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4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L$162</definedName>
    <definedName function="false" hidden="false" localSheetId="0" name="_xlnm.Print_Titles" vbProcedure="false">Format!$A:$C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9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Generation</t>
  </si>
  <si>
    <t xml:space="preserve">Relicensing</t>
  </si>
  <si>
    <t xml:space="preserve">Transmission</t>
  </si>
  <si>
    <t xml:space="preserve">Distribution</t>
  </si>
  <si>
    <t xml:space="preserve">General</t>
  </si>
  <si>
    <t xml:space="preserve">Non-Utility</t>
  </si>
  <si>
    <t xml:space="preserve">RWIP</t>
  </si>
  <si>
    <t xml:space="preserve">Various IT project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_(* #,##0.00_);_(* \(#,##0.00\);_(* \-??_);_(@_)"/>
    <numFmt numFmtId="173" formatCode="0.0_);\(0.0\)"/>
    <numFmt numFmtId="174" formatCode="_(* #,##0_);_(* \(#,##0\);_(* \-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bud02-Subsidiaries%20Oct%2010,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/2002%20Budget/PVC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EU"/>
      <sheetName val="Recon"/>
      <sheetName val="vs. UE-115"/>
      <sheetName val="Recon (2)"/>
      <sheetName val="temp"/>
      <sheetName val="Pro-formas"/>
      <sheetName val="For Jim P"/>
      <sheetName val="For Mary"/>
    </sheetNames>
    <sheetDataSet>
      <sheetData sheetId="0">
        <row r="422">
          <cell r="V422">
            <v>144875.165405224</v>
          </cell>
          <cell r="W422">
            <v>128675.88716071</v>
          </cell>
          <cell r="X422">
            <v>130578.431847782</v>
          </cell>
          <cell r="Y422">
            <v>123052.614299302</v>
          </cell>
          <cell r="Z422">
            <v>119217.049074512</v>
          </cell>
          <cell r="AA422">
            <v>115514.224072084</v>
          </cell>
          <cell r="AB422">
            <v>122120.307536708</v>
          </cell>
          <cell r="AC422">
            <v>122521.04409506</v>
          </cell>
          <cell r="AD422">
            <v>116828.929073479</v>
          </cell>
          <cell r="AE422">
            <v>127538.778791759</v>
          </cell>
          <cell r="AF422">
            <v>133243.884282779</v>
          </cell>
          <cell r="AG422">
            <v>149388.626358997</v>
          </cell>
        </row>
        <row r="429">
          <cell r="V429">
            <v>10806.33425</v>
          </cell>
          <cell r="W429">
            <v>9417.858125</v>
          </cell>
          <cell r="X429">
            <v>10785.7915</v>
          </cell>
          <cell r="Y429">
            <v>10434.933</v>
          </cell>
          <cell r="Z429">
            <v>8419.66534375</v>
          </cell>
          <cell r="AA429">
            <v>9486.156</v>
          </cell>
          <cell r="AB429">
            <v>11884.785</v>
          </cell>
          <cell r="AC429">
            <v>10077.05975</v>
          </cell>
          <cell r="AD429">
            <v>9138.9385</v>
          </cell>
          <cell r="AE429">
            <v>6749.2841875</v>
          </cell>
          <cell r="AF429">
            <v>7176.127125</v>
          </cell>
          <cell r="AG429">
            <v>7257.88425</v>
          </cell>
        </row>
        <row r="436">
          <cell r="V436">
            <v>1479.03333333333</v>
          </cell>
          <cell r="W436">
            <v>1479.03333333333</v>
          </cell>
          <cell r="X436">
            <v>1479.03333333333</v>
          </cell>
          <cell r="Y436">
            <v>1479.03333333333</v>
          </cell>
          <cell r="Z436">
            <v>1479.03333333333</v>
          </cell>
          <cell r="AA436">
            <v>1479.03333333333</v>
          </cell>
          <cell r="AB436">
            <v>1479.03333333333</v>
          </cell>
          <cell r="AC436">
            <v>1479.03333333333</v>
          </cell>
          <cell r="AD436">
            <v>1479.03333333333</v>
          </cell>
          <cell r="AE436">
            <v>1479.03333333333</v>
          </cell>
          <cell r="AF436">
            <v>1479.03333333333</v>
          </cell>
          <cell r="AG436">
            <v>1479.03333333333</v>
          </cell>
        </row>
        <row r="516">
          <cell r="V516">
            <v>92071.3021054687</v>
          </cell>
          <cell r="W516">
            <v>77462.8268652344</v>
          </cell>
          <cell r="X516">
            <v>80693.172859375</v>
          </cell>
          <cell r="Y516">
            <v>65890.7436152344</v>
          </cell>
          <cell r="Z516">
            <v>65384.056015625</v>
          </cell>
          <cell r="AA516">
            <v>69226.2365136719</v>
          </cell>
          <cell r="AB516">
            <v>74877.6143085938</v>
          </cell>
          <cell r="AC516">
            <v>77297.490125</v>
          </cell>
          <cell r="AD516">
            <v>72430.4839042969</v>
          </cell>
          <cell r="AE516">
            <v>69514.8483632813</v>
          </cell>
          <cell r="AF516">
            <v>70530.3553378906</v>
          </cell>
          <cell r="AG516">
            <v>75797.4509726563</v>
          </cell>
        </row>
        <row r="577">
          <cell r="V577">
            <v>22236.7166666667</v>
          </cell>
          <cell r="W577">
            <v>22236.7166666667</v>
          </cell>
          <cell r="X577">
            <v>22236.7166666667</v>
          </cell>
          <cell r="Y577">
            <v>22236.7166666667</v>
          </cell>
          <cell r="Z577">
            <v>22236.7166666667</v>
          </cell>
          <cell r="AA577">
            <v>22236.7166666667</v>
          </cell>
          <cell r="AB577">
            <v>22236.7166666667</v>
          </cell>
          <cell r="AC577">
            <v>22236.7166666667</v>
          </cell>
          <cell r="AD577">
            <v>22236.7166666667</v>
          </cell>
          <cell r="AE577">
            <v>22236.7166666667</v>
          </cell>
          <cell r="AF577">
            <v>22236.7166666667</v>
          </cell>
          <cell r="AG577">
            <v>22236.7166666667</v>
          </cell>
        </row>
        <row r="578">
          <cell r="V578">
            <v>12434.266196142</v>
          </cell>
          <cell r="W578">
            <v>12487.6281166111</v>
          </cell>
          <cell r="X578">
            <v>12542.8890104305</v>
          </cell>
          <cell r="Y578">
            <v>12651.1213540138</v>
          </cell>
          <cell r="Z578">
            <v>12722.4372134922</v>
          </cell>
          <cell r="AA578">
            <v>12790.0612124208</v>
          </cell>
          <cell r="AB578">
            <v>12863.5071450009</v>
          </cell>
          <cell r="AC578">
            <v>12936.0034807712</v>
          </cell>
          <cell r="AD578">
            <v>13009.3766833386</v>
          </cell>
          <cell r="AE578">
            <v>13223.4668553927</v>
          </cell>
          <cell r="AF578">
            <v>13340.4517366381</v>
          </cell>
          <cell r="AG578">
            <v>13442.2983016616</v>
          </cell>
        </row>
        <row r="595">
          <cell r="V595">
            <v>3102.54084554427</v>
          </cell>
          <cell r="W595">
            <v>3102.54084554427</v>
          </cell>
          <cell r="X595">
            <v>3102.54084554427</v>
          </cell>
          <cell r="Y595">
            <v>3102.54084554427</v>
          </cell>
          <cell r="Z595">
            <v>3102.54084554427</v>
          </cell>
          <cell r="AA595">
            <v>3102.54084554427</v>
          </cell>
          <cell r="AB595">
            <v>3102.54084554427</v>
          </cell>
          <cell r="AC595">
            <v>3102.54084554427</v>
          </cell>
          <cell r="AD595">
            <v>3102.54084554427</v>
          </cell>
          <cell r="AE595">
            <v>3102.54084554427</v>
          </cell>
          <cell r="AF595">
            <v>3102.54084554427</v>
          </cell>
          <cell r="AG595">
            <v>3102.54084554427</v>
          </cell>
        </row>
        <row r="596">
          <cell r="V596">
            <v>2641.83333333333</v>
          </cell>
          <cell r="W596">
            <v>2641.83333333333</v>
          </cell>
          <cell r="X596">
            <v>2641.83333333333</v>
          </cell>
          <cell r="Y596">
            <v>2641.83333333333</v>
          </cell>
          <cell r="Z596">
            <v>2641.83333333333</v>
          </cell>
          <cell r="AA596">
            <v>2641.83333333333</v>
          </cell>
          <cell r="AB596">
            <v>2641.83333333333</v>
          </cell>
          <cell r="AC596">
            <v>2641.83333333333</v>
          </cell>
          <cell r="AD596">
            <v>2641.83333333333</v>
          </cell>
          <cell r="AE596">
            <v>2641.83333333333</v>
          </cell>
          <cell r="AF596">
            <v>2641.83333333333</v>
          </cell>
          <cell r="AG596">
            <v>2641.83333333333</v>
          </cell>
        </row>
        <row r="597">
          <cell r="V597">
            <v>744.5</v>
          </cell>
          <cell r="W597">
            <v>744.5</v>
          </cell>
          <cell r="X597">
            <v>744.5</v>
          </cell>
          <cell r="Y597">
            <v>744.5</v>
          </cell>
          <cell r="Z597">
            <v>744.5</v>
          </cell>
          <cell r="AA597">
            <v>744.5</v>
          </cell>
          <cell r="AB597">
            <v>744.5</v>
          </cell>
          <cell r="AC597">
            <v>744.5</v>
          </cell>
          <cell r="AD597">
            <v>744.5</v>
          </cell>
          <cell r="AE597">
            <v>744.5</v>
          </cell>
          <cell r="AF597">
            <v>744.5</v>
          </cell>
          <cell r="AG597">
            <v>744.5</v>
          </cell>
        </row>
        <row r="613">
          <cell r="V613">
            <v>2704.58084329469</v>
          </cell>
          <cell r="W613">
            <v>2553.38536577787</v>
          </cell>
          <cell r="X613">
            <v>2571.14270953831</v>
          </cell>
          <cell r="Y613">
            <v>2500.9007172241</v>
          </cell>
          <cell r="Z613">
            <v>2465.10158426548</v>
          </cell>
          <cell r="AA613">
            <v>2430.54137819007</v>
          </cell>
          <cell r="AB613">
            <v>2492.19906002463</v>
          </cell>
          <cell r="AC613">
            <v>2495.93932266992</v>
          </cell>
          <cell r="AD613">
            <v>2442.81213787944</v>
          </cell>
          <cell r="AE613">
            <v>2542.77219892951</v>
          </cell>
          <cell r="AF613">
            <v>2596.02062987679</v>
          </cell>
        </row>
        <row r="785">
          <cell r="V785">
            <v>7895.3009226164</v>
          </cell>
          <cell r="W785">
            <v>6470.197476069</v>
          </cell>
          <cell r="X785">
            <v>6393.37340304574</v>
          </cell>
          <cell r="Y785">
            <v>9692.53398963368</v>
          </cell>
          <cell r="Z785">
            <v>7044.00262460732</v>
          </cell>
          <cell r="AA785">
            <v>3874.00232955206</v>
          </cell>
          <cell r="AB785">
            <v>5432.73152433585</v>
          </cell>
          <cell r="AC785">
            <v>3557.31657709726</v>
          </cell>
          <cell r="AD785">
            <v>2761.43360308498</v>
          </cell>
          <cell r="AE785">
            <v>8109.94677520909</v>
          </cell>
          <cell r="AF785">
            <v>10504.6090687346</v>
          </cell>
          <cell r="AG785">
            <v>15707.3642340215</v>
          </cell>
        </row>
        <row r="789">
          <cell r="V789">
            <v>6148.1942436366</v>
          </cell>
          <cell r="W789">
            <v>4934.87123453631</v>
          </cell>
          <cell r="X789">
            <v>4869.46376136112</v>
          </cell>
          <cell r="Y789">
            <v>7678.34578330971</v>
          </cell>
          <cell r="Z789">
            <v>5423.40488530283</v>
          </cell>
          <cell r="AA789">
            <v>2724.48902332555</v>
          </cell>
          <cell r="AB789">
            <v>4051.58005069585</v>
          </cell>
          <cell r="AC789">
            <v>2461.86360804906</v>
          </cell>
          <cell r="AD789">
            <v>1784.2544651761</v>
          </cell>
          <cell r="AE789">
            <v>6338.81562889026</v>
          </cell>
          <cell r="AF789">
            <v>8378.48901716769</v>
          </cell>
          <cell r="AG789">
            <v>12808.9528433274</v>
          </cell>
        </row>
        <row r="821">
          <cell r="V821">
            <v>789.5</v>
          </cell>
          <cell r="W821">
            <v>789.5</v>
          </cell>
          <cell r="X821">
            <v>789.5</v>
          </cell>
          <cell r="Y821">
            <v>789.5</v>
          </cell>
          <cell r="Z821">
            <v>789.5</v>
          </cell>
          <cell r="AA821">
            <v>789.5</v>
          </cell>
          <cell r="AB821">
            <v>789.5</v>
          </cell>
          <cell r="AC821">
            <v>789.5</v>
          </cell>
          <cell r="AD821">
            <v>789.5</v>
          </cell>
          <cell r="AE821">
            <v>789.5</v>
          </cell>
          <cell r="AF821">
            <v>789.5</v>
          </cell>
          <cell r="AG821">
            <v>789.5</v>
          </cell>
        </row>
        <row r="822">
          <cell r="V822">
            <v>1437.59909722222</v>
          </cell>
          <cell r="W822">
            <v>1437.59909722222</v>
          </cell>
          <cell r="X822">
            <v>1437.59909722222</v>
          </cell>
          <cell r="Y822">
            <v>1437.59909722222</v>
          </cell>
          <cell r="Z822">
            <v>1437.59909722222</v>
          </cell>
          <cell r="AA822">
            <v>1437.59909722222</v>
          </cell>
          <cell r="AB822">
            <v>1437.59909722222</v>
          </cell>
          <cell r="AC822">
            <v>1410.43576388889</v>
          </cell>
          <cell r="AD822">
            <v>1410.43576388889</v>
          </cell>
          <cell r="AE822">
            <v>1407.04034722222</v>
          </cell>
          <cell r="AF822">
            <v>1403.64493055556</v>
          </cell>
          <cell r="AG822">
            <v>1400.24951388889</v>
          </cell>
        </row>
        <row r="824">
          <cell r="V824">
            <v>-544.18816011636</v>
          </cell>
          <cell r="W824">
            <v>-544.18816011636</v>
          </cell>
          <cell r="X824">
            <v>-544.18816011636</v>
          </cell>
          <cell r="Y824">
            <v>-544.18816011636</v>
          </cell>
          <cell r="Z824">
            <v>-544.18816011636</v>
          </cell>
          <cell r="AA824">
            <v>-544.18816011636</v>
          </cell>
          <cell r="AB824">
            <v>-544.18816011636</v>
          </cell>
          <cell r="AC824">
            <v>-537.550842357248</v>
          </cell>
          <cell r="AD824">
            <v>-537.550842357248</v>
          </cell>
          <cell r="AE824">
            <v>-536.72117763736</v>
          </cell>
          <cell r="AF824">
            <v>-535.891512917471</v>
          </cell>
          <cell r="AG824">
            <v>-535.061848197582</v>
          </cell>
        </row>
        <row r="827">
          <cell r="V827">
            <v>6085.9426805</v>
          </cell>
          <cell r="W827">
            <v>6041.45101383333</v>
          </cell>
          <cell r="X827">
            <v>6037.45101383333</v>
          </cell>
          <cell r="Y827">
            <v>6033.45101383333</v>
          </cell>
          <cell r="Z827">
            <v>6029.45101383333</v>
          </cell>
          <cell r="AA827">
            <v>6025.45101383333</v>
          </cell>
          <cell r="AB827">
            <v>6021.45101383333</v>
          </cell>
          <cell r="AC827">
            <v>6017.45101383333</v>
          </cell>
          <cell r="AD827">
            <v>6013.45101383333</v>
          </cell>
          <cell r="AE827">
            <v>6009.45101383333</v>
          </cell>
          <cell r="AF827">
            <v>6005.45101383333</v>
          </cell>
          <cell r="AG827">
            <v>6001.45101383333</v>
          </cell>
        </row>
        <row r="828">
          <cell r="V828">
            <v>214.382378564667</v>
          </cell>
          <cell r="W828">
            <v>315.159299660438</v>
          </cell>
          <cell r="X828">
            <v>434.780863928269</v>
          </cell>
          <cell r="Y828">
            <v>637.29474128881</v>
          </cell>
          <cell r="Z828">
            <v>669.348795668516</v>
          </cell>
          <cell r="AA828">
            <v>632.536643856332</v>
          </cell>
          <cell r="AB828">
            <v>747.168396510483</v>
          </cell>
          <cell r="AC828">
            <v>663.998937694609</v>
          </cell>
          <cell r="AD828">
            <v>520.500974297258</v>
          </cell>
          <cell r="AE828">
            <v>464.407766515522</v>
          </cell>
          <cell r="AF828">
            <v>458.388061576567</v>
          </cell>
          <cell r="AG828">
            <v>574.408863122675</v>
          </cell>
        </row>
        <row r="837">
          <cell r="V837">
            <v>0</v>
          </cell>
          <cell r="W837">
            <v>0</v>
          </cell>
          <cell r="X837">
            <v>0</v>
          </cell>
          <cell r="Y837">
            <v>0</v>
          </cell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  <cell r="AG837">
            <v>0</v>
          </cell>
        </row>
        <row r="844">
          <cell r="V844">
            <v>518.95771031746</v>
          </cell>
          <cell r="W844">
            <v>518.51071031746</v>
          </cell>
          <cell r="X844">
            <v>518.51071031746</v>
          </cell>
          <cell r="Y844">
            <v>518.51071031746</v>
          </cell>
          <cell r="Z844">
            <v>518.51071031746</v>
          </cell>
          <cell r="AA844">
            <v>518.51071031746</v>
          </cell>
          <cell r="AB844">
            <v>518.51071031746</v>
          </cell>
          <cell r="AC844">
            <v>518.51071031746</v>
          </cell>
          <cell r="AD844">
            <v>518.51071031746</v>
          </cell>
          <cell r="AE844">
            <v>518.51071031746</v>
          </cell>
          <cell r="AF844">
            <v>518.51071031746</v>
          </cell>
          <cell r="AG844">
            <v>518.51071031746</v>
          </cell>
        </row>
        <row r="845">
          <cell r="V845">
            <v>-282.555841096095</v>
          </cell>
          <cell r="W845">
            <v>-321.205074332225</v>
          </cell>
          <cell r="X845">
            <v>-313.454035446863</v>
          </cell>
          <cell r="Y845">
            <v>-334.637934686978</v>
          </cell>
          <cell r="Z845">
            <v>-355.28918075048</v>
          </cell>
          <cell r="AA845">
            <v>-378.33249288405</v>
          </cell>
          <cell r="AB845">
            <v>-441.160134854347</v>
          </cell>
          <cell r="AC845">
            <v>-459.251438403023</v>
          </cell>
          <cell r="AD845">
            <v>-476.417992555883</v>
          </cell>
          <cell r="AE845">
            <v>-375.412931223576</v>
          </cell>
          <cell r="AF845">
            <v>-291.974768933109</v>
          </cell>
          <cell r="AG845">
            <v>-281.524749629203</v>
          </cell>
        </row>
        <row r="853">
          <cell r="V853">
            <v>193.75</v>
          </cell>
          <cell r="W853">
            <v>193.75</v>
          </cell>
          <cell r="X853">
            <v>193.75</v>
          </cell>
          <cell r="Y853">
            <v>193.75</v>
          </cell>
          <cell r="Z853">
            <v>193.75</v>
          </cell>
          <cell r="AA853">
            <v>184.0625</v>
          </cell>
          <cell r="AB853">
            <v>184.0625</v>
          </cell>
          <cell r="AC853">
            <v>184.0625</v>
          </cell>
          <cell r="AD853">
            <v>184.0625</v>
          </cell>
          <cell r="AE853">
            <v>184.0625</v>
          </cell>
          <cell r="AF853">
            <v>184.0625</v>
          </cell>
          <cell r="AG853">
            <v>184.0625</v>
          </cell>
        </row>
        <row r="1043">
          <cell r="U1043">
            <v>28500</v>
          </cell>
          <cell r="V1043">
            <v>28500</v>
          </cell>
          <cell r="W1043">
            <v>28500</v>
          </cell>
          <cell r="X1043">
            <v>28500</v>
          </cell>
          <cell r="Y1043">
            <v>28500</v>
          </cell>
          <cell r="Z1043">
            <v>28500</v>
          </cell>
          <cell r="AA1043">
            <v>27000</v>
          </cell>
          <cell r="AB1043">
            <v>27000</v>
          </cell>
          <cell r="AC1043">
            <v>27000</v>
          </cell>
          <cell r="AD1043">
            <v>27000</v>
          </cell>
          <cell r="AE1043">
            <v>27000</v>
          </cell>
          <cell r="AF1043">
            <v>27000</v>
          </cell>
          <cell r="AG1043">
            <v>27000</v>
          </cell>
        </row>
        <row r="1050">
          <cell r="U1050">
            <v>986522.721</v>
          </cell>
          <cell r="V1050">
            <v>986535.721</v>
          </cell>
          <cell r="W1050">
            <v>986548.721</v>
          </cell>
          <cell r="X1050">
            <v>986561.721</v>
          </cell>
          <cell r="Y1050">
            <v>986574.721</v>
          </cell>
          <cell r="Z1050">
            <v>986587.721</v>
          </cell>
          <cell r="AA1050">
            <v>986600.721</v>
          </cell>
          <cell r="AB1050">
            <v>986613.721</v>
          </cell>
          <cell r="AC1050">
            <v>946626.721</v>
          </cell>
          <cell r="AD1050">
            <v>946639.721</v>
          </cell>
          <cell r="AE1050">
            <v>946652.721</v>
          </cell>
          <cell r="AF1050">
            <v>946665.721</v>
          </cell>
          <cell r="AG1050">
            <v>946678.721</v>
          </cell>
        </row>
        <row r="1058">
          <cell r="U1058">
            <v>15000</v>
          </cell>
          <cell r="V1058">
            <v>0</v>
          </cell>
          <cell r="W1058">
            <v>0</v>
          </cell>
          <cell r="X1058">
            <v>0</v>
          </cell>
          <cell r="Y1058">
            <v>0</v>
          </cell>
          <cell r="Z1058">
            <v>0</v>
          </cell>
          <cell r="AA1058">
            <v>0</v>
          </cell>
          <cell r="AB1058">
            <v>0</v>
          </cell>
          <cell r="AC1058">
            <v>40000</v>
          </cell>
          <cell r="AD1058">
            <v>40000</v>
          </cell>
          <cell r="AE1058">
            <v>40000</v>
          </cell>
          <cell r="AF1058">
            <v>40000</v>
          </cell>
          <cell r="AG1058">
            <v>40000</v>
          </cell>
        </row>
        <row r="1059">
          <cell r="U1059">
            <v>1500</v>
          </cell>
          <cell r="V1059">
            <v>1500</v>
          </cell>
          <cell r="W1059">
            <v>1500</v>
          </cell>
          <cell r="X1059">
            <v>1500</v>
          </cell>
          <cell r="Y1059">
            <v>1500</v>
          </cell>
          <cell r="Z1059">
            <v>1500</v>
          </cell>
          <cell r="AA1059">
            <v>1500</v>
          </cell>
          <cell r="AB1059">
            <v>1500</v>
          </cell>
          <cell r="AC1059">
            <v>1500</v>
          </cell>
          <cell r="AD1059">
            <v>1500</v>
          </cell>
          <cell r="AE1059">
            <v>1500</v>
          </cell>
          <cell r="AF1059">
            <v>1500</v>
          </cell>
          <cell r="AG1059">
            <v>1500</v>
          </cell>
        </row>
        <row r="1061">
          <cell r="U1061">
            <v>32040.6195366785</v>
          </cell>
          <cell r="V1061">
            <v>82296.6490311436</v>
          </cell>
          <cell r="W1061">
            <v>85788.3107877562</v>
          </cell>
          <cell r="X1061">
            <v>146094.816640654</v>
          </cell>
          <cell r="Y1061">
            <v>193795.712046711</v>
          </cell>
          <cell r="Z1061">
            <v>163190.31230983</v>
          </cell>
          <cell r="AA1061">
            <v>174162.564413547</v>
          </cell>
          <cell r="AB1061">
            <v>224327.247058711</v>
          </cell>
          <cell r="AC1061">
            <v>129805.519711747</v>
          </cell>
          <cell r="AD1061">
            <v>147794.999913457</v>
          </cell>
          <cell r="AE1061">
            <v>99889.1422281547</v>
          </cell>
          <cell r="AF1061">
            <v>144584.490612681</v>
          </cell>
          <cell r="AG1061">
            <v>161766.903052746</v>
          </cell>
        </row>
        <row r="1181">
          <cell r="V1181">
            <v>26852.6149063866</v>
          </cell>
          <cell r="W1181">
            <v>25450.1646551732</v>
          </cell>
          <cell r="X1181">
            <v>25323.2586904065</v>
          </cell>
          <cell r="Y1181">
            <v>28737.9078068743</v>
          </cell>
          <cell r="Z1181">
            <v>26075.8912853421</v>
          </cell>
          <cell r="AA1181">
            <v>22924.4344895776</v>
          </cell>
          <cell r="AB1181">
            <v>24643.6100897303</v>
          </cell>
          <cell r="AC1181">
            <v>22836.7347036895</v>
          </cell>
          <cell r="AD1181">
            <v>22109.451328322</v>
          </cell>
          <cell r="AE1181">
            <v>27863.7201622642</v>
          </cell>
          <cell r="AF1181">
            <v>29081.8056624766</v>
          </cell>
          <cell r="AG1181">
            <v>32219.0801269108</v>
          </cell>
        </row>
        <row r="1182">
          <cell r="V1182">
            <v>-7999.38348130672</v>
          </cell>
          <cell r="W1182">
            <v>-35219.7111367126</v>
          </cell>
          <cell r="X1182">
            <v>-27549.7620694457</v>
          </cell>
          <cell r="Y1182">
            <v>-30565.2161074991</v>
          </cell>
          <cell r="Z1182">
            <v>13808.84909776</v>
          </cell>
          <cell r="AA1182">
            <v>8218.50331576786</v>
          </cell>
          <cell r="AB1182">
            <v>-81278.3765902938</v>
          </cell>
          <cell r="AC1182">
            <v>84528.8165787943</v>
          </cell>
          <cell r="AD1182">
            <v>31516.8542192645</v>
          </cell>
          <cell r="AE1182">
            <v>33133.1258552822</v>
          </cell>
          <cell r="AF1182">
            <v>-13351.3450588529</v>
          </cell>
          <cell r="AG1182">
            <v>-3014.72915775498</v>
          </cell>
        </row>
        <row r="1183">
          <cell r="V1183">
            <v>-88.111683572628</v>
          </cell>
          <cell r="W1183">
            <v>-88.2931792142481</v>
          </cell>
          <cell r="X1183">
            <v>-88.4750487071869</v>
          </cell>
          <cell r="Y1183">
            <v>-88.6572928214737</v>
          </cell>
          <cell r="Z1183">
            <v>-88.8399123288255</v>
          </cell>
          <cell r="AA1183">
            <v>-89.0229080024437</v>
          </cell>
          <cell r="AB1183">
            <v>-89.2062806171889</v>
          </cell>
          <cell r="AC1183">
            <v>-89.3900309495075</v>
          </cell>
          <cell r="AD1183">
            <v>-89.5741597774177</v>
          </cell>
          <cell r="AE1183">
            <v>-89.7586678805674</v>
          </cell>
          <cell r="AF1183">
            <v>-89.9435560402053</v>
          </cell>
          <cell r="AG1183">
            <v>-90.1288250391663</v>
          </cell>
        </row>
        <row r="1184">
          <cell r="V1184">
            <v>17493.9302235788</v>
          </cell>
          <cell r="W1184">
            <v>45999.2302235789</v>
          </cell>
          <cell r="X1184">
            <v>17541.2192235789</v>
          </cell>
          <cell r="Y1184">
            <v>17212.0012235788</v>
          </cell>
          <cell r="Z1184">
            <v>16986.5842235789</v>
          </cell>
          <cell r="AA1184">
            <v>39291.1742235788</v>
          </cell>
          <cell r="AB1184">
            <v>16594.6287936925</v>
          </cell>
          <cell r="AC1184">
            <v>16468.7307936924</v>
          </cell>
          <cell r="AD1184">
            <v>16692.3857936924</v>
          </cell>
          <cell r="AE1184">
            <v>16658.0657936925</v>
          </cell>
          <cell r="AF1184">
            <v>-6981.33430956415</v>
          </cell>
          <cell r="AG1184">
            <v>15031.0327936924</v>
          </cell>
        </row>
        <row r="1189">
          <cell r="V1189">
            <v>-51101.9402851222</v>
          </cell>
          <cell r="W1189">
            <v>-19759.5139117718</v>
          </cell>
          <cell r="X1189">
            <v>-27732.9008664301</v>
          </cell>
          <cell r="Y1189">
            <v>-42520.7097681701</v>
          </cell>
          <cell r="Z1189">
            <v>-6257.46244338725</v>
          </cell>
          <cell r="AA1189">
            <v>-31940.6169849013</v>
          </cell>
          <cell r="AB1189">
            <v>10530.3423105116</v>
          </cell>
          <cell r="AC1189">
            <v>-9187.57992652641</v>
          </cell>
          <cell r="AD1189">
            <v>-40231.7876438027</v>
          </cell>
          <cell r="AE1189">
            <v>-9147.36169349912</v>
          </cell>
          <cell r="AF1189">
            <v>-33474.2230202792</v>
          </cell>
          <cell r="AG1189">
            <v>-13523.7508813914</v>
          </cell>
        </row>
        <row r="1197">
          <cell r="V1197">
            <v>-17709.6666666667</v>
          </cell>
          <cell r="W1197">
            <v>-17709.6666666667</v>
          </cell>
          <cell r="X1197">
            <v>-17709.6666666667</v>
          </cell>
          <cell r="Y1197">
            <v>-17709.6666666667</v>
          </cell>
          <cell r="Z1197">
            <v>-17709.6666666667</v>
          </cell>
          <cell r="AA1197">
            <v>-17709.6666666667</v>
          </cell>
          <cell r="AB1197">
            <v>-17709.6666666667</v>
          </cell>
          <cell r="AC1197">
            <v>-17709.6666666667</v>
          </cell>
          <cell r="AD1197">
            <v>-17709.6666666667</v>
          </cell>
          <cell r="AE1197">
            <v>-17709.6666666667</v>
          </cell>
          <cell r="AF1197">
            <v>-17709.6666666667</v>
          </cell>
          <cell r="AG1197">
            <v>-17709.6666666667</v>
          </cell>
        </row>
        <row r="1198">
          <cell r="V1198">
            <v>-282.555841096095</v>
          </cell>
          <cell r="W1198">
            <v>-321.205074332225</v>
          </cell>
          <cell r="X1198">
            <v>-313.454035446863</v>
          </cell>
          <cell r="Y1198">
            <v>-334.637934686978</v>
          </cell>
          <cell r="Z1198">
            <v>-355.28918075048</v>
          </cell>
          <cell r="AA1198">
            <v>-378.33249288405</v>
          </cell>
          <cell r="AB1198">
            <v>-441.160134854347</v>
          </cell>
          <cell r="AC1198">
            <v>-459.251438403023</v>
          </cell>
          <cell r="AD1198">
            <v>-476.417992555883</v>
          </cell>
          <cell r="AE1198">
            <v>-375.412931223576</v>
          </cell>
          <cell r="AF1198">
            <v>-291.974768933109</v>
          </cell>
          <cell r="AG1198">
            <v>-281.524749629203</v>
          </cell>
        </row>
        <row r="1199">
          <cell r="V1199">
            <v>-1170.08333333333</v>
          </cell>
          <cell r="W1199">
            <v>-1170.08333333333</v>
          </cell>
          <cell r="X1199">
            <v>-1170.08333333333</v>
          </cell>
          <cell r="Y1199">
            <v>-1170.08333333333</v>
          </cell>
          <cell r="Z1199">
            <v>-1170.08333333333</v>
          </cell>
          <cell r="AA1199">
            <v>-1170.08333333333</v>
          </cell>
          <cell r="AB1199">
            <v>-1170.08333333333</v>
          </cell>
          <cell r="AC1199">
            <v>-1170.08333333333</v>
          </cell>
          <cell r="AD1199">
            <v>-1170.08333333333</v>
          </cell>
          <cell r="AE1199">
            <v>-1170.08333333333</v>
          </cell>
          <cell r="AF1199">
            <v>-1170.08333333333</v>
          </cell>
          <cell r="AG1199">
            <v>-1170.08333333333</v>
          </cell>
        </row>
        <row r="1200">
          <cell r="V1200">
            <v>-1650</v>
          </cell>
          <cell r="W1200">
            <v>-1650</v>
          </cell>
          <cell r="X1200">
            <v>-1650</v>
          </cell>
          <cell r="Y1200">
            <v>-1650</v>
          </cell>
          <cell r="Z1200">
            <v>-1650</v>
          </cell>
          <cell r="AA1200">
            <v>-1650</v>
          </cell>
          <cell r="AB1200">
            <v>-1650</v>
          </cell>
          <cell r="AC1200">
            <v>-1650</v>
          </cell>
          <cell r="AD1200">
            <v>-1650</v>
          </cell>
          <cell r="AE1200">
            <v>-1650</v>
          </cell>
          <cell r="AF1200">
            <v>-1650</v>
          </cell>
          <cell r="AG1200">
            <v>-1650</v>
          </cell>
        </row>
        <row r="1201">
          <cell r="V1201">
            <v>1650</v>
          </cell>
          <cell r="W1201">
            <v>1650</v>
          </cell>
          <cell r="X1201">
            <v>1650</v>
          </cell>
          <cell r="Y1201">
            <v>1650</v>
          </cell>
          <cell r="Z1201">
            <v>1650</v>
          </cell>
          <cell r="AA1201">
            <v>1650</v>
          </cell>
          <cell r="AB1201">
            <v>1650</v>
          </cell>
          <cell r="AC1201">
            <v>1650</v>
          </cell>
          <cell r="AD1201">
            <v>1650</v>
          </cell>
          <cell r="AE1201">
            <v>1650</v>
          </cell>
          <cell r="AF1201">
            <v>1650</v>
          </cell>
          <cell r="AG1201">
            <v>1650</v>
          </cell>
        </row>
        <row r="1210">
          <cell r="V1210">
            <v>50256.0294944651</v>
          </cell>
          <cell r="W1210">
            <v>3491.66175661259</v>
          </cell>
          <cell r="X1210">
            <v>60306.5058528974</v>
          </cell>
          <cell r="Y1210">
            <v>47700.8954060578</v>
          </cell>
          <cell r="Z1210">
            <v>-30605.3997368811</v>
          </cell>
          <cell r="AA1210">
            <v>10972.2521037163</v>
          </cell>
          <cell r="AB1210">
            <v>50164.6826451644</v>
          </cell>
          <cell r="AC1210">
            <v>-94521.727346964</v>
          </cell>
          <cell r="AD1210">
            <v>17989.4802017099</v>
          </cell>
          <cell r="AE1210">
            <v>-47905.8576853023</v>
          </cell>
          <cell r="AF1210">
            <v>44695.3483845263</v>
          </cell>
          <cell r="AG1210">
            <v>17182.4124400645</v>
          </cell>
        </row>
        <row r="1211">
          <cell r="V1211">
            <v>0</v>
          </cell>
          <cell r="W1211">
            <v>0</v>
          </cell>
          <cell r="X1211">
            <v>0</v>
          </cell>
          <cell r="Y1211">
            <v>0</v>
          </cell>
          <cell r="Z1211">
            <v>0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  <cell r="AF1211">
            <v>0</v>
          </cell>
          <cell r="AG1211">
            <v>0</v>
          </cell>
        </row>
        <row r="1212">
          <cell r="V1212">
            <v>-15000</v>
          </cell>
        </row>
        <row r="1212">
          <cell r="X1212">
            <v>0</v>
          </cell>
          <cell r="Y1212">
            <v>0</v>
          </cell>
          <cell r="Z1212">
            <v>0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  <cell r="AF1212">
            <v>0</v>
          </cell>
          <cell r="AG1212">
            <v>0</v>
          </cell>
        </row>
        <row r="1213">
          <cell r="V1213">
            <v>-669.583333333336</v>
          </cell>
          <cell r="W1213">
            <v>-672.583333333336</v>
          </cell>
          <cell r="X1213">
            <v>-676.583333333336</v>
          </cell>
          <cell r="Y1213">
            <v>-680.583333333336</v>
          </cell>
          <cell r="Z1213">
            <v>-684.583333333336</v>
          </cell>
          <cell r="AA1213">
            <v>-688.583333333336</v>
          </cell>
          <cell r="AB1213">
            <v>-692.583333333336</v>
          </cell>
          <cell r="AC1213">
            <v>-696.583333333336</v>
          </cell>
          <cell r="AD1213">
            <v>-700.583333333336</v>
          </cell>
          <cell r="AE1213">
            <v>-704.583333333336</v>
          </cell>
          <cell r="AF1213">
            <v>-708.583333333336</v>
          </cell>
          <cell r="AG1213">
            <v>-712.583333333336</v>
          </cell>
        </row>
        <row r="1216">
          <cell r="V1216">
            <v>0</v>
          </cell>
          <cell r="W1216">
            <v>0</v>
          </cell>
          <cell r="X1216">
            <v>0</v>
          </cell>
          <cell r="Y1216">
            <v>0</v>
          </cell>
          <cell r="Z1216">
            <v>0</v>
          </cell>
          <cell r="AA1216">
            <v>-150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  <cell r="AF1216">
            <v>0</v>
          </cell>
          <cell r="AG1216">
            <v>0</v>
          </cell>
        </row>
        <row r="1222">
          <cell r="V1222">
            <v>0</v>
          </cell>
          <cell r="W1222">
            <v>0</v>
          </cell>
          <cell r="X1222">
            <v>-27930.0584135195</v>
          </cell>
          <cell r="Y1222">
            <v>0</v>
          </cell>
          <cell r="Z1222">
            <v>0</v>
          </cell>
          <cell r="AA1222">
            <v>-27930.0584135195</v>
          </cell>
          <cell r="AB1222">
            <v>0</v>
          </cell>
          <cell r="AC1222">
            <v>0</v>
          </cell>
          <cell r="AD1222">
            <v>-27930.0584135195</v>
          </cell>
          <cell r="AE1222">
            <v>0</v>
          </cell>
          <cell r="AF1222">
            <v>0</v>
          </cell>
          <cell r="AG1222">
            <v>-27930.05841351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16R"/>
      <sheetName val="PVC"/>
      <sheetName val="610"/>
      <sheetName val="600"/>
      <sheetName val="890"/>
      <sheetName val="323"/>
      <sheetName val="680"/>
      <sheetName val="640"/>
      <sheetName val="650"/>
      <sheetName val="420"/>
    </sheetNames>
    <sheetDataSet>
      <sheetData sheetId="0">
        <row r="8">
          <cell r="M8">
            <v>2457072</v>
          </cell>
        </row>
        <row r="12">
          <cell r="M12">
            <v>1625090</v>
          </cell>
        </row>
        <row r="20">
          <cell r="M20">
            <v>8244330</v>
          </cell>
        </row>
        <row r="24">
          <cell r="M24">
            <v>0</v>
          </cell>
        </row>
        <row r="25">
          <cell r="M25">
            <v>150000</v>
          </cell>
        </row>
        <row r="26">
          <cell r="M26">
            <v>0</v>
          </cell>
        </row>
        <row r="27">
          <cell r="M27">
            <v>4800000</v>
          </cell>
        </row>
        <row r="35">
          <cell r="M35">
            <v>17414615</v>
          </cell>
        </row>
        <row r="42">
          <cell r="M42">
            <v>-9927237.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</sheetNames>
    <sheetDataSet>
      <sheetData sheetId="0">
        <row r="2">
          <cell r="E2">
            <v>0.975144</v>
          </cell>
        </row>
        <row r="2">
          <cell r="G2">
            <v>0.92229625</v>
          </cell>
        </row>
        <row r="2">
          <cell r="I2">
            <v>0.85659225</v>
          </cell>
        </row>
        <row r="2">
          <cell r="K2">
            <v>0.81503725</v>
          </cell>
        </row>
        <row r="2">
          <cell r="M2">
            <v>0.75571425</v>
          </cell>
        </row>
        <row r="2">
          <cell r="O2">
            <v>0.68126225</v>
          </cell>
        </row>
        <row r="2">
          <cell r="Q2">
            <v>0.02452125</v>
          </cell>
        </row>
        <row r="2">
          <cell r="S2">
            <v>0.02452125</v>
          </cell>
        </row>
        <row r="2">
          <cell r="U2">
            <v>0.02452125</v>
          </cell>
        </row>
        <row r="2">
          <cell r="W2">
            <v>0.02452125</v>
          </cell>
        </row>
        <row r="2">
          <cell r="Y2">
            <v>0.02452125</v>
          </cell>
        </row>
        <row r="2">
          <cell r="AA2">
            <v>0.02452125</v>
          </cell>
        </row>
        <row r="3">
          <cell r="E3">
            <v>0.944</v>
          </cell>
        </row>
        <row r="3">
          <cell r="G3">
            <v>0.944</v>
          </cell>
        </row>
        <row r="3">
          <cell r="I3">
            <v>0.944</v>
          </cell>
        </row>
        <row r="3">
          <cell r="K3">
            <v>0.944</v>
          </cell>
        </row>
        <row r="3">
          <cell r="M3">
            <v>0.944</v>
          </cell>
        </row>
        <row r="3">
          <cell r="O3">
            <v>0.944</v>
          </cell>
        </row>
        <row r="3">
          <cell r="Q3">
            <v>0.944</v>
          </cell>
        </row>
        <row r="3">
          <cell r="S3">
            <v>0.944</v>
          </cell>
        </row>
        <row r="3">
          <cell r="W3">
            <v>0.944</v>
          </cell>
        </row>
        <row r="3">
          <cell r="Y3">
            <v>0.944</v>
          </cell>
        </row>
        <row r="3">
          <cell r="AA3">
            <v>0.944</v>
          </cell>
        </row>
        <row r="4">
          <cell r="E4">
            <v>-8.267</v>
          </cell>
        </row>
        <row r="6">
          <cell r="E6">
            <v>0.081125</v>
          </cell>
        </row>
        <row r="6">
          <cell r="G6">
            <v>0.081125</v>
          </cell>
        </row>
        <row r="6">
          <cell r="I6">
            <v>0.081125</v>
          </cell>
        </row>
        <row r="6">
          <cell r="K6">
            <v>0.081125</v>
          </cell>
        </row>
        <row r="6">
          <cell r="M6">
            <v>0.081125</v>
          </cell>
        </row>
        <row r="6">
          <cell r="O6">
            <v>0.081125</v>
          </cell>
        </row>
        <row r="6">
          <cell r="Q6">
            <v>0.081125</v>
          </cell>
        </row>
        <row r="6">
          <cell r="S6">
            <v>0.081125</v>
          </cell>
        </row>
        <row r="6">
          <cell r="U6">
            <v>0.081125</v>
          </cell>
        </row>
        <row r="6">
          <cell r="W6">
            <v>0.081125</v>
          </cell>
        </row>
        <row r="6">
          <cell r="Y6">
            <v>0.081125</v>
          </cell>
        </row>
        <row r="6">
          <cell r="AA6">
            <v>0.081125</v>
          </cell>
        </row>
        <row r="8">
          <cell r="E8">
            <v>2.475358745</v>
          </cell>
        </row>
        <row r="8">
          <cell r="G8">
            <v>-0.76923139375</v>
          </cell>
        </row>
        <row r="8">
          <cell r="I8">
            <v>-0.74327831375</v>
          </cell>
        </row>
        <row r="8">
          <cell r="K8">
            <v>-0.72686408875</v>
          </cell>
        </row>
        <row r="8">
          <cell r="M8">
            <v>-0.70343150375</v>
          </cell>
        </row>
        <row r="8">
          <cell r="O8">
            <v>-0.67402296375</v>
          </cell>
        </row>
        <row r="8">
          <cell r="Q8">
            <v>-0.41461026875</v>
          </cell>
        </row>
        <row r="8">
          <cell r="S8">
            <v>-0.41461026875</v>
          </cell>
        </row>
        <row r="8">
          <cell r="U8">
            <v>-0.41461026875</v>
          </cell>
        </row>
        <row r="8">
          <cell r="W8">
            <v>-0.41461026875</v>
          </cell>
        </row>
        <row r="8">
          <cell r="Y8">
            <v>-0.41461026875</v>
          </cell>
        </row>
        <row r="8">
          <cell r="AA8">
            <v>-0.41461026875</v>
          </cell>
        </row>
      </sheetData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Q103" activePane="bottomRight" state="frozen"/>
      <selection pane="topLeft" activeCell="A1" activeCellId="0" sqref="A1"/>
      <selection pane="topRight" activeCell="Q1" activeCellId="0" sqref="Q1"/>
      <selection pane="bottomLeft" activeCell="A103" activeCellId="0" sqref="A103"/>
      <selection pane="bottomRigh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338786202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338786204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f aca="false">([1]PGEU!$V$422+[1]PGEU!$V$429)/1000</f>
        <v>155.681499655224</v>
      </c>
      <c r="F11" s="19" t="n">
        <f aca="false">([1]PGEU!$W$422+[1]PGEU!$W$429)/1000</f>
        <v>138.09374528571</v>
      </c>
      <c r="H11" s="19" t="n">
        <f aca="false">([1]PGEU!$X$422+[1]PGEU!$X$429)/1000</f>
        <v>141.364223347782</v>
      </c>
      <c r="J11" s="19" t="n">
        <f aca="false">([1]PGEU!$Y$422+[1]PGEU!$Y$429)/1000</f>
        <v>133.487547299302</v>
      </c>
      <c r="L11" s="19" t="n">
        <f aca="false">([1]PGEU!$Z$422+[1]PGEU!$Z$429)/1000</f>
        <v>127.636714418262</v>
      </c>
      <c r="N11" s="19" t="n">
        <f aca="false">([1]PGEU!$AA$422+[1]PGEU!$AA$429)/1000</f>
        <v>125.000380072084</v>
      </c>
      <c r="P11" s="19" t="n">
        <f aca="false">([1]PGEU!$AB$422+[1]PGEU!$AB$429)/1000</f>
        <v>134.005092536708</v>
      </c>
      <c r="R11" s="19" t="n">
        <f aca="false">([1]PGEU!$AC$422+[1]PGEU!$AC$429)/1000</f>
        <v>132.59810384506</v>
      </c>
      <c r="T11" s="19" t="n">
        <f aca="false">([1]PGEU!$AD$422+[1]PGEU!$AD$429)/1000</f>
        <v>125.967867573479</v>
      </c>
      <c r="V11" s="19" t="n">
        <f aca="false">([1]PGEU!$AE$422+[1]PGEU!$AE$429)/1000</f>
        <v>134.288062979259</v>
      </c>
      <c r="X11" s="19" t="n">
        <f aca="false">([1]PGEU!$AF$422+[1]PGEU!$AF$429)/1000</f>
        <v>140.420011407779</v>
      </c>
      <c r="Z11" s="19" t="n">
        <f aca="false">([1]PGEU!$AG$422+[1]PGEU!$AG$429)/1000</f>
        <v>156.646510608997</v>
      </c>
      <c r="AB11" s="21" t="n">
        <f aca="false">SUM(D11:Z11)</f>
        <v>1645.18975902965</v>
      </c>
      <c r="AD11" s="19" t="n">
        <f aca="false">SUM(D11:H11)</f>
        <v>435.139468288717</v>
      </c>
      <c r="AF11" s="19" t="n">
        <f aca="false">SUM(J11:N11)</f>
        <v>386.124641789648</v>
      </c>
      <c r="AH11" s="19" t="n">
        <f aca="false">SUM(P11:T11)</f>
        <v>392.571063955248</v>
      </c>
      <c r="AJ11" s="19" t="n">
        <f aca="false">SUM(V11:Z11)</f>
        <v>431.354584996035</v>
      </c>
      <c r="AL11" s="19" t="n">
        <f aca="false">SUM(AD11:AJ11)</f>
        <v>1645.18975902965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f aca="false">[2]FLASH!$M$8/12/1000000</f>
        <v>0.204756</v>
      </c>
      <c r="F13" s="19" t="n">
        <f aca="false">[2]FLASH!$M$8/12/1000000</f>
        <v>0.204756</v>
      </c>
      <c r="H13" s="19" t="n">
        <f aca="false">[2]FLASH!$M$8/12/1000000</f>
        <v>0.204756</v>
      </c>
      <c r="J13" s="19" t="n">
        <f aca="false">[2]FLASH!$M$8/12/1000000</f>
        <v>0.204756</v>
      </c>
      <c r="L13" s="19" t="n">
        <f aca="false">[2]FLASH!$M$8/12/1000000</f>
        <v>0.204756</v>
      </c>
      <c r="N13" s="19" t="n">
        <f aca="false">[2]FLASH!$M$8/12/1000000</f>
        <v>0.204756</v>
      </c>
      <c r="P13" s="19" t="n">
        <f aca="false">[2]FLASH!$M$8/12/1000000</f>
        <v>0.204756</v>
      </c>
      <c r="R13" s="19" t="n">
        <f aca="false">[2]FLASH!$M$8/12/1000000</f>
        <v>0.204756</v>
      </c>
      <c r="T13" s="19" t="n">
        <f aca="false">[2]FLASH!$M$8/12/1000000</f>
        <v>0.204756</v>
      </c>
      <c r="V13" s="19" t="n">
        <f aca="false">[2]FLASH!$M$8/12/1000000</f>
        <v>0.204756</v>
      </c>
      <c r="X13" s="19" t="n">
        <f aca="false">[2]FLASH!$M$8/12/1000000</f>
        <v>0.204756</v>
      </c>
      <c r="Z13" s="19" t="n">
        <f aca="false">[2]FLASH!$M$8/12/1000000</f>
        <v>0.204756</v>
      </c>
      <c r="AB13" s="21" t="n">
        <f aca="false">SUM(D13:Z13)</f>
        <v>2.457072</v>
      </c>
      <c r="AD13" s="19" t="n">
        <f aca="false">SUM(D13:H13)</f>
        <v>0.614268</v>
      </c>
      <c r="AF13" s="19" t="n">
        <f aca="false">SUM(J13:N13)</f>
        <v>0.614268</v>
      </c>
      <c r="AH13" s="19" t="n">
        <f aca="false">SUM(P13:T13)</f>
        <v>0.614268</v>
      </c>
      <c r="AJ13" s="19" t="n">
        <f aca="false">SUM(V13:Z13)</f>
        <v>0.614268</v>
      </c>
      <c r="AL13" s="19" t="n">
        <f aca="false">SUM(AD13:AJ13)</f>
        <v>2.457072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f aca="false">[1]PGEU!$V$436/1000</f>
        <v>1.47903333333333</v>
      </c>
      <c r="F17" s="22" t="n">
        <f aca="false">[1]PGEU!$W$436/1000</f>
        <v>1.47903333333333</v>
      </c>
      <c r="H17" s="22" t="n">
        <f aca="false">[1]PGEU!$X$436/1000</f>
        <v>1.47903333333333</v>
      </c>
      <c r="J17" s="22" t="n">
        <f aca="false">[1]PGEU!$Y$436/1000</f>
        <v>1.47903333333333</v>
      </c>
      <c r="L17" s="22" t="n">
        <f aca="false">[1]PGEU!$Z$436/1000</f>
        <v>1.47903333333333</v>
      </c>
      <c r="N17" s="22" t="n">
        <f aca="false">[1]PGEU!$AA$436/1000</f>
        <v>1.47903333333333</v>
      </c>
      <c r="P17" s="22" t="n">
        <f aca="false">[1]PGEU!$AB$436/1000</f>
        <v>1.47903333333333</v>
      </c>
      <c r="R17" s="22" t="n">
        <f aca="false">[1]PGEU!$AC$436/1000</f>
        <v>1.47903333333333</v>
      </c>
      <c r="T17" s="22" t="n">
        <f aca="false">[1]PGEU!$AD$436/1000</f>
        <v>1.47903333333333</v>
      </c>
      <c r="V17" s="22" t="n">
        <f aca="false">[1]PGEU!$AE$436/1000</f>
        <v>1.47903333333333</v>
      </c>
      <c r="X17" s="22" t="n">
        <f aca="false">[1]PGEU!$AF$436/1000</f>
        <v>1.47903333333333</v>
      </c>
      <c r="Z17" s="22" t="n">
        <f aca="false">[1]PGEU!$AG$436/1000</f>
        <v>1.47903333333333</v>
      </c>
      <c r="AB17" s="23" t="n">
        <f aca="false">SUM(D17:Z17)</f>
        <v>17.7484</v>
      </c>
      <c r="AD17" s="22" t="n">
        <f aca="false">SUM(D17:H17)</f>
        <v>4.4371</v>
      </c>
      <c r="AF17" s="22" t="n">
        <f aca="false">SUM(J17:N17)</f>
        <v>4.4371</v>
      </c>
      <c r="AH17" s="22" t="n">
        <f aca="false">SUM(P17:T17)</f>
        <v>4.4371</v>
      </c>
      <c r="AJ17" s="22" t="n">
        <f aca="false">SUM(V17:Z17)</f>
        <v>4.4371</v>
      </c>
      <c r="AL17" s="22" t="n">
        <f aca="false">SUM(AD17:AJ17)</f>
        <v>17.7484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157.365288988558</v>
      </c>
      <c r="F18" s="19" t="n">
        <f aca="false">SUM(F8:F17)</f>
        <v>139.777534619044</v>
      </c>
      <c r="H18" s="19" t="n">
        <f aca="false">SUM(H8:H17)</f>
        <v>143.048012681116</v>
      </c>
      <c r="J18" s="19" t="n">
        <f aca="false">SUM(J8:J17)</f>
        <v>135.171336632635</v>
      </c>
      <c r="L18" s="19" t="n">
        <f aca="false">SUM(L8:L17)</f>
        <v>129.320503751595</v>
      </c>
      <c r="N18" s="19" t="n">
        <f aca="false">SUM(N8:N17)</f>
        <v>126.684169405417</v>
      </c>
      <c r="P18" s="19" t="n">
        <f aca="false">SUM(P8:P17)</f>
        <v>135.688881870042</v>
      </c>
      <c r="R18" s="19" t="n">
        <f aca="false">SUM(R8:R17)</f>
        <v>134.281893178394</v>
      </c>
      <c r="T18" s="19" t="n">
        <f aca="false">SUM(T8:T17)</f>
        <v>127.651656906813</v>
      </c>
      <c r="V18" s="19" t="n">
        <f aca="false">SUM(V8:V17)</f>
        <v>135.971852312592</v>
      </c>
      <c r="X18" s="19" t="n">
        <f aca="false">SUM(X8:X17)</f>
        <v>142.103800741113</v>
      </c>
      <c r="Z18" s="19" t="n">
        <f aca="false">SUM(Z8:Z17)</f>
        <v>158.33029994233</v>
      </c>
      <c r="AB18" s="18" t="n">
        <f aca="false">SUM(AB8:AB17)</f>
        <v>1665.39523102965</v>
      </c>
      <c r="AD18" s="19" t="n">
        <f aca="false">SUM(D18:H18)</f>
        <v>440.190836288717</v>
      </c>
      <c r="AF18" s="19" t="n">
        <f aca="false">SUM(J18:N18)</f>
        <v>391.176009789648</v>
      </c>
      <c r="AH18" s="19" t="n">
        <f aca="false">SUM(P18:T18)</f>
        <v>397.622431955248</v>
      </c>
      <c r="AJ18" s="19" t="n">
        <f aca="false">SUM(V18:Z18)</f>
        <v>436.405952996035</v>
      </c>
      <c r="AL18" s="19" t="n">
        <f aca="false">SUM(AD18:AJ18)</f>
        <v>1665.39523102965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2" t="n">
        <f aca="false">[1]PGEU!$V$516/1000+[2]FLASH!$M$12/12/1000000</f>
        <v>92.2067262721354</v>
      </c>
      <c r="E20" s="21"/>
      <c r="F20" s="22" t="n">
        <f aca="false">[1]PGEU!$W$516/1000+[2]FLASH!$M$12/12/1000000</f>
        <v>77.598251031901</v>
      </c>
      <c r="G20" s="21"/>
      <c r="H20" s="22" t="n">
        <f aca="false">[1]PGEU!$X$516/1000+[2]FLASH!$M$12/12/1000000</f>
        <v>80.8285970260417</v>
      </c>
      <c r="I20" s="21"/>
      <c r="J20" s="22" t="n">
        <f aca="false">[1]PGEU!$Y$516/1000+[2]FLASH!$M$12/12/1000000</f>
        <v>66.026167781901</v>
      </c>
      <c r="K20" s="22"/>
      <c r="L20" s="22" t="n">
        <f aca="false">[1]PGEU!$Z$516/1000+[2]FLASH!$M$12/12/1000000</f>
        <v>65.5194801822917</v>
      </c>
      <c r="M20" s="21"/>
      <c r="N20" s="22" t="n">
        <f aca="false">[1]PGEU!$AA$516/1000+[2]FLASH!$M$12/12/1000000</f>
        <v>69.3616606803385</v>
      </c>
      <c r="O20" s="21"/>
      <c r="P20" s="22" t="n">
        <f aca="false">[1]PGEU!$AB$516/1000+[2]FLASH!$M$12/12/1000000</f>
        <v>75.0130384752604</v>
      </c>
      <c r="Q20" s="21"/>
      <c r="R20" s="22" t="n">
        <f aca="false">[1]PGEU!$AC$516/1000+[2]FLASH!$M$12/12/1000000</f>
        <v>77.4329142916667</v>
      </c>
      <c r="S20" s="21"/>
      <c r="T20" s="22" t="n">
        <f aca="false">[1]PGEU!$AD$516/1000+[2]FLASH!$M$12/12/1000000</f>
        <v>72.5659080709635</v>
      </c>
      <c r="U20" s="21"/>
      <c r="V20" s="22" t="n">
        <f aca="false">[1]PGEU!$AE$516/1000+[2]FLASH!$M$12/12/1000000</f>
        <v>69.6502725299479</v>
      </c>
      <c r="W20" s="21"/>
      <c r="X20" s="22" t="n">
        <f aca="false">[1]PGEU!$AF$516/1000+[2]FLASH!$M$12/12/1000000</f>
        <v>70.6657795045573</v>
      </c>
      <c r="Y20" s="21"/>
      <c r="Z20" s="22" t="n">
        <f aca="false">[1]PGEU!$AG$516/1000+[2]FLASH!$M$12/12/1000000</f>
        <v>75.9328751393229</v>
      </c>
      <c r="AB20" s="24" t="n">
        <f aca="false">SUM(D20:Z20)</f>
        <v>892.801670986328</v>
      </c>
      <c r="AD20" s="25" t="n">
        <f aca="false">SUM(D20:H20)</f>
        <v>250.633574330078</v>
      </c>
      <c r="AF20" s="25" t="n">
        <f aca="false">SUM(J20:N20)</f>
        <v>200.907308644531</v>
      </c>
      <c r="AH20" s="25" t="n">
        <f aca="false">SUM(P20:T20)</f>
        <v>225.011860837891</v>
      </c>
      <c r="AJ20" s="25" t="n">
        <f aca="false">SUM(V20:Z20)</f>
        <v>216.248927173828</v>
      </c>
      <c r="AL20" s="25" t="n">
        <f aca="false">SUM(AD20:AJ20)</f>
        <v>892.801670986328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65.1585627164223</v>
      </c>
      <c r="E22" s="27"/>
      <c r="F22" s="26" t="n">
        <f aca="false">F18-F20</f>
        <v>62.1792835871428</v>
      </c>
      <c r="G22" s="27"/>
      <c r="H22" s="26" t="n">
        <f aca="false">H18-H20</f>
        <v>62.2194156550741</v>
      </c>
      <c r="I22" s="27"/>
      <c r="J22" s="26" t="n">
        <f aca="false">J18-J20</f>
        <v>69.1451688507344</v>
      </c>
      <c r="K22" s="27"/>
      <c r="L22" s="26" t="n">
        <f aca="false">L18-L20</f>
        <v>63.8010235693036</v>
      </c>
      <c r="M22" s="27"/>
      <c r="N22" s="26" t="n">
        <f aca="false">N18-N20</f>
        <v>57.322508725079</v>
      </c>
      <c r="O22" s="27"/>
      <c r="P22" s="26" t="n">
        <f aca="false">P18-P20</f>
        <v>60.6758433947812</v>
      </c>
      <c r="Q22" s="27"/>
      <c r="R22" s="26" t="n">
        <f aca="false">R18-R20</f>
        <v>56.848978886727</v>
      </c>
      <c r="S22" s="27"/>
      <c r="T22" s="26" t="n">
        <f aca="false">T18-T20</f>
        <v>55.0857488358492</v>
      </c>
      <c r="U22" s="27"/>
      <c r="V22" s="26" t="n">
        <f aca="false">V18-V20</f>
        <v>66.3215797826441</v>
      </c>
      <c r="W22" s="27"/>
      <c r="X22" s="26" t="n">
        <f aca="false">X18-X20</f>
        <v>71.4380212365553</v>
      </c>
      <c r="Y22" s="27"/>
      <c r="Z22" s="26" t="n">
        <f aca="false">Z18-Z20</f>
        <v>82.3974248030074</v>
      </c>
      <c r="AA22" s="27"/>
      <c r="AB22" s="26" t="n">
        <f aca="false">AB18-AB20</f>
        <v>772.593560043321</v>
      </c>
      <c r="AD22" s="26" t="n">
        <f aca="false">AD18-AD20</f>
        <v>189.557261958639</v>
      </c>
      <c r="AF22" s="26" t="n">
        <f aca="false">AF18-AF20</f>
        <v>190.268701145117</v>
      </c>
      <c r="AH22" s="26" t="n">
        <f aca="false">AH18-AH20</f>
        <v>172.610571117357</v>
      </c>
      <c r="AJ22" s="26" t="n">
        <f aca="false">AJ18-AJ20</f>
        <v>220.157025822207</v>
      </c>
      <c r="AL22" s="26" t="n">
        <f aca="false">AL18-AL20</f>
        <v>772.593560043321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.6870275</v>
      </c>
      <c r="E28" s="18"/>
      <c r="F28" s="28" t="n">
        <f aca="false">'O&amp;M Detail'!F30</f>
        <v>0.6870275</v>
      </c>
      <c r="G28" s="18"/>
      <c r="H28" s="28" t="n">
        <f aca="false">'O&amp;M Detail'!H30</f>
        <v>0.6870275</v>
      </c>
      <c r="I28" s="18"/>
      <c r="J28" s="28" t="n">
        <f aca="false">'O&amp;M Detail'!J30</f>
        <v>0.6870275</v>
      </c>
      <c r="K28" s="18"/>
      <c r="L28" s="28" t="n">
        <f aca="false">'O&amp;M Detail'!L30</f>
        <v>0.6870275</v>
      </c>
      <c r="M28" s="18"/>
      <c r="N28" s="28" t="n">
        <f aca="false">'O&amp;M Detail'!N30</f>
        <v>0.6870275</v>
      </c>
      <c r="O28" s="18"/>
      <c r="P28" s="28" t="n">
        <f aca="false">'O&amp;M Detail'!P30</f>
        <v>0.6870275</v>
      </c>
      <c r="Q28" s="18"/>
      <c r="R28" s="28" t="n">
        <f aca="false">'O&amp;M Detail'!R30</f>
        <v>0.6870275</v>
      </c>
      <c r="S28" s="18"/>
      <c r="T28" s="28" t="n">
        <f aca="false">'O&amp;M Detail'!T30</f>
        <v>0.6870275</v>
      </c>
      <c r="U28" s="18"/>
      <c r="V28" s="28" t="n">
        <f aca="false">'O&amp;M Detail'!V30</f>
        <v>0.6870275</v>
      </c>
      <c r="W28" s="18"/>
      <c r="X28" s="28" t="n">
        <f aca="false">'O&amp;M Detail'!X30</f>
        <v>0.6870275</v>
      </c>
      <c r="Y28" s="18"/>
      <c r="Z28" s="28" t="n">
        <f aca="false">'O&amp;M Detail'!Z30</f>
        <v>0.6870275</v>
      </c>
      <c r="AA28" s="18"/>
      <c r="AB28" s="18" t="n">
        <f aca="false">SUM(D28:Z28)</f>
        <v>8.24433</v>
      </c>
      <c r="AC28" s="29"/>
      <c r="AD28" s="28" t="n">
        <f aca="false">SUM(D28:H28)</f>
        <v>2.0610825</v>
      </c>
      <c r="AE28" s="18"/>
      <c r="AF28" s="28" t="n">
        <f aca="false">SUM(J28:N28)</f>
        <v>2.0610825</v>
      </c>
      <c r="AG28" s="18"/>
      <c r="AH28" s="28" t="n">
        <f aca="false">SUM(P28:T28)</f>
        <v>2.0610825</v>
      </c>
      <c r="AI28" s="18"/>
      <c r="AJ28" s="28" t="n">
        <f aca="false">SUM(V28:Z28)</f>
        <v>2.0610825</v>
      </c>
      <c r="AK28" s="29"/>
      <c r="AL28" s="28" t="n">
        <f aca="false">SUM(AD28:AJ28)</f>
        <v>8.24433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21.2615726666667</v>
      </c>
      <c r="E30" s="18"/>
      <c r="F30" s="28" t="n">
        <f aca="false">'O&amp;M Detail'!F47</f>
        <v>21.3144204166667</v>
      </c>
      <c r="G30" s="18"/>
      <c r="H30" s="28" t="n">
        <f aca="false">'O&amp;M Detail'!H47</f>
        <v>21.3801244166667</v>
      </c>
      <c r="I30" s="18"/>
      <c r="J30" s="28" t="n">
        <f aca="false">'O&amp;M Detail'!J47</f>
        <v>21.4216794166667</v>
      </c>
      <c r="K30" s="18"/>
      <c r="L30" s="28" t="n">
        <f aca="false">'O&amp;M Detail'!L47</f>
        <v>21.4810024166667</v>
      </c>
      <c r="M30" s="18"/>
      <c r="N30" s="28" t="n">
        <f aca="false">'O&amp;M Detail'!N47</f>
        <v>21.5554544166667</v>
      </c>
      <c r="O30" s="18"/>
      <c r="P30" s="28" t="n">
        <f aca="false">'O&amp;M Detail'!P47</f>
        <v>22.2121954166667</v>
      </c>
      <c r="Q30" s="18"/>
      <c r="R30" s="28" t="n">
        <f aca="false">'O&amp;M Detail'!R47</f>
        <v>22.2121954166667</v>
      </c>
      <c r="S30" s="18"/>
      <c r="T30" s="28" t="n">
        <f aca="false">'O&amp;M Detail'!T47</f>
        <v>22.2121954166667</v>
      </c>
      <c r="U30" s="18"/>
      <c r="V30" s="28" t="n">
        <f aca="false">'O&amp;M Detail'!V47</f>
        <v>22.2121954166667</v>
      </c>
      <c r="W30" s="18"/>
      <c r="X30" s="28" t="n">
        <f aca="false">'O&amp;M Detail'!X47</f>
        <v>22.2121954166667</v>
      </c>
      <c r="Y30" s="18"/>
      <c r="Z30" s="28" t="n">
        <f aca="false">'O&amp;M Detail'!Z47</f>
        <v>22.2121954166667</v>
      </c>
      <c r="AA30" s="18"/>
      <c r="AB30" s="18" t="n">
        <f aca="false">SUM(D30:Z30)</f>
        <v>261.68742625</v>
      </c>
      <c r="AC30" s="29"/>
      <c r="AD30" s="28" t="n">
        <f aca="false">SUM(D30:H30)</f>
        <v>63.9561175</v>
      </c>
      <c r="AE30" s="18"/>
      <c r="AF30" s="28" t="n">
        <f aca="false">SUM(J30:N30)</f>
        <v>64.45813625</v>
      </c>
      <c r="AG30" s="18"/>
      <c r="AH30" s="28" t="n">
        <f aca="false">SUM(P30:T30)</f>
        <v>66.63658625</v>
      </c>
      <c r="AI30" s="18"/>
      <c r="AJ30" s="28" t="n">
        <f aca="false">SUM(V30:Z30)</f>
        <v>66.63658625</v>
      </c>
      <c r="AK30" s="29"/>
      <c r="AL30" s="28" t="n">
        <f aca="false">SUM(AD30:AJ30)</f>
        <v>261.68742625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f aca="false">([1]PGEU!$V$578+[1]PGEU!$V$595)/1000-[3]Input!$E$3</f>
        <v>14.5928070416862</v>
      </c>
      <c r="E31" s="21"/>
      <c r="F31" s="19" t="n">
        <f aca="false">([1]PGEU!$W$578+[1]PGEU!$W$595)/1000-[3]Input!$G$3</f>
        <v>14.6461689621553</v>
      </c>
      <c r="G31" s="21"/>
      <c r="H31" s="19" t="n">
        <f aca="false">([1]PGEU!$X$578+[1]PGEU!$X$595)/1000-[3]Input!$I$3</f>
        <v>14.7014298559747</v>
      </c>
      <c r="I31" s="21"/>
      <c r="J31" s="19" t="n">
        <f aca="false">([1]PGEU!$Y$578+[1]PGEU!$Y$595)/1000-[3]Input!$K$3</f>
        <v>14.809662199558</v>
      </c>
      <c r="K31" s="21"/>
      <c r="L31" s="19" t="n">
        <f aca="false">([1]PGEU!$Z$578+[1]PGEU!$Z$595)/1000-[3]Input!$M$3</f>
        <v>14.8809780590364</v>
      </c>
      <c r="M31" s="21"/>
      <c r="N31" s="19" t="n">
        <f aca="false">([1]PGEU!$AA$578+[1]PGEU!$AA$595)/1000-[3]Input!$O$3</f>
        <v>14.948602057965</v>
      </c>
      <c r="O31" s="21"/>
      <c r="P31" s="19" t="n">
        <f aca="false">([1]PGEU!$AB$578+[1]PGEU!$AB$595)/1000-[3]Input!$Q$3</f>
        <v>15.0220479905451</v>
      </c>
      <c r="Q31" s="21"/>
      <c r="R31" s="19" t="n">
        <f aca="false">([1]PGEU!$AC$578+[1]PGEU!$AC$595)/1000-[3]Input!$S$3</f>
        <v>15.0945443263154</v>
      </c>
      <c r="S31" s="21"/>
      <c r="T31" s="19" t="n">
        <f aca="false">([1]PGEU!$AD$578+[1]PGEU!$AD$595)/1000-[3]Input!$W$3</f>
        <v>15.1679175288828</v>
      </c>
      <c r="U31" s="21"/>
      <c r="V31" s="19" t="n">
        <f aca="false">([1]PGEU!$AE$578+[1]PGEU!$AE$595)/1000-[3]Input!$W$3</f>
        <v>15.3820077009369</v>
      </c>
      <c r="W31" s="21"/>
      <c r="X31" s="19" t="n">
        <f aca="false">([1]PGEU!$AF$578+[1]PGEU!$AF$595)/1000-[3]Input!$Y$3</f>
        <v>15.4989925821823</v>
      </c>
      <c r="Y31" s="21"/>
      <c r="Z31" s="19" t="n">
        <f aca="false">([1]PGEU!$AG$578+[1]PGEU!$AG$595)/1000-[3]Input!$AA$3</f>
        <v>15.6008391472058</v>
      </c>
      <c r="AA31" s="21"/>
      <c r="AB31" s="21" t="n">
        <f aca="false">SUM(D31:Z31)</f>
        <v>180.345997452444</v>
      </c>
      <c r="AD31" s="19" t="n">
        <f aca="false">SUM(D31:H31)</f>
        <v>43.9404058598163</v>
      </c>
      <c r="AE31" s="21"/>
      <c r="AF31" s="19" t="n">
        <f aca="false">SUM(J31:N31)</f>
        <v>44.6392423165595</v>
      </c>
      <c r="AG31" s="21"/>
      <c r="AH31" s="19" t="n">
        <f aca="false">SUM(P31:T31)</f>
        <v>45.2845098457434</v>
      </c>
      <c r="AI31" s="21"/>
      <c r="AJ31" s="19" t="n">
        <f aca="false">SUM(V31:Z31)</f>
        <v>46.4818394303251</v>
      </c>
      <c r="AL31" s="19" t="n">
        <f aca="false">SUM(AD31:AJ31)</f>
        <v>180.345997452444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6.09091417662803</v>
      </c>
      <c r="E32" s="18"/>
      <c r="F32" s="28" t="n">
        <f aca="false">'O&amp;M Detail'!F53</f>
        <v>5.9397186991112</v>
      </c>
      <c r="G32" s="18"/>
      <c r="H32" s="28" t="n">
        <f aca="false">'O&amp;M Detail'!H53</f>
        <v>5.95747604287165</v>
      </c>
      <c r="I32" s="18"/>
      <c r="J32" s="28" t="n">
        <f aca="false">'O&amp;M Detail'!J53</f>
        <v>5.88723405055743</v>
      </c>
      <c r="K32" s="18"/>
      <c r="L32" s="28" t="n">
        <f aca="false">'O&amp;M Detail'!L53</f>
        <v>5.85143491759881</v>
      </c>
      <c r="M32" s="18"/>
      <c r="N32" s="28" t="n">
        <f aca="false">'O&amp;M Detail'!N53</f>
        <v>5.8168747115234</v>
      </c>
      <c r="O32" s="18"/>
      <c r="P32" s="28" t="n">
        <f aca="false">'O&amp;M Detail'!P53</f>
        <v>5.87853239335797</v>
      </c>
      <c r="Q32" s="18"/>
      <c r="R32" s="28" t="n">
        <f aca="false">'O&amp;M Detail'!R53</f>
        <v>5.88227265600325</v>
      </c>
      <c r="S32" s="18"/>
      <c r="T32" s="28" t="n">
        <f aca="false">'O&amp;M Detail'!T53</f>
        <v>5.82914547121277</v>
      </c>
      <c r="U32" s="18"/>
      <c r="V32" s="28" t="n">
        <f aca="false">'O&amp;M Detail'!V53</f>
        <v>5.92910553226284</v>
      </c>
      <c r="W32" s="18"/>
      <c r="X32" s="28" t="n">
        <f aca="false">'O&amp;M Detail'!X53</f>
        <v>5.98235396321012</v>
      </c>
      <c r="Y32" s="18"/>
      <c r="Z32" s="28" t="n">
        <f aca="false">'O&amp;M Detail'!Z53</f>
        <v>5.82914547121277</v>
      </c>
      <c r="AA32" s="18"/>
      <c r="AB32" s="24" t="n">
        <f aca="false">SUM(D32:Z32)</f>
        <v>70.8742080855503</v>
      </c>
      <c r="AC32" s="29"/>
      <c r="AD32" s="25" t="n">
        <f aca="false">SUM(D32:H32)</f>
        <v>17.9881089186109</v>
      </c>
      <c r="AE32" s="18"/>
      <c r="AF32" s="25" t="n">
        <f aca="false">SUM(J32:N32)</f>
        <v>17.5555436796796</v>
      </c>
      <c r="AG32" s="18"/>
      <c r="AH32" s="25" t="n">
        <f aca="false">SUM(P32:T32)</f>
        <v>17.589950520574</v>
      </c>
      <c r="AI32" s="18"/>
      <c r="AJ32" s="25" t="n">
        <f aca="false">SUM(V32:Z32)</f>
        <v>17.7406049666857</v>
      </c>
      <c r="AK32" s="29"/>
      <c r="AL32" s="25" t="n">
        <f aca="false">SUM(AD32:AJ32)</f>
        <v>70.8742080855503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42.6323213849809</v>
      </c>
      <c r="E33" s="20"/>
      <c r="F33" s="32" t="n">
        <f aca="false">SUM(F25:F32)</f>
        <v>42.5873355779332</v>
      </c>
      <c r="G33" s="20"/>
      <c r="H33" s="32" t="n">
        <f aca="false">SUM(H25:H32)</f>
        <v>42.7260578155131</v>
      </c>
      <c r="I33" s="20"/>
      <c r="J33" s="32" t="n">
        <f aca="false">SUM(J25:J32)</f>
        <v>42.8056031667821</v>
      </c>
      <c r="K33" s="20"/>
      <c r="L33" s="32" t="n">
        <f aca="false">SUM(L25:L32)</f>
        <v>42.9004428933019</v>
      </c>
      <c r="M33" s="20"/>
      <c r="N33" s="32" t="n">
        <f aca="false">SUM(N25:N32)</f>
        <v>43.0079586861551</v>
      </c>
      <c r="O33" s="20"/>
      <c r="P33" s="32" t="n">
        <f aca="false">SUM(P25:P32)</f>
        <v>43.7998033005698</v>
      </c>
      <c r="Q33" s="20"/>
      <c r="R33" s="32" t="n">
        <f aca="false">SUM(R25:R32)</f>
        <v>43.8760398989854</v>
      </c>
      <c r="S33" s="20"/>
      <c r="T33" s="32" t="n">
        <f aca="false">SUM(T25:T32)</f>
        <v>43.8962859167623</v>
      </c>
      <c r="U33" s="20"/>
      <c r="V33" s="32" t="n">
        <f aca="false">SUM(V25:V32)</f>
        <v>44.2103361498665</v>
      </c>
      <c r="W33" s="20"/>
      <c r="X33" s="32" t="n">
        <f aca="false">SUM(X25:X32)</f>
        <v>44.3805694620591</v>
      </c>
      <c r="Y33" s="20"/>
      <c r="Z33" s="32" t="n">
        <f aca="false">SUM(Z25:Z32)</f>
        <v>44.3292075350853</v>
      </c>
      <c r="AA33" s="20"/>
      <c r="AB33" s="24" t="n">
        <f aca="false">SUM(AB25:AB32)</f>
        <v>521.151961787995</v>
      </c>
      <c r="AD33" s="24" t="n">
        <f aca="false">SUM(AD25:AD32)</f>
        <v>127.945714778427</v>
      </c>
      <c r="AF33" s="24" t="n">
        <f aca="false">SUM(AF25:AF32)</f>
        <v>128.714004746239</v>
      </c>
      <c r="AH33" s="24" t="n">
        <f aca="false">SUM(AH25:AH32)</f>
        <v>131.572129116317</v>
      </c>
      <c r="AJ33" s="24" t="n">
        <f aca="false">SUM(AJ25:AJ32)</f>
        <v>132.920113147011</v>
      </c>
      <c r="AL33" s="24" t="n">
        <f aca="false">SUM(AL25:AL32)</f>
        <v>521.151961787995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22.5262413314414</v>
      </c>
      <c r="E35" s="27"/>
      <c r="F35" s="26" t="n">
        <f aca="false">F22-F33</f>
        <v>19.5919480092096</v>
      </c>
      <c r="G35" s="27"/>
      <c r="H35" s="26" t="n">
        <f aca="false">H22-H33</f>
        <v>19.493357839561</v>
      </c>
      <c r="I35" s="27"/>
      <c r="J35" s="26" t="n">
        <f aca="false">J22-J33</f>
        <v>26.3395656839523</v>
      </c>
      <c r="K35" s="27"/>
      <c r="L35" s="26" t="n">
        <f aca="false">L22-L33</f>
        <v>20.9005806760017</v>
      </c>
      <c r="M35" s="27"/>
      <c r="N35" s="26" t="n">
        <f aca="false">N22-N33</f>
        <v>14.3145500389239</v>
      </c>
      <c r="O35" s="27"/>
      <c r="P35" s="26" t="n">
        <f aca="false">P22-P33</f>
        <v>16.8760400942114</v>
      </c>
      <c r="Q35" s="27"/>
      <c r="R35" s="26" t="n">
        <f aca="false">R22-R33</f>
        <v>12.9729389877416</v>
      </c>
      <c r="S35" s="27"/>
      <c r="T35" s="26" t="n">
        <f aca="false">T22-T33</f>
        <v>11.1894629190869</v>
      </c>
      <c r="U35" s="27"/>
      <c r="V35" s="26" t="n">
        <f aca="false">V22-V33</f>
        <v>22.1112436327777</v>
      </c>
      <c r="W35" s="27"/>
      <c r="X35" s="26" t="n">
        <f aca="false">X22-X33</f>
        <v>27.0574517744962</v>
      </c>
      <c r="Y35" s="27"/>
      <c r="Z35" s="26" t="n">
        <f aca="false">Z22-Z33</f>
        <v>38.0682172679221</v>
      </c>
      <c r="AA35" s="27"/>
      <c r="AB35" s="26" t="n">
        <f aca="false">AB22-AB33</f>
        <v>251.441598255326</v>
      </c>
      <c r="AD35" s="26" t="n">
        <f aca="false">AD22-AD33</f>
        <v>61.611547180212</v>
      </c>
      <c r="AF35" s="26" t="n">
        <f aca="false">AF22-AF33</f>
        <v>61.5546963988779</v>
      </c>
      <c r="AH35" s="26" t="n">
        <f aca="false">AH22-AH33</f>
        <v>41.03844200104</v>
      </c>
      <c r="AJ35" s="26" t="n">
        <f aca="false">AJ22-AJ33</f>
        <v>87.236912675196</v>
      </c>
      <c r="AL35" s="26" t="n">
        <f aca="false">AL22-AL33</f>
        <v>251.441598255326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f aca="false">[1]PGEU!$V$821/1000</f>
        <v>0.7895</v>
      </c>
      <c r="E39" s="21"/>
      <c r="F39" s="19" t="n">
        <f aca="false">[1]PGEU!$W$821/1000</f>
        <v>0.7895</v>
      </c>
      <c r="G39" s="21"/>
      <c r="H39" s="19" t="n">
        <f aca="false">[1]PGEU!$X$821/1000</f>
        <v>0.7895</v>
      </c>
      <c r="I39" s="21"/>
      <c r="J39" s="19" t="n">
        <f aca="false">[1]PGEU!$Y$821/1000</f>
        <v>0.7895</v>
      </c>
      <c r="K39" s="21"/>
      <c r="L39" s="19" t="n">
        <f aca="false">[1]PGEU!$Z$821/1000</f>
        <v>0.7895</v>
      </c>
      <c r="M39" s="21"/>
      <c r="N39" s="19" t="n">
        <f aca="false">[1]PGEU!$AA$821/1000</f>
        <v>0.7895</v>
      </c>
      <c r="O39" s="21"/>
      <c r="P39" s="19" t="n">
        <f aca="false">[1]PGEU!$AB$821/1000</f>
        <v>0.7895</v>
      </c>
      <c r="Q39" s="21"/>
      <c r="R39" s="19" t="n">
        <f aca="false">[1]PGEU!$AC$821/1000</f>
        <v>0.7895</v>
      </c>
      <c r="S39" s="21"/>
      <c r="T39" s="19" t="n">
        <f aca="false">[1]PGEU!$AD$821/1000</f>
        <v>0.7895</v>
      </c>
      <c r="U39" s="21"/>
      <c r="V39" s="19" t="n">
        <f aca="false">[1]PGEU!$AE$821/1000</f>
        <v>0.7895</v>
      </c>
      <c r="W39" s="21"/>
      <c r="X39" s="19" t="n">
        <f aca="false">[1]PGEU!$AF$821/1000</f>
        <v>0.7895</v>
      </c>
      <c r="Y39" s="21"/>
      <c r="Z39" s="19" t="n">
        <f aca="false">[1]PGEU!$AG$821/1000</f>
        <v>0.7895</v>
      </c>
      <c r="AA39" s="21"/>
      <c r="AB39" s="21" t="n">
        <f aca="false">SUM(D39:Z39)</f>
        <v>9.474</v>
      </c>
      <c r="AD39" s="19" t="n">
        <f aca="false">SUM(D39:H39)</f>
        <v>2.3685</v>
      </c>
      <c r="AE39" s="21"/>
      <c r="AF39" s="19" t="n">
        <f aca="false">SUM(J39:N39)</f>
        <v>2.3685</v>
      </c>
      <c r="AG39" s="21"/>
      <c r="AH39" s="19" t="n">
        <f aca="false">SUM(P39:T39)</f>
        <v>2.3685</v>
      </c>
      <c r="AI39" s="21"/>
      <c r="AJ39" s="19" t="n">
        <f aca="false">SUM(V39:Z39)</f>
        <v>2.3685</v>
      </c>
      <c r="AL39" s="19" t="n">
        <f aca="false">SUM(AD39:AJ39)</f>
        <v>9.474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f aca="false">[3]Input!$E$4</f>
        <v>-8.267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-8.267</v>
      </c>
      <c r="AD40" s="19" t="n">
        <f aca="false">SUM(D40:H40)</f>
        <v>-8.267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-8.267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f aca="false">[1]PGEU!$V$822/1000+SUM([2]FLASH!$M$24:$M$27)/12/1000000</f>
        <v>1.85009909722222</v>
      </c>
      <c r="E41" s="21"/>
      <c r="F41" s="22" t="n">
        <f aca="false">[1]PGEU!$W$822/1000+SUM([2]FLASH!$M$24:$M$27)/12/1000000</f>
        <v>1.85009909722222</v>
      </c>
      <c r="G41" s="21"/>
      <c r="H41" s="22" t="n">
        <f aca="false">[1]PGEU!$X$822/1000+SUM([2]FLASH!$M$24:$M$27)/12/1000000</f>
        <v>1.85009909722222</v>
      </c>
      <c r="I41" s="21"/>
      <c r="J41" s="22" t="n">
        <f aca="false">[1]PGEU!$Y$822/1000+SUM([2]FLASH!$M$24:$M$27)/12/1000000</f>
        <v>1.85009909722222</v>
      </c>
      <c r="K41" s="21"/>
      <c r="L41" s="22" t="n">
        <f aca="false">[1]PGEU!$Z$822/1000+SUM([2]FLASH!$M$24:$M$27)/12/1000000</f>
        <v>1.85009909722222</v>
      </c>
      <c r="M41" s="21"/>
      <c r="N41" s="22" t="n">
        <f aca="false">[1]PGEU!$AA$822/1000+SUM([2]FLASH!$M$24:$M$27)/12/1000000</f>
        <v>1.85009909722222</v>
      </c>
      <c r="O41" s="21"/>
      <c r="P41" s="22" t="n">
        <f aca="false">[1]PGEU!$AB$822/1000+SUM([2]FLASH!$M$24:$M$27)/12/1000000</f>
        <v>1.85009909722222</v>
      </c>
      <c r="Q41" s="21"/>
      <c r="R41" s="22" t="n">
        <f aca="false">[1]PGEU!$AC$822/1000+SUM([2]FLASH!$M$24:$M$27)/12/1000000</f>
        <v>1.82293576388889</v>
      </c>
      <c r="S41" s="21"/>
      <c r="T41" s="22" t="n">
        <f aca="false">[1]PGEU!$AD$822/1000+SUM([2]FLASH!$M$24:$M$27)/12/1000000</f>
        <v>1.82293576388889</v>
      </c>
      <c r="U41" s="21"/>
      <c r="V41" s="22" t="n">
        <f aca="false">[1]PGEU!$AE$822/1000+SUM([2]FLASH!$M$24:$M$27)/12/1000000</f>
        <v>1.81954034722222</v>
      </c>
      <c r="W41" s="21"/>
      <c r="X41" s="22" t="n">
        <f aca="false">[1]PGEU!$AF$822/1000+SUM([2]FLASH!$M$24:$M$27)/12/1000000</f>
        <v>1.81614493055556</v>
      </c>
      <c r="Y41" s="21"/>
      <c r="Z41" s="22" t="n">
        <f aca="false">[1]PGEU!$AG$822/1000+SUM([2]FLASH!$M$24:$M$27)/12/1000000</f>
        <v>1.81274951388889</v>
      </c>
      <c r="AA41" s="21"/>
      <c r="AB41" s="23" t="n">
        <f aca="false">SUM(D41:Z41)</f>
        <v>22.045</v>
      </c>
      <c r="AD41" s="22" t="n">
        <f aca="false">SUM(D41:H41)</f>
        <v>5.55029729166667</v>
      </c>
      <c r="AE41" s="21"/>
      <c r="AF41" s="22" t="n">
        <f aca="false">SUM(J41:N41)</f>
        <v>5.55029729166667</v>
      </c>
      <c r="AG41" s="21"/>
      <c r="AH41" s="22" t="n">
        <f aca="false">SUM(P41:T41)</f>
        <v>5.495970625</v>
      </c>
      <c r="AI41" s="21"/>
      <c r="AJ41" s="22" t="n">
        <f aca="false">SUM(V41:Z41)</f>
        <v>5.44843479166667</v>
      </c>
      <c r="AL41" s="22" t="n">
        <f aca="false">SUM(AD41:AJ41)</f>
        <v>22.045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4" t="n">
        <f aca="false">SUM(D38:D41)</f>
        <v>-5.62740090277778</v>
      </c>
      <c r="E42" s="20"/>
      <c r="F42" s="24" t="n">
        <f aca="false">SUM(F38:F41)</f>
        <v>2.63959909722222</v>
      </c>
      <c r="G42" s="20"/>
      <c r="H42" s="24" t="n">
        <f aca="false">SUM(H38:H41)</f>
        <v>2.63959909722222</v>
      </c>
      <c r="I42" s="20"/>
      <c r="J42" s="24" t="n">
        <f aca="false">SUM(J38:J41)</f>
        <v>2.63959909722222</v>
      </c>
      <c r="K42" s="20"/>
      <c r="L42" s="24" t="n">
        <f aca="false">SUM(L38:L41)</f>
        <v>2.63959909722222</v>
      </c>
      <c r="M42" s="20"/>
      <c r="N42" s="24" t="n">
        <f aca="false">SUM(N38:N41)</f>
        <v>2.63959909722222</v>
      </c>
      <c r="O42" s="20"/>
      <c r="P42" s="24" t="n">
        <f aca="false">SUM(P38:P41)</f>
        <v>2.63959909722222</v>
      </c>
      <c r="Q42" s="20"/>
      <c r="R42" s="24" t="n">
        <f aca="false">SUM(R38:R41)</f>
        <v>2.61243576388889</v>
      </c>
      <c r="S42" s="20"/>
      <c r="T42" s="24" t="n">
        <f aca="false">SUM(T38:T41)</f>
        <v>2.61243576388889</v>
      </c>
      <c r="U42" s="20"/>
      <c r="V42" s="24" t="n">
        <f aca="false">SUM(V38:V41)</f>
        <v>2.60904034722222</v>
      </c>
      <c r="W42" s="20"/>
      <c r="X42" s="24" t="n">
        <f aca="false">SUM(X38:X41)</f>
        <v>2.60564493055556</v>
      </c>
      <c r="Y42" s="20"/>
      <c r="Z42" s="24" t="n">
        <f aca="false">SUM(Z38:Z41)</f>
        <v>2.60224951388889</v>
      </c>
      <c r="AA42" s="20"/>
      <c r="AB42" s="24" t="n">
        <f aca="false">SUM(AB38:AB41)</f>
        <v>23.252</v>
      </c>
      <c r="AD42" s="24" t="n">
        <f aca="false">SUM(AD38:AD41)</f>
        <v>-0.348202708333332</v>
      </c>
      <c r="AF42" s="24" t="n">
        <f aca="false">SUM(AF38:AF41)</f>
        <v>7.91879729166667</v>
      </c>
      <c r="AH42" s="24" t="n">
        <f aca="false">SUM(AH38:AH41)</f>
        <v>7.864470625</v>
      </c>
      <c r="AJ42" s="24" t="n">
        <f aca="false">SUM(AJ38:AJ41)</f>
        <v>7.81693479166667</v>
      </c>
      <c r="AL42" s="24" t="n">
        <f aca="false">SUM(AL38:AL41)</f>
        <v>23.252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16.8988404286636</v>
      </c>
      <c r="E44" s="27"/>
      <c r="F44" s="26" t="n">
        <f aca="false">F35+F42</f>
        <v>22.2315471064318</v>
      </c>
      <c r="G44" s="27"/>
      <c r="H44" s="26" t="n">
        <f aca="false">H35+H42</f>
        <v>22.1329569367832</v>
      </c>
      <c r="I44" s="27"/>
      <c r="J44" s="26" t="n">
        <f aca="false">J35+J42</f>
        <v>28.9791647811745</v>
      </c>
      <c r="K44" s="27"/>
      <c r="L44" s="26" t="n">
        <f aca="false">L35+L42</f>
        <v>23.5401797732239</v>
      </c>
      <c r="M44" s="27"/>
      <c r="N44" s="26" t="n">
        <f aca="false">N35+N42</f>
        <v>16.9541491361461</v>
      </c>
      <c r="O44" s="27"/>
      <c r="P44" s="26" t="n">
        <f aca="false">P35+P42</f>
        <v>19.5156391914336</v>
      </c>
      <c r="Q44" s="27"/>
      <c r="R44" s="26" t="n">
        <f aca="false">R35+R42</f>
        <v>15.5853747516305</v>
      </c>
      <c r="S44" s="27"/>
      <c r="T44" s="26" t="n">
        <f aca="false">T35+T42</f>
        <v>13.8018986829758</v>
      </c>
      <c r="U44" s="27"/>
      <c r="V44" s="26" t="n">
        <f aca="false">V35+V42</f>
        <v>24.7202839799999</v>
      </c>
      <c r="W44" s="27"/>
      <c r="X44" s="26" t="n">
        <f aca="false">X35+X42</f>
        <v>29.6630967050517</v>
      </c>
      <c r="Y44" s="27"/>
      <c r="Z44" s="26" t="n">
        <f aca="false">Z35+Z42</f>
        <v>40.670466781811</v>
      </c>
      <c r="AA44" s="27"/>
      <c r="AB44" s="26" t="n">
        <f aca="false">AB35+AB42</f>
        <v>274.693598255326</v>
      </c>
      <c r="AD44" s="26" t="n">
        <f aca="false">AD35+AD42</f>
        <v>61.2633444718786</v>
      </c>
      <c r="AF44" s="26" t="n">
        <f aca="false">AF35+AF42</f>
        <v>69.4734936905445</v>
      </c>
      <c r="AH44" s="26" t="n">
        <f aca="false">AH35+AH42</f>
        <v>48.90291262604</v>
      </c>
      <c r="AJ44" s="26" t="n">
        <f aca="false">AJ35+AJ42</f>
        <v>95.0538474668627</v>
      </c>
      <c r="AL44" s="26" t="n">
        <f aca="false">AL35+AL42</f>
        <v>274.693598255326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f aca="false">([1]PGEU!$V$827+[1]PGEU!$V$828+[1]PGEU!$V$837+[1]PGEU!$V$844)/1000</f>
        <v>6.81928276938213</v>
      </c>
      <c r="E47" s="21"/>
      <c r="F47" s="19" t="n">
        <f aca="false">([1]PGEU!$W$827+[1]PGEU!$W$828+[1]PGEU!$W$837+[1]PGEU!$W$844)/1000</f>
        <v>6.87512102381123</v>
      </c>
      <c r="G47" s="21"/>
      <c r="H47" s="19" t="n">
        <f aca="false">([1]PGEU!$X$827+[1]PGEU!$X$828+[1]PGEU!$X$837+[1]PGEU!$X$844)/1000</f>
        <v>6.99074258807906</v>
      </c>
      <c r="I47" s="21"/>
      <c r="J47" s="19" t="n">
        <f aca="false">([1]PGEU!$Y$827+[1]PGEU!$Y$828+[1]PGEU!$Y$837+[1]PGEU!$Y$844)/1000</f>
        <v>7.1892564654396</v>
      </c>
      <c r="K47" s="21"/>
      <c r="L47" s="19" t="n">
        <f aca="false">([1]PGEU!$Z$827+[1]PGEU!$Z$828+[1]PGEU!$Z$837+[1]PGEU!$Z$844)/1000</f>
        <v>7.21731051981931</v>
      </c>
      <c r="M47" s="21"/>
      <c r="N47" s="19" t="n">
        <f aca="false">([1]PGEU!$AA$827+[1]PGEU!$AA$828+[1]PGEU!$AA$837+[1]PGEU!$AA$844)/1000</f>
        <v>7.17649836800713</v>
      </c>
      <c r="O47" s="21"/>
      <c r="P47" s="19" t="n">
        <f aca="false">([1]PGEU!$AB$827+[1]PGEU!$AB$828+[1]PGEU!$AB$837+[1]PGEU!$AB$844)/1000</f>
        <v>7.28713012066128</v>
      </c>
      <c r="Q47" s="21"/>
      <c r="R47" s="19" t="n">
        <f aca="false">([1]PGEU!$AC$827+[1]PGEU!$AC$828+[1]PGEU!$AC$837+[1]PGEU!$AC$844)/1000</f>
        <v>7.1999606618454</v>
      </c>
      <c r="S47" s="21"/>
      <c r="T47" s="19" t="n">
        <f aca="false">([1]PGEU!$AD$827+[1]PGEU!$AD$828+[1]PGEU!$AD$837+[1]PGEU!$AD$844)/1000</f>
        <v>7.05246269844805</v>
      </c>
      <c r="U47" s="21"/>
      <c r="V47" s="19" t="n">
        <f aca="false">([1]PGEU!$AE$827+[1]PGEU!$AE$828+[1]PGEU!$AE$837+[1]PGEU!$AE$844)/1000</f>
        <v>6.99236949066632</v>
      </c>
      <c r="W47" s="21"/>
      <c r="X47" s="19" t="n">
        <f aca="false">([1]PGEU!$AF$827+[1]PGEU!$AF$828+[1]PGEU!$AF$837+[1]PGEU!$AF$844)/1000</f>
        <v>6.98234978572736</v>
      </c>
      <c r="Y47" s="21"/>
      <c r="Z47" s="19" t="n">
        <f aca="false">([1]PGEU!$AG$827+[1]PGEU!$AG$828+[1]PGEU!$AG$837+[1]PGEU!$AG$844)/1000</f>
        <v>7.09437058727347</v>
      </c>
      <c r="AA47" s="21"/>
      <c r="AB47" s="21" t="n">
        <f aca="false">SUM(D47:Z47)</f>
        <v>84.8768550791603</v>
      </c>
      <c r="AD47" s="19" t="n">
        <f aca="false">SUM(D47:H47)</f>
        <v>20.6851463812724</v>
      </c>
      <c r="AE47" s="21"/>
      <c r="AF47" s="19" t="n">
        <f aca="false">SUM(J47:N47)</f>
        <v>21.583065353266</v>
      </c>
      <c r="AG47" s="21"/>
      <c r="AH47" s="19" t="n">
        <f aca="false">SUM(P47:T47)</f>
        <v>21.5395534809547</v>
      </c>
      <c r="AI47" s="21"/>
      <c r="AJ47" s="19" t="n">
        <f aca="false">SUM(V47:Z47)</f>
        <v>21.0690898636671</v>
      </c>
      <c r="AL47" s="19" t="n">
        <f aca="false">SUM(AD47:AJ47)</f>
        <v>84.8768550791603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f aca="false">[2]FLASH!$M$35/12/1000000</f>
        <v>1.45121791666667</v>
      </c>
      <c r="E48" s="21"/>
      <c r="F48" s="19" t="n">
        <f aca="false">[2]FLASH!$M$35/12/1000000</f>
        <v>1.45121791666667</v>
      </c>
      <c r="G48" s="21"/>
      <c r="H48" s="19" t="n">
        <f aca="false">[2]FLASH!$M$35/12/1000000</f>
        <v>1.45121791666667</v>
      </c>
      <c r="I48" s="21"/>
      <c r="J48" s="19" t="n">
        <f aca="false">[2]FLASH!$M$35/12/1000000</f>
        <v>1.45121791666667</v>
      </c>
      <c r="K48" s="21"/>
      <c r="L48" s="19" t="n">
        <f aca="false">[2]FLASH!$M$35/12/1000000</f>
        <v>1.45121791666667</v>
      </c>
      <c r="M48" s="21"/>
      <c r="N48" s="19" t="n">
        <f aca="false">[2]FLASH!$M$35/12/1000000</f>
        <v>1.45121791666667</v>
      </c>
      <c r="O48" s="21"/>
      <c r="P48" s="19" t="n">
        <f aca="false">[2]FLASH!$M$35/12/1000000</f>
        <v>1.45121791666667</v>
      </c>
      <c r="Q48" s="21"/>
      <c r="R48" s="19" t="n">
        <f aca="false">[2]FLASH!$M$35/12/1000000</f>
        <v>1.45121791666667</v>
      </c>
      <c r="S48" s="21"/>
      <c r="T48" s="19" t="n">
        <f aca="false">[2]FLASH!$M$35/12/1000000</f>
        <v>1.45121791666667</v>
      </c>
      <c r="U48" s="21"/>
      <c r="V48" s="19" t="n">
        <f aca="false">[2]FLASH!$M$35/12/1000000</f>
        <v>1.45121791666667</v>
      </c>
      <c r="W48" s="21"/>
      <c r="X48" s="19" t="n">
        <f aca="false">[2]FLASH!$M$35/12/1000000</f>
        <v>1.45121791666667</v>
      </c>
      <c r="Y48" s="21"/>
      <c r="Z48" s="19" t="n">
        <f aca="false">[2]FLASH!$M$35/12/1000000</f>
        <v>1.45121791666667</v>
      </c>
      <c r="AA48" s="21"/>
      <c r="AB48" s="21" t="n">
        <f aca="false">SUM(D48:Z48)</f>
        <v>17.414615</v>
      </c>
      <c r="AD48" s="19" t="n">
        <f aca="false">SUM(D48:H48)</f>
        <v>4.35365375</v>
      </c>
      <c r="AE48" s="21"/>
      <c r="AF48" s="19" t="n">
        <f aca="false">SUM(J48:N48)</f>
        <v>4.35365375</v>
      </c>
      <c r="AG48" s="21"/>
      <c r="AH48" s="19" t="n">
        <f aca="false">SUM(P48:T48)</f>
        <v>4.35365375</v>
      </c>
      <c r="AI48" s="21"/>
      <c r="AJ48" s="19" t="n">
        <f aca="false">SUM(V48:Z48)</f>
        <v>4.35365375</v>
      </c>
      <c r="AL48" s="19" t="n">
        <f aca="false">SUM(AD48:AJ48)</f>
        <v>17.414615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f aca="false">-[3]Input!E6</f>
        <v>-0.081125</v>
      </c>
      <c r="E49" s="21"/>
      <c r="F49" s="19" t="n">
        <f aca="false">-[3]Input!G6</f>
        <v>-0.081125</v>
      </c>
      <c r="G49" s="21"/>
      <c r="H49" s="19" t="n">
        <f aca="false">-[3]Input!I6</f>
        <v>-0.081125</v>
      </c>
      <c r="I49" s="21"/>
      <c r="J49" s="19" t="n">
        <f aca="false">-[3]Input!K6</f>
        <v>-0.081125</v>
      </c>
      <c r="K49" s="21"/>
      <c r="L49" s="19" t="n">
        <f aca="false">-[3]Input!M6</f>
        <v>-0.081125</v>
      </c>
      <c r="M49" s="21"/>
      <c r="N49" s="19" t="n">
        <f aca="false">-[3]Input!O6</f>
        <v>-0.081125</v>
      </c>
      <c r="O49" s="21"/>
      <c r="P49" s="19" t="n">
        <f aca="false">-[3]Input!Q6</f>
        <v>-0.081125</v>
      </c>
      <c r="Q49" s="21"/>
      <c r="R49" s="19" t="n">
        <f aca="false">-[3]Input!S6</f>
        <v>-0.081125</v>
      </c>
      <c r="S49" s="21"/>
      <c r="T49" s="19" t="n">
        <f aca="false">-[3]Input!U6</f>
        <v>-0.081125</v>
      </c>
      <c r="U49" s="21"/>
      <c r="V49" s="19" t="n">
        <f aca="false">-[3]Input!W6</f>
        <v>-0.081125</v>
      </c>
      <c r="W49" s="21"/>
      <c r="X49" s="19" t="n">
        <f aca="false">-[3]Input!Y6</f>
        <v>-0.081125</v>
      </c>
      <c r="Y49" s="21"/>
      <c r="Z49" s="19" t="n">
        <f aca="false">-[3]Input!AA6</f>
        <v>-0.081125</v>
      </c>
      <c r="AA49" s="21"/>
      <c r="AB49" s="21" t="n">
        <f aca="false">SUM(D49:Z49)</f>
        <v>-0.9735</v>
      </c>
      <c r="AD49" s="19" t="n">
        <f aca="false">SUM(D49:H49)</f>
        <v>-0.243375</v>
      </c>
      <c r="AE49" s="21"/>
      <c r="AF49" s="19" t="n">
        <f aca="false">SUM(J49:N49)</f>
        <v>-0.243375</v>
      </c>
      <c r="AG49" s="21"/>
      <c r="AH49" s="19" t="n">
        <f aca="false">SUM(P49:T49)</f>
        <v>-0.243375</v>
      </c>
      <c r="AI49" s="21"/>
      <c r="AJ49" s="19" t="n">
        <f aca="false">SUM(V49:Z49)</f>
        <v>-0.243375</v>
      </c>
      <c r="AL49" s="19" t="n">
        <f aca="false">SUM(AD49:AJ49)</f>
        <v>-0.9735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f aca="false">[1]PGEU!$V$845/1000</f>
        <v>-0.282555841096095</v>
      </c>
      <c r="E50" s="21"/>
      <c r="F50" s="22" t="n">
        <f aca="false">[1]PGEU!$W$845/1000</f>
        <v>-0.321205074332225</v>
      </c>
      <c r="G50" s="21"/>
      <c r="H50" s="22" t="n">
        <f aca="false">[1]PGEU!$X$845/1000</f>
        <v>-0.313454035446863</v>
      </c>
      <c r="I50" s="21"/>
      <c r="J50" s="22" t="n">
        <f aca="false">[1]PGEU!$Y$845/1000</f>
        <v>-0.334637934686978</v>
      </c>
      <c r="K50" s="21"/>
      <c r="L50" s="22" t="n">
        <f aca="false">[1]PGEU!$Z$845/1000</f>
        <v>-0.35528918075048</v>
      </c>
      <c r="M50" s="21"/>
      <c r="N50" s="22" t="n">
        <f aca="false">[1]PGEU!$AA$845/1000</f>
        <v>-0.37833249288405</v>
      </c>
      <c r="O50" s="21"/>
      <c r="P50" s="22" t="n">
        <f aca="false">[1]PGEU!$AB$845/1000</f>
        <v>-0.441160134854347</v>
      </c>
      <c r="Q50" s="21"/>
      <c r="R50" s="22" t="n">
        <f aca="false">[1]PGEU!$AC$845/1000</f>
        <v>-0.459251438403023</v>
      </c>
      <c r="S50" s="21"/>
      <c r="T50" s="22" t="n">
        <f aca="false">[1]PGEU!$AD$845/1000</f>
        <v>-0.476417992555883</v>
      </c>
      <c r="U50" s="21"/>
      <c r="V50" s="22" t="n">
        <f aca="false">[1]PGEU!$AE$845/1000</f>
        <v>-0.375412931223576</v>
      </c>
      <c r="W50" s="21"/>
      <c r="X50" s="22" t="n">
        <f aca="false">[1]PGEU!$AF$845/1000</f>
        <v>-0.291974768933109</v>
      </c>
      <c r="Y50" s="21"/>
      <c r="Z50" s="22" t="n">
        <f aca="false">[1]PGEU!$AG$845/1000</f>
        <v>-0.281524749629203</v>
      </c>
      <c r="AA50" s="21"/>
      <c r="AB50" s="23" t="n">
        <f aca="false">SUM(D50:Z50)</f>
        <v>-4.31121657479583</v>
      </c>
      <c r="AD50" s="22" t="n">
        <f aca="false">SUM(D50:H50)</f>
        <v>-0.917214950875184</v>
      </c>
      <c r="AE50" s="21"/>
      <c r="AF50" s="22" t="n">
        <f aca="false">SUM(J50:N50)</f>
        <v>-1.06825960832151</v>
      </c>
      <c r="AG50" s="21"/>
      <c r="AH50" s="22" t="n">
        <f aca="false">SUM(P50:T50)</f>
        <v>-1.37682956581325</v>
      </c>
      <c r="AI50" s="21"/>
      <c r="AJ50" s="22" t="n">
        <f aca="false">SUM(V50:Z50)</f>
        <v>-0.948912449785888</v>
      </c>
      <c r="AL50" s="22" t="n">
        <f aca="false">SUM(AD50:AJ50)</f>
        <v>-4.31121657479583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7.9068198449527</v>
      </c>
      <c r="E51" s="20"/>
      <c r="F51" s="32" t="n">
        <f aca="false">SUM(F47:F50)</f>
        <v>7.92400886614567</v>
      </c>
      <c r="G51" s="20"/>
      <c r="H51" s="32" t="n">
        <f aca="false">SUM(H47:H50)</f>
        <v>8.04738146929887</v>
      </c>
      <c r="I51" s="20"/>
      <c r="J51" s="32" t="n">
        <f aca="false">SUM(J47:J50)</f>
        <v>8.22471144741929</v>
      </c>
      <c r="K51" s="20"/>
      <c r="L51" s="32" t="n">
        <f aca="false">SUM(L47:L50)</f>
        <v>8.2321142557355</v>
      </c>
      <c r="M51" s="20"/>
      <c r="N51" s="32" t="n">
        <f aca="false">SUM(N47:N50)</f>
        <v>8.16825879178974</v>
      </c>
      <c r="O51" s="20"/>
      <c r="P51" s="32" t="n">
        <f aca="false">SUM(P47:P50)</f>
        <v>8.2160629024736</v>
      </c>
      <c r="Q51" s="20"/>
      <c r="R51" s="32" t="n">
        <f aca="false">SUM(R47:R50)</f>
        <v>8.11080214010905</v>
      </c>
      <c r="S51" s="20"/>
      <c r="T51" s="32" t="n">
        <f aca="false">SUM(T47:T50)</f>
        <v>7.94613762255884</v>
      </c>
      <c r="U51" s="20"/>
      <c r="V51" s="32" t="n">
        <f aca="false">SUM(V47:V50)</f>
        <v>7.98704947610941</v>
      </c>
      <c r="W51" s="20"/>
      <c r="X51" s="32" t="n">
        <f aca="false">SUM(X47:X50)</f>
        <v>8.06046793346092</v>
      </c>
      <c r="Y51" s="20"/>
      <c r="Z51" s="32" t="n">
        <f aca="false">SUM(Z47:Z50)</f>
        <v>8.18293875431093</v>
      </c>
      <c r="AA51" s="20"/>
      <c r="AB51" s="32" t="n">
        <f aca="false">SUM(AB47:AB50)</f>
        <v>97.0067535043645</v>
      </c>
      <c r="AD51" s="32" t="n">
        <f aca="false">SUM(AD47:AD50)</f>
        <v>23.8782101803972</v>
      </c>
      <c r="AF51" s="32" t="n">
        <f aca="false">SUM(AF47:AF50)</f>
        <v>24.6250844949445</v>
      </c>
      <c r="AH51" s="32" t="n">
        <f aca="false">SUM(AH47:AH50)</f>
        <v>24.2730026651415</v>
      </c>
      <c r="AJ51" s="32" t="n">
        <f aca="false">SUM(AJ47:AJ50)</f>
        <v>24.2304561638813</v>
      </c>
      <c r="AL51" s="32" t="n">
        <f aca="false">SUM(AL47:AL50)</f>
        <v>97.0067535043645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f aca="false">[1]PGEU!$V$853/1000</f>
        <v>0.19375</v>
      </c>
      <c r="E58" s="21"/>
      <c r="F58" s="22" t="n">
        <f aca="false">[1]PGEU!$W$853/1000</f>
        <v>0.19375</v>
      </c>
      <c r="G58" s="21"/>
      <c r="H58" s="22" t="n">
        <f aca="false">[1]PGEU!$X$853/1000</f>
        <v>0.19375</v>
      </c>
      <c r="I58" s="21"/>
      <c r="J58" s="22" t="n">
        <f aca="false">[1]PGEU!$Y$853/1000</f>
        <v>0.19375</v>
      </c>
      <c r="K58" s="21"/>
      <c r="L58" s="22" t="n">
        <f aca="false">[1]PGEU!$Z$853/1000</f>
        <v>0.19375</v>
      </c>
      <c r="M58" s="21"/>
      <c r="N58" s="22" t="n">
        <f aca="false">[1]PGEU!$AA$853/1000</f>
        <v>0.1840625</v>
      </c>
      <c r="O58" s="21"/>
      <c r="P58" s="22" t="n">
        <f aca="false">[1]PGEU!$AB$853/1000</f>
        <v>0.1840625</v>
      </c>
      <c r="Q58" s="21"/>
      <c r="R58" s="22" t="n">
        <f aca="false">[1]PGEU!$AC$853/1000</f>
        <v>0.1840625</v>
      </c>
      <c r="S58" s="21"/>
      <c r="T58" s="22" t="n">
        <f aca="false">[1]PGEU!$AD$853/1000</f>
        <v>0.1840625</v>
      </c>
      <c r="U58" s="21"/>
      <c r="V58" s="22" t="n">
        <f aca="false">[1]PGEU!$AE$853/1000</f>
        <v>0.1840625</v>
      </c>
      <c r="W58" s="21"/>
      <c r="X58" s="22" t="n">
        <f aca="false">[1]PGEU!$AF$853/1000</f>
        <v>0.1840625</v>
      </c>
      <c r="Y58" s="21"/>
      <c r="Z58" s="22" t="n">
        <f aca="false">[1]PGEU!$AG$853/1000</f>
        <v>0.1840625</v>
      </c>
      <c r="AA58" s="21"/>
      <c r="AB58" s="23" t="n">
        <f aca="false">SUM(D58:Z58)</f>
        <v>2.2571875</v>
      </c>
      <c r="AD58" s="22" t="n">
        <f aca="false">SUM(D58:H58)</f>
        <v>0.58125</v>
      </c>
      <c r="AE58" s="21"/>
      <c r="AF58" s="22" t="n">
        <f aca="false">SUM(J58:N58)</f>
        <v>0.5715625</v>
      </c>
      <c r="AG58" s="21"/>
      <c r="AH58" s="22" t="n">
        <f aca="false">SUM(P58:T58)</f>
        <v>0.5521875</v>
      </c>
      <c r="AI58" s="21"/>
      <c r="AJ58" s="22" t="n">
        <f aca="false">SUM(V58:Z58)</f>
        <v>0.5521875</v>
      </c>
      <c r="AL58" s="22" t="n">
        <f aca="false">SUM(AD58:AJ58)</f>
        <v>2.2571875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8.79827058371094</v>
      </c>
      <c r="E60" s="27"/>
      <c r="F60" s="26" t="n">
        <f aca="false">F44-F51-F56-F58</f>
        <v>14.1137882402861</v>
      </c>
      <c r="G60" s="27"/>
      <c r="H60" s="26" t="n">
        <f aca="false">H44-H51-H56-H58</f>
        <v>13.8918254674844</v>
      </c>
      <c r="I60" s="27"/>
      <c r="J60" s="26" t="n">
        <f aca="false">J44-J51-J56-J58</f>
        <v>20.5607033337552</v>
      </c>
      <c r="K60" s="27"/>
      <c r="L60" s="26" t="n">
        <f aca="false">L44-L51-L56-L58</f>
        <v>15.1143155174884</v>
      </c>
      <c r="M60" s="27"/>
      <c r="N60" s="26" t="n">
        <f aca="false">N44-N51-N56-N58</f>
        <v>8.60182784435634</v>
      </c>
      <c r="O60" s="27"/>
      <c r="P60" s="26" t="n">
        <f aca="false">P44-P51-P56-P58</f>
        <v>11.11551378896</v>
      </c>
      <c r="Q60" s="27"/>
      <c r="R60" s="26" t="n">
        <f aca="false">R44-R51-R56-R58</f>
        <v>7.29051011152147</v>
      </c>
      <c r="S60" s="27"/>
      <c r="T60" s="26" t="n">
        <f aca="false">T44-T51-T56-T58</f>
        <v>5.67169856041695</v>
      </c>
      <c r="U60" s="27"/>
      <c r="V60" s="26" t="n">
        <f aca="false">V44-V51-V56-V58</f>
        <v>16.5491720038905</v>
      </c>
      <c r="W60" s="27"/>
      <c r="X60" s="26" t="n">
        <f aca="false">X44-X51-X56-X58</f>
        <v>21.4185662715908</v>
      </c>
      <c r="Y60" s="27"/>
      <c r="Z60" s="26" t="n">
        <f aca="false">Z44-Z51-Z56-Z58</f>
        <v>32.3034655275001</v>
      </c>
      <c r="AA60" s="27"/>
      <c r="AB60" s="26" t="n">
        <f aca="false">AB44-AB51-AB56-AB58</f>
        <v>175.429657250962</v>
      </c>
      <c r="AD60" s="26" t="n">
        <f aca="false">AD44-AD51-AD56-AD58</f>
        <v>36.8038842914814</v>
      </c>
      <c r="AF60" s="26" t="n">
        <f aca="false">AF44-AF51-AF56-AF58</f>
        <v>44.2768466956</v>
      </c>
      <c r="AH60" s="26" t="n">
        <f aca="false">AH44-AH51-AH56-AH58</f>
        <v>24.0777224608985</v>
      </c>
      <c r="AJ60" s="26" t="n">
        <f aca="false">AJ44-AJ51-AJ56-AJ58</f>
        <v>70.2712038029815</v>
      </c>
      <c r="AL60" s="26" t="n">
        <f aca="false">AL44-AL51-AL56-AL58</f>
        <v>175.429657250962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f aca="false">([1]PGEU!$V$785-[1]PGEU!$V$824)/1000+[2]FLASH!$M$42/12/1000000</f>
        <v>7.61221931856609</v>
      </c>
      <c r="E63" s="21"/>
      <c r="F63" s="19" t="n">
        <f aca="false">([1]PGEU!$W$785-[1]PGEU!$W$824)/1000+[2]FLASH!$M$42/12/1000000</f>
        <v>6.18711587201869</v>
      </c>
      <c r="G63" s="21"/>
      <c r="H63" s="19" t="n">
        <f aca="false">([1]PGEU!$X$785-[1]PGEU!$X$824)/1000+[2]FLASH!$M$42/12/1000000</f>
        <v>6.11029179899544</v>
      </c>
      <c r="I63" s="21"/>
      <c r="J63" s="19" t="n">
        <f aca="false">([1]PGEU!$Y$785-[1]PGEU!$Y$824)/1000+[2]FLASH!$M$42/12/1000000</f>
        <v>9.40945238558337</v>
      </c>
      <c r="K63" s="21"/>
      <c r="L63" s="19" t="n">
        <f aca="false">([1]PGEU!$Z$785-[1]PGEU!$Z$824)/1000+[2]FLASH!$M$42/12/1000000</f>
        <v>6.76092102055701</v>
      </c>
      <c r="M63" s="21"/>
      <c r="N63" s="19" t="n">
        <f aca="false">([1]PGEU!$AA$785-[1]PGEU!$AA$824)/1000+[2]FLASH!$M$42/12/1000000</f>
        <v>3.59092072550176</v>
      </c>
      <c r="O63" s="21"/>
      <c r="P63" s="19" t="n">
        <f aca="false">([1]PGEU!$AB$785-[1]PGEU!$AB$824)/1000+[2]FLASH!$M$42/12/1000000</f>
        <v>5.14964992028555</v>
      </c>
      <c r="Q63" s="21"/>
      <c r="R63" s="19" t="n">
        <f aca="false">([1]PGEU!$AC$785-[1]PGEU!$AC$824)/1000+[2]FLASH!$M$42/12/1000000</f>
        <v>3.26759765528784</v>
      </c>
      <c r="S63" s="21"/>
      <c r="T63" s="19" t="n">
        <f aca="false">([1]PGEU!$AD$785-[1]PGEU!$AD$824)/1000+[2]FLASH!$M$42/12/1000000</f>
        <v>2.47171468127556</v>
      </c>
      <c r="U63" s="21"/>
      <c r="V63" s="19" t="n">
        <f aca="false">([1]PGEU!$AE$785-[1]PGEU!$AE$824)/1000+[2]FLASH!$M$42/12/1000000</f>
        <v>7.81939818867978</v>
      </c>
      <c r="W63" s="21"/>
      <c r="X63" s="19" t="n">
        <f aca="false">([1]PGEU!$AF$785-[1]PGEU!$AF$824)/1000+[2]FLASH!$M$42/12/1000000</f>
        <v>10.2132308174854</v>
      </c>
      <c r="Y63" s="21"/>
      <c r="Z63" s="19" t="n">
        <f aca="false">([1]PGEU!$AG$785-[1]PGEU!$AG$824)/1000+[2]FLASH!$M$42/12/1000000</f>
        <v>15.4151563180524</v>
      </c>
      <c r="AA63" s="21"/>
      <c r="AB63" s="21" t="n">
        <f aca="false">SUM(D63:Z63)</f>
        <v>84.0076687022889</v>
      </c>
      <c r="AD63" s="19" t="n">
        <f aca="false">SUM(D63:H63)</f>
        <v>19.9096269895802</v>
      </c>
      <c r="AE63" s="21"/>
      <c r="AF63" s="19" t="n">
        <f aca="false">SUM(J63:N63)</f>
        <v>19.7612941316421</v>
      </c>
      <c r="AG63" s="21"/>
      <c r="AH63" s="19" t="n">
        <f aca="false">SUM(P63:T63)</f>
        <v>10.8889622568489</v>
      </c>
      <c r="AI63" s="21"/>
      <c r="AJ63" s="19" t="n">
        <f aca="false">SUM(V63:Z63)</f>
        <v>33.4477853242176</v>
      </c>
      <c r="AL63" s="19" t="n">
        <f aca="false">SUM(AD63:AJ63)</f>
        <v>84.0076687022889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f aca="false">([1]PGEU!$V$789-[1]PGEU!$V$785)/1000-[3]Input!$E$8</f>
        <v>-4.2224654239798</v>
      </c>
      <c r="E64" s="21"/>
      <c r="F64" s="22" t="n">
        <f aca="false">([1]PGEU!$W$789-[1]PGEU!$W$785)/1000-[3]Input!$G$8</f>
        <v>-0.766094847782696</v>
      </c>
      <c r="G64" s="21"/>
      <c r="H64" s="22" t="n">
        <f aca="false">([1]PGEU!$X$789-[1]PGEU!$X$785)/1000-[3]Input!$I$8</f>
        <v>-0.780631327934629</v>
      </c>
      <c r="I64" s="21"/>
      <c r="J64" s="22" t="n">
        <f aca="false">([1]PGEU!$Y$789-[1]PGEU!$Y$785)/1000-[3]Input!$K$8</f>
        <v>-1.28732411757397</v>
      </c>
      <c r="K64" s="21"/>
      <c r="L64" s="22" t="n">
        <f aca="false">([1]PGEU!$Z$789-[1]PGEU!$Z$785)/1000-[3]Input!$M$8</f>
        <v>-0.917166235554491</v>
      </c>
      <c r="M64" s="21"/>
      <c r="N64" s="22" t="n">
        <f aca="false">([1]PGEU!$AA$789-[1]PGEU!$AA$785)/1000-[3]Input!$O$8</f>
        <v>-0.475490342476515</v>
      </c>
      <c r="O64" s="21"/>
      <c r="P64" s="22" t="n">
        <f aca="false">([1]PGEU!$AB$789-[1]PGEU!$AB$785)/1000-[3]Input!$Q$8</f>
        <v>-0.966541204890003</v>
      </c>
      <c r="Q64" s="21"/>
      <c r="R64" s="22" t="n">
        <f aca="false">([1]PGEU!$AC$789-[1]PGEU!$AC$785)/1000-[3]Input!$S$8</f>
        <v>-0.680842700298202</v>
      </c>
      <c r="S64" s="21"/>
      <c r="T64" s="22" t="n">
        <f aca="false">([1]PGEU!$AD$789-[1]PGEU!$AD$785)/1000-[3]Input!$U$8</f>
        <v>-0.562568869158872</v>
      </c>
      <c r="U64" s="21"/>
      <c r="V64" s="22" t="n">
        <f aca="false">([1]PGEU!$AE$789-[1]PGEU!$AE$785)/1000-[3]Input!$W$8</f>
        <v>-1.35652087756884</v>
      </c>
      <c r="W64" s="21"/>
      <c r="X64" s="22" t="n">
        <f aca="false">([1]PGEU!$AF$789-[1]PGEU!$AF$785)/1000-[3]Input!$Y$8</f>
        <v>-1.71150978281694</v>
      </c>
      <c r="Y64" s="21"/>
      <c r="Z64" s="22" t="n">
        <f aca="false">([1]PGEU!$AG$789-[1]PGEU!$AG$785)/1000-[3]Input!$AA$8</f>
        <v>-2.48380112194413</v>
      </c>
      <c r="AA64" s="21"/>
      <c r="AB64" s="23" t="n">
        <f aca="false">SUM(D64:Z64)</f>
        <v>-16.2109568519791</v>
      </c>
      <c r="AD64" s="22" t="n">
        <f aca="false">SUM(D64:H64)</f>
        <v>-5.76919159969713</v>
      </c>
      <c r="AE64" s="21"/>
      <c r="AF64" s="22" t="n">
        <f aca="false">SUM(J64:N64)</f>
        <v>-2.67998069560498</v>
      </c>
      <c r="AG64" s="21"/>
      <c r="AH64" s="22" t="n">
        <f aca="false">SUM(P64:T64)</f>
        <v>-2.20995277434708</v>
      </c>
      <c r="AI64" s="21"/>
      <c r="AJ64" s="22" t="n">
        <f aca="false">SUM(V64:Z64)</f>
        <v>-5.5518317823299</v>
      </c>
      <c r="AL64" s="22" t="n">
        <f aca="false">SUM(AD64:AJ64)</f>
        <v>-16.2109568519791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4" t="n">
        <f aca="false">SUM(D63:D64)</f>
        <v>3.38975389458629</v>
      </c>
      <c r="E65" s="20"/>
      <c r="F65" s="24" t="n">
        <f aca="false">SUM(F63:F64)</f>
        <v>5.421021024236</v>
      </c>
      <c r="G65" s="20"/>
      <c r="H65" s="24" t="n">
        <f aca="false">SUM(H63:H64)</f>
        <v>5.32966047106081</v>
      </c>
      <c r="I65" s="20"/>
      <c r="J65" s="24" t="n">
        <f aca="false">SUM(J63:J64)</f>
        <v>8.1221282680094</v>
      </c>
      <c r="K65" s="20"/>
      <c r="L65" s="24" t="n">
        <f aca="false">SUM(L63:L64)</f>
        <v>5.84375478500252</v>
      </c>
      <c r="M65" s="20"/>
      <c r="N65" s="24" t="n">
        <f aca="false">SUM(N63:N64)</f>
        <v>3.11543038302524</v>
      </c>
      <c r="O65" s="20"/>
      <c r="P65" s="24" t="n">
        <f aca="false">SUM(P63:P64)</f>
        <v>4.18310871539554</v>
      </c>
      <c r="Q65" s="20"/>
      <c r="R65" s="24" t="n">
        <f aca="false">SUM(R63:R64)</f>
        <v>2.58675495498964</v>
      </c>
      <c r="S65" s="20"/>
      <c r="T65" s="24" t="n">
        <f aca="false">SUM(T63:T64)</f>
        <v>1.90914581211668</v>
      </c>
      <c r="U65" s="20"/>
      <c r="V65" s="24" t="n">
        <f aca="false">SUM(V63:V64)</f>
        <v>6.46287731111095</v>
      </c>
      <c r="W65" s="20"/>
      <c r="X65" s="24" t="n">
        <f aca="false">SUM(X63:X64)</f>
        <v>8.5017210346685</v>
      </c>
      <c r="Y65" s="20"/>
      <c r="Z65" s="24" t="n">
        <f aca="false">SUM(Z63:Z64)</f>
        <v>12.9313551961083</v>
      </c>
      <c r="AA65" s="20"/>
      <c r="AB65" s="24" t="n">
        <f aca="false">SUM(AB63:AB64)</f>
        <v>67.7967118503099</v>
      </c>
      <c r="AD65" s="24" t="n">
        <f aca="false">SUM(AD63:AD64)</f>
        <v>14.1404353898831</v>
      </c>
      <c r="AF65" s="24" t="n">
        <f aca="false">SUM(AF63:AF64)</f>
        <v>17.0813134360372</v>
      </c>
      <c r="AH65" s="24" t="n">
        <f aca="false">SUM(AH63:AH64)</f>
        <v>8.67900948250187</v>
      </c>
      <c r="AJ65" s="24" t="n">
        <f aca="false">SUM(AJ63:AJ64)</f>
        <v>27.8959535418877</v>
      </c>
      <c r="AL65" s="24" t="n">
        <f aca="false">SUM(AL63:AL64)</f>
        <v>67.7967118503099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5.40851668912465</v>
      </c>
      <c r="E67" s="27"/>
      <c r="F67" s="37" t="n">
        <f aca="false">F60-F65</f>
        <v>8.69276721605011</v>
      </c>
      <c r="G67" s="27"/>
      <c r="H67" s="37" t="n">
        <f aca="false">H60-H65</f>
        <v>8.56216499642357</v>
      </c>
      <c r="I67" s="27"/>
      <c r="J67" s="37" t="n">
        <f aca="false">J60-J65</f>
        <v>12.4385750657458</v>
      </c>
      <c r="K67" s="27"/>
      <c r="L67" s="37" t="n">
        <f aca="false">L60-L65</f>
        <v>9.27056073248588</v>
      </c>
      <c r="M67" s="27"/>
      <c r="N67" s="37" t="n">
        <f aca="false">N60-N65</f>
        <v>5.4863974613311</v>
      </c>
      <c r="O67" s="27"/>
      <c r="P67" s="37" t="n">
        <f aca="false">P60-P65</f>
        <v>6.93240507356449</v>
      </c>
      <c r="Q67" s="27"/>
      <c r="R67" s="37" t="n">
        <f aca="false">R60-R65</f>
        <v>4.70375515653183</v>
      </c>
      <c r="S67" s="27"/>
      <c r="T67" s="37" t="n">
        <f aca="false">T60-T65</f>
        <v>3.76255274830027</v>
      </c>
      <c r="U67" s="27"/>
      <c r="V67" s="37" t="n">
        <f aca="false">V60-V65</f>
        <v>10.0862946927796</v>
      </c>
      <c r="W67" s="27"/>
      <c r="X67" s="37" t="n">
        <f aca="false">X60-X65</f>
        <v>12.9168452369223</v>
      </c>
      <c r="Y67" s="27"/>
      <c r="Z67" s="37" t="n">
        <f aca="false">Z60-Z65</f>
        <v>19.3721103313918</v>
      </c>
      <c r="AA67" s="27"/>
      <c r="AB67" s="37" t="n">
        <f aca="false">AB60-AB65</f>
        <v>107.632945400652</v>
      </c>
      <c r="AD67" s="37" t="n">
        <f aca="false">AD60-AD65</f>
        <v>22.6634489015983</v>
      </c>
      <c r="AF67" s="37" t="n">
        <f aca="false">AF60-AF65</f>
        <v>27.1955332595628</v>
      </c>
      <c r="AH67" s="37" t="n">
        <f aca="false">AH60-AH65</f>
        <v>15.3987129783966</v>
      </c>
      <c r="AJ67" s="37" t="n">
        <f aca="false">AJ60-AJ65</f>
        <v>42.3752502610937</v>
      </c>
      <c r="AL67" s="37" t="n">
        <f aca="false">AL60-AL65</f>
        <v>107.632945400652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5.40851668912465</v>
      </c>
      <c r="E72" s="41"/>
      <c r="F72" s="43" t="n">
        <f aca="false">SUM(F67:F71)</f>
        <v>8.69276721605011</v>
      </c>
      <c r="G72" s="41"/>
      <c r="H72" s="43" t="n">
        <f aca="false">SUM(H67:H71)</f>
        <v>8.56216499642357</v>
      </c>
      <c r="I72" s="41"/>
      <c r="J72" s="43" t="n">
        <f aca="false">SUM(J67:J71)</f>
        <v>12.4385750657458</v>
      </c>
      <c r="K72" s="41"/>
      <c r="L72" s="43" t="n">
        <f aca="false">SUM(L67:L71)</f>
        <v>9.27056073248588</v>
      </c>
      <c r="M72" s="41"/>
      <c r="N72" s="43" t="n">
        <f aca="false">SUM(N67:N71)</f>
        <v>5.4863974613311</v>
      </c>
      <c r="O72" s="41"/>
      <c r="P72" s="43" t="n">
        <f aca="false">SUM(P67:P71)</f>
        <v>6.93240507356449</v>
      </c>
      <c r="Q72" s="41"/>
      <c r="R72" s="43" t="n">
        <f aca="false">SUM(R67:R71)</f>
        <v>4.70375515653183</v>
      </c>
      <c r="S72" s="41"/>
      <c r="T72" s="43" t="n">
        <f aca="false">SUM(T67:T71)</f>
        <v>3.76255274830027</v>
      </c>
      <c r="U72" s="41"/>
      <c r="V72" s="43" t="n">
        <f aca="false">SUM(V67:V71)</f>
        <v>10.0862946927796</v>
      </c>
      <c r="W72" s="41"/>
      <c r="X72" s="43" t="n">
        <f aca="false">SUM(X67:X71)</f>
        <v>12.9168452369223</v>
      </c>
      <c r="Y72" s="41"/>
      <c r="Z72" s="43" t="n">
        <f aca="false">SUM(Z67:Z71)</f>
        <v>19.3721103313918</v>
      </c>
      <c r="AA72" s="41"/>
      <c r="AB72" s="43" t="n">
        <f aca="false">SUM(AB67:AB71)</f>
        <v>107.632945400652</v>
      </c>
      <c r="AD72" s="43" t="n">
        <f aca="false">SUM(AD67:AD71)</f>
        <v>22.6634489015983</v>
      </c>
      <c r="AE72" s="41"/>
      <c r="AF72" s="43" t="n">
        <f aca="false">SUM(AF67:AF71)</f>
        <v>27.1955332595628</v>
      </c>
      <c r="AG72" s="41"/>
      <c r="AH72" s="43" t="n">
        <f aca="false">SUM(AH67:AH71)</f>
        <v>15.3987129783966</v>
      </c>
      <c r="AI72" s="41"/>
      <c r="AJ72" s="43" t="n">
        <f aca="false">SUM(AJ67:AJ71)</f>
        <v>42.3752502610937</v>
      </c>
      <c r="AK72" s="41"/>
      <c r="AL72" s="43" t="n">
        <f aca="false">SUM(AL67:AL71)</f>
        <v>107.632945400652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2338786619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2338786621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5.40851668912465</v>
      </c>
      <c r="F81" s="49" t="n">
        <f aca="false">+F72</f>
        <v>8.69276721605011</v>
      </c>
      <c r="H81" s="49" t="n">
        <f aca="false">+H72</f>
        <v>8.56216499642357</v>
      </c>
      <c r="J81" s="49" t="n">
        <f aca="false">+J72</f>
        <v>12.4385750657458</v>
      </c>
      <c r="L81" s="49" t="n">
        <f aca="false">+L72</f>
        <v>9.27056073248588</v>
      </c>
      <c r="N81" s="49" t="n">
        <f aca="false">+N72</f>
        <v>5.4863974613311</v>
      </c>
      <c r="P81" s="49" t="n">
        <f aca="false">+P72</f>
        <v>6.93240507356449</v>
      </c>
      <c r="R81" s="49" t="n">
        <f aca="false">+R72</f>
        <v>4.70375515653183</v>
      </c>
      <c r="T81" s="49" t="n">
        <f aca="false">+T72</f>
        <v>3.76255274830027</v>
      </c>
      <c r="V81" s="49" t="n">
        <f aca="false">+V72</f>
        <v>10.0862946927796</v>
      </c>
      <c r="X81" s="49" t="n">
        <f aca="false">+X72</f>
        <v>12.9168452369223</v>
      </c>
      <c r="Z81" s="49" t="n">
        <f aca="false">+Z72</f>
        <v>19.3721103313918</v>
      </c>
      <c r="AB81" s="47" t="n">
        <f aca="false">SUM(D81:Z81)</f>
        <v>107.632945400651</v>
      </c>
      <c r="AD81" s="49" t="n">
        <f aca="false">SUM(D81:H81)</f>
        <v>22.6634489015983</v>
      </c>
      <c r="AE81" s="20"/>
      <c r="AF81" s="49" t="n">
        <f aca="false">SUM(J81:N81)</f>
        <v>27.1955332595628</v>
      </c>
      <c r="AG81" s="20"/>
      <c r="AH81" s="49" t="n">
        <f aca="false">SUM(P81:T81)</f>
        <v>15.3987129783966</v>
      </c>
      <c r="AI81" s="20"/>
      <c r="AJ81" s="49" t="n">
        <f aca="false">SUM(V81:Z81)</f>
        <v>42.3752502610937</v>
      </c>
      <c r="AK81" s="30"/>
      <c r="AL81" s="49" t="n">
        <f aca="false">SUM(AD81:AJ81)</f>
        <v>107.632945400651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14.5928070416862</v>
      </c>
      <c r="F86" s="51" t="n">
        <f aca="false">+F31</f>
        <v>14.6461689621553</v>
      </c>
      <c r="H86" s="51" t="n">
        <f aca="false">+H31</f>
        <v>14.7014298559747</v>
      </c>
      <c r="J86" s="51" t="n">
        <f aca="false">+J31</f>
        <v>14.809662199558</v>
      </c>
      <c r="L86" s="51" t="n">
        <f aca="false">+L31</f>
        <v>14.8809780590364</v>
      </c>
      <c r="N86" s="51" t="n">
        <f aca="false">+N31</f>
        <v>14.948602057965</v>
      </c>
      <c r="P86" s="51" t="n">
        <f aca="false">+P31</f>
        <v>15.0220479905451</v>
      </c>
      <c r="R86" s="51" t="n">
        <f aca="false">+R31</f>
        <v>15.0945443263154</v>
      </c>
      <c r="T86" s="51" t="n">
        <f aca="false">+T31</f>
        <v>15.1679175288828</v>
      </c>
      <c r="V86" s="51" t="n">
        <f aca="false">+V31</f>
        <v>15.3820077009369</v>
      </c>
      <c r="X86" s="51" t="n">
        <f aca="false">+X31</f>
        <v>15.4989925821823</v>
      </c>
      <c r="Z86" s="51" t="n">
        <f aca="false">+Z31</f>
        <v>15.6008391472058</v>
      </c>
      <c r="AB86" s="18" t="n">
        <f aca="false">SUM(D86:Z86)</f>
        <v>180.345997452444</v>
      </c>
      <c r="AD86" s="51" t="n">
        <f aca="false">SUM(D86:H86)</f>
        <v>43.9404058598163</v>
      </c>
      <c r="AF86" s="51" t="n">
        <f aca="false">SUM(J86:N86)</f>
        <v>44.6392423165595</v>
      </c>
      <c r="AH86" s="51" t="n">
        <f aca="false">SUM(P86:T86)</f>
        <v>45.2845098457434</v>
      </c>
      <c r="AJ86" s="51" t="n">
        <f aca="false">SUM(V86:Z86)</f>
        <v>46.4818394303251</v>
      </c>
      <c r="AK86" s="30"/>
      <c r="AL86" s="51" t="n">
        <f aca="false">SUM(AD86:AJ86)</f>
        <v>180.345997452444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-4.2224654239798</v>
      </c>
      <c r="E87" s="20"/>
      <c r="F87" s="51" t="n">
        <f aca="false">+F64</f>
        <v>-0.766094847782696</v>
      </c>
      <c r="G87" s="20"/>
      <c r="H87" s="51" t="n">
        <f aca="false">+H64</f>
        <v>-0.780631327934629</v>
      </c>
      <c r="I87" s="20"/>
      <c r="J87" s="51" t="n">
        <f aca="false">+J64</f>
        <v>-1.28732411757397</v>
      </c>
      <c r="K87" s="20"/>
      <c r="L87" s="51" t="n">
        <f aca="false">+L64</f>
        <v>-0.917166235554491</v>
      </c>
      <c r="M87" s="20"/>
      <c r="N87" s="51" t="n">
        <f aca="false">+N64</f>
        <v>-0.475490342476515</v>
      </c>
      <c r="O87" s="20"/>
      <c r="P87" s="51" t="n">
        <f aca="false">+P64</f>
        <v>-0.966541204890003</v>
      </c>
      <c r="Q87" s="20"/>
      <c r="R87" s="51" t="n">
        <f aca="false">+R64</f>
        <v>-0.680842700298202</v>
      </c>
      <c r="S87" s="20"/>
      <c r="T87" s="51" t="n">
        <f aca="false">+T64</f>
        <v>-0.562568869158872</v>
      </c>
      <c r="U87" s="20"/>
      <c r="V87" s="51" t="n">
        <f aca="false">+V64</f>
        <v>-1.35652087756884</v>
      </c>
      <c r="W87" s="20"/>
      <c r="X87" s="51" t="n">
        <f aca="false">+X64</f>
        <v>-1.71150978281694</v>
      </c>
      <c r="Y87" s="20"/>
      <c r="Z87" s="51" t="n">
        <f aca="false">+Z64</f>
        <v>-2.48380112194413</v>
      </c>
      <c r="AA87" s="20"/>
      <c r="AB87" s="18" t="n">
        <f aca="false">SUM(D87:Z87)</f>
        <v>-16.2109568519791</v>
      </c>
      <c r="AD87" s="51" t="n">
        <f aca="false">SUM(D87:H87)</f>
        <v>-5.76919159969713</v>
      </c>
      <c r="AE87" s="20"/>
      <c r="AF87" s="51" t="n">
        <f aca="false">SUM(J87:N87)</f>
        <v>-2.67998069560498</v>
      </c>
      <c r="AG87" s="20"/>
      <c r="AH87" s="51" t="n">
        <f aca="false">SUM(P87:T87)</f>
        <v>-2.20995277434708</v>
      </c>
      <c r="AI87" s="20"/>
      <c r="AJ87" s="51" t="n">
        <f aca="false">SUM(V87:Z87)</f>
        <v>-5.5518317823299</v>
      </c>
      <c r="AL87" s="51" t="n">
        <f aca="false">SUM(AD87:AJ87)</f>
        <v>-16.2109568519791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8.267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8.267</v>
      </c>
      <c r="AD88" s="51" t="n">
        <f aca="false">SUM(D88:H88)</f>
        <v>8.267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8.267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</v>
      </c>
      <c r="M98" s="21"/>
      <c r="N98" s="21" t="n">
        <v>0</v>
      </c>
      <c r="O98" s="21"/>
      <c r="P98" s="21" t="n">
        <v>0</v>
      </c>
      <c r="Q98" s="21"/>
      <c r="R98" s="21" t="n">
        <v>0</v>
      </c>
      <c r="S98" s="21"/>
      <c r="T98" s="21" t="n">
        <v>0</v>
      </c>
      <c r="U98" s="21"/>
      <c r="V98" s="21" t="n">
        <v>0</v>
      </c>
      <c r="W98" s="21"/>
      <c r="X98" s="21" t="n">
        <v>0</v>
      </c>
      <c r="Y98" s="21"/>
      <c r="Z98" s="21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.19375</v>
      </c>
      <c r="E99" s="20"/>
      <c r="F99" s="51" t="n">
        <f aca="false">+F58</f>
        <v>0.19375</v>
      </c>
      <c r="G99" s="20"/>
      <c r="H99" s="51" t="n">
        <f aca="false">+H58</f>
        <v>0.19375</v>
      </c>
      <c r="I99" s="20"/>
      <c r="J99" s="51" t="n">
        <f aca="false">+J58</f>
        <v>0.19375</v>
      </c>
      <c r="K99" s="20"/>
      <c r="L99" s="51" t="n">
        <f aca="false">+L58</f>
        <v>0.19375</v>
      </c>
      <c r="M99" s="20"/>
      <c r="N99" s="51" t="n">
        <f aca="false">+N58</f>
        <v>0.1840625</v>
      </c>
      <c r="O99" s="20"/>
      <c r="P99" s="51" t="n">
        <f aca="false">+P58</f>
        <v>0.1840625</v>
      </c>
      <c r="Q99" s="20"/>
      <c r="R99" s="51" t="n">
        <f aca="false">+R58</f>
        <v>0.1840625</v>
      </c>
      <c r="S99" s="20"/>
      <c r="T99" s="51" t="n">
        <f aca="false">+T58</f>
        <v>0.1840625</v>
      </c>
      <c r="U99" s="20"/>
      <c r="V99" s="51" t="n">
        <f aca="false">+V58</f>
        <v>0.1840625</v>
      </c>
      <c r="W99" s="20"/>
      <c r="X99" s="51" t="n">
        <f aca="false">+X58</f>
        <v>0.1840625</v>
      </c>
      <c r="Y99" s="20"/>
      <c r="Z99" s="51" t="n">
        <f aca="false">+Z58</f>
        <v>0.1840625</v>
      </c>
      <c r="AA99" s="20"/>
      <c r="AB99" s="18" t="n">
        <f aca="false">SUM(D99:Z99)</f>
        <v>2.2571875</v>
      </c>
      <c r="AD99" s="51" t="n">
        <f aca="false">SUM(D99:H99)</f>
        <v>0.58125</v>
      </c>
      <c r="AE99" s="20"/>
      <c r="AF99" s="51" t="n">
        <f aca="false">SUM(J99:N99)</f>
        <v>0.5715625</v>
      </c>
      <c r="AG99" s="20"/>
      <c r="AH99" s="51" t="n">
        <f aca="false">SUM(P99:T99)</f>
        <v>0.5521875</v>
      </c>
      <c r="AI99" s="20"/>
      <c r="AJ99" s="51" t="n">
        <f aca="false">SUM(V99:Z99)</f>
        <v>0.5521875</v>
      </c>
      <c r="AL99" s="51" t="n">
        <f aca="false">SUM(AD99:AJ99)</f>
        <v>2.2571875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52" t="n">
        <f aca="false">([1]PGEU!$V$1181/1000)-SUM(D81:D100)</f>
        <v>2.61300659955552</v>
      </c>
      <c r="E101" s="21"/>
      <c r="F101" s="52" t="n">
        <f aca="false">([1]PGEU!$W$1181/1000)-SUM(F81:F100)</f>
        <v>2.68357332475046</v>
      </c>
      <c r="G101" s="21"/>
      <c r="H101" s="52" t="n">
        <f aca="false">([1]PGEU!$X$1181/1000)-SUM(H81:H100)</f>
        <v>2.64654516594283</v>
      </c>
      <c r="I101" s="21"/>
      <c r="J101" s="52" t="n">
        <f aca="false">([1]PGEU!$Y$1181/1000)-SUM(J81:J100)</f>
        <v>2.58324465914444</v>
      </c>
      <c r="K101" s="21"/>
      <c r="L101" s="52" t="n">
        <f aca="false">([1]PGEU!$Z$1181/1000)-SUM(L81:L100)</f>
        <v>2.6477687293743</v>
      </c>
      <c r="M101" s="21"/>
      <c r="N101" s="52" t="n">
        <f aca="false">([1]PGEU!$AA$1181/1000)-SUM(N81:N100)</f>
        <v>2.780862812758</v>
      </c>
      <c r="O101" s="21"/>
      <c r="P101" s="52" t="n">
        <f aca="false">([1]PGEU!$AB$1181/1000)-SUM(P81:P100)</f>
        <v>3.47163573051063</v>
      </c>
      <c r="Q101" s="21"/>
      <c r="R101" s="52" t="n">
        <f aca="false">([1]PGEU!$AC$1181/1000)-SUM(R81:R100)</f>
        <v>3.5352154211404</v>
      </c>
      <c r="S101" s="21"/>
      <c r="T101" s="52" t="n">
        <f aca="false">([1]PGEU!$AD$1181/1000)-SUM(T81:T100)</f>
        <v>3.55748742029774</v>
      </c>
      <c r="U101" s="21"/>
      <c r="V101" s="52" t="n">
        <f aca="false">([1]PGEU!$AE$1181/1000)-SUM(V81:V100)</f>
        <v>3.56787614611654</v>
      </c>
      <c r="W101" s="21"/>
      <c r="X101" s="52" t="n">
        <f aca="false">([1]PGEU!$AF$1181/1000)-SUM(X81:X100)</f>
        <v>2.1934151261889</v>
      </c>
      <c r="Y101" s="21"/>
      <c r="Z101" s="52" t="n">
        <f aca="false">([1]PGEU!$AG$1181/1000)-SUM(Z81:Z100)</f>
        <v>-0.454130729742744</v>
      </c>
      <c r="AA101" s="20"/>
      <c r="AB101" s="24" t="n">
        <f aca="false">SUM(D101:Z101)</f>
        <v>31.826500406037</v>
      </c>
      <c r="AD101" s="24" t="n">
        <f aca="false">SUM(D101:H101)</f>
        <v>7.9431250902488</v>
      </c>
      <c r="AE101" s="20"/>
      <c r="AF101" s="24" t="n">
        <f aca="false">SUM(J101:N101)</f>
        <v>8.01187620127674</v>
      </c>
      <c r="AG101" s="20"/>
      <c r="AH101" s="24" t="n">
        <f aca="false">SUM(P101:T101)</f>
        <v>10.5643385719488</v>
      </c>
      <c r="AI101" s="20"/>
      <c r="AJ101" s="24" t="n">
        <f aca="false">SUM(V101:Z101)</f>
        <v>5.3071605425627</v>
      </c>
      <c r="AL101" s="24" t="n">
        <f aca="false">SUM(AD101:AJ101)</f>
        <v>31.826500406037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26.8526149063866</v>
      </c>
      <c r="E103" s="27"/>
      <c r="F103" s="26" t="n">
        <f aca="false">SUM(F81:F101)</f>
        <v>25.4501646551732</v>
      </c>
      <c r="G103" s="27"/>
      <c r="H103" s="26" t="n">
        <f aca="false">SUM(H81:H101)</f>
        <v>25.3232586904065</v>
      </c>
      <c r="I103" s="27"/>
      <c r="J103" s="26" t="n">
        <f aca="false">SUM(J81:J101)</f>
        <v>28.7379078068743</v>
      </c>
      <c r="K103" s="27"/>
      <c r="L103" s="26" t="n">
        <f aca="false">SUM(L81:L101)</f>
        <v>26.0758912853421</v>
      </c>
      <c r="M103" s="27"/>
      <c r="N103" s="26" t="n">
        <f aca="false">SUM(N81:N101)</f>
        <v>22.9244344895776</v>
      </c>
      <c r="O103" s="27"/>
      <c r="P103" s="26" t="n">
        <f aca="false">SUM(P81:P101)</f>
        <v>24.6436100897303</v>
      </c>
      <c r="Q103" s="27"/>
      <c r="R103" s="26" t="n">
        <f aca="false">SUM(R81:R101)</f>
        <v>22.8367347036895</v>
      </c>
      <c r="S103" s="27"/>
      <c r="T103" s="26" t="n">
        <f aca="false">SUM(T81:T101)</f>
        <v>22.109451328322</v>
      </c>
      <c r="U103" s="27"/>
      <c r="V103" s="26" t="n">
        <f aca="false">SUM(V81:V101)</f>
        <v>27.8637201622642</v>
      </c>
      <c r="W103" s="27"/>
      <c r="X103" s="26" t="n">
        <f aca="false">SUM(X81:X101)</f>
        <v>29.0818056624766</v>
      </c>
      <c r="Y103" s="27"/>
      <c r="Z103" s="26" t="n">
        <f aca="false">SUM(Z81:Z101)</f>
        <v>32.2190801269108</v>
      </c>
      <c r="AA103" s="20"/>
      <c r="AB103" s="26" t="n">
        <f aca="false">SUM(AB81:AB101)</f>
        <v>314.118673907154</v>
      </c>
      <c r="AD103" s="26" t="n">
        <f aca="false">SUM(D103:H103)</f>
        <v>77.6260382519663</v>
      </c>
      <c r="AF103" s="26" t="n">
        <f aca="false">SUM(J103:N103)</f>
        <v>77.7382335817941</v>
      </c>
      <c r="AH103" s="26" t="n">
        <f aca="false">SUM(P103:T103)</f>
        <v>69.5897961217417</v>
      </c>
      <c r="AJ103" s="26" t="n">
        <f aca="false">SUM(V103:Z103)</f>
        <v>89.1646059516516</v>
      </c>
      <c r="AL103" s="26" t="n">
        <f aca="false">SUM(AD103:AJ103)</f>
        <v>314.118673907154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f aca="false">[1]PGEU!$V$1182/1000</f>
        <v>-7.99938348130672</v>
      </c>
      <c r="E106" s="21"/>
      <c r="F106" s="19" t="n">
        <f aca="false">[1]PGEU!$W$1182/1000</f>
        <v>-35.2197111367126</v>
      </c>
      <c r="G106" s="21"/>
      <c r="H106" s="19" t="n">
        <f aca="false">[1]PGEU!$X$1182/1000</f>
        <v>-27.5497620694457</v>
      </c>
      <c r="I106" s="21"/>
      <c r="J106" s="19" t="n">
        <f aca="false">[1]PGEU!$Y$1182/1000</f>
        <v>-30.5652161074991</v>
      </c>
      <c r="K106" s="21"/>
      <c r="L106" s="19" t="n">
        <f aca="false">[1]PGEU!$Z$1182/1000</f>
        <v>13.80884909776</v>
      </c>
      <c r="M106" s="21"/>
      <c r="N106" s="19" t="n">
        <f aca="false">[1]PGEU!$AA$1182/1000</f>
        <v>8.21850331576786</v>
      </c>
      <c r="O106" s="21"/>
      <c r="P106" s="19" t="n">
        <f aca="false">[1]PGEU!$AB$1182/1000</f>
        <v>-81.2783765902938</v>
      </c>
      <c r="Q106" s="21"/>
      <c r="R106" s="19" t="n">
        <f aca="false">[1]PGEU!$AC$1182/1000</f>
        <v>84.5288165787943</v>
      </c>
      <c r="S106" s="21"/>
      <c r="T106" s="19" t="n">
        <f aca="false">[1]PGEU!$AD$1182/1000</f>
        <v>31.5168542192645</v>
      </c>
      <c r="U106" s="21"/>
      <c r="V106" s="19" t="n">
        <f aca="false">[1]PGEU!$AE$1182/1000</f>
        <v>33.1331258552822</v>
      </c>
      <c r="W106" s="21"/>
      <c r="X106" s="19" t="n">
        <f aca="false">[1]PGEU!$AF$1182/1000</f>
        <v>-13.3513450588529</v>
      </c>
      <c r="Y106" s="21"/>
      <c r="Z106" s="19" t="n">
        <f aca="false">[1]PGEU!$AG$1182/1000</f>
        <v>-3.01472915775498</v>
      </c>
      <c r="AA106" s="20"/>
      <c r="AB106" s="18" t="n">
        <f aca="false">SUM(D106:Z106)</f>
        <v>-27.7723745349969</v>
      </c>
      <c r="AD106" s="19" t="n">
        <f aca="false">SUM(D106:H106)</f>
        <v>-70.7688566874651</v>
      </c>
      <c r="AE106" s="20"/>
      <c r="AF106" s="19" t="n">
        <f aca="false">SUM(J106:N106)</f>
        <v>-8.53786369397119</v>
      </c>
      <c r="AG106" s="20"/>
      <c r="AH106" s="19" t="n">
        <f aca="false">SUM(P106:T106)</f>
        <v>34.767294207765</v>
      </c>
      <c r="AI106" s="20"/>
      <c r="AJ106" s="19" t="n">
        <f aca="false">SUM(V106:Z106)</f>
        <v>16.7670516386743</v>
      </c>
      <c r="AL106" s="19" t="n">
        <f aca="false">SUM(AD106:AJ106)</f>
        <v>-27.7723745349969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f aca="false">[1]PGEU!$V$1183/1000</f>
        <v>-0.088111683572628</v>
      </c>
      <c r="E107" s="21"/>
      <c r="F107" s="19" t="n">
        <f aca="false">[1]PGEU!$W$1183/1000</f>
        <v>-0.0882931792142481</v>
      </c>
      <c r="G107" s="21"/>
      <c r="H107" s="19" t="n">
        <f aca="false">[1]PGEU!$X$1183/1000</f>
        <v>-0.088475048707187</v>
      </c>
      <c r="I107" s="21"/>
      <c r="J107" s="19" t="n">
        <f aca="false">[1]PGEU!$Y$1183/1000</f>
        <v>-0.0886572928214737</v>
      </c>
      <c r="K107" s="21"/>
      <c r="L107" s="19" t="n">
        <f aca="false">[1]PGEU!$Z$1183/1000</f>
        <v>-0.0888399123288255</v>
      </c>
      <c r="M107" s="21"/>
      <c r="N107" s="19" t="n">
        <f aca="false">[1]PGEU!$AA$1183/1000</f>
        <v>-0.0890229080024437</v>
      </c>
      <c r="O107" s="21"/>
      <c r="P107" s="19" t="n">
        <f aca="false">[1]PGEU!$AB$1183/1000</f>
        <v>-0.0892062806171889</v>
      </c>
      <c r="Q107" s="21"/>
      <c r="R107" s="19" t="n">
        <f aca="false">[1]PGEU!$AC$1183/1000</f>
        <v>-0.0893900309495075</v>
      </c>
      <c r="S107" s="21"/>
      <c r="T107" s="19" t="n">
        <f aca="false">[1]PGEU!$AD$1183/1000</f>
        <v>-0.0895741597774177</v>
      </c>
      <c r="U107" s="21"/>
      <c r="V107" s="19" t="n">
        <f aca="false">[1]PGEU!$AE$1183/1000</f>
        <v>-0.0897586678805674</v>
      </c>
      <c r="W107" s="21"/>
      <c r="X107" s="19" t="n">
        <f aca="false">[1]PGEU!$AF$1183/1000</f>
        <v>-0.0899435560402053</v>
      </c>
      <c r="Y107" s="21"/>
      <c r="Z107" s="19" t="n">
        <f aca="false">[1]PGEU!$AG$1183/1000</f>
        <v>-0.0901288250391663</v>
      </c>
      <c r="AA107" s="20"/>
      <c r="AB107" s="18" t="n">
        <f aca="false">SUM(D107:Z107)</f>
        <v>-1.06940154495086</v>
      </c>
      <c r="AD107" s="19" t="n">
        <f aca="false">SUM(D107:H107)</f>
        <v>-0.264879911494063</v>
      </c>
      <c r="AE107" s="20"/>
      <c r="AF107" s="19" t="n">
        <f aca="false">SUM(J107:N107)</f>
        <v>-0.266520113152743</v>
      </c>
      <c r="AG107" s="20"/>
      <c r="AH107" s="19" t="n">
        <f aca="false">SUM(P107:T107)</f>
        <v>-0.268170471344114</v>
      </c>
      <c r="AI107" s="20"/>
      <c r="AJ107" s="19" t="n">
        <f aca="false">SUM(V107:Z107)</f>
        <v>-0.269831048959939</v>
      </c>
      <c r="AL107" s="19" t="n">
        <f aca="false">SUM(AD107:AJ107)</f>
        <v>-1.06940154495086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f aca="false">[1]PGEU!$V$1184/1000</f>
        <v>17.4939302235788</v>
      </c>
      <c r="E108" s="21"/>
      <c r="F108" s="19" t="n">
        <f aca="false">[1]PGEU!$W$1184/1000</f>
        <v>45.9992302235789</v>
      </c>
      <c r="G108" s="21"/>
      <c r="H108" s="19" t="n">
        <f aca="false">[1]PGEU!$X$1184/1000</f>
        <v>17.5412192235789</v>
      </c>
      <c r="I108" s="21"/>
      <c r="J108" s="19" t="n">
        <f aca="false">[1]PGEU!$Y$1184/1000</f>
        <v>17.2120012235788</v>
      </c>
      <c r="K108" s="21"/>
      <c r="L108" s="19" t="n">
        <f aca="false">[1]PGEU!$Z$1184/1000</f>
        <v>16.9865842235789</v>
      </c>
      <c r="M108" s="21"/>
      <c r="N108" s="19" t="n">
        <f aca="false">[1]PGEU!$AA$1184/1000</f>
        <v>39.2911742235788</v>
      </c>
      <c r="O108" s="21"/>
      <c r="P108" s="19" t="n">
        <f aca="false">[1]PGEU!$AB$1184/1000</f>
        <v>16.5946287936925</v>
      </c>
      <c r="Q108" s="21"/>
      <c r="R108" s="19" t="n">
        <f aca="false">[1]PGEU!$AC$1184/1000</f>
        <v>16.4687307936924</v>
      </c>
      <c r="S108" s="21"/>
      <c r="T108" s="19" t="n">
        <f aca="false">[1]PGEU!$AD$1184/1000</f>
        <v>16.6923857936924</v>
      </c>
      <c r="U108" s="21"/>
      <c r="V108" s="19" t="n">
        <f aca="false">[1]PGEU!$AE$1184/1000</f>
        <v>16.6580657936925</v>
      </c>
      <c r="W108" s="21"/>
      <c r="X108" s="19" t="n">
        <f aca="false">[1]PGEU!$AF$1184/1000</f>
        <v>-6.98133430956415</v>
      </c>
      <c r="Y108" s="21"/>
      <c r="Z108" s="19" t="n">
        <f aca="false">[1]PGEU!$AG$1184/1000</f>
        <v>15.0310327936924</v>
      </c>
      <c r="AA108" s="20"/>
      <c r="AB108" s="18" t="n">
        <f aca="false">SUM(D108:Z108)</f>
        <v>228.987649000371</v>
      </c>
      <c r="AD108" s="19" t="n">
        <f aca="false">SUM(D108:H108)</f>
        <v>81.0343796707366</v>
      </c>
      <c r="AE108" s="20"/>
      <c r="AF108" s="19" t="n">
        <f aca="false">SUM(J108:N108)</f>
        <v>73.4897596707365</v>
      </c>
      <c r="AG108" s="20"/>
      <c r="AH108" s="19" t="n">
        <f aca="false">SUM(P108:T108)</f>
        <v>49.7557453810773</v>
      </c>
      <c r="AI108" s="20"/>
      <c r="AJ108" s="19" t="n">
        <f aca="false">SUM(V108:Z108)</f>
        <v>24.7077642778207</v>
      </c>
      <c r="AL108" s="19" t="n">
        <f aca="false">SUM(AD108:AJ108)</f>
        <v>228.987649000371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f aca="false">[1]PGEU!$V$1189/1000</f>
        <v>-51.1019402851222</v>
      </c>
      <c r="E110" s="21"/>
      <c r="F110" s="19" t="n">
        <f aca="false">[1]PGEU!$W$1189/1000</f>
        <v>-19.7595139117718</v>
      </c>
      <c r="G110" s="21"/>
      <c r="H110" s="19" t="n">
        <f aca="false">[1]PGEU!$X$1189/1000</f>
        <v>-27.7329008664301</v>
      </c>
      <c r="I110" s="21"/>
      <c r="J110" s="19" t="n">
        <f aca="false">[1]PGEU!$Y$1189/1000</f>
        <v>-42.5207097681701</v>
      </c>
      <c r="K110" s="21"/>
      <c r="L110" s="19" t="n">
        <f aca="false">[1]PGEU!$Z$1189/1000</f>
        <v>-6.25746244338725</v>
      </c>
      <c r="M110" s="21"/>
      <c r="N110" s="19" t="n">
        <f aca="false">[1]PGEU!$AA$1189/1000</f>
        <v>-31.9406169849013</v>
      </c>
      <c r="O110" s="21"/>
      <c r="P110" s="19" t="n">
        <f aca="false">[1]PGEU!$AB$1189/1000</f>
        <v>10.5303423105116</v>
      </c>
      <c r="Q110" s="21"/>
      <c r="R110" s="19" t="n">
        <f aca="false">[1]PGEU!$AC$1189/1000</f>
        <v>-9.18757992652641</v>
      </c>
      <c r="S110" s="21"/>
      <c r="T110" s="19" t="n">
        <f aca="false">[1]PGEU!$AD$1189/1000</f>
        <v>-40.2317876438027</v>
      </c>
      <c r="U110" s="21"/>
      <c r="V110" s="19" t="n">
        <f aca="false">[1]PGEU!$AE$1189/1000</f>
        <v>-9.14736169349911</v>
      </c>
      <c r="W110" s="21"/>
      <c r="X110" s="19" t="n">
        <f aca="false">[1]PGEU!$AF$1189/1000</f>
        <v>-33.4742230202792</v>
      </c>
      <c r="Y110" s="21"/>
      <c r="Z110" s="19" t="n">
        <f aca="false">[1]PGEU!$AG$1189/1000</f>
        <v>-13.5237508813914</v>
      </c>
      <c r="AA110" s="20"/>
      <c r="AB110" s="18" t="n">
        <f aca="false">SUM(D110:Z110)</f>
        <v>-274.34750511477</v>
      </c>
      <c r="AD110" s="19" t="n">
        <f aca="false">SUM(D110:H110)</f>
        <v>-98.5943550633242</v>
      </c>
      <c r="AE110" s="20"/>
      <c r="AF110" s="19" t="n">
        <f aca="false">SUM(J110:N110)</f>
        <v>-80.7187891964586</v>
      </c>
      <c r="AG110" s="20"/>
      <c r="AH110" s="19" t="n">
        <f aca="false">SUM(P110:T110)</f>
        <v>-38.8890252598175</v>
      </c>
      <c r="AI110" s="20"/>
      <c r="AJ110" s="19" t="n">
        <f aca="false">SUM(V110:Z110)</f>
        <v>-56.1453355951697</v>
      </c>
      <c r="AL110" s="19" t="n">
        <f aca="false">SUM(AD110:AJ110)</f>
        <v>-274.34750511477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1"/>
      <c r="F111" s="19" t="n">
        <v>0</v>
      </c>
      <c r="G111" s="21"/>
      <c r="H111" s="19" t="n">
        <v>0</v>
      </c>
      <c r="I111" s="21"/>
      <c r="J111" s="19" t="n">
        <v>0</v>
      </c>
      <c r="K111" s="21"/>
      <c r="L111" s="19" t="n">
        <v>0</v>
      </c>
      <c r="M111" s="21"/>
      <c r="N111" s="19" t="n">
        <v>0</v>
      </c>
      <c r="O111" s="21"/>
      <c r="P111" s="19" t="n">
        <v>0</v>
      </c>
      <c r="Q111" s="21"/>
      <c r="R111" s="19" t="n">
        <v>0</v>
      </c>
      <c r="S111" s="21"/>
      <c r="T111" s="19" t="n">
        <v>0</v>
      </c>
      <c r="U111" s="21"/>
      <c r="V111" s="19" t="n">
        <v>0</v>
      </c>
      <c r="W111" s="21"/>
      <c r="X111" s="19" t="n">
        <v>0</v>
      </c>
      <c r="Y111" s="21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1"/>
      <c r="F112" s="19" t="n">
        <v>0</v>
      </c>
      <c r="G112" s="21"/>
      <c r="H112" s="19" t="n">
        <v>0</v>
      </c>
      <c r="I112" s="21"/>
      <c r="J112" s="19" t="n">
        <v>0</v>
      </c>
      <c r="K112" s="21"/>
      <c r="L112" s="19" t="n">
        <v>0</v>
      </c>
      <c r="M112" s="21"/>
      <c r="N112" s="19" t="n">
        <v>0</v>
      </c>
      <c r="O112" s="21"/>
      <c r="P112" s="19" t="n">
        <v>0</v>
      </c>
      <c r="Q112" s="21"/>
      <c r="R112" s="19" t="n">
        <v>0</v>
      </c>
      <c r="S112" s="21"/>
      <c r="T112" s="19" t="n">
        <v>0</v>
      </c>
      <c r="U112" s="21"/>
      <c r="V112" s="19" t="n">
        <v>0</v>
      </c>
      <c r="W112" s="21"/>
      <c r="X112" s="19" t="n">
        <v>0</v>
      </c>
      <c r="Y112" s="21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1"/>
      <c r="F114" s="19" t="n">
        <v>0</v>
      </c>
      <c r="G114" s="21"/>
      <c r="H114" s="19" t="n">
        <v>0</v>
      </c>
      <c r="I114" s="21"/>
      <c r="J114" s="19" t="n">
        <v>0</v>
      </c>
      <c r="K114" s="21"/>
      <c r="L114" s="19" t="n">
        <v>0</v>
      </c>
      <c r="M114" s="21"/>
      <c r="N114" s="19" t="n">
        <v>0</v>
      </c>
      <c r="O114" s="21"/>
      <c r="P114" s="19" t="n">
        <v>0</v>
      </c>
      <c r="Q114" s="21"/>
      <c r="R114" s="19" t="n">
        <v>0</v>
      </c>
      <c r="S114" s="21"/>
      <c r="T114" s="19" t="n">
        <v>0</v>
      </c>
      <c r="U114" s="21"/>
      <c r="V114" s="19" t="n">
        <v>0</v>
      </c>
      <c r="W114" s="21"/>
      <c r="X114" s="19" t="n">
        <v>0</v>
      </c>
      <c r="Y114" s="21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1"/>
      <c r="F115" s="22" t="n">
        <v>0</v>
      </c>
      <c r="G115" s="21"/>
      <c r="H115" s="22" t="n">
        <v>0</v>
      </c>
      <c r="I115" s="21"/>
      <c r="J115" s="22" t="n">
        <v>0</v>
      </c>
      <c r="K115" s="21"/>
      <c r="L115" s="22" t="n">
        <v>0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</v>
      </c>
      <c r="Y115" s="21"/>
      <c r="Z115" s="22" t="n">
        <v>0</v>
      </c>
      <c r="AA115" s="20"/>
      <c r="AB115" s="24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3" t="n">
        <f aca="false">SUM(D105:D116)</f>
        <v>-41.6955052264227</v>
      </c>
      <c r="E117" s="20"/>
      <c r="F117" s="53" t="n">
        <f aca="false">SUM(F105:F116)</f>
        <v>-9.06828800411978</v>
      </c>
      <c r="G117" s="20"/>
      <c r="H117" s="53" t="n">
        <f aca="false">SUM(H105:H116)</f>
        <v>-37.8299187610042</v>
      </c>
      <c r="I117" s="20"/>
      <c r="J117" s="53" t="n">
        <f aca="false">SUM(J105:J116)</f>
        <v>-55.9625819449119</v>
      </c>
      <c r="K117" s="20"/>
      <c r="L117" s="53" t="n">
        <f aca="false">SUM(L105:L116)</f>
        <v>24.4491309656228</v>
      </c>
      <c r="M117" s="20"/>
      <c r="N117" s="53" t="n">
        <f aca="false">SUM(N105:N116)</f>
        <v>15.480037646443</v>
      </c>
      <c r="O117" s="20"/>
      <c r="P117" s="53" t="n">
        <f aca="false">SUM(P105:P116)</f>
        <v>-54.242611766707</v>
      </c>
      <c r="Q117" s="20"/>
      <c r="R117" s="53" t="n">
        <f aca="false">SUM(R105:R116)</f>
        <v>91.7205774150109</v>
      </c>
      <c r="S117" s="20"/>
      <c r="T117" s="53" t="n">
        <f aca="false">SUM(T105:T116)</f>
        <v>7.88787820937678</v>
      </c>
      <c r="U117" s="20"/>
      <c r="V117" s="53" t="n">
        <f aca="false">SUM(V105:V116)</f>
        <v>40.554071287595</v>
      </c>
      <c r="W117" s="20"/>
      <c r="X117" s="53" t="n">
        <f aca="false">SUM(X105:X116)</f>
        <v>-53.8968459447365</v>
      </c>
      <c r="Y117" s="20"/>
      <c r="Z117" s="53" t="n">
        <f aca="false">SUM(Z105:Z116)</f>
        <v>-1.59757607049315</v>
      </c>
      <c r="AA117" s="20"/>
      <c r="AB117" s="53" t="n">
        <f aca="false">SUM(AB105:AB116)</f>
        <v>-74.2016321943468</v>
      </c>
      <c r="AD117" s="53" t="n">
        <f aca="false">SUM(D117:H117)</f>
        <v>-88.5937119915467</v>
      </c>
      <c r="AF117" s="53" t="n">
        <f aca="false">SUM(J117:N117)</f>
        <v>-16.0334133328461</v>
      </c>
      <c r="AH117" s="53" t="n">
        <f aca="false">SUM(P117:T117)</f>
        <v>45.3658438576806</v>
      </c>
      <c r="AJ117" s="53" t="n">
        <f aca="false">SUM(V117:Z117)</f>
        <v>-14.9403507276346</v>
      </c>
      <c r="AL117" s="53" t="n">
        <f aca="false">SUM(AD117:AJ117)</f>
        <v>-74.2016321943468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4" t="n">
        <f aca="false">D103+D117</f>
        <v>-14.8428903200361</v>
      </c>
      <c r="E119" s="20"/>
      <c r="F119" s="54" t="n">
        <f aca="false">F103+F117</f>
        <v>16.3818766510534</v>
      </c>
      <c r="G119" s="20"/>
      <c r="H119" s="54" t="n">
        <f aca="false">H103+H117</f>
        <v>-12.5066600705977</v>
      </c>
      <c r="I119" s="20"/>
      <c r="J119" s="54" t="n">
        <f aca="false">J103+J117</f>
        <v>-27.2246741380376</v>
      </c>
      <c r="K119" s="20"/>
      <c r="L119" s="54" t="n">
        <f aca="false">L103+L117</f>
        <v>50.525022250965</v>
      </c>
      <c r="M119" s="20"/>
      <c r="N119" s="54" t="n">
        <f aca="false">N103+N117</f>
        <v>38.4044721360206</v>
      </c>
      <c r="O119" s="20"/>
      <c r="P119" s="54" t="n">
        <f aca="false">P103+P117</f>
        <v>-29.5990016769767</v>
      </c>
      <c r="Q119" s="20"/>
      <c r="R119" s="54" t="n">
        <f aca="false">R103+R117</f>
        <v>114.5573121187</v>
      </c>
      <c r="S119" s="20"/>
      <c r="T119" s="54" t="n">
        <f aca="false">T103+T117</f>
        <v>29.9973295376988</v>
      </c>
      <c r="U119" s="20"/>
      <c r="V119" s="54" t="n">
        <f aca="false">V103+V117</f>
        <v>68.4177914498592</v>
      </c>
      <c r="W119" s="20"/>
      <c r="X119" s="54" t="n">
        <f aca="false">X103+X117</f>
        <v>-24.8150402822598</v>
      </c>
      <c r="Y119" s="20"/>
      <c r="Z119" s="54" t="n">
        <f aca="false">Z103+Z117</f>
        <v>30.6215040564176</v>
      </c>
      <c r="AA119" s="20"/>
      <c r="AB119" s="54" t="n">
        <f aca="false">AB103+AB117</f>
        <v>239.917041712807</v>
      </c>
      <c r="AD119" s="54" t="n">
        <f aca="false">AD103+AD117</f>
        <v>-10.9676737395804</v>
      </c>
      <c r="AF119" s="54" t="n">
        <f aca="false">AF103+AF117</f>
        <v>61.704820248948</v>
      </c>
      <c r="AH119" s="54" t="n">
        <f aca="false">AH103+AH117</f>
        <v>114.955639979422</v>
      </c>
      <c r="AJ119" s="54" t="n">
        <f aca="false">AJ103+AJ117</f>
        <v>74.224255224017</v>
      </c>
      <c r="AL119" s="54" t="n">
        <f aca="false">AL103+AL117</f>
        <v>239.917041712807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f aca="false">[1]PGEU!$V$1197/1000</f>
        <v>-17.7096666666667</v>
      </c>
      <c r="E122" s="20"/>
      <c r="F122" s="19" t="n">
        <f aca="false">[1]PGEU!$W$1197/1000</f>
        <v>-17.7096666666667</v>
      </c>
      <c r="G122" s="20"/>
      <c r="H122" s="19" t="n">
        <f aca="false">[1]PGEU!$X$1197/1000</f>
        <v>-17.7096666666667</v>
      </c>
      <c r="I122" s="20"/>
      <c r="J122" s="19" t="n">
        <f aca="false">[1]PGEU!$Y$1197/1000</f>
        <v>-17.7096666666667</v>
      </c>
      <c r="K122" s="20"/>
      <c r="L122" s="19" t="n">
        <f aca="false">[1]PGEU!$Z$1197/1000</f>
        <v>-17.7096666666667</v>
      </c>
      <c r="M122" s="20"/>
      <c r="N122" s="19" t="n">
        <f aca="false">[1]PGEU!$AA$1197/1000</f>
        <v>-17.7096666666667</v>
      </c>
      <c r="O122" s="20"/>
      <c r="P122" s="19" t="n">
        <f aca="false">[1]PGEU!$AB$1197/1000</f>
        <v>-17.7096666666667</v>
      </c>
      <c r="Q122" s="20"/>
      <c r="R122" s="19" t="n">
        <f aca="false">[1]PGEU!$AC$1197/1000</f>
        <v>-17.7096666666667</v>
      </c>
      <c r="S122" s="20"/>
      <c r="T122" s="19" t="n">
        <f aca="false">[1]PGEU!$AD$1197/1000</f>
        <v>-17.7096666666667</v>
      </c>
      <c r="U122" s="20"/>
      <c r="V122" s="19" t="n">
        <f aca="false">[1]PGEU!$AE$1197/1000</f>
        <v>-17.7096666666667</v>
      </c>
      <c r="W122" s="20"/>
      <c r="X122" s="19" t="n">
        <f aca="false">[1]PGEU!$AF$1197/1000</f>
        <v>-17.7096666666667</v>
      </c>
      <c r="Y122" s="20"/>
      <c r="Z122" s="19" t="n">
        <f aca="false">[1]PGEU!$AG$1197/1000</f>
        <v>-17.7096666666667</v>
      </c>
      <c r="AA122" s="20"/>
      <c r="AB122" s="18" t="n">
        <f aca="false">SUM(D122:Z122)</f>
        <v>-212.516</v>
      </c>
      <c r="AD122" s="19" t="n">
        <f aca="false">SUM(D122:H122)</f>
        <v>-53.129</v>
      </c>
      <c r="AE122" s="20"/>
      <c r="AF122" s="19" t="n">
        <f aca="false">SUM(J122:N122)</f>
        <v>-53.129</v>
      </c>
      <c r="AG122" s="20"/>
      <c r="AH122" s="19" t="n">
        <f aca="false">SUM(P122:T122)</f>
        <v>-53.129</v>
      </c>
      <c r="AI122" s="20"/>
      <c r="AJ122" s="19" t="n">
        <f aca="false">SUM(V122:Z122)</f>
        <v>-53.129</v>
      </c>
      <c r="AL122" s="19" t="n">
        <f aca="false">SUM(AD122:AJ122)</f>
        <v>-212.516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f aca="false">SUM([1]PGEU!$V$1198:$V$1201)/1000</f>
        <v>-1.45263917442943</v>
      </c>
      <c r="E127" s="20"/>
      <c r="F127" s="22" t="n">
        <f aca="false">SUM([1]PGEU!$W$1198:$W$1201)/1000</f>
        <v>-1.49128840766556</v>
      </c>
      <c r="G127" s="20"/>
      <c r="H127" s="22" t="n">
        <f aca="false">SUM([1]PGEU!$X$1198:$X$1201)/1000</f>
        <v>-1.4835373687802</v>
      </c>
      <c r="I127" s="20"/>
      <c r="J127" s="22" t="n">
        <f aca="false">SUM([1]PGEU!$Y$1198:$Y$1201)/1000</f>
        <v>-1.50472126802031</v>
      </c>
      <c r="K127" s="20"/>
      <c r="L127" s="22" t="n">
        <f aca="false">SUM([1]PGEU!$Z$1198:$Z$1201)/1000</f>
        <v>-1.52537251408381</v>
      </c>
      <c r="M127" s="20"/>
      <c r="N127" s="22" t="n">
        <f aca="false">SUM([1]PGEU!$AA$1198:$AA$1201)/1000</f>
        <v>-1.54841582621738</v>
      </c>
      <c r="O127" s="20"/>
      <c r="P127" s="22" t="n">
        <f aca="false">SUM([1]PGEU!$AB$1198:$AB$1201)/1000</f>
        <v>-1.61124346818768</v>
      </c>
      <c r="Q127" s="20"/>
      <c r="R127" s="22" t="n">
        <f aca="false">SUM([1]PGEU!$AC$1198:$AC$1201)/1000</f>
        <v>-1.62933477173636</v>
      </c>
      <c r="S127" s="20"/>
      <c r="T127" s="22" t="n">
        <f aca="false">SUM([1]PGEU!$AD$1198:$AD$1201)/1000</f>
        <v>-1.64650132588922</v>
      </c>
      <c r="U127" s="20"/>
      <c r="V127" s="22" t="n">
        <f aca="false">SUM([1]PGEU!$AE$1198:$AE$1201)/1000</f>
        <v>-1.54549626455691</v>
      </c>
      <c r="W127" s="20"/>
      <c r="X127" s="22" t="n">
        <f aca="false">SUM([1]PGEU!$AF$1198:$AF$1201)/1000</f>
        <v>-1.46205810226644</v>
      </c>
      <c r="Y127" s="20"/>
      <c r="Z127" s="22" t="n">
        <f aca="false">SUM([1]PGEU!$AG$1198:$AG$1201)/1000</f>
        <v>-1.45160808296254</v>
      </c>
      <c r="AA127" s="20"/>
      <c r="AB127" s="24" t="n">
        <f aca="false">SUM(D127:Z127)</f>
        <v>-18.3522165747958</v>
      </c>
      <c r="AD127" s="22" t="n">
        <f aca="false">SUM(D127:H127)</f>
        <v>-4.42746495087518</v>
      </c>
      <c r="AE127" s="20"/>
      <c r="AF127" s="22" t="n">
        <f aca="false">SUM(J127:N127)</f>
        <v>-4.57850960832151</v>
      </c>
      <c r="AG127" s="20"/>
      <c r="AH127" s="22" t="n">
        <f aca="false">SUM(P127:T127)</f>
        <v>-4.88707956581325</v>
      </c>
      <c r="AI127" s="20"/>
      <c r="AJ127" s="22" t="n">
        <f aca="false">SUM(V127:Z127)</f>
        <v>-4.45916244978589</v>
      </c>
      <c r="AL127" s="22" t="n">
        <f aca="false">SUM(AD127:AJ127)</f>
        <v>-18.3522165747958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5" customFormat="true" ht="12.75" hidden="false" customHeight="false" outlineLevel="0" collapsed="false">
      <c r="A129" s="27"/>
      <c r="B129" s="26" t="s">
        <v>111</v>
      </c>
      <c r="C129" s="27"/>
      <c r="D129" s="53" t="n">
        <f aca="false">SUM(D122:D127)</f>
        <v>-19.1623058410961</v>
      </c>
      <c r="E129" s="27"/>
      <c r="F129" s="53" t="n">
        <f aca="false">SUM(F122:F127)</f>
        <v>-19.2009550743322</v>
      </c>
      <c r="G129" s="27"/>
      <c r="H129" s="53" t="n">
        <f aca="false">SUM(H122:H127)</f>
        <v>-19.1932040354469</v>
      </c>
      <c r="I129" s="27"/>
      <c r="J129" s="53" t="n">
        <f aca="false">SUM(J122:J127)</f>
        <v>-19.214387934687</v>
      </c>
      <c r="K129" s="27"/>
      <c r="L129" s="53" t="n">
        <f aca="false">SUM(L122:L127)</f>
        <v>-19.2350391807505</v>
      </c>
      <c r="M129" s="27"/>
      <c r="N129" s="53" t="n">
        <f aca="false">SUM(N122:N127)</f>
        <v>-19.2580824928841</v>
      </c>
      <c r="O129" s="27"/>
      <c r="P129" s="53" t="n">
        <f aca="false">SUM(P122:P127)</f>
        <v>-19.3209101348544</v>
      </c>
      <c r="Q129" s="27"/>
      <c r="R129" s="53" t="n">
        <f aca="false">SUM(R122:R127)</f>
        <v>-19.339001438403</v>
      </c>
      <c r="S129" s="27"/>
      <c r="T129" s="53" t="n">
        <f aca="false">SUM(T122:T127)</f>
        <v>-19.3561679925559</v>
      </c>
      <c r="U129" s="27"/>
      <c r="V129" s="53" t="n">
        <f aca="false">SUM(V122:V127)</f>
        <v>-19.2551629312236</v>
      </c>
      <c r="W129" s="27"/>
      <c r="X129" s="53" t="n">
        <f aca="false">SUM(X122:X127)</f>
        <v>-19.1717247689331</v>
      </c>
      <c r="Y129" s="27"/>
      <c r="Z129" s="53" t="n">
        <f aca="false">SUM(Z122:Z127)</f>
        <v>-19.1612747496292</v>
      </c>
      <c r="AA129" s="27"/>
      <c r="AB129" s="53" t="n">
        <f aca="false">SUM(AB122:AB127)</f>
        <v>-230.868216574796</v>
      </c>
      <c r="AD129" s="53" t="n">
        <f aca="false">SUM(D129:H129)</f>
        <v>-57.5564649508752</v>
      </c>
      <c r="AE129" s="30"/>
      <c r="AF129" s="53" t="n">
        <f aca="false">SUM(J129:N129)</f>
        <v>-57.7075096083215</v>
      </c>
      <c r="AG129" s="30"/>
      <c r="AH129" s="53" t="n">
        <f aca="false">SUM(P129:T129)</f>
        <v>-58.0160795658133</v>
      </c>
      <c r="AI129" s="30"/>
      <c r="AJ129" s="53" t="n">
        <f aca="false">SUM(V129:Z129)</f>
        <v>-57.5881624497859</v>
      </c>
      <c r="AK129" s="30"/>
      <c r="AL129" s="53" t="n">
        <f aca="false">SUM(AD129:AJ129)</f>
        <v>-230.868216574796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f aca="false">[1]PGEU!$V$1211/1000</f>
        <v>0</v>
      </c>
      <c r="E132" s="20"/>
      <c r="F132" s="19" t="n">
        <f aca="false">[1]PGEU!$W$1211/1000</f>
        <v>0</v>
      </c>
      <c r="G132" s="20"/>
      <c r="H132" s="19" t="n">
        <f aca="false">[1]PGEU!$X$1211/1000</f>
        <v>0</v>
      </c>
      <c r="I132" s="20"/>
      <c r="J132" s="19" t="n">
        <f aca="false">[1]PGEU!$Y$1211/1000</f>
        <v>0</v>
      </c>
      <c r="K132" s="20"/>
      <c r="L132" s="19" t="n">
        <f aca="false">[1]PGEU!$Z$1211/1000</f>
        <v>0</v>
      </c>
      <c r="M132" s="20"/>
      <c r="N132" s="19" t="n">
        <f aca="false">[1]PGEU!$AA$1211/1000</f>
        <v>0</v>
      </c>
      <c r="O132" s="20"/>
      <c r="P132" s="19" t="n">
        <f aca="false">[1]PGEU!$AB$1211/1000</f>
        <v>0</v>
      </c>
      <c r="Q132" s="20"/>
      <c r="R132" s="19" t="n">
        <f aca="false">[1]PGEU!$AC$1211/1000</f>
        <v>0</v>
      </c>
      <c r="S132" s="20"/>
      <c r="T132" s="19" t="n">
        <f aca="false">[1]PGEU!$AD$1211/1000</f>
        <v>0</v>
      </c>
      <c r="U132" s="20"/>
      <c r="V132" s="19" t="n">
        <f aca="false">[1]PGEU!$AE$1211/1000</f>
        <v>0</v>
      </c>
      <c r="W132" s="20"/>
      <c r="X132" s="19" t="n">
        <f aca="false">[1]PGEU!$AF$1211/1000</f>
        <v>0</v>
      </c>
      <c r="Y132" s="20"/>
      <c r="Z132" s="19" t="n">
        <f aca="false">[1]PGEU!$AG$1211/1000</f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f aca="false">[1]PGEU!$V$1212/1000</f>
        <v>-15</v>
      </c>
      <c r="E133" s="20"/>
      <c r="F133" s="19" t="n">
        <f aca="false">[1]PGEU!$X$1212/1000</f>
        <v>0</v>
      </c>
      <c r="G133" s="20"/>
      <c r="H133" s="19" t="n">
        <f aca="false">[1]PGEU!$X$1212/1000</f>
        <v>0</v>
      </c>
      <c r="I133" s="20"/>
      <c r="J133" s="19" t="n">
        <f aca="false">[1]PGEU!$Y$1212/1000</f>
        <v>0</v>
      </c>
      <c r="K133" s="20"/>
      <c r="L133" s="19" t="n">
        <f aca="false">[1]PGEU!$Z$1212/1000</f>
        <v>0</v>
      </c>
      <c r="M133" s="20"/>
      <c r="N133" s="19" t="n">
        <f aca="false">[1]PGEU!$AA$1212/1000</f>
        <v>0</v>
      </c>
      <c r="O133" s="20"/>
      <c r="P133" s="19" t="n">
        <f aca="false">[1]PGEU!$AB$1212/1000</f>
        <v>0</v>
      </c>
      <c r="Q133" s="20"/>
      <c r="R133" s="19" t="n">
        <f aca="false">[1]PGEU!$AC$1212/1000</f>
        <v>0</v>
      </c>
      <c r="S133" s="20"/>
      <c r="T133" s="19" t="n">
        <f aca="false">[1]PGEU!$AD$1212/1000</f>
        <v>0</v>
      </c>
      <c r="U133" s="20"/>
      <c r="V133" s="19" t="n">
        <f aca="false">[1]PGEU!$AE$1212/1000</f>
        <v>0</v>
      </c>
      <c r="W133" s="20"/>
      <c r="X133" s="19" t="n">
        <f aca="false">[1]PGEU!$AF$1212/1000</f>
        <v>0</v>
      </c>
      <c r="Y133" s="20"/>
      <c r="Z133" s="19" t="n">
        <f aca="false">[1]PGEU!$AG$1212/1000</f>
        <v>0</v>
      </c>
      <c r="AA133" s="20"/>
      <c r="AB133" s="18" t="n">
        <f aca="false">SUM(D133:Z133)</f>
        <v>-15</v>
      </c>
      <c r="AD133" s="19" t="n">
        <f aca="false">SUM(D133:H133)</f>
        <v>-15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-15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f aca="false">[1]PGEU!$V$1210/1000</f>
        <v>50.2560294944651</v>
      </c>
      <c r="E134" s="20"/>
      <c r="F134" s="19" t="n">
        <f aca="false">[1]PGEU!$W$1210/1000</f>
        <v>3.49166175661259</v>
      </c>
      <c r="G134" s="20"/>
      <c r="H134" s="19" t="n">
        <f aca="false">[1]PGEU!$X$1210/1000</f>
        <v>60.3065058528974</v>
      </c>
      <c r="I134" s="20"/>
      <c r="J134" s="19" t="n">
        <f aca="false">[1]PGEU!$Y$1210/1000</f>
        <v>47.7008954060578</v>
      </c>
      <c r="K134" s="20"/>
      <c r="L134" s="19" t="n">
        <f aca="false">[1]PGEU!$Z$1210/1000</f>
        <v>-30.6053997368811</v>
      </c>
      <c r="M134" s="20"/>
      <c r="N134" s="19" t="n">
        <f aca="false">[1]PGEU!$AA$1210/1000</f>
        <v>10.9722521037163</v>
      </c>
      <c r="O134" s="20"/>
      <c r="P134" s="19" t="n">
        <f aca="false">[1]PGEU!$AB$1210/1000</f>
        <v>50.1646826451644</v>
      </c>
      <c r="Q134" s="20"/>
      <c r="R134" s="19" t="n">
        <f aca="false">[1]PGEU!$AC$1210/1000</f>
        <v>-94.5217273469639</v>
      </c>
      <c r="S134" s="20"/>
      <c r="T134" s="19" t="n">
        <f aca="false">[1]PGEU!$AD$1210/1000</f>
        <v>17.9894802017099</v>
      </c>
      <c r="U134" s="20"/>
      <c r="V134" s="19" t="n">
        <f aca="false">[1]PGEU!$AE$1210/1000</f>
        <v>-47.9058576853023</v>
      </c>
      <c r="W134" s="20"/>
      <c r="X134" s="19" t="n">
        <f aca="false">[1]PGEU!$AF$1210/1000</f>
        <v>44.6953483845263</v>
      </c>
      <c r="Y134" s="20"/>
      <c r="Z134" s="19" t="n">
        <f aca="false">[1]PGEU!$AG$1210/1000</f>
        <v>17.1824124400645</v>
      </c>
      <c r="AA134" s="20"/>
      <c r="AB134" s="18" t="n">
        <f aca="false">SUM(D134:Z134)</f>
        <v>129.726283516067</v>
      </c>
      <c r="AD134" s="19" t="n">
        <f aca="false">SUM(D134:H134)</f>
        <v>114.054197103975</v>
      </c>
      <c r="AE134" s="20"/>
      <c r="AF134" s="19" t="n">
        <f aca="false">SUM(J134:N134)</f>
        <v>28.0677477728929</v>
      </c>
      <c r="AG134" s="20"/>
      <c r="AH134" s="19" t="n">
        <f aca="false">SUM(P134:T134)</f>
        <v>-26.3675645000896</v>
      </c>
      <c r="AI134" s="20"/>
      <c r="AJ134" s="19" t="n">
        <f aca="false">SUM(V134:Z134)</f>
        <v>13.9719031392885</v>
      </c>
      <c r="AL134" s="19" t="n">
        <f aca="false">SUM(AD134:AJ134)</f>
        <v>129.726283516067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.19375</v>
      </c>
      <c r="E138" s="18"/>
      <c r="F138" s="51" t="n">
        <f aca="false">+F58</f>
        <v>0.19375</v>
      </c>
      <c r="G138" s="18"/>
      <c r="H138" s="51" t="n">
        <f aca="false">+H58</f>
        <v>0.19375</v>
      </c>
      <c r="I138" s="18"/>
      <c r="J138" s="51" t="n">
        <f aca="false">+J58</f>
        <v>0.19375</v>
      </c>
      <c r="K138" s="18"/>
      <c r="L138" s="51" t="n">
        <f aca="false">+L58</f>
        <v>0.19375</v>
      </c>
      <c r="M138" s="18"/>
      <c r="N138" s="51" t="n">
        <f aca="false">+N58</f>
        <v>0.1840625</v>
      </c>
      <c r="O138" s="18"/>
      <c r="P138" s="51" t="n">
        <f aca="false">+P58</f>
        <v>0.1840625</v>
      </c>
      <c r="Q138" s="18"/>
      <c r="R138" s="51" t="n">
        <f aca="false">+R58</f>
        <v>0.1840625</v>
      </c>
      <c r="S138" s="18"/>
      <c r="T138" s="51" t="n">
        <f aca="false">+T58</f>
        <v>0.1840625</v>
      </c>
      <c r="U138" s="18"/>
      <c r="V138" s="51" t="n">
        <f aca="false">+V58</f>
        <v>0.1840625</v>
      </c>
      <c r="W138" s="18"/>
      <c r="X138" s="51" t="n">
        <f aca="false">+X58</f>
        <v>0.1840625</v>
      </c>
      <c r="Y138" s="18"/>
      <c r="Z138" s="51" t="n">
        <f aca="false">+Z58</f>
        <v>0.1840625</v>
      </c>
      <c r="AA138" s="18"/>
      <c r="AB138" s="18" t="n">
        <f aca="false">SUM(D138:Z138)</f>
        <v>2.2571875</v>
      </c>
      <c r="AD138" s="56" t="n">
        <f aca="false">SUM(D138:H138)</f>
        <v>0.58125</v>
      </c>
      <c r="AE138" s="20"/>
      <c r="AF138" s="56" t="n">
        <f aca="false">SUM(J138:N138)</f>
        <v>0.5715625</v>
      </c>
      <c r="AG138" s="20"/>
      <c r="AH138" s="56" t="n">
        <f aca="false">SUM(P138:T138)</f>
        <v>0.5521875</v>
      </c>
      <c r="AI138" s="20"/>
      <c r="AJ138" s="56" t="n">
        <f aca="false">SUM(V138:Z138)</f>
        <v>0.5521875</v>
      </c>
      <c r="AL138" s="56" t="n">
        <f aca="false">SUM(AD138:AJ138)</f>
        <v>2.2571875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f aca="false">[1]PGEU!$V$1222/1000</f>
        <v>0</v>
      </c>
      <c r="E139" s="20"/>
      <c r="F139" s="19" t="n">
        <f aca="false">[1]PGEU!$W$1222/1000</f>
        <v>0</v>
      </c>
      <c r="G139" s="20"/>
      <c r="H139" s="19" t="n">
        <f aca="false">[1]PGEU!$X$1222/1000</f>
        <v>-27.9300584135195</v>
      </c>
      <c r="I139" s="20"/>
      <c r="J139" s="19" t="n">
        <f aca="false">[1]PGEU!$Y$1222/1000</f>
        <v>0</v>
      </c>
      <c r="K139" s="20"/>
      <c r="L139" s="19" t="n">
        <f aca="false">[1]PGEU!$Z$1222/1000</f>
        <v>0</v>
      </c>
      <c r="M139" s="20"/>
      <c r="N139" s="19" t="n">
        <f aca="false">[1]PGEU!$AA$1222/1000</f>
        <v>-27.9300584135195</v>
      </c>
      <c r="O139" s="20"/>
      <c r="P139" s="19" t="n">
        <f aca="false">[1]PGEU!$AB$1222/1000</f>
        <v>0</v>
      </c>
      <c r="Q139" s="20"/>
      <c r="R139" s="19" t="n">
        <f aca="false">[1]PGEU!$AC$1222/1000</f>
        <v>0</v>
      </c>
      <c r="S139" s="20"/>
      <c r="T139" s="19" t="n">
        <f aca="false">[1]PGEU!$AD$1222/1000</f>
        <v>-27.9300584135195</v>
      </c>
      <c r="U139" s="20"/>
      <c r="V139" s="19" t="n">
        <f aca="false">[1]PGEU!$AE$1222/1000</f>
        <v>0</v>
      </c>
      <c r="W139" s="20"/>
      <c r="X139" s="19" t="n">
        <f aca="false">[1]PGEU!$AF$1222/1000</f>
        <v>0</v>
      </c>
      <c r="Y139" s="20"/>
      <c r="Z139" s="19" t="n">
        <f aca="false">[1]PGEU!$AG$1222/1000</f>
        <v>-27.9300584135195</v>
      </c>
      <c r="AA139" s="20"/>
      <c r="AB139" s="18" t="n">
        <f aca="false">SUM(D139:Z139)</f>
        <v>-111.720233654078</v>
      </c>
      <c r="AD139" s="19" t="n">
        <f aca="false">SUM(D139:H139)</f>
        <v>-27.9300584135195</v>
      </c>
      <c r="AE139" s="20"/>
      <c r="AF139" s="19" t="n">
        <f aca="false">SUM(J139:N139)</f>
        <v>-27.9300584135195</v>
      </c>
      <c r="AG139" s="20"/>
      <c r="AH139" s="19" t="n">
        <f aca="false">SUM(P139:T139)</f>
        <v>-27.9300584135195</v>
      </c>
      <c r="AI139" s="20"/>
      <c r="AJ139" s="19" t="n">
        <f aca="false">SUM(V139:Z139)</f>
        <v>-27.9300584135195</v>
      </c>
      <c r="AL139" s="19" t="n">
        <f aca="false">SUM(AD139:AJ139)</f>
        <v>-111.720233654078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f aca="false">-D138*2</f>
        <v>-0.3875</v>
      </c>
      <c r="E140" s="20"/>
      <c r="F140" s="19" t="n">
        <f aca="false">-F138*2</f>
        <v>-0.3875</v>
      </c>
      <c r="G140" s="20"/>
      <c r="H140" s="19" t="n">
        <f aca="false">-H138*2</f>
        <v>-0.3875</v>
      </c>
      <c r="I140" s="20"/>
      <c r="J140" s="19" t="n">
        <f aca="false">-J138*2</f>
        <v>-0.3875</v>
      </c>
      <c r="K140" s="20"/>
      <c r="L140" s="19" t="n">
        <f aca="false">-L138*2</f>
        <v>-0.3875</v>
      </c>
      <c r="M140" s="20"/>
      <c r="N140" s="19" t="n">
        <f aca="false">-N138*2</f>
        <v>-0.368125</v>
      </c>
      <c r="O140" s="20"/>
      <c r="P140" s="19" t="n">
        <f aca="false">-P138*2</f>
        <v>-0.368125</v>
      </c>
      <c r="Q140" s="20"/>
      <c r="R140" s="19" t="n">
        <f aca="false">-R138*2</f>
        <v>-0.368125</v>
      </c>
      <c r="S140" s="20"/>
      <c r="T140" s="19" t="n">
        <f aca="false">-T138*2</f>
        <v>-0.368125</v>
      </c>
      <c r="U140" s="20"/>
      <c r="V140" s="19" t="n">
        <f aca="false">-V138*2</f>
        <v>-0.368125</v>
      </c>
      <c r="W140" s="20"/>
      <c r="X140" s="19" t="n">
        <f aca="false">-X138*2</f>
        <v>-0.368125</v>
      </c>
      <c r="Y140" s="20"/>
      <c r="Z140" s="19" t="n">
        <f aca="false">-Z138*2</f>
        <v>-0.368125</v>
      </c>
      <c r="AA140" s="20"/>
      <c r="AB140" s="18" t="n">
        <f aca="false">SUM(D140:Z140)</f>
        <v>-4.514375</v>
      </c>
      <c r="AD140" s="19" t="n">
        <f aca="false">SUM(D140:H140)</f>
        <v>-1.1625</v>
      </c>
      <c r="AE140" s="20"/>
      <c r="AF140" s="19" t="n">
        <f aca="false">SUM(J140:N140)</f>
        <v>-1.143125</v>
      </c>
      <c r="AG140" s="20"/>
      <c r="AH140" s="19" t="n">
        <f aca="false">SUM(P140:T140)</f>
        <v>-1.104375</v>
      </c>
      <c r="AI140" s="20"/>
      <c r="AJ140" s="19" t="n">
        <f aca="false">SUM(V140:Z140)</f>
        <v>-1.104375</v>
      </c>
      <c r="AL140" s="19" t="n">
        <f aca="false">SUM(AD140:AJ140)</f>
        <v>-4.514375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f aca="false">([1]PGEU!$V$1213+[1]PGEU!$V$1216)/1000</f>
        <v>-0.669583333333336</v>
      </c>
      <c r="E141" s="20"/>
      <c r="F141" s="22" t="n">
        <f aca="false">([1]PGEU!$W$1213+[1]PGEU!$W$1216)/1000</f>
        <v>-0.672583333333336</v>
      </c>
      <c r="G141" s="20"/>
      <c r="H141" s="22" t="n">
        <f aca="false">([1]PGEU!$X$1213+[1]PGEU!$X$1216)/1000</f>
        <v>-0.676583333333336</v>
      </c>
      <c r="I141" s="20"/>
      <c r="J141" s="22" t="n">
        <f aca="false">([1]PGEU!$Y$1213+[1]PGEU!$Y$1216)/1000</f>
        <v>-0.680583333333336</v>
      </c>
      <c r="K141" s="20"/>
      <c r="L141" s="22" t="n">
        <f aca="false">([1]PGEU!$Z$1213+[1]PGEU!$Z$1216)/1000</f>
        <v>-0.684583333333336</v>
      </c>
      <c r="M141" s="20"/>
      <c r="N141" s="22" t="n">
        <f aca="false">([1]PGEU!$AA$1213+[1]PGEU!$AA$1216)/1000</f>
        <v>-2.18858333333334</v>
      </c>
      <c r="O141" s="20"/>
      <c r="P141" s="22" t="n">
        <f aca="false">([1]PGEU!$AB$1213+[1]PGEU!$AB$1216)/1000</f>
        <v>-0.692583333333336</v>
      </c>
      <c r="Q141" s="20"/>
      <c r="R141" s="22" t="n">
        <f aca="false">([1]PGEU!$AC$1213+[1]PGEU!$AC$1216)/1000</f>
        <v>-0.696583333333336</v>
      </c>
      <c r="S141" s="20"/>
      <c r="T141" s="22" t="n">
        <f aca="false">([1]PGEU!$AD$1213+[1]PGEU!$AD$1216)/1000</f>
        <v>-0.700583333333336</v>
      </c>
      <c r="U141" s="20"/>
      <c r="V141" s="22" t="n">
        <f aca="false">([1]PGEU!$AE$1213+[1]PGEU!$AE$1216)/1000</f>
        <v>-0.704583333333336</v>
      </c>
      <c r="W141" s="20"/>
      <c r="X141" s="22" t="n">
        <f aca="false">([1]PGEU!$AF$1213+[1]PGEU!$AF$1216)/1000</f>
        <v>-0.708583333333336</v>
      </c>
      <c r="Y141" s="20"/>
      <c r="Z141" s="22" t="n">
        <f aca="false">([1]PGEU!$AG$1213+[1]PGEU!$AG$1216)/1000</f>
        <v>-0.712583333333336</v>
      </c>
      <c r="AA141" s="20"/>
      <c r="AB141" s="24" t="n">
        <f aca="false">SUM(D141:Z141)</f>
        <v>-9.78800000000003</v>
      </c>
      <c r="AD141" s="22" t="n">
        <f aca="false">SUM(D141:H141)</f>
        <v>-2.01875000000001</v>
      </c>
      <c r="AE141" s="20"/>
      <c r="AF141" s="22" t="n">
        <f aca="false">SUM(J141:N141)</f>
        <v>-3.55375000000001</v>
      </c>
      <c r="AG141" s="20"/>
      <c r="AH141" s="22" t="n">
        <f aca="false">SUM(P141:T141)</f>
        <v>-2.08975000000001</v>
      </c>
      <c r="AI141" s="20"/>
      <c r="AJ141" s="22" t="n">
        <f aca="false">SUM(V141:Z141)</f>
        <v>-2.12575000000001</v>
      </c>
      <c r="AL141" s="22" t="n">
        <f aca="false">SUM(AD141:AJ141)</f>
        <v>-9.78800000000003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5" customFormat="true" ht="12.75" hidden="false" customHeight="false" outlineLevel="0" collapsed="false">
      <c r="A143" s="27"/>
      <c r="B143" s="26" t="s">
        <v>118</v>
      </c>
      <c r="C143" s="27"/>
      <c r="D143" s="53" t="n">
        <f aca="false">SUM(D132:D141)</f>
        <v>34.3926961611318</v>
      </c>
      <c r="E143" s="27"/>
      <c r="F143" s="53" t="n">
        <f aca="false">SUM(F132:F141)</f>
        <v>2.62532842327926</v>
      </c>
      <c r="G143" s="27"/>
      <c r="H143" s="53" t="n">
        <f aca="false">SUM(H132:H141)</f>
        <v>31.5061141060446</v>
      </c>
      <c r="I143" s="27"/>
      <c r="J143" s="53" t="n">
        <f aca="false">SUM(J132:J141)</f>
        <v>46.8265620727245</v>
      </c>
      <c r="K143" s="27"/>
      <c r="L143" s="53" t="n">
        <f aca="false">SUM(L132:L141)</f>
        <v>-31.4837330702145</v>
      </c>
      <c r="M143" s="27"/>
      <c r="N143" s="53" t="n">
        <f aca="false">SUM(N132:N141)</f>
        <v>-19.3304521431366</v>
      </c>
      <c r="O143" s="27"/>
      <c r="P143" s="53" t="n">
        <f aca="false">SUM(P132:P141)</f>
        <v>49.2880368118311</v>
      </c>
      <c r="Q143" s="27"/>
      <c r="R143" s="53" t="n">
        <f aca="false">SUM(R132:R141)</f>
        <v>-95.4023731802973</v>
      </c>
      <c r="S143" s="27"/>
      <c r="T143" s="53" t="n">
        <f aca="false">SUM(T132:T141)</f>
        <v>-10.8252240451429</v>
      </c>
      <c r="U143" s="27"/>
      <c r="V143" s="53" t="n">
        <f aca="false">SUM(V132:V141)</f>
        <v>-48.7945035186356</v>
      </c>
      <c r="W143" s="27"/>
      <c r="X143" s="53" t="n">
        <f aca="false">SUM(X132:X141)</f>
        <v>43.802702551193</v>
      </c>
      <c r="Y143" s="27"/>
      <c r="Z143" s="53" t="n">
        <f aca="false">SUM(Z132:Z141)</f>
        <v>-11.6442918067883</v>
      </c>
      <c r="AA143" s="27"/>
      <c r="AB143" s="53" t="n">
        <f aca="false">SUM(AB132:AB141)</f>
        <v>-9.03913763801095</v>
      </c>
      <c r="AD143" s="53" t="n">
        <f aca="false">SUM(D143:H143)</f>
        <v>68.5241386904556</v>
      </c>
      <c r="AE143" s="30"/>
      <c r="AF143" s="53" t="n">
        <f aca="false">SUM(J143:N143)</f>
        <v>-3.98762314062654</v>
      </c>
      <c r="AG143" s="30"/>
      <c r="AH143" s="53" t="n">
        <f aca="false">SUM(P143:T143)</f>
        <v>-56.9395604136091</v>
      </c>
      <c r="AI143" s="30"/>
      <c r="AJ143" s="53" t="n">
        <f aca="false">SUM(V143:Z143)</f>
        <v>-16.6360927742309</v>
      </c>
      <c r="AK143" s="30"/>
      <c r="AL143" s="53" t="n">
        <f aca="false">SUM(AD143:AJ143)</f>
        <v>-9.03913763801092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5" customFormat="true" ht="12.75" hidden="false" customHeight="false" outlineLevel="0" collapsed="false">
      <c r="A145" s="26" t="s">
        <v>129</v>
      </c>
      <c r="B145" s="27"/>
      <c r="C145" s="27"/>
      <c r="D145" s="53" t="n">
        <f aca="false">D119+D129+D143</f>
        <v>0.387499999999527</v>
      </c>
      <c r="E145" s="26"/>
      <c r="F145" s="53" t="n">
        <f aca="false">F119+F129+F143</f>
        <v>-0.193749999999539</v>
      </c>
      <c r="G145" s="26"/>
      <c r="H145" s="53" t="n">
        <f aca="false">H119+H129+H143</f>
        <v>-0.193749999999948</v>
      </c>
      <c r="I145" s="26"/>
      <c r="J145" s="53" t="n">
        <f aca="false">J119+J129+J143</f>
        <v>0.387499999999939</v>
      </c>
      <c r="K145" s="26"/>
      <c r="L145" s="53" t="n">
        <f aca="false">L119+L129+L143</f>
        <v>-0.193750000000009</v>
      </c>
      <c r="M145" s="26"/>
      <c r="N145" s="53" t="n">
        <f aca="false">N119+N129+N143</f>
        <v>-0.184062500000007</v>
      </c>
      <c r="O145" s="26"/>
      <c r="P145" s="53" t="n">
        <f aca="false">P119+P129+P143</f>
        <v>0.368124999999999</v>
      </c>
      <c r="Q145" s="26"/>
      <c r="R145" s="53" t="n">
        <f aca="false">R119+R129+R143</f>
        <v>-0.184062499999996</v>
      </c>
      <c r="S145" s="26"/>
      <c r="T145" s="53" t="n">
        <f aca="false">T119+T129+T143</f>
        <v>-0.184062500000037</v>
      </c>
      <c r="U145" s="26"/>
      <c r="V145" s="53" t="n">
        <f aca="false">V119+V129+V143</f>
        <v>0.368125000000028</v>
      </c>
      <c r="W145" s="26"/>
      <c r="X145" s="53" t="n">
        <f aca="false">X119+X129+X143</f>
        <v>-0.184062499999968</v>
      </c>
      <c r="Y145" s="26"/>
      <c r="Z145" s="53" t="n">
        <f aca="false">Z119+Z129+Z143</f>
        <v>-0.18406249999992</v>
      </c>
      <c r="AA145" s="27"/>
      <c r="AB145" s="53" t="n">
        <f aca="false">AB119+AB129+AB143</f>
        <v>0.00968750000003738</v>
      </c>
      <c r="AD145" s="53" t="n">
        <f aca="false">SUM(D145:H145)</f>
        <v>3.99680288865056E-014</v>
      </c>
      <c r="AE145" s="30"/>
      <c r="AF145" s="53" t="n">
        <f aca="false">SUM(J145:N145)</f>
        <v>0.00968749999992369</v>
      </c>
      <c r="AG145" s="30"/>
      <c r="AH145" s="53" t="n">
        <f aca="false">SUM(P145:T145)</f>
        <v>-3.37507799486048E-014</v>
      </c>
      <c r="AI145" s="30"/>
      <c r="AJ145" s="53" t="n">
        <f aca="false">SUM(V145:Z145)</f>
        <v>1.4033219031262E-013</v>
      </c>
      <c r="AK145" s="30"/>
      <c r="AL145" s="53" t="n">
        <f aca="false">SUM(AD145:AJ145)</f>
        <v>0.00968750000007024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2338786943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2338786945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5" customFormat="true" ht="12.75" hidden="false" customHeight="false" outlineLevel="0" collapsed="false">
      <c r="A153" s="26" t="s">
        <v>129</v>
      </c>
      <c r="B153" s="27"/>
      <c r="C153" s="27"/>
      <c r="D153" s="53" t="n">
        <f aca="false">+D145</f>
        <v>0.387499999999527</v>
      </c>
      <c r="E153" s="26"/>
      <c r="F153" s="53" t="n">
        <f aca="false">+F145</f>
        <v>-0.193749999999539</v>
      </c>
      <c r="G153" s="26"/>
      <c r="H153" s="53" t="n">
        <f aca="false">+H145</f>
        <v>-0.193749999999948</v>
      </c>
      <c r="I153" s="26"/>
      <c r="J153" s="53" t="n">
        <f aca="false">+J145</f>
        <v>0.387499999999939</v>
      </c>
      <c r="K153" s="26"/>
      <c r="L153" s="53" t="n">
        <f aca="false">+L145</f>
        <v>-0.193750000000009</v>
      </c>
      <c r="M153" s="26"/>
      <c r="N153" s="53" t="n">
        <f aca="false">+N145</f>
        <v>-0.184062500000007</v>
      </c>
      <c r="O153" s="26"/>
      <c r="P153" s="53" t="n">
        <f aca="false">+P145</f>
        <v>0.368124999999999</v>
      </c>
      <c r="Q153" s="26"/>
      <c r="R153" s="53" t="n">
        <f aca="false">+R145</f>
        <v>-0.184062499999996</v>
      </c>
      <c r="S153" s="26"/>
      <c r="T153" s="53" t="n">
        <f aca="false">+T145</f>
        <v>-0.184062500000037</v>
      </c>
      <c r="U153" s="26"/>
      <c r="V153" s="53" t="n">
        <f aca="false">+V145</f>
        <v>0.368125000000028</v>
      </c>
      <c r="W153" s="26"/>
      <c r="X153" s="53" t="n">
        <f aca="false">+X145</f>
        <v>-0.184062499999968</v>
      </c>
      <c r="Y153" s="26"/>
      <c r="Z153" s="53" t="n">
        <f aca="false">+Z145</f>
        <v>-0.18406249999992</v>
      </c>
      <c r="AA153" s="27"/>
      <c r="AB153" s="53" t="n">
        <f aca="false">+AB145</f>
        <v>0.00968750000003738</v>
      </c>
      <c r="AD153" s="53" t="n">
        <f aca="false">+AD145</f>
        <v>3.99680288865056E-014</v>
      </c>
      <c r="AE153" s="30"/>
      <c r="AF153" s="53" t="n">
        <f aca="false">+AF145</f>
        <v>0.00968749999992369</v>
      </c>
      <c r="AG153" s="30"/>
      <c r="AH153" s="53" t="n">
        <f aca="false">+AH145</f>
        <v>-3.37507799486048E-014</v>
      </c>
      <c r="AI153" s="30"/>
      <c r="AJ153" s="53" t="n">
        <f aca="false">+AJ145</f>
        <v>1.4033219031262E-013</v>
      </c>
      <c r="AK153" s="30"/>
      <c r="AL153" s="53" t="n">
        <f aca="false">+AL145</f>
        <v>0.00968750000007024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9" customFormat="true" ht="12.75" hidden="false" customHeight="true" outlineLevel="0" collapsed="false">
      <c r="A155" s="57" t="s">
        <v>131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D155" s="58"/>
      <c r="AF155" s="58"/>
      <c r="AH155" s="58"/>
      <c r="AJ155" s="58"/>
      <c r="AL155" s="58"/>
    </row>
    <row r="156" s="59" customFormat="true" ht="12.75" hidden="false" customHeight="true" outlineLevel="0" collapsed="false">
      <c r="A156" s="58"/>
      <c r="B156" s="58" t="s">
        <v>132</v>
      </c>
      <c r="C156" s="58"/>
      <c r="D156" s="19" t="n">
        <v>0</v>
      </c>
      <c r="E156" s="58"/>
      <c r="F156" s="19" t="n">
        <v>0</v>
      </c>
      <c r="G156" s="58"/>
      <c r="H156" s="19" t="n">
        <v>0</v>
      </c>
      <c r="I156" s="58"/>
      <c r="J156" s="19" t="n">
        <v>0</v>
      </c>
      <c r="K156" s="58"/>
      <c r="L156" s="19" t="n">
        <v>0</v>
      </c>
      <c r="M156" s="58"/>
      <c r="N156" s="19" t="n">
        <v>0</v>
      </c>
      <c r="O156" s="58"/>
      <c r="P156" s="19" t="n">
        <v>0</v>
      </c>
      <c r="Q156" s="58"/>
      <c r="R156" s="19" t="n">
        <v>0</v>
      </c>
      <c r="S156" s="58"/>
      <c r="T156" s="19" t="n">
        <v>0</v>
      </c>
      <c r="U156" s="58"/>
      <c r="V156" s="19" t="n">
        <v>0</v>
      </c>
      <c r="W156" s="58"/>
      <c r="X156" s="19" t="n">
        <v>0</v>
      </c>
      <c r="Y156" s="58"/>
      <c r="Z156" s="19" t="n">
        <v>0</v>
      </c>
      <c r="AA156" s="58"/>
      <c r="AB156" s="19" t="n">
        <f aca="false">SUM(D156:Z156)</f>
        <v>0</v>
      </c>
      <c r="AD156" s="19" t="n">
        <f aca="false">SUM(D156:H156)</f>
        <v>0</v>
      </c>
      <c r="AE156" s="58"/>
      <c r="AF156" s="19" t="n">
        <f aca="false">SUM(J156:N156)</f>
        <v>0</v>
      </c>
      <c r="AG156" s="58"/>
      <c r="AH156" s="19" t="n">
        <f aca="false">SUM(P156:T156)</f>
        <v>0</v>
      </c>
      <c r="AI156" s="58"/>
      <c r="AJ156" s="19" t="n">
        <f aca="false">SUM(V156:Z156)</f>
        <v>0</v>
      </c>
      <c r="AL156" s="19" t="n">
        <f aca="false">SUM(AD156:AJ156)</f>
        <v>0</v>
      </c>
    </row>
    <row r="157" s="59" customFormat="true" ht="12.75" hidden="false" customHeight="true" outlineLevel="0" collapsed="false">
      <c r="A157" s="58"/>
      <c r="B157" s="58" t="s">
        <v>133</v>
      </c>
      <c r="C157" s="58"/>
      <c r="D157" s="19" t="n">
        <v>0</v>
      </c>
      <c r="E157" s="58"/>
      <c r="F157" s="19" t="n">
        <v>0</v>
      </c>
      <c r="G157" s="58"/>
      <c r="H157" s="19" t="n">
        <v>0</v>
      </c>
      <c r="I157" s="58"/>
      <c r="J157" s="19" t="n">
        <v>0</v>
      </c>
      <c r="K157" s="58"/>
      <c r="L157" s="19" t="n">
        <v>0</v>
      </c>
      <c r="M157" s="58"/>
      <c r="N157" s="19" t="n">
        <v>0</v>
      </c>
      <c r="O157" s="58"/>
      <c r="P157" s="19" t="n">
        <v>0</v>
      </c>
      <c r="Q157" s="58"/>
      <c r="R157" s="19" t="n">
        <v>0</v>
      </c>
      <c r="S157" s="58"/>
      <c r="T157" s="19" t="n">
        <v>0</v>
      </c>
      <c r="U157" s="58"/>
      <c r="V157" s="19" t="n">
        <v>0</v>
      </c>
      <c r="W157" s="58"/>
      <c r="X157" s="19" t="n">
        <v>0</v>
      </c>
      <c r="Y157" s="58"/>
      <c r="Z157" s="19" t="n">
        <v>0</v>
      </c>
      <c r="AA157" s="58"/>
      <c r="AB157" s="19" t="n">
        <f aca="false">SUM(D157:Z157)</f>
        <v>0</v>
      </c>
      <c r="AD157" s="19" t="n">
        <f aca="false">SUM(D157:H157)</f>
        <v>0</v>
      </c>
      <c r="AE157" s="58"/>
      <c r="AF157" s="19" t="n">
        <f aca="false">SUM(J157:N157)</f>
        <v>0</v>
      </c>
      <c r="AG157" s="58"/>
      <c r="AH157" s="19" t="n">
        <f aca="false">SUM(P157:T157)</f>
        <v>0</v>
      </c>
      <c r="AI157" s="58"/>
      <c r="AJ157" s="19" t="n">
        <f aca="false">SUM(V157:Z157)</f>
        <v>0</v>
      </c>
      <c r="AL157" s="19" t="n">
        <f aca="false">SUM(AD157:AJ157)</f>
        <v>0</v>
      </c>
    </row>
    <row r="158" s="59" customFormat="true" ht="12.75" hidden="false" customHeight="false" outlineLevel="0" collapsed="false">
      <c r="A158" s="58"/>
      <c r="B158" s="58" t="s">
        <v>134</v>
      </c>
      <c r="C158" s="58"/>
      <c r="D158" s="22" t="n">
        <v>0</v>
      </c>
      <c r="E158" s="58"/>
      <c r="F158" s="22" t="n">
        <v>0</v>
      </c>
      <c r="G158" s="58"/>
      <c r="H158" s="22" t="n">
        <v>0</v>
      </c>
      <c r="I158" s="58"/>
      <c r="J158" s="22" t="n">
        <v>0</v>
      </c>
      <c r="K158" s="58"/>
      <c r="L158" s="22" t="n">
        <v>0</v>
      </c>
      <c r="M158" s="58"/>
      <c r="N158" s="22" t="n">
        <v>0</v>
      </c>
      <c r="O158" s="58"/>
      <c r="P158" s="22" t="n">
        <v>0</v>
      </c>
      <c r="Q158" s="58"/>
      <c r="R158" s="22" t="n">
        <v>0</v>
      </c>
      <c r="S158" s="58"/>
      <c r="T158" s="22" t="n">
        <v>0</v>
      </c>
      <c r="U158" s="58"/>
      <c r="V158" s="22" t="n">
        <v>0</v>
      </c>
      <c r="W158" s="58"/>
      <c r="X158" s="22" t="n">
        <v>0</v>
      </c>
      <c r="Y158" s="58"/>
      <c r="Z158" s="22" t="n">
        <v>0</v>
      </c>
      <c r="AA158" s="58"/>
      <c r="AB158" s="25" t="n">
        <f aca="false">SUM(D158:Z158)</f>
        <v>0</v>
      </c>
      <c r="AD158" s="22" t="n">
        <f aca="false">SUM(D158:H158)</f>
        <v>0</v>
      </c>
      <c r="AE158" s="58"/>
      <c r="AF158" s="22" t="n">
        <f aca="false">SUM(J158:N158)</f>
        <v>0</v>
      </c>
      <c r="AG158" s="58"/>
      <c r="AH158" s="22" t="n">
        <f aca="false">SUM(P158:T158)</f>
        <v>0</v>
      </c>
      <c r="AI158" s="58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60"/>
      <c r="D160" s="61" t="n">
        <f aca="false">SUM(D156:D158)</f>
        <v>0</v>
      </c>
      <c r="E160" s="60"/>
      <c r="F160" s="61" t="n">
        <f aca="false">SUM(F156:F158)</f>
        <v>0</v>
      </c>
      <c r="G160" s="60"/>
      <c r="H160" s="61" t="n">
        <f aca="false">SUM(H156:H158)</f>
        <v>0</v>
      </c>
      <c r="I160" s="60"/>
      <c r="J160" s="61" t="n">
        <f aca="false">SUM(J156:J158)</f>
        <v>0</v>
      </c>
      <c r="K160" s="60"/>
      <c r="L160" s="61" t="n">
        <f aca="false">SUM(L156:L158)</f>
        <v>0</v>
      </c>
      <c r="M160" s="60"/>
      <c r="N160" s="61" t="n">
        <f aca="false">SUM(N156:N158)</f>
        <v>0</v>
      </c>
      <c r="O160" s="60"/>
      <c r="P160" s="61" t="n">
        <f aca="false">SUM(P156:P158)</f>
        <v>0</v>
      </c>
      <c r="Q160" s="60"/>
      <c r="R160" s="61" t="n">
        <f aca="false">SUM(R156:R158)</f>
        <v>0</v>
      </c>
      <c r="S160" s="60"/>
      <c r="T160" s="61" t="n">
        <f aca="false">SUM(T156:T158)</f>
        <v>0</v>
      </c>
      <c r="U160" s="60"/>
      <c r="V160" s="61" t="n">
        <f aca="false">SUM(V156:V158)</f>
        <v>0</v>
      </c>
      <c r="W160" s="60"/>
      <c r="X160" s="61" t="n">
        <f aca="false">SUM(X156:X158)</f>
        <v>0</v>
      </c>
      <c r="Y160" s="60"/>
      <c r="Z160" s="61" t="n">
        <f aca="false">SUM(Z156:Z158)</f>
        <v>0</v>
      </c>
      <c r="AA160" s="20"/>
      <c r="AB160" s="61" t="n">
        <f aca="false">SUM(AB156:AB158)</f>
        <v>0</v>
      </c>
      <c r="AD160" s="61" t="n">
        <f aca="false">SUM(D160:H160)</f>
        <v>0</v>
      </c>
      <c r="AF160" s="61" t="n">
        <f aca="false">SUM(J160:N160)</f>
        <v>0</v>
      </c>
      <c r="AH160" s="61" t="n">
        <f aca="false">SUM(P160:T160)</f>
        <v>0</v>
      </c>
      <c r="AJ160" s="61" t="n">
        <f aca="false">SUM(V160:Z160)</f>
        <v>0</v>
      </c>
      <c r="AL160" s="61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5" customFormat="true" ht="12.75" hidden="false" customHeight="false" outlineLevel="0" collapsed="false">
      <c r="A162" s="62"/>
      <c r="B162" s="62"/>
      <c r="C162" s="62" t="s">
        <v>136</v>
      </c>
      <c r="D162" s="63" t="n">
        <f aca="false">+D153+D160</f>
        <v>0.387499999999527</v>
      </c>
      <c r="E162" s="62"/>
      <c r="F162" s="63" t="n">
        <f aca="false">+F153+F160</f>
        <v>-0.193749999999539</v>
      </c>
      <c r="G162" s="62"/>
      <c r="H162" s="63" t="n">
        <f aca="false">+H153+H160</f>
        <v>-0.193749999999948</v>
      </c>
      <c r="I162" s="62"/>
      <c r="J162" s="63" t="n">
        <f aca="false">+J153+J160</f>
        <v>0.387499999999939</v>
      </c>
      <c r="K162" s="62"/>
      <c r="L162" s="63" t="n">
        <f aca="false">+L153+L160</f>
        <v>-0.193750000000009</v>
      </c>
      <c r="M162" s="62"/>
      <c r="N162" s="63" t="n">
        <f aca="false">+N153+N160</f>
        <v>-0.184062500000007</v>
      </c>
      <c r="O162" s="62"/>
      <c r="P162" s="63" t="n">
        <f aca="false">+P153+P160</f>
        <v>0.368124999999999</v>
      </c>
      <c r="Q162" s="62"/>
      <c r="R162" s="63" t="n">
        <f aca="false">+R153+R160</f>
        <v>-0.184062499999996</v>
      </c>
      <c r="S162" s="62"/>
      <c r="T162" s="63" t="n">
        <f aca="false">+T153+T160</f>
        <v>-0.184062500000037</v>
      </c>
      <c r="U162" s="62"/>
      <c r="V162" s="63" t="n">
        <f aca="false">+V153+V160</f>
        <v>0.368125000000028</v>
      </c>
      <c r="W162" s="62"/>
      <c r="X162" s="63" t="n">
        <f aca="false">+X153+X160</f>
        <v>-0.184062499999968</v>
      </c>
      <c r="Y162" s="62"/>
      <c r="Z162" s="63" t="n">
        <f aca="false">+Z153+Z160</f>
        <v>-0.18406249999992</v>
      </c>
      <c r="AA162" s="62"/>
      <c r="AB162" s="63" t="n">
        <f aca="false">+AB153+AB160</f>
        <v>0.00968750000003738</v>
      </c>
      <c r="AC162" s="64"/>
      <c r="AD162" s="63" t="n">
        <f aca="false">+AD153+AD160</f>
        <v>3.99680288865056E-014</v>
      </c>
      <c r="AF162" s="63" t="n">
        <f aca="false">+AF153+AF160</f>
        <v>0.00968749999992369</v>
      </c>
      <c r="AH162" s="63" t="n">
        <f aca="false">+AH153+AH160</f>
        <v>-3.37507799486048E-014</v>
      </c>
      <c r="AJ162" s="63" t="n">
        <f aca="false">+AJ153+AJ160</f>
        <v>1.4033219031262E-013</v>
      </c>
      <c r="AL162" s="63" t="n">
        <f aca="false">+AL153+AL160</f>
        <v>0.00968750000007024</v>
      </c>
    </row>
    <row r="163" customFormat="false" ht="12.75" hidden="false" customHeight="false" outlineLevel="0" collapsed="false">
      <c r="D163" s="66"/>
      <c r="F163" s="66"/>
      <c r="H163" s="66"/>
      <c r="J163" s="66"/>
      <c r="L163" s="66"/>
      <c r="N163" s="66"/>
      <c r="P163" s="66"/>
      <c r="R163" s="66"/>
      <c r="T163" s="66"/>
      <c r="V163" s="66"/>
      <c r="X163" s="66"/>
      <c r="Z163" s="66"/>
      <c r="AD163" s="66"/>
      <c r="AF163" s="66"/>
      <c r="AH163" s="66"/>
      <c r="AJ163" s="66"/>
      <c r="AL163" s="66"/>
    </row>
    <row r="164" customFormat="false" ht="12.75" hidden="false" customHeight="false" outlineLevel="0" collapsed="false">
      <c r="D164" s="66"/>
      <c r="F164" s="66"/>
      <c r="H164" s="66"/>
      <c r="J164" s="66"/>
      <c r="L164" s="66"/>
      <c r="N164" s="66"/>
      <c r="P164" s="66"/>
      <c r="R164" s="66"/>
      <c r="T164" s="66"/>
      <c r="V164" s="66"/>
      <c r="X164" s="66"/>
      <c r="Z164" s="66"/>
      <c r="AD164" s="66"/>
      <c r="AF164" s="66"/>
      <c r="AH164" s="66"/>
      <c r="AJ164" s="66"/>
      <c r="AL164" s="66"/>
    </row>
    <row r="165" customFormat="false" ht="12.75" hidden="false" customHeight="false" outlineLevel="0" collapsed="false">
      <c r="D165" s="66"/>
      <c r="F165" s="66"/>
      <c r="H165" s="66"/>
      <c r="J165" s="66"/>
      <c r="L165" s="66"/>
      <c r="N165" s="66"/>
      <c r="P165" s="66"/>
      <c r="R165" s="66"/>
      <c r="T165" s="66"/>
      <c r="V165" s="66"/>
      <c r="X165" s="66"/>
      <c r="Z165" s="66"/>
      <c r="AD165" s="66"/>
      <c r="AF165" s="66"/>
      <c r="AH165" s="66"/>
      <c r="AJ165" s="66"/>
      <c r="AL165" s="66"/>
    </row>
    <row r="166" customFormat="false" ht="12.75" hidden="false" customHeight="false" outlineLevel="0" collapsed="false">
      <c r="D166" s="66"/>
      <c r="F166" s="66"/>
      <c r="H166" s="66"/>
      <c r="J166" s="66"/>
      <c r="L166" s="66"/>
      <c r="N166" s="66"/>
      <c r="P166" s="66"/>
      <c r="R166" s="66"/>
      <c r="T166" s="66"/>
      <c r="V166" s="66"/>
      <c r="X166" s="66"/>
      <c r="Z166" s="66"/>
      <c r="AD166" s="66"/>
      <c r="AF166" s="66"/>
      <c r="AH166" s="66"/>
      <c r="AJ166" s="66"/>
      <c r="AL166" s="66"/>
    </row>
    <row r="167" customFormat="false" ht="12.75" hidden="false" customHeight="false" outlineLevel="0" collapsed="false">
      <c r="D167" s="66"/>
      <c r="F167" s="66"/>
      <c r="H167" s="66"/>
      <c r="J167" s="66"/>
      <c r="L167" s="66"/>
      <c r="N167" s="66"/>
      <c r="P167" s="66"/>
      <c r="R167" s="66"/>
      <c r="T167" s="66"/>
      <c r="V167" s="66"/>
      <c r="X167" s="66"/>
      <c r="Z167" s="66"/>
      <c r="AD167" s="66"/>
      <c r="AF167" s="66"/>
      <c r="AH167" s="66"/>
      <c r="AJ167" s="66"/>
      <c r="AL167" s="66"/>
    </row>
    <row r="168" customFormat="false" ht="12.75" hidden="false" customHeight="false" outlineLevel="0" collapsed="false">
      <c r="D168" s="66"/>
      <c r="F168" s="66"/>
      <c r="H168" s="66"/>
      <c r="J168" s="66"/>
      <c r="L168" s="66"/>
      <c r="N168" s="66"/>
      <c r="P168" s="66"/>
      <c r="R168" s="66"/>
      <c r="T168" s="66"/>
      <c r="V168" s="66"/>
      <c r="X168" s="66"/>
      <c r="Z168" s="66"/>
      <c r="AD168" s="66"/>
      <c r="AF168" s="66"/>
      <c r="AH168" s="66"/>
      <c r="AJ168" s="66"/>
      <c r="AL168" s="66"/>
    </row>
    <row r="169" customFormat="false" ht="12.75" hidden="false" customHeight="false" outlineLevel="0" collapsed="false">
      <c r="D169" s="66"/>
      <c r="F169" s="66"/>
      <c r="H169" s="66"/>
      <c r="J169" s="66"/>
      <c r="L169" s="66"/>
      <c r="N169" s="66"/>
      <c r="P169" s="66"/>
      <c r="R169" s="66"/>
      <c r="T169" s="66"/>
      <c r="V169" s="66"/>
      <c r="X169" s="66"/>
      <c r="Z169" s="66"/>
      <c r="AD169" s="66"/>
      <c r="AF169" s="66"/>
      <c r="AH169" s="66"/>
      <c r="AJ169" s="66"/>
      <c r="AL169" s="66"/>
    </row>
    <row r="170" customFormat="false" ht="12.75" hidden="false" customHeight="false" outlineLevel="0" collapsed="false">
      <c r="D170" s="66"/>
      <c r="F170" s="66"/>
      <c r="H170" s="66"/>
      <c r="J170" s="66"/>
      <c r="L170" s="66"/>
      <c r="N170" s="66"/>
      <c r="P170" s="66"/>
      <c r="R170" s="66"/>
      <c r="T170" s="66"/>
      <c r="V170" s="66"/>
      <c r="X170" s="66"/>
      <c r="Z170" s="66"/>
      <c r="AD170" s="66"/>
      <c r="AF170" s="66"/>
      <c r="AH170" s="66"/>
      <c r="AJ170" s="66"/>
      <c r="AL170" s="66"/>
    </row>
    <row r="171" customFormat="false" ht="12.75" hidden="false" customHeight="false" outlineLevel="0" collapsed="false">
      <c r="D171" s="66"/>
      <c r="F171" s="66"/>
      <c r="H171" s="66"/>
      <c r="J171" s="66"/>
      <c r="L171" s="66"/>
      <c r="N171" s="66"/>
      <c r="P171" s="66"/>
      <c r="R171" s="66"/>
      <c r="T171" s="66"/>
      <c r="V171" s="66"/>
      <c r="X171" s="66"/>
      <c r="Z171" s="66"/>
      <c r="AD171" s="66"/>
      <c r="AF171" s="66"/>
      <c r="AH171" s="66"/>
      <c r="AJ171" s="66"/>
      <c r="AL171" s="66"/>
    </row>
    <row r="172" customFormat="false" ht="12.75" hidden="false" customHeight="false" outlineLevel="0" collapsed="false">
      <c r="D172" s="66"/>
      <c r="F172" s="66"/>
      <c r="H172" s="66"/>
      <c r="J172" s="66"/>
      <c r="L172" s="66"/>
      <c r="N172" s="66"/>
      <c r="P172" s="66"/>
      <c r="R172" s="66"/>
      <c r="T172" s="66"/>
      <c r="V172" s="66"/>
      <c r="X172" s="66"/>
      <c r="Z172" s="66"/>
      <c r="AD172" s="66"/>
      <c r="AF172" s="66"/>
      <c r="AH172" s="66"/>
      <c r="AJ172" s="66"/>
      <c r="AL172" s="66"/>
    </row>
    <row r="173" customFormat="false" ht="12.75" hidden="false" customHeight="false" outlineLevel="0" collapsed="false">
      <c r="D173" s="66"/>
      <c r="F173" s="66"/>
      <c r="H173" s="66"/>
      <c r="J173" s="66"/>
      <c r="L173" s="66"/>
      <c r="N173" s="66"/>
      <c r="P173" s="66"/>
      <c r="R173" s="66"/>
      <c r="T173" s="66"/>
      <c r="V173" s="66"/>
      <c r="X173" s="66"/>
      <c r="Z173" s="66"/>
      <c r="AD173" s="66"/>
      <c r="AF173" s="66"/>
      <c r="AH173" s="66"/>
      <c r="AJ173" s="66"/>
      <c r="AL173" s="66"/>
    </row>
    <row r="174" customFormat="false" ht="12.75" hidden="false" customHeight="false" outlineLevel="0" collapsed="false">
      <c r="D174" s="66"/>
      <c r="F174" s="66"/>
      <c r="H174" s="66"/>
      <c r="J174" s="66"/>
      <c r="L174" s="66"/>
      <c r="N174" s="66"/>
      <c r="P174" s="66"/>
      <c r="R174" s="66"/>
      <c r="T174" s="66"/>
      <c r="V174" s="66"/>
      <c r="X174" s="66"/>
      <c r="Z174" s="66"/>
      <c r="AD174" s="66"/>
      <c r="AF174" s="66"/>
      <c r="AH174" s="66"/>
      <c r="AJ174" s="66"/>
      <c r="AL174" s="66"/>
    </row>
    <row r="175" customFormat="false" ht="12.75" hidden="false" customHeight="false" outlineLevel="0" collapsed="false">
      <c r="D175" s="66"/>
      <c r="F175" s="66"/>
      <c r="H175" s="66"/>
      <c r="J175" s="66"/>
      <c r="L175" s="66"/>
      <c r="N175" s="66"/>
      <c r="P175" s="66"/>
      <c r="R175" s="66"/>
      <c r="T175" s="66"/>
      <c r="V175" s="66"/>
      <c r="X175" s="66"/>
      <c r="Z175" s="66"/>
      <c r="AD175" s="66"/>
      <c r="AF175" s="66"/>
      <c r="AH175" s="66"/>
      <c r="AJ175" s="66"/>
      <c r="AL175" s="66"/>
    </row>
    <row r="176" customFormat="false" ht="12.75" hidden="false" customHeight="false" outlineLevel="0" collapsed="false">
      <c r="D176" s="66"/>
      <c r="F176" s="66"/>
      <c r="H176" s="66"/>
      <c r="J176" s="66"/>
      <c r="L176" s="66"/>
      <c r="N176" s="66"/>
      <c r="P176" s="66"/>
      <c r="R176" s="66"/>
      <c r="T176" s="66"/>
      <c r="V176" s="66"/>
      <c r="X176" s="66"/>
      <c r="Z176" s="66"/>
      <c r="AD176" s="66"/>
      <c r="AF176" s="66"/>
      <c r="AH176" s="66"/>
      <c r="AJ176" s="66"/>
      <c r="AL176" s="66"/>
    </row>
  </sheetData>
  <sheetProtection sheet="true" password="ec7b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40.13"/>
    <col collapsed="false" customWidth="true" hidden="false" outlineLevel="0" max="2" min="2" style="171" width="2.99"/>
    <col collapsed="false" customWidth="true" hidden="false" outlineLevel="0" max="3" min="3" style="171" width="7.42"/>
    <col collapsed="false" customWidth="true" hidden="false" outlineLevel="0" max="4" min="4" style="171" width="2.99"/>
    <col collapsed="false" customWidth="true" hidden="false" outlineLevel="0" max="5" min="5" style="171" width="7.42"/>
    <col collapsed="false" customWidth="true" hidden="false" outlineLevel="0" max="6" min="6" style="171" width="2.99"/>
    <col collapsed="false" customWidth="true" hidden="false" outlineLevel="0" max="7" min="7" style="171" width="7.42"/>
    <col collapsed="false" customWidth="true" hidden="false" outlineLevel="0" max="8" min="8" style="171" width="2.99"/>
    <col collapsed="false" customWidth="true" hidden="false" outlineLevel="0" max="9" min="9" style="171" width="7.42"/>
    <col collapsed="false" customWidth="true" hidden="false" outlineLevel="0" max="10" min="10" style="171" width="2.99"/>
    <col collapsed="false" customWidth="true" hidden="false" outlineLevel="0" max="11" min="11" style="171" width="7.42"/>
    <col collapsed="false" customWidth="true" hidden="false" outlineLevel="0" max="12" min="12" style="171" width="2.99"/>
    <col collapsed="false" customWidth="true" hidden="false" outlineLevel="0" max="13" min="13" style="171" width="7.42"/>
    <col collapsed="false" customWidth="true" hidden="false" outlineLevel="0" max="14" min="14" style="171" width="2.99"/>
    <col collapsed="false" customWidth="true" hidden="false" outlineLevel="0" max="15" min="15" style="171" width="7.42"/>
    <col collapsed="false" customWidth="true" hidden="false" outlineLevel="0" max="16" min="16" style="171" width="2.99"/>
    <col collapsed="false" customWidth="true" hidden="false" outlineLevel="0" max="17" min="17" style="171" width="7.42"/>
    <col collapsed="false" customWidth="true" hidden="false" outlineLevel="0" max="18" min="18" style="171" width="2.99"/>
    <col collapsed="false" customWidth="true" hidden="false" outlineLevel="0" max="19" min="19" style="171" width="7.42"/>
    <col collapsed="false" customWidth="true" hidden="false" outlineLevel="0" max="20" min="20" style="171" width="2.99"/>
    <col collapsed="false" customWidth="true" hidden="false" outlineLevel="0" max="21" min="21" style="171" width="7.42"/>
    <col collapsed="false" customWidth="true" hidden="false" outlineLevel="0" max="22" min="22" style="171" width="2.99"/>
    <col collapsed="false" customWidth="true" hidden="false" outlineLevel="0" max="23" min="23" style="171" width="7.42"/>
    <col collapsed="false" customWidth="true" hidden="false" outlineLevel="0" max="24" min="24" style="171" width="2.99"/>
    <col collapsed="false" customWidth="true" hidden="false" outlineLevel="0" max="25" min="25" style="171" width="7.42"/>
    <col collapsed="false" customWidth="true" hidden="false" outlineLevel="0" max="26" min="26" style="171" width="2.99"/>
    <col collapsed="false" customWidth="true" hidden="false" outlineLevel="0" max="27" min="27" style="171" width="8.56"/>
    <col collapsed="false" customWidth="false" hidden="false" outlineLevel="0" max="257" min="28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</row>
    <row r="3" customFormat="false" ht="18" hidden="false" customHeight="false" outlineLevel="0" collapsed="false">
      <c r="A3" s="173" t="s">
        <v>38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</row>
    <row r="6" s="177" customFormat="true" ht="15" hidden="false" customHeight="false" outlineLevel="0" collapsed="false">
      <c r="A6" s="179"/>
      <c r="B6" s="180"/>
      <c r="C6" s="181" t="s">
        <v>388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s="177" customFormat="true" ht="15" hidden="false" customHeight="false" outlineLevel="0" collapsed="false">
      <c r="A7" s="212"/>
      <c r="B7" s="212"/>
      <c r="C7" s="213" t="s">
        <v>69</v>
      </c>
      <c r="D7" s="213"/>
      <c r="E7" s="213" t="s">
        <v>70</v>
      </c>
      <c r="F7" s="213"/>
      <c r="G7" s="213" t="s">
        <v>71</v>
      </c>
      <c r="H7" s="213"/>
      <c r="I7" s="213" t="s">
        <v>72</v>
      </c>
      <c r="J7" s="213"/>
      <c r="K7" s="213" t="s">
        <v>73</v>
      </c>
      <c r="L7" s="213"/>
      <c r="M7" s="213" t="s">
        <v>74</v>
      </c>
      <c r="N7" s="213"/>
      <c r="O7" s="213" t="s">
        <v>369</v>
      </c>
      <c r="P7" s="213"/>
      <c r="Q7" s="213" t="s">
        <v>76</v>
      </c>
      <c r="R7" s="213"/>
      <c r="S7" s="213" t="s">
        <v>370</v>
      </c>
      <c r="T7" s="213"/>
      <c r="U7" s="213" t="s">
        <v>78</v>
      </c>
      <c r="V7" s="213"/>
      <c r="W7" s="213" t="s">
        <v>79</v>
      </c>
      <c r="X7" s="213"/>
      <c r="Y7" s="213" t="s">
        <v>80</v>
      </c>
      <c r="Z7" s="213"/>
      <c r="AA7" s="213" t="s">
        <v>21</v>
      </c>
    </row>
    <row r="8" s="177" customFormat="true" ht="14.2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</row>
    <row r="9" s="177" customFormat="true" ht="15" hidden="false" customHeight="false" outlineLevel="0" collapsed="false">
      <c r="A9" s="215" t="s">
        <v>389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s="218" customFormat="true" ht="14.25" hidden="false" customHeight="false" outlineLevel="0" collapsed="false">
      <c r="A10" s="216" t="s">
        <v>361</v>
      </c>
      <c r="B10" s="217"/>
      <c r="C10" s="189" t="n">
        <v>0</v>
      </c>
      <c r="D10" s="189"/>
      <c r="E10" s="189" t="n">
        <v>0</v>
      </c>
      <c r="F10" s="189"/>
      <c r="G10" s="189" t="n">
        <v>0</v>
      </c>
      <c r="H10" s="189"/>
      <c r="I10" s="189" t="n">
        <v>0</v>
      </c>
      <c r="J10" s="189"/>
      <c r="K10" s="189" t="n">
        <v>0</v>
      </c>
      <c r="L10" s="189"/>
      <c r="M10" s="189" t="n">
        <v>0</v>
      </c>
      <c r="N10" s="189"/>
      <c r="O10" s="189" t="n">
        <v>0</v>
      </c>
      <c r="P10" s="189"/>
      <c r="Q10" s="189" t="n">
        <v>0</v>
      </c>
      <c r="R10" s="189"/>
      <c r="S10" s="189" t="n">
        <v>0</v>
      </c>
      <c r="T10" s="189"/>
      <c r="U10" s="189" t="n">
        <v>0</v>
      </c>
      <c r="V10" s="189"/>
      <c r="W10" s="189" t="n">
        <v>0</v>
      </c>
      <c r="X10" s="189"/>
      <c r="Y10" s="189" t="n">
        <v>0</v>
      </c>
      <c r="Z10" s="188"/>
      <c r="AA10" s="188" t="n">
        <f aca="false">SUM(C10:Y10)</f>
        <v>0</v>
      </c>
    </row>
    <row r="11" s="218" customFormat="true" ht="14.25" hidden="false" customHeight="false" outlineLevel="0" collapsed="false">
      <c r="A11" s="216" t="s">
        <v>361</v>
      </c>
      <c r="B11" s="217"/>
      <c r="C11" s="189" t="n">
        <v>0</v>
      </c>
      <c r="D11" s="189"/>
      <c r="E11" s="189" t="n">
        <v>0</v>
      </c>
      <c r="F11" s="189"/>
      <c r="G11" s="189" t="n">
        <v>0</v>
      </c>
      <c r="H11" s="189"/>
      <c r="I11" s="189" t="n">
        <v>0</v>
      </c>
      <c r="J11" s="189"/>
      <c r="K11" s="189" t="n">
        <v>0</v>
      </c>
      <c r="L11" s="189"/>
      <c r="M11" s="189" t="n">
        <v>0</v>
      </c>
      <c r="N11" s="189"/>
      <c r="O11" s="189" t="n">
        <v>0</v>
      </c>
      <c r="P11" s="189"/>
      <c r="Q11" s="189" t="n">
        <v>0</v>
      </c>
      <c r="R11" s="189"/>
      <c r="S11" s="189" t="n">
        <v>0</v>
      </c>
      <c r="T11" s="189"/>
      <c r="U11" s="189" t="n">
        <v>0</v>
      </c>
      <c r="V11" s="189"/>
      <c r="W11" s="189" t="n">
        <v>0</v>
      </c>
      <c r="X11" s="189"/>
      <c r="Y11" s="189" t="n">
        <v>0</v>
      </c>
      <c r="Z11" s="188"/>
      <c r="AA11" s="188" t="n">
        <f aca="false">SUM(C11:Y11)</f>
        <v>0</v>
      </c>
    </row>
    <row r="12" s="218" customFormat="true" ht="14.25" hidden="false" customHeight="false" outlineLevel="0" collapsed="false">
      <c r="A12" s="216" t="s">
        <v>361</v>
      </c>
      <c r="B12" s="217"/>
      <c r="C12" s="189" t="n">
        <v>0</v>
      </c>
      <c r="D12" s="189"/>
      <c r="E12" s="189" t="n">
        <v>0</v>
      </c>
      <c r="F12" s="189"/>
      <c r="G12" s="189" t="n">
        <v>0</v>
      </c>
      <c r="H12" s="189"/>
      <c r="I12" s="189" t="n">
        <v>0</v>
      </c>
      <c r="J12" s="189"/>
      <c r="K12" s="189" t="n">
        <v>0</v>
      </c>
      <c r="L12" s="189"/>
      <c r="M12" s="189" t="n">
        <v>0</v>
      </c>
      <c r="N12" s="189"/>
      <c r="O12" s="189" t="n">
        <v>0</v>
      </c>
      <c r="P12" s="189"/>
      <c r="Q12" s="189" t="n">
        <v>0</v>
      </c>
      <c r="R12" s="189"/>
      <c r="S12" s="189" t="n">
        <v>0</v>
      </c>
      <c r="T12" s="189"/>
      <c r="U12" s="189" t="n">
        <v>0</v>
      </c>
      <c r="V12" s="189"/>
      <c r="W12" s="189" t="n">
        <v>0</v>
      </c>
      <c r="X12" s="189"/>
      <c r="Y12" s="189" t="n">
        <v>0</v>
      </c>
      <c r="Z12" s="188"/>
      <c r="AA12" s="188" t="n">
        <f aca="false">SUM(C12:Y12)</f>
        <v>0</v>
      </c>
    </row>
    <row r="13" s="218" customFormat="true" ht="5.1" hidden="false" customHeight="true" outlineLevel="0" collapsed="false">
      <c r="A13" s="216"/>
      <c r="B13" s="217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8"/>
      <c r="AA13" s="188"/>
    </row>
    <row r="14" s="218" customFormat="true" ht="14.25" hidden="false" customHeight="false" outlineLevel="0" collapsed="false">
      <c r="A14" s="219" t="s">
        <v>33</v>
      </c>
      <c r="B14" s="217"/>
      <c r="C14" s="193" t="n">
        <f aca="false">+C16-SUM(C9:C13)</f>
        <v>0</v>
      </c>
      <c r="D14" s="189"/>
      <c r="E14" s="193" t="n">
        <f aca="false">+E16-SUM(E9:E13)</f>
        <v>0</v>
      </c>
      <c r="F14" s="189"/>
      <c r="G14" s="193" t="n">
        <f aca="false">+G16-SUM(G9:G13)</f>
        <v>0</v>
      </c>
      <c r="H14" s="189"/>
      <c r="I14" s="193" t="n">
        <f aca="false">+I16-SUM(I9:I13)</f>
        <v>0</v>
      </c>
      <c r="J14" s="189"/>
      <c r="K14" s="193" t="n">
        <f aca="false">+K16-SUM(K9:K13)</f>
        <v>0</v>
      </c>
      <c r="L14" s="189"/>
      <c r="M14" s="193" t="n">
        <f aca="false">+M16-SUM(M9:M13)</f>
        <v>0</v>
      </c>
      <c r="N14" s="189"/>
      <c r="O14" s="193" t="n">
        <f aca="false">+O16-SUM(O9:O13)</f>
        <v>0</v>
      </c>
      <c r="P14" s="189"/>
      <c r="Q14" s="193" t="n">
        <f aca="false">+Q16-SUM(Q9:Q13)</f>
        <v>0</v>
      </c>
      <c r="R14" s="189"/>
      <c r="S14" s="193" t="n">
        <f aca="false">+S16-SUM(S9:S13)</f>
        <v>0</v>
      </c>
      <c r="T14" s="189"/>
      <c r="U14" s="193" t="n">
        <f aca="false">+U16-SUM(U9:U13)</f>
        <v>0</v>
      </c>
      <c r="V14" s="189"/>
      <c r="W14" s="193" t="n">
        <f aca="false">+W16-SUM(W9:W13)</f>
        <v>0</v>
      </c>
      <c r="X14" s="189"/>
      <c r="Y14" s="193" t="n">
        <f aca="false">+Y16-SUM(Y9:Y13)</f>
        <v>0</v>
      </c>
      <c r="Z14" s="188"/>
      <c r="AA14" s="193" t="n">
        <f aca="false">+AA16-SUM(AA9:AA13)</f>
        <v>0</v>
      </c>
    </row>
    <row r="15" s="218" customFormat="true" ht="5.1" hidden="false" customHeight="true" outlineLevel="0" collapsed="false">
      <c r="A15" s="216"/>
      <c r="B15" s="217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8"/>
      <c r="AA15" s="188"/>
    </row>
    <row r="16" s="225" customFormat="true" ht="15" hidden="false" customHeight="false" outlineLevel="0" collapsed="false">
      <c r="A16" s="220" t="s">
        <v>390</v>
      </c>
      <c r="B16" s="221"/>
      <c r="C16" s="222" t="n">
        <f aca="false">+Format!D91</f>
        <v>0</v>
      </c>
      <c r="D16" s="223"/>
      <c r="E16" s="222" t="n">
        <f aca="false">+Format!F91</f>
        <v>0</v>
      </c>
      <c r="F16" s="223"/>
      <c r="G16" s="222" t="n">
        <f aca="false">+Format!H91</f>
        <v>0</v>
      </c>
      <c r="H16" s="223"/>
      <c r="I16" s="222" t="n">
        <f aca="false">+Format!J91</f>
        <v>0</v>
      </c>
      <c r="J16" s="223"/>
      <c r="K16" s="222" t="n">
        <f aca="false">+Format!L91</f>
        <v>0</v>
      </c>
      <c r="L16" s="223"/>
      <c r="M16" s="222" t="n">
        <f aca="false">+Format!N91</f>
        <v>0</v>
      </c>
      <c r="N16" s="223"/>
      <c r="O16" s="222" t="n">
        <f aca="false">+Format!P91</f>
        <v>0</v>
      </c>
      <c r="P16" s="223"/>
      <c r="Q16" s="222" t="n">
        <f aca="false">+Format!R91</f>
        <v>0</v>
      </c>
      <c r="R16" s="223"/>
      <c r="S16" s="222" t="n">
        <f aca="false">+Format!T91</f>
        <v>0</v>
      </c>
      <c r="T16" s="223"/>
      <c r="U16" s="222" t="n">
        <f aca="false">+Format!V91</f>
        <v>0</v>
      </c>
      <c r="V16" s="223"/>
      <c r="W16" s="222" t="n">
        <f aca="false">+Format!X91</f>
        <v>0</v>
      </c>
      <c r="X16" s="223"/>
      <c r="Y16" s="222" t="n">
        <f aca="false">+Format!Z91</f>
        <v>0</v>
      </c>
      <c r="Z16" s="224"/>
      <c r="AA16" s="222" t="n">
        <f aca="false">+Format!AB91</f>
        <v>0</v>
      </c>
    </row>
    <row r="17" s="218" customFormat="true" ht="14.25" hidden="false" customHeight="false" outlineLevel="0" collapsed="false">
      <c r="A17" s="216"/>
      <c r="B17" s="217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8"/>
      <c r="AA17" s="188"/>
    </row>
    <row r="18" s="177" customFormat="true" ht="15" hidden="false" customHeight="false" outlineLevel="0" collapsed="false">
      <c r="A18" s="215" t="s">
        <v>88</v>
      </c>
      <c r="B18" s="21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s="218" customFormat="true" ht="14.25" hidden="false" customHeight="false" outlineLevel="0" collapsed="false">
      <c r="A19" s="216" t="s">
        <v>361</v>
      </c>
      <c r="B19" s="217"/>
      <c r="C19" s="189" t="n">
        <v>0</v>
      </c>
      <c r="D19" s="189"/>
      <c r="E19" s="189" t="n">
        <v>0</v>
      </c>
      <c r="F19" s="189"/>
      <c r="G19" s="189" t="n">
        <v>0</v>
      </c>
      <c r="H19" s="189"/>
      <c r="I19" s="189" t="n">
        <v>0</v>
      </c>
      <c r="J19" s="189"/>
      <c r="K19" s="189" t="n">
        <v>0</v>
      </c>
      <c r="L19" s="189"/>
      <c r="M19" s="189" t="n">
        <v>0</v>
      </c>
      <c r="N19" s="189"/>
      <c r="O19" s="189" t="n">
        <v>0</v>
      </c>
      <c r="P19" s="189"/>
      <c r="Q19" s="189" t="n">
        <v>0</v>
      </c>
      <c r="R19" s="189"/>
      <c r="S19" s="189" t="n">
        <v>0</v>
      </c>
      <c r="T19" s="189"/>
      <c r="U19" s="189" t="n">
        <v>0</v>
      </c>
      <c r="V19" s="189"/>
      <c r="W19" s="189" t="n">
        <v>0</v>
      </c>
      <c r="X19" s="189"/>
      <c r="Y19" s="189" t="n">
        <v>0</v>
      </c>
      <c r="Z19" s="188"/>
      <c r="AA19" s="188" t="n">
        <f aca="false">SUM(C19:Y19)</f>
        <v>0</v>
      </c>
    </row>
    <row r="20" s="218" customFormat="true" ht="14.25" hidden="false" customHeight="false" outlineLevel="0" collapsed="false">
      <c r="A20" s="216" t="s">
        <v>361</v>
      </c>
      <c r="B20" s="217"/>
      <c r="C20" s="189" t="n">
        <v>0</v>
      </c>
      <c r="D20" s="189"/>
      <c r="E20" s="189" t="n">
        <v>0</v>
      </c>
      <c r="F20" s="189"/>
      <c r="G20" s="189" t="n">
        <v>0</v>
      </c>
      <c r="H20" s="189"/>
      <c r="I20" s="189" t="n">
        <v>0</v>
      </c>
      <c r="J20" s="189"/>
      <c r="K20" s="189" t="n">
        <v>0</v>
      </c>
      <c r="L20" s="189"/>
      <c r="M20" s="189" t="n">
        <v>0</v>
      </c>
      <c r="N20" s="189"/>
      <c r="O20" s="189" t="n">
        <v>0</v>
      </c>
      <c r="P20" s="189"/>
      <c r="Q20" s="189" t="n">
        <v>0</v>
      </c>
      <c r="R20" s="189"/>
      <c r="S20" s="189" t="n">
        <v>0</v>
      </c>
      <c r="T20" s="189"/>
      <c r="U20" s="189" t="n">
        <v>0</v>
      </c>
      <c r="V20" s="189"/>
      <c r="W20" s="189" t="n">
        <v>0</v>
      </c>
      <c r="X20" s="189"/>
      <c r="Y20" s="189" t="n">
        <v>0</v>
      </c>
      <c r="Z20" s="188"/>
      <c r="AA20" s="188" t="n">
        <f aca="false">SUM(C20:Y20)</f>
        <v>0</v>
      </c>
    </row>
    <row r="21" s="218" customFormat="true" ht="14.25" hidden="false" customHeight="false" outlineLevel="0" collapsed="false">
      <c r="A21" s="216" t="s">
        <v>361</v>
      </c>
      <c r="B21" s="217"/>
      <c r="C21" s="189" t="n">
        <v>0</v>
      </c>
      <c r="D21" s="189"/>
      <c r="E21" s="189" t="n">
        <v>0</v>
      </c>
      <c r="F21" s="189"/>
      <c r="G21" s="189" t="n">
        <v>0</v>
      </c>
      <c r="H21" s="189"/>
      <c r="I21" s="189" t="n">
        <v>0</v>
      </c>
      <c r="J21" s="189"/>
      <c r="K21" s="189" t="n">
        <v>0</v>
      </c>
      <c r="L21" s="189"/>
      <c r="M21" s="189" t="n">
        <v>0</v>
      </c>
      <c r="N21" s="189"/>
      <c r="O21" s="189" t="n">
        <v>0</v>
      </c>
      <c r="P21" s="189"/>
      <c r="Q21" s="189" t="n">
        <v>0</v>
      </c>
      <c r="R21" s="189"/>
      <c r="S21" s="189" t="n">
        <v>0</v>
      </c>
      <c r="T21" s="189"/>
      <c r="U21" s="189" t="n">
        <v>0</v>
      </c>
      <c r="V21" s="189"/>
      <c r="W21" s="189" t="n">
        <v>0</v>
      </c>
      <c r="X21" s="189"/>
      <c r="Y21" s="189" t="n">
        <v>0</v>
      </c>
      <c r="Z21" s="188"/>
      <c r="AA21" s="188" t="n">
        <f aca="false">SUM(C21:Y21)</f>
        <v>0</v>
      </c>
    </row>
    <row r="22" s="218" customFormat="true" ht="5.1" hidden="false" customHeight="true" outlineLevel="0" collapsed="false">
      <c r="A22" s="216"/>
      <c r="B22" s="217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8"/>
      <c r="AA22" s="188"/>
    </row>
    <row r="23" s="218" customFormat="true" ht="14.25" hidden="false" customHeight="false" outlineLevel="0" collapsed="false">
      <c r="A23" s="219" t="s">
        <v>33</v>
      </c>
      <c r="B23" s="217"/>
      <c r="C23" s="193" t="n">
        <f aca="false">+C25-SUM(C18:C22)</f>
        <v>0</v>
      </c>
      <c r="D23" s="189"/>
      <c r="E23" s="193" t="n">
        <f aca="false">+E25-SUM(E18:E22)</f>
        <v>0</v>
      </c>
      <c r="F23" s="189"/>
      <c r="G23" s="193" t="n">
        <f aca="false">+G25-SUM(G18:G22)</f>
        <v>0</v>
      </c>
      <c r="H23" s="189"/>
      <c r="I23" s="193" t="n">
        <f aca="false">+I25-SUM(I18:I22)</f>
        <v>0</v>
      </c>
      <c r="J23" s="189"/>
      <c r="K23" s="193" t="n">
        <f aca="false">+K25-SUM(K18:K22)</f>
        <v>0</v>
      </c>
      <c r="L23" s="189"/>
      <c r="M23" s="193" t="n">
        <f aca="false">+M25-SUM(M18:M22)</f>
        <v>0</v>
      </c>
      <c r="N23" s="189"/>
      <c r="O23" s="193" t="n">
        <f aca="false">+O25-SUM(O18:O22)</f>
        <v>0</v>
      </c>
      <c r="P23" s="189"/>
      <c r="Q23" s="193" t="n">
        <f aca="false">+Q25-SUM(Q18:Q22)</f>
        <v>0</v>
      </c>
      <c r="R23" s="189"/>
      <c r="S23" s="193" t="n">
        <f aca="false">+S25-SUM(S18:S22)</f>
        <v>0</v>
      </c>
      <c r="T23" s="189"/>
      <c r="U23" s="193" t="n">
        <f aca="false">+U25-SUM(U18:U22)</f>
        <v>0</v>
      </c>
      <c r="V23" s="189"/>
      <c r="W23" s="193" t="n">
        <f aca="false">+W25-SUM(W18:W22)</f>
        <v>0</v>
      </c>
      <c r="X23" s="189"/>
      <c r="Y23" s="193" t="n">
        <f aca="false">+Y25-SUM(Y18:Y22)</f>
        <v>0</v>
      </c>
      <c r="Z23" s="188"/>
      <c r="AA23" s="193" t="n">
        <f aca="false">+AA25-SUM(AA18:AA22)</f>
        <v>0</v>
      </c>
    </row>
    <row r="24" s="218" customFormat="true" ht="5.1" hidden="false" customHeight="true" outlineLevel="0" collapsed="false">
      <c r="A24" s="216"/>
      <c r="B24" s="217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8"/>
      <c r="AA24" s="189"/>
    </row>
    <row r="25" s="225" customFormat="true" ht="15" hidden="false" customHeight="false" outlineLevel="0" collapsed="false">
      <c r="A25" s="220" t="s">
        <v>391</v>
      </c>
      <c r="B25" s="221"/>
      <c r="C25" s="222" t="n">
        <f aca="false">+Format!D92</f>
        <v>0</v>
      </c>
      <c r="D25" s="223"/>
      <c r="E25" s="222" t="n">
        <f aca="false">+Format!F92</f>
        <v>0</v>
      </c>
      <c r="F25" s="223"/>
      <c r="G25" s="222" t="n">
        <f aca="false">+Format!H92</f>
        <v>0</v>
      </c>
      <c r="H25" s="223"/>
      <c r="I25" s="222" t="n">
        <f aca="false">+Format!J92</f>
        <v>0</v>
      </c>
      <c r="J25" s="223"/>
      <c r="K25" s="222" t="n">
        <f aca="false">+Format!L92</f>
        <v>0</v>
      </c>
      <c r="L25" s="223"/>
      <c r="M25" s="222" t="n">
        <f aca="false">+Format!N92</f>
        <v>0</v>
      </c>
      <c r="N25" s="223"/>
      <c r="O25" s="222" t="n">
        <f aca="false">+Format!P92</f>
        <v>0</v>
      </c>
      <c r="P25" s="223"/>
      <c r="Q25" s="222" t="n">
        <f aca="false">+Format!R92</f>
        <v>0</v>
      </c>
      <c r="R25" s="223"/>
      <c r="S25" s="222" t="n">
        <f aca="false">+Format!T92</f>
        <v>0</v>
      </c>
      <c r="T25" s="223"/>
      <c r="U25" s="222" t="n">
        <f aca="false">+Format!V92</f>
        <v>0</v>
      </c>
      <c r="V25" s="223"/>
      <c r="W25" s="222" t="n">
        <f aca="false">+Format!X92</f>
        <v>0</v>
      </c>
      <c r="X25" s="223"/>
      <c r="Y25" s="222" t="n">
        <f aca="false">+Format!Z92</f>
        <v>0</v>
      </c>
      <c r="Z25" s="224"/>
      <c r="AA25" s="222" t="n">
        <f aca="false">+Format!AB92</f>
        <v>0</v>
      </c>
    </row>
    <row r="26" s="218" customFormat="true" ht="14.25" hidden="false" customHeight="false" outlineLevel="0" collapsed="false">
      <c r="A26" s="216"/>
      <c r="B26" s="217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8"/>
      <c r="AA26" s="188"/>
    </row>
    <row r="27" s="218" customFormat="true" ht="15" hidden="false" customHeight="false" outlineLevel="0" collapsed="false">
      <c r="A27" s="215" t="s">
        <v>89</v>
      </c>
      <c r="B27" s="217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8"/>
      <c r="AA27" s="188"/>
    </row>
    <row r="28" s="218" customFormat="true" ht="14.25" hidden="false" customHeight="false" outlineLevel="0" collapsed="false">
      <c r="A28" s="216" t="s">
        <v>361</v>
      </c>
      <c r="B28" s="217"/>
      <c r="C28" s="189" t="n">
        <v>0</v>
      </c>
      <c r="D28" s="189"/>
      <c r="E28" s="189" t="n">
        <v>0</v>
      </c>
      <c r="F28" s="189"/>
      <c r="G28" s="189" t="n">
        <v>0</v>
      </c>
      <c r="H28" s="189"/>
      <c r="I28" s="189" t="n">
        <v>0</v>
      </c>
      <c r="J28" s="189"/>
      <c r="K28" s="189" t="n">
        <v>0</v>
      </c>
      <c r="L28" s="189"/>
      <c r="M28" s="189" t="n">
        <v>0</v>
      </c>
      <c r="N28" s="189"/>
      <c r="O28" s="189" t="n">
        <v>0</v>
      </c>
      <c r="P28" s="189"/>
      <c r="Q28" s="189" t="n">
        <v>0</v>
      </c>
      <c r="R28" s="189"/>
      <c r="S28" s="189" t="n">
        <v>0</v>
      </c>
      <c r="T28" s="189"/>
      <c r="U28" s="189" t="n">
        <v>0</v>
      </c>
      <c r="V28" s="189"/>
      <c r="W28" s="189" t="n">
        <v>0</v>
      </c>
      <c r="X28" s="189"/>
      <c r="Y28" s="189" t="n">
        <v>0</v>
      </c>
      <c r="Z28" s="188"/>
      <c r="AA28" s="188" t="n">
        <f aca="false">SUM(C28:Y28)</f>
        <v>0</v>
      </c>
    </row>
    <row r="29" s="218" customFormat="true" ht="14.25" hidden="false" customHeight="false" outlineLevel="0" collapsed="false">
      <c r="A29" s="216" t="s">
        <v>361</v>
      </c>
      <c r="B29" s="217"/>
      <c r="C29" s="189" t="n">
        <v>0</v>
      </c>
      <c r="D29" s="189"/>
      <c r="E29" s="189" t="n">
        <v>0</v>
      </c>
      <c r="F29" s="189"/>
      <c r="G29" s="189" t="n">
        <v>0</v>
      </c>
      <c r="H29" s="189"/>
      <c r="I29" s="189" t="n">
        <v>0</v>
      </c>
      <c r="J29" s="189"/>
      <c r="K29" s="189" t="n">
        <v>0</v>
      </c>
      <c r="L29" s="189"/>
      <c r="M29" s="189" t="n">
        <v>0</v>
      </c>
      <c r="N29" s="189"/>
      <c r="O29" s="189" t="n">
        <v>0</v>
      </c>
      <c r="P29" s="189"/>
      <c r="Q29" s="189" t="n">
        <v>0</v>
      </c>
      <c r="R29" s="189"/>
      <c r="S29" s="189" t="n">
        <v>0</v>
      </c>
      <c r="T29" s="189"/>
      <c r="U29" s="189" t="n">
        <v>0</v>
      </c>
      <c r="V29" s="189"/>
      <c r="W29" s="189" t="n">
        <v>0</v>
      </c>
      <c r="X29" s="189"/>
      <c r="Y29" s="189" t="n">
        <v>0</v>
      </c>
      <c r="Z29" s="188"/>
      <c r="AA29" s="188" t="n">
        <f aca="false">SUM(C29:Y29)</f>
        <v>0</v>
      </c>
    </row>
    <row r="30" s="218" customFormat="true" ht="14.25" hidden="false" customHeight="false" outlineLevel="0" collapsed="false">
      <c r="A30" s="216" t="s">
        <v>361</v>
      </c>
      <c r="B30" s="217"/>
      <c r="C30" s="189" t="n">
        <v>0</v>
      </c>
      <c r="D30" s="189"/>
      <c r="E30" s="189" t="n">
        <v>0</v>
      </c>
      <c r="F30" s="189"/>
      <c r="G30" s="189" t="n">
        <v>0</v>
      </c>
      <c r="H30" s="189"/>
      <c r="I30" s="189" t="n">
        <v>0</v>
      </c>
      <c r="J30" s="189"/>
      <c r="K30" s="189" t="n">
        <v>0</v>
      </c>
      <c r="L30" s="189"/>
      <c r="M30" s="189" t="n">
        <v>0</v>
      </c>
      <c r="N30" s="189"/>
      <c r="O30" s="189" t="n">
        <v>0</v>
      </c>
      <c r="P30" s="189"/>
      <c r="Q30" s="189" t="n">
        <v>0</v>
      </c>
      <c r="R30" s="189"/>
      <c r="S30" s="189" t="n">
        <v>0</v>
      </c>
      <c r="T30" s="189"/>
      <c r="U30" s="189" t="n">
        <v>0</v>
      </c>
      <c r="V30" s="189"/>
      <c r="W30" s="189" t="n">
        <v>0</v>
      </c>
      <c r="X30" s="189"/>
      <c r="Y30" s="189" t="n">
        <v>0</v>
      </c>
      <c r="Z30" s="188"/>
      <c r="AA30" s="188" t="n">
        <f aca="false">SUM(C30:Y30)</f>
        <v>0</v>
      </c>
    </row>
    <row r="31" s="218" customFormat="true" ht="5.1" hidden="false" customHeight="true" outlineLevel="0" collapsed="false">
      <c r="A31" s="216"/>
      <c r="B31" s="217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8"/>
      <c r="AA31" s="188"/>
    </row>
    <row r="32" s="218" customFormat="true" ht="14.25" hidden="false" customHeight="false" outlineLevel="0" collapsed="false">
      <c r="A32" s="219" t="s">
        <v>33</v>
      </c>
      <c r="B32" s="217"/>
      <c r="C32" s="193" t="n">
        <f aca="false">+C34-SUM(C27:C31)</f>
        <v>0</v>
      </c>
      <c r="D32" s="189"/>
      <c r="E32" s="193" t="n">
        <f aca="false">+E34-SUM(E27:E31)</f>
        <v>0</v>
      </c>
      <c r="F32" s="189"/>
      <c r="G32" s="193" t="n">
        <f aca="false">+G34-SUM(G27:G31)</f>
        <v>0</v>
      </c>
      <c r="H32" s="189"/>
      <c r="I32" s="193" t="n">
        <f aca="false">+I34-SUM(I27:I31)</f>
        <v>0</v>
      </c>
      <c r="J32" s="189"/>
      <c r="K32" s="193" t="n">
        <f aca="false">+K34-SUM(K27:K31)</f>
        <v>0</v>
      </c>
      <c r="L32" s="189"/>
      <c r="M32" s="193" t="n">
        <f aca="false">+M34-SUM(M27:M31)</f>
        <v>0</v>
      </c>
      <c r="N32" s="189"/>
      <c r="O32" s="193" t="n">
        <f aca="false">+O34-SUM(O27:O31)</f>
        <v>0</v>
      </c>
      <c r="P32" s="189"/>
      <c r="Q32" s="193" t="n">
        <f aca="false">+Q34-SUM(Q27:Q31)</f>
        <v>0</v>
      </c>
      <c r="R32" s="189"/>
      <c r="S32" s="193" t="n">
        <f aca="false">+S34-SUM(S27:S31)</f>
        <v>0</v>
      </c>
      <c r="T32" s="189"/>
      <c r="U32" s="193" t="n">
        <f aca="false">+U34-SUM(U27:U31)</f>
        <v>0</v>
      </c>
      <c r="V32" s="189"/>
      <c r="W32" s="193" t="n">
        <f aca="false">+W34-SUM(W27:W31)</f>
        <v>0</v>
      </c>
      <c r="X32" s="189"/>
      <c r="Y32" s="193" t="n">
        <f aca="false">+Y34-SUM(Y27:Y31)</f>
        <v>0</v>
      </c>
      <c r="Z32" s="188"/>
      <c r="AA32" s="193" t="n">
        <f aca="false">+AA34-SUM(AA27:AA31)</f>
        <v>0</v>
      </c>
    </row>
    <row r="33" s="218" customFormat="true" ht="5.1" hidden="false" customHeight="true" outlineLevel="0" collapsed="false">
      <c r="A33" s="216"/>
      <c r="B33" s="217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8"/>
      <c r="AA33" s="189"/>
    </row>
    <row r="34" s="225" customFormat="true" ht="15" hidden="false" customHeight="false" outlineLevel="0" collapsed="false">
      <c r="A34" s="220" t="s">
        <v>392</v>
      </c>
      <c r="B34" s="221"/>
      <c r="C34" s="222" t="n">
        <f aca="false">+Format!D93</f>
        <v>0</v>
      </c>
      <c r="D34" s="223"/>
      <c r="E34" s="222" t="n">
        <f aca="false">+Format!F93</f>
        <v>0</v>
      </c>
      <c r="F34" s="223"/>
      <c r="G34" s="222" t="n">
        <f aca="false">+Format!H93</f>
        <v>0</v>
      </c>
      <c r="H34" s="223"/>
      <c r="I34" s="222" t="n">
        <f aca="false">+Format!J93</f>
        <v>0</v>
      </c>
      <c r="J34" s="223"/>
      <c r="K34" s="222" t="n">
        <f aca="false">+Format!L93</f>
        <v>0</v>
      </c>
      <c r="L34" s="223"/>
      <c r="M34" s="222" t="n">
        <f aca="false">+Format!N93</f>
        <v>0</v>
      </c>
      <c r="N34" s="223"/>
      <c r="O34" s="222" t="n">
        <f aca="false">+Format!P93</f>
        <v>0</v>
      </c>
      <c r="P34" s="223"/>
      <c r="Q34" s="222" t="n">
        <f aca="false">+Format!R93</f>
        <v>0</v>
      </c>
      <c r="R34" s="223"/>
      <c r="S34" s="222" t="n">
        <f aca="false">+Format!T93</f>
        <v>0</v>
      </c>
      <c r="T34" s="223"/>
      <c r="U34" s="222" t="n">
        <f aca="false">+Format!V93</f>
        <v>0</v>
      </c>
      <c r="V34" s="223"/>
      <c r="W34" s="222" t="n">
        <f aca="false">+Format!X93</f>
        <v>0</v>
      </c>
      <c r="X34" s="223"/>
      <c r="Y34" s="222" t="n">
        <f aca="false">+Format!Z93</f>
        <v>0</v>
      </c>
      <c r="Z34" s="224"/>
      <c r="AA34" s="222" t="n">
        <f aca="false">+Format!AB93</f>
        <v>0</v>
      </c>
    </row>
    <row r="35" s="218" customFormat="true" ht="14.25" hidden="false" customHeight="false" outlineLevel="0" collapsed="false">
      <c r="A35" s="226"/>
      <c r="B35" s="226"/>
      <c r="C35" s="227"/>
      <c r="D35" s="195"/>
      <c r="E35" s="227"/>
      <c r="F35" s="195"/>
      <c r="G35" s="227"/>
      <c r="H35" s="195"/>
      <c r="I35" s="227"/>
      <c r="J35" s="195"/>
      <c r="K35" s="227"/>
      <c r="L35" s="195"/>
      <c r="M35" s="227"/>
      <c r="N35" s="195"/>
      <c r="O35" s="227"/>
      <c r="P35" s="195"/>
      <c r="Q35" s="227"/>
      <c r="R35" s="195"/>
      <c r="S35" s="227"/>
      <c r="T35" s="195"/>
      <c r="U35" s="227"/>
      <c r="V35" s="195"/>
      <c r="W35" s="227"/>
      <c r="X35" s="195"/>
      <c r="Y35" s="227"/>
      <c r="Z35" s="195"/>
      <c r="AA35" s="227"/>
    </row>
    <row r="36" s="218" customFormat="true" ht="15" hidden="false" customHeight="false" outlineLevel="0" collapsed="false">
      <c r="A36" s="215" t="s">
        <v>393</v>
      </c>
      <c r="B36" s="226"/>
      <c r="C36" s="227"/>
      <c r="D36" s="195"/>
      <c r="E36" s="227"/>
      <c r="F36" s="195"/>
      <c r="G36" s="227"/>
      <c r="H36" s="195"/>
      <c r="I36" s="227"/>
      <c r="J36" s="195"/>
      <c r="K36" s="227"/>
      <c r="L36" s="195"/>
      <c r="M36" s="227"/>
      <c r="N36" s="195"/>
      <c r="O36" s="227"/>
      <c r="P36" s="195"/>
      <c r="Q36" s="227"/>
      <c r="R36" s="195"/>
      <c r="S36" s="227"/>
      <c r="T36" s="195"/>
      <c r="U36" s="227"/>
      <c r="V36" s="195"/>
      <c r="W36" s="227"/>
      <c r="X36" s="195"/>
      <c r="Y36" s="227"/>
      <c r="Z36" s="195"/>
      <c r="AA36" s="227"/>
    </row>
    <row r="37" s="218" customFormat="true" ht="14.25" hidden="false" customHeight="false" outlineLevel="0" collapsed="false">
      <c r="A37" s="216" t="s">
        <v>361</v>
      </c>
      <c r="B37" s="217"/>
      <c r="C37" s="189" t="n">
        <v>0</v>
      </c>
      <c r="D37" s="189"/>
      <c r="E37" s="189" t="n">
        <v>0</v>
      </c>
      <c r="F37" s="189"/>
      <c r="G37" s="189" t="n">
        <v>0</v>
      </c>
      <c r="H37" s="189"/>
      <c r="I37" s="189" t="n">
        <v>0</v>
      </c>
      <c r="J37" s="189"/>
      <c r="K37" s="189" t="n">
        <v>0</v>
      </c>
      <c r="L37" s="189"/>
      <c r="M37" s="189" t="n">
        <v>0</v>
      </c>
      <c r="N37" s="189"/>
      <c r="O37" s="189" t="n">
        <v>0</v>
      </c>
      <c r="P37" s="189"/>
      <c r="Q37" s="189" t="n">
        <v>0</v>
      </c>
      <c r="R37" s="189"/>
      <c r="S37" s="189" t="n">
        <v>0</v>
      </c>
      <c r="T37" s="189"/>
      <c r="U37" s="189" t="n">
        <v>0</v>
      </c>
      <c r="V37" s="189"/>
      <c r="W37" s="189" t="n">
        <v>0</v>
      </c>
      <c r="X37" s="189"/>
      <c r="Y37" s="189" t="n">
        <v>0</v>
      </c>
      <c r="Z37" s="188"/>
      <c r="AA37" s="188" t="n">
        <f aca="false">SUM(C37:Y37)</f>
        <v>0</v>
      </c>
    </row>
    <row r="38" s="218" customFormat="true" ht="14.25" hidden="false" customHeight="false" outlineLevel="0" collapsed="false">
      <c r="A38" s="216" t="s">
        <v>361</v>
      </c>
      <c r="B38" s="217"/>
      <c r="C38" s="189" t="n">
        <v>0</v>
      </c>
      <c r="D38" s="189"/>
      <c r="E38" s="189" t="n">
        <v>0</v>
      </c>
      <c r="F38" s="189"/>
      <c r="G38" s="189" t="n">
        <v>0</v>
      </c>
      <c r="H38" s="189"/>
      <c r="I38" s="189" t="n">
        <v>0</v>
      </c>
      <c r="J38" s="189"/>
      <c r="K38" s="189" t="n">
        <v>0</v>
      </c>
      <c r="L38" s="189"/>
      <c r="M38" s="189" t="n">
        <v>0</v>
      </c>
      <c r="N38" s="189"/>
      <c r="O38" s="189" t="n">
        <v>0</v>
      </c>
      <c r="P38" s="189"/>
      <c r="Q38" s="189" t="n">
        <v>0</v>
      </c>
      <c r="R38" s="189"/>
      <c r="S38" s="189" t="n">
        <v>0</v>
      </c>
      <c r="T38" s="189"/>
      <c r="U38" s="189" t="n">
        <v>0</v>
      </c>
      <c r="V38" s="189"/>
      <c r="W38" s="189" t="n">
        <v>0</v>
      </c>
      <c r="X38" s="189"/>
      <c r="Y38" s="189" t="n">
        <v>0</v>
      </c>
      <c r="Z38" s="188"/>
      <c r="AA38" s="188" t="n">
        <f aca="false">SUM(C38:Y38)</f>
        <v>0</v>
      </c>
    </row>
    <row r="39" s="218" customFormat="true" ht="14.25" hidden="false" customHeight="false" outlineLevel="0" collapsed="false">
      <c r="A39" s="216" t="s">
        <v>361</v>
      </c>
      <c r="B39" s="217"/>
      <c r="C39" s="189" t="n">
        <v>0</v>
      </c>
      <c r="D39" s="189"/>
      <c r="E39" s="189" t="n">
        <v>0</v>
      </c>
      <c r="F39" s="189"/>
      <c r="G39" s="189" t="n">
        <v>0</v>
      </c>
      <c r="H39" s="189"/>
      <c r="I39" s="189" t="n">
        <v>0</v>
      </c>
      <c r="J39" s="189"/>
      <c r="K39" s="189" t="n">
        <v>0</v>
      </c>
      <c r="L39" s="189"/>
      <c r="M39" s="189" t="n">
        <v>0</v>
      </c>
      <c r="N39" s="189"/>
      <c r="O39" s="189" t="n">
        <v>0</v>
      </c>
      <c r="P39" s="189"/>
      <c r="Q39" s="189" t="n">
        <v>0</v>
      </c>
      <c r="R39" s="189"/>
      <c r="S39" s="189" t="n">
        <v>0</v>
      </c>
      <c r="T39" s="189"/>
      <c r="U39" s="189" t="n">
        <v>0</v>
      </c>
      <c r="V39" s="189"/>
      <c r="W39" s="189" t="n">
        <v>0</v>
      </c>
      <c r="X39" s="189"/>
      <c r="Y39" s="189" t="n">
        <v>0</v>
      </c>
      <c r="Z39" s="188"/>
      <c r="AA39" s="188" t="n">
        <f aca="false">SUM(C39:Y39)</f>
        <v>0</v>
      </c>
    </row>
    <row r="40" s="218" customFormat="true" ht="5.1" hidden="false" customHeight="true" outlineLevel="0" collapsed="false">
      <c r="A40" s="216"/>
      <c r="B40" s="217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8"/>
      <c r="AA40" s="188"/>
    </row>
    <row r="41" s="218" customFormat="true" ht="14.25" hidden="false" customHeight="false" outlineLevel="0" collapsed="false">
      <c r="A41" s="219" t="s">
        <v>33</v>
      </c>
      <c r="B41" s="217"/>
      <c r="C41" s="193" t="n">
        <f aca="false">+C43-SUM(C36:C40)</f>
        <v>0</v>
      </c>
      <c r="D41" s="189"/>
      <c r="E41" s="193" t="n">
        <f aca="false">+E43-SUM(E36:E40)</f>
        <v>0</v>
      </c>
      <c r="F41" s="189"/>
      <c r="G41" s="193" t="n">
        <f aca="false">+G43-SUM(G36:G40)</f>
        <v>0</v>
      </c>
      <c r="H41" s="189"/>
      <c r="I41" s="193" t="n">
        <f aca="false">+I43-SUM(I36:I40)</f>
        <v>0</v>
      </c>
      <c r="J41" s="189"/>
      <c r="K41" s="193" t="n">
        <f aca="false">+K43-SUM(K36:K40)</f>
        <v>0</v>
      </c>
      <c r="L41" s="189"/>
      <c r="M41" s="193" t="n">
        <f aca="false">+M43-SUM(M36:M40)</f>
        <v>0</v>
      </c>
      <c r="N41" s="189"/>
      <c r="O41" s="193" t="n">
        <f aca="false">+O43-SUM(O36:O40)</f>
        <v>0</v>
      </c>
      <c r="P41" s="189"/>
      <c r="Q41" s="193" t="n">
        <f aca="false">+Q43-SUM(Q36:Q40)</f>
        <v>0</v>
      </c>
      <c r="R41" s="189"/>
      <c r="S41" s="193" t="n">
        <f aca="false">+S43-SUM(S36:S40)</f>
        <v>0</v>
      </c>
      <c r="T41" s="189"/>
      <c r="U41" s="193" t="n">
        <f aca="false">+U43-SUM(U36:U40)</f>
        <v>0</v>
      </c>
      <c r="V41" s="189"/>
      <c r="W41" s="193" t="n">
        <f aca="false">+W43-SUM(W36:W40)</f>
        <v>0</v>
      </c>
      <c r="X41" s="189"/>
      <c r="Y41" s="193" t="n">
        <f aca="false">+Y43-SUM(Y36:Y40)</f>
        <v>0</v>
      </c>
      <c r="Z41" s="188"/>
      <c r="AA41" s="193" t="n">
        <f aca="false">+AA43-SUM(AA36:AA40)</f>
        <v>0</v>
      </c>
    </row>
    <row r="42" s="218" customFormat="true" ht="5.1" hidden="false" customHeight="true" outlineLevel="0" collapsed="false">
      <c r="A42" s="216"/>
      <c r="B42" s="217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8"/>
      <c r="AA42" s="189"/>
    </row>
    <row r="43" s="225" customFormat="true" ht="15" hidden="false" customHeight="false" outlineLevel="0" collapsed="false">
      <c r="A43" s="220" t="s">
        <v>394</v>
      </c>
      <c r="B43" s="221"/>
      <c r="C43" s="222" t="n">
        <f aca="false">+Format!D94</f>
        <v>0</v>
      </c>
      <c r="D43" s="223"/>
      <c r="E43" s="222" t="n">
        <f aca="false">+Format!F94</f>
        <v>0</v>
      </c>
      <c r="F43" s="223"/>
      <c r="G43" s="222" t="n">
        <f aca="false">+Format!H94</f>
        <v>0</v>
      </c>
      <c r="H43" s="223"/>
      <c r="I43" s="222" t="n">
        <f aca="false">+Format!J94</f>
        <v>0</v>
      </c>
      <c r="J43" s="223"/>
      <c r="K43" s="222" t="n">
        <f aca="false">+Format!L94</f>
        <v>0</v>
      </c>
      <c r="L43" s="223"/>
      <c r="M43" s="222" t="n">
        <f aca="false">+Format!N94</f>
        <v>0</v>
      </c>
      <c r="N43" s="223"/>
      <c r="O43" s="222" t="n">
        <f aca="false">+Format!P94</f>
        <v>0</v>
      </c>
      <c r="P43" s="223"/>
      <c r="Q43" s="222" t="n">
        <f aca="false">+Format!R94</f>
        <v>0</v>
      </c>
      <c r="R43" s="223"/>
      <c r="S43" s="222" t="n">
        <f aca="false">+Format!T94</f>
        <v>0</v>
      </c>
      <c r="T43" s="223"/>
      <c r="U43" s="222" t="n">
        <f aca="false">+Format!V94</f>
        <v>0</v>
      </c>
      <c r="V43" s="223"/>
      <c r="W43" s="222" t="n">
        <f aca="false">+Format!X94</f>
        <v>0</v>
      </c>
      <c r="X43" s="223"/>
      <c r="Y43" s="222" t="n">
        <f aca="false">+Format!Z94</f>
        <v>0</v>
      </c>
      <c r="Z43" s="224"/>
      <c r="AA43" s="222" t="n">
        <f aca="false">+Format!AB94</f>
        <v>0</v>
      </c>
    </row>
    <row r="44" s="232" customFormat="true" ht="15" hidden="false" customHeight="false" outlineLevel="0" collapsed="false">
      <c r="A44" s="228"/>
      <c r="B44" s="229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1"/>
      <c r="AA44" s="230"/>
    </row>
    <row r="45" s="218" customFormat="true" ht="15.75" hidden="false" customHeight="false" outlineLevel="0" collapsed="false">
      <c r="A45" s="233" t="s">
        <v>395</v>
      </c>
      <c r="B45" s="234"/>
      <c r="C45" s="201" t="n">
        <f aca="false">+C16+C25+C34+C43</f>
        <v>0</v>
      </c>
      <c r="D45" s="200"/>
      <c r="E45" s="201" t="n">
        <f aca="false">+E16+E25+E34+E43</f>
        <v>0</v>
      </c>
      <c r="F45" s="200"/>
      <c r="G45" s="201" t="n">
        <f aca="false">+G16+G25+G34+G43</f>
        <v>0</v>
      </c>
      <c r="H45" s="200"/>
      <c r="I45" s="201" t="n">
        <f aca="false">+I16+I25+I34+I43</f>
        <v>0</v>
      </c>
      <c r="J45" s="200"/>
      <c r="K45" s="201" t="n">
        <f aca="false">+K16+K25+K34+K43</f>
        <v>0</v>
      </c>
      <c r="L45" s="200"/>
      <c r="M45" s="201" t="n">
        <f aca="false">+M16+M25+M34+M43</f>
        <v>0</v>
      </c>
      <c r="N45" s="200"/>
      <c r="O45" s="201" t="n">
        <f aca="false">+O16+O25+O34+O43</f>
        <v>0</v>
      </c>
      <c r="P45" s="200"/>
      <c r="Q45" s="201" t="n">
        <f aca="false">+Q16+Q25+Q34+Q43</f>
        <v>0</v>
      </c>
      <c r="R45" s="200"/>
      <c r="S45" s="201" t="n">
        <f aca="false">+S16+S25+S34+S43</f>
        <v>0</v>
      </c>
      <c r="T45" s="200"/>
      <c r="U45" s="201" t="n">
        <f aca="false">+U16+U25+U34+U43</f>
        <v>0</v>
      </c>
      <c r="V45" s="200"/>
      <c r="W45" s="201" t="n">
        <f aca="false">+W16+W25+W34+W43</f>
        <v>0</v>
      </c>
      <c r="X45" s="200"/>
      <c r="Y45" s="201" t="n">
        <f aca="false">+Y16+Y25+Y34+Y43</f>
        <v>0</v>
      </c>
      <c r="Z45" s="200"/>
      <c r="AA45" s="201" t="n">
        <f aca="false">+AA16+AA25+AA34+AA43</f>
        <v>0</v>
      </c>
    </row>
    <row r="46" s="177" customFormat="true" ht="15" hidden="false" customHeight="false" outlineLevel="0" collapsed="false">
      <c r="A46" s="178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6"/>
    </row>
    <row r="47" s="177" customFormat="true" ht="14.25" hidden="false" customHeight="false" outlineLevel="0" collapsed="false">
      <c r="A47" s="178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6"/>
    </row>
    <row r="48" s="177" customFormat="true" ht="14.25" hidden="false" customHeight="false" outlineLevel="0" collapsed="false">
      <c r="A48" s="237" t="str">
        <f aca="true">CELL("filename",A1)</f>
        <v>'file:///tmp/in/input.xls'#$Merchant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6"/>
    </row>
    <row r="49" s="177" customFormat="true" ht="14.25" hidden="false" customHeight="false" outlineLevel="0" collapsed="false">
      <c r="A49" s="239" t="n">
        <f aca="true">NOW()</f>
        <v>46232.2338795985</v>
      </c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</row>
    <row r="50" s="177" customFormat="true" ht="14.25" hidden="false" customHeight="false" outlineLevel="0" collapsed="false"/>
    <row r="51" s="177" customFormat="true" ht="14.25" hidden="false" customHeight="false" outlineLevel="0" collapsed="false"/>
    <row r="52" s="177" customFormat="true" ht="14.25" hidden="false" customHeight="false" outlineLevel="0" collapsed="false"/>
    <row r="53" s="177" customFormat="true" ht="14.25" hidden="false" customHeight="false" outlineLevel="0" collapsed="false"/>
    <row r="54" s="177" customFormat="true" ht="14.25" hidden="false" customHeight="false" outlineLevel="0" collapsed="false"/>
    <row r="55" s="177" customFormat="true" ht="14.25" hidden="false" customHeight="false" outlineLevel="0" collapsed="false"/>
    <row r="56" s="177" customFormat="true" ht="14.25" hidden="false" customHeight="false" outlineLevel="0" collapsed="false"/>
    <row r="57" s="177" customFormat="true" ht="14.25" hidden="false" customHeight="false" outlineLevel="0" collapsed="false"/>
    <row r="58" s="177" customFormat="true" ht="14.25" hidden="false" customHeight="false" outlineLevel="0" collapsed="false"/>
    <row r="59" s="177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40.13"/>
    <col collapsed="false" customWidth="true" hidden="false" outlineLevel="0" max="2" min="2" style="171" width="2.99"/>
    <col collapsed="false" customWidth="true" hidden="false" outlineLevel="0" max="3" min="3" style="171" width="7.42"/>
    <col collapsed="false" customWidth="true" hidden="false" outlineLevel="0" max="4" min="4" style="171" width="2.99"/>
    <col collapsed="false" customWidth="true" hidden="false" outlineLevel="0" max="5" min="5" style="171" width="7.42"/>
    <col collapsed="false" customWidth="true" hidden="false" outlineLevel="0" max="6" min="6" style="171" width="2.99"/>
    <col collapsed="false" customWidth="true" hidden="false" outlineLevel="0" max="7" min="7" style="171" width="7.42"/>
    <col collapsed="false" customWidth="true" hidden="false" outlineLevel="0" max="8" min="8" style="171" width="2.99"/>
    <col collapsed="false" customWidth="true" hidden="false" outlineLevel="0" max="9" min="9" style="171" width="7.42"/>
    <col collapsed="false" customWidth="true" hidden="false" outlineLevel="0" max="10" min="10" style="171" width="2.99"/>
    <col collapsed="false" customWidth="true" hidden="false" outlineLevel="0" max="11" min="11" style="171" width="7.42"/>
    <col collapsed="false" customWidth="true" hidden="false" outlineLevel="0" max="12" min="12" style="171" width="2.99"/>
    <col collapsed="false" customWidth="true" hidden="false" outlineLevel="0" max="13" min="13" style="171" width="7.42"/>
    <col collapsed="false" customWidth="true" hidden="false" outlineLevel="0" max="14" min="14" style="171" width="2.99"/>
    <col collapsed="false" customWidth="true" hidden="false" outlineLevel="0" max="15" min="15" style="171" width="7.42"/>
    <col collapsed="false" customWidth="true" hidden="false" outlineLevel="0" max="16" min="16" style="171" width="2.99"/>
    <col collapsed="false" customWidth="true" hidden="false" outlineLevel="0" max="17" min="17" style="171" width="7.42"/>
    <col collapsed="false" customWidth="true" hidden="false" outlineLevel="0" max="18" min="18" style="171" width="2.99"/>
    <col collapsed="false" customWidth="true" hidden="false" outlineLevel="0" max="19" min="19" style="171" width="7.42"/>
    <col collapsed="false" customWidth="true" hidden="false" outlineLevel="0" max="20" min="20" style="171" width="2.99"/>
    <col collapsed="false" customWidth="true" hidden="false" outlineLevel="0" max="21" min="21" style="171" width="7.42"/>
    <col collapsed="false" customWidth="true" hidden="false" outlineLevel="0" max="22" min="22" style="171" width="2.99"/>
    <col collapsed="false" customWidth="true" hidden="false" outlineLevel="0" max="23" min="23" style="171" width="7.42"/>
    <col collapsed="false" customWidth="true" hidden="false" outlineLevel="0" max="24" min="24" style="171" width="2.99"/>
    <col collapsed="false" customWidth="true" hidden="false" outlineLevel="0" max="25" min="25" style="171" width="7.42"/>
    <col collapsed="false" customWidth="true" hidden="false" outlineLevel="0" max="26" min="26" style="171" width="2.99"/>
    <col collapsed="false" customWidth="true" hidden="false" outlineLevel="0" max="27" min="27" style="171" width="8.56"/>
    <col collapsed="false" customWidth="true" hidden="false" outlineLevel="0" max="28" min="28" style="171" width="2.7"/>
    <col collapsed="false" customWidth="false" hidden="false" outlineLevel="0" max="257" min="29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18" hidden="false" customHeight="false" outlineLevel="0" collapsed="false">
      <c r="A3" s="173" t="s">
        <v>39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</row>
    <row r="6" s="177" customFormat="true" ht="14.2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</row>
    <row r="7" s="177" customFormat="true" ht="14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</row>
    <row r="8" s="177" customFormat="true" ht="15" hidden="false" customHeight="false" outlineLevel="0" collapsed="false">
      <c r="A8" s="179"/>
      <c r="B8" s="180"/>
      <c r="C8" s="181" t="s">
        <v>397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77" customFormat="true" ht="15" hidden="false" customHeight="false" outlineLevel="0" collapsed="false">
      <c r="A9" s="212"/>
      <c r="B9" s="212"/>
      <c r="C9" s="213" t="s">
        <v>69</v>
      </c>
      <c r="D9" s="213"/>
      <c r="E9" s="213" t="s">
        <v>70</v>
      </c>
      <c r="F9" s="213"/>
      <c r="G9" s="213" t="s">
        <v>71</v>
      </c>
      <c r="H9" s="213"/>
      <c r="I9" s="213" t="s">
        <v>72</v>
      </c>
      <c r="J9" s="213"/>
      <c r="K9" s="213" t="s">
        <v>73</v>
      </c>
      <c r="L9" s="213"/>
      <c r="M9" s="213" t="s">
        <v>74</v>
      </c>
      <c r="N9" s="213"/>
      <c r="O9" s="213" t="s">
        <v>369</v>
      </c>
      <c r="P9" s="213"/>
      <c r="Q9" s="213" t="s">
        <v>76</v>
      </c>
      <c r="R9" s="213"/>
      <c r="S9" s="213" t="s">
        <v>370</v>
      </c>
      <c r="T9" s="213"/>
      <c r="U9" s="213" t="s">
        <v>78</v>
      </c>
      <c r="V9" s="213"/>
      <c r="W9" s="213" t="s">
        <v>79</v>
      </c>
      <c r="X9" s="213"/>
      <c r="Y9" s="213" t="s">
        <v>80</v>
      </c>
      <c r="Z9" s="213"/>
      <c r="AA9" s="213" t="s">
        <v>21</v>
      </c>
    </row>
    <row r="10" s="177" customFormat="true" ht="14.2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</row>
    <row r="11" s="177" customFormat="true" ht="15" hidden="false" customHeight="false" outlineLevel="0" collapsed="false">
      <c r="A11" s="215" t="s">
        <v>39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8"/>
    </row>
    <row r="12" s="177" customFormat="true" ht="14.25" hidden="false" customHeight="false" outlineLevel="0" collapsed="false">
      <c r="A12" s="216" t="s">
        <v>360</v>
      </c>
      <c r="B12" s="214"/>
      <c r="C12" s="240" t="n">
        <v>0</v>
      </c>
      <c r="D12" s="240"/>
      <c r="E12" s="240" t="n">
        <v>0</v>
      </c>
      <c r="F12" s="240"/>
      <c r="G12" s="240" t="n">
        <v>0</v>
      </c>
      <c r="H12" s="240"/>
      <c r="I12" s="240" t="n">
        <v>0</v>
      </c>
      <c r="J12" s="240"/>
      <c r="K12" s="240" t="n">
        <v>0</v>
      </c>
      <c r="L12" s="240"/>
      <c r="M12" s="240" t="n">
        <v>0</v>
      </c>
      <c r="N12" s="240"/>
      <c r="O12" s="240" t="n">
        <v>0</v>
      </c>
      <c r="P12" s="240"/>
      <c r="Q12" s="240" t="n">
        <v>0</v>
      </c>
      <c r="R12" s="240"/>
      <c r="S12" s="240" t="n">
        <v>0</v>
      </c>
      <c r="T12" s="240"/>
      <c r="U12" s="240" t="n">
        <v>0</v>
      </c>
      <c r="V12" s="240"/>
      <c r="W12" s="240" t="n">
        <v>0</v>
      </c>
      <c r="X12" s="240"/>
      <c r="Y12" s="240" t="n">
        <v>0</v>
      </c>
      <c r="Z12" s="217"/>
      <c r="AA12" s="217" t="n">
        <f aca="false">SUM(C12:Y12)</f>
        <v>0</v>
      </c>
      <c r="AB12" s="218"/>
    </row>
    <row r="13" s="218" customFormat="true" ht="14.25" hidden="false" customHeight="false" outlineLevel="0" collapsed="false">
      <c r="A13" s="216" t="s">
        <v>361</v>
      </c>
      <c r="B13" s="217"/>
      <c r="C13" s="240" t="n">
        <v>0</v>
      </c>
      <c r="D13" s="240"/>
      <c r="E13" s="240" t="n">
        <v>0</v>
      </c>
      <c r="F13" s="240"/>
      <c r="G13" s="240" t="n">
        <v>0</v>
      </c>
      <c r="H13" s="240"/>
      <c r="I13" s="240" t="n">
        <v>0</v>
      </c>
      <c r="J13" s="240"/>
      <c r="K13" s="240" t="n">
        <v>0</v>
      </c>
      <c r="L13" s="240"/>
      <c r="M13" s="240" t="n">
        <v>0</v>
      </c>
      <c r="N13" s="240"/>
      <c r="O13" s="240" t="n">
        <v>0</v>
      </c>
      <c r="P13" s="240"/>
      <c r="Q13" s="240" t="n">
        <v>0</v>
      </c>
      <c r="R13" s="240"/>
      <c r="S13" s="240" t="n">
        <v>0</v>
      </c>
      <c r="T13" s="240"/>
      <c r="U13" s="240" t="n">
        <v>0</v>
      </c>
      <c r="V13" s="240"/>
      <c r="W13" s="240" t="n">
        <v>0</v>
      </c>
      <c r="X13" s="240"/>
      <c r="Y13" s="240" t="n">
        <v>0</v>
      </c>
      <c r="Z13" s="217"/>
      <c r="AA13" s="217" t="n">
        <f aca="false">SUM(C13:Y13)</f>
        <v>0</v>
      </c>
    </row>
    <row r="14" s="218" customFormat="true" ht="14.25" hidden="false" customHeight="false" outlineLevel="0" collapsed="false">
      <c r="A14" s="216" t="s">
        <v>361</v>
      </c>
      <c r="B14" s="217"/>
      <c r="C14" s="240" t="n">
        <v>0</v>
      </c>
      <c r="D14" s="240"/>
      <c r="E14" s="240" t="n">
        <v>0</v>
      </c>
      <c r="F14" s="240"/>
      <c r="G14" s="240" t="n">
        <v>0</v>
      </c>
      <c r="H14" s="240"/>
      <c r="I14" s="240" t="n">
        <v>0</v>
      </c>
      <c r="J14" s="240"/>
      <c r="K14" s="240" t="n">
        <v>0</v>
      </c>
      <c r="L14" s="240"/>
      <c r="M14" s="240" t="n">
        <v>0</v>
      </c>
      <c r="N14" s="240"/>
      <c r="O14" s="240" t="n">
        <v>0</v>
      </c>
      <c r="P14" s="240"/>
      <c r="Q14" s="240" t="n">
        <v>0</v>
      </c>
      <c r="R14" s="240"/>
      <c r="S14" s="240" t="n">
        <v>0</v>
      </c>
      <c r="T14" s="240"/>
      <c r="U14" s="240" t="n">
        <v>0</v>
      </c>
      <c r="V14" s="240"/>
      <c r="W14" s="240" t="n">
        <v>0</v>
      </c>
      <c r="X14" s="240"/>
      <c r="Y14" s="240" t="n">
        <v>0</v>
      </c>
      <c r="Z14" s="217"/>
      <c r="AA14" s="217" t="n">
        <f aca="false">SUM(C14:Y14)</f>
        <v>0</v>
      </c>
    </row>
    <row r="15" s="218" customFormat="true" ht="14.25" hidden="false" customHeight="false" outlineLevel="0" collapsed="false">
      <c r="A15" s="216" t="s">
        <v>361</v>
      </c>
      <c r="B15" s="217"/>
      <c r="C15" s="240" t="n">
        <v>0</v>
      </c>
      <c r="D15" s="240"/>
      <c r="E15" s="240" t="n">
        <v>0</v>
      </c>
      <c r="F15" s="240"/>
      <c r="G15" s="240" t="n">
        <v>0</v>
      </c>
      <c r="H15" s="240"/>
      <c r="I15" s="240" t="n">
        <v>0</v>
      </c>
      <c r="J15" s="240"/>
      <c r="K15" s="240" t="n">
        <v>0</v>
      </c>
      <c r="L15" s="240"/>
      <c r="M15" s="240" t="n">
        <v>0</v>
      </c>
      <c r="N15" s="240"/>
      <c r="O15" s="240" t="n">
        <v>0</v>
      </c>
      <c r="P15" s="240"/>
      <c r="Q15" s="240" t="n">
        <v>0</v>
      </c>
      <c r="R15" s="240"/>
      <c r="S15" s="240" t="n">
        <v>0</v>
      </c>
      <c r="T15" s="240"/>
      <c r="U15" s="240" t="n">
        <v>0</v>
      </c>
      <c r="V15" s="240"/>
      <c r="W15" s="240" t="n">
        <v>0</v>
      </c>
      <c r="X15" s="240"/>
      <c r="Y15" s="240" t="n">
        <v>0</v>
      </c>
      <c r="Z15" s="217"/>
      <c r="AA15" s="217" t="n">
        <f aca="false">SUM(C15:Y15)</f>
        <v>0</v>
      </c>
    </row>
    <row r="16" s="218" customFormat="true" ht="5.1" hidden="false" customHeight="true" outlineLevel="0" collapsed="false">
      <c r="A16" s="216"/>
      <c r="B16" s="217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17"/>
      <c r="AA16" s="217"/>
    </row>
    <row r="17" s="218" customFormat="true" ht="14.25" hidden="false" customHeight="false" outlineLevel="0" collapsed="false">
      <c r="A17" s="219" t="s">
        <v>33</v>
      </c>
      <c r="B17" s="217"/>
      <c r="C17" s="241" t="n">
        <f aca="false">+C19-SUM(C11:C16)</f>
        <v>-0</v>
      </c>
      <c r="D17" s="240"/>
      <c r="E17" s="241" t="n">
        <f aca="false">+E19-SUM(E11:E16)</f>
        <v>-0</v>
      </c>
      <c r="F17" s="240"/>
      <c r="G17" s="241" t="n">
        <f aca="false">+G19-SUM(G11:G16)</f>
        <v>-0</v>
      </c>
      <c r="H17" s="240"/>
      <c r="I17" s="241" t="n">
        <f aca="false">+I19-SUM(I11:I16)</f>
        <v>-0</v>
      </c>
      <c r="J17" s="240"/>
      <c r="K17" s="241" t="n">
        <f aca="false">+K19-SUM(K11:K16)</f>
        <v>-0</v>
      </c>
      <c r="L17" s="240"/>
      <c r="M17" s="241" t="n">
        <f aca="false">+M19-SUM(M11:M16)</f>
        <v>-0</v>
      </c>
      <c r="N17" s="240"/>
      <c r="O17" s="241" t="n">
        <f aca="false">+O19-SUM(O11:O16)</f>
        <v>-0</v>
      </c>
      <c r="P17" s="240"/>
      <c r="Q17" s="241" t="n">
        <f aca="false">+Q19-SUM(Q11:Q16)</f>
        <v>-0</v>
      </c>
      <c r="R17" s="240"/>
      <c r="S17" s="241" t="n">
        <f aca="false">+S19-SUM(S11:S16)</f>
        <v>-0</v>
      </c>
      <c r="T17" s="240"/>
      <c r="U17" s="241" t="n">
        <f aca="false">+U19-SUM(U11:U16)</f>
        <v>-0</v>
      </c>
      <c r="V17" s="240"/>
      <c r="W17" s="241" t="n">
        <f aca="false">+W19-SUM(W11:W16)</f>
        <v>-0</v>
      </c>
      <c r="X17" s="240"/>
      <c r="Y17" s="241" t="n">
        <f aca="false">+Y19-SUM(Y11:Y16)</f>
        <v>-0</v>
      </c>
      <c r="Z17" s="217"/>
      <c r="AA17" s="241" t="n">
        <f aca="false">+AA19-SUM(AA11:AA16)</f>
        <v>0</v>
      </c>
    </row>
    <row r="18" s="218" customFormat="true" ht="5.1" hidden="false" customHeight="true" outlineLevel="0" collapsed="false">
      <c r="A18" s="216"/>
      <c r="B18" s="217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17"/>
      <c r="AA18" s="240"/>
    </row>
    <row r="19" s="218" customFormat="true" ht="15" hidden="false" customHeight="false" outlineLevel="0" collapsed="false">
      <c r="A19" s="220" t="s">
        <v>399</v>
      </c>
      <c r="B19" s="221"/>
      <c r="C19" s="242" t="n">
        <f aca="false">+Format!D97</f>
        <v>-0</v>
      </c>
      <c r="D19" s="243"/>
      <c r="E19" s="242" t="n">
        <f aca="false">+Format!F97</f>
        <v>-0</v>
      </c>
      <c r="F19" s="243"/>
      <c r="G19" s="242" t="n">
        <f aca="false">+Format!H97</f>
        <v>-0</v>
      </c>
      <c r="H19" s="243"/>
      <c r="I19" s="242" t="n">
        <f aca="false">+Format!J97</f>
        <v>-0</v>
      </c>
      <c r="J19" s="243"/>
      <c r="K19" s="242" t="n">
        <f aca="false">+Format!L97</f>
        <v>-0</v>
      </c>
      <c r="L19" s="243"/>
      <c r="M19" s="242" t="n">
        <f aca="false">+Format!N97</f>
        <v>-0</v>
      </c>
      <c r="N19" s="243"/>
      <c r="O19" s="242" t="n">
        <f aca="false">+Format!P97</f>
        <v>-0</v>
      </c>
      <c r="P19" s="243"/>
      <c r="Q19" s="242" t="n">
        <f aca="false">+Format!R97</f>
        <v>-0</v>
      </c>
      <c r="R19" s="243"/>
      <c r="S19" s="242" t="n">
        <f aca="false">+Format!T97</f>
        <v>-0</v>
      </c>
      <c r="T19" s="243"/>
      <c r="U19" s="242" t="n">
        <f aca="false">+Format!V97</f>
        <v>-0</v>
      </c>
      <c r="V19" s="243"/>
      <c r="W19" s="242" t="n">
        <f aca="false">+Format!X97</f>
        <v>-0</v>
      </c>
      <c r="X19" s="243"/>
      <c r="Y19" s="242" t="n">
        <f aca="false">+Format!Z97</f>
        <v>-0</v>
      </c>
      <c r="Z19" s="221"/>
      <c r="AA19" s="242" t="n">
        <f aca="false">+Format!AB97</f>
        <v>0</v>
      </c>
    </row>
    <row r="20" s="218" customFormat="true" ht="14.25" hidden="false" customHeight="false" outlineLevel="0" collapsed="false">
      <c r="A20" s="216"/>
      <c r="B20" s="217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17"/>
      <c r="AA20" s="217"/>
    </row>
    <row r="21" s="218" customFormat="true" ht="15" hidden="false" customHeight="false" outlineLevel="0" collapsed="false">
      <c r="A21" s="215" t="s">
        <v>93</v>
      </c>
      <c r="B21" s="217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17"/>
      <c r="AA21" s="217"/>
    </row>
    <row r="22" s="218" customFormat="true" ht="14.25" hidden="false" customHeight="false" outlineLevel="0" collapsed="false">
      <c r="A22" s="216" t="s">
        <v>360</v>
      </c>
      <c r="B22" s="214"/>
      <c r="C22" s="240" t="n">
        <v>0</v>
      </c>
      <c r="D22" s="240"/>
      <c r="E22" s="240" t="n">
        <v>0</v>
      </c>
      <c r="F22" s="240"/>
      <c r="G22" s="240" t="n">
        <v>0</v>
      </c>
      <c r="H22" s="240"/>
      <c r="I22" s="240" t="n">
        <v>0</v>
      </c>
      <c r="J22" s="240"/>
      <c r="K22" s="240" t="n">
        <v>0</v>
      </c>
      <c r="L22" s="240"/>
      <c r="M22" s="240" t="n">
        <v>0</v>
      </c>
      <c r="N22" s="240"/>
      <c r="O22" s="240" t="n">
        <v>0</v>
      </c>
      <c r="P22" s="240"/>
      <c r="Q22" s="240" t="n">
        <v>0</v>
      </c>
      <c r="R22" s="240"/>
      <c r="S22" s="240" t="n">
        <v>0</v>
      </c>
      <c r="T22" s="240"/>
      <c r="U22" s="240" t="n">
        <v>0</v>
      </c>
      <c r="V22" s="240"/>
      <c r="W22" s="240" t="n">
        <v>0</v>
      </c>
      <c r="X22" s="240"/>
      <c r="Y22" s="240" t="n">
        <v>0</v>
      </c>
      <c r="Z22" s="217"/>
      <c r="AA22" s="217" t="n">
        <f aca="false">SUM(C22:Y22)</f>
        <v>0</v>
      </c>
    </row>
    <row r="23" s="218" customFormat="true" ht="14.25" hidden="false" customHeight="false" outlineLevel="0" collapsed="false">
      <c r="A23" s="216" t="s">
        <v>361</v>
      </c>
      <c r="B23" s="217"/>
      <c r="C23" s="240" t="n">
        <v>0</v>
      </c>
      <c r="D23" s="240"/>
      <c r="E23" s="240" t="n">
        <v>0</v>
      </c>
      <c r="F23" s="240"/>
      <c r="G23" s="240" t="n">
        <v>0</v>
      </c>
      <c r="H23" s="240"/>
      <c r="I23" s="240" t="n">
        <v>0</v>
      </c>
      <c r="J23" s="240"/>
      <c r="K23" s="240" t="n">
        <v>0</v>
      </c>
      <c r="L23" s="240"/>
      <c r="M23" s="240" t="n">
        <v>0</v>
      </c>
      <c r="N23" s="240"/>
      <c r="O23" s="240" t="n">
        <v>0</v>
      </c>
      <c r="P23" s="240"/>
      <c r="Q23" s="240" t="n">
        <v>0</v>
      </c>
      <c r="R23" s="240"/>
      <c r="S23" s="240" t="n">
        <v>0</v>
      </c>
      <c r="T23" s="240"/>
      <c r="U23" s="240" t="n">
        <v>0</v>
      </c>
      <c r="V23" s="240"/>
      <c r="W23" s="240" t="n">
        <v>0</v>
      </c>
      <c r="X23" s="240"/>
      <c r="Y23" s="240" t="n">
        <v>0</v>
      </c>
      <c r="Z23" s="217"/>
      <c r="AA23" s="217" t="n">
        <f aca="false">SUM(C23:Y23)</f>
        <v>0</v>
      </c>
      <c r="AB23" s="177"/>
    </row>
    <row r="24" s="218" customFormat="true" ht="14.25" hidden="false" customHeight="false" outlineLevel="0" collapsed="false">
      <c r="A24" s="216" t="s">
        <v>361</v>
      </c>
      <c r="B24" s="217"/>
      <c r="C24" s="240" t="n">
        <v>0</v>
      </c>
      <c r="D24" s="240"/>
      <c r="E24" s="240" t="n">
        <v>0</v>
      </c>
      <c r="F24" s="240"/>
      <c r="G24" s="240" t="n">
        <v>0</v>
      </c>
      <c r="H24" s="240"/>
      <c r="I24" s="240" t="n">
        <v>0</v>
      </c>
      <c r="J24" s="240"/>
      <c r="K24" s="240" t="n">
        <v>0</v>
      </c>
      <c r="L24" s="240"/>
      <c r="M24" s="240" t="n">
        <v>0</v>
      </c>
      <c r="N24" s="240"/>
      <c r="O24" s="240" t="n">
        <v>0</v>
      </c>
      <c r="P24" s="240"/>
      <c r="Q24" s="240" t="n">
        <v>0</v>
      </c>
      <c r="R24" s="240"/>
      <c r="S24" s="240" t="n">
        <v>0</v>
      </c>
      <c r="T24" s="240"/>
      <c r="U24" s="240" t="n">
        <v>0</v>
      </c>
      <c r="V24" s="240"/>
      <c r="W24" s="240" t="n">
        <v>0</v>
      </c>
      <c r="X24" s="240"/>
      <c r="Y24" s="240" t="n">
        <v>0</v>
      </c>
      <c r="Z24" s="217"/>
      <c r="AA24" s="217" t="n">
        <f aca="false">SUM(C24:Y24)</f>
        <v>0</v>
      </c>
      <c r="AB24" s="177"/>
    </row>
    <row r="25" s="218" customFormat="true" ht="14.25" hidden="false" customHeight="false" outlineLevel="0" collapsed="false">
      <c r="A25" s="216" t="s">
        <v>361</v>
      </c>
      <c r="B25" s="217"/>
      <c r="C25" s="240" t="n">
        <v>0</v>
      </c>
      <c r="D25" s="240"/>
      <c r="E25" s="240" t="n">
        <v>0</v>
      </c>
      <c r="F25" s="240"/>
      <c r="G25" s="240" t="n">
        <v>0</v>
      </c>
      <c r="H25" s="240"/>
      <c r="I25" s="240" t="n">
        <v>0</v>
      </c>
      <c r="J25" s="240"/>
      <c r="K25" s="240" t="n">
        <v>0</v>
      </c>
      <c r="L25" s="240"/>
      <c r="M25" s="240" t="n">
        <v>0</v>
      </c>
      <c r="N25" s="240"/>
      <c r="O25" s="240" t="n">
        <v>0</v>
      </c>
      <c r="P25" s="240"/>
      <c r="Q25" s="240" t="n">
        <v>0</v>
      </c>
      <c r="R25" s="240"/>
      <c r="S25" s="240" t="n">
        <v>0</v>
      </c>
      <c r="T25" s="240"/>
      <c r="U25" s="240" t="n">
        <v>0</v>
      </c>
      <c r="V25" s="240"/>
      <c r="W25" s="240" t="n">
        <v>0</v>
      </c>
      <c r="X25" s="240"/>
      <c r="Y25" s="240" t="n">
        <v>0</v>
      </c>
      <c r="Z25" s="217"/>
      <c r="AA25" s="217" t="n">
        <f aca="false">SUM(C25:Y25)</f>
        <v>0</v>
      </c>
      <c r="AB25" s="177"/>
    </row>
    <row r="26" s="218" customFormat="true" ht="5.1" hidden="false" customHeight="true" outlineLevel="0" collapsed="false">
      <c r="A26" s="216"/>
      <c r="B26" s="217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17"/>
      <c r="AA26" s="217"/>
      <c r="AB26" s="177"/>
    </row>
    <row r="27" s="218" customFormat="true" ht="14.25" hidden="false" customHeight="false" outlineLevel="0" collapsed="false">
      <c r="A27" s="219" t="s">
        <v>33</v>
      </c>
      <c r="B27" s="217"/>
      <c r="C27" s="241" t="n">
        <f aca="false">+C29-SUM(C21:C26)</f>
        <v>0</v>
      </c>
      <c r="D27" s="240"/>
      <c r="E27" s="241" t="n">
        <f aca="false">+E29-SUM(E21:E26)</f>
        <v>0</v>
      </c>
      <c r="F27" s="240"/>
      <c r="G27" s="241" t="n">
        <f aca="false">+G29-SUM(G21:G26)</f>
        <v>0</v>
      </c>
      <c r="H27" s="240"/>
      <c r="I27" s="241" t="n">
        <f aca="false">+I29-SUM(I21:I26)</f>
        <v>0</v>
      </c>
      <c r="J27" s="240"/>
      <c r="K27" s="241" t="n">
        <f aca="false">+K29-SUM(K21:K26)</f>
        <v>0</v>
      </c>
      <c r="L27" s="240"/>
      <c r="M27" s="241" t="n">
        <f aca="false">+M29-SUM(M21:M26)</f>
        <v>0</v>
      </c>
      <c r="N27" s="240"/>
      <c r="O27" s="241" t="n">
        <f aca="false">+O29-SUM(O21:O26)</f>
        <v>0</v>
      </c>
      <c r="P27" s="240"/>
      <c r="Q27" s="241" t="n">
        <f aca="false">+Q29-SUM(Q21:Q26)</f>
        <v>0</v>
      </c>
      <c r="R27" s="240"/>
      <c r="S27" s="241" t="n">
        <f aca="false">+S29-SUM(S21:S26)</f>
        <v>0</v>
      </c>
      <c r="T27" s="240"/>
      <c r="U27" s="241" t="n">
        <f aca="false">+U29-SUM(U21:U26)</f>
        <v>0</v>
      </c>
      <c r="V27" s="240"/>
      <c r="W27" s="241" t="n">
        <f aca="false">+W29-SUM(W21:W26)</f>
        <v>0</v>
      </c>
      <c r="X27" s="240"/>
      <c r="Y27" s="241" t="n">
        <f aca="false">+Y29-SUM(Y21:Y26)</f>
        <v>0</v>
      </c>
      <c r="Z27" s="217"/>
      <c r="AA27" s="241" t="n">
        <f aca="false">+AA29-SUM(AA21:AA26)</f>
        <v>0</v>
      </c>
      <c r="AB27" s="177"/>
    </row>
    <row r="28" s="218" customFormat="true" ht="5.1" hidden="false" customHeight="true" outlineLevel="0" collapsed="false">
      <c r="A28" s="216"/>
      <c r="B28" s="217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17"/>
      <c r="AA28" s="240"/>
      <c r="AB28" s="177"/>
    </row>
    <row r="29" s="218" customFormat="true" ht="15" hidden="false" customHeight="false" outlineLevel="0" collapsed="false">
      <c r="A29" s="220" t="s">
        <v>400</v>
      </c>
      <c r="B29" s="221"/>
      <c r="C29" s="242" t="n">
        <f aca="false">+Format!D98</f>
        <v>0</v>
      </c>
      <c r="D29" s="243"/>
      <c r="E29" s="242" t="n">
        <f aca="false">+Format!F98</f>
        <v>0</v>
      </c>
      <c r="F29" s="243"/>
      <c r="G29" s="242" t="n">
        <f aca="false">+Format!H98</f>
        <v>0</v>
      </c>
      <c r="H29" s="243"/>
      <c r="I29" s="242" t="n">
        <f aca="false">+Format!J98</f>
        <v>0</v>
      </c>
      <c r="J29" s="243"/>
      <c r="K29" s="242" t="n">
        <f aca="false">+Format!L98</f>
        <v>0</v>
      </c>
      <c r="L29" s="243"/>
      <c r="M29" s="242" t="n">
        <f aca="false">+Format!N98</f>
        <v>0</v>
      </c>
      <c r="N29" s="243"/>
      <c r="O29" s="242" t="n">
        <f aca="false">+Format!P98</f>
        <v>0</v>
      </c>
      <c r="P29" s="243"/>
      <c r="Q29" s="242" t="n">
        <f aca="false">+Format!R98</f>
        <v>0</v>
      </c>
      <c r="R29" s="243"/>
      <c r="S29" s="242" t="n">
        <f aca="false">+Format!T98</f>
        <v>0</v>
      </c>
      <c r="T29" s="243"/>
      <c r="U29" s="242" t="n">
        <f aca="false">+Format!V98</f>
        <v>0</v>
      </c>
      <c r="V29" s="243"/>
      <c r="W29" s="242" t="n">
        <f aca="false">+Format!X98</f>
        <v>0</v>
      </c>
      <c r="X29" s="243"/>
      <c r="Y29" s="242" t="n">
        <f aca="false">+Format!Z98</f>
        <v>0</v>
      </c>
      <c r="Z29" s="221"/>
      <c r="AA29" s="242" t="n">
        <f aca="false">+Format!AB98</f>
        <v>0</v>
      </c>
      <c r="AB29" s="177"/>
    </row>
    <row r="30" s="218" customFormat="true" ht="14.25" hidden="false" customHeight="false" outlineLevel="0" collapsed="false">
      <c r="A30" s="226"/>
      <c r="B30" s="226"/>
      <c r="C30" s="244"/>
      <c r="D30" s="226"/>
      <c r="E30" s="244"/>
      <c r="F30" s="226"/>
      <c r="G30" s="244"/>
      <c r="H30" s="226"/>
      <c r="I30" s="244"/>
      <c r="J30" s="226"/>
      <c r="K30" s="244"/>
      <c r="L30" s="226"/>
      <c r="M30" s="244"/>
      <c r="N30" s="226"/>
      <c r="O30" s="244"/>
      <c r="P30" s="226"/>
      <c r="Q30" s="244"/>
      <c r="R30" s="226"/>
      <c r="S30" s="244"/>
      <c r="T30" s="226"/>
      <c r="U30" s="244"/>
      <c r="V30" s="226"/>
      <c r="W30" s="244"/>
      <c r="X30" s="226"/>
      <c r="Y30" s="244"/>
      <c r="Z30" s="226"/>
      <c r="AA30" s="244"/>
      <c r="AB30" s="177"/>
    </row>
    <row r="31" s="218" customFormat="true" ht="15.75" hidden="false" customHeight="false" outlineLevel="0" collapsed="false">
      <c r="A31" s="233" t="s">
        <v>401</v>
      </c>
      <c r="B31" s="234"/>
      <c r="C31" s="245" t="n">
        <f aca="false">+C19+C29</f>
        <v>0</v>
      </c>
      <c r="D31" s="233"/>
      <c r="E31" s="245" t="n">
        <f aca="false">+E19+E29</f>
        <v>0</v>
      </c>
      <c r="F31" s="233"/>
      <c r="G31" s="245" t="n">
        <f aca="false">+G19+G29</f>
        <v>0</v>
      </c>
      <c r="H31" s="233"/>
      <c r="I31" s="245" t="n">
        <f aca="false">+I19+I29</f>
        <v>0</v>
      </c>
      <c r="J31" s="233"/>
      <c r="K31" s="245" t="n">
        <f aca="false">+K19+K29</f>
        <v>0</v>
      </c>
      <c r="L31" s="233"/>
      <c r="M31" s="245" t="n">
        <f aca="false">+M19+M29</f>
        <v>0</v>
      </c>
      <c r="N31" s="233"/>
      <c r="O31" s="245" t="n">
        <f aca="false">+O19+O29</f>
        <v>0</v>
      </c>
      <c r="P31" s="233"/>
      <c r="Q31" s="245" t="n">
        <f aca="false">+Q19+Q29</f>
        <v>0</v>
      </c>
      <c r="R31" s="233"/>
      <c r="S31" s="245" t="n">
        <f aca="false">+S19+S29</f>
        <v>0</v>
      </c>
      <c r="T31" s="233"/>
      <c r="U31" s="245" t="n">
        <f aca="false">+U19+U29</f>
        <v>0</v>
      </c>
      <c r="V31" s="233"/>
      <c r="W31" s="245" t="n">
        <f aca="false">+W19+W29</f>
        <v>0</v>
      </c>
      <c r="X31" s="233"/>
      <c r="Y31" s="245" t="n">
        <f aca="false">+Y19+Y29</f>
        <v>0</v>
      </c>
      <c r="Z31" s="233"/>
      <c r="AA31" s="245" t="n">
        <f aca="false">+AA19+AA29</f>
        <v>0</v>
      </c>
      <c r="AB31" s="177"/>
    </row>
    <row r="32" customFormat="false" ht="15.75" hidden="false" customHeight="false" outlineLevel="0" collapsed="false">
      <c r="A32" s="17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</row>
    <row r="33" customFormat="false" ht="15" hidden="false" customHeight="false" outlineLevel="0" collapsed="false">
      <c r="A33" s="207" t="str">
        <f aca="true">CELL("filename",A1)</f>
        <v>'file:///tmp/in/input.xls'#$EquityAffiliates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</row>
    <row r="34" customFormat="false" ht="15" hidden="false" customHeight="false" outlineLevel="0" collapsed="false">
      <c r="A34" s="209" t="n">
        <f aca="true">NOW()</f>
        <v>46232.2338796879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47.99"/>
    <col collapsed="false" customWidth="true" hidden="false" outlineLevel="0" max="2" min="2" style="171" width="2.99"/>
    <col collapsed="false" customWidth="true" hidden="false" outlineLevel="0" max="3" min="3" style="171" width="7.42"/>
    <col collapsed="false" customWidth="true" hidden="false" outlineLevel="0" max="4" min="4" style="171" width="2.99"/>
    <col collapsed="false" customWidth="true" hidden="false" outlineLevel="0" max="5" min="5" style="171" width="7.42"/>
    <col collapsed="false" customWidth="true" hidden="false" outlineLevel="0" max="6" min="6" style="171" width="2.99"/>
    <col collapsed="false" customWidth="true" hidden="false" outlineLevel="0" max="7" min="7" style="171" width="7.42"/>
    <col collapsed="false" customWidth="true" hidden="false" outlineLevel="0" max="8" min="8" style="171" width="2.99"/>
    <col collapsed="false" customWidth="true" hidden="false" outlineLevel="0" max="9" min="9" style="171" width="7.42"/>
    <col collapsed="false" customWidth="true" hidden="false" outlineLevel="0" max="10" min="10" style="171" width="2.99"/>
    <col collapsed="false" customWidth="true" hidden="false" outlineLevel="0" max="11" min="11" style="171" width="7.42"/>
    <col collapsed="false" customWidth="true" hidden="false" outlineLevel="0" max="12" min="12" style="171" width="2.99"/>
    <col collapsed="false" customWidth="true" hidden="false" outlineLevel="0" max="13" min="13" style="171" width="7.42"/>
    <col collapsed="false" customWidth="true" hidden="false" outlineLevel="0" max="14" min="14" style="171" width="2.99"/>
    <col collapsed="false" customWidth="true" hidden="false" outlineLevel="0" max="15" min="15" style="171" width="7.42"/>
    <col collapsed="false" customWidth="true" hidden="false" outlineLevel="0" max="16" min="16" style="171" width="2.99"/>
    <col collapsed="false" customWidth="true" hidden="false" outlineLevel="0" max="17" min="17" style="171" width="7.42"/>
    <col collapsed="false" customWidth="true" hidden="false" outlineLevel="0" max="18" min="18" style="171" width="2.99"/>
    <col collapsed="false" customWidth="true" hidden="false" outlineLevel="0" max="19" min="19" style="171" width="7.42"/>
    <col collapsed="false" customWidth="true" hidden="false" outlineLevel="0" max="20" min="20" style="171" width="2.99"/>
    <col collapsed="false" customWidth="true" hidden="false" outlineLevel="0" max="21" min="21" style="171" width="7.42"/>
    <col collapsed="false" customWidth="true" hidden="false" outlineLevel="0" max="22" min="22" style="171" width="2.99"/>
    <col collapsed="false" customWidth="true" hidden="false" outlineLevel="0" max="23" min="23" style="171" width="7.42"/>
    <col collapsed="false" customWidth="true" hidden="false" outlineLevel="0" max="24" min="24" style="171" width="2.99"/>
    <col collapsed="false" customWidth="true" hidden="false" outlineLevel="0" max="25" min="25" style="171" width="7.42"/>
    <col collapsed="false" customWidth="true" hidden="false" outlineLevel="0" max="26" min="26" style="171" width="2.99"/>
    <col collapsed="false" customWidth="true" hidden="false" outlineLevel="0" max="27" min="27" style="171" width="8.56"/>
    <col collapsed="false" customWidth="true" hidden="false" outlineLevel="0" max="28" min="28" style="171" width="2.7"/>
    <col collapsed="false" customWidth="false" hidden="false" outlineLevel="0" max="257" min="29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18" hidden="false" customHeight="false" outlineLevel="0" collapsed="false">
      <c r="A3" s="173" t="s">
        <v>40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</row>
    <row r="6" s="177" customFormat="true" ht="15" hidden="false" customHeight="false" outlineLevel="0" collapsed="false">
      <c r="A6" s="179"/>
      <c r="B6" s="180"/>
      <c r="C6" s="181" t="s">
        <v>397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</row>
    <row r="7" s="177" customFormat="true" ht="15" hidden="false" customHeight="false" outlineLevel="0" collapsed="false">
      <c r="A7" s="212"/>
      <c r="B7" s="212"/>
      <c r="C7" s="213" t="s">
        <v>69</v>
      </c>
      <c r="D7" s="213"/>
      <c r="E7" s="213" t="s">
        <v>70</v>
      </c>
      <c r="F7" s="213"/>
      <c r="G7" s="213" t="s">
        <v>71</v>
      </c>
      <c r="H7" s="213"/>
      <c r="I7" s="213" t="s">
        <v>72</v>
      </c>
      <c r="J7" s="213"/>
      <c r="K7" s="213" t="s">
        <v>73</v>
      </c>
      <c r="L7" s="213"/>
      <c r="M7" s="213" t="s">
        <v>74</v>
      </c>
      <c r="N7" s="213"/>
      <c r="O7" s="213" t="s">
        <v>369</v>
      </c>
      <c r="P7" s="213"/>
      <c r="Q7" s="213" t="s">
        <v>76</v>
      </c>
      <c r="R7" s="213"/>
      <c r="S7" s="213" t="s">
        <v>370</v>
      </c>
      <c r="T7" s="213"/>
      <c r="U7" s="213" t="s">
        <v>78</v>
      </c>
      <c r="V7" s="213"/>
      <c r="W7" s="213" t="s">
        <v>79</v>
      </c>
      <c r="X7" s="213"/>
      <c r="Y7" s="213" t="s">
        <v>80</v>
      </c>
      <c r="Z7" s="213"/>
      <c r="AA7" s="213" t="s">
        <v>21</v>
      </c>
    </row>
    <row r="8" s="177" customFormat="true" ht="14.2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</row>
    <row r="9" s="177" customFormat="true" ht="15" hidden="false" customHeight="false" outlineLevel="0" collapsed="false">
      <c r="A9" s="215" t="s">
        <v>40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8"/>
    </row>
    <row r="10" s="218" customFormat="true" ht="14.25" hidden="false" customHeight="false" outlineLevel="0" collapsed="false">
      <c r="A10" s="216" t="s">
        <v>404</v>
      </c>
      <c r="B10" s="217"/>
      <c r="C10" s="240" t="n">
        <v>0</v>
      </c>
      <c r="D10" s="240"/>
      <c r="E10" s="240" t="n">
        <v>0</v>
      </c>
      <c r="F10" s="240"/>
      <c r="G10" s="240" t="n">
        <v>0</v>
      </c>
      <c r="H10" s="240"/>
      <c r="I10" s="240" t="n">
        <v>0</v>
      </c>
      <c r="J10" s="240"/>
      <c r="K10" s="240" t="n">
        <v>0</v>
      </c>
      <c r="L10" s="240"/>
      <c r="M10" s="240" t="n">
        <v>0</v>
      </c>
      <c r="N10" s="240"/>
      <c r="O10" s="240" t="n">
        <v>0</v>
      </c>
      <c r="P10" s="240"/>
      <c r="Q10" s="240" t="n">
        <v>0</v>
      </c>
      <c r="R10" s="240"/>
      <c r="S10" s="240" t="n">
        <v>0</v>
      </c>
      <c r="T10" s="240"/>
      <c r="U10" s="240" t="n">
        <v>0</v>
      </c>
      <c r="V10" s="240"/>
      <c r="W10" s="240" t="n">
        <v>0</v>
      </c>
      <c r="X10" s="240"/>
      <c r="Y10" s="240" t="n">
        <v>0</v>
      </c>
      <c r="Z10" s="217"/>
      <c r="AA10" s="217" t="n">
        <f aca="false">SUM(C10:Y10)</f>
        <v>0</v>
      </c>
    </row>
    <row r="11" s="218" customFormat="true" ht="14.25" hidden="false" customHeight="false" outlineLevel="0" collapsed="false">
      <c r="A11" s="216" t="s">
        <v>33</v>
      </c>
      <c r="B11" s="217"/>
      <c r="C11" s="240" t="n">
        <v>0</v>
      </c>
      <c r="D11" s="240"/>
      <c r="E11" s="240" t="n">
        <v>0</v>
      </c>
      <c r="F11" s="240"/>
      <c r="G11" s="240" t="n">
        <v>0</v>
      </c>
      <c r="H11" s="240"/>
      <c r="I11" s="240" t="n">
        <v>0</v>
      </c>
      <c r="J11" s="240"/>
      <c r="K11" s="240" t="n">
        <v>0</v>
      </c>
      <c r="L11" s="240"/>
      <c r="M11" s="240" t="n">
        <v>0</v>
      </c>
      <c r="N11" s="240"/>
      <c r="O11" s="240" t="n">
        <v>0</v>
      </c>
      <c r="P11" s="240"/>
      <c r="Q11" s="240" t="n">
        <v>0</v>
      </c>
      <c r="R11" s="240"/>
      <c r="S11" s="240" t="n">
        <v>0</v>
      </c>
      <c r="T11" s="240"/>
      <c r="U11" s="240" t="n">
        <v>0</v>
      </c>
      <c r="V11" s="240"/>
      <c r="W11" s="240" t="n">
        <v>0</v>
      </c>
      <c r="X11" s="240"/>
      <c r="Y11" s="240" t="n">
        <v>0</v>
      </c>
      <c r="Z11" s="217"/>
      <c r="AA11" s="217" t="n">
        <f aca="false">SUM(C11:Y11)</f>
        <v>0</v>
      </c>
    </row>
    <row r="12" s="218" customFormat="true" ht="14.25" hidden="false" customHeight="false" outlineLevel="0" collapsed="false">
      <c r="A12" s="216" t="s">
        <v>361</v>
      </c>
      <c r="B12" s="217"/>
      <c r="C12" s="240" t="n">
        <v>0</v>
      </c>
      <c r="D12" s="240"/>
      <c r="E12" s="240" t="n">
        <v>0</v>
      </c>
      <c r="F12" s="240"/>
      <c r="G12" s="240" t="n">
        <v>0</v>
      </c>
      <c r="H12" s="240"/>
      <c r="I12" s="240" t="n">
        <v>0</v>
      </c>
      <c r="J12" s="240"/>
      <c r="K12" s="240" t="n">
        <v>0</v>
      </c>
      <c r="L12" s="240"/>
      <c r="M12" s="240" t="n">
        <v>0</v>
      </c>
      <c r="N12" s="240"/>
      <c r="O12" s="240" t="n">
        <v>0</v>
      </c>
      <c r="P12" s="240"/>
      <c r="Q12" s="240" t="n">
        <v>0</v>
      </c>
      <c r="R12" s="240"/>
      <c r="S12" s="240" t="n">
        <v>0</v>
      </c>
      <c r="T12" s="240"/>
      <c r="U12" s="240" t="n">
        <v>0</v>
      </c>
      <c r="V12" s="240"/>
      <c r="W12" s="240" t="n">
        <v>0</v>
      </c>
      <c r="X12" s="240"/>
      <c r="Y12" s="240" t="n">
        <v>0</v>
      </c>
      <c r="Z12" s="217"/>
      <c r="AA12" s="217" t="n">
        <f aca="false">SUM(C12:Y12)</f>
        <v>0</v>
      </c>
    </row>
    <row r="13" s="218" customFormat="true" ht="14.25" hidden="false" customHeight="false" outlineLevel="0" collapsed="false">
      <c r="A13" s="216" t="s">
        <v>361</v>
      </c>
      <c r="B13" s="217"/>
      <c r="C13" s="240" t="n">
        <v>0</v>
      </c>
      <c r="D13" s="240"/>
      <c r="E13" s="240" t="n">
        <v>0</v>
      </c>
      <c r="F13" s="240"/>
      <c r="G13" s="240" t="n">
        <v>0</v>
      </c>
      <c r="H13" s="240"/>
      <c r="I13" s="240" t="n">
        <v>0</v>
      </c>
      <c r="J13" s="240"/>
      <c r="K13" s="240" t="n">
        <v>0</v>
      </c>
      <c r="L13" s="240"/>
      <c r="M13" s="240" t="n">
        <v>0</v>
      </c>
      <c r="N13" s="240"/>
      <c r="O13" s="240" t="n">
        <v>0</v>
      </c>
      <c r="P13" s="240"/>
      <c r="Q13" s="240" t="n">
        <v>0</v>
      </c>
      <c r="R13" s="240"/>
      <c r="S13" s="240" t="n">
        <v>0</v>
      </c>
      <c r="T13" s="240"/>
      <c r="U13" s="240" t="n">
        <v>0</v>
      </c>
      <c r="V13" s="240"/>
      <c r="W13" s="240" t="n">
        <v>0</v>
      </c>
      <c r="X13" s="240"/>
      <c r="Y13" s="240" t="n">
        <v>0</v>
      </c>
      <c r="Z13" s="217"/>
      <c r="AA13" s="217" t="n">
        <f aca="false">SUM(C13:Y13)</f>
        <v>0</v>
      </c>
    </row>
    <row r="14" s="218" customFormat="true" ht="14.25" hidden="false" customHeight="false" outlineLevel="0" collapsed="false">
      <c r="A14" s="216" t="s">
        <v>361</v>
      </c>
      <c r="B14" s="217"/>
      <c r="C14" s="240" t="n">
        <v>0</v>
      </c>
      <c r="D14" s="240"/>
      <c r="E14" s="240" t="n">
        <v>0</v>
      </c>
      <c r="F14" s="240"/>
      <c r="G14" s="240" t="n">
        <v>0</v>
      </c>
      <c r="H14" s="240"/>
      <c r="I14" s="240" t="n">
        <v>0</v>
      </c>
      <c r="J14" s="240"/>
      <c r="K14" s="240" t="n">
        <v>0</v>
      </c>
      <c r="L14" s="240"/>
      <c r="M14" s="240" t="n">
        <v>0</v>
      </c>
      <c r="N14" s="240"/>
      <c r="O14" s="240" t="n">
        <v>0</v>
      </c>
      <c r="P14" s="240"/>
      <c r="Q14" s="240" t="n">
        <v>0</v>
      </c>
      <c r="R14" s="240"/>
      <c r="S14" s="240" t="n">
        <v>0</v>
      </c>
      <c r="T14" s="240"/>
      <c r="U14" s="240" t="n">
        <v>0</v>
      </c>
      <c r="V14" s="240"/>
      <c r="W14" s="240" t="n">
        <v>0</v>
      </c>
      <c r="X14" s="240"/>
      <c r="Y14" s="240" t="n">
        <v>0</v>
      </c>
      <c r="Z14" s="217"/>
      <c r="AA14" s="217" t="n">
        <f aca="false">SUM(C14:Y14)</f>
        <v>0</v>
      </c>
    </row>
    <row r="15" s="218" customFormat="true" ht="14.25" hidden="false" customHeight="false" outlineLevel="0" collapsed="false">
      <c r="A15" s="216" t="s">
        <v>361</v>
      </c>
      <c r="B15" s="217"/>
      <c r="C15" s="240" t="n">
        <v>0</v>
      </c>
      <c r="D15" s="240"/>
      <c r="E15" s="240" t="n">
        <v>0</v>
      </c>
      <c r="F15" s="240"/>
      <c r="G15" s="240" t="n">
        <v>0</v>
      </c>
      <c r="H15" s="240"/>
      <c r="I15" s="240" t="n">
        <v>0</v>
      </c>
      <c r="J15" s="240"/>
      <c r="K15" s="240" t="n">
        <v>0</v>
      </c>
      <c r="L15" s="240"/>
      <c r="M15" s="240" t="n">
        <v>0</v>
      </c>
      <c r="N15" s="240"/>
      <c r="O15" s="240" t="n">
        <v>0</v>
      </c>
      <c r="P15" s="240"/>
      <c r="Q15" s="240" t="n">
        <v>0</v>
      </c>
      <c r="R15" s="240"/>
      <c r="S15" s="240" t="n">
        <v>0</v>
      </c>
      <c r="T15" s="240"/>
      <c r="U15" s="240" t="n">
        <v>0</v>
      </c>
      <c r="V15" s="240"/>
      <c r="W15" s="240" t="n">
        <v>0</v>
      </c>
      <c r="X15" s="240"/>
      <c r="Y15" s="240" t="n">
        <v>0</v>
      </c>
      <c r="Z15" s="217"/>
      <c r="AA15" s="217" t="n">
        <f aca="false">SUM(C15:Y15)</f>
        <v>0</v>
      </c>
    </row>
    <row r="16" s="218" customFormat="true" ht="14.25" hidden="false" customHeight="false" outlineLevel="0" collapsed="false">
      <c r="A16" s="216"/>
      <c r="B16" s="217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17"/>
      <c r="AA16" s="217"/>
    </row>
    <row r="17" s="218" customFormat="true" ht="15" hidden="false" customHeight="false" outlineLevel="0" collapsed="false">
      <c r="A17" s="215" t="s">
        <v>405</v>
      </c>
      <c r="B17" s="217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17"/>
      <c r="AA17" s="217"/>
    </row>
    <row r="18" s="218" customFormat="true" ht="14.25" hidden="false" customHeight="false" outlineLevel="0" collapsed="false">
      <c r="A18" s="216" t="s">
        <v>361</v>
      </c>
      <c r="B18" s="217"/>
      <c r="C18" s="240" t="n">
        <v>0</v>
      </c>
      <c r="D18" s="240"/>
      <c r="E18" s="240" t="n">
        <v>0</v>
      </c>
      <c r="F18" s="240"/>
      <c r="G18" s="240" t="n">
        <v>0</v>
      </c>
      <c r="H18" s="240"/>
      <c r="I18" s="240" t="n">
        <v>0</v>
      </c>
      <c r="J18" s="240"/>
      <c r="K18" s="240" t="n">
        <v>0</v>
      </c>
      <c r="L18" s="240"/>
      <c r="M18" s="240" t="n">
        <v>0</v>
      </c>
      <c r="N18" s="240"/>
      <c r="O18" s="240" t="n">
        <v>0</v>
      </c>
      <c r="P18" s="240"/>
      <c r="Q18" s="240" t="n">
        <v>0</v>
      </c>
      <c r="R18" s="240"/>
      <c r="S18" s="240" t="n">
        <v>0</v>
      </c>
      <c r="T18" s="240"/>
      <c r="U18" s="240" t="n">
        <v>0</v>
      </c>
      <c r="V18" s="240"/>
      <c r="W18" s="240" t="n">
        <v>0</v>
      </c>
      <c r="X18" s="240"/>
      <c r="Y18" s="240" t="n">
        <v>0</v>
      </c>
      <c r="Z18" s="217"/>
      <c r="AA18" s="217" t="n">
        <f aca="false">SUM(C18:Y18)</f>
        <v>0</v>
      </c>
    </row>
    <row r="19" s="218" customFormat="true" ht="14.25" hidden="false" customHeight="false" outlineLevel="0" collapsed="false">
      <c r="A19" s="216" t="s">
        <v>361</v>
      </c>
      <c r="B19" s="217"/>
      <c r="C19" s="240" t="n">
        <v>0</v>
      </c>
      <c r="D19" s="240"/>
      <c r="E19" s="240" t="n">
        <v>0</v>
      </c>
      <c r="F19" s="240"/>
      <c r="G19" s="240" t="n">
        <v>0</v>
      </c>
      <c r="H19" s="240"/>
      <c r="I19" s="240" t="n">
        <v>0</v>
      </c>
      <c r="J19" s="240"/>
      <c r="K19" s="240" t="n">
        <v>0</v>
      </c>
      <c r="L19" s="240"/>
      <c r="M19" s="240" t="n">
        <v>0</v>
      </c>
      <c r="N19" s="240"/>
      <c r="O19" s="240" t="n">
        <v>0</v>
      </c>
      <c r="P19" s="240"/>
      <c r="Q19" s="240" t="n">
        <v>0</v>
      </c>
      <c r="R19" s="240"/>
      <c r="S19" s="240" t="n">
        <v>0</v>
      </c>
      <c r="T19" s="240"/>
      <c r="U19" s="240" t="n">
        <v>0</v>
      </c>
      <c r="V19" s="240"/>
      <c r="W19" s="240" t="n">
        <v>0</v>
      </c>
      <c r="X19" s="240"/>
      <c r="Y19" s="240" t="n">
        <v>0</v>
      </c>
      <c r="Z19" s="217"/>
      <c r="AA19" s="217" t="n">
        <f aca="false">SUM(C19:Y19)</f>
        <v>0</v>
      </c>
    </row>
    <row r="20" s="218" customFormat="true" ht="14.25" hidden="false" customHeight="false" outlineLevel="0" collapsed="false">
      <c r="A20" s="216" t="s">
        <v>361</v>
      </c>
      <c r="B20" s="217"/>
      <c r="C20" s="240" t="n">
        <v>0</v>
      </c>
      <c r="D20" s="240"/>
      <c r="E20" s="240" t="n">
        <v>0</v>
      </c>
      <c r="F20" s="240"/>
      <c r="G20" s="240" t="n">
        <v>0</v>
      </c>
      <c r="H20" s="240"/>
      <c r="I20" s="240" t="n">
        <v>0</v>
      </c>
      <c r="J20" s="240"/>
      <c r="K20" s="240" t="n">
        <v>0</v>
      </c>
      <c r="L20" s="240"/>
      <c r="M20" s="240" t="n">
        <v>0</v>
      </c>
      <c r="N20" s="240"/>
      <c r="O20" s="240" t="n">
        <v>0</v>
      </c>
      <c r="P20" s="240"/>
      <c r="Q20" s="240" t="n">
        <v>0</v>
      </c>
      <c r="R20" s="240"/>
      <c r="S20" s="240" t="n">
        <v>0</v>
      </c>
      <c r="T20" s="240"/>
      <c r="U20" s="240" t="n">
        <v>0</v>
      </c>
      <c r="V20" s="240"/>
      <c r="W20" s="240" t="n">
        <v>0</v>
      </c>
      <c r="X20" s="240"/>
      <c r="Y20" s="240" t="n">
        <v>0</v>
      </c>
      <c r="Z20" s="217"/>
      <c r="AA20" s="217" t="n">
        <f aca="false">SUM(C20:Y20)</f>
        <v>0</v>
      </c>
    </row>
    <row r="21" s="218" customFormat="true" ht="14.25" hidden="false" customHeight="false" outlineLevel="0" collapsed="false">
      <c r="A21" s="216" t="s">
        <v>361</v>
      </c>
      <c r="B21" s="217"/>
      <c r="C21" s="240" t="n">
        <v>0</v>
      </c>
      <c r="D21" s="240"/>
      <c r="E21" s="240" t="n">
        <v>0</v>
      </c>
      <c r="F21" s="240"/>
      <c r="G21" s="240" t="n">
        <v>0</v>
      </c>
      <c r="H21" s="240"/>
      <c r="I21" s="240" t="n">
        <v>0</v>
      </c>
      <c r="J21" s="240"/>
      <c r="K21" s="240" t="n">
        <v>0</v>
      </c>
      <c r="L21" s="240"/>
      <c r="M21" s="240" t="n">
        <v>0</v>
      </c>
      <c r="N21" s="240"/>
      <c r="O21" s="240" t="n">
        <v>0</v>
      </c>
      <c r="P21" s="240"/>
      <c r="Q21" s="240" t="n">
        <v>0</v>
      </c>
      <c r="R21" s="240"/>
      <c r="S21" s="240" t="n">
        <v>0</v>
      </c>
      <c r="T21" s="240"/>
      <c r="U21" s="240" t="n">
        <v>0</v>
      </c>
      <c r="V21" s="240"/>
      <c r="W21" s="240" t="n">
        <v>0</v>
      </c>
      <c r="X21" s="240"/>
      <c r="Y21" s="240" t="n">
        <v>0</v>
      </c>
      <c r="Z21" s="217"/>
      <c r="AA21" s="217" t="n">
        <f aca="false">SUM(C21:Y21)</f>
        <v>0</v>
      </c>
      <c r="AB21" s="177"/>
    </row>
    <row r="22" s="218" customFormat="true" ht="14.25" hidden="false" customHeight="false" outlineLevel="0" collapsed="false">
      <c r="A22" s="216"/>
      <c r="B22" s="217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17"/>
      <c r="AA22" s="217"/>
      <c r="AB22" s="177"/>
    </row>
    <row r="23" s="218" customFormat="true" ht="15" hidden="false" customHeight="false" outlineLevel="0" collapsed="false">
      <c r="A23" s="215" t="s">
        <v>380</v>
      </c>
      <c r="B23" s="217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17"/>
      <c r="AA23" s="217"/>
      <c r="AB23" s="177"/>
    </row>
    <row r="24" s="218" customFormat="true" ht="14.25" hidden="false" customHeight="false" outlineLevel="0" collapsed="false">
      <c r="A24" s="216" t="s">
        <v>361</v>
      </c>
      <c r="B24" s="217"/>
      <c r="C24" s="240" t="n">
        <v>0</v>
      </c>
      <c r="D24" s="240"/>
      <c r="E24" s="240" t="n">
        <v>0</v>
      </c>
      <c r="F24" s="240"/>
      <c r="G24" s="240" t="n">
        <v>0</v>
      </c>
      <c r="H24" s="240"/>
      <c r="I24" s="240" t="n">
        <v>0</v>
      </c>
      <c r="J24" s="240"/>
      <c r="K24" s="240" t="n">
        <v>0</v>
      </c>
      <c r="L24" s="240"/>
      <c r="M24" s="240" t="n">
        <v>0</v>
      </c>
      <c r="N24" s="240"/>
      <c r="O24" s="240" t="n">
        <v>0</v>
      </c>
      <c r="P24" s="240"/>
      <c r="Q24" s="240" t="n">
        <v>0</v>
      </c>
      <c r="R24" s="240"/>
      <c r="S24" s="240" t="n">
        <v>0</v>
      </c>
      <c r="T24" s="240"/>
      <c r="U24" s="240" t="n">
        <v>0</v>
      </c>
      <c r="V24" s="240"/>
      <c r="W24" s="240" t="n">
        <v>0</v>
      </c>
      <c r="X24" s="240"/>
      <c r="Y24" s="240" t="n">
        <v>0</v>
      </c>
      <c r="Z24" s="217"/>
      <c r="AA24" s="217" t="n">
        <f aca="false">SUM(C24:Y24)</f>
        <v>0</v>
      </c>
      <c r="AB24" s="177"/>
    </row>
    <row r="25" s="218" customFormat="true" ht="14.25" hidden="false" customHeight="false" outlineLevel="0" collapsed="false">
      <c r="A25" s="216" t="s">
        <v>361</v>
      </c>
      <c r="B25" s="217"/>
      <c r="C25" s="240" t="n">
        <v>0</v>
      </c>
      <c r="D25" s="240"/>
      <c r="E25" s="240" t="n">
        <v>0</v>
      </c>
      <c r="F25" s="240"/>
      <c r="G25" s="240" t="n">
        <v>0</v>
      </c>
      <c r="H25" s="240"/>
      <c r="I25" s="240" t="n">
        <v>0</v>
      </c>
      <c r="J25" s="240"/>
      <c r="K25" s="240" t="n">
        <v>0</v>
      </c>
      <c r="L25" s="240"/>
      <c r="M25" s="240" t="n">
        <v>0</v>
      </c>
      <c r="N25" s="240"/>
      <c r="O25" s="240" t="n">
        <v>0</v>
      </c>
      <c r="P25" s="240"/>
      <c r="Q25" s="240" t="n">
        <v>0</v>
      </c>
      <c r="R25" s="240"/>
      <c r="S25" s="240" t="n">
        <v>0</v>
      </c>
      <c r="T25" s="240"/>
      <c r="U25" s="240" t="n">
        <v>0</v>
      </c>
      <c r="V25" s="240"/>
      <c r="W25" s="240" t="n">
        <v>0</v>
      </c>
      <c r="X25" s="240"/>
      <c r="Y25" s="240" t="n">
        <v>0</v>
      </c>
      <c r="Z25" s="217"/>
      <c r="AA25" s="217" t="n">
        <f aca="false">SUM(C25:Y25)</f>
        <v>0</v>
      </c>
      <c r="AB25" s="177"/>
    </row>
    <row r="26" s="218" customFormat="true" ht="14.25" hidden="false" customHeight="false" outlineLevel="0" collapsed="false">
      <c r="A26" s="216"/>
      <c r="B26" s="217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17"/>
      <c r="AA26" s="217"/>
      <c r="AB26" s="177"/>
    </row>
    <row r="27" s="218" customFormat="true" ht="15" hidden="false" customHeight="false" outlineLevel="0" collapsed="false">
      <c r="A27" s="215" t="s">
        <v>33</v>
      </c>
      <c r="B27" s="217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17"/>
      <c r="AA27" s="217"/>
      <c r="AB27" s="177"/>
    </row>
    <row r="28" s="218" customFormat="true" ht="14.25" hidden="false" customHeight="false" outlineLevel="0" collapsed="false">
      <c r="A28" s="216" t="s">
        <v>361</v>
      </c>
      <c r="B28" s="217"/>
      <c r="C28" s="240" t="n">
        <v>0</v>
      </c>
      <c r="D28" s="240"/>
      <c r="E28" s="240" t="n">
        <v>0</v>
      </c>
      <c r="F28" s="240"/>
      <c r="G28" s="240" t="n">
        <v>0</v>
      </c>
      <c r="H28" s="240"/>
      <c r="I28" s="240" t="n">
        <v>0</v>
      </c>
      <c r="J28" s="240"/>
      <c r="K28" s="240" t="n">
        <v>0</v>
      </c>
      <c r="L28" s="240"/>
      <c r="M28" s="240" t="n">
        <v>0</v>
      </c>
      <c r="N28" s="240"/>
      <c r="O28" s="240" t="n">
        <v>0</v>
      </c>
      <c r="P28" s="240"/>
      <c r="Q28" s="240" t="n">
        <v>0</v>
      </c>
      <c r="R28" s="240"/>
      <c r="S28" s="240" t="n">
        <v>0</v>
      </c>
      <c r="T28" s="240"/>
      <c r="U28" s="240" t="n">
        <v>0</v>
      </c>
      <c r="V28" s="240"/>
      <c r="W28" s="240" t="n">
        <v>0</v>
      </c>
      <c r="X28" s="240"/>
      <c r="Y28" s="240" t="n">
        <v>0</v>
      </c>
      <c r="Z28" s="217"/>
      <c r="AA28" s="217" t="n">
        <f aca="false">SUM(C28:Y28)</f>
        <v>0</v>
      </c>
      <c r="AB28" s="177"/>
    </row>
    <row r="29" s="218" customFormat="true" ht="14.25" hidden="false" customHeight="false" outlineLevel="0" collapsed="false">
      <c r="A29" s="216" t="s">
        <v>361</v>
      </c>
      <c r="B29" s="217"/>
      <c r="C29" s="240" t="n">
        <v>0</v>
      </c>
      <c r="D29" s="240"/>
      <c r="E29" s="240" t="n">
        <v>0</v>
      </c>
      <c r="F29" s="240"/>
      <c r="G29" s="240" t="n">
        <v>0</v>
      </c>
      <c r="H29" s="240"/>
      <c r="I29" s="240" t="n">
        <v>0</v>
      </c>
      <c r="J29" s="240"/>
      <c r="K29" s="240" t="n">
        <v>0</v>
      </c>
      <c r="L29" s="240"/>
      <c r="M29" s="240" t="n">
        <v>0</v>
      </c>
      <c r="N29" s="240"/>
      <c r="O29" s="240" t="n">
        <v>0</v>
      </c>
      <c r="P29" s="240"/>
      <c r="Q29" s="240" t="n">
        <v>0</v>
      </c>
      <c r="R29" s="240"/>
      <c r="S29" s="240" t="n">
        <v>0</v>
      </c>
      <c r="T29" s="240"/>
      <c r="U29" s="240" t="n">
        <v>0</v>
      </c>
      <c r="V29" s="240"/>
      <c r="W29" s="240" t="n">
        <v>0</v>
      </c>
      <c r="X29" s="240"/>
      <c r="Y29" s="240" t="n">
        <v>0</v>
      </c>
      <c r="Z29" s="217"/>
      <c r="AA29" s="217" t="n">
        <f aca="false">SUM(C29:Y29)</f>
        <v>0</v>
      </c>
      <c r="AB29" s="177"/>
    </row>
    <row r="30" s="218" customFormat="true" ht="5.1" hidden="false" customHeight="true" outlineLevel="0" collapsed="false">
      <c r="A30" s="216"/>
      <c r="B30" s="217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17"/>
      <c r="AA30" s="217"/>
      <c r="AB30" s="177"/>
    </row>
    <row r="31" s="218" customFormat="true" ht="14.25" hidden="false" customHeight="false" outlineLevel="0" collapsed="false">
      <c r="A31" s="246" t="s">
        <v>33</v>
      </c>
      <c r="B31" s="226"/>
      <c r="C31" s="247" t="n">
        <f aca="false">+C33-SUM(C9:C30)</f>
        <v>2.61300659955552</v>
      </c>
      <c r="D31" s="226"/>
      <c r="E31" s="247" t="n">
        <f aca="false">+E33-SUM(E9:E30)</f>
        <v>2.68357332475046</v>
      </c>
      <c r="F31" s="226"/>
      <c r="G31" s="247" t="n">
        <f aca="false">+G33-SUM(G9:G30)</f>
        <v>2.64654516594283</v>
      </c>
      <c r="H31" s="226"/>
      <c r="I31" s="247" t="n">
        <f aca="false">+I33-SUM(I9:I30)</f>
        <v>2.58324465914444</v>
      </c>
      <c r="J31" s="226"/>
      <c r="K31" s="247" t="n">
        <f aca="false">+K33-SUM(K9:K30)</f>
        <v>2.6477687293743</v>
      </c>
      <c r="L31" s="226"/>
      <c r="M31" s="247" t="n">
        <f aca="false">+M33-SUM(M9:M30)</f>
        <v>2.780862812758</v>
      </c>
      <c r="N31" s="226"/>
      <c r="O31" s="247" t="n">
        <f aca="false">+O33-SUM(O9:O30)</f>
        <v>3.47163573051063</v>
      </c>
      <c r="P31" s="226"/>
      <c r="Q31" s="247" t="n">
        <f aca="false">+Q33-SUM(Q9:Q30)</f>
        <v>3.5352154211404</v>
      </c>
      <c r="R31" s="226"/>
      <c r="S31" s="247" t="n">
        <f aca="false">+S33-SUM(S9:S30)</f>
        <v>3.55748742029774</v>
      </c>
      <c r="T31" s="226"/>
      <c r="U31" s="247" t="n">
        <f aca="false">+U33-SUM(U9:U30)</f>
        <v>3.56787614611654</v>
      </c>
      <c r="V31" s="226"/>
      <c r="W31" s="247" t="n">
        <f aca="false">+W33-SUM(W9:W30)</f>
        <v>2.1934151261889</v>
      </c>
      <c r="X31" s="226"/>
      <c r="Y31" s="247" t="n">
        <f aca="false">+Y33-SUM(Y9:Y30)</f>
        <v>-0.454130729742744</v>
      </c>
      <c r="Z31" s="226"/>
      <c r="AA31" s="247" t="n">
        <f aca="false">+AA33-SUM(AA9:AA30)</f>
        <v>31.826500406037</v>
      </c>
      <c r="AB31" s="177"/>
    </row>
    <row r="32" s="218" customFormat="true" ht="5.1" hidden="false" customHeight="true" outlineLevel="0" collapsed="false">
      <c r="A32" s="226"/>
      <c r="B32" s="226"/>
      <c r="C32" s="248"/>
      <c r="D32" s="226"/>
      <c r="E32" s="248"/>
      <c r="F32" s="226"/>
      <c r="G32" s="248"/>
      <c r="H32" s="226"/>
      <c r="I32" s="248"/>
      <c r="J32" s="226"/>
      <c r="K32" s="248"/>
      <c r="L32" s="226"/>
      <c r="M32" s="248"/>
      <c r="N32" s="226"/>
      <c r="O32" s="248"/>
      <c r="P32" s="226"/>
      <c r="Q32" s="248"/>
      <c r="R32" s="226"/>
      <c r="S32" s="248"/>
      <c r="T32" s="226"/>
      <c r="U32" s="248"/>
      <c r="V32" s="226"/>
      <c r="W32" s="248"/>
      <c r="X32" s="226"/>
      <c r="Y32" s="248"/>
      <c r="Z32" s="226"/>
      <c r="AA32" s="248"/>
      <c r="AB32" s="177"/>
    </row>
    <row r="33" s="218" customFormat="true" ht="15.75" hidden="false" customHeight="false" outlineLevel="0" collapsed="false">
      <c r="A33" s="233" t="s">
        <v>406</v>
      </c>
      <c r="B33" s="234"/>
      <c r="C33" s="249" t="n">
        <f aca="false">+Format!D101</f>
        <v>2.61300659955552</v>
      </c>
      <c r="D33" s="233"/>
      <c r="E33" s="249" t="n">
        <f aca="false">+Format!F101</f>
        <v>2.68357332475046</v>
      </c>
      <c r="F33" s="233"/>
      <c r="G33" s="249" t="n">
        <f aca="false">+Format!H101</f>
        <v>2.64654516594283</v>
      </c>
      <c r="H33" s="233"/>
      <c r="I33" s="249" t="n">
        <f aca="false">+Format!J101</f>
        <v>2.58324465914444</v>
      </c>
      <c r="J33" s="233"/>
      <c r="K33" s="249" t="n">
        <f aca="false">+Format!L101</f>
        <v>2.6477687293743</v>
      </c>
      <c r="L33" s="233"/>
      <c r="M33" s="249" t="n">
        <f aca="false">+Format!N101</f>
        <v>2.780862812758</v>
      </c>
      <c r="N33" s="233"/>
      <c r="O33" s="249" t="n">
        <f aca="false">+Format!P101</f>
        <v>3.47163573051063</v>
      </c>
      <c r="P33" s="233"/>
      <c r="Q33" s="249" t="n">
        <f aca="false">+Format!R101</f>
        <v>3.5352154211404</v>
      </c>
      <c r="R33" s="233"/>
      <c r="S33" s="249" t="n">
        <f aca="false">+Format!T101</f>
        <v>3.55748742029774</v>
      </c>
      <c r="T33" s="233"/>
      <c r="U33" s="249" t="n">
        <f aca="false">+Format!V101</f>
        <v>3.56787614611654</v>
      </c>
      <c r="V33" s="233"/>
      <c r="W33" s="249" t="n">
        <f aca="false">+Format!X101</f>
        <v>2.1934151261889</v>
      </c>
      <c r="X33" s="233"/>
      <c r="Y33" s="249" t="n">
        <f aca="false">+Format!Z101</f>
        <v>-0.454130729742744</v>
      </c>
      <c r="Z33" s="233"/>
      <c r="AA33" s="249" t="n">
        <f aca="false">+Format!AB101</f>
        <v>31.826500406037</v>
      </c>
      <c r="AB33" s="177"/>
    </row>
    <row r="34" s="177" customFormat="true" ht="15" hidden="false" customHeight="false" outlineLevel="0" collapsed="false">
      <c r="A34" s="178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</row>
    <row r="35" customFormat="false" ht="15" hidden="false" customHeight="false" outlineLevel="0" collapsed="false">
      <c r="A35" s="207" t="str">
        <f aca="true">CELL("filename",A1)</f>
        <v>'file:///tmp/in/input.xls'#$OtherFundsFlow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</row>
    <row r="36" customFormat="false" ht="15" hidden="false" customHeight="false" outlineLevel="0" collapsed="false">
      <c r="A36" s="209" t="n">
        <f aca="true">NOW()</f>
        <v>46232.233879779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31.99"/>
    <col collapsed="false" customWidth="true" hidden="false" outlineLevel="0" max="2" min="2" style="171" width="8.14"/>
    <col collapsed="false" customWidth="true" hidden="false" outlineLevel="0" max="3" min="3" style="171" width="2.28"/>
    <col collapsed="false" customWidth="true" hidden="false" outlineLevel="0" max="4" min="4" style="171" width="8.14"/>
    <col collapsed="false" customWidth="true" hidden="false" outlineLevel="0" max="5" min="5" style="171" width="2.28"/>
    <col collapsed="false" customWidth="true" hidden="false" outlineLevel="0" max="6" min="6" style="171" width="8.14"/>
    <col collapsed="false" customWidth="true" hidden="false" outlineLevel="0" max="7" min="7" style="171" width="2.28"/>
    <col collapsed="false" customWidth="true" hidden="false" outlineLevel="0" max="8" min="8" style="171" width="8.14"/>
    <col collapsed="false" customWidth="true" hidden="false" outlineLevel="0" max="9" min="9" style="171" width="2.28"/>
    <col collapsed="false" customWidth="true" hidden="false" outlineLevel="0" max="10" min="10" style="171" width="8.14"/>
    <col collapsed="false" customWidth="true" hidden="false" outlineLevel="0" max="11" min="11" style="171" width="2.28"/>
    <col collapsed="false" customWidth="true" hidden="false" outlineLevel="0" max="12" min="12" style="171" width="8.14"/>
    <col collapsed="false" customWidth="true" hidden="false" outlineLevel="0" max="13" min="13" style="171" width="2.28"/>
    <col collapsed="false" customWidth="true" hidden="false" outlineLevel="0" max="14" min="14" style="171" width="8.14"/>
    <col collapsed="false" customWidth="true" hidden="false" outlineLevel="0" max="15" min="15" style="171" width="2.28"/>
    <col collapsed="false" customWidth="true" hidden="false" outlineLevel="0" max="16" min="16" style="171" width="8.14"/>
    <col collapsed="false" customWidth="true" hidden="false" outlineLevel="0" max="17" min="17" style="171" width="2.28"/>
    <col collapsed="false" customWidth="true" hidden="false" outlineLevel="0" max="18" min="18" style="171" width="8.14"/>
    <col collapsed="false" customWidth="true" hidden="false" outlineLevel="0" max="19" min="19" style="171" width="2.28"/>
    <col collapsed="false" customWidth="true" hidden="false" outlineLevel="0" max="20" min="20" style="171" width="8.14"/>
    <col collapsed="false" customWidth="true" hidden="false" outlineLevel="0" max="21" min="21" style="171" width="2.28"/>
    <col collapsed="false" customWidth="true" hidden="false" outlineLevel="0" max="22" min="22" style="171" width="8.14"/>
    <col collapsed="false" customWidth="true" hidden="false" outlineLevel="0" max="23" min="23" style="171" width="2.28"/>
    <col collapsed="false" customWidth="true" hidden="false" outlineLevel="0" max="24" min="24" style="171" width="8.14"/>
    <col collapsed="false" customWidth="true" hidden="false" outlineLevel="0" max="25" min="25" style="171" width="2.28"/>
    <col collapsed="false" customWidth="true" hidden="false" outlineLevel="0" max="26" min="26" style="171" width="10.13"/>
    <col collapsed="false" customWidth="false" hidden="false" outlineLevel="0" max="257" min="27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3" t="s">
        <v>40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</row>
    <row r="4" customFormat="false" ht="18" hidden="false" customHeight="false" outlineLevel="0" collapsed="false">
      <c r="A4" s="250" t="s">
        <v>40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false" outlineLevel="0" collapsed="false">
      <c r="A5" s="174" t="s">
        <v>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7" customFormat="true" ht="14.2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77" customFormat="true" ht="15" hidden="false" customHeight="false" outlineLevel="0" collapsed="false">
      <c r="A8" s="178"/>
      <c r="B8" s="251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</row>
    <row r="9" s="177" customFormat="true" ht="15" hidden="false" customHeight="false" outlineLevel="0" collapsed="false">
      <c r="A9" s="179"/>
      <c r="B9" s="181" t="s">
        <v>112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</row>
    <row r="10" s="177" customFormat="true" ht="15" hidden="false" customHeight="false" outlineLevel="0" collapsed="false">
      <c r="A10" s="212"/>
      <c r="B10" s="181" t="s">
        <v>69</v>
      </c>
      <c r="C10" s="213"/>
      <c r="D10" s="181" t="s">
        <v>70</v>
      </c>
      <c r="E10" s="213"/>
      <c r="F10" s="181" t="s">
        <v>71</v>
      </c>
      <c r="G10" s="213"/>
      <c r="H10" s="181" t="s">
        <v>72</v>
      </c>
      <c r="I10" s="213"/>
      <c r="J10" s="181" t="s">
        <v>73</v>
      </c>
      <c r="K10" s="213"/>
      <c r="L10" s="181" t="s">
        <v>74</v>
      </c>
      <c r="M10" s="213"/>
      <c r="N10" s="181" t="s">
        <v>369</v>
      </c>
      <c r="O10" s="213"/>
      <c r="P10" s="181" t="s">
        <v>76</v>
      </c>
      <c r="Q10" s="213"/>
      <c r="R10" s="181" t="s">
        <v>370</v>
      </c>
      <c r="S10" s="213"/>
      <c r="T10" s="181" t="s">
        <v>78</v>
      </c>
      <c r="U10" s="213"/>
      <c r="V10" s="181" t="s">
        <v>79</v>
      </c>
      <c r="W10" s="213"/>
      <c r="X10" s="181" t="s">
        <v>80</v>
      </c>
      <c r="Y10" s="213"/>
      <c r="Z10" s="181" t="s">
        <v>21</v>
      </c>
    </row>
    <row r="11" s="177" customFormat="true" ht="14.2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</row>
    <row r="12" s="177" customFormat="true" ht="15" hidden="false" customHeight="false" outlineLevel="0" collapsed="false">
      <c r="A12" s="252" t="s">
        <v>112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s="218" customFormat="true" ht="14.25" hidden="false" customHeight="false" outlineLevel="0" collapsed="false">
      <c r="A13" s="216" t="s">
        <v>409</v>
      </c>
      <c r="B13" s="253" t="n">
        <f aca="false">$Z13/12</f>
        <v>-1.92983333333333</v>
      </c>
      <c r="C13" s="188"/>
      <c r="D13" s="253" t="n">
        <f aca="false">$Z13/12</f>
        <v>-1.92983333333333</v>
      </c>
      <c r="E13" s="189"/>
      <c r="F13" s="253" t="n">
        <f aca="false">$Z13/12</f>
        <v>-1.92983333333333</v>
      </c>
      <c r="G13" s="189"/>
      <c r="H13" s="253" t="n">
        <f aca="false">$Z13/12</f>
        <v>-1.92983333333333</v>
      </c>
      <c r="I13" s="189"/>
      <c r="J13" s="253" t="n">
        <f aca="false">$Z13/12</f>
        <v>-1.92983333333333</v>
      </c>
      <c r="K13" s="189"/>
      <c r="L13" s="253" t="n">
        <f aca="false">$Z13/12</f>
        <v>-1.92983333333333</v>
      </c>
      <c r="M13" s="189"/>
      <c r="N13" s="253" t="n">
        <f aca="false">$Z13/12</f>
        <v>-1.92983333333333</v>
      </c>
      <c r="O13" s="189"/>
      <c r="P13" s="253" t="n">
        <f aca="false">$Z13/12</f>
        <v>-1.92983333333333</v>
      </c>
      <c r="Q13" s="189"/>
      <c r="R13" s="253" t="n">
        <f aca="false">$Z13/12</f>
        <v>-1.92983333333333</v>
      </c>
      <c r="S13" s="189"/>
      <c r="T13" s="253" t="n">
        <f aca="false">$Z13/12</f>
        <v>-1.92983333333333</v>
      </c>
      <c r="U13" s="189"/>
      <c r="V13" s="253" t="n">
        <f aca="false">$Z13/12</f>
        <v>-1.92983333333333</v>
      </c>
      <c r="W13" s="189"/>
      <c r="X13" s="253" t="n">
        <f aca="false">$Z13/12</f>
        <v>-1.92983333333333</v>
      </c>
      <c r="Y13" s="189"/>
      <c r="Z13" s="254" t="n">
        <f aca="false">-(17.664+5.494)</f>
        <v>-23.158</v>
      </c>
    </row>
    <row r="14" s="218" customFormat="true" ht="14.25" hidden="false" customHeight="false" outlineLevel="0" collapsed="false">
      <c r="A14" s="216" t="s">
        <v>410</v>
      </c>
      <c r="B14" s="253" t="n">
        <f aca="false">$Z14/12</f>
        <v>-0.415416666666667</v>
      </c>
      <c r="C14" s="188"/>
      <c r="D14" s="253" t="n">
        <f aca="false">$Z14/12</f>
        <v>-0.415416666666667</v>
      </c>
      <c r="E14" s="189"/>
      <c r="F14" s="253" t="n">
        <f aca="false">$Z14/12</f>
        <v>-0.415416666666667</v>
      </c>
      <c r="G14" s="189"/>
      <c r="H14" s="253" t="n">
        <f aca="false">$Z14/12</f>
        <v>-0.415416666666667</v>
      </c>
      <c r="I14" s="189"/>
      <c r="J14" s="253" t="n">
        <f aca="false">$Z14/12</f>
        <v>-0.415416666666667</v>
      </c>
      <c r="K14" s="189"/>
      <c r="L14" s="253" t="n">
        <f aca="false">$Z14/12</f>
        <v>-0.415416666666667</v>
      </c>
      <c r="M14" s="189"/>
      <c r="N14" s="253" t="n">
        <f aca="false">$Z14/12</f>
        <v>-0.415416666666667</v>
      </c>
      <c r="O14" s="189"/>
      <c r="P14" s="253" t="n">
        <f aca="false">$Z14/12</f>
        <v>-0.415416666666667</v>
      </c>
      <c r="Q14" s="189"/>
      <c r="R14" s="253" t="n">
        <f aca="false">$Z14/12</f>
        <v>-0.415416666666667</v>
      </c>
      <c r="S14" s="189"/>
      <c r="T14" s="253" t="n">
        <f aca="false">$Z14/12</f>
        <v>-0.415416666666667</v>
      </c>
      <c r="U14" s="189"/>
      <c r="V14" s="253" t="n">
        <f aca="false">$Z14/12</f>
        <v>-0.415416666666667</v>
      </c>
      <c r="W14" s="189"/>
      <c r="X14" s="253" t="n">
        <f aca="false">$Z14/12</f>
        <v>-0.415416666666667</v>
      </c>
      <c r="Y14" s="189"/>
      <c r="Z14" s="254" t="n">
        <f aca="false">-(1.095+3.89)</f>
        <v>-4.985</v>
      </c>
    </row>
    <row r="15" s="218" customFormat="true" ht="14.25" hidden="false" customHeight="false" outlineLevel="0" collapsed="false">
      <c r="A15" s="216" t="s">
        <v>411</v>
      </c>
      <c r="B15" s="253" t="n">
        <f aca="false">$Z15/12</f>
        <v>-0.800833333333333</v>
      </c>
      <c r="C15" s="188"/>
      <c r="D15" s="253" t="n">
        <f aca="false">$Z15/12</f>
        <v>-0.800833333333333</v>
      </c>
      <c r="E15" s="189"/>
      <c r="F15" s="253" t="n">
        <f aca="false">$Z15/12</f>
        <v>-0.800833333333333</v>
      </c>
      <c r="G15" s="189"/>
      <c r="H15" s="253" t="n">
        <f aca="false">$Z15/12</f>
        <v>-0.800833333333333</v>
      </c>
      <c r="I15" s="189"/>
      <c r="J15" s="253" t="n">
        <f aca="false">$Z15/12</f>
        <v>-0.800833333333333</v>
      </c>
      <c r="K15" s="189"/>
      <c r="L15" s="253" t="n">
        <f aca="false">$Z15/12</f>
        <v>-0.800833333333333</v>
      </c>
      <c r="M15" s="189"/>
      <c r="N15" s="253" t="n">
        <f aca="false">$Z15/12</f>
        <v>-0.800833333333333</v>
      </c>
      <c r="O15" s="189"/>
      <c r="P15" s="253" t="n">
        <f aca="false">$Z15/12</f>
        <v>-0.800833333333333</v>
      </c>
      <c r="Q15" s="189"/>
      <c r="R15" s="253" t="n">
        <f aca="false">$Z15/12</f>
        <v>-0.800833333333333</v>
      </c>
      <c r="S15" s="189"/>
      <c r="T15" s="253" t="n">
        <f aca="false">$Z15/12</f>
        <v>-0.800833333333333</v>
      </c>
      <c r="U15" s="189"/>
      <c r="V15" s="253" t="n">
        <f aca="false">$Z15/12</f>
        <v>-0.800833333333333</v>
      </c>
      <c r="W15" s="189"/>
      <c r="X15" s="253" t="n">
        <f aca="false">$Z15/12</f>
        <v>-0.800833333333333</v>
      </c>
      <c r="Y15" s="189"/>
      <c r="Z15" s="254" t="n">
        <v>-9.61</v>
      </c>
    </row>
    <row r="16" s="218" customFormat="true" ht="14.25" hidden="false" customHeight="false" outlineLevel="0" collapsed="false">
      <c r="A16" s="216" t="s">
        <v>412</v>
      </c>
      <c r="B16" s="253" t="n">
        <f aca="false">$Z16/12</f>
        <v>-8.503</v>
      </c>
      <c r="C16" s="188"/>
      <c r="D16" s="253" t="n">
        <f aca="false">$Z16/12</f>
        <v>-8.503</v>
      </c>
      <c r="E16" s="189"/>
      <c r="F16" s="253" t="n">
        <f aca="false">$Z16/12</f>
        <v>-8.503</v>
      </c>
      <c r="G16" s="189"/>
      <c r="H16" s="253" t="n">
        <f aca="false">$Z16/12</f>
        <v>-8.503</v>
      </c>
      <c r="I16" s="189"/>
      <c r="J16" s="253" t="n">
        <f aca="false">$Z16/12</f>
        <v>-8.503</v>
      </c>
      <c r="K16" s="189"/>
      <c r="L16" s="253" t="n">
        <f aca="false">$Z16/12</f>
        <v>-8.503</v>
      </c>
      <c r="M16" s="189"/>
      <c r="N16" s="253" t="n">
        <f aca="false">$Z16/12</f>
        <v>-8.503</v>
      </c>
      <c r="O16" s="189"/>
      <c r="P16" s="253" t="n">
        <f aca="false">$Z16/12</f>
        <v>-8.503</v>
      </c>
      <c r="Q16" s="189"/>
      <c r="R16" s="253" t="n">
        <f aca="false">$Z16/12</f>
        <v>-8.503</v>
      </c>
      <c r="S16" s="189"/>
      <c r="T16" s="253" t="n">
        <f aca="false">$Z16/12</f>
        <v>-8.503</v>
      </c>
      <c r="U16" s="189"/>
      <c r="V16" s="253" t="n">
        <f aca="false">$Z16/12</f>
        <v>-8.503</v>
      </c>
      <c r="W16" s="189"/>
      <c r="X16" s="253" t="n">
        <f aca="false">$Z16/12</f>
        <v>-8.503</v>
      </c>
      <c r="Y16" s="189"/>
      <c r="Z16" s="254" t="n">
        <v>-102.036</v>
      </c>
    </row>
    <row r="17" s="218" customFormat="true" ht="14.25" hidden="false" customHeight="false" outlineLevel="0" collapsed="false">
      <c r="A17" s="216" t="s">
        <v>413</v>
      </c>
      <c r="B17" s="253" t="n">
        <f aca="false">$Z17/12</f>
        <v>-0.783333333333333</v>
      </c>
      <c r="C17" s="188"/>
      <c r="D17" s="253" t="n">
        <f aca="false">$Z17/12</f>
        <v>-0.783333333333333</v>
      </c>
      <c r="E17" s="189"/>
      <c r="F17" s="253" t="n">
        <f aca="false">$Z17/12</f>
        <v>-0.783333333333333</v>
      </c>
      <c r="G17" s="189"/>
      <c r="H17" s="253" t="n">
        <f aca="false">$Z17/12</f>
        <v>-0.783333333333333</v>
      </c>
      <c r="I17" s="189"/>
      <c r="J17" s="253" t="n">
        <f aca="false">$Z17/12</f>
        <v>-0.783333333333333</v>
      </c>
      <c r="K17" s="189"/>
      <c r="L17" s="253" t="n">
        <f aca="false">$Z17/12</f>
        <v>-0.783333333333333</v>
      </c>
      <c r="M17" s="189"/>
      <c r="N17" s="253" t="n">
        <f aca="false">$Z17/12</f>
        <v>-0.783333333333333</v>
      </c>
      <c r="O17" s="189"/>
      <c r="P17" s="253" t="n">
        <f aca="false">$Z17/12</f>
        <v>-0.783333333333333</v>
      </c>
      <c r="Q17" s="189"/>
      <c r="R17" s="253" t="n">
        <f aca="false">$Z17/12</f>
        <v>-0.783333333333333</v>
      </c>
      <c r="S17" s="189"/>
      <c r="T17" s="253" t="n">
        <f aca="false">$Z17/12</f>
        <v>-0.783333333333333</v>
      </c>
      <c r="U17" s="189"/>
      <c r="V17" s="253" t="n">
        <f aca="false">$Z17/12</f>
        <v>-0.783333333333333</v>
      </c>
      <c r="W17" s="189"/>
      <c r="X17" s="253" t="n">
        <f aca="false">$Z17/12</f>
        <v>-0.783333333333333</v>
      </c>
      <c r="Y17" s="189"/>
      <c r="Z17" s="254" t="n">
        <v>-9.4</v>
      </c>
    </row>
    <row r="18" s="218" customFormat="true" ht="14.25" hidden="false" customHeight="false" outlineLevel="0" collapsed="false">
      <c r="A18" s="216" t="s">
        <v>414</v>
      </c>
      <c r="B18" s="253" t="n">
        <f aca="false">$Z18/12</f>
        <v>-0.23</v>
      </c>
      <c r="C18" s="188"/>
      <c r="D18" s="253" t="n">
        <f aca="false">$Z18/12</f>
        <v>-0.23</v>
      </c>
      <c r="E18" s="189"/>
      <c r="F18" s="253" t="n">
        <f aca="false">$Z18/12</f>
        <v>-0.23</v>
      </c>
      <c r="G18" s="189"/>
      <c r="H18" s="253" t="n">
        <f aca="false">$Z18/12</f>
        <v>-0.23</v>
      </c>
      <c r="I18" s="189"/>
      <c r="J18" s="253" t="n">
        <f aca="false">$Z18/12</f>
        <v>-0.23</v>
      </c>
      <c r="K18" s="189"/>
      <c r="L18" s="253" t="n">
        <f aca="false">$Z18/12</f>
        <v>-0.23</v>
      </c>
      <c r="M18" s="189"/>
      <c r="N18" s="253" t="n">
        <f aca="false">$Z18/12</f>
        <v>-0.23</v>
      </c>
      <c r="O18" s="189"/>
      <c r="P18" s="253" t="n">
        <f aca="false">$Z18/12</f>
        <v>-0.23</v>
      </c>
      <c r="Q18" s="189"/>
      <c r="R18" s="253" t="n">
        <f aca="false">$Z18/12</f>
        <v>-0.23</v>
      </c>
      <c r="S18" s="189"/>
      <c r="T18" s="253" t="n">
        <f aca="false">$Z18/12</f>
        <v>-0.23</v>
      </c>
      <c r="U18" s="189"/>
      <c r="V18" s="253" t="n">
        <f aca="false">$Z18/12</f>
        <v>-0.23</v>
      </c>
      <c r="W18" s="189"/>
      <c r="X18" s="253" t="n">
        <f aca="false">$Z18/12</f>
        <v>-0.23</v>
      </c>
      <c r="Y18" s="189"/>
      <c r="Z18" s="254" t="n">
        <v>-2.76</v>
      </c>
    </row>
    <row r="19" s="218" customFormat="true" ht="14.25" hidden="false" customHeight="false" outlineLevel="0" collapsed="false">
      <c r="A19" s="216" t="s">
        <v>415</v>
      </c>
      <c r="B19" s="253" t="n">
        <f aca="false">$Z19/12</f>
        <v>-0.45</v>
      </c>
      <c r="C19" s="188"/>
      <c r="D19" s="253" t="n">
        <f aca="false">$Z19/12</f>
        <v>-0.45</v>
      </c>
      <c r="E19" s="189"/>
      <c r="F19" s="253" t="n">
        <f aca="false">$Z19/12</f>
        <v>-0.45</v>
      </c>
      <c r="G19" s="189"/>
      <c r="H19" s="253" t="n">
        <f aca="false">$Z19/12</f>
        <v>-0.45</v>
      </c>
      <c r="I19" s="189"/>
      <c r="J19" s="253" t="n">
        <f aca="false">$Z19/12</f>
        <v>-0.45</v>
      </c>
      <c r="K19" s="189"/>
      <c r="L19" s="253" t="n">
        <f aca="false">$Z19/12</f>
        <v>-0.45</v>
      </c>
      <c r="M19" s="189"/>
      <c r="N19" s="253" t="n">
        <f aca="false">$Z19/12</f>
        <v>-0.45</v>
      </c>
      <c r="O19" s="189"/>
      <c r="P19" s="253" t="n">
        <f aca="false">$Z19/12</f>
        <v>-0.45</v>
      </c>
      <c r="Q19" s="189"/>
      <c r="R19" s="253" t="n">
        <f aca="false">$Z19/12</f>
        <v>-0.45</v>
      </c>
      <c r="S19" s="189"/>
      <c r="T19" s="253" t="n">
        <f aca="false">$Z19/12</f>
        <v>-0.45</v>
      </c>
      <c r="U19" s="189"/>
      <c r="V19" s="253" t="n">
        <f aca="false">$Z19/12</f>
        <v>-0.45</v>
      </c>
      <c r="W19" s="189"/>
      <c r="X19" s="253" t="n">
        <f aca="false">$Z19/12</f>
        <v>-0.45</v>
      </c>
      <c r="Y19" s="189"/>
      <c r="Z19" s="254" t="n">
        <v>-5.4</v>
      </c>
    </row>
    <row r="20" s="218" customFormat="true" ht="14.25" hidden="false" customHeight="false" outlineLevel="0" collapsed="false">
      <c r="A20" s="216" t="s">
        <v>416</v>
      </c>
      <c r="B20" s="253" t="n">
        <f aca="false">$Z20/12</f>
        <v>-2.38333333333333</v>
      </c>
      <c r="C20" s="188"/>
      <c r="D20" s="253" t="n">
        <f aca="false">$Z20/12</f>
        <v>-2.38333333333333</v>
      </c>
      <c r="E20" s="189"/>
      <c r="F20" s="253" t="n">
        <f aca="false">$Z20/12</f>
        <v>-2.38333333333333</v>
      </c>
      <c r="G20" s="189"/>
      <c r="H20" s="253" t="n">
        <f aca="false">$Z20/12</f>
        <v>-2.38333333333333</v>
      </c>
      <c r="I20" s="189"/>
      <c r="J20" s="253" t="n">
        <f aca="false">$Z20/12</f>
        <v>-2.38333333333333</v>
      </c>
      <c r="K20" s="189"/>
      <c r="L20" s="253" t="n">
        <f aca="false">$Z20/12</f>
        <v>-2.38333333333333</v>
      </c>
      <c r="M20" s="189"/>
      <c r="N20" s="253" t="n">
        <f aca="false">$Z20/12</f>
        <v>-2.38333333333333</v>
      </c>
      <c r="O20" s="189"/>
      <c r="P20" s="253" t="n">
        <f aca="false">$Z20/12</f>
        <v>-2.38333333333333</v>
      </c>
      <c r="Q20" s="189"/>
      <c r="R20" s="253" t="n">
        <f aca="false">$Z20/12</f>
        <v>-2.38333333333333</v>
      </c>
      <c r="S20" s="189"/>
      <c r="T20" s="253" t="n">
        <f aca="false">$Z20/12</f>
        <v>-2.38333333333333</v>
      </c>
      <c r="U20" s="189"/>
      <c r="V20" s="253" t="n">
        <f aca="false">$Z20/12</f>
        <v>-2.38333333333333</v>
      </c>
      <c r="W20" s="189"/>
      <c r="X20" s="253" t="n">
        <f aca="false">$Z20/12</f>
        <v>-2.38333333333333</v>
      </c>
      <c r="Y20" s="189"/>
      <c r="Z20" s="254" t="n">
        <v>-28.6</v>
      </c>
    </row>
    <row r="21" s="218" customFormat="true" ht="14.25" hidden="false" customHeight="false" outlineLevel="0" collapsed="false">
      <c r="A21" s="216" t="s">
        <v>361</v>
      </c>
      <c r="B21" s="254" t="n">
        <v>0</v>
      </c>
      <c r="C21" s="188"/>
      <c r="D21" s="254" t="n">
        <v>0</v>
      </c>
      <c r="E21" s="189"/>
      <c r="F21" s="254" t="n">
        <v>0</v>
      </c>
      <c r="G21" s="189"/>
      <c r="H21" s="254" t="n">
        <v>0</v>
      </c>
      <c r="I21" s="189"/>
      <c r="J21" s="254" t="n">
        <v>0</v>
      </c>
      <c r="K21" s="189"/>
      <c r="L21" s="254" t="n">
        <v>0</v>
      </c>
      <c r="M21" s="189"/>
      <c r="N21" s="254" t="n">
        <v>0</v>
      </c>
      <c r="O21" s="189"/>
      <c r="P21" s="254" t="n">
        <v>0</v>
      </c>
      <c r="Q21" s="189"/>
      <c r="R21" s="254" t="n">
        <v>0</v>
      </c>
      <c r="S21" s="189"/>
      <c r="T21" s="254" t="n">
        <v>0</v>
      </c>
      <c r="U21" s="189"/>
      <c r="V21" s="254" t="n">
        <v>0</v>
      </c>
      <c r="W21" s="189"/>
      <c r="X21" s="254" t="n">
        <v>0</v>
      </c>
      <c r="Y21" s="189"/>
      <c r="Z21" s="254" t="n">
        <v>0</v>
      </c>
    </row>
    <row r="22" s="218" customFormat="true" ht="5.1" hidden="false" customHeight="true" outlineLevel="0" collapsed="false">
      <c r="A22" s="216"/>
      <c r="B22" s="254"/>
      <c r="C22" s="188"/>
      <c r="D22" s="254"/>
      <c r="E22" s="189"/>
      <c r="F22" s="254"/>
      <c r="G22" s="189"/>
      <c r="H22" s="254"/>
      <c r="I22" s="189"/>
      <c r="J22" s="254"/>
      <c r="K22" s="189"/>
      <c r="L22" s="254"/>
      <c r="M22" s="189"/>
      <c r="N22" s="254"/>
      <c r="O22" s="189"/>
      <c r="P22" s="254"/>
      <c r="Q22" s="189"/>
      <c r="R22" s="254"/>
      <c r="S22" s="189"/>
      <c r="T22" s="254"/>
      <c r="U22" s="189"/>
      <c r="V22" s="254"/>
      <c r="W22" s="189"/>
      <c r="X22" s="254"/>
      <c r="Y22" s="189"/>
      <c r="Z22" s="254"/>
    </row>
    <row r="23" s="246" customFormat="true" ht="14.25" hidden="false" customHeight="false" outlineLevel="0" collapsed="false">
      <c r="A23" s="219" t="s">
        <v>33</v>
      </c>
      <c r="B23" s="193" t="n">
        <f aca="false">+B25-SUM(B12:B22)</f>
        <v>-2.21391666666667</v>
      </c>
      <c r="C23" s="193"/>
      <c r="D23" s="193" t="n">
        <f aca="false">+D25-SUM(D12:D22)</f>
        <v>-2.21391666666667</v>
      </c>
      <c r="E23" s="193"/>
      <c r="F23" s="193" t="n">
        <f aca="false">+F25-SUM(F12:F22)</f>
        <v>-2.21391666666667</v>
      </c>
      <c r="G23" s="193"/>
      <c r="H23" s="193" t="n">
        <f aca="false">+H25-SUM(H12:H22)</f>
        <v>-2.21391666666667</v>
      </c>
      <c r="I23" s="193"/>
      <c r="J23" s="193" t="n">
        <f aca="false">+J25-SUM(J12:J22)</f>
        <v>-2.21391666666667</v>
      </c>
      <c r="K23" s="193"/>
      <c r="L23" s="193" t="n">
        <f aca="false">+L25-SUM(L12:L22)</f>
        <v>-2.21391666666667</v>
      </c>
      <c r="M23" s="193"/>
      <c r="N23" s="193" t="n">
        <f aca="false">+N25-SUM(N12:N22)</f>
        <v>-2.21391666666667</v>
      </c>
      <c r="O23" s="193"/>
      <c r="P23" s="193" t="n">
        <f aca="false">+P25-SUM(P12:P22)</f>
        <v>-2.21391666666667</v>
      </c>
      <c r="Q23" s="193"/>
      <c r="R23" s="193" t="n">
        <f aca="false">+R25-SUM(R12:R22)</f>
        <v>-2.21391666666667</v>
      </c>
      <c r="S23" s="193"/>
      <c r="T23" s="193" t="n">
        <f aca="false">+T25-SUM(T12:T22)</f>
        <v>-2.21391666666667</v>
      </c>
      <c r="U23" s="193"/>
      <c r="V23" s="193" t="n">
        <f aca="false">+V25-SUM(V12:V22)</f>
        <v>-2.21391666666667</v>
      </c>
      <c r="W23" s="193"/>
      <c r="X23" s="193" t="n">
        <f aca="false">+X25-SUM(X12:X22)</f>
        <v>-2.21391666666667</v>
      </c>
      <c r="Y23" s="193"/>
      <c r="Z23" s="193" t="n">
        <f aca="false">+Z25-SUM(Z12:Z22)</f>
        <v>-26.567</v>
      </c>
    </row>
    <row r="24" s="256" customFormat="true" ht="5.1" hidden="false" customHeight="true" outlineLevel="0" collapsed="false">
      <c r="A24" s="255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</row>
    <row r="25" s="218" customFormat="true" ht="15.75" hidden="false" customHeight="false" outlineLevel="0" collapsed="false">
      <c r="A25" s="257" t="s">
        <v>417</v>
      </c>
      <c r="B25" s="199" t="n">
        <f aca="false">+Format!D122</f>
        <v>-17.7096666666667</v>
      </c>
      <c r="C25" s="198"/>
      <c r="D25" s="199" t="n">
        <f aca="false">+Format!F122</f>
        <v>-17.7096666666667</v>
      </c>
      <c r="E25" s="200"/>
      <c r="F25" s="199" t="n">
        <f aca="false">+Format!H122</f>
        <v>-17.7096666666667</v>
      </c>
      <c r="G25" s="200"/>
      <c r="H25" s="199" t="n">
        <f aca="false">+Format!J122</f>
        <v>-17.7096666666667</v>
      </c>
      <c r="I25" s="200"/>
      <c r="J25" s="199" t="n">
        <f aca="false">+Format!L122</f>
        <v>-17.7096666666667</v>
      </c>
      <c r="K25" s="200"/>
      <c r="L25" s="199" t="n">
        <f aca="false">+Format!N122</f>
        <v>-17.7096666666667</v>
      </c>
      <c r="M25" s="200"/>
      <c r="N25" s="199" t="n">
        <f aca="false">+Format!P122</f>
        <v>-17.7096666666667</v>
      </c>
      <c r="O25" s="200"/>
      <c r="P25" s="199" t="n">
        <f aca="false">+Format!R122</f>
        <v>-17.7096666666667</v>
      </c>
      <c r="Q25" s="200"/>
      <c r="R25" s="199" t="n">
        <f aca="false">+Format!T122</f>
        <v>-17.7096666666667</v>
      </c>
      <c r="S25" s="200"/>
      <c r="T25" s="199" t="n">
        <f aca="false">+Format!V122</f>
        <v>-17.7096666666667</v>
      </c>
      <c r="U25" s="200"/>
      <c r="V25" s="199" t="n">
        <f aca="false">+Format!X122</f>
        <v>-17.7096666666667</v>
      </c>
      <c r="W25" s="200"/>
      <c r="X25" s="199" t="n">
        <f aca="false">+Format!Z122</f>
        <v>-17.7096666666667</v>
      </c>
      <c r="Y25" s="200"/>
      <c r="Z25" s="199" t="n">
        <f aca="false">+Format!AB122</f>
        <v>-212.516</v>
      </c>
    </row>
    <row r="26" customFormat="false" ht="15.75" hidden="false" customHeight="false" outlineLevel="0" collapsed="false">
      <c r="A26" s="17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</row>
    <row r="27" customFormat="false" ht="15.75" hidden="false" customHeight="false" outlineLevel="0" collapsed="false">
      <c r="A27" s="252" t="s">
        <v>113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</row>
    <row r="28" s="218" customFormat="true" ht="14.25" hidden="false" customHeight="false" outlineLevel="0" collapsed="false">
      <c r="A28" s="216" t="s">
        <v>361</v>
      </c>
      <c r="B28" s="254" t="n">
        <v>0</v>
      </c>
      <c r="C28" s="188"/>
      <c r="D28" s="254" t="n">
        <v>0</v>
      </c>
      <c r="E28" s="189"/>
      <c r="F28" s="254" t="n">
        <v>0</v>
      </c>
      <c r="G28" s="189"/>
      <c r="H28" s="254" t="n">
        <v>0</v>
      </c>
      <c r="I28" s="189"/>
      <c r="J28" s="254" t="n">
        <v>0</v>
      </c>
      <c r="K28" s="189"/>
      <c r="L28" s="254" t="n">
        <v>0</v>
      </c>
      <c r="M28" s="189"/>
      <c r="N28" s="254" t="n">
        <v>0</v>
      </c>
      <c r="O28" s="189"/>
      <c r="P28" s="254" t="n">
        <v>0</v>
      </c>
      <c r="Q28" s="189"/>
      <c r="R28" s="254" t="n">
        <v>0</v>
      </c>
      <c r="S28" s="189"/>
      <c r="T28" s="254" t="n">
        <v>0</v>
      </c>
      <c r="U28" s="189"/>
      <c r="V28" s="254" t="n">
        <v>0</v>
      </c>
      <c r="W28" s="189"/>
      <c r="X28" s="254" t="n">
        <v>0</v>
      </c>
      <c r="Y28" s="189"/>
      <c r="Z28" s="254" t="n">
        <v>0</v>
      </c>
    </row>
    <row r="29" s="218" customFormat="true" ht="14.25" hidden="false" customHeight="false" outlineLevel="0" collapsed="false">
      <c r="A29" s="216" t="s">
        <v>361</v>
      </c>
      <c r="B29" s="254" t="n">
        <v>0</v>
      </c>
      <c r="C29" s="188"/>
      <c r="D29" s="254" t="n">
        <v>0</v>
      </c>
      <c r="E29" s="189"/>
      <c r="F29" s="254" t="n">
        <v>0</v>
      </c>
      <c r="G29" s="189"/>
      <c r="H29" s="254" t="n">
        <v>0</v>
      </c>
      <c r="I29" s="189"/>
      <c r="J29" s="254" t="n">
        <v>0</v>
      </c>
      <c r="K29" s="189"/>
      <c r="L29" s="254" t="n">
        <v>0</v>
      </c>
      <c r="M29" s="189"/>
      <c r="N29" s="254" t="n">
        <v>0</v>
      </c>
      <c r="O29" s="189"/>
      <c r="P29" s="254" t="n">
        <v>0</v>
      </c>
      <c r="Q29" s="189"/>
      <c r="R29" s="254" t="n">
        <v>0</v>
      </c>
      <c r="S29" s="189"/>
      <c r="T29" s="254" t="n">
        <v>0</v>
      </c>
      <c r="U29" s="189"/>
      <c r="V29" s="254" t="n">
        <v>0</v>
      </c>
      <c r="W29" s="189"/>
      <c r="X29" s="254" t="n">
        <v>0</v>
      </c>
      <c r="Y29" s="189"/>
      <c r="Z29" s="254" t="n">
        <v>0</v>
      </c>
    </row>
    <row r="30" s="218" customFormat="true" ht="14.25" hidden="false" customHeight="false" outlineLevel="0" collapsed="false">
      <c r="A30" s="216" t="s">
        <v>361</v>
      </c>
      <c r="B30" s="254" t="n">
        <v>0</v>
      </c>
      <c r="C30" s="188"/>
      <c r="D30" s="254" t="n">
        <v>0</v>
      </c>
      <c r="E30" s="189"/>
      <c r="F30" s="254" t="n">
        <v>0</v>
      </c>
      <c r="G30" s="189"/>
      <c r="H30" s="254" t="n">
        <v>0</v>
      </c>
      <c r="I30" s="189"/>
      <c r="J30" s="254" t="n">
        <v>0</v>
      </c>
      <c r="K30" s="189"/>
      <c r="L30" s="254" t="n">
        <v>0</v>
      </c>
      <c r="M30" s="189"/>
      <c r="N30" s="254" t="n">
        <v>0</v>
      </c>
      <c r="O30" s="189"/>
      <c r="P30" s="254" t="n">
        <v>0</v>
      </c>
      <c r="Q30" s="189"/>
      <c r="R30" s="254" t="n">
        <v>0</v>
      </c>
      <c r="S30" s="189"/>
      <c r="T30" s="254" t="n">
        <v>0</v>
      </c>
      <c r="U30" s="189"/>
      <c r="V30" s="254" t="n">
        <v>0</v>
      </c>
      <c r="W30" s="189"/>
      <c r="X30" s="254" t="n">
        <v>0</v>
      </c>
      <c r="Y30" s="189"/>
      <c r="Z30" s="254" t="n">
        <v>0</v>
      </c>
    </row>
    <row r="31" s="218" customFormat="true" ht="14.25" hidden="false" customHeight="false" outlineLevel="0" collapsed="false">
      <c r="A31" s="216" t="s">
        <v>361</v>
      </c>
      <c r="B31" s="254" t="n">
        <v>0</v>
      </c>
      <c r="C31" s="188"/>
      <c r="D31" s="254" t="n">
        <v>0</v>
      </c>
      <c r="E31" s="189"/>
      <c r="F31" s="254" t="n">
        <v>0</v>
      </c>
      <c r="G31" s="189"/>
      <c r="H31" s="254" t="n">
        <v>0</v>
      </c>
      <c r="I31" s="189"/>
      <c r="J31" s="254" t="n">
        <v>0</v>
      </c>
      <c r="K31" s="189"/>
      <c r="L31" s="254" t="n">
        <v>0</v>
      </c>
      <c r="M31" s="189"/>
      <c r="N31" s="254" t="n">
        <v>0</v>
      </c>
      <c r="O31" s="189"/>
      <c r="P31" s="254" t="n">
        <v>0</v>
      </c>
      <c r="Q31" s="189"/>
      <c r="R31" s="254" t="n">
        <v>0</v>
      </c>
      <c r="S31" s="189"/>
      <c r="T31" s="254" t="n">
        <v>0</v>
      </c>
      <c r="U31" s="189"/>
      <c r="V31" s="254" t="n">
        <v>0</v>
      </c>
      <c r="W31" s="189"/>
      <c r="X31" s="254" t="n">
        <v>0</v>
      </c>
      <c r="Y31" s="189"/>
      <c r="Z31" s="254" t="n">
        <v>0</v>
      </c>
    </row>
    <row r="32" s="218" customFormat="true" ht="14.25" hidden="false" customHeight="false" outlineLevel="0" collapsed="false">
      <c r="A32" s="216" t="s">
        <v>361</v>
      </c>
      <c r="B32" s="254" t="n">
        <v>0</v>
      </c>
      <c r="C32" s="188"/>
      <c r="D32" s="254" t="n">
        <v>0</v>
      </c>
      <c r="E32" s="189"/>
      <c r="F32" s="254" t="n">
        <v>0</v>
      </c>
      <c r="G32" s="189"/>
      <c r="H32" s="254" t="n">
        <v>0</v>
      </c>
      <c r="I32" s="189"/>
      <c r="J32" s="254" t="n">
        <v>0</v>
      </c>
      <c r="K32" s="189"/>
      <c r="L32" s="254" t="n">
        <v>0</v>
      </c>
      <c r="M32" s="189"/>
      <c r="N32" s="254" t="n">
        <v>0</v>
      </c>
      <c r="O32" s="189"/>
      <c r="P32" s="254" t="n">
        <v>0</v>
      </c>
      <c r="Q32" s="189"/>
      <c r="R32" s="254" t="n">
        <v>0</v>
      </c>
      <c r="S32" s="189"/>
      <c r="T32" s="254" t="n">
        <v>0</v>
      </c>
      <c r="U32" s="189"/>
      <c r="V32" s="254" t="n">
        <v>0</v>
      </c>
      <c r="W32" s="189"/>
      <c r="X32" s="254" t="n">
        <v>0</v>
      </c>
      <c r="Y32" s="189"/>
      <c r="Z32" s="254" t="n">
        <v>0</v>
      </c>
    </row>
    <row r="33" s="218" customFormat="true" ht="14.25" hidden="false" customHeight="false" outlineLevel="0" collapsed="false">
      <c r="A33" s="216" t="s">
        <v>361</v>
      </c>
      <c r="B33" s="254" t="n">
        <v>0</v>
      </c>
      <c r="C33" s="188"/>
      <c r="D33" s="254" t="n">
        <v>0</v>
      </c>
      <c r="E33" s="189"/>
      <c r="F33" s="254" t="n">
        <v>0</v>
      </c>
      <c r="G33" s="189"/>
      <c r="H33" s="254" t="n">
        <v>0</v>
      </c>
      <c r="I33" s="189"/>
      <c r="J33" s="254" t="n">
        <v>0</v>
      </c>
      <c r="K33" s="189"/>
      <c r="L33" s="254" t="n">
        <v>0</v>
      </c>
      <c r="M33" s="189"/>
      <c r="N33" s="254" t="n">
        <v>0</v>
      </c>
      <c r="O33" s="189"/>
      <c r="P33" s="254" t="n">
        <v>0</v>
      </c>
      <c r="Q33" s="189"/>
      <c r="R33" s="254" t="n">
        <v>0</v>
      </c>
      <c r="S33" s="189"/>
      <c r="T33" s="254" t="n">
        <v>0</v>
      </c>
      <c r="U33" s="189"/>
      <c r="V33" s="254" t="n">
        <v>0</v>
      </c>
      <c r="W33" s="189"/>
      <c r="X33" s="254" t="n">
        <v>0</v>
      </c>
      <c r="Y33" s="189"/>
      <c r="Z33" s="254" t="n">
        <v>0</v>
      </c>
    </row>
    <row r="34" s="218" customFormat="true" ht="14.25" hidden="false" customHeight="false" outlineLevel="0" collapsed="false">
      <c r="A34" s="216" t="s">
        <v>361</v>
      </c>
      <c r="B34" s="254" t="n">
        <v>0</v>
      </c>
      <c r="C34" s="188"/>
      <c r="D34" s="254" t="n">
        <v>0</v>
      </c>
      <c r="E34" s="189"/>
      <c r="F34" s="254" t="n">
        <v>0</v>
      </c>
      <c r="G34" s="189"/>
      <c r="H34" s="254" t="n">
        <v>0</v>
      </c>
      <c r="I34" s="189"/>
      <c r="J34" s="254" t="n">
        <v>0</v>
      </c>
      <c r="K34" s="189"/>
      <c r="L34" s="254" t="n">
        <v>0</v>
      </c>
      <c r="M34" s="189"/>
      <c r="N34" s="254" t="n">
        <v>0</v>
      </c>
      <c r="O34" s="189"/>
      <c r="P34" s="254" t="n">
        <v>0</v>
      </c>
      <c r="Q34" s="189"/>
      <c r="R34" s="254" t="n">
        <v>0</v>
      </c>
      <c r="S34" s="189"/>
      <c r="T34" s="254" t="n">
        <v>0</v>
      </c>
      <c r="U34" s="189"/>
      <c r="V34" s="254" t="n">
        <v>0</v>
      </c>
      <c r="W34" s="189"/>
      <c r="X34" s="254" t="n">
        <v>0</v>
      </c>
      <c r="Y34" s="189"/>
      <c r="Z34" s="254" t="n">
        <v>0</v>
      </c>
    </row>
    <row r="35" s="218" customFormat="true" ht="5.1" hidden="false" customHeight="true" outlineLevel="0" collapsed="false">
      <c r="A35" s="216"/>
      <c r="B35" s="254"/>
      <c r="C35" s="188"/>
      <c r="D35" s="254"/>
      <c r="E35" s="189"/>
      <c r="F35" s="254"/>
      <c r="G35" s="189"/>
      <c r="H35" s="254"/>
      <c r="I35" s="189"/>
      <c r="J35" s="254"/>
      <c r="K35" s="189"/>
      <c r="L35" s="254"/>
      <c r="M35" s="189"/>
      <c r="N35" s="254"/>
      <c r="O35" s="189"/>
      <c r="P35" s="254"/>
      <c r="Q35" s="189"/>
      <c r="R35" s="254"/>
      <c r="S35" s="189"/>
      <c r="T35" s="254"/>
      <c r="U35" s="189"/>
      <c r="V35" s="254"/>
      <c r="W35" s="189"/>
      <c r="X35" s="254"/>
      <c r="Y35" s="189"/>
      <c r="Z35" s="254"/>
    </row>
    <row r="36" s="246" customFormat="true" ht="14.25" hidden="false" customHeight="false" outlineLevel="0" collapsed="false">
      <c r="A36" s="219" t="s">
        <v>33</v>
      </c>
      <c r="B36" s="193" t="n">
        <f aca="false">+B38-SUM(B26:B35)</f>
        <v>0</v>
      </c>
      <c r="C36" s="193"/>
      <c r="D36" s="193" t="n">
        <f aca="false">+D38-SUM(D26:D35)</f>
        <v>0</v>
      </c>
      <c r="E36" s="193"/>
      <c r="F36" s="193" t="n">
        <f aca="false">+F38-SUM(F26:F35)</f>
        <v>0</v>
      </c>
      <c r="G36" s="193"/>
      <c r="H36" s="193" t="n">
        <f aca="false">+H38-SUM(H26:H35)</f>
        <v>0</v>
      </c>
      <c r="I36" s="193"/>
      <c r="J36" s="193" t="n">
        <f aca="false">+J38-SUM(J26:J35)</f>
        <v>0</v>
      </c>
      <c r="K36" s="193"/>
      <c r="L36" s="193" t="n">
        <f aca="false">+L38-SUM(L26:L35)</f>
        <v>0</v>
      </c>
      <c r="M36" s="193"/>
      <c r="N36" s="193" t="n">
        <f aca="false">+N38-SUM(N26:N35)</f>
        <v>0</v>
      </c>
      <c r="O36" s="193"/>
      <c r="P36" s="193" t="n">
        <f aca="false">+P38-SUM(P26:P35)</f>
        <v>0</v>
      </c>
      <c r="Q36" s="193"/>
      <c r="R36" s="193" t="n">
        <f aca="false">+R38-SUM(R26:R35)</f>
        <v>0</v>
      </c>
      <c r="S36" s="193"/>
      <c r="T36" s="193" t="n">
        <f aca="false">+T38-SUM(T26:T35)</f>
        <v>0</v>
      </c>
      <c r="U36" s="193"/>
      <c r="V36" s="193" t="n">
        <f aca="false">+V38-SUM(V26:V35)</f>
        <v>0</v>
      </c>
      <c r="W36" s="193"/>
      <c r="X36" s="193" t="n">
        <f aca="false">+X38-SUM(X26:X35)</f>
        <v>0</v>
      </c>
      <c r="Y36" s="193"/>
      <c r="Z36" s="193" t="n">
        <f aca="false">+Z38-SUM(Z26:Z35)</f>
        <v>0</v>
      </c>
    </row>
    <row r="37" s="256" customFormat="true" ht="5.1" hidden="false" customHeight="true" outlineLevel="0" collapsed="false">
      <c r="A37" s="255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</row>
    <row r="38" s="218" customFormat="true" ht="15.75" hidden="false" customHeight="false" outlineLevel="0" collapsed="false">
      <c r="A38" s="257" t="s">
        <v>418</v>
      </c>
      <c r="B38" s="199" t="n">
        <f aca="false">+Format!D123</f>
        <v>0</v>
      </c>
      <c r="C38" s="198"/>
      <c r="D38" s="199" t="n">
        <f aca="false">+Format!F123</f>
        <v>0</v>
      </c>
      <c r="E38" s="200"/>
      <c r="F38" s="199" t="n">
        <f aca="false">+Format!H123</f>
        <v>0</v>
      </c>
      <c r="G38" s="200"/>
      <c r="H38" s="199" t="n">
        <f aca="false">+Format!J123</f>
        <v>0</v>
      </c>
      <c r="I38" s="200"/>
      <c r="J38" s="199" t="n">
        <f aca="false">+Format!L123</f>
        <v>0</v>
      </c>
      <c r="K38" s="200"/>
      <c r="L38" s="199" t="n">
        <f aca="false">+Format!N123</f>
        <v>0</v>
      </c>
      <c r="M38" s="200"/>
      <c r="N38" s="199" t="n">
        <f aca="false">+Format!P123</f>
        <v>0</v>
      </c>
      <c r="O38" s="200"/>
      <c r="P38" s="199" t="n">
        <f aca="false">+Format!R123</f>
        <v>0</v>
      </c>
      <c r="Q38" s="200"/>
      <c r="R38" s="199" t="n">
        <f aca="false">+Format!T123</f>
        <v>0</v>
      </c>
      <c r="S38" s="200"/>
      <c r="T38" s="199" t="n">
        <f aca="false">+Format!V123</f>
        <v>0</v>
      </c>
      <c r="U38" s="200"/>
      <c r="V38" s="199" t="n">
        <f aca="false">+Format!X123</f>
        <v>0</v>
      </c>
      <c r="W38" s="200"/>
      <c r="X38" s="199" t="n">
        <f aca="false">+Format!Z123</f>
        <v>0</v>
      </c>
      <c r="Y38" s="200"/>
      <c r="Z38" s="199" t="n">
        <f aca="false">+Format!AB123</f>
        <v>0</v>
      </c>
    </row>
    <row r="39" customFormat="false" ht="15.75" hidden="false" customHeight="false" outlineLevel="0" collapsed="false">
      <c r="A39" s="17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</row>
    <row r="40" customFormat="false" ht="15" hidden="false" customHeight="false" outlineLevel="0" collapsed="false">
      <c r="A40" s="17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</row>
    <row r="41" customFormat="false" ht="15" hidden="false" customHeight="false" outlineLevel="0" collapsed="false">
      <c r="A41" s="17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</row>
    <row r="42" customFormat="false" ht="15" hidden="false" customHeight="false" outlineLevel="0" collapsed="false">
      <c r="A42" s="17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</row>
    <row r="43" customFormat="false" ht="15" hidden="false" customHeight="false" outlineLevel="0" collapsed="false">
      <c r="A43" s="207" t="str">
        <f aca="true">CELL("filename",A1)</f>
        <v>'file:///tmp/in/input.xls'#$CapEx</v>
      </c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5" hidden="false" customHeight="false" outlineLevel="0" collapsed="false">
      <c r="A44" s="209" t="n">
        <f aca="true">NOW()</f>
        <v>46232.2338798736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35" activeCellId="0" sqref="G35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40.13"/>
    <col collapsed="false" customWidth="true" hidden="false" outlineLevel="0" max="2" min="2" style="171" width="8.7"/>
    <col collapsed="false" customWidth="true" hidden="false" outlineLevel="0" max="3" min="3" style="171" width="2.28"/>
    <col collapsed="false" customWidth="true" hidden="false" outlineLevel="0" max="4" min="4" style="171" width="8.7"/>
    <col collapsed="false" customWidth="true" hidden="false" outlineLevel="0" max="5" min="5" style="171" width="2.28"/>
    <col collapsed="false" customWidth="true" hidden="false" outlineLevel="0" max="6" min="6" style="171" width="8.7"/>
    <col collapsed="false" customWidth="true" hidden="false" outlineLevel="0" max="7" min="7" style="171" width="2.28"/>
    <col collapsed="false" customWidth="true" hidden="false" outlineLevel="0" max="8" min="8" style="171" width="8.7"/>
    <col collapsed="false" customWidth="true" hidden="false" outlineLevel="0" max="9" min="9" style="171" width="2.28"/>
    <col collapsed="false" customWidth="true" hidden="false" outlineLevel="0" max="10" min="10" style="171" width="8.7"/>
    <col collapsed="false" customWidth="true" hidden="false" outlineLevel="0" max="11" min="11" style="171" width="2.28"/>
    <col collapsed="false" customWidth="true" hidden="false" outlineLevel="0" max="12" min="12" style="171" width="8.7"/>
    <col collapsed="false" customWidth="true" hidden="false" outlineLevel="0" max="13" min="13" style="171" width="2.28"/>
    <col collapsed="false" customWidth="true" hidden="false" outlineLevel="0" max="14" min="14" style="171" width="8.7"/>
    <col collapsed="false" customWidth="true" hidden="false" outlineLevel="0" max="15" min="15" style="171" width="2.28"/>
    <col collapsed="false" customWidth="true" hidden="false" outlineLevel="0" max="16" min="16" style="171" width="8.7"/>
    <col collapsed="false" customWidth="true" hidden="false" outlineLevel="0" max="17" min="17" style="171" width="2.28"/>
    <col collapsed="false" customWidth="true" hidden="false" outlineLevel="0" max="18" min="18" style="171" width="8.7"/>
    <col collapsed="false" customWidth="true" hidden="false" outlineLevel="0" max="19" min="19" style="171" width="2.28"/>
    <col collapsed="false" customWidth="true" hidden="false" outlineLevel="0" max="20" min="20" style="171" width="8.7"/>
    <col collapsed="false" customWidth="true" hidden="false" outlineLevel="0" max="21" min="21" style="171" width="2.28"/>
    <col collapsed="false" customWidth="true" hidden="false" outlineLevel="0" max="22" min="22" style="171" width="8.7"/>
    <col collapsed="false" customWidth="true" hidden="false" outlineLevel="0" max="23" min="23" style="171" width="2.28"/>
    <col collapsed="false" customWidth="true" hidden="false" outlineLevel="0" max="24" min="24" style="171" width="8.7"/>
    <col collapsed="false" customWidth="true" hidden="false" outlineLevel="0" max="25" min="25" style="171" width="2.28"/>
    <col collapsed="false" customWidth="true" hidden="false" outlineLevel="0" max="26" min="26" style="171" width="8.7"/>
    <col collapsed="false" customWidth="false" hidden="false" outlineLevel="0" max="257" min="27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8" hidden="false" customHeight="false" outlineLevel="0" collapsed="false">
      <c r="A2" s="173" t="s">
        <v>41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</row>
    <row r="3" customFormat="false" ht="18" hidden="false" customHeight="false" outlineLevel="0" collapsed="false">
      <c r="A3" s="173" t="s">
        <v>42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</row>
    <row r="4" customFormat="false" ht="18" hidden="false" customHeight="false" outlineLevel="0" collapsed="false">
      <c r="A4" s="250" t="s">
        <v>40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false" outlineLevel="0" collapsed="false">
      <c r="A5" s="174" t="s">
        <v>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7" customFormat="true" ht="15" hidden="false" customHeight="false" outlineLevel="0" collapsed="false">
      <c r="A7" s="179"/>
      <c r="B7" s="181" t="s">
        <v>421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</row>
    <row r="8" s="177" customFormat="true" ht="15" hidden="false" customHeight="false" outlineLevel="0" collapsed="false">
      <c r="A8" s="212"/>
      <c r="B8" s="181" t="s">
        <v>69</v>
      </c>
      <c r="C8" s="213"/>
      <c r="D8" s="181" t="s">
        <v>70</v>
      </c>
      <c r="E8" s="213"/>
      <c r="F8" s="181" t="s">
        <v>71</v>
      </c>
      <c r="G8" s="213"/>
      <c r="H8" s="181" t="s">
        <v>72</v>
      </c>
      <c r="I8" s="213"/>
      <c r="J8" s="181" t="s">
        <v>73</v>
      </c>
      <c r="K8" s="213"/>
      <c r="L8" s="181" t="s">
        <v>74</v>
      </c>
      <c r="M8" s="213"/>
      <c r="N8" s="181" t="s">
        <v>369</v>
      </c>
      <c r="O8" s="213"/>
      <c r="P8" s="181" t="s">
        <v>76</v>
      </c>
      <c r="Q8" s="213"/>
      <c r="R8" s="181" t="s">
        <v>370</v>
      </c>
      <c r="S8" s="213"/>
      <c r="T8" s="181" t="s">
        <v>78</v>
      </c>
      <c r="U8" s="213"/>
      <c r="V8" s="181" t="s">
        <v>79</v>
      </c>
      <c r="W8" s="213"/>
      <c r="X8" s="181" t="s">
        <v>80</v>
      </c>
      <c r="Y8" s="213"/>
      <c r="Z8" s="181" t="s">
        <v>21</v>
      </c>
    </row>
    <row r="9" s="177" customFormat="true" ht="14.2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</row>
    <row r="10" s="177" customFormat="true" ht="14.2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</row>
    <row r="11" s="177" customFormat="true" ht="15" hidden="false" customHeight="false" outlineLevel="0" collapsed="false">
      <c r="A11" s="180" t="s">
        <v>114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</row>
    <row r="12" s="218" customFormat="true" ht="14.25" hidden="false" customHeight="false" outlineLevel="0" collapsed="false">
      <c r="A12" s="216" t="s">
        <v>361</v>
      </c>
      <c r="B12" s="254" t="n">
        <v>0</v>
      </c>
      <c r="C12" s="188"/>
      <c r="D12" s="254" t="n">
        <v>0</v>
      </c>
      <c r="E12" s="188"/>
      <c r="F12" s="254" t="n">
        <v>0</v>
      </c>
      <c r="G12" s="188"/>
      <c r="H12" s="254" t="n">
        <v>0</v>
      </c>
      <c r="I12" s="188"/>
      <c r="J12" s="254" t="n">
        <v>0</v>
      </c>
      <c r="K12" s="188"/>
      <c r="L12" s="254" t="n">
        <v>0</v>
      </c>
      <c r="M12" s="188"/>
      <c r="N12" s="254" t="n">
        <v>0</v>
      </c>
      <c r="O12" s="188"/>
      <c r="P12" s="254" t="n">
        <v>0</v>
      </c>
      <c r="Q12" s="188"/>
      <c r="R12" s="254" t="n">
        <v>0</v>
      </c>
      <c r="S12" s="188"/>
      <c r="T12" s="254" t="n">
        <v>0</v>
      </c>
      <c r="U12" s="188"/>
      <c r="V12" s="254" t="n">
        <v>0</v>
      </c>
      <c r="W12" s="188"/>
      <c r="X12" s="254" t="n">
        <v>0</v>
      </c>
      <c r="Y12" s="188"/>
      <c r="Z12" s="254" t="n">
        <v>0</v>
      </c>
    </row>
    <row r="13" s="218" customFormat="true" ht="14.25" hidden="false" customHeight="false" outlineLevel="0" collapsed="false">
      <c r="A13" s="216" t="s">
        <v>361</v>
      </c>
      <c r="B13" s="254" t="n">
        <v>0</v>
      </c>
      <c r="C13" s="188"/>
      <c r="D13" s="254" t="n">
        <v>0</v>
      </c>
      <c r="E13" s="188"/>
      <c r="F13" s="254" t="n">
        <v>0</v>
      </c>
      <c r="G13" s="188"/>
      <c r="H13" s="254" t="n">
        <v>0</v>
      </c>
      <c r="I13" s="188"/>
      <c r="J13" s="254" t="n">
        <v>0</v>
      </c>
      <c r="K13" s="188"/>
      <c r="L13" s="254" t="n">
        <v>0</v>
      </c>
      <c r="M13" s="188"/>
      <c r="N13" s="254" t="n">
        <v>0</v>
      </c>
      <c r="O13" s="188"/>
      <c r="P13" s="254" t="n">
        <v>0</v>
      </c>
      <c r="Q13" s="188"/>
      <c r="R13" s="254" t="n">
        <v>0</v>
      </c>
      <c r="S13" s="188"/>
      <c r="T13" s="254" t="n">
        <v>0</v>
      </c>
      <c r="U13" s="188"/>
      <c r="V13" s="254" t="n">
        <v>0</v>
      </c>
      <c r="W13" s="188"/>
      <c r="X13" s="254" t="n">
        <v>0</v>
      </c>
      <c r="Y13" s="188"/>
      <c r="Z13" s="254" t="n">
        <v>0</v>
      </c>
    </row>
    <row r="14" s="218" customFormat="true" ht="14.25" hidden="false" customHeight="false" outlineLevel="0" collapsed="false">
      <c r="A14" s="216" t="s">
        <v>361</v>
      </c>
      <c r="B14" s="254" t="n">
        <v>0</v>
      </c>
      <c r="C14" s="188"/>
      <c r="D14" s="254" t="n">
        <v>0</v>
      </c>
      <c r="E14" s="188"/>
      <c r="F14" s="254" t="n">
        <v>0</v>
      </c>
      <c r="G14" s="188"/>
      <c r="H14" s="254" t="n">
        <v>0</v>
      </c>
      <c r="I14" s="188"/>
      <c r="J14" s="254" t="n">
        <v>0</v>
      </c>
      <c r="K14" s="188"/>
      <c r="L14" s="254" t="n">
        <v>0</v>
      </c>
      <c r="M14" s="188"/>
      <c r="N14" s="254" t="n">
        <v>0</v>
      </c>
      <c r="O14" s="188"/>
      <c r="P14" s="254" t="n">
        <v>0</v>
      </c>
      <c r="Q14" s="188"/>
      <c r="R14" s="254" t="n">
        <v>0</v>
      </c>
      <c r="S14" s="188"/>
      <c r="T14" s="254" t="n">
        <v>0</v>
      </c>
      <c r="U14" s="188"/>
      <c r="V14" s="254" t="n">
        <v>0</v>
      </c>
      <c r="W14" s="188"/>
      <c r="X14" s="254" t="n">
        <v>0</v>
      </c>
      <c r="Y14" s="188"/>
      <c r="Z14" s="254" t="n">
        <v>0</v>
      </c>
    </row>
    <row r="15" s="218" customFormat="true" ht="14.25" hidden="false" customHeight="false" outlineLevel="0" collapsed="false">
      <c r="A15" s="216" t="s">
        <v>361</v>
      </c>
      <c r="B15" s="254" t="n">
        <v>0</v>
      </c>
      <c r="C15" s="188"/>
      <c r="D15" s="254" t="n">
        <v>0</v>
      </c>
      <c r="E15" s="188"/>
      <c r="F15" s="254" t="n">
        <v>0</v>
      </c>
      <c r="G15" s="188"/>
      <c r="H15" s="254" t="n">
        <v>0</v>
      </c>
      <c r="I15" s="188"/>
      <c r="J15" s="254" t="n">
        <v>0</v>
      </c>
      <c r="K15" s="188"/>
      <c r="L15" s="254" t="n">
        <v>0</v>
      </c>
      <c r="M15" s="188"/>
      <c r="N15" s="254" t="n">
        <v>0</v>
      </c>
      <c r="O15" s="188"/>
      <c r="P15" s="254" t="n">
        <v>0</v>
      </c>
      <c r="Q15" s="188"/>
      <c r="R15" s="254" t="n">
        <v>0</v>
      </c>
      <c r="S15" s="188"/>
      <c r="T15" s="254" t="n">
        <v>0</v>
      </c>
      <c r="U15" s="188"/>
      <c r="V15" s="254" t="n">
        <v>0</v>
      </c>
      <c r="W15" s="188"/>
      <c r="X15" s="254" t="n">
        <v>0</v>
      </c>
      <c r="Y15" s="188"/>
      <c r="Z15" s="254" t="n">
        <v>0</v>
      </c>
    </row>
    <row r="16" s="218" customFormat="true" ht="14.25" hidden="false" customHeight="false" outlineLevel="0" collapsed="false">
      <c r="A16" s="216" t="s">
        <v>361</v>
      </c>
      <c r="B16" s="254" t="n">
        <v>0</v>
      </c>
      <c r="C16" s="188"/>
      <c r="D16" s="254" t="n">
        <v>0</v>
      </c>
      <c r="E16" s="188"/>
      <c r="F16" s="254" t="n">
        <v>0</v>
      </c>
      <c r="G16" s="188"/>
      <c r="H16" s="254" t="n">
        <v>0</v>
      </c>
      <c r="I16" s="188"/>
      <c r="J16" s="254" t="n">
        <v>0</v>
      </c>
      <c r="K16" s="188"/>
      <c r="L16" s="254" t="n">
        <v>0</v>
      </c>
      <c r="M16" s="188"/>
      <c r="N16" s="254" t="n">
        <v>0</v>
      </c>
      <c r="O16" s="188"/>
      <c r="P16" s="254" t="n">
        <v>0</v>
      </c>
      <c r="Q16" s="188"/>
      <c r="R16" s="254" t="n">
        <v>0</v>
      </c>
      <c r="S16" s="188"/>
      <c r="T16" s="254" t="n">
        <v>0</v>
      </c>
      <c r="U16" s="188"/>
      <c r="V16" s="254" t="n">
        <v>0</v>
      </c>
      <c r="W16" s="188"/>
      <c r="X16" s="254" t="n">
        <v>0</v>
      </c>
      <c r="Y16" s="188"/>
      <c r="Z16" s="254" t="n">
        <v>0</v>
      </c>
    </row>
    <row r="17" s="218" customFormat="true" ht="5.1" hidden="false" customHeight="true" outlineLevel="0" collapsed="false">
      <c r="A17" s="216"/>
      <c r="B17" s="254"/>
      <c r="C17" s="188"/>
      <c r="D17" s="254"/>
      <c r="E17" s="188"/>
      <c r="F17" s="254"/>
      <c r="G17" s="188"/>
      <c r="H17" s="254"/>
      <c r="I17" s="188"/>
      <c r="J17" s="254"/>
      <c r="K17" s="188"/>
      <c r="L17" s="254"/>
      <c r="M17" s="188"/>
      <c r="N17" s="254"/>
      <c r="O17" s="188"/>
      <c r="P17" s="254"/>
      <c r="Q17" s="188"/>
      <c r="R17" s="254"/>
      <c r="S17" s="188"/>
      <c r="T17" s="254"/>
      <c r="U17" s="188"/>
      <c r="V17" s="254"/>
      <c r="W17" s="188"/>
      <c r="X17" s="254"/>
      <c r="Y17" s="188"/>
      <c r="Z17" s="254"/>
    </row>
    <row r="18" s="259" customFormat="true" ht="14.25" hidden="false" customHeight="false" outlineLevel="0" collapsed="false">
      <c r="A18" s="219" t="s">
        <v>33</v>
      </c>
      <c r="B18" s="193" t="n">
        <f aca="false">+B20-SUM(B11:B17)</f>
        <v>0</v>
      </c>
      <c r="C18" s="193"/>
      <c r="D18" s="193" t="n">
        <f aca="false">+D20-SUM(D11:D17)</f>
        <v>0</v>
      </c>
      <c r="E18" s="193"/>
      <c r="F18" s="193" t="n">
        <f aca="false">+F20-SUM(F11:F17)</f>
        <v>0</v>
      </c>
      <c r="G18" s="193"/>
      <c r="H18" s="193" t="n">
        <f aca="false">+H20-SUM(H11:H17)</f>
        <v>0</v>
      </c>
      <c r="I18" s="193"/>
      <c r="J18" s="193" t="n">
        <f aca="false">+J20-SUM(J11:J17)</f>
        <v>0</v>
      </c>
      <c r="K18" s="193"/>
      <c r="L18" s="193" t="n">
        <f aca="false">+L20-SUM(L11:L17)</f>
        <v>0</v>
      </c>
      <c r="M18" s="193"/>
      <c r="N18" s="193" t="n">
        <f aca="false">+N20-SUM(N11:N17)</f>
        <v>0</v>
      </c>
      <c r="O18" s="193"/>
      <c r="P18" s="193" t="n">
        <f aca="false">+P20-SUM(P11:P17)</f>
        <v>0</v>
      </c>
      <c r="Q18" s="193"/>
      <c r="R18" s="193" t="n">
        <f aca="false">+R20-SUM(R11:R17)</f>
        <v>0</v>
      </c>
      <c r="S18" s="193"/>
      <c r="T18" s="193" t="n">
        <f aca="false">+T20-SUM(T11:T17)</f>
        <v>0</v>
      </c>
      <c r="U18" s="193"/>
      <c r="V18" s="193" t="n">
        <f aca="false">+V20-SUM(V11:V17)</f>
        <v>0</v>
      </c>
      <c r="W18" s="193"/>
      <c r="X18" s="193" t="n">
        <f aca="false">+X20-SUM(X11:X17)</f>
        <v>0</v>
      </c>
      <c r="Y18" s="193"/>
      <c r="Z18" s="193" t="n">
        <f aca="false">+Z20-SUM(Z11:Z17)</f>
        <v>0</v>
      </c>
    </row>
    <row r="19" s="261" customFormat="true" ht="5.1" hidden="false" customHeight="true" outlineLevel="0" collapsed="false">
      <c r="A19" s="260"/>
      <c r="B19" s="254"/>
      <c r="C19" s="188"/>
      <c r="D19" s="254"/>
      <c r="E19" s="188"/>
      <c r="F19" s="254"/>
      <c r="G19" s="188"/>
      <c r="H19" s="254"/>
      <c r="I19" s="188"/>
      <c r="J19" s="254"/>
      <c r="K19" s="188"/>
      <c r="L19" s="254"/>
      <c r="M19" s="188"/>
      <c r="N19" s="254"/>
      <c r="O19" s="188"/>
      <c r="P19" s="254"/>
      <c r="Q19" s="188"/>
      <c r="R19" s="254"/>
      <c r="S19" s="188"/>
      <c r="T19" s="254"/>
      <c r="U19" s="188"/>
      <c r="V19" s="254"/>
      <c r="W19" s="188"/>
      <c r="X19" s="254"/>
      <c r="Y19" s="188"/>
      <c r="Z19" s="254"/>
    </row>
    <row r="20" s="218" customFormat="true" ht="15.75" hidden="false" customHeight="false" outlineLevel="0" collapsed="false">
      <c r="A20" s="262" t="s">
        <v>422</v>
      </c>
      <c r="B20" s="263" t="n">
        <f aca="false">+Format!D124</f>
        <v>0</v>
      </c>
      <c r="C20" s="217"/>
      <c r="D20" s="263" t="n">
        <f aca="false">+Format!F124</f>
        <v>0</v>
      </c>
      <c r="E20" s="217"/>
      <c r="F20" s="263" t="n">
        <f aca="false">+Format!H124</f>
        <v>0</v>
      </c>
      <c r="G20" s="217"/>
      <c r="H20" s="263" t="n">
        <f aca="false">+Format!J124</f>
        <v>0</v>
      </c>
      <c r="I20" s="217"/>
      <c r="J20" s="263" t="n">
        <f aca="false">+Format!L124</f>
        <v>0</v>
      </c>
      <c r="K20" s="217"/>
      <c r="L20" s="263" t="n">
        <f aca="false">+Format!N124</f>
        <v>0</v>
      </c>
      <c r="M20" s="217"/>
      <c r="N20" s="263" t="n">
        <f aca="false">+Format!P124</f>
        <v>0</v>
      </c>
      <c r="O20" s="217"/>
      <c r="P20" s="263" t="n">
        <f aca="false">+Format!R124</f>
        <v>0</v>
      </c>
      <c r="Q20" s="217"/>
      <c r="R20" s="263" t="n">
        <f aca="false">+Format!T124</f>
        <v>0</v>
      </c>
      <c r="S20" s="217"/>
      <c r="T20" s="263" t="n">
        <f aca="false">+Format!V124</f>
        <v>0</v>
      </c>
      <c r="U20" s="217"/>
      <c r="V20" s="263" t="n">
        <f aca="false">+Format!X124</f>
        <v>0</v>
      </c>
      <c r="W20" s="217"/>
      <c r="X20" s="263" t="n">
        <f aca="false">+Format!Z124</f>
        <v>0</v>
      </c>
      <c r="Y20" s="217"/>
      <c r="Z20" s="263" t="n">
        <f aca="false">+Format!AB124</f>
        <v>0</v>
      </c>
    </row>
    <row r="21" s="218" customFormat="true" ht="15" hidden="false" customHeight="false" outlineLevel="0" collapsed="false">
      <c r="A21" s="216"/>
      <c r="B21" s="254"/>
      <c r="C21" s="188"/>
      <c r="D21" s="254"/>
      <c r="E21" s="188"/>
      <c r="F21" s="254"/>
      <c r="G21" s="188"/>
      <c r="H21" s="254"/>
      <c r="I21" s="188"/>
      <c r="J21" s="254"/>
      <c r="K21" s="188"/>
      <c r="L21" s="254"/>
      <c r="M21" s="188"/>
      <c r="N21" s="254"/>
      <c r="O21" s="188"/>
      <c r="P21" s="254"/>
      <c r="Q21" s="188"/>
      <c r="R21" s="254"/>
      <c r="S21" s="188"/>
      <c r="T21" s="254"/>
      <c r="U21" s="188"/>
      <c r="V21" s="254"/>
      <c r="W21" s="188"/>
      <c r="X21" s="254"/>
      <c r="Y21" s="188"/>
      <c r="Z21" s="254"/>
    </row>
    <row r="22" s="218" customFormat="true" ht="15" hidden="false" customHeight="false" outlineLevel="0" collapsed="false">
      <c r="A22" s="221" t="s">
        <v>423</v>
      </c>
      <c r="B22" s="254"/>
      <c r="C22" s="188"/>
      <c r="D22" s="254"/>
      <c r="E22" s="188"/>
      <c r="F22" s="254"/>
      <c r="G22" s="188"/>
      <c r="H22" s="254"/>
      <c r="I22" s="188"/>
      <c r="J22" s="254"/>
      <c r="K22" s="188"/>
      <c r="L22" s="254"/>
      <c r="M22" s="188"/>
      <c r="N22" s="254"/>
      <c r="O22" s="188"/>
      <c r="P22" s="254"/>
      <c r="Q22" s="188"/>
      <c r="R22" s="254"/>
      <c r="S22" s="188"/>
      <c r="T22" s="254"/>
      <c r="U22" s="188"/>
      <c r="V22" s="254"/>
      <c r="W22" s="188"/>
      <c r="X22" s="254"/>
      <c r="Y22" s="188"/>
      <c r="Z22" s="254"/>
    </row>
    <row r="23" s="218" customFormat="true" ht="14.25" hidden="false" customHeight="false" outlineLevel="0" collapsed="false">
      <c r="A23" s="216" t="s">
        <v>361</v>
      </c>
      <c r="B23" s="254" t="n">
        <v>0</v>
      </c>
      <c r="C23" s="188"/>
      <c r="D23" s="254" t="n">
        <v>0</v>
      </c>
      <c r="E23" s="188"/>
      <c r="F23" s="254" t="n">
        <v>0</v>
      </c>
      <c r="G23" s="188"/>
      <c r="H23" s="254" t="n">
        <v>0</v>
      </c>
      <c r="I23" s="188"/>
      <c r="J23" s="254" t="n">
        <v>0</v>
      </c>
      <c r="K23" s="188"/>
      <c r="L23" s="254" t="n">
        <v>0</v>
      </c>
      <c r="M23" s="188"/>
      <c r="N23" s="254" t="n">
        <v>0</v>
      </c>
      <c r="O23" s="188"/>
      <c r="P23" s="254" t="n">
        <v>0</v>
      </c>
      <c r="Q23" s="188"/>
      <c r="R23" s="254" t="n">
        <v>0</v>
      </c>
      <c r="S23" s="188"/>
      <c r="T23" s="254" t="n">
        <v>0</v>
      </c>
      <c r="U23" s="188"/>
      <c r="V23" s="254" t="n">
        <v>0</v>
      </c>
      <c r="W23" s="188"/>
      <c r="X23" s="254" t="n">
        <v>0</v>
      </c>
      <c r="Y23" s="188"/>
      <c r="Z23" s="254" t="n">
        <v>0</v>
      </c>
    </row>
    <row r="24" s="218" customFormat="true" ht="14.25" hidden="false" customHeight="false" outlineLevel="0" collapsed="false">
      <c r="A24" s="216" t="s">
        <v>361</v>
      </c>
      <c r="B24" s="254" t="n">
        <v>0</v>
      </c>
      <c r="C24" s="188"/>
      <c r="D24" s="254" t="n">
        <v>0</v>
      </c>
      <c r="E24" s="188"/>
      <c r="F24" s="254" t="n">
        <v>0</v>
      </c>
      <c r="G24" s="188"/>
      <c r="H24" s="254" t="n">
        <v>0</v>
      </c>
      <c r="I24" s="188"/>
      <c r="J24" s="254" t="n">
        <v>0</v>
      </c>
      <c r="K24" s="188"/>
      <c r="L24" s="254" t="n">
        <v>0</v>
      </c>
      <c r="M24" s="188"/>
      <c r="N24" s="254" t="n">
        <v>0</v>
      </c>
      <c r="O24" s="188"/>
      <c r="P24" s="254" t="n">
        <v>0</v>
      </c>
      <c r="Q24" s="188"/>
      <c r="R24" s="254" t="n">
        <v>0</v>
      </c>
      <c r="S24" s="188"/>
      <c r="T24" s="254" t="n">
        <v>0</v>
      </c>
      <c r="U24" s="188"/>
      <c r="V24" s="254" t="n">
        <v>0</v>
      </c>
      <c r="W24" s="188"/>
      <c r="X24" s="254" t="n">
        <v>0</v>
      </c>
      <c r="Y24" s="188"/>
      <c r="Z24" s="254" t="n">
        <v>0</v>
      </c>
    </row>
    <row r="25" s="218" customFormat="true" ht="14.25" hidden="false" customHeight="false" outlineLevel="0" collapsed="false">
      <c r="A25" s="216" t="s">
        <v>361</v>
      </c>
      <c r="B25" s="254" t="n">
        <v>0</v>
      </c>
      <c r="C25" s="188"/>
      <c r="D25" s="254" t="n">
        <v>0</v>
      </c>
      <c r="E25" s="188"/>
      <c r="F25" s="254" t="n">
        <v>0</v>
      </c>
      <c r="G25" s="188"/>
      <c r="H25" s="254" t="n">
        <v>0</v>
      </c>
      <c r="I25" s="188"/>
      <c r="J25" s="254" t="n">
        <v>0</v>
      </c>
      <c r="K25" s="188"/>
      <c r="L25" s="254" t="n">
        <v>0</v>
      </c>
      <c r="M25" s="188"/>
      <c r="N25" s="254" t="n">
        <v>0</v>
      </c>
      <c r="O25" s="188"/>
      <c r="P25" s="254" t="n">
        <v>0</v>
      </c>
      <c r="Q25" s="188"/>
      <c r="R25" s="254" t="n">
        <v>0</v>
      </c>
      <c r="S25" s="188"/>
      <c r="T25" s="254" t="n">
        <v>0</v>
      </c>
      <c r="U25" s="188"/>
      <c r="V25" s="254" t="n">
        <v>0</v>
      </c>
      <c r="W25" s="188"/>
      <c r="X25" s="254" t="n">
        <v>0</v>
      </c>
      <c r="Y25" s="188"/>
      <c r="Z25" s="254" t="n">
        <v>0</v>
      </c>
    </row>
    <row r="26" s="218" customFormat="true" ht="14.25" hidden="false" customHeight="false" outlineLevel="0" collapsed="false">
      <c r="A26" s="216" t="s">
        <v>361</v>
      </c>
      <c r="B26" s="254" t="n">
        <v>0</v>
      </c>
      <c r="C26" s="188"/>
      <c r="D26" s="254" t="n">
        <v>0</v>
      </c>
      <c r="E26" s="188"/>
      <c r="F26" s="254" t="n">
        <v>0</v>
      </c>
      <c r="G26" s="188"/>
      <c r="H26" s="254" t="n">
        <v>0</v>
      </c>
      <c r="I26" s="188"/>
      <c r="J26" s="254" t="n">
        <v>0</v>
      </c>
      <c r="K26" s="188"/>
      <c r="L26" s="254" t="n">
        <v>0</v>
      </c>
      <c r="M26" s="188"/>
      <c r="N26" s="254" t="n">
        <v>0</v>
      </c>
      <c r="O26" s="188"/>
      <c r="P26" s="254" t="n">
        <v>0</v>
      </c>
      <c r="Q26" s="188"/>
      <c r="R26" s="254" t="n">
        <v>0</v>
      </c>
      <c r="S26" s="188"/>
      <c r="T26" s="254" t="n">
        <v>0</v>
      </c>
      <c r="U26" s="188"/>
      <c r="V26" s="254" t="n">
        <v>0</v>
      </c>
      <c r="W26" s="188"/>
      <c r="X26" s="254" t="n">
        <v>0</v>
      </c>
      <c r="Y26" s="188"/>
      <c r="Z26" s="254" t="n">
        <v>0</v>
      </c>
    </row>
    <row r="27" s="218" customFormat="true" ht="14.25" hidden="false" customHeight="false" outlineLevel="0" collapsed="false">
      <c r="A27" s="216" t="s">
        <v>361</v>
      </c>
      <c r="B27" s="254" t="n">
        <v>0</v>
      </c>
      <c r="C27" s="188"/>
      <c r="D27" s="254" t="n">
        <v>0</v>
      </c>
      <c r="E27" s="188"/>
      <c r="F27" s="254" t="n">
        <v>0</v>
      </c>
      <c r="G27" s="188"/>
      <c r="H27" s="254" t="n">
        <v>0</v>
      </c>
      <c r="I27" s="188"/>
      <c r="J27" s="254" t="n">
        <v>0</v>
      </c>
      <c r="K27" s="188"/>
      <c r="L27" s="254" t="n">
        <v>0</v>
      </c>
      <c r="M27" s="188"/>
      <c r="N27" s="254" t="n">
        <v>0</v>
      </c>
      <c r="O27" s="188"/>
      <c r="P27" s="254" t="n">
        <v>0</v>
      </c>
      <c r="Q27" s="188"/>
      <c r="R27" s="254" t="n">
        <v>0</v>
      </c>
      <c r="S27" s="188"/>
      <c r="T27" s="254" t="n">
        <v>0</v>
      </c>
      <c r="U27" s="188"/>
      <c r="V27" s="254" t="n">
        <v>0</v>
      </c>
      <c r="W27" s="188"/>
      <c r="X27" s="254" t="n">
        <v>0</v>
      </c>
      <c r="Y27" s="188"/>
      <c r="Z27" s="254" t="n">
        <v>0</v>
      </c>
    </row>
    <row r="28" s="218" customFormat="true" ht="5.1" hidden="false" customHeight="true" outlineLevel="0" collapsed="false">
      <c r="A28" s="216"/>
      <c r="B28" s="254"/>
      <c r="C28" s="188"/>
      <c r="D28" s="254"/>
      <c r="E28" s="188"/>
      <c r="F28" s="254"/>
      <c r="G28" s="188"/>
      <c r="H28" s="254"/>
      <c r="I28" s="188"/>
      <c r="J28" s="254"/>
      <c r="K28" s="188"/>
      <c r="L28" s="254"/>
      <c r="M28" s="188"/>
      <c r="N28" s="254"/>
      <c r="O28" s="188"/>
      <c r="P28" s="254"/>
      <c r="Q28" s="188"/>
      <c r="R28" s="254"/>
      <c r="S28" s="188"/>
      <c r="T28" s="254"/>
      <c r="U28" s="188"/>
      <c r="V28" s="254"/>
      <c r="W28" s="188"/>
      <c r="X28" s="254"/>
      <c r="Y28" s="188"/>
      <c r="Z28" s="254"/>
    </row>
    <row r="29" s="259" customFormat="true" ht="14.25" hidden="false" customHeight="false" outlineLevel="0" collapsed="false">
      <c r="A29" s="219" t="s">
        <v>33</v>
      </c>
      <c r="B29" s="193" t="n">
        <f aca="false">+B31-SUM(B22:B28)</f>
        <v>0</v>
      </c>
      <c r="C29" s="193"/>
      <c r="D29" s="193" t="n">
        <f aca="false">+D31-SUM(D22:D28)</f>
        <v>0</v>
      </c>
      <c r="E29" s="193"/>
      <c r="F29" s="193" t="n">
        <f aca="false">+F31-SUM(F22:F28)</f>
        <v>0</v>
      </c>
      <c r="G29" s="193"/>
      <c r="H29" s="193" t="n">
        <f aca="false">+H31-SUM(H22:H28)</f>
        <v>0</v>
      </c>
      <c r="I29" s="193"/>
      <c r="J29" s="193" t="n">
        <f aca="false">+J31-SUM(J22:J28)</f>
        <v>0</v>
      </c>
      <c r="K29" s="193"/>
      <c r="L29" s="193" t="n">
        <f aca="false">+L31-SUM(L22:L28)</f>
        <v>0</v>
      </c>
      <c r="M29" s="193"/>
      <c r="N29" s="193" t="n">
        <f aca="false">+N31-SUM(N22:N28)</f>
        <v>0</v>
      </c>
      <c r="O29" s="193"/>
      <c r="P29" s="193" t="n">
        <f aca="false">+P31-SUM(P22:P28)</f>
        <v>0</v>
      </c>
      <c r="Q29" s="193"/>
      <c r="R29" s="193" t="n">
        <f aca="false">+R31-SUM(R22:R28)</f>
        <v>0</v>
      </c>
      <c r="S29" s="193"/>
      <c r="T29" s="193" t="n">
        <f aca="false">+T31-SUM(T22:T28)</f>
        <v>0</v>
      </c>
      <c r="U29" s="193"/>
      <c r="V29" s="193" t="n">
        <f aca="false">+V31-SUM(V22:V28)</f>
        <v>0</v>
      </c>
      <c r="W29" s="193"/>
      <c r="X29" s="193" t="n">
        <f aca="false">+X31-SUM(X22:X28)</f>
        <v>0</v>
      </c>
      <c r="Y29" s="193"/>
      <c r="Z29" s="193" t="n">
        <f aca="false">+Z31-SUM(Z22:Z28)</f>
        <v>0</v>
      </c>
    </row>
    <row r="30" s="261" customFormat="true" ht="5.1" hidden="false" customHeight="true" outlineLevel="0" collapsed="false">
      <c r="A30" s="260"/>
      <c r="B30" s="254"/>
      <c r="C30" s="188"/>
      <c r="D30" s="254"/>
      <c r="E30" s="188"/>
      <c r="F30" s="254"/>
      <c r="G30" s="188"/>
      <c r="H30" s="254"/>
      <c r="I30" s="188"/>
      <c r="J30" s="254"/>
      <c r="K30" s="188"/>
      <c r="L30" s="254"/>
      <c r="M30" s="188"/>
      <c r="N30" s="254"/>
      <c r="O30" s="188"/>
      <c r="P30" s="254"/>
      <c r="Q30" s="188"/>
      <c r="R30" s="254"/>
      <c r="S30" s="188"/>
      <c r="T30" s="254"/>
      <c r="U30" s="188"/>
      <c r="V30" s="254"/>
      <c r="W30" s="188"/>
      <c r="X30" s="254"/>
      <c r="Y30" s="188"/>
      <c r="Z30" s="254"/>
    </row>
    <row r="31" s="218" customFormat="true" ht="15.75" hidden="false" customHeight="false" outlineLevel="0" collapsed="false">
      <c r="A31" s="262" t="s">
        <v>424</v>
      </c>
      <c r="B31" s="263" t="n">
        <f aca="false">+Format!D126</f>
        <v>0</v>
      </c>
      <c r="C31" s="217"/>
      <c r="D31" s="263" t="n">
        <f aca="false">+Format!F126</f>
        <v>0</v>
      </c>
      <c r="E31" s="217"/>
      <c r="F31" s="263" t="n">
        <f aca="false">+Format!H126</f>
        <v>0</v>
      </c>
      <c r="G31" s="217"/>
      <c r="H31" s="263" t="n">
        <f aca="false">+Format!J126</f>
        <v>0</v>
      </c>
      <c r="I31" s="217"/>
      <c r="J31" s="263" t="n">
        <f aca="false">+Format!L126</f>
        <v>0</v>
      </c>
      <c r="K31" s="217"/>
      <c r="L31" s="263" t="n">
        <f aca="false">+Format!N126</f>
        <v>0</v>
      </c>
      <c r="M31" s="217"/>
      <c r="N31" s="263" t="n">
        <f aca="false">+Format!P126</f>
        <v>0</v>
      </c>
      <c r="O31" s="217"/>
      <c r="P31" s="263" t="n">
        <f aca="false">+Format!R126</f>
        <v>0</v>
      </c>
      <c r="Q31" s="217"/>
      <c r="R31" s="263" t="n">
        <f aca="false">+Format!T126</f>
        <v>0</v>
      </c>
      <c r="S31" s="217"/>
      <c r="T31" s="263" t="n">
        <f aca="false">+Format!V126</f>
        <v>0</v>
      </c>
      <c r="U31" s="217"/>
      <c r="V31" s="263" t="n">
        <f aca="false">+Format!X126</f>
        <v>0</v>
      </c>
      <c r="W31" s="217"/>
      <c r="X31" s="263" t="n">
        <f aca="false">+Format!Z126</f>
        <v>0</v>
      </c>
      <c r="Y31" s="217"/>
      <c r="Z31" s="263" t="n">
        <f aca="false">+Format!AB126</f>
        <v>0</v>
      </c>
    </row>
    <row r="32" s="218" customFormat="true" ht="15" hidden="false" customHeight="false" outlineLevel="0" collapsed="false">
      <c r="A32" s="216"/>
      <c r="B32" s="254"/>
      <c r="C32" s="188"/>
      <c r="D32" s="254"/>
      <c r="E32" s="188"/>
      <c r="F32" s="254"/>
      <c r="G32" s="188"/>
      <c r="H32" s="254"/>
      <c r="I32" s="188"/>
      <c r="J32" s="254"/>
      <c r="K32" s="188"/>
      <c r="L32" s="254"/>
      <c r="M32" s="188"/>
      <c r="N32" s="254"/>
      <c r="O32" s="188"/>
      <c r="P32" s="254"/>
      <c r="Q32" s="188"/>
      <c r="R32" s="254"/>
      <c r="S32" s="188"/>
      <c r="T32" s="254"/>
      <c r="U32" s="188"/>
      <c r="V32" s="254"/>
      <c r="W32" s="188"/>
      <c r="X32" s="254"/>
      <c r="Y32" s="188"/>
      <c r="Z32" s="254"/>
    </row>
    <row r="33" s="218" customFormat="true" ht="15" hidden="false" customHeight="false" outlineLevel="0" collapsed="false">
      <c r="A33" s="221" t="s">
        <v>117</v>
      </c>
      <c r="B33" s="254"/>
      <c r="C33" s="188"/>
      <c r="D33" s="254"/>
      <c r="E33" s="188"/>
      <c r="F33" s="254"/>
      <c r="G33" s="188"/>
      <c r="H33" s="254"/>
      <c r="I33" s="188"/>
      <c r="J33" s="254"/>
      <c r="K33" s="188"/>
      <c r="L33" s="254"/>
      <c r="M33" s="188"/>
      <c r="N33" s="254"/>
      <c r="O33" s="188"/>
      <c r="P33" s="254"/>
      <c r="Q33" s="188"/>
      <c r="R33" s="254"/>
      <c r="S33" s="188"/>
      <c r="T33" s="254"/>
      <c r="U33" s="188"/>
      <c r="V33" s="254"/>
      <c r="W33" s="188"/>
      <c r="X33" s="254"/>
      <c r="Y33" s="188"/>
      <c r="Z33" s="254"/>
    </row>
    <row r="34" s="218" customFormat="true" ht="14.25" hidden="false" customHeight="false" outlineLevel="0" collapsed="false">
      <c r="A34" s="216" t="s">
        <v>361</v>
      </c>
      <c r="B34" s="254" t="n">
        <v>0</v>
      </c>
      <c r="C34" s="188"/>
      <c r="D34" s="254" t="n">
        <v>0</v>
      </c>
      <c r="E34" s="188"/>
      <c r="F34" s="254" t="n">
        <v>0</v>
      </c>
      <c r="G34" s="188"/>
      <c r="H34" s="254" t="n">
        <v>0</v>
      </c>
      <c r="I34" s="188"/>
      <c r="J34" s="254" t="n">
        <v>0</v>
      </c>
      <c r="K34" s="188"/>
      <c r="L34" s="254" t="n">
        <v>0</v>
      </c>
      <c r="M34" s="188"/>
      <c r="N34" s="254" t="n">
        <v>0</v>
      </c>
      <c r="O34" s="188"/>
      <c r="P34" s="254" t="n">
        <v>0</v>
      </c>
      <c r="Q34" s="188"/>
      <c r="R34" s="254" t="n">
        <v>0</v>
      </c>
      <c r="S34" s="188"/>
      <c r="T34" s="254" t="n">
        <v>0</v>
      </c>
      <c r="U34" s="188"/>
      <c r="V34" s="254" t="n">
        <v>0</v>
      </c>
      <c r="W34" s="188"/>
      <c r="X34" s="254" t="n">
        <v>0</v>
      </c>
      <c r="Y34" s="188"/>
      <c r="Z34" s="254" t="n">
        <v>0</v>
      </c>
    </row>
    <row r="35" s="218" customFormat="true" ht="14.25" hidden="false" customHeight="false" outlineLevel="0" collapsed="false">
      <c r="A35" s="216" t="s">
        <v>361</v>
      </c>
      <c r="B35" s="254" t="n">
        <v>0</v>
      </c>
      <c r="C35" s="188"/>
      <c r="D35" s="254" t="n">
        <v>0</v>
      </c>
      <c r="E35" s="188"/>
      <c r="F35" s="254" t="n">
        <v>0</v>
      </c>
      <c r="G35" s="188"/>
      <c r="H35" s="254" t="n">
        <v>0</v>
      </c>
      <c r="I35" s="188"/>
      <c r="J35" s="254" t="n">
        <v>0</v>
      </c>
      <c r="K35" s="188"/>
      <c r="L35" s="254" t="n">
        <v>0</v>
      </c>
      <c r="M35" s="188"/>
      <c r="N35" s="254" t="n">
        <v>0</v>
      </c>
      <c r="O35" s="188"/>
      <c r="P35" s="254" t="n">
        <v>0</v>
      </c>
      <c r="Q35" s="188"/>
      <c r="R35" s="254" t="n">
        <v>0</v>
      </c>
      <c r="S35" s="188"/>
      <c r="T35" s="254" t="n">
        <v>0</v>
      </c>
      <c r="U35" s="188"/>
      <c r="V35" s="254" t="n">
        <v>0</v>
      </c>
      <c r="W35" s="188"/>
      <c r="X35" s="254" t="n">
        <v>0</v>
      </c>
      <c r="Y35" s="188"/>
      <c r="Z35" s="254" t="n">
        <v>0</v>
      </c>
    </row>
    <row r="36" s="218" customFormat="true" ht="14.25" hidden="false" customHeight="false" outlineLevel="0" collapsed="false">
      <c r="A36" s="216" t="s">
        <v>361</v>
      </c>
      <c r="B36" s="254" t="n">
        <v>0</v>
      </c>
      <c r="C36" s="188"/>
      <c r="D36" s="254" t="n">
        <v>0</v>
      </c>
      <c r="E36" s="188"/>
      <c r="F36" s="254" t="n">
        <v>0</v>
      </c>
      <c r="G36" s="188"/>
      <c r="H36" s="254" t="n">
        <v>0</v>
      </c>
      <c r="I36" s="188"/>
      <c r="J36" s="254" t="n">
        <v>0</v>
      </c>
      <c r="K36" s="188"/>
      <c r="L36" s="254" t="n">
        <v>0</v>
      </c>
      <c r="M36" s="188"/>
      <c r="N36" s="254" t="n">
        <v>0</v>
      </c>
      <c r="O36" s="188"/>
      <c r="P36" s="254" t="n">
        <v>0</v>
      </c>
      <c r="Q36" s="188"/>
      <c r="R36" s="254" t="n">
        <v>0</v>
      </c>
      <c r="S36" s="188"/>
      <c r="T36" s="254" t="n">
        <v>0</v>
      </c>
      <c r="U36" s="188"/>
      <c r="V36" s="254" t="n">
        <v>0</v>
      </c>
      <c r="W36" s="188"/>
      <c r="X36" s="254" t="n">
        <v>0</v>
      </c>
      <c r="Y36" s="188"/>
      <c r="Z36" s="254" t="n">
        <v>0</v>
      </c>
    </row>
    <row r="37" s="218" customFormat="true" ht="14.25" hidden="false" customHeight="false" outlineLevel="0" collapsed="false">
      <c r="A37" s="216" t="s">
        <v>361</v>
      </c>
      <c r="B37" s="254" t="n">
        <v>0</v>
      </c>
      <c r="C37" s="188"/>
      <c r="D37" s="254" t="n">
        <v>0</v>
      </c>
      <c r="E37" s="188"/>
      <c r="F37" s="254" t="n">
        <v>0</v>
      </c>
      <c r="G37" s="188"/>
      <c r="H37" s="254" t="n">
        <v>0</v>
      </c>
      <c r="I37" s="188"/>
      <c r="J37" s="254" t="n">
        <v>0</v>
      </c>
      <c r="K37" s="188"/>
      <c r="L37" s="254" t="n">
        <v>0</v>
      </c>
      <c r="M37" s="188"/>
      <c r="N37" s="254" t="n">
        <v>0</v>
      </c>
      <c r="O37" s="188"/>
      <c r="P37" s="254" t="n">
        <v>0</v>
      </c>
      <c r="Q37" s="188"/>
      <c r="R37" s="254" t="n">
        <v>0</v>
      </c>
      <c r="S37" s="188"/>
      <c r="T37" s="254" t="n">
        <v>0</v>
      </c>
      <c r="U37" s="188"/>
      <c r="V37" s="254" t="n">
        <v>0</v>
      </c>
      <c r="W37" s="188"/>
      <c r="X37" s="254" t="n">
        <v>0</v>
      </c>
      <c r="Y37" s="188"/>
      <c r="Z37" s="254" t="n">
        <v>0</v>
      </c>
    </row>
    <row r="38" s="218" customFormat="true" ht="14.25" hidden="false" customHeight="false" outlineLevel="0" collapsed="false">
      <c r="A38" s="216" t="s">
        <v>361</v>
      </c>
      <c r="B38" s="254" t="n">
        <v>0</v>
      </c>
      <c r="C38" s="188"/>
      <c r="D38" s="254" t="n">
        <v>0</v>
      </c>
      <c r="E38" s="188"/>
      <c r="F38" s="254" t="n">
        <v>0</v>
      </c>
      <c r="G38" s="188"/>
      <c r="H38" s="254" t="n">
        <v>0</v>
      </c>
      <c r="I38" s="188"/>
      <c r="J38" s="254" t="n">
        <v>0</v>
      </c>
      <c r="K38" s="188"/>
      <c r="L38" s="254" t="n">
        <v>0</v>
      </c>
      <c r="M38" s="188"/>
      <c r="N38" s="254" t="n">
        <v>0</v>
      </c>
      <c r="O38" s="188"/>
      <c r="P38" s="254" t="n">
        <v>0</v>
      </c>
      <c r="Q38" s="188"/>
      <c r="R38" s="254" t="n">
        <v>0</v>
      </c>
      <c r="S38" s="188"/>
      <c r="T38" s="254" t="n">
        <v>0</v>
      </c>
      <c r="U38" s="188"/>
      <c r="V38" s="254" t="n">
        <v>0</v>
      </c>
      <c r="W38" s="188"/>
      <c r="X38" s="254" t="n">
        <v>0</v>
      </c>
      <c r="Y38" s="188"/>
      <c r="Z38" s="254" t="n">
        <v>0</v>
      </c>
    </row>
    <row r="39" s="218" customFormat="true" ht="14.25" hidden="false" customHeight="false" outlineLevel="0" collapsed="false">
      <c r="A39" s="216" t="s">
        <v>361</v>
      </c>
      <c r="B39" s="254" t="n">
        <v>0</v>
      </c>
      <c r="C39" s="188"/>
      <c r="D39" s="254" t="n">
        <v>0</v>
      </c>
      <c r="E39" s="188"/>
      <c r="F39" s="254" t="n">
        <v>0</v>
      </c>
      <c r="G39" s="188"/>
      <c r="H39" s="254" t="n">
        <v>0</v>
      </c>
      <c r="I39" s="188"/>
      <c r="J39" s="254" t="n">
        <v>0</v>
      </c>
      <c r="K39" s="188"/>
      <c r="L39" s="254" t="n">
        <v>0</v>
      </c>
      <c r="M39" s="188"/>
      <c r="N39" s="254" t="n">
        <v>0</v>
      </c>
      <c r="O39" s="188"/>
      <c r="P39" s="254" t="n">
        <v>0</v>
      </c>
      <c r="Q39" s="188"/>
      <c r="R39" s="254" t="n">
        <v>0</v>
      </c>
      <c r="S39" s="188"/>
      <c r="T39" s="254" t="n">
        <v>0</v>
      </c>
      <c r="U39" s="188"/>
      <c r="V39" s="254" t="n">
        <v>0</v>
      </c>
      <c r="W39" s="188"/>
      <c r="X39" s="254" t="n">
        <v>0</v>
      </c>
      <c r="Y39" s="188"/>
      <c r="Z39" s="254" t="n">
        <v>0</v>
      </c>
    </row>
    <row r="40" s="218" customFormat="true" ht="14.25" hidden="false" customHeight="false" outlineLevel="0" collapsed="false">
      <c r="A40" s="216" t="s">
        <v>361</v>
      </c>
      <c r="B40" s="254" t="n">
        <v>0</v>
      </c>
      <c r="C40" s="188"/>
      <c r="D40" s="254" t="n">
        <v>0</v>
      </c>
      <c r="E40" s="188"/>
      <c r="F40" s="254" t="n">
        <v>0</v>
      </c>
      <c r="G40" s="188"/>
      <c r="H40" s="254" t="n">
        <v>0</v>
      </c>
      <c r="I40" s="188"/>
      <c r="J40" s="254" t="n">
        <v>0</v>
      </c>
      <c r="K40" s="188"/>
      <c r="L40" s="254" t="n">
        <v>0</v>
      </c>
      <c r="M40" s="188"/>
      <c r="N40" s="254" t="n">
        <v>0</v>
      </c>
      <c r="O40" s="188"/>
      <c r="P40" s="254" t="n">
        <v>0</v>
      </c>
      <c r="Q40" s="188"/>
      <c r="R40" s="254" t="n">
        <v>0</v>
      </c>
      <c r="S40" s="188"/>
      <c r="T40" s="254" t="n">
        <v>0</v>
      </c>
      <c r="U40" s="188"/>
      <c r="V40" s="254" t="n">
        <v>0</v>
      </c>
      <c r="W40" s="188"/>
      <c r="X40" s="254" t="n">
        <v>0</v>
      </c>
      <c r="Y40" s="188"/>
      <c r="Z40" s="254" t="n">
        <v>0</v>
      </c>
    </row>
    <row r="41" s="218" customFormat="true" ht="5.1" hidden="false" customHeight="true" outlineLevel="0" collapsed="false">
      <c r="A41" s="216"/>
      <c r="B41" s="254"/>
      <c r="C41" s="188"/>
      <c r="D41" s="254"/>
      <c r="E41" s="188"/>
      <c r="F41" s="254"/>
      <c r="G41" s="188"/>
      <c r="H41" s="254"/>
      <c r="I41" s="188"/>
      <c r="J41" s="254"/>
      <c r="K41" s="188"/>
      <c r="L41" s="254"/>
      <c r="M41" s="188"/>
      <c r="N41" s="254"/>
      <c r="O41" s="188"/>
      <c r="P41" s="254"/>
      <c r="Q41" s="188"/>
      <c r="R41" s="254"/>
      <c r="S41" s="188"/>
      <c r="T41" s="254"/>
      <c r="U41" s="188"/>
      <c r="V41" s="254"/>
      <c r="W41" s="188"/>
      <c r="X41" s="254"/>
      <c r="Y41" s="188"/>
      <c r="Z41" s="254"/>
    </row>
    <row r="42" s="259" customFormat="true" ht="14.25" hidden="false" customHeight="false" outlineLevel="0" collapsed="false">
      <c r="A42" s="219" t="s">
        <v>33</v>
      </c>
      <c r="B42" s="193" t="n">
        <f aca="false">+B44-SUM(B33:B41)</f>
        <v>-1.45263917442943</v>
      </c>
      <c r="C42" s="193"/>
      <c r="D42" s="193" t="n">
        <f aca="false">+D44-SUM(D33:D41)</f>
        <v>-1.49128840766556</v>
      </c>
      <c r="E42" s="193"/>
      <c r="F42" s="193" t="n">
        <f aca="false">+F44-SUM(F33:F41)</f>
        <v>-1.4835373687802</v>
      </c>
      <c r="G42" s="193"/>
      <c r="H42" s="193" t="n">
        <f aca="false">+H44-SUM(H33:H41)</f>
        <v>-1.50472126802031</v>
      </c>
      <c r="I42" s="193"/>
      <c r="J42" s="193" t="n">
        <f aca="false">+J44-SUM(J33:J41)</f>
        <v>-1.52537251408381</v>
      </c>
      <c r="K42" s="193"/>
      <c r="L42" s="193" t="n">
        <f aca="false">+L44-SUM(L33:L41)</f>
        <v>-1.54841582621738</v>
      </c>
      <c r="M42" s="193"/>
      <c r="N42" s="193" t="n">
        <f aca="false">+N44-SUM(N33:N41)</f>
        <v>-1.61124346818768</v>
      </c>
      <c r="O42" s="193"/>
      <c r="P42" s="193" t="n">
        <f aca="false">+P44-SUM(P33:P41)</f>
        <v>-1.62933477173636</v>
      </c>
      <c r="Q42" s="193"/>
      <c r="R42" s="193" t="n">
        <f aca="false">+R44-SUM(R33:R41)</f>
        <v>-1.64650132588922</v>
      </c>
      <c r="S42" s="193"/>
      <c r="T42" s="193" t="n">
        <f aca="false">+T44-SUM(T33:T41)</f>
        <v>-1.54549626455691</v>
      </c>
      <c r="U42" s="193"/>
      <c r="V42" s="193" t="n">
        <f aca="false">+V44-SUM(V33:V41)</f>
        <v>-1.46205810226644</v>
      </c>
      <c r="W42" s="193"/>
      <c r="X42" s="193" t="n">
        <f aca="false">+X44-SUM(X33:X41)</f>
        <v>-1.45160808296254</v>
      </c>
      <c r="Y42" s="193"/>
      <c r="Z42" s="193" t="n">
        <f aca="false">+Z44-SUM(Z33:Z41)</f>
        <v>-18.3522165747958</v>
      </c>
    </row>
    <row r="43" s="261" customFormat="true" ht="5.1" hidden="false" customHeight="true" outlineLevel="0" collapsed="false">
      <c r="A43" s="260"/>
      <c r="B43" s="254"/>
      <c r="C43" s="188"/>
      <c r="D43" s="254"/>
      <c r="E43" s="188"/>
      <c r="F43" s="254"/>
      <c r="G43" s="188"/>
      <c r="H43" s="254"/>
      <c r="I43" s="188"/>
      <c r="J43" s="254"/>
      <c r="K43" s="188"/>
      <c r="L43" s="254"/>
      <c r="M43" s="188"/>
      <c r="N43" s="254"/>
      <c r="O43" s="188"/>
      <c r="P43" s="254"/>
      <c r="Q43" s="188"/>
      <c r="R43" s="254"/>
      <c r="S43" s="188"/>
      <c r="T43" s="254"/>
      <c r="U43" s="188"/>
      <c r="V43" s="254"/>
      <c r="W43" s="188"/>
      <c r="X43" s="254"/>
      <c r="Y43" s="188"/>
      <c r="Z43" s="254"/>
    </row>
    <row r="44" s="218" customFormat="true" ht="15.75" hidden="false" customHeight="false" outlineLevel="0" collapsed="false">
      <c r="A44" s="262" t="s">
        <v>425</v>
      </c>
      <c r="B44" s="263" t="n">
        <f aca="false">+Format!D127</f>
        <v>-1.45263917442943</v>
      </c>
      <c r="C44" s="217"/>
      <c r="D44" s="263" t="n">
        <f aca="false">+Format!F127</f>
        <v>-1.49128840766556</v>
      </c>
      <c r="E44" s="217"/>
      <c r="F44" s="263" t="n">
        <f aca="false">+Format!H127</f>
        <v>-1.4835373687802</v>
      </c>
      <c r="G44" s="217"/>
      <c r="H44" s="263" t="n">
        <f aca="false">+Format!J127</f>
        <v>-1.50472126802031</v>
      </c>
      <c r="I44" s="217"/>
      <c r="J44" s="263" t="n">
        <f aca="false">+Format!L127</f>
        <v>-1.52537251408381</v>
      </c>
      <c r="K44" s="217"/>
      <c r="L44" s="263" t="n">
        <f aca="false">+Format!N127</f>
        <v>-1.54841582621738</v>
      </c>
      <c r="M44" s="217"/>
      <c r="N44" s="263" t="n">
        <f aca="false">+Format!P127</f>
        <v>-1.61124346818768</v>
      </c>
      <c r="O44" s="217"/>
      <c r="P44" s="263" t="n">
        <f aca="false">+Format!R127</f>
        <v>-1.62933477173636</v>
      </c>
      <c r="Q44" s="217"/>
      <c r="R44" s="263" t="n">
        <f aca="false">+Format!T127</f>
        <v>-1.64650132588922</v>
      </c>
      <c r="S44" s="217"/>
      <c r="T44" s="263" t="n">
        <f aca="false">+Format!V127</f>
        <v>-1.54549626455691</v>
      </c>
      <c r="U44" s="217"/>
      <c r="V44" s="263" t="n">
        <f aca="false">+Format!X127</f>
        <v>-1.46205810226644</v>
      </c>
      <c r="W44" s="217"/>
      <c r="X44" s="263" t="n">
        <f aca="false">+Format!Z127</f>
        <v>-1.45160808296254</v>
      </c>
      <c r="Y44" s="217"/>
      <c r="Z44" s="263" t="n">
        <f aca="false">+Format!AB127</f>
        <v>-18.3522165747958</v>
      </c>
    </row>
    <row r="45" s="218" customFormat="true" ht="15" hidden="false" customHeight="false" outlineLevel="0" collapsed="false">
      <c r="A45" s="216"/>
      <c r="B45" s="254"/>
      <c r="C45" s="188"/>
      <c r="D45" s="254"/>
      <c r="E45" s="188"/>
      <c r="F45" s="254"/>
      <c r="G45" s="188"/>
      <c r="H45" s="254"/>
      <c r="I45" s="188"/>
      <c r="J45" s="254"/>
      <c r="K45" s="188"/>
      <c r="L45" s="254"/>
      <c r="M45" s="188"/>
      <c r="N45" s="254"/>
      <c r="O45" s="188"/>
      <c r="P45" s="254"/>
      <c r="Q45" s="188"/>
      <c r="R45" s="254"/>
      <c r="S45" s="188"/>
      <c r="T45" s="254"/>
      <c r="U45" s="188"/>
      <c r="V45" s="254"/>
      <c r="W45" s="188"/>
      <c r="X45" s="254"/>
      <c r="Y45" s="188"/>
      <c r="Z45" s="254"/>
    </row>
    <row r="46" s="218" customFormat="true" ht="15.75" hidden="false" customHeight="false" outlineLevel="0" collapsed="false">
      <c r="A46" s="233" t="s">
        <v>426</v>
      </c>
      <c r="B46" s="201" t="n">
        <f aca="false">+B20+B31+B44</f>
        <v>-1.45263917442943</v>
      </c>
      <c r="C46" s="198"/>
      <c r="D46" s="201" t="n">
        <f aca="false">+D20+D31+D44</f>
        <v>-1.49128840766556</v>
      </c>
      <c r="E46" s="200"/>
      <c r="F46" s="201" t="n">
        <f aca="false">+F20+F31+F44</f>
        <v>-1.4835373687802</v>
      </c>
      <c r="G46" s="200"/>
      <c r="H46" s="201" t="n">
        <f aca="false">+H20+H31+H44</f>
        <v>-1.50472126802031</v>
      </c>
      <c r="I46" s="200"/>
      <c r="J46" s="201" t="n">
        <f aca="false">+J20+J31+J44</f>
        <v>-1.52537251408381</v>
      </c>
      <c r="K46" s="200"/>
      <c r="L46" s="201" t="n">
        <f aca="false">+L20+L31+L44</f>
        <v>-1.54841582621738</v>
      </c>
      <c r="M46" s="200"/>
      <c r="N46" s="201" t="n">
        <f aca="false">+N20+N31+N44</f>
        <v>-1.61124346818768</v>
      </c>
      <c r="O46" s="200"/>
      <c r="P46" s="201" t="n">
        <f aca="false">+P20+P31+P44</f>
        <v>-1.62933477173636</v>
      </c>
      <c r="Q46" s="200"/>
      <c r="R46" s="201" t="n">
        <f aca="false">+R20+R31+R44</f>
        <v>-1.64650132588922</v>
      </c>
      <c r="S46" s="200"/>
      <c r="T46" s="201" t="n">
        <f aca="false">+T20+T31+T44</f>
        <v>-1.54549626455691</v>
      </c>
      <c r="U46" s="200"/>
      <c r="V46" s="201" t="n">
        <f aca="false">+V20+V31+V44</f>
        <v>-1.46205810226644</v>
      </c>
      <c r="W46" s="200"/>
      <c r="X46" s="201" t="n">
        <f aca="false">+X20+X31+X44</f>
        <v>-1.45160808296254</v>
      </c>
      <c r="Y46" s="200"/>
      <c r="Z46" s="201" t="n">
        <f aca="false">+Z20+Z31+Z44</f>
        <v>-18.3522165747958</v>
      </c>
    </row>
    <row r="47" customFormat="false" ht="15.75" hidden="false" customHeight="false" outlineLevel="0" collapsed="false">
      <c r="A47" s="17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</row>
    <row r="48" customFormat="false" ht="15" hidden="false" customHeight="false" outlineLevel="0" collapsed="false">
      <c r="A48" s="207" t="s">
        <v>427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</row>
    <row r="49" customFormat="false" ht="15" hidden="false" customHeight="false" outlineLevel="0" collapsed="false">
      <c r="A49" s="209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31.99"/>
    <col collapsed="false" customWidth="true" hidden="false" outlineLevel="0" max="2" min="2" style="171" width="8.14"/>
    <col collapsed="false" customWidth="true" hidden="false" outlineLevel="0" max="3" min="3" style="171" width="2.28"/>
    <col collapsed="false" customWidth="true" hidden="false" outlineLevel="0" max="4" min="4" style="171" width="8.14"/>
    <col collapsed="false" customWidth="true" hidden="false" outlineLevel="0" max="5" min="5" style="171" width="2.28"/>
    <col collapsed="false" customWidth="true" hidden="false" outlineLevel="0" max="6" min="6" style="171" width="8.14"/>
    <col collapsed="false" customWidth="true" hidden="false" outlineLevel="0" max="7" min="7" style="171" width="2.28"/>
    <col collapsed="false" customWidth="true" hidden="false" outlineLevel="0" max="8" min="8" style="171" width="8.14"/>
    <col collapsed="false" customWidth="true" hidden="false" outlineLevel="0" max="9" min="9" style="171" width="2.28"/>
    <col collapsed="false" customWidth="true" hidden="false" outlineLevel="0" max="10" min="10" style="171" width="8.14"/>
    <col collapsed="false" customWidth="true" hidden="false" outlineLevel="0" max="11" min="11" style="171" width="2.28"/>
    <col collapsed="false" customWidth="true" hidden="false" outlineLevel="0" max="12" min="12" style="171" width="8.14"/>
    <col collapsed="false" customWidth="true" hidden="false" outlineLevel="0" max="13" min="13" style="171" width="2.28"/>
    <col collapsed="false" customWidth="true" hidden="false" outlineLevel="0" max="14" min="14" style="171" width="8.14"/>
    <col collapsed="false" customWidth="true" hidden="false" outlineLevel="0" max="15" min="15" style="171" width="2.28"/>
    <col collapsed="false" customWidth="true" hidden="false" outlineLevel="0" max="16" min="16" style="171" width="8.14"/>
    <col collapsed="false" customWidth="true" hidden="false" outlineLevel="0" max="17" min="17" style="171" width="2.28"/>
    <col collapsed="false" customWidth="true" hidden="false" outlineLevel="0" max="18" min="18" style="171" width="8.14"/>
    <col collapsed="false" customWidth="true" hidden="false" outlineLevel="0" max="19" min="19" style="171" width="2.28"/>
    <col collapsed="false" customWidth="true" hidden="false" outlineLevel="0" max="20" min="20" style="171" width="8.14"/>
    <col collapsed="false" customWidth="true" hidden="false" outlineLevel="0" max="21" min="21" style="171" width="2.28"/>
    <col collapsed="false" customWidth="true" hidden="false" outlineLevel="0" max="22" min="22" style="171" width="8.14"/>
    <col collapsed="false" customWidth="true" hidden="false" outlineLevel="0" max="23" min="23" style="171" width="2.28"/>
    <col collapsed="false" customWidth="true" hidden="false" outlineLevel="0" max="24" min="24" style="171" width="8.14"/>
    <col collapsed="false" customWidth="true" hidden="false" outlineLevel="0" max="25" min="25" style="171" width="2.28"/>
    <col collapsed="false" customWidth="true" hidden="false" outlineLevel="0" max="26" min="26" style="171" width="8.14"/>
    <col collapsed="false" customWidth="false" hidden="false" outlineLevel="0" max="257" min="27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3" t="s">
        <v>42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</row>
    <row r="4" customFormat="false" ht="18" hidden="false" customHeight="false" outlineLevel="0" collapsed="false">
      <c r="A4" s="250" t="s">
        <v>40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false" outlineLevel="0" collapsed="false">
      <c r="A5" s="174" t="s">
        <v>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7" customFormat="true" ht="14.2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77" customFormat="true" ht="15" hidden="false" customHeight="false" outlineLevel="0" collapsed="false">
      <c r="A8" s="178"/>
      <c r="B8" s="251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</row>
    <row r="9" s="177" customFormat="true" ht="15" hidden="false" customHeight="false" outlineLevel="0" collapsed="false">
      <c r="A9" s="179"/>
      <c r="B9" s="181" t="s">
        <v>429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</row>
    <row r="10" s="177" customFormat="true" ht="15" hidden="false" customHeight="false" outlineLevel="0" collapsed="false">
      <c r="A10" s="212"/>
      <c r="B10" s="181" t="s">
        <v>69</v>
      </c>
      <c r="C10" s="213"/>
      <c r="D10" s="181" t="s">
        <v>70</v>
      </c>
      <c r="E10" s="213"/>
      <c r="F10" s="181" t="s">
        <v>71</v>
      </c>
      <c r="G10" s="213"/>
      <c r="H10" s="181" t="s">
        <v>72</v>
      </c>
      <c r="I10" s="213"/>
      <c r="J10" s="181" t="s">
        <v>73</v>
      </c>
      <c r="K10" s="213"/>
      <c r="L10" s="181" t="s">
        <v>74</v>
      </c>
      <c r="M10" s="213"/>
      <c r="N10" s="181" t="s">
        <v>369</v>
      </c>
      <c r="O10" s="213"/>
      <c r="P10" s="181" t="s">
        <v>76</v>
      </c>
      <c r="Q10" s="213"/>
      <c r="R10" s="181" t="s">
        <v>370</v>
      </c>
      <c r="S10" s="213"/>
      <c r="T10" s="181" t="s">
        <v>78</v>
      </c>
      <c r="U10" s="213"/>
      <c r="V10" s="181" t="s">
        <v>79</v>
      </c>
      <c r="W10" s="213"/>
      <c r="X10" s="181" t="s">
        <v>80</v>
      </c>
      <c r="Y10" s="213"/>
      <c r="Z10" s="181" t="s">
        <v>21</v>
      </c>
    </row>
    <row r="11" s="177" customFormat="true" ht="14.2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</row>
    <row r="12" s="177" customFormat="true" ht="14.2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s="218" customFormat="true" ht="14.25" hidden="false" customHeight="false" outlineLevel="0" collapsed="false">
      <c r="A13" s="264" t="s">
        <v>361</v>
      </c>
      <c r="B13" s="254" t="n">
        <v>0</v>
      </c>
      <c r="C13" s="188"/>
      <c r="D13" s="254" t="n">
        <v>0</v>
      </c>
      <c r="E13" s="189"/>
      <c r="F13" s="254" t="n">
        <v>0</v>
      </c>
      <c r="G13" s="189"/>
      <c r="H13" s="254" t="n">
        <v>0</v>
      </c>
      <c r="I13" s="189"/>
      <c r="J13" s="254" t="n">
        <v>0</v>
      </c>
      <c r="K13" s="189"/>
      <c r="L13" s="254" t="n">
        <v>0</v>
      </c>
      <c r="M13" s="189"/>
      <c r="N13" s="254" t="n">
        <v>0</v>
      </c>
      <c r="O13" s="189"/>
      <c r="P13" s="254" t="n">
        <v>0</v>
      </c>
      <c r="Q13" s="189"/>
      <c r="R13" s="254" t="n">
        <v>0</v>
      </c>
      <c r="S13" s="189"/>
      <c r="T13" s="254" t="n">
        <v>0</v>
      </c>
      <c r="U13" s="189"/>
      <c r="V13" s="254" t="n">
        <v>0</v>
      </c>
      <c r="W13" s="189"/>
      <c r="X13" s="254" t="n">
        <v>0</v>
      </c>
      <c r="Y13" s="189"/>
      <c r="Z13" s="254" t="n">
        <v>0</v>
      </c>
    </row>
    <row r="14" s="218" customFormat="true" ht="14.25" hidden="false" customHeight="false" outlineLevel="0" collapsed="false">
      <c r="A14" s="264" t="s">
        <v>361</v>
      </c>
      <c r="B14" s="254" t="n">
        <v>0</v>
      </c>
      <c r="C14" s="188"/>
      <c r="D14" s="254" t="n">
        <v>0</v>
      </c>
      <c r="E14" s="189"/>
      <c r="F14" s="254" t="n">
        <v>0</v>
      </c>
      <c r="G14" s="189"/>
      <c r="H14" s="254" t="n">
        <v>0</v>
      </c>
      <c r="I14" s="189"/>
      <c r="J14" s="254" t="n">
        <v>0</v>
      </c>
      <c r="K14" s="189"/>
      <c r="L14" s="254" t="n">
        <v>0</v>
      </c>
      <c r="M14" s="189"/>
      <c r="N14" s="254" t="n">
        <v>0</v>
      </c>
      <c r="O14" s="189"/>
      <c r="P14" s="254" t="n">
        <v>0</v>
      </c>
      <c r="Q14" s="189"/>
      <c r="R14" s="254" t="n">
        <v>0</v>
      </c>
      <c r="S14" s="189"/>
      <c r="T14" s="254" t="n">
        <v>0</v>
      </c>
      <c r="U14" s="189"/>
      <c r="V14" s="254" t="n">
        <v>0</v>
      </c>
      <c r="W14" s="189"/>
      <c r="X14" s="254" t="n">
        <v>0</v>
      </c>
      <c r="Y14" s="189"/>
      <c r="Z14" s="254" t="n">
        <v>0</v>
      </c>
    </row>
    <row r="15" s="218" customFormat="true" ht="14.25" hidden="false" customHeight="false" outlineLevel="0" collapsed="false">
      <c r="A15" s="264" t="s">
        <v>361</v>
      </c>
      <c r="B15" s="254" t="n">
        <v>0</v>
      </c>
      <c r="C15" s="188"/>
      <c r="D15" s="254" t="n">
        <v>0</v>
      </c>
      <c r="E15" s="189"/>
      <c r="F15" s="254" t="n">
        <v>0</v>
      </c>
      <c r="G15" s="189"/>
      <c r="H15" s="254" t="n">
        <v>0</v>
      </c>
      <c r="I15" s="189"/>
      <c r="J15" s="254" t="n">
        <v>0</v>
      </c>
      <c r="K15" s="189"/>
      <c r="L15" s="254" t="n">
        <v>0</v>
      </c>
      <c r="M15" s="189"/>
      <c r="N15" s="254" t="n">
        <v>0</v>
      </c>
      <c r="O15" s="189"/>
      <c r="P15" s="254" t="n">
        <v>0</v>
      </c>
      <c r="Q15" s="189"/>
      <c r="R15" s="254" t="n">
        <v>0</v>
      </c>
      <c r="S15" s="189"/>
      <c r="T15" s="254" t="n">
        <v>0</v>
      </c>
      <c r="U15" s="189"/>
      <c r="V15" s="254" t="n">
        <v>0</v>
      </c>
      <c r="W15" s="189"/>
      <c r="X15" s="254" t="n">
        <v>0</v>
      </c>
      <c r="Y15" s="189"/>
      <c r="Z15" s="254" t="n">
        <v>0</v>
      </c>
    </row>
    <row r="16" s="218" customFormat="true" ht="14.25" hidden="false" customHeight="false" outlineLevel="0" collapsed="false">
      <c r="A16" s="264" t="s">
        <v>361</v>
      </c>
      <c r="B16" s="254" t="n">
        <v>0</v>
      </c>
      <c r="C16" s="188"/>
      <c r="D16" s="254" t="n">
        <v>0</v>
      </c>
      <c r="E16" s="189"/>
      <c r="F16" s="254" t="n">
        <v>0</v>
      </c>
      <c r="G16" s="189"/>
      <c r="H16" s="254" t="n">
        <v>0</v>
      </c>
      <c r="I16" s="189"/>
      <c r="J16" s="254" t="n">
        <v>0</v>
      </c>
      <c r="K16" s="189"/>
      <c r="L16" s="254" t="n">
        <v>0</v>
      </c>
      <c r="M16" s="189"/>
      <c r="N16" s="254" t="n">
        <v>0</v>
      </c>
      <c r="O16" s="189"/>
      <c r="P16" s="254" t="n">
        <v>0</v>
      </c>
      <c r="Q16" s="189"/>
      <c r="R16" s="254" t="n">
        <v>0</v>
      </c>
      <c r="S16" s="189"/>
      <c r="T16" s="254" t="n">
        <v>0</v>
      </c>
      <c r="U16" s="189"/>
      <c r="V16" s="254" t="n">
        <v>0</v>
      </c>
      <c r="W16" s="189"/>
      <c r="X16" s="254" t="n">
        <v>0</v>
      </c>
      <c r="Y16" s="189"/>
      <c r="Z16" s="254" t="n">
        <v>0</v>
      </c>
    </row>
    <row r="17" s="218" customFormat="true" ht="14.25" hidden="false" customHeight="false" outlineLevel="0" collapsed="false">
      <c r="A17" s="264" t="s">
        <v>361</v>
      </c>
      <c r="B17" s="254" t="n">
        <v>0</v>
      </c>
      <c r="C17" s="188"/>
      <c r="D17" s="254" t="n">
        <v>0</v>
      </c>
      <c r="E17" s="189"/>
      <c r="F17" s="254" t="n">
        <v>0</v>
      </c>
      <c r="G17" s="189"/>
      <c r="H17" s="254" t="n">
        <v>0</v>
      </c>
      <c r="I17" s="189"/>
      <c r="J17" s="254" t="n">
        <v>0</v>
      </c>
      <c r="K17" s="189"/>
      <c r="L17" s="254" t="n">
        <v>0</v>
      </c>
      <c r="M17" s="189"/>
      <c r="N17" s="254" t="n">
        <v>0</v>
      </c>
      <c r="O17" s="189"/>
      <c r="P17" s="254" t="n">
        <v>0</v>
      </c>
      <c r="Q17" s="189"/>
      <c r="R17" s="254" t="n">
        <v>0</v>
      </c>
      <c r="S17" s="189"/>
      <c r="T17" s="254" t="n">
        <v>0</v>
      </c>
      <c r="U17" s="189"/>
      <c r="V17" s="254" t="n">
        <v>0</v>
      </c>
      <c r="W17" s="189"/>
      <c r="X17" s="254" t="n">
        <v>0</v>
      </c>
      <c r="Y17" s="189"/>
      <c r="Z17" s="254" t="n">
        <v>0</v>
      </c>
    </row>
    <row r="18" s="218" customFormat="true" ht="14.25" hidden="false" customHeight="false" outlineLevel="0" collapsed="false">
      <c r="A18" s="264" t="s">
        <v>361</v>
      </c>
      <c r="B18" s="254" t="n">
        <v>0</v>
      </c>
      <c r="C18" s="188"/>
      <c r="D18" s="254" t="n">
        <v>0</v>
      </c>
      <c r="E18" s="189"/>
      <c r="F18" s="254" t="n">
        <v>0</v>
      </c>
      <c r="G18" s="189"/>
      <c r="H18" s="254" t="n">
        <v>0</v>
      </c>
      <c r="I18" s="189"/>
      <c r="J18" s="254" t="n">
        <v>0</v>
      </c>
      <c r="K18" s="189"/>
      <c r="L18" s="254" t="n">
        <v>0</v>
      </c>
      <c r="M18" s="189"/>
      <c r="N18" s="254" t="n">
        <v>0</v>
      </c>
      <c r="O18" s="189"/>
      <c r="P18" s="254" t="n">
        <v>0</v>
      </c>
      <c r="Q18" s="189"/>
      <c r="R18" s="254" t="n">
        <v>0</v>
      </c>
      <c r="S18" s="189"/>
      <c r="T18" s="254" t="n">
        <v>0</v>
      </c>
      <c r="U18" s="189"/>
      <c r="V18" s="254" t="n">
        <v>0</v>
      </c>
      <c r="W18" s="189"/>
      <c r="X18" s="254" t="n">
        <v>0</v>
      </c>
      <c r="Y18" s="189"/>
      <c r="Z18" s="254" t="n">
        <v>0</v>
      </c>
    </row>
    <row r="19" s="218" customFormat="true" ht="14.25" hidden="false" customHeight="false" outlineLevel="0" collapsed="false">
      <c r="A19" s="264" t="s">
        <v>361</v>
      </c>
      <c r="B19" s="254" t="n">
        <v>0</v>
      </c>
      <c r="C19" s="188"/>
      <c r="D19" s="254" t="n">
        <v>0</v>
      </c>
      <c r="E19" s="189"/>
      <c r="F19" s="254" t="n">
        <v>0</v>
      </c>
      <c r="G19" s="189"/>
      <c r="H19" s="254" t="n">
        <v>0</v>
      </c>
      <c r="I19" s="189"/>
      <c r="J19" s="254" t="n">
        <v>0</v>
      </c>
      <c r="K19" s="189"/>
      <c r="L19" s="254" t="n">
        <v>0</v>
      </c>
      <c r="M19" s="189"/>
      <c r="N19" s="254" t="n">
        <v>0</v>
      </c>
      <c r="O19" s="189"/>
      <c r="P19" s="254" t="n">
        <v>0</v>
      </c>
      <c r="Q19" s="189"/>
      <c r="R19" s="254" t="n">
        <v>0</v>
      </c>
      <c r="S19" s="189"/>
      <c r="T19" s="254" t="n">
        <v>0</v>
      </c>
      <c r="U19" s="189"/>
      <c r="V19" s="254" t="n">
        <v>0</v>
      </c>
      <c r="W19" s="189"/>
      <c r="X19" s="254" t="n">
        <v>0</v>
      </c>
      <c r="Y19" s="189"/>
      <c r="Z19" s="254" t="n">
        <v>0</v>
      </c>
    </row>
    <row r="20" s="218" customFormat="true" ht="14.25" hidden="false" customHeight="false" outlineLevel="0" collapsed="false">
      <c r="A20" s="264" t="s">
        <v>361</v>
      </c>
      <c r="B20" s="254" t="n">
        <v>0</v>
      </c>
      <c r="C20" s="188"/>
      <c r="D20" s="254" t="n">
        <v>0</v>
      </c>
      <c r="E20" s="189"/>
      <c r="F20" s="254" t="n">
        <v>0</v>
      </c>
      <c r="G20" s="189"/>
      <c r="H20" s="254" t="n">
        <v>0</v>
      </c>
      <c r="I20" s="189"/>
      <c r="J20" s="254" t="n">
        <v>0</v>
      </c>
      <c r="K20" s="189"/>
      <c r="L20" s="254" t="n">
        <v>0</v>
      </c>
      <c r="M20" s="189"/>
      <c r="N20" s="254" t="n">
        <v>0</v>
      </c>
      <c r="O20" s="189"/>
      <c r="P20" s="254" t="n">
        <v>0</v>
      </c>
      <c r="Q20" s="189"/>
      <c r="R20" s="254" t="n">
        <v>0</v>
      </c>
      <c r="S20" s="189"/>
      <c r="T20" s="254" t="n">
        <v>0</v>
      </c>
      <c r="U20" s="189"/>
      <c r="V20" s="254" t="n">
        <v>0</v>
      </c>
      <c r="W20" s="189"/>
      <c r="X20" s="254" t="n">
        <v>0</v>
      </c>
      <c r="Y20" s="189"/>
      <c r="Z20" s="254" t="n">
        <v>0</v>
      </c>
    </row>
    <row r="21" s="218" customFormat="true" ht="5.1" hidden="false" customHeight="true" outlineLevel="0" collapsed="false">
      <c r="A21" s="264"/>
      <c r="B21" s="254"/>
      <c r="C21" s="188"/>
      <c r="D21" s="254"/>
      <c r="E21" s="189"/>
      <c r="F21" s="254"/>
      <c r="G21" s="189"/>
      <c r="H21" s="254"/>
      <c r="I21" s="189"/>
      <c r="J21" s="254"/>
      <c r="K21" s="189"/>
      <c r="L21" s="254"/>
      <c r="M21" s="189"/>
      <c r="N21" s="254"/>
      <c r="O21" s="189"/>
      <c r="P21" s="254"/>
      <c r="Q21" s="189"/>
      <c r="R21" s="254"/>
      <c r="S21" s="189"/>
      <c r="T21" s="254"/>
      <c r="U21" s="189"/>
      <c r="V21" s="254"/>
      <c r="W21" s="189"/>
      <c r="X21" s="254"/>
      <c r="Y21" s="189"/>
      <c r="Z21" s="254"/>
    </row>
    <row r="22" s="246" customFormat="true" ht="14.25" hidden="false" customHeight="false" outlineLevel="0" collapsed="false">
      <c r="A22" s="265" t="s">
        <v>33</v>
      </c>
      <c r="B22" s="193" t="n">
        <f aca="false">+B24-SUM(B12:B21)</f>
        <v>0</v>
      </c>
      <c r="C22" s="193"/>
      <c r="D22" s="193" t="n">
        <f aca="false">+D24-SUM(D12:D21)</f>
        <v>0</v>
      </c>
      <c r="E22" s="193"/>
      <c r="F22" s="193" t="n">
        <f aca="false">+F24-SUM(F12:F21)</f>
        <v>0</v>
      </c>
      <c r="G22" s="193"/>
      <c r="H22" s="193" t="n">
        <f aca="false">+H24-SUM(H12:H21)</f>
        <v>0</v>
      </c>
      <c r="I22" s="193"/>
      <c r="J22" s="193" t="n">
        <f aca="false">+J24-SUM(J12:J21)</f>
        <v>0</v>
      </c>
      <c r="K22" s="193"/>
      <c r="L22" s="193" t="n">
        <f aca="false">+L24-SUM(L12:L21)</f>
        <v>0</v>
      </c>
      <c r="M22" s="193"/>
      <c r="N22" s="193" t="n">
        <f aca="false">+N24-SUM(N12:N21)</f>
        <v>0</v>
      </c>
      <c r="O22" s="193"/>
      <c r="P22" s="193" t="n">
        <f aca="false">+P24-SUM(P12:P21)</f>
        <v>0</v>
      </c>
      <c r="Q22" s="193"/>
      <c r="R22" s="193" t="n">
        <f aca="false">+R24-SUM(R12:R21)</f>
        <v>0</v>
      </c>
      <c r="S22" s="193"/>
      <c r="T22" s="193" t="n">
        <f aca="false">+T24-SUM(T12:T21)</f>
        <v>0</v>
      </c>
      <c r="U22" s="193"/>
      <c r="V22" s="193" t="n">
        <f aca="false">+V24-SUM(V12:V21)</f>
        <v>0</v>
      </c>
      <c r="W22" s="193"/>
      <c r="X22" s="193" t="n">
        <f aca="false">+X24-SUM(X12:X21)</f>
        <v>0</v>
      </c>
      <c r="Y22" s="193"/>
      <c r="Z22" s="193" t="n">
        <f aca="false">+Z24-SUM(Z12:Z21)</f>
        <v>0</v>
      </c>
    </row>
    <row r="23" s="256" customFormat="true" ht="5.1" hidden="false" customHeight="true" outlineLevel="0" collapsed="false">
      <c r="A23" s="248"/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</row>
    <row r="24" s="218" customFormat="true" ht="15.75" hidden="false" customHeight="false" outlineLevel="0" collapsed="false">
      <c r="A24" s="233" t="s">
        <v>430</v>
      </c>
      <c r="B24" s="199" t="n">
        <f aca="false">+Format!D125</f>
        <v>0</v>
      </c>
      <c r="C24" s="198"/>
      <c r="D24" s="199" t="n">
        <f aca="false">+Format!F125</f>
        <v>0</v>
      </c>
      <c r="E24" s="200"/>
      <c r="F24" s="199" t="n">
        <f aca="false">+Format!H125</f>
        <v>0</v>
      </c>
      <c r="G24" s="200"/>
      <c r="H24" s="199" t="n">
        <f aca="false">+Format!J125</f>
        <v>0</v>
      </c>
      <c r="I24" s="200"/>
      <c r="J24" s="199" t="n">
        <f aca="false">+Format!L125</f>
        <v>0</v>
      </c>
      <c r="K24" s="200"/>
      <c r="L24" s="199" t="n">
        <f aca="false">+Format!N125</f>
        <v>0</v>
      </c>
      <c r="M24" s="200"/>
      <c r="N24" s="199" t="n">
        <f aca="false">+Format!P125</f>
        <v>0</v>
      </c>
      <c r="O24" s="200"/>
      <c r="P24" s="199" t="n">
        <f aca="false">+Format!R125</f>
        <v>0</v>
      </c>
      <c r="Q24" s="200"/>
      <c r="R24" s="199" t="n">
        <f aca="false">+Format!T125</f>
        <v>0</v>
      </c>
      <c r="S24" s="200"/>
      <c r="T24" s="199" t="n">
        <f aca="false">+Format!V125</f>
        <v>0</v>
      </c>
      <c r="U24" s="200"/>
      <c r="V24" s="199" t="n">
        <f aca="false">+Format!X125</f>
        <v>0</v>
      </c>
      <c r="W24" s="200"/>
      <c r="X24" s="199" t="n">
        <f aca="false">+Format!Z125</f>
        <v>0</v>
      </c>
      <c r="Y24" s="200"/>
      <c r="Z24" s="199" t="n">
        <f aca="false">+Format!AB125</f>
        <v>0</v>
      </c>
    </row>
    <row r="25" customFormat="false" ht="15.75" hidden="false" customHeight="false" outlineLevel="0" collapsed="false">
      <c r="A25" s="17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</row>
    <row r="26" customFormat="false" ht="15" hidden="false" customHeight="false" outlineLevel="0" collapsed="false">
      <c r="A26" s="17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</row>
    <row r="27" customFormat="false" ht="15" hidden="false" customHeight="false" outlineLevel="0" collapsed="false">
      <c r="A27" s="175"/>
      <c r="B27" s="266" t="s">
        <v>431</v>
      </c>
      <c r="C27" s="267"/>
      <c r="D27" s="266" t="s">
        <v>432</v>
      </c>
      <c r="E27" s="267"/>
      <c r="F27" s="266" t="s">
        <v>433</v>
      </c>
      <c r="G27" s="267"/>
      <c r="H27" s="266" t="s">
        <v>434</v>
      </c>
      <c r="I27" s="267"/>
      <c r="J27" s="266"/>
      <c r="K27" s="267"/>
      <c r="L27" s="266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</row>
    <row r="28" customFormat="false" ht="15" hidden="false" customHeight="false" outlineLevel="0" collapsed="false">
      <c r="A28" s="175"/>
      <c r="B28" s="268" t="s">
        <v>435</v>
      </c>
      <c r="C28" s="267"/>
      <c r="D28" s="268" t="s">
        <v>436</v>
      </c>
      <c r="E28" s="267"/>
      <c r="F28" s="268" t="s">
        <v>437</v>
      </c>
      <c r="G28" s="267"/>
      <c r="H28" s="268" t="s">
        <v>438</v>
      </c>
      <c r="I28" s="267"/>
      <c r="J28" s="269"/>
      <c r="K28" s="267"/>
      <c r="L28" s="269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</row>
    <row r="29" customFormat="false" ht="5.1" hidden="false" customHeight="true" outlineLevel="0" collapsed="false">
      <c r="A29" s="17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</row>
    <row r="30" s="218" customFormat="true" ht="14.25" hidden="false" customHeight="false" outlineLevel="0" collapsed="false">
      <c r="A30" s="270" t="str">
        <f aca="false">+A13</f>
        <v>x</v>
      </c>
      <c r="B30" s="254"/>
      <c r="C30" s="188"/>
      <c r="D30" s="254" t="n">
        <f aca="false">+Z13</f>
        <v>0</v>
      </c>
      <c r="E30" s="189"/>
      <c r="F30" s="254"/>
      <c r="G30" s="189"/>
      <c r="H30" s="254" t="n">
        <f aca="false">+D30-F30</f>
        <v>0</v>
      </c>
      <c r="I30" s="189"/>
      <c r="J30" s="254"/>
      <c r="K30" s="189"/>
      <c r="L30" s="254"/>
      <c r="M30" s="189"/>
      <c r="N30" s="254"/>
      <c r="O30" s="189"/>
      <c r="P30" s="254"/>
      <c r="Q30" s="189"/>
      <c r="R30" s="254"/>
      <c r="S30" s="189"/>
      <c r="T30" s="254"/>
      <c r="U30" s="189"/>
      <c r="V30" s="254"/>
      <c r="W30" s="189"/>
      <c r="X30" s="254"/>
      <c r="Y30" s="189"/>
      <c r="Z30" s="254"/>
    </row>
    <row r="31" customFormat="false" ht="15" hidden="false" customHeight="false" outlineLevel="0" collapsed="false">
      <c r="A31" s="270" t="str">
        <f aca="false">+A14</f>
        <v>x</v>
      </c>
      <c r="B31" s="205"/>
      <c r="C31" s="205"/>
      <c r="D31" s="254" t="n">
        <f aca="false">+Z14</f>
        <v>0</v>
      </c>
      <c r="E31" s="205"/>
      <c r="F31" s="205"/>
      <c r="G31" s="205"/>
      <c r="H31" s="254" t="n">
        <f aca="false">+D31-F31</f>
        <v>0</v>
      </c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15" hidden="false" customHeight="false" outlineLevel="0" collapsed="false">
      <c r="A32" s="270" t="str">
        <f aca="false">+A15</f>
        <v>x</v>
      </c>
      <c r="B32" s="205"/>
      <c r="C32" s="205"/>
      <c r="D32" s="254" t="n">
        <f aca="false">+Z15</f>
        <v>0</v>
      </c>
      <c r="E32" s="205"/>
      <c r="F32" s="205"/>
      <c r="G32" s="205"/>
      <c r="H32" s="254" t="n">
        <f aca="false">+D32-F32</f>
        <v>0</v>
      </c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15" hidden="false" customHeight="false" outlineLevel="0" collapsed="false">
      <c r="A33" s="270" t="str">
        <f aca="false">+A16</f>
        <v>x</v>
      </c>
      <c r="B33" s="205"/>
      <c r="C33" s="205"/>
      <c r="D33" s="254" t="n">
        <f aca="false">+Z16</f>
        <v>0</v>
      </c>
      <c r="E33" s="205"/>
      <c r="F33" s="205"/>
      <c r="G33" s="205"/>
      <c r="H33" s="254" t="n">
        <f aca="false">+D33-F33</f>
        <v>0</v>
      </c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15" hidden="false" customHeight="false" outlineLevel="0" collapsed="false">
      <c r="A34" s="270" t="str">
        <f aca="false">+A17</f>
        <v>x</v>
      </c>
      <c r="B34" s="205"/>
      <c r="C34" s="205"/>
      <c r="D34" s="254" t="n">
        <f aca="false">+Z17</f>
        <v>0</v>
      </c>
      <c r="E34" s="205"/>
      <c r="F34" s="205"/>
      <c r="G34" s="205"/>
      <c r="H34" s="254" t="n">
        <f aca="false">+D34-F34</f>
        <v>0</v>
      </c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15" hidden="false" customHeight="false" outlineLevel="0" collapsed="false">
      <c r="A35" s="270" t="str">
        <f aca="false">+A18</f>
        <v>x</v>
      </c>
      <c r="B35" s="205"/>
      <c r="C35" s="205"/>
      <c r="D35" s="254" t="n">
        <f aca="false">+Z18</f>
        <v>0</v>
      </c>
      <c r="E35" s="205"/>
      <c r="F35" s="205"/>
      <c r="G35" s="205"/>
      <c r="H35" s="254" t="n">
        <f aca="false">+D35-F35</f>
        <v>0</v>
      </c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15" hidden="false" customHeight="false" outlineLevel="0" collapsed="false">
      <c r="A36" s="270" t="str">
        <f aca="false">+A19</f>
        <v>x</v>
      </c>
      <c r="B36" s="205"/>
      <c r="C36" s="205"/>
      <c r="D36" s="254" t="n">
        <f aca="false">+Z19</f>
        <v>0</v>
      </c>
      <c r="E36" s="205"/>
      <c r="F36" s="205"/>
      <c r="G36" s="205"/>
      <c r="H36" s="254" t="n">
        <f aca="false">+D36-F36</f>
        <v>0</v>
      </c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5" hidden="false" customHeight="false" outlineLevel="0" collapsed="false">
      <c r="A37" s="270" t="str">
        <f aca="false">+A20</f>
        <v>x</v>
      </c>
      <c r="B37" s="205"/>
      <c r="C37" s="205"/>
      <c r="D37" s="254" t="n">
        <f aca="false">+Z20</f>
        <v>0</v>
      </c>
      <c r="E37" s="205"/>
      <c r="F37" s="205"/>
      <c r="G37" s="205"/>
      <c r="H37" s="254" t="n">
        <f aca="false">+D37-F37</f>
        <v>0</v>
      </c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</row>
    <row r="38" customFormat="false" ht="15" hidden="false" customHeight="false" outlineLevel="0" collapsed="false">
      <c r="A38" s="271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</row>
    <row r="39" customFormat="false" ht="15" hidden="false" customHeight="false" outlineLevel="0" collapsed="false">
      <c r="A39" s="17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</row>
    <row r="40" customFormat="false" ht="15" hidden="false" customHeight="false" outlineLevel="0" collapsed="false">
      <c r="A40" s="17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</row>
    <row r="41" customFormat="false" ht="15" hidden="false" customHeight="false" outlineLevel="0" collapsed="false">
      <c r="A41" s="17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</row>
    <row r="42" customFormat="false" ht="15" hidden="false" customHeight="false" outlineLevel="0" collapsed="false">
      <c r="A42" s="207" t="str">
        <f aca="true">CELL("filename",A1)</f>
        <v>'file:///tmp/in/input.xls'#$AssetSale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5" hidden="false" customHeight="false" outlineLevel="0" collapsed="false">
      <c r="A43" s="209" t="n">
        <f aca="true">NOW()</f>
        <v>46232.2338801215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7" width="9.28"/>
    <col collapsed="false" customWidth="true" hidden="false" outlineLevel="0" max="29" min="29" style="38" width="9.14"/>
    <col collapsed="false" customWidth="true" hidden="false" outlineLevel="0" max="30" min="30" style="67" width="10.71"/>
    <col collapsed="false" customWidth="true" hidden="false" outlineLevel="0" max="31" min="31" style="38" width="1.7"/>
    <col collapsed="false" customWidth="true" hidden="false" outlineLevel="0" max="32" min="32" style="67" width="10.71"/>
    <col collapsed="false" customWidth="true" hidden="false" outlineLevel="0" max="33" min="33" style="38" width="1.7"/>
    <col collapsed="false" customWidth="true" hidden="false" outlineLevel="0" max="34" min="34" style="67" width="10.71"/>
    <col collapsed="false" customWidth="true" hidden="false" outlineLevel="0" max="35" min="35" style="38" width="1.7"/>
    <col collapsed="false" customWidth="true" hidden="false" outlineLevel="0" max="36" min="36" style="67" width="10.71"/>
    <col collapsed="false" customWidth="true" hidden="false" outlineLevel="0" max="37" min="37" style="38" width="1.7"/>
    <col collapsed="false" customWidth="true" hidden="false" outlineLevel="0" max="38" min="38" style="67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8" t="str">
        <f aca="false">Format!A1</f>
        <v>ENRON CORP</v>
      </c>
      <c r="B1" s="69"/>
      <c r="C1" s="69"/>
      <c r="T1" s="4"/>
      <c r="U1" s="4"/>
      <c r="V1" s="4"/>
      <c r="W1" s="4"/>
      <c r="X1" s="4"/>
      <c r="Y1" s="4"/>
      <c r="Z1" s="4"/>
      <c r="AA1" s="4"/>
      <c r="AB1" s="70" t="str">
        <f aca="true">CELL("FILENAME",A1)</f>
        <v>'file:///tmp/in/input.xls'#$O&amp;M Detail</v>
      </c>
      <c r="AC1" s="69"/>
      <c r="AD1" s="71"/>
      <c r="AE1" s="69"/>
      <c r="AF1" s="71"/>
      <c r="AG1" s="69"/>
      <c r="AH1" s="71"/>
      <c r="AI1" s="69"/>
      <c r="AJ1" s="71"/>
      <c r="AK1" s="69"/>
      <c r="AL1" s="71"/>
    </row>
    <row r="2" s="3" customFormat="true" ht="15.75" hidden="false" customHeight="false" outlineLevel="0" collapsed="false">
      <c r="A2" s="6" t="s">
        <v>1</v>
      </c>
      <c r="B2" s="69"/>
      <c r="C2" s="69"/>
      <c r="T2" s="7"/>
      <c r="U2" s="7"/>
      <c r="V2" s="7"/>
      <c r="W2" s="7"/>
      <c r="X2" s="7"/>
      <c r="Y2" s="7"/>
      <c r="Z2" s="7"/>
      <c r="AA2" s="7"/>
      <c r="AB2" s="8" t="n">
        <f aca="true">NOW()</f>
        <v>46232.2338788008</v>
      </c>
      <c r="AC2" s="69"/>
      <c r="AD2" s="7"/>
      <c r="AE2" s="69"/>
      <c r="AF2" s="7"/>
      <c r="AG2" s="69"/>
      <c r="AH2" s="7"/>
      <c r="AI2" s="69"/>
      <c r="AJ2" s="7"/>
      <c r="AK2" s="69"/>
      <c r="AL2" s="7"/>
    </row>
    <row r="3" s="3" customFormat="true" ht="15.75" hidden="false" customHeight="false" outlineLevel="0" collapsed="false">
      <c r="A3" s="9" t="s">
        <v>137</v>
      </c>
      <c r="B3" s="69"/>
      <c r="C3" s="69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33878801</v>
      </c>
      <c r="AC3" s="69"/>
      <c r="AD3" s="10"/>
      <c r="AE3" s="69"/>
      <c r="AF3" s="10"/>
      <c r="AG3" s="69"/>
      <c r="AH3" s="10"/>
      <c r="AI3" s="69"/>
      <c r="AJ3" s="10"/>
      <c r="AK3" s="69"/>
      <c r="AL3" s="10"/>
    </row>
    <row r="4" s="1" customFormat="true" ht="12.75" hidden="false" customHeight="false" outlineLevel="0" collapsed="false">
      <c r="A4" s="12" t="s">
        <v>3</v>
      </c>
      <c r="B4" s="67"/>
      <c r="C4" s="6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7"/>
      <c r="AD4" s="38"/>
      <c r="AE4" s="67"/>
      <c r="AF4" s="38"/>
      <c r="AG4" s="67"/>
      <c r="AH4" s="38"/>
      <c r="AI4" s="67"/>
      <c r="AJ4" s="38"/>
      <c r="AK4" s="67"/>
      <c r="AL4" s="38"/>
    </row>
    <row r="5" s="1" customFormat="true" ht="11.1" hidden="false" customHeight="true" outlineLevel="0" collapsed="false">
      <c r="A5" s="67"/>
      <c r="B5" s="67"/>
      <c r="C5" s="67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2" t="s">
        <v>16</v>
      </c>
      <c r="AC5" s="67"/>
      <c r="AD5" s="72" t="s">
        <v>17</v>
      </c>
      <c r="AE5" s="67"/>
      <c r="AF5" s="72" t="s">
        <v>18</v>
      </c>
      <c r="AG5" s="67"/>
      <c r="AH5" s="72" t="s">
        <v>19</v>
      </c>
      <c r="AI5" s="67"/>
      <c r="AJ5" s="72" t="s">
        <v>20</v>
      </c>
      <c r="AK5" s="67"/>
      <c r="AL5" s="72" t="s">
        <v>21</v>
      </c>
    </row>
    <row r="6" s="1" customFormat="true" ht="9.95" hidden="false" customHeight="true" outlineLevel="0" collapsed="false">
      <c r="A6" s="67"/>
      <c r="B6" s="67"/>
      <c r="C6" s="67"/>
      <c r="AB6" s="67" t="s">
        <v>22</v>
      </c>
      <c r="AC6" s="67"/>
      <c r="AD6" s="67"/>
      <c r="AE6" s="67"/>
      <c r="AF6" s="67"/>
      <c r="AG6" s="67"/>
      <c r="AH6" s="67"/>
      <c r="AI6" s="67"/>
      <c r="AJ6" s="67"/>
      <c r="AK6" s="67"/>
      <c r="AL6" s="67"/>
    </row>
    <row r="7" s="27" customFormat="true" ht="11.1" hidden="false" customHeight="true" outlineLevel="0" collapsed="false">
      <c r="A7" s="26" t="s">
        <v>138</v>
      </c>
      <c r="B7" s="26"/>
      <c r="C7" s="26"/>
      <c r="D7" s="73"/>
      <c r="F7" s="73"/>
      <c r="H7" s="73"/>
      <c r="J7" s="73"/>
      <c r="L7" s="73"/>
      <c r="N7" s="73"/>
      <c r="P7" s="73"/>
      <c r="R7" s="73"/>
      <c r="T7" s="73"/>
      <c r="V7" s="73"/>
      <c r="X7" s="73"/>
      <c r="Z7" s="73"/>
      <c r="AB7" s="26"/>
      <c r="AC7" s="26"/>
      <c r="AD7" s="57"/>
      <c r="AE7" s="26"/>
      <c r="AF7" s="57"/>
      <c r="AG7" s="26"/>
      <c r="AH7" s="57"/>
      <c r="AI7" s="26"/>
      <c r="AJ7" s="57"/>
      <c r="AK7" s="26"/>
      <c r="AL7" s="57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4" t="n">
        <f aca="false">SUM(D9:Z9)</f>
        <v>0</v>
      </c>
      <c r="AC9" s="18"/>
      <c r="AD9" s="25" t="n">
        <f aca="false">SUM(D9:H9)</f>
        <v>0</v>
      </c>
      <c r="AE9" s="18"/>
      <c r="AF9" s="25" t="n">
        <f aca="false">SUM(J9:N9)</f>
        <v>0</v>
      </c>
      <c r="AG9" s="18"/>
      <c r="AH9" s="25" t="n">
        <f aca="false">SUM(P9:T9)</f>
        <v>0</v>
      </c>
      <c r="AI9" s="18"/>
      <c r="AJ9" s="25" t="n">
        <f aca="false">SUM(V9:Z9)</f>
        <v>0</v>
      </c>
      <c r="AK9" s="18"/>
      <c r="AL9" s="25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4" t="n">
        <f aca="false">SUM(D8:D9)</f>
        <v>0</v>
      </c>
      <c r="F10" s="74" t="n">
        <f aca="false">SUM(F8:F9)</f>
        <v>0</v>
      </c>
      <c r="H10" s="74" t="n">
        <f aca="false">SUM(H8:H9)</f>
        <v>0</v>
      </c>
      <c r="J10" s="74" t="n">
        <f aca="false">SUM(J8:J9)</f>
        <v>0</v>
      </c>
      <c r="L10" s="74" t="n">
        <f aca="false">SUM(L8:L9)</f>
        <v>0</v>
      </c>
      <c r="N10" s="74" t="n">
        <f aca="false">SUM(N8:N9)</f>
        <v>0</v>
      </c>
      <c r="P10" s="74" t="n">
        <f aca="false">SUM(P8:P9)</f>
        <v>0</v>
      </c>
      <c r="R10" s="74" t="n">
        <f aca="false">SUM(R8:R9)</f>
        <v>0</v>
      </c>
      <c r="T10" s="74" t="n">
        <f aca="false">SUM(T8:T9)</f>
        <v>0</v>
      </c>
      <c r="V10" s="74" t="n">
        <f aca="false">SUM(V8:V9)</f>
        <v>0</v>
      </c>
      <c r="X10" s="74" t="n">
        <f aca="false">SUM(X8:X9)</f>
        <v>0</v>
      </c>
      <c r="Z10" s="74" t="n">
        <f aca="false">SUM(Z8:Z9)</f>
        <v>0</v>
      </c>
      <c r="AB10" s="75" t="n">
        <f aca="false">SUM(AB8:AB9)</f>
        <v>0</v>
      </c>
      <c r="AC10" s="18"/>
      <c r="AD10" s="75" t="n">
        <f aca="false">SUM(AD8:AD9)</f>
        <v>0</v>
      </c>
      <c r="AE10" s="18"/>
      <c r="AF10" s="75" t="n">
        <f aca="false">SUM(AF8:AF9)</f>
        <v>0</v>
      </c>
      <c r="AG10" s="18"/>
      <c r="AH10" s="75" t="n">
        <f aca="false">SUM(AH8:AH9)</f>
        <v>0</v>
      </c>
      <c r="AI10" s="18"/>
      <c r="AJ10" s="75" t="n">
        <f aca="false">SUM(AJ8:AJ9)</f>
        <v>0</v>
      </c>
      <c r="AK10" s="18"/>
      <c r="AL10" s="75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4" t="n">
        <f aca="false">SUM(D20:Z20)</f>
        <v>0</v>
      </c>
      <c r="AC20" s="29"/>
      <c r="AD20" s="25" t="n">
        <f aca="false">SUM(D20:H20)</f>
        <v>0</v>
      </c>
      <c r="AE20" s="18"/>
      <c r="AF20" s="25" t="n">
        <f aca="false">SUM(J20:N20)</f>
        <v>0</v>
      </c>
      <c r="AG20" s="18"/>
      <c r="AH20" s="25" t="n">
        <f aca="false">SUM(P20:T20)</f>
        <v>0</v>
      </c>
      <c r="AI20" s="18"/>
      <c r="AJ20" s="25" t="n">
        <f aca="false">SUM(V20:Z20)</f>
        <v>0</v>
      </c>
      <c r="AK20" s="29"/>
      <c r="AL20" s="25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20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9"/>
      <c r="AD21" s="24" t="n">
        <f aca="false">SUM(AD13:AD20)</f>
        <v>0</v>
      </c>
      <c r="AE21" s="29"/>
      <c r="AF21" s="24" t="n">
        <f aca="false">SUM(AF13:AF20)</f>
        <v>0</v>
      </c>
      <c r="AG21" s="29"/>
      <c r="AH21" s="24" t="n">
        <f aca="false">SUM(AH13:AH20)</f>
        <v>0</v>
      </c>
      <c r="AI21" s="29"/>
      <c r="AJ21" s="24" t="n">
        <f aca="false">SUM(AJ13:AJ20)</f>
        <v>0</v>
      </c>
      <c r="AK21" s="29"/>
      <c r="AL21" s="24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5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6"/>
      <c r="AD23" s="26"/>
      <c r="AE23" s="76"/>
      <c r="AF23" s="26"/>
      <c r="AG23" s="76"/>
      <c r="AH23" s="26"/>
      <c r="AI23" s="76"/>
      <c r="AJ23" s="26"/>
      <c r="AK23" s="76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f aca="false">[2]FLASH!$M$20/12/1000000</f>
        <v>0.6870275</v>
      </c>
      <c r="E29" s="21"/>
      <c r="F29" s="22" t="n">
        <f aca="false">[2]FLASH!$M$20/12/1000000</f>
        <v>0.6870275</v>
      </c>
      <c r="G29" s="21"/>
      <c r="H29" s="22" t="n">
        <f aca="false">[2]FLASH!$M$20/12/1000000</f>
        <v>0.6870275</v>
      </c>
      <c r="I29" s="21"/>
      <c r="J29" s="22" t="n">
        <f aca="false">[2]FLASH!$M$20/12/1000000</f>
        <v>0.6870275</v>
      </c>
      <c r="K29" s="21"/>
      <c r="L29" s="22" t="n">
        <f aca="false">[2]FLASH!$M$20/12/1000000</f>
        <v>0.6870275</v>
      </c>
      <c r="M29" s="21"/>
      <c r="N29" s="22" t="n">
        <f aca="false">[2]FLASH!$M$20/12/1000000</f>
        <v>0.6870275</v>
      </c>
      <c r="O29" s="21"/>
      <c r="P29" s="22" t="n">
        <f aca="false">[2]FLASH!$M$20/12/1000000</f>
        <v>0.6870275</v>
      </c>
      <c r="Q29" s="21"/>
      <c r="R29" s="22" t="n">
        <f aca="false">[2]FLASH!$M$20/12/1000000</f>
        <v>0.6870275</v>
      </c>
      <c r="S29" s="21"/>
      <c r="T29" s="22" t="n">
        <f aca="false">[2]FLASH!$M$20/12/1000000</f>
        <v>0.6870275</v>
      </c>
      <c r="U29" s="21"/>
      <c r="V29" s="22" t="n">
        <f aca="false">[2]FLASH!$M$20/12/1000000</f>
        <v>0.6870275</v>
      </c>
      <c r="W29" s="21"/>
      <c r="X29" s="22" t="n">
        <f aca="false">[2]FLASH!$M$20/12/1000000</f>
        <v>0.6870275</v>
      </c>
      <c r="Y29" s="21"/>
      <c r="Z29" s="22" t="n">
        <f aca="false">[2]FLASH!$M$20/12/1000000</f>
        <v>0.6870275</v>
      </c>
      <c r="AA29" s="21"/>
      <c r="AB29" s="24" t="n">
        <f aca="false">SUM(D29:Z29)</f>
        <v>8.24433</v>
      </c>
      <c r="AC29" s="29"/>
      <c r="AD29" s="25" t="n">
        <f aca="false">SUM(D29:H29)</f>
        <v>2.0610825</v>
      </c>
      <c r="AE29" s="18"/>
      <c r="AF29" s="25" t="n">
        <f aca="false">SUM(J29:N29)</f>
        <v>2.0610825</v>
      </c>
      <c r="AG29" s="18"/>
      <c r="AH29" s="25" t="n">
        <f aca="false">SUM(P29:T29)</f>
        <v>2.0610825</v>
      </c>
      <c r="AI29" s="18"/>
      <c r="AJ29" s="25" t="n">
        <f aca="false">SUM(V29:Z29)</f>
        <v>2.0610825</v>
      </c>
      <c r="AK29" s="29"/>
      <c r="AL29" s="25" t="n">
        <f aca="false">SUM(AD29:AJ29)</f>
        <v>8.24433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.6870275</v>
      </c>
      <c r="E30" s="20"/>
      <c r="F30" s="24" t="n">
        <f aca="false">SUM(F24:F29)</f>
        <v>0.6870275</v>
      </c>
      <c r="G30" s="20"/>
      <c r="H30" s="24" t="n">
        <f aca="false">SUM(H24:H29)</f>
        <v>0.6870275</v>
      </c>
      <c r="I30" s="20"/>
      <c r="J30" s="24" t="n">
        <f aca="false">SUM(J24:J29)</f>
        <v>0.6870275</v>
      </c>
      <c r="K30" s="20"/>
      <c r="L30" s="24" t="n">
        <f aca="false">SUM(L24:L29)</f>
        <v>0.6870275</v>
      </c>
      <c r="M30" s="20"/>
      <c r="N30" s="24" t="n">
        <f aca="false">SUM(N24:N29)</f>
        <v>0.6870275</v>
      </c>
      <c r="O30" s="20"/>
      <c r="P30" s="24" t="n">
        <f aca="false">SUM(P24:P29)</f>
        <v>0.6870275</v>
      </c>
      <c r="Q30" s="20"/>
      <c r="R30" s="24" t="n">
        <f aca="false">SUM(R24:R29)</f>
        <v>0.6870275</v>
      </c>
      <c r="S30" s="20"/>
      <c r="T30" s="24" t="n">
        <f aca="false">SUM(T24:T29)</f>
        <v>0.6870275</v>
      </c>
      <c r="U30" s="20"/>
      <c r="V30" s="24" t="n">
        <f aca="false">SUM(V24:V29)</f>
        <v>0.6870275</v>
      </c>
      <c r="W30" s="20"/>
      <c r="X30" s="24" t="n">
        <f aca="false">SUM(X24:X29)</f>
        <v>0.6870275</v>
      </c>
      <c r="Y30" s="20"/>
      <c r="Z30" s="24" t="n">
        <f aca="false">SUM(Z24:Z29)</f>
        <v>0.6870275</v>
      </c>
      <c r="AA30" s="20"/>
      <c r="AB30" s="24" t="n">
        <f aca="false">SUM(AB24:AB29)</f>
        <v>8.24433</v>
      </c>
      <c r="AC30" s="29"/>
      <c r="AD30" s="24" t="n">
        <f aca="false">SUM(AD24:AD29)</f>
        <v>2.0610825</v>
      </c>
      <c r="AE30" s="29"/>
      <c r="AF30" s="24" t="n">
        <f aca="false">SUM(AF24:AF29)</f>
        <v>2.0610825</v>
      </c>
      <c r="AG30" s="29"/>
      <c r="AH30" s="24" t="n">
        <f aca="false">SUM(AH24:AH29)</f>
        <v>2.0610825</v>
      </c>
      <c r="AI30" s="29"/>
      <c r="AJ30" s="24" t="n">
        <f aca="false">SUM(AJ24:AJ29)</f>
        <v>2.0610825</v>
      </c>
      <c r="AK30" s="29"/>
      <c r="AL30" s="24" t="n">
        <f aca="false">SUM(AL24:AL29)</f>
        <v>8.24433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5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6"/>
      <c r="AD32" s="26"/>
      <c r="AE32" s="76"/>
      <c r="AF32" s="26"/>
      <c r="AG32" s="76"/>
      <c r="AH32" s="26"/>
      <c r="AI32" s="76"/>
      <c r="AJ32" s="26"/>
      <c r="AK32" s="76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4" t="n">
        <f aca="false">SUM(D34:Z34)</f>
        <v>0</v>
      </c>
      <c r="AC34" s="29"/>
      <c r="AD34" s="25" t="n">
        <f aca="false">SUM(D34:H34)</f>
        <v>0</v>
      </c>
      <c r="AE34" s="18"/>
      <c r="AF34" s="25" t="n">
        <f aca="false">SUM(J34:N34)</f>
        <v>0</v>
      </c>
      <c r="AG34" s="18"/>
      <c r="AH34" s="25" t="n">
        <f aca="false">SUM(P34:T34)</f>
        <v>0</v>
      </c>
      <c r="AI34" s="18"/>
      <c r="AJ34" s="25" t="n">
        <f aca="false">SUM(V34:Z34)</f>
        <v>0</v>
      </c>
      <c r="AK34" s="29"/>
      <c r="AL34" s="25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f aca="false">-[3]Input!E2</f>
        <v>-0.975144</v>
      </c>
      <c r="E40" s="21"/>
      <c r="F40" s="19" t="n">
        <f aca="false">-[3]Input!G2</f>
        <v>-0.92229625</v>
      </c>
      <c r="G40" s="21"/>
      <c r="H40" s="19" t="n">
        <f aca="false">-[3]Input!I2</f>
        <v>-0.85659225</v>
      </c>
      <c r="I40" s="21"/>
      <c r="J40" s="19" t="n">
        <f aca="false">-[3]Input!K2</f>
        <v>-0.81503725</v>
      </c>
      <c r="K40" s="21"/>
      <c r="L40" s="19" t="n">
        <f aca="false">-[3]Input!M2</f>
        <v>-0.75571425</v>
      </c>
      <c r="M40" s="21"/>
      <c r="N40" s="19" t="n">
        <f aca="false">-[3]Input!O2</f>
        <v>-0.68126225</v>
      </c>
      <c r="O40" s="21"/>
      <c r="P40" s="19" t="n">
        <f aca="false">-[3]Input!Q2</f>
        <v>-0.02452125</v>
      </c>
      <c r="Q40" s="21"/>
      <c r="R40" s="19" t="n">
        <f aca="false">-[3]Input!S2</f>
        <v>-0.02452125</v>
      </c>
      <c r="S40" s="21"/>
      <c r="T40" s="19" t="n">
        <f aca="false">-[3]Input!U2</f>
        <v>-0.02452125</v>
      </c>
      <c r="U40" s="21"/>
      <c r="V40" s="19" t="n">
        <f aca="false">-[3]Input!W2</f>
        <v>-0.02452125</v>
      </c>
      <c r="W40" s="21"/>
      <c r="X40" s="19" t="n">
        <f aca="false">-[3]Input!Y2</f>
        <v>-0.02452125</v>
      </c>
      <c r="Y40" s="21"/>
      <c r="Z40" s="19" t="n">
        <f aca="false">-[3]Input!AA2</f>
        <v>-0.02452125</v>
      </c>
      <c r="AA40" s="21"/>
      <c r="AB40" s="18" t="n">
        <f aca="false">SUM(D40:Z40)</f>
        <v>-5.15317375</v>
      </c>
      <c r="AC40" s="29"/>
      <c r="AD40" s="28" t="n">
        <f aca="false">SUM(D40:H40)</f>
        <v>-2.7540325</v>
      </c>
      <c r="AE40" s="18"/>
      <c r="AF40" s="28" t="n">
        <f aca="false">SUM(J40:N40)</f>
        <v>-2.25201375</v>
      </c>
      <c r="AG40" s="18"/>
      <c r="AH40" s="28" t="n">
        <f aca="false">SUM(P40:T40)</f>
        <v>-0.07356375</v>
      </c>
      <c r="AI40" s="18"/>
      <c r="AJ40" s="28" t="n">
        <f aca="false">SUM(V40:Z40)</f>
        <v>-0.07356375</v>
      </c>
      <c r="AK40" s="29"/>
      <c r="AL40" s="28" t="n">
        <f aca="false">SUM(AD40:AJ40)</f>
        <v>-5.15317375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f aca="false">[1]PGEU!$V$577/1000</f>
        <v>22.2367166666667</v>
      </c>
      <c r="E46" s="21"/>
      <c r="F46" s="19" t="n">
        <f aca="false">[1]PGEU!$W$577/1000</f>
        <v>22.2367166666667</v>
      </c>
      <c r="G46" s="21"/>
      <c r="H46" s="19" t="n">
        <f aca="false">[1]PGEU!$X$577/1000</f>
        <v>22.2367166666667</v>
      </c>
      <c r="I46" s="21"/>
      <c r="J46" s="19" t="n">
        <f aca="false">[1]PGEU!$Y$577/1000</f>
        <v>22.2367166666667</v>
      </c>
      <c r="K46" s="21"/>
      <c r="L46" s="19" t="n">
        <f aca="false">[1]PGEU!$Z$577/1000</f>
        <v>22.2367166666667</v>
      </c>
      <c r="M46" s="21"/>
      <c r="N46" s="19" t="n">
        <f aca="false">[1]PGEU!$AA$577/1000</f>
        <v>22.2367166666667</v>
      </c>
      <c r="O46" s="21"/>
      <c r="P46" s="19" t="n">
        <f aca="false">[1]PGEU!$AB$577/1000</f>
        <v>22.2367166666667</v>
      </c>
      <c r="Q46" s="21"/>
      <c r="R46" s="19" t="n">
        <f aca="false">[1]PGEU!$AC$577/1000</f>
        <v>22.2367166666667</v>
      </c>
      <c r="S46" s="21"/>
      <c r="T46" s="19" t="n">
        <f aca="false">[1]PGEU!$AD$577/1000</f>
        <v>22.2367166666667</v>
      </c>
      <c r="U46" s="21"/>
      <c r="V46" s="19" t="n">
        <f aca="false">[1]PGEU!$AE$577/1000</f>
        <v>22.2367166666667</v>
      </c>
      <c r="W46" s="21"/>
      <c r="X46" s="19" t="n">
        <f aca="false">[1]PGEU!$AF$577/1000</f>
        <v>22.2367166666667</v>
      </c>
      <c r="Y46" s="21"/>
      <c r="Z46" s="19" t="n">
        <f aca="false">[1]PGEU!$AG$577/1000</f>
        <v>22.2367166666667</v>
      </c>
      <c r="AA46" s="21"/>
      <c r="AB46" s="18" t="n">
        <f aca="false">SUM(D46:Z46)</f>
        <v>266.8406</v>
      </c>
      <c r="AC46" s="29"/>
      <c r="AD46" s="28" t="n">
        <f aca="false">SUM(D46:H46)</f>
        <v>66.71015</v>
      </c>
      <c r="AE46" s="18"/>
      <c r="AF46" s="28" t="n">
        <f aca="false">SUM(J46:N46)</f>
        <v>66.71015</v>
      </c>
      <c r="AG46" s="18"/>
      <c r="AH46" s="28" t="n">
        <f aca="false">SUM(P46:T46)</f>
        <v>66.71015</v>
      </c>
      <c r="AI46" s="18"/>
      <c r="AJ46" s="28" t="n">
        <f aca="false">SUM(V46:Z46)</f>
        <v>66.71015</v>
      </c>
      <c r="AK46" s="29"/>
      <c r="AL46" s="28" t="n">
        <f aca="false">SUM(AD46:AJ46)</f>
        <v>266.8406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21.2615726666667</v>
      </c>
      <c r="E47" s="20"/>
      <c r="F47" s="36" t="n">
        <f aca="false">SUM(F38:F46)</f>
        <v>21.3144204166667</v>
      </c>
      <c r="G47" s="20"/>
      <c r="H47" s="36" t="n">
        <f aca="false">SUM(H38:H46)</f>
        <v>21.3801244166667</v>
      </c>
      <c r="I47" s="20"/>
      <c r="J47" s="36" t="n">
        <f aca="false">SUM(J38:J46)</f>
        <v>21.4216794166667</v>
      </c>
      <c r="K47" s="20"/>
      <c r="L47" s="36" t="n">
        <f aca="false">SUM(L38:L46)</f>
        <v>21.4810024166667</v>
      </c>
      <c r="M47" s="20"/>
      <c r="N47" s="36" t="n">
        <f aca="false">SUM(N38:N46)</f>
        <v>21.5554544166667</v>
      </c>
      <c r="O47" s="20"/>
      <c r="P47" s="36" t="n">
        <f aca="false">SUM(P38:P46)</f>
        <v>22.2121954166667</v>
      </c>
      <c r="Q47" s="20"/>
      <c r="R47" s="36" t="n">
        <f aca="false">SUM(R38:R46)</f>
        <v>22.2121954166667</v>
      </c>
      <c r="S47" s="20"/>
      <c r="T47" s="36" t="n">
        <f aca="false">SUM(T38:T46)</f>
        <v>22.2121954166667</v>
      </c>
      <c r="U47" s="20"/>
      <c r="V47" s="36" t="n">
        <f aca="false">SUM(V38:V46)</f>
        <v>22.2121954166667</v>
      </c>
      <c r="W47" s="20"/>
      <c r="X47" s="36" t="n">
        <f aca="false">SUM(X38:X46)</f>
        <v>22.2121954166667</v>
      </c>
      <c r="Y47" s="20"/>
      <c r="Z47" s="36" t="n">
        <f aca="false">SUM(Z38:Z46)</f>
        <v>22.2121954166667</v>
      </c>
      <c r="AA47" s="20"/>
      <c r="AB47" s="32" t="n">
        <f aca="false">SUM(AB38:AB46)</f>
        <v>261.68742625</v>
      </c>
      <c r="AC47" s="29"/>
      <c r="AD47" s="32" t="n">
        <f aca="false">AD38+AD46</f>
        <v>66.71015</v>
      </c>
      <c r="AE47" s="29"/>
      <c r="AF47" s="32" t="n">
        <f aca="false">AF38+AF46</f>
        <v>66.71015</v>
      </c>
      <c r="AG47" s="29"/>
      <c r="AH47" s="32" t="n">
        <f aca="false">AH38+AH46</f>
        <v>66.71015</v>
      </c>
      <c r="AI47" s="29"/>
      <c r="AJ47" s="32" t="n">
        <f aca="false">AJ38+AJ46</f>
        <v>66.71015</v>
      </c>
      <c r="AK47" s="29"/>
      <c r="AL47" s="32" t="n">
        <f aca="false">AL38+AL46</f>
        <v>266.8406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f aca="false">[1]PGEU!$V$597/1000</f>
        <v>0.7445</v>
      </c>
      <c r="E50" s="21"/>
      <c r="F50" s="19" t="n">
        <f aca="false">[1]PGEU!$W$597/1000</f>
        <v>0.7445</v>
      </c>
      <c r="G50" s="21"/>
      <c r="H50" s="19" t="n">
        <f aca="false">[1]PGEU!$X$597/1000</f>
        <v>0.7445</v>
      </c>
      <c r="I50" s="21"/>
      <c r="J50" s="19" t="n">
        <f aca="false">[1]PGEU!$Y$597/1000</f>
        <v>0.7445</v>
      </c>
      <c r="K50" s="21"/>
      <c r="L50" s="19" t="n">
        <f aca="false">[1]PGEU!$Z$597/1000</f>
        <v>0.7445</v>
      </c>
      <c r="M50" s="21"/>
      <c r="N50" s="19" t="n">
        <f aca="false">[1]PGEU!$AA$597/1000</f>
        <v>0.7445</v>
      </c>
      <c r="O50" s="21"/>
      <c r="P50" s="19" t="n">
        <f aca="false">[1]PGEU!$AB$597/1000</f>
        <v>0.7445</v>
      </c>
      <c r="Q50" s="21"/>
      <c r="R50" s="19" t="n">
        <f aca="false">[1]PGEU!$AC$597/1000</f>
        <v>0.7445</v>
      </c>
      <c r="S50" s="21"/>
      <c r="T50" s="19" t="n">
        <f aca="false">[1]PGEU!$AD$597/1000</f>
        <v>0.7445</v>
      </c>
      <c r="U50" s="21"/>
      <c r="V50" s="19" t="n">
        <f aca="false">[1]PGEU!$AE$597/1000</f>
        <v>0.7445</v>
      </c>
      <c r="W50" s="21"/>
      <c r="X50" s="19" t="n">
        <f aca="false">[1]PGEU!$AF$597/1000</f>
        <v>0.7445</v>
      </c>
      <c r="Y50" s="21"/>
      <c r="Z50" s="19" t="n">
        <f aca="false">[1]PGEU!$AG$597/1000</f>
        <v>0.7445</v>
      </c>
      <c r="AA50" s="21"/>
      <c r="AB50" s="18" t="n">
        <f aca="false">SUM(D50:Z50)</f>
        <v>8.934</v>
      </c>
      <c r="AC50" s="29"/>
      <c r="AD50" s="28" t="n">
        <f aca="false">SUM(D50:H50)</f>
        <v>2.2335</v>
      </c>
      <c r="AE50" s="18"/>
      <c r="AF50" s="28" t="n">
        <f aca="false">SUM(J50:N50)</f>
        <v>2.2335</v>
      </c>
      <c r="AG50" s="18"/>
      <c r="AH50" s="28" t="n">
        <f aca="false">SUM(P50:T50)</f>
        <v>2.2335</v>
      </c>
      <c r="AI50" s="18"/>
      <c r="AJ50" s="28" t="n">
        <f aca="false">SUM(V50:Z50)</f>
        <v>2.2335</v>
      </c>
      <c r="AK50" s="29"/>
      <c r="AL50" s="28" t="n">
        <f aca="false">SUM(AD50:AJ50)</f>
        <v>8.934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f aca="false">[1]PGEU!$V$596/1000</f>
        <v>2.64183333333333</v>
      </c>
      <c r="E51" s="21"/>
      <c r="F51" s="19" t="n">
        <f aca="false">[1]PGEU!$W$596/1000</f>
        <v>2.64183333333333</v>
      </c>
      <c r="G51" s="21"/>
      <c r="H51" s="19" t="n">
        <f aca="false">[1]PGEU!$X$596/1000</f>
        <v>2.64183333333333</v>
      </c>
      <c r="I51" s="21"/>
      <c r="J51" s="19" t="n">
        <f aca="false">[1]PGEU!$Y$596/1000</f>
        <v>2.64183333333333</v>
      </c>
      <c r="K51" s="21"/>
      <c r="L51" s="19" t="n">
        <f aca="false">[1]PGEU!$Z$596/1000</f>
        <v>2.64183333333333</v>
      </c>
      <c r="M51" s="21"/>
      <c r="N51" s="19" t="n">
        <f aca="false">[1]PGEU!$AA$596/1000</f>
        <v>2.64183333333333</v>
      </c>
      <c r="O51" s="21"/>
      <c r="P51" s="19" t="n">
        <f aca="false">[1]PGEU!$AB$596/1000</f>
        <v>2.64183333333333</v>
      </c>
      <c r="Q51" s="21"/>
      <c r="R51" s="19" t="n">
        <f aca="false">[1]PGEU!$AC$596/1000</f>
        <v>2.64183333333333</v>
      </c>
      <c r="S51" s="21"/>
      <c r="T51" s="19" t="n">
        <f aca="false">[1]PGEU!$AD$596/1000</f>
        <v>2.64183333333333</v>
      </c>
      <c r="U51" s="21"/>
      <c r="V51" s="19" t="n">
        <f aca="false">[1]PGEU!$AE$596/1000</f>
        <v>2.64183333333333</v>
      </c>
      <c r="W51" s="21"/>
      <c r="X51" s="19" t="n">
        <f aca="false">[1]PGEU!$AF$596/1000</f>
        <v>2.64183333333333</v>
      </c>
      <c r="Y51" s="21"/>
      <c r="Z51" s="19" t="n">
        <f aca="false">[1]PGEU!$AG$596/1000</f>
        <v>2.64183333333333</v>
      </c>
      <c r="AA51" s="21"/>
      <c r="AB51" s="18" t="n">
        <f aca="false">SUM(D51:Z51)</f>
        <v>31.702</v>
      </c>
      <c r="AC51" s="29"/>
      <c r="AD51" s="28" t="n">
        <f aca="false">SUM(D51:H51)</f>
        <v>7.9255</v>
      </c>
      <c r="AE51" s="18"/>
      <c r="AF51" s="28" t="n">
        <f aca="false">SUM(J51:N51)</f>
        <v>7.9255</v>
      </c>
      <c r="AG51" s="18"/>
      <c r="AH51" s="28" t="n">
        <f aca="false">SUM(P51:T51)</f>
        <v>7.9255</v>
      </c>
      <c r="AI51" s="18"/>
      <c r="AJ51" s="28" t="n">
        <f aca="false">SUM(V51:Z51)</f>
        <v>7.9255</v>
      </c>
      <c r="AK51" s="29"/>
      <c r="AL51" s="28" t="n">
        <f aca="false">SUM(AD51:AJ51)</f>
        <v>31.702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f aca="false">[1]PGEU!$V$613/1000</f>
        <v>2.70458084329469</v>
      </c>
      <c r="E52" s="21"/>
      <c r="F52" s="22" t="n">
        <f aca="false">[1]PGEU!$W$613/1000</f>
        <v>2.55338536577787</v>
      </c>
      <c r="G52" s="21"/>
      <c r="H52" s="22" t="n">
        <f aca="false">[1]PGEU!$X$613/1000</f>
        <v>2.57114270953832</v>
      </c>
      <c r="I52" s="21"/>
      <c r="J52" s="22" t="n">
        <f aca="false">[1]PGEU!$Y$613/1000</f>
        <v>2.5009007172241</v>
      </c>
      <c r="K52" s="21"/>
      <c r="L52" s="22" t="n">
        <f aca="false">[1]PGEU!$Z$613/1000</f>
        <v>2.46510158426548</v>
      </c>
      <c r="M52" s="21"/>
      <c r="N52" s="22" t="n">
        <f aca="false">[1]PGEU!$AA$613/1000</f>
        <v>2.43054137819007</v>
      </c>
      <c r="O52" s="21"/>
      <c r="P52" s="22" t="n">
        <f aca="false">[1]PGEU!$AB$613/1000</f>
        <v>2.49219906002463</v>
      </c>
      <c r="Q52" s="21"/>
      <c r="R52" s="22" t="n">
        <f aca="false">[1]PGEU!$AC$613/1000</f>
        <v>2.49593932266992</v>
      </c>
      <c r="S52" s="21"/>
      <c r="T52" s="22" t="n">
        <f aca="false">[1]PGEU!$AD$613/1000</f>
        <v>2.44281213787944</v>
      </c>
      <c r="U52" s="21"/>
      <c r="V52" s="22" t="n">
        <f aca="false">[1]PGEU!$AE$613/1000</f>
        <v>2.54277219892951</v>
      </c>
      <c r="W52" s="21"/>
      <c r="X52" s="22" t="n">
        <f aca="false">[1]PGEU!$AF$613/1000</f>
        <v>2.59602062987678</v>
      </c>
      <c r="Y52" s="21"/>
      <c r="Z52" s="22" t="n">
        <f aca="false">[1]PGEU!$AD$613/1000</f>
        <v>2.44281213787944</v>
      </c>
      <c r="AA52" s="21"/>
      <c r="AB52" s="24" t="n">
        <f aca="false">SUM(D52:Z52)</f>
        <v>30.2382080855502</v>
      </c>
      <c r="AC52" s="29"/>
      <c r="AD52" s="25" t="n">
        <f aca="false">SUM(D52:H52)</f>
        <v>7.82910891861088</v>
      </c>
      <c r="AE52" s="18"/>
      <c r="AF52" s="25" t="n">
        <f aca="false">SUM(J52:N52)</f>
        <v>7.39654367967965</v>
      </c>
      <c r="AG52" s="18"/>
      <c r="AH52" s="25" t="n">
        <f aca="false">SUM(P52:T52)</f>
        <v>7.43095052057399</v>
      </c>
      <c r="AI52" s="18"/>
      <c r="AJ52" s="25" t="n">
        <f aca="false">SUM(V52:Z52)</f>
        <v>7.58160496668574</v>
      </c>
      <c r="AK52" s="29"/>
      <c r="AL52" s="25" t="n">
        <f aca="false">SUM(AD52:AJ52)</f>
        <v>30.2382080855502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6.09091417662803</v>
      </c>
      <c r="E53" s="20"/>
      <c r="F53" s="24" t="n">
        <f aca="false">SUM(F50:F52)</f>
        <v>5.9397186991112</v>
      </c>
      <c r="G53" s="20"/>
      <c r="H53" s="24" t="n">
        <f aca="false">SUM(H50:H52)</f>
        <v>5.95747604287165</v>
      </c>
      <c r="I53" s="20"/>
      <c r="J53" s="24" t="n">
        <f aca="false">SUM(J50:J52)</f>
        <v>5.88723405055743</v>
      </c>
      <c r="K53" s="20"/>
      <c r="L53" s="24" t="n">
        <f aca="false">SUM(L50:L52)</f>
        <v>5.85143491759881</v>
      </c>
      <c r="M53" s="20"/>
      <c r="N53" s="24" t="n">
        <f aca="false">SUM(N50:N52)</f>
        <v>5.8168747115234</v>
      </c>
      <c r="O53" s="20"/>
      <c r="P53" s="24" t="n">
        <f aca="false">SUM(P50:P52)</f>
        <v>5.87853239335797</v>
      </c>
      <c r="Q53" s="20"/>
      <c r="R53" s="24" t="n">
        <f aca="false">SUM(R50:R52)</f>
        <v>5.88227265600325</v>
      </c>
      <c r="S53" s="20"/>
      <c r="T53" s="24" t="n">
        <f aca="false">SUM(T50:T52)</f>
        <v>5.82914547121277</v>
      </c>
      <c r="U53" s="20"/>
      <c r="V53" s="24" t="n">
        <f aca="false">SUM(V50:V52)</f>
        <v>5.92910553226284</v>
      </c>
      <c r="W53" s="20"/>
      <c r="X53" s="24" t="n">
        <f aca="false">SUM(X50:X52)</f>
        <v>5.98235396321012</v>
      </c>
      <c r="Y53" s="20"/>
      <c r="Z53" s="24" t="n">
        <f aca="false">SUM(Z50:Z52)</f>
        <v>5.82914547121277</v>
      </c>
      <c r="AA53" s="20"/>
      <c r="AB53" s="24" t="n">
        <f aca="false">SUM(AB50:AB52)</f>
        <v>70.8742080855503</v>
      </c>
      <c r="AC53" s="29"/>
      <c r="AD53" s="24" t="n">
        <f aca="false">SUM(AD50:AD52)</f>
        <v>17.9881089186109</v>
      </c>
      <c r="AE53" s="29"/>
      <c r="AF53" s="24" t="n">
        <f aca="false">SUM(AF50:AF52)</f>
        <v>17.5555436796796</v>
      </c>
      <c r="AG53" s="29"/>
      <c r="AH53" s="24" t="n">
        <f aca="false">SUM(AH50:AH52)</f>
        <v>17.589950520574</v>
      </c>
      <c r="AI53" s="29"/>
      <c r="AJ53" s="24" t="n">
        <f aca="false">SUM(AJ50:AJ52)</f>
        <v>17.7406049666857</v>
      </c>
      <c r="AK53" s="29"/>
      <c r="AL53" s="24" t="n">
        <f aca="false">SUM(AL50:AL52)</f>
        <v>70.8742080855503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28.0395143432947</v>
      </c>
      <c r="E55" s="27"/>
      <c r="F55" s="37" t="n">
        <f aca="false">F10+F21+F30+F35+F47+F53</f>
        <v>27.9411666157779</v>
      </c>
      <c r="G55" s="27"/>
      <c r="H55" s="37" t="n">
        <f aca="false">H10+H21+H30+H35+H47+H53</f>
        <v>28.0246279595383</v>
      </c>
      <c r="I55" s="27"/>
      <c r="J55" s="37" t="n">
        <f aca="false">J10+J21+J30+J35+J47+J53</f>
        <v>27.9959409672241</v>
      </c>
      <c r="K55" s="27"/>
      <c r="L55" s="37" t="n">
        <f aca="false">L10+L21+L30+L35+L47+L53</f>
        <v>28.0194648342655</v>
      </c>
      <c r="M55" s="27"/>
      <c r="N55" s="37" t="n">
        <f aca="false">N10+N21+N30+N35+N47+N53</f>
        <v>28.0593566281901</v>
      </c>
      <c r="O55" s="27"/>
      <c r="P55" s="37" t="n">
        <f aca="false">P10+P21+P30+P35+P47+P53</f>
        <v>28.7777553100246</v>
      </c>
      <c r="Q55" s="27"/>
      <c r="R55" s="37" t="n">
        <f aca="false">R10+R21+R30+R35+R47+R53</f>
        <v>28.7814955726699</v>
      </c>
      <c r="S55" s="27"/>
      <c r="T55" s="37" t="n">
        <f aca="false">T10+T21+T30+T35+T47+T53</f>
        <v>28.7283683878794</v>
      </c>
      <c r="U55" s="27"/>
      <c r="V55" s="37" t="n">
        <f aca="false">V10+V21+V30+V35+V47+V53</f>
        <v>28.8283284489295</v>
      </c>
      <c r="W55" s="27"/>
      <c r="X55" s="37" t="n">
        <f aca="false">X10+X21+X30+X35+X47+X53</f>
        <v>28.8815768798768</v>
      </c>
      <c r="Y55" s="27"/>
      <c r="Z55" s="37" t="n">
        <f aca="false">Z10+Z21+Z30+Z35+Z47+Z53</f>
        <v>28.7283683878794</v>
      </c>
      <c r="AA55" s="27"/>
      <c r="AB55" s="37" t="n">
        <f aca="false">AB10+AB21+AB30+AB35+AB47+AB53</f>
        <v>340.80596433555</v>
      </c>
      <c r="AC55" s="29"/>
      <c r="AD55" s="37" t="n">
        <f aca="false">AD10+AD21+AD30+AD35+AD47+AD53</f>
        <v>86.7593414186109</v>
      </c>
      <c r="AE55" s="29"/>
      <c r="AF55" s="37" t="n">
        <f aca="false">AF10+AF21+AF30+AF35+AF47+AF53</f>
        <v>86.3267761796796</v>
      </c>
      <c r="AG55" s="29"/>
      <c r="AH55" s="37" t="n">
        <f aca="false">AH10+AH21+AH30+AH35+AH47+AH53</f>
        <v>86.361183020574</v>
      </c>
      <c r="AI55" s="29"/>
      <c r="AJ55" s="37" t="n">
        <f aca="false">AJ10+AJ21+AJ30+AJ35+AJ47+AJ53</f>
        <v>86.5118374666857</v>
      </c>
      <c r="AK55" s="29"/>
      <c r="AL55" s="37" t="n">
        <f aca="false">AL10+AL21+AL30+AL35+AL47+AL53</f>
        <v>345.95913808555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8" t="str">
        <f aca="false">Format!A1</f>
        <v>ENRON CORP</v>
      </c>
      <c r="B1" s="69"/>
      <c r="C1" s="69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9"/>
      <c r="C2" s="69"/>
      <c r="D2" s="77" t="str">
        <f aca="false">IF(AP58=0,"This worksheet ties to the O&amp;M Detail worksheet.","ERROR - THIS WORKSHEET DOES NOT TIE TO O&amp;M DETAIL WORKSHEET. SEE CELL AP59.")</f>
        <v>ERROR - THIS WORKSHEET DOES NOT TIE TO O&amp;M DETAIL WORKSHEET. SEE CELL AP59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2338789235</v>
      </c>
    </row>
    <row r="3" s="3" customFormat="true" ht="15.75" hidden="false" customHeight="false" outlineLevel="0" collapsed="false">
      <c r="A3" s="9" t="s">
        <v>171</v>
      </c>
      <c r="B3" s="69"/>
      <c r="C3" s="6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2338789237</v>
      </c>
    </row>
    <row r="4" s="1" customFormat="true" ht="12.75" hidden="false" customHeight="false" outlineLevel="0" collapsed="false">
      <c r="A4" s="12" t="s">
        <v>3</v>
      </c>
      <c r="B4" s="67"/>
      <c r="C4" s="6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7"/>
      <c r="B5" s="67"/>
      <c r="C5" s="67"/>
      <c r="D5" s="78" t="s">
        <v>172</v>
      </c>
      <c r="E5" s="14"/>
      <c r="F5" s="78" t="s">
        <v>173</v>
      </c>
      <c r="G5" s="14"/>
      <c r="H5" s="78" t="s">
        <v>174</v>
      </c>
      <c r="I5" s="15"/>
      <c r="J5" s="78" t="s">
        <v>175</v>
      </c>
      <c r="K5" s="15"/>
      <c r="L5" s="78" t="s">
        <v>176</v>
      </c>
      <c r="M5" s="79"/>
      <c r="N5" s="80" t="s">
        <v>177</v>
      </c>
      <c r="P5" s="80" t="s">
        <v>178</v>
      </c>
      <c r="Q5" s="17"/>
      <c r="R5" s="80" t="s">
        <v>179</v>
      </c>
      <c r="S5" s="17"/>
      <c r="T5" s="80" t="s">
        <v>180</v>
      </c>
      <c r="U5" s="17"/>
      <c r="V5" s="80" t="s">
        <v>181</v>
      </c>
      <c r="W5" s="17"/>
      <c r="X5" s="80" t="s">
        <v>182</v>
      </c>
      <c r="Y5" s="17"/>
      <c r="Z5" s="80" t="s">
        <v>183</v>
      </c>
      <c r="AA5" s="17"/>
      <c r="AB5" s="80" t="s">
        <v>184</v>
      </c>
      <c r="AC5" s="17"/>
      <c r="AD5" s="80" t="s">
        <v>185</v>
      </c>
      <c r="AE5" s="17"/>
      <c r="AF5" s="80" t="s">
        <v>186</v>
      </c>
      <c r="AG5" s="17"/>
      <c r="AH5" s="80" t="s">
        <v>187</v>
      </c>
      <c r="AI5" s="17"/>
      <c r="AJ5" s="80" t="s">
        <v>188</v>
      </c>
      <c r="AK5" s="17"/>
      <c r="AL5" s="80" t="s">
        <v>189</v>
      </c>
      <c r="AM5" s="17"/>
      <c r="AN5" s="80" t="s">
        <v>33</v>
      </c>
      <c r="AP5" s="81" t="s">
        <v>16</v>
      </c>
    </row>
    <row r="6" s="1" customFormat="true" ht="9.95" hidden="false" customHeight="true" outlineLevel="0" collapsed="false">
      <c r="A6" s="67"/>
      <c r="B6" s="67"/>
      <c r="C6" s="67"/>
      <c r="AP6" s="67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3"/>
      <c r="F7" s="73"/>
      <c r="H7" s="73"/>
      <c r="J7" s="73"/>
      <c r="L7" s="73"/>
      <c r="M7" s="73"/>
      <c r="N7" s="73"/>
      <c r="P7" s="73"/>
      <c r="R7" s="73"/>
      <c r="T7" s="73"/>
      <c r="V7" s="73"/>
      <c r="X7" s="73"/>
      <c r="Z7" s="73"/>
      <c r="AB7" s="73"/>
      <c r="AD7" s="73"/>
      <c r="AF7" s="73"/>
      <c r="AH7" s="73"/>
      <c r="AJ7" s="73"/>
      <c r="AL7" s="73"/>
      <c r="AN7" s="73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2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4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4" t="n">
        <f aca="false">SUM(D8:D9)</f>
        <v>0</v>
      </c>
      <c r="F10" s="74" t="n">
        <f aca="false">SUM(F8:F9)</f>
        <v>0</v>
      </c>
      <c r="H10" s="74" t="n">
        <f aca="false">SUM(H8:H9)</f>
        <v>0</v>
      </c>
      <c r="J10" s="74" t="n">
        <f aca="false">SUM(J8:J9)</f>
        <v>0</v>
      </c>
      <c r="L10" s="74" t="n">
        <f aca="false">SUM(L8:L9)</f>
        <v>0</v>
      </c>
      <c r="M10" s="82"/>
      <c r="N10" s="74" t="n">
        <f aca="false">SUM(N8:N9)</f>
        <v>0</v>
      </c>
      <c r="P10" s="74" t="n">
        <f aca="false">SUM(P8:P9)</f>
        <v>0</v>
      </c>
      <c r="R10" s="74" t="n">
        <f aca="false">SUM(R8:R9)</f>
        <v>0</v>
      </c>
      <c r="T10" s="74" t="n">
        <f aca="false">SUM(T8:T9)</f>
        <v>0</v>
      </c>
      <c r="V10" s="74" t="n">
        <f aca="false">SUM(V8:V9)</f>
        <v>0</v>
      </c>
      <c r="X10" s="74" t="n">
        <f aca="false">SUM(X8:X9)</f>
        <v>0</v>
      </c>
      <c r="Z10" s="74" t="n">
        <f aca="false">SUM(Z8:Z9)</f>
        <v>0</v>
      </c>
      <c r="AB10" s="74" t="n">
        <f aca="false">SUM(AB8:AB9)</f>
        <v>0</v>
      </c>
      <c r="AD10" s="74" t="n">
        <f aca="false">SUM(AD8:AD9)</f>
        <v>0</v>
      </c>
      <c r="AF10" s="74" t="n">
        <f aca="false">SUM(AF8:AF9)</f>
        <v>0</v>
      </c>
      <c r="AH10" s="74" t="n">
        <f aca="false">SUM(AH8:AH9)</f>
        <v>0</v>
      </c>
      <c r="AJ10" s="74" t="n">
        <f aca="false">SUM(AJ8:AJ9)</f>
        <v>0</v>
      </c>
      <c r="AL10" s="74" t="n">
        <f aca="false">SUM(AL8:AL9)</f>
        <v>0</v>
      </c>
      <c r="AN10" s="74" t="n">
        <f aca="false">SUM(AN8:AN9)</f>
        <v>0</v>
      </c>
      <c r="AP10" s="75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2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4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4" t="n">
        <f aca="false">SUM(D13:D20)</f>
        <v>0</v>
      </c>
      <c r="E21" s="20"/>
      <c r="F21" s="24" t="n">
        <f aca="false">SUM(F13:F20)</f>
        <v>0</v>
      </c>
      <c r="G21" s="20"/>
      <c r="H21" s="24" t="n">
        <f aca="false">SUM(H13:H20)</f>
        <v>0</v>
      </c>
      <c r="I21" s="20"/>
      <c r="J21" s="24" t="n">
        <f aca="false">SUM(J13:J20)</f>
        <v>0</v>
      </c>
      <c r="K21" s="20"/>
      <c r="L21" s="24" t="n">
        <f aca="false">SUM(L13:L20)</f>
        <v>0</v>
      </c>
      <c r="M21" s="83"/>
      <c r="N21" s="24" t="n">
        <f aca="false">SUM(N13:N20)</f>
        <v>0</v>
      </c>
      <c r="O21" s="20"/>
      <c r="P21" s="24" t="n">
        <f aca="false">SUM(P13:P20)</f>
        <v>0</v>
      </c>
      <c r="Q21" s="20"/>
      <c r="R21" s="24" t="n">
        <f aca="false">SUM(R13:R20)</f>
        <v>0</v>
      </c>
      <c r="S21" s="20"/>
      <c r="T21" s="24" t="n">
        <f aca="false">SUM(T13:T20)</f>
        <v>0</v>
      </c>
      <c r="U21" s="20"/>
      <c r="V21" s="24" t="n">
        <f aca="false">SUM(V13:V20)</f>
        <v>0</v>
      </c>
      <c r="W21" s="20"/>
      <c r="X21" s="24" t="n">
        <f aca="false">SUM(X13:X20)</f>
        <v>0</v>
      </c>
      <c r="Y21" s="20"/>
      <c r="Z21" s="24" t="n">
        <f aca="false">SUM(Z13:Z20)</f>
        <v>0</v>
      </c>
      <c r="AA21" s="20"/>
      <c r="AB21" s="24" t="n">
        <f aca="false">SUM(AB13:AB20)</f>
        <v>0</v>
      </c>
      <c r="AC21" s="20"/>
      <c r="AD21" s="24" t="n">
        <f aca="false">SUM(AD13:AD20)</f>
        <v>0</v>
      </c>
      <c r="AE21" s="20"/>
      <c r="AF21" s="24" t="n">
        <f aca="false">SUM(AF13:AF20)</f>
        <v>0</v>
      </c>
      <c r="AG21" s="20"/>
      <c r="AH21" s="24" t="n">
        <f aca="false">SUM(AH13:AH20)</f>
        <v>0</v>
      </c>
      <c r="AI21" s="20"/>
      <c r="AJ21" s="24" t="n">
        <f aca="false">SUM(AJ13:AJ20)</f>
        <v>0</v>
      </c>
      <c r="AK21" s="20"/>
      <c r="AL21" s="24" t="n">
        <f aca="false">SUM(AL13:AL20)</f>
        <v>0</v>
      </c>
      <c r="AM21" s="20"/>
      <c r="AN21" s="24" t="n">
        <f aca="false">SUM(AN13:AN20)</f>
        <v>0</v>
      </c>
      <c r="AO21" s="20"/>
      <c r="AP21" s="24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5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2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4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4" t="n">
        <f aca="false">SUM(D24:D29)</f>
        <v>0</v>
      </c>
      <c r="E30" s="20"/>
      <c r="F30" s="24" t="n">
        <f aca="false">SUM(F24:F29)</f>
        <v>0</v>
      </c>
      <c r="G30" s="20"/>
      <c r="H30" s="24" t="n">
        <f aca="false">SUM(H24:H29)</f>
        <v>0</v>
      </c>
      <c r="I30" s="20"/>
      <c r="J30" s="24" t="n">
        <f aca="false">SUM(J24:J29)</f>
        <v>0</v>
      </c>
      <c r="K30" s="20"/>
      <c r="L30" s="24" t="n">
        <f aca="false">SUM(L24:L29)</f>
        <v>0</v>
      </c>
      <c r="M30" s="83"/>
      <c r="N30" s="24" t="n">
        <f aca="false">SUM(N24:N29)</f>
        <v>0</v>
      </c>
      <c r="O30" s="20"/>
      <c r="P30" s="24" t="n">
        <f aca="false">SUM(P24:P29)</f>
        <v>0</v>
      </c>
      <c r="Q30" s="20"/>
      <c r="R30" s="24" t="n">
        <f aca="false">SUM(R24:R29)</f>
        <v>0</v>
      </c>
      <c r="S30" s="20"/>
      <c r="T30" s="24" t="n">
        <f aca="false">SUM(T24:T29)</f>
        <v>0</v>
      </c>
      <c r="U30" s="20"/>
      <c r="V30" s="24" t="n">
        <f aca="false">SUM(V24:V29)</f>
        <v>0</v>
      </c>
      <c r="W30" s="20"/>
      <c r="X30" s="24" t="n">
        <f aca="false">SUM(X24:X29)</f>
        <v>0</v>
      </c>
      <c r="Y30" s="20"/>
      <c r="Z30" s="24" t="n">
        <f aca="false">SUM(Z24:Z29)</f>
        <v>0</v>
      </c>
      <c r="AA30" s="20"/>
      <c r="AB30" s="24" t="n">
        <f aca="false">SUM(AB24:AB29)</f>
        <v>0</v>
      </c>
      <c r="AC30" s="20"/>
      <c r="AD30" s="24" t="n">
        <f aca="false">SUM(AD24:AD29)</f>
        <v>0</v>
      </c>
      <c r="AE30" s="20"/>
      <c r="AF30" s="24" t="n">
        <f aca="false">SUM(AF24:AF29)</f>
        <v>0</v>
      </c>
      <c r="AG30" s="20"/>
      <c r="AH30" s="24" t="n">
        <f aca="false">SUM(AH24:AH29)</f>
        <v>0</v>
      </c>
      <c r="AI30" s="20"/>
      <c r="AJ30" s="24" t="n">
        <f aca="false">SUM(AJ24:AJ29)</f>
        <v>0</v>
      </c>
      <c r="AK30" s="20"/>
      <c r="AL30" s="24" t="n">
        <f aca="false">SUM(AL24:AL29)</f>
        <v>0</v>
      </c>
      <c r="AM30" s="20"/>
      <c r="AN30" s="24" t="n">
        <f aca="false">SUM(AN24:AN29)</f>
        <v>0</v>
      </c>
      <c r="AO30" s="20"/>
      <c r="AP30" s="24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5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2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4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3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f aca="false">'O&amp;M Detail'!AB40</f>
        <v>-5.15317375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-5.15317375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f aca="false">'O&amp;M Detail'!AB46</f>
        <v>266.8406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266.8406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261.68742625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4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261.68742625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f aca="false">'O&amp;M Detail'!AB50</f>
        <v>8.934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8.934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f aca="false">'O&amp;M Detail'!AB51</f>
        <v>31.702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31.702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19" t="n">
        <f aca="false">'O&amp;M Detail'!AB52</f>
        <v>30.2382080855502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2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4" t="n">
        <f aca="false">SUM(D52:AN52)</f>
        <v>30.2382080855502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4" t="n">
        <f aca="false">SUM(D50:D52)</f>
        <v>70.8742080855503</v>
      </c>
      <c r="E53" s="20"/>
      <c r="F53" s="24" t="n">
        <f aca="false">SUM(F50:F52)</f>
        <v>0</v>
      </c>
      <c r="G53" s="20"/>
      <c r="H53" s="24" t="n">
        <f aca="false">SUM(H50:H52)</f>
        <v>0</v>
      </c>
      <c r="I53" s="20"/>
      <c r="J53" s="24" t="n">
        <f aca="false">SUM(J50:J52)</f>
        <v>0</v>
      </c>
      <c r="K53" s="20"/>
      <c r="L53" s="24" t="n">
        <f aca="false">SUM(L50:L52)</f>
        <v>0</v>
      </c>
      <c r="M53" s="83"/>
      <c r="N53" s="24" t="n">
        <f aca="false">SUM(N50:N52)</f>
        <v>0</v>
      </c>
      <c r="O53" s="20"/>
      <c r="P53" s="24" t="n">
        <f aca="false">SUM(P50:P52)</f>
        <v>0</v>
      </c>
      <c r="Q53" s="20"/>
      <c r="R53" s="24" t="n">
        <f aca="false">SUM(R50:R52)</f>
        <v>0</v>
      </c>
      <c r="S53" s="20"/>
      <c r="T53" s="24" t="n">
        <f aca="false">SUM(T50:T52)</f>
        <v>0</v>
      </c>
      <c r="U53" s="20"/>
      <c r="V53" s="24" t="n">
        <f aca="false">SUM(V50:V52)</f>
        <v>0</v>
      </c>
      <c r="W53" s="20"/>
      <c r="X53" s="24" t="n">
        <f aca="false">SUM(X50:X52)</f>
        <v>0</v>
      </c>
      <c r="Y53" s="20"/>
      <c r="Z53" s="24" t="n">
        <f aca="false">SUM(Z50:Z52)</f>
        <v>0</v>
      </c>
      <c r="AA53" s="20"/>
      <c r="AB53" s="24" t="n">
        <f aca="false">SUM(AB50:AB52)</f>
        <v>0</v>
      </c>
      <c r="AC53" s="20"/>
      <c r="AD53" s="24" t="n">
        <f aca="false">SUM(AD50:AD52)</f>
        <v>0</v>
      </c>
      <c r="AE53" s="20"/>
      <c r="AF53" s="24" t="n">
        <f aca="false">SUM(AF50:AF52)</f>
        <v>0</v>
      </c>
      <c r="AG53" s="20"/>
      <c r="AH53" s="24" t="n">
        <f aca="false">SUM(AH50:AH52)</f>
        <v>0</v>
      </c>
      <c r="AI53" s="20"/>
      <c r="AJ53" s="24" t="n">
        <f aca="false">SUM(AJ50:AJ52)</f>
        <v>0</v>
      </c>
      <c r="AK53" s="20"/>
      <c r="AL53" s="24" t="n">
        <f aca="false">SUM(AL50:AL52)</f>
        <v>0</v>
      </c>
      <c r="AM53" s="20"/>
      <c r="AN53" s="24" t="n">
        <f aca="false">SUM(AN50:AN52)</f>
        <v>0</v>
      </c>
      <c r="AO53" s="20"/>
      <c r="AP53" s="24" t="n">
        <f aca="false">SUM(AP50:AP52)</f>
        <v>70.8742080855503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332.56163433555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332.56163433555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0</v>
      </c>
      <c r="AM57" s="27"/>
      <c r="AN57" s="27"/>
      <c r="AO57" s="27"/>
      <c r="AP57" s="53" t="n">
        <f aca="false">'O&amp;M Detail'!AB55</f>
        <v>340.80596433555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1</v>
      </c>
      <c r="AM58" s="27"/>
      <c r="AN58" s="27"/>
      <c r="AO58" s="27"/>
      <c r="AP58" s="85" t="n">
        <f aca="false">AP55-AP57</f>
        <v>-8.24432999999999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6" width="2.42"/>
    <col collapsed="false" customWidth="true" hidden="false" outlineLevel="0" max="3" min="3" style="86" width="38.14"/>
    <col collapsed="false" customWidth="true" hidden="false" outlineLevel="0" max="4" min="4" style="87" width="12.7"/>
    <col collapsed="false" customWidth="true" hidden="false" outlineLevel="0" max="5" min="5" style="86" width="1.56"/>
    <col collapsed="false" customWidth="true" hidden="false" outlineLevel="0" max="6" min="6" style="86" width="12.7"/>
    <col collapsed="false" customWidth="true" hidden="false" outlineLevel="0" max="7" min="7" style="86" width="1.56"/>
    <col collapsed="false" customWidth="true" hidden="false" outlineLevel="0" max="8" min="8" style="87" width="12.7"/>
    <col collapsed="false" customWidth="true" hidden="false" outlineLevel="0" max="9" min="9" style="87" width="1.56"/>
    <col collapsed="false" customWidth="true" hidden="false" outlineLevel="0" max="10" min="10" style="87" width="12.7"/>
    <col collapsed="false" customWidth="true" hidden="false" outlineLevel="0" max="11" min="11" style="87" width="1.56"/>
    <col collapsed="false" customWidth="true" hidden="false" outlineLevel="0" max="12" min="12" style="87" width="12.7"/>
    <col collapsed="false" customWidth="true" hidden="false" outlineLevel="0" max="13" min="13" style="87" width="1.56"/>
    <col collapsed="false" customWidth="true" hidden="false" outlineLevel="0" max="14" min="14" style="87" width="12.7"/>
    <col collapsed="false" customWidth="true" hidden="false" outlineLevel="0" max="15" min="15" style="86" width="1.56"/>
    <col collapsed="false" customWidth="true" hidden="false" outlineLevel="0" max="16" min="16" style="86" width="12.7"/>
    <col collapsed="false" customWidth="true" hidden="false" outlineLevel="0" max="17" min="17" style="86" width="1.56"/>
    <col collapsed="false" customWidth="true" hidden="false" outlineLevel="0" max="18" min="18" style="86" width="12.7"/>
    <col collapsed="false" customWidth="true" hidden="false" outlineLevel="0" max="19" min="19" style="86" width="1.56"/>
    <col collapsed="false" customWidth="true" hidden="false" outlineLevel="0" max="20" min="20" style="86" width="12.7"/>
    <col collapsed="false" customWidth="true" hidden="false" outlineLevel="0" max="21" min="21" style="86" width="1.56"/>
    <col collapsed="false" customWidth="true" hidden="false" outlineLevel="0" max="22" min="22" style="86" width="12.7"/>
    <col collapsed="false" customWidth="true" hidden="false" outlineLevel="0" max="23" min="23" style="86" width="1.56"/>
    <col collapsed="false" customWidth="true" hidden="false" outlineLevel="0" max="24" min="24" style="86" width="12.7"/>
    <col collapsed="false" customWidth="true" hidden="false" outlineLevel="0" max="25" min="25" style="86" width="1.56"/>
    <col collapsed="false" customWidth="true" hidden="false" outlineLevel="0" max="26" min="26" style="86" width="12.7"/>
    <col collapsed="false" customWidth="true" hidden="false" outlineLevel="0" max="27" min="27" style="86" width="1.56"/>
    <col collapsed="false" customWidth="true" hidden="false" outlineLevel="0" max="28" min="28" style="86" width="12.7"/>
    <col collapsed="false" customWidth="true" hidden="false" outlineLevel="0" max="29" min="29" style="86" width="1.56"/>
    <col collapsed="false" customWidth="true" hidden="false" outlineLevel="0" max="30" min="30" style="86" width="12.7"/>
    <col collapsed="false" customWidth="true" hidden="false" outlineLevel="0" max="31" min="31" style="86" width="1.56"/>
    <col collapsed="false" customWidth="true" hidden="false" outlineLevel="0" max="32" min="32" style="86" width="12.7"/>
    <col collapsed="false" customWidth="true" hidden="false" outlineLevel="0" max="33" min="33" style="86" width="1.56"/>
    <col collapsed="false" customWidth="true" hidden="false" outlineLevel="0" max="34" min="34" style="86" width="12.7"/>
    <col collapsed="false" customWidth="true" hidden="false" outlineLevel="0" max="35" min="35" style="86" width="1.56"/>
    <col collapsed="false" customWidth="true" hidden="false" outlineLevel="0" max="36" min="36" style="86" width="12.7"/>
    <col collapsed="false" customWidth="true" hidden="false" outlineLevel="0" max="37" min="37" style="86" width="1.56"/>
    <col collapsed="false" customWidth="true" hidden="false" outlineLevel="0" max="38" min="38" style="86" width="12.7"/>
    <col collapsed="false" customWidth="false" hidden="false" outlineLevel="0" max="39" min="39" style="87" width="9.14"/>
    <col collapsed="false" customWidth="true" hidden="false" outlineLevel="0" max="40" min="40" style="87" width="5.71"/>
    <col collapsed="false" customWidth="false" hidden="false" outlineLevel="0" max="257" min="41" style="87" width="9.14"/>
  </cols>
  <sheetData>
    <row r="1" s="89" customFormat="true" ht="15.75" hidden="false" customHeight="false" outlineLevel="0" collapsed="false">
      <c r="A1" s="68" t="str">
        <f aca="false">Format!A1</f>
        <v>ENRON CORP</v>
      </c>
      <c r="B1" s="69"/>
      <c r="C1" s="69"/>
      <c r="D1" s="88" t="s">
        <v>192</v>
      </c>
      <c r="H1" s="87"/>
      <c r="I1" s="87"/>
      <c r="J1" s="87"/>
      <c r="K1" s="87"/>
      <c r="L1" s="87"/>
      <c r="M1" s="87"/>
      <c r="N1" s="87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1" t="str">
        <f aca="true">CELL("FILENAME",A1)</f>
        <v>'file:///tmp/in/input.xls'#$Allocations</v>
      </c>
    </row>
    <row r="2" s="89" customFormat="true" ht="15.75" hidden="false" customHeight="false" outlineLevel="0" collapsed="false">
      <c r="A2" s="6" t="s">
        <v>1</v>
      </c>
      <c r="B2" s="69"/>
      <c r="C2" s="69"/>
      <c r="D2" s="86" t="s">
        <v>193</v>
      </c>
      <c r="H2" s="87"/>
      <c r="I2" s="87"/>
      <c r="J2" s="87"/>
      <c r="K2" s="87"/>
      <c r="L2" s="87"/>
      <c r="M2" s="87"/>
      <c r="N2" s="87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3" t="n">
        <f aca="true">NOW()</f>
        <v>46232.2338789903</v>
      </c>
    </row>
    <row r="3" s="89" customFormat="true" ht="15.75" hidden="false" customHeight="false" outlineLevel="0" collapsed="false">
      <c r="A3" s="9" t="s">
        <v>194</v>
      </c>
      <c r="B3" s="69"/>
      <c r="C3" s="69"/>
      <c r="D3" s="94" t="str">
        <f aca="false">IF(J64=0,"This worksheet ties to the O&amp;M Detail worksheet.","ERROR - THIS WORKSHEET DOES NOT TIE TO THE O&amp;M DETAIL WORKSHEET.  SEE CELL J64.")</f>
        <v>ERROR - THIS WORKSHEET DOES NOT TIE TO THE O&amp;M DETAIL WORKSHEET.  SEE CELL J64.</v>
      </c>
      <c r="H3" s="87"/>
      <c r="I3" s="87"/>
      <c r="J3" s="87"/>
      <c r="K3" s="87"/>
      <c r="L3" s="87"/>
      <c r="M3" s="87"/>
      <c r="N3" s="87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6" t="n">
        <f aca="true">NOW()</f>
        <v>46232.233878991</v>
      </c>
    </row>
    <row r="4" s="86" customFormat="true" ht="12.75" hidden="false" customHeight="false" outlineLevel="0" collapsed="false">
      <c r="A4" s="12" t="s">
        <v>3</v>
      </c>
      <c r="B4" s="67"/>
      <c r="C4" s="6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8" customFormat="false" ht="12.75" hidden="false" customHeight="false" outlineLevel="0" collapsed="false">
      <c r="F8" s="97" t="s">
        <v>195</v>
      </c>
      <c r="G8" s="67"/>
      <c r="H8" s="97" t="s">
        <v>196</v>
      </c>
      <c r="I8" s="38"/>
      <c r="J8" s="97"/>
    </row>
    <row r="9" s="102" customFormat="true" ht="12.75" hidden="false" customHeight="false" outlineLevel="0" collapsed="false">
      <c r="A9" s="98"/>
      <c r="B9" s="98"/>
      <c r="C9" s="98"/>
      <c r="D9" s="87"/>
      <c r="E9" s="99"/>
      <c r="F9" s="100" t="s">
        <v>197</v>
      </c>
      <c r="G9" s="101"/>
      <c r="H9" s="100" t="s">
        <v>198</v>
      </c>
      <c r="I9" s="38"/>
      <c r="J9" s="100" t="s">
        <v>199</v>
      </c>
      <c r="K9" s="87"/>
      <c r="L9" s="87"/>
      <c r="M9" s="87"/>
      <c r="N9" s="87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</row>
    <row r="10" customFormat="false" ht="12.75" hidden="false" customHeight="false" outlineLevel="0" collapsed="false">
      <c r="H10" s="86"/>
      <c r="J10" s="86"/>
    </row>
    <row r="11" customFormat="false" ht="12.75" hidden="false" customHeight="false" outlineLevel="0" collapsed="false">
      <c r="A11" s="103" t="s">
        <v>200</v>
      </c>
      <c r="B11" s="104"/>
      <c r="C11" s="104"/>
      <c r="H11" s="86"/>
      <c r="J11" s="86"/>
    </row>
    <row r="12" customFormat="false" ht="12.75" hidden="false" customHeight="false" outlineLevel="0" collapsed="false">
      <c r="A12" s="105"/>
      <c r="B12" s="106" t="s">
        <v>201</v>
      </c>
      <c r="C12" s="106"/>
      <c r="H12" s="86"/>
      <c r="J12" s="86"/>
    </row>
    <row r="13" customFormat="false" ht="12.75" hidden="false" customHeight="false" outlineLevel="0" collapsed="false">
      <c r="C13" s="107" t="s">
        <v>202</v>
      </c>
      <c r="E13" s="108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7" t="s">
        <v>203</v>
      </c>
      <c r="E14" s="108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7" t="s">
        <v>204</v>
      </c>
      <c r="E15" s="108"/>
      <c r="F15" s="23" t="n">
        <v>0</v>
      </c>
      <c r="H15" s="24" t="n">
        <f aca="false">'O&amp;M Detail'!AB39</f>
        <v>0</v>
      </c>
      <c r="I15" s="38"/>
      <c r="J15" s="24" t="n">
        <f aca="false">H15-F15</f>
        <v>0</v>
      </c>
    </row>
    <row r="16" customFormat="false" ht="12.75" hidden="false" customHeight="false" outlineLevel="0" collapsed="false">
      <c r="C16" s="86" t="s">
        <v>205</v>
      </c>
      <c r="F16" s="109" t="n">
        <f aca="false">SUM(F13:F15)</f>
        <v>0</v>
      </c>
      <c r="H16" s="83" t="n">
        <f aca="false">SUM(H13:H15)</f>
        <v>0</v>
      </c>
      <c r="I16" s="38"/>
      <c r="J16" s="83" t="n">
        <f aca="false">SUM(J13:J15)</f>
        <v>0</v>
      </c>
    </row>
    <row r="17" customFormat="false" ht="12.75" hidden="false" customHeight="false" outlineLevel="0" collapsed="false">
      <c r="F17" s="109"/>
      <c r="H17" s="83"/>
      <c r="I17" s="38"/>
      <c r="J17" s="83"/>
    </row>
    <row r="18" customFormat="false" ht="12.75" hidden="false" customHeight="false" outlineLevel="0" collapsed="false">
      <c r="B18" s="106" t="s">
        <v>206</v>
      </c>
      <c r="C18" s="106"/>
      <c r="H18" s="67"/>
      <c r="I18" s="38"/>
      <c r="J18" s="67"/>
    </row>
    <row r="19" customFormat="false" ht="12.75" hidden="false" customHeight="false" outlineLevel="0" collapsed="false">
      <c r="B19" s="106"/>
      <c r="C19" s="86" t="s">
        <v>207</v>
      </c>
      <c r="F19" s="21" t="n">
        <v>0</v>
      </c>
      <c r="H19" s="67"/>
      <c r="I19" s="38"/>
      <c r="J19" s="67"/>
    </row>
    <row r="20" customFormat="false" ht="12.75" hidden="false" customHeight="false" outlineLevel="0" collapsed="false">
      <c r="B20" s="106"/>
      <c r="C20" s="86" t="s">
        <v>208</v>
      </c>
      <c r="F20" s="21" t="n">
        <v>0</v>
      </c>
      <c r="H20" s="67"/>
      <c r="I20" s="38"/>
      <c r="J20" s="67"/>
    </row>
    <row r="21" customFormat="false" ht="12.75" hidden="false" customHeight="false" outlineLevel="0" collapsed="false">
      <c r="B21" s="106"/>
      <c r="C21" s="86" t="s">
        <v>209</v>
      </c>
      <c r="F21" s="21" t="n">
        <v>0</v>
      </c>
      <c r="H21" s="67"/>
      <c r="I21" s="38"/>
      <c r="J21" s="67"/>
    </row>
    <row r="22" customFormat="false" ht="12.75" hidden="false" customHeight="false" outlineLevel="0" collapsed="false">
      <c r="B22" s="106"/>
      <c r="C22" s="86" t="s">
        <v>210</v>
      </c>
      <c r="F22" s="21" t="n">
        <v>0</v>
      </c>
      <c r="H22" s="67"/>
      <c r="I22" s="38"/>
      <c r="J22" s="67"/>
    </row>
    <row r="23" customFormat="false" ht="12.75" hidden="false" customHeight="false" outlineLevel="0" collapsed="false">
      <c r="B23" s="106"/>
      <c r="C23" s="86" t="s">
        <v>211</v>
      </c>
      <c r="F23" s="21" t="n">
        <v>0</v>
      </c>
      <c r="H23" s="67"/>
      <c r="I23" s="38"/>
      <c r="J23" s="67"/>
    </row>
    <row r="24" customFormat="false" ht="12.75" hidden="false" customHeight="false" outlineLevel="0" collapsed="false">
      <c r="B24" s="106"/>
      <c r="C24" s="86" t="s">
        <v>212</v>
      </c>
      <c r="F24" s="21" t="n">
        <v>0</v>
      </c>
      <c r="H24" s="110"/>
      <c r="I24" s="38"/>
      <c r="J24" s="110"/>
    </row>
    <row r="25" customFormat="false" ht="12.75" hidden="false" customHeight="false" outlineLevel="0" collapsed="false">
      <c r="B25" s="106"/>
      <c r="C25" s="86" t="s">
        <v>213</v>
      </c>
      <c r="F25" s="21" t="n">
        <v>0</v>
      </c>
      <c r="H25" s="110"/>
      <c r="I25" s="38"/>
      <c r="J25" s="110"/>
    </row>
    <row r="26" customFormat="false" ht="12.75" hidden="false" customHeight="false" outlineLevel="0" collapsed="false">
      <c r="C26" s="86" t="s">
        <v>214</v>
      </c>
      <c r="E26" s="108"/>
      <c r="F26" s="21" t="n">
        <v>0</v>
      </c>
      <c r="H26" s="83"/>
      <c r="I26" s="38"/>
      <c r="J26" s="83"/>
    </row>
    <row r="27" customFormat="false" ht="12.75" hidden="false" customHeight="false" outlineLevel="0" collapsed="false">
      <c r="C27" s="86" t="s">
        <v>215</v>
      </c>
      <c r="E27" s="108"/>
      <c r="F27" s="21" t="n">
        <v>0</v>
      </c>
      <c r="H27" s="83"/>
      <c r="I27" s="38"/>
      <c r="J27" s="83"/>
    </row>
    <row r="28" customFormat="false" ht="12.75" hidden="false" customHeight="false" outlineLevel="0" collapsed="false">
      <c r="C28" s="86" t="s">
        <v>215</v>
      </c>
      <c r="E28" s="108"/>
      <c r="F28" s="23" t="n">
        <v>0</v>
      </c>
      <c r="H28" s="83"/>
      <c r="I28" s="38"/>
      <c r="J28" s="83"/>
    </row>
    <row r="29" customFormat="false" ht="12.75" hidden="false" customHeight="false" outlineLevel="0" collapsed="false">
      <c r="C29" s="86" t="s">
        <v>216</v>
      </c>
      <c r="F29" s="109" t="n">
        <f aca="false">SUM(F19:F28)</f>
        <v>0</v>
      </c>
      <c r="H29" s="83"/>
      <c r="I29" s="38"/>
      <c r="J29" s="83"/>
    </row>
    <row r="30" customFormat="false" ht="12.75" hidden="false" customHeight="false" outlineLevel="0" collapsed="false">
      <c r="F30" s="109"/>
      <c r="H30" s="83"/>
      <c r="I30" s="38"/>
      <c r="J30" s="83"/>
    </row>
    <row r="31" customFormat="false" ht="13.5" hidden="false" customHeight="false" outlineLevel="0" collapsed="false">
      <c r="C31" s="86" t="s">
        <v>217</v>
      </c>
      <c r="F31" s="111" t="n">
        <f aca="false">F16-F29</f>
        <v>0</v>
      </c>
      <c r="H31" s="83"/>
      <c r="I31" s="38"/>
      <c r="J31" s="83"/>
    </row>
    <row r="32" customFormat="false" ht="13.5" hidden="false" customHeight="false" outlineLevel="0" collapsed="false">
      <c r="H32" s="110"/>
      <c r="I32" s="38"/>
      <c r="J32" s="110"/>
    </row>
    <row r="33" customFormat="false" ht="12.75" hidden="false" customHeight="false" outlineLevel="0" collapsed="false">
      <c r="A33" s="103" t="s">
        <v>218</v>
      </c>
      <c r="B33" s="104"/>
      <c r="C33" s="104"/>
      <c r="H33" s="67"/>
      <c r="I33" s="38"/>
      <c r="J33" s="67"/>
    </row>
    <row r="34" customFormat="false" ht="12.75" hidden="false" customHeight="false" outlineLevel="0" collapsed="false">
      <c r="B34" s="86" t="s">
        <v>201</v>
      </c>
      <c r="C34" s="107"/>
      <c r="E34" s="108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7" t="s">
        <v>219</v>
      </c>
      <c r="E35" s="108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7" t="s">
        <v>220</v>
      </c>
      <c r="E36" s="108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7" t="s">
        <v>221</v>
      </c>
      <c r="E37" s="108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7" t="s">
        <v>222</v>
      </c>
      <c r="E38" s="108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7" t="s">
        <v>222</v>
      </c>
      <c r="E39" s="108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7" t="s">
        <v>222</v>
      </c>
      <c r="E40" s="108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7" t="s">
        <v>222</v>
      </c>
      <c r="E41" s="108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7" t="s">
        <v>222</v>
      </c>
      <c r="E42" s="108"/>
      <c r="F42" s="23" t="n">
        <v>0</v>
      </c>
      <c r="G42" s="21"/>
      <c r="H42" s="83"/>
      <c r="I42" s="112"/>
      <c r="J42" s="83"/>
      <c r="K42" s="113"/>
      <c r="L42" s="113"/>
    </row>
    <row r="43" customFormat="false" ht="12.75" hidden="false" customHeight="false" outlineLevel="0" collapsed="false">
      <c r="C43" s="107" t="s">
        <v>223</v>
      </c>
      <c r="E43" s="108"/>
      <c r="F43" s="21" t="n">
        <f aca="false">SUM(F35:F42)</f>
        <v>0</v>
      </c>
      <c r="G43" s="21"/>
      <c r="H43" s="83"/>
      <c r="I43" s="112"/>
      <c r="J43" s="83"/>
      <c r="K43" s="113"/>
      <c r="L43" s="113"/>
    </row>
    <row r="44" customFormat="false" ht="12.75" hidden="false" customHeight="false" outlineLevel="0" collapsed="false">
      <c r="C44" s="107"/>
      <c r="E44" s="108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6" t="s">
        <v>206</v>
      </c>
      <c r="E45" s="108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6" t="s">
        <v>207</v>
      </c>
      <c r="E46" s="108"/>
      <c r="F46" s="21" t="n">
        <v>0</v>
      </c>
      <c r="G46" s="21"/>
      <c r="H46" s="83"/>
      <c r="I46" s="112"/>
      <c r="J46" s="83"/>
    </row>
    <row r="47" customFormat="false" ht="12.75" hidden="false" customHeight="false" outlineLevel="0" collapsed="false">
      <c r="C47" s="86" t="s">
        <v>208</v>
      </c>
      <c r="E47" s="108"/>
      <c r="F47" s="21" t="n">
        <v>0</v>
      </c>
      <c r="G47" s="21"/>
      <c r="H47" s="83"/>
      <c r="I47" s="112"/>
      <c r="J47" s="83"/>
    </row>
    <row r="48" customFormat="false" ht="12.75" hidden="false" customHeight="false" outlineLevel="0" collapsed="false">
      <c r="C48" s="86" t="s">
        <v>209</v>
      </c>
      <c r="E48" s="108"/>
      <c r="F48" s="21" t="n">
        <v>0</v>
      </c>
      <c r="G48" s="21"/>
      <c r="H48" s="83"/>
      <c r="I48" s="112"/>
      <c r="J48" s="83"/>
    </row>
    <row r="49" customFormat="false" ht="12.75" hidden="false" customHeight="false" outlineLevel="0" collapsed="false">
      <c r="C49" s="86" t="s">
        <v>210</v>
      </c>
      <c r="E49" s="108"/>
      <c r="F49" s="21" t="n">
        <v>0</v>
      </c>
      <c r="G49" s="21"/>
      <c r="H49" s="83"/>
      <c r="I49" s="112"/>
      <c r="J49" s="83"/>
    </row>
    <row r="50" customFormat="false" ht="12.75" hidden="false" customHeight="false" outlineLevel="0" collapsed="false">
      <c r="C50" s="86" t="s">
        <v>211</v>
      </c>
      <c r="E50" s="108"/>
      <c r="F50" s="21" t="n">
        <v>0</v>
      </c>
      <c r="G50" s="21"/>
      <c r="H50" s="83"/>
      <c r="I50" s="112"/>
      <c r="J50" s="83"/>
    </row>
    <row r="51" customFormat="false" ht="12.75" hidden="false" customHeight="false" outlineLevel="0" collapsed="false">
      <c r="C51" s="86" t="s">
        <v>212</v>
      </c>
      <c r="E51" s="108"/>
      <c r="F51" s="21" t="n">
        <v>0</v>
      </c>
      <c r="G51" s="21"/>
      <c r="H51" s="83"/>
      <c r="I51" s="112"/>
      <c r="J51" s="83"/>
    </row>
    <row r="52" customFormat="false" ht="12.75" hidden="false" customHeight="false" outlineLevel="0" collapsed="false">
      <c r="C52" s="86" t="s">
        <v>213</v>
      </c>
      <c r="E52" s="108"/>
      <c r="F52" s="21" t="n">
        <v>0</v>
      </c>
      <c r="G52" s="21"/>
      <c r="H52" s="83"/>
      <c r="I52" s="112"/>
      <c r="J52" s="83"/>
    </row>
    <row r="53" customFormat="false" ht="12.75" hidden="false" customHeight="false" outlineLevel="0" collapsed="false">
      <c r="C53" s="86" t="s">
        <v>214</v>
      </c>
      <c r="E53" s="108"/>
      <c r="F53" s="21" t="n">
        <v>0</v>
      </c>
      <c r="G53" s="21"/>
      <c r="H53" s="83"/>
      <c r="I53" s="112"/>
      <c r="J53" s="83"/>
    </row>
    <row r="54" customFormat="false" ht="12.75" hidden="false" customHeight="false" outlineLevel="0" collapsed="false">
      <c r="C54" s="86" t="s">
        <v>215</v>
      </c>
      <c r="E54" s="108"/>
      <c r="F54" s="21" t="n">
        <v>0</v>
      </c>
      <c r="G54" s="21"/>
      <c r="H54" s="83"/>
      <c r="I54" s="112"/>
      <c r="J54" s="83"/>
    </row>
    <row r="55" customFormat="false" ht="12.75" hidden="false" customHeight="false" outlineLevel="0" collapsed="false">
      <c r="C55" s="86" t="s">
        <v>215</v>
      </c>
      <c r="E55" s="108"/>
      <c r="F55" s="21" t="n">
        <v>0</v>
      </c>
      <c r="G55" s="21"/>
      <c r="H55" s="83"/>
      <c r="I55" s="112"/>
      <c r="J55" s="83"/>
    </row>
    <row r="56" customFormat="false" ht="12.75" hidden="false" customHeight="false" outlineLevel="0" collapsed="false">
      <c r="C56" s="86" t="s">
        <v>215</v>
      </c>
      <c r="E56" s="108"/>
      <c r="F56" s="21" t="n">
        <v>0</v>
      </c>
      <c r="G56" s="21"/>
      <c r="H56" s="83"/>
      <c r="I56" s="112"/>
      <c r="J56" s="83"/>
    </row>
    <row r="57" customFormat="false" ht="12.75" hidden="false" customHeight="false" outlineLevel="0" collapsed="false">
      <c r="C57" s="86" t="s">
        <v>215</v>
      </c>
      <c r="E57" s="108"/>
      <c r="F57" s="21" t="n">
        <v>0</v>
      </c>
      <c r="G57" s="21"/>
      <c r="H57" s="83"/>
      <c r="I57" s="112"/>
      <c r="J57" s="83"/>
    </row>
    <row r="58" customFormat="false" ht="12.75" hidden="false" customHeight="false" outlineLevel="0" collapsed="false">
      <c r="C58" s="86" t="s">
        <v>215</v>
      </c>
      <c r="E58" s="108"/>
      <c r="F58" s="21" t="n">
        <v>0</v>
      </c>
      <c r="G58" s="21"/>
      <c r="H58" s="83"/>
      <c r="I58" s="112"/>
      <c r="J58" s="83"/>
    </row>
    <row r="59" customFormat="false" ht="12.75" hidden="false" customHeight="false" outlineLevel="0" collapsed="false">
      <c r="C59" s="86" t="s">
        <v>215</v>
      </c>
      <c r="E59" s="108"/>
      <c r="F59" s="23" t="n">
        <v>0</v>
      </c>
      <c r="G59" s="21"/>
      <c r="H59" s="83"/>
      <c r="I59" s="112"/>
      <c r="J59" s="83"/>
    </row>
    <row r="60" customFormat="false" ht="12.75" hidden="false" customHeight="false" outlineLevel="0" collapsed="false">
      <c r="C60" s="107" t="s">
        <v>224</v>
      </c>
      <c r="E60" s="108"/>
      <c r="F60" s="109" t="n">
        <f aca="false">SUM(F46:F59)</f>
        <v>0</v>
      </c>
      <c r="G60" s="21"/>
      <c r="H60" s="83"/>
      <c r="I60" s="112"/>
      <c r="J60" s="83"/>
    </row>
    <row r="61" customFormat="false" ht="12.75" hidden="false" customHeight="false" outlineLevel="0" collapsed="false">
      <c r="E61" s="108"/>
      <c r="F61" s="23"/>
      <c r="G61" s="21"/>
      <c r="H61" s="24"/>
      <c r="I61" s="38"/>
      <c r="J61" s="24"/>
    </row>
    <row r="62" customFormat="false" ht="12.75" hidden="false" customHeight="false" outlineLevel="0" collapsed="false">
      <c r="C62" s="86" t="s">
        <v>225</v>
      </c>
      <c r="E62" s="108"/>
      <c r="F62" s="21" t="n">
        <f aca="false">F43-F60</f>
        <v>0</v>
      </c>
      <c r="G62" s="21"/>
      <c r="H62" s="18" t="n">
        <f aca="false">'O&amp;M Detail'!AB40</f>
        <v>-5.15317375</v>
      </c>
      <c r="I62" s="38"/>
      <c r="J62" s="18" t="n">
        <f aca="false">H62-F62</f>
        <v>-5.15317375</v>
      </c>
    </row>
    <row r="63" customFormat="false" ht="12.75" hidden="false" customHeight="false" outlineLevel="0" collapsed="false">
      <c r="E63" s="108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6" t="s">
        <v>226</v>
      </c>
      <c r="F64" s="111" t="n">
        <f aca="false">F16+F62</f>
        <v>0</v>
      </c>
      <c r="G64" s="21"/>
      <c r="H64" s="114" t="n">
        <f aca="false">H16+H62</f>
        <v>-5.15317375</v>
      </c>
      <c r="I64" s="38"/>
      <c r="J64" s="114" t="n">
        <f aca="false">J16+J62</f>
        <v>-5.15317375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6"/>
      <c r="H70" s="86"/>
      <c r="I70" s="86"/>
      <c r="J70" s="86"/>
      <c r="K70" s="86"/>
      <c r="L70" s="86"/>
      <c r="M70" s="86"/>
      <c r="N70" s="86"/>
    </row>
    <row r="71" customFormat="false" ht="12.75" hidden="false" customHeight="false" outlineLevel="0" collapsed="false">
      <c r="D71" s="86"/>
      <c r="H71" s="86"/>
      <c r="I71" s="86"/>
      <c r="J71" s="86"/>
      <c r="K71" s="86"/>
      <c r="L71" s="86"/>
      <c r="M71" s="86"/>
      <c r="N71" s="86"/>
    </row>
    <row r="72" customFormat="false" ht="12.75" hidden="false" customHeight="false" outlineLevel="0" collapsed="false">
      <c r="D72" s="86"/>
      <c r="H72" s="86"/>
      <c r="I72" s="86"/>
      <c r="J72" s="86"/>
      <c r="K72" s="86"/>
      <c r="L72" s="86"/>
      <c r="M72" s="86"/>
      <c r="N72" s="86"/>
    </row>
    <row r="73" customFormat="false" ht="12.75" hidden="false" customHeight="false" outlineLevel="0" collapsed="false">
      <c r="D73" s="86"/>
      <c r="H73" s="86"/>
      <c r="I73" s="86"/>
      <c r="J73" s="86"/>
      <c r="K73" s="86"/>
      <c r="L73" s="86"/>
      <c r="M73" s="86"/>
      <c r="N73" s="86"/>
    </row>
    <row r="74" customFormat="false" ht="12.75" hidden="false" customHeight="false" outlineLevel="0" collapsed="false">
      <c r="D74" s="86"/>
      <c r="H74" s="86"/>
      <c r="I74" s="86"/>
      <c r="J74" s="86"/>
      <c r="K74" s="86"/>
      <c r="L74" s="86"/>
      <c r="M74" s="86"/>
      <c r="N74" s="86"/>
    </row>
    <row r="75" customFormat="false" ht="12.75" hidden="false" customHeight="false" outlineLevel="0" collapsed="false">
      <c r="D75" s="86"/>
      <c r="H75" s="86"/>
      <c r="I75" s="86"/>
      <c r="J75" s="86"/>
      <c r="K75" s="86"/>
      <c r="L75" s="86"/>
      <c r="M75" s="86"/>
      <c r="N75" s="86"/>
    </row>
    <row r="76" customFormat="false" ht="12.75" hidden="false" customHeight="false" outlineLevel="0" collapsed="false">
      <c r="D76" s="86"/>
      <c r="H76" s="86"/>
      <c r="I76" s="86"/>
      <c r="J76" s="86"/>
      <c r="K76" s="86"/>
      <c r="L76" s="86"/>
      <c r="M76" s="86"/>
      <c r="N76" s="86"/>
    </row>
    <row r="77" customFormat="false" ht="12.75" hidden="false" customHeight="false" outlineLevel="0" collapsed="false">
      <c r="D77" s="86"/>
      <c r="H77" s="86"/>
      <c r="I77" s="86"/>
      <c r="J77" s="86"/>
      <c r="K77" s="86"/>
      <c r="L77" s="86"/>
      <c r="M77" s="86"/>
      <c r="N77" s="86"/>
    </row>
    <row r="78" customFormat="false" ht="12.75" hidden="false" customHeight="false" outlineLevel="0" collapsed="false">
      <c r="D78" s="86"/>
      <c r="H78" s="86"/>
      <c r="I78" s="86"/>
      <c r="J78" s="86"/>
      <c r="K78" s="86"/>
      <c r="L78" s="86"/>
      <c r="M78" s="86"/>
      <c r="N78" s="86"/>
    </row>
    <row r="79" customFormat="false" ht="12.75" hidden="false" customHeight="false" outlineLevel="0" collapsed="false">
      <c r="D79" s="86"/>
      <c r="H79" s="86"/>
      <c r="I79" s="86"/>
      <c r="J79" s="86"/>
      <c r="K79" s="86"/>
      <c r="L79" s="86"/>
      <c r="M79" s="86"/>
      <c r="N79" s="86"/>
    </row>
    <row r="80" customFormat="false" ht="12.75" hidden="false" customHeight="false" outlineLevel="0" collapsed="false">
      <c r="D80" s="86"/>
      <c r="H80" s="86"/>
      <c r="I80" s="86"/>
      <c r="J80" s="86"/>
      <c r="K80" s="86"/>
      <c r="L80" s="86"/>
      <c r="M80" s="86"/>
      <c r="N80" s="86"/>
    </row>
    <row r="81" customFormat="false" ht="12.75" hidden="false" customHeight="false" outlineLevel="0" collapsed="false">
      <c r="D81" s="86"/>
      <c r="H81" s="86"/>
      <c r="I81" s="86"/>
      <c r="J81" s="86"/>
      <c r="K81" s="86"/>
      <c r="L81" s="86"/>
      <c r="M81" s="86"/>
      <c r="N81" s="8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8" t="str">
        <f aca="false">Format!A1</f>
        <v>ENRON CORP</v>
      </c>
      <c r="B1" s="69"/>
      <c r="C1" s="69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9"/>
      <c r="C2" s="6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233879036</v>
      </c>
    </row>
    <row r="3" s="3" customFormat="true" ht="15.75" hidden="false" customHeight="false" outlineLevel="0" collapsed="false">
      <c r="A3" s="9" t="s">
        <v>227</v>
      </c>
      <c r="B3" s="69"/>
      <c r="C3" s="6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2338790361</v>
      </c>
    </row>
    <row r="4" s="1" customFormat="true" ht="12.75" hidden="false" customHeight="false" outlineLevel="0" collapsed="false">
      <c r="A4" s="12"/>
      <c r="B4" s="67"/>
      <c r="C4" s="6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7"/>
      <c r="B5" s="67"/>
      <c r="C5" s="67"/>
    </row>
    <row r="6" customFormat="false" ht="12.75" hidden="false" customHeight="false" outlineLevel="0" collapsed="false">
      <c r="A6" s="67"/>
      <c r="B6" s="67"/>
      <c r="C6" s="67"/>
    </row>
    <row r="7" s="118" customFormat="true" ht="22.5" hidden="false" customHeight="false" outlineLevel="0" collapsed="false">
      <c r="A7" s="97"/>
      <c r="B7" s="97"/>
      <c r="C7" s="97"/>
      <c r="D7" s="115" t="s">
        <v>228</v>
      </c>
      <c r="E7" s="116"/>
      <c r="F7" s="115" t="s">
        <v>229</v>
      </c>
      <c r="G7" s="116"/>
      <c r="H7" s="115" t="s">
        <v>230</v>
      </c>
      <c r="I7" s="116"/>
      <c r="J7" s="115" t="s">
        <v>231</v>
      </c>
      <c r="K7" s="116"/>
      <c r="L7" s="115" t="s">
        <v>232</v>
      </c>
      <c r="M7" s="116"/>
      <c r="N7" s="115" t="s">
        <v>21</v>
      </c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customFormat="false" ht="12.75" hidden="false" customHeight="false" outlineLevel="0" collapsed="false">
      <c r="A8" s="67"/>
      <c r="B8" s="67"/>
      <c r="C8" s="67"/>
    </row>
    <row r="9" customFormat="false" ht="12.75" hidden="false" customHeight="false" outlineLevel="0" collapsed="false">
      <c r="A9" s="67"/>
      <c r="B9" s="67"/>
      <c r="C9" s="12" t="s">
        <v>172</v>
      </c>
      <c r="D9" s="108" t="n">
        <v>0</v>
      </c>
      <c r="E9" s="108"/>
      <c r="F9" s="108" t="n">
        <v>0</v>
      </c>
      <c r="G9" s="108"/>
      <c r="H9" s="108" t="n">
        <v>0</v>
      </c>
      <c r="I9" s="108"/>
      <c r="J9" s="108" t="n">
        <v>0</v>
      </c>
      <c r="K9" s="108"/>
      <c r="L9" s="108" t="n">
        <v>0</v>
      </c>
      <c r="M9" s="108"/>
      <c r="N9" s="108" t="n">
        <f aca="false">SUM(D9:L9)</f>
        <v>0</v>
      </c>
    </row>
    <row r="10" customFormat="false" ht="12.75" hidden="false" customHeight="false" outlineLevel="0" collapsed="false">
      <c r="A10" s="67"/>
      <c r="B10" s="67"/>
      <c r="C10" s="12" t="s">
        <v>173</v>
      </c>
      <c r="D10" s="108" t="n">
        <v>0</v>
      </c>
      <c r="E10" s="108"/>
      <c r="F10" s="108" t="n">
        <v>0</v>
      </c>
      <c r="G10" s="108"/>
      <c r="H10" s="108" t="n">
        <v>0</v>
      </c>
      <c r="I10" s="108"/>
      <c r="J10" s="108" t="n">
        <v>0</v>
      </c>
      <c r="K10" s="108"/>
      <c r="L10" s="108" t="n">
        <v>0</v>
      </c>
      <c r="M10" s="108"/>
      <c r="N10" s="108" t="n">
        <f aca="false">SUM(D10:L10)</f>
        <v>0</v>
      </c>
    </row>
    <row r="11" customFormat="false" ht="12.75" hidden="false" customHeight="false" outlineLevel="0" collapsed="false">
      <c r="A11" s="67"/>
      <c r="B11" s="67"/>
      <c r="C11" s="12" t="s">
        <v>174</v>
      </c>
      <c r="D11" s="108" t="n">
        <v>0</v>
      </c>
      <c r="E11" s="108"/>
      <c r="F11" s="108" t="n">
        <v>0</v>
      </c>
      <c r="G11" s="108"/>
      <c r="H11" s="108" t="n">
        <v>0</v>
      </c>
      <c r="I11" s="108"/>
      <c r="J11" s="108" t="n">
        <v>0</v>
      </c>
      <c r="K11" s="108"/>
      <c r="L11" s="108" t="n">
        <v>0</v>
      </c>
      <c r="M11" s="108"/>
      <c r="N11" s="108" t="n">
        <f aca="false">SUM(D11:L11)</f>
        <v>0</v>
      </c>
    </row>
    <row r="12" customFormat="false" ht="12.75" hidden="false" customHeight="false" outlineLevel="0" collapsed="false">
      <c r="A12" s="67"/>
      <c r="B12" s="67"/>
      <c r="C12" s="12" t="s">
        <v>175</v>
      </c>
      <c r="D12" s="108" t="n">
        <v>0</v>
      </c>
      <c r="E12" s="108"/>
      <c r="F12" s="108" t="n">
        <v>0</v>
      </c>
      <c r="G12" s="108"/>
      <c r="H12" s="108" t="n">
        <v>0</v>
      </c>
      <c r="I12" s="108"/>
      <c r="J12" s="108" t="n">
        <v>0</v>
      </c>
      <c r="K12" s="108"/>
      <c r="L12" s="108" t="n">
        <v>0</v>
      </c>
      <c r="M12" s="108"/>
      <c r="N12" s="108" t="n">
        <f aca="false">SUM(D12:L12)</f>
        <v>0</v>
      </c>
    </row>
    <row r="13" customFormat="false" ht="12.75" hidden="false" customHeight="false" outlineLevel="0" collapsed="false">
      <c r="A13" s="67"/>
      <c r="B13" s="67"/>
      <c r="C13" s="12" t="s">
        <v>176</v>
      </c>
      <c r="D13" s="108" t="n">
        <v>0</v>
      </c>
      <c r="E13" s="108"/>
      <c r="F13" s="108" t="n">
        <v>0</v>
      </c>
      <c r="G13" s="108"/>
      <c r="H13" s="108" t="n">
        <v>0</v>
      </c>
      <c r="I13" s="108"/>
      <c r="J13" s="108" t="n">
        <v>0</v>
      </c>
      <c r="K13" s="108"/>
      <c r="L13" s="108" t="n">
        <v>0</v>
      </c>
      <c r="M13" s="108"/>
      <c r="N13" s="108" t="n">
        <f aca="false">SUM(D13:L13)</f>
        <v>0</v>
      </c>
    </row>
    <row r="14" customFormat="false" ht="12.75" hidden="false" customHeight="false" outlineLevel="0" collapsed="false">
      <c r="A14" s="67"/>
      <c r="B14" s="67"/>
      <c r="C14" s="12" t="s">
        <v>177</v>
      </c>
      <c r="D14" s="108" t="n">
        <v>0</v>
      </c>
      <c r="E14" s="108"/>
      <c r="F14" s="108" t="n">
        <v>0</v>
      </c>
      <c r="G14" s="108"/>
      <c r="H14" s="108" t="n">
        <v>0</v>
      </c>
      <c r="I14" s="108"/>
      <c r="J14" s="108" t="n">
        <v>0</v>
      </c>
      <c r="K14" s="108"/>
      <c r="L14" s="108" t="n">
        <v>0</v>
      </c>
      <c r="M14" s="108"/>
      <c r="N14" s="108" t="n">
        <f aca="false">SUM(D14:L14)</f>
        <v>0</v>
      </c>
    </row>
    <row r="15" customFormat="false" ht="12.75" hidden="false" customHeight="false" outlineLevel="0" collapsed="false">
      <c r="A15" s="67"/>
      <c r="B15" s="67"/>
      <c r="C15" s="67" t="s">
        <v>178</v>
      </c>
      <c r="D15" s="108" t="n">
        <v>0</v>
      </c>
      <c r="E15" s="108"/>
      <c r="F15" s="108" t="n">
        <v>0</v>
      </c>
      <c r="G15" s="108"/>
      <c r="H15" s="108" t="n">
        <v>0</v>
      </c>
      <c r="I15" s="108"/>
      <c r="J15" s="108" t="n">
        <v>0</v>
      </c>
      <c r="K15" s="108"/>
      <c r="L15" s="108" t="n">
        <v>0</v>
      </c>
      <c r="M15" s="108"/>
      <c r="N15" s="108" t="n">
        <f aca="false">SUM(D15:L15)</f>
        <v>0</v>
      </c>
    </row>
    <row r="16" customFormat="false" ht="12.75" hidden="false" customHeight="false" outlineLevel="0" collapsed="false">
      <c r="A16" s="67"/>
      <c r="B16" s="67"/>
      <c r="C16" s="67" t="s">
        <v>179</v>
      </c>
      <c r="D16" s="108" t="n">
        <v>0</v>
      </c>
      <c r="E16" s="108"/>
      <c r="F16" s="108" t="n">
        <v>0</v>
      </c>
      <c r="G16" s="108"/>
      <c r="H16" s="108" t="n">
        <v>0</v>
      </c>
      <c r="I16" s="108"/>
      <c r="J16" s="108" t="n">
        <v>0</v>
      </c>
      <c r="K16" s="108"/>
      <c r="L16" s="108" t="n">
        <v>0</v>
      </c>
      <c r="M16" s="108"/>
      <c r="N16" s="108" t="n">
        <f aca="false">SUM(D16:L16)</f>
        <v>0</v>
      </c>
    </row>
    <row r="17" customFormat="false" ht="12.75" hidden="false" customHeight="false" outlineLevel="0" collapsed="false">
      <c r="A17" s="67"/>
      <c r="B17" s="67"/>
      <c r="C17" s="67" t="s">
        <v>180</v>
      </c>
      <c r="D17" s="108" t="n">
        <v>0</v>
      </c>
      <c r="E17" s="108"/>
      <c r="F17" s="108" t="n">
        <v>0</v>
      </c>
      <c r="G17" s="108"/>
      <c r="H17" s="108" t="n">
        <v>0</v>
      </c>
      <c r="I17" s="108"/>
      <c r="J17" s="108" t="n">
        <v>0</v>
      </c>
      <c r="K17" s="108"/>
      <c r="L17" s="108" t="n">
        <v>0</v>
      </c>
      <c r="M17" s="108"/>
      <c r="N17" s="108" t="n">
        <f aca="false">SUM(D17:L17)</f>
        <v>0</v>
      </c>
    </row>
    <row r="18" customFormat="false" ht="12.75" hidden="false" customHeight="false" outlineLevel="0" collapsed="false">
      <c r="A18" s="67"/>
      <c r="B18" s="67"/>
      <c r="C18" s="67" t="s">
        <v>181</v>
      </c>
      <c r="D18" s="108" t="n">
        <v>0</v>
      </c>
      <c r="E18" s="108"/>
      <c r="F18" s="108" t="n">
        <v>0</v>
      </c>
      <c r="G18" s="108"/>
      <c r="H18" s="108" t="n">
        <v>0</v>
      </c>
      <c r="I18" s="108"/>
      <c r="J18" s="108" t="n">
        <v>0</v>
      </c>
      <c r="K18" s="108"/>
      <c r="L18" s="108" t="n">
        <v>0</v>
      </c>
      <c r="M18" s="108"/>
      <c r="N18" s="108" t="n">
        <f aca="false">SUM(D18:L18)</f>
        <v>0</v>
      </c>
    </row>
    <row r="19" customFormat="false" ht="12.75" hidden="false" customHeight="false" outlineLevel="0" collapsed="false">
      <c r="A19" s="67"/>
      <c r="B19" s="67"/>
      <c r="C19" s="67" t="s">
        <v>182</v>
      </c>
      <c r="D19" s="108" t="n">
        <v>0</v>
      </c>
      <c r="E19" s="108"/>
      <c r="F19" s="108" t="n">
        <v>0</v>
      </c>
      <c r="G19" s="108"/>
      <c r="H19" s="108" t="n">
        <v>0</v>
      </c>
      <c r="I19" s="108"/>
      <c r="J19" s="108" t="n">
        <v>0</v>
      </c>
      <c r="K19" s="108"/>
      <c r="L19" s="108" t="n">
        <v>0</v>
      </c>
      <c r="M19" s="108"/>
      <c r="N19" s="108" t="n">
        <f aca="false">SUM(D19:L19)</f>
        <v>0</v>
      </c>
    </row>
    <row r="20" customFormat="false" ht="12.75" hidden="false" customHeight="false" outlineLevel="0" collapsed="false">
      <c r="A20" s="67"/>
      <c r="B20" s="67"/>
      <c r="C20" s="67" t="s">
        <v>183</v>
      </c>
      <c r="D20" s="108" t="n">
        <v>0</v>
      </c>
      <c r="E20" s="108"/>
      <c r="F20" s="108" t="n">
        <v>0</v>
      </c>
      <c r="G20" s="108"/>
      <c r="H20" s="108" t="n">
        <v>0</v>
      </c>
      <c r="I20" s="108"/>
      <c r="J20" s="108" t="n">
        <v>0</v>
      </c>
      <c r="K20" s="108"/>
      <c r="L20" s="108" t="n">
        <v>0</v>
      </c>
      <c r="M20" s="108"/>
      <c r="N20" s="108" t="n">
        <f aca="false">SUM(D20:L20)</f>
        <v>0</v>
      </c>
    </row>
    <row r="21" customFormat="false" ht="12.75" hidden="false" customHeight="false" outlineLevel="0" collapsed="false">
      <c r="A21" s="67"/>
      <c r="B21" s="67"/>
      <c r="C21" s="67" t="s">
        <v>184</v>
      </c>
      <c r="D21" s="108" t="n">
        <v>0</v>
      </c>
      <c r="E21" s="108"/>
      <c r="F21" s="108" t="n">
        <v>0</v>
      </c>
      <c r="G21" s="108"/>
      <c r="H21" s="108" t="n">
        <v>0</v>
      </c>
      <c r="I21" s="108"/>
      <c r="J21" s="108" t="n">
        <v>0</v>
      </c>
      <c r="K21" s="108"/>
      <c r="L21" s="108" t="n">
        <v>0</v>
      </c>
      <c r="M21" s="108"/>
      <c r="N21" s="108" t="n">
        <f aca="false">SUM(D21:L21)</f>
        <v>0</v>
      </c>
    </row>
    <row r="22" customFormat="false" ht="12.75" hidden="false" customHeight="false" outlineLevel="0" collapsed="false">
      <c r="A22" s="67"/>
      <c r="B22" s="67"/>
      <c r="C22" s="67" t="s">
        <v>185</v>
      </c>
      <c r="D22" s="108" t="n">
        <v>0</v>
      </c>
      <c r="E22" s="108"/>
      <c r="F22" s="108" t="n">
        <v>0</v>
      </c>
      <c r="G22" s="108"/>
      <c r="H22" s="108" t="n">
        <v>0</v>
      </c>
      <c r="I22" s="108"/>
      <c r="J22" s="108" t="n">
        <v>0</v>
      </c>
      <c r="K22" s="108"/>
      <c r="L22" s="108" t="n">
        <v>0</v>
      </c>
      <c r="M22" s="108"/>
      <c r="N22" s="108" t="n">
        <f aca="false">SUM(D22:L22)</f>
        <v>0</v>
      </c>
    </row>
    <row r="23" customFormat="false" ht="12.75" hidden="false" customHeight="false" outlineLevel="0" collapsed="false">
      <c r="A23" s="67"/>
      <c r="B23" s="67"/>
      <c r="C23" s="67" t="s">
        <v>186</v>
      </c>
      <c r="D23" s="108" t="n">
        <v>0</v>
      </c>
      <c r="E23" s="108"/>
      <c r="F23" s="108" t="n">
        <v>0</v>
      </c>
      <c r="G23" s="108"/>
      <c r="H23" s="108" t="n">
        <v>0</v>
      </c>
      <c r="I23" s="108"/>
      <c r="J23" s="108" t="n">
        <v>0</v>
      </c>
      <c r="K23" s="108"/>
      <c r="L23" s="108" t="n">
        <v>0</v>
      </c>
      <c r="M23" s="108"/>
      <c r="N23" s="108" t="n">
        <f aca="false">SUM(D23:L23)</f>
        <v>0</v>
      </c>
    </row>
    <row r="24" customFormat="false" ht="12.75" hidden="false" customHeight="false" outlineLevel="0" collapsed="false">
      <c r="A24" s="67"/>
      <c r="B24" s="67"/>
      <c r="C24" s="67" t="s">
        <v>187</v>
      </c>
      <c r="D24" s="108" t="n">
        <v>0</v>
      </c>
      <c r="E24" s="108"/>
      <c r="F24" s="108" t="n">
        <v>0</v>
      </c>
      <c r="G24" s="108"/>
      <c r="H24" s="108" t="n">
        <v>0</v>
      </c>
      <c r="I24" s="108"/>
      <c r="J24" s="108" t="n">
        <v>0</v>
      </c>
      <c r="K24" s="108"/>
      <c r="L24" s="108" t="n">
        <v>0</v>
      </c>
      <c r="M24" s="108"/>
      <c r="N24" s="108" t="n">
        <f aca="false">SUM(D24:L24)</f>
        <v>0</v>
      </c>
    </row>
    <row r="25" customFormat="false" ht="12.75" hidden="false" customHeight="false" outlineLevel="0" collapsed="false">
      <c r="A25" s="67"/>
      <c r="B25" s="67"/>
      <c r="C25" s="67" t="s">
        <v>188</v>
      </c>
      <c r="D25" s="108" t="n">
        <v>0</v>
      </c>
      <c r="E25" s="108"/>
      <c r="F25" s="108" t="n">
        <v>0</v>
      </c>
      <c r="G25" s="108"/>
      <c r="H25" s="108" t="n">
        <v>0</v>
      </c>
      <c r="I25" s="108"/>
      <c r="J25" s="108" t="n">
        <v>0</v>
      </c>
      <c r="K25" s="108"/>
      <c r="L25" s="108" t="n">
        <v>0</v>
      </c>
      <c r="M25" s="108"/>
      <c r="N25" s="108" t="n">
        <f aca="false">SUM(D25:L25)</f>
        <v>0</v>
      </c>
    </row>
    <row r="26" customFormat="false" ht="12.75" hidden="false" customHeight="false" outlineLevel="0" collapsed="false">
      <c r="A26" s="67"/>
      <c r="B26" s="67"/>
      <c r="C26" s="67" t="s">
        <v>189</v>
      </c>
      <c r="D26" s="108" t="n">
        <v>0</v>
      </c>
      <c r="E26" s="108"/>
      <c r="F26" s="108" t="n">
        <v>0</v>
      </c>
      <c r="G26" s="108"/>
      <c r="H26" s="108" t="n">
        <v>0</v>
      </c>
      <c r="I26" s="108"/>
      <c r="J26" s="108" t="n">
        <v>0</v>
      </c>
      <c r="K26" s="108"/>
      <c r="L26" s="108" t="n">
        <v>0</v>
      </c>
      <c r="M26" s="108"/>
      <c r="N26" s="108" t="n">
        <f aca="false">SUM(D26:L26)</f>
        <v>0</v>
      </c>
    </row>
    <row r="27" customFormat="false" ht="12.75" hidden="false" customHeight="false" outlineLevel="0" collapsed="false">
      <c r="A27" s="67"/>
      <c r="B27" s="67"/>
      <c r="C27" s="67" t="s">
        <v>33</v>
      </c>
      <c r="D27" s="108" t="n">
        <v>2800</v>
      </c>
      <c r="E27" s="108"/>
      <c r="F27" s="108" t="n">
        <v>0</v>
      </c>
      <c r="G27" s="108"/>
      <c r="H27" s="108" t="n">
        <v>0</v>
      </c>
      <c r="I27" s="108"/>
      <c r="J27" s="108" t="n">
        <v>0</v>
      </c>
      <c r="K27" s="108"/>
      <c r="L27" s="108" t="n">
        <v>0</v>
      </c>
      <c r="M27" s="108"/>
      <c r="N27" s="108" t="n">
        <f aca="false">SUM(D27:L27)</f>
        <v>2800</v>
      </c>
    </row>
    <row r="28" customFormat="false" ht="13.5" hidden="false" customHeight="false" outlineLevel="0" collapsed="false">
      <c r="A28" s="67"/>
      <c r="B28" s="67"/>
      <c r="C28" s="67" t="s">
        <v>233</v>
      </c>
      <c r="D28" s="119" t="n">
        <f aca="false">SUM(D9:D27)</f>
        <v>2800</v>
      </c>
      <c r="E28" s="120"/>
      <c r="F28" s="119" t="n">
        <f aca="false">SUM(F9:F27)</f>
        <v>0</v>
      </c>
      <c r="G28" s="120"/>
      <c r="H28" s="119" t="n">
        <f aca="false">SUM(H9:H27)</f>
        <v>0</v>
      </c>
      <c r="I28" s="120"/>
      <c r="J28" s="119" t="n">
        <f aca="false">SUM(J9:J27)</f>
        <v>0</v>
      </c>
      <c r="K28" s="120"/>
      <c r="L28" s="119" t="n">
        <f aca="false">SUM(L9:L27)</f>
        <v>0</v>
      </c>
      <c r="M28" s="120"/>
      <c r="N28" s="119" t="n">
        <f aca="false">SUM(N9:N27)</f>
        <v>2800</v>
      </c>
    </row>
    <row r="29" customFormat="false" ht="13.5" hidden="false" customHeight="false" outlineLevel="0" collapsed="false"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2.75" hidden="false" customHeight="fals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2.75" hidden="false" customHeight="false" outlineLevel="0" collapsed="false"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2" customFormat="true" ht="26.25" hidden="false" customHeight="false" outlineLevel="0" collapsed="false">
      <c r="A1" s="121" t="s">
        <v>234</v>
      </c>
      <c r="B1" s="121"/>
      <c r="C1" s="121"/>
      <c r="D1" s="121"/>
      <c r="E1" s="121"/>
      <c r="F1" s="121"/>
      <c r="G1" s="121"/>
      <c r="H1" s="121"/>
    </row>
    <row r="2" s="124" customFormat="true" ht="23.25" hidden="false" customHeight="false" outlineLevel="0" collapsed="false">
      <c r="A2" s="123" t="s">
        <v>235</v>
      </c>
      <c r="B2" s="123"/>
      <c r="C2" s="123"/>
      <c r="D2" s="123"/>
      <c r="E2" s="123"/>
      <c r="F2" s="123"/>
      <c r="G2" s="123"/>
      <c r="H2" s="123"/>
    </row>
    <row r="3" s="124" customFormat="true" ht="15.9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12.75" hidden="false" customHeight="false" outlineLevel="0" collapsed="false">
      <c r="B4" s="118" t="s">
        <v>236</v>
      </c>
    </row>
    <row r="5" customFormat="false" ht="12.75" hidden="false" customHeight="false" outlineLevel="0" collapsed="false">
      <c r="B5" s="126" t="s">
        <v>237</v>
      </c>
      <c r="D5" s="126" t="s">
        <v>238</v>
      </c>
      <c r="G5" s="126" t="s">
        <v>239</v>
      </c>
    </row>
    <row r="6" s="127" customFormat="true" ht="12.75" hidden="false" customHeight="false" outlineLevel="0" collapsed="false">
      <c r="D6" s="127" t="s">
        <v>240</v>
      </c>
      <c r="G6" s="127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7" customFormat="true" ht="12.75" hidden="false" customHeight="false" outlineLevel="0" collapsed="false">
      <c r="D10" s="127" t="s">
        <v>241</v>
      </c>
      <c r="G10" s="127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7" customFormat="true" ht="12.75" hidden="false" customHeight="false" outlineLevel="0" collapsed="false">
      <c r="D28" s="127" t="s">
        <v>252</v>
      </c>
      <c r="G28" s="127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7" customFormat="true" ht="12.75" hidden="false" customHeight="false" outlineLevel="0" collapsed="false">
      <c r="D40" s="127" t="s">
        <v>263</v>
      </c>
      <c r="G40" s="127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7" customFormat="true" ht="12.75" hidden="false" customHeight="false" outlineLevel="0" collapsed="false">
      <c r="D44" s="127" t="s">
        <v>266</v>
      </c>
      <c r="G44" s="127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7" customFormat="true" ht="12.75" hidden="false" customHeight="false" outlineLevel="0" collapsed="false">
      <c r="D88" s="127" t="s">
        <v>305</v>
      </c>
      <c r="G88" s="127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7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8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18" activeCellId="0" sqref="E18"/>
    </sheetView>
  </sheetViews>
  <sheetFormatPr defaultColWidth="6.5625" defaultRowHeight="12.7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40.13"/>
    <col collapsed="false" customWidth="true" hidden="false" outlineLevel="0" max="3" min="3" style="129" width="12.7"/>
    <col collapsed="false" customWidth="true" hidden="false" outlineLevel="0" max="4" min="4" style="129" width="3.7"/>
    <col collapsed="false" customWidth="true" hidden="false" outlineLevel="0" max="5" min="5" style="129" width="12.7"/>
    <col collapsed="false" customWidth="true" hidden="false" outlineLevel="0" max="6" min="6" style="129" width="1.7"/>
    <col collapsed="false" customWidth="true" hidden="false" outlineLevel="0" max="7" min="7" style="129" width="12.7"/>
    <col collapsed="false" customWidth="true" hidden="false" outlineLevel="0" max="8" min="8" style="129" width="1.7"/>
    <col collapsed="false" customWidth="true" hidden="false" outlineLevel="0" max="9" min="9" style="129" width="12.7"/>
    <col collapsed="false" customWidth="true" hidden="false" outlineLevel="0" max="10" min="10" style="129" width="1.7"/>
    <col collapsed="false" customWidth="true" hidden="false" outlineLevel="0" max="11" min="11" style="129" width="12.7"/>
    <col collapsed="false" customWidth="true" hidden="false" outlineLevel="0" max="12" min="12" style="129" width="1.7"/>
    <col collapsed="false" customWidth="true" hidden="false" outlineLevel="0" max="13" min="13" style="129" width="12.7"/>
    <col collapsed="false" customWidth="true" hidden="false" outlineLevel="0" max="14" min="14" style="129" width="1.7"/>
    <col collapsed="false" customWidth="true" hidden="false" outlineLevel="0" max="15" min="15" style="129" width="12.7"/>
    <col collapsed="false" customWidth="true" hidden="false" outlineLevel="0" max="16" min="16" style="129" width="1.7"/>
    <col collapsed="false" customWidth="true" hidden="false" outlineLevel="0" max="17" min="17" style="129" width="12.7"/>
    <col collapsed="false" customWidth="true" hidden="false" outlineLevel="0" max="18" min="18" style="129" width="1.7"/>
    <col collapsed="false" customWidth="true" hidden="false" outlineLevel="0" max="19" min="19" style="129" width="12.7"/>
    <col collapsed="false" customWidth="true" hidden="false" outlineLevel="0" max="20" min="20" style="129" width="1.7"/>
    <col collapsed="false" customWidth="true" hidden="false" outlineLevel="0" max="21" min="21" style="129" width="12.7"/>
    <col collapsed="false" customWidth="true" hidden="false" outlineLevel="0" max="22" min="22" style="129" width="1.7"/>
    <col collapsed="false" customWidth="true" hidden="false" outlineLevel="0" max="23" min="23" style="129" width="12.7"/>
    <col collapsed="false" customWidth="true" hidden="false" outlineLevel="0" max="24" min="24" style="129" width="1.7"/>
    <col collapsed="false" customWidth="true" hidden="false" outlineLevel="0" max="25" min="25" style="129" width="12.7"/>
    <col collapsed="false" customWidth="true" hidden="false" outlineLevel="0" max="26" min="26" style="129" width="1.7"/>
    <col collapsed="false" customWidth="true" hidden="false" outlineLevel="0" max="27" min="27" style="129" width="12.7"/>
    <col collapsed="false" customWidth="true" hidden="false" outlineLevel="0" max="28" min="28" style="129" width="1.7"/>
    <col collapsed="false" customWidth="true" hidden="false" outlineLevel="0" max="29" min="29" style="129" width="12.7"/>
    <col collapsed="false" customWidth="true" hidden="false" outlineLevel="0" max="30" min="30" style="129" width="3.7"/>
    <col collapsed="false" customWidth="false" hidden="false" outlineLevel="0" max="257" min="31" style="129" width="6.56"/>
  </cols>
  <sheetData>
    <row r="1" s="130" customFormat="true" ht="11.25" hidden="false" customHeight="false" outlineLevel="0" collapsed="false">
      <c r="W1" s="131"/>
      <c r="X1" s="131"/>
      <c r="Z1" s="132"/>
      <c r="AB1" s="132"/>
      <c r="AC1" s="133" t="str">
        <f aca="true">CELL("filename",A1)</f>
        <v>'file:///tmp/in/input.xls'#$FinancingExpense</v>
      </c>
    </row>
    <row r="2" s="130" customFormat="true" ht="8.25" hidden="false" customHeight="false" outlineLevel="0" collapsed="false">
      <c r="X2" s="134"/>
      <c r="Y2" s="134"/>
      <c r="Z2" s="134"/>
      <c r="AB2" s="134"/>
      <c r="AC2" s="134" t="n">
        <f aca="true">NOW()</f>
        <v>46232.2338792448</v>
      </c>
    </row>
    <row r="3" s="136" customFormat="true" ht="15.75" hidden="false" customHeight="true" outlineLevel="0" collapsed="false">
      <c r="A3" s="135" t="str">
        <f aca="false">+Format!A1</f>
        <v>ENRON CORP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</row>
    <row r="4" s="137" customFormat="true" ht="15.75" hidden="false" customHeight="true" outlineLevel="0" collapsed="false">
      <c r="A4" s="135" t="str">
        <f aca="false">+Format!A2</f>
        <v>2002 PLAN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137" customFormat="true" ht="15.75" hidden="false" customHeight="true" outlineLevel="0" collapsed="false">
      <c r="A5" s="135" t="s">
        <v>329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</row>
    <row r="6" customFormat="false" ht="12.75" hidden="false" customHeight="false" outlineLevel="0" collapsed="false">
      <c r="A6" s="138" t="s">
        <v>330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40"/>
      <c r="AB7" s="139"/>
      <c r="AC7" s="140"/>
      <c r="AD7" s="141"/>
    </row>
    <row r="8" s="146" customFormat="true" ht="13.5" hidden="false" customHeight="false" outlineLevel="0" collapsed="false">
      <c r="A8" s="142"/>
      <c r="B8" s="142"/>
      <c r="C8" s="143" t="s">
        <v>331</v>
      </c>
      <c r="D8" s="143"/>
      <c r="E8" s="143" t="s">
        <v>332</v>
      </c>
      <c r="F8" s="143"/>
      <c r="G8" s="143" t="s">
        <v>333</v>
      </c>
      <c r="H8" s="143"/>
      <c r="I8" s="143" t="s">
        <v>334</v>
      </c>
      <c r="J8" s="143"/>
      <c r="K8" s="143" t="s">
        <v>335</v>
      </c>
      <c r="L8" s="143"/>
      <c r="M8" s="143" t="s">
        <v>336</v>
      </c>
      <c r="N8" s="143"/>
      <c r="O8" s="143" t="s">
        <v>337</v>
      </c>
      <c r="P8" s="143"/>
      <c r="Q8" s="143" t="s">
        <v>338</v>
      </c>
      <c r="R8" s="143"/>
      <c r="S8" s="143" t="s">
        <v>339</v>
      </c>
      <c r="T8" s="143"/>
      <c r="U8" s="143" t="s">
        <v>340</v>
      </c>
      <c r="V8" s="143"/>
      <c r="W8" s="143" t="s">
        <v>341</v>
      </c>
      <c r="X8" s="143"/>
      <c r="Y8" s="143" t="s">
        <v>342</v>
      </c>
      <c r="Z8" s="143"/>
      <c r="AA8" s="144" t="s">
        <v>343</v>
      </c>
      <c r="AB8" s="145"/>
      <c r="AC8" s="144" t="s">
        <v>344</v>
      </c>
      <c r="AD8" s="145"/>
    </row>
    <row r="9" customFormat="false" ht="13.5" hidden="false" customHeight="false" outlineLevel="0" collapsed="false">
      <c r="A9" s="139"/>
      <c r="B9" s="139"/>
      <c r="C9" s="147"/>
      <c r="D9" s="147"/>
      <c r="E9" s="147" t="s">
        <v>22</v>
      </c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9"/>
      <c r="X9" s="149"/>
      <c r="Y9" s="148"/>
      <c r="Z9" s="150"/>
      <c r="AA9" s="141"/>
      <c r="AB9" s="150"/>
      <c r="AC9" s="141"/>
      <c r="AD9" s="141"/>
    </row>
    <row r="10" customFormat="false" ht="12.75" hidden="false" customHeight="false" outlineLevel="0" collapsed="false">
      <c r="A10" s="151" t="s">
        <v>345</v>
      </c>
      <c r="B10" s="151"/>
      <c r="C10" s="147"/>
      <c r="D10" s="147"/>
      <c r="E10" s="147"/>
      <c r="F10" s="147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  <c r="X10" s="149"/>
      <c r="Y10" s="148"/>
      <c r="Z10" s="150"/>
      <c r="AA10" s="141"/>
      <c r="AB10" s="150"/>
      <c r="AC10" s="141"/>
      <c r="AD10" s="141"/>
    </row>
    <row r="11" customFormat="false" ht="12.75" hidden="false" customHeight="false" outlineLevel="0" collapsed="false">
      <c r="A11" s="152"/>
      <c r="B11" s="153" t="s">
        <v>346</v>
      </c>
      <c r="C11" s="154" t="n">
        <f aca="false">[1]PGEU!$U$1061/1000</f>
        <v>32.0406195366785</v>
      </c>
      <c r="D11" s="147"/>
      <c r="E11" s="154" t="n">
        <f aca="false">[1]PGEU!$V$1061/1000</f>
        <v>82.2966490311436</v>
      </c>
      <c r="F11" s="147"/>
      <c r="G11" s="154" t="n">
        <f aca="false">[1]PGEU!$W$1061/1000</f>
        <v>85.7883107877562</v>
      </c>
      <c r="H11" s="148"/>
      <c r="I11" s="154" t="n">
        <f aca="false">[1]PGEU!$X$1061/1000</f>
        <v>146.094816640654</v>
      </c>
      <c r="J11" s="148"/>
      <c r="K11" s="154" t="n">
        <f aca="false">[1]PGEU!$Y$1061/1000</f>
        <v>193.795712046712</v>
      </c>
      <c r="L11" s="148"/>
      <c r="M11" s="154" t="n">
        <f aca="false">[1]PGEU!$Z$1061/1000</f>
        <v>163.19031230983</v>
      </c>
      <c r="N11" s="148"/>
      <c r="O11" s="154" t="n">
        <f aca="false">[1]PGEU!$AA$1061/1000</f>
        <v>174.162564413547</v>
      </c>
      <c r="P11" s="148"/>
      <c r="Q11" s="154" t="n">
        <f aca="false">[1]PGEU!$AB$1061/1000</f>
        <v>224.327247058711</v>
      </c>
      <c r="R11" s="148"/>
      <c r="S11" s="154" t="n">
        <f aca="false">[1]PGEU!$AC$1061/1000</f>
        <v>129.805519711747</v>
      </c>
      <c r="T11" s="148"/>
      <c r="U11" s="154" t="n">
        <f aca="false">[1]PGEU!$AD$1061/1000</f>
        <v>147.794999913457</v>
      </c>
      <c r="V11" s="148"/>
      <c r="W11" s="154" t="n">
        <f aca="false">[1]PGEU!$AE$1061/1000</f>
        <v>99.8891422281547</v>
      </c>
      <c r="X11" s="149"/>
      <c r="Y11" s="154" t="n">
        <f aca="false">[1]PGEU!$AF$1061/1000</f>
        <v>144.584490612681</v>
      </c>
      <c r="Z11" s="150"/>
      <c r="AA11" s="154" t="n">
        <f aca="false">[1]PGEU!$AG$1061/1000</f>
        <v>161.766903052746</v>
      </c>
      <c r="AB11" s="150"/>
      <c r="AC11" s="154"/>
      <c r="AD11" s="141"/>
    </row>
    <row r="12" customFormat="false" ht="12.75" hidden="false" customHeight="false" outlineLevel="0" collapsed="false">
      <c r="A12" s="152"/>
      <c r="B12" s="153" t="s">
        <v>347</v>
      </c>
      <c r="C12" s="154" t="n">
        <f aca="false">([1]PGEU!$U$1050+[1]PGEU!$U$1058)/1000</f>
        <v>1001.522721</v>
      </c>
      <c r="D12" s="147"/>
      <c r="E12" s="154" t="n">
        <f aca="false">([1]PGEU!$V$1050+[1]PGEU!$V$1058)/1000</f>
        <v>986.535721</v>
      </c>
      <c r="F12" s="147"/>
      <c r="G12" s="154" t="n">
        <f aca="false">([1]PGEU!$W$1050+[1]PGEU!$W$1058)/1000</f>
        <v>986.548721</v>
      </c>
      <c r="H12" s="148"/>
      <c r="I12" s="154" t="n">
        <f aca="false">([1]PGEU!$X$1050+[1]PGEU!$X$1058)/1000</f>
        <v>986.561721</v>
      </c>
      <c r="J12" s="148"/>
      <c r="K12" s="154" t="n">
        <f aca="false">([1]PGEU!$Y$1050+[1]PGEU!$Y$1058)/1000</f>
        <v>986.574721</v>
      </c>
      <c r="L12" s="148"/>
      <c r="M12" s="154" t="n">
        <f aca="false">([1]PGEU!$Z$1050+[1]PGEU!$Z$1058)/1000</f>
        <v>986.587721</v>
      </c>
      <c r="N12" s="148"/>
      <c r="O12" s="154" t="n">
        <f aca="false">([1]PGEU!$AA$1050+[1]PGEU!$AA$1058)/1000</f>
        <v>986.600721</v>
      </c>
      <c r="P12" s="148"/>
      <c r="Q12" s="154" t="n">
        <f aca="false">([1]PGEU!$AB$1050+[1]PGEU!$AB$1058)/1000</f>
        <v>986.613721</v>
      </c>
      <c r="R12" s="148"/>
      <c r="S12" s="154" t="n">
        <f aca="false">([1]PGEU!$AC$1050+[1]PGEU!$AC$1058)/1000</f>
        <v>986.626721</v>
      </c>
      <c r="T12" s="148"/>
      <c r="U12" s="154" t="n">
        <f aca="false">([1]PGEU!$AD$1050+[1]PGEU!$AD$1058)/1000</f>
        <v>986.639721</v>
      </c>
      <c r="V12" s="148"/>
      <c r="W12" s="154" t="n">
        <f aca="false">([1]PGEU!$AE$1050+[1]PGEU!$AE$1058)/1000</f>
        <v>986.652721</v>
      </c>
      <c r="X12" s="149"/>
      <c r="Y12" s="154" t="n">
        <f aca="false">([1]PGEU!$AF$1050+[1]PGEU!$AF$1058)/1000</f>
        <v>986.665721</v>
      </c>
      <c r="Z12" s="150"/>
      <c r="AA12" s="154" t="n">
        <f aca="false">([1]PGEU!$AG$1050+[1]PGEU!$AG$1058)/1000</f>
        <v>986.678721</v>
      </c>
      <c r="AB12" s="150"/>
      <c r="AC12" s="154"/>
      <c r="AD12" s="141"/>
    </row>
    <row r="13" customFormat="false" ht="12.75" hidden="false" customHeight="false" outlineLevel="0" collapsed="false">
      <c r="A13" s="152"/>
      <c r="B13" s="153" t="s">
        <v>33</v>
      </c>
      <c r="C13" s="154" t="n">
        <f aca="false">([1]PGEU!$U$1043+[1]PGEU!$U$1059)/1000</f>
        <v>30</v>
      </c>
      <c r="D13" s="147"/>
      <c r="E13" s="154" t="n">
        <f aca="false">([1]PGEU!$V$1043+[1]PGEU!$V$1059)/1000</f>
        <v>30</v>
      </c>
      <c r="F13" s="147"/>
      <c r="G13" s="154" t="n">
        <f aca="false">([1]PGEU!$W$1043+[1]PGEU!$W$1059)/1000</f>
        <v>30</v>
      </c>
      <c r="H13" s="148"/>
      <c r="I13" s="154" t="n">
        <f aca="false">([1]PGEU!$X$1043+[1]PGEU!$X$1059)/1000</f>
        <v>30</v>
      </c>
      <c r="J13" s="148"/>
      <c r="K13" s="154" t="n">
        <f aca="false">([1]PGEU!$Y$1043+[1]PGEU!$Y$1059)/1000</f>
        <v>30</v>
      </c>
      <c r="L13" s="148"/>
      <c r="M13" s="154" t="n">
        <f aca="false">([1]PGEU!$Z$1043+[1]PGEU!$Z$1059)/1000</f>
        <v>30</v>
      </c>
      <c r="N13" s="148"/>
      <c r="O13" s="154" t="n">
        <f aca="false">([1]PGEU!$AA$1043+[1]PGEU!$AA$1059)/1000</f>
        <v>28.5</v>
      </c>
      <c r="P13" s="148"/>
      <c r="Q13" s="154" t="n">
        <f aca="false">([1]PGEU!$AB$1043+[1]PGEU!$AB$1059)/1000</f>
        <v>28.5</v>
      </c>
      <c r="R13" s="148"/>
      <c r="S13" s="154" t="n">
        <f aca="false">([1]PGEU!$AC$1043+[1]PGEU!$AC$1059)/1000</f>
        <v>28.5</v>
      </c>
      <c r="T13" s="148"/>
      <c r="U13" s="154" t="n">
        <f aca="false">([1]PGEU!$AD$1043+[1]PGEU!$AD$1059)/1000</f>
        <v>28.5</v>
      </c>
      <c r="V13" s="148"/>
      <c r="W13" s="154" t="n">
        <f aca="false">([1]PGEU!$AE$1043+[1]PGEU!$AE$1059)/1000</f>
        <v>28.5</v>
      </c>
      <c r="X13" s="149"/>
      <c r="Y13" s="154" t="n">
        <f aca="false">([1]PGEU!$AF$1043+[1]PGEU!$AF$1059)/1000</f>
        <v>28.5</v>
      </c>
      <c r="Z13" s="150"/>
      <c r="AA13" s="154" t="n">
        <f aca="false">([1]PGEU!$AG$1043+[1]PGEU!$AG$1059)/1000</f>
        <v>28.5</v>
      </c>
      <c r="AB13" s="150"/>
      <c r="AC13" s="154"/>
      <c r="AD13" s="141"/>
    </row>
    <row r="14" s="155" customFormat="true" ht="12.75" hidden="false" customHeight="false" outlineLevel="0" collapsed="false">
      <c r="B14" s="156" t="s">
        <v>348</v>
      </c>
      <c r="C14" s="157" t="n">
        <f aca="false">SUM(C11:C13)</f>
        <v>1063.56334053668</v>
      </c>
      <c r="D14" s="158"/>
      <c r="E14" s="157" t="n">
        <f aca="false">SUM(E11:E13)</f>
        <v>1098.83237003114</v>
      </c>
      <c r="F14" s="158"/>
      <c r="G14" s="157" t="n">
        <f aca="false">SUM(G11:G13)</f>
        <v>1102.33703178776</v>
      </c>
      <c r="H14" s="158"/>
      <c r="I14" s="157" t="n">
        <f aca="false">SUM(I11:I13)</f>
        <v>1162.65653764065</v>
      </c>
      <c r="J14" s="158"/>
      <c r="K14" s="157" t="n">
        <f aca="false">SUM(K11:K13)</f>
        <v>1210.37043304671</v>
      </c>
      <c r="L14" s="158"/>
      <c r="M14" s="157" t="n">
        <f aca="false">SUM(M11:M13)</f>
        <v>1179.77803330983</v>
      </c>
      <c r="N14" s="158"/>
      <c r="O14" s="157" t="n">
        <f aca="false">SUM(O11:O13)</f>
        <v>1189.26328541355</v>
      </c>
      <c r="P14" s="158"/>
      <c r="Q14" s="157" t="n">
        <f aca="false">SUM(Q11:Q13)</f>
        <v>1239.44096805871</v>
      </c>
      <c r="R14" s="158"/>
      <c r="S14" s="157" t="n">
        <f aca="false">SUM(S11:S13)</f>
        <v>1144.93224071175</v>
      </c>
      <c r="T14" s="158"/>
      <c r="U14" s="157" t="n">
        <f aca="false">SUM(U11:U13)</f>
        <v>1162.93472091346</v>
      </c>
      <c r="V14" s="158"/>
      <c r="W14" s="157" t="n">
        <f aca="false">SUM(W11:W13)</f>
        <v>1115.04186322815</v>
      </c>
      <c r="X14" s="158"/>
      <c r="Y14" s="157" t="n">
        <f aca="false">SUM(Y11:Y13)</f>
        <v>1159.75021161268</v>
      </c>
      <c r="Z14" s="158"/>
      <c r="AA14" s="157" t="n">
        <f aca="false">SUM(AA11:AA13)</f>
        <v>1176.94562405275</v>
      </c>
      <c r="AB14" s="158"/>
      <c r="AC14" s="157"/>
      <c r="AD14" s="158"/>
    </row>
    <row r="15" customFormat="false" ht="12.75" hidden="false" customHeight="false" outlineLevel="0" collapsed="false">
      <c r="A15" s="151"/>
      <c r="B15" s="151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59"/>
    </row>
    <row r="16" s="155" customFormat="true" ht="12.75" hidden="false" customHeight="false" outlineLevel="0" collapsed="false">
      <c r="A16" s="160" t="str">
        <f aca="false">+Format!B47</f>
        <v>Interest expense - Third Party</v>
      </c>
      <c r="B16" s="161"/>
      <c r="D16" s="158"/>
      <c r="E16" s="154"/>
      <c r="F16" s="158"/>
      <c r="G16" s="154"/>
      <c r="H16" s="158"/>
      <c r="I16" s="154"/>
      <c r="J16" s="158"/>
      <c r="K16" s="154"/>
      <c r="L16" s="158"/>
      <c r="M16" s="154"/>
      <c r="N16" s="158"/>
      <c r="O16" s="154"/>
      <c r="P16" s="158"/>
      <c r="Q16" s="154"/>
      <c r="R16" s="158"/>
      <c r="S16" s="154"/>
      <c r="T16" s="158"/>
      <c r="U16" s="154"/>
      <c r="V16" s="158"/>
      <c r="W16" s="154"/>
      <c r="X16" s="162"/>
      <c r="Y16" s="154"/>
      <c r="Z16" s="158"/>
      <c r="AA16" s="154"/>
      <c r="AB16" s="158"/>
      <c r="AC16" s="154"/>
      <c r="AD16" s="158"/>
    </row>
    <row r="17" customFormat="false" ht="12.75" hidden="false" customHeight="false" outlineLevel="0" collapsed="false">
      <c r="A17" s="163" t="n">
        <v>1710</v>
      </c>
      <c r="B17" s="0" t="s">
        <v>349</v>
      </c>
      <c r="D17" s="149"/>
      <c r="E17" s="154" t="n">
        <f aca="false">[1]PGEU!$V$827/1000</f>
        <v>6.0859426805</v>
      </c>
      <c r="F17" s="149"/>
      <c r="G17" s="154" t="n">
        <f aca="false">[1]PGEU!$W$827/1000</f>
        <v>6.04145101383333</v>
      </c>
      <c r="H17" s="149"/>
      <c r="I17" s="154" t="n">
        <f aca="false">[1]PGEU!$X$827/1000</f>
        <v>6.03745101383333</v>
      </c>
      <c r="J17" s="149"/>
      <c r="K17" s="154" t="n">
        <f aca="false">[1]PGEU!$Y$827/1000</f>
        <v>6.03345101383333</v>
      </c>
      <c r="L17" s="149"/>
      <c r="M17" s="154" t="n">
        <f aca="false">[1]PGEU!$Z$827/1000</f>
        <v>6.02945101383333</v>
      </c>
      <c r="N17" s="149"/>
      <c r="O17" s="154" t="n">
        <f aca="false">[1]PGEU!$AA$827/1000</f>
        <v>6.02545101383333</v>
      </c>
      <c r="P17" s="149"/>
      <c r="Q17" s="154" t="n">
        <f aca="false">[1]PGEU!$AB$827/1000</f>
        <v>6.02145101383333</v>
      </c>
      <c r="R17" s="149"/>
      <c r="S17" s="154" t="n">
        <f aca="false">[1]PGEU!$AC$827/1000</f>
        <v>6.01745101383333</v>
      </c>
      <c r="T17" s="149"/>
      <c r="U17" s="154" t="n">
        <f aca="false">[1]PGEU!$AD$827/1000</f>
        <v>6.01345101383333</v>
      </c>
      <c r="V17" s="149"/>
      <c r="W17" s="154" t="n">
        <f aca="false">[1]PGEU!$AE$827/1000</f>
        <v>6.00945101383333</v>
      </c>
      <c r="X17" s="149"/>
      <c r="Y17" s="154" t="n">
        <f aca="false">[1]PGEU!$AF$827/1000</f>
        <v>6.00545101383333</v>
      </c>
      <c r="Z17" s="149"/>
      <c r="AA17" s="154" t="n">
        <f aca="false">[1]PGEU!$AG$827/1000</f>
        <v>6.00145101383333</v>
      </c>
      <c r="AB17" s="149"/>
      <c r="AC17" s="149" t="n">
        <f aca="false">SUM(E17:AA17)</f>
        <v>72.3219038326667</v>
      </c>
      <c r="AD17" s="159"/>
    </row>
    <row r="18" customFormat="false" ht="12.75" hidden="false" customHeight="false" outlineLevel="0" collapsed="false">
      <c r="A18" s="163" t="n">
        <v>1719</v>
      </c>
      <c r="B18" s="0" t="s">
        <v>350</v>
      </c>
      <c r="D18" s="164"/>
      <c r="E18" s="154" t="n">
        <f aca="false">[1]PGEU!$V$828/1000</f>
        <v>0.214382378564667</v>
      </c>
      <c r="F18" s="164"/>
      <c r="G18" s="154" t="n">
        <f aca="false">[1]PGEU!$W$828/1000</f>
        <v>0.315159299660438</v>
      </c>
      <c r="H18" s="164"/>
      <c r="I18" s="154" t="n">
        <f aca="false">[1]PGEU!$X$828/1000</f>
        <v>0.434780863928269</v>
      </c>
      <c r="J18" s="164"/>
      <c r="K18" s="154" t="n">
        <f aca="false">[1]PGEU!$Y$828/1000</f>
        <v>0.63729474128881</v>
      </c>
      <c r="L18" s="164"/>
      <c r="M18" s="154" t="n">
        <f aca="false">[1]PGEU!$Z$828/1000</f>
        <v>0.669348795668516</v>
      </c>
      <c r="N18" s="164"/>
      <c r="O18" s="154" t="n">
        <f aca="false">[1]PGEU!$AA$828/1000</f>
        <v>0.632536643856332</v>
      </c>
      <c r="P18" s="164"/>
      <c r="Q18" s="154" t="n">
        <f aca="false">[1]PGEU!$AB$828/1000</f>
        <v>0.747168396510483</v>
      </c>
      <c r="R18" s="164"/>
      <c r="S18" s="154" t="n">
        <f aca="false">[1]PGEU!$AC$828/1000</f>
        <v>0.663998937694609</v>
      </c>
      <c r="T18" s="164"/>
      <c r="U18" s="154" t="n">
        <f aca="false">[1]PGEU!$AD$828/1000</f>
        <v>0.520500974297258</v>
      </c>
      <c r="V18" s="164"/>
      <c r="W18" s="154" t="n">
        <f aca="false">[1]PGEU!$AE$828/1000</f>
        <v>0.464407766515522</v>
      </c>
      <c r="X18" s="164"/>
      <c r="Y18" s="154" t="n">
        <f aca="false">[1]PGEU!$AF$828/1000</f>
        <v>0.458388061576567</v>
      </c>
      <c r="AA18" s="154" t="n">
        <f aca="false">[1]PGEU!$AG$828/1000</f>
        <v>0.574408863122675</v>
      </c>
      <c r="AC18" s="164" t="n">
        <f aca="false">SUM(E18:AA18)</f>
        <v>6.33237572268414</v>
      </c>
    </row>
    <row r="19" customFormat="false" ht="12.75" hidden="false" customHeight="false" outlineLevel="0" collapsed="false">
      <c r="A19" s="163" t="n">
        <v>1720</v>
      </c>
      <c r="B19" s="0" t="s">
        <v>351</v>
      </c>
      <c r="D19" s="164"/>
      <c r="E19" s="149" t="n">
        <v>0</v>
      </c>
      <c r="F19" s="149"/>
      <c r="G19" s="149" t="n">
        <v>0</v>
      </c>
      <c r="H19" s="149"/>
      <c r="I19" s="149" t="n">
        <v>0</v>
      </c>
      <c r="J19" s="149"/>
      <c r="K19" s="149" t="n">
        <v>0</v>
      </c>
      <c r="L19" s="149"/>
      <c r="M19" s="149" t="n">
        <v>0</v>
      </c>
      <c r="N19" s="149"/>
      <c r="O19" s="149" t="n">
        <v>0</v>
      </c>
      <c r="P19" s="149"/>
      <c r="Q19" s="149" t="n">
        <v>0</v>
      </c>
      <c r="R19" s="149"/>
      <c r="S19" s="149" t="n">
        <v>0</v>
      </c>
      <c r="T19" s="149"/>
      <c r="U19" s="149" t="n">
        <v>0</v>
      </c>
      <c r="V19" s="149"/>
      <c r="W19" s="149" t="n">
        <v>0</v>
      </c>
      <c r="X19" s="149"/>
      <c r="Y19" s="149" t="n">
        <v>0</v>
      </c>
      <c r="Z19" s="149"/>
      <c r="AA19" s="149" t="n">
        <v>0</v>
      </c>
      <c r="AB19" s="149"/>
      <c r="AC19" s="149" t="n">
        <f aca="false">SUM(E19:AA19)</f>
        <v>0</v>
      </c>
    </row>
    <row r="20" customFormat="false" ht="12.75" hidden="false" customHeight="false" outlineLevel="0" collapsed="false">
      <c r="A20" s="163" t="n">
        <v>1722</v>
      </c>
      <c r="B20" s="0" t="s">
        <v>352</v>
      </c>
      <c r="D20" s="164"/>
      <c r="E20" s="154" t="n">
        <f aca="false">([1]PGEU!$V$844)/1000</f>
        <v>0.51895771031746</v>
      </c>
      <c r="F20" s="149"/>
      <c r="G20" s="154" t="n">
        <f aca="false">([1]PGEU!$W$844)/1000</f>
        <v>0.51851071031746</v>
      </c>
      <c r="H20" s="149"/>
      <c r="I20" s="154" t="n">
        <f aca="false">([1]PGEU!$X$844)/1000</f>
        <v>0.51851071031746</v>
      </c>
      <c r="J20" s="149"/>
      <c r="K20" s="154" t="n">
        <f aca="false">([1]PGEU!$Y$844)/1000</f>
        <v>0.51851071031746</v>
      </c>
      <c r="L20" s="149"/>
      <c r="M20" s="154" t="n">
        <f aca="false">([1]PGEU!$Z$844)/1000</f>
        <v>0.51851071031746</v>
      </c>
      <c r="N20" s="149"/>
      <c r="O20" s="154" t="n">
        <f aca="false">([1]PGEU!$AA$844)/1000</f>
        <v>0.51851071031746</v>
      </c>
      <c r="P20" s="149"/>
      <c r="Q20" s="154" t="n">
        <f aca="false">([1]PGEU!$AB$844)/1000</f>
        <v>0.51851071031746</v>
      </c>
      <c r="R20" s="149"/>
      <c r="S20" s="154" t="n">
        <f aca="false">([1]PGEU!$AC$844)/1000</f>
        <v>0.51851071031746</v>
      </c>
      <c r="T20" s="149"/>
      <c r="U20" s="154" t="n">
        <f aca="false">([1]PGEU!$AD$844)/1000</f>
        <v>0.51851071031746</v>
      </c>
      <c r="V20" s="149"/>
      <c r="W20" s="154" t="n">
        <f aca="false">([1]PGEU!$AE$844)/1000</f>
        <v>0.51851071031746</v>
      </c>
      <c r="X20" s="149"/>
      <c r="Y20" s="154" t="n">
        <f aca="false">([1]PGEU!$AF$844)/1000</f>
        <v>0.51851071031746</v>
      </c>
      <c r="Z20" s="149"/>
      <c r="AA20" s="154" t="n">
        <f aca="false">([1]PGEU!$AG$844)/1000</f>
        <v>0.51851071031746</v>
      </c>
      <c r="AB20" s="149"/>
      <c r="AC20" s="149" t="n">
        <f aca="false">SUM(E20:AA20)</f>
        <v>6.22257552380952</v>
      </c>
    </row>
    <row r="21" customFormat="false" ht="12.75" hidden="false" customHeight="false" outlineLevel="0" collapsed="false">
      <c r="A21" s="163" t="n">
        <v>1725</v>
      </c>
      <c r="B21" s="0" t="s">
        <v>353</v>
      </c>
      <c r="D21" s="164"/>
      <c r="E21" s="149" t="n">
        <v>0</v>
      </c>
      <c r="F21" s="149"/>
      <c r="G21" s="149" t="n">
        <v>0</v>
      </c>
      <c r="H21" s="149"/>
      <c r="I21" s="149" t="n">
        <v>0</v>
      </c>
      <c r="J21" s="149"/>
      <c r="K21" s="149" t="n">
        <v>0</v>
      </c>
      <c r="L21" s="149"/>
      <c r="M21" s="149" t="n">
        <v>0</v>
      </c>
      <c r="N21" s="149"/>
      <c r="O21" s="149" t="n">
        <v>0</v>
      </c>
      <c r="P21" s="149"/>
      <c r="Q21" s="149" t="n">
        <v>0</v>
      </c>
      <c r="R21" s="149"/>
      <c r="S21" s="149" t="n">
        <v>0</v>
      </c>
      <c r="T21" s="149"/>
      <c r="U21" s="149" t="n">
        <v>0</v>
      </c>
      <c r="V21" s="149"/>
      <c r="W21" s="149" t="n">
        <v>0</v>
      </c>
      <c r="X21" s="149"/>
      <c r="Y21" s="149" t="n">
        <v>0</v>
      </c>
      <c r="Z21" s="149"/>
      <c r="AA21" s="149" t="n">
        <v>0</v>
      </c>
      <c r="AB21" s="149"/>
      <c r="AC21" s="149" t="n">
        <f aca="false">SUM(E21:AA21)</f>
        <v>0</v>
      </c>
    </row>
    <row r="22" customFormat="false" ht="12.75" hidden="false" customHeight="false" outlineLevel="0" collapsed="false">
      <c r="A22" s="163" t="n">
        <v>1750</v>
      </c>
      <c r="B22" s="0" t="s">
        <v>354</v>
      </c>
      <c r="D22" s="164"/>
      <c r="E22" s="149" t="n">
        <v>0</v>
      </c>
      <c r="F22" s="149"/>
      <c r="G22" s="149" t="n">
        <v>0</v>
      </c>
      <c r="H22" s="149"/>
      <c r="I22" s="149" t="n">
        <v>0</v>
      </c>
      <c r="J22" s="149"/>
      <c r="K22" s="149" t="n">
        <v>0</v>
      </c>
      <c r="L22" s="149"/>
      <c r="M22" s="149" t="n">
        <v>0</v>
      </c>
      <c r="N22" s="149"/>
      <c r="O22" s="149" t="n">
        <v>0</v>
      </c>
      <c r="P22" s="149"/>
      <c r="Q22" s="149" t="n">
        <v>0</v>
      </c>
      <c r="R22" s="149"/>
      <c r="S22" s="149" t="n">
        <v>0</v>
      </c>
      <c r="T22" s="149"/>
      <c r="U22" s="149" t="n">
        <v>0</v>
      </c>
      <c r="V22" s="149"/>
      <c r="W22" s="149" t="n">
        <v>0</v>
      </c>
      <c r="X22" s="149"/>
      <c r="Y22" s="149" t="n">
        <v>0</v>
      </c>
      <c r="Z22" s="149"/>
      <c r="AA22" s="149" t="n">
        <v>0</v>
      </c>
      <c r="AB22" s="149"/>
      <c r="AC22" s="149" t="n">
        <f aca="false">SUM(E22:AA22)</f>
        <v>0</v>
      </c>
    </row>
    <row r="23" customFormat="false" ht="12.75" hidden="false" customHeight="false" outlineLevel="0" collapsed="false">
      <c r="A23" s="163" t="n">
        <v>1740</v>
      </c>
      <c r="B23" s="0" t="s">
        <v>355</v>
      </c>
      <c r="D23" s="164"/>
      <c r="E23" s="149" t="n">
        <v>0</v>
      </c>
      <c r="F23" s="149"/>
      <c r="G23" s="149" t="n">
        <v>0</v>
      </c>
      <c r="H23" s="149"/>
      <c r="I23" s="149" t="n">
        <v>0</v>
      </c>
      <c r="J23" s="149"/>
      <c r="K23" s="149" t="n">
        <v>0</v>
      </c>
      <c r="L23" s="149"/>
      <c r="M23" s="149" t="n">
        <v>0</v>
      </c>
      <c r="N23" s="149"/>
      <c r="O23" s="149" t="n">
        <v>0</v>
      </c>
      <c r="P23" s="149"/>
      <c r="Q23" s="149" t="n">
        <v>0</v>
      </c>
      <c r="R23" s="149"/>
      <c r="S23" s="149" t="n">
        <v>0</v>
      </c>
      <c r="T23" s="149"/>
      <c r="U23" s="149" t="n">
        <v>0</v>
      </c>
      <c r="V23" s="149"/>
      <c r="W23" s="149" t="n">
        <v>0</v>
      </c>
      <c r="X23" s="149"/>
      <c r="Y23" s="149" t="n">
        <v>0</v>
      </c>
      <c r="Z23" s="149"/>
      <c r="AA23" s="149" t="n">
        <v>0</v>
      </c>
      <c r="AB23" s="149"/>
      <c r="AC23" s="149" t="n">
        <f aca="false">SUM(E23:AA23)</f>
        <v>0</v>
      </c>
    </row>
    <row r="24" customFormat="false" ht="12.75" hidden="false" customHeight="false" outlineLevel="0" collapsed="false">
      <c r="A24" s="163" t="n">
        <v>1730</v>
      </c>
      <c r="B24" s="0" t="s">
        <v>356</v>
      </c>
      <c r="D24" s="164"/>
      <c r="E24" s="164" t="n">
        <v>0</v>
      </c>
      <c r="F24" s="164"/>
      <c r="G24" s="164" t="n">
        <v>0</v>
      </c>
      <c r="H24" s="164"/>
      <c r="I24" s="164" t="n">
        <v>0</v>
      </c>
      <c r="J24" s="164"/>
      <c r="K24" s="164" t="n">
        <v>0</v>
      </c>
      <c r="L24" s="164"/>
      <c r="M24" s="164" t="n">
        <v>0</v>
      </c>
      <c r="N24" s="164"/>
      <c r="O24" s="164" t="n">
        <v>0</v>
      </c>
      <c r="P24" s="164"/>
      <c r="Q24" s="164" t="n">
        <v>0</v>
      </c>
      <c r="R24" s="164"/>
      <c r="S24" s="164" t="n">
        <v>0</v>
      </c>
      <c r="T24" s="164"/>
      <c r="U24" s="164" t="n">
        <v>0</v>
      </c>
      <c r="V24" s="164"/>
      <c r="W24" s="164" t="n">
        <v>0</v>
      </c>
      <c r="X24" s="164"/>
      <c r="Y24" s="164" t="n">
        <v>0</v>
      </c>
      <c r="AA24" s="164" t="n">
        <v>0</v>
      </c>
      <c r="AC24" s="164" t="n">
        <f aca="false">SUM(E24:AA24)</f>
        <v>0</v>
      </c>
    </row>
    <row r="25" customFormat="false" ht="12.75" hidden="false" customHeight="false" outlineLevel="0" collapsed="false">
      <c r="A25" s="163" t="n">
        <v>1735</v>
      </c>
      <c r="B25" s="0" t="s">
        <v>357</v>
      </c>
      <c r="D25" s="164"/>
      <c r="E25" s="164" t="n">
        <v>0</v>
      </c>
      <c r="F25" s="164"/>
      <c r="G25" s="164" t="n">
        <v>0</v>
      </c>
      <c r="H25" s="164"/>
      <c r="I25" s="164" t="n">
        <v>0</v>
      </c>
      <c r="J25" s="164"/>
      <c r="K25" s="164" t="n">
        <v>0</v>
      </c>
      <c r="L25" s="164"/>
      <c r="M25" s="164" t="n">
        <v>0</v>
      </c>
      <c r="N25" s="164"/>
      <c r="O25" s="164" t="n">
        <v>0</v>
      </c>
      <c r="P25" s="164"/>
      <c r="Q25" s="164" t="n">
        <v>0</v>
      </c>
      <c r="R25" s="164"/>
      <c r="S25" s="164" t="n">
        <v>0</v>
      </c>
      <c r="T25" s="164"/>
      <c r="U25" s="164" t="n">
        <v>0</v>
      </c>
      <c r="V25" s="164"/>
      <c r="W25" s="164" t="n">
        <v>0</v>
      </c>
      <c r="X25" s="164"/>
      <c r="Y25" s="164" t="n">
        <v>0</v>
      </c>
      <c r="AA25" s="164" t="n">
        <v>0</v>
      </c>
      <c r="AC25" s="164" t="n">
        <f aca="false">SUM(E25:AA25)</f>
        <v>0</v>
      </c>
    </row>
    <row r="26" customFormat="false" ht="5.1" hidden="false" customHeight="true" outlineLevel="0" collapsed="false">
      <c r="A26" s="165"/>
      <c r="B26" s="0"/>
      <c r="D26" s="164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false" outlineLevel="0" collapsed="false">
      <c r="A27" s="165"/>
      <c r="B27" s="0" t="s">
        <v>33</v>
      </c>
      <c r="D27" s="164"/>
      <c r="E27" s="149" t="n">
        <f aca="false">+E29-SUM(E16:E26)</f>
        <v>0</v>
      </c>
      <c r="F27" s="149"/>
      <c r="G27" s="149" t="n">
        <f aca="false">+G29-SUM(G16:G26)</f>
        <v>0</v>
      </c>
      <c r="H27" s="149"/>
      <c r="I27" s="149" t="n">
        <f aca="false">+I29-SUM(I16:I26)</f>
        <v>0</v>
      </c>
      <c r="J27" s="149"/>
      <c r="K27" s="149" t="n">
        <f aca="false">+K29-SUM(K16:K26)</f>
        <v>0</v>
      </c>
      <c r="L27" s="149"/>
      <c r="M27" s="149" t="n">
        <f aca="false">+M29-SUM(M16:M26)</f>
        <v>0</v>
      </c>
      <c r="N27" s="149"/>
      <c r="O27" s="149" t="n">
        <f aca="false">+O29-SUM(O16:O26)</f>
        <v>0</v>
      </c>
      <c r="P27" s="149"/>
      <c r="Q27" s="149" t="n">
        <f aca="false">+Q29-SUM(Q16:Q26)</f>
        <v>0</v>
      </c>
      <c r="R27" s="149"/>
      <c r="S27" s="149" t="n">
        <f aca="false">+S29-SUM(S16:S26)</f>
        <v>0</v>
      </c>
      <c r="T27" s="149"/>
      <c r="U27" s="149" t="n">
        <f aca="false">+U29-SUM(U16:U26)</f>
        <v>0</v>
      </c>
      <c r="V27" s="149"/>
      <c r="W27" s="149" t="n">
        <f aca="false">+W29-SUM(W16:W26)</f>
        <v>0</v>
      </c>
      <c r="X27" s="149"/>
      <c r="Y27" s="149" t="n">
        <f aca="false">+Y29-SUM(Y16:Y26)</f>
        <v>0</v>
      </c>
      <c r="Z27" s="149"/>
      <c r="AA27" s="149" t="n">
        <f aca="false">+AA29-SUM(AA16:AA26)</f>
        <v>0</v>
      </c>
      <c r="AB27" s="149"/>
      <c r="AC27" s="149" t="n">
        <f aca="false">+AC29-SUM(AC16:AC26)</f>
        <v>0</v>
      </c>
    </row>
    <row r="28" customFormat="false" ht="5.1" hidden="false" customHeight="true" outlineLevel="0" collapsed="false">
      <c r="A28" s="165"/>
      <c r="B28" s="0"/>
      <c r="D28" s="164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</row>
    <row r="29" s="155" customFormat="true" ht="12.75" hidden="false" customHeight="false" outlineLevel="0" collapsed="false">
      <c r="A29" s="166" t="s">
        <v>358</v>
      </c>
      <c r="B29" s="156"/>
      <c r="D29" s="158"/>
      <c r="E29" s="157" t="n">
        <f aca="false">+Format!D47</f>
        <v>6.81928276938213</v>
      </c>
      <c r="F29" s="158"/>
      <c r="G29" s="157" t="n">
        <f aca="false">+Format!F47</f>
        <v>6.87512102381123</v>
      </c>
      <c r="H29" s="158"/>
      <c r="I29" s="157" t="n">
        <f aca="false">+Format!H47</f>
        <v>6.99074258807906</v>
      </c>
      <c r="J29" s="158"/>
      <c r="K29" s="157" t="n">
        <f aca="false">+Format!J47</f>
        <v>7.1892564654396</v>
      </c>
      <c r="L29" s="158"/>
      <c r="M29" s="157" t="n">
        <f aca="false">+Format!L47</f>
        <v>7.21731051981931</v>
      </c>
      <c r="N29" s="158"/>
      <c r="O29" s="157" t="n">
        <f aca="false">+Format!N47</f>
        <v>7.17649836800713</v>
      </c>
      <c r="P29" s="158"/>
      <c r="Q29" s="157" t="n">
        <f aca="false">+Format!P47</f>
        <v>7.28713012066128</v>
      </c>
      <c r="R29" s="158"/>
      <c r="S29" s="157" t="n">
        <f aca="false">+Format!R47</f>
        <v>7.1999606618454</v>
      </c>
      <c r="T29" s="158"/>
      <c r="U29" s="157" t="n">
        <f aca="false">+Format!T47</f>
        <v>7.05246269844805</v>
      </c>
      <c r="V29" s="158"/>
      <c r="W29" s="157" t="n">
        <f aca="false">+Format!V47</f>
        <v>6.99236949066632</v>
      </c>
      <c r="X29" s="158"/>
      <c r="Y29" s="157" t="n">
        <f aca="false">+Format!X47</f>
        <v>6.98234978572736</v>
      </c>
      <c r="Z29" s="158"/>
      <c r="AA29" s="157" t="n">
        <f aca="false">+Format!Z47</f>
        <v>7.09437058727347</v>
      </c>
      <c r="AB29" s="158"/>
      <c r="AC29" s="157" t="n">
        <f aca="false">+Format!AB47</f>
        <v>84.8768550791603</v>
      </c>
      <c r="AD29" s="158"/>
    </row>
    <row r="30" customFormat="false" ht="12.75" hidden="false" customHeight="false" outlineLevel="0" collapsed="false">
      <c r="A30" s="165"/>
      <c r="B30" s="0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AA30" s="164"/>
      <c r="AC30" s="164"/>
    </row>
    <row r="31" customFormat="false" ht="12.75" hidden="false" customHeight="false" outlineLevel="0" collapsed="false"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2.7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.75" hidden="false" customHeight="false" outlineLevel="0" collapsed="false">
      <c r="A33" s="167" t="s">
        <v>359</v>
      </c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.75" hidden="false" customHeight="false" outlineLevel="0" collapsed="false">
      <c r="A34" s="168"/>
      <c r="B34" s="164" t="s">
        <v>360</v>
      </c>
      <c r="C34" s="164" t="n">
        <v>0</v>
      </c>
      <c r="D34" s="164"/>
      <c r="E34" s="164" t="n">
        <v>0</v>
      </c>
      <c r="F34" s="164"/>
      <c r="G34" s="164" t="n">
        <v>0</v>
      </c>
      <c r="H34" s="164"/>
      <c r="I34" s="164" t="n">
        <v>0</v>
      </c>
      <c r="J34" s="164"/>
      <c r="K34" s="164" t="n">
        <v>0</v>
      </c>
      <c r="L34" s="164"/>
      <c r="M34" s="164" t="n">
        <v>0</v>
      </c>
      <c r="N34" s="164"/>
      <c r="O34" s="164" t="n">
        <v>0</v>
      </c>
      <c r="P34" s="164"/>
      <c r="Q34" s="164" t="n">
        <v>0</v>
      </c>
      <c r="R34" s="164"/>
      <c r="S34" s="164" t="n">
        <v>0</v>
      </c>
      <c r="T34" s="164"/>
      <c r="U34" s="164" t="n">
        <v>0</v>
      </c>
      <c r="V34" s="164"/>
      <c r="W34" s="164" t="n">
        <v>0</v>
      </c>
      <c r="X34" s="164"/>
      <c r="Y34" s="164" t="n">
        <v>0</v>
      </c>
      <c r="AA34" s="164" t="n">
        <v>0</v>
      </c>
      <c r="AB34" s="164"/>
      <c r="AC34" s="164"/>
      <c r="AD34" s="164"/>
      <c r="AE34" s="164"/>
      <c r="AF34" s="164"/>
    </row>
    <row r="35" customFormat="false" ht="12.75" hidden="false" customHeight="false" outlineLevel="0" collapsed="false">
      <c r="A35" s="168"/>
      <c r="B35" s="164" t="s">
        <v>361</v>
      </c>
      <c r="C35" s="164" t="n">
        <v>0</v>
      </c>
      <c r="D35" s="164"/>
      <c r="E35" s="164" t="n">
        <v>0</v>
      </c>
      <c r="F35" s="164"/>
      <c r="G35" s="164" t="n">
        <v>0</v>
      </c>
      <c r="H35" s="164"/>
      <c r="I35" s="164" t="n">
        <v>0</v>
      </c>
      <c r="J35" s="164"/>
      <c r="K35" s="164" t="n">
        <v>0</v>
      </c>
      <c r="L35" s="164"/>
      <c r="M35" s="164" t="n">
        <v>0</v>
      </c>
      <c r="N35" s="164"/>
      <c r="O35" s="164" t="n">
        <v>0</v>
      </c>
      <c r="P35" s="164"/>
      <c r="Q35" s="164" t="n">
        <v>0</v>
      </c>
      <c r="R35" s="164"/>
      <c r="S35" s="164" t="n">
        <v>0</v>
      </c>
      <c r="T35" s="164"/>
      <c r="U35" s="164" t="n">
        <v>0</v>
      </c>
      <c r="V35" s="164"/>
      <c r="W35" s="164" t="n">
        <v>0</v>
      </c>
      <c r="X35" s="164"/>
      <c r="Y35" s="164" t="n">
        <v>0</v>
      </c>
      <c r="AA35" s="164" t="n">
        <v>0</v>
      </c>
      <c r="AB35" s="164"/>
      <c r="AC35" s="164"/>
      <c r="AD35" s="164"/>
      <c r="AE35" s="164"/>
      <c r="AF35" s="164"/>
    </row>
    <row r="36" customFormat="false" ht="12.75" hidden="false" customHeight="false" outlineLevel="0" collapsed="false">
      <c r="A36" s="168"/>
      <c r="B36" s="164" t="s">
        <v>361</v>
      </c>
      <c r="C36" s="164" t="n">
        <v>0</v>
      </c>
      <c r="D36" s="164"/>
      <c r="E36" s="164" t="n">
        <v>0</v>
      </c>
      <c r="F36" s="164"/>
      <c r="G36" s="164" t="n">
        <v>0</v>
      </c>
      <c r="H36" s="164"/>
      <c r="I36" s="164" t="n">
        <v>0</v>
      </c>
      <c r="J36" s="164"/>
      <c r="K36" s="164" t="n">
        <v>0</v>
      </c>
      <c r="L36" s="164"/>
      <c r="M36" s="164" t="n">
        <v>0</v>
      </c>
      <c r="N36" s="164"/>
      <c r="O36" s="164" t="n">
        <v>0</v>
      </c>
      <c r="P36" s="164"/>
      <c r="Q36" s="164" t="n">
        <v>0</v>
      </c>
      <c r="R36" s="164"/>
      <c r="S36" s="164" t="n">
        <v>0</v>
      </c>
      <c r="T36" s="164"/>
      <c r="U36" s="164" t="n">
        <v>0</v>
      </c>
      <c r="V36" s="164"/>
      <c r="W36" s="164" t="n">
        <v>0</v>
      </c>
      <c r="X36" s="164"/>
      <c r="Y36" s="164" t="n">
        <v>0</v>
      </c>
      <c r="AA36" s="164" t="n">
        <v>0</v>
      </c>
      <c r="AB36" s="164"/>
      <c r="AC36" s="164"/>
      <c r="AD36" s="164"/>
      <c r="AE36" s="164"/>
      <c r="AF36" s="164"/>
    </row>
    <row r="37" customFormat="false" ht="12.75" hidden="false" customHeight="false" outlineLevel="0" collapsed="false">
      <c r="A37" s="169"/>
      <c r="B37" s="156" t="s">
        <v>362</v>
      </c>
      <c r="C37" s="157" t="n">
        <f aca="false">SUM(C34:C36)</f>
        <v>0</v>
      </c>
      <c r="D37" s="158"/>
      <c r="E37" s="157" t="n">
        <f aca="false">SUM(E34:E36)</f>
        <v>0</v>
      </c>
      <c r="F37" s="158"/>
      <c r="G37" s="157" t="n">
        <f aca="false">SUM(G34:G36)</f>
        <v>0</v>
      </c>
      <c r="H37" s="158"/>
      <c r="I37" s="157" t="n">
        <f aca="false">SUM(I34:I36)</f>
        <v>0</v>
      </c>
      <c r="J37" s="158"/>
      <c r="K37" s="157" t="n">
        <f aca="false">SUM(K34:K36)</f>
        <v>0</v>
      </c>
      <c r="L37" s="158"/>
      <c r="M37" s="157" t="n">
        <f aca="false">SUM(M34:M36)</f>
        <v>0</v>
      </c>
      <c r="N37" s="158"/>
      <c r="O37" s="157" t="n">
        <f aca="false">SUM(O34:O36)</f>
        <v>0</v>
      </c>
      <c r="P37" s="158"/>
      <c r="Q37" s="157" t="n">
        <f aca="false">SUM(Q34:Q36)</f>
        <v>0</v>
      </c>
      <c r="R37" s="158"/>
      <c r="S37" s="157" t="n">
        <f aca="false">SUM(S34:S36)</f>
        <v>0</v>
      </c>
      <c r="T37" s="158"/>
      <c r="U37" s="157" t="n">
        <f aca="false">SUM(U34:U36)</f>
        <v>0</v>
      </c>
      <c r="V37" s="158"/>
      <c r="W37" s="157" t="n">
        <f aca="false">SUM(W34:W36)</f>
        <v>0</v>
      </c>
      <c r="X37" s="158"/>
      <c r="Y37" s="157" t="n">
        <f aca="false">SUM(Y34:Y36)</f>
        <v>0</v>
      </c>
      <c r="Z37" s="158"/>
      <c r="AA37" s="157" t="n">
        <f aca="false">SUM(AA34:AA36)</f>
        <v>0</v>
      </c>
      <c r="AB37" s="158"/>
      <c r="AC37" s="169"/>
      <c r="AD37" s="158"/>
      <c r="AE37" s="169"/>
      <c r="AF37" s="169"/>
    </row>
    <row r="38" customFormat="false" ht="5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</row>
    <row r="39" customFormat="false" ht="12.75" hidden="false" customHeight="false" outlineLevel="0" collapsed="false">
      <c r="A39" s="170" t="s">
        <v>57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</row>
    <row r="40" customFormat="false" ht="12.75" hidden="false" customHeight="false" outlineLevel="0" collapsed="false">
      <c r="A40" s="165"/>
      <c r="B40" s="164" t="s">
        <v>360</v>
      </c>
      <c r="C40" s="164"/>
      <c r="D40" s="164"/>
      <c r="E40" s="164" t="n">
        <v>0</v>
      </c>
      <c r="F40" s="164"/>
      <c r="G40" s="164" t="n">
        <v>0</v>
      </c>
      <c r="H40" s="164"/>
      <c r="I40" s="164" t="n">
        <v>0</v>
      </c>
      <c r="J40" s="164"/>
      <c r="K40" s="164" t="n">
        <v>0</v>
      </c>
      <c r="L40" s="164"/>
      <c r="M40" s="164" t="n">
        <v>0</v>
      </c>
      <c r="N40" s="164"/>
      <c r="O40" s="164" t="n">
        <v>0</v>
      </c>
      <c r="P40" s="164"/>
      <c r="Q40" s="164" t="n">
        <v>0</v>
      </c>
      <c r="R40" s="164"/>
      <c r="S40" s="164" t="n">
        <v>0</v>
      </c>
      <c r="T40" s="164"/>
      <c r="U40" s="164" t="n">
        <v>0</v>
      </c>
      <c r="V40" s="164"/>
      <c r="W40" s="164" t="n">
        <v>0</v>
      </c>
      <c r="X40" s="164"/>
      <c r="Y40" s="164" t="n">
        <v>0</v>
      </c>
      <c r="AA40" s="164" t="n">
        <v>0</v>
      </c>
      <c r="AC40" s="164" t="n">
        <f aca="false">SUM(E40:AA40)</f>
        <v>0</v>
      </c>
      <c r="AD40" s="164"/>
      <c r="AE40" s="164"/>
      <c r="AF40" s="164"/>
    </row>
    <row r="41" customFormat="false" ht="12.75" hidden="false" customHeight="false" outlineLevel="0" collapsed="false">
      <c r="A41" s="165"/>
      <c r="B41" s="164" t="s">
        <v>361</v>
      </c>
      <c r="C41" s="164"/>
      <c r="D41" s="164"/>
      <c r="E41" s="164" t="n">
        <v>0</v>
      </c>
      <c r="F41" s="164"/>
      <c r="G41" s="164" t="n">
        <v>0</v>
      </c>
      <c r="H41" s="164"/>
      <c r="I41" s="164" t="n">
        <v>0</v>
      </c>
      <c r="J41" s="164"/>
      <c r="K41" s="164" t="n">
        <v>0</v>
      </c>
      <c r="L41" s="164"/>
      <c r="M41" s="164" t="n">
        <v>0</v>
      </c>
      <c r="N41" s="164"/>
      <c r="O41" s="164" t="n">
        <v>0</v>
      </c>
      <c r="P41" s="164"/>
      <c r="Q41" s="164" t="n">
        <v>0</v>
      </c>
      <c r="R41" s="164"/>
      <c r="S41" s="164" t="n">
        <v>0</v>
      </c>
      <c r="T41" s="164"/>
      <c r="U41" s="164" t="n">
        <v>0</v>
      </c>
      <c r="V41" s="164"/>
      <c r="W41" s="164" t="n">
        <v>0</v>
      </c>
      <c r="X41" s="164"/>
      <c r="Y41" s="164" t="n">
        <v>0</v>
      </c>
      <c r="AA41" s="164" t="n">
        <v>0</v>
      </c>
      <c r="AC41" s="164" t="n">
        <f aca="false">SUM(E41:AA41)</f>
        <v>0</v>
      </c>
      <c r="AD41" s="164"/>
      <c r="AE41" s="164"/>
      <c r="AF41" s="164"/>
    </row>
    <row r="42" customFormat="false" ht="12.75" hidden="false" customHeight="false" outlineLevel="0" collapsed="false">
      <c r="A42" s="165"/>
      <c r="B42" s="164" t="s">
        <v>361</v>
      </c>
      <c r="C42" s="164"/>
      <c r="D42" s="164"/>
      <c r="E42" s="164" t="n">
        <v>0</v>
      </c>
      <c r="F42" s="164"/>
      <c r="G42" s="164" t="n">
        <v>0</v>
      </c>
      <c r="H42" s="164"/>
      <c r="I42" s="164" t="n">
        <v>0</v>
      </c>
      <c r="J42" s="164"/>
      <c r="K42" s="164" t="n">
        <v>0</v>
      </c>
      <c r="L42" s="164"/>
      <c r="M42" s="164" t="n">
        <v>0</v>
      </c>
      <c r="N42" s="164"/>
      <c r="O42" s="164" t="n">
        <v>0</v>
      </c>
      <c r="P42" s="164"/>
      <c r="Q42" s="164" t="n">
        <v>0</v>
      </c>
      <c r="R42" s="164"/>
      <c r="S42" s="164" t="n">
        <v>0</v>
      </c>
      <c r="T42" s="164"/>
      <c r="U42" s="164" t="n">
        <v>0</v>
      </c>
      <c r="V42" s="164"/>
      <c r="W42" s="164" t="n">
        <v>0</v>
      </c>
      <c r="X42" s="164"/>
      <c r="Y42" s="164" t="n">
        <v>0</v>
      </c>
      <c r="AA42" s="164" t="n">
        <v>0</v>
      </c>
      <c r="AC42" s="164" t="n">
        <f aca="false">SUM(E42:AA42)</f>
        <v>0</v>
      </c>
      <c r="AD42" s="164"/>
      <c r="AE42" s="164"/>
      <c r="AF42" s="164"/>
    </row>
    <row r="43" customFormat="false" ht="12.75" hidden="false" customHeight="false" outlineLevel="0" collapsed="false">
      <c r="A43" s="165"/>
      <c r="B43" s="164" t="s">
        <v>361</v>
      </c>
      <c r="C43" s="164"/>
      <c r="D43" s="164"/>
      <c r="E43" s="164" t="n">
        <v>0</v>
      </c>
      <c r="F43" s="164"/>
      <c r="G43" s="164" t="n">
        <v>0</v>
      </c>
      <c r="H43" s="164"/>
      <c r="I43" s="164" t="n">
        <v>0</v>
      </c>
      <c r="J43" s="164"/>
      <c r="K43" s="164" t="n">
        <v>0</v>
      </c>
      <c r="L43" s="164"/>
      <c r="M43" s="164" t="n">
        <v>0</v>
      </c>
      <c r="N43" s="164"/>
      <c r="O43" s="164" t="n">
        <v>0</v>
      </c>
      <c r="P43" s="164"/>
      <c r="Q43" s="164" t="n">
        <v>0</v>
      </c>
      <c r="R43" s="164"/>
      <c r="S43" s="164" t="n">
        <v>0</v>
      </c>
      <c r="T43" s="164"/>
      <c r="U43" s="164" t="n">
        <v>0</v>
      </c>
      <c r="V43" s="164"/>
      <c r="W43" s="164" t="n">
        <v>0</v>
      </c>
      <c r="X43" s="164"/>
      <c r="Y43" s="164" t="n">
        <v>0</v>
      </c>
      <c r="AA43" s="164" t="n">
        <v>0</v>
      </c>
      <c r="AC43" s="164" t="n">
        <f aca="false">SUM(E43:AA43)</f>
        <v>0</v>
      </c>
      <c r="AD43" s="164"/>
      <c r="AE43" s="164"/>
      <c r="AF43" s="164"/>
    </row>
    <row r="44" customFormat="false" ht="12.75" hidden="false" customHeight="false" outlineLevel="0" collapsed="false">
      <c r="A44" s="165"/>
      <c r="B44" s="164" t="s">
        <v>361</v>
      </c>
      <c r="C44" s="164"/>
      <c r="D44" s="164"/>
      <c r="E44" s="164" t="n">
        <v>0</v>
      </c>
      <c r="F44" s="164"/>
      <c r="G44" s="164" t="n">
        <v>0</v>
      </c>
      <c r="H44" s="164"/>
      <c r="I44" s="164" t="n">
        <v>0</v>
      </c>
      <c r="J44" s="164"/>
      <c r="K44" s="164" t="n">
        <v>0</v>
      </c>
      <c r="L44" s="164"/>
      <c r="M44" s="164" t="n">
        <v>0</v>
      </c>
      <c r="N44" s="164"/>
      <c r="O44" s="164" t="n">
        <v>0</v>
      </c>
      <c r="P44" s="164"/>
      <c r="Q44" s="164" t="n">
        <v>0</v>
      </c>
      <c r="R44" s="164"/>
      <c r="S44" s="164" t="n">
        <v>0</v>
      </c>
      <c r="T44" s="164"/>
      <c r="U44" s="164" t="n">
        <v>0</v>
      </c>
      <c r="V44" s="164"/>
      <c r="W44" s="164" t="n">
        <v>0</v>
      </c>
      <c r="X44" s="164"/>
      <c r="Y44" s="164" t="n">
        <v>0</v>
      </c>
      <c r="AA44" s="164" t="n">
        <v>0</v>
      </c>
      <c r="AC44" s="164" t="n">
        <f aca="false">SUM(E44:AA44)</f>
        <v>0</v>
      </c>
      <c r="AD44" s="164"/>
      <c r="AE44" s="164"/>
      <c r="AF44" s="164"/>
    </row>
    <row r="45" customFormat="false" ht="5.1" hidden="false" customHeight="true" outlineLevel="0" collapsed="false">
      <c r="A45" s="165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A45" s="164"/>
      <c r="AC45" s="164"/>
      <c r="AD45" s="164"/>
      <c r="AE45" s="164"/>
      <c r="AF45" s="164"/>
    </row>
    <row r="46" customFormat="false" ht="12.75" hidden="false" customHeight="false" outlineLevel="0" collapsed="false">
      <c r="A46" s="165"/>
      <c r="B46" s="164" t="s">
        <v>33</v>
      </c>
      <c r="C46" s="164"/>
      <c r="D46" s="164"/>
      <c r="E46" s="164" t="n">
        <f aca="false">+E47-SUM(E39:E45)</f>
        <v>0</v>
      </c>
      <c r="F46" s="164"/>
      <c r="G46" s="164" t="n">
        <f aca="false">+G47-SUM(G39:G45)</f>
        <v>0</v>
      </c>
      <c r="H46" s="164"/>
      <c r="I46" s="164" t="n">
        <f aca="false">+I47-SUM(I39:I45)</f>
        <v>0</v>
      </c>
      <c r="J46" s="164"/>
      <c r="K46" s="164" t="n">
        <f aca="false">+K47-SUM(K39:K45)</f>
        <v>0</v>
      </c>
      <c r="L46" s="164"/>
      <c r="M46" s="164" t="n">
        <f aca="false">+M47-SUM(M39:M45)</f>
        <v>0</v>
      </c>
      <c r="N46" s="164"/>
      <c r="O46" s="164" t="n">
        <f aca="false">+O47-SUM(O39:O45)</f>
        <v>0</v>
      </c>
      <c r="P46" s="164"/>
      <c r="Q46" s="164" t="n">
        <f aca="false">+Q47-SUM(Q39:Q45)</f>
        <v>0</v>
      </c>
      <c r="R46" s="164"/>
      <c r="S46" s="164" t="n">
        <f aca="false">+S47-SUM(S39:S45)</f>
        <v>0</v>
      </c>
      <c r="T46" s="164"/>
      <c r="U46" s="164" t="n">
        <f aca="false">+U47-SUM(U39:U45)</f>
        <v>0</v>
      </c>
      <c r="V46" s="164"/>
      <c r="W46" s="164" t="n">
        <f aca="false">+W47-SUM(W39:W45)</f>
        <v>0</v>
      </c>
      <c r="X46" s="164"/>
      <c r="Y46" s="164" t="n">
        <f aca="false">+Y47-SUM(Y39:Y45)</f>
        <v>0</v>
      </c>
      <c r="AA46" s="164" t="n">
        <f aca="false">+AA47-SUM(AA39:AA45)</f>
        <v>0</v>
      </c>
      <c r="AC46" s="164" t="n">
        <f aca="false">+AC47-SUM(AC39:AC45)</f>
        <v>0</v>
      </c>
      <c r="AD46" s="164"/>
      <c r="AE46" s="164"/>
      <c r="AF46" s="164"/>
    </row>
    <row r="47" customFormat="false" ht="12.75" hidden="false" customHeight="false" outlineLevel="0" collapsed="false">
      <c r="A47" s="169"/>
      <c r="B47" s="156" t="s">
        <v>363</v>
      </c>
      <c r="C47" s="164"/>
      <c r="D47" s="158"/>
      <c r="E47" s="157" t="n">
        <f aca="false">+Format!D56</f>
        <v>0</v>
      </c>
      <c r="F47" s="158"/>
      <c r="G47" s="157" t="n">
        <f aca="false">+Format!F56</f>
        <v>0</v>
      </c>
      <c r="H47" s="158"/>
      <c r="I47" s="157" t="n">
        <f aca="false">+Format!H56</f>
        <v>0</v>
      </c>
      <c r="J47" s="158"/>
      <c r="K47" s="157" t="n">
        <f aca="false">+Format!J56</f>
        <v>0</v>
      </c>
      <c r="L47" s="158"/>
      <c r="M47" s="157" t="n">
        <f aca="false">+Format!L56</f>
        <v>0</v>
      </c>
      <c r="N47" s="158"/>
      <c r="O47" s="157" t="n">
        <f aca="false">+Format!N56</f>
        <v>0</v>
      </c>
      <c r="P47" s="158"/>
      <c r="Q47" s="157" t="n">
        <f aca="false">+Format!P56</f>
        <v>0</v>
      </c>
      <c r="R47" s="158"/>
      <c r="S47" s="157" t="n">
        <f aca="false">+Format!R56</f>
        <v>0</v>
      </c>
      <c r="T47" s="158"/>
      <c r="U47" s="157" t="n">
        <f aca="false">+Format!T56</f>
        <v>0</v>
      </c>
      <c r="V47" s="158"/>
      <c r="W47" s="157" t="n">
        <f aca="false">+Format!V56</f>
        <v>0</v>
      </c>
      <c r="X47" s="158"/>
      <c r="Y47" s="157" t="n">
        <f aca="false">+Format!X56</f>
        <v>0</v>
      </c>
      <c r="Z47" s="158"/>
      <c r="AA47" s="157" t="n">
        <f aca="false">+Format!Z56</f>
        <v>0</v>
      </c>
      <c r="AB47" s="158"/>
      <c r="AC47" s="157" t="n">
        <f aca="false">+Format!AB56</f>
        <v>0</v>
      </c>
      <c r="AD47" s="158"/>
      <c r="AE47" s="169"/>
      <c r="AF47" s="169"/>
    </row>
    <row r="50" customFormat="false" ht="12.75" hidden="false" customHeight="false" outlineLevel="0" collapsed="false">
      <c r="A50" s="167" t="s">
        <v>364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.75" hidden="false" customHeight="false" outlineLevel="0" collapsed="false">
      <c r="A51" s="168"/>
      <c r="B51" s="164" t="s">
        <v>360</v>
      </c>
      <c r="C51" s="164" t="n">
        <v>0</v>
      </c>
      <c r="D51" s="164"/>
      <c r="E51" s="164" t="n">
        <v>0</v>
      </c>
      <c r="F51" s="164"/>
      <c r="G51" s="164" t="n">
        <v>0</v>
      </c>
      <c r="H51" s="164"/>
      <c r="I51" s="164" t="n">
        <v>0</v>
      </c>
      <c r="J51" s="164"/>
      <c r="K51" s="164" t="n">
        <v>0</v>
      </c>
      <c r="L51" s="164"/>
      <c r="M51" s="164" t="n">
        <v>0</v>
      </c>
      <c r="N51" s="164"/>
      <c r="O51" s="164" t="n">
        <v>0</v>
      </c>
      <c r="P51" s="164"/>
      <c r="Q51" s="164" t="n">
        <v>0</v>
      </c>
      <c r="R51" s="164"/>
      <c r="S51" s="164" t="n">
        <v>0</v>
      </c>
      <c r="T51" s="164"/>
      <c r="U51" s="164" t="n">
        <v>0</v>
      </c>
      <c r="V51" s="164"/>
      <c r="W51" s="164" t="n">
        <v>0</v>
      </c>
      <c r="X51" s="164"/>
      <c r="Y51" s="164" t="n">
        <v>0</v>
      </c>
      <c r="AA51" s="164" t="n">
        <v>0</v>
      </c>
      <c r="AB51" s="164"/>
      <c r="AC51" s="164"/>
      <c r="AD51" s="164"/>
      <c r="AE51" s="164"/>
      <c r="AF51" s="164"/>
    </row>
    <row r="52" customFormat="false" ht="12.75" hidden="false" customHeight="false" outlineLevel="0" collapsed="false">
      <c r="A52" s="168"/>
      <c r="B52" s="164" t="s">
        <v>361</v>
      </c>
      <c r="C52" s="164" t="n">
        <v>0</v>
      </c>
      <c r="D52" s="164"/>
      <c r="E52" s="164" t="n">
        <v>0</v>
      </c>
      <c r="F52" s="164"/>
      <c r="G52" s="164" t="n">
        <v>0</v>
      </c>
      <c r="H52" s="164"/>
      <c r="I52" s="164" t="n">
        <v>0</v>
      </c>
      <c r="J52" s="164"/>
      <c r="K52" s="164" t="n">
        <v>0</v>
      </c>
      <c r="L52" s="164"/>
      <c r="M52" s="164" t="n">
        <v>0</v>
      </c>
      <c r="N52" s="164"/>
      <c r="O52" s="164" t="n">
        <v>0</v>
      </c>
      <c r="P52" s="164"/>
      <c r="Q52" s="164" t="n">
        <v>0</v>
      </c>
      <c r="R52" s="164"/>
      <c r="S52" s="164" t="n">
        <v>0</v>
      </c>
      <c r="T52" s="164"/>
      <c r="U52" s="164" t="n">
        <v>0</v>
      </c>
      <c r="V52" s="164"/>
      <c r="W52" s="164" t="n">
        <v>0</v>
      </c>
      <c r="X52" s="164"/>
      <c r="Y52" s="164" t="n">
        <v>0</v>
      </c>
      <c r="AA52" s="164" t="n">
        <v>0</v>
      </c>
      <c r="AB52" s="164"/>
      <c r="AC52" s="164"/>
      <c r="AD52" s="164"/>
      <c r="AE52" s="164"/>
      <c r="AF52" s="164"/>
    </row>
    <row r="53" customFormat="false" ht="12.75" hidden="false" customHeight="false" outlineLevel="0" collapsed="false">
      <c r="A53" s="168"/>
      <c r="B53" s="164" t="s">
        <v>361</v>
      </c>
      <c r="C53" s="164" t="n">
        <v>0</v>
      </c>
      <c r="D53" s="164"/>
      <c r="E53" s="164" t="n">
        <v>0</v>
      </c>
      <c r="F53" s="164"/>
      <c r="G53" s="164" t="n">
        <v>0</v>
      </c>
      <c r="H53" s="164"/>
      <c r="I53" s="164" t="n">
        <v>0</v>
      </c>
      <c r="J53" s="164"/>
      <c r="K53" s="164" t="n">
        <v>0</v>
      </c>
      <c r="L53" s="164"/>
      <c r="M53" s="164" t="n">
        <v>0</v>
      </c>
      <c r="N53" s="164"/>
      <c r="O53" s="164" t="n">
        <v>0</v>
      </c>
      <c r="P53" s="164"/>
      <c r="Q53" s="164" t="n">
        <v>0</v>
      </c>
      <c r="R53" s="164"/>
      <c r="S53" s="164" t="n">
        <v>0</v>
      </c>
      <c r="T53" s="164"/>
      <c r="U53" s="164" t="n">
        <v>0</v>
      </c>
      <c r="V53" s="164"/>
      <c r="W53" s="164" t="n">
        <v>0</v>
      </c>
      <c r="X53" s="164"/>
      <c r="Y53" s="164" t="n">
        <v>0</v>
      </c>
      <c r="AA53" s="164" t="n">
        <v>0</v>
      </c>
      <c r="AB53" s="164"/>
      <c r="AC53" s="164"/>
      <c r="AD53" s="164"/>
      <c r="AE53" s="164"/>
      <c r="AF53" s="164"/>
    </row>
    <row r="54" customFormat="false" ht="12.75" hidden="false" customHeight="false" outlineLevel="0" collapsed="false">
      <c r="A54" s="168"/>
      <c r="B54" s="164" t="s">
        <v>361</v>
      </c>
      <c r="C54" s="164" t="n">
        <v>0</v>
      </c>
      <c r="D54" s="164"/>
      <c r="E54" s="164" t="n">
        <v>0</v>
      </c>
      <c r="F54" s="164"/>
      <c r="G54" s="164" t="n">
        <v>0</v>
      </c>
      <c r="H54" s="164"/>
      <c r="I54" s="164" t="n">
        <v>0</v>
      </c>
      <c r="J54" s="164"/>
      <c r="K54" s="164" t="n">
        <v>0</v>
      </c>
      <c r="L54" s="164"/>
      <c r="M54" s="164" t="n">
        <v>0</v>
      </c>
      <c r="N54" s="164"/>
      <c r="O54" s="164" t="n">
        <v>0</v>
      </c>
      <c r="P54" s="164"/>
      <c r="Q54" s="164" t="n">
        <v>0</v>
      </c>
      <c r="R54" s="164"/>
      <c r="S54" s="164" t="n">
        <v>0</v>
      </c>
      <c r="T54" s="164"/>
      <c r="U54" s="164" t="n">
        <v>0</v>
      </c>
      <c r="V54" s="164"/>
      <c r="W54" s="164" t="n">
        <v>0</v>
      </c>
      <c r="X54" s="164"/>
      <c r="Y54" s="164" t="n">
        <v>0</v>
      </c>
      <c r="AA54" s="164" t="n">
        <v>0</v>
      </c>
      <c r="AB54" s="164"/>
      <c r="AC54" s="164"/>
      <c r="AD54" s="164"/>
      <c r="AE54" s="164"/>
      <c r="AF54" s="164"/>
    </row>
    <row r="55" customFormat="false" ht="12.75" hidden="false" customHeight="false" outlineLevel="0" collapsed="false">
      <c r="A55" s="168"/>
      <c r="B55" s="164" t="s">
        <v>361</v>
      </c>
      <c r="C55" s="164" t="n">
        <v>0</v>
      </c>
      <c r="D55" s="164"/>
      <c r="E55" s="164" t="n">
        <v>0</v>
      </c>
      <c r="F55" s="164"/>
      <c r="G55" s="164" t="n">
        <v>0</v>
      </c>
      <c r="H55" s="164"/>
      <c r="I55" s="164" t="n">
        <v>0</v>
      </c>
      <c r="J55" s="164"/>
      <c r="K55" s="164" t="n">
        <v>0</v>
      </c>
      <c r="L55" s="164"/>
      <c r="M55" s="164" t="n">
        <v>0</v>
      </c>
      <c r="N55" s="164"/>
      <c r="O55" s="164" t="n">
        <v>0</v>
      </c>
      <c r="P55" s="164"/>
      <c r="Q55" s="164" t="n">
        <v>0</v>
      </c>
      <c r="R55" s="164"/>
      <c r="S55" s="164" t="n">
        <v>0</v>
      </c>
      <c r="T55" s="164"/>
      <c r="U55" s="164" t="n">
        <v>0</v>
      </c>
      <c r="V55" s="164"/>
      <c r="W55" s="164" t="n">
        <v>0</v>
      </c>
      <c r="X55" s="164"/>
      <c r="Y55" s="164" t="n">
        <v>0</v>
      </c>
      <c r="AA55" s="164" t="n">
        <v>0</v>
      </c>
      <c r="AB55" s="164"/>
      <c r="AC55" s="164"/>
      <c r="AD55" s="164"/>
      <c r="AE55" s="164"/>
      <c r="AF55" s="164"/>
    </row>
    <row r="56" customFormat="false" ht="12.75" hidden="false" customHeight="false" outlineLevel="0" collapsed="false">
      <c r="A56" s="169"/>
      <c r="B56" s="156" t="s">
        <v>362</v>
      </c>
      <c r="C56" s="157" t="n">
        <f aca="false">SUM(C51:C55)</f>
        <v>0</v>
      </c>
      <c r="D56" s="158"/>
      <c r="E56" s="157" t="n">
        <f aca="false">SUM(E51:E55)</f>
        <v>0</v>
      </c>
      <c r="F56" s="158"/>
      <c r="G56" s="157" t="n">
        <f aca="false">SUM(G51:G55)</f>
        <v>0</v>
      </c>
      <c r="H56" s="158"/>
      <c r="I56" s="157" t="n">
        <f aca="false">SUM(I51:I55)</f>
        <v>0</v>
      </c>
      <c r="J56" s="158"/>
      <c r="K56" s="157" t="n">
        <f aca="false">SUM(K51:K55)</f>
        <v>0</v>
      </c>
      <c r="L56" s="158"/>
      <c r="M56" s="157" t="n">
        <f aca="false">SUM(M51:M55)</f>
        <v>0</v>
      </c>
      <c r="N56" s="158"/>
      <c r="O56" s="157" t="n">
        <f aca="false">SUM(O51:O55)</f>
        <v>0</v>
      </c>
      <c r="P56" s="158"/>
      <c r="Q56" s="157" t="n">
        <f aca="false">SUM(Q51:Q55)</f>
        <v>0</v>
      </c>
      <c r="R56" s="158"/>
      <c r="S56" s="157" t="n">
        <f aca="false">SUM(S51:S55)</f>
        <v>0</v>
      </c>
      <c r="T56" s="158"/>
      <c r="U56" s="157" t="n">
        <f aca="false">SUM(U51:U55)</f>
        <v>0</v>
      </c>
      <c r="V56" s="158"/>
      <c r="W56" s="157" t="n">
        <f aca="false">SUM(W51:W55)</f>
        <v>0</v>
      </c>
      <c r="X56" s="158"/>
      <c r="Y56" s="157" t="n">
        <f aca="false">SUM(Y51:Y55)</f>
        <v>0</v>
      </c>
      <c r="Z56" s="158"/>
      <c r="AA56" s="157" t="n">
        <f aca="false">SUM(AA51:AA55)</f>
        <v>0</v>
      </c>
      <c r="AB56" s="158"/>
      <c r="AC56" s="169"/>
      <c r="AD56" s="158"/>
      <c r="AE56" s="169"/>
      <c r="AF56" s="169"/>
    </row>
    <row r="57" customFormat="false" ht="5.1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</row>
    <row r="58" customFormat="false" ht="12.75" hidden="false" customHeight="false" outlineLevel="0" collapsed="false">
      <c r="A58" s="170" t="s">
        <v>365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</row>
    <row r="59" customFormat="false" ht="12.75" hidden="false" customHeight="false" outlineLevel="0" collapsed="false">
      <c r="A59" s="165"/>
      <c r="B59" s="164" t="s">
        <v>360</v>
      </c>
      <c r="C59" s="164"/>
      <c r="D59" s="164"/>
      <c r="E59" s="164" t="n">
        <v>0</v>
      </c>
      <c r="F59" s="164"/>
      <c r="G59" s="164" t="n">
        <v>0</v>
      </c>
      <c r="H59" s="164"/>
      <c r="I59" s="164" t="n">
        <v>0</v>
      </c>
      <c r="J59" s="164"/>
      <c r="K59" s="164" t="n">
        <v>0</v>
      </c>
      <c r="L59" s="164"/>
      <c r="M59" s="164" t="n">
        <v>0</v>
      </c>
      <c r="N59" s="164"/>
      <c r="O59" s="164" t="n">
        <v>0</v>
      </c>
      <c r="P59" s="164"/>
      <c r="Q59" s="164" t="n">
        <v>0</v>
      </c>
      <c r="R59" s="164"/>
      <c r="S59" s="164" t="n">
        <v>0</v>
      </c>
      <c r="T59" s="164"/>
      <c r="U59" s="164" t="n">
        <v>0</v>
      </c>
      <c r="V59" s="164"/>
      <c r="W59" s="164" t="n">
        <v>0</v>
      </c>
      <c r="X59" s="164"/>
      <c r="Y59" s="164" t="n">
        <v>0</v>
      </c>
      <c r="AA59" s="164" t="n">
        <v>0</v>
      </c>
      <c r="AC59" s="164" t="n">
        <f aca="false">SUM(E59:AA59)</f>
        <v>0</v>
      </c>
      <c r="AD59" s="164"/>
      <c r="AE59" s="164"/>
      <c r="AF59" s="164"/>
    </row>
    <row r="60" customFormat="false" ht="12.75" hidden="false" customHeight="false" outlineLevel="0" collapsed="false">
      <c r="A60" s="165"/>
      <c r="B60" s="164" t="s">
        <v>361</v>
      </c>
      <c r="C60" s="164"/>
      <c r="D60" s="164"/>
      <c r="E60" s="164" t="n">
        <v>0</v>
      </c>
      <c r="F60" s="164"/>
      <c r="G60" s="164" t="n">
        <v>0</v>
      </c>
      <c r="H60" s="164"/>
      <c r="I60" s="164" t="n">
        <v>0</v>
      </c>
      <c r="J60" s="164"/>
      <c r="K60" s="164" t="n">
        <v>0</v>
      </c>
      <c r="L60" s="164"/>
      <c r="M60" s="164" t="n">
        <v>0</v>
      </c>
      <c r="N60" s="164"/>
      <c r="O60" s="164" t="n">
        <v>0</v>
      </c>
      <c r="P60" s="164"/>
      <c r="Q60" s="164" t="n">
        <v>0</v>
      </c>
      <c r="R60" s="164"/>
      <c r="S60" s="164" t="n">
        <v>0</v>
      </c>
      <c r="T60" s="164"/>
      <c r="U60" s="164" t="n">
        <v>0</v>
      </c>
      <c r="V60" s="164"/>
      <c r="W60" s="164" t="n">
        <v>0</v>
      </c>
      <c r="X60" s="164"/>
      <c r="Y60" s="164" t="n">
        <v>0</v>
      </c>
      <c r="AA60" s="164" t="n">
        <v>0</v>
      </c>
      <c r="AC60" s="164" t="n">
        <f aca="false">SUM(E60:AA60)</f>
        <v>0</v>
      </c>
      <c r="AD60" s="164"/>
      <c r="AE60" s="164"/>
      <c r="AF60" s="164"/>
    </row>
    <row r="61" customFormat="false" ht="12.75" hidden="false" customHeight="false" outlineLevel="0" collapsed="false">
      <c r="A61" s="165"/>
      <c r="B61" s="164" t="s">
        <v>361</v>
      </c>
      <c r="C61" s="164"/>
      <c r="D61" s="164"/>
      <c r="E61" s="164" t="n">
        <v>0</v>
      </c>
      <c r="F61" s="164"/>
      <c r="G61" s="164" t="n">
        <v>0</v>
      </c>
      <c r="H61" s="164"/>
      <c r="I61" s="164" t="n">
        <v>0</v>
      </c>
      <c r="J61" s="164"/>
      <c r="K61" s="164" t="n">
        <v>0</v>
      </c>
      <c r="L61" s="164"/>
      <c r="M61" s="164" t="n">
        <v>0</v>
      </c>
      <c r="N61" s="164"/>
      <c r="O61" s="164" t="n">
        <v>0</v>
      </c>
      <c r="P61" s="164"/>
      <c r="Q61" s="164" t="n">
        <v>0</v>
      </c>
      <c r="R61" s="164"/>
      <c r="S61" s="164" t="n">
        <v>0</v>
      </c>
      <c r="T61" s="164"/>
      <c r="U61" s="164" t="n">
        <v>0</v>
      </c>
      <c r="V61" s="164"/>
      <c r="W61" s="164" t="n">
        <v>0</v>
      </c>
      <c r="X61" s="164"/>
      <c r="Y61" s="164" t="n">
        <v>0</v>
      </c>
      <c r="AA61" s="164" t="n">
        <v>0</v>
      </c>
      <c r="AC61" s="164" t="n">
        <f aca="false">SUM(E61:AA61)</f>
        <v>0</v>
      </c>
      <c r="AD61" s="164"/>
      <c r="AE61" s="164"/>
      <c r="AF61" s="164"/>
    </row>
    <row r="62" customFormat="false" ht="12.75" hidden="false" customHeight="false" outlineLevel="0" collapsed="false">
      <c r="A62" s="165"/>
      <c r="B62" s="164" t="s">
        <v>361</v>
      </c>
      <c r="C62" s="164"/>
      <c r="D62" s="164"/>
      <c r="E62" s="164" t="n">
        <v>0</v>
      </c>
      <c r="F62" s="164"/>
      <c r="G62" s="164" t="n">
        <v>0</v>
      </c>
      <c r="H62" s="164"/>
      <c r="I62" s="164" t="n">
        <v>0</v>
      </c>
      <c r="J62" s="164"/>
      <c r="K62" s="164" t="n">
        <v>0</v>
      </c>
      <c r="L62" s="164"/>
      <c r="M62" s="164" t="n">
        <v>0</v>
      </c>
      <c r="N62" s="164"/>
      <c r="O62" s="164" t="n">
        <v>0</v>
      </c>
      <c r="P62" s="164"/>
      <c r="Q62" s="164" t="n">
        <v>0</v>
      </c>
      <c r="R62" s="164"/>
      <c r="S62" s="164" t="n">
        <v>0</v>
      </c>
      <c r="T62" s="164"/>
      <c r="U62" s="164" t="n">
        <v>0</v>
      </c>
      <c r="V62" s="164"/>
      <c r="W62" s="164" t="n">
        <v>0</v>
      </c>
      <c r="X62" s="164"/>
      <c r="Y62" s="164" t="n">
        <v>0</v>
      </c>
      <c r="AA62" s="164" t="n">
        <v>0</v>
      </c>
      <c r="AC62" s="164" t="n">
        <f aca="false">SUM(E62:AA62)</f>
        <v>0</v>
      </c>
      <c r="AD62" s="164"/>
      <c r="AE62" s="164"/>
      <c r="AF62" s="164"/>
    </row>
    <row r="63" customFormat="false" ht="12.75" hidden="false" customHeight="false" outlineLevel="0" collapsed="false">
      <c r="A63" s="165"/>
      <c r="B63" s="164" t="s">
        <v>361</v>
      </c>
      <c r="C63" s="164"/>
      <c r="D63" s="164"/>
      <c r="E63" s="164" t="n">
        <v>0</v>
      </c>
      <c r="F63" s="164"/>
      <c r="G63" s="164" t="n">
        <v>0</v>
      </c>
      <c r="H63" s="164"/>
      <c r="I63" s="164" t="n">
        <v>0</v>
      </c>
      <c r="J63" s="164"/>
      <c r="K63" s="164" t="n">
        <v>0</v>
      </c>
      <c r="L63" s="164"/>
      <c r="M63" s="164" t="n">
        <v>0</v>
      </c>
      <c r="N63" s="164"/>
      <c r="O63" s="164" t="n">
        <v>0</v>
      </c>
      <c r="P63" s="164"/>
      <c r="Q63" s="164" t="n">
        <v>0</v>
      </c>
      <c r="R63" s="164"/>
      <c r="S63" s="164" t="n">
        <v>0</v>
      </c>
      <c r="T63" s="164"/>
      <c r="U63" s="164" t="n">
        <v>0</v>
      </c>
      <c r="V63" s="164"/>
      <c r="W63" s="164" t="n">
        <v>0</v>
      </c>
      <c r="X63" s="164"/>
      <c r="Y63" s="164" t="n">
        <v>0</v>
      </c>
      <c r="AA63" s="164" t="n">
        <v>0</v>
      </c>
      <c r="AC63" s="164" t="n">
        <f aca="false">SUM(E63:AA63)</f>
        <v>0</v>
      </c>
      <c r="AD63" s="164"/>
      <c r="AE63" s="164"/>
      <c r="AF63" s="164"/>
    </row>
    <row r="64" customFormat="false" ht="5.1" hidden="false" customHeight="true" outlineLevel="0" collapsed="false">
      <c r="A64" s="165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AA64" s="164"/>
      <c r="AC64" s="164"/>
      <c r="AD64" s="164"/>
      <c r="AE64" s="164"/>
      <c r="AF64" s="164"/>
    </row>
    <row r="65" customFormat="false" ht="12.75" hidden="false" customHeight="false" outlineLevel="0" collapsed="false">
      <c r="A65" s="165"/>
      <c r="B65" s="164" t="s">
        <v>33</v>
      </c>
      <c r="C65" s="164"/>
      <c r="D65" s="164"/>
      <c r="E65" s="164" t="n">
        <f aca="false">+E66-SUM(E58:E64)</f>
        <v>0.19375</v>
      </c>
      <c r="F65" s="164"/>
      <c r="G65" s="164" t="n">
        <f aca="false">+G66-SUM(G58:G64)</f>
        <v>0.19375</v>
      </c>
      <c r="H65" s="164"/>
      <c r="I65" s="164" t="n">
        <f aca="false">+I66-SUM(I58:I64)</f>
        <v>0.19375</v>
      </c>
      <c r="J65" s="164"/>
      <c r="K65" s="164" t="n">
        <f aca="false">+K66-SUM(K58:K64)</f>
        <v>0.19375</v>
      </c>
      <c r="L65" s="164"/>
      <c r="M65" s="164" t="n">
        <f aca="false">+M66-SUM(M58:M64)</f>
        <v>0.19375</v>
      </c>
      <c r="N65" s="164"/>
      <c r="O65" s="164" t="n">
        <f aca="false">+O66-SUM(O58:O64)</f>
        <v>0.1840625</v>
      </c>
      <c r="P65" s="164"/>
      <c r="Q65" s="164" t="n">
        <f aca="false">+Q66-SUM(Q58:Q64)</f>
        <v>0.1840625</v>
      </c>
      <c r="R65" s="164"/>
      <c r="S65" s="164" t="n">
        <f aca="false">+S66-SUM(S58:S64)</f>
        <v>0.1840625</v>
      </c>
      <c r="T65" s="164"/>
      <c r="U65" s="164" t="n">
        <f aca="false">+U66-SUM(U58:U64)</f>
        <v>0.1840625</v>
      </c>
      <c r="V65" s="164"/>
      <c r="W65" s="164" t="n">
        <f aca="false">+W66-SUM(W58:W64)</f>
        <v>0.1840625</v>
      </c>
      <c r="X65" s="164"/>
      <c r="Y65" s="164" t="n">
        <f aca="false">+Y66-SUM(Y58:Y64)</f>
        <v>0.1840625</v>
      </c>
      <c r="AA65" s="164" t="n">
        <f aca="false">+AA66-SUM(AA58:AA64)</f>
        <v>0.1840625</v>
      </c>
      <c r="AC65" s="164" t="n">
        <f aca="false">+AC66-SUM(AC58:AC64)</f>
        <v>2.2571875</v>
      </c>
      <c r="AD65" s="164"/>
      <c r="AE65" s="164"/>
      <c r="AF65" s="164"/>
    </row>
    <row r="66" customFormat="false" ht="12.75" hidden="false" customHeight="false" outlineLevel="0" collapsed="false">
      <c r="A66" s="169"/>
      <c r="B66" s="156" t="s">
        <v>366</v>
      </c>
      <c r="C66" s="164"/>
      <c r="D66" s="158"/>
      <c r="E66" s="157" t="n">
        <f aca="false">+Format!D58</f>
        <v>0.19375</v>
      </c>
      <c r="F66" s="158"/>
      <c r="G66" s="157" t="n">
        <f aca="false">+Format!F58</f>
        <v>0.19375</v>
      </c>
      <c r="H66" s="158"/>
      <c r="I66" s="157" t="n">
        <f aca="false">+Format!H58</f>
        <v>0.19375</v>
      </c>
      <c r="J66" s="158"/>
      <c r="K66" s="157" t="n">
        <f aca="false">+Format!J58</f>
        <v>0.19375</v>
      </c>
      <c r="L66" s="158"/>
      <c r="M66" s="157" t="n">
        <f aca="false">+Format!L58</f>
        <v>0.19375</v>
      </c>
      <c r="N66" s="158"/>
      <c r="O66" s="157" t="n">
        <f aca="false">+Format!N58</f>
        <v>0.1840625</v>
      </c>
      <c r="P66" s="158"/>
      <c r="Q66" s="157" t="n">
        <f aca="false">+Format!P58</f>
        <v>0.1840625</v>
      </c>
      <c r="R66" s="158"/>
      <c r="S66" s="157" t="n">
        <f aca="false">+Format!R58</f>
        <v>0.1840625</v>
      </c>
      <c r="T66" s="158"/>
      <c r="U66" s="157" t="n">
        <f aca="false">+Format!T58</f>
        <v>0.1840625</v>
      </c>
      <c r="V66" s="158"/>
      <c r="W66" s="157" t="n">
        <f aca="false">+Format!V58</f>
        <v>0.1840625</v>
      </c>
      <c r="X66" s="158"/>
      <c r="Y66" s="157" t="n">
        <f aca="false">+Format!X58</f>
        <v>0.1840625</v>
      </c>
      <c r="Z66" s="158"/>
      <c r="AA66" s="157" t="n">
        <f aca="false">+Format!Z58</f>
        <v>0.1840625</v>
      </c>
      <c r="AB66" s="158"/>
      <c r="AC66" s="157" t="n">
        <f aca="false">+Format!AB58</f>
        <v>2.2571875</v>
      </c>
      <c r="AD66" s="158"/>
      <c r="AE66" s="169"/>
      <c r="AF66" s="169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1" width="40.13"/>
    <col collapsed="false" customWidth="true" hidden="false" outlineLevel="0" max="2" min="2" style="171" width="2.99"/>
    <col collapsed="false" customWidth="true" hidden="false" outlineLevel="0" max="3" min="3" style="171" width="7.42"/>
    <col collapsed="false" customWidth="true" hidden="false" outlineLevel="0" max="4" min="4" style="171" width="2.99"/>
    <col collapsed="false" customWidth="true" hidden="false" outlineLevel="0" max="5" min="5" style="171" width="7.42"/>
    <col collapsed="false" customWidth="true" hidden="false" outlineLevel="0" max="6" min="6" style="171" width="2.99"/>
    <col collapsed="false" customWidth="true" hidden="false" outlineLevel="0" max="7" min="7" style="171" width="7.42"/>
    <col collapsed="false" customWidth="true" hidden="false" outlineLevel="0" max="8" min="8" style="171" width="2.99"/>
    <col collapsed="false" customWidth="true" hidden="false" outlineLevel="0" max="9" min="9" style="171" width="7.42"/>
    <col collapsed="false" customWidth="true" hidden="false" outlineLevel="0" max="10" min="10" style="171" width="2.99"/>
    <col collapsed="false" customWidth="true" hidden="false" outlineLevel="0" max="11" min="11" style="171" width="7.42"/>
    <col collapsed="false" customWidth="true" hidden="false" outlineLevel="0" max="12" min="12" style="171" width="2.99"/>
    <col collapsed="false" customWidth="true" hidden="false" outlineLevel="0" max="13" min="13" style="171" width="7.42"/>
    <col collapsed="false" customWidth="true" hidden="false" outlineLevel="0" max="14" min="14" style="171" width="2.99"/>
    <col collapsed="false" customWidth="true" hidden="false" outlineLevel="0" max="15" min="15" style="171" width="7.42"/>
    <col collapsed="false" customWidth="true" hidden="false" outlineLevel="0" max="16" min="16" style="171" width="2.99"/>
    <col collapsed="false" customWidth="true" hidden="false" outlineLevel="0" max="17" min="17" style="171" width="7.42"/>
    <col collapsed="false" customWidth="true" hidden="false" outlineLevel="0" max="18" min="18" style="171" width="2.99"/>
    <col collapsed="false" customWidth="true" hidden="false" outlineLevel="0" max="19" min="19" style="171" width="7.42"/>
    <col collapsed="false" customWidth="true" hidden="false" outlineLevel="0" max="20" min="20" style="171" width="2.99"/>
    <col collapsed="false" customWidth="true" hidden="false" outlineLevel="0" max="21" min="21" style="171" width="7.42"/>
    <col collapsed="false" customWidth="true" hidden="false" outlineLevel="0" max="22" min="22" style="171" width="2.99"/>
    <col collapsed="false" customWidth="true" hidden="false" outlineLevel="0" max="23" min="23" style="171" width="7.42"/>
    <col collapsed="false" customWidth="true" hidden="false" outlineLevel="0" max="24" min="24" style="171" width="2.99"/>
    <col collapsed="false" customWidth="true" hidden="false" outlineLevel="0" max="25" min="25" style="171" width="7.42"/>
    <col collapsed="false" customWidth="true" hidden="false" outlineLevel="0" max="26" min="26" style="171" width="2.99"/>
    <col collapsed="false" customWidth="true" hidden="false" outlineLevel="0" max="27" min="27" style="171" width="8.56"/>
    <col collapsed="false" customWidth="false" hidden="false" outlineLevel="0" max="257" min="28" style="171" width="12.56"/>
  </cols>
  <sheetData>
    <row r="1" customFormat="false" ht="18" hidden="false" customHeight="fals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</row>
    <row r="2" customFormat="false" ht="18" hidden="false" customHeight="fals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</row>
    <row r="3" customFormat="false" ht="18" hidden="false" customHeight="false" outlineLevel="0" collapsed="false">
      <c r="A3" s="173" t="s">
        <v>36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8" hidden="false" customHeight="false" outlineLevel="0" collapsed="false">
      <c r="A4" s="174" t="s">
        <v>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</row>
    <row r="6" s="177" customFormat="true" ht="14.2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</row>
    <row r="7" s="177" customFormat="true" ht="14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</row>
    <row r="8" s="177" customFormat="true" ht="15" hidden="false" customHeight="false" outlineLevel="0" collapsed="false">
      <c r="A8" s="179"/>
      <c r="B8" s="180"/>
      <c r="C8" s="181" t="s">
        <v>368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4" customFormat="true" ht="12.75" hidden="false" customHeight="false" outlineLevel="0" collapsed="false">
      <c r="A9" s="182"/>
      <c r="B9" s="182"/>
      <c r="C9" s="183" t="s">
        <v>69</v>
      </c>
      <c r="D9" s="183"/>
      <c r="E9" s="183" t="s">
        <v>70</v>
      </c>
      <c r="F9" s="183"/>
      <c r="G9" s="183" t="s">
        <v>71</v>
      </c>
      <c r="H9" s="183"/>
      <c r="I9" s="183" t="s">
        <v>72</v>
      </c>
      <c r="J9" s="183"/>
      <c r="K9" s="183" t="s">
        <v>73</v>
      </c>
      <c r="L9" s="183"/>
      <c r="M9" s="183" t="s">
        <v>74</v>
      </c>
      <c r="N9" s="183"/>
      <c r="O9" s="183" t="s">
        <v>369</v>
      </c>
      <c r="P9" s="183"/>
      <c r="Q9" s="183" t="s">
        <v>76</v>
      </c>
      <c r="R9" s="183"/>
      <c r="S9" s="183" t="s">
        <v>370</v>
      </c>
      <c r="T9" s="183"/>
      <c r="U9" s="183" t="s">
        <v>78</v>
      </c>
      <c r="V9" s="183"/>
      <c r="W9" s="183" t="s">
        <v>79</v>
      </c>
      <c r="X9" s="183"/>
      <c r="Y9" s="183" t="s">
        <v>80</v>
      </c>
      <c r="Z9" s="183"/>
      <c r="AA9" s="183" t="s">
        <v>21</v>
      </c>
    </row>
    <row r="10" s="184" customFormat="true" ht="12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</row>
    <row r="11" s="184" customFormat="true" ht="12.75" hidden="false" customHeight="false" outlineLevel="0" collapsed="false">
      <c r="A11" s="186" t="s">
        <v>37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</row>
    <row r="12" s="190" customFormat="true" ht="15" hidden="false" customHeight="true" outlineLevel="0" collapsed="false">
      <c r="A12" s="187" t="s">
        <v>372</v>
      </c>
      <c r="B12" s="188"/>
      <c r="C12" s="189" t="n">
        <v>0</v>
      </c>
      <c r="D12" s="189"/>
      <c r="E12" s="189" t="n">
        <v>0</v>
      </c>
      <c r="F12" s="189"/>
      <c r="G12" s="189" t="n">
        <v>0</v>
      </c>
      <c r="H12" s="189"/>
      <c r="I12" s="189" t="n">
        <v>0</v>
      </c>
      <c r="J12" s="189"/>
      <c r="K12" s="189" t="n">
        <v>0</v>
      </c>
      <c r="L12" s="189"/>
      <c r="M12" s="189" t="n">
        <v>0</v>
      </c>
      <c r="N12" s="189"/>
      <c r="O12" s="189" t="n">
        <v>0</v>
      </c>
      <c r="P12" s="189"/>
      <c r="Q12" s="189" t="n">
        <v>0</v>
      </c>
      <c r="R12" s="189"/>
      <c r="S12" s="189" t="n">
        <v>0</v>
      </c>
      <c r="T12" s="189"/>
      <c r="U12" s="189" t="n">
        <v>0</v>
      </c>
      <c r="V12" s="189"/>
      <c r="W12" s="189" t="n">
        <v>0</v>
      </c>
      <c r="X12" s="189"/>
      <c r="Y12" s="189" t="n">
        <v>0</v>
      </c>
      <c r="Z12" s="188"/>
      <c r="AA12" s="188" t="n">
        <f aca="false">SUM(C12:Y12)</f>
        <v>0</v>
      </c>
    </row>
    <row r="13" s="190" customFormat="true" ht="15" hidden="false" customHeight="true" outlineLevel="0" collapsed="false">
      <c r="A13" s="187" t="s">
        <v>373</v>
      </c>
      <c r="B13" s="188"/>
      <c r="C13" s="189" t="n">
        <v>0</v>
      </c>
      <c r="D13" s="189"/>
      <c r="E13" s="189" t="n">
        <v>0</v>
      </c>
      <c r="F13" s="189"/>
      <c r="G13" s="189" t="n">
        <v>0</v>
      </c>
      <c r="H13" s="189"/>
      <c r="I13" s="189" t="n">
        <v>0</v>
      </c>
      <c r="J13" s="189"/>
      <c r="K13" s="189" t="n">
        <v>0</v>
      </c>
      <c r="L13" s="189"/>
      <c r="M13" s="189" t="n">
        <v>0</v>
      </c>
      <c r="N13" s="189"/>
      <c r="O13" s="189" t="n">
        <v>0</v>
      </c>
      <c r="P13" s="189"/>
      <c r="Q13" s="189" t="n">
        <v>0</v>
      </c>
      <c r="R13" s="189"/>
      <c r="S13" s="189" t="n">
        <v>0</v>
      </c>
      <c r="T13" s="189"/>
      <c r="U13" s="189" t="n">
        <v>0</v>
      </c>
      <c r="V13" s="189"/>
      <c r="W13" s="189" t="n">
        <v>0</v>
      </c>
      <c r="X13" s="189"/>
      <c r="Y13" s="189" t="n">
        <v>0</v>
      </c>
      <c r="Z13" s="188"/>
      <c r="AA13" s="188" t="n">
        <f aca="false">SUM(C13:Y13)</f>
        <v>0</v>
      </c>
    </row>
    <row r="14" s="190" customFormat="true" ht="15" hidden="false" customHeight="true" outlineLevel="0" collapsed="false">
      <c r="A14" s="187" t="s">
        <v>374</v>
      </c>
      <c r="B14" s="188"/>
      <c r="C14" s="189" t="n">
        <v>0</v>
      </c>
      <c r="D14" s="189"/>
      <c r="E14" s="189" t="n">
        <v>0</v>
      </c>
      <c r="F14" s="189"/>
      <c r="G14" s="189" t="n">
        <v>0</v>
      </c>
      <c r="H14" s="189"/>
      <c r="I14" s="189" t="n">
        <v>0</v>
      </c>
      <c r="J14" s="189"/>
      <c r="K14" s="189" t="n">
        <v>0</v>
      </c>
      <c r="L14" s="189"/>
      <c r="M14" s="189" t="n">
        <v>0</v>
      </c>
      <c r="N14" s="189"/>
      <c r="O14" s="189" t="n">
        <v>0</v>
      </c>
      <c r="P14" s="189"/>
      <c r="Q14" s="189" t="n">
        <v>0</v>
      </c>
      <c r="R14" s="189"/>
      <c r="S14" s="189" t="n">
        <v>0</v>
      </c>
      <c r="T14" s="189"/>
      <c r="U14" s="189" t="n">
        <v>0</v>
      </c>
      <c r="V14" s="189"/>
      <c r="W14" s="189" t="n">
        <v>0</v>
      </c>
      <c r="X14" s="189"/>
      <c r="Y14" s="189" t="n">
        <v>0</v>
      </c>
      <c r="Z14" s="188"/>
      <c r="AA14" s="188" t="n">
        <f aca="false">SUM(C14:Y14)</f>
        <v>0</v>
      </c>
    </row>
    <row r="15" s="190" customFormat="true" ht="15" hidden="false" customHeight="true" outlineLevel="0" collapsed="false">
      <c r="A15" s="187" t="s">
        <v>375</v>
      </c>
      <c r="B15" s="188"/>
      <c r="C15" s="189" t="n">
        <v>0</v>
      </c>
      <c r="D15" s="189"/>
      <c r="E15" s="189" t="n">
        <v>0</v>
      </c>
      <c r="F15" s="189"/>
      <c r="G15" s="189" t="n">
        <v>0</v>
      </c>
      <c r="H15" s="189"/>
      <c r="I15" s="189" t="n">
        <v>0</v>
      </c>
      <c r="J15" s="189"/>
      <c r="K15" s="189" t="n">
        <v>0</v>
      </c>
      <c r="L15" s="189"/>
      <c r="M15" s="189" t="n">
        <v>0</v>
      </c>
      <c r="N15" s="189"/>
      <c r="O15" s="189" t="n">
        <v>0</v>
      </c>
      <c r="P15" s="189"/>
      <c r="Q15" s="189" t="n">
        <v>0</v>
      </c>
      <c r="R15" s="189"/>
      <c r="S15" s="189" t="n">
        <v>0</v>
      </c>
      <c r="T15" s="189"/>
      <c r="U15" s="189" t="n">
        <v>0</v>
      </c>
      <c r="V15" s="189"/>
      <c r="W15" s="189" t="n">
        <v>0</v>
      </c>
      <c r="X15" s="189"/>
      <c r="Y15" s="189" t="n">
        <v>0</v>
      </c>
      <c r="Z15" s="188"/>
      <c r="AA15" s="188" t="n">
        <f aca="false">SUM(C15:Y15)</f>
        <v>0</v>
      </c>
    </row>
    <row r="16" s="190" customFormat="true" ht="15" hidden="false" customHeight="true" outlineLevel="0" collapsed="false">
      <c r="A16" s="187" t="s">
        <v>376</v>
      </c>
      <c r="B16" s="188"/>
      <c r="C16" s="189" t="n">
        <v>0</v>
      </c>
      <c r="D16" s="189"/>
      <c r="E16" s="189" t="n">
        <v>0</v>
      </c>
      <c r="F16" s="189"/>
      <c r="G16" s="189" t="n">
        <v>0</v>
      </c>
      <c r="H16" s="189"/>
      <c r="I16" s="189" t="n">
        <v>0</v>
      </c>
      <c r="J16" s="189"/>
      <c r="K16" s="189" t="n">
        <v>0</v>
      </c>
      <c r="L16" s="189"/>
      <c r="M16" s="189" t="n">
        <v>0</v>
      </c>
      <c r="N16" s="189"/>
      <c r="O16" s="189" t="n">
        <v>0</v>
      </c>
      <c r="P16" s="189"/>
      <c r="Q16" s="189" t="n">
        <v>0</v>
      </c>
      <c r="R16" s="189"/>
      <c r="S16" s="189" t="n">
        <v>0</v>
      </c>
      <c r="T16" s="189"/>
      <c r="U16" s="189" t="n">
        <v>0</v>
      </c>
      <c r="V16" s="189"/>
      <c r="W16" s="189" t="n">
        <v>0</v>
      </c>
      <c r="X16" s="189"/>
      <c r="Y16" s="189" t="n">
        <v>0</v>
      </c>
      <c r="Z16" s="188"/>
      <c r="AA16" s="188" t="n">
        <f aca="false">SUM(C16:Y16)</f>
        <v>0</v>
      </c>
    </row>
    <row r="17" s="190" customFormat="true" ht="15" hidden="false" customHeight="true" outlineLevel="0" collapsed="false">
      <c r="A17" s="187" t="s">
        <v>377</v>
      </c>
      <c r="B17" s="188"/>
      <c r="C17" s="189" t="n">
        <v>0</v>
      </c>
      <c r="D17" s="189"/>
      <c r="E17" s="189" t="n">
        <v>0</v>
      </c>
      <c r="F17" s="189"/>
      <c r="G17" s="189" t="n">
        <v>0</v>
      </c>
      <c r="H17" s="189"/>
      <c r="I17" s="189" t="n">
        <v>0</v>
      </c>
      <c r="J17" s="189"/>
      <c r="K17" s="189" t="n">
        <v>0</v>
      </c>
      <c r="L17" s="189"/>
      <c r="M17" s="189" t="n">
        <v>0</v>
      </c>
      <c r="N17" s="189"/>
      <c r="O17" s="189" t="n">
        <v>0</v>
      </c>
      <c r="P17" s="189"/>
      <c r="Q17" s="189" t="n">
        <v>0</v>
      </c>
      <c r="R17" s="189"/>
      <c r="S17" s="189" t="n">
        <v>0</v>
      </c>
      <c r="T17" s="189"/>
      <c r="U17" s="189" t="n">
        <v>0</v>
      </c>
      <c r="V17" s="189"/>
      <c r="W17" s="189" t="n">
        <v>0</v>
      </c>
      <c r="X17" s="189"/>
      <c r="Y17" s="189" t="n">
        <v>0</v>
      </c>
      <c r="Z17" s="188"/>
      <c r="AA17" s="188" t="n">
        <f aca="false">SUM(C17:Y17)</f>
        <v>0</v>
      </c>
    </row>
    <row r="18" s="190" customFormat="true" ht="15" hidden="false" customHeight="true" outlineLevel="0" collapsed="false">
      <c r="A18" s="187" t="s">
        <v>378</v>
      </c>
      <c r="B18" s="188"/>
      <c r="C18" s="189" t="n">
        <v>0</v>
      </c>
      <c r="D18" s="189"/>
      <c r="E18" s="189" t="n">
        <v>0</v>
      </c>
      <c r="F18" s="189"/>
      <c r="G18" s="189" t="n">
        <v>0</v>
      </c>
      <c r="H18" s="189"/>
      <c r="I18" s="189" t="n">
        <v>0</v>
      </c>
      <c r="J18" s="189"/>
      <c r="K18" s="189" t="n">
        <v>0</v>
      </c>
      <c r="L18" s="189"/>
      <c r="M18" s="189" t="n">
        <v>0</v>
      </c>
      <c r="N18" s="189"/>
      <c r="O18" s="189" t="n">
        <v>0</v>
      </c>
      <c r="P18" s="189"/>
      <c r="Q18" s="189" t="n">
        <v>0</v>
      </c>
      <c r="R18" s="189"/>
      <c r="S18" s="189" t="n">
        <v>0</v>
      </c>
      <c r="T18" s="189"/>
      <c r="U18" s="189" t="n">
        <v>0</v>
      </c>
      <c r="V18" s="189"/>
      <c r="W18" s="189" t="n">
        <v>0</v>
      </c>
      <c r="X18" s="189"/>
      <c r="Y18" s="189" t="n">
        <v>0</v>
      </c>
      <c r="Z18" s="188"/>
      <c r="AA18" s="188" t="n">
        <f aca="false">SUM(C18:Y18)</f>
        <v>0</v>
      </c>
    </row>
    <row r="19" s="190" customFormat="true" ht="15" hidden="false" customHeight="true" outlineLevel="0" collapsed="false">
      <c r="A19" s="187" t="s">
        <v>379</v>
      </c>
      <c r="B19" s="188"/>
      <c r="C19" s="189" t="n">
        <v>0</v>
      </c>
      <c r="D19" s="189"/>
      <c r="E19" s="189" t="n">
        <v>0</v>
      </c>
      <c r="F19" s="189"/>
      <c r="G19" s="189" t="n">
        <v>0</v>
      </c>
      <c r="H19" s="189"/>
      <c r="I19" s="189" t="n">
        <v>0</v>
      </c>
      <c r="J19" s="189"/>
      <c r="K19" s="189" t="n">
        <v>0</v>
      </c>
      <c r="L19" s="189"/>
      <c r="M19" s="189" t="n">
        <v>0</v>
      </c>
      <c r="N19" s="189"/>
      <c r="O19" s="189" t="n">
        <v>0</v>
      </c>
      <c r="P19" s="189"/>
      <c r="Q19" s="189" t="n">
        <v>0</v>
      </c>
      <c r="R19" s="189"/>
      <c r="S19" s="189" t="n">
        <v>0</v>
      </c>
      <c r="T19" s="189"/>
      <c r="U19" s="189" t="n">
        <v>0</v>
      </c>
      <c r="V19" s="189"/>
      <c r="W19" s="189" t="n">
        <v>0</v>
      </c>
      <c r="X19" s="189"/>
      <c r="Y19" s="189" t="n">
        <v>0</v>
      </c>
      <c r="Z19" s="188"/>
      <c r="AA19" s="188" t="n">
        <f aca="false">SUM(C19:Y19)</f>
        <v>0</v>
      </c>
    </row>
    <row r="20" s="190" customFormat="true" ht="15" hidden="false" customHeight="true" outlineLevel="0" collapsed="false">
      <c r="A20" s="191" t="s">
        <v>380</v>
      </c>
      <c r="B20" s="188"/>
      <c r="C20" s="189" t="n">
        <v>0</v>
      </c>
      <c r="D20" s="189"/>
      <c r="E20" s="189" t="n">
        <v>0</v>
      </c>
      <c r="F20" s="189"/>
      <c r="G20" s="189" t="n">
        <v>0</v>
      </c>
      <c r="H20" s="189"/>
      <c r="I20" s="189" t="n">
        <v>0</v>
      </c>
      <c r="J20" s="189"/>
      <c r="K20" s="189" t="n">
        <v>0</v>
      </c>
      <c r="L20" s="189"/>
      <c r="M20" s="189" t="n">
        <v>0</v>
      </c>
      <c r="N20" s="189"/>
      <c r="O20" s="189" t="n">
        <v>0</v>
      </c>
      <c r="P20" s="189"/>
      <c r="Q20" s="189" t="n">
        <v>0</v>
      </c>
      <c r="R20" s="189"/>
      <c r="S20" s="189" t="n">
        <v>0</v>
      </c>
      <c r="T20" s="189"/>
      <c r="U20" s="189" t="n">
        <v>0</v>
      </c>
      <c r="V20" s="189"/>
      <c r="W20" s="189" t="n">
        <v>0</v>
      </c>
      <c r="X20" s="189"/>
      <c r="Y20" s="189" t="n">
        <v>0</v>
      </c>
      <c r="Z20" s="188"/>
      <c r="AA20" s="188" t="n">
        <f aca="false">SUM(C20:Y20)</f>
        <v>0</v>
      </c>
    </row>
    <row r="21" s="190" customFormat="true" ht="5.1" hidden="false" customHeight="true" outlineLevel="0" collapsed="false">
      <c r="A21" s="191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8"/>
      <c r="AA21" s="188"/>
    </row>
    <row r="22" s="190" customFormat="true" ht="15" hidden="false" customHeight="true" outlineLevel="0" collapsed="false">
      <c r="A22" s="192" t="s">
        <v>33</v>
      </c>
      <c r="B22" s="193"/>
      <c r="C22" s="193" t="n">
        <f aca="false">+C24-SUM(C11:C21)</f>
        <v>0</v>
      </c>
      <c r="D22" s="189"/>
      <c r="E22" s="193" t="n">
        <f aca="false">+E24-SUM(E11:E21)</f>
        <v>0</v>
      </c>
      <c r="F22" s="189"/>
      <c r="G22" s="193" t="n">
        <f aca="false">+G24-SUM(G11:G21)</f>
        <v>0</v>
      </c>
      <c r="H22" s="189"/>
      <c r="I22" s="193" t="n">
        <f aca="false">+I24-SUM(I11:I21)</f>
        <v>0</v>
      </c>
      <c r="J22" s="189"/>
      <c r="K22" s="193" t="n">
        <f aca="false">+K24-SUM(K11:K21)</f>
        <v>0</v>
      </c>
      <c r="L22" s="189"/>
      <c r="M22" s="193" t="n">
        <f aca="false">+M24-SUM(M11:M21)</f>
        <v>0</v>
      </c>
      <c r="N22" s="189"/>
      <c r="O22" s="193" t="n">
        <f aca="false">+O24-SUM(O11:O21)</f>
        <v>0</v>
      </c>
      <c r="P22" s="189"/>
      <c r="Q22" s="193" t="n">
        <f aca="false">+Q24-SUM(Q11:Q21)</f>
        <v>0</v>
      </c>
      <c r="R22" s="189"/>
      <c r="S22" s="193" t="n">
        <f aca="false">+S24-SUM(S11:S21)</f>
        <v>0</v>
      </c>
      <c r="T22" s="189"/>
      <c r="U22" s="193" t="n">
        <f aca="false">+U24-SUM(U11:U21)</f>
        <v>0</v>
      </c>
      <c r="V22" s="189"/>
      <c r="W22" s="193" t="n">
        <f aca="false">+W24-SUM(W11:W21)</f>
        <v>0</v>
      </c>
      <c r="X22" s="189"/>
      <c r="Y22" s="193" t="n">
        <f aca="false">+Y24-SUM(Y11:Y21)</f>
        <v>0</v>
      </c>
      <c r="Z22" s="188"/>
      <c r="AA22" s="188" t="n">
        <f aca="false">SUM(C22:Y22)</f>
        <v>0</v>
      </c>
    </row>
    <row r="23" s="190" customFormat="true" ht="5.1" hidden="false" customHeight="true" outlineLevel="0" collapsed="false">
      <c r="A23" s="194"/>
      <c r="B23" s="195"/>
      <c r="C23" s="196"/>
      <c r="D23" s="195"/>
      <c r="E23" s="196"/>
      <c r="F23" s="195"/>
      <c r="G23" s="196"/>
      <c r="H23" s="195"/>
      <c r="I23" s="196"/>
      <c r="J23" s="195"/>
      <c r="K23" s="196"/>
      <c r="L23" s="195"/>
      <c r="M23" s="196"/>
      <c r="N23" s="195"/>
      <c r="O23" s="196"/>
      <c r="P23" s="195"/>
      <c r="Q23" s="196"/>
      <c r="R23" s="195"/>
      <c r="S23" s="196"/>
      <c r="T23" s="195"/>
      <c r="U23" s="196"/>
      <c r="V23" s="195"/>
      <c r="W23" s="196"/>
      <c r="X23" s="195"/>
      <c r="Y23" s="196"/>
      <c r="Z23" s="195"/>
      <c r="AA23" s="196"/>
    </row>
    <row r="24" s="190" customFormat="true" ht="13.5" hidden="false" customHeight="false" outlineLevel="0" collapsed="false">
      <c r="A24" s="197" t="s">
        <v>381</v>
      </c>
      <c r="B24" s="198"/>
      <c r="C24" s="199" t="n">
        <f aca="false">+Format!D89</f>
        <v>0</v>
      </c>
      <c r="D24" s="200"/>
      <c r="E24" s="199" t="n">
        <f aca="false">+Format!F89</f>
        <v>0</v>
      </c>
      <c r="F24" s="200"/>
      <c r="G24" s="199" t="n">
        <f aca="false">+Format!H89</f>
        <v>0</v>
      </c>
      <c r="H24" s="200"/>
      <c r="I24" s="199" t="n">
        <f aca="false">+Format!J89</f>
        <v>0</v>
      </c>
      <c r="J24" s="200"/>
      <c r="K24" s="199" t="n">
        <f aca="false">+Format!L89</f>
        <v>0</v>
      </c>
      <c r="L24" s="200"/>
      <c r="M24" s="199" t="n">
        <f aca="false">+Format!N89</f>
        <v>0</v>
      </c>
      <c r="N24" s="200"/>
      <c r="O24" s="199" t="n">
        <f aca="false">+Format!P89</f>
        <v>0</v>
      </c>
      <c r="P24" s="200"/>
      <c r="Q24" s="199" t="n">
        <f aca="false">+Format!R89</f>
        <v>0</v>
      </c>
      <c r="R24" s="200"/>
      <c r="S24" s="199" t="n">
        <f aca="false">+Format!T89</f>
        <v>0</v>
      </c>
      <c r="T24" s="200"/>
      <c r="U24" s="199" t="n">
        <f aca="false">+Format!V89</f>
        <v>0</v>
      </c>
      <c r="V24" s="200"/>
      <c r="W24" s="199" t="n">
        <f aca="false">+Format!X89</f>
        <v>0</v>
      </c>
      <c r="X24" s="200"/>
      <c r="Y24" s="199" t="n">
        <f aca="false">+Format!Z89</f>
        <v>0</v>
      </c>
      <c r="Z24" s="200"/>
      <c r="AA24" s="201" t="n">
        <f aca="false">SUM(AA12:AA22)</f>
        <v>0</v>
      </c>
    </row>
    <row r="25" s="184" customFormat="true" ht="13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4"/>
    </row>
    <row r="26" s="184" customFormat="true" ht="12.7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4"/>
    </row>
    <row r="27" customFormat="false" ht="15" hidden="false" customHeight="false" outlineLevel="0" collapsed="false">
      <c r="A27" s="17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6"/>
    </row>
    <row r="28" customFormat="false" ht="15" hidden="false" customHeight="false" outlineLevel="0" collapsed="false">
      <c r="A28" s="17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6"/>
    </row>
    <row r="29" customFormat="false" ht="15" hidden="false" customHeight="false" outlineLevel="0" collapsed="false">
      <c r="A29" s="17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6"/>
    </row>
    <row r="30" customFormat="false" ht="15" hidden="false" customHeight="false" outlineLevel="0" collapsed="false">
      <c r="A30" s="17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6"/>
    </row>
    <row r="31" customFormat="false" ht="15" hidden="false" customHeight="false" outlineLevel="0" collapsed="false">
      <c r="A31" s="17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6"/>
    </row>
    <row r="32" customFormat="false" ht="15" hidden="false" customHeight="false" outlineLevel="0" collapsed="false">
      <c r="A32" s="207" t="str">
        <f aca="true">CELL("filename",A1)</f>
        <v>'file:///tmp/in/input.xls'#$PRMA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6"/>
    </row>
    <row r="33" customFormat="false" ht="15" hidden="false" customHeight="false" outlineLevel="0" collapsed="false">
      <c r="A33" s="209" t="n">
        <f aca="true">NOW()</f>
        <v>46232.2338793307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40.13"/>
    <col collapsed="false" customWidth="true" hidden="false" outlineLevel="0" max="3" min="3" style="129" width="12.7"/>
    <col collapsed="false" customWidth="true" hidden="false" outlineLevel="0" max="4" min="4" style="129" width="3.7"/>
    <col collapsed="false" customWidth="true" hidden="false" outlineLevel="0" max="5" min="5" style="129" width="12.7"/>
    <col collapsed="false" customWidth="true" hidden="false" outlineLevel="0" max="6" min="6" style="129" width="1.7"/>
    <col collapsed="false" customWidth="true" hidden="false" outlineLevel="0" max="7" min="7" style="129" width="12.7"/>
    <col collapsed="false" customWidth="true" hidden="false" outlineLevel="0" max="8" min="8" style="129" width="1.7"/>
    <col collapsed="false" customWidth="true" hidden="false" outlineLevel="0" max="9" min="9" style="129" width="12.7"/>
    <col collapsed="false" customWidth="true" hidden="false" outlineLevel="0" max="10" min="10" style="129" width="1.7"/>
    <col collapsed="false" customWidth="true" hidden="false" outlineLevel="0" max="11" min="11" style="129" width="12.7"/>
    <col collapsed="false" customWidth="true" hidden="false" outlineLevel="0" max="12" min="12" style="129" width="1.7"/>
    <col collapsed="false" customWidth="true" hidden="false" outlineLevel="0" max="13" min="13" style="129" width="12.7"/>
    <col collapsed="false" customWidth="true" hidden="false" outlineLevel="0" max="14" min="14" style="129" width="1.7"/>
    <col collapsed="false" customWidth="true" hidden="false" outlineLevel="0" max="15" min="15" style="129" width="12.7"/>
    <col collapsed="false" customWidth="true" hidden="false" outlineLevel="0" max="16" min="16" style="129" width="1.7"/>
    <col collapsed="false" customWidth="true" hidden="false" outlineLevel="0" max="17" min="17" style="129" width="12.7"/>
    <col collapsed="false" customWidth="true" hidden="false" outlineLevel="0" max="18" min="18" style="129" width="1.7"/>
    <col collapsed="false" customWidth="true" hidden="false" outlineLevel="0" max="19" min="19" style="129" width="12.7"/>
    <col collapsed="false" customWidth="true" hidden="false" outlineLevel="0" max="20" min="20" style="129" width="1.7"/>
    <col collapsed="false" customWidth="true" hidden="false" outlineLevel="0" max="21" min="21" style="129" width="12.7"/>
    <col collapsed="false" customWidth="true" hidden="false" outlineLevel="0" max="22" min="22" style="129" width="1.7"/>
    <col collapsed="false" customWidth="true" hidden="false" outlineLevel="0" max="23" min="23" style="129" width="12.7"/>
    <col collapsed="false" customWidth="true" hidden="false" outlineLevel="0" max="24" min="24" style="129" width="1.7"/>
    <col collapsed="false" customWidth="true" hidden="false" outlineLevel="0" max="25" min="25" style="129" width="12.7"/>
    <col collapsed="false" customWidth="true" hidden="false" outlineLevel="0" max="26" min="26" style="129" width="1.7"/>
    <col collapsed="false" customWidth="true" hidden="false" outlineLevel="0" max="27" min="27" style="129" width="12.7"/>
    <col collapsed="false" customWidth="true" hidden="false" outlineLevel="0" max="28" min="28" style="129" width="1.7"/>
    <col collapsed="false" customWidth="true" hidden="false" outlineLevel="0" max="29" min="29" style="129" width="12.7"/>
    <col collapsed="false" customWidth="true" hidden="false" outlineLevel="0" max="30" min="30" style="129" width="3.7"/>
    <col collapsed="false" customWidth="false" hidden="false" outlineLevel="0" max="257" min="31" style="129" width="6.56"/>
  </cols>
  <sheetData>
    <row r="1" s="136" customFormat="true" ht="15.75" hidden="false" customHeight="true" outlineLevel="0" collapsed="false">
      <c r="A1" s="172" t="str">
        <f aca="false">+Format!A1</f>
        <v>ENRON CORP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</row>
    <row r="2" s="137" customFormat="true" ht="15.75" hidden="false" customHeight="true" outlineLevel="0" collapsed="false">
      <c r="A2" s="172" t="str">
        <f aca="false">+Format!A2</f>
        <v>2002 PLAN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</row>
    <row r="3" s="136" customFormat="true" ht="12.75" hidden="false" customHeight="true" outlineLevel="0" collapsed="false">
      <c r="A3" s="210" t="s">
        <v>38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</row>
    <row r="4" customFormat="false" ht="12.75" hidden="false" customHeight="false" outlineLevel="0" collapsed="false">
      <c r="A4" s="138" t="s">
        <v>33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40"/>
      <c r="AB5" s="139"/>
      <c r="AC5" s="140"/>
      <c r="AD5" s="141"/>
    </row>
    <row r="6" s="146" customFormat="true" ht="13.5" hidden="false" customHeight="false" outlineLevel="0" collapsed="false">
      <c r="A6" s="142"/>
      <c r="B6" s="142"/>
      <c r="C6" s="143" t="s">
        <v>383</v>
      </c>
      <c r="D6" s="143"/>
      <c r="E6" s="143" t="s">
        <v>332</v>
      </c>
      <c r="F6" s="143"/>
      <c r="G6" s="143" t="s">
        <v>333</v>
      </c>
      <c r="H6" s="143"/>
      <c r="I6" s="143" t="s">
        <v>334</v>
      </c>
      <c r="J6" s="143"/>
      <c r="K6" s="143" t="s">
        <v>335</v>
      </c>
      <c r="L6" s="143"/>
      <c r="M6" s="143" t="s">
        <v>336</v>
      </c>
      <c r="N6" s="143"/>
      <c r="O6" s="143" t="s">
        <v>337</v>
      </c>
      <c r="P6" s="143"/>
      <c r="Q6" s="143" t="s">
        <v>338</v>
      </c>
      <c r="R6" s="143"/>
      <c r="S6" s="143" t="s">
        <v>339</v>
      </c>
      <c r="T6" s="143"/>
      <c r="U6" s="143" t="s">
        <v>340</v>
      </c>
      <c r="V6" s="143"/>
      <c r="W6" s="143" t="s">
        <v>341</v>
      </c>
      <c r="X6" s="143"/>
      <c r="Y6" s="143" t="s">
        <v>342</v>
      </c>
      <c r="Z6" s="143"/>
      <c r="AA6" s="144" t="s">
        <v>343</v>
      </c>
      <c r="AB6" s="145"/>
      <c r="AC6" s="144" t="s">
        <v>344</v>
      </c>
      <c r="AD6" s="145"/>
    </row>
    <row r="7" customFormat="false" ht="13.5" hidden="false" customHeight="false" outlineLevel="0" collapsed="false">
      <c r="A7" s="139"/>
      <c r="B7" s="139"/>
      <c r="C7" s="147"/>
      <c r="D7" s="147"/>
      <c r="E7" s="147" t="s">
        <v>22</v>
      </c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9"/>
      <c r="X7" s="149"/>
      <c r="Y7" s="148"/>
      <c r="Z7" s="150"/>
      <c r="AA7" s="141"/>
      <c r="AB7" s="150"/>
      <c r="AC7" s="141"/>
      <c r="AD7" s="141"/>
    </row>
    <row r="8" customFormat="false" ht="12.75" hidden="false" customHeight="false" outlineLevel="0" collapsed="false">
      <c r="A8" s="167" t="s">
        <v>384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</row>
    <row r="9" s="164" customFormat="true" ht="12.75" hidden="false" customHeight="false" outlineLevel="0" collapsed="false">
      <c r="A9" s="168"/>
      <c r="B9" s="164" t="s">
        <v>361</v>
      </c>
      <c r="C9" s="164" t="n">
        <v>0</v>
      </c>
      <c r="E9" s="164" t="n">
        <v>0</v>
      </c>
      <c r="G9" s="164" t="n">
        <f aca="false">+E9</f>
        <v>0</v>
      </c>
      <c r="I9" s="164" t="n">
        <f aca="false">+G9</f>
        <v>0</v>
      </c>
      <c r="K9" s="164" t="n">
        <f aca="false">+I9</f>
        <v>0</v>
      </c>
      <c r="M9" s="164" t="n">
        <f aca="false">+K9</f>
        <v>0</v>
      </c>
      <c r="O9" s="164" t="n">
        <f aca="false">+M9</f>
        <v>0</v>
      </c>
      <c r="Q9" s="164" t="n">
        <f aca="false">+O9</f>
        <v>0</v>
      </c>
      <c r="S9" s="164" t="n">
        <f aca="false">+Q9</f>
        <v>0</v>
      </c>
      <c r="U9" s="164" t="n">
        <v>0</v>
      </c>
      <c r="W9" s="164" t="n">
        <f aca="false">+U9</f>
        <v>0</v>
      </c>
      <c r="Y9" s="164" t="n">
        <f aca="false">+W9</f>
        <v>0</v>
      </c>
      <c r="Z9" s="129"/>
      <c r="AA9" s="164" t="n">
        <f aca="false">+Y9</f>
        <v>0</v>
      </c>
    </row>
    <row r="10" s="164" customFormat="true" ht="12.75" hidden="false" customHeight="false" outlineLevel="0" collapsed="false">
      <c r="A10" s="168"/>
      <c r="B10" s="164" t="s">
        <v>361</v>
      </c>
      <c r="C10" s="164" t="n">
        <v>0</v>
      </c>
      <c r="E10" s="164" t="n">
        <v>0</v>
      </c>
      <c r="G10" s="164" t="n">
        <f aca="false">+E10</f>
        <v>0</v>
      </c>
      <c r="I10" s="164" t="n">
        <f aca="false">+G10</f>
        <v>0</v>
      </c>
      <c r="K10" s="164" t="n">
        <f aca="false">+I10</f>
        <v>0</v>
      </c>
      <c r="M10" s="164" t="n">
        <f aca="false">+K10</f>
        <v>0</v>
      </c>
      <c r="O10" s="164" t="n">
        <f aca="false">+M10</f>
        <v>0</v>
      </c>
      <c r="Q10" s="164" t="n">
        <f aca="false">+O10</f>
        <v>0</v>
      </c>
      <c r="S10" s="164" t="n">
        <f aca="false">+Q10</f>
        <v>0</v>
      </c>
      <c r="U10" s="164" t="n">
        <f aca="false">+S10</f>
        <v>0</v>
      </c>
      <c r="W10" s="164" t="n">
        <f aca="false">+U10</f>
        <v>0</v>
      </c>
      <c r="Y10" s="164" t="n">
        <f aca="false">+W10</f>
        <v>0</v>
      </c>
      <c r="Z10" s="129"/>
      <c r="AA10" s="164" t="n">
        <f aca="false">+Y10</f>
        <v>0</v>
      </c>
    </row>
    <row r="11" s="164" customFormat="true" ht="12.75" hidden="false" customHeight="false" outlineLevel="0" collapsed="false">
      <c r="A11" s="168"/>
      <c r="B11" s="164" t="s">
        <v>361</v>
      </c>
      <c r="E11" s="164" t="n">
        <v>0</v>
      </c>
      <c r="G11" s="164" t="n">
        <f aca="false">+E11</f>
        <v>0</v>
      </c>
      <c r="I11" s="164" t="n">
        <f aca="false">+G11</f>
        <v>0</v>
      </c>
      <c r="K11" s="164" t="n">
        <f aca="false">+I11</f>
        <v>0</v>
      </c>
      <c r="M11" s="164" t="n">
        <f aca="false">+K11</f>
        <v>0</v>
      </c>
      <c r="O11" s="164" t="n">
        <f aca="false">+M11</f>
        <v>0</v>
      </c>
      <c r="Q11" s="164" t="n">
        <f aca="false">+O11</f>
        <v>0</v>
      </c>
      <c r="S11" s="164" t="n">
        <f aca="false">+Q11</f>
        <v>0</v>
      </c>
      <c r="U11" s="164" t="n">
        <f aca="false">+S11</f>
        <v>0</v>
      </c>
      <c r="W11" s="164" t="n">
        <f aca="false">+U11</f>
        <v>0</v>
      </c>
      <c r="Y11" s="164" t="n">
        <f aca="false">+W11</f>
        <v>0</v>
      </c>
      <c r="Z11" s="129"/>
      <c r="AA11" s="164" t="n">
        <f aca="false">+Y11</f>
        <v>0</v>
      </c>
    </row>
    <row r="12" s="164" customFormat="true" ht="12.75" hidden="false" customHeight="false" outlineLevel="0" collapsed="false">
      <c r="A12" s="168"/>
      <c r="B12" s="164" t="s">
        <v>361</v>
      </c>
      <c r="E12" s="164" t="n">
        <v>0</v>
      </c>
      <c r="G12" s="164" t="n">
        <f aca="false">+E12</f>
        <v>0</v>
      </c>
      <c r="I12" s="164" t="n">
        <f aca="false">+G12</f>
        <v>0</v>
      </c>
      <c r="K12" s="164" t="n">
        <f aca="false">+I12</f>
        <v>0</v>
      </c>
      <c r="M12" s="164" t="n">
        <f aca="false">+K12</f>
        <v>0</v>
      </c>
      <c r="O12" s="164" t="n">
        <f aca="false">+M12</f>
        <v>0</v>
      </c>
      <c r="Q12" s="164" t="n">
        <f aca="false">+O12</f>
        <v>0</v>
      </c>
      <c r="S12" s="164" t="n">
        <f aca="false">+Q12</f>
        <v>0</v>
      </c>
      <c r="U12" s="164" t="n">
        <f aca="false">+S12</f>
        <v>0</v>
      </c>
      <c r="W12" s="164" t="n">
        <f aca="false">+U12</f>
        <v>0</v>
      </c>
      <c r="Y12" s="164" t="n">
        <f aca="false">+W12</f>
        <v>0</v>
      </c>
      <c r="Z12" s="129"/>
      <c r="AA12" s="164" t="n">
        <f aca="false">+Y12</f>
        <v>0</v>
      </c>
    </row>
    <row r="13" s="164" customFormat="true" ht="12.75" hidden="false" customHeight="false" outlineLevel="0" collapsed="false">
      <c r="A13" s="168"/>
      <c r="B13" s="164" t="s">
        <v>361</v>
      </c>
      <c r="C13" s="164" t="n">
        <v>0</v>
      </c>
      <c r="E13" s="164" t="n">
        <v>0</v>
      </c>
      <c r="G13" s="164" t="n">
        <v>0</v>
      </c>
      <c r="I13" s="164" t="n">
        <v>0</v>
      </c>
      <c r="K13" s="164" t="n">
        <v>0</v>
      </c>
      <c r="M13" s="164" t="n">
        <v>0</v>
      </c>
      <c r="O13" s="164" t="n">
        <v>0</v>
      </c>
      <c r="Q13" s="164" t="n">
        <v>0</v>
      </c>
      <c r="S13" s="164" t="n">
        <v>0</v>
      </c>
      <c r="U13" s="164" t="n">
        <v>0</v>
      </c>
      <c r="W13" s="164" t="n">
        <v>0</v>
      </c>
      <c r="Y13" s="164" t="n">
        <v>0</v>
      </c>
      <c r="Z13" s="129"/>
      <c r="AA13" s="164" t="n">
        <v>0</v>
      </c>
    </row>
    <row r="14" s="169" customFormat="true" ht="12.75" hidden="false" customHeight="false" outlineLevel="0" collapsed="false">
      <c r="B14" s="156" t="s">
        <v>362</v>
      </c>
      <c r="C14" s="157" t="n">
        <f aca="false">SUM(C9:C13)</f>
        <v>0</v>
      </c>
      <c r="D14" s="158"/>
      <c r="E14" s="157" t="n">
        <f aca="false">SUM(E9:E13)</f>
        <v>0</v>
      </c>
      <c r="F14" s="158"/>
      <c r="G14" s="157" t="n">
        <f aca="false">SUM(G9:G13)</f>
        <v>0</v>
      </c>
      <c r="H14" s="158"/>
      <c r="I14" s="157" t="n">
        <f aca="false">SUM(I9:I13)</f>
        <v>0</v>
      </c>
      <c r="J14" s="158"/>
      <c r="K14" s="157" t="n">
        <f aca="false">SUM(K9:K13)</f>
        <v>0</v>
      </c>
      <c r="L14" s="158"/>
      <c r="M14" s="157" t="n">
        <f aca="false">SUM(M9:M13)</f>
        <v>0</v>
      </c>
      <c r="N14" s="158"/>
      <c r="O14" s="157" t="n">
        <f aca="false">SUM(O9:O13)</f>
        <v>0</v>
      </c>
      <c r="P14" s="158"/>
      <c r="Q14" s="157" t="n">
        <f aca="false">SUM(Q9:Q13)</f>
        <v>0</v>
      </c>
      <c r="R14" s="158"/>
      <c r="S14" s="157" t="n">
        <f aca="false">SUM(S9:S13)</f>
        <v>0</v>
      </c>
      <c r="T14" s="158"/>
      <c r="U14" s="157" t="n">
        <f aca="false">SUM(U9:U13)</f>
        <v>0</v>
      </c>
      <c r="V14" s="158"/>
      <c r="W14" s="157" t="n">
        <f aca="false">SUM(W9:W13)</f>
        <v>0</v>
      </c>
      <c r="X14" s="158"/>
      <c r="Y14" s="157" t="n">
        <f aca="false">SUM(Y9:Y13)</f>
        <v>0</v>
      </c>
      <c r="Z14" s="158"/>
      <c r="AA14" s="157" t="n">
        <f aca="false">SUM(AA9:AA13)</f>
        <v>0</v>
      </c>
      <c r="AB14" s="158"/>
      <c r="AD14" s="158"/>
    </row>
    <row r="16" s="164" customFormat="true" ht="12.75" hidden="false" customHeight="false" outlineLevel="0" collapsed="false">
      <c r="A16" s="211" t="s">
        <v>385</v>
      </c>
    </row>
    <row r="17" s="164" customFormat="true" ht="12.75" hidden="false" customHeight="false" outlineLevel="0" collapsed="false">
      <c r="A17" s="168"/>
      <c r="B17" s="164" t="s">
        <v>361</v>
      </c>
      <c r="E17" s="164" t="n">
        <v>0</v>
      </c>
      <c r="G17" s="164" t="n">
        <v>0</v>
      </c>
      <c r="I17" s="164" t="n">
        <v>0</v>
      </c>
      <c r="K17" s="164" t="n">
        <v>0</v>
      </c>
      <c r="M17" s="164" t="n">
        <v>0</v>
      </c>
      <c r="O17" s="164" t="n">
        <v>0</v>
      </c>
      <c r="Q17" s="164" t="n">
        <v>0</v>
      </c>
      <c r="S17" s="164" t="n">
        <v>0</v>
      </c>
      <c r="U17" s="164" t="n">
        <v>0</v>
      </c>
      <c r="W17" s="164" t="n">
        <v>0</v>
      </c>
      <c r="Y17" s="164" t="n">
        <v>0</v>
      </c>
      <c r="Z17" s="129"/>
      <c r="AA17" s="164" t="n">
        <v>0</v>
      </c>
      <c r="AB17" s="129"/>
      <c r="AC17" s="164" t="n">
        <f aca="false">SUM(E17:AA17)</f>
        <v>0</v>
      </c>
    </row>
    <row r="18" s="164" customFormat="true" ht="12.75" hidden="false" customHeight="false" outlineLevel="0" collapsed="false">
      <c r="A18" s="168"/>
      <c r="B18" s="164" t="s">
        <v>361</v>
      </c>
      <c r="E18" s="164" t="n">
        <v>0</v>
      </c>
      <c r="G18" s="164" t="n">
        <v>0</v>
      </c>
      <c r="I18" s="164" t="n">
        <v>0</v>
      </c>
      <c r="K18" s="164" t="n">
        <v>0</v>
      </c>
      <c r="M18" s="164" t="n">
        <v>0</v>
      </c>
      <c r="O18" s="164" t="n">
        <v>0</v>
      </c>
      <c r="Q18" s="164" t="n">
        <v>0</v>
      </c>
      <c r="S18" s="164" t="n">
        <v>0</v>
      </c>
      <c r="U18" s="164" t="n">
        <v>0</v>
      </c>
      <c r="W18" s="164" t="n">
        <v>0</v>
      </c>
      <c r="Y18" s="164" t="n">
        <v>0</v>
      </c>
      <c r="Z18" s="129"/>
      <c r="AA18" s="164" t="n">
        <v>0</v>
      </c>
      <c r="AB18" s="129"/>
      <c r="AC18" s="164" t="n">
        <f aca="false">SUM(E18:AA18)</f>
        <v>0</v>
      </c>
    </row>
    <row r="19" s="164" customFormat="true" ht="12.75" hidden="false" customHeight="false" outlineLevel="0" collapsed="false">
      <c r="A19" s="168"/>
      <c r="B19" s="164" t="s">
        <v>361</v>
      </c>
      <c r="E19" s="164" t="n">
        <v>0</v>
      </c>
      <c r="G19" s="164" t="n">
        <v>0</v>
      </c>
      <c r="I19" s="164" t="n">
        <v>0</v>
      </c>
      <c r="K19" s="164" t="n">
        <v>0</v>
      </c>
      <c r="M19" s="164" t="n">
        <v>0</v>
      </c>
      <c r="O19" s="164" t="n">
        <v>0</v>
      </c>
      <c r="Q19" s="164" t="n">
        <v>0</v>
      </c>
      <c r="S19" s="164" t="n">
        <v>0</v>
      </c>
      <c r="U19" s="164" t="n">
        <v>0</v>
      </c>
      <c r="W19" s="164" t="n">
        <v>0</v>
      </c>
      <c r="Y19" s="164" t="n">
        <v>0</v>
      </c>
      <c r="Z19" s="129"/>
      <c r="AA19" s="164" t="n">
        <v>0</v>
      </c>
      <c r="AB19" s="129"/>
      <c r="AC19" s="164" t="n">
        <f aca="false">SUM(E19:AA19)</f>
        <v>0</v>
      </c>
    </row>
    <row r="20" s="164" customFormat="true" ht="12.75" hidden="false" customHeight="false" outlineLevel="0" collapsed="false">
      <c r="A20" s="168"/>
      <c r="B20" s="164" t="s">
        <v>361</v>
      </c>
      <c r="E20" s="164" t="n">
        <v>0</v>
      </c>
      <c r="G20" s="164" t="n">
        <v>0</v>
      </c>
      <c r="I20" s="164" t="n">
        <v>0</v>
      </c>
      <c r="K20" s="164" t="n">
        <v>0</v>
      </c>
      <c r="M20" s="164" t="n">
        <v>0</v>
      </c>
      <c r="O20" s="164" t="n">
        <v>0</v>
      </c>
      <c r="Q20" s="164" t="n">
        <v>0</v>
      </c>
      <c r="S20" s="164" t="n">
        <v>0</v>
      </c>
      <c r="U20" s="164" t="n">
        <v>0</v>
      </c>
      <c r="W20" s="164" t="n">
        <v>0</v>
      </c>
      <c r="Y20" s="164" t="n">
        <v>0</v>
      </c>
      <c r="Z20" s="129"/>
      <c r="AA20" s="164" t="n">
        <v>0</v>
      </c>
      <c r="AB20" s="129"/>
      <c r="AC20" s="164" t="n">
        <f aca="false">SUM(E20:AA20)</f>
        <v>0</v>
      </c>
    </row>
    <row r="21" s="164" customFormat="true" ht="12.75" hidden="false" customHeight="false" outlineLevel="0" collapsed="false">
      <c r="A21" s="168"/>
      <c r="B21" s="164" t="s">
        <v>361</v>
      </c>
      <c r="E21" s="164" t="n">
        <v>0</v>
      </c>
      <c r="G21" s="164" t="n">
        <v>0</v>
      </c>
      <c r="I21" s="164" t="n">
        <v>0</v>
      </c>
      <c r="K21" s="164" t="n">
        <v>0</v>
      </c>
      <c r="M21" s="164" t="n">
        <v>0</v>
      </c>
      <c r="O21" s="164" t="n">
        <v>0</v>
      </c>
      <c r="Q21" s="164" t="n">
        <v>0</v>
      </c>
      <c r="S21" s="164" t="n">
        <v>0</v>
      </c>
      <c r="U21" s="164" t="n">
        <v>0</v>
      </c>
      <c r="W21" s="164" t="n">
        <v>0</v>
      </c>
      <c r="Y21" s="164" t="n">
        <v>0</v>
      </c>
      <c r="Z21" s="129"/>
      <c r="AA21" s="164" t="n">
        <v>0</v>
      </c>
      <c r="AB21" s="129"/>
      <c r="AC21" s="164" t="n">
        <f aca="false">SUM(E21:AA21)</f>
        <v>0</v>
      </c>
    </row>
    <row r="22" s="169" customFormat="true" ht="12.75" hidden="false" customHeight="false" outlineLevel="0" collapsed="false">
      <c r="B22" s="156" t="s">
        <v>386</v>
      </c>
      <c r="C22" s="164"/>
      <c r="D22" s="158"/>
      <c r="E22" s="157" t="n">
        <f aca="false">SUM(E17:E21)</f>
        <v>0</v>
      </c>
      <c r="F22" s="158"/>
      <c r="G22" s="157" t="n">
        <f aca="false">SUM(G17:G21)</f>
        <v>0</v>
      </c>
      <c r="H22" s="158"/>
      <c r="I22" s="157" t="n">
        <f aca="false">SUM(I17:I21)</f>
        <v>0</v>
      </c>
      <c r="J22" s="158"/>
      <c r="K22" s="157" t="n">
        <f aca="false">SUM(K17:K21)</f>
        <v>0</v>
      </c>
      <c r="L22" s="158"/>
      <c r="M22" s="157" t="n">
        <f aca="false">SUM(M17:M21)</f>
        <v>0</v>
      </c>
      <c r="N22" s="158"/>
      <c r="O22" s="157" t="n">
        <f aca="false">SUM(O17:O21)</f>
        <v>0</v>
      </c>
      <c r="P22" s="158"/>
      <c r="Q22" s="157" t="n">
        <f aca="false">SUM(Q17:Q21)</f>
        <v>0</v>
      </c>
      <c r="R22" s="158"/>
      <c r="S22" s="157" t="n">
        <f aca="false">SUM(S17:S21)</f>
        <v>0</v>
      </c>
      <c r="T22" s="158"/>
      <c r="U22" s="157" t="n">
        <f aca="false">SUM(U17:U21)</f>
        <v>0</v>
      </c>
      <c r="V22" s="158"/>
      <c r="W22" s="157" t="n">
        <f aca="false">SUM(W17:W21)</f>
        <v>0</v>
      </c>
      <c r="X22" s="158"/>
      <c r="Y22" s="157" t="n">
        <f aca="false">SUM(Y17:Y21)</f>
        <v>0</v>
      </c>
      <c r="Z22" s="158"/>
      <c r="AA22" s="157" t="n">
        <f aca="false">SUM(AA17:AA21)</f>
        <v>0</v>
      </c>
      <c r="AB22" s="158"/>
      <c r="AC22" s="157" t="n">
        <f aca="false">SUM(AC17:AC21)</f>
        <v>0</v>
      </c>
      <c r="AD22" s="158"/>
    </row>
    <row r="23" s="164" customFormat="true" ht="12.75" hidden="false" customHeight="false" outlineLevel="0" collapsed="false">
      <c r="C23" s="169"/>
    </row>
    <row r="24" s="164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E50357</cp:lastModifiedBy>
  <cp:lastPrinted>2001-10-12T20:42:57Z</cp:lastPrinted>
  <dcterms:modified xsi:type="dcterms:W3CDTF">2001-10-03T18:18:53Z</dcterms:modified>
  <cp:revision>0</cp:revision>
  <dc:subject/>
  <dc:title>Current Estimate Model</dc:title>
</cp:coreProperties>
</file>