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IT Infrastructure" sheetId="3" state="visible" r:id="rId4"/>
    <sheet name="IT Infrastructure Services" sheetId="4" state="visible" r:id="rId5"/>
    <sheet name="Enterprise Portal Solutions" sheetId="5" state="visible" r:id="rId6"/>
    <sheet name="Co 34V" sheetId="6" state="hidden" r:id="rId7"/>
    <sheet name="ICFeb correction" sheetId="7" state="hidden" r:id="rId8"/>
    <sheet name="ICAprest" sheetId="8" state="hidden" r:id="rId9"/>
    <sheet name="Additional Inv for CC to Corp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Invoice!$A$1:$D$32</definedName>
    <definedName function="false" hidden="false" localSheetId="2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2" name="wrn_Total___Enron___Labor_" vbProcedure="false">{#N/A,#N/A,FALSE,"2. Budget per Service"}</definedName>
    <definedName function="false" hidden="false" localSheetId="3" name="wrn_Total___Enron___Labor_" vbProcedure="false">{#N/A,#N/A,FALSE,"2. Budget per Service"}</definedName>
    <definedName function="false" hidden="false" localSheetId="4" name="SAPFuncF4Help" vbProcedure="false">(#NAME?)</definedName>
    <definedName function="false" hidden="false" localSheetId="4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Preliminary Intercompany billing for 2002</t>
  </si>
  <si>
    <t xml:space="preserve">To: EREC</t>
  </si>
  <si>
    <t xml:space="preserve">Accounting Contact:  </t>
  </si>
  <si>
    <t xml:space="preserve">?</t>
  </si>
  <si>
    <t xml:space="preserve">Other Contact:  </t>
  </si>
  <si>
    <t xml:space="preserve">EnronOnline</t>
  </si>
  <si>
    <t xml:space="preserve">Energy Operations</t>
  </si>
  <si>
    <t xml:space="preserve">IT eCommerce</t>
  </si>
  <si>
    <t xml:space="preserve">IT Development </t>
  </si>
  <si>
    <t xml:space="preserve">IT Infrastructure</t>
  </si>
  <si>
    <t xml:space="preserve">IT Enterprise Portal Solutions</t>
  </si>
  <si>
    <t xml:space="preserve">TOTAL</t>
  </si>
  <si>
    <t xml:space="preserve">Footnotes:</t>
  </si>
  <si>
    <t xml:space="preserve">Does not include infrastructure pass-through billing (long distance, market data, WAN, etc.) which should be</t>
  </si>
  <si>
    <t xml:space="preserve">budgeted for by  the business unit.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EREC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Subtotal 2001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Depreciation</t>
  </si>
  <si>
    <t xml:space="preserve">ENW Internal Allocations</t>
  </si>
  <si>
    <t xml:space="preserve">Other Compensation</t>
  </si>
  <si>
    <t xml:space="preserve">Total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# of users</t>
  </si>
  <si>
    <t xml:space="preserve">TBD</t>
  </si>
  <si>
    <t xml:space="preserve">% of Total Square Feet Occupied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#of Traders</t>
  </si>
  <si>
    <t xml:space="preserve">Long Distance</t>
  </si>
  <si>
    <t xml:space="preserve">% of Total Usag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# of video hrs</t>
  </si>
  <si>
    <t xml:space="preserve">Internet Access</t>
  </si>
  <si>
    <t xml:space="preserve">EOL Internet Access</t>
  </si>
  <si>
    <t xml:space="preserve">ETS - Omaha Internet Access</t>
  </si>
  <si>
    <t xml:space="preserve">MAN</t>
  </si>
  <si>
    <t xml:space="preserve"># of Houston users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Usage per Churn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et Works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t xml:space="preserve">SAP PROFIT CENTER:</t>
  </si>
  <si>
    <t xml:space="preserve">10737</t>
  </si>
  <si>
    <t xml:space="preserve">PROFIT CENTER OWNER:</t>
  </si>
  <si>
    <t xml:space="preserve">Anthony Mends</t>
  </si>
  <si>
    <t xml:space="preserve">SAP COST CENTER:</t>
  </si>
  <si>
    <t xml:space="preserve">140569</t>
  </si>
  <si>
    <t xml:space="preserve">DUE DATE:</t>
  </si>
  <si>
    <t xml:space="preserve">TOTAL EXPENSES</t>
  </si>
  <si>
    <t xml:space="preserve">OTHER COMPENSATION EXPENSES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\$* #,##0.00_);_(\$* \(#,##0.00\);_(\$* \-??_);_(@_)"/>
    <numFmt numFmtId="181" formatCode="[$-409]m/d/yyyy"/>
    <numFmt numFmtId="182" formatCode="_(* #,##0_);_(* \(#,##0\);_(* \-_);_(@_)"/>
    <numFmt numFmtId="183" formatCode="\$#,##0_);&quot;($&quot;#,##0\)"/>
    <numFmt numFmtId="184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2200</xdr:colOff>
      <xdr:row>22</xdr:row>
      <xdr:rowOff>123480</xdr:rowOff>
    </xdr:from>
    <xdr:to>
      <xdr:col>1</xdr:col>
      <xdr:colOff>3598920</xdr:colOff>
      <xdr:row>23</xdr:row>
      <xdr:rowOff>114480</xdr:rowOff>
    </xdr:to>
    <xdr:sp>
      <xdr:nvSpPr>
        <xdr:cNvPr id="2" name="Text 2"/>
        <xdr:cNvSpPr/>
      </xdr:nvSpPr>
      <xdr:spPr>
        <a:xfrm>
          <a:off x="4488120" y="65433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00520</xdr:colOff>
      <xdr:row>0</xdr:row>
      <xdr:rowOff>66600</xdr:rowOff>
    </xdr:to>
    <xdr:sp>
      <xdr:nvSpPr>
        <xdr:cNvPr id="3" name="Line 1"/>
        <xdr:cNvSpPr/>
      </xdr:nvSpPr>
      <xdr:spPr>
        <a:xfrm flipH="1" flipV="1">
          <a:off x="0" y="57240"/>
          <a:ext cx="408744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28800</xdr:rowOff>
    </xdr:from>
    <xdr:to>
      <xdr:col>14</xdr:col>
      <xdr:colOff>30240</xdr:colOff>
      <xdr:row>3</xdr:row>
      <xdr:rowOff>38160</xdr:rowOff>
    </xdr:to>
    <xdr:sp>
      <xdr:nvSpPr>
        <xdr:cNvPr id="4" name="Line 2"/>
        <xdr:cNvSpPr/>
      </xdr:nvSpPr>
      <xdr:spPr>
        <a:xfrm flipH="1" flipV="1">
          <a:off x="3052080" y="838440"/>
          <a:ext cx="478476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nron%20Net%20Works/Accounting/2002%20Plan/Enterprise%20Portal%20Solutions/EPS%20Anthony%20Mends%200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 Lvl Sum"/>
      <sheetName val="Summary"/>
      <sheetName val="Headcount"/>
      <sheetName val="Assumptions"/>
      <sheetName val="Detail Expenses"/>
      <sheetName val="G&amp;A Assumption"/>
      <sheetName val="EPSC"/>
      <sheetName val="COA"/>
      <sheetName val="Upload"/>
    </sheetNames>
    <sheetDataSet>
      <sheetData sheetId="0"/>
      <sheetData sheetId="1"/>
      <sheetData sheetId="2"/>
      <sheetData sheetId="3"/>
      <sheetData sheetId="4">
        <row r="3">
          <cell r="P3" t="str">
            <v>Enterprise Portal Solutions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6</v>
      </c>
      <c r="B8" s="5"/>
      <c r="C8" s="39"/>
      <c r="G8" s="9"/>
      <c r="H8" s="9"/>
      <c r="I8" s="9"/>
    </row>
    <row r="9" s="7" customFormat="true" ht="15" hidden="false" customHeight="false" outlineLevel="0" collapsed="false">
      <c r="A9" s="5"/>
      <c r="B9" s="40" t="s">
        <v>27</v>
      </c>
      <c r="C9" s="5" t="s">
        <v>28</v>
      </c>
      <c r="G9" s="9"/>
      <c r="H9" s="9"/>
      <c r="I9" s="9"/>
    </row>
    <row r="10" s="7" customFormat="true" ht="15" hidden="false" customHeight="false" outlineLevel="0" collapsed="false">
      <c r="B10" s="40" t="s">
        <v>29</v>
      </c>
      <c r="C10" s="5" t="s">
        <v>28</v>
      </c>
      <c r="G10" s="9"/>
      <c r="H10" s="9"/>
      <c r="I10" s="9"/>
    </row>
    <row r="11" s="7" customFormat="true" ht="41.25" hidden="false" customHeight="true" outlineLevel="0" collapsed="false">
      <c r="B11" s="41"/>
      <c r="C11" s="8"/>
      <c r="G11" s="9"/>
      <c r="H11" s="9"/>
      <c r="I11" s="9"/>
    </row>
    <row r="12" s="7" customFormat="true" ht="22.5" hidden="false" customHeight="true" outlineLevel="0" collapsed="false">
      <c r="A12" s="42" t="s">
        <v>7</v>
      </c>
      <c r="B12" s="42"/>
      <c r="C12" s="43" t="s">
        <v>8</v>
      </c>
      <c r="G12" s="9"/>
      <c r="H12" s="44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18.75" hidden="false" customHeight="true" outlineLevel="0" collapsed="false">
      <c r="A13" s="46" t="s">
        <v>30</v>
      </c>
      <c r="B13" s="47"/>
      <c r="C13" s="48" t="n">
        <v>0</v>
      </c>
      <c r="G13" s="49"/>
      <c r="H13" s="49"/>
      <c r="I13" s="49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false" customHeight="true" outlineLevel="0" collapsed="false">
      <c r="A14" s="23"/>
      <c r="C14" s="48"/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false" customHeight="true" outlineLevel="0" collapsed="false">
      <c r="A15" s="23" t="s">
        <v>31</v>
      </c>
      <c r="C15" s="48" t="n">
        <v>0</v>
      </c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false" customHeight="true" outlineLevel="0" collapsed="false">
      <c r="A16" s="23"/>
      <c r="C16" s="48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32</v>
      </c>
      <c r="B17" s="29"/>
      <c r="C17" s="48" t="n">
        <v>0</v>
      </c>
      <c r="G17" s="27"/>
      <c r="H17" s="27"/>
      <c r="I17" s="12"/>
      <c r="J17" s="50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5"/>
      <c r="B18" s="29"/>
      <c r="C18" s="30"/>
      <c r="G18" s="9"/>
      <c r="H18" s="9"/>
      <c r="I18" s="12"/>
      <c r="J18" s="50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3" t="s">
        <v>33</v>
      </c>
      <c r="B19" s="29"/>
      <c r="C19" s="30"/>
      <c r="G19" s="9"/>
      <c r="H19" s="9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9"/>
      <c r="C20" s="30"/>
      <c r="G20" s="9"/>
      <c r="H20" s="9"/>
      <c r="I20" s="12"/>
    </row>
    <row r="21" s="7" customFormat="true" ht="20.25" hidden="false" customHeight="true" outlineLevel="0" collapsed="false">
      <c r="A21" s="23" t="s">
        <v>34</v>
      </c>
      <c r="B21" s="29"/>
      <c r="C21" s="30" t="n">
        <f aca="false">'IT Infrastructure'!E58</f>
        <v>411222.782642961</v>
      </c>
      <c r="G21" s="9"/>
      <c r="H21" s="9"/>
      <c r="I21" s="12"/>
    </row>
    <row r="22" s="7" customFormat="true" ht="20.25" hidden="false" customHeight="true" outlineLevel="0" collapsed="false">
      <c r="A22" s="51"/>
      <c r="B22" s="52"/>
      <c r="C22" s="53"/>
      <c r="G22" s="9"/>
      <c r="H22" s="9"/>
      <c r="I22" s="12"/>
    </row>
    <row r="23" s="7" customFormat="true" ht="20.25" hidden="false" customHeight="true" outlineLevel="0" collapsed="false">
      <c r="A23" s="23" t="s">
        <v>35</v>
      </c>
      <c r="B23" s="29"/>
      <c r="C23" s="30" t="n">
        <f aca="false">+'Enterprise Portal Solutions'!H20</f>
        <v>8402</v>
      </c>
      <c r="G23" s="9"/>
      <c r="H23" s="9"/>
      <c r="I23" s="12"/>
    </row>
    <row r="24" s="7" customFormat="true" ht="20.25" hidden="false" customHeight="true" outlineLevel="0" collapsed="false">
      <c r="A24" s="23"/>
      <c r="B24" s="29"/>
      <c r="C24" s="54"/>
      <c r="G24" s="9"/>
      <c r="H24" s="9"/>
      <c r="I24" s="12"/>
    </row>
    <row r="25" s="7" customFormat="true" ht="20.25" hidden="false" customHeight="true" outlineLevel="0" collapsed="false">
      <c r="A25" s="51"/>
      <c r="B25" s="52"/>
      <c r="C25" s="55"/>
      <c r="G25" s="9"/>
      <c r="H25" s="9"/>
      <c r="I25" s="12"/>
    </row>
    <row r="26" s="7" customFormat="true" ht="21.75" hidden="false" customHeight="true" outlineLevel="0" collapsed="false">
      <c r="A26" s="23"/>
      <c r="B26" s="29"/>
      <c r="C26" s="30"/>
      <c r="G26" s="9"/>
      <c r="H26" s="56"/>
      <c r="I26" s="57"/>
    </row>
    <row r="27" s="7" customFormat="true" ht="21.75" hidden="false" customHeight="true" outlineLevel="0" collapsed="false">
      <c r="A27" s="34"/>
      <c r="B27" s="58" t="s">
        <v>36</v>
      </c>
      <c r="C27" s="59" t="n">
        <f aca="false">+C21+C19+C17+C15+C13+C23</f>
        <v>419624.782642961</v>
      </c>
      <c r="G27" s="9"/>
      <c r="H27" s="60"/>
      <c r="I27" s="57"/>
    </row>
    <row r="28" s="27" customFormat="true" ht="21.75" hidden="false" customHeight="true" outlineLevel="0" collapsed="false">
      <c r="C28" s="61"/>
      <c r="G28" s="9"/>
      <c r="H28" s="9"/>
      <c r="I28" s="9"/>
    </row>
    <row r="29" s="7" customFormat="true" ht="15" hidden="false" customHeight="false" outlineLevel="0" collapsed="false">
      <c r="A29" s="62" t="s">
        <v>37</v>
      </c>
      <c r="B29" s="27"/>
      <c r="C29" s="61"/>
    </row>
    <row r="30" s="7" customFormat="true" ht="14.25" hidden="false" customHeight="false" outlineLevel="0" collapsed="false">
      <c r="A30" s="27" t="s">
        <v>38</v>
      </c>
      <c r="B30" s="27"/>
      <c r="C30" s="61"/>
    </row>
    <row r="31" s="7" customFormat="true" ht="14.25" hidden="false" customHeight="false" outlineLevel="0" collapsed="false">
      <c r="A31" s="27" t="s">
        <v>39</v>
      </c>
      <c r="B31" s="27"/>
      <c r="C31" s="61"/>
    </row>
    <row r="32" s="7" customFormat="true" ht="14.25" hidden="false" customHeight="false" outlineLevel="0" collapsed="false">
      <c r="A32" s="27"/>
      <c r="B32" s="27"/>
      <c r="C32" s="61"/>
    </row>
    <row r="33" s="7" customFormat="true" ht="14.25" hidden="false" customHeight="false" outlineLevel="0" collapsed="false">
      <c r="A33" s="27"/>
      <c r="B33" s="27"/>
      <c r="C33" s="61"/>
    </row>
    <row r="34" s="7" customFormat="true" ht="14.25" hidden="false" customHeight="false" outlineLevel="0" collapsed="false">
      <c r="A34" s="27"/>
      <c r="B34" s="27"/>
      <c r="C34" s="61"/>
    </row>
    <row r="35" s="7" customFormat="true" ht="14.25" hidden="false" customHeight="false" outlineLevel="0" collapsed="false">
      <c r="A35" s="27"/>
      <c r="B35" s="27"/>
      <c r="C35" s="61"/>
    </row>
    <row r="36" s="7" customFormat="true" ht="14.25" hidden="false" customHeight="false" outlineLevel="0" collapsed="false">
      <c r="A36" s="27"/>
      <c r="B36" s="27"/>
      <c r="C36" s="61"/>
    </row>
    <row r="37" s="7" customFormat="true" ht="14.25" hidden="false" customHeight="false" outlineLevel="0" collapsed="false">
      <c r="A37" s="27"/>
      <c r="B37" s="27"/>
      <c r="C37" s="63"/>
      <c r="G37" s="9"/>
      <c r="H37" s="9"/>
      <c r="I37" s="9"/>
    </row>
    <row r="38" s="7" customFormat="true" ht="14.25" hidden="false" customHeight="false" outlineLevel="0" collapsed="false">
      <c r="A38" s="27"/>
      <c r="B38" s="27"/>
      <c r="C38" s="63"/>
      <c r="G38" s="9"/>
      <c r="H38" s="9"/>
      <c r="I38" s="9"/>
    </row>
    <row r="39" s="7" customFormat="true" ht="14.25" hidden="false" customHeight="false" outlineLevel="0" collapsed="false">
      <c r="A39" s="27"/>
      <c r="B39" s="27"/>
      <c r="C39" s="63"/>
      <c r="G39" s="9"/>
      <c r="H39" s="9"/>
      <c r="I39" s="9"/>
    </row>
    <row r="40" s="7" customFormat="true" ht="14.25" hidden="false" customHeight="false" outlineLevel="0" collapsed="false">
      <c r="A40" s="27"/>
      <c r="B40" s="27"/>
      <c r="C40" s="63"/>
      <c r="G40" s="9"/>
      <c r="H40" s="9"/>
      <c r="I40" s="9"/>
    </row>
    <row r="41" s="7" customFormat="true" ht="14.25" hidden="false" customHeight="false" outlineLevel="0" collapsed="false">
      <c r="C41" s="8"/>
      <c r="G41" s="9"/>
      <c r="H41" s="9"/>
      <c r="I41" s="9"/>
    </row>
    <row r="42" s="7" customFormat="true" ht="14.25" hidden="false" customHeight="false" outlineLevel="0" collapsed="false">
      <c r="C42" s="8"/>
      <c r="G42" s="9"/>
      <c r="H42" s="9"/>
      <c r="I42" s="9"/>
    </row>
    <row r="43" s="7" customFormat="true" ht="14.25" hidden="false" customHeight="false" outlineLevel="0" collapsed="false">
      <c r="C43" s="8"/>
      <c r="G43" s="9"/>
      <c r="H43" s="9"/>
      <c r="I43" s="9"/>
    </row>
    <row r="44" s="7" customFormat="true" ht="14.25" hidden="false" customHeight="false" outlineLevel="0" collapsed="false">
      <c r="C44" s="8"/>
      <c r="G44" s="9"/>
      <c r="H44" s="9"/>
      <c r="I44" s="9"/>
    </row>
    <row r="45" s="7" customFormat="true" ht="14.25" hidden="false" customHeight="false" outlineLevel="0" collapsed="false">
      <c r="C45" s="8"/>
      <c r="G45" s="9"/>
      <c r="H45" s="9"/>
      <c r="I45" s="9"/>
    </row>
    <row r="46" s="7" customFormat="true" ht="14.25" hidden="false" customHeight="false" outlineLevel="0" collapsed="false">
      <c r="C46" s="8"/>
      <c r="G46" s="9"/>
      <c r="H46" s="9"/>
      <c r="I46" s="9"/>
    </row>
    <row r="47" s="7" customFormat="true" ht="14.25" hidden="false" customHeight="false" outlineLevel="0" collapsed="false">
      <c r="C47" s="8"/>
      <c r="G47" s="9"/>
      <c r="H47" s="9"/>
      <c r="I47" s="9"/>
    </row>
    <row r="48" s="7" customFormat="true" ht="14.25" hidden="false" customHeight="false" outlineLevel="0" collapsed="false">
      <c r="C48" s="8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A54" s="0"/>
      <c r="B54" s="0"/>
      <c r="C54" s="1"/>
      <c r="G54" s="9"/>
      <c r="H54" s="9"/>
      <c r="I54" s="9"/>
    </row>
    <row r="55" s="7" customFormat="true" ht="14.25" hidden="false" customHeight="false" outlineLevel="0" collapsed="false">
      <c r="A55" s="0"/>
      <c r="B55" s="0"/>
      <c r="C55" s="1"/>
      <c r="G55" s="9"/>
      <c r="H55" s="9"/>
      <c r="I55" s="9"/>
    </row>
    <row r="56" s="7" customFormat="true" ht="14.25" hidden="false" customHeight="false" outlineLevel="0" collapsed="false">
      <c r="A56" s="0"/>
      <c r="B56" s="0"/>
      <c r="C56" s="1"/>
      <c r="G56" s="9"/>
      <c r="H56" s="9"/>
      <c r="I56" s="9"/>
    </row>
    <row r="57" s="7" customFormat="true" ht="14.25" hidden="false" customHeight="false" outlineLevel="0" collapsed="false">
      <c r="A57" s="0"/>
      <c r="B57" s="0"/>
      <c r="C57" s="1"/>
      <c r="G57" s="9"/>
      <c r="H57" s="9"/>
      <c r="I57" s="9"/>
    </row>
    <row r="58" s="7" customFormat="true" ht="14.25" hidden="false" customHeight="false" outlineLevel="0" collapsed="false">
      <c r="A58" s="0"/>
      <c r="B58" s="0"/>
      <c r="C58" s="1"/>
      <c r="G58" s="9"/>
      <c r="H58" s="9"/>
      <c r="I58" s="9"/>
    </row>
    <row r="59" s="7" customFormat="true" ht="14.25" hidden="false" customHeight="false" outlineLevel="0" collapsed="false">
      <c r="A59" s="0"/>
      <c r="B59" s="0"/>
      <c r="C59" s="1"/>
      <c r="G59" s="9"/>
      <c r="H59" s="9"/>
      <c r="I59" s="9"/>
    </row>
    <row r="60" s="7" customFormat="true" ht="14.25" hidden="false" customHeight="false" outlineLevel="0" collapsed="false">
      <c r="A60" s="0"/>
      <c r="B60" s="0"/>
      <c r="C60" s="1"/>
      <c r="G60" s="9"/>
      <c r="H60" s="9"/>
      <c r="I60" s="9"/>
    </row>
    <row r="61" s="7" customFormat="true" ht="14.25" hidden="false" customHeight="false" outlineLevel="0" collapsed="false">
      <c r="A61" s="0"/>
      <c r="B61" s="0"/>
      <c r="C61" s="1"/>
      <c r="G61" s="9"/>
      <c r="H61" s="9"/>
      <c r="I61" s="9"/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0" activeCellId="0" sqref="A30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5" min="5" style="0" width="10.71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64" t="s">
        <v>40</v>
      </c>
      <c r="C2" s="64"/>
    </row>
    <row r="3" customFormat="false" ht="13.5" hidden="false" customHeight="false" outlineLevel="0" collapsed="false">
      <c r="B3" s="65"/>
      <c r="C3" s="65"/>
      <c r="D3" s="65"/>
    </row>
    <row r="4" customFormat="false" ht="13.5" hidden="false" customHeight="false" outlineLevel="0" collapsed="false">
      <c r="B4" s="66" t="s">
        <v>41</v>
      </c>
      <c r="C4" s="67" t="s">
        <v>42</v>
      </c>
      <c r="D4" s="68" t="s">
        <v>43</v>
      </c>
      <c r="E4" s="69" t="s">
        <v>44</v>
      </c>
    </row>
    <row r="5" customFormat="false" ht="12.75" hidden="false" customHeight="false" outlineLevel="0" collapsed="false">
      <c r="B5" s="70" t="s">
        <v>45</v>
      </c>
      <c r="C5" s="71" t="s">
        <v>46</v>
      </c>
      <c r="D5" s="72"/>
      <c r="E5" s="73" t="n">
        <v>0</v>
      </c>
    </row>
    <row r="6" customFormat="false" ht="12.75" hidden="false" customHeight="false" outlineLevel="0" collapsed="false">
      <c r="B6" s="74"/>
      <c r="C6" s="75" t="s">
        <v>47</v>
      </c>
      <c r="D6" s="76" t="s">
        <v>48</v>
      </c>
      <c r="E6" s="77" t="n">
        <v>0</v>
      </c>
    </row>
    <row r="7" customFormat="false" ht="12.75" hidden="false" customHeight="false" outlineLevel="0" collapsed="false">
      <c r="B7" s="74"/>
      <c r="C7" s="75"/>
      <c r="D7" s="76" t="s">
        <v>49</v>
      </c>
      <c r="E7" s="77" t="n">
        <v>0</v>
      </c>
    </row>
    <row r="8" customFormat="false" ht="12.75" hidden="false" customHeight="false" outlineLevel="0" collapsed="false">
      <c r="B8" s="74"/>
      <c r="C8" s="75"/>
      <c r="D8" s="78" t="s">
        <v>50</v>
      </c>
      <c r="E8" s="77" t="n">
        <v>0</v>
      </c>
    </row>
    <row r="9" customFormat="false" ht="12.75" hidden="false" customHeight="false" outlineLevel="0" collapsed="false">
      <c r="B9" s="79"/>
      <c r="C9" s="75"/>
      <c r="D9" s="80" t="s">
        <v>51</v>
      </c>
      <c r="E9" s="77" t="n">
        <v>0</v>
      </c>
    </row>
    <row r="10" customFormat="false" ht="12.75" hidden="false" customHeight="false" outlineLevel="0" collapsed="false">
      <c r="B10" s="79"/>
      <c r="C10" s="81" t="s">
        <v>52</v>
      </c>
      <c r="D10" s="82"/>
      <c r="E10" s="83" t="n">
        <v>0</v>
      </c>
    </row>
    <row r="11" customFormat="false" ht="13.5" hidden="false" customHeight="false" outlineLevel="0" collapsed="false">
      <c r="B11" s="74"/>
      <c r="C11" s="81" t="s">
        <v>53</v>
      </c>
      <c r="D11" s="82"/>
      <c r="E11" s="84" t="n">
        <v>0</v>
      </c>
    </row>
    <row r="12" customFormat="false" ht="13.5" hidden="false" customHeight="false" outlineLevel="0" collapsed="false">
      <c r="B12" s="85" t="s">
        <v>54</v>
      </c>
      <c r="C12" s="85"/>
      <c r="D12" s="85"/>
      <c r="E12" s="86" t="n">
        <f aca="false">SUM(E5:E11)</f>
        <v>0</v>
      </c>
    </row>
    <row r="13" customFormat="false" ht="13.5" hidden="false" customHeight="false" outlineLevel="0" collapsed="false">
      <c r="B13" s="87" t="s">
        <v>55</v>
      </c>
      <c r="C13" s="87"/>
      <c r="D13" s="87"/>
      <c r="E13" s="88"/>
    </row>
    <row r="14" customFormat="false" ht="12.75" hidden="false" customHeight="false" outlineLevel="0" collapsed="false">
      <c r="B14" s="70" t="s">
        <v>56</v>
      </c>
      <c r="C14" s="71" t="s">
        <v>57</v>
      </c>
      <c r="D14" s="89"/>
      <c r="E14" s="90" t="n">
        <v>0</v>
      </c>
    </row>
    <row r="15" customFormat="false" ht="12.75" hidden="false" customHeight="false" outlineLevel="0" collapsed="false">
      <c r="B15" s="91"/>
      <c r="C15" s="92" t="s">
        <v>58</v>
      </c>
      <c r="D15" s="93"/>
      <c r="E15" s="77" t="n">
        <v>0</v>
      </c>
    </row>
    <row r="16" customFormat="false" ht="12.75" hidden="false" customHeight="false" outlineLevel="0" collapsed="false">
      <c r="B16" s="91"/>
      <c r="C16" s="94" t="s">
        <v>59</v>
      </c>
      <c r="D16" s="93"/>
      <c r="E16" s="77" t="n">
        <v>0</v>
      </c>
    </row>
    <row r="17" customFormat="false" ht="12.75" hidden="false" customHeight="false" outlineLevel="0" collapsed="false">
      <c r="B17" s="91"/>
      <c r="C17" s="94" t="s">
        <v>60</v>
      </c>
      <c r="D17" s="93"/>
      <c r="E17" s="77" t="n">
        <v>0</v>
      </c>
    </row>
    <row r="18" customFormat="false" ht="12.75" hidden="false" customHeight="false" outlineLevel="0" collapsed="false">
      <c r="B18" s="74"/>
      <c r="C18" s="94" t="s">
        <v>61</v>
      </c>
      <c r="D18" s="93"/>
      <c r="E18" s="73" t="n">
        <v>0</v>
      </c>
    </row>
    <row r="19" customFormat="false" ht="12.75" hidden="false" customHeight="false" outlineLevel="0" collapsed="false">
      <c r="B19" s="74"/>
      <c r="C19" s="94" t="s">
        <v>62</v>
      </c>
      <c r="D19" s="95"/>
      <c r="E19" s="83" t="n">
        <v>0</v>
      </c>
    </row>
    <row r="20" customFormat="false" ht="12.75" hidden="false" customHeight="false" outlineLevel="0" collapsed="false">
      <c r="B20" s="96"/>
      <c r="C20" s="94" t="s">
        <v>63</v>
      </c>
      <c r="D20" s="97"/>
      <c r="E20" s="83" t="n">
        <v>1071.61469712016</v>
      </c>
    </row>
    <row r="21" customFormat="false" ht="12.75" hidden="false" customHeight="false" outlineLevel="0" collapsed="false">
      <c r="B21" s="74"/>
      <c r="C21" s="94" t="s">
        <v>64</v>
      </c>
      <c r="D21" s="93"/>
      <c r="E21" s="77" t="n">
        <v>97953.1551893832</v>
      </c>
    </row>
    <row r="22" customFormat="false" ht="12.75" hidden="false" customHeight="false" outlineLevel="0" collapsed="false">
      <c r="B22" s="74"/>
      <c r="C22" s="94" t="s">
        <v>65</v>
      </c>
      <c r="D22" s="93"/>
      <c r="E22" s="98" t="n">
        <v>0</v>
      </c>
    </row>
    <row r="23" customFormat="false" ht="12.75" hidden="false" customHeight="false" outlineLevel="0" collapsed="false">
      <c r="B23" s="91"/>
      <c r="C23" s="94" t="s">
        <v>66</v>
      </c>
      <c r="D23" s="93"/>
      <c r="E23" s="77" t="n">
        <v>0</v>
      </c>
    </row>
    <row r="24" customFormat="false" ht="12.75" hidden="false" customHeight="false" outlineLevel="0" collapsed="false">
      <c r="B24" s="91"/>
      <c r="C24" s="99" t="s">
        <v>67</v>
      </c>
      <c r="D24" s="93"/>
      <c r="E24" s="77" t="n">
        <v>0</v>
      </c>
    </row>
    <row r="25" customFormat="false" ht="12.75" hidden="false" customHeight="false" outlineLevel="0" collapsed="false">
      <c r="B25" s="91"/>
      <c r="C25" s="94" t="s">
        <v>68</v>
      </c>
      <c r="D25" s="93"/>
      <c r="E25" s="77" t="n">
        <v>0</v>
      </c>
    </row>
    <row r="26" customFormat="false" ht="12.75" hidden="false" customHeight="false" outlineLevel="0" collapsed="false">
      <c r="B26" s="91"/>
      <c r="C26" s="94" t="s">
        <v>69</v>
      </c>
      <c r="D26" s="100"/>
      <c r="E26" s="77" t="n">
        <v>0</v>
      </c>
    </row>
    <row r="27" customFormat="false" ht="12.75" hidden="false" customHeight="false" outlineLevel="0" collapsed="false">
      <c r="B27" s="91"/>
      <c r="C27" s="94" t="s">
        <v>70</v>
      </c>
      <c r="D27" s="100"/>
      <c r="E27" s="77" t="n">
        <v>0</v>
      </c>
    </row>
    <row r="28" customFormat="false" ht="12.75" hidden="false" customHeight="false" outlineLevel="0" collapsed="false">
      <c r="B28" s="91"/>
      <c r="C28" s="94" t="s">
        <v>71</v>
      </c>
      <c r="D28" s="93"/>
      <c r="E28" s="77" t="n">
        <v>0</v>
      </c>
    </row>
    <row r="29" customFormat="false" ht="12.75" hidden="false" customHeight="false" outlineLevel="0" collapsed="false">
      <c r="B29" s="91"/>
      <c r="C29" s="94" t="s">
        <v>72</v>
      </c>
      <c r="D29" s="93"/>
      <c r="E29" s="77" t="n">
        <v>0</v>
      </c>
    </row>
    <row r="30" customFormat="false" ht="12.75" hidden="false" customHeight="false" outlineLevel="0" collapsed="false">
      <c r="B30" s="91"/>
      <c r="C30" s="94" t="s">
        <v>73</v>
      </c>
      <c r="D30" s="82"/>
      <c r="E30" s="83" t="n">
        <v>0</v>
      </c>
    </row>
    <row r="31" customFormat="false" ht="12.75" hidden="false" customHeight="false" outlineLevel="0" collapsed="false">
      <c r="B31" s="91"/>
      <c r="C31" s="94" t="s">
        <v>74</v>
      </c>
      <c r="D31" s="82"/>
      <c r="E31" s="77" t="n">
        <v>0</v>
      </c>
    </row>
    <row r="32" customFormat="false" ht="12.75" hidden="false" customHeight="false" outlineLevel="0" collapsed="false">
      <c r="B32" s="91"/>
      <c r="C32" s="94" t="s">
        <v>75</v>
      </c>
      <c r="D32" s="82"/>
      <c r="E32" s="77" t="n">
        <v>0</v>
      </c>
    </row>
    <row r="33" customFormat="false" ht="12.75" hidden="false" customHeight="false" outlineLevel="0" collapsed="false">
      <c r="B33" s="91"/>
      <c r="C33" s="99" t="s">
        <v>76</v>
      </c>
      <c r="D33" s="82"/>
      <c r="E33" s="83" t="n">
        <v>0</v>
      </c>
    </row>
    <row r="34" customFormat="false" ht="12.75" hidden="false" customHeight="false" outlineLevel="0" collapsed="false">
      <c r="B34" s="91"/>
      <c r="C34" s="101" t="s">
        <v>77</v>
      </c>
      <c r="D34" s="82"/>
      <c r="E34" s="83" t="n">
        <v>0</v>
      </c>
    </row>
    <row r="35" customFormat="false" ht="12.75" hidden="false" customHeight="false" outlineLevel="0" collapsed="false">
      <c r="B35" s="91"/>
      <c r="C35" s="101" t="s">
        <v>78</v>
      </c>
      <c r="D35" s="82"/>
      <c r="E35" s="83" t="n">
        <v>0</v>
      </c>
    </row>
    <row r="36" customFormat="false" ht="12.75" hidden="false" customHeight="false" outlineLevel="0" collapsed="false">
      <c r="B36" s="91"/>
      <c r="C36" s="94" t="s">
        <v>79</v>
      </c>
      <c r="D36" s="82"/>
      <c r="E36" s="83" t="n">
        <v>0</v>
      </c>
    </row>
    <row r="37" customFormat="false" ht="12.75" hidden="false" customHeight="false" outlineLevel="0" collapsed="false">
      <c r="B37" s="91"/>
      <c r="C37" s="94" t="s">
        <v>80</v>
      </c>
      <c r="D37" s="82"/>
      <c r="E37" s="83" t="n">
        <v>402.56021747449</v>
      </c>
    </row>
    <row r="38" customFormat="false" ht="12.75" hidden="false" customHeight="false" outlineLevel="0" collapsed="false">
      <c r="B38" s="91"/>
      <c r="C38" s="94" t="s">
        <v>81</v>
      </c>
      <c r="D38" s="93"/>
      <c r="E38" s="83" t="n">
        <v>0</v>
      </c>
    </row>
    <row r="39" customFormat="false" ht="13.5" hidden="false" customHeight="false" outlineLevel="0" collapsed="false">
      <c r="B39" s="91"/>
      <c r="C39" s="102" t="s">
        <v>82</v>
      </c>
      <c r="D39" s="97"/>
      <c r="E39" s="83" t="n">
        <v>0</v>
      </c>
    </row>
    <row r="40" customFormat="false" ht="13.5" hidden="false" customHeight="false" outlineLevel="0" collapsed="false">
      <c r="B40" s="85" t="s">
        <v>54</v>
      </c>
      <c r="C40" s="85"/>
      <c r="D40" s="85"/>
      <c r="E40" s="103" t="n">
        <f aca="false">SUM(E14:E39)</f>
        <v>99427.3301039778</v>
      </c>
    </row>
    <row r="41" customFormat="false" ht="13.5" hidden="false" customHeight="false" outlineLevel="0" collapsed="false">
      <c r="B41" s="87" t="s">
        <v>55</v>
      </c>
      <c r="C41" s="87"/>
      <c r="D41" s="87"/>
      <c r="E41" s="104" t="n">
        <v>4</v>
      </c>
    </row>
    <row r="42" customFormat="false" ht="12.75" hidden="false" customHeight="false" outlineLevel="0" collapsed="false">
      <c r="B42" s="105" t="s">
        <v>83</v>
      </c>
      <c r="C42" s="106" t="s">
        <v>84</v>
      </c>
      <c r="D42" s="72"/>
      <c r="E42" s="90" t="n">
        <v>0</v>
      </c>
    </row>
    <row r="43" customFormat="false" ht="12.75" hidden="false" customHeight="false" outlineLevel="0" collapsed="false">
      <c r="B43" s="79"/>
      <c r="C43" s="107" t="s">
        <v>85</v>
      </c>
      <c r="D43" s="93"/>
      <c r="E43" s="77" t="n">
        <v>0</v>
      </c>
    </row>
    <row r="44" customFormat="false" ht="12.75" hidden="false" customHeight="false" outlineLevel="0" collapsed="false">
      <c r="B44" s="79"/>
      <c r="C44" s="107" t="s">
        <v>86</v>
      </c>
      <c r="D44" s="93"/>
      <c r="E44" s="77" t="n">
        <v>93062.4762647308</v>
      </c>
    </row>
    <row r="45" customFormat="false" ht="13.5" hidden="false" customHeight="false" outlineLevel="0" collapsed="false">
      <c r="B45" s="108"/>
      <c r="C45" s="109" t="s">
        <v>87</v>
      </c>
      <c r="D45" s="110"/>
      <c r="E45" s="84" t="n">
        <v>63317.9762742521</v>
      </c>
    </row>
    <row r="46" customFormat="false" ht="13.5" hidden="false" customHeight="false" outlineLevel="0" collapsed="false">
      <c r="B46" s="85" t="s">
        <v>54</v>
      </c>
      <c r="C46" s="85"/>
      <c r="D46" s="85"/>
      <c r="E46" s="111" t="n">
        <f aca="false">SUM(E42:E45)</f>
        <v>156380.452538983</v>
      </c>
    </row>
    <row r="47" customFormat="false" ht="13.5" hidden="false" customHeight="false" outlineLevel="0" collapsed="false">
      <c r="B47" s="87" t="s">
        <v>55</v>
      </c>
      <c r="C47" s="87"/>
      <c r="D47" s="87"/>
      <c r="E47" s="112"/>
    </row>
    <row r="48" customFormat="false" ht="12.75" hidden="false" customHeight="false" outlineLevel="0" collapsed="false">
      <c r="B48" s="74" t="s">
        <v>88</v>
      </c>
      <c r="C48" s="92" t="s">
        <v>89</v>
      </c>
      <c r="D48" s="95"/>
      <c r="E48" s="73" t="n">
        <v>0</v>
      </c>
    </row>
    <row r="49" customFormat="false" ht="13.5" hidden="false" customHeight="false" outlineLevel="0" collapsed="false">
      <c r="B49" s="74"/>
      <c r="C49" s="94" t="s">
        <v>90</v>
      </c>
      <c r="D49" s="113"/>
      <c r="E49" s="77" t="n">
        <v>0</v>
      </c>
    </row>
    <row r="50" customFormat="false" ht="13.5" hidden="false" customHeight="false" outlineLevel="0" collapsed="false">
      <c r="B50" s="85" t="s">
        <v>54</v>
      </c>
      <c r="C50" s="85"/>
      <c r="D50" s="85"/>
      <c r="E50" s="111" t="n">
        <f aca="false">SUM(E48:E49)</f>
        <v>0</v>
      </c>
    </row>
    <row r="51" customFormat="false" ht="13.5" hidden="false" customHeight="false" outlineLevel="0" collapsed="false">
      <c r="B51" s="87" t="s">
        <v>55</v>
      </c>
      <c r="C51" s="87"/>
      <c r="D51" s="87"/>
      <c r="E51" s="114" t="n">
        <v>85</v>
      </c>
    </row>
    <row r="52" customFormat="false" ht="12.75" hidden="false" customHeight="false" outlineLevel="0" collapsed="false">
      <c r="B52" s="70" t="s">
        <v>91</v>
      </c>
      <c r="C52" s="115" t="s">
        <v>92</v>
      </c>
      <c r="D52" s="72"/>
      <c r="E52" s="90" t="n">
        <v>0</v>
      </c>
    </row>
    <row r="53" customFormat="false" ht="13.5" hidden="false" customHeight="false" outlineLevel="0" collapsed="false">
      <c r="B53" s="74"/>
      <c r="C53" s="102" t="s">
        <v>93</v>
      </c>
      <c r="D53" s="116"/>
      <c r="E53" s="83" t="n">
        <v>0</v>
      </c>
    </row>
    <row r="54" customFormat="false" ht="13.5" hidden="false" customHeight="false" outlineLevel="0" collapsed="false">
      <c r="B54" s="85" t="s">
        <v>54</v>
      </c>
      <c r="C54" s="85"/>
      <c r="D54" s="85"/>
      <c r="E54" s="117" t="n">
        <f aca="false">SUM(E52:E53)</f>
        <v>0</v>
      </c>
    </row>
    <row r="55" s="118" customFormat="true" ht="13.5" hidden="false" customHeight="false" outlineLevel="0" collapsed="false">
      <c r="B55" s="119" t="s">
        <v>94</v>
      </c>
      <c r="C55" s="120"/>
      <c r="D55" s="120"/>
      <c r="E55" s="121" t="n">
        <v>128825</v>
      </c>
    </row>
    <row r="56" s="118" customFormat="true" ht="13.5" hidden="false" customHeight="false" outlineLevel="0" collapsed="false">
      <c r="B56" s="119" t="s">
        <v>95</v>
      </c>
      <c r="C56" s="120"/>
      <c r="D56" s="120"/>
      <c r="E56" s="122" t="n">
        <v>16165</v>
      </c>
    </row>
    <row r="57" s="118" customFormat="true" ht="13.5" hidden="false" customHeight="false" outlineLevel="0" collapsed="false">
      <c r="B57" s="119" t="s">
        <v>96</v>
      </c>
      <c r="C57" s="120"/>
      <c r="D57" s="120"/>
      <c r="E57" s="123" t="n">
        <v>10425</v>
      </c>
    </row>
    <row r="58" customFormat="false" ht="14.25" hidden="false" customHeight="false" outlineLevel="0" collapsed="false">
      <c r="B58" s="124" t="s">
        <v>97</v>
      </c>
      <c r="C58" s="125"/>
      <c r="D58" s="125"/>
      <c r="E58" s="126" t="n">
        <f aca="false">SUM(E12,E40,E46,E50,E54)+SUM(E55:E57)</f>
        <v>411222.782642961</v>
      </c>
    </row>
  </sheetData>
  <mergeCells count="10">
    <mergeCell ref="B2:C2"/>
    <mergeCell ref="B12:D12"/>
    <mergeCell ref="B13:D13"/>
    <mergeCell ref="B40:D40"/>
    <mergeCell ref="B41:D41"/>
    <mergeCell ref="B46:D46"/>
    <mergeCell ref="B47:D47"/>
    <mergeCell ref="B50:D50"/>
    <mergeCell ref="B51:D51"/>
    <mergeCell ref="B54:D54"/>
  </mergeCells>
  <printOptions headings="false" gridLines="false" gridLinesSet="true" horizontalCentered="false" verticalCentered="false"/>
  <pageMargins left="0.747916666666667" right="0.747916666666667" top="0.570138888888889" bottom="0.239583333333333" header="0.511811023622047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64" t="s">
        <v>98</v>
      </c>
      <c r="C2" s="64"/>
      <c r="E2" s="127"/>
    </row>
    <row r="3" customFormat="false" ht="13.5" hidden="false" customHeight="false" outlineLevel="0" collapsed="false"/>
    <row r="4" customFormat="false" ht="13.5" hidden="false" customHeight="false" outlineLevel="0" collapsed="false">
      <c r="B4" s="66" t="s">
        <v>41</v>
      </c>
      <c r="C4" s="67" t="s">
        <v>42</v>
      </c>
      <c r="D4" s="128" t="s">
        <v>43</v>
      </c>
      <c r="E4" s="129" t="s">
        <v>99</v>
      </c>
    </row>
    <row r="5" customFormat="false" ht="12.75" hidden="false" customHeight="false" outlineLevel="0" collapsed="false">
      <c r="B5" s="70" t="s">
        <v>45</v>
      </c>
      <c r="C5" s="71" t="s">
        <v>46</v>
      </c>
      <c r="D5" s="130"/>
      <c r="E5" s="131" t="s">
        <v>100</v>
      </c>
    </row>
    <row r="6" customFormat="false" ht="12.75" hidden="false" customHeight="false" outlineLevel="0" collapsed="false">
      <c r="B6" s="74"/>
      <c r="C6" s="75" t="s">
        <v>47</v>
      </c>
      <c r="D6" s="132" t="s">
        <v>48</v>
      </c>
      <c r="E6" s="133" t="s">
        <v>101</v>
      </c>
    </row>
    <row r="7" customFormat="false" ht="12.75" hidden="false" customHeight="false" outlineLevel="0" collapsed="false">
      <c r="B7" s="74"/>
      <c r="C7" s="75"/>
      <c r="D7" s="132" t="s">
        <v>49</v>
      </c>
      <c r="E7" s="133" t="s">
        <v>102</v>
      </c>
    </row>
    <row r="8" customFormat="false" ht="12.75" hidden="false" customHeight="false" outlineLevel="0" collapsed="false">
      <c r="B8" s="74"/>
      <c r="C8" s="75"/>
      <c r="D8" s="134" t="s">
        <v>50</v>
      </c>
      <c r="E8" s="135" t="s">
        <v>103</v>
      </c>
    </row>
    <row r="9" customFormat="false" ht="12.75" hidden="false" customHeight="false" outlineLevel="0" collapsed="false">
      <c r="B9" s="79"/>
      <c r="C9" s="75"/>
      <c r="D9" s="92" t="s">
        <v>51</v>
      </c>
      <c r="E9" s="136" t="s">
        <v>104</v>
      </c>
    </row>
    <row r="10" customFormat="false" ht="12.75" hidden="false" customHeight="false" outlineLevel="0" collapsed="false">
      <c r="B10" s="79"/>
      <c r="C10" s="81" t="s">
        <v>52</v>
      </c>
      <c r="D10" s="137"/>
      <c r="E10" s="133" t="s">
        <v>105</v>
      </c>
    </row>
    <row r="11" customFormat="false" ht="13.5" hidden="false" customHeight="false" outlineLevel="0" collapsed="false">
      <c r="B11" s="138"/>
      <c r="C11" s="139" t="s">
        <v>53</v>
      </c>
      <c r="D11" s="140"/>
      <c r="E11" s="141" t="s">
        <v>106</v>
      </c>
    </row>
    <row r="12" customFormat="false" ht="12.75" hidden="false" customHeight="false" outlineLevel="0" collapsed="false">
      <c r="B12" s="74" t="s">
        <v>56</v>
      </c>
      <c r="C12" s="71" t="s">
        <v>57</v>
      </c>
      <c r="D12" s="142"/>
      <c r="E12" s="135" t="s">
        <v>105</v>
      </c>
    </row>
    <row r="13" customFormat="false" ht="12.75" hidden="false" customHeight="false" outlineLevel="0" collapsed="false">
      <c r="B13" s="91"/>
      <c r="C13" s="92" t="s">
        <v>58</v>
      </c>
      <c r="D13" s="93"/>
      <c r="E13" s="135" t="s">
        <v>107</v>
      </c>
    </row>
    <row r="14" customFormat="false" ht="12.75" hidden="false" customHeight="false" outlineLevel="0" collapsed="false">
      <c r="B14" s="91"/>
      <c r="C14" s="94" t="s">
        <v>59</v>
      </c>
      <c r="D14" s="143"/>
      <c r="E14" s="144" t="s">
        <v>105</v>
      </c>
    </row>
    <row r="15" customFormat="false" ht="12.75" hidden="false" customHeight="false" outlineLevel="0" collapsed="false">
      <c r="B15" s="91"/>
      <c r="C15" s="94" t="s">
        <v>60</v>
      </c>
      <c r="D15" s="143"/>
      <c r="E15" s="144" t="s">
        <v>108</v>
      </c>
    </row>
    <row r="16" customFormat="false" ht="12.75" hidden="false" customHeight="false" outlineLevel="0" collapsed="false">
      <c r="B16" s="74"/>
      <c r="C16" s="94" t="s">
        <v>61</v>
      </c>
      <c r="D16" s="143"/>
      <c r="E16" s="144" t="s">
        <v>107</v>
      </c>
    </row>
    <row r="17" customFormat="false" ht="12.75" hidden="false" customHeight="false" outlineLevel="0" collapsed="false">
      <c r="B17" s="74"/>
      <c r="C17" s="94" t="s">
        <v>62</v>
      </c>
      <c r="D17" s="143"/>
      <c r="E17" s="144" t="s">
        <v>109</v>
      </c>
    </row>
    <row r="18" customFormat="false" ht="12.75" hidden="false" customHeight="false" outlineLevel="0" collapsed="false">
      <c r="B18" s="96"/>
      <c r="C18" s="94" t="s">
        <v>63</v>
      </c>
      <c r="D18" s="97"/>
      <c r="E18" s="144" t="s">
        <v>107</v>
      </c>
    </row>
    <row r="19" customFormat="false" ht="12.75" hidden="false" customHeight="false" outlineLevel="0" collapsed="false">
      <c r="B19" s="74"/>
      <c r="C19" s="94" t="s">
        <v>64</v>
      </c>
      <c r="D19" s="143"/>
      <c r="E19" s="144" t="s">
        <v>110</v>
      </c>
    </row>
    <row r="20" customFormat="false" ht="12.75" hidden="false" customHeight="false" outlineLevel="0" collapsed="false">
      <c r="B20" s="74"/>
      <c r="C20" s="94" t="s">
        <v>65</v>
      </c>
      <c r="D20" s="143"/>
      <c r="E20" s="144" t="s">
        <v>110</v>
      </c>
    </row>
    <row r="21" customFormat="false" ht="12.75" hidden="false" customHeight="false" outlineLevel="0" collapsed="false">
      <c r="B21" s="91"/>
      <c r="C21" s="94" t="s">
        <v>66</v>
      </c>
      <c r="D21" s="143"/>
      <c r="E21" s="144" t="s">
        <v>111</v>
      </c>
    </row>
    <row r="22" customFormat="false" ht="12.75" hidden="false" customHeight="false" outlineLevel="0" collapsed="false">
      <c r="B22" s="91"/>
      <c r="C22" s="99" t="s">
        <v>67</v>
      </c>
      <c r="D22" s="113"/>
      <c r="E22" s="144" t="s">
        <v>107</v>
      </c>
    </row>
    <row r="23" customFormat="false" ht="12.75" hidden="false" customHeight="false" outlineLevel="0" collapsed="false">
      <c r="B23" s="91"/>
      <c r="C23" s="94" t="s">
        <v>68</v>
      </c>
      <c r="D23" s="145"/>
      <c r="E23" s="144" t="s">
        <v>112</v>
      </c>
    </row>
    <row r="24" customFormat="false" ht="12.75" hidden="false" customHeight="false" outlineLevel="0" collapsed="false">
      <c r="B24" s="91"/>
      <c r="C24" s="94" t="s">
        <v>69</v>
      </c>
      <c r="D24" s="145"/>
      <c r="E24" s="144" t="s">
        <v>113</v>
      </c>
    </row>
    <row r="25" customFormat="false" ht="12.75" hidden="false" customHeight="false" outlineLevel="0" collapsed="false">
      <c r="B25" s="91"/>
      <c r="C25" s="94" t="s">
        <v>70</v>
      </c>
      <c r="D25" s="143"/>
      <c r="E25" s="144" t="s">
        <v>114</v>
      </c>
    </row>
    <row r="26" customFormat="false" ht="12.75" hidden="false" customHeight="false" outlineLevel="0" collapsed="false">
      <c r="B26" s="91"/>
      <c r="C26" s="94" t="s">
        <v>71</v>
      </c>
      <c r="D26" s="143"/>
      <c r="E26" s="144" t="s">
        <v>107</v>
      </c>
    </row>
    <row r="27" customFormat="false" ht="12.75" hidden="false" customHeight="false" outlineLevel="0" collapsed="false">
      <c r="B27" s="91"/>
      <c r="C27" s="94" t="s">
        <v>72</v>
      </c>
      <c r="D27" s="137"/>
      <c r="E27" s="144" t="s">
        <v>115</v>
      </c>
    </row>
    <row r="28" customFormat="false" ht="12.75" hidden="false" customHeight="false" outlineLevel="0" collapsed="false">
      <c r="B28" s="91"/>
      <c r="C28" s="94" t="s">
        <v>73</v>
      </c>
      <c r="D28" s="137"/>
      <c r="E28" s="144" t="s">
        <v>107</v>
      </c>
    </row>
    <row r="29" customFormat="false" ht="12.75" hidden="false" customHeight="false" outlineLevel="0" collapsed="false">
      <c r="B29" s="91"/>
      <c r="C29" s="94" t="s">
        <v>74</v>
      </c>
      <c r="D29" s="137"/>
      <c r="E29" s="146" t="s">
        <v>105</v>
      </c>
    </row>
    <row r="30" customFormat="false" ht="12.75" hidden="false" customHeight="false" outlineLevel="0" collapsed="false">
      <c r="B30" s="91"/>
      <c r="C30" s="94" t="s">
        <v>75</v>
      </c>
      <c r="D30" s="137"/>
      <c r="E30" s="146" t="s">
        <v>105</v>
      </c>
    </row>
    <row r="31" customFormat="false" ht="12.75" hidden="false" customHeight="false" outlineLevel="0" collapsed="false">
      <c r="B31" s="91"/>
      <c r="C31" s="147" t="s">
        <v>76</v>
      </c>
      <c r="D31" s="148"/>
      <c r="E31" s="146" t="s">
        <v>116</v>
      </c>
    </row>
    <row r="32" customFormat="false" ht="12.75" hidden="false" customHeight="false" outlineLevel="0" collapsed="false">
      <c r="B32" s="91"/>
      <c r="C32" s="99" t="s">
        <v>117</v>
      </c>
      <c r="D32" s="113"/>
      <c r="E32" s="146" t="s">
        <v>116</v>
      </c>
    </row>
    <row r="33" customFormat="false" ht="12.75" hidden="false" customHeight="false" outlineLevel="0" collapsed="false">
      <c r="B33" s="91"/>
      <c r="C33" s="101" t="s">
        <v>77</v>
      </c>
      <c r="D33" s="137"/>
      <c r="E33" s="144" t="s">
        <v>118</v>
      </c>
    </row>
    <row r="34" customFormat="false" ht="12.75" hidden="false" customHeight="false" outlineLevel="0" collapsed="false">
      <c r="B34" s="91"/>
      <c r="C34" s="101" t="s">
        <v>78</v>
      </c>
      <c r="D34" s="137"/>
      <c r="E34" s="144" t="s">
        <v>105</v>
      </c>
    </row>
    <row r="35" customFormat="false" ht="12.75" hidden="false" customHeight="false" outlineLevel="0" collapsed="false">
      <c r="B35" s="91"/>
      <c r="C35" s="94" t="s">
        <v>79</v>
      </c>
      <c r="D35" s="137"/>
      <c r="E35" s="146" t="s">
        <v>107</v>
      </c>
    </row>
    <row r="36" customFormat="false" ht="12.75" hidden="false" customHeight="false" outlineLevel="0" collapsed="false">
      <c r="B36" s="91"/>
      <c r="C36" s="94" t="s">
        <v>80</v>
      </c>
      <c r="D36" s="137"/>
      <c r="E36" s="146" t="s">
        <v>107</v>
      </c>
    </row>
    <row r="37" customFormat="false" ht="12.75" hidden="false" customHeight="false" outlineLevel="0" collapsed="false">
      <c r="B37" s="91"/>
      <c r="C37" s="102" t="s">
        <v>81</v>
      </c>
      <c r="D37" s="137"/>
      <c r="E37" s="149" t="s">
        <v>107</v>
      </c>
    </row>
    <row r="38" customFormat="false" ht="13.5" hidden="false" customHeight="false" outlineLevel="0" collapsed="false">
      <c r="B38" s="91"/>
      <c r="C38" s="94" t="s">
        <v>82</v>
      </c>
      <c r="D38" s="137"/>
      <c r="E38" s="146" t="s">
        <v>119</v>
      </c>
    </row>
    <row r="39" customFormat="false" ht="12.75" hidden="false" customHeight="false" outlineLevel="0" collapsed="false">
      <c r="B39" s="105" t="s">
        <v>83</v>
      </c>
      <c r="C39" s="106" t="s">
        <v>84</v>
      </c>
      <c r="D39" s="150"/>
      <c r="E39" s="131" t="s">
        <v>107</v>
      </c>
    </row>
    <row r="40" customFormat="false" ht="12.75" hidden="false" customHeight="false" outlineLevel="0" collapsed="false">
      <c r="B40" s="79"/>
      <c r="C40" s="107" t="s">
        <v>85</v>
      </c>
      <c r="D40" s="113"/>
      <c r="E40" s="133" t="s">
        <v>107</v>
      </c>
    </row>
    <row r="41" customFormat="false" ht="12.75" hidden="false" customHeight="false" outlineLevel="0" collapsed="false">
      <c r="B41" s="79"/>
      <c r="C41" s="107" t="s">
        <v>86</v>
      </c>
      <c r="D41" s="113"/>
      <c r="E41" s="133" t="s">
        <v>107</v>
      </c>
    </row>
    <row r="42" customFormat="false" ht="13.5" hidden="false" customHeight="false" outlineLevel="0" collapsed="false">
      <c r="B42" s="108"/>
      <c r="C42" s="109" t="s">
        <v>87</v>
      </c>
      <c r="D42" s="151"/>
      <c r="E42" s="141" t="s">
        <v>107</v>
      </c>
    </row>
    <row r="43" customFormat="false" ht="12.75" hidden="false" customHeight="false" outlineLevel="0" collapsed="false">
      <c r="B43" s="70" t="s">
        <v>88</v>
      </c>
      <c r="C43" s="152" t="s">
        <v>89</v>
      </c>
      <c r="D43" s="142"/>
      <c r="E43" s="153" t="s">
        <v>105</v>
      </c>
    </row>
    <row r="44" customFormat="false" ht="12.75" hidden="false" customHeight="false" outlineLevel="0" collapsed="false">
      <c r="B44" s="74"/>
      <c r="C44" s="94" t="s">
        <v>90</v>
      </c>
      <c r="D44" s="113"/>
      <c r="E44" s="146" t="s">
        <v>120</v>
      </c>
    </row>
    <row r="45" customFormat="false" ht="12.75" hidden="false" customHeight="false" outlineLevel="0" collapsed="false">
      <c r="B45" s="74"/>
      <c r="C45" s="99" t="s">
        <v>121</v>
      </c>
      <c r="D45" s="154"/>
      <c r="E45" s="133" t="s">
        <v>122</v>
      </c>
    </row>
    <row r="46" customFormat="false" ht="12.75" hidden="false" customHeight="false" outlineLevel="0" collapsed="false">
      <c r="B46" s="74"/>
      <c r="C46" s="99" t="s">
        <v>123</v>
      </c>
      <c r="D46" s="155"/>
      <c r="E46" s="133" t="s">
        <v>122</v>
      </c>
    </row>
    <row r="47" customFormat="false" ht="12.75" hidden="false" customHeight="false" outlineLevel="0" collapsed="false">
      <c r="B47" s="74"/>
      <c r="C47" s="99" t="s">
        <v>124</v>
      </c>
      <c r="D47" s="155"/>
      <c r="E47" s="133" t="s">
        <v>122</v>
      </c>
    </row>
    <row r="48" customFormat="false" ht="12.75" hidden="false" customHeight="false" outlineLevel="0" collapsed="false">
      <c r="B48" s="74"/>
      <c r="C48" s="99" t="s">
        <v>125</v>
      </c>
      <c r="D48" s="155"/>
      <c r="E48" s="133" t="s">
        <v>122</v>
      </c>
    </row>
    <row r="49" customFormat="false" ht="12.75" hidden="false" customHeight="false" outlineLevel="0" collapsed="false">
      <c r="B49" s="74"/>
      <c r="C49" s="99" t="s">
        <v>126</v>
      </c>
      <c r="D49" s="155"/>
      <c r="E49" s="146" t="s">
        <v>127</v>
      </c>
    </row>
    <row r="50" customFormat="false" ht="12.75" hidden="false" customHeight="false" outlineLevel="0" collapsed="false">
      <c r="B50" s="74"/>
      <c r="C50" s="99" t="s">
        <v>128</v>
      </c>
      <c r="D50" s="155"/>
      <c r="E50" s="146" t="s">
        <v>107</v>
      </c>
    </row>
    <row r="51" customFormat="false" ht="12.75" hidden="false" customHeight="false" outlineLevel="0" collapsed="false">
      <c r="B51" s="74"/>
      <c r="C51" s="99" t="s">
        <v>129</v>
      </c>
      <c r="D51" s="155"/>
      <c r="E51" s="146" t="s">
        <v>107</v>
      </c>
    </row>
    <row r="52" customFormat="false" ht="12.75" hidden="false" customHeight="false" outlineLevel="0" collapsed="false">
      <c r="B52" s="74"/>
      <c r="C52" s="99" t="s">
        <v>130</v>
      </c>
      <c r="D52" s="155"/>
      <c r="E52" s="146" t="s">
        <v>107</v>
      </c>
    </row>
    <row r="53" customFormat="false" ht="12.75" hidden="false" customHeight="false" outlineLevel="0" collapsed="false">
      <c r="B53" s="74"/>
      <c r="C53" s="99" t="s">
        <v>131</v>
      </c>
      <c r="D53" s="155"/>
      <c r="E53" s="146" t="s">
        <v>132</v>
      </c>
    </row>
    <row r="54" customFormat="false" ht="12.75" hidden="false" customHeight="false" outlineLevel="0" collapsed="false">
      <c r="B54" s="91"/>
      <c r="C54" s="94" t="s">
        <v>133</v>
      </c>
      <c r="D54" s="143"/>
      <c r="E54" s="146" t="s">
        <v>107</v>
      </c>
    </row>
    <row r="55" customFormat="false" ht="12.75" hidden="false" customHeight="false" outlineLevel="0" collapsed="false">
      <c r="B55" s="91"/>
      <c r="C55" s="94" t="s">
        <v>134</v>
      </c>
      <c r="D55" s="143"/>
      <c r="E55" s="146" t="s">
        <v>122</v>
      </c>
    </row>
    <row r="56" customFormat="false" ht="12.75" hidden="false" customHeight="false" outlineLevel="0" collapsed="false">
      <c r="B56" s="91"/>
      <c r="C56" s="94" t="s">
        <v>135</v>
      </c>
      <c r="D56" s="143"/>
      <c r="E56" s="146" t="s">
        <v>107</v>
      </c>
    </row>
    <row r="57" customFormat="false" ht="12.75" hidden="false" customHeight="false" outlineLevel="0" collapsed="false">
      <c r="B57" s="91"/>
      <c r="C57" s="94" t="s">
        <v>136</v>
      </c>
      <c r="D57" s="143"/>
      <c r="E57" s="146" t="s">
        <v>122</v>
      </c>
    </row>
    <row r="58" customFormat="false" ht="13.5" hidden="false" customHeight="false" outlineLevel="0" collapsed="false">
      <c r="B58" s="156"/>
      <c r="C58" s="152" t="s">
        <v>137</v>
      </c>
      <c r="D58" s="157"/>
      <c r="E58" s="146" t="s">
        <v>138</v>
      </c>
    </row>
    <row r="59" customFormat="false" ht="12.75" hidden="false" customHeight="false" outlineLevel="0" collapsed="false">
      <c r="B59" s="70" t="s">
        <v>91</v>
      </c>
      <c r="C59" s="158" t="s">
        <v>92</v>
      </c>
      <c r="D59" s="130"/>
      <c r="E59" s="159" t="s">
        <v>107</v>
      </c>
    </row>
    <row r="60" customFormat="false" ht="13.5" hidden="false" customHeight="false" outlineLevel="0" collapsed="false">
      <c r="B60" s="138"/>
      <c r="C60" s="160" t="s">
        <v>93</v>
      </c>
      <c r="D60" s="161"/>
      <c r="E60" s="162" t="s">
        <v>107</v>
      </c>
    </row>
    <row r="61" customFormat="false" ht="12.75" hidden="false" customHeight="false" outlineLevel="0" collapsed="false">
      <c r="B61" s="163"/>
      <c r="C61" s="163"/>
      <c r="D61" s="163"/>
      <c r="E61" s="164"/>
    </row>
    <row r="62" customFormat="false" ht="12.75" hidden="false" customHeight="false" outlineLevel="0" collapsed="false">
      <c r="B62" s="163"/>
      <c r="C62" s="163"/>
      <c r="D62" s="163"/>
      <c r="E62" s="164"/>
    </row>
    <row r="63" customFormat="false" ht="12.75" hidden="false" customHeight="false" outlineLevel="0" collapsed="false">
      <c r="B63" s="165"/>
      <c r="C63" s="163"/>
      <c r="D63" s="163"/>
      <c r="E63" s="164"/>
    </row>
    <row r="64" customFormat="false" ht="12.75" hidden="false" customHeight="false" outlineLevel="0" collapsed="false">
      <c r="B64" s="165"/>
      <c r="C64" s="163"/>
      <c r="D64" s="163"/>
      <c r="E64" s="164"/>
    </row>
    <row r="65" customFormat="false" ht="12.75" hidden="false" customHeight="false" outlineLevel="0" collapsed="false">
      <c r="B65" s="165"/>
      <c r="C65" s="163"/>
      <c r="D65" s="163"/>
      <c r="E65" s="164"/>
    </row>
    <row r="66" customFormat="false" ht="12.75" hidden="false" customHeight="false" outlineLevel="0" collapsed="false">
      <c r="B66" s="163"/>
      <c r="C66" s="163"/>
      <c r="D66" s="163"/>
      <c r="E66" s="164"/>
    </row>
    <row r="67" customFormat="false" ht="12.75" hidden="false" customHeight="false" outlineLevel="0" collapsed="false">
      <c r="B67" s="163"/>
      <c r="C67" s="163"/>
      <c r="D67" s="163"/>
      <c r="E67" s="164"/>
    </row>
    <row r="68" customFormat="false" ht="12.75" hidden="false" customHeight="false" outlineLevel="0" collapsed="false">
      <c r="B68" s="163"/>
      <c r="C68" s="163"/>
      <c r="D68" s="163"/>
      <c r="E68" s="164"/>
    </row>
    <row r="69" customFormat="false" ht="12.75" hidden="false" customHeight="false" outlineLevel="0" collapsed="false">
      <c r="B69" s="163"/>
      <c r="C69" s="163"/>
      <c r="D69" s="163"/>
      <c r="E69" s="164"/>
    </row>
    <row r="70" customFormat="false" ht="12.75" hidden="false" customHeight="false" outlineLevel="0" collapsed="false">
      <c r="B70" s="163"/>
      <c r="C70" s="163"/>
      <c r="D70" s="163"/>
      <c r="E70" s="65"/>
    </row>
    <row r="71" customFormat="false" ht="12.75" hidden="false" customHeight="false" outlineLevel="0" collapsed="false">
      <c r="B71" s="163"/>
      <c r="C71" s="163"/>
      <c r="D71" s="163"/>
      <c r="E71" s="65"/>
    </row>
    <row r="72" customFormat="false" ht="12.75" hidden="false" customHeight="false" outlineLevel="0" collapsed="false">
      <c r="B72" s="163"/>
      <c r="C72" s="163"/>
      <c r="D72" s="163"/>
      <c r="E72" s="65"/>
    </row>
    <row r="73" customFormat="false" ht="12.75" hidden="false" customHeight="false" outlineLevel="0" collapsed="false">
      <c r="B73" s="163"/>
      <c r="C73" s="163"/>
      <c r="D73" s="163"/>
      <c r="E73" s="65"/>
    </row>
    <row r="74" customFormat="false" ht="12.75" hidden="false" customHeight="false" outlineLevel="0" collapsed="false">
      <c r="B74" s="163"/>
      <c r="C74" s="163"/>
      <c r="D74" s="163"/>
      <c r="E74" s="65"/>
    </row>
    <row r="75" customFormat="false" ht="12.75" hidden="false" customHeight="false" outlineLevel="0" collapsed="false">
      <c r="B75" s="163"/>
      <c r="C75" s="163"/>
      <c r="D75" s="163"/>
      <c r="E75" s="65"/>
    </row>
    <row r="76" customFormat="false" ht="12.75" hidden="false" customHeight="false" outlineLevel="0" collapsed="false">
      <c r="B76" s="163"/>
      <c r="C76" s="163"/>
      <c r="D76" s="163"/>
      <c r="E76" s="65"/>
    </row>
    <row r="77" customFormat="false" ht="12.75" hidden="false" customHeight="false" outlineLevel="0" collapsed="false">
      <c r="B77" s="163"/>
      <c r="C77" s="163"/>
      <c r="D77" s="163"/>
      <c r="E77" s="65"/>
    </row>
    <row r="78" customFormat="false" ht="12.75" hidden="false" customHeight="false" outlineLevel="0" collapsed="false">
      <c r="B78" s="163"/>
      <c r="C78" s="163"/>
      <c r="D78" s="163"/>
      <c r="E78" s="65"/>
    </row>
    <row r="79" customFormat="false" ht="12.75" hidden="false" customHeight="false" outlineLevel="0" collapsed="false">
      <c r="B79" s="163"/>
      <c r="C79" s="163"/>
      <c r="D79" s="163"/>
      <c r="E79" s="65"/>
    </row>
    <row r="80" customFormat="false" ht="12.75" hidden="false" customHeight="false" outlineLevel="0" collapsed="false">
      <c r="B80" s="163"/>
      <c r="C80" s="163"/>
      <c r="D80" s="163"/>
      <c r="E80" s="65"/>
    </row>
    <row r="81" customFormat="false" ht="12.75" hidden="false" customHeight="false" outlineLevel="0" collapsed="false">
      <c r="B81" s="163"/>
      <c r="C81" s="163"/>
      <c r="D81" s="163"/>
      <c r="E81" s="65"/>
    </row>
    <row r="82" customFormat="false" ht="12.75" hidden="false" customHeight="false" outlineLevel="0" collapsed="false">
      <c r="B82" s="163"/>
      <c r="C82" s="163"/>
      <c r="D82" s="163"/>
      <c r="E82" s="65"/>
    </row>
    <row r="83" customFormat="false" ht="12.75" hidden="false" customHeight="false" outlineLevel="0" collapsed="false">
      <c r="B83" s="163"/>
      <c r="C83" s="163"/>
      <c r="D83" s="163"/>
      <c r="E83" s="65"/>
    </row>
    <row r="84" customFormat="false" ht="12.75" hidden="false" customHeight="false" outlineLevel="0" collapsed="false">
      <c r="B84" s="163"/>
      <c r="C84" s="163"/>
      <c r="D84" s="163"/>
      <c r="E84" s="65"/>
    </row>
    <row r="85" customFormat="false" ht="12.75" hidden="false" customHeight="false" outlineLevel="0" collapsed="false">
      <c r="B85" s="163"/>
      <c r="C85" s="163"/>
      <c r="D85" s="163"/>
      <c r="E85" s="65"/>
    </row>
    <row r="86" customFormat="false" ht="12.75" hidden="false" customHeight="false" outlineLevel="0" collapsed="false">
      <c r="B86" s="163"/>
      <c r="C86" s="163"/>
      <c r="D86" s="163"/>
      <c r="E86" s="65"/>
    </row>
    <row r="87" customFormat="false" ht="12.75" hidden="false" customHeight="false" outlineLevel="0" collapsed="false">
      <c r="B87" s="163"/>
      <c r="C87" s="163"/>
      <c r="D87" s="163"/>
      <c r="E87" s="65"/>
    </row>
    <row r="88" customFormat="false" ht="12.75" hidden="false" customHeight="false" outlineLevel="0" collapsed="false">
      <c r="B88" s="163"/>
      <c r="C88" s="163"/>
      <c r="D88" s="163"/>
      <c r="E88" s="65"/>
    </row>
    <row r="89" customFormat="false" ht="12.75" hidden="false" customHeight="false" outlineLevel="0" collapsed="false">
      <c r="B89" s="163"/>
      <c r="C89" s="163"/>
      <c r="D89" s="163"/>
      <c r="E89" s="65"/>
    </row>
    <row r="90" customFormat="false" ht="12.75" hidden="false" customHeight="false" outlineLevel="0" collapsed="false">
      <c r="B90" s="163"/>
      <c r="C90" s="163"/>
      <c r="D90" s="163"/>
      <c r="E90" s="65"/>
    </row>
    <row r="91" customFormat="false" ht="12.75" hidden="false" customHeight="false" outlineLevel="0" collapsed="false">
      <c r="B91" s="163"/>
      <c r="C91" s="163"/>
      <c r="D91" s="163"/>
      <c r="E91" s="65"/>
    </row>
    <row r="92" customFormat="false" ht="12.75" hidden="false" customHeight="false" outlineLevel="0" collapsed="false">
      <c r="B92" s="163"/>
      <c r="C92" s="163"/>
      <c r="D92" s="163"/>
      <c r="E92" s="65"/>
    </row>
    <row r="93" customFormat="false" ht="12.75" hidden="false" customHeight="false" outlineLevel="0" collapsed="false">
      <c r="B93" s="163"/>
      <c r="C93" s="163"/>
      <c r="D93" s="163"/>
      <c r="E93" s="65"/>
    </row>
    <row r="94" customFormat="false" ht="12.75" hidden="false" customHeight="false" outlineLevel="0" collapsed="false">
      <c r="B94" s="163"/>
      <c r="C94" s="163"/>
      <c r="D94" s="163"/>
      <c r="E94" s="65"/>
    </row>
    <row r="95" customFormat="false" ht="12.75" hidden="false" customHeight="false" outlineLevel="0" collapsed="false">
      <c r="B95" s="163"/>
      <c r="C95" s="163"/>
      <c r="D95" s="163"/>
    </row>
    <row r="96" customFormat="false" ht="12.75" hidden="false" customHeight="false" outlineLevel="0" collapsed="false">
      <c r="B96" s="163"/>
      <c r="C96" s="163"/>
      <c r="D96" s="163"/>
    </row>
    <row r="97" customFormat="false" ht="12.75" hidden="false" customHeight="false" outlineLevel="0" collapsed="false">
      <c r="B97" s="163"/>
      <c r="C97" s="163"/>
      <c r="D97" s="163"/>
    </row>
    <row r="98" customFormat="false" ht="12.75" hidden="false" customHeight="false" outlineLevel="0" collapsed="false">
      <c r="B98" s="163"/>
      <c r="C98" s="163"/>
      <c r="D98" s="163"/>
    </row>
    <row r="99" customFormat="false" ht="12.75" hidden="false" customHeight="false" outlineLevel="0" collapsed="false">
      <c r="B99" s="163"/>
      <c r="C99" s="163"/>
      <c r="D99" s="163"/>
    </row>
    <row r="100" customFormat="false" ht="12.75" hidden="false" customHeight="false" outlineLevel="0" collapsed="false">
      <c r="B100" s="163"/>
      <c r="C100" s="163"/>
      <c r="D100" s="163"/>
    </row>
    <row r="101" customFormat="false" ht="12.75" hidden="false" customHeight="false" outlineLevel="0" collapsed="false">
      <c r="B101" s="163"/>
      <c r="C101" s="163"/>
      <c r="D101" s="163"/>
    </row>
    <row r="102" customFormat="false" ht="12.75" hidden="false" customHeight="false" outlineLevel="0" collapsed="false">
      <c r="B102" s="163"/>
      <c r="C102" s="163"/>
      <c r="D102" s="163"/>
    </row>
    <row r="103" customFormat="false" ht="12.75" hidden="false" customHeight="false" outlineLevel="0" collapsed="false">
      <c r="B103" s="163"/>
      <c r="C103" s="163"/>
      <c r="D103" s="163"/>
    </row>
    <row r="104" customFormat="false" ht="12.75" hidden="false" customHeight="false" outlineLevel="0" collapsed="false">
      <c r="B104" s="163"/>
      <c r="C104" s="163"/>
      <c r="D104" s="163"/>
    </row>
    <row r="105" customFormat="false" ht="12.75" hidden="false" customHeight="false" outlineLevel="0" collapsed="false">
      <c r="B105" s="163"/>
      <c r="C105" s="163"/>
      <c r="D105" s="163"/>
    </row>
    <row r="106" customFormat="false" ht="12.75" hidden="false" customHeight="false" outlineLevel="0" collapsed="false">
      <c r="B106" s="163"/>
      <c r="C106" s="163"/>
      <c r="D106" s="163"/>
    </row>
    <row r="107" customFormat="false" ht="12.75" hidden="false" customHeight="false" outlineLevel="0" collapsed="false">
      <c r="B107" s="163"/>
      <c r="C107" s="163"/>
      <c r="D107" s="163"/>
    </row>
    <row r="108" customFormat="false" ht="12.75" hidden="false" customHeight="false" outlineLevel="0" collapsed="false">
      <c r="B108" s="163"/>
      <c r="C108" s="163"/>
      <c r="D108" s="163"/>
    </row>
    <row r="109" customFormat="false" ht="12.75" hidden="false" customHeight="false" outlineLevel="0" collapsed="false">
      <c r="B109" s="163"/>
      <c r="C109" s="163"/>
      <c r="D109" s="163"/>
    </row>
    <row r="110" customFormat="false" ht="12.75" hidden="false" customHeight="false" outlineLevel="0" collapsed="false">
      <c r="B110" s="163"/>
      <c r="C110" s="163"/>
      <c r="D110" s="163"/>
    </row>
    <row r="111" customFormat="false" ht="12.75" hidden="false" customHeight="false" outlineLevel="0" collapsed="false">
      <c r="B111" s="163"/>
      <c r="C111" s="163"/>
      <c r="D111" s="163"/>
    </row>
    <row r="112" customFormat="false" ht="12.75" hidden="false" customHeight="false" outlineLevel="0" collapsed="false">
      <c r="B112" s="163"/>
      <c r="C112" s="163"/>
      <c r="D112" s="163"/>
    </row>
    <row r="113" customFormat="false" ht="12.75" hidden="false" customHeight="false" outlineLevel="0" collapsed="false">
      <c r="B113" s="163"/>
      <c r="C113" s="163"/>
      <c r="D113" s="163"/>
    </row>
    <row r="114" customFormat="false" ht="12.75" hidden="false" customHeight="false" outlineLevel="0" collapsed="false">
      <c r="B114" s="163"/>
      <c r="C114" s="163"/>
      <c r="D114" s="163"/>
    </row>
    <row r="115" customFormat="false" ht="12.75" hidden="false" customHeight="false" outlineLevel="0" collapsed="false">
      <c r="B115" s="163"/>
      <c r="C115" s="163"/>
      <c r="D115" s="163"/>
    </row>
    <row r="116" customFormat="false" ht="12.75" hidden="false" customHeight="false" outlineLevel="0" collapsed="false">
      <c r="B116" s="163"/>
      <c r="C116" s="163"/>
      <c r="D116" s="163"/>
    </row>
    <row r="117" customFormat="false" ht="12.75" hidden="false" customHeight="false" outlineLevel="0" collapsed="false">
      <c r="B117" s="163"/>
      <c r="C117" s="163"/>
      <c r="D117" s="163"/>
    </row>
    <row r="118" customFormat="false" ht="12.75" hidden="false" customHeight="false" outlineLevel="0" collapsed="false">
      <c r="B118" s="163"/>
      <c r="C118" s="163"/>
      <c r="D118" s="163"/>
    </row>
    <row r="119" customFormat="false" ht="12.75" hidden="false" customHeight="false" outlineLevel="0" collapsed="false">
      <c r="B119" s="163"/>
      <c r="C119" s="163"/>
      <c r="D119" s="163"/>
    </row>
    <row r="120" customFormat="false" ht="12.75" hidden="false" customHeight="false" outlineLevel="0" collapsed="false">
      <c r="B120" s="163"/>
      <c r="C120" s="163"/>
      <c r="D120" s="16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9.14"/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s="168" customFormat="true" ht="9.75" hidden="false" customHeight="true" outlineLevel="0" collapsed="false">
      <c r="A1" s="166"/>
      <c r="B1" s="167"/>
      <c r="C1" s="167"/>
      <c r="D1" s="167"/>
    </row>
    <row r="2" s="172" customFormat="true" ht="27" hidden="false" customHeight="true" outlineLevel="0" collapsed="false">
      <c r="A2" s="169" t="s">
        <v>139</v>
      </c>
      <c r="B2" s="170"/>
      <c r="C2" s="170"/>
      <c r="D2" s="170"/>
      <c r="E2" s="171"/>
    </row>
    <row r="3" s="172" customFormat="true" ht="27" hidden="false" customHeight="true" outlineLevel="0" collapsed="false">
      <c r="A3" s="169" t="s">
        <v>140</v>
      </c>
      <c r="B3" s="170"/>
      <c r="C3" s="170"/>
      <c r="D3" s="170"/>
      <c r="E3" s="171"/>
      <c r="N3" s="173" t="str">
        <f aca="false">'[3]Detail Expenses'!P3</f>
        <v>Enterprise Portal Solutions</v>
      </c>
    </row>
    <row r="4" s="175" customFormat="true" ht="13.5" hidden="false" customHeight="true" outlineLevel="0" collapsed="false">
      <c r="A4" s="174"/>
      <c r="C4" s="176"/>
      <c r="D4" s="177"/>
      <c r="E4" s="178"/>
      <c r="F4" s="179"/>
    </row>
    <row r="5" s="175" customFormat="true" ht="14.25" hidden="false" customHeight="true" outlineLevel="0" collapsed="false">
      <c r="A5" s="174"/>
      <c r="B5" s="176" t="s">
        <v>141</v>
      </c>
      <c r="D5" s="180" t="s">
        <v>142</v>
      </c>
    </row>
    <row r="6" s="175" customFormat="true" ht="14.25" hidden="false" customHeight="true" outlineLevel="0" collapsed="false">
      <c r="A6" s="174"/>
      <c r="B6" s="176" t="s">
        <v>143</v>
      </c>
      <c r="D6" s="180" t="s">
        <v>144</v>
      </c>
    </row>
    <row r="7" s="175" customFormat="true" ht="14.25" hidden="false" customHeight="true" outlineLevel="0" collapsed="false">
      <c r="A7" s="174"/>
      <c r="B7" s="176" t="s">
        <v>145</v>
      </c>
      <c r="D7" s="180" t="s">
        <v>146</v>
      </c>
      <c r="E7" s="178"/>
      <c r="L7" s="181" t="s">
        <v>147</v>
      </c>
      <c r="N7" s="182"/>
    </row>
    <row r="8" customFormat="false" ht="12.75" hidden="false" customHeight="false" outlineLevel="0" collapsed="false">
      <c r="D8" s="183"/>
    </row>
    <row r="10" s="185" customFormat="true" ht="12.75" hidden="false" customHeight="false" outlineLevel="0" collapsed="false">
      <c r="A10" s="184"/>
    </row>
    <row r="11" s="185" customFormat="true" ht="12.75" hidden="false" customHeight="false" outlineLevel="0" collapsed="false">
      <c r="A11" s="184"/>
    </row>
    <row r="12" s="185" customFormat="true" ht="12.75" hidden="false" customHeight="false" outlineLevel="0" collapsed="false">
      <c r="A12" s="184"/>
    </row>
    <row r="13" customFormat="false" ht="12.75" hidden="false" customHeight="false" outlineLevel="0" collapsed="false">
      <c r="H13" s="186"/>
    </row>
    <row r="14" customFormat="false" ht="12.75" hidden="false" customHeight="false" outlineLevel="0" collapsed="false">
      <c r="H14" s="186"/>
    </row>
    <row r="15" customFormat="false" ht="12.75" hidden="false" customHeight="false" outlineLevel="0" collapsed="false">
      <c r="H15" s="186"/>
    </row>
    <row r="16" customFormat="false" ht="12.75" hidden="false" customHeight="false" outlineLevel="0" collapsed="false">
      <c r="H16" s="186"/>
    </row>
    <row r="17" customFormat="false" ht="15.75" hidden="false" customHeight="false" outlineLevel="0" collapsed="false">
      <c r="A17" s="187" t="s">
        <v>148</v>
      </c>
      <c r="H17" s="186" t="n">
        <v>7590</v>
      </c>
    </row>
    <row r="18" customFormat="false" ht="15.75" hidden="false" customHeight="false" outlineLevel="0" collapsed="false">
      <c r="A18" s="187" t="s">
        <v>149</v>
      </c>
      <c r="H18" s="186" t="n">
        <v>812</v>
      </c>
    </row>
    <row r="19" customFormat="false" ht="12.75" hidden="false" customHeight="false" outlineLevel="0" collapsed="false">
      <c r="H19" s="186"/>
    </row>
    <row r="20" customFormat="false" ht="15.75" hidden="false" customHeight="false" outlineLevel="0" collapsed="false">
      <c r="A20" s="187" t="s">
        <v>148</v>
      </c>
      <c r="H20" s="188" t="n">
        <f aca="false">SUM(H16:H19)</f>
        <v>8402</v>
      </c>
    </row>
    <row r="21" customFormat="false" ht="12.75" hidden="false" customHeight="false" outlineLevel="0" collapsed="false">
      <c r="H21" s="186"/>
    </row>
    <row r="22" customFormat="false" ht="12.75" hidden="false" customHeight="false" outlineLevel="0" collapsed="false">
      <c r="H22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50</v>
      </c>
      <c r="B8" s="5"/>
      <c r="C8" s="39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151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1"/>
      <c r="C10" s="8"/>
      <c r="G10" s="9"/>
      <c r="H10" s="9"/>
      <c r="I10" s="9"/>
    </row>
    <row r="11" s="7" customFormat="true" ht="22.5" hidden="false" customHeight="true" outlineLevel="0" collapsed="false">
      <c r="A11" s="189" t="s">
        <v>7</v>
      </c>
      <c r="B11" s="189"/>
      <c r="C11" s="43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46" t="s">
        <v>152</v>
      </c>
      <c r="B12" s="47"/>
      <c r="C12" s="190" t="n">
        <v>0</v>
      </c>
      <c r="G12" s="49"/>
      <c r="H12" s="49"/>
      <c r="I12" s="49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191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153</v>
      </c>
      <c r="B14" s="52"/>
      <c r="C14" s="192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19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193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194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195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196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193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190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191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197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19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19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191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52"/>
      <c r="C27" s="192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19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19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190"/>
      <c r="G30" s="9"/>
      <c r="H30" s="56"/>
      <c r="I30" s="57"/>
    </row>
    <row r="31" s="7" customFormat="true" ht="21.75" hidden="false" customHeight="true" outlineLevel="0" collapsed="false">
      <c r="A31" s="23"/>
      <c r="B31" s="29"/>
      <c r="C31" s="190"/>
      <c r="G31" s="9"/>
      <c r="H31" s="56"/>
      <c r="I31" s="57"/>
    </row>
    <row r="32" s="7" customFormat="true" ht="21.75" hidden="false" customHeight="true" outlineLevel="0" collapsed="false">
      <c r="A32" s="23"/>
      <c r="B32" s="31" t="s">
        <v>20</v>
      </c>
      <c r="C32" s="198" t="n">
        <f aca="false">C27+C23+C19+C14</f>
        <v>0</v>
      </c>
      <c r="G32" s="9"/>
      <c r="H32" s="60"/>
      <c r="I32" s="57"/>
    </row>
    <row r="33" s="7" customFormat="true" ht="21.75" hidden="false" customHeight="true" outlineLevel="0" collapsed="false">
      <c r="A33" s="23"/>
      <c r="B33" s="33" t="s">
        <v>21</v>
      </c>
      <c r="C33" s="190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190"/>
      <c r="G34" s="9"/>
      <c r="H34" s="9"/>
      <c r="I34" s="9"/>
    </row>
    <row r="35" s="7" customFormat="true" ht="21.75" hidden="false" customHeight="true" outlineLevel="0" collapsed="false">
      <c r="A35" s="199"/>
      <c r="B35" s="200" t="s">
        <v>23</v>
      </c>
      <c r="C35" s="201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202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61"/>
    </row>
    <row r="38" s="7" customFormat="true" ht="14.25" hidden="false" customHeight="false" outlineLevel="0" collapsed="false">
      <c r="A38" s="27"/>
      <c r="B38" s="27"/>
      <c r="C38" s="61"/>
    </row>
    <row r="39" s="7" customFormat="true" ht="14.25" hidden="false" customHeight="false" outlineLevel="0" collapsed="false">
      <c r="A39" s="27"/>
      <c r="B39" s="27"/>
      <c r="C39" s="61"/>
    </row>
    <row r="40" s="7" customFormat="true" ht="14.25" hidden="false" customHeight="false" outlineLevel="0" collapsed="false">
      <c r="A40" s="27"/>
      <c r="B40" s="27"/>
      <c r="C40" s="61"/>
    </row>
    <row r="41" s="7" customFormat="true" ht="14.25" hidden="false" customHeight="false" outlineLevel="0" collapsed="false">
      <c r="A41" s="27"/>
      <c r="B41" s="27"/>
      <c r="C41" s="61"/>
    </row>
    <row r="42" s="7" customFormat="true" ht="14.25" hidden="false" customHeight="false" outlineLevel="0" collapsed="false">
      <c r="A42" s="27"/>
      <c r="B42" s="27"/>
      <c r="C42" s="61"/>
    </row>
    <row r="43" s="7" customFormat="true" ht="14.25" hidden="false" customHeight="false" outlineLevel="0" collapsed="false">
      <c r="A43" s="27"/>
      <c r="B43" s="27"/>
      <c r="C43" s="61"/>
    </row>
    <row r="44" s="7" customFormat="true" ht="14.25" hidden="false" customHeight="false" outlineLevel="0" collapsed="false">
      <c r="A44" s="27"/>
      <c r="B44" s="27"/>
      <c r="C44" s="61"/>
    </row>
    <row r="45" s="7" customFormat="true" ht="14.25" hidden="false" customHeight="false" outlineLevel="0" collapsed="false">
      <c r="A45" s="27"/>
      <c r="B45" s="27"/>
      <c r="C45" s="63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63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63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63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13.7"/>
    <col collapsed="false" customWidth="true" hidden="false" outlineLevel="0" max="2" min="2" style="204" width="2.7"/>
    <col collapsed="false" customWidth="true" hidden="false" outlineLevel="0" max="3" min="3" style="204" width="26.28"/>
    <col collapsed="false" customWidth="true" hidden="false" outlineLevel="0" max="4" min="4" style="204" width="2.7"/>
    <col collapsed="false" customWidth="true" hidden="false" outlineLevel="0" max="5" min="5" style="204" width="15.85"/>
    <col collapsed="false" customWidth="true" hidden="false" outlineLevel="0" max="6" min="6" style="204" width="14.28"/>
    <col collapsed="false" customWidth="true" hidden="false" outlineLevel="0" max="7" min="7" style="204" width="11.7"/>
    <col collapsed="false" customWidth="true" hidden="true" outlineLevel="0" max="8" min="8" style="204" width="5.13"/>
    <col collapsed="false" customWidth="true" hidden="true" outlineLevel="0" max="9" min="9" style="204" width="16.42"/>
    <col collapsed="false" customWidth="true" hidden="true" outlineLevel="0" max="10" min="10" style="204" width="14.14"/>
    <col collapsed="false" customWidth="true" hidden="true" outlineLevel="0" max="11" min="11" style="204" width="11.7"/>
    <col collapsed="false" customWidth="true" hidden="true" outlineLevel="0" max="12" min="12" style="204" width="2.7"/>
    <col collapsed="false" customWidth="true" hidden="true" outlineLevel="0" max="13" min="13" style="204" width="16.42"/>
    <col collapsed="false" customWidth="true" hidden="true" outlineLevel="0" max="14" min="14" style="204" width="13.28"/>
    <col collapsed="false" customWidth="true" hidden="true" outlineLevel="0" max="15" min="15" style="204" width="11.7"/>
    <col collapsed="false" customWidth="true" hidden="true" outlineLevel="0" max="16" min="16" style="204" width="2.7"/>
    <col collapsed="false" customWidth="true" hidden="true" outlineLevel="0" max="17" min="17" style="204" width="16.42"/>
    <col collapsed="false" customWidth="true" hidden="true" outlineLevel="0" max="18" min="18" style="204" width="13.28"/>
    <col collapsed="false" customWidth="true" hidden="true" outlineLevel="0" max="19" min="19" style="204" width="11.7"/>
    <col collapsed="false" customWidth="true" hidden="true" outlineLevel="0" max="20" min="20" style="204" width="2.7"/>
    <col collapsed="false" customWidth="true" hidden="true" outlineLevel="0" max="21" min="21" style="204" width="14.7"/>
    <col collapsed="false" customWidth="true" hidden="true" outlineLevel="0" max="22" min="22" style="204" width="13.99"/>
    <col collapsed="false" customWidth="true" hidden="true" outlineLevel="0" max="23" min="23" style="204" width="11.7"/>
    <col collapsed="false" customWidth="true" hidden="true" outlineLevel="0" max="24" min="24" style="204" width="2.7"/>
    <col collapsed="false" customWidth="true" hidden="true" outlineLevel="0" max="25" min="25" style="204" width="15.41"/>
    <col collapsed="false" customWidth="true" hidden="true" outlineLevel="0" max="26" min="26" style="204" width="14.14"/>
    <col collapsed="false" customWidth="true" hidden="true" outlineLevel="0" max="27" min="27" style="204" width="15.7"/>
    <col collapsed="false" customWidth="true" hidden="true" outlineLevel="0" max="28" min="28" style="204" width="2.7"/>
    <col collapsed="false" customWidth="true" hidden="true" outlineLevel="0" max="29" min="29" style="204" width="15.41"/>
    <col collapsed="false" customWidth="true" hidden="true" outlineLevel="0" max="30" min="30" style="204" width="14.14"/>
    <col collapsed="false" customWidth="true" hidden="true" outlineLevel="0" max="31" min="31" style="204" width="15.7"/>
    <col collapsed="false" customWidth="true" hidden="true" outlineLevel="0" max="32" min="32" style="204" width="2.7"/>
    <col collapsed="false" customWidth="true" hidden="true" outlineLevel="0" max="33" min="33" style="204" width="14.85"/>
    <col collapsed="false" customWidth="true" hidden="true" outlineLevel="0" max="34" min="34" style="204" width="16.7"/>
    <col collapsed="false" customWidth="true" hidden="true" outlineLevel="0" max="35" min="35" style="204" width="14.28"/>
    <col collapsed="false" customWidth="true" hidden="true" outlineLevel="0" max="36" min="36" style="204" width="14.85"/>
    <col collapsed="false" customWidth="true" hidden="true" outlineLevel="0" max="39" min="37" style="204" width="9.06"/>
    <col collapsed="false" customWidth="false" hidden="false" outlineLevel="0" max="257" min="40" style="204" width="9.14"/>
  </cols>
  <sheetData>
    <row r="1" customFormat="false" ht="15" hidden="false" customHeight="false" outlineLevel="0" collapsed="false">
      <c r="A1" s="205" t="s">
        <v>154</v>
      </c>
      <c r="B1" s="206"/>
      <c r="C1" s="207" t="n">
        <v>36220</v>
      </c>
    </row>
    <row r="2" customFormat="false" ht="15.75" hidden="false" customHeight="false" outlineLevel="0" collapsed="false">
      <c r="A2" s="208" t="s">
        <v>155</v>
      </c>
      <c r="B2" s="209"/>
      <c r="C2" s="210" t="n">
        <v>36161</v>
      </c>
    </row>
    <row r="4" customFormat="false" ht="15" hidden="false" customHeight="false" outlineLevel="0" collapsed="false">
      <c r="E4" s="211" t="s">
        <v>156</v>
      </c>
      <c r="I4" s="211" t="s">
        <v>157</v>
      </c>
      <c r="M4" s="211" t="s">
        <v>158</v>
      </c>
      <c r="Q4" s="211" t="s">
        <v>159</v>
      </c>
      <c r="U4" s="211" t="s">
        <v>160</v>
      </c>
      <c r="Y4" s="211" t="s">
        <v>161</v>
      </c>
      <c r="AC4" s="211" t="s">
        <v>162</v>
      </c>
    </row>
    <row r="5" customFormat="false" ht="15" hidden="false" customHeight="false" outlineLevel="0" collapsed="false">
      <c r="A5" s="212" t="s">
        <v>163</v>
      </c>
      <c r="C5" s="213" t="s">
        <v>164</v>
      </c>
      <c r="E5" s="214" t="s">
        <v>165</v>
      </c>
      <c r="F5" s="214"/>
      <c r="G5" s="214"/>
      <c r="I5" s="214" t="s">
        <v>31</v>
      </c>
      <c r="J5" s="214"/>
      <c r="K5" s="214"/>
      <c r="M5" s="214" t="s">
        <v>166</v>
      </c>
      <c r="N5" s="214"/>
      <c r="O5" s="214"/>
      <c r="Q5" s="214" t="s">
        <v>167</v>
      </c>
      <c r="R5" s="214"/>
      <c r="S5" s="214"/>
      <c r="U5" s="214" t="s">
        <v>168</v>
      </c>
      <c r="V5" s="214"/>
      <c r="W5" s="214"/>
      <c r="Y5" s="214" t="s">
        <v>169</v>
      </c>
      <c r="Z5" s="214"/>
      <c r="AA5" s="214"/>
      <c r="AC5" s="214" t="s">
        <v>170</v>
      </c>
      <c r="AD5" s="214"/>
      <c r="AE5" s="214"/>
      <c r="AG5" s="214" t="s">
        <v>171</v>
      </c>
      <c r="AH5" s="214"/>
      <c r="AI5" s="214"/>
    </row>
    <row r="6" customFormat="false" ht="15" hidden="false" customHeight="false" outlineLevel="0" collapsed="false">
      <c r="A6" s="215" t="s">
        <v>172</v>
      </c>
      <c r="C6" s="216" t="s">
        <v>173</v>
      </c>
      <c r="E6" s="217" t="s">
        <v>174</v>
      </c>
      <c r="F6" s="218" t="s">
        <v>175</v>
      </c>
      <c r="G6" s="219" t="s">
        <v>97</v>
      </c>
      <c r="I6" s="217" t="s">
        <v>174</v>
      </c>
      <c r="J6" s="218" t="s">
        <v>175</v>
      </c>
      <c r="K6" s="219" t="s">
        <v>97</v>
      </c>
      <c r="M6" s="217" t="s">
        <v>174</v>
      </c>
      <c r="N6" s="218" t="s">
        <v>175</v>
      </c>
      <c r="O6" s="219" t="s">
        <v>97</v>
      </c>
      <c r="Q6" s="217" t="s">
        <v>174</v>
      </c>
      <c r="R6" s="218" t="s">
        <v>175</v>
      </c>
      <c r="S6" s="219" t="s">
        <v>97</v>
      </c>
      <c r="U6" s="217" t="s">
        <v>174</v>
      </c>
      <c r="V6" s="218" t="s">
        <v>175</v>
      </c>
      <c r="W6" s="219" t="s">
        <v>97</v>
      </c>
      <c r="Y6" s="217" t="s">
        <v>174</v>
      </c>
      <c r="Z6" s="218" t="s">
        <v>175</v>
      </c>
      <c r="AA6" s="219" t="s">
        <v>97</v>
      </c>
      <c r="AC6" s="217" t="s">
        <v>174</v>
      </c>
      <c r="AD6" s="218" t="s">
        <v>175</v>
      </c>
      <c r="AE6" s="219" t="s">
        <v>97</v>
      </c>
      <c r="AG6" s="217" t="s">
        <v>174</v>
      </c>
      <c r="AH6" s="218" t="s">
        <v>175</v>
      </c>
      <c r="AI6" s="219" t="s">
        <v>97</v>
      </c>
      <c r="AK6" s="204" t="s">
        <v>176</v>
      </c>
      <c r="AL6" s="204" t="s">
        <v>177</v>
      </c>
    </row>
    <row r="7" customFormat="false" ht="3" hidden="false" customHeight="true" outlineLevel="0" collapsed="false"/>
    <row r="8" customFormat="false" ht="15" hidden="false" customHeight="false" outlineLevel="0" collapsed="false">
      <c r="A8" s="203" t="n">
        <v>969</v>
      </c>
      <c r="C8" s="204" t="s">
        <v>178</v>
      </c>
      <c r="E8" s="220"/>
      <c r="F8" s="220" t="n">
        <v>12.134583563155</v>
      </c>
      <c r="G8" s="220" t="n">
        <f aca="false">SUM(E8:F8)</f>
        <v>12.134583563155</v>
      </c>
      <c r="H8" s="220"/>
      <c r="I8" s="221" t="n">
        <v>0</v>
      </c>
      <c r="J8" s="220"/>
      <c r="K8" s="220" t="n">
        <f aca="false">SUM(I8:J8)</f>
        <v>0</v>
      </c>
      <c r="L8" s="220"/>
      <c r="M8" s="221" t="n">
        <f aca="false">36088-28752</f>
        <v>7336</v>
      </c>
      <c r="N8" s="220" t="n">
        <f aca="false">(M8/M$25)*N$25</f>
        <v>497.741150956549</v>
      </c>
      <c r="O8" s="220" t="n">
        <f aca="false">SUM(M8:N8)</f>
        <v>7833.74115095655</v>
      </c>
      <c r="P8" s="220"/>
      <c r="Q8" s="221"/>
      <c r="R8" s="220" t="n">
        <v>644.025899983151</v>
      </c>
      <c r="S8" s="220" t="n">
        <f aca="false">SUM(Q8:R8)</f>
        <v>644.025899983151</v>
      </c>
      <c r="T8" s="220"/>
      <c r="U8" s="221" t="n">
        <v>0</v>
      </c>
      <c r="V8" s="220" t="n">
        <v>0</v>
      </c>
      <c r="W8" s="220" t="n">
        <f aca="false">U8+V8</f>
        <v>0</v>
      </c>
      <c r="X8" s="220"/>
      <c r="Y8" s="221" t="n">
        <f aca="false">27228-13444</f>
        <v>13784</v>
      </c>
      <c r="Z8" s="222" t="n">
        <f aca="false">(Y8/Y$25)*Z$25</f>
        <v>793.069785308805</v>
      </c>
      <c r="AA8" s="220" t="n">
        <f aca="false">SUM(Y8:Z8)</f>
        <v>14577.0697853088</v>
      </c>
      <c r="AC8" s="220"/>
      <c r="AD8" s="222" t="n">
        <v>2362.95026671603</v>
      </c>
      <c r="AE8" s="220" t="n">
        <f aca="false">SUM(AC8:AD8)</f>
        <v>2362.95026671603</v>
      </c>
      <c r="AG8" s="223" t="n">
        <f aca="false">E8+I8+Q8+U8+Y8+M8+AC8</f>
        <v>21120</v>
      </c>
      <c r="AH8" s="223" t="n">
        <f aca="false">F8+J8+R8+V8+Z8+N8+AD8</f>
        <v>4309.92168652769</v>
      </c>
      <c r="AI8" s="223" t="n">
        <f aca="false">G8+K8+S8+W8+AA8+O8+AE8</f>
        <v>25429.9216865277</v>
      </c>
      <c r="AK8" s="224" t="n">
        <v>5</v>
      </c>
      <c r="AP8" s="203" t="n">
        <v>969</v>
      </c>
      <c r="AQ8" s="225"/>
      <c r="AR8" s="226" t="n">
        <v>14</v>
      </c>
    </row>
    <row r="9" customFormat="false" ht="15" hidden="false" customHeight="false" outlineLevel="0" collapsed="false">
      <c r="A9" s="203" t="n">
        <v>912</v>
      </c>
      <c r="C9" s="204" t="s">
        <v>179</v>
      </c>
      <c r="E9" s="220"/>
      <c r="F9" s="220" t="n">
        <v>0</v>
      </c>
      <c r="G9" s="220" t="n">
        <f aca="false">SUM(E9:F9)</f>
        <v>0</v>
      </c>
      <c r="H9" s="220"/>
      <c r="I9" s="221"/>
      <c r="J9" s="220" t="n">
        <v>288.624658181031</v>
      </c>
      <c r="K9" s="220" t="n">
        <f aca="false">SUM(I9:J9)</f>
        <v>288.624658181031</v>
      </c>
      <c r="L9" s="220"/>
      <c r="M9" s="221" t="n">
        <v>0</v>
      </c>
      <c r="N9" s="220" t="n">
        <f aca="false">(M9/M$25)*N$25</f>
        <v>0</v>
      </c>
      <c r="O9" s="220" t="n">
        <f aca="false">SUM(M9:N9)</f>
        <v>0</v>
      </c>
      <c r="P9" s="220"/>
      <c r="Q9" s="221"/>
      <c r="R9" s="220" t="n">
        <v>133.404121577244</v>
      </c>
      <c r="S9" s="220" t="n">
        <f aca="false">SUM(Q9:R9)</f>
        <v>133.404121577244</v>
      </c>
      <c r="T9" s="220"/>
      <c r="U9" s="221"/>
      <c r="V9" s="220" t="n">
        <v>0</v>
      </c>
      <c r="W9" s="220" t="n">
        <f aca="false">SUM(U9:V9)</f>
        <v>0</v>
      </c>
      <c r="X9" s="220"/>
      <c r="Y9" s="221"/>
      <c r="Z9" s="222" t="n">
        <f aca="false">(Y9/Y$25)*Z$25</f>
        <v>0</v>
      </c>
      <c r="AA9" s="220" t="n">
        <f aca="false">SUM(Y9:Z9)</f>
        <v>0</v>
      </c>
      <c r="AC9" s="220"/>
      <c r="AD9" s="222" t="n">
        <v>1100.69054426526</v>
      </c>
      <c r="AE9" s="220" t="n">
        <f aca="false">SUM(AC9:AD9)</f>
        <v>1100.69054426526</v>
      </c>
      <c r="AG9" s="223" t="n">
        <f aca="false">E9+I9+Q9+U9+Y9+M9+AC9</f>
        <v>0</v>
      </c>
      <c r="AH9" s="223" t="n">
        <f aca="false">F9+J9+R9+V9+Z9+N9+AD9</f>
        <v>1522.71932402354</v>
      </c>
      <c r="AI9" s="223" t="n">
        <f aca="false">G9+K9+S9+W9+AA9+O9+AE9</f>
        <v>1522.71932402354</v>
      </c>
      <c r="AK9" s="224" t="n">
        <v>0</v>
      </c>
      <c r="AP9" s="203" t="n">
        <v>912</v>
      </c>
      <c r="AQ9" s="225"/>
      <c r="AR9" s="226"/>
    </row>
    <row r="10" customFormat="false" ht="15" hidden="false" customHeight="false" outlineLevel="0" collapsed="false">
      <c r="A10" s="203" t="s">
        <v>180</v>
      </c>
      <c r="C10" s="204" t="s">
        <v>181</v>
      </c>
      <c r="E10" s="220"/>
      <c r="F10" s="220" t="n">
        <v>211.869829012686</v>
      </c>
      <c r="G10" s="220" t="n">
        <f aca="false">SUM(E10:F10)</f>
        <v>211.869829012686</v>
      </c>
      <c r="H10" s="220"/>
      <c r="I10" s="221"/>
      <c r="J10" s="220" t="n">
        <v>52.7599693100667</v>
      </c>
      <c r="K10" s="220" t="n">
        <f aca="false">SUM(I10:J10)</f>
        <v>52.7599693100667</v>
      </c>
      <c r="L10" s="220"/>
      <c r="M10" s="221" t="n">
        <v>0</v>
      </c>
      <c r="N10" s="220" t="n">
        <f aca="false">(M10/M$25)*N$25</f>
        <v>0</v>
      </c>
      <c r="O10" s="220" t="n">
        <f aca="false">SUM(M10:N10)</f>
        <v>0</v>
      </c>
      <c r="P10" s="220"/>
      <c r="Q10" s="221"/>
      <c r="R10" s="220" t="n">
        <v>384.22432438938</v>
      </c>
      <c r="S10" s="220" t="n">
        <f aca="false">SUM(Q10:R10)</f>
        <v>384.22432438938</v>
      </c>
      <c r="T10" s="220"/>
      <c r="U10" s="221" t="n">
        <v>0</v>
      </c>
      <c r="V10" s="220" t="n">
        <v>83</v>
      </c>
      <c r="W10" s="220" t="n">
        <f aca="false">SUM(U10:V10)</f>
        <v>83</v>
      </c>
      <c r="X10" s="220"/>
      <c r="Y10" s="221"/>
      <c r="Z10" s="222" t="n">
        <f aca="false">(Y10/Y$25)*Z$25</f>
        <v>0</v>
      </c>
      <c r="AA10" s="220" t="n">
        <f aca="false">SUM(Y10:Z10)</f>
        <v>0</v>
      </c>
      <c r="AC10" s="220"/>
      <c r="AD10" s="222" t="n">
        <v>166.002200921507</v>
      </c>
      <c r="AE10" s="220" t="n">
        <f aca="false">SUM(AC10:AD10)</f>
        <v>166.002200921507</v>
      </c>
      <c r="AG10" s="223" t="n">
        <f aca="false">E10+I10+Q10+U10+Y10+M10+AC10</f>
        <v>0</v>
      </c>
      <c r="AH10" s="223" t="n">
        <f aca="false">F10+J10+R10+V10+Z10+N10+AD10</f>
        <v>897.85632363364</v>
      </c>
      <c r="AI10" s="223" t="n">
        <f aca="false">G10+K10+S10+W10+AA10+O10+AE10</f>
        <v>897.85632363364</v>
      </c>
      <c r="AK10" s="224" t="n">
        <v>87.3</v>
      </c>
      <c r="AP10" s="203" t="s">
        <v>180</v>
      </c>
      <c r="AQ10" s="225"/>
      <c r="AR10" s="227" t="n">
        <v>1</v>
      </c>
    </row>
    <row r="11" customFormat="false" ht="15" hidden="false" customHeight="false" outlineLevel="0" collapsed="false">
      <c r="A11" s="203" t="s">
        <v>182</v>
      </c>
      <c r="C11" s="204" t="s">
        <v>183</v>
      </c>
      <c r="E11" s="220"/>
      <c r="F11" s="220" t="n">
        <v>60.672917815775</v>
      </c>
      <c r="G11" s="220" t="n">
        <f aca="false">SUM(E11:F11)</f>
        <v>60.672917815775</v>
      </c>
      <c r="H11" s="220"/>
      <c r="I11" s="221"/>
      <c r="J11" s="220" t="n">
        <v>0</v>
      </c>
      <c r="K11" s="220" t="n">
        <f aca="false">SUM(I11:J11)</f>
        <v>0</v>
      </c>
      <c r="L11" s="220"/>
      <c r="M11" s="221" t="n">
        <f aca="false">27427-21852</f>
        <v>5575</v>
      </c>
      <c r="N11" s="220" t="n">
        <f aca="false">(M11/M$25)*N$25</f>
        <v>378.258849043451</v>
      </c>
      <c r="O11" s="220" t="n">
        <f aca="false">SUM(M11:N11)</f>
        <v>5953.25884904345</v>
      </c>
      <c r="P11" s="220"/>
      <c r="Q11" s="221"/>
      <c r="R11" s="220" t="n">
        <v>0</v>
      </c>
      <c r="S11" s="220" t="n">
        <f aca="false">SUM(Q11:R11)</f>
        <v>0</v>
      </c>
      <c r="T11" s="220"/>
      <c r="U11" s="221" t="n">
        <v>0</v>
      </c>
      <c r="V11" s="220" t="n">
        <v>0</v>
      </c>
      <c r="W11" s="220" t="n">
        <f aca="false">U11+V11</f>
        <v>0</v>
      </c>
      <c r="X11" s="220"/>
      <c r="Y11" s="221"/>
      <c r="Z11" s="222" t="n">
        <f aca="false">(Y11/Y$25)*Z$25</f>
        <v>0</v>
      </c>
      <c r="AA11" s="220" t="n">
        <f aca="false">SUM(Y11:Z11)</f>
        <v>0</v>
      </c>
      <c r="AC11" s="220"/>
      <c r="AD11" s="222" t="n">
        <v>2198.02524888925</v>
      </c>
      <c r="AE11" s="220" t="n">
        <f aca="false">SUM(AC11:AD11)</f>
        <v>2198.02524888925</v>
      </c>
      <c r="AG11" s="223" t="n">
        <f aca="false">E11+I11+Q11+U11+Y11+M11+AC11</f>
        <v>5575</v>
      </c>
      <c r="AH11" s="223" t="n">
        <f aca="false">F11+J11+R11+V11+Z11+N11+AD11</f>
        <v>2636.95701574848</v>
      </c>
      <c r="AI11" s="223" t="n">
        <f aca="false">G11+K11+S11+W11+AA11+O11+AE11</f>
        <v>8211.95701574848</v>
      </c>
      <c r="AK11" s="224" t="n">
        <v>25</v>
      </c>
      <c r="AP11" s="203" t="s">
        <v>182</v>
      </c>
      <c r="AQ11" s="225"/>
      <c r="AR11" s="227" t="n">
        <v>25</v>
      </c>
    </row>
    <row r="12" customFormat="false" ht="15" hidden="false" customHeight="false" outlineLevel="0" collapsed="false">
      <c r="A12" s="203" t="s">
        <v>184</v>
      </c>
      <c r="C12" s="204" t="s">
        <v>185</v>
      </c>
      <c r="E12" s="220"/>
      <c r="F12" s="220" t="n">
        <v>46.111417539989</v>
      </c>
      <c r="G12" s="220" t="n">
        <f aca="false">SUM(E12:F12)</f>
        <v>46.111417539989</v>
      </c>
      <c r="H12" s="220"/>
      <c r="I12" s="221"/>
      <c r="J12" s="220" t="n">
        <v>0</v>
      </c>
      <c r="K12" s="220" t="n">
        <f aca="false">SUM(I12:J12)</f>
        <v>0</v>
      </c>
      <c r="L12" s="220"/>
      <c r="M12" s="221" t="n">
        <v>0</v>
      </c>
      <c r="N12" s="220" t="n">
        <f aca="false">(M12/M$25)*N$25</f>
        <v>0</v>
      </c>
      <c r="O12" s="220" t="n">
        <f aca="false">SUM(M12:N12)</f>
        <v>0</v>
      </c>
      <c r="P12" s="220"/>
      <c r="Q12" s="221"/>
      <c r="R12" s="220" t="n">
        <v>0</v>
      </c>
      <c r="S12" s="220" t="n">
        <f aca="false">SUM(Q12:R12)</f>
        <v>0</v>
      </c>
      <c r="T12" s="220"/>
      <c r="U12" s="221" t="n">
        <v>0</v>
      </c>
      <c r="V12" s="220" t="n">
        <v>0</v>
      </c>
      <c r="W12" s="220" t="n">
        <f aca="false">U12+V12</f>
        <v>0</v>
      </c>
      <c r="X12" s="220"/>
      <c r="Y12" s="221"/>
      <c r="Z12" s="222" t="n">
        <f aca="false">(Y12/Y$25)*Z$25</f>
        <v>0</v>
      </c>
      <c r="AA12" s="220" t="n">
        <f aca="false">SUM(Y12:Z12)</f>
        <v>0</v>
      </c>
      <c r="AC12" s="220"/>
      <c r="AD12" s="222" t="n">
        <v>0</v>
      </c>
      <c r="AE12" s="220" t="n">
        <f aca="false">SUM(AC12:AD12)</f>
        <v>0</v>
      </c>
      <c r="AG12" s="223" t="n">
        <f aca="false">E12+I12+Q12+U12+Y12+M12+AC12</f>
        <v>0</v>
      </c>
      <c r="AH12" s="223" t="n">
        <f aca="false">F12+J12+R12+V12+Z12+N12+AD12</f>
        <v>46.111417539989</v>
      </c>
      <c r="AI12" s="223" t="n">
        <f aca="false">G12+K12+S12+W12+AA12+O12+AE12</f>
        <v>46.111417539989</v>
      </c>
      <c r="AK12" s="224" t="n">
        <f aca="false">16+3</f>
        <v>19</v>
      </c>
      <c r="AP12" s="203" t="s">
        <v>184</v>
      </c>
      <c r="AQ12" s="225"/>
      <c r="AR12" s="227" t="n">
        <f aca="false">86-1+0.65+1</f>
        <v>86.65</v>
      </c>
    </row>
    <row r="13" customFormat="false" ht="15" hidden="false" customHeight="false" outlineLevel="0" collapsed="false">
      <c r="A13" s="203" t="n">
        <v>985</v>
      </c>
      <c r="C13" s="204" t="s">
        <v>186</v>
      </c>
      <c r="E13" s="220"/>
      <c r="F13" s="220" t="n">
        <v>87.3690016547159</v>
      </c>
      <c r="G13" s="220" t="n">
        <f aca="false">SUM(E13:F13)</f>
        <v>87.3690016547159</v>
      </c>
      <c r="H13" s="220"/>
      <c r="I13" s="221"/>
      <c r="J13" s="220" t="n">
        <v>0</v>
      </c>
      <c r="K13" s="220" t="n">
        <f aca="false">SUM(I13:J13)</f>
        <v>0</v>
      </c>
      <c r="L13" s="220"/>
      <c r="M13" s="221" t="n">
        <v>0</v>
      </c>
      <c r="N13" s="220" t="n">
        <f aca="false">(M13/M$25)*N$25</f>
        <v>0</v>
      </c>
      <c r="O13" s="220" t="n">
        <f aca="false">SUM(M13:N13)</f>
        <v>0</v>
      </c>
      <c r="P13" s="220"/>
      <c r="Q13" s="221"/>
      <c r="R13" s="220" t="n">
        <v>0</v>
      </c>
      <c r="S13" s="220" t="n">
        <f aca="false">SUM(Q13:R13)</f>
        <v>0</v>
      </c>
      <c r="T13" s="220"/>
      <c r="U13" s="221" t="n">
        <v>0</v>
      </c>
      <c r="V13" s="220" t="n">
        <v>0</v>
      </c>
      <c r="W13" s="220" t="n">
        <f aca="false">U13+V13</f>
        <v>0</v>
      </c>
      <c r="X13" s="220"/>
      <c r="Y13" s="221" t="n">
        <f aca="false">5826-2876</f>
        <v>2950</v>
      </c>
      <c r="Z13" s="222" t="n">
        <f aca="false">(Y13/Y$25)*Z$25</f>
        <v>169.729822015451</v>
      </c>
      <c r="AA13" s="220" t="n">
        <f aca="false">SUM(Y13:Z13)</f>
        <v>3119.72982201545</v>
      </c>
      <c r="AC13" s="220"/>
      <c r="AD13" s="222" t="n">
        <v>33.7489749602326</v>
      </c>
      <c r="AE13" s="220" t="n">
        <f aca="false">SUM(AC13:AD13)</f>
        <v>33.7489749602326</v>
      </c>
      <c r="AG13" s="223" t="n">
        <f aca="false">E13+I13+Q13+U13+Y13+M13+AC13</f>
        <v>2950</v>
      </c>
      <c r="AH13" s="223" t="n">
        <f aca="false">F13+J13+R13+V13+Z13+N13+AD13</f>
        <v>290.847798630399</v>
      </c>
      <c r="AI13" s="223" t="n">
        <f aca="false">G13+K13+S13+W13+AA13+O13+AE13</f>
        <v>3240.8477986304</v>
      </c>
      <c r="AK13" s="224" t="n">
        <v>36</v>
      </c>
      <c r="AP13" s="203" t="n">
        <v>985</v>
      </c>
      <c r="AQ13" s="225"/>
      <c r="AR13" s="227" t="n">
        <f aca="false">18-2+1+1</f>
        <v>18</v>
      </c>
    </row>
    <row r="14" customFormat="false" ht="15.75" hidden="false" customHeight="true" outlineLevel="0" collapsed="false">
      <c r="A14" s="228" t="s">
        <v>187</v>
      </c>
      <c r="C14" s="204" t="s">
        <v>188</v>
      </c>
      <c r="E14" s="220"/>
      <c r="F14" s="220" t="n">
        <v>0</v>
      </c>
      <c r="G14" s="220" t="n">
        <f aca="false">SUM(E14:F14)</f>
        <v>0</v>
      </c>
      <c r="H14" s="220"/>
      <c r="I14" s="221"/>
      <c r="J14" s="220" t="n">
        <v>0</v>
      </c>
      <c r="K14" s="220" t="n">
        <f aca="false">SUM(I14:J14)</f>
        <v>0</v>
      </c>
      <c r="L14" s="220"/>
      <c r="M14" s="221" t="n">
        <v>0</v>
      </c>
      <c r="N14" s="220" t="n">
        <f aca="false">(M14/M$25)*N$25</f>
        <v>0</v>
      </c>
      <c r="O14" s="220" t="n">
        <f aca="false">SUM(M14:N14)</f>
        <v>0</v>
      </c>
      <c r="P14" s="220"/>
      <c r="Q14" s="221"/>
      <c r="R14" s="220" t="n">
        <v>0</v>
      </c>
      <c r="S14" s="220" t="n">
        <f aca="false">SUM(Q14:R14)</f>
        <v>0</v>
      </c>
      <c r="T14" s="220"/>
      <c r="U14" s="221" t="n">
        <v>0</v>
      </c>
      <c r="V14" s="220" t="n">
        <v>0</v>
      </c>
      <c r="W14" s="220" t="n">
        <f aca="false">U14+V14</f>
        <v>0</v>
      </c>
      <c r="X14" s="220"/>
      <c r="Y14" s="221" t="n">
        <v>0</v>
      </c>
      <c r="Z14" s="222" t="n">
        <f aca="false">(Y14/Y$25)*Z$25</f>
        <v>0</v>
      </c>
      <c r="AA14" s="220" t="n">
        <f aca="false">SUM(Y14:Z14)</f>
        <v>0</v>
      </c>
      <c r="AC14" s="220"/>
      <c r="AD14" s="222" t="n">
        <v>0</v>
      </c>
      <c r="AE14" s="220" t="n">
        <f aca="false">SUM(AC14:AD14)</f>
        <v>0</v>
      </c>
      <c r="AG14" s="223" t="n">
        <f aca="false">E14+I14+Q14+U14+Y14+M14+AC14</f>
        <v>0</v>
      </c>
      <c r="AH14" s="223" t="n">
        <f aca="false">F14+J14+R14+V14+Z14+N14+AD14</f>
        <v>0</v>
      </c>
      <c r="AI14" s="223" t="n">
        <f aca="false">G14+K14+S14+W14+AA14+O14+AE14</f>
        <v>0</v>
      </c>
      <c r="AK14" s="224" t="n">
        <v>0</v>
      </c>
      <c r="AP14" s="228" t="s">
        <v>187</v>
      </c>
      <c r="AQ14" s="225"/>
      <c r="AR14" s="227" t="n">
        <v>36</v>
      </c>
    </row>
    <row r="15" customFormat="false" ht="15" hidden="false" customHeight="false" outlineLevel="0" collapsed="false">
      <c r="A15" s="203" t="n">
        <v>119</v>
      </c>
      <c r="C15" s="204" t="s">
        <v>189</v>
      </c>
      <c r="E15" s="220"/>
      <c r="F15" s="220" t="n">
        <v>0</v>
      </c>
      <c r="G15" s="220" t="n">
        <f aca="false">SUM(E15:F15)</f>
        <v>0</v>
      </c>
      <c r="H15" s="220"/>
      <c r="I15" s="221"/>
      <c r="J15" s="220" t="n">
        <v>0</v>
      </c>
      <c r="K15" s="220" t="n">
        <f aca="false">SUM(I15:J15)</f>
        <v>0</v>
      </c>
      <c r="L15" s="220"/>
      <c r="M15" s="221" t="n">
        <v>0</v>
      </c>
      <c r="N15" s="220" t="n">
        <f aca="false">(M15/M$25)*N$25</f>
        <v>0</v>
      </c>
      <c r="O15" s="220" t="n">
        <f aca="false">SUM(M15:N15)</f>
        <v>0</v>
      </c>
      <c r="P15" s="220"/>
      <c r="Q15" s="221"/>
      <c r="R15" s="220" t="n">
        <v>0</v>
      </c>
      <c r="S15" s="220" t="n">
        <f aca="false">SUM(Q15:R15)</f>
        <v>0</v>
      </c>
      <c r="T15" s="220"/>
      <c r="U15" s="221" t="n">
        <v>0</v>
      </c>
      <c r="V15" s="220" t="n">
        <v>0</v>
      </c>
      <c r="W15" s="220" t="n">
        <f aca="false">U15+V15</f>
        <v>0</v>
      </c>
      <c r="X15" s="220"/>
      <c r="Y15" s="221" t="n">
        <v>0</v>
      </c>
      <c r="Z15" s="222" t="n">
        <f aca="false">(Y15/Y$25)*Z$25</f>
        <v>0</v>
      </c>
      <c r="AA15" s="220" t="n">
        <f aca="false">SUM(Y15:Z15)</f>
        <v>0</v>
      </c>
      <c r="AC15" s="220"/>
      <c r="AD15" s="222" t="n">
        <v>0</v>
      </c>
      <c r="AE15" s="220" t="n">
        <f aca="false">SUM(AC15:AD15)</f>
        <v>0</v>
      </c>
      <c r="AG15" s="223" t="n">
        <f aca="false">E15+I15+Q15+U15+Y15+M15+AC15</f>
        <v>0</v>
      </c>
      <c r="AH15" s="223" t="n">
        <f aca="false">F15+J15+R15+V15+Z15+N15+AD15</f>
        <v>0</v>
      </c>
      <c r="AI15" s="223" t="n">
        <f aca="false">G15+K15+S15+W15+AA15+O15+AE15</f>
        <v>0</v>
      </c>
      <c r="AK15" s="224"/>
      <c r="AP15" s="203" t="n">
        <v>119</v>
      </c>
      <c r="AQ15" s="225"/>
      <c r="AR15" s="227"/>
    </row>
    <row r="16" customFormat="false" ht="15" hidden="false" customHeight="false" outlineLevel="0" collapsed="false">
      <c r="A16" s="203" t="n">
        <v>912</v>
      </c>
      <c r="C16" s="204" t="s">
        <v>190</v>
      </c>
      <c r="E16" s="220"/>
      <c r="F16" s="220" t="n">
        <v>0</v>
      </c>
      <c r="G16" s="220" t="n">
        <f aca="false">SUM(E16:F16)</f>
        <v>0</v>
      </c>
      <c r="H16" s="220"/>
      <c r="I16" s="221"/>
      <c r="J16" s="220" t="n">
        <v>0</v>
      </c>
      <c r="K16" s="220" t="n">
        <f aca="false">SUM(I16:J16)</f>
        <v>0</v>
      </c>
      <c r="L16" s="220"/>
      <c r="M16" s="221" t="n">
        <v>0</v>
      </c>
      <c r="N16" s="220" t="n">
        <f aca="false">(M16/M$25)*N$25</f>
        <v>0</v>
      </c>
      <c r="O16" s="220" t="n">
        <f aca="false">SUM(M16:N16)</f>
        <v>0</v>
      </c>
      <c r="P16" s="220"/>
      <c r="Q16" s="221"/>
      <c r="R16" s="220" t="n">
        <v>0</v>
      </c>
      <c r="S16" s="220" t="n">
        <f aca="false">SUM(Q16:R16)</f>
        <v>0</v>
      </c>
      <c r="T16" s="220"/>
      <c r="U16" s="221" t="n">
        <v>0</v>
      </c>
      <c r="V16" s="220" t="n">
        <v>0</v>
      </c>
      <c r="W16" s="220" t="n">
        <f aca="false">U16+V16</f>
        <v>0</v>
      </c>
      <c r="X16" s="220"/>
      <c r="Y16" s="221" t="n">
        <v>0</v>
      </c>
      <c r="Z16" s="222" t="n">
        <f aca="false">(Y16/Y$25)*Z$25</f>
        <v>0</v>
      </c>
      <c r="AA16" s="220" t="n">
        <f aca="false">SUM(Y16:Z16)</f>
        <v>0</v>
      </c>
      <c r="AC16" s="220"/>
      <c r="AD16" s="222" t="n">
        <v>0</v>
      </c>
      <c r="AE16" s="220" t="n">
        <f aca="false">SUM(AC16:AD16)</f>
        <v>0</v>
      </c>
      <c r="AG16" s="223" t="n">
        <f aca="false">E16+I16+Q16+U16+Y16+M16+AC16</f>
        <v>0</v>
      </c>
      <c r="AH16" s="223" t="n">
        <f aca="false">F16+J16+R16+V16+Z16+N16+AD16</f>
        <v>0</v>
      </c>
      <c r="AI16" s="223" t="n">
        <f aca="false">G16+K16+S16+W16+AA16+O16+AE16</f>
        <v>0</v>
      </c>
      <c r="AK16" s="224"/>
      <c r="AP16" s="203" t="n">
        <v>912</v>
      </c>
      <c r="AQ16" s="225"/>
      <c r="AR16" s="227" t="n">
        <v>3</v>
      </c>
    </row>
    <row r="17" customFormat="false" ht="15" hidden="false" customHeight="false" outlineLevel="0" collapsed="false">
      <c r="A17" s="203" t="n">
        <v>912</v>
      </c>
      <c r="C17" s="204" t="s">
        <v>191</v>
      </c>
      <c r="E17" s="220"/>
      <c r="F17" s="220" t="n">
        <v>0</v>
      </c>
      <c r="G17" s="220" t="n">
        <f aca="false">SUM(E17:F17)</f>
        <v>0</v>
      </c>
      <c r="H17" s="220"/>
      <c r="I17" s="221"/>
      <c r="J17" s="220" t="n">
        <v>0</v>
      </c>
      <c r="K17" s="220" t="n">
        <f aca="false">SUM(I17:J17)</f>
        <v>0</v>
      </c>
      <c r="L17" s="220"/>
      <c r="M17" s="221" t="n">
        <v>0</v>
      </c>
      <c r="N17" s="220" t="n">
        <f aca="false">(M17/M$25)*N$25</f>
        <v>0</v>
      </c>
      <c r="O17" s="220" t="n">
        <f aca="false">SUM(M17:N17)</f>
        <v>0</v>
      </c>
      <c r="P17" s="220"/>
      <c r="Q17" s="221"/>
      <c r="R17" s="220" t="n">
        <v>34.8374992692849</v>
      </c>
      <c r="S17" s="220" t="n">
        <f aca="false">SUM(Q17:R17)</f>
        <v>34.8374992692849</v>
      </c>
      <c r="T17" s="220"/>
      <c r="U17" s="221" t="n">
        <v>0</v>
      </c>
      <c r="V17" s="220" t="n">
        <v>0</v>
      </c>
      <c r="W17" s="220" t="n">
        <f aca="false">U17+V17</f>
        <v>0</v>
      </c>
      <c r="X17" s="220"/>
      <c r="Y17" s="221" t="n">
        <v>0</v>
      </c>
      <c r="Z17" s="222" t="n">
        <f aca="false">(Y17/Y$25)*Z$25</f>
        <v>0</v>
      </c>
      <c r="AA17" s="220" t="n">
        <f aca="false">SUM(Y17:Z17)</f>
        <v>0</v>
      </c>
      <c r="AC17" s="220"/>
      <c r="AD17" s="222" t="n">
        <v>0</v>
      </c>
      <c r="AE17" s="220" t="n">
        <f aca="false">SUM(AC17:AD17)</f>
        <v>0</v>
      </c>
      <c r="AG17" s="223" t="n">
        <f aca="false">E17+I17+Q17+U17+Y17+M17+AC17</f>
        <v>0</v>
      </c>
      <c r="AH17" s="223" t="n">
        <f aca="false">F17+J17+R17+V17+Z17+N17+AD17</f>
        <v>34.8374992692849</v>
      </c>
      <c r="AI17" s="223" t="n">
        <f aca="false">G17+K17+S17+W17+AA17+O17+AE17</f>
        <v>34.8374992692849</v>
      </c>
      <c r="AK17" s="224"/>
      <c r="AP17" s="203" t="n">
        <v>912</v>
      </c>
      <c r="AQ17" s="225"/>
      <c r="AR17" s="227" t="n">
        <f aca="false">6-1+0.35</f>
        <v>5.35</v>
      </c>
    </row>
    <row r="18" customFormat="false" ht="15" hidden="false" customHeight="false" outlineLevel="0" collapsed="false">
      <c r="A18" s="203" t="n">
        <v>912</v>
      </c>
      <c r="C18" s="204" t="s">
        <v>192</v>
      </c>
      <c r="E18" s="220"/>
      <c r="F18" s="220" t="n">
        <v>0</v>
      </c>
      <c r="G18" s="220" t="n">
        <f aca="false">SUM(E18:F18)</f>
        <v>0</v>
      </c>
      <c r="H18" s="220"/>
      <c r="I18" s="221"/>
      <c r="J18" s="220" t="n">
        <v>0</v>
      </c>
      <c r="K18" s="220" t="n">
        <f aca="false">SUM(I18:J18)</f>
        <v>0</v>
      </c>
      <c r="L18" s="220"/>
      <c r="M18" s="221" t="n">
        <v>0</v>
      </c>
      <c r="N18" s="220" t="n">
        <f aca="false">(M18/M$25)*N$25</f>
        <v>0</v>
      </c>
      <c r="O18" s="220" t="n">
        <f aca="false">SUM(M18:N18)</f>
        <v>0</v>
      </c>
      <c r="P18" s="220"/>
      <c r="Q18" s="221"/>
      <c r="R18" s="220" t="n">
        <v>6.98490772357304</v>
      </c>
      <c r="S18" s="220" t="n">
        <f aca="false">SUM(Q18:R18)</f>
        <v>6.98490772357304</v>
      </c>
      <c r="T18" s="220"/>
      <c r="U18" s="221" t="n">
        <v>0</v>
      </c>
      <c r="V18" s="220" t="n">
        <v>0</v>
      </c>
      <c r="W18" s="220" t="n">
        <f aca="false">U18+V18</f>
        <v>0</v>
      </c>
      <c r="X18" s="220"/>
      <c r="Y18" s="221" t="n">
        <v>0</v>
      </c>
      <c r="Z18" s="222" t="n">
        <f aca="false">(Y18/Y$25)*Z$25</f>
        <v>0</v>
      </c>
      <c r="AA18" s="220" t="n">
        <f aca="false">SUM(Y18:Z18)</f>
        <v>0</v>
      </c>
      <c r="AC18" s="220"/>
      <c r="AD18" s="222" t="n">
        <v>0</v>
      </c>
      <c r="AE18" s="220" t="n">
        <f aca="false">SUM(AC18:AD18)</f>
        <v>0</v>
      </c>
      <c r="AG18" s="223" t="n">
        <f aca="false">E18+I18+Q18+U18+Y18+M18+AC18</f>
        <v>0</v>
      </c>
      <c r="AH18" s="223" t="n">
        <f aca="false">F18+J18+R18+V18+Z18+N18+AD18</f>
        <v>6.98490772357304</v>
      </c>
      <c r="AI18" s="223" t="n">
        <f aca="false">G18+K18+S18+W18+AA18+O18+AE18</f>
        <v>6.98490772357304</v>
      </c>
      <c r="AK18" s="224"/>
      <c r="AP18" s="203" t="n">
        <v>912</v>
      </c>
      <c r="AQ18" s="225"/>
      <c r="AR18" s="227" t="n">
        <v>2</v>
      </c>
    </row>
    <row r="19" customFormat="false" ht="15" hidden="false" customHeight="false" outlineLevel="0" collapsed="false">
      <c r="A19" s="203" t="n">
        <v>359</v>
      </c>
      <c r="C19" s="204" t="s">
        <v>193</v>
      </c>
      <c r="E19" s="220"/>
      <c r="F19" s="220" t="n">
        <v>4.853833425262</v>
      </c>
      <c r="G19" s="220" t="n">
        <f aca="false">SUM(E19:F19)</f>
        <v>4.853833425262</v>
      </c>
      <c r="H19" s="220"/>
      <c r="I19" s="221"/>
      <c r="J19" s="220" t="n">
        <v>0</v>
      </c>
      <c r="K19" s="220" t="n">
        <f aca="false">SUM(I19:J19)</f>
        <v>0</v>
      </c>
      <c r="L19" s="220"/>
      <c r="M19" s="221" t="n">
        <v>0</v>
      </c>
      <c r="N19" s="220" t="n">
        <f aca="false">(M19/M$25)*N$25</f>
        <v>0</v>
      </c>
      <c r="O19" s="220" t="n">
        <f aca="false">SUM(M19:N19)</f>
        <v>0</v>
      </c>
      <c r="P19" s="220"/>
      <c r="Q19" s="221"/>
      <c r="R19" s="220" t="n">
        <v>0</v>
      </c>
      <c r="S19" s="220" t="n">
        <f aca="false">SUM(Q19:R19)</f>
        <v>0</v>
      </c>
      <c r="T19" s="220"/>
      <c r="U19" s="221"/>
      <c r="V19" s="220"/>
      <c r="W19" s="220"/>
      <c r="X19" s="220"/>
      <c r="Y19" s="221"/>
      <c r="Z19" s="222"/>
      <c r="AA19" s="220"/>
      <c r="AC19" s="220"/>
      <c r="AD19" s="222" t="n">
        <v>0</v>
      </c>
      <c r="AE19" s="220" t="n">
        <f aca="false">SUM(AC19:AD19)</f>
        <v>0</v>
      </c>
      <c r="AG19" s="223" t="n">
        <f aca="false">E19+I19+Q19+U19+Y19+M19+AC19</f>
        <v>0</v>
      </c>
      <c r="AH19" s="223" t="n">
        <f aca="false">F19+J19+R19+V19+Z19+N19+AD19</f>
        <v>4.853833425262</v>
      </c>
      <c r="AI19" s="223" t="n">
        <f aca="false">G19+K19+S19+W19+AA19+O19+AE19</f>
        <v>4.853833425262</v>
      </c>
      <c r="AK19" s="224" t="n">
        <v>2</v>
      </c>
      <c r="AP19" s="203" t="n">
        <v>359</v>
      </c>
    </row>
    <row r="20" customFormat="false" ht="15" hidden="false" customHeight="false" outlineLevel="0" collapsed="false">
      <c r="A20" s="203" t="n">
        <v>460</v>
      </c>
      <c r="C20" s="204" t="s">
        <v>194</v>
      </c>
      <c r="E20" s="220"/>
      <c r="F20" s="220" t="n">
        <v>0</v>
      </c>
      <c r="G20" s="220" t="n">
        <f aca="false">SUM(E20:F20)</f>
        <v>0</v>
      </c>
      <c r="H20" s="220"/>
      <c r="I20" s="221"/>
      <c r="J20" s="220" t="n">
        <v>640.615372508902</v>
      </c>
      <c r="K20" s="220" t="n">
        <f aca="false">SUM(I20:J20)</f>
        <v>640.615372508902</v>
      </c>
      <c r="L20" s="220"/>
      <c r="M20" s="221" t="n">
        <v>0</v>
      </c>
      <c r="N20" s="220" t="n">
        <f aca="false">(M20/M$25)*N$25</f>
        <v>0</v>
      </c>
      <c r="O20" s="220" t="n">
        <f aca="false">SUM(M20:N20)</f>
        <v>0</v>
      </c>
      <c r="P20" s="220"/>
      <c r="Q20" s="221"/>
      <c r="R20" s="220" t="n">
        <v>405.184487519385</v>
      </c>
      <c r="S20" s="220" t="n">
        <f aca="false">SUM(Q20:R20)</f>
        <v>405.184487519385</v>
      </c>
      <c r="T20" s="220"/>
      <c r="U20" s="221"/>
      <c r="V20" s="220"/>
      <c r="W20" s="220"/>
      <c r="X20" s="220"/>
      <c r="Y20" s="221" t="n">
        <f aca="false">13226-6531</f>
        <v>6695</v>
      </c>
      <c r="Z20" s="222" t="n">
        <f aca="false">(Y20/Y$25)*Z$25</f>
        <v>385.200392675744</v>
      </c>
      <c r="AA20" s="220" t="n">
        <f aca="false">Y20+Z20</f>
        <v>7080.20039267574</v>
      </c>
      <c r="AC20" s="220"/>
      <c r="AD20" s="222" t="n">
        <v>1390</v>
      </c>
      <c r="AE20" s="220" t="n">
        <f aca="false">SUM(AC20:AD20)</f>
        <v>1390</v>
      </c>
      <c r="AG20" s="223" t="n">
        <f aca="false">E20+I20+Q20+U20+Y20+M20+AC20</f>
        <v>6695</v>
      </c>
      <c r="AH20" s="223" t="n">
        <f aca="false">F20+J20+R20+V20+Z20+N20+AD20</f>
        <v>2821.00025270403</v>
      </c>
      <c r="AI20" s="223" t="n">
        <f aca="false">G20+K20+S20+W20+AA20+O20+AE20</f>
        <v>9516.00025270403</v>
      </c>
      <c r="AK20" s="224"/>
      <c r="AP20" s="203" t="n">
        <v>460</v>
      </c>
    </row>
    <row r="21" customFormat="false" ht="15" hidden="false" customHeight="false" outlineLevel="0" collapsed="false">
      <c r="A21" s="203" t="s">
        <v>195</v>
      </c>
      <c r="C21" s="0" t="s">
        <v>196</v>
      </c>
      <c r="E21" s="220"/>
      <c r="F21" s="220" t="n">
        <v>14.561500275786</v>
      </c>
      <c r="G21" s="220" t="n">
        <f aca="false">SUM(E21:F21)</f>
        <v>14.561500275786</v>
      </c>
      <c r="H21" s="220"/>
      <c r="I21" s="221"/>
      <c r="J21" s="220"/>
      <c r="K21" s="220"/>
      <c r="L21" s="220"/>
      <c r="M21" s="221"/>
      <c r="N21" s="220"/>
      <c r="O21" s="220"/>
      <c r="P21" s="220"/>
      <c r="Q21" s="221"/>
      <c r="R21" s="220" t="n">
        <v>0</v>
      </c>
      <c r="S21" s="220" t="n">
        <f aca="false">SUM(Q21:R21)</f>
        <v>0</v>
      </c>
      <c r="T21" s="220"/>
      <c r="U21" s="221"/>
      <c r="V21" s="220"/>
      <c r="W21" s="220"/>
      <c r="X21" s="220"/>
      <c r="Y21" s="221"/>
      <c r="Z21" s="222"/>
      <c r="AA21" s="220"/>
      <c r="AC21" s="220"/>
      <c r="AD21" s="222" t="n">
        <v>0</v>
      </c>
      <c r="AE21" s="220" t="n">
        <f aca="false">SUM(AC21:AD21)</f>
        <v>0</v>
      </c>
      <c r="AG21" s="223" t="n">
        <f aca="false">E21+I21+Q21+U21+Y21+M21+AC21</f>
        <v>0</v>
      </c>
      <c r="AH21" s="223" t="n">
        <f aca="false">F21+J21+R21+V21+Z21+N21+AD21</f>
        <v>14.561500275786</v>
      </c>
      <c r="AI21" s="223" t="n">
        <f aca="false">G21+K21+S21+W21+AA21+O21+AE21</f>
        <v>14.561500275786</v>
      </c>
      <c r="AK21" s="224" t="n">
        <v>6</v>
      </c>
      <c r="AP21" s="203" t="s">
        <v>195</v>
      </c>
    </row>
    <row r="22" customFormat="false" ht="15" hidden="false" customHeight="false" outlineLevel="0" collapsed="false">
      <c r="A22" s="203" t="s">
        <v>197</v>
      </c>
      <c r="C22" s="0"/>
      <c r="E22" s="220"/>
      <c r="F22" s="220"/>
      <c r="G22" s="220"/>
      <c r="H22" s="220"/>
      <c r="I22" s="221"/>
      <c r="J22" s="220"/>
      <c r="K22" s="220"/>
      <c r="L22" s="220"/>
      <c r="M22" s="221"/>
      <c r="N22" s="220"/>
      <c r="O22" s="220"/>
      <c r="P22" s="220"/>
      <c r="Q22" s="221"/>
      <c r="R22" s="220" t="n">
        <v>1555.33875953798</v>
      </c>
      <c r="S22" s="220" t="n">
        <f aca="false">SUM(Q22:R22)</f>
        <v>1555.33875953798</v>
      </c>
      <c r="T22" s="220"/>
      <c r="U22" s="221"/>
      <c r="V22" s="220"/>
      <c r="W22" s="220"/>
      <c r="X22" s="220"/>
      <c r="Y22" s="221"/>
      <c r="Z22" s="222"/>
      <c r="AA22" s="220"/>
      <c r="AC22" s="220"/>
      <c r="AD22" s="222" t="n">
        <v>0</v>
      </c>
      <c r="AE22" s="220" t="n">
        <f aca="false">SUM(AC22:AD22)</f>
        <v>0</v>
      </c>
      <c r="AG22" s="223" t="n">
        <f aca="false">E22+I22+Q22+U22+Y22+M22+AC22</f>
        <v>0</v>
      </c>
      <c r="AH22" s="223" t="n">
        <f aca="false">F22+J22+R22+V22+Z22+N22+AD22</f>
        <v>1555.33875953798</v>
      </c>
      <c r="AI22" s="223" t="n">
        <f aca="false">G22+K22+S22+W22+AA22+O22+AE22</f>
        <v>1555.33875953798</v>
      </c>
      <c r="AK22" s="224"/>
      <c r="AP22" s="203" t="s">
        <v>197</v>
      </c>
    </row>
    <row r="23" customFormat="false" ht="15" hidden="false" customHeight="false" outlineLevel="0" collapsed="false">
      <c r="A23" s="203" t="s">
        <v>198</v>
      </c>
      <c r="C23" s="204" t="s">
        <v>199</v>
      </c>
      <c r="E23" s="220"/>
      <c r="F23" s="220" t="n">
        <v>2.426916712631</v>
      </c>
      <c r="G23" s="220" t="n">
        <f aca="false">SUM(E23:F23)</f>
        <v>2.426916712631</v>
      </c>
      <c r="H23" s="220"/>
      <c r="I23" s="221" t="n">
        <v>0</v>
      </c>
      <c r="J23" s="220" t="n">
        <v>0</v>
      </c>
      <c r="K23" s="220" t="n">
        <f aca="false">SUM(I23:J23)</f>
        <v>0</v>
      </c>
      <c r="L23" s="220"/>
      <c r="M23" s="221" t="n">
        <v>0</v>
      </c>
      <c r="N23" s="220" t="n">
        <f aca="false">(M23/M$25)*N$25</f>
        <v>0</v>
      </c>
      <c r="O23" s="220" t="n">
        <f aca="false">SUM(M23:N23)</f>
        <v>0</v>
      </c>
      <c r="P23" s="220"/>
      <c r="Q23" s="221"/>
      <c r="R23" s="220"/>
      <c r="S23" s="220"/>
      <c r="T23" s="220"/>
      <c r="U23" s="221"/>
      <c r="V23" s="220"/>
      <c r="W23" s="220"/>
      <c r="X23" s="220"/>
      <c r="Y23" s="221"/>
      <c r="Z23" s="222"/>
      <c r="AA23" s="220"/>
      <c r="AC23" s="220"/>
      <c r="AD23" s="222"/>
      <c r="AE23" s="220"/>
      <c r="AG23" s="223" t="n">
        <f aca="false">E23+I23+Q23+U23+Y23+M23+AC23</f>
        <v>0</v>
      </c>
      <c r="AH23" s="223" t="n">
        <f aca="false">F23+J23+R23+V23+Z23+N23+AD23</f>
        <v>2.426916712631</v>
      </c>
      <c r="AI23" s="223" t="n">
        <f aca="false">G23+K23+S23+W23+AA23+O23+AE23</f>
        <v>2.426916712631</v>
      </c>
      <c r="AK23" s="224" t="n">
        <v>1</v>
      </c>
      <c r="AP23" s="203" t="s">
        <v>198</v>
      </c>
    </row>
    <row r="24" customFormat="false" ht="15" hidden="false" customHeight="false" outlineLevel="0" collapsed="false">
      <c r="E24" s="229"/>
      <c r="F24" s="230"/>
      <c r="G24" s="230"/>
      <c r="I24" s="230"/>
      <c r="J24" s="230"/>
      <c r="K24" s="230"/>
      <c r="M24" s="230"/>
      <c r="N24" s="230"/>
      <c r="O24" s="230"/>
      <c r="Q24" s="230"/>
      <c r="R24" s="230"/>
      <c r="S24" s="230"/>
      <c r="U24" s="230"/>
      <c r="V24" s="230"/>
      <c r="W24" s="230"/>
      <c r="Y24" s="230"/>
      <c r="Z24" s="230"/>
      <c r="AA24" s="230"/>
      <c r="AC24" s="230"/>
      <c r="AD24" s="230"/>
      <c r="AE24" s="230"/>
      <c r="AG24" s="230"/>
      <c r="AH24" s="230"/>
      <c r="AI24" s="230"/>
      <c r="AK24" s="204" t="n">
        <f aca="false">SUM(AK8:AK23)</f>
        <v>181.3</v>
      </c>
      <c r="AL24" s="224" t="n">
        <f aca="false">563101-315478</f>
        <v>247623</v>
      </c>
    </row>
    <row r="25" customFormat="false" ht="15" hidden="false" customHeight="false" outlineLevel="0" collapsed="false">
      <c r="C25" s="231" t="s">
        <v>97</v>
      </c>
      <c r="E25" s="220" t="n">
        <f aca="false">SUM(E8:E24)</f>
        <v>0</v>
      </c>
      <c r="F25" s="232" t="n">
        <f aca="false">24510-24070</f>
        <v>440</v>
      </c>
      <c r="G25" s="233" t="n">
        <f aca="false">SUM(G8:G23)</f>
        <v>440</v>
      </c>
      <c r="H25" s="233"/>
      <c r="I25" s="220" t="n">
        <f aca="false">SUM(I8:I24)</f>
        <v>0</v>
      </c>
      <c r="J25" s="232" t="n">
        <f aca="false">21584-20602</f>
        <v>982</v>
      </c>
      <c r="K25" s="233" t="n">
        <f aca="false">SUM(K8:K23)</f>
        <v>982</v>
      </c>
      <c r="L25" s="233"/>
      <c r="M25" s="233" t="n">
        <f aca="false">SUM(M8:M23)</f>
        <v>12911</v>
      </c>
      <c r="N25" s="232" t="n">
        <f aca="false">19271-18395</f>
        <v>876</v>
      </c>
      <c r="O25" s="233" t="n">
        <f aca="false">SUM(O8:O23)</f>
        <v>13787</v>
      </c>
      <c r="P25" s="233"/>
      <c r="Q25" s="233" t="n">
        <f aca="false">SUM(Q8:Q23)</f>
        <v>0</v>
      </c>
      <c r="R25" s="232" t="n">
        <f aca="false">27661-24497</f>
        <v>3164</v>
      </c>
      <c r="S25" s="233" t="n">
        <f aca="false">SUM(S8:S23)</f>
        <v>3164</v>
      </c>
      <c r="T25" s="233"/>
      <c r="U25" s="233" t="n">
        <f aca="false">SUM(U8:U23)</f>
        <v>0</v>
      </c>
      <c r="V25" s="232" t="n">
        <f aca="false">1814-1731</f>
        <v>83</v>
      </c>
      <c r="W25" s="233" t="n">
        <f aca="false">SUM(W8:W23)</f>
        <v>83</v>
      </c>
      <c r="X25" s="233"/>
      <c r="Y25" s="220" t="n">
        <f aca="false">SUM(Y8:Y24)</f>
        <v>23429</v>
      </c>
      <c r="Z25" s="232" t="n">
        <f aca="false">11191-9843</f>
        <v>1348</v>
      </c>
      <c r="AA25" s="233" t="n">
        <f aca="false">SUM(AA8:AA23)</f>
        <v>24777</v>
      </c>
      <c r="AB25" s="233"/>
      <c r="AC25" s="220" t="n">
        <f aca="false">SUM(AC8:AC24)</f>
        <v>0</v>
      </c>
      <c r="AD25" s="232" t="n">
        <f aca="false">159455-152204</f>
        <v>7251</v>
      </c>
      <c r="AE25" s="233" t="n">
        <f aca="false">SUM(AE8:AE23)</f>
        <v>7251.41723575229</v>
      </c>
      <c r="AF25" s="233"/>
      <c r="AG25" s="233" t="n">
        <f aca="false">SUM(AG8:AG23)</f>
        <v>36340</v>
      </c>
      <c r="AH25" s="233" t="n">
        <f aca="false">SUM(AH8:AH23)</f>
        <v>14144.4172357523</v>
      </c>
      <c r="AI25" s="233" t="n">
        <f aca="false">SUM(AI8:AI23)</f>
        <v>50484.4172357523</v>
      </c>
      <c r="AJ25" s="233" t="n">
        <f aca="false">AA25+W25+S25+K25+G25+O25+AE25</f>
        <v>50484.4172357523</v>
      </c>
    </row>
    <row r="27" customFormat="false" ht="15" hidden="false" customHeight="false" outlineLevel="0" collapsed="false">
      <c r="C27" s="204" t="s">
        <v>200</v>
      </c>
      <c r="E27" s="204" t="s">
        <v>201</v>
      </c>
      <c r="J27" s="234"/>
      <c r="AG27" s="220"/>
    </row>
    <row r="28" customFormat="false" ht="15" hidden="false" customHeight="false" outlineLevel="0" collapsed="false">
      <c r="E28" s="204" t="s">
        <v>202</v>
      </c>
      <c r="F28" s="220"/>
      <c r="G28" s="233"/>
      <c r="H28" s="233"/>
      <c r="J28" s="220"/>
      <c r="K28" s="233"/>
      <c r="L28" s="233"/>
      <c r="M28" s="233"/>
      <c r="N28" s="220"/>
      <c r="O28" s="233"/>
      <c r="P28" s="233"/>
      <c r="Q28" s="233"/>
      <c r="R28" s="220"/>
      <c r="S28" s="233"/>
      <c r="T28" s="233"/>
      <c r="U28" s="233"/>
      <c r="V28" s="220"/>
      <c r="W28" s="233"/>
      <c r="X28" s="233"/>
      <c r="Y28" s="220"/>
      <c r="Z28" s="220"/>
      <c r="AA28" s="233"/>
      <c r="AB28" s="233"/>
      <c r="AC28" s="220"/>
      <c r="AD28" s="220"/>
      <c r="AE28" s="233"/>
      <c r="AF28" s="233"/>
      <c r="AG28" s="233"/>
      <c r="AH28" s="233"/>
    </row>
    <row r="29" customFormat="false" ht="15" hidden="false" customHeight="false" outlineLevel="0" collapsed="false">
      <c r="U29" s="235"/>
      <c r="V29" s="236"/>
      <c r="W29" s="236"/>
      <c r="X29" s="235"/>
      <c r="Y29" s="237"/>
      <c r="Z29" s="238"/>
      <c r="AC29" s="237"/>
      <c r="AD29" s="238"/>
    </row>
    <row r="30" customFormat="false" ht="15" hidden="false" customHeight="false" outlineLevel="0" collapsed="false">
      <c r="T30" s="239"/>
      <c r="U30" s="240"/>
      <c r="V30" s="240"/>
      <c r="W30" s="240"/>
      <c r="X30" s="240"/>
      <c r="Y30" s="240"/>
      <c r="Z30" s="240"/>
      <c r="AC30" s="240"/>
      <c r="AD30" s="240"/>
    </row>
    <row r="31" customFormat="false" ht="15" hidden="false" customHeight="false" outlineLevel="0" collapsed="false">
      <c r="T31" s="239"/>
      <c r="U31" s="241"/>
      <c r="V31" s="240"/>
      <c r="W31" s="240"/>
      <c r="X31" s="241"/>
      <c r="Y31" s="242"/>
      <c r="Z31" s="239"/>
      <c r="AA31" s="242"/>
      <c r="AC31" s="242"/>
      <c r="AD31" s="239"/>
      <c r="AE31" s="242"/>
      <c r="AG31" s="243"/>
    </row>
    <row r="32" customFormat="false" ht="15" hidden="false" customHeight="false" outlineLevel="0" collapsed="false">
      <c r="T32" s="239"/>
      <c r="U32" s="241"/>
      <c r="V32" s="240"/>
      <c r="W32" s="240"/>
      <c r="X32" s="241"/>
      <c r="Y32" s="242"/>
      <c r="Z32" s="239"/>
      <c r="AA32" s="242"/>
      <c r="AC32" s="242"/>
      <c r="AD32" s="239"/>
      <c r="AE32" s="242"/>
      <c r="AG32" s="243"/>
    </row>
    <row r="33" customFormat="false" ht="15" hidden="false" customHeight="false" outlineLevel="0" collapsed="false">
      <c r="T33" s="239"/>
      <c r="U33" s="241"/>
      <c r="V33" s="240"/>
      <c r="W33" s="240"/>
      <c r="X33" s="241"/>
      <c r="Y33" s="242"/>
      <c r="Z33" s="239"/>
      <c r="AA33" s="242"/>
      <c r="AC33" s="242"/>
      <c r="AD33" s="239"/>
      <c r="AE33" s="242"/>
      <c r="AG33" s="243"/>
    </row>
    <row r="34" customFormat="false" ht="15" hidden="false" customHeight="false" outlineLevel="0" collapsed="false">
      <c r="T34" s="244"/>
      <c r="U34" s="240"/>
      <c r="V34" s="240"/>
      <c r="W34" s="240"/>
      <c r="X34" s="241"/>
      <c r="Y34" s="242"/>
      <c r="Z34" s="239"/>
      <c r="AA34" s="242"/>
      <c r="AC34" s="242"/>
      <c r="AD34" s="239"/>
      <c r="AE34" s="242"/>
      <c r="AG34" s="243"/>
    </row>
    <row r="35" customFormat="false" ht="15" hidden="false" customHeight="false" outlineLevel="0" collapsed="false">
      <c r="U35" s="240"/>
      <c r="V35" s="245"/>
      <c r="W35" s="240"/>
      <c r="X35" s="240"/>
      <c r="Y35" s="246"/>
      <c r="Z35" s="247"/>
      <c r="AA35" s="248"/>
      <c r="AC35" s="246"/>
      <c r="AD35" s="247"/>
      <c r="AE35" s="248"/>
      <c r="AG35" s="243"/>
    </row>
    <row r="37" customFormat="false" ht="15" hidden="false" customHeight="false" outlineLevel="0" collapsed="false">
      <c r="A37" s="204"/>
    </row>
    <row r="38" customFormat="false" ht="15" hidden="false" customHeight="false" outlineLevel="0" collapsed="false">
      <c r="A38" s="204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13.7"/>
    <col collapsed="false" customWidth="true" hidden="false" outlineLevel="0" max="2" min="2" style="204" width="2.7"/>
    <col collapsed="false" customWidth="true" hidden="false" outlineLevel="0" max="3" min="3" style="204" width="26.28"/>
    <col collapsed="false" customWidth="true" hidden="false" outlineLevel="0" max="4" min="4" style="204" width="2.7"/>
    <col collapsed="false" customWidth="true" hidden="false" outlineLevel="0" max="5" min="5" style="204" width="15.85"/>
    <col collapsed="false" customWidth="true" hidden="false" outlineLevel="0" max="6" min="6" style="204" width="14.28"/>
    <col collapsed="false" customWidth="true" hidden="false" outlineLevel="0" max="7" min="7" style="204" width="11.7"/>
    <col collapsed="false" customWidth="true" hidden="true" outlineLevel="0" max="8" min="8" style="204" width="5.13"/>
    <col collapsed="false" customWidth="true" hidden="true" outlineLevel="0" max="9" min="9" style="204" width="16.42"/>
    <col collapsed="false" customWidth="true" hidden="true" outlineLevel="0" max="10" min="10" style="204" width="14.14"/>
    <col collapsed="false" customWidth="true" hidden="true" outlineLevel="0" max="11" min="11" style="204" width="11.7"/>
    <col collapsed="false" customWidth="true" hidden="true" outlineLevel="0" max="12" min="12" style="204" width="2.7"/>
    <col collapsed="false" customWidth="true" hidden="true" outlineLevel="0" max="13" min="13" style="204" width="16.42"/>
    <col collapsed="false" customWidth="true" hidden="true" outlineLevel="0" max="14" min="14" style="204" width="13.28"/>
    <col collapsed="false" customWidth="true" hidden="true" outlineLevel="0" max="15" min="15" style="204" width="11.7"/>
    <col collapsed="false" customWidth="true" hidden="true" outlineLevel="0" max="16" min="16" style="204" width="2.7"/>
    <col collapsed="false" customWidth="true" hidden="true" outlineLevel="0" max="17" min="17" style="204" width="16.42"/>
    <col collapsed="false" customWidth="true" hidden="true" outlineLevel="0" max="18" min="18" style="204" width="13.28"/>
    <col collapsed="false" customWidth="true" hidden="true" outlineLevel="0" max="19" min="19" style="204" width="11.7"/>
    <col collapsed="false" customWidth="true" hidden="true" outlineLevel="0" max="20" min="20" style="204" width="2.7"/>
    <col collapsed="false" customWidth="true" hidden="true" outlineLevel="0" max="21" min="21" style="204" width="14.7"/>
    <col collapsed="false" customWidth="true" hidden="true" outlineLevel="0" max="22" min="22" style="204" width="13.99"/>
    <col collapsed="false" customWidth="true" hidden="true" outlineLevel="0" max="23" min="23" style="204" width="11.7"/>
    <col collapsed="false" customWidth="true" hidden="true" outlineLevel="0" max="24" min="24" style="204" width="2.7"/>
    <col collapsed="false" customWidth="true" hidden="true" outlineLevel="0" max="25" min="25" style="204" width="15.41"/>
    <col collapsed="false" customWidth="true" hidden="true" outlineLevel="0" max="26" min="26" style="204" width="14.14"/>
    <col collapsed="false" customWidth="true" hidden="true" outlineLevel="0" max="27" min="27" style="204" width="15.7"/>
    <col collapsed="false" customWidth="true" hidden="true" outlineLevel="0" max="28" min="28" style="204" width="2.7"/>
    <col collapsed="false" customWidth="true" hidden="true" outlineLevel="0" max="29" min="29" style="204" width="15.41"/>
    <col collapsed="false" customWidth="true" hidden="true" outlineLevel="0" max="30" min="30" style="204" width="14.14"/>
    <col collapsed="false" customWidth="true" hidden="true" outlineLevel="0" max="31" min="31" style="204" width="15.7"/>
    <col collapsed="false" customWidth="true" hidden="true" outlineLevel="0" max="32" min="32" style="204" width="2.7"/>
    <col collapsed="false" customWidth="true" hidden="true" outlineLevel="0" max="33" min="33" style="204" width="14.85"/>
    <col collapsed="false" customWidth="true" hidden="true" outlineLevel="0" max="34" min="34" style="204" width="16.7"/>
    <col collapsed="false" customWidth="true" hidden="true" outlineLevel="0" max="35" min="35" style="204" width="14.28"/>
    <col collapsed="false" customWidth="true" hidden="true" outlineLevel="0" max="36" min="36" style="204" width="14.85"/>
    <col collapsed="false" customWidth="true" hidden="true" outlineLevel="0" max="39" min="37" style="204" width="9.06"/>
    <col collapsed="false" customWidth="false" hidden="false" outlineLevel="0" max="257" min="40" style="204" width="9.14"/>
  </cols>
  <sheetData>
    <row r="1" customFormat="false" ht="15" hidden="false" customHeight="false" outlineLevel="0" collapsed="false">
      <c r="A1" s="205" t="s">
        <v>154</v>
      </c>
      <c r="B1" s="206"/>
      <c r="C1" s="207" t="s">
        <v>203</v>
      </c>
    </row>
    <row r="2" customFormat="false" ht="15.75" hidden="false" customHeight="false" outlineLevel="0" collapsed="false">
      <c r="A2" s="208" t="s">
        <v>155</v>
      </c>
      <c r="B2" s="209"/>
      <c r="C2" s="210" t="n">
        <v>36192</v>
      </c>
    </row>
    <row r="4" customFormat="false" ht="15" hidden="false" customHeight="false" outlineLevel="0" collapsed="false">
      <c r="E4" s="211" t="s">
        <v>156</v>
      </c>
      <c r="I4" s="211" t="s">
        <v>157</v>
      </c>
      <c r="M4" s="211" t="s">
        <v>158</v>
      </c>
      <c r="Q4" s="211" t="s">
        <v>159</v>
      </c>
      <c r="U4" s="211" t="s">
        <v>160</v>
      </c>
      <c r="Y4" s="211" t="s">
        <v>161</v>
      </c>
      <c r="AC4" s="211" t="s">
        <v>162</v>
      </c>
    </row>
    <row r="5" customFormat="false" ht="15" hidden="false" customHeight="false" outlineLevel="0" collapsed="false">
      <c r="A5" s="212" t="s">
        <v>163</v>
      </c>
      <c r="C5" s="213"/>
      <c r="E5" s="214" t="s">
        <v>165</v>
      </c>
      <c r="F5" s="214"/>
      <c r="G5" s="214"/>
      <c r="I5" s="214" t="s">
        <v>31</v>
      </c>
      <c r="J5" s="214"/>
      <c r="K5" s="214"/>
      <c r="M5" s="214" t="s">
        <v>166</v>
      </c>
      <c r="N5" s="214"/>
      <c r="O5" s="214"/>
      <c r="Q5" s="214" t="s">
        <v>167</v>
      </c>
      <c r="R5" s="214"/>
      <c r="S5" s="214"/>
      <c r="U5" s="214" t="s">
        <v>168</v>
      </c>
      <c r="V5" s="214"/>
      <c r="W5" s="214"/>
      <c r="Y5" s="214" t="s">
        <v>169</v>
      </c>
      <c r="Z5" s="214"/>
      <c r="AA5" s="214"/>
      <c r="AC5" s="214" t="s">
        <v>170</v>
      </c>
      <c r="AD5" s="214"/>
      <c r="AE5" s="214"/>
      <c r="AG5" s="214" t="s">
        <v>171</v>
      </c>
      <c r="AH5" s="214"/>
      <c r="AI5" s="214"/>
    </row>
    <row r="6" customFormat="false" ht="15" hidden="false" customHeight="false" outlineLevel="0" collapsed="false">
      <c r="A6" s="215" t="s">
        <v>172</v>
      </c>
      <c r="C6" s="216" t="s">
        <v>173</v>
      </c>
      <c r="E6" s="217" t="s">
        <v>174</v>
      </c>
      <c r="F6" s="218" t="s">
        <v>175</v>
      </c>
      <c r="G6" s="219" t="s">
        <v>97</v>
      </c>
      <c r="I6" s="217" t="s">
        <v>174</v>
      </c>
      <c r="J6" s="218" t="s">
        <v>175</v>
      </c>
      <c r="K6" s="219" t="s">
        <v>97</v>
      </c>
      <c r="M6" s="217" t="s">
        <v>174</v>
      </c>
      <c r="N6" s="218" t="s">
        <v>175</v>
      </c>
      <c r="O6" s="219" t="s">
        <v>97</v>
      </c>
      <c r="Q6" s="217" t="s">
        <v>174</v>
      </c>
      <c r="R6" s="218" t="s">
        <v>175</v>
      </c>
      <c r="S6" s="219" t="s">
        <v>97</v>
      </c>
      <c r="U6" s="217" t="s">
        <v>174</v>
      </c>
      <c r="V6" s="218" t="s">
        <v>175</v>
      </c>
      <c r="W6" s="219" t="s">
        <v>97</v>
      </c>
      <c r="Y6" s="217" t="s">
        <v>174</v>
      </c>
      <c r="Z6" s="218" t="s">
        <v>175</v>
      </c>
      <c r="AA6" s="219" t="s">
        <v>97</v>
      </c>
      <c r="AC6" s="217" t="s">
        <v>174</v>
      </c>
      <c r="AD6" s="218" t="s">
        <v>175</v>
      </c>
      <c r="AE6" s="219" t="s">
        <v>97</v>
      </c>
      <c r="AG6" s="217" t="s">
        <v>174</v>
      </c>
      <c r="AH6" s="218" t="s">
        <v>175</v>
      </c>
      <c r="AI6" s="219" t="s">
        <v>97</v>
      </c>
      <c r="AK6" s="204" t="s">
        <v>176</v>
      </c>
      <c r="AL6" s="204" t="s">
        <v>177</v>
      </c>
    </row>
    <row r="7" customFormat="false" ht="3" hidden="false" customHeight="true" outlineLevel="0" collapsed="false"/>
    <row r="8" customFormat="false" ht="15" hidden="false" customHeight="false" outlineLevel="0" collapsed="false">
      <c r="A8" s="203" t="n">
        <v>969</v>
      </c>
      <c r="C8" s="204" t="s">
        <v>178</v>
      </c>
      <c r="E8" s="242" t="n">
        <f aca="false">AK8/AK$24*AL$24</f>
        <v>35151.404494382</v>
      </c>
      <c r="F8" s="220" t="n">
        <f aca="false">E8/E$25*F$25</f>
        <v>5144.25280898876</v>
      </c>
      <c r="G8" s="220" t="n">
        <f aca="false">SUM(E8:F8)</f>
        <v>40295.6573033708</v>
      </c>
      <c r="H8" s="220"/>
      <c r="I8" s="221" t="n">
        <v>0</v>
      </c>
      <c r="J8" s="220" t="n">
        <f aca="false">(ABS(I8)/I$27)*J$25</f>
        <v>0</v>
      </c>
      <c r="K8" s="220" t="n">
        <f aca="false">SUM(I8:J8)</f>
        <v>0</v>
      </c>
      <c r="L8" s="220"/>
      <c r="M8" s="221" t="n">
        <v>47434</v>
      </c>
      <c r="N8" s="220" t="n">
        <f aca="false">(M8/M$25)*N$25</f>
        <v>11337.8721951672</v>
      </c>
      <c r="O8" s="220" t="n">
        <f aca="false">SUM(M8:N8)</f>
        <v>58771.8721951672</v>
      </c>
      <c r="P8" s="220"/>
      <c r="Q8" s="221" t="n">
        <v>139056</v>
      </c>
      <c r="R8" s="220" t="n">
        <f aca="false">(Q8/Q$25)*R$25</f>
        <v>14679.306282027</v>
      </c>
      <c r="S8" s="220" t="n">
        <f aca="false">SUM(Q8:R8)</f>
        <v>153735.306282027</v>
      </c>
      <c r="T8" s="220"/>
      <c r="U8" s="221" t="n">
        <v>0</v>
      </c>
      <c r="V8" s="220" t="n">
        <f aca="false">(U8/U$25)*V$25</f>
        <v>0</v>
      </c>
      <c r="W8" s="220" t="n">
        <f aca="false">U8+V8</f>
        <v>0</v>
      </c>
      <c r="X8" s="220"/>
      <c r="Y8" s="221" t="n">
        <v>32327</v>
      </c>
      <c r="Z8" s="222" t="n">
        <f aca="false">(Y8/Y$25)*Z$25</f>
        <v>8289.27605597918</v>
      </c>
      <c r="AA8" s="220" t="n">
        <f aca="false">SUM(Y8:Z8)</f>
        <v>40616.2760559792</v>
      </c>
      <c r="AC8" s="220" t="n">
        <v>285173</v>
      </c>
      <c r="AD8" s="222" t="n">
        <f aca="false">(AC8/AC$25)*AD$25</f>
        <v>68753.9990720933</v>
      </c>
      <c r="AE8" s="220" t="n">
        <f aca="false">SUM(AC8:AD8)</f>
        <v>353926.999072093</v>
      </c>
      <c r="AG8" s="223" t="n">
        <f aca="false">E8+I8+Q8+U8+Y8+M8+AC8</f>
        <v>539141.404494382</v>
      </c>
      <c r="AH8" s="223" t="n">
        <f aca="false">F8+J8+R8+V8+Z8+N8+AD8</f>
        <v>108204.706414255</v>
      </c>
      <c r="AI8" s="223" t="n">
        <f aca="false">G8+K8+S8+W8+AA8+O8+AE8</f>
        <v>647346.110908638</v>
      </c>
      <c r="AK8" s="224" t="n">
        <v>7</v>
      </c>
    </row>
    <row r="9" customFormat="false" ht="15" hidden="false" customHeight="false" outlineLevel="0" collapsed="false">
      <c r="A9" s="203" t="n">
        <v>912</v>
      </c>
      <c r="C9" s="204" t="s">
        <v>179</v>
      </c>
      <c r="E9" s="242" t="n">
        <f aca="false">AK9/AK$24*AL$24</f>
        <v>0</v>
      </c>
      <c r="F9" s="220" t="n">
        <f aca="false">E9/E$25*F$25</f>
        <v>0</v>
      </c>
      <c r="G9" s="220" t="n">
        <f aca="false">SUM(E9:F9)</f>
        <v>0</v>
      </c>
      <c r="H9" s="220"/>
      <c r="I9" s="221" t="n">
        <v>19517</v>
      </c>
      <c r="J9" s="220" t="n">
        <f aca="false">(ABS(I9)/I$27)*J$25</f>
        <v>10474.1358949604</v>
      </c>
      <c r="K9" s="220" t="n">
        <f aca="false">SUM(I9:J9)</f>
        <v>29991.1358949604</v>
      </c>
      <c r="L9" s="220"/>
      <c r="M9" s="221" t="n">
        <v>0</v>
      </c>
      <c r="N9" s="220" t="n">
        <f aca="false">(M9/M$25)*N$25</f>
        <v>0</v>
      </c>
      <c r="O9" s="220" t="n">
        <f aca="false">SUM(M9:N9)</f>
        <v>0</v>
      </c>
      <c r="P9" s="220"/>
      <c r="Q9" s="221" t="n">
        <v>15153</v>
      </c>
      <c r="R9" s="220" t="n">
        <f aca="false">(Q9/Q$25)*R$25</f>
        <v>1599.61115012336</v>
      </c>
      <c r="S9" s="220" t="n">
        <f aca="false">SUM(Q9:R9)</f>
        <v>16752.6111501234</v>
      </c>
      <c r="T9" s="220"/>
      <c r="U9" s="221"/>
      <c r="V9" s="220" t="n">
        <f aca="false">(U9/U$25)*V$25</f>
        <v>0</v>
      </c>
      <c r="W9" s="220" t="n">
        <f aca="false">SUM(U9:V9)</f>
        <v>0</v>
      </c>
      <c r="X9" s="220"/>
      <c r="Y9" s="221"/>
      <c r="Z9" s="222" t="n">
        <f aca="false">(Y9/Y$25)*Z$25</f>
        <v>0</v>
      </c>
      <c r="AA9" s="220" t="n">
        <f aca="false">SUM(Y9:Z9)</f>
        <v>0</v>
      </c>
      <c r="AC9" s="220" t="n">
        <v>132837</v>
      </c>
      <c r="AD9" s="222" t="n">
        <f aca="false">(AC9/AC$25)*AD$25</f>
        <v>32026.4364955296</v>
      </c>
      <c r="AE9" s="220" t="n">
        <f aca="false">SUM(AC9:AD9)</f>
        <v>164863.43649553</v>
      </c>
      <c r="AG9" s="223" t="n">
        <f aca="false">E9+I9+Q9+U9+Y9+M9+AC9</f>
        <v>167507</v>
      </c>
      <c r="AH9" s="223" t="n">
        <f aca="false">F9+J9+R9+V9+Z9+N9+AD9</f>
        <v>44100.1835406134</v>
      </c>
      <c r="AI9" s="223" t="n">
        <f aca="false">G9+K9+S9+W9+AA9+O9+AE9</f>
        <v>211607.183540613</v>
      </c>
      <c r="AK9" s="224"/>
    </row>
    <row r="10" customFormat="false" ht="15" hidden="false" customHeight="false" outlineLevel="0" collapsed="false">
      <c r="A10" s="203" t="n">
        <v>963</v>
      </c>
      <c r="C10" s="204" t="s">
        <v>204</v>
      </c>
      <c r="E10" s="242" t="n">
        <f aca="false">AK10/AK$24*AL$24</f>
        <v>416795.224719101</v>
      </c>
      <c r="F10" s="220" t="n">
        <f aca="false">E10/E$25*F$25</f>
        <v>60996.1404494382</v>
      </c>
      <c r="G10" s="220" t="n">
        <f aca="false">SUM(E10:F10)</f>
        <v>477791.365168539</v>
      </c>
      <c r="H10" s="220"/>
      <c r="I10" s="221" t="n">
        <v>277</v>
      </c>
      <c r="J10" s="220" t="n">
        <f aca="false">(ABS(I10)/I$27)*J$25</f>
        <v>148.656844950763</v>
      </c>
      <c r="K10" s="220" t="n">
        <f aca="false">SUM(I10:J10)</f>
        <v>425.656844950763</v>
      </c>
      <c r="L10" s="220"/>
      <c r="M10" s="221" t="n">
        <v>0</v>
      </c>
      <c r="N10" s="220" t="n">
        <f aca="false">(M10/M$25)*N$25</f>
        <v>0</v>
      </c>
      <c r="O10" s="220" t="n">
        <f aca="false">SUM(M10:N10)</f>
        <v>0</v>
      </c>
      <c r="P10" s="220"/>
      <c r="Q10" s="221" t="n">
        <v>74927</v>
      </c>
      <c r="R10" s="220" t="n">
        <f aca="false">(Q10/Q$25)*R$25</f>
        <v>7909.59312646296</v>
      </c>
      <c r="S10" s="220" t="n">
        <f aca="false">SUM(Q10:R10)</f>
        <v>82836.593126463</v>
      </c>
      <c r="T10" s="220"/>
      <c r="U10" s="221" t="n">
        <v>12140</v>
      </c>
      <c r="V10" s="220" t="n">
        <f aca="false">(U10/U$25)*V$25</f>
        <v>2120</v>
      </c>
      <c r="W10" s="220" t="n">
        <f aca="false">SUM(U10:V10)</f>
        <v>14260</v>
      </c>
      <c r="X10" s="220"/>
      <c r="Y10" s="221"/>
      <c r="Z10" s="222" t="n">
        <f aca="false">(Y10/Y$25)*Z$25</f>
        <v>0</v>
      </c>
      <c r="AA10" s="220" t="n">
        <f aca="false">SUM(Y10:Z10)</f>
        <v>0</v>
      </c>
      <c r="AC10" s="220" t="n">
        <v>20034</v>
      </c>
      <c r="AD10" s="222" t="n">
        <f aca="false">(AC10/AC$25)*AD$25</f>
        <v>4830.11230870495</v>
      </c>
      <c r="AE10" s="220" t="n">
        <f aca="false">SUM(AC10:AD10)</f>
        <v>24864.112308705</v>
      </c>
      <c r="AG10" s="223" t="n">
        <f aca="false">E10+I10+Q10+U10+Y10+M10+AC10</f>
        <v>524173.224719101</v>
      </c>
      <c r="AH10" s="223" t="n">
        <f aca="false">F10+J10+R10+V10+Z10+N10+AD10</f>
        <v>76004.5027295569</v>
      </c>
      <c r="AI10" s="223" t="n">
        <f aca="false">G10+K10+S10+W10+AA10+O10+AE10</f>
        <v>600177.727448658</v>
      </c>
      <c r="AK10" s="224" t="n">
        <v>83</v>
      </c>
    </row>
    <row r="11" customFormat="false" ht="15" hidden="false" customHeight="false" outlineLevel="0" collapsed="false">
      <c r="A11" s="203" t="s">
        <v>182</v>
      </c>
      <c r="C11" s="204" t="s">
        <v>183</v>
      </c>
      <c r="E11" s="242" t="n">
        <f aca="false">AK11/AK$24*AL$24</f>
        <v>90389.3258426966</v>
      </c>
      <c r="F11" s="220" t="n">
        <f aca="false">E11/E$25*F$25</f>
        <v>13228.0786516854</v>
      </c>
      <c r="G11" s="220" t="n">
        <f aca="false">SUM(E11:F11)</f>
        <v>103617.404494382</v>
      </c>
      <c r="H11" s="220"/>
      <c r="I11" s="221" t="n">
        <v>0</v>
      </c>
      <c r="J11" s="220" t="n">
        <f aca="false">(ABS(I11)/I$25)*J$25</f>
        <v>0</v>
      </c>
      <c r="K11" s="220" t="n">
        <f aca="false">SUM(I11:J11)</f>
        <v>0</v>
      </c>
      <c r="L11" s="220"/>
      <c r="M11" s="221" t="n">
        <v>60371</v>
      </c>
      <c r="N11" s="220" t="n">
        <f aca="false">(M11/M$25)*N$25</f>
        <v>14430.1278048328</v>
      </c>
      <c r="O11" s="220" t="n">
        <f aca="false">SUM(M11:N11)</f>
        <v>74801.1278048328</v>
      </c>
      <c r="P11" s="220"/>
      <c r="Q11" s="221"/>
      <c r="R11" s="220" t="n">
        <f aca="false">(Q11/Q$25)*R$25</f>
        <v>0</v>
      </c>
      <c r="S11" s="220" t="n">
        <f aca="false">SUM(Q11:R11)</f>
        <v>0</v>
      </c>
      <c r="T11" s="220"/>
      <c r="U11" s="221" t="n">
        <v>0</v>
      </c>
      <c r="V11" s="220" t="n">
        <f aca="false">(U11/U$25)*V$25</f>
        <v>0</v>
      </c>
      <c r="W11" s="220" t="n">
        <f aca="false">U11+V11</f>
        <v>0</v>
      </c>
      <c r="X11" s="220"/>
      <c r="Y11" s="221"/>
      <c r="Z11" s="222" t="n">
        <f aca="false">(Y11/Y$25)*Z$25</f>
        <v>0</v>
      </c>
      <c r="AA11" s="220" t="n">
        <f aca="false">SUM(Y11:Z11)</f>
        <v>0</v>
      </c>
      <c r="AC11" s="220" t="n">
        <v>265269</v>
      </c>
      <c r="AD11" s="222" t="n">
        <f aca="false">(AC11/AC$25)*AD$25</f>
        <v>63955.2292112336</v>
      </c>
      <c r="AE11" s="220" t="n">
        <f aca="false">SUM(AC11:AD11)</f>
        <v>329224.229211234</v>
      </c>
      <c r="AG11" s="223" t="n">
        <f aca="false">E11+I11+Q11+U11+Y11+M11+AC11</f>
        <v>416029.325842697</v>
      </c>
      <c r="AH11" s="223" t="n">
        <f aca="false">F11+J11+R11+V11+Z11+N11+AD11</f>
        <v>91613.4356677518</v>
      </c>
      <c r="AI11" s="223" t="n">
        <f aca="false">G11+K11+S11+W11+AA11+O11+AE11</f>
        <v>507642.761510448</v>
      </c>
      <c r="AK11" s="224" t="n">
        <v>18</v>
      </c>
    </row>
    <row r="12" customFormat="false" ht="15" hidden="false" customHeight="false" outlineLevel="0" collapsed="false">
      <c r="A12" s="203" t="s">
        <v>184</v>
      </c>
      <c r="C12" s="204" t="s">
        <v>185</v>
      </c>
      <c r="E12" s="242" t="n">
        <f aca="false">AK12/AK$24*AL$24</f>
        <v>70302.808988764</v>
      </c>
      <c r="F12" s="220" t="n">
        <f aca="false">E12/E$25*F$25</f>
        <v>10288.5056179775</v>
      </c>
      <c r="G12" s="220" t="n">
        <f aca="false">SUM(E12:F12)</f>
        <v>80591.3146067416</v>
      </c>
      <c r="H12" s="220"/>
      <c r="I12" s="221" t="n">
        <v>0</v>
      </c>
      <c r="J12" s="220" t="n">
        <f aca="false">(ABS(I12)/I$25)*J$25</f>
        <v>0</v>
      </c>
      <c r="K12" s="220" t="n">
        <f aca="false">SUM(I12:J12)</f>
        <v>0</v>
      </c>
      <c r="L12" s="220"/>
      <c r="M12" s="221" t="n">
        <v>0</v>
      </c>
      <c r="N12" s="220" t="n">
        <f aca="false">(M12/M$25)*N$25</f>
        <v>0</v>
      </c>
      <c r="O12" s="220" t="n">
        <f aca="false">SUM(M12:N12)</f>
        <v>0</v>
      </c>
      <c r="P12" s="220"/>
      <c r="Q12" s="221"/>
      <c r="R12" s="220" t="n">
        <f aca="false">(Q12/Q$25)*R$25</f>
        <v>0</v>
      </c>
      <c r="S12" s="220" t="n">
        <f aca="false">SUM(Q12:R12)</f>
        <v>0</v>
      </c>
      <c r="T12" s="220"/>
      <c r="U12" s="221" t="n">
        <v>0</v>
      </c>
      <c r="V12" s="220" t="n">
        <f aca="false">(U12/U$25)*V$25</f>
        <v>0</v>
      </c>
      <c r="W12" s="220" t="n">
        <f aca="false">U12+V12</f>
        <v>0</v>
      </c>
      <c r="X12" s="220"/>
      <c r="Y12" s="221"/>
      <c r="Z12" s="222" t="n">
        <f aca="false">(Y12/Y$25)*Z$25</f>
        <v>0</v>
      </c>
      <c r="AA12" s="220" t="n">
        <f aca="false">SUM(Y12:Z12)</f>
        <v>0</v>
      </c>
      <c r="AC12" s="220"/>
      <c r="AD12" s="222" t="n">
        <f aca="false">(AC12/AC$25)*AD$25</f>
        <v>0</v>
      </c>
      <c r="AE12" s="220" t="n">
        <f aca="false">SUM(AC12:AD12)</f>
        <v>0</v>
      </c>
      <c r="AG12" s="223" t="n">
        <f aca="false">E12+I12+Q12+U12+Y12+M12+AC12</f>
        <v>70302.808988764</v>
      </c>
      <c r="AH12" s="223" t="n">
        <f aca="false">F12+J12+R12+V12+Z12+N12+AD12</f>
        <v>10288.5056179775</v>
      </c>
      <c r="AI12" s="223" t="n">
        <f aca="false">G12+K12+S12+W12+AA12+O12+AE12</f>
        <v>80591.3146067416</v>
      </c>
      <c r="AK12" s="224" t="n">
        <v>14</v>
      </c>
    </row>
    <row r="13" customFormat="false" ht="15" hidden="false" customHeight="false" outlineLevel="0" collapsed="false">
      <c r="A13" s="203" t="n">
        <v>985</v>
      </c>
      <c r="C13" s="204" t="s">
        <v>186</v>
      </c>
      <c r="E13" s="242" t="n">
        <f aca="false">AK13/AK$24*AL$24</f>
        <v>195843.539325843</v>
      </c>
      <c r="F13" s="220" t="n">
        <f aca="false">E13/E$25*F$25</f>
        <v>28660.8370786517</v>
      </c>
      <c r="G13" s="220" t="n">
        <f aca="false">SUM(E13:F13)</f>
        <v>224504.376404494</v>
      </c>
      <c r="H13" s="220"/>
      <c r="I13" s="221" t="n">
        <v>0</v>
      </c>
      <c r="J13" s="220" t="n">
        <f aca="false">(ABS(I13)/I$25)*J$25</f>
        <v>0</v>
      </c>
      <c r="K13" s="220" t="n">
        <f aca="false">SUM(I13:J13)</f>
        <v>0</v>
      </c>
      <c r="L13" s="220"/>
      <c r="M13" s="221" t="n">
        <v>0</v>
      </c>
      <c r="N13" s="220" t="n">
        <f aca="false">(M13/M$25)*N$25</f>
        <v>0</v>
      </c>
      <c r="O13" s="220" t="n">
        <f aca="false">SUM(M13:N13)</f>
        <v>0</v>
      </c>
      <c r="P13" s="220"/>
      <c r="Q13" s="221"/>
      <c r="R13" s="220" t="n">
        <f aca="false">(Q13/Q$25)*R$25</f>
        <v>0</v>
      </c>
      <c r="S13" s="220" t="n">
        <f aca="false">SUM(Q13:R13)</f>
        <v>0</v>
      </c>
      <c r="T13" s="220"/>
      <c r="U13" s="221" t="n">
        <v>0</v>
      </c>
      <c r="V13" s="220" t="n">
        <f aca="false">(U13/U$25)*V$25</f>
        <v>0</v>
      </c>
      <c r="W13" s="220" t="n">
        <f aca="false">U13+V13</f>
        <v>0</v>
      </c>
      <c r="X13" s="220"/>
      <c r="Y13" s="221" t="n">
        <v>6917</v>
      </c>
      <c r="Z13" s="222" t="n">
        <f aca="false">(Y13/Y$25)*Z$25</f>
        <v>1773.65429762143</v>
      </c>
      <c r="AA13" s="220" t="n">
        <f aca="false">SUM(Y13:Z13)</f>
        <v>8690.65429762143</v>
      </c>
      <c r="AC13" s="220" t="n">
        <v>4073</v>
      </c>
      <c r="AD13" s="222" t="n">
        <f aca="false">(AC13/AC$25)*AD$25</f>
        <v>981.9830005668</v>
      </c>
      <c r="AE13" s="220" t="n">
        <f aca="false">SUM(AC13:AD13)</f>
        <v>5054.9830005668</v>
      </c>
      <c r="AG13" s="223" t="n">
        <f aca="false">E13+I13+Q13+U13+Y13+M13+AC13</f>
        <v>206833.539325843</v>
      </c>
      <c r="AH13" s="223" t="n">
        <f aca="false">F13+J13+R13+V13+Z13+N13+AD13</f>
        <v>31416.4743768399</v>
      </c>
      <c r="AI13" s="223" t="n">
        <f aca="false">G13+K13+S13+W13+AA13+O13+AE13</f>
        <v>238250.013702683</v>
      </c>
      <c r="AK13" s="224" t="n">
        <v>39</v>
      </c>
    </row>
    <row r="14" customFormat="false" ht="15.75" hidden="false" customHeight="true" outlineLevel="0" collapsed="false">
      <c r="A14" s="203" t="n">
        <v>426</v>
      </c>
      <c r="C14" s="204" t="s">
        <v>188</v>
      </c>
      <c r="E14" s="242" t="n">
        <f aca="false">AK14/AK$24*AL$24</f>
        <v>10043.2584269663</v>
      </c>
      <c r="F14" s="220" t="n">
        <f aca="false">E14/E$25*F$25</f>
        <v>1469.78651685393</v>
      </c>
      <c r="G14" s="220" t="n">
        <f aca="false">SUM(E14:F14)</f>
        <v>11513.0449438202</v>
      </c>
      <c r="H14" s="220"/>
      <c r="I14" s="221" t="n">
        <v>0</v>
      </c>
      <c r="J14" s="220" t="n">
        <f aca="false">(ABS(I14)/I$25)*J$25</f>
        <v>0</v>
      </c>
      <c r="K14" s="220" t="n">
        <f aca="false">SUM(I14:J14)</f>
        <v>0</v>
      </c>
      <c r="L14" s="220"/>
      <c r="M14" s="221" t="n">
        <v>0</v>
      </c>
      <c r="N14" s="220" t="n">
        <f aca="false">(M14/M$25)*N$25</f>
        <v>0</v>
      </c>
      <c r="O14" s="220" t="n">
        <f aca="false">SUM(M14:N14)</f>
        <v>0</v>
      </c>
      <c r="P14" s="220"/>
      <c r="Q14" s="221"/>
      <c r="R14" s="220" t="n">
        <f aca="false">(Q14/Q$25)*R$25</f>
        <v>0</v>
      </c>
      <c r="S14" s="220" t="n">
        <f aca="false">SUM(Q14:R14)</f>
        <v>0</v>
      </c>
      <c r="T14" s="220"/>
      <c r="U14" s="221" t="n">
        <v>0</v>
      </c>
      <c r="V14" s="220" t="n">
        <f aca="false">(U14/U$25)*V$25</f>
        <v>0</v>
      </c>
      <c r="W14" s="220" t="n">
        <f aca="false">U14+V14</f>
        <v>0</v>
      </c>
      <c r="X14" s="220"/>
      <c r="Y14" s="221" t="n">
        <v>0</v>
      </c>
      <c r="Z14" s="222" t="n">
        <f aca="false">(Y14/Y$25)*Z$25</f>
        <v>0</v>
      </c>
      <c r="AA14" s="220" t="n">
        <f aca="false">SUM(Y14:Z14)</f>
        <v>0</v>
      </c>
      <c r="AC14" s="220" t="n">
        <v>0</v>
      </c>
      <c r="AD14" s="222" t="n">
        <f aca="false">(AC14/AC$25)*AD$25</f>
        <v>0</v>
      </c>
      <c r="AE14" s="220" t="n">
        <f aca="false">SUM(AC14:AD14)</f>
        <v>0</v>
      </c>
      <c r="AG14" s="223" t="n">
        <f aca="false">E14+I14+Q14+U14+Y14+M14+AC14</f>
        <v>10043.2584269663</v>
      </c>
      <c r="AH14" s="223" t="n">
        <f aca="false">F14+J14+R14+V14+Z14+N14+AD14</f>
        <v>1469.78651685393</v>
      </c>
      <c r="AI14" s="223" t="n">
        <f aca="false">G14+K14+S14+W14+AA14+O14+AE14</f>
        <v>11513.0449438202</v>
      </c>
      <c r="AK14" s="224" t="n">
        <v>2</v>
      </c>
    </row>
    <row r="15" customFormat="false" ht="15" hidden="false" customHeight="false" outlineLevel="0" collapsed="false">
      <c r="A15" s="203" t="n">
        <v>119</v>
      </c>
      <c r="C15" s="204" t="s">
        <v>189</v>
      </c>
      <c r="E15" s="242" t="n">
        <f aca="false">AK15/AK$24*AL$24</f>
        <v>0</v>
      </c>
      <c r="F15" s="220" t="n">
        <f aca="false">E15/E$25*F$25</f>
        <v>0</v>
      </c>
      <c r="G15" s="220" t="n">
        <f aca="false">SUM(E15:F15)</f>
        <v>0</v>
      </c>
      <c r="H15" s="220"/>
      <c r="I15" s="221" t="n">
        <v>0</v>
      </c>
      <c r="J15" s="220" t="n">
        <f aca="false">(ABS(I15)/I$25)*J$25</f>
        <v>0</v>
      </c>
      <c r="K15" s="220" t="n">
        <f aca="false">SUM(I15:J15)</f>
        <v>0</v>
      </c>
      <c r="L15" s="220"/>
      <c r="M15" s="221" t="n">
        <v>0</v>
      </c>
      <c r="N15" s="220" t="n">
        <f aca="false">(M15/M$25)*N$25</f>
        <v>0</v>
      </c>
      <c r="O15" s="220" t="n">
        <f aca="false">SUM(M15:N15)</f>
        <v>0</v>
      </c>
      <c r="P15" s="220"/>
      <c r="Q15" s="221"/>
      <c r="R15" s="220" t="n">
        <f aca="false">(Q15/Q$25)*R$25</f>
        <v>0</v>
      </c>
      <c r="S15" s="220" t="n">
        <f aca="false">SUM(Q15:R15)</f>
        <v>0</v>
      </c>
      <c r="T15" s="220"/>
      <c r="U15" s="221" t="n">
        <v>0</v>
      </c>
      <c r="V15" s="220" t="n">
        <f aca="false">(U15/U$25)*V$25</f>
        <v>0</v>
      </c>
      <c r="W15" s="220" t="n">
        <f aca="false">U15+V15</f>
        <v>0</v>
      </c>
      <c r="X15" s="220"/>
      <c r="Y15" s="221" t="n">
        <v>0</v>
      </c>
      <c r="Z15" s="222" t="n">
        <f aca="false">(Y15/Y$25)*Z$25</f>
        <v>0</v>
      </c>
      <c r="AA15" s="220" t="n">
        <f aca="false">SUM(Y15:Z15)</f>
        <v>0</v>
      </c>
      <c r="AC15" s="220" t="n">
        <v>0</v>
      </c>
      <c r="AD15" s="222" t="n">
        <f aca="false">(AC15/AC$25)*AD$25</f>
        <v>0</v>
      </c>
      <c r="AE15" s="220" t="n">
        <f aca="false">SUM(AC15:AD15)</f>
        <v>0</v>
      </c>
      <c r="AG15" s="223" t="n">
        <f aca="false">E15+I15+Q15+U15+Y15+M15+AC15</f>
        <v>0</v>
      </c>
      <c r="AH15" s="223" t="n">
        <f aca="false">F15+J15+R15+V15+Z15+N15+AD15</f>
        <v>0</v>
      </c>
      <c r="AI15" s="223" t="n">
        <f aca="false">G15+K15+S15+W15+AA15+O15+AE15</f>
        <v>0</v>
      </c>
      <c r="AK15" s="224"/>
    </row>
    <row r="16" customFormat="false" ht="15" hidden="false" customHeight="false" outlineLevel="0" collapsed="false">
      <c r="A16" s="203" t="n">
        <v>912</v>
      </c>
      <c r="C16" s="204" t="s">
        <v>190</v>
      </c>
      <c r="E16" s="242" t="n">
        <f aca="false">AK16/AK$24*AL$24</f>
        <v>0</v>
      </c>
      <c r="F16" s="220" t="n">
        <f aca="false">E16/E$25*F$25</f>
        <v>0</v>
      </c>
      <c r="G16" s="220" t="n">
        <f aca="false">SUM(E16:F16)</f>
        <v>0</v>
      </c>
      <c r="H16" s="220"/>
      <c r="I16" s="221" t="n">
        <v>0</v>
      </c>
      <c r="J16" s="220" t="n">
        <f aca="false">(ABS(I16)/I$25)*J$25</f>
        <v>0</v>
      </c>
      <c r="K16" s="220" t="n">
        <f aca="false">SUM(I16:J16)</f>
        <v>0</v>
      </c>
      <c r="L16" s="220"/>
      <c r="M16" s="221" t="n">
        <v>0</v>
      </c>
      <c r="N16" s="220" t="n">
        <f aca="false">(M16/M$25)*N$25</f>
        <v>0</v>
      </c>
      <c r="O16" s="220" t="n">
        <f aca="false">SUM(M16:N16)</f>
        <v>0</v>
      </c>
      <c r="P16" s="220"/>
      <c r="Q16" s="221"/>
      <c r="R16" s="220" t="n">
        <f aca="false">(Q16/Q$25)*R$25</f>
        <v>0</v>
      </c>
      <c r="S16" s="220" t="n">
        <f aca="false">SUM(Q16:R16)</f>
        <v>0</v>
      </c>
      <c r="T16" s="220"/>
      <c r="U16" s="221" t="n">
        <v>0</v>
      </c>
      <c r="V16" s="220" t="n">
        <f aca="false">(U16/U$25)*V$25</f>
        <v>0</v>
      </c>
      <c r="W16" s="220" t="n">
        <f aca="false">U16+V16</f>
        <v>0</v>
      </c>
      <c r="X16" s="220"/>
      <c r="Y16" s="221" t="n">
        <v>0</v>
      </c>
      <c r="Z16" s="222" t="n">
        <f aca="false">(Y16/Y$25)*Z$25</f>
        <v>0</v>
      </c>
      <c r="AA16" s="220" t="n">
        <f aca="false">SUM(Y16:Z16)</f>
        <v>0</v>
      </c>
      <c r="AC16" s="220"/>
      <c r="AD16" s="222" t="n">
        <f aca="false">(AC16/AC$25)*AD$25</f>
        <v>0</v>
      </c>
      <c r="AE16" s="220" t="n">
        <f aca="false">SUM(AC16:AD16)</f>
        <v>0</v>
      </c>
      <c r="AG16" s="223" t="n">
        <f aca="false">E16+I16+Q16+U16+Y16+M16+AC16</f>
        <v>0</v>
      </c>
      <c r="AH16" s="223" t="n">
        <f aca="false">F16+J16+R16+V16+Z16+N16+AD16</f>
        <v>0</v>
      </c>
      <c r="AI16" s="223" t="n">
        <f aca="false">G16+K16+S16+W16+AA16+O16+AE16</f>
        <v>0</v>
      </c>
      <c r="AK16" s="224"/>
    </row>
    <row r="17" customFormat="false" ht="15" hidden="false" customHeight="false" outlineLevel="0" collapsed="false">
      <c r="A17" s="203" t="n">
        <v>912</v>
      </c>
      <c r="C17" s="204" t="s">
        <v>191</v>
      </c>
      <c r="E17" s="242" t="n">
        <f aca="false">AK17/AK$24*AL$24</f>
        <v>0</v>
      </c>
      <c r="F17" s="220" t="n">
        <f aca="false">E17/E$25*F$25</f>
        <v>0</v>
      </c>
      <c r="G17" s="220" t="n">
        <f aca="false">SUM(E17:F17)</f>
        <v>0</v>
      </c>
      <c r="H17" s="220"/>
      <c r="I17" s="221" t="n">
        <v>0</v>
      </c>
      <c r="J17" s="220" t="n">
        <f aca="false">(ABS(I17)/I$25)*J$25</f>
        <v>0</v>
      </c>
      <c r="K17" s="220" t="n">
        <f aca="false">SUM(I17:J17)</f>
        <v>0</v>
      </c>
      <c r="L17" s="220"/>
      <c r="M17" s="221" t="n">
        <v>0</v>
      </c>
      <c r="N17" s="220" t="n">
        <f aca="false">(M17/M$25)*N$25</f>
        <v>0</v>
      </c>
      <c r="O17" s="220" t="n">
        <f aca="false">SUM(M17:N17)</f>
        <v>0</v>
      </c>
      <c r="P17" s="220"/>
      <c r="Q17" s="221" t="n">
        <v>10260</v>
      </c>
      <c r="R17" s="220" t="n">
        <f aca="false">(Q17/Q$25)*R$25</f>
        <v>1083.08654393623</v>
      </c>
      <c r="S17" s="220" t="n">
        <f aca="false">SUM(Q17:R17)</f>
        <v>11343.0865439362</v>
      </c>
      <c r="T17" s="220"/>
      <c r="U17" s="221" t="n">
        <v>0</v>
      </c>
      <c r="V17" s="220" t="n">
        <f aca="false">(U17/U$25)*V$25</f>
        <v>0</v>
      </c>
      <c r="W17" s="220" t="n">
        <f aca="false">U17+V17</f>
        <v>0</v>
      </c>
      <c r="X17" s="220"/>
      <c r="Y17" s="221" t="n">
        <v>0</v>
      </c>
      <c r="Z17" s="222" t="n">
        <f aca="false">(Y17/Y$25)*Z$25</f>
        <v>0</v>
      </c>
      <c r="AA17" s="220" t="n">
        <f aca="false">SUM(Y17:Z17)</f>
        <v>0</v>
      </c>
      <c r="AC17" s="220" t="n">
        <v>0</v>
      </c>
      <c r="AD17" s="222" t="n">
        <f aca="false">(AC17/AC$25)*AD$25</f>
        <v>0</v>
      </c>
      <c r="AE17" s="220" t="n">
        <f aca="false">SUM(AC17:AD17)</f>
        <v>0</v>
      </c>
      <c r="AG17" s="223" t="n">
        <f aca="false">E17+I17+Q17+U17+Y17+M17+AC17</f>
        <v>10260</v>
      </c>
      <c r="AH17" s="223" t="n">
        <f aca="false">F17+J17+R17+V17+Z17+N17+AD17</f>
        <v>1083.08654393623</v>
      </c>
      <c r="AI17" s="223" t="n">
        <f aca="false">G17+K17+S17+W17+AA17+O17+AE17</f>
        <v>11343.0865439362</v>
      </c>
      <c r="AK17" s="224"/>
    </row>
    <row r="18" customFormat="false" ht="15" hidden="false" customHeight="false" outlineLevel="0" collapsed="false">
      <c r="A18" s="203" t="n">
        <v>912</v>
      </c>
      <c r="C18" s="204" t="s">
        <v>192</v>
      </c>
      <c r="E18" s="242" t="n">
        <f aca="false">AK18/AK$24*AL$24</f>
        <v>0</v>
      </c>
      <c r="F18" s="220" t="n">
        <f aca="false">E18/E$25*F$25</f>
        <v>0</v>
      </c>
      <c r="G18" s="220" t="n">
        <f aca="false">SUM(E18:F18)</f>
        <v>0</v>
      </c>
      <c r="H18" s="220"/>
      <c r="I18" s="221" t="n">
        <v>0</v>
      </c>
      <c r="J18" s="220" t="n">
        <f aca="false">(ABS(I18)/I$25)*J$25</f>
        <v>0</v>
      </c>
      <c r="K18" s="220" t="n">
        <f aca="false">SUM(I18:J18)</f>
        <v>0</v>
      </c>
      <c r="L18" s="220"/>
      <c r="M18" s="221" t="n">
        <v>0</v>
      </c>
      <c r="N18" s="220" t="n">
        <f aca="false">(M18/M$25)*N$25</f>
        <v>0</v>
      </c>
      <c r="O18" s="220" t="n">
        <f aca="false">SUM(M18:N18)</f>
        <v>0</v>
      </c>
      <c r="P18" s="220"/>
      <c r="Q18" s="221" t="n">
        <v>1441</v>
      </c>
      <c r="R18" s="220" t="n">
        <f aca="false">(Q18/Q$25)*R$25</f>
        <v>152.117710508003</v>
      </c>
      <c r="S18" s="220" t="n">
        <f aca="false">SUM(Q18:R18)</f>
        <v>1593.117710508</v>
      </c>
      <c r="T18" s="220"/>
      <c r="U18" s="221" t="n">
        <v>0</v>
      </c>
      <c r="V18" s="220" t="n">
        <f aca="false">(U18/U$25)*V$25</f>
        <v>0</v>
      </c>
      <c r="W18" s="220" t="n">
        <f aca="false">U18+V18</f>
        <v>0</v>
      </c>
      <c r="X18" s="220"/>
      <c r="Y18" s="221" t="n">
        <v>0</v>
      </c>
      <c r="Z18" s="222" t="n">
        <f aca="false">(Y18/Y$25)*Z$25</f>
        <v>0</v>
      </c>
      <c r="AA18" s="220" t="n">
        <f aca="false">SUM(Y18:Z18)</f>
        <v>0</v>
      </c>
      <c r="AC18" s="220" t="n">
        <v>0</v>
      </c>
      <c r="AD18" s="222" t="n">
        <f aca="false">(AC18/AC$25)*AD$25</f>
        <v>0</v>
      </c>
      <c r="AE18" s="220" t="n">
        <f aca="false">SUM(AC18:AD18)</f>
        <v>0</v>
      </c>
      <c r="AG18" s="223" t="n">
        <f aca="false">E18+I18+Q18+U18+Y18+M18+AC18</f>
        <v>1441</v>
      </c>
      <c r="AH18" s="223" t="n">
        <f aca="false">F18+J18+R18+V18+Z18+N18+AD18</f>
        <v>152.117710508003</v>
      </c>
      <c r="AI18" s="223" t="n">
        <f aca="false">G18+K18+S18+W18+AA18+O18+AE18</f>
        <v>1593.117710508</v>
      </c>
      <c r="AK18" s="224"/>
    </row>
    <row r="19" customFormat="false" ht="15" hidden="false" customHeight="false" outlineLevel="0" collapsed="false">
      <c r="A19" s="203" t="n">
        <v>359</v>
      </c>
      <c r="C19" s="204" t="s">
        <v>193</v>
      </c>
      <c r="E19" s="242" t="n">
        <f aca="false">AK19/AK$24*AL$24</f>
        <v>15064.8876404494</v>
      </c>
      <c r="F19" s="220" t="n">
        <f aca="false">E19/E$25*F$25</f>
        <v>2204.6797752809</v>
      </c>
      <c r="G19" s="220" t="n">
        <f aca="false">SUM(E19:F19)</f>
        <v>17269.5674157303</v>
      </c>
      <c r="H19" s="220"/>
      <c r="I19" s="221" t="n">
        <v>0</v>
      </c>
      <c r="J19" s="220" t="n">
        <f aca="false">(ABS(I19)/I$25)*J$25</f>
        <v>0</v>
      </c>
      <c r="K19" s="220" t="n">
        <f aca="false">SUM(I19:J19)</f>
        <v>0</v>
      </c>
      <c r="L19" s="220"/>
      <c r="M19" s="221" t="n">
        <v>0</v>
      </c>
      <c r="N19" s="220" t="n">
        <f aca="false">(M19/M$25)*N$25</f>
        <v>0</v>
      </c>
      <c r="O19" s="220" t="n">
        <f aca="false">SUM(M19:N19)</f>
        <v>0</v>
      </c>
      <c r="P19" s="220"/>
      <c r="Q19" s="221"/>
      <c r="R19" s="220" t="n">
        <f aca="false">(Q19/Q$25)*R$25</f>
        <v>0</v>
      </c>
      <c r="S19" s="220" t="n">
        <f aca="false">SUM(Q19:R19)</f>
        <v>0</v>
      </c>
      <c r="T19" s="220"/>
      <c r="U19" s="221"/>
      <c r="V19" s="220"/>
      <c r="W19" s="220" t="n">
        <f aca="false">U19+V19</f>
        <v>0</v>
      </c>
      <c r="X19" s="220"/>
      <c r="Y19" s="221"/>
      <c r="Z19" s="222" t="n">
        <f aca="false">(Y19/Y$25)*Z$25</f>
        <v>0</v>
      </c>
      <c r="AA19" s="220" t="n">
        <f aca="false">SUM(Y19:Z19)</f>
        <v>0</v>
      </c>
      <c r="AC19" s="220"/>
      <c r="AD19" s="222" t="n">
        <f aca="false">(AC19/AC$25)*AD$25</f>
        <v>0</v>
      </c>
      <c r="AE19" s="220" t="n">
        <f aca="false">SUM(AC19:AD19)</f>
        <v>0</v>
      </c>
      <c r="AG19" s="223" t="n">
        <f aca="false">E19+I19+Q19+U19+Y19+M19+AC19</f>
        <v>15064.8876404494</v>
      </c>
      <c r="AH19" s="223" t="n">
        <f aca="false">F19+J19+R19+V19+Z19+N19+AD19</f>
        <v>2204.6797752809</v>
      </c>
      <c r="AI19" s="223" t="n">
        <f aca="false">G19+K19+S19+W19+AA19+O19+AE19</f>
        <v>17269.5674157303</v>
      </c>
      <c r="AK19" s="224" t="n">
        <v>3</v>
      </c>
    </row>
    <row r="20" customFormat="false" ht="15" hidden="false" customHeight="false" outlineLevel="0" collapsed="false">
      <c r="A20" s="203" t="n">
        <v>460</v>
      </c>
      <c r="C20" s="204" t="s">
        <v>194</v>
      </c>
      <c r="E20" s="242" t="n">
        <f aca="false">AK20/AK$24*AL$24</f>
        <v>5021.62921348315</v>
      </c>
      <c r="F20" s="220" t="n">
        <f aca="false">E20/E$25*F$25</f>
        <v>734.893258426966</v>
      </c>
      <c r="G20" s="220" t="n">
        <f aca="false">SUM(E20:F20)</f>
        <v>5756.52247191011</v>
      </c>
      <c r="H20" s="220"/>
      <c r="I20" s="221" t="n">
        <v>31996</v>
      </c>
      <c r="J20" s="220" t="n">
        <f aca="false">(ABS(I20)/I$25)*J$25</f>
        <v>17171.2072600888</v>
      </c>
      <c r="K20" s="220" t="n">
        <f aca="false">SUM(I20:J20)</f>
        <v>49167.2072600888</v>
      </c>
      <c r="L20" s="220"/>
      <c r="M20" s="221" t="n">
        <v>0</v>
      </c>
      <c r="N20" s="220" t="n">
        <f aca="false">(M20/M$25)*N$25</f>
        <v>0</v>
      </c>
      <c r="O20" s="220" t="n">
        <f aca="false">SUM(M20:N20)</f>
        <v>0</v>
      </c>
      <c r="P20" s="220"/>
      <c r="Q20" s="221" t="n">
        <v>80691</v>
      </c>
      <c r="R20" s="220" t="n">
        <f aca="false">(Q20/Q$25)*R$25</f>
        <v>8518.06396849497</v>
      </c>
      <c r="S20" s="220" t="n">
        <f aca="false">SUM(Q20:R20)</f>
        <v>89209.063968495</v>
      </c>
      <c r="T20" s="220"/>
      <c r="U20" s="221"/>
      <c r="V20" s="220"/>
      <c r="W20" s="220" t="n">
        <f aca="false">U20+V20</f>
        <v>0</v>
      </c>
      <c r="X20" s="220"/>
      <c r="Y20" s="221" t="n">
        <v>15705</v>
      </c>
      <c r="Z20" s="222" t="n">
        <f aca="false">(Y20/Y$25)*Z$25</f>
        <v>4027.06964639939</v>
      </c>
      <c r="AA20" s="220" t="n">
        <f aca="false">SUM(Y20:Z20)</f>
        <v>19732.0696463994</v>
      </c>
      <c r="AC20" s="220" t="n">
        <v>167702</v>
      </c>
      <c r="AD20" s="222" t="n">
        <f aca="false">(AC20/AC$25)*AD$25</f>
        <v>40432.2399118717</v>
      </c>
      <c r="AE20" s="220" t="n">
        <f aca="false">SUM(AC20:AD20)</f>
        <v>208134.239911872</v>
      </c>
      <c r="AG20" s="223" t="n">
        <f aca="false">E20+I20+Q20+U20+Y20+M20+AC20</f>
        <v>301115.629213483</v>
      </c>
      <c r="AH20" s="223" t="n">
        <f aca="false">F20+J20+R20+V20+Z20+N20+AD20</f>
        <v>70883.4740452819</v>
      </c>
      <c r="AI20" s="223" t="n">
        <f aca="false">G20+K20+S20+W20+AA20+O20+AE20</f>
        <v>371999.103258765</v>
      </c>
      <c r="AK20" s="224" t="n">
        <v>1</v>
      </c>
    </row>
    <row r="21" customFormat="false" ht="15" hidden="false" customHeight="false" outlineLevel="0" collapsed="false">
      <c r="A21" s="203" t="s">
        <v>195</v>
      </c>
      <c r="C21" s="0" t="s">
        <v>196</v>
      </c>
      <c r="E21" s="242" t="n">
        <f aca="false">AK21/AK$24*AL$24</f>
        <v>55237.9213483146</v>
      </c>
      <c r="F21" s="220" t="n">
        <f aca="false">E21/E$25*F$25</f>
        <v>8083.82584269663</v>
      </c>
      <c r="G21" s="220" t="n">
        <f aca="false">SUM(E21:F21)</f>
        <v>63321.7471910112</v>
      </c>
      <c r="H21" s="220"/>
      <c r="I21" s="221"/>
      <c r="J21" s="220"/>
      <c r="K21" s="220" t="n">
        <f aca="false">SUM(I21:J21)</f>
        <v>0</v>
      </c>
      <c r="L21" s="220"/>
      <c r="M21" s="221"/>
      <c r="N21" s="220"/>
      <c r="O21" s="220" t="n">
        <f aca="false">SUM(M21:N21)</f>
        <v>0</v>
      </c>
      <c r="P21" s="220"/>
      <c r="Q21" s="221"/>
      <c r="R21" s="220" t="n">
        <f aca="false">(Q21/Q$25)*R$25</f>
        <v>0</v>
      </c>
      <c r="S21" s="220" t="n">
        <f aca="false">SUM(Q21:R21)</f>
        <v>0</v>
      </c>
      <c r="T21" s="220"/>
      <c r="U21" s="221"/>
      <c r="V21" s="220"/>
      <c r="W21" s="220" t="n">
        <f aca="false">U21+V21</f>
        <v>0</v>
      </c>
      <c r="X21" s="220"/>
      <c r="Y21" s="221"/>
      <c r="Z21" s="222"/>
      <c r="AA21" s="220" t="n">
        <f aca="false">SUM(Y21:Z21)</f>
        <v>0</v>
      </c>
      <c r="AC21" s="220"/>
      <c r="AD21" s="222" t="n">
        <f aca="false">(AC21/AC$25)*AD$25</f>
        <v>0</v>
      </c>
      <c r="AE21" s="220" t="n">
        <f aca="false">SUM(AC21:AD21)</f>
        <v>0</v>
      </c>
      <c r="AG21" s="223" t="n">
        <f aca="false">E21+I21+Q21+U21+Y21+M21+AC21</f>
        <v>55237.9213483146</v>
      </c>
      <c r="AH21" s="223" t="n">
        <f aca="false">F21+J21+R21+V21+Z21+N21+AD21</f>
        <v>8083.82584269663</v>
      </c>
      <c r="AI21" s="223" t="n">
        <f aca="false">G21+K21+S21+W21+AA21+O21+AE21</f>
        <v>63321.7471910112</v>
      </c>
      <c r="AK21" s="224" t="n">
        <v>11</v>
      </c>
    </row>
    <row r="22" customFormat="false" ht="15" hidden="false" customHeight="false" outlineLevel="0" collapsed="false">
      <c r="A22" s="203" t="s">
        <v>197</v>
      </c>
      <c r="C22" s="0"/>
      <c r="E22" s="242" t="n">
        <f aca="false">AK22/AK$24*AL$24</f>
        <v>0</v>
      </c>
      <c r="F22" s="220"/>
      <c r="G22" s="220"/>
      <c r="H22" s="220"/>
      <c r="I22" s="221"/>
      <c r="J22" s="220"/>
      <c r="K22" s="220" t="n">
        <f aca="false">SUM(I22:J22)</f>
        <v>0</v>
      </c>
      <c r="L22" s="220"/>
      <c r="M22" s="221"/>
      <c r="N22" s="220"/>
      <c r="O22" s="220" t="n">
        <f aca="false">SUM(M22:N22)</f>
        <v>0</v>
      </c>
      <c r="P22" s="220"/>
      <c r="Q22" s="221" t="n">
        <v>-5388</v>
      </c>
      <c r="R22" s="220" t="n">
        <f aca="false">(Q22/Q$25)*R$25</f>
        <v>-568.778781552477</v>
      </c>
      <c r="S22" s="220" t="n">
        <f aca="false">SUM(Q22:R22)</f>
        <v>-5956.77878155248</v>
      </c>
      <c r="T22" s="220"/>
      <c r="U22" s="221"/>
      <c r="V22" s="220"/>
      <c r="W22" s="220"/>
      <c r="X22" s="220"/>
      <c r="Y22" s="221"/>
      <c r="Z22" s="222"/>
      <c r="AA22" s="220" t="n">
        <f aca="false">SUM(Y22:Z22)</f>
        <v>0</v>
      </c>
      <c r="AC22" s="220"/>
      <c r="AD22" s="222"/>
      <c r="AE22" s="220" t="n">
        <f aca="false">SUM(AC22:AD22)</f>
        <v>0</v>
      </c>
      <c r="AG22" s="223" t="n">
        <f aca="false">E22+I22+Q22+U22+Y22+M22+AC22</f>
        <v>-5388</v>
      </c>
      <c r="AH22" s="223" t="n">
        <f aca="false">F22+J22+R22+V22+Z22+N22+AD22</f>
        <v>-568.778781552477</v>
      </c>
      <c r="AI22" s="223" t="n">
        <f aca="false">G22+K22+S22+W22+AA22+O22+AE22</f>
        <v>-5956.77878155248</v>
      </c>
      <c r="AK22" s="224"/>
    </row>
    <row r="23" customFormat="false" ht="15" hidden="false" customHeight="false" outlineLevel="0" collapsed="false">
      <c r="A23" s="203" t="s">
        <v>198</v>
      </c>
      <c r="C23" s="204" t="s">
        <v>199</v>
      </c>
      <c r="E23" s="242" t="n">
        <f aca="false">AK23/AK$24*AL$24</f>
        <v>0</v>
      </c>
      <c r="F23" s="220" t="n">
        <f aca="false">E23/E$25*F$25</f>
        <v>0</v>
      </c>
      <c r="G23" s="220" t="n">
        <f aca="false">SUM(E23:F23)</f>
        <v>0</v>
      </c>
      <c r="H23" s="220"/>
      <c r="I23" s="221" t="n">
        <v>0</v>
      </c>
      <c r="J23" s="220" t="n">
        <f aca="false">(ABS(I23)/I$25)*J$25</f>
        <v>0</v>
      </c>
      <c r="K23" s="220" t="n">
        <f aca="false">SUM(I23:J23)</f>
        <v>0</v>
      </c>
      <c r="L23" s="220"/>
      <c r="M23" s="221" t="n">
        <v>0</v>
      </c>
      <c r="N23" s="220" t="n">
        <f aca="false">(M23/M$25)*N$25</f>
        <v>0</v>
      </c>
      <c r="O23" s="220" t="n">
        <f aca="false">SUM(M23:N23)</f>
        <v>0</v>
      </c>
      <c r="P23" s="220"/>
      <c r="Q23" s="221"/>
      <c r="R23" s="220"/>
      <c r="S23" s="220"/>
      <c r="T23" s="220"/>
      <c r="U23" s="221"/>
      <c r="V23" s="220"/>
      <c r="W23" s="220"/>
      <c r="X23" s="220"/>
      <c r="Y23" s="221"/>
      <c r="Z23" s="222"/>
      <c r="AA23" s="220"/>
      <c r="AC23" s="220"/>
      <c r="AD23" s="222"/>
      <c r="AE23" s="220"/>
      <c r="AG23" s="223" t="n">
        <f aca="false">E23+I23+Q23+U23+Y23+M23+AC23</f>
        <v>0</v>
      </c>
      <c r="AH23" s="223" t="n">
        <f aca="false">F23+J23+R23+V23+Z23+N23+AD23</f>
        <v>0</v>
      </c>
      <c r="AI23" s="249" t="n">
        <f aca="false">G23+K23+S23+W23+AA23+O23+AE23</f>
        <v>0</v>
      </c>
      <c r="AK23" s="224"/>
    </row>
    <row r="24" customFormat="false" ht="15" hidden="false" customHeight="false" outlineLevel="0" collapsed="false">
      <c r="E24" s="229"/>
      <c r="F24" s="230"/>
      <c r="G24" s="230"/>
      <c r="I24" s="230"/>
      <c r="J24" s="230"/>
      <c r="K24" s="230"/>
      <c r="M24" s="230"/>
      <c r="N24" s="230"/>
      <c r="O24" s="230"/>
      <c r="Q24" s="230"/>
      <c r="R24" s="230"/>
      <c r="S24" s="230"/>
      <c r="U24" s="230"/>
      <c r="V24" s="230"/>
      <c r="W24" s="230"/>
      <c r="Y24" s="230"/>
      <c r="Z24" s="230"/>
      <c r="AA24" s="230"/>
      <c r="AC24" s="230"/>
      <c r="AD24" s="230"/>
      <c r="AE24" s="230"/>
      <c r="AG24" s="230"/>
      <c r="AH24" s="230"/>
      <c r="AI24" s="230"/>
      <c r="AK24" s="204" t="n">
        <f aca="false">SUM(AK8:AK23)</f>
        <v>178</v>
      </c>
      <c r="AL24" s="224" t="n">
        <f aca="false">1141473-247623</f>
        <v>893850</v>
      </c>
    </row>
    <row r="25" customFormat="false" ht="15" hidden="false" customHeight="false" outlineLevel="0" collapsed="false">
      <c r="C25" s="231" t="s">
        <v>97</v>
      </c>
      <c r="E25" s="220" t="n">
        <f aca="false">SUM(E8:E24)</f>
        <v>893850</v>
      </c>
      <c r="F25" s="232" t="n">
        <f aca="false">131251-440</f>
        <v>130811</v>
      </c>
      <c r="G25" s="233" t="n">
        <f aca="false">SUM(G8:G23)</f>
        <v>1024661</v>
      </c>
      <c r="H25" s="233"/>
      <c r="I25" s="220" t="n">
        <f aca="false">SUM(I8:I24)</f>
        <v>51790</v>
      </c>
      <c r="J25" s="232" t="n">
        <f aca="false">28776-982</f>
        <v>27794</v>
      </c>
      <c r="K25" s="233" t="n">
        <f aca="false">SUM(K8:K23)</f>
        <v>79584</v>
      </c>
      <c r="L25" s="233"/>
      <c r="M25" s="233" t="n">
        <f aca="false">SUM(M8:M23)</f>
        <v>107805</v>
      </c>
      <c r="N25" s="232" t="n">
        <f aca="false">26644-876</f>
        <v>25768</v>
      </c>
      <c r="O25" s="233" t="n">
        <f aca="false">SUM(O8:O23)</f>
        <v>133573</v>
      </c>
      <c r="P25" s="233"/>
      <c r="Q25" s="233" t="n">
        <f aca="false">SUM(Q8:Q23)</f>
        <v>316140</v>
      </c>
      <c r="R25" s="232" t="n">
        <f aca="false">36538-3165</f>
        <v>33373</v>
      </c>
      <c r="S25" s="233" t="n">
        <f aca="false">SUM(S8:S23)</f>
        <v>349513</v>
      </c>
      <c r="T25" s="233"/>
      <c r="U25" s="233" t="n">
        <f aca="false">SUM(U8:U23)</f>
        <v>12140</v>
      </c>
      <c r="V25" s="232" t="n">
        <f aca="false">2202-82</f>
        <v>2120</v>
      </c>
      <c r="W25" s="233" t="n">
        <f aca="false">SUM(W8:W23)</f>
        <v>14260</v>
      </c>
      <c r="X25" s="233"/>
      <c r="Y25" s="220" t="n">
        <f aca="false">SUM(Y8:Y24)</f>
        <v>54949</v>
      </c>
      <c r="Z25" s="232" t="n">
        <f aca="false">15438-1348</f>
        <v>14090</v>
      </c>
      <c r="AA25" s="233" t="n">
        <f aca="false">SUM(AA8:AA23)</f>
        <v>69039</v>
      </c>
      <c r="AB25" s="233"/>
      <c r="AC25" s="220" t="n">
        <f aca="false">SUM(AC8:AC24)</f>
        <v>875088</v>
      </c>
      <c r="AD25" s="232" t="n">
        <f aca="false">218231-7251</f>
        <v>210980</v>
      </c>
      <c r="AE25" s="233" t="n">
        <f aca="false">SUM(AE8:AE23)</f>
        <v>1086068</v>
      </c>
      <c r="AF25" s="233"/>
      <c r="AG25" s="233" t="n">
        <f aca="false">SUM(AG8:AG23)</f>
        <v>2311762</v>
      </c>
      <c r="AH25" s="233" t="n">
        <f aca="false">SUM(AH8:AH23)</f>
        <v>444936</v>
      </c>
      <c r="AI25" s="233" t="n">
        <f aca="false">SUM(AI8:AI23)</f>
        <v>2756698</v>
      </c>
      <c r="AJ25" s="233" t="n">
        <f aca="false">AA25+W25+S25+K25+G25+O25+AE25</f>
        <v>2756698</v>
      </c>
    </row>
    <row r="27" customFormat="false" ht="15" hidden="false" customHeight="false" outlineLevel="0" collapsed="false">
      <c r="I27" s="233" t="n">
        <f aca="false">SUM(ABS(I8)+ABS(I9)+ABS(I10)+ABS(I20))</f>
        <v>51790</v>
      </c>
      <c r="J27" s="234"/>
      <c r="Q27" s="221"/>
    </row>
    <row r="28" customFormat="false" ht="15" hidden="false" customHeight="false" outlineLevel="0" collapsed="false">
      <c r="F28" s="220" t="n">
        <f aca="false">SUM(F8:F23)</f>
        <v>130811</v>
      </c>
      <c r="G28" s="233"/>
      <c r="H28" s="233"/>
      <c r="I28" s="233"/>
      <c r="J28" s="220" t="n">
        <f aca="false">SUM(J8:J23)</f>
        <v>27794</v>
      </c>
      <c r="K28" s="233"/>
      <c r="L28" s="233"/>
      <c r="M28" s="233"/>
      <c r="N28" s="220" t="n">
        <f aca="false">SUM(N8:N23)</f>
        <v>25768</v>
      </c>
      <c r="O28" s="233"/>
      <c r="P28" s="233"/>
      <c r="Q28" s="233"/>
      <c r="R28" s="220" t="n">
        <f aca="false">SUM(R8:R23)</f>
        <v>33373</v>
      </c>
      <c r="S28" s="233"/>
      <c r="T28" s="233"/>
      <c r="U28" s="233"/>
      <c r="V28" s="220" t="n">
        <f aca="false">SUM(V8:V23)</f>
        <v>2120</v>
      </c>
      <c r="W28" s="233"/>
      <c r="X28" s="233"/>
      <c r="Y28" s="220"/>
      <c r="Z28" s="220" t="n">
        <f aca="false">SUM(Z8:Z23)</f>
        <v>14090</v>
      </c>
      <c r="AA28" s="233"/>
      <c r="AB28" s="233"/>
      <c r="AC28" s="220"/>
      <c r="AD28" s="220" t="n">
        <f aca="false">SUM(AD8:AD23)</f>
        <v>210980</v>
      </c>
      <c r="AE28" s="233"/>
      <c r="AF28" s="233"/>
      <c r="AG28" s="233"/>
      <c r="AH28" s="233"/>
    </row>
    <row r="29" customFormat="false" ht="15" hidden="false" customHeight="false" outlineLevel="0" collapsed="false">
      <c r="U29" s="235"/>
      <c r="V29" s="236"/>
      <c r="W29" s="236"/>
      <c r="X29" s="235"/>
      <c r="Y29" s="237"/>
      <c r="Z29" s="238"/>
      <c r="AC29" s="237"/>
      <c r="AD29" s="238"/>
    </row>
    <row r="30" customFormat="false" ht="15" hidden="false" customHeight="false" outlineLevel="0" collapsed="false">
      <c r="U30" s="235"/>
      <c r="V30" s="236"/>
      <c r="W30" s="236"/>
      <c r="X30" s="235"/>
      <c r="Y30" s="237"/>
      <c r="Z30" s="238"/>
      <c r="AC30" s="237"/>
      <c r="AD30" s="238"/>
    </row>
    <row r="31" customFormat="false" ht="15" hidden="false" customHeight="false" outlineLevel="0" collapsed="false">
      <c r="T31" s="239"/>
      <c r="U31" s="240"/>
      <c r="V31" s="240"/>
      <c r="W31" s="240"/>
      <c r="X31" s="240"/>
      <c r="Y31" s="240"/>
      <c r="Z31" s="240"/>
      <c r="AC31" s="240"/>
      <c r="AD31" s="240"/>
    </row>
    <row r="32" customFormat="false" ht="15" hidden="false" customHeight="false" outlineLevel="0" collapsed="false">
      <c r="T32" s="239"/>
      <c r="U32" s="241"/>
      <c r="V32" s="240"/>
      <c r="W32" s="240"/>
      <c r="X32" s="241"/>
      <c r="Y32" s="242"/>
      <c r="Z32" s="239"/>
      <c r="AA32" s="242"/>
      <c r="AC32" s="242"/>
      <c r="AD32" s="239"/>
      <c r="AE32" s="242"/>
      <c r="AG32" s="243"/>
    </row>
    <row r="33" customFormat="false" ht="15" hidden="false" customHeight="false" outlineLevel="0" collapsed="false">
      <c r="T33" s="239"/>
      <c r="U33" s="241"/>
      <c r="V33" s="240"/>
      <c r="W33" s="240"/>
      <c r="X33" s="241"/>
      <c r="Y33" s="242"/>
      <c r="Z33" s="239"/>
      <c r="AA33" s="242"/>
      <c r="AC33" s="242"/>
      <c r="AD33" s="239"/>
      <c r="AE33" s="242"/>
      <c r="AG33" s="243"/>
    </row>
    <row r="34" customFormat="false" ht="15" hidden="false" customHeight="false" outlineLevel="0" collapsed="false">
      <c r="T34" s="239"/>
      <c r="U34" s="241"/>
      <c r="V34" s="240"/>
      <c r="W34" s="240"/>
      <c r="X34" s="241"/>
      <c r="Y34" s="242"/>
      <c r="Z34" s="239"/>
      <c r="AA34" s="242"/>
      <c r="AC34" s="242"/>
      <c r="AD34" s="239"/>
      <c r="AE34" s="242"/>
      <c r="AG34" s="243"/>
    </row>
    <row r="35" customFormat="false" ht="15" hidden="false" customHeight="false" outlineLevel="0" collapsed="false">
      <c r="T35" s="244"/>
      <c r="U35" s="240"/>
      <c r="V35" s="240"/>
      <c r="W35" s="240"/>
      <c r="X35" s="241"/>
      <c r="Y35" s="242"/>
      <c r="Z35" s="239"/>
      <c r="AA35" s="242"/>
      <c r="AC35" s="242"/>
      <c r="AD35" s="239"/>
      <c r="AE35" s="242"/>
      <c r="AG35" s="243"/>
    </row>
    <row r="36" customFormat="false" ht="15" hidden="false" customHeight="false" outlineLevel="0" collapsed="false">
      <c r="U36" s="240"/>
      <c r="V36" s="245"/>
      <c r="W36" s="240"/>
      <c r="X36" s="240"/>
      <c r="Y36" s="246"/>
      <c r="Z36" s="247"/>
      <c r="AA36" s="248"/>
      <c r="AC36" s="246"/>
      <c r="AD36" s="247"/>
      <c r="AE36" s="248"/>
      <c r="AG36" s="243"/>
    </row>
    <row r="38" customFormat="false" ht="15" hidden="false" customHeight="false" outlineLevel="0" collapsed="false">
      <c r="A38" s="204"/>
    </row>
    <row r="39" customFormat="false" ht="15" hidden="false" customHeight="false" outlineLevel="0" collapsed="false">
      <c r="A39" s="204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05</v>
      </c>
      <c r="B8" s="5"/>
      <c r="C8" s="39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151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1"/>
      <c r="C10" s="8"/>
      <c r="G10" s="9"/>
      <c r="H10" s="9"/>
      <c r="I10" s="9"/>
    </row>
    <row r="11" s="7" customFormat="true" ht="22.5" hidden="false" customHeight="true" outlineLevel="0" collapsed="false">
      <c r="A11" s="42" t="s">
        <v>7</v>
      </c>
      <c r="B11" s="42"/>
      <c r="C11" s="43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46" t="s">
        <v>152</v>
      </c>
      <c r="B12" s="47"/>
      <c r="C12" s="30"/>
      <c r="G12" s="49"/>
      <c r="H12" s="49"/>
      <c r="I12" s="49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54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153</v>
      </c>
      <c r="B14" s="52"/>
      <c r="C14" s="250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251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206</v>
      </c>
      <c r="C17" s="252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207</v>
      </c>
      <c r="C18" s="253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208</v>
      </c>
      <c r="C19" s="254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252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209</v>
      </c>
      <c r="B21" s="29"/>
      <c r="C21" s="255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210</v>
      </c>
      <c r="B22" s="29"/>
      <c r="C22" s="256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211</v>
      </c>
      <c r="B23" s="27"/>
      <c r="C23" s="257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54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52"/>
      <c r="C27" s="250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6"/>
      <c r="I30" s="57"/>
    </row>
    <row r="31" s="7" customFormat="true" ht="21.75" hidden="false" customHeight="true" outlineLevel="0" collapsed="false">
      <c r="A31" s="23"/>
      <c r="B31" s="29"/>
      <c r="C31" s="30"/>
      <c r="G31" s="9"/>
      <c r="H31" s="56"/>
      <c r="I31" s="57"/>
    </row>
    <row r="32" s="7" customFormat="true" ht="21.75" hidden="false" customHeight="true" outlineLevel="0" collapsed="false">
      <c r="A32" s="23"/>
      <c r="B32" s="31" t="s">
        <v>20</v>
      </c>
      <c r="C32" s="258" t="n">
        <f aca="false">C27+C23+C19+C14</f>
        <v>0</v>
      </c>
      <c r="G32" s="9"/>
      <c r="H32" s="60"/>
      <c r="I32" s="57"/>
    </row>
    <row r="33" s="7" customFormat="true" ht="21.75" hidden="false" customHeight="true" outlineLevel="0" collapsed="false">
      <c r="A33" s="23"/>
      <c r="B33" s="33" t="s">
        <v>21</v>
      </c>
      <c r="C33" s="255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255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259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202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61"/>
    </row>
    <row r="38" s="7" customFormat="true" ht="14.25" hidden="false" customHeight="false" outlineLevel="0" collapsed="false">
      <c r="A38" s="27"/>
      <c r="B38" s="27"/>
      <c r="C38" s="61"/>
    </row>
    <row r="39" s="7" customFormat="true" ht="14.25" hidden="false" customHeight="false" outlineLevel="0" collapsed="false">
      <c r="A39" s="27"/>
      <c r="B39" s="27"/>
      <c r="C39" s="61"/>
    </row>
    <row r="40" s="7" customFormat="true" ht="14.25" hidden="false" customHeight="false" outlineLevel="0" collapsed="false">
      <c r="A40" s="27"/>
      <c r="B40" s="27"/>
      <c r="C40" s="61"/>
    </row>
    <row r="41" s="7" customFormat="true" ht="14.25" hidden="false" customHeight="false" outlineLevel="0" collapsed="false">
      <c r="A41" s="27"/>
      <c r="B41" s="27"/>
      <c r="C41" s="61"/>
    </row>
    <row r="42" s="7" customFormat="true" ht="14.25" hidden="false" customHeight="false" outlineLevel="0" collapsed="false">
      <c r="A42" s="27"/>
      <c r="B42" s="27"/>
      <c r="C42" s="61"/>
    </row>
    <row r="43" s="7" customFormat="true" ht="14.25" hidden="false" customHeight="false" outlineLevel="0" collapsed="false">
      <c r="A43" s="27"/>
      <c r="B43" s="27"/>
      <c r="C43" s="61"/>
    </row>
    <row r="44" s="7" customFormat="true" ht="14.25" hidden="false" customHeight="false" outlineLevel="0" collapsed="false">
      <c r="A44" s="27"/>
      <c r="B44" s="27"/>
      <c r="C44" s="61"/>
    </row>
    <row r="45" s="7" customFormat="true" ht="14.25" hidden="false" customHeight="false" outlineLevel="0" collapsed="false">
      <c r="A45" s="27"/>
      <c r="B45" s="27"/>
      <c r="C45" s="63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63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63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63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kmay</cp:lastModifiedBy>
  <cp:lastPrinted>2001-09-08T17:48:35Z</cp:lastPrinted>
  <dcterms:modified xsi:type="dcterms:W3CDTF">2001-09-08T17:48:40Z</dcterms:modified>
  <cp:revision>0</cp:revision>
  <dc:subject/>
  <dc:title/>
</cp:coreProperties>
</file>