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5"/>
  </bookViews>
  <sheets>
    <sheet name="Format" sheetId="1" state="visible" r:id="rId2"/>
    <sheet name="QtrComp_vs_Plan" sheetId="2" state="visible" r:id="rId3"/>
    <sheet name="QtrComp_vs_PY" sheetId="3" state="visible" r:id="rId4"/>
    <sheet name="FinancingExpense" sheetId="4" state="visible" r:id="rId5"/>
    <sheet name="PRMA" sheetId="5" state="visible" r:id="rId6"/>
    <sheet name="Prepay_Exp" sheetId="6" state="visible" r:id="rId7"/>
    <sheet name="Merchant" sheetId="7" state="visible" r:id="rId8"/>
    <sheet name="EquityAffiliates" sheetId="8" state="visible" r:id="rId9"/>
    <sheet name="OtherFundsFlow" sheetId="9" state="visible" r:id="rId10"/>
    <sheet name="CapEx" sheetId="10" state="visible" r:id="rId11"/>
    <sheet name="Investing" sheetId="11" state="visible" r:id="rId12"/>
    <sheet name="FundsFlow" sheetId="12" state="visible" r:id="rId13"/>
    <sheet name="CashCorpCE" sheetId="13" state="visible" r:id="rId14"/>
    <sheet name="CashCorpPlan" sheetId="14" state="visible" r:id="rId15"/>
    <sheet name="AssetSales" sheetId="15" state="visible" r:id="rId16"/>
    <sheet name="MajAssump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4" name="_xlnm.Print_Area" vbProcedure="false">AssetSales!$A$1:$K$32</definedName>
    <definedName function="false" hidden="false" localSheetId="9" name="_xlnm.Print_Area" vbProcedure="false">CapEx!$A$1:$AA$36</definedName>
    <definedName function="false" hidden="false" localSheetId="12" name="_xlnm.Print_Area" vbProcedure="false">CashCorpCE!$A$1:$K$38</definedName>
    <definedName function="false" hidden="false" localSheetId="13" name="_xlnm.Print_Area" vbProcedure="false">CashCorpPlan!$A$1:$K$42</definedName>
    <definedName function="false" hidden="false" localSheetId="7" name="_xlnm.Print_Area" vbProcedure="false">EquityAffiliates!$A$1:$AB$34</definedName>
    <definedName function="false" hidden="false" localSheetId="3" name="_xlnm.Print_Area" vbProcedure="false">FinancingExpense!$A$1:$R$77</definedName>
    <definedName function="false" hidden="false" localSheetId="0" name="_xlnm.Print_Area" vbProcedure="false">Format!$A$1:$AB$131</definedName>
    <definedName function="false" hidden="false" localSheetId="11" name="_xlnm.Print_Area" vbProcedure="false">FundsFlow!$A$1:$L$49</definedName>
    <definedName function="false" hidden="false" localSheetId="10" name="_xlnm.Print_Area" vbProcedure="false">Investing!$A$10:$AB$54</definedName>
    <definedName function="false" hidden="false" localSheetId="10" name="_xlnm.Print_Titles" vbProcedure="false">Investing!$1:$9</definedName>
    <definedName function="false" hidden="false" localSheetId="15" name="_xlnm.Print_Area" vbProcedure="false">MajAssump!$A$1:$K$27</definedName>
    <definedName function="false" hidden="false" localSheetId="6" name="_xlnm.Print_Area" vbProcedure="false">Merchant!$A$1:$AA$49</definedName>
    <definedName function="false" hidden="false" localSheetId="8" name="_xlnm.Print_Area" vbProcedure="false">OtherFundsFlow!$A$1:$AB$36</definedName>
    <definedName function="false" hidden="false" localSheetId="5" name="_xlnm.Print_Area" vbProcedure="false">Prepay_Exp!$A$1:$AD$27</definedName>
    <definedName function="false" hidden="false" localSheetId="4" name="_xlnm.Print_Area" vbProcedure="false">PRMA!$A$1:$AA$33</definedName>
    <definedName function="false" hidden="false" localSheetId="1" name="_xlnm.Print_Area" vbProcedure="false">QtrComp_vs_Plan!$A$1:$AE$41</definedName>
    <definedName function="false" hidden="false" localSheetId="2" name="_xlnm.Print_Area" vbProcedure="false">QtrComp_vs_PY!$A$1:$AE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E71461:
</t>
        </r>
        <r>
          <rPr>
            <sz val="8"/>
            <color rgb="FF000000"/>
            <rFont val="Tahoma"/>
            <family val="0"/>
          </rPr>
          <t xml:space="preserve">Merger obligation, ENR-0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1</xdr:rowOff>
              </xdr:from>
              <xdr:to>
                <xdr:col>3</xdr:col>
                <xdr:colOff>-197</xdr:colOff>
                <xdr:row>129</xdr:row>
                <xdr:rowOff>11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0"/>
          </rPr>
          <t xml:space="preserve">E71461:
</t>
        </r>
        <r>
          <rPr>
            <sz val="8"/>
            <color rgb="FF000000"/>
            <rFont val="Tahoma"/>
            <family val="0"/>
          </rPr>
          <t xml:space="preserve">Include dividends to Co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9</xdr:rowOff>
              </xdr:from>
              <xdr:to>
                <xdr:col>3</xdr:col>
                <xdr:colOff>-197</xdr:colOff>
                <xdr:row>1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353">
  <si>
    <t xml:space="preserve">PORTLAND GENERAL GROUP</t>
  </si>
  <si>
    <t xml:space="preserve">2001 CURRENT ESTIMATE - AUGUST</t>
  </si>
  <si>
    <t xml:space="preserve">RESULTS OF OPERATIONS</t>
  </si>
  <si>
    <t xml:space="preserve">(Millions of Dollar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 </t>
  </si>
  <si>
    <t xml:space="preserve">Operating Revenues</t>
  </si>
  <si>
    <t xml:space="preserve">Cost of Sales</t>
  </si>
  <si>
    <t xml:space="preserve">GROSS MARGIN</t>
  </si>
  <si>
    <t xml:space="preserve">Operating &amp; Processing Expense</t>
  </si>
  <si>
    <t xml:space="preserve">Operation &amp; maintenance</t>
  </si>
  <si>
    <t xml:space="preserve">Compressor fuel expense</t>
  </si>
  <si>
    <t xml:space="preserve">Lease and well expense</t>
  </si>
  <si>
    <t xml:space="preserve">Oil &amp; gas exploration expenses</t>
  </si>
  <si>
    <t xml:space="preserve">Transmission/compression &amp; storage</t>
  </si>
  <si>
    <t xml:space="preserve">Depreciation, depletion &amp; amortization</t>
  </si>
  <si>
    <t xml:space="preserve">Amortization of fair value adjustment</t>
  </si>
  <si>
    <t xml:space="preserve">Taxes other than income</t>
  </si>
  <si>
    <t xml:space="preserve">Total</t>
  </si>
  <si>
    <t xml:space="preserve">OPERATING INCOME</t>
  </si>
  <si>
    <t xml:space="preserve">Other Income (Deductions)</t>
  </si>
  <si>
    <t xml:space="preserve">Equity earnings</t>
  </si>
  <si>
    <t xml:space="preserve">Minority interest - EREC / EES </t>
  </si>
  <si>
    <t xml:space="preserve">Dividend and Interest income</t>
  </si>
  <si>
    <t xml:space="preserve">Gain (Loss) on sale of assets</t>
  </si>
  <si>
    <t xml:space="preserve">Other</t>
  </si>
  <si>
    <t xml:space="preserve">INCOME BEFORE INTEREST &amp; TAXES</t>
  </si>
  <si>
    <t xml:space="preserve">Interest Expense</t>
  </si>
  <si>
    <t xml:space="preserve">Interest expense - Third Party</t>
  </si>
  <si>
    <t xml:space="preserve">Interco interest expense/(income)  - Capital Charge</t>
  </si>
  <si>
    <t xml:space="preserve">Interco interest expense/(income)  - Other</t>
  </si>
  <si>
    <t xml:space="preserve">Capitalized interest/AFUDC</t>
  </si>
  <si>
    <t xml:space="preserve">Minority Interest</t>
  </si>
  <si>
    <t xml:space="preserve">Structured Transactions</t>
  </si>
  <si>
    <t xml:space="preserve">Perpetual Preferred Dividends</t>
  </si>
  <si>
    <t xml:space="preserve">INCOME BEFORE INCOME TAXES</t>
  </si>
  <si>
    <t xml:space="preserve">Income Taxes</t>
  </si>
  <si>
    <t xml:space="preserve">Payable currently</t>
  </si>
  <si>
    <t xml:space="preserve">Payment deferred</t>
  </si>
  <si>
    <t xml:space="preserve">NET INCOME</t>
  </si>
  <si>
    <t xml:space="preserve">Cash Flow Statem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ASH FLOW FROM OPERATING ACTIVITIES</t>
  </si>
  <si>
    <t xml:space="preserve">Net Income (excluding changes in Accounting Principle)</t>
  </si>
  <si>
    <t xml:space="preserve">Items not affecting cash:</t>
  </si>
  <si>
    <t xml:space="preserve">Deferred income taxes</t>
  </si>
  <si>
    <t xml:space="preserve">Equity Earnings</t>
  </si>
  <si>
    <t xml:space="preserve">Net (gain)/loss on sale of assets</t>
  </si>
  <si>
    <t xml:space="preserve">Net (Increase)/Decrease in Price Risk Management Asset</t>
  </si>
  <si>
    <t xml:space="preserve">Merchant Activities</t>
  </si>
  <si>
    <t xml:space="preserve">Realized (Gains) / Losses on Sales</t>
  </si>
  <si>
    <t xml:space="preserve">Proceeds from Sales</t>
  </si>
  <si>
    <t xml:space="preserve">Additions</t>
  </si>
  <si>
    <t xml:space="preserve">Unrealized (Gains) / Losses</t>
  </si>
  <si>
    <t xml:space="preserve">Equity/Partnership Distributions</t>
  </si>
  <si>
    <t xml:space="preserve">Dividends on Pref Securities of Subsidiary Companies</t>
  </si>
  <si>
    <t xml:space="preserve">X</t>
  </si>
  <si>
    <t xml:space="preserve">Income Attributable to Minority Interest</t>
  </si>
  <si>
    <t xml:space="preserve">Other (including transfers &amp; reclasses; see detail)</t>
  </si>
  <si>
    <t xml:space="preserve">FUNDS FLOW FROM OPERATIONS</t>
  </si>
  <si>
    <t xml:space="preserve">Working Capital Changes:</t>
  </si>
  <si>
    <t xml:space="preserve">Receivables</t>
  </si>
  <si>
    <t xml:space="preserve">Inventories</t>
  </si>
  <si>
    <t xml:space="preserve">Prepayments</t>
  </si>
  <si>
    <t xml:space="preserve">Broker net Settlements</t>
  </si>
  <si>
    <t xml:space="preserve">Payables</t>
  </si>
  <si>
    <t xml:space="preserve">Accrued Taxes</t>
  </si>
  <si>
    <t xml:space="preserve">Accrued Interest - Third Party</t>
  </si>
  <si>
    <t xml:space="preserve">Customer Deposits</t>
  </si>
  <si>
    <t xml:space="preserve">Other Changes in Working Capital</t>
  </si>
  <si>
    <t xml:space="preserve">TOTAL WORKING CAPITAL CHANGES</t>
  </si>
  <si>
    <t xml:space="preserve">CASH FROM OPERATING ACTIVITIES</t>
  </si>
  <si>
    <t xml:space="preserve">CASH FLOWS FROM INVESTING</t>
  </si>
  <si>
    <t xml:space="preserve">Proceeds from Sale of Investments</t>
  </si>
  <si>
    <t xml:space="preserve">Capital Expenditures</t>
  </si>
  <si>
    <t xml:space="preserve">Property Transfers - Intercompany</t>
  </si>
  <si>
    <t xml:space="preserve">Equity Investments</t>
  </si>
  <si>
    <t xml:space="preserve">Cash paid for Business Acquisitions</t>
  </si>
  <si>
    <t xml:space="preserve">Other Investing Activity</t>
  </si>
  <si>
    <t xml:space="preserve">CASH FLOWS FROM FINANCING</t>
  </si>
  <si>
    <t xml:space="preserve">Third party debt increase/(decrease)</t>
  </si>
  <si>
    <t xml:space="preserve">Stock (purchases) isssuances</t>
  </si>
  <si>
    <t xml:space="preserve">Dividends to Corp</t>
  </si>
  <si>
    <t xml:space="preserve">Dividends on Preferred Stock of Subs</t>
  </si>
  <si>
    <t xml:space="preserve">Dividends Paid to Outside</t>
  </si>
  <si>
    <t xml:space="preserve">Other Financing Activity</t>
  </si>
  <si>
    <t xml:space="preserve">NET CASH FLOW (After Financing Activities)</t>
  </si>
  <si>
    <t xml:space="preserve">CASH FLOWS FROM INTERCOMPANY ACTIVITY</t>
  </si>
  <si>
    <t xml:space="preserve">Accounts Receivable/payable - intercompany</t>
  </si>
  <si>
    <t xml:space="preserve">Other Investing Activities - intercompany</t>
  </si>
  <si>
    <t xml:space="preserve">Other Financing Activities - intercompany</t>
  </si>
  <si>
    <t xml:space="preserve">x</t>
  </si>
  <si>
    <t xml:space="preserve">(INCREASE)/DECREASE IN CASH AND NOTE FROM CORPORATE</t>
  </si>
  <si>
    <t xml:space="preserve">(Increase)/Decrease in Restricted/Retained Cash {calc}</t>
  </si>
  <si>
    <t xml:space="preserve">2001 IBIT- Plan vs CE COMPARISON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Total Year</t>
  </si>
  <si>
    <t xml:space="preserve">Plan</t>
  </si>
  <si>
    <t xml:space="preserve">Act.</t>
  </si>
  <si>
    <t xml:space="preserve">Var</t>
  </si>
  <si>
    <t xml:space="preserve">For.</t>
  </si>
  <si>
    <t xml:space="preserve">Portland General Electric</t>
  </si>
  <si>
    <t xml:space="preserve">Other PGG</t>
  </si>
  <si>
    <t xml:space="preserve">Income Before Interest and Taxes</t>
  </si>
  <si>
    <t xml:space="preserve">Comments:</t>
  </si>
  <si>
    <t xml:space="preserve">Q1-01 Plan vs. Forecast</t>
  </si>
  <si>
    <t xml:space="preserve">Includes reserves for California receivables of $8.4 mm, offset by improved gross margin.</t>
  </si>
  <si>
    <t xml:space="preserve">Q2-01 Plan vs. Forecast</t>
  </si>
  <si>
    <t xml:space="preserve">Includes reserves for California receivables of $5.0 mm, offset by improved gross margin.</t>
  </si>
  <si>
    <t xml:space="preserve">Q3-01 Plan vs. Forecast</t>
  </si>
  <si>
    <t xml:space="preserve">Gross Margin, decline in market prices. Q3 also includes several accounting changes and rate case implementation issues that are currently being reviewed by AA&amp;Co.</t>
  </si>
  <si>
    <t xml:space="preserve">Note: Q2 plan adjusted for GATX fee of ($3.4) mm. Q3 and Q4 plan adjusted by $5.2 mm for goodwill transfer to ENA. Q3 and Q4 forecast also includes $5.2 million for</t>
  </si>
  <si>
    <t xml:space="preserve">    goodwill transfer to ENA. ENA forecast should include offsetting increase. </t>
  </si>
  <si>
    <t xml:space="preserve">2000 vs. 2001 IBIT COMPARISON</t>
  </si>
  <si>
    <t xml:space="preserve">Q1-00 vs. Q1-01</t>
  </si>
  <si>
    <t xml:space="preserve">See attached Highlights and Detail files sent to Corp.</t>
  </si>
  <si>
    <t xml:space="preserve">Q2-00 vs. Q2-01</t>
  </si>
  <si>
    <t xml:space="preserve">Q3-00 vs. Q3-01</t>
  </si>
  <si>
    <t xml:space="preserve">Gross Margin, decline in market prices. Q3 also includes several accounting changes and rate case implementation issues that are currently being reviewed by</t>
  </si>
  <si>
    <t xml:space="preserve">AA&amp;Co., and goodwill transfer to ENA of $5.2 mm. ENA forecast should include offsetting increase.</t>
  </si>
  <si>
    <t xml:space="preserve">Q4-00 vs. Q4-01</t>
  </si>
  <si>
    <t xml:space="preserve">2000 includes Trojan offset ($19.0) mm and NEIL settlement ($14.1) mm. 2001 includes $5.2 mm for goodwill transfer to ENA</t>
  </si>
  <si>
    <t xml:space="preserve">FINANCE RELATED EXPENSES &amp; EXPENSES ON PREPAYS</t>
  </si>
  <si>
    <t xml:space="preserve">($ Millions)</t>
  </si>
  <si>
    <t xml:space="preserve">Dec 00</t>
  </si>
  <si>
    <t xml:space="preserve">Jan 01</t>
  </si>
  <si>
    <t xml:space="preserve">Feb 01</t>
  </si>
  <si>
    <t xml:space="preserve">March 01</t>
  </si>
  <si>
    <t xml:space="preserve">April 01</t>
  </si>
  <si>
    <t xml:space="preserve">May 01</t>
  </si>
  <si>
    <t xml:space="preserve">June 01</t>
  </si>
  <si>
    <t xml:space="preserve">July 01</t>
  </si>
  <si>
    <t xml:space="preserve">Aug 01</t>
  </si>
  <si>
    <t xml:space="preserve">Sept 01</t>
  </si>
  <si>
    <t xml:space="preserve">Oct 01</t>
  </si>
  <si>
    <t xml:space="preserve">Nov 01</t>
  </si>
  <si>
    <t xml:space="preserve">Dec 01</t>
  </si>
  <si>
    <t xml:space="preserve">2001 FY</t>
  </si>
  <si>
    <t xml:space="preserve">BALANCE SHEET DEBT (3rd Party)</t>
  </si>
  <si>
    <t xml:space="preserve">Short-Term Debt</t>
  </si>
  <si>
    <t xml:space="preserve">Long-Term Debt</t>
  </si>
  <si>
    <t xml:space="preserve">Total 3rd Party Debt</t>
  </si>
  <si>
    <t xml:space="preserve">INTEREST EXPENSE</t>
  </si>
  <si>
    <t xml:space="preserve">Interest Expense - L/T Debt (Financing)</t>
  </si>
  <si>
    <t xml:space="preserve">Interest Expense - S/T Debt (Financing)</t>
  </si>
  <si>
    <t xml:space="preserve">Interest Expense **I/C Plug**(Financ'g)</t>
  </si>
  <si>
    <t xml:space="preserve">Interest Expense - Other (Financing)</t>
  </si>
  <si>
    <t xml:space="preserve">Interest Rate Swap (Financing)</t>
  </si>
  <si>
    <t xml:space="preserve">Other Deductions - Interest Exp - Trade</t>
  </si>
  <si>
    <t xml:space="preserve">Other Deductions - Int Exp **I/C Plug**</t>
  </si>
  <si>
    <t xml:space="preserve">TOT_INT_EXP_OTH</t>
  </si>
  <si>
    <t xml:space="preserve">Interest Exp - Cons Subs (Financing)</t>
  </si>
  <si>
    <t xml:space="preserve">Other Deductions-Interest Exp-Cons Subs</t>
  </si>
  <si>
    <t xml:space="preserve">Amort Of Debt Disc Prem &amp; Exp (Financ'g)</t>
  </si>
  <si>
    <t xml:space="preserve">Discount Assignd Rec - Trade (Financ'g)</t>
  </si>
  <si>
    <t xml:space="preserve">Discount Assignd Rec - Con Subs (Fin'g)</t>
  </si>
  <si>
    <t xml:space="preserve">Discount On Assigned Rec-Con Subs</t>
  </si>
  <si>
    <t xml:space="preserve">Other Deductions - Interest Capitalized</t>
  </si>
  <si>
    <t xml:space="preserve">TOT_INT_EXP</t>
  </si>
  <si>
    <t xml:space="preserve">COMMODITY PREPAYMENTS (Balance)</t>
  </si>
  <si>
    <t xml:space="preserve">Total Balance</t>
  </si>
  <si>
    <t xml:space="preserve">Carrying Expense reflected in Gross Margin</t>
  </si>
  <si>
    <t xml:space="preserve">Total Expense</t>
  </si>
  <si>
    <t xml:space="preserve">MINORITY INTEREST</t>
  </si>
  <si>
    <t xml:space="preserve">PREFERRED STOCK of SUBSIDIARIES</t>
  </si>
  <si>
    <t xml:space="preserve">Dividends on Pref Stk of Subsidiary Cos.</t>
  </si>
  <si>
    <t xml:space="preserve">NOTE:</t>
  </si>
  <si>
    <t xml:space="preserve">Does not include letter of credit for $93.9 mill</t>
  </si>
  <si>
    <t xml:space="preserve">DETAIL OF PRICE RISK MANAGEMENT ACTIVITIES</t>
  </si>
  <si>
    <t xml:space="preserve">Unrealized (Gain) / Loss on Price Risk Management Activities</t>
  </si>
  <si>
    <t xml:space="preserve">Jul</t>
  </si>
  <si>
    <t xml:space="preserve">Sep</t>
  </si>
  <si>
    <t xml:space="preserve">Cash Flow</t>
  </si>
  <si>
    <t xml:space="preserve">Originations</t>
  </si>
  <si>
    <t xml:space="preserve">Other Unrealized Activity</t>
  </si>
  <si>
    <t xml:space="preserve">Income Stmt Management Overview</t>
  </si>
  <si>
    <t xml:space="preserve">Other Settlements</t>
  </si>
  <si>
    <t xml:space="preserve">Contract Monetization Inflows</t>
  </si>
  <si>
    <t xml:space="preserve">Contract Monetization Settlements</t>
  </si>
  <si>
    <t xml:space="preserve">Prepaid Inflows</t>
  </si>
  <si>
    <t xml:space="preserve">Prepaid Settlements</t>
  </si>
  <si>
    <t xml:space="preserve">Transfers</t>
  </si>
  <si>
    <t xml:space="preserve">Total Change in PRM Activities (line 70)</t>
  </si>
  <si>
    <t xml:space="preserve">Updated Jan. and Feb. to include $10.5 m cumulative effect of accounting change</t>
  </si>
  <si>
    <t xml:space="preserve">Also includes mark to market adjustments</t>
  </si>
  <si>
    <t xml:space="preserve">PRMA Prepays &amp; Related Expenses</t>
  </si>
  <si>
    <t xml:space="preserve">DETAIL MERCHANT ASSETS &amp; INVESTMENTS</t>
  </si>
  <si>
    <t xml:space="preserve">2001 Merchant Activities</t>
  </si>
  <si>
    <t xml:space="preserve">Realized (Gains) from Sales</t>
  </si>
  <si>
    <t xml:space="preserve">Total (line 72)</t>
  </si>
  <si>
    <t xml:space="preserve">Total (line 73)</t>
  </si>
  <si>
    <t xml:space="preserve">Total (line 74)</t>
  </si>
  <si>
    <t xml:space="preserve">Unrealized (Gains) from Sales</t>
  </si>
  <si>
    <t xml:space="preserve">Total (line 75)</t>
  </si>
  <si>
    <t xml:space="preserve">Total Merchant Activities</t>
  </si>
  <si>
    <t xml:space="preserve">DETAIL of EQUITY EARNINGS &amp; EQUITY/PARTNERSHIP DISTRIBUTIONS</t>
  </si>
  <si>
    <t xml:space="preserve">2001 Activities</t>
  </si>
  <si>
    <t xml:space="preserve">Equity (Earnings)/Losses</t>
  </si>
  <si>
    <t xml:space="preserve">Investment</t>
  </si>
  <si>
    <t xml:space="preserve">Total (line 68)</t>
  </si>
  <si>
    <t xml:space="preserve">Total (line 77)</t>
  </si>
  <si>
    <t xml:space="preserve">Net Equity Earnings/Distributions</t>
  </si>
  <si>
    <t xml:space="preserve">DETAIL of OTHER FUNDS FLOW</t>
  </si>
  <si>
    <t xml:space="preserve">Non-Cash I/S Items</t>
  </si>
  <si>
    <t xml:space="preserve">Changes in FV taken to I/S</t>
  </si>
  <si>
    <t xml:space="preserve">Cash Received/(Paid Out) for:</t>
  </si>
  <si>
    <t xml:space="preserve">Other Funds Flow (line 81)</t>
  </si>
  <si>
    <t xml:space="preserve">DETAILS OF CAPITAL EXPENDITURES</t>
  </si>
  <si>
    <t xml:space="preserve">Non-Merchant Activities</t>
  </si>
  <si>
    <t xml:space="preserve">FY</t>
  </si>
  <si>
    <t xml:space="preserve">2000</t>
  </si>
  <si>
    <t xml:space="preserve">Boardman</t>
  </si>
  <si>
    <t xml:space="preserve">Colstrip</t>
  </si>
  <si>
    <t xml:space="preserve">Coyote Springs</t>
  </si>
  <si>
    <t xml:space="preserve">Combustion</t>
  </si>
  <si>
    <t xml:space="preserve">Beaver 24 MW </t>
  </si>
  <si>
    <t xml:space="preserve">Hydro</t>
  </si>
  <si>
    <t xml:space="preserve">Relicensing</t>
  </si>
  <si>
    <t xml:space="preserve">Transmission</t>
  </si>
  <si>
    <t xml:space="preserve">Distribution</t>
  </si>
  <si>
    <t xml:space="preserve">General</t>
  </si>
  <si>
    <t xml:space="preserve">Intangible</t>
  </si>
  <si>
    <t xml:space="preserve">Energy Efficiency</t>
  </si>
  <si>
    <t xml:space="preserve">Weatherization Loans</t>
  </si>
  <si>
    <t xml:space="preserve">Non-Utility</t>
  </si>
  <si>
    <t xml:space="preserve">Decommissioning:</t>
  </si>
  <si>
    <t xml:space="preserve">RWIP</t>
  </si>
  <si>
    <t xml:space="preserve">Total (line 101)</t>
  </si>
  <si>
    <t xml:space="preserve">DETAIL OF EQUITY INVESTMENTS</t>
  </si>
  <si>
    <t xml:space="preserve">BUSINESS ACQUISITIONS, INTERCOMPANY INVESTING &amp; OTHER INVESTING ACTIVITIES</t>
  </si>
  <si>
    <t xml:space="preserve">Investing Activities</t>
  </si>
  <si>
    <t xml:space="preserve">Total (line 103)</t>
  </si>
  <si>
    <t xml:space="preserve">Cash Paid for Business Acquisitions</t>
  </si>
  <si>
    <t xml:space="preserve">Total (line 104)</t>
  </si>
  <si>
    <t xml:space="preserve">Total (line 105)</t>
  </si>
  <si>
    <t xml:space="preserve">Total Investing</t>
  </si>
  <si>
    <t xml:space="preserve">G:\Cfp\9901Plan\Ect\[schedule.xls]Investing</t>
  </si>
  <si>
    <t xml:space="preserve">Other Investing includes COLI income and Decommissioning Trust</t>
  </si>
  <si>
    <t xml:space="preserve">DETAIL OF FUNDS FLOW</t>
  </si>
  <si>
    <t xml:space="preserve">2001 Est</t>
  </si>
  <si>
    <t xml:space="preserve">2001 Plan</t>
  </si>
  <si>
    <t xml:space="preserve">Variance</t>
  </si>
  <si>
    <t xml:space="preserve">Explanation</t>
  </si>
  <si>
    <t xml:space="preserve">Net Income</t>
  </si>
  <si>
    <t xml:space="preserve">See below (1)</t>
  </si>
  <si>
    <t xml:space="preserve">See below (1) and (2)</t>
  </si>
  <si>
    <t xml:space="preserve">See below (3)</t>
  </si>
  <si>
    <t xml:space="preserve">Purchase accounting valuation allowance reversal (Pelton/RB sale)</t>
  </si>
  <si>
    <t xml:space="preserve">Unrealized (gain)/loss on price risk mgmt activities</t>
  </si>
  <si>
    <t xml:space="preserve">See below (4)</t>
  </si>
  <si>
    <t xml:space="preserve">Other (including transfers &amp; reclasses)</t>
  </si>
  <si>
    <t xml:space="preserve">See below (5)</t>
  </si>
  <si>
    <t xml:space="preserve">Funds Flow</t>
  </si>
  <si>
    <t xml:space="preserve">Variance Explanations Needed:</t>
  </si>
  <si>
    <t xml:space="preserve">Current Estimate vs. Plan</t>
  </si>
  <si>
    <t xml:space="preserve">(1) Net Income</t>
  </si>
  <si>
    <t xml:space="preserve">Plan has been adjusted by ($3.4) mm for GATX fee and $10.4 mm for transfer of goodwill to ENA</t>
  </si>
  <si>
    <t xml:space="preserve">(2) DDA</t>
  </si>
  <si>
    <t xml:space="preserve">Forecast includes PCA adjustment of ($86.0) mm, plan PCA is ($143) mm</t>
  </si>
  <si>
    <t xml:space="preserve">(3) Deferred Taxes</t>
  </si>
  <si>
    <t xml:space="preserve">Includes $9 mm reversal of Toli taxes</t>
  </si>
  <si>
    <t xml:space="preserve">(4) PRMA</t>
  </si>
  <si>
    <t xml:space="preserve">Includes $10.5m cumulative effect of SFAS 133 accounting change, which was previously classified under Other,</t>
  </si>
  <si>
    <t xml:space="preserve">as well as mark-to-market adjustments</t>
  </si>
  <si>
    <t xml:space="preserve">(5) Other - must net with variance of Merchant Activities due to reclass:</t>
  </si>
  <si>
    <t xml:space="preserve">Contains Dividend on Preferred Securities of Subsidiary Cos., Receivable/Payable - Corp, and Other, net</t>
  </si>
  <si>
    <t xml:space="preserve">No longer contains $10.5m cum effect of SFAS 133 actg change, reclassified as PRMA</t>
  </si>
  <si>
    <t xml:space="preserve">DETAIL OF CHANGE IN CASH FROM CORPORATE</t>
  </si>
  <si>
    <t xml:space="preserve">3rd CE</t>
  </si>
  <si>
    <t xml:space="preserve">2nd CE</t>
  </si>
  <si>
    <t xml:space="preserve">Cash from Corporate Information</t>
  </si>
  <si>
    <t xml:space="preserve">Net Income After Financing Costs</t>
  </si>
  <si>
    <t xml:space="preserve">Price Risk Management Activities</t>
  </si>
  <si>
    <t xml:space="preserve">Other Non-Cash Items</t>
  </si>
  <si>
    <t xml:space="preserve">(1)</t>
  </si>
  <si>
    <t xml:space="preserve">Net (Gain) / Loss from Sale of Assets</t>
  </si>
  <si>
    <t xml:space="preserve">Net Production Payments</t>
  </si>
  <si>
    <t xml:space="preserve">Equity Distributions</t>
  </si>
  <si>
    <t xml:space="preserve">Working Capital Changes</t>
  </si>
  <si>
    <t xml:space="preserve">Proceeds from Sale of Assets</t>
  </si>
  <si>
    <t xml:space="preserve">(2)</t>
  </si>
  <si>
    <t xml:space="preserve">Capital Expenditures </t>
  </si>
  <si>
    <t xml:space="preserve">Dividends to EPC</t>
  </si>
  <si>
    <t xml:space="preserve">(3)</t>
  </si>
  <si>
    <t xml:space="preserve">Change in Third Party Debt</t>
  </si>
  <si>
    <t xml:space="preserve">Other Cash Changes</t>
  </si>
  <si>
    <t xml:space="preserve">(4)</t>
  </si>
  <si>
    <t xml:space="preserve">(Increase) / Decrease in Cash From Corporate</t>
  </si>
  <si>
    <t xml:space="preserve">Cash From Corporate Variance Analysis</t>
  </si>
  <si>
    <t xml:space="preserve">Please explain variances.</t>
  </si>
  <si>
    <t xml:space="preserve">3rd current estimate includes PCA adjusment of ($86.0) mm, 2nd current estimate include PCA of ($94.7) mm</t>
  </si>
  <si>
    <t xml:space="preserve">(2) </t>
  </si>
  <si>
    <t xml:space="preserve">Sale of Pelton Round Butte, to be booked as accounts receivable.</t>
  </si>
  <si>
    <t xml:space="preserve">3rd and 4th quarter dividends reflected as loan to Corp.</t>
  </si>
  <si>
    <t xml:space="preserve">COLI losses  $12.5 mm</t>
  </si>
  <si>
    <t xml:space="preserve">PLAN</t>
  </si>
  <si>
    <t xml:space="preserve">(5)</t>
  </si>
  <si>
    <t xml:space="preserve">Plan has been adjusted by ($3.4) mm for GATX fee and $10.4 mm for transfer of goodwill</t>
  </si>
  <si>
    <t xml:space="preserve">Trading deposits</t>
  </si>
  <si>
    <t xml:space="preserve">(3) </t>
  </si>
  <si>
    <t xml:space="preserve">Distribution and Beaver 24 MW project</t>
  </si>
  <si>
    <t xml:space="preserve">COLI $31.5 mm loss compared to plan</t>
  </si>
  <si>
    <t xml:space="preserve">ANALYSIS OF ASSET SALES</t>
  </si>
  <si>
    <t xml:space="preserve">Please provide detailed descriptions of assets sold including sales price, book</t>
  </si>
  <si>
    <t xml:space="preserve">basis and resulting gain or loss.</t>
  </si>
  <si>
    <t xml:space="preserve">Date</t>
  </si>
  <si>
    <t xml:space="preserve">Net </t>
  </si>
  <si>
    <t xml:space="preserve">Book</t>
  </si>
  <si>
    <t xml:space="preserve">Gain /</t>
  </si>
  <si>
    <t xml:space="preserve">of Sale</t>
  </si>
  <si>
    <t xml:space="preserve">Proceeds</t>
  </si>
  <si>
    <t xml:space="preserve">Basis</t>
  </si>
  <si>
    <t xml:space="preserve">Loss</t>
  </si>
  <si>
    <t xml:space="preserve">Description of Asset Sold</t>
  </si>
  <si>
    <t xml:space="preserve">Pelton Round Butte</t>
  </si>
  <si>
    <t xml:space="preserve">12/01</t>
  </si>
  <si>
    <t xml:space="preserve">Note: Sales proceeds to be booked as accounts receivable</t>
  </si>
  <si>
    <t xml:space="preserve">MAJOR ASSUMPTIONS</t>
  </si>
  <si>
    <t xml:space="preserve">*</t>
  </si>
  <si>
    <t xml:space="preserve">On Income Statement, cumulative effect of SFAS 133 implementation booked under Minority Interest - Other to achieve</t>
  </si>
  <si>
    <t xml:space="preserve">correct Net Income amount.</t>
  </si>
  <si>
    <t xml:space="preserve">On Cash Flow , cumulative effect of SFAS 133 booked as Price Risk Management Activities</t>
  </si>
  <si>
    <t xml:space="preserve">Assumes transfer of $750 mm of goodwill from PVC to ENA effective 7/1</t>
  </si>
  <si>
    <t xml:space="preserve">Q3 forecast includes several accounting change and rate case implementation issues that are currently being reviewed</t>
  </si>
  <si>
    <t xml:space="preserve">by AA&amp;Co.</t>
  </si>
  <si>
    <t xml:space="preserve">Q3 dividend moved to Q4 and reclassed as a loan to Enron Corp</t>
  </si>
  <si>
    <t xml:space="preserve">Assumes $250 mm debt issue in Octob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#,##0.0_);\(#,##0.0\)"/>
    <numFmt numFmtId="167" formatCode="General"/>
    <numFmt numFmtId="168" formatCode="mm/dd/yy_)"/>
    <numFmt numFmtId="169" formatCode="hh:mm\ AM/PM_)"/>
    <numFmt numFmtId="170" formatCode="_(* #,##0.0_);_(* \(#,##0.0\);_(* \-?_);_(@_)"/>
    <numFmt numFmtId="171" formatCode="[$-409]h:mm\ AM/PM"/>
    <numFmt numFmtId="172" formatCode="0.0_);\(0.0\)"/>
    <numFmt numFmtId="173" formatCode="m/d/yy\ h:mm\ AM/PM"/>
    <numFmt numFmtId="174" formatCode="_(* #,##0.00_);_(* \(#,##0.00\);_(* \-??_);_(@_)"/>
    <numFmt numFmtId="175" formatCode="0"/>
    <numFmt numFmtId="176" formatCode="_(* #,##0.0_);_(* \(#,##0.0\);_(* \-??_);_(@_)"/>
    <numFmt numFmtId="177" formatCode="[$-409]mmm\-yy"/>
    <numFmt numFmtId="178" formatCode="0_)"/>
    <numFmt numFmtId="179" formatCode="@"/>
    <numFmt numFmtId="180" formatCode="[$-409]d\-mmm\-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sz val="12"/>
      <name val="Arial"/>
      <family val="0"/>
    </font>
    <font>
      <sz val="12"/>
      <name val="SWISS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6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8000"/>
      <name val="Arial"/>
      <family val="2"/>
    </font>
    <font>
      <sz val="11"/>
      <color rgb="FF0000FF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u val="single"/>
      <sz val="11"/>
      <color rgb="FF008000"/>
      <name val="Arial"/>
      <family val="2"/>
    </font>
    <font>
      <u val="single"/>
      <sz val="11"/>
      <name val="Arial"/>
      <family val="2"/>
    </font>
    <font>
      <i val="true"/>
      <sz val="18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5" fillId="3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3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5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0" fontId="42" fillId="3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CAPEX_AN" xfId="21"/>
    <cellStyle name="Normal_DETAILS" xfId="22"/>
    <cellStyle name="Normal_MAJASSUM" xfId="23"/>
    <cellStyle name="Normal_MAJASSUM (2)" xfId="24"/>
    <cellStyle name="Normal_OBLIGDET" xfId="25"/>
    <cellStyle name="Normal_Other Obligations" xfId="26"/>
    <cellStyle name="Normal_QTRCOMP" xfId="27"/>
    <cellStyle name="Normal_Total Obligation Forma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RO/MRO/July01/Format%20-%20by%20Co%202001%20August%20Actua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PGG%20Format%20Apr%20Actuals%20-%20Cas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RO/MODELX/PGE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ORECAST/PVCF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ORECAST/PG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RO/MODELX/d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RO/MRO/June01/2Q%20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G Revised"/>
      <sheetName val="PGG"/>
      <sheetName val="PGE"/>
      <sheetName val="PGH Total"/>
      <sheetName val="PVC"/>
      <sheetName val="Overview"/>
    </sheetNames>
    <sheetDataSet>
      <sheetData sheetId="0"/>
      <sheetData sheetId="1">
        <row r="7">
          <cell r="D7">
            <v>247.99174245</v>
          </cell>
        </row>
        <row r="7">
          <cell r="F7">
            <v>250.54183527</v>
          </cell>
        </row>
        <row r="7">
          <cell r="H7">
            <v>268.63642873</v>
          </cell>
        </row>
        <row r="7">
          <cell r="J7">
            <v>301.53229475</v>
          </cell>
        </row>
        <row r="7">
          <cell r="L7">
            <v>271.30355533</v>
          </cell>
        </row>
        <row r="7">
          <cell r="N7">
            <v>258.07226189</v>
          </cell>
        </row>
        <row r="7">
          <cell r="P7">
            <v>287.10288034</v>
          </cell>
        </row>
        <row r="7">
          <cell r="R7">
            <v>268.58196513</v>
          </cell>
        </row>
        <row r="7">
          <cell r="T7">
            <v>270.636833</v>
          </cell>
        </row>
        <row r="7">
          <cell r="V7">
            <v>209.652413</v>
          </cell>
        </row>
        <row r="7">
          <cell r="X7">
            <v>199.222036</v>
          </cell>
        </row>
        <row r="7">
          <cell r="Z7">
            <v>207.130936</v>
          </cell>
        </row>
        <row r="9">
          <cell r="D9">
            <v>237.79629388</v>
          </cell>
        </row>
        <row r="9">
          <cell r="F9">
            <v>163.51403428</v>
          </cell>
        </row>
        <row r="9">
          <cell r="H9">
            <v>181.081733</v>
          </cell>
        </row>
        <row r="9">
          <cell r="J9">
            <v>218.36506131</v>
          </cell>
        </row>
        <row r="9">
          <cell r="L9">
            <v>217.22743214</v>
          </cell>
        </row>
        <row r="9">
          <cell r="N9">
            <v>189.22136351</v>
          </cell>
        </row>
        <row r="9">
          <cell r="P9">
            <v>290.66893008</v>
          </cell>
        </row>
        <row r="9">
          <cell r="R9">
            <v>268.2</v>
          </cell>
        </row>
        <row r="9">
          <cell r="T9">
            <v>250.4</v>
          </cell>
        </row>
        <row r="9">
          <cell r="V9">
            <v>127.1</v>
          </cell>
        </row>
        <row r="9">
          <cell r="X9">
            <v>121.6</v>
          </cell>
        </row>
        <row r="9">
          <cell r="Z9">
            <v>133.7</v>
          </cell>
        </row>
        <row r="14">
          <cell r="D14">
            <v>18.73684869</v>
          </cell>
        </row>
        <row r="14">
          <cell r="F14">
            <v>18.53179678</v>
          </cell>
        </row>
        <row r="14">
          <cell r="H14">
            <v>12.63391172</v>
          </cell>
        </row>
        <row r="14">
          <cell r="J14">
            <v>19.45261289</v>
          </cell>
        </row>
        <row r="14">
          <cell r="L14">
            <v>30.50135247</v>
          </cell>
        </row>
        <row r="14">
          <cell r="N14">
            <v>26.24194736</v>
          </cell>
        </row>
        <row r="14">
          <cell r="P14">
            <v>22.978628</v>
          </cell>
        </row>
        <row r="14">
          <cell r="R14">
            <v>22.6314315833333</v>
          </cell>
        </row>
        <row r="14">
          <cell r="T14">
            <v>-1.02568866666668</v>
          </cell>
        </row>
        <row r="14">
          <cell r="V14">
            <v>26.3789143333333</v>
          </cell>
        </row>
        <row r="14">
          <cell r="X14">
            <v>27.2543473333333</v>
          </cell>
        </row>
        <row r="14">
          <cell r="Z14">
            <v>26.9741483333333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5">
          <cell r="J15">
            <v>0</v>
          </cell>
        </row>
        <row r="15">
          <cell r="L15">
            <v>0</v>
          </cell>
        </row>
        <row r="15">
          <cell r="N15">
            <v>0</v>
          </cell>
        </row>
        <row r="15">
          <cell r="P15">
            <v>0</v>
          </cell>
        </row>
        <row r="15">
          <cell r="R15">
            <v>0</v>
          </cell>
        </row>
        <row r="15">
          <cell r="T15">
            <v>0</v>
          </cell>
        </row>
        <row r="15">
          <cell r="V15">
            <v>0</v>
          </cell>
        </row>
        <row r="15">
          <cell r="X15">
            <v>0</v>
          </cell>
        </row>
        <row r="15">
          <cell r="Z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6">
          <cell r="J16">
            <v>0</v>
          </cell>
        </row>
        <row r="16">
          <cell r="L16">
            <v>0</v>
          </cell>
        </row>
        <row r="16">
          <cell r="N16">
            <v>0</v>
          </cell>
        </row>
        <row r="16">
          <cell r="P16">
            <v>0</v>
          </cell>
        </row>
        <row r="16">
          <cell r="R16">
            <v>0</v>
          </cell>
        </row>
        <row r="16">
          <cell r="T16">
            <v>0</v>
          </cell>
        </row>
        <row r="16">
          <cell r="V16">
            <v>0</v>
          </cell>
        </row>
        <row r="16">
          <cell r="X16">
            <v>0</v>
          </cell>
        </row>
        <row r="16">
          <cell r="Z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7">
          <cell r="J17">
            <v>0</v>
          </cell>
        </row>
        <row r="17">
          <cell r="L17">
            <v>0</v>
          </cell>
        </row>
        <row r="17">
          <cell r="N17">
            <v>0</v>
          </cell>
        </row>
        <row r="17">
          <cell r="P17">
            <v>0</v>
          </cell>
        </row>
        <row r="17">
          <cell r="R17">
            <v>0</v>
          </cell>
        </row>
        <row r="17">
          <cell r="T17">
            <v>0</v>
          </cell>
        </row>
        <row r="17">
          <cell r="V17">
            <v>0</v>
          </cell>
        </row>
        <row r="17">
          <cell r="X17">
            <v>0</v>
          </cell>
        </row>
        <row r="17">
          <cell r="Z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8">
          <cell r="J18">
            <v>0</v>
          </cell>
        </row>
        <row r="18">
          <cell r="L18">
            <v>0</v>
          </cell>
        </row>
        <row r="18">
          <cell r="N18">
            <v>0</v>
          </cell>
        </row>
        <row r="18">
          <cell r="P18">
            <v>0</v>
          </cell>
        </row>
        <row r="18">
          <cell r="R18">
            <v>0</v>
          </cell>
        </row>
        <row r="18">
          <cell r="T18">
            <v>0</v>
          </cell>
        </row>
        <row r="18">
          <cell r="V18">
            <v>0</v>
          </cell>
        </row>
        <row r="18">
          <cell r="X18">
            <v>0</v>
          </cell>
        </row>
        <row r="18">
          <cell r="Z18">
            <v>0</v>
          </cell>
        </row>
        <row r="19">
          <cell r="D19">
            <v>15.36115697</v>
          </cell>
        </row>
        <row r="19">
          <cell r="F19">
            <v>13.66642104</v>
          </cell>
        </row>
        <row r="19">
          <cell r="H19">
            <v>12.45771878</v>
          </cell>
        </row>
        <row r="19">
          <cell r="J19">
            <v>22.37284842</v>
          </cell>
        </row>
        <row r="19">
          <cell r="L19">
            <v>8.82578838</v>
          </cell>
        </row>
        <row r="19">
          <cell r="N19">
            <v>13.58504811</v>
          </cell>
        </row>
        <row r="19">
          <cell r="P19">
            <v>8.2585863</v>
          </cell>
        </row>
        <row r="19">
          <cell r="R19">
            <v>-40.90760548</v>
          </cell>
        </row>
        <row r="19">
          <cell r="T19">
            <v>-11.0534645</v>
          </cell>
        </row>
        <row r="19">
          <cell r="V19">
            <v>14.5690925</v>
          </cell>
        </row>
        <row r="19">
          <cell r="X19">
            <v>14.6018625</v>
          </cell>
        </row>
        <row r="19">
          <cell r="Z19">
            <v>14.6370565</v>
          </cell>
        </row>
        <row r="20">
          <cell r="D20">
            <v>3.258648</v>
          </cell>
        </row>
        <row r="20">
          <cell r="F20">
            <v>3.258648</v>
          </cell>
        </row>
        <row r="20">
          <cell r="H20">
            <v>3.258648</v>
          </cell>
        </row>
        <row r="20">
          <cell r="J20">
            <v>3.258648</v>
          </cell>
        </row>
        <row r="20">
          <cell r="L20">
            <v>3.258628</v>
          </cell>
        </row>
        <row r="20">
          <cell r="N20">
            <v>3.258648</v>
          </cell>
        </row>
        <row r="20">
          <cell r="P20">
            <v>3.258648</v>
          </cell>
        </row>
        <row r="20">
          <cell r="R20">
            <v>3.258648</v>
          </cell>
        </row>
        <row r="20">
          <cell r="T20">
            <v>-1.947237</v>
          </cell>
        </row>
        <row r="20">
          <cell r="V20">
            <v>1.523353</v>
          </cell>
        </row>
        <row r="20">
          <cell r="X20">
            <v>1.523353</v>
          </cell>
        </row>
        <row r="20">
          <cell r="Z20">
            <v>1.523353</v>
          </cell>
        </row>
        <row r="21">
          <cell r="D21">
            <v>6.07825307</v>
          </cell>
        </row>
        <row r="21">
          <cell r="F21">
            <v>6.5743495</v>
          </cell>
        </row>
        <row r="21">
          <cell r="H21">
            <v>4.19533822</v>
          </cell>
        </row>
        <row r="21">
          <cell r="J21">
            <v>5.25805062</v>
          </cell>
        </row>
        <row r="21">
          <cell r="L21">
            <v>5.13526056</v>
          </cell>
        </row>
        <row r="21">
          <cell r="N21">
            <v>6.99805634</v>
          </cell>
        </row>
        <row r="21">
          <cell r="P21">
            <v>5.50016928</v>
          </cell>
        </row>
        <row r="21">
          <cell r="R21">
            <v>4.75549088</v>
          </cell>
        </row>
        <row r="21">
          <cell r="T21">
            <v>5.4309455</v>
          </cell>
        </row>
        <row r="21">
          <cell r="V21">
            <v>5.4332445</v>
          </cell>
        </row>
        <row r="21">
          <cell r="X21">
            <v>5.3708355</v>
          </cell>
        </row>
        <row r="21">
          <cell r="Z21">
            <v>5.7675455</v>
          </cell>
        </row>
        <row r="30">
          <cell r="Z30">
            <v>-8.467</v>
          </cell>
        </row>
        <row r="31">
          <cell r="D31">
            <v>6.43880225</v>
          </cell>
        </row>
        <row r="31">
          <cell r="F31">
            <v>-7.54286255</v>
          </cell>
        </row>
        <row r="31">
          <cell r="H31">
            <v>-5.79537166</v>
          </cell>
        </row>
        <row r="31">
          <cell r="J31">
            <v>7.93446443</v>
          </cell>
        </row>
        <row r="31">
          <cell r="L31">
            <v>1.78582453</v>
          </cell>
        </row>
        <row r="31">
          <cell r="N31">
            <v>-2.86943354</v>
          </cell>
        </row>
        <row r="31">
          <cell r="P31">
            <v>0.12672287</v>
          </cell>
        </row>
        <row r="31">
          <cell r="R31">
            <v>-2.21502882333333</v>
          </cell>
        </row>
        <row r="31">
          <cell r="T31">
            <v>3.41871999666667</v>
          </cell>
        </row>
        <row r="31">
          <cell r="V31">
            <v>0.895159996666667</v>
          </cell>
        </row>
        <row r="31">
          <cell r="X31">
            <v>1.39765199666667</v>
          </cell>
        </row>
        <row r="31">
          <cell r="Z31">
            <v>-8.67944000333333</v>
          </cell>
        </row>
        <row r="37">
          <cell r="D37">
            <v>6.06127727</v>
          </cell>
        </row>
        <row r="37">
          <cell r="F37">
            <v>6.6843462</v>
          </cell>
        </row>
        <row r="37">
          <cell r="H37">
            <v>6.67995424</v>
          </cell>
        </row>
        <row r="37">
          <cell r="J37">
            <v>6.31339089</v>
          </cell>
        </row>
        <row r="37">
          <cell r="L37">
            <v>6.02855734</v>
          </cell>
        </row>
        <row r="37">
          <cell r="N37">
            <v>5.99365507</v>
          </cell>
        </row>
        <row r="37">
          <cell r="P37">
            <v>6.08498102</v>
          </cell>
        </row>
        <row r="37">
          <cell r="R37">
            <v>5.99684847</v>
          </cell>
        </row>
        <row r="37">
          <cell r="T37">
            <v>8.79810909116248</v>
          </cell>
        </row>
        <row r="37">
          <cell r="V37">
            <v>7.98588362448659</v>
          </cell>
        </row>
        <row r="37">
          <cell r="X37">
            <v>7.00967194425061</v>
          </cell>
        </row>
        <row r="37">
          <cell r="Z37">
            <v>6.92673150254958</v>
          </cell>
        </row>
        <row r="38">
          <cell r="P38">
            <v>0</v>
          </cell>
        </row>
        <row r="39">
          <cell r="D39">
            <v>-0.62429</v>
          </cell>
        </row>
        <row r="39">
          <cell r="F39">
            <v>-3.156646</v>
          </cell>
        </row>
        <row r="39">
          <cell r="H39">
            <v>-2.33405</v>
          </cell>
        </row>
        <row r="39">
          <cell r="J39">
            <v>-1.655707</v>
          </cell>
        </row>
        <row r="39">
          <cell r="L39">
            <v>-1.4768</v>
          </cell>
        </row>
        <row r="39">
          <cell r="N39">
            <v>-1.387533</v>
          </cell>
        </row>
        <row r="39">
          <cell r="P39">
            <v>-1.544767</v>
          </cell>
        </row>
        <row r="39">
          <cell r="R39">
            <v>-1.8481855</v>
          </cell>
        </row>
        <row r="39">
          <cell r="T39">
            <v>-1.8111855</v>
          </cell>
        </row>
        <row r="39">
          <cell r="V39">
            <v>-1.8481855</v>
          </cell>
        </row>
        <row r="39">
          <cell r="X39">
            <v>-1.8111855</v>
          </cell>
        </row>
        <row r="39">
          <cell r="Z39">
            <v>-1.8481855</v>
          </cell>
        </row>
        <row r="40">
          <cell r="D40">
            <v>-0.29050682</v>
          </cell>
        </row>
        <row r="40">
          <cell r="F40">
            <v>-0.45731756</v>
          </cell>
        </row>
        <row r="40">
          <cell r="H40">
            <v>-0.49167722</v>
          </cell>
        </row>
        <row r="40">
          <cell r="J40">
            <v>-0.19368555</v>
          </cell>
        </row>
        <row r="40">
          <cell r="L40">
            <v>-0.22558083</v>
          </cell>
        </row>
        <row r="40">
          <cell r="N40">
            <v>-0.23888967</v>
          </cell>
        </row>
        <row r="40">
          <cell r="P40">
            <v>-0.33576051</v>
          </cell>
        </row>
        <row r="40">
          <cell r="R40">
            <v>-0.35921233</v>
          </cell>
        </row>
        <row r="40">
          <cell r="T40">
            <v>-0.37312364165688</v>
          </cell>
        </row>
        <row r="40">
          <cell r="V40">
            <v>-0.290218760680754</v>
          </cell>
        </row>
        <row r="40">
          <cell r="X40">
            <v>-0.252360839433319</v>
          </cell>
        </row>
        <row r="40">
          <cell r="Z40">
            <v>-0.244580954947111</v>
          </cell>
        </row>
        <row r="53">
          <cell r="D53">
            <v>-8.27804279725</v>
          </cell>
        </row>
        <row r="53">
          <cell r="F53">
            <v>12.068603</v>
          </cell>
        </row>
        <row r="53">
          <cell r="H53">
            <v>17.23268823</v>
          </cell>
        </row>
        <row r="53">
          <cell r="J53">
            <v>14.955557480875</v>
          </cell>
        </row>
        <row r="53">
          <cell r="L53">
            <v>1.100845</v>
          </cell>
        </row>
        <row r="53">
          <cell r="N53">
            <v>1.23155482</v>
          </cell>
        </row>
        <row r="53">
          <cell r="P53">
            <v>-11.673208</v>
          </cell>
        </row>
        <row r="53">
          <cell r="R53">
            <v>-7.86774745</v>
          </cell>
        </row>
        <row r="53">
          <cell r="T53">
            <v>17.7118842394571</v>
          </cell>
        </row>
        <row r="53">
          <cell r="V53">
            <v>9.87451111515137</v>
          </cell>
        </row>
        <row r="53">
          <cell r="X53">
            <v>9.04703939134233</v>
          </cell>
        </row>
        <row r="53">
          <cell r="Z53">
            <v>5.53013173734273</v>
          </cell>
        </row>
        <row r="54">
          <cell r="D54">
            <v>-4.95916345</v>
          </cell>
        </row>
        <row r="54">
          <cell r="F54">
            <v>5.379380595</v>
          </cell>
        </row>
        <row r="54">
          <cell r="H54">
            <v>3.99889869</v>
          </cell>
        </row>
        <row r="54">
          <cell r="J54">
            <v>-0.879770604999999</v>
          </cell>
        </row>
        <row r="54">
          <cell r="L54">
            <v>1.847676555</v>
          </cell>
        </row>
        <row r="54">
          <cell r="N54">
            <v>5.66208478</v>
          </cell>
        </row>
        <row r="54">
          <cell r="P54">
            <v>-7.13514812</v>
          </cell>
        </row>
        <row r="54">
          <cell r="R54">
            <v>11.2669164</v>
          </cell>
        </row>
        <row r="54">
          <cell r="T54">
            <v>-18.3065354993152</v>
          </cell>
        </row>
        <row r="54">
          <cell r="V54">
            <v>2.52356764944499</v>
          </cell>
        </row>
        <row r="54">
          <cell r="X54">
            <v>1.08805571944205</v>
          </cell>
        </row>
        <row r="54">
          <cell r="Z54">
            <v>-2.7027330695776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ormat"/>
      <sheetName val="QtrComp_vs_PY"/>
      <sheetName val="FinancingExpense"/>
      <sheetName val="PRMA"/>
      <sheetName val="Merchant"/>
      <sheetName val="EquityAffiliates"/>
      <sheetName val="OtherFundsFlow"/>
      <sheetName val="Obligations"/>
      <sheetName val="TotalObligations"/>
      <sheetName val="CapEx"/>
      <sheetName val="Investing"/>
      <sheetName val="FundsFlow"/>
      <sheetName val="AssetSales"/>
      <sheetName val="MajAssump"/>
    </sheetNames>
    <sheetDataSet>
      <sheetData sheetId="0"/>
      <sheetData sheetId="1">
        <row r="34">
          <cell r="D34">
            <v>-26.7847815766667</v>
          </cell>
        </row>
        <row r="34">
          <cell r="F34">
            <v>37.4664894533333</v>
          </cell>
        </row>
        <row r="34">
          <cell r="H34">
            <v>49.22740668333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GEU"/>
      <sheetName val="2001"/>
      <sheetName val="Summary"/>
      <sheetName val="For Fran"/>
      <sheetName val="For Jim P"/>
      <sheetName val="For Mary"/>
      <sheetName val="For Jim B"/>
      <sheetName val="Supply Tracker"/>
    </sheetNames>
    <sheetDataSet>
      <sheetData sheetId="0">
        <row r="827">
          <cell r="I827">
            <v>5006.59186</v>
          </cell>
          <cell r="J827">
            <v>5004.284</v>
          </cell>
          <cell r="K827">
            <v>5004.31511</v>
          </cell>
          <cell r="L827">
            <v>4997.9231</v>
          </cell>
          <cell r="M827">
            <v>4996.09763</v>
          </cell>
          <cell r="N827">
            <v>4992.40459</v>
          </cell>
          <cell r="O827">
            <v>4977.53365</v>
          </cell>
          <cell r="P827">
            <v>4973.02574</v>
          </cell>
          <cell r="Q827">
            <v>6386.58266165</v>
          </cell>
          <cell r="R827">
            <v>6252.20025708312</v>
          </cell>
          <cell r="S827">
            <v>6247.28973800328</v>
          </cell>
          <cell r="T827">
            <v>6242.35094251774</v>
          </cell>
        </row>
        <row r="828">
          <cell r="I828">
            <v>22.7636</v>
          </cell>
          <cell r="J828">
            <v>0</v>
          </cell>
          <cell r="K828">
            <v>0</v>
          </cell>
          <cell r="L828">
            <v>0</v>
          </cell>
          <cell r="M828">
            <v>2.46178</v>
          </cell>
          <cell r="N828">
            <v>299.98496</v>
          </cell>
          <cell r="O828">
            <v>640.35159</v>
          </cell>
          <cell r="P828">
            <v>561.33696</v>
          </cell>
          <cell r="Q828">
            <v>438.902429512477</v>
          </cell>
          <cell r="R828">
            <v>416.728367403464</v>
          </cell>
          <cell r="S828">
            <v>703.952206247332</v>
          </cell>
          <cell r="T828">
            <v>772.954560031842</v>
          </cell>
        </row>
        <row r="844">
          <cell r="I844">
            <v>1150.08305</v>
          </cell>
          <cell r="J844">
            <v>1530.64958</v>
          </cell>
          <cell r="K844">
            <v>1520.19524</v>
          </cell>
          <cell r="L844">
            <v>1357.41704</v>
          </cell>
          <cell r="M844">
            <v>1084.80293</v>
          </cell>
          <cell r="N844">
            <v>819.08852</v>
          </cell>
          <cell r="O844">
            <v>584.91878</v>
          </cell>
          <cell r="P844">
            <v>680.30877</v>
          </cell>
          <cell r="Q844">
            <v>690.447</v>
          </cell>
          <cell r="R844">
            <v>902.64</v>
          </cell>
          <cell r="S844">
            <v>644.115</v>
          </cell>
          <cell r="T844">
            <v>647.111</v>
          </cell>
        </row>
        <row r="845">
          <cell r="I845">
            <v>-294.60924</v>
          </cell>
          <cell r="J845">
            <v>-227.03538</v>
          </cell>
          <cell r="K845">
            <v>-221.00411</v>
          </cell>
          <cell r="L845">
            <v>-218.39725</v>
          </cell>
          <cell r="M845">
            <v>-225.58083</v>
          </cell>
          <cell r="N845">
            <v>-238.88967</v>
          </cell>
          <cell r="O845">
            <v>-335.76051</v>
          </cell>
          <cell r="P845">
            <v>-359.21233</v>
          </cell>
          <cell r="Q845">
            <v>-373.12364165688</v>
          </cell>
          <cell r="R845">
            <v>-290.218760680754</v>
          </cell>
          <cell r="S845">
            <v>-252.360839433319</v>
          </cell>
          <cell r="T845">
            <v>-244.580954947111</v>
          </cell>
        </row>
        <row r="1234">
          <cell r="H1234">
            <v>30000</v>
          </cell>
          <cell r="I1234">
            <v>30000</v>
          </cell>
          <cell r="J1234">
            <v>30000</v>
          </cell>
          <cell r="K1234">
            <v>30000</v>
          </cell>
          <cell r="L1234">
            <v>30000</v>
          </cell>
          <cell r="M1234">
            <v>30000</v>
          </cell>
          <cell r="N1234">
            <v>30000</v>
          </cell>
          <cell r="O1234">
            <v>30000</v>
          </cell>
          <cell r="P1234">
            <v>30000</v>
          </cell>
          <cell r="Q1234">
            <v>30000</v>
          </cell>
          <cell r="R1234">
            <v>30000</v>
          </cell>
          <cell r="S1234">
            <v>30000</v>
          </cell>
          <cell r="T1234">
            <v>30000</v>
          </cell>
        </row>
        <row r="1235">
          <cell r="H1235">
            <v>850156.14319</v>
          </cell>
          <cell r="I1235">
            <v>849546.35747</v>
          </cell>
          <cell r="J1235">
            <v>848932.96854</v>
          </cell>
          <cell r="K1235">
            <v>848315.95636</v>
          </cell>
          <cell r="L1235">
            <v>847695.29353</v>
          </cell>
          <cell r="M1235">
            <v>847070.97805</v>
          </cell>
          <cell r="N1235">
            <v>846443.82805</v>
          </cell>
          <cell r="O1235">
            <v>845811.25215</v>
          </cell>
          <cell r="P1235">
            <v>845175.80599</v>
          </cell>
          <cell r="Q1235">
            <v>1049194.15398115</v>
          </cell>
          <cell r="R1235">
            <v>1048354.38655773</v>
          </cell>
          <cell r="S1235">
            <v>1047509.70861524</v>
          </cell>
          <cell r="T1235">
            <v>1046660.09187725</v>
          </cell>
        </row>
        <row r="1236">
          <cell r="H1236">
            <v>15575.28822</v>
          </cell>
          <cell r="I1236">
            <v>0</v>
          </cell>
          <cell r="J1236">
            <v>0</v>
          </cell>
          <cell r="K1236">
            <v>0</v>
          </cell>
          <cell r="L1236">
            <v>0</v>
          </cell>
          <cell r="M1236">
            <v>20997.53833</v>
          </cell>
          <cell r="N1236">
            <v>204259.21163</v>
          </cell>
          <cell r="O1236">
            <v>159776.32184</v>
          </cell>
          <cell r="P1236">
            <v>220461.17185</v>
          </cell>
          <cell r="Q1236">
            <v>56740.3625789327</v>
          </cell>
          <cell r="R1236">
            <v>206200.15422823</v>
          </cell>
          <cell r="S1236">
            <v>238144.89237506</v>
          </cell>
          <cell r="T1236">
            <v>250036.9350134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BIT Format Budget"/>
      <sheetName val="IBIT Format"/>
      <sheetName val="Budget"/>
      <sheetName val="Forecast"/>
      <sheetName val="Sheet3"/>
    </sheetNames>
    <sheetDataSet>
      <sheetData sheetId="0"/>
      <sheetData sheetId="1"/>
      <sheetData sheetId="2"/>
      <sheetData sheetId="3">
        <row r="115">
          <cell r="E115">
            <v>911000</v>
          </cell>
          <cell r="F115">
            <v>911000</v>
          </cell>
          <cell r="G115">
            <v>911000</v>
          </cell>
          <cell r="H115">
            <v>911000</v>
          </cell>
          <cell r="I115">
            <v>911000</v>
          </cell>
          <cell r="J115">
            <v>911000</v>
          </cell>
          <cell r="K115">
            <v>911000</v>
          </cell>
          <cell r="L115">
            <v>911000</v>
          </cell>
          <cell r="M115">
            <v>911000</v>
          </cell>
          <cell r="N115">
            <v>911000</v>
          </cell>
          <cell r="O115">
            <v>911000</v>
          </cell>
          <cell r="P115">
            <v>911000</v>
          </cell>
        </row>
      </sheetData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GH"/>
      <sheetName val="Total Subs"/>
      <sheetName val="PGH I"/>
      <sheetName val="Oneida"/>
      <sheetName val="PGHII"/>
      <sheetName val="PGDC-PGBBW"/>
      <sheetName val="Enron Microclimate"/>
      <sheetName val="PGO"/>
      <sheetName val="Portland Energy Solution"/>
      <sheetName val="Sheet1"/>
    </sheetNames>
    <sheetDataSet>
      <sheetData sheetId="0"/>
      <sheetData sheetId="1">
        <row r="23">
          <cell r="C23">
            <v>305710</v>
          </cell>
          <cell r="D23">
            <v>-2226646</v>
          </cell>
          <cell r="E23">
            <v>-1484050</v>
          </cell>
          <cell r="F23">
            <v>-725707</v>
          </cell>
          <cell r="G23">
            <v>-616800</v>
          </cell>
          <cell r="H23">
            <v>-534533</v>
          </cell>
          <cell r="I23">
            <v>-614767</v>
          </cell>
          <cell r="J23">
            <v>-918185.5</v>
          </cell>
          <cell r="K23">
            <v>-881185.5</v>
          </cell>
          <cell r="L23">
            <v>-918185.5</v>
          </cell>
          <cell r="M23">
            <v>-881185.5</v>
          </cell>
          <cell r="N23">
            <v>-918185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B"/>
      <sheetName val="Asset Sales"/>
      <sheetName val="Cases"/>
    </sheetNames>
    <sheetDataSet>
      <sheetData sheetId="0">
        <row r="334">
          <cell r="I334">
            <v>1542</v>
          </cell>
          <cell r="J334">
            <v>1526</v>
          </cell>
          <cell r="K334">
            <v>1510</v>
          </cell>
          <cell r="L334">
            <v>1494</v>
          </cell>
          <cell r="M334">
            <v>1478</v>
          </cell>
          <cell r="N334">
            <v>1462</v>
          </cell>
          <cell r="O334">
            <v>1446</v>
          </cell>
          <cell r="P334">
            <v>1430</v>
          </cell>
          <cell r="Q334">
            <v>1416</v>
          </cell>
          <cell r="R334">
            <v>1403</v>
          </cell>
          <cell r="S334">
            <v>1390</v>
          </cell>
          <cell r="T334">
            <v>1377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mat"/>
      <sheetName val="QtrComp_vs_Plan"/>
      <sheetName val="QtrComp_vs_PY"/>
      <sheetName val="FinancingExpense"/>
      <sheetName val="PRMA"/>
      <sheetName val="Prepay_Exp"/>
      <sheetName val="Merchant"/>
      <sheetName val="EquityAffiliates"/>
      <sheetName val="OtherFundsFlow"/>
      <sheetName val="CapEx"/>
      <sheetName val="Investing"/>
      <sheetName val="FundsFlow"/>
      <sheetName val="CashCorpCE"/>
      <sheetName val="CashCorpPlan"/>
      <sheetName val="AssetSales"/>
      <sheetName val="MajAssump"/>
    </sheetNames>
    <sheetDataSet>
      <sheetData sheetId="0">
        <row r="1">
          <cell r="A1" t="str">
            <v>PORTLAND GENERAL GROUP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G10">
            <v>87.7</v>
          </cell>
        </row>
      </sheetData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S82" activePane="bottomRight" state="frozen"/>
      <selection pane="topLeft" activeCell="A1" activeCellId="0" sqref="A1"/>
      <selection pane="topRight" activeCell="S1" activeCellId="0" sqref="S1"/>
      <selection pane="bottomLeft" activeCell="A82" activeCellId="0" sqref="A82"/>
      <selection pane="bottomRight" activeCell="AC107" activeCellId="0" sqref="AC10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41"/>
    <col collapsed="false" customWidth="true" hidden="false" outlineLevel="0" max="16" min="16" style="1" width="9.28"/>
    <col collapsed="false" customWidth="true" hidden="false" outlineLevel="0" max="17" min="17" style="1" width="1.41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1" width="9.28"/>
  </cols>
  <sheetData>
    <row r="1" s="3" customFormat="true" ht="15.75" hidden="false" customHeight="false" outlineLevel="0" collapsed="false">
      <c r="A1" s="2" t="s">
        <v>0</v>
      </c>
      <c r="T1" s="4"/>
      <c r="U1" s="4"/>
      <c r="V1" s="4"/>
      <c r="W1" s="4"/>
      <c r="X1" s="4"/>
      <c r="Y1" s="4"/>
      <c r="Z1" s="4"/>
      <c r="AA1" s="4"/>
      <c r="AB1" s="5" t="str">
        <f aca="true">CELL("FILENAME",A1)</f>
        <v>'file:///tmp/in/input.xls'#$Format</v>
      </c>
    </row>
    <row r="2" s="3" customFormat="true" ht="15.75" hidden="false" customHeight="false" outlineLevel="0" collapsed="false">
      <c r="A2" s="6" t="s">
        <v>1</v>
      </c>
      <c r="T2" s="7"/>
      <c r="U2" s="7"/>
      <c r="V2" s="7"/>
      <c r="W2" s="7"/>
      <c r="X2" s="7"/>
      <c r="Y2" s="7"/>
      <c r="Z2" s="7"/>
      <c r="AA2" s="7"/>
      <c r="AB2" s="8" t="n">
        <f aca="true">NOW()</f>
        <v>46232.455949017</v>
      </c>
    </row>
    <row r="3" s="3" customFormat="true" ht="15.75" hidden="false" customHeight="false" outlineLevel="0" collapsed="false">
      <c r="A3" s="9" t="s">
        <v>2</v>
      </c>
      <c r="T3" s="10"/>
      <c r="U3" s="10"/>
      <c r="V3" s="10"/>
      <c r="W3" s="10"/>
      <c r="X3" s="10"/>
      <c r="Y3" s="10"/>
      <c r="Z3" s="10"/>
      <c r="AA3" s="10"/>
      <c r="AB3" s="11" t="n">
        <f aca="true">NOW()</f>
        <v>46232.4559490172</v>
      </c>
    </row>
    <row r="4" s="1" customFormat="true" ht="12.75" hidden="false" customHeight="false" outlineLevel="0" collapsed="false">
      <c r="A4" s="12" t="s">
        <v>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1.1" hidden="false" customHeight="true" outlineLevel="0" collapsed="false">
      <c r="D5" s="13" t="s">
        <v>4</v>
      </c>
      <c r="E5" s="14"/>
      <c r="F5" s="13" t="s">
        <v>5</v>
      </c>
      <c r="G5" s="14"/>
      <c r="H5" s="13" t="s">
        <v>6</v>
      </c>
      <c r="I5" s="15"/>
      <c r="J5" s="13" t="s">
        <v>7</v>
      </c>
      <c r="K5" s="15"/>
      <c r="L5" s="13" t="s">
        <v>8</v>
      </c>
      <c r="M5" s="16"/>
      <c r="N5" s="17" t="s">
        <v>9</v>
      </c>
      <c r="O5" s="16"/>
      <c r="P5" s="17" t="s">
        <v>10</v>
      </c>
      <c r="Q5" s="16"/>
      <c r="R5" s="17" t="s">
        <v>11</v>
      </c>
      <c r="S5" s="16"/>
      <c r="T5" s="17" t="s">
        <v>12</v>
      </c>
      <c r="U5" s="16"/>
      <c r="V5" s="17" t="s">
        <v>13</v>
      </c>
      <c r="W5" s="16"/>
      <c r="X5" s="17" t="s">
        <v>14</v>
      </c>
      <c r="Y5" s="16"/>
      <c r="Z5" s="17" t="s">
        <v>15</v>
      </c>
      <c r="AB5" s="17" t="s">
        <v>16</v>
      </c>
    </row>
    <row r="6" s="1" customFormat="true" ht="9.95" hidden="false" customHeight="true" outlineLevel="0" collapsed="false">
      <c r="AB6" s="1" t="s">
        <v>17</v>
      </c>
    </row>
    <row r="7" s="19" customFormat="true" ht="11.1" hidden="false" customHeight="true" outlineLevel="0" collapsed="false">
      <c r="A7" s="18" t="s">
        <v>18</v>
      </c>
      <c r="D7" s="20" t="n">
        <f aca="false">[1]PGG!D7</f>
        <v>247.99174245</v>
      </c>
      <c r="F7" s="20" t="n">
        <f aca="false">[1]PGG!F7</f>
        <v>250.54183527</v>
      </c>
      <c r="H7" s="20" t="n">
        <f aca="false">[1]PGG!H7</f>
        <v>268.63642873</v>
      </c>
      <c r="J7" s="20" t="n">
        <f aca="false">[1]PGG!J7</f>
        <v>301.53229475</v>
      </c>
      <c r="L7" s="20" t="n">
        <f aca="false">[1]PGG!L7</f>
        <v>271.30355533</v>
      </c>
      <c r="N7" s="20" t="n">
        <f aca="false">[1]PGG!N7</f>
        <v>258.07226189</v>
      </c>
      <c r="P7" s="20" t="n">
        <f aca="false">[1]PGG!P7</f>
        <v>287.10288034</v>
      </c>
      <c r="R7" s="20" t="n">
        <f aca="false">[1]PGG!R7</f>
        <v>268.58196513</v>
      </c>
      <c r="T7" s="20" t="n">
        <f aca="false">[1]PGG!T7</f>
        <v>270.636833</v>
      </c>
      <c r="V7" s="20" t="n">
        <f aca="false">[1]PGG!V7</f>
        <v>209.652413</v>
      </c>
      <c r="X7" s="20" t="n">
        <f aca="false">[1]PGG!X7</f>
        <v>199.222036</v>
      </c>
      <c r="Z7" s="20" t="n">
        <f aca="false">[1]PGG!Z7</f>
        <v>207.130936</v>
      </c>
      <c r="AB7" s="18" t="n">
        <f aca="false">SUM(D7:Z7)</f>
        <v>3040.40518189</v>
      </c>
    </row>
    <row r="8" s="19" customFormat="true" ht="3.95" hidden="false" customHeight="true" outlineLevel="0" collapsed="false"/>
    <row r="9" s="19" customFormat="true" ht="11.1" hidden="false" customHeight="true" outlineLevel="0" collapsed="false">
      <c r="A9" s="18" t="s">
        <v>19</v>
      </c>
      <c r="D9" s="21" t="n">
        <f aca="false">[1]PGG!D9</f>
        <v>237.79629388</v>
      </c>
      <c r="F9" s="21" t="n">
        <f aca="false">[1]PGG!F9</f>
        <v>163.51403428</v>
      </c>
      <c r="H9" s="21" t="n">
        <f aca="false">[1]PGG!H9</f>
        <v>181.081733</v>
      </c>
      <c r="J9" s="21" t="n">
        <f aca="false">[1]PGG!J9</f>
        <v>218.36506131</v>
      </c>
      <c r="L9" s="21" t="n">
        <f aca="false">[1]PGG!L9</f>
        <v>217.22743214</v>
      </c>
      <c r="N9" s="21" t="n">
        <f aca="false">[1]PGG!N9</f>
        <v>189.22136351</v>
      </c>
      <c r="P9" s="21" t="n">
        <f aca="false">[1]PGG!P9</f>
        <v>290.66893008</v>
      </c>
      <c r="R9" s="21" t="n">
        <f aca="false">[1]PGG!R9</f>
        <v>268.2</v>
      </c>
      <c r="T9" s="21" t="n">
        <f aca="false">[1]PGG!T9</f>
        <v>250.4</v>
      </c>
      <c r="V9" s="21" t="n">
        <f aca="false">[1]PGG!V9</f>
        <v>127.1</v>
      </c>
      <c r="X9" s="21" t="n">
        <f aca="false">[1]PGG!X9</f>
        <v>121.6</v>
      </c>
      <c r="Z9" s="21" t="n">
        <f aca="false">[1]PGG!Z9</f>
        <v>133.7</v>
      </c>
      <c r="AB9" s="22" t="n">
        <f aca="false">SUM(D9:Z9)</f>
        <v>2398.8748482</v>
      </c>
    </row>
    <row r="10" s="19" customFormat="true" ht="3.95" hidden="false" customHeight="true" outlineLevel="0" collapsed="false"/>
    <row r="11" s="19" customFormat="true" ht="11.1" hidden="false" customHeight="true" outlineLevel="0" collapsed="false">
      <c r="A11" s="23" t="s">
        <v>20</v>
      </c>
      <c r="B11" s="24"/>
      <c r="C11" s="24"/>
      <c r="D11" s="23" t="n">
        <f aca="false">D7-D9</f>
        <v>10.19544857</v>
      </c>
      <c r="E11" s="24"/>
      <c r="F11" s="23" t="n">
        <f aca="false">F7-F9</f>
        <v>87.02780099</v>
      </c>
      <c r="G11" s="24"/>
      <c r="H11" s="23" t="n">
        <f aca="false">H7-H9</f>
        <v>87.5546957300001</v>
      </c>
      <c r="I11" s="24"/>
      <c r="J11" s="23" t="n">
        <f aca="false">J7-J9</f>
        <v>83.1672334400001</v>
      </c>
      <c r="K11" s="24"/>
      <c r="L11" s="23" t="n">
        <f aca="false">L7-L9</f>
        <v>54.07612319</v>
      </c>
      <c r="M11" s="24"/>
      <c r="N11" s="23" t="n">
        <f aca="false">N7-N9</f>
        <v>68.85089838</v>
      </c>
      <c r="O11" s="24"/>
      <c r="P11" s="23" t="n">
        <f aca="false">P7-P9</f>
        <v>-3.56604973999993</v>
      </c>
      <c r="Q11" s="24"/>
      <c r="R11" s="23" t="n">
        <f aca="false">R7-R9</f>
        <v>0.381965129999912</v>
      </c>
      <c r="S11" s="24"/>
      <c r="T11" s="23" t="n">
        <f aca="false">T7-T9</f>
        <v>20.236833</v>
      </c>
      <c r="U11" s="24"/>
      <c r="V11" s="23" t="n">
        <f aca="false">V7-V9</f>
        <v>82.552413</v>
      </c>
      <c r="W11" s="24"/>
      <c r="X11" s="23" t="n">
        <f aca="false">X7-X9</f>
        <v>77.622036</v>
      </c>
      <c r="Y11" s="24"/>
      <c r="Z11" s="23" t="n">
        <f aca="false">Z7-Z9</f>
        <v>73.430936</v>
      </c>
      <c r="AA11" s="24"/>
      <c r="AB11" s="23" t="n">
        <f aca="false">SUM(D11:Z11)</f>
        <v>641.53033369</v>
      </c>
    </row>
    <row r="12" s="19" customFormat="true" ht="3.95" hidden="false" customHeight="true" outlineLevel="0" collapsed="false"/>
    <row r="13" s="19" customFormat="true" ht="11.1" hidden="false" customHeight="true" outlineLevel="0" collapsed="false">
      <c r="A13" s="18" t="s">
        <v>21</v>
      </c>
    </row>
    <row r="14" s="19" customFormat="true" ht="11.1" hidden="false" customHeight="true" outlineLevel="0" collapsed="false">
      <c r="B14" s="18" t="s">
        <v>22</v>
      </c>
      <c r="D14" s="20" t="n">
        <f aca="false">+[1]PGG!D14</f>
        <v>18.73684869</v>
      </c>
      <c r="F14" s="20" t="n">
        <f aca="false">+[1]PGG!F14</f>
        <v>18.53179678</v>
      </c>
      <c r="H14" s="20" t="n">
        <f aca="false">+[1]PGG!H14</f>
        <v>12.63391172</v>
      </c>
      <c r="J14" s="20" t="n">
        <f aca="false">+[1]PGG!J14</f>
        <v>19.45261289</v>
      </c>
      <c r="L14" s="20" t="n">
        <f aca="false">+[1]PGG!L14</f>
        <v>30.50135247</v>
      </c>
      <c r="N14" s="20" t="n">
        <f aca="false">+[1]PGG!N14</f>
        <v>26.24194736</v>
      </c>
      <c r="P14" s="20" t="n">
        <f aca="false">+[1]PGG!P14</f>
        <v>22.978628</v>
      </c>
      <c r="R14" s="20" t="n">
        <f aca="false">+[1]PGG!R14</f>
        <v>22.6314315833333</v>
      </c>
      <c r="T14" s="20" t="n">
        <f aca="false">+[1]PGG!T14</f>
        <v>-1.02568866666668</v>
      </c>
      <c r="V14" s="20" t="n">
        <f aca="false">+[1]PGG!V14</f>
        <v>26.3789143333333</v>
      </c>
      <c r="X14" s="20" t="n">
        <f aca="false">+[1]PGG!X14</f>
        <v>27.2543473333333</v>
      </c>
      <c r="Z14" s="20" t="n">
        <f aca="false">+[1]PGG!Z14</f>
        <v>26.9741483333333</v>
      </c>
      <c r="AB14" s="18" t="n">
        <f aca="false">SUM(D14:Z14)</f>
        <v>251.290250826667</v>
      </c>
    </row>
    <row r="15" s="19" customFormat="true" ht="11.1" hidden="false" customHeight="true" outlineLevel="0" collapsed="false">
      <c r="B15" s="18" t="s">
        <v>23</v>
      </c>
      <c r="D15" s="20" t="n">
        <f aca="false">+[1]PGG!D15</f>
        <v>0</v>
      </c>
      <c r="F15" s="20" t="n">
        <f aca="false">+[1]PGG!F15</f>
        <v>0</v>
      </c>
      <c r="H15" s="20" t="n">
        <f aca="false">+[1]PGG!H15</f>
        <v>0</v>
      </c>
      <c r="J15" s="20" t="n">
        <f aca="false">+[1]PGG!J15</f>
        <v>0</v>
      </c>
      <c r="L15" s="20" t="n">
        <f aca="false">+[1]PGG!L15</f>
        <v>0</v>
      </c>
      <c r="N15" s="20" t="n">
        <f aca="false">+[1]PGG!N15</f>
        <v>0</v>
      </c>
      <c r="P15" s="20" t="n">
        <f aca="false">+[1]PGG!P15</f>
        <v>0</v>
      </c>
      <c r="R15" s="20" t="n">
        <f aca="false">+[1]PGG!R15</f>
        <v>0</v>
      </c>
      <c r="T15" s="20" t="n">
        <f aca="false">+[1]PGG!T15</f>
        <v>0</v>
      </c>
      <c r="V15" s="20" t="n">
        <f aca="false">+[1]PGG!V15</f>
        <v>0</v>
      </c>
      <c r="X15" s="20" t="n">
        <f aca="false">+[1]PGG!X15</f>
        <v>0</v>
      </c>
      <c r="Z15" s="20" t="n">
        <f aca="false">+[1]PGG!Z15</f>
        <v>0</v>
      </c>
      <c r="AB15" s="18" t="n">
        <f aca="false">SUM(D15:Z15)</f>
        <v>0</v>
      </c>
    </row>
    <row r="16" s="19" customFormat="true" ht="11.1" hidden="false" customHeight="true" outlineLevel="0" collapsed="false">
      <c r="B16" s="18" t="s">
        <v>24</v>
      </c>
      <c r="D16" s="20" t="n">
        <f aca="false">+[1]PGG!D16</f>
        <v>0</v>
      </c>
      <c r="F16" s="20" t="n">
        <f aca="false">+[1]PGG!F16</f>
        <v>0</v>
      </c>
      <c r="H16" s="20" t="n">
        <f aca="false">+[1]PGG!H16</f>
        <v>0</v>
      </c>
      <c r="J16" s="20" t="n">
        <f aca="false">+[1]PGG!J16</f>
        <v>0</v>
      </c>
      <c r="L16" s="20" t="n">
        <f aca="false">+[1]PGG!L16</f>
        <v>0</v>
      </c>
      <c r="N16" s="20" t="n">
        <f aca="false">+[1]PGG!N16</f>
        <v>0</v>
      </c>
      <c r="P16" s="20" t="n">
        <f aca="false">+[1]PGG!P16</f>
        <v>0</v>
      </c>
      <c r="R16" s="20" t="n">
        <f aca="false">+[1]PGG!R16</f>
        <v>0</v>
      </c>
      <c r="T16" s="20" t="n">
        <f aca="false">+[1]PGG!T16</f>
        <v>0</v>
      </c>
      <c r="V16" s="20" t="n">
        <f aca="false">+[1]PGG!V16</f>
        <v>0</v>
      </c>
      <c r="X16" s="20" t="n">
        <f aca="false">+[1]PGG!X16</f>
        <v>0</v>
      </c>
      <c r="Z16" s="20" t="n">
        <f aca="false">+[1]PGG!Z16</f>
        <v>0</v>
      </c>
      <c r="AB16" s="18" t="n">
        <f aca="false">SUM(D16:Z16)</f>
        <v>0</v>
      </c>
    </row>
    <row r="17" s="25" customFormat="true" ht="11.1" hidden="false" customHeight="true" outlineLevel="0" collapsed="false">
      <c r="A17" s="19"/>
      <c r="B17" s="18" t="s">
        <v>25</v>
      </c>
      <c r="C17" s="19"/>
      <c r="D17" s="20" t="n">
        <f aca="false">+[1]PGG!D17</f>
        <v>0</v>
      </c>
      <c r="E17" s="19"/>
      <c r="F17" s="20" t="n">
        <f aca="false">+[1]PGG!F17</f>
        <v>0</v>
      </c>
      <c r="G17" s="19"/>
      <c r="H17" s="20" t="n">
        <f aca="false">+[1]PGG!H17</f>
        <v>0</v>
      </c>
      <c r="I17" s="19"/>
      <c r="J17" s="20" t="n">
        <f aca="false">+[1]PGG!J17</f>
        <v>0</v>
      </c>
      <c r="K17" s="19"/>
      <c r="L17" s="20" t="n">
        <f aca="false">+[1]PGG!L17</f>
        <v>0</v>
      </c>
      <c r="M17" s="19"/>
      <c r="N17" s="20" t="n">
        <f aca="false">+[1]PGG!N17</f>
        <v>0</v>
      </c>
      <c r="O17" s="19"/>
      <c r="P17" s="20" t="n">
        <f aca="false">+[1]PGG!P17</f>
        <v>0</v>
      </c>
      <c r="Q17" s="19"/>
      <c r="R17" s="20" t="n">
        <f aca="false">+[1]PGG!R17</f>
        <v>0</v>
      </c>
      <c r="S17" s="19"/>
      <c r="T17" s="20" t="n">
        <f aca="false">+[1]PGG!T17</f>
        <v>0</v>
      </c>
      <c r="U17" s="19"/>
      <c r="V17" s="20" t="n">
        <f aca="false">+[1]PGG!V17</f>
        <v>0</v>
      </c>
      <c r="W17" s="19"/>
      <c r="X17" s="20" t="n">
        <f aca="false">+[1]PGG!X17</f>
        <v>0</v>
      </c>
      <c r="Y17" s="19"/>
      <c r="Z17" s="20" t="n">
        <f aca="false">+[1]PGG!Z17</f>
        <v>0</v>
      </c>
      <c r="AA17" s="19"/>
      <c r="AB17" s="18" t="n">
        <f aca="false">SUM(D17:Z17)</f>
        <v>0</v>
      </c>
    </row>
    <row r="18" s="25" customFormat="true" ht="11.1" hidden="false" customHeight="true" outlineLevel="0" collapsed="false">
      <c r="A18" s="19"/>
      <c r="B18" s="18" t="s">
        <v>26</v>
      </c>
      <c r="C18" s="19"/>
      <c r="D18" s="20" t="n">
        <f aca="false">+[1]PGG!D18</f>
        <v>0</v>
      </c>
      <c r="E18" s="19"/>
      <c r="F18" s="20" t="n">
        <f aca="false">+[1]PGG!F18</f>
        <v>0</v>
      </c>
      <c r="G18" s="19"/>
      <c r="H18" s="20" t="n">
        <f aca="false">+[1]PGG!H18</f>
        <v>0</v>
      </c>
      <c r="I18" s="19"/>
      <c r="J18" s="20" t="n">
        <f aca="false">+[1]PGG!J18</f>
        <v>0</v>
      </c>
      <c r="K18" s="19"/>
      <c r="L18" s="20" t="n">
        <f aca="false">+[1]PGG!L18</f>
        <v>0</v>
      </c>
      <c r="M18" s="19"/>
      <c r="N18" s="20" t="n">
        <f aca="false">+[1]PGG!N18</f>
        <v>0</v>
      </c>
      <c r="O18" s="19"/>
      <c r="P18" s="20" t="n">
        <f aca="false">+[1]PGG!P18</f>
        <v>0</v>
      </c>
      <c r="Q18" s="19"/>
      <c r="R18" s="20" t="n">
        <f aca="false">+[1]PGG!R18</f>
        <v>0</v>
      </c>
      <c r="S18" s="19"/>
      <c r="T18" s="20" t="n">
        <f aca="false">+[1]PGG!T18</f>
        <v>0</v>
      </c>
      <c r="U18" s="19"/>
      <c r="V18" s="20" t="n">
        <f aca="false">+[1]PGG!V18</f>
        <v>0</v>
      </c>
      <c r="W18" s="19"/>
      <c r="X18" s="20" t="n">
        <f aca="false">+[1]PGG!X18</f>
        <v>0</v>
      </c>
      <c r="Y18" s="19"/>
      <c r="Z18" s="20" t="n">
        <f aca="false">+[1]PGG!Z18</f>
        <v>0</v>
      </c>
      <c r="AA18" s="19"/>
      <c r="AB18" s="18" t="n">
        <f aca="false">SUM(D18:Z18)</f>
        <v>0</v>
      </c>
    </row>
    <row r="19" s="25" customFormat="true" ht="11.1" hidden="false" customHeight="true" outlineLevel="0" collapsed="false">
      <c r="A19" s="19"/>
      <c r="B19" s="18" t="s">
        <v>27</v>
      </c>
      <c r="C19" s="19"/>
      <c r="D19" s="20" t="n">
        <f aca="false">+[1]PGG!D19</f>
        <v>15.36115697</v>
      </c>
      <c r="E19" s="19"/>
      <c r="F19" s="20" t="n">
        <f aca="false">+[1]PGG!F19</f>
        <v>13.66642104</v>
      </c>
      <c r="G19" s="19"/>
      <c r="H19" s="20" t="n">
        <f aca="false">+[1]PGG!H19</f>
        <v>12.45771878</v>
      </c>
      <c r="I19" s="19"/>
      <c r="J19" s="20" t="n">
        <f aca="false">+[1]PGG!J19</f>
        <v>22.37284842</v>
      </c>
      <c r="K19" s="19"/>
      <c r="L19" s="20" t="n">
        <f aca="false">+[1]PGG!L19</f>
        <v>8.82578838</v>
      </c>
      <c r="M19" s="19"/>
      <c r="N19" s="20" t="n">
        <f aca="false">+[1]PGG!N19</f>
        <v>13.58504811</v>
      </c>
      <c r="O19" s="19"/>
      <c r="P19" s="20" t="n">
        <f aca="false">+[1]PGG!P19</f>
        <v>8.2585863</v>
      </c>
      <c r="Q19" s="19"/>
      <c r="R19" s="20" t="n">
        <f aca="false">+[1]PGG!R19</f>
        <v>-40.90760548</v>
      </c>
      <c r="S19" s="19"/>
      <c r="T19" s="20" t="n">
        <f aca="false">+[1]PGG!T19</f>
        <v>-11.0534645</v>
      </c>
      <c r="U19" s="19"/>
      <c r="V19" s="20" t="n">
        <f aca="false">+[1]PGG!V19</f>
        <v>14.5690925</v>
      </c>
      <c r="W19" s="19"/>
      <c r="X19" s="20" t="n">
        <f aca="false">+[1]PGG!X19</f>
        <v>14.6018625</v>
      </c>
      <c r="Y19" s="19"/>
      <c r="Z19" s="20" t="n">
        <f aca="false">+[1]PGG!Z19</f>
        <v>14.6370565</v>
      </c>
      <c r="AA19" s="19"/>
      <c r="AB19" s="18" t="n">
        <f aca="false">SUM(D19:Z19)</f>
        <v>86.37450952</v>
      </c>
    </row>
    <row r="20" s="25" customFormat="true" ht="11.1" hidden="false" customHeight="true" outlineLevel="0" collapsed="false">
      <c r="A20" s="19"/>
      <c r="B20" s="18" t="s">
        <v>28</v>
      </c>
      <c r="C20" s="19"/>
      <c r="D20" s="20" t="n">
        <f aca="false">+[1]PGG!D20</f>
        <v>3.258648</v>
      </c>
      <c r="E20" s="19"/>
      <c r="F20" s="20" t="n">
        <f aca="false">+[1]PGG!F20</f>
        <v>3.258648</v>
      </c>
      <c r="G20" s="19"/>
      <c r="H20" s="20" t="n">
        <f aca="false">+[1]PGG!H20</f>
        <v>3.258648</v>
      </c>
      <c r="I20" s="19"/>
      <c r="J20" s="20" t="n">
        <f aca="false">+[1]PGG!J20</f>
        <v>3.258648</v>
      </c>
      <c r="K20" s="19"/>
      <c r="L20" s="20" t="n">
        <f aca="false">+[1]PGG!L20</f>
        <v>3.258628</v>
      </c>
      <c r="M20" s="19"/>
      <c r="N20" s="20" t="n">
        <f aca="false">+[1]PGG!N20</f>
        <v>3.258648</v>
      </c>
      <c r="O20" s="19"/>
      <c r="P20" s="20" t="n">
        <f aca="false">+[1]PGG!P20</f>
        <v>3.258648</v>
      </c>
      <c r="Q20" s="19"/>
      <c r="R20" s="20" t="n">
        <f aca="false">+[1]PGG!R20</f>
        <v>3.258648</v>
      </c>
      <c r="S20" s="19"/>
      <c r="T20" s="20" t="n">
        <f aca="false">+[1]PGG!T20</f>
        <v>-1.947237</v>
      </c>
      <c r="U20" s="19"/>
      <c r="V20" s="20" t="n">
        <f aca="false">+[1]PGG!V20</f>
        <v>1.523353</v>
      </c>
      <c r="W20" s="19"/>
      <c r="X20" s="20" t="n">
        <f aca="false">+[1]PGG!X20</f>
        <v>1.523353</v>
      </c>
      <c r="Y20" s="19"/>
      <c r="Z20" s="20" t="n">
        <f aca="false">+[1]PGG!Z20</f>
        <v>1.523353</v>
      </c>
      <c r="AA20" s="19"/>
      <c r="AB20" s="18" t="n">
        <f aca="false">SUM(D20:Z20)</f>
        <v>28.691986</v>
      </c>
    </row>
    <row r="21" s="25" customFormat="true" ht="11.1" hidden="false" customHeight="true" outlineLevel="0" collapsed="false">
      <c r="A21" s="19"/>
      <c r="B21" s="18" t="s">
        <v>29</v>
      </c>
      <c r="C21" s="19"/>
      <c r="D21" s="21" t="n">
        <f aca="false">+[1]PGG!D21</f>
        <v>6.07825307</v>
      </c>
      <c r="E21" s="19"/>
      <c r="F21" s="21" t="n">
        <f aca="false">+[1]PGG!F21</f>
        <v>6.5743495</v>
      </c>
      <c r="G21" s="19"/>
      <c r="H21" s="21" t="n">
        <f aca="false">+[1]PGG!H21</f>
        <v>4.19533822</v>
      </c>
      <c r="I21" s="19"/>
      <c r="J21" s="21" t="n">
        <f aca="false">+[1]PGG!J21</f>
        <v>5.25805062</v>
      </c>
      <c r="K21" s="19"/>
      <c r="L21" s="21" t="n">
        <f aca="false">+[1]PGG!L21</f>
        <v>5.13526056</v>
      </c>
      <c r="M21" s="19"/>
      <c r="N21" s="21" t="n">
        <f aca="false">+[1]PGG!N21</f>
        <v>6.99805634</v>
      </c>
      <c r="O21" s="19"/>
      <c r="P21" s="21" t="n">
        <f aca="false">+[1]PGG!P21</f>
        <v>5.50016928</v>
      </c>
      <c r="Q21" s="19"/>
      <c r="R21" s="21" t="n">
        <f aca="false">+[1]PGG!R21</f>
        <v>4.75549088</v>
      </c>
      <c r="S21" s="19"/>
      <c r="T21" s="21" t="n">
        <f aca="false">+[1]PGG!T21</f>
        <v>5.4309455</v>
      </c>
      <c r="U21" s="19"/>
      <c r="V21" s="21" t="n">
        <f aca="false">+[1]PGG!V21</f>
        <v>5.4332445</v>
      </c>
      <c r="W21" s="19"/>
      <c r="X21" s="21" t="n">
        <f aca="false">+[1]PGG!X21</f>
        <v>5.3708355</v>
      </c>
      <c r="Y21" s="19"/>
      <c r="Z21" s="21" t="n">
        <f aca="false">+[1]PGG!Z21</f>
        <v>5.7675455</v>
      </c>
      <c r="AA21" s="19"/>
      <c r="AB21" s="22" t="n">
        <f aca="false">SUM(D21:Z21)</f>
        <v>66.49753947</v>
      </c>
    </row>
    <row r="22" s="25" customFormat="true" ht="11.1" hidden="false" customHeight="true" outlineLevel="0" collapsed="false">
      <c r="A22" s="19"/>
      <c r="B22" s="19"/>
      <c r="C22" s="18" t="s">
        <v>30</v>
      </c>
      <c r="D22" s="22" t="n">
        <f aca="false">SUM(D14:D21)</f>
        <v>43.43490673</v>
      </c>
      <c r="E22" s="19"/>
      <c r="F22" s="22" t="n">
        <f aca="false">SUM(F14:F21)</f>
        <v>42.03121532</v>
      </c>
      <c r="G22" s="19"/>
      <c r="H22" s="22" t="n">
        <f aca="false">SUM(H14:H21)</f>
        <v>32.54561672</v>
      </c>
      <c r="I22" s="19"/>
      <c r="J22" s="22" t="n">
        <f aca="false">SUM(J14:J21)</f>
        <v>50.34215993</v>
      </c>
      <c r="K22" s="19"/>
      <c r="L22" s="22" t="n">
        <f aca="false">SUM(L14:L21)</f>
        <v>47.72102941</v>
      </c>
      <c r="M22" s="19"/>
      <c r="N22" s="22" t="n">
        <f aca="false">SUM(N14:N21)</f>
        <v>50.08369981</v>
      </c>
      <c r="O22" s="19"/>
      <c r="P22" s="22" t="n">
        <f aca="false">SUM(P14:P21)</f>
        <v>39.99603158</v>
      </c>
      <c r="Q22" s="19"/>
      <c r="R22" s="22" t="n">
        <f aca="false">SUM(R14:R21)</f>
        <v>-10.2620350166667</v>
      </c>
      <c r="S22" s="19"/>
      <c r="T22" s="22" t="n">
        <f aca="false">SUM(T14:T21)</f>
        <v>-8.59544466666667</v>
      </c>
      <c r="U22" s="19"/>
      <c r="V22" s="22" t="n">
        <f aca="false">SUM(V14:V21)</f>
        <v>47.9046043333333</v>
      </c>
      <c r="W22" s="19"/>
      <c r="X22" s="22" t="n">
        <f aca="false">SUM(X14:X21)</f>
        <v>48.7503983333333</v>
      </c>
      <c r="Y22" s="19"/>
      <c r="Z22" s="22" t="n">
        <f aca="false">SUM(Z14:Z21)</f>
        <v>48.9021033333333</v>
      </c>
      <c r="AA22" s="19"/>
      <c r="AB22" s="22" t="n">
        <f aca="false">SUM(AB14:AB21)</f>
        <v>432.854285816667</v>
      </c>
    </row>
    <row r="23" s="25" customFormat="true" ht="3.9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s="25" customFormat="true" ht="11.1" hidden="false" customHeight="true" outlineLevel="0" collapsed="false">
      <c r="A24" s="23" t="s">
        <v>31</v>
      </c>
      <c r="B24" s="24"/>
      <c r="C24" s="24"/>
      <c r="D24" s="23" t="n">
        <f aca="false">D11-D22</f>
        <v>-33.23945816</v>
      </c>
      <c r="E24" s="24"/>
      <c r="F24" s="23" t="n">
        <f aca="false">F11-F22</f>
        <v>44.99658567</v>
      </c>
      <c r="G24" s="24"/>
      <c r="H24" s="23" t="n">
        <f aca="false">H11-H22</f>
        <v>55.0090790100001</v>
      </c>
      <c r="I24" s="24"/>
      <c r="J24" s="23" t="n">
        <f aca="false">J11-J22</f>
        <v>32.8250735100001</v>
      </c>
      <c r="K24" s="24"/>
      <c r="L24" s="23" t="n">
        <f aca="false">L11-L22</f>
        <v>6.35509377999998</v>
      </c>
      <c r="M24" s="24"/>
      <c r="N24" s="23" t="n">
        <f aca="false">N11-N22</f>
        <v>18.76719857</v>
      </c>
      <c r="O24" s="24"/>
      <c r="P24" s="23" t="n">
        <f aca="false">P11-P22</f>
        <v>-43.5620813199999</v>
      </c>
      <c r="Q24" s="24"/>
      <c r="R24" s="23" t="n">
        <f aca="false">R11-R22</f>
        <v>10.6440001466666</v>
      </c>
      <c r="S24" s="24"/>
      <c r="T24" s="23" t="n">
        <f aca="false">T11-T22</f>
        <v>28.8322776666666</v>
      </c>
      <c r="U24" s="24"/>
      <c r="V24" s="23" t="n">
        <f aca="false">V11-V22</f>
        <v>34.6478086666667</v>
      </c>
      <c r="W24" s="24"/>
      <c r="X24" s="23" t="n">
        <f aca="false">X11-X22</f>
        <v>28.8716376666667</v>
      </c>
      <c r="Y24" s="24"/>
      <c r="Z24" s="23" t="n">
        <f aca="false">Z11-Z22</f>
        <v>24.5288326666667</v>
      </c>
      <c r="AA24" s="24"/>
      <c r="AB24" s="23" t="n">
        <f aca="false">AB11-AB22</f>
        <v>208.676047873333</v>
      </c>
    </row>
    <row r="25" s="25" customFormat="true" ht="3.9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s="25" customFormat="true" ht="11.1" hidden="false" customHeight="true" outlineLevel="0" collapsed="false">
      <c r="A26" s="18" t="s">
        <v>3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s="25" customFormat="true" ht="11.1" hidden="false" customHeight="true" outlineLevel="0" collapsed="false">
      <c r="A27" s="19"/>
      <c r="B27" s="18" t="s">
        <v>33</v>
      </c>
      <c r="C27" s="19"/>
      <c r="D27" s="20" t="n">
        <v>0</v>
      </c>
      <c r="E27" s="19"/>
      <c r="F27" s="20" t="n">
        <v>0</v>
      </c>
      <c r="G27" s="19"/>
      <c r="H27" s="20" t="n">
        <v>0</v>
      </c>
      <c r="I27" s="19"/>
      <c r="J27" s="20" t="n">
        <v>0</v>
      </c>
      <c r="K27" s="19"/>
      <c r="L27" s="20" t="n">
        <v>0</v>
      </c>
      <c r="M27" s="19"/>
      <c r="N27" s="20" t="n">
        <v>0</v>
      </c>
      <c r="O27" s="19"/>
      <c r="P27" s="20" t="n">
        <v>0</v>
      </c>
      <c r="Q27" s="19"/>
      <c r="R27" s="20" t="n">
        <v>0</v>
      </c>
      <c r="S27" s="19"/>
      <c r="T27" s="20" t="n">
        <v>0</v>
      </c>
      <c r="U27" s="19"/>
      <c r="V27" s="20" t="n">
        <v>0</v>
      </c>
      <c r="W27" s="19"/>
      <c r="X27" s="20" t="n">
        <v>0</v>
      </c>
      <c r="Y27" s="19"/>
      <c r="Z27" s="20" t="n">
        <v>0</v>
      </c>
      <c r="AA27" s="19"/>
      <c r="AB27" s="18" t="n">
        <f aca="false">SUM(D27:Z27)</f>
        <v>0</v>
      </c>
    </row>
    <row r="28" s="25" customFormat="true" ht="11.1" hidden="false" customHeight="true" outlineLevel="0" collapsed="false">
      <c r="A28" s="19"/>
      <c r="B28" s="26" t="s">
        <v>34</v>
      </c>
      <c r="C28" s="27"/>
      <c r="D28" s="20" t="n">
        <v>0</v>
      </c>
      <c r="E28" s="19"/>
      <c r="F28" s="20" t="n">
        <v>0</v>
      </c>
      <c r="G28" s="19"/>
      <c r="H28" s="20" t="n">
        <v>0</v>
      </c>
      <c r="I28" s="19"/>
      <c r="J28" s="20" t="n">
        <v>0</v>
      </c>
      <c r="K28" s="19"/>
      <c r="L28" s="20" t="n">
        <v>0</v>
      </c>
      <c r="M28" s="19"/>
      <c r="N28" s="20" t="n">
        <v>0</v>
      </c>
      <c r="O28" s="19"/>
      <c r="P28" s="20" t="n">
        <v>0</v>
      </c>
      <c r="Q28" s="19"/>
      <c r="R28" s="20" t="n">
        <v>0</v>
      </c>
      <c r="S28" s="19"/>
      <c r="T28" s="20" t="n">
        <v>0</v>
      </c>
      <c r="U28" s="19"/>
      <c r="V28" s="20" t="n">
        <v>0</v>
      </c>
      <c r="W28" s="19"/>
      <c r="X28" s="20" t="n">
        <v>0</v>
      </c>
      <c r="Y28" s="19"/>
      <c r="Z28" s="20" t="n">
        <v>0</v>
      </c>
      <c r="AA28" s="19"/>
      <c r="AB28" s="18" t="n">
        <f aca="false">SUM(D28:Z28)</f>
        <v>0</v>
      </c>
    </row>
    <row r="29" s="25" customFormat="true" ht="11.1" hidden="false" customHeight="true" outlineLevel="0" collapsed="false">
      <c r="A29" s="19"/>
      <c r="B29" s="18" t="s">
        <v>35</v>
      </c>
      <c r="C29" s="19"/>
      <c r="D29" s="20" t="n">
        <v>0.015118</v>
      </c>
      <c r="E29" s="19"/>
      <c r="F29" s="20" t="n">
        <v>0.01201</v>
      </c>
      <c r="G29" s="19"/>
      <c r="H29" s="20" t="n">
        <v>0.012943</v>
      </c>
      <c r="I29" s="19"/>
      <c r="J29" s="20" t="n">
        <v>0.014773</v>
      </c>
      <c r="K29" s="19"/>
      <c r="L29" s="20" t="n">
        <v>0.021446</v>
      </c>
      <c r="M29" s="19"/>
      <c r="N29" s="20" t="n">
        <v>0.00805441666666667</v>
      </c>
      <c r="O29" s="19"/>
      <c r="P29" s="20" t="n">
        <v>0.00805441666666667</v>
      </c>
      <c r="Q29" s="19"/>
      <c r="R29" s="20" t="n">
        <v>0.00805441666666667</v>
      </c>
      <c r="S29" s="19"/>
      <c r="T29" s="20" t="n">
        <v>0.00805441666666667</v>
      </c>
      <c r="U29" s="19"/>
      <c r="V29" s="20" t="n">
        <v>0.00805441666666667</v>
      </c>
      <c r="W29" s="19"/>
      <c r="X29" s="20" t="n">
        <v>0.00805441666666667</v>
      </c>
      <c r="Y29" s="19"/>
      <c r="Z29" s="20" t="n">
        <v>0</v>
      </c>
      <c r="AA29" s="19"/>
      <c r="AB29" s="18" t="n">
        <f aca="false">SUM(D29:Z29)</f>
        <v>0.1246165</v>
      </c>
    </row>
    <row r="30" s="25" customFormat="true" ht="11.1" hidden="false" customHeight="true" outlineLevel="0" collapsed="false">
      <c r="A30" s="19"/>
      <c r="B30" s="18" t="s">
        <v>36</v>
      </c>
      <c r="C30" s="19"/>
      <c r="D30" s="20" t="n">
        <v>0</v>
      </c>
      <c r="E30" s="19"/>
      <c r="F30" s="20" t="n">
        <v>0</v>
      </c>
      <c r="G30" s="19"/>
      <c r="H30" s="20" t="n">
        <v>0</v>
      </c>
      <c r="I30" s="19"/>
      <c r="J30" s="20" t="n">
        <v>0</v>
      </c>
      <c r="K30" s="19"/>
      <c r="L30" s="20" t="n">
        <v>0</v>
      </c>
      <c r="M30" s="19"/>
      <c r="N30" s="20" t="n">
        <v>0</v>
      </c>
      <c r="O30" s="19"/>
      <c r="P30" s="20" t="n">
        <v>0</v>
      </c>
      <c r="Q30" s="19"/>
      <c r="R30" s="20" t="n">
        <v>0</v>
      </c>
      <c r="S30" s="19"/>
      <c r="T30" s="20" t="n">
        <v>0</v>
      </c>
      <c r="U30" s="19"/>
      <c r="V30" s="20" t="n">
        <v>0</v>
      </c>
      <c r="W30" s="19"/>
      <c r="X30" s="20" t="n">
        <v>0</v>
      </c>
      <c r="Y30" s="19"/>
      <c r="Z30" s="28" t="n">
        <f aca="false">+[1]PGG!Z30</f>
        <v>-8.467</v>
      </c>
      <c r="AA30" s="19"/>
      <c r="AB30" s="18" t="n">
        <f aca="false">SUM(D30:Z30)</f>
        <v>-8.467</v>
      </c>
    </row>
    <row r="31" s="25" customFormat="true" ht="11.1" hidden="false" customHeight="true" outlineLevel="0" collapsed="false">
      <c r="A31" s="19"/>
      <c r="B31" s="18" t="s">
        <v>37</v>
      </c>
      <c r="C31" s="19"/>
      <c r="D31" s="21" t="n">
        <f aca="false">+[1]PGG!D31</f>
        <v>6.43880225</v>
      </c>
      <c r="E31" s="19"/>
      <c r="F31" s="21" t="n">
        <f aca="false">+[1]PGG!F31</f>
        <v>-7.54286255</v>
      </c>
      <c r="G31" s="19"/>
      <c r="H31" s="21" t="n">
        <f aca="false">+[1]PGG!H31</f>
        <v>-5.79537166</v>
      </c>
      <c r="I31" s="19"/>
      <c r="J31" s="21" t="n">
        <f aca="false">+[1]PGG!J31</f>
        <v>7.93446443</v>
      </c>
      <c r="K31" s="19"/>
      <c r="L31" s="21" t="n">
        <f aca="false">+[1]PGG!L31</f>
        <v>1.78582453</v>
      </c>
      <c r="M31" s="19"/>
      <c r="N31" s="21" t="n">
        <f aca="false">+[1]PGG!N31</f>
        <v>-2.86943354</v>
      </c>
      <c r="O31" s="19"/>
      <c r="P31" s="21" t="n">
        <f aca="false">+[1]PGG!P31</f>
        <v>0.12672287</v>
      </c>
      <c r="Q31" s="19"/>
      <c r="R31" s="21" t="n">
        <f aca="false">+[1]PGG!R31</f>
        <v>-2.21502882333333</v>
      </c>
      <c r="S31" s="19"/>
      <c r="T31" s="21" t="n">
        <f aca="false">+[1]PGG!T31</f>
        <v>3.41871999666667</v>
      </c>
      <c r="U31" s="19"/>
      <c r="V31" s="21" t="n">
        <f aca="false">+[1]PGG!V31</f>
        <v>0.895159996666667</v>
      </c>
      <c r="W31" s="19"/>
      <c r="X31" s="21" t="n">
        <f aca="false">+[1]PGG!X31</f>
        <v>1.39765199666667</v>
      </c>
      <c r="Y31" s="19"/>
      <c r="Z31" s="21" t="n">
        <f aca="false">+[1]PGG!Z31-0.2</f>
        <v>-8.87944000333333</v>
      </c>
      <c r="AA31" s="19"/>
      <c r="AB31" s="22" t="n">
        <f aca="false">SUM(D31:Z31)</f>
        <v>-5.30479050666667</v>
      </c>
    </row>
    <row r="32" s="25" customFormat="true" ht="11.1" hidden="false" customHeight="true" outlineLevel="0" collapsed="false">
      <c r="A32" s="19"/>
      <c r="B32" s="19"/>
      <c r="C32" s="18" t="s">
        <v>30</v>
      </c>
      <c r="D32" s="22" t="n">
        <f aca="false">SUM(D27:D31)</f>
        <v>6.45392025</v>
      </c>
      <c r="E32" s="19"/>
      <c r="F32" s="22" t="n">
        <f aca="false">SUM(F27:F31)</f>
        <v>-7.53085255</v>
      </c>
      <c r="G32" s="19"/>
      <c r="H32" s="22" t="n">
        <f aca="false">SUM(H27:H31)</f>
        <v>-5.78242866</v>
      </c>
      <c r="I32" s="19"/>
      <c r="J32" s="22" t="n">
        <f aca="false">SUM(J27:J31)</f>
        <v>7.94923743</v>
      </c>
      <c r="K32" s="19"/>
      <c r="L32" s="22" t="n">
        <f aca="false">SUM(L27:L31)</f>
        <v>1.80727053</v>
      </c>
      <c r="M32" s="19"/>
      <c r="N32" s="22" t="n">
        <f aca="false">SUM(N27:N31)</f>
        <v>-2.86137912333333</v>
      </c>
      <c r="O32" s="19"/>
      <c r="P32" s="22" t="n">
        <f aca="false">SUM(P27:P31)</f>
        <v>0.134777286666667</v>
      </c>
      <c r="Q32" s="19"/>
      <c r="R32" s="22" t="n">
        <f aca="false">SUM(R27:R31)</f>
        <v>-2.20697440666667</v>
      </c>
      <c r="S32" s="19"/>
      <c r="T32" s="22" t="n">
        <f aca="false">SUM(T27:T31)</f>
        <v>3.42677441333333</v>
      </c>
      <c r="U32" s="19"/>
      <c r="V32" s="22" t="n">
        <f aca="false">SUM(V27:V31)</f>
        <v>0.903214413333333</v>
      </c>
      <c r="W32" s="19"/>
      <c r="X32" s="22" t="n">
        <f aca="false">SUM(X27:X31)</f>
        <v>1.40570641333333</v>
      </c>
      <c r="Y32" s="19"/>
      <c r="Z32" s="22" t="n">
        <f aca="false">SUM(Z27:Z31)</f>
        <v>-17.3464400033333</v>
      </c>
      <c r="AA32" s="19"/>
      <c r="AB32" s="22" t="n">
        <f aca="false">SUM(AB27:AB31)</f>
        <v>-13.6471740066667</v>
      </c>
    </row>
    <row r="33" s="25" customFormat="true" ht="3.9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s="25" customFormat="true" ht="11.1" hidden="false" customHeight="true" outlineLevel="0" collapsed="false">
      <c r="A34" s="23" t="s">
        <v>38</v>
      </c>
      <c r="B34" s="24"/>
      <c r="C34" s="24"/>
      <c r="D34" s="23" t="n">
        <f aca="false">D24+D32</f>
        <v>-26.78553791</v>
      </c>
      <c r="E34" s="24"/>
      <c r="F34" s="23" t="n">
        <f aca="false">F24+F32</f>
        <v>37.46573312</v>
      </c>
      <c r="G34" s="24"/>
      <c r="H34" s="23" t="n">
        <f aca="false">H24+H32</f>
        <v>49.2266503500001</v>
      </c>
      <c r="I34" s="24"/>
      <c r="J34" s="23" t="n">
        <f aca="false">J24+J32</f>
        <v>40.7743109400001</v>
      </c>
      <c r="K34" s="24"/>
      <c r="L34" s="23" t="n">
        <f aca="false">L24+L32</f>
        <v>8.16236430999998</v>
      </c>
      <c r="M34" s="24"/>
      <c r="N34" s="23" t="n">
        <f aca="false">N24+N32</f>
        <v>15.9058194466667</v>
      </c>
      <c r="O34" s="24"/>
      <c r="P34" s="23" t="n">
        <f aca="false">P24+P32</f>
        <v>-43.4273040333333</v>
      </c>
      <c r="Q34" s="24"/>
      <c r="R34" s="23" t="n">
        <f aca="false">R24+R32</f>
        <v>8.43702573999991</v>
      </c>
      <c r="S34" s="24"/>
      <c r="T34" s="23" t="n">
        <f aca="false">T24+T32</f>
        <v>32.25905208</v>
      </c>
      <c r="U34" s="24"/>
      <c r="V34" s="23" t="n">
        <f aca="false">V24+V32</f>
        <v>35.55102308</v>
      </c>
      <c r="W34" s="24"/>
      <c r="X34" s="23" t="n">
        <f aca="false">X24+X32</f>
        <v>30.27734408</v>
      </c>
      <c r="Y34" s="24"/>
      <c r="Z34" s="23" t="n">
        <f aca="false">Z24+Z32</f>
        <v>7.18239266333334</v>
      </c>
      <c r="AA34" s="24"/>
      <c r="AB34" s="23" t="n">
        <f aca="false">AB24+AB32</f>
        <v>195.028873866667</v>
      </c>
    </row>
    <row r="35" s="25" customFormat="true" ht="3.9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s="25" customFormat="true" ht="11.1" hidden="false" customHeight="true" outlineLevel="0" collapsed="false">
      <c r="A36" s="18" t="s">
        <v>39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s="25" customFormat="true" ht="11.1" hidden="false" customHeight="true" outlineLevel="0" collapsed="false">
      <c r="A37" s="19"/>
      <c r="B37" s="26" t="s">
        <v>40</v>
      </c>
      <c r="C37" s="29"/>
      <c r="D37" s="20" t="n">
        <f aca="false">+[1]PGG!D37</f>
        <v>6.06127727</v>
      </c>
      <c r="E37" s="19"/>
      <c r="F37" s="20" t="n">
        <f aca="false">+[1]PGG!F37</f>
        <v>6.6843462</v>
      </c>
      <c r="G37" s="19"/>
      <c r="H37" s="20" t="n">
        <f aca="false">+[1]PGG!H37</f>
        <v>6.67995424</v>
      </c>
      <c r="I37" s="19"/>
      <c r="J37" s="20" t="n">
        <f aca="false">+[1]PGG!J37</f>
        <v>6.31339089</v>
      </c>
      <c r="K37" s="19"/>
      <c r="L37" s="20" t="n">
        <f aca="false">+[1]PGG!L37</f>
        <v>6.02855734</v>
      </c>
      <c r="M37" s="19"/>
      <c r="N37" s="20" t="n">
        <f aca="false">+[1]PGG!N37</f>
        <v>5.99365507</v>
      </c>
      <c r="O37" s="19"/>
      <c r="P37" s="20" t="n">
        <f aca="false">+[1]PGG!P37</f>
        <v>6.08498102</v>
      </c>
      <c r="Q37" s="19"/>
      <c r="R37" s="20" t="n">
        <f aca="false">+[1]PGG!R37</f>
        <v>5.99684847</v>
      </c>
      <c r="S37" s="19"/>
      <c r="T37" s="20" t="n">
        <f aca="false">+[1]PGG!T37</f>
        <v>8.79810909116248</v>
      </c>
      <c r="U37" s="19"/>
      <c r="V37" s="20" t="n">
        <f aca="false">+[1]PGG!V37</f>
        <v>7.98588362448659</v>
      </c>
      <c r="W37" s="20" t="n">
        <f aca="false">+[1]PGG!W37</f>
        <v>0</v>
      </c>
      <c r="X37" s="20" t="n">
        <f aca="false">+[1]PGG!X37</f>
        <v>7.00967194425061</v>
      </c>
      <c r="Y37" s="19"/>
      <c r="Z37" s="20" t="n">
        <f aca="false">+[1]PGG!Z37</f>
        <v>6.92673150254958</v>
      </c>
      <c r="AA37" s="19"/>
      <c r="AB37" s="18" t="n">
        <f aca="false">SUM(D37:Z37)</f>
        <v>80.5634066624493</v>
      </c>
    </row>
    <row r="38" s="25" customFormat="true" ht="11.1" hidden="false" customHeight="true" outlineLevel="0" collapsed="false">
      <c r="A38" s="19"/>
      <c r="B38" s="26" t="s">
        <v>41</v>
      </c>
      <c r="C38" s="30"/>
      <c r="D38" s="20" t="n">
        <v>0</v>
      </c>
      <c r="E38" s="19"/>
      <c r="F38" s="20" t="n">
        <v>0</v>
      </c>
      <c r="G38" s="19"/>
      <c r="H38" s="20" t="n">
        <v>0</v>
      </c>
      <c r="I38" s="19"/>
      <c r="J38" s="20" t="n">
        <v>0</v>
      </c>
      <c r="K38" s="19"/>
      <c r="L38" s="20" t="n">
        <v>0</v>
      </c>
      <c r="M38" s="19"/>
      <c r="N38" s="20" t="n">
        <v>0</v>
      </c>
      <c r="O38" s="19"/>
      <c r="P38" s="20" t="n">
        <f aca="false">+[1]PGG!P38</f>
        <v>0</v>
      </c>
      <c r="Q38" s="19"/>
      <c r="R38" s="20" t="n">
        <v>0</v>
      </c>
      <c r="S38" s="19"/>
      <c r="T38" s="20" t="n">
        <v>0</v>
      </c>
      <c r="U38" s="19"/>
      <c r="V38" s="20" t="n">
        <v>0</v>
      </c>
      <c r="W38" s="19"/>
      <c r="X38" s="20" t="n">
        <v>0</v>
      </c>
      <c r="Y38" s="19"/>
      <c r="Z38" s="20" t="n">
        <v>0</v>
      </c>
      <c r="AA38" s="19"/>
      <c r="AB38" s="18" t="n">
        <f aca="false">SUM(D38:Z38)</f>
        <v>0</v>
      </c>
    </row>
    <row r="39" s="25" customFormat="true" ht="11.1" hidden="false" customHeight="true" outlineLevel="0" collapsed="false">
      <c r="A39" s="19"/>
      <c r="B39" s="26" t="s">
        <v>42</v>
      </c>
      <c r="C39" s="29"/>
      <c r="D39" s="20" t="n">
        <f aca="false">+[1]PGG!D39</f>
        <v>-0.62429</v>
      </c>
      <c r="E39" s="19"/>
      <c r="F39" s="20" t="n">
        <f aca="false">+[1]PGG!F39</f>
        <v>-3.156646</v>
      </c>
      <c r="G39" s="19"/>
      <c r="H39" s="20" t="n">
        <f aca="false">+[1]PGG!H39</f>
        <v>-2.33405</v>
      </c>
      <c r="I39" s="19"/>
      <c r="J39" s="20" t="n">
        <f aca="false">+[1]PGG!J39</f>
        <v>-1.655707</v>
      </c>
      <c r="K39" s="19"/>
      <c r="L39" s="20" t="n">
        <f aca="false">+[1]PGG!L39</f>
        <v>-1.4768</v>
      </c>
      <c r="M39" s="19"/>
      <c r="N39" s="20" t="n">
        <f aca="false">+[1]PGG!N39</f>
        <v>-1.387533</v>
      </c>
      <c r="O39" s="19"/>
      <c r="P39" s="20" t="n">
        <f aca="false">+[1]PGG!P39</f>
        <v>-1.544767</v>
      </c>
      <c r="Q39" s="19"/>
      <c r="R39" s="20" t="n">
        <f aca="false">+[1]PGG!R39</f>
        <v>-1.8481855</v>
      </c>
      <c r="S39" s="19"/>
      <c r="T39" s="20" t="n">
        <f aca="false">+[1]PGG!T39</f>
        <v>-1.8111855</v>
      </c>
      <c r="U39" s="19"/>
      <c r="V39" s="20" t="n">
        <f aca="false">+[1]PGG!V39</f>
        <v>-1.8481855</v>
      </c>
      <c r="W39" s="19" t="n">
        <f aca="false">+[1]PGG!W39</f>
        <v>0</v>
      </c>
      <c r="X39" s="20" t="n">
        <f aca="false">+[1]PGG!X39</f>
        <v>-1.8111855</v>
      </c>
      <c r="Y39" s="19"/>
      <c r="Z39" s="20" t="n">
        <f aca="false">+[1]PGG!Z39</f>
        <v>-1.8481855</v>
      </c>
      <c r="AA39" s="19"/>
      <c r="AB39" s="18" t="n">
        <f aca="false">SUM(D39:Z39)</f>
        <v>-21.3467205</v>
      </c>
    </row>
    <row r="40" s="25" customFormat="true" ht="11.1" hidden="false" customHeight="true" outlineLevel="0" collapsed="false">
      <c r="A40" s="19"/>
      <c r="B40" s="18" t="s">
        <v>43</v>
      </c>
      <c r="C40" s="19"/>
      <c r="D40" s="21" t="n">
        <f aca="false">+[1]PGG!D40</f>
        <v>-0.29050682</v>
      </c>
      <c r="E40" s="19"/>
      <c r="F40" s="21" t="n">
        <f aca="false">+[1]PGG!F40</f>
        <v>-0.45731756</v>
      </c>
      <c r="G40" s="19"/>
      <c r="H40" s="21" t="n">
        <f aca="false">+[1]PGG!H40</f>
        <v>-0.49167722</v>
      </c>
      <c r="I40" s="19"/>
      <c r="J40" s="21" t="n">
        <f aca="false">+[1]PGG!J40</f>
        <v>-0.19368555</v>
      </c>
      <c r="K40" s="19"/>
      <c r="L40" s="21" t="n">
        <f aca="false">+[1]PGG!L40</f>
        <v>-0.22558083</v>
      </c>
      <c r="M40" s="19"/>
      <c r="N40" s="21" t="n">
        <f aca="false">+[1]PGG!N40</f>
        <v>-0.23888967</v>
      </c>
      <c r="O40" s="19"/>
      <c r="P40" s="21" t="n">
        <f aca="false">+[1]PGG!P40</f>
        <v>-0.33576051</v>
      </c>
      <c r="Q40" s="19"/>
      <c r="R40" s="21" t="n">
        <f aca="false">+[1]PGG!R40</f>
        <v>-0.35921233</v>
      </c>
      <c r="S40" s="19"/>
      <c r="T40" s="21" t="n">
        <f aca="false">+[1]PGG!T40</f>
        <v>-0.37312364165688</v>
      </c>
      <c r="U40" s="19"/>
      <c r="V40" s="21" t="n">
        <f aca="false">+[1]PGG!V40</f>
        <v>-0.290218760680754</v>
      </c>
      <c r="W40" s="19" t="n">
        <f aca="false">+[1]PGG!W40</f>
        <v>0</v>
      </c>
      <c r="X40" s="21" t="n">
        <f aca="false">+[1]PGG!X40</f>
        <v>-0.252360839433319</v>
      </c>
      <c r="Y40" s="19"/>
      <c r="Z40" s="21" t="n">
        <f aca="false">+[1]PGG!Z40</f>
        <v>-0.244580954947111</v>
      </c>
      <c r="AA40" s="19"/>
      <c r="AB40" s="22" t="n">
        <f aca="false">SUM(D40:Z40)</f>
        <v>-3.75291468671806</v>
      </c>
    </row>
    <row r="41" s="25" customFormat="true" ht="11.1" hidden="false" customHeight="true" outlineLevel="0" collapsed="false">
      <c r="A41" s="19"/>
      <c r="B41" s="19"/>
      <c r="C41" s="18" t="s">
        <v>30</v>
      </c>
      <c r="D41" s="31" t="n">
        <f aca="false">SUM(D37:D40)</f>
        <v>5.14648045</v>
      </c>
      <c r="E41" s="19"/>
      <c r="F41" s="31" t="n">
        <f aca="false">SUM(F37:F40)</f>
        <v>3.07038264</v>
      </c>
      <c r="G41" s="19"/>
      <c r="H41" s="31" t="n">
        <f aca="false">SUM(H37:H40)</f>
        <v>3.85422702</v>
      </c>
      <c r="I41" s="19"/>
      <c r="J41" s="31" t="n">
        <f aca="false">SUM(J37:J40)</f>
        <v>4.46399834</v>
      </c>
      <c r="K41" s="19"/>
      <c r="L41" s="31" t="n">
        <f aca="false">SUM(L37:L40)</f>
        <v>4.32617651</v>
      </c>
      <c r="M41" s="19"/>
      <c r="N41" s="31" t="n">
        <f aca="false">SUM(N37:N40)</f>
        <v>4.3672324</v>
      </c>
      <c r="O41" s="19"/>
      <c r="P41" s="31" t="n">
        <f aca="false">SUM(P37:P40)</f>
        <v>4.20445351</v>
      </c>
      <c r="Q41" s="19"/>
      <c r="R41" s="31" t="n">
        <f aca="false">SUM(R37:R40)</f>
        <v>3.78945064</v>
      </c>
      <c r="S41" s="19"/>
      <c r="T41" s="31" t="n">
        <f aca="false">SUM(T37:T40)</f>
        <v>6.6137999495056</v>
      </c>
      <c r="U41" s="19"/>
      <c r="V41" s="31" t="n">
        <f aca="false">SUM(V37:V40)</f>
        <v>5.84747936380583</v>
      </c>
      <c r="W41" s="19"/>
      <c r="X41" s="31" t="n">
        <f aca="false">SUM(X37:X40)</f>
        <v>4.94612560481729</v>
      </c>
      <c r="Y41" s="19"/>
      <c r="Z41" s="31" t="n">
        <f aca="false">SUM(Z37:Z40)</f>
        <v>4.83396504760247</v>
      </c>
      <c r="AA41" s="19"/>
      <c r="AB41" s="31" t="n">
        <f aca="false">SUM(AB37:AB40)</f>
        <v>55.4637714757312</v>
      </c>
    </row>
    <row r="42" s="25" customFormat="true" ht="3.9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s="25" customFormat="true" ht="11.1" hidden="false" customHeight="true" outlineLevel="0" collapsed="false">
      <c r="A43" s="19" t="s">
        <v>4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s="25" customFormat="true" ht="11.1" hidden="false" customHeight="true" outlineLevel="0" collapsed="false">
      <c r="A44" s="19"/>
      <c r="B44" s="19" t="s">
        <v>45</v>
      </c>
      <c r="C44" s="19"/>
      <c r="D44" s="32" t="n">
        <v>0</v>
      </c>
      <c r="E44" s="19"/>
      <c r="F44" s="32" t="n">
        <v>0</v>
      </c>
      <c r="G44" s="19"/>
      <c r="H44" s="32" t="n">
        <v>0</v>
      </c>
      <c r="I44" s="19"/>
      <c r="J44" s="32" t="n">
        <v>0</v>
      </c>
      <c r="K44" s="19"/>
      <c r="L44" s="32" t="n">
        <v>0</v>
      </c>
      <c r="M44" s="19"/>
      <c r="N44" s="32" t="n">
        <v>0</v>
      </c>
      <c r="O44" s="19"/>
      <c r="P44" s="32" t="n">
        <v>0</v>
      </c>
      <c r="Q44" s="19"/>
      <c r="R44" s="32" t="n">
        <v>0</v>
      </c>
      <c r="S44" s="19"/>
      <c r="T44" s="32" t="n">
        <v>0</v>
      </c>
      <c r="U44" s="19"/>
      <c r="V44" s="32" t="n">
        <v>0</v>
      </c>
      <c r="W44" s="19"/>
      <c r="X44" s="32" t="n">
        <v>0</v>
      </c>
      <c r="Y44" s="19"/>
      <c r="Z44" s="32" t="n">
        <v>0</v>
      </c>
      <c r="AA44" s="19"/>
      <c r="AB44" s="18" t="n">
        <f aca="false">SUM(D44:Z44)</f>
        <v>0</v>
      </c>
    </row>
    <row r="45" s="25" customFormat="true" ht="11.1" hidden="false" customHeight="true" outlineLevel="0" collapsed="false">
      <c r="A45" s="19"/>
      <c r="B45" s="19" t="s">
        <v>37</v>
      </c>
      <c r="C45" s="19"/>
      <c r="D45" s="32" t="n">
        <v>-11.1</v>
      </c>
      <c r="E45" s="19"/>
      <c r="F45" s="32" t="n">
        <v>0.6</v>
      </c>
      <c r="G45" s="19"/>
      <c r="H45" s="32" t="n">
        <v>0</v>
      </c>
      <c r="I45" s="19"/>
      <c r="J45" s="32" t="n">
        <v>0</v>
      </c>
      <c r="K45" s="19"/>
      <c r="L45" s="32" t="n">
        <v>0</v>
      </c>
      <c r="M45" s="19"/>
      <c r="N45" s="32" t="n">
        <v>0</v>
      </c>
      <c r="O45" s="19"/>
      <c r="P45" s="32" t="n">
        <v>0</v>
      </c>
      <c r="Q45" s="19"/>
      <c r="R45" s="32" t="n">
        <v>0</v>
      </c>
      <c r="S45" s="19"/>
      <c r="T45" s="32" t="n">
        <v>0</v>
      </c>
      <c r="U45" s="19"/>
      <c r="V45" s="32" t="n">
        <v>0</v>
      </c>
      <c r="W45" s="19"/>
      <c r="X45" s="32" t="n">
        <v>0</v>
      </c>
      <c r="Y45" s="19"/>
      <c r="Z45" s="32" t="n">
        <v>0</v>
      </c>
      <c r="AA45" s="19"/>
      <c r="AB45" s="18" t="n">
        <f aca="false">SUM(D45:Z45)</f>
        <v>-10.5</v>
      </c>
    </row>
    <row r="46" s="25" customFormat="true" ht="11.1" hidden="false" customHeight="true" outlineLevel="0" collapsed="false">
      <c r="A46" s="19"/>
      <c r="B46" s="19"/>
      <c r="C46" s="18" t="s">
        <v>30</v>
      </c>
      <c r="D46" s="33" t="n">
        <f aca="false">D44+D45</f>
        <v>-11.1</v>
      </c>
      <c r="E46" s="19"/>
      <c r="F46" s="33" t="n">
        <f aca="false">F44+F45</f>
        <v>0.6</v>
      </c>
      <c r="G46" s="19"/>
      <c r="H46" s="33" t="n">
        <f aca="false">H44+H45</f>
        <v>0</v>
      </c>
      <c r="I46" s="19"/>
      <c r="J46" s="33" t="n">
        <f aca="false">J44+J45</f>
        <v>0</v>
      </c>
      <c r="K46" s="19"/>
      <c r="L46" s="33" t="n">
        <f aca="false">L44+L45</f>
        <v>0</v>
      </c>
      <c r="M46" s="19"/>
      <c r="N46" s="33" t="n">
        <f aca="false">N44+N45</f>
        <v>0</v>
      </c>
      <c r="O46" s="19"/>
      <c r="P46" s="33" t="n">
        <f aca="false">P44+P45</f>
        <v>0</v>
      </c>
      <c r="Q46" s="19"/>
      <c r="R46" s="33" t="n">
        <f aca="false">R44+R45</f>
        <v>0</v>
      </c>
      <c r="S46" s="19"/>
      <c r="T46" s="33" t="n">
        <f aca="false">T44+T45</f>
        <v>0</v>
      </c>
      <c r="U46" s="19"/>
      <c r="V46" s="33" t="n">
        <f aca="false">V44+V45</f>
        <v>0</v>
      </c>
      <c r="W46" s="19"/>
      <c r="X46" s="33" t="n">
        <f aca="false">X44+X45</f>
        <v>0</v>
      </c>
      <c r="Y46" s="19"/>
      <c r="Z46" s="33" t="n">
        <f aca="false">Z44+Z45</f>
        <v>0</v>
      </c>
      <c r="AA46" s="19"/>
      <c r="AB46" s="33" t="n">
        <f aca="false">AB44+AB45</f>
        <v>-10.5</v>
      </c>
    </row>
    <row r="47" s="25" customFormat="true" ht="3.9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s="25" customFormat="true" ht="11.1" hidden="false" customHeight="true" outlineLevel="0" collapsed="false">
      <c r="A48" s="18" t="s">
        <v>46</v>
      </c>
      <c r="B48" s="19"/>
      <c r="C48" s="19"/>
      <c r="D48" s="21" t="n">
        <v>0.19375</v>
      </c>
      <c r="E48" s="19"/>
      <c r="F48" s="21" t="n">
        <v>0.19375</v>
      </c>
      <c r="G48" s="19"/>
      <c r="H48" s="21" t="n">
        <v>0.19375</v>
      </c>
      <c r="I48" s="19"/>
      <c r="J48" s="21" t="n">
        <v>0.19375</v>
      </c>
      <c r="K48" s="19"/>
      <c r="L48" s="21" t="n">
        <v>0.19375</v>
      </c>
      <c r="M48" s="19"/>
      <c r="N48" s="21" t="n">
        <v>0.19375</v>
      </c>
      <c r="O48" s="19"/>
      <c r="P48" s="21" t="n">
        <v>0.19375</v>
      </c>
      <c r="Q48" s="19"/>
      <c r="R48" s="21" t="n">
        <v>0.19375</v>
      </c>
      <c r="S48" s="19"/>
      <c r="T48" s="21" t="n">
        <v>0.19375</v>
      </c>
      <c r="U48" s="19"/>
      <c r="V48" s="21" t="n">
        <v>0.19375</v>
      </c>
      <c r="W48" s="19"/>
      <c r="X48" s="21" t="n">
        <v>0.19375</v>
      </c>
      <c r="Y48" s="19"/>
      <c r="Z48" s="21" t="n">
        <v>0.19375</v>
      </c>
      <c r="AA48" s="19"/>
      <c r="AB48" s="22" t="n">
        <f aca="false">SUM(D48:Z48)</f>
        <v>2.325</v>
      </c>
    </row>
    <row r="49" s="25" customFormat="true" ht="3.9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s="25" customFormat="true" ht="11.1" hidden="false" customHeight="true" outlineLevel="0" collapsed="false">
      <c r="A50" s="23" t="s">
        <v>47</v>
      </c>
      <c r="B50" s="24"/>
      <c r="C50" s="24"/>
      <c r="D50" s="23" t="n">
        <f aca="false">D34-D41-D46-D48</f>
        <v>-21.02576836</v>
      </c>
      <c r="E50" s="24"/>
      <c r="F50" s="23" t="n">
        <f aca="false">F34-F41-F46-F48</f>
        <v>33.60160048</v>
      </c>
      <c r="G50" s="24"/>
      <c r="H50" s="23" t="n">
        <f aca="false">H34-H41-H46-H48</f>
        <v>45.17867333</v>
      </c>
      <c r="I50" s="24"/>
      <c r="J50" s="23" t="n">
        <f aca="false">J34-J41-J46-J48</f>
        <v>36.1165626000001</v>
      </c>
      <c r="K50" s="24"/>
      <c r="L50" s="23" t="n">
        <f aca="false">L34-L41-L46-L48</f>
        <v>3.64243779999998</v>
      </c>
      <c r="M50" s="24"/>
      <c r="N50" s="23" t="n">
        <f aca="false">N34-N41-N46-N48</f>
        <v>11.3448370466667</v>
      </c>
      <c r="O50" s="24"/>
      <c r="P50" s="23" t="n">
        <f aca="false">P34-P41-P46-P48</f>
        <v>-47.8255075433333</v>
      </c>
      <c r="Q50" s="24"/>
      <c r="R50" s="23" t="n">
        <f aca="false">R34-R41-R46-R48</f>
        <v>4.45382509999991</v>
      </c>
      <c r="S50" s="24"/>
      <c r="T50" s="23" t="n">
        <f aca="false">T34-T41-T46-T48</f>
        <v>25.4515021304944</v>
      </c>
      <c r="U50" s="24"/>
      <c r="V50" s="23" t="n">
        <f aca="false">V34-V41-V46-V48</f>
        <v>29.5097937161942</v>
      </c>
      <c r="W50" s="24"/>
      <c r="X50" s="23" t="n">
        <f aca="false">X34-X41-X46-X48</f>
        <v>25.1374684751827</v>
      </c>
      <c r="Y50" s="24"/>
      <c r="Z50" s="23" t="n">
        <f aca="false">Z34-Z41-Z46-Z48</f>
        <v>2.15467761573087</v>
      </c>
      <c r="AA50" s="24"/>
      <c r="AB50" s="23" t="n">
        <f aca="false">AB34-AB41-AB46-AB48</f>
        <v>147.740102390936</v>
      </c>
    </row>
    <row r="51" s="25" customFormat="true" ht="3.9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s="25" customFormat="true" ht="11.1" hidden="false" customHeight="true" outlineLevel="0" collapsed="false">
      <c r="A52" s="18" t="s">
        <v>48</v>
      </c>
      <c r="B52" s="24"/>
      <c r="C52" s="24"/>
      <c r="D52" s="24"/>
      <c r="E52" s="24"/>
      <c r="F52" s="24"/>
      <c r="G52" s="19"/>
      <c r="H52" s="24"/>
      <c r="I52" s="19"/>
      <c r="J52" s="24"/>
      <c r="K52" s="19"/>
      <c r="L52" s="24"/>
      <c r="M52" s="19"/>
      <c r="N52" s="24"/>
      <c r="O52" s="19"/>
      <c r="P52" s="24"/>
      <c r="Q52" s="19"/>
      <c r="R52" s="24"/>
      <c r="S52" s="19"/>
      <c r="T52" s="24"/>
      <c r="U52" s="19"/>
      <c r="V52" s="24"/>
      <c r="W52" s="19"/>
      <c r="X52" s="24"/>
      <c r="Y52" s="19"/>
      <c r="Z52" s="24"/>
      <c r="AA52" s="19"/>
      <c r="AB52" s="18"/>
    </row>
    <row r="53" s="25" customFormat="true" ht="11.1" hidden="false" customHeight="true" outlineLevel="0" collapsed="false">
      <c r="A53" s="19"/>
      <c r="B53" s="18" t="s">
        <v>49</v>
      </c>
      <c r="C53" s="19"/>
      <c r="D53" s="20" t="n">
        <f aca="false">+[1]PGG!D53</f>
        <v>-8.27804279725</v>
      </c>
      <c r="E53" s="19"/>
      <c r="F53" s="20" t="n">
        <f aca="false">+[1]PGG!F53</f>
        <v>12.068603</v>
      </c>
      <c r="G53" s="19"/>
      <c r="H53" s="20" t="n">
        <f aca="false">+[1]PGG!H53</f>
        <v>17.23268823</v>
      </c>
      <c r="I53" s="19"/>
      <c r="J53" s="20" t="n">
        <f aca="false">+[1]PGG!J53</f>
        <v>14.955557480875</v>
      </c>
      <c r="K53" s="19"/>
      <c r="L53" s="20" t="n">
        <f aca="false">+[1]PGG!L53</f>
        <v>1.100845</v>
      </c>
      <c r="M53" s="19"/>
      <c r="N53" s="20" t="n">
        <f aca="false">+[1]PGG!N53</f>
        <v>1.23155482</v>
      </c>
      <c r="O53" s="19"/>
      <c r="P53" s="20" t="n">
        <f aca="false">+[1]PGG!P53</f>
        <v>-11.673208</v>
      </c>
      <c r="Q53" s="19"/>
      <c r="R53" s="20" t="n">
        <f aca="false">+[1]PGG!R53</f>
        <v>-7.86774745</v>
      </c>
      <c r="S53" s="19"/>
      <c r="T53" s="20" t="n">
        <f aca="false">+[1]PGG!T53</f>
        <v>17.7118842394571</v>
      </c>
      <c r="U53" s="19"/>
      <c r="V53" s="20" t="n">
        <f aca="false">+[1]PGG!V53</f>
        <v>9.87451111515137</v>
      </c>
      <c r="W53" s="19"/>
      <c r="X53" s="20" t="n">
        <f aca="false">+[1]PGG!X53</f>
        <v>9.04703939134233</v>
      </c>
      <c r="Y53" s="19"/>
      <c r="Z53" s="20" t="n">
        <f aca="false">+[1]PGG!Z53-0.2</f>
        <v>5.33013173734273</v>
      </c>
      <c r="AA53" s="19"/>
      <c r="AB53" s="18" t="n">
        <f aca="false">SUM(D53:Z53)</f>
        <v>60.7338167669185</v>
      </c>
    </row>
    <row r="54" s="25" customFormat="true" ht="11.1" hidden="false" customHeight="true" outlineLevel="0" collapsed="false">
      <c r="A54" s="19"/>
      <c r="B54" s="18" t="s">
        <v>50</v>
      </c>
      <c r="C54" s="19"/>
      <c r="D54" s="21" t="n">
        <f aca="false">+[1]PGG!D54</f>
        <v>-4.95916345</v>
      </c>
      <c r="E54" s="19"/>
      <c r="F54" s="21" t="n">
        <f aca="false">+[1]PGG!F54</f>
        <v>5.379380595</v>
      </c>
      <c r="G54" s="19"/>
      <c r="H54" s="21" t="n">
        <f aca="false">+[1]PGG!H54</f>
        <v>3.99889869</v>
      </c>
      <c r="I54" s="19"/>
      <c r="J54" s="21" t="n">
        <f aca="false">+[1]PGG!J54</f>
        <v>-0.879770604999999</v>
      </c>
      <c r="K54" s="19"/>
      <c r="L54" s="21" t="n">
        <f aca="false">+[1]PGG!L54</f>
        <v>1.847676555</v>
      </c>
      <c r="M54" s="19"/>
      <c r="N54" s="21" t="n">
        <f aca="false">+[1]PGG!N54</f>
        <v>5.66208478</v>
      </c>
      <c r="O54" s="19"/>
      <c r="P54" s="21" t="n">
        <f aca="false">+[1]PGG!P54</f>
        <v>-7.13514812</v>
      </c>
      <c r="Q54" s="19"/>
      <c r="R54" s="21" t="n">
        <f aca="false">+[1]PGG!R54</f>
        <v>11.2669164</v>
      </c>
      <c r="S54" s="19"/>
      <c r="T54" s="21" t="n">
        <f aca="false">+[1]PGG!T54</f>
        <v>-18.3065354993152</v>
      </c>
      <c r="U54" s="19"/>
      <c r="V54" s="21" t="n">
        <f aca="false">+[1]PGG!V54</f>
        <v>2.52356764944499</v>
      </c>
      <c r="W54" s="19"/>
      <c r="X54" s="21" t="n">
        <f aca="false">+[1]PGG!X54</f>
        <v>1.08805571944205</v>
      </c>
      <c r="Y54" s="19"/>
      <c r="Z54" s="21" t="n">
        <f aca="false">+[1]PGG!Z54</f>
        <v>-2.70273306957762</v>
      </c>
      <c r="AA54" s="19"/>
      <c r="AB54" s="22" t="n">
        <f aca="false">SUM(D54:Z54)</f>
        <v>-2.21677035500577</v>
      </c>
    </row>
    <row r="55" s="25" customFormat="true" ht="11.1" hidden="false" customHeight="true" outlineLevel="0" collapsed="false">
      <c r="A55" s="19"/>
      <c r="B55" s="19"/>
      <c r="C55" s="18" t="s">
        <v>30</v>
      </c>
      <c r="D55" s="22" t="n">
        <f aca="false">SUM(D53:D54)</f>
        <v>-13.23720624725</v>
      </c>
      <c r="E55" s="19"/>
      <c r="F55" s="22" t="n">
        <f aca="false">SUM(F53:F54)</f>
        <v>17.447983595</v>
      </c>
      <c r="G55" s="19"/>
      <c r="H55" s="22" t="n">
        <f aca="false">SUM(H53:H54)</f>
        <v>21.23158692</v>
      </c>
      <c r="I55" s="19"/>
      <c r="J55" s="22" t="n">
        <f aca="false">SUM(J53:J54)</f>
        <v>14.075786875875</v>
      </c>
      <c r="K55" s="19"/>
      <c r="L55" s="22" t="n">
        <f aca="false">SUM(L53:L54)</f>
        <v>2.948521555</v>
      </c>
      <c r="M55" s="19"/>
      <c r="N55" s="22" t="n">
        <f aca="false">SUM(N53:N54)</f>
        <v>6.8936396</v>
      </c>
      <c r="O55" s="19"/>
      <c r="P55" s="22" t="n">
        <f aca="false">SUM(P53:P54)</f>
        <v>-18.80835612</v>
      </c>
      <c r="Q55" s="19"/>
      <c r="R55" s="22" t="n">
        <f aca="false">SUM(R53:R54)</f>
        <v>3.39916895</v>
      </c>
      <c r="S55" s="19"/>
      <c r="T55" s="22" t="n">
        <f aca="false">SUM(T53:T54)</f>
        <v>-0.594651259858129</v>
      </c>
      <c r="U55" s="19"/>
      <c r="V55" s="22" t="n">
        <f aca="false">SUM(V53:V54)</f>
        <v>12.3980787645964</v>
      </c>
      <c r="W55" s="19"/>
      <c r="X55" s="22" t="n">
        <f aca="false">SUM(X53:X54)</f>
        <v>10.1350951107844</v>
      </c>
      <c r="Y55" s="19"/>
      <c r="Z55" s="22" t="n">
        <f aca="false">SUM(Z53:Z54)</f>
        <v>2.62739866776512</v>
      </c>
      <c r="AA55" s="19"/>
      <c r="AB55" s="22" t="n">
        <f aca="false">SUM(AB53:AB54)</f>
        <v>58.5170464119127</v>
      </c>
    </row>
    <row r="56" s="25" customFormat="true" ht="3.9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s="25" customFormat="true" ht="11.1" hidden="false" customHeight="true" outlineLevel="0" collapsed="false">
      <c r="A57" s="23" t="s">
        <v>51</v>
      </c>
      <c r="B57" s="24"/>
      <c r="C57" s="24"/>
      <c r="D57" s="34" t="n">
        <f aca="false">D50-D55</f>
        <v>-7.78856211275001</v>
      </c>
      <c r="E57" s="24"/>
      <c r="F57" s="34" t="n">
        <f aca="false">F50-F55</f>
        <v>16.153616885</v>
      </c>
      <c r="G57" s="24"/>
      <c r="H57" s="34" t="n">
        <f aca="false">H50-H55</f>
        <v>23.9470864100001</v>
      </c>
      <c r="I57" s="24"/>
      <c r="J57" s="34" t="n">
        <f aca="false">J50-J55</f>
        <v>22.0407757241251</v>
      </c>
      <c r="K57" s="24"/>
      <c r="L57" s="34" t="n">
        <f aca="false">L50-L55</f>
        <v>0.693916244999976</v>
      </c>
      <c r="M57" s="24"/>
      <c r="N57" s="34" t="n">
        <f aca="false">N50-N55</f>
        <v>4.45119744666666</v>
      </c>
      <c r="O57" s="24"/>
      <c r="P57" s="34" t="n">
        <f aca="false">P50-P55</f>
        <v>-29.0171514233333</v>
      </c>
      <c r="Q57" s="24"/>
      <c r="R57" s="34" t="n">
        <f aca="false">R50-R55</f>
        <v>1.05465614999991</v>
      </c>
      <c r="S57" s="24"/>
      <c r="T57" s="34" t="n">
        <f aca="false">T50-T55</f>
        <v>26.0461533903525</v>
      </c>
      <c r="U57" s="24"/>
      <c r="V57" s="34" t="n">
        <f aca="false">V50-V55</f>
        <v>17.1117149515978</v>
      </c>
      <c r="W57" s="24"/>
      <c r="X57" s="34" t="n">
        <f aca="false">X50-X55</f>
        <v>15.0023733643984</v>
      </c>
      <c r="Y57" s="24"/>
      <c r="Z57" s="34" t="n">
        <f aca="false">Z50-Z55</f>
        <v>-0.47272105203425</v>
      </c>
      <c r="AA57" s="24"/>
      <c r="AB57" s="34" t="n">
        <f aca="false">AB50-AB55</f>
        <v>89.2230559790229</v>
      </c>
    </row>
    <row r="58" s="25" customFormat="true" ht="11.1" hidden="false" customHeight="true" outlineLevel="0" collapsed="false">
      <c r="A58" s="23"/>
      <c r="B58" s="24"/>
      <c r="C58" s="24"/>
      <c r="D58" s="35"/>
      <c r="E58" s="24"/>
      <c r="F58" s="35"/>
      <c r="G58" s="24"/>
      <c r="H58" s="36"/>
      <c r="I58" s="24"/>
      <c r="J58" s="35"/>
      <c r="K58" s="24"/>
      <c r="L58" s="35"/>
      <c r="M58" s="24"/>
      <c r="N58" s="36"/>
      <c r="O58" s="24"/>
      <c r="P58" s="35"/>
      <c r="Q58" s="24"/>
      <c r="R58" s="35"/>
      <c r="S58" s="24"/>
      <c r="T58" s="36"/>
      <c r="U58" s="24"/>
      <c r="V58" s="35"/>
      <c r="W58" s="24"/>
      <c r="X58" s="35"/>
      <c r="Y58" s="24"/>
      <c r="Z58" s="36"/>
      <c r="AA58" s="24"/>
      <c r="AB58" s="35"/>
    </row>
    <row r="59" customFormat="false" ht="11.1" hidden="false" customHeight="true" outlineLevel="0" collapsed="false">
      <c r="A59" s="0"/>
      <c r="B59" s="0"/>
      <c r="C59" s="0"/>
      <c r="D59" s="0"/>
      <c r="E59" s="0"/>
      <c r="F59" s="0"/>
      <c r="G59" s="0"/>
      <c r="H59" s="36"/>
      <c r="I59" s="0"/>
      <c r="J59" s="0"/>
      <c r="K59" s="0"/>
      <c r="L59" s="0"/>
      <c r="M59" s="0"/>
      <c r="N59" s="36"/>
      <c r="O59" s="0"/>
      <c r="P59" s="0"/>
      <c r="Q59" s="0"/>
      <c r="R59" s="0"/>
      <c r="S59" s="0"/>
      <c r="T59" s="36"/>
      <c r="U59" s="0"/>
      <c r="V59" s="0"/>
      <c r="W59" s="0"/>
      <c r="X59" s="0"/>
      <c r="Y59" s="0"/>
      <c r="Z59" s="36"/>
      <c r="AA59" s="0"/>
      <c r="AB59" s="0"/>
    </row>
    <row r="60" s="1" customFormat="true" ht="15.75" hidden="false" customHeight="false" outlineLevel="0" collapsed="false">
      <c r="A60" s="9" t="str">
        <f aca="false">A1</f>
        <v>PORTLAND GENERAL GROUP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4"/>
      <c r="W60" s="4"/>
      <c r="X60" s="4"/>
      <c r="Y60" s="4"/>
      <c r="Z60" s="5"/>
      <c r="AB60" s="5" t="str">
        <f aca="true">CELL("FILENAME",C60)</f>
        <v>'file:///tmp/in/input.xls'#$Format</v>
      </c>
    </row>
    <row r="61" s="1" customFormat="true" ht="15.75" hidden="false" customHeight="false" outlineLevel="0" collapsed="false">
      <c r="A61" s="9" t="str">
        <f aca="false">+A2</f>
        <v>2001 CURRENT ESTIMATE - AUGUST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4"/>
      <c r="W61" s="4"/>
      <c r="X61" s="4"/>
      <c r="Y61" s="4"/>
      <c r="Z61" s="8"/>
      <c r="AB61" s="8" t="n">
        <f aca="true">NOW()</f>
        <v>46232.4559490318</v>
      </c>
    </row>
    <row r="62" s="1" customFormat="true" ht="15.75" hidden="false" customHeight="false" outlineLevel="0" collapsed="false">
      <c r="A62" s="9" t="s">
        <v>52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7"/>
      <c r="W62" s="7"/>
      <c r="X62" s="7"/>
      <c r="Y62" s="7"/>
      <c r="Z62" s="37"/>
      <c r="AB62" s="37" t="n">
        <f aca="true">NOW()</f>
        <v>46232.4559490319</v>
      </c>
    </row>
    <row r="63" s="16" customFormat="true" ht="11.25" hidden="false" customHeight="false" outlineLevel="0" collapsed="false">
      <c r="D63" s="13" t="s">
        <v>53</v>
      </c>
      <c r="E63" s="38"/>
      <c r="F63" s="39" t="s">
        <v>54</v>
      </c>
      <c r="G63" s="38"/>
      <c r="H63" s="39" t="s">
        <v>55</v>
      </c>
      <c r="I63" s="38"/>
      <c r="J63" s="39" t="s">
        <v>56</v>
      </c>
      <c r="K63" s="38"/>
      <c r="L63" s="17" t="s">
        <v>57</v>
      </c>
      <c r="N63" s="17" t="s">
        <v>58</v>
      </c>
      <c r="P63" s="17" t="s">
        <v>59</v>
      </c>
      <c r="R63" s="17" t="s">
        <v>60</v>
      </c>
      <c r="T63" s="17" t="s">
        <v>61</v>
      </c>
      <c r="V63" s="17" t="s">
        <v>62</v>
      </c>
      <c r="X63" s="17" t="s">
        <v>63</v>
      </c>
      <c r="Z63" s="17" t="s">
        <v>64</v>
      </c>
      <c r="AB63" s="17" t="s">
        <v>16</v>
      </c>
    </row>
    <row r="64" s="1" customFormat="true" ht="11.25" hidden="false" customHeight="false" outlineLevel="0" collapsed="false">
      <c r="A64" s="38" t="s">
        <v>65</v>
      </c>
    </row>
    <row r="65" s="41" customFormat="true" ht="11.25" hidden="false" customHeight="false" outlineLevel="0" collapsed="false">
      <c r="A65" s="40" t="s">
        <v>66</v>
      </c>
      <c r="D65" s="40" t="n">
        <f aca="false">D57</f>
        <v>-7.78856211275001</v>
      </c>
      <c r="F65" s="40" t="n">
        <f aca="false">F57</f>
        <v>16.153616885</v>
      </c>
      <c r="H65" s="40" t="n">
        <f aca="false">H57</f>
        <v>23.9470864100001</v>
      </c>
      <c r="J65" s="40" t="n">
        <f aca="false">J57</f>
        <v>22.0407757241251</v>
      </c>
      <c r="L65" s="40" t="n">
        <f aca="false">L57</f>
        <v>0.693916244999976</v>
      </c>
      <c r="N65" s="40" t="n">
        <f aca="false">N57</f>
        <v>4.45119744666666</v>
      </c>
      <c r="P65" s="40" t="n">
        <f aca="false">P57</f>
        <v>-29.0171514233333</v>
      </c>
      <c r="R65" s="40" t="n">
        <f aca="false">R57</f>
        <v>1.05465614999991</v>
      </c>
      <c r="T65" s="40" t="n">
        <f aca="false">T57</f>
        <v>26.0461533903525</v>
      </c>
      <c r="V65" s="40" t="n">
        <f aca="false">V57</f>
        <v>17.1117149515978</v>
      </c>
      <c r="X65" s="40" t="n">
        <f aca="false">X57</f>
        <v>15.0023733643984</v>
      </c>
      <c r="Z65" s="40" t="n">
        <f aca="false">Z57</f>
        <v>-0.47272105203425</v>
      </c>
      <c r="AB65" s="40" t="n">
        <f aca="false">SUM(D65:Z65)</f>
        <v>89.2230559790228</v>
      </c>
    </row>
    <row r="66" s="19" customFormat="true" ht="11.25" hidden="false" customHeight="false" outlineLevel="0" collapsed="false">
      <c r="A66" s="23" t="s">
        <v>67</v>
      </c>
      <c r="O66" s="41"/>
      <c r="Q66" s="41"/>
    </row>
    <row r="67" s="19" customFormat="true" ht="11.25" hidden="false" customHeight="false" outlineLevel="0" collapsed="false">
      <c r="B67" s="18" t="s">
        <v>27</v>
      </c>
      <c r="D67" s="18" t="n">
        <f aca="false">D19+D20</f>
        <v>18.61980497</v>
      </c>
      <c r="F67" s="18" t="n">
        <f aca="false">F19+F20</f>
        <v>16.92506904</v>
      </c>
      <c r="H67" s="18" t="n">
        <f aca="false">H19+H20</f>
        <v>15.71636678</v>
      </c>
      <c r="J67" s="18" t="n">
        <f aca="false">J19+J20</f>
        <v>25.63149642</v>
      </c>
      <c r="L67" s="18" t="n">
        <f aca="false">L19+L20+0.1</f>
        <v>12.18441638</v>
      </c>
      <c r="N67" s="18" t="n">
        <f aca="false">N19+N20</f>
        <v>16.84369611</v>
      </c>
      <c r="O67" s="41"/>
      <c r="P67" s="18" t="n">
        <f aca="false">P19+P20</f>
        <v>11.5172343</v>
      </c>
      <c r="Q67" s="41"/>
      <c r="R67" s="18" t="n">
        <f aca="false">R19+R20</f>
        <v>-37.64895748</v>
      </c>
      <c r="T67" s="18" t="n">
        <f aca="false">T19+T20</f>
        <v>-13.0007015</v>
      </c>
      <c r="V67" s="18" t="n">
        <f aca="false">V19+V20</f>
        <v>16.0924455</v>
      </c>
      <c r="X67" s="18" t="n">
        <f aca="false">X19+X20</f>
        <v>16.1252155</v>
      </c>
      <c r="Z67" s="18" t="n">
        <f aca="false">Z19+Z20</f>
        <v>16.1604095</v>
      </c>
      <c r="AB67" s="18" t="n">
        <f aca="false">SUM(D67:Z67)</f>
        <v>115.16649552</v>
      </c>
    </row>
    <row r="68" s="25" customFormat="true" ht="12.75" hidden="false" customHeight="false" outlineLevel="0" collapsed="false">
      <c r="A68" s="19"/>
      <c r="B68" s="18" t="s">
        <v>68</v>
      </c>
      <c r="C68" s="19"/>
      <c r="D68" s="42" t="n">
        <f aca="false">D54</f>
        <v>-4.95916345</v>
      </c>
      <c r="E68" s="19"/>
      <c r="F68" s="42" t="n">
        <f aca="false">F54</f>
        <v>5.379380595</v>
      </c>
      <c r="G68" s="19"/>
      <c r="H68" s="42" t="n">
        <f aca="false">H54</f>
        <v>3.99889869</v>
      </c>
      <c r="I68" s="19"/>
      <c r="J68" s="42" t="n">
        <f aca="false">J54</f>
        <v>-0.879770604999999</v>
      </c>
      <c r="K68" s="19"/>
      <c r="L68" s="42" t="n">
        <f aca="false">4.6-SUM(D68:J68)</f>
        <v>1.06065477</v>
      </c>
      <c r="M68" s="19"/>
      <c r="N68" s="42" t="n">
        <f aca="false">N54</f>
        <v>5.66208478</v>
      </c>
      <c r="O68" s="41"/>
      <c r="P68" s="42" t="n">
        <f aca="false">P54</f>
        <v>-7.13514812</v>
      </c>
      <c r="Q68" s="41"/>
      <c r="R68" s="42" t="n">
        <f aca="false">R54</f>
        <v>11.2669164</v>
      </c>
      <c r="S68" s="19"/>
      <c r="T68" s="42" t="n">
        <f aca="false">T54</f>
        <v>-18.3065354993152</v>
      </c>
      <c r="U68" s="19"/>
      <c r="V68" s="42" t="n">
        <f aca="false">V54</f>
        <v>2.52356764944499</v>
      </c>
      <c r="W68" s="19"/>
      <c r="X68" s="42" t="n">
        <f aca="false">X54</f>
        <v>1.08805571944205</v>
      </c>
      <c r="Y68" s="19"/>
      <c r="Z68" s="42" t="n">
        <f aca="false">Z54</f>
        <v>-2.70273306957762</v>
      </c>
      <c r="AA68" s="19"/>
      <c r="AB68" s="18" t="n">
        <f aca="false">SUM(D68:Z68)</f>
        <v>-3.00379214000578</v>
      </c>
    </row>
    <row r="69" s="25" customFormat="true" ht="12.75" hidden="false" customHeight="false" outlineLevel="0" collapsed="false">
      <c r="A69" s="19"/>
      <c r="B69" s="18" t="s">
        <v>69</v>
      </c>
      <c r="C69" s="19"/>
      <c r="D69" s="18" t="n">
        <f aca="false">-D27</f>
        <v>-0</v>
      </c>
      <c r="E69" s="19"/>
      <c r="F69" s="18" t="n">
        <f aca="false">-F27</f>
        <v>-0</v>
      </c>
      <c r="G69" s="19"/>
      <c r="H69" s="18" t="n">
        <f aca="false">-H27</f>
        <v>-0</v>
      </c>
      <c r="I69" s="19"/>
      <c r="J69" s="18" t="n">
        <f aca="false">-J27</f>
        <v>-0</v>
      </c>
      <c r="K69" s="19"/>
      <c r="L69" s="18" t="n">
        <f aca="false">-L27</f>
        <v>-0</v>
      </c>
      <c r="M69" s="19"/>
      <c r="N69" s="18" t="n">
        <f aca="false">-N27</f>
        <v>-0</v>
      </c>
      <c r="O69" s="41"/>
      <c r="P69" s="18" t="n">
        <f aca="false">-P27</f>
        <v>-0</v>
      </c>
      <c r="Q69" s="41"/>
      <c r="R69" s="18" t="n">
        <f aca="false">-R27</f>
        <v>-0</v>
      </c>
      <c r="S69" s="19"/>
      <c r="T69" s="18" t="n">
        <f aca="false">-T27</f>
        <v>-0</v>
      </c>
      <c r="U69" s="19"/>
      <c r="V69" s="18" t="n">
        <f aca="false">-V27</f>
        <v>-0</v>
      </c>
      <c r="W69" s="19"/>
      <c r="X69" s="18" t="n">
        <f aca="false">-X27</f>
        <v>-0</v>
      </c>
      <c r="Y69" s="19"/>
      <c r="Z69" s="18" t="n">
        <f aca="false">-Z27</f>
        <v>-0</v>
      </c>
      <c r="AA69" s="19"/>
      <c r="AB69" s="18" t="n">
        <f aca="false">SUM(D69:Z69)</f>
        <v>0</v>
      </c>
    </row>
    <row r="70" s="25" customFormat="true" ht="12.75" hidden="false" customHeight="false" outlineLevel="0" collapsed="false">
      <c r="A70" s="19"/>
      <c r="B70" s="18" t="s">
        <v>70</v>
      </c>
      <c r="C70" s="19"/>
      <c r="D70" s="20" t="n">
        <v>0</v>
      </c>
      <c r="E70" s="19"/>
      <c r="F70" s="20" t="n">
        <v>0</v>
      </c>
      <c r="G70" s="19"/>
      <c r="H70" s="20" t="n">
        <v>0</v>
      </c>
      <c r="I70" s="19"/>
      <c r="J70" s="20" t="n">
        <v>0</v>
      </c>
      <c r="K70" s="19"/>
      <c r="L70" s="20" t="n">
        <v>-0.1</v>
      </c>
      <c r="M70" s="19"/>
      <c r="N70" s="20" t="n">
        <v>0</v>
      </c>
      <c r="O70" s="41"/>
      <c r="P70" s="20" t="n">
        <v>0</v>
      </c>
      <c r="Q70" s="41"/>
      <c r="R70" s="20" t="n">
        <v>0</v>
      </c>
      <c r="S70" s="19"/>
      <c r="T70" s="20" t="n">
        <v>0</v>
      </c>
      <c r="U70" s="19"/>
      <c r="V70" s="20" t="n">
        <v>0</v>
      </c>
      <c r="W70" s="19"/>
      <c r="X70" s="20" t="n">
        <v>0</v>
      </c>
      <c r="Y70" s="19"/>
      <c r="Z70" s="20" t="n">
        <v>8.467</v>
      </c>
      <c r="AA70" s="19"/>
      <c r="AB70" s="18" t="n">
        <f aca="false">SUM(D70:Z70)</f>
        <v>8.367</v>
      </c>
    </row>
    <row r="71" s="25" customFormat="true" ht="12.75" hidden="false" customHeight="false" outlineLevel="0" collapsed="false">
      <c r="A71" s="19"/>
      <c r="B71" s="18" t="s">
        <v>71</v>
      </c>
      <c r="C71" s="19"/>
      <c r="D71" s="20" t="n">
        <v>-1.4</v>
      </c>
      <c r="E71" s="19"/>
      <c r="F71" s="20" t="n">
        <v>-5.3</v>
      </c>
      <c r="G71" s="19"/>
      <c r="H71" s="20" t="n">
        <v>-15.5</v>
      </c>
      <c r="I71" s="19"/>
      <c r="J71" s="20" t="n">
        <f aca="false">-4.6+1.3</f>
        <v>-3.3</v>
      </c>
      <c r="K71" s="19"/>
      <c r="L71" s="20" t="n">
        <f aca="false">-22-10.5-SUM(D71:J71)</f>
        <v>-7</v>
      </c>
      <c r="M71" s="19"/>
      <c r="N71" s="20" t="n">
        <f aca="false">-32.6-10.5-L71-J71-H71-F71-D71</f>
        <v>-10.6</v>
      </c>
      <c r="O71" s="41"/>
      <c r="P71" s="20" t="n">
        <f aca="false">4.4+16.3+0.1+6.5</f>
        <v>27.3</v>
      </c>
      <c r="Q71" s="41"/>
      <c r="R71" s="20" t="n">
        <f aca="false">3.7+17.2+0.1</f>
        <v>21</v>
      </c>
      <c r="S71" s="19"/>
      <c r="T71" s="20" t="n">
        <f aca="false">3.7+16.6+0.1</f>
        <v>20.4</v>
      </c>
      <c r="U71" s="19"/>
      <c r="V71" s="20" t="n">
        <f aca="false">3.5-4.2+0.1</f>
        <v>-0.6</v>
      </c>
      <c r="W71" s="19"/>
      <c r="X71" s="20" t="n">
        <f aca="false">0.6-3.8</f>
        <v>-3.2</v>
      </c>
      <c r="Y71" s="19"/>
      <c r="Z71" s="20" t="n">
        <f aca="false">0.7-3.8</f>
        <v>-3.1</v>
      </c>
      <c r="AA71" s="19"/>
      <c r="AB71" s="18" t="n">
        <f aca="false">SUM(D71:Z71)</f>
        <v>18.7</v>
      </c>
    </row>
    <row r="72" customFormat="false" ht="12.75" hidden="false" customHeight="false" outlineLevel="0" collapsed="false">
      <c r="B72" s="18" t="s">
        <v>72</v>
      </c>
      <c r="O72" s="41"/>
      <c r="Q72" s="41"/>
    </row>
    <row r="73" customFormat="false" ht="12.75" hidden="false" customHeight="false" outlineLevel="0" collapsed="false">
      <c r="C73" s="1" t="s">
        <v>73</v>
      </c>
      <c r="D73" s="20" t="n">
        <v>0</v>
      </c>
      <c r="E73" s="19"/>
      <c r="F73" s="20" t="n">
        <v>0</v>
      </c>
      <c r="G73" s="19"/>
      <c r="H73" s="20" t="n">
        <v>0</v>
      </c>
      <c r="I73" s="19"/>
      <c r="J73" s="20" t="n">
        <v>0</v>
      </c>
      <c r="K73" s="19"/>
      <c r="L73" s="20" t="n">
        <v>0</v>
      </c>
      <c r="M73" s="19"/>
      <c r="N73" s="20" t="n">
        <v>0</v>
      </c>
      <c r="O73" s="41"/>
      <c r="P73" s="20" t="n">
        <v>0</v>
      </c>
      <c r="Q73" s="41"/>
      <c r="R73" s="20" t="n">
        <v>0</v>
      </c>
      <c r="S73" s="19"/>
      <c r="T73" s="20" t="n">
        <v>0</v>
      </c>
      <c r="U73" s="19"/>
      <c r="V73" s="20" t="n">
        <v>0</v>
      </c>
      <c r="W73" s="19"/>
      <c r="X73" s="20" t="n">
        <v>0</v>
      </c>
      <c r="Y73" s="19"/>
      <c r="Z73" s="20" t="n">
        <v>0</v>
      </c>
      <c r="AA73" s="19"/>
      <c r="AB73" s="18" t="n">
        <f aca="false">SUM(D73:Z73)</f>
        <v>0</v>
      </c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</row>
    <row r="74" s="25" customFormat="true" ht="12.75" hidden="false" customHeight="false" outlineLevel="0" collapsed="false">
      <c r="A74" s="19"/>
      <c r="B74" s="18"/>
      <c r="C74" s="1" t="s">
        <v>74</v>
      </c>
      <c r="D74" s="20" t="n">
        <v>0</v>
      </c>
      <c r="E74" s="19"/>
      <c r="F74" s="20" t="n">
        <v>0</v>
      </c>
      <c r="G74" s="19"/>
      <c r="H74" s="20" t="n">
        <v>0</v>
      </c>
      <c r="I74" s="19"/>
      <c r="J74" s="20" t="n">
        <v>0</v>
      </c>
      <c r="K74" s="19"/>
      <c r="L74" s="20" t="n">
        <v>0</v>
      </c>
      <c r="M74" s="19"/>
      <c r="N74" s="20" t="n">
        <v>0</v>
      </c>
      <c r="O74" s="41"/>
      <c r="P74" s="20" t="n">
        <v>0</v>
      </c>
      <c r="Q74" s="41"/>
      <c r="R74" s="20" t="n">
        <v>0</v>
      </c>
      <c r="S74" s="19"/>
      <c r="T74" s="20" t="n">
        <v>0</v>
      </c>
      <c r="U74" s="19"/>
      <c r="V74" s="20" t="n">
        <v>0</v>
      </c>
      <c r="W74" s="19"/>
      <c r="X74" s="20" t="n">
        <v>0</v>
      </c>
      <c r="Y74" s="19"/>
      <c r="Z74" s="20" t="n">
        <v>0</v>
      </c>
      <c r="AA74" s="19"/>
      <c r="AB74" s="18" t="n">
        <f aca="false">SUM(D74:Z74)</f>
        <v>0</v>
      </c>
    </row>
    <row r="75" s="25" customFormat="true" ht="12.75" hidden="false" customHeight="false" outlineLevel="0" collapsed="false">
      <c r="A75" s="19"/>
      <c r="B75" s="18"/>
      <c r="C75" s="1" t="s">
        <v>75</v>
      </c>
      <c r="D75" s="20" t="n">
        <v>0</v>
      </c>
      <c r="E75" s="19"/>
      <c r="F75" s="20" t="n">
        <v>0</v>
      </c>
      <c r="G75" s="19"/>
      <c r="H75" s="20" t="n">
        <v>0</v>
      </c>
      <c r="I75" s="19"/>
      <c r="J75" s="20" t="n">
        <v>0</v>
      </c>
      <c r="K75" s="19"/>
      <c r="L75" s="20" t="n">
        <v>0</v>
      </c>
      <c r="M75" s="19"/>
      <c r="N75" s="20" t="n">
        <v>0</v>
      </c>
      <c r="O75" s="41"/>
      <c r="P75" s="20" t="n">
        <v>0</v>
      </c>
      <c r="Q75" s="41"/>
      <c r="R75" s="20" t="n">
        <v>0</v>
      </c>
      <c r="S75" s="19"/>
      <c r="T75" s="20" t="n">
        <v>0</v>
      </c>
      <c r="U75" s="19"/>
      <c r="V75" s="20" t="n">
        <v>0</v>
      </c>
      <c r="W75" s="19"/>
      <c r="X75" s="20" t="n">
        <v>0</v>
      </c>
      <c r="Y75" s="19"/>
      <c r="Z75" s="20" t="n">
        <v>0</v>
      </c>
      <c r="AA75" s="19"/>
      <c r="AB75" s="18" t="n">
        <f aca="false">SUM(D75:Z75)</f>
        <v>0</v>
      </c>
    </row>
    <row r="76" s="25" customFormat="true" ht="12.75" hidden="false" customHeight="false" outlineLevel="0" collapsed="false">
      <c r="A76" s="19"/>
      <c r="B76" s="18"/>
      <c r="C76" s="1" t="s">
        <v>76</v>
      </c>
      <c r="D76" s="20" t="n">
        <v>0</v>
      </c>
      <c r="E76" s="19"/>
      <c r="F76" s="20" t="n">
        <v>0</v>
      </c>
      <c r="G76" s="19"/>
      <c r="H76" s="20" t="n">
        <v>0</v>
      </c>
      <c r="I76" s="19"/>
      <c r="J76" s="20" t="n">
        <v>0</v>
      </c>
      <c r="K76" s="19"/>
      <c r="L76" s="20" t="n">
        <v>0</v>
      </c>
      <c r="M76" s="19"/>
      <c r="N76" s="20" t="n">
        <v>0</v>
      </c>
      <c r="O76" s="41"/>
      <c r="P76" s="20" t="n">
        <v>0</v>
      </c>
      <c r="Q76" s="41"/>
      <c r="R76" s="20" t="n">
        <v>0</v>
      </c>
      <c r="S76" s="19"/>
      <c r="T76" s="20" t="n">
        <v>0</v>
      </c>
      <c r="U76" s="19"/>
      <c r="V76" s="20" t="n">
        <v>0</v>
      </c>
      <c r="W76" s="19"/>
      <c r="X76" s="20" t="n">
        <v>0</v>
      </c>
      <c r="Y76" s="19"/>
      <c r="Z76" s="20" t="n">
        <v>0</v>
      </c>
      <c r="AA76" s="19"/>
      <c r="AB76" s="18" t="n">
        <f aca="false">SUM(D76:Z76)</f>
        <v>0</v>
      </c>
    </row>
    <row r="77" s="25" customFormat="true" ht="5.1" hidden="false" customHeight="true" outlineLevel="0" collapsed="false">
      <c r="A77" s="19"/>
      <c r="B77" s="18"/>
      <c r="C77" s="1"/>
      <c r="D77" s="20"/>
      <c r="E77" s="19"/>
      <c r="F77" s="20"/>
      <c r="G77" s="19"/>
      <c r="H77" s="20"/>
      <c r="I77" s="19"/>
      <c r="J77" s="20"/>
      <c r="K77" s="19"/>
      <c r="L77" s="20"/>
      <c r="M77" s="19"/>
      <c r="N77" s="20"/>
      <c r="O77" s="41"/>
      <c r="P77" s="20"/>
      <c r="Q77" s="41"/>
      <c r="R77" s="20"/>
      <c r="S77" s="19"/>
      <c r="T77" s="20"/>
      <c r="U77" s="19"/>
      <c r="V77" s="20"/>
      <c r="W77" s="19"/>
      <c r="X77" s="20"/>
      <c r="Y77" s="19"/>
      <c r="Z77" s="20"/>
      <c r="AA77" s="19"/>
      <c r="AB77" s="18"/>
    </row>
    <row r="78" s="25" customFormat="true" ht="12.75" hidden="false" customHeight="false" outlineLevel="0" collapsed="false">
      <c r="A78" s="19"/>
      <c r="B78" s="18" t="s">
        <v>77</v>
      </c>
      <c r="C78" s="19"/>
      <c r="D78" s="20" t="n">
        <v>0</v>
      </c>
      <c r="E78" s="19"/>
      <c r="F78" s="20" t="n">
        <v>0</v>
      </c>
      <c r="G78" s="19"/>
      <c r="H78" s="20" t="n">
        <v>0</v>
      </c>
      <c r="I78" s="19"/>
      <c r="J78" s="20" t="n">
        <v>0</v>
      </c>
      <c r="K78" s="19"/>
      <c r="L78" s="20" t="n">
        <v>0</v>
      </c>
      <c r="M78" s="19"/>
      <c r="N78" s="20" t="n">
        <v>0</v>
      </c>
      <c r="O78" s="41"/>
      <c r="P78" s="20" t="n">
        <v>0</v>
      </c>
      <c r="Q78" s="41"/>
      <c r="R78" s="20" t="n">
        <v>0</v>
      </c>
      <c r="S78" s="19"/>
      <c r="T78" s="20" t="n">
        <v>0</v>
      </c>
      <c r="U78" s="19"/>
      <c r="V78" s="20" t="n">
        <v>0</v>
      </c>
      <c r="W78" s="19"/>
      <c r="X78" s="20" t="n">
        <v>0</v>
      </c>
      <c r="Y78" s="19"/>
      <c r="Z78" s="20" t="n">
        <v>0</v>
      </c>
      <c r="AA78" s="19"/>
      <c r="AB78" s="18" t="n">
        <f aca="false">SUM(D78:Z78)</f>
        <v>0</v>
      </c>
    </row>
    <row r="79" s="25" customFormat="true" ht="12.75" hidden="false" customHeight="false" outlineLevel="0" collapsed="false">
      <c r="A79" s="19"/>
      <c r="B79" s="18" t="s">
        <v>25</v>
      </c>
      <c r="C79" s="19"/>
      <c r="D79" s="20" t="n">
        <f aca="false">+D17</f>
        <v>0</v>
      </c>
      <c r="E79" s="19"/>
      <c r="F79" s="20" t="n">
        <f aca="false">+F17</f>
        <v>0</v>
      </c>
      <c r="G79" s="19"/>
      <c r="H79" s="20" t="n">
        <f aca="false">+H17</f>
        <v>0</v>
      </c>
      <c r="I79" s="19"/>
      <c r="J79" s="20" t="n">
        <f aca="false">+J17</f>
        <v>0</v>
      </c>
      <c r="K79" s="19"/>
      <c r="L79" s="20" t="n">
        <f aca="false">+L17</f>
        <v>0</v>
      </c>
      <c r="M79" s="19"/>
      <c r="N79" s="20" t="n">
        <f aca="false">+N17</f>
        <v>0</v>
      </c>
      <c r="O79" s="41"/>
      <c r="P79" s="20" t="n">
        <f aca="false">+P17</f>
        <v>0</v>
      </c>
      <c r="Q79" s="41"/>
      <c r="R79" s="20" t="n">
        <f aca="false">+R17</f>
        <v>0</v>
      </c>
      <c r="S79" s="19"/>
      <c r="T79" s="20" t="n">
        <f aca="false">+T17</f>
        <v>0</v>
      </c>
      <c r="U79" s="19"/>
      <c r="V79" s="20" t="n">
        <f aca="false">+V17</f>
        <v>0</v>
      </c>
      <c r="W79" s="19"/>
      <c r="X79" s="20" t="n">
        <f aca="false">+X17</f>
        <v>0</v>
      </c>
      <c r="Y79" s="19"/>
      <c r="Z79" s="20" t="n">
        <f aca="false">+Z17</f>
        <v>0</v>
      </c>
      <c r="AA79" s="19"/>
      <c r="AB79" s="18" t="n">
        <f aca="false">SUM(D79:Z79)</f>
        <v>0</v>
      </c>
    </row>
    <row r="80" s="25" customFormat="true" ht="12.75" hidden="false" customHeight="false" outlineLevel="0" collapsed="false">
      <c r="A80" s="19"/>
      <c r="B80" s="18" t="s">
        <v>78</v>
      </c>
      <c r="C80" s="19"/>
      <c r="D80" s="20" t="n">
        <f aca="false">+D48</f>
        <v>0.19375</v>
      </c>
      <c r="E80" s="19"/>
      <c r="F80" s="20" t="n">
        <f aca="false">+F48</f>
        <v>0.19375</v>
      </c>
      <c r="G80" s="19"/>
      <c r="H80" s="20" t="n">
        <f aca="false">+H48</f>
        <v>0.19375</v>
      </c>
      <c r="I80" s="19"/>
      <c r="J80" s="20" t="n">
        <f aca="false">+J48</f>
        <v>0.19375</v>
      </c>
      <c r="K80" s="19"/>
      <c r="L80" s="20" t="n">
        <f aca="false">+L48</f>
        <v>0.19375</v>
      </c>
      <c r="M80" s="19"/>
      <c r="N80" s="20" t="n">
        <f aca="false">+N48</f>
        <v>0.19375</v>
      </c>
      <c r="O80" s="41"/>
      <c r="P80" s="20" t="n">
        <f aca="false">+P48</f>
        <v>0.19375</v>
      </c>
      <c r="Q80" s="41"/>
      <c r="R80" s="20" t="n">
        <f aca="false">+R48</f>
        <v>0.19375</v>
      </c>
      <c r="S80" s="19"/>
      <c r="T80" s="20" t="n">
        <f aca="false">+T48</f>
        <v>0.19375</v>
      </c>
      <c r="U80" s="19"/>
      <c r="V80" s="20" t="n">
        <f aca="false">+V48</f>
        <v>0.19375</v>
      </c>
      <c r="W80" s="19"/>
      <c r="X80" s="20" t="n">
        <f aca="false">+X48</f>
        <v>0.19375</v>
      </c>
      <c r="Y80" s="19"/>
      <c r="Z80" s="20" t="n">
        <f aca="false">+Z48</f>
        <v>0.19375</v>
      </c>
      <c r="AA80" s="19"/>
      <c r="AB80" s="18" t="n">
        <f aca="false">SUM(D80:Z80)</f>
        <v>2.325</v>
      </c>
      <c r="AC80" s="25" t="s">
        <v>79</v>
      </c>
    </row>
    <row r="81" s="25" customFormat="true" ht="12.75" hidden="false" customHeight="false" outlineLevel="0" collapsed="false">
      <c r="A81" s="19"/>
      <c r="B81" s="18" t="s">
        <v>80</v>
      </c>
      <c r="C81" s="19"/>
      <c r="D81" s="20" t="n">
        <v>0</v>
      </c>
      <c r="E81" s="19"/>
      <c r="F81" s="20" t="n">
        <v>0</v>
      </c>
      <c r="G81" s="19"/>
      <c r="H81" s="20" t="n">
        <v>0</v>
      </c>
      <c r="I81" s="19"/>
      <c r="J81" s="20" t="n">
        <v>0</v>
      </c>
      <c r="K81" s="19"/>
      <c r="L81" s="20" t="n">
        <v>0</v>
      </c>
      <c r="M81" s="19"/>
      <c r="N81" s="20" t="n">
        <v>0</v>
      </c>
      <c r="O81" s="41"/>
      <c r="P81" s="20" t="n">
        <v>0</v>
      </c>
      <c r="Q81" s="41"/>
      <c r="R81" s="20" t="n">
        <v>0</v>
      </c>
      <c r="S81" s="19"/>
      <c r="T81" s="20" t="n">
        <v>0</v>
      </c>
      <c r="U81" s="19"/>
      <c r="V81" s="20" t="n">
        <v>0</v>
      </c>
      <c r="W81" s="19"/>
      <c r="X81" s="20" t="n">
        <v>0</v>
      </c>
      <c r="Y81" s="19"/>
      <c r="Z81" s="20" t="n">
        <v>0</v>
      </c>
      <c r="AA81" s="19"/>
      <c r="AB81" s="18" t="n">
        <f aca="false">SUM(D81:Z81)</f>
        <v>0</v>
      </c>
    </row>
    <row r="82" s="25" customFormat="true" ht="12.75" hidden="false" customHeight="false" outlineLevel="0" collapsed="false">
      <c r="A82" s="19"/>
      <c r="B82" s="18" t="s">
        <v>81</v>
      </c>
      <c r="C82" s="19"/>
      <c r="D82" s="21" t="n">
        <v>3.1</v>
      </c>
      <c r="E82" s="19"/>
      <c r="F82" s="21" t="n">
        <f aca="false">0.5-D82</f>
        <v>-2.6</v>
      </c>
      <c r="G82" s="19"/>
      <c r="H82" s="21" t="n">
        <f aca="false">6.5-D82-F82</f>
        <v>6</v>
      </c>
      <c r="I82" s="19"/>
      <c r="J82" s="21" t="n">
        <f aca="false">8.8-D82-F82-H82</f>
        <v>2.3</v>
      </c>
      <c r="K82" s="19"/>
      <c r="L82" s="21" t="n">
        <f aca="false">0.8-SUM(D82:K82)</f>
        <v>-8</v>
      </c>
      <c r="M82" s="19"/>
      <c r="N82" s="21" t="n">
        <f aca="false">-22.7-L82-J82-H82-F82-D82</f>
        <v>-23.5</v>
      </c>
      <c r="O82" s="41"/>
      <c r="P82" s="21" t="n">
        <f aca="false">2.1+11.7</f>
        <v>13.8</v>
      </c>
      <c r="Q82" s="41"/>
      <c r="R82" s="21" t="n">
        <v>1.9</v>
      </c>
      <c r="S82" s="19"/>
      <c r="T82" s="21" t="n">
        <v>2.1</v>
      </c>
      <c r="U82" s="19"/>
      <c r="V82" s="21" t="n">
        <v>3.6</v>
      </c>
      <c r="W82" s="19"/>
      <c r="X82" s="21" t="n">
        <v>1.9</v>
      </c>
      <c r="Y82" s="19"/>
      <c r="Z82" s="21" t="n">
        <v>2.3</v>
      </c>
      <c r="AA82" s="19"/>
      <c r="AB82" s="22" t="n">
        <f aca="false">SUM(D82:Z82)</f>
        <v>2.9</v>
      </c>
      <c r="AC82" s="25" t="s">
        <v>79</v>
      </c>
    </row>
    <row r="83" s="25" customFormat="true" ht="3.9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41"/>
      <c r="P83" s="19"/>
      <c r="Q83" s="41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</row>
    <row r="84" s="25" customFormat="true" ht="12.75" hidden="false" customHeight="false" outlineLevel="0" collapsed="false">
      <c r="A84" s="19"/>
      <c r="B84" s="19"/>
      <c r="C84" s="23" t="s">
        <v>82</v>
      </c>
      <c r="D84" s="23" t="n">
        <f aca="false">SUM(D64:D83)</f>
        <v>7.76582940724999</v>
      </c>
      <c r="E84" s="19"/>
      <c r="F84" s="23" t="n">
        <f aca="false">SUM(F64:F83)</f>
        <v>30.75181652</v>
      </c>
      <c r="G84" s="19"/>
      <c r="H84" s="23" t="n">
        <f aca="false">SUM(H64:H83)</f>
        <v>34.3561018800001</v>
      </c>
      <c r="I84" s="19"/>
      <c r="J84" s="23" t="n">
        <f aca="false">SUM(J64:J83)</f>
        <v>45.9862515391251</v>
      </c>
      <c r="K84" s="19"/>
      <c r="L84" s="23" t="n">
        <f aca="false">SUM(L64:L83)</f>
        <v>-0.967262605000026</v>
      </c>
      <c r="M84" s="19"/>
      <c r="N84" s="23" t="n">
        <f aca="false">SUM(N64:N83)</f>
        <v>-6.94927166333335</v>
      </c>
      <c r="O84" s="41"/>
      <c r="P84" s="23" t="n">
        <f aca="false">SUM(P64:P83)</f>
        <v>16.6586847566667</v>
      </c>
      <c r="Q84" s="41"/>
      <c r="R84" s="23" t="n">
        <f aca="false">SUM(R64:R83)</f>
        <v>-2.23363493000009</v>
      </c>
      <c r="S84" s="19"/>
      <c r="T84" s="23" t="n">
        <f aca="false">SUM(T64:T83)</f>
        <v>17.4326663910373</v>
      </c>
      <c r="U84" s="19"/>
      <c r="V84" s="23" t="n">
        <f aca="false">SUM(V64:V83)</f>
        <v>38.9214781010428</v>
      </c>
      <c r="W84" s="19"/>
      <c r="X84" s="23" t="n">
        <f aca="false">SUM(X64:X83)</f>
        <v>31.1093945838404</v>
      </c>
      <c r="Y84" s="19"/>
      <c r="Z84" s="23" t="n">
        <f aca="false">SUM(Z64:Z83)</f>
        <v>20.8457053783881</v>
      </c>
      <c r="AA84" s="19"/>
      <c r="AB84" s="23" t="n">
        <f aca="false">SUM(AB64:AB83)</f>
        <v>233.677759359017</v>
      </c>
    </row>
    <row r="85" s="25" customFormat="true" ht="3.9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41"/>
      <c r="P85" s="19"/>
      <c r="Q85" s="41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s="25" customFormat="true" ht="12.75" hidden="false" customHeight="false" outlineLevel="0" collapsed="false">
      <c r="A86" s="23" t="s">
        <v>83</v>
      </c>
      <c r="B86" s="19"/>
      <c r="C86" s="19"/>
      <c r="D86" s="20"/>
      <c r="E86" s="19"/>
      <c r="F86" s="20"/>
      <c r="G86" s="19"/>
      <c r="H86" s="20"/>
      <c r="I86" s="19"/>
      <c r="J86" s="20"/>
      <c r="K86" s="19"/>
      <c r="L86" s="20"/>
      <c r="M86" s="19"/>
      <c r="N86" s="20"/>
      <c r="O86" s="41"/>
      <c r="P86" s="20"/>
      <c r="Q86" s="41"/>
      <c r="R86" s="20"/>
      <c r="S86" s="19"/>
      <c r="T86" s="20"/>
      <c r="U86" s="19"/>
      <c r="V86" s="20"/>
      <c r="W86" s="19"/>
      <c r="X86" s="20"/>
      <c r="Y86" s="19"/>
      <c r="Z86" s="20"/>
      <c r="AA86" s="19"/>
      <c r="AB86" s="19"/>
    </row>
    <row r="87" s="25" customFormat="true" ht="12.75" hidden="false" customHeight="false" outlineLevel="0" collapsed="false">
      <c r="A87" s="19"/>
      <c r="B87" s="18" t="s">
        <v>84</v>
      </c>
      <c r="C87" s="19"/>
      <c r="D87" s="20" t="n">
        <v>0.8</v>
      </c>
      <c r="E87" s="19"/>
      <c r="F87" s="20" t="n">
        <v>-40.1</v>
      </c>
      <c r="G87" s="19"/>
      <c r="H87" s="20" t="n">
        <v>-15.7</v>
      </c>
      <c r="I87" s="19"/>
      <c r="J87" s="20" t="n">
        <f aca="false">-89-D87-F87-H87</f>
        <v>-34</v>
      </c>
      <c r="K87" s="19"/>
      <c r="L87" s="20" t="n">
        <f aca="false">-49-SUM(D87:J87)</f>
        <v>40</v>
      </c>
      <c r="M87" s="19"/>
      <c r="N87" s="20" t="n">
        <f aca="false">-1.56712875493168+6.4</f>
        <v>4.83287124506832</v>
      </c>
      <c r="O87" s="41"/>
      <c r="P87" s="20" t="n">
        <f aca="false">-20.3663678578289-20+0.4-10</f>
        <v>-49.9663678578289</v>
      </c>
      <c r="Q87" s="41"/>
      <c r="R87" s="20" t="n">
        <v>-21.2500008553854</v>
      </c>
      <c r="S87" s="19"/>
      <c r="T87" s="20" t="n">
        <v>22.2655415416559</v>
      </c>
      <c r="U87" s="19"/>
      <c r="V87" s="20" t="n">
        <v>29.8851461425495</v>
      </c>
      <c r="W87" s="19"/>
      <c r="X87" s="20" t="n">
        <v>-13.0622353834524</v>
      </c>
      <c r="Y87" s="19"/>
      <c r="Z87" s="20" t="n">
        <f aca="false">-3</f>
        <v>-3</v>
      </c>
      <c r="AA87" s="19"/>
      <c r="AB87" s="18" t="n">
        <f aca="false">SUM(D87:Z87)</f>
        <v>-79.2950451673931</v>
      </c>
    </row>
    <row r="88" s="25" customFormat="true" ht="12.75" hidden="false" customHeight="false" outlineLevel="0" collapsed="false">
      <c r="A88" s="19"/>
      <c r="B88" s="18" t="s">
        <v>85</v>
      </c>
      <c r="C88" s="19"/>
      <c r="D88" s="20" t="n">
        <v>-1</v>
      </c>
      <c r="E88" s="19"/>
      <c r="F88" s="20" t="n">
        <v>-2.8</v>
      </c>
      <c r="G88" s="19"/>
      <c r="H88" s="20" t="n">
        <v>-0.7</v>
      </c>
      <c r="I88" s="19"/>
      <c r="J88" s="20" t="n">
        <v>-0.2</v>
      </c>
      <c r="K88" s="19"/>
      <c r="L88" s="20" t="n">
        <f aca="false">-7.3-SUM(D88:J88)</f>
        <v>-2.6</v>
      </c>
      <c r="M88" s="19"/>
      <c r="N88" s="20" t="n">
        <f aca="false">-8.4-J88-H88-F88-D88-L88</f>
        <v>-1.1</v>
      </c>
      <c r="O88" s="41"/>
      <c r="P88" s="20" t="n">
        <v>-0.3</v>
      </c>
      <c r="Q88" s="41"/>
      <c r="R88" s="20" t="n">
        <v>-8.73114913702011E-014</v>
      </c>
      <c r="S88" s="19"/>
      <c r="T88" s="20" t="n">
        <v>-6.54836185276508E-014</v>
      </c>
      <c r="U88" s="19"/>
      <c r="V88" s="20" t="n">
        <v>8.00355337560177E-014</v>
      </c>
      <c r="W88" s="19"/>
      <c r="X88" s="20" t="n">
        <v>-3.27418092638254E-014</v>
      </c>
      <c r="Y88" s="19"/>
      <c r="Z88" s="20" t="n">
        <v>9.09494701772928E-015</v>
      </c>
      <c r="AA88" s="19"/>
      <c r="AB88" s="18" t="n">
        <f aca="false">SUM(D88:Z88)</f>
        <v>-8.7000000000001</v>
      </c>
    </row>
    <row r="89" s="25" customFormat="true" ht="12.75" hidden="false" customHeight="false" outlineLevel="0" collapsed="false">
      <c r="A89" s="19"/>
      <c r="B89" s="18" t="s">
        <v>86</v>
      </c>
      <c r="C89" s="19"/>
      <c r="D89" s="20" t="n">
        <v>-1.2</v>
      </c>
      <c r="E89" s="19"/>
      <c r="F89" s="20" t="n">
        <v>-1.4</v>
      </c>
      <c r="G89" s="19"/>
      <c r="H89" s="20" t="n">
        <v>-13.4</v>
      </c>
      <c r="I89" s="19"/>
      <c r="J89" s="20" t="n">
        <v>10.5</v>
      </c>
      <c r="K89" s="19"/>
      <c r="L89" s="20" t="n">
        <f aca="false">-7.9-J89-H89-F89-D89</f>
        <v>-2.4</v>
      </c>
      <c r="M89" s="19"/>
      <c r="N89" s="20" t="n">
        <f aca="false">-55.8-N90</f>
        <v>2.8</v>
      </c>
      <c r="O89" s="41"/>
      <c r="P89" s="20" t="n">
        <f aca="false">-32.4-N89-L89-J89-H89-F89-D89</f>
        <v>-27.3</v>
      </c>
      <c r="Q89" s="41"/>
      <c r="R89" s="20" t="n">
        <v>0</v>
      </c>
      <c r="S89" s="19"/>
      <c r="T89" s="20" t="n">
        <v>0</v>
      </c>
      <c r="U89" s="19"/>
      <c r="V89" s="20" t="n">
        <v>0</v>
      </c>
      <c r="W89" s="19"/>
      <c r="X89" s="20" t="n">
        <v>0</v>
      </c>
      <c r="Y89" s="19"/>
      <c r="Z89" s="20" t="n">
        <v>0</v>
      </c>
      <c r="AA89" s="19"/>
      <c r="AB89" s="18" t="n">
        <f aca="false">SUM(D89:Z89)</f>
        <v>-32.4</v>
      </c>
    </row>
    <row r="90" s="25" customFormat="true" ht="12.75" hidden="false" customHeight="false" outlineLevel="0" collapsed="false">
      <c r="A90" s="19"/>
      <c r="B90" s="18" t="s">
        <v>87</v>
      </c>
      <c r="C90" s="19"/>
      <c r="D90" s="20" t="n">
        <v>0</v>
      </c>
      <c r="E90" s="19"/>
      <c r="F90" s="20" t="n">
        <v>0</v>
      </c>
      <c r="G90" s="19"/>
      <c r="H90" s="20" t="n">
        <v>0</v>
      </c>
      <c r="I90" s="19"/>
      <c r="J90" s="20" t="n">
        <v>0</v>
      </c>
      <c r="K90" s="19"/>
      <c r="L90" s="20" t="n">
        <v>0</v>
      </c>
      <c r="M90" s="19"/>
      <c r="N90" s="20" t="n">
        <v>-58.6</v>
      </c>
      <c r="O90" s="41"/>
      <c r="P90" s="20" t="n">
        <f aca="false">-31-N90</f>
        <v>27.6</v>
      </c>
      <c r="Q90" s="41"/>
      <c r="R90" s="20" t="n">
        <v>-46</v>
      </c>
      <c r="S90" s="19"/>
      <c r="T90" s="20" t="n">
        <v>6.4</v>
      </c>
      <c r="U90" s="19"/>
      <c r="V90" s="20" t="n">
        <v>0</v>
      </c>
      <c r="W90" s="19"/>
      <c r="X90" s="20" t="n">
        <v>0</v>
      </c>
      <c r="Y90" s="19"/>
      <c r="Z90" s="20" t="n">
        <v>0</v>
      </c>
      <c r="AA90" s="19"/>
      <c r="AB90" s="18" t="n">
        <f aca="false">SUM(D90:Z90)</f>
        <v>-70.6</v>
      </c>
    </row>
    <row r="91" s="25" customFormat="true" ht="12.75" hidden="false" customHeight="false" outlineLevel="0" collapsed="false">
      <c r="A91" s="19"/>
      <c r="B91" s="18" t="s">
        <v>88</v>
      </c>
      <c r="C91" s="19"/>
      <c r="D91" s="20" t="n">
        <v>-19</v>
      </c>
      <c r="E91" s="19"/>
      <c r="F91" s="20" t="n">
        <v>57.3</v>
      </c>
      <c r="G91" s="19"/>
      <c r="H91" s="20" t="n">
        <v>-19.3</v>
      </c>
      <c r="I91" s="19"/>
      <c r="J91" s="20" t="n">
        <v>45.8</v>
      </c>
      <c r="K91" s="19"/>
      <c r="L91" s="20" t="n">
        <f aca="false">-42.6-SUM(D91:J91)</f>
        <v>-107.4</v>
      </c>
      <c r="M91" s="19"/>
      <c r="N91" s="20" t="n">
        <f aca="false">-70.0000000000001-32.3</f>
        <v>-102.3</v>
      </c>
      <c r="O91" s="41"/>
      <c r="P91" s="20" t="n">
        <f aca="false">144.9-60</f>
        <v>84.9</v>
      </c>
      <c r="Q91" s="41"/>
      <c r="R91" s="20" t="n">
        <v>-8.73114913702011E-014</v>
      </c>
      <c r="S91" s="19"/>
      <c r="T91" s="20" t="n">
        <v>-6.54836185276508E-014</v>
      </c>
      <c r="U91" s="19"/>
      <c r="V91" s="20" t="n">
        <v>8.00355337560177E-014</v>
      </c>
      <c r="W91" s="19"/>
      <c r="X91" s="20" t="n">
        <v>-3.27418092638254E-014</v>
      </c>
      <c r="Y91" s="19"/>
      <c r="Z91" s="20" t="n">
        <v>9.09494701772928E-015</v>
      </c>
      <c r="AA91" s="19"/>
      <c r="AB91" s="18" t="n">
        <f aca="false">SUM(D91:Z91)</f>
        <v>-60.0000000000002</v>
      </c>
    </row>
    <row r="92" s="25" customFormat="true" ht="12.75" hidden="false" customHeight="false" outlineLevel="0" collapsed="false">
      <c r="A92" s="19"/>
      <c r="B92" s="18" t="s">
        <v>89</v>
      </c>
      <c r="C92" s="19"/>
      <c r="D92" s="20" t="n">
        <v>7</v>
      </c>
      <c r="E92" s="19"/>
      <c r="F92" s="20" t="n">
        <v>-1.2</v>
      </c>
      <c r="G92" s="19"/>
      <c r="H92" s="20" t="n">
        <v>0.3</v>
      </c>
      <c r="I92" s="19"/>
      <c r="J92" s="20" t="n">
        <v>-0.6</v>
      </c>
      <c r="K92" s="19"/>
      <c r="L92" s="20" t="n">
        <f aca="false">6.9-SUM(D92:J92)</f>
        <v>1.4</v>
      </c>
      <c r="M92" s="19"/>
      <c r="N92" s="20" t="n">
        <f aca="false">-6.63592541427268+15.2</f>
        <v>8.56407458572732</v>
      </c>
      <c r="O92" s="41"/>
      <c r="P92" s="20" t="n">
        <f aca="false">9.5+8.3</f>
        <v>17.8</v>
      </c>
      <c r="Q92" s="41"/>
      <c r="R92" s="20" t="n">
        <v>2.49311480620579</v>
      </c>
      <c r="S92" s="19"/>
      <c r="T92" s="20" t="n">
        <v>-14.0885689350195</v>
      </c>
      <c r="U92" s="19"/>
      <c r="V92" s="20" t="n">
        <v>10.0404772015857</v>
      </c>
      <c r="W92" s="19"/>
      <c r="X92" s="20" t="n">
        <v>-15.7942275361465</v>
      </c>
      <c r="Y92" s="19"/>
      <c r="Z92" s="20" t="n">
        <v>-8.89126668820212</v>
      </c>
      <c r="AA92" s="19"/>
      <c r="AB92" s="18" t="n">
        <f aca="false">SUM(D92:Z92)</f>
        <v>7.02360343415072</v>
      </c>
    </row>
    <row r="93" s="25" customFormat="true" ht="12.75" hidden="false" customHeight="false" outlineLevel="0" collapsed="false">
      <c r="A93" s="19"/>
      <c r="B93" s="18" t="s">
        <v>90</v>
      </c>
      <c r="C93" s="19"/>
      <c r="D93" s="20" t="n">
        <v>1.11423765</v>
      </c>
      <c r="E93" s="19"/>
      <c r="F93" s="20" t="n">
        <v>3.38576235</v>
      </c>
      <c r="G93" s="19"/>
      <c r="H93" s="20" t="n">
        <v>-4.45</v>
      </c>
      <c r="I93" s="19"/>
      <c r="J93" s="20" t="n">
        <v>-2.75</v>
      </c>
      <c r="K93" s="19"/>
      <c r="L93" s="20" t="n">
        <f aca="false">-1.3-SUM(D93:J93)</f>
        <v>1.4</v>
      </c>
      <c r="M93" s="19"/>
      <c r="N93" s="20" t="n">
        <v>2.8</v>
      </c>
      <c r="O93" s="41"/>
      <c r="P93" s="20" t="n">
        <v>-0.1</v>
      </c>
      <c r="Q93" s="41"/>
      <c r="R93" s="20" t="n">
        <v>-1.93066260273973</v>
      </c>
      <c r="S93" s="19"/>
      <c r="T93" s="20" t="n">
        <v>-2.5344801369863</v>
      </c>
      <c r="U93" s="19"/>
      <c r="V93" s="20" t="n">
        <v>-2.39440876712329</v>
      </c>
      <c r="W93" s="19"/>
      <c r="X93" s="20" t="n">
        <v>3.14334965753425</v>
      </c>
      <c r="Y93" s="19"/>
      <c r="Z93" s="20" t="n">
        <v>5.01625356164384</v>
      </c>
      <c r="AA93" s="19"/>
      <c r="AB93" s="18" t="n">
        <f aca="false">SUM(D93:Z93)</f>
        <v>2.70005171232877</v>
      </c>
    </row>
    <row r="94" s="25" customFormat="true" ht="12.75" hidden="false" customHeight="false" outlineLevel="0" collapsed="false">
      <c r="A94" s="19"/>
      <c r="B94" s="18" t="s">
        <v>91</v>
      </c>
      <c r="C94" s="19"/>
      <c r="D94" s="20"/>
      <c r="E94" s="19"/>
      <c r="F94" s="20"/>
      <c r="G94" s="19"/>
      <c r="H94" s="20"/>
      <c r="I94" s="19"/>
      <c r="J94" s="20"/>
      <c r="K94" s="19"/>
      <c r="L94" s="20"/>
      <c r="M94" s="19"/>
      <c r="N94" s="20"/>
      <c r="O94" s="41"/>
      <c r="P94" s="20"/>
      <c r="Q94" s="41"/>
      <c r="R94" s="20"/>
      <c r="S94" s="19"/>
      <c r="T94" s="20"/>
      <c r="U94" s="19"/>
      <c r="V94" s="20"/>
      <c r="W94" s="19"/>
      <c r="X94" s="20"/>
      <c r="Y94" s="19"/>
      <c r="Z94" s="20"/>
      <c r="AA94" s="19"/>
      <c r="AB94" s="18" t="n">
        <f aca="false">SUM(D94:Z94)</f>
        <v>0</v>
      </c>
    </row>
    <row r="95" s="25" customFormat="true" ht="12.75" hidden="false" customHeight="false" outlineLevel="0" collapsed="false">
      <c r="A95" s="19"/>
      <c r="B95" s="18" t="s">
        <v>92</v>
      </c>
      <c r="C95" s="19"/>
      <c r="D95" s="21" t="n">
        <v>0.6</v>
      </c>
      <c r="E95" s="19"/>
      <c r="F95" s="21" t="n">
        <f aca="false">1.4-1.4-D95</f>
        <v>-0.6</v>
      </c>
      <c r="G95" s="19"/>
      <c r="H95" s="21" t="n">
        <f aca="false">2-13.4-D95-F95</f>
        <v>-11.4</v>
      </c>
      <c r="I95" s="19"/>
      <c r="J95" s="21" t="n">
        <f aca="false">-10.5+1.9-H95-F95-D95</f>
        <v>2.8</v>
      </c>
      <c r="K95" s="19"/>
      <c r="L95" s="21" t="n">
        <f aca="false">1.3-SUM(D95:J95)</f>
        <v>9.9</v>
      </c>
      <c r="M95" s="19"/>
      <c r="N95" s="21" t="n">
        <v>2.3</v>
      </c>
      <c r="O95" s="41"/>
      <c r="P95" s="21" t="n">
        <v>-7.9</v>
      </c>
      <c r="Q95" s="41"/>
      <c r="R95" s="21" t="n">
        <v>1.66098136813699</v>
      </c>
      <c r="S95" s="19"/>
      <c r="T95" s="21" t="n">
        <v>1.66081487635177</v>
      </c>
      <c r="U95" s="19"/>
      <c r="V95" s="21" t="n">
        <v>1.66064804162076</v>
      </c>
      <c r="W95" s="19"/>
      <c r="X95" s="21" t="n">
        <v>-19.2412277047057</v>
      </c>
      <c r="Y95" s="19"/>
      <c r="Z95" s="21" t="n">
        <v>1.66031334049415</v>
      </c>
      <c r="AA95" s="19"/>
      <c r="AB95" s="22" t="n">
        <f aca="false">SUM(D95:Z95)</f>
        <v>-16.898470078102</v>
      </c>
    </row>
    <row r="96" s="25" customFormat="true" ht="3.9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41"/>
      <c r="P96" s="19"/>
      <c r="Q96" s="41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  <row r="97" s="25" customFormat="true" ht="12.75" hidden="false" customHeight="false" outlineLevel="0" collapsed="false">
      <c r="A97" s="24"/>
      <c r="B97" s="23" t="s">
        <v>93</v>
      </c>
      <c r="C97" s="19"/>
      <c r="D97" s="43" t="n">
        <f aca="false">SUM(D86:D96)</f>
        <v>-11.68576235</v>
      </c>
      <c r="E97" s="19"/>
      <c r="F97" s="43" t="n">
        <f aca="false">SUM(F86:F96)</f>
        <v>14.58576235</v>
      </c>
      <c r="G97" s="19"/>
      <c r="H97" s="43" t="n">
        <f aca="false">SUM(H86:H96)</f>
        <v>-64.65</v>
      </c>
      <c r="I97" s="19"/>
      <c r="J97" s="43" t="n">
        <f aca="false">SUM(J86:J96)</f>
        <v>21.55</v>
      </c>
      <c r="K97" s="19"/>
      <c r="L97" s="43" t="n">
        <f aca="false">SUM(L86:L96)</f>
        <v>-59.7</v>
      </c>
      <c r="M97" s="19"/>
      <c r="N97" s="43" t="n">
        <f aca="false">SUM(N86:N96)</f>
        <v>-140.703054169204</v>
      </c>
      <c r="O97" s="41"/>
      <c r="P97" s="43" t="n">
        <f aca="false">SUM(P86:P96)</f>
        <v>44.7336321421711</v>
      </c>
      <c r="Q97" s="41"/>
      <c r="R97" s="43" t="n">
        <f aca="false">SUM(R86:R96)</f>
        <v>-65.0265672837826</v>
      </c>
      <c r="S97" s="19"/>
      <c r="T97" s="43" t="n">
        <f aca="false">SUM(T86:T96)</f>
        <v>13.7033073460017</v>
      </c>
      <c r="U97" s="19"/>
      <c r="V97" s="43" t="n">
        <f aca="false">SUM(V86:V96)</f>
        <v>39.1918626186328</v>
      </c>
      <c r="W97" s="19"/>
      <c r="X97" s="43" t="n">
        <f aca="false">SUM(X86:X96)</f>
        <v>-44.9543409667704</v>
      </c>
      <c r="Y97" s="19"/>
      <c r="Z97" s="43" t="n">
        <f aca="false">SUM(Z86:Z96)</f>
        <v>-5.21469978606412</v>
      </c>
      <c r="AA97" s="19"/>
      <c r="AB97" s="43" t="n">
        <f aca="false">SUM(AB86:AB96)</f>
        <v>-258.169860099016</v>
      </c>
    </row>
    <row r="98" s="25" customFormat="true" ht="3.95" hidden="false" customHeight="true" outlineLevel="0" collapsed="false">
      <c r="A98" s="24"/>
      <c r="B98" s="19"/>
      <c r="C98" s="24"/>
      <c r="D98" s="24"/>
      <c r="E98" s="19"/>
      <c r="F98" s="24"/>
      <c r="G98" s="19"/>
      <c r="H98" s="24"/>
      <c r="I98" s="19"/>
      <c r="J98" s="24"/>
      <c r="K98" s="19"/>
      <c r="L98" s="24"/>
      <c r="M98" s="19"/>
      <c r="N98" s="24"/>
      <c r="O98" s="41"/>
      <c r="P98" s="24"/>
      <c r="Q98" s="41"/>
      <c r="R98" s="24"/>
      <c r="S98" s="19"/>
      <c r="T98" s="24"/>
      <c r="U98" s="19"/>
      <c r="V98" s="24"/>
      <c r="W98" s="19"/>
      <c r="X98" s="24"/>
      <c r="Y98" s="19"/>
      <c r="Z98" s="24"/>
      <c r="AA98" s="19"/>
      <c r="AB98" s="24"/>
    </row>
    <row r="99" s="45" customFormat="true" ht="12.75" hidden="false" customHeight="false" outlineLevel="0" collapsed="false">
      <c r="A99" s="44" t="s">
        <v>94</v>
      </c>
      <c r="B99" s="23"/>
      <c r="C99" s="24"/>
      <c r="D99" s="43" t="n">
        <f aca="false">D84+D97</f>
        <v>-3.91993294275001</v>
      </c>
      <c r="E99" s="24"/>
      <c r="F99" s="43" t="n">
        <f aca="false">F84+F97</f>
        <v>45.33757887</v>
      </c>
      <c r="G99" s="24"/>
      <c r="H99" s="43" t="n">
        <f aca="false">H84+H97</f>
        <v>-30.29389812</v>
      </c>
      <c r="I99" s="24"/>
      <c r="J99" s="43" t="n">
        <f aca="false">J84+J97</f>
        <v>67.5362515391251</v>
      </c>
      <c r="K99" s="24"/>
      <c r="L99" s="43" t="n">
        <f aca="false">L84+L97</f>
        <v>-60.667262605</v>
      </c>
      <c r="M99" s="24"/>
      <c r="N99" s="43" t="n">
        <f aca="false">N84+N97</f>
        <v>-147.652325832538</v>
      </c>
      <c r="O99" s="41"/>
      <c r="P99" s="43" t="n">
        <f aca="false">P84+P97</f>
        <v>61.3923168988378</v>
      </c>
      <c r="Q99" s="41"/>
      <c r="R99" s="43" t="n">
        <f aca="false">R84+R97</f>
        <v>-67.2602022137827</v>
      </c>
      <c r="S99" s="24"/>
      <c r="T99" s="43" t="n">
        <f aca="false">T84+T97</f>
        <v>31.135973737039</v>
      </c>
      <c r="U99" s="24"/>
      <c r="V99" s="43" t="n">
        <f aca="false">V84+V97</f>
        <v>78.1133407196756</v>
      </c>
      <c r="W99" s="24"/>
      <c r="X99" s="43" t="n">
        <f aca="false">X84+X97</f>
        <v>-13.84494638293</v>
      </c>
      <c r="Y99" s="24"/>
      <c r="Z99" s="43" t="n">
        <f aca="false">Z84+Z97</f>
        <v>15.631005592324</v>
      </c>
      <c r="AA99" s="24"/>
      <c r="AB99" s="43" t="n">
        <f aca="false">AB84+AB97</f>
        <v>-24.4921007399988</v>
      </c>
    </row>
    <row r="100" s="25" customFormat="true" ht="5.1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41"/>
      <c r="P100" s="19"/>
      <c r="Q100" s="41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</row>
    <row r="101" s="25" customFormat="true" ht="12.75" hidden="false" customHeight="false" outlineLevel="0" collapsed="false">
      <c r="A101" s="23" t="s">
        <v>95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41"/>
      <c r="P101" s="19"/>
      <c r="Q101" s="41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</row>
    <row r="102" s="25" customFormat="true" ht="12.75" hidden="false" customHeight="false" outlineLevel="0" collapsed="false">
      <c r="A102" s="19"/>
      <c r="B102" s="18" t="s">
        <v>96</v>
      </c>
      <c r="C102" s="24"/>
      <c r="D102" s="20" t="n">
        <v>0</v>
      </c>
      <c r="E102" s="19"/>
      <c r="F102" s="20" t="n">
        <v>0</v>
      </c>
      <c r="G102" s="19"/>
      <c r="H102" s="20" t="n">
        <v>0</v>
      </c>
      <c r="I102" s="19"/>
      <c r="J102" s="20" t="n">
        <v>0</v>
      </c>
      <c r="K102" s="19"/>
      <c r="L102" s="20" t="n">
        <v>0</v>
      </c>
      <c r="M102" s="19"/>
      <c r="N102" s="20" t="n">
        <v>0</v>
      </c>
      <c r="O102" s="41"/>
      <c r="P102" s="20" t="n">
        <v>0</v>
      </c>
      <c r="Q102" s="41"/>
      <c r="R102" s="20" t="n">
        <v>0</v>
      </c>
      <c r="S102" s="19"/>
      <c r="T102" s="20" t="n">
        <v>0</v>
      </c>
      <c r="U102" s="19"/>
      <c r="V102" s="20" t="n">
        <v>0</v>
      </c>
      <c r="W102" s="19"/>
      <c r="X102" s="20" t="n">
        <v>0</v>
      </c>
      <c r="Y102" s="19"/>
      <c r="Z102" s="20" t="n">
        <v>0</v>
      </c>
      <c r="AA102" s="19"/>
      <c r="AB102" s="18" t="n">
        <f aca="false">SUM(D102:Z102)</f>
        <v>0</v>
      </c>
    </row>
    <row r="103" s="25" customFormat="true" ht="12.75" hidden="false" customHeight="false" outlineLevel="0" collapsed="false">
      <c r="A103" s="19"/>
      <c r="B103" s="18" t="s">
        <v>97</v>
      </c>
      <c r="C103" s="19"/>
      <c r="D103" s="20" t="n">
        <v>-10.7</v>
      </c>
      <c r="E103" s="19"/>
      <c r="F103" s="20" t="n">
        <v>-20.6</v>
      </c>
      <c r="G103" s="19"/>
      <c r="H103" s="20" t="n">
        <v>-22</v>
      </c>
      <c r="I103" s="19"/>
      <c r="J103" s="20" t="n">
        <f aca="false">-17.7+1.3</f>
        <v>-16.4</v>
      </c>
      <c r="K103" s="19"/>
      <c r="L103" s="20" t="n">
        <f aca="false">-88.1+0.3-SUM(D103:J103)</f>
        <v>-18.1</v>
      </c>
      <c r="M103" s="19"/>
      <c r="N103" s="20" t="n">
        <f aca="false">-14.6527380952381-5.9</f>
        <v>-20.5527380952381</v>
      </c>
      <c r="O103" s="41"/>
      <c r="P103" s="20" t="n">
        <f aca="false">-13.7-8.2+3.3</f>
        <v>-18.6</v>
      </c>
      <c r="Q103" s="41"/>
      <c r="R103" s="20" t="n">
        <f aca="false">-13.7-8.2+3.3</f>
        <v>-18.6</v>
      </c>
      <c r="S103" s="19"/>
      <c r="T103" s="20" t="n">
        <f aca="false">-13.7-8.2+3.3</f>
        <v>-18.6</v>
      </c>
      <c r="U103" s="19"/>
      <c r="V103" s="20" t="n">
        <f aca="false">-13.7-8.2+3.3</f>
        <v>-18.6</v>
      </c>
      <c r="W103" s="19"/>
      <c r="X103" s="20" t="n">
        <f aca="false">-13.7-8.2+3.3</f>
        <v>-18.6</v>
      </c>
      <c r="Y103" s="19"/>
      <c r="Z103" s="20" t="n">
        <f aca="false">-13.7-8.2+3.3</f>
        <v>-18.6</v>
      </c>
      <c r="AA103" s="19"/>
      <c r="AB103" s="18" t="n">
        <f aca="false">SUM(D103:Z103)</f>
        <v>-219.952738095238</v>
      </c>
    </row>
    <row r="104" s="25" customFormat="true" ht="12.75" hidden="false" customHeight="false" outlineLevel="0" collapsed="false">
      <c r="A104" s="19"/>
      <c r="B104" s="18" t="s">
        <v>98</v>
      </c>
      <c r="C104" s="19"/>
      <c r="D104" s="20" t="n">
        <v>0</v>
      </c>
      <c r="E104" s="19"/>
      <c r="F104" s="20" t="n">
        <v>0</v>
      </c>
      <c r="G104" s="19"/>
      <c r="H104" s="20" t="n">
        <v>0</v>
      </c>
      <c r="I104" s="19"/>
      <c r="J104" s="20" t="n">
        <v>0</v>
      </c>
      <c r="K104" s="19"/>
      <c r="L104" s="20" t="n">
        <v>0</v>
      </c>
      <c r="M104" s="19"/>
      <c r="N104" s="20" t="n">
        <v>0</v>
      </c>
      <c r="O104" s="41"/>
      <c r="P104" s="20" t="n">
        <v>0</v>
      </c>
      <c r="Q104" s="41"/>
      <c r="R104" s="20" t="n">
        <v>0</v>
      </c>
      <c r="S104" s="19"/>
      <c r="T104" s="20" t="n">
        <v>0</v>
      </c>
      <c r="U104" s="19"/>
      <c r="V104" s="20" t="n">
        <v>0</v>
      </c>
      <c r="W104" s="19"/>
      <c r="X104" s="20" t="n">
        <v>0</v>
      </c>
      <c r="Y104" s="19"/>
      <c r="Z104" s="20" t="n">
        <v>0</v>
      </c>
      <c r="AA104" s="19"/>
      <c r="AB104" s="18" t="n">
        <f aca="false">SUM(D104:Z104)</f>
        <v>0</v>
      </c>
    </row>
    <row r="105" s="25" customFormat="true" ht="12.75" hidden="false" customHeight="false" outlineLevel="0" collapsed="false">
      <c r="A105" s="19"/>
      <c r="B105" s="18" t="s">
        <v>99</v>
      </c>
      <c r="C105" s="19"/>
      <c r="D105" s="20" t="n">
        <v>0</v>
      </c>
      <c r="E105" s="19"/>
      <c r="F105" s="20" t="n">
        <v>0</v>
      </c>
      <c r="G105" s="19"/>
      <c r="H105" s="20" t="n">
        <v>0</v>
      </c>
      <c r="I105" s="19"/>
      <c r="J105" s="20" t="n">
        <v>0</v>
      </c>
      <c r="K105" s="19"/>
      <c r="L105" s="20" t="n">
        <v>0</v>
      </c>
      <c r="M105" s="19"/>
      <c r="N105" s="20" t="n">
        <v>0</v>
      </c>
      <c r="O105" s="41"/>
      <c r="P105" s="20" t="n">
        <v>0</v>
      </c>
      <c r="Q105" s="41"/>
      <c r="R105" s="20" t="n">
        <v>0</v>
      </c>
      <c r="S105" s="19"/>
      <c r="T105" s="20" t="n">
        <v>0</v>
      </c>
      <c r="U105" s="19"/>
      <c r="V105" s="20" t="n">
        <v>0</v>
      </c>
      <c r="W105" s="19"/>
      <c r="X105" s="20" t="n">
        <v>0</v>
      </c>
      <c r="Y105" s="19"/>
      <c r="Z105" s="20" t="n">
        <v>0</v>
      </c>
      <c r="AA105" s="19"/>
      <c r="AB105" s="18" t="n">
        <f aca="false">SUM(D105:Z105)</f>
        <v>0</v>
      </c>
    </row>
    <row r="106" s="25" customFormat="true" ht="12.75" hidden="false" customHeight="false" outlineLevel="0" collapsed="false">
      <c r="A106" s="19"/>
      <c r="B106" s="18" t="s">
        <v>100</v>
      </c>
      <c r="C106" s="19"/>
      <c r="D106" s="20" t="n">
        <v>0</v>
      </c>
      <c r="E106" s="19"/>
      <c r="F106" s="20" t="n">
        <v>0</v>
      </c>
      <c r="G106" s="19"/>
      <c r="H106" s="20" t="n">
        <v>0</v>
      </c>
      <c r="I106" s="19"/>
      <c r="J106" s="20" t="n">
        <v>0</v>
      </c>
      <c r="K106" s="19"/>
      <c r="L106" s="20" t="n">
        <v>0</v>
      </c>
      <c r="M106" s="19"/>
      <c r="N106" s="20" t="n">
        <v>0</v>
      </c>
      <c r="O106" s="41"/>
      <c r="P106" s="20" t="n">
        <v>0</v>
      </c>
      <c r="Q106" s="41"/>
      <c r="R106" s="20" t="n">
        <v>0</v>
      </c>
      <c r="S106" s="19"/>
      <c r="T106" s="20" t="n">
        <v>0</v>
      </c>
      <c r="U106" s="19"/>
      <c r="V106" s="20" t="n">
        <v>0</v>
      </c>
      <c r="W106" s="19"/>
      <c r="X106" s="20" t="n">
        <v>0</v>
      </c>
      <c r="Y106" s="19"/>
      <c r="Z106" s="20" t="n">
        <v>0</v>
      </c>
      <c r="AA106" s="19"/>
      <c r="AB106" s="18" t="n">
        <f aca="false">SUM(D106:Z106)</f>
        <v>0</v>
      </c>
    </row>
    <row r="107" s="25" customFormat="true" ht="12.75" hidden="false" customHeight="false" outlineLevel="0" collapsed="false">
      <c r="A107" s="19"/>
      <c r="B107" s="18" t="s">
        <v>101</v>
      </c>
      <c r="C107" s="19"/>
      <c r="D107" s="21" t="n">
        <v>-7.6</v>
      </c>
      <c r="E107" s="19"/>
      <c r="F107" s="21" t="n">
        <f aca="false">5.4-D107</f>
        <v>13</v>
      </c>
      <c r="G107" s="19"/>
      <c r="H107" s="21" t="n">
        <f aca="false">10.7-D107-F107</f>
        <v>5.3</v>
      </c>
      <c r="I107" s="19"/>
      <c r="J107" s="21" t="n">
        <f aca="false">4.5-H107-F107-D107</f>
        <v>-6.2</v>
      </c>
      <c r="K107" s="19"/>
      <c r="L107" s="21" t="n">
        <f aca="false">9.1-SUM(D107:J107)</f>
        <v>4.6</v>
      </c>
      <c r="M107" s="19"/>
      <c r="N107" s="21" t="n">
        <v>3.9</v>
      </c>
      <c r="O107" s="41"/>
      <c r="P107" s="21" t="n">
        <f aca="false">-1.55702314327453+9+1.8</f>
        <v>9.24297685672547</v>
      </c>
      <c r="Q107" s="41"/>
      <c r="R107" s="21" t="n">
        <v>-1.57971364850488</v>
      </c>
      <c r="S107" s="19"/>
      <c r="T107" s="21" t="n">
        <v>1.5</v>
      </c>
      <c r="U107" s="19"/>
      <c r="V107" s="21" t="n">
        <v>-1.46030209401407</v>
      </c>
      <c r="W107" s="19"/>
      <c r="X107" s="21" t="n">
        <v>-1.42244417276664</v>
      </c>
      <c r="Y107" s="19"/>
      <c r="Z107" s="21" t="n">
        <v>5.1</v>
      </c>
      <c r="AA107" s="19"/>
      <c r="AB107" s="22" t="n">
        <f aca="false">SUM(D107:Z107)</f>
        <v>24.3805169414399</v>
      </c>
    </row>
    <row r="108" s="25" customFormat="true" ht="3.9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41"/>
      <c r="P108" s="19"/>
      <c r="Q108" s="41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</row>
    <row r="109" s="45" customFormat="true" ht="12.75" hidden="false" customHeight="false" outlineLevel="0" collapsed="false">
      <c r="A109" s="24"/>
      <c r="B109" s="23" t="s">
        <v>95</v>
      </c>
      <c r="C109" s="24"/>
      <c r="D109" s="43" t="n">
        <f aca="false">SUM(D102:D107)</f>
        <v>-18.3</v>
      </c>
      <c r="E109" s="24"/>
      <c r="F109" s="43" t="n">
        <f aca="false">SUM(F102:F107)</f>
        <v>-7.6</v>
      </c>
      <c r="G109" s="24"/>
      <c r="H109" s="43" t="n">
        <f aca="false">SUM(H102:H107)</f>
        <v>-16.7</v>
      </c>
      <c r="I109" s="24"/>
      <c r="J109" s="43" t="n">
        <f aca="false">SUM(J102:J107)</f>
        <v>-22.6</v>
      </c>
      <c r="K109" s="24"/>
      <c r="L109" s="43" t="n">
        <f aca="false">SUM(L102:L107)</f>
        <v>-13.5</v>
      </c>
      <c r="M109" s="24"/>
      <c r="N109" s="43" t="n">
        <f aca="false">SUM(N102:N107)</f>
        <v>-16.6527380952381</v>
      </c>
      <c r="O109" s="41"/>
      <c r="P109" s="43" t="n">
        <f aca="false">SUM(P102:P107)</f>
        <v>-9.35702314327453</v>
      </c>
      <c r="Q109" s="41"/>
      <c r="R109" s="43" t="n">
        <f aca="false">SUM(R102:R107)</f>
        <v>-20.1797136485049</v>
      </c>
      <c r="S109" s="24"/>
      <c r="T109" s="43" t="n">
        <f aca="false">SUM(T102:T107)</f>
        <v>-17.1</v>
      </c>
      <c r="U109" s="24"/>
      <c r="V109" s="43" t="n">
        <f aca="false">SUM(V102:V107)</f>
        <v>-20.0603020940141</v>
      </c>
      <c r="W109" s="24"/>
      <c r="X109" s="43" t="n">
        <f aca="false">SUM(X102:X107)</f>
        <v>-20.0224441727666</v>
      </c>
      <c r="Y109" s="24"/>
      <c r="Z109" s="43" t="n">
        <f aca="false">SUM(Z102:Z107)</f>
        <v>-13.5</v>
      </c>
      <c r="AA109" s="24"/>
      <c r="AB109" s="43" t="n">
        <f aca="false">SUM(AB102:AB107)</f>
        <v>-195.572221153798</v>
      </c>
    </row>
    <row r="110" s="25" customFormat="true" ht="3.9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41"/>
      <c r="P110" s="19"/>
      <c r="Q110" s="41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</row>
    <row r="111" s="25" customFormat="true" ht="12.75" hidden="false" customHeight="false" outlineLevel="0" collapsed="false">
      <c r="A111" s="23" t="s">
        <v>102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41"/>
      <c r="P111" s="19"/>
      <c r="Q111" s="41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</row>
    <row r="112" s="25" customFormat="true" ht="12.75" hidden="false" customHeight="false" outlineLevel="0" collapsed="false">
      <c r="A112" s="19"/>
      <c r="B112" s="18" t="s">
        <v>103</v>
      </c>
      <c r="C112" s="24"/>
      <c r="D112" s="20" t="n">
        <v>-16.2</v>
      </c>
      <c r="E112" s="19"/>
      <c r="F112" s="20" t="n">
        <v>-0.83</v>
      </c>
      <c r="G112" s="19"/>
      <c r="H112" s="20" t="n">
        <v>-0.779999999999998</v>
      </c>
      <c r="I112" s="19"/>
      <c r="J112" s="20" t="n">
        <v>-0.8</v>
      </c>
      <c r="K112" s="19"/>
      <c r="L112" s="20" t="n">
        <f aca="false">-3.7+5.4-SUM(D112:J112)</f>
        <v>20.31</v>
      </c>
      <c r="M112" s="19"/>
      <c r="N112" s="20" t="n">
        <f aca="false">188.7-3.6-L112-J112-H112-F112-D112</f>
        <v>183.4</v>
      </c>
      <c r="O112" s="41"/>
      <c r="P112" s="20" t="n">
        <f aca="false">35.1303363810058-81</f>
        <v>-45.8696636189942</v>
      </c>
      <c r="Q112" s="41"/>
      <c r="R112" s="20" t="n">
        <v>42.7</v>
      </c>
      <c r="S112" s="19"/>
      <c r="T112" s="20" t="n">
        <v>18.8</v>
      </c>
      <c r="U112" s="19"/>
      <c r="V112" s="20" t="n">
        <f aca="false">10.7+92.6-26.7</f>
        <v>76.6</v>
      </c>
      <c r="W112" s="19"/>
      <c r="X112" s="20" t="n">
        <f aca="false">37.016949792903-37</f>
        <v>0.0169497929029987</v>
      </c>
      <c r="Y112" s="19"/>
      <c r="Z112" s="20" t="n">
        <f aca="false">-5.49993251527567+5.5</f>
        <v>6.74847243296028E-005</v>
      </c>
      <c r="AA112" s="19"/>
      <c r="AB112" s="18" t="n">
        <f aca="false">SUM(D112:Z112)</f>
        <v>277.347353658633</v>
      </c>
    </row>
    <row r="113" s="25" customFormat="true" ht="12.75" hidden="false" customHeight="false" outlineLevel="0" collapsed="false">
      <c r="A113" s="19"/>
      <c r="B113" s="18" t="s">
        <v>104</v>
      </c>
      <c r="C113" s="24"/>
      <c r="D113" s="20" t="n">
        <v>0</v>
      </c>
      <c r="E113" s="19"/>
      <c r="F113" s="20" t="n">
        <v>0</v>
      </c>
      <c r="G113" s="19"/>
      <c r="H113" s="20" t="n">
        <v>0</v>
      </c>
      <c r="I113" s="19"/>
      <c r="J113" s="20" t="n">
        <v>0</v>
      </c>
      <c r="K113" s="19"/>
      <c r="L113" s="20" t="n">
        <v>0</v>
      </c>
      <c r="M113" s="19"/>
      <c r="N113" s="20" t="n">
        <v>-1.94025490118932E-014</v>
      </c>
      <c r="O113" s="41"/>
      <c r="P113" s="20" t="n">
        <v>-1.94025490118932E-014</v>
      </c>
      <c r="Q113" s="41"/>
      <c r="R113" s="20" t="n">
        <v>1.49999999999998</v>
      </c>
      <c r="S113" s="19"/>
      <c r="T113" s="20" t="n">
        <v>-1.94025490118932E-014</v>
      </c>
      <c r="U113" s="19"/>
      <c r="V113" s="20" t="n">
        <v>-1.94025490118932E-014</v>
      </c>
      <c r="W113" s="19"/>
      <c r="X113" s="20" t="n">
        <v>-1.94025490118932E-014</v>
      </c>
      <c r="Y113" s="19"/>
      <c r="Z113" s="20" t="n">
        <v>-1.94025490118932E-014</v>
      </c>
      <c r="AA113" s="19"/>
      <c r="AB113" s="18" t="n">
        <f aca="false">SUM(D113:Z113)</f>
        <v>1.49999999999986</v>
      </c>
      <c r="AC113" s="25" t="s">
        <v>79</v>
      </c>
    </row>
    <row r="114" s="25" customFormat="true" ht="12.75" hidden="false" customHeight="false" outlineLevel="0" collapsed="false">
      <c r="A114" s="19"/>
      <c r="B114" s="18" t="s">
        <v>105</v>
      </c>
      <c r="C114" s="19"/>
      <c r="D114" s="20" t="n">
        <v>0</v>
      </c>
      <c r="E114" s="19"/>
      <c r="F114" s="20" t="n">
        <v>0</v>
      </c>
      <c r="G114" s="19"/>
      <c r="H114" s="20" t="n">
        <v>0</v>
      </c>
      <c r="I114" s="19"/>
      <c r="J114" s="20" t="n">
        <v>0</v>
      </c>
      <c r="K114" s="19"/>
      <c r="L114" s="20" t="n">
        <v>0</v>
      </c>
      <c r="M114" s="19"/>
      <c r="N114" s="20" t="n">
        <v>0</v>
      </c>
      <c r="O114" s="41"/>
      <c r="P114" s="20" t="n">
        <v>0</v>
      </c>
      <c r="Q114" s="41"/>
      <c r="R114" s="20" t="n">
        <v>0</v>
      </c>
      <c r="S114" s="19"/>
      <c r="T114" s="20" t="n">
        <v>0</v>
      </c>
      <c r="U114" s="19"/>
      <c r="V114" s="20" t="n">
        <v>0</v>
      </c>
      <c r="W114" s="19"/>
      <c r="X114" s="20" t="n">
        <v>0</v>
      </c>
      <c r="Y114" s="19"/>
      <c r="Z114" s="20" t="n">
        <v>0</v>
      </c>
      <c r="AA114" s="19"/>
      <c r="AB114" s="18" t="n">
        <f aca="false">SUM(D114:Z114)</f>
        <v>0</v>
      </c>
    </row>
    <row r="115" s="25" customFormat="true" ht="12.75" hidden="false" customHeight="false" outlineLevel="0" collapsed="false">
      <c r="A115" s="19"/>
      <c r="B115" s="18" t="s">
        <v>106</v>
      </c>
      <c r="C115" s="19"/>
      <c r="D115" s="20" t="n">
        <v>0</v>
      </c>
      <c r="E115" s="19"/>
      <c r="F115" s="20" t="n">
        <v>0</v>
      </c>
      <c r="G115" s="19"/>
      <c r="H115" s="46"/>
      <c r="I115" s="19"/>
      <c r="J115" s="20" t="n">
        <v>0</v>
      </c>
      <c r="K115" s="19"/>
      <c r="L115" s="20" t="n">
        <v>0</v>
      </c>
      <c r="M115" s="19"/>
      <c r="N115" s="20"/>
      <c r="O115" s="41"/>
      <c r="P115" s="20" t="n">
        <v>0</v>
      </c>
      <c r="Q115" s="41"/>
      <c r="R115" s="20" t="n">
        <v>0</v>
      </c>
      <c r="S115" s="19"/>
      <c r="T115" s="20"/>
      <c r="U115" s="19"/>
      <c r="V115" s="20" t="n">
        <v>0</v>
      </c>
      <c r="W115" s="19"/>
      <c r="X115" s="20" t="n">
        <v>0</v>
      </c>
      <c r="Y115" s="19"/>
      <c r="Z115" s="20"/>
      <c r="AA115" s="19"/>
      <c r="AB115" s="18" t="n">
        <f aca="false">SUM(D115:Z115)</f>
        <v>0</v>
      </c>
    </row>
    <row r="116" s="25" customFormat="true" ht="12.75" hidden="false" customHeight="false" outlineLevel="0" collapsed="false">
      <c r="A116" s="19"/>
      <c r="B116" s="18" t="s">
        <v>107</v>
      </c>
      <c r="C116" s="19"/>
      <c r="D116" s="20" t="n">
        <v>-0.56</v>
      </c>
      <c r="E116" s="19"/>
      <c r="F116" s="20" t="n">
        <v>-0.0187499999999999</v>
      </c>
      <c r="G116" s="19"/>
      <c r="H116" s="20" t="n">
        <v>0</v>
      </c>
      <c r="I116" s="19"/>
      <c r="J116" s="20" t="n">
        <v>-0.58125</v>
      </c>
      <c r="K116" s="19"/>
      <c r="L116" s="20" t="n">
        <f aca="false">-1.2-SUM(D116:J116)</f>
        <v>-0.0399999999999998</v>
      </c>
      <c r="M116" s="19"/>
      <c r="N116" s="20" t="n">
        <v>0</v>
      </c>
      <c r="O116" s="41"/>
      <c r="P116" s="20" t="n">
        <v>-0.58125</v>
      </c>
      <c r="Q116" s="41"/>
      <c r="R116" s="20" t="n">
        <v>0</v>
      </c>
      <c r="S116" s="19"/>
      <c r="T116" s="20" t="n">
        <v>0</v>
      </c>
      <c r="U116" s="19"/>
      <c r="V116" s="20" t="n">
        <v>-0.58125</v>
      </c>
      <c r="W116" s="19"/>
      <c r="X116" s="20" t="n">
        <v>0</v>
      </c>
      <c r="Y116" s="19"/>
      <c r="Z116" s="20" t="n">
        <v>0</v>
      </c>
      <c r="AA116" s="19"/>
      <c r="AB116" s="18" t="n">
        <f aca="false">SUM(D116:Z116)</f>
        <v>-2.3625</v>
      </c>
    </row>
    <row r="117" s="25" customFormat="true" ht="12.75" hidden="false" customHeight="false" outlineLevel="0" collapsed="false">
      <c r="A117" s="19"/>
      <c r="B117" s="18" t="s">
        <v>108</v>
      </c>
      <c r="C117" s="19"/>
      <c r="D117" s="21" t="n">
        <v>0</v>
      </c>
      <c r="E117" s="19"/>
      <c r="F117" s="21" t="n">
        <v>0</v>
      </c>
      <c r="G117" s="19"/>
      <c r="H117" s="21" t="n">
        <v>0</v>
      </c>
      <c r="I117" s="19"/>
      <c r="J117" s="21" t="n">
        <v>0</v>
      </c>
      <c r="K117" s="19"/>
      <c r="L117" s="21" t="n">
        <v>0</v>
      </c>
      <c r="M117" s="19"/>
      <c r="N117" s="21" t="n">
        <v>0</v>
      </c>
      <c r="O117" s="41"/>
      <c r="P117" s="21" t="n">
        <v>0</v>
      </c>
      <c r="Q117" s="41"/>
      <c r="R117" s="21" t="n">
        <v>0</v>
      </c>
      <c r="S117" s="19"/>
      <c r="T117" s="21" t="n">
        <v>0</v>
      </c>
      <c r="U117" s="19"/>
      <c r="V117" s="21" t="n">
        <v>0</v>
      </c>
      <c r="W117" s="19"/>
      <c r="X117" s="21" t="n">
        <v>0</v>
      </c>
      <c r="Y117" s="19"/>
      <c r="Z117" s="21" t="n">
        <v>0</v>
      </c>
      <c r="AA117" s="19"/>
      <c r="AB117" s="22" t="n">
        <f aca="false">SUM(D117:Z117)</f>
        <v>0</v>
      </c>
    </row>
    <row r="118" s="25" customFormat="true" ht="3.9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41"/>
      <c r="P118" s="19"/>
      <c r="Q118" s="41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</row>
    <row r="119" s="45" customFormat="true" ht="12.75" hidden="false" customHeight="false" outlineLevel="0" collapsed="false">
      <c r="A119" s="24"/>
      <c r="B119" s="23" t="s">
        <v>102</v>
      </c>
      <c r="C119" s="24"/>
      <c r="D119" s="43" t="n">
        <f aca="false">SUM(D112:D117)</f>
        <v>-16.76</v>
      </c>
      <c r="E119" s="24"/>
      <c r="F119" s="43" t="n">
        <f aca="false">SUM(F112:F117)</f>
        <v>-0.84875</v>
      </c>
      <c r="G119" s="24"/>
      <c r="H119" s="43" t="n">
        <f aca="false">SUM(H112:H117)</f>
        <v>-0.779999999999998</v>
      </c>
      <c r="I119" s="24"/>
      <c r="J119" s="43" t="n">
        <f aca="false">SUM(J112:J117)</f>
        <v>-1.38125</v>
      </c>
      <c r="K119" s="24"/>
      <c r="L119" s="43" t="n">
        <f aca="false">SUM(L112:L117)</f>
        <v>20.27</v>
      </c>
      <c r="M119" s="24"/>
      <c r="N119" s="43" t="n">
        <f aca="false">SUM(N112:N117)</f>
        <v>183.4</v>
      </c>
      <c r="O119" s="41"/>
      <c r="P119" s="43" t="n">
        <f aca="false">SUM(P112:P117)</f>
        <v>-46.4509136189942</v>
      </c>
      <c r="Q119" s="41"/>
      <c r="R119" s="43" t="n">
        <f aca="false">SUM(R112:R117)</f>
        <v>44.2</v>
      </c>
      <c r="S119" s="24"/>
      <c r="T119" s="43" t="n">
        <f aca="false">SUM(T112:T117)</f>
        <v>18.8</v>
      </c>
      <c r="U119" s="24"/>
      <c r="V119" s="43" t="n">
        <f aca="false">SUM(V112:V117)</f>
        <v>76.01875</v>
      </c>
      <c r="W119" s="24"/>
      <c r="X119" s="43" t="n">
        <f aca="false">SUM(X112:X117)</f>
        <v>0.0169497929029793</v>
      </c>
      <c r="Y119" s="24"/>
      <c r="Z119" s="43" t="n">
        <f aca="false">SUM(Z112:Z117)</f>
        <v>6.74847243102003E-005</v>
      </c>
      <c r="AA119" s="24"/>
      <c r="AB119" s="43" t="n">
        <f aca="false">SUM(AB112:AB117)</f>
        <v>276.484853658633</v>
      </c>
    </row>
    <row r="120" s="25" customFormat="true" ht="3.9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41"/>
      <c r="P120" s="19"/>
      <c r="Q120" s="41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</row>
    <row r="121" s="45" customFormat="true" ht="12.75" hidden="false" customHeight="false" outlineLevel="0" collapsed="false">
      <c r="A121" s="44" t="s">
        <v>109</v>
      </c>
      <c r="B121" s="23"/>
      <c r="C121" s="24"/>
      <c r="D121" s="43" t="n">
        <f aca="false">+D99+D109+D119</f>
        <v>-38.97993294275</v>
      </c>
      <c r="E121" s="24"/>
      <c r="F121" s="43" t="n">
        <f aca="false">+F99+F109+F119</f>
        <v>36.88882887</v>
      </c>
      <c r="G121" s="24"/>
      <c r="H121" s="43" t="n">
        <f aca="false">+H99+H109+H119</f>
        <v>-47.77389812</v>
      </c>
      <c r="I121" s="24"/>
      <c r="J121" s="43" t="n">
        <f aca="false">+J99+J109+J119</f>
        <v>43.5550015391251</v>
      </c>
      <c r="K121" s="24"/>
      <c r="L121" s="43" t="n">
        <f aca="false">+L99+L109+L119</f>
        <v>-53.897262605</v>
      </c>
      <c r="M121" s="24"/>
      <c r="N121" s="43" t="n">
        <f aca="false">+N99+N109+N119</f>
        <v>19.0949360722241</v>
      </c>
      <c r="O121" s="41"/>
      <c r="P121" s="43" t="n">
        <f aca="false">+P99+P109+P119</f>
        <v>5.5843801365691</v>
      </c>
      <c r="Q121" s="41"/>
      <c r="R121" s="43" t="n">
        <f aca="false">+R99+R109+R119</f>
        <v>-43.2399158622875</v>
      </c>
      <c r="S121" s="24"/>
      <c r="T121" s="43" t="n">
        <f aca="false">+T99+T109+T119</f>
        <v>32.835973737039</v>
      </c>
      <c r="U121" s="24"/>
      <c r="V121" s="43" t="n">
        <f aca="false">+V99+V109+V119</f>
        <v>134.071788625662</v>
      </c>
      <c r="W121" s="24"/>
      <c r="X121" s="43" t="n">
        <f aca="false">+X99+X109+X119</f>
        <v>-33.8504407627937</v>
      </c>
      <c r="Y121" s="24"/>
      <c r="Z121" s="43" t="n">
        <f aca="false">+Z99+Z109+Z119</f>
        <v>2.13107307704833</v>
      </c>
      <c r="AA121" s="24"/>
      <c r="AB121" s="43" t="n">
        <f aca="false">+AB99+AB109+AB119</f>
        <v>56.420531764836</v>
      </c>
    </row>
    <row r="122" s="25" customFormat="true" ht="3.9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41"/>
      <c r="P122" s="19"/>
      <c r="Q122" s="41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</row>
    <row r="123" s="50" customFormat="true" ht="12.75" hidden="false" customHeight="false" outlineLevel="0" collapsed="false">
      <c r="A123" s="47" t="s">
        <v>110</v>
      </c>
      <c r="B123" s="48"/>
      <c r="C123" s="47"/>
      <c r="D123" s="49"/>
      <c r="E123" s="47"/>
      <c r="F123" s="49"/>
      <c r="G123" s="47"/>
      <c r="H123" s="49"/>
      <c r="I123" s="47"/>
      <c r="J123" s="49"/>
      <c r="K123" s="47"/>
      <c r="L123" s="49"/>
      <c r="M123" s="47"/>
      <c r="N123" s="49"/>
      <c r="O123" s="41"/>
      <c r="P123" s="49"/>
      <c r="Q123" s="41"/>
      <c r="R123" s="49"/>
      <c r="S123" s="47"/>
      <c r="T123" s="49"/>
      <c r="U123" s="47"/>
      <c r="V123" s="49"/>
      <c r="W123" s="47"/>
      <c r="X123" s="49"/>
      <c r="Y123" s="47"/>
      <c r="Z123" s="49"/>
      <c r="AA123" s="47"/>
      <c r="AB123" s="49"/>
    </row>
    <row r="124" s="50" customFormat="true" ht="12.75" hidden="false" customHeight="false" outlineLevel="0" collapsed="false">
      <c r="A124" s="47"/>
      <c r="B124" s="51" t="s">
        <v>111</v>
      </c>
      <c r="C124" s="47"/>
      <c r="D124" s="49" t="n">
        <f aca="false">2-1.1</f>
        <v>0.9</v>
      </c>
      <c r="E124" s="47"/>
      <c r="F124" s="49" t="n">
        <f aca="false">-0.5+10.7+1.3-D124-1</f>
        <v>9.6</v>
      </c>
      <c r="G124" s="47"/>
      <c r="H124" s="49" t="n">
        <f aca="false">-D124-F124+2+5.6-0.5-1</f>
        <v>-4.4</v>
      </c>
      <c r="I124" s="47"/>
      <c r="J124" s="49" t="n">
        <f aca="false">19.4-H124-F124-D124</f>
        <v>13.3</v>
      </c>
      <c r="K124" s="47"/>
      <c r="L124" s="49" t="n">
        <f aca="false">30.3-SUM(D124:J124)</f>
        <v>10.9</v>
      </c>
      <c r="M124" s="47"/>
      <c r="N124" s="49" t="n">
        <f aca="false">-30.3+1.8</f>
        <v>-28.5</v>
      </c>
      <c r="O124" s="41"/>
      <c r="P124" s="49" t="n">
        <f aca="false">1.2-0.4</f>
        <v>0.8</v>
      </c>
      <c r="Q124" s="41"/>
      <c r="R124" s="49" t="n">
        <v>0</v>
      </c>
      <c r="S124" s="47"/>
      <c r="T124" s="49" t="n">
        <v>0</v>
      </c>
      <c r="U124" s="47"/>
      <c r="V124" s="49" t="n">
        <v>0</v>
      </c>
      <c r="W124" s="47"/>
      <c r="X124" s="49" t="n">
        <v>0</v>
      </c>
      <c r="Y124" s="47"/>
      <c r="Z124" s="49" t="n">
        <v>-40</v>
      </c>
      <c r="AA124" s="47"/>
      <c r="AB124" s="51" t="n">
        <f aca="false">SUM(D124:Z124)</f>
        <v>-37.4</v>
      </c>
      <c r="AC124" s="50" t="s">
        <v>79</v>
      </c>
    </row>
    <row r="125" s="50" customFormat="true" ht="12.75" hidden="false" customHeight="false" outlineLevel="0" collapsed="false">
      <c r="A125" s="47"/>
      <c r="B125" s="51" t="s">
        <v>112</v>
      </c>
      <c r="C125" s="47"/>
      <c r="D125" s="49" t="n">
        <v>1.1</v>
      </c>
      <c r="E125" s="47"/>
      <c r="F125" s="49" t="n">
        <v>1</v>
      </c>
      <c r="G125" s="47"/>
      <c r="H125" s="49" t="n">
        <v>1</v>
      </c>
      <c r="I125" s="47"/>
      <c r="J125" s="49" t="n">
        <f aca="false">3.9-H125-F125-D125</f>
        <v>0.8</v>
      </c>
      <c r="K125" s="47"/>
      <c r="L125" s="49" t="n">
        <f aca="false">4.7-SUM(D125:J125)</f>
        <v>0.8</v>
      </c>
      <c r="M125" s="47"/>
      <c r="N125" s="49" t="n">
        <v>0.7</v>
      </c>
      <c r="O125" s="41"/>
      <c r="P125" s="49" t="n">
        <v>0.7</v>
      </c>
      <c r="Q125" s="41"/>
      <c r="R125" s="49" t="n">
        <v>0</v>
      </c>
      <c r="S125" s="47"/>
      <c r="T125" s="49" t="n">
        <v>0</v>
      </c>
      <c r="U125" s="47"/>
      <c r="V125" s="49" t="n">
        <v>0</v>
      </c>
      <c r="W125" s="47"/>
      <c r="X125" s="49" t="n">
        <v>0</v>
      </c>
      <c r="Y125" s="47"/>
      <c r="Z125" s="49" t="n">
        <v>0</v>
      </c>
      <c r="AA125" s="47"/>
      <c r="AB125" s="51" t="n">
        <f aca="false">SUM(D125:Z125)</f>
        <v>6.1</v>
      </c>
      <c r="AC125" s="50" t="s">
        <v>79</v>
      </c>
    </row>
    <row r="126" s="50" customFormat="true" ht="12.75" hidden="false" customHeight="false" outlineLevel="0" collapsed="false">
      <c r="A126" s="47"/>
      <c r="B126" s="51" t="s">
        <v>113</v>
      </c>
      <c r="C126" s="47"/>
      <c r="D126" s="49" t="n">
        <v>0</v>
      </c>
      <c r="E126" s="47"/>
      <c r="F126" s="49" t="n">
        <v>0</v>
      </c>
      <c r="G126" s="47"/>
      <c r="H126" s="49" t="n">
        <v>0</v>
      </c>
      <c r="I126" s="47"/>
      <c r="J126" s="49" t="n">
        <v>0</v>
      </c>
      <c r="K126" s="47"/>
      <c r="L126" s="49" t="n">
        <f aca="false">-22-J126-H126-F126-D126</f>
        <v>-22</v>
      </c>
      <c r="M126" s="47"/>
      <c r="N126" s="49" t="n">
        <f aca="false">16.9-20</f>
        <v>-3.1</v>
      </c>
      <c r="O126" s="41"/>
      <c r="P126" s="49" t="n">
        <v>0</v>
      </c>
      <c r="Q126" s="41"/>
      <c r="R126" s="49" t="n">
        <v>0</v>
      </c>
      <c r="S126" s="47"/>
      <c r="T126" s="49" t="n">
        <v>0</v>
      </c>
      <c r="U126" s="47"/>
      <c r="V126" s="49" t="n">
        <v>0</v>
      </c>
      <c r="W126" s="47"/>
      <c r="X126" s="49" t="n">
        <v>0</v>
      </c>
      <c r="Y126" s="47"/>
      <c r="Z126" s="49" t="n">
        <v>0</v>
      </c>
      <c r="AA126" s="47"/>
      <c r="AB126" s="51" t="n">
        <f aca="false">SUM(D126:Z126)</f>
        <v>-25.1</v>
      </c>
      <c r="AC126" s="50" t="s">
        <v>114</v>
      </c>
    </row>
    <row r="127" s="25" customFormat="true" ht="3.95" hidden="false" customHeight="true" outlineLevel="0" collapsed="false">
      <c r="A127" s="19"/>
      <c r="B127" s="19"/>
      <c r="C127" s="19"/>
      <c r="D127" s="19" t="n">
        <v>0</v>
      </c>
      <c r="E127" s="19"/>
      <c r="F127" s="19" t="n">
        <v>0</v>
      </c>
      <c r="G127" s="19"/>
      <c r="H127" s="19" t="n">
        <v>0</v>
      </c>
      <c r="I127" s="19"/>
      <c r="J127" s="19" t="n">
        <v>0</v>
      </c>
      <c r="K127" s="19"/>
      <c r="L127" s="19" t="n">
        <v>0</v>
      </c>
      <c r="M127" s="19"/>
      <c r="N127" s="19" t="n">
        <v>0</v>
      </c>
      <c r="O127" s="41"/>
      <c r="P127" s="19" t="n">
        <v>0</v>
      </c>
      <c r="Q127" s="41"/>
      <c r="R127" s="19" t="n">
        <v>0</v>
      </c>
      <c r="S127" s="19"/>
      <c r="T127" s="19" t="n">
        <v>0</v>
      </c>
      <c r="U127" s="19"/>
      <c r="V127" s="19" t="n">
        <v>0</v>
      </c>
      <c r="W127" s="19"/>
      <c r="X127" s="19" t="n">
        <v>0</v>
      </c>
      <c r="Y127" s="19"/>
      <c r="Z127" s="19" t="n">
        <v>0</v>
      </c>
      <c r="AA127" s="19"/>
      <c r="AB127" s="19"/>
    </row>
    <row r="128" s="25" customFormat="true" ht="13.5" hidden="false" customHeight="false" outlineLevel="0" collapsed="false">
      <c r="A128" s="23"/>
      <c r="B128" s="47" t="s">
        <v>115</v>
      </c>
      <c r="C128" s="47"/>
      <c r="D128" s="52" t="n">
        <f aca="false">SUM(D123:D127)</f>
        <v>2</v>
      </c>
      <c r="E128" s="47"/>
      <c r="F128" s="52" t="n">
        <f aca="false">SUM(F123:F127)</f>
        <v>10.6</v>
      </c>
      <c r="G128" s="47"/>
      <c r="H128" s="52" t="n">
        <f aca="false">SUM(H123:H127)</f>
        <v>-3.4</v>
      </c>
      <c r="I128" s="47"/>
      <c r="J128" s="52" t="n">
        <f aca="false">SUM(J123:J127)</f>
        <v>14.1</v>
      </c>
      <c r="K128" s="47"/>
      <c r="L128" s="52" t="n">
        <f aca="false">SUM(L123:L127)</f>
        <v>-10.3</v>
      </c>
      <c r="M128" s="47"/>
      <c r="N128" s="52" t="n">
        <f aca="false">SUM(N123:N127)</f>
        <v>-30.9</v>
      </c>
      <c r="O128" s="41"/>
      <c r="P128" s="52" t="n">
        <f aca="false">SUM(P123:P127)</f>
        <v>1.5</v>
      </c>
      <c r="Q128" s="41"/>
      <c r="R128" s="52" t="n">
        <f aca="false">SUM(R123:R127)</f>
        <v>0</v>
      </c>
      <c r="S128" s="47"/>
      <c r="T128" s="52" t="n">
        <f aca="false">SUM(T123:T127)</f>
        <v>0</v>
      </c>
      <c r="U128" s="47"/>
      <c r="V128" s="52" t="n">
        <f aca="false">SUM(V123:V127)</f>
        <v>0</v>
      </c>
      <c r="W128" s="47"/>
      <c r="X128" s="52" t="n">
        <f aca="false">SUM(X123:X127)</f>
        <v>0</v>
      </c>
      <c r="Y128" s="47"/>
      <c r="Z128" s="52" t="n">
        <f aca="false">SUM(Z123:Z127)</f>
        <v>-40</v>
      </c>
      <c r="AA128" s="19"/>
      <c r="AB128" s="52" t="n">
        <f aca="false">SUM(AB123:AB127)</f>
        <v>-56.4</v>
      </c>
    </row>
    <row r="129" s="25" customFormat="true" ht="3.9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41"/>
      <c r="P129" s="19"/>
      <c r="Q129" s="41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</row>
    <row r="130" s="25" customFormat="true" ht="15" hidden="false" customHeight="true" outlineLevel="0" collapsed="false">
      <c r="A130" s="23"/>
      <c r="B130" s="53" t="s">
        <v>116</v>
      </c>
      <c r="C130" s="24"/>
      <c r="D130" s="54" t="n">
        <f aca="false">+D121+D128</f>
        <v>-36.97993294275</v>
      </c>
      <c r="E130" s="32"/>
      <c r="F130" s="54" t="n">
        <f aca="false">+F121+F128</f>
        <v>47.48882887</v>
      </c>
      <c r="G130" s="54" t="n">
        <f aca="false">-G128-G121</f>
        <v>-0</v>
      </c>
      <c r="H130" s="54" t="n">
        <f aca="false">+H121+H128</f>
        <v>-51.17389812</v>
      </c>
      <c r="I130" s="32"/>
      <c r="J130" s="54" t="n">
        <f aca="false">+J121+J128</f>
        <v>57.6550015391251</v>
      </c>
      <c r="K130" s="32"/>
      <c r="L130" s="54" t="n">
        <f aca="false">+L121+L128</f>
        <v>-64.197262605</v>
      </c>
      <c r="M130" s="32"/>
      <c r="N130" s="54" t="n">
        <f aca="false">+N121+N128</f>
        <v>-11.8050639277759</v>
      </c>
      <c r="O130" s="41"/>
      <c r="P130" s="54" t="n">
        <f aca="false">+P121+P128</f>
        <v>7.0843801365691</v>
      </c>
      <c r="Q130" s="41"/>
      <c r="R130" s="54" t="n">
        <f aca="false">+R121+R128</f>
        <v>-43.2399158622875</v>
      </c>
      <c r="S130" s="32"/>
      <c r="T130" s="54" t="n">
        <f aca="false">+T121+T128</f>
        <v>32.835973737039</v>
      </c>
      <c r="U130" s="32"/>
      <c r="V130" s="54" t="n">
        <f aca="false">+V121+V128</f>
        <v>134.071788625662</v>
      </c>
      <c r="W130" s="32"/>
      <c r="X130" s="54" t="n">
        <f aca="false">+X121+X128</f>
        <v>-33.8504407627937</v>
      </c>
      <c r="Y130" s="32"/>
      <c r="Z130" s="54" t="n">
        <f aca="false">+Z121+Z128</f>
        <v>-37.8689269229517</v>
      </c>
      <c r="AA130" s="19"/>
      <c r="AB130" s="22" t="n">
        <f aca="false">SUM(D130:Z130)</f>
        <v>0.0205317648359049</v>
      </c>
    </row>
    <row r="131" s="25" customFormat="true" ht="3.95" hidden="false" customHeight="true" outlineLevel="0" collapsed="false">
      <c r="A131" s="18"/>
      <c r="B131" s="19"/>
      <c r="C131" s="19"/>
      <c r="D131" s="55"/>
      <c r="E131" s="19"/>
      <c r="F131" s="55"/>
      <c r="G131" s="19"/>
      <c r="H131" s="55"/>
      <c r="I131" s="19"/>
      <c r="J131" s="55"/>
      <c r="K131" s="19"/>
      <c r="L131" s="55"/>
      <c r="M131" s="19"/>
      <c r="N131" s="55"/>
      <c r="O131" s="41"/>
      <c r="P131" s="55"/>
      <c r="Q131" s="41"/>
      <c r="R131" s="55"/>
      <c r="S131" s="19"/>
      <c r="T131" s="55"/>
      <c r="U131" s="19"/>
      <c r="V131" s="55"/>
      <c r="W131" s="19"/>
      <c r="X131" s="46"/>
      <c r="Y131" s="19"/>
      <c r="Z131" s="55"/>
      <c r="AA131" s="19"/>
      <c r="AB131" s="19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O132" s="41"/>
      <c r="P132" s="56"/>
      <c r="Q132" s="41"/>
      <c r="R132" s="56"/>
      <c r="T132" s="56"/>
      <c r="V132" s="56"/>
      <c r="X132" s="46"/>
      <c r="Z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O133" s="41"/>
      <c r="P133" s="56"/>
      <c r="Q133" s="41"/>
      <c r="R133" s="56"/>
      <c r="T133" s="56"/>
      <c r="V133" s="56"/>
      <c r="X133" s="56"/>
      <c r="Z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O134" s="41"/>
      <c r="P134" s="56"/>
      <c r="Q134" s="41"/>
      <c r="R134" s="56"/>
      <c r="T134" s="56"/>
      <c r="V134" s="56"/>
      <c r="X134" s="56"/>
      <c r="Z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O135" s="41"/>
      <c r="P135" s="56"/>
      <c r="Q135" s="41"/>
      <c r="R135" s="56"/>
      <c r="T135" s="56"/>
      <c r="V135" s="56"/>
      <c r="X135" s="56"/>
      <c r="Z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O136" s="41"/>
      <c r="P136" s="56"/>
      <c r="Q136" s="41"/>
      <c r="R136" s="56"/>
      <c r="T136" s="56"/>
      <c r="V136" s="56"/>
      <c r="X136" s="56"/>
      <c r="Z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O137" s="41"/>
      <c r="P137" s="56"/>
      <c r="Q137" s="41"/>
      <c r="R137" s="56"/>
      <c r="T137" s="56"/>
      <c r="V137" s="56"/>
      <c r="X137" s="56"/>
      <c r="Z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O138" s="41"/>
      <c r="P138" s="56"/>
      <c r="Q138" s="41"/>
      <c r="R138" s="56"/>
      <c r="T138" s="56"/>
      <c r="V138" s="56"/>
      <c r="X138" s="56"/>
      <c r="Z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O139" s="41"/>
      <c r="P139" s="56"/>
      <c r="Q139" s="41"/>
      <c r="R139" s="56"/>
      <c r="T139" s="56"/>
      <c r="V139" s="56"/>
      <c r="X139" s="56"/>
      <c r="Z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O140" s="41"/>
      <c r="P140" s="56"/>
      <c r="Q140" s="41"/>
      <c r="R140" s="56"/>
      <c r="T140" s="56"/>
      <c r="V140" s="56"/>
      <c r="X140" s="56"/>
      <c r="Z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O141" s="41"/>
      <c r="P141" s="56"/>
      <c r="Q141" s="41"/>
      <c r="R141" s="56"/>
      <c r="T141" s="56"/>
      <c r="V141" s="56"/>
      <c r="X141" s="56"/>
      <c r="Z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O142" s="41"/>
      <c r="P142" s="56"/>
      <c r="Q142" s="41"/>
      <c r="R142" s="56"/>
      <c r="T142" s="56"/>
      <c r="V142" s="56"/>
      <c r="X142" s="56"/>
      <c r="Z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O143" s="41"/>
      <c r="P143" s="56"/>
      <c r="Q143" s="41"/>
      <c r="R143" s="56"/>
      <c r="T143" s="56"/>
      <c r="V143" s="56"/>
      <c r="X143" s="56"/>
      <c r="Z143" s="56"/>
    </row>
    <row r="144" customFormat="false" ht="12.75" hidden="false" customHeight="false" outlineLevel="0" collapsed="false">
      <c r="D144" s="56"/>
      <c r="F144" s="56"/>
      <c r="H144" s="56"/>
      <c r="J144" s="56"/>
      <c r="L144" s="56"/>
      <c r="N144" s="56"/>
      <c r="O144" s="41"/>
      <c r="P144" s="56"/>
      <c r="Q144" s="41"/>
      <c r="R144" s="56"/>
      <c r="T144" s="56"/>
      <c r="V144" s="56"/>
      <c r="X144" s="56"/>
      <c r="Z144" s="56"/>
    </row>
    <row r="145" customFormat="false" ht="12.75" hidden="false" customHeight="false" outlineLevel="0" collapsed="false">
      <c r="D145" s="56"/>
      <c r="F145" s="56"/>
      <c r="H145" s="56"/>
      <c r="J145" s="56"/>
      <c r="L145" s="56"/>
      <c r="N145" s="56"/>
      <c r="O145" s="41"/>
      <c r="P145" s="56"/>
      <c r="Q145" s="41"/>
      <c r="R145" s="56"/>
      <c r="T145" s="56"/>
      <c r="V145" s="56"/>
      <c r="X145" s="56"/>
      <c r="Z145" s="56"/>
    </row>
    <row r="146" customFormat="false" ht="12.75" hidden="false" customHeight="false" outlineLevel="0" collapsed="false">
      <c r="D146" s="56"/>
      <c r="F146" s="56"/>
      <c r="H146" s="56"/>
      <c r="J146" s="56"/>
      <c r="L146" s="56"/>
      <c r="N146" s="56"/>
      <c r="P146" s="56"/>
      <c r="R146" s="56"/>
      <c r="T146" s="56"/>
      <c r="V146" s="56"/>
      <c r="X146" s="56"/>
      <c r="Z146" s="56"/>
    </row>
    <row r="147" customFormat="false" ht="12.75" hidden="false" customHeight="false" outlineLevel="0" collapsed="false">
      <c r="D147" s="56"/>
      <c r="F147" s="56"/>
      <c r="H147" s="56"/>
      <c r="J147" s="56"/>
      <c r="L147" s="56"/>
      <c r="N147" s="56"/>
      <c r="P147" s="56"/>
      <c r="R147" s="56"/>
      <c r="T147" s="56"/>
      <c r="V147" s="56"/>
      <c r="X147" s="56"/>
      <c r="Z147" s="5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H16" activeCellId="0" sqref="H16"/>
    </sheetView>
  </sheetViews>
  <sheetFormatPr defaultColWidth="12.5625" defaultRowHeight="15" zeroHeight="false" outlineLevelRow="0" outlineLevelCol="0"/>
  <cols>
    <col collapsed="false" customWidth="true" hidden="false" outlineLevel="0" max="1" min="1" style="145" width="31.99"/>
    <col collapsed="false" customWidth="true" hidden="false" outlineLevel="0" max="2" min="2" style="145" width="8.14"/>
    <col collapsed="false" customWidth="true" hidden="false" outlineLevel="0" max="3" min="3" style="145" width="2.28"/>
    <col collapsed="false" customWidth="true" hidden="false" outlineLevel="0" max="4" min="4" style="145" width="8.14"/>
    <col collapsed="false" customWidth="true" hidden="false" outlineLevel="0" max="5" min="5" style="145" width="2.28"/>
    <col collapsed="false" customWidth="true" hidden="false" outlineLevel="0" max="6" min="6" style="145" width="8.14"/>
    <col collapsed="false" customWidth="true" hidden="false" outlineLevel="0" max="7" min="7" style="145" width="2.28"/>
    <col collapsed="false" customWidth="true" hidden="false" outlineLevel="0" max="8" min="8" style="145" width="8.14"/>
    <col collapsed="false" customWidth="true" hidden="false" outlineLevel="0" max="9" min="9" style="145" width="2.28"/>
    <col collapsed="false" customWidth="true" hidden="false" outlineLevel="0" max="10" min="10" style="145" width="8.14"/>
    <col collapsed="false" customWidth="true" hidden="false" outlineLevel="0" max="11" min="11" style="145" width="2.28"/>
    <col collapsed="false" customWidth="true" hidden="false" outlineLevel="0" max="12" min="12" style="145" width="8.14"/>
    <col collapsed="false" customWidth="true" hidden="false" outlineLevel="0" max="13" min="13" style="145" width="2.28"/>
    <col collapsed="false" customWidth="true" hidden="false" outlineLevel="0" max="14" min="14" style="145" width="8.14"/>
    <col collapsed="false" customWidth="true" hidden="false" outlineLevel="0" max="15" min="15" style="145" width="2.28"/>
    <col collapsed="false" customWidth="true" hidden="false" outlineLevel="0" max="17" min="16" style="145" width="8.14"/>
    <col collapsed="false" customWidth="true" hidden="false" outlineLevel="0" max="18" min="18" style="145" width="2.28"/>
    <col collapsed="false" customWidth="true" hidden="false" outlineLevel="0" max="19" min="19" style="145" width="8.14"/>
    <col collapsed="false" customWidth="true" hidden="false" outlineLevel="0" max="20" min="20" style="145" width="2.28"/>
    <col collapsed="false" customWidth="true" hidden="false" outlineLevel="0" max="21" min="21" style="145" width="8.14"/>
    <col collapsed="false" customWidth="true" hidden="false" outlineLevel="0" max="22" min="22" style="145" width="2.28"/>
    <col collapsed="false" customWidth="true" hidden="false" outlineLevel="0" max="23" min="23" style="145" width="8.14"/>
    <col collapsed="false" customWidth="true" hidden="false" outlineLevel="0" max="24" min="24" style="145" width="2.28"/>
    <col collapsed="false" customWidth="true" hidden="false" outlineLevel="0" max="25" min="25" style="145" width="8.14"/>
    <col collapsed="false" customWidth="true" hidden="false" outlineLevel="0" max="26" min="26" style="145" width="2.28"/>
    <col collapsed="false" customWidth="true" hidden="false" outlineLevel="0" max="27" min="27" style="145" width="8.14"/>
    <col collapsed="false" customWidth="false" hidden="false" outlineLevel="0" max="257" min="28" style="145" width="12.56"/>
  </cols>
  <sheetData>
    <row r="1" customFormat="false" ht="18" hidden="false" customHeight="false" outlineLevel="0" collapsed="false">
      <c r="A1" s="146" t="str">
        <f aca="false">+QtrComp_vs_PY!A1</f>
        <v>PORTLAND GENERAL GROUP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</row>
    <row r="2" customFormat="false" ht="18" hidden="false" customHeight="false" outlineLevel="0" collapsed="false">
      <c r="A2" s="146" t="str">
        <f aca="false">+QtrComp_vs_PY!A2</f>
        <v>2001 CURRENT ESTIMATE - AUGUST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</row>
    <row r="3" customFormat="false" ht="18" hidden="false" customHeight="false" outlineLevel="0" collapsed="false">
      <c r="A3" s="147" t="s">
        <v>23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</row>
    <row r="4" customFormat="false" ht="18" hidden="false" customHeight="false" outlineLevel="0" collapsed="false">
      <c r="A4" s="221" t="s">
        <v>234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</row>
    <row r="5" customFormat="false" ht="18" hidden="false" customHeight="false" outlineLevel="0" collapsed="false">
      <c r="A5" s="148" t="s">
        <v>3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</row>
    <row r="7" s="151" customFormat="true" ht="14.25" hidden="false" customHeight="fals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</row>
    <row r="8" s="151" customFormat="true" ht="15" hidden="false" customHeight="false" outlineLevel="0" collapsed="false">
      <c r="A8" s="152"/>
      <c r="B8" s="22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</row>
    <row r="9" s="151" customFormat="true" ht="15" hidden="false" customHeight="false" outlineLevel="0" collapsed="false">
      <c r="A9" s="153"/>
      <c r="B9" s="222" t="s">
        <v>235</v>
      </c>
      <c r="C9" s="154"/>
      <c r="D9" s="155" t="s">
        <v>97</v>
      </c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</row>
    <row r="10" s="151" customFormat="true" ht="15" hidden="false" customHeight="false" outlineLevel="0" collapsed="false">
      <c r="A10" s="182"/>
      <c r="B10" s="155" t="s">
        <v>236</v>
      </c>
      <c r="C10" s="182"/>
      <c r="D10" s="155" t="s">
        <v>53</v>
      </c>
      <c r="E10" s="183"/>
      <c r="F10" s="155" t="s">
        <v>54</v>
      </c>
      <c r="G10" s="183"/>
      <c r="H10" s="155" t="s">
        <v>55</v>
      </c>
      <c r="I10" s="183"/>
      <c r="J10" s="155" t="s">
        <v>56</v>
      </c>
      <c r="K10" s="183"/>
      <c r="L10" s="155" t="s">
        <v>57</v>
      </c>
      <c r="M10" s="183"/>
      <c r="N10" s="155" t="s">
        <v>58</v>
      </c>
      <c r="O10" s="183"/>
      <c r="P10" s="155" t="s">
        <v>196</v>
      </c>
      <c r="Q10" s="155" t="s">
        <v>60</v>
      </c>
      <c r="R10" s="183"/>
      <c r="S10" s="155" t="s">
        <v>197</v>
      </c>
      <c r="T10" s="183"/>
      <c r="U10" s="155" t="s">
        <v>62</v>
      </c>
      <c r="V10" s="183"/>
      <c r="W10" s="155" t="s">
        <v>63</v>
      </c>
      <c r="X10" s="183"/>
      <c r="Y10" s="155" t="s">
        <v>64</v>
      </c>
      <c r="Z10" s="183"/>
      <c r="AA10" s="155" t="s">
        <v>30</v>
      </c>
    </row>
    <row r="11" s="151" customFormat="true" ht="14.25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</row>
    <row r="12" s="151" customFormat="true" ht="14.25" hidden="fals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</row>
    <row r="13" s="188" customFormat="true" ht="15" hidden="false" customHeight="false" outlineLevel="0" collapsed="false">
      <c r="A13" s="223" t="s">
        <v>237</v>
      </c>
      <c r="B13" s="224" t="n">
        <v>5.8</v>
      </c>
      <c r="C13" s="162"/>
      <c r="D13" s="225" t="n">
        <v>0.116666666666667</v>
      </c>
      <c r="E13" s="163"/>
      <c r="F13" s="225" t="n">
        <v>0.116666666666667</v>
      </c>
      <c r="G13" s="163"/>
      <c r="H13" s="225" t="n">
        <f aca="false">0.3-SUM(D13:F13)</f>
        <v>0.0666666666666663</v>
      </c>
      <c r="I13" s="163"/>
      <c r="J13" s="225" t="n">
        <v>0.122222222222222</v>
      </c>
      <c r="K13" s="163"/>
      <c r="L13" s="225" t="n">
        <v>0.122222222222222</v>
      </c>
      <c r="M13" s="163"/>
      <c r="N13" s="225" t="n">
        <v>0.122222222222222</v>
      </c>
      <c r="O13" s="163"/>
      <c r="P13" s="225" t="n">
        <f aca="false">0.64-D13-F13-H13-J13-L13-N13</f>
        <v>-0.0266666666666666</v>
      </c>
      <c r="Q13" s="225" t="n">
        <f aca="false">($AA13-SUM($D13:$N13))/6</f>
        <v>0.122222222222222</v>
      </c>
      <c r="R13" s="163"/>
      <c r="S13" s="225" t="n">
        <f aca="false">($AA13-SUM($D13:$N13))/6</f>
        <v>0.122222222222222</v>
      </c>
      <c r="T13" s="163"/>
      <c r="U13" s="225" t="n">
        <f aca="false">($AA13-SUM($D13:$N13))/6</f>
        <v>0.122222222222222</v>
      </c>
      <c r="V13" s="163"/>
      <c r="W13" s="225" t="n">
        <f aca="false">($AA13-SUM($D13:$N13))/6</f>
        <v>0.122222222222222</v>
      </c>
      <c r="X13" s="225"/>
      <c r="Y13" s="225" t="n">
        <f aca="false">($AA13-SUM($D13:$N13))/6</f>
        <v>0.122222222222222</v>
      </c>
      <c r="Z13" s="225"/>
      <c r="AA13" s="162" t="n">
        <f aca="false">1.4</f>
        <v>1.4</v>
      </c>
    </row>
    <row r="14" s="188" customFormat="true" ht="15" hidden="false" customHeight="false" outlineLevel="0" collapsed="false">
      <c r="A14" s="223" t="s">
        <v>238</v>
      </c>
      <c r="B14" s="224" t="n">
        <v>1.1</v>
      </c>
      <c r="C14" s="162"/>
      <c r="D14" s="225" t="n">
        <v>0.166666666666667</v>
      </c>
      <c r="E14" s="163"/>
      <c r="F14" s="225" t="n">
        <v>0.166666666666667</v>
      </c>
      <c r="G14" s="163"/>
      <c r="H14" s="225" t="n">
        <f aca="false">0.8-SUM(D14:F14)</f>
        <v>0.466666666666667</v>
      </c>
      <c r="I14" s="163"/>
      <c r="J14" s="225" t="n">
        <v>0.133333333333333</v>
      </c>
      <c r="K14" s="163"/>
      <c r="L14" s="225" t="n">
        <v>0.133333333333333</v>
      </c>
      <c r="M14" s="163"/>
      <c r="N14" s="225" t="n">
        <v>0.133333333333333</v>
      </c>
      <c r="O14" s="163"/>
      <c r="P14" s="225" t="n">
        <f aca="false">2.7-D14-F14-H14-J14-L14-N14</f>
        <v>1.5</v>
      </c>
      <c r="Q14" s="225" t="n">
        <f aca="false">($AA14-SUM($D14:$N14))/6</f>
        <v>0.133333333333333</v>
      </c>
      <c r="R14" s="163"/>
      <c r="S14" s="225" t="n">
        <f aca="false">($AA14-SUM($D14:$N14))/6</f>
        <v>0.133333333333333</v>
      </c>
      <c r="T14" s="163"/>
      <c r="U14" s="225" t="n">
        <f aca="false">($AA14-SUM($D14:$N14))/6</f>
        <v>0.133333333333333</v>
      </c>
      <c r="V14" s="163"/>
      <c r="W14" s="225" t="n">
        <f aca="false">($AA14-SUM($D14:$N14))/6</f>
        <v>0.133333333333333</v>
      </c>
      <c r="X14" s="225"/>
      <c r="Y14" s="225" t="n">
        <f aca="false">($AA14-SUM($D14:$N14))/6</f>
        <v>0.133333333333333</v>
      </c>
      <c r="Z14" s="162"/>
      <c r="AA14" s="162" t="n">
        <v>2</v>
      </c>
    </row>
    <row r="15" s="188" customFormat="true" ht="15" hidden="false" customHeight="false" outlineLevel="0" collapsed="false">
      <c r="A15" s="223" t="s">
        <v>239</v>
      </c>
      <c r="B15" s="224" t="n">
        <v>0.5</v>
      </c>
      <c r="C15" s="162"/>
      <c r="D15" s="225" t="n">
        <v>0.1</v>
      </c>
      <c r="E15" s="163"/>
      <c r="F15" s="225" t="n">
        <v>0.1</v>
      </c>
      <c r="G15" s="163"/>
      <c r="H15" s="225" t="n">
        <f aca="false">0.1-SUM(D15:F15)</f>
        <v>-0.1</v>
      </c>
      <c r="I15" s="163"/>
      <c r="J15" s="225" t="n">
        <v>0.122222222222222</v>
      </c>
      <c r="K15" s="163"/>
      <c r="L15" s="225" t="n">
        <v>0.122222222222222</v>
      </c>
      <c r="M15" s="163"/>
      <c r="N15" s="225" t="n">
        <v>0.122222222222222</v>
      </c>
      <c r="O15" s="163"/>
      <c r="P15" s="225" t="n">
        <f aca="false">0.77-D15-F15-H15-J15-L15-N15</f>
        <v>0.303333333333333</v>
      </c>
      <c r="Q15" s="225" t="n">
        <f aca="false">($AA15-SUM($D15:$N15))/6</f>
        <v>0.122222222222222</v>
      </c>
      <c r="R15" s="163"/>
      <c r="S15" s="225" t="n">
        <f aca="false">($AA15-SUM($D15:$N15))/6</f>
        <v>0.122222222222222</v>
      </c>
      <c r="T15" s="163"/>
      <c r="U15" s="225" t="n">
        <f aca="false">($AA15-SUM($D15:$N15))/6</f>
        <v>0.122222222222222</v>
      </c>
      <c r="V15" s="163"/>
      <c r="W15" s="225" t="n">
        <f aca="false">($AA15-SUM($D15:$N15))/6</f>
        <v>0.122222222222222</v>
      </c>
      <c r="X15" s="225"/>
      <c r="Y15" s="225" t="n">
        <f aca="false">($AA15-SUM($D15:$N15))/6</f>
        <v>0.122222222222222</v>
      </c>
      <c r="Z15" s="162"/>
      <c r="AA15" s="162" t="n">
        <v>1.2</v>
      </c>
    </row>
    <row r="16" s="188" customFormat="true" ht="15" hidden="false" customHeight="false" outlineLevel="0" collapsed="false">
      <c r="A16" s="223" t="s">
        <v>240</v>
      </c>
      <c r="B16" s="224" t="n">
        <v>7.1</v>
      </c>
      <c r="C16" s="162"/>
      <c r="D16" s="225" t="n">
        <v>0.208333333333333</v>
      </c>
      <c r="E16" s="163"/>
      <c r="F16" s="225" t="n">
        <v>0.208333333333333</v>
      </c>
      <c r="G16" s="163"/>
      <c r="H16" s="225" t="n">
        <f aca="false">0.7-SUM(D16:F16)</f>
        <v>0.283333333333333</v>
      </c>
      <c r="I16" s="163"/>
      <c r="J16" s="225" t="n">
        <v>0.2</v>
      </c>
      <c r="K16" s="163"/>
      <c r="L16" s="225" t="n">
        <v>0.2</v>
      </c>
      <c r="M16" s="163"/>
      <c r="N16" s="225" t="n">
        <v>0.2</v>
      </c>
      <c r="O16" s="163"/>
      <c r="P16" s="225" t="n">
        <f aca="false">($AA16-SUM($D16:$N16))/6</f>
        <v>0.2</v>
      </c>
      <c r="Q16" s="225" t="n">
        <f aca="false">($AA16-SUM($D16:$N16))/6</f>
        <v>0.2</v>
      </c>
      <c r="R16" s="163"/>
      <c r="S16" s="225" t="n">
        <f aca="false">($AA16-SUM($D16:$N16))/6</f>
        <v>0.2</v>
      </c>
      <c r="T16" s="163"/>
      <c r="U16" s="225" t="n">
        <f aca="false">($AA16-SUM($D16:$N16))/6</f>
        <v>0.2</v>
      </c>
      <c r="V16" s="163"/>
      <c r="W16" s="225" t="n">
        <f aca="false">($AA16-SUM($D16:$N16))/6</f>
        <v>0.2</v>
      </c>
      <c r="X16" s="225"/>
      <c r="Y16" s="225" t="n">
        <f aca="false">($AA16-SUM($D16:$N16))/6</f>
        <v>0.2</v>
      </c>
      <c r="Z16" s="162"/>
      <c r="AA16" s="162" t="n">
        <v>2.5</v>
      </c>
    </row>
    <row r="17" s="188" customFormat="true" ht="15" hidden="false" customHeight="false" outlineLevel="0" collapsed="false">
      <c r="A17" s="223" t="s">
        <v>241</v>
      </c>
      <c r="B17" s="224" t="n">
        <v>0</v>
      </c>
      <c r="C17" s="162"/>
      <c r="D17" s="225" t="n">
        <v>0</v>
      </c>
      <c r="E17" s="163"/>
      <c r="F17" s="225" t="n">
        <v>4.04</v>
      </c>
      <c r="G17" s="163"/>
      <c r="H17" s="225" t="n">
        <v>1.9</v>
      </c>
      <c r="I17" s="163"/>
      <c r="J17" s="225" t="n">
        <v>0.327</v>
      </c>
      <c r="K17" s="163"/>
      <c r="L17" s="225" t="n">
        <v>0.555</v>
      </c>
      <c r="M17" s="163"/>
      <c r="N17" s="225" t="n">
        <v>2.861</v>
      </c>
      <c r="O17" s="163"/>
      <c r="P17" s="225" t="n">
        <f aca="false">11.8-D17-F17-H17-J17-L17-N17</f>
        <v>2.117</v>
      </c>
      <c r="Q17" s="225" t="n">
        <f aca="false">($AA17-SUM($D17:$N17))/2</f>
        <v>1.3585</v>
      </c>
      <c r="R17" s="163"/>
      <c r="S17" s="225" t="n">
        <v>0</v>
      </c>
      <c r="T17" s="163"/>
      <c r="U17" s="225" t="n">
        <v>0</v>
      </c>
      <c r="V17" s="163"/>
      <c r="W17" s="225" t="n">
        <v>0</v>
      </c>
      <c r="X17" s="225"/>
      <c r="Y17" s="226" t="n">
        <v>0</v>
      </c>
      <c r="Z17" s="162"/>
      <c r="AA17" s="162" t="n">
        <v>12.4</v>
      </c>
    </row>
    <row r="18" s="188" customFormat="true" ht="15" hidden="false" customHeight="false" outlineLevel="0" collapsed="false">
      <c r="A18" s="223" t="s">
        <v>242</v>
      </c>
      <c r="B18" s="224" t="n">
        <v>10.1</v>
      </c>
      <c r="C18" s="162"/>
      <c r="D18" s="225" t="n">
        <v>1.30833333333333</v>
      </c>
      <c r="E18" s="163"/>
      <c r="F18" s="225" t="n">
        <v>1.30833333333333</v>
      </c>
      <c r="G18" s="163"/>
      <c r="H18" s="225" t="n">
        <f aca="false">1.7-SUM(D18:F18)</f>
        <v>-0.916666666666667</v>
      </c>
      <c r="I18" s="163"/>
      <c r="J18" s="225" t="n">
        <v>1</v>
      </c>
      <c r="K18" s="163"/>
      <c r="L18" s="225" t="n">
        <v>1</v>
      </c>
      <c r="M18" s="163"/>
      <c r="N18" s="225" t="n">
        <v>1</v>
      </c>
      <c r="O18" s="163"/>
      <c r="P18" s="225" t="n">
        <f aca="false">7.5-D18-F18-H18-J18-L18-N18</f>
        <v>2.8</v>
      </c>
      <c r="Q18" s="225" t="n">
        <f aca="false">($AA18-SUM($D18:$N18))/6</f>
        <v>1</v>
      </c>
      <c r="R18" s="163"/>
      <c r="S18" s="225" t="n">
        <f aca="false">($AA18-SUM($D18:$N18))/6</f>
        <v>1</v>
      </c>
      <c r="T18" s="163"/>
      <c r="U18" s="225" t="n">
        <f aca="false">($AA18-SUM($D18:$N18))/6</f>
        <v>1</v>
      </c>
      <c r="V18" s="163"/>
      <c r="W18" s="225" t="n">
        <f aca="false">($AA18-SUM($D18:$N18))/6</f>
        <v>1</v>
      </c>
      <c r="X18" s="225"/>
      <c r="Y18" s="225" t="n">
        <f aca="false">($AA18-SUM($D18:$N18))/6</f>
        <v>1</v>
      </c>
      <c r="Z18" s="162"/>
      <c r="AA18" s="162" t="n">
        <v>10.7</v>
      </c>
    </row>
    <row r="19" s="188" customFormat="true" ht="15" hidden="false" customHeight="false" outlineLevel="0" collapsed="false">
      <c r="A19" s="223" t="s">
        <v>243</v>
      </c>
      <c r="B19" s="224" t="n">
        <v>5.5</v>
      </c>
      <c r="C19" s="162"/>
      <c r="D19" s="225" t="n">
        <v>0</v>
      </c>
      <c r="E19" s="163"/>
      <c r="F19" s="225" t="n">
        <v>0</v>
      </c>
      <c r="G19" s="163"/>
      <c r="H19" s="225" t="n">
        <f aca="false">1.3-SUM(D19:F19)</f>
        <v>1.3</v>
      </c>
      <c r="I19" s="163"/>
      <c r="J19" s="225" t="n">
        <v>0.411111111111111</v>
      </c>
      <c r="K19" s="163"/>
      <c r="L19" s="225" t="n">
        <v>0.411111111111111</v>
      </c>
      <c r="M19" s="163"/>
      <c r="N19" s="225" t="n">
        <v>0.41</v>
      </c>
      <c r="O19" s="163"/>
      <c r="P19" s="225" t="n">
        <f aca="false">($AA19-SUM($D19:$N19))/6</f>
        <v>0.411296296296296</v>
      </c>
      <c r="Q19" s="225" t="n">
        <f aca="false">($AA19-SUM($D19:$N19))/6</f>
        <v>0.411296296296296</v>
      </c>
      <c r="R19" s="163"/>
      <c r="S19" s="225" t="n">
        <f aca="false">($AA19-SUM($D19:$N19))/6</f>
        <v>0.411296296296296</v>
      </c>
      <c r="T19" s="163"/>
      <c r="U19" s="225" t="n">
        <f aca="false">($AA19-SUM($D19:$N19))/6</f>
        <v>0.411296296296296</v>
      </c>
      <c r="V19" s="163"/>
      <c r="W19" s="225" t="n">
        <f aca="false">($AA19-SUM($D19:$N19))/6</f>
        <v>0.411296296296296</v>
      </c>
      <c r="X19" s="225"/>
      <c r="Y19" s="225" t="n">
        <f aca="false">($AA19-SUM($D19:$N19))/6</f>
        <v>0.411296296296296</v>
      </c>
      <c r="Z19" s="162"/>
      <c r="AA19" s="162" t="n">
        <v>5</v>
      </c>
    </row>
    <row r="20" s="188" customFormat="true" ht="15" hidden="false" customHeight="false" outlineLevel="0" collapsed="false">
      <c r="A20" s="223" t="s">
        <v>244</v>
      </c>
      <c r="B20" s="224" t="n">
        <v>14.3</v>
      </c>
      <c r="C20" s="162"/>
      <c r="D20" s="225" t="n">
        <v>0.966666666666667</v>
      </c>
      <c r="E20" s="163"/>
      <c r="F20" s="225" t="n">
        <v>0.966666666666667</v>
      </c>
      <c r="G20" s="163"/>
      <c r="H20" s="225" t="n">
        <f aca="false">4.1-SUM(D20:F20)</f>
        <v>2.16666666666667</v>
      </c>
      <c r="I20" s="163"/>
      <c r="J20" s="225" t="n">
        <v>0.833333333333333</v>
      </c>
      <c r="K20" s="163"/>
      <c r="L20" s="225" t="n">
        <v>0.833333333333333</v>
      </c>
      <c r="M20" s="163"/>
      <c r="N20" s="225" t="n">
        <v>0.83</v>
      </c>
      <c r="O20" s="163"/>
      <c r="P20" s="225" t="n">
        <f aca="false">($AA20-SUM($D20:$N20))/6</f>
        <v>0.833888888888889</v>
      </c>
      <c r="Q20" s="225" t="n">
        <f aca="false">($AA20-SUM($D20:$N20))/6</f>
        <v>0.833888888888889</v>
      </c>
      <c r="R20" s="163"/>
      <c r="S20" s="225" t="n">
        <f aca="false">($AA20-SUM($D20:$N20))/6</f>
        <v>0.833888888888889</v>
      </c>
      <c r="T20" s="163"/>
      <c r="U20" s="225" t="n">
        <f aca="false">($AA20-SUM($D20:$N20))/6</f>
        <v>0.833888888888889</v>
      </c>
      <c r="V20" s="163"/>
      <c r="W20" s="225" t="n">
        <f aca="false">($AA20-SUM($D20:$N20))/6</f>
        <v>0.833888888888889</v>
      </c>
      <c r="X20" s="225"/>
      <c r="Y20" s="225" t="n">
        <f aca="false">($AA20-SUM($D20:$N20))/6</f>
        <v>0.833888888888889</v>
      </c>
      <c r="Z20" s="162"/>
      <c r="AA20" s="162" t="n">
        <f aca="false">11.6</f>
        <v>11.6</v>
      </c>
    </row>
    <row r="21" s="188" customFormat="true" ht="15" hidden="false" customHeight="false" outlineLevel="0" collapsed="false">
      <c r="A21" s="223" t="s">
        <v>245</v>
      </c>
      <c r="B21" s="224" t="n">
        <v>81.4</v>
      </c>
      <c r="C21" s="162"/>
      <c r="D21" s="225" t="n">
        <f aca="false">0.625+0.1</f>
        <v>0.725</v>
      </c>
      <c r="E21" s="163"/>
      <c r="F21" s="225" t="n">
        <f aca="false">9.325+1.3-4.04</f>
        <v>6.585</v>
      </c>
      <c r="G21" s="163"/>
      <c r="H21" s="225" t="n">
        <f aca="false">22.6-SUM(D21:F21)+5.2-1.9</f>
        <v>18.59</v>
      </c>
      <c r="I21" s="163"/>
      <c r="J21" s="225" t="n">
        <f aca="false">4.82222222222222+1.2-0.33</f>
        <v>5.69222222222222</v>
      </c>
      <c r="K21" s="163"/>
      <c r="L21" s="225" t="n">
        <f aca="false">4.50972222222222+3.2-0.56</f>
        <v>7.14972222222222</v>
      </c>
      <c r="M21" s="163"/>
      <c r="N21" s="225" t="n">
        <f aca="false">10.2-2.86</f>
        <v>7.34</v>
      </c>
      <c r="O21" s="163"/>
      <c r="P21" s="225" t="n">
        <f aca="false">($AA21-SUM($D21:$N21))/6</f>
        <v>6.32800925925926</v>
      </c>
      <c r="Q21" s="225" t="n">
        <f aca="false">($AA21-SUM($D21:$N21))/6</f>
        <v>6.32800925925926</v>
      </c>
      <c r="R21" s="163"/>
      <c r="S21" s="225" t="n">
        <f aca="false">($AA21-SUM($D21:$N21))/6</f>
        <v>6.32800925925926</v>
      </c>
      <c r="T21" s="163"/>
      <c r="U21" s="225" t="n">
        <f aca="false">($AA21-SUM($D21:$N21))/6</f>
        <v>6.32800925925926</v>
      </c>
      <c r="V21" s="163"/>
      <c r="W21" s="225" t="n">
        <f aca="false">($AA21-SUM($D21:$N21))/6</f>
        <v>6.32800925925926</v>
      </c>
      <c r="X21" s="225"/>
      <c r="Y21" s="225" t="n">
        <f aca="false">($AA21-SUM($D21:$N21))/6</f>
        <v>6.32800925925926</v>
      </c>
      <c r="Z21" s="162"/>
      <c r="AA21" s="162" t="n">
        <v>84.05</v>
      </c>
    </row>
    <row r="22" s="188" customFormat="true" ht="15" hidden="false" customHeight="false" outlineLevel="0" collapsed="false">
      <c r="A22" s="223" t="s">
        <v>246</v>
      </c>
      <c r="B22" s="224" t="n">
        <v>22.1</v>
      </c>
      <c r="C22" s="162"/>
      <c r="D22" s="225" t="n">
        <v>2.09166666666667</v>
      </c>
      <c r="E22" s="163"/>
      <c r="F22" s="225" t="n">
        <v>2.09166666666667</v>
      </c>
      <c r="G22" s="163"/>
      <c r="H22" s="225" t="n">
        <f aca="false">3.6-SUM(D22:F22)</f>
        <v>-0.583333333333334</v>
      </c>
      <c r="I22" s="163"/>
      <c r="J22" s="225" t="n">
        <v>2.38888888888889</v>
      </c>
      <c r="K22" s="163"/>
      <c r="L22" s="225" t="n">
        <v>2.38888888888889</v>
      </c>
      <c r="M22" s="163"/>
      <c r="N22" s="225" t="n">
        <v>2.39</v>
      </c>
      <c r="O22" s="163"/>
      <c r="P22" s="225" t="n">
        <f aca="false">($AA22-SUM($D22:$N22))/6</f>
        <v>3.12203703703704</v>
      </c>
      <c r="Q22" s="225" t="n">
        <f aca="false">($AA22-SUM($D22:$N22))/6</f>
        <v>3.12203703703704</v>
      </c>
      <c r="R22" s="163"/>
      <c r="S22" s="225" t="n">
        <f aca="false">($AA22-SUM($D22:$N22))/6</f>
        <v>3.12203703703704</v>
      </c>
      <c r="T22" s="163"/>
      <c r="U22" s="225" t="n">
        <f aca="false">($AA22-SUM($D22:$N22))/6</f>
        <v>3.12203703703704</v>
      </c>
      <c r="V22" s="163"/>
      <c r="W22" s="225" t="n">
        <f aca="false">($AA22-SUM($D22:$N22))/6</f>
        <v>3.12203703703704</v>
      </c>
      <c r="X22" s="225"/>
      <c r="Y22" s="225" t="n">
        <f aca="false">($AA22-SUM($D22:$N22))/6</f>
        <v>3.12203703703704</v>
      </c>
      <c r="Z22" s="162"/>
      <c r="AA22" s="162" t="n">
        <f aca="false">25.1+4.4</f>
        <v>29.5</v>
      </c>
    </row>
    <row r="23" s="188" customFormat="true" ht="15" hidden="false" customHeight="false" outlineLevel="0" collapsed="false">
      <c r="A23" s="223" t="s">
        <v>247</v>
      </c>
      <c r="B23" s="224" t="n">
        <v>18.9</v>
      </c>
      <c r="C23" s="162"/>
      <c r="D23" s="225" t="n">
        <v>2.64166666666667</v>
      </c>
      <c r="E23" s="163"/>
      <c r="F23" s="225" t="n">
        <v>2.64166666666667</v>
      </c>
      <c r="G23" s="163"/>
      <c r="H23" s="225" t="n">
        <f aca="false">4.5-SUM(D23:F23)</f>
        <v>-0.783333333333333</v>
      </c>
      <c r="I23" s="163"/>
      <c r="J23" s="225" t="n">
        <v>3.02222222222222</v>
      </c>
      <c r="K23" s="163"/>
      <c r="L23" s="225" t="n">
        <v>3.02222222222222</v>
      </c>
      <c r="M23" s="163"/>
      <c r="N23" s="225" t="n">
        <v>3.02</v>
      </c>
      <c r="O23" s="163"/>
      <c r="P23" s="225" t="n">
        <f aca="false">($AA23-SUM($D23:$N23))/6</f>
        <v>3.02259259259259</v>
      </c>
      <c r="Q23" s="225" t="n">
        <f aca="false">($AA23-SUM($D23:$N23))/6</f>
        <v>3.02259259259259</v>
      </c>
      <c r="R23" s="163"/>
      <c r="S23" s="225" t="n">
        <f aca="false">($AA23-SUM($D23:$N23))/6</f>
        <v>3.02259259259259</v>
      </c>
      <c r="T23" s="163"/>
      <c r="U23" s="225" t="n">
        <f aca="false">($AA23-SUM($D23:$N23))/6</f>
        <v>3.02259259259259</v>
      </c>
      <c r="V23" s="163"/>
      <c r="W23" s="225" t="n">
        <f aca="false">($AA23-SUM($D23:$N23))/6</f>
        <v>3.02259259259259</v>
      </c>
      <c r="X23" s="225"/>
      <c r="Y23" s="225" t="n">
        <f aca="false">($AA23-SUM($D23:$N23))/6</f>
        <v>3.02259259259259</v>
      </c>
      <c r="Z23" s="162"/>
      <c r="AA23" s="162" t="n">
        <f aca="false">31.7</f>
        <v>31.7</v>
      </c>
    </row>
    <row r="24" s="188" customFormat="true" ht="15" hidden="false" customHeight="false" outlineLevel="0" collapsed="false">
      <c r="A24" s="223" t="s">
        <v>248</v>
      </c>
      <c r="B24" s="224" t="n">
        <v>4.4</v>
      </c>
      <c r="C24" s="162"/>
      <c r="D24" s="225" t="n">
        <v>0.025</v>
      </c>
      <c r="E24" s="163"/>
      <c r="F24" s="225" t="n">
        <v>0.025</v>
      </c>
      <c r="G24" s="163"/>
      <c r="H24" s="225" t="n">
        <f aca="false">-0.03-SUM(D24:F24)</f>
        <v>-0.08</v>
      </c>
      <c r="I24" s="163"/>
      <c r="J24" s="225" t="n">
        <v>0.0366666666666667</v>
      </c>
      <c r="K24" s="163"/>
      <c r="L24" s="225" t="n">
        <v>0.0366666666666667</v>
      </c>
      <c r="M24" s="163"/>
      <c r="N24" s="225" t="n">
        <v>0.04</v>
      </c>
      <c r="O24" s="163"/>
      <c r="P24" s="225" t="n">
        <f aca="false">($AA24-SUM($D24:$N24))/6</f>
        <v>0.0361111111111111</v>
      </c>
      <c r="Q24" s="225" t="n">
        <f aca="false">($AA24-SUM($D24:$N24))/6</f>
        <v>0.0361111111111111</v>
      </c>
      <c r="R24" s="163"/>
      <c r="S24" s="225" t="n">
        <f aca="false">($AA24-SUM($D24:$N24))/6</f>
        <v>0.0361111111111111</v>
      </c>
      <c r="T24" s="163"/>
      <c r="U24" s="225" t="n">
        <f aca="false">($AA24-SUM($D24:$N24))/6</f>
        <v>0.0361111111111111</v>
      </c>
      <c r="V24" s="163"/>
      <c r="W24" s="225" t="n">
        <f aca="false">($AA24-SUM($D24:$N24))/6</f>
        <v>0.0361111111111111</v>
      </c>
      <c r="X24" s="225"/>
      <c r="Y24" s="225" t="n">
        <f aca="false">($AA24-SUM($D24:$N24))/6</f>
        <v>0.0361111111111111</v>
      </c>
      <c r="Z24" s="162"/>
      <c r="AA24" s="162" t="n">
        <v>0.3</v>
      </c>
    </row>
    <row r="25" s="188" customFormat="true" ht="15" hidden="false" customHeight="false" outlineLevel="0" collapsed="false">
      <c r="A25" s="223" t="s">
        <v>249</v>
      </c>
      <c r="B25" s="224" t="n">
        <v>0</v>
      </c>
      <c r="C25" s="162"/>
      <c r="D25" s="225" t="n">
        <v>0</v>
      </c>
      <c r="E25" s="163"/>
      <c r="F25" s="225" t="n">
        <v>0</v>
      </c>
      <c r="G25" s="163"/>
      <c r="H25" s="225" t="n">
        <f aca="false">$AA25/12</f>
        <v>0</v>
      </c>
      <c r="I25" s="163"/>
      <c r="J25" s="225" t="n">
        <v>0</v>
      </c>
      <c r="K25" s="163"/>
      <c r="L25" s="225" t="n">
        <v>0</v>
      </c>
      <c r="M25" s="163"/>
      <c r="N25" s="225" t="n">
        <f aca="false">($AA25-SUM($D25:$L25))/7</f>
        <v>0</v>
      </c>
      <c r="O25" s="163"/>
      <c r="P25" s="225" t="n">
        <f aca="false">($AA25-SUM($D25:$N25))/6</f>
        <v>0</v>
      </c>
      <c r="Q25" s="225" t="n">
        <f aca="false">($AA25-SUM($D25:$N25))/6</f>
        <v>0</v>
      </c>
      <c r="R25" s="163"/>
      <c r="S25" s="225" t="n">
        <f aca="false">($AA25-SUM($D25:$N25))/6</f>
        <v>0</v>
      </c>
      <c r="T25" s="163"/>
      <c r="U25" s="225" t="n">
        <f aca="false">($AA25-SUM($D25:$N25))/6</f>
        <v>0</v>
      </c>
      <c r="V25" s="163"/>
      <c r="W25" s="225" t="n">
        <f aca="false">($AA25-SUM($D25:$N25))/6</f>
        <v>0</v>
      </c>
      <c r="X25" s="225"/>
      <c r="Y25" s="225" t="n">
        <f aca="false">($AA25-SUM($D25:$N25))/6</f>
        <v>0</v>
      </c>
      <c r="Z25" s="162"/>
      <c r="AA25" s="162" t="n">
        <v>0</v>
      </c>
    </row>
    <row r="26" s="188" customFormat="true" ht="15" hidden="false" customHeight="false" outlineLevel="0" collapsed="false">
      <c r="A26" s="223" t="s">
        <v>250</v>
      </c>
      <c r="B26" s="224" t="n">
        <v>1.7</v>
      </c>
      <c r="C26" s="162"/>
      <c r="D26" s="225" t="n">
        <v>0.141666666666667</v>
      </c>
      <c r="E26" s="163"/>
      <c r="F26" s="225" t="n">
        <v>0.141666666666667</v>
      </c>
      <c r="G26" s="163"/>
      <c r="H26" s="225" t="n">
        <f aca="false">6.4-SUM(D26:F26)</f>
        <v>6.11666666666667</v>
      </c>
      <c r="I26" s="163"/>
      <c r="J26" s="225" t="n">
        <v>-0.522222222222222</v>
      </c>
      <c r="K26" s="163"/>
      <c r="L26" s="225" t="n">
        <v>-0.522222222222222</v>
      </c>
      <c r="M26" s="163"/>
      <c r="N26" s="225" t="n">
        <v>-0.52</v>
      </c>
      <c r="O26" s="163"/>
      <c r="P26" s="225" t="n">
        <f aca="false">($AA26-SUM($D26:$N26))/6</f>
        <v>-0.522592592592593</v>
      </c>
      <c r="Q26" s="225" t="n">
        <f aca="false">($AA26-SUM($D26:$N26))/6</f>
        <v>-0.522592592592593</v>
      </c>
      <c r="R26" s="163"/>
      <c r="S26" s="225" t="n">
        <f aca="false">($AA26-SUM($D26:$N26))/6</f>
        <v>-0.522592592592593</v>
      </c>
      <c r="T26" s="163"/>
      <c r="U26" s="225" t="n">
        <f aca="false">($AA26-SUM($D26:$N26))/6</f>
        <v>-0.522592592592593</v>
      </c>
      <c r="V26" s="163"/>
      <c r="W26" s="225" t="n">
        <f aca="false">($AA26-SUM($D26:$N26))/6</f>
        <v>-0.522592592592593</v>
      </c>
      <c r="X26" s="225"/>
      <c r="Y26" s="225" t="n">
        <f aca="false">($AA26-SUM($D26:$N26))/6</f>
        <v>-0.522592592592593</v>
      </c>
      <c r="Z26" s="162"/>
      <c r="AA26" s="162" t="n">
        <v>1.7</v>
      </c>
    </row>
    <row r="27" s="188" customFormat="true" ht="15" hidden="false" customHeight="false" outlineLevel="0" collapsed="false">
      <c r="A27" s="223" t="s">
        <v>251</v>
      </c>
      <c r="B27" s="224" t="n">
        <v>28.6</v>
      </c>
      <c r="C27" s="162"/>
      <c r="D27" s="225" t="n">
        <v>1.51666666666667</v>
      </c>
      <c r="E27" s="163"/>
      <c r="F27" s="225" t="n">
        <v>1.51666666666667</v>
      </c>
      <c r="G27" s="163"/>
      <c r="H27" s="225" t="n">
        <f aca="false">0.6-SUM(D27:F27)</f>
        <v>-2.43333333333333</v>
      </c>
      <c r="I27" s="163"/>
      <c r="J27" s="225" t="n">
        <v>1.95555555555556</v>
      </c>
      <c r="K27" s="163"/>
      <c r="L27" s="225" t="n">
        <v>1.95555555555556</v>
      </c>
      <c r="M27" s="163"/>
      <c r="N27" s="225" t="n">
        <v>1.96</v>
      </c>
      <c r="O27" s="163"/>
      <c r="P27" s="225" t="n">
        <f aca="false">($AA27-SUM($D27:$N27))/6</f>
        <v>1.95481481481481</v>
      </c>
      <c r="Q27" s="225" t="n">
        <f aca="false">($AA27-SUM($D27:$N27))/6</f>
        <v>1.95481481481481</v>
      </c>
      <c r="R27" s="163"/>
      <c r="S27" s="225" t="n">
        <f aca="false">($AA27-SUM($D27:$N27))/6</f>
        <v>1.95481481481481</v>
      </c>
      <c r="T27" s="163"/>
      <c r="U27" s="225" t="n">
        <f aca="false">($AA27-SUM($D27:$N27))/6</f>
        <v>1.95481481481481</v>
      </c>
      <c r="V27" s="163"/>
      <c r="W27" s="225" t="n">
        <f aca="false">($AA27-SUM($D27:$N27))/6</f>
        <v>1.95481481481481</v>
      </c>
      <c r="X27" s="225"/>
      <c r="Y27" s="225" t="n">
        <f aca="false">($AA27-SUM($D27:$N27))/6</f>
        <v>1.95481481481481</v>
      </c>
      <c r="Z27" s="162"/>
      <c r="AA27" s="162" t="n">
        <f aca="false">18.2</f>
        <v>18.2</v>
      </c>
    </row>
    <row r="28" s="188" customFormat="true" ht="15" hidden="false" customHeight="false" outlineLevel="0" collapsed="false">
      <c r="A28" s="223" t="s">
        <v>252</v>
      </c>
      <c r="B28" s="224" t="n">
        <v>12.1</v>
      </c>
      <c r="C28" s="162"/>
      <c r="D28" s="225" t="n">
        <v>0.641666666666667</v>
      </c>
      <c r="E28" s="163"/>
      <c r="F28" s="225" t="n">
        <v>0.641666666666667</v>
      </c>
      <c r="G28" s="163"/>
      <c r="H28" s="225" t="n">
        <f aca="false">1.3-SUM(D28:F28)</f>
        <v>0.0166666666666666</v>
      </c>
      <c r="I28" s="163"/>
      <c r="J28" s="225" t="n">
        <v>0.711111111111111</v>
      </c>
      <c r="K28" s="163"/>
      <c r="L28" s="225" t="n">
        <v>0.711111111111111</v>
      </c>
      <c r="M28" s="163"/>
      <c r="N28" s="225" t="n">
        <v>0.71</v>
      </c>
      <c r="O28" s="163"/>
      <c r="P28" s="225" t="n">
        <f aca="false">($AA28-SUM($D28:$N28))/6</f>
        <v>0.711296296296296</v>
      </c>
      <c r="Q28" s="225" t="n">
        <f aca="false">($AA28-SUM($D28:$N28))/6</f>
        <v>0.711296296296296</v>
      </c>
      <c r="R28" s="163"/>
      <c r="S28" s="225" t="n">
        <f aca="false">($AA28-SUM($D28:$N28))/6</f>
        <v>0.711296296296296</v>
      </c>
      <c r="T28" s="163"/>
      <c r="U28" s="225" t="n">
        <f aca="false">($AA28-SUM($D28:$N28))/6</f>
        <v>0.711296296296296</v>
      </c>
      <c r="V28" s="163"/>
      <c r="W28" s="225" t="n">
        <f aca="false">($AA28-SUM($D28:$N28))/6</f>
        <v>0.711296296296296</v>
      </c>
      <c r="X28" s="225"/>
      <c r="Y28" s="225" t="n">
        <f aca="false">($AA28-SUM($D28:$N28))/6</f>
        <v>0.711296296296296</v>
      </c>
      <c r="Z28" s="162"/>
      <c r="AA28" s="162" t="n">
        <f aca="false">7.7</f>
        <v>7.7</v>
      </c>
    </row>
    <row r="29" s="188" customFormat="true" ht="15" hidden="false" customHeight="false" outlineLevel="0" collapsed="false">
      <c r="A29" s="223"/>
      <c r="B29" s="224"/>
      <c r="C29" s="162"/>
      <c r="D29" s="225"/>
      <c r="E29" s="163"/>
      <c r="F29" s="225"/>
      <c r="G29" s="163"/>
      <c r="H29" s="225"/>
      <c r="I29" s="163"/>
      <c r="J29" s="225"/>
      <c r="K29" s="163"/>
      <c r="L29" s="225"/>
      <c r="M29" s="163"/>
      <c r="N29" s="225"/>
      <c r="O29" s="163"/>
      <c r="P29" s="225"/>
      <c r="Q29" s="225"/>
      <c r="R29" s="163"/>
      <c r="S29" s="225"/>
      <c r="T29" s="163"/>
      <c r="U29" s="225"/>
      <c r="V29" s="163"/>
      <c r="W29" s="225"/>
      <c r="X29" s="163"/>
      <c r="Y29" s="225"/>
      <c r="Z29" s="162"/>
      <c r="AA29" s="162"/>
    </row>
    <row r="30" s="188" customFormat="true" ht="15" hidden="false" customHeight="false" outlineLevel="0" collapsed="false">
      <c r="A30" s="223"/>
      <c r="B30" s="224"/>
      <c r="C30" s="162"/>
      <c r="D30" s="225"/>
      <c r="E30" s="163"/>
      <c r="F30" s="225"/>
      <c r="G30" s="163"/>
      <c r="H30" s="225"/>
      <c r="I30" s="163"/>
      <c r="J30" s="225"/>
      <c r="K30" s="163"/>
      <c r="L30" s="225"/>
      <c r="M30" s="163"/>
      <c r="N30" s="225"/>
      <c r="O30" s="163"/>
      <c r="P30" s="225"/>
      <c r="Q30" s="225"/>
      <c r="R30" s="163"/>
      <c r="S30" s="225"/>
      <c r="T30" s="163"/>
      <c r="U30" s="225"/>
      <c r="V30" s="163"/>
      <c r="W30" s="225"/>
      <c r="X30" s="163"/>
      <c r="Y30" s="225"/>
      <c r="Z30" s="162"/>
      <c r="AA30" s="162"/>
    </row>
    <row r="31" s="188" customFormat="true" ht="15" hidden="false" customHeight="false" outlineLevel="0" collapsed="false">
      <c r="A31" s="223"/>
      <c r="B31" s="224"/>
      <c r="C31" s="162"/>
      <c r="D31" s="225"/>
      <c r="E31" s="163"/>
      <c r="F31" s="225"/>
      <c r="G31" s="163"/>
      <c r="H31" s="225"/>
      <c r="I31" s="163"/>
      <c r="J31" s="225"/>
      <c r="K31" s="163"/>
      <c r="L31" s="225"/>
      <c r="M31" s="163"/>
      <c r="N31" s="225"/>
      <c r="O31" s="163"/>
      <c r="P31" s="225"/>
      <c r="Q31" s="225"/>
      <c r="R31" s="163"/>
      <c r="S31" s="225"/>
      <c r="T31" s="163"/>
      <c r="U31" s="225"/>
      <c r="V31" s="163"/>
      <c r="W31" s="225"/>
      <c r="X31" s="163"/>
      <c r="Y31" s="225"/>
      <c r="Z31" s="162"/>
      <c r="AA31" s="162"/>
    </row>
    <row r="32" s="227" customFormat="true" ht="5.1" hidden="false" customHeight="true" outlineLevel="0" collapsed="false">
      <c r="A32" s="218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</row>
    <row r="33" s="188" customFormat="true" ht="15.75" hidden="false" customHeight="false" outlineLevel="0" collapsed="false">
      <c r="A33" s="203" t="s">
        <v>253</v>
      </c>
      <c r="B33" s="173" t="n">
        <f aca="false">SUM(B13:B32)</f>
        <v>213.6</v>
      </c>
      <c r="C33" s="172"/>
      <c r="D33" s="173" t="n">
        <f aca="false">SUM(D13:D32)</f>
        <v>10.65</v>
      </c>
      <c r="E33" s="174"/>
      <c r="F33" s="173" t="n">
        <f aca="false">SUM(F13:F32)</f>
        <v>20.55</v>
      </c>
      <c r="G33" s="174"/>
      <c r="H33" s="173" t="n">
        <f aca="false">SUM(H13:H32)</f>
        <v>26.01</v>
      </c>
      <c r="I33" s="174"/>
      <c r="J33" s="173" t="n">
        <f aca="false">SUM(J13:J32)</f>
        <v>16.4336666666667</v>
      </c>
      <c r="K33" s="174"/>
      <c r="L33" s="173" t="n">
        <f aca="false">SUM(L13:L32)</f>
        <v>18.1191666666667</v>
      </c>
      <c r="M33" s="174"/>
      <c r="N33" s="173" t="n">
        <f aca="false">SUM(N13:N32)</f>
        <v>20.6187777777778</v>
      </c>
      <c r="O33" s="174"/>
      <c r="P33" s="173" t="n">
        <f aca="false">SUM(P13:P32)</f>
        <v>22.7911203703704</v>
      </c>
      <c r="Q33" s="173" t="n">
        <f aca="false">SUM(Q13:Q32)</f>
        <v>18.8337314814815</v>
      </c>
      <c r="R33" s="201" t="n">
        <f aca="false">SUM(R13:R32)</f>
        <v>0</v>
      </c>
      <c r="S33" s="173" t="n">
        <f aca="false">SUM(S13:S32)</f>
        <v>17.4752314814815</v>
      </c>
      <c r="T33" s="174"/>
      <c r="U33" s="173" t="n">
        <f aca="false">SUM(U13:U32)</f>
        <v>17.4752314814815</v>
      </c>
      <c r="V33" s="174"/>
      <c r="W33" s="173" t="n">
        <f aca="false">SUM(W13:W32)</f>
        <v>17.4752314814815</v>
      </c>
      <c r="X33" s="174"/>
      <c r="Y33" s="173" t="n">
        <f aca="false">SUM(Y13:Y32)</f>
        <v>17.4752314814815</v>
      </c>
      <c r="Z33" s="174"/>
      <c r="AA33" s="173" t="n">
        <f aca="false">SUM(AA13:AA32)</f>
        <v>219.95</v>
      </c>
      <c r="AC33" s="188" t="n">
        <f aca="false">+AA33-AB33</f>
        <v>219.95</v>
      </c>
    </row>
    <row r="34" customFormat="false" ht="15.75" hidden="false" customHeight="false" outlineLevel="0" collapsed="false">
      <c r="A34" s="149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</row>
    <row r="35" customFormat="false" ht="15" hidden="false" customHeight="false" outlineLevel="0" collapsed="false">
      <c r="A35" s="84" t="str">
        <f aca="true">CELL("filename",A1)</f>
        <v>'file:///tmp/in/input.xls'#$CapEx</v>
      </c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</row>
    <row r="36" customFormat="false" ht="15" hidden="false" customHeight="false" outlineLevel="0" collapsed="false">
      <c r="A36" s="86" t="n">
        <f aca="true">NOW()</f>
        <v>46232.4559494836</v>
      </c>
    </row>
  </sheetData>
  <mergeCells count="6">
    <mergeCell ref="A1:AA1"/>
    <mergeCell ref="A2:AA2"/>
    <mergeCell ref="A3:AA3"/>
    <mergeCell ref="A4:AA4"/>
    <mergeCell ref="A5:AA5"/>
    <mergeCell ref="D9:AA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45" width="40.13"/>
    <col collapsed="false" customWidth="true" hidden="false" outlineLevel="0" max="2" min="2" style="145" width="8.7"/>
    <col collapsed="false" customWidth="true" hidden="false" outlineLevel="0" max="3" min="3" style="145" width="2.28"/>
    <col collapsed="false" customWidth="true" hidden="false" outlineLevel="0" max="4" min="4" style="145" width="8.7"/>
    <col collapsed="false" customWidth="true" hidden="false" outlineLevel="0" max="5" min="5" style="145" width="2.28"/>
    <col collapsed="false" customWidth="true" hidden="false" outlineLevel="0" max="6" min="6" style="145" width="8.7"/>
    <col collapsed="false" customWidth="true" hidden="false" outlineLevel="0" max="7" min="7" style="145" width="2.28"/>
    <col collapsed="false" customWidth="true" hidden="false" outlineLevel="0" max="8" min="8" style="145" width="8.7"/>
    <col collapsed="false" customWidth="true" hidden="false" outlineLevel="0" max="9" min="9" style="145" width="2.28"/>
    <col collapsed="false" customWidth="true" hidden="false" outlineLevel="0" max="10" min="10" style="145" width="8.7"/>
    <col collapsed="false" customWidth="true" hidden="false" outlineLevel="0" max="11" min="11" style="145" width="2.28"/>
    <col collapsed="false" customWidth="true" hidden="false" outlineLevel="0" max="12" min="12" style="145" width="8.7"/>
    <col collapsed="false" customWidth="true" hidden="false" outlineLevel="0" max="13" min="13" style="145" width="2.28"/>
    <col collapsed="false" customWidth="true" hidden="false" outlineLevel="0" max="14" min="14" style="145" width="8.7"/>
    <col collapsed="false" customWidth="true" hidden="false" outlineLevel="0" max="15" min="15" style="145" width="2.28"/>
    <col collapsed="false" customWidth="true" hidden="false" outlineLevel="0" max="16" min="16" style="145" width="8.7"/>
    <col collapsed="false" customWidth="true" hidden="false" outlineLevel="0" max="17" min="17" style="145" width="2.28"/>
    <col collapsed="false" customWidth="true" hidden="false" outlineLevel="0" max="18" min="18" style="145" width="8.7"/>
    <col collapsed="false" customWidth="true" hidden="false" outlineLevel="0" max="19" min="19" style="145" width="2.28"/>
    <col collapsed="false" customWidth="true" hidden="false" outlineLevel="0" max="20" min="20" style="145" width="8.7"/>
    <col collapsed="false" customWidth="true" hidden="false" outlineLevel="0" max="21" min="21" style="145" width="2.28"/>
    <col collapsed="false" customWidth="true" hidden="false" outlineLevel="0" max="22" min="22" style="145" width="8.7"/>
    <col collapsed="false" customWidth="true" hidden="false" outlineLevel="0" max="23" min="23" style="145" width="2.28"/>
    <col collapsed="false" customWidth="true" hidden="false" outlineLevel="0" max="24" min="24" style="145" width="8.7"/>
    <col collapsed="false" customWidth="true" hidden="false" outlineLevel="0" max="25" min="25" style="145" width="2.28"/>
    <col collapsed="false" customWidth="true" hidden="false" outlineLevel="0" max="26" min="26" style="145" width="8.7"/>
    <col collapsed="false" customWidth="true" hidden="false" outlineLevel="0" max="27" min="27" style="145" width="2.28"/>
    <col collapsed="false" customWidth="true" hidden="false" outlineLevel="0" max="28" min="28" style="145" width="8.7"/>
    <col collapsed="false" customWidth="false" hidden="false" outlineLevel="0" max="257" min="29" style="145" width="12.56"/>
  </cols>
  <sheetData>
    <row r="1" customFormat="false" ht="18" hidden="false" customHeight="false" outlineLevel="0" collapsed="false">
      <c r="A1" s="146" t="str">
        <f aca="false">+QtrComp_vs_PY!A1</f>
        <v>PORTLAND GENERAL GROUP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</row>
    <row r="2" customFormat="false" ht="18" hidden="false" customHeight="false" outlineLevel="0" collapsed="false">
      <c r="A2" s="147" t="s">
        <v>25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</row>
    <row r="3" customFormat="false" ht="18" hidden="false" customHeight="false" outlineLevel="0" collapsed="false">
      <c r="A3" s="147" t="s">
        <v>25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</row>
    <row r="4" customFormat="false" ht="18" hidden="false" customHeight="false" outlineLevel="0" collapsed="false">
      <c r="A4" s="221" t="s">
        <v>234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</row>
    <row r="5" customFormat="false" ht="18" hidden="false" customHeight="false" outlineLevel="0" collapsed="false">
      <c r="A5" s="148" t="s">
        <v>3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</row>
    <row r="7" s="151" customFormat="true" ht="15" hidden="false" customHeight="false" outlineLevel="0" collapsed="false">
      <c r="A7" s="153"/>
      <c r="B7" s="222" t="s">
        <v>235</v>
      </c>
      <c r="C7" s="154"/>
      <c r="D7" s="155" t="s">
        <v>256</v>
      </c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</row>
    <row r="8" s="151" customFormat="true" ht="15" hidden="false" customHeight="false" outlineLevel="0" collapsed="false">
      <c r="A8" s="182"/>
      <c r="B8" s="155" t="s">
        <v>236</v>
      </c>
      <c r="C8" s="182"/>
      <c r="D8" s="155" t="s">
        <v>53</v>
      </c>
      <c r="E8" s="183"/>
      <c r="F8" s="155" t="s">
        <v>54</v>
      </c>
      <c r="G8" s="183"/>
      <c r="H8" s="155" t="s">
        <v>55</v>
      </c>
      <c r="I8" s="183"/>
      <c r="J8" s="155" t="s">
        <v>56</v>
      </c>
      <c r="K8" s="183"/>
      <c r="L8" s="155" t="s">
        <v>57</v>
      </c>
      <c r="M8" s="183"/>
      <c r="N8" s="155" t="s">
        <v>58</v>
      </c>
      <c r="O8" s="183"/>
      <c r="P8" s="155" t="s">
        <v>196</v>
      </c>
      <c r="Q8" s="183"/>
      <c r="R8" s="155" t="s">
        <v>60</v>
      </c>
      <c r="S8" s="183"/>
      <c r="T8" s="155" t="s">
        <v>197</v>
      </c>
      <c r="U8" s="183"/>
      <c r="V8" s="155" t="s">
        <v>62</v>
      </c>
      <c r="W8" s="183"/>
      <c r="X8" s="155" t="s">
        <v>63</v>
      </c>
      <c r="Y8" s="183"/>
      <c r="Z8" s="155" t="s">
        <v>64</v>
      </c>
      <c r="AA8" s="183"/>
      <c r="AB8" s="155" t="s">
        <v>30</v>
      </c>
    </row>
    <row r="9" s="151" customFormat="true" ht="14.25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</row>
    <row r="10" s="151" customFormat="true" ht="14.2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</row>
    <row r="11" s="151" customFormat="true" ht="15" hidden="false" customHeight="false" outlineLevel="0" collapsed="false">
      <c r="A11" s="154" t="s">
        <v>99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</row>
    <row r="12" s="188" customFormat="true" ht="14.25" hidden="false" customHeight="false" outlineLevel="0" collapsed="false">
      <c r="A12" s="186" t="s">
        <v>114</v>
      </c>
      <c r="B12" s="224" t="n">
        <v>0</v>
      </c>
      <c r="C12" s="162"/>
      <c r="D12" s="224" t="n">
        <v>0</v>
      </c>
      <c r="E12" s="162"/>
      <c r="F12" s="224" t="n">
        <v>0</v>
      </c>
      <c r="G12" s="162"/>
      <c r="H12" s="224" t="n">
        <v>0</v>
      </c>
      <c r="I12" s="162"/>
      <c r="J12" s="224" t="n">
        <v>0</v>
      </c>
      <c r="K12" s="162"/>
      <c r="L12" s="224" t="n">
        <v>0</v>
      </c>
      <c r="M12" s="162"/>
      <c r="N12" s="224" t="n">
        <v>0</v>
      </c>
      <c r="O12" s="162"/>
      <c r="P12" s="224" t="n">
        <v>0</v>
      </c>
      <c r="Q12" s="162"/>
      <c r="R12" s="224" t="n">
        <v>0</v>
      </c>
      <c r="S12" s="162"/>
      <c r="T12" s="224" t="n">
        <v>0</v>
      </c>
      <c r="U12" s="162"/>
      <c r="V12" s="224" t="n">
        <v>0</v>
      </c>
      <c r="W12" s="162"/>
      <c r="X12" s="224" t="n">
        <v>0</v>
      </c>
      <c r="Y12" s="162"/>
      <c r="Z12" s="224" t="n">
        <v>0</v>
      </c>
      <c r="AA12" s="162"/>
      <c r="AB12" s="162" t="n">
        <f aca="false">SUM(C12:Z12)</f>
        <v>0</v>
      </c>
    </row>
    <row r="13" s="188" customFormat="true" ht="14.25" hidden="false" customHeight="false" outlineLevel="0" collapsed="false">
      <c r="A13" s="186" t="s">
        <v>114</v>
      </c>
      <c r="B13" s="224" t="n">
        <v>0</v>
      </c>
      <c r="C13" s="162"/>
      <c r="D13" s="224" t="n">
        <v>0</v>
      </c>
      <c r="E13" s="162"/>
      <c r="F13" s="224" t="n">
        <v>0</v>
      </c>
      <c r="G13" s="162"/>
      <c r="H13" s="224" t="n">
        <v>0</v>
      </c>
      <c r="I13" s="162"/>
      <c r="J13" s="224" t="n">
        <v>0</v>
      </c>
      <c r="K13" s="162"/>
      <c r="L13" s="224" t="n">
        <v>0</v>
      </c>
      <c r="M13" s="162"/>
      <c r="N13" s="224" t="n">
        <v>0</v>
      </c>
      <c r="O13" s="162"/>
      <c r="P13" s="224" t="n">
        <v>0</v>
      </c>
      <c r="Q13" s="162"/>
      <c r="R13" s="224" t="n">
        <v>0</v>
      </c>
      <c r="S13" s="162"/>
      <c r="T13" s="224" t="n">
        <v>0</v>
      </c>
      <c r="U13" s="162"/>
      <c r="V13" s="224" t="n">
        <v>0</v>
      </c>
      <c r="W13" s="162"/>
      <c r="X13" s="224" t="n">
        <v>0</v>
      </c>
      <c r="Y13" s="162"/>
      <c r="Z13" s="224" t="n">
        <v>0</v>
      </c>
      <c r="AA13" s="162"/>
      <c r="AB13" s="162" t="n">
        <f aca="false">SUM(C13:Z13)</f>
        <v>0</v>
      </c>
    </row>
    <row r="14" s="188" customFormat="true" ht="14.25" hidden="false" customHeight="false" outlineLevel="0" collapsed="false">
      <c r="A14" s="186" t="s">
        <v>114</v>
      </c>
      <c r="B14" s="224" t="n">
        <v>0</v>
      </c>
      <c r="C14" s="162"/>
      <c r="D14" s="224" t="n">
        <v>0</v>
      </c>
      <c r="E14" s="162"/>
      <c r="F14" s="224" t="n">
        <v>0</v>
      </c>
      <c r="G14" s="162"/>
      <c r="H14" s="224" t="n">
        <v>0</v>
      </c>
      <c r="I14" s="162"/>
      <c r="J14" s="224" t="n">
        <v>0</v>
      </c>
      <c r="K14" s="162"/>
      <c r="L14" s="224" t="n">
        <v>0</v>
      </c>
      <c r="M14" s="162"/>
      <c r="N14" s="224" t="n">
        <v>0</v>
      </c>
      <c r="O14" s="162"/>
      <c r="P14" s="224" t="n">
        <v>0</v>
      </c>
      <c r="Q14" s="162"/>
      <c r="R14" s="224" t="n">
        <v>0</v>
      </c>
      <c r="S14" s="162"/>
      <c r="T14" s="224" t="n">
        <v>0</v>
      </c>
      <c r="U14" s="162"/>
      <c r="V14" s="224" t="n">
        <v>0</v>
      </c>
      <c r="W14" s="162"/>
      <c r="X14" s="224" t="n">
        <v>0</v>
      </c>
      <c r="Y14" s="162"/>
      <c r="Z14" s="224" t="n">
        <v>0</v>
      </c>
      <c r="AA14" s="162"/>
      <c r="AB14" s="162" t="n">
        <f aca="false">SUM(C14:Z14)</f>
        <v>0</v>
      </c>
    </row>
    <row r="15" s="188" customFormat="true" ht="14.25" hidden="false" customHeight="false" outlineLevel="0" collapsed="false">
      <c r="A15" s="186" t="s">
        <v>114</v>
      </c>
      <c r="B15" s="224" t="n">
        <v>0</v>
      </c>
      <c r="C15" s="162"/>
      <c r="D15" s="224" t="n">
        <v>0</v>
      </c>
      <c r="E15" s="162"/>
      <c r="F15" s="224" t="n">
        <v>0</v>
      </c>
      <c r="G15" s="162"/>
      <c r="H15" s="224" t="n">
        <v>0</v>
      </c>
      <c r="I15" s="162"/>
      <c r="J15" s="224" t="n">
        <v>0</v>
      </c>
      <c r="K15" s="162"/>
      <c r="L15" s="224" t="n">
        <v>0</v>
      </c>
      <c r="M15" s="162"/>
      <c r="N15" s="224" t="n">
        <v>0</v>
      </c>
      <c r="O15" s="162"/>
      <c r="P15" s="224" t="n">
        <v>0</v>
      </c>
      <c r="Q15" s="162"/>
      <c r="R15" s="224" t="n">
        <v>0</v>
      </c>
      <c r="S15" s="162"/>
      <c r="T15" s="224" t="n">
        <v>0</v>
      </c>
      <c r="U15" s="162"/>
      <c r="V15" s="224" t="n">
        <v>0</v>
      </c>
      <c r="W15" s="162"/>
      <c r="X15" s="224" t="n">
        <v>0</v>
      </c>
      <c r="Y15" s="162"/>
      <c r="Z15" s="224" t="n">
        <v>0</v>
      </c>
      <c r="AA15" s="162"/>
      <c r="AB15" s="162" t="n">
        <f aca="false">SUM(C15:Z15)</f>
        <v>0</v>
      </c>
    </row>
    <row r="16" s="188" customFormat="true" ht="14.25" hidden="false" customHeight="false" outlineLevel="0" collapsed="false">
      <c r="A16" s="186" t="s">
        <v>114</v>
      </c>
      <c r="B16" s="224" t="n">
        <v>0</v>
      </c>
      <c r="C16" s="162"/>
      <c r="D16" s="224" t="n">
        <v>0</v>
      </c>
      <c r="E16" s="162"/>
      <c r="F16" s="224" t="n">
        <v>0</v>
      </c>
      <c r="G16" s="162"/>
      <c r="H16" s="224" t="n">
        <v>0</v>
      </c>
      <c r="I16" s="162"/>
      <c r="J16" s="224" t="n">
        <v>0</v>
      </c>
      <c r="K16" s="162"/>
      <c r="L16" s="224" t="n">
        <v>0</v>
      </c>
      <c r="M16" s="162"/>
      <c r="N16" s="224" t="n">
        <v>0</v>
      </c>
      <c r="O16" s="162"/>
      <c r="P16" s="224" t="n">
        <v>0</v>
      </c>
      <c r="Q16" s="162"/>
      <c r="R16" s="224" t="n">
        <v>0</v>
      </c>
      <c r="S16" s="162"/>
      <c r="T16" s="224" t="n">
        <v>0</v>
      </c>
      <c r="U16" s="162"/>
      <c r="V16" s="224" t="n">
        <v>0</v>
      </c>
      <c r="W16" s="162"/>
      <c r="X16" s="224" t="n">
        <v>0</v>
      </c>
      <c r="Y16" s="162"/>
      <c r="Z16" s="224" t="n">
        <v>0</v>
      </c>
      <c r="AA16" s="162"/>
      <c r="AB16" s="162" t="n">
        <f aca="false">SUM(C16:Z16)</f>
        <v>0</v>
      </c>
    </row>
    <row r="17" s="188" customFormat="true" ht="5.1" hidden="false" customHeight="true" outlineLevel="0" collapsed="false">
      <c r="A17" s="186"/>
      <c r="B17" s="224"/>
      <c r="C17" s="162"/>
      <c r="D17" s="224"/>
      <c r="E17" s="162"/>
      <c r="F17" s="224"/>
      <c r="G17" s="162"/>
      <c r="H17" s="224"/>
      <c r="I17" s="162"/>
      <c r="J17" s="224"/>
      <c r="K17" s="162"/>
      <c r="L17" s="224"/>
      <c r="M17" s="162"/>
      <c r="N17" s="224"/>
      <c r="O17" s="162"/>
      <c r="P17" s="224"/>
      <c r="Q17" s="162"/>
      <c r="R17" s="224"/>
      <c r="S17" s="162"/>
      <c r="T17" s="224"/>
      <c r="U17" s="162"/>
      <c r="V17" s="224"/>
      <c r="W17" s="162"/>
      <c r="X17" s="224"/>
      <c r="Y17" s="162"/>
      <c r="Z17" s="224"/>
      <c r="AA17" s="162"/>
      <c r="AB17" s="162"/>
    </row>
    <row r="18" s="229" customFormat="true" ht="14.25" hidden="false" customHeight="false" outlineLevel="0" collapsed="false">
      <c r="A18" s="189" t="s">
        <v>37</v>
      </c>
      <c r="B18" s="167" t="n">
        <f aca="false">+B20-SUM(B11:B17)</f>
        <v>0</v>
      </c>
      <c r="C18" s="167"/>
      <c r="D18" s="167" t="n">
        <f aca="false">+D20-SUM(D11:D17)</f>
        <v>0</v>
      </c>
      <c r="E18" s="167"/>
      <c r="F18" s="167" t="n">
        <f aca="false">+F20-SUM(F11:F17)</f>
        <v>0</v>
      </c>
      <c r="G18" s="167"/>
      <c r="H18" s="167" t="n">
        <f aca="false">+H20-SUM(H11:H17)</f>
        <v>0</v>
      </c>
      <c r="I18" s="167"/>
      <c r="J18" s="167" t="n">
        <f aca="false">+J20-SUM(J11:J17)</f>
        <v>0</v>
      </c>
      <c r="K18" s="167"/>
      <c r="L18" s="167" t="n">
        <f aca="false">+L20-SUM(L11:L17)</f>
        <v>0</v>
      </c>
      <c r="M18" s="167"/>
      <c r="N18" s="167" t="n">
        <f aca="false">+N20-SUM(N11:N17)</f>
        <v>0</v>
      </c>
      <c r="O18" s="167"/>
      <c r="P18" s="167" t="n">
        <f aca="false">+P20-SUM(P11:P17)</f>
        <v>0</v>
      </c>
      <c r="Q18" s="167"/>
      <c r="R18" s="167" t="n">
        <f aca="false">+R20-SUM(R11:R17)</f>
        <v>0</v>
      </c>
      <c r="S18" s="167"/>
      <c r="T18" s="167" t="n">
        <f aca="false">+T20-SUM(T11:T17)</f>
        <v>0</v>
      </c>
      <c r="U18" s="167"/>
      <c r="V18" s="167" t="n">
        <f aca="false">+V20-SUM(V11:V17)</f>
        <v>0</v>
      </c>
      <c r="W18" s="167"/>
      <c r="X18" s="167" t="n">
        <f aca="false">+X20-SUM(X11:X17)</f>
        <v>0</v>
      </c>
      <c r="Y18" s="167"/>
      <c r="Z18" s="167" t="n">
        <f aca="false">+Z20-SUM(Z11:Z17)</f>
        <v>0</v>
      </c>
      <c r="AA18" s="167"/>
      <c r="AB18" s="167" t="n">
        <f aca="false">+AB20-SUM(AB11:AB17)</f>
        <v>0</v>
      </c>
    </row>
    <row r="19" s="231" customFormat="true" ht="5.1" hidden="false" customHeight="true" outlineLevel="0" collapsed="false">
      <c r="A19" s="230"/>
      <c r="B19" s="224"/>
      <c r="C19" s="162"/>
      <c r="D19" s="224"/>
      <c r="E19" s="162"/>
      <c r="F19" s="224"/>
      <c r="G19" s="162"/>
      <c r="H19" s="224"/>
      <c r="I19" s="162"/>
      <c r="J19" s="224"/>
      <c r="K19" s="162"/>
      <c r="L19" s="224"/>
      <c r="M19" s="162"/>
      <c r="N19" s="224"/>
      <c r="O19" s="162"/>
      <c r="P19" s="224"/>
      <c r="Q19" s="162"/>
      <c r="R19" s="224"/>
      <c r="S19" s="162"/>
      <c r="T19" s="224"/>
      <c r="U19" s="162"/>
      <c r="V19" s="224"/>
      <c r="W19" s="162"/>
      <c r="X19" s="224"/>
      <c r="Y19" s="162"/>
      <c r="Z19" s="224"/>
      <c r="AA19" s="162"/>
      <c r="AB19" s="224"/>
    </row>
    <row r="20" s="188" customFormat="true" ht="15.75" hidden="false" customHeight="false" outlineLevel="0" collapsed="false">
      <c r="A20" s="232" t="s">
        <v>257</v>
      </c>
      <c r="B20" s="233" t="n">
        <f aca="false">+Format!D105</f>
        <v>0</v>
      </c>
      <c r="C20" s="187"/>
      <c r="D20" s="233" t="n">
        <f aca="false">+Format!F105</f>
        <v>0</v>
      </c>
      <c r="E20" s="187"/>
      <c r="F20" s="233" t="n">
        <f aca="false">+Format!H105</f>
        <v>0</v>
      </c>
      <c r="G20" s="187"/>
      <c r="H20" s="233" t="n">
        <f aca="false">+Format!J105</f>
        <v>0</v>
      </c>
      <c r="I20" s="187"/>
      <c r="J20" s="233" t="n">
        <f aca="false">+Format!L105</f>
        <v>0</v>
      </c>
      <c r="K20" s="187"/>
      <c r="L20" s="233" t="n">
        <f aca="false">+Format!N105</f>
        <v>0</v>
      </c>
      <c r="M20" s="187"/>
      <c r="N20" s="233" t="n">
        <f aca="false">+Format!P105</f>
        <v>0</v>
      </c>
      <c r="O20" s="187"/>
      <c r="P20" s="233" t="n">
        <f aca="false">+Format!R105</f>
        <v>0</v>
      </c>
      <c r="Q20" s="187"/>
      <c r="R20" s="233" t="n">
        <f aca="false">+Format!T105</f>
        <v>0</v>
      </c>
      <c r="S20" s="187"/>
      <c r="T20" s="233" t="n">
        <f aca="false">+Format!V105</f>
        <v>0</v>
      </c>
      <c r="U20" s="187"/>
      <c r="V20" s="233" t="n">
        <f aca="false">+Format!X105</f>
        <v>0</v>
      </c>
      <c r="W20" s="187"/>
      <c r="X20" s="233" t="n">
        <f aca="false">+Format!Z105</f>
        <v>0</v>
      </c>
      <c r="Y20" s="187"/>
      <c r="Z20" s="233" t="n">
        <f aca="false">+Format!AB105</f>
        <v>0</v>
      </c>
      <c r="AA20" s="187"/>
      <c r="AB20" s="233" t="n">
        <f aca="false">+Format!AD105</f>
        <v>0</v>
      </c>
    </row>
    <row r="21" s="188" customFormat="true" ht="15" hidden="false" customHeight="false" outlineLevel="0" collapsed="false">
      <c r="A21" s="186"/>
      <c r="B21" s="224"/>
      <c r="C21" s="162"/>
      <c r="D21" s="224"/>
      <c r="E21" s="162"/>
      <c r="F21" s="224"/>
      <c r="G21" s="162"/>
      <c r="H21" s="224"/>
      <c r="I21" s="162"/>
      <c r="J21" s="224"/>
      <c r="K21" s="162"/>
      <c r="L21" s="224"/>
      <c r="M21" s="162"/>
      <c r="N21" s="224"/>
      <c r="O21" s="162"/>
      <c r="P21" s="224"/>
      <c r="Q21" s="162"/>
      <c r="R21" s="224"/>
      <c r="S21" s="162"/>
      <c r="T21" s="224"/>
      <c r="U21" s="162"/>
      <c r="V21" s="224"/>
      <c r="W21" s="162"/>
      <c r="X21" s="224"/>
      <c r="Y21" s="162"/>
      <c r="Z21" s="224"/>
      <c r="AA21" s="162"/>
      <c r="AB21" s="162"/>
    </row>
    <row r="22" s="188" customFormat="true" ht="15" hidden="false" customHeight="false" outlineLevel="0" collapsed="false">
      <c r="A22" s="191" t="s">
        <v>258</v>
      </c>
      <c r="B22" s="224"/>
      <c r="C22" s="162"/>
      <c r="D22" s="224"/>
      <c r="E22" s="162"/>
      <c r="F22" s="224"/>
      <c r="G22" s="162"/>
      <c r="H22" s="224"/>
      <c r="I22" s="162"/>
      <c r="J22" s="224"/>
      <c r="K22" s="162"/>
      <c r="L22" s="224"/>
      <c r="M22" s="162"/>
      <c r="N22" s="224"/>
      <c r="O22" s="162"/>
      <c r="P22" s="224"/>
      <c r="Q22" s="162"/>
      <c r="R22" s="224"/>
      <c r="S22" s="162"/>
      <c r="T22" s="224"/>
      <c r="U22" s="162"/>
      <c r="V22" s="224"/>
      <c r="W22" s="162"/>
      <c r="X22" s="224"/>
      <c r="Y22" s="162"/>
      <c r="Z22" s="224"/>
      <c r="AA22" s="162"/>
      <c r="AB22" s="162"/>
    </row>
    <row r="23" s="188" customFormat="true" ht="14.25" hidden="false" customHeight="false" outlineLevel="0" collapsed="false">
      <c r="A23" s="186" t="s">
        <v>114</v>
      </c>
      <c r="B23" s="224" t="n">
        <v>0</v>
      </c>
      <c r="C23" s="162"/>
      <c r="D23" s="224" t="n">
        <v>0</v>
      </c>
      <c r="E23" s="162"/>
      <c r="F23" s="224" t="n">
        <v>0</v>
      </c>
      <c r="G23" s="162"/>
      <c r="H23" s="224" t="n">
        <v>0</v>
      </c>
      <c r="I23" s="162"/>
      <c r="J23" s="224" t="n">
        <v>0</v>
      </c>
      <c r="K23" s="162"/>
      <c r="L23" s="224" t="n">
        <v>0</v>
      </c>
      <c r="M23" s="162"/>
      <c r="N23" s="224" t="n">
        <v>0</v>
      </c>
      <c r="O23" s="162"/>
      <c r="P23" s="224" t="n">
        <v>0</v>
      </c>
      <c r="Q23" s="162"/>
      <c r="R23" s="224" t="n">
        <v>0</v>
      </c>
      <c r="S23" s="162"/>
      <c r="T23" s="224" t="n">
        <v>0</v>
      </c>
      <c r="U23" s="162"/>
      <c r="V23" s="224" t="n">
        <v>0</v>
      </c>
      <c r="W23" s="162"/>
      <c r="X23" s="224" t="n">
        <v>0</v>
      </c>
      <c r="Y23" s="162"/>
      <c r="Z23" s="224" t="n">
        <v>0</v>
      </c>
      <c r="AA23" s="162"/>
      <c r="AB23" s="162" t="n">
        <f aca="false">SUM(C23:Z23)</f>
        <v>0</v>
      </c>
    </row>
    <row r="24" s="188" customFormat="true" ht="14.25" hidden="false" customHeight="false" outlineLevel="0" collapsed="false">
      <c r="A24" s="186" t="s">
        <v>114</v>
      </c>
      <c r="B24" s="224" t="n">
        <v>0</v>
      </c>
      <c r="C24" s="162"/>
      <c r="D24" s="224" t="n">
        <v>0</v>
      </c>
      <c r="E24" s="162"/>
      <c r="F24" s="224" t="n">
        <v>0</v>
      </c>
      <c r="G24" s="162"/>
      <c r="H24" s="224" t="n">
        <v>0</v>
      </c>
      <c r="I24" s="162"/>
      <c r="J24" s="224" t="n">
        <v>0</v>
      </c>
      <c r="K24" s="162"/>
      <c r="L24" s="224" t="n">
        <v>0</v>
      </c>
      <c r="M24" s="162"/>
      <c r="N24" s="224" t="n">
        <v>0</v>
      </c>
      <c r="O24" s="162"/>
      <c r="P24" s="224" t="n">
        <v>0</v>
      </c>
      <c r="Q24" s="162"/>
      <c r="R24" s="224" t="n">
        <v>0</v>
      </c>
      <c r="S24" s="162"/>
      <c r="T24" s="224" t="n">
        <v>0</v>
      </c>
      <c r="U24" s="162"/>
      <c r="V24" s="224" t="n">
        <v>0</v>
      </c>
      <c r="W24" s="162"/>
      <c r="X24" s="224" t="n">
        <v>0</v>
      </c>
      <c r="Y24" s="162"/>
      <c r="Z24" s="224" t="n">
        <v>0</v>
      </c>
      <c r="AA24" s="162"/>
      <c r="AB24" s="162" t="n">
        <f aca="false">SUM(C24:Z24)</f>
        <v>0</v>
      </c>
    </row>
    <row r="25" s="188" customFormat="true" ht="14.25" hidden="false" customHeight="false" outlineLevel="0" collapsed="false">
      <c r="A25" s="186" t="s">
        <v>114</v>
      </c>
      <c r="B25" s="224" t="n">
        <v>0</v>
      </c>
      <c r="C25" s="162"/>
      <c r="D25" s="224" t="n">
        <v>0</v>
      </c>
      <c r="E25" s="162"/>
      <c r="F25" s="224" t="n">
        <v>0</v>
      </c>
      <c r="G25" s="162"/>
      <c r="H25" s="224" t="n">
        <v>0</v>
      </c>
      <c r="I25" s="162"/>
      <c r="J25" s="224" t="n">
        <v>0</v>
      </c>
      <c r="K25" s="162"/>
      <c r="L25" s="224" t="n">
        <v>0</v>
      </c>
      <c r="M25" s="162"/>
      <c r="N25" s="224" t="n">
        <v>0</v>
      </c>
      <c r="O25" s="162"/>
      <c r="P25" s="224" t="n">
        <v>0</v>
      </c>
      <c r="Q25" s="162"/>
      <c r="R25" s="224" t="n">
        <v>0</v>
      </c>
      <c r="S25" s="162"/>
      <c r="T25" s="224" t="n">
        <v>0</v>
      </c>
      <c r="U25" s="162"/>
      <c r="V25" s="224" t="n">
        <v>0</v>
      </c>
      <c r="W25" s="162"/>
      <c r="X25" s="224" t="n">
        <v>0</v>
      </c>
      <c r="Y25" s="162"/>
      <c r="Z25" s="224" t="n">
        <v>0</v>
      </c>
      <c r="AA25" s="162"/>
      <c r="AB25" s="162" t="n">
        <f aca="false">SUM(C25:Z25)</f>
        <v>0</v>
      </c>
    </row>
    <row r="26" s="188" customFormat="true" ht="14.25" hidden="false" customHeight="false" outlineLevel="0" collapsed="false">
      <c r="A26" s="186" t="s">
        <v>114</v>
      </c>
      <c r="B26" s="224" t="n">
        <v>0</v>
      </c>
      <c r="C26" s="162"/>
      <c r="D26" s="224" t="n">
        <v>0</v>
      </c>
      <c r="E26" s="162"/>
      <c r="F26" s="224" t="n">
        <v>0</v>
      </c>
      <c r="G26" s="162"/>
      <c r="H26" s="224" t="n">
        <v>0</v>
      </c>
      <c r="I26" s="162"/>
      <c r="J26" s="224" t="n">
        <v>0</v>
      </c>
      <c r="K26" s="162"/>
      <c r="L26" s="224" t="n">
        <v>0</v>
      </c>
      <c r="M26" s="162"/>
      <c r="N26" s="224" t="n">
        <v>0</v>
      </c>
      <c r="O26" s="162"/>
      <c r="P26" s="224" t="n">
        <v>0</v>
      </c>
      <c r="Q26" s="162"/>
      <c r="R26" s="224" t="n">
        <v>0</v>
      </c>
      <c r="S26" s="162"/>
      <c r="T26" s="224" t="n">
        <v>0</v>
      </c>
      <c r="U26" s="162"/>
      <c r="V26" s="224" t="n">
        <v>0</v>
      </c>
      <c r="W26" s="162"/>
      <c r="X26" s="224" t="n">
        <v>0</v>
      </c>
      <c r="Y26" s="162"/>
      <c r="Z26" s="224" t="n">
        <v>0</v>
      </c>
      <c r="AA26" s="162"/>
      <c r="AB26" s="162" t="n">
        <f aca="false">SUM(C26:Z26)</f>
        <v>0</v>
      </c>
    </row>
    <row r="27" s="188" customFormat="true" ht="14.25" hidden="false" customHeight="false" outlineLevel="0" collapsed="false">
      <c r="A27" s="186" t="s">
        <v>114</v>
      </c>
      <c r="B27" s="224" t="n">
        <v>0</v>
      </c>
      <c r="C27" s="162"/>
      <c r="D27" s="224" t="n">
        <v>0</v>
      </c>
      <c r="E27" s="162"/>
      <c r="F27" s="224" t="n">
        <v>0</v>
      </c>
      <c r="G27" s="162"/>
      <c r="H27" s="224" t="n">
        <v>0</v>
      </c>
      <c r="I27" s="162"/>
      <c r="J27" s="224" t="n">
        <v>0</v>
      </c>
      <c r="K27" s="162"/>
      <c r="L27" s="224" t="n">
        <v>0</v>
      </c>
      <c r="M27" s="162"/>
      <c r="N27" s="224" t="n">
        <v>0</v>
      </c>
      <c r="O27" s="162"/>
      <c r="P27" s="224" t="n">
        <v>0</v>
      </c>
      <c r="Q27" s="162"/>
      <c r="R27" s="224" t="n">
        <v>0</v>
      </c>
      <c r="S27" s="162"/>
      <c r="T27" s="224" t="n">
        <v>0</v>
      </c>
      <c r="U27" s="162"/>
      <c r="V27" s="224" t="n">
        <v>0</v>
      </c>
      <c r="W27" s="162"/>
      <c r="X27" s="224" t="n">
        <v>0</v>
      </c>
      <c r="Y27" s="162"/>
      <c r="Z27" s="224" t="n">
        <v>0</v>
      </c>
      <c r="AA27" s="162"/>
      <c r="AB27" s="162" t="n">
        <f aca="false">SUM(C27:Z27)</f>
        <v>0</v>
      </c>
    </row>
    <row r="28" s="188" customFormat="true" ht="5.1" hidden="false" customHeight="true" outlineLevel="0" collapsed="false">
      <c r="A28" s="186"/>
      <c r="B28" s="224"/>
      <c r="C28" s="162"/>
      <c r="D28" s="224"/>
      <c r="E28" s="162"/>
      <c r="F28" s="224"/>
      <c r="G28" s="162"/>
      <c r="H28" s="224"/>
      <c r="I28" s="162"/>
      <c r="J28" s="224"/>
      <c r="K28" s="162"/>
      <c r="L28" s="224"/>
      <c r="M28" s="162"/>
      <c r="N28" s="224"/>
      <c r="O28" s="162"/>
      <c r="P28" s="224"/>
      <c r="Q28" s="162"/>
      <c r="R28" s="224"/>
      <c r="S28" s="162"/>
      <c r="T28" s="224"/>
      <c r="U28" s="162"/>
      <c r="V28" s="224"/>
      <c r="W28" s="162"/>
      <c r="X28" s="224"/>
      <c r="Y28" s="162"/>
      <c r="Z28" s="224"/>
      <c r="AA28" s="162"/>
      <c r="AB28" s="162"/>
    </row>
    <row r="29" s="229" customFormat="true" ht="14.25" hidden="false" customHeight="false" outlineLevel="0" collapsed="false">
      <c r="A29" s="189" t="s">
        <v>37</v>
      </c>
      <c r="B29" s="167" t="n">
        <f aca="false">+B31-SUM(B22:B28)</f>
        <v>0</v>
      </c>
      <c r="C29" s="167"/>
      <c r="D29" s="167" t="n">
        <f aca="false">+D31-SUM(D22:D28)</f>
        <v>0</v>
      </c>
      <c r="E29" s="167"/>
      <c r="F29" s="167" t="n">
        <f aca="false">+F31-SUM(F22:F28)</f>
        <v>0</v>
      </c>
      <c r="G29" s="167"/>
      <c r="H29" s="167" t="n">
        <f aca="false">+H31-SUM(H22:H28)</f>
        <v>0</v>
      </c>
      <c r="I29" s="167"/>
      <c r="J29" s="167" t="n">
        <f aca="false">+J31-SUM(J22:J28)</f>
        <v>0</v>
      </c>
      <c r="K29" s="167"/>
      <c r="L29" s="167" t="n">
        <f aca="false">+L31-SUM(L22:L28)</f>
        <v>0</v>
      </c>
      <c r="M29" s="167"/>
      <c r="N29" s="167" t="n">
        <f aca="false">+N31-SUM(N22:N28)</f>
        <v>0</v>
      </c>
      <c r="O29" s="167"/>
      <c r="P29" s="167" t="n">
        <f aca="false">+P31-SUM(P22:P28)</f>
        <v>0</v>
      </c>
      <c r="Q29" s="167"/>
      <c r="R29" s="167" t="n">
        <f aca="false">+R31-SUM(R22:R28)</f>
        <v>0</v>
      </c>
      <c r="S29" s="167"/>
      <c r="T29" s="167" t="n">
        <f aca="false">+T31-SUM(T22:T28)</f>
        <v>0</v>
      </c>
      <c r="U29" s="167"/>
      <c r="V29" s="167" t="n">
        <f aca="false">+V31-SUM(V22:V28)</f>
        <v>0</v>
      </c>
      <c r="W29" s="167"/>
      <c r="X29" s="167" t="n">
        <f aca="false">+X31-SUM(X22:X28)</f>
        <v>0</v>
      </c>
      <c r="Y29" s="167"/>
      <c r="Z29" s="167" t="n">
        <f aca="false">+Z31-SUM(Z22:Z28)</f>
        <v>0</v>
      </c>
      <c r="AA29" s="167"/>
      <c r="AB29" s="167" t="n">
        <f aca="false">+AB31-SUM(AB22:AB28)</f>
        <v>0</v>
      </c>
    </row>
    <row r="30" s="231" customFormat="true" ht="5.1" hidden="false" customHeight="true" outlineLevel="0" collapsed="false">
      <c r="A30" s="230"/>
      <c r="B30" s="224"/>
      <c r="C30" s="162"/>
      <c r="D30" s="224"/>
      <c r="E30" s="162"/>
      <c r="F30" s="224"/>
      <c r="G30" s="162"/>
      <c r="H30" s="224"/>
      <c r="I30" s="162"/>
      <c r="J30" s="224"/>
      <c r="K30" s="162"/>
      <c r="L30" s="224"/>
      <c r="M30" s="162"/>
      <c r="N30" s="224"/>
      <c r="O30" s="162"/>
      <c r="P30" s="224"/>
      <c r="Q30" s="162"/>
      <c r="R30" s="224"/>
      <c r="S30" s="162"/>
      <c r="T30" s="224"/>
      <c r="U30" s="162"/>
      <c r="V30" s="224"/>
      <c r="W30" s="162"/>
      <c r="X30" s="224"/>
      <c r="Y30" s="162"/>
      <c r="Z30" s="224"/>
      <c r="AA30" s="162"/>
      <c r="AB30" s="224"/>
    </row>
    <row r="31" s="188" customFormat="true" ht="15.75" hidden="false" customHeight="false" outlineLevel="0" collapsed="false">
      <c r="A31" s="232" t="s">
        <v>259</v>
      </c>
      <c r="B31" s="233" t="n">
        <f aca="false">+Format!D106</f>
        <v>0</v>
      </c>
      <c r="C31" s="187"/>
      <c r="D31" s="233" t="n">
        <f aca="false">+Format!F106</f>
        <v>0</v>
      </c>
      <c r="E31" s="187"/>
      <c r="F31" s="233" t="n">
        <f aca="false">+Format!H106</f>
        <v>0</v>
      </c>
      <c r="G31" s="187"/>
      <c r="H31" s="233" t="n">
        <f aca="false">+Format!J106</f>
        <v>0</v>
      </c>
      <c r="I31" s="187"/>
      <c r="J31" s="233" t="n">
        <f aca="false">+Format!L106</f>
        <v>0</v>
      </c>
      <c r="K31" s="187"/>
      <c r="L31" s="233" t="n">
        <f aca="false">+Format!N106</f>
        <v>0</v>
      </c>
      <c r="M31" s="187"/>
      <c r="N31" s="233" t="n">
        <f aca="false">+Format!P106</f>
        <v>0</v>
      </c>
      <c r="O31" s="187"/>
      <c r="P31" s="233" t="n">
        <f aca="false">+Format!R106</f>
        <v>0</v>
      </c>
      <c r="Q31" s="187"/>
      <c r="R31" s="233" t="n">
        <f aca="false">+Format!T106</f>
        <v>0</v>
      </c>
      <c r="S31" s="187"/>
      <c r="T31" s="233" t="n">
        <f aca="false">+Format!V106</f>
        <v>0</v>
      </c>
      <c r="U31" s="187"/>
      <c r="V31" s="233" t="n">
        <f aca="false">+Format!X106</f>
        <v>0</v>
      </c>
      <c r="W31" s="187"/>
      <c r="X31" s="233" t="n">
        <f aca="false">+Format!Z106</f>
        <v>0</v>
      </c>
      <c r="Y31" s="187"/>
      <c r="Z31" s="233" t="n">
        <f aca="false">+Format!AB106</f>
        <v>0</v>
      </c>
      <c r="AA31" s="187"/>
      <c r="AB31" s="233" t="n">
        <f aca="false">+Format!AD106</f>
        <v>0</v>
      </c>
    </row>
    <row r="32" s="188" customFormat="true" ht="15" hidden="false" customHeight="false" outlineLevel="0" collapsed="false">
      <c r="A32" s="186"/>
      <c r="B32" s="224"/>
      <c r="C32" s="162"/>
      <c r="D32" s="224"/>
      <c r="E32" s="162"/>
      <c r="F32" s="224"/>
      <c r="G32" s="162"/>
      <c r="H32" s="224"/>
      <c r="I32" s="162"/>
      <c r="J32" s="224"/>
      <c r="K32" s="162"/>
      <c r="L32" s="224"/>
      <c r="M32" s="162"/>
      <c r="N32" s="224"/>
      <c r="O32" s="162"/>
      <c r="P32" s="224"/>
      <c r="Q32" s="162"/>
      <c r="R32" s="224"/>
      <c r="S32" s="162"/>
      <c r="T32" s="224"/>
      <c r="U32" s="162"/>
      <c r="V32" s="224"/>
      <c r="W32" s="162"/>
      <c r="X32" s="224"/>
      <c r="Y32" s="162"/>
      <c r="Z32" s="224"/>
      <c r="AA32" s="162"/>
      <c r="AB32" s="162"/>
    </row>
    <row r="33" s="188" customFormat="true" ht="14.25" hidden="false" customHeight="false" outlineLevel="0" collapsed="false">
      <c r="A33" s="186"/>
      <c r="B33" s="224"/>
      <c r="C33" s="162"/>
      <c r="D33" s="224"/>
      <c r="E33" s="162"/>
      <c r="F33" s="224"/>
      <c r="G33" s="162"/>
      <c r="H33" s="224"/>
      <c r="I33" s="162"/>
      <c r="J33" s="224"/>
      <c r="K33" s="162"/>
      <c r="L33" s="224"/>
      <c r="M33" s="162"/>
      <c r="N33" s="224"/>
      <c r="O33" s="162"/>
      <c r="P33" s="224"/>
      <c r="Q33" s="162"/>
      <c r="R33" s="224"/>
      <c r="S33" s="162"/>
      <c r="T33" s="224"/>
      <c r="U33" s="162"/>
      <c r="V33" s="224"/>
      <c r="W33" s="162"/>
      <c r="X33" s="224"/>
      <c r="Y33" s="162"/>
      <c r="Z33" s="224"/>
      <c r="AA33" s="162"/>
      <c r="AB33" s="162"/>
    </row>
    <row r="34" s="188" customFormat="true" ht="15" hidden="false" customHeight="false" outlineLevel="0" collapsed="false">
      <c r="A34" s="191" t="s">
        <v>101</v>
      </c>
      <c r="B34" s="224"/>
      <c r="C34" s="162"/>
      <c r="D34" s="224"/>
      <c r="E34" s="162"/>
      <c r="F34" s="224"/>
      <c r="G34" s="162"/>
      <c r="H34" s="224"/>
      <c r="I34" s="162"/>
      <c r="J34" s="224"/>
      <c r="K34" s="162"/>
      <c r="L34" s="224"/>
      <c r="M34" s="162"/>
      <c r="N34" s="224"/>
      <c r="O34" s="162"/>
      <c r="P34" s="224"/>
      <c r="Q34" s="162"/>
      <c r="R34" s="224"/>
      <c r="S34" s="162"/>
      <c r="T34" s="224"/>
      <c r="U34" s="162"/>
      <c r="V34" s="224"/>
      <c r="W34" s="162"/>
      <c r="X34" s="224"/>
      <c r="Y34" s="162"/>
      <c r="Z34" s="224"/>
      <c r="AA34" s="162"/>
      <c r="AB34" s="162"/>
    </row>
    <row r="35" s="188" customFormat="true" ht="14.25" hidden="false" customHeight="false" outlineLevel="0" collapsed="false">
      <c r="A35" s="186" t="s">
        <v>114</v>
      </c>
      <c r="B35" s="224" t="n">
        <v>0</v>
      </c>
      <c r="C35" s="162"/>
      <c r="D35" s="224" t="n">
        <v>0</v>
      </c>
      <c r="E35" s="162"/>
      <c r="F35" s="224" t="n">
        <v>0</v>
      </c>
      <c r="G35" s="162"/>
      <c r="H35" s="224" t="n">
        <v>0</v>
      </c>
      <c r="I35" s="162"/>
      <c r="J35" s="224" t="n">
        <v>0</v>
      </c>
      <c r="K35" s="162"/>
      <c r="L35" s="224" t="n">
        <v>0</v>
      </c>
      <c r="M35" s="162"/>
      <c r="N35" s="224" t="n">
        <v>0</v>
      </c>
      <c r="O35" s="162"/>
      <c r="P35" s="224" t="n">
        <v>0</v>
      </c>
      <c r="Q35" s="162"/>
      <c r="R35" s="224" t="n">
        <v>0</v>
      </c>
      <c r="S35" s="162"/>
      <c r="T35" s="224" t="n">
        <v>0</v>
      </c>
      <c r="U35" s="162"/>
      <c r="V35" s="224" t="n">
        <v>0</v>
      </c>
      <c r="W35" s="162"/>
      <c r="X35" s="224" t="n">
        <v>0</v>
      </c>
      <c r="Y35" s="162"/>
      <c r="Z35" s="224" t="n">
        <v>0</v>
      </c>
      <c r="AA35" s="162"/>
      <c r="AB35" s="162" t="n">
        <f aca="false">SUM(C35:Z35)</f>
        <v>0</v>
      </c>
    </row>
    <row r="36" s="188" customFormat="true" ht="14.25" hidden="false" customHeight="false" outlineLevel="0" collapsed="false">
      <c r="A36" s="186" t="s">
        <v>114</v>
      </c>
      <c r="B36" s="224" t="n">
        <v>0</v>
      </c>
      <c r="C36" s="162"/>
      <c r="D36" s="224" t="n">
        <v>0</v>
      </c>
      <c r="E36" s="162"/>
      <c r="F36" s="224" t="n">
        <v>0</v>
      </c>
      <c r="G36" s="162"/>
      <c r="H36" s="224" t="n">
        <v>0</v>
      </c>
      <c r="I36" s="162"/>
      <c r="J36" s="224" t="n">
        <v>0</v>
      </c>
      <c r="K36" s="162"/>
      <c r="L36" s="224" t="n">
        <v>0</v>
      </c>
      <c r="M36" s="162"/>
      <c r="N36" s="224" t="n">
        <v>0</v>
      </c>
      <c r="O36" s="162"/>
      <c r="P36" s="224" t="n">
        <v>0</v>
      </c>
      <c r="Q36" s="162"/>
      <c r="R36" s="224" t="n">
        <v>0</v>
      </c>
      <c r="S36" s="162"/>
      <c r="T36" s="224" t="n">
        <v>0</v>
      </c>
      <c r="U36" s="162"/>
      <c r="V36" s="224" t="n">
        <v>0</v>
      </c>
      <c r="W36" s="162"/>
      <c r="X36" s="224" t="n">
        <v>0</v>
      </c>
      <c r="Y36" s="162"/>
      <c r="Z36" s="224" t="n">
        <v>0</v>
      </c>
      <c r="AA36" s="162"/>
      <c r="AB36" s="162" t="n">
        <f aca="false">SUM(C36:Z36)</f>
        <v>0</v>
      </c>
    </row>
    <row r="37" s="188" customFormat="true" ht="14.25" hidden="false" customHeight="false" outlineLevel="0" collapsed="false">
      <c r="A37" s="186" t="s">
        <v>114</v>
      </c>
      <c r="B37" s="224" t="n">
        <v>0</v>
      </c>
      <c r="C37" s="162"/>
      <c r="D37" s="224" t="n">
        <v>0</v>
      </c>
      <c r="E37" s="162"/>
      <c r="F37" s="224" t="n">
        <v>0</v>
      </c>
      <c r="G37" s="162"/>
      <c r="H37" s="224" t="n">
        <v>0</v>
      </c>
      <c r="I37" s="162"/>
      <c r="J37" s="224" t="n">
        <v>0</v>
      </c>
      <c r="K37" s="162"/>
      <c r="L37" s="224" t="n">
        <v>0</v>
      </c>
      <c r="M37" s="162"/>
      <c r="N37" s="224" t="n">
        <v>0</v>
      </c>
      <c r="O37" s="162"/>
      <c r="P37" s="224" t="n">
        <v>0</v>
      </c>
      <c r="Q37" s="162"/>
      <c r="R37" s="224" t="n">
        <v>0</v>
      </c>
      <c r="S37" s="162"/>
      <c r="T37" s="224" t="n">
        <v>0</v>
      </c>
      <c r="U37" s="162"/>
      <c r="V37" s="224" t="n">
        <v>0</v>
      </c>
      <c r="W37" s="162"/>
      <c r="X37" s="224" t="n">
        <v>0</v>
      </c>
      <c r="Y37" s="162"/>
      <c r="Z37" s="224" t="n">
        <v>0</v>
      </c>
      <c r="AA37" s="162"/>
      <c r="AB37" s="162" t="n">
        <f aca="false">SUM(C37:Z37)</f>
        <v>0</v>
      </c>
    </row>
    <row r="38" s="188" customFormat="true" ht="14.25" hidden="false" customHeight="false" outlineLevel="0" collapsed="false">
      <c r="A38" s="186" t="s">
        <v>114</v>
      </c>
      <c r="B38" s="224" t="n">
        <v>0</v>
      </c>
      <c r="C38" s="162"/>
      <c r="D38" s="224" t="n">
        <v>0</v>
      </c>
      <c r="E38" s="162"/>
      <c r="F38" s="224" t="n">
        <v>0</v>
      </c>
      <c r="G38" s="162"/>
      <c r="H38" s="224" t="n">
        <v>0</v>
      </c>
      <c r="I38" s="162"/>
      <c r="J38" s="224" t="n">
        <v>0</v>
      </c>
      <c r="K38" s="162"/>
      <c r="L38" s="224" t="n">
        <v>0</v>
      </c>
      <c r="M38" s="162"/>
      <c r="N38" s="224" t="n">
        <v>0</v>
      </c>
      <c r="O38" s="162"/>
      <c r="P38" s="224" t="n">
        <v>0</v>
      </c>
      <c r="Q38" s="162"/>
      <c r="R38" s="224" t="n">
        <v>0</v>
      </c>
      <c r="S38" s="162"/>
      <c r="T38" s="224" t="n">
        <v>0</v>
      </c>
      <c r="U38" s="162"/>
      <c r="V38" s="224" t="n">
        <v>0</v>
      </c>
      <c r="W38" s="162"/>
      <c r="X38" s="224" t="n">
        <v>0</v>
      </c>
      <c r="Y38" s="162"/>
      <c r="Z38" s="224" t="n">
        <v>0</v>
      </c>
      <c r="AA38" s="162"/>
      <c r="AB38" s="162" t="n">
        <f aca="false">SUM(C38:Z38)</f>
        <v>0</v>
      </c>
    </row>
    <row r="39" s="188" customFormat="true" ht="14.25" hidden="false" customHeight="false" outlineLevel="0" collapsed="false">
      <c r="A39" s="186" t="s">
        <v>114</v>
      </c>
      <c r="B39" s="224" t="n">
        <v>0</v>
      </c>
      <c r="C39" s="162"/>
      <c r="D39" s="224" t="n">
        <v>0</v>
      </c>
      <c r="E39" s="162"/>
      <c r="F39" s="224" t="n">
        <v>0</v>
      </c>
      <c r="G39" s="162"/>
      <c r="H39" s="224" t="n">
        <v>0</v>
      </c>
      <c r="I39" s="162"/>
      <c r="J39" s="224" t="n">
        <v>0</v>
      </c>
      <c r="K39" s="162"/>
      <c r="L39" s="224" t="n">
        <v>0</v>
      </c>
      <c r="M39" s="162"/>
      <c r="N39" s="224" t="n">
        <v>0</v>
      </c>
      <c r="O39" s="162"/>
      <c r="P39" s="224" t="n">
        <v>0</v>
      </c>
      <c r="Q39" s="162"/>
      <c r="R39" s="224" t="n">
        <v>0</v>
      </c>
      <c r="S39" s="162"/>
      <c r="T39" s="224" t="n">
        <v>0</v>
      </c>
      <c r="U39" s="162"/>
      <c r="V39" s="224" t="n">
        <v>0</v>
      </c>
      <c r="W39" s="162"/>
      <c r="X39" s="224" t="n">
        <v>0</v>
      </c>
      <c r="Y39" s="162"/>
      <c r="Z39" s="224" t="n">
        <v>0</v>
      </c>
      <c r="AA39" s="162"/>
      <c r="AB39" s="162" t="n">
        <f aca="false">SUM(C39:Z39)</f>
        <v>0</v>
      </c>
    </row>
    <row r="40" s="188" customFormat="true" ht="14.25" hidden="false" customHeight="false" outlineLevel="0" collapsed="false">
      <c r="A40" s="186" t="s">
        <v>114</v>
      </c>
      <c r="B40" s="224" t="n">
        <v>0</v>
      </c>
      <c r="C40" s="162"/>
      <c r="D40" s="224" t="n">
        <v>0</v>
      </c>
      <c r="E40" s="162"/>
      <c r="F40" s="224" t="n">
        <v>0</v>
      </c>
      <c r="G40" s="162"/>
      <c r="H40" s="224" t="n">
        <v>0</v>
      </c>
      <c r="I40" s="162"/>
      <c r="J40" s="224" t="n">
        <v>0</v>
      </c>
      <c r="K40" s="162"/>
      <c r="L40" s="224" t="n">
        <v>0</v>
      </c>
      <c r="M40" s="162"/>
      <c r="N40" s="224" t="n">
        <v>0</v>
      </c>
      <c r="O40" s="162"/>
      <c r="P40" s="224" t="n">
        <v>0</v>
      </c>
      <c r="Q40" s="162"/>
      <c r="R40" s="224" t="n">
        <v>0</v>
      </c>
      <c r="S40" s="162"/>
      <c r="T40" s="224" t="n">
        <v>0</v>
      </c>
      <c r="U40" s="162"/>
      <c r="V40" s="224" t="n">
        <v>0</v>
      </c>
      <c r="W40" s="162"/>
      <c r="X40" s="224" t="n">
        <v>0</v>
      </c>
      <c r="Y40" s="162"/>
      <c r="Z40" s="224" t="n">
        <v>0</v>
      </c>
      <c r="AA40" s="162"/>
      <c r="AB40" s="162" t="n">
        <f aca="false">SUM(C40:Z40)</f>
        <v>0</v>
      </c>
    </row>
    <row r="41" s="188" customFormat="true" ht="14.25" hidden="false" customHeight="false" outlineLevel="0" collapsed="false">
      <c r="A41" s="186" t="s">
        <v>114</v>
      </c>
      <c r="B41" s="224" t="n">
        <v>0</v>
      </c>
      <c r="C41" s="162"/>
      <c r="D41" s="224" t="n">
        <v>0</v>
      </c>
      <c r="E41" s="162"/>
      <c r="F41" s="224" t="n">
        <v>0</v>
      </c>
      <c r="G41" s="162"/>
      <c r="H41" s="224" t="n">
        <v>0</v>
      </c>
      <c r="I41" s="162"/>
      <c r="J41" s="224" t="n">
        <v>0</v>
      </c>
      <c r="K41" s="162"/>
      <c r="L41" s="224" t="n">
        <v>0</v>
      </c>
      <c r="M41" s="162"/>
      <c r="N41" s="224" t="n">
        <v>0</v>
      </c>
      <c r="O41" s="162"/>
      <c r="P41" s="224" t="n">
        <v>0</v>
      </c>
      <c r="Q41" s="162"/>
      <c r="R41" s="224" t="n">
        <v>0</v>
      </c>
      <c r="S41" s="162"/>
      <c r="T41" s="224" t="n">
        <v>0</v>
      </c>
      <c r="U41" s="162"/>
      <c r="V41" s="224" t="n">
        <v>0</v>
      </c>
      <c r="W41" s="162"/>
      <c r="X41" s="224" t="n">
        <v>0</v>
      </c>
      <c r="Y41" s="162"/>
      <c r="Z41" s="224" t="n">
        <v>0</v>
      </c>
      <c r="AA41" s="162"/>
      <c r="AB41" s="162" t="n">
        <f aca="false">SUM(C41:Z41)</f>
        <v>0</v>
      </c>
    </row>
    <row r="42" s="188" customFormat="true" ht="5.1" hidden="false" customHeight="true" outlineLevel="0" collapsed="false">
      <c r="A42" s="186"/>
      <c r="B42" s="224"/>
      <c r="C42" s="162"/>
      <c r="D42" s="224"/>
      <c r="E42" s="162"/>
      <c r="F42" s="224"/>
      <c r="G42" s="162"/>
      <c r="H42" s="224"/>
      <c r="I42" s="162"/>
      <c r="J42" s="224"/>
      <c r="K42" s="162"/>
      <c r="L42" s="224"/>
      <c r="M42" s="162"/>
      <c r="N42" s="224"/>
      <c r="O42" s="162"/>
      <c r="P42" s="224"/>
      <c r="Q42" s="162"/>
      <c r="R42" s="224"/>
      <c r="S42" s="162"/>
      <c r="T42" s="224"/>
      <c r="U42" s="162"/>
      <c r="V42" s="224"/>
      <c r="W42" s="162"/>
      <c r="X42" s="224"/>
      <c r="Y42" s="162"/>
      <c r="Z42" s="224"/>
      <c r="AA42" s="162"/>
      <c r="AB42" s="162"/>
    </row>
    <row r="43" s="229" customFormat="true" ht="14.25" hidden="false" customHeight="false" outlineLevel="0" collapsed="false">
      <c r="A43" s="189" t="s">
        <v>37</v>
      </c>
      <c r="B43" s="167" t="n">
        <f aca="false">+B45-SUM(B34:B42)</f>
        <v>0</v>
      </c>
      <c r="C43" s="167"/>
      <c r="D43" s="167" t="n">
        <f aca="false">+D45-SUM(D34:D42)</f>
        <v>-7.6</v>
      </c>
      <c r="E43" s="167"/>
      <c r="F43" s="167" t="n">
        <f aca="false">+F45-SUM(F34:F42)</f>
        <v>13</v>
      </c>
      <c r="G43" s="167"/>
      <c r="H43" s="167" t="n">
        <f aca="false">+H45-SUM(H34:H42)</f>
        <v>5.3</v>
      </c>
      <c r="I43" s="167"/>
      <c r="J43" s="167" t="n">
        <f aca="false">+J45-SUM(J34:J42)</f>
        <v>-6.2</v>
      </c>
      <c r="K43" s="167"/>
      <c r="L43" s="167" t="n">
        <f aca="false">+L45-SUM(L34:L42)</f>
        <v>4.6</v>
      </c>
      <c r="M43" s="167"/>
      <c r="N43" s="167" t="n">
        <f aca="false">+N45-SUM(N34:N42)</f>
        <v>3.9</v>
      </c>
      <c r="O43" s="167"/>
      <c r="P43" s="167" t="n">
        <f aca="false">+P45-SUM(P34:P42)</f>
        <v>9.24297685672547</v>
      </c>
      <c r="Q43" s="167"/>
      <c r="R43" s="167" t="n">
        <f aca="false">+R45-SUM(R34:R42)</f>
        <v>-1.57971364850488</v>
      </c>
      <c r="S43" s="167"/>
      <c r="T43" s="167" t="n">
        <f aca="false">+T45-SUM(T34:T42)</f>
        <v>1.5</v>
      </c>
      <c r="U43" s="167"/>
      <c r="V43" s="167" t="n">
        <f aca="false">+V45-SUM(V34:V42)</f>
        <v>-1.46030209401407</v>
      </c>
      <c r="W43" s="167"/>
      <c r="X43" s="167" t="n">
        <f aca="false">+X45-SUM(X34:X42)</f>
        <v>-1.42244417276664</v>
      </c>
      <c r="Y43" s="167"/>
      <c r="Z43" s="167" t="n">
        <f aca="false">+Z45-SUM(Z34:Z42)</f>
        <v>5.1</v>
      </c>
      <c r="AA43" s="167"/>
      <c r="AB43" s="167" t="n">
        <f aca="false">+AB45-SUM(AB34:AB42)</f>
        <v>24.3805169414399</v>
      </c>
    </row>
    <row r="44" s="231" customFormat="true" ht="5.1" hidden="false" customHeight="true" outlineLevel="0" collapsed="false">
      <c r="A44" s="230"/>
      <c r="B44" s="224"/>
      <c r="C44" s="162"/>
      <c r="D44" s="224"/>
      <c r="E44" s="162"/>
      <c r="F44" s="224"/>
      <c r="G44" s="162"/>
      <c r="H44" s="224"/>
      <c r="I44" s="162"/>
      <c r="J44" s="224"/>
      <c r="K44" s="162"/>
      <c r="L44" s="224"/>
      <c r="M44" s="162"/>
      <c r="N44" s="224"/>
      <c r="O44" s="162"/>
      <c r="P44" s="224"/>
      <c r="Q44" s="162"/>
      <c r="R44" s="224"/>
      <c r="S44" s="162"/>
      <c r="T44" s="224"/>
      <c r="U44" s="162"/>
      <c r="V44" s="224"/>
      <c r="W44" s="162"/>
      <c r="X44" s="224"/>
      <c r="Y44" s="162"/>
      <c r="Z44" s="224"/>
      <c r="AA44" s="162"/>
      <c r="AB44" s="224"/>
    </row>
    <row r="45" s="188" customFormat="true" ht="15.75" hidden="false" customHeight="false" outlineLevel="0" collapsed="false">
      <c r="A45" s="232" t="s">
        <v>260</v>
      </c>
      <c r="B45" s="233" t="n">
        <v>0</v>
      </c>
      <c r="C45" s="187"/>
      <c r="D45" s="233" t="n">
        <f aca="false">+Format!D107</f>
        <v>-7.6</v>
      </c>
      <c r="E45" s="187"/>
      <c r="F45" s="233" t="n">
        <f aca="false">+Format!F107</f>
        <v>13</v>
      </c>
      <c r="G45" s="187"/>
      <c r="H45" s="233" t="n">
        <f aca="false">+Format!H107</f>
        <v>5.3</v>
      </c>
      <c r="I45" s="187"/>
      <c r="J45" s="233" t="n">
        <f aca="false">+Format!J107</f>
        <v>-6.2</v>
      </c>
      <c r="K45" s="187"/>
      <c r="L45" s="233" t="n">
        <f aca="false">+Format!L107</f>
        <v>4.6</v>
      </c>
      <c r="M45" s="187"/>
      <c r="N45" s="233" t="n">
        <f aca="false">+Format!N107</f>
        <v>3.9</v>
      </c>
      <c r="O45" s="187"/>
      <c r="P45" s="233" t="n">
        <f aca="false">+Format!P107</f>
        <v>9.24297685672547</v>
      </c>
      <c r="Q45" s="187"/>
      <c r="R45" s="233" t="n">
        <f aca="false">+Format!R107</f>
        <v>-1.57971364850488</v>
      </c>
      <c r="S45" s="187"/>
      <c r="T45" s="233" t="n">
        <f aca="false">+Format!T107</f>
        <v>1.5</v>
      </c>
      <c r="U45" s="187"/>
      <c r="V45" s="233" t="n">
        <f aca="false">+Format!V107</f>
        <v>-1.46030209401407</v>
      </c>
      <c r="W45" s="187"/>
      <c r="X45" s="233" t="n">
        <f aca="false">+Format!X107</f>
        <v>-1.42244417276664</v>
      </c>
      <c r="Y45" s="187"/>
      <c r="Z45" s="233" t="n">
        <f aca="false">+Format!Z107</f>
        <v>5.1</v>
      </c>
      <c r="AA45" s="187"/>
      <c r="AB45" s="233" t="n">
        <f aca="false">+Format!AB107</f>
        <v>24.3805169414399</v>
      </c>
    </row>
    <row r="46" s="188" customFormat="true" ht="15" hidden="false" customHeight="false" outlineLevel="0" collapsed="false">
      <c r="A46" s="186"/>
      <c r="B46" s="224"/>
      <c r="C46" s="162"/>
      <c r="D46" s="224"/>
      <c r="E46" s="162"/>
      <c r="F46" s="224"/>
      <c r="G46" s="162"/>
      <c r="H46" s="224"/>
      <c r="I46" s="162"/>
      <c r="J46" s="224"/>
      <c r="K46" s="162"/>
      <c r="L46" s="224"/>
      <c r="M46" s="162"/>
      <c r="N46" s="224"/>
      <c r="O46" s="162"/>
      <c r="P46" s="224"/>
      <c r="Q46" s="162"/>
      <c r="R46" s="224"/>
      <c r="S46" s="162"/>
      <c r="T46" s="224"/>
      <c r="U46" s="162"/>
      <c r="V46" s="224"/>
      <c r="W46" s="162"/>
      <c r="X46" s="224"/>
      <c r="Y46" s="162"/>
      <c r="Z46" s="224"/>
      <c r="AA46" s="162"/>
      <c r="AB46" s="162"/>
    </row>
    <row r="47" s="188" customFormat="true" ht="15.75" hidden="false" customHeight="false" outlineLevel="0" collapsed="false">
      <c r="A47" s="203" t="s">
        <v>261</v>
      </c>
      <c r="B47" s="175" t="n">
        <f aca="false">+B20+B31+B45</f>
        <v>0</v>
      </c>
      <c r="C47" s="172"/>
      <c r="D47" s="175" t="n">
        <f aca="false">+D20+D31+D45</f>
        <v>-7.6</v>
      </c>
      <c r="E47" s="174"/>
      <c r="F47" s="175" t="n">
        <f aca="false">+F20+F31+F45</f>
        <v>13</v>
      </c>
      <c r="G47" s="174"/>
      <c r="H47" s="175" t="n">
        <f aca="false">+H20+H31+H45</f>
        <v>5.3</v>
      </c>
      <c r="I47" s="174"/>
      <c r="J47" s="175" t="n">
        <f aca="false">+J20+J31+J45</f>
        <v>-6.2</v>
      </c>
      <c r="K47" s="174"/>
      <c r="L47" s="175" t="n">
        <f aca="false">+L20+L31+L45</f>
        <v>4.6</v>
      </c>
      <c r="M47" s="174"/>
      <c r="N47" s="175" t="n">
        <f aca="false">+N20+N31+N45</f>
        <v>3.9</v>
      </c>
      <c r="O47" s="174"/>
      <c r="P47" s="175" t="n">
        <f aca="false">+P20+P31+P45</f>
        <v>9.24297685672547</v>
      </c>
      <c r="Q47" s="174"/>
      <c r="R47" s="175" t="n">
        <f aca="false">+R20+R31+R45</f>
        <v>-1.57971364850488</v>
      </c>
      <c r="S47" s="174"/>
      <c r="T47" s="175" t="n">
        <f aca="false">+T20+T31+T45</f>
        <v>1.5</v>
      </c>
      <c r="U47" s="174"/>
      <c r="V47" s="175" t="n">
        <f aca="false">+V20+V31+V45</f>
        <v>-1.46030209401407</v>
      </c>
      <c r="W47" s="174"/>
      <c r="X47" s="175" t="n">
        <f aca="false">+X20+X31+X45</f>
        <v>-1.42244417276664</v>
      </c>
      <c r="Y47" s="174"/>
      <c r="Z47" s="175" t="n">
        <f aca="false">+Z20+Z31+Z45</f>
        <v>5.1</v>
      </c>
      <c r="AA47" s="174"/>
      <c r="AB47" s="175" t="n">
        <f aca="false">+AB20+AB31+AB45</f>
        <v>24.3805169414399</v>
      </c>
    </row>
    <row r="48" customFormat="false" ht="15.75" hidden="false" customHeight="false" outlineLevel="0" collapsed="false">
      <c r="A48" s="14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</row>
    <row r="49" customFormat="false" ht="15" hidden="false" customHeight="false" outlineLevel="0" collapsed="false">
      <c r="A49" s="84" t="s">
        <v>262</v>
      </c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</row>
    <row r="50" customFormat="false" ht="15" hidden="false" customHeight="false" outlineLevel="0" collapsed="false">
      <c r="A50" s="86" t="n">
        <v>36104.5894569444</v>
      </c>
    </row>
    <row r="53" customFormat="false" ht="15" hidden="false" customHeight="false" outlineLevel="0" collapsed="false">
      <c r="A53" s="145" t="s">
        <v>263</v>
      </c>
    </row>
  </sheetData>
  <mergeCells count="6">
    <mergeCell ref="A1:AB1"/>
    <mergeCell ref="A2:AB2"/>
    <mergeCell ref="A3:AB3"/>
    <mergeCell ref="A4:AB4"/>
    <mergeCell ref="A5:AB5"/>
    <mergeCell ref="D7:AB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27" activeCellId="0" sqref="E27"/>
    </sheetView>
  </sheetViews>
  <sheetFormatPr defaultColWidth="12.5625" defaultRowHeight="15" zeroHeight="false" outlineLevelRow="0" outlineLevelCol="0"/>
  <cols>
    <col collapsed="false" customWidth="true" hidden="false" outlineLevel="0" max="1" min="1" style="234" width="1.85"/>
    <col collapsed="false" customWidth="true" hidden="false" outlineLevel="0" max="2" min="2" style="234" width="4.85"/>
    <col collapsed="false" customWidth="true" hidden="false" outlineLevel="0" max="3" min="3" style="234" width="39.13"/>
    <col collapsed="false" customWidth="true" hidden="false" outlineLevel="0" max="4" min="4" style="234" width="4.41"/>
    <col collapsed="false" customWidth="true" hidden="false" outlineLevel="0" max="5" min="5" style="234" width="11.28"/>
    <col collapsed="false" customWidth="true" hidden="false" outlineLevel="0" max="6" min="6" style="234" width="3.56"/>
    <col collapsed="false" customWidth="true" hidden="false" outlineLevel="0" max="7" min="7" style="234" width="12.28"/>
    <col collapsed="false" customWidth="true" hidden="false" outlineLevel="0" max="8" min="8" style="234" width="3.56"/>
    <col collapsed="false" customWidth="true" hidden="false" outlineLevel="0" max="9" min="9" style="234" width="11.28"/>
    <col collapsed="false" customWidth="true" hidden="false" outlineLevel="0" max="10" min="10" style="234" width="2.28"/>
    <col collapsed="false" customWidth="true" hidden="false" outlineLevel="0" max="11" min="11" style="234" width="45.99"/>
    <col collapsed="false" customWidth="true" hidden="false" outlineLevel="0" max="12" min="12" style="234" width="25.7"/>
    <col collapsed="false" customWidth="false" hidden="false" outlineLevel="0" max="257" min="13" style="234" width="12.56"/>
  </cols>
  <sheetData>
    <row r="1" customFormat="false" ht="18" hidden="false" customHeight="false" outlineLevel="0" collapsed="false">
      <c r="A1" s="235" t="str">
        <f aca="false">Format!A1</f>
        <v>PORTLAND GENERAL GROUP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customFormat="false" ht="18" hidden="false" customHeight="false" outlineLevel="0" collapsed="false">
      <c r="A2" s="235" t="str">
        <f aca="false">Format!A2</f>
        <v>2001 CURRENT ESTIMATE - AUGUST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8" hidden="false" customHeight="false" outlineLevel="0" collapsed="false">
      <c r="A3" s="236" t="s">
        <v>264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18" hidden="false" customHeight="false" outlineLevel="0" collapsed="false">
      <c r="A4" s="237" t="s">
        <v>3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</row>
    <row r="6" customFormat="false" ht="23.25" hidden="false" customHeight="false" outlineLevel="0" collapsed="false">
      <c r="B6" s="238"/>
    </row>
    <row r="7" customFormat="false" ht="15" hidden="false" customHeight="false" outlineLevel="0" collapsed="false">
      <c r="A7" s="239"/>
      <c r="B7" s="240"/>
      <c r="C7" s="240"/>
      <c r="D7" s="240"/>
      <c r="E7" s="240"/>
      <c r="F7" s="240"/>
      <c r="G7" s="241"/>
      <c r="H7" s="241"/>
      <c r="I7" s="241"/>
      <c r="J7" s="241"/>
      <c r="K7" s="241"/>
      <c r="L7" s="242"/>
    </row>
    <row r="8" customFormat="false" ht="15.75" hidden="false" customHeight="false" outlineLevel="0" collapsed="false">
      <c r="A8" s="243"/>
      <c r="B8" s="244"/>
      <c r="E8" s="245" t="s">
        <v>265</v>
      </c>
      <c r="F8" s="244"/>
      <c r="G8" s="245" t="s">
        <v>266</v>
      </c>
      <c r="H8" s="246"/>
      <c r="I8" s="245" t="s">
        <v>267</v>
      </c>
      <c r="J8" s="246"/>
      <c r="K8" s="247" t="s">
        <v>268</v>
      </c>
      <c r="L8" s="247"/>
    </row>
    <row r="9" customFormat="false" ht="15" hidden="false" customHeight="false" outlineLevel="0" collapsed="false">
      <c r="A9" s="243"/>
      <c r="L9" s="248"/>
    </row>
    <row r="10" s="253" customFormat="true" ht="15" hidden="false" customHeight="false" outlineLevel="0" collapsed="false">
      <c r="A10" s="249"/>
      <c r="B10" s="250" t="s">
        <v>269</v>
      </c>
      <c r="C10" s="250"/>
      <c r="D10" s="250"/>
      <c r="E10" s="251" t="n">
        <f aca="false">+Format!AB65</f>
        <v>89.2230559790228</v>
      </c>
      <c r="F10" s="251"/>
      <c r="G10" s="251" t="n">
        <v>87.7</v>
      </c>
      <c r="H10" s="250"/>
      <c r="I10" s="250" t="n">
        <f aca="false">G10-E10</f>
        <v>-1.52305597902283</v>
      </c>
      <c r="J10" s="250"/>
      <c r="K10" s="25" t="s">
        <v>270</v>
      </c>
      <c r="L10" s="252"/>
    </row>
    <row r="11" s="253" customFormat="true" ht="5.1" hidden="false" customHeight="true" outlineLevel="0" collapsed="false">
      <c r="A11" s="249"/>
      <c r="B11" s="250"/>
      <c r="C11" s="250"/>
      <c r="D11" s="250"/>
      <c r="E11" s="251"/>
      <c r="F11" s="251"/>
      <c r="G11" s="251"/>
      <c r="H11" s="250"/>
      <c r="I11" s="250"/>
      <c r="J11" s="250"/>
      <c r="K11" s="254"/>
      <c r="L11" s="252"/>
    </row>
    <row r="12" s="253" customFormat="true" ht="15" hidden="false" customHeight="false" outlineLevel="0" collapsed="false">
      <c r="A12" s="249"/>
      <c r="B12" s="255" t="s">
        <v>27</v>
      </c>
      <c r="C12" s="254"/>
      <c r="D12" s="250"/>
      <c r="E12" s="251" t="n">
        <f aca="false">+Format!AB67</f>
        <v>115.16649552</v>
      </c>
      <c r="F12" s="251"/>
      <c r="G12" s="251" t="n">
        <f aca="false">57.2-10.4</f>
        <v>46.8</v>
      </c>
      <c r="H12" s="250"/>
      <c r="I12" s="250" t="n">
        <f aca="false">G12-E12</f>
        <v>-68.36649552</v>
      </c>
      <c r="J12" s="250"/>
      <c r="K12" s="25" t="s">
        <v>271</v>
      </c>
      <c r="L12" s="252"/>
    </row>
    <row r="13" s="253" customFormat="true" ht="15" hidden="false" customHeight="false" outlineLevel="0" collapsed="false">
      <c r="A13" s="249"/>
      <c r="B13" s="255" t="s">
        <v>68</v>
      </c>
      <c r="C13" s="254"/>
      <c r="D13" s="250"/>
      <c r="E13" s="251" t="n">
        <f aca="false">+Format!AB68</f>
        <v>-3.00379214000578</v>
      </c>
      <c r="F13" s="251"/>
      <c r="G13" s="251" t="n">
        <v>9.9</v>
      </c>
      <c r="H13" s="250"/>
      <c r="I13" s="250" t="n">
        <f aca="false">G13-E13</f>
        <v>12.9037921400058</v>
      </c>
      <c r="J13" s="250"/>
      <c r="K13" s="25" t="s">
        <v>272</v>
      </c>
      <c r="L13" s="252"/>
    </row>
    <row r="14" s="253" customFormat="true" ht="15" hidden="false" customHeight="false" outlineLevel="0" collapsed="false">
      <c r="A14" s="249"/>
      <c r="B14" s="255" t="s">
        <v>69</v>
      </c>
      <c r="C14" s="254"/>
      <c r="D14" s="250"/>
      <c r="E14" s="251" t="n">
        <f aca="false">+Format!AB69</f>
        <v>0</v>
      </c>
      <c r="F14" s="251"/>
      <c r="G14" s="251" t="n">
        <v>0</v>
      </c>
      <c r="H14" s="250"/>
      <c r="I14" s="250" t="n">
        <f aca="false">G14-E14</f>
        <v>0</v>
      </c>
      <c r="J14" s="250"/>
      <c r="K14" s="254"/>
      <c r="L14" s="252"/>
    </row>
    <row r="15" s="253" customFormat="true" ht="15" hidden="false" customHeight="false" outlineLevel="0" collapsed="false">
      <c r="A15" s="249"/>
      <c r="B15" s="255" t="s">
        <v>70</v>
      </c>
      <c r="C15" s="254"/>
      <c r="D15" s="250"/>
      <c r="E15" s="251" t="n">
        <f aca="false">+Format!AB70</f>
        <v>8.367</v>
      </c>
      <c r="F15" s="251"/>
      <c r="G15" s="251" t="n">
        <v>8.3</v>
      </c>
      <c r="H15" s="250"/>
      <c r="I15" s="250" t="n">
        <f aca="false">G15-E15</f>
        <v>-0.0670000000000002</v>
      </c>
      <c r="J15" s="250"/>
      <c r="K15" s="25" t="s">
        <v>273</v>
      </c>
      <c r="L15" s="252"/>
    </row>
    <row r="16" s="253" customFormat="true" ht="14.1" hidden="false" customHeight="true" outlineLevel="0" collapsed="false">
      <c r="A16" s="249"/>
      <c r="B16" s="255" t="s">
        <v>274</v>
      </c>
      <c r="C16" s="254"/>
      <c r="D16" s="250"/>
      <c r="E16" s="251" t="n">
        <f aca="false">+Format!AB71</f>
        <v>18.7</v>
      </c>
      <c r="F16" s="251"/>
      <c r="G16" s="251" t="n">
        <v>0</v>
      </c>
      <c r="H16" s="250"/>
      <c r="I16" s="250" t="n">
        <f aca="false">G16-E16</f>
        <v>-18.7</v>
      </c>
      <c r="J16" s="250"/>
      <c r="K16" s="25" t="s">
        <v>275</v>
      </c>
      <c r="L16" s="252"/>
    </row>
    <row r="17" s="253" customFormat="true" ht="14.1" hidden="false" customHeight="true" outlineLevel="0" collapsed="false">
      <c r="A17" s="249"/>
      <c r="B17" s="255" t="s">
        <v>72</v>
      </c>
      <c r="C17" s="256"/>
      <c r="D17" s="250"/>
      <c r="E17" s="251"/>
      <c r="F17" s="251"/>
      <c r="G17" s="251"/>
      <c r="H17" s="250"/>
      <c r="I17" s="250"/>
      <c r="J17" s="250"/>
      <c r="K17" s="254"/>
      <c r="L17" s="252"/>
    </row>
    <row r="18" s="253" customFormat="true" ht="14.1" hidden="false" customHeight="true" outlineLevel="0" collapsed="false">
      <c r="A18" s="249"/>
      <c r="B18" s="256"/>
      <c r="C18" s="256" t="s">
        <v>73</v>
      </c>
      <c r="D18" s="257"/>
      <c r="E18" s="251" t="n">
        <f aca="false">+Format!AB73</f>
        <v>0</v>
      </c>
      <c r="F18" s="251"/>
      <c r="G18" s="251" t="n">
        <v>0</v>
      </c>
      <c r="H18" s="250"/>
      <c r="I18" s="250" t="n">
        <f aca="false">G18-E18</f>
        <v>0</v>
      </c>
      <c r="J18" s="250"/>
      <c r="K18" s="254"/>
      <c r="L18" s="252"/>
    </row>
    <row r="19" s="253" customFormat="true" ht="14.1" hidden="false" customHeight="true" outlineLevel="0" collapsed="false">
      <c r="A19" s="249"/>
      <c r="B19" s="255"/>
      <c r="C19" s="256" t="s">
        <v>74</v>
      </c>
      <c r="D19" s="257"/>
      <c r="E19" s="251" t="n">
        <f aca="false">+Format!AB74</f>
        <v>0</v>
      </c>
      <c r="F19" s="251"/>
      <c r="G19" s="251" t="n">
        <v>0</v>
      </c>
      <c r="H19" s="250"/>
      <c r="I19" s="250" t="n">
        <f aca="false">G19-E19</f>
        <v>0</v>
      </c>
      <c r="J19" s="250"/>
      <c r="K19" s="254"/>
      <c r="L19" s="252"/>
    </row>
    <row r="20" s="253" customFormat="true" ht="14.1" hidden="false" customHeight="true" outlineLevel="0" collapsed="false">
      <c r="A20" s="249"/>
      <c r="B20" s="255"/>
      <c r="C20" s="256" t="s">
        <v>75</v>
      </c>
      <c r="D20" s="257"/>
      <c r="E20" s="251" t="n">
        <f aca="false">+Format!AB75</f>
        <v>0</v>
      </c>
      <c r="F20" s="251"/>
      <c r="G20" s="251" t="n">
        <v>0</v>
      </c>
      <c r="H20" s="250"/>
      <c r="I20" s="250" t="n">
        <f aca="false">G20-E20</f>
        <v>0</v>
      </c>
      <c r="J20" s="250"/>
      <c r="K20" s="254"/>
      <c r="L20" s="252"/>
    </row>
    <row r="21" s="253" customFormat="true" ht="14.1" hidden="false" customHeight="true" outlineLevel="0" collapsed="false">
      <c r="A21" s="249"/>
      <c r="B21" s="255"/>
      <c r="C21" s="256" t="s">
        <v>76</v>
      </c>
      <c r="D21" s="257"/>
      <c r="E21" s="251" t="n">
        <f aca="false">+Format!AB76</f>
        <v>0</v>
      </c>
      <c r="F21" s="251"/>
      <c r="G21" s="251" t="n">
        <v>0</v>
      </c>
      <c r="H21" s="250"/>
      <c r="I21" s="250" t="n">
        <f aca="false">G21-E21</f>
        <v>0</v>
      </c>
      <c r="J21" s="250"/>
      <c r="K21" s="254"/>
      <c r="L21" s="252"/>
    </row>
    <row r="22" s="253" customFormat="true" ht="5.1" hidden="false" customHeight="true" outlineLevel="0" collapsed="false">
      <c r="A22" s="249"/>
      <c r="B22" s="250"/>
      <c r="C22" s="257"/>
      <c r="D22" s="257"/>
      <c r="E22" s="251"/>
      <c r="F22" s="251"/>
      <c r="G22" s="251"/>
      <c r="H22" s="250"/>
      <c r="I22" s="250"/>
      <c r="J22" s="250"/>
      <c r="K22" s="254"/>
      <c r="L22" s="252"/>
    </row>
    <row r="23" s="253" customFormat="true" ht="14.1" hidden="false" customHeight="true" outlineLevel="0" collapsed="false">
      <c r="A23" s="249"/>
      <c r="B23" s="255" t="s">
        <v>77</v>
      </c>
      <c r="C23" s="256"/>
      <c r="D23" s="250"/>
      <c r="E23" s="251" t="n">
        <f aca="false">+Format!AB78</f>
        <v>0</v>
      </c>
      <c r="F23" s="251"/>
      <c r="G23" s="251" t="n">
        <v>0</v>
      </c>
      <c r="H23" s="250"/>
      <c r="I23" s="250" t="n">
        <f aca="false">G23-E23</f>
        <v>0</v>
      </c>
      <c r="J23" s="250"/>
      <c r="K23" s="254"/>
      <c r="L23" s="252"/>
    </row>
    <row r="24" s="253" customFormat="true" ht="14.1" hidden="false" customHeight="true" outlineLevel="0" collapsed="false">
      <c r="A24" s="249"/>
      <c r="B24" s="255" t="s">
        <v>25</v>
      </c>
      <c r="C24" s="256"/>
      <c r="D24" s="250"/>
      <c r="E24" s="251" t="n">
        <f aca="false">+Format!AB79</f>
        <v>0</v>
      </c>
      <c r="F24" s="251"/>
      <c r="G24" s="251" t="n">
        <v>0</v>
      </c>
      <c r="H24" s="250"/>
      <c r="I24" s="250" t="n">
        <f aca="false">G24-E24</f>
        <v>0</v>
      </c>
      <c r="J24" s="250"/>
      <c r="K24" s="254"/>
      <c r="L24" s="252"/>
    </row>
    <row r="25" s="253" customFormat="true" ht="14.1" hidden="false" customHeight="true" outlineLevel="0" collapsed="false">
      <c r="A25" s="249"/>
      <c r="B25" s="255" t="s">
        <v>78</v>
      </c>
      <c r="C25" s="256"/>
      <c r="D25" s="250"/>
      <c r="E25" s="251" t="n">
        <f aca="false">+Format!AB80</f>
        <v>2.325</v>
      </c>
      <c r="F25" s="251"/>
      <c r="G25" s="251" t="n">
        <v>0</v>
      </c>
      <c r="H25" s="250"/>
      <c r="I25" s="250" t="n">
        <f aca="false">G25-E25</f>
        <v>-2.325</v>
      </c>
      <c r="J25" s="250"/>
      <c r="K25" s="25"/>
      <c r="L25" s="252"/>
    </row>
    <row r="26" s="253" customFormat="true" ht="14.1" hidden="false" customHeight="true" outlineLevel="0" collapsed="false">
      <c r="A26" s="249"/>
      <c r="B26" s="255" t="s">
        <v>80</v>
      </c>
      <c r="C26" s="256"/>
      <c r="D26" s="250"/>
      <c r="E26" s="251" t="n">
        <f aca="false">+Format!AB81</f>
        <v>0</v>
      </c>
      <c r="F26" s="251"/>
      <c r="G26" s="251" t="n">
        <v>0</v>
      </c>
      <c r="H26" s="250"/>
      <c r="I26" s="250" t="n">
        <f aca="false">G26-E26</f>
        <v>0</v>
      </c>
      <c r="J26" s="250"/>
      <c r="K26" s="254"/>
      <c r="L26" s="252"/>
    </row>
    <row r="27" s="253" customFormat="true" ht="14.1" hidden="false" customHeight="true" outlineLevel="0" collapsed="false">
      <c r="A27" s="249"/>
      <c r="B27" s="255" t="s">
        <v>276</v>
      </c>
      <c r="C27" s="257"/>
      <c r="D27" s="257"/>
      <c r="E27" s="251" t="n">
        <f aca="false">+Format!AB82</f>
        <v>2.9</v>
      </c>
      <c r="F27" s="251"/>
      <c r="G27" s="251" t="n">
        <v>24.3</v>
      </c>
      <c r="H27" s="250"/>
      <c r="I27" s="250" t="n">
        <f aca="false">G27-E27</f>
        <v>21.4</v>
      </c>
      <c r="J27" s="250"/>
      <c r="K27" s="25" t="s">
        <v>277</v>
      </c>
      <c r="L27" s="252"/>
    </row>
    <row r="28" customFormat="false" ht="14.1" hidden="false" customHeight="true" outlineLevel="0" collapsed="false">
      <c r="A28" s="243"/>
      <c r="B28" s="258"/>
      <c r="C28" s="259"/>
      <c r="D28" s="259"/>
      <c r="E28" s="260"/>
      <c r="F28" s="258"/>
      <c r="G28" s="260"/>
      <c r="H28" s="258"/>
      <c r="I28" s="260"/>
      <c r="J28" s="258"/>
      <c r="K28" s="256"/>
      <c r="L28" s="248"/>
    </row>
    <row r="29" customFormat="false" ht="14.1" hidden="false" customHeight="true" outlineLevel="0" collapsed="false">
      <c r="A29" s="243"/>
      <c r="B29" s="258"/>
      <c r="C29" s="259" t="s">
        <v>278</v>
      </c>
      <c r="D29" s="259"/>
      <c r="E29" s="261" t="n">
        <f aca="false">SUM(E10:E27)</f>
        <v>233.677759359017</v>
      </c>
      <c r="F29" s="250"/>
      <c r="G29" s="261" t="n">
        <f aca="false">SUM(G10:G27)</f>
        <v>177</v>
      </c>
      <c r="H29" s="250"/>
      <c r="I29" s="261" t="n">
        <f aca="false">SUM(I10:I27)</f>
        <v>-56.6777593590171</v>
      </c>
      <c r="J29" s="258"/>
      <c r="K29" s="256"/>
      <c r="L29" s="248"/>
    </row>
    <row r="30" customFormat="false" ht="14.1" hidden="false" customHeight="true" outlineLevel="0" collapsed="false">
      <c r="A30" s="243"/>
      <c r="C30" s="244"/>
      <c r="D30" s="244"/>
      <c r="E30" s="244"/>
      <c r="G30" s="244"/>
      <c r="I30" s="244"/>
      <c r="K30" s="0"/>
      <c r="L30" s="248"/>
    </row>
    <row r="31" customFormat="false" ht="9" hidden="false" customHeight="true" outlineLevel="0" collapsed="false">
      <c r="A31" s="262"/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L31" s="264"/>
    </row>
    <row r="33" customFormat="false" ht="15.75" hidden="false" customHeight="false" outlineLevel="0" collapsed="false">
      <c r="A33" s="265" t="s">
        <v>279</v>
      </c>
      <c r="B33" s="266"/>
      <c r="C33" s="266"/>
      <c r="E33" s="244" t="s">
        <v>280</v>
      </c>
    </row>
    <row r="34" customFormat="false" ht="15.75" hidden="false" customHeight="false" outlineLevel="0" collapsed="false">
      <c r="A34" s="265"/>
      <c r="B34" s="234" t="s">
        <v>281</v>
      </c>
      <c r="C34" s="266"/>
      <c r="E34" s="244"/>
    </row>
    <row r="35" customFormat="false" ht="15.75" hidden="false" customHeight="false" outlineLevel="0" collapsed="false">
      <c r="A35" s="265"/>
      <c r="B35" s="266"/>
      <c r="C35" s="234" t="s">
        <v>282</v>
      </c>
      <c r="E35" s="244"/>
    </row>
    <row r="36" customFormat="false" ht="15.75" hidden="false" customHeight="false" outlineLevel="0" collapsed="false">
      <c r="A36" s="265"/>
      <c r="B36" s="266"/>
      <c r="C36" s="266"/>
      <c r="E36" s="244"/>
    </row>
    <row r="37" customFormat="false" ht="15" hidden="false" customHeight="false" outlineLevel="0" collapsed="false">
      <c r="B37" s="234" t="s">
        <v>283</v>
      </c>
    </row>
    <row r="38" customFormat="false" ht="15" hidden="false" customHeight="false" outlineLevel="0" collapsed="false">
      <c r="C38" s="234" t="s">
        <v>284</v>
      </c>
    </row>
    <row r="39" customFormat="false" ht="15.75" hidden="false" customHeight="false" outlineLevel="0" collapsed="false">
      <c r="A39" s="244"/>
    </row>
    <row r="40" customFormat="false" ht="15" hidden="false" customHeight="false" outlineLevel="0" collapsed="false">
      <c r="A40" s="267"/>
      <c r="B40" s="234" t="s">
        <v>285</v>
      </c>
    </row>
    <row r="41" customFormat="false" ht="15" hidden="false" customHeight="false" outlineLevel="0" collapsed="false">
      <c r="C41" s="234" t="s">
        <v>286</v>
      </c>
    </row>
    <row r="43" customFormat="false" ht="15" hidden="false" customHeight="false" outlineLevel="0" collapsed="false">
      <c r="B43" s="234" t="s">
        <v>287</v>
      </c>
    </row>
    <row r="44" customFormat="false" ht="15" hidden="false" customHeight="false" outlineLevel="0" collapsed="false">
      <c r="C44" s="234" t="s">
        <v>288</v>
      </c>
    </row>
    <row r="45" customFormat="false" ht="15" hidden="false" customHeight="false" outlineLevel="0" collapsed="false">
      <c r="C45" s="234" t="s">
        <v>289</v>
      </c>
    </row>
    <row r="47" customFormat="false" ht="15" hidden="false" customHeight="false" outlineLevel="0" collapsed="false">
      <c r="B47" s="234" t="s">
        <v>290</v>
      </c>
    </row>
    <row r="48" customFormat="false" ht="15" hidden="false" customHeight="false" outlineLevel="0" collapsed="false">
      <c r="C48" s="234" t="s">
        <v>291</v>
      </c>
    </row>
    <row r="49" customFormat="false" ht="15.75" hidden="false" customHeight="false" outlineLevel="0" collapsed="false">
      <c r="B49" s="244"/>
      <c r="C49" s="234" t="s">
        <v>292</v>
      </c>
    </row>
  </sheetData>
  <mergeCells count="5">
    <mergeCell ref="A1:L1"/>
    <mergeCell ref="A2:L2"/>
    <mergeCell ref="A3:L3"/>
    <mergeCell ref="A4:L4"/>
    <mergeCell ref="K8:L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34" activeCellId="0" sqref="A34:IV34"/>
    </sheetView>
  </sheetViews>
  <sheetFormatPr defaultColWidth="12.5625" defaultRowHeight="15" zeroHeight="false" outlineLevelRow="0" outlineLevelCol="0"/>
  <cols>
    <col collapsed="false" customWidth="true" hidden="false" outlineLevel="0" max="2" min="1" style="234" width="2.42"/>
    <col collapsed="false" customWidth="true" hidden="false" outlineLevel="0" max="4" min="3" style="234" width="22.14"/>
    <col collapsed="false" customWidth="true" hidden="false" outlineLevel="0" max="5" min="5" style="234" width="9.28"/>
    <col collapsed="false" customWidth="true" hidden="false" outlineLevel="0" max="6" min="6" style="234" width="13.56"/>
    <col collapsed="false" customWidth="true" hidden="false" outlineLevel="0" max="7" min="7" style="234" width="3.28"/>
    <col collapsed="false" customWidth="true" hidden="false" outlineLevel="0" max="8" min="8" style="234" width="13.56"/>
    <col collapsed="false" customWidth="true" hidden="false" outlineLevel="0" max="9" min="9" style="234" width="3.28"/>
    <col collapsed="false" customWidth="true" hidden="false" outlineLevel="0" max="10" min="10" style="234" width="13.56"/>
    <col collapsed="false" customWidth="false" hidden="false" outlineLevel="0" max="257" min="11" style="234" width="12.56"/>
  </cols>
  <sheetData>
    <row r="1" customFormat="false" ht="18" hidden="false" customHeight="false" outlineLevel="0" collapsed="false">
      <c r="A1" s="268" t="str">
        <f aca="false">+[7]Format!A1</f>
        <v>PORTLAND GENERAL GROUP</v>
      </c>
      <c r="B1" s="268"/>
      <c r="C1" s="268"/>
      <c r="D1" s="268"/>
      <c r="E1" s="268"/>
      <c r="F1" s="268"/>
      <c r="G1" s="268"/>
      <c r="H1" s="268"/>
      <c r="I1" s="268"/>
      <c r="J1" s="268"/>
    </row>
    <row r="2" customFormat="false" ht="18" hidden="false" customHeight="false" outlineLevel="0" collapsed="false">
      <c r="A2" s="268" t="str">
        <f aca="false">+Format!A2</f>
        <v>2001 CURRENT ESTIMATE - AUGUST</v>
      </c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18" hidden="false" customHeight="false" outlineLevel="0" collapsed="false">
      <c r="A3" s="235" t="s">
        <v>293</v>
      </c>
      <c r="B3" s="235"/>
      <c r="C3" s="235"/>
      <c r="D3" s="235"/>
      <c r="E3" s="235"/>
      <c r="F3" s="235"/>
      <c r="G3" s="235"/>
      <c r="H3" s="235"/>
      <c r="I3" s="235"/>
      <c r="J3" s="235"/>
    </row>
    <row r="4" customFormat="false" ht="18" hidden="false" customHeight="false" outlineLevel="0" collapsed="false">
      <c r="A4" s="269" t="s">
        <v>3</v>
      </c>
      <c r="B4" s="269"/>
      <c r="C4" s="269"/>
      <c r="D4" s="269"/>
      <c r="E4" s="269"/>
      <c r="F4" s="269"/>
      <c r="G4" s="269"/>
      <c r="H4" s="269"/>
      <c r="I4" s="269"/>
      <c r="J4" s="269"/>
    </row>
    <row r="5" customFormat="false" ht="15" hidden="false" customHeight="true" outlineLevel="0" collapsed="false"/>
    <row r="6" customFormat="false" ht="15" hidden="false" customHeight="true" outlineLevel="0" collapsed="false">
      <c r="F6" s="270" t="n">
        <v>2001</v>
      </c>
      <c r="G6" s="270"/>
      <c r="H6" s="270"/>
    </row>
    <row r="7" customFormat="false" ht="15.75" hidden="false" customHeight="false" outlineLevel="0" collapsed="false">
      <c r="A7" s="271"/>
      <c r="B7" s="272"/>
      <c r="C7" s="272"/>
      <c r="D7" s="271"/>
      <c r="E7" s="271"/>
      <c r="F7" s="270" t="s">
        <v>294</v>
      </c>
      <c r="G7" s="272"/>
      <c r="H7" s="270" t="s">
        <v>295</v>
      </c>
      <c r="I7" s="273"/>
      <c r="J7" s="274" t="s">
        <v>267</v>
      </c>
    </row>
    <row r="8" customFormat="false" ht="15" hidden="false" customHeight="true" outlineLevel="0" collapsed="false">
      <c r="A8" s="275" t="s">
        <v>296</v>
      </c>
      <c r="B8" s="271"/>
      <c r="C8" s="271"/>
      <c r="D8" s="271"/>
      <c r="E8" s="271"/>
      <c r="F8" s="271"/>
      <c r="G8" s="271"/>
      <c r="H8" s="271"/>
      <c r="I8" s="271"/>
      <c r="J8" s="271"/>
    </row>
    <row r="9" customFormat="false" ht="6" hidden="false" customHeight="true" outlineLevel="0" collapsed="false">
      <c r="A9" s="271"/>
      <c r="B9" s="271"/>
      <c r="C9" s="271"/>
      <c r="D9" s="271"/>
      <c r="E9" s="271"/>
      <c r="F9" s="271"/>
      <c r="G9" s="271"/>
      <c r="H9" s="271"/>
      <c r="I9" s="271"/>
      <c r="J9" s="271"/>
    </row>
    <row r="10" s="253" customFormat="true" ht="15" hidden="false" customHeight="true" outlineLevel="0" collapsed="false">
      <c r="A10" s="276"/>
      <c r="B10" s="277" t="s">
        <v>297</v>
      </c>
      <c r="C10" s="276"/>
      <c r="D10" s="276"/>
      <c r="E10" s="276"/>
      <c r="F10" s="276" t="n">
        <f aca="false">+Format!AB57</f>
        <v>89.2230559790229</v>
      </c>
      <c r="G10" s="278"/>
      <c r="H10" s="276" t="n">
        <v>90.5117033165784</v>
      </c>
      <c r="I10" s="276"/>
      <c r="J10" s="276" t="n">
        <f aca="false">+F10-H10</f>
        <v>-1.28864733755557</v>
      </c>
    </row>
    <row r="11" s="253" customFormat="true" ht="15" hidden="false" customHeight="true" outlineLevel="0" collapsed="false">
      <c r="A11" s="276"/>
      <c r="B11" s="279" t="s">
        <v>298</v>
      </c>
      <c r="C11" s="276"/>
      <c r="D11" s="276"/>
      <c r="E11" s="276"/>
      <c r="F11" s="278" t="n">
        <f aca="false">+Format!AB71</f>
        <v>18.7</v>
      </c>
      <c r="G11" s="278"/>
      <c r="H11" s="278" t="n">
        <v>18.2</v>
      </c>
      <c r="I11" s="276"/>
      <c r="J11" s="276" t="n">
        <f aca="false">+F11-H11</f>
        <v>0.500000000000004</v>
      </c>
    </row>
    <row r="12" s="253" customFormat="true" ht="15" hidden="false" customHeight="true" outlineLevel="0" collapsed="false">
      <c r="A12" s="276"/>
      <c r="B12" s="279" t="s">
        <v>299</v>
      </c>
      <c r="C12" s="276"/>
      <c r="D12" s="276"/>
      <c r="E12" s="276"/>
      <c r="F12" s="276" t="n">
        <f aca="false">+Format!AB68+Format!AB67</f>
        <v>112.162703379994</v>
      </c>
      <c r="G12" s="278"/>
      <c r="H12" s="276" t="n">
        <v>101.994159870286</v>
      </c>
      <c r="I12" s="276"/>
      <c r="J12" s="276" t="n">
        <f aca="false">+F12-H12</f>
        <v>10.1685435097087</v>
      </c>
      <c r="K12" s="253" t="s">
        <v>300</v>
      </c>
    </row>
    <row r="13" s="253" customFormat="true" ht="15" hidden="false" customHeight="true" outlineLevel="0" collapsed="false">
      <c r="A13" s="276"/>
      <c r="B13" s="277" t="s">
        <v>301</v>
      </c>
      <c r="C13" s="276"/>
      <c r="D13" s="276"/>
      <c r="E13" s="276"/>
      <c r="F13" s="276" t="n">
        <f aca="false">+Format!AB70</f>
        <v>8.367</v>
      </c>
      <c r="G13" s="278"/>
      <c r="H13" s="276" t="n">
        <v>8.367</v>
      </c>
      <c r="I13" s="276"/>
      <c r="J13" s="276" t="n">
        <f aca="false">+F13-H13</f>
        <v>0</v>
      </c>
    </row>
    <row r="14" s="253" customFormat="true" ht="15" hidden="false" customHeight="true" outlineLevel="0" collapsed="false">
      <c r="A14" s="276"/>
      <c r="B14" s="279" t="s">
        <v>302</v>
      </c>
      <c r="C14" s="276"/>
      <c r="D14" s="276"/>
      <c r="E14" s="276"/>
      <c r="F14" s="278" t="n">
        <v>0</v>
      </c>
      <c r="G14" s="278"/>
      <c r="H14" s="278" t="n">
        <v>0</v>
      </c>
      <c r="I14" s="276"/>
      <c r="J14" s="276" t="n">
        <f aca="false">+F14-H14</f>
        <v>0</v>
      </c>
    </row>
    <row r="15" s="253" customFormat="true" ht="15" hidden="false" customHeight="true" outlineLevel="0" collapsed="false">
      <c r="A15" s="276"/>
      <c r="B15" s="279" t="s">
        <v>69</v>
      </c>
      <c r="C15" s="276"/>
      <c r="D15" s="276"/>
      <c r="E15" s="276"/>
      <c r="F15" s="276" t="n">
        <v>0</v>
      </c>
      <c r="G15" s="278"/>
      <c r="H15" s="276" t="n">
        <v>0</v>
      </c>
      <c r="I15" s="276"/>
      <c r="J15" s="276" t="n">
        <f aca="false">+F15-H15</f>
        <v>0</v>
      </c>
    </row>
    <row r="16" s="253" customFormat="true" ht="15" hidden="false" customHeight="true" outlineLevel="0" collapsed="false">
      <c r="A16" s="276"/>
      <c r="B16" s="279" t="s">
        <v>303</v>
      </c>
      <c r="C16" s="280"/>
      <c r="D16" s="280"/>
      <c r="E16" s="280"/>
      <c r="F16" s="276" t="n">
        <v>0</v>
      </c>
      <c r="G16" s="278"/>
      <c r="H16" s="276" t="n">
        <v>0</v>
      </c>
      <c r="I16" s="276"/>
      <c r="J16" s="276" t="n">
        <f aca="false">+F16-H16</f>
        <v>0</v>
      </c>
    </row>
    <row r="17" s="253" customFormat="true" ht="15" hidden="false" customHeight="true" outlineLevel="0" collapsed="false">
      <c r="A17" s="276"/>
      <c r="B17" s="279" t="s">
        <v>304</v>
      </c>
      <c r="C17" s="276"/>
      <c r="D17" s="280"/>
      <c r="E17" s="280"/>
      <c r="F17" s="278" t="n">
        <f aca="false">+Format!AB97</f>
        <v>-258.169860099016</v>
      </c>
      <c r="G17" s="278"/>
      <c r="H17" s="278" t="n">
        <v>-244.684028448232</v>
      </c>
      <c r="I17" s="276"/>
      <c r="J17" s="276" t="n">
        <f aca="false">+F17-H17</f>
        <v>-13.485831650784</v>
      </c>
    </row>
    <row r="18" s="253" customFormat="true" ht="15" hidden="false" customHeight="true" outlineLevel="0" collapsed="false">
      <c r="A18" s="276"/>
      <c r="B18" s="279" t="s">
        <v>305</v>
      </c>
      <c r="C18" s="276"/>
      <c r="D18" s="280"/>
      <c r="E18" s="280"/>
      <c r="F18" s="278" t="n">
        <f aca="false">+Format!AB102</f>
        <v>0</v>
      </c>
      <c r="G18" s="278"/>
      <c r="H18" s="278" t="n">
        <v>26.7</v>
      </c>
      <c r="I18" s="276"/>
      <c r="J18" s="276" t="n">
        <f aca="false">+F18-H18</f>
        <v>-26.7</v>
      </c>
      <c r="K18" s="253" t="s">
        <v>306</v>
      </c>
    </row>
    <row r="19" s="253" customFormat="true" ht="15" hidden="false" customHeight="true" outlineLevel="0" collapsed="false">
      <c r="A19" s="276"/>
      <c r="B19" s="277" t="s">
        <v>307</v>
      </c>
      <c r="C19" s="276"/>
      <c r="D19" s="280"/>
      <c r="E19" s="280"/>
      <c r="F19" s="278" t="n">
        <f aca="false">Format!AB103</f>
        <v>-219.952738095238</v>
      </c>
      <c r="G19" s="278"/>
      <c r="H19" s="278" t="n">
        <v>-219.952738095238</v>
      </c>
      <c r="I19" s="276"/>
      <c r="J19" s="276" t="n">
        <f aca="false">+F19-H19</f>
        <v>0</v>
      </c>
    </row>
    <row r="20" s="253" customFormat="true" ht="15" hidden="false" customHeight="true" outlineLevel="0" collapsed="false">
      <c r="A20" s="276"/>
      <c r="B20" s="279" t="s">
        <v>308</v>
      </c>
      <c r="C20" s="276"/>
      <c r="D20" s="280"/>
      <c r="E20" s="280"/>
      <c r="F20" s="278" t="n">
        <f aca="false">+Format!AB116+Format!AB115-40</f>
        <v>-42.3625</v>
      </c>
      <c r="G20" s="278"/>
      <c r="H20" s="278" t="n">
        <f aca="false">-2.3625-80</f>
        <v>-82.3625</v>
      </c>
      <c r="I20" s="276"/>
      <c r="J20" s="276" t="n">
        <f aca="false">+F20-H20</f>
        <v>40</v>
      </c>
      <c r="K20" s="253" t="s">
        <v>309</v>
      </c>
    </row>
    <row r="21" s="253" customFormat="true" ht="15" hidden="false" customHeight="true" outlineLevel="0" collapsed="false">
      <c r="A21" s="276"/>
      <c r="B21" s="279" t="s">
        <v>310</v>
      </c>
      <c r="C21" s="276"/>
      <c r="D21" s="280"/>
      <c r="E21" s="280"/>
      <c r="F21" s="278" t="n">
        <f aca="false">+Format!AB112</f>
        <v>277.347353658633</v>
      </c>
      <c r="G21" s="278"/>
      <c r="H21" s="278" t="n">
        <v>279.647353658633</v>
      </c>
      <c r="I21" s="276"/>
      <c r="J21" s="276" t="n">
        <f aca="false">+F21-H21</f>
        <v>-2.30000000000001</v>
      </c>
    </row>
    <row r="22" s="253" customFormat="true" ht="15" hidden="false" customHeight="true" outlineLevel="0" collapsed="false">
      <c r="A22" s="276"/>
      <c r="B22" s="279" t="s">
        <v>311</v>
      </c>
      <c r="C22" s="276"/>
      <c r="D22" s="280"/>
      <c r="E22" s="280"/>
      <c r="F22" s="276" t="n">
        <f aca="false">+Format!AB113+Format!AB124+Format!AB125+Format!AB126+Format!AB82+Format!AB80+Format!AB107+40</f>
        <v>14.7055169414397</v>
      </c>
      <c r="G22" s="278"/>
      <c r="H22" s="276" t="n">
        <f aca="false">-58.3753543218309+80</f>
        <v>21.6246456781691</v>
      </c>
      <c r="I22" s="276"/>
      <c r="J22" s="276" t="n">
        <f aca="false">+F22-H22</f>
        <v>-6.91912873672936</v>
      </c>
      <c r="K22" s="253" t="s">
        <v>312</v>
      </c>
    </row>
    <row r="23" customFormat="false" ht="6" hidden="false" customHeight="true" outlineLevel="0" collapsed="false">
      <c r="A23" s="271"/>
      <c r="B23" s="271"/>
      <c r="C23" s="271"/>
      <c r="D23" s="272"/>
      <c r="E23" s="272"/>
      <c r="F23" s="240"/>
      <c r="G23" s="271"/>
      <c r="H23" s="240"/>
      <c r="I23" s="271"/>
      <c r="J23" s="240"/>
    </row>
    <row r="24" customFormat="false" ht="15" hidden="false" customHeight="true" outlineLevel="0" collapsed="false">
      <c r="A24" s="271"/>
      <c r="B24" s="271"/>
      <c r="C24" s="281" t="s">
        <v>313</v>
      </c>
      <c r="E24" s="272"/>
      <c r="F24" s="282" t="n">
        <f aca="false">SUM(F10:F22)</f>
        <v>0.0205317648359831</v>
      </c>
      <c r="G24" s="283"/>
      <c r="H24" s="282" t="n">
        <f aca="false">SUM(H10:H22)</f>
        <v>0.0455959801962287</v>
      </c>
      <c r="I24" s="283"/>
      <c r="J24" s="282" t="n">
        <f aca="false">SUM(J10:J22)</f>
        <v>-0.0250642153602172</v>
      </c>
    </row>
    <row r="25" customFormat="false" ht="15" hidden="false" customHeight="true" outlineLevel="0" collapsed="false">
      <c r="A25" s="271"/>
      <c r="B25" s="271"/>
      <c r="C25" s="271"/>
      <c r="D25" s="272"/>
      <c r="E25" s="272"/>
      <c r="F25" s="272"/>
      <c r="G25" s="271"/>
      <c r="H25" s="272"/>
      <c r="I25" s="271"/>
      <c r="J25" s="272"/>
    </row>
    <row r="26" customFormat="false" ht="15" hidden="false" customHeight="true" outlineLevel="0" collapsed="false">
      <c r="A26" s="275" t="s">
        <v>314</v>
      </c>
      <c r="B26" s="266"/>
      <c r="C26" s="266"/>
      <c r="D26" s="266"/>
    </row>
    <row r="27" customFormat="false" ht="6" hidden="false" customHeight="true" outlineLevel="0" collapsed="false"/>
    <row r="28" customFormat="false" ht="15" hidden="false" customHeight="true" outlineLevel="0" collapsed="false">
      <c r="A28" s="0" t="s">
        <v>315</v>
      </c>
      <c r="B28" s="0"/>
      <c r="C28" s="0"/>
      <c r="D28" s="0"/>
      <c r="E28" s="0"/>
      <c r="F28" s="0"/>
      <c r="G28" s="0"/>
      <c r="H28" s="0"/>
      <c r="I28" s="0"/>
      <c r="J28" s="0"/>
    </row>
    <row r="29" customFormat="false" ht="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5" hidden="false" customHeight="true" outlineLevel="0" collapsed="false">
      <c r="A30" s="0" t="s">
        <v>300</v>
      </c>
      <c r="B30" s="0"/>
      <c r="C30" s="0" t="s">
        <v>316</v>
      </c>
      <c r="D30" s="0"/>
      <c r="E30" s="0"/>
      <c r="F30" s="0"/>
      <c r="G30" s="0"/>
      <c r="H30" s="0"/>
      <c r="I30" s="0"/>
      <c r="J30" s="0"/>
    </row>
    <row r="31" customFormat="false" ht="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5" hidden="false" customHeight="true" outlineLevel="0" collapsed="false">
      <c r="A32" s="0" t="s">
        <v>317</v>
      </c>
      <c r="C32" s="0" t="s">
        <v>318</v>
      </c>
      <c r="D32" s="0"/>
      <c r="E32" s="0"/>
      <c r="F32" s="0"/>
      <c r="G32" s="0"/>
      <c r="H32" s="0"/>
      <c r="I32" s="0"/>
      <c r="J32" s="0"/>
    </row>
    <row r="33" customFormat="false" ht="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5" hidden="false" customHeight="true" outlineLevel="0" collapsed="false">
      <c r="A34" s="284" t="s">
        <v>309</v>
      </c>
      <c r="C34" s="0" t="s">
        <v>319</v>
      </c>
      <c r="D34" s="0"/>
      <c r="E34" s="0"/>
      <c r="F34" s="0"/>
      <c r="G34" s="0"/>
      <c r="H34" s="0"/>
      <c r="I34" s="0"/>
      <c r="J34" s="0"/>
    </row>
    <row r="35" customFormat="false" ht="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" hidden="false" customHeight="true" outlineLevel="0" collapsed="false">
      <c r="A36" s="284" t="s">
        <v>312</v>
      </c>
      <c r="C36" s="0" t="s">
        <v>320</v>
      </c>
    </row>
    <row r="37" customFormat="false" ht="12.75" hidden="false" customHeight="true" outlineLevel="0" collapsed="false">
      <c r="A37" s="244"/>
      <c r="B37" s="244"/>
      <c r="C37" s="244"/>
      <c r="J37" s="285" t="n">
        <f aca="true">NOW()</f>
        <v>46232.455949628</v>
      </c>
    </row>
    <row r="38" customFormat="false" ht="12.75" hidden="false" customHeight="true" outlineLevel="0" collapsed="false">
      <c r="A38" s="84" t="str">
        <f aca="true">CELL("filename")</f>
        <v>'file:///tmp/in/input.xls'#$CashCorpCE</v>
      </c>
      <c r="J38" s="286" t="n">
        <f aca="true">NOW()</f>
        <v>46232.4559496289</v>
      </c>
    </row>
    <row r="39" customFormat="false" ht="15" hidden="false" customHeight="false" outlineLevel="0" collapsed="false">
      <c r="D39" s="86"/>
    </row>
  </sheetData>
  <mergeCells count="5">
    <mergeCell ref="A1:J1"/>
    <mergeCell ref="A2:J2"/>
    <mergeCell ref="A3:J3"/>
    <mergeCell ref="A4:J4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C58" activeCellId="0" sqref="C58"/>
    </sheetView>
  </sheetViews>
  <sheetFormatPr defaultColWidth="12.5625" defaultRowHeight="15" zeroHeight="false" outlineLevelRow="0" outlineLevelCol="0"/>
  <cols>
    <col collapsed="false" customWidth="true" hidden="false" outlineLevel="0" max="2" min="1" style="234" width="2.42"/>
    <col collapsed="false" customWidth="true" hidden="false" outlineLevel="0" max="4" min="3" style="234" width="22.14"/>
    <col collapsed="false" customWidth="true" hidden="false" outlineLevel="0" max="5" min="5" style="234" width="9.28"/>
    <col collapsed="false" customWidth="true" hidden="false" outlineLevel="0" max="6" min="6" style="234" width="13.56"/>
    <col collapsed="false" customWidth="true" hidden="false" outlineLevel="0" max="7" min="7" style="234" width="3.28"/>
    <col collapsed="false" customWidth="true" hidden="false" outlineLevel="0" max="8" min="8" style="234" width="13.56"/>
    <col collapsed="false" customWidth="true" hidden="false" outlineLevel="0" max="9" min="9" style="234" width="3.28"/>
    <col collapsed="false" customWidth="true" hidden="false" outlineLevel="0" max="10" min="10" style="234" width="13.56"/>
    <col collapsed="false" customWidth="false" hidden="false" outlineLevel="0" max="257" min="11" style="234" width="12.56"/>
  </cols>
  <sheetData>
    <row r="1" customFormat="false" ht="18" hidden="false" customHeight="false" outlineLevel="0" collapsed="false">
      <c r="A1" s="268" t="str">
        <f aca="false">+[7]Format!A1</f>
        <v>PORTLAND GENERAL GROUP</v>
      </c>
      <c r="B1" s="268"/>
      <c r="C1" s="268"/>
      <c r="D1" s="268"/>
      <c r="E1" s="268"/>
      <c r="F1" s="268"/>
      <c r="G1" s="268"/>
      <c r="H1" s="268"/>
      <c r="I1" s="268"/>
      <c r="J1" s="268"/>
    </row>
    <row r="2" customFormat="false" ht="18" hidden="false" customHeight="false" outlineLevel="0" collapsed="false">
      <c r="A2" s="268" t="str">
        <f aca="false">+Format!A2</f>
        <v>2001 CURRENT ESTIMATE - AUGUST</v>
      </c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18" hidden="false" customHeight="false" outlineLevel="0" collapsed="false">
      <c r="A3" s="235" t="s">
        <v>293</v>
      </c>
      <c r="B3" s="235"/>
      <c r="C3" s="235"/>
      <c r="D3" s="235"/>
      <c r="E3" s="235"/>
      <c r="F3" s="235"/>
      <c r="G3" s="235"/>
      <c r="H3" s="235"/>
      <c r="I3" s="235"/>
      <c r="J3" s="235"/>
    </row>
    <row r="4" customFormat="false" ht="18" hidden="false" customHeight="false" outlineLevel="0" collapsed="false">
      <c r="A4" s="269" t="s">
        <v>3</v>
      </c>
      <c r="B4" s="269"/>
      <c r="C4" s="269"/>
      <c r="D4" s="269"/>
      <c r="E4" s="269"/>
      <c r="F4" s="269"/>
      <c r="G4" s="269"/>
      <c r="H4" s="269"/>
      <c r="I4" s="269"/>
      <c r="J4" s="269"/>
    </row>
    <row r="5" customFormat="false" ht="15" hidden="false" customHeight="true" outlineLevel="0" collapsed="false"/>
    <row r="6" customFormat="false" ht="15" hidden="false" customHeight="true" outlineLevel="0" collapsed="false">
      <c r="F6" s="270" t="n">
        <v>2001</v>
      </c>
      <c r="G6" s="270"/>
      <c r="H6" s="270"/>
    </row>
    <row r="7" customFormat="false" ht="15.75" hidden="false" customHeight="false" outlineLevel="0" collapsed="false">
      <c r="A7" s="271"/>
      <c r="B7" s="272"/>
      <c r="C7" s="272"/>
      <c r="D7" s="271"/>
      <c r="E7" s="271"/>
      <c r="F7" s="270" t="s">
        <v>294</v>
      </c>
      <c r="G7" s="272"/>
      <c r="H7" s="270" t="s">
        <v>321</v>
      </c>
      <c r="I7" s="273"/>
      <c r="J7" s="274" t="s">
        <v>267</v>
      </c>
    </row>
    <row r="8" customFormat="false" ht="15" hidden="false" customHeight="true" outlineLevel="0" collapsed="false">
      <c r="A8" s="275" t="s">
        <v>296</v>
      </c>
      <c r="B8" s="271"/>
      <c r="C8" s="271"/>
      <c r="D8" s="271"/>
      <c r="E8" s="271"/>
      <c r="F8" s="271"/>
      <c r="G8" s="271"/>
      <c r="H8" s="271"/>
      <c r="I8" s="271"/>
      <c r="J8" s="271"/>
    </row>
    <row r="9" customFormat="false" ht="6" hidden="false" customHeight="true" outlineLevel="0" collapsed="false">
      <c r="A9" s="271"/>
      <c r="B9" s="271"/>
      <c r="C9" s="271"/>
      <c r="D9" s="271"/>
      <c r="E9" s="271"/>
      <c r="F9" s="271"/>
      <c r="G9" s="271"/>
      <c r="H9" s="271"/>
      <c r="I9" s="271"/>
      <c r="J9" s="271"/>
    </row>
    <row r="10" s="253" customFormat="true" ht="15" hidden="false" customHeight="true" outlineLevel="0" collapsed="false">
      <c r="A10" s="276"/>
      <c r="B10" s="277" t="s">
        <v>297</v>
      </c>
      <c r="C10" s="276"/>
      <c r="D10" s="276"/>
      <c r="E10" s="276"/>
      <c r="F10" s="276" t="n">
        <f aca="false">+CashCorpCE!F10</f>
        <v>89.2230559790229</v>
      </c>
      <c r="G10" s="278"/>
      <c r="H10" s="276" t="n">
        <f aca="false">+[7]FundsFlow!G10</f>
        <v>87.7</v>
      </c>
      <c r="I10" s="276"/>
      <c r="J10" s="276" t="n">
        <f aca="false">+F10-H10</f>
        <v>1.52305597902284</v>
      </c>
      <c r="K10" s="253" t="s">
        <v>300</v>
      </c>
    </row>
    <row r="11" s="253" customFormat="true" ht="15" hidden="false" customHeight="true" outlineLevel="0" collapsed="false">
      <c r="A11" s="276"/>
      <c r="B11" s="279" t="s">
        <v>298</v>
      </c>
      <c r="C11" s="276"/>
      <c r="D11" s="276"/>
      <c r="E11" s="276"/>
      <c r="F11" s="276" t="n">
        <f aca="false">+CashCorpCE!F11</f>
        <v>18.7</v>
      </c>
      <c r="G11" s="278"/>
      <c r="H11" s="278" t="n">
        <v>0</v>
      </c>
      <c r="I11" s="276"/>
      <c r="J11" s="276" t="n">
        <f aca="false">+F11-H11</f>
        <v>18.7</v>
      </c>
    </row>
    <row r="12" s="253" customFormat="true" ht="15" hidden="false" customHeight="true" outlineLevel="0" collapsed="false">
      <c r="A12" s="276"/>
      <c r="B12" s="279" t="s">
        <v>299</v>
      </c>
      <c r="C12" s="276"/>
      <c r="D12" s="276"/>
      <c r="E12" s="276"/>
      <c r="F12" s="276" t="n">
        <f aca="false">+CashCorpCE!F12</f>
        <v>112.162703379994</v>
      </c>
      <c r="G12" s="278"/>
      <c r="H12" s="276" t="n">
        <f aca="false">91.4-10.4</f>
        <v>81</v>
      </c>
      <c r="I12" s="276"/>
      <c r="J12" s="276" t="n">
        <f aca="false">+F12-H12</f>
        <v>31.1627033799942</v>
      </c>
      <c r="K12" s="253" t="s">
        <v>300</v>
      </c>
    </row>
    <row r="13" s="253" customFormat="true" ht="15" hidden="false" customHeight="true" outlineLevel="0" collapsed="false">
      <c r="A13" s="276"/>
      <c r="B13" s="277" t="s">
        <v>301</v>
      </c>
      <c r="C13" s="276"/>
      <c r="D13" s="276"/>
      <c r="E13" s="276"/>
      <c r="F13" s="276" t="n">
        <f aca="false">+CashCorpCE!F13</f>
        <v>8.367</v>
      </c>
      <c r="G13" s="278"/>
      <c r="H13" s="276" t="n">
        <v>8.3</v>
      </c>
      <c r="I13" s="276"/>
      <c r="J13" s="276" t="n">
        <f aca="false">+F13-H13</f>
        <v>0.0670000000000002</v>
      </c>
    </row>
    <row r="14" s="253" customFormat="true" ht="15" hidden="false" customHeight="true" outlineLevel="0" collapsed="false">
      <c r="A14" s="276"/>
      <c r="B14" s="279" t="s">
        <v>302</v>
      </c>
      <c r="C14" s="276"/>
      <c r="D14" s="276"/>
      <c r="E14" s="276"/>
      <c r="F14" s="276" t="n">
        <f aca="false">+CashCorpCE!F14</f>
        <v>0</v>
      </c>
      <c r="G14" s="278"/>
      <c r="H14" s="278" t="n">
        <v>0</v>
      </c>
      <c r="I14" s="276"/>
      <c r="J14" s="276" t="n">
        <f aca="false">+F14-H14</f>
        <v>0</v>
      </c>
    </row>
    <row r="15" s="253" customFormat="true" ht="15" hidden="false" customHeight="true" outlineLevel="0" collapsed="false">
      <c r="A15" s="276"/>
      <c r="B15" s="279" t="s">
        <v>69</v>
      </c>
      <c r="C15" s="276"/>
      <c r="D15" s="276"/>
      <c r="E15" s="276"/>
      <c r="F15" s="276" t="n">
        <f aca="false">+CashCorpCE!F15</f>
        <v>0</v>
      </c>
      <c r="G15" s="278"/>
      <c r="H15" s="276" t="n">
        <v>0</v>
      </c>
      <c r="I15" s="276"/>
      <c r="J15" s="276" t="n">
        <f aca="false">+F15-H15</f>
        <v>0</v>
      </c>
    </row>
    <row r="16" s="253" customFormat="true" ht="15" hidden="false" customHeight="true" outlineLevel="0" collapsed="false">
      <c r="A16" s="276"/>
      <c r="B16" s="279" t="s">
        <v>303</v>
      </c>
      <c r="C16" s="280"/>
      <c r="D16" s="280"/>
      <c r="E16" s="280"/>
      <c r="F16" s="276" t="n">
        <f aca="false">+CashCorpCE!F16</f>
        <v>0</v>
      </c>
      <c r="G16" s="278"/>
      <c r="H16" s="276" t="n">
        <v>0</v>
      </c>
      <c r="I16" s="276"/>
      <c r="J16" s="276" t="n">
        <f aca="false">+F16-H16</f>
        <v>0</v>
      </c>
    </row>
    <row r="17" s="253" customFormat="true" ht="15" hidden="false" customHeight="true" outlineLevel="0" collapsed="false">
      <c r="A17" s="276"/>
      <c r="B17" s="279" t="s">
        <v>304</v>
      </c>
      <c r="C17" s="276"/>
      <c r="D17" s="280"/>
      <c r="E17" s="280"/>
      <c r="F17" s="276" t="n">
        <f aca="false">+CashCorpCE!F17</f>
        <v>-258.169860099016</v>
      </c>
      <c r="G17" s="278"/>
      <c r="H17" s="278" t="n">
        <v>-120.7</v>
      </c>
      <c r="I17" s="276"/>
      <c r="J17" s="276" t="n">
        <f aca="false">+F17-H17</f>
        <v>-137.469860099016</v>
      </c>
      <c r="K17" s="253" t="s">
        <v>306</v>
      </c>
    </row>
    <row r="18" s="253" customFormat="true" ht="15" hidden="false" customHeight="true" outlineLevel="0" collapsed="false">
      <c r="A18" s="276"/>
      <c r="B18" s="279" t="s">
        <v>305</v>
      </c>
      <c r="C18" s="276"/>
      <c r="D18" s="280"/>
      <c r="E18" s="280"/>
      <c r="F18" s="276" t="n">
        <f aca="false">+CashCorpCE!F18</f>
        <v>0</v>
      </c>
      <c r="G18" s="278"/>
      <c r="H18" s="278" t="n">
        <v>0</v>
      </c>
      <c r="I18" s="276"/>
      <c r="J18" s="276" t="n">
        <f aca="false">+F18-H18</f>
        <v>0</v>
      </c>
    </row>
    <row r="19" s="253" customFormat="true" ht="15" hidden="false" customHeight="true" outlineLevel="0" collapsed="false">
      <c r="A19" s="276"/>
      <c r="B19" s="277" t="s">
        <v>307</v>
      </c>
      <c r="C19" s="276"/>
      <c r="D19" s="280"/>
      <c r="E19" s="280"/>
      <c r="F19" s="276" t="n">
        <f aca="false">+CashCorpCE!F19</f>
        <v>-219.952738095238</v>
      </c>
      <c r="G19" s="278"/>
      <c r="H19" s="278" t="n">
        <v>-193.1</v>
      </c>
      <c r="I19" s="276"/>
      <c r="J19" s="276" t="n">
        <f aca="false">+F19-H19</f>
        <v>-26.8527380952381</v>
      </c>
      <c r="K19" s="253" t="s">
        <v>309</v>
      </c>
    </row>
    <row r="20" s="253" customFormat="true" ht="15" hidden="false" customHeight="true" outlineLevel="0" collapsed="false">
      <c r="A20" s="276"/>
      <c r="B20" s="279" t="s">
        <v>308</v>
      </c>
      <c r="C20" s="276"/>
      <c r="D20" s="280"/>
      <c r="E20" s="280"/>
      <c r="F20" s="276" t="n">
        <f aca="false">+CashCorpCE!F20</f>
        <v>-42.3625</v>
      </c>
      <c r="G20" s="278"/>
      <c r="H20" s="278" t="n">
        <v>-82.4</v>
      </c>
      <c r="I20" s="276"/>
      <c r="J20" s="276" t="n">
        <f aca="false">+F20-H20</f>
        <v>40.0375</v>
      </c>
      <c r="K20" s="253" t="s">
        <v>312</v>
      </c>
    </row>
    <row r="21" s="253" customFormat="true" ht="15" hidden="false" customHeight="true" outlineLevel="0" collapsed="false">
      <c r="A21" s="276"/>
      <c r="B21" s="279" t="s">
        <v>310</v>
      </c>
      <c r="C21" s="276"/>
      <c r="D21" s="280"/>
      <c r="E21" s="280"/>
      <c r="F21" s="276" t="n">
        <f aca="false">+CashCorpCE!F21</f>
        <v>277.347353658633</v>
      </c>
      <c r="G21" s="278"/>
      <c r="H21" s="278" t="n">
        <v>240.8</v>
      </c>
      <c r="I21" s="276"/>
      <c r="J21" s="276" t="n">
        <f aca="false">+F21-H21</f>
        <v>36.5473536586331</v>
      </c>
      <c r="K21" s="253" t="s">
        <v>306</v>
      </c>
    </row>
    <row r="22" s="253" customFormat="true" ht="15" hidden="false" customHeight="true" outlineLevel="0" collapsed="false">
      <c r="A22" s="276"/>
      <c r="B22" s="279" t="s">
        <v>311</v>
      </c>
      <c r="C22" s="276"/>
      <c r="D22" s="280"/>
      <c r="E22" s="280"/>
      <c r="F22" s="276" t="n">
        <f aca="false">+CashCorpCE!F22</f>
        <v>14.7055169414397</v>
      </c>
      <c r="G22" s="278"/>
      <c r="H22" s="276" t="n">
        <f aca="false">-106+82.4+2</f>
        <v>-21.6</v>
      </c>
      <c r="I22" s="276"/>
      <c r="J22" s="276" t="n">
        <f aca="false">+F22-H22</f>
        <v>36.3055169414397</v>
      </c>
      <c r="K22" s="253" t="s">
        <v>322</v>
      </c>
    </row>
    <row r="23" customFormat="false" ht="6" hidden="false" customHeight="true" outlineLevel="0" collapsed="false">
      <c r="A23" s="271"/>
      <c r="B23" s="271"/>
      <c r="C23" s="271"/>
      <c r="D23" s="272"/>
      <c r="E23" s="272"/>
      <c r="F23" s="240"/>
      <c r="G23" s="271"/>
      <c r="H23" s="240"/>
      <c r="I23" s="271"/>
      <c r="J23" s="240"/>
    </row>
    <row r="24" customFormat="false" ht="15" hidden="false" customHeight="true" outlineLevel="0" collapsed="false">
      <c r="A24" s="271"/>
      <c r="B24" s="271"/>
      <c r="C24" s="281" t="s">
        <v>313</v>
      </c>
      <c r="E24" s="272"/>
      <c r="F24" s="282" t="n">
        <f aca="false">SUM(F10:F22)</f>
        <v>0.0205317648359831</v>
      </c>
      <c r="G24" s="283"/>
      <c r="H24" s="282" t="n">
        <f aca="false">SUM(H10:H22)</f>
        <v>0</v>
      </c>
      <c r="I24" s="283"/>
      <c r="J24" s="282" t="n">
        <f aca="false">SUM(J10:J22)</f>
        <v>0.0205317648359511</v>
      </c>
    </row>
    <row r="25" customFormat="false" ht="15" hidden="false" customHeight="true" outlineLevel="0" collapsed="false">
      <c r="A25" s="271"/>
      <c r="B25" s="271"/>
      <c r="C25" s="271"/>
      <c r="D25" s="272"/>
      <c r="E25" s="272"/>
      <c r="F25" s="272"/>
      <c r="G25" s="271"/>
      <c r="H25" s="272"/>
      <c r="I25" s="271"/>
      <c r="J25" s="272"/>
    </row>
    <row r="26" customFormat="false" ht="15" hidden="false" customHeight="true" outlineLevel="0" collapsed="false">
      <c r="A26" s="275" t="s">
        <v>314</v>
      </c>
      <c r="B26" s="266"/>
      <c r="C26" s="266"/>
      <c r="D26" s="266"/>
    </row>
    <row r="27" customFormat="false" ht="6" hidden="false" customHeight="true" outlineLevel="0" collapsed="false"/>
    <row r="28" customFormat="false" ht="15" hidden="false" customHeight="true" outlineLevel="0" collapsed="false">
      <c r="A28" s="0" t="s">
        <v>315</v>
      </c>
      <c r="B28" s="0"/>
      <c r="C28" s="0"/>
      <c r="D28" s="0"/>
      <c r="E28" s="0"/>
      <c r="F28" s="0"/>
      <c r="G28" s="0"/>
      <c r="H28" s="0"/>
      <c r="I28" s="0"/>
      <c r="J28" s="0"/>
    </row>
    <row r="29" customFormat="false" ht="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5" hidden="false" customHeight="true" outlineLevel="0" collapsed="false">
      <c r="A31" s="0" t="s">
        <v>300</v>
      </c>
      <c r="B31" s="0"/>
      <c r="C31" s="0" t="s">
        <v>323</v>
      </c>
      <c r="D31" s="0"/>
      <c r="E31" s="0"/>
      <c r="F31" s="0"/>
      <c r="G31" s="0"/>
      <c r="H31" s="0"/>
      <c r="I31" s="0"/>
      <c r="J31" s="0"/>
    </row>
    <row r="32" customFormat="false" ht="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5" hidden="false" customHeight="true" outlineLevel="0" collapsed="false">
      <c r="A33" s="0" t="s">
        <v>317</v>
      </c>
      <c r="B33" s="0"/>
      <c r="C33" s="0" t="s">
        <v>324</v>
      </c>
      <c r="D33" s="0"/>
      <c r="E33" s="0"/>
      <c r="F33" s="0"/>
      <c r="G33" s="0"/>
      <c r="H33" s="0"/>
      <c r="I33" s="0"/>
      <c r="J33" s="0"/>
    </row>
    <row r="34" customFormat="false" ht="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" hidden="false" customHeight="true" outlineLevel="0" collapsed="false">
      <c r="A35" s="0" t="s">
        <v>325</v>
      </c>
      <c r="C35" s="0" t="s">
        <v>326</v>
      </c>
      <c r="D35" s="0"/>
      <c r="E35" s="0"/>
      <c r="F35" s="0"/>
      <c r="G35" s="0"/>
      <c r="H35" s="0"/>
      <c r="I35" s="0"/>
      <c r="J35" s="0"/>
    </row>
    <row r="36" customFormat="false" ht="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" hidden="false" customHeight="true" outlineLevel="0" collapsed="false">
      <c r="A37" s="284" t="s">
        <v>312</v>
      </c>
      <c r="C37" s="0" t="s">
        <v>319</v>
      </c>
      <c r="D37" s="0"/>
      <c r="E37" s="0"/>
      <c r="F37" s="0"/>
      <c r="G37" s="0"/>
      <c r="H37" s="0"/>
      <c r="I37" s="0"/>
      <c r="J37" s="0"/>
    </row>
    <row r="38" customFormat="false" ht="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5" hidden="false" customHeight="true" outlineLevel="0" collapsed="false">
      <c r="A39" s="284" t="s">
        <v>322</v>
      </c>
      <c r="C39" s="0" t="s">
        <v>327</v>
      </c>
      <c r="D39" s="0"/>
      <c r="E39" s="0"/>
      <c r="F39" s="0"/>
      <c r="G39" s="0"/>
      <c r="H39" s="0"/>
      <c r="I39" s="0"/>
      <c r="J39" s="0"/>
    </row>
    <row r="40" customFormat="false" ht="12.75" hidden="false" customHeight="true" outlineLevel="0" collapsed="false">
      <c r="A40" s="244"/>
      <c r="B40" s="244"/>
      <c r="C40" s="244"/>
      <c r="J40" s="285" t="n">
        <f aca="true">NOW()</f>
        <v>46232.4559496671</v>
      </c>
    </row>
    <row r="41" customFormat="false" ht="12.75" hidden="false" customHeight="true" outlineLevel="0" collapsed="false">
      <c r="A41" s="84" t="str">
        <f aca="true">CELL("filename")</f>
        <v>'file:///tmp/in/input.xls'#$CashCorpPlan</v>
      </c>
      <c r="J41" s="286" t="n">
        <f aca="true">NOW()</f>
        <v>46232.4559496684</v>
      </c>
    </row>
    <row r="42" customFormat="false" ht="15" hidden="false" customHeight="false" outlineLevel="0" collapsed="false">
      <c r="D42" s="86"/>
    </row>
  </sheetData>
  <mergeCells count="5">
    <mergeCell ref="A1:J1"/>
    <mergeCell ref="A2:J2"/>
    <mergeCell ref="A3:J3"/>
    <mergeCell ref="A4:J4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3" activeCellId="0" sqref="B23"/>
    </sheetView>
  </sheetViews>
  <sheetFormatPr defaultColWidth="12.5625" defaultRowHeight="15" zeroHeight="false" outlineLevelRow="0" outlineLevelCol="0"/>
  <cols>
    <col collapsed="false" customWidth="true" hidden="false" outlineLevel="0" max="1" min="1" style="287" width="4.85"/>
    <col collapsed="false" customWidth="true" hidden="false" outlineLevel="0" max="2" min="2" style="287" width="6.13"/>
    <col collapsed="false" customWidth="false" hidden="false" outlineLevel="0" max="3" min="3" style="287" width="12.56"/>
    <col collapsed="false" customWidth="true" hidden="false" outlineLevel="0" max="4" min="4" style="287" width="21.56"/>
    <col collapsed="false" customWidth="false" hidden="false" outlineLevel="0" max="5" min="5" style="287" width="12.56"/>
    <col collapsed="false" customWidth="true" hidden="false" outlineLevel="0" max="6" min="6" style="287" width="7.42"/>
    <col collapsed="false" customWidth="false" hidden="false" outlineLevel="0" max="7" min="7" style="287" width="12.56"/>
    <col collapsed="false" customWidth="true" hidden="false" outlineLevel="0" max="8" min="8" style="287" width="7.42"/>
    <col collapsed="false" customWidth="false" hidden="false" outlineLevel="0" max="9" min="9" style="287" width="12.56"/>
    <col collapsed="false" customWidth="true" hidden="false" outlineLevel="0" max="10" min="10" style="287" width="7.42"/>
    <col collapsed="false" customWidth="false" hidden="false" outlineLevel="0" max="257" min="11" style="287" width="12.56"/>
  </cols>
  <sheetData>
    <row r="1" s="289" customFormat="true" ht="18" hidden="false" customHeight="false" outlineLevel="0" collapsed="false">
      <c r="A1" s="146" t="str">
        <f aca="false">+QtrComp_vs_PY!A1</f>
        <v>PORTLAND GENERAL GROUP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288"/>
      <c r="M1" s="288"/>
    </row>
    <row r="2" s="289" customFormat="true" ht="18" hidden="false" customHeight="false" outlineLevel="0" collapsed="false">
      <c r="A2" s="146" t="str">
        <f aca="false">+QtrComp_vs_PY!A2</f>
        <v>2001 CURRENT ESTIMATE - AUGUST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288"/>
      <c r="M2" s="288"/>
    </row>
    <row r="3" customFormat="false" ht="18" hidden="false" customHeight="false" outlineLevel="0" collapsed="false">
      <c r="A3" s="147" t="s">
        <v>32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18" hidden="false" customHeight="false" outlineLevel="0" collapsed="false">
      <c r="A4" s="290"/>
      <c r="B4" s="291" t="s">
        <v>3</v>
      </c>
      <c r="C4" s="291"/>
      <c r="D4" s="291"/>
      <c r="E4" s="291"/>
      <c r="F4" s="291"/>
      <c r="G4" s="291"/>
      <c r="H4" s="291"/>
      <c r="I4" s="291"/>
      <c r="J4" s="291"/>
      <c r="K4" s="291"/>
    </row>
    <row r="5" customFormat="false" ht="15" hidden="false" customHeight="false" outlineLevel="0" collapsed="false">
      <c r="A5" s="292"/>
      <c r="B5" s="292"/>
      <c r="C5" s="292"/>
      <c r="D5" s="292"/>
      <c r="E5" s="292"/>
      <c r="F5" s="292"/>
      <c r="G5" s="292"/>
      <c r="H5" s="292"/>
      <c r="I5" s="292"/>
      <c r="J5" s="292"/>
      <c r="K5" s="292"/>
    </row>
    <row r="6" customFormat="false" ht="15" hidden="false" customHeight="false" outlineLevel="0" collapsed="false">
      <c r="B6" s="293" t="s">
        <v>329</v>
      </c>
      <c r="C6" s="292"/>
      <c r="D6" s="292"/>
      <c r="E6" s="292"/>
      <c r="F6" s="292"/>
      <c r="G6" s="292"/>
      <c r="H6" s="292"/>
      <c r="I6" s="292"/>
      <c r="J6" s="292"/>
      <c r="K6" s="292"/>
    </row>
    <row r="7" customFormat="false" ht="15" hidden="false" customHeight="false" outlineLevel="0" collapsed="false">
      <c r="A7" s="294"/>
      <c r="B7" s="293" t="s">
        <v>330</v>
      </c>
      <c r="C7" s="292"/>
      <c r="D7" s="292"/>
      <c r="E7" s="292"/>
      <c r="F7" s="292"/>
      <c r="G7" s="292"/>
      <c r="H7" s="292"/>
      <c r="I7" s="292"/>
      <c r="J7" s="292"/>
      <c r="K7" s="292"/>
    </row>
    <row r="8" customFormat="false" ht="15" hidden="false" customHeight="false" outlineLevel="0" collapsed="false">
      <c r="D8" s="292"/>
      <c r="E8" s="292"/>
      <c r="F8" s="292"/>
      <c r="G8" s="292"/>
      <c r="H8" s="292"/>
      <c r="I8" s="292"/>
      <c r="J8" s="292"/>
      <c r="K8" s="292"/>
    </row>
    <row r="9" customFormat="false" ht="15.75" hidden="false" customHeight="false" outlineLevel="0" collapsed="false">
      <c r="E9" s="295" t="s">
        <v>331</v>
      </c>
      <c r="G9" s="295" t="s">
        <v>332</v>
      </c>
      <c r="I9" s="295" t="s">
        <v>333</v>
      </c>
      <c r="K9" s="295" t="s">
        <v>334</v>
      </c>
    </row>
    <row r="10" customFormat="false" ht="15.75" hidden="false" customHeight="false" outlineLevel="0" collapsed="false">
      <c r="E10" s="296" t="s">
        <v>335</v>
      </c>
      <c r="G10" s="296" t="s">
        <v>336</v>
      </c>
      <c r="I10" s="296" t="s">
        <v>337</v>
      </c>
      <c r="K10" s="296" t="s">
        <v>338</v>
      </c>
    </row>
    <row r="11" customFormat="false" ht="15.75" hidden="false" customHeight="false" outlineLevel="0" collapsed="false">
      <c r="A11" s="297" t="s">
        <v>339</v>
      </c>
    </row>
    <row r="13" customFormat="false" ht="15.75" hidden="false" customHeight="false" outlineLevel="0" collapsed="false">
      <c r="A13" s="298"/>
      <c r="B13" s="287" t="s">
        <v>340</v>
      </c>
      <c r="E13" s="292" t="s">
        <v>341</v>
      </c>
      <c r="G13" s="287" t="n">
        <f aca="false">15.4+11.3</f>
        <v>26.7</v>
      </c>
      <c r="I13" s="287" t="n">
        <f aca="false">26.7+8.5</f>
        <v>35.2</v>
      </c>
      <c r="K13" s="299" t="n">
        <f aca="false">G13-I13</f>
        <v>-8.5</v>
      </c>
    </row>
    <row r="14" s="223" customFormat="true" ht="14.25" hidden="false" customHeight="true" outlineLevel="0" collapsed="false">
      <c r="B14" s="223" t="s">
        <v>114</v>
      </c>
      <c r="E14" s="300" t="s">
        <v>114</v>
      </c>
      <c r="F14" s="300"/>
      <c r="G14" s="300" t="n">
        <v>0</v>
      </c>
      <c r="H14" s="300"/>
      <c r="I14" s="300" t="n">
        <v>0</v>
      </c>
      <c r="J14" s="300"/>
      <c r="K14" s="299" t="n">
        <f aca="false">G14-I14</f>
        <v>0</v>
      </c>
    </row>
    <row r="15" s="223" customFormat="true" ht="14.25" hidden="false" customHeight="true" outlineLevel="0" collapsed="false">
      <c r="B15" s="223" t="s">
        <v>114</v>
      </c>
      <c r="E15" s="300" t="s">
        <v>114</v>
      </c>
      <c r="F15" s="300"/>
      <c r="G15" s="300" t="n">
        <v>0</v>
      </c>
      <c r="H15" s="300"/>
      <c r="I15" s="300" t="n">
        <v>0</v>
      </c>
      <c r="J15" s="300"/>
      <c r="K15" s="299" t="n">
        <f aca="false">G15-I15</f>
        <v>0</v>
      </c>
    </row>
    <row r="16" s="223" customFormat="true" ht="14.25" hidden="false" customHeight="true" outlineLevel="0" collapsed="false">
      <c r="B16" s="223" t="s">
        <v>114</v>
      </c>
      <c r="E16" s="300" t="s">
        <v>114</v>
      </c>
      <c r="F16" s="300"/>
      <c r="G16" s="300" t="n">
        <v>0</v>
      </c>
      <c r="H16" s="300"/>
      <c r="I16" s="300" t="n">
        <v>0</v>
      </c>
      <c r="J16" s="300"/>
      <c r="K16" s="299" t="n">
        <f aca="false">G16-I16</f>
        <v>0</v>
      </c>
    </row>
    <row r="17" s="223" customFormat="true" ht="14.25" hidden="false" customHeight="true" outlineLevel="0" collapsed="false">
      <c r="E17" s="300"/>
      <c r="F17" s="300"/>
      <c r="G17" s="300"/>
      <c r="H17" s="300"/>
      <c r="I17" s="300"/>
      <c r="J17" s="300"/>
      <c r="K17" s="299"/>
    </row>
    <row r="18" s="223" customFormat="true" ht="15" hidden="false" customHeight="false" outlineLevel="0" collapsed="false">
      <c r="E18" s="301"/>
      <c r="F18" s="300"/>
      <c r="G18" s="300"/>
      <c r="H18" s="300"/>
      <c r="I18" s="300"/>
      <c r="J18" s="300"/>
      <c r="K18" s="299"/>
    </row>
    <row r="19" s="223" customFormat="true" ht="16.5" hidden="false" customHeight="false" outlineLevel="0" collapsed="false">
      <c r="C19" s="302" t="s">
        <v>30</v>
      </c>
      <c r="E19" s="303"/>
      <c r="F19" s="299"/>
      <c r="G19" s="304" t="n">
        <f aca="false">SUM(G13:G18)</f>
        <v>26.7</v>
      </c>
      <c r="H19" s="299"/>
      <c r="I19" s="304" t="n">
        <f aca="false">SUM(I13:I18)</f>
        <v>35.2</v>
      </c>
      <c r="J19" s="299"/>
      <c r="K19" s="304" t="n">
        <f aca="false">SUM(K13:K18)</f>
        <v>-8.5</v>
      </c>
    </row>
    <row r="20" s="223" customFormat="true" ht="15.75" hidden="false" customHeight="false" outlineLevel="0" collapsed="false">
      <c r="E20" s="305"/>
    </row>
    <row r="21" s="223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223" customFormat="true" ht="15" hidden="false" customHeight="false" outlineLevel="0" collapsed="false">
      <c r="A22" s="0"/>
      <c r="B22" s="0" t="s">
        <v>342</v>
      </c>
      <c r="C22" s="0"/>
      <c r="D22" s="0"/>
      <c r="E22" s="0"/>
      <c r="F22" s="0"/>
      <c r="G22" s="0"/>
      <c r="H22" s="0"/>
      <c r="I22" s="0"/>
      <c r="J22" s="0"/>
      <c r="K22" s="0"/>
    </row>
    <row r="23" s="223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223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223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223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223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223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5.75" hidden="false" customHeight="false" outlineLevel="0" collapsed="false">
      <c r="C29" s="298"/>
      <c r="E29" s="306"/>
      <c r="F29" s="307"/>
      <c r="G29" s="306"/>
      <c r="H29" s="307"/>
      <c r="I29" s="306"/>
      <c r="J29" s="307"/>
      <c r="K29" s="306"/>
    </row>
    <row r="31" customFormat="false" ht="11.25" hidden="false" customHeight="true" outlineLevel="0" collapsed="false">
      <c r="A31" s="308"/>
      <c r="C31" s="84" t="str">
        <f aca="true">CELL("filename",C30)</f>
        <v>'file:///tmp/in/input.xls'#$AssetSales</v>
      </c>
      <c r="E31" s="309"/>
      <c r="G31" s="309"/>
    </row>
    <row r="32" customFormat="false" ht="11.25" hidden="false" customHeight="true" outlineLevel="0" collapsed="false">
      <c r="C32" s="86" t="n">
        <f aca="true">NOW()</f>
        <v>46232.4559497125</v>
      </c>
    </row>
  </sheetData>
  <mergeCells count="4">
    <mergeCell ref="A1:K1"/>
    <mergeCell ref="A2:K2"/>
    <mergeCell ref="A3:K3"/>
    <mergeCell ref="B4:K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4" activeCellId="0" sqref="B24"/>
    </sheetView>
  </sheetViews>
  <sheetFormatPr defaultColWidth="11.70703125" defaultRowHeight="15" zeroHeight="false" outlineLevelRow="0" outlineLevelCol="0"/>
  <cols>
    <col collapsed="false" customWidth="true" hidden="false" outlineLevel="0" max="1" min="1" style="289" width="5.13"/>
    <col collapsed="false" customWidth="false" hidden="false" outlineLevel="0" max="257" min="2" style="289" width="11.7"/>
  </cols>
  <sheetData>
    <row r="1" customFormat="false" ht="18" hidden="false" customHeight="false" outlineLevel="0" collapsed="false">
      <c r="A1" s="146" t="str">
        <f aca="false">+QtrComp_vs_PY!A1</f>
        <v>PORTLAND GENERAL GROUP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288"/>
      <c r="M1" s="288"/>
    </row>
    <row r="2" customFormat="false" ht="18" hidden="false" customHeight="false" outlineLevel="0" collapsed="false">
      <c r="A2" s="146" t="str">
        <f aca="false">+QtrComp_vs_PY!A2</f>
        <v>2001 CURRENT ESTIMATE - AUGUST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288"/>
      <c r="M2" s="288"/>
    </row>
    <row r="3" customFormat="false" ht="18" hidden="false" customHeight="false" outlineLevel="0" collapsed="false">
      <c r="A3" s="310" t="s">
        <v>343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288"/>
      <c r="M3" s="288"/>
    </row>
    <row r="4" customFormat="false" ht="18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</row>
    <row r="9" customFormat="false" ht="15" hidden="false" customHeight="false" outlineLevel="0" collapsed="false">
      <c r="A9" s="311" t="s">
        <v>343</v>
      </c>
    </row>
    <row r="11" customFormat="false" ht="15" hidden="false" customHeight="false" outlineLevel="0" collapsed="false">
      <c r="A11" s="312" t="s">
        <v>344</v>
      </c>
      <c r="B11" s="312" t="s">
        <v>345</v>
      </c>
    </row>
    <row r="12" customFormat="false" ht="15" hidden="false" customHeight="false" outlineLevel="0" collapsed="false">
      <c r="A12" s="312"/>
      <c r="B12" s="312" t="s">
        <v>346</v>
      </c>
    </row>
    <row r="13" customFormat="false" ht="15" hidden="false" customHeight="false" outlineLevel="0" collapsed="false">
      <c r="A13" s="312"/>
      <c r="B13" s="312"/>
    </row>
    <row r="14" customFormat="false" ht="15" hidden="false" customHeight="false" outlineLevel="0" collapsed="false">
      <c r="A14" s="312" t="s">
        <v>344</v>
      </c>
      <c r="B14" s="312" t="s">
        <v>347</v>
      </c>
    </row>
    <row r="15" customFormat="false" ht="15" hidden="false" customHeight="false" outlineLevel="0" collapsed="false">
      <c r="A15" s="312"/>
      <c r="B15" s="312"/>
    </row>
    <row r="16" customFormat="false" ht="15" hidden="false" customHeight="false" outlineLevel="0" collapsed="false">
      <c r="A16" s="312" t="s">
        <v>344</v>
      </c>
      <c r="B16" s="312" t="s">
        <v>348</v>
      </c>
    </row>
    <row r="17" customFormat="false" ht="15" hidden="false" customHeight="false" outlineLevel="0" collapsed="false">
      <c r="A17" s="312"/>
      <c r="B17" s="312"/>
    </row>
    <row r="18" customFormat="false" ht="15" hidden="false" customHeight="false" outlineLevel="0" collapsed="false">
      <c r="A18" s="312" t="s">
        <v>344</v>
      </c>
      <c r="B18" s="312" t="s">
        <v>349</v>
      </c>
    </row>
    <row r="19" customFormat="false" ht="15" hidden="false" customHeight="false" outlineLevel="0" collapsed="false">
      <c r="A19" s="312"/>
      <c r="B19" s="312" t="s">
        <v>350</v>
      </c>
    </row>
    <row r="20" customFormat="false" ht="15" hidden="false" customHeight="false" outlineLevel="0" collapsed="false">
      <c r="A20" s="312"/>
      <c r="B20" s="312"/>
    </row>
    <row r="21" customFormat="false" ht="15" hidden="false" customHeight="false" outlineLevel="0" collapsed="false">
      <c r="A21" s="289" t="s">
        <v>344</v>
      </c>
      <c r="B21" s="289" t="s">
        <v>351</v>
      </c>
    </row>
    <row r="23" customFormat="false" ht="15" hidden="false" customHeight="false" outlineLevel="0" collapsed="false">
      <c r="A23" s="289" t="s">
        <v>344</v>
      </c>
      <c r="B23" s="289" t="s">
        <v>352</v>
      </c>
    </row>
    <row r="26" customFormat="false" ht="11.25" hidden="false" customHeight="true" outlineLevel="0" collapsed="false">
      <c r="A26" s="84" t="str">
        <f aca="true">CELL("filename",A25)</f>
        <v>'file:///tmp/in/input.xls'#$MajAssump</v>
      </c>
    </row>
    <row r="27" customFormat="false" ht="11.25" hidden="false" customHeight="true" outlineLevel="0" collapsed="false">
      <c r="A27" s="86"/>
      <c r="B27" s="86" t="n">
        <f aca="true">NOW()</f>
        <v>46232.455949755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5" activeCellId="0" sqref="A35"/>
    </sheetView>
  </sheetViews>
  <sheetFormatPr defaultColWidth="12.562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57" width="32.99"/>
    <col collapsed="false" customWidth="true" hidden="false" outlineLevel="0" max="3" min="3" style="57" width="7.14"/>
    <col collapsed="false" customWidth="true" hidden="false" outlineLevel="0" max="4" min="4" style="57" width="1.7"/>
    <col collapsed="false" customWidth="true" hidden="false" outlineLevel="0" max="5" min="5" style="57" width="6.85"/>
    <col collapsed="false" customWidth="true" hidden="false" outlineLevel="0" max="6" min="6" style="57" width="1.7"/>
    <col collapsed="false" customWidth="true" hidden="false" outlineLevel="0" max="7" min="7" style="57" width="6.7"/>
    <col collapsed="false" customWidth="true" hidden="false" outlineLevel="0" max="8" min="8" style="57" width="2.7"/>
    <col collapsed="false" customWidth="true" hidden="false" outlineLevel="0" max="9" min="9" style="57" width="7.14"/>
    <col collapsed="false" customWidth="true" hidden="false" outlineLevel="0" max="10" min="10" style="57" width="1.7"/>
    <col collapsed="false" customWidth="true" hidden="false" outlineLevel="0" max="11" min="11" style="57" width="7.14"/>
    <col collapsed="false" customWidth="true" hidden="false" outlineLevel="0" max="12" min="12" style="57" width="1.7"/>
    <col collapsed="false" customWidth="true" hidden="false" outlineLevel="0" max="13" min="13" style="57" width="6.7"/>
    <col collapsed="false" customWidth="true" hidden="false" outlineLevel="0" max="14" min="14" style="57" width="2.7"/>
    <col collapsed="false" customWidth="true" hidden="false" outlineLevel="0" max="15" min="15" style="57" width="7.14"/>
    <col collapsed="false" customWidth="true" hidden="false" outlineLevel="0" max="16" min="16" style="57" width="1.7"/>
    <col collapsed="false" customWidth="true" hidden="false" outlineLevel="0" max="17" min="17" style="57" width="6.99"/>
    <col collapsed="false" customWidth="true" hidden="false" outlineLevel="0" max="18" min="18" style="57" width="1.7"/>
    <col collapsed="false" customWidth="true" hidden="false" outlineLevel="0" max="19" min="19" style="57" width="6.7"/>
    <col collapsed="false" customWidth="true" hidden="false" outlineLevel="0" max="20" min="20" style="57" width="2.7"/>
    <col collapsed="false" customWidth="true" hidden="false" outlineLevel="0" max="21" min="21" style="57" width="6.85"/>
    <col collapsed="false" customWidth="true" hidden="false" outlineLevel="0" max="22" min="22" style="57" width="1.7"/>
    <col collapsed="false" customWidth="true" hidden="false" outlineLevel="0" max="23" min="23" style="57" width="6.99"/>
    <col collapsed="false" customWidth="true" hidden="false" outlineLevel="0" max="24" min="24" style="57" width="1.7"/>
    <col collapsed="false" customWidth="true" hidden="false" outlineLevel="0" max="25" min="25" style="57" width="6.7"/>
    <col collapsed="false" customWidth="true" hidden="false" outlineLevel="0" max="26" min="26" style="57" width="2.7"/>
    <col collapsed="false" customWidth="true" hidden="false" outlineLevel="0" max="27" min="27" style="57" width="6.85"/>
    <col collapsed="false" customWidth="true" hidden="false" outlineLevel="0" max="28" min="28" style="57" width="1.7"/>
    <col collapsed="false" customWidth="true" hidden="false" outlineLevel="0" max="29" min="29" style="57" width="6.7"/>
    <col collapsed="false" customWidth="true" hidden="false" outlineLevel="0" max="30" min="30" style="57" width="1.7"/>
    <col collapsed="false" customWidth="true" hidden="false" outlineLevel="0" max="31" min="31" style="57" width="6.7"/>
    <col collapsed="false" customWidth="false" hidden="false" outlineLevel="0" max="257" min="32" style="57" width="12.56"/>
  </cols>
  <sheetData>
    <row r="1" customFormat="false" ht="18" hidden="false" customHeight="false" outlineLevel="0" collapsed="false">
      <c r="A1" s="58" t="str">
        <f aca="false">Format!A1</f>
        <v>PORTLAND GENERAL GROUP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8" hidden="false" customHeight="false" outlineLevel="0" collapsed="false">
      <c r="A2" s="58" t="str">
        <f aca="false">Format!A2</f>
        <v>2001 CURRENT ESTIMATE - AUGUST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18" hidden="false" customHeight="false" outlineLevel="0" collapsed="false">
      <c r="A3" s="59" t="s">
        <v>11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</row>
    <row r="4" s="60" customFormat="true" ht="18" hidden="false" customHeight="false" outlineLevel="0" collapsed="false">
      <c r="A4" s="59" t="s">
        <v>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</row>
    <row r="5" customFormat="false" ht="12.75" hidden="false" customHeight="false" outlineLevel="0" collapsed="false">
      <c r="A5" s="61"/>
    </row>
    <row r="6" customFormat="false" ht="12.75" hidden="false" customHeight="false" outlineLevel="0" collapsed="false">
      <c r="A6" s="61"/>
    </row>
    <row r="7" customFormat="false" ht="12.75" hidden="false" customHeight="false" outlineLevel="0" collapsed="false">
      <c r="A7" s="61"/>
    </row>
    <row r="8" customFormat="false" ht="12.7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</row>
    <row r="9" customFormat="false" ht="12.75" hidden="false" customHeight="false" outlineLevel="0" collapsed="false">
      <c r="A9" s="62"/>
      <c r="C9" s="63" t="s">
        <v>118</v>
      </c>
      <c r="D9" s="63"/>
      <c r="E9" s="63"/>
      <c r="F9" s="63"/>
      <c r="G9" s="63"/>
      <c r="H9" s="64"/>
      <c r="I9" s="63" t="s">
        <v>119</v>
      </c>
      <c r="J9" s="63"/>
      <c r="K9" s="63"/>
      <c r="L9" s="63"/>
      <c r="M9" s="63"/>
      <c r="N9" s="64"/>
      <c r="O9" s="63" t="s">
        <v>120</v>
      </c>
      <c r="P9" s="63"/>
      <c r="Q9" s="63"/>
      <c r="R9" s="63"/>
      <c r="S9" s="63"/>
      <c r="T9" s="64"/>
      <c r="U9" s="63" t="s">
        <v>121</v>
      </c>
      <c r="V9" s="63"/>
      <c r="W9" s="63"/>
      <c r="X9" s="63"/>
      <c r="Y9" s="63"/>
      <c r="Z9" s="64"/>
      <c r="AA9" s="63" t="s">
        <v>122</v>
      </c>
      <c r="AB9" s="63"/>
      <c r="AC9" s="63"/>
      <c r="AD9" s="63"/>
      <c r="AE9" s="63"/>
    </row>
    <row r="10" customFormat="false" ht="12.75" hidden="false" customHeight="false" outlineLevel="0" collapsed="false">
      <c r="A10" s="61"/>
      <c r="C10" s="65" t="n">
        <v>2001</v>
      </c>
      <c r="D10" s="64"/>
      <c r="E10" s="65" t="n">
        <v>2001</v>
      </c>
      <c r="F10" s="64"/>
      <c r="G10" s="64"/>
      <c r="H10" s="64"/>
      <c r="I10" s="65" t="n">
        <v>2001</v>
      </c>
      <c r="J10" s="64"/>
      <c r="K10" s="65" t="n">
        <v>2001</v>
      </c>
      <c r="L10" s="64"/>
      <c r="M10" s="64"/>
      <c r="N10" s="64"/>
      <c r="O10" s="65" t="n">
        <v>2001</v>
      </c>
      <c r="P10" s="64"/>
      <c r="Q10" s="65" t="n">
        <v>2001</v>
      </c>
      <c r="R10" s="64"/>
      <c r="S10" s="64"/>
      <c r="T10" s="64"/>
      <c r="U10" s="65" t="n">
        <v>2001</v>
      </c>
      <c r="V10" s="64"/>
      <c r="W10" s="65" t="n">
        <v>2001</v>
      </c>
      <c r="X10" s="64"/>
      <c r="Y10" s="64"/>
      <c r="Z10" s="64"/>
      <c r="AA10" s="65" t="n">
        <v>2001</v>
      </c>
      <c r="AB10" s="64"/>
      <c r="AC10" s="65" t="n">
        <v>2001</v>
      </c>
      <c r="AD10" s="64"/>
      <c r="AE10" s="66"/>
    </row>
    <row r="11" customFormat="false" ht="12.75" hidden="false" customHeight="false" outlineLevel="0" collapsed="false">
      <c r="A11" s="67"/>
      <c r="C11" s="63" t="s">
        <v>123</v>
      </c>
      <c r="D11" s="64"/>
      <c r="E11" s="63" t="s">
        <v>124</v>
      </c>
      <c r="F11" s="64"/>
      <c r="G11" s="63" t="s">
        <v>125</v>
      </c>
      <c r="H11" s="64"/>
      <c r="I11" s="63" t="s">
        <v>123</v>
      </c>
      <c r="J11" s="64"/>
      <c r="K11" s="63" t="s">
        <v>124</v>
      </c>
      <c r="L11" s="64"/>
      <c r="M11" s="63" t="s">
        <v>125</v>
      </c>
      <c r="N11" s="64"/>
      <c r="O11" s="63" t="s">
        <v>123</v>
      </c>
      <c r="P11" s="64"/>
      <c r="Q11" s="63" t="s">
        <v>126</v>
      </c>
      <c r="R11" s="64"/>
      <c r="S11" s="63" t="s">
        <v>125</v>
      </c>
      <c r="T11" s="64"/>
      <c r="U11" s="63" t="s">
        <v>123</v>
      </c>
      <c r="V11" s="64"/>
      <c r="W11" s="63" t="s">
        <v>126</v>
      </c>
      <c r="X11" s="64"/>
      <c r="Y11" s="63" t="s">
        <v>125</v>
      </c>
      <c r="Z11" s="64"/>
      <c r="AA11" s="63" t="s">
        <v>123</v>
      </c>
      <c r="AB11" s="64"/>
      <c r="AC11" s="63" t="s">
        <v>126</v>
      </c>
      <c r="AD11" s="64"/>
      <c r="AE11" s="63" t="s">
        <v>125</v>
      </c>
    </row>
    <row r="12" customFormat="false" ht="12.75" hidden="false" customHeight="false" outlineLevel="0" collapsed="false">
      <c r="A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6"/>
    </row>
    <row r="13" customFormat="false" ht="12.75" hidden="false" customHeight="false" outlineLevel="0" collapsed="false">
      <c r="A13" s="68" t="s">
        <v>114</v>
      </c>
      <c r="B13" s="69"/>
      <c r="C13" s="70" t="n">
        <v>0</v>
      </c>
      <c r="D13" s="70"/>
      <c r="E13" s="70" t="n">
        <v>0</v>
      </c>
      <c r="F13" s="71"/>
      <c r="G13" s="71" t="n">
        <f aca="false">E13-C13</f>
        <v>0</v>
      </c>
      <c r="H13" s="71"/>
      <c r="I13" s="70" t="n">
        <v>0</v>
      </c>
      <c r="J13" s="70"/>
      <c r="K13" s="70" t="n">
        <v>0</v>
      </c>
      <c r="L13" s="70"/>
      <c r="M13" s="71" t="n">
        <f aca="false">K13-I13</f>
        <v>0</v>
      </c>
      <c r="N13" s="71"/>
      <c r="O13" s="70" t="n">
        <v>0</v>
      </c>
      <c r="P13" s="70"/>
      <c r="Q13" s="70" t="n">
        <v>0</v>
      </c>
      <c r="R13" s="71"/>
      <c r="S13" s="71" t="n">
        <f aca="false">Q13-O13</f>
        <v>0</v>
      </c>
      <c r="T13" s="71"/>
      <c r="U13" s="70" t="n">
        <v>0</v>
      </c>
      <c r="V13" s="70"/>
      <c r="W13" s="70" t="n">
        <v>0</v>
      </c>
      <c r="X13" s="71"/>
      <c r="Y13" s="71" t="n">
        <f aca="false">W13-U13</f>
        <v>0</v>
      </c>
      <c r="Z13" s="71"/>
      <c r="AA13" s="71" t="n">
        <f aca="false">U13+O13+I13+C13</f>
        <v>0</v>
      </c>
      <c r="AB13" s="71"/>
      <c r="AC13" s="71" t="n">
        <f aca="false">W13+Q13+K13+E13</f>
        <v>0</v>
      </c>
      <c r="AD13" s="71"/>
      <c r="AE13" s="72" t="n">
        <f aca="false">Y13+S13+M13+G13</f>
        <v>0</v>
      </c>
    </row>
    <row r="14" s="73" customFormat="true" ht="12.75" hidden="false" customHeight="false" outlineLevel="0" collapsed="false">
      <c r="A14" s="68" t="s">
        <v>114</v>
      </c>
      <c r="B14" s="69" t="s">
        <v>127</v>
      </c>
      <c r="C14" s="70" t="n">
        <v>61.3060370592777</v>
      </c>
      <c r="D14" s="70"/>
      <c r="E14" s="70" t="n">
        <v>70.2</v>
      </c>
      <c r="F14" s="71"/>
      <c r="G14" s="71" t="n">
        <f aca="false">E14-C14</f>
        <v>8.8939629407223</v>
      </c>
      <c r="H14" s="71"/>
      <c r="I14" s="70" t="n">
        <v>64.5033557081392</v>
      </c>
      <c r="J14" s="70"/>
      <c r="K14" s="70" t="n">
        <v>73.4</v>
      </c>
      <c r="L14" s="70"/>
      <c r="M14" s="71" t="n">
        <f aca="false">K14-I14</f>
        <v>8.89664429186078</v>
      </c>
      <c r="N14" s="71"/>
      <c r="O14" s="70" t="n">
        <v>22.9</v>
      </c>
      <c r="P14" s="70"/>
      <c r="Q14" s="70" t="n">
        <v>-5.1</v>
      </c>
      <c r="R14" s="71"/>
      <c r="S14" s="71" t="n">
        <f aca="false">Q14-O14</f>
        <v>-28</v>
      </c>
      <c r="T14" s="71"/>
      <c r="U14" s="70" t="n">
        <v>83</v>
      </c>
      <c r="V14" s="70"/>
      <c r="W14" s="70" t="n">
        <v>90</v>
      </c>
      <c r="X14" s="71"/>
      <c r="Y14" s="71" t="n">
        <f aca="false">W14-U14</f>
        <v>7</v>
      </c>
      <c r="Z14" s="71"/>
      <c r="AA14" s="71" t="n">
        <f aca="false">U14+O14+I14+C14</f>
        <v>231.709392767417</v>
      </c>
      <c r="AB14" s="71"/>
      <c r="AC14" s="71" t="n">
        <f aca="false">W14+Q14+K14+E14</f>
        <v>228.5</v>
      </c>
      <c r="AD14" s="71"/>
      <c r="AE14" s="72" t="n">
        <f aca="false">Y14+S14+M14+G14</f>
        <v>-3.20939276741692</v>
      </c>
    </row>
    <row r="15" s="73" customFormat="true" ht="12.75" hidden="false" customHeight="false" outlineLevel="0" collapsed="false">
      <c r="A15" s="68" t="s">
        <v>114</v>
      </c>
      <c r="B15" s="69" t="s">
        <v>128</v>
      </c>
      <c r="C15" s="70" t="n">
        <v>-4.8</v>
      </c>
      <c r="D15" s="70"/>
      <c r="E15" s="70" t="n">
        <v>-10.3</v>
      </c>
      <c r="F15" s="71"/>
      <c r="G15" s="71" t="n">
        <f aca="false">E15-C15</f>
        <v>-5.5</v>
      </c>
      <c r="H15" s="71"/>
      <c r="I15" s="70" t="n">
        <v>-8.2</v>
      </c>
      <c r="J15" s="70"/>
      <c r="K15" s="70" t="n">
        <v>-8.5</v>
      </c>
      <c r="L15" s="70"/>
      <c r="M15" s="71" t="n">
        <f aca="false">K15-I15</f>
        <v>-0.300000000000001</v>
      </c>
      <c r="N15" s="71"/>
      <c r="O15" s="70" t="n">
        <f aca="false">-4.8+5.2</f>
        <v>0.4</v>
      </c>
      <c r="P15" s="70"/>
      <c r="Q15" s="70" t="n">
        <v>2.4</v>
      </c>
      <c r="R15" s="71"/>
      <c r="S15" s="71" t="n">
        <f aca="false">Q15-O15</f>
        <v>2</v>
      </c>
      <c r="T15" s="71"/>
      <c r="U15" s="70" t="n">
        <f aca="false">-13+5.2</f>
        <v>-7.8</v>
      </c>
      <c r="V15" s="70"/>
      <c r="W15" s="70" t="n">
        <v>-17</v>
      </c>
      <c r="X15" s="71"/>
      <c r="Y15" s="71" t="n">
        <f aca="false">W15-U15</f>
        <v>-9.2</v>
      </c>
      <c r="Z15" s="71"/>
      <c r="AA15" s="71" t="n">
        <f aca="false">U15+O15+I15+C15</f>
        <v>-20.4</v>
      </c>
      <c r="AB15" s="71"/>
      <c r="AC15" s="71" t="n">
        <f aca="false">W15+Q15+K15+E15</f>
        <v>-33.4</v>
      </c>
      <c r="AD15" s="71"/>
      <c r="AE15" s="72" t="n">
        <f aca="false">Y15+S15+M15+G15</f>
        <v>-13</v>
      </c>
    </row>
    <row r="16" s="73" customFormat="true" ht="12.75" hidden="false" customHeight="false" outlineLevel="0" collapsed="false">
      <c r="A16" s="68" t="s">
        <v>114</v>
      </c>
      <c r="C16" s="70" t="n">
        <v>0</v>
      </c>
      <c r="D16" s="70"/>
      <c r="E16" s="70" t="n">
        <v>0</v>
      </c>
      <c r="F16" s="71"/>
      <c r="G16" s="71" t="n">
        <f aca="false">E16-C16</f>
        <v>0</v>
      </c>
      <c r="H16" s="71"/>
      <c r="I16" s="70" t="n">
        <v>0</v>
      </c>
      <c r="J16" s="70"/>
      <c r="K16" s="70" t="n">
        <v>0</v>
      </c>
      <c r="L16" s="70"/>
      <c r="M16" s="71" t="n">
        <f aca="false">K16-I16</f>
        <v>0</v>
      </c>
      <c r="N16" s="71"/>
      <c r="O16" s="70" t="n">
        <v>0</v>
      </c>
      <c r="P16" s="70"/>
      <c r="Q16" s="70" t="n">
        <v>0</v>
      </c>
      <c r="R16" s="71"/>
      <c r="S16" s="71" t="n">
        <f aca="false">Q16-O16</f>
        <v>0</v>
      </c>
      <c r="T16" s="71"/>
      <c r="U16" s="70" t="n">
        <v>0</v>
      </c>
      <c r="V16" s="70"/>
      <c r="W16" s="70" t="n">
        <v>0</v>
      </c>
      <c r="X16" s="71"/>
      <c r="Y16" s="71" t="n">
        <f aca="false">W16-U16</f>
        <v>0</v>
      </c>
      <c r="Z16" s="71"/>
      <c r="AA16" s="71" t="n">
        <f aca="false">U16+O16+I16+C16</f>
        <v>0</v>
      </c>
      <c r="AB16" s="71"/>
      <c r="AC16" s="71" t="n">
        <f aca="false">W16+Q16+K16+E16</f>
        <v>0</v>
      </c>
      <c r="AD16" s="71"/>
      <c r="AE16" s="72" t="n">
        <f aca="false">Y16+S16+M16+G16</f>
        <v>0</v>
      </c>
    </row>
    <row r="17" s="73" customFormat="true" ht="12.75" hidden="false" customHeight="false" outlineLevel="0" collapsed="false">
      <c r="A17" s="68" t="s">
        <v>114</v>
      </c>
      <c r="C17" s="70" t="n">
        <v>0</v>
      </c>
      <c r="D17" s="70"/>
      <c r="E17" s="70" t="n">
        <v>0</v>
      </c>
      <c r="F17" s="71"/>
      <c r="G17" s="71" t="n">
        <f aca="false">E17-C17</f>
        <v>0</v>
      </c>
      <c r="H17" s="71"/>
      <c r="I17" s="70" t="n">
        <v>0</v>
      </c>
      <c r="J17" s="70"/>
      <c r="K17" s="70" t="n">
        <v>0</v>
      </c>
      <c r="L17" s="70"/>
      <c r="M17" s="71" t="n">
        <f aca="false">K17-I17</f>
        <v>0</v>
      </c>
      <c r="N17" s="71"/>
      <c r="O17" s="70" t="n">
        <v>0</v>
      </c>
      <c r="P17" s="70"/>
      <c r="Q17" s="70" t="n">
        <v>0</v>
      </c>
      <c r="R17" s="71"/>
      <c r="S17" s="71" t="n">
        <f aca="false">Q17-O17</f>
        <v>0</v>
      </c>
      <c r="T17" s="71"/>
      <c r="U17" s="70" t="n">
        <v>0</v>
      </c>
      <c r="V17" s="70"/>
      <c r="W17" s="70" t="n">
        <v>0</v>
      </c>
      <c r="X17" s="71"/>
      <c r="Y17" s="71" t="n">
        <f aca="false">W17-U17</f>
        <v>0</v>
      </c>
      <c r="Z17" s="71"/>
      <c r="AA17" s="71" t="n">
        <f aca="false">U17+O17+I17+C17</f>
        <v>0</v>
      </c>
      <c r="AB17" s="71"/>
      <c r="AC17" s="71" t="n">
        <f aca="false">W17+Q17+K17+E17</f>
        <v>0</v>
      </c>
      <c r="AD17" s="71"/>
      <c r="AE17" s="72" t="n">
        <f aca="false">Y17+S17+M17+G17</f>
        <v>0</v>
      </c>
    </row>
    <row r="18" s="73" customFormat="true" ht="12.75" hidden="false" customHeight="false" outlineLevel="0" collapsed="false">
      <c r="A18" s="68"/>
      <c r="B18" s="73" t="s">
        <v>37</v>
      </c>
      <c r="C18" s="70" t="n">
        <v>0</v>
      </c>
      <c r="D18" s="70"/>
      <c r="E18" s="74" t="n">
        <v>0</v>
      </c>
      <c r="F18" s="71" t="n">
        <v>0</v>
      </c>
      <c r="G18" s="71" t="n">
        <f aca="false">E18-C18</f>
        <v>0</v>
      </c>
      <c r="H18" s="71"/>
      <c r="I18" s="70" t="n">
        <v>0</v>
      </c>
      <c r="J18" s="70"/>
      <c r="K18" s="74" t="n">
        <v>0</v>
      </c>
      <c r="L18" s="70"/>
      <c r="M18" s="71" t="n">
        <f aca="false">K18-I18</f>
        <v>0</v>
      </c>
      <c r="N18" s="71"/>
      <c r="O18" s="70" t="n">
        <v>0</v>
      </c>
      <c r="P18" s="70"/>
      <c r="Q18" s="74" t="n">
        <v>0</v>
      </c>
      <c r="R18" s="71"/>
      <c r="S18" s="71" t="n">
        <f aca="false">Q18-O18</f>
        <v>0</v>
      </c>
      <c r="T18" s="71"/>
      <c r="U18" s="70" t="n">
        <v>0</v>
      </c>
      <c r="V18" s="70"/>
      <c r="W18" s="74" t="n">
        <v>0</v>
      </c>
      <c r="X18" s="71"/>
      <c r="Y18" s="71" t="n">
        <f aca="false">W18-U18</f>
        <v>0</v>
      </c>
      <c r="Z18" s="71"/>
      <c r="AA18" s="71" t="n">
        <f aca="false">U18+O18+I18+C18</f>
        <v>0</v>
      </c>
      <c r="AB18" s="71"/>
      <c r="AC18" s="71" t="n">
        <f aca="false">W18+Q18+K18+E18</f>
        <v>0</v>
      </c>
      <c r="AD18" s="71"/>
      <c r="AE18" s="72" t="n">
        <f aca="false">Y18+S18+M18+G18</f>
        <v>0</v>
      </c>
    </row>
    <row r="19" s="73" customFormat="true" ht="12.75" hidden="false" customHeight="false" outlineLevel="0" collapsed="false">
      <c r="A19" s="75"/>
      <c r="C19" s="76"/>
      <c r="D19" s="70"/>
      <c r="E19" s="76"/>
      <c r="F19" s="71"/>
      <c r="G19" s="77"/>
      <c r="H19" s="71"/>
      <c r="I19" s="76"/>
      <c r="J19" s="70"/>
      <c r="K19" s="76"/>
      <c r="L19" s="70"/>
      <c r="M19" s="77"/>
      <c r="N19" s="71"/>
      <c r="O19" s="76"/>
      <c r="P19" s="70"/>
      <c r="Q19" s="76"/>
      <c r="R19" s="71"/>
      <c r="S19" s="77"/>
      <c r="T19" s="71"/>
      <c r="U19" s="76"/>
      <c r="V19" s="70"/>
      <c r="W19" s="76"/>
      <c r="X19" s="71"/>
      <c r="Y19" s="77"/>
      <c r="Z19" s="71"/>
      <c r="AA19" s="77"/>
      <c r="AB19" s="71"/>
      <c r="AC19" s="77"/>
      <c r="AD19" s="71"/>
      <c r="AE19" s="77"/>
    </row>
    <row r="20" s="73" customFormat="true" ht="13.5" hidden="false" customHeight="false" outlineLevel="0" collapsed="false">
      <c r="A20" s="78" t="s">
        <v>129</v>
      </c>
      <c r="B20" s="79"/>
      <c r="C20" s="80" t="n">
        <f aca="false">SUM(C14:C18)</f>
        <v>56.5060370592777</v>
      </c>
      <c r="D20" s="81"/>
      <c r="E20" s="82" t="n">
        <f aca="false">SUM([2]Format!D34:H34)</f>
        <v>59.90911456</v>
      </c>
      <c r="F20" s="81"/>
      <c r="G20" s="80" t="n">
        <f aca="false">SUM(G14:G18)</f>
        <v>3.3939629407223</v>
      </c>
      <c r="H20" s="81"/>
      <c r="I20" s="80" t="n">
        <f aca="false">SUM(I14:I18)</f>
        <v>56.3033557081392</v>
      </c>
      <c r="J20" s="81"/>
      <c r="K20" s="82" t="n">
        <f aca="false">+K14+K15</f>
        <v>64.9</v>
      </c>
      <c r="L20" s="81"/>
      <c r="M20" s="80" t="n">
        <f aca="false">SUM(M14:M18)</f>
        <v>8.59664429186078</v>
      </c>
      <c r="N20" s="81"/>
      <c r="O20" s="80" t="n">
        <f aca="false">SUM(O14:O18)</f>
        <v>23.3</v>
      </c>
      <c r="P20" s="81"/>
      <c r="Q20" s="82" t="n">
        <f aca="false">+Q14+Q15</f>
        <v>-2.7</v>
      </c>
      <c r="R20" s="81"/>
      <c r="S20" s="80" t="n">
        <f aca="false">SUM(S14:S18)</f>
        <v>-26</v>
      </c>
      <c r="T20" s="81"/>
      <c r="U20" s="80" t="n">
        <f aca="false">SUM(U14:U18)</f>
        <v>75.2</v>
      </c>
      <c r="V20" s="81"/>
      <c r="W20" s="82" t="n">
        <f aca="false">+W14+W15</f>
        <v>73</v>
      </c>
      <c r="X20" s="81"/>
      <c r="Y20" s="80" t="n">
        <f aca="false">SUM(Y14:Y18)</f>
        <v>-2.2</v>
      </c>
      <c r="Z20" s="81"/>
      <c r="AA20" s="80" t="n">
        <f aca="false">SUM(AA14:AA18)</f>
        <v>211.309392767417</v>
      </c>
      <c r="AB20" s="81"/>
      <c r="AC20" s="80" t="n">
        <f aca="false">SUM(AC14:AC18)</f>
        <v>195.1</v>
      </c>
      <c r="AD20" s="81"/>
      <c r="AE20" s="80" t="n">
        <f aca="false">SUM(AE14:AE18)</f>
        <v>-16.2093927674169</v>
      </c>
    </row>
    <row r="21" customFormat="false" ht="13.5" hidden="false" customHeight="false" outlineLevel="0" collapsed="false">
      <c r="A21" s="66"/>
      <c r="B21" s="64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2.75" hidden="false" customHeight="false" outlineLevel="0" collapsed="false">
      <c r="A22" s="66"/>
      <c r="B22" s="64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2.75" hidden="false" customHeight="false" outlineLevel="0" collapsed="false">
      <c r="A23" s="66"/>
      <c r="B23" s="64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2.75" hidden="false" customHeight="false" outlineLevel="0" collapsed="false">
      <c r="A24" s="66"/>
      <c r="B24" s="64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2.75" hidden="false" customHeight="false" outlineLevel="0" collapsed="false">
      <c r="A25" s="61"/>
      <c r="B25" s="84" t="str">
        <f aca="true">CELL("filename",A1)</f>
        <v>'file:///tmp/in/input.xls'#$QtrComp_vs_Plan</v>
      </c>
      <c r="C25" s="85"/>
    </row>
    <row r="26" customFormat="false" ht="12.75" hidden="false" customHeight="false" outlineLevel="0" collapsed="false">
      <c r="A26" s="61"/>
      <c r="B26" s="86" t="n">
        <f aca="true">NOW()</f>
        <v>46232.4559491191</v>
      </c>
    </row>
    <row r="27" customFormat="false" ht="12.75" hidden="false" customHeight="false" outlineLevel="0" collapsed="false">
      <c r="A27" s="61"/>
    </row>
    <row r="28" customFormat="false" ht="12.75" hidden="false" customHeight="false" outlineLevel="0" collapsed="false">
      <c r="A28" s="61" t="s">
        <v>130</v>
      </c>
    </row>
    <row r="29" customFormat="false" ht="12.75" hidden="false" customHeight="false" outlineLevel="0" collapsed="false">
      <c r="A29" s="61"/>
    </row>
    <row r="30" customFormat="false" ht="12.75" hidden="false" customHeight="false" outlineLevel="0" collapsed="false">
      <c r="A30" s="57" t="s">
        <v>131</v>
      </c>
    </row>
    <row r="31" customFormat="false" ht="12.75" hidden="false" customHeight="false" outlineLevel="0" collapsed="false">
      <c r="A31" s="57" t="s">
        <v>132</v>
      </c>
    </row>
    <row r="32" customFormat="false" ht="12.75" hidden="false" customHeight="false" outlineLevel="0" collapsed="false">
      <c r="A32" s="61"/>
    </row>
    <row r="33" customFormat="false" ht="12.75" hidden="false" customHeight="false" outlineLevel="0" collapsed="false">
      <c r="A33" s="57" t="s">
        <v>133</v>
      </c>
    </row>
    <row r="34" customFormat="false" ht="12.75" hidden="false" customHeight="false" outlineLevel="0" collapsed="false">
      <c r="A34" s="57" t="s">
        <v>134</v>
      </c>
    </row>
    <row r="36" customFormat="false" ht="12.75" hidden="false" customHeight="false" outlineLevel="0" collapsed="false">
      <c r="A36" s="57" t="s">
        <v>135</v>
      </c>
    </row>
    <row r="37" customFormat="false" ht="12.75" hidden="false" customHeight="false" outlineLevel="0" collapsed="false">
      <c r="A37" s="57" t="s">
        <v>136</v>
      </c>
    </row>
    <row r="40" customFormat="false" ht="12.75" hidden="false" customHeight="false" outlineLevel="0" collapsed="false">
      <c r="A40" s="57" t="s">
        <v>137</v>
      </c>
    </row>
    <row r="41" customFormat="false" ht="12.75" hidden="false" customHeight="false" outlineLevel="0" collapsed="false">
      <c r="B41" s="57" t="s">
        <v>138</v>
      </c>
    </row>
  </sheetData>
  <mergeCells count="9">
    <mergeCell ref="A1:AE1"/>
    <mergeCell ref="A2:AE2"/>
    <mergeCell ref="A3:AE3"/>
    <mergeCell ref="A4:AE4"/>
    <mergeCell ref="C9:G9"/>
    <mergeCell ref="I9:M9"/>
    <mergeCell ref="O9:S9"/>
    <mergeCell ref="U9:Y9"/>
    <mergeCell ref="AA9:AE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57" width="32.99"/>
    <col collapsed="false" customWidth="true" hidden="false" outlineLevel="0" max="3" min="3" style="57" width="7.14"/>
    <col collapsed="false" customWidth="true" hidden="false" outlineLevel="0" max="4" min="4" style="57" width="1.7"/>
    <col collapsed="false" customWidth="true" hidden="false" outlineLevel="0" max="5" min="5" style="57" width="6.85"/>
    <col collapsed="false" customWidth="true" hidden="false" outlineLevel="0" max="6" min="6" style="57" width="1.7"/>
    <col collapsed="false" customWidth="true" hidden="false" outlineLevel="0" max="7" min="7" style="57" width="7.14"/>
    <col collapsed="false" customWidth="true" hidden="false" outlineLevel="0" max="8" min="8" style="57" width="2.7"/>
    <col collapsed="false" customWidth="true" hidden="false" outlineLevel="0" max="9" min="9" style="57" width="7.14"/>
    <col collapsed="false" customWidth="true" hidden="false" outlineLevel="0" max="10" min="10" style="57" width="1.7"/>
    <col collapsed="false" customWidth="true" hidden="false" outlineLevel="0" max="11" min="11" style="57" width="7.14"/>
    <col collapsed="false" customWidth="true" hidden="false" outlineLevel="0" max="12" min="12" style="57" width="1.7"/>
    <col collapsed="false" customWidth="true" hidden="false" outlineLevel="0" max="13" min="13" style="57" width="6.7"/>
    <col collapsed="false" customWidth="true" hidden="false" outlineLevel="0" max="14" min="14" style="57" width="2.7"/>
    <col collapsed="false" customWidth="true" hidden="false" outlineLevel="0" max="15" min="15" style="57" width="7.14"/>
    <col collapsed="false" customWidth="true" hidden="false" outlineLevel="0" max="16" min="16" style="57" width="1.7"/>
    <col collapsed="false" customWidth="true" hidden="false" outlineLevel="0" max="17" min="17" style="57" width="6.99"/>
    <col collapsed="false" customWidth="true" hidden="false" outlineLevel="0" max="18" min="18" style="57" width="1.7"/>
    <col collapsed="false" customWidth="true" hidden="false" outlineLevel="0" max="19" min="19" style="57" width="6.7"/>
    <col collapsed="false" customWidth="true" hidden="false" outlineLevel="0" max="20" min="20" style="57" width="2.7"/>
    <col collapsed="false" customWidth="true" hidden="false" outlineLevel="0" max="21" min="21" style="57" width="6.85"/>
    <col collapsed="false" customWidth="true" hidden="false" outlineLevel="0" max="22" min="22" style="57" width="1.7"/>
    <col collapsed="false" customWidth="true" hidden="false" outlineLevel="0" max="23" min="23" style="57" width="6.99"/>
    <col collapsed="false" customWidth="true" hidden="false" outlineLevel="0" max="24" min="24" style="57" width="1.7"/>
    <col collapsed="false" customWidth="true" hidden="false" outlineLevel="0" max="25" min="25" style="57" width="6.99"/>
    <col collapsed="false" customWidth="true" hidden="false" outlineLevel="0" max="26" min="26" style="57" width="2.7"/>
    <col collapsed="false" customWidth="true" hidden="false" outlineLevel="0" max="27" min="27" style="57" width="6.85"/>
    <col collapsed="false" customWidth="true" hidden="false" outlineLevel="0" max="28" min="28" style="57" width="1.7"/>
    <col collapsed="false" customWidth="true" hidden="false" outlineLevel="0" max="29" min="29" style="57" width="6.7"/>
    <col collapsed="false" customWidth="true" hidden="false" outlineLevel="0" max="30" min="30" style="57" width="1.7"/>
    <col collapsed="false" customWidth="true" hidden="false" outlineLevel="0" max="31" min="31" style="57" width="7.28"/>
    <col collapsed="false" customWidth="false" hidden="false" outlineLevel="0" max="257" min="32" style="57" width="12.56"/>
  </cols>
  <sheetData>
    <row r="1" customFormat="false" ht="18" hidden="false" customHeight="false" outlineLevel="0" collapsed="false">
      <c r="A1" s="58" t="str">
        <f aca="false">Format!A1</f>
        <v>PORTLAND GENERAL GROUP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8" hidden="false" customHeight="false" outlineLevel="0" collapsed="false">
      <c r="A2" s="58" t="str">
        <f aca="false">Format!A2</f>
        <v>2001 CURRENT ESTIMATE - AUGUST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18" hidden="false" customHeight="false" outlineLevel="0" collapsed="false">
      <c r="A3" s="59" t="s">
        <v>13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</row>
    <row r="4" s="60" customFormat="true" ht="18" hidden="false" customHeight="false" outlineLevel="0" collapsed="false">
      <c r="A4" s="59" t="s">
        <v>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</row>
    <row r="5" customFormat="false" ht="12.75" hidden="false" customHeight="false" outlineLevel="0" collapsed="false">
      <c r="A5" s="61"/>
    </row>
    <row r="6" customFormat="false" ht="12.75" hidden="false" customHeight="false" outlineLevel="0" collapsed="false">
      <c r="A6" s="61"/>
    </row>
    <row r="7" customFormat="false" ht="12.75" hidden="false" customHeight="false" outlineLevel="0" collapsed="false">
      <c r="A7" s="61"/>
    </row>
    <row r="8" customFormat="false" ht="12.7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</row>
    <row r="9" customFormat="false" ht="12.75" hidden="false" customHeight="false" outlineLevel="0" collapsed="false">
      <c r="A9" s="62"/>
      <c r="C9" s="63" t="s">
        <v>118</v>
      </c>
      <c r="D9" s="63"/>
      <c r="E9" s="63"/>
      <c r="F9" s="63"/>
      <c r="G9" s="63"/>
      <c r="H9" s="64"/>
      <c r="I9" s="63" t="s">
        <v>119</v>
      </c>
      <c r="J9" s="63"/>
      <c r="K9" s="63"/>
      <c r="L9" s="63"/>
      <c r="M9" s="63"/>
      <c r="N9" s="64"/>
      <c r="O9" s="63" t="s">
        <v>120</v>
      </c>
      <c r="P9" s="63"/>
      <c r="Q9" s="63"/>
      <c r="R9" s="63"/>
      <c r="S9" s="63"/>
      <c r="T9" s="64"/>
      <c r="U9" s="63" t="s">
        <v>121</v>
      </c>
      <c r="V9" s="63"/>
      <c r="W9" s="63"/>
      <c r="X9" s="63"/>
      <c r="Y9" s="63"/>
      <c r="Z9" s="64"/>
      <c r="AA9" s="63" t="s">
        <v>122</v>
      </c>
      <c r="AB9" s="63"/>
      <c r="AC9" s="63"/>
      <c r="AD9" s="63"/>
      <c r="AE9" s="63"/>
    </row>
    <row r="10" customFormat="false" ht="12.75" hidden="false" customHeight="false" outlineLevel="0" collapsed="false">
      <c r="A10" s="61"/>
      <c r="C10" s="65" t="n">
        <v>2000</v>
      </c>
      <c r="D10" s="64"/>
      <c r="E10" s="65" t="n">
        <v>2001</v>
      </c>
      <c r="F10" s="64"/>
      <c r="G10" s="64"/>
      <c r="H10" s="64"/>
      <c r="I10" s="65" t="n">
        <v>2000</v>
      </c>
      <c r="J10" s="64"/>
      <c r="K10" s="65" t="n">
        <v>2001</v>
      </c>
      <c r="L10" s="64"/>
      <c r="M10" s="64"/>
      <c r="N10" s="64"/>
      <c r="O10" s="65" t="n">
        <v>2000</v>
      </c>
      <c r="P10" s="64"/>
      <c r="Q10" s="65" t="n">
        <v>2001</v>
      </c>
      <c r="R10" s="64"/>
      <c r="S10" s="64"/>
      <c r="T10" s="64"/>
      <c r="U10" s="65" t="n">
        <v>2000</v>
      </c>
      <c r="V10" s="64"/>
      <c r="W10" s="65" t="n">
        <v>2001</v>
      </c>
      <c r="X10" s="64"/>
      <c r="Y10" s="64"/>
      <c r="Z10" s="64"/>
      <c r="AA10" s="65" t="n">
        <v>2000</v>
      </c>
      <c r="AB10" s="64"/>
      <c r="AC10" s="65" t="n">
        <v>2001</v>
      </c>
      <c r="AD10" s="64"/>
      <c r="AE10" s="66"/>
    </row>
    <row r="11" customFormat="false" ht="12.75" hidden="false" customHeight="false" outlineLevel="0" collapsed="false">
      <c r="A11" s="67"/>
      <c r="C11" s="63" t="s">
        <v>124</v>
      </c>
      <c r="D11" s="64"/>
      <c r="E11" s="63" t="s">
        <v>124</v>
      </c>
      <c r="F11" s="64"/>
      <c r="G11" s="63" t="s">
        <v>125</v>
      </c>
      <c r="H11" s="64"/>
      <c r="I11" s="63" t="s">
        <v>124</v>
      </c>
      <c r="J11" s="64"/>
      <c r="K11" s="63" t="s">
        <v>124</v>
      </c>
      <c r="L11" s="64"/>
      <c r="M11" s="63" t="s">
        <v>125</v>
      </c>
      <c r="N11" s="64"/>
      <c r="O11" s="63" t="s">
        <v>124</v>
      </c>
      <c r="P11" s="64"/>
      <c r="Q11" s="63" t="s">
        <v>126</v>
      </c>
      <c r="R11" s="64"/>
      <c r="S11" s="63" t="s">
        <v>125</v>
      </c>
      <c r="T11" s="64"/>
      <c r="U11" s="63" t="s">
        <v>124</v>
      </c>
      <c r="V11" s="64"/>
      <c r="W11" s="63" t="s">
        <v>126</v>
      </c>
      <c r="X11" s="64"/>
      <c r="Y11" s="63" t="s">
        <v>125</v>
      </c>
      <c r="Z11" s="64"/>
      <c r="AA11" s="63" t="s">
        <v>124</v>
      </c>
      <c r="AB11" s="64"/>
      <c r="AC11" s="63" t="s">
        <v>126</v>
      </c>
      <c r="AD11" s="64"/>
      <c r="AE11" s="63" t="s">
        <v>125</v>
      </c>
    </row>
    <row r="12" customFormat="false" ht="12.75" hidden="false" customHeight="false" outlineLevel="0" collapsed="false">
      <c r="A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6"/>
    </row>
    <row r="13" s="73" customFormat="true" ht="12.75" hidden="false" customHeight="false" outlineLevel="0" collapsed="false">
      <c r="A13" s="68" t="s">
        <v>114</v>
      </c>
      <c r="B13" s="69"/>
      <c r="C13" s="70" t="n">
        <v>0</v>
      </c>
      <c r="D13" s="70"/>
      <c r="E13" s="70" t="n">
        <v>0</v>
      </c>
      <c r="F13" s="71"/>
      <c r="G13" s="71" t="n">
        <f aca="false">E13-C13</f>
        <v>0</v>
      </c>
      <c r="H13" s="71"/>
      <c r="I13" s="70" t="n">
        <v>0</v>
      </c>
      <c r="J13" s="70"/>
      <c r="K13" s="70" t="n">
        <v>0</v>
      </c>
      <c r="L13" s="70"/>
      <c r="M13" s="71" t="n">
        <f aca="false">K13-I13</f>
        <v>0</v>
      </c>
      <c r="N13" s="71"/>
      <c r="O13" s="70" t="n">
        <v>0</v>
      </c>
      <c r="P13" s="70"/>
      <c r="Q13" s="70" t="n">
        <v>0</v>
      </c>
      <c r="R13" s="71"/>
      <c r="S13" s="71" t="n">
        <f aca="false">Q13-O13</f>
        <v>0</v>
      </c>
      <c r="T13" s="71"/>
      <c r="U13" s="70" t="n">
        <v>0</v>
      </c>
      <c r="V13" s="70"/>
      <c r="W13" s="70" t="n">
        <v>0</v>
      </c>
      <c r="X13" s="71"/>
      <c r="Y13" s="71" t="n">
        <f aca="false">W13-U13</f>
        <v>0</v>
      </c>
      <c r="Z13" s="71"/>
      <c r="AA13" s="71" t="n">
        <f aca="false">U13+O13+I13+C13</f>
        <v>0</v>
      </c>
      <c r="AB13" s="71"/>
      <c r="AC13" s="71" t="n">
        <f aca="false">W13+Q13+K13+E13</f>
        <v>0</v>
      </c>
      <c r="AD13" s="71"/>
      <c r="AE13" s="72" t="n">
        <f aca="false">Y13+S13+M13+G13</f>
        <v>0</v>
      </c>
    </row>
    <row r="14" s="73" customFormat="true" ht="12.75" hidden="false" customHeight="false" outlineLevel="0" collapsed="false">
      <c r="A14" s="68" t="s">
        <v>114</v>
      </c>
      <c r="B14" s="69" t="s">
        <v>127</v>
      </c>
      <c r="C14" s="70" t="n">
        <v>79.3</v>
      </c>
      <c r="D14" s="70"/>
      <c r="E14" s="70" t="n">
        <f aca="false">+QtrComp_vs_Plan!E14</f>
        <v>70.2</v>
      </c>
      <c r="F14" s="71"/>
      <c r="G14" s="71" t="n">
        <f aca="false">E14-C14</f>
        <v>-9.09999999999999</v>
      </c>
      <c r="H14" s="71"/>
      <c r="I14" s="70" t="n">
        <v>62</v>
      </c>
      <c r="J14" s="70"/>
      <c r="K14" s="70" t="n">
        <f aca="false">+QtrComp_vs_Plan!K14</f>
        <v>73.4</v>
      </c>
      <c r="L14" s="70"/>
      <c r="M14" s="71" t="n">
        <f aca="false">K14-I14</f>
        <v>11.4</v>
      </c>
      <c r="N14" s="71"/>
      <c r="O14" s="70" t="n">
        <v>74.1</v>
      </c>
      <c r="P14" s="70"/>
      <c r="Q14" s="70" t="n">
        <f aca="false">+QtrComp_vs_Plan!Q14</f>
        <v>-5.1</v>
      </c>
      <c r="R14" s="71"/>
      <c r="S14" s="71" t="n">
        <f aca="false">Q14-O14</f>
        <v>-79.2</v>
      </c>
      <c r="T14" s="71"/>
      <c r="U14" s="70" t="n">
        <v>88.2</v>
      </c>
      <c r="V14" s="70"/>
      <c r="W14" s="70" t="n">
        <f aca="false">+QtrComp_vs_Plan!W14</f>
        <v>90</v>
      </c>
      <c r="X14" s="71"/>
      <c r="Y14" s="71" t="n">
        <f aca="false">W14-U14</f>
        <v>1.8</v>
      </c>
      <c r="Z14" s="71"/>
      <c r="AA14" s="71" t="n">
        <f aca="false">U14+O14+I14+C14</f>
        <v>303.6</v>
      </c>
      <c r="AB14" s="71"/>
      <c r="AC14" s="71" t="n">
        <f aca="false">W14+Q14+K14+E14</f>
        <v>228.5</v>
      </c>
      <c r="AD14" s="71"/>
      <c r="AE14" s="72" t="n">
        <f aca="false">Y14+S14+M14+G14</f>
        <v>-75.1</v>
      </c>
    </row>
    <row r="15" s="73" customFormat="true" ht="12.75" hidden="false" customHeight="false" outlineLevel="0" collapsed="false">
      <c r="A15" s="68" t="s">
        <v>114</v>
      </c>
      <c r="B15" s="69" t="s">
        <v>128</v>
      </c>
      <c r="C15" s="70" t="n">
        <f aca="false">37.2</f>
        <v>37.2</v>
      </c>
      <c r="D15" s="70"/>
      <c r="E15" s="70" t="n">
        <f aca="false">+QtrComp_vs_Plan!E15</f>
        <v>-10.3</v>
      </c>
      <c r="F15" s="71"/>
      <c r="G15" s="71" t="n">
        <f aca="false">E15-C15</f>
        <v>-47.5</v>
      </c>
      <c r="H15" s="71"/>
      <c r="I15" s="70" t="n">
        <v>0.1</v>
      </c>
      <c r="J15" s="70"/>
      <c r="K15" s="70" t="n">
        <f aca="false">+QtrComp_vs_Plan!K15</f>
        <v>-8.5</v>
      </c>
      <c r="L15" s="70"/>
      <c r="M15" s="71" t="n">
        <f aca="false">K15-I15</f>
        <v>-8.6</v>
      </c>
      <c r="N15" s="71"/>
      <c r="O15" s="87" t="n">
        <v>0</v>
      </c>
      <c r="P15" s="70"/>
      <c r="Q15" s="70" t="n">
        <f aca="false">+QtrComp_vs_Plan!Q15</f>
        <v>2.4</v>
      </c>
      <c r="R15" s="71"/>
      <c r="S15" s="71" t="n">
        <f aca="false">Q15-O15</f>
        <v>2.4</v>
      </c>
      <c r="T15" s="71"/>
      <c r="U15" s="70" t="n">
        <f aca="false">56.8-45</f>
        <v>11.8</v>
      </c>
      <c r="V15" s="70"/>
      <c r="W15" s="70" t="n">
        <f aca="false">+QtrComp_vs_Plan!W15</f>
        <v>-17</v>
      </c>
      <c r="X15" s="71"/>
      <c r="Y15" s="71" t="n">
        <f aca="false">W15-U15</f>
        <v>-28.8</v>
      </c>
      <c r="Z15" s="71"/>
      <c r="AA15" s="71" t="n">
        <f aca="false">U15+O15+I15+C15</f>
        <v>49.1</v>
      </c>
      <c r="AB15" s="71"/>
      <c r="AC15" s="71" t="n">
        <f aca="false">W15+Q15+K15+E15</f>
        <v>-33.4</v>
      </c>
      <c r="AD15" s="71"/>
      <c r="AE15" s="72" t="n">
        <f aca="false">Y15+S15+M15+G15</f>
        <v>-82.5</v>
      </c>
    </row>
    <row r="16" s="73" customFormat="true" ht="12.75" hidden="false" customHeight="false" outlineLevel="0" collapsed="false">
      <c r="A16" s="68" t="s">
        <v>114</v>
      </c>
      <c r="C16" s="70" t="n">
        <v>0</v>
      </c>
      <c r="D16" s="70"/>
      <c r="E16" s="70" t="n">
        <v>0</v>
      </c>
      <c r="F16" s="71"/>
      <c r="G16" s="71" t="n">
        <f aca="false">E16-C16</f>
        <v>0</v>
      </c>
      <c r="H16" s="71"/>
      <c r="I16" s="70" t="n">
        <v>0</v>
      </c>
      <c r="J16" s="70"/>
      <c r="K16" s="70" t="n">
        <v>0</v>
      </c>
      <c r="L16" s="70"/>
      <c r="M16" s="71" t="n">
        <f aca="false">K16-I16</f>
        <v>0</v>
      </c>
      <c r="N16" s="71"/>
      <c r="O16" s="70" t="n">
        <v>0</v>
      </c>
      <c r="P16" s="70"/>
      <c r="Q16" s="70" t="n">
        <v>0</v>
      </c>
      <c r="R16" s="71"/>
      <c r="S16" s="71" t="n">
        <f aca="false">Q16-O16</f>
        <v>0</v>
      </c>
      <c r="T16" s="71"/>
      <c r="U16" s="70" t="n">
        <v>0</v>
      </c>
      <c r="V16" s="70"/>
      <c r="W16" s="70" t="n">
        <v>0</v>
      </c>
      <c r="X16" s="71"/>
      <c r="Y16" s="71" t="n">
        <f aca="false">W16-U16</f>
        <v>0</v>
      </c>
      <c r="Z16" s="71"/>
      <c r="AA16" s="71" t="n">
        <f aca="false">U16+O16+I16+C16</f>
        <v>0</v>
      </c>
      <c r="AB16" s="71"/>
      <c r="AC16" s="71" t="n">
        <f aca="false">W16+Q16+K16+E16</f>
        <v>0</v>
      </c>
      <c r="AD16" s="71"/>
      <c r="AE16" s="72" t="n">
        <f aca="false">Y16+S16+M16+G16</f>
        <v>0</v>
      </c>
    </row>
    <row r="17" s="73" customFormat="true" ht="12.75" hidden="false" customHeight="false" outlineLevel="0" collapsed="false">
      <c r="A17" s="68" t="s">
        <v>114</v>
      </c>
      <c r="C17" s="70" t="n">
        <v>0</v>
      </c>
      <c r="D17" s="70"/>
      <c r="E17" s="70" t="n">
        <v>0</v>
      </c>
      <c r="F17" s="71"/>
      <c r="G17" s="71" t="n">
        <f aca="false">E17-C17</f>
        <v>0</v>
      </c>
      <c r="H17" s="71"/>
      <c r="I17" s="70" t="n">
        <v>0</v>
      </c>
      <c r="J17" s="70"/>
      <c r="K17" s="70" t="n">
        <v>0</v>
      </c>
      <c r="L17" s="70"/>
      <c r="M17" s="71" t="n">
        <f aca="false">K17-I17</f>
        <v>0</v>
      </c>
      <c r="N17" s="71"/>
      <c r="O17" s="70" t="n">
        <v>0</v>
      </c>
      <c r="P17" s="70"/>
      <c r="Q17" s="70" t="n">
        <v>0</v>
      </c>
      <c r="R17" s="71"/>
      <c r="S17" s="71" t="n">
        <f aca="false">Q17-O17</f>
        <v>0</v>
      </c>
      <c r="T17" s="71"/>
      <c r="U17" s="70" t="n">
        <v>0</v>
      </c>
      <c r="V17" s="70"/>
      <c r="W17" s="70" t="n">
        <v>0</v>
      </c>
      <c r="X17" s="71"/>
      <c r="Y17" s="71" t="n">
        <f aca="false">W17-U17</f>
        <v>0</v>
      </c>
      <c r="Z17" s="71"/>
      <c r="AA17" s="71" t="n">
        <f aca="false">U17+O17+I17+C17</f>
        <v>0</v>
      </c>
      <c r="AB17" s="71"/>
      <c r="AC17" s="71" t="n">
        <f aca="false">W17+Q17+K17+E17</f>
        <v>0</v>
      </c>
      <c r="AD17" s="71"/>
      <c r="AE17" s="72" t="n">
        <f aca="false">Y17+S17+M17+G17</f>
        <v>0</v>
      </c>
    </row>
    <row r="18" s="73" customFormat="true" ht="12.75" hidden="false" customHeight="false" outlineLevel="0" collapsed="false">
      <c r="A18" s="68"/>
      <c r="B18" s="73" t="s">
        <v>37</v>
      </c>
      <c r="C18" s="70" t="n">
        <v>0</v>
      </c>
      <c r="D18" s="70"/>
      <c r="E18" s="74" t="n">
        <v>0</v>
      </c>
      <c r="F18" s="71" t="n">
        <v>0</v>
      </c>
      <c r="G18" s="71" t="n">
        <f aca="false">E18-C18</f>
        <v>0</v>
      </c>
      <c r="H18" s="71"/>
      <c r="I18" s="70" t="n">
        <v>0</v>
      </c>
      <c r="J18" s="70"/>
      <c r="K18" s="74" t="n">
        <v>0</v>
      </c>
      <c r="L18" s="70"/>
      <c r="M18" s="71" t="n">
        <f aca="false">K18-I18</f>
        <v>0</v>
      </c>
      <c r="N18" s="71"/>
      <c r="O18" s="70" t="n">
        <v>0</v>
      </c>
      <c r="P18" s="70"/>
      <c r="Q18" s="74" t="n">
        <v>0</v>
      </c>
      <c r="R18" s="71"/>
      <c r="S18" s="71" t="n">
        <f aca="false">Q18-O18</f>
        <v>0</v>
      </c>
      <c r="T18" s="71"/>
      <c r="U18" s="70" t="n">
        <v>0</v>
      </c>
      <c r="V18" s="70"/>
      <c r="W18" s="74" t="n">
        <v>0</v>
      </c>
      <c r="X18" s="71"/>
      <c r="Y18" s="71" t="n">
        <f aca="false">W18-U18</f>
        <v>0</v>
      </c>
      <c r="Z18" s="71"/>
      <c r="AA18" s="71" t="n">
        <f aca="false">U18+O18+I18+C18</f>
        <v>0</v>
      </c>
      <c r="AB18" s="71"/>
      <c r="AC18" s="71" t="n">
        <f aca="false">W18+Q18+K18+E18</f>
        <v>0</v>
      </c>
      <c r="AD18" s="71"/>
      <c r="AE18" s="72" t="n">
        <f aca="false">Y18+S18+M18+G18</f>
        <v>0</v>
      </c>
    </row>
    <row r="19" s="73" customFormat="true" ht="12.75" hidden="false" customHeight="false" outlineLevel="0" collapsed="false">
      <c r="A19" s="75"/>
      <c r="C19" s="76"/>
      <c r="D19" s="70"/>
      <c r="E19" s="76"/>
      <c r="F19" s="71"/>
      <c r="G19" s="77"/>
      <c r="H19" s="71"/>
      <c r="I19" s="76"/>
      <c r="J19" s="70"/>
      <c r="K19" s="76"/>
      <c r="L19" s="70"/>
      <c r="M19" s="77"/>
      <c r="N19" s="71"/>
      <c r="O19" s="76"/>
      <c r="P19" s="70"/>
      <c r="Q19" s="76"/>
      <c r="R19" s="71"/>
      <c r="S19" s="77"/>
      <c r="T19" s="71"/>
      <c r="U19" s="76"/>
      <c r="V19" s="70"/>
      <c r="W19" s="76"/>
      <c r="X19" s="71"/>
      <c r="Y19" s="77"/>
      <c r="Z19" s="71"/>
      <c r="AA19" s="77"/>
      <c r="AB19" s="71"/>
      <c r="AC19" s="77"/>
      <c r="AD19" s="71"/>
      <c r="AE19" s="77"/>
    </row>
    <row r="20" s="73" customFormat="true" ht="13.5" hidden="false" customHeight="false" outlineLevel="0" collapsed="false">
      <c r="A20" s="78" t="s">
        <v>129</v>
      </c>
      <c r="B20" s="79"/>
      <c r="C20" s="80" t="n">
        <f aca="false">SUM(C14:C18)</f>
        <v>116.5</v>
      </c>
      <c r="D20" s="81"/>
      <c r="E20" s="82" t="n">
        <f aca="false">SUM(E13:E18)</f>
        <v>59.9</v>
      </c>
      <c r="F20" s="81"/>
      <c r="G20" s="80" t="n">
        <f aca="false">SUM(G14:G18)</f>
        <v>-56.6</v>
      </c>
      <c r="H20" s="81"/>
      <c r="I20" s="80" t="n">
        <f aca="false">SUM(I14:I18)</f>
        <v>62.1</v>
      </c>
      <c r="J20" s="81"/>
      <c r="K20" s="82" t="n">
        <f aca="false">SUM(K13:K18)</f>
        <v>64.9</v>
      </c>
      <c r="L20" s="81"/>
      <c r="M20" s="80" t="n">
        <f aca="false">SUM(M14:M18)</f>
        <v>2.80000000000001</v>
      </c>
      <c r="N20" s="81"/>
      <c r="O20" s="80" t="n">
        <f aca="false">SUM(O14:O18)</f>
        <v>74.1</v>
      </c>
      <c r="P20" s="81"/>
      <c r="Q20" s="82" t="n">
        <f aca="false">SUM(Q13:Q18)</f>
        <v>-2.7</v>
      </c>
      <c r="R20" s="81"/>
      <c r="S20" s="80" t="n">
        <f aca="false">SUM(S14:S18)</f>
        <v>-76.8</v>
      </c>
      <c r="T20" s="81"/>
      <c r="U20" s="80" t="n">
        <f aca="false">SUM(U14:U18)</f>
        <v>100</v>
      </c>
      <c r="V20" s="81"/>
      <c r="W20" s="82" t="n">
        <f aca="false">SUM(W13:W18)</f>
        <v>73</v>
      </c>
      <c r="X20" s="81"/>
      <c r="Y20" s="80" t="n">
        <f aca="false">SUM(Y14:Y18)</f>
        <v>-27</v>
      </c>
      <c r="Z20" s="81"/>
      <c r="AA20" s="80" t="n">
        <f aca="false">SUM(AA14:AA18)</f>
        <v>352.7</v>
      </c>
      <c r="AB20" s="81"/>
      <c r="AC20" s="80" t="n">
        <f aca="false">SUM(AC14:AC18)</f>
        <v>195.1</v>
      </c>
      <c r="AD20" s="81"/>
      <c r="AE20" s="80" t="n">
        <f aca="false">SUM(AE14:AE18)</f>
        <v>-157.6</v>
      </c>
    </row>
    <row r="21" customFormat="false" ht="13.5" hidden="false" customHeight="false" outlineLevel="0" collapsed="false">
      <c r="A21" s="66"/>
      <c r="B21" s="64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2.75" hidden="false" customHeight="false" outlineLevel="0" collapsed="false">
      <c r="A22" s="66"/>
      <c r="B22" s="64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2.75" hidden="false" customHeight="false" outlineLevel="0" collapsed="false">
      <c r="A23" s="66"/>
      <c r="B23" s="64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2.75" hidden="false" customHeight="false" outlineLevel="0" collapsed="false">
      <c r="A24" s="66"/>
      <c r="B24" s="64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2.75" hidden="false" customHeight="false" outlineLevel="0" collapsed="false">
      <c r="A25" s="61"/>
      <c r="B25" s="84" t="str">
        <f aca="true">CELL("filename",A1)</f>
        <v>'file:///tmp/in/input.xls'#$QtrComp_vs_PY</v>
      </c>
      <c r="C25" s="85"/>
    </row>
    <row r="26" customFormat="false" ht="12.75" hidden="false" customHeight="false" outlineLevel="0" collapsed="false">
      <c r="A26" s="61"/>
      <c r="B26" s="86" t="n">
        <f aca="true">NOW()</f>
        <v>46232.4559491553</v>
      </c>
    </row>
    <row r="27" customFormat="false" ht="12.75" hidden="false" customHeight="false" outlineLevel="0" collapsed="false">
      <c r="A27" s="61"/>
    </row>
    <row r="28" customFormat="false" ht="12.75" hidden="false" customHeight="false" outlineLevel="0" collapsed="false">
      <c r="A28" s="61" t="s">
        <v>130</v>
      </c>
    </row>
    <row r="29" customFormat="false" ht="12.75" hidden="false" customHeight="false" outlineLevel="0" collapsed="false">
      <c r="A29" s="61"/>
    </row>
    <row r="30" customFormat="false" ht="12.75" hidden="false" customHeight="false" outlineLevel="0" collapsed="false">
      <c r="A30" s="61" t="s">
        <v>140</v>
      </c>
    </row>
    <row r="31" customFormat="false" ht="12.75" hidden="false" customHeight="false" outlineLevel="0" collapsed="false">
      <c r="A31" s="61" t="s">
        <v>141</v>
      </c>
    </row>
    <row r="32" customFormat="false" ht="12.75" hidden="false" customHeight="false" outlineLevel="0" collapsed="false">
      <c r="A32" s="61"/>
    </row>
    <row r="33" customFormat="false" ht="12.75" hidden="false" customHeight="false" outlineLevel="0" collapsed="false">
      <c r="A33" s="61" t="s">
        <v>142</v>
      </c>
    </row>
    <row r="34" customFormat="false" ht="12.75" hidden="false" customHeight="false" outlineLevel="0" collapsed="false">
      <c r="A34" s="61" t="s">
        <v>141</v>
      </c>
    </row>
    <row r="36" customFormat="false" ht="12.75" hidden="false" customHeight="false" outlineLevel="0" collapsed="false">
      <c r="A36" s="57" t="s">
        <v>143</v>
      </c>
    </row>
    <row r="37" customFormat="false" ht="12.75" hidden="false" customHeight="false" outlineLevel="0" collapsed="false">
      <c r="A37" s="57" t="s">
        <v>144</v>
      </c>
    </row>
    <row r="38" customFormat="false" ht="12.75" hidden="false" customHeight="false" outlineLevel="0" collapsed="false">
      <c r="A38" s="57" t="s">
        <v>145</v>
      </c>
    </row>
    <row r="40" customFormat="false" ht="12.75" hidden="false" customHeight="false" outlineLevel="0" collapsed="false">
      <c r="A40" s="57" t="s">
        <v>146</v>
      </c>
    </row>
    <row r="41" customFormat="false" ht="12.75" hidden="false" customHeight="false" outlineLevel="0" collapsed="false">
      <c r="A41" s="57" t="s">
        <v>147</v>
      </c>
    </row>
  </sheetData>
  <mergeCells count="9">
    <mergeCell ref="A1:AE1"/>
    <mergeCell ref="A2:AE2"/>
    <mergeCell ref="A3:AE3"/>
    <mergeCell ref="A4:AE4"/>
    <mergeCell ref="C9:G9"/>
    <mergeCell ref="I9:M9"/>
    <mergeCell ref="O9:S9"/>
    <mergeCell ref="U9:Y9"/>
    <mergeCell ref="AA9:AE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N15" activeCellId="0" sqref="N15"/>
    </sheetView>
  </sheetViews>
  <sheetFormatPr defaultColWidth="6.5625" defaultRowHeight="12.75" zeroHeight="false" outlineLevelRow="0" outlineLevelCol="0"/>
  <cols>
    <col collapsed="false" customWidth="true" hidden="false" outlineLevel="0" max="1" min="1" style="88" width="11.13"/>
    <col collapsed="false" customWidth="true" hidden="false" outlineLevel="0" max="2" min="2" style="88" width="40.13"/>
    <col collapsed="false" customWidth="true" hidden="false" outlineLevel="0" max="3" min="3" style="88" width="12.7"/>
    <col collapsed="false" customWidth="true" hidden="false" outlineLevel="0" max="4" min="4" style="89" width="1.85"/>
    <col collapsed="false" customWidth="true" hidden="false" outlineLevel="0" max="16" min="5" style="88" width="12.7"/>
    <col collapsed="false" customWidth="true" hidden="false" outlineLevel="0" max="17" min="17" style="88" width="1.7"/>
    <col collapsed="false" customWidth="true" hidden="false" outlineLevel="0" max="18" min="18" style="88" width="12.7"/>
    <col collapsed="false" customWidth="true" hidden="false" outlineLevel="0" max="19" min="19" style="88" width="3.7"/>
    <col collapsed="false" customWidth="false" hidden="false" outlineLevel="0" max="257" min="20" style="88" width="6.56"/>
  </cols>
  <sheetData>
    <row r="1" s="90" customFormat="true" ht="11.25" hidden="false" customHeight="false" outlineLevel="0" collapsed="false">
      <c r="D1" s="91"/>
      <c r="N1" s="92"/>
      <c r="Q1" s="93"/>
      <c r="R1" s="94" t="str">
        <f aca="true">CELL("filename",A1)</f>
        <v>'file:///tmp/in/input.xls'#$FinancingExpense</v>
      </c>
    </row>
    <row r="2" s="90" customFormat="true" ht="8.25" hidden="false" customHeight="false" outlineLevel="0" collapsed="false">
      <c r="D2" s="91"/>
      <c r="O2" s="95"/>
      <c r="Q2" s="95"/>
      <c r="R2" s="95" t="n">
        <f aca="true">NOW()</f>
        <v>46232.4559491932</v>
      </c>
    </row>
    <row r="3" s="97" customFormat="true" ht="15.75" hidden="false" customHeight="true" outlineLevel="0" collapsed="false">
      <c r="A3" s="96" t="str">
        <f aca="false">Format!A1</f>
        <v>PORTLAND GENERAL GROUP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s="98" customFormat="true" ht="15.75" hidden="false" customHeight="true" outlineLevel="0" collapsed="false">
      <c r="A4" s="96" t="str">
        <f aca="false">Format!A2</f>
        <v>2001 CURRENT ESTIMATE - AUGUST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s="97" customFormat="true" ht="12.75" hidden="false" customHeight="true" outlineLevel="0" collapsed="false">
      <c r="A5" s="99" t="s">
        <v>148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2.75" hidden="false" customHeight="false" outlineLevel="0" collapsed="false">
      <c r="A6" s="100" t="s">
        <v>149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customFormat="false" ht="12.75" hidden="false" customHeight="false" outlineLevel="0" collapsed="false">
      <c r="A7" s="101"/>
      <c r="B7" s="101"/>
      <c r="C7" s="101"/>
      <c r="D7" s="100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2"/>
      <c r="Q7" s="101"/>
      <c r="R7" s="102"/>
      <c r="S7" s="103"/>
    </row>
    <row r="8" s="108" customFormat="true" ht="13.5" hidden="false" customHeight="false" outlineLevel="0" collapsed="false">
      <c r="A8" s="104"/>
      <c r="B8" s="104"/>
      <c r="C8" s="105" t="s">
        <v>150</v>
      </c>
      <c r="D8" s="105"/>
      <c r="E8" s="105" t="s">
        <v>151</v>
      </c>
      <c r="F8" s="105" t="s">
        <v>152</v>
      </c>
      <c r="G8" s="105" t="s">
        <v>153</v>
      </c>
      <c r="H8" s="105" t="s">
        <v>154</v>
      </c>
      <c r="I8" s="105" t="s">
        <v>155</v>
      </c>
      <c r="J8" s="105" t="s">
        <v>156</v>
      </c>
      <c r="K8" s="105" t="s">
        <v>157</v>
      </c>
      <c r="L8" s="105" t="s">
        <v>158</v>
      </c>
      <c r="M8" s="105" t="s">
        <v>159</v>
      </c>
      <c r="N8" s="105" t="s">
        <v>160</v>
      </c>
      <c r="O8" s="105" t="s">
        <v>161</v>
      </c>
      <c r="P8" s="106" t="s">
        <v>162</v>
      </c>
      <c r="Q8" s="107"/>
      <c r="R8" s="106" t="s">
        <v>163</v>
      </c>
      <c r="S8" s="107"/>
    </row>
    <row r="9" customFormat="false" ht="13.5" hidden="false" customHeight="false" outlineLevel="0" collapsed="false">
      <c r="A9" s="101"/>
      <c r="B9" s="101"/>
      <c r="C9" s="109"/>
      <c r="D9" s="110"/>
      <c r="E9" s="109" t="s">
        <v>17</v>
      </c>
      <c r="F9" s="111"/>
      <c r="G9" s="111"/>
      <c r="H9" s="111"/>
      <c r="I9" s="111"/>
      <c r="J9" s="111"/>
      <c r="K9" s="111"/>
      <c r="L9" s="111"/>
      <c r="M9" s="111"/>
      <c r="N9" s="112"/>
      <c r="O9" s="111"/>
      <c r="P9" s="103"/>
      <c r="Q9" s="113"/>
      <c r="R9" s="103"/>
      <c r="S9" s="103"/>
    </row>
    <row r="10" customFormat="false" ht="12.75" hidden="false" customHeight="false" outlineLevel="0" collapsed="false">
      <c r="A10" s="114" t="s">
        <v>164</v>
      </c>
      <c r="B10" s="114"/>
      <c r="C10" s="109"/>
      <c r="D10" s="110"/>
      <c r="E10" s="109"/>
      <c r="F10" s="111"/>
      <c r="G10" s="111"/>
      <c r="H10" s="111"/>
      <c r="I10" s="111"/>
      <c r="J10" s="111"/>
      <c r="K10" s="111"/>
      <c r="L10" s="111"/>
      <c r="M10" s="111"/>
      <c r="N10" s="112"/>
      <c r="O10" s="111"/>
      <c r="P10" s="103"/>
      <c r="Q10" s="113"/>
      <c r="R10" s="103"/>
      <c r="S10" s="103"/>
    </row>
    <row r="11" customFormat="false" ht="12.75" hidden="false" customHeight="false" outlineLevel="0" collapsed="false">
      <c r="A11" s="115"/>
      <c r="B11" s="116" t="s">
        <v>165</v>
      </c>
      <c r="C11" s="117" t="n">
        <f aca="false">[3]PGEU!H1236/1000</f>
        <v>15.57528822</v>
      </c>
      <c r="D11" s="118"/>
      <c r="E11" s="117" t="n">
        <f aca="false">[3]PGEU!I1236/1000</f>
        <v>0</v>
      </c>
      <c r="F11" s="117" t="n">
        <f aca="false">[3]PGEU!J1236/1000</f>
        <v>0</v>
      </c>
      <c r="G11" s="117" t="n">
        <f aca="false">[3]PGEU!K1236/1000</f>
        <v>0</v>
      </c>
      <c r="H11" s="117" t="n">
        <f aca="false">[3]PGEU!L1236/1000</f>
        <v>0</v>
      </c>
      <c r="I11" s="117" t="n">
        <f aca="false">[3]PGEU!M1236/1000</f>
        <v>20.99753833</v>
      </c>
      <c r="J11" s="119" t="n">
        <f aca="false">[3]PGEU!N1236/1000*0+183.4+I14-J12</f>
        <v>205.02468833</v>
      </c>
      <c r="K11" s="119" t="n">
        <f aca="false">[3]PGEU!O1236/1000*0-45.9+J14-K12</f>
        <v>159.75726423</v>
      </c>
      <c r="L11" s="119" t="n">
        <f aca="false">[3]PGEU!P1236/1000*0+42.7+K14-L12</f>
        <v>203.09271039</v>
      </c>
      <c r="M11" s="119" t="n">
        <f aca="false">[3]PGEU!Q1236/1000*0+18.8+L14-M12</f>
        <v>267.87436239885</v>
      </c>
      <c r="N11" s="119" t="n">
        <f aca="false">[3]PGEU!R1236/1000*0+27+M14-N12-16+39.3+26.7-0.4</f>
        <v>95.3141298222666</v>
      </c>
      <c r="O11" s="119" t="n">
        <f aca="false">[3]PGEU!S1236/1000*0+N14-O12</f>
        <v>96.1588077647634</v>
      </c>
      <c r="P11" s="119" t="n">
        <f aca="false">[3]PGEU!T1236/1000*0+O14-P12</f>
        <v>97.0084245027456</v>
      </c>
      <c r="Q11" s="113"/>
      <c r="R11" s="120"/>
      <c r="S11" s="103"/>
    </row>
    <row r="12" customFormat="false" ht="12.75" hidden="false" customHeight="false" outlineLevel="0" collapsed="false">
      <c r="A12" s="115"/>
      <c r="B12" s="116" t="s">
        <v>166</v>
      </c>
      <c r="C12" s="117" t="n">
        <f aca="false">SUM([3]PGEU!H1234:H1235)/1000</f>
        <v>880.15614319</v>
      </c>
      <c r="D12" s="118"/>
      <c r="E12" s="117" t="n">
        <f aca="false">SUM([3]PGEU!I1234:I1235)/1000</f>
        <v>879.54635747</v>
      </c>
      <c r="F12" s="117" t="n">
        <f aca="false">SUM([3]PGEU!J1234:J1235)/1000</f>
        <v>878.93296854</v>
      </c>
      <c r="G12" s="117" t="n">
        <f aca="false">SUM([3]PGEU!K1234:K1235)/1000</f>
        <v>878.31595636</v>
      </c>
      <c r="H12" s="117" t="n">
        <f aca="false">SUM([3]PGEU!L1234:L1235)/1000</f>
        <v>877.69529353</v>
      </c>
      <c r="I12" s="117" t="n">
        <f aca="false">SUM([3]PGEU!M1234:M1235)/1000</f>
        <v>877.07097805</v>
      </c>
      <c r="J12" s="117" t="n">
        <f aca="false">SUM([3]PGEU!N1234:N1235)/1000</f>
        <v>876.44382805</v>
      </c>
      <c r="K12" s="117" t="n">
        <f aca="false">SUM([3]PGEU!O1234:O1235)/1000</f>
        <v>875.81125215</v>
      </c>
      <c r="L12" s="117" t="n">
        <f aca="false">SUM([3]PGEU!P1234:P1235)/1000</f>
        <v>875.17580599</v>
      </c>
      <c r="M12" s="117" t="n">
        <f aca="false">SUM([3]PGEU!Q1234:Q1235)/1000-250</f>
        <v>829.19415398115</v>
      </c>
      <c r="N12" s="117" t="n">
        <f aca="false">SUM([3]PGEU!R1234:R1235)/1000</f>
        <v>1078.35438655773</v>
      </c>
      <c r="O12" s="117" t="n">
        <f aca="false">SUM([3]PGEU!S1234:S1235)/1000</f>
        <v>1077.50970861524</v>
      </c>
      <c r="P12" s="117" t="n">
        <f aca="false">SUM([3]PGEU!T1234:T1235)/1000</f>
        <v>1076.66009187725</v>
      </c>
      <c r="Q12" s="113"/>
      <c r="R12" s="120"/>
      <c r="S12" s="103"/>
    </row>
    <row r="13" customFormat="false" ht="12.75" hidden="false" customHeight="false" outlineLevel="0" collapsed="false">
      <c r="A13" s="115"/>
      <c r="B13" s="116" t="s">
        <v>37</v>
      </c>
      <c r="C13" s="120" t="n">
        <v>0</v>
      </c>
      <c r="D13" s="121"/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13"/>
      <c r="R13" s="120"/>
      <c r="S13" s="103"/>
    </row>
    <row r="14" s="122" customFormat="true" ht="12.75" hidden="false" customHeight="false" outlineLevel="0" collapsed="false">
      <c r="B14" s="123" t="s">
        <v>167</v>
      </c>
      <c r="C14" s="124" t="n">
        <f aca="false">SUM(C11:C13)</f>
        <v>895.73143141</v>
      </c>
      <c r="D14" s="125"/>
      <c r="E14" s="124" t="n">
        <f aca="false">SUM(E11:E13)</f>
        <v>879.54635747</v>
      </c>
      <c r="F14" s="124" t="n">
        <f aca="false">SUM(F11:F13)</f>
        <v>878.93296854</v>
      </c>
      <c r="G14" s="124" t="n">
        <f aca="false">SUM(G11:G13)</f>
        <v>878.31595636</v>
      </c>
      <c r="H14" s="124" t="n">
        <f aca="false">SUM(H11:H13)</f>
        <v>877.69529353</v>
      </c>
      <c r="I14" s="124" t="n">
        <f aca="false">SUM(I11:I13)</f>
        <v>898.06851638</v>
      </c>
      <c r="J14" s="124" t="n">
        <f aca="false">SUM(J11:J13)</f>
        <v>1081.46851638</v>
      </c>
      <c r="K14" s="124" t="n">
        <f aca="false">SUM(K11:K13)</f>
        <v>1035.56851638</v>
      </c>
      <c r="L14" s="124" t="n">
        <f aca="false">SUM(L11:L13)</f>
        <v>1078.26851638</v>
      </c>
      <c r="M14" s="124" t="n">
        <f aca="false">SUM(M11:M13)</f>
        <v>1097.06851638</v>
      </c>
      <c r="N14" s="124" t="n">
        <f aca="false">SUM(N11:N13)</f>
        <v>1173.66851638</v>
      </c>
      <c r="O14" s="124" t="n">
        <f aca="false">SUM(O11:O13)</f>
        <v>1173.66851638</v>
      </c>
      <c r="P14" s="124" t="n">
        <f aca="false">SUM(P11:P13)</f>
        <v>1173.66851638</v>
      </c>
      <c r="Q14" s="126"/>
      <c r="R14" s="124"/>
      <c r="S14" s="126"/>
    </row>
    <row r="15" customFormat="false" ht="12.75" hidden="false" customHeight="false" outlineLevel="0" collapsed="false">
      <c r="A15" s="114"/>
      <c r="B15" s="114"/>
      <c r="C15" s="112"/>
      <c r="D15" s="127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 t="n">
        <f aca="false">+Q14-P14</f>
        <v>-1173.66851638</v>
      </c>
      <c r="R15" s="112"/>
      <c r="S15" s="128"/>
    </row>
    <row r="16" s="122" customFormat="true" ht="12.75" hidden="false" customHeight="false" outlineLevel="0" collapsed="false">
      <c r="A16" s="129" t="s">
        <v>168</v>
      </c>
      <c r="B16" s="130"/>
      <c r="D16" s="131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6"/>
      <c r="R16" s="120"/>
      <c r="S16" s="126"/>
    </row>
    <row r="17" customFormat="false" ht="12.75" hidden="false" customHeight="false" outlineLevel="0" collapsed="false">
      <c r="A17" s="132" t="n">
        <v>1710</v>
      </c>
      <c r="B17" s="0" t="s">
        <v>169</v>
      </c>
      <c r="E17" s="112" t="n">
        <f aca="false">[3]PGEU!I827/1000</f>
        <v>5.00659186</v>
      </c>
      <c r="F17" s="112" t="n">
        <f aca="false">[3]PGEU!J827/1000</f>
        <v>5.004284</v>
      </c>
      <c r="G17" s="112" t="n">
        <f aca="false">[3]PGEU!K827/1000</f>
        <v>5.00431511</v>
      </c>
      <c r="H17" s="112" t="n">
        <f aca="false">[3]PGEU!L827/1000</f>
        <v>4.9979231</v>
      </c>
      <c r="I17" s="112" t="n">
        <f aca="false">[3]PGEU!M827/1000</f>
        <v>4.99609763</v>
      </c>
      <c r="J17" s="112" t="n">
        <f aca="false">[3]PGEU!N827/1000</f>
        <v>4.99240459</v>
      </c>
      <c r="K17" s="112" t="n">
        <f aca="false">[3]PGEU!O827/1000</f>
        <v>4.97753365</v>
      </c>
      <c r="L17" s="112" t="n">
        <f aca="false">[3]PGEU!P827/1000</f>
        <v>4.97302574</v>
      </c>
      <c r="M17" s="112" t="n">
        <f aca="false">[3]PGEU!Q827/1000</f>
        <v>6.38658266165</v>
      </c>
      <c r="N17" s="112" t="n">
        <f aca="false">[3]PGEU!R827/1000</f>
        <v>6.25220025708312</v>
      </c>
      <c r="O17" s="112" t="n">
        <f aca="false">[3]PGEU!S827/1000</f>
        <v>6.24728973800328</v>
      </c>
      <c r="P17" s="112" t="n">
        <f aca="false">[3]PGEU!T827/1000</f>
        <v>6.24235094251774</v>
      </c>
      <c r="Q17" s="112"/>
      <c r="R17" s="112" t="n">
        <f aca="false">SUM(E17:P17)</f>
        <v>65.0805992792541</v>
      </c>
      <c r="S17" s="128"/>
    </row>
    <row r="18" customFormat="false" ht="12.75" hidden="false" customHeight="false" outlineLevel="0" collapsed="false">
      <c r="A18" s="132" t="n">
        <v>1719</v>
      </c>
      <c r="B18" s="0" t="s">
        <v>170</v>
      </c>
      <c r="E18" s="133" t="n">
        <f aca="false">[3]PGEU!I828/1000</f>
        <v>0.0227636</v>
      </c>
      <c r="F18" s="133" t="n">
        <f aca="false">[3]PGEU!J828/1000</f>
        <v>0</v>
      </c>
      <c r="G18" s="133" t="n">
        <f aca="false">[3]PGEU!K828/1000</f>
        <v>0</v>
      </c>
      <c r="H18" s="133" t="n">
        <f aca="false">[3]PGEU!L828/1000</f>
        <v>0</v>
      </c>
      <c r="I18" s="133" t="n">
        <f aca="false">[3]PGEU!M828/1000</f>
        <v>0.00246178</v>
      </c>
      <c r="J18" s="133" t="n">
        <f aca="false">[3]PGEU!N828/1000</f>
        <v>0.29998496</v>
      </c>
      <c r="K18" s="133" t="n">
        <f aca="false">[3]PGEU!O828/1000</f>
        <v>0.64035159</v>
      </c>
      <c r="L18" s="133" t="n">
        <f aca="false">[3]PGEU!P828/1000</f>
        <v>0.56133696</v>
      </c>
      <c r="M18" s="133" t="n">
        <f aca="false">[3]PGEU!Q828/1000</f>
        <v>0.438902429512477</v>
      </c>
      <c r="N18" s="133" t="n">
        <f aca="false">[3]PGEU!R828/1000-1.1</f>
        <v>-0.683271632596536</v>
      </c>
      <c r="O18" s="133" t="n">
        <f aca="false">[3]PGEU!S828/1000</f>
        <v>0.703952206247332</v>
      </c>
      <c r="P18" s="133" t="n">
        <f aca="false">[3]PGEU!T828/1000</f>
        <v>0.772954560031842</v>
      </c>
      <c r="R18" s="133" t="n">
        <f aca="false">SUM(E18:P18)</f>
        <v>2.75943645319511</v>
      </c>
    </row>
    <row r="19" customFormat="false" ht="12.75" hidden="false" customHeight="false" outlineLevel="0" collapsed="false">
      <c r="A19" s="132" t="n">
        <v>1720</v>
      </c>
      <c r="B19" s="0" t="s">
        <v>171</v>
      </c>
      <c r="E19" s="112" t="n">
        <v>0</v>
      </c>
      <c r="F19" s="112" t="n">
        <v>0</v>
      </c>
      <c r="G19" s="112" t="n">
        <v>-0.8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/>
      <c r="R19" s="112" t="n">
        <f aca="false">SUM(E19:P19)</f>
        <v>-0.8</v>
      </c>
    </row>
    <row r="20" customFormat="false" ht="12.75" hidden="false" customHeight="false" outlineLevel="0" collapsed="false">
      <c r="A20" s="132" t="n">
        <v>1722</v>
      </c>
      <c r="B20" s="0" t="s">
        <v>172</v>
      </c>
      <c r="E20" s="112" t="n">
        <f aca="false">[3]PGEU!I844/1000</f>
        <v>1.15008305</v>
      </c>
      <c r="F20" s="112" t="n">
        <f aca="false">[3]PGEU!J844/1000</f>
        <v>1.53064958</v>
      </c>
      <c r="G20" s="134" t="n">
        <f aca="false">[3]PGEU!K844/1000*0+3.4-SUM(E20:F20)</f>
        <v>0.71926737</v>
      </c>
      <c r="H20" s="112" t="n">
        <f aca="false">[3]PGEU!L844/1000</f>
        <v>1.35741704</v>
      </c>
      <c r="I20" s="112" t="n">
        <f aca="false">[3]PGEU!M844/1000</f>
        <v>1.08480293</v>
      </c>
      <c r="J20" s="112" t="n">
        <f aca="false">[3]PGEU!N844/1000</f>
        <v>0.81908852</v>
      </c>
      <c r="K20" s="112" t="n">
        <f aca="false">[3]PGEU!O844/1000</f>
        <v>0.58491878</v>
      </c>
      <c r="L20" s="112" t="n">
        <f aca="false">[3]PGEU!P844/1000</f>
        <v>0.68030877</v>
      </c>
      <c r="M20" s="112" t="n">
        <f aca="false">[3]PGEU!Q844/1000</f>
        <v>0.690447</v>
      </c>
      <c r="N20" s="112" t="n">
        <f aca="false">[3]PGEU!R844/1000</f>
        <v>0.90264</v>
      </c>
      <c r="O20" s="112" t="n">
        <f aca="false">[3]PGEU!S844/1000</f>
        <v>0.644115</v>
      </c>
      <c r="P20" s="112" t="n">
        <f aca="false">[3]PGEU!T844/1000</f>
        <v>0.647111</v>
      </c>
      <c r="Q20" s="112"/>
      <c r="R20" s="112" t="n">
        <f aca="false">SUM(E20:P20)</f>
        <v>10.81084904</v>
      </c>
    </row>
    <row r="21" customFormat="false" ht="12.75" hidden="false" customHeight="false" outlineLevel="0" collapsed="false">
      <c r="A21" s="132" t="n">
        <v>1725</v>
      </c>
      <c r="B21" s="0" t="s">
        <v>173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/>
      <c r="R21" s="112" t="n">
        <f aca="false">SUM(E21:P21)</f>
        <v>0</v>
      </c>
    </row>
    <row r="22" customFormat="false" ht="12.75" hidden="false" customHeight="false" outlineLevel="0" collapsed="false">
      <c r="A22" s="132" t="n">
        <v>1750</v>
      </c>
      <c r="B22" s="0" t="s">
        <v>174</v>
      </c>
      <c r="E22" s="112" t="n">
        <f aca="false">([4]Forecast!E115+'[5]Total Subs'!C23)/1000000</f>
        <v>1.21671</v>
      </c>
      <c r="F22" s="112" t="n">
        <f aca="false">([4]Forecast!F115+'[5]Total Subs'!D23)/1000000</f>
        <v>-1.315646</v>
      </c>
      <c r="G22" s="112" t="n">
        <f aca="false">([4]Forecast!G115+'[5]Total Subs'!E23)/1000000</f>
        <v>-0.57305</v>
      </c>
      <c r="H22" s="112" t="n">
        <f aca="false">([4]Forecast!H115+'[5]Total Subs'!F23)/1000000</f>
        <v>0.185293</v>
      </c>
      <c r="I22" s="112" t="n">
        <f aca="false">([4]Forecast!I115+'[5]Total Subs'!G23)/1000000</f>
        <v>0.2942</v>
      </c>
      <c r="J22" s="112" t="n">
        <f aca="false">([4]Forecast!J115+'[5]Total Subs'!H23)/1000000</f>
        <v>0.376467</v>
      </c>
      <c r="K22" s="112" t="n">
        <f aca="false">([4]Forecast!K115+'[5]Total Subs'!I23)/1000000</f>
        <v>0.296233</v>
      </c>
      <c r="L22" s="112" t="n">
        <f aca="false">([4]Forecast!L115+'[5]Total Subs'!J23)/1000000</f>
        <v>-0.0071855</v>
      </c>
      <c r="M22" s="112" t="n">
        <f aca="false">([4]Forecast!M115+'[5]Total Subs'!K23)/1000000</f>
        <v>0.0298145</v>
      </c>
      <c r="N22" s="112" t="n">
        <f aca="false">([4]Forecast!N115+'[5]Total Subs'!L23)/1000000</f>
        <v>-0.0071855</v>
      </c>
      <c r="O22" s="112" t="n">
        <f aca="false">([4]Forecast!O115+'[5]Total Subs'!M23)/1000000</f>
        <v>0.0298145</v>
      </c>
      <c r="P22" s="112" t="n">
        <f aca="false">([4]Forecast!P115+'[5]Total Subs'!N23)/1000000</f>
        <v>-0.0071855</v>
      </c>
      <c r="Q22" s="112"/>
      <c r="R22" s="112" t="n">
        <f aca="false">SUM(E22:P22)</f>
        <v>0.5182795</v>
      </c>
    </row>
    <row r="23" customFormat="false" ht="12.75" hidden="false" customHeight="false" outlineLevel="0" collapsed="false">
      <c r="A23" s="132" t="n">
        <v>1740</v>
      </c>
      <c r="B23" s="0" t="s">
        <v>175</v>
      </c>
      <c r="E23" s="112" t="n">
        <v>0</v>
      </c>
      <c r="F23" s="112" t="n">
        <v>0</v>
      </c>
      <c r="G23" s="112" t="n">
        <v>0.8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/>
      <c r="R23" s="112" t="n">
        <f aca="false">SUM(E23:P23)</f>
        <v>0.8</v>
      </c>
    </row>
    <row r="24" s="122" customFormat="true" ht="12.75" hidden="false" customHeight="false" outlineLevel="0" collapsed="false">
      <c r="A24" s="135" t="s">
        <v>176</v>
      </c>
      <c r="B24" s="123"/>
      <c r="D24" s="131"/>
      <c r="E24" s="124" t="n">
        <f aca="false">SUM(E17:E23)</f>
        <v>7.39614851</v>
      </c>
      <c r="F24" s="124" t="n">
        <f aca="false">SUM(F17:F23)</f>
        <v>5.21928758</v>
      </c>
      <c r="G24" s="124" t="n">
        <f aca="false">SUM(G17:G23)</f>
        <v>5.15053248</v>
      </c>
      <c r="H24" s="124" t="n">
        <f aca="false">SUM(H17:H23)</f>
        <v>6.54063314</v>
      </c>
      <c r="I24" s="124" t="n">
        <f aca="false">SUM(I17:I23)</f>
        <v>6.37756234</v>
      </c>
      <c r="J24" s="124" t="n">
        <f aca="false">SUM(J17:J23)</f>
        <v>6.48794507</v>
      </c>
      <c r="K24" s="124" t="n">
        <f aca="false">SUM(K17:K23)</f>
        <v>6.49903702</v>
      </c>
      <c r="L24" s="124" t="n">
        <f aca="false">SUM(L17:L23)</f>
        <v>6.20748597</v>
      </c>
      <c r="M24" s="124" t="n">
        <f aca="false">SUM(M17:M23)</f>
        <v>7.54574659116248</v>
      </c>
      <c r="N24" s="124" t="n">
        <f aca="false">SUM(N17:N23)</f>
        <v>6.46438312448659</v>
      </c>
      <c r="O24" s="124" t="n">
        <f aca="false">SUM(O17:O23)</f>
        <v>7.62517144425061</v>
      </c>
      <c r="P24" s="124" t="n">
        <f aca="false">SUM(P17:P23)</f>
        <v>7.65523100254958</v>
      </c>
      <c r="Q24" s="126"/>
      <c r="R24" s="124" t="n">
        <f aca="false">SUM(R17:R23)</f>
        <v>79.1691642724493</v>
      </c>
      <c r="S24" s="126"/>
    </row>
    <row r="25" customFormat="false" ht="5.1" hidden="false" customHeight="true" outlineLevel="0" collapsed="false">
      <c r="A25" s="136"/>
      <c r="B25" s="0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R25" s="133"/>
    </row>
    <row r="26" customFormat="false" ht="12.75" hidden="false" customHeight="false" outlineLevel="0" collapsed="false">
      <c r="A26" s="132" t="n">
        <v>1713</v>
      </c>
      <c r="B26" s="0" t="s">
        <v>177</v>
      </c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R26" s="133"/>
    </row>
    <row r="27" customFormat="false" ht="12.75" hidden="false" customHeight="false" outlineLevel="0" collapsed="false">
      <c r="A27" s="132" t="n">
        <v>1751</v>
      </c>
      <c r="B27" s="0" t="s">
        <v>178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R27" s="133" t="n">
        <f aca="false">SUM(E27:P27)</f>
        <v>0</v>
      </c>
    </row>
    <row r="28" customFormat="false" ht="12.75" hidden="false" customHeight="false" outlineLevel="0" collapsed="false">
      <c r="A28" s="132" t="n">
        <v>1730</v>
      </c>
      <c r="B28" s="0" t="s">
        <v>179</v>
      </c>
      <c r="E28" s="133" t="n">
        <f aca="false">[6]DB!I334/1000</f>
        <v>1.542</v>
      </c>
      <c r="F28" s="133" t="n">
        <f aca="false">[6]DB!J334/1000</f>
        <v>1.526</v>
      </c>
      <c r="G28" s="133" t="n">
        <f aca="false">[6]DB!K334/1000*0+0.8-SUM(E28:F28)</f>
        <v>-2.268</v>
      </c>
      <c r="H28" s="133" t="n">
        <f aca="false">[6]DB!L334/1000</f>
        <v>1.494</v>
      </c>
      <c r="I28" s="133" t="n">
        <f aca="false">[6]DB!M334/1000</f>
        <v>1.478</v>
      </c>
      <c r="J28" s="133" t="n">
        <f aca="false">[6]DB!N334/1000</f>
        <v>1.462</v>
      </c>
      <c r="K28" s="133" t="n">
        <f aca="false">[6]DB!O334/1000</f>
        <v>1.446</v>
      </c>
      <c r="L28" s="133" t="n">
        <f aca="false">[6]DB!P334/1000</f>
        <v>1.43</v>
      </c>
      <c r="M28" s="133" t="n">
        <f aca="false">[6]DB!Q334/1000</f>
        <v>1.416</v>
      </c>
      <c r="N28" s="133" t="n">
        <f aca="false">[6]DB!R334/1000</f>
        <v>1.403</v>
      </c>
      <c r="O28" s="133" t="n">
        <f aca="false">[6]DB!S334/1000</f>
        <v>1.39</v>
      </c>
      <c r="P28" s="133" t="n">
        <f aca="false">[6]DB!T334/1000</f>
        <v>1.377</v>
      </c>
      <c r="R28" s="133" t="n">
        <f aca="false">SUM(E28:P28)</f>
        <v>13.696</v>
      </c>
    </row>
    <row r="29" customFormat="false" ht="12.75" hidden="false" customHeight="false" outlineLevel="0" collapsed="false">
      <c r="A29" s="132" t="n">
        <v>1735</v>
      </c>
      <c r="B29" s="0" t="s">
        <v>18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R29" s="133" t="n">
        <f aca="false">SUM(E29:P29)</f>
        <v>0</v>
      </c>
    </row>
    <row r="30" customFormat="false" ht="12.75" hidden="false" customHeight="false" outlineLevel="0" collapsed="false">
      <c r="A30" s="132" t="n">
        <v>1736</v>
      </c>
      <c r="B30" s="0" t="s">
        <v>181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R30" s="133" t="n">
        <f aca="false">SUM(E30:P30)</f>
        <v>0</v>
      </c>
    </row>
    <row r="31" customFormat="false" ht="12.75" hidden="false" customHeight="false" outlineLevel="0" collapsed="false">
      <c r="A31" s="132" t="n">
        <v>1738</v>
      </c>
      <c r="B31" s="0" t="s">
        <v>182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R31" s="133" t="n">
        <f aca="false">SUM(E31:P31)</f>
        <v>0</v>
      </c>
    </row>
    <row r="32" customFormat="false" ht="12.75" hidden="false" customHeight="false" outlineLevel="0" collapsed="false">
      <c r="A32" s="132" t="n">
        <v>1755</v>
      </c>
      <c r="B32" s="0" t="s">
        <v>183</v>
      </c>
      <c r="E32" s="133" t="n">
        <f aca="false">[3]PGEU!I845/1000</f>
        <v>-0.29460924</v>
      </c>
      <c r="F32" s="133" t="n">
        <f aca="false">[3]PGEU!J845/1000</f>
        <v>-0.22703538</v>
      </c>
      <c r="G32" s="133" t="n">
        <f aca="false">[3]PGEU!K845/1000</f>
        <v>-0.22100411</v>
      </c>
      <c r="H32" s="133" t="n">
        <f aca="false">[3]PGEU!L845/1000</f>
        <v>-0.21839725</v>
      </c>
      <c r="I32" s="133" t="n">
        <f aca="false">[3]PGEU!M845/1000</f>
        <v>-0.22558083</v>
      </c>
      <c r="J32" s="133" t="n">
        <f aca="false">[3]PGEU!N845/1000</f>
        <v>-0.23888967</v>
      </c>
      <c r="K32" s="133" t="n">
        <f aca="false">[3]PGEU!O845/1000</f>
        <v>-0.33576051</v>
      </c>
      <c r="L32" s="133" t="n">
        <f aca="false">[3]PGEU!P845/1000</f>
        <v>-0.35921233</v>
      </c>
      <c r="M32" s="133" t="n">
        <f aca="false">[3]PGEU!Q845/1000</f>
        <v>-0.37312364165688</v>
      </c>
      <c r="N32" s="133" t="n">
        <f aca="false">[3]PGEU!R845/1000</f>
        <v>-0.290218760680754</v>
      </c>
      <c r="O32" s="133" t="n">
        <f aca="false">[3]PGEU!S845/1000</f>
        <v>-0.252360839433319</v>
      </c>
      <c r="P32" s="133" t="n">
        <f aca="false">[3]PGEU!T845/1000</f>
        <v>-0.244580954947111</v>
      </c>
      <c r="R32" s="133" t="n">
        <f aca="false">SUM(E32:P32)</f>
        <v>-3.28077351671806</v>
      </c>
    </row>
    <row r="33" customFormat="false" ht="5.1" hidden="false" customHeight="true" outlineLevel="0" collapsed="false">
      <c r="A33" s="137"/>
      <c r="B33" s="116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R33" s="133"/>
    </row>
    <row r="34" s="122" customFormat="true" ht="12.75" hidden="false" customHeight="false" outlineLevel="0" collapsed="false">
      <c r="A34" s="135" t="s">
        <v>184</v>
      </c>
      <c r="B34" s="123"/>
      <c r="D34" s="131"/>
      <c r="E34" s="124" t="n">
        <f aca="false">SUM(E24:E33)</f>
        <v>8.64353927</v>
      </c>
      <c r="F34" s="124" t="n">
        <f aca="false">SUM(F24:F33)</f>
        <v>6.5182522</v>
      </c>
      <c r="G34" s="124" t="n">
        <f aca="false">SUM(G24:G33)</f>
        <v>2.66152837</v>
      </c>
      <c r="H34" s="124" t="n">
        <f aca="false">SUM(H24:H33)</f>
        <v>7.81623589</v>
      </c>
      <c r="I34" s="124" t="n">
        <f aca="false">SUM(I24:I33)</f>
        <v>7.62998151</v>
      </c>
      <c r="J34" s="124" t="n">
        <f aca="false">SUM(J24:J33)</f>
        <v>7.7110554</v>
      </c>
      <c r="K34" s="124" t="n">
        <f aca="false">SUM(K24:K33)</f>
        <v>7.60927651</v>
      </c>
      <c r="L34" s="124" t="n">
        <f aca="false">SUM(L24:L33)</f>
        <v>7.27827364</v>
      </c>
      <c r="M34" s="124" t="n">
        <f aca="false">SUM(M24:M33)</f>
        <v>8.5886229495056</v>
      </c>
      <c r="N34" s="124" t="n">
        <f aca="false">SUM(N24:N33)</f>
        <v>7.57716436380583</v>
      </c>
      <c r="O34" s="124" t="n">
        <f aca="false">SUM(O24:O33)</f>
        <v>8.76281060481729</v>
      </c>
      <c r="P34" s="124" t="n">
        <f aca="false">SUM(P24:P33)</f>
        <v>8.78765004760247</v>
      </c>
      <c r="Q34" s="126"/>
      <c r="R34" s="124" t="n">
        <f aca="false">SUM(R24:R33)</f>
        <v>89.5843907557312</v>
      </c>
      <c r="S34" s="126"/>
    </row>
    <row r="35" customFormat="false" ht="12.75" hidden="false" customHeight="false" outlineLevel="0" collapsed="false">
      <c r="C35" s="133"/>
      <c r="D35" s="138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</row>
    <row r="36" customFormat="false" ht="12.75" hidden="false" customHeight="false" outlineLevel="0" collapsed="false">
      <c r="C36" s="133"/>
      <c r="D36" s="138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</row>
    <row r="37" customFormat="false" ht="12.75" hidden="false" customHeight="false" outlineLevel="0" collapsed="false">
      <c r="A37" s="139" t="s">
        <v>185</v>
      </c>
      <c r="C37" s="133"/>
      <c r="D37" s="138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</row>
    <row r="38" s="133" customFormat="true" ht="12.75" hidden="false" customHeight="false" outlineLevel="0" collapsed="false">
      <c r="A38" s="140"/>
      <c r="B38" s="133" t="s">
        <v>114</v>
      </c>
      <c r="C38" s="133" t="n">
        <v>0</v>
      </c>
      <c r="D38" s="138"/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</row>
    <row r="39" s="133" customFormat="true" ht="12.75" hidden="false" customHeight="false" outlineLevel="0" collapsed="false">
      <c r="A39" s="140"/>
      <c r="B39" s="133" t="s">
        <v>114</v>
      </c>
      <c r="C39" s="133" t="n">
        <v>0</v>
      </c>
      <c r="D39" s="138"/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v>0</v>
      </c>
      <c r="P39" s="133" t="n">
        <v>0</v>
      </c>
    </row>
    <row r="40" s="133" customFormat="true" ht="12.75" hidden="false" customHeight="false" outlineLevel="0" collapsed="false">
      <c r="A40" s="140"/>
      <c r="B40" s="133" t="s">
        <v>114</v>
      </c>
      <c r="C40" s="133" t="n">
        <v>0</v>
      </c>
      <c r="D40" s="138"/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</row>
    <row r="41" s="141" customFormat="true" ht="12.75" hidden="false" customHeight="false" outlineLevel="0" collapsed="false">
      <c r="B41" s="123" t="s">
        <v>186</v>
      </c>
      <c r="C41" s="124" t="n">
        <f aca="false">SUM(C38:C40)</f>
        <v>0</v>
      </c>
      <c r="D41" s="125"/>
      <c r="E41" s="124" t="n">
        <f aca="false">SUM(E38:E40)</f>
        <v>0</v>
      </c>
      <c r="F41" s="124" t="n">
        <f aca="false">SUM(F38:F40)</f>
        <v>0</v>
      </c>
      <c r="G41" s="124" t="n">
        <f aca="false">SUM(G38:G40)</f>
        <v>0</v>
      </c>
      <c r="H41" s="124" t="n">
        <f aca="false">SUM(H38:H40)</f>
        <v>0</v>
      </c>
      <c r="I41" s="124" t="n">
        <f aca="false">SUM(I38:I40)</f>
        <v>0</v>
      </c>
      <c r="J41" s="124" t="n">
        <f aca="false">SUM(J38:J40)</f>
        <v>0</v>
      </c>
      <c r="K41" s="124" t="n">
        <f aca="false">SUM(K38:K40)</f>
        <v>0</v>
      </c>
      <c r="L41" s="124" t="n">
        <f aca="false">SUM(L38:L40)</f>
        <v>0</v>
      </c>
      <c r="M41" s="124" t="n">
        <f aca="false">SUM(M38:M40)</f>
        <v>0</v>
      </c>
      <c r="N41" s="124" t="n">
        <f aca="false">SUM(N38:N40)</f>
        <v>0</v>
      </c>
      <c r="O41" s="124" t="n">
        <f aca="false">SUM(O38:O40)</f>
        <v>0</v>
      </c>
      <c r="P41" s="124" t="n">
        <f aca="false">SUM(P38:P40)</f>
        <v>0</v>
      </c>
      <c r="Q41" s="126"/>
      <c r="S41" s="126"/>
    </row>
    <row r="42" s="133" customFormat="true" ht="5.1" hidden="false" customHeight="true" outlineLevel="0" collapsed="false">
      <c r="D42" s="138"/>
    </row>
    <row r="43" s="133" customFormat="true" ht="12.75" hidden="false" customHeight="false" outlineLevel="0" collapsed="false">
      <c r="A43" s="142" t="s">
        <v>187</v>
      </c>
      <c r="D43" s="138"/>
    </row>
    <row r="44" s="133" customFormat="true" ht="12.75" hidden="false" customHeight="false" outlineLevel="0" collapsed="false">
      <c r="A44" s="140"/>
      <c r="B44" s="133" t="s">
        <v>114</v>
      </c>
      <c r="D44" s="138"/>
      <c r="E44" s="133" t="n">
        <v>0</v>
      </c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  <c r="Q44" s="88"/>
      <c r="R44" s="133" t="n">
        <f aca="false">SUM(E44:P44)</f>
        <v>0</v>
      </c>
    </row>
    <row r="45" s="133" customFormat="true" ht="12.75" hidden="false" customHeight="false" outlineLevel="0" collapsed="false">
      <c r="A45" s="140"/>
      <c r="B45" s="133" t="s">
        <v>114</v>
      </c>
      <c r="D45" s="138"/>
      <c r="E45" s="133" t="n">
        <v>0</v>
      </c>
      <c r="F45" s="133" t="n">
        <v>0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88"/>
      <c r="R45" s="133" t="n">
        <f aca="false">SUM(E45:P45)</f>
        <v>0</v>
      </c>
    </row>
    <row r="46" s="133" customFormat="true" ht="12.75" hidden="false" customHeight="false" outlineLevel="0" collapsed="false">
      <c r="A46" s="140"/>
      <c r="B46" s="133" t="s">
        <v>114</v>
      </c>
      <c r="D46" s="138"/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88"/>
      <c r="R46" s="133" t="n">
        <f aca="false">SUM(E46:P46)</f>
        <v>0</v>
      </c>
    </row>
    <row r="47" s="141" customFormat="true" ht="12.75" hidden="false" customHeight="false" outlineLevel="0" collapsed="false">
      <c r="B47" s="123" t="s">
        <v>188</v>
      </c>
      <c r="C47" s="133"/>
      <c r="D47" s="138"/>
      <c r="E47" s="124" t="n">
        <f aca="false">SUM(E44:E46)</f>
        <v>0</v>
      </c>
      <c r="F47" s="124" t="n">
        <f aca="false">SUM(F44:F46)</f>
        <v>0</v>
      </c>
      <c r="G47" s="124" t="n">
        <f aca="false">SUM(G44:G46)</f>
        <v>0</v>
      </c>
      <c r="H47" s="124" t="n">
        <f aca="false">SUM(H44:H46)</f>
        <v>0</v>
      </c>
      <c r="I47" s="124" t="n">
        <f aca="false">SUM(I44:I46)</f>
        <v>0</v>
      </c>
      <c r="J47" s="124" t="n">
        <f aca="false">SUM(J44:J46)</f>
        <v>0</v>
      </c>
      <c r="K47" s="124" t="n">
        <f aca="false">SUM(K44:K46)</f>
        <v>0</v>
      </c>
      <c r="L47" s="124" t="n">
        <f aca="false">SUM(L44:L46)</f>
        <v>0</v>
      </c>
      <c r="M47" s="124" t="n">
        <f aca="false">SUM(M44:M46)</f>
        <v>0</v>
      </c>
      <c r="N47" s="124" t="n">
        <f aca="false">SUM(N44:N46)</f>
        <v>0</v>
      </c>
      <c r="O47" s="124" t="n">
        <f aca="false">SUM(O44:O46)</f>
        <v>0</v>
      </c>
      <c r="P47" s="124" t="n">
        <f aca="false">SUM(P44:P46)</f>
        <v>0</v>
      </c>
      <c r="Q47" s="126"/>
      <c r="R47" s="124" t="n">
        <f aca="false">SUM(R44:R46)</f>
        <v>0</v>
      </c>
      <c r="S47" s="126"/>
    </row>
    <row r="48" s="133" customFormat="true" ht="12.75" hidden="false" customHeight="false" outlineLevel="0" collapsed="false">
      <c r="C48" s="141"/>
      <c r="D48" s="143"/>
    </row>
    <row r="49" s="133" customFormat="true" ht="12.75" hidden="false" customHeight="false" outlineLevel="0" collapsed="false">
      <c r="D49" s="138"/>
    </row>
    <row r="50" customFormat="false" ht="12.75" hidden="false" customHeight="false" outlineLevel="0" collapsed="false">
      <c r="A50" s="139" t="s">
        <v>189</v>
      </c>
      <c r="C50" s="133"/>
      <c r="D50" s="138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</row>
    <row r="51" customFormat="false" ht="12.75" hidden="false" customHeight="false" outlineLevel="0" collapsed="false">
      <c r="A51" s="140"/>
      <c r="B51" s="133" t="s">
        <v>114</v>
      </c>
      <c r="C51" s="133" t="n">
        <v>0</v>
      </c>
      <c r="D51" s="138"/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/>
      <c r="R51" s="133"/>
      <c r="S51" s="133"/>
      <c r="T51" s="133"/>
      <c r="U51" s="133"/>
    </row>
    <row r="52" customFormat="false" ht="12.75" hidden="false" customHeight="false" outlineLevel="0" collapsed="false">
      <c r="A52" s="140"/>
      <c r="B52" s="133" t="s">
        <v>114</v>
      </c>
      <c r="C52" s="133" t="n">
        <v>0</v>
      </c>
      <c r="D52" s="138"/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/>
      <c r="R52" s="133"/>
      <c r="S52" s="133"/>
      <c r="T52" s="133"/>
      <c r="U52" s="133"/>
    </row>
    <row r="53" customFormat="false" ht="12.75" hidden="false" customHeight="false" outlineLevel="0" collapsed="false">
      <c r="A53" s="140"/>
      <c r="B53" s="133" t="s">
        <v>114</v>
      </c>
      <c r="C53" s="133" t="n">
        <v>0</v>
      </c>
      <c r="D53" s="138"/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/>
      <c r="R53" s="133"/>
      <c r="S53" s="133"/>
      <c r="T53" s="133"/>
      <c r="U53" s="133"/>
    </row>
    <row r="54" customFormat="false" ht="12.75" hidden="false" customHeight="false" outlineLevel="0" collapsed="false">
      <c r="A54" s="141"/>
      <c r="B54" s="123" t="s">
        <v>186</v>
      </c>
      <c r="C54" s="124" t="n">
        <f aca="false">SUM(C51:C53)</f>
        <v>0</v>
      </c>
      <c r="D54" s="125"/>
      <c r="E54" s="124" t="n">
        <f aca="false">SUM(E51:E53)</f>
        <v>0</v>
      </c>
      <c r="F54" s="124" t="n">
        <f aca="false">SUM(F51:F53)</f>
        <v>0</v>
      </c>
      <c r="G54" s="124" t="n">
        <f aca="false">SUM(G51:G53)</f>
        <v>0</v>
      </c>
      <c r="H54" s="124" t="n">
        <f aca="false">SUM(H51:H53)</f>
        <v>0</v>
      </c>
      <c r="I54" s="124" t="n">
        <f aca="false">SUM(I51:I53)</f>
        <v>0</v>
      </c>
      <c r="J54" s="124" t="n">
        <f aca="false">SUM(J51:J53)</f>
        <v>0</v>
      </c>
      <c r="K54" s="124" t="n">
        <f aca="false">SUM(K51:K53)</f>
        <v>0</v>
      </c>
      <c r="L54" s="124" t="n">
        <f aca="false">SUM(L51:L53)</f>
        <v>0</v>
      </c>
      <c r="M54" s="124" t="n">
        <f aca="false">SUM(M51:M53)</f>
        <v>0</v>
      </c>
      <c r="N54" s="124" t="n">
        <f aca="false">SUM(N51:N53)</f>
        <v>0</v>
      </c>
      <c r="O54" s="124" t="n">
        <f aca="false">SUM(O51:O53)</f>
        <v>0</v>
      </c>
      <c r="P54" s="124" t="n">
        <f aca="false">SUM(P51:P53)</f>
        <v>0</v>
      </c>
      <c r="Q54" s="126"/>
      <c r="R54" s="141"/>
      <c r="S54" s="126"/>
      <c r="T54" s="141"/>
      <c r="U54" s="141"/>
    </row>
    <row r="55" customFormat="false" ht="5.1" hidden="false" customHeight="true" outlineLevel="0" collapsed="false">
      <c r="A55" s="133"/>
      <c r="B55" s="133"/>
      <c r="C55" s="133"/>
      <c r="D55" s="138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</row>
    <row r="56" customFormat="false" ht="12.75" hidden="false" customHeight="false" outlineLevel="0" collapsed="false">
      <c r="A56" s="135" t="s">
        <v>44</v>
      </c>
      <c r="B56" s="133"/>
      <c r="C56" s="133"/>
      <c r="D56" s="138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</row>
    <row r="57" customFormat="false" ht="12.75" hidden="false" customHeight="false" outlineLevel="0" collapsed="false">
      <c r="A57" s="132" t="n">
        <v>1765</v>
      </c>
      <c r="B57" s="133" t="s">
        <v>114</v>
      </c>
      <c r="C57" s="133"/>
      <c r="D57" s="138"/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R57" s="133" t="n">
        <f aca="false">SUM(E57:P57)</f>
        <v>0</v>
      </c>
      <c r="S57" s="133"/>
      <c r="T57" s="133"/>
      <c r="U57" s="133"/>
    </row>
    <row r="58" customFormat="false" ht="12.75" hidden="false" customHeight="false" outlineLevel="0" collapsed="false">
      <c r="A58" s="132" t="n">
        <v>1765</v>
      </c>
      <c r="B58" s="133" t="s">
        <v>114</v>
      </c>
      <c r="C58" s="133"/>
      <c r="D58" s="138"/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R58" s="133" t="n">
        <f aca="false">SUM(E58:P58)</f>
        <v>0</v>
      </c>
      <c r="S58" s="133"/>
      <c r="T58" s="133"/>
      <c r="U58" s="133"/>
    </row>
    <row r="59" customFormat="false" ht="12.75" hidden="false" customHeight="false" outlineLevel="0" collapsed="false">
      <c r="A59" s="132" t="n">
        <v>1765</v>
      </c>
      <c r="B59" s="133" t="s">
        <v>114</v>
      </c>
      <c r="C59" s="133"/>
      <c r="D59" s="138"/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R59" s="133" t="n">
        <f aca="false">SUM(E59:P59)</f>
        <v>0</v>
      </c>
      <c r="S59" s="133"/>
      <c r="T59" s="133"/>
      <c r="U59" s="133"/>
    </row>
    <row r="60" customFormat="false" ht="12.75" hidden="false" customHeight="false" outlineLevel="0" collapsed="false">
      <c r="A60" s="141"/>
      <c r="B60" s="123" t="s">
        <v>188</v>
      </c>
      <c r="C60" s="133"/>
      <c r="D60" s="138"/>
      <c r="E60" s="124" t="n">
        <f aca="false">SUM(E57:E59)</f>
        <v>0</v>
      </c>
      <c r="F60" s="124" t="n">
        <f aca="false">SUM(F57:F59)</f>
        <v>0</v>
      </c>
      <c r="G60" s="124" t="n">
        <f aca="false">SUM(G57:G59)</f>
        <v>0</v>
      </c>
      <c r="H60" s="124" t="n">
        <f aca="false">SUM(H57:H59)</f>
        <v>0</v>
      </c>
      <c r="I60" s="124" t="n">
        <f aca="false">SUM(I57:I59)</f>
        <v>0</v>
      </c>
      <c r="J60" s="124" t="n">
        <f aca="false">SUM(J57:J59)</f>
        <v>0</v>
      </c>
      <c r="K60" s="124" t="n">
        <f aca="false">SUM(K57:K59)</f>
        <v>0</v>
      </c>
      <c r="L60" s="124" t="n">
        <f aca="false">SUM(L57:L59)</f>
        <v>0</v>
      </c>
      <c r="M60" s="124" t="n">
        <f aca="false">SUM(M57:M59)</f>
        <v>0</v>
      </c>
      <c r="N60" s="124" t="n">
        <f aca="false">SUM(N57:N59)</f>
        <v>0</v>
      </c>
      <c r="O60" s="124" t="n">
        <f aca="false">SUM(O57:O59)</f>
        <v>0</v>
      </c>
      <c r="P60" s="124" t="n">
        <f aca="false">SUM(P57:P59)</f>
        <v>0</v>
      </c>
      <c r="Q60" s="126"/>
      <c r="R60" s="124" t="n">
        <f aca="false">SUM(R57:R59)</f>
        <v>0</v>
      </c>
      <c r="S60" s="126"/>
      <c r="T60" s="141"/>
      <c r="U60" s="141"/>
    </row>
    <row r="63" customFormat="false" ht="12.75" hidden="false" customHeight="false" outlineLevel="0" collapsed="false">
      <c r="A63" s="139" t="s">
        <v>190</v>
      </c>
      <c r="C63" s="133"/>
      <c r="D63" s="138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</row>
    <row r="64" customFormat="false" ht="12.75" hidden="false" customHeight="false" outlineLevel="0" collapsed="false">
      <c r="A64" s="140"/>
      <c r="B64" s="133" t="s">
        <v>114</v>
      </c>
      <c r="C64" s="133" t="n">
        <v>0</v>
      </c>
      <c r="D64" s="138"/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/>
      <c r="R64" s="133"/>
      <c r="S64" s="133"/>
      <c r="T64" s="133"/>
      <c r="U64" s="133"/>
    </row>
    <row r="65" customFormat="false" ht="12.75" hidden="false" customHeight="false" outlineLevel="0" collapsed="false">
      <c r="A65" s="140"/>
      <c r="B65" s="133" t="s">
        <v>114</v>
      </c>
      <c r="C65" s="133" t="n">
        <v>0</v>
      </c>
      <c r="D65" s="138"/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/>
      <c r="R65" s="133"/>
      <c r="S65" s="133"/>
      <c r="T65" s="133"/>
      <c r="U65" s="133"/>
    </row>
    <row r="66" customFormat="false" ht="12.75" hidden="false" customHeight="false" outlineLevel="0" collapsed="false">
      <c r="A66" s="140"/>
      <c r="B66" s="133" t="s">
        <v>114</v>
      </c>
      <c r="C66" s="133" t="n">
        <v>0</v>
      </c>
      <c r="D66" s="138"/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/>
      <c r="R66" s="133"/>
      <c r="S66" s="133"/>
      <c r="T66" s="133"/>
      <c r="U66" s="133"/>
    </row>
    <row r="67" customFormat="false" ht="12.75" hidden="false" customHeight="false" outlineLevel="0" collapsed="false">
      <c r="A67" s="141"/>
      <c r="B67" s="123" t="s">
        <v>186</v>
      </c>
      <c r="C67" s="124" t="n">
        <f aca="false">SUM(C64:C66)</f>
        <v>0</v>
      </c>
      <c r="D67" s="125"/>
      <c r="E67" s="124" t="n">
        <f aca="false">SUM(E64:E66)</f>
        <v>0</v>
      </c>
      <c r="F67" s="124" t="n">
        <f aca="false">SUM(F64:F66)</f>
        <v>0</v>
      </c>
      <c r="G67" s="124" t="n">
        <f aca="false">SUM(G64:G66)</f>
        <v>0</v>
      </c>
      <c r="H67" s="124" t="n">
        <f aca="false">SUM(H64:H66)</f>
        <v>0</v>
      </c>
      <c r="I67" s="124" t="n">
        <f aca="false">SUM(I64:I66)</f>
        <v>0</v>
      </c>
      <c r="J67" s="124" t="n">
        <f aca="false">SUM(J64:J66)</f>
        <v>0</v>
      </c>
      <c r="K67" s="124" t="n">
        <f aca="false">SUM(K64:K66)</f>
        <v>0</v>
      </c>
      <c r="L67" s="124" t="n">
        <f aca="false">SUM(L64:L66)</f>
        <v>0</v>
      </c>
      <c r="M67" s="124" t="n">
        <f aca="false">SUM(M64:M66)</f>
        <v>0</v>
      </c>
      <c r="N67" s="124" t="n">
        <f aca="false">SUM(N64:N66)</f>
        <v>0</v>
      </c>
      <c r="O67" s="124" t="n">
        <f aca="false">SUM(O64:O66)</f>
        <v>0</v>
      </c>
      <c r="P67" s="124" t="n">
        <f aca="false">SUM(P64:P66)</f>
        <v>0</v>
      </c>
      <c r="Q67" s="126"/>
      <c r="R67" s="141"/>
      <c r="S67" s="126"/>
      <c r="T67" s="141"/>
      <c r="U67" s="141"/>
    </row>
    <row r="68" customFormat="false" ht="5.1" hidden="false" customHeight="true" outlineLevel="0" collapsed="false">
      <c r="A68" s="133"/>
      <c r="B68" s="133"/>
      <c r="C68" s="133"/>
      <c r="D68" s="138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</row>
    <row r="69" customFormat="false" ht="12.75" hidden="false" customHeight="false" outlineLevel="0" collapsed="false">
      <c r="A69" s="135" t="s">
        <v>191</v>
      </c>
      <c r="B69" s="133"/>
      <c r="C69" s="133"/>
      <c r="D69" s="138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</row>
    <row r="70" customFormat="false" ht="12.75" hidden="false" customHeight="false" outlineLevel="0" collapsed="false">
      <c r="A70" s="132" t="n">
        <v>1760</v>
      </c>
      <c r="B70" s="133" t="s">
        <v>114</v>
      </c>
      <c r="C70" s="133"/>
      <c r="D70" s="138"/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R70" s="133" t="n">
        <f aca="false">SUM(E70:P70)</f>
        <v>0</v>
      </c>
      <c r="S70" s="133"/>
      <c r="T70" s="133"/>
      <c r="U70" s="133"/>
    </row>
    <row r="71" customFormat="false" ht="12.75" hidden="false" customHeight="false" outlineLevel="0" collapsed="false">
      <c r="A71" s="132" t="n">
        <v>1760</v>
      </c>
      <c r="B71" s="133" t="s">
        <v>114</v>
      </c>
      <c r="C71" s="133"/>
      <c r="D71" s="138"/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R71" s="133" t="n">
        <f aca="false">SUM(E71:P71)</f>
        <v>0</v>
      </c>
      <c r="S71" s="133"/>
      <c r="T71" s="133"/>
      <c r="U71" s="133"/>
    </row>
    <row r="72" customFormat="false" ht="12.75" hidden="false" customHeight="false" outlineLevel="0" collapsed="false">
      <c r="A72" s="132" t="n">
        <v>1760</v>
      </c>
      <c r="B72" s="133" t="s">
        <v>114</v>
      </c>
      <c r="C72" s="133"/>
      <c r="D72" s="138"/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R72" s="133" t="n">
        <f aca="false">SUM(E72:P72)</f>
        <v>0</v>
      </c>
      <c r="S72" s="133"/>
      <c r="T72" s="133"/>
      <c r="U72" s="133"/>
    </row>
    <row r="73" customFormat="false" ht="12.75" hidden="false" customHeight="false" outlineLevel="0" collapsed="false">
      <c r="A73" s="141"/>
      <c r="B73" s="123" t="s">
        <v>188</v>
      </c>
      <c r="C73" s="133"/>
      <c r="D73" s="138"/>
      <c r="E73" s="124" t="n">
        <f aca="false">SUM(E70:E72)</f>
        <v>0</v>
      </c>
      <c r="F73" s="124" t="n">
        <f aca="false">SUM(F70:F72)</f>
        <v>0</v>
      </c>
      <c r="G73" s="124" t="n">
        <f aca="false">SUM(G70:G72)</f>
        <v>0</v>
      </c>
      <c r="H73" s="124" t="n">
        <f aca="false">SUM(H70:H72)</f>
        <v>0</v>
      </c>
      <c r="I73" s="124" t="n">
        <f aca="false">SUM(I70:I72)</f>
        <v>0</v>
      </c>
      <c r="J73" s="124" t="n">
        <f aca="false">SUM(J70:J72)</f>
        <v>0</v>
      </c>
      <c r="K73" s="124" t="n">
        <f aca="false">SUM(K70:K72)</f>
        <v>0</v>
      </c>
      <c r="L73" s="124" t="n">
        <f aca="false">SUM(L70:L72)</f>
        <v>0</v>
      </c>
      <c r="M73" s="124" t="n">
        <f aca="false">SUM(M70:M72)</f>
        <v>0</v>
      </c>
      <c r="N73" s="124" t="n">
        <f aca="false">SUM(N70:N72)</f>
        <v>0</v>
      </c>
      <c r="O73" s="124" t="n">
        <f aca="false">SUM(O70:O72)</f>
        <v>0</v>
      </c>
      <c r="P73" s="124" t="n">
        <f aca="false">SUM(P70:P72)</f>
        <v>0</v>
      </c>
      <c r="Q73" s="126"/>
      <c r="R73" s="124" t="n">
        <f aca="false">SUM(R70:R72)</f>
        <v>0</v>
      </c>
      <c r="S73" s="126"/>
      <c r="T73" s="141"/>
      <c r="U73" s="141"/>
    </row>
    <row r="76" customFormat="false" ht="12.75" hidden="false" customHeight="false" outlineLevel="0" collapsed="false">
      <c r="A76" s="144" t="s">
        <v>192</v>
      </c>
      <c r="B76" s="88" t="s">
        <v>193</v>
      </c>
    </row>
  </sheetData>
  <mergeCells count="4">
    <mergeCell ref="A3:S3"/>
    <mergeCell ref="A4:S4"/>
    <mergeCell ref="A5:S5"/>
    <mergeCell ref="A6:S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2" activeCellId="0" sqref="C12"/>
    </sheetView>
  </sheetViews>
  <sheetFormatPr defaultColWidth="12.5625" defaultRowHeight="15" zeroHeight="false" outlineLevelRow="0" outlineLevelCol="0"/>
  <cols>
    <col collapsed="false" customWidth="true" hidden="false" outlineLevel="0" max="1" min="1" style="145" width="40.13"/>
    <col collapsed="false" customWidth="true" hidden="false" outlineLevel="0" max="2" min="2" style="145" width="2.99"/>
    <col collapsed="false" customWidth="true" hidden="false" outlineLevel="0" max="3" min="3" style="145" width="7.42"/>
    <col collapsed="false" customWidth="true" hidden="false" outlineLevel="0" max="4" min="4" style="145" width="2.99"/>
    <col collapsed="false" customWidth="true" hidden="false" outlineLevel="0" max="5" min="5" style="145" width="7.42"/>
    <col collapsed="false" customWidth="true" hidden="false" outlineLevel="0" max="6" min="6" style="145" width="2.99"/>
    <col collapsed="false" customWidth="true" hidden="false" outlineLevel="0" max="7" min="7" style="145" width="7.42"/>
    <col collapsed="false" customWidth="true" hidden="false" outlineLevel="0" max="8" min="8" style="145" width="2.99"/>
    <col collapsed="false" customWidth="true" hidden="false" outlineLevel="0" max="9" min="9" style="145" width="7.42"/>
    <col collapsed="false" customWidth="true" hidden="false" outlineLevel="0" max="10" min="10" style="145" width="2.99"/>
    <col collapsed="false" customWidth="true" hidden="false" outlineLevel="0" max="11" min="11" style="145" width="7.42"/>
    <col collapsed="false" customWidth="true" hidden="false" outlineLevel="0" max="12" min="12" style="145" width="2.99"/>
    <col collapsed="false" customWidth="true" hidden="false" outlineLevel="0" max="13" min="13" style="145" width="7.42"/>
    <col collapsed="false" customWidth="true" hidden="false" outlineLevel="0" max="14" min="14" style="145" width="2.99"/>
    <col collapsed="false" customWidth="true" hidden="false" outlineLevel="0" max="15" min="15" style="145" width="7.42"/>
    <col collapsed="false" customWidth="true" hidden="false" outlineLevel="0" max="16" min="16" style="145" width="2.99"/>
    <col collapsed="false" customWidth="true" hidden="false" outlineLevel="0" max="17" min="17" style="145" width="7.42"/>
    <col collapsed="false" customWidth="true" hidden="false" outlineLevel="0" max="18" min="18" style="145" width="2.99"/>
    <col collapsed="false" customWidth="true" hidden="false" outlineLevel="0" max="19" min="19" style="145" width="7.42"/>
    <col collapsed="false" customWidth="true" hidden="false" outlineLevel="0" max="20" min="20" style="145" width="2.99"/>
    <col collapsed="false" customWidth="true" hidden="false" outlineLevel="0" max="21" min="21" style="145" width="7.42"/>
    <col collapsed="false" customWidth="true" hidden="false" outlineLevel="0" max="22" min="22" style="145" width="2.99"/>
    <col collapsed="false" customWidth="true" hidden="false" outlineLevel="0" max="23" min="23" style="145" width="7.42"/>
    <col collapsed="false" customWidth="true" hidden="false" outlineLevel="0" max="24" min="24" style="145" width="2.99"/>
    <col collapsed="false" customWidth="true" hidden="false" outlineLevel="0" max="25" min="25" style="145" width="7.42"/>
    <col collapsed="false" customWidth="true" hidden="false" outlineLevel="0" max="26" min="26" style="145" width="2.99"/>
    <col collapsed="false" customWidth="true" hidden="false" outlineLevel="0" max="27" min="27" style="145" width="8.56"/>
    <col collapsed="false" customWidth="false" hidden="false" outlineLevel="0" max="257" min="28" style="145" width="12.56"/>
  </cols>
  <sheetData>
    <row r="1" customFormat="false" ht="18" hidden="false" customHeight="false" outlineLevel="0" collapsed="false">
      <c r="A1" s="146" t="str">
        <f aca="false">+QtrComp_vs_PY!A1</f>
        <v>PORTLAND GENERAL GROUP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</row>
    <row r="2" customFormat="false" ht="18" hidden="false" customHeight="false" outlineLevel="0" collapsed="false">
      <c r="A2" s="146" t="str">
        <f aca="false">+QtrComp_vs_PY!A2</f>
        <v>2001 CURRENT ESTIMATE - AUGUST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</row>
    <row r="3" customFormat="false" ht="18" hidden="false" customHeight="false" outlineLevel="0" collapsed="false">
      <c r="A3" s="147" t="s">
        <v>19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</row>
    <row r="4" customFormat="false" ht="18" hidden="false" customHeight="false" outlineLevel="0" collapsed="false">
      <c r="A4" s="148" t="s">
        <v>3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</row>
    <row r="6" s="151" customFormat="true" ht="14.2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</row>
    <row r="7" s="151" customFormat="true" ht="14.2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</row>
    <row r="8" s="151" customFormat="true" ht="15" hidden="false" customHeight="false" outlineLevel="0" collapsed="false">
      <c r="A8" s="153"/>
      <c r="B8" s="154"/>
      <c r="C8" s="155" t="s">
        <v>195</v>
      </c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</row>
    <row r="9" s="158" customFormat="true" ht="12.75" hidden="false" customHeight="false" outlineLevel="0" collapsed="false">
      <c r="A9" s="156"/>
      <c r="B9" s="156"/>
      <c r="C9" s="157" t="s">
        <v>53</v>
      </c>
      <c r="D9" s="157"/>
      <c r="E9" s="157" t="s">
        <v>54</v>
      </c>
      <c r="F9" s="157"/>
      <c r="G9" s="157" t="s">
        <v>55</v>
      </c>
      <c r="H9" s="157"/>
      <c r="I9" s="157" t="s">
        <v>56</v>
      </c>
      <c r="J9" s="157"/>
      <c r="K9" s="157" t="s">
        <v>57</v>
      </c>
      <c r="L9" s="157"/>
      <c r="M9" s="157" t="s">
        <v>58</v>
      </c>
      <c r="N9" s="157"/>
      <c r="O9" s="157" t="s">
        <v>196</v>
      </c>
      <c r="P9" s="157"/>
      <c r="Q9" s="157" t="s">
        <v>60</v>
      </c>
      <c r="R9" s="157"/>
      <c r="S9" s="157" t="s">
        <v>197</v>
      </c>
      <c r="T9" s="157"/>
      <c r="U9" s="157" t="s">
        <v>62</v>
      </c>
      <c r="V9" s="157"/>
      <c r="W9" s="157" t="s">
        <v>63</v>
      </c>
      <c r="X9" s="157"/>
      <c r="Y9" s="157" t="s">
        <v>64</v>
      </c>
      <c r="Z9" s="157"/>
      <c r="AA9" s="157" t="s">
        <v>30</v>
      </c>
    </row>
    <row r="10" s="158" customFormat="true" ht="12.7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</row>
    <row r="11" s="158" customFormat="true" ht="12.75" hidden="false" customHeight="false" outlineLevel="0" collapsed="false">
      <c r="A11" s="160" t="s">
        <v>198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</row>
    <row r="12" s="164" customFormat="true" ht="15" hidden="false" customHeight="true" outlineLevel="0" collapsed="false">
      <c r="A12" s="161" t="s">
        <v>199</v>
      </c>
      <c r="B12" s="162"/>
      <c r="C12" s="163" t="n">
        <v>0</v>
      </c>
      <c r="D12" s="163"/>
      <c r="E12" s="163" t="n">
        <v>0</v>
      </c>
      <c r="F12" s="163"/>
      <c r="G12" s="163" t="n">
        <v>0</v>
      </c>
      <c r="H12" s="163"/>
      <c r="I12" s="163" t="n">
        <v>0</v>
      </c>
      <c r="J12" s="163"/>
      <c r="K12" s="163" t="n">
        <v>0</v>
      </c>
      <c r="L12" s="163"/>
      <c r="M12" s="163" t="n">
        <v>0</v>
      </c>
      <c r="N12" s="163"/>
      <c r="O12" s="163" t="n">
        <v>0</v>
      </c>
      <c r="P12" s="163"/>
      <c r="Q12" s="163" t="n">
        <v>0</v>
      </c>
      <c r="R12" s="163"/>
      <c r="S12" s="163" t="n">
        <v>0</v>
      </c>
      <c r="T12" s="163"/>
      <c r="U12" s="163" t="n">
        <v>0</v>
      </c>
      <c r="V12" s="163"/>
      <c r="W12" s="163" t="n">
        <v>0</v>
      </c>
      <c r="X12" s="163"/>
      <c r="Y12" s="163" t="n">
        <v>0</v>
      </c>
      <c r="Z12" s="162"/>
      <c r="AA12" s="162" t="n">
        <f aca="false">SUM(C12:Y12)</f>
        <v>0</v>
      </c>
    </row>
    <row r="13" s="164" customFormat="true" ht="15" hidden="false" customHeight="true" outlineLevel="0" collapsed="false">
      <c r="A13" s="161" t="s">
        <v>200</v>
      </c>
      <c r="B13" s="162"/>
      <c r="C13" s="163" t="n">
        <v>0</v>
      </c>
      <c r="D13" s="163"/>
      <c r="E13" s="163" t="n">
        <v>0</v>
      </c>
      <c r="F13" s="163"/>
      <c r="G13" s="163" t="n">
        <v>0</v>
      </c>
      <c r="H13" s="163"/>
      <c r="I13" s="163" t="n">
        <v>0</v>
      </c>
      <c r="J13" s="163"/>
      <c r="K13" s="163" t="n">
        <v>0</v>
      </c>
      <c r="L13" s="163"/>
      <c r="M13" s="163" t="n">
        <v>0</v>
      </c>
      <c r="N13" s="163"/>
      <c r="O13" s="163" t="n">
        <v>0</v>
      </c>
      <c r="P13" s="163"/>
      <c r="Q13" s="163" t="n">
        <v>0</v>
      </c>
      <c r="R13" s="163"/>
      <c r="S13" s="163" t="n">
        <v>0</v>
      </c>
      <c r="T13" s="163"/>
      <c r="U13" s="163" t="n">
        <v>0</v>
      </c>
      <c r="V13" s="163"/>
      <c r="W13" s="163" t="n">
        <v>0</v>
      </c>
      <c r="X13" s="163"/>
      <c r="Y13" s="163" t="n">
        <v>0</v>
      </c>
      <c r="Z13" s="162"/>
      <c r="AA13" s="162" t="n">
        <f aca="false">SUM(C13:Y13)</f>
        <v>0</v>
      </c>
    </row>
    <row r="14" s="164" customFormat="true" ht="15" hidden="false" customHeight="true" outlineLevel="0" collapsed="false">
      <c r="A14" s="161" t="s">
        <v>201</v>
      </c>
      <c r="B14" s="162"/>
      <c r="C14" s="163" t="n">
        <v>0</v>
      </c>
      <c r="D14" s="163"/>
      <c r="E14" s="163" t="n">
        <v>0</v>
      </c>
      <c r="F14" s="163"/>
      <c r="G14" s="163" t="n">
        <v>0</v>
      </c>
      <c r="H14" s="163"/>
      <c r="I14" s="163" t="n">
        <v>0</v>
      </c>
      <c r="J14" s="163"/>
      <c r="K14" s="163" t="n">
        <v>0</v>
      </c>
      <c r="L14" s="163"/>
      <c r="M14" s="163" t="n">
        <v>0</v>
      </c>
      <c r="N14" s="163"/>
      <c r="O14" s="163" t="n">
        <v>0</v>
      </c>
      <c r="P14" s="163"/>
      <c r="Q14" s="163" t="n">
        <v>0</v>
      </c>
      <c r="R14" s="163"/>
      <c r="S14" s="163" t="n">
        <v>0</v>
      </c>
      <c r="T14" s="163"/>
      <c r="U14" s="163" t="n">
        <v>0</v>
      </c>
      <c r="V14" s="163"/>
      <c r="W14" s="163" t="n">
        <v>0</v>
      </c>
      <c r="X14" s="163"/>
      <c r="Y14" s="163" t="n">
        <v>0</v>
      </c>
      <c r="Z14" s="162"/>
      <c r="AA14" s="162" t="n">
        <f aca="false">SUM(C14:Y14)</f>
        <v>0</v>
      </c>
    </row>
    <row r="15" s="164" customFormat="true" ht="15" hidden="false" customHeight="true" outlineLevel="0" collapsed="false">
      <c r="A15" s="161" t="s">
        <v>202</v>
      </c>
      <c r="B15" s="162"/>
      <c r="C15" s="163" t="n">
        <v>0</v>
      </c>
      <c r="D15" s="163"/>
      <c r="E15" s="163" t="n">
        <v>0</v>
      </c>
      <c r="F15" s="163"/>
      <c r="G15" s="163" t="n">
        <v>0</v>
      </c>
      <c r="H15" s="163"/>
      <c r="I15" s="163" t="n">
        <v>0</v>
      </c>
      <c r="J15" s="163"/>
      <c r="K15" s="163" t="n">
        <v>0</v>
      </c>
      <c r="L15" s="163"/>
      <c r="M15" s="163" t="n">
        <v>0</v>
      </c>
      <c r="N15" s="163"/>
      <c r="O15" s="163" t="n">
        <v>0</v>
      </c>
      <c r="P15" s="163"/>
      <c r="Q15" s="163" t="n">
        <v>0</v>
      </c>
      <c r="R15" s="163"/>
      <c r="S15" s="163" t="n">
        <v>0</v>
      </c>
      <c r="T15" s="163"/>
      <c r="U15" s="163" t="n">
        <v>0</v>
      </c>
      <c r="V15" s="163"/>
      <c r="W15" s="163" t="n">
        <v>0</v>
      </c>
      <c r="X15" s="163"/>
      <c r="Y15" s="163" t="n">
        <v>0</v>
      </c>
      <c r="Z15" s="162"/>
      <c r="AA15" s="162" t="n">
        <f aca="false">SUM(C15:Y15)</f>
        <v>0</v>
      </c>
    </row>
    <row r="16" s="164" customFormat="true" ht="15" hidden="false" customHeight="true" outlineLevel="0" collapsed="false">
      <c r="A16" s="161" t="s">
        <v>203</v>
      </c>
      <c r="B16" s="162"/>
      <c r="C16" s="163" t="n">
        <v>0</v>
      </c>
      <c r="D16" s="163"/>
      <c r="E16" s="163" t="n">
        <v>0</v>
      </c>
      <c r="F16" s="163"/>
      <c r="G16" s="163" t="n">
        <v>0</v>
      </c>
      <c r="H16" s="163"/>
      <c r="I16" s="163" t="n">
        <v>0</v>
      </c>
      <c r="J16" s="163"/>
      <c r="K16" s="163" t="n">
        <v>0</v>
      </c>
      <c r="L16" s="163"/>
      <c r="M16" s="163" t="n">
        <v>0</v>
      </c>
      <c r="N16" s="163"/>
      <c r="O16" s="163" t="n">
        <v>0</v>
      </c>
      <c r="P16" s="163"/>
      <c r="Q16" s="163" t="n">
        <v>0</v>
      </c>
      <c r="R16" s="163"/>
      <c r="S16" s="163" t="n">
        <v>0</v>
      </c>
      <c r="T16" s="163"/>
      <c r="U16" s="163" t="n">
        <v>0</v>
      </c>
      <c r="V16" s="163"/>
      <c r="W16" s="163" t="n">
        <v>0</v>
      </c>
      <c r="X16" s="163"/>
      <c r="Y16" s="163" t="n">
        <v>0</v>
      </c>
      <c r="Z16" s="162"/>
      <c r="AA16" s="162" t="n">
        <f aca="false">SUM(C16:Y16)</f>
        <v>0</v>
      </c>
    </row>
    <row r="17" s="164" customFormat="true" ht="15" hidden="false" customHeight="true" outlineLevel="0" collapsed="false">
      <c r="A17" s="161" t="s">
        <v>204</v>
      </c>
      <c r="B17" s="162"/>
      <c r="C17" s="163" t="n">
        <v>0</v>
      </c>
      <c r="D17" s="163"/>
      <c r="E17" s="163" t="n">
        <v>0</v>
      </c>
      <c r="F17" s="163"/>
      <c r="G17" s="163" t="n">
        <v>0</v>
      </c>
      <c r="H17" s="163"/>
      <c r="I17" s="163" t="n">
        <v>0</v>
      </c>
      <c r="J17" s="163"/>
      <c r="K17" s="163" t="n">
        <v>0</v>
      </c>
      <c r="L17" s="163"/>
      <c r="M17" s="163" t="n">
        <v>0</v>
      </c>
      <c r="N17" s="163"/>
      <c r="O17" s="163" t="n">
        <v>0</v>
      </c>
      <c r="P17" s="163"/>
      <c r="Q17" s="163" t="n">
        <v>0</v>
      </c>
      <c r="R17" s="163"/>
      <c r="S17" s="163" t="n">
        <v>0</v>
      </c>
      <c r="T17" s="163"/>
      <c r="U17" s="163" t="n">
        <v>0</v>
      </c>
      <c r="V17" s="163"/>
      <c r="W17" s="163" t="n">
        <v>0</v>
      </c>
      <c r="X17" s="163"/>
      <c r="Y17" s="163" t="n">
        <v>0</v>
      </c>
      <c r="Z17" s="162"/>
      <c r="AA17" s="162" t="n">
        <f aca="false">SUM(C17:Y17)</f>
        <v>0</v>
      </c>
    </row>
    <row r="18" s="164" customFormat="true" ht="15" hidden="false" customHeight="true" outlineLevel="0" collapsed="false">
      <c r="A18" s="161" t="s">
        <v>205</v>
      </c>
      <c r="B18" s="162"/>
      <c r="C18" s="163" t="n">
        <v>0</v>
      </c>
      <c r="D18" s="163"/>
      <c r="E18" s="163" t="n">
        <v>0</v>
      </c>
      <c r="F18" s="163"/>
      <c r="G18" s="163" t="n">
        <v>0</v>
      </c>
      <c r="H18" s="163"/>
      <c r="I18" s="163" t="n">
        <v>0</v>
      </c>
      <c r="J18" s="163"/>
      <c r="K18" s="163" t="n">
        <v>0</v>
      </c>
      <c r="L18" s="163"/>
      <c r="M18" s="163" t="n">
        <v>0</v>
      </c>
      <c r="N18" s="163"/>
      <c r="O18" s="163" t="n">
        <v>0</v>
      </c>
      <c r="P18" s="163"/>
      <c r="Q18" s="163" t="n">
        <v>0</v>
      </c>
      <c r="R18" s="163"/>
      <c r="S18" s="163" t="n">
        <v>0</v>
      </c>
      <c r="T18" s="163"/>
      <c r="U18" s="163" t="n">
        <v>0</v>
      </c>
      <c r="V18" s="163"/>
      <c r="W18" s="163" t="n">
        <v>0</v>
      </c>
      <c r="X18" s="163"/>
      <c r="Y18" s="163" t="n">
        <v>0</v>
      </c>
      <c r="Z18" s="162"/>
      <c r="AA18" s="162" t="n">
        <f aca="false">SUM(C18:Y18)</f>
        <v>0</v>
      </c>
    </row>
    <row r="19" s="164" customFormat="true" ht="15" hidden="false" customHeight="true" outlineLevel="0" collapsed="false">
      <c r="A19" s="161" t="s">
        <v>206</v>
      </c>
      <c r="B19" s="162"/>
      <c r="C19" s="163" t="n">
        <v>0</v>
      </c>
      <c r="D19" s="163"/>
      <c r="E19" s="163" t="n">
        <v>0</v>
      </c>
      <c r="F19" s="163"/>
      <c r="G19" s="163" t="n">
        <v>0</v>
      </c>
      <c r="H19" s="163"/>
      <c r="I19" s="163" t="n">
        <v>0</v>
      </c>
      <c r="J19" s="163"/>
      <c r="K19" s="163" t="n">
        <v>0</v>
      </c>
      <c r="L19" s="163"/>
      <c r="M19" s="163" t="n">
        <v>0</v>
      </c>
      <c r="N19" s="163"/>
      <c r="O19" s="163" t="n">
        <v>0</v>
      </c>
      <c r="P19" s="163"/>
      <c r="Q19" s="163" t="n">
        <v>0</v>
      </c>
      <c r="R19" s="163"/>
      <c r="S19" s="163" t="n">
        <v>0</v>
      </c>
      <c r="T19" s="163"/>
      <c r="U19" s="163" t="n">
        <v>0</v>
      </c>
      <c r="V19" s="163"/>
      <c r="W19" s="163" t="n">
        <v>0</v>
      </c>
      <c r="X19" s="163"/>
      <c r="Y19" s="163" t="n">
        <v>0</v>
      </c>
      <c r="Z19" s="162"/>
      <c r="AA19" s="162" t="n">
        <f aca="false">SUM(C19:Y19)</f>
        <v>0</v>
      </c>
    </row>
    <row r="20" s="164" customFormat="true" ht="15" hidden="false" customHeight="true" outlineLevel="0" collapsed="false">
      <c r="A20" s="165" t="s">
        <v>207</v>
      </c>
      <c r="B20" s="162"/>
      <c r="C20" s="163" t="n">
        <v>0</v>
      </c>
      <c r="D20" s="163"/>
      <c r="E20" s="163" t="n">
        <v>0</v>
      </c>
      <c r="F20" s="163"/>
      <c r="G20" s="163" t="n">
        <v>0</v>
      </c>
      <c r="H20" s="163"/>
      <c r="I20" s="163" t="n">
        <v>0</v>
      </c>
      <c r="J20" s="163"/>
      <c r="K20" s="163" t="n">
        <v>0</v>
      </c>
      <c r="L20" s="163"/>
      <c r="M20" s="163" t="n">
        <v>0</v>
      </c>
      <c r="N20" s="163"/>
      <c r="O20" s="163" t="n">
        <v>0</v>
      </c>
      <c r="P20" s="163"/>
      <c r="Q20" s="163" t="n">
        <v>0</v>
      </c>
      <c r="R20" s="163"/>
      <c r="S20" s="163" t="n">
        <v>0</v>
      </c>
      <c r="T20" s="163"/>
      <c r="U20" s="163" t="n">
        <v>0</v>
      </c>
      <c r="V20" s="163"/>
      <c r="W20" s="163" t="n">
        <v>0</v>
      </c>
      <c r="X20" s="163"/>
      <c r="Y20" s="163" t="n">
        <v>0</v>
      </c>
      <c r="Z20" s="162"/>
      <c r="AA20" s="162" t="n">
        <f aca="false">SUM(C20:Y20)</f>
        <v>0</v>
      </c>
    </row>
    <row r="21" s="164" customFormat="true" ht="5.1" hidden="false" customHeight="true" outlineLevel="0" collapsed="false">
      <c r="A21" s="16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2"/>
      <c r="AA21" s="162"/>
    </row>
    <row r="22" s="164" customFormat="true" ht="15" hidden="false" customHeight="true" outlineLevel="0" collapsed="false">
      <c r="A22" s="166" t="s">
        <v>37</v>
      </c>
      <c r="B22" s="167"/>
      <c r="C22" s="167" t="n">
        <f aca="false">+C24-SUM(C11:C21)</f>
        <v>-1.4</v>
      </c>
      <c r="D22" s="163"/>
      <c r="E22" s="167" t="n">
        <f aca="false">+E24-SUM(E11:E21)</f>
        <v>-5.3</v>
      </c>
      <c r="F22" s="163"/>
      <c r="G22" s="167" t="n">
        <f aca="false">+G24-SUM(G11:G21)</f>
        <v>-15.5</v>
      </c>
      <c r="H22" s="163"/>
      <c r="I22" s="167" t="n">
        <f aca="false">+I24-SUM(I11:I21)</f>
        <v>-3.3</v>
      </c>
      <c r="J22" s="163"/>
      <c r="K22" s="167" t="n">
        <f aca="false">+K24-SUM(K11:K21)</f>
        <v>-7</v>
      </c>
      <c r="L22" s="163"/>
      <c r="M22" s="167" t="n">
        <f aca="false">+M24-SUM(M11:M21)</f>
        <v>-10.6</v>
      </c>
      <c r="N22" s="163"/>
      <c r="O22" s="167" t="n">
        <f aca="false">+O24-SUM(O11:O21)</f>
        <v>27.3</v>
      </c>
      <c r="P22" s="163"/>
      <c r="Q22" s="167" t="n">
        <f aca="false">+Q24-SUM(Q11:Q21)</f>
        <v>21</v>
      </c>
      <c r="R22" s="163"/>
      <c r="S22" s="167" t="n">
        <f aca="false">+S24-SUM(S11:S21)</f>
        <v>20.4</v>
      </c>
      <c r="T22" s="163"/>
      <c r="U22" s="167" t="n">
        <f aca="false">+U24-SUM(U11:U21)</f>
        <v>-0.6</v>
      </c>
      <c r="V22" s="163"/>
      <c r="W22" s="167" t="n">
        <f aca="false">+W24-SUM(W11:W21)</f>
        <v>-3.2</v>
      </c>
      <c r="X22" s="163"/>
      <c r="Y22" s="167" t="n">
        <f aca="false">+Y24-SUM(Y11:Y21)</f>
        <v>-3.1</v>
      </c>
      <c r="Z22" s="162"/>
      <c r="AA22" s="162" t="n">
        <f aca="false">SUM(C22:Y22)</f>
        <v>18.7</v>
      </c>
    </row>
    <row r="23" s="164" customFormat="true" ht="5.1" hidden="false" customHeight="true" outlineLevel="0" collapsed="false">
      <c r="A23" s="168"/>
      <c r="B23" s="169"/>
      <c r="C23" s="170"/>
      <c r="D23" s="169"/>
      <c r="E23" s="170"/>
      <c r="F23" s="169"/>
      <c r="G23" s="170"/>
      <c r="H23" s="169"/>
      <c r="I23" s="170"/>
      <c r="J23" s="169"/>
      <c r="K23" s="170"/>
      <c r="L23" s="169"/>
      <c r="M23" s="170"/>
      <c r="N23" s="169"/>
      <c r="O23" s="170"/>
      <c r="P23" s="169"/>
      <c r="Q23" s="170"/>
      <c r="R23" s="169"/>
      <c r="S23" s="170"/>
      <c r="T23" s="169"/>
      <c r="U23" s="170"/>
      <c r="V23" s="169"/>
      <c r="W23" s="170"/>
      <c r="X23" s="169"/>
      <c r="Y23" s="170"/>
      <c r="Z23" s="169"/>
      <c r="AA23" s="170"/>
    </row>
    <row r="24" s="164" customFormat="true" ht="13.5" hidden="false" customHeight="false" outlineLevel="0" collapsed="false">
      <c r="A24" s="171" t="s">
        <v>208</v>
      </c>
      <c r="B24" s="172"/>
      <c r="C24" s="173" t="n">
        <f aca="false">+Format!D71</f>
        <v>-1.4</v>
      </c>
      <c r="D24" s="174"/>
      <c r="E24" s="173" t="n">
        <f aca="false">+Format!F71</f>
        <v>-5.3</v>
      </c>
      <c r="F24" s="174"/>
      <c r="G24" s="173" t="n">
        <f aca="false">+Format!H71</f>
        <v>-15.5</v>
      </c>
      <c r="H24" s="174"/>
      <c r="I24" s="173" t="n">
        <f aca="false">+Format!J71</f>
        <v>-3.3</v>
      </c>
      <c r="J24" s="174"/>
      <c r="K24" s="173" t="n">
        <f aca="false">+Format!L71</f>
        <v>-7</v>
      </c>
      <c r="L24" s="174"/>
      <c r="M24" s="173" t="n">
        <f aca="false">+Format!N71</f>
        <v>-10.6</v>
      </c>
      <c r="N24" s="174"/>
      <c r="O24" s="173" t="n">
        <f aca="false">+Format!P71</f>
        <v>27.3</v>
      </c>
      <c r="P24" s="174"/>
      <c r="Q24" s="173" t="n">
        <f aca="false">+Format!R71</f>
        <v>21</v>
      </c>
      <c r="R24" s="174"/>
      <c r="S24" s="173" t="n">
        <f aca="false">+Format!T71</f>
        <v>20.4</v>
      </c>
      <c r="T24" s="174"/>
      <c r="U24" s="173" t="n">
        <f aca="false">+Format!V71</f>
        <v>-0.6</v>
      </c>
      <c r="V24" s="174"/>
      <c r="W24" s="173" t="n">
        <f aca="false">+Format!X71</f>
        <v>-3.2</v>
      </c>
      <c r="X24" s="174"/>
      <c r="Y24" s="173" t="n">
        <f aca="false">+Format!Z71</f>
        <v>-3.1</v>
      </c>
      <c r="Z24" s="174"/>
      <c r="AA24" s="175" t="n">
        <f aca="false">SUM(AA12:AA22)</f>
        <v>18.7</v>
      </c>
    </row>
    <row r="25" s="158" customFormat="true" ht="13.5" hidden="false" customHeight="false" outlineLevel="0" collapsed="false">
      <c r="A25" s="176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8"/>
    </row>
    <row r="26" s="158" customFormat="true" ht="12.75" hidden="false" customHeight="false" outlineLevel="0" collapsed="false">
      <c r="A26" s="176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8"/>
    </row>
    <row r="27" customFormat="false" ht="15" hidden="false" customHeight="false" outlineLevel="0" collapsed="false">
      <c r="A27" s="149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80"/>
    </row>
    <row r="28" customFormat="false" ht="15" hidden="false" customHeight="false" outlineLevel="0" collapsed="false">
      <c r="A28" s="149" t="s">
        <v>209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80"/>
    </row>
    <row r="29" customFormat="false" ht="15" hidden="false" customHeight="false" outlineLevel="0" collapsed="false">
      <c r="A29" s="149" t="s">
        <v>210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80"/>
    </row>
    <row r="30" customFormat="false" ht="15" hidden="false" customHeight="false" outlineLevel="0" collapsed="false">
      <c r="A30" s="149"/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80"/>
    </row>
    <row r="31" customFormat="false" ht="15" hidden="false" customHeight="false" outlineLevel="0" collapsed="false">
      <c r="A31" s="149"/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80"/>
    </row>
    <row r="32" customFormat="false" ht="15" hidden="false" customHeight="false" outlineLevel="0" collapsed="false">
      <c r="A32" s="84" t="str">
        <f aca="true">CELL("filename",A1)</f>
        <v>'file:///tmp/in/input.xls'#$PRMA</v>
      </c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0"/>
    </row>
    <row r="33" customFormat="false" ht="15" hidden="false" customHeight="false" outlineLevel="0" collapsed="false">
      <c r="A33" s="86" t="n">
        <f aca="true">NOW()</f>
        <v>46232.4559492489</v>
      </c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</row>
  </sheetData>
  <mergeCells count="5">
    <mergeCell ref="A1:AA1"/>
    <mergeCell ref="A2:AA2"/>
    <mergeCell ref="A3:AA3"/>
    <mergeCell ref="A4:AA4"/>
    <mergeCell ref="C8:AA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6.562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40.13"/>
    <col collapsed="false" customWidth="true" hidden="false" outlineLevel="0" max="3" min="3" style="88" width="12.7"/>
    <col collapsed="false" customWidth="true" hidden="false" outlineLevel="0" max="4" min="4" style="88" width="3.7"/>
    <col collapsed="false" customWidth="true" hidden="false" outlineLevel="0" max="5" min="5" style="88" width="12.7"/>
    <col collapsed="false" customWidth="true" hidden="false" outlineLevel="0" max="6" min="6" style="88" width="1.7"/>
    <col collapsed="false" customWidth="true" hidden="false" outlineLevel="0" max="7" min="7" style="88" width="12.7"/>
    <col collapsed="false" customWidth="true" hidden="false" outlineLevel="0" max="8" min="8" style="88" width="1.7"/>
    <col collapsed="false" customWidth="true" hidden="false" outlineLevel="0" max="9" min="9" style="88" width="12.7"/>
    <col collapsed="false" customWidth="true" hidden="false" outlineLevel="0" max="10" min="10" style="88" width="1.7"/>
    <col collapsed="false" customWidth="true" hidden="false" outlineLevel="0" max="11" min="11" style="88" width="12.7"/>
    <col collapsed="false" customWidth="true" hidden="false" outlineLevel="0" max="12" min="12" style="88" width="1.7"/>
    <col collapsed="false" customWidth="true" hidden="false" outlineLevel="0" max="13" min="13" style="88" width="12.7"/>
    <col collapsed="false" customWidth="true" hidden="false" outlineLevel="0" max="14" min="14" style="88" width="1.7"/>
    <col collapsed="false" customWidth="true" hidden="false" outlineLevel="0" max="15" min="15" style="88" width="12.7"/>
    <col collapsed="false" customWidth="true" hidden="false" outlineLevel="0" max="16" min="16" style="88" width="1.7"/>
    <col collapsed="false" customWidth="true" hidden="false" outlineLevel="0" max="17" min="17" style="88" width="12.7"/>
    <col collapsed="false" customWidth="true" hidden="false" outlineLevel="0" max="18" min="18" style="88" width="1.7"/>
    <col collapsed="false" customWidth="true" hidden="false" outlineLevel="0" max="19" min="19" style="88" width="12.7"/>
    <col collapsed="false" customWidth="true" hidden="false" outlineLevel="0" max="20" min="20" style="88" width="1.7"/>
    <col collapsed="false" customWidth="true" hidden="false" outlineLevel="0" max="21" min="21" style="88" width="12.7"/>
    <col collapsed="false" customWidth="true" hidden="false" outlineLevel="0" max="22" min="22" style="88" width="1.7"/>
    <col collapsed="false" customWidth="true" hidden="false" outlineLevel="0" max="23" min="23" style="88" width="12.7"/>
    <col collapsed="false" customWidth="true" hidden="false" outlineLevel="0" max="24" min="24" style="88" width="1.7"/>
    <col collapsed="false" customWidth="true" hidden="false" outlineLevel="0" max="25" min="25" style="88" width="12.7"/>
    <col collapsed="false" customWidth="true" hidden="false" outlineLevel="0" max="26" min="26" style="88" width="1.7"/>
    <col collapsed="false" customWidth="true" hidden="false" outlineLevel="0" max="27" min="27" style="88" width="12.7"/>
    <col collapsed="false" customWidth="true" hidden="false" outlineLevel="0" max="28" min="28" style="88" width="1.7"/>
    <col collapsed="false" customWidth="true" hidden="false" outlineLevel="0" max="29" min="29" style="88" width="12.7"/>
    <col collapsed="false" customWidth="true" hidden="false" outlineLevel="0" max="30" min="30" style="88" width="3.7"/>
    <col collapsed="false" customWidth="false" hidden="false" outlineLevel="0" max="257" min="31" style="88" width="6.56"/>
  </cols>
  <sheetData>
    <row r="1" s="97" customFormat="true" ht="15.75" hidden="false" customHeight="true" outlineLevel="0" collapsed="false">
      <c r="A1" s="146" t="str">
        <f aca="false">+QtrComp_vs_PY!A1</f>
        <v>PORTLAND GENERAL GROUP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</row>
    <row r="2" s="98" customFormat="true" ht="15.75" hidden="false" customHeight="true" outlineLevel="0" collapsed="false">
      <c r="A2" s="146" t="str">
        <f aca="false">+QtrComp_vs_PY!A2</f>
        <v>2001 CURRENT ESTIMATE - AUGUST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</row>
    <row r="3" s="97" customFormat="true" ht="12.75" hidden="false" customHeight="true" outlineLevel="0" collapsed="false">
      <c r="A3" s="99" t="s">
        <v>21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</row>
    <row r="4" customFormat="false" ht="12.75" hidden="false" customHeight="false" outlineLevel="0" collapsed="false">
      <c r="A4" s="100" t="s">
        <v>149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</row>
    <row r="5" customFormat="false" ht="12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2"/>
      <c r="AB5" s="101"/>
      <c r="AC5" s="102"/>
      <c r="AD5" s="103"/>
    </row>
    <row r="6" s="108" customFormat="true" ht="13.5" hidden="false" customHeight="false" outlineLevel="0" collapsed="false">
      <c r="A6" s="104"/>
      <c r="B6" s="104"/>
      <c r="C6" s="105" t="s">
        <v>150</v>
      </c>
      <c r="D6" s="105"/>
      <c r="E6" s="105" t="s">
        <v>151</v>
      </c>
      <c r="F6" s="105"/>
      <c r="G6" s="105" t="s">
        <v>152</v>
      </c>
      <c r="H6" s="105"/>
      <c r="I6" s="105" t="s">
        <v>153</v>
      </c>
      <c r="J6" s="105"/>
      <c r="K6" s="105" t="s">
        <v>154</v>
      </c>
      <c r="L6" s="105"/>
      <c r="M6" s="105" t="s">
        <v>155</v>
      </c>
      <c r="N6" s="105"/>
      <c r="O6" s="105" t="s">
        <v>156</v>
      </c>
      <c r="P6" s="105"/>
      <c r="Q6" s="105" t="s">
        <v>157</v>
      </c>
      <c r="R6" s="105"/>
      <c r="S6" s="105" t="s">
        <v>158</v>
      </c>
      <c r="T6" s="105"/>
      <c r="U6" s="105" t="s">
        <v>159</v>
      </c>
      <c r="V6" s="105"/>
      <c r="W6" s="105" t="s">
        <v>160</v>
      </c>
      <c r="X6" s="105"/>
      <c r="Y6" s="105" t="s">
        <v>161</v>
      </c>
      <c r="Z6" s="105"/>
      <c r="AA6" s="106" t="s">
        <v>162</v>
      </c>
      <c r="AB6" s="107"/>
      <c r="AC6" s="106" t="s">
        <v>163</v>
      </c>
      <c r="AD6" s="107"/>
    </row>
    <row r="7" customFormat="false" ht="13.5" hidden="false" customHeight="false" outlineLevel="0" collapsed="false">
      <c r="A7" s="101"/>
      <c r="B7" s="101"/>
      <c r="C7" s="109"/>
      <c r="D7" s="109"/>
      <c r="E7" s="109" t="s">
        <v>17</v>
      </c>
      <c r="F7" s="109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1"/>
      <c r="Z7" s="113"/>
      <c r="AA7" s="103"/>
      <c r="AB7" s="113"/>
      <c r="AC7" s="103"/>
      <c r="AD7" s="103"/>
    </row>
    <row r="8" customFormat="false" ht="12.75" hidden="false" customHeight="false" outlineLevel="0" collapsed="false">
      <c r="A8" s="139" t="s">
        <v>185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</row>
    <row r="9" s="133" customFormat="true" ht="12.75" hidden="false" customHeight="false" outlineLevel="0" collapsed="false">
      <c r="A9" s="140"/>
      <c r="B9" s="133" t="s">
        <v>114</v>
      </c>
      <c r="C9" s="133" t="n">
        <v>0</v>
      </c>
      <c r="E9" s="133" t="n">
        <v>0</v>
      </c>
      <c r="G9" s="133" t="n">
        <f aca="false">+E9</f>
        <v>0</v>
      </c>
      <c r="I9" s="133" t="n">
        <f aca="false">+G9</f>
        <v>0</v>
      </c>
      <c r="K9" s="133" t="n">
        <f aca="false">+I9</f>
        <v>0</v>
      </c>
      <c r="M9" s="133" t="n">
        <f aca="false">+K9</f>
        <v>0</v>
      </c>
      <c r="O9" s="133" t="n">
        <f aca="false">+M9</f>
        <v>0</v>
      </c>
      <c r="Q9" s="133" t="n">
        <f aca="false">+O9</f>
        <v>0</v>
      </c>
      <c r="S9" s="133" t="n">
        <f aca="false">+Q9</f>
        <v>0</v>
      </c>
      <c r="U9" s="133" t="n">
        <v>0</v>
      </c>
      <c r="W9" s="133" t="n">
        <f aca="false">+U9</f>
        <v>0</v>
      </c>
      <c r="Y9" s="133" t="n">
        <f aca="false">+W9</f>
        <v>0</v>
      </c>
      <c r="Z9" s="88"/>
      <c r="AA9" s="133" t="n">
        <f aca="false">+Y9</f>
        <v>0</v>
      </c>
    </row>
    <row r="10" s="133" customFormat="true" ht="12.75" hidden="false" customHeight="false" outlineLevel="0" collapsed="false">
      <c r="A10" s="140"/>
      <c r="B10" s="133" t="s">
        <v>114</v>
      </c>
      <c r="C10" s="133" t="n">
        <v>0</v>
      </c>
      <c r="E10" s="133" t="n">
        <v>0</v>
      </c>
      <c r="G10" s="133" t="n">
        <f aca="false">+E10</f>
        <v>0</v>
      </c>
      <c r="I10" s="133" t="n">
        <f aca="false">+G10</f>
        <v>0</v>
      </c>
      <c r="K10" s="133" t="n">
        <f aca="false">+I10</f>
        <v>0</v>
      </c>
      <c r="M10" s="133" t="n">
        <f aca="false">+K10</f>
        <v>0</v>
      </c>
      <c r="O10" s="133" t="n">
        <f aca="false">+M10</f>
        <v>0</v>
      </c>
      <c r="Q10" s="133" t="n">
        <f aca="false">+O10</f>
        <v>0</v>
      </c>
      <c r="S10" s="133" t="n">
        <f aca="false">+Q10</f>
        <v>0</v>
      </c>
      <c r="U10" s="133" t="n">
        <f aca="false">+S10</f>
        <v>0</v>
      </c>
      <c r="W10" s="133" t="n">
        <f aca="false">+U10</f>
        <v>0</v>
      </c>
      <c r="Y10" s="133" t="n">
        <f aca="false">+W10</f>
        <v>0</v>
      </c>
      <c r="Z10" s="88"/>
      <c r="AA10" s="133" t="n">
        <f aca="false">+Y10</f>
        <v>0</v>
      </c>
    </row>
    <row r="11" s="133" customFormat="true" ht="12.75" hidden="false" customHeight="false" outlineLevel="0" collapsed="false">
      <c r="A11" s="140"/>
      <c r="B11" s="133" t="s">
        <v>114</v>
      </c>
      <c r="E11" s="133" t="n">
        <v>0</v>
      </c>
      <c r="G11" s="133" t="n">
        <f aca="false">+E11</f>
        <v>0</v>
      </c>
      <c r="I11" s="133" t="n">
        <f aca="false">+G11</f>
        <v>0</v>
      </c>
      <c r="K11" s="133" t="n">
        <f aca="false">+I11</f>
        <v>0</v>
      </c>
      <c r="M11" s="133" t="n">
        <f aca="false">+K11</f>
        <v>0</v>
      </c>
      <c r="O11" s="133" t="n">
        <f aca="false">+M11</f>
        <v>0</v>
      </c>
      <c r="Q11" s="133" t="n">
        <f aca="false">+O11</f>
        <v>0</v>
      </c>
      <c r="S11" s="133" t="n">
        <f aca="false">+Q11</f>
        <v>0</v>
      </c>
      <c r="U11" s="133" t="n">
        <f aca="false">+S11</f>
        <v>0</v>
      </c>
      <c r="W11" s="133" t="n">
        <f aca="false">+U11</f>
        <v>0</v>
      </c>
      <c r="Y11" s="133" t="n">
        <f aca="false">+W11</f>
        <v>0</v>
      </c>
      <c r="Z11" s="88"/>
      <c r="AA11" s="133" t="n">
        <f aca="false">+Y11</f>
        <v>0</v>
      </c>
    </row>
    <row r="12" s="133" customFormat="true" ht="12.75" hidden="false" customHeight="false" outlineLevel="0" collapsed="false">
      <c r="A12" s="140"/>
      <c r="B12" s="133" t="s">
        <v>114</v>
      </c>
      <c r="E12" s="133" t="n">
        <v>0</v>
      </c>
      <c r="G12" s="133" t="n">
        <f aca="false">+E12</f>
        <v>0</v>
      </c>
      <c r="I12" s="133" t="n">
        <f aca="false">+G12</f>
        <v>0</v>
      </c>
      <c r="K12" s="133" t="n">
        <f aca="false">+I12</f>
        <v>0</v>
      </c>
      <c r="M12" s="133" t="n">
        <f aca="false">+K12</f>
        <v>0</v>
      </c>
      <c r="O12" s="133" t="n">
        <f aca="false">+M12</f>
        <v>0</v>
      </c>
      <c r="Q12" s="133" t="n">
        <f aca="false">+O12</f>
        <v>0</v>
      </c>
      <c r="S12" s="133" t="n">
        <f aca="false">+Q12</f>
        <v>0</v>
      </c>
      <c r="U12" s="133" t="n">
        <f aca="false">+S12</f>
        <v>0</v>
      </c>
      <c r="W12" s="133" t="n">
        <f aca="false">+U12</f>
        <v>0</v>
      </c>
      <c r="Y12" s="133" t="n">
        <f aca="false">+W12</f>
        <v>0</v>
      </c>
      <c r="Z12" s="88"/>
      <c r="AA12" s="133" t="n">
        <f aca="false">+Y12</f>
        <v>0</v>
      </c>
    </row>
    <row r="13" s="133" customFormat="true" ht="12.75" hidden="false" customHeight="false" outlineLevel="0" collapsed="false">
      <c r="A13" s="140"/>
      <c r="B13" s="133" t="s">
        <v>114</v>
      </c>
      <c r="C13" s="133" t="n">
        <v>0</v>
      </c>
      <c r="E13" s="133" t="n">
        <v>0</v>
      </c>
      <c r="G13" s="133" t="n">
        <v>0</v>
      </c>
      <c r="I13" s="133" t="n">
        <v>0</v>
      </c>
      <c r="K13" s="133" t="n">
        <v>0</v>
      </c>
      <c r="M13" s="133" t="n">
        <v>0</v>
      </c>
      <c r="O13" s="133" t="n">
        <v>0</v>
      </c>
      <c r="Q13" s="133" t="n">
        <v>0</v>
      </c>
      <c r="S13" s="133" t="n">
        <v>0</v>
      </c>
      <c r="U13" s="133" t="n">
        <v>0</v>
      </c>
      <c r="W13" s="133" t="n">
        <v>0</v>
      </c>
      <c r="Y13" s="133" t="n">
        <v>0</v>
      </c>
      <c r="Z13" s="88"/>
      <c r="AA13" s="133" t="n">
        <v>0</v>
      </c>
    </row>
    <row r="14" s="141" customFormat="true" ht="12.75" hidden="false" customHeight="false" outlineLevel="0" collapsed="false">
      <c r="B14" s="123" t="s">
        <v>186</v>
      </c>
      <c r="C14" s="124" t="n">
        <f aca="false">SUM(C9:C13)</f>
        <v>0</v>
      </c>
      <c r="D14" s="126"/>
      <c r="E14" s="124" t="n">
        <f aca="false">SUM(E9:E13)</f>
        <v>0</v>
      </c>
      <c r="F14" s="126"/>
      <c r="G14" s="124" t="n">
        <f aca="false">SUM(G9:G13)</f>
        <v>0</v>
      </c>
      <c r="H14" s="126"/>
      <c r="I14" s="124" t="n">
        <f aca="false">SUM(I9:I13)</f>
        <v>0</v>
      </c>
      <c r="J14" s="126"/>
      <c r="K14" s="124" t="n">
        <f aca="false">SUM(K9:K13)</f>
        <v>0</v>
      </c>
      <c r="L14" s="126"/>
      <c r="M14" s="124" t="n">
        <f aca="false">SUM(M9:M13)</f>
        <v>0</v>
      </c>
      <c r="N14" s="126"/>
      <c r="O14" s="124" t="n">
        <f aca="false">SUM(O9:O13)</f>
        <v>0</v>
      </c>
      <c r="P14" s="126"/>
      <c r="Q14" s="124" t="n">
        <f aca="false">SUM(Q9:Q13)</f>
        <v>0</v>
      </c>
      <c r="R14" s="126"/>
      <c r="S14" s="124" t="n">
        <f aca="false">SUM(S9:S13)</f>
        <v>0</v>
      </c>
      <c r="T14" s="126"/>
      <c r="U14" s="124" t="n">
        <f aca="false">SUM(U9:U13)</f>
        <v>0</v>
      </c>
      <c r="V14" s="126"/>
      <c r="W14" s="124" t="n">
        <f aca="false">SUM(W9:W13)</f>
        <v>0</v>
      </c>
      <c r="X14" s="126"/>
      <c r="Y14" s="124" t="n">
        <f aca="false">SUM(Y9:Y13)</f>
        <v>0</v>
      </c>
      <c r="Z14" s="126"/>
      <c r="AA14" s="124" t="n">
        <f aca="false">SUM(AA9:AA13)</f>
        <v>0</v>
      </c>
      <c r="AB14" s="126"/>
      <c r="AD14" s="126"/>
    </row>
    <row r="16" s="133" customFormat="true" ht="12.75" hidden="false" customHeight="false" outlineLevel="0" collapsed="false">
      <c r="A16" s="142" t="s">
        <v>187</v>
      </c>
    </row>
    <row r="17" s="133" customFormat="true" ht="12.75" hidden="false" customHeight="false" outlineLevel="0" collapsed="false">
      <c r="A17" s="140"/>
      <c r="B17" s="133" t="s">
        <v>114</v>
      </c>
      <c r="E17" s="133" t="n">
        <v>0</v>
      </c>
      <c r="G17" s="133" t="n">
        <v>0</v>
      </c>
      <c r="I17" s="133" t="n">
        <v>0</v>
      </c>
      <c r="K17" s="133" t="n">
        <v>0</v>
      </c>
      <c r="M17" s="133" t="n">
        <v>0</v>
      </c>
      <c r="O17" s="133" t="n">
        <v>0</v>
      </c>
      <c r="Q17" s="133" t="n">
        <v>0</v>
      </c>
      <c r="S17" s="133" t="n">
        <v>0</v>
      </c>
      <c r="U17" s="133" t="n">
        <v>0</v>
      </c>
      <c r="W17" s="133" t="n">
        <v>0</v>
      </c>
      <c r="Y17" s="133" t="n">
        <v>0</v>
      </c>
      <c r="Z17" s="88"/>
      <c r="AA17" s="133" t="n">
        <v>0</v>
      </c>
      <c r="AB17" s="88"/>
      <c r="AC17" s="133" t="n">
        <f aca="false">SUM(E17:AA17)</f>
        <v>0</v>
      </c>
    </row>
    <row r="18" s="133" customFormat="true" ht="12.75" hidden="false" customHeight="false" outlineLevel="0" collapsed="false">
      <c r="A18" s="140"/>
      <c r="B18" s="133" t="s">
        <v>114</v>
      </c>
      <c r="E18" s="133" t="n">
        <v>0</v>
      </c>
      <c r="G18" s="133" t="n">
        <v>0</v>
      </c>
      <c r="I18" s="133" t="n">
        <v>0</v>
      </c>
      <c r="K18" s="133" t="n">
        <v>0</v>
      </c>
      <c r="M18" s="133" t="n">
        <v>0</v>
      </c>
      <c r="O18" s="133" t="n">
        <v>0</v>
      </c>
      <c r="Q18" s="133" t="n">
        <v>0</v>
      </c>
      <c r="S18" s="133" t="n">
        <v>0</v>
      </c>
      <c r="U18" s="133" t="n">
        <v>0</v>
      </c>
      <c r="W18" s="133" t="n">
        <v>0</v>
      </c>
      <c r="Y18" s="133" t="n">
        <v>0</v>
      </c>
      <c r="Z18" s="88"/>
      <c r="AA18" s="133" t="n">
        <v>0</v>
      </c>
      <c r="AB18" s="88"/>
      <c r="AC18" s="133" t="n">
        <f aca="false">SUM(E18:AA18)</f>
        <v>0</v>
      </c>
    </row>
    <row r="19" s="133" customFormat="true" ht="12.75" hidden="false" customHeight="false" outlineLevel="0" collapsed="false">
      <c r="A19" s="140"/>
      <c r="B19" s="133" t="s">
        <v>114</v>
      </c>
      <c r="E19" s="133" t="n">
        <v>0</v>
      </c>
      <c r="G19" s="133" t="n">
        <v>0</v>
      </c>
      <c r="I19" s="133" t="n">
        <v>0</v>
      </c>
      <c r="K19" s="133" t="n">
        <v>0</v>
      </c>
      <c r="M19" s="133" t="n">
        <v>0</v>
      </c>
      <c r="O19" s="133" t="n">
        <v>0</v>
      </c>
      <c r="Q19" s="133" t="n">
        <v>0</v>
      </c>
      <c r="S19" s="133" t="n">
        <v>0</v>
      </c>
      <c r="U19" s="133" t="n">
        <v>0</v>
      </c>
      <c r="W19" s="133" t="n">
        <v>0</v>
      </c>
      <c r="Y19" s="133" t="n">
        <v>0</v>
      </c>
      <c r="Z19" s="88"/>
      <c r="AA19" s="133" t="n">
        <v>0</v>
      </c>
      <c r="AB19" s="88"/>
      <c r="AC19" s="133" t="n">
        <f aca="false">SUM(E19:AA19)</f>
        <v>0</v>
      </c>
    </row>
    <row r="20" s="133" customFormat="true" ht="12.75" hidden="false" customHeight="false" outlineLevel="0" collapsed="false">
      <c r="A20" s="140"/>
      <c r="B20" s="133" t="s">
        <v>114</v>
      </c>
      <c r="E20" s="133" t="n">
        <v>0</v>
      </c>
      <c r="G20" s="133" t="n">
        <v>0</v>
      </c>
      <c r="I20" s="133" t="n">
        <v>0</v>
      </c>
      <c r="K20" s="133" t="n">
        <v>0</v>
      </c>
      <c r="M20" s="133" t="n">
        <v>0</v>
      </c>
      <c r="O20" s="133" t="n">
        <v>0</v>
      </c>
      <c r="Q20" s="133" t="n">
        <v>0</v>
      </c>
      <c r="S20" s="133" t="n">
        <v>0</v>
      </c>
      <c r="U20" s="133" t="n">
        <v>0</v>
      </c>
      <c r="W20" s="133" t="n">
        <v>0</v>
      </c>
      <c r="Y20" s="133" t="n">
        <v>0</v>
      </c>
      <c r="Z20" s="88"/>
      <c r="AA20" s="133" t="n">
        <v>0</v>
      </c>
      <c r="AB20" s="88"/>
      <c r="AC20" s="133" t="n">
        <f aca="false">SUM(E20:AA20)</f>
        <v>0</v>
      </c>
    </row>
    <row r="21" s="133" customFormat="true" ht="12.75" hidden="false" customHeight="false" outlineLevel="0" collapsed="false">
      <c r="A21" s="140"/>
      <c r="B21" s="133" t="s">
        <v>114</v>
      </c>
      <c r="E21" s="133" t="n">
        <v>0</v>
      </c>
      <c r="G21" s="133" t="n">
        <v>0</v>
      </c>
      <c r="I21" s="133" t="n">
        <v>0</v>
      </c>
      <c r="K21" s="133" t="n">
        <v>0</v>
      </c>
      <c r="M21" s="133" t="n">
        <v>0</v>
      </c>
      <c r="O21" s="133" t="n">
        <v>0</v>
      </c>
      <c r="Q21" s="133" t="n">
        <v>0</v>
      </c>
      <c r="S21" s="133" t="n">
        <v>0</v>
      </c>
      <c r="U21" s="133" t="n">
        <v>0</v>
      </c>
      <c r="W21" s="133" t="n">
        <v>0</v>
      </c>
      <c r="Y21" s="133" t="n">
        <v>0</v>
      </c>
      <c r="Z21" s="88"/>
      <c r="AA21" s="133" t="n">
        <v>0</v>
      </c>
      <c r="AB21" s="88"/>
      <c r="AC21" s="133" t="n">
        <f aca="false">SUM(E21:AA21)</f>
        <v>0</v>
      </c>
    </row>
    <row r="22" s="141" customFormat="true" ht="12.75" hidden="false" customHeight="false" outlineLevel="0" collapsed="false">
      <c r="B22" s="123" t="s">
        <v>188</v>
      </c>
      <c r="C22" s="133"/>
      <c r="D22" s="126"/>
      <c r="E22" s="124" t="n">
        <f aca="false">SUM(E17:E21)</f>
        <v>0</v>
      </c>
      <c r="F22" s="126"/>
      <c r="G22" s="124" t="n">
        <f aca="false">SUM(G17:G21)</f>
        <v>0</v>
      </c>
      <c r="H22" s="126"/>
      <c r="I22" s="124" t="n">
        <f aca="false">SUM(I17:I21)</f>
        <v>0</v>
      </c>
      <c r="J22" s="126"/>
      <c r="K22" s="124" t="n">
        <f aca="false">SUM(K17:K21)</f>
        <v>0</v>
      </c>
      <c r="L22" s="126"/>
      <c r="M22" s="124" t="n">
        <f aca="false">SUM(M17:M21)</f>
        <v>0</v>
      </c>
      <c r="N22" s="126"/>
      <c r="O22" s="124" t="n">
        <f aca="false">SUM(O17:O21)</f>
        <v>0</v>
      </c>
      <c r="P22" s="126"/>
      <c r="Q22" s="124" t="n">
        <f aca="false">SUM(Q17:Q21)</f>
        <v>0</v>
      </c>
      <c r="R22" s="126"/>
      <c r="S22" s="124" t="n">
        <f aca="false">SUM(S17:S21)</f>
        <v>0</v>
      </c>
      <c r="T22" s="126"/>
      <c r="U22" s="124" t="n">
        <f aca="false">SUM(U17:U21)</f>
        <v>0</v>
      </c>
      <c r="V22" s="126"/>
      <c r="W22" s="124" t="n">
        <f aca="false">SUM(W17:W21)</f>
        <v>0</v>
      </c>
      <c r="X22" s="126"/>
      <c r="Y22" s="124" t="n">
        <f aca="false">SUM(Y17:Y21)</f>
        <v>0</v>
      </c>
      <c r="Z22" s="126"/>
      <c r="AA22" s="124" t="n">
        <f aca="false">SUM(AA17:AA21)</f>
        <v>0</v>
      </c>
      <c r="AB22" s="126"/>
      <c r="AC22" s="124" t="n">
        <f aca="false">SUM(AC17:AC21)</f>
        <v>0</v>
      </c>
      <c r="AD22" s="126"/>
    </row>
    <row r="23" s="133" customFormat="true" ht="12.75" hidden="false" customHeight="false" outlineLevel="0" collapsed="false">
      <c r="C23" s="141"/>
    </row>
    <row r="24" s="133" customFormat="true" ht="12.75" hidden="false" customHeight="false" outlineLevel="0" collapsed="false"/>
  </sheetData>
  <mergeCells count="4">
    <mergeCell ref="A1:AD1"/>
    <mergeCell ref="A2:AD2"/>
    <mergeCell ref="A3:AD3"/>
    <mergeCell ref="A4:AD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4" activeCellId="0" sqref="A44"/>
    </sheetView>
  </sheetViews>
  <sheetFormatPr defaultColWidth="12.5625" defaultRowHeight="15" zeroHeight="false" outlineLevelRow="0" outlineLevelCol="0"/>
  <cols>
    <col collapsed="false" customWidth="true" hidden="false" outlineLevel="0" max="1" min="1" style="145" width="40.13"/>
    <col collapsed="false" customWidth="true" hidden="false" outlineLevel="0" max="2" min="2" style="145" width="2.99"/>
    <col collapsed="false" customWidth="true" hidden="false" outlineLevel="0" max="3" min="3" style="145" width="7.42"/>
    <col collapsed="false" customWidth="true" hidden="false" outlineLevel="0" max="4" min="4" style="145" width="2.99"/>
    <col collapsed="false" customWidth="true" hidden="false" outlineLevel="0" max="5" min="5" style="145" width="7.42"/>
    <col collapsed="false" customWidth="true" hidden="false" outlineLevel="0" max="6" min="6" style="145" width="2.99"/>
    <col collapsed="false" customWidth="true" hidden="false" outlineLevel="0" max="7" min="7" style="145" width="7.42"/>
    <col collapsed="false" customWidth="true" hidden="false" outlineLevel="0" max="8" min="8" style="145" width="2.99"/>
    <col collapsed="false" customWidth="true" hidden="false" outlineLevel="0" max="9" min="9" style="145" width="7.42"/>
    <col collapsed="false" customWidth="true" hidden="false" outlineLevel="0" max="10" min="10" style="145" width="2.99"/>
    <col collapsed="false" customWidth="true" hidden="false" outlineLevel="0" max="11" min="11" style="145" width="7.42"/>
    <col collapsed="false" customWidth="true" hidden="false" outlineLevel="0" max="12" min="12" style="145" width="2.99"/>
    <col collapsed="false" customWidth="true" hidden="false" outlineLevel="0" max="13" min="13" style="145" width="7.42"/>
    <col collapsed="false" customWidth="true" hidden="false" outlineLevel="0" max="14" min="14" style="145" width="2.99"/>
    <col collapsed="false" customWidth="true" hidden="false" outlineLevel="0" max="15" min="15" style="145" width="7.42"/>
    <col collapsed="false" customWidth="true" hidden="false" outlineLevel="0" max="16" min="16" style="145" width="2.99"/>
    <col collapsed="false" customWidth="true" hidden="false" outlineLevel="0" max="17" min="17" style="145" width="7.42"/>
    <col collapsed="false" customWidth="true" hidden="false" outlineLevel="0" max="18" min="18" style="145" width="2.99"/>
    <col collapsed="false" customWidth="true" hidden="false" outlineLevel="0" max="19" min="19" style="145" width="7.42"/>
    <col collapsed="false" customWidth="true" hidden="false" outlineLevel="0" max="20" min="20" style="145" width="2.99"/>
    <col collapsed="false" customWidth="true" hidden="false" outlineLevel="0" max="21" min="21" style="145" width="7.42"/>
    <col collapsed="false" customWidth="true" hidden="false" outlineLevel="0" max="22" min="22" style="145" width="2.99"/>
    <col collapsed="false" customWidth="true" hidden="false" outlineLevel="0" max="23" min="23" style="145" width="7.42"/>
    <col collapsed="false" customWidth="true" hidden="false" outlineLevel="0" max="24" min="24" style="145" width="2.99"/>
    <col collapsed="false" customWidth="true" hidden="false" outlineLevel="0" max="25" min="25" style="145" width="7.42"/>
    <col collapsed="false" customWidth="true" hidden="false" outlineLevel="0" max="26" min="26" style="145" width="2.99"/>
    <col collapsed="false" customWidth="true" hidden="false" outlineLevel="0" max="27" min="27" style="145" width="8.56"/>
    <col collapsed="false" customWidth="false" hidden="false" outlineLevel="0" max="257" min="28" style="145" width="12.56"/>
  </cols>
  <sheetData>
    <row r="1" customFormat="false" ht="18" hidden="false" customHeight="false" outlineLevel="0" collapsed="false">
      <c r="A1" s="146" t="str">
        <f aca="false">+QtrComp_vs_PY!A1</f>
        <v>PORTLAND GENERAL GROUP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</row>
    <row r="2" customFormat="false" ht="18" hidden="false" customHeight="false" outlineLevel="0" collapsed="false">
      <c r="A2" s="146" t="str">
        <f aca="false">+QtrComp_vs_PY!A2</f>
        <v>2001 CURRENT ESTIMATE - AUGUST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</row>
    <row r="3" customFormat="false" ht="18" hidden="false" customHeight="false" outlineLevel="0" collapsed="false">
      <c r="A3" s="147" t="s">
        <v>21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</row>
    <row r="4" customFormat="false" ht="18" hidden="false" customHeight="false" outlineLevel="0" collapsed="false">
      <c r="A4" s="148" t="s">
        <v>3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</row>
    <row r="6" s="151" customFormat="true" ht="15" hidden="false" customHeight="false" outlineLevel="0" collapsed="false">
      <c r="A6" s="153"/>
      <c r="B6" s="154"/>
      <c r="C6" s="155" t="s">
        <v>213</v>
      </c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</row>
    <row r="7" s="151" customFormat="true" ht="15" hidden="false" customHeight="false" outlineLevel="0" collapsed="false">
      <c r="A7" s="182"/>
      <c r="B7" s="182"/>
      <c r="C7" s="183" t="s">
        <v>53</v>
      </c>
      <c r="D7" s="183"/>
      <c r="E7" s="183" t="s">
        <v>54</v>
      </c>
      <c r="F7" s="183"/>
      <c r="G7" s="183" t="s">
        <v>55</v>
      </c>
      <c r="H7" s="183"/>
      <c r="I7" s="183" t="s">
        <v>56</v>
      </c>
      <c r="J7" s="183"/>
      <c r="K7" s="183" t="s">
        <v>57</v>
      </c>
      <c r="L7" s="183"/>
      <c r="M7" s="183" t="s">
        <v>58</v>
      </c>
      <c r="N7" s="183"/>
      <c r="O7" s="183" t="s">
        <v>196</v>
      </c>
      <c r="P7" s="183"/>
      <c r="Q7" s="183" t="s">
        <v>60</v>
      </c>
      <c r="R7" s="183"/>
      <c r="S7" s="183" t="s">
        <v>197</v>
      </c>
      <c r="T7" s="183"/>
      <c r="U7" s="183" t="s">
        <v>62</v>
      </c>
      <c r="V7" s="183"/>
      <c r="W7" s="183" t="s">
        <v>63</v>
      </c>
      <c r="X7" s="183"/>
      <c r="Y7" s="183" t="s">
        <v>64</v>
      </c>
      <c r="Z7" s="183"/>
      <c r="AA7" s="183" t="s">
        <v>30</v>
      </c>
    </row>
    <row r="8" s="151" customFormat="true" ht="14.2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</row>
    <row r="9" s="151" customFormat="true" ht="15" hidden="false" customHeight="false" outlineLevel="0" collapsed="false">
      <c r="A9" s="185" t="s">
        <v>214</v>
      </c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</row>
    <row r="10" s="188" customFormat="true" ht="14.25" hidden="false" customHeight="false" outlineLevel="0" collapsed="false">
      <c r="A10" s="186" t="s">
        <v>114</v>
      </c>
      <c r="B10" s="187"/>
      <c r="C10" s="163" t="n">
        <v>0</v>
      </c>
      <c r="D10" s="163"/>
      <c r="E10" s="163" t="n">
        <v>0</v>
      </c>
      <c r="F10" s="163"/>
      <c r="G10" s="163" t="n">
        <v>0</v>
      </c>
      <c r="H10" s="163"/>
      <c r="I10" s="163" t="n">
        <v>0</v>
      </c>
      <c r="J10" s="163"/>
      <c r="K10" s="163" t="n">
        <v>0</v>
      </c>
      <c r="L10" s="163"/>
      <c r="M10" s="163" t="n">
        <v>0</v>
      </c>
      <c r="N10" s="163"/>
      <c r="O10" s="163" t="n">
        <v>0</v>
      </c>
      <c r="P10" s="163"/>
      <c r="Q10" s="163" t="n">
        <v>0</v>
      </c>
      <c r="R10" s="163"/>
      <c r="S10" s="163" t="n">
        <v>0</v>
      </c>
      <c r="T10" s="163"/>
      <c r="U10" s="163" t="n">
        <v>0</v>
      </c>
      <c r="V10" s="163"/>
      <c r="W10" s="163" t="n">
        <v>0</v>
      </c>
      <c r="X10" s="163"/>
      <c r="Y10" s="163" t="n">
        <v>0</v>
      </c>
      <c r="Z10" s="162"/>
      <c r="AA10" s="162" t="n">
        <f aca="false">SUM(C10:Y10)</f>
        <v>0</v>
      </c>
    </row>
    <row r="11" s="188" customFormat="true" ht="14.25" hidden="false" customHeight="false" outlineLevel="0" collapsed="false">
      <c r="A11" s="186" t="s">
        <v>114</v>
      </c>
      <c r="B11" s="187"/>
      <c r="C11" s="163" t="n">
        <v>0</v>
      </c>
      <c r="D11" s="163"/>
      <c r="E11" s="163" t="n">
        <v>0</v>
      </c>
      <c r="F11" s="163"/>
      <c r="G11" s="163" t="n">
        <v>0</v>
      </c>
      <c r="H11" s="163"/>
      <c r="I11" s="163" t="n">
        <v>0</v>
      </c>
      <c r="J11" s="163"/>
      <c r="K11" s="163" t="n">
        <v>0</v>
      </c>
      <c r="L11" s="163"/>
      <c r="M11" s="163" t="n">
        <v>0</v>
      </c>
      <c r="N11" s="163"/>
      <c r="O11" s="163" t="n">
        <v>0</v>
      </c>
      <c r="P11" s="163"/>
      <c r="Q11" s="163" t="n">
        <v>0</v>
      </c>
      <c r="R11" s="163"/>
      <c r="S11" s="163" t="n">
        <v>0</v>
      </c>
      <c r="T11" s="163"/>
      <c r="U11" s="163" t="n">
        <v>0</v>
      </c>
      <c r="V11" s="163"/>
      <c r="W11" s="163" t="n">
        <v>0</v>
      </c>
      <c r="X11" s="163"/>
      <c r="Y11" s="163" t="n">
        <v>0</v>
      </c>
      <c r="Z11" s="162"/>
      <c r="AA11" s="162" t="n">
        <f aca="false">SUM(C11:Y11)</f>
        <v>0</v>
      </c>
    </row>
    <row r="12" s="188" customFormat="true" ht="14.25" hidden="false" customHeight="false" outlineLevel="0" collapsed="false">
      <c r="A12" s="186" t="s">
        <v>114</v>
      </c>
      <c r="B12" s="187"/>
      <c r="C12" s="163" t="n">
        <v>0</v>
      </c>
      <c r="D12" s="163"/>
      <c r="E12" s="163" t="n">
        <v>0</v>
      </c>
      <c r="F12" s="163"/>
      <c r="G12" s="163" t="n">
        <v>0</v>
      </c>
      <c r="H12" s="163"/>
      <c r="I12" s="163" t="n">
        <v>0</v>
      </c>
      <c r="J12" s="163"/>
      <c r="K12" s="163" t="n">
        <v>0</v>
      </c>
      <c r="L12" s="163"/>
      <c r="M12" s="163" t="n">
        <v>0</v>
      </c>
      <c r="N12" s="163"/>
      <c r="O12" s="163" t="n">
        <v>0</v>
      </c>
      <c r="P12" s="163"/>
      <c r="Q12" s="163" t="n">
        <v>0</v>
      </c>
      <c r="R12" s="163"/>
      <c r="S12" s="163" t="n">
        <v>0</v>
      </c>
      <c r="T12" s="163"/>
      <c r="U12" s="163" t="n">
        <v>0</v>
      </c>
      <c r="V12" s="163"/>
      <c r="W12" s="163" t="n">
        <v>0</v>
      </c>
      <c r="X12" s="163"/>
      <c r="Y12" s="163" t="n">
        <v>0</v>
      </c>
      <c r="Z12" s="162"/>
      <c r="AA12" s="162" t="n">
        <f aca="false">SUM(C12:Y12)</f>
        <v>0</v>
      </c>
    </row>
    <row r="13" s="188" customFormat="true" ht="5.1" hidden="false" customHeight="true" outlineLevel="0" collapsed="false">
      <c r="A13" s="186"/>
      <c r="B13" s="187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2"/>
      <c r="AA13" s="162"/>
    </row>
    <row r="14" s="188" customFormat="true" ht="14.25" hidden="false" customHeight="false" outlineLevel="0" collapsed="false">
      <c r="A14" s="189" t="s">
        <v>37</v>
      </c>
      <c r="B14" s="187"/>
      <c r="C14" s="167" t="n">
        <f aca="false">+C16-SUM(C9:C13)</f>
        <v>0</v>
      </c>
      <c r="D14" s="163"/>
      <c r="E14" s="167" t="n">
        <f aca="false">+E16-SUM(E9:E13)</f>
        <v>0</v>
      </c>
      <c r="F14" s="163"/>
      <c r="G14" s="167" t="n">
        <f aca="false">+G16-SUM(G9:G13)</f>
        <v>0</v>
      </c>
      <c r="H14" s="163"/>
      <c r="I14" s="167" t="n">
        <f aca="false">+I16-SUM(I9:I13)</f>
        <v>0</v>
      </c>
      <c r="J14" s="163"/>
      <c r="K14" s="167" t="n">
        <f aca="false">+K16-SUM(K9:K13)</f>
        <v>0</v>
      </c>
      <c r="L14" s="163"/>
      <c r="M14" s="167" t="n">
        <f aca="false">+M16-SUM(M9:M13)</f>
        <v>0</v>
      </c>
      <c r="N14" s="163"/>
      <c r="O14" s="167" t="n">
        <f aca="false">+O16-SUM(O9:O13)</f>
        <v>0</v>
      </c>
      <c r="P14" s="163"/>
      <c r="Q14" s="167" t="n">
        <f aca="false">+Q16-SUM(Q9:Q13)</f>
        <v>0</v>
      </c>
      <c r="R14" s="163"/>
      <c r="S14" s="167" t="n">
        <f aca="false">+S16-SUM(S9:S13)</f>
        <v>0</v>
      </c>
      <c r="T14" s="163"/>
      <c r="U14" s="167" t="n">
        <f aca="false">+U16-SUM(U9:U13)</f>
        <v>0</v>
      </c>
      <c r="V14" s="163"/>
      <c r="W14" s="167" t="n">
        <f aca="false">+W16-SUM(W9:W13)</f>
        <v>0</v>
      </c>
      <c r="X14" s="163"/>
      <c r="Y14" s="167" t="n">
        <f aca="false">+Y16-SUM(Y9:Y13)</f>
        <v>0</v>
      </c>
      <c r="Z14" s="162"/>
      <c r="AA14" s="167" t="n">
        <f aca="false">+AA16-SUM(AA9:AA13)</f>
        <v>0</v>
      </c>
    </row>
    <row r="15" s="188" customFormat="true" ht="5.1" hidden="false" customHeight="true" outlineLevel="0" collapsed="false">
      <c r="A15" s="186"/>
      <c r="B15" s="187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2"/>
      <c r="AA15" s="162"/>
    </row>
    <row r="16" s="195" customFormat="true" ht="15" hidden="false" customHeight="false" outlineLevel="0" collapsed="false">
      <c r="A16" s="190" t="s">
        <v>215</v>
      </c>
      <c r="B16" s="191"/>
      <c r="C16" s="192" t="n">
        <f aca="false">+Format!D73</f>
        <v>0</v>
      </c>
      <c r="D16" s="193"/>
      <c r="E16" s="192" t="n">
        <f aca="false">+Format!F73</f>
        <v>0</v>
      </c>
      <c r="F16" s="193"/>
      <c r="G16" s="192" t="n">
        <f aca="false">+Format!H73</f>
        <v>0</v>
      </c>
      <c r="H16" s="193"/>
      <c r="I16" s="192" t="n">
        <f aca="false">+Format!J73</f>
        <v>0</v>
      </c>
      <c r="J16" s="193"/>
      <c r="K16" s="192" t="n">
        <f aca="false">+Format!L73</f>
        <v>0</v>
      </c>
      <c r="L16" s="193"/>
      <c r="M16" s="192" t="n">
        <f aca="false">+Format!N73</f>
        <v>0</v>
      </c>
      <c r="N16" s="193"/>
      <c r="O16" s="192" t="n">
        <f aca="false">+Format!P73</f>
        <v>0</v>
      </c>
      <c r="P16" s="193"/>
      <c r="Q16" s="192" t="n">
        <f aca="false">+Format!R73</f>
        <v>0</v>
      </c>
      <c r="R16" s="193"/>
      <c r="S16" s="192" t="n">
        <f aca="false">+Format!T73</f>
        <v>0</v>
      </c>
      <c r="T16" s="193"/>
      <c r="U16" s="192" t="n">
        <f aca="false">+Format!V73</f>
        <v>0</v>
      </c>
      <c r="V16" s="193"/>
      <c r="W16" s="192" t="n">
        <f aca="false">+Format!X73</f>
        <v>0</v>
      </c>
      <c r="X16" s="193"/>
      <c r="Y16" s="192" t="n">
        <f aca="false">+Format!Z73</f>
        <v>0</v>
      </c>
      <c r="Z16" s="194"/>
      <c r="AA16" s="192" t="n">
        <f aca="false">+Format!AB73</f>
        <v>0</v>
      </c>
    </row>
    <row r="17" s="188" customFormat="true" ht="14.25" hidden="false" customHeight="false" outlineLevel="0" collapsed="false">
      <c r="A17" s="186"/>
      <c r="B17" s="187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2"/>
      <c r="AA17" s="162"/>
    </row>
    <row r="18" s="151" customFormat="true" ht="15" hidden="false" customHeight="false" outlineLevel="0" collapsed="false">
      <c r="A18" s="185" t="s">
        <v>74</v>
      </c>
      <c r="B18" s="184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</row>
    <row r="19" s="188" customFormat="true" ht="14.25" hidden="false" customHeight="false" outlineLevel="0" collapsed="false">
      <c r="A19" s="186" t="s">
        <v>114</v>
      </c>
      <c r="B19" s="187"/>
      <c r="C19" s="163" t="n">
        <v>0</v>
      </c>
      <c r="D19" s="163"/>
      <c r="E19" s="163" t="n">
        <v>0</v>
      </c>
      <c r="F19" s="163"/>
      <c r="G19" s="163" t="n">
        <v>0</v>
      </c>
      <c r="H19" s="163"/>
      <c r="I19" s="163" t="n">
        <v>0</v>
      </c>
      <c r="J19" s="163"/>
      <c r="K19" s="163" t="n">
        <v>0</v>
      </c>
      <c r="L19" s="163"/>
      <c r="M19" s="163" t="n">
        <v>0</v>
      </c>
      <c r="N19" s="163"/>
      <c r="O19" s="163" t="n">
        <v>0</v>
      </c>
      <c r="P19" s="163"/>
      <c r="Q19" s="163" t="n">
        <v>0</v>
      </c>
      <c r="R19" s="163"/>
      <c r="S19" s="163" t="n">
        <v>0</v>
      </c>
      <c r="T19" s="163"/>
      <c r="U19" s="163" t="n">
        <v>0</v>
      </c>
      <c r="V19" s="163"/>
      <c r="W19" s="163" t="n">
        <v>0</v>
      </c>
      <c r="X19" s="163"/>
      <c r="Y19" s="163" t="n">
        <v>0</v>
      </c>
      <c r="Z19" s="162"/>
      <c r="AA19" s="162" t="n">
        <f aca="false">SUM(C19:Y19)</f>
        <v>0</v>
      </c>
    </row>
    <row r="20" s="188" customFormat="true" ht="14.25" hidden="false" customHeight="false" outlineLevel="0" collapsed="false">
      <c r="A20" s="186" t="s">
        <v>114</v>
      </c>
      <c r="B20" s="187"/>
      <c r="C20" s="163" t="n">
        <v>0</v>
      </c>
      <c r="D20" s="163"/>
      <c r="E20" s="163" t="n">
        <v>0</v>
      </c>
      <c r="F20" s="163"/>
      <c r="G20" s="163" t="n">
        <v>0</v>
      </c>
      <c r="H20" s="163"/>
      <c r="I20" s="163" t="n">
        <v>0</v>
      </c>
      <c r="J20" s="163"/>
      <c r="K20" s="163" t="n">
        <v>0</v>
      </c>
      <c r="L20" s="163"/>
      <c r="M20" s="163" t="n">
        <v>0</v>
      </c>
      <c r="N20" s="163"/>
      <c r="O20" s="163" t="n">
        <v>0</v>
      </c>
      <c r="P20" s="163"/>
      <c r="Q20" s="163" t="n">
        <v>0</v>
      </c>
      <c r="R20" s="163"/>
      <c r="S20" s="163" t="n">
        <v>0</v>
      </c>
      <c r="T20" s="163"/>
      <c r="U20" s="163" t="n">
        <v>0</v>
      </c>
      <c r="V20" s="163"/>
      <c r="W20" s="163" t="n">
        <v>0</v>
      </c>
      <c r="X20" s="163"/>
      <c r="Y20" s="163" t="n">
        <v>0</v>
      </c>
      <c r="Z20" s="162"/>
      <c r="AA20" s="162" t="n">
        <f aca="false">SUM(C20:Y20)</f>
        <v>0</v>
      </c>
    </row>
    <row r="21" s="188" customFormat="true" ht="14.25" hidden="false" customHeight="false" outlineLevel="0" collapsed="false">
      <c r="A21" s="186" t="s">
        <v>114</v>
      </c>
      <c r="B21" s="187"/>
      <c r="C21" s="163" t="n">
        <v>0</v>
      </c>
      <c r="D21" s="163"/>
      <c r="E21" s="163" t="n">
        <v>0</v>
      </c>
      <c r="F21" s="163"/>
      <c r="G21" s="163" t="n">
        <v>0</v>
      </c>
      <c r="H21" s="163"/>
      <c r="I21" s="163" t="n">
        <v>0</v>
      </c>
      <c r="J21" s="163"/>
      <c r="K21" s="163" t="n">
        <v>0</v>
      </c>
      <c r="L21" s="163"/>
      <c r="M21" s="163" t="n">
        <v>0</v>
      </c>
      <c r="N21" s="163"/>
      <c r="O21" s="163" t="n">
        <v>0</v>
      </c>
      <c r="P21" s="163"/>
      <c r="Q21" s="163" t="n">
        <v>0</v>
      </c>
      <c r="R21" s="163"/>
      <c r="S21" s="163" t="n">
        <v>0</v>
      </c>
      <c r="T21" s="163"/>
      <c r="U21" s="163" t="n">
        <v>0</v>
      </c>
      <c r="V21" s="163"/>
      <c r="W21" s="163" t="n">
        <v>0</v>
      </c>
      <c r="X21" s="163"/>
      <c r="Y21" s="163" t="n">
        <v>0</v>
      </c>
      <c r="Z21" s="162"/>
      <c r="AA21" s="162" t="n">
        <f aca="false">SUM(C21:Y21)</f>
        <v>0</v>
      </c>
    </row>
    <row r="22" s="188" customFormat="true" ht="5.1" hidden="false" customHeight="true" outlineLevel="0" collapsed="false">
      <c r="A22" s="186"/>
      <c r="B22" s="187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2"/>
      <c r="AA22" s="162"/>
    </row>
    <row r="23" s="188" customFormat="true" ht="14.25" hidden="false" customHeight="false" outlineLevel="0" collapsed="false">
      <c r="A23" s="189" t="s">
        <v>37</v>
      </c>
      <c r="B23" s="187"/>
      <c r="C23" s="167" t="n">
        <f aca="false">+C25-SUM(C18:C22)</f>
        <v>0</v>
      </c>
      <c r="D23" s="163"/>
      <c r="E23" s="167" t="n">
        <f aca="false">+E25-SUM(E18:E22)</f>
        <v>0</v>
      </c>
      <c r="F23" s="163"/>
      <c r="G23" s="167" t="n">
        <f aca="false">+G25-SUM(G18:G22)</f>
        <v>0</v>
      </c>
      <c r="H23" s="163"/>
      <c r="I23" s="167" t="n">
        <f aca="false">+I25-SUM(I18:I22)</f>
        <v>0</v>
      </c>
      <c r="J23" s="163"/>
      <c r="K23" s="167" t="n">
        <f aca="false">+K25-SUM(K18:K22)</f>
        <v>0</v>
      </c>
      <c r="L23" s="163"/>
      <c r="M23" s="167" t="n">
        <f aca="false">+M25-SUM(M18:M22)</f>
        <v>0</v>
      </c>
      <c r="N23" s="163"/>
      <c r="O23" s="167" t="n">
        <f aca="false">+O25-SUM(O18:O22)</f>
        <v>0</v>
      </c>
      <c r="P23" s="163"/>
      <c r="Q23" s="167" t="n">
        <f aca="false">+Q25-SUM(Q18:Q22)</f>
        <v>0</v>
      </c>
      <c r="R23" s="163"/>
      <c r="S23" s="167" t="n">
        <f aca="false">+S25-SUM(S18:S22)</f>
        <v>0</v>
      </c>
      <c r="T23" s="163"/>
      <c r="U23" s="167" t="n">
        <f aca="false">+U25-SUM(U18:U22)</f>
        <v>0</v>
      </c>
      <c r="V23" s="163"/>
      <c r="W23" s="167" t="n">
        <f aca="false">+W25-SUM(W18:W22)</f>
        <v>0</v>
      </c>
      <c r="X23" s="163"/>
      <c r="Y23" s="167" t="n">
        <f aca="false">+Y25-SUM(Y18:Y22)</f>
        <v>0</v>
      </c>
      <c r="Z23" s="162"/>
      <c r="AA23" s="167" t="n">
        <f aca="false">+AA25-SUM(AA18:AA22)</f>
        <v>0</v>
      </c>
    </row>
    <row r="24" s="188" customFormat="true" ht="5.1" hidden="false" customHeight="true" outlineLevel="0" collapsed="false">
      <c r="A24" s="186"/>
      <c r="B24" s="187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2"/>
      <c r="AA24" s="163"/>
    </row>
    <row r="25" s="195" customFormat="true" ht="15" hidden="false" customHeight="false" outlineLevel="0" collapsed="false">
      <c r="A25" s="190" t="s">
        <v>216</v>
      </c>
      <c r="B25" s="191"/>
      <c r="C25" s="192" t="n">
        <f aca="false">+Format!D74</f>
        <v>0</v>
      </c>
      <c r="D25" s="193"/>
      <c r="E25" s="192" t="n">
        <f aca="false">+Format!F74</f>
        <v>0</v>
      </c>
      <c r="F25" s="193"/>
      <c r="G25" s="192" t="n">
        <f aca="false">+Format!H74</f>
        <v>0</v>
      </c>
      <c r="H25" s="193"/>
      <c r="I25" s="192" t="n">
        <f aca="false">+Format!J74</f>
        <v>0</v>
      </c>
      <c r="J25" s="193"/>
      <c r="K25" s="192" t="n">
        <f aca="false">+Format!L74</f>
        <v>0</v>
      </c>
      <c r="L25" s="193"/>
      <c r="M25" s="192" t="n">
        <f aca="false">+Format!N74</f>
        <v>0</v>
      </c>
      <c r="N25" s="193"/>
      <c r="O25" s="192" t="n">
        <f aca="false">+Format!P74</f>
        <v>0</v>
      </c>
      <c r="P25" s="193"/>
      <c r="Q25" s="192" t="n">
        <f aca="false">+Format!R74</f>
        <v>0</v>
      </c>
      <c r="R25" s="193"/>
      <c r="S25" s="192" t="n">
        <f aca="false">+Format!T74</f>
        <v>0</v>
      </c>
      <c r="T25" s="193"/>
      <c r="U25" s="192" t="n">
        <f aca="false">+Format!V74</f>
        <v>0</v>
      </c>
      <c r="V25" s="193"/>
      <c r="W25" s="192" t="n">
        <f aca="false">+Format!X74</f>
        <v>0</v>
      </c>
      <c r="X25" s="193"/>
      <c r="Y25" s="192" t="n">
        <f aca="false">+Format!Z74</f>
        <v>0</v>
      </c>
      <c r="Z25" s="194"/>
      <c r="AA25" s="192" t="n">
        <f aca="false">+Format!AB74</f>
        <v>0</v>
      </c>
    </row>
    <row r="26" s="188" customFormat="true" ht="14.25" hidden="false" customHeight="false" outlineLevel="0" collapsed="false">
      <c r="A26" s="186"/>
      <c r="B26" s="187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2"/>
      <c r="AA26" s="162"/>
    </row>
    <row r="27" s="188" customFormat="true" ht="15" hidden="false" customHeight="false" outlineLevel="0" collapsed="false">
      <c r="A27" s="185" t="s">
        <v>75</v>
      </c>
      <c r="B27" s="187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2"/>
      <c r="AA27" s="162"/>
    </row>
    <row r="28" s="188" customFormat="true" ht="14.25" hidden="false" customHeight="false" outlineLevel="0" collapsed="false">
      <c r="A28" s="186" t="s">
        <v>114</v>
      </c>
      <c r="B28" s="187"/>
      <c r="C28" s="163" t="n">
        <v>0</v>
      </c>
      <c r="D28" s="163"/>
      <c r="E28" s="163" t="n">
        <v>0</v>
      </c>
      <c r="F28" s="163"/>
      <c r="G28" s="163" t="n">
        <v>0</v>
      </c>
      <c r="H28" s="163"/>
      <c r="I28" s="163" t="n">
        <v>0</v>
      </c>
      <c r="J28" s="163"/>
      <c r="K28" s="163" t="n">
        <v>0</v>
      </c>
      <c r="L28" s="163"/>
      <c r="M28" s="163" t="n">
        <v>0</v>
      </c>
      <c r="N28" s="163"/>
      <c r="O28" s="163" t="n">
        <v>0</v>
      </c>
      <c r="P28" s="163"/>
      <c r="Q28" s="163" t="n">
        <v>0</v>
      </c>
      <c r="R28" s="163"/>
      <c r="S28" s="163" t="n">
        <v>0</v>
      </c>
      <c r="T28" s="163"/>
      <c r="U28" s="163" t="n">
        <v>0</v>
      </c>
      <c r="V28" s="163"/>
      <c r="W28" s="163" t="n">
        <v>0</v>
      </c>
      <c r="X28" s="163"/>
      <c r="Y28" s="163" t="n">
        <v>0</v>
      </c>
      <c r="Z28" s="162"/>
      <c r="AA28" s="162" t="n">
        <f aca="false">SUM(C28:Y28)</f>
        <v>0</v>
      </c>
    </row>
    <row r="29" s="188" customFormat="true" ht="14.25" hidden="false" customHeight="false" outlineLevel="0" collapsed="false">
      <c r="A29" s="186" t="s">
        <v>114</v>
      </c>
      <c r="B29" s="187"/>
      <c r="C29" s="163" t="n">
        <v>0</v>
      </c>
      <c r="D29" s="163"/>
      <c r="E29" s="163" t="n">
        <v>0</v>
      </c>
      <c r="F29" s="163"/>
      <c r="G29" s="163" t="n">
        <v>0</v>
      </c>
      <c r="H29" s="163"/>
      <c r="I29" s="163" t="n">
        <v>0</v>
      </c>
      <c r="J29" s="163"/>
      <c r="K29" s="163" t="n">
        <v>0</v>
      </c>
      <c r="L29" s="163"/>
      <c r="M29" s="163" t="n">
        <v>0</v>
      </c>
      <c r="N29" s="163"/>
      <c r="O29" s="163" t="n">
        <v>0</v>
      </c>
      <c r="P29" s="163"/>
      <c r="Q29" s="163" t="n">
        <v>0</v>
      </c>
      <c r="R29" s="163"/>
      <c r="S29" s="163" t="n">
        <v>0</v>
      </c>
      <c r="T29" s="163"/>
      <c r="U29" s="163" t="n">
        <v>0</v>
      </c>
      <c r="V29" s="163"/>
      <c r="W29" s="163" t="n">
        <v>0</v>
      </c>
      <c r="X29" s="163"/>
      <c r="Y29" s="163" t="n">
        <v>0</v>
      </c>
      <c r="Z29" s="162"/>
      <c r="AA29" s="162" t="n">
        <f aca="false">SUM(C29:Y29)</f>
        <v>0</v>
      </c>
    </row>
    <row r="30" s="188" customFormat="true" ht="14.25" hidden="false" customHeight="false" outlineLevel="0" collapsed="false">
      <c r="A30" s="186" t="s">
        <v>114</v>
      </c>
      <c r="B30" s="187"/>
      <c r="C30" s="163" t="n">
        <v>0</v>
      </c>
      <c r="D30" s="163"/>
      <c r="E30" s="163" t="n">
        <v>0</v>
      </c>
      <c r="F30" s="163"/>
      <c r="G30" s="163" t="n">
        <v>0</v>
      </c>
      <c r="H30" s="163"/>
      <c r="I30" s="163" t="n">
        <v>0</v>
      </c>
      <c r="J30" s="163"/>
      <c r="K30" s="163" t="n">
        <v>0</v>
      </c>
      <c r="L30" s="163"/>
      <c r="M30" s="163" t="n">
        <v>0</v>
      </c>
      <c r="N30" s="163"/>
      <c r="O30" s="163" t="n">
        <v>0</v>
      </c>
      <c r="P30" s="163"/>
      <c r="Q30" s="163" t="n">
        <v>0</v>
      </c>
      <c r="R30" s="163"/>
      <c r="S30" s="163" t="n">
        <v>0</v>
      </c>
      <c r="T30" s="163"/>
      <c r="U30" s="163" t="n">
        <v>0</v>
      </c>
      <c r="V30" s="163"/>
      <c r="W30" s="163" t="n">
        <v>0</v>
      </c>
      <c r="X30" s="163"/>
      <c r="Y30" s="163" t="n">
        <v>0</v>
      </c>
      <c r="Z30" s="162"/>
      <c r="AA30" s="162" t="n">
        <f aca="false">SUM(C30:Y30)</f>
        <v>0</v>
      </c>
    </row>
    <row r="31" s="188" customFormat="true" ht="5.1" hidden="false" customHeight="true" outlineLevel="0" collapsed="false">
      <c r="A31" s="186"/>
      <c r="B31" s="187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2"/>
      <c r="AA31" s="162"/>
    </row>
    <row r="32" s="188" customFormat="true" ht="14.25" hidden="false" customHeight="false" outlineLevel="0" collapsed="false">
      <c r="A32" s="189" t="s">
        <v>37</v>
      </c>
      <c r="B32" s="187"/>
      <c r="C32" s="167" t="n">
        <f aca="false">+C34-SUM(C27:C31)</f>
        <v>0</v>
      </c>
      <c r="D32" s="163"/>
      <c r="E32" s="167" t="n">
        <f aca="false">+E34-SUM(E27:E31)</f>
        <v>0</v>
      </c>
      <c r="F32" s="163"/>
      <c r="G32" s="167" t="n">
        <f aca="false">+G34-SUM(G27:G31)</f>
        <v>0</v>
      </c>
      <c r="H32" s="163"/>
      <c r="I32" s="167" t="n">
        <f aca="false">+I34-SUM(I27:I31)</f>
        <v>0</v>
      </c>
      <c r="J32" s="163"/>
      <c r="K32" s="167" t="n">
        <f aca="false">+K34-SUM(K27:K31)</f>
        <v>0</v>
      </c>
      <c r="L32" s="163"/>
      <c r="M32" s="167" t="n">
        <f aca="false">+M34-SUM(M27:M31)</f>
        <v>0</v>
      </c>
      <c r="N32" s="163"/>
      <c r="O32" s="167" t="n">
        <f aca="false">+O34-SUM(O27:O31)</f>
        <v>0</v>
      </c>
      <c r="P32" s="163"/>
      <c r="Q32" s="167" t="n">
        <f aca="false">+Q34-SUM(Q27:Q31)</f>
        <v>0</v>
      </c>
      <c r="R32" s="163"/>
      <c r="S32" s="167" t="n">
        <f aca="false">+S34-SUM(S27:S31)</f>
        <v>0</v>
      </c>
      <c r="T32" s="163"/>
      <c r="U32" s="167" t="n">
        <f aca="false">+U34-SUM(U27:U31)</f>
        <v>0</v>
      </c>
      <c r="V32" s="163"/>
      <c r="W32" s="167" t="n">
        <f aca="false">+W34-SUM(W27:W31)</f>
        <v>0</v>
      </c>
      <c r="X32" s="163"/>
      <c r="Y32" s="167" t="n">
        <f aca="false">+Y34-SUM(Y27:Y31)</f>
        <v>0</v>
      </c>
      <c r="Z32" s="162"/>
      <c r="AA32" s="167" t="n">
        <f aca="false">+AA34-SUM(AA27:AA31)</f>
        <v>0</v>
      </c>
    </row>
    <row r="33" s="188" customFormat="true" ht="5.1" hidden="false" customHeight="true" outlineLevel="0" collapsed="false">
      <c r="A33" s="186"/>
      <c r="B33" s="187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2"/>
      <c r="AA33" s="163"/>
    </row>
    <row r="34" s="195" customFormat="true" ht="15" hidden="false" customHeight="false" outlineLevel="0" collapsed="false">
      <c r="A34" s="190" t="s">
        <v>217</v>
      </c>
      <c r="B34" s="191"/>
      <c r="C34" s="192" t="n">
        <f aca="false">+Format!D75</f>
        <v>0</v>
      </c>
      <c r="D34" s="193"/>
      <c r="E34" s="192" t="n">
        <f aca="false">+Format!F75</f>
        <v>0</v>
      </c>
      <c r="F34" s="193"/>
      <c r="G34" s="192" t="n">
        <f aca="false">+Format!H75</f>
        <v>0</v>
      </c>
      <c r="H34" s="193"/>
      <c r="I34" s="192" t="n">
        <f aca="false">+Format!J75</f>
        <v>0</v>
      </c>
      <c r="J34" s="193"/>
      <c r="K34" s="192" t="n">
        <f aca="false">+Format!L75</f>
        <v>0</v>
      </c>
      <c r="L34" s="193"/>
      <c r="M34" s="192" t="n">
        <f aca="false">+Format!N75</f>
        <v>0</v>
      </c>
      <c r="N34" s="193"/>
      <c r="O34" s="192" t="n">
        <f aca="false">+Format!P75</f>
        <v>0</v>
      </c>
      <c r="P34" s="193"/>
      <c r="Q34" s="192" t="n">
        <f aca="false">+Format!R75</f>
        <v>0</v>
      </c>
      <c r="R34" s="193"/>
      <c r="S34" s="192" t="n">
        <f aca="false">+Format!T75</f>
        <v>0</v>
      </c>
      <c r="T34" s="193"/>
      <c r="U34" s="192" t="n">
        <f aca="false">+Format!V75</f>
        <v>0</v>
      </c>
      <c r="V34" s="193"/>
      <c r="W34" s="192" t="n">
        <f aca="false">+Format!X75</f>
        <v>0</v>
      </c>
      <c r="X34" s="193"/>
      <c r="Y34" s="192" t="n">
        <f aca="false">+Format!Z75</f>
        <v>0</v>
      </c>
      <c r="Z34" s="194"/>
      <c r="AA34" s="192" t="n">
        <f aca="false">+Format!AB75</f>
        <v>0</v>
      </c>
    </row>
    <row r="35" s="188" customFormat="true" ht="14.25" hidden="false" customHeight="false" outlineLevel="0" collapsed="false">
      <c r="A35" s="196"/>
      <c r="B35" s="196"/>
      <c r="C35" s="197"/>
      <c r="D35" s="169"/>
      <c r="E35" s="197"/>
      <c r="F35" s="169"/>
      <c r="G35" s="197"/>
      <c r="H35" s="169"/>
      <c r="I35" s="197"/>
      <c r="J35" s="169"/>
      <c r="K35" s="197"/>
      <c r="L35" s="169"/>
      <c r="M35" s="197"/>
      <c r="N35" s="169"/>
      <c r="O35" s="197"/>
      <c r="P35" s="169"/>
      <c r="Q35" s="197"/>
      <c r="R35" s="169"/>
      <c r="S35" s="197"/>
      <c r="T35" s="169"/>
      <c r="U35" s="197"/>
      <c r="V35" s="169"/>
      <c r="W35" s="197"/>
      <c r="X35" s="169"/>
      <c r="Y35" s="197"/>
      <c r="Z35" s="169"/>
      <c r="AA35" s="197"/>
    </row>
    <row r="36" s="188" customFormat="true" ht="15" hidden="false" customHeight="false" outlineLevel="0" collapsed="false">
      <c r="A36" s="185" t="s">
        <v>218</v>
      </c>
      <c r="B36" s="196"/>
      <c r="C36" s="197"/>
      <c r="D36" s="169"/>
      <c r="E36" s="197"/>
      <c r="F36" s="169"/>
      <c r="G36" s="197"/>
      <c r="H36" s="169"/>
      <c r="I36" s="197"/>
      <c r="J36" s="169"/>
      <c r="K36" s="197"/>
      <c r="L36" s="169"/>
      <c r="M36" s="197"/>
      <c r="N36" s="169"/>
      <c r="O36" s="197"/>
      <c r="P36" s="169"/>
      <c r="Q36" s="197"/>
      <c r="R36" s="169"/>
      <c r="S36" s="197"/>
      <c r="T36" s="169"/>
      <c r="U36" s="197"/>
      <c r="V36" s="169"/>
      <c r="W36" s="197"/>
      <c r="X36" s="169"/>
      <c r="Y36" s="197"/>
      <c r="Z36" s="169"/>
      <c r="AA36" s="197"/>
    </row>
    <row r="37" s="188" customFormat="true" ht="14.25" hidden="false" customHeight="false" outlineLevel="0" collapsed="false">
      <c r="A37" s="186" t="s">
        <v>114</v>
      </c>
      <c r="B37" s="187"/>
      <c r="C37" s="163" t="n">
        <v>0</v>
      </c>
      <c r="D37" s="163"/>
      <c r="E37" s="163" t="n">
        <v>0</v>
      </c>
      <c r="F37" s="163"/>
      <c r="G37" s="163" t="n">
        <v>0</v>
      </c>
      <c r="H37" s="163"/>
      <c r="I37" s="163" t="n">
        <v>0</v>
      </c>
      <c r="J37" s="163"/>
      <c r="K37" s="163" t="n">
        <v>0</v>
      </c>
      <c r="L37" s="163"/>
      <c r="M37" s="163" t="n">
        <v>0</v>
      </c>
      <c r="N37" s="163"/>
      <c r="O37" s="163" t="n">
        <v>0</v>
      </c>
      <c r="P37" s="163"/>
      <c r="Q37" s="163" t="n">
        <v>0</v>
      </c>
      <c r="R37" s="163"/>
      <c r="S37" s="163" t="n">
        <v>0</v>
      </c>
      <c r="T37" s="163"/>
      <c r="U37" s="163" t="n">
        <v>0</v>
      </c>
      <c r="V37" s="163"/>
      <c r="W37" s="163" t="n">
        <v>0</v>
      </c>
      <c r="X37" s="163"/>
      <c r="Y37" s="163" t="n">
        <v>0</v>
      </c>
      <c r="Z37" s="162"/>
      <c r="AA37" s="162" t="n">
        <f aca="false">SUM(C37:Y37)</f>
        <v>0</v>
      </c>
    </row>
    <row r="38" s="188" customFormat="true" ht="14.25" hidden="false" customHeight="false" outlineLevel="0" collapsed="false">
      <c r="A38" s="186" t="s">
        <v>114</v>
      </c>
      <c r="B38" s="187"/>
      <c r="C38" s="163" t="n">
        <v>0</v>
      </c>
      <c r="D38" s="163"/>
      <c r="E38" s="163" t="n">
        <v>0</v>
      </c>
      <c r="F38" s="163"/>
      <c r="G38" s="163" t="n">
        <v>0</v>
      </c>
      <c r="H38" s="163"/>
      <c r="I38" s="163" t="n">
        <v>0</v>
      </c>
      <c r="J38" s="163"/>
      <c r="K38" s="163" t="n">
        <v>0</v>
      </c>
      <c r="L38" s="163"/>
      <c r="M38" s="163" t="n">
        <v>0</v>
      </c>
      <c r="N38" s="163"/>
      <c r="O38" s="163" t="n">
        <v>0</v>
      </c>
      <c r="P38" s="163"/>
      <c r="Q38" s="163" t="n">
        <v>0</v>
      </c>
      <c r="R38" s="163"/>
      <c r="S38" s="163" t="n">
        <v>0</v>
      </c>
      <c r="T38" s="163"/>
      <c r="U38" s="163" t="n">
        <v>0</v>
      </c>
      <c r="V38" s="163"/>
      <c r="W38" s="163" t="n">
        <v>0</v>
      </c>
      <c r="X38" s="163"/>
      <c r="Y38" s="163" t="n">
        <v>0</v>
      </c>
      <c r="Z38" s="162"/>
      <c r="AA38" s="162" t="n">
        <f aca="false">SUM(C38:Y38)</f>
        <v>0</v>
      </c>
    </row>
    <row r="39" s="188" customFormat="true" ht="14.25" hidden="false" customHeight="false" outlineLevel="0" collapsed="false">
      <c r="A39" s="186" t="s">
        <v>114</v>
      </c>
      <c r="B39" s="187"/>
      <c r="C39" s="163" t="n">
        <v>0</v>
      </c>
      <c r="D39" s="163"/>
      <c r="E39" s="163" t="n">
        <v>0</v>
      </c>
      <c r="F39" s="163"/>
      <c r="G39" s="163" t="n">
        <v>0</v>
      </c>
      <c r="H39" s="163"/>
      <c r="I39" s="163" t="n">
        <v>0</v>
      </c>
      <c r="J39" s="163"/>
      <c r="K39" s="163" t="n">
        <v>0</v>
      </c>
      <c r="L39" s="163"/>
      <c r="M39" s="163" t="n">
        <v>0</v>
      </c>
      <c r="N39" s="163"/>
      <c r="O39" s="163" t="n">
        <v>0</v>
      </c>
      <c r="P39" s="163"/>
      <c r="Q39" s="163" t="n">
        <v>0</v>
      </c>
      <c r="R39" s="163"/>
      <c r="S39" s="163" t="n">
        <v>0</v>
      </c>
      <c r="T39" s="163"/>
      <c r="U39" s="163" t="n">
        <v>0</v>
      </c>
      <c r="V39" s="163"/>
      <c r="W39" s="163" t="n">
        <v>0</v>
      </c>
      <c r="X39" s="163"/>
      <c r="Y39" s="163" t="n">
        <v>0</v>
      </c>
      <c r="Z39" s="162"/>
      <c r="AA39" s="162" t="n">
        <f aca="false">SUM(C39:Y39)</f>
        <v>0</v>
      </c>
    </row>
    <row r="40" s="188" customFormat="true" ht="5.1" hidden="false" customHeight="true" outlineLevel="0" collapsed="false">
      <c r="A40" s="186"/>
      <c r="B40" s="187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2"/>
      <c r="AA40" s="162"/>
    </row>
    <row r="41" s="188" customFormat="true" ht="14.25" hidden="false" customHeight="false" outlineLevel="0" collapsed="false">
      <c r="A41" s="189" t="s">
        <v>37</v>
      </c>
      <c r="B41" s="187"/>
      <c r="C41" s="167" t="n">
        <f aca="false">+C43-SUM(C36:C40)</f>
        <v>0</v>
      </c>
      <c r="D41" s="163"/>
      <c r="E41" s="167" t="n">
        <f aca="false">+E43-SUM(E36:E40)</f>
        <v>0</v>
      </c>
      <c r="F41" s="163"/>
      <c r="G41" s="167" t="n">
        <f aca="false">+G43-SUM(G36:G40)</f>
        <v>0</v>
      </c>
      <c r="H41" s="163"/>
      <c r="I41" s="167" t="n">
        <f aca="false">+I43-SUM(I36:I40)</f>
        <v>0</v>
      </c>
      <c r="J41" s="163"/>
      <c r="K41" s="167" t="n">
        <f aca="false">+K43-SUM(K36:K40)</f>
        <v>0</v>
      </c>
      <c r="L41" s="163"/>
      <c r="M41" s="167" t="n">
        <f aca="false">+M43-SUM(M36:M40)</f>
        <v>0</v>
      </c>
      <c r="N41" s="163"/>
      <c r="O41" s="167" t="n">
        <f aca="false">+O43-SUM(O36:O40)</f>
        <v>0</v>
      </c>
      <c r="P41" s="163"/>
      <c r="Q41" s="167" t="n">
        <f aca="false">+Q43-SUM(Q36:Q40)</f>
        <v>0</v>
      </c>
      <c r="R41" s="163"/>
      <c r="S41" s="167" t="n">
        <f aca="false">+S43-SUM(S36:S40)</f>
        <v>0</v>
      </c>
      <c r="T41" s="163"/>
      <c r="U41" s="167" t="n">
        <f aca="false">+U43-SUM(U36:U40)</f>
        <v>0</v>
      </c>
      <c r="V41" s="163"/>
      <c r="W41" s="167" t="n">
        <f aca="false">+W43-SUM(W36:W40)</f>
        <v>0</v>
      </c>
      <c r="X41" s="163"/>
      <c r="Y41" s="167" t="n">
        <f aca="false">+Y43-SUM(Y36:Y40)</f>
        <v>0</v>
      </c>
      <c r="Z41" s="162"/>
      <c r="AA41" s="167" t="n">
        <f aca="false">+AA43-SUM(AA36:AA40)</f>
        <v>0</v>
      </c>
    </row>
    <row r="42" s="188" customFormat="true" ht="5.1" hidden="false" customHeight="true" outlineLevel="0" collapsed="false">
      <c r="A42" s="186"/>
      <c r="B42" s="187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2"/>
      <c r="AA42" s="163"/>
    </row>
    <row r="43" s="195" customFormat="true" ht="15" hidden="false" customHeight="false" outlineLevel="0" collapsed="false">
      <c r="A43" s="190" t="s">
        <v>219</v>
      </c>
      <c r="B43" s="191"/>
      <c r="C43" s="192" t="n">
        <f aca="false">+Format!D76</f>
        <v>0</v>
      </c>
      <c r="D43" s="193"/>
      <c r="E43" s="192" t="n">
        <f aca="false">+Format!F76</f>
        <v>0</v>
      </c>
      <c r="F43" s="193"/>
      <c r="G43" s="192" t="n">
        <f aca="false">+Format!H76</f>
        <v>0</v>
      </c>
      <c r="H43" s="193"/>
      <c r="I43" s="192" t="n">
        <f aca="false">+Format!J76</f>
        <v>0</v>
      </c>
      <c r="J43" s="193"/>
      <c r="K43" s="192" t="n">
        <f aca="false">+Format!L76</f>
        <v>0</v>
      </c>
      <c r="L43" s="193"/>
      <c r="M43" s="192" t="n">
        <f aca="false">+Format!N76</f>
        <v>0</v>
      </c>
      <c r="N43" s="193"/>
      <c r="O43" s="192" t="n">
        <f aca="false">+Format!P76</f>
        <v>0</v>
      </c>
      <c r="P43" s="193"/>
      <c r="Q43" s="192" t="n">
        <f aca="false">+Format!R76</f>
        <v>0</v>
      </c>
      <c r="R43" s="193"/>
      <c r="S43" s="192" t="n">
        <f aca="false">+Format!T76</f>
        <v>0</v>
      </c>
      <c r="T43" s="193"/>
      <c r="U43" s="192" t="n">
        <f aca="false">+Format!V76</f>
        <v>0</v>
      </c>
      <c r="V43" s="193"/>
      <c r="W43" s="192" t="n">
        <f aca="false">+Format!X76</f>
        <v>0</v>
      </c>
      <c r="X43" s="193"/>
      <c r="Y43" s="192" t="n">
        <f aca="false">+Format!Z76</f>
        <v>0</v>
      </c>
      <c r="Z43" s="194"/>
      <c r="AA43" s="192" t="n">
        <f aca="false">+Format!AB76</f>
        <v>0</v>
      </c>
    </row>
    <row r="44" s="202" customFormat="true" ht="15" hidden="false" customHeight="false" outlineLevel="0" collapsed="false">
      <c r="A44" s="198"/>
      <c r="B44" s="199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1"/>
      <c r="AA44" s="200"/>
    </row>
    <row r="45" s="188" customFormat="true" ht="15.75" hidden="false" customHeight="false" outlineLevel="0" collapsed="false">
      <c r="A45" s="203" t="s">
        <v>220</v>
      </c>
      <c r="B45" s="204"/>
      <c r="C45" s="175" t="n">
        <f aca="false">+C16+C25+C34+C43</f>
        <v>0</v>
      </c>
      <c r="D45" s="174"/>
      <c r="E45" s="175" t="n">
        <f aca="false">+E16+E25+E34+E43</f>
        <v>0</v>
      </c>
      <c r="F45" s="174"/>
      <c r="G45" s="175" t="n">
        <f aca="false">+G16+G25+G34+G43</f>
        <v>0</v>
      </c>
      <c r="H45" s="174"/>
      <c r="I45" s="175" t="n">
        <f aca="false">+I16+I25+I34+I43</f>
        <v>0</v>
      </c>
      <c r="J45" s="174"/>
      <c r="K45" s="175" t="n">
        <f aca="false">+K16+K25+K34+K43</f>
        <v>0</v>
      </c>
      <c r="L45" s="174"/>
      <c r="M45" s="175" t="n">
        <f aca="false">+M16+M25+M34+M43</f>
        <v>0</v>
      </c>
      <c r="N45" s="174"/>
      <c r="O45" s="175" t="n">
        <f aca="false">+O16+O25+O34+O43</f>
        <v>0</v>
      </c>
      <c r="P45" s="174"/>
      <c r="Q45" s="175" t="n">
        <f aca="false">+Q16+Q25+Q34+Q43</f>
        <v>0</v>
      </c>
      <c r="R45" s="174"/>
      <c r="S45" s="175" t="n">
        <f aca="false">+S16+S25+S34+S43</f>
        <v>0</v>
      </c>
      <c r="T45" s="174"/>
      <c r="U45" s="175" t="n">
        <f aca="false">+U16+U25+U34+U43</f>
        <v>0</v>
      </c>
      <c r="V45" s="174"/>
      <c r="W45" s="175" t="n">
        <f aca="false">+W16+W25+W34+W43</f>
        <v>0</v>
      </c>
      <c r="X45" s="174"/>
      <c r="Y45" s="175" t="n">
        <f aca="false">+Y16+Y25+Y34+Y43</f>
        <v>0</v>
      </c>
      <c r="Z45" s="174"/>
      <c r="AA45" s="175" t="n">
        <f aca="false">+AA16+AA25+AA34+AA43</f>
        <v>0</v>
      </c>
    </row>
    <row r="46" s="151" customFormat="true" ht="15" hidden="false" customHeight="false" outlineLevel="0" collapsed="false">
      <c r="A46" s="152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6"/>
    </row>
    <row r="47" s="151" customFormat="true" ht="14.25" hidden="false" customHeight="false" outlineLevel="0" collapsed="false">
      <c r="A47" s="152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6"/>
    </row>
    <row r="48" s="151" customFormat="true" ht="14.25" hidden="false" customHeight="false" outlineLevel="0" collapsed="false">
      <c r="A48" s="207" t="str">
        <f aca="true">CELL("filename",A1)</f>
        <v>'file:///tmp/in/input.xls'#$Merchant</v>
      </c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6"/>
    </row>
    <row r="49" s="151" customFormat="true" ht="14.25" hidden="false" customHeight="false" outlineLevel="0" collapsed="false">
      <c r="A49" s="209" t="n">
        <f aca="true">NOW()</f>
        <v>46232.4559493389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</row>
    <row r="50" s="151" customFormat="true" ht="14.25" hidden="false" customHeight="false" outlineLevel="0" collapsed="false"/>
    <row r="51" s="151" customFormat="true" ht="14.25" hidden="false" customHeight="false" outlineLevel="0" collapsed="false"/>
    <row r="52" s="151" customFormat="true" ht="14.25" hidden="false" customHeight="false" outlineLevel="0" collapsed="false"/>
    <row r="53" s="151" customFormat="true" ht="14.25" hidden="false" customHeight="false" outlineLevel="0" collapsed="false"/>
    <row r="54" s="151" customFormat="true" ht="14.25" hidden="false" customHeight="false" outlineLevel="0" collapsed="false"/>
    <row r="55" s="151" customFormat="true" ht="14.25" hidden="false" customHeight="false" outlineLevel="0" collapsed="false"/>
    <row r="56" s="151" customFormat="true" ht="14.25" hidden="false" customHeight="false" outlineLevel="0" collapsed="false"/>
    <row r="57" s="151" customFormat="true" ht="14.25" hidden="false" customHeight="false" outlineLevel="0" collapsed="false"/>
    <row r="58" s="151" customFormat="true" ht="14.25" hidden="false" customHeight="false" outlineLevel="0" collapsed="false"/>
    <row r="59" s="151" customFormat="true" ht="14.25" hidden="false" customHeight="false" outlineLevel="0" collapsed="false"/>
  </sheetData>
  <mergeCells count="5">
    <mergeCell ref="A1:AA1"/>
    <mergeCell ref="A2:AA2"/>
    <mergeCell ref="A3:AA3"/>
    <mergeCell ref="A4:AA4"/>
    <mergeCell ref="C6:AA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12.5625" defaultRowHeight="15" zeroHeight="false" outlineLevelRow="0" outlineLevelCol="0"/>
  <cols>
    <col collapsed="false" customWidth="true" hidden="false" outlineLevel="0" max="1" min="1" style="145" width="40.13"/>
    <col collapsed="false" customWidth="true" hidden="false" outlineLevel="0" max="2" min="2" style="145" width="2.99"/>
    <col collapsed="false" customWidth="true" hidden="false" outlineLevel="0" max="3" min="3" style="145" width="7.42"/>
    <col collapsed="false" customWidth="true" hidden="false" outlineLevel="0" max="4" min="4" style="145" width="2.99"/>
    <col collapsed="false" customWidth="true" hidden="false" outlineLevel="0" max="5" min="5" style="145" width="7.42"/>
    <col collapsed="false" customWidth="true" hidden="false" outlineLevel="0" max="6" min="6" style="145" width="2.99"/>
    <col collapsed="false" customWidth="true" hidden="false" outlineLevel="0" max="7" min="7" style="145" width="7.42"/>
    <col collapsed="false" customWidth="true" hidden="false" outlineLevel="0" max="8" min="8" style="145" width="2.99"/>
    <col collapsed="false" customWidth="true" hidden="false" outlineLevel="0" max="9" min="9" style="145" width="7.42"/>
    <col collapsed="false" customWidth="true" hidden="false" outlineLevel="0" max="10" min="10" style="145" width="2.99"/>
    <col collapsed="false" customWidth="true" hidden="false" outlineLevel="0" max="11" min="11" style="145" width="7.42"/>
    <col collapsed="false" customWidth="true" hidden="false" outlineLevel="0" max="12" min="12" style="145" width="2.99"/>
    <col collapsed="false" customWidth="true" hidden="false" outlineLevel="0" max="13" min="13" style="145" width="7.42"/>
    <col collapsed="false" customWidth="true" hidden="false" outlineLevel="0" max="14" min="14" style="145" width="2.99"/>
    <col collapsed="false" customWidth="true" hidden="false" outlineLevel="0" max="15" min="15" style="145" width="7.42"/>
    <col collapsed="false" customWidth="true" hidden="false" outlineLevel="0" max="16" min="16" style="145" width="2.99"/>
    <col collapsed="false" customWidth="true" hidden="false" outlineLevel="0" max="17" min="17" style="145" width="7.42"/>
    <col collapsed="false" customWidth="true" hidden="false" outlineLevel="0" max="18" min="18" style="145" width="2.99"/>
    <col collapsed="false" customWidth="true" hidden="false" outlineLevel="0" max="19" min="19" style="145" width="7.42"/>
    <col collapsed="false" customWidth="true" hidden="false" outlineLevel="0" max="20" min="20" style="145" width="2.99"/>
    <col collapsed="false" customWidth="true" hidden="false" outlineLevel="0" max="21" min="21" style="145" width="7.42"/>
    <col collapsed="false" customWidth="true" hidden="false" outlineLevel="0" max="22" min="22" style="145" width="2.99"/>
    <col collapsed="false" customWidth="true" hidden="false" outlineLevel="0" max="23" min="23" style="145" width="7.42"/>
    <col collapsed="false" customWidth="true" hidden="false" outlineLevel="0" max="24" min="24" style="145" width="2.99"/>
    <col collapsed="false" customWidth="true" hidden="false" outlineLevel="0" max="25" min="25" style="145" width="7.42"/>
    <col collapsed="false" customWidth="true" hidden="false" outlineLevel="0" max="26" min="26" style="145" width="2.99"/>
    <col collapsed="false" customWidth="true" hidden="false" outlineLevel="0" max="27" min="27" style="145" width="8.56"/>
    <col collapsed="false" customWidth="true" hidden="false" outlineLevel="0" max="28" min="28" style="145" width="2.7"/>
    <col collapsed="false" customWidth="false" hidden="false" outlineLevel="0" max="257" min="29" style="145" width="12.56"/>
  </cols>
  <sheetData>
    <row r="1" customFormat="false" ht="18" hidden="false" customHeight="false" outlineLevel="0" collapsed="false">
      <c r="A1" s="146" t="str">
        <f aca="false">+QtrComp_vs_PY!A1</f>
        <v>PORTLAND GENERAL GROUP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</row>
    <row r="2" customFormat="false" ht="18" hidden="false" customHeight="false" outlineLevel="0" collapsed="false">
      <c r="A2" s="146" t="str">
        <f aca="false">+QtrComp_vs_PY!A2</f>
        <v>2001 CURRENT ESTIMATE - AUGUST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</row>
    <row r="3" customFormat="false" ht="18" hidden="false" customHeight="false" outlineLevel="0" collapsed="false">
      <c r="A3" s="147" t="s">
        <v>22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</row>
    <row r="4" customFormat="false" ht="18" hidden="false" customHeight="false" outlineLevel="0" collapsed="false">
      <c r="A4" s="148" t="s">
        <v>3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</row>
    <row r="6" s="151" customFormat="true" ht="14.2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</row>
    <row r="7" s="151" customFormat="true" ht="14.2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</row>
    <row r="8" s="151" customFormat="true" ht="15" hidden="false" customHeight="false" outlineLevel="0" collapsed="false">
      <c r="A8" s="153"/>
      <c r="B8" s="154"/>
      <c r="C8" s="155" t="s">
        <v>222</v>
      </c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</row>
    <row r="9" s="151" customFormat="true" ht="15" hidden="false" customHeight="false" outlineLevel="0" collapsed="false">
      <c r="A9" s="182"/>
      <c r="B9" s="182"/>
      <c r="C9" s="183" t="s">
        <v>53</v>
      </c>
      <c r="D9" s="183"/>
      <c r="E9" s="183" t="s">
        <v>54</v>
      </c>
      <c r="F9" s="183"/>
      <c r="G9" s="183" t="s">
        <v>55</v>
      </c>
      <c r="H9" s="183"/>
      <c r="I9" s="183" t="s">
        <v>56</v>
      </c>
      <c r="J9" s="183"/>
      <c r="K9" s="183" t="s">
        <v>57</v>
      </c>
      <c r="L9" s="183"/>
      <c r="M9" s="183" t="s">
        <v>58</v>
      </c>
      <c r="N9" s="183"/>
      <c r="O9" s="183" t="s">
        <v>196</v>
      </c>
      <c r="P9" s="183"/>
      <c r="Q9" s="183" t="s">
        <v>60</v>
      </c>
      <c r="R9" s="183"/>
      <c r="S9" s="183" t="s">
        <v>197</v>
      </c>
      <c r="T9" s="183"/>
      <c r="U9" s="183" t="s">
        <v>62</v>
      </c>
      <c r="V9" s="183"/>
      <c r="W9" s="183" t="s">
        <v>63</v>
      </c>
      <c r="X9" s="183"/>
      <c r="Y9" s="183" t="s">
        <v>64</v>
      </c>
      <c r="Z9" s="183"/>
      <c r="AA9" s="183" t="s">
        <v>30</v>
      </c>
    </row>
    <row r="10" s="151" customFormat="true" ht="14.2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</row>
    <row r="11" s="151" customFormat="true" ht="15" hidden="false" customHeight="false" outlineLevel="0" collapsed="false">
      <c r="A11" s="185" t="s">
        <v>223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8"/>
    </row>
    <row r="12" s="151" customFormat="true" ht="14.25" hidden="false" customHeight="false" outlineLevel="0" collapsed="false">
      <c r="A12" s="186" t="s">
        <v>224</v>
      </c>
      <c r="B12" s="184"/>
      <c r="C12" s="210" t="n">
        <v>0</v>
      </c>
      <c r="D12" s="210"/>
      <c r="E12" s="210" t="n">
        <v>0</v>
      </c>
      <c r="F12" s="210"/>
      <c r="G12" s="210" t="n">
        <v>0</v>
      </c>
      <c r="H12" s="210"/>
      <c r="I12" s="210" t="n">
        <v>0</v>
      </c>
      <c r="J12" s="210"/>
      <c r="K12" s="210" t="n">
        <v>0</v>
      </c>
      <c r="L12" s="210"/>
      <c r="M12" s="210" t="n">
        <v>0</v>
      </c>
      <c r="N12" s="210"/>
      <c r="O12" s="210" t="n">
        <v>0</v>
      </c>
      <c r="P12" s="210"/>
      <c r="Q12" s="210" t="n">
        <v>0</v>
      </c>
      <c r="R12" s="210"/>
      <c r="S12" s="210" t="n">
        <v>0</v>
      </c>
      <c r="T12" s="210"/>
      <c r="U12" s="210" t="n">
        <v>0</v>
      </c>
      <c r="V12" s="210"/>
      <c r="W12" s="210" t="n">
        <v>0</v>
      </c>
      <c r="X12" s="210"/>
      <c r="Y12" s="210" t="n">
        <v>0</v>
      </c>
      <c r="Z12" s="187"/>
      <c r="AA12" s="187" t="n">
        <f aca="false">SUM(C12:Y12)</f>
        <v>0</v>
      </c>
      <c r="AB12" s="188"/>
    </row>
    <row r="13" s="188" customFormat="true" ht="14.25" hidden="false" customHeight="false" outlineLevel="0" collapsed="false">
      <c r="A13" s="186" t="s">
        <v>114</v>
      </c>
      <c r="B13" s="187"/>
      <c r="C13" s="210" t="n">
        <v>0</v>
      </c>
      <c r="D13" s="210"/>
      <c r="E13" s="210" t="n">
        <v>0</v>
      </c>
      <c r="F13" s="210"/>
      <c r="G13" s="210" t="n">
        <v>0</v>
      </c>
      <c r="H13" s="210"/>
      <c r="I13" s="210" t="n">
        <v>0</v>
      </c>
      <c r="J13" s="210"/>
      <c r="K13" s="210" t="n">
        <v>0</v>
      </c>
      <c r="L13" s="210"/>
      <c r="M13" s="210" t="n">
        <v>0</v>
      </c>
      <c r="N13" s="210"/>
      <c r="O13" s="210" t="n">
        <v>0</v>
      </c>
      <c r="P13" s="210"/>
      <c r="Q13" s="210" t="n">
        <v>0</v>
      </c>
      <c r="R13" s="210"/>
      <c r="S13" s="210" t="n">
        <v>0</v>
      </c>
      <c r="T13" s="210"/>
      <c r="U13" s="210" t="n">
        <v>0</v>
      </c>
      <c r="V13" s="210"/>
      <c r="W13" s="210" t="n">
        <v>0</v>
      </c>
      <c r="X13" s="210"/>
      <c r="Y13" s="210" t="n">
        <v>0</v>
      </c>
      <c r="Z13" s="187"/>
      <c r="AA13" s="187" t="n">
        <f aca="false">SUM(C13:Y13)</f>
        <v>0</v>
      </c>
    </row>
    <row r="14" s="188" customFormat="true" ht="14.25" hidden="false" customHeight="false" outlineLevel="0" collapsed="false">
      <c r="A14" s="186" t="s">
        <v>114</v>
      </c>
      <c r="B14" s="187"/>
      <c r="C14" s="210" t="n">
        <v>0</v>
      </c>
      <c r="D14" s="210"/>
      <c r="E14" s="210" t="n">
        <v>0</v>
      </c>
      <c r="F14" s="210"/>
      <c r="G14" s="210" t="n">
        <v>0</v>
      </c>
      <c r="H14" s="210"/>
      <c r="I14" s="210" t="n">
        <v>0</v>
      </c>
      <c r="J14" s="210"/>
      <c r="K14" s="210" t="n">
        <v>0</v>
      </c>
      <c r="L14" s="210"/>
      <c r="M14" s="210" t="n">
        <v>0</v>
      </c>
      <c r="N14" s="210"/>
      <c r="O14" s="210" t="n">
        <v>0</v>
      </c>
      <c r="P14" s="210"/>
      <c r="Q14" s="210" t="n">
        <v>0</v>
      </c>
      <c r="R14" s="210"/>
      <c r="S14" s="210" t="n">
        <v>0</v>
      </c>
      <c r="T14" s="210"/>
      <c r="U14" s="210" t="n">
        <v>0</v>
      </c>
      <c r="V14" s="210"/>
      <c r="W14" s="210" t="n">
        <v>0</v>
      </c>
      <c r="X14" s="210"/>
      <c r="Y14" s="210" t="n">
        <v>0</v>
      </c>
      <c r="Z14" s="187"/>
      <c r="AA14" s="187" t="n">
        <f aca="false">SUM(C14:Y14)</f>
        <v>0</v>
      </c>
    </row>
    <row r="15" s="188" customFormat="true" ht="14.25" hidden="false" customHeight="false" outlineLevel="0" collapsed="false">
      <c r="A15" s="186" t="s">
        <v>114</v>
      </c>
      <c r="B15" s="187"/>
      <c r="C15" s="210" t="n">
        <v>0</v>
      </c>
      <c r="D15" s="210"/>
      <c r="E15" s="210" t="n">
        <v>0</v>
      </c>
      <c r="F15" s="210"/>
      <c r="G15" s="210" t="n">
        <v>0</v>
      </c>
      <c r="H15" s="210"/>
      <c r="I15" s="210" t="n">
        <v>0</v>
      </c>
      <c r="J15" s="210"/>
      <c r="K15" s="210" t="n">
        <v>0</v>
      </c>
      <c r="L15" s="210"/>
      <c r="M15" s="210" t="n">
        <v>0</v>
      </c>
      <c r="N15" s="210"/>
      <c r="O15" s="210" t="n">
        <v>0</v>
      </c>
      <c r="P15" s="210"/>
      <c r="Q15" s="210" t="n">
        <v>0</v>
      </c>
      <c r="R15" s="210"/>
      <c r="S15" s="210" t="n">
        <v>0</v>
      </c>
      <c r="T15" s="210"/>
      <c r="U15" s="210" t="n">
        <v>0</v>
      </c>
      <c r="V15" s="210"/>
      <c r="W15" s="210" t="n">
        <v>0</v>
      </c>
      <c r="X15" s="210"/>
      <c r="Y15" s="210" t="n">
        <v>0</v>
      </c>
      <c r="Z15" s="187"/>
      <c r="AA15" s="187" t="n">
        <f aca="false">SUM(C15:Y15)</f>
        <v>0</v>
      </c>
    </row>
    <row r="16" s="188" customFormat="true" ht="5.1" hidden="false" customHeight="true" outlineLevel="0" collapsed="false">
      <c r="A16" s="186"/>
      <c r="B16" s="187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187"/>
      <c r="AA16" s="187"/>
    </row>
    <row r="17" s="188" customFormat="true" ht="14.25" hidden="false" customHeight="false" outlineLevel="0" collapsed="false">
      <c r="A17" s="189" t="s">
        <v>37</v>
      </c>
      <c r="B17" s="187"/>
      <c r="C17" s="211" t="n">
        <f aca="false">+C19-SUM(C11:C16)</f>
        <v>-0</v>
      </c>
      <c r="D17" s="210"/>
      <c r="E17" s="211" t="n">
        <f aca="false">+E19-SUM(E11:E16)</f>
        <v>-0</v>
      </c>
      <c r="F17" s="210"/>
      <c r="G17" s="211" t="n">
        <f aca="false">+G19-SUM(G11:G16)</f>
        <v>-0</v>
      </c>
      <c r="H17" s="210"/>
      <c r="I17" s="211" t="n">
        <f aca="false">+I19-SUM(I11:I16)</f>
        <v>-0</v>
      </c>
      <c r="J17" s="210"/>
      <c r="K17" s="211" t="n">
        <f aca="false">+K19-SUM(K11:K16)</f>
        <v>-0</v>
      </c>
      <c r="L17" s="210"/>
      <c r="M17" s="211" t="n">
        <f aca="false">+M19-SUM(M11:M16)</f>
        <v>-0</v>
      </c>
      <c r="N17" s="210"/>
      <c r="O17" s="211" t="n">
        <f aca="false">+O19-SUM(O11:O16)</f>
        <v>-0</v>
      </c>
      <c r="P17" s="210"/>
      <c r="Q17" s="211" t="n">
        <f aca="false">+Q19-SUM(Q11:Q16)</f>
        <v>-0</v>
      </c>
      <c r="R17" s="210"/>
      <c r="S17" s="211" t="n">
        <f aca="false">+S19-SUM(S11:S16)</f>
        <v>-0</v>
      </c>
      <c r="T17" s="210"/>
      <c r="U17" s="211" t="n">
        <f aca="false">+U19-SUM(U11:U16)</f>
        <v>-0</v>
      </c>
      <c r="V17" s="210"/>
      <c r="W17" s="211" t="n">
        <f aca="false">+W19-SUM(W11:W16)</f>
        <v>-0</v>
      </c>
      <c r="X17" s="210"/>
      <c r="Y17" s="211" t="n">
        <f aca="false">+Y19-SUM(Y11:Y16)</f>
        <v>-0</v>
      </c>
      <c r="Z17" s="187"/>
      <c r="AA17" s="211" t="n">
        <f aca="false">+AA19-SUM(AA11:AA16)</f>
        <v>0</v>
      </c>
    </row>
    <row r="18" s="188" customFormat="true" ht="5.1" hidden="false" customHeight="true" outlineLevel="0" collapsed="false">
      <c r="A18" s="186"/>
      <c r="B18" s="187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187"/>
      <c r="AA18" s="210"/>
    </row>
    <row r="19" s="188" customFormat="true" ht="15" hidden="false" customHeight="false" outlineLevel="0" collapsed="false">
      <c r="A19" s="190" t="s">
        <v>225</v>
      </c>
      <c r="B19" s="191"/>
      <c r="C19" s="212" t="n">
        <f aca="false">+Format!D69</f>
        <v>-0</v>
      </c>
      <c r="D19" s="213"/>
      <c r="E19" s="212" t="n">
        <f aca="false">+Format!F69</f>
        <v>-0</v>
      </c>
      <c r="F19" s="213"/>
      <c r="G19" s="212" t="n">
        <f aca="false">+Format!H69</f>
        <v>-0</v>
      </c>
      <c r="H19" s="213"/>
      <c r="I19" s="212" t="n">
        <f aca="false">+Format!J69</f>
        <v>-0</v>
      </c>
      <c r="J19" s="213"/>
      <c r="K19" s="212" t="n">
        <f aca="false">+Format!L69</f>
        <v>-0</v>
      </c>
      <c r="L19" s="213"/>
      <c r="M19" s="212" t="n">
        <f aca="false">+Format!N69</f>
        <v>-0</v>
      </c>
      <c r="N19" s="213"/>
      <c r="O19" s="212" t="n">
        <f aca="false">+Format!P69</f>
        <v>-0</v>
      </c>
      <c r="P19" s="213"/>
      <c r="Q19" s="212" t="n">
        <f aca="false">+Format!R69</f>
        <v>-0</v>
      </c>
      <c r="R19" s="213"/>
      <c r="S19" s="212" t="n">
        <f aca="false">+Format!T69</f>
        <v>-0</v>
      </c>
      <c r="T19" s="213"/>
      <c r="U19" s="212" t="n">
        <f aca="false">+Format!V69</f>
        <v>-0</v>
      </c>
      <c r="V19" s="213"/>
      <c r="W19" s="212" t="n">
        <f aca="false">+Format!X69</f>
        <v>-0</v>
      </c>
      <c r="X19" s="213"/>
      <c r="Y19" s="212" t="n">
        <f aca="false">+Format!Z69</f>
        <v>-0</v>
      </c>
      <c r="Z19" s="191"/>
      <c r="AA19" s="212" t="n">
        <f aca="false">+Format!AB69</f>
        <v>0</v>
      </c>
    </row>
    <row r="20" s="188" customFormat="true" ht="14.25" hidden="false" customHeight="false" outlineLevel="0" collapsed="false">
      <c r="A20" s="186"/>
      <c r="B20" s="187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187"/>
      <c r="AA20" s="187"/>
    </row>
    <row r="21" s="188" customFormat="true" ht="15" hidden="false" customHeight="false" outlineLevel="0" collapsed="false">
      <c r="A21" s="185" t="s">
        <v>77</v>
      </c>
      <c r="B21" s="187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187"/>
      <c r="AA21" s="187"/>
    </row>
    <row r="22" s="188" customFormat="true" ht="14.25" hidden="false" customHeight="false" outlineLevel="0" collapsed="false">
      <c r="A22" s="186" t="s">
        <v>224</v>
      </c>
      <c r="B22" s="184"/>
      <c r="C22" s="210" t="n">
        <v>0</v>
      </c>
      <c r="D22" s="210"/>
      <c r="E22" s="210" t="n">
        <v>0</v>
      </c>
      <c r="F22" s="210"/>
      <c r="G22" s="210" t="n">
        <v>0</v>
      </c>
      <c r="H22" s="210"/>
      <c r="I22" s="210" t="n">
        <v>0</v>
      </c>
      <c r="J22" s="210"/>
      <c r="K22" s="210" t="n">
        <v>0</v>
      </c>
      <c r="L22" s="210"/>
      <c r="M22" s="210" t="n">
        <v>0</v>
      </c>
      <c r="N22" s="210"/>
      <c r="O22" s="210" t="n">
        <v>0</v>
      </c>
      <c r="P22" s="210"/>
      <c r="Q22" s="210" t="n">
        <v>0</v>
      </c>
      <c r="R22" s="210"/>
      <c r="S22" s="210" t="n">
        <v>0</v>
      </c>
      <c r="T22" s="210"/>
      <c r="U22" s="210" t="n">
        <v>0</v>
      </c>
      <c r="V22" s="210"/>
      <c r="W22" s="210" t="n">
        <v>0</v>
      </c>
      <c r="X22" s="210"/>
      <c r="Y22" s="210" t="n">
        <v>0</v>
      </c>
      <c r="Z22" s="187"/>
      <c r="AA22" s="187" t="n">
        <f aca="false">SUM(C22:Y22)</f>
        <v>0</v>
      </c>
    </row>
    <row r="23" s="188" customFormat="true" ht="14.25" hidden="false" customHeight="false" outlineLevel="0" collapsed="false">
      <c r="A23" s="186" t="s">
        <v>114</v>
      </c>
      <c r="B23" s="187"/>
      <c r="C23" s="210" t="n">
        <v>0</v>
      </c>
      <c r="D23" s="210"/>
      <c r="E23" s="210" t="n">
        <v>0</v>
      </c>
      <c r="F23" s="210"/>
      <c r="G23" s="210" t="n">
        <v>0</v>
      </c>
      <c r="H23" s="210"/>
      <c r="I23" s="210" t="n">
        <v>0</v>
      </c>
      <c r="J23" s="210"/>
      <c r="K23" s="210" t="n">
        <v>0</v>
      </c>
      <c r="L23" s="210"/>
      <c r="M23" s="210" t="n">
        <v>0</v>
      </c>
      <c r="N23" s="210"/>
      <c r="O23" s="210" t="n">
        <v>0</v>
      </c>
      <c r="P23" s="210"/>
      <c r="Q23" s="210" t="n">
        <v>0</v>
      </c>
      <c r="R23" s="210"/>
      <c r="S23" s="210" t="n">
        <v>0</v>
      </c>
      <c r="T23" s="210"/>
      <c r="U23" s="210" t="n">
        <v>0</v>
      </c>
      <c r="V23" s="210"/>
      <c r="W23" s="210" t="n">
        <v>0</v>
      </c>
      <c r="X23" s="210"/>
      <c r="Y23" s="210" t="n">
        <v>0</v>
      </c>
      <c r="Z23" s="187"/>
      <c r="AA23" s="187" t="n">
        <f aca="false">SUM(C23:Y23)</f>
        <v>0</v>
      </c>
      <c r="AB23" s="151"/>
    </row>
    <row r="24" s="188" customFormat="true" ht="14.25" hidden="false" customHeight="false" outlineLevel="0" collapsed="false">
      <c r="A24" s="186" t="s">
        <v>114</v>
      </c>
      <c r="B24" s="187"/>
      <c r="C24" s="210" t="n">
        <v>0</v>
      </c>
      <c r="D24" s="210"/>
      <c r="E24" s="210" t="n">
        <v>0</v>
      </c>
      <c r="F24" s="210"/>
      <c r="G24" s="210" t="n">
        <v>0</v>
      </c>
      <c r="H24" s="210"/>
      <c r="I24" s="210" t="n">
        <v>0</v>
      </c>
      <c r="J24" s="210"/>
      <c r="K24" s="210" t="n">
        <v>0</v>
      </c>
      <c r="L24" s="210"/>
      <c r="M24" s="210" t="n">
        <v>0</v>
      </c>
      <c r="N24" s="210"/>
      <c r="O24" s="210" t="n">
        <v>0</v>
      </c>
      <c r="P24" s="210"/>
      <c r="Q24" s="210" t="n">
        <v>0</v>
      </c>
      <c r="R24" s="210"/>
      <c r="S24" s="210" t="n">
        <v>0</v>
      </c>
      <c r="T24" s="210"/>
      <c r="U24" s="210" t="n">
        <v>0</v>
      </c>
      <c r="V24" s="210"/>
      <c r="W24" s="210" t="n">
        <v>0</v>
      </c>
      <c r="X24" s="210"/>
      <c r="Y24" s="210" t="n">
        <v>0</v>
      </c>
      <c r="Z24" s="187"/>
      <c r="AA24" s="187" t="n">
        <f aca="false">SUM(C24:Y24)</f>
        <v>0</v>
      </c>
      <c r="AB24" s="151"/>
    </row>
    <row r="25" s="188" customFormat="true" ht="14.25" hidden="false" customHeight="false" outlineLevel="0" collapsed="false">
      <c r="A25" s="186" t="s">
        <v>114</v>
      </c>
      <c r="B25" s="187"/>
      <c r="C25" s="210" t="n">
        <v>0</v>
      </c>
      <c r="D25" s="210"/>
      <c r="E25" s="210" t="n">
        <v>0</v>
      </c>
      <c r="F25" s="210"/>
      <c r="G25" s="210" t="n">
        <v>0</v>
      </c>
      <c r="H25" s="210"/>
      <c r="I25" s="210" t="n">
        <v>0</v>
      </c>
      <c r="J25" s="210"/>
      <c r="K25" s="210" t="n">
        <v>0</v>
      </c>
      <c r="L25" s="210"/>
      <c r="M25" s="210" t="n">
        <v>0</v>
      </c>
      <c r="N25" s="210"/>
      <c r="O25" s="210" t="n">
        <v>0</v>
      </c>
      <c r="P25" s="210"/>
      <c r="Q25" s="210" t="n">
        <v>0</v>
      </c>
      <c r="R25" s="210"/>
      <c r="S25" s="210" t="n">
        <v>0</v>
      </c>
      <c r="T25" s="210"/>
      <c r="U25" s="210" t="n">
        <v>0</v>
      </c>
      <c r="V25" s="210"/>
      <c r="W25" s="210" t="n">
        <v>0</v>
      </c>
      <c r="X25" s="210"/>
      <c r="Y25" s="210" t="n">
        <v>0</v>
      </c>
      <c r="Z25" s="187"/>
      <c r="AA25" s="187" t="n">
        <f aca="false">SUM(C25:Y25)</f>
        <v>0</v>
      </c>
      <c r="AB25" s="151"/>
    </row>
    <row r="26" s="188" customFormat="true" ht="5.1" hidden="false" customHeight="true" outlineLevel="0" collapsed="false">
      <c r="A26" s="186"/>
      <c r="B26" s="187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187"/>
      <c r="AA26" s="187"/>
      <c r="AB26" s="151"/>
    </row>
    <row r="27" s="188" customFormat="true" ht="14.25" hidden="false" customHeight="false" outlineLevel="0" collapsed="false">
      <c r="A27" s="189" t="s">
        <v>37</v>
      </c>
      <c r="B27" s="187"/>
      <c r="C27" s="211" t="n">
        <f aca="false">+C29-SUM(C21:C26)</f>
        <v>0</v>
      </c>
      <c r="D27" s="210"/>
      <c r="E27" s="211" t="n">
        <f aca="false">+E29-SUM(E21:E26)</f>
        <v>0</v>
      </c>
      <c r="F27" s="210"/>
      <c r="G27" s="211" t="n">
        <f aca="false">+G29-SUM(G21:G26)</f>
        <v>0</v>
      </c>
      <c r="H27" s="210"/>
      <c r="I27" s="211" t="n">
        <f aca="false">+I29-SUM(I21:I26)</f>
        <v>0</v>
      </c>
      <c r="J27" s="210"/>
      <c r="K27" s="211" t="n">
        <f aca="false">+K29-SUM(K21:K26)</f>
        <v>0</v>
      </c>
      <c r="L27" s="210"/>
      <c r="M27" s="211" t="n">
        <f aca="false">+M29-SUM(M21:M26)</f>
        <v>0</v>
      </c>
      <c r="N27" s="210"/>
      <c r="O27" s="211" t="n">
        <f aca="false">+O29-SUM(O21:O26)</f>
        <v>0</v>
      </c>
      <c r="P27" s="210"/>
      <c r="Q27" s="211" t="n">
        <f aca="false">+Q29-SUM(Q21:Q26)</f>
        <v>0</v>
      </c>
      <c r="R27" s="210"/>
      <c r="S27" s="211" t="n">
        <f aca="false">+S29-SUM(S21:S26)</f>
        <v>0</v>
      </c>
      <c r="T27" s="210"/>
      <c r="U27" s="211" t="n">
        <f aca="false">+U29-SUM(U21:U26)</f>
        <v>0</v>
      </c>
      <c r="V27" s="210"/>
      <c r="W27" s="211" t="n">
        <f aca="false">+W29-SUM(W21:W26)</f>
        <v>0</v>
      </c>
      <c r="X27" s="210"/>
      <c r="Y27" s="211" t="n">
        <f aca="false">+Y29-SUM(Y21:Y26)</f>
        <v>0</v>
      </c>
      <c r="Z27" s="187"/>
      <c r="AA27" s="211" t="n">
        <f aca="false">+AA29-SUM(AA21:AA26)</f>
        <v>0</v>
      </c>
      <c r="AB27" s="151"/>
    </row>
    <row r="28" s="188" customFormat="true" ht="5.1" hidden="false" customHeight="true" outlineLevel="0" collapsed="false">
      <c r="A28" s="186"/>
      <c r="B28" s="187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187"/>
      <c r="AA28" s="210"/>
      <c r="AB28" s="151"/>
    </row>
    <row r="29" s="188" customFormat="true" ht="15" hidden="false" customHeight="false" outlineLevel="0" collapsed="false">
      <c r="A29" s="190" t="s">
        <v>226</v>
      </c>
      <c r="B29" s="191"/>
      <c r="C29" s="212" t="n">
        <f aca="false">+Format!D78</f>
        <v>0</v>
      </c>
      <c r="D29" s="213"/>
      <c r="E29" s="212" t="n">
        <f aca="false">+Format!F78</f>
        <v>0</v>
      </c>
      <c r="F29" s="213"/>
      <c r="G29" s="212" t="n">
        <f aca="false">+Format!H78</f>
        <v>0</v>
      </c>
      <c r="H29" s="213"/>
      <c r="I29" s="212" t="n">
        <f aca="false">+Format!J78</f>
        <v>0</v>
      </c>
      <c r="J29" s="213"/>
      <c r="K29" s="212" t="n">
        <f aca="false">+Format!L78</f>
        <v>0</v>
      </c>
      <c r="L29" s="213"/>
      <c r="M29" s="212" t="n">
        <f aca="false">+Format!N78</f>
        <v>0</v>
      </c>
      <c r="N29" s="213"/>
      <c r="O29" s="212" t="n">
        <f aca="false">+Format!P78</f>
        <v>0</v>
      </c>
      <c r="P29" s="213"/>
      <c r="Q29" s="212" t="n">
        <f aca="false">+Format!R78</f>
        <v>0</v>
      </c>
      <c r="R29" s="213"/>
      <c r="S29" s="212" t="n">
        <f aca="false">+Format!T78</f>
        <v>0</v>
      </c>
      <c r="T29" s="213"/>
      <c r="U29" s="212" t="n">
        <f aca="false">+Format!V78</f>
        <v>0</v>
      </c>
      <c r="V29" s="213"/>
      <c r="W29" s="212" t="n">
        <f aca="false">+Format!X78</f>
        <v>0</v>
      </c>
      <c r="X29" s="213"/>
      <c r="Y29" s="212" t="n">
        <f aca="false">+Format!Z78</f>
        <v>0</v>
      </c>
      <c r="Z29" s="191"/>
      <c r="AA29" s="212" t="n">
        <f aca="false">+Format!AB78</f>
        <v>0</v>
      </c>
      <c r="AB29" s="151"/>
    </row>
    <row r="30" s="188" customFormat="true" ht="14.25" hidden="false" customHeight="false" outlineLevel="0" collapsed="false">
      <c r="A30" s="196"/>
      <c r="B30" s="196"/>
      <c r="C30" s="214"/>
      <c r="D30" s="196"/>
      <c r="E30" s="214"/>
      <c r="F30" s="196"/>
      <c r="G30" s="214"/>
      <c r="H30" s="196"/>
      <c r="I30" s="214"/>
      <c r="J30" s="196"/>
      <c r="K30" s="214"/>
      <c r="L30" s="196"/>
      <c r="M30" s="214"/>
      <c r="N30" s="196"/>
      <c r="O30" s="214"/>
      <c r="P30" s="196"/>
      <c r="Q30" s="214"/>
      <c r="R30" s="196"/>
      <c r="S30" s="214"/>
      <c r="T30" s="196"/>
      <c r="U30" s="214"/>
      <c r="V30" s="196"/>
      <c r="W30" s="214"/>
      <c r="X30" s="196"/>
      <c r="Y30" s="214"/>
      <c r="Z30" s="196"/>
      <c r="AA30" s="214"/>
      <c r="AB30" s="151"/>
    </row>
    <row r="31" s="188" customFormat="true" ht="15.75" hidden="false" customHeight="false" outlineLevel="0" collapsed="false">
      <c r="A31" s="203" t="s">
        <v>227</v>
      </c>
      <c r="B31" s="204"/>
      <c r="C31" s="215" t="n">
        <f aca="false">+C19+C29</f>
        <v>0</v>
      </c>
      <c r="D31" s="203"/>
      <c r="E31" s="215" t="n">
        <f aca="false">+E19+E29</f>
        <v>0</v>
      </c>
      <c r="F31" s="203"/>
      <c r="G31" s="215" t="n">
        <f aca="false">+G19+G29</f>
        <v>0</v>
      </c>
      <c r="H31" s="203"/>
      <c r="I31" s="215" t="n">
        <f aca="false">+I19+I29</f>
        <v>0</v>
      </c>
      <c r="J31" s="203"/>
      <c r="K31" s="215" t="n">
        <f aca="false">+K19+K29</f>
        <v>0</v>
      </c>
      <c r="L31" s="203"/>
      <c r="M31" s="215" t="n">
        <f aca="false">+M19+M29</f>
        <v>0</v>
      </c>
      <c r="N31" s="203"/>
      <c r="O31" s="215" t="n">
        <f aca="false">+O19+O29</f>
        <v>0</v>
      </c>
      <c r="P31" s="203"/>
      <c r="Q31" s="215" t="n">
        <f aca="false">+Q19+Q29</f>
        <v>0</v>
      </c>
      <c r="R31" s="203"/>
      <c r="S31" s="215" t="n">
        <f aca="false">+S19+S29</f>
        <v>0</v>
      </c>
      <c r="T31" s="203"/>
      <c r="U31" s="215" t="n">
        <f aca="false">+U19+U29</f>
        <v>0</v>
      </c>
      <c r="V31" s="203"/>
      <c r="W31" s="215" t="n">
        <f aca="false">+W19+W29</f>
        <v>0</v>
      </c>
      <c r="X31" s="203"/>
      <c r="Y31" s="215" t="n">
        <f aca="false">+Y19+Y29</f>
        <v>0</v>
      </c>
      <c r="Z31" s="203"/>
      <c r="AA31" s="215" t="n">
        <f aca="false">+AA19+AA29</f>
        <v>0</v>
      </c>
      <c r="AB31" s="151"/>
    </row>
    <row r="32" customFormat="false" ht="15.75" hidden="false" customHeight="false" outlineLevel="0" collapsed="false">
      <c r="A32" s="149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</row>
    <row r="33" customFormat="false" ht="15" hidden="false" customHeight="false" outlineLevel="0" collapsed="false">
      <c r="A33" s="84" t="str">
        <f aca="true">CELL("filename",A1)</f>
        <v>'file:///tmp/in/input.xls'#$EquityAffiliates</v>
      </c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</row>
    <row r="34" customFormat="false" ht="15" hidden="false" customHeight="false" outlineLevel="0" collapsed="false">
      <c r="A34" s="86" t="n">
        <f aca="true">NOW()</f>
        <v>46232.4559493807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</row>
  </sheetData>
  <mergeCells count="5">
    <mergeCell ref="A1:AB1"/>
    <mergeCell ref="A2:AB2"/>
    <mergeCell ref="A3:AB3"/>
    <mergeCell ref="A4:AB4"/>
    <mergeCell ref="C8:AA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I26" colorId="64" zoomScale="100" zoomScaleNormal="100" zoomScalePageLayoutView="100" workbookViewId="0">
      <selection pane="topLeft" activeCell="W42" activeCellId="0" sqref="W42:W46"/>
    </sheetView>
  </sheetViews>
  <sheetFormatPr defaultColWidth="12.5625" defaultRowHeight="15" zeroHeight="false" outlineLevelRow="0" outlineLevelCol="0"/>
  <cols>
    <col collapsed="false" customWidth="true" hidden="false" outlineLevel="0" max="1" min="1" style="145" width="47.99"/>
    <col collapsed="false" customWidth="true" hidden="false" outlineLevel="0" max="2" min="2" style="145" width="2.99"/>
    <col collapsed="false" customWidth="true" hidden="false" outlineLevel="0" max="3" min="3" style="145" width="7.42"/>
    <col collapsed="false" customWidth="true" hidden="false" outlineLevel="0" max="4" min="4" style="145" width="2.99"/>
    <col collapsed="false" customWidth="true" hidden="false" outlineLevel="0" max="5" min="5" style="145" width="7.42"/>
    <col collapsed="false" customWidth="true" hidden="false" outlineLevel="0" max="6" min="6" style="145" width="2.99"/>
    <col collapsed="false" customWidth="true" hidden="false" outlineLevel="0" max="7" min="7" style="145" width="7.42"/>
    <col collapsed="false" customWidth="true" hidden="false" outlineLevel="0" max="8" min="8" style="145" width="2.99"/>
    <col collapsed="false" customWidth="true" hidden="false" outlineLevel="0" max="9" min="9" style="145" width="7.42"/>
    <col collapsed="false" customWidth="true" hidden="false" outlineLevel="0" max="10" min="10" style="145" width="2.99"/>
    <col collapsed="false" customWidth="true" hidden="false" outlineLevel="0" max="11" min="11" style="145" width="7.42"/>
    <col collapsed="false" customWidth="true" hidden="false" outlineLevel="0" max="12" min="12" style="145" width="2.99"/>
    <col collapsed="false" customWidth="true" hidden="false" outlineLevel="0" max="13" min="13" style="145" width="7.42"/>
    <col collapsed="false" customWidth="true" hidden="false" outlineLevel="0" max="14" min="14" style="145" width="2.99"/>
    <col collapsed="false" customWidth="true" hidden="false" outlineLevel="0" max="15" min="15" style="145" width="7.42"/>
    <col collapsed="false" customWidth="true" hidden="false" outlineLevel="0" max="16" min="16" style="145" width="2.99"/>
    <col collapsed="false" customWidth="true" hidden="false" outlineLevel="0" max="17" min="17" style="145" width="7.42"/>
    <col collapsed="false" customWidth="true" hidden="false" outlineLevel="0" max="18" min="18" style="145" width="2.99"/>
    <col collapsed="false" customWidth="true" hidden="false" outlineLevel="0" max="19" min="19" style="145" width="7.42"/>
    <col collapsed="false" customWidth="true" hidden="false" outlineLevel="0" max="20" min="20" style="145" width="2.99"/>
    <col collapsed="false" customWidth="true" hidden="false" outlineLevel="0" max="21" min="21" style="145" width="7.42"/>
    <col collapsed="false" customWidth="true" hidden="false" outlineLevel="0" max="22" min="22" style="145" width="2.99"/>
    <col collapsed="false" customWidth="true" hidden="false" outlineLevel="0" max="23" min="23" style="145" width="7.42"/>
    <col collapsed="false" customWidth="true" hidden="false" outlineLevel="0" max="24" min="24" style="145" width="2.99"/>
    <col collapsed="false" customWidth="true" hidden="false" outlineLevel="0" max="25" min="25" style="145" width="7.42"/>
    <col collapsed="false" customWidth="true" hidden="false" outlineLevel="0" max="26" min="26" style="145" width="2.99"/>
    <col collapsed="false" customWidth="true" hidden="false" outlineLevel="0" max="27" min="27" style="145" width="8.56"/>
    <col collapsed="false" customWidth="true" hidden="false" outlineLevel="0" max="28" min="28" style="145" width="2.7"/>
    <col collapsed="false" customWidth="false" hidden="false" outlineLevel="0" max="257" min="29" style="145" width="12.56"/>
  </cols>
  <sheetData>
    <row r="1" customFormat="false" ht="18" hidden="false" customHeight="false" outlineLevel="0" collapsed="false">
      <c r="A1" s="146" t="str">
        <f aca="false">+QtrComp_vs_PY!A1</f>
        <v>PORTLAND GENERAL GROUP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</row>
    <row r="2" customFormat="false" ht="18" hidden="false" customHeight="false" outlineLevel="0" collapsed="false">
      <c r="A2" s="146" t="str">
        <f aca="false">+QtrComp_vs_PY!A2</f>
        <v>2001 CURRENT ESTIMATE - AUGUST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</row>
    <row r="3" customFormat="false" ht="18" hidden="false" customHeight="false" outlineLevel="0" collapsed="false">
      <c r="A3" s="147" t="s">
        <v>22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</row>
    <row r="4" customFormat="false" ht="18" hidden="false" customHeight="false" outlineLevel="0" collapsed="false">
      <c r="A4" s="148" t="s">
        <v>3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</row>
    <row r="6" s="151" customFormat="true" ht="15" hidden="false" customHeight="false" outlineLevel="0" collapsed="false">
      <c r="A6" s="153"/>
      <c r="B6" s="154"/>
      <c r="C6" s="155" t="s">
        <v>222</v>
      </c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</row>
    <row r="7" s="151" customFormat="true" ht="15" hidden="false" customHeight="false" outlineLevel="0" collapsed="false">
      <c r="A7" s="182"/>
      <c r="B7" s="182"/>
      <c r="C7" s="183" t="s">
        <v>53</v>
      </c>
      <c r="D7" s="183"/>
      <c r="E7" s="183" t="s">
        <v>54</v>
      </c>
      <c r="F7" s="183"/>
      <c r="G7" s="183" t="s">
        <v>55</v>
      </c>
      <c r="H7" s="183"/>
      <c r="I7" s="183" t="s">
        <v>56</v>
      </c>
      <c r="J7" s="183"/>
      <c r="K7" s="183" t="s">
        <v>57</v>
      </c>
      <c r="L7" s="183"/>
      <c r="M7" s="183" t="s">
        <v>58</v>
      </c>
      <c r="N7" s="183"/>
      <c r="O7" s="183" t="s">
        <v>196</v>
      </c>
      <c r="P7" s="183"/>
      <c r="Q7" s="183" t="s">
        <v>60</v>
      </c>
      <c r="R7" s="183"/>
      <c r="S7" s="183" t="s">
        <v>197</v>
      </c>
      <c r="T7" s="183"/>
      <c r="U7" s="183" t="s">
        <v>62</v>
      </c>
      <c r="V7" s="183"/>
      <c r="W7" s="183" t="s">
        <v>63</v>
      </c>
      <c r="X7" s="183"/>
      <c r="Y7" s="183" t="s">
        <v>64</v>
      </c>
      <c r="Z7" s="183"/>
      <c r="AA7" s="183" t="s">
        <v>30</v>
      </c>
    </row>
    <row r="8" s="151" customFormat="true" ht="14.2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</row>
    <row r="9" s="151" customFormat="true" ht="15" hidden="false" customHeight="false" outlineLevel="0" collapsed="false">
      <c r="A9" s="185" t="s">
        <v>229</v>
      </c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8"/>
    </row>
    <row r="10" s="188" customFormat="true" ht="14.25" hidden="false" customHeight="false" outlineLevel="0" collapsed="false">
      <c r="A10" s="186" t="s">
        <v>230</v>
      </c>
      <c r="B10" s="187"/>
      <c r="C10" s="210" t="n">
        <v>0</v>
      </c>
      <c r="D10" s="210"/>
      <c r="E10" s="210" t="n">
        <v>0</v>
      </c>
      <c r="F10" s="210"/>
      <c r="G10" s="210" t="n">
        <v>0</v>
      </c>
      <c r="H10" s="210"/>
      <c r="I10" s="210" t="n">
        <v>0</v>
      </c>
      <c r="J10" s="210"/>
      <c r="K10" s="210" t="n">
        <v>0</v>
      </c>
      <c r="L10" s="210"/>
      <c r="M10" s="210" t="n">
        <v>0</v>
      </c>
      <c r="N10" s="210"/>
      <c r="O10" s="210" t="n">
        <v>0</v>
      </c>
      <c r="P10" s="210"/>
      <c r="Q10" s="210" t="n">
        <v>0</v>
      </c>
      <c r="R10" s="210"/>
      <c r="S10" s="210" t="n">
        <v>0</v>
      </c>
      <c r="T10" s="210"/>
      <c r="U10" s="210" t="n">
        <v>0</v>
      </c>
      <c r="V10" s="210"/>
      <c r="W10" s="210" t="n">
        <v>0</v>
      </c>
      <c r="X10" s="210"/>
      <c r="Y10" s="210" t="n">
        <v>0</v>
      </c>
      <c r="Z10" s="187"/>
      <c r="AA10" s="187" t="n">
        <f aca="false">SUM(C10:Y10)</f>
        <v>0</v>
      </c>
    </row>
    <row r="11" s="188" customFormat="true" ht="14.25" hidden="false" customHeight="false" outlineLevel="0" collapsed="false">
      <c r="A11" s="186" t="s">
        <v>37</v>
      </c>
      <c r="B11" s="187"/>
      <c r="C11" s="210" t="n">
        <v>0</v>
      </c>
      <c r="D11" s="210"/>
      <c r="E11" s="210" t="n">
        <v>0</v>
      </c>
      <c r="F11" s="210"/>
      <c r="G11" s="210" t="n">
        <v>0</v>
      </c>
      <c r="H11" s="210"/>
      <c r="I11" s="210" t="n">
        <v>0</v>
      </c>
      <c r="J11" s="210"/>
      <c r="K11" s="210" t="n">
        <v>0</v>
      </c>
      <c r="L11" s="210"/>
      <c r="M11" s="210" t="n">
        <v>0</v>
      </c>
      <c r="N11" s="210"/>
      <c r="O11" s="210" t="n">
        <v>0</v>
      </c>
      <c r="P11" s="210"/>
      <c r="Q11" s="210" t="n">
        <v>0</v>
      </c>
      <c r="R11" s="210"/>
      <c r="S11" s="210" t="n">
        <v>0</v>
      </c>
      <c r="T11" s="210"/>
      <c r="U11" s="210" t="n">
        <v>0</v>
      </c>
      <c r="V11" s="210"/>
      <c r="W11" s="210" t="n">
        <v>0</v>
      </c>
      <c r="X11" s="210"/>
      <c r="Y11" s="210" t="n">
        <v>0</v>
      </c>
      <c r="Z11" s="187"/>
      <c r="AA11" s="187" t="n">
        <f aca="false">SUM(C11:Y11)</f>
        <v>0</v>
      </c>
    </row>
    <row r="12" s="188" customFormat="true" ht="14.25" hidden="false" customHeight="false" outlineLevel="0" collapsed="false">
      <c r="A12" s="186" t="s">
        <v>114</v>
      </c>
      <c r="B12" s="187"/>
      <c r="C12" s="210" t="n">
        <v>0</v>
      </c>
      <c r="D12" s="210"/>
      <c r="E12" s="210" t="n">
        <v>0</v>
      </c>
      <c r="F12" s="210"/>
      <c r="G12" s="210" t="n">
        <v>0</v>
      </c>
      <c r="H12" s="210"/>
      <c r="I12" s="210" t="n">
        <v>0</v>
      </c>
      <c r="J12" s="210"/>
      <c r="K12" s="210" t="n">
        <v>0</v>
      </c>
      <c r="L12" s="210"/>
      <c r="M12" s="210" t="n">
        <v>0</v>
      </c>
      <c r="N12" s="210"/>
      <c r="O12" s="210" t="n">
        <v>0</v>
      </c>
      <c r="P12" s="210"/>
      <c r="Q12" s="210" t="n">
        <v>0</v>
      </c>
      <c r="R12" s="210"/>
      <c r="S12" s="210" t="n">
        <v>0</v>
      </c>
      <c r="T12" s="210"/>
      <c r="U12" s="210" t="n">
        <v>0</v>
      </c>
      <c r="V12" s="210"/>
      <c r="W12" s="210" t="n">
        <v>0</v>
      </c>
      <c r="X12" s="210"/>
      <c r="Y12" s="210" t="n">
        <v>0</v>
      </c>
      <c r="Z12" s="187"/>
      <c r="AA12" s="187" t="n">
        <f aca="false">SUM(C12:Y12)</f>
        <v>0</v>
      </c>
    </row>
    <row r="13" s="188" customFormat="true" ht="14.25" hidden="false" customHeight="false" outlineLevel="0" collapsed="false">
      <c r="A13" s="186" t="s">
        <v>114</v>
      </c>
      <c r="B13" s="187"/>
      <c r="C13" s="210" t="n">
        <v>0</v>
      </c>
      <c r="D13" s="210"/>
      <c r="E13" s="210" t="n">
        <v>0</v>
      </c>
      <c r="F13" s="210"/>
      <c r="G13" s="210" t="n">
        <v>0</v>
      </c>
      <c r="H13" s="210"/>
      <c r="I13" s="210" t="n">
        <v>0</v>
      </c>
      <c r="J13" s="210"/>
      <c r="K13" s="210" t="n">
        <v>0</v>
      </c>
      <c r="L13" s="210"/>
      <c r="M13" s="210" t="n">
        <v>0</v>
      </c>
      <c r="N13" s="210"/>
      <c r="O13" s="210" t="n">
        <v>0</v>
      </c>
      <c r="P13" s="210"/>
      <c r="Q13" s="210" t="n">
        <v>0</v>
      </c>
      <c r="R13" s="210"/>
      <c r="S13" s="210" t="n">
        <v>0</v>
      </c>
      <c r="T13" s="210"/>
      <c r="U13" s="210" t="n">
        <v>0</v>
      </c>
      <c r="V13" s="210"/>
      <c r="W13" s="210" t="n">
        <v>0</v>
      </c>
      <c r="X13" s="210"/>
      <c r="Y13" s="210" t="n">
        <v>0</v>
      </c>
      <c r="Z13" s="187"/>
      <c r="AA13" s="187" t="n">
        <f aca="false">SUM(C13:Y13)</f>
        <v>0</v>
      </c>
    </row>
    <row r="14" s="188" customFormat="true" ht="14.25" hidden="false" customHeight="false" outlineLevel="0" collapsed="false">
      <c r="A14" s="186" t="s">
        <v>114</v>
      </c>
      <c r="B14" s="187"/>
      <c r="C14" s="210" t="n">
        <v>0</v>
      </c>
      <c r="D14" s="210"/>
      <c r="E14" s="210" t="n">
        <v>0</v>
      </c>
      <c r="F14" s="210"/>
      <c r="G14" s="210" t="n">
        <v>0</v>
      </c>
      <c r="H14" s="210"/>
      <c r="I14" s="210" t="n">
        <v>0</v>
      </c>
      <c r="J14" s="210"/>
      <c r="K14" s="210" t="n">
        <v>0</v>
      </c>
      <c r="L14" s="210"/>
      <c r="M14" s="210" t="n">
        <v>0</v>
      </c>
      <c r="N14" s="210"/>
      <c r="O14" s="210" t="n">
        <v>0</v>
      </c>
      <c r="P14" s="210"/>
      <c r="Q14" s="210" t="n">
        <v>0</v>
      </c>
      <c r="R14" s="210"/>
      <c r="S14" s="210" t="n">
        <v>0</v>
      </c>
      <c r="T14" s="210"/>
      <c r="U14" s="210" t="n">
        <v>0</v>
      </c>
      <c r="V14" s="210"/>
      <c r="W14" s="210" t="n">
        <v>0</v>
      </c>
      <c r="X14" s="210"/>
      <c r="Y14" s="210" t="n">
        <v>0</v>
      </c>
      <c r="Z14" s="187"/>
      <c r="AA14" s="187" t="n">
        <f aca="false">SUM(C14:Y14)</f>
        <v>0</v>
      </c>
    </row>
    <row r="15" s="188" customFormat="true" ht="14.25" hidden="false" customHeight="false" outlineLevel="0" collapsed="false">
      <c r="A15" s="186" t="s">
        <v>114</v>
      </c>
      <c r="B15" s="187"/>
      <c r="C15" s="210" t="n">
        <v>0</v>
      </c>
      <c r="D15" s="210"/>
      <c r="E15" s="210" t="n">
        <v>0</v>
      </c>
      <c r="F15" s="210"/>
      <c r="G15" s="210" t="n">
        <v>0</v>
      </c>
      <c r="H15" s="210"/>
      <c r="I15" s="210" t="n">
        <v>0</v>
      </c>
      <c r="J15" s="210"/>
      <c r="K15" s="210" t="n">
        <v>0</v>
      </c>
      <c r="L15" s="210"/>
      <c r="M15" s="210" t="n">
        <v>0</v>
      </c>
      <c r="N15" s="210"/>
      <c r="O15" s="210" t="n">
        <v>0</v>
      </c>
      <c r="P15" s="210"/>
      <c r="Q15" s="210" t="n">
        <v>0</v>
      </c>
      <c r="R15" s="210"/>
      <c r="S15" s="210" t="n">
        <v>0</v>
      </c>
      <c r="T15" s="210"/>
      <c r="U15" s="210" t="n">
        <v>0</v>
      </c>
      <c r="V15" s="210"/>
      <c r="W15" s="210" t="n">
        <v>0</v>
      </c>
      <c r="X15" s="210"/>
      <c r="Y15" s="210" t="n">
        <v>0</v>
      </c>
      <c r="Z15" s="187"/>
      <c r="AA15" s="187" t="n">
        <f aca="false">SUM(C15:Y15)</f>
        <v>0</v>
      </c>
    </row>
    <row r="16" s="188" customFormat="true" ht="14.25" hidden="false" customHeight="false" outlineLevel="0" collapsed="false">
      <c r="A16" s="186"/>
      <c r="B16" s="187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187"/>
      <c r="AA16" s="187"/>
    </row>
    <row r="17" s="188" customFormat="true" ht="15" hidden="false" customHeight="false" outlineLevel="0" collapsed="false">
      <c r="A17" s="185" t="s">
        <v>231</v>
      </c>
      <c r="B17" s="187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187"/>
      <c r="AA17" s="187"/>
    </row>
    <row r="18" s="188" customFormat="true" ht="14.25" hidden="false" customHeight="false" outlineLevel="0" collapsed="false">
      <c r="A18" s="186" t="s">
        <v>114</v>
      </c>
      <c r="B18" s="187"/>
      <c r="C18" s="210" t="n">
        <v>0</v>
      </c>
      <c r="D18" s="210"/>
      <c r="E18" s="210" t="n">
        <v>0</v>
      </c>
      <c r="F18" s="210"/>
      <c r="G18" s="210" t="n">
        <v>0</v>
      </c>
      <c r="H18" s="210"/>
      <c r="I18" s="210" t="n">
        <v>0</v>
      </c>
      <c r="J18" s="210"/>
      <c r="K18" s="210" t="n">
        <v>0</v>
      </c>
      <c r="L18" s="210"/>
      <c r="M18" s="210" t="n">
        <v>0</v>
      </c>
      <c r="N18" s="210"/>
      <c r="O18" s="210" t="n">
        <v>0</v>
      </c>
      <c r="P18" s="210"/>
      <c r="Q18" s="210" t="n">
        <v>0</v>
      </c>
      <c r="R18" s="210"/>
      <c r="S18" s="210" t="n">
        <v>0</v>
      </c>
      <c r="T18" s="210"/>
      <c r="U18" s="210" t="n">
        <v>0</v>
      </c>
      <c r="V18" s="210"/>
      <c r="W18" s="210" t="n">
        <v>0</v>
      </c>
      <c r="X18" s="210"/>
      <c r="Y18" s="210" t="n">
        <v>0</v>
      </c>
      <c r="Z18" s="187"/>
      <c r="AA18" s="187" t="n">
        <f aca="false">SUM(C18:Y18)</f>
        <v>0</v>
      </c>
    </row>
    <row r="19" s="188" customFormat="true" ht="14.25" hidden="false" customHeight="false" outlineLevel="0" collapsed="false">
      <c r="A19" s="186" t="s">
        <v>114</v>
      </c>
      <c r="B19" s="187"/>
      <c r="C19" s="210" t="n">
        <v>0</v>
      </c>
      <c r="D19" s="210"/>
      <c r="E19" s="210" t="n">
        <v>0</v>
      </c>
      <c r="F19" s="210"/>
      <c r="G19" s="210" t="n">
        <v>0</v>
      </c>
      <c r="H19" s="210"/>
      <c r="I19" s="210" t="n">
        <v>0</v>
      </c>
      <c r="J19" s="210"/>
      <c r="K19" s="210" t="n">
        <v>0</v>
      </c>
      <c r="L19" s="210"/>
      <c r="M19" s="210" t="n">
        <v>0</v>
      </c>
      <c r="N19" s="210"/>
      <c r="O19" s="210" t="n">
        <v>0</v>
      </c>
      <c r="P19" s="210"/>
      <c r="Q19" s="210" t="n">
        <v>0</v>
      </c>
      <c r="R19" s="210"/>
      <c r="S19" s="210" t="n">
        <v>0</v>
      </c>
      <c r="T19" s="210"/>
      <c r="U19" s="210" t="n">
        <v>0</v>
      </c>
      <c r="V19" s="210"/>
      <c r="W19" s="210" t="n">
        <v>0</v>
      </c>
      <c r="X19" s="210"/>
      <c r="Y19" s="210" t="n">
        <v>0</v>
      </c>
      <c r="Z19" s="187"/>
      <c r="AA19" s="187" t="n">
        <f aca="false">SUM(C19:Y19)</f>
        <v>0</v>
      </c>
    </row>
    <row r="20" s="188" customFormat="true" ht="14.25" hidden="false" customHeight="false" outlineLevel="0" collapsed="false">
      <c r="A20" s="186" t="s">
        <v>114</v>
      </c>
      <c r="B20" s="187"/>
      <c r="C20" s="210" t="n">
        <v>0</v>
      </c>
      <c r="D20" s="210"/>
      <c r="E20" s="210" t="n">
        <v>0</v>
      </c>
      <c r="F20" s="210"/>
      <c r="G20" s="210" t="n">
        <v>0</v>
      </c>
      <c r="H20" s="210"/>
      <c r="I20" s="210" t="n">
        <v>0</v>
      </c>
      <c r="J20" s="210"/>
      <c r="K20" s="210" t="n">
        <v>0</v>
      </c>
      <c r="L20" s="210"/>
      <c r="M20" s="210" t="n">
        <v>0</v>
      </c>
      <c r="N20" s="210"/>
      <c r="O20" s="210" t="n">
        <v>0</v>
      </c>
      <c r="P20" s="210"/>
      <c r="Q20" s="210" t="n">
        <v>0</v>
      </c>
      <c r="R20" s="210"/>
      <c r="S20" s="210" t="n">
        <v>0</v>
      </c>
      <c r="T20" s="210"/>
      <c r="U20" s="210" t="n">
        <v>0</v>
      </c>
      <c r="V20" s="210"/>
      <c r="W20" s="210" t="n">
        <v>0</v>
      </c>
      <c r="X20" s="210"/>
      <c r="Y20" s="210" t="n">
        <v>0</v>
      </c>
      <c r="Z20" s="187"/>
      <c r="AA20" s="187" t="n">
        <f aca="false">SUM(C20:Y20)</f>
        <v>0</v>
      </c>
    </row>
    <row r="21" s="188" customFormat="true" ht="14.25" hidden="false" customHeight="false" outlineLevel="0" collapsed="false">
      <c r="A21" s="186" t="s">
        <v>114</v>
      </c>
      <c r="B21" s="187"/>
      <c r="C21" s="210" t="n">
        <v>0</v>
      </c>
      <c r="D21" s="210"/>
      <c r="E21" s="210" t="n">
        <v>0</v>
      </c>
      <c r="F21" s="210"/>
      <c r="G21" s="210" t="n">
        <v>0</v>
      </c>
      <c r="H21" s="210"/>
      <c r="I21" s="210" t="n">
        <v>0</v>
      </c>
      <c r="J21" s="210"/>
      <c r="K21" s="210" t="n">
        <v>0</v>
      </c>
      <c r="L21" s="210"/>
      <c r="M21" s="210" t="n">
        <v>0</v>
      </c>
      <c r="N21" s="210"/>
      <c r="O21" s="210" t="n">
        <v>0</v>
      </c>
      <c r="P21" s="210"/>
      <c r="Q21" s="210" t="n">
        <v>0</v>
      </c>
      <c r="R21" s="210"/>
      <c r="S21" s="210" t="n">
        <v>0</v>
      </c>
      <c r="T21" s="210"/>
      <c r="U21" s="210" t="n">
        <v>0</v>
      </c>
      <c r="V21" s="210"/>
      <c r="W21" s="210" t="n">
        <v>0</v>
      </c>
      <c r="X21" s="210"/>
      <c r="Y21" s="210" t="n">
        <v>0</v>
      </c>
      <c r="Z21" s="187"/>
      <c r="AA21" s="187" t="n">
        <f aca="false">SUM(C21:Y21)</f>
        <v>0</v>
      </c>
      <c r="AB21" s="151"/>
    </row>
    <row r="22" s="188" customFormat="true" ht="14.25" hidden="false" customHeight="false" outlineLevel="0" collapsed="false">
      <c r="A22" s="186"/>
      <c r="B22" s="187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187"/>
      <c r="AA22" s="187"/>
      <c r="AB22" s="151"/>
    </row>
    <row r="23" s="188" customFormat="true" ht="15" hidden="false" customHeight="false" outlineLevel="0" collapsed="false">
      <c r="A23" s="185" t="s">
        <v>207</v>
      </c>
      <c r="B23" s="187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187"/>
      <c r="AA23" s="187"/>
      <c r="AB23" s="151"/>
    </row>
    <row r="24" s="188" customFormat="true" ht="14.25" hidden="false" customHeight="false" outlineLevel="0" collapsed="false">
      <c r="A24" s="186" t="s">
        <v>114</v>
      </c>
      <c r="B24" s="187"/>
      <c r="C24" s="210" t="n">
        <v>0</v>
      </c>
      <c r="D24" s="210"/>
      <c r="E24" s="210" t="n">
        <v>0</v>
      </c>
      <c r="F24" s="210"/>
      <c r="G24" s="210" t="n">
        <v>0</v>
      </c>
      <c r="H24" s="210"/>
      <c r="I24" s="210" t="n">
        <v>0</v>
      </c>
      <c r="J24" s="210"/>
      <c r="K24" s="210" t="n">
        <v>0</v>
      </c>
      <c r="L24" s="210"/>
      <c r="M24" s="210" t="n">
        <v>0</v>
      </c>
      <c r="N24" s="210"/>
      <c r="O24" s="210" t="n">
        <v>0</v>
      </c>
      <c r="P24" s="210"/>
      <c r="Q24" s="210" t="n">
        <v>0</v>
      </c>
      <c r="R24" s="210"/>
      <c r="S24" s="210" t="n">
        <v>0</v>
      </c>
      <c r="T24" s="210"/>
      <c r="U24" s="210" t="n">
        <v>0</v>
      </c>
      <c r="V24" s="210"/>
      <c r="W24" s="210" t="n">
        <v>0</v>
      </c>
      <c r="X24" s="210"/>
      <c r="Y24" s="210" t="n">
        <v>0</v>
      </c>
      <c r="Z24" s="187"/>
      <c r="AA24" s="187" t="n">
        <f aca="false">SUM(C24:Y24)</f>
        <v>0</v>
      </c>
      <c r="AB24" s="151"/>
    </row>
    <row r="25" s="188" customFormat="true" ht="14.25" hidden="false" customHeight="false" outlineLevel="0" collapsed="false">
      <c r="A25" s="186" t="s">
        <v>114</v>
      </c>
      <c r="B25" s="187"/>
      <c r="C25" s="210" t="n">
        <v>0</v>
      </c>
      <c r="D25" s="210"/>
      <c r="E25" s="210" t="n">
        <v>0</v>
      </c>
      <c r="F25" s="210"/>
      <c r="G25" s="210" t="n">
        <v>0</v>
      </c>
      <c r="H25" s="210"/>
      <c r="I25" s="210" t="n">
        <v>0</v>
      </c>
      <c r="J25" s="210"/>
      <c r="K25" s="210" t="n">
        <v>0</v>
      </c>
      <c r="L25" s="210"/>
      <c r="M25" s="210" t="n">
        <v>0</v>
      </c>
      <c r="N25" s="210"/>
      <c r="O25" s="210" t="n">
        <v>0</v>
      </c>
      <c r="P25" s="210"/>
      <c r="Q25" s="210" t="n">
        <v>0</v>
      </c>
      <c r="R25" s="210"/>
      <c r="S25" s="210" t="n">
        <v>0</v>
      </c>
      <c r="T25" s="210"/>
      <c r="U25" s="210" t="n">
        <v>0</v>
      </c>
      <c r="V25" s="210"/>
      <c r="W25" s="210" t="n">
        <v>0</v>
      </c>
      <c r="X25" s="210"/>
      <c r="Y25" s="210" t="n">
        <v>0</v>
      </c>
      <c r="Z25" s="187"/>
      <c r="AA25" s="187" t="n">
        <f aca="false">SUM(C25:Y25)</f>
        <v>0</v>
      </c>
      <c r="AB25" s="151"/>
    </row>
    <row r="26" s="188" customFormat="true" ht="14.25" hidden="false" customHeight="false" outlineLevel="0" collapsed="false">
      <c r="A26" s="186"/>
      <c r="B26" s="187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187"/>
      <c r="AA26" s="187"/>
      <c r="AB26" s="151"/>
    </row>
    <row r="27" s="188" customFormat="true" ht="15" hidden="false" customHeight="false" outlineLevel="0" collapsed="false">
      <c r="A27" s="185" t="s">
        <v>37</v>
      </c>
      <c r="B27" s="187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187"/>
      <c r="AA27" s="187"/>
      <c r="AB27" s="151"/>
    </row>
    <row r="28" s="188" customFormat="true" ht="14.25" hidden="false" customHeight="false" outlineLevel="0" collapsed="false">
      <c r="A28" s="186" t="s">
        <v>114</v>
      </c>
      <c r="B28" s="187"/>
      <c r="C28" s="210" t="n">
        <v>0</v>
      </c>
      <c r="D28" s="210"/>
      <c r="E28" s="210" t="n">
        <v>0</v>
      </c>
      <c r="F28" s="210"/>
      <c r="G28" s="210" t="n">
        <v>0</v>
      </c>
      <c r="H28" s="210"/>
      <c r="I28" s="210" t="n">
        <v>0</v>
      </c>
      <c r="J28" s="210"/>
      <c r="K28" s="210" t="n">
        <v>0</v>
      </c>
      <c r="L28" s="210"/>
      <c r="M28" s="210" t="n">
        <v>0</v>
      </c>
      <c r="N28" s="210"/>
      <c r="O28" s="210" t="n">
        <v>0</v>
      </c>
      <c r="P28" s="210"/>
      <c r="Q28" s="210" t="n">
        <v>0</v>
      </c>
      <c r="R28" s="210"/>
      <c r="S28" s="210" t="n">
        <v>0</v>
      </c>
      <c r="T28" s="210"/>
      <c r="U28" s="210" t="n">
        <v>0</v>
      </c>
      <c r="V28" s="210"/>
      <c r="W28" s="210" t="n">
        <v>0</v>
      </c>
      <c r="X28" s="210"/>
      <c r="Y28" s="210" t="n">
        <v>0</v>
      </c>
      <c r="Z28" s="187"/>
      <c r="AA28" s="187" t="n">
        <f aca="false">SUM(C28:Y28)</f>
        <v>0</v>
      </c>
      <c r="AB28" s="151"/>
    </row>
    <row r="29" s="188" customFormat="true" ht="14.25" hidden="false" customHeight="false" outlineLevel="0" collapsed="false">
      <c r="A29" s="186" t="s">
        <v>114</v>
      </c>
      <c r="B29" s="187"/>
      <c r="C29" s="210" t="n">
        <v>0</v>
      </c>
      <c r="D29" s="210"/>
      <c r="E29" s="210" t="n">
        <v>0</v>
      </c>
      <c r="F29" s="210"/>
      <c r="G29" s="210" t="n">
        <v>0</v>
      </c>
      <c r="H29" s="210"/>
      <c r="I29" s="210" t="n">
        <v>0</v>
      </c>
      <c r="J29" s="210"/>
      <c r="K29" s="210" t="n">
        <v>0</v>
      </c>
      <c r="L29" s="210"/>
      <c r="M29" s="210" t="n">
        <v>0</v>
      </c>
      <c r="N29" s="210"/>
      <c r="O29" s="210" t="n">
        <v>0</v>
      </c>
      <c r="P29" s="210"/>
      <c r="Q29" s="210" t="n">
        <v>0</v>
      </c>
      <c r="R29" s="210"/>
      <c r="S29" s="210" t="n">
        <v>0</v>
      </c>
      <c r="T29" s="210"/>
      <c r="U29" s="210" t="n">
        <v>0</v>
      </c>
      <c r="V29" s="210"/>
      <c r="W29" s="210" t="n">
        <v>0</v>
      </c>
      <c r="X29" s="210"/>
      <c r="Y29" s="210" t="n">
        <v>0</v>
      </c>
      <c r="Z29" s="187"/>
      <c r="AA29" s="187" t="n">
        <f aca="false">SUM(C29:Y29)</f>
        <v>0</v>
      </c>
      <c r="AB29" s="151"/>
    </row>
    <row r="30" s="188" customFormat="true" ht="5.1" hidden="false" customHeight="true" outlineLevel="0" collapsed="false">
      <c r="A30" s="186"/>
      <c r="B30" s="187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187"/>
      <c r="AA30" s="187"/>
      <c r="AB30" s="151"/>
    </row>
    <row r="31" s="188" customFormat="true" ht="14.25" hidden="false" customHeight="false" outlineLevel="0" collapsed="false">
      <c r="A31" s="216" t="s">
        <v>37</v>
      </c>
      <c r="B31" s="196"/>
      <c r="C31" s="217" t="n">
        <f aca="false">+C33-SUM(C9:C30)</f>
        <v>3.1</v>
      </c>
      <c r="D31" s="196"/>
      <c r="E31" s="217" t="n">
        <f aca="false">+E33-SUM(E9:E30)</f>
        <v>-2.6</v>
      </c>
      <c r="F31" s="196"/>
      <c r="G31" s="217" t="n">
        <f aca="false">+G33-SUM(G9:G30)</f>
        <v>6</v>
      </c>
      <c r="H31" s="196"/>
      <c r="I31" s="217" t="n">
        <f aca="false">+I33-SUM(I9:I30)</f>
        <v>2.3</v>
      </c>
      <c r="J31" s="196"/>
      <c r="K31" s="217" t="n">
        <f aca="false">+K33-SUM(K9:K30)</f>
        <v>-8</v>
      </c>
      <c r="L31" s="196"/>
      <c r="M31" s="217" t="n">
        <f aca="false">+M33-SUM(M9:M30)</f>
        <v>-23.5</v>
      </c>
      <c r="N31" s="196"/>
      <c r="O31" s="217" t="n">
        <f aca="false">+O33-SUM(O9:O30)</f>
        <v>13.8</v>
      </c>
      <c r="P31" s="196"/>
      <c r="Q31" s="217" t="n">
        <f aca="false">+Q33-SUM(Q9:Q30)</f>
        <v>1.9</v>
      </c>
      <c r="R31" s="196"/>
      <c r="S31" s="217" t="n">
        <f aca="false">+S33-SUM(S9:S30)</f>
        <v>2.1</v>
      </c>
      <c r="T31" s="196"/>
      <c r="U31" s="217" t="n">
        <f aca="false">+U33-SUM(U9:U30)</f>
        <v>3.6</v>
      </c>
      <c r="V31" s="196"/>
      <c r="W31" s="217" t="n">
        <f aca="false">+W33-SUM(W9:W30)</f>
        <v>1.9</v>
      </c>
      <c r="X31" s="196"/>
      <c r="Y31" s="217" t="n">
        <f aca="false">+Y33-SUM(Y9:Y30)</f>
        <v>2.3</v>
      </c>
      <c r="Z31" s="196"/>
      <c r="AA31" s="217" t="n">
        <f aca="false">+AA33-SUM(AA9:AA30)</f>
        <v>2.9</v>
      </c>
      <c r="AB31" s="151"/>
    </row>
    <row r="32" s="188" customFormat="true" ht="5.1" hidden="false" customHeight="true" outlineLevel="0" collapsed="false">
      <c r="A32" s="196"/>
      <c r="B32" s="196"/>
      <c r="C32" s="218"/>
      <c r="D32" s="196"/>
      <c r="E32" s="218"/>
      <c r="F32" s="196"/>
      <c r="G32" s="218"/>
      <c r="H32" s="196"/>
      <c r="I32" s="218"/>
      <c r="J32" s="196"/>
      <c r="K32" s="218"/>
      <c r="L32" s="196"/>
      <c r="M32" s="218"/>
      <c r="N32" s="196"/>
      <c r="O32" s="218"/>
      <c r="P32" s="196"/>
      <c r="Q32" s="218"/>
      <c r="R32" s="196"/>
      <c r="S32" s="218"/>
      <c r="T32" s="196"/>
      <c r="U32" s="218"/>
      <c r="V32" s="196"/>
      <c r="W32" s="218"/>
      <c r="X32" s="196"/>
      <c r="Y32" s="218"/>
      <c r="Z32" s="196"/>
      <c r="AA32" s="218"/>
      <c r="AB32" s="151"/>
    </row>
    <row r="33" s="188" customFormat="true" ht="15.75" hidden="false" customHeight="false" outlineLevel="0" collapsed="false">
      <c r="A33" s="203" t="s">
        <v>232</v>
      </c>
      <c r="B33" s="204"/>
      <c r="C33" s="219" t="n">
        <f aca="false">+Format!D82</f>
        <v>3.1</v>
      </c>
      <c r="D33" s="203"/>
      <c r="E33" s="219" t="n">
        <f aca="false">+Format!F82</f>
        <v>-2.6</v>
      </c>
      <c r="F33" s="203"/>
      <c r="G33" s="219" t="n">
        <f aca="false">+Format!H82</f>
        <v>6</v>
      </c>
      <c r="H33" s="203"/>
      <c r="I33" s="219" t="n">
        <f aca="false">+Format!J82</f>
        <v>2.3</v>
      </c>
      <c r="J33" s="203"/>
      <c r="K33" s="219" t="n">
        <f aca="false">+Format!L82</f>
        <v>-8</v>
      </c>
      <c r="L33" s="203"/>
      <c r="M33" s="219" t="n">
        <f aca="false">+Format!N82</f>
        <v>-23.5</v>
      </c>
      <c r="N33" s="203"/>
      <c r="O33" s="219" t="n">
        <f aca="false">+Format!P82</f>
        <v>13.8</v>
      </c>
      <c r="P33" s="203"/>
      <c r="Q33" s="219" t="n">
        <f aca="false">+Format!R82</f>
        <v>1.9</v>
      </c>
      <c r="R33" s="203"/>
      <c r="S33" s="219" t="n">
        <f aca="false">+Format!T82</f>
        <v>2.1</v>
      </c>
      <c r="T33" s="203"/>
      <c r="U33" s="219" t="n">
        <f aca="false">+Format!V82</f>
        <v>3.6</v>
      </c>
      <c r="V33" s="203"/>
      <c r="W33" s="219" t="n">
        <f aca="false">+Format!X82</f>
        <v>1.9</v>
      </c>
      <c r="X33" s="203"/>
      <c r="Y33" s="219" t="n">
        <f aca="false">+Format!Z82</f>
        <v>2.3</v>
      </c>
      <c r="Z33" s="203"/>
      <c r="AA33" s="219" t="n">
        <f aca="false">+Format!AB82</f>
        <v>2.9</v>
      </c>
      <c r="AB33" s="151"/>
    </row>
    <row r="34" s="151" customFormat="true" ht="15" hidden="false" customHeight="false" outlineLevel="0" collapsed="false">
      <c r="A34" s="152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</row>
    <row r="35" customFormat="false" ht="15" hidden="false" customHeight="false" outlineLevel="0" collapsed="false">
      <c r="A35" s="84" t="str">
        <f aca="true">CELL("filename",A1)</f>
        <v>'file:///tmp/in/input.xls'#$OtherFundsFlow</v>
      </c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</row>
    <row r="36" customFormat="false" ht="15" hidden="false" customHeight="false" outlineLevel="0" collapsed="false">
      <c r="A36" s="86" t="n">
        <f aca="true">NOW()</f>
        <v>46232.455949433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</row>
    <row r="38" customFormat="false" ht="15.75" hidden="false" customHeight="false" outlineLevel="0" collapsed="false">
      <c r="A38" s="220"/>
    </row>
  </sheetData>
  <mergeCells count="5">
    <mergeCell ref="A1:AB1"/>
    <mergeCell ref="A2:AB2"/>
    <mergeCell ref="A3:AB3"/>
    <mergeCell ref="A4:AB4"/>
    <mergeCell ref="C6:AA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9:27:31Z</dcterms:created>
  <dc:creator>J. Gregory Adams</dc:creator>
  <dc:description/>
  <dc:language>en-US</dc:language>
  <cp:lastModifiedBy>E71461</cp:lastModifiedBy>
  <cp:lastPrinted>2001-09-17T23:02:46Z</cp:lastPrinted>
  <dcterms:modified xsi:type="dcterms:W3CDTF">2001-05-22T18:56:53Z</dcterms:modified>
  <cp:revision>0</cp:revision>
  <dc:subject/>
  <dc:title/>
</cp:coreProperties>
</file>