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Sum" sheetId="1" state="visible" r:id="rId2"/>
    <sheet name="Total" sheetId="2" state="visible" r:id="rId3"/>
    <sheet name="ETS-EGPG4" sheetId="3" state="visible" r:id="rId4"/>
    <sheet name="Americas-EGSVC4" sheetId="4" state="visible" r:id="rId5"/>
    <sheet name="Europe-ECINT4" sheetId="5" state="visible" r:id="rId6"/>
    <sheet name="Global Assets-EGA4" sheetId="6" state="visible" r:id="rId7"/>
    <sheet name="EGM-EGBLM4" sheetId="7" state="visible" r:id="rId8"/>
    <sheet name="EIM-EIM4" sheetId="8" state="visible" r:id="rId9"/>
    <sheet name="Networks-ENTWK4" sheetId="9" state="visible" r:id="rId10"/>
    <sheet name="EES-RETAIL4" sheetId="10" state="visible" r:id="rId11"/>
    <sheet name="EEOS-EENGC4" sheetId="11" state="visible" r:id="rId12"/>
    <sheet name="EBS-ECI4" sheetId="12" state="visible" r:id="rId13"/>
    <sheet name="EGEP-EGEPG4" sheetId="13" state="visible" r:id="rId14"/>
    <sheet name="EREC-EREC4" sheetId="14" state="visible" r:id="rId15"/>
    <sheet name="Clean Fuels-EVCORP4" sheetId="15" state="visible" r:id="rId16"/>
    <sheet name="EES-WHSEES4" sheetId="16" state="visible" r:id="rId17"/>
  </sheets>
  <definedNames>
    <definedName function="false" hidden="false" localSheetId="3" name="_xlnm.Print_Area" vbProcedure="false">'Americas-EGSVC4'!$A$1:$AE$117</definedName>
    <definedName function="false" hidden="false" localSheetId="14" name="_xlnm.Print_Area" vbProcedure="false">'Clean Fuels-EVCORP4'!$A$1:$AF$117</definedName>
    <definedName function="false" hidden="false" localSheetId="11" name="_xlnm.Print_Area" vbProcedure="false">'EBS-ECI4'!$A$1:$AE$117</definedName>
    <definedName function="false" hidden="false" localSheetId="10" name="_xlnm.Print_Area" vbProcedure="false">'EEOS-EENGC4'!$A$1:$AE$117</definedName>
    <definedName function="false" hidden="false" localSheetId="9" name="_xlnm.Print_Area" vbProcedure="false">'EES-RETAIL4'!$A$1:$AE$117</definedName>
    <definedName function="false" hidden="false" localSheetId="15" name="_xlnm.Print_Area" vbProcedure="false">'EES-WHSEES4'!$A$1:$AE$117</definedName>
    <definedName function="false" hidden="false" localSheetId="12" name="_xlnm.Print_Area" vbProcedure="false">'EGEP-EGEPG4'!$A$1:$AE$117</definedName>
    <definedName function="false" hidden="false" localSheetId="6" name="_xlnm.Print_Area" vbProcedure="false">'EGM-EGBLM4'!$A$1:$AE$117</definedName>
    <definedName function="false" hidden="false" localSheetId="7" name="_xlnm.Print_Area" vbProcedure="false">'EIM-EIM4'!$A$1:$AE$117</definedName>
    <definedName function="false" hidden="false" localSheetId="13" name="_xlnm.Print_Area" vbProcedure="false">'EREC-EREC4'!$A$1:$AE$117</definedName>
    <definedName function="false" hidden="false" localSheetId="2" name="_xlnm.Print_Area" vbProcedure="false">'ETS-EGPG4'!$A$1:$AE$117</definedName>
    <definedName function="false" hidden="false" localSheetId="4" name="_xlnm.Print_Area" vbProcedure="false">'Europe-ECINT4'!$A$1:$AE$117</definedName>
    <definedName function="false" hidden="false" localSheetId="5" name="_xlnm.Print_Area" vbProcedure="false">'Global Assets-EGA4'!$A$1:$AE$117</definedName>
    <definedName function="false" hidden="false" localSheetId="8" name="_xlnm.Print_Area" vbProcedure="false">'Networks-ENTWK4'!$A$1:$AE$117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42">
  <si>
    <t xml:space="preserve">Summary</t>
  </si>
  <si>
    <t xml:space="preserve">O:\Corporate\GPGFin\Cfp\0103Plan\[capcharge.xls]Capital Charge Template</t>
  </si>
  <si>
    <t xml:space="preserve">CAPITAL CHARGE CALCULATION</t>
  </si>
  <si>
    <t xml:space="preserve">2001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ETS</t>
  </si>
  <si>
    <t xml:space="preserve">ENA</t>
  </si>
  <si>
    <t xml:space="preserve">Europe</t>
  </si>
  <si>
    <t xml:space="preserve">EGA</t>
  </si>
  <si>
    <t xml:space="preserve">EGM</t>
  </si>
  <si>
    <t xml:space="preserve">EIM</t>
  </si>
  <si>
    <t xml:space="preserve">ENW</t>
  </si>
  <si>
    <t xml:space="preserve">EES</t>
  </si>
  <si>
    <t xml:space="preserve">EEOS</t>
  </si>
  <si>
    <t xml:space="preserve">EBS</t>
  </si>
  <si>
    <t xml:space="preserve">EGEP</t>
  </si>
  <si>
    <t xml:space="preserve">EREC</t>
  </si>
  <si>
    <t xml:space="preserve">CF</t>
  </si>
  <si>
    <t xml:space="preserve">EES - Wholesale</t>
  </si>
  <si>
    <t xml:space="preserve">Total</t>
  </si>
  <si>
    <t xml:space="preserve">EGSVC4</t>
  </si>
  <si>
    <t xml:space="preserve">PY_R</t>
  </si>
  <si>
    <t xml:space="preserve">ACTUAL</t>
  </si>
  <si>
    <t xml:space="preserve">Theoretical Debt at 12/31/00:</t>
  </si>
  <si>
    <t xml:space="preserve"> </t>
  </si>
  <si>
    <t xml:space="preserve">Equity (A)  [(DR) / CR]</t>
  </si>
  <si>
    <t xml:space="preserve">Third Party Debt (B)  [(DR) / CR]</t>
  </si>
  <si>
    <t xml:space="preserve">Company Obligated Preferred Stock of Subs (G)</t>
  </si>
  <si>
    <t xml:space="preserve">Net Intercompany balance (C)  [(DR) / CR]</t>
  </si>
  <si>
    <t xml:space="preserve">tot_inv_consub</t>
  </si>
  <si>
    <t xml:space="preserve">Adjustment for Net PRM</t>
  </si>
  <si>
    <t xml:space="preserve">Adjustment for EGF allocation</t>
  </si>
  <si>
    <t xml:space="preserve">Adjustment for Off B/S Items</t>
  </si>
  <si>
    <t xml:space="preserve">Total Capital</t>
  </si>
  <si>
    <t xml:space="preserve">Theoretical Debt Percentage</t>
  </si>
  <si>
    <t xml:space="preserve">Theoretical Debt Balance - Beginning of Month</t>
  </si>
  <si>
    <t xml:space="preserve">Net Intercompany Activity </t>
  </si>
  <si>
    <t xml:space="preserve">Theoretical Debt %</t>
  </si>
  <si>
    <t xml:space="preserve">Theoretical Debt Portion of Monthly Cash Flow</t>
  </si>
  <si>
    <t xml:space="preserve">Total Theoretical Debt Balance</t>
  </si>
  <si>
    <t xml:space="preserve">Interest Rate (7.5% annual)</t>
  </si>
  <si>
    <t xml:space="preserve">Total Capital Charge</t>
  </si>
  <si>
    <t xml:space="preserve">Adjustments</t>
  </si>
  <si>
    <t xml:space="preserve">Third Party Interest (Expense) (E)</t>
  </si>
  <si>
    <t xml:space="preserve">Intercompany Interest Income/(Expense) (F)</t>
  </si>
  <si>
    <t xml:space="preserve">Total Capital Charge booked by Corporate</t>
  </si>
  <si>
    <t xml:space="preserve">Enron Transportation Services</t>
  </si>
  <si>
    <t xml:space="preserve">EGPG4</t>
  </si>
  <si>
    <t xml:space="preserve">Theoretical Debt Portion of Net Intercompany Activity</t>
  </si>
  <si>
    <t xml:space="preserve">Cumulative Capital Charge Booked by Corporate</t>
  </si>
  <si>
    <t xml:space="preserve">NOTE: For purposes of Actual Cash Flow reporting to Corp (R. Maldonado), only the following accounts are considered: 0051, 0052, 0037, 0038, 0486, 0516, 0517, 0660, 066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hange</t>
  </si>
  <si>
    <t xml:space="preserve">0051</t>
  </si>
  <si>
    <t xml:space="preserve">0052</t>
  </si>
  <si>
    <t xml:space="preserve">0037</t>
  </si>
  <si>
    <t xml:space="preserve">0038</t>
  </si>
  <si>
    <t xml:space="preserve">0486</t>
  </si>
  <si>
    <t xml:space="preserve">0516</t>
  </si>
  <si>
    <t xml:space="preserve">0517</t>
  </si>
  <si>
    <t xml:space="preserve">0660</t>
  </si>
  <si>
    <t xml:space="preserve">0661</t>
  </si>
  <si>
    <t xml:space="preserve">0878</t>
  </si>
  <si>
    <t xml:space="preserve">0901</t>
  </si>
  <si>
    <t xml:space="preserve">0915</t>
  </si>
  <si>
    <t xml:space="preserve">0916</t>
  </si>
  <si>
    <t xml:space="preserve">0920</t>
  </si>
  <si>
    <t xml:space="preserve">0921</t>
  </si>
  <si>
    <t xml:space="preserve">0186</t>
  </si>
  <si>
    <t xml:space="preserve">0633</t>
  </si>
  <si>
    <t xml:space="preserve">1505</t>
  </si>
  <si>
    <t xml:space="preserve">1506</t>
  </si>
  <si>
    <t xml:space="preserve">1568</t>
  </si>
  <si>
    <t xml:space="preserve">0936</t>
  </si>
  <si>
    <t xml:space="preserve">0941</t>
  </si>
  <si>
    <t xml:space="preserve">0930</t>
  </si>
  <si>
    <t xml:space="preserve">0931</t>
  </si>
  <si>
    <t xml:space="preserve">YTD Total - Cash per Raul</t>
  </si>
  <si>
    <t xml:space="preserve">YTD Total - Cash per Cap Charge</t>
  </si>
  <si>
    <t xml:space="preserve">THIRD PARTY INTEREST</t>
  </si>
  <si>
    <t xml:space="preserve">tot_int_exp_oth</t>
  </si>
  <si>
    <t xml:space="preserve">1710</t>
  </si>
  <si>
    <t xml:space="preserve">1730</t>
  </si>
  <si>
    <t xml:space="preserve">1735</t>
  </si>
  <si>
    <t xml:space="preserve">INTERCOMPANY INTEREST</t>
  </si>
  <si>
    <t xml:space="preserve">1605</t>
  </si>
  <si>
    <t xml:space="preserve">1681</t>
  </si>
  <si>
    <t xml:space="preserve">1713</t>
  </si>
  <si>
    <t xml:space="preserve">1751</t>
  </si>
  <si>
    <t xml:space="preserve">1736</t>
  </si>
  <si>
    <t xml:space="preserve">1738</t>
  </si>
  <si>
    <t xml:space="preserve">CAPITAL CHARGE RECORDED</t>
  </si>
  <si>
    <t xml:space="preserve">Enron North America</t>
  </si>
  <si>
    <t xml:space="preserve">Net Intercompany Activity</t>
  </si>
  <si>
    <t xml:space="preserve">091</t>
  </si>
  <si>
    <t xml:space="preserve">Enron Europe</t>
  </si>
  <si>
    <t xml:space="preserve">ECINT4</t>
  </si>
  <si>
    <t xml:space="preserve">Enron Global Assets</t>
  </si>
  <si>
    <t xml:space="preserve">EGA4</t>
  </si>
  <si>
    <t xml:space="preserve">Enron Global Markets</t>
  </si>
  <si>
    <t xml:space="preserve">EGBLM4</t>
  </si>
  <si>
    <t xml:space="preserve">Enron Industrial Markets</t>
  </si>
  <si>
    <t xml:space="preserve">EIM4</t>
  </si>
  <si>
    <t xml:space="preserve">Enron Net Works</t>
  </si>
  <si>
    <t xml:space="preserve">ENTWK4</t>
  </si>
  <si>
    <t xml:space="preserve">Enron Energy Services</t>
  </si>
  <si>
    <t xml:space="preserve">RETAIL4</t>
  </si>
  <si>
    <t xml:space="preserve">Enron Engineering and Operational Services</t>
  </si>
  <si>
    <t xml:space="preserve">EENGC4</t>
  </si>
  <si>
    <t xml:space="preserve">Enron Broadband Services</t>
  </si>
  <si>
    <t xml:space="preserve">ECI4</t>
  </si>
  <si>
    <t xml:space="preserve">Enron Global Exploration and Production</t>
  </si>
  <si>
    <t xml:space="preserve">EGEPG4</t>
  </si>
  <si>
    <t xml:space="preserve">Enron Renewable Energy Corp.</t>
  </si>
  <si>
    <t xml:space="preserve">EREC4</t>
  </si>
  <si>
    <t xml:space="preserve">Enron Clean Fuels</t>
  </si>
  <si>
    <t xml:space="preserve">EVCORP4</t>
  </si>
  <si>
    <t xml:space="preserve">WHSEES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.0_);\(#,##0.0\)"/>
    <numFmt numFmtId="167" formatCode="hh:mm\ AM/PM_)"/>
    <numFmt numFmtId="168" formatCode="[$-409]mmm\-yy"/>
    <numFmt numFmtId="169" formatCode="0%"/>
    <numFmt numFmtId="170" formatCode="0.0_);\(0.0\)"/>
    <numFmt numFmtId="171" formatCode="0.000%"/>
    <numFmt numFmtId="172" formatCode="_(* #,##0.0_);_(* \(#,##0.0\);_(* \-?_);_(@_)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"/>
      <family val="0"/>
    </font>
    <font>
      <sz val="8"/>
      <name val="ARI"/>
      <family val="0"/>
    </font>
    <font>
      <b val="true"/>
      <sz val="8"/>
      <color rgb="FFFF0000"/>
      <name val="ARI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32"/>
    <col collapsed="false" customWidth="true" hidden="true" outlineLevel="0" max="3" min="3" style="1" width="38.49"/>
    <col collapsed="false" customWidth="true" hidden="false" outlineLevel="0" max="4" min="4" style="1" width="14.82"/>
    <col collapsed="false" customWidth="true" hidden="false" outlineLevel="0" max="5" min="5" style="1" width="2.32"/>
    <col collapsed="false" customWidth="true" hidden="false" outlineLevel="0" max="6" min="6" style="1" width="14.82"/>
    <col collapsed="false" customWidth="true" hidden="false" outlineLevel="0" max="7" min="7" style="1" width="2.32"/>
    <col collapsed="false" customWidth="true" hidden="false" outlineLevel="0" max="8" min="8" style="1" width="14.82"/>
    <col collapsed="false" customWidth="true" hidden="false" outlineLevel="0" max="9" min="9" style="1" width="2.32"/>
    <col collapsed="false" customWidth="true" hidden="false" outlineLevel="0" max="10" min="10" style="1" width="14.82"/>
    <col collapsed="false" customWidth="true" hidden="false" outlineLevel="0" max="11" min="11" style="1" width="2.32"/>
    <col collapsed="false" customWidth="true" hidden="false" outlineLevel="0" max="12" min="12" style="1" width="14.82"/>
    <col collapsed="false" customWidth="true" hidden="false" outlineLevel="0" max="13" min="13" style="1" width="2.32"/>
    <col collapsed="false" customWidth="true" hidden="false" outlineLevel="0" max="14" min="14" style="1" width="14.82"/>
    <col collapsed="false" customWidth="true" hidden="false" outlineLevel="0" max="15" min="15" style="1" width="2.32"/>
    <col collapsed="false" customWidth="true" hidden="false" outlineLevel="0" max="16" min="16" style="1" width="14.82"/>
    <col collapsed="false" customWidth="true" hidden="false" outlineLevel="0" max="17" min="17" style="1" width="2.32"/>
    <col collapsed="false" customWidth="true" hidden="false" outlineLevel="0" max="18" min="18" style="1" width="14.82"/>
    <col collapsed="false" customWidth="true" hidden="false" outlineLevel="0" max="19" min="19" style="1" width="2.32"/>
    <col collapsed="false" customWidth="true" hidden="false" outlineLevel="0" max="20" min="20" style="1" width="14.82"/>
    <col collapsed="false" customWidth="true" hidden="false" outlineLevel="0" max="21" min="21" style="1" width="2.32"/>
    <col collapsed="false" customWidth="true" hidden="false" outlineLevel="0" max="22" min="22" style="1" width="14.82"/>
    <col collapsed="false" customWidth="true" hidden="false" outlineLevel="0" max="23" min="23" style="1" width="2.32"/>
    <col collapsed="false" customWidth="true" hidden="false" outlineLevel="0" max="24" min="24" style="1" width="14.82"/>
    <col collapsed="false" customWidth="true" hidden="false" outlineLevel="0" max="25" min="25" style="1" width="2.32"/>
    <col collapsed="false" customWidth="true" hidden="false" outlineLevel="0" max="26" min="26" style="1" width="14.82"/>
    <col collapsed="false" customWidth="true" hidden="false" outlineLevel="0" max="27" min="27" style="1" width="2.32"/>
    <col collapsed="false" customWidth="true" hidden="false" outlineLevel="0" max="28" min="28" style="1" width="9.49"/>
    <col collapsed="false" customWidth="true" hidden="false" outlineLevel="0" max="29" min="29" style="1" width="2.32"/>
    <col collapsed="false" customWidth="true" hidden="false" outlineLevel="0" max="30" min="30" style="1" width="9.49"/>
    <col collapsed="false" customWidth="true" hidden="false" outlineLevel="0" max="31" min="31" style="1" width="2.32"/>
    <col collapsed="false" customWidth="true" hidden="false" outlineLevel="0" max="32" min="32" style="1" width="9.49"/>
    <col collapsed="false" customWidth="true" hidden="false" outlineLevel="0" max="33" min="33" style="1" width="2.32"/>
    <col collapsed="false" customWidth="true" hidden="false" outlineLevel="0" max="34" min="34" style="1" width="9.49"/>
    <col collapsed="false" customWidth="true" hidden="false" outlineLevel="0" max="35" min="35" style="1" width="2.32"/>
    <col collapsed="false" customWidth="true" hidden="false" outlineLevel="0" max="36" min="36" style="1" width="9.49"/>
    <col collapsed="false" customWidth="true" hidden="false" outlineLevel="0" max="37" min="37" style="1" width="2.32"/>
    <col collapsed="false" customWidth="true" hidden="false" outlineLevel="0" max="38" min="38" style="1" width="9.49"/>
    <col collapsed="false" customWidth="true" hidden="false" outlineLevel="0" max="39" min="39" style="1" width="2.32"/>
    <col collapsed="false" customWidth="false" hidden="false" outlineLevel="0" max="40" min="40" style="1" width="9.32"/>
    <col collapsed="false" customWidth="true" hidden="false" outlineLevel="0" max="41" min="41" style="1" width="2.32"/>
    <col collapsed="false" customWidth="false" hidden="false" outlineLevel="0" max="42" min="42" style="1" width="9.32"/>
    <col collapsed="false" customWidth="true" hidden="false" outlineLevel="0" max="43" min="43" style="1" width="2.32"/>
    <col collapsed="false" customWidth="false" hidden="false" outlineLevel="0" max="44" min="44" style="1" width="9.32"/>
    <col collapsed="false" customWidth="true" hidden="false" outlineLevel="0" max="45" min="45" style="1" width="2.32"/>
    <col collapsed="false" customWidth="false" hidden="false" outlineLevel="0" max="46" min="46" style="1" width="9.32"/>
    <col collapsed="false" customWidth="true" hidden="false" outlineLevel="0" max="47" min="47" style="1" width="2.32"/>
    <col collapsed="false" customWidth="false" hidden="false" outlineLevel="0" max="48" min="48" style="1" width="9.32"/>
    <col collapsed="false" customWidth="true" hidden="false" outlineLevel="0" max="49" min="49" style="1" width="2.32"/>
    <col collapsed="false" customWidth="false" hidden="false" outlineLevel="0" max="50" min="50" style="1" width="9.32"/>
    <col collapsed="false" customWidth="true" hidden="false" outlineLevel="0" max="51" min="51" style="1" width="2.32"/>
    <col collapsed="false" customWidth="false" hidden="false" outlineLevel="0" max="52" min="52" style="1" width="9.32"/>
    <col collapsed="false" customWidth="true" hidden="false" outlineLevel="0" max="53" min="53" style="1" width="2.32"/>
    <col collapsed="false" customWidth="false" hidden="false" outlineLevel="0" max="257" min="54" style="1" width="9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5" t="s">
        <v>1</v>
      </c>
    </row>
    <row r="2" customFormat="false" ht="15.75" hidden="false" customHeight="fals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/>
      <c r="U2" s="7"/>
      <c r="V2" s="7"/>
      <c r="W2" s="7"/>
      <c r="X2" s="7"/>
      <c r="Y2" s="7"/>
      <c r="Z2" s="7"/>
      <c r="AA2" s="7"/>
      <c r="AB2" s="8" t="n">
        <v>36955.6007709491</v>
      </c>
    </row>
    <row r="3" customFormat="false" ht="15.75" hidden="false" customHeight="false" outlineLevel="0" collapsed="false">
      <c r="A3" s="6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7"/>
      <c r="Y3" s="7"/>
      <c r="Z3" s="7"/>
      <c r="AA3" s="7"/>
      <c r="AB3" s="8"/>
    </row>
    <row r="4" customFormat="false" ht="12.75" hidden="false" customHeight="false" outlineLevel="0" collapsed="false">
      <c r="A4" s="7" t="s">
        <v>4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7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9"/>
      <c r="B6" s="9"/>
      <c r="C6" s="9"/>
      <c r="D6" s="10" t="s">
        <v>5</v>
      </c>
      <c r="E6" s="11"/>
      <c r="F6" s="10" t="s">
        <v>6</v>
      </c>
      <c r="G6" s="11"/>
      <c r="H6" s="10" t="s">
        <v>7</v>
      </c>
      <c r="I6" s="12"/>
      <c r="J6" s="10" t="s">
        <v>8</v>
      </c>
      <c r="K6" s="12"/>
      <c r="L6" s="10" t="s">
        <v>9</v>
      </c>
      <c r="M6" s="9"/>
      <c r="N6" s="13" t="s">
        <v>10</v>
      </c>
      <c r="O6" s="14"/>
      <c r="P6" s="13" t="s">
        <v>11</v>
      </c>
      <c r="Q6" s="14"/>
      <c r="R6" s="13" t="s">
        <v>12</v>
      </c>
      <c r="S6" s="14"/>
      <c r="T6" s="13" t="s">
        <v>13</v>
      </c>
      <c r="U6" s="14"/>
      <c r="V6" s="13" t="s">
        <v>14</v>
      </c>
      <c r="W6" s="14"/>
      <c r="X6" s="13" t="s">
        <v>15</v>
      </c>
      <c r="Y6" s="14"/>
      <c r="Z6" s="13" t="s">
        <v>16</v>
      </c>
      <c r="AA6" s="9"/>
      <c r="AB6" s="13" t="s">
        <v>17</v>
      </c>
    </row>
    <row r="7" s="16" customFormat="true" ht="1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6" customFormat="true" ht="12" hidden="false" customHeight="false" outlineLevel="0" collapsed="false">
      <c r="A8" s="15" t="s">
        <v>18</v>
      </c>
      <c r="B8" s="15"/>
      <c r="C8" s="15"/>
      <c r="D8" s="15" t="e">
        <f aca="false">+'ETS-EGPG4'!E58*1000000</f>
        <v>#NAME?</v>
      </c>
      <c r="E8" s="15"/>
      <c r="F8" s="15" t="e">
        <f aca="false">+'ETS-EGPG4'!G58*1000000</f>
        <v>#NAME?</v>
      </c>
      <c r="G8" s="15"/>
      <c r="H8" s="15" t="e">
        <f aca="false">+'ETS-EGPG4'!I58*1000000</f>
        <v>#NAME?</v>
      </c>
      <c r="I8" s="15"/>
      <c r="J8" s="15" t="e">
        <f aca="false">+'ETS-EGPG4'!K58*1000000</f>
        <v>#NAME?</v>
      </c>
      <c r="K8" s="15"/>
      <c r="L8" s="15" t="e">
        <f aca="false">+'ETS-EGPG4'!M58*1000000</f>
        <v>#NAME?</v>
      </c>
      <c r="M8" s="15"/>
      <c r="N8" s="15" t="e">
        <f aca="false">+'ETS-EGPG4'!O58*1000000</f>
        <v>#NAME?</v>
      </c>
      <c r="O8" s="15"/>
      <c r="P8" s="15" t="e">
        <f aca="false">+'ETS-EGPG4'!Q58*1000000</f>
        <v>#NAME?</v>
      </c>
      <c r="Q8" s="15"/>
      <c r="R8" s="15" t="e">
        <f aca="false">+'ETS-EGPG4'!S58*1000000</f>
        <v>#NAME?</v>
      </c>
      <c r="S8" s="15"/>
      <c r="T8" s="15" t="e">
        <f aca="false">+'ETS-EGPG4'!U58*1000000</f>
        <v>#NAME?</v>
      </c>
      <c r="U8" s="15"/>
      <c r="V8" s="15" t="e">
        <f aca="false">+'ETS-EGPG4'!W58*1000000</f>
        <v>#NAME?</v>
      </c>
      <c r="W8" s="15"/>
      <c r="X8" s="15" t="e">
        <f aca="false">+'ETS-EGPG4'!Y58*1000000</f>
        <v>#NAME?</v>
      </c>
      <c r="Y8" s="15"/>
      <c r="Z8" s="15" t="e">
        <f aca="false">+'ETS-EGPG4'!AA58*1000000</f>
        <v>#NAME?</v>
      </c>
      <c r="AA8" s="15"/>
      <c r="AB8" s="15"/>
    </row>
    <row r="9" s="16" customFormat="tru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16" customFormat="true" ht="12" hidden="false" customHeight="false" outlineLevel="0" collapsed="false">
      <c r="A10" s="16" t="s">
        <v>19</v>
      </c>
      <c r="D10" s="16" t="e">
        <f aca="false">+'Americas-EGSVC4'!E58*1000000</f>
        <v>#NAME?</v>
      </c>
      <c r="F10" s="16" t="e">
        <f aca="false">+'Americas-EGSVC4'!G58*1000000</f>
        <v>#NAME?</v>
      </c>
      <c r="H10" s="16" t="e">
        <f aca="false">+'Americas-EGSVC4'!I58*1000000</f>
        <v>#NAME?</v>
      </c>
      <c r="J10" s="16" t="e">
        <f aca="false">+'Americas-EGSVC4'!K58*1000000</f>
        <v>#NAME?</v>
      </c>
      <c r="L10" s="16" t="e">
        <f aca="false">+'Americas-EGSVC4'!M58*1000000</f>
        <v>#NAME?</v>
      </c>
      <c r="N10" s="16" t="e">
        <f aca="false">+'Americas-EGSVC4'!O58*1000000</f>
        <v>#NAME?</v>
      </c>
      <c r="P10" s="16" t="e">
        <f aca="false">+'Americas-EGSVC4'!Q58*1000000</f>
        <v>#NAME?</v>
      </c>
      <c r="R10" s="16" t="e">
        <f aca="false">+'Americas-EGSVC4'!S58*1000000</f>
        <v>#NAME?</v>
      </c>
      <c r="T10" s="16" t="e">
        <f aca="false">+'Americas-EGSVC4'!U58*1000000</f>
        <v>#NAME?</v>
      </c>
      <c r="V10" s="16" t="e">
        <f aca="false">+'Americas-EGSVC4'!W58*1000000</f>
        <v>#NAME?</v>
      </c>
      <c r="X10" s="16" t="e">
        <f aca="false">+'Americas-EGSVC4'!Y58*1000000</f>
        <v>#NAME?</v>
      </c>
      <c r="Z10" s="16" t="e">
        <f aca="false">+'Americas-EGSVC4'!AA58*1000000</f>
        <v>#NAME?</v>
      </c>
    </row>
    <row r="11" s="16" customFormat="true" ht="12" hidden="false" customHeight="false" outlineLevel="0" collapsed="false"/>
    <row r="12" s="16" customFormat="true" ht="12" hidden="false" customHeight="false" outlineLevel="0" collapsed="false">
      <c r="A12" s="16" t="s">
        <v>20</v>
      </c>
      <c r="D12" s="16" t="e">
        <f aca="false">+'Europe-ECINT4'!E58*1000000</f>
        <v>#NAME?</v>
      </c>
      <c r="F12" s="16" t="e">
        <f aca="false">+'Europe-ECINT4'!G58*1000000</f>
        <v>#NAME?</v>
      </c>
      <c r="H12" s="16" t="e">
        <f aca="false">+'Europe-ECINT4'!I58*1000000</f>
        <v>#NAME?</v>
      </c>
      <c r="J12" s="16" t="e">
        <f aca="false">+'Europe-ECINT4'!K58*1000000</f>
        <v>#NAME?</v>
      </c>
      <c r="L12" s="16" t="e">
        <f aca="false">+'Europe-ECINT4'!M58*1000000</f>
        <v>#NAME?</v>
      </c>
      <c r="N12" s="16" t="e">
        <f aca="false">+'Europe-ECINT4'!O58*1000000</f>
        <v>#NAME?</v>
      </c>
      <c r="P12" s="16" t="e">
        <f aca="false">+'Europe-ECINT4'!Q58*1000000</f>
        <v>#NAME?</v>
      </c>
      <c r="R12" s="16" t="e">
        <f aca="false">+'Europe-ECINT4'!S58*1000000</f>
        <v>#NAME?</v>
      </c>
      <c r="T12" s="16" t="e">
        <f aca="false">+'Europe-ECINT4'!U58*1000000</f>
        <v>#NAME?</v>
      </c>
      <c r="V12" s="16" t="e">
        <f aca="false">+'Europe-ECINT4'!W58*1000000</f>
        <v>#NAME?</v>
      </c>
      <c r="X12" s="16" t="e">
        <f aca="false">+'Europe-ECINT4'!Y58*1000000</f>
        <v>#NAME?</v>
      </c>
      <c r="Z12" s="16" t="e">
        <f aca="false">+'Europe-ECINT4'!AA58*1000000</f>
        <v>#NAME?</v>
      </c>
    </row>
    <row r="13" s="16" customFormat="true" ht="12" hidden="false" customHeight="false" outlineLevel="0" collapsed="false"/>
    <row r="14" s="16" customFormat="true" ht="12" hidden="false" customHeight="false" outlineLevel="0" collapsed="false">
      <c r="A14" s="16" t="s">
        <v>21</v>
      </c>
      <c r="D14" s="16" t="e">
        <f aca="false">+'Global Assets-EGA4'!E58*1000000</f>
        <v>#NAME?</v>
      </c>
      <c r="F14" s="16" t="e">
        <f aca="false">+'Global Assets-EGA4'!G58*1000000</f>
        <v>#NAME?</v>
      </c>
      <c r="H14" s="16" t="e">
        <f aca="false">+'Global Assets-EGA4'!I58*1000000</f>
        <v>#NAME?</v>
      </c>
      <c r="J14" s="16" t="e">
        <f aca="false">+'Global Assets-EGA4'!K58*1000000</f>
        <v>#NAME?</v>
      </c>
      <c r="L14" s="16" t="e">
        <f aca="false">+'Global Assets-EGA4'!M58*1000000</f>
        <v>#NAME?</v>
      </c>
      <c r="N14" s="16" t="e">
        <f aca="false">+'Global Assets-EGA4'!O58*1000000</f>
        <v>#NAME?</v>
      </c>
      <c r="P14" s="16" t="e">
        <f aca="false">+'Global Assets-EGA4'!Q58*1000000</f>
        <v>#NAME?</v>
      </c>
      <c r="R14" s="16" t="e">
        <f aca="false">+'Global Assets-EGA4'!S58*1000000</f>
        <v>#NAME?</v>
      </c>
      <c r="T14" s="16" t="e">
        <f aca="false">+'Global Assets-EGA4'!U58*1000000</f>
        <v>#NAME?</v>
      </c>
      <c r="V14" s="16" t="e">
        <f aca="false">+'Global Assets-EGA4'!W58*1000000</f>
        <v>#NAME?</v>
      </c>
      <c r="X14" s="16" t="e">
        <f aca="false">+'Global Assets-EGA4'!Y58*1000000</f>
        <v>#NAME?</v>
      </c>
      <c r="Z14" s="16" t="e">
        <f aca="false">+'Global Assets-EGA4'!AA58*1000000</f>
        <v>#NAME?</v>
      </c>
    </row>
    <row r="15" s="16" customFormat="true" ht="12" hidden="false" customHeight="false" outlineLevel="0" collapsed="false"/>
    <row r="16" s="16" customFormat="true" ht="12" hidden="false" customHeight="false" outlineLevel="0" collapsed="false">
      <c r="A16" s="16" t="s">
        <v>22</v>
      </c>
      <c r="D16" s="16" t="e">
        <f aca="false">+'EGM-EGBLM4'!E58*1000000</f>
        <v>#NAME?</v>
      </c>
      <c r="F16" s="16" t="e">
        <f aca="false">+'EGM-EGBLM4'!G58*1000000</f>
        <v>#NAME?</v>
      </c>
      <c r="H16" s="16" t="e">
        <f aca="false">+'EGM-EGBLM4'!I58*1000000</f>
        <v>#NAME?</v>
      </c>
      <c r="J16" s="16" t="e">
        <f aca="false">+'EGM-EGBLM4'!K58*1000000</f>
        <v>#NAME?</v>
      </c>
      <c r="L16" s="16" t="e">
        <f aca="false">+'EGM-EGBLM4'!M58*1000000</f>
        <v>#NAME?</v>
      </c>
      <c r="N16" s="16" t="e">
        <f aca="false">+'EGM-EGBLM4'!O58*1000000</f>
        <v>#NAME?</v>
      </c>
      <c r="P16" s="16" t="e">
        <f aca="false">+'EGM-EGBLM4'!Q58*1000000</f>
        <v>#NAME?</v>
      </c>
      <c r="R16" s="16" t="e">
        <f aca="false">+'EGM-EGBLM4'!S58*1000000</f>
        <v>#NAME?</v>
      </c>
      <c r="T16" s="16" t="e">
        <f aca="false">+'EGM-EGBLM4'!U58*1000000</f>
        <v>#NAME?</v>
      </c>
      <c r="V16" s="16" t="e">
        <f aca="false">+'EGM-EGBLM4'!W58*1000000</f>
        <v>#NAME?</v>
      </c>
      <c r="X16" s="16" t="e">
        <f aca="false">+'EGM-EGBLM4'!Y58*1000000</f>
        <v>#NAME?</v>
      </c>
      <c r="Z16" s="16" t="e">
        <f aca="false">+'EGM-EGBLM4'!AA58*1000000</f>
        <v>#NAME?</v>
      </c>
    </row>
    <row r="17" s="16" customFormat="true" ht="12" hidden="false" customHeight="false" outlineLevel="0" collapsed="false"/>
    <row r="18" s="16" customFormat="true" ht="12" hidden="false" customHeight="false" outlineLevel="0" collapsed="false">
      <c r="A18" s="16" t="s">
        <v>23</v>
      </c>
      <c r="D18" s="16" t="e">
        <f aca="false">+'EIM-EIM4'!E58*1000000</f>
        <v>#NAME?</v>
      </c>
      <c r="F18" s="16" t="e">
        <f aca="false">+'EIM-EIM4'!G58*1000000</f>
        <v>#NAME?</v>
      </c>
      <c r="H18" s="16" t="e">
        <f aca="false">+'EIM-EIM4'!I58*1000000</f>
        <v>#NAME?</v>
      </c>
      <c r="J18" s="16" t="e">
        <f aca="false">+'EIM-EIM4'!K58*1000000</f>
        <v>#NAME?</v>
      </c>
      <c r="L18" s="16" t="e">
        <f aca="false">+'EIM-EIM4'!M58*1000000</f>
        <v>#NAME?</v>
      </c>
      <c r="N18" s="16" t="e">
        <f aca="false">+'EIM-EIM4'!O58*1000000</f>
        <v>#NAME?</v>
      </c>
      <c r="P18" s="16" t="e">
        <f aca="false">+'EIM-EIM4'!Q58*1000000</f>
        <v>#NAME?</v>
      </c>
      <c r="R18" s="16" t="e">
        <f aca="false">+'EIM-EIM4'!S58*1000000</f>
        <v>#NAME?</v>
      </c>
      <c r="T18" s="16" t="e">
        <f aca="false">+'EIM-EIM4'!U58*1000000</f>
        <v>#NAME?</v>
      </c>
      <c r="V18" s="16" t="e">
        <f aca="false">+'EIM-EIM4'!W58*1000000</f>
        <v>#NAME?</v>
      </c>
      <c r="X18" s="16" t="e">
        <f aca="false">+'EIM-EIM4'!Y58*1000000</f>
        <v>#NAME?</v>
      </c>
      <c r="Z18" s="16" t="e">
        <f aca="false">+'EIM-EIM4'!AA58*1000000</f>
        <v>#NAME?</v>
      </c>
    </row>
    <row r="19" s="16" customFormat="true" ht="12" hidden="false" customHeight="false" outlineLevel="0" collapsed="false"/>
    <row r="20" s="16" customFormat="true" ht="12" hidden="false" customHeight="false" outlineLevel="0" collapsed="false">
      <c r="A20" s="16" t="s">
        <v>24</v>
      </c>
      <c r="D20" s="16" t="e">
        <f aca="false">+'Networks-ENTWK4'!E58*1000000</f>
        <v>#NAME?</v>
      </c>
      <c r="F20" s="16" t="e">
        <f aca="false">+'Networks-ENTWK4'!G58*1000000</f>
        <v>#NAME?</v>
      </c>
      <c r="H20" s="16" t="e">
        <f aca="false">+'Networks-ENTWK4'!I58*1000000</f>
        <v>#NAME?</v>
      </c>
      <c r="J20" s="16" t="e">
        <f aca="false">+'Networks-ENTWK4'!K58*1000000</f>
        <v>#NAME?</v>
      </c>
      <c r="L20" s="16" t="e">
        <f aca="false">+'Networks-ENTWK4'!M58*1000000</f>
        <v>#NAME?</v>
      </c>
      <c r="N20" s="16" t="e">
        <f aca="false">+'Networks-ENTWK4'!O58*1000000</f>
        <v>#NAME?</v>
      </c>
      <c r="P20" s="16" t="e">
        <f aca="false">+'Networks-ENTWK4'!Q58*1000000</f>
        <v>#NAME?</v>
      </c>
      <c r="R20" s="16" t="e">
        <f aca="false">+'Networks-ENTWK4'!S58*1000000</f>
        <v>#NAME?</v>
      </c>
      <c r="T20" s="16" t="e">
        <f aca="false">+'Networks-ENTWK4'!U58*1000000</f>
        <v>#NAME?</v>
      </c>
      <c r="V20" s="16" t="e">
        <f aca="false">+'Networks-ENTWK4'!W58*1000000</f>
        <v>#NAME?</v>
      </c>
      <c r="X20" s="16" t="e">
        <f aca="false">+'Networks-ENTWK4'!Y58*1000000</f>
        <v>#NAME?</v>
      </c>
      <c r="Z20" s="16" t="e">
        <f aca="false">+'Networks-ENTWK4'!AA58*1000000</f>
        <v>#NAME?</v>
      </c>
    </row>
    <row r="21" s="16" customFormat="true" ht="12" hidden="false" customHeight="false" outlineLevel="0" collapsed="false"/>
    <row r="22" s="16" customFormat="true" ht="12" hidden="false" customHeight="false" outlineLevel="0" collapsed="false">
      <c r="A22" s="16" t="s">
        <v>25</v>
      </c>
      <c r="D22" s="16" t="e">
        <f aca="false">+'EES-RETAIL4'!E58*1000000</f>
        <v>#NAME?</v>
      </c>
      <c r="F22" s="16" t="e">
        <f aca="false">+'EES-RETAIL4'!G58*1000000</f>
        <v>#NAME?</v>
      </c>
      <c r="H22" s="16" t="e">
        <f aca="false">+'EES-RETAIL4'!I58*1000000</f>
        <v>#NAME?</v>
      </c>
      <c r="J22" s="16" t="e">
        <f aca="false">+'EES-RETAIL4'!K58*1000000</f>
        <v>#NAME?</v>
      </c>
      <c r="L22" s="16" t="e">
        <f aca="false">+'EES-RETAIL4'!M58*1000000</f>
        <v>#NAME?</v>
      </c>
      <c r="N22" s="16" t="e">
        <f aca="false">+'EES-RETAIL4'!O58*1000000</f>
        <v>#NAME?</v>
      </c>
      <c r="P22" s="16" t="e">
        <f aca="false">+'EES-RETAIL4'!Q58*1000000</f>
        <v>#NAME?</v>
      </c>
      <c r="R22" s="16" t="e">
        <f aca="false">+'EES-RETAIL4'!S58*1000000</f>
        <v>#NAME?</v>
      </c>
      <c r="T22" s="16" t="e">
        <f aca="false">+'EES-RETAIL4'!U58*1000000</f>
        <v>#NAME?</v>
      </c>
      <c r="V22" s="16" t="e">
        <f aca="false">+'EES-RETAIL4'!W58*1000000</f>
        <v>#NAME?</v>
      </c>
      <c r="X22" s="16" t="e">
        <f aca="false">+'EES-RETAIL4'!Y58*1000000</f>
        <v>#NAME?</v>
      </c>
      <c r="Z22" s="16" t="e">
        <f aca="false">+'EES-RETAIL4'!AA58*1000000</f>
        <v>#NAME?</v>
      </c>
    </row>
    <row r="23" s="16" customFormat="true" ht="12" hidden="false" customHeight="false" outlineLevel="0" collapsed="false"/>
    <row r="24" s="16" customFormat="true" ht="12" hidden="false" customHeight="false" outlineLevel="0" collapsed="false">
      <c r="A24" s="16" t="s">
        <v>26</v>
      </c>
      <c r="D24" s="16" t="e">
        <f aca="false">+'EEOS-EENGC4'!E58*1000000</f>
        <v>#NAME?</v>
      </c>
      <c r="F24" s="16" t="e">
        <f aca="false">+'EEOS-EENGC4'!G58*1000000</f>
        <v>#NAME?</v>
      </c>
      <c r="H24" s="16" t="e">
        <f aca="false">+'EEOS-EENGC4'!I58*1000000</f>
        <v>#NAME?</v>
      </c>
      <c r="J24" s="16" t="e">
        <f aca="false">+'EEOS-EENGC4'!K58*1000000</f>
        <v>#NAME?</v>
      </c>
      <c r="L24" s="16" t="e">
        <f aca="false">+'EEOS-EENGC4'!M58*1000000</f>
        <v>#NAME?</v>
      </c>
      <c r="N24" s="16" t="e">
        <f aca="false">+'EEOS-EENGC4'!O58*1000000</f>
        <v>#NAME?</v>
      </c>
      <c r="P24" s="16" t="e">
        <f aca="false">+'EEOS-EENGC4'!Q58*1000000</f>
        <v>#NAME?</v>
      </c>
      <c r="R24" s="16" t="e">
        <f aca="false">+'EEOS-EENGC4'!S58*1000000</f>
        <v>#NAME?</v>
      </c>
      <c r="T24" s="16" t="e">
        <f aca="false">+'EEOS-EENGC4'!U58*1000000</f>
        <v>#NAME?</v>
      </c>
      <c r="V24" s="16" t="e">
        <f aca="false">+'EEOS-EENGC4'!W58*1000000</f>
        <v>#NAME?</v>
      </c>
      <c r="X24" s="16" t="e">
        <f aca="false">+'EEOS-EENGC4'!Y58*1000000</f>
        <v>#NAME?</v>
      </c>
      <c r="Z24" s="16" t="e">
        <f aca="false">+'EEOS-EENGC4'!AA58*1000000</f>
        <v>#NAME?</v>
      </c>
    </row>
    <row r="25" s="16" customFormat="true" ht="12" hidden="false" customHeight="false" outlineLevel="0" collapsed="false"/>
    <row r="26" s="16" customFormat="true" ht="12" hidden="false" customHeight="false" outlineLevel="0" collapsed="false">
      <c r="A26" s="16" t="s">
        <v>27</v>
      </c>
      <c r="D26" s="16" t="e">
        <f aca="false">+'EBS-ECI4'!E58*1000000</f>
        <v>#NAME?</v>
      </c>
      <c r="F26" s="16" t="e">
        <f aca="false">+'EBS-ECI4'!G58*1000000</f>
        <v>#NAME?</v>
      </c>
      <c r="H26" s="16" t="e">
        <f aca="false">+'EBS-ECI4'!I58*1000000</f>
        <v>#NAME?</v>
      </c>
      <c r="J26" s="16" t="e">
        <f aca="false">+'EBS-ECI4'!K58*1000000</f>
        <v>#NAME?</v>
      </c>
      <c r="L26" s="16" t="e">
        <f aca="false">+'EBS-ECI4'!M58*1000000</f>
        <v>#NAME?</v>
      </c>
      <c r="N26" s="16" t="e">
        <f aca="false">+'EBS-ECI4'!O58*1000000</f>
        <v>#NAME?</v>
      </c>
      <c r="P26" s="16" t="e">
        <f aca="false">+'EBS-ECI4'!Q58*1000000</f>
        <v>#NAME?</v>
      </c>
      <c r="R26" s="16" t="e">
        <f aca="false">+'EBS-ECI4'!S58*1000000</f>
        <v>#NAME?</v>
      </c>
      <c r="T26" s="16" t="e">
        <f aca="false">+'EBS-ECI4'!U58*1000000</f>
        <v>#NAME?</v>
      </c>
      <c r="V26" s="16" t="e">
        <f aca="false">+'EBS-ECI4'!W58*1000000</f>
        <v>#NAME?</v>
      </c>
      <c r="X26" s="16" t="e">
        <f aca="false">+'EBS-ECI4'!Y58*1000000</f>
        <v>#NAME?</v>
      </c>
      <c r="Z26" s="16" t="e">
        <f aca="false">+'EBS-ECI4'!AA58*1000000</f>
        <v>#NAME?</v>
      </c>
    </row>
    <row r="27" s="16" customFormat="true" ht="12" hidden="false" customHeight="false" outlineLevel="0" collapsed="false"/>
    <row r="28" s="16" customFormat="true" ht="12" hidden="false" customHeight="false" outlineLevel="0" collapsed="false">
      <c r="A28" s="16" t="s">
        <v>28</v>
      </c>
      <c r="D28" s="16" t="e">
        <f aca="false">+'EGEP-EGEPG4'!E58*1000000</f>
        <v>#NAME?</v>
      </c>
      <c r="F28" s="16" t="e">
        <f aca="false">+'EGEP-EGEPG4'!G58*1000000</f>
        <v>#NAME?</v>
      </c>
      <c r="H28" s="16" t="e">
        <f aca="false">+'EGEP-EGEPG4'!I58*1000000</f>
        <v>#NAME?</v>
      </c>
      <c r="J28" s="16" t="e">
        <f aca="false">+'EGEP-EGEPG4'!K58*1000000</f>
        <v>#NAME?</v>
      </c>
      <c r="L28" s="16" t="e">
        <f aca="false">+'EGEP-EGEPG4'!M58*1000000</f>
        <v>#NAME?</v>
      </c>
      <c r="N28" s="16" t="e">
        <f aca="false">+'EGEP-EGEPG4'!O58*1000000</f>
        <v>#NAME?</v>
      </c>
      <c r="P28" s="16" t="e">
        <f aca="false">+'EGEP-EGEPG4'!Q58*1000000</f>
        <v>#NAME?</v>
      </c>
      <c r="R28" s="16" t="e">
        <f aca="false">+'EGEP-EGEPG4'!S58*1000000</f>
        <v>#NAME?</v>
      </c>
      <c r="T28" s="16" t="e">
        <f aca="false">+'EGEP-EGEPG4'!U58*1000000</f>
        <v>#NAME?</v>
      </c>
      <c r="V28" s="16" t="e">
        <f aca="false">+'EGEP-EGEPG4'!W58*1000000</f>
        <v>#NAME?</v>
      </c>
      <c r="X28" s="16" t="e">
        <f aca="false">+'EGEP-EGEPG4'!Y58*1000000</f>
        <v>#NAME?</v>
      </c>
      <c r="Z28" s="16" t="e">
        <f aca="false">+'EGEP-EGEPG4'!AA58*1000000</f>
        <v>#NAME?</v>
      </c>
    </row>
    <row r="29" s="16" customFormat="true" ht="12" hidden="false" customHeight="false" outlineLevel="0" collapsed="false"/>
    <row r="30" s="16" customFormat="true" ht="12" hidden="false" customHeight="false" outlineLevel="0" collapsed="false">
      <c r="A30" s="16" t="s">
        <v>29</v>
      </c>
      <c r="D30" s="16" t="e">
        <f aca="false">+'EREC-EREC4'!E58*1000000</f>
        <v>#NAME?</v>
      </c>
      <c r="F30" s="16" t="e">
        <f aca="false">+'EREC-EREC4'!G58*1000000</f>
        <v>#NAME?</v>
      </c>
      <c r="H30" s="16" t="e">
        <f aca="false">+'EREC-EREC4'!I58*1000000</f>
        <v>#NAME?</v>
      </c>
      <c r="J30" s="16" t="e">
        <f aca="false">+'EREC-EREC4'!K58*1000000</f>
        <v>#NAME?</v>
      </c>
      <c r="L30" s="16" t="e">
        <f aca="false">+'EREC-EREC4'!M58*1000000</f>
        <v>#NAME?</v>
      </c>
      <c r="N30" s="16" t="e">
        <f aca="false">+'EREC-EREC4'!O58*1000000</f>
        <v>#NAME?</v>
      </c>
      <c r="P30" s="16" t="e">
        <f aca="false">+'EREC-EREC4'!Q58*1000000</f>
        <v>#NAME?</v>
      </c>
      <c r="R30" s="16" t="e">
        <f aca="false">+'EREC-EREC4'!S58*1000000</f>
        <v>#NAME?</v>
      </c>
      <c r="T30" s="16" t="e">
        <f aca="false">+'EREC-EREC4'!U58*1000000</f>
        <v>#NAME?</v>
      </c>
      <c r="V30" s="16" t="e">
        <f aca="false">+'EREC-EREC4'!W58*1000000</f>
        <v>#NAME?</v>
      </c>
      <c r="X30" s="16" t="e">
        <f aca="false">+'EREC-EREC4'!Y58*1000000</f>
        <v>#NAME?</v>
      </c>
      <c r="Z30" s="16" t="e">
        <f aca="false">+'EREC-EREC4'!AA58*1000000</f>
        <v>#NAME?</v>
      </c>
    </row>
    <row r="31" s="16" customFormat="true" ht="12" hidden="false" customHeight="false" outlineLevel="0" collapsed="false"/>
    <row r="32" s="16" customFormat="true" ht="12" hidden="false" customHeight="false" outlineLevel="0" collapsed="false">
      <c r="A32" s="16" t="s">
        <v>30</v>
      </c>
      <c r="D32" s="16" t="e">
        <f aca="false">+'Clean Fuels-EVCORP4'!E58*1000000</f>
        <v>#NAME?</v>
      </c>
      <c r="F32" s="16" t="e">
        <f aca="false">+'Clean Fuels-EVCORP4'!G58*1000000</f>
        <v>#NAME?</v>
      </c>
      <c r="H32" s="16" t="e">
        <f aca="false">+'Clean Fuels-EVCORP4'!I58*1000000</f>
        <v>#NAME?</v>
      </c>
      <c r="J32" s="16" t="e">
        <f aca="false">+'Clean Fuels-EVCORP4'!K58*1000000</f>
        <v>#NAME?</v>
      </c>
      <c r="L32" s="16" t="e">
        <f aca="false">+'Clean Fuels-EVCORP4'!M58*1000000</f>
        <v>#NAME?</v>
      </c>
      <c r="N32" s="16" t="e">
        <f aca="false">+'Clean Fuels-EVCORP4'!O58*1000000</f>
        <v>#NAME?</v>
      </c>
      <c r="P32" s="16" t="e">
        <f aca="false">+'Clean Fuels-EVCORP4'!Q58*1000000</f>
        <v>#NAME?</v>
      </c>
      <c r="R32" s="16" t="e">
        <f aca="false">+'Clean Fuels-EVCORP4'!S58*1000000</f>
        <v>#NAME?</v>
      </c>
      <c r="T32" s="16" t="e">
        <f aca="false">+'Clean Fuels-EVCORP4'!U58*1000000</f>
        <v>#NAME?</v>
      </c>
      <c r="V32" s="16" t="e">
        <f aca="false">+'Clean Fuels-EVCORP4'!W58*1000000</f>
        <v>#NAME?</v>
      </c>
      <c r="X32" s="16" t="e">
        <f aca="false">+'Clean Fuels-EVCORP4'!Y58*1000000</f>
        <v>#NAME?</v>
      </c>
      <c r="Z32" s="16" t="e">
        <f aca="false">+'Clean Fuels-EVCORP4'!AA58*1000000</f>
        <v>#NAME?</v>
      </c>
    </row>
    <row r="33" s="16" customFormat="true" ht="12" hidden="false" customHeight="false" outlineLevel="0" collapsed="false"/>
    <row r="34" s="16" customFormat="true" ht="12" hidden="false" customHeight="false" outlineLevel="0" collapsed="false">
      <c r="A34" s="16" t="s">
        <v>31</v>
      </c>
      <c r="D34" s="16" t="e">
        <f aca="false">+'EES-WHSEES4'!E58*1000000</f>
        <v>#NAME?</v>
      </c>
      <c r="F34" s="16" t="e">
        <f aca="false">+'EES-WHSEES4'!G58*1000000</f>
        <v>#NAME?</v>
      </c>
      <c r="H34" s="16" t="e">
        <f aca="false">+'EES-WHSEES4'!I58*1000000</f>
        <v>#NAME?</v>
      </c>
      <c r="J34" s="16" t="e">
        <f aca="false">+'EES-WHSEES4'!K58*1000000</f>
        <v>#NAME?</v>
      </c>
      <c r="L34" s="16" t="e">
        <f aca="false">+'EES-WHSEES4'!M58*1000000</f>
        <v>#NAME?</v>
      </c>
      <c r="N34" s="16" t="e">
        <f aca="false">+'EES-WHSEES4'!O58*1000000</f>
        <v>#NAME?</v>
      </c>
      <c r="P34" s="16" t="e">
        <f aca="false">+'EES-WHSEES4'!Q58*1000000</f>
        <v>#NAME?</v>
      </c>
      <c r="R34" s="16" t="e">
        <f aca="false">+'EES-WHSEES4'!S58*1000000</f>
        <v>#NAME?</v>
      </c>
      <c r="T34" s="16" t="e">
        <f aca="false">+'EES-WHSEES4'!U58*1000000</f>
        <v>#NAME?</v>
      </c>
      <c r="V34" s="16" t="e">
        <f aca="false">+'EES-WHSEES4'!W58*1000000</f>
        <v>#NAME?</v>
      </c>
      <c r="X34" s="16" t="e">
        <f aca="false">+'EES-WHSEES4'!Y58*1000000</f>
        <v>#NAME?</v>
      </c>
      <c r="Z34" s="16" t="e">
        <f aca="false">+'EES-WHSEES4'!AA58*1000000</f>
        <v>#NAME?</v>
      </c>
    </row>
    <row r="35" s="16" customFormat="true" ht="12" hidden="false" customHeight="false" outlineLevel="0" collapsed="false">
      <c r="D35" s="17"/>
      <c r="F35" s="17"/>
      <c r="H35" s="17"/>
      <c r="J35" s="17"/>
      <c r="L35" s="17"/>
      <c r="N35" s="17"/>
      <c r="P35" s="17"/>
      <c r="R35" s="17"/>
      <c r="T35" s="17"/>
      <c r="V35" s="17"/>
      <c r="X35" s="17"/>
      <c r="Z35" s="17"/>
    </row>
    <row r="36" s="16" customFormat="true" ht="12.75" hidden="false" customHeight="false" outlineLevel="0" collapsed="false">
      <c r="A36" s="16" t="s">
        <v>32</v>
      </c>
      <c r="D36" s="18" t="e">
        <f aca="false">SUM(D7:D35)</f>
        <v>#NAME?</v>
      </c>
      <c r="F36" s="18" t="e">
        <f aca="false">SUM(F7:F35)</f>
        <v>#NAME?</v>
      </c>
      <c r="H36" s="18" t="e">
        <f aca="false">SUM(H7:H35)</f>
        <v>#NAME?</v>
      </c>
      <c r="J36" s="18" t="e">
        <f aca="false">SUM(J7:J35)</f>
        <v>#NAME?</v>
      </c>
      <c r="L36" s="18" t="e">
        <f aca="false">SUM(L7:L35)</f>
        <v>#NAME?</v>
      </c>
      <c r="N36" s="18" t="e">
        <f aca="false">SUM(N7:N35)</f>
        <v>#NAME?</v>
      </c>
      <c r="P36" s="18" t="e">
        <f aca="false">SUM(P7:P35)</f>
        <v>#NAME?</v>
      </c>
      <c r="R36" s="18" t="e">
        <f aca="false">SUM(R7:R35)</f>
        <v>#NAME?</v>
      </c>
      <c r="T36" s="18" t="e">
        <f aca="false">SUM(T7:T35)</f>
        <v>#NAME?</v>
      </c>
      <c r="V36" s="18" t="e">
        <f aca="false">SUM(V7:V35)</f>
        <v>#NAME?</v>
      </c>
      <c r="X36" s="18" t="e">
        <f aca="false">SUM(X7:X35)</f>
        <v>#NAME?</v>
      </c>
      <c r="Z36" s="18" t="e">
        <f aca="false">SUM(Z7:Z35)</f>
        <v>#NAME?</v>
      </c>
    </row>
    <row r="37" s="16" customFormat="true" ht="12.75" hidden="false" customHeight="false" outlineLevel="0" collapsed="false"/>
    <row r="38" s="16" customFormat="true" ht="12" hidden="false" customHeight="false" outlineLevel="0" collapsed="false">
      <c r="D38" s="16" t="e">
        <f aca="false">+D36-(Total!E58*1000000)</f>
        <v>#NAME?</v>
      </c>
      <c r="F38" s="16" t="e">
        <f aca="false">+F36-(Total!G58*1000000)</f>
        <v>#NAME?</v>
      </c>
      <c r="H38" s="16" t="e">
        <f aca="false">+H36-(Total!I58*1000000)</f>
        <v>#NAME?</v>
      </c>
      <c r="J38" s="16" t="e">
        <f aca="false">+J36-(Total!K58*1000000)</f>
        <v>#NAME?</v>
      </c>
      <c r="L38" s="16" t="e">
        <f aca="false">+L36-(Total!M58*1000000)</f>
        <v>#NAME?</v>
      </c>
      <c r="N38" s="16" t="e">
        <f aca="false">+N36-(Total!O58*1000000)</f>
        <v>#NAME?</v>
      </c>
      <c r="P38" s="16" t="e">
        <f aca="false">+P36-(Total!Q58*1000000)</f>
        <v>#NAME?</v>
      </c>
      <c r="R38" s="16" t="e">
        <f aca="false">+R36-(Total!S58*1000000)</f>
        <v>#NAME?</v>
      </c>
      <c r="T38" s="16" t="e">
        <f aca="false">+T36-(Total!U58*1000000)</f>
        <v>#NAME?</v>
      </c>
      <c r="V38" s="16" t="e">
        <f aca="false">+V36-(Total!W58*1000000)</f>
        <v>#NAME?</v>
      </c>
      <c r="X38" s="16" t="e">
        <f aca="false">+X36-(Total!Y58*1000000)</f>
        <v>#NAME?</v>
      </c>
      <c r="Z38" s="16" t="e">
        <f aca="false">+Z36-(Total!AA58*1000000)</f>
        <v>#NAME?</v>
      </c>
    </row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  <row r="58" s="16" customFormat="true" ht="12" hidden="false" customHeight="false" outlineLevel="0" collapsed="false"/>
    <row r="59" s="16" customFormat="true" ht="12" hidden="false" customHeight="false" outlineLevel="0" collapsed="false"/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  <row r="64" s="16" customFormat="true" ht="12" hidden="false" customHeight="false" outlineLevel="0" collapsed="false"/>
    <row r="65" s="16" customFormat="true" ht="12" hidden="false" customHeight="false" outlineLevel="0" collapsed="false"/>
    <row r="66" s="16" customFormat="true" ht="12" hidden="false" customHeight="false" outlineLevel="0" collapsed="false"/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  <row r="79" s="16" customFormat="true" ht="12" hidden="false" customHeight="false" outlineLevel="0" collapsed="false"/>
    <row r="80" s="16" customFormat="true" ht="12" hidden="false" customHeight="false" outlineLevel="0" collapsed="false"/>
    <row r="81" s="16" customFormat="true" ht="12" hidden="false" customHeight="false" outlineLevel="0" collapsed="false"/>
    <row r="82" s="16" customFormat="true" ht="12" hidden="false" customHeight="false" outlineLevel="0" collapsed="false"/>
    <row r="83" s="16" customFormat="true" ht="12" hidden="false" customHeight="false" outlineLevel="0" collapsed="false"/>
    <row r="84" s="16" customFormat="true" ht="12" hidden="false" customHeight="false" outlineLevel="0" collapsed="false"/>
    <row r="85" s="16" customFormat="true" ht="12" hidden="false" customHeight="false" outlineLevel="0" collapsed="false"/>
    <row r="86" s="16" customFormat="true" ht="12" hidden="false" customHeight="false" outlineLevel="0" collapsed="false"/>
    <row r="87" s="16" customFormat="true" ht="12" hidden="false" customHeight="false" outlineLevel="0" collapsed="false"/>
    <row r="88" s="16" customFormat="true" ht="12" hidden="false" customHeight="false" outlineLevel="0" collapsed="false"/>
    <row r="89" s="16" customFormat="true" ht="12" hidden="false" customHeight="false" outlineLevel="0" collapsed="false"/>
    <row r="90" s="16" customFormat="true" ht="12" hidden="false" customHeight="false" outlineLevel="0" collapsed="false"/>
    <row r="91" s="16" customFormat="true" ht="12" hidden="false" customHeight="false" outlineLevel="0" collapsed="false"/>
    <row r="92" s="16" customFormat="true" ht="12" hidden="false" customHeight="false" outlineLevel="0" collapsed="false"/>
    <row r="93" s="16" customFormat="true" ht="12" hidden="false" customHeight="false" outlineLevel="0" collapsed="false"/>
    <row r="94" s="16" customFormat="true" ht="12" hidden="false" customHeight="false" outlineLevel="0" collapsed="false"/>
    <row r="95" s="16" customFormat="true" ht="12" hidden="false" customHeight="false" outlineLevel="0" collapsed="false"/>
    <row r="96" s="16" customFormat="true" ht="12" hidden="false" customHeight="false" outlineLevel="0" collapsed="false"/>
    <row r="97" s="16" customFormat="true" ht="12" hidden="false" customHeight="false" outlineLevel="0" collapsed="false"/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0</v>
      </c>
      <c r="B6" s="27"/>
      <c r="C6" s="27"/>
      <c r="D6" s="27"/>
      <c r="E6" s="29" t="str">
        <f aca="false">$A$6</f>
        <v>RETAIL4</v>
      </c>
      <c r="F6" s="28"/>
      <c r="G6" s="29" t="str">
        <f aca="false">$A$6</f>
        <v>RETAIL4</v>
      </c>
      <c r="H6" s="28"/>
      <c r="I6" s="29" t="str">
        <f aca="false">$A$6</f>
        <v>RETAIL4</v>
      </c>
      <c r="J6" s="28"/>
      <c r="K6" s="29" t="str">
        <f aca="false">$A$6</f>
        <v>RETAIL4</v>
      </c>
      <c r="L6" s="28"/>
      <c r="M6" s="29" t="str">
        <f aca="false">$A$6</f>
        <v>RETAIL4</v>
      </c>
      <c r="N6" s="28"/>
      <c r="O6" s="29" t="str">
        <f aca="false">$A$6</f>
        <v>RETAIL4</v>
      </c>
      <c r="P6" s="28"/>
      <c r="Q6" s="29" t="str">
        <f aca="false">$A$6</f>
        <v>RETAIL4</v>
      </c>
      <c r="R6" s="28"/>
      <c r="S6" s="29" t="str">
        <f aca="false">$A$6</f>
        <v>RETAIL4</v>
      </c>
      <c r="T6" s="28"/>
      <c r="U6" s="29" t="str">
        <f aca="false">$A$6</f>
        <v>RETAIL4</v>
      </c>
      <c r="V6" s="28"/>
      <c r="W6" s="29" t="str">
        <f aca="false">$A$6</f>
        <v>RETAIL4</v>
      </c>
      <c r="X6" s="28"/>
      <c r="Y6" s="29" t="str">
        <f aca="false">$A$6</f>
        <v>RETAIL4</v>
      </c>
      <c r="Z6" s="28"/>
      <c r="AA6" s="29" t="str">
        <f aca="false">$A$6</f>
        <v>RETAIL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480.4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3.9</v>
      </c>
      <c r="N117" s="91"/>
      <c r="O117" s="91" t="n">
        <f aca="false">M117-I117</f>
        <v>3.9</v>
      </c>
      <c r="P117" s="91"/>
      <c r="Q117" s="91" t="n">
        <v>0</v>
      </c>
      <c r="R117" s="91"/>
      <c r="S117" s="91" t="n">
        <f aca="false">Q117-M117</f>
        <v>-3.9</v>
      </c>
      <c r="T117" s="91"/>
      <c r="U117" s="91" t="n">
        <v>9.4</v>
      </c>
      <c r="W117" s="78" t="n">
        <f aca="false">U117-Q117</f>
        <v>9.4</v>
      </c>
      <c r="Y117" s="91" t="n">
        <v>0</v>
      </c>
      <c r="AA117" s="78" t="n">
        <f aca="false">Y117-U117</f>
        <v>-9.4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65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9.99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2</v>
      </c>
      <c r="B6" s="27"/>
      <c r="C6" s="27"/>
      <c r="D6" s="27"/>
      <c r="E6" s="29" t="str">
        <f aca="false">$A$6</f>
        <v>EENGC4</v>
      </c>
      <c r="F6" s="28"/>
      <c r="G6" s="29" t="str">
        <f aca="false">$A$6</f>
        <v>EENGC4</v>
      </c>
      <c r="H6" s="28"/>
      <c r="I6" s="29" t="str">
        <f aca="false">$A$6</f>
        <v>EENGC4</v>
      </c>
      <c r="J6" s="28"/>
      <c r="K6" s="29" t="str">
        <f aca="false">$A$6</f>
        <v>EENGC4</v>
      </c>
      <c r="L6" s="28"/>
      <c r="M6" s="29" t="str">
        <f aca="false">$A$6</f>
        <v>EENGC4</v>
      </c>
      <c r="N6" s="28"/>
      <c r="O6" s="29" t="str">
        <f aca="false">$A$6</f>
        <v>EENGC4</v>
      </c>
      <c r="P6" s="28"/>
      <c r="Q6" s="29" t="str">
        <f aca="false">$A$6</f>
        <v>EENGC4</v>
      </c>
      <c r="R6" s="28"/>
      <c r="S6" s="29" t="str">
        <f aca="false">$A$6</f>
        <v>EENGC4</v>
      </c>
      <c r="T6" s="28"/>
      <c r="U6" s="29" t="str">
        <f aca="false">$A$6</f>
        <v>EENGC4</v>
      </c>
      <c r="V6" s="28"/>
      <c r="W6" s="29" t="str">
        <f aca="false">$A$6</f>
        <v>EENGC4</v>
      </c>
      <c r="X6" s="28"/>
      <c r="Y6" s="29" t="str">
        <f aca="false">$A$6</f>
        <v>EENGC4</v>
      </c>
      <c r="Z6" s="28"/>
      <c r="AA6" s="29" t="str">
        <f aca="false">$A$6</f>
        <v>EENGC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79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1.7</v>
      </c>
      <c r="N117" s="91"/>
      <c r="O117" s="91" t="n">
        <f aca="false">M117-I117</f>
        <v>1.7</v>
      </c>
      <c r="P117" s="91"/>
      <c r="Q117" s="91" t="n">
        <v>0</v>
      </c>
      <c r="R117" s="91"/>
      <c r="S117" s="91" t="n">
        <f aca="false">Q117-M117</f>
        <v>-1.7</v>
      </c>
      <c r="T117" s="91"/>
      <c r="U117" s="91" t="n">
        <v>2.7</v>
      </c>
      <c r="W117" s="78" t="n">
        <f aca="false">U117-Q117</f>
        <v>2.7</v>
      </c>
      <c r="Y117" s="91" t="n">
        <v>0</v>
      </c>
      <c r="AA117" s="78" t="n">
        <f aca="false">Y117-U117</f>
        <v>-2.7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9.99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4</v>
      </c>
      <c r="B6" s="27"/>
      <c r="C6" s="27"/>
      <c r="D6" s="27"/>
      <c r="E6" s="29" t="str">
        <f aca="false">$A$6</f>
        <v>ECI4</v>
      </c>
      <c r="F6" s="28"/>
      <c r="G6" s="29" t="str">
        <f aca="false">$A$6</f>
        <v>ECI4</v>
      </c>
      <c r="H6" s="28"/>
      <c r="I6" s="29" t="str">
        <f aca="false">$A$6</f>
        <v>ECI4</v>
      </c>
      <c r="J6" s="28"/>
      <c r="K6" s="29" t="str">
        <f aca="false">$A$6</f>
        <v>ECI4</v>
      </c>
      <c r="L6" s="28"/>
      <c r="M6" s="29" t="str">
        <f aca="false">$A$6</f>
        <v>ECI4</v>
      </c>
      <c r="N6" s="28"/>
      <c r="O6" s="29" t="str">
        <f aca="false">$A$6</f>
        <v>ECI4</v>
      </c>
      <c r="P6" s="28"/>
      <c r="Q6" s="29" t="str">
        <f aca="false">$A$6</f>
        <v>ECI4</v>
      </c>
      <c r="R6" s="28"/>
      <c r="S6" s="29" t="str">
        <f aca="false">$A$6</f>
        <v>ECI4</v>
      </c>
      <c r="T6" s="28"/>
      <c r="U6" s="29" t="str">
        <f aca="false">$A$6</f>
        <v>ECI4</v>
      </c>
      <c r="V6" s="28"/>
      <c r="W6" s="29" t="str">
        <f aca="false">$A$6</f>
        <v>ECI4</v>
      </c>
      <c r="X6" s="28"/>
      <c r="Y6" s="29" t="str">
        <f aca="false">$A$6</f>
        <v>ECI4</v>
      </c>
      <c r="Z6" s="28"/>
      <c r="AA6" s="29" t="str">
        <f aca="false">$A$6</f>
        <v>ECI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93.8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v>0.1</v>
      </c>
      <c r="F43" s="27"/>
      <c r="G43" s="60" t="n">
        <f aca="false">E43</f>
        <v>0.1</v>
      </c>
      <c r="H43" s="27"/>
      <c r="I43" s="60" t="n">
        <f aca="false">G43</f>
        <v>0.1</v>
      </c>
      <c r="J43" s="27"/>
      <c r="K43" s="60" t="n">
        <f aca="false">I43</f>
        <v>0.1</v>
      </c>
      <c r="L43" s="27"/>
      <c r="M43" s="60" t="n">
        <f aca="false">K43</f>
        <v>0.1</v>
      </c>
      <c r="N43" s="27"/>
      <c r="O43" s="60" t="n">
        <f aca="false">M43</f>
        <v>0.1</v>
      </c>
      <c r="P43" s="27"/>
      <c r="Q43" s="60" t="n">
        <f aca="false">O43</f>
        <v>0.1</v>
      </c>
      <c r="R43" s="27"/>
      <c r="S43" s="60" t="n">
        <f aca="false">Q43</f>
        <v>0.1</v>
      </c>
      <c r="T43" s="27"/>
      <c r="U43" s="60" t="n">
        <f aca="false">S43</f>
        <v>0.1</v>
      </c>
      <c r="V43" s="27"/>
      <c r="W43" s="60" t="n">
        <f aca="false">U43</f>
        <v>0.1</v>
      </c>
      <c r="X43" s="27"/>
      <c r="Y43" s="60" t="n">
        <f aca="false">W43</f>
        <v>0.1</v>
      </c>
      <c r="Z43" s="27"/>
      <c r="AA43" s="60" t="n">
        <f aca="false">Y43</f>
        <v>0.1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0.6</v>
      </c>
      <c r="N117" s="91"/>
      <c r="O117" s="91" t="n">
        <f aca="false">M117-I117</f>
        <v>0.6</v>
      </c>
      <c r="P117" s="91"/>
      <c r="Q117" s="91" t="n">
        <v>0</v>
      </c>
      <c r="R117" s="91"/>
      <c r="S117" s="91" t="n">
        <f aca="false">Q117-M117</f>
        <v>-0.6</v>
      </c>
      <c r="T117" s="91"/>
      <c r="U117" s="91" t="n">
        <v>1.8</v>
      </c>
      <c r="W117" s="78" t="n">
        <f aca="false">U117-Q117</f>
        <v>1.8</v>
      </c>
      <c r="Y117" s="91" t="n">
        <v>0</v>
      </c>
      <c r="AA117" s="78" t="n">
        <f aca="false">Y117-U117</f>
        <v>-1.8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65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9.99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9.99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6</v>
      </c>
      <c r="B6" s="27"/>
      <c r="C6" s="27"/>
      <c r="D6" s="27"/>
      <c r="E6" s="29" t="str">
        <f aca="false">$A$6</f>
        <v>EGEPG4</v>
      </c>
      <c r="F6" s="28"/>
      <c r="G6" s="29" t="str">
        <f aca="false">$A$6</f>
        <v>EGEPG4</v>
      </c>
      <c r="H6" s="28"/>
      <c r="I6" s="29" t="str">
        <f aca="false">$A$6</f>
        <v>EGEPG4</v>
      </c>
      <c r="J6" s="28"/>
      <c r="K6" s="29" t="str">
        <f aca="false">$A$6</f>
        <v>EGEPG4</v>
      </c>
      <c r="L6" s="28"/>
      <c r="M6" s="29" t="str">
        <f aca="false">$A$6</f>
        <v>EGEPG4</v>
      </c>
      <c r="N6" s="28"/>
      <c r="O6" s="29" t="str">
        <f aca="false">$A$6</f>
        <v>EGEPG4</v>
      </c>
      <c r="P6" s="28"/>
      <c r="Q6" s="29" t="str">
        <f aca="false">$A$6</f>
        <v>EGEPG4</v>
      </c>
      <c r="R6" s="28"/>
      <c r="S6" s="29" t="str">
        <f aca="false">$A$6</f>
        <v>EGEPG4</v>
      </c>
      <c r="T6" s="28"/>
      <c r="U6" s="29" t="str">
        <f aca="false">$A$6</f>
        <v>EGEPG4</v>
      </c>
      <c r="V6" s="28"/>
      <c r="W6" s="29" t="str">
        <f aca="false">$A$6</f>
        <v>EGEPG4</v>
      </c>
      <c r="X6" s="28"/>
      <c r="Y6" s="29" t="str">
        <f aca="false">$A$6</f>
        <v>EGEPG4</v>
      </c>
      <c r="Z6" s="28"/>
      <c r="AA6" s="29" t="str">
        <f aca="false">$A$6</f>
        <v>EGEPG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224.5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14.2</v>
      </c>
      <c r="N117" s="91"/>
      <c r="O117" s="91" t="n">
        <f aca="false">M117-I117</f>
        <v>14.2</v>
      </c>
      <c r="P117" s="91"/>
      <c r="Q117" s="91" t="n">
        <v>0</v>
      </c>
      <c r="R117" s="91"/>
      <c r="S117" s="91" t="n">
        <f aca="false">Q117-M117</f>
        <v>-14.2</v>
      </c>
      <c r="T117" s="91"/>
      <c r="U117" s="91" t="n">
        <v>18.2</v>
      </c>
      <c r="W117" s="78" t="n">
        <f aca="false">U117-Q117</f>
        <v>18.2</v>
      </c>
      <c r="Y117" s="91" t="n">
        <v>0</v>
      </c>
      <c r="AA117" s="78" t="n">
        <f aca="false">Y117-U117</f>
        <v>-18.2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9.99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49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10.65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10.65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10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10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10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38</v>
      </c>
      <c r="B6" s="27"/>
      <c r="C6" s="27"/>
      <c r="D6" s="27"/>
      <c r="E6" s="29" t="str">
        <f aca="false">$A$6</f>
        <v>EREC4</v>
      </c>
      <c r="F6" s="28"/>
      <c r="G6" s="29" t="str">
        <f aca="false">$A$6</f>
        <v>EREC4</v>
      </c>
      <c r="H6" s="28"/>
      <c r="I6" s="29" t="str">
        <f aca="false">$A$6</f>
        <v>EREC4</v>
      </c>
      <c r="J6" s="28"/>
      <c r="K6" s="29" t="str">
        <f aca="false">$A$6</f>
        <v>EREC4</v>
      </c>
      <c r="L6" s="28"/>
      <c r="M6" s="29" t="str">
        <f aca="false">$A$6</f>
        <v>EREC4</v>
      </c>
      <c r="N6" s="28"/>
      <c r="O6" s="29" t="str">
        <f aca="false">$A$6</f>
        <v>EREC4</v>
      </c>
      <c r="P6" s="28"/>
      <c r="Q6" s="29" t="str">
        <f aca="false">$A$6</f>
        <v>EREC4</v>
      </c>
      <c r="R6" s="28"/>
      <c r="S6" s="29" t="str">
        <f aca="false">$A$6</f>
        <v>EREC4</v>
      </c>
      <c r="T6" s="28"/>
      <c r="U6" s="29" t="str">
        <f aca="false">$A$6</f>
        <v>EREC4</v>
      </c>
      <c r="V6" s="28"/>
      <c r="W6" s="29" t="str">
        <f aca="false">$A$6</f>
        <v>EREC4</v>
      </c>
      <c r="X6" s="28"/>
      <c r="Y6" s="29" t="str">
        <f aca="false">$A$6</f>
        <v>EREC4</v>
      </c>
      <c r="Z6" s="28"/>
      <c r="AA6" s="29" t="str">
        <f aca="false">$A$6</f>
        <v>EREC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272.1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3.5</v>
      </c>
      <c r="N117" s="91"/>
      <c r="O117" s="91" t="n">
        <f aca="false">M117-I117</f>
        <v>3.5</v>
      </c>
      <c r="P117" s="91"/>
      <c r="Q117" s="91" t="n">
        <v>0</v>
      </c>
      <c r="R117" s="91"/>
      <c r="S117" s="91" t="n">
        <f aca="false">Q117-M117</f>
        <v>-3.5</v>
      </c>
      <c r="T117" s="91"/>
      <c r="U117" s="91" t="n">
        <v>5.5</v>
      </c>
      <c r="W117" s="78" t="n">
        <f aca="false">U117-Q117</f>
        <v>5.5</v>
      </c>
      <c r="Y117" s="91" t="n">
        <v>0</v>
      </c>
      <c r="AA117" s="78" t="n">
        <f aca="false">Y117-U117</f>
        <v>-5.5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9.99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9.99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40</v>
      </c>
      <c r="B6" s="27"/>
      <c r="C6" s="27"/>
      <c r="D6" s="27"/>
      <c r="E6" s="29" t="str">
        <f aca="false">$A$6</f>
        <v>EVCORP4</v>
      </c>
      <c r="F6" s="28"/>
      <c r="G6" s="29" t="str">
        <f aca="false">$A$6</f>
        <v>EVCORP4</v>
      </c>
      <c r="H6" s="28"/>
      <c r="I6" s="29" t="str">
        <f aca="false">$A$6</f>
        <v>EVCORP4</v>
      </c>
      <c r="J6" s="28"/>
      <c r="K6" s="29" t="str">
        <f aca="false">$A$6</f>
        <v>EVCORP4</v>
      </c>
      <c r="L6" s="28"/>
      <c r="M6" s="29" t="str">
        <f aca="false">$A$6</f>
        <v>EVCORP4</v>
      </c>
      <c r="N6" s="28"/>
      <c r="O6" s="29" t="str">
        <f aca="false">$A$6</f>
        <v>EVCORP4</v>
      </c>
      <c r="P6" s="28"/>
      <c r="Q6" s="29" t="str">
        <f aca="false">$A$6</f>
        <v>EVCORP4</v>
      </c>
      <c r="R6" s="28"/>
      <c r="S6" s="29" t="str">
        <f aca="false">$A$6</f>
        <v>EVCORP4</v>
      </c>
      <c r="T6" s="28"/>
      <c r="U6" s="29" t="str">
        <f aca="false">$A$6</f>
        <v>EVCORP4</v>
      </c>
      <c r="V6" s="28"/>
      <c r="W6" s="29" t="str">
        <f aca="false">$A$6</f>
        <v>EVCORP4</v>
      </c>
      <c r="X6" s="28"/>
      <c r="Y6" s="29" t="str">
        <f aca="false">$A$6</f>
        <v>EVCORP4</v>
      </c>
      <c r="Z6" s="28"/>
      <c r="AA6" s="29" t="str">
        <f aca="false">$A$6</f>
        <v>EVCORP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140.3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1</v>
      </c>
      <c r="N117" s="91"/>
      <c r="O117" s="91" t="n">
        <f aca="false">M117-I117</f>
        <v>1</v>
      </c>
      <c r="P117" s="91"/>
      <c r="Q117" s="91" t="n">
        <v>0</v>
      </c>
      <c r="R117" s="91"/>
      <c r="S117" s="91" t="n">
        <f aca="false">Q117-M117</f>
        <v>-1</v>
      </c>
      <c r="T117" s="91"/>
      <c r="U117" s="91" t="n">
        <v>1.7</v>
      </c>
      <c r="W117" s="78" t="n">
        <f aca="false">U117-Q117</f>
        <v>1.7</v>
      </c>
      <c r="Y117" s="91" t="n">
        <v>0</v>
      </c>
      <c r="AA117" s="78" t="n">
        <f aca="false">Y117-U117</f>
        <v>-1.7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41</v>
      </c>
      <c r="B6" s="27"/>
      <c r="C6" s="27"/>
      <c r="D6" s="27"/>
      <c r="E6" s="29" t="str">
        <f aca="false">$A$6</f>
        <v>WHSEES4</v>
      </c>
      <c r="F6" s="28"/>
      <c r="G6" s="29" t="str">
        <f aca="false">$A$6</f>
        <v>WHSEES4</v>
      </c>
      <c r="H6" s="28"/>
      <c r="I6" s="29" t="str">
        <f aca="false">$A$6</f>
        <v>WHSEES4</v>
      </c>
      <c r="J6" s="28"/>
      <c r="K6" s="29" t="str">
        <f aca="false">$A$6</f>
        <v>WHSEES4</v>
      </c>
      <c r="L6" s="28"/>
      <c r="M6" s="29" t="str">
        <f aca="false">$A$6</f>
        <v>WHSEES4</v>
      </c>
      <c r="N6" s="28"/>
      <c r="O6" s="29" t="str">
        <f aca="false">$A$6</f>
        <v>WHSEES4</v>
      </c>
      <c r="P6" s="28"/>
      <c r="Q6" s="29" t="str">
        <f aca="false">$A$6</f>
        <v>WHSEES4</v>
      </c>
      <c r="R6" s="28"/>
      <c r="S6" s="29" t="str">
        <f aca="false">$A$6</f>
        <v>WHSEES4</v>
      </c>
      <c r="T6" s="28"/>
      <c r="U6" s="29" t="str">
        <f aca="false">$A$6</f>
        <v>WHSEES4</v>
      </c>
      <c r="V6" s="28"/>
      <c r="W6" s="29" t="str">
        <f aca="false">$A$6</f>
        <v>WHSEES4</v>
      </c>
      <c r="X6" s="28"/>
      <c r="Y6" s="29" t="str">
        <f aca="false">$A$6</f>
        <v>WHSEES4</v>
      </c>
      <c r="Z6" s="28"/>
      <c r="AA6" s="29" t="str">
        <f aca="false">$A$6</f>
        <v>WHSEES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378.5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0</v>
      </c>
      <c r="N117" s="91"/>
      <c r="O117" s="91" t="n">
        <f aca="false">M117-I117</f>
        <v>0</v>
      </c>
      <c r="P117" s="91"/>
      <c r="Q117" s="91" t="n">
        <v>0</v>
      </c>
      <c r="R117" s="91"/>
      <c r="S117" s="91" t="n">
        <f aca="false">Q117-M117</f>
        <v>0</v>
      </c>
      <c r="T117" s="91"/>
      <c r="U117" s="91" t="n">
        <v>11.4</v>
      </c>
      <c r="W117" s="78" t="n">
        <f aca="false">U117-Q117</f>
        <v>11.4</v>
      </c>
      <c r="Y117" s="91" t="n">
        <v>0</v>
      </c>
      <c r="AA117" s="78" t="n">
        <f aca="false">Y117-U117</f>
        <v>-11.4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8" activeCellId="0" sqref="S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tru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true" customHeight="false" outlineLevel="0" collapsed="false">
      <c r="A6" s="29" t="s">
        <v>33</v>
      </c>
      <c r="B6" s="27"/>
      <c r="C6" s="27"/>
      <c r="D6" s="27"/>
      <c r="E6" s="29" t="str">
        <f aca="false">A6</f>
        <v>EGSVC4</v>
      </c>
      <c r="F6" s="28"/>
      <c r="G6" s="29" t="s">
        <v>33</v>
      </c>
      <c r="H6" s="28"/>
      <c r="I6" s="29" t="s">
        <v>33</v>
      </c>
      <c r="J6" s="28"/>
      <c r="K6" s="29" t="s">
        <v>33</v>
      </c>
      <c r="L6" s="28"/>
      <c r="M6" s="29" t="s">
        <v>33</v>
      </c>
      <c r="N6" s="28"/>
      <c r="O6" s="29" t="s">
        <v>33</v>
      </c>
      <c r="P6" s="28"/>
      <c r="Q6" s="29" t="s">
        <v>33</v>
      </c>
      <c r="R6" s="28"/>
      <c r="S6" s="29" t="s">
        <v>33</v>
      </c>
      <c r="T6" s="28"/>
      <c r="U6" s="29" t="s">
        <v>33</v>
      </c>
      <c r="V6" s="28"/>
      <c r="W6" s="29" t="s">
        <v>33</v>
      </c>
      <c r="X6" s="28"/>
      <c r="Y6" s="29" t="s">
        <v>33</v>
      </c>
      <c r="Z6" s="28"/>
      <c r="AA6" s="29" t="s">
        <v>33</v>
      </c>
      <c r="AB6" s="28"/>
      <c r="AC6" s="28"/>
    </row>
    <row r="7" customFormat="false" ht="12.75" hidden="tru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tru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tru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f aca="false">'Americas-EGSVC4'!E39+'Europe-ECINT4'!E39+'Global Assets-EGA4'!E39+'EGM-EGBLM4'!E39+'EIM-EIM4'!E39+'Networks-ENTWK4'!E39+'EES-RETAIL4'!E39+'EEOS-EENGC4'!E39+'EBS-ECI4'!E39+'EGEP-EGEPG4'!E39+'EREC-EREC4'!E39+'Clean Fuels-EVCORP4'!E39+'ETS-EGPG4'!E39+'EES-WHSEES4'!E39</f>
        <v>8419.4</v>
      </c>
      <c r="F39" s="42"/>
      <c r="G39" s="44" t="e">
        <f aca="false">'Americas-EGSVC4'!G39+'Europe-ECINT4'!G39+'Global Assets-EGA4'!G39+'EGM-EGBLM4'!G39+'EIM-EIM4'!G39+'Networks-ENTWK4'!G39+'EES-RETAIL4'!G39+'EEOS-EENGC4'!G39+'EBS-ECI4'!G39+'EGEP-EGEPG4'!G39+'EREC-EREC4'!G39+'Clean Fuels-EVCORP4'!G39+'ETS-EGPG4'!G39+'EES-WHSEES4'!G39</f>
        <v>#NAME?</v>
      </c>
      <c r="H39" s="42"/>
      <c r="I39" s="44" t="e">
        <f aca="false">'Americas-EGSVC4'!I39+'Europe-ECINT4'!I39+'Global Assets-EGA4'!I39+'EGM-EGBLM4'!I39+'EIM-EIM4'!I39+'Networks-ENTWK4'!I39+'EES-RETAIL4'!I39+'EEOS-EENGC4'!I39+'EBS-ECI4'!I39+'EGEP-EGEPG4'!I39+'EREC-EREC4'!I39+'Clean Fuels-EVCORP4'!I39+'ETS-EGPG4'!I39+'EES-WHSEES4'!I39</f>
        <v>#NAME?</v>
      </c>
      <c r="J39" s="42"/>
      <c r="K39" s="44" t="e">
        <f aca="false">'Americas-EGSVC4'!K39+'Europe-ECINT4'!K39+'Global Assets-EGA4'!K39+'EGM-EGBLM4'!K39+'EIM-EIM4'!K39+'Networks-ENTWK4'!K39+'EES-RETAIL4'!K39+'EEOS-EENGC4'!K39+'EBS-ECI4'!K39+'EGEP-EGEPG4'!K39+'EREC-EREC4'!K39+'Clean Fuels-EVCORP4'!K39+'ETS-EGPG4'!K39+'EES-WHSEES4'!K39</f>
        <v>#NAME?</v>
      </c>
      <c r="L39" s="42"/>
      <c r="M39" s="44" t="e">
        <f aca="false">'Americas-EGSVC4'!M39+'Europe-ECINT4'!M39+'Global Assets-EGA4'!M39+'EGM-EGBLM4'!M39+'EIM-EIM4'!M39+'Networks-ENTWK4'!M39+'EES-RETAIL4'!M39+'EEOS-EENGC4'!M39+'EBS-ECI4'!M39+'EGEP-EGEPG4'!M39+'EREC-EREC4'!M39+'Clean Fuels-EVCORP4'!M39+'ETS-EGPG4'!M39+'EES-WHSEES4'!M39</f>
        <v>#NAME?</v>
      </c>
      <c r="N39" s="42"/>
      <c r="O39" s="44" t="e">
        <f aca="false">'Americas-EGSVC4'!O39+'Europe-ECINT4'!O39+'Global Assets-EGA4'!O39+'EGM-EGBLM4'!O39+'EIM-EIM4'!O39+'Networks-ENTWK4'!O39+'EES-RETAIL4'!O39+'EEOS-EENGC4'!O39+'EBS-ECI4'!O39+'EGEP-EGEPG4'!O39+'EREC-EREC4'!O39+'Clean Fuels-EVCORP4'!O39+'ETS-EGPG4'!O39+'EES-WHSEES4'!O39</f>
        <v>#NAME?</v>
      </c>
      <c r="P39" s="42"/>
      <c r="Q39" s="44" t="e">
        <f aca="false">'Americas-EGSVC4'!Q39+'Europe-ECINT4'!Q39+'Global Assets-EGA4'!Q39+'EGM-EGBLM4'!Q39+'EIM-EIM4'!Q39+'Networks-ENTWK4'!Q39+'EES-RETAIL4'!Q39+'EEOS-EENGC4'!Q39+'EBS-ECI4'!Q39+'EGEP-EGEPG4'!Q39+'EREC-EREC4'!Q39+'Clean Fuels-EVCORP4'!Q39+'ETS-EGPG4'!Q39+'EES-WHSEES4'!Q39</f>
        <v>#NAME?</v>
      </c>
      <c r="R39" s="42"/>
      <c r="S39" s="44" t="e">
        <f aca="false">'Americas-EGSVC4'!S39+'Europe-ECINT4'!S39+'Global Assets-EGA4'!S39+'EGM-EGBLM4'!S39+'EIM-EIM4'!S39+'Networks-ENTWK4'!S39+'EES-RETAIL4'!S39+'EEOS-EENGC4'!S39+'EBS-ECI4'!S39+'EGEP-EGEPG4'!S39+'EREC-EREC4'!S39+'Clean Fuels-EVCORP4'!S39+'ETS-EGPG4'!S39+'EES-WHSEES4'!S39</f>
        <v>#NAME?</v>
      </c>
      <c r="T39" s="42"/>
      <c r="U39" s="44" t="e">
        <f aca="false">'Americas-EGSVC4'!U39+'Europe-ECINT4'!U39+'Global Assets-EGA4'!U39+'EGM-EGBLM4'!U39+'EIM-EIM4'!U39+'Networks-ENTWK4'!U39+'EES-RETAIL4'!U39+'EEOS-EENGC4'!U39+'EBS-ECI4'!U39+'EGEP-EGEPG4'!U39+'EREC-EREC4'!U39+'Clean Fuels-EVCORP4'!U39+'ETS-EGPG4'!U39+'EES-WHSEES4'!U39</f>
        <v>#NAME?</v>
      </c>
      <c r="V39" s="42"/>
      <c r="W39" s="44" t="e">
        <f aca="false">'Americas-EGSVC4'!W39+'Europe-ECINT4'!W39+'Global Assets-EGA4'!W39+'EGM-EGBLM4'!W39+'EIM-EIM4'!W39+'Networks-ENTWK4'!W39+'EES-RETAIL4'!W39+'EEOS-EENGC4'!W39+'EBS-ECI4'!W39+'EGEP-EGEPG4'!W39+'EREC-EREC4'!W39+'Clean Fuels-EVCORP4'!W39+'ETS-EGPG4'!W39+'EES-WHSEES4'!W39</f>
        <v>#NAME?</v>
      </c>
      <c r="X39" s="42"/>
      <c r="Y39" s="44" t="e">
        <f aca="false">'Americas-EGSVC4'!Y39+'Europe-ECINT4'!Y39+'Global Assets-EGA4'!Y39+'EGM-EGBLM4'!Y39+'EIM-EIM4'!Y39+'Networks-ENTWK4'!Y39+'EES-RETAIL4'!Y39+'EEOS-EENGC4'!Y39+'EBS-ECI4'!Y39+'EGEP-EGEPG4'!Y39+'EREC-EREC4'!Y39+'Clean Fuels-EVCORP4'!Y39+'ETS-EGPG4'!Y39+'EES-WHSEES4'!Y39</f>
        <v>#NAME?</v>
      </c>
      <c r="Z39" s="44"/>
      <c r="AA39" s="44" t="e">
        <f aca="false">'Americas-EGSVC4'!AA39+'Europe-ECINT4'!AA39+'Global Assets-EGA4'!AA39+'EGM-EGBLM4'!AA39+'EIM-EIM4'!AA39+'Networks-ENTWK4'!AA39+'EES-RETAIL4'!AA39+'EEOS-EENGC4'!AA39+'EBS-ECI4'!AA39+'EGEP-EGEPG4'!AA39+'EREC-EREC4'!AA39+'Clean Fuels-EVCORP4'!AA39+'ETS-EGPG4'!AA39+'EES-WHSEES4'!AA39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43"/>
      <c r="H40" s="27"/>
      <c r="I40" s="43"/>
      <c r="J40" s="27"/>
      <c r="K40" s="43"/>
      <c r="L40" s="27"/>
      <c r="M40" s="43"/>
      <c r="N40" s="27"/>
      <c r="O40" s="43"/>
      <c r="P40" s="27"/>
      <c r="Q40" s="43"/>
      <c r="R40" s="27"/>
      <c r="S40" s="43"/>
      <c r="T40" s="27"/>
      <c r="U40" s="43"/>
      <c r="V40" s="27"/>
      <c r="W40" s="43"/>
      <c r="X40" s="27"/>
      <c r="Y40" s="43"/>
      <c r="Z40" s="27"/>
      <c r="AA40" s="43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'Americas-EGSVC4'!E41+'Europe-ECINT4'!E41+'Global Assets-EGA4'!E41+'EGM-EGBLM4'!E41+'EIM-EIM4'!E41+'Networks-ENTWK4'!E41+'EES-RETAIL4'!E41+'EEOS-EENGC4'!E41+'EBS-ECI4'!E41+'EGEP-EGEPG4'!E41+'EREC-EREC4'!E41+'Clean Fuels-EVCORP4'!E41+'ETS-EGPG4'!E41+'EES-WHSEES4'!E41</f>
        <v>#NAME?</v>
      </c>
      <c r="F41" s="27"/>
      <c r="G41" s="45" t="e">
        <f aca="false">'Americas-EGSVC4'!G41+'Europe-ECINT4'!G41+'Global Assets-EGA4'!G41+'EGM-EGBLM4'!G41+'EIM-EIM4'!G41+'Networks-ENTWK4'!G41+'EES-RETAIL4'!G41+'EEOS-EENGC4'!G41+'EBS-ECI4'!G41+'EGEP-EGEPG4'!G41+'EREC-EREC4'!G41+'Clean Fuels-EVCORP4'!G41+'ETS-EGPG4'!G41+'EES-WHSEES4'!G41</f>
        <v>#NAME?</v>
      </c>
      <c r="H41" s="46"/>
      <c r="I41" s="45" t="e">
        <f aca="false">'Americas-EGSVC4'!I41+'Europe-ECINT4'!I41+'Global Assets-EGA4'!I41+'EGM-EGBLM4'!I41+'EIM-EIM4'!I41+'Networks-ENTWK4'!I41+'EES-RETAIL4'!I41+'EEOS-EENGC4'!I41+'EBS-ECI4'!I41+'EGEP-EGEPG4'!I41+'EREC-EREC4'!I41+'Clean Fuels-EVCORP4'!I41+'ETS-EGPG4'!I41+'EES-WHSEES4'!I41</f>
        <v>#NAME?</v>
      </c>
      <c r="J41" s="46"/>
      <c r="K41" s="45" t="e">
        <f aca="false">'Americas-EGSVC4'!K41+'Europe-ECINT4'!K41+'Global Assets-EGA4'!K41+'EGM-EGBLM4'!K41+'EIM-EIM4'!K41+'Networks-ENTWK4'!K41+'EES-RETAIL4'!K41+'EEOS-EENGC4'!K41+'EBS-ECI4'!K41+'EGEP-EGEPG4'!K41+'EREC-EREC4'!K41+'Clean Fuels-EVCORP4'!K41+'ETS-EGPG4'!K41+'EES-WHSEES4'!K41</f>
        <v>#NAME?</v>
      </c>
      <c r="L41" s="46"/>
      <c r="M41" s="45" t="e">
        <f aca="false">'Americas-EGSVC4'!M41+'Europe-ECINT4'!M41+'Global Assets-EGA4'!M41+'EGM-EGBLM4'!M41+'EIM-EIM4'!M41+'Networks-ENTWK4'!M41+'EES-RETAIL4'!M41+'EEOS-EENGC4'!M41+'EBS-ECI4'!M41+'EGEP-EGEPG4'!M41+'EREC-EREC4'!M41+'Clean Fuels-EVCORP4'!M41+'ETS-EGPG4'!M41+'EES-WHSEES4'!M41</f>
        <v>#NAME?</v>
      </c>
      <c r="N41" s="46"/>
      <c r="O41" s="45" t="e">
        <f aca="false">'Americas-EGSVC4'!O41+'Europe-ECINT4'!O41+'Global Assets-EGA4'!O41+'EGM-EGBLM4'!O41+'EIM-EIM4'!O41+'Networks-ENTWK4'!O41+'EES-RETAIL4'!O41+'EEOS-EENGC4'!O41+'EBS-ECI4'!O41+'EGEP-EGEPG4'!O41+'EREC-EREC4'!O41+'Clean Fuels-EVCORP4'!O41+'ETS-EGPG4'!O41+'EES-WHSEES4'!O41</f>
        <v>#NAME?</v>
      </c>
      <c r="P41" s="46"/>
      <c r="Q41" s="45" t="e">
        <f aca="false">'Americas-EGSVC4'!Q41+'Europe-ECINT4'!Q41+'Global Assets-EGA4'!Q41+'EGM-EGBLM4'!Q41+'EIM-EIM4'!Q41+'Networks-ENTWK4'!Q41+'EES-RETAIL4'!Q41+'EEOS-EENGC4'!Q41+'EBS-ECI4'!Q41+'EGEP-EGEPG4'!Q41+'EREC-EREC4'!Q41+'Clean Fuels-EVCORP4'!Q41+'ETS-EGPG4'!Q41+'EES-WHSEES4'!Q41</f>
        <v>#NAME?</v>
      </c>
      <c r="R41" s="46"/>
      <c r="S41" s="45" t="e">
        <f aca="false">'Americas-EGSVC4'!S41+'Europe-ECINT4'!S41+'Global Assets-EGA4'!S41+'EGM-EGBLM4'!S41+'EIM-EIM4'!S41+'Networks-ENTWK4'!S41+'EES-RETAIL4'!S41+'EEOS-EENGC4'!S41+'EBS-ECI4'!S41+'EGEP-EGEPG4'!S41+'EREC-EREC4'!S41+'Clean Fuels-EVCORP4'!S41+'ETS-EGPG4'!S41+'EES-WHSEES4'!S41</f>
        <v>#NAME?</v>
      </c>
      <c r="T41" s="46"/>
      <c r="U41" s="45" t="e">
        <f aca="false">'Americas-EGSVC4'!U41+'Europe-ECINT4'!U41+'Global Assets-EGA4'!U41+'EGM-EGBLM4'!U41+'EIM-EIM4'!U41+'Networks-ENTWK4'!U41+'EES-RETAIL4'!U41+'EEOS-EENGC4'!U41+'EBS-ECI4'!U41+'EGEP-EGEPG4'!U41+'EREC-EREC4'!U41+'Clean Fuels-EVCORP4'!U41+'ETS-EGPG4'!U41+'EES-WHSEES4'!U41</f>
        <v>#NAME?</v>
      </c>
      <c r="V41" s="46"/>
      <c r="W41" s="45" t="e">
        <f aca="false">'Americas-EGSVC4'!W41+'Europe-ECINT4'!W41+'Global Assets-EGA4'!W41+'EGM-EGBLM4'!W41+'EIM-EIM4'!W41+'Networks-ENTWK4'!W41+'EES-RETAIL4'!W41+'EEOS-EENGC4'!W41+'EBS-ECI4'!W41+'EGEP-EGEPG4'!W41+'EREC-EREC4'!W41+'Clean Fuels-EVCORP4'!W41+'ETS-EGPG4'!W41+'EES-WHSEES4'!W41</f>
        <v>#NAME?</v>
      </c>
      <c r="X41" s="46"/>
      <c r="Y41" s="45" t="e">
        <f aca="false">'Americas-EGSVC4'!Y41+'Europe-ECINT4'!Y41+'Global Assets-EGA4'!Y41+'EGM-EGBLM4'!Y41+'EIM-EIM4'!Y41+'Networks-ENTWK4'!Y41+'EES-RETAIL4'!Y41+'EEOS-EENGC4'!Y41+'EBS-ECI4'!Y41+'EGEP-EGEPG4'!Y41+'EREC-EREC4'!Y41+'Clean Fuels-EVCORP4'!Y41+'ETS-EGPG4'!Y41+'EES-WHSEES4'!Y41</f>
        <v>#NAME?</v>
      </c>
      <c r="Z41" s="46"/>
      <c r="AA41" s="45" t="e">
        <f aca="false">'Americas-EGSVC4'!AA41+'Europe-ECINT4'!AA41+'Global Assets-EGA4'!AA41+'EGM-EGBLM4'!AA41+'EIM-EIM4'!AA41+'Networks-ENTWK4'!AA41+'EES-RETAIL4'!AA41+'EEOS-EENGC4'!AA41+'EBS-ECI4'!AA41+'EGEP-EGEPG4'!AA41+'EREC-EREC4'!AA41+'Clean Fuels-EVCORP4'!AA41+'ETS-EGPG4'!AA41+'EES-WHSEES4'!AA41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48" t="e">
        <f aca="false">E45/E41</f>
        <v>#NAME?</v>
      </c>
      <c r="F43" s="27"/>
      <c r="G43" s="48" t="e">
        <f aca="false">G45/G41</f>
        <v>#NAME?</v>
      </c>
      <c r="H43" s="27"/>
      <c r="I43" s="48" t="e">
        <f aca="false">I45/I41</f>
        <v>#NAME?</v>
      </c>
      <c r="J43" s="27"/>
      <c r="K43" s="48" t="e">
        <f aca="false">K45/K41</f>
        <v>#NAME?</v>
      </c>
      <c r="L43" s="27"/>
      <c r="M43" s="48" t="e">
        <f aca="false">M45/M41</f>
        <v>#NAME?</v>
      </c>
      <c r="N43" s="27"/>
      <c r="O43" s="48" t="e">
        <f aca="false">O45/O41</f>
        <v>#NAME?</v>
      </c>
      <c r="P43" s="27"/>
      <c r="Q43" s="48" t="e">
        <f aca="false">Q45/Q41</f>
        <v>#NAME?</v>
      </c>
      <c r="R43" s="27"/>
      <c r="S43" s="48" t="e">
        <f aca="false">S45/S41</f>
        <v>#NAME?</v>
      </c>
      <c r="T43" s="27"/>
      <c r="U43" s="48" t="e">
        <f aca="false">U45/U41</f>
        <v>#NAME?</v>
      </c>
      <c r="V43" s="27"/>
      <c r="W43" s="48" t="e">
        <f aca="false">W45/W41</f>
        <v>#NAME?</v>
      </c>
      <c r="X43" s="27"/>
      <c r="Y43" s="48" t="e">
        <f aca="false">Y45/Y41</f>
        <v>#NAME?</v>
      </c>
      <c r="Z43" s="27"/>
      <c r="AA43" s="48" t="e">
        <f aca="false">AA45/AA41</f>
        <v>#NAME?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51</v>
      </c>
      <c r="B45" s="27"/>
      <c r="C45" s="27"/>
      <c r="D45" s="27"/>
      <c r="E45" s="50" t="e">
        <f aca="false">'Americas-EGSVC4'!E45+'Europe-ECINT4'!E45+'Global Assets-EGA4'!E45+'EGM-EGBLM4'!E45+'EIM-EIM4'!E45+'Networks-ENTWK4'!E45+'EES-RETAIL4'!E45+'EEOS-EENGC4'!E45+'EBS-ECI4'!E45+'EGEP-EGEPG4'!E45+'EREC-EREC4'!E45+'Clean Fuels-EVCORP4'!E45+'ETS-EGPG4'!E45+'EES-WHSEES4'!E45</f>
        <v>#NAME?</v>
      </c>
      <c r="F45" s="27"/>
      <c r="G45" s="50" t="e">
        <f aca="false">'Americas-EGSVC4'!G45+'Europe-ECINT4'!G45+'Global Assets-EGA4'!G45+'EGM-EGBLM4'!G45+'EIM-EIM4'!G45+'Networks-ENTWK4'!G45+'EES-RETAIL4'!G45+'EEOS-EENGC4'!G45+'EBS-ECI4'!G45+'EGEP-EGEPG4'!G45+'EREC-EREC4'!G45+'Clean Fuels-EVCORP4'!G45+'ETS-EGPG4'!G45+'EES-WHSEES4'!G45</f>
        <v>#NAME?</v>
      </c>
      <c r="H45" s="27"/>
      <c r="I45" s="50" t="e">
        <f aca="false">'Americas-EGSVC4'!I45+'Europe-ECINT4'!I45+'Global Assets-EGA4'!I45+'EGM-EGBLM4'!I45+'EIM-EIM4'!I45+'Networks-ENTWK4'!I45+'EES-RETAIL4'!I45+'EEOS-EENGC4'!I45+'EBS-ECI4'!I45+'EGEP-EGEPG4'!I45+'EREC-EREC4'!I45+'Clean Fuels-EVCORP4'!I45+'ETS-EGPG4'!I45+'EES-WHSEES4'!I45</f>
        <v>#NAME?</v>
      </c>
      <c r="J45" s="27"/>
      <c r="K45" s="50" t="e">
        <f aca="false">'Americas-EGSVC4'!K45+'Europe-ECINT4'!K45+'Global Assets-EGA4'!K45+'EGM-EGBLM4'!K45+'EIM-EIM4'!K45+'Networks-ENTWK4'!K45+'EES-RETAIL4'!K45+'EEOS-EENGC4'!K45+'EBS-ECI4'!K45+'EGEP-EGEPG4'!K45+'EREC-EREC4'!K45+'Clean Fuels-EVCORP4'!K45+'ETS-EGPG4'!K45+'EES-WHSEES4'!K45</f>
        <v>#NAME?</v>
      </c>
      <c r="L45" s="27"/>
      <c r="M45" s="50" t="e">
        <f aca="false">'Americas-EGSVC4'!M45+'Europe-ECINT4'!M45+'Global Assets-EGA4'!M45+'EGM-EGBLM4'!M45+'EIM-EIM4'!M45+'Networks-ENTWK4'!M45+'EES-RETAIL4'!M45+'EEOS-EENGC4'!M45+'EBS-ECI4'!M45+'EGEP-EGEPG4'!M45+'EREC-EREC4'!M45+'Clean Fuels-EVCORP4'!M45+'ETS-EGPG4'!M45+'EES-WHSEES4'!M45</f>
        <v>#NAME?</v>
      </c>
      <c r="N45" s="27"/>
      <c r="O45" s="50" t="e">
        <f aca="false">'Americas-EGSVC4'!O45+'Europe-ECINT4'!O45+'Global Assets-EGA4'!O45+'EGM-EGBLM4'!O45+'EIM-EIM4'!O45+'Networks-ENTWK4'!O45+'EES-RETAIL4'!O45+'EEOS-EENGC4'!O45+'EBS-ECI4'!O45+'EGEP-EGEPG4'!O45+'EREC-EREC4'!O45+'Clean Fuels-EVCORP4'!O45+'ETS-EGPG4'!O45+'EES-WHSEES4'!O45</f>
        <v>#NAME?</v>
      </c>
      <c r="P45" s="27"/>
      <c r="Q45" s="50" t="e">
        <f aca="false">'Americas-EGSVC4'!Q45+'Europe-ECINT4'!Q45+'Global Assets-EGA4'!Q45+'EGM-EGBLM4'!Q45+'EIM-EIM4'!Q45+'Networks-ENTWK4'!Q45+'EES-RETAIL4'!Q45+'EEOS-EENGC4'!Q45+'EBS-ECI4'!Q45+'EGEP-EGEPG4'!Q45+'EREC-EREC4'!Q45+'Clean Fuels-EVCORP4'!Q45+'ETS-EGPG4'!Q45+'EES-WHSEES4'!Q45</f>
        <v>#NAME?</v>
      </c>
      <c r="R45" s="27"/>
      <c r="S45" s="50" t="e">
        <f aca="false">'Americas-EGSVC4'!S45+'Europe-ECINT4'!S45+'Global Assets-EGA4'!S45+'EGM-EGBLM4'!S45+'EIM-EIM4'!S45+'Networks-ENTWK4'!S45+'EES-RETAIL4'!S45+'EEOS-EENGC4'!S45+'EBS-ECI4'!S45+'EGEP-EGEPG4'!S45+'EREC-EREC4'!S45+'Clean Fuels-EVCORP4'!S45+'ETS-EGPG4'!S45+'EES-WHSEES4'!S45</f>
        <v>#NAME?</v>
      </c>
      <c r="T45" s="27"/>
      <c r="U45" s="50" t="e">
        <f aca="false">'Americas-EGSVC4'!U45+'Europe-ECINT4'!U45+'Global Assets-EGA4'!U45+'EGM-EGBLM4'!U45+'EIM-EIM4'!U45+'Networks-ENTWK4'!U45+'EES-RETAIL4'!U45+'EEOS-EENGC4'!U45+'EBS-ECI4'!U45+'EGEP-EGEPG4'!U45+'EREC-EREC4'!U45+'Clean Fuels-EVCORP4'!U45+'ETS-EGPG4'!U45+'EES-WHSEES4'!U45</f>
        <v>#NAME?</v>
      </c>
      <c r="V45" s="27"/>
      <c r="W45" s="50" t="e">
        <f aca="false">'Americas-EGSVC4'!W45+'Europe-ECINT4'!W45+'Global Assets-EGA4'!W45+'EGM-EGBLM4'!W45+'EIM-EIM4'!W45+'Networks-ENTWK4'!W45+'EES-RETAIL4'!W45+'EEOS-EENGC4'!W45+'EBS-ECI4'!W45+'EGEP-EGEPG4'!W45+'EREC-EREC4'!W45+'Clean Fuels-EVCORP4'!W45+'ETS-EGPG4'!W45+'EES-WHSEES4'!W45</f>
        <v>#NAME?</v>
      </c>
      <c r="X45" s="27"/>
      <c r="Y45" s="50" t="e">
        <f aca="false">'Americas-EGSVC4'!Y45+'Europe-ECINT4'!Y45+'Global Assets-EGA4'!Y45+'EGM-EGBLM4'!Y45+'EIM-EIM4'!Y45+'Networks-ENTWK4'!Y45+'EES-RETAIL4'!Y45+'EEOS-EENGC4'!Y45+'EBS-ECI4'!Y45+'EGEP-EGEPG4'!Y45+'EREC-EREC4'!Y45+'Clean Fuels-EVCORP4'!Y45+'ETS-EGPG4'!Y45+'EES-WHSEES4'!Y45</f>
        <v>#NAME?</v>
      </c>
      <c r="Z45" s="27"/>
      <c r="AA45" s="50" t="e">
        <f aca="false">'Americas-EGSVC4'!AA45+'Europe-ECINT4'!AA45+'Global Assets-EGA4'!AA45+'EGM-EGBLM4'!AA45+'EIM-EIM4'!AA45+'Networks-ENTWK4'!AA45+'EES-RETAIL4'!AA45+'EEOS-EENGC4'!AA45+'EBS-ECI4'!AA45+'EGEP-EGEPG4'!AA45+'EREC-EREC4'!AA45+'Clean Fuels-EVCORP4'!AA45+'ETS-EGPG4'!AA45+'EES-WHSEES4'!AA45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'Americas-EGSVC4'!E47+'Europe-ECINT4'!E47+'Global Assets-EGA4'!E47+'EGM-EGBLM4'!E47+'EIM-EIM4'!E47+'Networks-ENTWK4'!E47+'EES-RETAIL4'!E47+'EEOS-EENGC4'!E47+'EBS-ECI4'!E47+'EGEP-EGEPG4'!E47+'EREC-EREC4'!E47+'Clean Fuels-EVCORP4'!E47+'ETS-EGPG4'!E47+'EES-WHSEES4'!E47</f>
        <v>#NAME?</v>
      </c>
      <c r="F47" s="42"/>
      <c r="G47" s="44" t="e">
        <f aca="false">'Americas-EGSVC4'!G47+'Europe-ECINT4'!G47+'Global Assets-EGA4'!G47+'EGM-EGBLM4'!G47+'EIM-EIM4'!G47+'Networks-ENTWK4'!G47+'EES-RETAIL4'!G47+'EEOS-EENGC4'!G47+'EBS-ECI4'!G47+'EGEP-EGEPG4'!G47+'EREC-EREC4'!G47+'Clean Fuels-EVCORP4'!G47+'ETS-EGPG4'!G47+'EES-WHSEES4'!G47</f>
        <v>#NAME?</v>
      </c>
      <c r="H47" s="42"/>
      <c r="I47" s="44" t="e">
        <f aca="false">'Americas-EGSVC4'!I47+'Europe-ECINT4'!I47+'Global Assets-EGA4'!I47+'EGM-EGBLM4'!I47+'EIM-EIM4'!I47+'Networks-ENTWK4'!I47+'EES-RETAIL4'!I47+'EEOS-EENGC4'!I47+'EBS-ECI4'!I47+'EGEP-EGEPG4'!I47+'EREC-EREC4'!I47+'Clean Fuels-EVCORP4'!I47+'ETS-EGPG4'!I47+'EES-WHSEES4'!I47</f>
        <v>#NAME?</v>
      </c>
      <c r="J47" s="42"/>
      <c r="K47" s="44" t="e">
        <f aca="false">'Americas-EGSVC4'!K47+'Europe-ECINT4'!K47+'Global Assets-EGA4'!K47+'EGM-EGBLM4'!K47+'EIM-EIM4'!K47+'Networks-ENTWK4'!K47+'EES-RETAIL4'!K47+'EEOS-EENGC4'!K47+'EBS-ECI4'!K47+'EGEP-EGEPG4'!K47+'EREC-EREC4'!K47+'Clean Fuels-EVCORP4'!K47+'ETS-EGPG4'!K47+'EES-WHSEES4'!K47</f>
        <v>#NAME?</v>
      </c>
      <c r="L47" s="42"/>
      <c r="M47" s="44" t="e">
        <f aca="false">'Americas-EGSVC4'!M47+'Europe-ECINT4'!M47+'Global Assets-EGA4'!M47+'EGM-EGBLM4'!M47+'EIM-EIM4'!M47+'Networks-ENTWK4'!M47+'EES-RETAIL4'!M47+'EEOS-EENGC4'!M47+'EBS-ECI4'!M47+'EGEP-EGEPG4'!M47+'EREC-EREC4'!M47+'Clean Fuels-EVCORP4'!M47+'ETS-EGPG4'!M47+'EES-WHSEES4'!M47</f>
        <v>#NAME?</v>
      </c>
      <c r="N47" s="42"/>
      <c r="O47" s="44" t="e">
        <f aca="false">'Americas-EGSVC4'!O47+'Europe-ECINT4'!O47+'Global Assets-EGA4'!O47+'EGM-EGBLM4'!O47+'EIM-EIM4'!O47+'Networks-ENTWK4'!O47+'EES-RETAIL4'!O47+'EEOS-EENGC4'!O47+'EBS-ECI4'!O47+'EGEP-EGEPG4'!O47+'EREC-EREC4'!O47+'Clean Fuels-EVCORP4'!O47+'ETS-EGPG4'!O47+'EES-WHSEES4'!O47</f>
        <v>#NAME?</v>
      </c>
      <c r="P47" s="42"/>
      <c r="Q47" s="44" t="e">
        <f aca="false">'Americas-EGSVC4'!Q47+'Europe-ECINT4'!Q47+'Global Assets-EGA4'!Q47+'EGM-EGBLM4'!Q47+'EIM-EIM4'!Q47+'Networks-ENTWK4'!Q47+'EES-RETAIL4'!Q47+'EEOS-EENGC4'!Q47+'EBS-ECI4'!Q47+'EGEP-EGEPG4'!Q47+'EREC-EREC4'!Q47+'Clean Fuels-EVCORP4'!Q47+'ETS-EGPG4'!Q47+'EES-WHSEES4'!Q47</f>
        <v>#NAME?</v>
      </c>
      <c r="R47" s="42"/>
      <c r="S47" s="44" t="e">
        <f aca="false">'Americas-EGSVC4'!S47+'Europe-ECINT4'!S47+'Global Assets-EGA4'!S47+'EGM-EGBLM4'!S47+'EIM-EIM4'!S47+'Networks-ENTWK4'!S47+'EES-RETAIL4'!S47+'EEOS-EENGC4'!S47+'EBS-ECI4'!S47+'EGEP-EGEPG4'!S47+'EREC-EREC4'!S47+'Clean Fuels-EVCORP4'!S47+'ETS-EGPG4'!S47+'EES-WHSEES4'!S47</f>
        <v>#NAME?</v>
      </c>
      <c r="T47" s="42"/>
      <c r="U47" s="44" t="e">
        <f aca="false">'Americas-EGSVC4'!U47+'Europe-ECINT4'!U47+'Global Assets-EGA4'!U47+'EGM-EGBLM4'!U47+'EIM-EIM4'!U47+'Networks-ENTWK4'!U47+'EES-RETAIL4'!U47+'EEOS-EENGC4'!U47+'EBS-ECI4'!U47+'EGEP-EGEPG4'!U47+'EREC-EREC4'!U47+'Clean Fuels-EVCORP4'!U47+'ETS-EGPG4'!U47+'EES-WHSEES4'!U47</f>
        <v>#NAME?</v>
      </c>
      <c r="V47" s="42"/>
      <c r="W47" s="44" t="e">
        <f aca="false">'Americas-EGSVC4'!W47+'Europe-ECINT4'!W47+'Global Assets-EGA4'!W47+'EGM-EGBLM4'!W47+'EIM-EIM4'!W47+'Networks-ENTWK4'!W47+'EES-RETAIL4'!W47+'EEOS-EENGC4'!W47+'EBS-ECI4'!W47+'EGEP-EGEPG4'!W47+'EREC-EREC4'!W47+'Clean Fuels-EVCORP4'!W47+'ETS-EGPG4'!W47+'EES-WHSEES4'!W47</f>
        <v>#NAME?</v>
      </c>
      <c r="X47" s="42"/>
      <c r="Y47" s="44" t="e">
        <f aca="false">'Americas-EGSVC4'!Y47+'Europe-ECINT4'!Y47+'Global Assets-EGA4'!Y47+'EGM-EGBLM4'!Y47+'EIM-EIM4'!Y47+'Networks-ENTWK4'!Y47+'EES-RETAIL4'!Y47+'EEOS-EENGC4'!Y47+'EBS-ECI4'!Y47+'EGEP-EGEPG4'!Y47+'EREC-EREC4'!Y47+'Clean Fuels-EVCORP4'!Y47+'ETS-EGPG4'!Y47+'EES-WHSEES4'!Y47</f>
        <v>#NAME?</v>
      </c>
      <c r="Z47" s="42"/>
      <c r="AA47" s="44" t="e">
        <f aca="false">'Americas-EGSVC4'!AA47+'Europe-ECINT4'!AA47+'Global Assets-EGA4'!AA47+'EGM-EGBLM4'!AA47+'EIM-EIM4'!AA47+'Networks-ENTWK4'!AA47+'EES-RETAIL4'!AA47+'EEOS-EENGC4'!AA47+'EBS-ECI4'!AA47+'EGEP-EGEPG4'!AA47+'EREC-EREC4'!AA47+'Clean Fuels-EVCORP4'!AA47+'ETS-EGPG4'!AA47+'EES-WHSEES4'!AA47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4" t="e">
        <f aca="false">'Americas-EGSVC4'!E51+'Europe-ECINT4'!E51+'Global Assets-EGA4'!E51+'EGM-EGBLM4'!E51+'EIM-EIM4'!E51+'Networks-ENTWK4'!E51+'EES-RETAIL4'!E51+'EEOS-EENGC4'!E51+'EBS-ECI4'!E51+'EGEP-EGEPG4'!E51+'EREC-EREC4'!E51+'Clean Fuels-EVCORP4'!E51+'ETS-EGPG4'!E51+'EES-WHSEES4'!E51</f>
        <v>#NAME?</v>
      </c>
      <c r="F51" s="42"/>
      <c r="G51" s="44" t="e">
        <f aca="false">'Americas-EGSVC4'!G51+'Europe-ECINT4'!G51+'Global Assets-EGA4'!G51+'EGM-EGBLM4'!G51+'EIM-EIM4'!G51+'Networks-ENTWK4'!G51+'EES-RETAIL4'!G51+'EEOS-EENGC4'!G51+'EBS-ECI4'!G51+'EGEP-EGEPG4'!G51+'EREC-EREC4'!G51+'Clean Fuels-EVCORP4'!G51+'ETS-EGPG4'!G51+'EES-WHSEES4'!G51</f>
        <v>#NAME?</v>
      </c>
      <c r="H51" s="47"/>
      <c r="I51" s="44" t="e">
        <f aca="false">'Americas-EGSVC4'!I51+'Europe-ECINT4'!I51+'Global Assets-EGA4'!I51+'EGM-EGBLM4'!I51+'EIM-EIM4'!I51+'Networks-ENTWK4'!I51+'EES-RETAIL4'!I51+'EEOS-EENGC4'!I51+'EBS-ECI4'!I51+'EGEP-EGEPG4'!I51+'EREC-EREC4'!I51+'Clean Fuels-EVCORP4'!I51+'ETS-EGPG4'!I51+'EES-WHSEES4'!I51</f>
        <v>#NAME?</v>
      </c>
      <c r="J51" s="47"/>
      <c r="K51" s="44" t="e">
        <f aca="false">'Americas-EGSVC4'!K51+'Europe-ECINT4'!K51+'Global Assets-EGA4'!K51+'EGM-EGBLM4'!K51+'EIM-EIM4'!K51+'Networks-ENTWK4'!K51+'EES-RETAIL4'!K51+'EEOS-EENGC4'!K51+'EBS-ECI4'!K51+'EGEP-EGEPG4'!K51+'EREC-EREC4'!K51+'Clean Fuels-EVCORP4'!K51+'ETS-EGPG4'!K51+'EES-WHSEES4'!K51</f>
        <v>#NAME?</v>
      </c>
      <c r="L51" s="47"/>
      <c r="M51" s="44" t="e">
        <f aca="false">'Americas-EGSVC4'!M51+'Europe-ECINT4'!M51+'Global Assets-EGA4'!M51+'EGM-EGBLM4'!M51+'EIM-EIM4'!M51+'Networks-ENTWK4'!M51+'EES-RETAIL4'!M51+'EEOS-EENGC4'!M51+'EBS-ECI4'!M51+'EGEP-EGEPG4'!M51+'EREC-EREC4'!M51+'Clean Fuels-EVCORP4'!M51+'ETS-EGPG4'!M51+'EES-WHSEES4'!M51</f>
        <v>#NAME?</v>
      </c>
      <c r="N51" s="47"/>
      <c r="O51" s="44" t="e">
        <f aca="false">'Americas-EGSVC4'!O51+'Europe-ECINT4'!O51+'Global Assets-EGA4'!O51+'EGM-EGBLM4'!O51+'EIM-EIM4'!O51+'Networks-ENTWK4'!O51+'EES-RETAIL4'!O51+'EEOS-EENGC4'!O51+'EBS-ECI4'!O51+'EGEP-EGEPG4'!O51+'EREC-EREC4'!O51+'Clean Fuels-EVCORP4'!O51+'ETS-EGPG4'!O51+'EES-WHSEES4'!O51</f>
        <v>#NAME?</v>
      </c>
      <c r="P51" s="47"/>
      <c r="Q51" s="44" t="e">
        <f aca="false">'Americas-EGSVC4'!Q51+'Europe-ECINT4'!Q51+'Global Assets-EGA4'!Q51+'EGM-EGBLM4'!Q51+'EIM-EIM4'!Q51+'Networks-ENTWK4'!Q51+'EES-RETAIL4'!Q51+'EEOS-EENGC4'!Q51+'EBS-ECI4'!Q51+'EGEP-EGEPG4'!Q51+'EREC-EREC4'!Q51+'Clean Fuels-EVCORP4'!Q51+'ETS-EGPG4'!Q51+'EES-WHSEES4'!Q51</f>
        <v>#NAME?</v>
      </c>
      <c r="R51" s="47"/>
      <c r="S51" s="44" t="e">
        <f aca="false">'Americas-EGSVC4'!S51+'Europe-ECINT4'!S51+'Global Assets-EGA4'!S51+'EGM-EGBLM4'!S51+'EIM-EIM4'!S51+'Networks-ENTWK4'!S51+'EES-RETAIL4'!S51+'EEOS-EENGC4'!S51+'EBS-ECI4'!S51+'EGEP-EGEPG4'!S51+'EREC-EREC4'!S51+'Clean Fuels-EVCORP4'!S51+'ETS-EGPG4'!S51+'EES-WHSEES4'!S51</f>
        <v>#NAME?</v>
      </c>
      <c r="T51" s="47"/>
      <c r="U51" s="44" t="e">
        <f aca="false">'Americas-EGSVC4'!U51+'Europe-ECINT4'!U51+'Global Assets-EGA4'!U51+'EGM-EGBLM4'!U51+'EIM-EIM4'!U51+'Networks-ENTWK4'!U51+'EES-RETAIL4'!U51+'EEOS-EENGC4'!U51+'EBS-ECI4'!U51+'EGEP-EGEPG4'!U51+'EREC-EREC4'!U51+'Clean Fuels-EVCORP4'!U51+'ETS-EGPG4'!U51+'EES-WHSEES4'!U51</f>
        <v>#NAME?</v>
      </c>
      <c r="V51" s="47"/>
      <c r="W51" s="44" t="e">
        <f aca="false">'Americas-EGSVC4'!W51+'Europe-ECINT4'!W51+'Global Assets-EGA4'!W51+'EGM-EGBLM4'!W51+'EIM-EIM4'!W51+'Networks-ENTWK4'!W51+'EES-RETAIL4'!W51+'EEOS-EENGC4'!W51+'EBS-ECI4'!W51+'EGEP-EGEPG4'!W51+'EREC-EREC4'!W51+'Clean Fuels-EVCORP4'!W51+'ETS-EGPG4'!W51+'EES-WHSEES4'!W51</f>
        <v>#NAME?</v>
      </c>
      <c r="X51" s="47"/>
      <c r="Y51" s="44" t="e">
        <f aca="false">'Americas-EGSVC4'!Y51+'Europe-ECINT4'!Y51+'Global Assets-EGA4'!Y51+'EGM-EGBLM4'!Y51+'EIM-EIM4'!Y51+'Networks-ENTWK4'!Y51+'EES-RETAIL4'!Y51+'EEOS-EENGC4'!Y51+'EBS-ECI4'!Y51+'EGEP-EGEPG4'!Y51+'EREC-EREC4'!Y51+'Clean Fuels-EVCORP4'!Y51+'ETS-EGPG4'!Y51+'EES-WHSEES4'!Y51</f>
        <v>#NAME?</v>
      </c>
      <c r="Z51" s="47"/>
      <c r="AA51" s="44" t="e">
        <f aca="false">'Americas-EGSVC4'!AA51+'Europe-ECINT4'!AA51+'Global Assets-EGA4'!AA51+'EGM-EGBLM4'!AA51+'EIM-EIM4'!AA51+'Networks-ENTWK4'!AA51+'EES-RETAIL4'!AA51+'EEOS-EENGC4'!AA51+'EBS-ECI4'!AA51+'EGEP-EGEPG4'!AA51+'EREC-EREC4'!AA51+'Clean Fuels-EVCORP4'!AA51+'ETS-EGPG4'!AA51+'EES-WHSEES4'!AA51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46" t="e">
        <f aca="false">'Americas-EGSVC4'!E54+'Europe-ECINT4'!E54+'Global Assets-EGA4'!E54+'EGM-EGBLM4'!E54+'EIM-EIM4'!E54+'Networks-ENTWK4'!E54+'EES-RETAIL4'!E54+'EEOS-EENGC4'!E54+'EBS-ECI4'!E54+'EGEP-EGEPG4'!E54+'EREC-EREC4'!E54+'Clean Fuels-EVCORP4'!E54+'ETS-EGPG4'!E54+'EES-WHSEES4'!E54</f>
        <v>#NAME?</v>
      </c>
      <c r="F54" s="53"/>
      <c r="G54" s="46" t="e">
        <f aca="false">'Americas-EGSVC4'!G54+'Europe-ECINT4'!G54+'Global Assets-EGA4'!G54+'EGM-EGBLM4'!G54+'EIM-EIM4'!G54+'Networks-ENTWK4'!G54+'EES-RETAIL4'!G54+'EEOS-EENGC4'!G54+'EBS-ECI4'!G54+'EGEP-EGEPG4'!G54+'EREC-EREC4'!G54+'Clean Fuels-EVCORP4'!G54+'ETS-EGPG4'!G54+'EES-WHSEES4'!G54</f>
        <v>#NAME?</v>
      </c>
      <c r="H54" s="53"/>
      <c r="I54" s="46" t="e">
        <f aca="false">'Americas-EGSVC4'!I54+'Europe-ECINT4'!I54+'Global Assets-EGA4'!I54+'EGM-EGBLM4'!I54+'EIM-EIM4'!I54+'Networks-ENTWK4'!I54+'EES-RETAIL4'!I54+'EEOS-EENGC4'!I54+'EBS-ECI4'!I54+'EGEP-EGEPG4'!I54+'EREC-EREC4'!I54+'Clean Fuels-EVCORP4'!I54+'ETS-EGPG4'!I54+'EES-WHSEES4'!I54</f>
        <v>#NAME?</v>
      </c>
      <c r="J54" s="53"/>
      <c r="K54" s="46" t="e">
        <f aca="false">'Americas-EGSVC4'!K54+'Europe-ECINT4'!K54+'Global Assets-EGA4'!K54+'EGM-EGBLM4'!K54+'EIM-EIM4'!K54+'Networks-ENTWK4'!K54+'EES-RETAIL4'!K54+'EEOS-EENGC4'!K54+'EBS-ECI4'!K54+'EGEP-EGEPG4'!K54+'EREC-EREC4'!K54+'Clean Fuels-EVCORP4'!K54+'ETS-EGPG4'!K54+'EES-WHSEES4'!K54</f>
        <v>#NAME?</v>
      </c>
      <c r="L54" s="53"/>
      <c r="M54" s="46" t="e">
        <f aca="false">'Americas-EGSVC4'!M54+'Europe-ECINT4'!M54+'Global Assets-EGA4'!M54+'EGM-EGBLM4'!M54+'EIM-EIM4'!M54+'Networks-ENTWK4'!M54+'EES-RETAIL4'!M54+'EEOS-EENGC4'!M54+'EBS-ECI4'!M54+'EGEP-EGEPG4'!M54+'EREC-EREC4'!M54+'Clean Fuels-EVCORP4'!M54+'ETS-EGPG4'!M54+'EES-WHSEES4'!M54</f>
        <v>#NAME?</v>
      </c>
      <c r="N54" s="53"/>
      <c r="O54" s="46" t="e">
        <f aca="false">'Americas-EGSVC4'!O54+'Europe-ECINT4'!O54+'Global Assets-EGA4'!O54+'EGM-EGBLM4'!O54+'EIM-EIM4'!O54+'Networks-ENTWK4'!O54+'EES-RETAIL4'!O54+'EEOS-EENGC4'!O54+'EBS-ECI4'!O54+'EGEP-EGEPG4'!O54+'EREC-EREC4'!O54+'Clean Fuels-EVCORP4'!O54+'ETS-EGPG4'!O54+'EES-WHSEES4'!O54</f>
        <v>#NAME?</v>
      </c>
      <c r="P54" s="53"/>
      <c r="Q54" s="46" t="e">
        <f aca="false">'Americas-EGSVC4'!Q54+'Europe-ECINT4'!Q54+'Global Assets-EGA4'!Q54+'EGM-EGBLM4'!Q54+'EIM-EIM4'!Q54+'Networks-ENTWK4'!Q54+'EES-RETAIL4'!Q54+'EEOS-EENGC4'!Q54+'EBS-ECI4'!Q54+'EGEP-EGEPG4'!Q54+'EREC-EREC4'!Q54+'Clean Fuels-EVCORP4'!Q54+'ETS-EGPG4'!Q54+'EES-WHSEES4'!Q54</f>
        <v>#NAME?</v>
      </c>
      <c r="R54" s="53"/>
      <c r="S54" s="46" t="e">
        <f aca="false">'Americas-EGSVC4'!S54+'Europe-ECINT4'!S54+'Global Assets-EGA4'!S54+'EGM-EGBLM4'!S54+'EIM-EIM4'!S54+'Networks-ENTWK4'!S54+'EES-RETAIL4'!S54+'EEOS-EENGC4'!S54+'EBS-ECI4'!S54+'EGEP-EGEPG4'!S54+'EREC-EREC4'!S54+'Clean Fuels-EVCORP4'!S54+'ETS-EGPG4'!S54+'EES-WHSEES4'!S54</f>
        <v>#NAME?</v>
      </c>
      <c r="T54" s="53"/>
      <c r="U54" s="46" t="e">
        <f aca="false">'Americas-EGSVC4'!U54+'Europe-ECINT4'!U54+'Global Assets-EGA4'!U54+'EGM-EGBLM4'!U54+'EIM-EIM4'!U54+'Networks-ENTWK4'!U54+'EES-RETAIL4'!U54+'EEOS-EENGC4'!U54+'EBS-ECI4'!U54+'EGEP-EGEPG4'!U54+'EREC-EREC4'!U54+'Clean Fuels-EVCORP4'!U54+'ETS-EGPG4'!U54+'EES-WHSEES4'!U54</f>
        <v>#NAME?</v>
      </c>
      <c r="V54" s="53"/>
      <c r="W54" s="46" t="e">
        <f aca="false">'Americas-EGSVC4'!W54+'Europe-ECINT4'!W54+'Global Assets-EGA4'!W54+'EGM-EGBLM4'!W54+'EIM-EIM4'!W54+'Networks-ENTWK4'!W54+'EES-RETAIL4'!W54+'EEOS-EENGC4'!W54+'EBS-ECI4'!W54+'EGEP-EGEPG4'!W54+'EREC-EREC4'!W54+'Clean Fuels-EVCORP4'!W54+'ETS-EGPG4'!W54+'EES-WHSEES4'!W54</f>
        <v>#NAME?</v>
      </c>
      <c r="X54" s="53"/>
      <c r="Y54" s="46" t="e">
        <f aca="false">'Americas-EGSVC4'!Y54+'Europe-ECINT4'!Y54+'Global Assets-EGA4'!Y54+'EGM-EGBLM4'!Y54+'EIM-EIM4'!Y54+'Networks-ENTWK4'!Y54+'EES-RETAIL4'!Y54+'EEOS-EENGC4'!Y54+'EBS-ECI4'!Y54+'EGEP-EGEPG4'!Y54+'EREC-EREC4'!Y54+'Clean Fuels-EVCORP4'!Y54+'ETS-EGPG4'!Y54+'EES-WHSEES4'!Y54</f>
        <v>#NAME?</v>
      </c>
      <c r="Z54" s="53"/>
      <c r="AA54" s="46" t="e">
        <f aca="false">'Americas-EGSVC4'!AA54+'Europe-ECINT4'!AA54+'Global Assets-EGA4'!AA54+'EGM-EGBLM4'!AA54+'EIM-EIM4'!AA54+'Networks-ENTWK4'!AA54+'EES-RETAIL4'!AA54+'EEOS-EENGC4'!AA54+'EBS-ECI4'!AA54+'EGEP-EGEPG4'!AA54+'EREC-EREC4'!AA54+'Clean Fuels-EVCORP4'!AA54+'ETS-EGPG4'!AA54+'EES-WHSEES4'!AA5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45" t="e">
        <f aca="false">'Americas-EGSVC4'!E55+'Europe-ECINT4'!E55+'Global Assets-EGA4'!E55+'EGM-EGBLM4'!E55+'EIM-EIM4'!E55+'Networks-ENTWK4'!E55+'EES-RETAIL4'!E55+'EEOS-EENGC4'!E55+'EBS-ECI4'!E55+'EGEP-EGEPG4'!E55+'EREC-EREC4'!E55+'Clean Fuels-EVCORP4'!E55+'ETS-EGPG4'!E55+'EES-WHSEES4'!E55</f>
        <v>#NAME?</v>
      </c>
      <c r="F55" s="54"/>
      <c r="G55" s="45" t="e">
        <f aca="false">'Americas-EGSVC4'!G55+'Europe-ECINT4'!G55+'Global Assets-EGA4'!G55+'EGM-EGBLM4'!G55+'EIM-EIM4'!G55+'Networks-ENTWK4'!G55+'EES-RETAIL4'!G55+'EEOS-EENGC4'!G55+'EBS-ECI4'!G55+'EGEP-EGEPG4'!G55+'EREC-EREC4'!G55+'Clean Fuels-EVCORP4'!G55+'ETS-EGPG4'!G55+'EES-WHSEES4'!G55</f>
        <v>#NAME?</v>
      </c>
      <c r="H55" s="54"/>
      <c r="I55" s="45" t="e">
        <f aca="false">'Americas-EGSVC4'!I55+'Europe-ECINT4'!I55+'Global Assets-EGA4'!I55+'EGM-EGBLM4'!I55+'EIM-EIM4'!I55+'Networks-ENTWK4'!I55+'EES-RETAIL4'!I55+'EEOS-EENGC4'!I55+'EBS-ECI4'!I55+'EGEP-EGEPG4'!I55+'EREC-EREC4'!I55+'Clean Fuels-EVCORP4'!I55+'ETS-EGPG4'!I55+'EES-WHSEES4'!I55</f>
        <v>#NAME?</v>
      </c>
      <c r="J55" s="54"/>
      <c r="K55" s="45" t="e">
        <f aca="false">'Americas-EGSVC4'!K55+'Europe-ECINT4'!K55+'Global Assets-EGA4'!K55+'EGM-EGBLM4'!K55+'EIM-EIM4'!K55+'Networks-ENTWK4'!K55+'EES-RETAIL4'!K55+'EEOS-EENGC4'!K55+'EBS-ECI4'!K55+'EGEP-EGEPG4'!K55+'EREC-EREC4'!K55+'Clean Fuels-EVCORP4'!K55+'ETS-EGPG4'!K55+'EES-WHSEES4'!K55</f>
        <v>#NAME?</v>
      </c>
      <c r="L55" s="54"/>
      <c r="M55" s="45" t="e">
        <f aca="false">'Americas-EGSVC4'!M55+'Europe-ECINT4'!M55+'Global Assets-EGA4'!M55+'EGM-EGBLM4'!M55+'EIM-EIM4'!M55+'Networks-ENTWK4'!M55+'EES-RETAIL4'!M55+'EEOS-EENGC4'!M55+'EBS-ECI4'!M55+'EGEP-EGEPG4'!M55+'EREC-EREC4'!M55+'Clean Fuels-EVCORP4'!M55+'ETS-EGPG4'!M55+'EES-WHSEES4'!M55</f>
        <v>#NAME?</v>
      </c>
      <c r="N55" s="54"/>
      <c r="O55" s="45" t="e">
        <f aca="false">'Americas-EGSVC4'!O55+'Europe-ECINT4'!O55+'Global Assets-EGA4'!O55+'EGM-EGBLM4'!O55+'EIM-EIM4'!O55+'Networks-ENTWK4'!O55+'EES-RETAIL4'!O55+'EEOS-EENGC4'!O55+'EBS-ECI4'!O55+'EGEP-EGEPG4'!O55+'EREC-EREC4'!O55+'Clean Fuels-EVCORP4'!O55+'ETS-EGPG4'!O55+'EES-WHSEES4'!O55</f>
        <v>#NAME?</v>
      </c>
      <c r="P55" s="54"/>
      <c r="Q55" s="45" t="e">
        <f aca="false">'Americas-EGSVC4'!Q55+'Europe-ECINT4'!Q55+'Global Assets-EGA4'!Q55+'EGM-EGBLM4'!Q55+'EIM-EIM4'!Q55+'Networks-ENTWK4'!Q55+'EES-RETAIL4'!Q55+'EEOS-EENGC4'!Q55+'EBS-ECI4'!Q55+'EGEP-EGEPG4'!Q55+'EREC-EREC4'!Q55+'Clean Fuels-EVCORP4'!Q55+'ETS-EGPG4'!Q55+'EES-WHSEES4'!Q55</f>
        <v>#NAME?</v>
      </c>
      <c r="R55" s="54"/>
      <c r="S55" s="45" t="e">
        <f aca="false">'Americas-EGSVC4'!S55+'Europe-ECINT4'!S55+'Global Assets-EGA4'!S55+'EGM-EGBLM4'!S55+'EIM-EIM4'!S55+'Networks-ENTWK4'!S55+'EES-RETAIL4'!S55+'EEOS-EENGC4'!S55+'EBS-ECI4'!S55+'EGEP-EGEPG4'!S55+'EREC-EREC4'!S55+'Clean Fuels-EVCORP4'!S55+'ETS-EGPG4'!S55+'EES-WHSEES4'!S55</f>
        <v>#NAME?</v>
      </c>
      <c r="T55" s="54"/>
      <c r="U55" s="45" t="e">
        <f aca="false">'Americas-EGSVC4'!U55+'Europe-ECINT4'!U55+'Global Assets-EGA4'!U55+'EGM-EGBLM4'!U55+'EIM-EIM4'!U55+'Networks-ENTWK4'!U55+'EES-RETAIL4'!U55+'EEOS-EENGC4'!U55+'EBS-ECI4'!U55+'EGEP-EGEPG4'!U55+'EREC-EREC4'!U55+'Clean Fuels-EVCORP4'!U55+'ETS-EGPG4'!U55+'EES-WHSEES4'!U55</f>
        <v>#NAME?</v>
      </c>
      <c r="V55" s="54"/>
      <c r="W55" s="45" t="e">
        <f aca="false">'Americas-EGSVC4'!W55+'Europe-ECINT4'!W55+'Global Assets-EGA4'!W55+'EGM-EGBLM4'!W55+'EIM-EIM4'!W55+'Networks-ENTWK4'!W55+'EES-RETAIL4'!W55+'EEOS-EENGC4'!W55+'EBS-ECI4'!W55+'EGEP-EGEPG4'!W55+'EREC-EREC4'!W55+'Clean Fuels-EVCORP4'!W55+'ETS-EGPG4'!W55+'EES-WHSEES4'!W55</f>
        <v>#NAME?</v>
      </c>
      <c r="X55" s="54"/>
      <c r="Y55" s="45" t="e">
        <f aca="false">'Americas-EGSVC4'!Y55+'Europe-ECINT4'!Y55+'Global Assets-EGA4'!Y55+'EGM-EGBLM4'!Y55+'EIM-EIM4'!Y55+'Networks-ENTWK4'!Y55+'EES-RETAIL4'!Y55+'EEOS-EENGC4'!Y55+'EBS-ECI4'!Y55+'EGEP-EGEPG4'!Y55+'EREC-EREC4'!Y55+'Clean Fuels-EVCORP4'!Y55+'ETS-EGPG4'!Y55+'EES-WHSEES4'!Y55</f>
        <v>#NAME?</v>
      </c>
      <c r="Z55" s="32"/>
      <c r="AA55" s="45" t="e">
        <f aca="false">'Americas-EGSVC4'!AA55+'Europe-ECINT4'!AA55+'Global Assets-EGA4'!AA55+'EGM-EGBLM4'!AA55+'EIM-EIM4'!AA55+'Networks-ENTWK4'!AA55+'EES-RETAIL4'!AA55+'EEOS-EENGC4'!AA55+'EBS-ECI4'!AA55+'EGEP-EGEPG4'!AA55+'EREC-EREC4'!AA55+'Clean Fuels-EVCORP4'!AA55+'ETS-EGPG4'!AA55+'EES-WHSEES4'!AA55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/>
      <c r="B58" s="27"/>
      <c r="C58" s="27"/>
      <c r="D58" s="27"/>
      <c r="E58" s="59" t="e">
        <f aca="false">+E56</f>
        <v>#NAME?</v>
      </c>
      <c r="F58" s="27"/>
      <c r="G58" s="59" t="e">
        <f aca="false">+G56+E58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+M58+O56</f>
        <v>#NAME?</v>
      </c>
      <c r="P58" s="27"/>
      <c r="Q58" s="59" t="e">
        <f aca="false">+O58+Q56</f>
        <v>#NAME?</v>
      </c>
      <c r="R58" s="27"/>
      <c r="S58" s="59" t="e">
        <f aca="false">+Q58+S56</f>
        <v>#NAME?</v>
      </c>
      <c r="T58" s="27"/>
      <c r="U58" s="27"/>
      <c r="V58" s="27"/>
      <c r="W58" s="27"/>
      <c r="X58" s="27"/>
      <c r="Y58" s="27"/>
      <c r="Z58" s="27"/>
      <c r="AA58" s="27"/>
      <c r="AB58" s="27"/>
      <c r="AC58" s="27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L3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1.49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1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11.32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11.32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11.32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11.32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11.32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60</v>
      </c>
      <c r="B6" s="27"/>
      <c r="C6" s="27"/>
      <c r="D6" s="27"/>
      <c r="E6" s="29" t="str">
        <f aca="false">$A$6</f>
        <v>EGPG4</v>
      </c>
      <c r="F6" s="28"/>
      <c r="G6" s="29" t="str">
        <f aca="false">$A$6</f>
        <v>EGPG4</v>
      </c>
      <c r="H6" s="28"/>
      <c r="I6" s="29" t="str">
        <f aca="false">$A$6</f>
        <v>EGPG4</v>
      </c>
      <c r="J6" s="28"/>
      <c r="K6" s="29" t="str">
        <f aca="false">$A$6</f>
        <v>EGPG4</v>
      </c>
      <c r="L6" s="28"/>
      <c r="M6" s="29" t="str">
        <f aca="false">$A$6</f>
        <v>EGPG4</v>
      </c>
      <c r="N6" s="28"/>
      <c r="O6" s="29" t="str">
        <f aca="false">$A$6</f>
        <v>EGPG4</v>
      </c>
      <c r="P6" s="28"/>
      <c r="Q6" s="29" t="str">
        <f aca="false">$A$6</f>
        <v>EGPG4</v>
      </c>
      <c r="R6" s="28"/>
      <c r="S6" s="29" t="str">
        <f aca="false">$A$6</f>
        <v>EGPG4</v>
      </c>
      <c r="T6" s="28"/>
      <c r="U6" s="29" t="str">
        <f aca="false">$A$6</f>
        <v>EGPG4</v>
      </c>
      <c r="V6" s="28"/>
      <c r="W6" s="29" t="str">
        <f aca="false">$A$6</f>
        <v>EGPG4</v>
      </c>
      <c r="X6" s="28"/>
      <c r="Y6" s="29" t="str">
        <f aca="false">$A$6</f>
        <v>EGPG4</v>
      </c>
      <c r="Z6" s="28"/>
      <c r="AA6" s="29" t="str">
        <f aca="false">$A$6</f>
        <v>EGPG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1618.4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v>0.6</v>
      </c>
      <c r="F43" s="27"/>
      <c r="G43" s="60" t="n">
        <f aca="false">E43</f>
        <v>0.6</v>
      </c>
      <c r="H43" s="27"/>
      <c r="I43" s="60" t="n">
        <f aca="false">G43</f>
        <v>0.6</v>
      </c>
      <c r="J43" s="27"/>
      <c r="K43" s="60" t="n">
        <f aca="false">I43</f>
        <v>0.6</v>
      </c>
      <c r="L43" s="27"/>
      <c r="M43" s="60" t="n">
        <f aca="false">K43</f>
        <v>0.6</v>
      </c>
      <c r="N43" s="27"/>
      <c r="O43" s="60" t="n">
        <f aca="false">M43</f>
        <v>0.6</v>
      </c>
      <c r="P43" s="27"/>
      <c r="Q43" s="60" t="n">
        <f aca="false">O43</f>
        <v>0.6</v>
      </c>
      <c r="R43" s="27"/>
      <c r="S43" s="60" t="n">
        <f aca="false">Q43</f>
        <v>0.6</v>
      </c>
      <c r="T43" s="27"/>
      <c r="U43" s="60" t="n">
        <f aca="false">S43</f>
        <v>0.6</v>
      </c>
      <c r="V43" s="27"/>
      <c r="W43" s="60" t="n">
        <f aca="false">U43</f>
        <v>0.6</v>
      </c>
      <c r="X43" s="27"/>
      <c r="Y43" s="60" t="n">
        <f aca="false">W43</f>
        <v>0.6</v>
      </c>
      <c r="Z43" s="27"/>
      <c r="AA43" s="60" t="n">
        <f aca="false">Y43</f>
        <v>0.6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66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66" t="e">
        <f aca="false">E64-I64</f>
        <v>#NAME?</v>
      </c>
      <c r="M64" s="31" t="e">
        <f aca="false">ROUND(HPVAL($I$6,$I$7,$A$64,$I$8,"YTD","CORP")/1000000,1)</f>
        <v>#NAME?</v>
      </c>
      <c r="N64" s="46"/>
      <c r="O64" s="66" t="e">
        <f aca="false">I64-M64</f>
        <v>#NAME?</v>
      </c>
      <c r="Q64" s="31" t="e">
        <f aca="false">ROUND(HPVAL($K$6,$K$7,$A$64,$K$8,"YTD","CORP")/1000000,1)</f>
        <v>#NAME?</v>
      </c>
      <c r="R64" s="46"/>
      <c r="S64" s="66" t="e">
        <f aca="false">M64-Q64</f>
        <v>#NAME?</v>
      </c>
      <c r="U64" s="31" t="e">
        <f aca="false">ROUND(HPVAL($M$6,$M$7,$A$64,$M$8,"YTD","CORP")/1000000,1)</f>
        <v>#NAME?</v>
      </c>
      <c r="V64" s="46"/>
      <c r="W64" s="66" t="e">
        <f aca="false">Q64-U64</f>
        <v>#NAME?</v>
      </c>
      <c r="Y64" s="31" t="e">
        <f aca="false">ROUND(HPVAL($O$6,$O$7,$A$64,$O$8,"YTD","CORP")/1000000,1)</f>
        <v>#NAME?</v>
      </c>
      <c r="Z64" s="46"/>
      <c r="AA64" s="66" t="e">
        <f aca="false">U64-Y64</f>
        <v>#NAME?</v>
      </c>
      <c r="AC64" s="31" t="e">
        <f aca="false">ROUND(HPVAL($Q$6,$Q$7,$A$64,$Q$8,"YTD","CORP")/1000000,1)</f>
        <v>#NAME?</v>
      </c>
      <c r="AD64" s="46"/>
      <c r="AE64" s="66" t="e">
        <f aca="false">Y64-AC64</f>
        <v>#NAME?</v>
      </c>
      <c r="AG64" s="31" t="e">
        <f aca="false">ROUND(HPVAL($S$6,$S$7,$A$64,$S$8,"YTD","CORP")/1000000,1)</f>
        <v>#NAME?</v>
      </c>
      <c r="AH64" s="46"/>
      <c r="AI64" s="66" t="e">
        <f aca="false">AC64-AG64</f>
        <v>#NAME?</v>
      </c>
      <c r="AK64" s="31" t="e">
        <f aca="false">ROUND(HPVAL($U$6,$U$7,$A$64,$U$8,"YTD","CORP")/1000000,1)</f>
        <v>#NAME?</v>
      </c>
      <c r="AL64" s="46"/>
      <c r="AM64" s="66" t="e">
        <f aca="false">AG64-AK64</f>
        <v>#NAME?</v>
      </c>
      <c r="AO64" s="31" t="e">
        <f aca="false">ROUND(HPVAL($W$6,$W$7,$A$64,$W$8,"YTD","CORP")/1000000,1)</f>
        <v>#NAME?</v>
      </c>
      <c r="AP64" s="46"/>
      <c r="AQ64" s="66" t="e">
        <f aca="false">AK64-AO64</f>
        <v>#NAME?</v>
      </c>
      <c r="AS64" s="31" t="e">
        <f aca="false">ROUND(HPVAL($Y$6,$Y$7,$A$64,$Y$8,"YTD","CORP")/1000000,1)</f>
        <v>#NAME?</v>
      </c>
      <c r="AT64" s="46"/>
      <c r="AU64" s="66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66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66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66" t="e">
        <f aca="false">E65-I65</f>
        <v>#NAME?</v>
      </c>
      <c r="M65" s="31" t="e">
        <f aca="false">ROUND(HPVAL($I$6,$I$7,$A$65,$I$8,"YTD","CORP")/1000000,1)</f>
        <v>#NAME?</v>
      </c>
      <c r="N65" s="46"/>
      <c r="O65" s="66" t="e">
        <f aca="false">I65-M65</f>
        <v>#NAME?</v>
      </c>
      <c r="Q65" s="31" t="e">
        <f aca="false">ROUND(HPVAL($K$6,$K$7,$A$65,$K$8,"YTD","CORP")/1000000,1)</f>
        <v>#NAME?</v>
      </c>
      <c r="R65" s="46"/>
      <c r="S65" s="66" t="e">
        <f aca="false">M65-Q65</f>
        <v>#NAME?</v>
      </c>
      <c r="U65" s="31" t="e">
        <f aca="false">ROUND(HPVAL($M$6,$M$7,$A$65,$M$8,"YTD","CORP")/1000000,1)</f>
        <v>#NAME?</v>
      </c>
      <c r="V65" s="46"/>
      <c r="W65" s="66" t="e">
        <f aca="false">Q65-U65</f>
        <v>#NAME?</v>
      </c>
      <c r="Y65" s="31" t="e">
        <f aca="false">ROUND(HPVAL($O$6,$O$7,$A$65,$O$8,"YTD","CORP")/1000000,1)</f>
        <v>#NAME?</v>
      </c>
      <c r="Z65" s="46"/>
      <c r="AA65" s="66" t="e">
        <f aca="false">U65-Y65</f>
        <v>#NAME?</v>
      </c>
      <c r="AC65" s="31" t="e">
        <f aca="false">ROUND(HPVAL($Q$6,$Q$7,$A$65,$Q$8,"YTD","CORP")/1000000,1)</f>
        <v>#NAME?</v>
      </c>
      <c r="AD65" s="46"/>
      <c r="AE65" s="66" t="e">
        <f aca="false">Y65-AC65</f>
        <v>#NAME?</v>
      </c>
      <c r="AG65" s="31" t="e">
        <f aca="false">ROUND(HPVAL($S$6,$S$7,$A$65,$S$8,"YTD","CORP")/1000000,1)</f>
        <v>#NAME?</v>
      </c>
      <c r="AH65" s="46"/>
      <c r="AI65" s="66" t="e">
        <f aca="false">AC65-AG65</f>
        <v>#NAME?</v>
      </c>
      <c r="AK65" s="31" t="e">
        <f aca="false">ROUND(HPVAL($U$6,$U$7,$A$65,$U$8,"YTD","CORP")/1000000,1)</f>
        <v>#NAME?</v>
      </c>
      <c r="AL65" s="46"/>
      <c r="AM65" s="66" t="e">
        <f aca="false">AG65-AK65</f>
        <v>#NAME?</v>
      </c>
      <c r="AO65" s="31" t="e">
        <f aca="false">ROUND(HPVAL($W$6,$W$7,$A$65,$W$8,"YTD","CORP")/1000000,1)</f>
        <v>#NAME?</v>
      </c>
      <c r="AP65" s="46"/>
      <c r="AQ65" s="66" t="e">
        <f aca="false">AK65-AO65</f>
        <v>#NAME?</v>
      </c>
      <c r="AS65" s="31" t="e">
        <f aca="false">ROUND(HPVAL($Y$6,$Y$7,$A$65,$Y$8,"YTD","CORP")/1000000,1)</f>
        <v>#NAME?</v>
      </c>
      <c r="AT65" s="46"/>
      <c r="AU65" s="66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66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66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66" t="e">
        <f aca="false">E66-I66</f>
        <v>#NAME?</v>
      </c>
      <c r="M66" s="31" t="e">
        <f aca="false">ROUND(HPVAL($I$6,$I$7,$A$66,$I$8,"YTD","CORP")/1000000,1)</f>
        <v>#NAME?</v>
      </c>
      <c r="N66" s="46"/>
      <c r="O66" s="66" t="e">
        <f aca="false">I66-M66</f>
        <v>#NAME?</v>
      </c>
      <c r="Q66" s="31" t="e">
        <f aca="false">ROUND(HPVAL($K$6,$K$7,$A$66,$K$8,"YTD","CORP")/1000000,1)</f>
        <v>#NAME?</v>
      </c>
      <c r="R66" s="46"/>
      <c r="S66" s="66" t="e">
        <f aca="false">M66-Q66</f>
        <v>#NAME?</v>
      </c>
      <c r="U66" s="31" t="e">
        <f aca="false">ROUND(HPVAL($M$6,$M$7,$A$66,$M$8,"YTD","CORP")/1000000,1)</f>
        <v>#NAME?</v>
      </c>
      <c r="V66" s="46"/>
      <c r="W66" s="66" t="e">
        <f aca="false">Q66-U66</f>
        <v>#NAME?</v>
      </c>
      <c r="Y66" s="31" t="e">
        <f aca="false">ROUND(HPVAL($O$6,$O$7,$A$66,$O$8,"YTD","CORP")/1000000,1)</f>
        <v>#NAME?</v>
      </c>
      <c r="Z66" s="46"/>
      <c r="AA66" s="66" t="e">
        <f aca="false">U66-Y66</f>
        <v>#NAME?</v>
      </c>
      <c r="AC66" s="31" t="e">
        <f aca="false">ROUND(HPVAL($Q$6,$Q$7,$A$66,$Q$8,"YTD","CORP")/1000000,1)</f>
        <v>#NAME?</v>
      </c>
      <c r="AD66" s="46"/>
      <c r="AE66" s="66" t="e">
        <f aca="false">Y66-AC66</f>
        <v>#NAME?</v>
      </c>
      <c r="AG66" s="31" t="e">
        <f aca="false">ROUND(HPVAL($S$6,$S$7,$A$66,$S$8,"YTD","CORP")/1000000,1)</f>
        <v>#NAME?</v>
      </c>
      <c r="AH66" s="46"/>
      <c r="AI66" s="66" t="e">
        <f aca="false">AC66-AG66</f>
        <v>#NAME?</v>
      </c>
      <c r="AK66" s="31" t="e">
        <f aca="false">ROUND(HPVAL($U$6,$U$7,$A$66,$U$8,"YTD","CORP")/1000000,1)</f>
        <v>#NAME?</v>
      </c>
      <c r="AL66" s="46"/>
      <c r="AM66" s="66" t="e">
        <f aca="false">AG66-AK66</f>
        <v>#NAME?</v>
      </c>
      <c r="AO66" s="31" t="e">
        <f aca="false">ROUND(HPVAL($W$6,$W$7,$A$66,$W$8,"YTD","CORP")/1000000,1)</f>
        <v>#NAME?</v>
      </c>
      <c r="AP66" s="46"/>
      <c r="AQ66" s="66" t="e">
        <f aca="false">AK66-AO66</f>
        <v>#NAME?</v>
      </c>
      <c r="AS66" s="31" t="e">
        <f aca="false">ROUND(HPVAL($Y$6,$Y$7,$A$66,$Y$8,"YTD","CORP")/1000000,1)</f>
        <v>#NAME?</v>
      </c>
      <c r="AT66" s="46"/>
      <c r="AU66" s="66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66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66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66" t="e">
        <f aca="false">E67-I67</f>
        <v>#NAME?</v>
      </c>
      <c r="M67" s="31" t="e">
        <f aca="false">ROUND(HPVAL($I$6,$I$7,$A$67,$I$8,"YTD","CORP")/1000000,1)</f>
        <v>#NAME?</v>
      </c>
      <c r="N67" s="46"/>
      <c r="O67" s="66" t="e">
        <f aca="false">I67-M67</f>
        <v>#NAME?</v>
      </c>
      <c r="Q67" s="31" t="e">
        <f aca="false">ROUND(HPVAL($K$6,$K$7,$A$67,$K$8,"YTD","CORP")/1000000,1)</f>
        <v>#NAME?</v>
      </c>
      <c r="R67" s="46"/>
      <c r="S67" s="66" t="e">
        <f aca="false">M67-Q67</f>
        <v>#NAME?</v>
      </c>
      <c r="U67" s="31" t="e">
        <f aca="false">ROUND(HPVAL($M$6,$M$7,$A$67,$M$8,"YTD","CORP")/1000000,1)</f>
        <v>#NAME?</v>
      </c>
      <c r="V67" s="46"/>
      <c r="W67" s="66" t="e">
        <f aca="false">Q67-U67</f>
        <v>#NAME?</v>
      </c>
      <c r="Y67" s="31" t="e">
        <f aca="false">ROUND(HPVAL($O$6,$O$7,$A$67,$O$8,"YTD","CORP")/1000000,1)</f>
        <v>#NAME?</v>
      </c>
      <c r="Z67" s="46"/>
      <c r="AA67" s="66" t="e">
        <f aca="false">U67-Y67</f>
        <v>#NAME?</v>
      </c>
      <c r="AC67" s="31" t="e">
        <f aca="false">ROUND(HPVAL($Q$6,$Q$7,$A$67,$Q$8,"YTD","CORP")/1000000,1)</f>
        <v>#NAME?</v>
      </c>
      <c r="AD67" s="46"/>
      <c r="AE67" s="66" t="e">
        <f aca="false">Y67-AC67</f>
        <v>#NAME?</v>
      </c>
      <c r="AG67" s="31" t="e">
        <f aca="false">ROUND(HPVAL($S$6,$S$7,$A$67,$S$8,"YTD","CORP")/1000000,1)</f>
        <v>#NAME?</v>
      </c>
      <c r="AH67" s="46"/>
      <c r="AI67" s="66" t="e">
        <f aca="false">AC67-AG67</f>
        <v>#NAME?</v>
      </c>
      <c r="AK67" s="31" t="e">
        <f aca="false">ROUND(HPVAL($U$6,$U$7,$A$67,$U$8,"YTD","CORP")/1000000,1)</f>
        <v>#NAME?</v>
      </c>
      <c r="AL67" s="46"/>
      <c r="AM67" s="66" t="e">
        <f aca="false">AG67-AK67</f>
        <v>#NAME?</v>
      </c>
      <c r="AO67" s="31" t="e">
        <f aca="false">ROUND(HPVAL($W$6,$W$7,$A$67,$W$8,"YTD","CORP")/1000000,1)</f>
        <v>#NAME?</v>
      </c>
      <c r="AP67" s="46"/>
      <c r="AQ67" s="66" t="e">
        <f aca="false">AK67-AO67</f>
        <v>#NAME?</v>
      </c>
      <c r="AS67" s="31" t="e">
        <f aca="false">ROUND(HPVAL($Y$6,$Y$7,$A$67,$Y$8,"YTD","CORP")/1000000,1)</f>
        <v>#NAME?</v>
      </c>
      <c r="AT67" s="46"/>
      <c r="AU67" s="66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66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66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66" t="e">
        <f aca="false">E68-I68</f>
        <v>#NAME?</v>
      </c>
      <c r="M68" s="31" t="e">
        <f aca="false">ROUND(HPVAL($I$6,$I$7,$A$68,$I$8,"YTD","CORP")/1000000,1)</f>
        <v>#NAME?</v>
      </c>
      <c r="N68" s="46"/>
      <c r="O68" s="66" t="e">
        <f aca="false">I68-M68</f>
        <v>#NAME?</v>
      </c>
      <c r="Q68" s="31" t="e">
        <f aca="false">ROUND(HPVAL($K$6,$K$7,$A$68,$K$8,"YTD","CORP")/1000000,1)</f>
        <v>#NAME?</v>
      </c>
      <c r="R68" s="46"/>
      <c r="S68" s="66" t="e">
        <f aca="false">M68-Q68</f>
        <v>#NAME?</v>
      </c>
      <c r="U68" s="31" t="e">
        <f aca="false">ROUND(HPVAL($M$6,$M$7,$A$68,$M$8,"YTD","CORP")/1000000,1)</f>
        <v>#NAME?</v>
      </c>
      <c r="V68" s="46"/>
      <c r="W68" s="66" t="e">
        <f aca="false">Q68-U68</f>
        <v>#NAME?</v>
      </c>
      <c r="Y68" s="31" t="e">
        <f aca="false">ROUND(HPVAL($O$6,$O$7,$A$68,$O$8,"YTD","CORP")/1000000,1)</f>
        <v>#NAME?</v>
      </c>
      <c r="Z68" s="46"/>
      <c r="AA68" s="66" t="e">
        <f aca="false">U68-Y68</f>
        <v>#NAME?</v>
      </c>
      <c r="AC68" s="31" t="e">
        <f aca="false">ROUND(HPVAL($Q$6,$Q$7,$A$68,$Q$8,"YTD","CORP")/1000000,1)</f>
        <v>#NAME?</v>
      </c>
      <c r="AD68" s="46"/>
      <c r="AE68" s="66" t="e">
        <f aca="false">Y68-AC68</f>
        <v>#NAME?</v>
      </c>
      <c r="AG68" s="31" t="e">
        <f aca="false">ROUND(HPVAL($S$6,$S$7,$A$68,$S$8,"YTD","CORP")/1000000,1)</f>
        <v>#NAME?</v>
      </c>
      <c r="AH68" s="46"/>
      <c r="AI68" s="66" t="e">
        <f aca="false">AC68-AG68</f>
        <v>#NAME?</v>
      </c>
      <c r="AK68" s="31" t="e">
        <f aca="false">ROUND(HPVAL($U$6,$U$7,$A$68,$U$8,"YTD","CORP")/1000000,1)</f>
        <v>#NAME?</v>
      </c>
      <c r="AL68" s="46"/>
      <c r="AM68" s="66" t="e">
        <f aca="false">AG68-AK68</f>
        <v>#NAME?</v>
      </c>
      <c r="AO68" s="31" t="e">
        <f aca="false">ROUND(HPVAL($W$6,$W$7,$A$68,$W$8,"YTD","CORP")/1000000,1)</f>
        <v>#NAME?</v>
      </c>
      <c r="AP68" s="46"/>
      <c r="AQ68" s="66" t="e">
        <f aca="false">AK68-AO68</f>
        <v>#NAME?</v>
      </c>
      <c r="AS68" s="31" t="e">
        <f aca="false">ROUND(HPVAL($Y$6,$Y$7,$A$68,$Y$8,"YTD","CORP")/1000000,1)</f>
        <v>#NAME?</v>
      </c>
      <c r="AT68" s="46"/>
      <c r="AU68" s="66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66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66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66" t="e">
        <f aca="false">-E69+I69</f>
        <v>#NAME?</v>
      </c>
      <c r="M69" s="31" t="e">
        <f aca="false">ROUND(HPVAL($I$6,$I$7,$A$69,$I$8,"YTD","CORP")/1000000,1)</f>
        <v>#NAME?</v>
      </c>
      <c r="N69" s="46"/>
      <c r="O69" s="66" t="e">
        <f aca="false">-I69+M69</f>
        <v>#NAME?</v>
      </c>
      <c r="Q69" s="31" t="e">
        <f aca="false">ROUND(HPVAL($K$6,$K$7,$A$69,$K$8,"YTD","CORP")/1000000,1)</f>
        <v>#NAME?</v>
      </c>
      <c r="R69" s="46"/>
      <c r="S69" s="66" t="e">
        <f aca="false">-M69+Q69</f>
        <v>#NAME?</v>
      </c>
      <c r="U69" s="31" t="e">
        <f aca="false">ROUND(HPVAL($M$6,$M$7,$A$69,$M$8,"YTD","CORP")/1000000,1)</f>
        <v>#NAME?</v>
      </c>
      <c r="V69" s="46"/>
      <c r="W69" s="66" t="e">
        <f aca="false">-Q69+U69</f>
        <v>#NAME?</v>
      </c>
      <c r="Y69" s="31" t="e">
        <f aca="false">ROUND(HPVAL($O$6,$O$7,$A$69,$O$8,"YTD","CORP")/1000000,1)</f>
        <v>#NAME?</v>
      </c>
      <c r="Z69" s="46"/>
      <c r="AA69" s="66" t="e">
        <f aca="false">-U69+Y69</f>
        <v>#NAME?</v>
      </c>
      <c r="AC69" s="31" t="e">
        <f aca="false">ROUND(HPVAL($Q$6,$Q$7,$A$69,$Q$8,"YTD","CORP")/1000000,1)</f>
        <v>#NAME?</v>
      </c>
      <c r="AD69" s="46"/>
      <c r="AE69" s="66" t="e">
        <f aca="false">-Y69+AC69</f>
        <v>#NAME?</v>
      </c>
      <c r="AG69" s="31" t="e">
        <f aca="false">ROUND(HPVAL($S$6,$S$7,$A$69,$S$8,"YTD","CORP")/1000000,1)</f>
        <v>#NAME?</v>
      </c>
      <c r="AH69" s="46"/>
      <c r="AI69" s="66" t="e">
        <f aca="false">-AC69+AG69</f>
        <v>#NAME?</v>
      </c>
      <c r="AK69" s="31" t="e">
        <f aca="false">ROUND(HPVAL($U$6,$U$7,$A$69,$U$8,"YTD","CORP")/1000000,1)</f>
        <v>#NAME?</v>
      </c>
      <c r="AL69" s="46"/>
      <c r="AM69" s="66" t="e">
        <f aca="false">-AG69+AK69</f>
        <v>#NAME?</v>
      </c>
      <c r="AO69" s="31" t="e">
        <f aca="false">ROUND(HPVAL($W$6,$W$7,$A$69,$W$8,"YTD","CORP")/1000000,1)</f>
        <v>#NAME?</v>
      </c>
      <c r="AP69" s="46"/>
      <c r="AQ69" s="66" t="e">
        <f aca="false">-AK69+AO69</f>
        <v>#NAME?</v>
      </c>
      <c r="AS69" s="31" t="e">
        <f aca="false">ROUND(HPVAL($Y$6,$Y$7,$A$69,$Y$8,"YTD","CORP")/1000000,1)</f>
        <v>#NAME?</v>
      </c>
      <c r="AT69" s="46"/>
      <c r="AU69" s="66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66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66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66" t="e">
        <f aca="false">-E70+I70</f>
        <v>#NAME?</v>
      </c>
      <c r="M70" s="31" t="e">
        <f aca="false">ROUND(HPVAL($I$6,$I$7,$A$70,$I$8,"YTD","CORP")/1000000,1)</f>
        <v>#NAME?</v>
      </c>
      <c r="N70" s="46"/>
      <c r="O70" s="66" t="e">
        <f aca="false">-I70+M70</f>
        <v>#NAME?</v>
      </c>
      <c r="Q70" s="31" t="e">
        <f aca="false">ROUND(HPVAL($K$6,$K$7,$A$70,$K$8,"YTD","CORP")/1000000,1)</f>
        <v>#NAME?</v>
      </c>
      <c r="R70" s="46"/>
      <c r="S70" s="66" t="e">
        <f aca="false">-M70+Q70</f>
        <v>#NAME?</v>
      </c>
      <c r="U70" s="31" t="e">
        <f aca="false">ROUND(HPVAL($M$6,$M$7,$A$70,$M$8,"YTD","CORP")/1000000,1)</f>
        <v>#NAME?</v>
      </c>
      <c r="V70" s="46"/>
      <c r="W70" s="66" t="e">
        <f aca="false">-Q70+U70</f>
        <v>#NAME?</v>
      </c>
      <c r="Y70" s="31" t="e">
        <f aca="false">ROUND(HPVAL($O$6,$O$7,$A$70,$O$8,"YTD","CORP")/1000000,1)</f>
        <v>#NAME?</v>
      </c>
      <c r="Z70" s="46"/>
      <c r="AA70" s="66" t="e">
        <f aca="false">-U70+Y70</f>
        <v>#NAME?</v>
      </c>
      <c r="AC70" s="31" t="e">
        <f aca="false">ROUND(HPVAL($Q$6,$Q$7,$A$70,$Q$8,"YTD","CORP")/1000000,1)</f>
        <v>#NAME?</v>
      </c>
      <c r="AD70" s="46"/>
      <c r="AE70" s="66" t="e">
        <f aca="false">-Y70+AC70</f>
        <v>#NAME?</v>
      </c>
      <c r="AG70" s="31" t="e">
        <f aca="false">ROUND(HPVAL($S$6,$S$7,$A$70,$S$8,"YTD","CORP")/1000000,1)</f>
        <v>#NAME?</v>
      </c>
      <c r="AH70" s="46"/>
      <c r="AI70" s="66" t="e">
        <f aca="false">-AC70+AG70</f>
        <v>#NAME?</v>
      </c>
      <c r="AK70" s="31" t="e">
        <f aca="false">ROUND(HPVAL($U$6,$U$7,$A$70,$U$8,"YTD","CORP")/1000000,1)</f>
        <v>#NAME?</v>
      </c>
      <c r="AL70" s="46"/>
      <c r="AM70" s="66" t="e">
        <f aca="false">-AG70+AK70</f>
        <v>#NAME?</v>
      </c>
      <c r="AO70" s="31" t="e">
        <f aca="false">ROUND(HPVAL($W$6,$W$7,$A$70,$W$8,"YTD","CORP")/1000000,1)</f>
        <v>#NAME?</v>
      </c>
      <c r="AP70" s="46"/>
      <c r="AQ70" s="66" t="e">
        <f aca="false">-AK70+AO70</f>
        <v>#NAME?</v>
      </c>
      <c r="AS70" s="31" t="e">
        <f aca="false">ROUND(HPVAL($Y$6,$Y$7,$A$70,$Y$8,"YTD","CORP")/1000000,1)</f>
        <v>#NAME?</v>
      </c>
      <c r="AT70" s="46"/>
      <c r="AU70" s="66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66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66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66" t="e">
        <f aca="false">-E71+I71</f>
        <v>#NAME?</v>
      </c>
      <c r="M71" s="31" t="e">
        <f aca="false">ROUND(HPVAL($I$6,$I$7,$A$71,$I$8,"YTD","CORP")/1000000,1)</f>
        <v>#NAME?</v>
      </c>
      <c r="N71" s="46"/>
      <c r="O71" s="66" t="e">
        <f aca="false">-I71+M71</f>
        <v>#NAME?</v>
      </c>
      <c r="Q71" s="31" t="e">
        <f aca="false">ROUND(HPVAL($K$6,$K$7,$A$71,$K$8,"YTD","CORP")/1000000,1)</f>
        <v>#NAME?</v>
      </c>
      <c r="R71" s="46"/>
      <c r="S71" s="66" t="e">
        <f aca="false">-M71+Q71</f>
        <v>#NAME?</v>
      </c>
      <c r="U71" s="31" t="e">
        <f aca="false">ROUND(HPVAL($M$6,$M$7,$A$71,$M$8,"YTD","CORP")/1000000,1)</f>
        <v>#NAME?</v>
      </c>
      <c r="V71" s="46"/>
      <c r="W71" s="66" t="e">
        <f aca="false">-Q71+U71</f>
        <v>#NAME?</v>
      </c>
      <c r="Y71" s="31" t="e">
        <f aca="false">ROUND(HPVAL($O$6,$O$7,$A$71,$O$8,"YTD","CORP")/1000000,1)</f>
        <v>#NAME?</v>
      </c>
      <c r="Z71" s="46"/>
      <c r="AA71" s="66" t="e">
        <f aca="false">-U71+Y71</f>
        <v>#NAME?</v>
      </c>
      <c r="AC71" s="31" t="e">
        <f aca="false">ROUND(HPVAL($Q$6,$Q$7,$A$71,$Q$8,"YTD","CORP")/1000000,1)</f>
        <v>#NAME?</v>
      </c>
      <c r="AD71" s="46"/>
      <c r="AE71" s="66" t="e">
        <f aca="false">-Y71+AC71</f>
        <v>#NAME?</v>
      </c>
      <c r="AG71" s="31" t="e">
        <f aca="false">ROUND(HPVAL($S$6,$S$7,$A$71,$S$8,"YTD","CORP")/1000000,1)</f>
        <v>#NAME?</v>
      </c>
      <c r="AH71" s="46"/>
      <c r="AI71" s="66" t="e">
        <f aca="false">-AC71+AG71</f>
        <v>#NAME?</v>
      </c>
      <c r="AK71" s="31" t="e">
        <f aca="false">ROUND(HPVAL($U$6,$U$7,$A$71,$U$8,"YTD","CORP")/1000000,1)</f>
        <v>#NAME?</v>
      </c>
      <c r="AL71" s="46"/>
      <c r="AM71" s="66" t="e">
        <f aca="false">-AG71+AK71</f>
        <v>#NAME?</v>
      </c>
      <c r="AO71" s="31" t="e">
        <f aca="false">ROUND(HPVAL($W$6,$W$7,$A$71,$W$8,"YTD","CORP")/1000000,1)</f>
        <v>#NAME?</v>
      </c>
      <c r="AP71" s="46"/>
      <c r="AQ71" s="66" t="e">
        <f aca="false">-AK71+AO71</f>
        <v>#NAME?</v>
      </c>
      <c r="AS71" s="31" t="e">
        <f aca="false">ROUND(HPVAL($Y$6,$Y$7,$A$71,$Y$8,"YTD","CORP")/1000000,1)</f>
        <v>#NAME?</v>
      </c>
      <c r="AT71" s="46"/>
      <c r="AU71" s="66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66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66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66" t="e">
        <f aca="false">-E72+I72</f>
        <v>#NAME?</v>
      </c>
      <c r="M72" s="31" t="e">
        <f aca="false">ROUND(HPVAL($I$6,$I$7,$A$72,$I$8,"YTD","CORP")/1000000,1)</f>
        <v>#NAME?</v>
      </c>
      <c r="N72" s="46"/>
      <c r="O72" s="66" t="e">
        <f aca="false">-I72+M72</f>
        <v>#NAME?</v>
      </c>
      <c r="Q72" s="31" t="e">
        <f aca="false">ROUND(HPVAL($K$6,$K$7,$A$72,$K$8,"YTD","CORP")/1000000,1)</f>
        <v>#NAME?</v>
      </c>
      <c r="R72" s="46"/>
      <c r="S72" s="66" t="e">
        <f aca="false">-M72+Q72</f>
        <v>#NAME?</v>
      </c>
      <c r="U72" s="31" t="e">
        <f aca="false">ROUND(HPVAL($M$6,$M$7,$A$72,$M$8,"YTD","CORP")/1000000,1)</f>
        <v>#NAME?</v>
      </c>
      <c r="V72" s="46"/>
      <c r="W72" s="66" t="e">
        <f aca="false">-Q72+U72</f>
        <v>#NAME?</v>
      </c>
      <c r="Y72" s="31" t="e">
        <f aca="false">ROUND(HPVAL($O$6,$O$7,$A$72,$O$8,"YTD","CORP")/1000000,1)</f>
        <v>#NAME?</v>
      </c>
      <c r="Z72" s="46"/>
      <c r="AA72" s="66" t="e">
        <f aca="false">-U72+Y72</f>
        <v>#NAME?</v>
      </c>
      <c r="AC72" s="31" t="e">
        <f aca="false">ROUND(HPVAL($Q$6,$Q$7,$A$72,$Q$8,"YTD","CORP")/1000000,1)</f>
        <v>#NAME?</v>
      </c>
      <c r="AD72" s="46"/>
      <c r="AE72" s="66" t="e">
        <f aca="false">-Y72+AC72</f>
        <v>#NAME?</v>
      </c>
      <c r="AG72" s="31" t="e">
        <f aca="false">ROUND(HPVAL($S$6,$S$7,$A$72,$S$8,"YTD","CORP")/1000000,1)</f>
        <v>#NAME?</v>
      </c>
      <c r="AH72" s="46"/>
      <c r="AI72" s="66" t="e">
        <f aca="false">-AC72+AG72</f>
        <v>#NAME?</v>
      </c>
      <c r="AK72" s="31" t="e">
        <f aca="false">ROUND(HPVAL($U$6,$U$7,$A$72,$U$8,"YTD","CORP")/1000000,1)</f>
        <v>#NAME?</v>
      </c>
      <c r="AL72" s="46"/>
      <c r="AM72" s="66" t="e">
        <f aca="false">-AG72+AK72</f>
        <v>#NAME?</v>
      </c>
      <c r="AO72" s="31" t="e">
        <f aca="false">ROUND(HPVAL($W$6,$W$7,$A$72,$W$8,"YTD","CORP")/1000000,1)</f>
        <v>#NAME?</v>
      </c>
      <c r="AP72" s="46"/>
      <c r="AQ72" s="66" t="e">
        <f aca="false">-AK72+AO72</f>
        <v>#NAME?</v>
      </c>
      <c r="AS72" s="31" t="e">
        <f aca="false">ROUND(HPVAL($Y$6,$Y$7,$A$72,$Y$8,"YTD","CORP")/1000000,1)</f>
        <v>#NAME?</v>
      </c>
      <c r="AT72" s="46"/>
      <c r="AU72" s="66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66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66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66" t="e">
        <f aca="false">-E73+I73</f>
        <v>#NAME?</v>
      </c>
      <c r="M73" s="31" t="e">
        <f aca="false">ROUND(HPVAL($I$6,$I$7,$A$73,$I$8,"YTD","CORP")/1000000,1)</f>
        <v>#NAME?</v>
      </c>
      <c r="N73" s="46"/>
      <c r="O73" s="66" t="e">
        <f aca="false">-I73+M73</f>
        <v>#NAME?</v>
      </c>
      <c r="Q73" s="31" t="e">
        <f aca="false">ROUND(HPVAL($K$6,$K$7,$A$73,$K$8,"YTD","CORP")/1000000,1)</f>
        <v>#NAME?</v>
      </c>
      <c r="R73" s="46"/>
      <c r="S73" s="66" t="e">
        <f aca="false">-M73+Q73</f>
        <v>#NAME?</v>
      </c>
      <c r="U73" s="31" t="e">
        <f aca="false">ROUND(HPVAL($M$6,$M$7,$A$73,$M$8,"YTD","CORP")/1000000,1)</f>
        <v>#NAME?</v>
      </c>
      <c r="V73" s="46"/>
      <c r="W73" s="66" t="e">
        <f aca="false">-Q73+U73</f>
        <v>#NAME?</v>
      </c>
      <c r="Y73" s="31" t="e">
        <f aca="false">ROUND(HPVAL($O$6,$O$7,$A$73,$O$8,"YTD","CORP")/1000000,1)</f>
        <v>#NAME?</v>
      </c>
      <c r="Z73" s="46"/>
      <c r="AA73" s="66" t="e">
        <f aca="false">-U73+Y73</f>
        <v>#NAME?</v>
      </c>
      <c r="AC73" s="31" t="e">
        <f aca="false">ROUND(HPVAL($Q$6,$Q$7,$A$73,$Q$8,"YTD","CORP")/1000000,1)</f>
        <v>#NAME?</v>
      </c>
      <c r="AD73" s="46"/>
      <c r="AE73" s="66" t="e">
        <f aca="false">-Y73+AC73</f>
        <v>#NAME?</v>
      </c>
      <c r="AG73" s="31" t="e">
        <f aca="false">ROUND(HPVAL($S$6,$S$7,$A$73,$S$8,"YTD","CORP")/1000000,1)</f>
        <v>#NAME?</v>
      </c>
      <c r="AH73" s="46"/>
      <c r="AI73" s="66" t="e">
        <f aca="false">-AC73+AG73</f>
        <v>#NAME?</v>
      </c>
      <c r="AK73" s="31" t="e">
        <f aca="false">ROUND(HPVAL($U$6,$U$7,$A$73,$U$8,"YTD","CORP")/1000000,1)</f>
        <v>#NAME?</v>
      </c>
      <c r="AL73" s="46"/>
      <c r="AM73" s="66" t="e">
        <f aca="false">-AG73+AK73</f>
        <v>#NAME?</v>
      </c>
      <c r="AO73" s="31" t="e">
        <f aca="false">ROUND(HPVAL($W$6,$W$7,$A$73,$W$8,"YTD","CORP")/1000000,1)</f>
        <v>#NAME?</v>
      </c>
      <c r="AP73" s="46"/>
      <c r="AQ73" s="66" t="e">
        <f aca="false">-AK73+AO73</f>
        <v>#NAME?</v>
      </c>
      <c r="AS73" s="31" t="e">
        <f aca="false">ROUND(HPVAL($Y$6,$Y$7,$A$73,$Y$8,"YTD","CORP")/1000000,1)</f>
        <v>#NAME?</v>
      </c>
      <c r="AT73" s="46"/>
      <c r="AU73" s="66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66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66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66" t="e">
        <f aca="false">-E74+I74</f>
        <v>#NAME?</v>
      </c>
      <c r="M74" s="31" t="e">
        <f aca="false">ROUND(HPVAL($I$6,$I$7,$A$74,$I$8,"YTD","CORP")/1000000,1)</f>
        <v>#NAME?</v>
      </c>
      <c r="N74" s="46"/>
      <c r="O74" s="66" t="e">
        <f aca="false">-I74+M74</f>
        <v>#NAME?</v>
      </c>
      <c r="Q74" s="31" t="e">
        <f aca="false">ROUND(HPVAL($K$6,$K$7,$A$74,$K$8,"YTD","CORP")/1000000,1)</f>
        <v>#NAME?</v>
      </c>
      <c r="R74" s="46"/>
      <c r="S74" s="66" t="e">
        <f aca="false">-M74+Q74</f>
        <v>#NAME?</v>
      </c>
      <c r="U74" s="31" t="e">
        <f aca="false">ROUND(HPVAL($M$6,$M$7,$A$74,$M$8,"YTD","CORP")/1000000,1)</f>
        <v>#NAME?</v>
      </c>
      <c r="V74" s="46"/>
      <c r="W74" s="66" t="e">
        <f aca="false">-Q74+U74</f>
        <v>#NAME?</v>
      </c>
      <c r="Y74" s="31" t="e">
        <f aca="false">ROUND(HPVAL($O$6,$O$7,$A$74,$O$8,"YTD","CORP")/1000000,1)</f>
        <v>#NAME?</v>
      </c>
      <c r="Z74" s="46"/>
      <c r="AA74" s="66" t="e">
        <f aca="false">-U74+Y74</f>
        <v>#NAME?</v>
      </c>
      <c r="AC74" s="31" t="e">
        <f aca="false">ROUND(HPVAL($Q$6,$Q$7,$A$74,$Q$8,"YTD","CORP")/1000000,1)</f>
        <v>#NAME?</v>
      </c>
      <c r="AD74" s="46"/>
      <c r="AE74" s="66" t="e">
        <f aca="false">-Y74+AC74</f>
        <v>#NAME?</v>
      </c>
      <c r="AG74" s="31" t="e">
        <f aca="false">ROUND(HPVAL($S$6,$S$7,$A$74,$S$8,"YTD","CORP")/1000000,1)</f>
        <v>#NAME?</v>
      </c>
      <c r="AH74" s="46"/>
      <c r="AI74" s="66" t="e">
        <f aca="false">-AC74+AG74</f>
        <v>#NAME?</v>
      </c>
      <c r="AK74" s="31" t="e">
        <f aca="false">ROUND(HPVAL($U$6,$U$7,$A$74,$U$8,"YTD","CORP")/1000000,1)</f>
        <v>#NAME?</v>
      </c>
      <c r="AL74" s="46"/>
      <c r="AM74" s="66" t="e">
        <f aca="false">-AG74+AK74</f>
        <v>#NAME?</v>
      </c>
      <c r="AO74" s="31" t="e">
        <f aca="false">ROUND(HPVAL($W$6,$W$7,$A$74,$W$8,"YTD","CORP")/1000000,1)</f>
        <v>#NAME?</v>
      </c>
      <c r="AP74" s="46"/>
      <c r="AQ74" s="66" t="e">
        <f aca="false">-AK74+AO74</f>
        <v>#NAME?</v>
      </c>
      <c r="AS74" s="31" t="e">
        <f aca="false">ROUND(HPVAL($Y$6,$Y$7,$A$74,$Y$8,"YTD","CORP")/1000000,1)</f>
        <v>#NAME?</v>
      </c>
      <c r="AT74" s="46"/>
      <c r="AU74" s="66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66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66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66" t="e">
        <f aca="false">-E75+I75</f>
        <v>#NAME?</v>
      </c>
      <c r="M75" s="31" t="e">
        <f aca="false">ROUND(HPVAL($I$6,$I$7,$A$75,$I$8,"YTD","CORP")/1000000,1)</f>
        <v>#NAME?</v>
      </c>
      <c r="N75" s="46"/>
      <c r="O75" s="66" t="e">
        <f aca="false">-I75+M75</f>
        <v>#NAME?</v>
      </c>
      <c r="Q75" s="31" t="e">
        <f aca="false">ROUND(HPVAL($K$6,$K$7,$A$75,$K$8,"YTD","CORP")/1000000,1)</f>
        <v>#NAME?</v>
      </c>
      <c r="R75" s="46"/>
      <c r="S75" s="66" t="e">
        <f aca="false">-M75+Q75</f>
        <v>#NAME?</v>
      </c>
      <c r="U75" s="31" t="e">
        <f aca="false">ROUND(HPVAL($M$6,$M$7,$A$75,$M$8,"YTD","CORP")/1000000,1)</f>
        <v>#NAME?</v>
      </c>
      <c r="V75" s="46"/>
      <c r="W75" s="66" t="e">
        <f aca="false">-Q75+U75</f>
        <v>#NAME?</v>
      </c>
      <c r="Y75" s="31" t="e">
        <f aca="false">ROUND(HPVAL($O$6,$O$7,$A$75,$O$8,"YTD","CORP")/1000000,1)</f>
        <v>#NAME?</v>
      </c>
      <c r="Z75" s="46"/>
      <c r="AA75" s="66" t="e">
        <f aca="false">-U75+Y75</f>
        <v>#NAME?</v>
      </c>
      <c r="AC75" s="31" t="e">
        <f aca="false">ROUND(HPVAL($Q$6,$Q$7,$A$75,$Q$8,"YTD","CORP")/1000000,1)</f>
        <v>#NAME?</v>
      </c>
      <c r="AD75" s="46"/>
      <c r="AE75" s="66" t="e">
        <f aca="false">-Y75+AC75</f>
        <v>#NAME?</v>
      </c>
      <c r="AG75" s="31" t="e">
        <f aca="false">ROUND(HPVAL($S$6,$S$7,$A$75,$S$8,"YTD","CORP")/1000000,1)</f>
        <v>#NAME?</v>
      </c>
      <c r="AH75" s="46"/>
      <c r="AI75" s="66" t="e">
        <f aca="false">-AC75+AG75</f>
        <v>#NAME?</v>
      </c>
      <c r="AK75" s="31" t="e">
        <f aca="false">ROUND(HPVAL($U$6,$U$7,$A$75,$U$8,"YTD","CORP")/1000000,1)</f>
        <v>#NAME?</v>
      </c>
      <c r="AL75" s="46"/>
      <c r="AM75" s="66" t="e">
        <f aca="false">-AG75+AK75</f>
        <v>#NAME?</v>
      </c>
      <c r="AO75" s="31" t="e">
        <f aca="false">ROUND(HPVAL($W$6,$W$7,$A$75,$W$8,"YTD","CORP")/1000000,1)</f>
        <v>#NAME?</v>
      </c>
      <c r="AP75" s="46"/>
      <c r="AQ75" s="66" t="e">
        <f aca="false">-AK75+AO75</f>
        <v>#NAME?</v>
      </c>
      <c r="AS75" s="31" t="e">
        <f aca="false">ROUND(HPVAL($Y$6,$Y$7,$A$75,$Y$8,"YTD","CORP")/1000000,1)</f>
        <v>#NAME?</v>
      </c>
      <c r="AT75" s="46"/>
      <c r="AU75" s="66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66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66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66" t="e">
        <f aca="false">-E76+I76</f>
        <v>#NAME?</v>
      </c>
      <c r="M76" s="31" t="e">
        <f aca="false">ROUND(HPVAL($I$6,$I$7,$A$76,$I$8,"YTD","CORP")/1000000,1)</f>
        <v>#NAME?</v>
      </c>
      <c r="N76" s="46"/>
      <c r="O76" s="66" t="e">
        <f aca="false">-I76+M76</f>
        <v>#NAME?</v>
      </c>
      <c r="Q76" s="31" t="e">
        <f aca="false">ROUND(HPVAL($K$6,$K$7,$A$76,$K$8,"YTD","CORP")/1000000,1)</f>
        <v>#NAME?</v>
      </c>
      <c r="R76" s="46"/>
      <c r="S76" s="66" t="e">
        <f aca="false">-M76+Q76</f>
        <v>#NAME?</v>
      </c>
      <c r="U76" s="31" t="e">
        <f aca="false">ROUND(HPVAL($M$6,$M$7,$A$76,$M$8,"YTD","CORP")/1000000,1)</f>
        <v>#NAME?</v>
      </c>
      <c r="V76" s="46"/>
      <c r="W76" s="66" t="e">
        <f aca="false">-Q76+U76</f>
        <v>#NAME?</v>
      </c>
      <c r="Y76" s="31" t="e">
        <f aca="false">ROUND(HPVAL($O$6,$O$7,$A$76,$O$8,"YTD","CORP")/1000000,1)</f>
        <v>#NAME?</v>
      </c>
      <c r="Z76" s="46"/>
      <c r="AA76" s="66" t="e">
        <f aca="false">-U76+Y76</f>
        <v>#NAME?</v>
      </c>
      <c r="AC76" s="31" t="e">
        <f aca="false">ROUND(HPVAL($Q$6,$Q$7,$A$76,$Q$8,"YTD","CORP")/1000000,1)</f>
        <v>#NAME?</v>
      </c>
      <c r="AD76" s="46"/>
      <c r="AE76" s="66" t="e">
        <f aca="false">-Y76+AC76</f>
        <v>#NAME?</v>
      </c>
      <c r="AG76" s="31" t="e">
        <f aca="false">ROUND(HPVAL($S$6,$S$7,$A$76,$S$8,"YTD","CORP")/1000000,1)</f>
        <v>#NAME?</v>
      </c>
      <c r="AH76" s="46"/>
      <c r="AI76" s="66" t="e">
        <f aca="false">-AC76+AG76</f>
        <v>#NAME?</v>
      </c>
      <c r="AK76" s="31" t="e">
        <f aca="false">ROUND(HPVAL($U$6,$U$7,$A$76,$U$8,"YTD","CORP")/1000000,1)</f>
        <v>#NAME?</v>
      </c>
      <c r="AL76" s="46"/>
      <c r="AM76" s="66" t="e">
        <f aca="false">-AG76+AK76</f>
        <v>#NAME?</v>
      </c>
      <c r="AO76" s="31" t="e">
        <f aca="false">ROUND(HPVAL($W$6,$W$7,$A$76,$W$8,"YTD","CORP")/1000000,1)</f>
        <v>#NAME?</v>
      </c>
      <c r="AP76" s="46"/>
      <c r="AQ76" s="66" t="e">
        <f aca="false">-AK76+AO76</f>
        <v>#NAME?</v>
      </c>
      <c r="AS76" s="31" t="e">
        <f aca="false">ROUND(HPVAL($Y$6,$Y$7,$A$76,$Y$8,"YTD","CORP")/1000000,1)</f>
        <v>#NAME?</v>
      </c>
      <c r="AT76" s="46"/>
      <c r="AU76" s="66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66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66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66" t="e">
        <f aca="false">-E77+I77</f>
        <v>#NAME?</v>
      </c>
      <c r="M77" s="31" t="e">
        <f aca="false">ROUND(HPVAL($I$6,$I$7,$A$77,$I$8,"YTD","CORP")/1000000,1)</f>
        <v>#NAME?</v>
      </c>
      <c r="N77" s="46"/>
      <c r="O77" s="66" t="e">
        <f aca="false">-I77+M77</f>
        <v>#NAME?</v>
      </c>
      <c r="Q77" s="31" t="e">
        <f aca="false">ROUND(HPVAL($K$6,$K$7,$A$77,$K$8,"YTD","CORP")/1000000,1)</f>
        <v>#NAME?</v>
      </c>
      <c r="R77" s="46"/>
      <c r="S77" s="66" t="e">
        <f aca="false">-M77+Q77</f>
        <v>#NAME?</v>
      </c>
      <c r="U77" s="31" t="e">
        <f aca="false">ROUND(HPVAL($M$6,$M$7,$A$77,$M$8,"YTD","CORP")/1000000,1)</f>
        <v>#NAME?</v>
      </c>
      <c r="V77" s="46"/>
      <c r="W77" s="66" t="e">
        <f aca="false">-Q77+U77</f>
        <v>#NAME?</v>
      </c>
      <c r="Y77" s="31" t="e">
        <f aca="false">ROUND(HPVAL($O$6,$O$7,$A$77,$O$8,"YTD","CORP")/1000000,1)</f>
        <v>#NAME?</v>
      </c>
      <c r="Z77" s="46"/>
      <c r="AA77" s="66" t="e">
        <f aca="false">-U77+Y77</f>
        <v>#NAME?</v>
      </c>
      <c r="AC77" s="31" t="e">
        <f aca="false">ROUND(HPVAL($Q$6,$Q$7,$A$77,$Q$8,"YTD","CORP")/1000000,1)</f>
        <v>#NAME?</v>
      </c>
      <c r="AD77" s="46"/>
      <c r="AE77" s="66" t="e">
        <f aca="false">-Y77+AC77</f>
        <v>#NAME?</v>
      </c>
      <c r="AG77" s="31" t="e">
        <f aca="false">ROUND(HPVAL($S$6,$S$7,$A$77,$S$8,"YTD","CORP")/1000000,1)</f>
        <v>#NAME?</v>
      </c>
      <c r="AH77" s="46"/>
      <c r="AI77" s="66" t="e">
        <f aca="false">-AC77+AG77</f>
        <v>#NAME?</v>
      </c>
      <c r="AK77" s="31" t="e">
        <f aca="false">ROUND(HPVAL($U$6,$U$7,$A$77,$U$8,"YTD","CORP")/1000000,1)</f>
        <v>#NAME?</v>
      </c>
      <c r="AL77" s="46"/>
      <c r="AM77" s="66" t="e">
        <f aca="false">-AG77+AK77</f>
        <v>#NAME?</v>
      </c>
      <c r="AO77" s="31" t="e">
        <f aca="false">ROUND(HPVAL($W$6,$W$7,$A$77,$W$8,"YTD","CORP")/1000000,1)</f>
        <v>#NAME?</v>
      </c>
      <c r="AP77" s="46"/>
      <c r="AQ77" s="66" t="e">
        <f aca="false">-AK77+AO77</f>
        <v>#NAME?</v>
      </c>
      <c r="AS77" s="31" t="e">
        <f aca="false">ROUND(HPVAL($Y$6,$Y$7,$A$77,$Y$8,"YTD","CORP")/1000000,1)</f>
        <v>#NAME?</v>
      </c>
      <c r="AT77" s="46"/>
      <c r="AU77" s="66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66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66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66" t="e">
        <f aca="false">-E78+I78</f>
        <v>#NAME?</v>
      </c>
      <c r="M78" s="31" t="e">
        <f aca="false">ROUND(HPVAL($I$6,$I$7,$A$78,$I$8,"YTD","CORP")/1000000,1)</f>
        <v>#NAME?</v>
      </c>
      <c r="N78" s="46"/>
      <c r="O78" s="66" t="e">
        <f aca="false">-I78+M78</f>
        <v>#NAME?</v>
      </c>
      <c r="Q78" s="31" t="e">
        <f aca="false">ROUND(HPVAL($K$6,$K$7,$A$78,$K$8,"YTD","CORP")/1000000,1)</f>
        <v>#NAME?</v>
      </c>
      <c r="R78" s="46"/>
      <c r="S78" s="66" t="e">
        <f aca="false">-M78+Q78</f>
        <v>#NAME?</v>
      </c>
      <c r="U78" s="31" t="e">
        <f aca="false">ROUND(HPVAL($M$6,$M$7,$A$78,$M$8,"YTD","CORP")/1000000,1)</f>
        <v>#NAME?</v>
      </c>
      <c r="V78" s="46"/>
      <c r="W78" s="66" t="e">
        <f aca="false">-Q78+U78</f>
        <v>#NAME?</v>
      </c>
      <c r="Y78" s="31" t="e">
        <f aca="false">ROUND(HPVAL($O$6,$O$7,$A$78,$O$8,"YTD","CORP")/1000000,1)</f>
        <v>#NAME?</v>
      </c>
      <c r="Z78" s="46"/>
      <c r="AA78" s="66" t="e">
        <f aca="false">-U78+Y78</f>
        <v>#NAME?</v>
      </c>
      <c r="AC78" s="31" t="e">
        <f aca="false">ROUND(HPVAL($Q$6,$Q$7,$A$78,$Q$8,"YTD","CORP")/1000000,1)</f>
        <v>#NAME?</v>
      </c>
      <c r="AD78" s="46"/>
      <c r="AE78" s="66" t="e">
        <f aca="false">-Y78+AC78</f>
        <v>#NAME?</v>
      </c>
      <c r="AG78" s="31" t="e">
        <f aca="false">ROUND(HPVAL($S$6,$S$7,$A$78,$S$8,"YTD","CORP")/1000000,1)</f>
        <v>#NAME?</v>
      </c>
      <c r="AH78" s="46"/>
      <c r="AI78" s="66" t="e">
        <f aca="false">-AC78+AG78</f>
        <v>#NAME?</v>
      </c>
      <c r="AK78" s="31" t="e">
        <f aca="false">ROUND(HPVAL($U$6,$U$7,$A$78,$U$8,"YTD","CORP")/1000000,1)</f>
        <v>#NAME?</v>
      </c>
      <c r="AL78" s="46"/>
      <c r="AM78" s="66" t="e">
        <f aca="false">-AG78+AK78</f>
        <v>#NAME?</v>
      </c>
      <c r="AO78" s="31" t="e">
        <f aca="false">ROUND(HPVAL($W$6,$W$7,$A$78,$W$8,"YTD","CORP")/1000000,1)</f>
        <v>#NAME?</v>
      </c>
      <c r="AP78" s="46"/>
      <c r="AQ78" s="66" t="e">
        <f aca="false">-AK78+AO78</f>
        <v>#NAME?</v>
      </c>
      <c r="AS78" s="31" t="e">
        <f aca="false">ROUND(HPVAL($Y$6,$Y$7,$A$78,$Y$8,"YTD","CORP")/1000000,1)</f>
        <v>#NAME?</v>
      </c>
      <c r="AT78" s="46"/>
      <c r="AU78" s="66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66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66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66" t="e">
        <f aca="false">-E79+I79</f>
        <v>#NAME?</v>
      </c>
      <c r="M79" s="31" t="e">
        <f aca="false">ROUND(HPVAL($I$6,$I$7,$A$79,$I$8,"YTD","CORP")/1000000,1)</f>
        <v>#NAME?</v>
      </c>
      <c r="N79" s="46"/>
      <c r="O79" s="66" t="e">
        <f aca="false">-I79+M79</f>
        <v>#NAME?</v>
      </c>
      <c r="Q79" s="31" t="e">
        <f aca="false">ROUND(HPVAL($K$6,$K$7,$A$79,$K$8,"YTD","CORP")/1000000,1)</f>
        <v>#NAME?</v>
      </c>
      <c r="R79" s="46"/>
      <c r="S79" s="66" t="e">
        <f aca="false">-M79+Q79</f>
        <v>#NAME?</v>
      </c>
      <c r="U79" s="31" t="e">
        <f aca="false">ROUND(HPVAL($M$6,$M$7,$A$79,$M$8,"YTD","CORP")/1000000,1)</f>
        <v>#NAME?</v>
      </c>
      <c r="V79" s="46"/>
      <c r="W79" s="66" t="e">
        <f aca="false">-Q79+U79</f>
        <v>#NAME?</v>
      </c>
      <c r="Y79" s="31" t="e">
        <f aca="false">ROUND(HPVAL($O$6,$O$7,$A$79,$O$8,"YTD","CORP")/1000000,1)</f>
        <v>#NAME?</v>
      </c>
      <c r="Z79" s="46"/>
      <c r="AA79" s="66" t="e">
        <f aca="false">-U79+Y79</f>
        <v>#NAME?</v>
      </c>
      <c r="AC79" s="31" t="e">
        <f aca="false">ROUND(HPVAL($Q$6,$Q$7,$A$79,$Q$8,"YTD","CORP")/1000000,1)</f>
        <v>#NAME?</v>
      </c>
      <c r="AD79" s="46"/>
      <c r="AE79" s="66" t="e">
        <f aca="false">-Y79+AC79</f>
        <v>#NAME?</v>
      </c>
      <c r="AG79" s="31" t="e">
        <f aca="false">ROUND(HPVAL($S$6,$S$7,$A$79,$S$8,"YTD","CORP")/1000000,1)</f>
        <v>#NAME?</v>
      </c>
      <c r="AH79" s="46"/>
      <c r="AI79" s="66" t="e">
        <f aca="false">-AC79+AG79</f>
        <v>#NAME?</v>
      </c>
      <c r="AK79" s="31" t="e">
        <f aca="false">ROUND(HPVAL($U$6,$U$7,$A$79,$U$8,"YTD","CORP")/1000000,1)</f>
        <v>#NAME?</v>
      </c>
      <c r="AL79" s="46"/>
      <c r="AM79" s="66" t="e">
        <f aca="false">-AG79+AK79</f>
        <v>#NAME?</v>
      </c>
      <c r="AO79" s="31" t="e">
        <f aca="false">ROUND(HPVAL($W$6,$W$7,$A$79,$W$8,"YTD","CORP")/1000000,1)</f>
        <v>#NAME?</v>
      </c>
      <c r="AP79" s="46"/>
      <c r="AQ79" s="66" t="e">
        <f aca="false">-AK79+AO79</f>
        <v>#NAME?</v>
      </c>
      <c r="AS79" s="31" t="e">
        <f aca="false">ROUND(HPVAL($Y$6,$Y$7,$A$79,$Y$8,"YTD","CORP")/1000000,1)</f>
        <v>#NAME?</v>
      </c>
      <c r="AT79" s="46"/>
      <c r="AU79" s="66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66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66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66" t="e">
        <f aca="false">E80-I80</f>
        <v>#NAME?</v>
      </c>
      <c r="M80" s="31" t="e">
        <f aca="false">ROUND(HPVAL($I$6,$I$7,$A$80,$I$8,"YTD","CORP")/1000000,1)</f>
        <v>#NAME?</v>
      </c>
      <c r="N80" s="46"/>
      <c r="O80" s="66" t="e">
        <f aca="false">I80-M80</f>
        <v>#NAME?</v>
      </c>
      <c r="Q80" s="31" t="e">
        <f aca="false">ROUND(HPVAL($K$6,$K$7,$A$80,$K$8,"YTD","CORP")/1000000,1)</f>
        <v>#NAME?</v>
      </c>
      <c r="R80" s="46"/>
      <c r="S80" s="66" t="e">
        <f aca="false">M80-Q80</f>
        <v>#NAME?</v>
      </c>
      <c r="U80" s="31" t="e">
        <f aca="false">ROUND(HPVAL($M$6,$M$7,$A$80,$M$8,"YTD","CORP")/1000000,1)</f>
        <v>#NAME?</v>
      </c>
      <c r="V80" s="46"/>
      <c r="W80" s="66" t="e">
        <f aca="false">Q80-U80</f>
        <v>#NAME?</v>
      </c>
      <c r="Y80" s="31" t="e">
        <f aca="false">ROUND(HPVAL($O$6,$O$7,$A$80,$O$8,"YTD","CORP")/1000000,1)</f>
        <v>#NAME?</v>
      </c>
      <c r="Z80" s="46"/>
      <c r="AA80" s="66" t="e">
        <f aca="false">U80-Y80</f>
        <v>#NAME?</v>
      </c>
      <c r="AC80" s="31" t="e">
        <f aca="false">ROUND(HPVAL($Q$6,$Q$7,$A$80,$Q$8,"YTD","CORP")/1000000,1)</f>
        <v>#NAME?</v>
      </c>
      <c r="AD80" s="46"/>
      <c r="AE80" s="66" t="e">
        <f aca="false">Y80-AC80</f>
        <v>#NAME?</v>
      </c>
      <c r="AG80" s="31" t="e">
        <f aca="false">ROUND(HPVAL($S$6,$S$7,$A$80,$S$8,"YTD","CORP")/1000000,1)</f>
        <v>#NAME?</v>
      </c>
      <c r="AH80" s="46"/>
      <c r="AI80" s="66" t="e">
        <f aca="false">AC80-AG80</f>
        <v>#NAME?</v>
      </c>
      <c r="AK80" s="31" t="e">
        <f aca="false">ROUND(HPVAL($U$6,$U$7,$A$80,$U$8,"YTD","CORP")/1000000,1)</f>
        <v>#NAME?</v>
      </c>
      <c r="AL80" s="46"/>
      <c r="AM80" s="66" t="e">
        <f aca="false">AG80-AK80</f>
        <v>#NAME?</v>
      </c>
      <c r="AO80" s="31" t="e">
        <f aca="false">ROUND(HPVAL($W$6,$W$7,$A$80,$W$8,"YTD","CORP")/1000000,1)</f>
        <v>#NAME?</v>
      </c>
      <c r="AP80" s="46"/>
      <c r="AQ80" s="66" t="e">
        <f aca="false">AK80-AO80</f>
        <v>#NAME?</v>
      </c>
      <c r="AS80" s="31" t="e">
        <f aca="false">ROUND(HPVAL($Y$6,$Y$7,$A$80,$Y$8,"YTD","CORP")/1000000,1)</f>
        <v>#NAME?</v>
      </c>
      <c r="AT80" s="46"/>
      <c r="AU80" s="66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66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66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66" t="e">
        <f aca="false">-E81+I81</f>
        <v>#NAME?</v>
      </c>
      <c r="M81" s="69" t="e">
        <f aca="false">ROUND(HPVAL($I$6,$I$7,$A$81,$I$8,"YTD","CORP")/1000000,1)</f>
        <v>#NAME?</v>
      </c>
      <c r="N81" s="71"/>
      <c r="O81" s="66" t="e">
        <f aca="false">-I81+M81</f>
        <v>#NAME?</v>
      </c>
      <c r="Q81" s="69" t="e">
        <f aca="false">ROUND(HPVAL($K$6,$K$7,$A$81,$K$8,"YTD","CORP")/1000000,1)</f>
        <v>#NAME?</v>
      </c>
      <c r="R81" s="71"/>
      <c r="S81" s="66" t="e">
        <f aca="false">-M81+Q81</f>
        <v>#NAME?</v>
      </c>
      <c r="U81" s="69" t="e">
        <f aca="false">ROUND(HPVAL($M$6,$M$7,$A$81,$M$8,"YTD","CORP")/1000000,1)</f>
        <v>#NAME?</v>
      </c>
      <c r="V81" s="71"/>
      <c r="W81" s="66" t="e">
        <f aca="false">-Q81+U81</f>
        <v>#NAME?</v>
      </c>
      <c r="Y81" s="69" t="e">
        <f aca="false">ROUND(HPVAL($O$6,$O$7,$A$81,$O$8,"YTD","CORP")/1000000,1)</f>
        <v>#NAME?</v>
      </c>
      <c r="Z81" s="71"/>
      <c r="AA81" s="66" t="e">
        <f aca="false">-U81+Y81</f>
        <v>#NAME?</v>
      </c>
      <c r="AC81" s="69" t="e">
        <f aca="false">ROUND(HPVAL($Q$6,$Q$7,$A$81,$Q$8,"YTD","CORP")/1000000,1)</f>
        <v>#NAME?</v>
      </c>
      <c r="AD81" s="71"/>
      <c r="AE81" s="66" t="e">
        <f aca="false">-Y81+AC81</f>
        <v>#NAME?</v>
      </c>
      <c r="AG81" s="69" t="e">
        <f aca="false">ROUND(HPVAL($S$6,$S$7,$A$81,$S$8,"YTD","CORP")/1000000,1)</f>
        <v>#NAME?</v>
      </c>
      <c r="AH81" s="71"/>
      <c r="AI81" s="66" t="e">
        <f aca="false">-AC81+AG81</f>
        <v>#NAME?</v>
      </c>
      <c r="AK81" s="69" t="e">
        <f aca="false">ROUND(HPVAL($U$6,$U$7,$A$81,$U$8,"YTD","CORP")/1000000,1)</f>
        <v>#NAME?</v>
      </c>
      <c r="AL81" s="71"/>
      <c r="AM81" s="66" t="e">
        <f aca="false">-AG81+AK81</f>
        <v>#NAME?</v>
      </c>
      <c r="AO81" s="69" t="e">
        <f aca="false">ROUND(HPVAL($W$6,$W$7,$A$81,$W$8,"YTD","CORP")/1000000,1)</f>
        <v>#NAME?</v>
      </c>
      <c r="AP81" s="71"/>
      <c r="AQ81" s="66" t="e">
        <f aca="false">-AK81+AO81</f>
        <v>#NAME?</v>
      </c>
      <c r="AS81" s="69" t="e">
        <f aca="false">ROUND(HPVAL($Y$6,$Y$7,$A$81,$Y$8,"YTD","CORP")/1000000,1)</f>
        <v>#NAME?</v>
      </c>
      <c r="AT81" s="71"/>
      <c r="AU81" s="66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66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66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66" t="e">
        <f aca="false">-E82+I82</f>
        <v>#NAME?</v>
      </c>
      <c r="M82" s="31" t="e">
        <f aca="false">ROUND(HPVAL($I$6,$I$7,$A$82,$I$8,"YTD","CORP")/1000000,1)</f>
        <v>#NAME?</v>
      </c>
      <c r="N82" s="46"/>
      <c r="O82" s="66" t="e">
        <f aca="false">-I82+M82</f>
        <v>#NAME?</v>
      </c>
      <c r="Q82" s="31" t="e">
        <f aca="false">ROUND(HPVAL($K$6,$K$7,$A$82,$K$8,"YTD","CORP")/1000000,1)</f>
        <v>#NAME?</v>
      </c>
      <c r="R82" s="46"/>
      <c r="S82" s="66" t="e">
        <f aca="false">-M82+Q82</f>
        <v>#NAME?</v>
      </c>
      <c r="U82" s="31" t="e">
        <f aca="false">ROUND(HPVAL($M$6,$M$7,$A$82,$M$8,"YTD","CORP")/1000000,1)</f>
        <v>#NAME?</v>
      </c>
      <c r="V82" s="46"/>
      <c r="W82" s="66" t="e">
        <f aca="false">-Q82+U82</f>
        <v>#NAME?</v>
      </c>
      <c r="Y82" s="31" t="e">
        <f aca="false">ROUND(HPVAL($O$6,$O$7,$A$82,$O$8,"YTD","CORP")/1000000,1)</f>
        <v>#NAME?</v>
      </c>
      <c r="Z82" s="46"/>
      <c r="AA82" s="66" t="e">
        <f aca="false">-U82+Y82</f>
        <v>#NAME?</v>
      </c>
      <c r="AC82" s="31" t="e">
        <f aca="false">ROUND(HPVAL($Q$6,$Q$7,$A$82,$Q$8,"YTD","CORP")/1000000,1)</f>
        <v>#NAME?</v>
      </c>
      <c r="AD82" s="46"/>
      <c r="AE82" s="66" t="e">
        <f aca="false">-Y82+AC82</f>
        <v>#NAME?</v>
      </c>
      <c r="AG82" s="31" t="e">
        <f aca="false">ROUND(HPVAL($S$6,$S$7,$A$82,$S$8,"YTD","CORP")/1000000,1)</f>
        <v>#NAME?</v>
      </c>
      <c r="AH82" s="46"/>
      <c r="AI82" s="66" t="e">
        <f aca="false">-AC82+AG82</f>
        <v>#NAME?</v>
      </c>
      <c r="AK82" s="31" t="e">
        <f aca="false">ROUND(HPVAL($U$6,$U$7,$A$82,$U$8,"YTD","CORP")/1000000,1)</f>
        <v>#NAME?</v>
      </c>
      <c r="AL82" s="46"/>
      <c r="AM82" s="66" t="e">
        <f aca="false">-AG82+AK82</f>
        <v>#NAME?</v>
      </c>
      <c r="AO82" s="31" t="e">
        <f aca="false">ROUND(HPVAL($W$6,$W$7,$A$82,$W$8,"YTD","CORP")/1000000,1)</f>
        <v>#NAME?</v>
      </c>
      <c r="AP82" s="46"/>
      <c r="AQ82" s="66" t="e">
        <f aca="false">-AK82+AO82</f>
        <v>#NAME?</v>
      </c>
      <c r="AS82" s="31" t="e">
        <f aca="false">ROUND(HPVAL($Y$6,$Y$7,$A$82,$Y$8,"YTD","CORP")/1000000,1)</f>
        <v>#NAME?</v>
      </c>
      <c r="AT82" s="46"/>
      <c r="AU82" s="66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66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66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66" t="e">
        <f aca="false">-E83+I83</f>
        <v>#NAME?</v>
      </c>
      <c r="M83" s="31" t="e">
        <f aca="false">ROUND(HPVAL($I$6,$I$7,$A$83,$I$8,"YTD","CORP")/1000000,1)</f>
        <v>#NAME?</v>
      </c>
      <c r="N83" s="46"/>
      <c r="O83" s="66" t="e">
        <f aca="false">-I83+M83</f>
        <v>#NAME?</v>
      </c>
      <c r="Q83" s="31" t="e">
        <f aca="false">ROUND(HPVAL($K$6,$K$7,$A$83,$K$8,"YTD","CORP")/1000000,1)</f>
        <v>#NAME?</v>
      </c>
      <c r="R83" s="46"/>
      <c r="S83" s="66" t="e">
        <f aca="false">-M83+Q83</f>
        <v>#NAME?</v>
      </c>
      <c r="U83" s="31" t="e">
        <f aca="false">ROUND(HPVAL($M$6,$M$7,$A$83,$M$8,"YTD","CORP")/1000000,1)</f>
        <v>#NAME?</v>
      </c>
      <c r="V83" s="46"/>
      <c r="W83" s="66" t="e">
        <f aca="false">-Q83+U83</f>
        <v>#NAME?</v>
      </c>
      <c r="Y83" s="31" t="e">
        <f aca="false">ROUND(HPVAL($O$6,$O$7,$A$83,$O$8,"YTD","CORP")/1000000,1)</f>
        <v>#NAME?</v>
      </c>
      <c r="Z83" s="46"/>
      <c r="AA83" s="66" t="e">
        <f aca="false">-U83+Y83</f>
        <v>#NAME?</v>
      </c>
      <c r="AC83" s="31" t="e">
        <f aca="false">ROUND(HPVAL($Q$6,$Q$7,$A$83,$Q$8,"YTD","CORP")/1000000,1)</f>
        <v>#NAME?</v>
      </c>
      <c r="AD83" s="46"/>
      <c r="AE83" s="66" t="e">
        <f aca="false">-Y83+AC83</f>
        <v>#NAME?</v>
      </c>
      <c r="AG83" s="31" t="e">
        <f aca="false">ROUND(HPVAL($S$6,$S$7,$A$83,$S$8,"YTD","CORP")/1000000,1)</f>
        <v>#NAME?</v>
      </c>
      <c r="AH83" s="46"/>
      <c r="AI83" s="66" t="e">
        <f aca="false">-AC83+AG83</f>
        <v>#NAME?</v>
      </c>
      <c r="AK83" s="31" t="e">
        <f aca="false">ROUND(HPVAL($U$6,$U$7,$A$83,$U$8,"YTD","CORP")/1000000,1)</f>
        <v>#NAME?</v>
      </c>
      <c r="AL83" s="46"/>
      <c r="AM83" s="66" t="e">
        <f aca="false">-AG83+AK83</f>
        <v>#NAME?</v>
      </c>
      <c r="AO83" s="31" t="e">
        <f aca="false">ROUND(HPVAL($W$6,$W$7,$A$83,$W$8,"YTD","CORP")/1000000,1)</f>
        <v>#NAME?</v>
      </c>
      <c r="AP83" s="46"/>
      <c r="AQ83" s="66" t="e">
        <f aca="false">-AK83+AO83</f>
        <v>#NAME?</v>
      </c>
      <c r="AS83" s="31" t="e">
        <f aca="false">ROUND(HPVAL($Y$6,$Y$7,$A$83,$Y$8,"YTD","CORP")/1000000,1)</f>
        <v>#NAME?</v>
      </c>
      <c r="AT83" s="46"/>
      <c r="AU83" s="66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66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66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66" t="e">
        <f aca="false">-E84+I84</f>
        <v>#NAME?</v>
      </c>
      <c r="M84" s="31" t="e">
        <f aca="false">ROUND(HPVAL($I$6,$I$7,$A$84,$I$8,"YTD","CORP")/1000000,1)</f>
        <v>#NAME?</v>
      </c>
      <c r="N84" s="46"/>
      <c r="O84" s="66" t="e">
        <f aca="false">-I84+M84</f>
        <v>#NAME?</v>
      </c>
      <c r="Q84" s="31" t="e">
        <f aca="false">ROUND(HPVAL($K$6,$K$7,$A$84,$K$8,"YTD","CORP")/1000000,1)</f>
        <v>#NAME?</v>
      </c>
      <c r="R84" s="46"/>
      <c r="S84" s="66" t="e">
        <f aca="false">-M84+Q84</f>
        <v>#NAME?</v>
      </c>
      <c r="U84" s="31" t="e">
        <f aca="false">ROUND(HPVAL($M$6,$M$7,$A$84,$M$8,"YTD","CORP")/1000000,1)</f>
        <v>#NAME?</v>
      </c>
      <c r="V84" s="46"/>
      <c r="W84" s="66" t="e">
        <f aca="false">-Q84+U84</f>
        <v>#NAME?</v>
      </c>
      <c r="Y84" s="31" t="e">
        <f aca="false">ROUND(HPVAL($O$6,$O$7,$A$84,$O$8,"YTD","CORP")/1000000,1)</f>
        <v>#NAME?</v>
      </c>
      <c r="Z84" s="46"/>
      <c r="AA84" s="66" t="e">
        <f aca="false">-U84+Y84</f>
        <v>#NAME?</v>
      </c>
      <c r="AC84" s="31" t="e">
        <f aca="false">ROUND(HPVAL($Q$6,$Q$7,$A$84,$Q$8,"YTD","CORP")/1000000,1)</f>
        <v>#NAME?</v>
      </c>
      <c r="AD84" s="46"/>
      <c r="AE84" s="66" t="e">
        <f aca="false">-Y84+AC84</f>
        <v>#NAME?</v>
      </c>
      <c r="AG84" s="31" t="e">
        <f aca="false">ROUND(HPVAL($S$6,$S$7,$A$84,$S$8,"YTD","CORP")/1000000,1)</f>
        <v>#NAME?</v>
      </c>
      <c r="AH84" s="46"/>
      <c r="AI84" s="66" t="e">
        <f aca="false">-AC84+AG84</f>
        <v>#NAME?</v>
      </c>
      <c r="AK84" s="31" t="e">
        <f aca="false">ROUND(HPVAL($U$6,$U$7,$A$84,$U$8,"YTD","CORP")/1000000,1)</f>
        <v>#NAME?</v>
      </c>
      <c r="AL84" s="46"/>
      <c r="AM84" s="66" t="e">
        <f aca="false">-AG84+AK84</f>
        <v>#NAME?</v>
      </c>
      <c r="AO84" s="31" t="e">
        <f aca="false">ROUND(HPVAL($W$6,$W$7,$A$84,$W$8,"YTD","CORP")/1000000,1)</f>
        <v>#NAME?</v>
      </c>
      <c r="AP84" s="46"/>
      <c r="AQ84" s="66" t="e">
        <f aca="false">-AK84+AO84</f>
        <v>#NAME?</v>
      </c>
      <c r="AS84" s="31" t="e">
        <f aca="false">ROUND(HPVAL($Y$6,$Y$7,$A$84,$Y$8,"YTD","CORP")/1000000,1)</f>
        <v>#NAME?</v>
      </c>
      <c r="AT84" s="46"/>
      <c r="AU84" s="66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66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66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66" t="e">
        <f aca="false">-E85+I85</f>
        <v>#NAME?</v>
      </c>
      <c r="M85" s="31" t="e">
        <f aca="false">ROUND(HPVAL($I$6,$I$7,$A$85,$I$8,"YTD","CORP")/1000000,1)</f>
        <v>#NAME?</v>
      </c>
      <c r="N85" s="46"/>
      <c r="O85" s="66" t="e">
        <f aca="false">-I85+M85</f>
        <v>#NAME?</v>
      </c>
      <c r="Q85" s="31" t="e">
        <f aca="false">ROUND(HPVAL($K$6,$K$7,$A$85,$K$8,"YTD","CORP")/1000000,1)</f>
        <v>#NAME?</v>
      </c>
      <c r="R85" s="46"/>
      <c r="S85" s="66" t="e">
        <f aca="false">-M85+Q85</f>
        <v>#NAME?</v>
      </c>
      <c r="U85" s="31" t="e">
        <f aca="false">ROUND(HPVAL($M$6,$M$7,$A$85,$M$8,"YTD","CORP")/1000000,1)</f>
        <v>#NAME?</v>
      </c>
      <c r="V85" s="46"/>
      <c r="W85" s="66" t="e">
        <f aca="false">-Q85+U85</f>
        <v>#NAME?</v>
      </c>
      <c r="Y85" s="31" t="e">
        <f aca="false">ROUND(HPVAL($O$6,$O$7,$A$85,$O$8,"YTD","CORP")/1000000,1)</f>
        <v>#NAME?</v>
      </c>
      <c r="Z85" s="46"/>
      <c r="AA85" s="66" t="e">
        <f aca="false">-U85+Y85</f>
        <v>#NAME?</v>
      </c>
      <c r="AC85" s="31" t="e">
        <f aca="false">ROUND(HPVAL($Q$6,$Q$7,$A$85,$Q$8,"YTD","CORP")/1000000,1)</f>
        <v>#NAME?</v>
      </c>
      <c r="AD85" s="46"/>
      <c r="AE85" s="66" t="e">
        <f aca="false">-Y85+AC85</f>
        <v>#NAME?</v>
      </c>
      <c r="AG85" s="31" t="e">
        <f aca="false">ROUND(HPVAL($S$6,$S$7,$A$85,$S$8,"YTD","CORP")/1000000,1)</f>
        <v>#NAME?</v>
      </c>
      <c r="AH85" s="46"/>
      <c r="AI85" s="66" t="e">
        <f aca="false">-AC85+AG85</f>
        <v>#NAME?</v>
      </c>
      <c r="AK85" s="31" t="e">
        <f aca="false">ROUND(HPVAL($U$6,$U$7,$A$85,$U$8,"YTD","CORP")/1000000,1)</f>
        <v>#NAME?</v>
      </c>
      <c r="AL85" s="46"/>
      <c r="AM85" s="66" t="e">
        <f aca="false">-AG85+AK85</f>
        <v>#NAME?</v>
      </c>
      <c r="AO85" s="31" t="e">
        <f aca="false">ROUND(HPVAL($W$6,$W$7,$A$85,$W$8,"YTD","CORP")/1000000,1)</f>
        <v>#NAME?</v>
      </c>
      <c r="AP85" s="46"/>
      <c r="AQ85" s="66" t="e">
        <f aca="false">-AK85+AO85</f>
        <v>#NAME?</v>
      </c>
      <c r="AS85" s="31" t="e">
        <f aca="false">ROUND(HPVAL($Y$6,$Y$7,$A$85,$Y$8,"YTD","CORP")/1000000,1)</f>
        <v>#NAME?</v>
      </c>
      <c r="AT85" s="46"/>
      <c r="AU85" s="66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66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66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66" t="e">
        <f aca="false">-E86+I86</f>
        <v>#NAME?</v>
      </c>
      <c r="M86" s="31" t="e">
        <f aca="false">ROUND(HPVAL($I$6,$I$7,$A$86,$I$8,"YTD","CORP")/1000000,1)</f>
        <v>#NAME?</v>
      </c>
      <c r="N86" s="46"/>
      <c r="O86" s="66" t="e">
        <f aca="false">-I86+M86</f>
        <v>#NAME?</v>
      </c>
      <c r="Q86" s="31" t="e">
        <f aca="false">ROUND(HPVAL($K$6,$K$7,$A$86,$K$8,"YTD","CORP")/1000000,1)</f>
        <v>#NAME?</v>
      </c>
      <c r="R86" s="46"/>
      <c r="S86" s="66" t="e">
        <f aca="false">-M86+Q86</f>
        <v>#NAME?</v>
      </c>
      <c r="U86" s="31" t="e">
        <f aca="false">ROUND(HPVAL($M$6,$M$7,$A$86,$M$8,"YTD","CORP")/1000000,1)</f>
        <v>#NAME?</v>
      </c>
      <c r="V86" s="46"/>
      <c r="W86" s="66" t="e">
        <f aca="false">-Q86+U86</f>
        <v>#NAME?</v>
      </c>
      <c r="Y86" s="31" t="e">
        <f aca="false">ROUND(HPVAL($O$6,$O$7,$A$86,$O$8,"YTD","CORP")/1000000,1)</f>
        <v>#NAME?</v>
      </c>
      <c r="Z86" s="46"/>
      <c r="AA86" s="66" t="e">
        <f aca="false">-U86+Y86</f>
        <v>#NAME?</v>
      </c>
      <c r="AC86" s="31" t="e">
        <f aca="false">ROUND(HPVAL($Q$6,$Q$7,$A$86,$Q$8,"YTD","CORP")/1000000,1)</f>
        <v>#NAME?</v>
      </c>
      <c r="AD86" s="46"/>
      <c r="AE86" s="66" t="e">
        <f aca="false">-Y86+AC86</f>
        <v>#NAME?</v>
      </c>
      <c r="AG86" s="31" t="e">
        <f aca="false">ROUND(HPVAL($S$6,$S$7,$A$86,$S$8,"YTD","CORP")/1000000,1)</f>
        <v>#NAME?</v>
      </c>
      <c r="AH86" s="46"/>
      <c r="AI86" s="66" t="e">
        <f aca="false">-AC86+AG86</f>
        <v>#NAME?</v>
      </c>
      <c r="AK86" s="31" t="e">
        <f aca="false">ROUND(HPVAL($U$6,$U$7,$A$86,$U$8,"YTD","CORP")/1000000,1)</f>
        <v>#NAME?</v>
      </c>
      <c r="AL86" s="46"/>
      <c r="AM86" s="66" t="e">
        <f aca="false">-AG86+AK86</f>
        <v>#NAME?</v>
      </c>
      <c r="AO86" s="31" t="e">
        <f aca="false">ROUND(HPVAL($W$6,$W$7,$A$86,$W$8,"YTD","CORP")/1000000,1)</f>
        <v>#NAME?</v>
      </c>
      <c r="AP86" s="46"/>
      <c r="AQ86" s="66" t="e">
        <f aca="false">-AK86+AO86</f>
        <v>#NAME?</v>
      </c>
      <c r="AS86" s="31" t="e">
        <f aca="false">ROUND(HPVAL($Y$6,$Y$7,$A$86,$Y$8,"YTD","CORP")/1000000,1)</f>
        <v>#NAME?</v>
      </c>
      <c r="AT86" s="46"/>
      <c r="AU86" s="66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66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66" t="e">
        <f aca="false">-C87+E87</f>
        <v>#NAME?</v>
      </c>
      <c r="H87" s="27"/>
      <c r="I87" s="31" t="n">
        <v>0</v>
      </c>
      <c r="J87" s="46"/>
      <c r="K87" s="66" t="n">
        <f aca="false">-E87+I87</f>
        <v>0</v>
      </c>
      <c r="M87" s="31" t="n">
        <v>0</v>
      </c>
      <c r="N87" s="46"/>
      <c r="O87" s="66" t="n">
        <f aca="false">-I87+M87</f>
        <v>0</v>
      </c>
      <c r="Q87" s="31" t="n">
        <v>0</v>
      </c>
      <c r="R87" s="46"/>
      <c r="S87" s="66" t="n">
        <f aca="false">-M87+Q87</f>
        <v>0</v>
      </c>
      <c r="U87" s="31" t="n">
        <v>0</v>
      </c>
      <c r="V87" s="46"/>
      <c r="W87" s="66" t="n">
        <f aca="false">-Q87+U87</f>
        <v>0</v>
      </c>
      <c r="Y87" s="31" t="n">
        <v>0</v>
      </c>
      <c r="Z87" s="46"/>
      <c r="AA87" s="66" t="n">
        <f aca="false">-U87+Y87</f>
        <v>0</v>
      </c>
      <c r="AC87" s="31" t="n">
        <v>0</v>
      </c>
      <c r="AD87" s="46"/>
      <c r="AE87" s="66" t="n">
        <f aca="false">-Y87+AC87</f>
        <v>0</v>
      </c>
      <c r="AG87" s="31" t="n">
        <v>0</v>
      </c>
      <c r="AH87" s="46"/>
      <c r="AI87" s="66" t="n">
        <f aca="false">-AC87+AG87</f>
        <v>0</v>
      </c>
      <c r="AK87" s="31" t="n">
        <v>0</v>
      </c>
      <c r="AL87" s="46"/>
      <c r="AM87" s="66" t="n">
        <f aca="false">-AG87+AK87</f>
        <v>0</v>
      </c>
      <c r="AO87" s="31" t="n">
        <v>0</v>
      </c>
      <c r="AP87" s="46"/>
      <c r="AQ87" s="66" t="n">
        <f aca="false">-AK87+AO87</f>
        <v>0</v>
      </c>
      <c r="AS87" s="31" t="n">
        <v>0</v>
      </c>
      <c r="AT87" s="46"/>
      <c r="AU87" s="66" t="n">
        <f aca="false">-AO87+AS87</f>
        <v>0</v>
      </c>
      <c r="AW87" s="31" t="n">
        <v>0</v>
      </c>
      <c r="AX87" s="46"/>
      <c r="AY87" s="66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66" t="e">
        <f aca="false">-C88+E88</f>
        <v>#NAME?</v>
      </c>
      <c r="H88" s="27"/>
      <c r="I88" s="31" t="n">
        <v>0</v>
      </c>
      <c r="J88" s="46"/>
      <c r="K88" s="66" t="n">
        <f aca="false">-E88+I88</f>
        <v>0</v>
      </c>
      <c r="M88" s="31" t="n">
        <v>0</v>
      </c>
      <c r="N88" s="46"/>
      <c r="O88" s="66" t="n">
        <f aca="false">-I88+M88</f>
        <v>0</v>
      </c>
      <c r="Q88" s="31" t="n">
        <v>0</v>
      </c>
      <c r="R88" s="46"/>
      <c r="S88" s="66" t="n">
        <f aca="false">-M88+Q88</f>
        <v>0</v>
      </c>
      <c r="U88" s="31" t="n">
        <v>0</v>
      </c>
      <c r="V88" s="46"/>
      <c r="W88" s="66" t="n">
        <f aca="false">-Q88+U88</f>
        <v>0</v>
      </c>
      <c r="Y88" s="31" t="n">
        <v>0</v>
      </c>
      <c r="Z88" s="46"/>
      <c r="AA88" s="66" t="n">
        <f aca="false">-U88+Y88</f>
        <v>0</v>
      </c>
      <c r="AC88" s="31" t="n">
        <v>0</v>
      </c>
      <c r="AD88" s="46"/>
      <c r="AE88" s="66" t="n">
        <f aca="false">-Y88+AC88</f>
        <v>0</v>
      </c>
      <c r="AG88" s="31" t="n">
        <v>0</v>
      </c>
      <c r="AH88" s="46"/>
      <c r="AI88" s="66" t="n">
        <f aca="false">-AC88+AG88</f>
        <v>0</v>
      </c>
      <c r="AK88" s="31" t="n">
        <v>0</v>
      </c>
      <c r="AL88" s="46"/>
      <c r="AM88" s="66" t="n">
        <f aca="false">-AG88+AK88</f>
        <v>0</v>
      </c>
      <c r="AO88" s="31" t="n">
        <v>0</v>
      </c>
      <c r="AP88" s="46"/>
      <c r="AQ88" s="66" t="n">
        <f aca="false">-AK88+AO88</f>
        <v>0</v>
      </c>
      <c r="AS88" s="31" t="n">
        <v>0</v>
      </c>
      <c r="AT88" s="46"/>
      <c r="AU88" s="66" t="n">
        <f aca="false">-AO88+AS88</f>
        <v>0</v>
      </c>
      <c r="AW88" s="31" t="n">
        <v>0</v>
      </c>
      <c r="AX88" s="46"/>
      <c r="AY88" s="66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s="82" customFormat="true" ht="12.75" hidden="false" customHeight="false" outlineLevel="0" collapsed="false">
      <c r="A117" s="76" t="s">
        <v>115</v>
      </c>
      <c r="G117" s="83"/>
      <c r="H117" s="83"/>
      <c r="I117" s="83"/>
      <c r="J117" s="83"/>
      <c r="K117" s="83"/>
      <c r="L117" s="83"/>
      <c r="M117" s="84" t="n">
        <v>38.9</v>
      </c>
      <c r="N117" s="83"/>
      <c r="O117" s="85" t="n">
        <f aca="false">M117-I117</f>
        <v>38.9</v>
      </c>
      <c r="P117" s="83"/>
      <c r="Q117" s="84" t="n">
        <v>0</v>
      </c>
      <c r="R117" s="83"/>
      <c r="S117" s="86" t="n">
        <f aca="false">Q117-M117</f>
        <v>-38.9</v>
      </c>
      <c r="T117" s="83"/>
      <c r="U117" s="84" t="n">
        <v>41.9</v>
      </c>
      <c r="V117" s="87"/>
      <c r="W117" s="78" t="n">
        <f aca="false">U117-Q117</f>
        <v>41.9</v>
      </c>
      <c r="X117" s="87"/>
      <c r="Y117" s="84" t="n">
        <v>0</v>
      </c>
      <c r="Z117" s="87"/>
      <c r="AA117" s="78" t="n">
        <f aca="false">Y117-U117</f>
        <v>-41.9</v>
      </c>
      <c r="AB117" s="87"/>
      <c r="AC117" s="84" t="n">
        <v>0</v>
      </c>
      <c r="AD117" s="87"/>
      <c r="AE117" s="78" t="n">
        <f aca="false">AC117-Y117</f>
        <v>0</v>
      </c>
      <c r="AF117" s="87"/>
      <c r="AG117" s="84" t="n">
        <v>0</v>
      </c>
      <c r="AH117" s="87"/>
      <c r="AI117" s="78" t="n">
        <f aca="false">AG117-AC117</f>
        <v>0</v>
      </c>
      <c r="AJ117" s="87"/>
      <c r="AK117" s="84" t="n">
        <v>0</v>
      </c>
      <c r="AL117" s="87"/>
      <c r="AM117" s="78" t="n">
        <f aca="false">AK117-AG117</f>
        <v>0</v>
      </c>
      <c r="AN117" s="87"/>
      <c r="AO117" s="84" t="n">
        <v>0</v>
      </c>
      <c r="AP117" s="87"/>
      <c r="AQ117" s="78" t="n">
        <f aca="false">AO117-AK117</f>
        <v>0</v>
      </c>
      <c r="AR117" s="87"/>
      <c r="AS117" s="84" t="n">
        <v>0</v>
      </c>
      <c r="AT117" s="87"/>
      <c r="AU117" s="78" t="n">
        <f aca="false">AS117-AO117</f>
        <v>0</v>
      </c>
      <c r="AV117" s="87"/>
      <c r="AW117" s="84" t="n">
        <v>0</v>
      </c>
      <c r="AX117" s="87"/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true" showRowColHeaders="tru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10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11.82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1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11.82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11.82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11.82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11.82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11.82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33</v>
      </c>
      <c r="B6" s="27"/>
      <c r="C6" s="27"/>
      <c r="D6" s="27"/>
      <c r="E6" s="29" t="str">
        <f aca="false">$A$6</f>
        <v>EGSVC4</v>
      </c>
      <c r="F6" s="28"/>
      <c r="G6" s="29" t="str">
        <f aca="false">$A$6</f>
        <v>EGSVC4</v>
      </c>
      <c r="H6" s="28"/>
      <c r="I6" s="29" t="str">
        <f aca="false">$A$6</f>
        <v>EGSVC4</v>
      </c>
      <c r="J6" s="28"/>
      <c r="K6" s="29" t="str">
        <f aca="false">$A$6</f>
        <v>EGSVC4</v>
      </c>
      <c r="L6" s="28"/>
      <c r="M6" s="29" t="str">
        <f aca="false">$A$6</f>
        <v>EGSVC4</v>
      </c>
      <c r="N6" s="28"/>
      <c r="O6" s="29" t="str">
        <f aca="false">$A$6</f>
        <v>EGSVC4</v>
      </c>
      <c r="P6" s="28"/>
      <c r="Q6" s="29" t="str">
        <f aca="false">$A$6</f>
        <v>EGSVC4</v>
      </c>
      <c r="R6" s="28"/>
      <c r="S6" s="29" t="str">
        <f aca="false">$A$6</f>
        <v>EGSVC4</v>
      </c>
      <c r="T6" s="28"/>
      <c r="U6" s="29" t="str">
        <f aca="false">$A$6</f>
        <v>EGSVC4</v>
      </c>
      <c r="V6" s="28"/>
      <c r="W6" s="29" t="str">
        <f aca="false">$A$6</f>
        <v>EGSVC4</v>
      </c>
      <c r="X6" s="28"/>
      <c r="Y6" s="29" t="str">
        <f aca="false">$A$6</f>
        <v>EGSVC4</v>
      </c>
      <c r="Z6" s="28"/>
      <c r="AA6" s="29" t="str">
        <f aca="false">$A$6</f>
        <v>EGSVC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1443.8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117</v>
      </c>
      <c r="B41" s="27"/>
      <c r="C41" s="27"/>
      <c r="D41" s="27"/>
      <c r="E41" s="45" t="e">
        <f aca="false">G89-G150</f>
        <v>#NAME?</v>
      </c>
      <c r="F41" s="27"/>
      <c r="G41" s="45" t="e">
        <f aca="false">K89-K150</f>
        <v>#NAME?</v>
      </c>
      <c r="H41" s="46"/>
      <c r="I41" s="45" t="e">
        <f aca="false">O89-O150</f>
        <v>#NAME?</v>
      </c>
      <c r="J41" s="46"/>
      <c r="K41" s="45" t="e">
        <f aca="false">S89-S150</f>
        <v>#NAME?</v>
      </c>
      <c r="L41" s="46"/>
      <c r="M41" s="45" t="e">
        <f aca="false">W89-W150</f>
        <v>#NAME?</v>
      </c>
      <c r="N41" s="46"/>
      <c r="O41" s="45" t="e">
        <f aca="false">AA89-AA150</f>
        <v>#NAME?</v>
      </c>
      <c r="P41" s="46"/>
      <c r="Q41" s="45" t="e">
        <f aca="false">AE89-AE150</f>
        <v>#NAME?</v>
      </c>
      <c r="R41" s="46"/>
      <c r="S41" s="45" t="e">
        <f aca="false">AI89-AI150</f>
        <v>#NAME?</v>
      </c>
      <c r="T41" s="46"/>
      <c r="U41" s="45" t="e">
        <f aca="false">AM89-AM150</f>
        <v>#NAME?</v>
      </c>
      <c r="V41" s="46"/>
      <c r="W41" s="45" t="e">
        <f aca="false">AQ89-AQ150</f>
        <v>#NAME?</v>
      </c>
      <c r="X41" s="46"/>
      <c r="Y41" s="45" t="e">
        <f aca="false">AU89-AU150</f>
        <v>#NAME?</v>
      </c>
      <c r="Z41" s="46"/>
      <c r="AA41" s="45" t="e">
        <f aca="false">AY89-AY150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-G163</f>
        <v>#NAME?</v>
      </c>
      <c r="F54" s="53"/>
      <c r="G54" s="31" t="e">
        <f aca="false">K104-K163</f>
        <v>#NAME?</v>
      </c>
      <c r="H54" s="53"/>
      <c r="I54" s="31" t="e">
        <f aca="false">O104-O163</f>
        <v>#NAME?</v>
      </c>
      <c r="J54" s="53"/>
      <c r="K54" s="31" t="e">
        <f aca="false">S104-S163</f>
        <v>#NAME?</v>
      </c>
      <c r="L54" s="53"/>
      <c r="M54" s="31" t="e">
        <f aca="false">W104-W163</f>
        <v>#NAME?</v>
      </c>
      <c r="N54" s="53"/>
      <c r="O54" s="31" t="e">
        <f aca="false">AA104-AA163</f>
        <v>#NAME?</v>
      </c>
      <c r="P54" s="53"/>
      <c r="Q54" s="31" t="e">
        <f aca="false">AE104-AE163</f>
        <v>#NAME?</v>
      </c>
      <c r="R54" s="53"/>
      <c r="S54" s="31" t="e">
        <f aca="false">AI104-AI163</f>
        <v>#NAME?</v>
      </c>
      <c r="T54" s="53"/>
      <c r="U54" s="31" t="e">
        <f aca="false">AM104-AM163</f>
        <v>#NAME?</v>
      </c>
      <c r="V54" s="53"/>
      <c r="W54" s="31" t="e">
        <f aca="false">AQ104-AQ163</f>
        <v>#NAME?</v>
      </c>
      <c r="X54" s="53"/>
      <c r="Y54" s="31" t="e">
        <f aca="false">AU104-AU163</f>
        <v>#NAME?</v>
      </c>
      <c r="Z54" s="53"/>
      <c r="AA54" s="31" t="e">
        <f aca="false">AY104-AY163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-G173</f>
        <v>#NAME?</v>
      </c>
      <c r="F55" s="54"/>
      <c r="G55" s="32" t="e">
        <f aca="false">K114-K173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88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88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69" t="e">
        <f aca="false">ROUND(HPVAL($A$6,$A$7,A64,$A$8,"YTD","CORP")/1000000,1)</f>
        <v>#NAME?</v>
      </c>
      <c r="D64" s="69"/>
      <c r="E64" s="69" t="e">
        <f aca="false">ROUND(HPVAL($E$6,$E$7,A64,$E$8,"YTD","CORP")/1000000,1)</f>
        <v>#NAME?</v>
      </c>
      <c r="F64" s="68"/>
      <c r="G64" s="66" t="e">
        <f aca="false">C64-E64</f>
        <v>#NAME?</v>
      </c>
      <c r="H64" s="70"/>
      <c r="I64" s="69" t="e">
        <f aca="false">ROUND(HPVAL($G$6,$G$7,$A$64,$G$8,"YTD","CORP")/1000000,1)</f>
        <v>#NAME?</v>
      </c>
      <c r="J64" s="71"/>
      <c r="K64" s="66" t="e">
        <f aca="false">E64-I64</f>
        <v>#NAME?</v>
      </c>
      <c r="L64" s="68"/>
      <c r="M64" s="69" t="e">
        <f aca="false">ROUND(HPVAL($I$6,$I$7,$A$64,$I$8,"YTD","CORP")/1000000,1)</f>
        <v>#NAME?</v>
      </c>
      <c r="N64" s="71"/>
      <c r="O64" s="66" t="e">
        <f aca="false">I64-M64</f>
        <v>#NAME?</v>
      </c>
      <c r="P64" s="68"/>
      <c r="Q64" s="69" t="e">
        <f aca="false">ROUND(HPVAL($K$6,$K$7,$A$64,$K$8,"YTD","CORP")/1000000,1)</f>
        <v>#NAME?</v>
      </c>
      <c r="R64" s="71"/>
      <c r="S64" s="66" t="e">
        <f aca="false">M64-Q64</f>
        <v>#NAME?</v>
      </c>
      <c r="U64" s="31" t="e">
        <f aca="false">ROUND(HPVAL($M$6,$M$7,$A$64,$M$8,"YTD","CORP")/1000000,1)</f>
        <v>#NAME?</v>
      </c>
      <c r="V64" s="46"/>
      <c r="W64" s="66" t="e">
        <f aca="false">Q64-U64</f>
        <v>#NAME?</v>
      </c>
      <c r="Y64" s="31" t="e">
        <f aca="false">ROUND(HPVAL($O$6,$O$7,$A$64,$O$8,"YTD","CORP")/1000000,1)</f>
        <v>#NAME?</v>
      </c>
      <c r="Z64" s="46"/>
      <c r="AA64" s="66" t="e">
        <f aca="false">U64-Y64</f>
        <v>#NAME?</v>
      </c>
      <c r="AC64" s="31" t="e">
        <f aca="false">ROUND(HPVAL($Q$6,$Q$7,$A$64,$Q$8,"YTD","CORP")/1000000,1)</f>
        <v>#NAME?</v>
      </c>
      <c r="AD64" s="46"/>
      <c r="AE64" s="66" t="e">
        <f aca="false">Y64-AC64</f>
        <v>#NAME?</v>
      </c>
      <c r="AG64" s="31" t="e">
        <f aca="false">ROUND(HPVAL($S$6,$S$7,$A$64,$S$8,"YTD","CORP")/1000000,1)</f>
        <v>#NAME?</v>
      </c>
      <c r="AH64" s="46"/>
      <c r="AI64" s="66" t="e">
        <f aca="false">AC64-AG64</f>
        <v>#NAME?</v>
      </c>
      <c r="AK64" s="31" t="e">
        <f aca="false">ROUND(HPVAL($U$6,$U$7,$A$64,$U$8,"YTD","CORP")/1000000,1)</f>
        <v>#NAME?</v>
      </c>
      <c r="AL64" s="46"/>
      <c r="AM64" s="66" t="e">
        <f aca="false">AG64-AK64</f>
        <v>#NAME?</v>
      </c>
      <c r="AO64" s="31" t="e">
        <f aca="false">ROUND(HPVAL($W$6,$W$7,$A$64,$W$8,"YTD","CORP")/1000000,1)</f>
        <v>#NAME?</v>
      </c>
      <c r="AP64" s="46"/>
      <c r="AQ64" s="66" t="e">
        <f aca="false">AK64-AO64</f>
        <v>#NAME?</v>
      </c>
      <c r="AS64" s="31" t="e">
        <f aca="false">ROUND(HPVAL($Y$6,$Y$7,$A$64,$Y$8,"YTD","CORP")/1000000,1)</f>
        <v>#NAME?</v>
      </c>
      <c r="AT64" s="46"/>
      <c r="AU64" s="66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66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69" t="e">
        <f aca="false">ROUND(HPVAL($A$6,$A$7,A65,$A$8,"YTD","CORP")/1000000,1)</f>
        <v>#NAME?</v>
      </c>
      <c r="D65" s="69"/>
      <c r="E65" s="69" t="e">
        <f aca="false">ROUND(HPVAL($E$6,$E$7,A65,$E$8,"YTD","CORP")/1000000,1)</f>
        <v>#NAME?</v>
      </c>
      <c r="F65" s="68"/>
      <c r="G65" s="66" t="e">
        <f aca="false">C65-E65</f>
        <v>#NAME?</v>
      </c>
      <c r="H65" s="70"/>
      <c r="I65" s="69" t="e">
        <f aca="false">ROUND(HPVAL($G$6,$G$7,$A$65,$G$8,"YTD","CORP")/1000000,1)</f>
        <v>#NAME?</v>
      </c>
      <c r="J65" s="71"/>
      <c r="K65" s="66" t="e">
        <f aca="false">E65-I65</f>
        <v>#NAME?</v>
      </c>
      <c r="L65" s="68"/>
      <c r="M65" s="69" t="e">
        <f aca="false">ROUND(HPVAL($I$6,$I$7,$A$65,$I$8,"YTD","CORP")/1000000,1)</f>
        <v>#NAME?</v>
      </c>
      <c r="N65" s="71"/>
      <c r="O65" s="66" t="e">
        <f aca="false">I65-M65</f>
        <v>#NAME?</v>
      </c>
      <c r="P65" s="68"/>
      <c r="Q65" s="69" t="e">
        <f aca="false">ROUND(HPVAL($K$6,$K$7,$A$65,$K$8,"YTD","CORP")/1000000,1)</f>
        <v>#NAME?</v>
      </c>
      <c r="R65" s="71"/>
      <c r="S65" s="66" t="e">
        <f aca="false">M65-Q65</f>
        <v>#NAME?</v>
      </c>
      <c r="U65" s="31" t="e">
        <f aca="false">ROUND(HPVAL($M$6,$M$7,$A$65,$M$8,"YTD","CORP")/1000000,1)</f>
        <v>#NAME?</v>
      </c>
      <c r="V65" s="46"/>
      <c r="W65" s="66" t="e">
        <f aca="false">Q65-U65</f>
        <v>#NAME?</v>
      </c>
      <c r="Y65" s="31" t="e">
        <f aca="false">ROUND(HPVAL($O$6,$O$7,$A$65,$O$8,"YTD","CORP")/1000000,1)</f>
        <v>#NAME?</v>
      </c>
      <c r="Z65" s="46"/>
      <c r="AA65" s="66" t="e">
        <f aca="false">U65-Y65</f>
        <v>#NAME?</v>
      </c>
      <c r="AC65" s="31" t="e">
        <f aca="false">ROUND(HPVAL($Q$6,$Q$7,$A$65,$Q$8,"YTD","CORP")/1000000,1)</f>
        <v>#NAME?</v>
      </c>
      <c r="AD65" s="46"/>
      <c r="AE65" s="66" t="e">
        <f aca="false">Y65-AC65</f>
        <v>#NAME?</v>
      </c>
      <c r="AG65" s="31" t="e">
        <f aca="false">ROUND(HPVAL($S$6,$S$7,$A$65,$S$8,"YTD","CORP")/1000000,1)</f>
        <v>#NAME?</v>
      </c>
      <c r="AH65" s="46"/>
      <c r="AI65" s="66" t="e">
        <f aca="false">AC65-AG65</f>
        <v>#NAME?</v>
      </c>
      <c r="AK65" s="31" t="e">
        <f aca="false">ROUND(HPVAL($U$6,$U$7,$A$65,$U$8,"YTD","CORP")/1000000,1)</f>
        <v>#NAME?</v>
      </c>
      <c r="AL65" s="46"/>
      <c r="AM65" s="66" t="e">
        <f aca="false">AG65-AK65</f>
        <v>#NAME?</v>
      </c>
      <c r="AO65" s="31" t="e">
        <f aca="false">ROUND(HPVAL($W$6,$W$7,$A$65,$W$8,"YTD","CORP")/1000000,1)</f>
        <v>#NAME?</v>
      </c>
      <c r="AP65" s="46"/>
      <c r="AQ65" s="66" t="e">
        <f aca="false">AK65-AO65</f>
        <v>#NAME?</v>
      </c>
      <c r="AS65" s="31" t="e">
        <f aca="false">ROUND(HPVAL($Y$6,$Y$7,$A$65,$Y$8,"YTD","CORP")/1000000,1)</f>
        <v>#NAME?</v>
      </c>
      <c r="AT65" s="46"/>
      <c r="AU65" s="66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66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69" t="e">
        <f aca="false">ROUND(HPVAL($A$6,$A$7,A66,$A$8,"YTD","CORP")/1000000,1)</f>
        <v>#NAME?</v>
      </c>
      <c r="D66" s="69"/>
      <c r="E66" s="69" t="e">
        <f aca="false">ROUND(HPVAL($E$6,$E$7,A66,$E$8,"YTD","CORP")/1000000,1)</f>
        <v>#NAME?</v>
      </c>
      <c r="F66" s="68"/>
      <c r="G66" s="66" t="e">
        <f aca="false">C66-E66</f>
        <v>#NAME?</v>
      </c>
      <c r="H66" s="70"/>
      <c r="I66" s="69" t="e">
        <f aca="false">ROUND(HPVAL($G$6,$G$7,$A$66,$G$8,"YTD","CORP")/1000000,1)</f>
        <v>#NAME?</v>
      </c>
      <c r="J66" s="71"/>
      <c r="K66" s="66" t="e">
        <f aca="false">E66-I66</f>
        <v>#NAME?</v>
      </c>
      <c r="L66" s="68"/>
      <c r="M66" s="69" t="e">
        <f aca="false">ROUND(HPVAL($I$6,$I$7,$A$66,$I$8,"YTD","CORP")/1000000,1)</f>
        <v>#NAME?</v>
      </c>
      <c r="N66" s="71"/>
      <c r="O66" s="66" t="e">
        <f aca="false">I66-M66</f>
        <v>#NAME?</v>
      </c>
      <c r="P66" s="68"/>
      <c r="Q66" s="69" t="e">
        <f aca="false">ROUND(HPVAL($K$6,$K$7,$A$66,$K$8,"YTD","CORP")/1000000,1)</f>
        <v>#NAME?</v>
      </c>
      <c r="R66" s="71"/>
      <c r="S66" s="66" t="e">
        <f aca="false">M66-Q66</f>
        <v>#NAME?</v>
      </c>
      <c r="U66" s="31" t="e">
        <f aca="false">ROUND(HPVAL($M$6,$M$7,$A$66,$M$8,"YTD","CORP")/1000000,1)</f>
        <v>#NAME?</v>
      </c>
      <c r="V66" s="46"/>
      <c r="W66" s="66" t="e">
        <f aca="false">Q66-U66</f>
        <v>#NAME?</v>
      </c>
      <c r="Y66" s="31" t="e">
        <f aca="false">ROUND(HPVAL($O$6,$O$7,$A$66,$O$8,"YTD","CORP")/1000000,1)</f>
        <v>#NAME?</v>
      </c>
      <c r="Z66" s="46"/>
      <c r="AA66" s="66" t="e">
        <f aca="false">U66-Y66</f>
        <v>#NAME?</v>
      </c>
      <c r="AC66" s="31" t="e">
        <f aca="false">ROUND(HPVAL($Q$6,$Q$7,$A$66,$Q$8,"YTD","CORP")/1000000,1)</f>
        <v>#NAME?</v>
      </c>
      <c r="AD66" s="46"/>
      <c r="AE66" s="66" t="e">
        <f aca="false">Y66-AC66</f>
        <v>#NAME?</v>
      </c>
      <c r="AG66" s="31" t="e">
        <f aca="false">ROUND(HPVAL($S$6,$S$7,$A$66,$S$8,"YTD","CORP")/1000000,1)</f>
        <v>#NAME?</v>
      </c>
      <c r="AH66" s="46"/>
      <c r="AI66" s="66" t="e">
        <f aca="false">AC66-AG66</f>
        <v>#NAME?</v>
      </c>
      <c r="AK66" s="31" t="e">
        <f aca="false">ROUND(HPVAL($U$6,$U$7,$A$66,$U$8,"YTD","CORP")/1000000,1)</f>
        <v>#NAME?</v>
      </c>
      <c r="AL66" s="46"/>
      <c r="AM66" s="66" t="e">
        <f aca="false">AG66-AK66</f>
        <v>#NAME?</v>
      </c>
      <c r="AO66" s="31" t="e">
        <f aca="false">ROUND(HPVAL($W$6,$W$7,$A$66,$W$8,"YTD","CORP")/1000000,1)</f>
        <v>#NAME?</v>
      </c>
      <c r="AP66" s="46"/>
      <c r="AQ66" s="66" t="e">
        <f aca="false">AK66-AO66</f>
        <v>#NAME?</v>
      </c>
      <c r="AS66" s="31" t="e">
        <f aca="false">ROUND(HPVAL($Y$6,$Y$7,$A$66,$Y$8,"YTD","CORP")/1000000,1)</f>
        <v>#NAME?</v>
      </c>
      <c r="AT66" s="46"/>
      <c r="AU66" s="66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66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69" t="e">
        <f aca="false">ROUND(HPVAL($A$6,$A$7,A67,$A$8,"YTD","CORP")/1000000,1)</f>
        <v>#NAME?</v>
      </c>
      <c r="D67" s="69"/>
      <c r="E67" s="69" t="e">
        <f aca="false">ROUND(HPVAL($E$6,$E$7,A67,$E$8,"YTD","CORP")/1000000,1)</f>
        <v>#NAME?</v>
      </c>
      <c r="F67" s="68"/>
      <c r="G67" s="66" t="e">
        <f aca="false">C67-E67</f>
        <v>#NAME?</v>
      </c>
      <c r="H67" s="70"/>
      <c r="I67" s="69" t="e">
        <f aca="false">ROUND(HPVAL($G$6,$G$7,$A$67,$G$8,"YTD","CORP")/1000000,1)</f>
        <v>#NAME?</v>
      </c>
      <c r="J67" s="71"/>
      <c r="K67" s="66" t="e">
        <f aca="false">E67-I67</f>
        <v>#NAME?</v>
      </c>
      <c r="L67" s="68"/>
      <c r="M67" s="69" t="e">
        <f aca="false">ROUND(HPVAL($I$6,$I$7,$A$67,$I$8,"YTD","CORP")/1000000,1)</f>
        <v>#NAME?</v>
      </c>
      <c r="N67" s="71"/>
      <c r="O67" s="66" t="e">
        <f aca="false">I67-M67</f>
        <v>#NAME?</v>
      </c>
      <c r="P67" s="68"/>
      <c r="Q67" s="69" t="e">
        <f aca="false">ROUND(HPVAL($K$6,$K$7,$A$67,$K$8,"YTD","CORP")/1000000,1)</f>
        <v>#NAME?</v>
      </c>
      <c r="R67" s="71"/>
      <c r="S67" s="66" t="e">
        <f aca="false">M67-Q67</f>
        <v>#NAME?</v>
      </c>
      <c r="U67" s="31" t="e">
        <f aca="false">ROUND(HPVAL($M$6,$M$7,$A$67,$M$8,"YTD","CORP")/1000000,1)</f>
        <v>#NAME?</v>
      </c>
      <c r="V67" s="46"/>
      <c r="W67" s="66" t="e">
        <f aca="false">Q67-U67</f>
        <v>#NAME?</v>
      </c>
      <c r="Y67" s="31" t="e">
        <f aca="false">ROUND(HPVAL($O$6,$O$7,$A$67,$O$8,"YTD","CORP")/1000000,1)</f>
        <v>#NAME?</v>
      </c>
      <c r="Z67" s="46"/>
      <c r="AA67" s="66" t="e">
        <f aca="false">U67-Y67</f>
        <v>#NAME?</v>
      </c>
      <c r="AC67" s="31" t="e">
        <f aca="false">ROUND(HPVAL($Q$6,$Q$7,$A$67,$Q$8,"YTD","CORP")/1000000,1)</f>
        <v>#NAME?</v>
      </c>
      <c r="AD67" s="46"/>
      <c r="AE67" s="66" t="e">
        <f aca="false">Y67-AC67</f>
        <v>#NAME?</v>
      </c>
      <c r="AG67" s="31" t="e">
        <f aca="false">ROUND(HPVAL($S$6,$S$7,$A$67,$S$8,"YTD","CORP")/1000000,1)</f>
        <v>#NAME?</v>
      </c>
      <c r="AH67" s="46"/>
      <c r="AI67" s="66" t="e">
        <f aca="false">AC67-AG67</f>
        <v>#NAME?</v>
      </c>
      <c r="AK67" s="31" t="e">
        <f aca="false">ROUND(HPVAL($U$6,$U$7,$A$67,$U$8,"YTD","CORP")/1000000,1)</f>
        <v>#NAME?</v>
      </c>
      <c r="AL67" s="46"/>
      <c r="AM67" s="66" t="e">
        <f aca="false">AG67-AK67</f>
        <v>#NAME?</v>
      </c>
      <c r="AO67" s="31" t="e">
        <f aca="false">ROUND(HPVAL($W$6,$W$7,$A$67,$W$8,"YTD","CORP")/1000000,1)</f>
        <v>#NAME?</v>
      </c>
      <c r="AP67" s="46"/>
      <c r="AQ67" s="66" t="e">
        <f aca="false">AK67-AO67</f>
        <v>#NAME?</v>
      </c>
      <c r="AS67" s="31" t="e">
        <f aca="false">ROUND(HPVAL($Y$6,$Y$7,$A$67,$Y$8,"YTD","CORP")/1000000,1)</f>
        <v>#NAME?</v>
      </c>
      <c r="AT67" s="46"/>
      <c r="AU67" s="66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66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69" t="e">
        <f aca="false">ROUND(HPVAL($A$6,$A$7,A68,$A$8,"YTD","CORP")/1000000,1)</f>
        <v>#NAME?</v>
      </c>
      <c r="D68" s="69"/>
      <c r="E68" s="69" t="e">
        <f aca="false">ROUND(HPVAL($E$6,$E$7,A68,$E$8,"YTD","CORP")/1000000,1)</f>
        <v>#NAME?</v>
      </c>
      <c r="F68" s="68"/>
      <c r="G68" s="66" t="e">
        <f aca="false">C68-E68</f>
        <v>#NAME?</v>
      </c>
      <c r="H68" s="70"/>
      <c r="I68" s="69" t="e">
        <f aca="false">ROUND(HPVAL($G$6,$G$7,$A$68,$G$8,"YTD","CORP")/1000000,1)</f>
        <v>#NAME?</v>
      </c>
      <c r="J68" s="71"/>
      <c r="K68" s="66" t="e">
        <f aca="false">E68-I68</f>
        <v>#NAME?</v>
      </c>
      <c r="L68" s="68"/>
      <c r="M68" s="69" t="e">
        <f aca="false">ROUND(HPVAL($I$6,$I$7,$A$68,$I$8,"YTD","CORP")/1000000,1)</f>
        <v>#NAME?</v>
      </c>
      <c r="N68" s="71"/>
      <c r="O68" s="66" t="e">
        <f aca="false">I68-M68</f>
        <v>#NAME?</v>
      </c>
      <c r="P68" s="68"/>
      <c r="Q68" s="69" t="e">
        <f aca="false">ROUND(HPVAL($K$6,$K$7,$A$68,$K$8,"YTD","CORP")/1000000,1)</f>
        <v>#NAME?</v>
      </c>
      <c r="R68" s="71"/>
      <c r="S68" s="66" t="e">
        <f aca="false">M68-Q68</f>
        <v>#NAME?</v>
      </c>
      <c r="U68" s="31" t="e">
        <f aca="false">ROUND(HPVAL($M$6,$M$7,$A$68,$M$8,"YTD","CORP")/1000000,1)</f>
        <v>#NAME?</v>
      </c>
      <c r="V68" s="46"/>
      <c r="W68" s="66" t="e">
        <f aca="false">Q68-U68</f>
        <v>#NAME?</v>
      </c>
      <c r="Y68" s="31" t="e">
        <f aca="false">ROUND(HPVAL($O$6,$O$7,$A$68,$O$8,"YTD","CORP")/1000000,1)</f>
        <v>#NAME?</v>
      </c>
      <c r="Z68" s="46"/>
      <c r="AA68" s="66" t="e">
        <f aca="false">U68-Y68</f>
        <v>#NAME?</v>
      </c>
      <c r="AC68" s="31" t="e">
        <f aca="false">ROUND(HPVAL($Q$6,$Q$7,$A$68,$Q$8,"YTD","CORP")/1000000,1)</f>
        <v>#NAME?</v>
      </c>
      <c r="AD68" s="46"/>
      <c r="AE68" s="66" t="e">
        <f aca="false">Y68-AC68</f>
        <v>#NAME?</v>
      </c>
      <c r="AG68" s="31" t="e">
        <f aca="false">ROUND(HPVAL($S$6,$S$7,$A$68,$S$8,"YTD","CORP")/1000000,1)</f>
        <v>#NAME?</v>
      </c>
      <c r="AH68" s="46"/>
      <c r="AI68" s="66" t="e">
        <f aca="false">AC68-AG68</f>
        <v>#NAME?</v>
      </c>
      <c r="AK68" s="31" t="e">
        <f aca="false">ROUND(HPVAL($U$6,$U$7,$A$68,$U$8,"YTD","CORP")/1000000,1)</f>
        <v>#NAME?</v>
      </c>
      <c r="AL68" s="46"/>
      <c r="AM68" s="66" t="e">
        <f aca="false">AG68-AK68</f>
        <v>#NAME?</v>
      </c>
      <c r="AO68" s="31" t="e">
        <f aca="false">ROUND(HPVAL($W$6,$W$7,$A$68,$W$8,"YTD","CORP")/1000000,1)</f>
        <v>#NAME?</v>
      </c>
      <c r="AP68" s="46"/>
      <c r="AQ68" s="66" t="e">
        <f aca="false">AK68-AO68</f>
        <v>#NAME?</v>
      </c>
      <c r="AS68" s="31" t="e">
        <f aca="false">ROUND(HPVAL($Y$6,$Y$7,$A$68,$Y$8,"YTD","CORP")/1000000,1)</f>
        <v>#NAME?</v>
      </c>
      <c r="AT68" s="46"/>
      <c r="AU68" s="66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66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69" t="e">
        <f aca="false">ROUND(HPVAL($A$6,$A$7,A69,$A$8,"YTD","CORP")/1000000,1)</f>
        <v>#NAME?</v>
      </c>
      <c r="D69" s="69"/>
      <c r="E69" s="69" t="e">
        <f aca="false">ROUND(HPVAL($E$6,$E$7,A69,$E$8,"YTD","CORP")/1000000,1)</f>
        <v>#NAME?</v>
      </c>
      <c r="F69" s="68"/>
      <c r="G69" s="66" t="e">
        <f aca="false">-C69+E69</f>
        <v>#NAME?</v>
      </c>
      <c r="H69" s="70"/>
      <c r="I69" s="69" t="e">
        <f aca="false">ROUND(HPVAL($G$6,$G$7,$A$69,$G$8,"YTD","CORP")/1000000,1)</f>
        <v>#NAME?</v>
      </c>
      <c r="J69" s="71"/>
      <c r="K69" s="66" t="e">
        <f aca="false">-E69+I69</f>
        <v>#NAME?</v>
      </c>
      <c r="L69" s="68"/>
      <c r="M69" s="69" t="e">
        <f aca="false">ROUND(HPVAL($I$6,$I$7,$A$69,$I$8,"YTD","CORP")/1000000,1)</f>
        <v>#NAME?</v>
      </c>
      <c r="N69" s="71"/>
      <c r="O69" s="66" t="e">
        <f aca="false">-I69+M69</f>
        <v>#NAME?</v>
      </c>
      <c r="P69" s="68"/>
      <c r="Q69" s="69" t="e">
        <f aca="false">ROUND(HPVAL($K$6,$K$7,$A$69,$K$8,"YTD","CORP")/1000000,1)</f>
        <v>#NAME?</v>
      </c>
      <c r="R69" s="71"/>
      <c r="S69" s="66" t="e">
        <f aca="false">-M69+Q69</f>
        <v>#NAME?</v>
      </c>
      <c r="U69" s="31" t="e">
        <f aca="false">ROUND(HPVAL($M$6,$M$7,$A$69,$M$8,"YTD","CORP")/1000000,1)</f>
        <v>#NAME?</v>
      </c>
      <c r="V69" s="46"/>
      <c r="W69" s="66" t="e">
        <f aca="false">-Q69+U69</f>
        <v>#NAME?</v>
      </c>
      <c r="Y69" s="31" t="e">
        <f aca="false">ROUND(HPVAL($O$6,$O$7,$A$69,$O$8,"YTD","CORP")/1000000,1)</f>
        <v>#NAME?</v>
      </c>
      <c r="Z69" s="46"/>
      <c r="AA69" s="66" t="e">
        <f aca="false">-U69+Y69</f>
        <v>#NAME?</v>
      </c>
      <c r="AC69" s="31" t="e">
        <f aca="false">ROUND(HPVAL($Q$6,$Q$7,$A$69,$Q$8,"YTD","CORP")/1000000,1)</f>
        <v>#NAME?</v>
      </c>
      <c r="AD69" s="46"/>
      <c r="AE69" s="66" t="e">
        <f aca="false">-Y69+AC69</f>
        <v>#NAME?</v>
      </c>
      <c r="AG69" s="31" t="e">
        <f aca="false">ROUND(HPVAL($S$6,$S$7,$A$69,$S$8,"YTD","CORP")/1000000,1)</f>
        <v>#NAME?</v>
      </c>
      <c r="AH69" s="46"/>
      <c r="AI69" s="66" t="e">
        <f aca="false">-AC69+AG69</f>
        <v>#NAME?</v>
      </c>
      <c r="AK69" s="31" t="e">
        <f aca="false">ROUND(HPVAL($U$6,$U$7,$A$69,$U$8,"YTD","CORP")/1000000,1)</f>
        <v>#NAME?</v>
      </c>
      <c r="AL69" s="46"/>
      <c r="AM69" s="66" t="e">
        <f aca="false">-AG69+AK69</f>
        <v>#NAME?</v>
      </c>
      <c r="AO69" s="31" t="e">
        <f aca="false">ROUND(HPVAL($W$6,$W$7,$A$69,$W$8,"YTD","CORP")/1000000,1)</f>
        <v>#NAME?</v>
      </c>
      <c r="AP69" s="46"/>
      <c r="AQ69" s="66" t="e">
        <f aca="false">-AK69+AO69</f>
        <v>#NAME?</v>
      </c>
      <c r="AS69" s="31" t="e">
        <f aca="false">ROUND(HPVAL($Y$6,$Y$7,$A$69,$Y$8,"YTD","CORP")/1000000,1)</f>
        <v>#NAME?</v>
      </c>
      <c r="AT69" s="46"/>
      <c r="AU69" s="66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66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69" t="e">
        <f aca="false">ROUND(HPVAL($A$6,$A$7,A70,$A$8,"YTD","CORP")/1000000,1)</f>
        <v>#NAME?</v>
      </c>
      <c r="D70" s="69"/>
      <c r="E70" s="69" t="e">
        <f aca="false">ROUND(HPVAL($E$6,$E$7,A70,$E$8,"YTD","CORP")/1000000,1)</f>
        <v>#NAME?</v>
      </c>
      <c r="F70" s="68"/>
      <c r="G70" s="66" t="e">
        <f aca="false">-C70+E70</f>
        <v>#NAME?</v>
      </c>
      <c r="H70" s="70"/>
      <c r="I70" s="69" t="e">
        <f aca="false">ROUND(HPVAL($G$6,$G$7,$A$70,$G$8,"YTD","CORP")/1000000,1)</f>
        <v>#NAME?</v>
      </c>
      <c r="J70" s="71"/>
      <c r="K70" s="66" t="e">
        <f aca="false">-E70+I70</f>
        <v>#NAME?</v>
      </c>
      <c r="L70" s="68"/>
      <c r="M70" s="69" t="e">
        <f aca="false">ROUND(HPVAL($I$6,$I$7,$A$70,$I$8,"YTD","CORP")/1000000,1)</f>
        <v>#NAME?</v>
      </c>
      <c r="N70" s="71"/>
      <c r="O70" s="66" t="e">
        <f aca="false">-I70+M70</f>
        <v>#NAME?</v>
      </c>
      <c r="P70" s="68"/>
      <c r="Q70" s="69" t="e">
        <f aca="false">ROUND(HPVAL($K$6,$K$7,$A$70,$K$8,"YTD","CORP")/1000000,1)</f>
        <v>#NAME?</v>
      </c>
      <c r="R70" s="71"/>
      <c r="S70" s="66" t="e">
        <f aca="false">-M70+Q70</f>
        <v>#NAME?</v>
      </c>
      <c r="U70" s="31" t="e">
        <f aca="false">ROUND(HPVAL($M$6,$M$7,$A$70,$M$8,"YTD","CORP")/1000000,1)</f>
        <v>#NAME?</v>
      </c>
      <c r="V70" s="46"/>
      <c r="W70" s="66" t="e">
        <f aca="false">-Q70+U70</f>
        <v>#NAME?</v>
      </c>
      <c r="Y70" s="31" t="e">
        <f aca="false">ROUND(HPVAL($O$6,$O$7,$A$70,$O$8,"YTD","CORP")/1000000,1)</f>
        <v>#NAME?</v>
      </c>
      <c r="Z70" s="46"/>
      <c r="AA70" s="66" t="e">
        <f aca="false">-U70+Y70</f>
        <v>#NAME?</v>
      </c>
      <c r="AC70" s="31" t="e">
        <f aca="false">ROUND(HPVAL($Q$6,$Q$7,$A$70,$Q$8,"YTD","CORP")/1000000,1)</f>
        <v>#NAME?</v>
      </c>
      <c r="AD70" s="46"/>
      <c r="AE70" s="66" t="e">
        <f aca="false">-Y70+AC70</f>
        <v>#NAME?</v>
      </c>
      <c r="AG70" s="31" t="e">
        <f aca="false">ROUND(HPVAL($S$6,$S$7,$A$70,$S$8,"YTD","CORP")/1000000,1)</f>
        <v>#NAME?</v>
      </c>
      <c r="AH70" s="46"/>
      <c r="AI70" s="66" t="e">
        <f aca="false">-AC70+AG70</f>
        <v>#NAME?</v>
      </c>
      <c r="AK70" s="31" t="e">
        <f aca="false">ROUND(HPVAL($U$6,$U$7,$A$70,$U$8,"YTD","CORP")/1000000,1)</f>
        <v>#NAME?</v>
      </c>
      <c r="AL70" s="46"/>
      <c r="AM70" s="66" t="e">
        <f aca="false">-AG70+AK70</f>
        <v>#NAME?</v>
      </c>
      <c r="AO70" s="31" t="e">
        <f aca="false">ROUND(HPVAL($W$6,$W$7,$A$70,$W$8,"YTD","CORP")/1000000,1)</f>
        <v>#NAME?</v>
      </c>
      <c r="AP70" s="46"/>
      <c r="AQ70" s="66" t="e">
        <f aca="false">-AK70+AO70</f>
        <v>#NAME?</v>
      </c>
      <c r="AS70" s="31" t="e">
        <f aca="false">ROUND(HPVAL($Y$6,$Y$7,$A$70,$Y$8,"YTD","CORP")/1000000,1)</f>
        <v>#NAME?</v>
      </c>
      <c r="AT70" s="46"/>
      <c r="AU70" s="66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66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69" t="e">
        <f aca="false">ROUND(HPVAL($A$6,$A$7,A71,$A$8,"YTD","CORP")/1000000,1)</f>
        <v>#NAME?</v>
      </c>
      <c r="D71" s="69"/>
      <c r="E71" s="69" t="e">
        <f aca="false">ROUND(HPVAL($E$6,$E$7,A71,$E$8,"YTD","CORP")/1000000,1)</f>
        <v>#NAME?</v>
      </c>
      <c r="F71" s="68"/>
      <c r="G71" s="66" t="e">
        <f aca="false">-C71+E71</f>
        <v>#NAME?</v>
      </c>
      <c r="H71" s="70"/>
      <c r="I71" s="69" t="e">
        <f aca="false">ROUND(HPVAL($G$6,$G$7,$A$71,$G$8,"YTD","CORP")/1000000,1)</f>
        <v>#NAME?</v>
      </c>
      <c r="J71" s="71"/>
      <c r="K71" s="66" t="e">
        <f aca="false">-E71+I71</f>
        <v>#NAME?</v>
      </c>
      <c r="L71" s="68"/>
      <c r="M71" s="31" t="e">
        <f aca="false">ROUND(HPVAL($I$6,$I$7,$A$71,$I$8,"YTD","CORP")/1000000,1)</f>
        <v>#NAME?</v>
      </c>
      <c r="N71" s="71"/>
      <c r="O71" s="66" t="e">
        <f aca="false">-I71+M71</f>
        <v>#NAME?</v>
      </c>
      <c r="P71" s="68"/>
      <c r="Q71" s="69" t="e">
        <f aca="false">ROUND(HPVAL($K$6,$K$7,$A$71,$K$8,"YTD","CORP")/1000000,1)</f>
        <v>#NAME?</v>
      </c>
      <c r="R71" s="71"/>
      <c r="S71" s="66" t="e">
        <f aca="false">-M71+Q71</f>
        <v>#NAME?</v>
      </c>
      <c r="U71" s="31" t="e">
        <f aca="false">ROUND(HPVAL($M$6,$M$7,$A$71,$M$8,"YTD","CORP")/1000000,1)</f>
        <v>#NAME?</v>
      </c>
      <c r="V71" s="46"/>
      <c r="W71" s="66" t="e">
        <f aca="false">-Q71+U71</f>
        <v>#NAME?</v>
      </c>
      <c r="Y71" s="31" t="e">
        <f aca="false">ROUND(HPVAL($O$6,$O$7,$A$71,$O$8,"YTD","CORP")/1000000,1)</f>
        <v>#NAME?</v>
      </c>
      <c r="Z71" s="46"/>
      <c r="AA71" s="66" t="e">
        <f aca="false">-U71+Y71</f>
        <v>#NAME?</v>
      </c>
      <c r="AC71" s="31" t="e">
        <f aca="false">ROUND(HPVAL($Q$6,$Q$7,$A$71,$Q$8,"YTD","CORP")/1000000,1)</f>
        <v>#NAME?</v>
      </c>
      <c r="AD71" s="46"/>
      <c r="AE71" s="66" t="e">
        <f aca="false">-Y71+AC71</f>
        <v>#NAME?</v>
      </c>
      <c r="AG71" s="31" t="e">
        <f aca="false">ROUND(HPVAL($S$6,$S$7,$A$71,$S$8,"YTD","CORP")/1000000,1)</f>
        <v>#NAME?</v>
      </c>
      <c r="AH71" s="46"/>
      <c r="AI71" s="66" t="e">
        <f aca="false">-AC71+AG71</f>
        <v>#NAME?</v>
      </c>
      <c r="AK71" s="31" t="e">
        <f aca="false">ROUND(HPVAL($U$6,$U$7,$A$71,$U$8,"YTD","CORP")/1000000,1)</f>
        <v>#NAME?</v>
      </c>
      <c r="AL71" s="46"/>
      <c r="AM71" s="66" t="e">
        <f aca="false">-AG71+AK71</f>
        <v>#NAME?</v>
      </c>
      <c r="AO71" s="31" t="e">
        <f aca="false">ROUND(HPVAL($W$6,$W$7,$A$71,$W$8,"YTD","CORP")/1000000,1)</f>
        <v>#NAME?</v>
      </c>
      <c r="AP71" s="46"/>
      <c r="AQ71" s="66" t="e">
        <f aca="false">-AK71+AO71</f>
        <v>#NAME?</v>
      </c>
      <c r="AS71" s="31" t="e">
        <f aca="false">ROUND(HPVAL($Y$6,$Y$7,$A$71,$Y$8,"YTD","CORP")/1000000,1)</f>
        <v>#NAME?</v>
      </c>
      <c r="AT71" s="46"/>
      <c r="AU71" s="66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66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69" t="e">
        <f aca="false">ROUND(HPVAL($A$6,$A$7,A72,$A$8,"YTD","CORP")/1000000,1)</f>
        <v>#NAME?</v>
      </c>
      <c r="D72" s="69"/>
      <c r="E72" s="69" t="e">
        <f aca="false">ROUND(HPVAL($E$6,$E$7,A72,$E$8,"YTD","CORP")/1000000,1)</f>
        <v>#NAME?</v>
      </c>
      <c r="F72" s="68"/>
      <c r="G72" s="66" t="e">
        <f aca="false">-C72+E72</f>
        <v>#NAME?</v>
      </c>
      <c r="H72" s="70"/>
      <c r="I72" s="69" t="e">
        <f aca="false">ROUND(HPVAL($G$6,$G$7,$A$72,$G$8,"YTD","CORP")/1000000,1)</f>
        <v>#NAME?</v>
      </c>
      <c r="J72" s="71"/>
      <c r="K72" s="66" t="e">
        <f aca="false">-E72+I72</f>
        <v>#NAME?</v>
      </c>
      <c r="L72" s="68"/>
      <c r="M72" s="69" t="e">
        <f aca="false">ROUND(HPVAL($I$6,$I$7,$A$72,$I$8,"YTD","CORP")/1000000,1)</f>
        <v>#NAME?</v>
      </c>
      <c r="N72" s="71"/>
      <c r="O72" s="66" t="e">
        <f aca="false">-I72+M72</f>
        <v>#NAME?</v>
      </c>
      <c r="P72" s="68"/>
      <c r="Q72" s="69" t="e">
        <f aca="false">ROUND(HPVAL($K$6,$K$7,$A$72,$K$8,"YTD","CORP")/1000000,1)</f>
        <v>#NAME?</v>
      </c>
      <c r="R72" s="71"/>
      <c r="S72" s="66" t="e">
        <f aca="false">-M72+Q72</f>
        <v>#NAME?</v>
      </c>
      <c r="U72" s="31" t="e">
        <f aca="false">ROUND(HPVAL($M$6,$M$7,$A$72,$M$8,"YTD","CORP")/1000000,1)</f>
        <v>#NAME?</v>
      </c>
      <c r="V72" s="46"/>
      <c r="W72" s="66" t="e">
        <f aca="false">-Q72+U72</f>
        <v>#NAME?</v>
      </c>
      <c r="Y72" s="31" t="e">
        <f aca="false">ROUND(HPVAL($O$6,$O$7,$A$72,$O$8,"YTD","CORP")/1000000,1)</f>
        <v>#NAME?</v>
      </c>
      <c r="Z72" s="46"/>
      <c r="AA72" s="66" t="e">
        <f aca="false">-U72+Y72</f>
        <v>#NAME?</v>
      </c>
      <c r="AC72" s="31" t="e">
        <f aca="false">ROUND(HPVAL($Q$6,$Q$7,$A$72,$Q$8,"YTD","CORP")/1000000,1)</f>
        <v>#NAME?</v>
      </c>
      <c r="AD72" s="46"/>
      <c r="AE72" s="66" t="e">
        <f aca="false">-Y72+AC72</f>
        <v>#NAME?</v>
      </c>
      <c r="AG72" s="31" t="e">
        <f aca="false">ROUND(HPVAL($S$6,$S$7,$A$72,$S$8,"YTD","CORP")/1000000,1)</f>
        <v>#NAME?</v>
      </c>
      <c r="AH72" s="46"/>
      <c r="AI72" s="66" t="e">
        <f aca="false">-AC72+AG72</f>
        <v>#NAME?</v>
      </c>
      <c r="AK72" s="31" t="e">
        <f aca="false">ROUND(HPVAL($U$6,$U$7,$A$72,$U$8,"YTD","CORP")/1000000,1)</f>
        <v>#NAME?</v>
      </c>
      <c r="AL72" s="46"/>
      <c r="AM72" s="66" t="e">
        <f aca="false">-AG72+AK72</f>
        <v>#NAME?</v>
      </c>
      <c r="AO72" s="31" t="e">
        <f aca="false">ROUND(HPVAL($W$6,$W$7,$A$72,$W$8,"YTD","CORP")/1000000,1)</f>
        <v>#NAME?</v>
      </c>
      <c r="AP72" s="46"/>
      <c r="AQ72" s="66" t="e">
        <f aca="false">-AK72+AO72</f>
        <v>#NAME?</v>
      </c>
      <c r="AS72" s="31" t="e">
        <f aca="false">ROUND(HPVAL($Y$6,$Y$7,$A$72,$Y$8,"YTD","CORP")/1000000,1)</f>
        <v>#NAME?</v>
      </c>
      <c r="AT72" s="46"/>
      <c r="AU72" s="66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66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69" t="e">
        <f aca="false">ROUND(HPVAL($A$6,$A$7,A73,$A$8,"YTD","CORP")/1000000,1)</f>
        <v>#NAME?</v>
      </c>
      <c r="D73" s="69"/>
      <c r="E73" s="69" t="e">
        <f aca="false">ROUND(HPVAL($E$6,$E$7,A73,$E$8,"YTD","CORP")/1000000,1)</f>
        <v>#NAME?</v>
      </c>
      <c r="F73" s="68"/>
      <c r="G73" s="66" t="e">
        <f aca="false">-C73+E73</f>
        <v>#NAME?</v>
      </c>
      <c r="H73" s="70"/>
      <c r="I73" s="69" t="e">
        <f aca="false">ROUND(HPVAL($G$6,$G$7,$A$73,$G$8,"YTD","CORP")/1000000,1)</f>
        <v>#NAME?</v>
      </c>
      <c r="J73" s="71"/>
      <c r="K73" s="66" t="e">
        <f aca="false">-E73+I73</f>
        <v>#NAME?</v>
      </c>
      <c r="L73" s="68"/>
      <c r="M73" s="69" t="e">
        <f aca="false">ROUND(HPVAL($I$6,$I$7,$A$73,$I$8,"YTD","CORP")/1000000,1)</f>
        <v>#NAME?</v>
      </c>
      <c r="N73" s="71"/>
      <c r="O73" s="66" t="e">
        <f aca="false">-I73+M73</f>
        <v>#NAME?</v>
      </c>
      <c r="P73" s="68"/>
      <c r="Q73" s="69" t="e">
        <f aca="false">ROUND(HPVAL($K$6,$K$7,$A$73,$K$8,"YTD","CORP")/1000000,1)</f>
        <v>#NAME?</v>
      </c>
      <c r="R73" s="71"/>
      <c r="S73" s="66" t="e">
        <f aca="false">-M73+Q73</f>
        <v>#NAME?</v>
      </c>
      <c r="U73" s="31" t="e">
        <f aca="false">ROUND(HPVAL($M$6,$M$7,$A$73,$M$8,"YTD","CORP")/1000000,1)</f>
        <v>#NAME?</v>
      </c>
      <c r="V73" s="46"/>
      <c r="W73" s="66" t="e">
        <f aca="false">-Q73+U73</f>
        <v>#NAME?</v>
      </c>
      <c r="Y73" s="31" t="e">
        <f aca="false">ROUND(HPVAL($O$6,$O$7,$A$73,$O$8,"YTD","CORP")/1000000,1)</f>
        <v>#NAME?</v>
      </c>
      <c r="Z73" s="46"/>
      <c r="AA73" s="66" t="e">
        <f aca="false">-U73+Y73</f>
        <v>#NAME?</v>
      </c>
      <c r="AC73" s="31" t="e">
        <f aca="false">ROUND(HPVAL($Q$6,$Q$7,$A$73,$Q$8,"YTD","CORP")/1000000,1)</f>
        <v>#NAME?</v>
      </c>
      <c r="AD73" s="46"/>
      <c r="AE73" s="66" t="e">
        <f aca="false">-Y73+AC73</f>
        <v>#NAME?</v>
      </c>
      <c r="AG73" s="31" t="e">
        <f aca="false">ROUND(HPVAL($S$6,$S$7,$A$73,$S$8,"YTD","CORP")/1000000,1)</f>
        <v>#NAME?</v>
      </c>
      <c r="AH73" s="46"/>
      <c r="AI73" s="66" t="e">
        <f aca="false">-AC73+AG73</f>
        <v>#NAME?</v>
      </c>
      <c r="AK73" s="31" t="e">
        <f aca="false">ROUND(HPVAL($U$6,$U$7,$A$73,$U$8,"YTD","CORP")/1000000,1)</f>
        <v>#NAME?</v>
      </c>
      <c r="AL73" s="46"/>
      <c r="AM73" s="66" t="e">
        <f aca="false">-AG73+AK73</f>
        <v>#NAME?</v>
      </c>
      <c r="AO73" s="31" t="e">
        <f aca="false">ROUND(HPVAL($W$6,$W$7,$A$73,$W$8,"YTD","CORP")/1000000,1)</f>
        <v>#NAME?</v>
      </c>
      <c r="AP73" s="46"/>
      <c r="AQ73" s="66" t="e">
        <f aca="false">-AK73+AO73</f>
        <v>#NAME?</v>
      </c>
      <c r="AS73" s="31" t="e">
        <f aca="false">ROUND(HPVAL($Y$6,$Y$7,$A$73,$Y$8,"YTD","CORP")/1000000,1)</f>
        <v>#NAME?</v>
      </c>
      <c r="AT73" s="46"/>
      <c r="AU73" s="66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66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69" t="e">
        <f aca="false">ROUND(HPVAL($A$6,$A$7,A74,$A$8,"YTD","CORP")/1000000,1)</f>
        <v>#NAME?</v>
      </c>
      <c r="D74" s="69"/>
      <c r="E74" s="69" t="e">
        <f aca="false">ROUND(HPVAL($E$6,$E$7,A74,$E$8,"YTD","CORP")/1000000,1)</f>
        <v>#NAME?</v>
      </c>
      <c r="F74" s="68"/>
      <c r="G74" s="66" t="e">
        <f aca="false">-C74+E74</f>
        <v>#NAME?</v>
      </c>
      <c r="H74" s="70"/>
      <c r="I74" s="69" t="e">
        <f aca="false">ROUND(HPVAL($G$6,$G$7,$A$74,$G$8,"YTD","CORP")/1000000,1)</f>
        <v>#NAME?</v>
      </c>
      <c r="J74" s="71"/>
      <c r="K74" s="66" t="e">
        <f aca="false">-E74+I74</f>
        <v>#NAME?</v>
      </c>
      <c r="L74" s="68"/>
      <c r="M74" s="69" t="e">
        <f aca="false">ROUND(HPVAL($I$6,$I$7,$A$74,$I$8,"YTD","CORP")/1000000,1)</f>
        <v>#NAME?</v>
      </c>
      <c r="N74" s="71"/>
      <c r="O74" s="66" t="e">
        <f aca="false">-I74+M74</f>
        <v>#NAME?</v>
      </c>
      <c r="P74" s="68"/>
      <c r="Q74" s="69" t="e">
        <f aca="false">ROUND(HPVAL($K$6,$K$7,$A$74,$K$8,"YTD","CORP")/1000000,1)</f>
        <v>#NAME?</v>
      </c>
      <c r="R74" s="71"/>
      <c r="S74" s="66" t="e">
        <f aca="false">-M74+Q74</f>
        <v>#NAME?</v>
      </c>
      <c r="U74" s="31" t="e">
        <f aca="false">ROUND(HPVAL($M$6,$M$7,$A$74,$M$8,"YTD","CORP")/1000000,1)</f>
        <v>#NAME?</v>
      </c>
      <c r="V74" s="46"/>
      <c r="W74" s="66" t="e">
        <f aca="false">-Q74+U74</f>
        <v>#NAME?</v>
      </c>
      <c r="Y74" s="31" t="e">
        <f aca="false">ROUND(HPVAL($O$6,$O$7,$A$74,$O$8,"YTD","CORP")/1000000,1)</f>
        <v>#NAME?</v>
      </c>
      <c r="Z74" s="46"/>
      <c r="AA74" s="66" t="e">
        <f aca="false">-U74+Y74</f>
        <v>#NAME?</v>
      </c>
      <c r="AC74" s="31" t="e">
        <f aca="false">ROUND(HPVAL($Q$6,$Q$7,$A$74,$Q$8,"YTD","CORP")/1000000,1)</f>
        <v>#NAME?</v>
      </c>
      <c r="AD74" s="46"/>
      <c r="AE74" s="66" t="e">
        <f aca="false">-Y74+AC74</f>
        <v>#NAME?</v>
      </c>
      <c r="AG74" s="31" t="e">
        <f aca="false">ROUND(HPVAL($S$6,$S$7,$A$74,$S$8,"YTD","CORP")/1000000,1)</f>
        <v>#NAME?</v>
      </c>
      <c r="AH74" s="46"/>
      <c r="AI74" s="66" t="e">
        <f aca="false">-AC74+AG74</f>
        <v>#NAME?</v>
      </c>
      <c r="AK74" s="31" t="e">
        <f aca="false">ROUND(HPVAL($U$6,$U$7,$A$74,$U$8,"YTD","CORP")/1000000,1)</f>
        <v>#NAME?</v>
      </c>
      <c r="AL74" s="46"/>
      <c r="AM74" s="66" t="e">
        <f aca="false">-AG74+AK74</f>
        <v>#NAME?</v>
      </c>
      <c r="AO74" s="31" t="e">
        <f aca="false">ROUND(HPVAL($W$6,$W$7,$A$74,$W$8,"YTD","CORP")/1000000,1)</f>
        <v>#NAME?</v>
      </c>
      <c r="AP74" s="46"/>
      <c r="AQ74" s="66" t="e">
        <f aca="false">-AK74+AO74</f>
        <v>#NAME?</v>
      </c>
      <c r="AS74" s="31" t="e">
        <f aca="false">ROUND(HPVAL($Y$6,$Y$7,$A$74,$Y$8,"YTD","CORP")/1000000,1)</f>
        <v>#NAME?</v>
      </c>
      <c r="AT74" s="46"/>
      <c r="AU74" s="66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66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69" t="e">
        <f aca="false">ROUND(HPVAL($A$6,$A$7,A75,$A$8,"YTD","CORP")/1000000,1)</f>
        <v>#NAME?</v>
      </c>
      <c r="D75" s="69"/>
      <c r="E75" s="69" t="e">
        <f aca="false">ROUND(HPVAL($E$6,$E$7,A75,$E$8,"YTD","CORP")/1000000,1)</f>
        <v>#NAME?</v>
      </c>
      <c r="F75" s="68"/>
      <c r="G75" s="66" t="e">
        <f aca="false">-C75+E75</f>
        <v>#NAME?</v>
      </c>
      <c r="H75" s="70"/>
      <c r="I75" s="69" t="e">
        <f aca="false">ROUND(HPVAL($G$6,$G$7,$A$75,$G$8,"YTD","CORP")/1000000,1)</f>
        <v>#NAME?</v>
      </c>
      <c r="J75" s="71"/>
      <c r="K75" s="66" t="e">
        <f aca="false">-E75+I75</f>
        <v>#NAME?</v>
      </c>
      <c r="L75" s="68"/>
      <c r="M75" s="69" t="e">
        <f aca="false">ROUND(HPVAL($I$6,$I$7,$A$75,$I$8,"YTD","CORP")/1000000,1)</f>
        <v>#NAME?</v>
      </c>
      <c r="N75" s="71"/>
      <c r="O75" s="66" t="e">
        <f aca="false">-I75+M75</f>
        <v>#NAME?</v>
      </c>
      <c r="P75" s="68"/>
      <c r="Q75" s="69" t="e">
        <f aca="false">ROUND(HPVAL($K$6,$K$7,$A$75,$K$8,"YTD","CORP")/1000000,1)</f>
        <v>#NAME?</v>
      </c>
      <c r="R75" s="71"/>
      <c r="S75" s="66" t="e">
        <f aca="false">-M75+Q75</f>
        <v>#NAME?</v>
      </c>
      <c r="U75" s="31" t="e">
        <f aca="false">ROUND(HPVAL($M$6,$M$7,$A$75,$M$8,"YTD","CORP")/1000000,1)</f>
        <v>#NAME?</v>
      </c>
      <c r="V75" s="46"/>
      <c r="W75" s="66" t="e">
        <f aca="false">-Q75+U75</f>
        <v>#NAME?</v>
      </c>
      <c r="Y75" s="31" t="e">
        <f aca="false">ROUND(HPVAL($O$6,$O$7,$A$75,$O$8,"YTD","CORP")/1000000,1)</f>
        <v>#NAME?</v>
      </c>
      <c r="Z75" s="46"/>
      <c r="AA75" s="66" t="e">
        <f aca="false">-U75+Y75</f>
        <v>#NAME?</v>
      </c>
      <c r="AC75" s="31" t="e">
        <f aca="false">ROUND(HPVAL($Q$6,$Q$7,$A$75,$Q$8,"YTD","CORP")/1000000,1)</f>
        <v>#NAME?</v>
      </c>
      <c r="AD75" s="46"/>
      <c r="AE75" s="66" t="e">
        <f aca="false">-Y75+AC75</f>
        <v>#NAME?</v>
      </c>
      <c r="AG75" s="31" t="e">
        <f aca="false">ROUND(HPVAL($S$6,$S$7,$A$75,$S$8,"YTD","CORP")/1000000,1)</f>
        <v>#NAME?</v>
      </c>
      <c r="AH75" s="46"/>
      <c r="AI75" s="66" t="e">
        <f aca="false">-AC75+AG75</f>
        <v>#NAME?</v>
      </c>
      <c r="AK75" s="31" t="e">
        <f aca="false">ROUND(HPVAL($U$6,$U$7,$A$75,$U$8,"YTD","CORP")/1000000,1)</f>
        <v>#NAME?</v>
      </c>
      <c r="AL75" s="46"/>
      <c r="AM75" s="66" t="e">
        <f aca="false">-AG75+AK75</f>
        <v>#NAME?</v>
      </c>
      <c r="AO75" s="31" t="e">
        <f aca="false">ROUND(HPVAL($W$6,$W$7,$A$75,$W$8,"YTD","CORP")/1000000,1)</f>
        <v>#NAME?</v>
      </c>
      <c r="AP75" s="46"/>
      <c r="AQ75" s="66" t="e">
        <f aca="false">-AK75+AO75</f>
        <v>#NAME?</v>
      </c>
      <c r="AS75" s="31" t="e">
        <f aca="false">ROUND(HPVAL($Y$6,$Y$7,$A$75,$Y$8,"YTD","CORP")/1000000,1)</f>
        <v>#NAME?</v>
      </c>
      <c r="AT75" s="46"/>
      <c r="AU75" s="66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66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69" t="e">
        <f aca="false">ROUND(HPVAL($A$6,$A$7,A76,$A$8,"YTD","CORP")/1000000,1)</f>
        <v>#NAME?</v>
      </c>
      <c r="D76" s="69"/>
      <c r="E76" s="69" t="e">
        <f aca="false">ROUND(HPVAL($E$6,$E$7,A76,$E$8,"YTD","CORP")/1000000,1)</f>
        <v>#NAME?</v>
      </c>
      <c r="F76" s="68"/>
      <c r="G76" s="66" t="e">
        <f aca="false">-C76+E76</f>
        <v>#NAME?</v>
      </c>
      <c r="H76" s="70"/>
      <c r="I76" s="69" t="e">
        <f aca="false">ROUND(HPVAL($G$6,$G$7,$A$76,$G$8,"YTD","CORP")/1000000,1)</f>
        <v>#NAME?</v>
      </c>
      <c r="J76" s="71"/>
      <c r="K76" s="66" t="e">
        <f aca="false">-E76+I76</f>
        <v>#NAME?</v>
      </c>
      <c r="L76" s="68"/>
      <c r="M76" s="69" t="e">
        <f aca="false">ROUND(HPVAL($I$6,$I$7,$A$76,$I$8,"YTD","CORP")/1000000,1)</f>
        <v>#NAME?</v>
      </c>
      <c r="N76" s="71"/>
      <c r="O76" s="66" t="e">
        <f aca="false">-I76+M76</f>
        <v>#NAME?</v>
      </c>
      <c r="P76" s="68"/>
      <c r="Q76" s="69" t="e">
        <f aca="false">ROUND(HPVAL($K$6,$K$7,$A$76,$K$8,"YTD","CORP")/1000000,1)</f>
        <v>#NAME?</v>
      </c>
      <c r="R76" s="71"/>
      <c r="S76" s="66" t="e">
        <f aca="false">-M76+Q76</f>
        <v>#NAME?</v>
      </c>
      <c r="U76" s="31" t="e">
        <f aca="false">ROUND(HPVAL($M$6,$M$7,$A$76,$M$8,"YTD","CORP")/1000000,1)</f>
        <v>#NAME?</v>
      </c>
      <c r="V76" s="46"/>
      <c r="W76" s="66" t="e">
        <f aca="false">-Q76+U76</f>
        <v>#NAME?</v>
      </c>
      <c r="Y76" s="31" t="e">
        <f aca="false">ROUND(HPVAL($O$6,$O$7,$A$76,$O$8,"YTD","CORP")/1000000,1)</f>
        <v>#NAME?</v>
      </c>
      <c r="Z76" s="46"/>
      <c r="AA76" s="66" t="e">
        <f aca="false">-U76+Y76</f>
        <v>#NAME?</v>
      </c>
      <c r="AC76" s="31" t="e">
        <f aca="false">ROUND(HPVAL($Q$6,$Q$7,$A$76,$Q$8,"YTD","CORP")/1000000,1)</f>
        <v>#NAME?</v>
      </c>
      <c r="AD76" s="46"/>
      <c r="AE76" s="66" t="e">
        <f aca="false">-Y76+AC76</f>
        <v>#NAME?</v>
      </c>
      <c r="AG76" s="31" t="e">
        <f aca="false">ROUND(HPVAL($S$6,$S$7,$A$76,$S$8,"YTD","CORP")/1000000,1)</f>
        <v>#NAME?</v>
      </c>
      <c r="AH76" s="46"/>
      <c r="AI76" s="66" t="e">
        <f aca="false">-AC76+AG76</f>
        <v>#NAME?</v>
      </c>
      <c r="AK76" s="31" t="e">
        <f aca="false">ROUND(HPVAL($U$6,$U$7,$A$76,$U$8,"YTD","CORP")/1000000,1)</f>
        <v>#NAME?</v>
      </c>
      <c r="AL76" s="46"/>
      <c r="AM76" s="66" t="e">
        <f aca="false">-AG76+AK76</f>
        <v>#NAME?</v>
      </c>
      <c r="AO76" s="31" t="e">
        <f aca="false">ROUND(HPVAL($W$6,$W$7,$A$76,$W$8,"YTD","CORP")/1000000,1)</f>
        <v>#NAME?</v>
      </c>
      <c r="AP76" s="46"/>
      <c r="AQ76" s="66" t="e">
        <f aca="false">-AK76+AO76</f>
        <v>#NAME?</v>
      </c>
      <c r="AS76" s="31" t="e">
        <f aca="false">ROUND(HPVAL($Y$6,$Y$7,$A$76,$Y$8,"YTD","CORP")/1000000,1)</f>
        <v>#NAME?</v>
      </c>
      <c r="AT76" s="46"/>
      <c r="AU76" s="66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66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69" t="e">
        <f aca="false">ROUND(HPVAL($A$6,$A$7,A77,$A$8,"YTD","CORP")/1000000,1)</f>
        <v>#NAME?</v>
      </c>
      <c r="D77" s="69"/>
      <c r="E77" s="69" t="e">
        <f aca="false">ROUND(HPVAL($E$6,$E$7,A77,$E$8,"YTD","CORP")/1000000,1)</f>
        <v>#NAME?</v>
      </c>
      <c r="F77" s="68"/>
      <c r="G77" s="66" t="e">
        <f aca="false">-C77+E77</f>
        <v>#NAME?</v>
      </c>
      <c r="H77" s="70"/>
      <c r="I77" s="69" t="e">
        <f aca="false">ROUND(HPVAL($G$6,$G$7,$A$77,$G$8,"YTD","CORP")/1000000,1)</f>
        <v>#NAME?</v>
      </c>
      <c r="J77" s="71"/>
      <c r="K77" s="66" t="e">
        <f aca="false">-E77+I77</f>
        <v>#NAME?</v>
      </c>
      <c r="L77" s="68"/>
      <c r="M77" s="69" t="e">
        <f aca="false">ROUND(HPVAL($I$6,$I$7,$A$77,$I$8,"YTD","CORP")/1000000,1)</f>
        <v>#NAME?</v>
      </c>
      <c r="N77" s="71"/>
      <c r="O77" s="66" t="e">
        <f aca="false">-I77+M77</f>
        <v>#NAME?</v>
      </c>
      <c r="P77" s="68"/>
      <c r="Q77" s="69" t="e">
        <f aca="false">ROUND(HPVAL($K$6,$K$7,$A$77,$K$8,"YTD","CORP")/1000000,1)</f>
        <v>#NAME?</v>
      </c>
      <c r="R77" s="71"/>
      <c r="S77" s="66" t="e">
        <f aca="false">-M77+Q77</f>
        <v>#NAME?</v>
      </c>
      <c r="U77" s="31" t="e">
        <f aca="false">ROUND(HPVAL($M$6,$M$7,$A$77,$M$8,"YTD","CORP")/1000000,1)</f>
        <v>#NAME?</v>
      </c>
      <c r="V77" s="46"/>
      <c r="W77" s="66" t="e">
        <f aca="false">-Q77+U77</f>
        <v>#NAME?</v>
      </c>
      <c r="Y77" s="31" t="e">
        <f aca="false">ROUND(HPVAL($O$6,$O$7,$A$77,$O$8,"YTD","CORP")/1000000,1)</f>
        <v>#NAME?</v>
      </c>
      <c r="Z77" s="46"/>
      <c r="AA77" s="66" t="e">
        <f aca="false">-U77+Y77</f>
        <v>#NAME?</v>
      </c>
      <c r="AC77" s="31" t="e">
        <f aca="false">ROUND(HPVAL($Q$6,$Q$7,$A$77,$Q$8,"YTD","CORP")/1000000,1)</f>
        <v>#NAME?</v>
      </c>
      <c r="AD77" s="46"/>
      <c r="AE77" s="66" t="e">
        <f aca="false">-Y77+AC77</f>
        <v>#NAME?</v>
      </c>
      <c r="AG77" s="31" t="e">
        <f aca="false">ROUND(HPVAL($S$6,$S$7,$A$77,$S$8,"YTD","CORP")/1000000,1)</f>
        <v>#NAME?</v>
      </c>
      <c r="AH77" s="46"/>
      <c r="AI77" s="66" t="e">
        <f aca="false">-AC77+AG77</f>
        <v>#NAME?</v>
      </c>
      <c r="AK77" s="31" t="e">
        <f aca="false">ROUND(HPVAL($U$6,$U$7,$A$77,$U$8,"YTD","CORP")/1000000,1)</f>
        <v>#NAME?</v>
      </c>
      <c r="AL77" s="46"/>
      <c r="AM77" s="66" t="e">
        <f aca="false">-AG77+AK77</f>
        <v>#NAME?</v>
      </c>
      <c r="AO77" s="31" t="e">
        <f aca="false">ROUND(HPVAL($W$6,$W$7,$A$77,$W$8,"YTD","CORP")/1000000,1)</f>
        <v>#NAME?</v>
      </c>
      <c r="AP77" s="46"/>
      <c r="AQ77" s="66" t="e">
        <f aca="false">-AK77+AO77</f>
        <v>#NAME?</v>
      </c>
      <c r="AS77" s="31" t="e">
        <f aca="false">ROUND(HPVAL($Y$6,$Y$7,$A$77,$Y$8,"YTD","CORP")/1000000,1)</f>
        <v>#NAME?</v>
      </c>
      <c r="AT77" s="46"/>
      <c r="AU77" s="66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66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69" t="e">
        <f aca="false">ROUND(HPVAL($A$6,$A$7,A78,$A$8,"YTD","CORP")/1000000,1)</f>
        <v>#NAME?</v>
      </c>
      <c r="D78" s="69"/>
      <c r="E78" s="69" t="e">
        <f aca="false">ROUND(HPVAL($E$6,$E$7,A78,$E$8,"YTD","CORP")/1000000,1)</f>
        <v>#NAME?</v>
      </c>
      <c r="F78" s="68"/>
      <c r="G78" s="66" t="e">
        <f aca="false">-C78+E78</f>
        <v>#NAME?</v>
      </c>
      <c r="H78" s="70"/>
      <c r="I78" s="69" t="e">
        <f aca="false">ROUND(HPVAL($G$6,$G$7,$A$78,$G$8,"YTD","CORP")/1000000,1)</f>
        <v>#NAME?</v>
      </c>
      <c r="J78" s="71"/>
      <c r="K78" s="66" t="e">
        <f aca="false">-E78+I78</f>
        <v>#NAME?</v>
      </c>
      <c r="L78" s="68"/>
      <c r="M78" s="69" t="e">
        <f aca="false">ROUND(HPVAL($I$6,$I$7,$A$78,$I$8,"YTD","CORP")/1000000,1)</f>
        <v>#NAME?</v>
      </c>
      <c r="N78" s="71"/>
      <c r="O78" s="66" t="e">
        <f aca="false">-I78+M78</f>
        <v>#NAME?</v>
      </c>
      <c r="P78" s="68"/>
      <c r="Q78" s="69" t="e">
        <f aca="false">ROUND(HPVAL($K$6,$K$7,$A$78,$K$8,"YTD","CORP")/1000000,1)</f>
        <v>#NAME?</v>
      </c>
      <c r="R78" s="71"/>
      <c r="S78" s="66" t="e">
        <f aca="false">-M78+Q78</f>
        <v>#NAME?</v>
      </c>
      <c r="U78" s="31" t="e">
        <f aca="false">ROUND(HPVAL($M$6,$M$7,$A$78,$M$8,"YTD","CORP")/1000000,1)</f>
        <v>#NAME?</v>
      </c>
      <c r="V78" s="46"/>
      <c r="W78" s="66" t="e">
        <f aca="false">-Q78+U78</f>
        <v>#NAME?</v>
      </c>
      <c r="Y78" s="31" t="e">
        <f aca="false">ROUND(HPVAL($O$6,$O$7,$A$78,$O$8,"YTD","CORP")/1000000,1)</f>
        <v>#NAME?</v>
      </c>
      <c r="Z78" s="46"/>
      <c r="AA78" s="66" t="e">
        <f aca="false">-U78+Y78</f>
        <v>#NAME?</v>
      </c>
      <c r="AC78" s="31" t="e">
        <f aca="false">ROUND(HPVAL($Q$6,$Q$7,$A$78,$Q$8,"YTD","CORP")/1000000,1)</f>
        <v>#NAME?</v>
      </c>
      <c r="AD78" s="46"/>
      <c r="AE78" s="66" t="e">
        <f aca="false">-Y78+AC78</f>
        <v>#NAME?</v>
      </c>
      <c r="AG78" s="31" t="e">
        <f aca="false">ROUND(HPVAL($S$6,$S$7,$A$78,$S$8,"YTD","CORP")/1000000,1)</f>
        <v>#NAME?</v>
      </c>
      <c r="AH78" s="46"/>
      <c r="AI78" s="66" t="e">
        <f aca="false">-AC78+AG78</f>
        <v>#NAME?</v>
      </c>
      <c r="AK78" s="31" t="e">
        <f aca="false">ROUND(HPVAL($U$6,$U$7,$A$78,$U$8,"YTD","CORP")/1000000,1)</f>
        <v>#NAME?</v>
      </c>
      <c r="AL78" s="46"/>
      <c r="AM78" s="66" t="e">
        <f aca="false">-AG78+AK78</f>
        <v>#NAME?</v>
      </c>
      <c r="AO78" s="31" t="e">
        <f aca="false">ROUND(HPVAL($W$6,$W$7,$A$78,$W$8,"YTD","CORP")/1000000,1)</f>
        <v>#NAME?</v>
      </c>
      <c r="AP78" s="46"/>
      <c r="AQ78" s="66" t="e">
        <f aca="false">-AK78+AO78</f>
        <v>#NAME?</v>
      </c>
      <c r="AS78" s="31" t="e">
        <f aca="false">ROUND(HPVAL($Y$6,$Y$7,$A$78,$Y$8,"YTD","CORP")/1000000,1)</f>
        <v>#NAME?</v>
      </c>
      <c r="AT78" s="46"/>
      <c r="AU78" s="66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66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69" t="e">
        <f aca="false">ROUND(HPVAL($A$6,$A$7,A79,$A$8,"YTD","CORP")/1000000,1)</f>
        <v>#NAME?</v>
      </c>
      <c r="D79" s="69"/>
      <c r="E79" s="69" t="e">
        <f aca="false">ROUND(HPVAL($E$6,$E$7,A79,$E$8,"YTD","CORP")/1000000,1)</f>
        <v>#NAME?</v>
      </c>
      <c r="F79" s="68"/>
      <c r="G79" s="66" t="e">
        <f aca="false">-C79+E79</f>
        <v>#NAME?</v>
      </c>
      <c r="H79" s="70"/>
      <c r="I79" s="69" t="e">
        <f aca="false">ROUND(HPVAL($G$6,$G$7,$A$79,$G$8,"YTD","CORP")/1000000,1)</f>
        <v>#NAME?</v>
      </c>
      <c r="J79" s="71"/>
      <c r="K79" s="66" t="e">
        <f aca="false">-E79+I79</f>
        <v>#NAME?</v>
      </c>
      <c r="L79" s="68"/>
      <c r="M79" s="69" t="e">
        <f aca="false">ROUND(HPVAL($I$6,$I$7,$A$79,$I$8,"YTD","CORP")/1000000,1)</f>
        <v>#NAME?</v>
      </c>
      <c r="N79" s="71"/>
      <c r="O79" s="66" t="e">
        <f aca="false">-I79+M79</f>
        <v>#NAME?</v>
      </c>
      <c r="P79" s="68"/>
      <c r="Q79" s="69" t="e">
        <f aca="false">ROUND(HPVAL($K$6,$K$7,$A$79,$K$8,"YTD","CORP")/1000000,1)</f>
        <v>#NAME?</v>
      </c>
      <c r="R79" s="71"/>
      <c r="S79" s="66" t="e">
        <f aca="false">-M79+Q79</f>
        <v>#NAME?</v>
      </c>
      <c r="U79" s="31" t="e">
        <f aca="false">ROUND(HPVAL($M$6,$M$7,$A$79,$M$8,"YTD","CORP")/1000000,1)</f>
        <v>#NAME?</v>
      </c>
      <c r="V79" s="46"/>
      <c r="W79" s="66" t="e">
        <f aca="false">-Q79+U79</f>
        <v>#NAME?</v>
      </c>
      <c r="Y79" s="31" t="e">
        <f aca="false">ROUND(HPVAL($O$6,$O$7,$A$79,$O$8,"YTD","CORP")/1000000,1)</f>
        <v>#NAME?</v>
      </c>
      <c r="Z79" s="46"/>
      <c r="AA79" s="66" t="e">
        <f aca="false">-U79+Y79</f>
        <v>#NAME?</v>
      </c>
      <c r="AC79" s="31" t="e">
        <f aca="false">ROUND(HPVAL($Q$6,$Q$7,$A$79,$Q$8,"YTD","CORP")/1000000,1)</f>
        <v>#NAME?</v>
      </c>
      <c r="AD79" s="46"/>
      <c r="AE79" s="66" t="e">
        <f aca="false">-Y79+AC79</f>
        <v>#NAME?</v>
      </c>
      <c r="AG79" s="31" t="e">
        <f aca="false">ROUND(HPVAL($S$6,$S$7,$A$79,$S$8,"YTD","CORP")/1000000,1)</f>
        <v>#NAME?</v>
      </c>
      <c r="AH79" s="46"/>
      <c r="AI79" s="66" t="e">
        <f aca="false">-AC79+AG79</f>
        <v>#NAME?</v>
      </c>
      <c r="AK79" s="31" t="e">
        <f aca="false">ROUND(HPVAL($U$6,$U$7,$A$79,$U$8,"YTD","CORP")/1000000,1)</f>
        <v>#NAME?</v>
      </c>
      <c r="AL79" s="46"/>
      <c r="AM79" s="66" t="e">
        <f aca="false">-AG79+AK79</f>
        <v>#NAME?</v>
      </c>
      <c r="AO79" s="31" t="e">
        <f aca="false">ROUND(HPVAL($W$6,$W$7,$A$79,$W$8,"YTD","CORP")/1000000,1)</f>
        <v>#NAME?</v>
      </c>
      <c r="AP79" s="46"/>
      <c r="AQ79" s="66" t="e">
        <f aca="false">-AK79+AO79</f>
        <v>#NAME?</v>
      </c>
      <c r="AS79" s="31" t="e">
        <f aca="false">ROUND(HPVAL($Y$6,$Y$7,$A$79,$Y$8,"YTD","CORP")/1000000,1)</f>
        <v>#NAME?</v>
      </c>
      <c r="AT79" s="46"/>
      <c r="AU79" s="66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66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69" t="e">
        <f aca="false">ROUND(HPVAL($A$6,$A$7,A80,$A$8,"YTD","CORP")/1000000,1)</f>
        <v>#NAME?</v>
      </c>
      <c r="D80" s="69"/>
      <c r="E80" s="69" t="e">
        <f aca="false">ROUND(HPVAL($E$6,$E$7,A80,$E$8,"YTD","CORP")/1000000,1)</f>
        <v>#NAME?</v>
      </c>
      <c r="F80" s="68"/>
      <c r="G80" s="66" t="e">
        <f aca="false">C80-E80</f>
        <v>#NAME?</v>
      </c>
      <c r="H80" s="70"/>
      <c r="I80" s="69" t="e">
        <f aca="false">ROUND(HPVAL($G$6,$G$7,$A$80,$G$8,"YTD","CORP")/1000000,1)</f>
        <v>#NAME?</v>
      </c>
      <c r="J80" s="71"/>
      <c r="K80" s="66" t="e">
        <f aca="false">E80-I80</f>
        <v>#NAME?</v>
      </c>
      <c r="L80" s="68"/>
      <c r="M80" s="69" t="e">
        <f aca="false">ROUND(HPVAL($I$6,$I$7,$A$80,$I$8,"YTD","CORP")/1000000,1)</f>
        <v>#NAME?</v>
      </c>
      <c r="N80" s="71"/>
      <c r="O80" s="66" t="e">
        <f aca="false">I80-M80</f>
        <v>#NAME?</v>
      </c>
      <c r="P80" s="68"/>
      <c r="Q80" s="69" t="e">
        <f aca="false">ROUND(HPVAL($K$6,$K$7,$A$80,$K$8,"YTD","CORP")/1000000,1)</f>
        <v>#NAME?</v>
      </c>
      <c r="R80" s="71"/>
      <c r="S80" s="66" t="e">
        <f aca="false">M80-Q80</f>
        <v>#NAME?</v>
      </c>
      <c r="U80" s="31" t="e">
        <f aca="false">ROUND(HPVAL($M$6,$M$7,$A$80,$M$8,"YTD","CORP")/1000000,1)</f>
        <v>#NAME?</v>
      </c>
      <c r="V80" s="46"/>
      <c r="W80" s="66" t="e">
        <f aca="false">Q80-U80</f>
        <v>#NAME?</v>
      </c>
      <c r="Y80" s="31" t="e">
        <f aca="false">ROUND(HPVAL($O$6,$O$7,$A$80,$O$8,"YTD","CORP")/1000000,1)</f>
        <v>#NAME?</v>
      </c>
      <c r="Z80" s="46"/>
      <c r="AA80" s="66" t="e">
        <f aca="false">U80-Y80</f>
        <v>#NAME?</v>
      </c>
      <c r="AC80" s="31" t="e">
        <f aca="false">ROUND(HPVAL($Q$6,$Q$7,$A$80,$Q$8,"YTD","CORP")/1000000,1)</f>
        <v>#NAME?</v>
      </c>
      <c r="AD80" s="46"/>
      <c r="AE80" s="66" t="e">
        <f aca="false">Y80-AC80</f>
        <v>#NAME?</v>
      </c>
      <c r="AG80" s="31" t="e">
        <f aca="false">ROUND(HPVAL($S$6,$S$7,$A$80,$S$8,"YTD","CORP")/1000000,1)</f>
        <v>#NAME?</v>
      </c>
      <c r="AH80" s="46"/>
      <c r="AI80" s="66" t="e">
        <f aca="false">AC80-AG80</f>
        <v>#NAME?</v>
      </c>
      <c r="AK80" s="31" t="e">
        <f aca="false">ROUND(HPVAL($U$6,$U$7,$A$80,$U$8,"YTD","CORP")/1000000,1)</f>
        <v>#NAME?</v>
      </c>
      <c r="AL80" s="46"/>
      <c r="AM80" s="66" t="e">
        <f aca="false">AG80-AK80</f>
        <v>#NAME?</v>
      </c>
      <c r="AO80" s="31" t="e">
        <f aca="false">ROUND(HPVAL($W$6,$W$7,$A$80,$W$8,"YTD","CORP")/1000000,1)</f>
        <v>#NAME?</v>
      </c>
      <c r="AP80" s="46"/>
      <c r="AQ80" s="66" t="e">
        <f aca="false">AK80-AO80</f>
        <v>#NAME?</v>
      </c>
      <c r="AS80" s="31" t="e">
        <f aca="false">ROUND(HPVAL($Y$6,$Y$7,$A$80,$Y$8,"YTD","CORP")/1000000,1)</f>
        <v>#NAME?</v>
      </c>
      <c r="AT80" s="46"/>
      <c r="AU80" s="66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66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66" t="e">
        <f aca="false">C81-E81</f>
        <v>#NAME?</v>
      </c>
      <c r="H81" s="70"/>
      <c r="I81" s="69" t="e">
        <f aca="false">ROUND(HPVAL($G$6,$G$7,$A$81,$G$8,"YTD","CORP")/1000000,1)</f>
        <v>#NAME?</v>
      </c>
      <c r="J81" s="71"/>
      <c r="K81" s="66" t="e">
        <f aca="false">E81-I81</f>
        <v>#NAME?</v>
      </c>
      <c r="M81" s="69" t="e">
        <f aca="false">ROUND(HPVAL($I$6,$I$7,$A$81,$I$8,"YTD","CORP")/1000000,1)</f>
        <v>#NAME?</v>
      </c>
      <c r="N81" s="71"/>
      <c r="O81" s="66" t="e">
        <f aca="false">I81-M81</f>
        <v>#NAME?</v>
      </c>
      <c r="Q81" s="69" t="e">
        <f aca="false">ROUND(HPVAL($K$6,$K$7,$A$81,$K$8,"YTD","CORP")/1000000,1)</f>
        <v>#NAME?</v>
      </c>
      <c r="R81" s="71"/>
      <c r="S81" s="66" t="e">
        <f aca="false">M81-Q81</f>
        <v>#NAME?</v>
      </c>
      <c r="U81" s="69" t="e">
        <f aca="false">ROUND(HPVAL($M$6,$M$7,$A$81,$M$8,"YTD","CORP")/1000000,1)</f>
        <v>#NAME?</v>
      </c>
      <c r="V81" s="71"/>
      <c r="W81" s="66" t="e">
        <f aca="false">Q81-U81</f>
        <v>#NAME?</v>
      </c>
      <c r="Y81" s="69" t="e">
        <f aca="false">ROUND(HPVAL($O$6,$O$7,$A$81,$O$8,"YTD","CORP")/1000000,1)</f>
        <v>#NAME?</v>
      </c>
      <c r="Z81" s="71"/>
      <c r="AA81" s="66" t="e">
        <f aca="false">U81-Y81</f>
        <v>#NAME?</v>
      </c>
      <c r="AC81" s="69" t="e">
        <f aca="false">ROUND(HPVAL($Q$6,$Q$7,$A$81,$Q$8,"YTD","CORP")/1000000,1)</f>
        <v>#NAME?</v>
      </c>
      <c r="AD81" s="71"/>
      <c r="AE81" s="66" t="e">
        <f aca="false">Y81-AC81</f>
        <v>#NAME?</v>
      </c>
      <c r="AG81" s="69" t="e">
        <f aca="false">ROUND(HPVAL($S$6,$S$7,$A$81,$S$8,"YTD","CORP")/1000000,1)</f>
        <v>#NAME?</v>
      </c>
      <c r="AH81" s="71"/>
      <c r="AI81" s="66" t="e">
        <f aca="false">AC81-AG81</f>
        <v>#NAME?</v>
      </c>
      <c r="AK81" s="69" t="e">
        <f aca="false">ROUND(HPVAL($U$6,$U$7,$A$81,$U$8,"YTD","CORP")/1000000,1)</f>
        <v>#NAME?</v>
      </c>
      <c r="AL81" s="71"/>
      <c r="AM81" s="66" t="e">
        <f aca="false">AG81-AK81</f>
        <v>#NAME?</v>
      </c>
      <c r="AO81" s="69" t="e">
        <f aca="false">ROUND(HPVAL($W$6,$W$7,$A$81,$W$8,"YTD","CORP")/1000000,1)</f>
        <v>#NAME?</v>
      </c>
      <c r="AP81" s="71"/>
      <c r="AQ81" s="66" t="e">
        <f aca="false">AK81-AO81</f>
        <v>#NAME?</v>
      </c>
      <c r="AS81" s="69" t="e">
        <f aca="false">ROUND(HPVAL($Y$6,$Y$7,$A$81,$Y$8,"YTD","CORP")/1000000,1)</f>
        <v>#NAME?</v>
      </c>
      <c r="AT81" s="71"/>
      <c r="AU81" s="66" t="e">
        <f aca="false">AO81-AS81</f>
        <v>#NAME?</v>
      </c>
      <c r="AW81" s="69" t="e">
        <f aca="false">ROUND(HPVAL($AA$6,$AA$7,$A$81,$AA$8,"YTD","CORP")/1000000,1)</f>
        <v>#NAME?</v>
      </c>
      <c r="AX81" s="71"/>
      <c r="AY81" s="66" t="e">
        <f aca="false">AS81-AW81</f>
        <v>#NAME?</v>
      </c>
    </row>
    <row r="82" customFormat="false" ht="12.75" hidden="false" customHeight="false" outlineLevel="0" collapsed="false">
      <c r="A82" s="65" t="s">
        <v>94</v>
      </c>
      <c r="C82" s="69" t="n">
        <v>0</v>
      </c>
      <c r="D82" s="69"/>
      <c r="E82" s="69" t="e">
        <f aca="false">ROUND(HPVAL($E$6,$E$7,A82,$E$8,"YTD","CORP")/1000000,1)</f>
        <v>#NAME?</v>
      </c>
      <c r="F82" s="68"/>
      <c r="G82" s="66" t="e">
        <f aca="false">-C82+E82</f>
        <v>#NAME?</v>
      </c>
      <c r="H82" s="70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69" t="n">
        <v>0</v>
      </c>
      <c r="D83" s="69"/>
      <c r="E83" s="69" t="e">
        <f aca="false">ROUND(HPVAL($E$6,$E$7,A83,$E$8,"YTD","CORP")/1000000,1)</f>
        <v>#NAME?</v>
      </c>
      <c r="F83" s="68"/>
      <c r="G83" s="66" t="e">
        <f aca="false">-C83+E83</f>
        <v>#NAME?</v>
      </c>
      <c r="H83" s="70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69" t="n">
        <v>0</v>
      </c>
      <c r="D84" s="69"/>
      <c r="E84" s="69" t="e">
        <f aca="false">ROUND(HPVAL($E$6,$E$7,A84,$E$8,"YTD","CORP")/1000000,1)</f>
        <v>#NAME?</v>
      </c>
      <c r="F84" s="68"/>
      <c r="G84" s="66" t="e">
        <f aca="false">-C84+E84</f>
        <v>#NAME?</v>
      </c>
      <c r="H84" s="70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3,$M$8,"YTD","CORP")/1000000,1)</f>
        <v>#NAME?</v>
      </c>
      <c r="V84" s="46"/>
      <c r="W84" s="78" t="e">
        <f aca="false">-Q84+U84</f>
        <v>#NAME?</v>
      </c>
      <c r="Y84" s="31" t="e">
        <f aca="false">ROUND(HPVAL($O$6,$O$7,$A$83,$O$8,"YTD","CORP")/1000000,1)</f>
        <v>#NAME?</v>
      </c>
      <c r="Z84" s="46"/>
      <c r="AA84" s="78" t="e">
        <f aca="false">-U84+Y84</f>
        <v>#NAME?</v>
      </c>
      <c r="AC84" s="31" t="e">
        <f aca="false">ROUND(HPVAL($Q$6,$Q$7,$A$83,$Q$8,"YTD","CORP")/1000000,1)</f>
        <v>#NAME?</v>
      </c>
      <c r="AD84" s="46"/>
      <c r="AE84" s="78" t="e">
        <f aca="false">-Y84+AC84</f>
        <v>#NAME?</v>
      </c>
      <c r="AG84" s="31" t="e">
        <f aca="false">ROUND(HPVAL($S$6,$S$7,$A$83,$S$8,"YTD","CORP")/1000000,1)</f>
        <v>#NAME?</v>
      </c>
      <c r="AH84" s="46"/>
      <c r="AI84" s="78" t="e">
        <f aca="false">-AC84+AG84</f>
        <v>#NAME?</v>
      </c>
      <c r="AK84" s="31" t="e">
        <f aca="false">ROUND(HPVAL($U$6,$U$7,$A$83,$U$8,"YTD","CORP")/1000000,1)</f>
        <v>#NAME?</v>
      </c>
      <c r="AL84" s="46"/>
      <c r="AM84" s="78" t="e">
        <f aca="false">-AG84+AK84</f>
        <v>#NAME?</v>
      </c>
      <c r="AO84" s="31" t="e">
        <f aca="false">ROUND(HPVAL($W$6,$W$7,$A$83,$W$8,"YTD","CORP")/1000000,1)</f>
        <v>#NAME?</v>
      </c>
      <c r="AP84" s="46"/>
      <c r="AQ84" s="78" t="e">
        <f aca="false">-AK84+AO84</f>
        <v>#NAME?</v>
      </c>
      <c r="AS84" s="31" t="e">
        <f aca="false">ROUND(HPVAL($Y$6,$Y$7,$A$83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3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69" t="e">
        <f aca="false">ROUND(HPVAL($A$6,$A$7,A85,$A$8,"YTD","CORP")/1000000,1)</f>
        <v>#NAME?</v>
      </c>
      <c r="D85" s="69"/>
      <c r="E85" s="69" t="e">
        <f aca="false">ROUND(HPVAL($E$6,$E$7,A85,$E$8,"YTD","CORP")/1000000,1)</f>
        <v>#NAME?</v>
      </c>
      <c r="F85" s="68"/>
      <c r="G85" s="66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89" t="e">
        <f aca="false">-C88+E88</f>
        <v>#NAME?</v>
      </c>
      <c r="H88" s="27"/>
      <c r="I88" s="31" t="n">
        <v>0</v>
      </c>
      <c r="J88" s="46"/>
      <c r="K88" s="89" t="n">
        <f aca="false">-E88+I88</f>
        <v>0</v>
      </c>
      <c r="M88" s="31" t="n">
        <v>0</v>
      </c>
      <c r="N88" s="46"/>
      <c r="O88" s="89" t="n">
        <f aca="false">-I88+M88</f>
        <v>0</v>
      </c>
      <c r="Q88" s="31" t="n">
        <v>0</v>
      </c>
      <c r="R88" s="46"/>
      <c r="S88" s="89" t="n">
        <f aca="false">-M88+Q88</f>
        <v>0</v>
      </c>
      <c r="U88" s="31" t="n">
        <v>0</v>
      </c>
      <c r="V88" s="46"/>
      <c r="W88" s="89" t="n">
        <f aca="false">-Q88+U88</f>
        <v>0</v>
      </c>
      <c r="Y88" s="31" t="n">
        <v>0</v>
      </c>
      <c r="Z88" s="46"/>
      <c r="AA88" s="89" t="n">
        <f aca="false">-U88+Y88</f>
        <v>0</v>
      </c>
      <c r="AC88" s="31" t="n">
        <v>0</v>
      </c>
      <c r="AD88" s="46"/>
      <c r="AE88" s="89" t="n">
        <f aca="false">-Y88+AC88</f>
        <v>0</v>
      </c>
      <c r="AG88" s="31" t="n">
        <v>0</v>
      </c>
      <c r="AH88" s="46"/>
      <c r="AI88" s="89" t="n">
        <f aca="false">-AC88+AG88</f>
        <v>0</v>
      </c>
      <c r="AK88" s="31" t="n">
        <v>0</v>
      </c>
      <c r="AL88" s="46"/>
      <c r="AM88" s="89" t="n">
        <f aca="false">-AG88+AK88</f>
        <v>0</v>
      </c>
      <c r="AO88" s="31" t="n">
        <v>0</v>
      </c>
      <c r="AP88" s="46"/>
      <c r="AQ88" s="89" t="n">
        <f aca="false">-AK88+AO88</f>
        <v>0</v>
      </c>
      <c r="AS88" s="31" t="n">
        <v>0</v>
      </c>
      <c r="AT88" s="46"/>
      <c r="AU88" s="89" t="n">
        <f aca="false">-AO88+AS88</f>
        <v>0</v>
      </c>
      <c r="AW88" s="31" t="n">
        <v>0</v>
      </c>
      <c r="AX88" s="46"/>
      <c r="AY88" s="89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4" t="e">
        <f aca="false">(SUM(C64:C68)+C80)-(SUM(C69:C88)-C80)</f>
        <v>#NAME?</v>
      </c>
      <c r="D89" s="90"/>
      <c r="E89" s="74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3" customFormat="false" ht="12.75" hidden="false" customHeight="false" outlineLevel="0" collapsed="false">
      <c r="K93" s="75"/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W$6,$W$7,$A$101,$W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0</v>
      </c>
      <c r="N117" s="91"/>
      <c r="O117" s="91" t="n">
        <f aca="false">M117-I117</f>
        <v>0</v>
      </c>
      <c r="P117" s="91"/>
      <c r="Q117" s="91" t="n">
        <v>0</v>
      </c>
      <c r="R117" s="91"/>
      <c r="S117" s="91" t="n">
        <f aca="false">Q117-M117</f>
        <v>0</v>
      </c>
      <c r="T117" s="91"/>
      <c r="U117" s="91" t="n">
        <v>-34</v>
      </c>
      <c r="W117" s="78" t="n">
        <f aca="false">U117-Q117</f>
        <v>-34</v>
      </c>
      <c r="Y117" s="91" t="n">
        <v>0</v>
      </c>
      <c r="AA117" s="78" t="n">
        <f aca="false">Y117-U117</f>
        <v>34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  <row r="118" customFormat="false" ht="12.75" hidden="false" customHeight="false" outlineLevel="0" collapsed="false">
      <c r="A118" s="92"/>
      <c r="M118" s="91"/>
      <c r="N118" s="91"/>
      <c r="O118" s="91"/>
      <c r="P118" s="91"/>
      <c r="Q118" s="91"/>
      <c r="R118" s="91"/>
      <c r="S118" s="91"/>
      <c r="T118" s="91"/>
      <c r="U118" s="91"/>
      <c r="W118" s="78"/>
      <c r="Y118" s="91"/>
      <c r="AA118" s="78"/>
      <c r="AC118" s="91"/>
      <c r="AE118" s="78"/>
      <c r="AG118" s="91"/>
      <c r="AI118" s="78"/>
      <c r="AK118" s="91"/>
      <c r="AM118" s="78"/>
      <c r="AO118" s="91"/>
      <c r="AQ118" s="78"/>
      <c r="AS118" s="91"/>
      <c r="AU118" s="78"/>
      <c r="AW118" s="91"/>
      <c r="AY118" s="78"/>
    </row>
    <row r="122" customFormat="false" ht="13.5" hidden="false" customHeight="false" outlineLevel="0" collapsed="false">
      <c r="A122" s="93" t="s">
        <v>118</v>
      </c>
      <c r="B122" s="94"/>
      <c r="C122" s="94"/>
    </row>
    <row r="123" customFormat="false" ht="12.75" hidden="false" customHeight="false" outlineLevel="0" collapsed="false">
      <c r="E123" s="62"/>
      <c r="F123" s="62"/>
      <c r="G123" s="62" t="s">
        <v>64</v>
      </c>
      <c r="H123" s="62"/>
      <c r="I123" s="62"/>
      <c r="J123" s="62"/>
      <c r="K123" s="62" t="s">
        <v>65</v>
      </c>
      <c r="L123" s="62"/>
      <c r="M123" s="62"/>
      <c r="N123" s="62"/>
      <c r="O123" s="62" t="s">
        <v>66</v>
      </c>
      <c r="P123" s="62"/>
      <c r="Q123" s="62"/>
      <c r="R123" s="62"/>
      <c r="S123" s="62" t="s">
        <v>67</v>
      </c>
      <c r="T123" s="62"/>
      <c r="U123" s="62"/>
      <c r="V123" s="62"/>
      <c r="W123" s="62" t="s">
        <v>68</v>
      </c>
      <c r="X123" s="62"/>
      <c r="Y123" s="62"/>
      <c r="Z123" s="62"/>
      <c r="AA123" s="62" t="s">
        <v>69</v>
      </c>
      <c r="AB123" s="62"/>
      <c r="AC123" s="62"/>
      <c r="AD123" s="62"/>
      <c r="AE123" s="62" t="s">
        <v>70</v>
      </c>
      <c r="AF123" s="62"/>
      <c r="AG123" s="62"/>
      <c r="AH123" s="62"/>
      <c r="AI123" s="62" t="s">
        <v>71</v>
      </c>
      <c r="AJ123" s="62"/>
      <c r="AK123" s="62"/>
      <c r="AL123" s="62"/>
      <c r="AM123" s="62" t="s">
        <v>72</v>
      </c>
      <c r="AN123" s="62"/>
      <c r="AO123" s="62"/>
      <c r="AP123" s="62"/>
      <c r="AQ123" s="62" t="s">
        <v>73</v>
      </c>
      <c r="AR123" s="62"/>
      <c r="AS123" s="62"/>
      <c r="AT123" s="62"/>
      <c r="AU123" s="62" t="s">
        <v>74</v>
      </c>
      <c r="AV123" s="62"/>
      <c r="AW123" s="62"/>
      <c r="AX123" s="62"/>
      <c r="AY123" s="62" t="s">
        <v>75</v>
      </c>
    </row>
    <row r="124" customFormat="false" ht="12.75" hidden="false" customHeight="false" outlineLevel="0" collapsed="false">
      <c r="C124" s="30" t="n">
        <v>36861</v>
      </c>
      <c r="D124" s="30"/>
      <c r="E124" s="63" t="n">
        <v>36892</v>
      </c>
      <c r="F124" s="62"/>
      <c r="G124" s="64" t="s">
        <v>76</v>
      </c>
      <c r="H124" s="62"/>
      <c r="I124" s="63" t="n">
        <v>36923</v>
      </c>
      <c r="J124" s="62"/>
      <c r="K124" s="64" t="s">
        <v>76</v>
      </c>
      <c r="L124" s="62"/>
      <c r="M124" s="63" t="n">
        <v>36951</v>
      </c>
      <c r="N124" s="62"/>
      <c r="O124" s="64" t="s">
        <v>76</v>
      </c>
      <c r="P124" s="62"/>
      <c r="Q124" s="63" t="n">
        <v>36982</v>
      </c>
      <c r="R124" s="62"/>
      <c r="S124" s="64" t="s">
        <v>76</v>
      </c>
      <c r="T124" s="62"/>
      <c r="U124" s="63" t="n">
        <v>37012</v>
      </c>
      <c r="V124" s="62"/>
      <c r="W124" s="64" t="s">
        <v>76</v>
      </c>
      <c r="X124" s="62"/>
      <c r="Y124" s="63" t="n">
        <v>37043</v>
      </c>
      <c r="Z124" s="62"/>
      <c r="AA124" s="64" t="s">
        <v>76</v>
      </c>
      <c r="AB124" s="62"/>
      <c r="AC124" s="63" t="n">
        <v>37073</v>
      </c>
      <c r="AD124" s="62"/>
      <c r="AE124" s="64" t="s">
        <v>76</v>
      </c>
      <c r="AF124" s="62"/>
      <c r="AG124" s="63" t="n">
        <v>37104</v>
      </c>
      <c r="AH124" s="62"/>
      <c r="AI124" s="64" t="s">
        <v>76</v>
      </c>
      <c r="AJ124" s="62"/>
      <c r="AK124" s="63" t="n">
        <v>37135</v>
      </c>
      <c r="AL124" s="62"/>
      <c r="AM124" s="64" t="s">
        <v>76</v>
      </c>
      <c r="AN124" s="62"/>
      <c r="AO124" s="63" t="n">
        <v>37165</v>
      </c>
      <c r="AP124" s="62"/>
      <c r="AQ124" s="64" t="s">
        <v>76</v>
      </c>
      <c r="AR124" s="62"/>
      <c r="AS124" s="63" t="n">
        <v>37196</v>
      </c>
      <c r="AT124" s="62"/>
      <c r="AU124" s="64" t="s">
        <v>76</v>
      </c>
      <c r="AV124" s="62"/>
      <c r="AW124" s="63" t="n">
        <v>37226</v>
      </c>
      <c r="AX124" s="62"/>
      <c r="AY124" s="64" t="s">
        <v>76</v>
      </c>
    </row>
    <row r="125" customFormat="false" ht="12.75" hidden="false" customHeight="false" outlineLevel="0" collapsed="false">
      <c r="A125" s="65" t="s">
        <v>42</v>
      </c>
      <c r="C125" s="31" t="e">
        <f aca="false">ROUND(HPVAL($A$122,$A$7,A125,$A$8,"YTD","CORP")/1000000,1)</f>
        <v>#NAME?</v>
      </c>
      <c r="D125" s="31"/>
      <c r="E125" s="31" t="e">
        <f aca="false">ROUND(HPVAL($A$122,$E$7,A125,$E$8,"YTD","CORP")/1000000,1)</f>
        <v>#NAME?</v>
      </c>
      <c r="G125" s="66" t="e">
        <f aca="false">C125-E125</f>
        <v>#NAME?</v>
      </c>
      <c r="H125" s="27"/>
      <c r="I125" s="31" t="e">
        <f aca="false">ROUND(HPVAL($A$122,$G$7,$A$64,$G$8,"YTD","CORP")/1000000,1)</f>
        <v>#NAME?</v>
      </c>
      <c r="J125" s="46"/>
      <c r="K125" s="66" t="e">
        <f aca="false">E125-I125</f>
        <v>#NAME?</v>
      </c>
      <c r="M125" s="31" t="e">
        <f aca="false">ROUND(HPVAL($A$122,$I$7,$A$64,$I$8,"YTD","CORP")/1000000,1)</f>
        <v>#NAME?</v>
      </c>
      <c r="N125" s="46"/>
      <c r="O125" s="66" t="e">
        <f aca="false">I125-M125</f>
        <v>#NAME?</v>
      </c>
      <c r="Q125" s="31" t="e">
        <f aca="false">ROUND(HPVAL($A$122,$K$7,$A$64,$K$8,"YTD","CORP")/1000000,1)</f>
        <v>#NAME?</v>
      </c>
      <c r="R125" s="46"/>
      <c r="S125" s="66" t="e">
        <f aca="false">M125-Q125</f>
        <v>#NAME?</v>
      </c>
      <c r="U125" s="31" t="e">
        <f aca="false">ROUND(HPVAL($A$122,$M$7,$A$64,$M$8,"YTD","CORP")/1000000,1)</f>
        <v>#NAME?</v>
      </c>
      <c r="V125" s="46"/>
      <c r="W125" s="66" t="e">
        <f aca="false">Q125-U125</f>
        <v>#NAME?</v>
      </c>
      <c r="Y125" s="31" t="e">
        <f aca="false">ROUND(HPVAL($A$122,$O$7,$A$64,$O$8,"YTD","CORP")/1000000,1)</f>
        <v>#NAME?</v>
      </c>
      <c r="Z125" s="46"/>
      <c r="AA125" s="66" t="e">
        <f aca="false">U125-Y125</f>
        <v>#NAME?</v>
      </c>
      <c r="AC125" s="31" t="e">
        <f aca="false">ROUND(HPVAL($A$122,$Q$7,$A$64,$Q$8,"YTD","CORP")/1000000,1)</f>
        <v>#NAME?</v>
      </c>
      <c r="AD125" s="46"/>
      <c r="AE125" s="66" t="e">
        <f aca="false">Y125-AC125</f>
        <v>#NAME?</v>
      </c>
      <c r="AG125" s="31" t="e">
        <f aca="false">ROUND(HPVAL($A$122,$S$7,$A$64,$S$8,"YTD","CORP")/1000000,1)</f>
        <v>#NAME?</v>
      </c>
      <c r="AH125" s="46"/>
      <c r="AI125" s="66" t="e">
        <f aca="false">AC125-AG125</f>
        <v>#NAME?</v>
      </c>
      <c r="AK125" s="31" t="e">
        <f aca="false">ROUND(HPVAL($A$122,$U$7,$A$64,$U$8,"YTD","CORP")/1000000,1)</f>
        <v>#NAME?</v>
      </c>
      <c r="AL125" s="46"/>
      <c r="AM125" s="66" t="e">
        <f aca="false">AG125-AK125</f>
        <v>#NAME?</v>
      </c>
      <c r="AO125" s="31" t="e">
        <f aca="false">ROUND(HPVAL($A$122,$W$7,$A$64,$W$8,"YTD","CORP")/1000000,1)</f>
        <v>#NAME?</v>
      </c>
      <c r="AP125" s="46"/>
      <c r="AQ125" s="66" t="e">
        <f aca="false">AK125-AO125</f>
        <v>#NAME?</v>
      </c>
      <c r="AS125" s="31" t="e">
        <f aca="false">ROUND(HPVAL($A$122,$Y$7,$A$64,$Y$8,"YTD","CORP")/1000000,1)</f>
        <v>#NAME?</v>
      </c>
      <c r="AT125" s="46"/>
      <c r="AU125" s="66" t="e">
        <f aca="false">AO125-AS125</f>
        <v>#NAME?</v>
      </c>
      <c r="AW125" s="31" t="e">
        <f aca="false">ROUND(HPVAL($A$122,$AA$7,$A$64,$AA$8,"YTD","CORP")/1000000,1)</f>
        <v>#NAME?</v>
      </c>
      <c r="AX125" s="46"/>
      <c r="AY125" s="66" t="e">
        <f aca="false">AS125-AW125</f>
        <v>#NAME?</v>
      </c>
    </row>
    <row r="126" customFormat="false" ht="12.75" hidden="false" customHeight="false" outlineLevel="0" collapsed="false">
      <c r="A126" s="65" t="s">
        <v>77</v>
      </c>
      <c r="C126" s="31" t="e">
        <f aca="false">ROUND(HPVAL($A$122,$A$7,A126,$A$8,"YTD","CORP")/1000000,1)</f>
        <v>#NAME?</v>
      </c>
      <c r="D126" s="31"/>
      <c r="E126" s="31" t="e">
        <f aca="false">ROUND(HPVAL($A$122,$E$7,A126,$E$8,"YTD","CORP")/1000000,1)</f>
        <v>#NAME?</v>
      </c>
      <c r="G126" s="66" t="e">
        <f aca="false">C126-E126</f>
        <v>#NAME?</v>
      </c>
      <c r="H126" s="27"/>
      <c r="I126" s="31" t="e">
        <f aca="false">ROUND(HPVAL($A$122,$G$7,$A$65,$G$8,"YTD","CORP")/1000000,1)</f>
        <v>#NAME?</v>
      </c>
      <c r="J126" s="46"/>
      <c r="K126" s="66" t="e">
        <f aca="false">E126-I126</f>
        <v>#NAME?</v>
      </c>
      <c r="M126" s="31" t="e">
        <f aca="false">ROUND(HPVAL($A$122,$I$7,$A$65,$I$8,"YTD","CORP")/1000000,1)</f>
        <v>#NAME?</v>
      </c>
      <c r="N126" s="46"/>
      <c r="O126" s="66" t="e">
        <f aca="false">I126-M126</f>
        <v>#NAME?</v>
      </c>
      <c r="Q126" s="31" t="e">
        <f aca="false">ROUND(HPVAL($A$122,$K$7,$A$65,$K$8,"YTD","CORP")/1000000,1)</f>
        <v>#NAME?</v>
      </c>
      <c r="R126" s="46"/>
      <c r="S126" s="66" t="e">
        <f aca="false">M126-Q126</f>
        <v>#NAME?</v>
      </c>
      <c r="U126" s="31" t="e">
        <f aca="false">ROUND(HPVAL($A$122,$M$7,$A$65,$M$8,"YTD","CORP")/1000000,1)</f>
        <v>#NAME?</v>
      </c>
      <c r="V126" s="46"/>
      <c r="W126" s="66" t="e">
        <f aca="false">Q126-U126</f>
        <v>#NAME?</v>
      </c>
      <c r="Y126" s="31" t="e">
        <f aca="false">ROUND(HPVAL($A$122,$O$7,$A$65,$O$8,"YTD","CORP")/1000000,1)</f>
        <v>#NAME?</v>
      </c>
      <c r="Z126" s="46"/>
      <c r="AA126" s="66" t="e">
        <f aca="false">U126-Y126</f>
        <v>#NAME?</v>
      </c>
      <c r="AC126" s="31" t="e">
        <f aca="false">ROUND(HPVAL($A$122,$Q$7,$A$65,$Q$8,"YTD","CORP")/1000000,1)</f>
        <v>#NAME?</v>
      </c>
      <c r="AD126" s="46"/>
      <c r="AE126" s="66" t="e">
        <f aca="false">Y126-AC126</f>
        <v>#NAME?</v>
      </c>
      <c r="AG126" s="31" t="e">
        <f aca="false">ROUND(HPVAL($A$122,$S$7,$A$65,$S$8,"YTD","CORP")/1000000,1)</f>
        <v>#NAME?</v>
      </c>
      <c r="AH126" s="46"/>
      <c r="AI126" s="66" t="e">
        <f aca="false">AC126-AG126</f>
        <v>#NAME?</v>
      </c>
      <c r="AK126" s="31" t="e">
        <f aca="false">ROUND(HPVAL($A$122,$U$7,$A$65,$U$8,"YTD","CORP")/1000000,1)</f>
        <v>#NAME?</v>
      </c>
      <c r="AL126" s="46"/>
      <c r="AM126" s="66" t="e">
        <f aca="false">AG126-AK126</f>
        <v>#NAME?</v>
      </c>
      <c r="AO126" s="31" t="e">
        <f aca="false">ROUND(HPVAL($A$122,$W$7,$A$65,$W$8,"YTD","CORP")/1000000,1)</f>
        <v>#NAME?</v>
      </c>
      <c r="AP126" s="46"/>
      <c r="AQ126" s="66" t="e">
        <f aca="false">AK126-AO126</f>
        <v>#NAME?</v>
      </c>
      <c r="AS126" s="31" t="e">
        <f aca="false">ROUND(HPVAL($A$122,$Y$7,$A$65,$Y$8,"YTD","CORP")/1000000,1)</f>
        <v>#NAME?</v>
      </c>
      <c r="AT126" s="46"/>
      <c r="AU126" s="66" t="e">
        <f aca="false">AO126-AS126</f>
        <v>#NAME?</v>
      </c>
      <c r="AW126" s="31" t="e">
        <f aca="false">ROUND(HPVAL($A$122,$AA$7,$A$65,$AA$8,"YTD","CORP")/1000000,1)</f>
        <v>#NAME?</v>
      </c>
      <c r="AX126" s="46"/>
      <c r="AY126" s="66" t="e">
        <f aca="false">AS126-AW126</f>
        <v>#NAME?</v>
      </c>
    </row>
    <row r="127" customFormat="false" ht="12.75" hidden="false" customHeight="false" outlineLevel="0" collapsed="false">
      <c r="A127" s="65" t="s">
        <v>78</v>
      </c>
      <c r="C127" s="31" t="e">
        <f aca="false">ROUND(HPVAL($A$122,$A$7,A127,$A$8,"YTD","CORP")/1000000,1)</f>
        <v>#NAME?</v>
      </c>
      <c r="D127" s="31"/>
      <c r="E127" s="31" t="e">
        <f aca="false">ROUND(HPVAL($A$122,$E$7,A127,$E$8,"YTD","CORP")/1000000,1)</f>
        <v>#NAME?</v>
      </c>
      <c r="G127" s="66" t="e">
        <f aca="false">C127-E127</f>
        <v>#NAME?</v>
      </c>
      <c r="H127" s="27"/>
      <c r="I127" s="31" t="e">
        <f aca="false">ROUND(HPVAL($A$122,$G$7,$A$66,$G$8,"YTD","CORP")/1000000,1)</f>
        <v>#NAME?</v>
      </c>
      <c r="J127" s="46"/>
      <c r="K127" s="66" t="e">
        <f aca="false">E127-I127</f>
        <v>#NAME?</v>
      </c>
      <c r="M127" s="31" t="e">
        <f aca="false">ROUND(HPVAL($A$122,$I$7,$A$66,$I$8,"YTD","CORP")/1000000,1)</f>
        <v>#NAME?</v>
      </c>
      <c r="N127" s="46"/>
      <c r="O127" s="66" t="e">
        <f aca="false">I127-M127</f>
        <v>#NAME?</v>
      </c>
      <c r="Q127" s="31" t="e">
        <f aca="false">ROUND(HPVAL($A$122,$K$7,$A$66,$K$8,"YTD","CORP")/1000000,1)</f>
        <v>#NAME?</v>
      </c>
      <c r="R127" s="46"/>
      <c r="S127" s="66" t="e">
        <f aca="false">M127-Q127</f>
        <v>#NAME?</v>
      </c>
      <c r="U127" s="31" t="e">
        <f aca="false">ROUND(HPVAL($A$122,$M$7,$A$66,$M$8,"YTD","CORP")/1000000,1)</f>
        <v>#NAME?</v>
      </c>
      <c r="V127" s="46"/>
      <c r="W127" s="66" t="e">
        <f aca="false">Q127-U127</f>
        <v>#NAME?</v>
      </c>
      <c r="Y127" s="31" t="e">
        <f aca="false">ROUND(HPVAL($A$122,$O$7,$A$66,$O$8,"YTD","CORP")/1000000,1)</f>
        <v>#NAME?</v>
      </c>
      <c r="Z127" s="46"/>
      <c r="AA127" s="66" t="e">
        <f aca="false">U127-Y127</f>
        <v>#NAME?</v>
      </c>
      <c r="AC127" s="31" t="e">
        <f aca="false">ROUND(HPVAL($A$122,$Q$7,$A$66,$Q$8,"YTD","CORP")/1000000,1)</f>
        <v>#NAME?</v>
      </c>
      <c r="AD127" s="46"/>
      <c r="AE127" s="66" t="e">
        <f aca="false">Y127-AC127</f>
        <v>#NAME?</v>
      </c>
      <c r="AG127" s="31" t="e">
        <f aca="false">ROUND(HPVAL($A$122,$S$7,$A$66,$S$8,"YTD","CORP")/1000000,1)</f>
        <v>#NAME?</v>
      </c>
      <c r="AH127" s="46"/>
      <c r="AI127" s="66" t="e">
        <f aca="false">AC127-AG127</f>
        <v>#NAME?</v>
      </c>
      <c r="AK127" s="31" t="e">
        <f aca="false">ROUND(HPVAL($A$122,$U$7,$A$66,$U$8,"YTD","CORP")/1000000,1)</f>
        <v>#NAME?</v>
      </c>
      <c r="AL127" s="46"/>
      <c r="AM127" s="66" t="e">
        <f aca="false">AG127-AK127</f>
        <v>#NAME?</v>
      </c>
      <c r="AO127" s="31" t="e">
        <f aca="false">ROUND(HPVAL($A$122,$W$7,$A$66,$W$8,"YTD","CORP")/1000000,1)</f>
        <v>#NAME?</v>
      </c>
      <c r="AP127" s="46"/>
      <c r="AQ127" s="66" t="e">
        <f aca="false">AK127-AO127</f>
        <v>#NAME?</v>
      </c>
      <c r="AS127" s="31" t="e">
        <f aca="false">ROUND(HPVAL($A$122,$Y$7,$A$66,$Y$8,"YTD","CORP")/1000000,1)</f>
        <v>#NAME?</v>
      </c>
      <c r="AT127" s="46"/>
      <c r="AU127" s="66" t="e">
        <f aca="false">AO127-AS127</f>
        <v>#NAME?</v>
      </c>
      <c r="AW127" s="31" t="e">
        <f aca="false">ROUND(HPVAL($A$122,$AA$7,$A$66,$AA$8,"YTD","CORP")/1000000,1)</f>
        <v>#NAME?</v>
      </c>
      <c r="AX127" s="46"/>
      <c r="AY127" s="66" t="e">
        <f aca="false">AS127-AW127</f>
        <v>#NAME?</v>
      </c>
    </row>
    <row r="128" customFormat="false" ht="12.75" hidden="false" customHeight="false" outlineLevel="0" collapsed="false">
      <c r="A128" s="65" t="s">
        <v>79</v>
      </c>
      <c r="C128" s="31" t="e">
        <f aca="false">ROUND(HPVAL($A$122,$A$7,A128,$A$8,"YTD","CORP")/1000000,1)</f>
        <v>#NAME?</v>
      </c>
      <c r="D128" s="31"/>
      <c r="E128" s="31" t="e">
        <f aca="false">ROUND(HPVAL($A$122,$E$7,A128,$E$8,"YTD","CORP")/1000000,1)</f>
        <v>#NAME?</v>
      </c>
      <c r="G128" s="66" t="e">
        <f aca="false">C128-E128</f>
        <v>#NAME?</v>
      </c>
      <c r="H128" s="27"/>
      <c r="I128" s="31" t="e">
        <f aca="false">ROUND(HPVAL($A$122,$G$7,$A$67,$G$8,"YTD","CORP")/1000000,1)</f>
        <v>#NAME?</v>
      </c>
      <c r="J128" s="46"/>
      <c r="K128" s="66" t="e">
        <f aca="false">E128-I128</f>
        <v>#NAME?</v>
      </c>
      <c r="M128" s="31" t="e">
        <f aca="false">ROUND(HPVAL($A$122,$I$7,$A$67,$I$8,"YTD","CORP")/1000000,1)</f>
        <v>#NAME?</v>
      </c>
      <c r="N128" s="46"/>
      <c r="O128" s="66" t="e">
        <f aca="false">I128-M128</f>
        <v>#NAME?</v>
      </c>
      <c r="Q128" s="31" t="e">
        <f aca="false">ROUND(HPVAL($A$122,$K$7,$A$67,$K$8,"YTD","CORP")/1000000,1)</f>
        <v>#NAME?</v>
      </c>
      <c r="R128" s="46"/>
      <c r="S128" s="66" t="e">
        <f aca="false">M128-Q128</f>
        <v>#NAME?</v>
      </c>
      <c r="U128" s="31" t="e">
        <f aca="false">ROUND(HPVAL($A$122,$M$7,$A$67,$M$8,"YTD","CORP")/1000000,1)</f>
        <v>#NAME?</v>
      </c>
      <c r="V128" s="46"/>
      <c r="W128" s="66" t="e">
        <f aca="false">Q128-U128</f>
        <v>#NAME?</v>
      </c>
      <c r="Y128" s="31" t="e">
        <f aca="false">ROUND(HPVAL($A$122,$O$7,$A$67,$O$8,"YTD","CORP")/1000000,1)</f>
        <v>#NAME?</v>
      </c>
      <c r="Z128" s="46"/>
      <c r="AA128" s="66" t="e">
        <f aca="false">U128-Y128</f>
        <v>#NAME?</v>
      </c>
      <c r="AC128" s="31" t="e">
        <f aca="false">ROUND(HPVAL($A$122,$Q$7,$A$67,$Q$8,"YTD","CORP")/1000000,1)</f>
        <v>#NAME?</v>
      </c>
      <c r="AD128" s="46"/>
      <c r="AE128" s="66" t="e">
        <f aca="false">Y128-AC128</f>
        <v>#NAME?</v>
      </c>
      <c r="AG128" s="31" t="e">
        <f aca="false">ROUND(HPVAL($A$122,$S$7,$A$67,$S$8,"YTD","CORP")/1000000,1)</f>
        <v>#NAME?</v>
      </c>
      <c r="AH128" s="46"/>
      <c r="AI128" s="66" t="e">
        <f aca="false">AC128-AG128</f>
        <v>#NAME?</v>
      </c>
      <c r="AK128" s="31" t="e">
        <f aca="false">ROUND(HPVAL($A$122,$U$7,$A$67,$U$8,"YTD","CORP")/1000000,1)</f>
        <v>#NAME?</v>
      </c>
      <c r="AL128" s="46"/>
      <c r="AM128" s="66" t="e">
        <f aca="false">AG128-AK128</f>
        <v>#NAME?</v>
      </c>
      <c r="AO128" s="31" t="e">
        <f aca="false">-ROUND(HPVAL($A$122,$W$7,$A$67,$W$8,"YTD","CORP")/1000000,1)</f>
        <v>#NAME?</v>
      </c>
      <c r="AP128" s="46"/>
      <c r="AQ128" s="66" t="e">
        <f aca="false">AK128-AO128</f>
        <v>#NAME?</v>
      </c>
      <c r="AS128" s="31" t="e">
        <f aca="false">ROUND(HPVAL($A$122,$Y$7,$A$67,$Y$8,"YTD","CORP")/1000000,1)</f>
        <v>#NAME?</v>
      </c>
      <c r="AT128" s="46"/>
      <c r="AU128" s="66" t="e">
        <f aca="false">AO128-AS128</f>
        <v>#NAME?</v>
      </c>
      <c r="AW128" s="31" t="e">
        <f aca="false">ROUND(HPVAL($A$122,$AA$7,$A$67,$AA$8,"YTD","CORP")/1000000,1)</f>
        <v>#NAME?</v>
      </c>
      <c r="AX128" s="46"/>
      <c r="AY128" s="66" t="e">
        <f aca="false">AS128-AW128</f>
        <v>#NAME?</v>
      </c>
    </row>
    <row r="129" customFormat="false" ht="12.75" hidden="false" customHeight="false" outlineLevel="0" collapsed="false">
      <c r="A129" s="65" t="s">
        <v>80</v>
      </c>
      <c r="C129" s="31" t="e">
        <f aca="false">ROUND(HPVAL($A$122,$A$7,A129,$A$8,"YTD","CORP")/1000000,1)</f>
        <v>#NAME?</v>
      </c>
      <c r="D129" s="31"/>
      <c r="E129" s="31" t="e">
        <f aca="false">ROUND(HPVAL($A$122,$E$7,A129,$E$8,"YTD","CORP")/1000000,1)</f>
        <v>#NAME?</v>
      </c>
      <c r="G129" s="66" t="e">
        <f aca="false">C129-E129</f>
        <v>#NAME?</v>
      </c>
      <c r="H129" s="27"/>
      <c r="I129" s="31" t="e">
        <f aca="false">ROUND(HPVAL($A$122,$G$7,$A$68,$G$8,"YTD","CORP")/1000000,1)</f>
        <v>#NAME?</v>
      </c>
      <c r="J129" s="46"/>
      <c r="K129" s="66" t="e">
        <f aca="false">E129-I129</f>
        <v>#NAME?</v>
      </c>
      <c r="M129" s="31" t="e">
        <f aca="false">ROUND(HPVAL($A$122,$I$7,$A$68,$I$8,"YTD","CORP")/1000000,1)</f>
        <v>#NAME?</v>
      </c>
      <c r="N129" s="46"/>
      <c r="O129" s="66" t="e">
        <f aca="false">I129-M129</f>
        <v>#NAME?</v>
      </c>
      <c r="Q129" s="31" t="e">
        <f aca="false">ROUND(HPVAL($A$122,$K$7,$A$68,$K$8,"YTD","CORP")/1000000,1)</f>
        <v>#NAME?</v>
      </c>
      <c r="R129" s="46"/>
      <c r="S129" s="66" t="e">
        <f aca="false">M129-Q129</f>
        <v>#NAME?</v>
      </c>
      <c r="U129" s="31" t="e">
        <f aca="false">ROUND(HPVAL($A$122,$M$7,$A$68,$M$8,"YTD","CORP")/1000000,1)</f>
        <v>#NAME?</v>
      </c>
      <c r="V129" s="46"/>
      <c r="W129" s="66" t="e">
        <f aca="false">Q129-U129</f>
        <v>#NAME?</v>
      </c>
      <c r="Y129" s="31" t="e">
        <f aca="false">ROUND(HPVAL($A$122,$O$7,$A$68,$O$8,"YTD","CORP")/1000000,1)</f>
        <v>#NAME?</v>
      </c>
      <c r="Z129" s="46"/>
      <c r="AA129" s="66" t="e">
        <f aca="false">U129-Y129</f>
        <v>#NAME?</v>
      </c>
      <c r="AC129" s="31" t="e">
        <f aca="false">ROUND(HPVAL($A$122,$Q$7,$A$68,$Q$8,"YTD","CORP")/1000000,1)</f>
        <v>#NAME?</v>
      </c>
      <c r="AD129" s="46"/>
      <c r="AE129" s="66" t="e">
        <f aca="false">Y129-AC129</f>
        <v>#NAME?</v>
      </c>
      <c r="AG129" s="31" t="e">
        <f aca="false">ROUND(HPVAL($A$122,$S$7,$A$68,$S$8,"YTD","CORP")/1000000,1)</f>
        <v>#NAME?</v>
      </c>
      <c r="AH129" s="46"/>
      <c r="AI129" s="66" t="e">
        <f aca="false">AC129-AG129</f>
        <v>#NAME?</v>
      </c>
      <c r="AK129" s="31" t="e">
        <f aca="false">ROUND(HPVAL($A$122,$U$7,$A$68,$U$8,"YTD","CORP")/1000000,1)</f>
        <v>#NAME?</v>
      </c>
      <c r="AL129" s="46"/>
      <c r="AM129" s="66" t="e">
        <f aca="false">AG129-AK129</f>
        <v>#NAME?</v>
      </c>
      <c r="AO129" s="31" t="e">
        <f aca="false">ROUND(HPVAL($A$122,$W$7,$A$68,$W$8,"YTD","CORP")/1000000,1)</f>
        <v>#NAME?</v>
      </c>
      <c r="AP129" s="46"/>
      <c r="AQ129" s="66" t="e">
        <f aca="false">AK129-AO129</f>
        <v>#NAME?</v>
      </c>
      <c r="AS129" s="31" t="e">
        <f aca="false">ROUND(HPVAL($A$122,$Y$7,$A$68,$Y$8,"YTD","CORP")/1000000,1)</f>
        <v>#NAME?</v>
      </c>
      <c r="AT129" s="46"/>
      <c r="AU129" s="66" t="e">
        <f aca="false">AO129-AS129</f>
        <v>#NAME?</v>
      </c>
      <c r="AW129" s="31" t="e">
        <f aca="false">ROUND(HPVAL($A$122,$AA$7,$A$68,$AA$8,"YTD","CORP")/1000000,1)</f>
        <v>#NAME?</v>
      </c>
      <c r="AX129" s="46"/>
      <c r="AY129" s="66" t="e">
        <f aca="false">AS129-AW129</f>
        <v>#NAME?</v>
      </c>
    </row>
    <row r="130" customFormat="false" ht="12.75" hidden="false" customHeight="false" outlineLevel="0" collapsed="false">
      <c r="A130" s="65" t="s">
        <v>81</v>
      </c>
      <c r="C130" s="31" t="e">
        <f aca="false">ROUND(HPVAL($A$122,$A$7,A130,$A$8,"YTD","CORP")/1000000,1)</f>
        <v>#NAME?</v>
      </c>
      <c r="D130" s="31"/>
      <c r="E130" s="31" t="e">
        <f aca="false">ROUND(HPVAL($A$122,$E$7,A130,$E$8,"YTD","CORP")/1000000,1)</f>
        <v>#NAME?</v>
      </c>
      <c r="G130" s="66" t="e">
        <f aca="false">-C130+E130</f>
        <v>#NAME?</v>
      </c>
      <c r="H130" s="27"/>
      <c r="I130" s="31" t="e">
        <f aca="false">ROUND(HPVAL($A$122,$G$7,$A$69,$G$8,"YTD","CORP")/1000000,1)</f>
        <v>#NAME?</v>
      </c>
      <c r="J130" s="46"/>
      <c r="K130" s="66" t="e">
        <f aca="false">-E130+I130</f>
        <v>#NAME?</v>
      </c>
      <c r="M130" s="31" t="e">
        <f aca="false">ROUND(HPVAL($A$122,$I$7,$A$69,$I$8,"YTD","CORP")/1000000,1)</f>
        <v>#NAME?</v>
      </c>
      <c r="N130" s="46"/>
      <c r="O130" s="66" t="e">
        <f aca="false">-I130+M130</f>
        <v>#NAME?</v>
      </c>
      <c r="Q130" s="31" t="e">
        <f aca="false">ROUND(HPVAL($A$122,$K$7,$A$69,$K$8,"YTD","CORP")/1000000,1)</f>
        <v>#NAME?</v>
      </c>
      <c r="R130" s="46"/>
      <c r="S130" s="66" t="e">
        <f aca="false">-M130+Q130</f>
        <v>#NAME?</v>
      </c>
      <c r="U130" s="31" t="e">
        <f aca="false">ROUND(HPVAL($A$122,$M$7,$A$69,$M$8,"YTD","CORP")/1000000,1)</f>
        <v>#NAME?</v>
      </c>
      <c r="V130" s="46"/>
      <c r="W130" s="66" t="e">
        <f aca="false">-Q130+U130</f>
        <v>#NAME?</v>
      </c>
      <c r="Y130" s="31" t="e">
        <f aca="false">ROUND(HPVAL($A$122,$O$7,$A$69,$O$8,"YTD","CORP")/1000000,1)</f>
        <v>#NAME?</v>
      </c>
      <c r="Z130" s="46"/>
      <c r="AA130" s="66" t="e">
        <f aca="false">-U130+Y130</f>
        <v>#NAME?</v>
      </c>
      <c r="AC130" s="31" t="e">
        <f aca="false">ROUND(HPVAL($A$122,$Q$7,$A$69,$Q$8,"YTD","CORP")/1000000,1)</f>
        <v>#NAME?</v>
      </c>
      <c r="AD130" s="46"/>
      <c r="AE130" s="66" t="e">
        <f aca="false">-Y130+AC130</f>
        <v>#NAME?</v>
      </c>
      <c r="AG130" s="31" t="e">
        <f aca="false">ROUND(HPVAL($A$122,$S$7,$A$69,$S$8,"YTD","CORP")/1000000,1)</f>
        <v>#NAME?</v>
      </c>
      <c r="AH130" s="46"/>
      <c r="AI130" s="66" t="e">
        <f aca="false">-AC130+AG130</f>
        <v>#NAME?</v>
      </c>
      <c r="AK130" s="31" t="e">
        <f aca="false">ROUND(HPVAL($A$122,$U$7,$A$69,$U$8,"YTD","CORP")/1000000,1)</f>
        <v>#NAME?</v>
      </c>
      <c r="AL130" s="46"/>
      <c r="AM130" s="66" t="e">
        <f aca="false">-AG130+AK130</f>
        <v>#NAME?</v>
      </c>
      <c r="AO130" s="31" t="e">
        <f aca="false">ROUND(HPVAL($A$122,$W$7,$A$69,$W$8,"YTD","CORP")/1000000,1)</f>
        <v>#NAME?</v>
      </c>
      <c r="AP130" s="46"/>
      <c r="AQ130" s="66" t="e">
        <f aca="false">-AK130+AO130</f>
        <v>#NAME?</v>
      </c>
      <c r="AS130" s="31" t="e">
        <f aca="false">ROUND(HPVAL($A$122,$Y$7,$A$69,$Y$8,"YTD","CORP")/1000000,1)</f>
        <v>#NAME?</v>
      </c>
      <c r="AT130" s="46"/>
      <c r="AU130" s="66" t="e">
        <f aca="false">-AO130+AS130</f>
        <v>#NAME?</v>
      </c>
      <c r="AW130" s="31" t="e">
        <f aca="false">ROUND(HPVAL($A$122,$AA$7,$A$69,$AA$8,"YTD","CORP")/1000000,1)</f>
        <v>#NAME?</v>
      </c>
      <c r="AX130" s="46"/>
      <c r="AY130" s="66" t="e">
        <f aca="false">-AS130+AW130</f>
        <v>#NAME?</v>
      </c>
    </row>
    <row r="131" customFormat="false" ht="12.75" hidden="false" customHeight="false" outlineLevel="0" collapsed="false">
      <c r="A131" s="65" t="s">
        <v>82</v>
      </c>
      <c r="C131" s="31" t="e">
        <f aca="false">ROUND(HPVAL($A$122,$A$7,A131,$A$8,"YTD","CORP")/1000000,1)</f>
        <v>#NAME?</v>
      </c>
      <c r="D131" s="31"/>
      <c r="E131" s="31" t="e">
        <f aca="false">ROUND(HPVAL($A$122,$E$7,A131,$E$8,"YTD","CORP")/1000000,1)</f>
        <v>#NAME?</v>
      </c>
      <c r="G131" s="66" t="e">
        <f aca="false">-C131+E131</f>
        <v>#NAME?</v>
      </c>
      <c r="H131" s="27"/>
      <c r="I131" s="31" t="e">
        <f aca="false">ROUND(HPVAL($A$122,$G$7,$A$70,$G$8,"YTD","CORP")/1000000,1)</f>
        <v>#NAME?</v>
      </c>
      <c r="J131" s="46"/>
      <c r="K131" s="66" t="e">
        <f aca="false">-E131+I131</f>
        <v>#NAME?</v>
      </c>
      <c r="M131" s="31" t="e">
        <f aca="false">ROUND(HPVAL($A$122,$I$7,$A$70,$I$8,"YTD","CORP")/1000000,1)</f>
        <v>#NAME?</v>
      </c>
      <c r="N131" s="46"/>
      <c r="O131" s="66" t="e">
        <f aca="false">-I131+M131</f>
        <v>#NAME?</v>
      </c>
      <c r="Q131" s="31" t="e">
        <f aca="false">ROUND(HPVAL($A$122,$K$7,$A$70,$K$8,"YTD","CORP")/1000000,1)</f>
        <v>#NAME?</v>
      </c>
      <c r="R131" s="46"/>
      <c r="S131" s="66" t="e">
        <f aca="false">-M131+Q131</f>
        <v>#NAME?</v>
      </c>
      <c r="U131" s="31" t="e">
        <f aca="false">ROUND(HPVAL($A$122,$M$7,$A$70,$M$8,"YTD","CORP")/1000000,1)</f>
        <v>#NAME?</v>
      </c>
      <c r="V131" s="46"/>
      <c r="W131" s="66" t="e">
        <f aca="false">-Q131+U131</f>
        <v>#NAME?</v>
      </c>
      <c r="Y131" s="31" t="e">
        <f aca="false">ROUND(HPVAL($A$122,$O$7,$A$70,$O$8,"YTD","CORP")/1000000,1)</f>
        <v>#NAME?</v>
      </c>
      <c r="Z131" s="46"/>
      <c r="AA131" s="66" t="e">
        <f aca="false">-U131+Y131</f>
        <v>#NAME?</v>
      </c>
      <c r="AC131" s="31" t="e">
        <f aca="false">ROUND(HPVAL($A$122,$Q$7,$A$70,$Q$8,"YTD","CORP")/1000000,1)</f>
        <v>#NAME?</v>
      </c>
      <c r="AD131" s="46"/>
      <c r="AE131" s="66" t="e">
        <f aca="false">-Y131+AC131</f>
        <v>#NAME?</v>
      </c>
      <c r="AG131" s="31" t="e">
        <f aca="false">ROUND(HPVAL($A$122,$S$7,$A$70,$S$8,"YTD","CORP")/1000000,1)</f>
        <v>#NAME?</v>
      </c>
      <c r="AH131" s="46"/>
      <c r="AI131" s="66" t="e">
        <f aca="false">-AC131+AG131</f>
        <v>#NAME?</v>
      </c>
      <c r="AK131" s="31" t="e">
        <f aca="false">ROUND(HPVAL($A$122,$U$7,$A$70,$U$8,"YTD","CORP")/1000000,1)</f>
        <v>#NAME?</v>
      </c>
      <c r="AL131" s="46"/>
      <c r="AM131" s="66" t="e">
        <f aca="false">-AG131+AK131</f>
        <v>#NAME?</v>
      </c>
      <c r="AO131" s="31" t="e">
        <f aca="false">ROUND(HPVAL($A$122,$W$7,$A$70,$W$8,"YTD","CORP")/1000000,1)</f>
        <v>#NAME?</v>
      </c>
      <c r="AP131" s="46"/>
      <c r="AQ131" s="66" t="e">
        <f aca="false">-AK131+AO131</f>
        <v>#NAME?</v>
      </c>
      <c r="AS131" s="31" t="e">
        <f aca="false">ROUND(HPVAL($A$122,$Y$7,$A$70,$Y$8,"YTD","CORP")/1000000,1)</f>
        <v>#NAME?</v>
      </c>
      <c r="AT131" s="46"/>
      <c r="AU131" s="66" t="e">
        <f aca="false">-AO131+AS131</f>
        <v>#NAME?</v>
      </c>
      <c r="AW131" s="31" t="e">
        <f aca="false">ROUND(HPVAL($A$122,$AA$7,$A$70,$AA$8,"YTD","CORP")/1000000,1)</f>
        <v>#NAME?</v>
      </c>
      <c r="AX131" s="46"/>
      <c r="AY131" s="66" t="e">
        <f aca="false">-AS131+AW131</f>
        <v>#NAME?</v>
      </c>
    </row>
    <row r="132" customFormat="false" ht="12.75" hidden="false" customHeight="false" outlineLevel="0" collapsed="false">
      <c r="A132" s="65" t="s">
        <v>83</v>
      </c>
      <c r="C132" s="31" t="e">
        <f aca="false">ROUND(HPVAL($A$122,$A$7,A132,$A$8,"YTD","CORP")/1000000,1)</f>
        <v>#NAME?</v>
      </c>
      <c r="D132" s="31"/>
      <c r="E132" s="31" t="e">
        <f aca="false">ROUND(HPVAL($A$122,$E$7,A132,$E$8,"YTD","CORP")/1000000,1)</f>
        <v>#NAME?</v>
      </c>
      <c r="G132" s="66" t="e">
        <f aca="false">-C132+E132</f>
        <v>#NAME?</v>
      </c>
      <c r="H132" s="27"/>
      <c r="I132" s="31" t="e">
        <f aca="false">ROUND(HPVAL($A$122,$G$7,$A$71,$G$8,"YTD","CORP")/1000000,1)</f>
        <v>#NAME?</v>
      </c>
      <c r="J132" s="46"/>
      <c r="K132" s="66" t="e">
        <f aca="false">-E132+I132</f>
        <v>#NAME?</v>
      </c>
      <c r="M132" s="31" t="e">
        <f aca="false">ROUND(HPVAL($A$122,$I$7,$A$71,$I$8,"YTD","CORP")/1000000,1)</f>
        <v>#NAME?</v>
      </c>
      <c r="N132" s="46"/>
      <c r="O132" s="66" t="e">
        <f aca="false">-I132+M132</f>
        <v>#NAME?</v>
      </c>
      <c r="Q132" s="31" t="e">
        <f aca="false">ROUND(HPVAL($A$122,$K$7,$A$71,$K$8,"YTD","CORP")/1000000,1)</f>
        <v>#NAME?</v>
      </c>
      <c r="R132" s="46"/>
      <c r="S132" s="66" t="e">
        <f aca="false">-M132+Q132</f>
        <v>#NAME?</v>
      </c>
      <c r="U132" s="31" t="e">
        <f aca="false">ROUND(HPVAL($A$122,$M$7,$A$71,$M$8,"YTD","CORP")/1000000,1)</f>
        <v>#NAME?</v>
      </c>
      <c r="V132" s="46"/>
      <c r="W132" s="66" t="e">
        <f aca="false">-Q132+U132</f>
        <v>#NAME?</v>
      </c>
      <c r="Y132" s="31" t="e">
        <f aca="false">ROUND(HPVAL($A$122,$O$7,$A$71,$O$8,"YTD","CORP")/1000000,1)</f>
        <v>#NAME?</v>
      </c>
      <c r="Z132" s="46"/>
      <c r="AA132" s="66" t="e">
        <f aca="false">-U132+Y132</f>
        <v>#NAME?</v>
      </c>
      <c r="AC132" s="31" t="e">
        <f aca="false">ROUND(HPVAL($A$122,$Q$7,$A$71,$Q$8,"YTD","CORP")/1000000,1)</f>
        <v>#NAME?</v>
      </c>
      <c r="AD132" s="46"/>
      <c r="AE132" s="66" t="e">
        <f aca="false">-Y132+AC132</f>
        <v>#NAME?</v>
      </c>
      <c r="AG132" s="31" t="e">
        <f aca="false">ROUND(HPVAL($A$122,$S$7,$A$71,$S$8,"YTD","CORP")/1000000,1)</f>
        <v>#NAME?</v>
      </c>
      <c r="AH132" s="46"/>
      <c r="AI132" s="66" t="e">
        <f aca="false">-AC132+AG132</f>
        <v>#NAME?</v>
      </c>
      <c r="AK132" s="31" t="e">
        <f aca="false">ROUND(HPVAL($A$122,$U$7,$A$71,$U$8,"YTD","CORP")/1000000,1)</f>
        <v>#NAME?</v>
      </c>
      <c r="AL132" s="46"/>
      <c r="AM132" s="66" t="e">
        <f aca="false">-AG132+AK132</f>
        <v>#NAME?</v>
      </c>
      <c r="AO132" s="31" t="e">
        <f aca="false">ROUND(HPVAL($A$122,$W$7,$A$71,$W$8,"YTD","CORP")/1000000,1)</f>
        <v>#NAME?</v>
      </c>
      <c r="AP132" s="46"/>
      <c r="AQ132" s="66" t="e">
        <f aca="false">-AK132+AO132</f>
        <v>#NAME?</v>
      </c>
      <c r="AS132" s="31" t="e">
        <f aca="false">ROUND(HPVAL($A$122,$Y$7,$A$71,$Y$8,"YTD","CORP")/1000000,1)</f>
        <v>#NAME?</v>
      </c>
      <c r="AT132" s="46"/>
      <c r="AU132" s="66" t="e">
        <f aca="false">-AO132+AS132</f>
        <v>#NAME?</v>
      </c>
      <c r="AW132" s="31" t="e">
        <f aca="false">ROUND(HPVAL($A$122,$AA$7,$A$71,$AA$8,"YTD","CORP")/1000000,1)</f>
        <v>#NAME?</v>
      </c>
      <c r="AX132" s="46"/>
      <c r="AY132" s="66" t="e">
        <f aca="false">-AS132+AW132</f>
        <v>#NAME?</v>
      </c>
    </row>
    <row r="133" customFormat="false" ht="12.75" hidden="false" customHeight="false" outlineLevel="0" collapsed="false">
      <c r="A133" s="65" t="s">
        <v>84</v>
      </c>
      <c r="C133" s="31" t="e">
        <f aca="false">ROUND(HPVAL($A$122,$A$7,A133,$A$8,"YTD","CORP")/1000000,1)</f>
        <v>#NAME?</v>
      </c>
      <c r="D133" s="31"/>
      <c r="E133" s="31" t="e">
        <f aca="false">ROUND(HPVAL($A$122,$E$7,A133,$E$8,"YTD","CORP")/1000000,1)</f>
        <v>#NAME?</v>
      </c>
      <c r="G133" s="66" t="e">
        <f aca="false">-C133+E133</f>
        <v>#NAME?</v>
      </c>
      <c r="H133" s="27"/>
      <c r="I133" s="31" t="e">
        <f aca="false">ROUND(HPVAL($A$122,$G$7,$A$72,$G$8,"YTD","CORP")/1000000,1)</f>
        <v>#NAME?</v>
      </c>
      <c r="J133" s="46"/>
      <c r="K133" s="66" t="e">
        <f aca="false">-E133+I133</f>
        <v>#NAME?</v>
      </c>
      <c r="M133" s="31" t="e">
        <f aca="false">ROUND(HPVAL($A$122,$I$7,$A$72,$I$8,"YTD","CORP")/1000000,1)</f>
        <v>#NAME?</v>
      </c>
      <c r="N133" s="46"/>
      <c r="O133" s="66" t="e">
        <f aca="false">-I133+M133</f>
        <v>#NAME?</v>
      </c>
      <c r="Q133" s="31" t="e">
        <f aca="false">ROUND(HPVAL($A$122,$K$7,$A$72,$K$8,"YTD","CORP")/1000000,1)</f>
        <v>#NAME?</v>
      </c>
      <c r="R133" s="46"/>
      <c r="S133" s="66" t="e">
        <f aca="false">-M133+Q133</f>
        <v>#NAME?</v>
      </c>
      <c r="U133" s="31" t="e">
        <f aca="false">ROUND(HPVAL($A$122,$M$7,$A$72,$M$8,"YTD","CORP")/1000000,1)</f>
        <v>#NAME?</v>
      </c>
      <c r="V133" s="46"/>
      <c r="W133" s="66" t="e">
        <f aca="false">-Q133+U133</f>
        <v>#NAME?</v>
      </c>
      <c r="Y133" s="31" t="e">
        <f aca="false">ROUND(HPVAL($A$122,$O$7,$A$72,$O$8,"YTD","CORP")/1000000,1)</f>
        <v>#NAME?</v>
      </c>
      <c r="Z133" s="46"/>
      <c r="AA133" s="66" t="e">
        <f aca="false">-U133+Y133</f>
        <v>#NAME?</v>
      </c>
      <c r="AC133" s="31" t="e">
        <f aca="false">ROUND(HPVAL($A$122,$Q$7,$A$72,$Q$8,"YTD","CORP")/1000000,1)</f>
        <v>#NAME?</v>
      </c>
      <c r="AD133" s="46"/>
      <c r="AE133" s="66" t="e">
        <f aca="false">-Y133+AC133</f>
        <v>#NAME?</v>
      </c>
      <c r="AG133" s="31" t="e">
        <f aca="false">ROUND(HPVAL($A$122,$S$7,$A$72,$S$8,"YTD","CORP")/1000000,1)</f>
        <v>#NAME?</v>
      </c>
      <c r="AH133" s="46"/>
      <c r="AI133" s="66" t="e">
        <f aca="false">-AC133+AG133</f>
        <v>#NAME?</v>
      </c>
      <c r="AK133" s="31" t="e">
        <f aca="false">ROUND(HPVAL($A$122,$U$7,$A$72,$U$8,"YTD","CORP")/1000000,1)</f>
        <v>#NAME?</v>
      </c>
      <c r="AL133" s="46"/>
      <c r="AM133" s="66" t="e">
        <f aca="false">-AG133+AK133</f>
        <v>#NAME?</v>
      </c>
      <c r="AO133" s="31" t="e">
        <f aca="false">ROUND(HPVAL($A$122,$W$7,$A$72,$W$8,"YTD","CORP")/1000000,1)</f>
        <v>#NAME?</v>
      </c>
      <c r="AP133" s="46"/>
      <c r="AQ133" s="66" t="e">
        <f aca="false">-AK133+AO133</f>
        <v>#NAME?</v>
      </c>
      <c r="AS133" s="31" t="e">
        <f aca="false">ROUND(HPVAL($A$122,$Y$7,$A$72,$Y$8,"YTD","CORP")/1000000,1)</f>
        <v>#NAME?</v>
      </c>
      <c r="AT133" s="46"/>
      <c r="AU133" s="66" t="e">
        <f aca="false">-AO133+AS133</f>
        <v>#NAME?</v>
      </c>
      <c r="AW133" s="31" t="e">
        <f aca="false">ROUND(HPVAL($A$122,$AA$7,$A$72,$AA$8,"YTD","CORP")/1000000,1)</f>
        <v>#NAME?</v>
      </c>
      <c r="AX133" s="46"/>
      <c r="AY133" s="66" t="e">
        <f aca="false">-AS133+AW133</f>
        <v>#NAME?</v>
      </c>
    </row>
    <row r="134" customFormat="false" ht="12.75" hidden="false" customHeight="false" outlineLevel="0" collapsed="false">
      <c r="A134" s="65" t="s">
        <v>85</v>
      </c>
      <c r="C134" s="31" t="e">
        <f aca="false">ROUND(HPVAL($A$122,$A$7,A134,$A$8,"YTD","CORP")/1000000,1)</f>
        <v>#NAME?</v>
      </c>
      <c r="D134" s="31"/>
      <c r="E134" s="31" t="e">
        <f aca="false">ROUND(HPVAL($A$122,$E$7,A134,$E$8,"YTD","CORP")/1000000,1)</f>
        <v>#NAME?</v>
      </c>
      <c r="G134" s="66" t="e">
        <f aca="false">-C134+E134</f>
        <v>#NAME?</v>
      </c>
      <c r="H134" s="27"/>
      <c r="I134" s="31" t="e">
        <f aca="false">ROUND(HPVAL($A$122,$G$7,$A$73,$G$8,"YTD","CORP")/1000000,1)</f>
        <v>#NAME?</v>
      </c>
      <c r="J134" s="46"/>
      <c r="K134" s="66" t="e">
        <f aca="false">-E134+I134</f>
        <v>#NAME?</v>
      </c>
      <c r="M134" s="31" t="e">
        <f aca="false">ROUND(HPVAL($A$122,$I$7,$A$73,$I$8,"YTD","CORP")/1000000,1)</f>
        <v>#NAME?</v>
      </c>
      <c r="N134" s="46"/>
      <c r="O134" s="66" t="e">
        <f aca="false">-I134+M134</f>
        <v>#NAME?</v>
      </c>
      <c r="Q134" s="31" t="e">
        <f aca="false">ROUND(HPVAL($A$122,$K$7,$A$73,$K$8,"YTD","CORP")/1000000,1)</f>
        <v>#NAME?</v>
      </c>
      <c r="R134" s="46"/>
      <c r="S134" s="66" t="e">
        <f aca="false">-M134+Q134</f>
        <v>#NAME?</v>
      </c>
      <c r="U134" s="31" t="e">
        <f aca="false">ROUND(HPVAL($A$122,$M$7,$A$73,$M$8,"YTD","CORP")/1000000,1)</f>
        <v>#NAME?</v>
      </c>
      <c r="V134" s="46"/>
      <c r="W134" s="66" t="e">
        <f aca="false">-Q134+U134</f>
        <v>#NAME?</v>
      </c>
      <c r="Y134" s="31" t="e">
        <f aca="false">ROUND(HPVAL($A$122,$O$7,$A$73,$O$8,"YTD","CORP")/1000000,1)</f>
        <v>#NAME?</v>
      </c>
      <c r="Z134" s="46"/>
      <c r="AA134" s="66" t="e">
        <f aca="false">-U134+Y134</f>
        <v>#NAME?</v>
      </c>
      <c r="AC134" s="31" t="e">
        <f aca="false">ROUND(HPVAL($A$122,$Q$7,$A$73,$Q$8,"YTD","CORP")/1000000,1)</f>
        <v>#NAME?</v>
      </c>
      <c r="AD134" s="46"/>
      <c r="AE134" s="66" t="e">
        <f aca="false">-Y134+AC134</f>
        <v>#NAME?</v>
      </c>
      <c r="AG134" s="31" t="e">
        <f aca="false">ROUND(HPVAL($A$122,$S$7,$A$73,$S$8,"YTD","CORP")/1000000,1)</f>
        <v>#NAME?</v>
      </c>
      <c r="AH134" s="46"/>
      <c r="AI134" s="66" t="e">
        <f aca="false">-AC134+AG134</f>
        <v>#NAME?</v>
      </c>
      <c r="AK134" s="31" t="e">
        <f aca="false">ROUND(HPVAL($A$122,$U$7,$A$73,$U$8,"YTD","CORP")/1000000,1)</f>
        <v>#NAME?</v>
      </c>
      <c r="AL134" s="46"/>
      <c r="AM134" s="66" t="e">
        <f aca="false">-AG134+AK134</f>
        <v>#NAME?</v>
      </c>
      <c r="AO134" s="31" t="e">
        <f aca="false">ROUND(HPVAL($A$122,$W$7,$A$73,$W$8,"YTD","CORP")/1000000,1)</f>
        <v>#NAME?</v>
      </c>
      <c r="AP134" s="46"/>
      <c r="AQ134" s="66" t="e">
        <f aca="false">-AK134+AO134</f>
        <v>#NAME?</v>
      </c>
      <c r="AS134" s="31" t="e">
        <f aca="false">ROUND(HPVAL($A$122,$Y$7,$A$73,$Y$8,"YTD","CORP")/1000000,1)</f>
        <v>#NAME?</v>
      </c>
      <c r="AT134" s="46"/>
      <c r="AU134" s="66" t="e">
        <f aca="false">-AO134+AS134</f>
        <v>#NAME?</v>
      </c>
      <c r="AW134" s="31" t="e">
        <f aca="false">ROUND(HPVAL($A$122,$AA$7,$A$73,$AA$8,"YTD","CORP")/1000000,1)</f>
        <v>#NAME?</v>
      </c>
      <c r="AX134" s="46"/>
      <c r="AY134" s="66" t="e">
        <f aca="false">-AS134+AW134</f>
        <v>#NAME?</v>
      </c>
    </row>
    <row r="135" customFormat="false" ht="12.75" hidden="false" customHeight="false" outlineLevel="0" collapsed="false">
      <c r="A135" s="65" t="s">
        <v>86</v>
      </c>
      <c r="C135" s="31" t="e">
        <f aca="false">ROUND(HPVAL($A$122,$A$7,A135,$A$8,"YTD","CORP")/1000000,1)</f>
        <v>#NAME?</v>
      </c>
      <c r="D135" s="31"/>
      <c r="E135" s="31" t="e">
        <f aca="false">ROUND(HPVAL($A$122,$E$7,A135,$E$8,"YTD","CORP")/1000000,1)</f>
        <v>#NAME?</v>
      </c>
      <c r="G135" s="66" t="e">
        <f aca="false">-C135+E135</f>
        <v>#NAME?</v>
      </c>
      <c r="H135" s="27"/>
      <c r="I135" s="31" t="e">
        <f aca="false">ROUND(HPVAL($A$122,$G$7,$A$74,$G$8,"YTD","CORP")/1000000,1)</f>
        <v>#NAME?</v>
      </c>
      <c r="J135" s="46"/>
      <c r="K135" s="66" t="e">
        <f aca="false">-E135+I135</f>
        <v>#NAME?</v>
      </c>
      <c r="M135" s="31" t="e">
        <f aca="false">ROUND(HPVAL($A$122,$I$7,$A$74,$I$8,"YTD","CORP")/1000000,1)</f>
        <v>#NAME?</v>
      </c>
      <c r="N135" s="46"/>
      <c r="O135" s="66" t="e">
        <f aca="false">-I135+M135</f>
        <v>#NAME?</v>
      </c>
      <c r="Q135" s="31" t="e">
        <f aca="false">ROUND(HPVAL($A$122,$K$7,$A$74,$K$8,"YTD","CORP")/1000000,1)</f>
        <v>#NAME?</v>
      </c>
      <c r="R135" s="46"/>
      <c r="S135" s="66" t="e">
        <f aca="false">-M135+Q135</f>
        <v>#NAME?</v>
      </c>
      <c r="U135" s="31" t="e">
        <f aca="false">ROUND(HPVAL($A$122,$M$7,$A$74,$M$8,"YTD","CORP")/1000000,1)</f>
        <v>#NAME?</v>
      </c>
      <c r="V135" s="46"/>
      <c r="W135" s="66" t="e">
        <f aca="false">-Q135+U135</f>
        <v>#NAME?</v>
      </c>
      <c r="Y135" s="31" t="e">
        <f aca="false">ROUND(HPVAL($A$122,$O$7,$A$74,$O$8,"YTD","CORP")/1000000,1)</f>
        <v>#NAME?</v>
      </c>
      <c r="Z135" s="46"/>
      <c r="AA135" s="66" t="e">
        <f aca="false">-U135+Y135</f>
        <v>#NAME?</v>
      </c>
      <c r="AC135" s="31" t="e">
        <f aca="false">ROUND(HPVAL($A$122,$Q$7,$A$74,$Q$8,"YTD","CORP")/1000000,1)</f>
        <v>#NAME?</v>
      </c>
      <c r="AD135" s="46"/>
      <c r="AE135" s="66" t="e">
        <f aca="false">-Y135+AC135</f>
        <v>#NAME?</v>
      </c>
      <c r="AG135" s="31" t="e">
        <f aca="false">ROUND(HPVAL($A$122,$S$7,$A$74,$S$8,"YTD","CORP")/1000000,1)</f>
        <v>#NAME?</v>
      </c>
      <c r="AH135" s="46"/>
      <c r="AI135" s="66" t="e">
        <f aca="false">-AC135+AG135</f>
        <v>#NAME?</v>
      </c>
      <c r="AK135" s="31" t="e">
        <f aca="false">ROUND(HPVAL($A$122,$U$7,$A$74,$U$8,"YTD","CORP")/1000000,1)</f>
        <v>#NAME?</v>
      </c>
      <c r="AL135" s="46"/>
      <c r="AM135" s="66" t="e">
        <f aca="false">-AG135+AK135</f>
        <v>#NAME?</v>
      </c>
      <c r="AO135" s="31" t="e">
        <f aca="false">ROUND(HPVAL($A$122,$W$7,$A$74,$W$8,"YTD","CORP")/1000000,1)</f>
        <v>#NAME?</v>
      </c>
      <c r="AP135" s="46"/>
      <c r="AQ135" s="66" t="e">
        <f aca="false">-AK135+AO135</f>
        <v>#NAME?</v>
      </c>
      <c r="AS135" s="31" t="e">
        <f aca="false">ROUND(HPVAL($A$122,$Y$7,$A$74,$Y$8,"YTD","CORP")/1000000,1)</f>
        <v>#NAME?</v>
      </c>
      <c r="AT135" s="46"/>
      <c r="AU135" s="66" t="e">
        <f aca="false">-AO135+AS135</f>
        <v>#NAME?</v>
      </c>
      <c r="AW135" s="31" t="e">
        <f aca="false">ROUND(HPVAL($A$122,$AA$7,$A$74,$AA$8,"YTD","CORP")/1000000,1)</f>
        <v>#NAME?</v>
      </c>
      <c r="AX135" s="46"/>
      <c r="AY135" s="66" t="e">
        <f aca="false">-AS135+AW135</f>
        <v>#NAME?</v>
      </c>
    </row>
    <row r="136" customFormat="false" ht="12.75" hidden="false" customHeight="false" outlineLevel="0" collapsed="false">
      <c r="A136" s="65" t="s">
        <v>87</v>
      </c>
      <c r="C136" s="31" t="e">
        <f aca="false">ROUND(HPVAL($A$122,$A$7,A136,$A$8,"YTD","CORP")/1000000,1)</f>
        <v>#NAME?</v>
      </c>
      <c r="D136" s="31"/>
      <c r="E136" s="31" t="e">
        <f aca="false">ROUND(HPVAL($A$122,$E$7,A136,$E$8,"YTD","CORP")/1000000,1)</f>
        <v>#NAME?</v>
      </c>
      <c r="G136" s="66" t="e">
        <f aca="false">-C136+E136</f>
        <v>#NAME?</v>
      </c>
      <c r="H136" s="27"/>
      <c r="I136" s="31" t="e">
        <f aca="false">ROUND(HPVAL($A$122,$G$7,$A$75,$G$8,"YTD","CORP")/1000000,1)</f>
        <v>#NAME?</v>
      </c>
      <c r="J136" s="46"/>
      <c r="K136" s="66" t="e">
        <f aca="false">-E136+I136</f>
        <v>#NAME?</v>
      </c>
      <c r="M136" s="31" t="e">
        <f aca="false">ROUND(HPVAL($A$122,$I$7,$A$75,$I$8,"YTD","CORP")/1000000,1)</f>
        <v>#NAME?</v>
      </c>
      <c r="N136" s="46"/>
      <c r="O136" s="66" t="e">
        <f aca="false">-I136+M136</f>
        <v>#NAME?</v>
      </c>
      <c r="Q136" s="31" t="e">
        <f aca="false">ROUND(HPVAL($A$122,$K$7,$A$75,$K$8,"YTD","CORP")/1000000,1)</f>
        <v>#NAME?</v>
      </c>
      <c r="R136" s="46"/>
      <c r="S136" s="66" t="e">
        <f aca="false">-M136+Q136</f>
        <v>#NAME?</v>
      </c>
      <c r="U136" s="31" t="e">
        <f aca="false">ROUND(HPVAL($A$122,$M$7,$A$75,$M$8,"YTD","CORP")/1000000,1)</f>
        <v>#NAME?</v>
      </c>
      <c r="V136" s="46"/>
      <c r="W136" s="66" t="e">
        <f aca="false">-Q136+U136</f>
        <v>#NAME?</v>
      </c>
      <c r="Y136" s="31" t="e">
        <f aca="false">ROUND(HPVAL($A$122,$O$7,$A$75,$O$8,"YTD","CORP")/1000000,1)</f>
        <v>#NAME?</v>
      </c>
      <c r="Z136" s="46"/>
      <c r="AA136" s="66" t="e">
        <f aca="false">-U136+Y136</f>
        <v>#NAME?</v>
      </c>
      <c r="AC136" s="31" t="e">
        <f aca="false">ROUND(HPVAL($A$122,$Q$7,$A$75,$Q$8,"YTD","CORP")/1000000,1)</f>
        <v>#NAME?</v>
      </c>
      <c r="AD136" s="46"/>
      <c r="AE136" s="66" t="e">
        <f aca="false">-Y136+AC136</f>
        <v>#NAME?</v>
      </c>
      <c r="AG136" s="31" t="e">
        <f aca="false">ROUND(HPVAL($A$122,$S$7,$A$75,$S$8,"YTD","CORP")/1000000,1)</f>
        <v>#NAME?</v>
      </c>
      <c r="AH136" s="46"/>
      <c r="AI136" s="66" t="e">
        <f aca="false">-AC136+AG136</f>
        <v>#NAME?</v>
      </c>
      <c r="AK136" s="31" t="e">
        <f aca="false">ROUND(HPVAL($A$122,$U$7,$A$75,$U$8,"YTD","CORP")/1000000,1)</f>
        <v>#NAME?</v>
      </c>
      <c r="AL136" s="46"/>
      <c r="AM136" s="66" t="e">
        <f aca="false">-AG136+AK136</f>
        <v>#NAME?</v>
      </c>
      <c r="AO136" s="31" t="e">
        <f aca="false">ROUND(HPVAL($A$122,$W$7,$A$75,$W$8,"YTD","CORP")/1000000,1)</f>
        <v>#NAME?</v>
      </c>
      <c r="AP136" s="46"/>
      <c r="AQ136" s="66" t="e">
        <f aca="false">-AK136+AO136</f>
        <v>#NAME?</v>
      </c>
      <c r="AS136" s="31" t="e">
        <f aca="false">ROUND(HPVAL($A$122,$Y$7,$A$75,$Y$8,"YTD","CORP")/1000000,1)</f>
        <v>#NAME?</v>
      </c>
      <c r="AT136" s="46"/>
      <c r="AU136" s="66" t="e">
        <f aca="false">-AO136+AS136</f>
        <v>#NAME?</v>
      </c>
      <c r="AW136" s="31" t="e">
        <f aca="false">ROUND(HPVAL($A$122,$AA$7,$A$75,$AA$8,"YTD","CORP")/1000000,1)</f>
        <v>#NAME?</v>
      </c>
      <c r="AX136" s="46"/>
      <c r="AY136" s="66" t="e">
        <f aca="false">-AS136+AW136</f>
        <v>#NAME?</v>
      </c>
    </row>
    <row r="137" customFormat="false" ht="12.75" hidden="false" customHeight="false" outlineLevel="0" collapsed="false">
      <c r="A137" s="65" t="s">
        <v>88</v>
      </c>
      <c r="C137" s="31" t="e">
        <f aca="false">ROUND(HPVAL($A$122,$A$7,A137,$A$8,"YTD","CORP")/1000000,1)</f>
        <v>#NAME?</v>
      </c>
      <c r="D137" s="31"/>
      <c r="E137" s="31" t="e">
        <f aca="false">ROUND(HPVAL($A$122,$E$7,A137,$E$8,"YTD","CORP")/1000000,1)</f>
        <v>#NAME?</v>
      </c>
      <c r="G137" s="66" t="e">
        <f aca="false">-C137+E137</f>
        <v>#NAME?</v>
      </c>
      <c r="H137" s="27"/>
      <c r="I137" s="31" t="e">
        <f aca="false">ROUND(HPVAL($A$122,$G$7,$A$76,$G$8,"YTD","CORP")/1000000,1)</f>
        <v>#NAME?</v>
      </c>
      <c r="J137" s="46"/>
      <c r="K137" s="66" t="e">
        <f aca="false">-E137+I137</f>
        <v>#NAME?</v>
      </c>
      <c r="M137" s="31" t="e">
        <f aca="false">ROUND(HPVAL($A$122,$I$7,$A$76,$I$8,"YTD","CORP")/1000000,1)</f>
        <v>#NAME?</v>
      </c>
      <c r="N137" s="46"/>
      <c r="O137" s="66" t="e">
        <f aca="false">-I137+M137</f>
        <v>#NAME?</v>
      </c>
      <c r="Q137" s="31" t="e">
        <f aca="false">ROUND(HPVAL($A$122,$K$7,$A$76,$K$8,"YTD","CORP")/1000000,1)</f>
        <v>#NAME?</v>
      </c>
      <c r="R137" s="46"/>
      <c r="S137" s="66" t="e">
        <f aca="false">-M137+Q137</f>
        <v>#NAME?</v>
      </c>
      <c r="U137" s="31" t="e">
        <f aca="false">ROUND(HPVAL($A$122,$M$7,$A$76,$M$8,"YTD","CORP")/1000000,1)</f>
        <v>#NAME?</v>
      </c>
      <c r="V137" s="46"/>
      <c r="W137" s="66" t="e">
        <f aca="false">-Q137+U137</f>
        <v>#NAME?</v>
      </c>
      <c r="Y137" s="31" t="e">
        <f aca="false">ROUND(HPVAL($A$122,$O$7,$A$76,$O$8,"YTD","CORP")/1000000,1)</f>
        <v>#NAME?</v>
      </c>
      <c r="Z137" s="46"/>
      <c r="AA137" s="66" t="e">
        <f aca="false">-U137+Y137</f>
        <v>#NAME?</v>
      </c>
      <c r="AC137" s="31" t="e">
        <f aca="false">ROUND(HPVAL($A$122,$Q$7,$A$76,$Q$8,"YTD","CORP")/1000000,1)</f>
        <v>#NAME?</v>
      </c>
      <c r="AD137" s="46"/>
      <c r="AE137" s="66" t="e">
        <f aca="false">-Y137+AC137</f>
        <v>#NAME?</v>
      </c>
      <c r="AG137" s="31" t="e">
        <f aca="false">ROUND(HPVAL($A$122,$S$7,$A$76,$S$8,"YTD","CORP")/1000000,1)</f>
        <v>#NAME?</v>
      </c>
      <c r="AH137" s="46"/>
      <c r="AI137" s="66" t="e">
        <f aca="false">-AC137+AG137</f>
        <v>#NAME?</v>
      </c>
      <c r="AK137" s="31" t="e">
        <f aca="false">ROUND(HPVAL($A$122,$U$7,$A$76,$U$8,"YTD","CORP")/1000000,1)</f>
        <v>#NAME?</v>
      </c>
      <c r="AL137" s="46"/>
      <c r="AM137" s="66" t="e">
        <f aca="false">-AG137+AK137</f>
        <v>#NAME?</v>
      </c>
      <c r="AO137" s="31" t="e">
        <f aca="false">ROUND(HPVAL($A$122,$W$7,$A$76,$W$8,"YTD","CORP")/1000000,1)</f>
        <v>#NAME?</v>
      </c>
      <c r="AP137" s="46"/>
      <c r="AQ137" s="66" t="e">
        <f aca="false">-AK137+AO137</f>
        <v>#NAME?</v>
      </c>
      <c r="AS137" s="31" t="e">
        <f aca="false">ROUND(HPVAL($A$122,$Y$7,$A$76,$Y$8,"YTD","CORP")/1000000,1)</f>
        <v>#NAME?</v>
      </c>
      <c r="AT137" s="46"/>
      <c r="AU137" s="66" t="e">
        <f aca="false">-AO137+AS137</f>
        <v>#NAME?</v>
      </c>
      <c r="AW137" s="31" t="e">
        <f aca="false">ROUND(HPVAL($A$122,$AA$7,$A$76,$AA$8,"YTD","CORP")/1000000,1)</f>
        <v>#NAME?</v>
      </c>
      <c r="AX137" s="46"/>
      <c r="AY137" s="66" t="e">
        <f aca="false">-AS137+AW137</f>
        <v>#NAME?</v>
      </c>
    </row>
    <row r="138" customFormat="false" ht="12.75" hidden="false" customHeight="false" outlineLevel="0" collapsed="false">
      <c r="A138" s="65" t="s">
        <v>89</v>
      </c>
      <c r="C138" s="31" t="e">
        <f aca="false">ROUND(HPVAL($A$122,$A$7,A138,$A$8,"YTD","CORP")/1000000,1)</f>
        <v>#NAME?</v>
      </c>
      <c r="D138" s="31"/>
      <c r="E138" s="31" t="e">
        <f aca="false">ROUND(HPVAL($A$122,$E$7,A138,$E$8,"YTD","CORP")/1000000,1)</f>
        <v>#NAME?</v>
      </c>
      <c r="G138" s="66" t="e">
        <f aca="false">-C138+E138</f>
        <v>#NAME?</v>
      </c>
      <c r="H138" s="27"/>
      <c r="I138" s="31" t="e">
        <f aca="false">ROUND(HPVAL($A$122,$G$7,$A$77,$G$8,"YTD","CORP")/1000000,1)</f>
        <v>#NAME?</v>
      </c>
      <c r="J138" s="46"/>
      <c r="K138" s="66" t="e">
        <f aca="false">-E138+I138</f>
        <v>#NAME?</v>
      </c>
      <c r="M138" s="31" t="e">
        <f aca="false">ROUND(HPVAL($A$122,$I$7,$A$77,$I$8,"YTD","CORP")/1000000,1)</f>
        <v>#NAME?</v>
      </c>
      <c r="N138" s="46"/>
      <c r="O138" s="66" t="e">
        <f aca="false">-I138+M138</f>
        <v>#NAME?</v>
      </c>
      <c r="Q138" s="31" t="e">
        <f aca="false">ROUND(HPVAL($A$122,$K$7,$A$77,$K$8,"YTD","CORP")/1000000,1)</f>
        <v>#NAME?</v>
      </c>
      <c r="R138" s="46"/>
      <c r="S138" s="66" t="e">
        <f aca="false">-M138+Q138</f>
        <v>#NAME?</v>
      </c>
      <c r="U138" s="31" t="e">
        <f aca="false">ROUND(HPVAL($A$122,$M$7,$A$77,$M$8,"YTD","CORP")/1000000,1)</f>
        <v>#NAME?</v>
      </c>
      <c r="V138" s="46"/>
      <c r="W138" s="66" t="e">
        <f aca="false">-Q138+U138</f>
        <v>#NAME?</v>
      </c>
      <c r="Y138" s="31" t="e">
        <f aca="false">ROUND(HPVAL($A$122,$O$7,$A$77,$O$8,"YTD","CORP")/1000000,1)</f>
        <v>#NAME?</v>
      </c>
      <c r="Z138" s="46"/>
      <c r="AA138" s="66" t="e">
        <f aca="false">-U138+Y138</f>
        <v>#NAME?</v>
      </c>
      <c r="AC138" s="31" t="e">
        <f aca="false">ROUND(HPVAL($A$122,$Q$7,$A$77,$Q$8,"YTD","CORP")/1000000,1)</f>
        <v>#NAME?</v>
      </c>
      <c r="AD138" s="46"/>
      <c r="AE138" s="66" t="e">
        <f aca="false">-Y138+AC138</f>
        <v>#NAME?</v>
      </c>
      <c r="AG138" s="31" t="e">
        <f aca="false">ROUND(HPVAL($A$122,$S$7,$A$77,$S$8,"YTD","CORP")/1000000,1)</f>
        <v>#NAME?</v>
      </c>
      <c r="AH138" s="46"/>
      <c r="AI138" s="66" t="e">
        <f aca="false">-AC138+AG138</f>
        <v>#NAME?</v>
      </c>
      <c r="AK138" s="31" t="e">
        <f aca="false">ROUND(HPVAL($A$122,$U$7,$A$77,$U$8,"YTD","CORP")/1000000,1)</f>
        <v>#NAME?</v>
      </c>
      <c r="AL138" s="46"/>
      <c r="AM138" s="66" t="e">
        <f aca="false">-AG138+AK138</f>
        <v>#NAME?</v>
      </c>
      <c r="AO138" s="31" t="e">
        <f aca="false">ROUND(HPVAL($A$122,$W$7,$A$77,$W$8,"YTD","CORP")/1000000,1)</f>
        <v>#NAME?</v>
      </c>
      <c r="AP138" s="46"/>
      <c r="AQ138" s="66" t="e">
        <f aca="false">-AK138+AO138</f>
        <v>#NAME?</v>
      </c>
      <c r="AS138" s="31" t="e">
        <f aca="false">ROUND(HPVAL($A$122,$Y$7,$A$77,$Y$8,"YTD","CORP")/1000000,1)</f>
        <v>#NAME?</v>
      </c>
      <c r="AT138" s="46"/>
      <c r="AU138" s="66" t="e">
        <f aca="false">-AO138+AS138</f>
        <v>#NAME?</v>
      </c>
      <c r="AW138" s="31" t="e">
        <f aca="false">ROUND(HPVAL($A$122,$AA$7,$A$77,$AA$8,"YTD","CORP")/1000000,1)</f>
        <v>#NAME?</v>
      </c>
      <c r="AX138" s="46"/>
      <c r="AY138" s="66" t="e">
        <f aca="false">-AS138+AW138</f>
        <v>#NAME?</v>
      </c>
    </row>
    <row r="139" customFormat="false" ht="12.75" hidden="false" customHeight="false" outlineLevel="0" collapsed="false">
      <c r="A139" s="65" t="s">
        <v>90</v>
      </c>
      <c r="C139" s="31" t="e">
        <f aca="false">ROUND(HPVAL($A$122,$A$7,A139,$A$8,"YTD","CORP")/1000000,1)</f>
        <v>#NAME?</v>
      </c>
      <c r="D139" s="31"/>
      <c r="E139" s="31" t="e">
        <f aca="false">ROUND(HPVAL($A$122,$E$7,A139,$E$8,"YTD","CORP")/1000000,1)</f>
        <v>#NAME?</v>
      </c>
      <c r="G139" s="66" t="e">
        <f aca="false">-C139+E139</f>
        <v>#NAME?</v>
      </c>
      <c r="H139" s="27"/>
      <c r="I139" s="31" t="e">
        <f aca="false">ROUND(HPVAL($A$122,$G$7,$A$78,$G$8,"YTD","CORP")/1000000,1)</f>
        <v>#NAME?</v>
      </c>
      <c r="J139" s="46"/>
      <c r="K139" s="66" t="e">
        <f aca="false">-E139+I139</f>
        <v>#NAME?</v>
      </c>
      <c r="M139" s="31" t="e">
        <f aca="false">ROUND(HPVAL($A$122,$I$7,$A$78,$I$8,"YTD","CORP")/1000000,1)</f>
        <v>#NAME?</v>
      </c>
      <c r="N139" s="46"/>
      <c r="O139" s="66" t="e">
        <f aca="false">-I139+M139</f>
        <v>#NAME?</v>
      </c>
      <c r="Q139" s="31" t="e">
        <f aca="false">ROUND(HPVAL($A$122,$K$7,$A$78,$K$8,"YTD","CORP")/1000000,1)</f>
        <v>#NAME?</v>
      </c>
      <c r="R139" s="46"/>
      <c r="S139" s="66" t="e">
        <f aca="false">-M139+Q139</f>
        <v>#NAME?</v>
      </c>
      <c r="U139" s="31" t="e">
        <f aca="false">ROUND(HPVAL($A$122,$M$7,$A$78,$M$8,"YTD","CORP")/1000000,1)</f>
        <v>#NAME?</v>
      </c>
      <c r="V139" s="46"/>
      <c r="W139" s="66" t="e">
        <f aca="false">-Q139+U139</f>
        <v>#NAME?</v>
      </c>
      <c r="Y139" s="31" t="e">
        <f aca="false">ROUND(HPVAL($A$122,$O$7,$A$78,$O$8,"YTD","CORP")/1000000,1)</f>
        <v>#NAME?</v>
      </c>
      <c r="Z139" s="46"/>
      <c r="AA139" s="66" t="e">
        <f aca="false">-U139+Y139</f>
        <v>#NAME?</v>
      </c>
      <c r="AC139" s="31" t="e">
        <f aca="false">ROUND(HPVAL($A$122,$Q$7,$A$78,$Q$8,"YTD","CORP")/1000000,1)</f>
        <v>#NAME?</v>
      </c>
      <c r="AD139" s="46"/>
      <c r="AE139" s="66" t="e">
        <f aca="false">-Y139+AC139</f>
        <v>#NAME?</v>
      </c>
      <c r="AG139" s="31" t="e">
        <f aca="false">ROUND(HPVAL($A$122,$S$7,$A$78,$S$8,"YTD","CORP")/1000000,1)</f>
        <v>#NAME?</v>
      </c>
      <c r="AH139" s="46"/>
      <c r="AI139" s="66" t="e">
        <f aca="false">-AC139+AG139</f>
        <v>#NAME?</v>
      </c>
      <c r="AK139" s="31" t="e">
        <f aca="false">ROUND(HPVAL($A$122,$U$7,$A$78,$U$8,"YTD","CORP")/1000000,1)</f>
        <v>#NAME?</v>
      </c>
      <c r="AL139" s="46"/>
      <c r="AM139" s="66" t="e">
        <f aca="false">-AG139+AK139</f>
        <v>#NAME?</v>
      </c>
      <c r="AO139" s="31" t="e">
        <f aca="false">ROUND(HPVAL($A$122,$W$7,$A$78,$W$8,"YTD","CORP")/1000000,1)</f>
        <v>#NAME?</v>
      </c>
      <c r="AP139" s="46"/>
      <c r="AQ139" s="66" t="e">
        <f aca="false">-AK139+AO139</f>
        <v>#NAME?</v>
      </c>
      <c r="AS139" s="31" t="e">
        <f aca="false">ROUND(HPVAL($A$122,$Y$7,$A$78,$Y$8,"YTD","CORP")/1000000,1)</f>
        <v>#NAME?</v>
      </c>
      <c r="AT139" s="46"/>
      <c r="AU139" s="66" t="e">
        <f aca="false">-AO139+AS139</f>
        <v>#NAME?</v>
      </c>
      <c r="AW139" s="31" t="e">
        <f aca="false">ROUND(HPVAL($A$122,$AA$7,$A$78,$AA$8,"YTD","CORP")/1000000,1)</f>
        <v>#NAME?</v>
      </c>
      <c r="AX139" s="46"/>
      <c r="AY139" s="66" t="e">
        <f aca="false">-AS139+AW139</f>
        <v>#NAME?</v>
      </c>
    </row>
    <row r="140" customFormat="false" ht="12.75" hidden="false" customHeight="false" outlineLevel="0" collapsed="false">
      <c r="A140" s="65" t="s">
        <v>91</v>
      </c>
      <c r="C140" s="31" t="e">
        <f aca="false">ROUND(HPVAL($A$122,$A$7,A140,$A$8,"YTD","CORP")/1000000,1)</f>
        <v>#NAME?</v>
      </c>
      <c r="D140" s="31"/>
      <c r="E140" s="31" t="e">
        <f aca="false">ROUND(HPVAL($A$122,$E$7,A140,$E$8,"YTD","CORP")/1000000,1)</f>
        <v>#NAME?</v>
      </c>
      <c r="G140" s="66" t="e">
        <f aca="false">-C140+E140</f>
        <v>#NAME?</v>
      </c>
      <c r="H140" s="27"/>
      <c r="I140" s="31" t="e">
        <f aca="false">ROUND(HPVAL($A$122,$G$7,$A$79,$G$8,"YTD","CORP")/1000000,1)</f>
        <v>#NAME?</v>
      </c>
      <c r="J140" s="46"/>
      <c r="K140" s="66" t="e">
        <f aca="false">-E140+I140</f>
        <v>#NAME?</v>
      </c>
      <c r="M140" s="31" t="e">
        <f aca="false">ROUND(HPVAL($A$122,$I$7,$A$79,$I$8,"YTD","CORP")/1000000,1)</f>
        <v>#NAME?</v>
      </c>
      <c r="N140" s="46"/>
      <c r="O140" s="66" t="e">
        <f aca="false">-I140+M140</f>
        <v>#NAME?</v>
      </c>
      <c r="Q140" s="31" t="e">
        <f aca="false">ROUND(HPVAL($A$122,$K$7,$A$79,$K$8,"YTD","CORP")/1000000,1)</f>
        <v>#NAME?</v>
      </c>
      <c r="R140" s="46"/>
      <c r="S140" s="66" t="e">
        <f aca="false">-M140+Q140</f>
        <v>#NAME?</v>
      </c>
      <c r="U140" s="31" t="e">
        <f aca="false">ROUND(HPVAL($A$122,$M$7,$A$79,$M$8,"YTD","CORP")/1000000,1)</f>
        <v>#NAME?</v>
      </c>
      <c r="V140" s="46"/>
      <c r="W140" s="66" t="e">
        <f aca="false">-Q140+U140</f>
        <v>#NAME?</v>
      </c>
      <c r="Y140" s="31" t="e">
        <f aca="false">ROUND(HPVAL($A$122,$O$7,$A$79,$O$8,"YTD","CORP")/1000000,1)</f>
        <v>#NAME?</v>
      </c>
      <c r="Z140" s="46"/>
      <c r="AA140" s="66" t="e">
        <f aca="false">-U140+Y140</f>
        <v>#NAME?</v>
      </c>
      <c r="AC140" s="31" t="e">
        <f aca="false">ROUND(HPVAL($A$122,$Q$7,$A$79,$Q$8,"YTD","CORP")/1000000,1)</f>
        <v>#NAME?</v>
      </c>
      <c r="AD140" s="46"/>
      <c r="AE140" s="66" t="e">
        <f aca="false">-Y140+AC140</f>
        <v>#NAME?</v>
      </c>
      <c r="AG140" s="31" t="e">
        <f aca="false">ROUND(HPVAL($A$122,$S$7,$A$79,$S$8,"YTD","CORP")/1000000,1)</f>
        <v>#NAME?</v>
      </c>
      <c r="AH140" s="46"/>
      <c r="AI140" s="66" t="e">
        <f aca="false">-AC140+AG140</f>
        <v>#NAME?</v>
      </c>
      <c r="AK140" s="31" t="e">
        <f aca="false">ROUND(HPVAL($A$122,$U$7,$A$79,$U$8,"YTD","CORP")/1000000,1)</f>
        <v>#NAME?</v>
      </c>
      <c r="AL140" s="46"/>
      <c r="AM140" s="66" t="e">
        <f aca="false">-AG140+AK140</f>
        <v>#NAME?</v>
      </c>
      <c r="AO140" s="31" t="e">
        <f aca="false">ROUND(HPVAL($A$122,$W$7,$A$79,$W$8,"YTD","CORP")/1000000,1)</f>
        <v>#NAME?</v>
      </c>
      <c r="AP140" s="46"/>
      <c r="AQ140" s="66" t="e">
        <f aca="false">-AK140+AO140</f>
        <v>#NAME?</v>
      </c>
      <c r="AS140" s="31" t="e">
        <f aca="false">ROUND(HPVAL($A$122,$Y$7,$A$79,$Y$8,"YTD","CORP")/1000000,1)</f>
        <v>#NAME?</v>
      </c>
      <c r="AT140" s="46"/>
      <c r="AU140" s="66" t="e">
        <f aca="false">-AO140+AS140</f>
        <v>#NAME?</v>
      </c>
      <c r="AW140" s="31" t="e">
        <f aca="false">ROUND(HPVAL($A$122,$AA$7,$A$79,$AA$8,"YTD","CORP")/1000000,1)</f>
        <v>#NAME?</v>
      </c>
      <c r="AX140" s="46"/>
      <c r="AY140" s="66" t="e">
        <f aca="false">-AS140+AW140</f>
        <v>#NAME?</v>
      </c>
    </row>
    <row r="141" customFormat="false" ht="12.75" hidden="false" customHeight="false" outlineLevel="0" collapsed="false">
      <c r="A141" s="65" t="s">
        <v>92</v>
      </c>
      <c r="C141" s="31" t="e">
        <f aca="false">ROUND(HPVAL($A$122,$A$7,A141,$A$8,"YTD","CORP")/1000000,1)</f>
        <v>#NAME?</v>
      </c>
      <c r="D141" s="31"/>
      <c r="E141" s="31" t="e">
        <f aca="false">ROUND(HPVAL($A$122,$E$7,A141,$E$8,"YTD","CORP")/1000000,1)</f>
        <v>#NAME?</v>
      </c>
      <c r="G141" s="66" t="e">
        <f aca="false">C141-E141</f>
        <v>#NAME?</v>
      </c>
      <c r="H141" s="27"/>
      <c r="I141" s="31" t="e">
        <f aca="false">ROUND(HPVAL($A$122,$G$7,$A$80,$G$8,"YTD","CORP")/1000000,1)</f>
        <v>#NAME?</v>
      </c>
      <c r="J141" s="46"/>
      <c r="K141" s="66" t="e">
        <f aca="false">E141-I141</f>
        <v>#NAME?</v>
      </c>
      <c r="M141" s="31" t="e">
        <f aca="false">ROUND(HPVAL($A$122,$I$7,$A$80,$I$8,"YTD","CORP")/1000000,1)</f>
        <v>#NAME?</v>
      </c>
      <c r="N141" s="46"/>
      <c r="O141" s="66" t="e">
        <f aca="false">I141-M141</f>
        <v>#NAME?</v>
      </c>
      <c r="Q141" s="31" t="e">
        <f aca="false">ROUND(HPVAL($A$122,$K$7,$A$80,$K$8,"YTD","CORP")/1000000,1)</f>
        <v>#NAME?</v>
      </c>
      <c r="R141" s="46"/>
      <c r="S141" s="66" t="e">
        <f aca="false">M141-Q141</f>
        <v>#NAME?</v>
      </c>
      <c r="U141" s="31" t="e">
        <f aca="false">ROUND(HPVAL($A$122,$M$7,$A$80,$M$8,"YTD","CORP")/1000000,1)</f>
        <v>#NAME?</v>
      </c>
      <c r="V141" s="46"/>
      <c r="W141" s="66" t="e">
        <f aca="false">Q141-U141</f>
        <v>#NAME?</v>
      </c>
      <c r="Y141" s="31" t="e">
        <f aca="false">ROUND(HPVAL($A$122,$O$7,$A$80,$O$8,"YTD","CORP")/1000000,1)</f>
        <v>#NAME?</v>
      </c>
      <c r="Z141" s="46"/>
      <c r="AA141" s="66" t="e">
        <f aca="false">U141-Y141</f>
        <v>#NAME?</v>
      </c>
      <c r="AC141" s="31" t="e">
        <f aca="false">ROUND(HPVAL($A$122,$Q$7,$A$80,$Q$8,"YTD","CORP")/1000000,1)</f>
        <v>#NAME?</v>
      </c>
      <c r="AD141" s="46"/>
      <c r="AE141" s="66" t="e">
        <f aca="false">Y141-AC141</f>
        <v>#NAME?</v>
      </c>
      <c r="AG141" s="31" t="e">
        <f aca="false">ROUND(HPVAL($A$122,$S$7,$A$80,$S$8,"YTD","CORP")/1000000,1)</f>
        <v>#NAME?</v>
      </c>
      <c r="AH141" s="46"/>
      <c r="AI141" s="66" t="e">
        <f aca="false">AC141-AG141</f>
        <v>#NAME?</v>
      </c>
      <c r="AK141" s="31" t="e">
        <f aca="false">ROUND(HPVAL($A$122,$U$7,$A$80,$U$8,"YTD","CORP")/1000000,1)</f>
        <v>#NAME?</v>
      </c>
      <c r="AL141" s="46"/>
      <c r="AM141" s="66" t="e">
        <f aca="false">AG141-AK141</f>
        <v>#NAME?</v>
      </c>
      <c r="AO141" s="31" t="e">
        <f aca="false">ROUND(HPVAL($A$122,$W$7,$A$80,$W$8,"YTD","CORP")/1000000,1)</f>
        <v>#NAME?</v>
      </c>
      <c r="AP141" s="46"/>
      <c r="AQ141" s="66" t="e">
        <f aca="false">AK141-AO141</f>
        <v>#NAME?</v>
      </c>
      <c r="AS141" s="31" t="e">
        <f aca="false">ROUND(HPVAL($A$122,$Y$7,$A$80,$Y$8,"YTD","CORP")/1000000,1)</f>
        <v>#NAME?</v>
      </c>
      <c r="AT141" s="46"/>
      <c r="AU141" s="66" t="e">
        <f aca="false">AO141-AS141</f>
        <v>#NAME?</v>
      </c>
      <c r="AW141" s="31" t="e">
        <f aca="false">ROUND(HPVAL($A$122,$AA$7,$A$80,$AA$8,"YTD","CORP")/1000000,1)</f>
        <v>#NAME?</v>
      </c>
      <c r="AX141" s="46"/>
      <c r="AY141" s="66" t="e">
        <f aca="false">AS141-AW141</f>
        <v>#NAME?</v>
      </c>
    </row>
    <row r="142" customFormat="false" ht="12.75" hidden="false" customHeight="false" outlineLevel="0" collapsed="false">
      <c r="A142" s="65" t="s">
        <v>93</v>
      </c>
      <c r="C142" s="31" t="e">
        <f aca="false">ROUND(HPVAL($A$122,$A$7,A142,$A$8,"YTD","CORP")/1000000,1)</f>
        <v>#NAME?</v>
      </c>
      <c r="D142" s="31"/>
      <c r="E142" s="31" t="e">
        <f aca="false">ROUND(HPVAL($A$122,$E$7,A142,$E$8,"YTD","CORP")/1000000,1)</f>
        <v>#NAME?</v>
      </c>
      <c r="G142" s="66" t="e">
        <f aca="false">C142-E142</f>
        <v>#NAME?</v>
      </c>
      <c r="H142" s="27"/>
      <c r="I142" s="31" t="e">
        <f aca="false">ROUND(HPVAL($A$122,$G$7,$A$81,$G$8,"YTD","CORP")/1000000,1)</f>
        <v>#NAME?</v>
      </c>
      <c r="J142" s="46"/>
      <c r="K142" s="66" t="e">
        <f aca="false">E142-I142</f>
        <v>#NAME?</v>
      </c>
      <c r="M142" s="31" t="e">
        <f aca="false">ROUND(HPVAL($A$122,$I$7,$A$81,$I$8,"YTD","CORP")/1000000,1)</f>
        <v>#NAME?</v>
      </c>
      <c r="N142" s="46"/>
      <c r="O142" s="66" t="e">
        <f aca="false">I142-M142</f>
        <v>#NAME?</v>
      </c>
      <c r="Q142" s="31" t="e">
        <f aca="false">ROUND(HPVAL($A$122,$K$7,$A$81,$K$8,"YTD","CORP")/1000000,1)</f>
        <v>#NAME?</v>
      </c>
      <c r="R142" s="46"/>
      <c r="S142" s="66" t="e">
        <f aca="false">M142-Q142</f>
        <v>#NAME?</v>
      </c>
      <c r="U142" s="31" t="e">
        <f aca="false">ROUND(HPVAL($A$122,$M$7,$A$81,$M$8,"YTD","CORP")/1000000,1)</f>
        <v>#NAME?</v>
      </c>
      <c r="V142" s="46"/>
      <c r="W142" s="66" t="e">
        <f aca="false">Q142-U142</f>
        <v>#NAME?</v>
      </c>
      <c r="Y142" s="31" t="e">
        <f aca="false">ROUND(HPVAL($A$122,$O$7,$A$81,$O$8,"YTD","CORP")/1000000,1)</f>
        <v>#NAME?</v>
      </c>
      <c r="Z142" s="46"/>
      <c r="AA142" s="66" t="e">
        <f aca="false">U142-Y142</f>
        <v>#NAME?</v>
      </c>
      <c r="AC142" s="31" t="e">
        <f aca="false">ROUND(HPVAL($A$122,$Q$7,$A$81,$Q$8,"YTD","CORP")/1000000,1)</f>
        <v>#NAME?</v>
      </c>
      <c r="AD142" s="46"/>
      <c r="AE142" s="66" t="e">
        <f aca="false">Y142-AC142</f>
        <v>#NAME?</v>
      </c>
      <c r="AG142" s="31" t="e">
        <f aca="false">ROUND(HPVAL($A$122,$S$7,$A$81,$S$8,"YTD","CORP")/1000000,1)</f>
        <v>#NAME?</v>
      </c>
      <c r="AH142" s="46"/>
      <c r="AI142" s="66" t="e">
        <f aca="false">AC142-AG142</f>
        <v>#NAME?</v>
      </c>
      <c r="AK142" s="31" t="e">
        <f aca="false">ROUND(HPVAL($A$122,$U$7,$A$81,$U$8,"YTD","CORP")/1000000,1)</f>
        <v>#NAME?</v>
      </c>
      <c r="AL142" s="46"/>
      <c r="AM142" s="66" t="e">
        <f aca="false">AG142-AK142</f>
        <v>#NAME?</v>
      </c>
      <c r="AO142" s="31" t="e">
        <f aca="false">ROUND(HPVAL($A$122,$W$7,$A$81,$W$8,"YTD","CORP")/1000000,1)</f>
        <v>#NAME?</v>
      </c>
      <c r="AP142" s="46"/>
      <c r="AQ142" s="66" t="e">
        <f aca="false">AK142-AO142</f>
        <v>#NAME?</v>
      </c>
      <c r="AS142" s="31" t="e">
        <f aca="false">ROUND(HPVAL($A$122,$Y$7,$A$81,$Y$8,"YTD","CORP")/1000000,1)</f>
        <v>#NAME?</v>
      </c>
      <c r="AT142" s="46"/>
      <c r="AU142" s="66" t="e">
        <f aca="false">AO142-AS142</f>
        <v>#NAME?</v>
      </c>
      <c r="AW142" s="31" t="e">
        <f aca="false">ROUND(HPVAL($A$122,$AA$7,$A$81,$AA$8,"YTD","CORP")/1000000,1)</f>
        <v>#NAME?</v>
      </c>
      <c r="AX142" s="46"/>
      <c r="AY142" s="66" t="e">
        <f aca="false">AS142-AW142</f>
        <v>#NAME?</v>
      </c>
    </row>
    <row r="143" customFormat="false" ht="12.75" hidden="false" customHeight="false" outlineLevel="0" collapsed="false">
      <c r="A143" s="65" t="s">
        <v>94</v>
      </c>
      <c r="C143" s="31" t="e">
        <f aca="false">ROUND(HPVAL($A$122,$A$7,A143,$A$8,"YTD","CORP")/1000000,1)</f>
        <v>#NAME?</v>
      </c>
      <c r="D143" s="31"/>
      <c r="E143" s="31" t="e">
        <f aca="false">ROUND(HPVAL($A$122,$E$7,A143,$E$8,"YTD","CORP")/1000000,1)</f>
        <v>#NAME?</v>
      </c>
      <c r="G143" s="66" t="e">
        <f aca="false">-C143+E143</f>
        <v>#NAME?</v>
      </c>
      <c r="H143" s="27"/>
      <c r="I143" s="31" t="e">
        <f aca="false">ROUND(HPVAL($A$122,$G$7,$A$82,$G$8,"YTD","CORP")/1000000,1)</f>
        <v>#NAME?</v>
      </c>
      <c r="J143" s="46"/>
      <c r="K143" s="78" t="e">
        <f aca="false">-E143+I143</f>
        <v>#NAME?</v>
      </c>
      <c r="M143" s="31" t="e">
        <f aca="false">ROUND(HPVAL($A$122,$I$7,$A$82,$I$8,"YTD","CORP")/1000000,1)</f>
        <v>#NAME?</v>
      </c>
      <c r="N143" s="46"/>
      <c r="O143" s="78" t="e">
        <f aca="false">-I143+M143</f>
        <v>#NAME?</v>
      </c>
      <c r="Q143" s="31" t="e">
        <f aca="false">ROUND(HPVAL($A$122,$K$7,$A$82,$K$8,"YTD","CORP")/1000000,1)</f>
        <v>#NAME?</v>
      </c>
      <c r="R143" s="46"/>
      <c r="S143" s="78" t="e">
        <f aca="false">-M143+Q143</f>
        <v>#NAME?</v>
      </c>
      <c r="U143" s="31" t="e">
        <f aca="false">ROUND(HPVAL($A$122,$M$7,$A$82,$M$8,"YTD","CORP")/1000000,1)</f>
        <v>#NAME?</v>
      </c>
      <c r="V143" s="46"/>
      <c r="W143" s="78" t="e">
        <f aca="false">-Q143+U143</f>
        <v>#NAME?</v>
      </c>
      <c r="Y143" s="31" t="e">
        <f aca="false">ROUND(HPVAL($A$122,$O$7,$A$82,$O$8,"YTD","CORP")/1000000,1)</f>
        <v>#NAME?</v>
      </c>
      <c r="Z143" s="46"/>
      <c r="AA143" s="78" t="e">
        <f aca="false">-U143+Y143</f>
        <v>#NAME?</v>
      </c>
      <c r="AC143" s="31" t="e">
        <f aca="false">ROUND(HPVAL($A$122,$Q$7,$A$82,$Q$8,"YTD","CORP")/1000000,1)</f>
        <v>#NAME?</v>
      </c>
      <c r="AD143" s="46"/>
      <c r="AE143" s="78" t="e">
        <f aca="false">-Y143+AC143</f>
        <v>#NAME?</v>
      </c>
      <c r="AG143" s="31" t="e">
        <f aca="false">ROUND(HPVAL($A$122,$S$7,$A$82,$S$8,"YTD","CORP")/1000000,1)</f>
        <v>#NAME?</v>
      </c>
      <c r="AH143" s="46"/>
      <c r="AI143" s="78" t="e">
        <f aca="false">-AC143+AG143</f>
        <v>#NAME?</v>
      </c>
      <c r="AK143" s="31" t="e">
        <f aca="false">ROUND(HPVAL($A$122,$U$7,$A$82,$U$8,"YTD","CORP")/1000000,1)</f>
        <v>#NAME?</v>
      </c>
      <c r="AL143" s="46"/>
      <c r="AM143" s="78" t="e">
        <f aca="false">-AG143+AK143</f>
        <v>#NAME?</v>
      </c>
      <c r="AO143" s="31" t="e">
        <f aca="false">ROUND(HPVAL($A$122,$W$7,$A$82,$W$8,"YTD","CORP")/1000000,1)</f>
        <v>#NAME?</v>
      </c>
      <c r="AP143" s="46"/>
      <c r="AQ143" s="78" t="e">
        <f aca="false">-AK143+AO143</f>
        <v>#NAME?</v>
      </c>
      <c r="AS143" s="31" t="e">
        <f aca="false">ROUND(HPVAL($A$122,$Y$7,$A$82,$Y$8,"YTD","CORP")/1000000,1)</f>
        <v>#NAME?</v>
      </c>
      <c r="AT143" s="46"/>
      <c r="AU143" s="78" t="e">
        <f aca="false">-AO143+AS143</f>
        <v>#NAME?</v>
      </c>
      <c r="AW143" s="31" t="e">
        <f aca="false">ROUND(HPVAL($A$122,$AA$7,$A$82,$AA$8,"YTD","CORP")/1000000,1)</f>
        <v>#NAME?</v>
      </c>
      <c r="AX143" s="46"/>
      <c r="AY143" s="78" t="e">
        <f aca="false">-AS143+AW143</f>
        <v>#NAME?</v>
      </c>
    </row>
    <row r="144" customFormat="false" ht="12.75" hidden="false" customHeight="false" outlineLevel="0" collapsed="false">
      <c r="A144" s="65" t="s">
        <v>95</v>
      </c>
      <c r="C144" s="31" t="e">
        <f aca="false">ROUND(HPVAL($A$122,$A$7,A144,$A$8,"YTD","CORP")/1000000,1)</f>
        <v>#NAME?</v>
      </c>
      <c r="D144" s="31"/>
      <c r="E144" s="31" t="e">
        <f aca="false">ROUND(HPVAL($A$122,$E$7,A144,$E$8,"YTD","CORP")/1000000,1)</f>
        <v>#NAME?</v>
      </c>
      <c r="G144" s="66" t="e">
        <f aca="false">-C144+E144</f>
        <v>#NAME?</v>
      </c>
      <c r="H144" s="27"/>
      <c r="I144" s="31" t="e">
        <f aca="false">ROUND(HPVAL($A$122,$G$7,$A$83,$G$8,"YTD","CORP")/1000000,1)</f>
        <v>#NAME?</v>
      </c>
      <c r="J144" s="46"/>
      <c r="K144" s="78" t="e">
        <f aca="false">-E144+I144</f>
        <v>#NAME?</v>
      </c>
      <c r="M144" s="31" t="e">
        <f aca="false">ROUND(HPVAL($A$122,$I$7,$A$83,$I$8,"YTD","CORP")/1000000,1)</f>
        <v>#NAME?</v>
      </c>
      <c r="N144" s="46"/>
      <c r="O144" s="78" t="e">
        <f aca="false">-I144+M144</f>
        <v>#NAME?</v>
      </c>
      <c r="Q144" s="31" t="e">
        <f aca="false">ROUND(HPVAL($A$122,$K$7,$A$83,$K$8,"YTD","CORP")/1000000,1)</f>
        <v>#NAME?</v>
      </c>
      <c r="R144" s="46"/>
      <c r="S144" s="78" t="e">
        <f aca="false">-M144+Q144</f>
        <v>#NAME?</v>
      </c>
      <c r="U144" s="31" t="e">
        <f aca="false">ROUND(HPVAL($A$122,$M$7,$A$83,$M$8,"YTD","CORP")/1000000,1)</f>
        <v>#NAME?</v>
      </c>
      <c r="V144" s="46"/>
      <c r="W144" s="78" t="e">
        <f aca="false">-Q144+U144</f>
        <v>#NAME?</v>
      </c>
      <c r="Y144" s="31" t="e">
        <f aca="false">ROUND(HPVAL($A$122,$O$7,$A$83,$O$8,"YTD","CORP")/1000000,1)</f>
        <v>#NAME?</v>
      </c>
      <c r="Z144" s="46"/>
      <c r="AA144" s="78" t="e">
        <f aca="false">-U144+Y144</f>
        <v>#NAME?</v>
      </c>
      <c r="AC144" s="31" t="e">
        <f aca="false">ROUND(HPVAL($A$122,$Q$7,$A$83,$Q$8,"YTD","CORP")/1000000,1)</f>
        <v>#NAME?</v>
      </c>
      <c r="AD144" s="46"/>
      <c r="AE144" s="78" t="e">
        <f aca="false">-Y144+AC144</f>
        <v>#NAME?</v>
      </c>
      <c r="AG144" s="31" t="e">
        <f aca="false">ROUND(HPVAL($A$122,$S$7,$A$83,$S$8,"YTD","CORP")/1000000,1)</f>
        <v>#NAME?</v>
      </c>
      <c r="AH144" s="46"/>
      <c r="AI144" s="78" t="e">
        <f aca="false">-AC144+AG144</f>
        <v>#NAME?</v>
      </c>
      <c r="AK144" s="31" t="e">
        <f aca="false">ROUND(HPVAL($A$122,$U$7,$A$83,$U$8,"YTD","CORP")/1000000,1)</f>
        <v>#NAME?</v>
      </c>
      <c r="AL144" s="46"/>
      <c r="AM144" s="78" t="e">
        <f aca="false">-AG144+AK144</f>
        <v>#NAME?</v>
      </c>
      <c r="AO144" s="31" t="e">
        <f aca="false">ROUND(HPVAL($A$122,$W$7,$A$83,$W$8,"YTD","CORP")/1000000,1)</f>
        <v>#NAME?</v>
      </c>
      <c r="AP144" s="46"/>
      <c r="AQ144" s="78" t="e">
        <f aca="false">-AK144+AO144</f>
        <v>#NAME?</v>
      </c>
      <c r="AS144" s="31" t="e">
        <f aca="false">ROUND(HPVAL($A$122,$Y$7,$A$83,$Y$8,"YTD","CORP")/1000000,1)</f>
        <v>#NAME?</v>
      </c>
      <c r="AT144" s="46"/>
      <c r="AU144" s="78" t="e">
        <f aca="false">-AO144+AS144</f>
        <v>#NAME?</v>
      </c>
      <c r="AW144" s="31" t="e">
        <f aca="false">ROUND(HPVAL($A$122,$AA$7,$A$83,$AA$8,"YTD","CORP")/1000000,1)</f>
        <v>#NAME?</v>
      </c>
      <c r="AX144" s="46"/>
      <c r="AY144" s="78" t="e">
        <f aca="false">-AS144+AW144</f>
        <v>#NAME?</v>
      </c>
    </row>
    <row r="145" customFormat="false" ht="12.75" hidden="false" customHeight="false" outlineLevel="0" collapsed="false">
      <c r="A145" s="65" t="s">
        <v>96</v>
      </c>
      <c r="C145" s="31" t="e">
        <f aca="false">ROUND(HPVAL($A$122,$A$7,A145,$A$8,"YTD","CORP")/1000000,1)</f>
        <v>#NAME?</v>
      </c>
      <c r="D145" s="31"/>
      <c r="E145" s="31" t="e">
        <f aca="false">ROUND(HPVAL($A$122,$E$7,A145,$E$8,"YTD","CORP")/1000000,1)</f>
        <v>#NAME?</v>
      </c>
      <c r="G145" s="66" t="e">
        <f aca="false">-C145+E145</f>
        <v>#NAME?</v>
      </c>
      <c r="H145" s="27"/>
      <c r="I145" s="31" t="e">
        <f aca="false">ROUND(HPVAL($A$122,$G$7,$A$84,$G$8,"YTD","CORP")/1000000,1)</f>
        <v>#NAME?</v>
      </c>
      <c r="J145" s="46"/>
      <c r="K145" s="78" t="e">
        <f aca="false">-E145+I145</f>
        <v>#NAME?</v>
      </c>
      <c r="M145" s="31" t="e">
        <f aca="false">ROUND(HPVAL($A$122,$I$7,$A$84,$I$8,"YTD","CORP")/1000000,1)</f>
        <v>#NAME?</v>
      </c>
      <c r="N145" s="46"/>
      <c r="O145" s="78" t="e">
        <f aca="false">-I145+M145</f>
        <v>#NAME?</v>
      </c>
      <c r="Q145" s="31" t="e">
        <f aca="false">ROUND(HPVAL($A$122,$K$7,$A$84,$K$8,"YTD","CORP")/1000000,1)</f>
        <v>#NAME?</v>
      </c>
      <c r="R145" s="46"/>
      <c r="S145" s="78" t="e">
        <f aca="false">-M145+Q145</f>
        <v>#NAME?</v>
      </c>
      <c r="U145" s="31" t="e">
        <f aca="false">ROUND(HPVAL($A$122,$M$7,$A$84,$M$8,"YTD","CORP")/1000000,1)</f>
        <v>#NAME?</v>
      </c>
      <c r="V145" s="46"/>
      <c r="W145" s="78" t="e">
        <f aca="false">-Q145+U145</f>
        <v>#NAME?</v>
      </c>
      <c r="Y145" s="31" t="e">
        <f aca="false">ROUND(HPVAL($A$122,$O$7,$A$84,$O$8,"YTD","CORP")/1000000,1)</f>
        <v>#NAME?</v>
      </c>
      <c r="Z145" s="46"/>
      <c r="AA145" s="78" t="e">
        <f aca="false">-U145+Y145</f>
        <v>#NAME?</v>
      </c>
      <c r="AC145" s="31" t="e">
        <f aca="false">ROUND(HPVAL($A$122,$Q$7,$A$84,$Q$8,"YTD","CORP")/1000000,1)</f>
        <v>#NAME?</v>
      </c>
      <c r="AD145" s="46"/>
      <c r="AE145" s="78" t="e">
        <f aca="false">-Y145+AC145</f>
        <v>#NAME?</v>
      </c>
      <c r="AG145" s="31" t="e">
        <f aca="false">ROUND(HPVAL($A$122,$S$7,$A$84,$S$8,"YTD","CORP")/1000000,1)</f>
        <v>#NAME?</v>
      </c>
      <c r="AH145" s="46"/>
      <c r="AI145" s="78" t="e">
        <f aca="false">-AC145+AG145</f>
        <v>#NAME?</v>
      </c>
      <c r="AK145" s="31" t="e">
        <f aca="false">ROUND(HPVAL($A$122,$U$7,$A$84,$U$8,"YTD","CORP")/1000000,1)</f>
        <v>#NAME?</v>
      </c>
      <c r="AL145" s="46"/>
      <c r="AM145" s="78" t="e">
        <f aca="false">-AG145+AK145</f>
        <v>#NAME?</v>
      </c>
      <c r="AO145" s="31" t="e">
        <f aca="false">ROUND(HPVAL($A$122,$W$7,$A$84,$W$8,"YTD","CORP")/1000000,1)</f>
        <v>#NAME?</v>
      </c>
      <c r="AP145" s="46"/>
      <c r="AQ145" s="78" t="e">
        <f aca="false">-AK145+AO145</f>
        <v>#NAME?</v>
      </c>
      <c r="AS145" s="31" t="e">
        <f aca="false">ROUND(HPVAL($A$122,$Y$7,$A$84,$Y$8,"YTD","CORP")/1000000,1)</f>
        <v>#NAME?</v>
      </c>
      <c r="AT145" s="46"/>
      <c r="AU145" s="78" t="e">
        <f aca="false">-AO145+AS145</f>
        <v>#NAME?</v>
      </c>
      <c r="AW145" s="31" t="e">
        <f aca="false">ROUND(HPVAL($A$122,$AA$7,$A$84,$AA$8,"YTD","CORP")/1000000,1)</f>
        <v>#NAME?</v>
      </c>
      <c r="AX145" s="46"/>
      <c r="AY145" s="78" t="e">
        <f aca="false">-AS145+AW145</f>
        <v>#NAME?</v>
      </c>
    </row>
    <row r="146" customFormat="false" ht="12.75" hidden="false" customHeight="false" outlineLevel="0" collapsed="false">
      <c r="A146" s="65" t="s">
        <v>97</v>
      </c>
      <c r="C146" s="31" t="e">
        <f aca="false">ROUND(HPVAL($A$122,$A$7,A146,$A$8,"YTD","CORP")/1000000,1)</f>
        <v>#NAME?</v>
      </c>
      <c r="D146" s="31"/>
      <c r="E146" s="31" t="e">
        <f aca="false">ROUND(HPVAL($A$122,$E$7,A146,$E$8,"YTD","CORP")/1000000,1)</f>
        <v>#NAME?</v>
      </c>
      <c r="G146" s="66" t="e">
        <f aca="false">-C146+E146</f>
        <v>#NAME?</v>
      </c>
      <c r="H146" s="27"/>
      <c r="I146" s="31" t="e">
        <f aca="false">ROUND(HPVAL($A$122,$G$7,$A$85,$G$8,"YTD","CORP")/1000000,1)</f>
        <v>#NAME?</v>
      </c>
      <c r="J146" s="46"/>
      <c r="K146" s="78" t="e">
        <f aca="false">-E146+I146</f>
        <v>#NAME?</v>
      </c>
      <c r="M146" s="31" t="e">
        <f aca="false">ROUND(HPVAL($A$122,$I$7,$A$85,$I$8,"YTD","CORP")/1000000,1)</f>
        <v>#NAME?</v>
      </c>
      <c r="N146" s="46"/>
      <c r="O146" s="78" t="e">
        <f aca="false">-I146+M146</f>
        <v>#NAME?</v>
      </c>
      <c r="Q146" s="31" t="e">
        <f aca="false">ROUND(HPVAL($A$122,$K$7,$A$85,$K$8,"YTD","CORP")/1000000,1)</f>
        <v>#NAME?</v>
      </c>
      <c r="R146" s="46"/>
      <c r="S146" s="78" t="e">
        <f aca="false">-M146+Q146</f>
        <v>#NAME?</v>
      </c>
      <c r="U146" s="31" t="e">
        <f aca="false">ROUND(HPVAL($A$122,$M$7,$A$85,$M$8,"YTD","CORP")/1000000,1)</f>
        <v>#NAME?</v>
      </c>
      <c r="V146" s="46"/>
      <c r="W146" s="78" t="e">
        <f aca="false">-Q146+U146</f>
        <v>#NAME?</v>
      </c>
      <c r="Y146" s="31" t="e">
        <f aca="false">ROUND(HPVAL($A$122,$O$7,$A$85,$O$8,"YTD","CORP")/1000000,1)</f>
        <v>#NAME?</v>
      </c>
      <c r="Z146" s="46"/>
      <c r="AA146" s="78" t="e">
        <f aca="false">-U146+Y146</f>
        <v>#NAME?</v>
      </c>
      <c r="AC146" s="31" t="e">
        <f aca="false">ROUND(HPVAL($A$122,$Q$7,$A$85,$Q$8,"YTD","CORP")/1000000,1)</f>
        <v>#NAME?</v>
      </c>
      <c r="AD146" s="46"/>
      <c r="AE146" s="78" t="e">
        <f aca="false">-Y146+AC146</f>
        <v>#NAME?</v>
      </c>
      <c r="AG146" s="31" t="e">
        <f aca="false">ROUND(HPVAL($A$122,$S$7,$A$85,$S$8,"YTD","CORP")/1000000,1)</f>
        <v>#NAME?</v>
      </c>
      <c r="AH146" s="46"/>
      <c r="AI146" s="78" t="e">
        <f aca="false">-AC146+AG146</f>
        <v>#NAME?</v>
      </c>
      <c r="AK146" s="31" t="e">
        <f aca="false">ROUND(HPVAL($A$122,$U$7,$A$85,$U$8,"YTD","CORP")/1000000,1)</f>
        <v>#NAME?</v>
      </c>
      <c r="AL146" s="46"/>
      <c r="AM146" s="78" t="e">
        <f aca="false">-AG146+AK146</f>
        <v>#NAME?</v>
      </c>
      <c r="AO146" s="31" t="e">
        <f aca="false">ROUND(HPVAL($A$122,$W$7,$A$85,$W$8,"YTD","CORP")/1000000,1)</f>
        <v>#NAME?</v>
      </c>
      <c r="AP146" s="46"/>
      <c r="AQ146" s="78" t="e">
        <f aca="false">-AK146+AO146</f>
        <v>#NAME?</v>
      </c>
      <c r="AS146" s="31" t="e">
        <f aca="false">ROUND(HPVAL($A$122,$Y$7,$A$85,$Y$8,"YTD","CORP")/1000000,1)</f>
        <v>#NAME?</v>
      </c>
      <c r="AT146" s="46"/>
      <c r="AU146" s="78" t="e">
        <f aca="false">-AO146+AS146</f>
        <v>#NAME?</v>
      </c>
      <c r="AW146" s="31" t="e">
        <f aca="false">ROUND(HPVAL($A$122,$AA$7,$A$85,$AA$8,"YTD","CORP")/1000000,1)</f>
        <v>#NAME?</v>
      </c>
      <c r="AX146" s="46"/>
      <c r="AY146" s="78" t="e">
        <f aca="false">-AS146+AW146</f>
        <v>#NAME?</v>
      </c>
    </row>
    <row r="147" customFormat="false" ht="12.75" hidden="false" customHeight="false" outlineLevel="0" collapsed="false">
      <c r="A147" s="65" t="s">
        <v>98</v>
      </c>
      <c r="C147" s="31" t="e">
        <f aca="false">ROUND(HPVAL($A$122,$A$7,A147,$A$8,"YTD","CORP")/1000000,1)</f>
        <v>#NAME?</v>
      </c>
      <c r="D147" s="31"/>
      <c r="E147" s="31" t="e">
        <f aca="false">ROUND(HPVAL($A$122,$E$7,A147,$E$8,"YTD","CORP")/1000000,1)</f>
        <v>#NAME?</v>
      </c>
      <c r="G147" s="78" t="e">
        <f aca="false">-C147+E147</f>
        <v>#NAME?</v>
      </c>
      <c r="H147" s="27"/>
      <c r="I147" s="31" t="e">
        <f aca="false">ROUND(HPVAL($A$122,$G$7,$A$86,$G$8,"YTD","CORP")/1000000,1)</f>
        <v>#NAME?</v>
      </c>
      <c r="J147" s="46"/>
      <c r="K147" s="78" t="e">
        <f aca="false">-E147+I147</f>
        <v>#NAME?</v>
      </c>
      <c r="M147" s="31" t="e">
        <f aca="false">ROUND(HPVAL($A$122,$I$7,$A$86,$I$8,"YTD","CORP")/1000000,1)</f>
        <v>#NAME?</v>
      </c>
      <c r="N147" s="46"/>
      <c r="O147" s="78" t="e">
        <f aca="false">-I147+M147</f>
        <v>#NAME?</v>
      </c>
      <c r="Q147" s="31" t="e">
        <f aca="false">ROUND(HPVAL($A$122,$K$7,$A$86,$K$8,"YTD","CORP")/1000000,1)</f>
        <v>#NAME?</v>
      </c>
      <c r="R147" s="46"/>
      <c r="S147" s="78" t="e">
        <f aca="false">-M147+Q147</f>
        <v>#NAME?</v>
      </c>
      <c r="U147" s="31" t="e">
        <f aca="false">ROUND(HPVAL($A$122,$M$7,$A$86,$M$8,"YTD","CORP")/1000000,1)</f>
        <v>#NAME?</v>
      </c>
      <c r="V147" s="46"/>
      <c r="W147" s="78" t="e">
        <f aca="false">-Q147+U147</f>
        <v>#NAME?</v>
      </c>
      <c r="Y147" s="31" t="e">
        <f aca="false">ROUND(HPVAL($A$122,$O$7,$A$86,$O$8,"YTD","CORP")/1000000,1)</f>
        <v>#NAME?</v>
      </c>
      <c r="Z147" s="46"/>
      <c r="AA147" s="78" t="e">
        <f aca="false">-U147+Y147</f>
        <v>#NAME?</v>
      </c>
      <c r="AC147" s="31" t="e">
        <f aca="false">ROUND(HPVAL($A$122,$Q$7,$A$86,$Q$8,"YTD","CORP")/1000000,1)</f>
        <v>#NAME?</v>
      </c>
      <c r="AD147" s="46"/>
      <c r="AE147" s="78" t="e">
        <f aca="false">-Y147+AC147</f>
        <v>#NAME?</v>
      </c>
      <c r="AG147" s="31" t="e">
        <f aca="false">ROUND(HPVAL($A$122,$S$7,$A$86,$S$8,"YTD","CORP")/1000000,1)</f>
        <v>#NAME?</v>
      </c>
      <c r="AH147" s="46"/>
      <c r="AI147" s="78" t="e">
        <f aca="false">-AC147+AG147</f>
        <v>#NAME?</v>
      </c>
      <c r="AK147" s="31" t="e">
        <f aca="false">ROUND(HPVAL($A$122,$U$7,$A$86,$U$8,"YTD","CORP")/1000000,1)</f>
        <v>#NAME?</v>
      </c>
      <c r="AL147" s="46"/>
      <c r="AM147" s="78" t="e">
        <f aca="false">-AG147+AK147</f>
        <v>#NAME?</v>
      </c>
      <c r="AO147" s="31" t="e">
        <f aca="false">ROUND(HPVAL($A$122,$W$7,$A$86,$W$8,"YTD","CORP")/1000000,1)</f>
        <v>#NAME?</v>
      </c>
      <c r="AP147" s="46"/>
      <c r="AQ147" s="78" t="e">
        <f aca="false">-AK147+AO147</f>
        <v>#NAME?</v>
      </c>
      <c r="AS147" s="31" t="e">
        <f aca="false">ROUND(HPVAL($A$122,$Y$7,$A$86,$Y$8,"YTD","CORP")/1000000,1)</f>
        <v>#NAME?</v>
      </c>
      <c r="AT147" s="46"/>
      <c r="AU147" s="78" t="e">
        <f aca="false">-AO147+AS147</f>
        <v>#NAME?</v>
      </c>
      <c r="AW147" s="31" t="e">
        <f aca="false">ROUND(HPVAL($A$122,$AA$7,$A$86,$AA$8,"YTD","CORP")/1000000,1)</f>
        <v>#NAME?</v>
      </c>
      <c r="AX147" s="46"/>
      <c r="AY147" s="78" t="e">
        <f aca="false">-AS147+AW147</f>
        <v>#NAME?</v>
      </c>
    </row>
    <row r="148" customFormat="false" ht="12.75" hidden="false" customHeight="false" outlineLevel="0" collapsed="false">
      <c r="A148" s="65" t="s">
        <v>99</v>
      </c>
      <c r="C148" s="31" t="e">
        <f aca="false">ROUND(HPVAL($A$122,$A$7,A148,$A$8,"YTD","CORP")/1000000,1)</f>
        <v>#NAME?</v>
      </c>
      <c r="D148" s="31"/>
      <c r="E148" s="31" t="n">
        <v>0</v>
      </c>
      <c r="G148" s="78" t="e">
        <f aca="false">-C148+E148</f>
        <v>#NAME?</v>
      </c>
      <c r="H148" s="27"/>
      <c r="I148" s="31" t="n">
        <v>0</v>
      </c>
      <c r="J148" s="46"/>
      <c r="K148" s="78" t="n">
        <f aca="false">-E148+I148</f>
        <v>0</v>
      </c>
      <c r="M148" s="31" t="n">
        <v>0</v>
      </c>
      <c r="N148" s="46"/>
      <c r="O148" s="78" t="n">
        <f aca="false">-I148+M148</f>
        <v>0</v>
      </c>
      <c r="Q148" s="31" t="n">
        <v>0</v>
      </c>
      <c r="R148" s="46"/>
      <c r="S148" s="78" t="n">
        <f aca="false">-M148+Q148</f>
        <v>0</v>
      </c>
      <c r="U148" s="31" t="n">
        <v>0</v>
      </c>
      <c r="V148" s="46"/>
      <c r="W148" s="78" t="n">
        <f aca="false">-Q148+U148</f>
        <v>0</v>
      </c>
      <c r="Y148" s="31" t="n">
        <v>0</v>
      </c>
      <c r="Z148" s="46"/>
      <c r="AA148" s="78" t="n">
        <f aca="false">-U148+Y148</f>
        <v>0</v>
      </c>
      <c r="AC148" s="31" t="n">
        <v>0</v>
      </c>
      <c r="AD148" s="46"/>
      <c r="AE148" s="78" t="n">
        <f aca="false">-Y148+AC148</f>
        <v>0</v>
      </c>
      <c r="AG148" s="31" t="n">
        <v>0</v>
      </c>
      <c r="AH148" s="46"/>
      <c r="AI148" s="78" t="n">
        <f aca="false">-AC148+AG148</f>
        <v>0</v>
      </c>
      <c r="AK148" s="31" t="n">
        <v>0</v>
      </c>
      <c r="AL148" s="46"/>
      <c r="AM148" s="78" t="n">
        <f aca="false">-AG148+AK148</f>
        <v>0</v>
      </c>
      <c r="AO148" s="31" t="n">
        <v>0</v>
      </c>
      <c r="AP148" s="46"/>
      <c r="AQ148" s="78" t="n">
        <f aca="false">-AK148+AO148</f>
        <v>0</v>
      </c>
      <c r="AS148" s="31" t="n">
        <v>0</v>
      </c>
      <c r="AT148" s="46"/>
      <c r="AU148" s="78" t="n">
        <f aca="false">-AO148+AS148</f>
        <v>0</v>
      </c>
      <c r="AW148" s="31" t="n">
        <v>0</v>
      </c>
      <c r="AX148" s="46"/>
      <c r="AY148" s="78" t="n">
        <f aca="false">-AS148+AW148</f>
        <v>0</v>
      </c>
    </row>
    <row r="149" customFormat="false" ht="12.75" hidden="false" customHeight="false" outlineLevel="0" collapsed="false">
      <c r="A149" s="65" t="s">
        <v>100</v>
      </c>
      <c r="C149" s="31" t="e">
        <f aca="false">ROUND(HPVAL($A$122,$A$7,A149,$A$8,"YTD","CORP")/1000000,1)</f>
        <v>#NAME?</v>
      </c>
      <c r="D149" s="31"/>
      <c r="E149" s="31" t="e">
        <f aca="false">ROUND(HPVAL($A$122,$E$7,A149,$E$8,"YTD","CORP")/1000000,1)</f>
        <v>#NAME?</v>
      </c>
      <c r="G149" s="89" t="e">
        <f aca="false">-C149+E149</f>
        <v>#NAME?</v>
      </c>
      <c r="H149" s="27"/>
      <c r="I149" s="31" t="n">
        <v>0</v>
      </c>
      <c r="J149" s="46"/>
      <c r="K149" s="89" t="e">
        <f aca="false">-E149+I149</f>
        <v>#NAME?</v>
      </c>
      <c r="M149" s="31" t="n">
        <v>0</v>
      </c>
      <c r="N149" s="46"/>
      <c r="O149" s="89" t="n">
        <f aca="false">-I149+M149</f>
        <v>0</v>
      </c>
      <c r="Q149" s="31" t="n">
        <v>0</v>
      </c>
      <c r="R149" s="46"/>
      <c r="S149" s="89" t="n">
        <f aca="false">-M149+Q149</f>
        <v>0</v>
      </c>
      <c r="U149" s="31" t="n">
        <v>0</v>
      </c>
      <c r="V149" s="46"/>
      <c r="W149" s="89" t="n">
        <f aca="false">-Q149+U149</f>
        <v>0</v>
      </c>
      <c r="Y149" s="31" t="n">
        <v>0</v>
      </c>
      <c r="Z149" s="46"/>
      <c r="AA149" s="89" t="n">
        <f aca="false">-U149+Y149</f>
        <v>0</v>
      </c>
      <c r="AC149" s="31" t="n">
        <v>0</v>
      </c>
      <c r="AD149" s="46"/>
      <c r="AE149" s="89" t="n">
        <f aca="false">-Y149+AC149</f>
        <v>0</v>
      </c>
      <c r="AG149" s="31" t="n">
        <v>0</v>
      </c>
      <c r="AH149" s="46"/>
      <c r="AI149" s="89" t="n">
        <f aca="false">-AC149+AG149</f>
        <v>0</v>
      </c>
      <c r="AK149" s="31" t="n">
        <v>0</v>
      </c>
      <c r="AL149" s="46"/>
      <c r="AM149" s="89" t="n">
        <f aca="false">-AG149+AK149</f>
        <v>0</v>
      </c>
      <c r="AO149" s="31" t="n">
        <v>0</v>
      </c>
      <c r="AP149" s="46"/>
      <c r="AQ149" s="89" t="n">
        <f aca="false">-AK149+AO149</f>
        <v>0</v>
      </c>
      <c r="AS149" s="31" t="n">
        <v>0</v>
      </c>
      <c r="AT149" s="46"/>
      <c r="AU149" s="89" t="n">
        <f aca="false">-AO149+AS149</f>
        <v>0</v>
      </c>
      <c r="AW149" s="31" t="n">
        <v>0</v>
      </c>
      <c r="AX149" s="46"/>
      <c r="AY149" s="89" t="n">
        <f aca="false">-AS149+AW149</f>
        <v>0</v>
      </c>
    </row>
    <row r="150" customFormat="false" ht="13.5" hidden="false" customHeight="false" outlineLevel="0" collapsed="false">
      <c r="A150" s="65" t="s">
        <v>32</v>
      </c>
      <c r="G150" s="74" t="e">
        <f aca="false">SUM(G125:G149)</f>
        <v>#NAME?</v>
      </c>
      <c r="K150" s="74" t="e">
        <f aca="false">SUM(K125:K149)</f>
        <v>#NAME?</v>
      </c>
      <c r="O150" s="74" t="e">
        <f aca="false">SUM(O125:O149)</f>
        <v>#NAME?</v>
      </c>
      <c r="S150" s="74" t="e">
        <f aca="false">SUM(S125:S149)</f>
        <v>#NAME?</v>
      </c>
      <c r="W150" s="74" t="e">
        <f aca="false">SUM(W125:W149)</f>
        <v>#NAME?</v>
      </c>
      <c r="AA150" s="74" t="e">
        <f aca="false">SUM(AA125:AA149)</f>
        <v>#NAME?</v>
      </c>
      <c r="AE150" s="74" t="e">
        <f aca="false">SUM(AE125:AE149)</f>
        <v>#NAME?</v>
      </c>
      <c r="AI150" s="74" t="e">
        <f aca="false">SUM(AI125:AI149)</f>
        <v>#NAME?</v>
      </c>
      <c r="AM150" s="74" t="e">
        <f aca="false">SUM(AM125:AM149)</f>
        <v>#NAME?</v>
      </c>
      <c r="AQ150" s="74" t="e">
        <f aca="false">SUM(AQ125:AQ149)</f>
        <v>#NAME?</v>
      </c>
      <c r="AU150" s="74" t="e">
        <f aca="false">SUM(AU125:AU149)</f>
        <v>#NAME?</v>
      </c>
      <c r="AY150" s="74" t="e">
        <f aca="false">SUM(AY125:AY149)</f>
        <v>#NAME?</v>
      </c>
    </row>
    <row r="151" customFormat="false" ht="13.5" hidden="false" customHeight="false" outlineLevel="0" collapsed="false">
      <c r="A151" s="65"/>
    </row>
    <row r="156" customFormat="false" ht="12.75" hidden="false" customHeight="false" outlineLevel="0" collapsed="false">
      <c r="A156" s="92" t="s">
        <v>103</v>
      </c>
    </row>
    <row r="157" customFormat="false" ht="12.75" hidden="false" customHeight="false" outlineLevel="0" collapsed="false">
      <c r="E157" s="62"/>
      <c r="F157" s="62"/>
      <c r="G157" s="62" t="s">
        <v>64</v>
      </c>
      <c r="H157" s="62"/>
      <c r="I157" s="62"/>
      <c r="J157" s="62"/>
      <c r="K157" s="62" t="s">
        <v>65</v>
      </c>
      <c r="L157" s="62"/>
      <c r="M157" s="62"/>
      <c r="N157" s="62"/>
      <c r="O157" s="62" t="s">
        <v>66</v>
      </c>
      <c r="P157" s="62"/>
      <c r="Q157" s="62"/>
      <c r="R157" s="62"/>
      <c r="S157" s="62" t="s">
        <v>67</v>
      </c>
      <c r="T157" s="62"/>
      <c r="U157" s="62"/>
      <c r="V157" s="62"/>
      <c r="W157" s="62" t="s">
        <v>68</v>
      </c>
      <c r="X157" s="62"/>
      <c r="Y157" s="62"/>
      <c r="Z157" s="62"/>
      <c r="AA157" s="62" t="s">
        <v>69</v>
      </c>
      <c r="AB157" s="62"/>
      <c r="AC157" s="62"/>
      <c r="AD157" s="62"/>
      <c r="AE157" s="62" t="s">
        <v>70</v>
      </c>
      <c r="AF157" s="62"/>
      <c r="AG157" s="62"/>
      <c r="AH157" s="62"/>
      <c r="AI157" s="62" t="s">
        <v>71</v>
      </c>
      <c r="AJ157" s="62"/>
      <c r="AK157" s="62"/>
      <c r="AL157" s="62"/>
      <c r="AM157" s="62" t="s">
        <v>72</v>
      </c>
      <c r="AN157" s="62"/>
      <c r="AO157" s="62"/>
      <c r="AP157" s="62"/>
      <c r="AQ157" s="62" t="s">
        <v>73</v>
      </c>
      <c r="AR157" s="62"/>
      <c r="AS157" s="62"/>
      <c r="AT157" s="62"/>
      <c r="AU157" s="62" t="s">
        <v>74</v>
      </c>
      <c r="AV157" s="62"/>
      <c r="AW157" s="62"/>
      <c r="AX157" s="62"/>
      <c r="AY157" s="62" t="s">
        <v>75</v>
      </c>
    </row>
    <row r="158" customFormat="false" ht="12.75" hidden="false" customHeight="false" outlineLevel="0" collapsed="false">
      <c r="C158" s="77" t="n">
        <v>36861</v>
      </c>
      <c r="D158" s="30"/>
      <c r="E158" s="63" t="n">
        <v>36892</v>
      </c>
      <c r="F158" s="62"/>
      <c r="G158" s="64" t="s">
        <v>76</v>
      </c>
      <c r="H158" s="62"/>
      <c r="I158" s="63" t="n">
        <v>36923</v>
      </c>
      <c r="J158" s="62"/>
      <c r="K158" s="64" t="s">
        <v>76</v>
      </c>
      <c r="L158" s="62"/>
      <c r="M158" s="63" t="n">
        <v>36951</v>
      </c>
      <c r="N158" s="62"/>
      <c r="O158" s="64" t="s">
        <v>76</v>
      </c>
      <c r="P158" s="62"/>
      <c r="Q158" s="63" t="n">
        <v>36982</v>
      </c>
      <c r="R158" s="62"/>
      <c r="S158" s="64" t="s">
        <v>76</v>
      </c>
      <c r="T158" s="62"/>
      <c r="U158" s="63" t="n">
        <v>37012</v>
      </c>
      <c r="V158" s="62"/>
      <c r="W158" s="64" t="s">
        <v>76</v>
      </c>
      <c r="X158" s="62"/>
      <c r="Y158" s="63" t="n">
        <v>37043</v>
      </c>
      <c r="Z158" s="62"/>
      <c r="AA158" s="64" t="s">
        <v>76</v>
      </c>
      <c r="AB158" s="62"/>
      <c r="AC158" s="63" t="n">
        <v>37073</v>
      </c>
      <c r="AD158" s="62"/>
      <c r="AE158" s="64" t="s">
        <v>76</v>
      </c>
      <c r="AF158" s="62"/>
      <c r="AG158" s="63" t="n">
        <v>37104</v>
      </c>
      <c r="AH158" s="62"/>
      <c r="AI158" s="64" t="s">
        <v>76</v>
      </c>
      <c r="AJ158" s="62"/>
      <c r="AK158" s="63" t="n">
        <v>37135</v>
      </c>
      <c r="AL158" s="62"/>
      <c r="AM158" s="64" t="s">
        <v>76</v>
      </c>
      <c r="AN158" s="62"/>
      <c r="AO158" s="63" t="n">
        <v>37165</v>
      </c>
      <c r="AP158" s="62"/>
      <c r="AQ158" s="64" t="s">
        <v>76</v>
      </c>
      <c r="AR158" s="62"/>
      <c r="AS158" s="63" t="n">
        <v>37196</v>
      </c>
      <c r="AT158" s="62"/>
      <c r="AU158" s="64" t="s">
        <v>76</v>
      </c>
      <c r="AV158" s="62"/>
      <c r="AW158" s="63" t="n">
        <v>37226</v>
      </c>
      <c r="AX158" s="62"/>
      <c r="AY158" s="64" t="s">
        <v>76</v>
      </c>
    </row>
    <row r="159" customFormat="false" ht="12.75" hidden="false" customHeight="false" outlineLevel="0" collapsed="false">
      <c r="A159" s="27" t="s">
        <v>104</v>
      </c>
      <c r="C159" s="31"/>
      <c r="D159" s="31"/>
      <c r="E159" s="31" t="e">
        <f aca="false">-ROUND(HPVAL($A$122,$E$7,$A$100,$E$8,"YTD","CORP")/1000000,1)</f>
        <v>#NAME?</v>
      </c>
      <c r="G159" s="78" t="e">
        <f aca="false">E159</f>
        <v>#NAME?</v>
      </c>
      <c r="H159" s="27"/>
      <c r="I159" s="31" t="e">
        <f aca="false">-ROUND(HPVAL($A$122,$G$7,$A$100,$G$8,"YTD","CORP")/1000000,1)</f>
        <v>#NAME?</v>
      </c>
      <c r="J159" s="46"/>
      <c r="K159" s="78" t="e">
        <f aca="false">I159-G159</f>
        <v>#NAME?</v>
      </c>
      <c r="M159" s="31" t="e">
        <f aca="false">-ROUND(HPVAL($A$122,$I$7,$A$100,$I$8,"YTD","CORP")/1000000,1)</f>
        <v>#NAME?</v>
      </c>
      <c r="N159" s="46"/>
      <c r="O159" s="78" t="e">
        <f aca="false">M159-I159</f>
        <v>#NAME?</v>
      </c>
      <c r="Q159" s="31" t="e">
        <f aca="false">-ROUND(HPVAL($A$122,$K$7,$A$100,$K$8,"YTD","CORP")/1000000,1)</f>
        <v>#NAME?</v>
      </c>
      <c r="R159" s="46"/>
      <c r="S159" s="78" t="e">
        <f aca="false">Q159-M159</f>
        <v>#NAME?</v>
      </c>
      <c r="U159" s="31" t="e">
        <f aca="false">-ROUND(HPVAL($A$122,$M$7,$A$100,$M$8,"YTD","CORP")/1000000,1)</f>
        <v>#NAME?</v>
      </c>
      <c r="V159" s="46"/>
      <c r="W159" s="78" t="e">
        <f aca="false">U159-Q159</f>
        <v>#NAME?</v>
      </c>
      <c r="Y159" s="31" t="e">
        <f aca="false">-ROUND(HPVAL($A$122,$O$7,$A$100,$O$8,"YTD","CORP")/1000000,1)</f>
        <v>#NAME?</v>
      </c>
      <c r="Z159" s="46"/>
      <c r="AA159" s="78" t="e">
        <f aca="false">Y159-U159</f>
        <v>#NAME?</v>
      </c>
      <c r="AC159" s="31" t="e">
        <f aca="false">-ROUND(HPVAL($A$122,$Q$7,$A$100,$Q$8,"YTD","CORP")/1000000,1)</f>
        <v>#NAME?</v>
      </c>
      <c r="AD159" s="46"/>
      <c r="AE159" s="78" t="e">
        <f aca="false">AC159-Y159</f>
        <v>#NAME?</v>
      </c>
      <c r="AG159" s="31" t="e">
        <f aca="false">-ROUND(HPVAL($A$122,$S$7,$A$100,$S$8,"YTD","CORP")/1000000,1)</f>
        <v>#NAME?</v>
      </c>
      <c r="AH159" s="46"/>
      <c r="AI159" s="78" t="e">
        <f aca="false">AG159-AC159</f>
        <v>#NAME?</v>
      </c>
      <c r="AK159" s="31" t="e">
        <f aca="false">-ROUND(HPVAL($A$122,$U$7,$A$100,$U$8,"YTD","CORP")/1000000,1)</f>
        <v>#NAME?</v>
      </c>
      <c r="AL159" s="46"/>
      <c r="AM159" s="78" t="e">
        <f aca="false">AK159-AG159</f>
        <v>#NAME?</v>
      </c>
      <c r="AO159" s="31" t="e">
        <f aca="false">-ROUND(HPVAL($A$122,$W$7,$A$100,$W$8,"YTD","CORP")/1000000,1)</f>
        <v>#NAME?</v>
      </c>
      <c r="AP159" s="46"/>
      <c r="AQ159" s="78" t="e">
        <f aca="false">AO159-AK159</f>
        <v>#NAME?</v>
      </c>
      <c r="AS159" s="31" t="e">
        <f aca="false">-ROUND(HPVAL($A$122,$Y$7,$A$100,$Y$8,"YTD","CORP")/1000000,1)</f>
        <v>#NAME?</v>
      </c>
      <c r="AT159" s="46"/>
      <c r="AU159" s="78" t="e">
        <f aca="false">AS159-AO159</f>
        <v>#NAME?</v>
      </c>
      <c r="AW159" s="31" t="e">
        <f aca="false">-ROUND(HPVAL($A$122,$AA$7,$A$100,$AA$8,"YTD","CORP")/1000000,1)</f>
        <v>#NAME?</v>
      </c>
      <c r="AX159" s="46"/>
      <c r="AY159" s="78" t="e">
        <f aca="false">AW159-AS159</f>
        <v>#NAME?</v>
      </c>
    </row>
    <row r="160" customFormat="false" ht="12.75" hidden="false" customHeight="false" outlineLevel="0" collapsed="false">
      <c r="A160" s="27" t="s">
        <v>105</v>
      </c>
      <c r="C160" s="31"/>
      <c r="D160" s="31"/>
      <c r="E160" s="31" t="e">
        <f aca="false">-ROUND(HPVAL($A$122,$E$7,$A$101,$E$8,"YTD","CORP")/1000000,1)</f>
        <v>#NAME?</v>
      </c>
      <c r="G160" s="78" t="e">
        <f aca="false">E160</f>
        <v>#NAME?</v>
      </c>
      <c r="H160" s="27"/>
      <c r="I160" s="31" t="e">
        <f aca="false">-ROUND(HPVAL($A$122,$G$7,$A$101,$G$8,"YTD","CORP")/1000000,1)</f>
        <v>#NAME?</v>
      </c>
      <c r="J160" s="46"/>
      <c r="K160" s="78" t="e">
        <f aca="false">I160-G160</f>
        <v>#NAME?</v>
      </c>
      <c r="M160" s="31" t="e">
        <f aca="false">-ROUND(HPVAL($A$122,$I$7,$A$101,$I$8,"YTD","CORP")/1000000,1)</f>
        <v>#NAME?</v>
      </c>
      <c r="N160" s="46"/>
      <c r="O160" s="78" t="e">
        <f aca="false">M160-I160</f>
        <v>#NAME?</v>
      </c>
      <c r="Q160" s="31" t="e">
        <f aca="false">-ROUND(HPVAL($A$122,$K$7,$A$101,$K$8,"YTD","CORP")/1000000,1)</f>
        <v>#NAME?</v>
      </c>
      <c r="R160" s="46"/>
      <c r="S160" s="78" t="e">
        <f aca="false">Q160-M160</f>
        <v>#NAME?</v>
      </c>
      <c r="U160" s="31" t="e">
        <f aca="false">-ROUND(HPVAL($A$122,$M$7,$A$101,$M$8,"YTD","CORP")/1000000,1)</f>
        <v>#NAME?</v>
      </c>
      <c r="V160" s="46"/>
      <c r="W160" s="78" t="e">
        <f aca="false">U160-Q160</f>
        <v>#NAME?</v>
      </c>
      <c r="Y160" s="31" t="e">
        <f aca="false">-ROUND(HPVAL($A$122,$O$7,$A$101,$O$8,"YTD","CORP")/1000000,1)</f>
        <v>#NAME?</v>
      </c>
      <c r="Z160" s="46"/>
      <c r="AA160" s="78" t="e">
        <f aca="false">Y160-U160</f>
        <v>#NAME?</v>
      </c>
      <c r="AC160" s="31" t="e">
        <f aca="false">-ROUND(HPVAL($A$122,$Q$7,$A$101,$Q$8,"YTD","CORP")/1000000,1)</f>
        <v>#NAME?</v>
      </c>
      <c r="AD160" s="46"/>
      <c r="AE160" s="78" t="e">
        <f aca="false">AC160-Y160</f>
        <v>#NAME?</v>
      </c>
      <c r="AG160" s="31" t="e">
        <f aca="false">-ROUND(HPVAL($A$122,$S$7,$A$101,$S$8,"YTD","CORP")/1000000,1)</f>
        <v>#NAME?</v>
      </c>
      <c r="AH160" s="46"/>
      <c r="AI160" s="78" t="e">
        <f aca="false">AG160-AC160</f>
        <v>#NAME?</v>
      </c>
      <c r="AK160" s="31" t="e">
        <f aca="false">-ROUND(HPVAL($A$122,$U$7,$A$101,$U$8,"YTD","CORP")/1000000,1)</f>
        <v>#NAME?</v>
      </c>
      <c r="AL160" s="46"/>
      <c r="AM160" s="78" t="e">
        <f aca="false">AK160-AG160</f>
        <v>#NAME?</v>
      </c>
      <c r="AO160" s="31" t="e">
        <f aca="false">-ROUND(HPVAL($A$122,$W$7,$A$101,$W$8,"YTD","CORP")/1000000,1)</f>
        <v>#NAME?</v>
      </c>
      <c r="AP160" s="46"/>
      <c r="AQ160" s="78" t="e">
        <f aca="false">AO160-AK160</f>
        <v>#NAME?</v>
      </c>
      <c r="AS160" s="31" t="e">
        <f aca="false">-ROUND(HPVAL($A$122,$Y$7,$A$101,$Y$8,"YTD","CORP")/1000000,1)</f>
        <v>#NAME?</v>
      </c>
      <c r="AT160" s="46"/>
      <c r="AU160" s="78" t="e">
        <f aca="false">AS160-AO160</f>
        <v>#NAME?</v>
      </c>
      <c r="AW160" s="31" t="e">
        <f aca="false">-ROUND(HPVAL($A$122,$AA$7,$A$101,$AA$8,"YTD","CORP")/1000000,1)</f>
        <v>#NAME?</v>
      </c>
      <c r="AX160" s="46"/>
      <c r="AY160" s="78" t="e">
        <f aca="false">AW160-AS160</f>
        <v>#NAME?</v>
      </c>
    </row>
    <row r="161" customFormat="false" ht="12.75" hidden="false" customHeight="false" outlineLevel="0" collapsed="false">
      <c r="A161" s="27" t="s">
        <v>106</v>
      </c>
      <c r="C161" s="31"/>
      <c r="D161" s="31"/>
      <c r="E161" s="31" t="e">
        <f aca="false">-ROUND(HPVAL($A$122,$E$7,$A$102,$E$8,"YTD","CORP")/1000000,1)</f>
        <v>#NAME?</v>
      </c>
      <c r="G161" s="78" t="e">
        <f aca="false">E161</f>
        <v>#NAME?</v>
      </c>
      <c r="H161" s="27"/>
      <c r="I161" s="31" t="e">
        <f aca="false">-ROUND(HPVAL($A$122,$G$7,$A$102,$G$8,"YTD","CORP")/1000000,1)</f>
        <v>#NAME?</v>
      </c>
      <c r="J161" s="46"/>
      <c r="K161" s="78" t="e">
        <f aca="false">I161-G161</f>
        <v>#NAME?</v>
      </c>
      <c r="M161" s="31" t="e">
        <f aca="false">-ROUND(HPVAL($A$122,$I$7,$A$102,$I$8,"YTD","CORP")/1000000,1)</f>
        <v>#NAME?</v>
      </c>
      <c r="N161" s="46"/>
      <c r="O161" s="78" t="e">
        <f aca="false">M161-I161</f>
        <v>#NAME?</v>
      </c>
      <c r="Q161" s="31" t="e">
        <f aca="false">-ROUND(HPVAL($A$122,$K$7,$A$102,$K$8,"YTD","CORP")/1000000,1)</f>
        <v>#NAME?</v>
      </c>
      <c r="R161" s="46"/>
      <c r="S161" s="78" t="e">
        <f aca="false">Q161-M161</f>
        <v>#NAME?</v>
      </c>
      <c r="U161" s="31" t="e">
        <f aca="false">-ROUND(HPVAL($A$122,$M$7,$A$102,$M$8,"YTD","CORP")/1000000,1)</f>
        <v>#NAME?</v>
      </c>
      <c r="V161" s="46"/>
      <c r="W161" s="78" t="e">
        <f aca="false">U161-Q161</f>
        <v>#NAME?</v>
      </c>
      <c r="Y161" s="31" t="e">
        <f aca="false">-ROUND(HPVAL($A$122,$O$7,$A$102,$O$8,"YTD","CORP")/1000000,1)</f>
        <v>#NAME?</v>
      </c>
      <c r="Z161" s="46"/>
      <c r="AA161" s="78" t="e">
        <f aca="false">Y161-U161</f>
        <v>#NAME?</v>
      </c>
      <c r="AC161" s="31" t="e">
        <f aca="false">-ROUND(HPVAL($A$122,$Q$7,$A$102,$Q$8,"YTD","CORP")/1000000,1)</f>
        <v>#NAME?</v>
      </c>
      <c r="AD161" s="46"/>
      <c r="AE161" s="78" t="e">
        <f aca="false">AC161-Y161</f>
        <v>#NAME?</v>
      </c>
      <c r="AG161" s="31" t="e">
        <f aca="false">-ROUND(HPVAL($A$122,$S$7,$A$102,$S$8,"YTD","CORP")/1000000,1)</f>
        <v>#NAME?</v>
      </c>
      <c r="AH161" s="46"/>
      <c r="AI161" s="78" t="e">
        <f aca="false">AG161-AC161</f>
        <v>#NAME?</v>
      </c>
      <c r="AK161" s="31" t="e">
        <f aca="false">-ROUND(HPVAL($A$122,$U$7,$A$102,$U$8,"YTD","CORP")/1000000,1)</f>
        <v>#NAME?</v>
      </c>
      <c r="AL161" s="46"/>
      <c r="AM161" s="78" t="e">
        <f aca="false">AK161-AG161</f>
        <v>#NAME?</v>
      </c>
      <c r="AO161" s="31" t="e">
        <f aca="false">-ROUND(HPVAL($A$122,$W$7,$A$102,$W$8,"YTD","CORP")/1000000,1)</f>
        <v>#NAME?</v>
      </c>
      <c r="AP161" s="46"/>
      <c r="AQ161" s="78" t="e">
        <f aca="false">AO161-AK161</f>
        <v>#NAME?</v>
      </c>
      <c r="AS161" s="31" t="e">
        <f aca="false">-ROUND(HPVAL($A$122,$Y$7,$A$102,$Y$8,"YTD","CORP")/1000000,1)</f>
        <v>#NAME?</v>
      </c>
      <c r="AT161" s="46"/>
      <c r="AU161" s="78" t="e">
        <f aca="false">AS161-AO161</f>
        <v>#NAME?</v>
      </c>
      <c r="AW161" s="31" t="e">
        <f aca="false">-ROUND(HPVAL($A$122,$AA$7,$A$102,$AA$8,"YTD","CORP")/1000000,1)</f>
        <v>#NAME?</v>
      </c>
      <c r="AX161" s="46"/>
      <c r="AY161" s="78" t="e">
        <f aca="false">AW161-AS161</f>
        <v>#NAME?</v>
      </c>
    </row>
    <row r="162" customFormat="false" ht="12.75" hidden="false" customHeight="false" outlineLevel="0" collapsed="false">
      <c r="A162" s="27" t="s">
        <v>107</v>
      </c>
      <c r="C162" s="31"/>
      <c r="D162" s="31"/>
      <c r="E162" s="32" t="e">
        <f aca="false">-ROUND(HPVAL($A$122,$E$7,$A$103,$E$8,"YTD","CORP")/1000000,1)</f>
        <v>#NAME?</v>
      </c>
      <c r="G162" s="79" t="e">
        <f aca="false">E162</f>
        <v>#NAME?</v>
      </c>
      <c r="H162" s="27"/>
      <c r="I162" s="32" t="e">
        <f aca="false">-ROUND(HPVAL($A$122,$G$7,$A$103,$G$8,"YTD","CORP")/1000000,1)</f>
        <v>#NAME?</v>
      </c>
      <c r="J162" s="46"/>
      <c r="K162" s="79" t="e">
        <f aca="false">I162-G162</f>
        <v>#NAME?</v>
      </c>
      <c r="M162" s="32" t="e">
        <f aca="false">-ROUND(HPVAL($A$122,$I$7,$A$103,$I$8,"YTD","CORP")/1000000,1)</f>
        <v>#NAME?</v>
      </c>
      <c r="N162" s="46"/>
      <c r="O162" s="78" t="e">
        <f aca="false">M162-I162</f>
        <v>#NAME?</v>
      </c>
      <c r="Q162" s="32" t="e">
        <f aca="false">-ROUND(HPVAL($A$122,$K$7,$A$103,$K$8,"YTD","CORP")/1000000,1)</f>
        <v>#NAME?</v>
      </c>
      <c r="R162" s="46"/>
      <c r="S162" s="78" t="e">
        <f aca="false">Q162-M162</f>
        <v>#NAME?</v>
      </c>
      <c r="U162" s="32" t="e">
        <f aca="false">-ROUND(HPVAL($A$122,$M$7,$A$103,$M$8,"YTD","CORP")/1000000,1)</f>
        <v>#NAME?</v>
      </c>
      <c r="V162" s="46"/>
      <c r="W162" s="78" t="e">
        <f aca="false">U162-Q162</f>
        <v>#NAME?</v>
      </c>
      <c r="Y162" s="32" t="e">
        <f aca="false">-ROUND(HPVAL($A$122,$O$7,$A$103,$O$8,"YTD","CORP")/1000000,1)</f>
        <v>#NAME?</v>
      </c>
      <c r="Z162" s="46"/>
      <c r="AA162" s="78" t="e">
        <f aca="false">Y162-U162</f>
        <v>#NAME?</v>
      </c>
      <c r="AC162" s="32" t="e">
        <f aca="false">-ROUND(HPVAL($A$122,$Q$7,$A$103,$Q$8,"YTD","CORP")/1000000,1)</f>
        <v>#NAME?</v>
      </c>
      <c r="AD162" s="46"/>
      <c r="AE162" s="78" t="e">
        <f aca="false">AC162-Y162</f>
        <v>#NAME?</v>
      </c>
      <c r="AG162" s="32" t="e">
        <f aca="false">-ROUND(HPVAL($A$122,$S$7,$A$103,$S$8,"YTD","CORP")/1000000,1)</f>
        <v>#NAME?</v>
      </c>
      <c r="AH162" s="46"/>
      <c r="AI162" s="78" t="e">
        <f aca="false">AG162-AC162</f>
        <v>#NAME?</v>
      </c>
      <c r="AK162" s="32" t="e">
        <f aca="false">-ROUND(HPVAL($A$122,$U$7,$A$103,$U$8,"YTD","CORP")/1000000,1)</f>
        <v>#NAME?</v>
      </c>
      <c r="AL162" s="46"/>
      <c r="AM162" s="78" t="e">
        <f aca="false">AK162-AG162</f>
        <v>#NAME?</v>
      </c>
      <c r="AO162" s="32" t="e">
        <f aca="false">-ROUND(HPVAL($A$122,$W$7,$A$103,$W$8,"YTD","CORP")/1000000,1)</f>
        <v>#NAME?</v>
      </c>
      <c r="AP162" s="46"/>
      <c r="AQ162" s="78" t="e">
        <f aca="false">AO162-AK162</f>
        <v>#NAME?</v>
      </c>
      <c r="AS162" s="32" t="e">
        <f aca="false">-ROUND(HPVAL($A$122,$Y$7,$A$103,$Y$8,"YTD","CORP")/1000000,1)</f>
        <v>#NAME?</v>
      </c>
      <c r="AT162" s="46"/>
      <c r="AU162" s="78" t="e">
        <f aca="false">AS162-AO162</f>
        <v>#NAME?</v>
      </c>
      <c r="AW162" s="32" t="e">
        <f aca="false">-ROUND(HPVAL($A$122,$AA$7,$A$103,$AA$8,"YTD","CORP")/1000000,1)</f>
        <v>#NAME?</v>
      </c>
      <c r="AX162" s="46"/>
      <c r="AY162" s="78" t="e">
        <f aca="false">AW162-AS162</f>
        <v>#NAME?</v>
      </c>
      <c r="AZ162" s="56"/>
    </row>
    <row r="163" customFormat="false" ht="13.5" hidden="false" customHeight="false" outlineLevel="0" collapsed="false">
      <c r="A163" s="27" t="s">
        <v>32</v>
      </c>
      <c r="C163" s="31"/>
      <c r="D163" s="31"/>
      <c r="E163" s="31"/>
      <c r="G163" s="80" t="e">
        <f aca="false">SUM(G159:G162)</f>
        <v>#NAME?</v>
      </c>
      <c r="H163" s="27"/>
      <c r="I163" s="31"/>
      <c r="J163" s="46"/>
      <c r="K163" s="80" t="e">
        <f aca="false">SUM(K159:K162)</f>
        <v>#NAME?</v>
      </c>
      <c r="M163" s="31"/>
      <c r="N163" s="46"/>
      <c r="O163" s="80" t="e">
        <f aca="false">SUM(O159:O162)</f>
        <v>#NAME?</v>
      </c>
      <c r="Q163" s="31"/>
      <c r="R163" s="46"/>
      <c r="S163" s="80" t="e">
        <f aca="false">SUM(S159:S162)</f>
        <v>#NAME?</v>
      </c>
      <c r="U163" s="31"/>
      <c r="V163" s="46"/>
      <c r="W163" s="80" t="e">
        <f aca="false">SUM(W159:W162)</f>
        <v>#NAME?</v>
      </c>
      <c r="Y163" s="31"/>
      <c r="Z163" s="46"/>
      <c r="AA163" s="80" t="e">
        <f aca="false">SUM(AA159:AA162)</f>
        <v>#NAME?</v>
      </c>
      <c r="AC163" s="31"/>
      <c r="AD163" s="46"/>
      <c r="AE163" s="80" t="e">
        <f aca="false">SUM(AE159:AE162)</f>
        <v>#NAME?</v>
      </c>
      <c r="AG163" s="31"/>
      <c r="AH163" s="46"/>
      <c r="AI163" s="80" t="e">
        <f aca="false">SUM(AI159:AI162)</f>
        <v>#NAME?</v>
      </c>
      <c r="AK163" s="31"/>
      <c r="AL163" s="46"/>
      <c r="AM163" s="80" t="e">
        <f aca="false">SUM(AM159:AM162)</f>
        <v>#NAME?</v>
      </c>
      <c r="AO163" s="31"/>
      <c r="AP163" s="46"/>
      <c r="AQ163" s="80" t="e">
        <f aca="false">SUM(AQ159:AQ162)</f>
        <v>#NAME?</v>
      </c>
      <c r="AS163" s="31"/>
      <c r="AT163" s="46"/>
      <c r="AU163" s="80" t="e">
        <f aca="false">SUM(AU159:AU162)</f>
        <v>#NAME?</v>
      </c>
      <c r="AW163" s="31"/>
      <c r="AX163" s="46"/>
      <c r="AY163" s="80" t="e">
        <f aca="false">SUM(AY159:AY162)</f>
        <v>#NAME?</v>
      </c>
      <c r="AZ163" s="56"/>
    </row>
    <row r="164" customFormat="false" ht="13.5" hidden="false" customHeight="false" outlineLevel="0" collapsed="false">
      <c r="A164" s="27"/>
      <c r="C164" s="31"/>
      <c r="D164" s="31"/>
      <c r="E164" s="31"/>
      <c r="G164" s="78"/>
      <c r="H164" s="27"/>
      <c r="I164" s="31"/>
      <c r="J164" s="46"/>
      <c r="K164" s="78"/>
      <c r="M164" s="31"/>
      <c r="N164" s="46"/>
      <c r="O164" s="78"/>
      <c r="Q164" s="31"/>
      <c r="R164" s="46"/>
      <c r="S164" s="78"/>
      <c r="U164" s="31"/>
      <c r="V164" s="46"/>
      <c r="W164" s="78"/>
      <c r="Y164" s="31"/>
      <c r="Z164" s="46"/>
      <c r="AA164" s="78"/>
      <c r="AC164" s="31"/>
      <c r="AD164" s="46"/>
      <c r="AE164" s="78"/>
      <c r="AG164" s="31"/>
      <c r="AH164" s="46"/>
      <c r="AI164" s="78"/>
      <c r="AK164" s="31"/>
      <c r="AL164" s="46"/>
      <c r="AM164" s="78"/>
      <c r="AO164" s="31"/>
      <c r="AP164" s="46"/>
      <c r="AQ164" s="78"/>
      <c r="AS164" s="31"/>
      <c r="AT164" s="46"/>
      <c r="AU164" s="78"/>
      <c r="AW164" s="31"/>
      <c r="AX164" s="46"/>
      <c r="AY164" s="78"/>
      <c r="AZ164" s="56"/>
    </row>
    <row r="165" customFormat="false" ht="12.75" hidden="false" customHeight="false" outlineLevel="0" collapsed="false">
      <c r="A165" s="27"/>
      <c r="C165" s="31"/>
      <c r="D165" s="31"/>
      <c r="E165" s="31"/>
      <c r="G165" s="78"/>
      <c r="H165" s="27"/>
      <c r="I165" s="31"/>
      <c r="J165" s="46"/>
      <c r="K165" s="78"/>
      <c r="M165" s="31"/>
      <c r="N165" s="46"/>
      <c r="O165" s="78"/>
      <c r="Q165" s="31"/>
      <c r="R165" s="46"/>
      <c r="S165" s="78"/>
      <c r="U165" s="31"/>
      <c r="V165" s="46"/>
      <c r="W165" s="78"/>
      <c r="Y165" s="31"/>
      <c r="Z165" s="46"/>
      <c r="AA165" s="78"/>
      <c r="AC165" s="31"/>
      <c r="AD165" s="46"/>
      <c r="AE165" s="78"/>
      <c r="AG165" s="31"/>
      <c r="AH165" s="46"/>
      <c r="AI165" s="78"/>
      <c r="AK165" s="31"/>
      <c r="AL165" s="46"/>
      <c r="AM165" s="78"/>
      <c r="AO165" s="31"/>
      <c r="AP165" s="46"/>
      <c r="AQ165" s="78"/>
      <c r="AS165" s="31"/>
      <c r="AT165" s="46"/>
      <c r="AU165" s="78"/>
      <c r="AW165" s="31"/>
      <c r="AX165" s="46"/>
      <c r="AY165" s="78"/>
    </row>
    <row r="166" customFormat="false" ht="12.75" hidden="false" customHeight="false" outlineLevel="0" collapsed="false">
      <c r="A166" s="81" t="s">
        <v>108</v>
      </c>
      <c r="C166" s="31"/>
      <c r="D166" s="31"/>
      <c r="E166" s="31"/>
      <c r="G166" s="78"/>
      <c r="H166" s="27"/>
      <c r="I166" s="31"/>
      <c r="J166" s="46"/>
      <c r="K166" s="78"/>
      <c r="M166" s="31"/>
      <c r="N166" s="46"/>
      <c r="O166" s="78"/>
      <c r="Q166" s="31"/>
      <c r="R166" s="46"/>
      <c r="S166" s="78"/>
      <c r="U166" s="31"/>
      <c r="V166" s="46"/>
      <c r="W166" s="78"/>
      <c r="Y166" s="31"/>
      <c r="Z166" s="46"/>
      <c r="AA166" s="78"/>
      <c r="AC166" s="31"/>
      <c r="AD166" s="46"/>
      <c r="AE166" s="78"/>
      <c r="AG166" s="31"/>
      <c r="AH166" s="46"/>
      <c r="AI166" s="78"/>
      <c r="AK166" s="31"/>
      <c r="AL166" s="46"/>
      <c r="AM166" s="78"/>
      <c r="AO166" s="31"/>
      <c r="AP166" s="46"/>
      <c r="AQ166" s="78"/>
      <c r="AS166" s="31"/>
      <c r="AT166" s="46"/>
      <c r="AU166" s="78"/>
      <c r="AW166" s="31"/>
      <c r="AX166" s="46"/>
      <c r="AY166" s="78"/>
    </row>
    <row r="167" customFormat="false" ht="12.75" hidden="false" customHeight="false" outlineLevel="0" collapsed="false">
      <c r="A167" s="27" t="s">
        <v>109</v>
      </c>
      <c r="C167" s="31"/>
      <c r="D167" s="31"/>
      <c r="E167" s="31" t="e">
        <f aca="false">-ROUND(HPVAL($A$122,$E$7,$A$108,$E$8,"YTD","CORP")/1000000,1)</f>
        <v>#NAME?</v>
      </c>
      <c r="G167" s="78" t="e">
        <f aca="false">E167</f>
        <v>#NAME?</v>
      </c>
      <c r="H167" s="27"/>
      <c r="I167" s="31" t="e">
        <f aca="false">-ROUND(HPVAL($A$122,$G$7,$A$108,$G$8,"YTD","CORP")/1000000,1)</f>
        <v>#NAME?</v>
      </c>
      <c r="J167" s="46"/>
      <c r="K167" s="78" t="e">
        <f aca="false">I167-G167</f>
        <v>#NAME?</v>
      </c>
      <c r="M167" s="31" t="e">
        <f aca="false">-ROUND(HPVAL($A$122,$I$7,$A$108,$I$8,"YTD","CORP")/1000000,1)</f>
        <v>#NAME?</v>
      </c>
      <c r="N167" s="46"/>
      <c r="O167" s="78" t="e">
        <f aca="false">M167-I167</f>
        <v>#NAME?</v>
      </c>
      <c r="Q167" s="31" t="e">
        <f aca="false">-ROUND(HPVAL($A$122,$K$7,$A$108,$K$8,"YTD","CORP")/1000000,1)</f>
        <v>#NAME?</v>
      </c>
      <c r="R167" s="46"/>
      <c r="S167" s="78" t="e">
        <f aca="false">Q167-M167</f>
        <v>#NAME?</v>
      </c>
      <c r="U167" s="31" t="e">
        <f aca="false">-ROUND(HPVAL($A$122,$M$7,$A$108,$M$8,"YTD","CORP")/1000000,1)</f>
        <v>#NAME?</v>
      </c>
      <c r="V167" s="46"/>
      <c r="W167" s="78" t="e">
        <f aca="false">U167-Q167</f>
        <v>#NAME?</v>
      </c>
      <c r="Y167" s="31" t="e">
        <f aca="false">-ROUND(HPVAL($A$122,$O$7,$A$108,$O$8,"YTD","CORP")/1000000,1)</f>
        <v>#NAME?</v>
      </c>
      <c r="Z167" s="46"/>
      <c r="AA167" s="78" t="e">
        <f aca="false">Y167-U167</f>
        <v>#NAME?</v>
      </c>
      <c r="AC167" s="31" t="e">
        <f aca="false">-ROUND(HPVAL($A$122,$Q$7,$A$108,$Q$8,"YTD","CORP")/1000000,1)</f>
        <v>#NAME?</v>
      </c>
      <c r="AD167" s="46"/>
      <c r="AE167" s="78" t="e">
        <f aca="false">AC167-Y167</f>
        <v>#NAME?</v>
      </c>
      <c r="AG167" s="31" t="e">
        <f aca="false">-ROUND(HPVAL($A$122,$S$7,$A$108,$S$8,"YTD","CORP")/1000000,1)</f>
        <v>#NAME?</v>
      </c>
      <c r="AH167" s="46"/>
      <c r="AI167" s="78" t="e">
        <f aca="false">AG167-AC167</f>
        <v>#NAME?</v>
      </c>
      <c r="AK167" s="31" t="e">
        <f aca="false">-ROUND(HPVAL($A$122,$U$7,$A$108,$U$8,"YTD","CORP")/1000000,1)</f>
        <v>#NAME?</v>
      </c>
      <c r="AL167" s="46"/>
      <c r="AM167" s="78" t="e">
        <f aca="false">AK167-AG167</f>
        <v>#NAME?</v>
      </c>
      <c r="AO167" s="31" t="e">
        <f aca="false">-ROUND(HPVAL($A$122,$W$7,$A$108,$W$8,"YTD","CORP")/1000000,1)</f>
        <v>#NAME?</v>
      </c>
      <c r="AP167" s="46"/>
      <c r="AQ167" s="78" t="e">
        <f aca="false">AO167-AK167</f>
        <v>#NAME?</v>
      </c>
      <c r="AS167" s="31" t="e">
        <f aca="false">-ROUND(HPVAL($A$122,$Y$7,$A$108,$Y$8,"YTD","CORP")/1000000,1)</f>
        <v>#NAME?</v>
      </c>
      <c r="AT167" s="46"/>
      <c r="AU167" s="78" t="e">
        <f aca="false">AS167-AO167</f>
        <v>#NAME?</v>
      </c>
      <c r="AW167" s="31" t="e">
        <f aca="false">-ROUND(HPVAL($A$122,$AA$7,$A$108,$AA$8,"YTD","CORP")/1000000,1)</f>
        <v>#NAME?</v>
      </c>
      <c r="AX167" s="46"/>
      <c r="AY167" s="78" t="e">
        <f aca="false">AW167-AS167</f>
        <v>#NAME?</v>
      </c>
    </row>
    <row r="168" customFormat="false" ht="12.75" hidden="false" customHeight="false" outlineLevel="0" collapsed="false">
      <c r="A168" s="27" t="s">
        <v>110</v>
      </c>
      <c r="C168" s="31"/>
      <c r="D168" s="31"/>
      <c r="E168" s="31" t="e">
        <f aca="false">-ROUND(HPVAL($A$122,$E$7,$A$109,$E$8,"YTD","CORP")/1000000,1)</f>
        <v>#NAME?</v>
      </c>
      <c r="G168" s="78" t="e">
        <f aca="false">E168</f>
        <v>#NAME?</v>
      </c>
      <c r="H168" s="27"/>
      <c r="I168" s="31" t="e">
        <f aca="false">-ROUND(HPVAL($A$122,$G$7,$A$109,$G$8,"YTD","CORP")/1000000,1)</f>
        <v>#NAME?</v>
      </c>
      <c r="J168" s="46"/>
      <c r="K168" s="78" t="e">
        <f aca="false">I168-G168</f>
        <v>#NAME?</v>
      </c>
      <c r="M168" s="31" t="e">
        <f aca="false">-ROUND(HPVAL($A$122,$I$7,$A$109,$I$8,"YTD","CORP")/1000000,1)</f>
        <v>#NAME?</v>
      </c>
      <c r="N168" s="46"/>
      <c r="O168" s="78" t="e">
        <f aca="false">M168-I168</f>
        <v>#NAME?</v>
      </c>
      <c r="Q168" s="31" t="e">
        <f aca="false">-ROUND(HPVAL($A$122,$K$7,$A$109,$K$8,"YTD","CORP")/1000000,1)</f>
        <v>#NAME?</v>
      </c>
      <c r="R168" s="46"/>
      <c r="S168" s="78" t="e">
        <f aca="false">Q168-M168</f>
        <v>#NAME?</v>
      </c>
      <c r="U168" s="31" t="e">
        <f aca="false">-ROUND(HPVAL($A$122,$M$7,$A$109,$M$8,"YTD","CORP")/1000000,1)</f>
        <v>#NAME?</v>
      </c>
      <c r="V168" s="46"/>
      <c r="W168" s="78" t="e">
        <f aca="false">U168-Q168</f>
        <v>#NAME?</v>
      </c>
      <c r="Y168" s="31" t="e">
        <f aca="false">-ROUND(HPVAL($A$122,$O$7,$A$109,$O$8,"YTD","CORP")/1000000,1)</f>
        <v>#NAME?</v>
      </c>
      <c r="Z168" s="46"/>
      <c r="AA168" s="78" t="e">
        <f aca="false">Y168-U168</f>
        <v>#NAME?</v>
      </c>
      <c r="AC168" s="31" t="e">
        <f aca="false">-ROUND(HPVAL($A$122,$Q$7,$A$109,$Q$8,"YTD","CORP")/1000000,1)</f>
        <v>#NAME?</v>
      </c>
      <c r="AD168" s="46"/>
      <c r="AE168" s="78" t="e">
        <f aca="false">AC168-Y168</f>
        <v>#NAME?</v>
      </c>
      <c r="AG168" s="31" t="e">
        <f aca="false">-ROUND(HPVAL($A$122,$S$7,$A$109,$S$8,"YTD","CORP")/1000000,1)</f>
        <v>#NAME?</v>
      </c>
      <c r="AH168" s="46"/>
      <c r="AI168" s="78" t="e">
        <f aca="false">AG168-AC168</f>
        <v>#NAME?</v>
      </c>
      <c r="AK168" s="31" t="e">
        <f aca="false">-ROUND(HPVAL($A$122,$U$7,$A$109,$U$8,"YTD","CORP")/1000000,1)</f>
        <v>#NAME?</v>
      </c>
      <c r="AL168" s="46"/>
      <c r="AM168" s="78" t="e">
        <f aca="false">AK168-AG168</f>
        <v>#NAME?</v>
      </c>
      <c r="AO168" s="31" t="e">
        <f aca="false">-ROUND(HPVAL($A$122,$W$7,$A$109,$W$8,"YTD","CORP")/1000000,1)</f>
        <v>#NAME?</v>
      </c>
      <c r="AP168" s="46"/>
      <c r="AQ168" s="78" t="e">
        <f aca="false">AO168-AK168</f>
        <v>#NAME?</v>
      </c>
      <c r="AS168" s="31" t="e">
        <f aca="false">-ROUND(HPVAL($A$122,$Y$7,$A$109,$Y$8,"YTD","CORP")/1000000,1)</f>
        <v>#NAME?</v>
      </c>
      <c r="AT168" s="46"/>
      <c r="AU168" s="78" t="e">
        <f aca="false">AS168-AO168</f>
        <v>#NAME?</v>
      </c>
      <c r="AW168" s="31" t="e">
        <f aca="false">-ROUND(HPVAL($A$122,$AA$7,$A$109,$AA$8,"YTD","CORP")/1000000,1)</f>
        <v>#NAME?</v>
      </c>
      <c r="AX168" s="46"/>
      <c r="AY168" s="78" t="e">
        <f aca="false">AW168-AS168</f>
        <v>#NAME?</v>
      </c>
    </row>
    <row r="169" customFormat="false" ht="12.75" hidden="false" customHeight="false" outlineLevel="0" collapsed="false">
      <c r="A169" s="27" t="s">
        <v>111</v>
      </c>
      <c r="C169" s="31"/>
      <c r="D169" s="31"/>
      <c r="E169" s="31" t="e">
        <f aca="false">-ROUND(HPVAL($A$122,$E$7,$A$110,$E$8,"YTD","CORP")/1000000,1)</f>
        <v>#NAME?</v>
      </c>
      <c r="G169" s="78" t="e">
        <f aca="false">E169</f>
        <v>#NAME?</v>
      </c>
      <c r="H169" s="27"/>
      <c r="I169" s="31" t="e">
        <f aca="false">-ROUND(HPVAL($A$122,$G$7,$A$110,$G$8,"YTD","CORP")/1000000,1)</f>
        <v>#NAME?</v>
      </c>
      <c r="J169" s="46"/>
      <c r="K169" s="78" t="e">
        <f aca="false">I169-G169</f>
        <v>#NAME?</v>
      </c>
      <c r="M169" s="31" t="e">
        <f aca="false">-ROUND(HPVAL($A$122,$I$7,$A$110,$I$8,"YTD","CORP")/1000000,1)</f>
        <v>#NAME?</v>
      </c>
      <c r="N169" s="46"/>
      <c r="O169" s="78" t="e">
        <f aca="false">M169-I169</f>
        <v>#NAME?</v>
      </c>
      <c r="Q169" s="31" t="e">
        <f aca="false">-ROUND(HPVAL($A$122,$K$7,$A$110,$K$8,"YTD","CORP")/1000000,1)</f>
        <v>#NAME?</v>
      </c>
      <c r="R169" s="46"/>
      <c r="S169" s="78" t="e">
        <f aca="false">Q169-M169</f>
        <v>#NAME?</v>
      </c>
      <c r="U169" s="31" t="e">
        <f aca="false">-ROUND(HPVAL($A$122,$M$7,$A$110,$M$8,"YTD","CORP")/1000000,1)</f>
        <v>#NAME?</v>
      </c>
      <c r="V169" s="46"/>
      <c r="W169" s="78" t="e">
        <f aca="false">U169-Q169</f>
        <v>#NAME?</v>
      </c>
      <c r="Y169" s="31" t="e">
        <f aca="false">-ROUND(HPVAL($A$122,$O$7,$A$110,$O$8,"YTD","CORP")/1000000,1)</f>
        <v>#NAME?</v>
      </c>
      <c r="Z169" s="46"/>
      <c r="AA169" s="78" t="e">
        <f aca="false">Y169-U169</f>
        <v>#NAME?</v>
      </c>
      <c r="AC169" s="31" t="e">
        <f aca="false">-ROUND(HPVAL($A$122,$Q$7,$A$110,$Q$8,"YTD","CORP")/1000000,1)</f>
        <v>#NAME?</v>
      </c>
      <c r="AD169" s="46"/>
      <c r="AE169" s="78" t="e">
        <f aca="false">AC169-Y169</f>
        <v>#NAME?</v>
      </c>
      <c r="AG169" s="31" t="e">
        <f aca="false">-ROUND(HPVAL($A$122,$S$7,$A$110,$S$8,"YTD","CORP")/1000000,1)</f>
        <v>#NAME?</v>
      </c>
      <c r="AH169" s="46"/>
      <c r="AI169" s="78" t="e">
        <f aca="false">AG169-AC169</f>
        <v>#NAME?</v>
      </c>
      <c r="AK169" s="31" t="e">
        <f aca="false">-ROUND(HPVAL($A$122,$U$7,$A$110,$U$8,"YTD","CORP")/1000000,1)</f>
        <v>#NAME?</v>
      </c>
      <c r="AL169" s="46"/>
      <c r="AM169" s="78" t="e">
        <f aca="false">AK169-AG169</f>
        <v>#NAME?</v>
      </c>
      <c r="AO169" s="31" t="e">
        <f aca="false">-ROUND(HPVAL($A$122,$W$7,$A$110,$W$8,"YTD","CORP")/1000000,1)</f>
        <v>#NAME?</v>
      </c>
      <c r="AP169" s="46"/>
      <c r="AQ169" s="78" t="e">
        <f aca="false">AO169-AK169</f>
        <v>#NAME?</v>
      </c>
      <c r="AS169" s="31" t="e">
        <f aca="false">-ROUND(HPVAL($A$122,$Y$7,$A$110,$Y$8,"YTD","CORP")/1000000,1)</f>
        <v>#NAME?</v>
      </c>
      <c r="AT169" s="46"/>
      <c r="AU169" s="78" t="e">
        <f aca="false">AS169-AO169</f>
        <v>#NAME?</v>
      </c>
      <c r="AW169" s="31" t="e">
        <f aca="false">-ROUND(HPVAL($A$122,$AA$7,$A$110,$AA$8,"YTD","CORP")/1000000,1)</f>
        <v>#NAME?</v>
      </c>
      <c r="AX169" s="46"/>
      <c r="AY169" s="78" t="e">
        <f aca="false">AW169-AS169</f>
        <v>#NAME?</v>
      </c>
    </row>
    <row r="170" customFormat="false" ht="12.75" hidden="false" customHeight="false" outlineLevel="0" collapsed="false">
      <c r="A170" s="27" t="s">
        <v>112</v>
      </c>
      <c r="C170" s="31"/>
      <c r="D170" s="31"/>
      <c r="E170" s="31" t="e">
        <f aca="false">-ROUND(HPVAL($A$122,$E$7,$A$111,$E$8,"YTD","CORP")/1000000,1)</f>
        <v>#NAME?</v>
      </c>
      <c r="G170" s="78" t="e">
        <f aca="false">E170</f>
        <v>#NAME?</v>
      </c>
      <c r="H170" s="27"/>
      <c r="I170" s="31" t="e">
        <f aca="false">-ROUND(HPVAL($A$122,$G$7,$A$111,$G$8,"YTD","CORP")/1000000,1)</f>
        <v>#NAME?</v>
      </c>
      <c r="J170" s="46"/>
      <c r="K170" s="78" t="e">
        <f aca="false">I170-G170</f>
        <v>#NAME?</v>
      </c>
      <c r="M170" s="31" t="e">
        <f aca="false">-ROUND(HPVAL($A$122,$I$7,$A$111,$I$8,"YTD","CORP")/1000000,1)</f>
        <v>#NAME?</v>
      </c>
      <c r="N170" s="46"/>
      <c r="O170" s="78" t="e">
        <f aca="false">M170-I170</f>
        <v>#NAME?</v>
      </c>
      <c r="Q170" s="31" t="e">
        <f aca="false">-ROUND(HPVAL($A$122,$K$7,$A$111,$K$8,"YTD","CORP")/1000000,1)</f>
        <v>#NAME?</v>
      </c>
      <c r="R170" s="46"/>
      <c r="S170" s="78" t="e">
        <f aca="false">Q170-M170</f>
        <v>#NAME?</v>
      </c>
      <c r="U170" s="31" t="e">
        <f aca="false">-ROUND(HPVAL($A$122,$M$7,$A$111,$M$8,"YTD","CORP")/1000000,1)</f>
        <v>#NAME?</v>
      </c>
      <c r="V170" s="46"/>
      <c r="W170" s="78" t="e">
        <f aca="false">U170-Q170</f>
        <v>#NAME?</v>
      </c>
      <c r="Y170" s="31" t="e">
        <f aca="false">-ROUND(HPVAL($A$122,$O$7,$A$111,$O$8,"YTD","CORP")/1000000,1)</f>
        <v>#NAME?</v>
      </c>
      <c r="Z170" s="46"/>
      <c r="AA170" s="78" t="e">
        <f aca="false">Y170-U170</f>
        <v>#NAME?</v>
      </c>
      <c r="AC170" s="31" t="e">
        <f aca="false">-ROUND(HPVAL($A$122,$Q$7,$A$111,$Q$8,"YTD","CORP")/1000000,1)</f>
        <v>#NAME?</v>
      </c>
      <c r="AD170" s="46"/>
      <c r="AE170" s="78" t="e">
        <f aca="false">AC170-Y170</f>
        <v>#NAME?</v>
      </c>
      <c r="AG170" s="31" t="e">
        <f aca="false">-ROUND(HPVAL($A$122,$S$7,$A$111,$S$8,"YTD","CORP")/1000000,1)</f>
        <v>#NAME?</v>
      </c>
      <c r="AH170" s="46"/>
      <c r="AI170" s="78" t="e">
        <f aca="false">AG170-AC170</f>
        <v>#NAME?</v>
      </c>
      <c r="AK170" s="31" t="e">
        <f aca="false">-ROUND(HPVAL($A$122,$U$7,$A$111,$U$8,"YTD","CORP")/1000000,1)</f>
        <v>#NAME?</v>
      </c>
      <c r="AL170" s="46"/>
      <c r="AM170" s="78" t="e">
        <f aca="false">AK170-AG170</f>
        <v>#NAME?</v>
      </c>
      <c r="AO170" s="31" t="e">
        <f aca="false">-ROUND(HPVAL($A$122,$W$7,$A$111,$W$8,"YTD","CORP")/1000000,1)</f>
        <v>#NAME?</v>
      </c>
      <c r="AP170" s="46"/>
      <c r="AQ170" s="78" t="e">
        <f aca="false">AO170-AK170</f>
        <v>#NAME?</v>
      </c>
      <c r="AS170" s="31" t="e">
        <f aca="false">-ROUND(HPVAL($A$122,$Y$7,$A$111,$Y$8,"YTD","CORP")/1000000,1)</f>
        <v>#NAME?</v>
      </c>
      <c r="AT170" s="46"/>
      <c r="AU170" s="78" t="e">
        <f aca="false">AS170-AO170</f>
        <v>#NAME?</v>
      </c>
      <c r="AW170" s="31" t="e">
        <f aca="false">-ROUND(HPVAL($A$122,$AA$7,$A$111,$AA$8,"YTD","CORP")/1000000,1)</f>
        <v>#NAME?</v>
      </c>
      <c r="AX170" s="46"/>
      <c r="AY170" s="78" t="e">
        <f aca="false">AW170-AS170</f>
        <v>#NAME?</v>
      </c>
    </row>
    <row r="171" customFormat="false" ht="12.75" hidden="false" customHeight="false" outlineLevel="0" collapsed="false">
      <c r="A171" s="27" t="s">
        <v>113</v>
      </c>
      <c r="C171" s="31"/>
      <c r="D171" s="31"/>
      <c r="E171" s="31" t="e">
        <f aca="false">-ROUND(HPVAL($A$122,$E$7,$A$112,$E$8,"YTD","CORP")/1000000,1)</f>
        <v>#NAME?</v>
      </c>
      <c r="G171" s="78" t="e">
        <f aca="false">E171</f>
        <v>#NAME?</v>
      </c>
      <c r="H171" s="27"/>
      <c r="I171" s="31" t="e">
        <f aca="false">-ROUND(HPVAL($A$122,$G$7,$A$112,$G$8,"YTD","CORP")/1000000,1)</f>
        <v>#NAME?</v>
      </c>
      <c r="J171" s="46"/>
      <c r="K171" s="78" t="e">
        <f aca="false">I171-G171</f>
        <v>#NAME?</v>
      </c>
      <c r="M171" s="31" t="e">
        <f aca="false">-ROUND(HPVAL($A$122,$I$7,$A$112,$I$8,"YTD","CORP")/1000000,1)</f>
        <v>#NAME?</v>
      </c>
      <c r="N171" s="46"/>
      <c r="O171" s="78" t="e">
        <f aca="false">M171-I171</f>
        <v>#NAME?</v>
      </c>
      <c r="Q171" s="31" t="e">
        <f aca="false">-ROUND(HPVAL($A$122,$K$7,$A$112,$K$8,"YTD","CORP")/1000000,1)</f>
        <v>#NAME?</v>
      </c>
      <c r="R171" s="46"/>
      <c r="S171" s="78" t="e">
        <f aca="false">Q171-M171</f>
        <v>#NAME?</v>
      </c>
      <c r="U171" s="31" t="e">
        <f aca="false">-ROUND(HPVAL($A$122,$M$7,$A$112,$M$8,"YTD","CORP")/1000000,1)</f>
        <v>#NAME?</v>
      </c>
      <c r="V171" s="46"/>
      <c r="W171" s="78" t="e">
        <f aca="false">U171-Q171</f>
        <v>#NAME?</v>
      </c>
      <c r="Y171" s="31" t="e">
        <f aca="false">-ROUND(HPVAL($A$122,$O$7,$A$112,$O$8,"YTD","CORP")/1000000,1)</f>
        <v>#NAME?</v>
      </c>
      <c r="Z171" s="46"/>
      <c r="AA171" s="78" t="e">
        <f aca="false">Y171-U171</f>
        <v>#NAME?</v>
      </c>
      <c r="AC171" s="31" t="e">
        <f aca="false">-ROUND(HPVAL($A$122,$Q$7,$A$112,$Q$8,"YTD","CORP")/1000000,1)</f>
        <v>#NAME?</v>
      </c>
      <c r="AD171" s="46"/>
      <c r="AE171" s="78" t="e">
        <f aca="false">AC171-Y171</f>
        <v>#NAME?</v>
      </c>
      <c r="AG171" s="31" t="e">
        <f aca="false">-ROUND(HPVAL($A$122,$S$7,$A$112,$S$8,"YTD","CORP")/1000000,1)</f>
        <v>#NAME?</v>
      </c>
      <c r="AH171" s="46"/>
      <c r="AI171" s="78" t="e">
        <f aca="false">AG171-AC171</f>
        <v>#NAME?</v>
      </c>
      <c r="AK171" s="31" t="e">
        <f aca="false">-ROUND(HPVAL($A$122,$U$7,$A$112,$U$8,"YTD","CORP")/1000000,1)</f>
        <v>#NAME?</v>
      </c>
      <c r="AL171" s="46"/>
      <c r="AM171" s="78" t="e">
        <f aca="false">AK171-AG171</f>
        <v>#NAME?</v>
      </c>
      <c r="AO171" s="31" t="e">
        <f aca="false">-ROUND(HPVAL($A$122,$W$7,$A$112,$W$8,"YTD","CORP")/1000000,1)</f>
        <v>#NAME?</v>
      </c>
      <c r="AP171" s="46"/>
      <c r="AQ171" s="78" t="e">
        <f aca="false">AO171-AK171</f>
        <v>#NAME?</v>
      </c>
      <c r="AS171" s="31" t="e">
        <f aca="false">-ROUND(HPVAL($A$122,$Y$7,$A$112,$Y$8,"YTD","CORP")/1000000,1)</f>
        <v>#NAME?</v>
      </c>
      <c r="AT171" s="46"/>
      <c r="AU171" s="78" t="e">
        <f aca="false">AS171-AO171</f>
        <v>#NAME?</v>
      </c>
      <c r="AW171" s="31" t="e">
        <f aca="false">-ROUND(HPVAL($A$122,$AA$7,$A$112,$AA$8,"YTD","CORP")/1000000,1)</f>
        <v>#NAME?</v>
      </c>
      <c r="AX171" s="46"/>
      <c r="AY171" s="78" t="e">
        <f aca="false">AW171-AS171</f>
        <v>#NAME?</v>
      </c>
    </row>
    <row r="172" customFormat="false" ht="12.75" hidden="false" customHeight="false" outlineLevel="0" collapsed="false">
      <c r="A172" s="27" t="s">
        <v>114</v>
      </c>
      <c r="C172" s="31"/>
      <c r="D172" s="31"/>
      <c r="E172" s="31" t="e">
        <f aca="false">-ROUND(HPVAL($A$122,$E$7,$A$113,$E$8,"YTD","CORP")/1000000,1)</f>
        <v>#NAME?</v>
      </c>
      <c r="G172" s="79" t="e">
        <f aca="false">E172</f>
        <v>#NAME?</v>
      </c>
      <c r="H172" s="27"/>
      <c r="I172" s="31" t="e">
        <f aca="false">-ROUND(HPVAL($A$122,$G$7,$A$113,$G$8,"YTD","CORP")/1000000,1)</f>
        <v>#NAME?</v>
      </c>
      <c r="J172" s="46"/>
      <c r="K172" s="79" t="e">
        <f aca="false">I172-G172</f>
        <v>#NAME?</v>
      </c>
      <c r="M172" s="31" t="e">
        <f aca="false">-ROUND(HPVAL($A$122,$I$7,$A$113,$I$8,"YTD","CORP")/1000000,1)</f>
        <v>#NAME?</v>
      </c>
      <c r="N172" s="46"/>
      <c r="O172" s="78" t="e">
        <f aca="false">M172-I172</f>
        <v>#NAME?</v>
      </c>
      <c r="Q172" s="31" t="e">
        <f aca="false">-ROUND(HPVAL($A$122,$K$7,$A$113,$K$8,"YTD","CORP")/1000000,1)</f>
        <v>#NAME?</v>
      </c>
      <c r="R172" s="46"/>
      <c r="S172" s="78" t="e">
        <f aca="false">Q172-M172</f>
        <v>#NAME?</v>
      </c>
      <c r="U172" s="31" t="e">
        <f aca="false">-ROUND(HPVAL($A$122,$M$7,$A$113,$M$8,"YTD","CORP")/1000000,1)</f>
        <v>#NAME?</v>
      </c>
      <c r="V172" s="46"/>
      <c r="W172" s="78" t="e">
        <f aca="false">U172-Q172</f>
        <v>#NAME?</v>
      </c>
      <c r="Y172" s="31" t="e">
        <f aca="false">-ROUND(HPVAL($A$122,$O$7,$A$113,$O$8,"YTD","CORP")/1000000,1)</f>
        <v>#NAME?</v>
      </c>
      <c r="Z172" s="46"/>
      <c r="AA172" s="78" t="e">
        <f aca="false">Y172-U172</f>
        <v>#NAME?</v>
      </c>
      <c r="AC172" s="31" t="e">
        <f aca="false">-ROUND(HPVAL($A$122,$Q$7,$A$113,$Q$8,"YTD","CORP")/1000000,1)</f>
        <v>#NAME?</v>
      </c>
      <c r="AD172" s="46"/>
      <c r="AE172" s="78" t="e">
        <f aca="false">AC172-Y172</f>
        <v>#NAME?</v>
      </c>
      <c r="AG172" s="31" t="e">
        <f aca="false">-ROUND(HPVAL($A$122,$S$7,$A$113,$S$8,"YTD","CORP")/1000000,1)</f>
        <v>#NAME?</v>
      </c>
      <c r="AH172" s="46"/>
      <c r="AI172" s="78" t="e">
        <f aca="false">AG172-AC172</f>
        <v>#NAME?</v>
      </c>
      <c r="AK172" s="31" t="e">
        <f aca="false">-ROUND(HPVAL($A$122,$U$7,$A$113,$U$8,"YTD","CORP")/1000000,1)</f>
        <v>#NAME?</v>
      </c>
      <c r="AL172" s="46"/>
      <c r="AM172" s="78" t="e">
        <f aca="false">AK172-AG172</f>
        <v>#NAME?</v>
      </c>
      <c r="AO172" s="31" t="e">
        <f aca="false">-ROUND(HPVAL($A$122,$W$7,$A$113,$W$8,"YTD","CORP")/1000000,1)</f>
        <v>#NAME?</v>
      </c>
      <c r="AP172" s="46"/>
      <c r="AQ172" s="78" t="e">
        <f aca="false">AO172-AK172</f>
        <v>#NAME?</v>
      </c>
      <c r="AS172" s="31" t="e">
        <f aca="false">-ROUND(HPVAL($A$122,$Y$7,$A$113,$Y$8,"YTD","CORP")/1000000,1)</f>
        <v>#NAME?</v>
      </c>
      <c r="AT172" s="46"/>
      <c r="AU172" s="78" t="e">
        <f aca="false">AS172-AO172</f>
        <v>#NAME?</v>
      </c>
      <c r="AW172" s="31" t="e">
        <f aca="false">-ROUND(HPVAL($A$122,$AA$7,$A$113,$AA$8,"YTD","CORP")/1000000,1)</f>
        <v>#NAME?</v>
      </c>
      <c r="AX172" s="46"/>
      <c r="AY172" s="78" t="e">
        <f aca="false">AW172-AS172</f>
        <v>#NAME?</v>
      </c>
    </row>
    <row r="173" customFormat="false" ht="13.5" hidden="false" customHeight="false" outlineLevel="0" collapsed="false">
      <c r="A173" s="65" t="s">
        <v>32</v>
      </c>
      <c r="G173" s="74" t="e">
        <f aca="false">SUM(G167:G172)</f>
        <v>#NAME?</v>
      </c>
      <c r="K173" s="74" t="e">
        <f aca="false">SUM(K167:K172)</f>
        <v>#NAME?</v>
      </c>
      <c r="O173" s="74" t="e">
        <f aca="false">SUM(O167:O172)</f>
        <v>#NAME?</v>
      </c>
      <c r="S173" s="74" t="e">
        <f aca="false">SUM(S167:S172)</f>
        <v>#NAME?</v>
      </c>
      <c r="W173" s="74" t="e">
        <f aca="false">SUM(W167:W172)</f>
        <v>#NAME?</v>
      </c>
      <c r="AA173" s="74" t="e">
        <f aca="false">SUM(AA167:AA172)</f>
        <v>#NAME?</v>
      </c>
      <c r="AE173" s="74" t="e">
        <f aca="false">SUM(AE167:AE172)</f>
        <v>#NAME?</v>
      </c>
      <c r="AI173" s="74" t="e">
        <f aca="false">SUM(AI167:AI172)</f>
        <v>#NAME?</v>
      </c>
      <c r="AM173" s="74" t="e">
        <f aca="false">SUM(AM167:AM172)</f>
        <v>#NAME?</v>
      </c>
      <c r="AQ173" s="74" t="e">
        <f aca="false">SUM(AQ167:AQ172)</f>
        <v>#NAME?</v>
      </c>
      <c r="AU173" s="74" t="e">
        <f aca="false">SUM(AU167:AU172)</f>
        <v>#NAME?</v>
      </c>
      <c r="AY173" s="74" t="e">
        <f aca="false">SUM(AY167:AY172)</f>
        <v>#NAME?</v>
      </c>
    </row>
    <row r="174" customFormat="false" ht="13.5" hidden="false" customHeight="false" outlineLevel="0" collapsed="false">
      <c r="A174" s="65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0</v>
      </c>
      <c r="B6" s="27"/>
      <c r="C6" s="27"/>
      <c r="D6" s="27"/>
      <c r="E6" s="29" t="str">
        <f aca="false">$A$6</f>
        <v>ECINT4</v>
      </c>
      <c r="F6" s="28"/>
      <c r="G6" s="29" t="str">
        <f aca="false">$A$6</f>
        <v>ECINT4</v>
      </c>
      <c r="H6" s="28"/>
      <c r="I6" s="29" t="str">
        <f aca="false">$A$6</f>
        <v>ECINT4</v>
      </c>
      <c r="J6" s="28"/>
      <c r="K6" s="29" t="str">
        <f aca="false">$A$6</f>
        <v>ECINT4</v>
      </c>
      <c r="L6" s="28"/>
      <c r="M6" s="29" t="str">
        <f aca="false">$A$6</f>
        <v>ECINT4</v>
      </c>
      <c r="N6" s="28"/>
      <c r="O6" s="29" t="str">
        <f aca="false">$A$6</f>
        <v>ECINT4</v>
      </c>
      <c r="P6" s="28"/>
      <c r="Q6" s="29" t="str">
        <f aca="false">$A$6</f>
        <v>ECINT4</v>
      </c>
      <c r="R6" s="28"/>
      <c r="S6" s="29" t="str">
        <f aca="false">$A$6</f>
        <v>ECINT4</v>
      </c>
      <c r="T6" s="28"/>
      <c r="U6" s="29" t="str">
        <f aca="false">$A$6</f>
        <v>ECINT4</v>
      </c>
      <c r="V6" s="28"/>
      <c r="W6" s="29" t="str">
        <f aca="false">$A$6</f>
        <v>ECINT4</v>
      </c>
      <c r="X6" s="28"/>
      <c r="Y6" s="29" t="str">
        <f aca="false">$A$6</f>
        <v>ECINT4</v>
      </c>
      <c r="Z6" s="28"/>
      <c r="AA6" s="29" t="str">
        <f aca="false">$A$6</f>
        <v>ECINT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842.4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-0.5</v>
      </c>
      <c r="N117" s="91"/>
      <c r="O117" s="91" t="n">
        <f aca="false">M117-I117</f>
        <v>-0.5</v>
      </c>
      <c r="P117" s="91"/>
      <c r="Q117" s="91" t="n">
        <v>0</v>
      </c>
      <c r="R117" s="91"/>
      <c r="S117" s="91" t="n">
        <f aca="false">Q117-M117</f>
        <v>0.5</v>
      </c>
      <c r="T117" s="91"/>
      <c r="U117" s="91" t="n">
        <v>-5.8</v>
      </c>
      <c r="W117" s="78" t="n">
        <f aca="false">U117-Q117</f>
        <v>-5.8</v>
      </c>
      <c r="Y117" s="91" t="n">
        <v>0</v>
      </c>
      <c r="AA117" s="78" t="n">
        <f aca="false">Y117-U117</f>
        <v>5.8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65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99"/>
    <col collapsed="false" customWidth="true" hidden="false" outlineLevel="0" max="12" min="12" style="0" width="2.32"/>
    <col collapsed="false" customWidth="true" hidden="false" outlineLevel="0" max="13" min="13" style="0" width="10.99"/>
    <col collapsed="false" customWidth="true" hidden="false" outlineLevel="0" max="14" min="14" style="0" width="2.32"/>
    <col collapsed="false" customWidth="true" hidden="false" outlineLevel="0" max="15" min="15" style="0" width="10.99"/>
    <col collapsed="false" customWidth="true" hidden="false" outlineLevel="0" max="16" min="16" style="0" width="2.32"/>
    <col collapsed="false" customWidth="true" hidden="false" outlineLevel="0" max="17" min="17" style="0" width="10.99"/>
    <col collapsed="false" customWidth="true" hidden="false" outlineLevel="0" max="18" min="18" style="0" width="2.32"/>
    <col collapsed="false" customWidth="true" hidden="false" outlineLevel="0" max="19" min="19" style="0" width="10.99"/>
    <col collapsed="false" customWidth="true" hidden="false" outlineLevel="0" max="20" min="20" style="0" width="2.32"/>
    <col collapsed="false" customWidth="true" hidden="false" outlineLevel="0" max="21" min="21" style="0" width="10.99"/>
    <col collapsed="false" customWidth="true" hidden="false" outlineLevel="0" max="22" min="22" style="0" width="2.32"/>
    <col collapsed="false" customWidth="true" hidden="false" outlineLevel="0" max="23" min="23" style="0" width="10.99"/>
    <col collapsed="false" customWidth="true" hidden="false" outlineLevel="0" max="24" min="24" style="0" width="2.32"/>
    <col collapsed="false" customWidth="true" hidden="false" outlineLevel="0" max="25" min="25" style="0" width="10.99"/>
    <col collapsed="false" customWidth="true" hidden="false" outlineLevel="0" max="26" min="26" style="0" width="2.32"/>
    <col collapsed="false" customWidth="true" hidden="false" outlineLevel="0" max="27" min="27" style="0" width="10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2</v>
      </c>
      <c r="B6" s="27"/>
      <c r="C6" s="27"/>
      <c r="D6" s="27"/>
      <c r="E6" s="29" t="str">
        <f aca="false">$A$6</f>
        <v>EGA4</v>
      </c>
      <c r="F6" s="28"/>
      <c r="G6" s="29" t="str">
        <f aca="false">$A$6</f>
        <v>EGA4</v>
      </c>
      <c r="H6" s="28"/>
      <c r="I6" s="29" t="str">
        <f aca="false">$A$6</f>
        <v>EGA4</v>
      </c>
      <c r="J6" s="28"/>
      <c r="K6" s="29" t="str">
        <f aca="false">$A$6</f>
        <v>EGA4</v>
      </c>
      <c r="L6" s="28"/>
      <c r="M6" s="29" t="str">
        <f aca="false">$A$6</f>
        <v>EGA4</v>
      </c>
      <c r="N6" s="28"/>
      <c r="O6" s="29" t="str">
        <f aca="false">$A$6</f>
        <v>EGA4</v>
      </c>
      <c r="P6" s="28"/>
      <c r="Q6" s="29" t="str">
        <f aca="false">$A$6</f>
        <v>EGA4</v>
      </c>
      <c r="R6" s="28"/>
      <c r="S6" s="29" t="str">
        <f aca="false">$A$6</f>
        <v>EGA4</v>
      </c>
      <c r="T6" s="28"/>
      <c r="U6" s="29" t="str">
        <f aca="false">$A$6</f>
        <v>EGA4</v>
      </c>
      <c r="V6" s="28"/>
      <c r="W6" s="29" t="str">
        <f aca="false">$A$6</f>
        <v>EGA4</v>
      </c>
      <c r="X6" s="28"/>
      <c r="Y6" s="29" t="str">
        <f aca="false">$A$6</f>
        <v>EGA4</v>
      </c>
      <c r="Z6" s="28"/>
      <c r="AA6" s="29" t="str">
        <f aca="false">$A$6</f>
        <v>EGA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2489.2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v>0.4</v>
      </c>
      <c r="F43" s="27"/>
      <c r="G43" s="60" t="n">
        <f aca="false">E43</f>
        <v>0.4</v>
      </c>
      <c r="H43" s="27"/>
      <c r="I43" s="60" t="n">
        <f aca="false">G43</f>
        <v>0.4</v>
      </c>
      <c r="J43" s="27"/>
      <c r="K43" s="60" t="n">
        <f aca="false">I43</f>
        <v>0.4</v>
      </c>
      <c r="L43" s="27"/>
      <c r="M43" s="60" t="n">
        <f aca="false">K43</f>
        <v>0.4</v>
      </c>
      <c r="N43" s="27"/>
      <c r="O43" s="60" t="n">
        <f aca="false">M43</f>
        <v>0.4</v>
      </c>
      <c r="P43" s="27"/>
      <c r="Q43" s="60" t="n">
        <f aca="false">O43</f>
        <v>0.4</v>
      </c>
      <c r="R43" s="27"/>
      <c r="S43" s="60" t="n">
        <f aca="false">Q43</f>
        <v>0.4</v>
      </c>
      <c r="T43" s="27"/>
      <c r="U43" s="60" t="n">
        <f aca="false">S43</f>
        <v>0.4</v>
      </c>
      <c r="V43" s="27"/>
      <c r="W43" s="60" t="n">
        <f aca="false">U43</f>
        <v>0.4</v>
      </c>
      <c r="X43" s="27"/>
      <c r="Y43" s="60" t="n">
        <f aca="false">W43</f>
        <v>0.4</v>
      </c>
      <c r="Z43" s="27"/>
      <c r="AA43" s="60" t="n">
        <f aca="false">Y43</f>
        <v>0.4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13.6</v>
      </c>
      <c r="N117" s="91"/>
      <c r="O117" s="91" t="n">
        <f aca="false">M117-I117</f>
        <v>13.6</v>
      </c>
      <c r="P117" s="91"/>
      <c r="Q117" s="91" t="n">
        <v>0</v>
      </c>
      <c r="R117" s="91"/>
      <c r="S117" s="91" t="n">
        <f aca="false">Q117-M117</f>
        <v>-13.6</v>
      </c>
      <c r="T117" s="91"/>
      <c r="U117" s="91" t="n">
        <v>18.7</v>
      </c>
      <c r="W117" s="78" t="n">
        <f aca="false">U117-Q117</f>
        <v>18.7</v>
      </c>
      <c r="Y117" s="91" t="n">
        <v>0</v>
      </c>
      <c r="AA117" s="78" t="n">
        <f aca="false">Y117-U117</f>
        <v>-18.7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65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5.15"/>
    <col collapsed="false" customWidth="true" hidden="false" outlineLevel="0" max="6" min="6" style="0" width="2.32"/>
    <col collapsed="false" customWidth="true" hidden="false" outlineLevel="0" max="7" min="7" style="0" width="10.65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9.99"/>
    <col collapsed="false" customWidth="true" hidden="false" outlineLevel="0" max="14" min="14" style="0" width="2.32"/>
    <col collapsed="false" customWidth="true" hidden="false" outlineLevel="0" max="15" min="15" style="0" width="9.99"/>
    <col collapsed="false" customWidth="true" hidden="false" outlineLevel="0" max="16" min="16" style="0" width="2.32"/>
    <col collapsed="false" customWidth="true" hidden="false" outlineLevel="0" max="17" min="17" style="0" width="9.99"/>
    <col collapsed="false" customWidth="true" hidden="false" outlineLevel="0" max="18" min="18" style="0" width="2.32"/>
    <col collapsed="false" customWidth="true" hidden="false" outlineLevel="0" max="19" min="19" style="0" width="10.82"/>
    <col collapsed="false" customWidth="true" hidden="false" outlineLevel="0" max="20" min="20" style="0" width="2.32"/>
    <col collapsed="false" customWidth="true" hidden="false" outlineLevel="0" max="21" min="21" style="0" width="9.99"/>
    <col collapsed="false" customWidth="true" hidden="false" outlineLevel="0" max="22" min="22" style="0" width="2.32"/>
    <col collapsed="false" customWidth="true" hidden="false" outlineLevel="0" max="23" min="23" style="0" width="10.65"/>
    <col collapsed="false" customWidth="true" hidden="false" outlineLevel="0" max="24" min="24" style="0" width="2.32"/>
    <col collapsed="false" customWidth="true" hidden="false" outlineLevel="0" max="25" min="25" style="0" width="9.99"/>
    <col collapsed="false" customWidth="true" hidden="false" outlineLevel="0" max="26" min="26" style="0" width="2.32"/>
    <col collapsed="false" customWidth="true" hidden="false" outlineLevel="0" max="27" min="27" style="0" width="9.99"/>
    <col collapsed="false" customWidth="true" hidden="false" outlineLevel="0" max="28" min="28" style="0" width="2.32"/>
    <col collapsed="false" customWidth="true" hidden="false" outlineLevel="0" max="29" min="29" style="0" width="9.65"/>
    <col collapsed="false" customWidth="true" hidden="false" outlineLevel="0" max="30" min="30" style="0" width="2.32"/>
    <col collapsed="false" customWidth="true" hidden="false" outlineLevel="0" max="31" min="31" style="0" width="9.65"/>
    <col collapsed="false" customWidth="true" hidden="false" outlineLevel="0" max="32" min="32" style="0" width="2.32"/>
    <col collapsed="false" customWidth="true" hidden="false" outlineLevel="0" max="33" min="33" style="0" width="9.65"/>
    <col collapsed="false" customWidth="true" hidden="false" outlineLevel="0" max="34" min="34" style="0" width="2.32"/>
    <col collapsed="false" customWidth="true" hidden="false" outlineLevel="0" max="35" min="35" style="0" width="9.65"/>
    <col collapsed="false" customWidth="true" hidden="false" outlineLevel="0" max="36" min="36" style="0" width="2.32"/>
    <col collapsed="false" customWidth="true" hidden="false" outlineLevel="0" max="37" min="37" style="0" width="9.65"/>
    <col collapsed="false" customWidth="true" hidden="false" outlineLevel="0" max="38" min="38" style="0" width="2.32"/>
    <col collapsed="false" customWidth="true" hidden="false" outlineLevel="0" max="39" min="39" style="0" width="9.65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4</v>
      </c>
      <c r="B6" s="27"/>
      <c r="C6" s="27"/>
      <c r="D6" s="27"/>
      <c r="E6" s="29" t="str">
        <f aca="false">$A$6</f>
        <v>EGBLM4</v>
      </c>
      <c r="F6" s="28"/>
      <c r="G6" s="29" t="str">
        <f aca="false">$A$6</f>
        <v>EGBLM4</v>
      </c>
      <c r="H6" s="28"/>
      <c r="I6" s="29" t="str">
        <f aca="false">$A$6</f>
        <v>EGBLM4</v>
      </c>
      <c r="J6" s="28"/>
      <c r="K6" s="29" t="str">
        <f aca="false">$A$6</f>
        <v>EGBLM4</v>
      </c>
      <c r="L6" s="28"/>
      <c r="M6" s="29" t="str">
        <f aca="false">$A$6</f>
        <v>EGBLM4</v>
      </c>
      <c r="N6" s="28"/>
      <c r="O6" s="29" t="str">
        <f aca="false">$A$6</f>
        <v>EGBLM4</v>
      </c>
      <c r="P6" s="28"/>
      <c r="Q6" s="29" t="str">
        <f aca="false">$A$6</f>
        <v>EGBLM4</v>
      </c>
      <c r="R6" s="28"/>
      <c r="S6" s="29" t="str">
        <f aca="false">$A$6</f>
        <v>EGBLM4</v>
      </c>
      <c r="T6" s="28"/>
      <c r="U6" s="29" t="str">
        <f aca="false">$A$6</f>
        <v>EGBLM4</v>
      </c>
      <c r="V6" s="28"/>
      <c r="W6" s="29" t="str">
        <f aca="false">$A$6</f>
        <v>EGBLM4</v>
      </c>
      <c r="X6" s="28"/>
      <c r="Y6" s="29" t="str">
        <f aca="false">$A$6</f>
        <v>EGBLM4</v>
      </c>
      <c r="Z6" s="28"/>
      <c r="AA6" s="29" t="str">
        <f aca="false">$A$6</f>
        <v>EGBLM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357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0</v>
      </c>
      <c r="N117" s="91"/>
      <c r="O117" s="91" t="n">
        <f aca="false">M117-I117</f>
        <v>0</v>
      </c>
      <c r="P117" s="91"/>
      <c r="Q117" s="91" t="n">
        <v>0</v>
      </c>
      <c r="R117" s="91"/>
      <c r="S117" s="91" t="n">
        <f aca="false">Q117-M117</f>
        <v>0</v>
      </c>
      <c r="T117" s="91"/>
      <c r="U117" s="91" t="n">
        <v>5.5</v>
      </c>
      <c r="W117" s="78" t="n">
        <f aca="false">U117-Q117</f>
        <v>5.5</v>
      </c>
      <c r="Y117" s="91" t="n">
        <v>0</v>
      </c>
      <c r="AA117" s="78" t="n">
        <f aca="false">Y117-U117</f>
        <v>-5.5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6</v>
      </c>
      <c r="B6" s="27"/>
      <c r="C6" s="27"/>
      <c r="D6" s="27"/>
      <c r="E6" s="29" t="str">
        <f aca="false">$A$6</f>
        <v>EIM4</v>
      </c>
      <c r="F6" s="28"/>
      <c r="G6" s="29" t="str">
        <f aca="false">$A$6</f>
        <v>EIM4</v>
      </c>
      <c r="H6" s="28"/>
      <c r="I6" s="29" t="str">
        <f aca="false">$A$6</f>
        <v>EIM4</v>
      </c>
      <c r="J6" s="28"/>
      <c r="K6" s="29" t="str">
        <f aca="false">$A$6</f>
        <v>EIM4</v>
      </c>
      <c r="L6" s="28"/>
      <c r="M6" s="29" t="str">
        <f aca="false">$A$6</f>
        <v>EIM4</v>
      </c>
      <c r="N6" s="28"/>
      <c r="O6" s="29" t="str">
        <f aca="false">$A$6</f>
        <v>EIM4</v>
      </c>
      <c r="P6" s="28"/>
      <c r="Q6" s="29" t="str">
        <f aca="false">$A$6</f>
        <v>EIM4</v>
      </c>
      <c r="R6" s="28"/>
      <c r="S6" s="29" t="str">
        <f aca="false">$A$6</f>
        <v>EIM4</v>
      </c>
      <c r="T6" s="28"/>
      <c r="U6" s="29" t="str">
        <f aca="false">$A$6</f>
        <v>EIM4</v>
      </c>
      <c r="V6" s="28"/>
      <c r="W6" s="29" t="str">
        <f aca="false">$A$6</f>
        <v>EIM4</v>
      </c>
      <c r="X6" s="28"/>
      <c r="Y6" s="29" t="str">
        <f aca="false">$A$6</f>
        <v>EIM4</v>
      </c>
      <c r="Z6" s="28"/>
      <c r="AA6" s="29" t="str">
        <f aca="false">$A$6</f>
        <v>EIM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28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0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-2.7</v>
      </c>
      <c r="N117" s="91"/>
      <c r="O117" s="91" t="n">
        <f aca="false">M117-I117</f>
        <v>-2.7</v>
      </c>
      <c r="P117" s="91"/>
      <c r="Q117" s="91" t="n">
        <v>0</v>
      </c>
      <c r="R117" s="91"/>
      <c r="S117" s="91" t="n">
        <f aca="false">Q117-M117</f>
        <v>2.7</v>
      </c>
      <c r="T117" s="91"/>
      <c r="U117" s="91" t="n">
        <v>4</v>
      </c>
      <c r="W117" s="78" t="n">
        <f aca="false">U117-Q117</f>
        <v>4</v>
      </c>
      <c r="Y117" s="91" t="n">
        <v>0</v>
      </c>
      <c r="AA117" s="78" t="n">
        <f aca="false">Y117-U117</f>
        <v>-4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9"/>
    <col collapsed="false" customWidth="true" hidden="false" outlineLevel="0" max="3" min="3" style="0" width="38.49"/>
    <col collapsed="false" customWidth="true" hidden="true" outlineLevel="0" max="4" min="4" style="0" width="38.49"/>
    <col collapsed="false" customWidth="true" hidden="false" outlineLevel="0" max="5" min="5" style="0" width="14.99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  <col collapsed="false" customWidth="true" hidden="false" outlineLevel="0" max="13" min="13" style="0" width="9.82"/>
    <col collapsed="false" customWidth="true" hidden="false" outlineLevel="0" max="14" min="14" style="0" width="2.32"/>
    <col collapsed="false" customWidth="true" hidden="false" outlineLevel="0" max="15" min="15" style="0" width="9.82"/>
    <col collapsed="false" customWidth="true" hidden="false" outlineLevel="0" max="16" min="16" style="0" width="2.32"/>
    <col collapsed="false" customWidth="true" hidden="false" outlineLevel="0" max="17" min="17" style="0" width="9.82"/>
    <col collapsed="false" customWidth="true" hidden="false" outlineLevel="0" max="18" min="18" style="0" width="2.32"/>
    <col collapsed="false" customWidth="true" hidden="false" outlineLevel="0" max="19" min="19" style="0" width="10.65"/>
    <col collapsed="false" customWidth="true" hidden="false" outlineLevel="0" max="20" min="20" style="0" width="2.32"/>
    <col collapsed="false" customWidth="true" hidden="false" outlineLevel="0" max="21" min="21" style="0" width="9.82"/>
    <col collapsed="false" customWidth="true" hidden="false" outlineLevel="0" max="22" min="22" style="0" width="2.32"/>
    <col collapsed="false" customWidth="true" hidden="false" outlineLevel="0" max="23" min="23" style="0" width="9.82"/>
    <col collapsed="false" customWidth="true" hidden="false" outlineLevel="0" max="24" min="24" style="0" width="2.32"/>
    <col collapsed="false" customWidth="true" hidden="false" outlineLevel="0" max="25" min="25" style="0" width="9.82"/>
    <col collapsed="false" customWidth="true" hidden="false" outlineLevel="0" max="26" min="26" style="0" width="2.32"/>
    <col collapsed="false" customWidth="true" hidden="false" outlineLevel="0" max="27" min="27" style="0" width="9.82"/>
    <col collapsed="false" customWidth="true" hidden="false" outlineLevel="0" max="28" min="28" style="0" width="2.32"/>
    <col collapsed="false" customWidth="true" hidden="false" outlineLevel="0" max="29" min="29" style="0" width="9.49"/>
    <col collapsed="false" customWidth="true" hidden="false" outlineLevel="0" max="30" min="30" style="0" width="2.32"/>
    <col collapsed="false" customWidth="true" hidden="false" outlineLevel="0" max="31" min="31" style="0" width="9.49"/>
    <col collapsed="false" customWidth="true" hidden="false" outlineLevel="0" max="32" min="32" style="0" width="2.32"/>
    <col collapsed="false" customWidth="true" hidden="false" outlineLevel="0" max="33" min="33" style="0" width="9.49"/>
    <col collapsed="false" customWidth="true" hidden="false" outlineLevel="0" max="34" min="34" style="0" width="2.32"/>
    <col collapsed="false" customWidth="true" hidden="false" outlineLevel="0" max="35" min="35" style="0" width="9.49"/>
    <col collapsed="false" customWidth="true" hidden="false" outlineLevel="0" max="36" min="36" style="0" width="2.32"/>
    <col collapsed="false" customWidth="true" hidden="false" outlineLevel="0" max="37" min="37" style="0" width="9.49"/>
    <col collapsed="false" customWidth="true" hidden="false" outlineLevel="0" max="38" min="38" style="0" width="2.32"/>
    <col collapsed="false" customWidth="true" hidden="false" outlineLevel="0" max="39" min="39" style="0" width="9.49"/>
    <col collapsed="false" customWidth="true" hidden="false" outlineLevel="0" max="40" min="40" style="0" width="2.32"/>
    <col collapsed="false" customWidth="true" hidden="false" outlineLevel="0" max="42" min="42" style="0" width="2.32"/>
    <col collapsed="false" customWidth="true" hidden="false" outlineLevel="0" max="44" min="44" style="0" width="2.32"/>
    <col collapsed="false" customWidth="true" hidden="false" outlineLevel="0" max="46" min="46" style="0" width="2.32"/>
    <col collapsed="false" customWidth="true" hidden="false" outlineLevel="0" max="48" min="48" style="0" width="2.32"/>
    <col collapsed="false" customWidth="true" hidden="false" outlineLevel="0" max="50" min="50" style="0" width="2.32"/>
    <col collapsed="false" customWidth="true" hidden="false" outlineLevel="0" max="52" min="52" style="0" width="2.32"/>
    <col collapsed="false" customWidth="true" hidden="false" outlineLevel="0" max="54" min="54" style="0" width="2.32"/>
  </cols>
  <sheetData>
    <row r="1" customFormat="false" ht="15.75" hidden="false" customHeight="false" outlineLevel="0" collapsed="false">
      <c r="A1" s="19" t="s">
        <v>1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  <c r="X1" s="21"/>
      <c r="Y1" s="21"/>
      <c r="Z1" s="21"/>
      <c r="AA1" s="21"/>
      <c r="AB1" s="21"/>
      <c r="AC1" s="22" t="s">
        <v>1</v>
      </c>
    </row>
    <row r="2" customFormat="false" ht="15.75" hidden="false" customHeight="false" outlineLevel="0" collapsed="false">
      <c r="A2" s="23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4"/>
      <c r="V2" s="24"/>
      <c r="W2" s="24"/>
      <c r="X2" s="24"/>
      <c r="Y2" s="24"/>
      <c r="Z2" s="24"/>
      <c r="AA2" s="24"/>
      <c r="AB2" s="24"/>
      <c r="AC2" s="25" t="n">
        <v>36955.6007709491</v>
      </c>
    </row>
    <row r="3" customFormat="false" ht="15.75" hidden="false" customHeight="false" outlineLevel="0" collapsed="false">
      <c r="A3" s="23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4"/>
      <c r="V3" s="24"/>
      <c r="W3" s="24"/>
      <c r="X3" s="24"/>
      <c r="Y3" s="24"/>
      <c r="Z3" s="24"/>
      <c r="AA3" s="24"/>
      <c r="AB3" s="24"/>
      <c r="AC3" s="25"/>
    </row>
    <row r="4" customFormat="false" ht="12.75" hidden="false" customHeight="false" outlineLevel="0" collapsed="false">
      <c r="A4" s="26" t="s">
        <v>4</v>
      </c>
      <c r="B4" s="27"/>
      <c r="C4" s="27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false" outlineLevel="0" collapsed="false">
      <c r="A5" s="26"/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A6" s="29" t="s">
        <v>128</v>
      </c>
      <c r="B6" s="27"/>
      <c r="C6" s="27"/>
      <c r="D6" s="27"/>
      <c r="E6" s="29" t="str">
        <f aca="false">$A$6</f>
        <v>ENTWK4</v>
      </c>
      <c r="F6" s="28"/>
      <c r="G6" s="29" t="str">
        <f aca="false">$A$6</f>
        <v>ENTWK4</v>
      </c>
      <c r="H6" s="28"/>
      <c r="I6" s="29" t="str">
        <f aca="false">$A$6</f>
        <v>ENTWK4</v>
      </c>
      <c r="J6" s="28"/>
      <c r="K6" s="29" t="str">
        <f aca="false">$A$6</f>
        <v>ENTWK4</v>
      </c>
      <c r="L6" s="28"/>
      <c r="M6" s="29" t="str">
        <f aca="false">$A$6</f>
        <v>ENTWK4</v>
      </c>
      <c r="N6" s="28"/>
      <c r="O6" s="29" t="str">
        <f aca="false">$A$6</f>
        <v>ENTWK4</v>
      </c>
      <c r="P6" s="28"/>
      <c r="Q6" s="29" t="str">
        <f aca="false">$A$6</f>
        <v>ENTWK4</v>
      </c>
      <c r="R6" s="28"/>
      <c r="S6" s="29" t="str">
        <f aca="false">$A$6</f>
        <v>ENTWK4</v>
      </c>
      <c r="T6" s="28"/>
      <c r="U6" s="29" t="str">
        <f aca="false">$A$6</f>
        <v>ENTWK4</v>
      </c>
      <c r="V6" s="28"/>
      <c r="W6" s="29" t="str">
        <f aca="false">$A$6</f>
        <v>ENTWK4</v>
      </c>
      <c r="X6" s="28"/>
      <c r="Y6" s="29" t="str">
        <f aca="false">$A$6</f>
        <v>ENTWK4</v>
      </c>
      <c r="Z6" s="28"/>
      <c r="AA6" s="29" t="str">
        <f aca="false">$A$6</f>
        <v>ENTWK4</v>
      </c>
      <c r="AB6" s="28"/>
      <c r="AC6" s="28"/>
    </row>
    <row r="7" customFormat="false" ht="12.75" hidden="false" customHeight="false" outlineLevel="0" collapsed="false">
      <c r="A7" s="26" t="s">
        <v>34</v>
      </c>
      <c r="B7" s="27"/>
      <c r="C7" s="27"/>
      <c r="D7" s="27"/>
      <c r="E7" s="26" t="s">
        <v>35</v>
      </c>
      <c r="F7" s="28"/>
      <c r="G7" s="26" t="s">
        <v>35</v>
      </c>
      <c r="H7" s="28"/>
      <c r="I7" s="26" t="s">
        <v>35</v>
      </c>
      <c r="J7" s="28"/>
      <c r="K7" s="26" t="s">
        <v>35</v>
      </c>
      <c r="L7" s="28"/>
      <c r="M7" s="26" t="s">
        <v>35</v>
      </c>
      <c r="N7" s="28"/>
      <c r="O7" s="26" t="s">
        <v>35</v>
      </c>
      <c r="P7" s="28"/>
      <c r="Q7" s="26" t="s">
        <v>35</v>
      </c>
      <c r="R7" s="28"/>
      <c r="S7" s="26" t="s">
        <v>35</v>
      </c>
      <c r="T7" s="28"/>
      <c r="U7" s="26" t="s">
        <v>35</v>
      </c>
      <c r="V7" s="28"/>
      <c r="W7" s="26" t="s">
        <v>35</v>
      </c>
      <c r="X7" s="28"/>
      <c r="Y7" s="26" t="s">
        <v>35</v>
      </c>
      <c r="Z7" s="28"/>
      <c r="AA7" s="26" t="s">
        <v>35</v>
      </c>
      <c r="AB7" s="28"/>
      <c r="AC7" s="28"/>
    </row>
    <row r="8" customFormat="false" ht="12.75" hidden="false" customHeight="false" outlineLevel="0" collapsed="false">
      <c r="A8" s="30" t="n">
        <v>36891</v>
      </c>
      <c r="B8" s="27"/>
      <c r="C8" s="27"/>
      <c r="D8" s="27"/>
      <c r="E8" s="30" t="n">
        <v>36922</v>
      </c>
      <c r="F8" s="28"/>
      <c r="G8" s="30" t="n">
        <v>36950</v>
      </c>
      <c r="H8" s="28"/>
      <c r="I8" s="30" t="n">
        <v>36951</v>
      </c>
      <c r="J8" s="28"/>
      <c r="K8" s="30" t="n">
        <v>36982</v>
      </c>
      <c r="L8" s="30"/>
      <c r="M8" s="30" t="n">
        <v>37012</v>
      </c>
      <c r="N8" s="28"/>
      <c r="O8" s="30" t="n">
        <v>37043</v>
      </c>
      <c r="P8" s="28"/>
      <c r="Q8" s="30" t="n">
        <v>37073</v>
      </c>
      <c r="R8" s="28"/>
      <c r="S8" s="30" t="n">
        <v>37104</v>
      </c>
      <c r="T8" s="28"/>
      <c r="U8" s="30" t="n">
        <v>37135</v>
      </c>
      <c r="V8" s="28"/>
      <c r="W8" s="30" t="n">
        <v>37165</v>
      </c>
      <c r="X8" s="28"/>
      <c r="Y8" s="30" t="n">
        <v>37196</v>
      </c>
      <c r="Z8" s="28"/>
      <c r="AA8" s="30" t="n">
        <v>37226</v>
      </c>
      <c r="AB8" s="28"/>
      <c r="AC8" s="28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tru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tru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true" customHeight="fals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 t="s">
        <v>37</v>
      </c>
    </row>
    <row r="13" customFormat="false" ht="12.75" hidden="true" customHeight="false" outlineLevel="0" collapsed="false">
      <c r="A13" s="27"/>
      <c r="B13" s="27" t="s">
        <v>38</v>
      </c>
      <c r="C13" s="27"/>
      <c r="D13" s="31" t="e">
        <f aca="false">ROUND((HPVAL($A$6,$A$7,"TOT_SHARE_EQU",$A$8,"YTD","CORP")-HPVAL($A$6,"PY_R","0948",$A$8,"YTD","CORP"))/1000000,1)-#REF!</f>
        <v>#NAME?</v>
      </c>
      <c r="E13" s="31" t="n">
        <v>3318.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true" customHeight="false" outlineLevel="0" collapsed="false">
      <c r="A14" s="27"/>
      <c r="B14" s="27" t="s">
        <v>39</v>
      </c>
      <c r="C14" s="27"/>
      <c r="D14" s="31" t="e">
        <f aca="false">ROUND((HPVAL($A$6,$A$7,"TOT_OTH_LT_DEBT",$A$8,"YTD","CORP")+HPVAL($A$6,"PY_R","TOT_NP_OTHER",$A$8,"YTD","CORP")+HPVAL($A$6,$A$7,"0775",$A$8,"YTD","CORP"))/1000000,1)</f>
        <v>#NAME?</v>
      </c>
      <c r="E14" s="31" t="n">
        <v>117.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true" customHeight="false" outlineLevel="0" collapsed="false">
      <c r="A15" s="27"/>
      <c r="B15" s="27" t="s">
        <v>40</v>
      </c>
      <c r="C15" s="27"/>
      <c r="D15" s="31" t="e">
        <f aca="false">ROUND(HPVAL($A$6,$A$7,"0875",$A$8,"YTD","CORP")/1000000,1)</f>
        <v>#NAME?</v>
      </c>
      <c r="E15" s="31" t="n"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2.75" hidden="true" customHeight="false" outlineLevel="0" collapsed="false">
      <c r="A16" s="27"/>
      <c r="B16" s="27" t="s">
        <v>41</v>
      </c>
      <c r="C16" s="27"/>
      <c r="D16" s="32" t="e">
        <f aca="false">SUM(D17:D27)-#REF!</f>
        <v>#NAME?</v>
      </c>
      <c r="E16" s="32" t="n">
        <v>-184.00000000000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2.75" hidden="true" customHeight="false" outlineLevel="1" collapsed="false">
      <c r="A17" s="27"/>
      <c r="B17" s="27"/>
      <c r="C17" s="21" t="s">
        <v>42</v>
      </c>
      <c r="D17" s="31" t="e">
        <f aca="false">-ROUND(HPVAL($A$6,$A$7,"TOT_INV_CONSUB",$A$8,"YTD","CORP")/1000000,1)</f>
        <v>#NAME?</v>
      </c>
      <c r="E17" s="31" t="n">
        <v>-2177.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true" customHeight="false" outlineLevel="1" collapsed="false">
      <c r="A18" s="27"/>
      <c r="B18" s="27"/>
      <c r="C18" s="21" t="n">
        <v>51</v>
      </c>
      <c r="D18" s="31" t="e">
        <f aca="false">-ROUND(HPVAL($A$6,$A$7,"0051",$A$8,"YTD","CORP")/1000000,1)</f>
        <v>#NAME?</v>
      </c>
      <c r="E18" s="31" t="n">
        <v>-1926.4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true" customHeight="false" outlineLevel="1" collapsed="false">
      <c r="A19" s="27"/>
      <c r="B19" s="27"/>
      <c r="C19" s="21" t="n">
        <v>52</v>
      </c>
      <c r="D19" s="31" t="e">
        <f aca="false">-ROUND(HPVAL($A$6,$A$7,"0052",$A$8,"YTD","CORP")/1000000,1)</f>
        <v>#NAME?</v>
      </c>
      <c r="E19" s="31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true" customHeight="false" outlineLevel="1" collapsed="false">
      <c r="A20" s="27"/>
      <c r="B20" s="27"/>
      <c r="C20" s="21" t="n">
        <v>37</v>
      </c>
      <c r="D20" s="31" t="e">
        <f aca="false">-ROUND(HPVAL($A$6,$A$7,"0037",$A$8,"YTD","CORP")/1000000,1)</f>
        <v>#NAME?</v>
      </c>
      <c r="E20" s="31" t="n">
        <v>-2445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true" customHeight="false" outlineLevel="1" collapsed="false">
      <c r="A21" s="27"/>
      <c r="B21" s="27"/>
      <c r="C21" s="21" t="n">
        <v>38</v>
      </c>
      <c r="D21" s="31" t="e">
        <f aca="false">-ROUND(HPVAL($A$6,$A$7,"0038",$A$8,"YTD","CORP")/1000000,1)</f>
        <v>#NAME?</v>
      </c>
      <c r="E21" s="31" t="n"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true" customHeight="false" outlineLevel="1" collapsed="false">
      <c r="A22" s="27"/>
      <c r="B22" s="27"/>
      <c r="C22" s="21" t="n">
        <v>486</v>
      </c>
      <c r="D22" s="31" t="e">
        <f aca="false">ROUND(HPVAL($A$6,$A$7,"0486",$A$8,"YTD","CORP")/1000000,1)</f>
        <v>#NAME?</v>
      </c>
      <c r="E22" s="31" t="n">
        <v>3294.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true" customHeight="false" outlineLevel="1" collapsed="false">
      <c r="A23" s="27"/>
      <c r="B23" s="27"/>
      <c r="C23" s="21" t="n">
        <v>516</v>
      </c>
      <c r="D23" s="31" t="e">
        <f aca="false">ROUND(HPVAL($A$6,$A$7,"0516",$A$8,"YTD","CORP")/1000000,1)</f>
        <v>#NAME?</v>
      </c>
      <c r="E23" s="31" t="n">
        <v>9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true" customHeight="false" outlineLevel="1" collapsed="false">
      <c r="A24" s="27"/>
      <c r="B24" s="27"/>
      <c r="C24" s="21" t="n">
        <v>517</v>
      </c>
      <c r="D24" s="31" t="e">
        <f aca="false">ROUND(HPVAL($A$6,$A$7,"0517",$A$8,"YTD","CORP")/1000000,1)</f>
        <v>#NAME?</v>
      </c>
      <c r="E24" s="31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true" customHeight="false" outlineLevel="1" collapsed="false">
      <c r="A25" s="27"/>
      <c r="B25" s="27"/>
      <c r="C25" s="21" t="n">
        <v>660</v>
      </c>
      <c r="D25" s="31" t="e">
        <f aca="false">ROUND(HPVAL($A$6,$A$7,"0660",$A$8,"YTD","CORP")/1000000,1)</f>
        <v>#NAME?</v>
      </c>
      <c r="E25" s="31" t="n">
        <v>804.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true" customHeight="false" outlineLevel="1" collapsed="false">
      <c r="A26" s="27"/>
      <c r="B26" s="27"/>
      <c r="C26" s="21" t="n">
        <v>661</v>
      </c>
      <c r="D26" s="31" t="e">
        <f aca="false">ROUND(HPVAL($A$6,$A$7,"0661",$A$8,"YTD","CORP")/1000000,1)</f>
        <v>#NAME?</v>
      </c>
      <c r="E26" s="31" t="n"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true" customHeight="false" outlineLevel="1" collapsed="false">
      <c r="A27" s="27"/>
      <c r="B27" s="27"/>
      <c r="C27" s="21" t="n">
        <v>878</v>
      </c>
      <c r="D27" s="31" t="e">
        <f aca="false">ROUND(HPVAL($A$6,$A$7,"0878",$A$8,"YTD","CORP")/1000000,1)</f>
        <v>#NAME?</v>
      </c>
      <c r="E27" s="31" t="n">
        <v>2177.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true" customHeight="false" outlineLevel="0" collapsed="false">
      <c r="A28" s="27"/>
      <c r="B28" s="27" t="s">
        <v>43</v>
      </c>
      <c r="C28" s="21"/>
      <c r="D28" s="31" t="n">
        <f aca="false">-1020+433</f>
        <v>-587</v>
      </c>
      <c r="E28" s="31" t="n">
        <v>-58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true" customHeight="false" outlineLevel="0" collapsed="false">
      <c r="A29" s="27"/>
      <c r="B29" s="27" t="s">
        <v>44</v>
      </c>
      <c r="C29" s="21"/>
      <c r="D29" s="31" t="n">
        <v>204.5</v>
      </c>
      <c r="E29" s="31" t="n">
        <v>204.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true" customHeight="false" outlineLevel="0" collapsed="false">
      <c r="A30" s="27"/>
      <c r="B30" s="27" t="s">
        <v>45</v>
      </c>
      <c r="C30" s="21"/>
      <c r="D30" s="33" t="n">
        <v>19</v>
      </c>
      <c r="E30" s="33" t="n">
        <v>1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true" customHeight="false" outlineLevel="0" collapsed="false">
      <c r="A31" s="27"/>
      <c r="B31" s="27"/>
      <c r="C31" s="27" t="s">
        <v>46</v>
      </c>
      <c r="D31" s="34" t="e">
        <f aca="false">D13+D14+D16+D28+D29+D30+D15</f>
        <v>#NAME?</v>
      </c>
      <c r="E31" s="34" t="n">
        <f aca="false">E13+E14+E16+E28+E29+E30+E15</f>
        <v>2888.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true" customHeight="false" outlineLevel="0" collapsed="false">
      <c r="A32" s="27"/>
      <c r="B32" s="27"/>
      <c r="C32" s="27"/>
      <c r="D32" s="34"/>
      <c r="E32" s="3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true" customHeight="false" outlineLevel="0" collapsed="false">
      <c r="A33" s="27"/>
      <c r="B33" s="27" t="s">
        <v>47</v>
      </c>
      <c r="C33" s="27"/>
      <c r="D33" s="35" t="n">
        <v>0.5</v>
      </c>
      <c r="E33" s="35" t="n">
        <v>0.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true" customHeight="false" outlineLevel="0" collapsed="false">
      <c r="A34" s="27"/>
      <c r="B34" s="27"/>
      <c r="C34" s="27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3.5" hidden="true" customHeight="false" outlineLevel="0" collapsed="false">
      <c r="A35" s="27"/>
      <c r="B35" s="27"/>
      <c r="C35" s="27"/>
      <c r="D35" s="37" t="e">
        <f aca="false">ROUND(D31*D33,1)</f>
        <v>#NAME?</v>
      </c>
      <c r="E35" s="37" t="n">
        <f aca="false">ROUND(E31*E33,1)</f>
        <v>1444.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7"/>
      <c r="B37" s="27"/>
      <c r="C37" s="27"/>
      <c r="D37" s="27"/>
      <c r="E37" s="38" t="s">
        <v>5</v>
      </c>
      <c r="F37" s="39"/>
      <c r="G37" s="38" t="s">
        <v>6</v>
      </c>
      <c r="H37" s="39"/>
      <c r="I37" s="38" t="s">
        <v>7</v>
      </c>
      <c r="J37" s="40"/>
      <c r="K37" s="38" t="s">
        <v>8</v>
      </c>
      <c r="L37" s="40"/>
      <c r="M37" s="38" t="s">
        <v>9</v>
      </c>
      <c r="N37" s="27"/>
      <c r="O37" s="41" t="s">
        <v>10</v>
      </c>
      <c r="P37" s="42"/>
      <c r="Q37" s="41" t="s">
        <v>11</v>
      </c>
      <c r="R37" s="42"/>
      <c r="S37" s="41" t="s">
        <v>12</v>
      </c>
      <c r="T37" s="42"/>
      <c r="U37" s="41" t="s">
        <v>13</v>
      </c>
      <c r="V37" s="42"/>
      <c r="W37" s="41" t="s">
        <v>14</v>
      </c>
      <c r="X37" s="42"/>
      <c r="Y37" s="41" t="s">
        <v>15</v>
      </c>
      <c r="Z37" s="42"/>
      <c r="AA37" s="41" t="s">
        <v>16</v>
      </c>
      <c r="AB37" s="27"/>
      <c r="AC37" s="41" t="s">
        <v>17</v>
      </c>
    </row>
    <row r="38" customFormat="false" ht="12.75" hidden="false" customHeight="false" outlineLevel="0" collapsed="false">
      <c r="A38" s="27"/>
      <c r="B38" s="27"/>
      <c r="C38" s="27"/>
      <c r="D38" s="27"/>
      <c r="E38" s="43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42" t="s">
        <v>48</v>
      </c>
      <c r="B39" s="42"/>
      <c r="C39" s="42"/>
      <c r="D39" s="42"/>
      <c r="E39" s="44" t="n">
        <v>0</v>
      </c>
      <c r="F39" s="42"/>
      <c r="G39" s="44" t="e">
        <f aca="false">E47</f>
        <v>#NAME?</v>
      </c>
      <c r="H39" s="42"/>
      <c r="I39" s="44" t="e">
        <f aca="false">G47</f>
        <v>#NAME?</v>
      </c>
      <c r="J39" s="42"/>
      <c r="K39" s="44" t="e">
        <f aca="false">I47</f>
        <v>#NAME?</v>
      </c>
      <c r="L39" s="42"/>
      <c r="M39" s="44" t="e">
        <f aca="false">K47</f>
        <v>#NAME?</v>
      </c>
      <c r="N39" s="42"/>
      <c r="O39" s="44" t="e">
        <f aca="false">M47</f>
        <v>#NAME?</v>
      </c>
      <c r="P39" s="42"/>
      <c r="Q39" s="44" t="e">
        <f aca="false">O47</f>
        <v>#NAME?</v>
      </c>
      <c r="R39" s="42"/>
      <c r="S39" s="44" t="e">
        <f aca="false">Q47</f>
        <v>#NAME?</v>
      </c>
      <c r="T39" s="42"/>
      <c r="U39" s="44" t="e">
        <f aca="false">S47</f>
        <v>#NAME?</v>
      </c>
      <c r="V39" s="42"/>
      <c r="W39" s="44" t="e">
        <f aca="false">U47</f>
        <v>#NAME?</v>
      </c>
      <c r="X39" s="42"/>
      <c r="Y39" s="44" t="e">
        <f aca="false">W47</f>
        <v>#NAME?</v>
      </c>
      <c r="Z39" s="42"/>
      <c r="AA39" s="44" t="e">
        <f aca="false">Y47</f>
        <v>#NAME?</v>
      </c>
      <c r="AB39" s="42"/>
      <c r="AC39" s="44"/>
    </row>
    <row r="40" customFormat="false" ht="12.75" hidden="false" customHeight="false" outlineLevel="0" collapsed="false">
      <c r="A40" s="27"/>
      <c r="B40" s="27"/>
      <c r="C40" s="27"/>
      <c r="D40" s="27"/>
      <c r="E40" s="4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6" t="s">
        <v>49</v>
      </c>
      <c r="B41" s="27"/>
      <c r="C41" s="27"/>
      <c r="D41" s="27"/>
      <c r="E41" s="45" t="e">
        <f aca="false">G89</f>
        <v>#NAME?</v>
      </c>
      <c r="F41" s="27"/>
      <c r="G41" s="45" t="e">
        <f aca="false">K89</f>
        <v>#NAME?</v>
      </c>
      <c r="H41" s="46"/>
      <c r="I41" s="45" t="e">
        <f aca="false">O89</f>
        <v>#NAME?</v>
      </c>
      <c r="J41" s="46"/>
      <c r="K41" s="45" t="e">
        <f aca="false">S89</f>
        <v>#NAME?</v>
      </c>
      <c r="L41" s="46"/>
      <c r="M41" s="45" t="e">
        <f aca="false">W89</f>
        <v>#NAME?</v>
      </c>
      <c r="N41" s="46"/>
      <c r="O41" s="45" t="e">
        <f aca="false">AA89</f>
        <v>#NAME?</v>
      </c>
      <c r="P41" s="46"/>
      <c r="Q41" s="45" t="e">
        <f aca="false">AE89</f>
        <v>#NAME?</v>
      </c>
      <c r="R41" s="46"/>
      <c r="S41" s="45" t="e">
        <f aca="false">AI89</f>
        <v>#NAME?</v>
      </c>
      <c r="T41" s="46"/>
      <c r="U41" s="45" t="e">
        <f aca="false">AM89</f>
        <v>#NAME?</v>
      </c>
      <c r="V41" s="46"/>
      <c r="W41" s="45" t="e">
        <f aca="false">AQ89</f>
        <v>#NAME?</v>
      </c>
      <c r="X41" s="46"/>
      <c r="Y41" s="45" t="e">
        <f aca="false">AU89</f>
        <v>#NAME?</v>
      </c>
      <c r="Z41" s="46"/>
      <c r="AA41" s="45" t="e">
        <f aca="false">AY89</f>
        <v>#NAME?</v>
      </c>
      <c r="AB41" s="27"/>
      <c r="AC41" s="4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7" t="s">
        <v>50</v>
      </c>
      <c r="C43" s="27"/>
      <c r="D43" s="27"/>
      <c r="E43" s="60" t="n">
        <f aca="false">E33</f>
        <v>0.5</v>
      </c>
      <c r="F43" s="27"/>
      <c r="G43" s="60" t="n">
        <f aca="false">E43</f>
        <v>0.5</v>
      </c>
      <c r="H43" s="27"/>
      <c r="I43" s="60" t="n">
        <f aca="false">G43</f>
        <v>0.5</v>
      </c>
      <c r="J43" s="27"/>
      <c r="K43" s="60" t="n">
        <f aca="false">I43</f>
        <v>0.5</v>
      </c>
      <c r="L43" s="27"/>
      <c r="M43" s="60" t="n">
        <f aca="false">K43</f>
        <v>0.5</v>
      </c>
      <c r="N43" s="27"/>
      <c r="O43" s="60" t="n">
        <f aca="false">M43</f>
        <v>0.5</v>
      </c>
      <c r="P43" s="27"/>
      <c r="Q43" s="60" t="n">
        <f aca="false">O43</f>
        <v>0.5</v>
      </c>
      <c r="R43" s="27"/>
      <c r="S43" s="60" t="n">
        <f aca="false">Q43</f>
        <v>0.5</v>
      </c>
      <c r="T43" s="27"/>
      <c r="U43" s="60" t="n">
        <f aca="false">S43</f>
        <v>0.5</v>
      </c>
      <c r="V43" s="27"/>
      <c r="W43" s="60" t="n">
        <f aca="false">U43</f>
        <v>0.5</v>
      </c>
      <c r="X43" s="27"/>
      <c r="Y43" s="60" t="n">
        <f aca="false">W43</f>
        <v>0.5</v>
      </c>
      <c r="Z43" s="27"/>
      <c r="AA43" s="60" t="n">
        <f aca="false">Y43</f>
        <v>0.5</v>
      </c>
      <c r="AB43" s="27"/>
      <c r="AC43" s="49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 t="s">
        <v>61</v>
      </c>
      <c r="B45" s="27"/>
      <c r="C45" s="27"/>
      <c r="D45" s="27"/>
      <c r="E45" s="61" t="e">
        <f aca="false">E41*E43</f>
        <v>#NAME?</v>
      </c>
      <c r="F45" s="27"/>
      <c r="G45" s="61" t="e">
        <f aca="false">G41*G43</f>
        <v>#NAME?</v>
      </c>
      <c r="H45" s="27"/>
      <c r="I45" s="61" t="e">
        <f aca="false">I41*I43</f>
        <v>#NAME?</v>
      </c>
      <c r="J45" s="27"/>
      <c r="K45" s="61" t="e">
        <f aca="false">K41*K43</f>
        <v>#NAME?</v>
      </c>
      <c r="L45" s="27"/>
      <c r="M45" s="61" t="e">
        <f aca="false">M41*M43</f>
        <v>#NAME?</v>
      </c>
      <c r="N45" s="27"/>
      <c r="O45" s="61" t="e">
        <f aca="false">O41*O43</f>
        <v>#NAME?</v>
      </c>
      <c r="P45" s="27"/>
      <c r="Q45" s="61" t="e">
        <f aca="false">Q41*Q43</f>
        <v>#NAME?</v>
      </c>
      <c r="R45" s="27"/>
      <c r="S45" s="61" t="e">
        <f aca="false">S41*S43</f>
        <v>#NAME?</v>
      </c>
      <c r="T45" s="27"/>
      <c r="U45" s="61" t="e">
        <f aca="false">U41*U43</f>
        <v>#NAME?</v>
      </c>
      <c r="V45" s="27"/>
      <c r="W45" s="61" t="e">
        <f aca="false">W41*W43</f>
        <v>#NAME?</v>
      </c>
      <c r="X45" s="27"/>
      <c r="Y45" s="61" t="e">
        <f aca="false">Y41*Y43</f>
        <v>#NAME?</v>
      </c>
      <c r="Z45" s="27"/>
      <c r="AA45" s="61" t="e">
        <f aca="false">AA41*AA43</f>
        <v>#NAME?</v>
      </c>
      <c r="AB45" s="27"/>
      <c r="AC45" s="5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42" t="s">
        <v>52</v>
      </c>
      <c r="B47" s="42"/>
      <c r="C47" s="42"/>
      <c r="D47" s="42"/>
      <c r="E47" s="44" t="e">
        <f aca="false">E39+E45</f>
        <v>#NAME?</v>
      </c>
      <c r="F47" s="42"/>
      <c r="G47" s="44" t="e">
        <f aca="false">G39+G45</f>
        <v>#NAME?</v>
      </c>
      <c r="H47" s="42"/>
      <c r="I47" s="44" t="e">
        <f aca="false">I39+I45</f>
        <v>#NAME?</v>
      </c>
      <c r="J47" s="42"/>
      <c r="K47" s="44" t="e">
        <f aca="false">K39+K45</f>
        <v>#NAME?</v>
      </c>
      <c r="L47" s="42"/>
      <c r="M47" s="44" t="e">
        <f aca="false">M39+M45</f>
        <v>#NAME?</v>
      </c>
      <c r="N47" s="42"/>
      <c r="O47" s="44" t="e">
        <f aca="false">O39+O45</f>
        <v>#NAME?</v>
      </c>
      <c r="P47" s="42"/>
      <c r="Q47" s="44" t="e">
        <f aca="false">Q39+Q45</f>
        <v>#NAME?</v>
      </c>
      <c r="R47" s="42"/>
      <c r="S47" s="44" t="e">
        <f aca="false">S39+S45</f>
        <v>#NAME?</v>
      </c>
      <c r="T47" s="42"/>
      <c r="U47" s="44" t="e">
        <f aca="false">U39+U45</f>
        <v>#NAME?</v>
      </c>
      <c r="V47" s="42"/>
      <c r="W47" s="44" t="e">
        <f aca="false">W39+W45</f>
        <v>#NAME?</v>
      </c>
      <c r="X47" s="42"/>
      <c r="Y47" s="44" t="e">
        <f aca="false">Y39+Y45</f>
        <v>#NAME?</v>
      </c>
      <c r="Z47" s="42"/>
      <c r="AA47" s="44" t="e">
        <f aca="false">AA39+AA45</f>
        <v>#NAME?</v>
      </c>
      <c r="AB47" s="42"/>
      <c r="AC47" s="44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 t="s">
        <v>53</v>
      </c>
      <c r="B49" s="27"/>
      <c r="C49" s="27"/>
      <c r="D49" s="27"/>
      <c r="E49" s="52" t="n">
        <v>0.00625</v>
      </c>
      <c r="F49" s="27"/>
      <c r="G49" s="52" t="n">
        <v>0.00625</v>
      </c>
      <c r="H49" s="27"/>
      <c r="I49" s="52" t="n">
        <v>0.00625</v>
      </c>
      <c r="J49" s="27"/>
      <c r="K49" s="52" t="n">
        <v>0.00625</v>
      </c>
      <c r="L49" s="27"/>
      <c r="M49" s="52" t="n">
        <v>0.00625</v>
      </c>
      <c r="N49" s="27"/>
      <c r="O49" s="52" t="n">
        <v>0.00625</v>
      </c>
      <c r="P49" s="27"/>
      <c r="Q49" s="52" t="n">
        <v>0.00625</v>
      </c>
      <c r="R49" s="27"/>
      <c r="S49" s="52" t="n">
        <v>0.00625</v>
      </c>
      <c r="T49" s="27"/>
      <c r="U49" s="52" t="n">
        <v>0.00625</v>
      </c>
      <c r="V49" s="27"/>
      <c r="W49" s="52" t="n">
        <v>0.00625</v>
      </c>
      <c r="X49" s="27"/>
      <c r="Y49" s="52" t="n">
        <v>0.00625</v>
      </c>
      <c r="Z49" s="27"/>
      <c r="AA49" s="52" t="n">
        <v>0.00625</v>
      </c>
      <c r="AB49" s="27"/>
      <c r="AC49" s="52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42" t="s">
        <v>54</v>
      </c>
      <c r="B51" s="42"/>
      <c r="C51" s="42"/>
      <c r="D51" s="42"/>
      <c r="E51" s="47" t="e">
        <f aca="false">ROUND(E47*E49,1)</f>
        <v>#NAME?</v>
      </c>
      <c r="F51" s="42"/>
      <c r="G51" s="47" t="e">
        <f aca="false">ROUND(G47*G49,1)</f>
        <v>#NAME?</v>
      </c>
      <c r="H51" s="47"/>
      <c r="I51" s="47" t="e">
        <f aca="false">ROUND(I47*I49,1)</f>
        <v>#NAME?</v>
      </c>
      <c r="J51" s="47"/>
      <c r="K51" s="47" t="e">
        <f aca="false">ROUND(K47*K49,1)</f>
        <v>#NAME?</v>
      </c>
      <c r="L51" s="47"/>
      <c r="M51" s="47" t="e">
        <f aca="false">ROUND(M47*M49,1)</f>
        <v>#NAME?</v>
      </c>
      <c r="N51" s="47"/>
      <c r="O51" s="47" t="e">
        <f aca="false">ROUND(O47*O49,1)</f>
        <v>#NAME?</v>
      </c>
      <c r="P51" s="47"/>
      <c r="Q51" s="47" t="e">
        <f aca="false">ROUND(Q47*Q49,1)</f>
        <v>#NAME?</v>
      </c>
      <c r="R51" s="47"/>
      <c r="S51" s="47" t="e">
        <f aca="false">ROUND(S47*S49,1)</f>
        <v>#NAME?</v>
      </c>
      <c r="T51" s="47"/>
      <c r="U51" s="47" t="e">
        <f aca="false">ROUND(U47*U49,1)</f>
        <v>#NAME?</v>
      </c>
      <c r="V51" s="47"/>
      <c r="W51" s="47" t="e">
        <f aca="false">ROUND(W47*W49,1)</f>
        <v>#NAME?</v>
      </c>
      <c r="X51" s="47"/>
      <c r="Y51" s="47" t="e">
        <f aca="false">ROUND(Y47*Y49,1)</f>
        <v>#NAME?</v>
      </c>
      <c r="Z51" s="47"/>
      <c r="AA51" s="47" t="e">
        <f aca="false">ROUND(AA47*AA49,1)</f>
        <v>#NAME?</v>
      </c>
      <c r="AB51" s="47"/>
      <c r="AC51" s="47" t="e">
        <f aca="false">SUM(E51:AA51)</f>
        <v>#NAME?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 t="s">
        <v>5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7" t="s">
        <v>56</v>
      </c>
      <c r="C54" s="27"/>
      <c r="D54" s="27"/>
      <c r="E54" s="31" t="e">
        <f aca="false">G104</f>
        <v>#NAME?</v>
      </c>
      <c r="F54" s="53"/>
      <c r="G54" s="31" t="e">
        <f aca="false">K104</f>
        <v>#NAME?</v>
      </c>
      <c r="H54" s="53"/>
      <c r="I54" s="31" t="e">
        <f aca="false">O104</f>
        <v>#NAME?</v>
      </c>
      <c r="J54" s="53"/>
      <c r="K54" s="31" t="e">
        <f aca="false">S104</f>
        <v>#NAME?</v>
      </c>
      <c r="L54" s="53"/>
      <c r="M54" s="31" t="e">
        <f aca="false">W104</f>
        <v>#NAME?</v>
      </c>
      <c r="N54" s="53"/>
      <c r="O54" s="31" t="e">
        <f aca="false">AA104</f>
        <v>#NAME?</v>
      </c>
      <c r="P54" s="53"/>
      <c r="Q54" s="31" t="e">
        <f aca="false">AE104</f>
        <v>#NAME?</v>
      </c>
      <c r="R54" s="53"/>
      <c r="S54" s="31" t="e">
        <f aca="false">AI104</f>
        <v>#NAME?</v>
      </c>
      <c r="T54" s="53"/>
      <c r="U54" s="31" t="e">
        <f aca="false">AM104</f>
        <v>#NAME?</v>
      </c>
      <c r="V54" s="53"/>
      <c r="W54" s="31" t="e">
        <f aca="false">AQ104</f>
        <v>#NAME?</v>
      </c>
      <c r="X54" s="53"/>
      <c r="Y54" s="31" t="e">
        <f aca="false">AU104</f>
        <v>#NAME?</v>
      </c>
      <c r="Z54" s="53"/>
      <c r="AA54" s="31" t="e">
        <f aca="false">AY104</f>
        <v>#NAME?</v>
      </c>
      <c r="AB54" s="27"/>
      <c r="AC54" s="34" t="e">
        <f aca="false">SUM(E54:AA54)</f>
        <v>#NAME?</v>
      </c>
    </row>
    <row r="55" customFormat="false" ht="12.75" hidden="false" customHeight="false" outlineLevel="0" collapsed="false">
      <c r="A55" s="27"/>
      <c r="B55" s="27" t="s">
        <v>57</v>
      </c>
      <c r="C55" s="27"/>
      <c r="D55" s="27"/>
      <c r="E55" s="32" t="e">
        <f aca="false">G114</f>
        <v>#NAME?</v>
      </c>
      <c r="F55" s="54"/>
      <c r="G55" s="32" t="e">
        <f aca="false">K114</f>
        <v>#NAME?</v>
      </c>
      <c r="H55" s="54"/>
      <c r="I55" s="32" t="e">
        <f aca="false">O114+O117</f>
        <v>#NAME?</v>
      </c>
      <c r="J55" s="54"/>
      <c r="K55" s="32" t="e">
        <f aca="false">S114+S117</f>
        <v>#NAME?</v>
      </c>
      <c r="L55" s="54"/>
      <c r="M55" s="32" t="e">
        <f aca="false">W114+W117</f>
        <v>#NAME?</v>
      </c>
      <c r="N55" s="54"/>
      <c r="O55" s="32" t="e">
        <f aca="false">AA114+AA117</f>
        <v>#NAME?</v>
      </c>
      <c r="P55" s="54"/>
      <c r="Q55" s="32" t="e">
        <f aca="false">AE114+AE117</f>
        <v>#NAME?</v>
      </c>
      <c r="R55" s="54"/>
      <c r="S55" s="32" t="e">
        <f aca="false">AI114+AI117</f>
        <v>#NAME?</v>
      </c>
      <c r="T55" s="54"/>
      <c r="U55" s="32" t="e">
        <f aca="false">AM114+AM117</f>
        <v>#NAME?</v>
      </c>
      <c r="V55" s="54"/>
      <c r="W55" s="32" t="e">
        <f aca="false">AQ114+AQ117</f>
        <v>#NAME?</v>
      </c>
      <c r="X55" s="54"/>
      <c r="Y55" s="32" t="e">
        <f aca="false">AU114+AU117</f>
        <v>#NAME?</v>
      </c>
      <c r="Z55" s="32"/>
      <c r="AA55" s="32" t="e">
        <f aca="false">AY114+AY117</f>
        <v>#NAME?</v>
      </c>
      <c r="AB55" s="55"/>
      <c r="AC55" s="51" t="e">
        <f aca="false">SUM(E55:AA55)</f>
        <v>#NAME?</v>
      </c>
      <c r="AD55" s="56"/>
      <c r="AE55" s="56"/>
    </row>
    <row r="56" customFormat="false" ht="13.5" hidden="false" customHeight="false" outlineLevel="0" collapsed="false">
      <c r="A56" s="42" t="s">
        <v>58</v>
      </c>
      <c r="B56" s="42"/>
      <c r="C56" s="42"/>
      <c r="D56" s="42"/>
      <c r="E56" s="57" t="e">
        <f aca="false">E51+E54+E55</f>
        <v>#NAME?</v>
      </c>
      <c r="F56" s="42"/>
      <c r="G56" s="57" t="e">
        <f aca="false">G51+G54+G55</f>
        <v>#NAME?</v>
      </c>
      <c r="H56" s="42"/>
      <c r="I56" s="57" t="e">
        <f aca="false">I51+I54+I55</f>
        <v>#NAME?</v>
      </c>
      <c r="J56" s="42"/>
      <c r="K56" s="57" t="e">
        <f aca="false">K51+K54+K55</f>
        <v>#NAME?</v>
      </c>
      <c r="L56" s="42"/>
      <c r="M56" s="57" t="e">
        <f aca="false">M51+M54+M55</f>
        <v>#NAME?</v>
      </c>
      <c r="N56" s="42"/>
      <c r="O56" s="57" t="e">
        <f aca="false">O51+O54+O55</f>
        <v>#NAME?</v>
      </c>
      <c r="P56" s="42"/>
      <c r="Q56" s="57" t="e">
        <f aca="false">Q51+Q54+Q55</f>
        <v>#NAME?</v>
      </c>
      <c r="R56" s="42"/>
      <c r="S56" s="57" t="e">
        <f aca="false">S51+S54+S55</f>
        <v>#NAME?</v>
      </c>
      <c r="T56" s="42"/>
      <c r="U56" s="57" t="e">
        <f aca="false">U51+U54+U55</f>
        <v>#NAME?</v>
      </c>
      <c r="V56" s="42"/>
      <c r="W56" s="57" t="e">
        <f aca="false">W51+W54+W55</f>
        <v>#NAME?</v>
      </c>
      <c r="X56" s="42"/>
      <c r="Y56" s="57" t="e">
        <f aca="false">Y51+Y54+Y55</f>
        <v>#NAME?</v>
      </c>
      <c r="Z56" s="42"/>
      <c r="AA56" s="57" t="e">
        <f aca="false">AA51+AA54+AA55</f>
        <v>#NAME?</v>
      </c>
      <c r="AB56" s="42"/>
      <c r="AC56" s="57" t="e">
        <f aca="false">SUM(E56:AA56)</f>
        <v>#NAME?</v>
      </c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58"/>
      <c r="AB57" s="27"/>
      <c r="AC57" s="27"/>
    </row>
    <row r="58" customFormat="false" ht="12.75" hidden="false" customHeight="false" outlineLevel="0" collapsed="false">
      <c r="A58" s="27" t="s">
        <v>62</v>
      </c>
      <c r="B58" s="27"/>
      <c r="C58" s="27"/>
      <c r="D58" s="27"/>
      <c r="E58" s="59" t="e">
        <f aca="false">E56</f>
        <v>#NAME?</v>
      </c>
      <c r="F58" s="27"/>
      <c r="G58" s="59" t="e">
        <f aca="false">SUM(E56:G56)</f>
        <v>#NAME?</v>
      </c>
      <c r="H58" s="27"/>
      <c r="I58" s="59" t="e">
        <f aca="false">SUM(E56:I56)</f>
        <v>#NAME?</v>
      </c>
      <c r="J58" s="27"/>
      <c r="K58" s="59" t="e">
        <f aca="false">SUM(E56:K56)</f>
        <v>#NAME?</v>
      </c>
      <c r="L58" s="27"/>
      <c r="M58" s="59" t="e">
        <f aca="false">SUM(E56:M56)</f>
        <v>#NAME?</v>
      </c>
      <c r="N58" s="27"/>
      <c r="O58" s="59" t="e">
        <f aca="false">SUM(E56:O56)</f>
        <v>#NAME?</v>
      </c>
      <c r="P58" s="27"/>
      <c r="Q58" s="59" t="e">
        <f aca="false">SUM(E56:Q56)</f>
        <v>#NAME?</v>
      </c>
      <c r="R58" s="27"/>
      <c r="S58" s="59" t="e">
        <f aca="false">SUM(E56:S56)</f>
        <v>#NAME?</v>
      </c>
      <c r="T58" s="27"/>
      <c r="U58" s="59" t="e">
        <f aca="false">SUM(E56:U56)</f>
        <v>#NAME?</v>
      </c>
      <c r="V58" s="27"/>
      <c r="W58" s="59" t="e">
        <f aca="false">SUM(E56:W56)</f>
        <v>#NAME?</v>
      </c>
      <c r="X58" s="27"/>
      <c r="Y58" s="59" t="e">
        <f aca="false">SUM(E56:Y56)</f>
        <v>#NAME?</v>
      </c>
      <c r="Z58" s="27"/>
      <c r="AA58" s="59" t="e">
        <f aca="false">SUM(E56:AA56)</f>
        <v>#NAME?</v>
      </c>
      <c r="AB58" s="27"/>
      <c r="AC58" s="27"/>
    </row>
    <row r="60" customFormat="false" ht="12.75" hidden="true" customHeight="false" outlineLevel="0" collapsed="false">
      <c r="C60" s="42" t="s">
        <v>63</v>
      </c>
    </row>
    <row r="62" customFormat="false" ht="12.75" hidden="false" customHeight="false" outlineLevel="0" collapsed="false">
      <c r="E62" s="62"/>
      <c r="F62" s="62"/>
      <c r="G62" s="62" t="s">
        <v>64</v>
      </c>
      <c r="H62" s="62"/>
      <c r="I62" s="62"/>
      <c r="J62" s="62"/>
      <c r="K62" s="62" t="s">
        <v>65</v>
      </c>
      <c r="L62" s="62"/>
      <c r="M62" s="62"/>
      <c r="N62" s="62"/>
      <c r="O62" s="62" t="s">
        <v>66</v>
      </c>
      <c r="P62" s="62"/>
      <c r="Q62" s="62"/>
      <c r="R62" s="62"/>
      <c r="S62" s="62" t="s">
        <v>67</v>
      </c>
      <c r="T62" s="62"/>
      <c r="U62" s="62"/>
      <c r="V62" s="62"/>
      <c r="W62" s="62" t="s">
        <v>68</v>
      </c>
      <c r="X62" s="62"/>
      <c r="Y62" s="62"/>
      <c r="Z62" s="62"/>
      <c r="AA62" s="62" t="s">
        <v>69</v>
      </c>
      <c r="AB62" s="62"/>
      <c r="AC62" s="62"/>
      <c r="AD62" s="62"/>
      <c r="AE62" s="62" t="s">
        <v>70</v>
      </c>
      <c r="AF62" s="62"/>
      <c r="AG62" s="62"/>
      <c r="AH62" s="62"/>
      <c r="AI62" s="62" t="s">
        <v>71</v>
      </c>
      <c r="AJ62" s="62"/>
      <c r="AK62" s="62"/>
      <c r="AL62" s="62"/>
      <c r="AM62" s="62" t="s">
        <v>72</v>
      </c>
      <c r="AN62" s="62"/>
      <c r="AO62" s="62"/>
      <c r="AP62" s="62"/>
      <c r="AQ62" s="62" t="s">
        <v>73</v>
      </c>
      <c r="AR62" s="62"/>
      <c r="AS62" s="62"/>
      <c r="AT62" s="62"/>
      <c r="AU62" s="62" t="s">
        <v>74</v>
      </c>
      <c r="AV62" s="62"/>
      <c r="AW62" s="62"/>
      <c r="AX62" s="62"/>
      <c r="AY62" s="62" t="s">
        <v>75</v>
      </c>
    </row>
    <row r="63" customFormat="false" ht="12.75" hidden="false" customHeight="false" outlineLevel="0" collapsed="false">
      <c r="C63" s="30" t="n">
        <v>36861</v>
      </c>
      <c r="D63" s="30"/>
      <c r="E63" s="63" t="n">
        <v>36892</v>
      </c>
      <c r="F63" s="62"/>
      <c r="G63" s="64" t="s">
        <v>76</v>
      </c>
      <c r="H63" s="62"/>
      <c r="I63" s="63" t="n">
        <v>36923</v>
      </c>
      <c r="J63" s="62"/>
      <c r="K63" s="64" t="s">
        <v>76</v>
      </c>
      <c r="L63" s="62"/>
      <c r="M63" s="63" t="n">
        <v>36951</v>
      </c>
      <c r="N63" s="62"/>
      <c r="O63" s="64" t="s">
        <v>76</v>
      </c>
      <c r="P63" s="62"/>
      <c r="Q63" s="63" t="n">
        <v>36982</v>
      </c>
      <c r="R63" s="62"/>
      <c r="S63" s="64" t="s">
        <v>76</v>
      </c>
      <c r="T63" s="62"/>
      <c r="U63" s="63" t="n">
        <v>37012</v>
      </c>
      <c r="V63" s="62"/>
      <c r="W63" s="64" t="s">
        <v>76</v>
      </c>
      <c r="X63" s="62"/>
      <c r="Y63" s="63" t="n">
        <v>37043</v>
      </c>
      <c r="Z63" s="62"/>
      <c r="AA63" s="64" t="s">
        <v>76</v>
      </c>
      <c r="AB63" s="62"/>
      <c r="AC63" s="63" t="n">
        <v>37073</v>
      </c>
      <c r="AD63" s="62"/>
      <c r="AE63" s="64" t="s">
        <v>76</v>
      </c>
      <c r="AF63" s="62"/>
      <c r="AG63" s="63" t="n">
        <v>37104</v>
      </c>
      <c r="AH63" s="62"/>
      <c r="AI63" s="64" t="s">
        <v>76</v>
      </c>
      <c r="AJ63" s="62"/>
      <c r="AK63" s="63" t="n">
        <v>37135</v>
      </c>
      <c r="AL63" s="62"/>
      <c r="AM63" s="64" t="s">
        <v>76</v>
      </c>
      <c r="AN63" s="62"/>
      <c r="AO63" s="63" t="n">
        <v>37165</v>
      </c>
      <c r="AP63" s="62"/>
      <c r="AQ63" s="64" t="s">
        <v>76</v>
      </c>
      <c r="AR63" s="62"/>
      <c r="AS63" s="63" t="n">
        <v>37196</v>
      </c>
      <c r="AT63" s="62"/>
      <c r="AU63" s="64" t="s">
        <v>76</v>
      </c>
      <c r="AV63" s="62"/>
      <c r="AW63" s="63" t="n">
        <v>37226</v>
      </c>
      <c r="AX63" s="62"/>
      <c r="AY63" s="64" t="s">
        <v>76</v>
      </c>
    </row>
    <row r="64" customFormat="false" ht="12.75" hidden="false" customHeight="false" outlineLevel="0" collapsed="false">
      <c r="A64" s="65" t="s">
        <v>42</v>
      </c>
      <c r="C64" s="31" t="e">
        <f aca="false">ROUND(HPVAL($A$6,$A$7,A64,$A$8,"YTD","CORP")/1000000,1)</f>
        <v>#NAME?</v>
      </c>
      <c r="D64" s="31"/>
      <c r="E64" s="31" t="e">
        <f aca="false">ROUND(HPVAL($E$6,$E$7,A64,$E$8,"YTD","CORP")/1000000,1)</f>
        <v>#NAME?</v>
      </c>
      <c r="G64" s="78" t="e">
        <f aca="false">C64-E64</f>
        <v>#NAME?</v>
      </c>
      <c r="H64" s="27"/>
      <c r="I64" s="31" t="e">
        <f aca="false">ROUND(HPVAL($G$6,$G$7,$A$64,$G$8,"YTD","CORP")/1000000,1)</f>
        <v>#NAME?</v>
      </c>
      <c r="J64" s="46"/>
      <c r="K64" s="78" t="e">
        <f aca="false">E64-I64</f>
        <v>#NAME?</v>
      </c>
      <c r="M64" s="31" t="e">
        <f aca="false">ROUND(HPVAL($I$6,$I$7,$A$64,$I$8,"YTD","CORP")/1000000,1)</f>
        <v>#NAME?</v>
      </c>
      <c r="N64" s="46"/>
      <c r="O64" s="78" t="e">
        <f aca="false">I64-M64</f>
        <v>#NAME?</v>
      </c>
      <c r="Q64" s="31" t="e">
        <f aca="false">ROUND(HPVAL($K$6,$K$7,$A$64,$K$8,"YTD","CORP")/1000000,1)</f>
        <v>#NAME?</v>
      </c>
      <c r="R64" s="46"/>
      <c r="S64" s="78" t="e">
        <f aca="false">M64-Q64</f>
        <v>#NAME?</v>
      </c>
      <c r="U64" s="31" t="e">
        <f aca="false">ROUND(HPVAL($M$6,$M$7,$A$64,$M$8,"YTD","CORP")/1000000,1)</f>
        <v>#NAME?</v>
      </c>
      <c r="V64" s="46"/>
      <c r="W64" s="78" t="e">
        <f aca="false">Q64-U64</f>
        <v>#NAME?</v>
      </c>
      <c r="Y64" s="31" t="e">
        <f aca="false">ROUND(HPVAL($O$6,$O$7,$A$64,$O$8,"YTD","CORP")/1000000,1)</f>
        <v>#NAME?</v>
      </c>
      <c r="Z64" s="46"/>
      <c r="AA64" s="78" t="e">
        <f aca="false">U64-Y64</f>
        <v>#NAME?</v>
      </c>
      <c r="AC64" s="31" t="e">
        <f aca="false">ROUND(HPVAL($Q$6,$Q$7,$A$64,$Q$8,"YTD","CORP")/1000000,1)</f>
        <v>#NAME?</v>
      </c>
      <c r="AD64" s="46"/>
      <c r="AE64" s="78" t="e">
        <f aca="false">Y64-AC64</f>
        <v>#NAME?</v>
      </c>
      <c r="AG64" s="31" t="e">
        <f aca="false">ROUND(HPVAL($S$6,$S$7,$A$64,$S$8,"YTD","CORP")/1000000,1)</f>
        <v>#NAME?</v>
      </c>
      <c r="AH64" s="46"/>
      <c r="AI64" s="78" t="e">
        <f aca="false">AC64-AG64</f>
        <v>#NAME?</v>
      </c>
      <c r="AK64" s="31" t="e">
        <f aca="false">ROUND(HPVAL($U$6,$U$7,$A$64,$U$8,"YTD","CORP")/1000000,1)</f>
        <v>#NAME?</v>
      </c>
      <c r="AL64" s="46"/>
      <c r="AM64" s="78" t="e">
        <f aca="false">AG64-AK64</f>
        <v>#NAME?</v>
      </c>
      <c r="AO64" s="31" t="e">
        <f aca="false">ROUND(HPVAL($W$6,$W$7,$A$64,$W$8,"YTD","CORP")/1000000,1)</f>
        <v>#NAME?</v>
      </c>
      <c r="AP64" s="46"/>
      <c r="AQ64" s="78" t="e">
        <f aca="false">AK64-AO64</f>
        <v>#NAME?</v>
      </c>
      <c r="AS64" s="31" t="e">
        <f aca="false">ROUND(HPVAL($Y$6,$Y$7,$A$64,$Y$8,"YTD","CORP")/1000000,1)</f>
        <v>#NAME?</v>
      </c>
      <c r="AT64" s="46"/>
      <c r="AU64" s="78" t="e">
        <f aca="false">AO64-AS64</f>
        <v>#NAME?</v>
      </c>
      <c r="AW64" s="31" t="e">
        <f aca="false">ROUND(HPVAL($AA$6,$AA$7,$A$64,$AA$8,"YTD","CORP")/1000000,1)</f>
        <v>#NAME?</v>
      </c>
      <c r="AX64" s="46"/>
      <c r="AY64" s="78" t="e">
        <f aca="false">AS64-AW64</f>
        <v>#NAME?</v>
      </c>
    </row>
    <row r="65" customFormat="false" ht="12.75" hidden="false" customHeight="false" outlineLevel="0" collapsed="false">
      <c r="A65" s="65" t="s">
        <v>77</v>
      </c>
      <c r="C65" s="31" t="e">
        <f aca="false">ROUND(HPVAL($A$6,$A$7,A65,$A$8,"YTD","CORP")/1000000,1)</f>
        <v>#NAME?</v>
      </c>
      <c r="D65" s="31"/>
      <c r="E65" s="31" t="e">
        <f aca="false">ROUND(HPVAL($E$6,$E$7,A65,$E$8,"YTD","CORP")/1000000,1)</f>
        <v>#NAME?</v>
      </c>
      <c r="G65" s="78" t="e">
        <f aca="false">C65-E65</f>
        <v>#NAME?</v>
      </c>
      <c r="H65" s="27"/>
      <c r="I65" s="31" t="e">
        <f aca="false">ROUND(HPVAL($G$6,$G$7,$A$65,$G$8,"YTD","CORP")/1000000,1)</f>
        <v>#NAME?</v>
      </c>
      <c r="J65" s="46"/>
      <c r="K65" s="78" t="e">
        <f aca="false">E65-I65</f>
        <v>#NAME?</v>
      </c>
      <c r="M65" s="31" t="e">
        <f aca="false">ROUND(HPVAL($I$6,$I$7,$A$65,$I$8,"YTD","CORP")/1000000,1)</f>
        <v>#NAME?</v>
      </c>
      <c r="N65" s="46"/>
      <c r="O65" s="78" t="e">
        <f aca="false">I65-M65</f>
        <v>#NAME?</v>
      </c>
      <c r="Q65" s="31" t="e">
        <f aca="false">ROUND(HPVAL($K$6,$K$7,$A$65,$K$8,"YTD","CORP")/1000000,1)</f>
        <v>#NAME?</v>
      </c>
      <c r="R65" s="46"/>
      <c r="S65" s="78" t="e">
        <f aca="false">M65-Q65</f>
        <v>#NAME?</v>
      </c>
      <c r="U65" s="31" t="e">
        <f aca="false">ROUND(HPVAL($M$6,$M$7,$A$65,$M$8,"YTD","CORP")/1000000,1)</f>
        <v>#NAME?</v>
      </c>
      <c r="V65" s="46"/>
      <c r="W65" s="78" t="e">
        <f aca="false">Q65-U65</f>
        <v>#NAME?</v>
      </c>
      <c r="Y65" s="31" t="e">
        <f aca="false">ROUND(HPVAL($O$6,$O$7,$A$65,$O$8,"YTD","CORP")/1000000,1)</f>
        <v>#NAME?</v>
      </c>
      <c r="Z65" s="46"/>
      <c r="AA65" s="78" t="e">
        <f aca="false">U65-Y65</f>
        <v>#NAME?</v>
      </c>
      <c r="AC65" s="31" t="e">
        <f aca="false">ROUND(HPVAL($Q$6,$Q$7,$A$65,$Q$8,"YTD","CORP")/1000000,1)</f>
        <v>#NAME?</v>
      </c>
      <c r="AD65" s="46"/>
      <c r="AE65" s="78" t="e">
        <f aca="false">Y65-AC65</f>
        <v>#NAME?</v>
      </c>
      <c r="AG65" s="31" t="e">
        <f aca="false">ROUND(HPVAL($S$6,$S$7,$A$65,$S$8,"YTD","CORP")/1000000,1)</f>
        <v>#NAME?</v>
      </c>
      <c r="AH65" s="46"/>
      <c r="AI65" s="78" t="e">
        <f aca="false">AC65-AG65</f>
        <v>#NAME?</v>
      </c>
      <c r="AK65" s="31" t="e">
        <f aca="false">ROUND(HPVAL($U$6,$U$7,$A$65,$U$8,"YTD","CORP")/1000000,1)</f>
        <v>#NAME?</v>
      </c>
      <c r="AL65" s="46"/>
      <c r="AM65" s="78" t="e">
        <f aca="false">AG65-AK65</f>
        <v>#NAME?</v>
      </c>
      <c r="AO65" s="31" t="e">
        <f aca="false">ROUND(HPVAL($W$6,$W$7,$A$65,$W$8,"YTD","CORP")/1000000,1)</f>
        <v>#NAME?</v>
      </c>
      <c r="AP65" s="46"/>
      <c r="AQ65" s="78" t="e">
        <f aca="false">AK65-AO65</f>
        <v>#NAME?</v>
      </c>
      <c r="AS65" s="31" t="e">
        <f aca="false">ROUND(HPVAL($Y$6,$Y$7,$A$65,$Y$8,"YTD","CORP")/1000000,1)</f>
        <v>#NAME?</v>
      </c>
      <c r="AT65" s="46"/>
      <c r="AU65" s="78" t="e">
        <f aca="false">AO65-AS65</f>
        <v>#NAME?</v>
      </c>
      <c r="AW65" s="31" t="e">
        <f aca="false">ROUND(HPVAL($AA$6,$AA$7,$A$65,$AA$8,"YTD","CORP")/1000000,1)</f>
        <v>#NAME?</v>
      </c>
      <c r="AX65" s="46"/>
      <c r="AY65" s="78" t="e">
        <f aca="false">AS65-AW65</f>
        <v>#NAME?</v>
      </c>
    </row>
    <row r="66" customFormat="false" ht="12.75" hidden="false" customHeight="false" outlineLevel="0" collapsed="false">
      <c r="A66" s="65" t="s">
        <v>78</v>
      </c>
      <c r="C66" s="31" t="e">
        <f aca="false">ROUND(HPVAL($A$6,$A$7,A66,$A$8,"YTD","CORP")/1000000,1)</f>
        <v>#NAME?</v>
      </c>
      <c r="D66" s="31"/>
      <c r="E66" s="31" t="e">
        <f aca="false">ROUND(HPVAL($E$6,$E$7,A66,$E$8,"YTD","CORP")/1000000,1)</f>
        <v>#NAME?</v>
      </c>
      <c r="G66" s="78" t="e">
        <f aca="false">C66-E66</f>
        <v>#NAME?</v>
      </c>
      <c r="H66" s="27"/>
      <c r="I66" s="31" t="e">
        <f aca="false">ROUND(HPVAL($G$6,$G$7,$A$66,$G$8,"YTD","CORP")/1000000,1)</f>
        <v>#NAME?</v>
      </c>
      <c r="J66" s="46"/>
      <c r="K66" s="78" t="e">
        <f aca="false">E66-I66</f>
        <v>#NAME?</v>
      </c>
      <c r="M66" s="31" t="e">
        <f aca="false">ROUND(HPVAL($I$6,$I$7,$A$66,$I$8,"YTD","CORP")/1000000,1)</f>
        <v>#NAME?</v>
      </c>
      <c r="N66" s="46"/>
      <c r="O66" s="78" t="e">
        <f aca="false">I66-M66</f>
        <v>#NAME?</v>
      </c>
      <c r="Q66" s="31" t="e">
        <f aca="false">ROUND(HPVAL($K$6,$K$7,$A$66,$K$8,"YTD","CORP")/1000000,1)</f>
        <v>#NAME?</v>
      </c>
      <c r="R66" s="46"/>
      <c r="S66" s="78" t="e">
        <f aca="false">M66-Q66</f>
        <v>#NAME?</v>
      </c>
      <c r="U66" s="31" t="e">
        <f aca="false">ROUND(HPVAL($M$6,$M$7,$A$66,$M$8,"YTD","CORP")/1000000,1)</f>
        <v>#NAME?</v>
      </c>
      <c r="V66" s="46"/>
      <c r="W66" s="78" t="e">
        <f aca="false">Q66-U66</f>
        <v>#NAME?</v>
      </c>
      <c r="Y66" s="31" t="e">
        <f aca="false">ROUND(HPVAL($O$6,$O$7,$A$66,$O$8,"YTD","CORP")/1000000,1)</f>
        <v>#NAME?</v>
      </c>
      <c r="Z66" s="46"/>
      <c r="AA66" s="78" t="e">
        <f aca="false">U66-Y66</f>
        <v>#NAME?</v>
      </c>
      <c r="AC66" s="31" t="e">
        <f aca="false">ROUND(HPVAL($Q$6,$Q$7,$A$66,$Q$8,"YTD","CORP")/1000000,1)</f>
        <v>#NAME?</v>
      </c>
      <c r="AD66" s="46"/>
      <c r="AE66" s="78" t="e">
        <f aca="false">Y66-AC66</f>
        <v>#NAME?</v>
      </c>
      <c r="AG66" s="31" t="e">
        <f aca="false">ROUND(HPVAL($S$6,$S$7,$A$66,$S$8,"YTD","CORP")/1000000,1)</f>
        <v>#NAME?</v>
      </c>
      <c r="AH66" s="46"/>
      <c r="AI66" s="78" t="e">
        <f aca="false">AC66-AG66</f>
        <v>#NAME?</v>
      </c>
      <c r="AK66" s="31" t="e">
        <f aca="false">ROUND(HPVAL($U$6,$U$7,$A$66,$U$8,"YTD","CORP")/1000000,1)</f>
        <v>#NAME?</v>
      </c>
      <c r="AL66" s="46"/>
      <c r="AM66" s="78" t="e">
        <f aca="false">AG66-AK66</f>
        <v>#NAME?</v>
      </c>
      <c r="AO66" s="31" t="e">
        <f aca="false">ROUND(HPVAL($W$6,$W$7,$A$66,$W$8,"YTD","CORP")/1000000,1)</f>
        <v>#NAME?</v>
      </c>
      <c r="AP66" s="46"/>
      <c r="AQ66" s="78" t="e">
        <f aca="false">AK66-AO66</f>
        <v>#NAME?</v>
      </c>
      <c r="AS66" s="31" t="e">
        <f aca="false">ROUND(HPVAL($Y$6,$Y$7,$A$66,$Y$8,"YTD","CORP")/1000000,1)</f>
        <v>#NAME?</v>
      </c>
      <c r="AT66" s="46"/>
      <c r="AU66" s="78" t="e">
        <f aca="false">AO66-AS66</f>
        <v>#NAME?</v>
      </c>
      <c r="AW66" s="31" t="e">
        <f aca="false">ROUND(HPVAL($AA$6,$AA$7,$A$66,$AA$8,"YTD","CORP")/1000000,1)</f>
        <v>#NAME?</v>
      </c>
      <c r="AX66" s="46"/>
      <c r="AY66" s="78" t="e">
        <f aca="false">AS66-AW66</f>
        <v>#NAME?</v>
      </c>
    </row>
    <row r="67" customFormat="false" ht="12.75" hidden="false" customHeight="false" outlineLevel="0" collapsed="false">
      <c r="A67" s="65" t="s">
        <v>79</v>
      </c>
      <c r="C67" s="31" t="e">
        <f aca="false">ROUND(HPVAL($A$6,$A$7,A67,$A$8,"YTD","CORP")/1000000,1)</f>
        <v>#NAME?</v>
      </c>
      <c r="D67" s="31"/>
      <c r="E67" s="31" t="e">
        <f aca="false">ROUND(HPVAL($E$6,$E$7,A67,$E$8,"YTD","CORP")/1000000,1)</f>
        <v>#NAME?</v>
      </c>
      <c r="G67" s="78" t="e">
        <f aca="false">C67-E67</f>
        <v>#NAME?</v>
      </c>
      <c r="H67" s="27"/>
      <c r="I67" s="31" t="e">
        <f aca="false">ROUND(HPVAL($G$6,$G$7,$A$67,$G$8,"YTD","CORP")/1000000,1)</f>
        <v>#NAME?</v>
      </c>
      <c r="J67" s="46"/>
      <c r="K67" s="78" t="e">
        <f aca="false">E67-I67</f>
        <v>#NAME?</v>
      </c>
      <c r="M67" s="31" t="e">
        <f aca="false">ROUND(HPVAL($I$6,$I$7,$A$67,$I$8,"YTD","CORP")/1000000,1)</f>
        <v>#NAME?</v>
      </c>
      <c r="N67" s="46"/>
      <c r="O67" s="78" t="e">
        <f aca="false">I67-M67</f>
        <v>#NAME?</v>
      </c>
      <c r="Q67" s="31" t="e">
        <f aca="false">ROUND(HPVAL($K$6,$K$7,$A$67,$K$8,"YTD","CORP")/1000000,1)</f>
        <v>#NAME?</v>
      </c>
      <c r="R67" s="46"/>
      <c r="S67" s="78" t="e">
        <f aca="false">M67-Q67</f>
        <v>#NAME?</v>
      </c>
      <c r="U67" s="31" t="e">
        <f aca="false">ROUND(HPVAL($M$6,$M$7,$A$67,$M$8,"YTD","CORP")/1000000,1)</f>
        <v>#NAME?</v>
      </c>
      <c r="V67" s="46"/>
      <c r="W67" s="78" t="e">
        <f aca="false">Q67-U67</f>
        <v>#NAME?</v>
      </c>
      <c r="Y67" s="31" t="e">
        <f aca="false">ROUND(HPVAL($O$6,$O$7,$A$67,$O$8,"YTD","CORP")/1000000,1)</f>
        <v>#NAME?</v>
      </c>
      <c r="Z67" s="46"/>
      <c r="AA67" s="78" t="e">
        <f aca="false">U67-Y67</f>
        <v>#NAME?</v>
      </c>
      <c r="AC67" s="31" t="e">
        <f aca="false">ROUND(HPVAL($Q$6,$Q$7,$A$67,$Q$8,"YTD","CORP")/1000000,1)</f>
        <v>#NAME?</v>
      </c>
      <c r="AD67" s="46"/>
      <c r="AE67" s="78" t="e">
        <f aca="false">Y67-AC67</f>
        <v>#NAME?</v>
      </c>
      <c r="AG67" s="31" t="e">
        <f aca="false">ROUND(HPVAL($S$6,$S$7,$A$67,$S$8,"YTD","CORP")/1000000,1)</f>
        <v>#NAME?</v>
      </c>
      <c r="AH67" s="46"/>
      <c r="AI67" s="78" t="e">
        <f aca="false">AC67-AG67</f>
        <v>#NAME?</v>
      </c>
      <c r="AK67" s="31" t="e">
        <f aca="false">ROUND(HPVAL($U$6,$U$7,$A$67,$U$8,"YTD","CORP")/1000000,1)</f>
        <v>#NAME?</v>
      </c>
      <c r="AL67" s="46"/>
      <c r="AM67" s="78" t="e">
        <f aca="false">AG67-AK67</f>
        <v>#NAME?</v>
      </c>
      <c r="AO67" s="31" t="e">
        <f aca="false">ROUND(HPVAL($W$6,$W$7,$A$67,$W$8,"YTD","CORP")/1000000,1)</f>
        <v>#NAME?</v>
      </c>
      <c r="AP67" s="46"/>
      <c r="AQ67" s="78" t="e">
        <f aca="false">AK67-AO67</f>
        <v>#NAME?</v>
      </c>
      <c r="AS67" s="31" t="e">
        <f aca="false">ROUND(HPVAL($Y$6,$Y$7,$A$67,$Y$8,"YTD","CORP")/1000000,1)</f>
        <v>#NAME?</v>
      </c>
      <c r="AT67" s="46"/>
      <c r="AU67" s="78" t="e">
        <f aca="false">AO67-AS67</f>
        <v>#NAME?</v>
      </c>
      <c r="AW67" s="31" t="e">
        <f aca="false">ROUND(HPVAL($AA$6,$AA$7,$A$67,$AA$8,"YTD","CORP")/1000000,1)</f>
        <v>#NAME?</v>
      </c>
      <c r="AX67" s="46"/>
      <c r="AY67" s="78" t="e">
        <f aca="false">AS67-AW67</f>
        <v>#NAME?</v>
      </c>
    </row>
    <row r="68" customFormat="false" ht="12.75" hidden="false" customHeight="false" outlineLevel="0" collapsed="false">
      <c r="A68" s="65" t="s">
        <v>80</v>
      </c>
      <c r="C68" s="31" t="e">
        <f aca="false">ROUND(HPVAL($A$6,$A$7,A68,$A$8,"YTD","CORP")/1000000,1)</f>
        <v>#NAME?</v>
      </c>
      <c r="D68" s="31"/>
      <c r="E68" s="31" t="e">
        <f aca="false">ROUND(HPVAL($E$6,$E$7,A68,$E$8,"YTD","CORP")/1000000,1)</f>
        <v>#NAME?</v>
      </c>
      <c r="G68" s="78" t="e">
        <f aca="false">C68-E68</f>
        <v>#NAME?</v>
      </c>
      <c r="H68" s="27"/>
      <c r="I68" s="31" t="e">
        <f aca="false">ROUND(HPVAL($G$6,$G$7,$A$68,$G$8,"YTD","CORP")/1000000,1)</f>
        <v>#NAME?</v>
      </c>
      <c r="J68" s="46"/>
      <c r="K68" s="78" t="e">
        <f aca="false">E68-I68</f>
        <v>#NAME?</v>
      </c>
      <c r="M68" s="31" t="e">
        <f aca="false">ROUND(HPVAL($I$6,$I$7,$A$68,$I$8,"YTD","CORP")/1000000,1)</f>
        <v>#NAME?</v>
      </c>
      <c r="N68" s="46"/>
      <c r="O68" s="78" t="e">
        <f aca="false">I68-M68</f>
        <v>#NAME?</v>
      </c>
      <c r="Q68" s="31" t="e">
        <f aca="false">ROUND(HPVAL($K$6,$K$7,$A$68,$K$8,"YTD","CORP")/1000000,1)</f>
        <v>#NAME?</v>
      </c>
      <c r="R68" s="46"/>
      <c r="S68" s="78" t="e">
        <f aca="false">M68-Q68</f>
        <v>#NAME?</v>
      </c>
      <c r="U68" s="31" t="e">
        <f aca="false">ROUND(HPVAL($M$6,$M$7,$A$68,$M$8,"YTD","CORP")/1000000,1)</f>
        <v>#NAME?</v>
      </c>
      <c r="V68" s="46"/>
      <c r="W68" s="78" t="e">
        <f aca="false">Q68-U68</f>
        <v>#NAME?</v>
      </c>
      <c r="Y68" s="31" t="e">
        <f aca="false">ROUND(HPVAL($O$6,$O$7,$A$68,$O$8,"YTD","CORP")/1000000,1)</f>
        <v>#NAME?</v>
      </c>
      <c r="Z68" s="46"/>
      <c r="AA68" s="78" t="e">
        <f aca="false">U68-Y68</f>
        <v>#NAME?</v>
      </c>
      <c r="AC68" s="31" t="e">
        <f aca="false">ROUND(HPVAL($Q$6,$Q$7,$A$68,$Q$8,"YTD","CORP")/1000000,1)</f>
        <v>#NAME?</v>
      </c>
      <c r="AD68" s="46"/>
      <c r="AE68" s="78" t="e">
        <f aca="false">Y68-AC68</f>
        <v>#NAME?</v>
      </c>
      <c r="AG68" s="31" t="e">
        <f aca="false">ROUND(HPVAL($S$6,$S$7,$A$68,$S$8,"YTD","CORP")/1000000,1)</f>
        <v>#NAME?</v>
      </c>
      <c r="AH68" s="46"/>
      <c r="AI68" s="78" t="e">
        <f aca="false">AC68-AG68</f>
        <v>#NAME?</v>
      </c>
      <c r="AK68" s="31" t="e">
        <f aca="false">ROUND(HPVAL($U$6,$U$7,$A$68,$U$8,"YTD","CORP")/1000000,1)</f>
        <v>#NAME?</v>
      </c>
      <c r="AL68" s="46"/>
      <c r="AM68" s="78" t="e">
        <f aca="false">AG68-AK68</f>
        <v>#NAME?</v>
      </c>
      <c r="AO68" s="31" t="e">
        <f aca="false">ROUND(HPVAL($W$6,$W$7,$A$68,$W$8,"YTD","CORP")/1000000,1)</f>
        <v>#NAME?</v>
      </c>
      <c r="AP68" s="46"/>
      <c r="AQ68" s="78" t="e">
        <f aca="false">AK68-AO68</f>
        <v>#NAME?</v>
      </c>
      <c r="AS68" s="31" t="e">
        <f aca="false">ROUND(HPVAL($Y$6,$Y$7,$A$68,$Y$8,"YTD","CORP")/1000000,1)</f>
        <v>#NAME?</v>
      </c>
      <c r="AT68" s="46"/>
      <c r="AU68" s="78" t="e">
        <f aca="false">AO68-AS68</f>
        <v>#NAME?</v>
      </c>
      <c r="AW68" s="31" t="e">
        <f aca="false">ROUND(HPVAL($AA$6,$AA$7,$A$68,$AA$8,"YTD","CORP")/1000000,1)</f>
        <v>#NAME?</v>
      </c>
      <c r="AX68" s="46"/>
      <c r="AY68" s="78" t="e">
        <f aca="false">AS68-AW68</f>
        <v>#NAME?</v>
      </c>
    </row>
    <row r="69" customFormat="false" ht="12.75" hidden="false" customHeight="false" outlineLevel="0" collapsed="false">
      <c r="A69" s="65" t="s">
        <v>81</v>
      </c>
      <c r="C69" s="31" t="e">
        <f aca="false">ROUND(HPVAL($A$6,$A$7,A69,$A$8,"YTD","CORP")/1000000,1)</f>
        <v>#NAME?</v>
      </c>
      <c r="D69" s="31"/>
      <c r="E69" s="31" t="e">
        <f aca="false">ROUND(HPVAL($E$6,$E$7,A69,$E$8,"YTD","CORP")/1000000,1)</f>
        <v>#NAME?</v>
      </c>
      <c r="G69" s="78" t="e">
        <f aca="false">-C69+E69</f>
        <v>#NAME?</v>
      </c>
      <c r="H69" s="27"/>
      <c r="I69" s="31" t="e">
        <f aca="false">ROUND(HPVAL($G$6,$G$7,$A$69,$G$8,"YTD","CORP")/1000000,1)</f>
        <v>#NAME?</v>
      </c>
      <c r="J69" s="46"/>
      <c r="K69" s="78" t="e">
        <f aca="false">-E69+I69</f>
        <v>#NAME?</v>
      </c>
      <c r="M69" s="31" t="e">
        <f aca="false">ROUND(HPVAL($I$6,$I$7,$A$69,$I$8,"YTD","CORP")/1000000,1)</f>
        <v>#NAME?</v>
      </c>
      <c r="N69" s="46"/>
      <c r="O69" s="78" t="e">
        <f aca="false">-I69+M69</f>
        <v>#NAME?</v>
      </c>
      <c r="Q69" s="31" t="e">
        <f aca="false">ROUND(HPVAL($K$6,$K$7,$A$69,$K$8,"YTD","CORP")/1000000,1)</f>
        <v>#NAME?</v>
      </c>
      <c r="R69" s="46"/>
      <c r="S69" s="78" t="e">
        <f aca="false">-M69+Q69</f>
        <v>#NAME?</v>
      </c>
      <c r="U69" s="31" t="e">
        <f aca="false">ROUND(HPVAL($M$6,$M$7,$A$69,$M$8,"YTD","CORP")/1000000,1)</f>
        <v>#NAME?</v>
      </c>
      <c r="V69" s="46"/>
      <c r="W69" s="78" t="e">
        <f aca="false">-Q69+U69</f>
        <v>#NAME?</v>
      </c>
      <c r="Y69" s="31" t="e">
        <f aca="false">ROUND(HPVAL($O$6,$O$7,$A$69,$O$8,"YTD","CORP")/1000000,1)</f>
        <v>#NAME?</v>
      </c>
      <c r="Z69" s="46"/>
      <c r="AA69" s="78" t="e">
        <f aca="false">-U69+Y69</f>
        <v>#NAME?</v>
      </c>
      <c r="AC69" s="31" t="e">
        <f aca="false">ROUND(HPVAL($Q$6,$Q$7,$A$69,$Q$8,"YTD","CORP")/1000000,1)</f>
        <v>#NAME?</v>
      </c>
      <c r="AD69" s="46"/>
      <c r="AE69" s="78" t="e">
        <f aca="false">-Y69+AC69</f>
        <v>#NAME?</v>
      </c>
      <c r="AG69" s="31" t="e">
        <f aca="false">ROUND(HPVAL($S$6,$S$7,$A$69,$S$8,"YTD","CORP")/1000000,1)</f>
        <v>#NAME?</v>
      </c>
      <c r="AH69" s="46"/>
      <c r="AI69" s="78" t="e">
        <f aca="false">-AC69+AG69</f>
        <v>#NAME?</v>
      </c>
      <c r="AK69" s="31" t="e">
        <f aca="false">ROUND(HPVAL($U$6,$U$7,$A$69,$U$8,"YTD","CORP")/1000000,1)</f>
        <v>#NAME?</v>
      </c>
      <c r="AL69" s="46"/>
      <c r="AM69" s="78" t="e">
        <f aca="false">-AG69+AK69</f>
        <v>#NAME?</v>
      </c>
      <c r="AO69" s="31" t="e">
        <f aca="false">ROUND(HPVAL($W$6,$W$7,$A$69,$W$8,"YTD","CORP")/1000000,1)</f>
        <v>#NAME?</v>
      </c>
      <c r="AP69" s="46"/>
      <c r="AQ69" s="78" t="e">
        <f aca="false">-AK69+AO69</f>
        <v>#NAME?</v>
      </c>
      <c r="AS69" s="31" t="e">
        <f aca="false">ROUND(HPVAL($Y$6,$Y$7,$A$69,$Y$8,"YTD","CORP")/1000000,1)</f>
        <v>#NAME?</v>
      </c>
      <c r="AT69" s="46"/>
      <c r="AU69" s="78" t="e">
        <f aca="false">-AO69+AS69</f>
        <v>#NAME?</v>
      </c>
      <c r="AW69" s="31" t="e">
        <f aca="false">ROUND(HPVAL($AA$6,$AA$7,$A$69,$AA$8,"YTD","CORP")/1000000,1)</f>
        <v>#NAME?</v>
      </c>
      <c r="AX69" s="46"/>
      <c r="AY69" s="78" t="e">
        <f aca="false">-AS69+AW69</f>
        <v>#NAME?</v>
      </c>
    </row>
    <row r="70" customFormat="false" ht="12.75" hidden="false" customHeight="false" outlineLevel="0" collapsed="false">
      <c r="A70" s="65" t="s">
        <v>82</v>
      </c>
      <c r="C70" s="31" t="e">
        <f aca="false">ROUND(HPVAL($A$6,$A$7,A70,$A$8,"YTD","CORP")/1000000,1)</f>
        <v>#NAME?</v>
      </c>
      <c r="D70" s="31"/>
      <c r="E70" s="31" t="e">
        <f aca="false">ROUND(HPVAL($E$6,$E$7,A70,$E$8,"YTD","CORP")/1000000,1)</f>
        <v>#NAME?</v>
      </c>
      <c r="G70" s="78" t="e">
        <f aca="false">-C70+E70</f>
        <v>#NAME?</v>
      </c>
      <c r="H70" s="27"/>
      <c r="I70" s="31" t="e">
        <f aca="false">ROUND(HPVAL($G$6,$G$7,$A$70,$G$8,"YTD","CORP")/1000000,1)</f>
        <v>#NAME?</v>
      </c>
      <c r="J70" s="46"/>
      <c r="K70" s="78" t="e">
        <f aca="false">-E70+I70</f>
        <v>#NAME?</v>
      </c>
      <c r="M70" s="31" t="e">
        <f aca="false">ROUND(HPVAL($I$6,$I$7,$A$70,$I$8,"YTD","CORP")/1000000,1)</f>
        <v>#NAME?</v>
      </c>
      <c r="N70" s="46"/>
      <c r="O70" s="78" t="e">
        <f aca="false">-I70+M70</f>
        <v>#NAME?</v>
      </c>
      <c r="Q70" s="31" t="e">
        <f aca="false">ROUND(HPVAL($K$6,$K$7,$A$70,$K$8,"YTD","CORP")/1000000,1)</f>
        <v>#NAME?</v>
      </c>
      <c r="R70" s="46"/>
      <c r="S70" s="78" t="e">
        <f aca="false">-M70+Q70</f>
        <v>#NAME?</v>
      </c>
      <c r="U70" s="31" t="e">
        <f aca="false">ROUND(HPVAL($M$6,$M$7,$A$70,$M$8,"YTD","CORP")/1000000,1)</f>
        <v>#NAME?</v>
      </c>
      <c r="V70" s="46"/>
      <c r="W70" s="78" t="e">
        <f aca="false">-Q70+U70</f>
        <v>#NAME?</v>
      </c>
      <c r="Y70" s="31" t="e">
        <f aca="false">ROUND(HPVAL($O$6,$O$7,$A$70,$O$8,"YTD","CORP")/1000000,1)</f>
        <v>#NAME?</v>
      </c>
      <c r="Z70" s="46"/>
      <c r="AA70" s="78" t="e">
        <f aca="false">-U70+Y70</f>
        <v>#NAME?</v>
      </c>
      <c r="AC70" s="31" t="e">
        <f aca="false">ROUND(HPVAL($Q$6,$Q$7,$A$70,$Q$8,"YTD","CORP")/1000000,1)</f>
        <v>#NAME?</v>
      </c>
      <c r="AD70" s="46"/>
      <c r="AE70" s="78" t="e">
        <f aca="false">-Y70+AC70</f>
        <v>#NAME?</v>
      </c>
      <c r="AG70" s="31" t="e">
        <f aca="false">ROUND(HPVAL($S$6,$S$7,$A$70,$S$8,"YTD","CORP")/1000000,1)</f>
        <v>#NAME?</v>
      </c>
      <c r="AH70" s="46"/>
      <c r="AI70" s="78" t="e">
        <f aca="false">-AC70+AG70</f>
        <v>#NAME?</v>
      </c>
      <c r="AK70" s="31" t="e">
        <f aca="false">ROUND(HPVAL($U$6,$U$7,$A$70,$U$8,"YTD","CORP")/1000000,1)</f>
        <v>#NAME?</v>
      </c>
      <c r="AL70" s="46"/>
      <c r="AM70" s="78" t="e">
        <f aca="false">-AG70+AK70</f>
        <v>#NAME?</v>
      </c>
      <c r="AO70" s="31" t="e">
        <f aca="false">ROUND(HPVAL($W$6,$W$7,$A$70,$W$8,"YTD","CORP")/1000000,1)</f>
        <v>#NAME?</v>
      </c>
      <c r="AP70" s="46"/>
      <c r="AQ70" s="78" t="e">
        <f aca="false">-AK70+AO70</f>
        <v>#NAME?</v>
      </c>
      <c r="AS70" s="31" t="e">
        <f aca="false">ROUND(HPVAL($Y$6,$Y$7,$A$70,$Y$8,"YTD","CORP")/1000000,1)</f>
        <v>#NAME?</v>
      </c>
      <c r="AT70" s="46"/>
      <c r="AU70" s="78" t="e">
        <f aca="false">-AO70+AS70</f>
        <v>#NAME?</v>
      </c>
      <c r="AW70" s="31" t="e">
        <f aca="false">ROUND(HPVAL($AA$6,$AA$7,$A$70,$AA$8,"YTD","CORP")/1000000,1)</f>
        <v>#NAME?</v>
      </c>
      <c r="AX70" s="46"/>
      <c r="AY70" s="78" t="e">
        <f aca="false">-AS70+AW70</f>
        <v>#NAME?</v>
      </c>
    </row>
    <row r="71" customFormat="false" ht="12.75" hidden="false" customHeight="false" outlineLevel="0" collapsed="false">
      <c r="A71" s="65" t="s">
        <v>83</v>
      </c>
      <c r="C71" s="31" t="e">
        <f aca="false">ROUND(HPVAL($A$6,$A$7,A71,$A$8,"YTD","CORP")/1000000,1)</f>
        <v>#NAME?</v>
      </c>
      <c r="D71" s="31"/>
      <c r="E71" s="31" t="e">
        <f aca="false">ROUND(HPVAL($E$6,$E$7,A71,$E$8,"YTD","CORP")/1000000,1)</f>
        <v>#NAME?</v>
      </c>
      <c r="G71" s="78" t="e">
        <f aca="false">-C71+E71</f>
        <v>#NAME?</v>
      </c>
      <c r="H71" s="27"/>
      <c r="I71" s="31" t="e">
        <f aca="false">ROUND(HPVAL($G$6,$G$7,$A$71,$G$8,"YTD","CORP")/1000000,1)</f>
        <v>#NAME?</v>
      </c>
      <c r="J71" s="46"/>
      <c r="K71" s="78" t="e">
        <f aca="false">-E71+I71</f>
        <v>#NAME?</v>
      </c>
      <c r="M71" s="31" t="e">
        <f aca="false">ROUND(HPVAL($I$6,$I$7,$A$71,$I$8,"YTD","CORP")/1000000,1)</f>
        <v>#NAME?</v>
      </c>
      <c r="N71" s="46"/>
      <c r="O71" s="78" t="e">
        <f aca="false">-I71+M71</f>
        <v>#NAME?</v>
      </c>
      <c r="Q71" s="31" t="e">
        <f aca="false">ROUND(HPVAL($K$6,$K$7,$A$71,$K$8,"YTD","CORP")/1000000,1)</f>
        <v>#NAME?</v>
      </c>
      <c r="R71" s="46"/>
      <c r="S71" s="78" t="e">
        <f aca="false">-M71+Q71</f>
        <v>#NAME?</v>
      </c>
      <c r="U71" s="31" t="e">
        <f aca="false">ROUND(HPVAL($M$6,$M$7,$A$71,$M$8,"YTD","CORP")/1000000,1)</f>
        <v>#NAME?</v>
      </c>
      <c r="V71" s="46"/>
      <c r="W71" s="78" t="e">
        <f aca="false">-Q71+U71</f>
        <v>#NAME?</v>
      </c>
      <c r="Y71" s="31" t="e">
        <f aca="false">ROUND(HPVAL($O$6,$O$7,$A$71,$O$8,"YTD","CORP")/1000000,1)</f>
        <v>#NAME?</v>
      </c>
      <c r="Z71" s="46"/>
      <c r="AA71" s="78" t="e">
        <f aca="false">-U71+Y71</f>
        <v>#NAME?</v>
      </c>
      <c r="AC71" s="31" t="e">
        <f aca="false">ROUND(HPVAL($Q$6,$Q$7,$A$71,$Q$8,"YTD","CORP")/1000000,1)</f>
        <v>#NAME?</v>
      </c>
      <c r="AD71" s="46"/>
      <c r="AE71" s="78" t="e">
        <f aca="false">-Y71+AC71</f>
        <v>#NAME?</v>
      </c>
      <c r="AG71" s="31" t="e">
        <f aca="false">ROUND(HPVAL($S$6,$S$7,$A$71,$S$8,"YTD","CORP")/1000000,1)</f>
        <v>#NAME?</v>
      </c>
      <c r="AH71" s="46"/>
      <c r="AI71" s="78" t="e">
        <f aca="false">-AC71+AG71</f>
        <v>#NAME?</v>
      </c>
      <c r="AK71" s="31" t="e">
        <f aca="false">ROUND(HPVAL($U$6,$U$7,$A$71,$U$8,"YTD","CORP")/1000000,1)</f>
        <v>#NAME?</v>
      </c>
      <c r="AL71" s="46"/>
      <c r="AM71" s="78" t="e">
        <f aca="false">-AG71+AK71</f>
        <v>#NAME?</v>
      </c>
      <c r="AO71" s="31" t="e">
        <f aca="false">ROUND(HPVAL($W$6,$W$7,$A$71,$W$8,"YTD","CORP")/1000000,1)</f>
        <v>#NAME?</v>
      </c>
      <c r="AP71" s="46"/>
      <c r="AQ71" s="78" t="e">
        <f aca="false">-AK71+AO71</f>
        <v>#NAME?</v>
      </c>
      <c r="AS71" s="31" t="e">
        <f aca="false">ROUND(HPVAL($Y$6,$Y$7,$A$71,$Y$8,"YTD","CORP")/1000000,1)</f>
        <v>#NAME?</v>
      </c>
      <c r="AT71" s="46"/>
      <c r="AU71" s="78" t="e">
        <f aca="false">-AO71+AS71</f>
        <v>#NAME?</v>
      </c>
      <c r="AW71" s="31" t="e">
        <f aca="false">ROUND(HPVAL($AA$6,$AA$7,$A$71,$AA$8,"YTD","CORP")/1000000,1)</f>
        <v>#NAME?</v>
      </c>
      <c r="AX71" s="46"/>
      <c r="AY71" s="78" t="e">
        <f aca="false">-AS71+AW71</f>
        <v>#NAME?</v>
      </c>
    </row>
    <row r="72" customFormat="false" ht="12.75" hidden="false" customHeight="false" outlineLevel="0" collapsed="false">
      <c r="A72" s="65" t="s">
        <v>84</v>
      </c>
      <c r="C72" s="31" t="e">
        <f aca="false">ROUND(HPVAL($A$6,$A$7,A72,$A$8,"YTD","CORP")/1000000,1)</f>
        <v>#NAME?</v>
      </c>
      <c r="D72" s="31"/>
      <c r="E72" s="31" t="e">
        <f aca="false">ROUND(HPVAL($E$6,$E$7,A72,$E$8,"YTD","CORP")/1000000,1)</f>
        <v>#NAME?</v>
      </c>
      <c r="G72" s="78" t="e">
        <f aca="false">-C72+E72</f>
        <v>#NAME?</v>
      </c>
      <c r="H72" s="27"/>
      <c r="I72" s="31" t="e">
        <f aca="false">ROUND(HPVAL($G$6,$G$7,$A$72,$G$8,"YTD","CORP")/1000000,1)</f>
        <v>#NAME?</v>
      </c>
      <c r="J72" s="46"/>
      <c r="K72" s="78" t="e">
        <f aca="false">-E72+I72</f>
        <v>#NAME?</v>
      </c>
      <c r="M72" s="31" t="e">
        <f aca="false">ROUND(HPVAL($I$6,$I$7,$A$72,$I$8,"YTD","CORP")/1000000,1)</f>
        <v>#NAME?</v>
      </c>
      <c r="N72" s="46"/>
      <c r="O72" s="78" t="e">
        <f aca="false">-I72+M72</f>
        <v>#NAME?</v>
      </c>
      <c r="Q72" s="31" t="e">
        <f aca="false">ROUND(HPVAL($K$6,$K$7,$A$72,$K$8,"YTD","CORP")/1000000,1)</f>
        <v>#NAME?</v>
      </c>
      <c r="R72" s="46"/>
      <c r="S72" s="78" t="e">
        <f aca="false">-M72+Q72</f>
        <v>#NAME?</v>
      </c>
      <c r="U72" s="31" t="e">
        <f aca="false">ROUND(HPVAL($M$6,$M$7,$A$72,$M$8,"YTD","CORP")/1000000,1)</f>
        <v>#NAME?</v>
      </c>
      <c r="V72" s="46"/>
      <c r="W72" s="78" t="e">
        <f aca="false">-Q72+U72</f>
        <v>#NAME?</v>
      </c>
      <c r="Y72" s="31" t="e">
        <f aca="false">ROUND(HPVAL($O$6,$O$7,$A$72,$O$8,"YTD","CORP")/1000000,1)</f>
        <v>#NAME?</v>
      </c>
      <c r="Z72" s="46"/>
      <c r="AA72" s="78" t="e">
        <f aca="false">-U72+Y72</f>
        <v>#NAME?</v>
      </c>
      <c r="AC72" s="31" t="e">
        <f aca="false">ROUND(HPVAL($Q$6,$Q$7,$A$72,$Q$8,"YTD","CORP")/1000000,1)</f>
        <v>#NAME?</v>
      </c>
      <c r="AD72" s="46"/>
      <c r="AE72" s="78" t="e">
        <f aca="false">-Y72+AC72</f>
        <v>#NAME?</v>
      </c>
      <c r="AG72" s="31" t="e">
        <f aca="false">ROUND(HPVAL($S$6,$S$7,$A$72,$S$8,"YTD","CORP")/1000000,1)</f>
        <v>#NAME?</v>
      </c>
      <c r="AH72" s="46"/>
      <c r="AI72" s="78" t="e">
        <f aca="false">-AC72+AG72</f>
        <v>#NAME?</v>
      </c>
      <c r="AK72" s="31" t="e">
        <f aca="false">ROUND(HPVAL($U$6,$U$7,$A$72,$U$8,"YTD","CORP")/1000000,1)</f>
        <v>#NAME?</v>
      </c>
      <c r="AL72" s="46"/>
      <c r="AM72" s="78" t="e">
        <f aca="false">-AG72+AK72</f>
        <v>#NAME?</v>
      </c>
      <c r="AO72" s="31" t="e">
        <f aca="false">ROUND(HPVAL($W$6,$W$7,$A$72,$W$8,"YTD","CORP")/1000000,1)</f>
        <v>#NAME?</v>
      </c>
      <c r="AP72" s="46"/>
      <c r="AQ72" s="78" t="e">
        <f aca="false">-AK72+AO72</f>
        <v>#NAME?</v>
      </c>
      <c r="AS72" s="31" t="e">
        <f aca="false">ROUND(HPVAL($Y$6,$Y$7,$A$72,$Y$8,"YTD","CORP")/1000000,1)</f>
        <v>#NAME?</v>
      </c>
      <c r="AT72" s="46"/>
      <c r="AU72" s="78" t="e">
        <f aca="false">-AO72+AS72</f>
        <v>#NAME?</v>
      </c>
      <c r="AW72" s="31" t="e">
        <f aca="false">ROUND(HPVAL($AA$6,$AA$7,$A$72,$AA$8,"YTD","CORP")/1000000,1)</f>
        <v>#NAME?</v>
      </c>
      <c r="AX72" s="46"/>
      <c r="AY72" s="78" t="e">
        <f aca="false">-AS72+AW72</f>
        <v>#NAME?</v>
      </c>
    </row>
    <row r="73" customFormat="false" ht="12.75" hidden="false" customHeight="false" outlineLevel="0" collapsed="false">
      <c r="A73" s="65" t="s">
        <v>85</v>
      </c>
      <c r="C73" s="31" t="e">
        <f aca="false">ROUND(HPVAL($A$6,$A$7,A73,$A$8,"YTD","CORP")/1000000,1)</f>
        <v>#NAME?</v>
      </c>
      <c r="D73" s="31"/>
      <c r="E73" s="31" t="e">
        <f aca="false">ROUND(HPVAL($E$6,$E$7,A73,$E$8,"YTD","CORP")/1000000,1)</f>
        <v>#NAME?</v>
      </c>
      <c r="G73" s="78" t="e">
        <f aca="false">-C73+E73</f>
        <v>#NAME?</v>
      </c>
      <c r="H73" s="27"/>
      <c r="I73" s="31" t="e">
        <f aca="false">ROUND(HPVAL($G$6,$G$7,$A$73,$G$8,"YTD","CORP")/1000000,1)</f>
        <v>#NAME?</v>
      </c>
      <c r="J73" s="46"/>
      <c r="K73" s="78" t="e">
        <f aca="false">-E73+I73</f>
        <v>#NAME?</v>
      </c>
      <c r="M73" s="31" t="e">
        <f aca="false">ROUND(HPVAL($I$6,$I$7,$A$73,$I$8,"YTD","CORP")/1000000,1)</f>
        <v>#NAME?</v>
      </c>
      <c r="N73" s="46"/>
      <c r="O73" s="78" t="e">
        <f aca="false">-I73+M73</f>
        <v>#NAME?</v>
      </c>
      <c r="Q73" s="31" t="e">
        <f aca="false">ROUND(HPVAL($K$6,$K$7,$A$73,$K$8,"YTD","CORP")/1000000,1)</f>
        <v>#NAME?</v>
      </c>
      <c r="R73" s="46"/>
      <c r="S73" s="78" t="e">
        <f aca="false">-M73+Q73</f>
        <v>#NAME?</v>
      </c>
      <c r="U73" s="31" t="e">
        <f aca="false">ROUND(HPVAL($M$6,$M$7,$A$73,$M$8,"YTD","CORP")/1000000,1)</f>
        <v>#NAME?</v>
      </c>
      <c r="V73" s="46"/>
      <c r="W73" s="78" t="e">
        <f aca="false">-Q73+U73</f>
        <v>#NAME?</v>
      </c>
      <c r="Y73" s="31" t="e">
        <f aca="false">ROUND(HPVAL($O$6,$O$7,$A$73,$O$8,"YTD","CORP")/1000000,1)</f>
        <v>#NAME?</v>
      </c>
      <c r="Z73" s="46"/>
      <c r="AA73" s="78" t="e">
        <f aca="false">-U73+Y73</f>
        <v>#NAME?</v>
      </c>
      <c r="AC73" s="31" t="e">
        <f aca="false">ROUND(HPVAL($Q$6,$Q$7,$A$73,$Q$8,"YTD","CORP")/1000000,1)</f>
        <v>#NAME?</v>
      </c>
      <c r="AD73" s="46"/>
      <c r="AE73" s="78" t="e">
        <f aca="false">-Y73+AC73</f>
        <v>#NAME?</v>
      </c>
      <c r="AG73" s="31" t="e">
        <f aca="false">ROUND(HPVAL($S$6,$S$7,$A$73,$S$8,"YTD","CORP")/1000000,1)</f>
        <v>#NAME?</v>
      </c>
      <c r="AH73" s="46"/>
      <c r="AI73" s="78" t="e">
        <f aca="false">-AC73+AG73</f>
        <v>#NAME?</v>
      </c>
      <c r="AK73" s="31" t="e">
        <f aca="false">ROUND(HPVAL($U$6,$U$7,$A$73,$U$8,"YTD","CORP")/1000000,1)</f>
        <v>#NAME?</v>
      </c>
      <c r="AL73" s="46"/>
      <c r="AM73" s="78" t="e">
        <f aca="false">-AG73+AK73</f>
        <v>#NAME?</v>
      </c>
      <c r="AO73" s="31" t="e">
        <f aca="false">ROUND(HPVAL($W$6,$W$7,$A$73,$W$8,"YTD","CORP")/1000000,1)</f>
        <v>#NAME?</v>
      </c>
      <c r="AP73" s="46"/>
      <c r="AQ73" s="78" t="e">
        <f aca="false">-AK73+AO73</f>
        <v>#NAME?</v>
      </c>
      <c r="AS73" s="31" t="e">
        <f aca="false">ROUND(HPVAL($Y$6,$Y$7,$A$73,$Y$8,"YTD","CORP")/1000000,1)</f>
        <v>#NAME?</v>
      </c>
      <c r="AT73" s="46"/>
      <c r="AU73" s="78" t="e">
        <f aca="false">-AO73+AS73</f>
        <v>#NAME?</v>
      </c>
      <c r="AW73" s="31" t="e">
        <f aca="false">ROUND(HPVAL($AA$6,$AA$7,$A$73,$AA$8,"YTD","CORP")/1000000,1)</f>
        <v>#NAME?</v>
      </c>
      <c r="AX73" s="46"/>
      <c r="AY73" s="78" t="e">
        <f aca="false">-AS73+AW73</f>
        <v>#NAME?</v>
      </c>
    </row>
    <row r="74" customFormat="false" ht="12.75" hidden="false" customHeight="false" outlineLevel="0" collapsed="false">
      <c r="A74" s="65" t="s">
        <v>86</v>
      </c>
      <c r="C74" s="31" t="e">
        <f aca="false">ROUND(HPVAL($A$6,$A$7,A74,$A$8,"YTD","CORP")/1000000,1)</f>
        <v>#NAME?</v>
      </c>
      <c r="D74" s="31"/>
      <c r="E74" s="31" t="e">
        <f aca="false">ROUND(HPVAL($E$6,$E$7,A74,$E$8,"YTD","CORP")/1000000,1)</f>
        <v>#NAME?</v>
      </c>
      <c r="G74" s="78" t="e">
        <f aca="false">-C74+E74</f>
        <v>#NAME?</v>
      </c>
      <c r="H74" s="27"/>
      <c r="I74" s="31" t="e">
        <f aca="false">ROUND(HPVAL($G$6,$G$7,$A$74,$G$8,"YTD","CORP")/1000000,1)</f>
        <v>#NAME?</v>
      </c>
      <c r="J74" s="46"/>
      <c r="K74" s="78" t="e">
        <f aca="false">-E74+I74</f>
        <v>#NAME?</v>
      </c>
      <c r="M74" s="31" t="e">
        <f aca="false">ROUND(HPVAL($I$6,$I$7,$A$74,$I$8,"YTD","CORP")/1000000,1)</f>
        <v>#NAME?</v>
      </c>
      <c r="N74" s="46"/>
      <c r="O74" s="78" t="e">
        <f aca="false">-I74+M74</f>
        <v>#NAME?</v>
      </c>
      <c r="Q74" s="31" t="e">
        <f aca="false">ROUND(HPVAL($K$6,$K$7,$A$74,$K$8,"YTD","CORP")/1000000,1)</f>
        <v>#NAME?</v>
      </c>
      <c r="R74" s="46"/>
      <c r="S74" s="78" t="e">
        <f aca="false">-M74+Q74</f>
        <v>#NAME?</v>
      </c>
      <c r="U74" s="31" t="e">
        <f aca="false">ROUND(HPVAL($M$6,$M$7,$A$74,$M$8,"YTD","CORP")/1000000,1)</f>
        <v>#NAME?</v>
      </c>
      <c r="V74" s="46"/>
      <c r="W74" s="78" t="e">
        <f aca="false">-Q74+U74</f>
        <v>#NAME?</v>
      </c>
      <c r="Y74" s="31" t="e">
        <f aca="false">ROUND(HPVAL($O$6,$O$7,$A$74,$O$8,"YTD","CORP")/1000000,1)</f>
        <v>#NAME?</v>
      </c>
      <c r="Z74" s="46"/>
      <c r="AA74" s="78" t="e">
        <f aca="false">-U74+Y74</f>
        <v>#NAME?</v>
      </c>
      <c r="AC74" s="31" t="e">
        <f aca="false">ROUND(HPVAL($Q$6,$Q$7,$A$74,$Q$8,"YTD","CORP")/1000000,1)</f>
        <v>#NAME?</v>
      </c>
      <c r="AD74" s="46"/>
      <c r="AE74" s="78" t="e">
        <f aca="false">-Y74+AC74</f>
        <v>#NAME?</v>
      </c>
      <c r="AG74" s="31" t="e">
        <f aca="false">ROUND(HPVAL($S$6,$S$7,$A$74,$S$8,"YTD","CORP")/1000000,1)</f>
        <v>#NAME?</v>
      </c>
      <c r="AH74" s="46"/>
      <c r="AI74" s="78" t="e">
        <f aca="false">-AC74+AG74</f>
        <v>#NAME?</v>
      </c>
      <c r="AK74" s="31" t="e">
        <f aca="false">ROUND(HPVAL($U$6,$U$7,$A$74,$U$8,"YTD","CORP")/1000000,1)</f>
        <v>#NAME?</v>
      </c>
      <c r="AL74" s="46"/>
      <c r="AM74" s="78" t="e">
        <f aca="false">-AG74+AK74</f>
        <v>#NAME?</v>
      </c>
      <c r="AO74" s="31" t="e">
        <f aca="false">ROUND(HPVAL($W$6,$W$7,$A$74,$W$8,"YTD","CORP")/1000000,1)</f>
        <v>#NAME?</v>
      </c>
      <c r="AP74" s="46"/>
      <c r="AQ74" s="78" t="e">
        <f aca="false">-AK74+AO74</f>
        <v>#NAME?</v>
      </c>
      <c r="AS74" s="31" t="e">
        <f aca="false">ROUND(HPVAL($Y$6,$Y$7,$A$74,$Y$8,"YTD","CORP")/1000000,1)</f>
        <v>#NAME?</v>
      </c>
      <c r="AT74" s="46"/>
      <c r="AU74" s="78" t="e">
        <f aca="false">-AO74+AS74</f>
        <v>#NAME?</v>
      </c>
      <c r="AW74" s="31" t="e">
        <f aca="false">ROUND(HPVAL($AA$6,$AA$7,$A$74,$AA$8,"YTD","CORP")/1000000,1)</f>
        <v>#NAME?</v>
      </c>
      <c r="AX74" s="46"/>
      <c r="AY74" s="78" t="e">
        <f aca="false">-AS74+AW74</f>
        <v>#NAME?</v>
      </c>
    </row>
    <row r="75" customFormat="false" ht="12.75" hidden="false" customHeight="false" outlineLevel="0" collapsed="false">
      <c r="A75" s="65" t="s">
        <v>87</v>
      </c>
      <c r="C75" s="31" t="e">
        <f aca="false">ROUND(HPVAL($A$6,$A$7,A75,$A$8,"YTD","CORP")/1000000,1)</f>
        <v>#NAME?</v>
      </c>
      <c r="D75" s="31"/>
      <c r="E75" s="31" t="e">
        <f aca="false">ROUND(HPVAL($E$6,$E$7,A75,$E$8,"YTD","CORP")/1000000,1)</f>
        <v>#NAME?</v>
      </c>
      <c r="G75" s="78" t="e">
        <f aca="false">-C75+E75</f>
        <v>#NAME?</v>
      </c>
      <c r="H75" s="27"/>
      <c r="I75" s="31" t="e">
        <f aca="false">ROUND(HPVAL($G$6,$G$7,$A$75,$G$8,"YTD","CORP")/1000000,1)</f>
        <v>#NAME?</v>
      </c>
      <c r="J75" s="46"/>
      <c r="K75" s="78" t="e">
        <f aca="false">-E75+I75</f>
        <v>#NAME?</v>
      </c>
      <c r="M75" s="31" t="e">
        <f aca="false">ROUND(HPVAL($I$6,$I$7,$A$75,$I$8,"YTD","CORP")/1000000,1)</f>
        <v>#NAME?</v>
      </c>
      <c r="N75" s="46"/>
      <c r="O75" s="78" t="e">
        <f aca="false">-I75+M75</f>
        <v>#NAME?</v>
      </c>
      <c r="Q75" s="31" t="e">
        <f aca="false">ROUND(HPVAL($K$6,$K$7,$A$75,$K$8,"YTD","CORP")/1000000,1)</f>
        <v>#NAME?</v>
      </c>
      <c r="R75" s="46"/>
      <c r="S75" s="78" t="e">
        <f aca="false">-M75+Q75</f>
        <v>#NAME?</v>
      </c>
      <c r="U75" s="31" t="e">
        <f aca="false">ROUND(HPVAL($M$6,$M$7,$A$75,$M$8,"YTD","CORP")/1000000,1)</f>
        <v>#NAME?</v>
      </c>
      <c r="V75" s="46"/>
      <c r="W75" s="78" t="e">
        <f aca="false">-Q75+U75</f>
        <v>#NAME?</v>
      </c>
      <c r="Y75" s="31" t="e">
        <f aca="false">ROUND(HPVAL($O$6,$O$7,$A$75,$O$8,"YTD","CORP")/1000000,1)</f>
        <v>#NAME?</v>
      </c>
      <c r="Z75" s="46"/>
      <c r="AA75" s="78" t="e">
        <f aca="false">-U75+Y75</f>
        <v>#NAME?</v>
      </c>
      <c r="AC75" s="31" t="e">
        <f aca="false">ROUND(HPVAL($Q$6,$Q$7,$A$75,$Q$8,"YTD","CORP")/1000000,1)</f>
        <v>#NAME?</v>
      </c>
      <c r="AD75" s="46"/>
      <c r="AE75" s="78" t="e">
        <f aca="false">-Y75+AC75</f>
        <v>#NAME?</v>
      </c>
      <c r="AG75" s="31" t="e">
        <f aca="false">ROUND(HPVAL($S$6,$S$7,$A$75,$S$8,"YTD","CORP")/1000000,1)</f>
        <v>#NAME?</v>
      </c>
      <c r="AH75" s="46"/>
      <c r="AI75" s="78" t="e">
        <f aca="false">-AC75+AG75</f>
        <v>#NAME?</v>
      </c>
      <c r="AK75" s="31" t="e">
        <f aca="false">ROUND(HPVAL($U$6,$U$7,$A$75,$U$8,"YTD","CORP")/1000000,1)</f>
        <v>#NAME?</v>
      </c>
      <c r="AL75" s="46"/>
      <c r="AM75" s="78" t="e">
        <f aca="false">-AG75+AK75</f>
        <v>#NAME?</v>
      </c>
      <c r="AO75" s="31" t="e">
        <f aca="false">ROUND(HPVAL($W$6,$W$7,$A$75,$W$8,"YTD","CORP")/1000000,1)</f>
        <v>#NAME?</v>
      </c>
      <c r="AP75" s="46"/>
      <c r="AQ75" s="78" t="e">
        <f aca="false">-AK75+AO75</f>
        <v>#NAME?</v>
      </c>
      <c r="AS75" s="31" t="e">
        <f aca="false">ROUND(HPVAL($Y$6,$Y$7,$A$75,$Y$8,"YTD","CORP")/1000000,1)</f>
        <v>#NAME?</v>
      </c>
      <c r="AT75" s="46"/>
      <c r="AU75" s="78" t="e">
        <f aca="false">-AO75+AS75</f>
        <v>#NAME?</v>
      </c>
      <c r="AW75" s="31" t="e">
        <f aca="false">ROUND(HPVAL($AA$6,$AA$7,$A$75,$AA$8,"YTD","CORP")/1000000,1)</f>
        <v>#NAME?</v>
      </c>
      <c r="AX75" s="46"/>
      <c r="AY75" s="78" t="e">
        <f aca="false">-AS75+AW75</f>
        <v>#NAME?</v>
      </c>
    </row>
    <row r="76" customFormat="false" ht="12.75" hidden="false" customHeight="false" outlineLevel="0" collapsed="false">
      <c r="A76" s="65" t="s">
        <v>88</v>
      </c>
      <c r="C76" s="31" t="e">
        <f aca="false">ROUND(HPVAL($A$6,$A$7,A76,$A$8,"YTD","CORP")/1000000,1)</f>
        <v>#NAME?</v>
      </c>
      <c r="D76" s="31"/>
      <c r="E76" s="31" t="e">
        <f aca="false">ROUND(HPVAL($E$6,$E$7,A76,$E$8,"YTD","CORP")/1000000,1)</f>
        <v>#NAME?</v>
      </c>
      <c r="G76" s="78" t="e">
        <f aca="false">-C76+E76</f>
        <v>#NAME?</v>
      </c>
      <c r="H76" s="27"/>
      <c r="I76" s="31" t="e">
        <f aca="false">ROUND(HPVAL($G$6,$G$7,$A$76,$G$8,"YTD","CORP")/1000000,1)</f>
        <v>#NAME?</v>
      </c>
      <c r="J76" s="46"/>
      <c r="K76" s="78" t="e">
        <f aca="false">-E76+I76</f>
        <v>#NAME?</v>
      </c>
      <c r="M76" s="31" t="e">
        <f aca="false">ROUND(HPVAL($I$6,$I$7,$A$76,$I$8,"YTD","CORP")/1000000,1)</f>
        <v>#NAME?</v>
      </c>
      <c r="N76" s="46"/>
      <c r="O76" s="78" t="e">
        <f aca="false">-I76+M76</f>
        <v>#NAME?</v>
      </c>
      <c r="Q76" s="31" t="e">
        <f aca="false">ROUND(HPVAL($K$6,$K$7,$A$76,$K$8,"YTD","CORP")/1000000,1)</f>
        <v>#NAME?</v>
      </c>
      <c r="R76" s="46"/>
      <c r="S76" s="78" t="e">
        <f aca="false">-M76+Q76</f>
        <v>#NAME?</v>
      </c>
      <c r="U76" s="31" t="e">
        <f aca="false">ROUND(HPVAL($M$6,$M$7,$A$76,$M$8,"YTD","CORP")/1000000,1)</f>
        <v>#NAME?</v>
      </c>
      <c r="V76" s="46"/>
      <c r="W76" s="78" t="e">
        <f aca="false">-Q76+U76</f>
        <v>#NAME?</v>
      </c>
      <c r="Y76" s="31" t="e">
        <f aca="false">ROUND(HPVAL($O$6,$O$7,$A$76,$O$8,"YTD","CORP")/1000000,1)</f>
        <v>#NAME?</v>
      </c>
      <c r="Z76" s="46"/>
      <c r="AA76" s="78" t="e">
        <f aca="false">-U76+Y76</f>
        <v>#NAME?</v>
      </c>
      <c r="AC76" s="31" t="e">
        <f aca="false">ROUND(HPVAL($Q$6,$Q$7,$A$76,$Q$8,"YTD","CORP")/1000000,1)</f>
        <v>#NAME?</v>
      </c>
      <c r="AD76" s="46"/>
      <c r="AE76" s="78" t="e">
        <f aca="false">-Y76+AC76</f>
        <v>#NAME?</v>
      </c>
      <c r="AG76" s="31" t="e">
        <f aca="false">ROUND(HPVAL($S$6,$S$7,$A$76,$S$8,"YTD","CORP")/1000000,1)</f>
        <v>#NAME?</v>
      </c>
      <c r="AH76" s="46"/>
      <c r="AI76" s="78" t="e">
        <f aca="false">-AC76+AG76</f>
        <v>#NAME?</v>
      </c>
      <c r="AK76" s="31" t="e">
        <f aca="false">ROUND(HPVAL($U$6,$U$7,$A$76,$U$8,"YTD","CORP")/1000000,1)</f>
        <v>#NAME?</v>
      </c>
      <c r="AL76" s="46"/>
      <c r="AM76" s="78" t="e">
        <f aca="false">-AG76+AK76</f>
        <v>#NAME?</v>
      </c>
      <c r="AO76" s="31" t="e">
        <f aca="false">ROUND(HPVAL($W$6,$W$7,$A$76,$W$8,"YTD","CORP")/1000000,1)</f>
        <v>#NAME?</v>
      </c>
      <c r="AP76" s="46"/>
      <c r="AQ76" s="78" t="e">
        <f aca="false">-AK76+AO76</f>
        <v>#NAME?</v>
      </c>
      <c r="AS76" s="31" t="e">
        <f aca="false">ROUND(HPVAL($Y$6,$Y$7,$A$76,$Y$8,"YTD","CORP")/1000000,1)</f>
        <v>#NAME?</v>
      </c>
      <c r="AT76" s="46"/>
      <c r="AU76" s="78" t="e">
        <f aca="false">-AO76+AS76</f>
        <v>#NAME?</v>
      </c>
      <c r="AW76" s="31" t="e">
        <f aca="false">ROUND(HPVAL($AA$6,$AA$7,$A$76,$AA$8,"YTD","CORP")/1000000,1)</f>
        <v>#NAME?</v>
      </c>
      <c r="AX76" s="46"/>
      <c r="AY76" s="78" t="e">
        <f aca="false">-AS76+AW76</f>
        <v>#NAME?</v>
      </c>
    </row>
    <row r="77" customFormat="false" ht="12.75" hidden="false" customHeight="false" outlineLevel="0" collapsed="false">
      <c r="A77" s="65" t="s">
        <v>89</v>
      </c>
      <c r="C77" s="31" t="e">
        <f aca="false">ROUND(HPVAL($A$6,$A$7,A77,$A$8,"YTD","CORP")/1000000,1)</f>
        <v>#NAME?</v>
      </c>
      <c r="D77" s="31"/>
      <c r="E77" s="31" t="e">
        <f aca="false">ROUND(HPVAL($E$6,$E$7,A77,$E$8,"YTD","CORP")/1000000,1)</f>
        <v>#NAME?</v>
      </c>
      <c r="G77" s="78" t="e">
        <f aca="false">-C77+E77</f>
        <v>#NAME?</v>
      </c>
      <c r="H77" s="27"/>
      <c r="I77" s="31" t="e">
        <f aca="false">ROUND(HPVAL($G$6,$G$7,$A$77,$G$8,"YTD","CORP")/1000000,1)</f>
        <v>#NAME?</v>
      </c>
      <c r="J77" s="46"/>
      <c r="K77" s="78" t="e">
        <f aca="false">-E77+I77</f>
        <v>#NAME?</v>
      </c>
      <c r="M77" s="31" t="e">
        <f aca="false">ROUND(HPVAL($I$6,$I$7,$A$77,$I$8,"YTD","CORP")/1000000,1)</f>
        <v>#NAME?</v>
      </c>
      <c r="N77" s="46"/>
      <c r="O77" s="78" t="e">
        <f aca="false">-I77+M77</f>
        <v>#NAME?</v>
      </c>
      <c r="Q77" s="31" t="e">
        <f aca="false">ROUND(HPVAL($K$6,$K$7,$A$77,$K$8,"YTD","CORP")/1000000,1)</f>
        <v>#NAME?</v>
      </c>
      <c r="R77" s="46"/>
      <c r="S77" s="78" t="e">
        <f aca="false">-M77+Q77</f>
        <v>#NAME?</v>
      </c>
      <c r="U77" s="31" t="e">
        <f aca="false">ROUND(HPVAL($M$6,$M$7,$A$77,$M$8,"YTD","CORP")/1000000,1)</f>
        <v>#NAME?</v>
      </c>
      <c r="V77" s="46"/>
      <c r="W77" s="78" t="e">
        <f aca="false">-Q77+U77</f>
        <v>#NAME?</v>
      </c>
      <c r="Y77" s="31" t="e">
        <f aca="false">ROUND(HPVAL($O$6,$O$7,$A$77,$O$8,"YTD","CORP")/1000000,1)</f>
        <v>#NAME?</v>
      </c>
      <c r="Z77" s="46"/>
      <c r="AA77" s="78" t="e">
        <f aca="false">-U77+Y77</f>
        <v>#NAME?</v>
      </c>
      <c r="AC77" s="31" t="e">
        <f aca="false">ROUND(HPVAL($Q$6,$Q$7,$A$77,$Q$8,"YTD","CORP")/1000000,1)</f>
        <v>#NAME?</v>
      </c>
      <c r="AD77" s="46"/>
      <c r="AE77" s="78" t="e">
        <f aca="false">-Y77+AC77</f>
        <v>#NAME?</v>
      </c>
      <c r="AG77" s="31" t="e">
        <f aca="false">ROUND(HPVAL($S$6,$S$7,$A$77,$S$8,"YTD","CORP")/1000000,1)</f>
        <v>#NAME?</v>
      </c>
      <c r="AH77" s="46"/>
      <c r="AI77" s="78" t="e">
        <f aca="false">-AC77+AG77</f>
        <v>#NAME?</v>
      </c>
      <c r="AK77" s="31" t="e">
        <f aca="false">ROUND(HPVAL($U$6,$U$7,$A$77,$U$8,"YTD","CORP")/1000000,1)</f>
        <v>#NAME?</v>
      </c>
      <c r="AL77" s="46"/>
      <c r="AM77" s="78" t="e">
        <f aca="false">-AG77+AK77</f>
        <v>#NAME?</v>
      </c>
      <c r="AO77" s="31" t="e">
        <f aca="false">ROUND(HPVAL($W$6,$W$7,$A$77,$W$8,"YTD","CORP")/1000000,1)</f>
        <v>#NAME?</v>
      </c>
      <c r="AP77" s="46"/>
      <c r="AQ77" s="78" t="e">
        <f aca="false">-AK77+AO77</f>
        <v>#NAME?</v>
      </c>
      <c r="AS77" s="31" t="e">
        <f aca="false">ROUND(HPVAL($Y$6,$Y$7,$A$77,$Y$8,"YTD","CORP")/1000000,1)</f>
        <v>#NAME?</v>
      </c>
      <c r="AT77" s="46"/>
      <c r="AU77" s="78" t="e">
        <f aca="false">-AO77+AS77</f>
        <v>#NAME?</v>
      </c>
      <c r="AW77" s="31" t="e">
        <f aca="false">ROUND(HPVAL($AA$6,$AA$7,$A$77,$AA$8,"YTD","CORP")/1000000,1)</f>
        <v>#NAME?</v>
      </c>
      <c r="AX77" s="46"/>
      <c r="AY77" s="78" t="e">
        <f aca="false">-AS77+AW77</f>
        <v>#NAME?</v>
      </c>
    </row>
    <row r="78" customFormat="false" ht="12.75" hidden="false" customHeight="false" outlineLevel="0" collapsed="false">
      <c r="A78" s="65" t="s">
        <v>90</v>
      </c>
      <c r="C78" s="31" t="e">
        <f aca="false">ROUND(HPVAL($A$6,$A$7,A78,$A$8,"YTD","CORP")/1000000,1)</f>
        <v>#NAME?</v>
      </c>
      <c r="D78" s="31"/>
      <c r="E78" s="31" t="e">
        <f aca="false">ROUND(HPVAL($E$6,$E$7,A78,$E$8,"YTD","CORP")/1000000,1)</f>
        <v>#NAME?</v>
      </c>
      <c r="G78" s="78" t="e">
        <f aca="false">-C78+E78</f>
        <v>#NAME?</v>
      </c>
      <c r="H78" s="27"/>
      <c r="I78" s="31" t="e">
        <f aca="false">ROUND(HPVAL($G$6,$G$7,$A$78,$G$8,"YTD","CORP")/1000000,1)</f>
        <v>#NAME?</v>
      </c>
      <c r="J78" s="46"/>
      <c r="K78" s="78" t="e">
        <f aca="false">-E78+I78</f>
        <v>#NAME?</v>
      </c>
      <c r="M78" s="31" t="e">
        <f aca="false">ROUND(HPVAL($I$6,$I$7,$A$78,$I$8,"YTD","CORP")/1000000,1)</f>
        <v>#NAME?</v>
      </c>
      <c r="N78" s="46"/>
      <c r="O78" s="78" t="e">
        <f aca="false">-I78+M78</f>
        <v>#NAME?</v>
      </c>
      <c r="Q78" s="31" t="e">
        <f aca="false">ROUND(HPVAL($K$6,$K$7,$A$78,$K$8,"YTD","CORP")/1000000,1)</f>
        <v>#NAME?</v>
      </c>
      <c r="R78" s="46"/>
      <c r="S78" s="78" t="e">
        <f aca="false">-M78+Q78</f>
        <v>#NAME?</v>
      </c>
      <c r="U78" s="31" t="e">
        <f aca="false">ROUND(HPVAL($M$6,$M$7,$A$78,$M$8,"YTD","CORP")/1000000,1)</f>
        <v>#NAME?</v>
      </c>
      <c r="V78" s="46"/>
      <c r="W78" s="78" t="e">
        <f aca="false">-Q78+U78</f>
        <v>#NAME?</v>
      </c>
      <c r="Y78" s="31" t="e">
        <f aca="false">ROUND(HPVAL($O$6,$O$7,$A$78,$O$8,"YTD","CORP")/1000000,1)</f>
        <v>#NAME?</v>
      </c>
      <c r="Z78" s="46"/>
      <c r="AA78" s="78" t="e">
        <f aca="false">-U78+Y78</f>
        <v>#NAME?</v>
      </c>
      <c r="AC78" s="31" t="e">
        <f aca="false">ROUND(HPVAL($Q$6,$Q$7,$A$78,$Q$8,"YTD","CORP")/1000000,1)</f>
        <v>#NAME?</v>
      </c>
      <c r="AD78" s="46"/>
      <c r="AE78" s="78" t="e">
        <f aca="false">-Y78+AC78</f>
        <v>#NAME?</v>
      </c>
      <c r="AG78" s="31" t="e">
        <f aca="false">ROUND(HPVAL($S$6,$S$7,$A$78,$S$8,"YTD","CORP")/1000000,1)</f>
        <v>#NAME?</v>
      </c>
      <c r="AH78" s="46"/>
      <c r="AI78" s="78" t="e">
        <f aca="false">-AC78+AG78</f>
        <v>#NAME?</v>
      </c>
      <c r="AK78" s="31" t="e">
        <f aca="false">ROUND(HPVAL($U$6,$U$7,$A$78,$U$8,"YTD","CORP")/1000000,1)</f>
        <v>#NAME?</v>
      </c>
      <c r="AL78" s="46"/>
      <c r="AM78" s="78" t="e">
        <f aca="false">-AG78+AK78</f>
        <v>#NAME?</v>
      </c>
      <c r="AO78" s="31" t="e">
        <f aca="false">ROUND(HPVAL($W$6,$W$7,$A$78,$W$8,"YTD","CORP")/1000000,1)</f>
        <v>#NAME?</v>
      </c>
      <c r="AP78" s="46"/>
      <c r="AQ78" s="78" t="e">
        <f aca="false">-AK78+AO78</f>
        <v>#NAME?</v>
      </c>
      <c r="AS78" s="31" t="e">
        <f aca="false">ROUND(HPVAL($Y$6,$Y$7,$A$78,$Y$8,"YTD","CORP")/1000000,1)</f>
        <v>#NAME?</v>
      </c>
      <c r="AT78" s="46"/>
      <c r="AU78" s="78" t="e">
        <f aca="false">-AO78+AS78</f>
        <v>#NAME?</v>
      </c>
      <c r="AW78" s="31" t="e">
        <f aca="false">ROUND(HPVAL($AA$6,$AA$7,$A$78,$AA$8,"YTD","CORP")/1000000,1)</f>
        <v>#NAME?</v>
      </c>
      <c r="AX78" s="46"/>
      <c r="AY78" s="78" t="e">
        <f aca="false">-AS78+AW78</f>
        <v>#NAME?</v>
      </c>
    </row>
    <row r="79" customFormat="false" ht="12.75" hidden="false" customHeight="false" outlineLevel="0" collapsed="false">
      <c r="A79" s="65" t="s">
        <v>91</v>
      </c>
      <c r="C79" s="31" t="e">
        <f aca="false">ROUND(HPVAL($A$6,$A$7,A79,$A$8,"YTD","CORP")/1000000,1)</f>
        <v>#NAME?</v>
      </c>
      <c r="D79" s="31"/>
      <c r="E79" s="31" t="e">
        <f aca="false">ROUND(HPVAL($E$6,$E$7,A79,$E$8,"YTD","CORP")/1000000,1)</f>
        <v>#NAME?</v>
      </c>
      <c r="G79" s="78" t="e">
        <f aca="false">-C79+E79</f>
        <v>#NAME?</v>
      </c>
      <c r="H79" s="27"/>
      <c r="I79" s="31" t="e">
        <f aca="false">ROUND(HPVAL($G$6,$G$7,$A$79,$G$8,"YTD","CORP")/1000000,1)</f>
        <v>#NAME?</v>
      </c>
      <c r="J79" s="46"/>
      <c r="K79" s="78" t="e">
        <f aca="false">-E79+I79</f>
        <v>#NAME?</v>
      </c>
      <c r="M79" s="31" t="e">
        <f aca="false">ROUND(HPVAL($I$6,$I$7,$A$79,$I$8,"YTD","CORP")/1000000,1)</f>
        <v>#NAME?</v>
      </c>
      <c r="N79" s="46"/>
      <c r="O79" s="78" t="e">
        <f aca="false">-I79+M79</f>
        <v>#NAME?</v>
      </c>
      <c r="Q79" s="31" t="e">
        <f aca="false">ROUND(HPVAL($K$6,$K$7,$A$79,$K$8,"YTD","CORP")/1000000,1)</f>
        <v>#NAME?</v>
      </c>
      <c r="R79" s="46"/>
      <c r="S79" s="78" t="e">
        <f aca="false">-M79+Q79</f>
        <v>#NAME?</v>
      </c>
      <c r="U79" s="31" t="e">
        <f aca="false">ROUND(HPVAL($M$6,$M$7,$A$79,$M$8,"YTD","CORP")/1000000,1)</f>
        <v>#NAME?</v>
      </c>
      <c r="V79" s="46"/>
      <c r="W79" s="78" t="e">
        <f aca="false">-Q79+U79</f>
        <v>#NAME?</v>
      </c>
      <c r="Y79" s="31" t="e">
        <f aca="false">ROUND(HPVAL($O$6,$O$7,$A$79,$O$8,"YTD","CORP")/1000000,1)</f>
        <v>#NAME?</v>
      </c>
      <c r="Z79" s="46"/>
      <c r="AA79" s="78" t="e">
        <f aca="false">-U79+Y79</f>
        <v>#NAME?</v>
      </c>
      <c r="AC79" s="31" t="e">
        <f aca="false">ROUND(HPVAL($Q$6,$Q$7,$A$79,$Q$8,"YTD","CORP")/1000000,1)</f>
        <v>#NAME?</v>
      </c>
      <c r="AD79" s="46"/>
      <c r="AE79" s="78" t="e">
        <f aca="false">-Y79+AC79</f>
        <v>#NAME?</v>
      </c>
      <c r="AG79" s="31" t="e">
        <f aca="false">ROUND(HPVAL($S$6,$S$7,$A$79,$S$8,"YTD","CORP")/1000000,1)</f>
        <v>#NAME?</v>
      </c>
      <c r="AH79" s="46"/>
      <c r="AI79" s="78" t="e">
        <f aca="false">-AC79+AG79</f>
        <v>#NAME?</v>
      </c>
      <c r="AK79" s="31" t="e">
        <f aca="false">ROUND(HPVAL($U$6,$U$7,$A$79,$U$8,"YTD","CORP")/1000000,1)</f>
        <v>#NAME?</v>
      </c>
      <c r="AL79" s="46"/>
      <c r="AM79" s="78" t="e">
        <f aca="false">-AG79+AK79</f>
        <v>#NAME?</v>
      </c>
      <c r="AO79" s="31" t="e">
        <f aca="false">ROUND(HPVAL($W$6,$W$7,$A$79,$W$8,"YTD","CORP")/1000000,1)</f>
        <v>#NAME?</v>
      </c>
      <c r="AP79" s="46"/>
      <c r="AQ79" s="78" t="e">
        <f aca="false">-AK79+AO79</f>
        <v>#NAME?</v>
      </c>
      <c r="AS79" s="31" t="e">
        <f aca="false">ROUND(HPVAL($Y$6,$Y$7,$A$79,$Y$8,"YTD","CORP")/1000000,1)</f>
        <v>#NAME?</v>
      </c>
      <c r="AT79" s="46"/>
      <c r="AU79" s="78" t="e">
        <f aca="false">-AO79+AS79</f>
        <v>#NAME?</v>
      </c>
      <c r="AW79" s="31" t="e">
        <f aca="false">ROUND(HPVAL($AA$6,$AA$7,$A$79,$AA$8,"YTD","CORP")/1000000,1)</f>
        <v>#NAME?</v>
      </c>
      <c r="AX79" s="46"/>
      <c r="AY79" s="78" t="e">
        <f aca="false">-AS79+AW79</f>
        <v>#NAME?</v>
      </c>
    </row>
    <row r="80" customFormat="false" ht="12.75" hidden="false" customHeight="false" outlineLevel="0" collapsed="false">
      <c r="A80" s="65" t="s">
        <v>92</v>
      </c>
      <c r="C80" s="31" t="e">
        <f aca="false">ROUND(HPVAL($A$6,$A$7,A80,$A$8,"YTD","CORP")/1000000,1)</f>
        <v>#NAME?</v>
      </c>
      <c r="D80" s="31"/>
      <c r="E80" s="31" t="e">
        <f aca="false">ROUND(HPVAL($E$6,$E$7,A80,$E$8,"YTD","CORP")/1000000,1)</f>
        <v>#NAME?</v>
      </c>
      <c r="G80" s="78" t="e">
        <f aca="false">C80-E80</f>
        <v>#NAME?</v>
      </c>
      <c r="H80" s="27"/>
      <c r="I80" s="31" t="e">
        <f aca="false">ROUND(HPVAL($G$6,$G$7,$A$80,$G$8,"YTD","CORP")/1000000,1)</f>
        <v>#NAME?</v>
      </c>
      <c r="J80" s="46"/>
      <c r="K80" s="78" t="e">
        <f aca="false">E80-I80</f>
        <v>#NAME?</v>
      </c>
      <c r="M80" s="31" t="e">
        <f aca="false">ROUND(HPVAL($I$6,$I$7,$A$80,$I$8,"YTD","CORP")/1000000,1)</f>
        <v>#NAME?</v>
      </c>
      <c r="N80" s="46"/>
      <c r="O80" s="78" t="e">
        <f aca="false">I80-M80</f>
        <v>#NAME?</v>
      </c>
      <c r="Q80" s="31" t="e">
        <f aca="false">ROUND(HPVAL($K$6,$K$7,$A$80,$K$8,"YTD","CORP")/1000000,1)</f>
        <v>#NAME?</v>
      </c>
      <c r="R80" s="46"/>
      <c r="S80" s="78" t="e">
        <f aca="false">M80-Q80</f>
        <v>#NAME?</v>
      </c>
      <c r="U80" s="31" t="e">
        <f aca="false">ROUND(HPVAL($M$6,$M$7,$A$80,$M$8,"YTD","CORP")/1000000,1)</f>
        <v>#NAME?</v>
      </c>
      <c r="V80" s="46"/>
      <c r="W80" s="78" t="e">
        <f aca="false">Q80-U80</f>
        <v>#NAME?</v>
      </c>
      <c r="Y80" s="31" t="e">
        <f aca="false">ROUND(HPVAL($O$6,$O$7,$A$80,$O$8,"YTD","CORP")/1000000,1)</f>
        <v>#NAME?</v>
      </c>
      <c r="Z80" s="46"/>
      <c r="AA80" s="78" t="e">
        <f aca="false">U80-Y80</f>
        <v>#NAME?</v>
      </c>
      <c r="AC80" s="31" t="e">
        <f aca="false">ROUND(HPVAL($Q$6,$Q$7,$A$80,$Q$8,"YTD","CORP")/1000000,1)</f>
        <v>#NAME?</v>
      </c>
      <c r="AD80" s="46"/>
      <c r="AE80" s="78" t="e">
        <f aca="false">Y80-AC80</f>
        <v>#NAME?</v>
      </c>
      <c r="AG80" s="31" t="e">
        <f aca="false">ROUND(HPVAL($S$6,$S$7,$A$80,$S$8,"YTD","CORP")/1000000,1)</f>
        <v>#NAME?</v>
      </c>
      <c r="AH80" s="46"/>
      <c r="AI80" s="78" t="e">
        <f aca="false">AC80-AG80</f>
        <v>#NAME?</v>
      </c>
      <c r="AK80" s="31" t="e">
        <f aca="false">ROUND(HPVAL($U$6,$U$7,$A$80,$U$8,"YTD","CORP")/1000000,1)</f>
        <v>#NAME?</v>
      </c>
      <c r="AL80" s="46"/>
      <c r="AM80" s="78" t="e">
        <f aca="false">AG80-AK80</f>
        <v>#NAME?</v>
      </c>
      <c r="AO80" s="31" t="e">
        <f aca="false">ROUND(HPVAL($W$6,$W$7,$A$80,$W$8,"YTD","CORP")/1000000,1)</f>
        <v>#NAME?</v>
      </c>
      <c r="AP80" s="46"/>
      <c r="AQ80" s="78" t="e">
        <f aca="false">AK80-AO80</f>
        <v>#NAME?</v>
      </c>
      <c r="AS80" s="31" t="e">
        <f aca="false">ROUND(HPVAL($Y$6,$Y$7,$A$80,$Y$8,"YTD","CORP")/1000000,1)</f>
        <v>#NAME?</v>
      </c>
      <c r="AT80" s="46"/>
      <c r="AU80" s="78" t="e">
        <f aca="false">AO80-AS80</f>
        <v>#NAME?</v>
      </c>
      <c r="AW80" s="31" t="e">
        <f aca="false">ROUND(HPVAL($AA$6,$AA$7,$A$80,$AA$8,"YTD","CORP")/1000000,1)</f>
        <v>#NAME?</v>
      </c>
      <c r="AX80" s="46"/>
      <c r="AY80" s="78" t="e">
        <f aca="false">AS80-AW80</f>
        <v>#NAME?</v>
      </c>
    </row>
    <row r="81" s="68" customFormat="true" ht="12.75" hidden="false" customHeight="false" outlineLevel="0" collapsed="false">
      <c r="A81" s="67" t="s">
        <v>93</v>
      </c>
      <c r="C81" s="69" t="e">
        <f aca="false">ROUND(HPVAL($A$6,$A$7,A81,$A$8,"YTD","CORP")/1000000,1)</f>
        <v>#NAME?</v>
      </c>
      <c r="D81" s="69"/>
      <c r="E81" s="69" t="e">
        <f aca="false">ROUND(HPVAL($E$6,$E$7,A81,$E$8,"YTD","CORP")/1000000,1)</f>
        <v>#NAME?</v>
      </c>
      <c r="G81" s="78" t="e">
        <f aca="false">-C81+E81</f>
        <v>#NAME?</v>
      </c>
      <c r="H81" s="70"/>
      <c r="I81" s="69" t="e">
        <f aca="false">ROUND(HPVAL($G$6,$G$7,$A$81,$G$8,"YTD","CORP")/1000000,1)</f>
        <v>#NAME?</v>
      </c>
      <c r="J81" s="71"/>
      <c r="K81" s="78" t="e">
        <f aca="false">-E81+I81</f>
        <v>#NAME?</v>
      </c>
      <c r="M81" s="69" t="e">
        <f aca="false">ROUND(HPVAL($I$6,$I$7,$A$81,$I$8,"YTD","CORP")/1000000,1)</f>
        <v>#NAME?</v>
      </c>
      <c r="N81" s="71"/>
      <c r="O81" s="78" t="e">
        <f aca="false">-I81+M81</f>
        <v>#NAME?</v>
      </c>
      <c r="Q81" s="69" t="e">
        <f aca="false">ROUND(HPVAL($K$6,$K$7,$A$81,$K$8,"YTD","CORP")/1000000,1)</f>
        <v>#NAME?</v>
      </c>
      <c r="R81" s="71"/>
      <c r="S81" s="78" t="e">
        <f aca="false">-M81+Q81</f>
        <v>#NAME?</v>
      </c>
      <c r="U81" s="69" t="e">
        <f aca="false">ROUND(HPVAL($M$6,$M$7,$A$81,$M$8,"YTD","CORP")/1000000,1)</f>
        <v>#NAME?</v>
      </c>
      <c r="V81" s="71"/>
      <c r="W81" s="78" t="e">
        <f aca="false">-Q81+U81</f>
        <v>#NAME?</v>
      </c>
      <c r="Y81" s="69" t="e">
        <f aca="false">ROUND(HPVAL($O$6,$O$7,$A$81,$O$8,"YTD","CORP")/1000000,1)</f>
        <v>#NAME?</v>
      </c>
      <c r="Z81" s="71"/>
      <c r="AA81" s="78" t="e">
        <f aca="false">-U81+Y81</f>
        <v>#NAME?</v>
      </c>
      <c r="AC81" s="69" t="e">
        <f aca="false">ROUND(HPVAL($Q$6,$Q$7,$A$81,$Q$8,"YTD","CORP")/1000000,1)</f>
        <v>#NAME?</v>
      </c>
      <c r="AD81" s="71"/>
      <c r="AE81" s="78" t="e">
        <f aca="false">-Y81+AC81</f>
        <v>#NAME?</v>
      </c>
      <c r="AG81" s="69" t="e">
        <f aca="false">ROUND(HPVAL($S$6,$S$7,$A$81,$S$8,"YTD","CORP")/1000000,1)</f>
        <v>#NAME?</v>
      </c>
      <c r="AH81" s="71"/>
      <c r="AI81" s="78" t="e">
        <f aca="false">-AC81+AG81</f>
        <v>#NAME?</v>
      </c>
      <c r="AK81" s="69" t="e">
        <f aca="false">ROUND(HPVAL($U$6,$U$7,$A$81,$U$8,"YTD","CORP")/1000000,1)</f>
        <v>#NAME?</v>
      </c>
      <c r="AL81" s="71"/>
      <c r="AM81" s="78" t="e">
        <f aca="false">-AG81+AK81</f>
        <v>#NAME?</v>
      </c>
      <c r="AO81" s="69" t="e">
        <f aca="false">ROUND(HPVAL($W$6,$W$7,$A$81,$W$8,"YTD","CORP")/1000000,1)</f>
        <v>#NAME?</v>
      </c>
      <c r="AP81" s="71"/>
      <c r="AQ81" s="78" t="e">
        <f aca="false">-AK81+AO81</f>
        <v>#NAME?</v>
      </c>
      <c r="AS81" s="69" t="e">
        <f aca="false">ROUND(HPVAL($Y$6,$Y$7,$A$81,$Y$8,"YTD","CORP")/1000000,1)</f>
        <v>#NAME?</v>
      </c>
      <c r="AT81" s="71"/>
      <c r="AU81" s="78" t="e">
        <f aca="false">-AO81+AS81</f>
        <v>#NAME?</v>
      </c>
      <c r="AW81" s="69" t="e">
        <f aca="false">ROUND(HPVAL($AA$6,$AA$7,$A$81,$AA$8,"YTD","CORP")/1000000,1)</f>
        <v>#NAME?</v>
      </c>
      <c r="AX81" s="71"/>
      <c r="AY81" s="78" t="e">
        <f aca="false">-AS81+AW81</f>
        <v>#NAME?</v>
      </c>
    </row>
    <row r="82" customFormat="false" ht="12.75" hidden="false" customHeight="false" outlineLevel="0" collapsed="false">
      <c r="A82" s="65" t="s">
        <v>94</v>
      </c>
      <c r="C82" s="31" t="n">
        <v>0</v>
      </c>
      <c r="D82" s="31"/>
      <c r="E82" s="31" t="e">
        <f aca="false">ROUND(HPVAL($E$6,$E$7,A82,$E$8,"YTD","CORP")/1000000,1)</f>
        <v>#NAME?</v>
      </c>
      <c r="G82" s="78" t="e">
        <f aca="false">-C82+E82</f>
        <v>#NAME?</v>
      </c>
      <c r="H82" s="27"/>
      <c r="I82" s="31" t="e">
        <f aca="false">ROUND(HPVAL($G$6,$G$7,$A$82,$G$8,"YTD","CORP")/1000000,1)</f>
        <v>#NAME?</v>
      </c>
      <c r="J82" s="46"/>
      <c r="K82" s="78" t="e">
        <f aca="false">-E82+I82</f>
        <v>#NAME?</v>
      </c>
      <c r="M82" s="31" t="e">
        <f aca="false">ROUND(HPVAL($I$6,$I$7,$A$82,$I$8,"YTD","CORP")/1000000,1)</f>
        <v>#NAME?</v>
      </c>
      <c r="N82" s="46"/>
      <c r="O82" s="78" t="e">
        <f aca="false">-I82+M82</f>
        <v>#NAME?</v>
      </c>
      <c r="Q82" s="31" t="e">
        <f aca="false">ROUND(HPVAL($K$6,$K$7,$A$82,$K$8,"YTD","CORP")/1000000,1)</f>
        <v>#NAME?</v>
      </c>
      <c r="R82" s="46"/>
      <c r="S82" s="78" t="e">
        <f aca="false">-M82+Q82</f>
        <v>#NAME?</v>
      </c>
      <c r="U82" s="31" t="e">
        <f aca="false">ROUND(HPVAL($M$6,$M$7,$A$82,$M$8,"YTD","CORP")/1000000,1)</f>
        <v>#NAME?</v>
      </c>
      <c r="V82" s="46"/>
      <c r="W82" s="78" t="e">
        <f aca="false">-Q82+U82</f>
        <v>#NAME?</v>
      </c>
      <c r="Y82" s="31" t="e">
        <f aca="false">ROUND(HPVAL($O$6,$O$7,$A$82,$O$8,"YTD","CORP")/1000000,1)</f>
        <v>#NAME?</v>
      </c>
      <c r="Z82" s="46"/>
      <c r="AA82" s="78" t="e">
        <f aca="false">-U82+Y82</f>
        <v>#NAME?</v>
      </c>
      <c r="AC82" s="31" t="e">
        <f aca="false">ROUND(HPVAL($Q$6,$Q$7,$A$82,$Q$8,"YTD","CORP")/1000000,1)</f>
        <v>#NAME?</v>
      </c>
      <c r="AD82" s="46"/>
      <c r="AE82" s="78" t="e">
        <f aca="false">-Y82+AC82</f>
        <v>#NAME?</v>
      </c>
      <c r="AG82" s="31" t="e">
        <f aca="false">ROUND(HPVAL($S$6,$S$7,$A$82,$S$8,"YTD","CORP")/1000000,1)</f>
        <v>#NAME?</v>
      </c>
      <c r="AH82" s="46"/>
      <c r="AI82" s="78" t="e">
        <f aca="false">-AC82+AG82</f>
        <v>#NAME?</v>
      </c>
      <c r="AK82" s="31" t="e">
        <f aca="false">ROUND(HPVAL($U$6,$U$7,$A$82,$U$8,"YTD","CORP")/1000000,1)</f>
        <v>#NAME?</v>
      </c>
      <c r="AL82" s="46"/>
      <c r="AM82" s="78" t="e">
        <f aca="false">-AG82+AK82</f>
        <v>#NAME?</v>
      </c>
      <c r="AO82" s="31" t="e">
        <f aca="false">ROUND(HPVAL($W$6,$W$7,$A$82,$W$8,"YTD","CORP")/1000000,1)</f>
        <v>#NAME?</v>
      </c>
      <c r="AP82" s="46"/>
      <c r="AQ82" s="78" t="e">
        <f aca="false">-AK82+AO82</f>
        <v>#NAME?</v>
      </c>
      <c r="AS82" s="31" t="e">
        <f aca="false">ROUND(HPVAL($Y$6,$Y$7,$A$82,$Y$8,"YTD","CORP")/1000000,1)</f>
        <v>#NAME?</v>
      </c>
      <c r="AT82" s="46"/>
      <c r="AU82" s="78" t="e">
        <f aca="false">-AO82+AS82</f>
        <v>#NAME?</v>
      </c>
      <c r="AW82" s="31" t="e">
        <f aca="false">ROUND(HPVAL($AA$6,$AA$7,$A$82,$AA$8,"YTD","CORP")/1000000,1)</f>
        <v>#NAME?</v>
      </c>
      <c r="AX82" s="46"/>
      <c r="AY82" s="78" t="e">
        <f aca="false">-AS82+AW82</f>
        <v>#NAME?</v>
      </c>
    </row>
    <row r="83" customFormat="false" ht="12.75" hidden="false" customHeight="false" outlineLevel="0" collapsed="false">
      <c r="A83" s="65" t="s">
        <v>95</v>
      </c>
      <c r="C83" s="31" t="n">
        <v>0</v>
      </c>
      <c r="D83" s="31"/>
      <c r="E83" s="31" t="e">
        <f aca="false">ROUND(HPVAL($E$6,$E$7,A83,$E$8,"YTD","CORP")/1000000,1)</f>
        <v>#NAME?</v>
      </c>
      <c r="G83" s="78" t="e">
        <f aca="false">-C83+E83</f>
        <v>#NAME?</v>
      </c>
      <c r="H83" s="27"/>
      <c r="I83" s="31" t="e">
        <f aca="false">ROUND(HPVAL($G$6,$G$7,$A$83,$G$8,"YTD","CORP")/1000000,1)</f>
        <v>#NAME?</v>
      </c>
      <c r="J83" s="46"/>
      <c r="K83" s="78" t="e">
        <f aca="false">-E83+I83</f>
        <v>#NAME?</v>
      </c>
      <c r="M83" s="31" t="e">
        <f aca="false">ROUND(HPVAL($I$6,$I$7,$A$83,$I$8,"YTD","CORP")/1000000,1)</f>
        <v>#NAME?</v>
      </c>
      <c r="N83" s="46"/>
      <c r="O83" s="78" t="e">
        <f aca="false">-I83+M83</f>
        <v>#NAME?</v>
      </c>
      <c r="Q83" s="31" t="e">
        <f aca="false">ROUND(HPVAL($K$6,$K$7,$A$83,$K$8,"YTD","CORP")/1000000,1)</f>
        <v>#NAME?</v>
      </c>
      <c r="R83" s="46"/>
      <c r="S83" s="78" t="e">
        <f aca="false">-M83+Q83</f>
        <v>#NAME?</v>
      </c>
      <c r="U83" s="31" t="e">
        <f aca="false">ROUND(HPVAL($M$6,$M$7,$A$83,$M$8,"YTD","CORP")/1000000,1)</f>
        <v>#NAME?</v>
      </c>
      <c r="V83" s="46"/>
      <c r="W83" s="78" t="e">
        <f aca="false">-Q83+U83</f>
        <v>#NAME?</v>
      </c>
      <c r="Y83" s="31" t="e">
        <f aca="false">ROUND(HPVAL($O$6,$O$7,$A$83,$O$8,"YTD","CORP")/1000000,1)</f>
        <v>#NAME?</v>
      </c>
      <c r="Z83" s="46"/>
      <c r="AA83" s="78" t="e">
        <f aca="false">-U83+Y83</f>
        <v>#NAME?</v>
      </c>
      <c r="AC83" s="31" t="e">
        <f aca="false">ROUND(HPVAL($Q$6,$Q$7,$A$83,$Q$8,"YTD","CORP")/1000000,1)</f>
        <v>#NAME?</v>
      </c>
      <c r="AD83" s="46"/>
      <c r="AE83" s="78" t="e">
        <f aca="false">-Y83+AC83</f>
        <v>#NAME?</v>
      </c>
      <c r="AG83" s="31" t="e">
        <f aca="false">ROUND(HPVAL($S$6,$S$7,$A$83,$S$8,"YTD","CORP")/1000000,1)</f>
        <v>#NAME?</v>
      </c>
      <c r="AH83" s="46"/>
      <c r="AI83" s="78" t="e">
        <f aca="false">-AC83+AG83</f>
        <v>#NAME?</v>
      </c>
      <c r="AK83" s="31" t="e">
        <f aca="false">ROUND(HPVAL($U$6,$U$7,$A$83,$U$8,"YTD","CORP")/1000000,1)</f>
        <v>#NAME?</v>
      </c>
      <c r="AL83" s="46"/>
      <c r="AM83" s="78" t="e">
        <f aca="false">-AG83+AK83</f>
        <v>#NAME?</v>
      </c>
      <c r="AO83" s="31" t="e">
        <f aca="false">ROUND(HPVAL($W$6,$W$7,$A$83,$W$8,"YTD","CORP")/1000000,1)</f>
        <v>#NAME?</v>
      </c>
      <c r="AP83" s="46"/>
      <c r="AQ83" s="78" t="e">
        <f aca="false">-AK83+AO83</f>
        <v>#NAME?</v>
      </c>
      <c r="AS83" s="31" t="e">
        <f aca="false">ROUND(HPVAL($Y$6,$Y$7,$A$83,$Y$8,"YTD","CORP")/1000000,1)</f>
        <v>#NAME?</v>
      </c>
      <c r="AT83" s="46"/>
      <c r="AU83" s="78" t="e">
        <f aca="false">-AO83+AS83</f>
        <v>#NAME?</v>
      </c>
      <c r="AW83" s="31" t="e">
        <f aca="false">ROUND(HPVAL($AA$6,$AA$7,$A$83,$AA$8,"YTD","CORP")/1000000,1)</f>
        <v>#NAME?</v>
      </c>
      <c r="AX83" s="46"/>
      <c r="AY83" s="78" t="e">
        <f aca="false">-AS83+AW83</f>
        <v>#NAME?</v>
      </c>
    </row>
    <row r="84" customFormat="false" ht="12.75" hidden="false" customHeight="false" outlineLevel="0" collapsed="false">
      <c r="A84" s="65" t="s">
        <v>96</v>
      </c>
      <c r="C84" s="31" t="n">
        <v>0</v>
      </c>
      <c r="D84" s="31"/>
      <c r="E84" s="31" t="e">
        <f aca="false">ROUND(HPVAL($E$6,$E$7,A84,$E$8,"YTD","CORP")/1000000,1)</f>
        <v>#NAME?</v>
      </c>
      <c r="G84" s="78" t="e">
        <f aca="false">-C84+E84</f>
        <v>#NAME?</v>
      </c>
      <c r="H84" s="27"/>
      <c r="I84" s="31" t="e">
        <f aca="false">ROUND(HPVAL($G$6,$G$7,$A$84,$G$8,"YTD","CORP")/1000000,1)</f>
        <v>#NAME?</v>
      </c>
      <c r="J84" s="46"/>
      <c r="K84" s="78" t="e">
        <f aca="false">-E84+I84</f>
        <v>#NAME?</v>
      </c>
      <c r="M84" s="31" t="e">
        <f aca="false">ROUND(HPVAL($I$6,$I$7,$A$84,$I$8,"YTD","CORP")/1000000,1)</f>
        <v>#NAME?</v>
      </c>
      <c r="N84" s="46"/>
      <c r="O84" s="78" t="e">
        <f aca="false">-I84+M84</f>
        <v>#NAME?</v>
      </c>
      <c r="Q84" s="31" t="e">
        <f aca="false">ROUND(HPVAL($K$6,$K$7,$A$84,$K$8,"YTD","CORP")/1000000,1)</f>
        <v>#NAME?</v>
      </c>
      <c r="R84" s="46"/>
      <c r="S84" s="78" t="e">
        <f aca="false">-M84+Q84</f>
        <v>#NAME?</v>
      </c>
      <c r="U84" s="31" t="e">
        <f aca="false">ROUND(HPVAL($M$6,$M$7,$A$84,$M$8,"YTD","CORP")/1000000,1)</f>
        <v>#NAME?</v>
      </c>
      <c r="V84" s="46"/>
      <c r="W84" s="78" t="e">
        <f aca="false">-Q84+U84</f>
        <v>#NAME?</v>
      </c>
      <c r="Y84" s="31" t="e">
        <f aca="false">ROUND(HPVAL($O$6,$O$7,$A$84,$O$8,"YTD","CORP")/1000000,1)</f>
        <v>#NAME?</v>
      </c>
      <c r="Z84" s="46"/>
      <c r="AA84" s="78" t="e">
        <f aca="false">-U84+Y84</f>
        <v>#NAME?</v>
      </c>
      <c r="AC84" s="31" t="e">
        <f aca="false">ROUND(HPVAL($Q$6,$Q$7,$A$84,$Q$8,"YTD","CORP")/1000000,1)</f>
        <v>#NAME?</v>
      </c>
      <c r="AD84" s="46"/>
      <c r="AE84" s="78" t="e">
        <f aca="false">-Y84+AC84</f>
        <v>#NAME?</v>
      </c>
      <c r="AG84" s="31" t="e">
        <f aca="false">ROUND(HPVAL($S$6,$S$7,$A$84,$S$8,"YTD","CORP")/1000000,1)</f>
        <v>#NAME?</v>
      </c>
      <c r="AH84" s="46"/>
      <c r="AI84" s="78" t="e">
        <f aca="false">-AC84+AG84</f>
        <v>#NAME?</v>
      </c>
      <c r="AK84" s="31" t="e">
        <f aca="false">ROUND(HPVAL($U$6,$U$7,$A$84,$U$8,"YTD","CORP")/1000000,1)</f>
        <v>#NAME?</v>
      </c>
      <c r="AL84" s="46"/>
      <c r="AM84" s="78" t="e">
        <f aca="false">-AG84+AK84</f>
        <v>#NAME?</v>
      </c>
      <c r="AO84" s="31" t="e">
        <f aca="false">ROUND(HPVAL($W$6,$W$7,$A$84,$W$8,"YTD","CORP")/1000000,1)</f>
        <v>#NAME?</v>
      </c>
      <c r="AP84" s="46"/>
      <c r="AQ84" s="78" t="e">
        <f aca="false">-AK84+AO84</f>
        <v>#NAME?</v>
      </c>
      <c r="AS84" s="31" t="e">
        <f aca="false">ROUND(HPVAL($Y$6,$Y$7,$A$84,$Y$8,"YTD","CORP")/1000000,1)</f>
        <v>#NAME?</v>
      </c>
      <c r="AT84" s="46"/>
      <c r="AU84" s="78" t="e">
        <f aca="false">-AO84+AS84</f>
        <v>#NAME?</v>
      </c>
      <c r="AW84" s="31" t="e">
        <f aca="false">ROUND(HPVAL($AA$6,$AA$7,$A$84,$AA$8,"YTD","CORP")/1000000,1)</f>
        <v>#NAME?</v>
      </c>
      <c r="AX84" s="46"/>
      <c r="AY84" s="78" t="e">
        <f aca="false">-AS84+AW84</f>
        <v>#NAME?</v>
      </c>
    </row>
    <row r="85" customFormat="false" ht="12.75" hidden="false" customHeight="false" outlineLevel="0" collapsed="false">
      <c r="A85" s="65" t="s">
        <v>97</v>
      </c>
      <c r="C85" s="31" t="e">
        <f aca="false">ROUND(HPVAL($A$6,$A$7,A85,$A$8,"YTD","CORP")/1000000,1)</f>
        <v>#NAME?</v>
      </c>
      <c r="D85" s="31"/>
      <c r="E85" s="31" t="e">
        <f aca="false">ROUND(HPVAL($E$6,$E$7,A85,$E$8,"YTD","CORP")/1000000,1)</f>
        <v>#NAME?</v>
      </c>
      <c r="G85" s="78" t="e">
        <f aca="false">-C85+E85</f>
        <v>#NAME?</v>
      </c>
      <c r="H85" s="27"/>
      <c r="I85" s="31" t="e">
        <f aca="false">ROUND(HPVAL($G$6,$G$7,$A$85,$G$8,"YTD","CORP")/1000000,1)</f>
        <v>#NAME?</v>
      </c>
      <c r="J85" s="46"/>
      <c r="K85" s="78" t="e">
        <f aca="false">-E85+I85</f>
        <v>#NAME?</v>
      </c>
      <c r="M85" s="31" t="e">
        <f aca="false">ROUND(HPVAL($I$6,$I$7,$A$85,$I$8,"YTD","CORP")/1000000,1)</f>
        <v>#NAME?</v>
      </c>
      <c r="N85" s="46"/>
      <c r="O85" s="78" t="e">
        <f aca="false">-I85+M85</f>
        <v>#NAME?</v>
      </c>
      <c r="Q85" s="31" t="e">
        <f aca="false">ROUND(HPVAL($K$6,$K$7,$A$85,$K$8,"YTD","CORP")/1000000,1)</f>
        <v>#NAME?</v>
      </c>
      <c r="R85" s="46"/>
      <c r="S85" s="78" t="e">
        <f aca="false">-M85+Q85</f>
        <v>#NAME?</v>
      </c>
      <c r="U85" s="31" t="e">
        <f aca="false">ROUND(HPVAL($M$6,$M$7,$A$85,$M$8,"YTD","CORP")/1000000,1)</f>
        <v>#NAME?</v>
      </c>
      <c r="V85" s="46"/>
      <c r="W85" s="78" t="e">
        <f aca="false">-Q85+U85</f>
        <v>#NAME?</v>
      </c>
      <c r="Y85" s="31" t="e">
        <f aca="false">ROUND(HPVAL($O$6,$O$7,$A$85,$O$8,"YTD","CORP")/1000000,1)</f>
        <v>#NAME?</v>
      </c>
      <c r="Z85" s="46"/>
      <c r="AA85" s="78" t="e">
        <f aca="false">-U85+Y85</f>
        <v>#NAME?</v>
      </c>
      <c r="AC85" s="31" t="e">
        <f aca="false">ROUND(HPVAL($Q$6,$Q$7,$A$85,$Q$8,"YTD","CORP")/1000000,1)</f>
        <v>#NAME?</v>
      </c>
      <c r="AD85" s="46"/>
      <c r="AE85" s="78" t="e">
        <f aca="false">-Y85+AC85</f>
        <v>#NAME?</v>
      </c>
      <c r="AG85" s="31" t="e">
        <f aca="false">ROUND(HPVAL($S$6,$S$7,$A$85,$S$8,"YTD","CORP")/1000000,1)</f>
        <v>#NAME?</v>
      </c>
      <c r="AH85" s="46"/>
      <c r="AI85" s="78" t="e">
        <f aca="false">-AC85+AG85</f>
        <v>#NAME?</v>
      </c>
      <c r="AK85" s="31" t="e">
        <f aca="false">ROUND(HPVAL($U$6,$U$7,$A$85,$U$8,"YTD","CORP")/1000000,1)</f>
        <v>#NAME?</v>
      </c>
      <c r="AL85" s="46"/>
      <c r="AM85" s="78" t="e">
        <f aca="false">-AG85+AK85</f>
        <v>#NAME?</v>
      </c>
      <c r="AO85" s="31" t="e">
        <f aca="false">ROUND(HPVAL($W$6,$W$7,$A$85,$W$8,"YTD","CORP")/1000000,1)</f>
        <v>#NAME?</v>
      </c>
      <c r="AP85" s="46"/>
      <c r="AQ85" s="78" t="e">
        <f aca="false">-AK85+AO85</f>
        <v>#NAME?</v>
      </c>
      <c r="AS85" s="31" t="e">
        <f aca="false">ROUND(HPVAL($Y$6,$Y$7,$A$85,$Y$8,"YTD","CORP")/1000000,1)</f>
        <v>#NAME?</v>
      </c>
      <c r="AT85" s="46"/>
      <c r="AU85" s="78" t="e">
        <f aca="false">-AO85+AS85</f>
        <v>#NAME?</v>
      </c>
      <c r="AW85" s="31" t="e">
        <f aca="false">ROUND(HPVAL($AA$6,$AA$7,$A$85,$AA$8,"YTD","CORP")/1000000,1)</f>
        <v>#NAME?</v>
      </c>
      <c r="AX85" s="46"/>
      <c r="AY85" s="78" t="e">
        <f aca="false">-AS85+AW85</f>
        <v>#NAME?</v>
      </c>
    </row>
    <row r="86" customFormat="false" ht="12.75" hidden="false" customHeight="false" outlineLevel="0" collapsed="false">
      <c r="A86" s="65" t="s">
        <v>98</v>
      </c>
      <c r="C86" s="31" t="e">
        <f aca="false">ROUND(HPVAL($A$6,$A$7,A86,$A$8,"YTD","CORP")/1000000,1)</f>
        <v>#NAME?</v>
      </c>
      <c r="D86" s="31"/>
      <c r="E86" s="31" t="e">
        <f aca="false">ROUND(HPVAL($E$6,$E$7,A86,$E$8,"YTD","CORP")/1000000,1)</f>
        <v>#NAME?</v>
      </c>
      <c r="G86" s="78" t="e">
        <f aca="false">-C86+E86</f>
        <v>#NAME?</v>
      </c>
      <c r="H86" s="27"/>
      <c r="I86" s="31" t="e">
        <f aca="false">ROUND(HPVAL($G$6,$G$7,$A$86,$G$8,"YTD","CORP")/1000000,1)</f>
        <v>#NAME?</v>
      </c>
      <c r="J86" s="46"/>
      <c r="K86" s="78" t="e">
        <f aca="false">-E86+I86</f>
        <v>#NAME?</v>
      </c>
      <c r="M86" s="31" t="e">
        <f aca="false">ROUND(HPVAL($I$6,$I$7,$A$86,$I$8,"YTD","CORP")/1000000,1)</f>
        <v>#NAME?</v>
      </c>
      <c r="N86" s="46"/>
      <c r="O86" s="78" t="e">
        <f aca="false">-I86+M86</f>
        <v>#NAME?</v>
      </c>
      <c r="Q86" s="31" t="e">
        <f aca="false">ROUND(HPVAL($K$6,$K$7,$A$86,$K$8,"YTD","CORP")/1000000,1)</f>
        <v>#NAME?</v>
      </c>
      <c r="R86" s="46"/>
      <c r="S86" s="78" t="e">
        <f aca="false">-M86+Q86</f>
        <v>#NAME?</v>
      </c>
      <c r="U86" s="31" t="e">
        <f aca="false">ROUND(HPVAL($M$6,$M$7,$A$86,$M$8,"YTD","CORP")/1000000,1)</f>
        <v>#NAME?</v>
      </c>
      <c r="V86" s="46"/>
      <c r="W86" s="78" t="e">
        <f aca="false">-Q86+U86</f>
        <v>#NAME?</v>
      </c>
      <c r="Y86" s="31" t="e">
        <f aca="false">ROUND(HPVAL($O$6,$O$7,$A$86,$O$8,"YTD","CORP")/1000000,1)</f>
        <v>#NAME?</v>
      </c>
      <c r="Z86" s="46"/>
      <c r="AA86" s="78" t="e">
        <f aca="false">-U86+Y86</f>
        <v>#NAME?</v>
      </c>
      <c r="AC86" s="31" t="e">
        <f aca="false">ROUND(HPVAL($Q$6,$Q$7,$A$86,$Q$8,"YTD","CORP")/1000000,1)</f>
        <v>#NAME?</v>
      </c>
      <c r="AD86" s="46"/>
      <c r="AE86" s="78" t="e">
        <f aca="false">-Y86+AC86</f>
        <v>#NAME?</v>
      </c>
      <c r="AG86" s="31" t="e">
        <f aca="false">ROUND(HPVAL($S$6,$S$7,$A$86,$S$8,"YTD","CORP")/1000000,1)</f>
        <v>#NAME?</v>
      </c>
      <c r="AH86" s="46"/>
      <c r="AI86" s="78" t="e">
        <f aca="false">-AC86+AG86</f>
        <v>#NAME?</v>
      </c>
      <c r="AK86" s="31" t="e">
        <f aca="false">ROUND(HPVAL($U$6,$U$7,$A$86,$U$8,"YTD","CORP")/1000000,1)</f>
        <v>#NAME?</v>
      </c>
      <c r="AL86" s="46"/>
      <c r="AM86" s="78" t="e">
        <f aca="false">-AG86+AK86</f>
        <v>#NAME?</v>
      </c>
      <c r="AO86" s="31" t="e">
        <f aca="false">ROUND(HPVAL($W$6,$W$7,$A$86,$W$8,"YTD","CORP")/1000000,1)</f>
        <v>#NAME?</v>
      </c>
      <c r="AP86" s="46"/>
      <c r="AQ86" s="78" t="e">
        <f aca="false">-AK86+AO86</f>
        <v>#NAME?</v>
      </c>
      <c r="AS86" s="31" t="e">
        <f aca="false">ROUND(HPVAL($Y$6,$Y$7,$A$86,$Y$8,"YTD","CORP")/1000000,1)</f>
        <v>#NAME?</v>
      </c>
      <c r="AT86" s="46"/>
      <c r="AU86" s="78" t="e">
        <f aca="false">-AO86+AS86</f>
        <v>#NAME?</v>
      </c>
      <c r="AW86" s="31" t="e">
        <f aca="false">ROUND(HPVAL($AA$6,$AA$7,$A$86,$AA$8,"YTD","CORP")/1000000,1)</f>
        <v>#NAME?</v>
      </c>
      <c r="AX86" s="46"/>
      <c r="AY86" s="78" t="e">
        <f aca="false">-AS86+AW86</f>
        <v>#NAME?</v>
      </c>
    </row>
    <row r="87" customFormat="false" ht="12.75" hidden="false" customHeight="false" outlineLevel="0" collapsed="false">
      <c r="A87" s="65" t="s">
        <v>99</v>
      </c>
      <c r="C87" s="31" t="e">
        <f aca="false">ROUND(HPVAL($A$6,$A$7,A87,$A$8,"YTD","CORP")/1000000,1)</f>
        <v>#NAME?</v>
      </c>
      <c r="D87" s="31"/>
      <c r="E87" s="31" t="n">
        <v>0</v>
      </c>
      <c r="G87" s="78" t="e">
        <f aca="false">-C87+E87</f>
        <v>#NAME?</v>
      </c>
      <c r="H87" s="27"/>
      <c r="I87" s="31" t="n">
        <v>0</v>
      </c>
      <c r="J87" s="46"/>
      <c r="K87" s="78" t="n">
        <f aca="false">-E87+I87</f>
        <v>0</v>
      </c>
      <c r="M87" s="31" t="n">
        <v>0</v>
      </c>
      <c r="N87" s="46"/>
      <c r="O87" s="78" t="n">
        <f aca="false">-I87+M87</f>
        <v>0</v>
      </c>
      <c r="Q87" s="31" t="n">
        <v>0</v>
      </c>
      <c r="R87" s="46"/>
      <c r="S87" s="78" t="n">
        <f aca="false">-M87+Q87</f>
        <v>0</v>
      </c>
      <c r="U87" s="31" t="n">
        <v>0</v>
      </c>
      <c r="V87" s="46"/>
      <c r="W87" s="78" t="n">
        <f aca="false">-Q87+U87</f>
        <v>0</v>
      </c>
      <c r="Y87" s="31" t="n">
        <v>0</v>
      </c>
      <c r="Z87" s="46"/>
      <c r="AA87" s="78" t="n">
        <f aca="false">-U87+Y87</f>
        <v>0</v>
      </c>
      <c r="AC87" s="31" t="n">
        <v>0</v>
      </c>
      <c r="AD87" s="46"/>
      <c r="AE87" s="78" t="n">
        <f aca="false">-Y87+AC87</f>
        <v>0</v>
      </c>
      <c r="AG87" s="31" t="n">
        <v>0</v>
      </c>
      <c r="AH87" s="46"/>
      <c r="AI87" s="78" t="n">
        <f aca="false">-AC87+AG87</f>
        <v>0</v>
      </c>
      <c r="AK87" s="31" t="n">
        <v>0</v>
      </c>
      <c r="AL87" s="46"/>
      <c r="AM87" s="78" t="n">
        <f aca="false">-AG87+AK87</f>
        <v>0</v>
      </c>
      <c r="AO87" s="31" t="n">
        <v>0</v>
      </c>
      <c r="AP87" s="46"/>
      <c r="AQ87" s="78" t="n">
        <f aca="false">-AK87+AO87</f>
        <v>0</v>
      </c>
      <c r="AS87" s="31" t="n">
        <v>0</v>
      </c>
      <c r="AT87" s="46"/>
      <c r="AU87" s="78" t="n">
        <f aca="false">-AO87+AS87</f>
        <v>0</v>
      </c>
      <c r="AW87" s="31" t="n">
        <v>0</v>
      </c>
      <c r="AX87" s="46"/>
      <c r="AY87" s="78" t="n">
        <f aca="false">-AS87+AW87</f>
        <v>0</v>
      </c>
    </row>
    <row r="88" customFormat="false" ht="12.75" hidden="false" customHeight="false" outlineLevel="0" collapsed="false">
      <c r="A88" s="65" t="s">
        <v>100</v>
      </c>
      <c r="C88" s="31" t="e">
        <f aca="false">ROUND(HPVAL($A$6,$A$7,A88,$A$8,"YTD","CORP")/1000000,1)</f>
        <v>#NAME?</v>
      </c>
      <c r="D88" s="31"/>
      <c r="E88" s="31" t="n">
        <v>0</v>
      </c>
      <c r="G88" s="78" t="e">
        <f aca="false">-C88+E88</f>
        <v>#NAME?</v>
      </c>
      <c r="H88" s="27"/>
      <c r="I88" s="31" t="n">
        <v>0</v>
      </c>
      <c r="J88" s="46"/>
      <c r="K88" s="78" t="n">
        <f aca="false">-E88+I88</f>
        <v>0</v>
      </c>
      <c r="M88" s="31" t="n">
        <v>0</v>
      </c>
      <c r="N88" s="46"/>
      <c r="O88" s="78" t="n">
        <f aca="false">-I88+M88</f>
        <v>0</v>
      </c>
      <c r="Q88" s="31" t="n">
        <v>0</v>
      </c>
      <c r="R88" s="46"/>
      <c r="S88" s="78" t="n">
        <f aca="false">-M88+Q88</f>
        <v>0</v>
      </c>
      <c r="U88" s="31" t="n">
        <v>0</v>
      </c>
      <c r="V88" s="46"/>
      <c r="W88" s="78" t="n">
        <f aca="false">-Q88+U88</f>
        <v>0</v>
      </c>
      <c r="Y88" s="31" t="n">
        <v>0</v>
      </c>
      <c r="Z88" s="46"/>
      <c r="AA88" s="78" t="n">
        <f aca="false">-U88+Y88</f>
        <v>0</v>
      </c>
      <c r="AC88" s="31" t="n">
        <v>0</v>
      </c>
      <c r="AD88" s="46"/>
      <c r="AE88" s="78" t="n">
        <f aca="false">-Y88+AC88</f>
        <v>0</v>
      </c>
      <c r="AG88" s="31" t="n">
        <v>0</v>
      </c>
      <c r="AH88" s="46"/>
      <c r="AI88" s="78" t="n">
        <f aca="false">-AC88+AG88</f>
        <v>0</v>
      </c>
      <c r="AK88" s="31" t="n">
        <v>0</v>
      </c>
      <c r="AL88" s="46"/>
      <c r="AM88" s="78" t="n">
        <f aca="false">-AG88+AK88</f>
        <v>0</v>
      </c>
      <c r="AO88" s="31" t="n">
        <v>0</v>
      </c>
      <c r="AP88" s="46"/>
      <c r="AQ88" s="78" t="n">
        <f aca="false">-AK88+AO88</f>
        <v>0</v>
      </c>
      <c r="AS88" s="31" t="n">
        <v>0</v>
      </c>
      <c r="AT88" s="46"/>
      <c r="AU88" s="78" t="n">
        <f aca="false">-AO88+AS88</f>
        <v>0</v>
      </c>
      <c r="AW88" s="31" t="n">
        <v>0</v>
      </c>
      <c r="AX88" s="46"/>
      <c r="AY88" s="78" t="n">
        <f aca="false">-AS88+AW88</f>
        <v>0</v>
      </c>
    </row>
    <row r="89" customFormat="false" ht="13.5" hidden="false" customHeight="false" outlineLevel="0" collapsed="false">
      <c r="A89" s="65" t="s">
        <v>32</v>
      </c>
      <c r="C89" s="72" t="e">
        <f aca="false">(SUM(C64:C68)+C80)-(SUM(C69:C88)-C80)</f>
        <v>#NAME?</v>
      </c>
      <c r="D89" s="73"/>
      <c r="E89" s="72" t="e">
        <f aca="false">(SUM(E64:E68)+E80)-(SUM(E69:E88)-E80)</f>
        <v>#NAME?</v>
      </c>
      <c r="G89" s="74" t="e">
        <f aca="false">SUM(G64:G88)</f>
        <v>#NAME?</v>
      </c>
      <c r="K89" s="74" t="e">
        <f aca="false">SUM(K64:K88)</f>
        <v>#NAME?</v>
      </c>
      <c r="O89" s="74" t="e">
        <f aca="false">SUM(O64:O88)</f>
        <v>#NAME?</v>
      </c>
      <c r="S89" s="74" t="e">
        <f aca="false">SUM(S64:S88)</f>
        <v>#NAME?</v>
      </c>
      <c r="W89" s="74" t="e">
        <f aca="false">SUM(W64:W88)</f>
        <v>#NAME?</v>
      </c>
      <c r="AA89" s="74" t="e">
        <f aca="false">SUM(AA64:AA88)</f>
        <v>#NAME?</v>
      </c>
      <c r="AE89" s="74" t="e">
        <f aca="false">SUM(AE64:AE88)</f>
        <v>#NAME?</v>
      </c>
      <c r="AI89" s="74" t="e">
        <f aca="false">SUM(AI64:AI88)</f>
        <v>#NAME?</v>
      </c>
      <c r="AM89" s="74" t="e">
        <f aca="false">SUM(AM64:AM88)</f>
        <v>#NAME?</v>
      </c>
      <c r="AQ89" s="74" t="e">
        <f aca="false">SUM(AQ64:AQ88)</f>
        <v>#NAME?</v>
      </c>
      <c r="AU89" s="74" t="e">
        <f aca="false">SUM(AU64:AU88)</f>
        <v>#NAME?</v>
      </c>
      <c r="AY89" s="74" t="e">
        <f aca="false">SUM(AY64:AY88)</f>
        <v>#NAME?</v>
      </c>
    </row>
    <row r="90" customFormat="false" ht="13.5" hidden="false" customHeight="false" outlineLevel="0" collapsed="false">
      <c r="A90" s="65"/>
    </row>
    <row r="91" customFormat="false" ht="12.75" hidden="true" customHeight="false" outlineLevel="0" collapsed="false">
      <c r="A91" s="65" t="s">
        <v>101</v>
      </c>
      <c r="G91" s="75" t="e">
        <f aca="false">#REF!</f>
        <v>#REF!</v>
      </c>
      <c r="K91" s="75" t="e">
        <f aca="false">SUM(#REF!)</f>
        <v>#REF!</v>
      </c>
      <c r="O91" s="75" t="e">
        <f aca="false">SUM(#REF!)</f>
        <v>#REF!</v>
      </c>
      <c r="S91" s="75" t="e">
        <f aca="false">SUM(#REF!)</f>
        <v>#REF!</v>
      </c>
      <c r="W91" s="75" t="e">
        <f aca="false">SUM(#REF!)</f>
        <v>#REF!</v>
      </c>
      <c r="AA91" s="75" t="e">
        <f aca="false">SUM(#REF!)</f>
        <v>#REF!</v>
      </c>
      <c r="AE91" s="75" t="e">
        <f aca="false">SUM(#REF!)</f>
        <v>#REF!</v>
      </c>
      <c r="AI91" s="75" t="e">
        <f aca="false">SUM(#REF!)</f>
        <v>#REF!</v>
      </c>
      <c r="AM91" s="75" t="e">
        <f aca="false">SUM(#REF!)</f>
        <v>#REF!</v>
      </c>
      <c r="AQ91" s="75" t="e">
        <f aca="false">SUM(#REF!)</f>
        <v>#REF!</v>
      </c>
      <c r="AU91" s="75" t="e">
        <f aca="false">SUM(#REF!)</f>
        <v>#REF!</v>
      </c>
      <c r="AY91" s="75" t="e">
        <f aca="false">SUM(#REF!)</f>
        <v>#REF!</v>
      </c>
    </row>
    <row r="92" customFormat="false" ht="12.75" hidden="true" customHeight="false" outlineLevel="0" collapsed="false">
      <c r="A92" s="65" t="s">
        <v>102</v>
      </c>
      <c r="G92" s="75" t="e">
        <f aca="false">#REF!</f>
        <v>#REF!</v>
      </c>
      <c r="K92" s="75" t="e">
        <f aca="false">SUM(#REF!)</f>
        <v>#REF!</v>
      </c>
      <c r="O92" s="75" t="e">
        <f aca="false">SUM(#REF!)</f>
        <v>#REF!</v>
      </c>
      <c r="S92" s="75" t="e">
        <f aca="false">SUM(#REF!)</f>
        <v>#REF!</v>
      </c>
      <c r="W92" s="75" t="e">
        <f aca="false">SUM(#REF!)</f>
        <v>#REF!</v>
      </c>
      <c r="AA92" s="75" t="e">
        <f aca="false">SUM(#REF!)</f>
        <v>#REF!</v>
      </c>
      <c r="AE92" s="75" t="e">
        <f aca="false">SUM(#REF!)</f>
        <v>#REF!</v>
      </c>
      <c r="AI92" s="75" t="e">
        <f aca="false">SUM(#REF!)</f>
        <v>#REF!</v>
      </c>
      <c r="AM92" s="75" t="e">
        <f aca="false">SUM(#REF!)</f>
        <v>#REF!</v>
      </c>
      <c r="AQ92" s="75" t="e">
        <f aca="false">SUM(#REF!)</f>
        <v>#REF!</v>
      </c>
      <c r="AU92" s="75" t="e">
        <f aca="false">SUM(#REF!)</f>
        <v>#REF!</v>
      </c>
      <c r="AY92" s="75" t="e">
        <f aca="false">SUM(#REF!)</f>
        <v>#REF!</v>
      </c>
    </row>
    <row r="97" customFormat="false" ht="12.75" hidden="false" customHeight="false" outlineLevel="0" collapsed="false">
      <c r="A97" s="76" t="s">
        <v>103</v>
      </c>
    </row>
    <row r="98" customFormat="false" ht="12.75" hidden="false" customHeight="false" outlineLevel="0" collapsed="false">
      <c r="E98" s="62"/>
      <c r="F98" s="62"/>
      <c r="G98" s="62" t="s">
        <v>64</v>
      </c>
      <c r="H98" s="62"/>
      <c r="I98" s="62"/>
      <c r="J98" s="62"/>
      <c r="K98" s="62" t="s">
        <v>65</v>
      </c>
      <c r="L98" s="62"/>
      <c r="M98" s="62"/>
      <c r="N98" s="62"/>
      <c r="O98" s="62" t="s">
        <v>66</v>
      </c>
      <c r="P98" s="62"/>
      <c r="Q98" s="62"/>
      <c r="R98" s="62"/>
      <c r="S98" s="62" t="s">
        <v>67</v>
      </c>
      <c r="T98" s="62"/>
      <c r="U98" s="62"/>
      <c r="V98" s="62"/>
      <c r="W98" s="62" t="s">
        <v>68</v>
      </c>
      <c r="X98" s="62"/>
      <c r="Y98" s="62"/>
      <c r="Z98" s="62"/>
      <c r="AA98" s="62" t="s">
        <v>69</v>
      </c>
      <c r="AB98" s="62"/>
      <c r="AC98" s="62"/>
      <c r="AD98" s="62"/>
      <c r="AE98" s="62" t="s">
        <v>70</v>
      </c>
      <c r="AF98" s="62"/>
      <c r="AG98" s="62"/>
      <c r="AH98" s="62"/>
      <c r="AI98" s="62" t="s">
        <v>71</v>
      </c>
      <c r="AJ98" s="62"/>
      <c r="AK98" s="62"/>
      <c r="AL98" s="62"/>
      <c r="AM98" s="62" t="s">
        <v>72</v>
      </c>
      <c r="AN98" s="62"/>
      <c r="AO98" s="62"/>
      <c r="AP98" s="62"/>
      <c r="AQ98" s="62" t="s">
        <v>73</v>
      </c>
      <c r="AR98" s="62"/>
      <c r="AS98" s="62"/>
      <c r="AT98" s="62"/>
      <c r="AU98" s="62" t="s">
        <v>74</v>
      </c>
      <c r="AV98" s="62"/>
      <c r="AW98" s="62"/>
      <c r="AX98" s="62"/>
      <c r="AY98" s="62" t="s">
        <v>75</v>
      </c>
    </row>
    <row r="99" customFormat="false" ht="12.75" hidden="false" customHeight="false" outlineLevel="0" collapsed="false">
      <c r="C99" s="77" t="n">
        <v>36861</v>
      </c>
      <c r="D99" s="30"/>
      <c r="E99" s="63" t="n">
        <v>36892</v>
      </c>
      <c r="F99" s="62"/>
      <c r="G99" s="64" t="s">
        <v>76</v>
      </c>
      <c r="H99" s="62"/>
      <c r="I99" s="63" t="n">
        <v>36923</v>
      </c>
      <c r="J99" s="62"/>
      <c r="K99" s="64" t="s">
        <v>76</v>
      </c>
      <c r="L99" s="62"/>
      <c r="M99" s="63" t="n">
        <v>36951</v>
      </c>
      <c r="N99" s="62"/>
      <c r="O99" s="64" t="s">
        <v>76</v>
      </c>
      <c r="P99" s="62"/>
      <c r="Q99" s="63" t="n">
        <v>36982</v>
      </c>
      <c r="R99" s="62"/>
      <c r="S99" s="64" t="s">
        <v>76</v>
      </c>
      <c r="T99" s="62"/>
      <c r="U99" s="63" t="n">
        <v>37012</v>
      </c>
      <c r="V99" s="62"/>
      <c r="W99" s="64" t="s">
        <v>76</v>
      </c>
      <c r="X99" s="62"/>
      <c r="Y99" s="63" t="n">
        <v>37043</v>
      </c>
      <c r="Z99" s="62"/>
      <c r="AA99" s="64" t="s">
        <v>76</v>
      </c>
      <c r="AB99" s="62"/>
      <c r="AC99" s="63" t="n">
        <v>37073</v>
      </c>
      <c r="AD99" s="62"/>
      <c r="AE99" s="64" t="s">
        <v>76</v>
      </c>
      <c r="AF99" s="62"/>
      <c r="AG99" s="63" t="n">
        <v>37104</v>
      </c>
      <c r="AH99" s="62"/>
      <c r="AI99" s="64" t="s">
        <v>76</v>
      </c>
      <c r="AJ99" s="62"/>
      <c r="AK99" s="63" t="n">
        <v>37135</v>
      </c>
      <c r="AL99" s="62"/>
      <c r="AM99" s="64" t="s">
        <v>76</v>
      </c>
      <c r="AN99" s="62"/>
      <c r="AO99" s="63" t="n">
        <v>37165</v>
      </c>
      <c r="AP99" s="62"/>
      <c r="AQ99" s="64" t="s">
        <v>76</v>
      </c>
      <c r="AR99" s="62"/>
      <c r="AS99" s="63" t="n">
        <v>37196</v>
      </c>
      <c r="AT99" s="62"/>
      <c r="AU99" s="64" t="s">
        <v>76</v>
      </c>
      <c r="AV99" s="62"/>
      <c r="AW99" s="63" t="n">
        <v>37226</v>
      </c>
      <c r="AX99" s="62"/>
      <c r="AY99" s="64" t="s">
        <v>76</v>
      </c>
    </row>
    <row r="100" customFormat="false" ht="12.75" hidden="false" customHeight="false" outlineLevel="0" collapsed="false">
      <c r="A100" s="27" t="s">
        <v>104</v>
      </c>
      <c r="C100" s="31"/>
      <c r="D100" s="31"/>
      <c r="E100" s="31" t="e">
        <f aca="false">-ROUND(HPVAL($E$6,$E$7,$A$100,$E$8,"YTD","CORP")/1000000,1)</f>
        <v>#NAME?</v>
      </c>
      <c r="G100" s="78" t="e">
        <f aca="false">E100</f>
        <v>#NAME?</v>
      </c>
      <c r="H100" s="27"/>
      <c r="I100" s="31" t="e">
        <f aca="false">-ROUND(HPVAL($G$6,$G$7,$A$100,$G$8,"YTD","CORP")/1000000,1)</f>
        <v>#NAME?</v>
      </c>
      <c r="J100" s="46"/>
      <c r="K100" s="78" t="e">
        <f aca="false">I100-G100</f>
        <v>#NAME?</v>
      </c>
      <c r="M100" s="31" t="e">
        <f aca="false">-ROUND(HPVAL($I$6,$I$7,$A$100,$I$8,"YTD","CORP")/1000000,1)</f>
        <v>#NAME?</v>
      </c>
      <c r="N100" s="46"/>
      <c r="O100" s="78" t="e">
        <f aca="false">M100-I100</f>
        <v>#NAME?</v>
      </c>
      <c r="Q100" s="31" t="e">
        <f aca="false">-ROUND(HPVAL($K$6,$K$7,$A$100,$K$8,"YTD","CORP")/1000000,1)</f>
        <v>#NAME?</v>
      </c>
      <c r="R100" s="46"/>
      <c r="S100" s="78" t="e">
        <f aca="false">Q100-M100</f>
        <v>#NAME?</v>
      </c>
      <c r="U100" s="31" t="e">
        <f aca="false">-ROUND(HPVAL($M$6,$M$7,$A$100,$M$8,"YTD","CORP")/1000000,1)</f>
        <v>#NAME?</v>
      </c>
      <c r="V100" s="46"/>
      <c r="W100" s="78" t="e">
        <f aca="false">U100-Q100</f>
        <v>#NAME?</v>
      </c>
      <c r="Y100" s="31" t="e">
        <f aca="false">-ROUND(HPVAL($O$6,$O$7,$A$100,$O$8,"YTD","CORP")/1000000,1)</f>
        <v>#NAME?</v>
      </c>
      <c r="Z100" s="46"/>
      <c r="AA100" s="78" t="e">
        <f aca="false">Y100-U100</f>
        <v>#NAME?</v>
      </c>
      <c r="AC100" s="31" t="e">
        <f aca="false">-ROUND(HPVAL($Q$6,$Q$7,$A$100,$Q$8,"YTD","CORP")/1000000,1)</f>
        <v>#NAME?</v>
      </c>
      <c r="AD100" s="46"/>
      <c r="AE100" s="78" t="e">
        <f aca="false">AC100-Y100</f>
        <v>#NAME?</v>
      </c>
      <c r="AG100" s="31" t="e">
        <f aca="false">-ROUND(HPVAL($S$6,$S$7,$A$100,$S$8,"YTD","CORP")/1000000,1)</f>
        <v>#NAME?</v>
      </c>
      <c r="AH100" s="46"/>
      <c r="AI100" s="78" t="e">
        <f aca="false">AG100-AC100</f>
        <v>#NAME?</v>
      </c>
      <c r="AK100" s="31" t="e">
        <f aca="false">-ROUND(HPVAL($U$6,$U$7,$A$100,$U$8,"YTD","CORP")/1000000,1)</f>
        <v>#NAME?</v>
      </c>
      <c r="AL100" s="46"/>
      <c r="AM100" s="78" t="e">
        <f aca="false">AK100-AG100</f>
        <v>#NAME?</v>
      </c>
      <c r="AO100" s="31" t="e">
        <f aca="false">-ROUND(HPVAL($W$6,$W$7,$A$100,$W$8,"YTD","CORP")/1000000,1)</f>
        <v>#NAME?</v>
      </c>
      <c r="AP100" s="46"/>
      <c r="AQ100" s="78" t="e">
        <f aca="false">AO100-AK100</f>
        <v>#NAME?</v>
      </c>
      <c r="AS100" s="31" t="e">
        <f aca="false">-ROUND(HPVAL($Y$6,$Y$7,$A$100,$Y$8,"YTD","CORP")/1000000,1)</f>
        <v>#NAME?</v>
      </c>
      <c r="AT100" s="46"/>
      <c r="AU100" s="78" t="e">
        <f aca="false">AS100-AO100</f>
        <v>#NAME?</v>
      </c>
      <c r="AW100" s="31" t="e">
        <f aca="false">-ROUND(HPVAL($AA$6,$AA$7,$A$100,$AA$8,"YTD","CORP")/1000000,1)</f>
        <v>#NAME?</v>
      </c>
      <c r="AX100" s="46"/>
      <c r="AY100" s="78" t="e">
        <f aca="false">AW100-AS100</f>
        <v>#NAME?</v>
      </c>
    </row>
    <row r="101" customFormat="false" ht="12.75" hidden="false" customHeight="false" outlineLevel="0" collapsed="false">
      <c r="A101" s="27" t="s">
        <v>105</v>
      </c>
      <c r="C101" s="31"/>
      <c r="D101" s="31"/>
      <c r="E101" s="31" t="e">
        <f aca="false">-ROUND(HPVAL($E$6,$E$7,$A$101,$E$8,"YTD","CORP")/1000000,1)</f>
        <v>#NAME?</v>
      </c>
      <c r="G101" s="78" t="e">
        <f aca="false">E101</f>
        <v>#NAME?</v>
      </c>
      <c r="H101" s="27"/>
      <c r="I101" s="31" t="e">
        <f aca="false">-ROUND(HPVAL($G$6,$G$7,$A$101,$G$8,"YTD","CORP")/1000000,1)</f>
        <v>#NAME?</v>
      </c>
      <c r="J101" s="46"/>
      <c r="K101" s="78" t="e">
        <f aca="false">I101-G101</f>
        <v>#NAME?</v>
      </c>
      <c r="M101" s="31" t="e">
        <f aca="false">-ROUND(HPVAL($I$6,$I$7,$A$101,$I$8,"YTD","CORP")/1000000,1)</f>
        <v>#NAME?</v>
      </c>
      <c r="N101" s="46"/>
      <c r="O101" s="78" t="e">
        <f aca="false">M101-I101</f>
        <v>#NAME?</v>
      </c>
      <c r="Q101" s="31" t="e">
        <f aca="false">-ROUND(HPVAL($K$6,$K$7,$A$101,$K$8,"YTD","CORP")/1000000,1)</f>
        <v>#NAME?</v>
      </c>
      <c r="R101" s="46"/>
      <c r="S101" s="78" t="e">
        <f aca="false">Q101-M101</f>
        <v>#NAME?</v>
      </c>
      <c r="U101" s="31" t="e">
        <f aca="false">-ROUND(HPVAL($M$6,$M$7,$A$101,$M$8,"YTD","CORP")/1000000,1)</f>
        <v>#NAME?</v>
      </c>
      <c r="V101" s="46"/>
      <c r="W101" s="78" t="e">
        <f aca="false">U101-Q101</f>
        <v>#NAME?</v>
      </c>
      <c r="Y101" s="31" t="e">
        <f aca="false">-ROUND(HPVAL($O$6,$O$7,$A$101,$O$8,"YTD","CORP")/1000000,1)</f>
        <v>#NAME?</v>
      </c>
      <c r="Z101" s="46"/>
      <c r="AA101" s="78" t="e">
        <f aca="false">Y101-U101</f>
        <v>#NAME?</v>
      </c>
      <c r="AC101" s="31" t="e">
        <f aca="false">-ROUND(HPVAL($Q$6,$Q$7,$A$101,$Q$8,"YTD","CORP")/1000000,1)</f>
        <v>#NAME?</v>
      </c>
      <c r="AD101" s="46"/>
      <c r="AE101" s="78" t="e">
        <f aca="false">AC101-Y101</f>
        <v>#NAME?</v>
      </c>
      <c r="AG101" s="31" t="e">
        <f aca="false">-ROUND(HPVAL($S$6,$S$7,$A$101,$S$8,"YTD","CORP")/1000000,1)</f>
        <v>#NAME?</v>
      </c>
      <c r="AH101" s="46"/>
      <c r="AI101" s="78" t="e">
        <f aca="false">AG101-AC101</f>
        <v>#NAME?</v>
      </c>
      <c r="AK101" s="31" t="e">
        <f aca="false">-ROUND(HPVAL($U$6,$U$7,$A$101,$U$8,"YTD","CORP")/1000000,1)</f>
        <v>#NAME?</v>
      </c>
      <c r="AL101" s="46"/>
      <c r="AM101" s="78" t="e">
        <f aca="false">AK101-AG101</f>
        <v>#NAME?</v>
      </c>
      <c r="AO101" s="31" t="e">
        <f aca="false">-ROUND(HPVAL($W$6,$W$7,$A$101,$W$8,"YTD","CORP")/1000000,1)</f>
        <v>#NAME?</v>
      </c>
      <c r="AP101" s="46"/>
      <c r="AQ101" s="78" t="e">
        <f aca="false">AO101-AK101</f>
        <v>#NAME?</v>
      </c>
      <c r="AS101" s="31" t="e">
        <f aca="false">-ROUND(HPVAL($Y$6,$Y$7,$A$101,$Y$8,"YTD","CORP")/1000000,1)</f>
        <v>#NAME?</v>
      </c>
      <c r="AT101" s="46"/>
      <c r="AU101" s="78" t="e">
        <f aca="false">AS101-AO101</f>
        <v>#NAME?</v>
      </c>
      <c r="AW101" s="31" t="e">
        <f aca="false">-ROUND(HPVAL($AA$6,$AA$7,$A$101,$AA$8,"YTD","CORP")/1000000,1)</f>
        <v>#NAME?</v>
      </c>
      <c r="AX101" s="46"/>
      <c r="AY101" s="78" t="e">
        <f aca="false">AW101-AS101</f>
        <v>#NAME?</v>
      </c>
    </row>
    <row r="102" customFormat="false" ht="12.75" hidden="false" customHeight="false" outlineLevel="0" collapsed="false">
      <c r="A102" s="27" t="s">
        <v>106</v>
      </c>
      <c r="C102" s="31"/>
      <c r="D102" s="31"/>
      <c r="E102" s="31" t="e">
        <f aca="false">-ROUND(HPVAL($E$6,$E$7,$A$102,$E$8,"YTD","CORP")/1000000,1)</f>
        <v>#NAME?</v>
      </c>
      <c r="G102" s="78" t="e">
        <f aca="false">E102</f>
        <v>#NAME?</v>
      </c>
      <c r="H102" s="27"/>
      <c r="I102" s="31" t="e">
        <f aca="false">-ROUND(HPVAL($G$6,$G$7,$A$102,$G$8,"YTD","CORP")/1000000,1)</f>
        <v>#NAME?</v>
      </c>
      <c r="J102" s="46"/>
      <c r="K102" s="78" t="e">
        <f aca="false">I102-G102</f>
        <v>#NAME?</v>
      </c>
      <c r="M102" s="31" t="e">
        <f aca="false">-ROUND(HPVAL($I$6,$I$7,$A$102,$I$8,"YTD","CORP")/1000000,1)</f>
        <v>#NAME?</v>
      </c>
      <c r="N102" s="46"/>
      <c r="O102" s="78" t="e">
        <f aca="false">M102-I102</f>
        <v>#NAME?</v>
      </c>
      <c r="Q102" s="31" t="e">
        <f aca="false">-ROUND(HPVAL($K$6,$K$7,$A$102,$K$8,"YTD","CORP")/1000000,1)</f>
        <v>#NAME?</v>
      </c>
      <c r="R102" s="46"/>
      <c r="S102" s="78" t="e">
        <f aca="false">Q102-M102</f>
        <v>#NAME?</v>
      </c>
      <c r="U102" s="31" t="e">
        <f aca="false">-ROUND(HPVAL($M$6,$M$7,$A$102,$M$8,"YTD","CORP")/1000000,1)</f>
        <v>#NAME?</v>
      </c>
      <c r="V102" s="46"/>
      <c r="W102" s="78" t="e">
        <f aca="false">U102-Q102</f>
        <v>#NAME?</v>
      </c>
      <c r="Y102" s="31" t="e">
        <f aca="false">-ROUND(HPVAL($O$6,$O$7,$A$102,$O$8,"YTD","CORP")/1000000,1)</f>
        <v>#NAME?</v>
      </c>
      <c r="Z102" s="46"/>
      <c r="AA102" s="78" t="e">
        <f aca="false">Y102-U102</f>
        <v>#NAME?</v>
      </c>
      <c r="AC102" s="31" t="e">
        <f aca="false">-ROUND(HPVAL($Q$6,$Q$7,$A$102,$Q$8,"YTD","CORP")/1000000,1)</f>
        <v>#NAME?</v>
      </c>
      <c r="AD102" s="46"/>
      <c r="AE102" s="78" t="e">
        <f aca="false">AC102-Y102</f>
        <v>#NAME?</v>
      </c>
      <c r="AG102" s="31" t="e">
        <f aca="false">-ROUND(HPVAL($S$6,$S$7,$A$102,$S$8,"YTD","CORP")/1000000,1)</f>
        <v>#NAME?</v>
      </c>
      <c r="AH102" s="46"/>
      <c r="AI102" s="78" t="e">
        <f aca="false">AG102-AC102</f>
        <v>#NAME?</v>
      </c>
      <c r="AK102" s="31" t="e">
        <f aca="false">-ROUND(HPVAL($U$6,$U$7,$A$102,$U$8,"YTD","CORP")/1000000,1)</f>
        <v>#NAME?</v>
      </c>
      <c r="AL102" s="46"/>
      <c r="AM102" s="78" t="e">
        <f aca="false">AK102-AG102</f>
        <v>#NAME?</v>
      </c>
      <c r="AO102" s="31" t="e">
        <f aca="false">-ROUND(HPVAL($W$6,$W$7,$A$102,$W$8,"YTD","CORP")/1000000,1)</f>
        <v>#NAME?</v>
      </c>
      <c r="AP102" s="46"/>
      <c r="AQ102" s="78" t="e">
        <f aca="false">AO102-AK102</f>
        <v>#NAME?</v>
      </c>
      <c r="AS102" s="31" t="e">
        <f aca="false">-ROUND(HPVAL($Y$6,$Y$7,$A$102,$Y$8,"YTD","CORP")/1000000,1)</f>
        <v>#NAME?</v>
      </c>
      <c r="AT102" s="46"/>
      <c r="AU102" s="78" t="e">
        <f aca="false">AS102-AO102</f>
        <v>#NAME?</v>
      </c>
      <c r="AW102" s="31" t="e">
        <f aca="false">-ROUND(HPVAL($AA$6,$AA$7,$A$102,$AA$8,"YTD","CORP")/1000000,1)</f>
        <v>#NAME?</v>
      </c>
      <c r="AX102" s="46"/>
      <c r="AY102" s="78" t="e">
        <f aca="false">AW102-AS102</f>
        <v>#NAME?</v>
      </c>
    </row>
    <row r="103" customFormat="false" ht="12.75" hidden="false" customHeight="false" outlineLevel="0" collapsed="false">
      <c r="A103" s="27" t="s">
        <v>107</v>
      </c>
      <c r="C103" s="31"/>
      <c r="D103" s="31"/>
      <c r="E103" s="32" t="e">
        <f aca="false">-ROUND(HPVAL($E$6,$E$7,$A$103,$E$8,"YTD","CORP")/1000000,1)</f>
        <v>#NAME?</v>
      </c>
      <c r="G103" s="79" t="e">
        <f aca="false">E103</f>
        <v>#NAME?</v>
      </c>
      <c r="H103" s="27"/>
      <c r="I103" s="32" t="e">
        <f aca="false">-ROUND(HPVAL($G$6,$G$7,$A$103,$G$8,"YTD","CORP")/1000000,1)</f>
        <v>#NAME?</v>
      </c>
      <c r="J103" s="46"/>
      <c r="K103" s="79" t="e">
        <f aca="false">I103-G103</f>
        <v>#NAME?</v>
      </c>
      <c r="M103" s="32" t="e">
        <f aca="false">-ROUND(HPVAL($I$6,$I$7,$A$103,$I$8,"YTD","CORP")/1000000,1)</f>
        <v>#NAME?</v>
      </c>
      <c r="N103" s="46"/>
      <c r="O103" s="78" t="e">
        <f aca="false">M103-I103</f>
        <v>#NAME?</v>
      </c>
      <c r="Q103" s="32" t="e">
        <f aca="false">-ROUND(HPVAL($K$6,$K$7,$A$103,$K$8,"YTD","CORP")/1000000,1)</f>
        <v>#NAME?</v>
      </c>
      <c r="R103" s="46"/>
      <c r="S103" s="78" t="e">
        <f aca="false">Q103-M103</f>
        <v>#NAME?</v>
      </c>
      <c r="U103" s="32" t="e">
        <f aca="false">-ROUND(HPVAL($M$6,$M$7,$A$103,$M$8,"YTD","CORP")/1000000,1)</f>
        <v>#NAME?</v>
      </c>
      <c r="V103" s="46"/>
      <c r="W103" s="78" t="e">
        <f aca="false">U103-Q103</f>
        <v>#NAME?</v>
      </c>
      <c r="Y103" s="32" t="e">
        <f aca="false">-ROUND(HPVAL($O$6,$O$7,$A$103,$O$8,"YTD","CORP")/1000000,1)</f>
        <v>#NAME?</v>
      </c>
      <c r="Z103" s="46"/>
      <c r="AA103" s="78" t="e">
        <f aca="false">Y103-U103</f>
        <v>#NAME?</v>
      </c>
      <c r="AC103" s="32" t="e">
        <f aca="false">-ROUND(HPVAL($Q$6,$Q$7,$A$103,$Q$8,"YTD","CORP")/1000000,1)</f>
        <v>#NAME?</v>
      </c>
      <c r="AD103" s="46"/>
      <c r="AE103" s="78" t="e">
        <f aca="false">AC103-Y103</f>
        <v>#NAME?</v>
      </c>
      <c r="AG103" s="32" t="e">
        <f aca="false">-ROUND(HPVAL($S$6,$S$7,$A$103,$S$8,"YTD","CORP")/1000000,1)</f>
        <v>#NAME?</v>
      </c>
      <c r="AH103" s="46"/>
      <c r="AI103" s="78" t="e">
        <f aca="false">AG103-AC103</f>
        <v>#NAME?</v>
      </c>
      <c r="AK103" s="32" t="e">
        <f aca="false">-ROUND(HPVAL($U$6,$U$7,$A$103,$U$8,"YTD","CORP")/1000000,1)</f>
        <v>#NAME?</v>
      </c>
      <c r="AL103" s="46"/>
      <c r="AM103" s="78" t="e">
        <f aca="false">AK103-AG103</f>
        <v>#NAME?</v>
      </c>
      <c r="AO103" s="32" t="e">
        <f aca="false">-ROUND(HPVAL($W$6,$W$7,$A$103,$W$8,"YTD","CORP")/1000000,1)</f>
        <v>#NAME?</v>
      </c>
      <c r="AP103" s="46"/>
      <c r="AQ103" s="78" t="e">
        <f aca="false">AO103-AK103</f>
        <v>#NAME?</v>
      </c>
      <c r="AS103" s="32" t="e">
        <f aca="false">-ROUND(HPVAL($Y$6,$Y$7,$A$103,$Y$8,"YTD","CORP")/1000000,1)</f>
        <v>#NAME?</v>
      </c>
      <c r="AT103" s="46"/>
      <c r="AU103" s="78" t="e">
        <f aca="false">AS103-AO103</f>
        <v>#NAME?</v>
      </c>
      <c r="AW103" s="32" t="e">
        <f aca="false">-ROUND(HPVAL($AA$6,$AA$7,$A$103,$AA$8,"YTD","CORP")/1000000,1)</f>
        <v>#NAME?</v>
      </c>
      <c r="AX103" s="46"/>
      <c r="AY103" s="78" t="e">
        <f aca="false">AW103-AS103</f>
        <v>#NAME?</v>
      </c>
      <c r="AZ103" s="56"/>
    </row>
    <row r="104" customFormat="false" ht="13.5" hidden="false" customHeight="false" outlineLevel="0" collapsed="false">
      <c r="A104" s="27" t="s">
        <v>32</v>
      </c>
      <c r="C104" s="31"/>
      <c r="D104" s="31"/>
      <c r="E104" s="31"/>
      <c r="G104" s="80" t="e">
        <f aca="false">SUM(G100:G103)</f>
        <v>#NAME?</v>
      </c>
      <c r="H104" s="27"/>
      <c r="I104" s="31"/>
      <c r="J104" s="46"/>
      <c r="K104" s="80" t="e">
        <f aca="false">SUM(K100:K103)</f>
        <v>#NAME?</v>
      </c>
      <c r="M104" s="31"/>
      <c r="N104" s="46"/>
      <c r="O104" s="80" t="e">
        <f aca="false">SUM(O100:O103)</f>
        <v>#NAME?</v>
      </c>
      <c r="Q104" s="31"/>
      <c r="R104" s="46"/>
      <c r="S104" s="80" t="e">
        <f aca="false">SUM(S100:S103)</f>
        <v>#NAME?</v>
      </c>
      <c r="U104" s="31"/>
      <c r="V104" s="46"/>
      <c r="W104" s="80" t="e">
        <f aca="false">SUM(W100:W103)</f>
        <v>#NAME?</v>
      </c>
      <c r="Y104" s="31"/>
      <c r="Z104" s="46"/>
      <c r="AA104" s="80" t="e">
        <f aca="false">SUM(AA100:AA103)</f>
        <v>#NAME?</v>
      </c>
      <c r="AC104" s="31"/>
      <c r="AD104" s="46"/>
      <c r="AE104" s="80" t="e">
        <f aca="false">SUM(AE100:AE103)</f>
        <v>#NAME?</v>
      </c>
      <c r="AG104" s="31"/>
      <c r="AH104" s="46"/>
      <c r="AI104" s="80" t="e">
        <f aca="false">SUM(AI100:AI103)</f>
        <v>#NAME?</v>
      </c>
      <c r="AK104" s="31"/>
      <c r="AL104" s="46"/>
      <c r="AM104" s="80" t="e">
        <f aca="false">SUM(AM100:AM103)</f>
        <v>#NAME?</v>
      </c>
      <c r="AO104" s="31"/>
      <c r="AP104" s="46"/>
      <c r="AQ104" s="80" t="e">
        <f aca="false">SUM(AQ100:AQ103)</f>
        <v>#NAME?</v>
      </c>
      <c r="AS104" s="31"/>
      <c r="AT104" s="46"/>
      <c r="AU104" s="80" t="e">
        <f aca="false">SUM(AU100:AU103)</f>
        <v>#NAME?</v>
      </c>
      <c r="AW104" s="31"/>
      <c r="AX104" s="46"/>
      <c r="AY104" s="80" t="e">
        <f aca="false">SUM(AY100:AY103)</f>
        <v>#NAME?</v>
      </c>
      <c r="AZ104" s="56"/>
    </row>
    <row r="105" customFormat="false" ht="13.5" hidden="false" customHeight="false" outlineLevel="0" collapsed="false">
      <c r="A105" s="27"/>
      <c r="C105" s="31"/>
      <c r="D105" s="31"/>
      <c r="E105" s="31"/>
      <c r="G105" s="78"/>
      <c r="H105" s="27"/>
      <c r="I105" s="31"/>
      <c r="J105" s="46"/>
      <c r="K105" s="78"/>
      <c r="M105" s="31"/>
      <c r="N105" s="46"/>
      <c r="O105" s="78"/>
      <c r="Q105" s="31"/>
      <c r="R105" s="46"/>
      <c r="S105" s="78"/>
      <c r="U105" s="31"/>
      <c r="V105" s="46"/>
      <c r="W105" s="78"/>
      <c r="Y105" s="31"/>
      <c r="Z105" s="46"/>
      <c r="AA105" s="78"/>
      <c r="AC105" s="31"/>
      <c r="AD105" s="46"/>
      <c r="AE105" s="78"/>
      <c r="AG105" s="31"/>
      <c r="AH105" s="46"/>
      <c r="AI105" s="78"/>
      <c r="AK105" s="31"/>
      <c r="AL105" s="46"/>
      <c r="AM105" s="78"/>
      <c r="AO105" s="31"/>
      <c r="AP105" s="46"/>
      <c r="AQ105" s="78"/>
      <c r="AS105" s="31"/>
      <c r="AT105" s="46"/>
      <c r="AU105" s="78"/>
      <c r="AW105" s="31"/>
      <c r="AX105" s="46"/>
      <c r="AY105" s="78"/>
      <c r="AZ105" s="56"/>
    </row>
    <row r="106" customFormat="false" ht="12.75" hidden="false" customHeight="false" outlineLevel="0" collapsed="false">
      <c r="A106" s="27"/>
      <c r="C106" s="31"/>
      <c r="D106" s="31"/>
      <c r="E106" s="31"/>
      <c r="G106" s="78"/>
      <c r="H106" s="27"/>
      <c r="I106" s="31"/>
      <c r="J106" s="46"/>
      <c r="K106" s="78"/>
      <c r="M106" s="31"/>
      <c r="N106" s="46"/>
      <c r="O106" s="78"/>
      <c r="Q106" s="31"/>
      <c r="R106" s="46"/>
      <c r="S106" s="78"/>
      <c r="U106" s="31"/>
      <c r="V106" s="46"/>
      <c r="W106" s="78"/>
      <c r="Y106" s="31"/>
      <c r="Z106" s="46"/>
      <c r="AA106" s="78"/>
      <c r="AC106" s="31"/>
      <c r="AD106" s="46"/>
      <c r="AE106" s="78"/>
      <c r="AG106" s="31"/>
      <c r="AH106" s="46"/>
      <c r="AI106" s="78"/>
      <c r="AK106" s="31"/>
      <c r="AL106" s="46"/>
      <c r="AM106" s="78"/>
      <c r="AO106" s="31"/>
      <c r="AP106" s="46"/>
      <c r="AQ106" s="78"/>
      <c r="AS106" s="31"/>
      <c r="AT106" s="46"/>
      <c r="AU106" s="78"/>
      <c r="AW106" s="31"/>
      <c r="AX106" s="46"/>
      <c r="AY106" s="78"/>
    </row>
    <row r="107" customFormat="false" ht="12.75" hidden="false" customHeight="false" outlineLevel="0" collapsed="false">
      <c r="A107" s="81" t="s">
        <v>108</v>
      </c>
      <c r="C107" s="31"/>
      <c r="D107" s="31"/>
      <c r="E107" s="31"/>
      <c r="G107" s="78"/>
      <c r="H107" s="27"/>
      <c r="I107" s="31"/>
      <c r="J107" s="46"/>
      <c r="K107" s="78"/>
      <c r="M107" s="31"/>
      <c r="N107" s="46"/>
      <c r="O107" s="78"/>
      <c r="Q107" s="31"/>
      <c r="R107" s="46"/>
      <c r="S107" s="78"/>
      <c r="U107" s="31"/>
      <c r="V107" s="46"/>
      <c r="W107" s="78"/>
      <c r="Y107" s="31"/>
      <c r="Z107" s="46"/>
      <c r="AA107" s="78"/>
      <c r="AC107" s="31"/>
      <c r="AD107" s="46"/>
      <c r="AE107" s="78"/>
      <c r="AG107" s="31"/>
      <c r="AH107" s="46"/>
      <c r="AI107" s="78"/>
      <c r="AK107" s="31"/>
      <c r="AL107" s="46"/>
      <c r="AM107" s="78"/>
      <c r="AO107" s="31"/>
      <c r="AP107" s="46"/>
      <c r="AQ107" s="78"/>
      <c r="AS107" s="31"/>
      <c r="AT107" s="46"/>
      <c r="AU107" s="78"/>
      <c r="AW107" s="31"/>
      <c r="AX107" s="46"/>
      <c r="AY107" s="78"/>
    </row>
    <row r="108" customFormat="false" ht="12.75" hidden="false" customHeight="false" outlineLevel="0" collapsed="false">
      <c r="A108" s="27" t="s">
        <v>109</v>
      </c>
      <c r="C108" s="31"/>
      <c r="D108" s="31"/>
      <c r="E108" s="31" t="e">
        <f aca="false">-ROUND(HPVAL($E$6,$E$7,$A$108,$E$8,"YTD","CORP")/1000000,1)</f>
        <v>#NAME?</v>
      </c>
      <c r="G108" s="78" t="e">
        <f aca="false">E108</f>
        <v>#NAME?</v>
      </c>
      <c r="H108" s="27"/>
      <c r="I108" s="31" t="e">
        <f aca="false">-ROUND(HPVAL($G$6,$G$7,$A$108,$G$8,"YTD","CORP")/1000000,1)</f>
        <v>#NAME?</v>
      </c>
      <c r="J108" s="46"/>
      <c r="K108" s="78" t="e">
        <f aca="false">I108-G108</f>
        <v>#NAME?</v>
      </c>
      <c r="M108" s="31" t="e">
        <f aca="false">-ROUND(HPVAL($I$6,$I$7,$A$108,$I$8,"YTD","CORP")/1000000,1)</f>
        <v>#NAME?</v>
      </c>
      <c r="N108" s="46"/>
      <c r="O108" s="78" t="e">
        <f aca="false">M108-I108</f>
        <v>#NAME?</v>
      </c>
      <c r="Q108" s="31" t="e">
        <f aca="false">-ROUND(HPVAL($K$6,$K$7,$A$108,$K$8,"YTD","CORP")/1000000,1)</f>
        <v>#NAME?</v>
      </c>
      <c r="R108" s="46"/>
      <c r="S108" s="78" t="e">
        <f aca="false">Q108-M108</f>
        <v>#NAME?</v>
      </c>
      <c r="U108" s="31" t="e">
        <f aca="false">-ROUND(HPVAL($M$6,$M$7,$A$108,$M$8,"YTD","CORP")/1000000,1)</f>
        <v>#NAME?</v>
      </c>
      <c r="V108" s="46"/>
      <c r="W108" s="78" t="e">
        <f aca="false">U108-Q108</f>
        <v>#NAME?</v>
      </c>
      <c r="Y108" s="31" t="e">
        <f aca="false">-ROUND(HPVAL($O$6,$O$7,$A$108,$O$8,"YTD","CORP")/1000000,1)</f>
        <v>#NAME?</v>
      </c>
      <c r="Z108" s="46"/>
      <c r="AA108" s="78" t="e">
        <f aca="false">Y108-U108</f>
        <v>#NAME?</v>
      </c>
      <c r="AC108" s="31" t="e">
        <f aca="false">-ROUND(HPVAL($Q$6,$Q$7,$A$108,$Q$8,"YTD","CORP")/1000000,1)</f>
        <v>#NAME?</v>
      </c>
      <c r="AD108" s="46"/>
      <c r="AE108" s="78" t="e">
        <f aca="false">AC108-Y108</f>
        <v>#NAME?</v>
      </c>
      <c r="AG108" s="31" t="e">
        <f aca="false">-ROUND(HPVAL($S$6,$S$7,$A$108,$S$8,"YTD","CORP")/1000000,1)</f>
        <v>#NAME?</v>
      </c>
      <c r="AH108" s="46"/>
      <c r="AI108" s="78" t="e">
        <f aca="false">AG108-AC108</f>
        <v>#NAME?</v>
      </c>
      <c r="AK108" s="31" t="e">
        <f aca="false">-ROUND(HPVAL($U$6,$U$7,$A$108,$U$8,"YTD","CORP")/1000000,1)</f>
        <v>#NAME?</v>
      </c>
      <c r="AL108" s="46"/>
      <c r="AM108" s="78" t="e">
        <f aca="false">AK108-AG108</f>
        <v>#NAME?</v>
      </c>
      <c r="AO108" s="31" t="e">
        <f aca="false">-ROUND(HPVAL($W$6,$W$7,$A$108,$W$8,"YTD","CORP")/1000000,1)</f>
        <v>#NAME?</v>
      </c>
      <c r="AP108" s="46"/>
      <c r="AQ108" s="78" t="e">
        <f aca="false">AO108-AK108</f>
        <v>#NAME?</v>
      </c>
      <c r="AS108" s="31" t="e">
        <f aca="false">-ROUND(HPVAL($Y$6,$Y$7,$A$108,$Y$8,"YTD","CORP")/1000000,1)</f>
        <v>#NAME?</v>
      </c>
      <c r="AT108" s="46"/>
      <c r="AU108" s="78" t="e">
        <f aca="false">AS108-AO108</f>
        <v>#NAME?</v>
      </c>
      <c r="AW108" s="31" t="e">
        <f aca="false">-ROUND(HPVAL($AA$6,$AA$7,$A$108,$AA$8,"YTD","CORP")/1000000,1)</f>
        <v>#NAME?</v>
      </c>
      <c r="AX108" s="46"/>
      <c r="AY108" s="78" t="e">
        <f aca="false">AW108-AS108</f>
        <v>#NAME?</v>
      </c>
    </row>
    <row r="109" customFormat="false" ht="12.75" hidden="false" customHeight="false" outlineLevel="0" collapsed="false">
      <c r="A109" s="27" t="s">
        <v>110</v>
      </c>
      <c r="C109" s="31"/>
      <c r="D109" s="31"/>
      <c r="E109" s="31" t="e">
        <f aca="false">-ROUND(HPVAL($E$6,$E$7,$A$109,$E$8,"YTD","CORP")/1000000,1)</f>
        <v>#NAME?</v>
      </c>
      <c r="G109" s="78" t="e">
        <f aca="false">E109</f>
        <v>#NAME?</v>
      </c>
      <c r="H109" s="27"/>
      <c r="I109" s="31" t="e">
        <f aca="false">-ROUND(HPVAL($G$6,$G$7,$A$109,$G$8,"YTD","CORP")/1000000,1)</f>
        <v>#NAME?</v>
      </c>
      <c r="J109" s="46"/>
      <c r="K109" s="78" t="e">
        <f aca="false">I109-G109</f>
        <v>#NAME?</v>
      </c>
      <c r="M109" s="31" t="e">
        <f aca="false">-ROUND(HPVAL($I$6,$I$7,$A$109,$I$8,"YTD","CORP")/1000000,1)</f>
        <v>#NAME?</v>
      </c>
      <c r="N109" s="46"/>
      <c r="O109" s="78" t="e">
        <f aca="false">M109-I109</f>
        <v>#NAME?</v>
      </c>
      <c r="Q109" s="31" t="e">
        <f aca="false">-ROUND(HPVAL($K$6,$K$7,$A$109,$K$8,"YTD","CORP")/1000000,1)</f>
        <v>#NAME?</v>
      </c>
      <c r="R109" s="46"/>
      <c r="S109" s="78" t="e">
        <f aca="false">Q109-M109</f>
        <v>#NAME?</v>
      </c>
      <c r="U109" s="31" t="e">
        <f aca="false">-ROUND(HPVAL($M$6,$M$7,$A$109,$M$8,"YTD","CORP")/1000000,1)</f>
        <v>#NAME?</v>
      </c>
      <c r="V109" s="46"/>
      <c r="W109" s="78" t="e">
        <f aca="false">U109-Q109</f>
        <v>#NAME?</v>
      </c>
      <c r="Y109" s="31" t="e">
        <f aca="false">-ROUND(HPVAL($O$6,$O$7,$A$109,$O$8,"YTD","CORP")/1000000,1)</f>
        <v>#NAME?</v>
      </c>
      <c r="Z109" s="46"/>
      <c r="AA109" s="78" t="e">
        <f aca="false">Y109-U109</f>
        <v>#NAME?</v>
      </c>
      <c r="AC109" s="31" t="e">
        <f aca="false">-ROUND(HPVAL($Q$6,$Q$7,$A$109,$Q$8,"YTD","CORP")/1000000,1)</f>
        <v>#NAME?</v>
      </c>
      <c r="AD109" s="46"/>
      <c r="AE109" s="78" t="e">
        <f aca="false">AC109-Y109</f>
        <v>#NAME?</v>
      </c>
      <c r="AG109" s="31" t="e">
        <f aca="false">-ROUND(HPVAL($S$6,$S$7,$A$109,$S$8,"YTD","CORP")/1000000,1)</f>
        <v>#NAME?</v>
      </c>
      <c r="AH109" s="46"/>
      <c r="AI109" s="78" t="e">
        <f aca="false">AG109-AC109</f>
        <v>#NAME?</v>
      </c>
      <c r="AK109" s="31" t="e">
        <f aca="false">-ROUND(HPVAL($U$6,$U$7,$A$109,$U$8,"YTD","CORP")/1000000,1)</f>
        <v>#NAME?</v>
      </c>
      <c r="AL109" s="46"/>
      <c r="AM109" s="78" t="e">
        <f aca="false">AK109-AG109</f>
        <v>#NAME?</v>
      </c>
      <c r="AO109" s="31" t="e">
        <f aca="false">-ROUND(HPVAL($W$6,$W$7,$A$109,$W$8,"YTD","CORP")/1000000,1)</f>
        <v>#NAME?</v>
      </c>
      <c r="AP109" s="46"/>
      <c r="AQ109" s="78" t="e">
        <f aca="false">AO109-AK109</f>
        <v>#NAME?</v>
      </c>
      <c r="AS109" s="31" t="e">
        <f aca="false">-ROUND(HPVAL($Y$6,$Y$7,$A$109,$Y$8,"YTD","CORP")/1000000,1)</f>
        <v>#NAME?</v>
      </c>
      <c r="AT109" s="46"/>
      <c r="AU109" s="78" t="e">
        <f aca="false">AS109-AO109</f>
        <v>#NAME?</v>
      </c>
      <c r="AW109" s="31" t="e">
        <f aca="false">-ROUND(HPVAL($AA$6,$AA$7,$A$109,$AA$8,"YTD","CORP")/1000000,1)</f>
        <v>#NAME?</v>
      </c>
      <c r="AX109" s="46"/>
      <c r="AY109" s="78" t="e">
        <f aca="false">AW109-AS109</f>
        <v>#NAME?</v>
      </c>
    </row>
    <row r="110" customFormat="false" ht="12.75" hidden="false" customHeight="false" outlineLevel="0" collapsed="false">
      <c r="A110" s="27" t="s">
        <v>111</v>
      </c>
      <c r="C110" s="31"/>
      <c r="D110" s="31"/>
      <c r="E110" s="31" t="e">
        <f aca="false">-ROUND(HPVAL($E$6,$E$7,$A$110,$E$8,"YTD","CORP")/1000000,1)</f>
        <v>#NAME?</v>
      </c>
      <c r="G110" s="78" t="e">
        <f aca="false">E110</f>
        <v>#NAME?</v>
      </c>
      <c r="H110" s="27"/>
      <c r="I110" s="31" t="e">
        <f aca="false">-ROUND(HPVAL($G$6,$G$7,$A$110,$G$8,"YTD","CORP")/1000000,1)</f>
        <v>#NAME?</v>
      </c>
      <c r="J110" s="46"/>
      <c r="K110" s="78" t="e">
        <f aca="false">I110-G110</f>
        <v>#NAME?</v>
      </c>
      <c r="M110" s="31" t="e">
        <f aca="false">-ROUND(HPVAL($I$6,$I$7,$A$110,$I$8,"YTD","CORP")/1000000,1)</f>
        <v>#NAME?</v>
      </c>
      <c r="N110" s="46"/>
      <c r="O110" s="78" t="e">
        <f aca="false">M110-I110</f>
        <v>#NAME?</v>
      </c>
      <c r="Q110" s="31" t="e">
        <f aca="false">-ROUND(HPVAL($K$6,$K$7,$A$110,$K$8,"YTD","CORP")/1000000,1)</f>
        <v>#NAME?</v>
      </c>
      <c r="R110" s="46"/>
      <c r="S110" s="78" t="e">
        <f aca="false">Q110-M110</f>
        <v>#NAME?</v>
      </c>
      <c r="U110" s="31" t="e">
        <f aca="false">-ROUND(HPVAL($M$6,$M$7,$A$110,$M$8,"YTD","CORP")/1000000,1)</f>
        <v>#NAME?</v>
      </c>
      <c r="V110" s="46"/>
      <c r="W110" s="78" t="e">
        <f aca="false">U110-Q110</f>
        <v>#NAME?</v>
      </c>
      <c r="Y110" s="31" t="e">
        <f aca="false">-ROUND(HPVAL($O$6,$O$7,$A$110,$O$8,"YTD","CORP")/1000000,1)</f>
        <v>#NAME?</v>
      </c>
      <c r="Z110" s="46"/>
      <c r="AA110" s="78" t="e">
        <f aca="false">Y110-U110</f>
        <v>#NAME?</v>
      </c>
      <c r="AC110" s="31" t="e">
        <f aca="false">-ROUND(HPVAL($Q$6,$Q$7,$A$110,$Q$8,"YTD","CORP")/1000000,1)</f>
        <v>#NAME?</v>
      </c>
      <c r="AD110" s="46"/>
      <c r="AE110" s="78" t="e">
        <f aca="false">AC110-Y110</f>
        <v>#NAME?</v>
      </c>
      <c r="AG110" s="31" t="e">
        <f aca="false">-ROUND(HPVAL($S$6,$S$7,$A$110,$S$8,"YTD","CORP")/1000000,1)</f>
        <v>#NAME?</v>
      </c>
      <c r="AH110" s="46"/>
      <c r="AI110" s="78" t="e">
        <f aca="false">AG110-AC110</f>
        <v>#NAME?</v>
      </c>
      <c r="AK110" s="31" t="e">
        <f aca="false">-ROUND(HPVAL($U$6,$U$7,$A$110,$U$8,"YTD","CORP")/1000000,1)</f>
        <v>#NAME?</v>
      </c>
      <c r="AL110" s="46"/>
      <c r="AM110" s="78" t="e">
        <f aca="false">AK110-AG110</f>
        <v>#NAME?</v>
      </c>
      <c r="AO110" s="31" t="e">
        <f aca="false">-ROUND(HPVAL($W$6,$W$7,$A$110,$W$8,"YTD","CORP")/1000000,1)</f>
        <v>#NAME?</v>
      </c>
      <c r="AP110" s="46"/>
      <c r="AQ110" s="78" t="e">
        <f aca="false">AO110-AK110</f>
        <v>#NAME?</v>
      </c>
      <c r="AS110" s="31" t="e">
        <f aca="false">-ROUND(HPVAL($Y$6,$Y$7,$A$110,$Y$8,"YTD","CORP")/1000000,1)</f>
        <v>#NAME?</v>
      </c>
      <c r="AT110" s="46"/>
      <c r="AU110" s="78" t="e">
        <f aca="false">AS110-AO110</f>
        <v>#NAME?</v>
      </c>
      <c r="AW110" s="31" t="e">
        <f aca="false">-ROUND(HPVAL($AA$6,$AA$7,$A$110,$AA$8,"YTD","CORP")/1000000,1)</f>
        <v>#NAME?</v>
      </c>
      <c r="AX110" s="46"/>
      <c r="AY110" s="78" t="e">
        <f aca="false">AW110-AS110</f>
        <v>#NAME?</v>
      </c>
    </row>
    <row r="111" customFormat="false" ht="12.75" hidden="false" customHeight="false" outlineLevel="0" collapsed="false">
      <c r="A111" s="27" t="s">
        <v>112</v>
      </c>
      <c r="C111" s="31"/>
      <c r="D111" s="31"/>
      <c r="E111" s="31" t="e">
        <f aca="false">-ROUND(HPVAL($E$6,$E$7,$A$111,$E$8,"YTD","CORP")/1000000,1)</f>
        <v>#NAME?</v>
      </c>
      <c r="G111" s="78" t="e">
        <f aca="false">E111</f>
        <v>#NAME?</v>
      </c>
      <c r="H111" s="27"/>
      <c r="I111" s="31" t="e">
        <f aca="false">-ROUND(HPVAL($G$6,$G$7,$A$111,$G$8,"YTD","CORP")/1000000,1)</f>
        <v>#NAME?</v>
      </c>
      <c r="J111" s="46"/>
      <c r="K111" s="78" t="e">
        <f aca="false">I111-G111</f>
        <v>#NAME?</v>
      </c>
      <c r="M111" s="31" t="e">
        <f aca="false">-ROUND(HPVAL($I$6,$I$7,$A$111,$I$8,"YTD","CORP")/1000000,1)</f>
        <v>#NAME?</v>
      </c>
      <c r="N111" s="46"/>
      <c r="O111" s="78" t="e">
        <f aca="false">M111-I111</f>
        <v>#NAME?</v>
      </c>
      <c r="Q111" s="31" t="e">
        <f aca="false">-ROUND(HPVAL($K$6,$K$7,$A$111,$K$8,"YTD","CORP")/1000000,1)</f>
        <v>#NAME?</v>
      </c>
      <c r="R111" s="46"/>
      <c r="S111" s="78" t="e">
        <f aca="false">Q111-M111</f>
        <v>#NAME?</v>
      </c>
      <c r="U111" s="31" t="e">
        <f aca="false">-ROUND(HPVAL($M$6,$M$7,$A$111,$M$8,"YTD","CORP")/1000000,1)</f>
        <v>#NAME?</v>
      </c>
      <c r="V111" s="46"/>
      <c r="W111" s="78" t="e">
        <f aca="false">U111-Q111</f>
        <v>#NAME?</v>
      </c>
      <c r="Y111" s="31" t="e">
        <f aca="false">-ROUND(HPVAL($O$6,$O$7,$A$111,$O$8,"YTD","CORP")/1000000,1)</f>
        <v>#NAME?</v>
      </c>
      <c r="Z111" s="46"/>
      <c r="AA111" s="78" t="e">
        <f aca="false">Y111-U111</f>
        <v>#NAME?</v>
      </c>
      <c r="AC111" s="31" t="e">
        <f aca="false">-ROUND(HPVAL($Q$6,$Q$7,$A$111,$Q$8,"YTD","CORP")/1000000,1)</f>
        <v>#NAME?</v>
      </c>
      <c r="AD111" s="46"/>
      <c r="AE111" s="78" t="e">
        <f aca="false">AC111-Y111</f>
        <v>#NAME?</v>
      </c>
      <c r="AG111" s="31" t="e">
        <f aca="false">-ROUND(HPVAL($S$6,$S$7,$A$111,$S$8,"YTD","CORP")/1000000,1)</f>
        <v>#NAME?</v>
      </c>
      <c r="AH111" s="46"/>
      <c r="AI111" s="78" t="e">
        <f aca="false">AG111-AC111</f>
        <v>#NAME?</v>
      </c>
      <c r="AK111" s="31" t="e">
        <f aca="false">-ROUND(HPVAL($U$6,$U$7,$A$111,$U$8,"YTD","CORP")/1000000,1)</f>
        <v>#NAME?</v>
      </c>
      <c r="AL111" s="46"/>
      <c r="AM111" s="78" t="e">
        <f aca="false">AK111-AG111</f>
        <v>#NAME?</v>
      </c>
      <c r="AO111" s="31" t="e">
        <f aca="false">-ROUND(HPVAL($W$6,$W$7,$A$111,$W$8,"YTD","CORP")/1000000,1)</f>
        <v>#NAME?</v>
      </c>
      <c r="AP111" s="46"/>
      <c r="AQ111" s="78" t="e">
        <f aca="false">AO111-AK111</f>
        <v>#NAME?</v>
      </c>
      <c r="AS111" s="31" t="e">
        <f aca="false">-ROUND(HPVAL($Y$6,$Y$7,$A$111,$Y$8,"YTD","CORP")/1000000,1)</f>
        <v>#NAME?</v>
      </c>
      <c r="AT111" s="46"/>
      <c r="AU111" s="78" t="e">
        <f aca="false">AS111-AO111</f>
        <v>#NAME?</v>
      </c>
      <c r="AW111" s="31" t="e">
        <f aca="false">-ROUND(HPVAL($AA$6,$AA$7,$A$111,$AA$8,"YTD","CORP")/1000000,1)</f>
        <v>#NAME?</v>
      </c>
      <c r="AX111" s="46"/>
      <c r="AY111" s="78" t="e">
        <f aca="false">AW111-AS111</f>
        <v>#NAME?</v>
      </c>
    </row>
    <row r="112" customFormat="false" ht="12.75" hidden="false" customHeight="false" outlineLevel="0" collapsed="false">
      <c r="A112" s="27" t="s">
        <v>113</v>
      </c>
      <c r="C112" s="31"/>
      <c r="D112" s="31"/>
      <c r="E112" s="31" t="e">
        <f aca="false">-ROUND(HPVAL($E$6,$E$7,$A$112,$E$8,"YTD","CORP")/1000000,1)</f>
        <v>#NAME?</v>
      </c>
      <c r="G112" s="78" t="e">
        <f aca="false">E112</f>
        <v>#NAME?</v>
      </c>
      <c r="H112" s="27"/>
      <c r="I112" s="31" t="e">
        <f aca="false">-ROUND(HPVAL($G$6,$G$7,$A$112,$G$8,"YTD","CORP")/1000000,1)</f>
        <v>#NAME?</v>
      </c>
      <c r="J112" s="46"/>
      <c r="K112" s="78" t="e">
        <f aca="false">I112-G112</f>
        <v>#NAME?</v>
      </c>
      <c r="M112" s="31" t="e">
        <f aca="false">-ROUND(HPVAL($I$6,$I$7,$A$112,$I$8,"YTD","CORP")/1000000,1)</f>
        <v>#NAME?</v>
      </c>
      <c r="N112" s="46"/>
      <c r="O112" s="78" t="e">
        <f aca="false">M112-I112</f>
        <v>#NAME?</v>
      </c>
      <c r="Q112" s="31" t="e">
        <f aca="false">-ROUND(HPVAL($K$6,$K$7,$A$112,$K$8,"YTD","CORP")/1000000,1)</f>
        <v>#NAME?</v>
      </c>
      <c r="R112" s="46"/>
      <c r="S112" s="78" t="e">
        <f aca="false">Q112-M112</f>
        <v>#NAME?</v>
      </c>
      <c r="U112" s="31" t="e">
        <f aca="false">-ROUND(HPVAL($M$6,$M$7,$A$112,$M$8,"YTD","CORP")/1000000,1)</f>
        <v>#NAME?</v>
      </c>
      <c r="V112" s="46"/>
      <c r="W112" s="78" t="e">
        <f aca="false">U112-Q112</f>
        <v>#NAME?</v>
      </c>
      <c r="Y112" s="31" t="e">
        <f aca="false">-ROUND(HPVAL($O$6,$O$7,$A$112,$O$8,"YTD","CORP")/1000000,1)</f>
        <v>#NAME?</v>
      </c>
      <c r="Z112" s="46"/>
      <c r="AA112" s="78" t="e">
        <f aca="false">Y112-U112</f>
        <v>#NAME?</v>
      </c>
      <c r="AC112" s="31" t="e">
        <f aca="false">-ROUND(HPVAL($Q$6,$Q$7,$A$112,$Q$8,"YTD","CORP")/1000000,1)</f>
        <v>#NAME?</v>
      </c>
      <c r="AD112" s="46"/>
      <c r="AE112" s="78" t="e">
        <f aca="false">AC112-Y112</f>
        <v>#NAME?</v>
      </c>
      <c r="AG112" s="31" t="e">
        <f aca="false">-ROUND(HPVAL($S$6,$S$7,$A$112,$S$8,"YTD","CORP")/1000000,1)</f>
        <v>#NAME?</v>
      </c>
      <c r="AH112" s="46"/>
      <c r="AI112" s="78" t="e">
        <f aca="false">AG112-AC112</f>
        <v>#NAME?</v>
      </c>
      <c r="AK112" s="31" t="e">
        <f aca="false">-ROUND(HPVAL($U$6,$U$7,$A$112,$U$8,"YTD","CORP")/1000000,1)</f>
        <v>#NAME?</v>
      </c>
      <c r="AL112" s="46"/>
      <c r="AM112" s="78" t="e">
        <f aca="false">AK112-AG112</f>
        <v>#NAME?</v>
      </c>
      <c r="AO112" s="31" t="e">
        <f aca="false">-ROUND(HPVAL($W$6,$W$7,$A$112,$W$8,"YTD","CORP")/1000000,1)</f>
        <v>#NAME?</v>
      </c>
      <c r="AP112" s="46"/>
      <c r="AQ112" s="78" t="e">
        <f aca="false">AO112-AK112</f>
        <v>#NAME?</v>
      </c>
      <c r="AS112" s="31" t="e">
        <f aca="false">-ROUND(HPVAL($Y$6,$Y$7,$A$112,$Y$8,"YTD","CORP")/1000000,1)</f>
        <v>#NAME?</v>
      </c>
      <c r="AT112" s="46"/>
      <c r="AU112" s="78" t="e">
        <f aca="false">AS112-AO112</f>
        <v>#NAME?</v>
      </c>
      <c r="AW112" s="31" t="e">
        <f aca="false">-ROUND(HPVAL($AA$6,$AA$7,$A$112,$AA$8,"YTD","CORP")/1000000,1)</f>
        <v>#NAME?</v>
      </c>
      <c r="AX112" s="46"/>
      <c r="AY112" s="78" t="e">
        <f aca="false">AW112-AS112</f>
        <v>#NAME?</v>
      </c>
    </row>
    <row r="113" customFormat="false" ht="12.75" hidden="false" customHeight="false" outlineLevel="0" collapsed="false">
      <c r="A113" s="27" t="s">
        <v>114</v>
      </c>
      <c r="C113" s="31"/>
      <c r="D113" s="31"/>
      <c r="E113" s="31" t="e">
        <f aca="false">-ROUND(HPVAL($E$6,$E$7,$A$113,$E$8,"YTD","CORP")/1000000,1)</f>
        <v>#NAME?</v>
      </c>
      <c r="G113" s="79" t="e">
        <f aca="false">E113</f>
        <v>#NAME?</v>
      </c>
      <c r="H113" s="27"/>
      <c r="I113" s="31" t="e">
        <f aca="false">-ROUND(HPVAL($G$6,$G$7,$A$113,$G$8,"YTD","CORP")/1000000,1)</f>
        <v>#NAME?</v>
      </c>
      <c r="J113" s="46"/>
      <c r="K113" s="79" t="e">
        <f aca="false">I113-G113</f>
        <v>#NAME?</v>
      </c>
      <c r="M113" s="31" t="e">
        <f aca="false">-ROUND(HPVAL($I$6,$I$7,$A$113,$I$8,"YTD","CORP")/1000000,1)</f>
        <v>#NAME?</v>
      </c>
      <c r="N113" s="46"/>
      <c r="O113" s="78" t="e">
        <f aca="false">M113-I113</f>
        <v>#NAME?</v>
      </c>
      <c r="Q113" s="31" t="e">
        <f aca="false">-ROUND(HPVAL($K$6,$K$7,$A$113,$K$8,"YTD","CORP")/1000000,1)</f>
        <v>#NAME?</v>
      </c>
      <c r="R113" s="46"/>
      <c r="S113" s="78" t="e">
        <f aca="false">Q113-M113</f>
        <v>#NAME?</v>
      </c>
      <c r="U113" s="31" t="e">
        <f aca="false">-ROUND(HPVAL($M$6,$M$7,$A$113,$M$8,"YTD","CORP")/1000000,1)</f>
        <v>#NAME?</v>
      </c>
      <c r="V113" s="46"/>
      <c r="W113" s="78" t="e">
        <f aca="false">U113-Q113</f>
        <v>#NAME?</v>
      </c>
      <c r="Y113" s="31" t="e">
        <f aca="false">-ROUND(HPVAL($O$6,$O$7,$A$113,$O$8,"YTD","CORP")/1000000,1)</f>
        <v>#NAME?</v>
      </c>
      <c r="Z113" s="46"/>
      <c r="AA113" s="78" t="e">
        <f aca="false">Y113-U113</f>
        <v>#NAME?</v>
      </c>
      <c r="AC113" s="31" t="e">
        <f aca="false">-ROUND(HPVAL($Q$6,$Q$7,$A$113,$Q$8,"YTD","CORP")/1000000,1)</f>
        <v>#NAME?</v>
      </c>
      <c r="AD113" s="46"/>
      <c r="AE113" s="78" t="e">
        <f aca="false">AC113-Y113</f>
        <v>#NAME?</v>
      </c>
      <c r="AG113" s="31" t="e">
        <f aca="false">-ROUND(HPVAL($S$6,$S$7,$A$113,$S$8,"YTD","CORP")/1000000,1)</f>
        <v>#NAME?</v>
      </c>
      <c r="AH113" s="46"/>
      <c r="AI113" s="78" t="e">
        <f aca="false">AG113-AC113</f>
        <v>#NAME?</v>
      </c>
      <c r="AK113" s="31" t="e">
        <f aca="false">-ROUND(HPVAL($U$6,$U$7,$A$113,$U$8,"YTD","CORP")/1000000,1)</f>
        <v>#NAME?</v>
      </c>
      <c r="AL113" s="46"/>
      <c r="AM113" s="78" t="e">
        <f aca="false">AK113-AG113</f>
        <v>#NAME?</v>
      </c>
      <c r="AO113" s="31" t="e">
        <f aca="false">-ROUND(HPVAL($W$6,$W$7,$A$113,$W$8,"YTD","CORP")/1000000,1)</f>
        <v>#NAME?</v>
      </c>
      <c r="AP113" s="46"/>
      <c r="AQ113" s="78" t="e">
        <f aca="false">AO113-AK113</f>
        <v>#NAME?</v>
      </c>
      <c r="AS113" s="31" t="e">
        <f aca="false">-ROUND(HPVAL($Y$6,$Y$7,$A$113,$Y$8,"YTD","CORP")/1000000,1)</f>
        <v>#NAME?</v>
      </c>
      <c r="AT113" s="46"/>
      <c r="AU113" s="78" t="e">
        <f aca="false">AS113-AO113</f>
        <v>#NAME?</v>
      </c>
      <c r="AW113" s="31" t="e">
        <f aca="false">-ROUND(HPVAL($AA$6,$AA$7,$A$113,$AA$8,"YTD","CORP")/1000000,1)</f>
        <v>#NAME?</v>
      </c>
      <c r="AX113" s="46"/>
      <c r="AY113" s="78" t="e">
        <f aca="false">AW113-AS113</f>
        <v>#NAME?</v>
      </c>
    </row>
    <row r="114" customFormat="false" ht="13.5" hidden="false" customHeight="false" outlineLevel="0" collapsed="false">
      <c r="A114" s="65" t="s">
        <v>32</v>
      </c>
      <c r="G114" s="74" t="e">
        <f aca="false">SUM(G108:G113)</f>
        <v>#NAME?</v>
      </c>
      <c r="K114" s="74" t="e">
        <f aca="false">SUM(K108:K113)</f>
        <v>#NAME?</v>
      </c>
      <c r="O114" s="74" t="e">
        <f aca="false">SUM(O108:O113)</f>
        <v>#NAME?</v>
      </c>
      <c r="S114" s="74" t="e">
        <f aca="false">SUM(S108:S113)</f>
        <v>#NAME?</v>
      </c>
      <c r="W114" s="74" t="e">
        <f aca="false">SUM(W108:W113)</f>
        <v>#NAME?</v>
      </c>
      <c r="AA114" s="74" t="e">
        <f aca="false">SUM(AA108:AA113)</f>
        <v>#NAME?</v>
      </c>
      <c r="AE114" s="74" t="e">
        <f aca="false">SUM(AE108:AE113)</f>
        <v>#NAME?</v>
      </c>
      <c r="AI114" s="74" t="e">
        <f aca="false">SUM(AI108:AI113)</f>
        <v>#NAME?</v>
      </c>
      <c r="AM114" s="74" t="e">
        <f aca="false">SUM(AM108:AM113)</f>
        <v>#NAME?</v>
      </c>
      <c r="AQ114" s="74" t="e">
        <f aca="false">SUM(AQ108:AQ113)</f>
        <v>#NAME?</v>
      </c>
      <c r="AU114" s="74" t="e">
        <f aca="false">SUM(AU108:AU113)</f>
        <v>#NAME?</v>
      </c>
      <c r="AY114" s="74" t="e">
        <f aca="false">SUM(AY108:AY113)</f>
        <v>#NAME?</v>
      </c>
    </row>
    <row r="115" customFormat="false" ht="13.5" hidden="false" customHeight="false" outlineLevel="0" collapsed="false">
      <c r="A115" s="65"/>
    </row>
    <row r="117" customFormat="false" ht="12.75" hidden="false" customHeight="false" outlineLevel="0" collapsed="false">
      <c r="A117" s="76" t="s">
        <v>115</v>
      </c>
      <c r="G117" s="91"/>
      <c r="H117" s="91"/>
      <c r="I117" s="91"/>
      <c r="J117" s="91"/>
      <c r="K117" s="91"/>
      <c r="L117" s="91"/>
      <c r="M117" s="91" t="n">
        <v>-0.7</v>
      </c>
      <c r="N117" s="91"/>
      <c r="O117" s="91" t="n">
        <f aca="false">M117-I117</f>
        <v>-0.7</v>
      </c>
      <c r="P117" s="91"/>
      <c r="Q117" s="91" t="n">
        <v>0</v>
      </c>
      <c r="R117" s="91"/>
      <c r="S117" s="91" t="n">
        <f aca="false">Q117-M117</f>
        <v>0.7</v>
      </c>
      <c r="T117" s="91"/>
      <c r="U117" s="91" t="n">
        <v>1.5</v>
      </c>
      <c r="W117" s="78" t="n">
        <f aca="false">U117-Q117</f>
        <v>1.5</v>
      </c>
      <c r="Y117" s="91" t="n">
        <v>0</v>
      </c>
      <c r="AA117" s="78" t="n">
        <f aca="false">Y117-U117</f>
        <v>-1.5</v>
      </c>
      <c r="AC117" s="91" t="n">
        <v>0</v>
      </c>
      <c r="AE117" s="78" t="n">
        <f aca="false">AC117-Y117</f>
        <v>0</v>
      </c>
      <c r="AG117" s="91" t="n">
        <v>0</v>
      </c>
      <c r="AI117" s="78" t="n">
        <f aca="false">AG117-AC117</f>
        <v>0</v>
      </c>
      <c r="AK117" s="91" t="n">
        <v>0</v>
      </c>
      <c r="AM117" s="78" t="n">
        <f aca="false">AK117-AG117</f>
        <v>0</v>
      </c>
      <c r="AO117" s="91" t="n">
        <v>0</v>
      </c>
      <c r="AQ117" s="78" t="n">
        <f aca="false">AO117-AK117</f>
        <v>0</v>
      </c>
      <c r="AS117" s="91" t="n">
        <v>0</v>
      </c>
      <c r="AU117" s="78" t="n">
        <f aca="false">AS117-AO117</f>
        <v>0</v>
      </c>
      <c r="AW117" s="91" t="n">
        <v>0</v>
      </c>
      <c r="AY117" s="78" t="n">
        <f aca="false">AW117-AS117</f>
        <v>0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0:36:41Z</dcterms:created>
  <dc:creator>sschwar</dc:creator>
  <dc:description/>
  <dc:language>en-US</dc:language>
  <cp:lastModifiedBy>twest</cp:lastModifiedBy>
  <cp:lastPrinted>2001-07-03T21:14:20Z</cp:lastPrinted>
  <dcterms:modified xsi:type="dcterms:W3CDTF">2001-09-19T16:14:55Z</dcterms:modified>
  <cp:revision>0</cp:revision>
  <dc:subject/>
  <dc:title/>
</cp:coreProperties>
</file>