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EOS</t>
  </si>
  <si>
    <t xml:space="preserve">Adjustments to 4th Quarter IBIT Forecast</t>
  </si>
  <si>
    <t xml:space="preserve">Previous 4th Qtr IBIT Forecast</t>
  </si>
  <si>
    <t xml:space="preserve">Changes to Forecast:</t>
  </si>
  <si>
    <t xml:space="preserve">Puerto Rico</t>
  </si>
  <si>
    <t xml:space="preserve">Poland</t>
  </si>
  <si>
    <t xml:space="preserve">Turkey settlement moved from 2002 to 2001</t>
  </si>
  <si>
    <t xml:space="preserve">Accro Selldown moved from 2001 to 2002</t>
  </si>
  <si>
    <t xml:space="preserve">G&amp;A</t>
  </si>
  <si>
    <t xml:space="preserve">NEPCO changes in project margin:</t>
  </si>
  <si>
    <t xml:space="preserve"> Jenks</t>
  </si>
  <si>
    <t xml:space="preserve"> Kendall</t>
  </si>
  <si>
    <t xml:space="preserve"> Gila River</t>
  </si>
  <si>
    <t xml:space="preserve"> Linden</t>
  </si>
  <si>
    <t xml:space="preserve"> Other</t>
  </si>
  <si>
    <t xml:space="preserve">Other</t>
  </si>
  <si>
    <t xml:space="preserve">3CE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5" customFormat="false" ht="12.75" hidden="false" customHeight="false" outlineLevel="0" collapsed="false">
      <c r="A5" s="0" t="s">
        <v>2</v>
      </c>
      <c r="C5" s="3" t="n">
        <v>15</v>
      </c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A7" s="5" t="s">
        <v>3</v>
      </c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4</v>
      </c>
      <c r="C9" s="4" t="n">
        <f aca="false">-15+13</f>
        <v>-2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A11" s="0" t="s">
        <v>5</v>
      </c>
      <c r="C11" s="4" t="n">
        <v>-1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0" t="s">
        <v>6</v>
      </c>
      <c r="C13" s="4" t="n">
        <v>-5.2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0" t="s">
        <v>7</v>
      </c>
      <c r="C15" s="4" t="n">
        <v>-19.2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A17" s="0" t="s">
        <v>8</v>
      </c>
      <c r="C17" s="4" t="n">
        <f aca="false">5.2+3-9.3-1.5</f>
        <v>-2.6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A19" s="0" t="s">
        <v>9</v>
      </c>
      <c r="C19" s="4"/>
    </row>
    <row r="20" customFormat="false" ht="12.75" hidden="false" customHeight="false" outlineLevel="0" collapsed="false">
      <c r="A20" s="0" t="s">
        <v>10</v>
      </c>
      <c r="C20" s="4" t="n">
        <v>-4</v>
      </c>
    </row>
    <row r="21" customFormat="false" ht="12.75" hidden="false" customHeight="false" outlineLevel="0" collapsed="false">
      <c r="A21" s="0" t="s">
        <v>11</v>
      </c>
      <c r="C21" s="4" t="n">
        <f aca="false">-5.5-1.5</f>
        <v>-7</v>
      </c>
    </row>
    <row r="22" customFormat="false" ht="12.75" hidden="false" customHeight="false" outlineLevel="0" collapsed="false">
      <c r="A22" s="0" t="s">
        <v>12</v>
      </c>
      <c r="C22" s="4" t="n">
        <v>-1</v>
      </c>
    </row>
    <row r="23" customFormat="false" ht="12.75" hidden="false" customHeight="false" outlineLevel="0" collapsed="false">
      <c r="A23" s="0" t="s">
        <v>13</v>
      </c>
      <c r="C23" s="4" t="n">
        <v>-6.5</v>
      </c>
    </row>
    <row r="24" customFormat="false" ht="12.75" hidden="false" customHeight="false" outlineLevel="0" collapsed="false">
      <c r="A24" s="0" t="s">
        <v>14</v>
      </c>
      <c r="C24" s="4" t="n">
        <v>-0.6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A26" s="0" t="s">
        <v>15</v>
      </c>
      <c r="C26" s="4" t="n">
        <v>-1.8</v>
      </c>
    </row>
    <row r="27" customFormat="false" ht="12.75" hidden="false" customHeight="false" outlineLevel="0" collapsed="false">
      <c r="C27" s="4"/>
    </row>
    <row r="28" customFormat="false" ht="13.5" hidden="false" customHeight="false" outlineLevel="0" collapsed="false">
      <c r="A28" s="0" t="s">
        <v>16</v>
      </c>
      <c r="C28" s="6" t="n">
        <f aca="false">SUM(C5:C27)</f>
        <v>-35.9</v>
      </c>
    </row>
    <row r="29" customFormat="false" ht="13.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31:03Z</dcterms:created>
  <dc:creator>bwalker</dc:creator>
  <dc:description/>
  <dc:language>en-US</dc:language>
  <cp:lastModifiedBy>tgeacco</cp:lastModifiedBy>
  <cp:lastPrinted>2001-11-06T14:27:30Z</cp:lastPrinted>
  <dcterms:modified xsi:type="dcterms:W3CDTF">2001-11-06T16:31:16Z</dcterms:modified>
  <cp:revision>0</cp:revision>
  <dc:subject/>
  <dc:title/>
</cp:coreProperties>
</file>