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1"/>
  </bookViews>
  <sheets>
    <sheet name="CCs # Master" sheetId="1" state="visible" r:id="rId2"/>
    <sheet name="Corp Summary by Group" sheetId="2" state="visible" r:id="rId3"/>
    <sheet name="Corp Group Sum" sheetId="3" state="hidden" r:id="rId4"/>
    <sheet name="ECM MMF CALC" sheetId="4" state="hidden" r:id="rId5"/>
    <sheet name="Module1" sheetId="5" state="hidden" r:id="rId6"/>
    <sheet name="Module2" sheetId="6" state="hidden" r:id="rId7"/>
    <sheet name="Module3" sheetId="7" state="hidden" r:id="rId8"/>
  </sheets>
  <definedNames>
    <definedName function="false" hidden="false" localSheetId="0" name="_xlnm.Print_Area" vbProcedure="false">'CCs # Master'!$A$1:$BA$217</definedName>
    <definedName function="false" hidden="false" localSheetId="0" name="_xlnm.Print_Titles" vbProcedure="false">'CCs # Master'!$A:$D,'CCs # Master'!$1:$8</definedName>
    <definedName function="false" hidden="false" localSheetId="2" name="_xlnm.Print_Area" vbProcedure="false">'Corp Group Sum'!$A$9:$AD$290</definedName>
    <definedName function="false" hidden="false" localSheetId="2" name="_xlnm.Print_Titles" vbProcedure="false">'Corp Group Sum'!$1:$8</definedName>
    <definedName function="false" hidden="false" localSheetId="1" name="_xlnm.Print_Area" vbProcedure="false">'Corp Summary by Group'!$N$8:$BE$254</definedName>
    <definedName function="false" hidden="false" localSheetId="1" name="_xlnm.Print_Titles" vbProcedure="false">'Corp Summary by Group'!$A:$D,'Corp Summary by Group'!$1:$7</definedName>
    <definedName function="false" hidden="false" localSheetId="3" name="_xlnm.Print_Area" vbProcedure="false">'ECM MMF CALC'!$A$1:$AB$18</definedName>
    <definedName function="false" hidden="false" name="allheads" vbProcedure="false">#REF!</definedName>
    <definedName function="false" hidden="false" name="alloc" vbProcedure="false">#REF!</definedName>
    <definedName function="false" hidden="false" name="allom" vbProcedure="false">#REF!</definedName>
    <definedName function="false" hidden="false" name="CAPITAL" vbProcedure="false">#REF!</definedName>
    <definedName function="false" hidden="false" name="causey_heads" vbProcedure="false">#REF!</definedName>
    <definedName function="false" hidden="false" name="corpbox" vbProcedure="false">#REF!</definedName>
    <definedName function="false" hidden="false" name="heads011" vbProcedure="false">#REF!</definedName>
    <definedName function="false" hidden="false" name="mktcap" vbProcedure="false">#REF!</definedName>
    <definedName function="false" hidden="false" name="mktres" vbProcedure="false">#REF!</definedName>
    <definedName function="false" hidden="false" name="om011" vbProcedure="false">#REF!</definedName>
    <definedName function="false" hidden="false" name="PlanvsPriorYearEst" vbProcedure="false">#REF!</definedName>
    <definedName function="false" hidden="false" name="PlanvsPriorYrPlan" vbProcedure="false">#REF!</definedName>
    <definedName function="false" hidden="false" name="totalalloc" vbProcedure="false">#REF!</definedName>
    <definedName function="false" hidden="false" name="totalom" vbProcedure="false">#REF!</definedName>
    <definedName function="false" hidden="false" localSheetId="1" name="allheads" vbProcedure="false">'Corp Summary by Group'!$E$150:$J$247</definedName>
    <definedName function="false" hidden="false" localSheetId="1" name="alloc" vbProcedure="false">'Corp Summary by Group'!$M$150:$AY$272</definedName>
    <definedName function="false" hidden="false" localSheetId="1" name="allom" vbProcedure="false">'Corp Summary by Group'!$K$150:$K$247</definedName>
    <definedName function="false" hidden="false" localSheetId="1" name="CAPITAL" vbProcedure="false">'Corp Summary by Group'!$L$150:$L$272</definedName>
    <definedName function="false" hidden="false" localSheetId="1" name="corpbox" vbProcedure="false">'Corp Summary by Group'!$K$150:$K$274</definedName>
    <definedName function="false" hidden="false" localSheetId="1" name="heads011" vbProcedure="false">'Corp Summary by Group'!$A$79:$J$274</definedName>
    <definedName function="false" hidden="false" localSheetId="1" name="mktcap" vbProcedure="false">'Corp Summary by Group'!$L$25:$M$276</definedName>
    <definedName function="false" hidden="false" localSheetId="1" name="mktres" vbProcedure="false">'Corp Summary by Group'!$E$25:$K$276</definedName>
    <definedName function="false" hidden="false" localSheetId="1" name="om011" vbProcedure="false">'Corp Summary by Group'!$K$79:$K$274</definedName>
    <definedName function="false" hidden="false" localSheetId="1" name="PlanvsPriorYearEst" vbProcedure="false">'Corp Summary by Group'!$K$150:$K$274</definedName>
    <definedName function="false" hidden="false" localSheetId="1" name="PlanvsPriorYrPlan" vbProcedure="false">'Corp Summary by Group'!$K$150:$K$274</definedName>
    <definedName function="false" hidden="false" localSheetId="1" name="totalalloc" vbProcedure="false">'Corp Summary by Group'!$M$150:$AY$274</definedName>
    <definedName function="false" hidden="false" localSheetId="1" name="totalom" vbProcedure="false">'Corp Summary by Group'!$A$1:$K$2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9" authorId="0">
      <text>
        <r>
          <rPr>
            <b val="true"/>
            <sz val="8"/>
            <color rgb="FF000000"/>
            <rFont val="Tahoma"/>
            <family val="0"/>
          </rPr>
          <t xml:space="preserve">sschwar:
</t>
        </r>
        <r>
          <rPr>
            <sz val="8"/>
            <color rgb="FF000000"/>
            <rFont val="Tahoma"/>
            <family val="0"/>
          </rPr>
          <t xml:space="preserve">All GSS names changed to SS for MMF</t>
        </r>
      </text>
      <mc:AlternateContent>
        <mc:Choice Requires="v2">
          <commentPr autoFill="true" autoScale="false" colHidden="false" locked="false" rowHidden="false" textHAlign="justify" textVAlign="top">
            <anchor moveWithCells="false" sizeWithCells="false">
              <xdr:from>
                <xdr:col>2</xdr:col>
                <xdr:colOff>16</xdr:colOff>
                <xdr:row>137</xdr:row>
                <xdr:rowOff>7</xdr:rowOff>
              </xdr:from>
              <xdr:to>
                <xdr:col>3</xdr:col>
                <xdr:colOff>14</xdr:colOff>
                <xdr:row>141</xdr:row>
                <xdr:rowOff>13</xdr:rowOff>
              </xdr:to>
            </anchor>
          </commentPr>
        </mc:Choice>
        <mc:Fallback/>
      </mc:AlternateContent>
    </comment>
    <comment ref="AB198" authorId="0">
      <text>
        <r>
          <rPr>
            <b val="true"/>
            <sz val="8"/>
            <color rgb="FF000000"/>
            <rFont val="Tahoma"/>
            <family val="0"/>
          </rPr>
          <t xml:space="preserve">aschultz:
</t>
        </r>
        <r>
          <rPr>
            <sz val="8"/>
            <color rgb="FF000000"/>
            <rFont val="Tahoma"/>
            <family val="0"/>
          </rPr>
          <t xml:space="preserve">HC = 120 as of 07/00, HC = 10 due to move to Global Markets per Stephen Wood ( 09/00)</t>
        </r>
      </text>
      <mc:AlternateContent>
        <mc:Choice Requires="v2">
          <commentPr autoFill="true" autoScale="false" colHidden="false" locked="false" rowHidden="true" textHAlign="justify" textVAlign="top">
            <anchor moveWithCells="false" sizeWithCells="false">
              <xdr:from>
                <xdr:col>28</xdr:col>
                <xdr:colOff>12</xdr:colOff>
                <xdr:row>224</xdr:row>
                <xdr:rowOff>7</xdr:rowOff>
              </xdr:from>
              <xdr:to>
                <xdr:col>30</xdr:col>
                <xdr:colOff>33</xdr:colOff>
                <xdr:row>228</xdr:row>
                <xdr:rowOff>13</xdr:rowOff>
              </xdr:to>
            </anchor>
          </commentPr>
        </mc:Choice>
        <mc:Fallback/>
      </mc:AlternateContent>
    </comment>
    <comment ref="AB201" authorId="0">
      <text>
        <r>
          <rPr>
            <b val="true"/>
            <sz val="8"/>
            <color rgb="FF000000"/>
            <rFont val="Tahoma"/>
            <family val="0"/>
          </rPr>
          <t xml:space="preserve">aschultz:
</t>
        </r>
        <r>
          <rPr>
            <sz val="8"/>
            <color rgb="FF000000"/>
            <rFont val="Tahoma"/>
            <family val="0"/>
          </rPr>
          <t xml:space="preserve">per Stephen Wood</t>
        </r>
      </text>
      <mc:AlternateContent>
        <mc:Choice Requires="v2">
          <commentPr autoFill="true" autoScale="false" colHidden="false" locked="false" rowHidden="true" textHAlign="justify" textVAlign="top">
            <anchor moveWithCells="false" sizeWithCells="false">
              <xdr:from>
                <xdr:col>28</xdr:col>
                <xdr:colOff>12</xdr:colOff>
                <xdr:row>227</xdr:row>
                <xdr:rowOff>7</xdr:rowOff>
              </xdr:from>
              <xdr:to>
                <xdr:col>30</xdr:col>
                <xdr:colOff>33</xdr:colOff>
                <xdr:row>231</xdr:row>
                <xdr:rowOff>13</xdr:rowOff>
              </xdr:to>
            </anchor>
          </commentPr>
        </mc:Choice>
        <mc:Fallback/>
      </mc:AlternateContent>
    </comment>
    <comment ref="AD133" authorId="0">
      <text>
        <r>
          <rPr>
            <b val="true"/>
            <sz val="8"/>
            <color rgb="FF000000"/>
            <rFont val="Tahoma"/>
            <family val="0"/>
          </rPr>
          <t xml:space="preserve">sschwar:
</t>
        </r>
        <r>
          <rPr>
            <sz val="8"/>
            <color rgb="FF000000"/>
            <rFont val="Tahoma"/>
            <family val="0"/>
          </rPr>
          <t xml:space="preserve">Per Robert C. Willliams, 20% to EES, 20% to EBS, and 60% to "EI" which was split 1/3 - 2/3 to CALME/EGM</t>
        </r>
      </text>
      <mc:AlternateContent>
        <mc:Choice Requires="v2">
          <commentPr autoFill="true" autoScale="false" colHidden="false" locked="false" rowHidden="false" textHAlign="justify" textVAlign="top">
            <anchor moveWithCells="false" sizeWithCells="false">
              <xdr:from>
                <xdr:col>30</xdr:col>
                <xdr:colOff>16</xdr:colOff>
                <xdr:row>131</xdr:row>
                <xdr:rowOff>7</xdr:rowOff>
              </xdr:from>
              <xdr:to>
                <xdr:col>32</xdr:col>
                <xdr:colOff>22</xdr:colOff>
                <xdr:row>135</xdr:row>
                <xdr:rowOff>13</xdr:rowOff>
              </xdr:to>
            </anchor>
          </commentPr>
        </mc:Choice>
        <mc:Fallback/>
      </mc:AlternateContent>
    </comment>
    <comment ref="AL36" authorId="0">
      <text>
        <r>
          <rPr>
            <b val="true"/>
            <sz val="8"/>
            <color rgb="FF000000"/>
            <rFont val="Tahoma"/>
            <family val="0"/>
          </rPr>
          <t xml:space="preserve">sschwar:
</t>
        </r>
        <r>
          <rPr>
            <sz val="8"/>
            <color rgb="FF000000"/>
            <rFont val="Tahoma"/>
            <family val="0"/>
          </rPr>
          <t xml:space="preserve">Per sommers/lindsey on 10/25, give 2/3 to EGM and 1/3 to Calme, but already have given 55% to EGM, so hold for now.
11/16/2000 - gave 89k more to EGM to get the 1/3 - 2/3 split of the 770
</t>
        </r>
      </text>
      <mc:AlternateContent>
        <mc:Choice Requires="v2">
          <commentPr autoFill="true" autoScale="false" colHidden="false" locked="false" rowHidden="false" textHAlign="justify" textVAlign="top">
            <anchor moveWithCells="false" sizeWithCells="false">
              <xdr:from>
                <xdr:col>38</xdr:col>
                <xdr:colOff>16</xdr:colOff>
                <xdr:row>34</xdr:row>
                <xdr:rowOff>7</xdr:rowOff>
              </xdr:from>
              <xdr:to>
                <xdr:col>40</xdr:col>
                <xdr:colOff>26</xdr:colOff>
                <xdr:row>38</xdr:row>
                <xdr:rowOff>13</xdr:rowOff>
              </xdr:to>
            </anchor>
          </commentPr>
        </mc:Choice>
        <mc:Fallback/>
      </mc:AlternateContent>
    </comment>
    <comment ref="AO96" authorId="0">
      <text>
        <r>
          <rPr>
            <b val="true"/>
            <sz val="8"/>
            <color rgb="FF000000"/>
            <rFont val="Tahoma"/>
            <family val="0"/>
          </rPr>
          <t xml:space="preserve">sschwar:
</t>
        </r>
        <r>
          <rPr>
            <sz val="8"/>
            <color rgb="FF000000"/>
            <rFont val="Tahoma"/>
            <family val="0"/>
          </rPr>
          <t xml:space="preserve">Added 10/24/00 
SLS</t>
        </r>
      </text>
      <mc:AlternateContent>
        <mc:Choice Requires="v2">
          <commentPr autoFill="true" autoScale="false" colHidden="false" locked="false" rowHidden="false" textHAlign="justify" textVAlign="top">
            <anchor moveWithCells="false" sizeWithCells="false">
              <xdr:from>
                <xdr:col>41</xdr:col>
                <xdr:colOff>16</xdr:colOff>
                <xdr:row>94</xdr:row>
                <xdr:rowOff>7</xdr:rowOff>
              </xdr:from>
              <xdr:to>
                <xdr:col>43</xdr:col>
                <xdr:colOff>20</xdr:colOff>
                <xdr:row>98</xdr:row>
                <xdr:rowOff>13</xdr:rowOff>
              </xdr:to>
            </anchor>
          </commentPr>
        </mc:Choice>
        <mc:Fallback/>
      </mc:AlternateContent>
    </comment>
    <comment ref="AP96" authorId="0">
      <text>
        <r>
          <rPr>
            <b val="true"/>
            <sz val="8"/>
            <color rgb="FF000000"/>
            <rFont val="Tahoma"/>
            <family val="0"/>
          </rPr>
          <t xml:space="preserve">sschwar:
</t>
        </r>
        <r>
          <rPr>
            <sz val="8"/>
            <color rgb="FF000000"/>
            <rFont val="Tahoma"/>
            <family val="0"/>
          </rPr>
          <t xml:space="preserve">Added 10/24/00
SLS</t>
        </r>
      </text>
      <mc:AlternateContent>
        <mc:Choice Requires="v2">
          <commentPr autoFill="true" autoScale="false" colHidden="false" locked="false" rowHidden="false" textHAlign="justify" textVAlign="top">
            <anchor moveWithCells="false" sizeWithCells="false">
              <xdr:from>
                <xdr:col>42</xdr:col>
                <xdr:colOff>16</xdr:colOff>
                <xdr:row>94</xdr:row>
                <xdr:rowOff>7</xdr:rowOff>
              </xdr:from>
              <xdr:to>
                <xdr:col>44</xdr:col>
                <xdr:colOff>14</xdr:colOff>
                <xdr:row>9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davids:
</t>
        </r>
        <r>
          <rPr>
            <sz val="24"/>
            <color rgb="FF000000"/>
            <rFont val="Tahoma"/>
            <family val="2"/>
          </rPr>
          <t xml:space="preserve">
DO NOT USE THIS INFORMATION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23</xdr:col>
                <xdr:colOff>26</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rPr>
          <t xml:space="preserve">rdavids:
</t>
        </r>
        <r>
          <rPr>
            <sz val="8"/>
            <color rgb="FF000000"/>
            <rFont val="Tahoma"/>
            <family val="0"/>
          </rPr>
          <t xml:space="preserve">
</t>
        </r>
        <r>
          <rPr>
            <sz val="20"/>
            <color rgb="FF000000"/>
            <rFont val="Tahoma"/>
            <family val="2"/>
          </rPr>
          <t xml:space="preserve">DO NOT USE THIS INFORMATION</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8</xdr:col>
                <xdr:colOff>16</xdr:colOff>
                <xdr:row>22</xdr:row>
                <xdr:rowOff>1</xdr:rowOff>
              </xdr:to>
            </anchor>
          </commentPr>
        </mc:Choice>
        <mc:Fallback/>
      </mc:AlternateContent>
    </comment>
    <comment ref="W12" authorId="0">
      <text>
        <r>
          <rPr>
            <b val="true"/>
            <sz val="8"/>
            <color rgb="FF000000"/>
            <rFont val="Tahoma"/>
            <family val="0"/>
          </rPr>
          <t xml:space="preserve">davidson:
</t>
        </r>
        <r>
          <rPr>
            <sz val="10"/>
            <color rgb="FF000000"/>
            <rFont val="Tahoma"/>
            <family val="2"/>
          </rPr>
          <t xml:space="preserve">Cap reached with Corp.
</t>
        </r>
      </text>
      <mc:AlternateContent>
        <mc:Choice Requires="v2">
          <commentPr autoFill="true" autoScale="false" colHidden="false" locked="false" rowHidden="false" textHAlign="justify" textVAlign="top">
            <anchor moveWithCells="false" sizeWithCells="false">
              <xdr:from>
                <xdr:col>23</xdr:col>
                <xdr:colOff>16</xdr:colOff>
                <xdr:row>10</xdr:row>
                <xdr:rowOff>7</xdr:rowOff>
              </xdr:from>
              <xdr:to>
                <xdr:col>26</xdr:col>
                <xdr:colOff>34</xdr:colOff>
                <xdr:row>14</xdr:row>
                <xdr:rowOff>12</xdr:rowOff>
              </xdr:to>
            </anchor>
          </commentPr>
        </mc:Choice>
        <mc:Fallback/>
      </mc:AlternateContent>
    </comment>
  </commentList>
</comments>
</file>

<file path=xl/sharedStrings.xml><?xml version="1.0" encoding="utf-8"?>
<sst xmlns="http://schemas.openxmlformats.org/spreadsheetml/2006/main" count="1080" uniqueCount="558">
  <si>
    <t xml:space="preserve">Corporate Staff and Service Group Analysis</t>
  </si>
  <si>
    <t xml:space="preserve">Summary</t>
  </si>
  <si>
    <t xml:space="preserve">2001 Operating Budgets</t>
  </si>
  <si>
    <t xml:space="preserve">In thousands of dollars</t>
  </si>
  <si>
    <t xml:space="preserve">FIFTH DISTRIBUTION-FINAL</t>
  </si>
  <si>
    <t xml:space="preserve">0060</t>
  </si>
  <si>
    <t xml:space="preserve">0062</t>
  </si>
  <si>
    <t xml:space="preserve">0082</t>
  </si>
  <si>
    <t xml:space="preserve">0974</t>
  </si>
  <si>
    <t xml:space="preserve">0085</t>
  </si>
  <si>
    <t xml:space="preserve">0105</t>
  </si>
  <si>
    <t xml:space="preserve">0172</t>
  </si>
  <si>
    <t xml:space="preserve">0179</t>
  </si>
  <si>
    <t xml:space="preserve">0366</t>
  </si>
  <si>
    <t xml:space="preserve">0584</t>
  </si>
  <si>
    <t xml:space="preserve">0413</t>
  </si>
  <si>
    <t xml:space="preserve">0419</t>
  </si>
  <si>
    <t xml:space="preserve">0436</t>
  </si>
  <si>
    <t xml:space="preserve">0460</t>
  </si>
  <si>
    <t xml:space="preserve">0912</t>
  </si>
  <si>
    <t xml:space="preserve">0969</t>
  </si>
  <si>
    <t xml:space="preserve">0985</t>
  </si>
  <si>
    <t xml:space="preserve">017H</t>
  </si>
  <si>
    <t xml:space="preserve">01F8</t>
  </si>
  <si>
    <t xml:space="preserve">040Y</t>
  </si>
  <si>
    <t xml:space="preserve">061M</t>
  </si>
  <si>
    <t xml:space="preserve">061N</t>
  </si>
  <si>
    <t xml:space="preserve">061P</t>
  </si>
  <si>
    <t xml:space="preserve">063Q</t>
  </si>
  <si>
    <t xml:space="preserve">067S</t>
  </si>
  <si>
    <t xml:space="preserve">083E</t>
  </si>
  <si>
    <t xml:space="preserve">016R</t>
  </si>
  <si>
    <t xml:space="preserve">1105</t>
  </si>
  <si>
    <t xml:space="preserve">0119</t>
  </si>
  <si>
    <t xml:space="preserve">0901</t>
  </si>
  <si>
    <t xml:space="preserve">0001</t>
  </si>
  <si>
    <t xml:space="preserve">0011</t>
  </si>
  <si>
    <t xml:space="preserve">2001 Proposed Plan O&amp;M Expense</t>
  </si>
  <si>
    <t xml:space="preserve">O&amp;M</t>
  </si>
  <si>
    <t xml:space="preserve">FAR</t>
  </si>
  <si>
    <t xml:space="preserve">CO.</t>
  </si>
  <si>
    <t xml:space="preserve">COST CENTER NAME/DESCRIPTION</t>
  </si>
  <si>
    <t xml:space="preserve">CC Owner</t>
  </si>
  <si>
    <t xml:space="preserve">SAP CC #</t>
  </si>
  <si>
    <t xml:space="preserve">Sal, PR, Ben, Tax</t>
  </si>
  <si>
    <t xml:space="preserve">T&amp;E</t>
  </si>
  <si>
    <t xml:space="preserve">Supply</t>
  </si>
  <si>
    <t xml:space="preserve">Gen Business</t>
  </si>
  <si>
    <t xml:space="preserve">EIS   EPSC</t>
  </si>
  <si>
    <t xml:space="preserve">Other</t>
  </si>
  <si>
    <t xml:space="preserve">2001 Budget</t>
  </si>
  <si>
    <t xml:space="preserve">Assessment/Allocation Method</t>
  </si>
  <si>
    <t xml:space="preserve">TW</t>
  </si>
  <si>
    <t xml:space="preserve">FGT</t>
  </si>
  <si>
    <t xml:space="preserve">EE&amp;CC</t>
  </si>
  <si>
    <t xml:space="preserve">NEPCO</t>
  </si>
  <si>
    <t xml:space="preserve">Citrus</t>
  </si>
  <si>
    <t xml:space="preserve">EOTT</t>
  </si>
  <si>
    <t xml:space="preserve">Northern Plains</t>
  </si>
  <si>
    <t xml:space="preserve">NNG</t>
  </si>
  <si>
    <t xml:space="preserve">GPG Executive</t>
  </si>
  <si>
    <t xml:space="preserve">HPL Ops</t>
  </si>
  <si>
    <t xml:space="preserve">ENA</t>
  </si>
  <si>
    <t xml:space="preserve">Financial Initiatives</t>
  </si>
  <si>
    <t xml:space="preserve">Clean Fuels</t>
  </si>
  <si>
    <t xml:space="preserve">Global Products</t>
  </si>
  <si>
    <t xml:space="preserve">Enron Europe</t>
  </si>
  <si>
    <t xml:space="preserve">Global Finance</t>
  </si>
  <si>
    <t xml:space="preserve">EES</t>
  </si>
  <si>
    <t xml:space="preserve">EBS</t>
  </si>
  <si>
    <t xml:space="preserve">Renewable Energy</t>
  </si>
  <si>
    <t xml:space="preserve">AZURIX</t>
  </si>
  <si>
    <t xml:space="preserve">APACHE</t>
  </si>
  <si>
    <t xml:space="preserve">South America</t>
  </si>
  <si>
    <t xml:space="preserve">India</t>
  </si>
  <si>
    <t xml:space="preserve">Global E&amp;P</t>
  </si>
  <si>
    <t xml:space="preserve">CALME</t>
  </si>
  <si>
    <t xml:space="preserve">Networks</t>
  </si>
  <si>
    <t xml:space="preserve">PGE</t>
  </si>
  <si>
    <t xml:space="preserve">Global Markets</t>
  </si>
  <si>
    <t xml:space="preserve">IndustrialMarkets</t>
  </si>
  <si>
    <t xml:space="preserve">EOG</t>
  </si>
  <si>
    <t xml:space="preserve">EPSC</t>
  </si>
  <si>
    <t xml:space="preserve">The New Power Co</t>
  </si>
  <si>
    <t xml:space="preserve">EMI</t>
  </si>
  <si>
    <t xml:space="preserve">Subtotal</t>
  </si>
  <si>
    <t xml:space="preserve">Enron Corp</t>
  </si>
  <si>
    <t xml:space="preserve">A&amp;A Costs </t>
  </si>
  <si>
    <t xml:space="preserve">Total</t>
  </si>
  <si>
    <t xml:space="preserve">Variance</t>
  </si>
  <si>
    <t xml:space="preserve">Benefits &amp; Compensation </t>
  </si>
  <si>
    <t xml:space="preserve">Joyce, Mary</t>
  </si>
  <si>
    <t xml:space="preserve">70% Domestic, 30% MD/VP count</t>
  </si>
  <si>
    <t xml:space="preserve">EMI Billing R/C  (ECM)</t>
  </si>
  <si>
    <t xml:space="preserve">Lindsey, Mark</t>
  </si>
  <si>
    <t xml:space="preserve">Retained At EMI</t>
  </si>
  <si>
    <t xml:space="preserve">Deferral Plans</t>
  </si>
  <si>
    <t xml:space="preserve">Jones, Robert</t>
  </si>
  <si>
    <t xml:space="preserve">Retained At Corp</t>
  </si>
  <si>
    <t xml:space="preserve">Long Term Incentive</t>
  </si>
  <si>
    <t xml:space="preserve">Grant Elections</t>
  </si>
  <si>
    <t xml:space="preserve">Drug/Alcohol Testing</t>
  </si>
  <si>
    <t xml:space="preserve">Tosoni, S</t>
  </si>
  <si>
    <t xml:space="preserve">Projected domestic new hires</t>
  </si>
  <si>
    <t xml:space="preserve">Executive Consultants</t>
  </si>
  <si>
    <t xml:space="preserve">Urquhart, Jack </t>
  </si>
  <si>
    <t xml:space="preserve">Corp Accounting, Planning, &amp; Reporting</t>
  </si>
  <si>
    <t xml:space="preserve">Butts, Bob</t>
  </si>
  <si>
    <t xml:space="preserve">MMF</t>
  </si>
  <si>
    <t xml:space="preserve">HR Support Services</t>
  </si>
  <si>
    <t xml:space="preserve">O'Dell, David</t>
  </si>
  <si>
    <t xml:space="preserve">% of Domestic Headcount</t>
  </si>
  <si>
    <t xml:space="preserve">Sr. VP - Chief Accounting Officer</t>
  </si>
  <si>
    <t xml:space="preserve">Causey, Rick </t>
  </si>
  <si>
    <t xml:space="preserve">President and COO</t>
  </si>
  <si>
    <t xml:space="preserve">Skilling,Jeff </t>
  </si>
  <si>
    <t xml:space="preserve">Vice Chairman</t>
  </si>
  <si>
    <t xml:space="preserve">Community Relations</t>
  </si>
  <si>
    <t xml:space="preserve">Olson, Cindy</t>
  </si>
  <si>
    <t xml:space="preserve">Executive Reception</t>
  </si>
  <si>
    <t xml:space="preserve">Lay, Ken</t>
  </si>
  <si>
    <t xml:space="preserve">Political Action Committee</t>
  </si>
  <si>
    <t xml:space="preserve">Strategic Sourcing-Min.&amp; Women Bus Develop</t>
  </si>
  <si>
    <t xml:space="preserve">Wasaff, G</t>
  </si>
  <si>
    <t xml:space="preserve">Investor Relations</t>
  </si>
  <si>
    <t xml:space="preserve">Koeing, Mark</t>
  </si>
  <si>
    <t xml:space="preserve">State Tax Group</t>
  </si>
  <si>
    <t xml:space="preserve">Rice, Greek</t>
  </si>
  <si>
    <t xml:space="preserve">State tax returns, anticipated resources</t>
  </si>
  <si>
    <t xml:space="preserve">Vice President - Tax</t>
  </si>
  <si>
    <t xml:space="preserve">Herman, Bob</t>
  </si>
  <si>
    <t xml:space="preserve">Anticipated Resources/MMF</t>
  </si>
  <si>
    <t xml:space="preserve">Corporate Development</t>
  </si>
  <si>
    <t xml:space="preserve">Metts, M</t>
  </si>
  <si>
    <t xml:space="preserve">Retained at Corp</t>
  </si>
  <si>
    <t xml:space="preserve">Ad Valorem Tax</t>
  </si>
  <si>
    <t xml:space="preserve">Russo, Gavin</t>
  </si>
  <si>
    <t xml:space="preserve">Properties, Tax,  &amp; MMF </t>
  </si>
  <si>
    <t xml:space="preserve">Corporate Secretary</t>
  </si>
  <si>
    <t xml:space="preserve">Menchaca, P</t>
  </si>
  <si>
    <t xml:space="preserve">Anticipated Resources/Company Numbers</t>
  </si>
  <si>
    <t xml:space="preserve">MLP Services</t>
  </si>
  <si>
    <t xml:space="preserve">Davis, Hardie</t>
  </si>
  <si>
    <t xml:space="preserve">MMF/MLP Direct</t>
  </si>
  <si>
    <t xml:space="preserve">Credit Union</t>
  </si>
  <si>
    <t xml:space="preserve">H.R.I.S.</t>
  </si>
  <si>
    <t xml:space="preserve">Health Center</t>
  </si>
  <si>
    <t xml:space="preserve">% of DT Headcount</t>
  </si>
  <si>
    <t xml:space="preserve">Executive Programs</t>
  </si>
  <si>
    <t xml:space="preserve">Amabile, Dick </t>
  </si>
  <si>
    <t xml:space="preserve">Global MD/VP/Exec Committee/OTC Headcount</t>
  </si>
  <si>
    <t xml:space="preserve">Legal - Litigations</t>
  </si>
  <si>
    <t xml:space="preserve">Cheek, Chuck</t>
  </si>
  <si>
    <t xml:space="preserve">Usage</t>
  </si>
  <si>
    <t xml:space="preserve">Corporate Legal</t>
  </si>
  <si>
    <t xml:space="preserve">Derrick, Jim</t>
  </si>
  <si>
    <t xml:space="preserve">Anticipated Resources</t>
  </si>
  <si>
    <t xml:space="preserve">Environmental Legal</t>
  </si>
  <si>
    <t xml:space="preserve">Federal Government Affairs</t>
  </si>
  <si>
    <t xml:space="preserve">Hillings, Joe </t>
  </si>
  <si>
    <t xml:space="preserve">Chairman and CEO </t>
  </si>
  <si>
    <t xml:space="preserve">Tax - Analyst/Intern Recruiting</t>
  </si>
  <si>
    <t xml:space="preserve">Coats, Ed</t>
  </si>
  <si>
    <t xml:space="preserve">Resources &amp; Assignment</t>
  </si>
  <si>
    <t xml:space="preserve">Public Relations - Advertising</t>
  </si>
  <si>
    <t xml:space="preserve">Kean, Steve</t>
  </si>
  <si>
    <t xml:space="preserve">RAC - Global Credit Group</t>
  </si>
  <si>
    <t xml:space="preserve">Buy, Rick</t>
  </si>
  <si>
    <t xml:space="preserve">RAC - Due Diligence/Asset Management</t>
  </si>
  <si>
    <t xml:space="preserve">RAC - Risk Analytics</t>
  </si>
  <si>
    <t xml:space="preserve">RAC Underwriting</t>
  </si>
  <si>
    <t xml:space="preserve">Community Relations Programs</t>
  </si>
  <si>
    <t xml:space="preserve">Projects - Personic Development and Enhome</t>
  </si>
  <si>
    <t xml:space="preserve">Meg Wysatta</t>
  </si>
  <si>
    <t xml:space="preserve">Federal Regulatory Affairs</t>
  </si>
  <si>
    <t xml:space="preserve">Hartsoe, Joe </t>
  </si>
  <si>
    <t xml:space="preserve">Sr. VP - Governmental Affairs</t>
  </si>
  <si>
    <t xml:space="preserve">Electricity Regulatory Affairs</t>
  </si>
  <si>
    <t xml:space="preserve">Shapiro, Rick</t>
  </si>
  <si>
    <t xml:space="preserve">Vacant  Space</t>
  </si>
  <si>
    <t xml:space="preserve">Akhave, Billie</t>
  </si>
  <si>
    <t xml:space="preserve">Houston Children's Chorus</t>
  </si>
  <si>
    <t xml:space="preserve">Management Conference</t>
  </si>
  <si>
    <t xml:space="preserve">% of Attendees</t>
  </si>
  <si>
    <t xml:space="preserve">RAC Risk Management Control</t>
  </si>
  <si>
    <t xml:space="preserve">Historical data, groups supported</t>
  </si>
  <si>
    <t xml:space="preserve">United Way Campaign</t>
  </si>
  <si>
    <t xml:space="preserve">Estimated on 2000 Matching</t>
  </si>
  <si>
    <t xml:space="preserve">Community Relations - Employee Events</t>
  </si>
  <si>
    <t xml:space="preserve">State Govt Affairs - TX,OK,AR,LA</t>
  </si>
  <si>
    <t xml:space="preserve">Public Relations - Astros</t>
  </si>
  <si>
    <t xml:space="preserve">Agreed by Executive Com</t>
  </si>
  <si>
    <t xml:space="preserve">International Benefits</t>
  </si>
  <si>
    <t xml:space="preserve">% of International Headcount</t>
  </si>
  <si>
    <t xml:space="preserve">Best Buddies</t>
  </si>
  <si>
    <t xml:space="preserve">Savings Plan</t>
  </si>
  <si>
    <t xml:space="preserve">Included in benefits rate</t>
  </si>
  <si>
    <t xml:space="preserve">State Govt Affairs - California/West</t>
  </si>
  <si>
    <t xml:space="preserve">State Govt Affairs - Canada</t>
  </si>
  <si>
    <t xml:space="preserve">State Govt Affairs - Mid Atl/NY/NE</t>
  </si>
  <si>
    <t xml:space="preserve">State Govt Affairs - Midwest/Great Lakes</t>
  </si>
  <si>
    <t xml:space="preserve">Labor Relations Risk Management</t>
  </si>
  <si>
    <t xml:space="preserve">Gonzales, Paul</t>
  </si>
  <si>
    <t xml:space="preserve">Gov't Affairs - Mexico</t>
  </si>
  <si>
    <t xml:space="preserve">PR - Internet Marketing / Strategic Marketing and Brand Management</t>
  </si>
  <si>
    <t xml:space="preserve">American Indian Affairs - Gov't Affairs</t>
  </si>
  <si>
    <t xml:space="preserve">State Gov't / Fed Reg Env / Implementaion</t>
  </si>
  <si>
    <t xml:space="preserve">Brown, Jeff</t>
  </si>
  <si>
    <t xml:space="preserve">Wind Down - Omaha </t>
  </si>
  <si>
    <t xml:space="preserve">OLER</t>
  </si>
  <si>
    <t xml:space="preserve">Hope, V.</t>
  </si>
  <si>
    <t xml:space="preserve">1992 Deferral Plan</t>
  </si>
  <si>
    <t xml:space="preserve">Restricted Stock</t>
  </si>
  <si>
    <t xml:space="preserve">NQ Stock Plan</t>
  </si>
  <si>
    <t xml:space="preserve">Awards grants</t>
  </si>
  <si>
    <t xml:space="preserve">Executive Perqs</t>
  </si>
  <si>
    <t xml:space="preserve">Employee Performance Award</t>
  </si>
  <si>
    <t xml:space="preserve">1994 Deferral Plan</t>
  </si>
  <si>
    <t xml:space="preserve">All Employee Stock Option Plan</t>
  </si>
  <si>
    <t xml:space="preserve">5% of est. payroll</t>
  </si>
  <si>
    <t xml:space="preserve">Cash Balance/SERP</t>
  </si>
  <si>
    <t xml:space="preserve">EE Life, AD&amp;D </t>
  </si>
  <si>
    <t xml:space="preserve">Long Term Disability</t>
  </si>
  <si>
    <t xml:space="preserve">ESOP/Savings Plan Admin Fees</t>
  </si>
  <si>
    <t xml:space="preserve">Inactive Medical FAS 106</t>
  </si>
  <si>
    <t xml:space="preserve">Active Medical/Dental</t>
  </si>
  <si>
    <t xml:space="preserve">Flex Admin/BTA</t>
  </si>
  <si>
    <t xml:space="preserve">Executive Supplemental/COLI</t>
  </si>
  <si>
    <t xml:space="preserve">Professional Accounting Fees</t>
  </si>
  <si>
    <t xml:space="preserve">Contract Specific &amp; MMF</t>
  </si>
  <si>
    <t xml:space="preserve">ASO Charges</t>
  </si>
  <si>
    <t xml:space="preserve">Corporate Contributions</t>
  </si>
  <si>
    <t xml:space="preserve">Corporate Memberships</t>
  </si>
  <si>
    <t xml:space="preserve">Public Relations - Employee Comm.</t>
  </si>
  <si>
    <t xml:space="preserve">Palmer, Mark</t>
  </si>
  <si>
    <t xml:space="preserve">% of Total Employees</t>
  </si>
  <si>
    <t xml:space="preserve">Public Relations - Annual Report</t>
  </si>
  <si>
    <t xml:space="preserve">Corp Communications</t>
  </si>
  <si>
    <t xml:space="preserve">Matching Gifts</t>
  </si>
  <si>
    <t xml:space="preserve">Matching gifts</t>
  </si>
  <si>
    <t xml:space="preserve">Legal Library</t>
  </si>
  <si>
    <t xml:space="preserve">Hu, Sylvia</t>
  </si>
  <si>
    <t xml:space="preserve">% DT Attorneys</t>
  </si>
  <si>
    <t xml:space="preserve">Executive Board Meeting Exp</t>
  </si>
  <si>
    <t xml:space="preserve">Body Shop / Wellness</t>
  </si>
  <si>
    <t xml:space="preserve">Employee Recreation</t>
  </si>
  <si>
    <t xml:space="preserve">Fuji Lease</t>
  </si>
  <si>
    <t xml:space="preserve">Based on Sys depreciation before lease - BU</t>
  </si>
  <si>
    <t xml:space="preserve">Intl PR, Marketing, &amp; Communications</t>
  </si>
  <si>
    <t xml:space="preserve">Kimberly, Kelly</t>
  </si>
  <si>
    <t xml:space="preserve">Direct Usage</t>
  </si>
  <si>
    <t xml:space="preserve">Conventions/Inauguration</t>
  </si>
  <si>
    <t xml:space="preserve">Hillings, Joe</t>
  </si>
  <si>
    <t xml:space="preserve">Retained  At Corp</t>
  </si>
  <si>
    <t xml:space="preserve">Corporate Aircraft Usage</t>
  </si>
  <si>
    <t xml:space="preserve">HR &amp; Community Relations - Executive</t>
  </si>
  <si>
    <t xml:space="preserve">Environment</t>
  </si>
  <si>
    <t xml:space="preserve">Thorn, Terry</t>
  </si>
  <si>
    <t xml:space="preserve">Environment Policy &amp; Compliance</t>
  </si>
  <si>
    <t xml:space="preserve">% of Time Spent</t>
  </si>
  <si>
    <t xml:space="preserve">EARN Risk Management</t>
  </si>
  <si>
    <t xml:space="preserve">Bouillion, Jim</t>
  </si>
  <si>
    <t xml:space="preserve">Vision &amp; Values Task Force</t>
  </si>
  <si>
    <t xml:space="preserve">International Government Affairs</t>
  </si>
  <si>
    <t xml:space="preserve">International Regulatory Affairs</t>
  </si>
  <si>
    <t xml:space="preserve">International Project Finance</t>
  </si>
  <si>
    <t xml:space="preserve">Corp Strategic Initiatives</t>
  </si>
  <si>
    <t xml:space="preserve">Becker, Melissa</t>
  </si>
  <si>
    <t xml:space="preserve">MD Recruiting &amp; Resource Mgmt</t>
  </si>
  <si>
    <t xml:space="preserve">Jackson, Charlene</t>
  </si>
  <si>
    <t xml:space="preserve">Asset Ops - EHS</t>
  </si>
  <si>
    <t xml:space="preserve">Van, Henry</t>
  </si>
  <si>
    <t xml:space="preserve">Sales &amp; Use Tax</t>
  </si>
  <si>
    <t xml:space="preserve">Moore, Jerry</t>
  </si>
  <si>
    <t xml:space="preserve">Vice- Chairman  (Sutton)</t>
  </si>
  <si>
    <t xml:space="preserve">Sutton, Joe</t>
  </si>
  <si>
    <t xml:space="preserve">Accounts Payable - Executive</t>
  </si>
  <si>
    <t xml:space="preserve">Dallman, Larry</t>
  </si>
  <si>
    <t xml:space="preserve">Prorata to MSA/SAP &amp; SUN support CC's</t>
  </si>
  <si>
    <t xml:space="preserve">Work Life</t>
  </si>
  <si>
    <t xml:space="preserve">Roman deMeza, MaryAnn</t>
  </si>
  <si>
    <t xml:space="preserve">A&amp;A Recruits Expenses</t>
  </si>
  <si>
    <t xml:space="preserve">Roberts, Celeste</t>
  </si>
  <si>
    <t xml:space="preserve">Allocated based on Analyst &amp; Assoc used</t>
  </si>
  <si>
    <t xml:space="preserve">A&amp;A Recruiting</t>
  </si>
  <si>
    <t xml:space="preserve">Resource Management</t>
  </si>
  <si>
    <t xml:space="preserve">Davis, Sarah</t>
  </si>
  <si>
    <t xml:space="preserve">A&amp;A Operations</t>
  </si>
  <si>
    <t xml:space="preserve">HR-Corporate Analysis and Reporting</t>
  </si>
  <si>
    <t xml:space="preserve">Daniels, D</t>
  </si>
  <si>
    <t xml:space="preserve">CORP - IT Compliance</t>
  </si>
  <si>
    <t xml:space="preserve">Parsons, A</t>
  </si>
  <si>
    <t xml:space="preserve">Govt Aff Water</t>
  </si>
  <si>
    <t xml:space="preserve">Rerained at Corp</t>
  </si>
  <si>
    <t xml:space="preserve">Annual Incentive</t>
  </si>
  <si>
    <t xml:space="preserve">Estimated Payments/MMF (Corp Only)</t>
  </si>
  <si>
    <t xml:space="preserve">Marketing Services</t>
  </si>
  <si>
    <t xml:space="preserve">Feener, Lisa</t>
  </si>
  <si>
    <t xml:space="preserve">Corporate Insurance Premiums</t>
  </si>
  <si>
    <t xml:space="preserve">Portfolio Management (Political Risk Insurance)</t>
  </si>
  <si>
    <t xml:space="preserve">Shedd, Cliff</t>
  </si>
  <si>
    <t xml:space="preserve">International Litigation</t>
  </si>
  <si>
    <t xml:space="preserve">Higgason, Kelly</t>
  </si>
  <si>
    <t xml:space="preserve">Historical Usage</t>
  </si>
  <si>
    <t xml:space="preserve">ODT/Transition Mgt</t>
  </si>
  <si>
    <t xml:space="preserve">Gibson, Gerry</t>
  </si>
  <si>
    <t xml:space="preserve">International Tax</t>
  </si>
  <si>
    <t xml:space="preserve">Cullen, Duke</t>
  </si>
  <si>
    <t xml:space="preserve">EECC Tax</t>
  </si>
  <si>
    <t xml:space="preserve">Garcia, Rey</t>
  </si>
  <si>
    <t xml:space="preserve">Lowry/Carson - Domestic Compliance</t>
  </si>
  <si>
    <t xml:space="preserve">Lowry, Donna</t>
  </si>
  <si>
    <t xml:space="preserve">Lowry/Carson - International Compliance</t>
  </si>
  <si>
    <t xml:space="preserve">Strategic Sourcing - Executive Offices</t>
  </si>
  <si>
    <t xml:space="preserve">Wasaff, George</t>
  </si>
  <si>
    <t xml:space="preserve">Strategic Sourcing - Sales and Marketing</t>
  </si>
  <si>
    <t xml:space="preserve">Strategic Sourcing - Operations</t>
  </si>
  <si>
    <t xml:space="preserve">Strategic Sourcing - Platforms &amp; Processes</t>
  </si>
  <si>
    <t xml:space="preserve">Corp-HR Benefits</t>
  </si>
  <si>
    <t xml:space="preserve">Barrow, Cynthia</t>
  </si>
  <si>
    <t xml:space="preserve">Chief Environmental Officer</t>
  </si>
  <si>
    <t xml:space="preserve">Terraso, M</t>
  </si>
  <si>
    <t xml:space="preserve">Regulatory Technical Analysis Group</t>
  </si>
  <si>
    <t xml:space="preserve">Corporate Structuring</t>
  </si>
  <si>
    <t xml:space="preserve">Rodney Faldyn</t>
  </si>
  <si>
    <t xml:space="preserve">Global Risk Mgmt</t>
  </si>
  <si>
    <t xml:space="preserve">Cousino, L</t>
  </si>
  <si>
    <t xml:space="preserve">EVP &amp; Chief Strategy Officer</t>
  </si>
  <si>
    <t xml:space="preserve">Baxter, C</t>
  </si>
  <si>
    <t xml:space="preserve">HR Process Improvement</t>
  </si>
  <si>
    <t xml:space="preserve">Sparger, Bob, Coleman, Brad</t>
  </si>
  <si>
    <t xml:space="preserve">Corporate Social/Environmental Responsibility</t>
  </si>
  <si>
    <t xml:space="preserve">Kimberely, Kelly</t>
  </si>
  <si>
    <t xml:space="preserve">Human Resources Support Services</t>
  </si>
  <si>
    <t xml:space="preserve">Rizzi, K</t>
  </si>
  <si>
    <t xml:space="preserve">Southern Cone Risk Mgmt</t>
  </si>
  <si>
    <t xml:space="preserve">100% To ESA</t>
  </si>
  <si>
    <t xml:space="preserve">Global Compensation</t>
  </si>
  <si>
    <t xml:space="preserve">Knudsen, S</t>
  </si>
  <si>
    <t xml:space="preserve">% of Global Headcount</t>
  </si>
  <si>
    <t xml:space="preserve">Government Programs</t>
  </si>
  <si>
    <t xml:space="preserve">Schaffer, B</t>
  </si>
  <si>
    <t xml:space="preserve">Employee Relations</t>
  </si>
  <si>
    <t xml:space="preserve">Employment Law Training</t>
  </si>
  <si>
    <t xml:space="preserve">Workforce Diversity</t>
  </si>
  <si>
    <t xml:space="preserve">Reeves, K</t>
  </si>
  <si>
    <t xml:space="preserve">Strategic Sourcing-Metrics and Financial Structuring</t>
  </si>
  <si>
    <t xml:space="preserve">Johansen, Bob</t>
  </si>
  <si>
    <t xml:space="preserve">Corp Global Finance Charges</t>
  </si>
  <si>
    <t xml:space="preserve">MMF &amp; Retained at Corp</t>
  </si>
  <si>
    <t xml:space="preserve">Corp GPG Charges</t>
  </si>
  <si>
    <t xml:space="preserve">HR Projects</t>
  </si>
  <si>
    <t xml:space="preserve">Yowman, A</t>
  </si>
  <si>
    <t xml:space="preserve">HR-PRC</t>
  </si>
  <si>
    <t xml:space="preserve">Cortiselli, G</t>
  </si>
  <si>
    <t xml:space="preserve">HR Data Mart</t>
  </si>
  <si>
    <t xml:space="preserve">ClickAtHome Program</t>
  </si>
  <si>
    <t xml:space="preserve">Brown, S</t>
  </si>
  <si>
    <t xml:space="preserve">ISC-SAP HR Resources HUB</t>
  </si>
  <si>
    <t xml:space="preserve">Baust, Michael</t>
  </si>
  <si>
    <t xml:space="preserve">Per Agreement with BU</t>
  </si>
  <si>
    <t xml:space="preserve">ISC-Financial HUB</t>
  </si>
  <si>
    <t xml:space="preserve">Bellinghausen, Susan</t>
  </si>
  <si>
    <t xml:space="preserve">ISC-SAP PS/SP  Resources</t>
  </si>
  <si>
    <t xml:space="preserve">Boehm, Rick</t>
  </si>
  <si>
    <t xml:space="preserve">ISC-SAP Generalist Hub</t>
  </si>
  <si>
    <t xml:space="preserve">Chris Schlaudraff</t>
  </si>
  <si>
    <t xml:space="preserve">ISC-SAP Internal Support Resources</t>
  </si>
  <si>
    <t xml:space="preserve">ISC-Technical Hub</t>
  </si>
  <si>
    <t xml:space="preserve">Sentiff, Gary</t>
  </si>
  <si>
    <t xml:space="preserve">ISC-SAP Hub/Service Line Mgt Resources</t>
  </si>
  <si>
    <t xml:space="preserve">ISC-Maximize Service Leader</t>
  </si>
  <si>
    <t xml:space="preserve">Kokas, Kathy</t>
  </si>
  <si>
    <t xml:space="preserve">ISC-Release Service</t>
  </si>
  <si>
    <t xml:space="preserve">Schmidt, Mark</t>
  </si>
  <si>
    <t xml:space="preserve">Apollo Amortization</t>
  </si>
  <si>
    <t xml:space="preserve">Strategic Sourcing - Contract Administration</t>
  </si>
  <si>
    <t xml:space="preserve">ISC-SAP Organization Leader</t>
  </si>
  <si>
    <t xml:space="preserve">ISC-Training/Change Mgmt</t>
  </si>
  <si>
    <t xml:space="preserve">ISC-Reporting Services</t>
  </si>
  <si>
    <t xml:space="preserve">Generalist</t>
  </si>
  <si>
    <t xml:space="preserve">Bosien, Terry</t>
  </si>
  <si>
    <t xml:space="preserve">Staffing</t>
  </si>
  <si>
    <t xml:space="preserve">Petteway, Gwen</t>
  </si>
  <si>
    <t xml:space="preserve">Personic Operations</t>
  </si>
  <si>
    <t xml:space="preserve">Sports Marketing</t>
  </si>
  <si>
    <t xml:space="preserve">WorkLife Programs</t>
  </si>
  <si>
    <t xml:space="preserve">% of Downtown Headcount</t>
  </si>
  <si>
    <t xml:space="preserve">Experience Enron</t>
  </si>
  <si>
    <t xml:space="preserve">Brand</t>
  </si>
  <si>
    <t xml:space="preserve">Oral History</t>
  </si>
  <si>
    <t xml:space="preserve">Reg Risk/Comp Analysis</t>
  </si>
  <si>
    <t xml:space="preserve">Aniticipated Resources</t>
  </si>
  <si>
    <t xml:space="preserve">University Relations</t>
  </si>
  <si>
    <t xml:space="preserve">HR Communications</t>
  </si>
  <si>
    <t xml:space="preserve">% Domestic Headcount</t>
  </si>
  <si>
    <t xml:space="preserve">Business Risk Management and IT Compliance</t>
  </si>
  <si>
    <t xml:space="preserve">Lindholm, Tod</t>
  </si>
  <si>
    <t xml:space="preserve">GRAND TOTAL</t>
  </si>
  <si>
    <t xml:space="preserve">check</t>
  </si>
  <si>
    <t xml:space="preserve">Headcount Used for Allocations</t>
  </si>
  <si>
    <t xml:space="preserve">Downtown</t>
  </si>
  <si>
    <t xml:space="preserve">US </t>
  </si>
  <si>
    <t xml:space="preserve">US &amp; Expat</t>
  </si>
  <si>
    <t xml:space="preserve">Headcount Percentages</t>
  </si>
  <si>
    <t xml:space="preserve">* NOTE - Analyst &amp; Associates program will billed based on number of analyst or associated used by</t>
  </si>
  <si>
    <t xml:space="preserve">a Business Unit at the rate of $10,400 for an associate and $6,400 for an analyst per month.</t>
  </si>
  <si>
    <t xml:space="preserve">If you have any questions regarding this charge, please direct them to Bradley Stewart.</t>
  </si>
  <si>
    <t xml:space="preserve">^ NOTE - Cost center 100135 is only CC with allocation method of Headcount using formula and Headcount information shown above for distributions.  All other CC with Headcount allocation method specified distributions in Budget workbook.</t>
  </si>
  <si>
    <t xml:space="preserve">In thousands of dollars, except headcount</t>
  </si>
  <si>
    <t xml:space="preserve">2001 Proposed Budget O&amp;M Expense</t>
  </si>
  <si>
    <t xml:space="preserve">GPG</t>
  </si>
  <si>
    <t xml:space="preserve">Corp</t>
  </si>
  <si>
    <t xml:space="preserve">Alloc. Subtotal</t>
  </si>
  <si>
    <t xml:space="preserve">Grand Total</t>
  </si>
  <si>
    <t xml:space="preserve">Check Totals</t>
  </si>
  <si>
    <t xml:space="preserve">EXECUTIVE</t>
  </si>
  <si>
    <t xml:space="preserve">LEGAL</t>
  </si>
  <si>
    <t xml:space="preserve">ACCOUNTING</t>
  </si>
  <si>
    <t xml:space="preserve">RISK ASSESSMENT &amp; CONTROLS</t>
  </si>
  <si>
    <t xml:space="preserve">INVESTOR RELATIONS</t>
  </si>
  <si>
    <t xml:space="preserve">CORPORATE DEVELOPMENT</t>
  </si>
  <si>
    <t xml:space="preserve">GOVERNMENT AFFAIRS</t>
  </si>
  <si>
    <t xml:space="preserve">PUBLIC AFFAIRS</t>
  </si>
  <si>
    <t xml:space="preserve">COMMUNITY RELATIONS</t>
  </si>
  <si>
    <t xml:space="preserve">HUMAN RESOURCES</t>
  </si>
  <si>
    <t xml:space="preserve">ANALYSTS AND ASSOCIATES</t>
  </si>
  <si>
    <t xml:space="preserve">BENEFIT PLANS</t>
  </si>
  <si>
    <t xml:space="preserve">INCLUDED IN BENEFIT RATE</t>
  </si>
  <si>
    <t xml:space="preserve">OTHER</t>
  </si>
  <si>
    <t xml:space="preserve">ASSET OPERATIONS</t>
  </si>
  <si>
    <t xml:space="preserve">RISK MANAGEMENT</t>
  </si>
  <si>
    <t xml:space="preserve">     EPSC CHARGES   (CO 0901)</t>
  </si>
  <si>
    <t xml:space="preserve">EPSCO</t>
  </si>
  <si>
    <t xml:space="preserve">TOTAL  EPSC  CO 0901 CHARGES</t>
  </si>
  <si>
    <t xml:space="preserve">Summary - Corporate Responsibility Groups</t>
  </si>
  <si>
    <t xml:space="preserve">1999 Operating Budgets</t>
  </si>
  <si>
    <t xml:space="preserve">1999 Plan</t>
  </si>
  <si>
    <t xml:space="preserve">1998 Estimate</t>
  </si>
  <si>
    <t xml:space="preserve">1998 Plan</t>
  </si>
  <si>
    <t xml:space="preserve">Non-Corp</t>
  </si>
  <si>
    <t xml:space="preserve">Co.</t>
  </si>
  <si>
    <t xml:space="preserve">RC </t>
  </si>
  <si>
    <t xml:space="preserve">RC Owner</t>
  </si>
  <si>
    <t xml:space="preserve">RC #</t>
  </si>
  <si>
    <t xml:space="preserve">Allocated</t>
  </si>
  <si>
    <t xml:space="preserve">Retained</t>
  </si>
  <si>
    <t xml:space="preserve">Method</t>
  </si>
  <si>
    <t xml:space="preserve">Executive</t>
  </si>
  <si>
    <t xml:space="preserve">011</t>
  </si>
  <si>
    <t xml:space="preserve">Contract Specific</t>
  </si>
  <si>
    <t xml:space="preserve">Enron Around the World</t>
  </si>
  <si>
    <t xml:space="preserve">Corp Retained</t>
  </si>
  <si>
    <t xml:space="preserve">MMF (corp only)</t>
  </si>
  <si>
    <t xml:space="preserve">% of Headcount</t>
  </si>
  <si>
    <t xml:space="preserve">TOTAL EXECUTIVE</t>
  </si>
  <si>
    <t xml:space="preserve">Public Affairs</t>
  </si>
  <si>
    <t xml:space="preserve">Matching gifts/Corp Retained</t>
  </si>
  <si>
    <t xml:space="preserve">     TOTAL PUBLIC/CORP AFFAIRS</t>
  </si>
  <si>
    <t xml:space="preserve">Diversity</t>
  </si>
  <si>
    <t xml:space="preserve">     TOTAL DIVERSITY</t>
  </si>
  <si>
    <t xml:space="preserve">TOTAL PUBLIC/CORP AFFAIRS &amp; DIVERSITY</t>
  </si>
  <si>
    <t xml:space="preserve">MMF - new 98</t>
  </si>
  <si>
    <t xml:space="preserve">TOTAL LEGAL</t>
  </si>
  <si>
    <t xml:space="preserve">Government Affairs</t>
  </si>
  <si>
    <t xml:space="preserve">MMF/direct</t>
  </si>
  <si>
    <t xml:space="preserve">TOTAL GOVERNMENT AFFAIRS</t>
  </si>
  <si>
    <t xml:space="preserve">Risk Assessment &amp; Controls</t>
  </si>
  <si>
    <t xml:space="preserve">% of Insurance Premiums</t>
  </si>
  <si>
    <t xml:space="preserve">TOTAL RISK ASSESSMENT &amp; CONTROLS</t>
  </si>
  <si>
    <t xml:space="preserve">Chief Accounting &amp; Information Officer</t>
  </si>
  <si>
    <t xml:space="preserve">MMF/Prostaff Usage</t>
  </si>
  <si>
    <t xml:space="preserve">SAP costs related to Project Apollo</t>
  </si>
  <si>
    <t xml:space="preserve">Corp Ret/MMF First CE</t>
  </si>
  <si>
    <t xml:space="preserve">MMF / Anticipated Resources</t>
  </si>
  <si>
    <t xml:space="preserve">Properties, Tax, </t>
  </si>
  <si>
    <t xml:space="preserve">% of service costs</t>
  </si>
  <si>
    <t xml:space="preserve">Corporate Retained</t>
  </si>
  <si>
    <t xml:space="preserve">Usage (phone lines, etc.)</t>
  </si>
  <si>
    <t xml:space="preserve">LAN services, etc.</t>
  </si>
  <si>
    <t xml:space="preserve">Mainframe usage</t>
  </si>
  <si>
    <t xml:space="preserve">Allocation to Corp R/Cs  - Reversal DC 845</t>
  </si>
  <si>
    <t xml:space="preserve">ESOP Billings Reversal</t>
  </si>
  <si>
    <t xml:space="preserve">Demographics/Headcount</t>
  </si>
  <si>
    <t xml:space="preserve">Allocation to Corp R/Cs  - Reversal</t>
  </si>
  <si>
    <t xml:space="preserve">Organization Effectiveness</t>
  </si>
  <si>
    <t xml:space="preserve">% of New Hires, Random</t>
  </si>
  <si>
    <t xml:space="preserve">Transactions</t>
  </si>
  <si>
    <t xml:space="preserve">EPSC  R/Cs</t>
  </si>
  <si>
    <t xml:space="preserve">Starbucks Construction</t>
  </si>
  <si>
    <t xml:space="preserve">Forms Management</t>
  </si>
  <si>
    <t xml:space="preserve">Artistic Services</t>
  </si>
  <si>
    <t xml:space="preserve">EES - Dublin Regulatory</t>
  </si>
  <si>
    <t xml:space="preserve">Office Service</t>
  </si>
  <si>
    <t xml:space="preserve">Admin - Expense Other</t>
  </si>
  <si>
    <t xml:space="preserve">EGS - Denver Office</t>
  </si>
  <si>
    <t xml:space="preserve">Enron Communications</t>
  </si>
  <si>
    <t xml:space="preserve">     TOTAL  EPSC</t>
  </si>
  <si>
    <t xml:space="preserve">AVIATION </t>
  </si>
  <si>
    <t xml:space="preserve">Allocation to Corp R/C 2001 - Reversal</t>
  </si>
  <si>
    <t xml:space="preserve">     TOTAL AVIATION</t>
  </si>
  <si>
    <t xml:space="preserve">Review Adjustment</t>
  </si>
  <si>
    <t xml:space="preserve">TOTAL CAIO</t>
  </si>
  <si>
    <t xml:space="preserve">Chief of Staff</t>
  </si>
  <si>
    <t xml:space="preserve">CLOSED 1999</t>
  </si>
  <si>
    <t xml:space="preserve">Sr VP (Hirko)</t>
  </si>
  <si>
    <t xml:space="preserve">       ECM charges  Included in R/C 1400</t>
  </si>
  <si>
    <t xml:space="preserve">EOG Cap</t>
  </si>
  <si>
    <t xml:space="preserve">EOG Subsidy</t>
  </si>
  <si>
    <t xml:space="preserve">TOTAL OTHER</t>
  </si>
  <si>
    <t xml:space="preserve">GRAND TOTAL G&amp;A</t>
  </si>
  <si>
    <t xml:space="preserve">checking total  should = 0</t>
  </si>
  <si>
    <t xml:space="preserve">BLUE = needs research</t>
  </si>
  <si>
    <t xml:space="preserve">RED = totals</t>
  </si>
  <si>
    <t xml:space="preserve">Non-Corp = excludes Companies 001, 011, 34V, 359, 409, 426, 901</t>
  </si>
  <si>
    <t xml:space="preserve">CHECK 1</t>
  </si>
  <si>
    <t xml:space="preserve">Check Totals - This Page To Corp MMF Calc Page</t>
  </si>
  <si>
    <t xml:space="preserve">     This Line Should Be Zero</t>
  </si>
  <si>
    <t xml:space="preserve">CHECK 2</t>
  </si>
  <si>
    <t xml:space="preserve">CORP MMF CALC - NET CORP NOT MMF AVAILABLE</t>
  </si>
  <si>
    <t xml:space="preserve">TOTAL AVAILABLE MMF ALLOCATIONS</t>
  </si>
  <si>
    <t xml:space="preserve">TOTAL MMF ALLOCATIONS  NON-CORP</t>
  </si>
  <si>
    <t xml:space="preserve">      TOTAL MMF RETAINED CORP EXPENSES</t>
  </si>
  <si>
    <t xml:space="preserve">LESS INTERNAL DUPLICATED COUNTED BILLINGS</t>
  </si>
  <si>
    <t xml:space="preserve">TOTAL RETAINED AT CORP</t>
  </si>
  <si>
    <t xml:space="preserve">ENRON CAPITAL MANAGEMENT</t>
  </si>
  <si>
    <t xml:space="preserve">1999 PLAN </t>
  </si>
  <si>
    <t xml:space="preserve">MMF Charges of ECM &amp; Other Expenses -Revised with 1998 Actual Percentages</t>
  </si>
  <si>
    <t xml:space="preserve">Whole Dollars</t>
  </si>
  <si>
    <t xml:space="preserve">Direct</t>
  </si>
  <si>
    <t xml:space="preserve">Cost</t>
  </si>
  <si>
    <t xml:space="preserve">RC</t>
  </si>
  <si>
    <t xml:space="preserve">Gross</t>
  </si>
  <si>
    <t xml:space="preserve">Charges</t>
  </si>
  <si>
    <t xml:space="preserve">Net</t>
  </si>
  <si>
    <t xml:space="preserve">Northern</t>
  </si>
  <si>
    <t xml:space="preserve">Florida</t>
  </si>
  <si>
    <t xml:space="preserve">Portland</t>
  </si>
  <si>
    <t xml:space="preserve">Oil &amp;</t>
  </si>
  <si>
    <t xml:space="preserve">Description</t>
  </si>
  <si>
    <t xml:space="preserve">Number</t>
  </si>
  <si>
    <t xml:space="preserve">Expenses</t>
  </si>
  <si>
    <t xml:space="preserve">In/(Out)</t>
  </si>
  <si>
    <t xml:space="preserve">at ECM</t>
  </si>
  <si>
    <t xml:space="preserve">Natural</t>
  </si>
  <si>
    <t xml:space="preserve">Transwestern</t>
  </si>
  <si>
    <t xml:space="preserve">Gas</t>
  </si>
  <si>
    <r>
      <rPr>
        <sz val="10"/>
        <color rgb="FF000000"/>
        <rFont val="Times New Roman"/>
        <family val="0"/>
      </rPr>
      <t xml:space="preserve">Plains </t>
    </r>
    <r>
      <rPr>
        <vertAlign val="superscript"/>
        <sz val="10"/>
        <color rgb="FF0000FF"/>
        <rFont val="Times New Roman"/>
        <family val="0"/>
      </rPr>
      <t xml:space="preserve">1</t>
    </r>
  </si>
  <si>
    <t xml:space="preserve">General</t>
  </si>
  <si>
    <r>
      <rPr>
        <sz val="10"/>
        <color rgb="FF000000"/>
        <rFont val="Times New Roman"/>
        <family val="0"/>
      </rPr>
      <t xml:space="preserve">Gas </t>
    </r>
    <r>
      <rPr>
        <vertAlign val="superscript"/>
        <sz val="10"/>
        <color rgb="FF000000"/>
        <rFont val="Times New Roman"/>
        <family val="0"/>
      </rPr>
      <t xml:space="preserve">2</t>
    </r>
    <r>
      <rPr>
        <sz val="10"/>
        <color rgb="FF000000"/>
        <rFont val="Times New Roman"/>
        <family val="0"/>
      </rPr>
      <t xml:space="preserve"> </t>
    </r>
  </si>
  <si>
    <t xml:space="preserve">ECM</t>
  </si>
  <si>
    <t xml:space="preserve">Distribution</t>
  </si>
  <si>
    <t xml:space="preserve"> </t>
  </si>
  <si>
    <t xml:space="preserve">MMF % Per Operating Company</t>
  </si>
  <si>
    <t xml:space="preserve">Original Plan Allocation</t>
  </si>
  <si>
    <t xml:space="preserve">    Net Change</t>
  </si>
  <si>
    <t xml:space="preserve">1.  For Partnership/Joint Venture, Enron does not provide any services.</t>
  </si>
  <si>
    <t xml:space="preserve">2.  EOG cap reached in Corporate allocations.</t>
  </si>
</sst>
</file>

<file path=xl/styles.xml><?xml version="1.0" encoding="utf-8"?>
<styleSheet xmlns="http://schemas.openxmlformats.org/spreadsheetml/2006/main">
  <numFmts count="14">
    <numFmt numFmtId="164" formatCode="General"/>
    <numFmt numFmtId="165" formatCode="0000"/>
    <numFmt numFmtId="166" formatCode="[$-409]#,##0_);\(#,##0\)"/>
    <numFmt numFmtId="167" formatCode="0"/>
    <numFmt numFmtId="168" formatCode="0%"/>
    <numFmt numFmtId="169" formatCode="_(* #,##0.00_);_(* \(#,##0.00\);_(* \-??_);_(@_)"/>
    <numFmt numFmtId="170" formatCode="mm/dd/yy"/>
    <numFmt numFmtId="171" formatCode="@"/>
    <numFmt numFmtId="172" formatCode="_(* #,##0_);_(* \(#,##0\);_(* \-_);_(@_)"/>
    <numFmt numFmtId="173" formatCode="0.00%"/>
    <numFmt numFmtId="174" formatCode="_(* #,##0_);_(* \(#,##0\);_(* \-??_);_(@_)"/>
    <numFmt numFmtId="175" formatCode="000"/>
    <numFmt numFmtId="176" formatCode="dd\-mmm\-yy_)"/>
    <numFmt numFmtId="177" formatCode="hh:mm\ AM/PM_)"/>
  </numFmts>
  <fonts count="41">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10"/>
      <color rgb="FF000000"/>
      <name val="Arial"/>
      <family val="2"/>
    </font>
    <font>
      <b val="true"/>
      <i val="true"/>
      <sz val="12"/>
      <color rgb="FFFF0000"/>
      <name val="Arial"/>
      <family val="2"/>
    </font>
    <font>
      <b val="true"/>
      <sz val="8"/>
      <color rgb="FF000000"/>
      <name val="Arial"/>
      <family val="2"/>
    </font>
    <font>
      <sz val="8"/>
      <name val="Arial"/>
      <family val="2"/>
    </font>
    <font>
      <sz val="10"/>
      <name val="Arial"/>
      <family val="2"/>
    </font>
    <font>
      <sz val="8"/>
      <color rgb="FFFF0000"/>
      <name val="Arial"/>
      <family val="2"/>
    </font>
    <font>
      <sz val="6"/>
      <color rgb="FF000000"/>
      <name val="Arial"/>
      <family val="2"/>
    </font>
    <font>
      <b val="true"/>
      <sz val="10"/>
      <color rgb="FFFF0000"/>
      <name val="Arial"/>
      <family val="2"/>
    </font>
    <font>
      <b val="true"/>
      <sz val="8"/>
      <color rgb="FF000000"/>
      <name val="Tahoma"/>
      <family val="0"/>
    </font>
    <font>
      <sz val="8"/>
      <color rgb="FF000000"/>
      <name val="Tahoma"/>
      <family val="0"/>
    </font>
    <font>
      <b val="true"/>
      <i val="true"/>
      <sz val="10"/>
      <color rgb="FFFF0000"/>
      <name val="Arial"/>
      <family val="2"/>
    </font>
    <font>
      <b val="true"/>
      <sz val="8"/>
      <name val="Arial"/>
      <family val="2"/>
    </font>
    <font>
      <b val="true"/>
      <sz val="8"/>
      <color rgb="FF0000FF"/>
      <name val="Arial"/>
      <family val="2"/>
    </font>
    <font>
      <b val="true"/>
      <sz val="10"/>
      <name val="Arial"/>
      <family val="2"/>
    </font>
    <font>
      <sz val="10"/>
      <color rgb="FF000000"/>
      <name val="Times New Roman"/>
      <family val="0"/>
    </font>
    <font>
      <b val="true"/>
      <sz val="12"/>
      <color rgb="FF000000"/>
      <name val="Arial"/>
      <family val="2"/>
    </font>
    <font>
      <sz val="10"/>
      <color rgb="FFFF0000"/>
      <name val="Arial"/>
      <family val="2"/>
    </font>
    <font>
      <b val="true"/>
      <sz val="8"/>
      <color rgb="FFFF0000"/>
      <name val="Arial"/>
      <family val="2"/>
    </font>
    <font>
      <sz val="8"/>
      <color rgb="FF0000FF"/>
      <name val="Arial"/>
      <family val="2"/>
    </font>
    <font>
      <sz val="10"/>
      <color rgb="FF0000FF"/>
      <name val="Arial"/>
      <family val="2"/>
    </font>
    <font>
      <b val="true"/>
      <sz val="10"/>
      <color rgb="FF0000FF"/>
      <name val="Arial"/>
      <family val="2"/>
    </font>
    <font>
      <sz val="24"/>
      <color rgb="FF000000"/>
      <name val="Tahoma"/>
      <family val="2"/>
    </font>
    <font>
      <b val="true"/>
      <sz val="20"/>
      <color rgb="FF000000"/>
      <name val="Times New Roman"/>
      <family val="0"/>
    </font>
    <font>
      <i val="true"/>
      <sz val="10"/>
      <color rgb="FF000000"/>
      <name val="Times New Roman"/>
      <family val="0"/>
    </font>
    <font>
      <sz val="10"/>
      <color rgb="FF000000"/>
      <name val="Arial"/>
      <family val="0"/>
    </font>
    <font>
      <b val="true"/>
      <sz val="12"/>
      <color rgb="FF000000"/>
      <name val="Times New Roman"/>
      <family val="0"/>
    </font>
    <font>
      <sz val="20"/>
      <color rgb="FF000000"/>
      <name val="Times New Roman"/>
      <family val="0"/>
    </font>
    <font>
      <b val="true"/>
      <sz val="18"/>
      <color rgb="FF000000"/>
      <name val="Times New Roman"/>
      <family val="0"/>
    </font>
    <font>
      <b val="true"/>
      <sz val="10"/>
      <color rgb="FF000000"/>
      <name val="Times New Roman"/>
      <family val="0"/>
    </font>
    <font>
      <sz val="8"/>
      <color rgb="FF000000"/>
      <name val="Times New Roman"/>
      <family val="0"/>
    </font>
    <font>
      <vertAlign val="superscript"/>
      <sz val="10"/>
      <color rgb="FF0000FF"/>
      <name val="Times New Roman"/>
      <family val="0"/>
    </font>
    <font>
      <vertAlign val="superscript"/>
      <sz val="10"/>
      <color rgb="FF000000"/>
      <name val="Times New Roman"/>
      <family val="0"/>
    </font>
    <font>
      <b val="true"/>
      <sz val="10"/>
      <color rgb="FF0000FF"/>
      <name val="Times New Roman"/>
      <family val="0"/>
    </font>
    <font>
      <sz val="20"/>
      <color rgb="FF000000"/>
      <name val="Tahoma"/>
      <family val="2"/>
    </font>
    <font>
      <sz val="10"/>
      <color rgb="FF000000"/>
      <name val="Tahoma"/>
      <family val="2"/>
    </font>
  </fonts>
  <fills count="3">
    <fill>
      <patternFill patternType="none"/>
    </fill>
    <fill>
      <patternFill patternType="gray125"/>
    </fill>
    <fill>
      <patternFill patternType="solid">
        <fgColor rgb="FFE3E3E3"/>
        <bgColor rgb="FFCCFFCC"/>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1" xfId="19"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4" xfId="15"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5" fillId="0" borderId="3"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72" fontId="23" fillId="0" borderId="6"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left"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true">
      <alignment horizontal="general" vertical="bottom" textRotation="0" wrapText="false" indent="0" shrinkToFit="false"/>
      <protection locked="tru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3"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AX235" activePane="bottomRight" state="frozen"/>
      <selection pane="topLeft" activeCell="A1" activeCellId="0" sqref="A1"/>
      <selection pane="topRight" activeCell="AX1" activeCellId="0" sqref="AX1"/>
      <selection pane="bottomLeft" activeCell="A235" activeCellId="0" sqref="A235"/>
      <selection pane="bottomRight" activeCell="BA252" activeCellId="0" sqref="BA252"/>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6.99"/>
    <col collapsed="false" customWidth="true" hidden="false" outlineLevel="0" max="3" min="3" style="2" width="18.56"/>
    <col collapsed="false" customWidth="true" hidden="false" outlineLevel="0" max="4" min="4" style="3" width="8.14"/>
    <col collapsed="false" customWidth="true" hidden="false" outlineLevel="0" max="5" min="5" style="2" width="10.28"/>
    <col collapsed="false" customWidth="true" hidden="false" outlineLevel="0" max="6" min="6" style="2" width="8.7"/>
    <col collapsed="false" customWidth="true" hidden="false" outlineLevel="0" max="7" min="7" style="2" width="9.28"/>
    <col collapsed="false" customWidth="true" hidden="false" outlineLevel="0" max="8" min="8" style="2" width="10.28"/>
    <col collapsed="false" customWidth="true" hidden="false" outlineLevel="0" max="9" min="9" style="2" width="9.7"/>
    <col collapsed="false" customWidth="true" hidden="false" outlineLevel="0" max="10" min="10" style="2" width="9.56"/>
    <col collapsed="false" customWidth="true" hidden="false" outlineLevel="0" max="11" min="11" style="4" width="9.28"/>
    <col collapsed="false" customWidth="true" hidden="false" outlineLevel="0" max="12" min="12" style="5" width="1.85"/>
    <col collapsed="false" customWidth="true" hidden="false" outlineLevel="0" max="13" min="13" style="6" width="31.28"/>
    <col collapsed="false" customWidth="true" hidden="false" outlineLevel="0" max="17" min="14" style="7" width="7.7"/>
    <col collapsed="false" customWidth="true" hidden="false" outlineLevel="0" max="18" min="18" style="8" width="7.7"/>
    <col collapsed="false" customWidth="true" hidden="false" outlineLevel="0" max="21" min="19" style="7" width="7.7"/>
    <col collapsed="false" customWidth="true" hidden="false" outlineLevel="0" max="23" min="22" style="7" width="8.28"/>
    <col collapsed="false" customWidth="true" hidden="false" outlineLevel="0" max="24" min="24" style="7" width="7.7"/>
    <col collapsed="false" customWidth="true" hidden="false" outlineLevel="0" max="25" min="25" style="7" width="8.41"/>
    <col collapsed="false" customWidth="true" hidden="false" outlineLevel="0" max="26" min="26" style="7" width="7.7"/>
    <col collapsed="false" customWidth="true" hidden="false" outlineLevel="0" max="27" min="27" style="7" width="8.28"/>
    <col collapsed="false" customWidth="true" hidden="false" outlineLevel="0" max="31" min="28" style="7" width="7.7"/>
    <col collapsed="false" customWidth="true" hidden="false" outlineLevel="0" max="32" min="32" style="7" width="9.7"/>
    <col collapsed="false" customWidth="true" hidden="false" outlineLevel="0" max="38" min="33" style="7" width="7.7"/>
    <col collapsed="false" customWidth="true" hidden="false" outlineLevel="0" max="42" min="39" style="7" width="8.41"/>
    <col collapsed="false" customWidth="true" hidden="false" outlineLevel="0" max="46" min="43" style="7" width="9.28"/>
    <col collapsed="false" customWidth="true" hidden="false" outlineLevel="0" max="47" min="47" style="7" width="1.7"/>
    <col collapsed="false" customWidth="true" hidden="false" outlineLevel="0" max="51" min="48" style="7" width="7.7"/>
    <col collapsed="false" customWidth="true" hidden="false" outlineLevel="0" max="52" min="52" style="7" width="8.28"/>
    <col collapsed="false" customWidth="true" hidden="false" outlineLevel="0" max="53" min="53" style="0" width="14.14"/>
  </cols>
  <sheetData>
    <row r="1" customFormat="false" ht="12.75" hidden="false" customHeight="false" outlineLevel="0" collapsed="false">
      <c r="B1" s="9" t="s">
        <v>0</v>
      </c>
      <c r="J1" s="4"/>
    </row>
    <row r="2" customFormat="false" ht="12.75" hidden="false" customHeight="false" outlineLevel="0" collapsed="false">
      <c r="B2" s="9" t="s">
        <v>1</v>
      </c>
      <c r="J2" s="4"/>
    </row>
    <row r="3" customFormat="false" ht="12.75" hidden="false" customHeight="false" outlineLevel="0" collapsed="false">
      <c r="B3" s="9" t="s">
        <v>2</v>
      </c>
    </row>
    <row r="4" customFormat="false" ht="12.75" hidden="false" customHeight="false" outlineLevel="0" collapsed="false">
      <c r="B4" s="4" t="s">
        <v>3</v>
      </c>
    </row>
    <row r="5" customFormat="false" ht="15" hidden="false" customHeight="false" outlineLevel="0" collapsed="false">
      <c r="A5" s="10" t="s">
        <v>4</v>
      </c>
      <c r="C5" s="11"/>
      <c r="D5" s="12"/>
      <c r="K5" s="13"/>
      <c r="R5" s="14"/>
      <c r="Z5" s="15"/>
    </row>
    <row r="6" customFormat="false" ht="15" hidden="false" customHeight="false" outlineLevel="0" collapsed="false">
      <c r="A6" s="10"/>
      <c r="C6" s="11"/>
      <c r="D6" s="12"/>
      <c r="K6" s="13"/>
      <c r="N6" s="16" t="s">
        <v>5</v>
      </c>
      <c r="O6" s="16" t="s">
        <v>6</v>
      </c>
      <c r="P6" s="16" t="s">
        <v>7</v>
      </c>
      <c r="Q6" s="16" t="s">
        <v>8</v>
      </c>
      <c r="R6" s="16" t="s">
        <v>9</v>
      </c>
      <c r="S6" s="16" t="s">
        <v>10</v>
      </c>
      <c r="T6" s="16" t="s">
        <v>11</v>
      </c>
      <c r="U6" s="16" t="s">
        <v>12</v>
      </c>
      <c r="V6" s="16" t="s">
        <v>13</v>
      </c>
      <c r="W6" s="16" t="s">
        <v>14</v>
      </c>
      <c r="X6" s="16" t="s">
        <v>15</v>
      </c>
      <c r="Y6" s="16" t="s">
        <v>16</v>
      </c>
      <c r="Z6" s="16" t="s">
        <v>17</v>
      </c>
      <c r="AA6" s="16" t="s">
        <v>18</v>
      </c>
      <c r="AB6" s="16" t="s">
        <v>19</v>
      </c>
      <c r="AC6" s="16" t="s">
        <v>20</v>
      </c>
      <c r="AD6" s="16" t="s">
        <v>21</v>
      </c>
      <c r="AE6" s="16" t="s">
        <v>22</v>
      </c>
      <c r="AF6" s="16" t="s">
        <v>23</v>
      </c>
      <c r="AG6" s="16" t="s">
        <v>24</v>
      </c>
      <c r="AH6" s="16" t="s">
        <v>25</v>
      </c>
      <c r="AI6" s="16" t="s">
        <v>26</v>
      </c>
      <c r="AJ6" s="16" t="s">
        <v>27</v>
      </c>
      <c r="AK6" s="16" t="s">
        <v>28</v>
      </c>
      <c r="AL6" s="16" t="s">
        <v>29</v>
      </c>
      <c r="AM6" s="16" t="s">
        <v>30</v>
      </c>
      <c r="AN6" s="16" t="s">
        <v>31</v>
      </c>
      <c r="AO6" s="16" t="s">
        <v>32</v>
      </c>
      <c r="AP6" s="16"/>
      <c r="AQ6" s="16" t="s">
        <v>33</v>
      </c>
      <c r="AR6" s="16" t="s">
        <v>34</v>
      </c>
      <c r="AS6" s="16"/>
      <c r="AT6" s="16" t="s">
        <v>35</v>
      </c>
      <c r="AU6" s="17"/>
      <c r="AV6" s="17"/>
      <c r="AW6" s="16" t="s">
        <v>36</v>
      </c>
      <c r="AX6" s="16" t="s">
        <v>36</v>
      </c>
      <c r="AY6" s="17"/>
      <c r="AZ6" s="17"/>
      <c r="BA6" s="18"/>
      <c r="BB6" s="18"/>
      <c r="BC6" s="18"/>
      <c r="BD6" s="18"/>
      <c r="BE6" s="18"/>
      <c r="BF6" s="18"/>
      <c r="BG6" s="18"/>
      <c r="BH6" s="18"/>
      <c r="BI6" s="18"/>
      <c r="BJ6" s="18"/>
      <c r="BK6" s="18"/>
    </row>
    <row r="7" customFormat="false" ht="12.75" hidden="false" customHeight="false" outlineLevel="0" collapsed="false">
      <c r="E7" s="19" t="s">
        <v>37</v>
      </c>
      <c r="F7" s="19"/>
      <c r="G7" s="19"/>
      <c r="H7" s="19"/>
      <c r="I7" s="19"/>
      <c r="J7" s="19"/>
      <c r="K7" s="19" t="s">
        <v>38</v>
      </c>
      <c r="M7" s="20"/>
      <c r="N7" s="21" t="s">
        <v>39</v>
      </c>
      <c r="O7" s="21" t="s">
        <v>39</v>
      </c>
      <c r="P7" s="21" t="n">
        <v>102276</v>
      </c>
      <c r="Q7" s="21" t="n">
        <v>102343</v>
      </c>
      <c r="R7" s="21" t="s">
        <v>39</v>
      </c>
      <c r="S7" s="21" t="n">
        <v>100256</v>
      </c>
      <c r="T7" s="21" t="s">
        <v>39</v>
      </c>
      <c r="U7" s="21" t="s">
        <v>39</v>
      </c>
      <c r="V7" s="21" t="n">
        <v>111723</v>
      </c>
      <c r="W7" s="21" t="s">
        <v>39</v>
      </c>
      <c r="X7" s="21" t="n">
        <v>105717</v>
      </c>
      <c r="Y7" s="21" t="n">
        <v>106041</v>
      </c>
      <c r="Z7" s="21" t="n">
        <v>111824</v>
      </c>
      <c r="AA7" s="21" t="n">
        <v>120459</v>
      </c>
      <c r="AB7" s="21" t="n">
        <v>100672</v>
      </c>
      <c r="AC7" s="21" t="n">
        <v>106196</v>
      </c>
      <c r="AD7" s="21" t="n">
        <v>105285</v>
      </c>
      <c r="AE7" s="21" t="n">
        <v>104151</v>
      </c>
      <c r="AF7" s="21" t="n">
        <v>107629</v>
      </c>
      <c r="AG7" s="21" t="n">
        <v>100290</v>
      </c>
      <c r="AH7" s="21" t="n">
        <v>102055</v>
      </c>
      <c r="AI7" s="21" t="n">
        <v>102564</v>
      </c>
      <c r="AJ7" s="21" t="n">
        <v>102247</v>
      </c>
      <c r="AK7" s="21" t="n">
        <v>102352</v>
      </c>
      <c r="AL7" s="21" t="n">
        <v>102183</v>
      </c>
      <c r="AM7" s="21" t="n">
        <v>103353</v>
      </c>
      <c r="AN7" s="21"/>
      <c r="AO7" s="21" t="n">
        <v>120459</v>
      </c>
      <c r="AP7" s="21"/>
      <c r="AQ7" s="21"/>
      <c r="AR7" s="21" t="n">
        <v>100184</v>
      </c>
      <c r="AS7" s="21"/>
      <c r="AT7" s="21" t="n">
        <v>100003</v>
      </c>
      <c r="AU7" s="21"/>
      <c r="AV7" s="21"/>
      <c r="AW7" s="21"/>
      <c r="AX7" s="21"/>
      <c r="AY7" s="13"/>
    </row>
    <row r="8" customFormat="false" ht="28.5" hidden="false" customHeight="true" outlineLevel="0" collapsed="false">
      <c r="A8" s="22" t="s">
        <v>40</v>
      </c>
      <c r="B8" s="23" t="s">
        <v>41</v>
      </c>
      <c r="C8" s="23" t="s">
        <v>42</v>
      </c>
      <c r="D8" s="24" t="s">
        <v>43</v>
      </c>
      <c r="E8" s="25" t="s">
        <v>44</v>
      </c>
      <c r="F8" s="23" t="s">
        <v>45</v>
      </c>
      <c r="G8" s="23" t="s">
        <v>46</v>
      </c>
      <c r="H8" s="25" t="s">
        <v>47</v>
      </c>
      <c r="I8" s="25" t="s">
        <v>48</v>
      </c>
      <c r="J8" s="23" t="s">
        <v>49</v>
      </c>
      <c r="K8" s="26" t="s">
        <v>50</v>
      </c>
      <c r="L8" s="27"/>
      <c r="M8" s="23" t="s">
        <v>51</v>
      </c>
      <c r="N8" s="28" t="s">
        <v>52</v>
      </c>
      <c r="O8" s="28" t="s">
        <v>53</v>
      </c>
      <c r="P8" s="28" t="s">
        <v>54</v>
      </c>
      <c r="Q8" s="28" t="s">
        <v>55</v>
      </c>
      <c r="R8" s="28" t="s">
        <v>56</v>
      </c>
      <c r="S8" s="28" t="s">
        <v>57</v>
      </c>
      <c r="T8" s="28" t="s">
        <v>58</v>
      </c>
      <c r="U8" s="28" t="s">
        <v>59</v>
      </c>
      <c r="V8" s="28" t="s">
        <v>60</v>
      </c>
      <c r="W8" s="28" t="s">
        <v>61</v>
      </c>
      <c r="X8" s="28" t="s">
        <v>62</v>
      </c>
      <c r="Y8" s="28" t="s">
        <v>63</v>
      </c>
      <c r="Z8" s="28" t="s">
        <v>64</v>
      </c>
      <c r="AA8" s="28" t="s">
        <v>65</v>
      </c>
      <c r="AB8" s="28" t="s">
        <v>66</v>
      </c>
      <c r="AC8" s="28" t="s">
        <v>67</v>
      </c>
      <c r="AD8" s="28" t="s">
        <v>68</v>
      </c>
      <c r="AE8" s="28" t="s">
        <v>69</v>
      </c>
      <c r="AF8" s="28" t="s">
        <v>70</v>
      </c>
      <c r="AG8" s="28" t="s">
        <v>71</v>
      </c>
      <c r="AH8" s="28" t="s">
        <v>72</v>
      </c>
      <c r="AI8" s="28" t="s">
        <v>73</v>
      </c>
      <c r="AJ8" s="28" t="s">
        <v>74</v>
      </c>
      <c r="AK8" s="28" t="s">
        <v>75</v>
      </c>
      <c r="AL8" s="28" t="s">
        <v>76</v>
      </c>
      <c r="AM8" s="28" t="s">
        <v>77</v>
      </c>
      <c r="AN8" s="28" t="s">
        <v>78</v>
      </c>
      <c r="AO8" s="28" t="s">
        <v>79</v>
      </c>
      <c r="AP8" s="28" t="s">
        <v>80</v>
      </c>
      <c r="AQ8" s="28" t="s">
        <v>81</v>
      </c>
      <c r="AR8" s="28" t="s">
        <v>82</v>
      </c>
      <c r="AS8" s="28" t="s">
        <v>83</v>
      </c>
      <c r="AT8" s="28" t="s">
        <v>84</v>
      </c>
      <c r="AU8" s="28"/>
      <c r="AV8" s="29" t="s">
        <v>85</v>
      </c>
      <c r="AW8" s="28" t="s">
        <v>86</v>
      </c>
      <c r="AX8" s="28" t="s">
        <v>87</v>
      </c>
      <c r="AY8" s="29" t="s">
        <v>88</v>
      </c>
      <c r="AZ8" s="29" t="s">
        <v>89</v>
      </c>
      <c r="DX8" s="30"/>
    </row>
    <row r="9" customFormat="false" ht="12.75" hidden="false" customHeight="false" outlineLevel="0" collapsed="false">
      <c r="A9" s="31"/>
      <c r="B9" s="32"/>
      <c r="C9" s="32"/>
      <c r="D9" s="33"/>
      <c r="E9" s="32"/>
      <c r="F9" s="32"/>
      <c r="G9" s="32"/>
      <c r="H9" s="32"/>
      <c r="I9" s="32"/>
      <c r="J9" s="32"/>
      <c r="K9" s="32"/>
      <c r="L9" s="34"/>
      <c r="M9" s="32"/>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6"/>
      <c r="AZ9" s="36"/>
    </row>
    <row r="10" s="45" customFormat="true" ht="12.75" hidden="false" customHeight="false" outlineLevel="0" collapsed="false">
      <c r="A10" s="37" t="n">
        <v>1</v>
      </c>
      <c r="B10" s="38" t="s">
        <v>90</v>
      </c>
      <c r="C10" s="39" t="s">
        <v>91</v>
      </c>
      <c r="D10" s="40" t="n">
        <v>100001</v>
      </c>
      <c r="E10" s="41" t="n">
        <f aca="false">1269+123+189</f>
        <v>1581</v>
      </c>
      <c r="F10" s="42" t="n">
        <v>148</v>
      </c>
      <c r="G10" s="42" t="n">
        <v>12</v>
      </c>
      <c r="H10" s="42" t="n">
        <v>148</v>
      </c>
      <c r="I10" s="42" t="n">
        <f aca="false">70+150</f>
        <v>220</v>
      </c>
      <c r="J10" s="42" t="n">
        <v>-195</v>
      </c>
      <c r="K10" s="42" t="n">
        <f aca="false">SUM(E10:J10)</f>
        <v>1914</v>
      </c>
      <c r="L10" s="43"/>
      <c r="M10" s="41" t="s">
        <v>92</v>
      </c>
      <c r="N10" s="42" t="n">
        <v>28</v>
      </c>
      <c r="O10" s="42" t="n">
        <v>54</v>
      </c>
      <c r="P10" s="42" t="n">
        <v>61</v>
      </c>
      <c r="Q10" s="42" t="n">
        <v>61</v>
      </c>
      <c r="R10" s="42" t="n">
        <v>6</v>
      </c>
      <c r="S10" s="42" t="n">
        <v>0</v>
      </c>
      <c r="T10" s="42" t="n">
        <v>32</v>
      </c>
      <c r="U10" s="42" t="n">
        <v>210</v>
      </c>
      <c r="V10" s="42" t="n">
        <v>48</v>
      </c>
      <c r="W10" s="42" t="n">
        <v>16</v>
      </c>
      <c r="X10" s="42" t="n">
        <v>316</v>
      </c>
      <c r="Y10" s="42" t="n">
        <v>3</v>
      </c>
      <c r="Z10" s="42" t="n">
        <v>33</v>
      </c>
      <c r="AA10" s="42" t="n">
        <v>7</v>
      </c>
      <c r="AB10" s="42" t="n">
        <v>13</v>
      </c>
      <c r="AC10" s="42" t="n">
        <v>13</v>
      </c>
      <c r="AD10" s="42" t="n">
        <v>270</v>
      </c>
      <c r="AE10" s="42" t="n">
        <v>219</v>
      </c>
      <c r="AF10" s="42" t="n">
        <v>8</v>
      </c>
      <c r="AG10" s="42" t="n">
        <v>0</v>
      </c>
      <c r="AH10" s="42" t="n">
        <v>19</v>
      </c>
      <c r="AI10" s="42" t="n">
        <v>23</v>
      </c>
      <c r="AJ10" s="42" t="n">
        <v>10</v>
      </c>
      <c r="AK10" s="42" t="n">
        <v>19</v>
      </c>
      <c r="AL10" s="42" t="n">
        <v>12</v>
      </c>
      <c r="AM10" s="42" t="n">
        <v>138</v>
      </c>
      <c r="AN10" s="42" t="n">
        <v>0</v>
      </c>
      <c r="AO10" s="42" t="n">
        <v>78</v>
      </c>
      <c r="AP10" s="42" t="n">
        <v>21</v>
      </c>
      <c r="AQ10" s="42" t="n">
        <v>0</v>
      </c>
      <c r="AR10" s="42" t="n">
        <v>0</v>
      </c>
      <c r="AS10" s="42" t="n">
        <v>0</v>
      </c>
      <c r="AT10" s="42" t="n">
        <v>0</v>
      </c>
      <c r="AU10" s="42"/>
      <c r="AV10" s="42" t="n">
        <f aca="false">SUM(N10:AU10)</f>
        <v>1718</v>
      </c>
      <c r="AW10" s="42" t="n">
        <v>196</v>
      </c>
      <c r="AX10" s="42" t="n">
        <v>0</v>
      </c>
      <c r="AY10" s="42" t="n">
        <f aca="false">+AV10+AW10+AX10</f>
        <v>1914</v>
      </c>
      <c r="AZ10" s="42" t="n">
        <f aca="false">+K10-AY10</f>
        <v>0</v>
      </c>
      <c r="BA10" s="44"/>
      <c r="BB10" s="44"/>
      <c r="BC10" s="44"/>
      <c r="BD10" s="44"/>
      <c r="BE10" s="44"/>
      <c r="BF10" s="44"/>
      <c r="BG10" s="44"/>
      <c r="BH10" s="44"/>
      <c r="BI10" s="44"/>
    </row>
    <row r="11" s="45" customFormat="true" ht="12.75" hidden="true" customHeight="false" outlineLevel="0" collapsed="false">
      <c r="A11" s="37" t="n">
        <v>1</v>
      </c>
      <c r="B11" s="39" t="s">
        <v>93</v>
      </c>
      <c r="C11" s="39" t="s">
        <v>94</v>
      </c>
      <c r="D11" s="40" t="n">
        <v>100003</v>
      </c>
      <c r="E11" s="41" t="n">
        <v>0</v>
      </c>
      <c r="F11" s="42" t="n">
        <v>0</v>
      </c>
      <c r="G11" s="42" t="n">
        <v>0</v>
      </c>
      <c r="H11" s="42" t="n">
        <v>0</v>
      </c>
      <c r="I11" s="42" t="n">
        <v>0</v>
      </c>
      <c r="J11" s="42" t="n">
        <v>0</v>
      </c>
      <c r="K11" s="42" t="n">
        <f aca="false">SUM(E11:J11)</f>
        <v>0</v>
      </c>
      <c r="L11" s="43"/>
      <c r="M11" s="41" t="s">
        <v>95</v>
      </c>
      <c r="N11" s="42" t="n">
        <v>0</v>
      </c>
      <c r="O11" s="42" t="n">
        <v>0</v>
      </c>
      <c r="P11" s="42" t="n">
        <v>0</v>
      </c>
      <c r="Q11" s="42"/>
      <c r="R11" s="42" t="n">
        <v>0</v>
      </c>
      <c r="S11" s="42" t="n">
        <v>0</v>
      </c>
      <c r="T11" s="42" t="n">
        <v>0</v>
      </c>
      <c r="U11" s="42" t="n">
        <v>0</v>
      </c>
      <c r="V11" s="42" t="n">
        <v>0</v>
      </c>
      <c r="W11" s="42" t="n">
        <v>0</v>
      </c>
      <c r="X11" s="42" t="n">
        <v>0</v>
      </c>
      <c r="Y11" s="42" t="n">
        <v>0</v>
      </c>
      <c r="Z11" s="42" t="n">
        <v>0</v>
      </c>
      <c r="AA11" s="42" t="n">
        <v>0</v>
      </c>
      <c r="AB11" s="42" t="n">
        <v>0</v>
      </c>
      <c r="AC11" s="42" t="n">
        <v>0</v>
      </c>
      <c r="AD11" s="42" t="n">
        <v>0</v>
      </c>
      <c r="AE11" s="42" t="n">
        <v>0</v>
      </c>
      <c r="AF11" s="42" t="n">
        <v>0</v>
      </c>
      <c r="AG11" s="42" t="n">
        <v>0</v>
      </c>
      <c r="AH11" s="42" t="n">
        <v>0</v>
      </c>
      <c r="AI11" s="42" t="n">
        <v>0</v>
      </c>
      <c r="AJ11" s="42" t="n">
        <v>0</v>
      </c>
      <c r="AK11" s="42" t="n">
        <v>0</v>
      </c>
      <c r="AL11" s="42" t="n">
        <v>0</v>
      </c>
      <c r="AM11" s="42" t="n">
        <v>0</v>
      </c>
      <c r="AN11" s="42" t="n">
        <v>0</v>
      </c>
      <c r="AO11" s="42" t="n">
        <v>0</v>
      </c>
      <c r="AP11" s="42" t="n">
        <v>0</v>
      </c>
      <c r="AQ11" s="42" t="n">
        <v>0</v>
      </c>
      <c r="AR11" s="42" t="n">
        <v>0</v>
      </c>
      <c r="AS11" s="42" t="n">
        <v>0</v>
      </c>
      <c r="AT11" s="42" t="n">
        <v>0</v>
      </c>
      <c r="AU11" s="42"/>
      <c r="AV11" s="42" t="n">
        <f aca="false">SUM(N11:AU11)</f>
        <v>0</v>
      </c>
      <c r="AW11" s="42" t="n">
        <v>0</v>
      </c>
      <c r="AX11" s="42" t="n">
        <v>0</v>
      </c>
      <c r="AY11" s="42" t="n">
        <f aca="false">+AV11+AW11+AX11</f>
        <v>0</v>
      </c>
      <c r="AZ11" s="42" t="n">
        <f aca="false">+K11-AY11</f>
        <v>0</v>
      </c>
      <c r="BA11" s="44"/>
      <c r="BB11" s="44"/>
      <c r="BC11" s="44"/>
      <c r="BD11" s="44"/>
      <c r="BE11" s="44"/>
      <c r="BF11" s="44"/>
      <c r="BG11" s="44"/>
      <c r="BH11" s="44"/>
      <c r="BI11" s="44"/>
    </row>
    <row r="12" s="45" customFormat="true" ht="12.75" hidden="false" customHeight="false" outlineLevel="0" collapsed="false">
      <c r="A12" s="37" t="n">
        <v>1</v>
      </c>
      <c r="B12" s="38" t="s">
        <v>96</v>
      </c>
      <c r="C12" s="39" t="s">
        <v>97</v>
      </c>
      <c r="D12" s="40" t="n">
        <v>100005</v>
      </c>
      <c r="E12" s="41" t="n">
        <v>0</v>
      </c>
      <c r="F12" s="42" t="n">
        <v>0</v>
      </c>
      <c r="G12" s="42" t="n">
        <v>0</v>
      </c>
      <c r="H12" s="42" t="n">
        <v>0</v>
      </c>
      <c r="I12" s="42" t="n">
        <v>0</v>
      </c>
      <c r="J12" s="42" t="n">
        <v>9091</v>
      </c>
      <c r="K12" s="42" t="n">
        <f aca="false">SUM(E12:J12)</f>
        <v>9091</v>
      </c>
      <c r="L12" s="43"/>
      <c r="M12" s="41" t="s">
        <v>98</v>
      </c>
      <c r="N12" s="42" t="n">
        <v>0</v>
      </c>
      <c r="O12" s="42" t="n">
        <v>0</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c r="AI12" s="42" t="n">
        <v>0</v>
      </c>
      <c r="AJ12" s="42" t="n">
        <v>0</v>
      </c>
      <c r="AK12" s="42" t="n">
        <v>0</v>
      </c>
      <c r="AL12" s="42" t="n">
        <v>0</v>
      </c>
      <c r="AM12" s="42" t="n">
        <v>0</v>
      </c>
      <c r="AN12" s="42" t="n">
        <v>0</v>
      </c>
      <c r="AO12" s="42" t="n">
        <v>0</v>
      </c>
      <c r="AP12" s="42" t="n">
        <v>0</v>
      </c>
      <c r="AQ12" s="42" t="n">
        <v>0</v>
      </c>
      <c r="AR12" s="42" t="n">
        <v>0</v>
      </c>
      <c r="AS12" s="42" t="n">
        <v>0</v>
      </c>
      <c r="AT12" s="42" t="n">
        <v>0</v>
      </c>
      <c r="AU12" s="42"/>
      <c r="AV12" s="42" t="n">
        <f aca="false">SUM(N12:AU12)</f>
        <v>0</v>
      </c>
      <c r="AW12" s="42" t="n">
        <v>9091</v>
      </c>
      <c r="AX12" s="42" t="n">
        <v>0</v>
      </c>
      <c r="AY12" s="42" t="n">
        <f aca="false">+AV12+AW12+AX12</f>
        <v>9091</v>
      </c>
      <c r="AZ12" s="42" t="n">
        <f aca="false">+K12-AY12</f>
        <v>0</v>
      </c>
      <c r="BA12" s="44"/>
      <c r="BB12" s="44"/>
      <c r="BC12" s="44"/>
      <c r="BD12" s="44"/>
      <c r="BE12" s="44"/>
      <c r="BF12" s="44"/>
      <c r="BG12" s="44"/>
      <c r="BH12" s="44"/>
      <c r="BI12" s="44"/>
    </row>
    <row r="13" s="45" customFormat="true" ht="12.75" hidden="false" customHeight="false" outlineLevel="0" collapsed="false">
      <c r="A13" s="37" t="s">
        <v>36</v>
      </c>
      <c r="B13" s="39" t="s">
        <v>99</v>
      </c>
      <c r="C13" s="39" t="s">
        <v>91</v>
      </c>
      <c r="D13" s="40" t="n">
        <v>100007</v>
      </c>
      <c r="E13" s="41" t="n">
        <v>0</v>
      </c>
      <c r="F13" s="42" t="n">
        <v>0</v>
      </c>
      <c r="G13" s="42" t="n">
        <v>0</v>
      </c>
      <c r="H13" s="42" t="n">
        <v>0</v>
      </c>
      <c r="I13" s="42" t="n">
        <v>0</v>
      </c>
      <c r="J13" s="42" t="n">
        <v>14738</v>
      </c>
      <c r="K13" s="42" t="n">
        <f aca="false">SUM(E13:J13)</f>
        <v>14738</v>
      </c>
      <c r="L13" s="43"/>
      <c r="M13" s="41" t="s">
        <v>100</v>
      </c>
      <c r="N13" s="42" t="n">
        <v>0</v>
      </c>
      <c r="O13" s="42" t="n">
        <v>200</v>
      </c>
      <c r="P13" s="42" t="n">
        <v>300</v>
      </c>
      <c r="Q13" s="42" t="n">
        <v>0</v>
      </c>
      <c r="R13" s="42" t="n">
        <v>0</v>
      </c>
      <c r="S13" s="42" t="n">
        <v>0</v>
      </c>
      <c r="T13" s="42" t="n">
        <v>75</v>
      </c>
      <c r="U13" s="42" t="n">
        <v>450</v>
      </c>
      <c r="V13" s="42" t="n">
        <v>1125</v>
      </c>
      <c r="W13" s="42" t="n">
        <v>0</v>
      </c>
      <c r="X13" s="42" t="n">
        <f aca="false">200-24-17</f>
        <v>159</v>
      </c>
      <c r="Y13" s="42" t="n">
        <v>0</v>
      </c>
      <c r="Z13" s="42" t="n">
        <v>200</v>
      </c>
      <c r="AA13" s="42" t="n">
        <v>0</v>
      </c>
      <c r="AB13" s="42" t="n">
        <v>0</v>
      </c>
      <c r="AC13" s="42" t="n">
        <v>0</v>
      </c>
      <c r="AD13" s="42" t="n">
        <v>725</v>
      </c>
      <c r="AE13" s="42" t="n">
        <v>500</v>
      </c>
      <c r="AF13" s="42" t="n">
        <v>0</v>
      </c>
      <c r="AG13" s="42" t="n">
        <v>350</v>
      </c>
      <c r="AH13" s="42" t="n">
        <v>125</v>
      </c>
      <c r="AI13" s="42" t="n">
        <v>0</v>
      </c>
      <c r="AJ13" s="42" t="n">
        <v>0</v>
      </c>
      <c r="AK13" s="42" t="n">
        <v>0</v>
      </c>
      <c r="AL13" s="42" t="n">
        <f aca="false">75-41</f>
        <v>34</v>
      </c>
      <c r="AM13" s="42" t="n">
        <v>0</v>
      </c>
      <c r="AN13" s="42" t="n">
        <v>0</v>
      </c>
      <c r="AO13" s="42" t="n">
        <f aca="false">24+41</f>
        <v>65</v>
      </c>
      <c r="AP13" s="42" t="n">
        <v>17</v>
      </c>
      <c r="AQ13" s="42" t="n">
        <v>0</v>
      </c>
      <c r="AR13" s="42" t="n">
        <v>0</v>
      </c>
      <c r="AS13" s="42" t="n">
        <v>0</v>
      </c>
      <c r="AT13" s="42" t="n">
        <v>0</v>
      </c>
      <c r="AU13" s="42"/>
      <c r="AV13" s="42" t="n">
        <f aca="false">SUM(N13:AU13)</f>
        <v>4325</v>
      </c>
      <c r="AW13" s="42" t="n">
        <f aca="false">9888+525</f>
        <v>10413</v>
      </c>
      <c r="AX13" s="42" t="n">
        <v>0</v>
      </c>
      <c r="AY13" s="42" t="n">
        <f aca="false">+AV13+AW13+AX13</f>
        <v>14738</v>
      </c>
      <c r="AZ13" s="42" t="n">
        <f aca="false">+K13-AY13</f>
        <v>0</v>
      </c>
      <c r="BA13" s="44"/>
      <c r="BB13" s="44"/>
      <c r="BC13" s="44"/>
      <c r="BD13" s="44"/>
      <c r="BE13" s="44"/>
      <c r="BF13" s="44"/>
      <c r="BG13" s="44"/>
      <c r="BH13" s="44"/>
      <c r="BI13" s="44"/>
    </row>
    <row r="14" s="45" customFormat="true" ht="12.75" hidden="false" customHeight="false" outlineLevel="0" collapsed="false">
      <c r="A14" s="37" t="s">
        <v>36</v>
      </c>
      <c r="B14" s="38" t="s">
        <v>101</v>
      </c>
      <c r="C14" s="39" t="s">
        <v>102</v>
      </c>
      <c r="D14" s="40" t="n">
        <v>100008</v>
      </c>
      <c r="E14" s="41" t="n">
        <f aca="false">37+5+8</f>
        <v>50</v>
      </c>
      <c r="F14" s="42" t="n">
        <v>4</v>
      </c>
      <c r="G14" s="42" t="n">
        <v>1</v>
      </c>
      <c r="H14" s="42" t="n">
        <v>175</v>
      </c>
      <c r="I14" s="42" t="n">
        <f aca="false">3+18</f>
        <v>21</v>
      </c>
      <c r="J14" s="42" t="n">
        <v>-94</v>
      </c>
      <c r="K14" s="42" t="n">
        <f aca="false">SUM(E14:J14)</f>
        <v>157</v>
      </c>
      <c r="L14" s="43"/>
      <c r="M14" s="41" t="s">
        <v>103</v>
      </c>
      <c r="N14" s="42" t="n">
        <v>20</v>
      </c>
      <c r="O14" s="42" t="n">
        <v>20</v>
      </c>
      <c r="P14" s="42" t="n">
        <v>0</v>
      </c>
      <c r="Q14" s="42" t="n">
        <v>0</v>
      </c>
      <c r="R14" s="42" t="n">
        <v>19</v>
      </c>
      <c r="S14" s="42" t="n">
        <v>0</v>
      </c>
      <c r="T14" s="42" t="n">
        <v>19</v>
      </c>
      <c r="U14" s="42" t="n">
        <v>19</v>
      </c>
      <c r="V14" s="42" t="n">
        <v>0</v>
      </c>
      <c r="W14" s="42" t="n">
        <v>4</v>
      </c>
      <c r="X14" s="42" t="n">
        <v>3</v>
      </c>
      <c r="Y14" s="42" t="n">
        <v>0</v>
      </c>
      <c r="Z14" s="42" t="n">
        <v>1</v>
      </c>
      <c r="AA14" s="42" t="n">
        <v>6</v>
      </c>
      <c r="AB14" s="42" t="n">
        <v>0</v>
      </c>
      <c r="AC14" s="42" t="n">
        <v>0</v>
      </c>
      <c r="AD14" s="42" t="n">
        <v>7</v>
      </c>
      <c r="AE14" s="42" t="n">
        <v>7</v>
      </c>
      <c r="AF14" s="42" t="n">
        <v>0</v>
      </c>
      <c r="AG14" s="42" t="n">
        <v>0</v>
      </c>
      <c r="AH14" s="42" t="n">
        <v>0</v>
      </c>
      <c r="AI14" s="42" t="n">
        <v>0</v>
      </c>
      <c r="AJ14" s="42" t="n">
        <v>0</v>
      </c>
      <c r="AK14" s="42" t="n">
        <v>0</v>
      </c>
      <c r="AL14" s="42" t="n">
        <v>0</v>
      </c>
      <c r="AM14" s="42" t="n">
        <v>19</v>
      </c>
      <c r="AN14" s="42" t="n">
        <v>0</v>
      </c>
      <c r="AO14" s="42" t="n">
        <v>4</v>
      </c>
      <c r="AP14" s="42" t="n">
        <v>4</v>
      </c>
      <c r="AQ14" s="42" t="n">
        <v>0</v>
      </c>
      <c r="AR14" s="42" t="n">
        <v>0</v>
      </c>
      <c r="AS14" s="42" t="n">
        <v>0</v>
      </c>
      <c r="AT14" s="42" t="n">
        <v>0</v>
      </c>
      <c r="AU14" s="42"/>
      <c r="AV14" s="46" t="n">
        <f aca="false">SUM(N14:AU14)</f>
        <v>152</v>
      </c>
      <c r="AW14" s="42" t="n">
        <v>5</v>
      </c>
      <c r="AX14" s="42" t="n">
        <v>0</v>
      </c>
      <c r="AY14" s="46" t="n">
        <f aca="false">+AV14+AW14+AX14</f>
        <v>157</v>
      </c>
      <c r="AZ14" s="42" t="n">
        <f aca="false">+K14-AY14</f>
        <v>0</v>
      </c>
      <c r="BA14" s="44"/>
      <c r="BB14" s="44"/>
      <c r="BC14" s="44"/>
      <c r="BD14" s="44"/>
      <c r="BE14" s="44"/>
      <c r="BF14" s="44"/>
      <c r="BG14" s="44"/>
      <c r="BH14" s="44"/>
      <c r="BI14" s="44"/>
    </row>
    <row r="15" s="45" customFormat="true" ht="12.75" hidden="false" customHeight="false" outlineLevel="0" collapsed="false">
      <c r="A15" s="37" t="n">
        <v>11</v>
      </c>
      <c r="B15" s="39" t="s">
        <v>104</v>
      </c>
      <c r="C15" s="39" t="s">
        <v>105</v>
      </c>
      <c r="D15" s="40" t="n">
        <v>100009</v>
      </c>
      <c r="E15" s="41" t="n">
        <v>0</v>
      </c>
      <c r="F15" s="42" t="n">
        <v>628</v>
      </c>
      <c r="G15" s="42" t="n">
        <v>0</v>
      </c>
      <c r="H15" s="42" t="n">
        <v>800</v>
      </c>
      <c r="I15" s="42" t="n">
        <v>1</v>
      </c>
      <c r="J15" s="42" t="n">
        <v>0</v>
      </c>
      <c r="K15" s="42" t="n">
        <f aca="false">SUM(E15:J15)</f>
        <v>1429</v>
      </c>
      <c r="L15" s="43"/>
      <c r="M15" s="41" t="s">
        <v>98</v>
      </c>
      <c r="N15" s="42" t="n">
        <v>0</v>
      </c>
      <c r="O15" s="42" t="n">
        <v>0</v>
      </c>
      <c r="P15" s="42" t="n">
        <v>0</v>
      </c>
      <c r="Q15" s="42" t="n">
        <v>0</v>
      </c>
      <c r="R15" s="42" t="n">
        <v>0</v>
      </c>
      <c r="S15" s="42" t="n">
        <v>0</v>
      </c>
      <c r="T15" s="42" t="n">
        <v>0</v>
      </c>
      <c r="U15" s="42" t="n">
        <v>0</v>
      </c>
      <c r="V15" s="42" t="n">
        <v>0</v>
      </c>
      <c r="W15" s="42" t="n">
        <v>0</v>
      </c>
      <c r="X15" s="42" t="n">
        <v>0</v>
      </c>
      <c r="Y15" s="42" t="n">
        <v>0</v>
      </c>
      <c r="Z15" s="42" t="n">
        <v>0</v>
      </c>
      <c r="AA15" s="42" t="n">
        <v>0</v>
      </c>
      <c r="AB15" s="42" t="n">
        <v>0</v>
      </c>
      <c r="AC15" s="42" t="n">
        <v>0</v>
      </c>
      <c r="AD15" s="42" t="n">
        <v>0</v>
      </c>
      <c r="AE15" s="42" t="n">
        <v>0</v>
      </c>
      <c r="AF15" s="42" t="n">
        <v>0</v>
      </c>
      <c r="AG15" s="42" t="n">
        <v>0</v>
      </c>
      <c r="AH15" s="42" t="n">
        <v>0</v>
      </c>
      <c r="AI15" s="42" t="n">
        <v>0</v>
      </c>
      <c r="AJ15" s="42" t="n">
        <v>0</v>
      </c>
      <c r="AK15" s="42" t="n">
        <v>0</v>
      </c>
      <c r="AL15" s="42" t="n">
        <v>0</v>
      </c>
      <c r="AM15" s="42" t="n">
        <v>0</v>
      </c>
      <c r="AN15" s="42" t="n">
        <v>0</v>
      </c>
      <c r="AO15" s="42" t="n">
        <v>0</v>
      </c>
      <c r="AP15" s="42" t="n">
        <v>0</v>
      </c>
      <c r="AQ15" s="42" t="n">
        <v>0</v>
      </c>
      <c r="AR15" s="42" t="n">
        <v>0</v>
      </c>
      <c r="AS15" s="42" t="n">
        <v>0</v>
      </c>
      <c r="AT15" s="42" t="n">
        <v>0</v>
      </c>
      <c r="AU15" s="42"/>
      <c r="AV15" s="42" t="n">
        <f aca="false">SUM(N15:AU15)</f>
        <v>0</v>
      </c>
      <c r="AW15" s="42" t="n">
        <v>1429</v>
      </c>
      <c r="AX15" s="42" t="n">
        <v>0</v>
      </c>
      <c r="AY15" s="42" t="n">
        <f aca="false">+AV15+AW15+AX15</f>
        <v>1429</v>
      </c>
      <c r="AZ15" s="42" t="n">
        <f aca="false">+K15-AY15</f>
        <v>0</v>
      </c>
      <c r="BA15" s="44"/>
      <c r="BB15" s="44"/>
      <c r="BC15" s="44"/>
      <c r="BD15" s="44"/>
      <c r="BE15" s="44"/>
      <c r="BF15" s="44"/>
      <c r="BG15" s="44"/>
      <c r="BH15" s="44"/>
      <c r="BI15" s="44"/>
    </row>
    <row r="16" s="45" customFormat="true" ht="12.75" hidden="false" customHeight="false" outlineLevel="0" collapsed="false">
      <c r="A16" s="37" t="n">
        <v>11</v>
      </c>
      <c r="B16" s="39" t="s">
        <v>106</v>
      </c>
      <c r="C16" s="39" t="s">
        <v>107</v>
      </c>
      <c r="D16" s="40" t="n">
        <v>100012</v>
      </c>
      <c r="E16" s="41" t="n">
        <f aca="false">2993+215+450</f>
        <v>3658</v>
      </c>
      <c r="F16" s="42" t="n">
        <v>124</v>
      </c>
      <c r="G16" s="42" t="n">
        <v>50</v>
      </c>
      <c r="H16" s="42" t="n">
        <f aca="false">1650+1+50</f>
        <v>1701</v>
      </c>
      <c r="I16" s="42" t="n">
        <f aca="false">270+417</f>
        <v>687</v>
      </c>
      <c r="J16" s="42" t="n">
        <v>40</v>
      </c>
      <c r="K16" s="42" t="n">
        <f aca="false">SUM(E16:J16)</f>
        <v>6260</v>
      </c>
      <c r="L16" s="43"/>
      <c r="M16" s="41" t="s">
        <v>108</v>
      </c>
      <c r="N16" s="42" t="n">
        <v>0</v>
      </c>
      <c r="O16" s="42" t="n">
        <v>0</v>
      </c>
      <c r="P16" s="42" t="n">
        <v>0</v>
      </c>
      <c r="Q16" s="42" t="n">
        <v>0</v>
      </c>
      <c r="R16" s="42" t="n">
        <v>0</v>
      </c>
      <c r="S16" s="42" t="n">
        <v>0</v>
      </c>
      <c r="T16" s="42" t="n">
        <v>0</v>
      </c>
      <c r="U16" s="42" t="n">
        <v>0</v>
      </c>
      <c r="V16" s="42" t="n">
        <v>0</v>
      </c>
      <c r="W16" s="42" t="n">
        <v>0</v>
      </c>
      <c r="X16" s="42" t="n">
        <v>0</v>
      </c>
      <c r="Y16" s="42" t="n">
        <v>0</v>
      </c>
      <c r="Z16" s="42" t="n">
        <v>0</v>
      </c>
      <c r="AA16" s="42" t="n">
        <v>0</v>
      </c>
      <c r="AB16" s="42" t="n">
        <v>0</v>
      </c>
      <c r="AC16" s="42" t="n">
        <v>0</v>
      </c>
      <c r="AD16" s="42" t="n">
        <v>0</v>
      </c>
      <c r="AE16" s="42" t="n">
        <v>0</v>
      </c>
      <c r="AF16" s="42" t="n">
        <v>0</v>
      </c>
      <c r="AG16" s="42" t="n">
        <v>0</v>
      </c>
      <c r="AH16" s="42" t="n">
        <v>0</v>
      </c>
      <c r="AI16" s="42" t="n">
        <v>0</v>
      </c>
      <c r="AJ16" s="42" t="n">
        <v>0</v>
      </c>
      <c r="AK16" s="42" t="n">
        <v>0</v>
      </c>
      <c r="AL16" s="42" t="n">
        <v>0</v>
      </c>
      <c r="AM16" s="42" t="n">
        <v>0</v>
      </c>
      <c r="AN16" s="42" t="n">
        <v>0</v>
      </c>
      <c r="AO16" s="42" t="n">
        <v>0</v>
      </c>
      <c r="AP16" s="42" t="n">
        <v>0</v>
      </c>
      <c r="AQ16" s="42" t="n">
        <v>0</v>
      </c>
      <c r="AR16" s="42" t="n">
        <v>0</v>
      </c>
      <c r="AS16" s="42" t="n">
        <v>0</v>
      </c>
      <c r="AT16" s="42" t="n">
        <v>0</v>
      </c>
      <c r="AU16" s="42"/>
      <c r="AV16" s="42" t="n">
        <f aca="false">SUM(N16:AU16)</f>
        <v>0</v>
      </c>
      <c r="AW16" s="42" t="n">
        <v>6260</v>
      </c>
      <c r="AX16" s="42" t="n">
        <v>0</v>
      </c>
      <c r="AY16" s="42" t="n">
        <f aca="false">+AV16+AW16+AX16</f>
        <v>6260</v>
      </c>
      <c r="AZ16" s="42" t="n">
        <f aca="false">+K16-AY16</f>
        <v>0</v>
      </c>
      <c r="BA16" s="44"/>
      <c r="BB16" s="44"/>
      <c r="BC16" s="44"/>
      <c r="BD16" s="44"/>
      <c r="BE16" s="44"/>
      <c r="BF16" s="44"/>
      <c r="BG16" s="44"/>
      <c r="BH16" s="44"/>
      <c r="BI16" s="44"/>
    </row>
    <row r="17" s="45" customFormat="true" ht="12.75" hidden="false" customHeight="false" outlineLevel="0" collapsed="false">
      <c r="A17" s="37" t="s">
        <v>36</v>
      </c>
      <c r="B17" s="38" t="s">
        <v>109</v>
      </c>
      <c r="C17" s="39" t="s">
        <v>110</v>
      </c>
      <c r="D17" s="40" t="n">
        <v>100013</v>
      </c>
      <c r="E17" s="41" t="n">
        <f aca="false">128+11+21</f>
        <v>160</v>
      </c>
      <c r="F17" s="42" t="n">
        <v>11</v>
      </c>
      <c r="G17" s="42" t="n">
        <v>6</v>
      </c>
      <c r="H17" s="42" t="n">
        <f aca="false">1478+5</f>
        <v>1483</v>
      </c>
      <c r="I17" s="42" t="n">
        <f aca="false">21+92</f>
        <v>113</v>
      </c>
      <c r="J17" s="42" t="n">
        <v>-197</v>
      </c>
      <c r="K17" s="42" t="n">
        <f aca="false">SUM(E17:J17)</f>
        <v>1576</v>
      </c>
      <c r="L17" s="43"/>
      <c r="M17" s="41" t="s">
        <v>111</v>
      </c>
      <c r="N17" s="42" t="n">
        <v>25</v>
      </c>
      <c r="O17" s="42" t="n">
        <v>47</v>
      </c>
      <c r="P17" s="42" t="n">
        <v>50</v>
      </c>
      <c r="Q17" s="42" t="n">
        <v>54</v>
      </c>
      <c r="R17" s="42" t="n">
        <v>5</v>
      </c>
      <c r="S17" s="42" t="n">
        <v>0</v>
      </c>
      <c r="T17" s="42" t="n">
        <v>29</v>
      </c>
      <c r="U17" s="42" t="n">
        <v>184</v>
      </c>
      <c r="V17" s="42" t="n">
        <v>35</v>
      </c>
      <c r="W17" s="42" t="n">
        <v>14</v>
      </c>
      <c r="X17" s="42" t="n">
        <v>256</v>
      </c>
      <c r="Y17" s="42" t="n">
        <v>2</v>
      </c>
      <c r="Z17" s="42" t="n">
        <v>29</v>
      </c>
      <c r="AA17" s="42" t="n">
        <v>6</v>
      </c>
      <c r="AB17" s="42" t="n">
        <v>1</v>
      </c>
      <c r="AC17" s="42" t="n">
        <v>12</v>
      </c>
      <c r="AD17" s="42" t="n">
        <v>227</v>
      </c>
      <c r="AE17" s="42" t="n">
        <v>183</v>
      </c>
      <c r="AF17" s="42" t="n">
        <v>3</v>
      </c>
      <c r="AG17" s="42" t="n">
        <v>0</v>
      </c>
      <c r="AH17" s="42" t="n">
        <v>13</v>
      </c>
      <c r="AI17" s="42" t="n">
        <v>12</v>
      </c>
      <c r="AJ17" s="42" t="n">
        <v>6</v>
      </c>
      <c r="AK17" s="42" t="n">
        <v>15</v>
      </c>
      <c r="AL17" s="42" t="n">
        <v>5</v>
      </c>
      <c r="AM17" s="42" t="n">
        <v>117</v>
      </c>
      <c r="AN17" s="42" t="n">
        <v>0</v>
      </c>
      <c r="AO17" s="42" t="n">
        <v>68</v>
      </c>
      <c r="AP17" s="42" t="n">
        <v>18</v>
      </c>
      <c r="AQ17" s="42" t="n">
        <v>0</v>
      </c>
      <c r="AR17" s="42" t="n">
        <v>0</v>
      </c>
      <c r="AS17" s="42" t="n">
        <v>0</v>
      </c>
      <c r="AT17" s="42" t="n">
        <v>0</v>
      </c>
      <c r="AU17" s="42"/>
      <c r="AV17" s="46" t="n">
        <f aca="false">SUM(N17:AU17)</f>
        <v>1416</v>
      </c>
      <c r="AW17" s="42" t="n">
        <v>160</v>
      </c>
      <c r="AX17" s="42" t="n">
        <v>0</v>
      </c>
      <c r="AY17" s="42" t="n">
        <f aca="false">+AV17+AW17+AX17</f>
        <v>1576</v>
      </c>
      <c r="AZ17" s="42" t="n">
        <f aca="false">+K17-AY17</f>
        <v>0</v>
      </c>
      <c r="BA17" s="44"/>
      <c r="BB17" s="44"/>
      <c r="BC17" s="44"/>
      <c r="BD17" s="44"/>
      <c r="BE17" s="44"/>
      <c r="BF17" s="44"/>
      <c r="BG17" s="44"/>
      <c r="BH17" s="44"/>
      <c r="BI17" s="44"/>
    </row>
    <row r="18" s="45" customFormat="true" ht="12.75" hidden="false" customHeight="false" outlineLevel="0" collapsed="false">
      <c r="A18" s="37" t="n">
        <v>11</v>
      </c>
      <c r="B18" s="39" t="s">
        <v>112</v>
      </c>
      <c r="C18" s="39" t="s">
        <v>113</v>
      </c>
      <c r="D18" s="40" t="n">
        <v>100016</v>
      </c>
      <c r="E18" s="41" t="n">
        <f aca="false">700+18+79</f>
        <v>797</v>
      </c>
      <c r="F18" s="42" t="n">
        <v>167</v>
      </c>
      <c r="G18" s="42" t="n">
        <v>20</v>
      </c>
      <c r="H18" s="42" t="n">
        <f aca="false">643+50</f>
        <v>693</v>
      </c>
      <c r="I18" s="42" t="n">
        <f aca="false">30+90</f>
        <v>120</v>
      </c>
      <c r="J18" s="42" t="n">
        <v>36</v>
      </c>
      <c r="K18" s="42" t="n">
        <f aca="false">SUM(E18:J18)</f>
        <v>1833</v>
      </c>
      <c r="L18" s="43"/>
      <c r="M18" s="41" t="s">
        <v>108</v>
      </c>
      <c r="N18" s="42" t="n">
        <v>0</v>
      </c>
      <c r="O18" s="42" t="n">
        <v>0</v>
      </c>
      <c r="P18" s="42" t="n">
        <v>0</v>
      </c>
      <c r="Q18" s="42" t="n">
        <v>0</v>
      </c>
      <c r="R18" s="42" t="n">
        <v>0</v>
      </c>
      <c r="S18" s="42" t="n">
        <v>0</v>
      </c>
      <c r="T18" s="42" t="n">
        <v>0</v>
      </c>
      <c r="U18" s="42" t="n">
        <v>0</v>
      </c>
      <c r="V18" s="42" t="n">
        <v>0</v>
      </c>
      <c r="W18" s="42" t="n">
        <v>0</v>
      </c>
      <c r="X18" s="42" t="n">
        <v>0</v>
      </c>
      <c r="Y18" s="42" t="n">
        <v>0</v>
      </c>
      <c r="Z18" s="42" t="n">
        <v>0</v>
      </c>
      <c r="AA18" s="42" t="n">
        <v>0</v>
      </c>
      <c r="AB18" s="42" t="n">
        <v>0</v>
      </c>
      <c r="AC18" s="42" t="n">
        <v>0</v>
      </c>
      <c r="AD18" s="42" t="n">
        <v>0</v>
      </c>
      <c r="AE18" s="42" t="n">
        <v>0</v>
      </c>
      <c r="AF18" s="42" t="n">
        <v>0</v>
      </c>
      <c r="AG18" s="42" t="n">
        <v>0</v>
      </c>
      <c r="AH18" s="42" t="n">
        <v>0</v>
      </c>
      <c r="AI18" s="42" t="n">
        <v>0</v>
      </c>
      <c r="AJ18" s="42" t="n">
        <v>0</v>
      </c>
      <c r="AK18" s="42" t="n">
        <v>0</v>
      </c>
      <c r="AL18" s="42" t="n">
        <v>0</v>
      </c>
      <c r="AM18" s="42" t="n">
        <v>0</v>
      </c>
      <c r="AN18" s="42" t="n">
        <v>0</v>
      </c>
      <c r="AO18" s="42" t="n">
        <v>0</v>
      </c>
      <c r="AP18" s="42" t="n">
        <v>0</v>
      </c>
      <c r="AQ18" s="42" t="n">
        <v>0</v>
      </c>
      <c r="AR18" s="42" t="n">
        <v>0</v>
      </c>
      <c r="AS18" s="42" t="n">
        <v>0</v>
      </c>
      <c r="AT18" s="42" t="n">
        <v>0</v>
      </c>
      <c r="AU18" s="42"/>
      <c r="AV18" s="42" t="n">
        <f aca="false">SUM(N18:AU18)</f>
        <v>0</v>
      </c>
      <c r="AW18" s="42" t="n">
        <v>1833</v>
      </c>
      <c r="AX18" s="42" t="n">
        <v>0</v>
      </c>
      <c r="AY18" s="42" t="n">
        <f aca="false">+AV18+AW18+AX18</f>
        <v>1833</v>
      </c>
      <c r="AZ18" s="42" t="n">
        <f aca="false">+K18-AY18</f>
        <v>0</v>
      </c>
    </row>
    <row r="19" s="45" customFormat="true" ht="12.75" hidden="false" customHeight="false" outlineLevel="0" collapsed="false">
      <c r="A19" s="37" t="n">
        <v>11</v>
      </c>
      <c r="B19" s="39" t="s">
        <v>114</v>
      </c>
      <c r="C19" s="39" t="s">
        <v>115</v>
      </c>
      <c r="D19" s="40" t="n">
        <v>100017</v>
      </c>
      <c r="E19" s="41" t="n">
        <f aca="false">1091+22+115</f>
        <v>1228</v>
      </c>
      <c r="F19" s="42" t="n">
        <f aca="false">965-300+27</f>
        <v>692</v>
      </c>
      <c r="G19" s="42" t="n">
        <v>10</v>
      </c>
      <c r="H19" s="42" t="n">
        <f aca="false">1500+20+3-200</f>
        <v>1323</v>
      </c>
      <c r="I19" s="42" t="n">
        <f aca="false">30+76</f>
        <v>106</v>
      </c>
      <c r="J19" s="42" t="n">
        <v>41</v>
      </c>
      <c r="K19" s="42" t="n">
        <f aca="false">SUM(E19:J19)</f>
        <v>3400</v>
      </c>
      <c r="L19" s="43"/>
      <c r="M19" s="41" t="s">
        <v>108</v>
      </c>
      <c r="N19" s="42" t="n">
        <v>0</v>
      </c>
      <c r="O19" s="42" t="n">
        <v>0</v>
      </c>
      <c r="P19" s="42" t="n">
        <v>0</v>
      </c>
      <c r="Q19" s="42" t="n">
        <v>0</v>
      </c>
      <c r="R19" s="42" t="n">
        <v>0</v>
      </c>
      <c r="S19" s="42" t="n">
        <v>0</v>
      </c>
      <c r="T19" s="42" t="n">
        <v>0</v>
      </c>
      <c r="U19" s="42" t="n">
        <v>0</v>
      </c>
      <c r="V19" s="42" t="n">
        <v>0</v>
      </c>
      <c r="W19" s="42" t="n">
        <v>0</v>
      </c>
      <c r="X19" s="42" t="n">
        <v>0</v>
      </c>
      <c r="Y19" s="42" t="n">
        <v>0</v>
      </c>
      <c r="Z19" s="42" t="n">
        <v>0</v>
      </c>
      <c r="AA19" s="42" t="n">
        <v>0</v>
      </c>
      <c r="AB19" s="42" t="n">
        <v>0</v>
      </c>
      <c r="AC19" s="42" t="n">
        <v>0</v>
      </c>
      <c r="AD19" s="42" t="n">
        <v>0</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0</v>
      </c>
      <c r="AS19" s="42" t="n">
        <v>0</v>
      </c>
      <c r="AT19" s="42" t="n">
        <v>0</v>
      </c>
      <c r="AU19" s="42"/>
      <c r="AV19" s="42" t="n">
        <f aca="false">SUM(N19:AU19)</f>
        <v>0</v>
      </c>
      <c r="AW19" s="42" t="n">
        <v>3400</v>
      </c>
      <c r="AX19" s="42" t="n">
        <v>0</v>
      </c>
      <c r="AY19" s="42" t="n">
        <f aca="false">+AV19+AW19+AX19</f>
        <v>3400</v>
      </c>
      <c r="AZ19" s="42" t="n">
        <f aca="false">+K19-AY19</f>
        <v>0</v>
      </c>
    </row>
    <row r="20" s="45" customFormat="true" ht="12.75" hidden="false" customHeight="false" outlineLevel="0" collapsed="false">
      <c r="A20" s="37" t="n">
        <v>11</v>
      </c>
      <c r="B20" s="39" t="s">
        <v>116</v>
      </c>
      <c r="C20" s="39" t="s">
        <v>105</v>
      </c>
      <c r="D20" s="40" t="n">
        <v>100018</v>
      </c>
      <c r="E20" s="41" t="n">
        <f aca="false">90+7+18</f>
        <v>115</v>
      </c>
      <c r="F20" s="42" t="n">
        <v>8</v>
      </c>
      <c r="G20" s="42" t="n">
        <v>4</v>
      </c>
      <c r="H20" s="42" t="n">
        <v>1</v>
      </c>
      <c r="I20" s="42" t="n">
        <f aca="false">11+132</f>
        <v>143</v>
      </c>
      <c r="J20" s="42" t="n">
        <v>0</v>
      </c>
      <c r="K20" s="42" t="n">
        <f aca="false">SUM(E20:J20)</f>
        <v>271</v>
      </c>
      <c r="L20" s="43"/>
      <c r="M20" s="41" t="s">
        <v>108</v>
      </c>
      <c r="N20" s="42" t="n">
        <v>0</v>
      </c>
      <c r="O20" s="42" t="n">
        <v>0</v>
      </c>
      <c r="P20" s="42" t="n">
        <v>0</v>
      </c>
      <c r="Q20" s="42" t="n">
        <v>0</v>
      </c>
      <c r="R20" s="42" t="n">
        <v>0</v>
      </c>
      <c r="S20" s="42" t="n">
        <v>0</v>
      </c>
      <c r="T20" s="42" t="n">
        <v>0</v>
      </c>
      <c r="U20" s="42" t="n">
        <v>0</v>
      </c>
      <c r="V20" s="42" t="n">
        <v>0</v>
      </c>
      <c r="W20" s="42" t="n">
        <v>0</v>
      </c>
      <c r="X20" s="42" t="n">
        <v>0</v>
      </c>
      <c r="Y20" s="42" t="n">
        <v>0</v>
      </c>
      <c r="Z20" s="42" t="n">
        <v>0</v>
      </c>
      <c r="AA20" s="42" t="n">
        <v>0</v>
      </c>
      <c r="AB20" s="42" t="n">
        <v>0</v>
      </c>
      <c r="AC20" s="42" t="n">
        <v>0</v>
      </c>
      <c r="AD20" s="42" t="n">
        <v>0</v>
      </c>
      <c r="AE20" s="42" t="n">
        <v>0</v>
      </c>
      <c r="AF20" s="42" t="n">
        <v>0</v>
      </c>
      <c r="AG20" s="42" t="n">
        <v>0</v>
      </c>
      <c r="AH20" s="42" t="n">
        <v>0</v>
      </c>
      <c r="AI20" s="42" t="n">
        <v>0</v>
      </c>
      <c r="AJ20" s="42" t="n">
        <v>0</v>
      </c>
      <c r="AK20" s="42" t="n">
        <v>0</v>
      </c>
      <c r="AL20" s="42" t="n">
        <v>0</v>
      </c>
      <c r="AM20" s="42" t="n">
        <v>0</v>
      </c>
      <c r="AN20" s="42" t="n">
        <v>0</v>
      </c>
      <c r="AO20" s="42" t="n">
        <v>0</v>
      </c>
      <c r="AP20" s="42" t="n">
        <v>0</v>
      </c>
      <c r="AQ20" s="42" t="n">
        <v>0</v>
      </c>
      <c r="AR20" s="42" t="n">
        <v>0</v>
      </c>
      <c r="AS20" s="42" t="n">
        <v>0</v>
      </c>
      <c r="AT20" s="42" t="n">
        <v>0</v>
      </c>
      <c r="AU20" s="42"/>
      <c r="AV20" s="42" t="n">
        <f aca="false">SUM(N20:AU20)</f>
        <v>0</v>
      </c>
      <c r="AW20" s="42" t="n">
        <v>271</v>
      </c>
      <c r="AX20" s="42" t="n">
        <v>0</v>
      </c>
      <c r="AY20" s="42" t="n">
        <f aca="false">+AV20+AW20+AX20</f>
        <v>271</v>
      </c>
      <c r="AZ20" s="42" t="n">
        <f aca="false">+K20-AY20</f>
        <v>0</v>
      </c>
    </row>
    <row r="21" s="52" customFormat="true" ht="12.75" hidden="false" customHeight="false" outlineLevel="0" collapsed="false">
      <c r="A21" s="47" t="n">
        <v>11</v>
      </c>
      <c r="B21" s="48" t="s">
        <v>117</v>
      </c>
      <c r="C21" s="48" t="s">
        <v>118</v>
      </c>
      <c r="D21" s="49" t="n">
        <v>100019</v>
      </c>
      <c r="E21" s="50" t="n">
        <f aca="false">790+82+159</f>
        <v>1031</v>
      </c>
      <c r="F21" s="46" t="n">
        <v>174</v>
      </c>
      <c r="G21" s="46" t="n">
        <v>60</v>
      </c>
      <c r="H21" s="46" t="n">
        <f aca="false">60+158+2</f>
        <v>220</v>
      </c>
      <c r="I21" s="46" t="n">
        <v>0</v>
      </c>
      <c r="J21" s="46" t="n">
        <v>53</v>
      </c>
      <c r="K21" s="42" t="n">
        <f aca="false">SUM(E21:J21)</f>
        <v>1538</v>
      </c>
      <c r="L21" s="51"/>
      <c r="M21" s="50" t="s">
        <v>108</v>
      </c>
      <c r="N21" s="46" t="n">
        <v>0</v>
      </c>
      <c r="O21" s="46" t="n">
        <v>0</v>
      </c>
      <c r="P21" s="46" t="n">
        <v>0</v>
      </c>
      <c r="Q21" s="46" t="n">
        <v>0</v>
      </c>
      <c r="R21" s="46" t="n">
        <v>0</v>
      </c>
      <c r="S21" s="46" t="n">
        <v>0</v>
      </c>
      <c r="T21" s="46" t="n">
        <v>0</v>
      </c>
      <c r="U21" s="46" t="n">
        <v>0</v>
      </c>
      <c r="V21" s="46" t="n">
        <v>0</v>
      </c>
      <c r="W21" s="42" t="n">
        <v>0</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2" t="n">
        <v>0</v>
      </c>
      <c r="AU21" s="46"/>
      <c r="AV21" s="46" t="n">
        <f aca="false">SUM(N21:AU21)</f>
        <v>0</v>
      </c>
      <c r="AW21" s="46" t="n">
        <v>1538</v>
      </c>
      <c r="AX21" s="42" t="n">
        <v>0</v>
      </c>
      <c r="AY21" s="42" t="n">
        <f aca="false">+AV21+AW21+AX21</f>
        <v>1538</v>
      </c>
      <c r="AZ21" s="46" t="n">
        <f aca="false">+K21-AY21</f>
        <v>0</v>
      </c>
    </row>
    <row r="22" s="45" customFormat="true" ht="12.75" hidden="false" customHeight="false" outlineLevel="0" collapsed="false">
      <c r="A22" s="37" t="n">
        <v>11</v>
      </c>
      <c r="B22" s="39" t="s">
        <v>119</v>
      </c>
      <c r="C22" s="39" t="s">
        <v>120</v>
      </c>
      <c r="D22" s="40" t="n">
        <v>100020</v>
      </c>
      <c r="E22" s="41" t="n">
        <f aca="false">121+7+26</f>
        <v>154</v>
      </c>
      <c r="F22" s="42" t="n">
        <v>601</v>
      </c>
      <c r="G22" s="42" t="n">
        <v>48</v>
      </c>
      <c r="H22" s="42" t="n">
        <f aca="false">109+19+12+1</f>
        <v>141</v>
      </c>
      <c r="I22" s="42" t="n">
        <f aca="false">14+49</f>
        <v>63</v>
      </c>
      <c r="J22" s="42" t="n">
        <f aca="false">693-200</f>
        <v>493</v>
      </c>
      <c r="K22" s="42" t="n">
        <f aca="false">SUM(E22:J22)</f>
        <v>1500</v>
      </c>
      <c r="L22" s="43"/>
      <c r="M22" s="41" t="s">
        <v>108</v>
      </c>
      <c r="N22" s="42" t="n">
        <v>0</v>
      </c>
      <c r="O22" s="42" t="n">
        <v>0</v>
      </c>
      <c r="P22" s="42" t="n">
        <v>0</v>
      </c>
      <c r="Q22" s="42" t="n">
        <v>0</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42" t="n">
        <v>0</v>
      </c>
      <c r="AG22" s="42" t="n">
        <v>0</v>
      </c>
      <c r="AH22" s="42" t="n">
        <v>0</v>
      </c>
      <c r="AI22" s="42" t="n">
        <v>0</v>
      </c>
      <c r="AJ22" s="42" t="n">
        <v>0</v>
      </c>
      <c r="AK22" s="42" t="n">
        <v>0</v>
      </c>
      <c r="AL22" s="42" t="n">
        <v>0</v>
      </c>
      <c r="AM22" s="42" t="n">
        <v>0</v>
      </c>
      <c r="AN22" s="42" t="n">
        <v>0</v>
      </c>
      <c r="AO22" s="42" t="n">
        <v>0</v>
      </c>
      <c r="AP22" s="42" t="n">
        <v>0</v>
      </c>
      <c r="AQ22" s="42" t="n">
        <v>0</v>
      </c>
      <c r="AR22" s="42" t="n">
        <v>0</v>
      </c>
      <c r="AS22" s="42" t="n">
        <v>0</v>
      </c>
      <c r="AT22" s="42" t="n">
        <v>0</v>
      </c>
      <c r="AU22" s="42"/>
      <c r="AV22" s="42" t="n">
        <f aca="false">SUM(N22:AU22)</f>
        <v>0</v>
      </c>
      <c r="AW22" s="42" t="n">
        <v>1500</v>
      </c>
      <c r="AX22" s="42" t="n">
        <v>0</v>
      </c>
      <c r="AY22" s="42" t="n">
        <f aca="false">+AV22+AW22+AX22</f>
        <v>1500</v>
      </c>
      <c r="AZ22" s="42" t="n">
        <f aca="false">+K22-AY22</f>
        <v>0</v>
      </c>
    </row>
    <row r="23" s="45" customFormat="true" ht="12.75" hidden="false" customHeight="false" outlineLevel="0" collapsed="false">
      <c r="A23" s="37" t="n">
        <v>11</v>
      </c>
      <c r="B23" s="39" t="s">
        <v>121</v>
      </c>
      <c r="C23" s="39" t="s">
        <v>107</v>
      </c>
      <c r="D23" s="40" t="n">
        <v>100021</v>
      </c>
      <c r="E23" s="41" t="n">
        <v>0</v>
      </c>
      <c r="F23" s="42" t="n">
        <v>3</v>
      </c>
      <c r="G23" s="42" t="n">
        <v>2</v>
      </c>
      <c r="H23" s="42" t="n">
        <f aca="false">122+6</f>
        <v>128</v>
      </c>
      <c r="I23" s="42" t="n">
        <v>80</v>
      </c>
      <c r="J23" s="42" t="n">
        <v>0</v>
      </c>
      <c r="K23" s="42" t="n">
        <f aca="false">SUM(E23:J23)</f>
        <v>213</v>
      </c>
      <c r="L23" s="43"/>
      <c r="M23" s="41" t="s">
        <v>108</v>
      </c>
      <c r="N23" s="42" t="n">
        <v>0</v>
      </c>
      <c r="O23" s="42" t="n">
        <v>0</v>
      </c>
      <c r="P23" s="42" t="n">
        <v>0</v>
      </c>
      <c r="Q23" s="42" t="n">
        <v>0</v>
      </c>
      <c r="R23" s="42" t="n">
        <v>0</v>
      </c>
      <c r="S23" s="42" t="n">
        <v>0</v>
      </c>
      <c r="T23" s="42" t="n">
        <v>0</v>
      </c>
      <c r="U23" s="42" t="n">
        <v>0</v>
      </c>
      <c r="V23" s="42" t="n">
        <v>0</v>
      </c>
      <c r="W23" s="42" t="n">
        <v>0</v>
      </c>
      <c r="X23" s="42" t="n">
        <v>0</v>
      </c>
      <c r="Y23" s="42" t="n">
        <v>0</v>
      </c>
      <c r="Z23" s="42" t="n">
        <v>0</v>
      </c>
      <c r="AA23" s="42" t="n">
        <v>0</v>
      </c>
      <c r="AB23" s="42" t="n">
        <v>0</v>
      </c>
      <c r="AC23" s="42" t="n">
        <v>0</v>
      </c>
      <c r="AD23" s="42" t="n">
        <v>0</v>
      </c>
      <c r="AE23" s="42" t="n">
        <v>0</v>
      </c>
      <c r="AF23" s="42" t="n">
        <v>0</v>
      </c>
      <c r="AG23" s="42" t="n">
        <v>0</v>
      </c>
      <c r="AH23" s="42" t="n">
        <v>0</v>
      </c>
      <c r="AI23" s="42" t="n">
        <v>0</v>
      </c>
      <c r="AJ23" s="42" t="n">
        <v>0</v>
      </c>
      <c r="AK23" s="42" t="n">
        <v>0</v>
      </c>
      <c r="AL23" s="42" t="n">
        <v>0</v>
      </c>
      <c r="AM23" s="42" t="n">
        <v>0</v>
      </c>
      <c r="AN23" s="42" t="n">
        <v>0</v>
      </c>
      <c r="AO23" s="42" t="n">
        <v>0</v>
      </c>
      <c r="AP23" s="42" t="n">
        <v>0</v>
      </c>
      <c r="AQ23" s="42" t="n">
        <v>0</v>
      </c>
      <c r="AR23" s="42" t="n">
        <v>0</v>
      </c>
      <c r="AS23" s="42" t="n">
        <v>0</v>
      </c>
      <c r="AT23" s="42" t="n">
        <v>0</v>
      </c>
      <c r="AU23" s="42"/>
      <c r="AV23" s="42" t="n">
        <f aca="false">SUM(N23:AU23)</f>
        <v>0</v>
      </c>
      <c r="AW23" s="42" t="n">
        <v>213</v>
      </c>
      <c r="AX23" s="42" t="n">
        <v>0</v>
      </c>
      <c r="AY23" s="42" t="n">
        <f aca="false">+AV23+AW23+AX23</f>
        <v>213</v>
      </c>
      <c r="AZ23" s="42" t="n">
        <f aca="false">+K23-AY23</f>
        <v>0</v>
      </c>
    </row>
    <row r="24" s="45" customFormat="true" ht="12.75" hidden="false" customHeight="false" outlineLevel="0" collapsed="false">
      <c r="A24" s="37" t="n">
        <v>11</v>
      </c>
      <c r="B24" s="39" t="s">
        <v>122</v>
      </c>
      <c r="C24" s="39" t="s">
        <v>123</v>
      </c>
      <c r="D24" s="40" t="n">
        <v>100022</v>
      </c>
      <c r="E24" s="41" t="n">
        <f aca="false">164+14+25</f>
        <v>203</v>
      </c>
      <c r="F24" s="42" t="n">
        <v>38</v>
      </c>
      <c r="G24" s="42" t="n">
        <v>0</v>
      </c>
      <c r="H24" s="42" t="n">
        <f aca="false">17+15</f>
        <v>32</v>
      </c>
      <c r="I24" s="42" t="n">
        <f aca="false">3+16</f>
        <v>19</v>
      </c>
      <c r="J24" s="42" t="n">
        <v>35</v>
      </c>
      <c r="K24" s="42" t="n">
        <f aca="false">SUM(E24:J24)</f>
        <v>327</v>
      </c>
      <c r="L24" s="43"/>
      <c r="M24" s="41" t="s">
        <v>108</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42" t="n">
        <v>0</v>
      </c>
      <c r="AG24" s="42" t="n">
        <v>0</v>
      </c>
      <c r="AH24" s="42" t="n">
        <v>0</v>
      </c>
      <c r="AI24" s="42" t="n">
        <v>0</v>
      </c>
      <c r="AJ24" s="42" t="n">
        <v>0</v>
      </c>
      <c r="AK24" s="42" t="n">
        <v>0</v>
      </c>
      <c r="AL24" s="42" t="n">
        <v>0</v>
      </c>
      <c r="AM24" s="42" t="n">
        <v>0</v>
      </c>
      <c r="AN24" s="42" t="n">
        <v>0</v>
      </c>
      <c r="AO24" s="42" t="n">
        <v>0</v>
      </c>
      <c r="AP24" s="42" t="n">
        <v>0</v>
      </c>
      <c r="AQ24" s="42" t="n">
        <v>0</v>
      </c>
      <c r="AR24" s="42" t="n">
        <v>0</v>
      </c>
      <c r="AS24" s="42" t="n">
        <v>0</v>
      </c>
      <c r="AT24" s="42" t="n">
        <v>0</v>
      </c>
      <c r="AU24" s="42"/>
      <c r="AV24" s="42" t="n">
        <f aca="false">SUM(N24:AU24)</f>
        <v>0</v>
      </c>
      <c r="AW24" s="42" t="n">
        <v>327</v>
      </c>
      <c r="AX24" s="42" t="n">
        <v>0</v>
      </c>
      <c r="AY24" s="42" t="n">
        <f aca="false">+AV24+AW24+AX24</f>
        <v>327</v>
      </c>
      <c r="AZ24" s="42" t="n">
        <f aca="false">+K24-AY24</f>
        <v>0</v>
      </c>
    </row>
    <row r="25" s="45" customFormat="true" ht="12.75" hidden="false" customHeight="false" outlineLevel="0" collapsed="false">
      <c r="A25" s="37" t="n">
        <v>11</v>
      </c>
      <c r="B25" s="39" t="s">
        <v>124</v>
      </c>
      <c r="C25" s="39" t="s">
        <v>125</v>
      </c>
      <c r="D25" s="40" t="n">
        <v>100024</v>
      </c>
      <c r="E25" s="41" t="n">
        <f aca="false">1250+70+150</f>
        <v>1470</v>
      </c>
      <c r="F25" s="42" t="n">
        <v>308</v>
      </c>
      <c r="G25" s="42" t="n">
        <v>50</v>
      </c>
      <c r="H25" s="42" t="n">
        <f aca="false">625+30</f>
        <v>655</v>
      </c>
      <c r="I25" s="42" t="n">
        <f aca="false">100+400</f>
        <v>500</v>
      </c>
      <c r="J25" s="42" t="n">
        <v>103</v>
      </c>
      <c r="K25" s="42" t="n">
        <f aca="false">SUM(E25:J25)</f>
        <v>3086</v>
      </c>
      <c r="L25" s="43"/>
      <c r="M25" s="41" t="s">
        <v>108</v>
      </c>
      <c r="N25" s="42" t="n">
        <v>0</v>
      </c>
      <c r="O25" s="42" t="n">
        <v>0</v>
      </c>
      <c r="P25" s="42" t="n">
        <v>0</v>
      </c>
      <c r="Q25" s="42" t="n">
        <v>0</v>
      </c>
      <c r="R25" s="42" t="n">
        <v>0</v>
      </c>
      <c r="S25" s="42" t="n">
        <v>50</v>
      </c>
      <c r="T25" s="42" t="n">
        <v>0</v>
      </c>
      <c r="U25" s="42" t="n">
        <v>0</v>
      </c>
      <c r="V25" s="42" t="n">
        <v>0</v>
      </c>
      <c r="W25" s="42" t="n">
        <v>0</v>
      </c>
      <c r="X25" s="42" t="n">
        <v>0</v>
      </c>
      <c r="Y25" s="42" t="n">
        <v>0</v>
      </c>
      <c r="Z25" s="42" t="n">
        <v>0</v>
      </c>
      <c r="AA25" s="42" t="n">
        <v>0</v>
      </c>
      <c r="AB25" s="42" t="n">
        <v>0</v>
      </c>
      <c r="AC25" s="42" t="n">
        <v>0</v>
      </c>
      <c r="AD25" s="42" t="n">
        <v>0</v>
      </c>
      <c r="AE25" s="42" t="n">
        <v>0</v>
      </c>
      <c r="AF25" s="42" t="n">
        <v>0</v>
      </c>
      <c r="AG25" s="42" t="n">
        <v>0</v>
      </c>
      <c r="AH25" s="42" t="n">
        <v>0</v>
      </c>
      <c r="AI25" s="42" t="n">
        <v>0</v>
      </c>
      <c r="AJ25" s="42" t="n">
        <v>0</v>
      </c>
      <c r="AK25" s="42" t="n">
        <v>0</v>
      </c>
      <c r="AL25" s="42" t="n">
        <v>0</v>
      </c>
      <c r="AM25" s="42" t="n">
        <v>0</v>
      </c>
      <c r="AN25" s="42" t="n">
        <v>0</v>
      </c>
      <c r="AO25" s="42" t="n">
        <v>0</v>
      </c>
      <c r="AP25" s="42" t="n">
        <v>0</v>
      </c>
      <c r="AQ25" s="42" t="n">
        <v>0</v>
      </c>
      <c r="AR25" s="42" t="n">
        <v>0</v>
      </c>
      <c r="AS25" s="42" t="n">
        <v>0</v>
      </c>
      <c r="AT25" s="42" t="n">
        <v>0</v>
      </c>
      <c r="AU25" s="42"/>
      <c r="AV25" s="42" t="n">
        <f aca="false">SUM(N25:AU25)</f>
        <v>50</v>
      </c>
      <c r="AW25" s="42" t="n">
        <v>3036</v>
      </c>
      <c r="AX25" s="42" t="n">
        <v>0</v>
      </c>
      <c r="AY25" s="42" t="n">
        <f aca="false">+AV25+AW25+AX25</f>
        <v>3086</v>
      </c>
      <c r="AZ25" s="42" t="n">
        <f aca="false">+K25-AY25</f>
        <v>0</v>
      </c>
    </row>
    <row r="26" s="45" customFormat="true" ht="12.75" hidden="false" customHeight="false" outlineLevel="0" collapsed="false">
      <c r="A26" s="37" t="s">
        <v>36</v>
      </c>
      <c r="B26" s="38" t="s">
        <v>126</v>
      </c>
      <c r="C26" s="39" t="s">
        <v>127</v>
      </c>
      <c r="D26" s="40" t="n">
        <v>100026</v>
      </c>
      <c r="E26" s="41" t="n">
        <f aca="false">360+33+60</f>
        <v>453</v>
      </c>
      <c r="F26" s="42" t="n">
        <v>25</v>
      </c>
      <c r="G26" s="42" t="n">
        <v>1</v>
      </c>
      <c r="H26" s="42" t="n">
        <f aca="false">57+6</f>
        <v>63</v>
      </c>
      <c r="I26" s="42" t="n">
        <f aca="false">18+47</f>
        <v>65</v>
      </c>
      <c r="J26" s="42" t="n">
        <v>0</v>
      </c>
      <c r="K26" s="42" t="n">
        <f aca="false">SUM(E26:J26)</f>
        <v>607</v>
      </c>
      <c r="L26" s="43"/>
      <c r="M26" s="53" t="s">
        <v>128</v>
      </c>
      <c r="N26" s="42" t="n">
        <v>15</v>
      </c>
      <c r="O26" s="42" t="n">
        <v>39</v>
      </c>
      <c r="P26" s="42" t="n">
        <v>7</v>
      </c>
      <c r="Q26" s="42" t="n">
        <v>8</v>
      </c>
      <c r="R26" s="42" t="n">
        <v>0</v>
      </c>
      <c r="S26" s="42" t="n">
        <v>0</v>
      </c>
      <c r="T26" s="42" t="n">
        <v>0</v>
      </c>
      <c r="U26" s="42" t="n">
        <v>52</v>
      </c>
      <c r="V26" s="42" t="n">
        <v>0</v>
      </c>
      <c r="W26" s="42" t="n">
        <v>0</v>
      </c>
      <c r="X26" s="42" t="n">
        <f aca="false">243-15</f>
        <v>228</v>
      </c>
      <c r="Y26" s="42" t="n">
        <v>0</v>
      </c>
      <c r="Z26" s="42" t="n">
        <v>0</v>
      </c>
      <c r="AA26" s="42" t="n">
        <v>0</v>
      </c>
      <c r="AB26" s="42" t="n">
        <v>0</v>
      </c>
      <c r="AC26" s="42" t="n">
        <v>0</v>
      </c>
      <c r="AD26" s="42" t="n">
        <v>43</v>
      </c>
      <c r="AE26" s="42" t="n">
        <v>12</v>
      </c>
      <c r="AF26" s="42" t="n">
        <v>42</v>
      </c>
      <c r="AG26" s="42" t="n">
        <v>9</v>
      </c>
      <c r="AH26" s="42" t="n">
        <v>0</v>
      </c>
      <c r="AI26" s="42" t="n">
        <v>0</v>
      </c>
      <c r="AJ26" s="42" t="n">
        <v>0</v>
      </c>
      <c r="AK26" s="42" t="n">
        <v>0</v>
      </c>
      <c r="AL26" s="42" t="n">
        <v>0</v>
      </c>
      <c r="AM26" s="42" t="n">
        <v>0</v>
      </c>
      <c r="AN26" s="42" t="n">
        <v>0</v>
      </c>
      <c r="AO26" s="42" t="n">
        <v>0</v>
      </c>
      <c r="AP26" s="42" t="n">
        <v>15</v>
      </c>
      <c r="AQ26" s="42" t="n">
        <v>0</v>
      </c>
      <c r="AR26" s="42" t="n">
        <v>0</v>
      </c>
      <c r="AS26" s="42" t="n">
        <v>0</v>
      </c>
      <c r="AT26" s="42" t="n">
        <v>0</v>
      </c>
      <c r="AU26" s="42"/>
      <c r="AV26" s="46" t="n">
        <f aca="false">SUM(N26:AU26)</f>
        <v>470</v>
      </c>
      <c r="AW26" s="42" t="n">
        <v>137</v>
      </c>
      <c r="AX26" s="42" t="n">
        <v>0</v>
      </c>
      <c r="AY26" s="42" t="n">
        <f aca="false">+AV26+AW26+AX26</f>
        <v>607</v>
      </c>
      <c r="AZ26" s="42" t="n">
        <f aca="false">+K26-AY26</f>
        <v>0</v>
      </c>
    </row>
    <row r="27" s="45" customFormat="true" ht="12.75" hidden="false" customHeight="false" outlineLevel="0" collapsed="false">
      <c r="A27" s="37" t="n">
        <v>11</v>
      </c>
      <c r="B27" s="39" t="s">
        <v>129</v>
      </c>
      <c r="C27" s="39" t="s">
        <v>130</v>
      </c>
      <c r="D27" s="40" t="n">
        <v>100027</v>
      </c>
      <c r="E27" s="41" t="n">
        <f aca="false">6745+894+1030</f>
        <v>8669</v>
      </c>
      <c r="F27" s="42" t="n">
        <v>933</v>
      </c>
      <c r="G27" s="42" t="n">
        <v>114</v>
      </c>
      <c r="H27" s="42" t="n">
        <f aca="false">2854+17+96</f>
        <v>2967</v>
      </c>
      <c r="I27" s="42" t="n">
        <f aca="false">420+897</f>
        <v>1317</v>
      </c>
      <c r="J27" s="42" t="n">
        <v>184</v>
      </c>
      <c r="K27" s="42" t="n">
        <f aca="false">SUM(E27:J27)</f>
        <v>14184</v>
      </c>
      <c r="L27" s="43"/>
      <c r="M27" s="41" t="s">
        <v>131</v>
      </c>
      <c r="N27" s="42" t="n">
        <v>0</v>
      </c>
      <c r="O27" s="42" t="n">
        <v>0</v>
      </c>
      <c r="P27" s="42" t="n">
        <v>0</v>
      </c>
      <c r="Q27" s="42" t="n">
        <v>0</v>
      </c>
      <c r="R27" s="42" t="n">
        <v>0</v>
      </c>
      <c r="S27" s="42" t="n">
        <v>0</v>
      </c>
      <c r="T27" s="42" t="n">
        <v>0</v>
      </c>
      <c r="U27" s="42" t="n">
        <v>0</v>
      </c>
      <c r="V27" s="42" t="n">
        <v>100</v>
      </c>
      <c r="W27" s="42" t="n">
        <v>0</v>
      </c>
      <c r="X27" s="42" t="n">
        <f aca="false">251-15</f>
        <v>236</v>
      </c>
      <c r="Y27" s="42" t="n">
        <v>0</v>
      </c>
      <c r="Z27" s="42" t="n">
        <v>0</v>
      </c>
      <c r="AA27" s="42" t="n">
        <v>0</v>
      </c>
      <c r="AB27" s="42" t="n">
        <v>180</v>
      </c>
      <c r="AC27" s="42" t="n">
        <v>0</v>
      </c>
      <c r="AD27" s="42" t="n">
        <v>192</v>
      </c>
      <c r="AE27" s="42" t="n">
        <v>67</v>
      </c>
      <c r="AF27" s="42" t="n">
        <v>25</v>
      </c>
      <c r="AG27" s="42" t="n">
        <v>0</v>
      </c>
      <c r="AH27" s="42" t="n">
        <v>907</v>
      </c>
      <c r="AI27" s="42" t="n">
        <v>907</v>
      </c>
      <c r="AJ27" s="42" t="n">
        <v>624</v>
      </c>
      <c r="AK27" s="42" t="n">
        <v>38</v>
      </c>
      <c r="AL27" s="42" t="n">
        <f aca="false">907-499</f>
        <v>408</v>
      </c>
      <c r="AM27" s="42" t="n">
        <v>0</v>
      </c>
      <c r="AN27" s="42" t="n">
        <v>0</v>
      </c>
      <c r="AO27" s="42" t="n">
        <f aca="false">499</f>
        <v>499</v>
      </c>
      <c r="AP27" s="42" t="n">
        <v>15</v>
      </c>
      <c r="AQ27" s="42" t="n">
        <v>0</v>
      </c>
      <c r="AR27" s="42" t="n">
        <v>0</v>
      </c>
      <c r="AS27" s="42" t="n">
        <v>0</v>
      </c>
      <c r="AT27" s="42" t="n">
        <v>0</v>
      </c>
      <c r="AU27" s="42"/>
      <c r="AV27" s="42" t="n">
        <f aca="false">SUM(N27:AU27)</f>
        <v>4198</v>
      </c>
      <c r="AW27" s="42" t="n">
        <v>9986</v>
      </c>
      <c r="AX27" s="42" t="n">
        <v>0</v>
      </c>
      <c r="AY27" s="42" t="n">
        <f aca="false">+AV27+AW27+AX27</f>
        <v>14184</v>
      </c>
      <c r="AZ27" s="42" t="n">
        <f aca="false">+K27-AY27</f>
        <v>0</v>
      </c>
    </row>
    <row r="28" s="45" customFormat="true" ht="12.75" hidden="false" customHeight="false" outlineLevel="0" collapsed="false">
      <c r="A28" s="37" t="n">
        <v>11</v>
      </c>
      <c r="B28" s="39" t="s">
        <v>132</v>
      </c>
      <c r="C28" s="39" t="s">
        <v>133</v>
      </c>
      <c r="D28" s="40" t="n">
        <v>100028</v>
      </c>
      <c r="E28" s="41" t="n">
        <f aca="false">2200+90+252</f>
        <v>2542</v>
      </c>
      <c r="F28" s="42" t="n">
        <v>102</v>
      </c>
      <c r="G28" s="42" t="n">
        <v>20</v>
      </c>
      <c r="H28" s="42" t="n">
        <f aca="false">380+45</f>
        <v>425</v>
      </c>
      <c r="I28" s="42" t="n">
        <f aca="false">54+255</f>
        <v>309</v>
      </c>
      <c r="J28" s="42" t="n">
        <v>87</v>
      </c>
      <c r="K28" s="42" t="n">
        <f aca="false">SUM(E28:J28)</f>
        <v>3485</v>
      </c>
      <c r="L28" s="43"/>
      <c r="M28" s="41" t="s">
        <v>134</v>
      </c>
      <c r="N28" s="42" t="n">
        <v>0</v>
      </c>
      <c r="O28" s="42" t="n">
        <v>0</v>
      </c>
      <c r="P28" s="42" t="n">
        <v>0</v>
      </c>
      <c r="Q28" s="42" t="n">
        <v>0</v>
      </c>
      <c r="R28" s="42" t="n">
        <v>0</v>
      </c>
      <c r="S28" s="42" t="n">
        <v>0</v>
      </c>
      <c r="T28" s="42" t="n">
        <v>0</v>
      </c>
      <c r="U28" s="42" t="n">
        <v>0</v>
      </c>
      <c r="V28" s="42" t="n">
        <v>0</v>
      </c>
      <c r="W28" s="42" t="n">
        <v>0</v>
      </c>
      <c r="X28" s="42" t="n">
        <v>0</v>
      </c>
      <c r="Y28" s="42" t="n">
        <v>0</v>
      </c>
      <c r="Z28" s="42" t="n">
        <v>0</v>
      </c>
      <c r="AA28" s="42" t="n">
        <v>0</v>
      </c>
      <c r="AB28" s="42" t="n">
        <v>0</v>
      </c>
      <c r="AC28" s="42" t="n">
        <v>0</v>
      </c>
      <c r="AD28" s="42" t="n">
        <v>0</v>
      </c>
      <c r="AE28" s="42" t="n">
        <v>0</v>
      </c>
      <c r="AF28" s="42" t="n">
        <v>0</v>
      </c>
      <c r="AG28" s="42" t="n">
        <v>0</v>
      </c>
      <c r="AH28" s="42" t="n">
        <v>0</v>
      </c>
      <c r="AI28" s="42" t="n">
        <v>0</v>
      </c>
      <c r="AJ28" s="42" t="n">
        <v>0</v>
      </c>
      <c r="AK28" s="42" t="n">
        <v>0</v>
      </c>
      <c r="AL28" s="42" t="n">
        <v>0</v>
      </c>
      <c r="AM28" s="42" t="n">
        <v>0</v>
      </c>
      <c r="AN28" s="42" t="n">
        <v>0</v>
      </c>
      <c r="AO28" s="42" t="n">
        <v>0</v>
      </c>
      <c r="AP28" s="42" t="n">
        <v>0</v>
      </c>
      <c r="AQ28" s="42" t="n">
        <v>0</v>
      </c>
      <c r="AR28" s="42" t="n">
        <v>0</v>
      </c>
      <c r="AS28" s="42" t="n">
        <v>0</v>
      </c>
      <c r="AT28" s="42" t="n">
        <v>0</v>
      </c>
      <c r="AU28" s="42"/>
      <c r="AV28" s="42" t="n">
        <f aca="false">SUM(N28:AU28)</f>
        <v>0</v>
      </c>
      <c r="AW28" s="42" t="n">
        <v>3485</v>
      </c>
      <c r="AX28" s="42" t="n">
        <v>0</v>
      </c>
      <c r="AY28" s="42" t="n">
        <f aca="false">+AV28+AW28+AX28</f>
        <v>3485</v>
      </c>
      <c r="AZ28" s="42" t="n">
        <f aca="false">+K28-AY28</f>
        <v>0</v>
      </c>
    </row>
    <row r="29" s="45" customFormat="true" ht="12.75" hidden="false" customHeight="false" outlineLevel="0" collapsed="false">
      <c r="A29" s="37" t="s">
        <v>36</v>
      </c>
      <c r="B29" s="38" t="s">
        <v>135</v>
      </c>
      <c r="C29" s="39" t="s">
        <v>136</v>
      </c>
      <c r="D29" s="40" t="n">
        <v>100029</v>
      </c>
      <c r="E29" s="41" t="n">
        <f aca="false">746+75+124</f>
        <v>945</v>
      </c>
      <c r="F29" s="42" t="n">
        <v>176</v>
      </c>
      <c r="G29" s="42" t="n">
        <v>6</v>
      </c>
      <c r="H29" s="42" t="n">
        <f aca="false">106+1+36</f>
        <v>143</v>
      </c>
      <c r="I29" s="42" t="n">
        <f aca="false">36+74</f>
        <v>110</v>
      </c>
      <c r="J29" s="42" t="n">
        <v>8</v>
      </c>
      <c r="K29" s="42" t="n">
        <f aca="false">SUM(E29:J29)</f>
        <v>1388</v>
      </c>
      <c r="L29" s="43"/>
      <c r="M29" s="41" t="s">
        <v>137</v>
      </c>
      <c r="N29" s="42" t="n">
        <v>79</v>
      </c>
      <c r="O29" s="42" t="n">
        <v>123</v>
      </c>
      <c r="P29" s="42" t="n">
        <v>0</v>
      </c>
      <c r="Q29" s="42" t="n">
        <v>0</v>
      </c>
      <c r="R29" s="42" t="n">
        <v>0</v>
      </c>
      <c r="S29" s="42" t="n">
        <v>0</v>
      </c>
      <c r="T29" s="42" t="n">
        <v>0</v>
      </c>
      <c r="U29" s="42" t="n">
        <v>304</v>
      </c>
      <c r="V29" s="42" t="n">
        <v>0</v>
      </c>
      <c r="W29" s="42" t="n">
        <v>0</v>
      </c>
      <c r="X29" s="42" t="n">
        <f aca="false">249-15</f>
        <v>234</v>
      </c>
      <c r="Y29" s="42" t="n">
        <v>0</v>
      </c>
      <c r="Z29" s="42" t="n">
        <v>43</v>
      </c>
      <c r="AA29" s="42" t="n">
        <v>0</v>
      </c>
      <c r="AB29" s="42" t="n">
        <v>0</v>
      </c>
      <c r="AC29" s="42" t="n">
        <v>0</v>
      </c>
      <c r="AD29" s="42" t="n">
        <v>100</v>
      </c>
      <c r="AE29" s="42" t="n">
        <v>150</v>
      </c>
      <c r="AF29" s="42" t="n">
        <v>75</v>
      </c>
      <c r="AG29" s="42" t="n">
        <v>10</v>
      </c>
      <c r="AH29" s="42" t="n">
        <v>0</v>
      </c>
      <c r="AI29" s="42" t="n">
        <v>0</v>
      </c>
      <c r="AJ29" s="42" t="n">
        <v>0</v>
      </c>
      <c r="AK29" s="42" t="n">
        <v>0</v>
      </c>
      <c r="AL29" s="42" t="n">
        <v>0</v>
      </c>
      <c r="AM29" s="42" t="n">
        <v>0</v>
      </c>
      <c r="AN29" s="42" t="n">
        <v>0</v>
      </c>
      <c r="AO29" s="42" t="n">
        <v>0</v>
      </c>
      <c r="AP29" s="42" t="n">
        <v>15</v>
      </c>
      <c r="AQ29" s="42" t="n">
        <v>0</v>
      </c>
      <c r="AR29" s="42" t="n">
        <v>0</v>
      </c>
      <c r="AS29" s="42" t="n">
        <v>0</v>
      </c>
      <c r="AT29" s="42" t="n">
        <v>0</v>
      </c>
      <c r="AU29" s="42"/>
      <c r="AV29" s="42" t="n">
        <f aca="false">SUM(N29:AU29)</f>
        <v>1133</v>
      </c>
      <c r="AW29" s="42" t="n">
        <v>255</v>
      </c>
      <c r="AX29" s="42" t="n">
        <v>0</v>
      </c>
      <c r="AY29" s="42" t="n">
        <f aca="false">+AV29+AW29+AX29</f>
        <v>1388</v>
      </c>
      <c r="AZ29" s="42" t="n">
        <f aca="false">+K29-AY29</f>
        <v>0</v>
      </c>
    </row>
    <row r="30" s="45" customFormat="true" ht="12.75" hidden="false" customHeight="false" outlineLevel="0" collapsed="false">
      <c r="A30" s="37" t="n">
        <v>11</v>
      </c>
      <c r="B30" s="39" t="s">
        <v>138</v>
      </c>
      <c r="C30" s="39" t="s">
        <v>139</v>
      </c>
      <c r="D30" s="40" t="n">
        <v>100030</v>
      </c>
      <c r="E30" s="41" t="n">
        <f aca="false">1381+107+209</f>
        <v>1697</v>
      </c>
      <c r="F30" s="42" t="n">
        <v>45</v>
      </c>
      <c r="G30" s="42" t="n">
        <v>6</v>
      </c>
      <c r="H30" s="42" t="n">
        <f aca="false">1690+10+60</f>
        <v>1760</v>
      </c>
      <c r="I30" s="42" t="n">
        <f aca="false">58+152</f>
        <v>210</v>
      </c>
      <c r="J30" s="42" t="n">
        <v>900</v>
      </c>
      <c r="K30" s="42" t="n">
        <f aca="false">SUM(E30:J30)</f>
        <v>4618</v>
      </c>
      <c r="L30" s="43"/>
      <c r="M30" s="41" t="s">
        <v>140</v>
      </c>
      <c r="N30" s="42" t="n">
        <v>0</v>
      </c>
      <c r="O30" s="42" t="n">
        <v>0</v>
      </c>
      <c r="P30" s="42" t="n">
        <v>0</v>
      </c>
      <c r="Q30" s="42" t="n">
        <v>0</v>
      </c>
      <c r="R30" s="42" t="n">
        <v>0</v>
      </c>
      <c r="S30" s="42" t="n">
        <v>17</v>
      </c>
      <c r="T30" s="42" t="n">
        <v>0</v>
      </c>
      <c r="U30" s="42" t="n">
        <v>0</v>
      </c>
      <c r="V30" s="42" t="n">
        <v>67</v>
      </c>
      <c r="W30" s="42" t="n">
        <v>0</v>
      </c>
      <c r="X30" s="42" t="n">
        <f aca="false">304-26</f>
        <v>278</v>
      </c>
      <c r="Y30" s="42" t="n">
        <v>0</v>
      </c>
      <c r="Z30" s="42" t="n">
        <v>0</v>
      </c>
      <c r="AA30" s="42" t="n">
        <v>0</v>
      </c>
      <c r="AB30" s="42" t="n">
        <v>0</v>
      </c>
      <c r="AC30" s="42" t="n">
        <v>0</v>
      </c>
      <c r="AD30" s="42" t="n">
        <v>73</v>
      </c>
      <c r="AE30" s="42" t="n">
        <v>67</v>
      </c>
      <c r="AF30" s="42" t="n">
        <v>0</v>
      </c>
      <c r="AG30" s="42" t="n">
        <v>67</v>
      </c>
      <c r="AH30" s="42" t="n">
        <v>67</v>
      </c>
      <c r="AI30" s="42" t="n">
        <v>67</v>
      </c>
      <c r="AJ30" s="42" t="n">
        <v>0</v>
      </c>
      <c r="AK30" s="42" t="n">
        <v>0</v>
      </c>
      <c r="AL30" s="42" t="n">
        <f aca="false">67-37</f>
        <v>30</v>
      </c>
      <c r="AM30" s="42" t="n">
        <v>0</v>
      </c>
      <c r="AN30" s="42" t="n">
        <v>0</v>
      </c>
      <c r="AO30" s="42" t="n">
        <v>37</v>
      </c>
      <c r="AP30" s="42" t="n">
        <v>26</v>
      </c>
      <c r="AQ30" s="42" t="n">
        <v>0</v>
      </c>
      <c r="AR30" s="42" t="n">
        <v>17</v>
      </c>
      <c r="AS30" s="42" t="n">
        <v>0</v>
      </c>
      <c r="AT30" s="42" t="n">
        <v>0</v>
      </c>
      <c r="AU30" s="42"/>
      <c r="AV30" s="42" t="n">
        <f aca="false">SUM(N30:AU30)</f>
        <v>813</v>
      </c>
      <c r="AW30" s="42" t="n">
        <v>3805</v>
      </c>
      <c r="AX30" s="42" t="n">
        <v>0</v>
      </c>
      <c r="AY30" s="42" t="n">
        <f aca="false">+AV30+AW30+AX30</f>
        <v>4618</v>
      </c>
      <c r="AZ30" s="42" t="n">
        <f aca="false">+K30-AY30</f>
        <v>0</v>
      </c>
    </row>
    <row r="31" s="45" customFormat="true" ht="12.75" hidden="false" customHeight="false" outlineLevel="0" collapsed="false">
      <c r="A31" s="37" t="n">
        <v>11</v>
      </c>
      <c r="B31" s="39" t="s">
        <v>141</v>
      </c>
      <c r="C31" s="39" t="s">
        <v>142</v>
      </c>
      <c r="D31" s="40" t="n">
        <v>100031</v>
      </c>
      <c r="E31" s="41" t="n">
        <f aca="false">292+21+42</f>
        <v>355</v>
      </c>
      <c r="F31" s="42" t="n">
        <v>20</v>
      </c>
      <c r="G31" s="42" t="n">
        <v>6</v>
      </c>
      <c r="H31" s="42" t="n">
        <f aca="false">95+3+8</f>
        <v>106</v>
      </c>
      <c r="I31" s="42" t="n">
        <f aca="false">14+41</f>
        <v>55</v>
      </c>
      <c r="J31" s="42" t="n">
        <v>0</v>
      </c>
      <c r="K31" s="42" t="n">
        <f aca="false">SUM(E31:J31)</f>
        <v>542</v>
      </c>
      <c r="L31" s="43"/>
      <c r="M31" s="41" t="s">
        <v>143</v>
      </c>
      <c r="N31" s="42" t="n">
        <v>0</v>
      </c>
      <c r="O31" s="42" t="n">
        <v>0</v>
      </c>
      <c r="P31" s="42" t="n">
        <v>0</v>
      </c>
      <c r="Q31" s="42" t="n">
        <v>0</v>
      </c>
      <c r="R31" s="42" t="n">
        <v>0</v>
      </c>
      <c r="S31" s="42" t="n">
        <v>136</v>
      </c>
      <c r="T31" s="42" t="n">
        <v>190</v>
      </c>
      <c r="U31" s="42" t="n">
        <v>0</v>
      </c>
      <c r="V31" s="42" t="n">
        <v>0</v>
      </c>
      <c r="W31" s="42" t="n">
        <v>0</v>
      </c>
      <c r="X31" s="42" t="n">
        <v>0</v>
      </c>
      <c r="Y31" s="42" t="n">
        <v>0</v>
      </c>
      <c r="Z31" s="42" t="n">
        <v>0</v>
      </c>
      <c r="AA31" s="42" t="n">
        <v>0</v>
      </c>
      <c r="AB31" s="42" t="n">
        <v>0</v>
      </c>
      <c r="AC31" s="42" t="n">
        <v>0</v>
      </c>
      <c r="AD31" s="42" t="n">
        <v>0</v>
      </c>
      <c r="AE31" s="42" t="n">
        <v>0</v>
      </c>
      <c r="AF31" s="42" t="n">
        <v>0</v>
      </c>
      <c r="AG31" s="42" t="n">
        <v>0</v>
      </c>
      <c r="AH31" s="42" t="n">
        <v>0</v>
      </c>
      <c r="AI31" s="42" t="n">
        <v>0</v>
      </c>
      <c r="AJ31" s="42" t="n">
        <v>0</v>
      </c>
      <c r="AK31" s="42" t="n">
        <v>0</v>
      </c>
      <c r="AL31" s="42" t="n">
        <v>0</v>
      </c>
      <c r="AM31" s="42" t="n">
        <v>0</v>
      </c>
      <c r="AN31" s="42" t="n">
        <v>0</v>
      </c>
      <c r="AO31" s="42" t="n">
        <v>0</v>
      </c>
      <c r="AP31" s="42" t="n">
        <v>0</v>
      </c>
      <c r="AQ31" s="42" t="n">
        <v>0</v>
      </c>
      <c r="AR31" s="42" t="n">
        <v>0</v>
      </c>
      <c r="AS31" s="42" t="n">
        <v>0</v>
      </c>
      <c r="AT31" s="42" t="n">
        <v>0</v>
      </c>
      <c r="AU31" s="42"/>
      <c r="AV31" s="42" t="n">
        <f aca="false">SUM(N31:AU31)</f>
        <v>326</v>
      </c>
      <c r="AW31" s="42" t="n">
        <v>216</v>
      </c>
      <c r="AX31" s="42" t="n">
        <v>0</v>
      </c>
      <c r="AY31" s="42" t="n">
        <f aca="false">+AV31+AW31+AX31</f>
        <v>542</v>
      </c>
      <c r="AZ31" s="42" t="n">
        <f aca="false">+K31-AY31</f>
        <v>0</v>
      </c>
    </row>
    <row r="32" s="45" customFormat="true" ht="12.75" hidden="false" customHeight="false" outlineLevel="0" collapsed="false">
      <c r="A32" s="37" t="n">
        <v>11</v>
      </c>
      <c r="B32" s="38" t="s">
        <v>144</v>
      </c>
      <c r="C32" s="39" t="s">
        <v>94</v>
      </c>
      <c r="D32" s="40" t="n">
        <v>100032</v>
      </c>
      <c r="E32" s="41" t="n">
        <v>0</v>
      </c>
      <c r="F32" s="42" t="n">
        <v>0</v>
      </c>
      <c r="G32" s="42" t="n">
        <v>0</v>
      </c>
      <c r="H32" s="42" t="n">
        <v>0</v>
      </c>
      <c r="I32" s="42" t="n">
        <v>0</v>
      </c>
      <c r="J32" s="42" t="n">
        <v>0</v>
      </c>
      <c r="K32" s="42" t="n">
        <f aca="false">SUM(E32:J32)</f>
        <v>0</v>
      </c>
      <c r="L32" s="43"/>
      <c r="M32" s="41" t="s">
        <v>98</v>
      </c>
      <c r="N32" s="42" t="n">
        <v>0</v>
      </c>
      <c r="O32" s="42" t="n">
        <v>0</v>
      </c>
      <c r="P32" s="42" t="n">
        <v>0</v>
      </c>
      <c r="Q32" s="42" t="n">
        <v>0</v>
      </c>
      <c r="R32" s="42" t="n">
        <v>0</v>
      </c>
      <c r="S32" s="42" t="n">
        <v>0</v>
      </c>
      <c r="T32" s="42" t="n">
        <v>0</v>
      </c>
      <c r="U32" s="42" t="n">
        <v>0</v>
      </c>
      <c r="V32" s="42" t="n">
        <v>0</v>
      </c>
      <c r="W32" s="42" t="n">
        <v>0</v>
      </c>
      <c r="X32" s="42" t="n">
        <v>0</v>
      </c>
      <c r="Y32" s="42" t="n">
        <v>0</v>
      </c>
      <c r="Z32" s="42" t="n">
        <v>0</v>
      </c>
      <c r="AA32" s="42" t="n">
        <v>0</v>
      </c>
      <c r="AB32" s="42" t="n">
        <v>0</v>
      </c>
      <c r="AC32" s="42" t="n">
        <v>0</v>
      </c>
      <c r="AD32" s="42" t="n">
        <v>0</v>
      </c>
      <c r="AE32" s="42" t="n">
        <v>0</v>
      </c>
      <c r="AF32" s="42" t="n">
        <v>0</v>
      </c>
      <c r="AG32" s="42" t="n">
        <v>0</v>
      </c>
      <c r="AH32" s="42" t="n">
        <v>0</v>
      </c>
      <c r="AI32" s="42" t="n">
        <v>0</v>
      </c>
      <c r="AJ32" s="42" t="n">
        <v>0</v>
      </c>
      <c r="AK32" s="42" t="n">
        <v>0</v>
      </c>
      <c r="AL32" s="42" t="n">
        <v>0</v>
      </c>
      <c r="AM32" s="42" t="n">
        <v>0</v>
      </c>
      <c r="AN32" s="42" t="n">
        <v>0</v>
      </c>
      <c r="AO32" s="42" t="n">
        <v>0</v>
      </c>
      <c r="AP32" s="42" t="n">
        <v>0</v>
      </c>
      <c r="AQ32" s="42" t="n">
        <v>0</v>
      </c>
      <c r="AR32" s="42" t="n">
        <v>0</v>
      </c>
      <c r="AS32" s="42" t="n">
        <v>0</v>
      </c>
      <c r="AT32" s="42" t="n">
        <v>0</v>
      </c>
      <c r="AU32" s="42"/>
      <c r="AV32" s="42" t="n">
        <f aca="false">SUM(N32:AU32)</f>
        <v>0</v>
      </c>
      <c r="AW32" s="42" t="n">
        <v>0</v>
      </c>
      <c r="AX32" s="42" t="n">
        <v>0</v>
      </c>
      <c r="AY32" s="42" t="n">
        <f aca="false">+AV32+AW32+AX32</f>
        <v>0</v>
      </c>
      <c r="AZ32" s="42" t="n">
        <f aca="false">+K32-AY32</f>
        <v>0</v>
      </c>
    </row>
    <row r="33" s="45" customFormat="true" ht="12.75" hidden="false" customHeight="false" outlineLevel="0" collapsed="false">
      <c r="A33" s="37" t="s">
        <v>36</v>
      </c>
      <c r="B33" s="38" t="s">
        <v>145</v>
      </c>
      <c r="C33" s="39" t="s">
        <v>97</v>
      </c>
      <c r="D33" s="40" t="n">
        <v>100033</v>
      </c>
      <c r="E33" s="41" t="n">
        <f aca="false">317+43+56</f>
        <v>416</v>
      </c>
      <c r="F33" s="42" t="n">
        <v>22</v>
      </c>
      <c r="G33" s="42" t="n">
        <v>3</v>
      </c>
      <c r="H33" s="42" t="n">
        <f aca="false">174+25</f>
        <v>199</v>
      </c>
      <c r="I33" s="42" t="n">
        <f aca="false">25+42</f>
        <v>67</v>
      </c>
      <c r="J33" s="42" t="n">
        <v>2</v>
      </c>
      <c r="K33" s="42" t="n">
        <f aca="false">SUM(E33:J33)</f>
        <v>709</v>
      </c>
      <c r="L33" s="43"/>
      <c r="M33" s="41" t="s">
        <v>111</v>
      </c>
      <c r="N33" s="42" t="n">
        <v>11</v>
      </c>
      <c r="O33" s="42" t="n">
        <v>21</v>
      </c>
      <c r="P33" s="42" t="n">
        <v>23</v>
      </c>
      <c r="Q33" s="42" t="n">
        <v>24</v>
      </c>
      <c r="R33" s="42" t="n">
        <v>2</v>
      </c>
      <c r="S33" s="42" t="n">
        <v>0</v>
      </c>
      <c r="T33" s="42" t="n">
        <v>13</v>
      </c>
      <c r="U33" s="42" t="n">
        <v>83</v>
      </c>
      <c r="V33" s="42" t="n">
        <v>19</v>
      </c>
      <c r="W33" s="42" t="n">
        <v>0</v>
      </c>
      <c r="X33" s="42" t="n">
        <v>117</v>
      </c>
      <c r="Y33" s="42" t="n">
        <v>1</v>
      </c>
      <c r="Z33" s="42" t="n">
        <v>13</v>
      </c>
      <c r="AA33" s="42" t="n">
        <v>3</v>
      </c>
      <c r="AB33" s="42" t="n">
        <v>1</v>
      </c>
      <c r="AC33" s="42" t="n">
        <v>5</v>
      </c>
      <c r="AD33" s="42" t="n">
        <v>102</v>
      </c>
      <c r="AE33" s="42" t="n">
        <v>82</v>
      </c>
      <c r="AF33" s="42" t="n">
        <v>1</v>
      </c>
      <c r="AG33" s="42" t="n">
        <v>0</v>
      </c>
      <c r="AH33" s="42" t="n">
        <v>6</v>
      </c>
      <c r="AI33" s="42" t="n">
        <v>6</v>
      </c>
      <c r="AJ33" s="42" t="n">
        <v>3</v>
      </c>
      <c r="AK33" s="42" t="n">
        <v>7</v>
      </c>
      <c r="AL33" s="42" t="n">
        <v>2</v>
      </c>
      <c r="AM33" s="42" t="n">
        <v>53</v>
      </c>
      <c r="AN33" s="42" t="n">
        <v>0</v>
      </c>
      <c r="AO33" s="42" t="n">
        <v>31</v>
      </c>
      <c r="AP33" s="42" t="n">
        <v>8</v>
      </c>
      <c r="AQ33" s="42" t="n">
        <v>0</v>
      </c>
      <c r="AR33" s="42" t="n">
        <v>0</v>
      </c>
      <c r="AS33" s="42" t="n">
        <v>0</v>
      </c>
      <c r="AT33" s="42" t="n">
        <v>0</v>
      </c>
      <c r="AU33" s="42"/>
      <c r="AV33" s="42" t="n">
        <f aca="false">SUM(N33:AU33)</f>
        <v>637</v>
      </c>
      <c r="AW33" s="42" t="n">
        <v>72</v>
      </c>
      <c r="AX33" s="42" t="n">
        <v>0</v>
      </c>
      <c r="AY33" s="42" t="n">
        <f aca="false">+AV33+AW33+AX33</f>
        <v>709</v>
      </c>
      <c r="AZ33" s="42" t="n">
        <f aca="false">+K33-AY33</f>
        <v>0</v>
      </c>
    </row>
    <row r="34" s="45" customFormat="true" ht="12.75" hidden="false" customHeight="false" outlineLevel="0" collapsed="false">
      <c r="A34" s="37" t="s">
        <v>36</v>
      </c>
      <c r="B34" s="38" t="s">
        <v>146</v>
      </c>
      <c r="C34" s="39" t="s">
        <v>97</v>
      </c>
      <c r="D34" s="40" t="n">
        <v>100034</v>
      </c>
      <c r="E34" s="41" t="n">
        <f aca="false">85+8+18</f>
        <v>111</v>
      </c>
      <c r="F34" s="42" t="n">
        <v>27</v>
      </c>
      <c r="G34" s="42" t="n">
        <v>236</v>
      </c>
      <c r="H34" s="42" t="n">
        <f aca="false">238+2+15</f>
        <v>255</v>
      </c>
      <c r="I34" s="42" t="n">
        <f aca="false">4+87</f>
        <v>91</v>
      </c>
      <c r="J34" s="42" t="n">
        <v>-49</v>
      </c>
      <c r="K34" s="42" t="n">
        <f aca="false">SUM(E34:J34)</f>
        <v>671</v>
      </c>
      <c r="L34" s="43"/>
      <c r="M34" s="41" t="s">
        <v>147</v>
      </c>
      <c r="N34" s="42" t="n">
        <v>5</v>
      </c>
      <c r="O34" s="42" t="n">
        <v>7</v>
      </c>
      <c r="P34" s="42" t="n">
        <v>35</v>
      </c>
      <c r="Q34" s="42" t="n">
        <v>0</v>
      </c>
      <c r="R34" s="42" t="n">
        <v>4</v>
      </c>
      <c r="S34" s="42" t="n">
        <v>0</v>
      </c>
      <c r="T34" s="42" t="n">
        <v>0</v>
      </c>
      <c r="U34" s="42" t="n">
        <v>14</v>
      </c>
      <c r="V34" s="42" t="n">
        <v>25</v>
      </c>
      <c r="W34" s="42" t="n">
        <v>0</v>
      </c>
      <c r="X34" s="42" t="n">
        <v>158</v>
      </c>
      <c r="Y34" s="42" t="n">
        <v>1</v>
      </c>
      <c r="Z34" s="42" t="n">
        <v>2</v>
      </c>
      <c r="AA34" s="42" t="n">
        <v>4</v>
      </c>
      <c r="AB34" s="42" t="n">
        <v>11</v>
      </c>
      <c r="AC34" s="42" t="n">
        <v>8</v>
      </c>
      <c r="AD34" s="42" t="n">
        <v>75</v>
      </c>
      <c r="AE34" s="42" t="n">
        <v>68</v>
      </c>
      <c r="AF34" s="42" t="n">
        <v>2</v>
      </c>
      <c r="AG34" s="42" t="n">
        <v>15</v>
      </c>
      <c r="AH34" s="42" t="n">
        <v>8</v>
      </c>
      <c r="AI34" s="42" t="n">
        <v>6</v>
      </c>
      <c r="AJ34" s="42" t="n">
        <v>4</v>
      </c>
      <c r="AK34" s="42" t="n">
        <v>11</v>
      </c>
      <c r="AL34" s="42" t="n">
        <v>19</v>
      </c>
      <c r="AM34" s="42" t="n">
        <v>103</v>
      </c>
      <c r="AN34" s="42" t="n">
        <v>0</v>
      </c>
      <c r="AO34" s="42" t="n">
        <v>0</v>
      </c>
      <c r="AP34" s="42" t="n">
        <v>0</v>
      </c>
      <c r="AQ34" s="42" t="n">
        <v>0</v>
      </c>
      <c r="AR34" s="42" t="n">
        <v>0</v>
      </c>
      <c r="AS34" s="42" t="n">
        <v>0</v>
      </c>
      <c r="AT34" s="42" t="n">
        <v>0</v>
      </c>
      <c r="AU34" s="42"/>
      <c r="AV34" s="46" t="n">
        <f aca="false">SUM(N34:AU34)</f>
        <v>585</v>
      </c>
      <c r="AW34" s="42" t="n">
        <v>86</v>
      </c>
      <c r="AX34" s="42" t="n">
        <v>0</v>
      </c>
      <c r="AY34" s="42" t="n">
        <f aca="false">+AV34+AW34+AX34</f>
        <v>671</v>
      </c>
      <c r="AZ34" s="42" t="n">
        <f aca="false">+K34-AY34</f>
        <v>0</v>
      </c>
    </row>
    <row r="35" s="45" customFormat="true" ht="12.75" hidden="false" customHeight="false" outlineLevel="0" collapsed="false">
      <c r="A35" s="37" t="n">
        <v>11</v>
      </c>
      <c r="B35" s="39" t="s">
        <v>148</v>
      </c>
      <c r="C35" s="39" t="s">
        <v>149</v>
      </c>
      <c r="D35" s="40" t="n">
        <v>100035</v>
      </c>
      <c r="E35" s="41" t="n">
        <f aca="false">195+16+28</f>
        <v>239</v>
      </c>
      <c r="F35" s="42" t="n">
        <v>43</v>
      </c>
      <c r="G35" s="42" t="n">
        <v>4</v>
      </c>
      <c r="H35" s="42" t="n">
        <v>136</v>
      </c>
      <c r="I35" s="42" t="n">
        <f aca="false">6+36</f>
        <v>42</v>
      </c>
      <c r="J35" s="42" t="n">
        <v>-291</v>
      </c>
      <c r="K35" s="42" t="n">
        <f aca="false">SUM(E35:J35)</f>
        <v>173</v>
      </c>
      <c r="L35" s="43"/>
      <c r="M35" s="41" t="s">
        <v>150</v>
      </c>
      <c r="N35" s="42" t="n">
        <v>0</v>
      </c>
      <c r="O35" s="42" t="n">
        <v>0</v>
      </c>
      <c r="P35" s="42" t="n">
        <v>5</v>
      </c>
      <c r="Q35" s="42" t="n">
        <v>0</v>
      </c>
      <c r="R35" s="42" t="n">
        <v>0</v>
      </c>
      <c r="S35" s="42" t="n">
        <v>0</v>
      </c>
      <c r="T35" s="42" t="n">
        <v>0</v>
      </c>
      <c r="U35" s="42" t="n">
        <v>0</v>
      </c>
      <c r="V35" s="42" t="n">
        <v>11</v>
      </c>
      <c r="W35" s="42" t="n">
        <v>0</v>
      </c>
      <c r="X35" s="42" t="n">
        <v>35</v>
      </c>
      <c r="Y35" s="42" t="n">
        <v>0</v>
      </c>
      <c r="Z35" s="42" t="n">
        <v>0</v>
      </c>
      <c r="AA35" s="42" t="n">
        <v>0</v>
      </c>
      <c r="AB35" s="42" t="n">
        <v>16</v>
      </c>
      <c r="AC35" s="42" t="n">
        <v>3</v>
      </c>
      <c r="AD35" s="42" t="n">
        <v>17</v>
      </c>
      <c r="AE35" s="42" t="n">
        <v>16</v>
      </c>
      <c r="AF35" s="42" t="n">
        <v>7</v>
      </c>
      <c r="AG35" s="42" t="n">
        <v>0</v>
      </c>
      <c r="AH35" s="42" t="n">
        <v>7</v>
      </c>
      <c r="AI35" s="42" t="n">
        <v>14</v>
      </c>
      <c r="AJ35" s="42" t="n">
        <v>5</v>
      </c>
      <c r="AK35" s="42" t="n">
        <v>2</v>
      </c>
      <c r="AL35" s="42" t="n">
        <v>8</v>
      </c>
      <c r="AM35" s="42" t="n">
        <v>7</v>
      </c>
      <c r="AN35" s="42" t="n">
        <v>0</v>
      </c>
      <c r="AO35" s="42" t="n">
        <v>0</v>
      </c>
      <c r="AP35" s="42" t="n">
        <v>0</v>
      </c>
      <c r="AQ35" s="42" t="n">
        <v>0</v>
      </c>
      <c r="AR35" s="42" t="n">
        <v>0</v>
      </c>
      <c r="AS35" s="42" t="n">
        <v>0</v>
      </c>
      <c r="AT35" s="42" t="n">
        <v>0</v>
      </c>
      <c r="AU35" s="42"/>
      <c r="AV35" s="46" t="n">
        <f aca="false">SUM(N35:AU35)</f>
        <v>153</v>
      </c>
      <c r="AW35" s="42" t="n">
        <v>20</v>
      </c>
      <c r="AX35" s="42" t="n">
        <v>0</v>
      </c>
      <c r="AY35" s="42" t="n">
        <f aca="false">+AV35+AW35+AX35</f>
        <v>173</v>
      </c>
      <c r="AZ35" s="42" t="n">
        <f aca="false">+K35-AY35</f>
        <v>0</v>
      </c>
    </row>
    <row r="36" s="45" customFormat="true" ht="12.75" hidden="false" customHeight="false" outlineLevel="0" collapsed="false">
      <c r="A36" s="37" t="s">
        <v>36</v>
      </c>
      <c r="B36" s="38" t="s">
        <v>151</v>
      </c>
      <c r="C36" s="39" t="s">
        <v>152</v>
      </c>
      <c r="D36" s="40" t="n">
        <v>100039</v>
      </c>
      <c r="E36" s="41" t="n">
        <f aca="false">1985+190+284</f>
        <v>2459</v>
      </c>
      <c r="F36" s="42" t="n">
        <v>100</v>
      </c>
      <c r="G36" s="42" t="n">
        <v>24</v>
      </c>
      <c r="H36" s="42" t="n">
        <f aca="false">1096+3</f>
        <v>1099</v>
      </c>
      <c r="I36" s="42" t="n">
        <f aca="false">93+312</f>
        <v>405</v>
      </c>
      <c r="J36" s="42" t="n">
        <v>43</v>
      </c>
      <c r="K36" s="42" t="n">
        <f aca="false">SUM(E36:J36)</f>
        <v>4130</v>
      </c>
      <c r="L36" s="43"/>
      <c r="M36" s="41" t="s">
        <v>153</v>
      </c>
      <c r="N36" s="42" t="n">
        <v>0</v>
      </c>
      <c r="O36" s="42" t="n">
        <v>0</v>
      </c>
      <c r="P36" s="42" t="n">
        <v>0</v>
      </c>
      <c r="Q36" s="42" t="n">
        <v>0</v>
      </c>
      <c r="R36" s="42" t="n">
        <v>0</v>
      </c>
      <c r="S36" s="42" t="n">
        <v>25</v>
      </c>
      <c r="T36" s="42" t="n">
        <v>150</v>
      </c>
      <c r="U36" s="42" t="n">
        <v>0</v>
      </c>
      <c r="V36" s="42" t="n">
        <v>900</v>
      </c>
      <c r="W36" s="42" t="n">
        <v>0</v>
      </c>
      <c r="X36" s="42" t="n">
        <f aca="false">500-42</f>
        <v>458</v>
      </c>
      <c r="Y36" s="42" t="n">
        <v>0</v>
      </c>
      <c r="Z36" s="42" t="n">
        <v>0</v>
      </c>
      <c r="AA36" s="42" t="n">
        <v>0</v>
      </c>
      <c r="AB36" s="42" t="n">
        <v>0</v>
      </c>
      <c r="AC36" s="42" t="n">
        <v>0</v>
      </c>
      <c r="AD36" s="42" t="n">
        <v>30</v>
      </c>
      <c r="AE36" s="42" t="n">
        <v>250</v>
      </c>
      <c r="AF36" s="42" t="n">
        <v>1</v>
      </c>
      <c r="AG36" s="42" t="n">
        <v>180</v>
      </c>
      <c r="AH36" s="42" t="n">
        <v>0</v>
      </c>
      <c r="AI36" s="42" t="n">
        <v>440</v>
      </c>
      <c r="AJ36" s="42" t="n">
        <v>0</v>
      </c>
      <c r="AK36" s="42" t="n">
        <v>0</v>
      </c>
      <c r="AL36" s="42" t="n">
        <f aca="false">770-424-89</f>
        <v>257</v>
      </c>
      <c r="AM36" s="42" t="n">
        <v>0</v>
      </c>
      <c r="AN36" s="42" t="n">
        <v>0</v>
      </c>
      <c r="AO36" s="42" t="n">
        <f aca="false">424+89</f>
        <v>513</v>
      </c>
      <c r="AP36" s="42" t="n">
        <v>42</v>
      </c>
      <c r="AQ36" s="42" t="n">
        <v>30</v>
      </c>
      <c r="AR36" s="42" t="n">
        <v>5</v>
      </c>
      <c r="AS36" s="42" t="n">
        <v>25</v>
      </c>
      <c r="AT36" s="42" t="n">
        <v>0</v>
      </c>
      <c r="AU36" s="42"/>
      <c r="AV36" s="42" t="n">
        <f aca="false">SUM(N36:AU36)</f>
        <v>3306</v>
      </c>
      <c r="AW36" s="42" t="n">
        <v>824</v>
      </c>
      <c r="AX36" s="42" t="n">
        <v>0</v>
      </c>
      <c r="AY36" s="42" t="n">
        <f aca="false">+AV36+AW36+AX36</f>
        <v>4130</v>
      </c>
      <c r="AZ36" s="42" t="n">
        <f aca="false">+K36-AY36</f>
        <v>0</v>
      </c>
    </row>
    <row r="37" s="45" customFormat="true" ht="12.75" hidden="false" customHeight="false" outlineLevel="0" collapsed="false">
      <c r="A37" s="37" t="n">
        <v>11</v>
      </c>
      <c r="B37" s="39" t="s">
        <v>154</v>
      </c>
      <c r="C37" s="39" t="s">
        <v>155</v>
      </c>
      <c r="D37" s="40" t="n">
        <v>100040</v>
      </c>
      <c r="E37" s="41" t="n">
        <f aca="false">2982+305+381</f>
        <v>3668</v>
      </c>
      <c r="F37" s="42" t="n">
        <v>517</v>
      </c>
      <c r="G37" s="42" t="n">
        <v>42</v>
      </c>
      <c r="H37" s="42" t="n">
        <f aca="false">708+5+36+2</f>
        <v>751</v>
      </c>
      <c r="I37" s="42" t="n">
        <f aca="false">88+348</f>
        <v>436</v>
      </c>
      <c r="J37" s="42" t="n">
        <v>56</v>
      </c>
      <c r="K37" s="42" t="n">
        <f aca="false">SUM(E37:J37)</f>
        <v>5470</v>
      </c>
      <c r="L37" s="43"/>
      <c r="M37" s="41" t="s">
        <v>156</v>
      </c>
      <c r="N37" s="42" t="n">
        <v>0</v>
      </c>
      <c r="O37" s="42" t="n">
        <v>0</v>
      </c>
      <c r="P37" s="42" t="n">
        <v>133</v>
      </c>
      <c r="Q37" s="42" t="n">
        <v>141</v>
      </c>
      <c r="R37" s="42" t="n">
        <v>0</v>
      </c>
      <c r="S37" s="42" t="n">
        <v>0</v>
      </c>
      <c r="T37" s="42" t="n">
        <v>0</v>
      </c>
      <c r="U37" s="42" t="n">
        <v>0</v>
      </c>
      <c r="V37" s="42" t="n">
        <v>0</v>
      </c>
      <c r="W37" s="42" t="n">
        <v>0</v>
      </c>
      <c r="X37" s="42" t="n">
        <f aca="false">1092-102</f>
        <v>990</v>
      </c>
      <c r="Y37" s="42" t="n">
        <v>0</v>
      </c>
      <c r="Z37" s="42" t="n">
        <v>0</v>
      </c>
      <c r="AA37" s="42" t="n">
        <v>0</v>
      </c>
      <c r="AB37" s="42" t="n">
        <v>274</v>
      </c>
      <c r="AC37" s="42" t="n">
        <v>274</v>
      </c>
      <c r="AD37" s="42" t="n">
        <v>546</v>
      </c>
      <c r="AE37" s="42" t="n">
        <v>546</v>
      </c>
      <c r="AF37" s="42" t="n">
        <v>0</v>
      </c>
      <c r="AG37" s="42" t="n">
        <v>274</v>
      </c>
      <c r="AH37" s="42" t="n">
        <v>274</v>
      </c>
      <c r="AI37" s="42" t="n">
        <v>274</v>
      </c>
      <c r="AJ37" s="42" t="n">
        <v>274</v>
      </c>
      <c r="AK37" s="42" t="n">
        <v>0</v>
      </c>
      <c r="AL37" s="42" t="n">
        <v>0</v>
      </c>
      <c r="AM37" s="42" t="n">
        <v>0</v>
      </c>
      <c r="AN37" s="42" t="n">
        <v>0</v>
      </c>
      <c r="AO37" s="42" t="n">
        <v>0</v>
      </c>
      <c r="AP37" s="42" t="n">
        <v>102</v>
      </c>
      <c r="AQ37" s="42" t="n">
        <v>0</v>
      </c>
      <c r="AR37" s="42" t="n">
        <v>0</v>
      </c>
      <c r="AS37" s="42" t="n">
        <v>0</v>
      </c>
      <c r="AT37" s="42" t="n">
        <v>0</v>
      </c>
      <c r="AU37" s="42"/>
      <c r="AV37" s="46" t="n">
        <f aca="false">SUM(N37:AU37)</f>
        <v>4102</v>
      </c>
      <c r="AW37" s="42" t="n">
        <v>1368</v>
      </c>
      <c r="AX37" s="42" t="n">
        <v>0</v>
      </c>
      <c r="AY37" s="42" t="n">
        <f aca="false">+AV37+AW37+AX37</f>
        <v>5470</v>
      </c>
      <c r="AZ37" s="42" t="n">
        <f aca="false">+K37-AY37</f>
        <v>0</v>
      </c>
    </row>
    <row r="38" s="45" customFormat="true" ht="12.75" hidden="false" customHeight="false" outlineLevel="0" collapsed="false">
      <c r="A38" s="37" t="s">
        <v>36</v>
      </c>
      <c r="B38" s="38" t="s">
        <v>157</v>
      </c>
      <c r="C38" s="39" t="s">
        <v>155</v>
      </c>
      <c r="D38" s="40" t="n">
        <v>100041</v>
      </c>
      <c r="E38" s="41" t="n">
        <f aca="false">366+34+53</f>
        <v>453</v>
      </c>
      <c r="F38" s="42" t="n">
        <v>25</v>
      </c>
      <c r="G38" s="42" t="n">
        <v>0</v>
      </c>
      <c r="H38" s="42" t="n">
        <f aca="false">12+3</f>
        <v>15</v>
      </c>
      <c r="I38" s="42" t="n">
        <f aca="false">16+36</f>
        <v>52</v>
      </c>
      <c r="J38" s="42" t="n">
        <v>0</v>
      </c>
      <c r="K38" s="42" t="n">
        <f aca="false">SUM(E38:J38)</f>
        <v>545</v>
      </c>
      <c r="L38" s="43"/>
      <c r="M38" s="41" t="s">
        <v>156</v>
      </c>
      <c r="N38" s="42" t="n">
        <v>27</v>
      </c>
      <c r="O38" s="42" t="n">
        <v>81</v>
      </c>
      <c r="P38" s="42" t="n">
        <v>0</v>
      </c>
      <c r="Q38" s="42" t="n">
        <v>0</v>
      </c>
      <c r="R38" s="42" t="n">
        <v>0</v>
      </c>
      <c r="S38" s="42" t="n">
        <v>27</v>
      </c>
      <c r="T38" s="42" t="n">
        <v>27</v>
      </c>
      <c r="U38" s="42" t="n">
        <v>54</v>
      </c>
      <c r="V38" s="42" t="n">
        <v>0</v>
      </c>
      <c r="W38" s="42" t="n">
        <v>0</v>
      </c>
      <c r="X38" s="42" t="n">
        <f aca="false">83-7</f>
        <v>76</v>
      </c>
      <c r="Y38" s="42" t="n">
        <v>0</v>
      </c>
      <c r="Z38" s="42" t="n">
        <v>0</v>
      </c>
      <c r="AA38" s="42" t="n">
        <v>0</v>
      </c>
      <c r="AB38" s="42" t="n">
        <v>0</v>
      </c>
      <c r="AC38" s="42" t="n">
        <v>0</v>
      </c>
      <c r="AD38" s="42" t="n">
        <v>81</v>
      </c>
      <c r="AE38" s="42" t="n">
        <v>27</v>
      </c>
      <c r="AF38" s="42" t="n">
        <v>0</v>
      </c>
      <c r="AG38" s="42" t="n">
        <v>0</v>
      </c>
      <c r="AH38" s="42" t="n">
        <v>27</v>
      </c>
      <c r="AI38" s="42" t="n">
        <v>54</v>
      </c>
      <c r="AJ38" s="42" t="n">
        <v>27</v>
      </c>
      <c r="AK38" s="42" t="n">
        <v>0</v>
      </c>
      <c r="AL38" s="42" t="n">
        <f aca="false">27-15</f>
        <v>12</v>
      </c>
      <c r="AM38" s="42" t="n">
        <v>0</v>
      </c>
      <c r="AN38" s="42" t="n">
        <v>0</v>
      </c>
      <c r="AO38" s="42" t="n">
        <v>15</v>
      </c>
      <c r="AP38" s="42" t="n">
        <v>7</v>
      </c>
      <c r="AQ38" s="42" t="n">
        <v>0</v>
      </c>
      <c r="AR38" s="42" t="n">
        <v>0</v>
      </c>
      <c r="AS38" s="42" t="n">
        <v>0</v>
      </c>
      <c r="AT38" s="42" t="n">
        <v>0</v>
      </c>
      <c r="AU38" s="42"/>
      <c r="AV38" s="42" t="n">
        <f aca="false">SUM(N38:AU38)</f>
        <v>542</v>
      </c>
      <c r="AW38" s="42" t="n">
        <v>3</v>
      </c>
      <c r="AX38" s="42" t="n">
        <v>0</v>
      </c>
      <c r="AY38" s="42" t="n">
        <f aca="false">+AV38+AW38+AX38</f>
        <v>545</v>
      </c>
      <c r="AZ38" s="42" t="n">
        <f aca="false">+K38-AY38</f>
        <v>0</v>
      </c>
    </row>
    <row r="39" s="45" customFormat="true" ht="12.75" hidden="false" customHeight="false" outlineLevel="0" collapsed="false">
      <c r="A39" s="37" t="s">
        <v>36</v>
      </c>
      <c r="B39" s="39" t="s">
        <v>158</v>
      </c>
      <c r="C39" s="39" t="s">
        <v>159</v>
      </c>
      <c r="D39" s="40" t="n">
        <v>100042</v>
      </c>
      <c r="E39" s="41" t="n">
        <v>0</v>
      </c>
      <c r="F39" s="42" t="n">
        <v>1009</v>
      </c>
      <c r="G39" s="42" t="n">
        <v>139</v>
      </c>
      <c r="H39" s="42" t="n">
        <f aca="false">539+25+130</f>
        <v>694</v>
      </c>
      <c r="I39" s="42" t="n">
        <f aca="false">30+70</f>
        <v>100</v>
      </c>
      <c r="J39" s="42" t="n">
        <v>1</v>
      </c>
      <c r="K39" s="42" t="n">
        <f aca="false">SUM(E39:J39)</f>
        <v>1943</v>
      </c>
      <c r="L39" s="43"/>
      <c r="M39" s="41" t="s">
        <v>156</v>
      </c>
      <c r="N39" s="42" t="n">
        <v>0</v>
      </c>
      <c r="O39" s="42" t="n">
        <v>0</v>
      </c>
      <c r="P39" s="42" t="n">
        <v>0</v>
      </c>
      <c r="Q39" s="42" t="n">
        <v>0</v>
      </c>
      <c r="R39" s="42" t="n">
        <v>0</v>
      </c>
      <c r="S39" s="42" t="n">
        <v>0</v>
      </c>
      <c r="T39" s="42" t="n">
        <v>0</v>
      </c>
      <c r="U39" s="42" t="n">
        <v>0</v>
      </c>
      <c r="V39" s="42" t="n">
        <v>0</v>
      </c>
      <c r="W39" s="42" t="n">
        <v>0</v>
      </c>
      <c r="X39" s="42" t="n">
        <v>1450</v>
      </c>
      <c r="Y39" s="42" t="n">
        <v>0</v>
      </c>
      <c r="Z39" s="42" t="n">
        <v>0</v>
      </c>
      <c r="AA39" s="42" t="n">
        <v>0</v>
      </c>
      <c r="AB39" s="42" t="n">
        <v>0</v>
      </c>
      <c r="AC39" s="42" t="n">
        <v>0</v>
      </c>
      <c r="AD39" s="42" t="n">
        <v>358</v>
      </c>
      <c r="AE39" s="42" t="n">
        <v>134</v>
      </c>
      <c r="AF39" s="42" t="n">
        <v>0</v>
      </c>
      <c r="AG39" s="42" t="n">
        <v>0</v>
      </c>
      <c r="AH39" s="42" t="n">
        <v>0</v>
      </c>
      <c r="AI39" s="42" t="n">
        <v>0</v>
      </c>
      <c r="AJ39" s="42" t="n">
        <v>0</v>
      </c>
      <c r="AK39" s="42" t="n">
        <v>0</v>
      </c>
      <c r="AL39" s="42" t="n">
        <v>0</v>
      </c>
      <c r="AM39" s="42" t="n">
        <v>0</v>
      </c>
      <c r="AN39" s="42" t="n">
        <v>0</v>
      </c>
      <c r="AO39" s="42" t="n">
        <v>0</v>
      </c>
      <c r="AP39" s="42" t="n">
        <v>0</v>
      </c>
      <c r="AQ39" s="42" t="n">
        <v>0</v>
      </c>
      <c r="AR39" s="42" t="n">
        <v>0</v>
      </c>
      <c r="AS39" s="42" t="n">
        <v>0</v>
      </c>
      <c r="AT39" s="42" t="n">
        <v>0</v>
      </c>
      <c r="AU39" s="42"/>
      <c r="AV39" s="46" t="n">
        <f aca="false">SUM(N39:AU39)</f>
        <v>1942</v>
      </c>
      <c r="AW39" s="42" t="n">
        <v>1</v>
      </c>
      <c r="AX39" s="42" t="n">
        <v>0</v>
      </c>
      <c r="AY39" s="42" t="n">
        <f aca="false">+AV39+AW39+AX39</f>
        <v>1943</v>
      </c>
      <c r="AZ39" s="42" t="n">
        <f aca="false">+K39-AY39</f>
        <v>0</v>
      </c>
    </row>
    <row r="40" s="45" customFormat="true" ht="12.75" hidden="false" customHeight="false" outlineLevel="0" collapsed="false">
      <c r="A40" s="37" t="n">
        <v>11</v>
      </c>
      <c r="B40" s="39" t="s">
        <v>160</v>
      </c>
      <c r="C40" s="39" t="s">
        <v>120</v>
      </c>
      <c r="D40" s="40" t="n">
        <v>100044</v>
      </c>
      <c r="E40" s="41" t="n">
        <f aca="false">1749+35+186</f>
        <v>1970</v>
      </c>
      <c r="F40" s="42" t="n">
        <v>41</v>
      </c>
      <c r="G40" s="42" t="n">
        <v>1</v>
      </c>
      <c r="H40" s="42" t="n">
        <f aca="false">65+1+492</f>
        <v>558</v>
      </c>
      <c r="I40" s="42" t="n">
        <f aca="false">48+240</f>
        <v>288</v>
      </c>
      <c r="J40" s="42" t="n">
        <f aca="false">92+450</f>
        <v>542</v>
      </c>
      <c r="K40" s="42" t="n">
        <f aca="false">SUM(E40:J40)</f>
        <v>3400</v>
      </c>
      <c r="L40" s="43"/>
      <c r="M40" s="41" t="s">
        <v>108</v>
      </c>
      <c r="N40" s="42" t="n">
        <v>0</v>
      </c>
      <c r="O40" s="42" t="n">
        <v>0</v>
      </c>
      <c r="P40" s="42" t="n">
        <v>0</v>
      </c>
      <c r="Q40" s="42" t="n">
        <v>0</v>
      </c>
      <c r="R40" s="42" t="n">
        <v>0</v>
      </c>
      <c r="S40" s="42" t="n">
        <v>0</v>
      </c>
      <c r="T40" s="42" t="n">
        <v>0</v>
      </c>
      <c r="U40" s="42" t="n">
        <v>0</v>
      </c>
      <c r="V40" s="42" t="n">
        <v>0</v>
      </c>
      <c r="W40" s="42" t="n">
        <v>0</v>
      </c>
      <c r="X40" s="42" t="n">
        <v>0</v>
      </c>
      <c r="Y40" s="42" t="n">
        <v>0</v>
      </c>
      <c r="Z40" s="42" t="n">
        <v>0</v>
      </c>
      <c r="AA40" s="42" t="n">
        <v>0</v>
      </c>
      <c r="AB40" s="42" t="n">
        <v>0</v>
      </c>
      <c r="AC40" s="42" t="n">
        <v>0</v>
      </c>
      <c r="AD40" s="42" t="n">
        <v>0</v>
      </c>
      <c r="AE40" s="42" t="n">
        <v>0</v>
      </c>
      <c r="AF40" s="42" t="n">
        <v>0</v>
      </c>
      <c r="AG40" s="42" t="n">
        <v>0</v>
      </c>
      <c r="AH40" s="42" t="n">
        <v>0</v>
      </c>
      <c r="AI40" s="42" t="n">
        <v>0</v>
      </c>
      <c r="AJ40" s="42" t="n">
        <v>0</v>
      </c>
      <c r="AK40" s="42" t="n">
        <v>0</v>
      </c>
      <c r="AL40" s="42" t="n">
        <v>0</v>
      </c>
      <c r="AM40" s="42" t="n">
        <v>0</v>
      </c>
      <c r="AN40" s="42" t="n">
        <v>0</v>
      </c>
      <c r="AO40" s="42" t="n">
        <v>0</v>
      </c>
      <c r="AP40" s="42" t="n">
        <v>0</v>
      </c>
      <c r="AQ40" s="42" t="n">
        <v>0</v>
      </c>
      <c r="AR40" s="42" t="n">
        <v>0</v>
      </c>
      <c r="AS40" s="42" t="n">
        <v>0</v>
      </c>
      <c r="AT40" s="42" t="n">
        <v>0</v>
      </c>
      <c r="AU40" s="42"/>
      <c r="AV40" s="42" t="n">
        <f aca="false">SUM(N40:AU40)</f>
        <v>0</v>
      </c>
      <c r="AW40" s="42" t="n">
        <v>3400</v>
      </c>
      <c r="AX40" s="42" t="n">
        <v>0</v>
      </c>
      <c r="AY40" s="42" t="n">
        <f aca="false">+AV40+AW40+AX40</f>
        <v>3400</v>
      </c>
      <c r="AZ40" s="42" t="n">
        <f aca="false">+K40-AY40</f>
        <v>0</v>
      </c>
    </row>
    <row r="41" s="45" customFormat="true" ht="12.75" hidden="false" customHeight="false" outlineLevel="0" collapsed="false">
      <c r="A41" s="37" t="n">
        <v>11</v>
      </c>
      <c r="B41" s="39" t="s">
        <v>161</v>
      </c>
      <c r="C41" s="39" t="s">
        <v>162</v>
      </c>
      <c r="D41" s="40" t="n">
        <v>100045</v>
      </c>
      <c r="E41" s="41" t="n">
        <f aca="false">1600+144+410</f>
        <v>2154</v>
      </c>
      <c r="F41" s="42" t="n">
        <v>80</v>
      </c>
      <c r="G41" s="42" t="n">
        <v>5</v>
      </c>
      <c r="H41" s="42" t="n">
        <f aca="false">17+1</f>
        <v>18</v>
      </c>
      <c r="I41" s="42" t="n">
        <f aca="false">40+22</f>
        <v>62</v>
      </c>
      <c r="J41" s="42" t="n">
        <v>0</v>
      </c>
      <c r="K41" s="42" t="n">
        <f aca="false">SUM(E41:J41)</f>
        <v>2319</v>
      </c>
      <c r="L41" s="43"/>
      <c r="M41" s="41" t="s">
        <v>163</v>
      </c>
      <c r="N41" s="42" t="n">
        <v>0</v>
      </c>
      <c r="O41" s="42" t="n">
        <v>0</v>
      </c>
      <c r="P41" s="42" t="n">
        <v>0</v>
      </c>
      <c r="Q41" s="42" t="n">
        <v>0</v>
      </c>
      <c r="R41" s="42" t="n">
        <v>0</v>
      </c>
      <c r="S41" s="42" t="n">
        <v>0</v>
      </c>
      <c r="T41" s="42" t="n">
        <v>0</v>
      </c>
      <c r="U41" s="42" t="n">
        <v>0</v>
      </c>
      <c r="V41" s="42" t="n">
        <v>0</v>
      </c>
      <c r="W41" s="42" t="n">
        <v>0</v>
      </c>
      <c r="X41" s="42" t="n">
        <v>0</v>
      </c>
      <c r="Y41" s="42" t="n">
        <v>0</v>
      </c>
      <c r="Z41" s="42" t="n">
        <v>0</v>
      </c>
      <c r="AA41" s="42" t="n">
        <v>0</v>
      </c>
      <c r="AB41" s="42" t="n">
        <v>0</v>
      </c>
      <c r="AC41" s="42" t="n">
        <v>0</v>
      </c>
      <c r="AD41" s="42" t="n">
        <v>0</v>
      </c>
      <c r="AE41" s="42" t="n">
        <v>0</v>
      </c>
      <c r="AF41" s="42" t="n">
        <v>0</v>
      </c>
      <c r="AG41" s="42" t="n">
        <v>0</v>
      </c>
      <c r="AH41" s="42" t="n">
        <v>0</v>
      </c>
      <c r="AI41" s="42" t="n">
        <v>0</v>
      </c>
      <c r="AJ41" s="42" t="n">
        <v>0</v>
      </c>
      <c r="AK41" s="42" t="n">
        <v>0</v>
      </c>
      <c r="AL41" s="42" t="n">
        <v>0</v>
      </c>
      <c r="AM41" s="42" t="n">
        <v>0</v>
      </c>
      <c r="AN41" s="42" t="n">
        <v>0</v>
      </c>
      <c r="AO41" s="42" t="n">
        <v>0</v>
      </c>
      <c r="AP41" s="42" t="n">
        <v>0</v>
      </c>
      <c r="AQ41" s="42" t="n">
        <v>0</v>
      </c>
      <c r="AR41" s="42" t="n">
        <v>0</v>
      </c>
      <c r="AS41" s="42" t="n">
        <v>0</v>
      </c>
      <c r="AT41" s="42" t="n">
        <v>0</v>
      </c>
      <c r="AU41" s="42"/>
      <c r="AV41" s="42" t="n">
        <f aca="false">SUM(N41:AU41)</f>
        <v>0</v>
      </c>
      <c r="AW41" s="42" t="n">
        <v>2319</v>
      </c>
      <c r="AX41" s="42" t="n">
        <v>0</v>
      </c>
      <c r="AY41" s="42" t="n">
        <f aca="false">+AV41+AW41+AX41</f>
        <v>2319</v>
      </c>
      <c r="AZ41" s="42" t="n">
        <f aca="false">+K41-AY41</f>
        <v>0</v>
      </c>
    </row>
    <row r="42" s="45" customFormat="true" ht="12.75" hidden="false" customHeight="false" outlineLevel="0" collapsed="false">
      <c r="A42" s="37" t="n">
        <v>11</v>
      </c>
      <c r="B42" s="39" t="s">
        <v>164</v>
      </c>
      <c r="C42" s="39" t="s">
        <v>165</v>
      </c>
      <c r="D42" s="40" t="n">
        <v>100046</v>
      </c>
      <c r="E42" s="41" t="n">
        <v>0</v>
      </c>
      <c r="F42" s="42" t="n">
        <v>50</v>
      </c>
      <c r="G42" s="42" t="n">
        <v>0</v>
      </c>
      <c r="H42" s="42" t="n">
        <f aca="false">10+18400</f>
        <v>18410</v>
      </c>
      <c r="I42" s="42" t="n">
        <v>0</v>
      </c>
      <c r="J42" s="42" t="n">
        <v>0</v>
      </c>
      <c r="K42" s="42" t="n">
        <f aca="false">SUM(E42:J42)</f>
        <v>18460</v>
      </c>
      <c r="L42" s="43"/>
      <c r="M42" s="41" t="s">
        <v>98</v>
      </c>
      <c r="N42" s="42" t="n">
        <v>0</v>
      </c>
      <c r="O42" s="42" t="n">
        <v>0</v>
      </c>
      <c r="P42" s="42" t="n">
        <v>0</v>
      </c>
      <c r="Q42" s="42" t="n">
        <v>0</v>
      </c>
      <c r="R42" s="42" t="n">
        <v>0</v>
      </c>
      <c r="S42" s="42" t="n">
        <v>0</v>
      </c>
      <c r="T42" s="42" t="n">
        <v>0</v>
      </c>
      <c r="U42" s="42" t="n">
        <v>0</v>
      </c>
      <c r="V42" s="42" t="n">
        <v>0</v>
      </c>
      <c r="W42" s="42" t="n">
        <v>0</v>
      </c>
      <c r="X42" s="42" t="n">
        <v>0</v>
      </c>
      <c r="Y42" s="42" t="n">
        <v>0</v>
      </c>
      <c r="Z42" s="42" t="n">
        <v>0</v>
      </c>
      <c r="AA42" s="42" t="n">
        <v>0</v>
      </c>
      <c r="AB42" s="42" t="n">
        <v>0</v>
      </c>
      <c r="AC42" s="42" t="n">
        <v>0</v>
      </c>
      <c r="AD42" s="42" t="n">
        <v>0</v>
      </c>
      <c r="AE42" s="42" t="n">
        <v>0</v>
      </c>
      <c r="AF42" s="42" t="n">
        <v>0</v>
      </c>
      <c r="AG42" s="42" t="n">
        <v>0</v>
      </c>
      <c r="AH42" s="42" t="n">
        <v>0</v>
      </c>
      <c r="AI42" s="42" t="n">
        <v>0</v>
      </c>
      <c r="AJ42" s="42" t="n">
        <v>0</v>
      </c>
      <c r="AK42" s="42" t="n">
        <v>0</v>
      </c>
      <c r="AL42" s="42" t="n">
        <v>0</v>
      </c>
      <c r="AM42" s="42" t="n">
        <v>0</v>
      </c>
      <c r="AN42" s="42" t="n">
        <v>0</v>
      </c>
      <c r="AO42" s="42" t="n">
        <v>0</v>
      </c>
      <c r="AP42" s="42" t="n">
        <v>0</v>
      </c>
      <c r="AQ42" s="42" t="n">
        <v>0</v>
      </c>
      <c r="AR42" s="42" t="n">
        <v>0</v>
      </c>
      <c r="AS42" s="42" t="n">
        <v>0</v>
      </c>
      <c r="AT42" s="42" t="n">
        <v>0</v>
      </c>
      <c r="AU42" s="42"/>
      <c r="AV42" s="42" t="n">
        <f aca="false">SUM(N42:AU42)</f>
        <v>0</v>
      </c>
      <c r="AW42" s="42" t="n">
        <v>18460</v>
      </c>
      <c r="AX42" s="42" t="n">
        <v>0</v>
      </c>
      <c r="AY42" s="42" t="n">
        <f aca="false">+AV42+AW42+AX42</f>
        <v>18460</v>
      </c>
      <c r="AZ42" s="42" t="n">
        <f aca="false">+K42-AY42</f>
        <v>0</v>
      </c>
    </row>
    <row r="43" s="45" customFormat="true" ht="12.75" hidden="false" customHeight="false" outlineLevel="0" collapsed="false">
      <c r="A43" s="37" t="s">
        <v>36</v>
      </c>
      <c r="B43" s="38" t="s">
        <v>166</v>
      </c>
      <c r="C43" s="39" t="s">
        <v>167</v>
      </c>
      <c r="D43" s="40" t="n">
        <v>100052</v>
      </c>
      <c r="E43" s="41" t="n">
        <f aca="false">3139+265+468</f>
        <v>3872</v>
      </c>
      <c r="F43" s="42" t="n">
        <v>558</v>
      </c>
      <c r="G43" s="42" t="n">
        <v>25</v>
      </c>
      <c r="H43" s="42" t="n">
        <f aca="false">215+8+120</f>
        <v>343</v>
      </c>
      <c r="I43" s="42" t="n">
        <f aca="false">120+355</f>
        <v>475</v>
      </c>
      <c r="J43" s="42" t="n">
        <v>361</v>
      </c>
      <c r="K43" s="42" t="n">
        <f aca="false">SUM(E43:J43)</f>
        <v>5634</v>
      </c>
      <c r="L43" s="43"/>
      <c r="M43" s="41" t="s">
        <v>156</v>
      </c>
      <c r="N43" s="41" t="n">
        <v>0</v>
      </c>
      <c r="O43" s="41" t="n">
        <v>0</v>
      </c>
      <c r="P43" s="41" t="n">
        <v>27</v>
      </c>
      <c r="Q43" s="41" t="n">
        <v>29</v>
      </c>
      <c r="R43" s="41" t="n">
        <v>0</v>
      </c>
      <c r="S43" s="41" t="n">
        <v>0</v>
      </c>
      <c r="T43" s="41" t="n">
        <v>0</v>
      </c>
      <c r="U43" s="41" t="n">
        <v>0</v>
      </c>
      <c r="V43" s="41" t="n">
        <v>0</v>
      </c>
      <c r="W43" s="42" t="n">
        <v>0</v>
      </c>
      <c r="X43" s="41" t="n">
        <f aca="false">2986-418-180</f>
        <v>2388</v>
      </c>
      <c r="Y43" s="41" t="n">
        <v>0</v>
      </c>
      <c r="Z43" s="41" t="n">
        <v>0</v>
      </c>
      <c r="AA43" s="41" t="n">
        <v>423</v>
      </c>
      <c r="AB43" s="41" t="n">
        <v>423</v>
      </c>
      <c r="AC43" s="41" t="n">
        <v>0</v>
      </c>
      <c r="AD43" s="41" t="n">
        <v>901</v>
      </c>
      <c r="AE43" s="41" t="n">
        <v>451</v>
      </c>
      <c r="AF43" s="41" t="n">
        <v>0</v>
      </c>
      <c r="AG43" s="41" t="n">
        <v>0</v>
      </c>
      <c r="AH43" s="41" t="n">
        <v>169</v>
      </c>
      <c r="AI43" s="41" t="n">
        <v>169</v>
      </c>
      <c r="AJ43" s="41" t="n">
        <v>56</v>
      </c>
      <c r="AK43" s="41" t="n">
        <v>0</v>
      </c>
      <c r="AL43" s="41" t="n">
        <v>0</v>
      </c>
      <c r="AM43" s="42" t="n">
        <v>0</v>
      </c>
      <c r="AN43" s="42" t="n">
        <v>0</v>
      </c>
      <c r="AO43" s="42" t="n">
        <v>418</v>
      </c>
      <c r="AP43" s="42" t="n">
        <v>180</v>
      </c>
      <c r="AQ43" s="42" t="n">
        <v>0</v>
      </c>
      <c r="AR43" s="42" t="n">
        <v>0</v>
      </c>
      <c r="AS43" s="42" t="n">
        <v>0</v>
      </c>
      <c r="AT43" s="42" t="n">
        <v>0</v>
      </c>
      <c r="AU43" s="41"/>
      <c r="AV43" s="42" t="n">
        <f aca="false">SUM(N43:AU43)</f>
        <v>5634</v>
      </c>
      <c r="AW43" s="42" t="n">
        <v>0</v>
      </c>
      <c r="AX43" s="42" t="n">
        <v>0</v>
      </c>
      <c r="AY43" s="42" t="n">
        <f aca="false">+AV43+AW43+AX43</f>
        <v>5634</v>
      </c>
      <c r="AZ43" s="42" t="n">
        <f aca="false">+K43-AY43</f>
        <v>0</v>
      </c>
    </row>
    <row r="44" s="45" customFormat="true" ht="12.75" hidden="false" customHeight="false" outlineLevel="0" collapsed="false">
      <c r="A44" s="37" t="s">
        <v>36</v>
      </c>
      <c r="B44" s="38" t="s">
        <v>168</v>
      </c>
      <c r="C44" s="39" t="s">
        <v>167</v>
      </c>
      <c r="D44" s="40" t="n">
        <v>100053</v>
      </c>
      <c r="E44" s="41" t="n">
        <f aca="false">1767+175+257</f>
        <v>2199</v>
      </c>
      <c r="F44" s="42" t="n">
        <v>355</v>
      </c>
      <c r="G44" s="42" t="n">
        <v>36</v>
      </c>
      <c r="H44" s="42" t="n">
        <f aca="false">139+25</f>
        <v>164</v>
      </c>
      <c r="I44" s="42" t="n">
        <f aca="false">110+300</f>
        <v>410</v>
      </c>
      <c r="J44" s="42" t="n">
        <v>261</v>
      </c>
      <c r="K44" s="42" t="n">
        <f aca="false">SUM(E44:J44)</f>
        <v>3425</v>
      </c>
      <c r="L44" s="43"/>
      <c r="M44" s="41" t="s">
        <v>156</v>
      </c>
      <c r="N44" s="41" t="n">
        <v>0</v>
      </c>
      <c r="O44" s="41" t="n">
        <v>0</v>
      </c>
      <c r="P44" s="41" t="n">
        <v>0</v>
      </c>
      <c r="Q44" s="41" t="n">
        <v>0</v>
      </c>
      <c r="R44" s="41" t="n">
        <v>0</v>
      </c>
      <c r="S44" s="41" t="n">
        <v>0</v>
      </c>
      <c r="T44" s="41" t="n">
        <v>0</v>
      </c>
      <c r="U44" s="41" t="n">
        <v>0</v>
      </c>
      <c r="V44" s="41" t="n">
        <v>0</v>
      </c>
      <c r="W44" s="42" t="n">
        <v>0</v>
      </c>
      <c r="X44" s="41" t="n">
        <f aca="false">1815-125-416</f>
        <v>1274</v>
      </c>
      <c r="Y44" s="41" t="n">
        <v>0</v>
      </c>
      <c r="Z44" s="41" t="n">
        <v>0</v>
      </c>
      <c r="AA44" s="41" t="n">
        <v>0</v>
      </c>
      <c r="AB44" s="41" t="n">
        <v>343</v>
      </c>
      <c r="AC44" s="41" t="n">
        <v>0</v>
      </c>
      <c r="AD44" s="41" t="n">
        <v>411</v>
      </c>
      <c r="AE44" s="41" t="n">
        <v>411</v>
      </c>
      <c r="AF44" s="41" t="n">
        <v>0</v>
      </c>
      <c r="AG44" s="41" t="n">
        <v>0</v>
      </c>
      <c r="AH44" s="41" t="n">
        <v>0</v>
      </c>
      <c r="AI44" s="41" t="n">
        <v>308</v>
      </c>
      <c r="AJ44" s="41" t="n">
        <v>137</v>
      </c>
      <c r="AK44" s="41" t="n">
        <v>0</v>
      </c>
      <c r="AL44" s="41" t="n">
        <v>0</v>
      </c>
      <c r="AM44" s="42" t="n">
        <v>0</v>
      </c>
      <c r="AN44" s="42" t="n">
        <v>0</v>
      </c>
      <c r="AO44" s="42" t="n">
        <f aca="false">125</f>
        <v>125</v>
      </c>
      <c r="AP44" s="42" t="n">
        <v>416</v>
      </c>
      <c r="AQ44" s="42" t="n">
        <v>0</v>
      </c>
      <c r="AR44" s="42" t="n">
        <v>0</v>
      </c>
      <c r="AS44" s="42" t="n">
        <v>0</v>
      </c>
      <c r="AT44" s="42" t="n">
        <v>0</v>
      </c>
      <c r="AU44" s="41"/>
      <c r="AV44" s="42" t="n">
        <f aca="false">SUM(N44:AU44)</f>
        <v>3425</v>
      </c>
      <c r="AW44" s="42" t="n">
        <v>0</v>
      </c>
      <c r="AX44" s="42" t="n">
        <v>0</v>
      </c>
      <c r="AY44" s="42" t="n">
        <f aca="false">+AV44+AW44+AX44</f>
        <v>3425</v>
      </c>
      <c r="AZ44" s="42" t="n">
        <f aca="false">+K44-AY44</f>
        <v>0</v>
      </c>
    </row>
    <row r="45" s="45" customFormat="true" ht="12.75" hidden="false" customHeight="false" outlineLevel="0" collapsed="false">
      <c r="A45" s="37" t="s">
        <v>36</v>
      </c>
      <c r="B45" s="38" t="s">
        <v>169</v>
      </c>
      <c r="C45" s="39" t="s">
        <v>167</v>
      </c>
      <c r="D45" s="40" t="n">
        <v>100054</v>
      </c>
      <c r="E45" s="41" t="n">
        <f aca="false">2115+95+154</f>
        <v>2364</v>
      </c>
      <c r="F45" s="42" t="n">
        <v>128</v>
      </c>
      <c r="G45" s="42" t="n">
        <v>13</v>
      </c>
      <c r="H45" s="42" t="n">
        <f aca="false">30+70</f>
        <v>100</v>
      </c>
      <c r="I45" s="42" t="n">
        <f aca="false">95+205</f>
        <v>300</v>
      </c>
      <c r="J45" s="42" t="n">
        <v>380</v>
      </c>
      <c r="K45" s="42" t="n">
        <f aca="false">SUM(E45:J45)</f>
        <v>3285</v>
      </c>
      <c r="L45" s="43"/>
      <c r="M45" s="41" t="s">
        <v>156</v>
      </c>
      <c r="N45" s="41" t="n">
        <v>0</v>
      </c>
      <c r="O45" s="41" t="n">
        <v>0</v>
      </c>
      <c r="P45" s="41" t="n">
        <v>16</v>
      </c>
      <c r="Q45" s="41" t="n">
        <v>17</v>
      </c>
      <c r="R45" s="41" t="n">
        <v>0</v>
      </c>
      <c r="S45" s="41" t="n">
        <v>0</v>
      </c>
      <c r="T45" s="41" t="n">
        <v>0</v>
      </c>
      <c r="U45" s="41" t="n">
        <v>66</v>
      </c>
      <c r="V45" s="41" t="n">
        <v>66</v>
      </c>
      <c r="W45" s="42" t="n">
        <v>0</v>
      </c>
      <c r="X45" s="41" t="n">
        <f aca="false">1413-76-100</f>
        <v>1237</v>
      </c>
      <c r="Y45" s="41" t="n">
        <v>32</v>
      </c>
      <c r="Z45" s="41" t="n">
        <v>0</v>
      </c>
      <c r="AA45" s="41" t="n">
        <v>0</v>
      </c>
      <c r="AB45" s="41" t="n">
        <v>32</v>
      </c>
      <c r="AC45" s="41" t="n">
        <v>0</v>
      </c>
      <c r="AD45" s="41" t="n">
        <v>394</v>
      </c>
      <c r="AE45" s="41" t="n">
        <v>723</v>
      </c>
      <c r="AF45" s="41" t="n">
        <v>32</v>
      </c>
      <c r="AG45" s="41" t="n">
        <v>33</v>
      </c>
      <c r="AH45" s="41" t="n">
        <v>66</v>
      </c>
      <c r="AI45" s="41" t="n">
        <v>263</v>
      </c>
      <c r="AJ45" s="41" t="n">
        <v>66</v>
      </c>
      <c r="AK45" s="41" t="n">
        <v>0</v>
      </c>
      <c r="AL45" s="41" t="n">
        <v>0</v>
      </c>
      <c r="AM45" s="42" t="n">
        <v>66</v>
      </c>
      <c r="AN45" s="42" t="n">
        <v>0</v>
      </c>
      <c r="AO45" s="42" t="n">
        <f aca="false">76</f>
        <v>76</v>
      </c>
      <c r="AP45" s="42" t="n">
        <v>100</v>
      </c>
      <c r="AQ45" s="42" t="n">
        <v>0</v>
      </c>
      <c r="AR45" s="42" t="n">
        <v>0</v>
      </c>
      <c r="AS45" s="42" t="n">
        <v>0</v>
      </c>
      <c r="AT45" s="42" t="n">
        <v>0</v>
      </c>
      <c r="AU45" s="42"/>
      <c r="AV45" s="42" t="n">
        <f aca="false">SUM(N45:AU45)</f>
        <v>3285</v>
      </c>
      <c r="AW45" s="42" t="n">
        <v>0</v>
      </c>
      <c r="AX45" s="42" t="n">
        <v>0</v>
      </c>
      <c r="AY45" s="42" t="n">
        <f aca="false">+AV45+AW45+AX45</f>
        <v>3285</v>
      </c>
      <c r="AZ45" s="42" t="n">
        <f aca="false">+K45-AY45</f>
        <v>0</v>
      </c>
    </row>
    <row r="46" s="45" customFormat="true" ht="12.75" hidden="false" customHeight="false" outlineLevel="0" collapsed="false">
      <c r="A46" s="37" t="s">
        <v>36</v>
      </c>
      <c r="B46" s="38" t="s">
        <v>170</v>
      </c>
      <c r="C46" s="39" t="s">
        <v>167</v>
      </c>
      <c r="D46" s="40" t="n">
        <v>100055</v>
      </c>
      <c r="E46" s="41" t="n">
        <f aca="false">1717+135+226</f>
        <v>2078</v>
      </c>
      <c r="F46" s="42" t="n">
        <v>274</v>
      </c>
      <c r="G46" s="42" t="n">
        <v>6</v>
      </c>
      <c r="H46" s="42" t="n">
        <f aca="false">36+2+48+1</f>
        <v>87</v>
      </c>
      <c r="I46" s="42" t="n">
        <f aca="false">58+133</f>
        <v>191</v>
      </c>
      <c r="J46" s="42" t="n">
        <v>203</v>
      </c>
      <c r="K46" s="42" t="n">
        <f aca="false">SUM(E46:J46)</f>
        <v>2839</v>
      </c>
      <c r="L46" s="43"/>
      <c r="M46" s="41" t="s">
        <v>156</v>
      </c>
      <c r="N46" s="41" t="n">
        <v>0</v>
      </c>
      <c r="O46" s="41" t="n">
        <v>0</v>
      </c>
      <c r="P46" s="41" t="n">
        <v>28</v>
      </c>
      <c r="Q46" s="41" t="n">
        <v>29</v>
      </c>
      <c r="R46" s="41" t="n">
        <v>0</v>
      </c>
      <c r="S46" s="41" t="n">
        <v>0</v>
      </c>
      <c r="T46" s="41" t="n">
        <v>0</v>
      </c>
      <c r="U46" s="41" t="n">
        <v>0</v>
      </c>
      <c r="V46" s="41" t="n">
        <v>0</v>
      </c>
      <c r="W46" s="42" t="n">
        <v>0</v>
      </c>
      <c r="X46" s="41" t="n">
        <f aca="false">1050-167-209</f>
        <v>674</v>
      </c>
      <c r="Y46" s="41" t="n">
        <v>114</v>
      </c>
      <c r="Z46" s="41" t="n">
        <v>0</v>
      </c>
      <c r="AA46" s="41" t="n">
        <v>0</v>
      </c>
      <c r="AB46" s="41" t="n">
        <v>284</v>
      </c>
      <c r="AC46" s="41" t="n">
        <v>0</v>
      </c>
      <c r="AD46" s="41" t="n">
        <v>568</v>
      </c>
      <c r="AE46" s="41" t="n">
        <v>426</v>
      </c>
      <c r="AF46" s="41" t="n">
        <v>0</v>
      </c>
      <c r="AG46" s="41" t="n">
        <v>85</v>
      </c>
      <c r="AH46" s="41" t="n">
        <v>85</v>
      </c>
      <c r="AI46" s="41" t="n">
        <v>85</v>
      </c>
      <c r="AJ46" s="41" t="n">
        <v>85</v>
      </c>
      <c r="AK46" s="41" t="n">
        <v>0</v>
      </c>
      <c r="AL46" s="41" t="n">
        <v>0</v>
      </c>
      <c r="AM46" s="42" t="n">
        <v>0</v>
      </c>
      <c r="AN46" s="42" t="n">
        <v>0</v>
      </c>
      <c r="AO46" s="42" t="n">
        <f aca="false">167</f>
        <v>167</v>
      </c>
      <c r="AP46" s="42" t="n">
        <v>209</v>
      </c>
      <c r="AQ46" s="42" t="n">
        <v>0</v>
      </c>
      <c r="AR46" s="42" t="n">
        <v>0</v>
      </c>
      <c r="AS46" s="42" t="n">
        <v>0</v>
      </c>
      <c r="AT46" s="42" t="n">
        <v>0</v>
      </c>
      <c r="AU46" s="42"/>
      <c r="AV46" s="42" t="n">
        <f aca="false">SUM(N46:AU46)</f>
        <v>2839</v>
      </c>
      <c r="AW46" s="42" t="n">
        <v>0</v>
      </c>
      <c r="AX46" s="42" t="n">
        <v>0</v>
      </c>
      <c r="AY46" s="42" t="n">
        <f aca="false">+AV46+AW46+AX46</f>
        <v>2839</v>
      </c>
      <c r="AZ46" s="42" t="n">
        <f aca="false">+K46-AY46</f>
        <v>0</v>
      </c>
    </row>
    <row r="47" s="52" customFormat="true" ht="12.75" hidden="false" customHeight="false" outlineLevel="0" collapsed="false">
      <c r="A47" s="47" t="n">
        <v>11</v>
      </c>
      <c r="B47" s="48" t="s">
        <v>171</v>
      </c>
      <c r="C47" s="48" t="s">
        <v>118</v>
      </c>
      <c r="D47" s="49" t="n">
        <v>100056</v>
      </c>
      <c r="E47" s="50" t="n">
        <v>0</v>
      </c>
      <c r="F47" s="46" t="n">
        <v>0</v>
      </c>
      <c r="G47" s="46" t="n">
        <v>0</v>
      </c>
      <c r="H47" s="46" t="n">
        <v>0</v>
      </c>
      <c r="I47" s="46" t="n">
        <v>0</v>
      </c>
      <c r="J47" s="46" t="n">
        <v>1195</v>
      </c>
      <c r="K47" s="42" t="n">
        <f aca="false">SUM(E47:J47)</f>
        <v>1195</v>
      </c>
      <c r="L47" s="51"/>
      <c r="M47" s="50" t="s">
        <v>147</v>
      </c>
      <c r="N47" s="46" t="n">
        <v>19</v>
      </c>
      <c r="O47" s="46" t="n">
        <v>36</v>
      </c>
      <c r="P47" s="46" t="n">
        <v>38</v>
      </c>
      <c r="Q47" s="46" t="n">
        <v>41</v>
      </c>
      <c r="R47" s="46" t="n">
        <v>4</v>
      </c>
      <c r="S47" s="46" t="n">
        <v>0</v>
      </c>
      <c r="T47" s="46" t="n">
        <v>22</v>
      </c>
      <c r="U47" s="46" t="n">
        <v>140</v>
      </c>
      <c r="V47" s="46" t="n">
        <v>26</v>
      </c>
      <c r="W47" s="42" t="n">
        <v>11</v>
      </c>
      <c r="X47" s="46" t="n">
        <v>194</v>
      </c>
      <c r="Y47" s="46" t="n">
        <v>2</v>
      </c>
      <c r="Z47" s="46" t="n">
        <v>22</v>
      </c>
      <c r="AA47" s="46" t="n">
        <v>4</v>
      </c>
      <c r="AB47" s="46" t="n">
        <v>1</v>
      </c>
      <c r="AC47" s="46" t="n">
        <v>9</v>
      </c>
      <c r="AD47" s="46" t="n">
        <v>172</v>
      </c>
      <c r="AE47" s="46" t="n">
        <v>138</v>
      </c>
      <c r="AF47" s="46" t="n">
        <v>2</v>
      </c>
      <c r="AG47" s="46" t="n">
        <v>0</v>
      </c>
      <c r="AH47" s="46" t="n">
        <v>10</v>
      </c>
      <c r="AI47" s="46" t="n">
        <v>9</v>
      </c>
      <c r="AJ47" s="46" t="n">
        <v>4</v>
      </c>
      <c r="AK47" s="46" t="n">
        <v>11</v>
      </c>
      <c r="AL47" s="46" t="n">
        <v>4</v>
      </c>
      <c r="AM47" s="46" t="n">
        <v>89</v>
      </c>
      <c r="AN47" s="46" t="n">
        <v>0</v>
      </c>
      <c r="AO47" s="46" t="n">
        <v>52</v>
      </c>
      <c r="AP47" s="46" t="n">
        <v>14</v>
      </c>
      <c r="AQ47" s="42" t="n">
        <v>0</v>
      </c>
      <c r="AR47" s="42" t="n">
        <v>0</v>
      </c>
      <c r="AS47" s="42" t="n">
        <v>0</v>
      </c>
      <c r="AT47" s="42" t="n">
        <v>0</v>
      </c>
      <c r="AU47" s="46"/>
      <c r="AV47" s="46" t="n">
        <f aca="false">SUM(N47:AU47)</f>
        <v>1074</v>
      </c>
      <c r="AW47" s="46" t="n">
        <v>121</v>
      </c>
      <c r="AX47" s="42" t="n">
        <v>0</v>
      </c>
      <c r="AY47" s="42" t="n">
        <f aca="false">+AV47+AW47+AX47</f>
        <v>1195</v>
      </c>
      <c r="AZ47" s="46" t="n">
        <f aca="false">+K47-AY47</f>
        <v>0</v>
      </c>
    </row>
    <row r="48" s="52" customFormat="true" ht="12.75" hidden="false" customHeight="false" outlineLevel="0" collapsed="false">
      <c r="A48" s="47" t="n">
        <v>11</v>
      </c>
      <c r="B48" s="48" t="s">
        <v>172</v>
      </c>
      <c r="C48" s="48" t="s">
        <v>173</v>
      </c>
      <c r="D48" s="49" t="n">
        <v>100058</v>
      </c>
      <c r="E48" s="50" t="n">
        <f aca="false">26+3+5</f>
        <v>34</v>
      </c>
      <c r="F48" s="46" t="n">
        <v>5</v>
      </c>
      <c r="G48" s="46" t="n">
        <v>1</v>
      </c>
      <c r="H48" s="50" t="n">
        <v>0</v>
      </c>
      <c r="I48" s="50" t="n">
        <f aca="false">1+6</f>
        <v>7</v>
      </c>
      <c r="J48" s="50" t="n">
        <v>0</v>
      </c>
      <c r="K48" s="42" t="n">
        <f aca="false">SUM(E48:J48)</f>
        <v>47</v>
      </c>
      <c r="L48" s="51"/>
      <c r="M48" s="50" t="s">
        <v>111</v>
      </c>
      <c r="N48" s="46" t="n">
        <v>1</v>
      </c>
      <c r="O48" s="46" t="n">
        <v>1</v>
      </c>
      <c r="P48" s="46" t="n">
        <v>1</v>
      </c>
      <c r="Q48" s="46" t="n">
        <v>2</v>
      </c>
      <c r="R48" s="46" t="n">
        <v>0</v>
      </c>
      <c r="S48" s="46" t="n">
        <v>0</v>
      </c>
      <c r="T48" s="46" t="n">
        <v>1</v>
      </c>
      <c r="U48" s="46" t="n">
        <v>5</v>
      </c>
      <c r="V48" s="46" t="n">
        <v>1</v>
      </c>
      <c r="W48" s="42" t="n">
        <v>0</v>
      </c>
      <c r="X48" s="46" t="n">
        <v>9</v>
      </c>
      <c r="Y48" s="46" t="n">
        <v>0</v>
      </c>
      <c r="Z48" s="46" t="n">
        <v>1</v>
      </c>
      <c r="AA48" s="46" t="n">
        <v>0</v>
      </c>
      <c r="AB48" s="46" t="n">
        <v>0</v>
      </c>
      <c r="AC48" s="46" t="n">
        <v>0</v>
      </c>
      <c r="AD48" s="46" t="n">
        <v>8</v>
      </c>
      <c r="AE48" s="46" t="n">
        <v>6</v>
      </c>
      <c r="AF48" s="46" t="n">
        <v>0</v>
      </c>
      <c r="AG48" s="46" t="n">
        <v>0</v>
      </c>
      <c r="AH48" s="46" t="n">
        <v>0</v>
      </c>
      <c r="AI48" s="46" t="n">
        <v>0</v>
      </c>
      <c r="AJ48" s="46" t="n">
        <v>0</v>
      </c>
      <c r="AK48" s="46" t="n">
        <v>0</v>
      </c>
      <c r="AL48" s="46" t="n">
        <v>0</v>
      </c>
      <c r="AM48" s="46" t="n">
        <v>3</v>
      </c>
      <c r="AN48" s="46" t="n">
        <v>0</v>
      </c>
      <c r="AO48" s="46" t="n">
        <v>2</v>
      </c>
      <c r="AP48" s="46" t="n">
        <v>1</v>
      </c>
      <c r="AQ48" s="42" t="n">
        <v>0</v>
      </c>
      <c r="AR48" s="42" t="n">
        <v>0</v>
      </c>
      <c r="AS48" s="42" t="n">
        <v>0</v>
      </c>
      <c r="AT48" s="42" t="n">
        <v>0</v>
      </c>
      <c r="AU48" s="46"/>
      <c r="AV48" s="46" t="n">
        <f aca="false">SUM(N48:AU48)</f>
        <v>42</v>
      </c>
      <c r="AW48" s="46" t="n">
        <v>5</v>
      </c>
      <c r="AX48" s="42" t="n">
        <v>0</v>
      </c>
      <c r="AY48" s="42" t="n">
        <f aca="false">+AV48+AW48+AX48</f>
        <v>47</v>
      </c>
      <c r="AZ48" s="46" t="n">
        <f aca="false">+K48-AY48</f>
        <v>0</v>
      </c>
    </row>
    <row r="49" s="45" customFormat="true" ht="12.75" hidden="false" customHeight="false" outlineLevel="0" collapsed="false">
      <c r="A49" s="37" t="s">
        <v>36</v>
      </c>
      <c r="B49" s="39" t="s">
        <v>174</v>
      </c>
      <c r="C49" s="39" t="s">
        <v>175</v>
      </c>
      <c r="D49" s="40" t="n">
        <v>100059</v>
      </c>
      <c r="E49" s="41" t="n">
        <v>0</v>
      </c>
      <c r="F49" s="42" t="n">
        <v>0</v>
      </c>
      <c r="G49" s="42" t="n">
        <v>0</v>
      </c>
      <c r="H49" s="42" t="n">
        <v>0</v>
      </c>
      <c r="I49" s="42" t="n">
        <v>0</v>
      </c>
      <c r="J49" s="42" t="n">
        <v>0</v>
      </c>
      <c r="K49" s="42" t="n">
        <f aca="false">SUM(E49:J49)</f>
        <v>0</v>
      </c>
      <c r="L49" s="43"/>
      <c r="M49" s="41" t="s">
        <v>156</v>
      </c>
      <c r="N49" s="42" t="n">
        <v>0</v>
      </c>
      <c r="O49" s="42" t="n">
        <v>0</v>
      </c>
      <c r="P49" s="42" t="n">
        <v>0</v>
      </c>
      <c r="Q49" s="42" t="n">
        <v>0</v>
      </c>
      <c r="R49" s="42" t="n">
        <v>0</v>
      </c>
      <c r="S49" s="42" t="n">
        <v>0</v>
      </c>
      <c r="T49" s="42" t="n">
        <v>0</v>
      </c>
      <c r="U49" s="42" t="n">
        <v>0</v>
      </c>
      <c r="V49" s="42" t="n">
        <v>0</v>
      </c>
      <c r="W49" s="42" t="n">
        <v>0</v>
      </c>
      <c r="X49" s="42" t="n">
        <v>0</v>
      </c>
      <c r="Y49" s="42" t="n">
        <v>0</v>
      </c>
      <c r="Z49" s="42" t="n">
        <v>0</v>
      </c>
      <c r="AA49" s="42" t="n">
        <v>0</v>
      </c>
      <c r="AB49" s="42" t="n">
        <v>0</v>
      </c>
      <c r="AC49" s="42" t="n">
        <v>0</v>
      </c>
      <c r="AD49" s="42" t="n">
        <v>0</v>
      </c>
      <c r="AE49" s="42" t="n">
        <v>0</v>
      </c>
      <c r="AF49" s="42" t="n">
        <v>0</v>
      </c>
      <c r="AG49" s="42" t="n">
        <v>0</v>
      </c>
      <c r="AH49" s="42" t="n">
        <v>0</v>
      </c>
      <c r="AI49" s="42" t="n">
        <v>0</v>
      </c>
      <c r="AJ49" s="42" t="n">
        <v>0</v>
      </c>
      <c r="AK49" s="42" t="n">
        <v>0</v>
      </c>
      <c r="AL49" s="42" t="n">
        <v>0</v>
      </c>
      <c r="AM49" s="42" t="n">
        <v>0</v>
      </c>
      <c r="AN49" s="42" t="n">
        <v>0</v>
      </c>
      <c r="AO49" s="42" t="n">
        <v>0</v>
      </c>
      <c r="AP49" s="42" t="n">
        <v>0</v>
      </c>
      <c r="AQ49" s="42" t="n">
        <v>0</v>
      </c>
      <c r="AR49" s="42" t="n">
        <v>0</v>
      </c>
      <c r="AS49" s="42" t="n">
        <v>0</v>
      </c>
      <c r="AT49" s="42" t="n">
        <v>0</v>
      </c>
      <c r="AU49" s="42"/>
      <c r="AV49" s="42" t="n">
        <f aca="false">SUM(N49:AU49)</f>
        <v>0</v>
      </c>
      <c r="AW49" s="42" t="n">
        <v>0</v>
      </c>
      <c r="AX49" s="42" t="n">
        <v>0</v>
      </c>
      <c r="AY49" s="42" t="n">
        <f aca="false">+AV49+AW49+AX49</f>
        <v>0</v>
      </c>
      <c r="AZ49" s="42" t="n">
        <f aca="false">+K49-AY49</f>
        <v>0</v>
      </c>
    </row>
    <row r="50" s="45" customFormat="true" ht="12.75" hidden="false" customHeight="false" outlineLevel="0" collapsed="false">
      <c r="A50" s="37" t="n">
        <v>11</v>
      </c>
      <c r="B50" s="39" t="s">
        <v>176</v>
      </c>
      <c r="C50" s="39" t="s">
        <v>165</v>
      </c>
      <c r="D50" s="40" t="n">
        <v>100061</v>
      </c>
      <c r="E50" s="41" t="n">
        <f aca="false">1117+95+159</f>
        <v>1371</v>
      </c>
      <c r="F50" s="42" t="n">
        <v>216</v>
      </c>
      <c r="G50" s="42" t="n">
        <v>36</v>
      </c>
      <c r="H50" s="42" t="n">
        <f aca="false">266+17</f>
        <v>283</v>
      </c>
      <c r="I50" s="42" t="n">
        <f aca="false">50+248</f>
        <v>298</v>
      </c>
      <c r="J50" s="42" t="n">
        <v>127</v>
      </c>
      <c r="K50" s="42" t="n">
        <f aca="false">SUM(E50:J50)</f>
        <v>2331</v>
      </c>
      <c r="L50" s="43"/>
      <c r="M50" s="41" t="s">
        <v>98</v>
      </c>
      <c r="N50" s="42" t="n">
        <v>0</v>
      </c>
      <c r="O50" s="42" t="n">
        <v>0</v>
      </c>
      <c r="P50" s="42" t="n">
        <v>0</v>
      </c>
      <c r="Q50" s="42" t="n">
        <v>0</v>
      </c>
      <c r="R50" s="42" t="n">
        <v>0</v>
      </c>
      <c r="S50" s="42" t="n">
        <v>0</v>
      </c>
      <c r="T50" s="42" t="n">
        <v>0</v>
      </c>
      <c r="U50" s="42" t="n">
        <v>0</v>
      </c>
      <c r="V50" s="42" t="n">
        <v>0</v>
      </c>
      <c r="W50" s="42" t="n">
        <v>0</v>
      </c>
      <c r="X50" s="42" t="n">
        <v>0</v>
      </c>
      <c r="Y50" s="42" t="n">
        <v>0</v>
      </c>
      <c r="Z50" s="42" t="n">
        <v>0</v>
      </c>
      <c r="AA50" s="42" t="n">
        <v>0</v>
      </c>
      <c r="AB50" s="42" t="n">
        <v>0</v>
      </c>
      <c r="AC50" s="42" t="n">
        <v>0</v>
      </c>
      <c r="AD50" s="42" t="n">
        <v>0</v>
      </c>
      <c r="AE50" s="42" t="n">
        <v>0</v>
      </c>
      <c r="AF50" s="42" t="n">
        <v>0</v>
      </c>
      <c r="AG50" s="42" t="n">
        <v>0</v>
      </c>
      <c r="AH50" s="42" t="n">
        <v>0</v>
      </c>
      <c r="AI50" s="42" t="n">
        <v>0</v>
      </c>
      <c r="AJ50" s="42" t="n">
        <v>0</v>
      </c>
      <c r="AK50" s="42" t="n">
        <v>0</v>
      </c>
      <c r="AL50" s="42" t="n">
        <v>0</v>
      </c>
      <c r="AM50" s="42" t="n">
        <v>0</v>
      </c>
      <c r="AN50" s="42" t="n">
        <v>0</v>
      </c>
      <c r="AO50" s="42" t="n">
        <v>0</v>
      </c>
      <c r="AP50" s="42" t="n">
        <v>0</v>
      </c>
      <c r="AQ50" s="42" t="n">
        <v>0</v>
      </c>
      <c r="AR50" s="42" t="n">
        <v>0</v>
      </c>
      <c r="AS50" s="42" t="n">
        <v>0</v>
      </c>
      <c r="AT50" s="42" t="n">
        <v>0</v>
      </c>
      <c r="AU50" s="42"/>
      <c r="AV50" s="42" t="n">
        <f aca="false">SUM(N50:AU50)</f>
        <v>0</v>
      </c>
      <c r="AW50" s="42" t="n">
        <v>2331</v>
      </c>
      <c r="AX50" s="42" t="n">
        <v>0</v>
      </c>
      <c r="AY50" s="42" t="n">
        <f aca="false">+AV50+AW50+AX50</f>
        <v>2331</v>
      </c>
      <c r="AZ50" s="42" t="n">
        <f aca="false">+K50-AY50</f>
        <v>0</v>
      </c>
    </row>
    <row r="51" s="45" customFormat="true" ht="12.75" hidden="false" customHeight="false" outlineLevel="0" collapsed="false">
      <c r="A51" s="37" t="s">
        <v>36</v>
      </c>
      <c r="B51" s="39" t="s">
        <v>177</v>
      </c>
      <c r="C51" s="39" t="s">
        <v>178</v>
      </c>
      <c r="D51" s="40" t="n">
        <v>100062</v>
      </c>
      <c r="E51" s="41" t="n">
        <f aca="false">8954+426+1227</f>
        <v>10607</v>
      </c>
      <c r="F51" s="42" t="n">
        <v>1173</v>
      </c>
      <c r="G51" s="42" t="n">
        <v>45</v>
      </c>
      <c r="H51" s="42" t="n">
        <f aca="false">8685+42+108</f>
        <v>8835</v>
      </c>
      <c r="I51" s="42" t="n">
        <f aca="false">150+400</f>
        <v>550</v>
      </c>
      <c r="J51" s="42" t="n">
        <v>1148</v>
      </c>
      <c r="K51" s="42" t="n">
        <f aca="false">SUM(E51:J51)</f>
        <v>22358</v>
      </c>
      <c r="L51" s="43"/>
      <c r="M51" s="41" t="s">
        <v>156</v>
      </c>
      <c r="N51" s="42" t="n">
        <v>0</v>
      </c>
      <c r="O51" s="42" t="n">
        <v>0</v>
      </c>
      <c r="P51" s="42" t="n">
        <v>0</v>
      </c>
      <c r="Q51" s="42" t="n">
        <v>0</v>
      </c>
      <c r="R51" s="42" t="n">
        <v>0</v>
      </c>
      <c r="S51" s="42" t="n">
        <v>0</v>
      </c>
      <c r="T51" s="42" t="n">
        <v>0</v>
      </c>
      <c r="U51" s="42" t="n">
        <v>0</v>
      </c>
      <c r="V51" s="42" t="n">
        <v>0</v>
      </c>
      <c r="W51" s="42" t="n">
        <v>0</v>
      </c>
      <c r="X51" s="42" t="n">
        <f aca="false">8618-500</f>
        <v>8118</v>
      </c>
      <c r="Y51" s="42" t="n">
        <v>0</v>
      </c>
      <c r="Z51" s="42" t="n">
        <v>0</v>
      </c>
      <c r="AA51" s="42" t="n">
        <v>0</v>
      </c>
      <c r="AB51" s="42" t="n">
        <v>0</v>
      </c>
      <c r="AC51" s="42" t="n">
        <v>0</v>
      </c>
      <c r="AD51" s="42" t="n">
        <f aca="false">6123+500</f>
        <v>6623</v>
      </c>
      <c r="AE51" s="42" t="n">
        <v>2421</v>
      </c>
      <c r="AF51" s="42" t="n">
        <v>0</v>
      </c>
      <c r="AG51" s="42" t="n">
        <v>0</v>
      </c>
      <c r="AH51" s="42" t="n">
        <v>0</v>
      </c>
      <c r="AI51" s="42" t="n">
        <v>400</v>
      </c>
      <c r="AJ51" s="42" t="n">
        <v>0</v>
      </c>
      <c r="AK51" s="42" t="n">
        <v>0</v>
      </c>
      <c r="AL51" s="42" t="n">
        <v>0</v>
      </c>
      <c r="AM51" s="42" t="n">
        <v>500</v>
      </c>
      <c r="AN51" s="42" t="n">
        <v>0</v>
      </c>
      <c r="AO51" s="42" t="n">
        <v>900</v>
      </c>
      <c r="AP51" s="42" t="n">
        <v>500</v>
      </c>
      <c r="AQ51" s="42" t="n">
        <v>0</v>
      </c>
      <c r="AR51" s="42" t="n">
        <v>0</v>
      </c>
      <c r="AS51" s="42" t="n">
        <v>0</v>
      </c>
      <c r="AT51" s="42" t="n">
        <v>0</v>
      </c>
      <c r="AU51" s="42"/>
      <c r="AV51" s="42" t="n">
        <f aca="false">SUM(N51:AU51)</f>
        <v>19462</v>
      </c>
      <c r="AW51" s="42" t="n">
        <v>2896</v>
      </c>
      <c r="AX51" s="42" t="n">
        <v>0</v>
      </c>
      <c r="AY51" s="42" t="n">
        <f aca="false">+AV51+AW51+AX51</f>
        <v>22358</v>
      </c>
      <c r="AZ51" s="42" t="n">
        <f aca="false">+K51-AY51</f>
        <v>0</v>
      </c>
    </row>
    <row r="52" s="45" customFormat="true" ht="12.75" hidden="false" customHeight="false" outlineLevel="0" collapsed="false">
      <c r="A52" s="37" t="n">
        <v>901</v>
      </c>
      <c r="B52" s="39" t="s">
        <v>179</v>
      </c>
      <c r="C52" s="39" t="s">
        <v>180</v>
      </c>
      <c r="D52" s="40" t="n">
        <v>100064</v>
      </c>
      <c r="E52" s="41" t="n">
        <v>0</v>
      </c>
      <c r="F52" s="42" t="n">
        <v>0</v>
      </c>
      <c r="G52" s="42" t="n">
        <v>0</v>
      </c>
      <c r="H52" s="42" t="n">
        <v>0</v>
      </c>
      <c r="I52" s="42" t="n">
        <v>727</v>
      </c>
      <c r="J52" s="42" t="n">
        <v>0</v>
      </c>
      <c r="K52" s="42" t="n">
        <f aca="false">SUM(E52:J52)</f>
        <v>727</v>
      </c>
      <c r="L52" s="43"/>
      <c r="M52" s="41" t="s">
        <v>108</v>
      </c>
      <c r="N52" s="42" t="n">
        <v>0</v>
      </c>
      <c r="O52" s="42" t="n">
        <v>0</v>
      </c>
      <c r="P52" s="42" t="n">
        <v>0</v>
      </c>
      <c r="Q52" s="42" t="n">
        <v>0</v>
      </c>
      <c r="R52" s="42" t="n">
        <v>0</v>
      </c>
      <c r="S52" s="42" t="n">
        <v>0</v>
      </c>
      <c r="T52" s="42" t="n">
        <v>0</v>
      </c>
      <c r="U52" s="42" t="n">
        <v>0</v>
      </c>
      <c r="V52" s="42" t="n">
        <v>0</v>
      </c>
      <c r="W52" s="42" t="n">
        <v>0</v>
      </c>
      <c r="X52" s="42" t="n">
        <v>0</v>
      </c>
      <c r="Y52" s="42" t="n">
        <v>0</v>
      </c>
      <c r="Z52" s="42" t="n">
        <v>0</v>
      </c>
      <c r="AA52" s="42" t="n">
        <v>0</v>
      </c>
      <c r="AB52" s="42" t="n">
        <v>0</v>
      </c>
      <c r="AC52" s="42" t="n">
        <v>0</v>
      </c>
      <c r="AD52" s="42" t="n">
        <v>0</v>
      </c>
      <c r="AE52" s="42" t="n">
        <v>0</v>
      </c>
      <c r="AF52" s="42" t="n">
        <v>0</v>
      </c>
      <c r="AG52" s="42" t="n">
        <v>0</v>
      </c>
      <c r="AH52" s="42" t="n">
        <v>0</v>
      </c>
      <c r="AI52" s="42" t="n">
        <v>0</v>
      </c>
      <c r="AJ52" s="42" t="n">
        <v>0</v>
      </c>
      <c r="AK52" s="42" t="n">
        <v>0</v>
      </c>
      <c r="AL52" s="42" t="n">
        <v>0</v>
      </c>
      <c r="AM52" s="42" t="n">
        <v>0</v>
      </c>
      <c r="AN52" s="42" t="n">
        <v>0</v>
      </c>
      <c r="AO52" s="42" t="n">
        <v>0</v>
      </c>
      <c r="AP52" s="42" t="n">
        <v>0</v>
      </c>
      <c r="AQ52" s="42" t="n">
        <v>0</v>
      </c>
      <c r="AR52" s="42" t="n">
        <v>0</v>
      </c>
      <c r="AS52" s="42" t="n">
        <v>0</v>
      </c>
      <c r="AT52" s="42" t="n">
        <v>0</v>
      </c>
      <c r="AU52" s="42"/>
      <c r="AV52" s="42" t="n">
        <f aca="false">SUM(N52:AU52)</f>
        <v>0</v>
      </c>
      <c r="AW52" s="42" t="n">
        <v>727</v>
      </c>
      <c r="AX52" s="42" t="n">
        <v>0</v>
      </c>
      <c r="AY52" s="42" t="n">
        <f aca="false">+AV52+AW52+AX52</f>
        <v>727</v>
      </c>
      <c r="AZ52" s="42" t="n">
        <f aca="false">+K52-AY52</f>
        <v>0</v>
      </c>
    </row>
    <row r="53" s="45" customFormat="true" ht="12.75" hidden="false" customHeight="false" outlineLevel="0" collapsed="false">
      <c r="A53" s="37" t="n">
        <v>11</v>
      </c>
      <c r="B53" s="39" t="s">
        <v>181</v>
      </c>
      <c r="C53" s="39" t="s">
        <v>94</v>
      </c>
      <c r="D53" s="40" t="n">
        <v>100065</v>
      </c>
      <c r="E53" s="41" t="n">
        <v>0</v>
      </c>
      <c r="F53" s="42" t="n">
        <v>0</v>
      </c>
      <c r="G53" s="42" t="n">
        <v>0</v>
      </c>
      <c r="H53" s="42" t="n">
        <v>0</v>
      </c>
      <c r="I53" s="42" t="n">
        <v>0</v>
      </c>
      <c r="J53" s="42" t="n">
        <v>0</v>
      </c>
      <c r="K53" s="42" t="n">
        <f aca="false">SUM(E53:J53)</f>
        <v>0</v>
      </c>
      <c r="L53" s="43"/>
      <c r="M53" s="41" t="s">
        <v>108</v>
      </c>
      <c r="N53" s="42" t="n">
        <v>0</v>
      </c>
      <c r="O53" s="42" t="n">
        <v>0</v>
      </c>
      <c r="P53" s="42" t="n">
        <v>0</v>
      </c>
      <c r="Q53" s="42" t="n">
        <v>0</v>
      </c>
      <c r="R53" s="42" t="n">
        <v>0</v>
      </c>
      <c r="S53" s="42" t="n">
        <v>0</v>
      </c>
      <c r="T53" s="42" t="n">
        <v>0</v>
      </c>
      <c r="U53" s="42" t="n">
        <v>0</v>
      </c>
      <c r="V53" s="42" t="n">
        <v>0</v>
      </c>
      <c r="W53" s="42" t="n">
        <v>0</v>
      </c>
      <c r="X53" s="42" t="n">
        <v>0</v>
      </c>
      <c r="Y53" s="42" t="n">
        <v>0</v>
      </c>
      <c r="Z53" s="42" t="n">
        <v>0</v>
      </c>
      <c r="AA53" s="42" t="n">
        <v>0</v>
      </c>
      <c r="AB53" s="42" t="n">
        <v>0</v>
      </c>
      <c r="AC53" s="42" t="n">
        <v>0</v>
      </c>
      <c r="AD53" s="42" t="n">
        <v>0</v>
      </c>
      <c r="AE53" s="42" t="n">
        <v>0</v>
      </c>
      <c r="AF53" s="42" t="n">
        <v>0</v>
      </c>
      <c r="AG53" s="42" t="n">
        <v>0</v>
      </c>
      <c r="AH53" s="42" t="n">
        <v>0</v>
      </c>
      <c r="AI53" s="42" t="n">
        <v>0</v>
      </c>
      <c r="AJ53" s="42" t="n">
        <v>0</v>
      </c>
      <c r="AK53" s="42" t="n">
        <v>0</v>
      </c>
      <c r="AL53" s="42" t="n">
        <v>0</v>
      </c>
      <c r="AM53" s="42" t="n">
        <v>0</v>
      </c>
      <c r="AN53" s="42" t="n">
        <v>0</v>
      </c>
      <c r="AO53" s="42" t="n">
        <v>0</v>
      </c>
      <c r="AP53" s="42" t="n">
        <v>0</v>
      </c>
      <c r="AQ53" s="42" t="n">
        <v>0</v>
      </c>
      <c r="AR53" s="42" t="n">
        <v>0</v>
      </c>
      <c r="AS53" s="42" t="n">
        <v>0</v>
      </c>
      <c r="AT53" s="42" t="n">
        <v>0</v>
      </c>
      <c r="AU53" s="42"/>
      <c r="AV53" s="42" t="n">
        <f aca="false">SUM(N53:AU53)</f>
        <v>0</v>
      </c>
      <c r="AW53" s="42" t="n">
        <v>0</v>
      </c>
      <c r="AX53" s="42" t="n">
        <v>0</v>
      </c>
      <c r="AY53" s="42" t="n">
        <f aca="false">+AV53+AW53+AX53</f>
        <v>0</v>
      </c>
      <c r="AZ53" s="42" t="n">
        <f aca="false">+K53-AY53</f>
        <v>0</v>
      </c>
    </row>
    <row r="54" s="45" customFormat="true" ht="12.75" hidden="false" customHeight="false" outlineLevel="0" collapsed="false">
      <c r="A54" s="37" t="n">
        <v>11</v>
      </c>
      <c r="B54" s="39" t="s">
        <v>182</v>
      </c>
      <c r="C54" s="39" t="s">
        <v>120</v>
      </c>
      <c r="D54" s="40" t="n">
        <v>100066</v>
      </c>
      <c r="E54" s="41" t="n">
        <v>0</v>
      </c>
      <c r="F54" s="42" t="n">
        <v>740</v>
      </c>
      <c r="G54" s="42" t="n">
        <v>0</v>
      </c>
      <c r="H54" s="42" t="n">
        <v>0</v>
      </c>
      <c r="I54" s="42" t="n">
        <v>20</v>
      </c>
      <c r="J54" s="42" t="n">
        <v>0</v>
      </c>
      <c r="K54" s="42" t="n">
        <f aca="false">SUM(E54:J54)</f>
        <v>760</v>
      </c>
      <c r="L54" s="43"/>
      <c r="M54" s="41" t="s">
        <v>183</v>
      </c>
      <c r="N54" s="42" t="n">
        <v>2</v>
      </c>
      <c r="O54" s="42" t="n">
        <v>4</v>
      </c>
      <c r="P54" s="42" t="n">
        <v>30</v>
      </c>
      <c r="Q54" s="42" t="n">
        <v>0</v>
      </c>
      <c r="R54" s="42" t="n">
        <v>4</v>
      </c>
      <c r="S54" s="42" t="n">
        <v>0</v>
      </c>
      <c r="T54" s="42" t="n">
        <v>7</v>
      </c>
      <c r="U54" s="42" t="n">
        <v>7</v>
      </c>
      <c r="V54" s="42" t="n">
        <v>20</v>
      </c>
      <c r="W54" s="42" t="n">
        <v>0</v>
      </c>
      <c r="X54" s="42" t="n">
        <f aca="false">160-13-9</f>
        <v>138</v>
      </c>
      <c r="Y54" s="42" t="n">
        <v>4</v>
      </c>
      <c r="Z54" s="42" t="n">
        <v>1</v>
      </c>
      <c r="AA54" s="42" t="n">
        <v>0</v>
      </c>
      <c r="AB54" s="42" t="n">
        <v>0</v>
      </c>
      <c r="AC54" s="42" t="n">
        <v>13</v>
      </c>
      <c r="AD54" s="42" t="n">
        <v>64</v>
      </c>
      <c r="AE54" s="42" t="n">
        <v>72</v>
      </c>
      <c r="AF54" s="42" t="n">
        <v>5</v>
      </c>
      <c r="AG54" s="42" t="n">
        <v>0</v>
      </c>
      <c r="AH54" s="42" t="n">
        <v>26</v>
      </c>
      <c r="AI54" s="42" t="n">
        <v>35</v>
      </c>
      <c r="AJ54" s="42" t="n">
        <v>13</v>
      </c>
      <c r="AK54" s="42" t="n">
        <v>8</v>
      </c>
      <c r="AL54" s="42" t="n">
        <f aca="false">28-15</f>
        <v>13</v>
      </c>
      <c r="AM54" s="42" t="n">
        <v>23</v>
      </c>
      <c r="AN54" s="42" t="n">
        <v>0</v>
      </c>
      <c r="AO54" s="42" t="n">
        <f aca="false">13+15</f>
        <v>28</v>
      </c>
      <c r="AP54" s="42" t="n">
        <v>9</v>
      </c>
      <c r="AQ54" s="42" t="n">
        <v>0</v>
      </c>
      <c r="AR54" s="42" t="n">
        <v>2</v>
      </c>
      <c r="AS54" s="42" t="n">
        <v>0</v>
      </c>
      <c r="AT54" s="42" t="n">
        <v>0</v>
      </c>
      <c r="AU54" s="42"/>
      <c r="AV54" s="42" t="n">
        <f aca="false">SUM(N54:AU54)</f>
        <v>528</v>
      </c>
      <c r="AW54" s="42" t="n">
        <v>232</v>
      </c>
      <c r="AX54" s="42" t="n">
        <v>0</v>
      </c>
      <c r="AY54" s="42" t="n">
        <f aca="false">+AV54+AW54+AX54</f>
        <v>760</v>
      </c>
      <c r="AZ54" s="42" t="n">
        <f aca="false">+K54-AY54</f>
        <v>0</v>
      </c>
    </row>
    <row r="55" s="45" customFormat="true" ht="12.75" hidden="false" customHeight="false" outlineLevel="0" collapsed="false">
      <c r="A55" s="37" t="s">
        <v>36</v>
      </c>
      <c r="B55" s="38" t="s">
        <v>184</v>
      </c>
      <c r="C55" s="39" t="s">
        <v>167</v>
      </c>
      <c r="D55" s="40" t="n">
        <v>100068</v>
      </c>
      <c r="E55" s="41" t="n">
        <f aca="false">3404+343+478</f>
        <v>4225</v>
      </c>
      <c r="F55" s="42" t="n">
        <v>950</v>
      </c>
      <c r="G55" s="42" t="n">
        <v>27</v>
      </c>
      <c r="H55" s="42" t="n">
        <f aca="false">750+10+111</f>
        <v>871</v>
      </c>
      <c r="I55" s="42" t="n">
        <f aca="false">105+320</f>
        <v>425</v>
      </c>
      <c r="J55" s="42" t="n">
        <v>471</v>
      </c>
      <c r="K55" s="42" t="n">
        <f aca="false">SUM(E55:J55)</f>
        <v>6969</v>
      </c>
      <c r="L55" s="43"/>
      <c r="M55" s="41" t="s">
        <v>185</v>
      </c>
      <c r="N55" s="41" t="n">
        <v>0</v>
      </c>
      <c r="O55" s="41" t="n">
        <v>0</v>
      </c>
      <c r="P55" s="41" t="n">
        <v>0</v>
      </c>
      <c r="Q55" s="41" t="n">
        <v>0</v>
      </c>
      <c r="R55" s="41" t="n">
        <v>0</v>
      </c>
      <c r="S55" s="41" t="n">
        <v>35</v>
      </c>
      <c r="T55" s="41" t="n">
        <v>0</v>
      </c>
      <c r="U55" s="41" t="n">
        <v>0</v>
      </c>
      <c r="V55" s="41" t="n">
        <v>0</v>
      </c>
      <c r="W55" s="42" t="n">
        <v>0</v>
      </c>
      <c r="X55" s="41" t="n">
        <f aca="false">4132-548-73</f>
        <v>3511</v>
      </c>
      <c r="Y55" s="41" t="n">
        <v>0</v>
      </c>
      <c r="Z55" s="41" t="n">
        <v>0</v>
      </c>
      <c r="AA55" s="41" t="n">
        <v>573</v>
      </c>
      <c r="AB55" s="41" t="n">
        <v>1000</v>
      </c>
      <c r="AC55" s="41" t="n">
        <v>0</v>
      </c>
      <c r="AD55" s="41" t="n">
        <v>803</v>
      </c>
      <c r="AE55" s="41" t="n">
        <v>133</v>
      </c>
      <c r="AF55" s="41" t="n">
        <v>0</v>
      </c>
      <c r="AG55" s="41" t="n">
        <v>15</v>
      </c>
      <c r="AH55" s="41" t="n">
        <v>0</v>
      </c>
      <c r="AI55" s="41" t="n">
        <v>278</v>
      </c>
      <c r="AJ55" s="41" t="n">
        <v>0</v>
      </c>
      <c r="AK55" s="41" t="n">
        <v>0</v>
      </c>
      <c r="AL55" s="41" t="n">
        <v>0</v>
      </c>
      <c r="AM55" s="42" t="n">
        <v>0</v>
      </c>
      <c r="AN55" s="42" t="n">
        <v>0</v>
      </c>
      <c r="AO55" s="42" t="n">
        <f aca="false">548</f>
        <v>548</v>
      </c>
      <c r="AP55" s="42" t="n">
        <v>73</v>
      </c>
      <c r="AQ55" s="42" t="n">
        <v>0</v>
      </c>
      <c r="AR55" s="42" t="n">
        <v>0</v>
      </c>
      <c r="AS55" s="42" t="n">
        <v>0</v>
      </c>
      <c r="AT55" s="42" t="n">
        <v>0</v>
      </c>
      <c r="AU55" s="42"/>
      <c r="AV55" s="46" t="n">
        <f aca="false">SUM(N55:AU55)</f>
        <v>6969</v>
      </c>
      <c r="AW55" s="42" t="n">
        <v>0</v>
      </c>
      <c r="AX55" s="42" t="n">
        <v>0</v>
      </c>
      <c r="AY55" s="42" t="n">
        <f aca="false">+AV55+AW55+AX55</f>
        <v>6969</v>
      </c>
      <c r="AZ55" s="42" t="n">
        <f aca="false">+K55-AY55</f>
        <v>0</v>
      </c>
    </row>
    <row r="56" s="52" customFormat="true" ht="12.75" hidden="false" customHeight="false" outlineLevel="0" collapsed="false">
      <c r="A56" s="47" t="n">
        <v>11</v>
      </c>
      <c r="B56" s="48" t="s">
        <v>186</v>
      </c>
      <c r="C56" s="48" t="s">
        <v>118</v>
      </c>
      <c r="D56" s="49" t="n">
        <v>100069</v>
      </c>
      <c r="E56" s="50" t="n">
        <v>0</v>
      </c>
      <c r="F56" s="46" t="n">
        <v>0</v>
      </c>
      <c r="G56" s="46" t="n">
        <v>0</v>
      </c>
      <c r="H56" s="46" t="n">
        <v>0</v>
      </c>
      <c r="I56" s="46" t="n">
        <v>0</v>
      </c>
      <c r="J56" s="46" t="n">
        <v>3000</v>
      </c>
      <c r="K56" s="42" t="n">
        <f aca="false">SUM(E56:J56)</f>
        <v>3000</v>
      </c>
      <c r="L56" s="51"/>
      <c r="M56" s="50" t="s">
        <v>187</v>
      </c>
      <c r="N56" s="46" t="n">
        <v>48</v>
      </c>
      <c r="O56" s="46" t="n">
        <v>90</v>
      </c>
      <c r="P56" s="46" t="n">
        <v>96</v>
      </c>
      <c r="Q56" s="46" t="n">
        <v>102</v>
      </c>
      <c r="R56" s="46" t="n">
        <v>9</v>
      </c>
      <c r="S56" s="46" t="n">
        <v>0</v>
      </c>
      <c r="T56" s="46" t="n">
        <v>54</v>
      </c>
      <c r="U56" s="46" t="n">
        <v>350</v>
      </c>
      <c r="V56" s="46" t="n">
        <v>68</v>
      </c>
      <c r="W56" s="42" t="n">
        <v>27</v>
      </c>
      <c r="X56" s="46" t="n">
        <v>488</v>
      </c>
      <c r="Y56" s="46" t="n">
        <v>4</v>
      </c>
      <c r="Z56" s="46" t="n">
        <v>54</v>
      </c>
      <c r="AA56" s="46" t="n">
        <v>11</v>
      </c>
      <c r="AB56" s="46" t="n">
        <v>3</v>
      </c>
      <c r="AC56" s="46" t="n">
        <v>22</v>
      </c>
      <c r="AD56" s="46" t="n">
        <v>434</v>
      </c>
      <c r="AE56" s="46" t="n">
        <v>347</v>
      </c>
      <c r="AF56" s="46" t="n">
        <v>5</v>
      </c>
      <c r="AG56" s="46" t="n">
        <v>0</v>
      </c>
      <c r="AH56" s="46" t="n">
        <v>24</v>
      </c>
      <c r="AI56" s="46" t="n">
        <v>23</v>
      </c>
      <c r="AJ56" s="46" t="n">
        <v>11</v>
      </c>
      <c r="AK56" s="46" t="n">
        <v>28</v>
      </c>
      <c r="AL56" s="46" t="n">
        <v>10</v>
      </c>
      <c r="AM56" s="46" t="n">
        <v>223</v>
      </c>
      <c r="AN56" s="46" t="n">
        <v>0</v>
      </c>
      <c r="AO56" s="46" t="n">
        <v>130</v>
      </c>
      <c r="AP56" s="46" t="n">
        <v>35</v>
      </c>
      <c r="AQ56" s="42" t="n">
        <v>0</v>
      </c>
      <c r="AR56" s="42" t="n">
        <v>0</v>
      </c>
      <c r="AS56" s="42" t="n">
        <v>0</v>
      </c>
      <c r="AT56" s="42" t="n">
        <v>0</v>
      </c>
      <c r="AU56" s="46"/>
      <c r="AV56" s="46" t="n">
        <f aca="false">SUM(N56:AU56)</f>
        <v>2696</v>
      </c>
      <c r="AW56" s="46" t="n">
        <v>304</v>
      </c>
      <c r="AX56" s="42" t="n">
        <v>0</v>
      </c>
      <c r="AY56" s="42" t="n">
        <f aca="false">+AV56+AW56+AX56</f>
        <v>3000</v>
      </c>
      <c r="AZ56" s="46" t="n">
        <f aca="false">+K56-AY56</f>
        <v>0</v>
      </c>
    </row>
    <row r="57" s="52" customFormat="true" ht="12.75" hidden="false" customHeight="false" outlineLevel="0" collapsed="false">
      <c r="A57" s="47" t="n">
        <v>11</v>
      </c>
      <c r="B57" s="48" t="s">
        <v>188</v>
      </c>
      <c r="C57" s="48" t="s">
        <v>118</v>
      </c>
      <c r="D57" s="49" t="n">
        <v>100070</v>
      </c>
      <c r="E57" s="50" t="n">
        <v>0</v>
      </c>
      <c r="F57" s="46" t="n">
        <v>0</v>
      </c>
      <c r="G57" s="46" t="n">
        <v>0</v>
      </c>
      <c r="H57" s="46" t="n">
        <v>0</v>
      </c>
      <c r="I57" s="46" t="n">
        <v>0</v>
      </c>
      <c r="J57" s="46" t="n">
        <v>486</v>
      </c>
      <c r="K57" s="42" t="n">
        <f aca="false">SUM(E57:J57)</f>
        <v>486</v>
      </c>
      <c r="L57" s="51"/>
      <c r="M57" s="50" t="s">
        <v>147</v>
      </c>
      <c r="N57" s="46" t="n">
        <v>0</v>
      </c>
      <c r="O57" s="46" t="n">
        <v>0</v>
      </c>
      <c r="P57" s="46" t="n">
        <v>0</v>
      </c>
      <c r="Q57" s="46" t="n">
        <v>0</v>
      </c>
      <c r="R57" s="46" t="n">
        <v>0</v>
      </c>
      <c r="S57" s="46" t="n">
        <v>0</v>
      </c>
      <c r="T57" s="46" t="n">
        <v>0</v>
      </c>
      <c r="U57" s="46" t="n">
        <v>0</v>
      </c>
      <c r="V57" s="46" t="n">
        <v>0</v>
      </c>
      <c r="W57" s="42" t="n">
        <v>0</v>
      </c>
      <c r="X57" s="46" t="n">
        <v>0</v>
      </c>
      <c r="Y57" s="46" t="n">
        <v>0</v>
      </c>
      <c r="Z57" s="46" t="n">
        <v>0</v>
      </c>
      <c r="AA57" s="46" t="n">
        <v>0</v>
      </c>
      <c r="AB57" s="46" t="n">
        <v>0</v>
      </c>
      <c r="AC57" s="46" t="n">
        <v>0</v>
      </c>
      <c r="AD57" s="46" t="n">
        <v>0</v>
      </c>
      <c r="AE57" s="46" t="n">
        <v>0</v>
      </c>
      <c r="AF57" s="46" t="n">
        <v>0</v>
      </c>
      <c r="AG57" s="46" t="n">
        <v>0</v>
      </c>
      <c r="AH57" s="46" t="n">
        <v>0</v>
      </c>
      <c r="AI57" s="46" t="n">
        <v>0</v>
      </c>
      <c r="AJ57" s="46" t="n">
        <v>0</v>
      </c>
      <c r="AK57" s="46" t="n">
        <v>0</v>
      </c>
      <c r="AL57" s="46" t="n">
        <v>0</v>
      </c>
      <c r="AM57" s="46" t="n">
        <v>0</v>
      </c>
      <c r="AN57" s="46" t="n">
        <v>0</v>
      </c>
      <c r="AO57" s="46" t="n">
        <v>0</v>
      </c>
      <c r="AP57" s="46" t="n">
        <v>0</v>
      </c>
      <c r="AQ57" s="42" t="n">
        <v>0</v>
      </c>
      <c r="AR57" s="42" t="n">
        <v>0</v>
      </c>
      <c r="AS57" s="42" t="n">
        <v>0</v>
      </c>
      <c r="AT57" s="42" t="n">
        <v>0</v>
      </c>
      <c r="AU57" s="46"/>
      <c r="AV57" s="46" t="n">
        <f aca="false">SUM(N57:AU57)</f>
        <v>0</v>
      </c>
      <c r="AW57" s="46" t="n">
        <v>486</v>
      </c>
      <c r="AX57" s="42" t="n">
        <v>0</v>
      </c>
      <c r="AY57" s="42" t="n">
        <f aca="false">+AV57+AW57+AX57</f>
        <v>486</v>
      </c>
      <c r="AZ57" s="46" t="n">
        <f aca="false">+K57-AY57</f>
        <v>0</v>
      </c>
    </row>
    <row r="58" s="45" customFormat="true" ht="12.75" hidden="false" customHeight="false" outlineLevel="0" collapsed="false">
      <c r="A58" s="37" t="s">
        <v>36</v>
      </c>
      <c r="B58" s="39" t="s">
        <v>189</v>
      </c>
      <c r="C58" s="39" t="s">
        <v>178</v>
      </c>
      <c r="D58" s="40" t="n">
        <v>100072</v>
      </c>
      <c r="E58" s="41" t="n">
        <v>0</v>
      </c>
      <c r="F58" s="42" t="n">
        <v>300</v>
      </c>
      <c r="G58" s="42" t="n">
        <v>46</v>
      </c>
      <c r="H58" s="42" t="n">
        <f aca="false">27+10</f>
        <v>37</v>
      </c>
      <c r="I58" s="42" t="n">
        <v>0</v>
      </c>
      <c r="J58" s="42" t="n">
        <v>0</v>
      </c>
      <c r="K58" s="42" t="n">
        <f aca="false">SUM(E58:J58)</f>
        <v>383</v>
      </c>
      <c r="L58" s="43"/>
      <c r="M58" s="41" t="s">
        <v>156</v>
      </c>
      <c r="N58" s="42" t="n">
        <v>0</v>
      </c>
      <c r="O58" s="42" t="n">
        <v>0</v>
      </c>
      <c r="P58" s="42" t="n">
        <v>0</v>
      </c>
      <c r="Q58" s="42" t="n">
        <v>0</v>
      </c>
      <c r="R58" s="42" t="n">
        <v>0</v>
      </c>
      <c r="S58" s="42" t="n">
        <v>0</v>
      </c>
      <c r="T58" s="42" t="n">
        <v>0</v>
      </c>
      <c r="U58" s="42" t="n">
        <v>0</v>
      </c>
      <c r="V58" s="42" t="n">
        <v>0</v>
      </c>
      <c r="W58" s="42" t="n">
        <v>0</v>
      </c>
      <c r="X58" s="42" t="n">
        <v>215</v>
      </c>
      <c r="Y58" s="42" t="n">
        <v>0</v>
      </c>
      <c r="Z58" s="42" t="n">
        <v>0</v>
      </c>
      <c r="AA58" s="42" t="n">
        <v>0</v>
      </c>
      <c r="AB58" s="42" t="n">
        <v>0</v>
      </c>
      <c r="AC58" s="42" t="n">
        <v>0</v>
      </c>
      <c r="AD58" s="42" t="n">
        <v>122</v>
      </c>
      <c r="AE58" s="42" t="n">
        <v>46</v>
      </c>
      <c r="AF58" s="42" t="n">
        <v>0</v>
      </c>
      <c r="AG58" s="42" t="n">
        <v>0</v>
      </c>
      <c r="AH58" s="42" t="n">
        <v>0</v>
      </c>
      <c r="AI58" s="42" t="n">
        <v>0</v>
      </c>
      <c r="AJ58" s="42" t="n">
        <v>0</v>
      </c>
      <c r="AK58" s="42" t="n">
        <v>0</v>
      </c>
      <c r="AL58" s="42" t="n">
        <v>0</v>
      </c>
      <c r="AM58" s="42" t="n">
        <v>0</v>
      </c>
      <c r="AN58" s="42" t="n">
        <v>0</v>
      </c>
      <c r="AO58" s="42" t="n">
        <v>0</v>
      </c>
      <c r="AP58" s="42" t="n">
        <v>0</v>
      </c>
      <c r="AQ58" s="42" t="n">
        <v>0</v>
      </c>
      <c r="AR58" s="42" t="n">
        <v>0</v>
      </c>
      <c r="AS58" s="42" t="n">
        <v>0</v>
      </c>
      <c r="AT58" s="42" t="n">
        <v>0</v>
      </c>
      <c r="AU58" s="42"/>
      <c r="AV58" s="42" t="n">
        <f aca="false">SUM(N58:AU58)</f>
        <v>383</v>
      </c>
      <c r="AW58" s="42" t="n">
        <v>0</v>
      </c>
      <c r="AX58" s="42" t="n">
        <v>0</v>
      </c>
      <c r="AY58" s="42" t="n">
        <f aca="false">+AV58+AW58+AX58</f>
        <v>383</v>
      </c>
      <c r="AZ58" s="42" t="n">
        <f aca="false">+K58-AY58</f>
        <v>0</v>
      </c>
    </row>
    <row r="59" s="45" customFormat="true" ht="12.75" hidden="false" customHeight="false" outlineLevel="0" collapsed="false">
      <c r="A59" s="37" t="s">
        <v>36</v>
      </c>
      <c r="B59" s="39" t="s">
        <v>190</v>
      </c>
      <c r="C59" s="39" t="s">
        <v>165</v>
      </c>
      <c r="D59" s="40" t="n">
        <v>100073</v>
      </c>
      <c r="E59" s="41" t="n">
        <v>0</v>
      </c>
      <c r="F59" s="42" t="n">
        <v>0</v>
      </c>
      <c r="G59" s="42" t="n">
        <v>0</v>
      </c>
      <c r="H59" s="42" t="n">
        <v>3416</v>
      </c>
      <c r="I59" s="42" t="n">
        <v>0</v>
      </c>
      <c r="J59" s="42" t="n">
        <v>0</v>
      </c>
      <c r="K59" s="42" t="n">
        <f aca="false">SUM(E59:J59)</f>
        <v>3416</v>
      </c>
      <c r="L59" s="43"/>
      <c r="M59" s="41" t="s">
        <v>191</v>
      </c>
      <c r="N59" s="42" t="n">
        <v>0</v>
      </c>
      <c r="O59" s="42" t="n">
        <v>0</v>
      </c>
      <c r="P59" s="42" t="n">
        <v>0</v>
      </c>
      <c r="Q59" s="42" t="n">
        <v>0</v>
      </c>
      <c r="R59" s="42" t="n">
        <v>0</v>
      </c>
      <c r="S59" s="42" t="n">
        <v>0</v>
      </c>
      <c r="T59" s="42" t="n">
        <v>0</v>
      </c>
      <c r="U59" s="42" t="n">
        <v>0</v>
      </c>
      <c r="V59" s="42" t="n">
        <v>187</v>
      </c>
      <c r="W59" s="42" t="n">
        <v>0</v>
      </c>
      <c r="X59" s="42" t="n">
        <f aca="false">187-15-10</f>
        <v>162</v>
      </c>
      <c r="Y59" s="42" t="n">
        <v>0</v>
      </c>
      <c r="Z59" s="42" t="n">
        <v>0</v>
      </c>
      <c r="AA59" s="42" t="n">
        <v>0</v>
      </c>
      <c r="AB59" s="42" t="n">
        <v>187</v>
      </c>
      <c r="AC59" s="42" t="n">
        <v>0</v>
      </c>
      <c r="AD59" s="42" t="n">
        <v>1902</v>
      </c>
      <c r="AE59" s="42" t="n">
        <v>0</v>
      </c>
      <c r="AF59" s="42" t="n">
        <v>0</v>
      </c>
      <c r="AG59" s="42" t="n">
        <v>0</v>
      </c>
      <c r="AH59" s="42" t="n">
        <v>47</v>
      </c>
      <c r="AI59" s="42" t="n">
        <v>47</v>
      </c>
      <c r="AJ59" s="42" t="n">
        <v>47</v>
      </c>
      <c r="AK59" s="42" t="n">
        <v>0</v>
      </c>
      <c r="AL59" s="42" t="n">
        <f aca="false">47-26</f>
        <v>21</v>
      </c>
      <c r="AM59" s="42" t="n">
        <v>0</v>
      </c>
      <c r="AN59" s="42" t="n">
        <v>0</v>
      </c>
      <c r="AO59" s="42" t="n">
        <f aca="false">15+26</f>
        <v>41</v>
      </c>
      <c r="AP59" s="42" t="n">
        <v>10</v>
      </c>
      <c r="AQ59" s="42" t="n">
        <v>0</v>
      </c>
      <c r="AR59" s="42" t="n">
        <v>0</v>
      </c>
      <c r="AS59" s="42" t="n">
        <v>0</v>
      </c>
      <c r="AT59" s="42" t="n">
        <v>0</v>
      </c>
      <c r="AU59" s="42"/>
      <c r="AV59" s="42" t="n">
        <f aca="false">SUM(N59:AU59)</f>
        <v>2651</v>
      </c>
      <c r="AW59" s="42" t="n">
        <v>765</v>
      </c>
      <c r="AX59" s="42" t="n">
        <v>0</v>
      </c>
      <c r="AY59" s="42" t="n">
        <f aca="false">+AV59+AW59+AX59</f>
        <v>3416</v>
      </c>
      <c r="AZ59" s="42" t="n">
        <f aca="false">+K59-AY59</f>
        <v>0</v>
      </c>
    </row>
    <row r="60" s="45" customFormat="true" ht="12.75" hidden="false" customHeight="false" outlineLevel="0" collapsed="false">
      <c r="A60" s="37" t="s">
        <v>36</v>
      </c>
      <c r="B60" s="38" t="s">
        <v>192</v>
      </c>
      <c r="C60" s="39" t="s">
        <v>91</v>
      </c>
      <c r="D60" s="40" t="n">
        <v>100075</v>
      </c>
      <c r="E60" s="41" t="n">
        <v>0</v>
      </c>
      <c r="F60" s="42" t="n">
        <v>0</v>
      </c>
      <c r="G60" s="42" t="n">
        <v>0</v>
      </c>
      <c r="H60" s="42" t="n">
        <v>0</v>
      </c>
      <c r="I60" s="42" t="n">
        <v>0</v>
      </c>
      <c r="J60" s="42" t="n">
        <v>0</v>
      </c>
      <c r="K60" s="42" t="n">
        <f aca="false">SUM(E60:J60)</f>
        <v>0</v>
      </c>
      <c r="L60" s="43"/>
      <c r="M60" s="41" t="s">
        <v>193</v>
      </c>
      <c r="N60" s="42" t="n">
        <v>0</v>
      </c>
      <c r="O60" s="42" t="n">
        <v>0</v>
      </c>
      <c r="P60" s="42" t="n">
        <v>0</v>
      </c>
      <c r="Q60" s="42" t="n">
        <v>0</v>
      </c>
      <c r="R60" s="42" t="n">
        <v>0</v>
      </c>
      <c r="S60" s="42" t="n">
        <v>0</v>
      </c>
      <c r="T60" s="42" t="n">
        <v>0</v>
      </c>
      <c r="U60" s="42" t="n">
        <v>0</v>
      </c>
      <c r="V60" s="42" t="n">
        <v>0</v>
      </c>
      <c r="W60" s="42" t="n">
        <v>0</v>
      </c>
      <c r="X60" s="42" t="n">
        <v>0</v>
      </c>
      <c r="Y60" s="42" t="n">
        <v>0</v>
      </c>
      <c r="Z60" s="42" t="n">
        <v>0</v>
      </c>
      <c r="AA60" s="42" t="n">
        <v>0</v>
      </c>
      <c r="AB60" s="42" t="n">
        <v>0</v>
      </c>
      <c r="AC60" s="42" t="n">
        <v>0</v>
      </c>
      <c r="AD60" s="42" t="n">
        <v>0</v>
      </c>
      <c r="AE60" s="42" t="n">
        <v>0</v>
      </c>
      <c r="AF60" s="42" t="n">
        <v>0</v>
      </c>
      <c r="AG60" s="42" t="n">
        <v>0</v>
      </c>
      <c r="AH60" s="42" t="n">
        <v>0</v>
      </c>
      <c r="AI60" s="42" t="n">
        <v>0</v>
      </c>
      <c r="AJ60" s="42" t="n">
        <v>0</v>
      </c>
      <c r="AK60" s="42" t="n">
        <v>0</v>
      </c>
      <c r="AL60" s="42" t="n">
        <v>0</v>
      </c>
      <c r="AM60" s="42" t="n">
        <v>0</v>
      </c>
      <c r="AN60" s="42" t="n">
        <v>0</v>
      </c>
      <c r="AO60" s="42" t="n">
        <v>0</v>
      </c>
      <c r="AP60" s="42" t="n">
        <v>0</v>
      </c>
      <c r="AQ60" s="42" t="n">
        <v>0</v>
      </c>
      <c r="AR60" s="42" t="n">
        <v>0</v>
      </c>
      <c r="AS60" s="42" t="n">
        <v>0</v>
      </c>
      <c r="AT60" s="42" t="n">
        <v>0</v>
      </c>
      <c r="AU60" s="42"/>
      <c r="AV60" s="42" t="n">
        <f aca="false">SUM(N60:AU60)</f>
        <v>0</v>
      </c>
      <c r="AW60" s="42" t="n">
        <v>0</v>
      </c>
      <c r="AX60" s="42" t="n">
        <v>0</v>
      </c>
      <c r="AY60" s="42" t="n">
        <f aca="false">+AV60+AW60+AX60</f>
        <v>0</v>
      </c>
      <c r="AZ60" s="42" t="n">
        <f aca="false">+K60-AY60</f>
        <v>0</v>
      </c>
    </row>
    <row r="61" s="45" customFormat="true" ht="12.75" hidden="false" customHeight="false" outlineLevel="0" collapsed="false">
      <c r="A61" s="37" t="n">
        <v>11</v>
      </c>
      <c r="B61" s="39" t="s">
        <v>194</v>
      </c>
      <c r="C61" s="39" t="s">
        <v>94</v>
      </c>
      <c r="D61" s="40" t="n">
        <v>100076</v>
      </c>
      <c r="E61" s="41" t="n">
        <v>0</v>
      </c>
      <c r="F61" s="42" t="n">
        <v>0</v>
      </c>
      <c r="G61" s="42" t="n">
        <v>0</v>
      </c>
      <c r="H61" s="42" t="n">
        <v>0</v>
      </c>
      <c r="I61" s="42" t="n">
        <v>0</v>
      </c>
      <c r="J61" s="42" t="n">
        <v>0</v>
      </c>
      <c r="K61" s="42" t="n">
        <f aca="false">SUM(E61:J61)</f>
        <v>0</v>
      </c>
      <c r="L61" s="43"/>
      <c r="M61" s="41" t="s">
        <v>108</v>
      </c>
      <c r="N61" s="42" t="n">
        <v>0</v>
      </c>
      <c r="O61" s="42" t="n">
        <v>0</v>
      </c>
      <c r="P61" s="42" t="n">
        <v>0</v>
      </c>
      <c r="Q61" s="42" t="n">
        <v>0</v>
      </c>
      <c r="R61" s="42" t="n">
        <v>0</v>
      </c>
      <c r="S61" s="42" t="n">
        <v>0</v>
      </c>
      <c r="T61" s="42" t="n">
        <v>0</v>
      </c>
      <c r="U61" s="42" t="n">
        <v>0</v>
      </c>
      <c r="V61" s="42" t="n">
        <v>0</v>
      </c>
      <c r="W61" s="42" t="n">
        <v>0</v>
      </c>
      <c r="X61" s="42" t="n">
        <v>0</v>
      </c>
      <c r="Y61" s="42" t="n">
        <v>0</v>
      </c>
      <c r="Z61" s="42" t="n">
        <v>0</v>
      </c>
      <c r="AA61" s="42" t="n">
        <v>0</v>
      </c>
      <c r="AB61" s="42" t="n">
        <v>0</v>
      </c>
      <c r="AC61" s="42" t="n">
        <v>0</v>
      </c>
      <c r="AD61" s="42" t="n">
        <v>0</v>
      </c>
      <c r="AE61" s="42" t="n">
        <v>0</v>
      </c>
      <c r="AF61" s="42" t="n">
        <v>0</v>
      </c>
      <c r="AG61" s="42" t="n">
        <v>0</v>
      </c>
      <c r="AH61" s="42" t="n">
        <v>0</v>
      </c>
      <c r="AI61" s="42" t="n">
        <v>0</v>
      </c>
      <c r="AJ61" s="42" t="n">
        <v>0</v>
      </c>
      <c r="AK61" s="42" t="n">
        <v>0</v>
      </c>
      <c r="AL61" s="42" t="n">
        <v>0</v>
      </c>
      <c r="AM61" s="42" t="n">
        <v>0</v>
      </c>
      <c r="AN61" s="42" t="n">
        <v>0</v>
      </c>
      <c r="AO61" s="42" t="n">
        <v>0</v>
      </c>
      <c r="AP61" s="42" t="n">
        <v>0</v>
      </c>
      <c r="AQ61" s="42" t="n">
        <v>0</v>
      </c>
      <c r="AR61" s="42" t="n">
        <v>0</v>
      </c>
      <c r="AS61" s="42" t="n">
        <v>0</v>
      </c>
      <c r="AT61" s="42" t="n">
        <v>0</v>
      </c>
      <c r="AU61" s="42"/>
      <c r="AV61" s="42" t="n">
        <f aca="false">SUM(N61:AU61)</f>
        <v>0</v>
      </c>
      <c r="AW61" s="42" t="n">
        <v>0</v>
      </c>
      <c r="AX61" s="42" t="n">
        <v>0</v>
      </c>
      <c r="AY61" s="42" t="n">
        <f aca="false">+AV61+AW61+AX61</f>
        <v>0</v>
      </c>
      <c r="AZ61" s="42" t="n">
        <f aca="false">+K61-AY61</f>
        <v>0</v>
      </c>
    </row>
    <row r="62" s="45" customFormat="true" ht="12.75" hidden="false" customHeight="false" outlineLevel="0" collapsed="false">
      <c r="A62" s="37" t="s">
        <v>36</v>
      </c>
      <c r="B62" s="38" t="s">
        <v>195</v>
      </c>
      <c r="C62" s="39" t="s">
        <v>97</v>
      </c>
      <c r="D62" s="40" t="n">
        <v>100083</v>
      </c>
      <c r="E62" s="41" t="n">
        <v>18052</v>
      </c>
      <c r="F62" s="42" t="n">
        <v>0</v>
      </c>
      <c r="G62" s="42" t="n">
        <v>0</v>
      </c>
      <c r="H62" s="42" t="n">
        <v>0</v>
      </c>
      <c r="I62" s="42" t="n">
        <v>0</v>
      </c>
      <c r="J62" s="42" t="n">
        <v>0</v>
      </c>
      <c r="K62" s="42" t="n">
        <f aca="false">SUM(E62:J62)</f>
        <v>18052</v>
      </c>
      <c r="L62" s="43"/>
      <c r="M62" s="41" t="s">
        <v>196</v>
      </c>
      <c r="N62" s="42" t="n">
        <v>280</v>
      </c>
      <c r="O62" s="42" t="n">
        <v>476</v>
      </c>
      <c r="P62" s="42" t="n">
        <v>1302</v>
      </c>
      <c r="Q62" s="42" t="n">
        <v>0</v>
      </c>
      <c r="R62" s="42" t="n">
        <v>64</v>
      </c>
      <c r="S62" s="42" t="n">
        <v>909</v>
      </c>
      <c r="T62" s="42" t="n">
        <v>320</v>
      </c>
      <c r="U62" s="42" t="n">
        <v>1317</v>
      </c>
      <c r="V62" s="42" t="n">
        <v>598</v>
      </c>
      <c r="W62" s="42" t="n">
        <v>0</v>
      </c>
      <c r="X62" s="42" t="n">
        <v>3261</v>
      </c>
      <c r="Y62" s="42" t="n">
        <v>41</v>
      </c>
      <c r="Z62" s="42" t="n">
        <v>286</v>
      </c>
      <c r="AA62" s="42" t="n">
        <v>75</v>
      </c>
      <c r="AB62" s="42" t="n">
        <v>73</v>
      </c>
      <c r="AC62" s="42" t="n">
        <v>110</v>
      </c>
      <c r="AD62" s="42" t="n">
        <v>1963</v>
      </c>
      <c r="AE62" s="42" t="n">
        <v>2489</v>
      </c>
      <c r="AF62" s="42" t="n">
        <v>0</v>
      </c>
      <c r="AG62" s="42" t="n">
        <v>192</v>
      </c>
      <c r="AH62" s="42" t="n">
        <v>252</v>
      </c>
      <c r="AI62" s="42" t="n">
        <v>179</v>
      </c>
      <c r="AJ62" s="42" t="n">
        <v>143</v>
      </c>
      <c r="AK62" s="42" t="n">
        <v>241</v>
      </c>
      <c r="AL62" s="42" t="n">
        <v>465</v>
      </c>
      <c r="AM62" s="42" t="n">
        <v>1525</v>
      </c>
      <c r="AN62" s="42" t="n">
        <v>0</v>
      </c>
      <c r="AO62" s="42" t="n">
        <v>0</v>
      </c>
      <c r="AP62" s="42" t="n">
        <v>0</v>
      </c>
      <c r="AQ62" s="42" t="n">
        <v>0</v>
      </c>
      <c r="AR62" s="42" t="n">
        <v>0</v>
      </c>
      <c r="AS62" s="42" t="n">
        <v>0</v>
      </c>
      <c r="AT62" s="42" t="n">
        <v>0</v>
      </c>
      <c r="AU62" s="42"/>
      <c r="AV62" s="42" t="n">
        <f aca="false">SUM(N62:AU62)</f>
        <v>16561</v>
      </c>
      <c r="AW62" s="42" t="n">
        <v>1491</v>
      </c>
      <c r="AX62" s="42" t="n">
        <v>0</v>
      </c>
      <c r="AY62" s="42" t="n">
        <f aca="false">+AV62+AW62+AX62</f>
        <v>18052</v>
      </c>
      <c r="AZ62" s="42" t="n">
        <f aca="false">+K62-AY62</f>
        <v>0</v>
      </c>
    </row>
    <row r="63" s="45" customFormat="true" ht="12.75" hidden="false" customHeight="false" outlineLevel="0" collapsed="false">
      <c r="A63" s="37" t="s">
        <v>36</v>
      </c>
      <c r="B63" s="39" t="s">
        <v>197</v>
      </c>
      <c r="C63" s="39" t="s">
        <v>178</v>
      </c>
      <c r="D63" s="40" t="n">
        <v>100085</v>
      </c>
      <c r="E63" s="41" t="n">
        <v>0</v>
      </c>
      <c r="F63" s="42" t="n">
        <v>395</v>
      </c>
      <c r="G63" s="42" t="n">
        <v>95</v>
      </c>
      <c r="H63" s="42" t="n">
        <f aca="false">265+12</f>
        <v>277</v>
      </c>
      <c r="I63" s="42" t="n">
        <v>0</v>
      </c>
      <c r="J63" s="42" t="n">
        <v>0</v>
      </c>
      <c r="K63" s="42" t="n">
        <f aca="false">SUM(E63:J63)</f>
        <v>767</v>
      </c>
      <c r="L63" s="43"/>
      <c r="M63" s="41" t="s">
        <v>156</v>
      </c>
      <c r="N63" s="42" t="n">
        <v>0</v>
      </c>
      <c r="O63" s="42" t="n">
        <v>0</v>
      </c>
      <c r="P63" s="42" t="n">
        <v>0</v>
      </c>
      <c r="Q63" s="42" t="n">
        <v>0</v>
      </c>
      <c r="R63" s="42" t="n">
        <v>0</v>
      </c>
      <c r="S63" s="42" t="n">
        <v>0</v>
      </c>
      <c r="T63" s="42" t="n">
        <v>0</v>
      </c>
      <c r="U63" s="42" t="n">
        <v>0</v>
      </c>
      <c r="V63" s="42" t="n">
        <v>0</v>
      </c>
      <c r="W63" s="42" t="n">
        <v>0</v>
      </c>
      <c r="X63" s="42" t="n">
        <v>430</v>
      </c>
      <c r="Y63" s="42" t="n">
        <v>0</v>
      </c>
      <c r="Z63" s="42" t="n">
        <v>0</v>
      </c>
      <c r="AA63" s="42" t="n">
        <v>0</v>
      </c>
      <c r="AB63" s="42" t="n">
        <v>0</v>
      </c>
      <c r="AC63" s="42" t="n">
        <v>0</v>
      </c>
      <c r="AD63" s="42" t="n">
        <v>245</v>
      </c>
      <c r="AE63" s="42" t="n">
        <v>92</v>
      </c>
      <c r="AF63" s="42" t="n">
        <v>0</v>
      </c>
      <c r="AG63" s="42" t="n">
        <v>0</v>
      </c>
      <c r="AH63" s="42" t="n">
        <v>0</v>
      </c>
      <c r="AI63" s="42" t="n">
        <v>0</v>
      </c>
      <c r="AJ63" s="42" t="n">
        <v>0</v>
      </c>
      <c r="AK63" s="42" t="n">
        <v>0</v>
      </c>
      <c r="AL63" s="42" t="n">
        <v>0</v>
      </c>
      <c r="AM63" s="42" t="n">
        <v>0</v>
      </c>
      <c r="AN63" s="42" t="n">
        <v>0</v>
      </c>
      <c r="AO63" s="42" t="n">
        <v>0</v>
      </c>
      <c r="AP63" s="42" t="n">
        <v>0</v>
      </c>
      <c r="AQ63" s="42" t="n">
        <v>0</v>
      </c>
      <c r="AR63" s="42" t="n">
        <v>0</v>
      </c>
      <c r="AS63" s="42" t="n">
        <v>0</v>
      </c>
      <c r="AT63" s="42" t="n">
        <v>0</v>
      </c>
      <c r="AU63" s="42"/>
      <c r="AV63" s="46" t="n">
        <f aca="false">SUM(N63:AU63)</f>
        <v>767</v>
      </c>
      <c r="AW63" s="42" t="n">
        <v>0</v>
      </c>
      <c r="AX63" s="42" t="n">
        <v>0</v>
      </c>
      <c r="AY63" s="42" t="n">
        <f aca="false">+AV63+AW63+AX63</f>
        <v>767</v>
      </c>
      <c r="AZ63" s="42" t="n">
        <f aca="false">+K63-AY63</f>
        <v>0</v>
      </c>
    </row>
    <row r="64" s="45" customFormat="true" ht="12.75" hidden="false" customHeight="false" outlineLevel="0" collapsed="false">
      <c r="A64" s="37" t="s">
        <v>36</v>
      </c>
      <c r="B64" s="39" t="s">
        <v>198</v>
      </c>
      <c r="C64" s="39" t="s">
        <v>178</v>
      </c>
      <c r="D64" s="40" t="n">
        <v>100086</v>
      </c>
      <c r="E64" s="41" t="n">
        <f aca="false">349+23+50</f>
        <v>422</v>
      </c>
      <c r="F64" s="42" t="n">
        <v>86</v>
      </c>
      <c r="G64" s="42" t="n">
        <v>34</v>
      </c>
      <c r="H64" s="42" t="n">
        <f aca="false">180+60+8</f>
        <v>248</v>
      </c>
      <c r="I64" s="42" t="n">
        <v>0</v>
      </c>
      <c r="J64" s="42" t="n">
        <v>27</v>
      </c>
      <c r="K64" s="42" t="n">
        <f aca="false">SUM(E64:J64)</f>
        <v>817</v>
      </c>
      <c r="L64" s="43"/>
      <c r="M64" s="41" t="s">
        <v>156</v>
      </c>
      <c r="N64" s="42" t="n">
        <v>0</v>
      </c>
      <c r="O64" s="42" t="n">
        <v>0</v>
      </c>
      <c r="P64" s="42" t="n">
        <v>0</v>
      </c>
      <c r="Q64" s="42" t="n">
        <v>0</v>
      </c>
      <c r="R64" s="42" t="n">
        <v>0</v>
      </c>
      <c r="S64" s="42" t="n">
        <v>0</v>
      </c>
      <c r="T64" s="42" t="n">
        <v>0</v>
      </c>
      <c r="U64" s="42" t="n">
        <v>0</v>
      </c>
      <c r="V64" s="42" t="n">
        <v>0</v>
      </c>
      <c r="W64" s="42" t="n">
        <v>0</v>
      </c>
      <c r="X64" s="42" t="n">
        <v>817</v>
      </c>
      <c r="Y64" s="42" t="n">
        <v>0</v>
      </c>
      <c r="Z64" s="42" t="n">
        <v>0</v>
      </c>
      <c r="AA64" s="42" t="n">
        <v>0</v>
      </c>
      <c r="AB64" s="42" t="n">
        <v>0</v>
      </c>
      <c r="AC64" s="42" t="n">
        <v>0</v>
      </c>
      <c r="AD64" s="42" t="n">
        <v>0</v>
      </c>
      <c r="AE64" s="42" t="n">
        <v>0</v>
      </c>
      <c r="AF64" s="42" t="n">
        <v>0</v>
      </c>
      <c r="AG64" s="42" t="n">
        <v>0</v>
      </c>
      <c r="AH64" s="42" t="n">
        <v>0</v>
      </c>
      <c r="AI64" s="42" t="n">
        <v>0</v>
      </c>
      <c r="AJ64" s="42" t="n">
        <v>0</v>
      </c>
      <c r="AK64" s="42" t="n">
        <v>0</v>
      </c>
      <c r="AL64" s="42" t="n">
        <v>0</v>
      </c>
      <c r="AM64" s="42" t="n">
        <v>0</v>
      </c>
      <c r="AN64" s="42" t="n">
        <v>0</v>
      </c>
      <c r="AO64" s="42" t="n">
        <v>0</v>
      </c>
      <c r="AP64" s="42" t="n">
        <v>0</v>
      </c>
      <c r="AQ64" s="42" t="n">
        <v>0</v>
      </c>
      <c r="AR64" s="42" t="n">
        <v>0</v>
      </c>
      <c r="AS64" s="42" t="n">
        <v>0</v>
      </c>
      <c r="AT64" s="42" t="n">
        <v>0</v>
      </c>
      <c r="AU64" s="42"/>
      <c r="AV64" s="46" t="n">
        <f aca="false">SUM(N64:AU64)</f>
        <v>817</v>
      </c>
      <c r="AW64" s="42" t="n">
        <v>0</v>
      </c>
      <c r="AX64" s="42" t="n">
        <v>0</v>
      </c>
      <c r="AY64" s="42" t="n">
        <f aca="false">+AV64+AW64+AX64</f>
        <v>817</v>
      </c>
      <c r="AZ64" s="42" t="n">
        <f aca="false">+K64-AY64</f>
        <v>0</v>
      </c>
    </row>
    <row r="65" s="45" customFormat="true" ht="12.75" hidden="false" customHeight="false" outlineLevel="0" collapsed="false">
      <c r="A65" s="37" t="s">
        <v>36</v>
      </c>
      <c r="B65" s="39" t="s">
        <v>199</v>
      </c>
      <c r="C65" s="39" t="s">
        <v>178</v>
      </c>
      <c r="D65" s="40" t="n">
        <v>100087</v>
      </c>
      <c r="E65" s="41" t="n">
        <v>0</v>
      </c>
      <c r="F65" s="42" t="n">
        <v>400</v>
      </c>
      <c r="G65" s="42" t="n">
        <v>250</v>
      </c>
      <c r="H65" s="42" t="n">
        <f aca="false">90+20</f>
        <v>110</v>
      </c>
      <c r="I65" s="42" t="n">
        <v>0</v>
      </c>
      <c r="J65" s="42" t="n">
        <v>0</v>
      </c>
      <c r="K65" s="42" t="n">
        <f aca="false">SUM(E65:J65)</f>
        <v>760</v>
      </c>
      <c r="L65" s="43"/>
      <c r="M65" s="41" t="s">
        <v>156</v>
      </c>
      <c r="N65" s="42" t="n">
        <v>0</v>
      </c>
      <c r="O65" s="42" t="n">
        <v>0</v>
      </c>
      <c r="P65" s="42" t="n">
        <v>0</v>
      </c>
      <c r="Q65" s="42" t="n">
        <v>0</v>
      </c>
      <c r="R65" s="42" t="n">
        <v>0</v>
      </c>
      <c r="S65" s="42" t="n">
        <v>0</v>
      </c>
      <c r="T65" s="42" t="n">
        <v>0</v>
      </c>
      <c r="U65" s="42" t="n">
        <v>0</v>
      </c>
      <c r="V65" s="42" t="n">
        <v>0</v>
      </c>
      <c r="W65" s="42" t="n">
        <v>0</v>
      </c>
      <c r="X65" s="42" t="n">
        <v>426</v>
      </c>
      <c r="Y65" s="42" t="n">
        <v>0</v>
      </c>
      <c r="Z65" s="42" t="n">
        <v>0</v>
      </c>
      <c r="AA65" s="42" t="n">
        <v>0</v>
      </c>
      <c r="AB65" s="42" t="n">
        <v>0</v>
      </c>
      <c r="AC65" s="42" t="n">
        <v>0</v>
      </c>
      <c r="AD65" s="42" t="n">
        <v>243</v>
      </c>
      <c r="AE65" s="42" t="n">
        <v>91</v>
      </c>
      <c r="AF65" s="42" t="n">
        <v>0</v>
      </c>
      <c r="AG65" s="42" t="n">
        <v>0</v>
      </c>
      <c r="AH65" s="42" t="n">
        <v>0</v>
      </c>
      <c r="AI65" s="42" t="n">
        <v>0</v>
      </c>
      <c r="AJ65" s="42" t="n">
        <v>0</v>
      </c>
      <c r="AK65" s="42" t="n">
        <v>0</v>
      </c>
      <c r="AL65" s="42" t="n">
        <v>0</v>
      </c>
      <c r="AM65" s="42" t="n">
        <v>0</v>
      </c>
      <c r="AN65" s="42" t="n">
        <v>0</v>
      </c>
      <c r="AO65" s="42" t="n">
        <v>0</v>
      </c>
      <c r="AP65" s="42" t="n">
        <v>0</v>
      </c>
      <c r="AQ65" s="42" t="n">
        <v>0</v>
      </c>
      <c r="AR65" s="42" t="n">
        <v>0</v>
      </c>
      <c r="AS65" s="42" t="n">
        <v>0</v>
      </c>
      <c r="AT65" s="42" t="n">
        <v>0</v>
      </c>
      <c r="AU65" s="42"/>
      <c r="AV65" s="42" t="n">
        <f aca="false">SUM(N65:AU65)</f>
        <v>760</v>
      </c>
      <c r="AW65" s="42" t="n">
        <v>0</v>
      </c>
      <c r="AX65" s="42" t="n">
        <v>0</v>
      </c>
      <c r="AY65" s="42" t="n">
        <f aca="false">+AV65+AW65+AX65</f>
        <v>760</v>
      </c>
      <c r="AZ65" s="42" t="n">
        <f aca="false">+K65-AY65</f>
        <v>0</v>
      </c>
    </row>
    <row r="66" s="45" customFormat="true" ht="12.75" hidden="false" customHeight="false" outlineLevel="0" collapsed="false">
      <c r="A66" s="37" t="s">
        <v>36</v>
      </c>
      <c r="B66" s="39" t="s">
        <v>200</v>
      </c>
      <c r="C66" s="39" t="s">
        <v>178</v>
      </c>
      <c r="D66" s="40" t="n">
        <v>100088</v>
      </c>
      <c r="E66" s="41" t="n">
        <v>0</v>
      </c>
      <c r="F66" s="42" t="n">
        <v>480</v>
      </c>
      <c r="G66" s="42" t="n">
        <v>15</v>
      </c>
      <c r="H66" s="42" t="n">
        <f aca="false">130+10</f>
        <v>140</v>
      </c>
      <c r="I66" s="42" t="n">
        <v>0</v>
      </c>
      <c r="J66" s="42" t="n">
        <v>0</v>
      </c>
      <c r="K66" s="42" t="n">
        <f aca="false">SUM(E66:J66)</f>
        <v>635</v>
      </c>
      <c r="L66" s="43"/>
      <c r="M66" s="41" t="s">
        <v>156</v>
      </c>
      <c r="N66" s="42" t="n">
        <v>0</v>
      </c>
      <c r="O66" s="42" t="n">
        <v>0</v>
      </c>
      <c r="P66" s="42" t="n">
        <v>0</v>
      </c>
      <c r="Q66" s="42" t="n">
        <v>0</v>
      </c>
      <c r="R66" s="42" t="n">
        <v>0</v>
      </c>
      <c r="S66" s="42" t="n">
        <v>0</v>
      </c>
      <c r="T66" s="42" t="n">
        <v>0</v>
      </c>
      <c r="U66" s="42" t="n">
        <v>0</v>
      </c>
      <c r="V66" s="42" t="n">
        <v>0</v>
      </c>
      <c r="W66" s="42" t="n">
        <v>0</v>
      </c>
      <c r="X66" s="42" t="n">
        <v>356</v>
      </c>
      <c r="Y66" s="42" t="n">
        <v>0</v>
      </c>
      <c r="Z66" s="42" t="n">
        <v>0</v>
      </c>
      <c r="AA66" s="42" t="n">
        <v>0</v>
      </c>
      <c r="AB66" s="42" t="n">
        <v>0</v>
      </c>
      <c r="AC66" s="42" t="n">
        <v>0</v>
      </c>
      <c r="AD66" s="42" t="n">
        <v>203</v>
      </c>
      <c r="AE66" s="42" t="n">
        <v>76</v>
      </c>
      <c r="AF66" s="42" t="n">
        <v>0</v>
      </c>
      <c r="AG66" s="42" t="n">
        <v>0</v>
      </c>
      <c r="AH66" s="42" t="n">
        <v>0</v>
      </c>
      <c r="AI66" s="42" t="n">
        <v>0</v>
      </c>
      <c r="AJ66" s="42" t="n">
        <v>0</v>
      </c>
      <c r="AK66" s="42" t="n">
        <v>0</v>
      </c>
      <c r="AL66" s="42" t="n">
        <v>0</v>
      </c>
      <c r="AM66" s="42" t="n">
        <v>0</v>
      </c>
      <c r="AN66" s="42" t="n">
        <v>0</v>
      </c>
      <c r="AO66" s="42" t="n">
        <v>0</v>
      </c>
      <c r="AP66" s="42" t="n">
        <v>0</v>
      </c>
      <c r="AQ66" s="42" t="n">
        <v>0</v>
      </c>
      <c r="AR66" s="42" t="n">
        <v>0</v>
      </c>
      <c r="AS66" s="42" t="n">
        <v>0</v>
      </c>
      <c r="AT66" s="42" t="n">
        <v>0</v>
      </c>
      <c r="AU66" s="42"/>
      <c r="AV66" s="42" t="n">
        <f aca="false">SUM(N66:AU66)</f>
        <v>635</v>
      </c>
      <c r="AW66" s="42" t="n">
        <v>0</v>
      </c>
      <c r="AX66" s="42" t="n">
        <v>0</v>
      </c>
      <c r="AY66" s="42" t="n">
        <f aca="false">+AV66+AW66+AX66</f>
        <v>635</v>
      </c>
      <c r="AZ66" s="42" t="n">
        <f aca="false">+K66-AY66</f>
        <v>0</v>
      </c>
    </row>
    <row r="67" s="45" customFormat="true" ht="12.75" hidden="false" customHeight="false" outlineLevel="0" collapsed="false">
      <c r="A67" s="37" t="s">
        <v>36</v>
      </c>
      <c r="B67" s="39" t="s">
        <v>201</v>
      </c>
      <c r="C67" s="39" t="s">
        <v>202</v>
      </c>
      <c r="D67" s="40" t="n">
        <v>100092</v>
      </c>
      <c r="E67" s="41" t="n">
        <f aca="false">94+12+13</f>
        <v>119</v>
      </c>
      <c r="F67" s="42" t="n">
        <v>43</v>
      </c>
      <c r="G67" s="42" t="n">
        <v>3</v>
      </c>
      <c r="H67" s="42" t="n">
        <v>11</v>
      </c>
      <c r="I67" s="42" t="n">
        <f aca="false">3+18</f>
        <v>21</v>
      </c>
      <c r="J67" s="42" t="n">
        <v>8</v>
      </c>
      <c r="K67" s="42" t="n">
        <f aca="false">SUM(E67:J67)</f>
        <v>205</v>
      </c>
      <c r="L67" s="43"/>
      <c r="M67" s="41" t="s">
        <v>111</v>
      </c>
      <c r="N67" s="42" t="n">
        <v>3</v>
      </c>
      <c r="O67" s="42" t="n">
        <v>6</v>
      </c>
      <c r="P67" s="42" t="n">
        <v>7</v>
      </c>
      <c r="Q67" s="42" t="n">
        <v>7</v>
      </c>
      <c r="R67" s="42" t="n">
        <v>1</v>
      </c>
      <c r="S67" s="42" t="n">
        <v>0</v>
      </c>
      <c r="T67" s="42" t="n">
        <v>4</v>
      </c>
      <c r="U67" s="42" t="n">
        <v>24</v>
      </c>
      <c r="V67" s="42" t="n">
        <v>5</v>
      </c>
      <c r="W67" s="42" t="n">
        <v>0</v>
      </c>
      <c r="X67" s="42" t="n">
        <v>34</v>
      </c>
      <c r="Y67" s="42" t="n">
        <v>0</v>
      </c>
      <c r="Z67" s="42" t="n">
        <v>4</v>
      </c>
      <c r="AA67" s="42" t="n">
        <v>1</v>
      </c>
      <c r="AB67" s="42" t="n">
        <v>0</v>
      </c>
      <c r="AC67" s="42" t="n">
        <v>1</v>
      </c>
      <c r="AD67" s="42" t="n">
        <v>29</v>
      </c>
      <c r="AE67" s="42" t="n">
        <v>24</v>
      </c>
      <c r="AF67" s="42" t="n">
        <v>0</v>
      </c>
      <c r="AG67" s="42" t="n">
        <v>0</v>
      </c>
      <c r="AH67" s="42" t="n">
        <v>2</v>
      </c>
      <c r="AI67" s="42" t="n">
        <v>2</v>
      </c>
      <c r="AJ67" s="42" t="n">
        <v>1</v>
      </c>
      <c r="AK67" s="42" t="n">
        <v>2</v>
      </c>
      <c r="AL67" s="42" t="n">
        <v>1</v>
      </c>
      <c r="AM67" s="42" t="n">
        <v>15</v>
      </c>
      <c r="AN67" s="42" t="n">
        <v>0</v>
      </c>
      <c r="AO67" s="42" t="n">
        <v>9</v>
      </c>
      <c r="AP67" s="42" t="n">
        <v>2</v>
      </c>
      <c r="AQ67" s="42" t="n">
        <v>0</v>
      </c>
      <c r="AR67" s="42" t="n">
        <v>0</v>
      </c>
      <c r="AS67" s="42" t="n">
        <v>0</v>
      </c>
      <c r="AT67" s="42" t="n">
        <v>0</v>
      </c>
      <c r="AU67" s="42"/>
      <c r="AV67" s="46" t="n">
        <f aca="false">SUM(N67:AU67)</f>
        <v>184</v>
      </c>
      <c r="AW67" s="42" t="n">
        <v>21</v>
      </c>
      <c r="AX67" s="42" t="n">
        <v>0</v>
      </c>
      <c r="AY67" s="42" t="n">
        <f aca="false">+AV67+AW67+AX67</f>
        <v>205</v>
      </c>
      <c r="AZ67" s="42" t="n">
        <f aca="false">+K67-AY67</f>
        <v>0</v>
      </c>
    </row>
    <row r="68" s="45" customFormat="true" ht="12.75" hidden="false" customHeight="false" outlineLevel="0" collapsed="false">
      <c r="A68" s="37" t="n">
        <v>11</v>
      </c>
      <c r="B68" s="39" t="s">
        <v>203</v>
      </c>
      <c r="C68" s="39" t="s">
        <v>165</v>
      </c>
      <c r="D68" s="40" t="n">
        <v>100100</v>
      </c>
      <c r="E68" s="41" t="n">
        <f aca="false">193+17+28</f>
        <v>238</v>
      </c>
      <c r="F68" s="42" t="n">
        <v>70</v>
      </c>
      <c r="G68" s="42" t="n">
        <v>6</v>
      </c>
      <c r="H68" s="42" t="n">
        <f aca="false">135+30+4</f>
        <v>169</v>
      </c>
      <c r="I68" s="42" t="n">
        <v>0</v>
      </c>
      <c r="J68" s="42" t="n">
        <v>24</v>
      </c>
      <c r="K68" s="42" t="n">
        <f aca="false">SUM(E68:J68)</f>
        <v>507</v>
      </c>
      <c r="L68" s="43"/>
      <c r="M68" s="41" t="s">
        <v>156</v>
      </c>
      <c r="N68" s="42" t="n">
        <v>0</v>
      </c>
      <c r="O68" s="42" t="n">
        <v>0</v>
      </c>
      <c r="P68" s="42" t="n">
        <v>0</v>
      </c>
      <c r="Q68" s="42" t="n">
        <v>0</v>
      </c>
      <c r="R68" s="42" t="n">
        <v>0</v>
      </c>
      <c r="S68" s="42" t="n">
        <v>0</v>
      </c>
      <c r="T68" s="42" t="n">
        <v>0</v>
      </c>
      <c r="U68" s="42" t="n">
        <v>0</v>
      </c>
      <c r="V68" s="42" t="n">
        <v>0</v>
      </c>
      <c r="W68" s="42" t="n">
        <v>0</v>
      </c>
      <c r="X68" s="42" t="n">
        <v>507</v>
      </c>
      <c r="Y68" s="42" t="n">
        <v>0</v>
      </c>
      <c r="Z68" s="42" t="n">
        <v>0</v>
      </c>
      <c r="AA68" s="42" t="n">
        <v>0</v>
      </c>
      <c r="AB68" s="42" t="n">
        <v>0</v>
      </c>
      <c r="AC68" s="42" t="n">
        <v>0</v>
      </c>
      <c r="AD68" s="42" t="n">
        <v>0</v>
      </c>
      <c r="AE68" s="42" t="n">
        <v>0</v>
      </c>
      <c r="AF68" s="42" t="n">
        <v>0</v>
      </c>
      <c r="AG68" s="42" t="n">
        <v>0</v>
      </c>
      <c r="AH68" s="42" t="n">
        <v>0</v>
      </c>
      <c r="AI68" s="42" t="n">
        <v>0</v>
      </c>
      <c r="AJ68" s="42" t="n">
        <v>0</v>
      </c>
      <c r="AK68" s="42" t="n">
        <v>0</v>
      </c>
      <c r="AL68" s="42" t="n">
        <v>0</v>
      </c>
      <c r="AM68" s="42" t="n">
        <v>0</v>
      </c>
      <c r="AN68" s="42" t="n">
        <v>0</v>
      </c>
      <c r="AO68" s="42" t="n">
        <v>0</v>
      </c>
      <c r="AP68" s="42" t="n">
        <v>0</v>
      </c>
      <c r="AQ68" s="42" t="n">
        <v>0</v>
      </c>
      <c r="AR68" s="42" t="n">
        <v>0</v>
      </c>
      <c r="AS68" s="42" t="n">
        <v>0</v>
      </c>
      <c r="AT68" s="42" t="n">
        <v>0</v>
      </c>
      <c r="AU68" s="42"/>
      <c r="AV68" s="46" t="n">
        <f aca="false">SUM(N68:AU68)</f>
        <v>507</v>
      </c>
      <c r="AW68" s="42" t="n">
        <v>0</v>
      </c>
      <c r="AX68" s="42" t="n">
        <v>0</v>
      </c>
      <c r="AY68" s="42" t="n">
        <f aca="false">+AV68+AW68+AX68</f>
        <v>507</v>
      </c>
      <c r="AZ68" s="42" t="n">
        <f aca="false">+K68-AY68</f>
        <v>0</v>
      </c>
    </row>
    <row r="69" s="45" customFormat="true" ht="12.75" hidden="false" customHeight="false" outlineLevel="0" collapsed="false">
      <c r="A69" s="37" t="n">
        <v>11</v>
      </c>
      <c r="B69" s="39" t="s">
        <v>204</v>
      </c>
      <c r="C69" s="39" t="s">
        <v>165</v>
      </c>
      <c r="D69" s="40" t="n">
        <v>100102</v>
      </c>
      <c r="E69" s="41" t="n">
        <f aca="false">643+65+100</f>
        <v>808</v>
      </c>
      <c r="F69" s="42" t="n">
        <v>187</v>
      </c>
      <c r="G69" s="42" t="n">
        <v>17</v>
      </c>
      <c r="H69" s="42" t="n">
        <f aca="false">600+95</f>
        <v>695</v>
      </c>
      <c r="I69" s="42" t="n">
        <v>0</v>
      </c>
      <c r="J69" s="42" t="n">
        <v>31</v>
      </c>
      <c r="K69" s="42" t="n">
        <f aca="false">SUM(E69:J69)</f>
        <v>1738</v>
      </c>
      <c r="L69" s="43"/>
      <c r="M69" s="41" t="s">
        <v>108</v>
      </c>
      <c r="N69" s="42" t="n">
        <v>0</v>
      </c>
      <c r="O69" s="42" t="n">
        <v>0</v>
      </c>
      <c r="P69" s="42" t="n">
        <v>0</v>
      </c>
      <c r="Q69" s="42" t="n">
        <v>0</v>
      </c>
      <c r="R69" s="42" t="n">
        <v>0</v>
      </c>
      <c r="S69" s="42" t="n">
        <v>0</v>
      </c>
      <c r="T69" s="42" t="n">
        <v>0</v>
      </c>
      <c r="U69" s="42" t="n">
        <v>0</v>
      </c>
      <c r="V69" s="42" t="n">
        <v>0</v>
      </c>
      <c r="W69" s="42" t="n">
        <v>0</v>
      </c>
      <c r="X69" s="42" t="n">
        <v>0</v>
      </c>
      <c r="Y69" s="42" t="n">
        <v>0</v>
      </c>
      <c r="Z69" s="42" t="n">
        <v>0</v>
      </c>
      <c r="AA69" s="42" t="n">
        <v>0</v>
      </c>
      <c r="AB69" s="42" t="n">
        <v>0</v>
      </c>
      <c r="AC69" s="42" t="n">
        <v>0</v>
      </c>
      <c r="AD69" s="42" t="n">
        <v>0</v>
      </c>
      <c r="AE69" s="42" t="n">
        <v>0</v>
      </c>
      <c r="AF69" s="42" t="n">
        <v>0</v>
      </c>
      <c r="AG69" s="42" t="n">
        <v>0</v>
      </c>
      <c r="AH69" s="42" t="n">
        <v>0</v>
      </c>
      <c r="AI69" s="42" t="n">
        <v>0</v>
      </c>
      <c r="AJ69" s="42" t="n">
        <v>0</v>
      </c>
      <c r="AK69" s="42" t="n">
        <v>0</v>
      </c>
      <c r="AL69" s="42" t="n">
        <v>0</v>
      </c>
      <c r="AM69" s="42" t="n">
        <v>0</v>
      </c>
      <c r="AN69" s="42" t="n">
        <v>0</v>
      </c>
      <c r="AO69" s="42" t="n">
        <v>0</v>
      </c>
      <c r="AP69" s="42" t="n">
        <v>0</v>
      </c>
      <c r="AQ69" s="42" t="n">
        <v>0</v>
      </c>
      <c r="AR69" s="42" t="n">
        <v>0</v>
      </c>
      <c r="AS69" s="42" t="n">
        <v>0</v>
      </c>
      <c r="AT69" s="42" t="n">
        <v>0</v>
      </c>
      <c r="AU69" s="42"/>
      <c r="AV69" s="42" t="n">
        <f aca="false">SUM(N69:AU69)</f>
        <v>0</v>
      </c>
      <c r="AW69" s="42" t="n">
        <v>1738</v>
      </c>
      <c r="AX69" s="42" t="n">
        <v>0</v>
      </c>
      <c r="AY69" s="42" t="n">
        <f aca="false">+AV69+AW69+AX69</f>
        <v>1738</v>
      </c>
      <c r="AZ69" s="42" t="n">
        <f aca="false">+K69-AY69</f>
        <v>0</v>
      </c>
    </row>
    <row r="70" s="52" customFormat="true" ht="12.75" hidden="false" customHeight="false" outlineLevel="0" collapsed="false">
      <c r="A70" s="47" t="n">
        <v>11</v>
      </c>
      <c r="B70" s="48" t="s">
        <v>205</v>
      </c>
      <c r="C70" s="48" t="s">
        <v>165</v>
      </c>
      <c r="D70" s="49" t="n">
        <v>100105</v>
      </c>
      <c r="E70" s="50" t="n">
        <v>0</v>
      </c>
      <c r="F70" s="46" t="n">
        <v>0</v>
      </c>
      <c r="G70" s="46" t="n">
        <v>0</v>
      </c>
      <c r="H70" s="46" t="n">
        <v>0</v>
      </c>
      <c r="I70" s="46" t="n">
        <v>0</v>
      </c>
      <c r="J70" s="46" t="n">
        <v>0</v>
      </c>
      <c r="K70" s="42" t="n">
        <f aca="false">SUM(E70:J70)</f>
        <v>0</v>
      </c>
      <c r="L70" s="51"/>
      <c r="M70" s="50" t="s">
        <v>98</v>
      </c>
      <c r="N70" s="46" t="n">
        <v>0</v>
      </c>
      <c r="O70" s="46" t="n">
        <v>0</v>
      </c>
      <c r="P70" s="46" t="n">
        <v>0</v>
      </c>
      <c r="Q70" s="46" t="n">
        <v>0</v>
      </c>
      <c r="R70" s="46" t="n">
        <v>0</v>
      </c>
      <c r="S70" s="46" t="n">
        <v>0</v>
      </c>
      <c r="T70" s="46" t="n">
        <v>0</v>
      </c>
      <c r="U70" s="46" t="n">
        <v>0</v>
      </c>
      <c r="V70" s="46" t="n">
        <v>0</v>
      </c>
      <c r="W70" s="42"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2" t="n">
        <v>0</v>
      </c>
      <c r="AN70" s="42" t="n">
        <v>0</v>
      </c>
      <c r="AO70" s="42" t="n">
        <v>0</v>
      </c>
      <c r="AP70" s="42" t="n">
        <v>0</v>
      </c>
      <c r="AQ70" s="42" t="n">
        <v>0</v>
      </c>
      <c r="AR70" s="42" t="n">
        <v>0</v>
      </c>
      <c r="AS70" s="42" t="n">
        <v>0</v>
      </c>
      <c r="AT70" s="42" t="n">
        <v>0</v>
      </c>
      <c r="AU70" s="46"/>
      <c r="AV70" s="46" t="n">
        <f aca="false">SUM(N70:AU70)</f>
        <v>0</v>
      </c>
      <c r="AW70" s="46" t="n">
        <v>0</v>
      </c>
      <c r="AX70" s="42" t="n">
        <v>0</v>
      </c>
      <c r="AY70" s="42" t="n">
        <f aca="false">+AV70+AW70+AX70</f>
        <v>0</v>
      </c>
      <c r="AZ70" s="46" t="n">
        <f aca="false">+K70-AY70</f>
        <v>0</v>
      </c>
    </row>
    <row r="71" s="45" customFormat="true" ht="12.75" hidden="false" customHeight="false" outlineLevel="0" collapsed="false">
      <c r="A71" s="37" t="n">
        <v>11</v>
      </c>
      <c r="B71" s="39" t="s">
        <v>206</v>
      </c>
      <c r="C71" s="39" t="s">
        <v>207</v>
      </c>
      <c r="D71" s="40" t="n">
        <v>100108</v>
      </c>
      <c r="E71" s="41" t="n">
        <v>0</v>
      </c>
      <c r="F71" s="42" t="n">
        <v>311</v>
      </c>
      <c r="G71" s="42" t="n">
        <v>5</v>
      </c>
      <c r="H71" s="42" t="n">
        <f aca="false">5+9</f>
        <v>14</v>
      </c>
      <c r="I71" s="42" t="n">
        <v>0</v>
      </c>
      <c r="J71" s="42" t="n">
        <v>0</v>
      </c>
      <c r="K71" s="42" t="n">
        <f aca="false">SUM(E71:J71)</f>
        <v>330</v>
      </c>
      <c r="L71" s="43"/>
      <c r="M71" s="41" t="s">
        <v>156</v>
      </c>
      <c r="N71" s="42" t="n">
        <v>0</v>
      </c>
      <c r="O71" s="42" t="n">
        <v>0</v>
      </c>
      <c r="P71" s="42" t="n">
        <v>0</v>
      </c>
      <c r="Q71" s="42" t="n">
        <v>0</v>
      </c>
      <c r="R71" s="42" t="n">
        <v>0</v>
      </c>
      <c r="S71" s="42" t="n">
        <v>0</v>
      </c>
      <c r="T71" s="42" t="n">
        <v>0</v>
      </c>
      <c r="U71" s="42" t="n">
        <v>0</v>
      </c>
      <c r="V71" s="42" t="n">
        <v>0</v>
      </c>
      <c r="W71" s="42" t="n">
        <v>0</v>
      </c>
      <c r="X71" s="42" t="n">
        <v>185</v>
      </c>
      <c r="Y71" s="42" t="n">
        <v>0</v>
      </c>
      <c r="Z71" s="42" t="n">
        <v>0</v>
      </c>
      <c r="AA71" s="42" t="n">
        <v>0</v>
      </c>
      <c r="AB71" s="42" t="n">
        <v>0</v>
      </c>
      <c r="AC71" s="42" t="n">
        <v>0</v>
      </c>
      <c r="AD71" s="42" t="n">
        <v>105</v>
      </c>
      <c r="AE71" s="42" t="n">
        <v>40</v>
      </c>
      <c r="AF71" s="42" t="n">
        <v>0</v>
      </c>
      <c r="AG71" s="42" t="n">
        <v>0</v>
      </c>
      <c r="AH71" s="42" t="n">
        <v>0</v>
      </c>
      <c r="AI71" s="42" t="n">
        <v>0</v>
      </c>
      <c r="AJ71" s="42" t="n">
        <v>0</v>
      </c>
      <c r="AK71" s="42" t="n">
        <v>0</v>
      </c>
      <c r="AL71" s="42" t="n">
        <v>0</v>
      </c>
      <c r="AM71" s="42" t="n">
        <v>0</v>
      </c>
      <c r="AN71" s="42" t="n">
        <v>0</v>
      </c>
      <c r="AO71" s="42" t="n">
        <v>0</v>
      </c>
      <c r="AP71" s="42" t="n">
        <v>0</v>
      </c>
      <c r="AQ71" s="42" t="n">
        <v>0</v>
      </c>
      <c r="AR71" s="42" t="n">
        <v>0</v>
      </c>
      <c r="AS71" s="42" t="n">
        <v>0</v>
      </c>
      <c r="AT71" s="42" t="n">
        <v>0</v>
      </c>
      <c r="AU71" s="42"/>
      <c r="AV71" s="42" t="n">
        <f aca="false">SUM(N71:AU71)</f>
        <v>330</v>
      </c>
      <c r="AW71" s="42" t="n">
        <v>0</v>
      </c>
      <c r="AX71" s="42" t="n">
        <v>0</v>
      </c>
      <c r="AY71" s="42" t="n">
        <f aca="false">+AV71+AW71+AX71</f>
        <v>330</v>
      </c>
      <c r="AZ71" s="42" t="n">
        <f aca="false">+K71-AY71</f>
        <v>0</v>
      </c>
    </row>
    <row r="72" s="45" customFormat="true" ht="12.75" hidden="false" customHeight="false" outlineLevel="0" collapsed="false">
      <c r="A72" s="37" t="n">
        <v>11</v>
      </c>
      <c r="B72" s="39" t="s">
        <v>208</v>
      </c>
      <c r="C72" s="39" t="s">
        <v>94</v>
      </c>
      <c r="D72" s="40" t="n">
        <v>100109</v>
      </c>
      <c r="E72" s="41" t="n">
        <v>0</v>
      </c>
      <c r="F72" s="42" t="n">
        <v>0</v>
      </c>
      <c r="G72" s="42" t="n">
        <v>0</v>
      </c>
      <c r="H72" s="42" t="n">
        <v>0</v>
      </c>
      <c r="I72" s="42" t="n">
        <v>0</v>
      </c>
      <c r="J72" s="42" t="n">
        <v>0</v>
      </c>
      <c r="K72" s="42" t="n">
        <f aca="false">SUM(E72:J72)</f>
        <v>0</v>
      </c>
      <c r="L72" s="43"/>
      <c r="M72" s="41" t="s">
        <v>98</v>
      </c>
      <c r="N72" s="42" t="n">
        <v>0</v>
      </c>
      <c r="O72" s="42" t="n">
        <v>0</v>
      </c>
      <c r="P72" s="42" t="n">
        <v>0</v>
      </c>
      <c r="Q72" s="42" t="n">
        <v>0</v>
      </c>
      <c r="R72" s="42" t="n">
        <v>0</v>
      </c>
      <c r="S72" s="42" t="n">
        <v>0</v>
      </c>
      <c r="T72" s="42" t="n">
        <v>0</v>
      </c>
      <c r="U72" s="42" t="n">
        <v>0</v>
      </c>
      <c r="V72" s="42" t="n">
        <v>0</v>
      </c>
      <c r="W72" s="42" t="n">
        <v>0</v>
      </c>
      <c r="X72" s="42" t="n">
        <v>0</v>
      </c>
      <c r="Y72" s="42" t="n">
        <v>0</v>
      </c>
      <c r="Z72" s="42" t="n">
        <v>0</v>
      </c>
      <c r="AA72" s="42" t="n">
        <v>0</v>
      </c>
      <c r="AB72" s="42" t="n">
        <v>0</v>
      </c>
      <c r="AC72" s="42" t="n">
        <v>0</v>
      </c>
      <c r="AD72" s="42" t="n">
        <v>0</v>
      </c>
      <c r="AE72" s="42" t="n">
        <v>0</v>
      </c>
      <c r="AF72" s="42" t="n">
        <v>0</v>
      </c>
      <c r="AG72" s="42" t="n">
        <v>0</v>
      </c>
      <c r="AH72" s="42" t="n">
        <v>0</v>
      </c>
      <c r="AI72" s="42" t="n">
        <v>0</v>
      </c>
      <c r="AJ72" s="42" t="n">
        <v>0</v>
      </c>
      <c r="AK72" s="42" t="n">
        <v>0</v>
      </c>
      <c r="AL72" s="42" t="n">
        <v>0</v>
      </c>
      <c r="AM72" s="42" t="n">
        <v>0</v>
      </c>
      <c r="AN72" s="42" t="n">
        <v>0</v>
      </c>
      <c r="AO72" s="42" t="n">
        <v>0</v>
      </c>
      <c r="AP72" s="42" t="n">
        <v>0</v>
      </c>
      <c r="AQ72" s="42" t="n">
        <v>0</v>
      </c>
      <c r="AR72" s="42" t="n">
        <v>0</v>
      </c>
      <c r="AS72" s="42" t="n">
        <v>0</v>
      </c>
      <c r="AT72" s="42" t="n">
        <v>0</v>
      </c>
      <c r="AU72" s="42"/>
      <c r="AV72" s="42" t="n">
        <f aca="false">SUM(N72:AU72)</f>
        <v>0</v>
      </c>
      <c r="AW72" s="42" t="n">
        <v>0</v>
      </c>
      <c r="AX72" s="42" t="n">
        <v>0</v>
      </c>
      <c r="AY72" s="42" t="n">
        <f aca="false">+AV72+AW72+AX72</f>
        <v>0</v>
      </c>
      <c r="AZ72" s="42" t="n">
        <f aca="false">+K72-AY72</f>
        <v>0</v>
      </c>
    </row>
    <row r="73" s="45" customFormat="true" ht="12.75" hidden="false" customHeight="false" outlineLevel="0" collapsed="false">
      <c r="A73" s="37" t="s">
        <v>36</v>
      </c>
      <c r="B73" s="38" t="s">
        <v>209</v>
      </c>
      <c r="C73" s="39" t="s">
        <v>210</v>
      </c>
      <c r="D73" s="40" t="n">
        <v>100110</v>
      </c>
      <c r="E73" s="41" t="n">
        <f aca="false">164+20+25</f>
        <v>209</v>
      </c>
      <c r="F73" s="42" t="n">
        <v>62</v>
      </c>
      <c r="G73" s="42" t="n">
        <v>2</v>
      </c>
      <c r="H73" s="42" t="n">
        <f aca="false">28+20</f>
        <v>48</v>
      </c>
      <c r="I73" s="42" t="n">
        <f aca="false">6+36</f>
        <v>42</v>
      </c>
      <c r="J73" s="42" t="n">
        <v>8</v>
      </c>
      <c r="K73" s="42" t="n">
        <f aca="false">SUM(E73:J73)</f>
        <v>371</v>
      </c>
      <c r="L73" s="43"/>
      <c r="M73" s="41" t="s">
        <v>111</v>
      </c>
      <c r="N73" s="42" t="n">
        <v>6</v>
      </c>
      <c r="O73" s="42" t="n">
        <v>11</v>
      </c>
      <c r="P73" s="42" t="n">
        <v>12</v>
      </c>
      <c r="Q73" s="42" t="n">
        <v>13</v>
      </c>
      <c r="R73" s="42" t="n">
        <v>1</v>
      </c>
      <c r="S73" s="42" t="n">
        <v>0</v>
      </c>
      <c r="T73" s="42" t="n">
        <v>7</v>
      </c>
      <c r="U73" s="42" t="n">
        <v>43</v>
      </c>
      <c r="V73" s="42" t="n">
        <v>10</v>
      </c>
      <c r="W73" s="42" t="n">
        <v>0</v>
      </c>
      <c r="X73" s="42" t="n">
        <v>63</v>
      </c>
      <c r="Y73" s="42" t="n">
        <v>1</v>
      </c>
      <c r="Z73" s="42" t="n">
        <v>7</v>
      </c>
      <c r="AA73" s="42" t="n">
        <v>1</v>
      </c>
      <c r="AB73" s="42" t="n">
        <v>0</v>
      </c>
      <c r="AC73" s="42" t="n">
        <v>3</v>
      </c>
      <c r="AD73" s="42" t="n">
        <v>53</v>
      </c>
      <c r="AE73" s="42" t="n">
        <v>43</v>
      </c>
      <c r="AF73" s="42" t="n">
        <v>1</v>
      </c>
      <c r="AG73" s="42" t="n">
        <v>0</v>
      </c>
      <c r="AH73" s="42" t="n">
        <v>3</v>
      </c>
      <c r="AI73" s="42" t="n">
        <v>3</v>
      </c>
      <c r="AJ73" s="42" t="n">
        <v>1</v>
      </c>
      <c r="AK73" s="42" t="n">
        <v>4</v>
      </c>
      <c r="AL73" s="42" t="n">
        <v>1</v>
      </c>
      <c r="AM73" s="42" t="n">
        <v>26</v>
      </c>
      <c r="AN73" s="42" t="n">
        <v>0</v>
      </c>
      <c r="AO73" s="42" t="n">
        <v>16</v>
      </c>
      <c r="AP73" s="42" t="n">
        <v>4</v>
      </c>
      <c r="AQ73" s="42" t="n">
        <v>0</v>
      </c>
      <c r="AR73" s="42" t="n">
        <v>0</v>
      </c>
      <c r="AS73" s="42" t="n">
        <v>0</v>
      </c>
      <c r="AT73" s="42" t="n">
        <v>0</v>
      </c>
      <c r="AU73" s="42"/>
      <c r="AV73" s="46" t="n">
        <f aca="false">SUM(N73:AU73)</f>
        <v>333</v>
      </c>
      <c r="AW73" s="42" t="n">
        <v>38</v>
      </c>
      <c r="AX73" s="42" t="n">
        <v>0</v>
      </c>
      <c r="AY73" s="42" t="n">
        <f aca="false">+AV73+AW73+AX73</f>
        <v>371</v>
      </c>
      <c r="AZ73" s="42" t="n">
        <f aca="false">+K73-AY73</f>
        <v>0</v>
      </c>
    </row>
    <row r="74" s="45" customFormat="true" ht="12.75" hidden="false" customHeight="false" outlineLevel="0" collapsed="false">
      <c r="A74" s="37" t="n">
        <v>11</v>
      </c>
      <c r="B74" s="39" t="s">
        <v>211</v>
      </c>
      <c r="C74" s="39" t="s">
        <v>97</v>
      </c>
      <c r="D74" s="40" t="n">
        <v>100111</v>
      </c>
      <c r="E74" s="41" t="n">
        <v>0</v>
      </c>
      <c r="F74" s="42" t="n">
        <v>0</v>
      </c>
      <c r="G74" s="42" t="n">
        <v>0</v>
      </c>
      <c r="H74" s="42" t="n">
        <v>0</v>
      </c>
      <c r="I74" s="42" t="n">
        <v>0</v>
      </c>
      <c r="J74" s="42" t="n">
        <v>110</v>
      </c>
      <c r="K74" s="42" t="n">
        <f aca="false">SUM(E74:J74)</f>
        <v>110</v>
      </c>
      <c r="L74" s="43"/>
      <c r="M74" s="41" t="s">
        <v>98</v>
      </c>
      <c r="N74" s="42" t="n">
        <v>0</v>
      </c>
      <c r="O74" s="42" t="n">
        <v>0</v>
      </c>
      <c r="P74" s="42" t="n">
        <v>0</v>
      </c>
      <c r="Q74" s="42" t="n">
        <v>0</v>
      </c>
      <c r="R74" s="42" t="n">
        <v>0</v>
      </c>
      <c r="S74" s="42" t="n">
        <v>0</v>
      </c>
      <c r="T74" s="42" t="n">
        <v>0</v>
      </c>
      <c r="U74" s="42" t="n">
        <v>0</v>
      </c>
      <c r="V74" s="42" t="n">
        <v>0</v>
      </c>
      <c r="W74" s="42" t="n">
        <v>0</v>
      </c>
      <c r="X74" s="42" t="n">
        <v>0</v>
      </c>
      <c r="Y74" s="42" t="n">
        <v>0</v>
      </c>
      <c r="Z74" s="42" t="n">
        <v>0</v>
      </c>
      <c r="AA74" s="42" t="n">
        <v>0</v>
      </c>
      <c r="AB74" s="42" t="n">
        <v>0</v>
      </c>
      <c r="AC74" s="42" t="n">
        <v>0</v>
      </c>
      <c r="AD74" s="42" t="n">
        <v>0</v>
      </c>
      <c r="AE74" s="42" t="n">
        <v>0</v>
      </c>
      <c r="AF74" s="42" t="n">
        <v>0</v>
      </c>
      <c r="AG74" s="42" t="n">
        <v>0</v>
      </c>
      <c r="AH74" s="42" t="n">
        <v>0</v>
      </c>
      <c r="AI74" s="42" t="n">
        <v>0</v>
      </c>
      <c r="AJ74" s="42" t="n">
        <v>0</v>
      </c>
      <c r="AK74" s="42" t="n">
        <v>0</v>
      </c>
      <c r="AL74" s="42" t="n">
        <v>0</v>
      </c>
      <c r="AM74" s="42" t="n">
        <v>0</v>
      </c>
      <c r="AN74" s="42" t="n">
        <v>0</v>
      </c>
      <c r="AO74" s="42" t="n">
        <v>0</v>
      </c>
      <c r="AP74" s="42" t="n">
        <v>0</v>
      </c>
      <c r="AQ74" s="42" t="n">
        <v>0</v>
      </c>
      <c r="AR74" s="42" t="n">
        <v>0</v>
      </c>
      <c r="AS74" s="42" t="n">
        <v>0</v>
      </c>
      <c r="AT74" s="42" t="n">
        <v>0</v>
      </c>
      <c r="AU74" s="42"/>
      <c r="AV74" s="42" t="n">
        <f aca="false">SUM(N74:AU74)</f>
        <v>0</v>
      </c>
      <c r="AW74" s="42" t="n">
        <v>110</v>
      </c>
      <c r="AX74" s="42" t="n">
        <v>0</v>
      </c>
      <c r="AY74" s="42" t="n">
        <f aca="false">+AV74+AW74+AX74</f>
        <v>110</v>
      </c>
      <c r="AZ74" s="42" t="n">
        <f aca="false">+K74-AY74</f>
        <v>0</v>
      </c>
    </row>
    <row r="75" s="45" customFormat="true" ht="12.75" hidden="false" customHeight="false" outlineLevel="0" collapsed="false">
      <c r="A75" s="37" t="s">
        <v>36</v>
      </c>
      <c r="B75" s="38" t="s">
        <v>212</v>
      </c>
      <c r="C75" s="39" t="s">
        <v>91</v>
      </c>
      <c r="D75" s="40" t="n">
        <v>100112</v>
      </c>
      <c r="E75" s="41" t="n">
        <v>0</v>
      </c>
      <c r="F75" s="42" t="n">
        <v>0</v>
      </c>
      <c r="G75" s="42" t="n">
        <v>0</v>
      </c>
      <c r="H75" s="42" t="n">
        <v>0</v>
      </c>
      <c r="I75" s="42" t="n">
        <v>0</v>
      </c>
      <c r="J75" s="42" t="n">
        <v>78748</v>
      </c>
      <c r="K75" s="42" t="n">
        <f aca="false">SUM(E75:J75)</f>
        <v>78748</v>
      </c>
      <c r="L75" s="43"/>
      <c r="M75" s="41" t="s">
        <v>100</v>
      </c>
      <c r="N75" s="42" t="n">
        <v>65</v>
      </c>
      <c r="O75" s="42" t="n">
        <v>168</v>
      </c>
      <c r="P75" s="42" t="n">
        <v>955</v>
      </c>
      <c r="Q75" s="42" t="n">
        <v>0</v>
      </c>
      <c r="R75" s="42" t="n">
        <v>110</v>
      </c>
      <c r="S75" s="42" t="n">
        <v>0</v>
      </c>
      <c r="T75" s="42" t="n">
        <v>367</v>
      </c>
      <c r="U75" s="42" t="n">
        <v>472</v>
      </c>
      <c r="V75" s="42" t="n">
        <f aca="false">1309+49+20+10</f>
        <v>1388</v>
      </c>
      <c r="W75" s="42" t="n">
        <v>4</v>
      </c>
      <c r="X75" s="42" t="n">
        <f aca="false">12844-1518-1067</f>
        <v>10259</v>
      </c>
      <c r="Y75" s="42" t="n">
        <v>0</v>
      </c>
      <c r="Z75" s="42" t="n">
        <v>85</v>
      </c>
      <c r="AA75" s="42" t="n">
        <v>0</v>
      </c>
      <c r="AB75" s="42" t="n">
        <v>8564</v>
      </c>
      <c r="AC75" s="42" t="n">
        <v>985</v>
      </c>
      <c r="AD75" s="42" t="n">
        <v>10441</v>
      </c>
      <c r="AE75" s="42" t="n">
        <v>16751</v>
      </c>
      <c r="AF75" s="42" t="n">
        <v>134</v>
      </c>
      <c r="AG75" s="42" t="n">
        <v>296</v>
      </c>
      <c r="AH75" s="42" t="n">
        <f aca="false">1336-225</f>
        <v>1111</v>
      </c>
      <c r="AI75" s="42" t="n">
        <v>2097</v>
      </c>
      <c r="AJ75" s="42" t="n">
        <v>825</v>
      </c>
      <c r="AK75" s="42" t="n">
        <v>375</v>
      </c>
      <c r="AL75" s="42" t="n">
        <f aca="false">1350-743-63</f>
        <v>544</v>
      </c>
      <c r="AM75" s="42" t="n">
        <v>1573</v>
      </c>
      <c r="AN75" s="42" t="n">
        <v>0</v>
      </c>
      <c r="AO75" s="42" t="n">
        <f aca="false">1518+743</f>
        <v>2261</v>
      </c>
      <c r="AP75" s="42" t="n">
        <v>1067</v>
      </c>
      <c r="AQ75" s="42" t="n">
        <v>0</v>
      </c>
      <c r="AR75" s="42" t="n">
        <v>0</v>
      </c>
      <c r="AS75" s="42" t="n">
        <v>0</v>
      </c>
      <c r="AT75" s="42" t="n">
        <v>0</v>
      </c>
      <c r="AU75" s="42"/>
      <c r="AV75" s="42" t="n">
        <f aca="false">SUM(N75:AU75)</f>
        <v>60897</v>
      </c>
      <c r="AW75" s="42" t="n">
        <f aca="false">17563+225+63</f>
        <v>17851</v>
      </c>
      <c r="AX75" s="42" t="n">
        <v>0</v>
      </c>
      <c r="AY75" s="42" t="n">
        <f aca="false">+AV75+AW75+AX75</f>
        <v>78748</v>
      </c>
      <c r="AZ75" s="42" t="n">
        <f aca="false">+K75-AY75</f>
        <v>0</v>
      </c>
    </row>
    <row r="76" s="45" customFormat="true" ht="12.75" hidden="false" customHeight="false" outlineLevel="0" collapsed="false">
      <c r="A76" s="37" t="n">
        <v>11</v>
      </c>
      <c r="B76" s="39" t="s">
        <v>213</v>
      </c>
      <c r="C76" s="39" t="s">
        <v>91</v>
      </c>
      <c r="D76" s="40" t="n">
        <v>100113</v>
      </c>
      <c r="E76" s="41" t="n">
        <v>0</v>
      </c>
      <c r="F76" s="42" t="n">
        <v>0</v>
      </c>
      <c r="G76" s="42" t="n">
        <v>0</v>
      </c>
      <c r="H76" s="42" t="n">
        <v>0</v>
      </c>
      <c r="I76" s="42" t="n">
        <v>0</v>
      </c>
      <c r="J76" s="42" t="n">
        <v>106857</v>
      </c>
      <c r="K76" s="42" t="n">
        <f aca="false">SUM(E76:J76)</f>
        <v>106857</v>
      </c>
      <c r="L76" s="43"/>
      <c r="M76" s="41" t="s">
        <v>214</v>
      </c>
      <c r="N76" s="42" t="n">
        <v>165</v>
      </c>
      <c r="O76" s="42" t="n">
        <v>427</v>
      </c>
      <c r="P76" s="42" t="n">
        <v>2069</v>
      </c>
      <c r="Q76" s="42" t="n">
        <v>0</v>
      </c>
      <c r="R76" s="42" t="n">
        <v>165</v>
      </c>
      <c r="S76" s="42" t="n">
        <v>99</v>
      </c>
      <c r="T76" s="42" t="n">
        <v>471</v>
      </c>
      <c r="U76" s="42" t="n">
        <v>778</v>
      </c>
      <c r="V76" s="42" t="n">
        <f aca="false">1661</f>
        <v>1661</v>
      </c>
      <c r="W76" s="42" t="n">
        <v>78</v>
      </c>
      <c r="X76" s="42" t="n">
        <f aca="false">18261-2158-1517</f>
        <v>14586</v>
      </c>
      <c r="Y76" s="42" t="n">
        <v>0</v>
      </c>
      <c r="Z76" s="42" t="n">
        <f aca="false">21+115</f>
        <v>136</v>
      </c>
      <c r="AA76" s="42" t="n">
        <v>0</v>
      </c>
      <c r="AB76" s="42" t="n">
        <v>6622</v>
      </c>
      <c r="AC76" s="42" t="n">
        <v>1706</v>
      </c>
      <c r="AD76" s="42" t="n">
        <v>11615</v>
      </c>
      <c r="AE76" s="42" t="n">
        <v>17944</v>
      </c>
      <c r="AF76" s="42" t="n">
        <v>937</v>
      </c>
      <c r="AG76" s="42" t="n">
        <v>145</v>
      </c>
      <c r="AH76" s="42" t="n">
        <f aca="false">2160-526</f>
        <v>1634</v>
      </c>
      <c r="AI76" s="42" t="n">
        <v>4992</v>
      </c>
      <c r="AJ76" s="42" t="n">
        <v>2280</v>
      </c>
      <c r="AK76" s="42" t="n">
        <v>1183</v>
      </c>
      <c r="AL76" s="42" t="n">
        <f aca="false">2776-1527-466</f>
        <v>783</v>
      </c>
      <c r="AM76" s="42" t="n">
        <v>0</v>
      </c>
      <c r="AN76" s="42" t="n">
        <v>0</v>
      </c>
      <c r="AO76" s="42" t="n">
        <f aca="false">2158+1527</f>
        <v>3685</v>
      </c>
      <c r="AP76" s="42" t="n">
        <v>1517</v>
      </c>
      <c r="AQ76" s="42" t="n">
        <v>0</v>
      </c>
      <c r="AR76" s="42" t="n">
        <v>0</v>
      </c>
      <c r="AS76" s="42" t="n">
        <v>0</v>
      </c>
      <c r="AT76" s="42" t="n">
        <v>0</v>
      </c>
      <c r="AU76" s="42"/>
      <c r="AV76" s="42" t="n">
        <f aca="false">SUM(N76:AU76)</f>
        <v>75678</v>
      </c>
      <c r="AW76" s="42" t="n">
        <f aca="false">30187+466+526</f>
        <v>31179</v>
      </c>
      <c r="AX76" s="42" t="n">
        <v>0</v>
      </c>
      <c r="AY76" s="42" t="n">
        <f aca="false">+AV76+AW76+AX76</f>
        <v>106857</v>
      </c>
      <c r="AZ76" s="42" t="n">
        <f aca="false">+K76-AY76</f>
        <v>0</v>
      </c>
      <c r="BA76" s="54"/>
    </row>
    <row r="77" s="45" customFormat="true" ht="12.75" hidden="false" customHeight="false" outlineLevel="0" collapsed="false">
      <c r="A77" s="37" t="n">
        <v>11</v>
      </c>
      <c r="B77" s="39" t="s">
        <v>215</v>
      </c>
      <c r="C77" s="39" t="s">
        <v>91</v>
      </c>
      <c r="D77" s="40" t="n">
        <v>100115</v>
      </c>
      <c r="E77" s="41" t="n">
        <v>0</v>
      </c>
      <c r="F77" s="42" t="n">
        <v>0</v>
      </c>
      <c r="G77" s="42" t="n">
        <v>0</v>
      </c>
      <c r="H77" s="42" t="n">
        <v>0</v>
      </c>
      <c r="I77" s="42" t="n">
        <v>0</v>
      </c>
      <c r="J77" s="42" t="n">
        <v>210</v>
      </c>
      <c r="K77" s="42" t="n">
        <f aca="false">SUM(E77:J77)</f>
        <v>210</v>
      </c>
      <c r="L77" s="43"/>
      <c r="M77" s="41" t="s">
        <v>108</v>
      </c>
      <c r="N77" s="42" t="n">
        <v>0</v>
      </c>
      <c r="O77" s="42" t="n">
        <v>0</v>
      </c>
      <c r="P77" s="42" t="n">
        <v>0</v>
      </c>
      <c r="Q77" s="42" t="n">
        <v>0</v>
      </c>
      <c r="R77" s="42" t="n">
        <v>0</v>
      </c>
      <c r="S77" s="42" t="n">
        <v>0</v>
      </c>
      <c r="T77" s="42" t="n">
        <v>0</v>
      </c>
      <c r="U77" s="42" t="n">
        <v>0</v>
      </c>
      <c r="V77" s="42" t="n">
        <v>0</v>
      </c>
      <c r="W77" s="42" t="n">
        <v>0</v>
      </c>
      <c r="X77" s="42" t="n">
        <v>0</v>
      </c>
      <c r="Y77" s="42" t="n">
        <v>0</v>
      </c>
      <c r="Z77" s="42" t="n">
        <v>0</v>
      </c>
      <c r="AA77" s="42" t="n">
        <v>0</v>
      </c>
      <c r="AB77" s="42" t="n">
        <v>0</v>
      </c>
      <c r="AC77" s="42" t="n">
        <v>0</v>
      </c>
      <c r="AD77" s="42" t="n">
        <v>0</v>
      </c>
      <c r="AE77" s="42" t="n">
        <v>0</v>
      </c>
      <c r="AF77" s="42" t="n">
        <v>0</v>
      </c>
      <c r="AG77" s="42" t="n">
        <v>0</v>
      </c>
      <c r="AH77" s="42" t="n">
        <v>0</v>
      </c>
      <c r="AI77" s="42" t="n">
        <v>0</v>
      </c>
      <c r="AJ77" s="42" t="n">
        <v>0</v>
      </c>
      <c r="AK77" s="42" t="n">
        <v>0</v>
      </c>
      <c r="AL77" s="42" t="n">
        <v>0</v>
      </c>
      <c r="AM77" s="42" t="n">
        <v>0</v>
      </c>
      <c r="AN77" s="42" t="n">
        <v>0</v>
      </c>
      <c r="AO77" s="42" t="n">
        <v>0</v>
      </c>
      <c r="AP77" s="42" t="n">
        <v>0</v>
      </c>
      <c r="AQ77" s="42" t="n">
        <v>0</v>
      </c>
      <c r="AR77" s="42" t="n">
        <v>0</v>
      </c>
      <c r="AS77" s="42" t="n">
        <v>0</v>
      </c>
      <c r="AT77" s="42" t="n">
        <v>0</v>
      </c>
      <c r="AU77" s="42"/>
      <c r="AV77" s="42" t="n">
        <f aca="false">SUM(N77:AU77)</f>
        <v>0</v>
      </c>
      <c r="AW77" s="42" t="n">
        <v>210</v>
      </c>
      <c r="AX77" s="42" t="n">
        <v>0</v>
      </c>
      <c r="AY77" s="42" t="n">
        <f aca="false">+AV77+AW77+AX77</f>
        <v>210</v>
      </c>
      <c r="AZ77" s="42" t="n">
        <f aca="false">+K77-AY77</f>
        <v>0</v>
      </c>
    </row>
    <row r="78" s="45" customFormat="true" ht="12.75" hidden="false" customHeight="false" outlineLevel="0" collapsed="false">
      <c r="A78" s="37" t="n">
        <v>11</v>
      </c>
      <c r="B78" s="39" t="s">
        <v>216</v>
      </c>
      <c r="C78" s="39" t="s">
        <v>91</v>
      </c>
      <c r="D78" s="40" t="n">
        <v>100116</v>
      </c>
      <c r="E78" s="41" t="n">
        <v>0</v>
      </c>
      <c r="F78" s="42" t="n">
        <v>0</v>
      </c>
      <c r="G78" s="42" t="n">
        <v>0</v>
      </c>
      <c r="H78" s="42" t="n">
        <v>0</v>
      </c>
      <c r="I78" s="42" t="n">
        <v>0</v>
      </c>
      <c r="J78" s="42" t="n">
        <v>215</v>
      </c>
      <c r="K78" s="42" t="n">
        <f aca="false">SUM(E78:J78)</f>
        <v>215</v>
      </c>
      <c r="L78" s="43"/>
      <c r="M78" s="41" t="s">
        <v>108</v>
      </c>
      <c r="N78" s="42" t="n">
        <v>0</v>
      </c>
      <c r="O78" s="42" t="n">
        <v>0</v>
      </c>
      <c r="P78" s="42" t="n">
        <v>0</v>
      </c>
      <c r="Q78" s="42" t="n">
        <v>0</v>
      </c>
      <c r="R78" s="42" t="n">
        <v>0</v>
      </c>
      <c r="S78" s="42" t="n">
        <v>0</v>
      </c>
      <c r="T78" s="42" t="n">
        <v>0</v>
      </c>
      <c r="U78" s="42" t="n">
        <v>0</v>
      </c>
      <c r="V78" s="42" t="n">
        <v>0</v>
      </c>
      <c r="W78" s="42" t="n">
        <v>0</v>
      </c>
      <c r="X78" s="42" t="n">
        <v>0</v>
      </c>
      <c r="Y78" s="42" t="n">
        <v>0</v>
      </c>
      <c r="Z78" s="42" t="n">
        <v>0</v>
      </c>
      <c r="AA78" s="42" t="n">
        <v>0</v>
      </c>
      <c r="AB78" s="42" t="n">
        <v>0</v>
      </c>
      <c r="AC78" s="42" t="n">
        <v>0</v>
      </c>
      <c r="AD78" s="42" t="n">
        <v>0</v>
      </c>
      <c r="AE78" s="42" t="n">
        <v>0</v>
      </c>
      <c r="AF78" s="42" t="n">
        <v>0</v>
      </c>
      <c r="AG78" s="42" t="n">
        <v>0</v>
      </c>
      <c r="AH78" s="42" t="n">
        <v>0</v>
      </c>
      <c r="AI78" s="42" t="n">
        <v>0</v>
      </c>
      <c r="AJ78" s="42" t="n">
        <v>0</v>
      </c>
      <c r="AK78" s="42" t="n">
        <v>0</v>
      </c>
      <c r="AL78" s="42" t="n">
        <v>0</v>
      </c>
      <c r="AM78" s="42" t="n">
        <v>0</v>
      </c>
      <c r="AN78" s="42" t="n">
        <v>0</v>
      </c>
      <c r="AO78" s="42" t="n">
        <v>0</v>
      </c>
      <c r="AP78" s="42" t="n">
        <v>0</v>
      </c>
      <c r="AQ78" s="42" t="n">
        <v>0</v>
      </c>
      <c r="AR78" s="42" t="n">
        <v>0</v>
      </c>
      <c r="AS78" s="42" t="n">
        <v>0</v>
      </c>
      <c r="AT78" s="42" t="n">
        <v>0</v>
      </c>
      <c r="AU78" s="42"/>
      <c r="AV78" s="42" t="n">
        <f aca="false">SUM(N78:AU78)</f>
        <v>0</v>
      </c>
      <c r="AW78" s="42" t="n">
        <v>215</v>
      </c>
      <c r="AX78" s="42" t="n">
        <v>0</v>
      </c>
      <c r="AY78" s="42" t="n">
        <f aca="false">+AV78+AW78+AX78</f>
        <v>215</v>
      </c>
      <c r="AZ78" s="42" t="n">
        <f aca="false">+K78-AY78</f>
        <v>0</v>
      </c>
    </row>
    <row r="79" s="45" customFormat="true" ht="12.75" hidden="false" customHeight="false" outlineLevel="0" collapsed="false">
      <c r="A79" s="37" t="n">
        <v>11</v>
      </c>
      <c r="B79" s="39" t="s">
        <v>217</v>
      </c>
      <c r="C79" s="39" t="s">
        <v>91</v>
      </c>
      <c r="D79" s="40" t="n">
        <v>100117</v>
      </c>
      <c r="E79" s="41" t="n">
        <v>0</v>
      </c>
      <c r="F79" s="42" t="n">
        <v>0</v>
      </c>
      <c r="G79" s="42" t="n">
        <v>0</v>
      </c>
      <c r="H79" s="42" t="n">
        <v>0</v>
      </c>
      <c r="I79" s="42" t="n">
        <v>0</v>
      </c>
      <c r="J79" s="42" t="n">
        <v>5000</v>
      </c>
      <c r="K79" s="42" t="n">
        <f aca="false">SUM(E79:J79)</f>
        <v>5000</v>
      </c>
      <c r="L79" s="43"/>
      <c r="M79" s="41" t="s">
        <v>98</v>
      </c>
      <c r="N79" s="42" t="n">
        <v>0</v>
      </c>
      <c r="O79" s="42" t="n">
        <v>0</v>
      </c>
      <c r="P79" s="42" t="n">
        <v>0</v>
      </c>
      <c r="Q79" s="42" t="n">
        <v>0</v>
      </c>
      <c r="R79" s="42" t="n">
        <v>0</v>
      </c>
      <c r="S79" s="42" t="n">
        <v>0</v>
      </c>
      <c r="T79" s="42" t="n">
        <v>0</v>
      </c>
      <c r="U79" s="42" t="n">
        <v>0</v>
      </c>
      <c r="V79" s="42" t="n">
        <v>0</v>
      </c>
      <c r="W79" s="42" t="n">
        <v>0</v>
      </c>
      <c r="X79" s="42" t="n">
        <v>0</v>
      </c>
      <c r="Y79" s="42" t="n">
        <v>0</v>
      </c>
      <c r="Z79" s="42" t="n">
        <v>0</v>
      </c>
      <c r="AA79" s="42" t="n">
        <v>0</v>
      </c>
      <c r="AB79" s="42" t="n">
        <v>0</v>
      </c>
      <c r="AC79" s="42" t="n">
        <v>0</v>
      </c>
      <c r="AD79" s="42" t="n">
        <v>0</v>
      </c>
      <c r="AE79" s="42" t="n">
        <v>0</v>
      </c>
      <c r="AF79" s="42" t="n">
        <v>0</v>
      </c>
      <c r="AG79" s="42" t="n">
        <v>0</v>
      </c>
      <c r="AH79" s="42" t="n">
        <v>0</v>
      </c>
      <c r="AI79" s="42" t="n">
        <v>0</v>
      </c>
      <c r="AJ79" s="42" t="n">
        <v>0</v>
      </c>
      <c r="AK79" s="42" t="n">
        <v>0</v>
      </c>
      <c r="AL79" s="42" t="n">
        <v>0</v>
      </c>
      <c r="AM79" s="42" t="n">
        <v>0</v>
      </c>
      <c r="AN79" s="42" t="n">
        <v>0</v>
      </c>
      <c r="AO79" s="42" t="n">
        <v>0</v>
      </c>
      <c r="AP79" s="42" t="n">
        <v>0</v>
      </c>
      <c r="AQ79" s="42" t="n">
        <v>0</v>
      </c>
      <c r="AR79" s="42" t="n">
        <v>0</v>
      </c>
      <c r="AS79" s="42" t="n">
        <v>0</v>
      </c>
      <c r="AT79" s="42" t="n">
        <v>0</v>
      </c>
      <c r="AU79" s="42"/>
      <c r="AV79" s="42" t="n">
        <f aca="false">SUM(N79:AU79)</f>
        <v>0</v>
      </c>
      <c r="AW79" s="42" t="n">
        <v>5000</v>
      </c>
      <c r="AX79" s="42" t="n">
        <v>0</v>
      </c>
      <c r="AY79" s="42" t="n">
        <f aca="false">+AV79+AW79+AX79</f>
        <v>5000</v>
      </c>
      <c r="AZ79" s="42" t="n">
        <f aca="false">+K79-AY79</f>
        <v>0</v>
      </c>
    </row>
    <row r="80" s="45" customFormat="true" ht="12.75" hidden="false" customHeight="false" outlineLevel="0" collapsed="false">
      <c r="A80" s="37" t="s">
        <v>36</v>
      </c>
      <c r="B80" s="38" t="s">
        <v>218</v>
      </c>
      <c r="C80" s="39" t="s">
        <v>91</v>
      </c>
      <c r="D80" s="40" t="n">
        <v>100118</v>
      </c>
      <c r="E80" s="41" t="n">
        <v>36258</v>
      </c>
      <c r="F80" s="42" t="n">
        <v>0</v>
      </c>
      <c r="G80" s="42" t="n">
        <v>0</v>
      </c>
      <c r="H80" s="42" t="n">
        <v>0</v>
      </c>
      <c r="I80" s="42" t="n">
        <v>0</v>
      </c>
      <c r="J80" s="42" t="n">
        <v>0</v>
      </c>
      <c r="K80" s="42" t="n">
        <f aca="false">SUM(E80:J80)</f>
        <v>36258</v>
      </c>
      <c r="L80" s="43"/>
      <c r="M80" s="41" t="s">
        <v>219</v>
      </c>
      <c r="N80" s="42" t="n">
        <v>583</v>
      </c>
      <c r="O80" s="42" t="n">
        <v>992</v>
      </c>
      <c r="P80" s="42" t="n">
        <v>2714</v>
      </c>
      <c r="Q80" s="42" t="n">
        <v>0</v>
      </c>
      <c r="R80" s="42" t="n">
        <v>133</v>
      </c>
      <c r="S80" s="42" t="n">
        <v>0</v>
      </c>
      <c r="T80" s="42" t="n">
        <v>668</v>
      </c>
      <c r="U80" s="42" t="n">
        <v>2744</v>
      </c>
      <c r="V80" s="42" t="n">
        <f aca="false">1245-485</f>
        <v>760</v>
      </c>
      <c r="W80" s="42" t="n">
        <v>485</v>
      </c>
      <c r="X80" s="42" t="n">
        <f aca="false">6794-680-367</f>
        <v>5747</v>
      </c>
      <c r="Y80" s="42" t="n">
        <v>85</v>
      </c>
      <c r="Z80" s="42" t="n">
        <v>596</v>
      </c>
      <c r="AA80" s="42" t="n">
        <v>156</v>
      </c>
      <c r="AB80" s="42" t="n">
        <v>1094</v>
      </c>
      <c r="AC80" s="42" t="n">
        <v>229</v>
      </c>
      <c r="AD80" s="42" t="n">
        <v>4089</v>
      </c>
      <c r="AE80" s="42" t="n">
        <v>5186</v>
      </c>
      <c r="AF80" s="42" t="n">
        <v>0</v>
      </c>
      <c r="AG80" s="42" t="n">
        <v>0</v>
      </c>
      <c r="AH80" s="42" t="n">
        <v>524</v>
      </c>
      <c r="AI80" s="42" t="n">
        <v>374</v>
      </c>
      <c r="AJ80" s="42" t="n">
        <v>298</v>
      </c>
      <c r="AK80" s="42" t="n">
        <v>502</v>
      </c>
      <c r="AL80" s="42" t="n">
        <v>969</v>
      </c>
      <c r="AM80" s="42" t="n">
        <v>3177</v>
      </c>
      <c r="AN80" s="42" t="n">
        <v>0</v>
      </c>
      <c r="AO80" s="42" t="n">
        <f aca="false">680</f>
        <v>680</v>
      </c>
      <c r="AP80" s="42" t="n">
        <v>367</v>
      </c>
      <c r="AQ80" s="42" t="n">
        <v>0</v>
      </c>
      <c r="AR80" s="42" t="n">
        <v>0</v>
      </c>
      <c r="AS80" s="42" t="n">
        <v>0</v>
      </c>
      <c r="AT80" s="42" t="n">
        <v>0</v>
      </c>
      <c r="AU80" s="42"/>
      <c r="AV80" s="42" t="n">
        <f aca="false">SUM(N80:AU80)</f>
        <v>33152</v>
      </c>
      <c r="AW80" s="42" t="n">
        <v>3106</v>
      </c>
      <c r="AX80" s="42" t="n">
        <v>0</v>
      </c>
      <c r="AY80" s="42" t="n">
        <f aca="false">+AV80+AW80+AX80</f>
        <v>36258</v>
      </c>
      <c r="AZ80" s="42" t="n">
        <f aca="false">+K80-AY80</f>
        <v>0</v>
      </c>
    </row>
    <row r="81" s="45" customFormat="true" ht="12.75" hidden="false" customHeight="false" outlineLevel="0" collapsed="false">
      <c r="A81" s="37" t="s">
        <v>36</v>
      </c>
      <c r="B81" s="38" t="s">
        <v>220</v>
      </c>
      <c r="C81" s="39" t="s">
        <v>91</v>
      </c>
      <c r="D81" s="40" t="n">
        <v>100119</v>
      </c>
      <c r="E81" s="41" t="n">
        <v>22850</v>
      </c>
      <c r="F81" s="42" t="n">
        <v>0</v>
      </c>
      <c r="G81" s="42" t="n">
        <v>0</v>
      </c>
      <c r="H81" s="42" t="n">
        <v>0</v>
      </c>
      <c r="I81" s="42" t="n">
        <v>0</v>
      </c>
      <c r="J81" s="42" t="n">
        <v>0</v>
      </c>
      <c r="K81" s="42" t="n">
        <f aca="false">SUM(E81:J81)</f>
        <v>22850</v>
      </c>
      <c r="L81" s="43"/>
      <c r="M81" s="41" t="s">
        <v>196</v>
      </c>
      <c r="N81" s="42" t="n">
        <v>-117</v>
      </c>
      <c r="O81" s="42" t="n">
        <v>615</v>
      </c>
      <c r="P81" s="42" t="n">
        <v>1764</v>
      </c>
      <c r="Q81" s="42" t="n">
        <v>0</v>
      </c>
      <c r="R81" s="42" t="n">
        <v>79</v>
      </c>
      <c r="S81" s="42" t="n">
        <v>1326</v>
      </c>
      <c r="T81" s="42" t="n">
        <v>374</v>
      </c>
      <c r="U81" s="42" t="n">
        <v>4007</v>
      </c>
      <c r="V81" s="42" t="n">
        <v>-245</v>
      </c>
      <c r="W81" s="42" t="n">
        <v>0</v>
      </c>
      <c r="X81" s="42" t="n">
        <v>4428</v>
      </c>
      <c r="Y81" s="42" t="n">
        <v>56</v>
      </c>
      <c r="Z81" s="42" t="n">
        <v>388</v>
      </c>
      <c r="AA81" s="42" t="n">
        <v>101</v>
      </c>
      <c r="AB81" s="42" t="n">
        <v>99</v>
      </c>
      <c r="AC81" s="42" t="n">
        <v>149</v>
      </c>
      <c r="AD81" s="42" t="n">
        <v>2657</v>
      </c>
      <c r="AE81" s="42" t="n">
        <v>3370</v>
      </c>
      <c r="AF81" s="42" t="n">
        <v>0</v>
      </c>
      <c r="AG81" s="42" t="n">
        <v>0</v>
      </c>
      <c r="AH81" s="42" t="n">
        <v>341</v>
      </c>
      <c r="AI81" s="42" t="n">
        <v>243</v>
      </c>
      <c r="AJ81" s="42" t="n">
        <v>194</v>
      </c>
      <c r="AK81" s="42" t="n">
        <v>326</v>
      </c>
      <c r="AL81" s="42" t="n">
        <v>630</v>
      </c>
      <c r="AM81" s="42" t="n">
        <v>2065</v>
      </c>
      <c r="AN81" s="42" t="n">
        <v>0</v>
      </c>
      <c r="AO81" s="42" t="n">
        <v>0</v>
      </c>
      <c r="AP81" s="42" t="n">
        <v>0</v>
      </c>
      <c r="AQ81" s="42" t="n">
        <v>0</v>
      </c>
      <c r="AR81" s="42" t="n">
        <v>0</v>
      </c>
      <c r="AS81" s="42" t="n">
        <v>0</v>
      </c>
      <c r="AT81" s="42" t="n">
        <v>0</v>
      </c>
      <c r="AU81" s="42"/>
      <c r="AV81" s="42" t="n">
        <f aca="false">SUM(N81:AU81)</f>
        <v>22850</v>
      </c>
      <c r="AW81" s="42" t="n">
        <v>0</v>
      </c>
      <c r="AX81" s="42" t="n">
        <v>0</v>
      </c>
      <c r="AY81" s="42" t="n">
        <f aca="false">+AV81+AW81+AX81</f>
        <v>22850</v>
      </c>
      <c r="AZ81" s="42" t="n">
        <f aca="false">+K81-AY81</f>
        <v>0</v>
      </c>
    </row>
    <row r="82" s="45" customFormat="true" ht="12.75" hidden="false" customHeight="false" outlineLevel="0" collapsed="false">
      <c r="A82" s="37" t="s">
        <v>36</v>
      </c>
      <c r="B82" s="38" t="s">
        <v>221</v>
      </c>
      <c r="C82" s="39" t="s">
        <v>91</v>
      </c>
      <c r="D82" s="40" t="n">
        <v>100120</v>
      </c>
      <c r="E82" s="41" t="n">
        <v>3839</v>
      </c>
      <c r="F82" s="42" t="n">
        <v>0</v>
      </c>
      <c r="G82" s="42" t="n">
        <v>0</v>
      </c>
      <c r="H82" s="42" t="n">
        <v>0</v>
      </c>
      <c r="I82" s="42" t="n">
        <v>0</v>
      </c>
      <c r="J82" s="42" t="n">
        <v>0</v>
      </c>
      <c r="K82" s="42" t="n">
        <f aca="false">SUM(E82:J82)</f>
        <v>3839</v>
      </c>
      <c r="L82" s="43"/>
      <c r="M82" s="41" t="s">
        <v>196</v>
      </c>
      <c r="N82" s="42" t="n">
        <v>71</v>
      </c>
      <c r="O82" s="42" t="n">
        <v>136</v>
      </c>
      <c r="P82" s="42" t="n">
        <v>297</v>
      </c>
      <c r="Q82" s="42" t="n">
        <v>0</v>
      </c>
      <c r="R82" s="42" t="n">
        <v>14</v>
      </c>
      <c r="S82" s="42" t="n">
        <v>0</v>
      </c>
      <c r="T82" s="42" t="n">
        <v>81</v>
      </c>
      <c r="U82" s="42" t="n">
        <v>382</v>
      </c>
      <c r="V82" s="42" t="n">
        <v>142</v>
      </c>
      <c r="W82" s="42" t="n">
        <v>0</v>
      </c>
      <c r="X82" s="42" t="n">
        <v>620</v>
      </c>
      <c r="Y82" s="42" t="n">
        <v>7</v>
      </c>
      <c r="Z82" s="42" t="n">
        <v>82</v>
      </c>
      <c r="AA82" s="42" t="n">
        <v>17</v>
      </c>
      <c r="AB82" s="42" t="n">
        <v>16</v>
      </c>
      <c r="AC82" s="42" t="n">
        <v>33</v>
      </c>
      <c r="AD82" s="42" t="n">
        <v>401</v>
      </c>
      <c r="AE82" s="42" t="n">
        <v>518</v>
      </c>
      <c r="AF82" s="42" t="n">
        <v>0</v>
      </c>
      <c r="AG82" s="42" t="n">
        <v>27</v>
      </c>
      <c r="AH82" s="42" t="n">
        <v>36</v>
      </c>
      <c r="AI82" s="42" t="n">
        <v>25</v>
      </c>
      <c r="AJ82" s="42" t="n">
        <v>21</v>
      </c>
      <c r="AK82" s="42" t="n">
        <v>43</v>
      </c>
      <c r="AL82" s="42" t="n">
        <v>81</v>
      </c>
      <c r="AM82" s="42" t="n">
        <v>335</v>
      </c>
      <c r="AN82" s="42" t="n">
        <v>0</v>
      </c>
      <c r="AO82" s="42" t="n">
        <v>0</v>
      </c>
      <c r="AP82" s="42" t="n">
        <v>0</v>
      </c>
      <c r="AQ82" s="42" t="n">
        <v>0</v>
      </c>
      <c r="AR82" s="42" t="n">
        <v>0</v>
      </c>
      <c r="AS82" s="42" t="n">
        <v>0</v>
      </c>
      <c r="AT82" s="42" t="n">
        <v>0</v>
      </c>
      <c r="AU82" s="42"/>
      <c r="AV82" s="46" t="n">
        <f aca="false">SUM(N82:AU82)</f>
        <v>3385</v>
      </c>
      <c r="AW82" s="42" t="n">
        <v>454</v>
      </c>
      <c r="AX82" s="42" t="n">
        <v>0</v>
      </c>
      <c r="AY82" s="42" t="n">
        <f aca="false">+AV82+AW82+AX82</f>
        <v>3839</v>
      </c>
      <c r="AZ82" s="42" t="n">
        <f aca="false">+K82-AY82</f>
        <v>0</v>
      </c>
    </row>
    <row r="83" s="45" customFormat="true" ht="12.75" hidden="false" customHeight="false" outlineLevel="0" collapsed="false">
      <c r="A83" s="37" t="s">
        <v>36</v>
      </c>
      <c r="B83" s="38" t="s">
        <v>222</v>
      </c>
      <c r="C83" s="39" t="s">
        <v>91</v>
      </c>
      <c r="D83" s="40" t="n">
        <v>100121</v>
      </c>
      <c r="E83" s="41" t="n">
        <v>2400</v>
      </c>
      <c r="F83" s="42" t="n">
        <v>0</v>
      </c>
      <c r="G83" s="42" t="n">
        <v>0</v>
      </c>
      <c r="H83" s="42" t="n">
        <v>0</v>
      </c>
      <c r="I83" s="42" t="n">
        <v>0</v>
      </c>
      <c r="J83" s="42" t="n">
        <v>0</v>
      </c>
      <c r="K83" s="42" t="n">
        <f aca="false">SUM(E83:J83)</f>
        <v>2400</v>
      </c>
      <c r="L83" s="43"/>
      <c r="M83" s="41" t="s">
        <v>196</v>
      </c>
      <c r="N83" s="42" t="n">
        <v>45</v>
      </c>
      <c r="O83" s="42" t="n">
        <v>85</v>
      </c>
      <c r="P83" s="42" t="n">
        <v>186</v>
      </c>
      <c r="Q83" s="42" t="n">
        <v>0</v>
      </c>
      <c r="R83" s="42" t="n">
        <v>9</v>
      </c>
      <c r="S83" s="42" t="n">
        <v>0</v>
      </c>
      <c r="T83" s="42" t="n">
        <v>51</v>
      </c>
      <c r="U83" s="42" t="n">
        <v>239</v>
      </c>
      <c r="V83" s="42" t="n">
        <v>89</v>
      </c>
      <c r="W83" s="42" t="n">
        <v>0</v>
      </c>
      <c r="X83" s="42" t="n">
        <v>387</v>
      </c>
      <c r="Y83" s="42" t="n">
        <v>4</v>
      </c>
      <c r="Z83" s="42" t="n">
        <v>51</v>
      </c>
      <c r="AA83" s="42" t="n">
        <v>10</v>
      </c>
      <c r="AB83" s="42" t="n">
        <v>10</v>
      </c>
      <c r="AC83" s="42" t="n">
        <v>21</v>
      </c>
      <c r="AD83" s="42" t="n">
        <v>249</v>
      </c>
      <c r="AE83" s="42" t="n">
        <v>323</v>
      </c>
      <c r="AF83" s="42" t="n">
        <v>0</v>
      </c>
      <c r="AG83" s="42" t="n">
        <v>17</v>
      </c>
      <c r="AH83" s="42" t="n">
        <v>23</v>
      </c>
      <c r="AI83" s="42" t="n">
        <v>16</v>
      </c>
      <c r="AJ83" s="42" t="n">
        <v>13</v>
      </c>
      <c r="AK83" s="42" t="n">
        <v>27</v>
      </c>
      <c r="AL83" s="42" t="n">
        <v>51</v>
      </c>
      <c r="AM83" s="42" t="n">
        <v>210</v>
      </c>
      <c r="AN83" s="42" t="n">
        <v>0</v>
      </c>
      <c r="AO83" s="42" t="n">
        <v>0</v>
      </c>
      <c r="AP83" s="42" t="n">
        <v>0</v>
      </c>
      <c r="AQ83" s="42" t="n">
        <v>0</v>
      </c>
      <c r="AR83" s="42" t="n">
        <v>0</v>
      </c>
      <c r="AS83" s="42" t="n">
        <v>0</v>
      </c>
      <c r="AT83" s="42" t="n">
        <v>0</v>
      </c>
      <c r="AU83" s="42"/>
      <c r="AV83" s="42" t="n">
        <f aca="false">SUM(N83:AU83)</f>
        <v>2116</v>
      </c>
      <c r="AW83" s="42" t="n">
        <v>284</v>
      </c>
      <c r="AX83" s="42" t="n">
        <v>0</v>
      </c>
      <c r="AY83" s="42" t="n">
        <f aca="false">+AV83+AW83+AX83</f>
        <v>2400</v>
      </c>
      <c r="AZ83" s="42" t="n">
        <f aca="false">+K83-AY83</f>
        <v>0</v>
      </c>
    </row>
    <row r="84" s="45" customFormat="true" ht="12.75" hidden="false" customHeight="false" outlineLevel="0" collapsed="false">
      <c r="A84" s="37" t="s">
        <v>36</v>
      </c>
      <c r="B84" s="38" t="s">
        <v>223</v>
      </c>
      <c r="C84" s="39" t="s">
        <v>91</v>
      </c>
      <c r="D84" s="40" t="n">
        <v>100122</v>
      </c>
      <c r="E84" s="41" t="n">
        <v>235</v>
      </c>
      <c r="F84" s="42" t="n">
        <v>0</v>
      </c>
      <c r="G84" s="42" t="n">
        <v>0</v>
      </c>
      <c r="H84" s="42" t="n">
        <v>0</v>
      </c>
      <c r="I84" s="42" t="n">
        <v>0</v>
      </c>
      <c r="J84" s="42" t="n">
        <v>0</v>
      </c>
      <c r="K84" s="42" t="n">
        <f aca="false">SUM(E84:J84)</f>
        <v>235</v>
      </c>
      <c r="L84" s="43"/>
      <c r="M84" s="41" t="s">
        <v>196</v>
      </c>
      <c r="N84" s="42" t="n">
        <v>4</v>
      </c>
      <c r="O84" s="42" t="n">
        <v>7</v>
      </c>
      <c r="P84" s="42" t="n">
        <v>16</v>
      </c>
      <c r="Q84" s="42" t="n">
        <v>0</v>
      </c>
      <c r="R84" s="42" t="n">
        <v>1</v>
      </c>
      <c r="S84" s="42" t="n">
        <v>25</v>
      </c>
      <c r="T84" s="42" t="n">
        <v>4</v>
      </c>
      <c r="U84" s="42" t="n">
        <v>20</v>
      </c>
      <c r="V84" s="42" t="n">
        <v>8</v>
      </c>
      <c r="W84" s="42" t="n">
        <v>0</v>
      </c>
      <c r="X84" s="42" t="n">
        <f aca="false">40-2</f>
        <v>38</v>
      </c>
      <c r="Y84" s="42" t="n">
        <v>0</v>
      </c>
      <c r="Z84" s="42" t="n">
        <v>4</v>
      </c>
      <c r="AA84" s="42" t="n">
        <v>1</v>
      </c>
      <c r="AB84" s="42" t="n">
        <v>1</v>
      </c>
      <c r="AC84" s="42" t="n">
        <v>2</v>
      </c>
      <c r="AD84" s="42" t="n">
        <v>22</v>
      </c>
      <c r="AE84" s="42" t="n">
        <v>29</v>
      </c>
      <c r="AF84" s="42" t="n">
        <v>0</v>
      </c>
      <c r="AG84" s="42" t="n">
        <v>1</v>
      </c>
      <c r="AH84" s="42" t="n">
        <v>2</v>
      </c>
      <c r="AI84" s="42" t="n">
        <v>1</v>
      </c>
      <c r="AJ84" s="42" t="n">
        <v>1</v>
      </c>
      <c r="AK84" s="42" t="n">
        <v>2</v>
      </c>
      <c r="AL84" s="42" t="n">
        <v>4</v>
      </c>
      <c r="AM84" s="42" t="n">
        <v>18</v>
      </c>
      <c r="AN84" s="42" t="n">
        <v>0</v>
      </c>
      <c r="AO84" s="42" t="n">
        <v>0</v>
      </c>
      <c r="AP84" s="42" t="n">
        <v>0</v>
      </c>
      <c r="AQ84" s="42" t="n">
        <v>0</v>
      </c>
      <c r="AR84" s="42" t="n">
        <v>0</v>
      </c>
      <c r="AS84" s="42" t="n">
        <v>0</v>
      </c>
      <c r="AT84" s="42" t="n">
        <v>0</v>
      </c>
      <c r="AU84" s="42"/>
      <c r="AV84" s="42" t="n">
        <f aca="false">SUM(N84:AU84)</f>
        <v>211</v>
      </c>
      <c r="AW84" s="42" t="n">
        <v>24</v>
      </c>
      <c r="AX84" s="42" t="n">
        <v>0</v>
      </c>
      <c r="AY84" s="42" t="n">
        <f aca="false">+AV84+AW84+AX84</f>
        <v>235</v>
      </c>
      <c r="AZ84" s="42" t="n">
        <f aca="false">+K84-AY84</f>
        <v>0</v>
      </c>
    </row>
    <row r="85" s="45" customFormat="true" ht="12.75" hidden="false" customHeight="false" outlineLevel="0" collapsed="false">
      <c r="A85" s="37" t="s">
        <v>36</v>
      </c>
      <c r="B85" s="38" t="s">
        <v>224</v>
      </c>
      <c r="C85" s="39" t="s">
        <v>91</v>
      </c>
      <c r="D85" s="40" t="n">
        <v>100123</v>
      </c>
      <c r="E85" s="41" t="n">
        <v>14086</v>
      </c>
      <c r="F85" s="42" t="n">
        <v>0</v>
      </c>
      <c r="G85" s="42" t="n">
        <v>0</v>
      </c>
      <c r="H85" s="42" t="n">
        <v>0</v>
      </c>
      <c r="I85" s="42" t="n">
        <v>0</v>
      </c>
      <c r="J85" s="42" t="n">
        <v>0</v>
      </c>
      <c r="K85" s="42" t="n">
        <f aca="false">SUM(E85:J85)</f>
        <v>14086</v>
      </c>
      <c r="L85" s="43"/>
      <c r="M85" s="41" t="s">
        <v>196</v>
      </c>
      <c r="N85" s="42" t="n">
        <v>525</v>
      </c>
      <c r="O85" s="42" t="n">
        <v>1191</v>
      </c>
      <c r="P85" s="42" t="n">
        <v>678</v>
      </c>
      <c r="Q85" s="42" t="n">
        <v>0</v>
      </c>
      <c r="R85" s="42" t="n">
        <v>26</v>
      </c>
      <c r="S85" s="42" t="n">
        <v>0</v>
      </c>
      <c r="T85" s="42" t="n">
        <v>267</v>
      </c>
      <c r="U85" s="42" t="n">
        <v>4391</v>
      </c>
      <c r="V85" s="42" t="n">
        <v>344</v>
      </c>
      <c r="W85" s="42" t="n">
        <v>0</v>
      </c>
      <c r="X85" s="42" t="n">
        <v>1699</v>
      </c>
      <c r="Y85" s="42" t="n">
        <v>21</v>
      </c>
      <c r="Z85" s="42" t="n">
        <v>149</v>
      </c>
      <c r="AA85" s="42" t="n">
        <v>39</v>
      </c>
      <c r="AB85" s="42" t="n">
        <v>38</v>
      </c>
      <c r="AC85" s="42" t="n">
        <v>57</v>
      </c>
      <c r="AD85" s="42" t="n">
        <v>1023</v>
      </c>
      <c r="AE85" s="42" t="n">
        <v>1298</v>
      </c>
      <c r="AF85" s="42" t="n">
        <v>0</v>
      </c>
      <c r="AG85" s="42" t="n">
        <v>100</v>
      </c>
      <c r="AH85" s="42" t="n">
        <v>131</v>
      </c>
      <c r="AI85" s="42" t="n">
        <v>93</v>
      </c>
      <c r="AJ85" s="42" t="n">
        <v>74</v>
      </c>
      <c r="AK85" s="42" t="n">
        <v>125</v>
      </c>
      <c r="AL85" s="42" t="n">
        <v>242</v>
      </c>
      <c r="AM85" s="42" t="n">
        <v>794</v>
      </c>
      <c r="AN85" s="42" t="n">
        <v>0</v>
      </c>
      <c r="AO85" s="42" t="n">
        <v>0</v>
      </c>
      <c r="AP85" s="42" t="n">
        <v>0</v>
      </c>
      <c r="AQ85" s="42" t="n">
        <v>0</v>
      </c>
      <c r="AR85" s="42" t="n">
        <v>0</v>
      </c>
      <c r="AS85" s="42" t="n">
        <v>0</v>
      </c>
      <c r="AT85" s="42" t="n">
        <v>0</v>
      </c>
      <c r="AU85" s="42"/>
      <c r="AV85" s="42" t="n">
        <f aca="false">SUM(N85:AU85)</f>
        <v>13305</v>
      </c>
      <c r="AW85" s="42" t="n">
        <v>781</v>
      </c>
      <c r="AX85" s="42" t="n">
        <v>0</v>
      </c>
      <c r="AY85" s="42" t="n">
        <f aca="false">+AV85+AW85+AX85</f>
        <v>14086</v>
      </c>
      <c r="AZ85" s="42" t="n">
        <f aca="false">+K85-AY85</f>
        <v>0</v>
      </c>
    </row>
    <row r="86" s="45" customFormat="true" ht="12.75" hidden="false" customHeight="false" outlineLevel="0" collapsed="false">
      <c r="A86" s="37" t="s">
        <v>36</v>
      </c>
      <c r="B86" s="38" t="s">
        <v>225</v>
      </c>
      <c r="C86" s="39" t="s">
        <v>91</v>
      </c>
      <c r="D86" s="40" t="n">
        <v>100124</v>
      </c>
      <c r="E86" s="41" t="n">
        <v>41752</v>
      </c>
      <c r="F86" s="42" t="n">
        <v>0</v>
      </c>
      <c r="G86" s="42" t="n">
        <v>0</v>
      </c>
      <c r="H86" s="42" t="n">
        <v>0</v>
      </c>
      <c r="I86" s="42" t="n">
        <v>0</v>
      </c>
      <c r="J86" s="42" t="n">
        <v>0</v>
      </c>
      <c r="K86" s="42" t="n">
        <f aca="false">SUM(E86:J86)</f>
        <v>41752</v>
      </c>
      <c r="L86" s="43"/>
      <c r="M86" s="41" t="s">
        <v>196</v>
      </c>
      <c r="N86" s="42" t="n">
        <v>777</v>
      </c>
      <c r="O86" s="42" t="n">
        <v>1474</v>
      </c>
      <c r="P86" s="42" t="n">
        <v>3232</v>
      </c>
      <c r="Q86" s="42" t="n">
        <v>0</v>
      </c>
      <c r="R86" s="42" t="n">
        <v>150</v>
      </c>
      <c r="S86" s="42" t="n">
        <v>0</v>
      </c>
      <c r="T86" s="42" t="n">
        <v>885</v>
      </c>
      <c r="U86" s="42" t="n">
        <v>4151</v>
      </c>
      <c r="V86" s="42" t="n">
        <v>1545</v>
      </c>
      <c r="W86" s="42" t="n">
        <v>0</v>
      </c>
      <c r="X86" s="42" t="n">
        <v>6745</v>
      </c>
      <c r="Y86" s="42" t="n">
        <v>71</v>
      </c>
      <c r="Z86" s="42" t="n">
        <v>889</v>
      </c>
      <c r="AA86" s="42" t="n">
        <v>180</v>
      </c>
      <c r="AB86" s="42" t="n">
        <v>175</v>
      </c>
      <c r="AC86" s="42" t="n">
        <v>359</v>
      </c>
      <c r="AD86" s="42" t="n">
        <v>4356</v>
      </c>
      <c r="AE86" s="42" t="n">
        <v>5638</v>
      </c>
      <c r="AF86" s="42" t="n">
        <v>0</v>
      </c>
      <c r="AG86" s="42" t="n">
        <v>292</v>
      </c>
      <c r="AH86" s="42" t="n">
        <v>393</v>
      </c>
      <c r="AI86" s="42" t="n">
        <v>271</v>
      </c>
      <c r="AJ86" s="42" t="n">
        <v>230</v>
      </c>
      <c r="AK86" s="42" t="n">
        <v>472</v>
      </c>
      <c r="AL86" s="42" t="n">
        <v>881</v>
      </c>
      <c r="AM86" s="42" t="n">
        <v>3646</v>
      </c>
      <c r="AN86" s="42" t="n">
        <v>0</v>
      </c>
      <c r="AO86" s="42" t="n">
        <v>0</v>
      </c>
      <c r="AP86" s="42" t="n">
        <v>0</v>
      </c>
      <c r="AQ86" s="42" t="n">
        <v>0</v>
      </c>
      <c r="AR86" s="42" t="n">
        <v>0</v>
      </c>
      <c r="AS86" s="42" t="n">
        <v>0</v>
      </c>
      <c r="AT86" s="42" t="n">
        <v>0</v>
      </c>
      <c r="AU86" s="42"/>
      <c r="AV86" s="46" t="n">
        <f aca="false">SUM(N86:AU86)</f>
        <v>36812</v>
      </c>
      <c r="AW86" s="42" t="n">
        <v>4940</v>
      </c>
      <c r="AX86" s="42" t="n">
        <v>0</v>
      </c>
      <c r="AY86" s="42" t="n">
        <f aca="false">+AV86+AW86+AX86</f>
        <v>41752</v>
      </c>
      <c r="AZ86" s="42" t="n">
        <f aca="false">+K86-AY86</f>
        <v>0</v>
      </c>
    </row>
    <row r="87" s="45" customFormat="true" ht="12.75" hidden="false" customHeight="false" outlineLevel="0" collapsed="false">
      <c r="A87" s="37" t="s">
        <v>36</v>
      </c>
      <c r="B87" s="38" t="s">
        <v>226</v>
      </c>
      <c r="C87" s="39" t="s">
        <v>91</v>
      </c>
      <c r="D87" s="40" t="n">
        <v>100125</v>
      </c>
      <c r="E87" s="41" t="n">
        <v>4107</v>
      </c>
      <c r="F87" s="42" t="n">
        <v>0</v>
      </c>
      <c r="G87" s="42" t="n">
        <v>0</v>
      </c>
      <c r="H87" s="42" t="n">
        <v>0</v>
      </c>
      <c r="I87" s="42" t="n">
        <v>0</v>
      </c>
      <c r="J87" s="42" t="n">
        <v>0</v>
      </c>
      <c r="K87" s="42" t="n">
        <f aca="false">SUM(E87:J87)</f>
        <v>4107</v>
      </c>
      <c r="L87" s="43"/>
      <c r="M87" s="41" t="s">
        <v>196</v>
      </c>
      <c r="N87" s="42" t="n">
        <v>75</v>
      </c>
      <c r="O87" s="42" t="n">
        <v>142</v>
      </c>
      <c r="P87" s="42" t="n">
        <v>311</v>
      </c>
      <c r="Q87" s="42" t="n">
        <v>0</v>
      </c>
      <c r="R87" s="42" t="n">
        <v>14</v>
      </c>
      <c r="S87" s="42" t="n">
        <v>0</v>
      </c>
      <c r="T87" s="42" t="n">
        <v>85</v>
      </c>
      <c r="U87" s="42" t="n">
        <v>400</v>
      </c>
      <c r="V87" s="42" t="n">
        <v>149</v>
      </c>
      <c r="W87" s="42" t="n">
        <v>0</v>
      </c>
      <c r="X87" s="42" t="n">
        <v>736</v>
      </c>
      <c r="Y87" s="42" t="n">
        <v>7</v>
      </c>
      <c r="Z87" s="42" t="n">
        <v>86</v>
      </c>
      <c r="AA87" s="42" t="n">
        <v>17</v>
      </c>
      <c r="AB87" s="42" t="n">
        <v>17</v>
      </c>
      <c r="AC87" s="42" t="n">
        <v>35</v>
      </c>
      <c r="AD87" s="42" t="n">
        <v>419</v>
      </c>
      <c r="AE87" s="42" t="n">
        <v>543</v>
      </c>
      <c r="AF87" s="42" t="n">
        <v>0</v>
      </c>
      <c r="AG87" s="42" t="n">
        <v>14</v>
      </c>
      <c r="AH87" s="42" t="n">
        <v>38</v>
      </c>
      <c r="AI87" s="42" t="n">
        <v>26</v>
      </c>
      <c r="AJ87" s="42" t="n">
        <v>22</v>
      </c>
      <c r="AK87" s="42" t="n">
        <v>45</v>
      </c>
      <c r="AL87" s="42" t="n">
        <v>85</v>
      </c>
      <c r="AM87" s="42" t="n">
        <v>351</v>
      </c>
      <c r="AN87" s="42" t="n">
        <v>0</v>
      </c>
      <c r="AO87" s="42" t="n">
        <v>0</v>
      </c>
      <c r="AP87" s="42" t="n">
        <v>0</v>
      </c>
      <c r="AQ87" s="42" t="n">
        <v>0</v>
      </c>
      <c r="AR87" s="42" t="n">
        <v>0</v>
      </c>
      <c r="AS87" s="42" t="n">
        <v>0</v>
      </c>
      <c r="AT87" s="42" t="n">
        <v>0</v>
      </c>
      <c r="AU87" s="42"/>
      <c r="AV87" s="42" t="n">
        <f aca="false">SUM(N87:AU87)</f>
        <v>3617</v>
      </c>
      <c r="AW87" s="42" t="n">
        <v>490</v>
      </c>
      <c r="AX87" s="42" t="n">
        <v>0</v>
      </c>
      <c r="AY87" s="42" t="n">
        <f aca="false">+AV87+AW87+AX87</f>
        <v>4107</v>
      </c>
      <c r="AZ87" s="42" t="n">
        <f aca="false">+K87-AY87</f>
        <v>0</v>
      </c>
    </row>
    <row r="88" s="45" customFormat="true" ht="12.75" hidden="false" customHeight="false" outlineLevel="0" collapsed="false">
      <c r="A88" s="37" t="n">
        <v>11</v>
      </c>
      <c r="B88" s="39" t="s">
        <v>227</v>
      </c>
      <c r="C88" s="39" t="s">
        <v>91</v>
      </c>
      <c r="D88" s="40" t="n">
        <v>100126</v>
      </c>
      <c r="E88" s="41" t="n">
        <v>0</v>
      </c>
      <c r="F88" s="42" t="n">
        <v>0</v>
      </c>
      <c r="G88" s="42" t="n">
        <v>0</v>
      </c>
      <c r="H88" s="42" t="n">
        <v>0</v>
      </c>
      <c r="I88" s="42" t="n">
        <v>0</v>
      </c>
      <c r="J88" s="42" t="n">
        <v>0</v>
      </c>
      <c r="K88" s="42" t="n">
        <f aca="false">SUM(E88:J88)</f>
        <v>0</v>
      </c>
      <c r="L88" s="43"/>
      <c r="M88" s="41" t="s">
        <v>98</v>
      </c>
      <c r="N88" s="42" t="n">
        <v>0</v>
      </c>
      <c r="O88" s="42" t="n">
        <v>0</v>
      </c>
      <c r="P88" s="42" t="n">
        <v>0</v>
      </c>
      <c r="Q88" s="42" t="n">
        <v>0</v>
      </c>
      <c r="R88" s="42" t="n">
        <v>0</v>
      </c>
      <c r="S88" s="42" t="n">
        <v>0</v>
      </c>
      <c r="T88" s="42" t="n">
        <v>0</v>
      </c>
      <c r="U88" s="42" t="n">
        <v>0</v>
      </c>
      <c r="V88" s="42" t="n">
        <v>0</v>
      </c>
      <c r="W88" s="42" t="n">
        <v>0</v>
      </c>
      <c r="X88" s="42" t="n">
        <v>0</v>
      </c>
      <c r="Y88" s="42" t="n">
        <v>0</v>
      </c>
      <c r="Z88" s="42" t="n">
        <v>0</v>
      </c>
      <c r="AA88" s="42" t="n">
        <v>0</v>
      </c>
      <c r="AB88" s="42" t="n">
        <v>0</v>
      </c>
      <c r="AC88" s="42" t="n">
        <v>0</v>
      </c>
      <c r="AD88" s="42" t="n">
        <v>0</v>
      </c>
      <c r="AE88" s="42" t="n">
        <v>0</v>
      </c>
      <c r="AF88" s="42" t="n">
        <v>0</v>
      </c>
      <c r="AG88" s="42" t="n">
        <v>0</v>
      </c>
      <c r="AH88" s="42" t="n">
        <v>0</v>
      </c>
      <c r="AI88" s="42" t="n">
        <v>0</v>
      </c>
      <c r="AJ88" s="42" t="n">
        <v>0</v>
      </c>
      <c r="AK88" s="42" t="n">
        <v>0</v>
      </c>
      <c r="AL88" s="42" t="n">
        <v>0</v>
      </c>
      <c r="AM88" s="42" t="n">
        <v>0</v>
      </c>
      <c r="AN88" s="42" t="n">
        <v>0</v>
      </c>
      <c r="AO88" s="42" t="n">
        <v>0</v>
      </c>
      <c r="AP88" s="42" t="n">
        <v>0</v>
      </c>
      <c r="AQ88" s="42" t="n">
        <v>0</v>
      </c>
      <c r="AR88" s="42" t="n">
        <v>0</v>
      </c>
      <c r="AS88" s="42" t="n">
        <v>0</v>
      </c>
      <c r="AT88" s="42" t="n">
        <v>0</v>
      </c>
      <c r="AU88" s="42"/>
      <c r="AV88" s="42" t="n">
        <f aca="false">SUM(N88:AU88)</f>
        <v>0</v>
      </c>
      <c r="AW88" s="42" t="n">
        <v>0</v>
      </c>
      <c r="AX88" s="42" t="n">
        <v>0</v>
      </c>
      <c r="AY88" s="42" t="n">
        <f aca="false">+AV88+AW88+AX88</f>
        <v>0</v>
      </c>
      <c r="AZ88" s="42" t="n">
        <f aca="false">+K88-AY88</f>
        <v>0</v>
      </c>
    </row>
    <row r="89" s="45" customFormat="true" ht="12.75" hidden="false" customHeight="false" outlineLevel="0" collapsed="false">
      <c r="A89" s="37" t="s">
        <v>36</v>
      </c>
      <c r="B89" s="38" t="s">
        <v>228</v>
      </c>
      <c r="C89" s="39" t="s">
        <v>107</v>
      </c>
      <c r="D89" s="40" t="n">
        <v>100127</v>
      </c>
      <c r="E89" s="41" t="n">
        <f aca="false">720+59+102</f>
        <v>881</v>
      </c>
      <c r="F89" s="42" t="n">
        <v>81</v>
      </c>
      <c r="G89" s="42" t="n">
        <v>2</v>
      </c>
      <c r="H89" s="42" t="n">
        <f aca="false">11574+360+30</f>
        <v>11964</v>
      </c>
      <c r="I89" s="42" t="n">
        <f aca="false">12+120</f>
        <v>132</v>
      </c>
      <c r="J89" s="42" t="n">
        <v>3</v>
      </c>
      <c r="K89" s="42" t="n">
        <f aca="false">SUM(E89:J89)</f>
        <v>13063</v>
      </c>
      <c r="L89" s="43"/>
      <c r="M89" s="41" t="s">
        <v>229</v>
      </c>
      <c r="N89" s="42" t="n">
        <v>0</v>
      </c>
      <c r="O89" s="42" t="n">
        <v>0</v>
      </c>
      <c r="P89" s="42" t="n">
        <v>97</v>
      </c>
      <c r="Q89" s="42" t="n">
        <v>103</v>
      </c>
      <c r="R89" s="42" t="n">
        <v>0</v>
      </c>
      <c r="S89" s="42" t="n">
        <v>0</v>
      </c>
      <c r="T89" s="42" t="n">
        <v>0</v>
      </c>
      <c r="U89" s="42" t="n">
        <v>785</v>
      </c>
      <c r="V89" s="42" t="n">
        <v>0</v>
      </c>
      <c r="W89" s="42" t="n">
        <v>0</v>
      </c>
      <c r="X89" s="42" t="n">
        <v>3000</v>
      </c>
      <c r="Y89" s="42" t="n">
        <v>0</v>
      </c>
      <c r="Z89" s="42" t="n">
        <v>42</v>
      </c>
      <c r="AA89" s="42" t="n">
        <v>0</v>
      </c>
      <c r="AB89" s="42" t="n">
        <v>0</v>
      </c>
      <c r="AC89" s="42" t="n">
        <v>215</v>
      </c>
      <c r="AD89" s="42" t="n">
        <v>1300</v>
      </c>
      <c r="AE89" s="42" t="n">
        <v>1000</v>
      </c>
      <c r="AF89" s="42" t="n">
        <v>0</v>
      </c>
      <c r="AG89" s="42" t="n">
        <v>0</v>
      </c>
      <c r="AH89" s="42" t="n">
        <v>150</v>
      </c>
      <c r="AI89" s="42" t="n">
        <v>275</v>
      </c>
      <c r="AJ89" s="42" t="n">
        <v>200</v>
      </c>
      <c r="AK89" s="42" t="n">
        <v>60</v>
      </c>
      <c r="AL89" s="42" t="n">
        <v>0</v>
      </c>
      <c r="AM89" s="42" t="n">
        <v>49</v>
      </c>
      <c r="AN89" s="42" t="n">
        <v>0</v>
      </c>
      <c r="AO89" s="42" t="n">
        <f aca="false">1500</f>
        <v>1500</v>
      </c>
      <c r="AP89" s="42" t="n">
        <v>318</v>
      </c>
      <c r="AQ89" s="42" t="n">
        <v>0</v>
      </c>
      <c r="AR89" s="42" t="n">
        <v>0</v>
      </c>
      <c r="AS89" s="42" t="n">
        <v>0</v>
      </c>
      <c r="AT89" s="42" t="n">
        <v>0</v>
      </c>
      <c r="AU89" s="42"/>
      <c r="AV89" s="42" t="n">
        <f aca="false">SUM(N89:AU89)</f>
        <v>9094</v>
      </c>
      <c r="AW89" s="42" t="n">
        <v>3969</v>
      </c>
      <c r="AX89" s="42" t="n">
        <v>0</v>
      </c>
      <c r="AY89" s="42" t="n">
        <f aca="false">+AV89+AW89+AX89</f>
        <v>13063</v>
      </c>
      <c r="AZ89" s="42" t="n">
        <f aca="false">+K89-AY89</f>
        <v>0</v>
      </c>
    </row>
    <row r="90" s="45" customFormat="true" ht="12.75" hidden="false" customHeight="false" outlineLevel="0" collapsed="false">
      <c r="A90" s="37" t="s">
        <v>36</v>
      </c>
      <c r="B90" s="38" t="s">
        <v>230</v>
      </c>
      <c r="C90" s="39" t="s">
        <v>97</v>
      </c>
      <c r="D90" s="40" t="n">
        <v>100128</v>
      </c>
      <c r="E90" s="41" t="n">
        <v>4715</v>
      </c>
      <c r="F90" s="42" t="n">
        <v>0</v>
      </c>
      <c r="G90" s="42" t="n">
        <v>0</v>
      </c>
      <c r="H90" s="42" t="n">
        <v>0</v>
      </c>
      <c r="I90" s="42" t="n">
        <v>0</v>
      </c>
      <c r="J90" s="42" t="n">
        <v>0</v>
      </c>
      <c r="K90" s="42" t="n">
        <f aca="false">SUM(E90:J90)</f>
        <v>4715</v>
      </c>
      <c r="L90" s="43"/>
      <c r="M90" s="41" t="s">
        <v>196</v>
      </c>
      <c r="N90" s="42" t="n">
        <v>86</v>
      </c>
      <c r="O90" s="42" t="n">
        <v>163</v>
      </c>
      <c r="P90" s="42" t="n">
        <v>357</v>
      </c>
      <c r="Q90" s="42" t="n">
        <v>0</v>
      </c>
      <c r="R90" s="42" t="n">
        <v>17</v>
      </c>
      <c r="S90" s="42" t="n">
        <v>0</v>
      </c>
      <c r="T90" s="42" t="n">
        <v>98</v>
      </c>
      <c r="U90" s="42" t="n">
        <v>459</v>
      </c>
      <c r="V90" s="42" t="n">
        <v>171</v>
      </c>
      <c r="W90" s="42" t="n">
        <v>0</v>
      </c>
      <c r="X90" s="42" t="n">
        <v>847</v>
      </c>
      <c r="Y90" s="42" t="n">
        <v>8</v>
      </c>
      <c r="Z90" s="42" t="n">
        <v>98</v>
      </c>
      <c r="AA90" s="42" t="n">
        <v>20</v>
      </c>
      <c r="AB90" s="42" t="n">
        <v>19</v>
      </c>
      <c r="AC90" s="42" t="n">
        <v>40</v>
      </c>
      <c r="AD90" s="42" t="n">
        <v>481</v>
      </c>
      <c r="AE90" s="42" t="n">
        <v>623</v>
      </c>
      <c r="AF90" s="42" t="n">
        <v>0</v>
      </c>
      <c r="AG90" s="42" t="n">
        <v>32</v>
      </c>
      <c r="AH90" s="42" t="n">
        <v>43</v>
      </c>
      <c r="AI90" s="42" t="n">
        <v>30</v>
      </c>
      <c r="AJ90" s="42" t="n">
        <v>25</v>
      </c>
      <c r="AK90" s="42" t="n">
        <v>52</v>
      </c>
      <c r="AL90" s="42" t="n">
        <v>97</v>
      </c>
      <c r="AM90" s="42" t="n">
        <v>403</v>
      </c>
      <c r="AN90" s="42" t="n">
        <v>0</v>
      </c>
      <c r="AO90" s="42" t="n">
        <v>0</v>
      </c>
      <c r="AP90" s="42" t="n">
        <v>0</v>
      </c>
      <c r="AQ90" s="42" t="n">
        <v>0</v>
      </c>
      <c r="AR90" s="42" t="n">
        <v>0</v>
      </c>
      <c r="AS90" s="42" t="n">
        <v>0</v>
      </c>
      <c r="AT90" s="42" t="n">
        <v>0</v>
      </c>
      <c r="AU90" s="42"/>
      <c r="AV90" s="42" t="n">
        <f aca="false">SUM(N90:AU90)</f>
        <v>4169</v>
      </c>
      <c r="AW90" s="42" t="n">
        <v>546</v>
      </c>
      <c r="AX90" s="42" t="n">
        <v>0</v>
      </c>
      <c r="AY90" s="42" t="n">
        <f aca="false">+AV90+AW90+AX90</f>
        <v>4715</v>
      </c>
      <c r="AZ90" s="42" t="n">
        <f aca="false">+K90-AY90</f>
        <v>0</v>
      </c>
    </row>
    <row r="91" s="52" customFormat="true" ht="12.75" hidden="false" customHeight="false" outlineLevel="0" collapsed="false">
      <c r="A91" s="47" t="n">
        <v>11</v>
      </c>
      <c r="B91" s="48" t="s">
        <v>231</v>
      </c>
      <c r="C91" s="48" t="s">
        <v>118</v>
      </c>
      <c r="D91" s="49" t="n">
        <v>100133</v>
      </c>
      <c r="E91" s="50" t="n">
        <v>0</v>
      </c>
      <c r="F91" s="46" t="n">
        <v>0</v>
      </c>
      <c r="G91" s="46" t="n">
        <v>0</v>
      </c>
      <c r="H91" s="46" t="n">
        <v>0</v>
      </c>
      <c r="I91" s="46" t="n">
        <v>0</v>
      </c>
      <c r="J91" s="46" t="n">
        <v>4265</v>
      </c>
      <c r="K91" s="42" t="n">
        <f aca="false">SUM(E91:J91)</f>
        <v>4265</v>
      </c>
      <c r="L91" s="51"/>
      <c r="M91" s="50" t="s">
        <v>98</v>
      </c>
      <c r="N91" s="46" t="n">
        <v>0</v>
      </c>
      <c r="O91" s="46" t="n">
        <v>0</v>
      </c>
      <c r="P91" s="46" t="n">
        <v>0</v>
      </c>
      <c r="Q91" s="46" t="n">
        <v>0</v>
      </c>
      <c r="R91" s="46" t="n">
        <v>0</v>
      </c>
      <c r="S91" s="46" t="n">
        <v>0</v>
      </c>
      <c r="T91" s="46" t="n">
        <v>0</v>
      </c>
      <c r="U91" s="46" t="n">
        <v>0</v>
      </c>
      <c r="V91" s="46" t="n">
        <v>0</v>
      </c>
      <c r="W91" s="42" t="n">
        <v>0</v>
      </c>
      <c r="X91" s="46" t="n">
        <v>0</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2" t="n">
        <v>0</v>
      </c>
      <c r="AR91" s="42" t="n">
        <v>0</v>
      </c>
      <c r="AS91" s="42" t="n">
        <v>0</v>
      </c>
      <c r="AT91" s="42" t="n">
        <v>0</v>
      </c>
      <c r="AU91" s="46"/>
      <c r="AV91" s="46" t="n">
        <f aca="false">SUM(N91:AU91)</f>
        <v>0</v>
      </c>
      <c r="AW91" s="46" t="n">
        <v>4265</v>
      </c>
      <c r="AX91" s="42" t="n">
        <v>0</v>
      </c>
      <c r="AY91" s="42" t="n">
        <f aca="false">+AV91+AW91+AX91</f>
        <v>4265</v>
      </c>
      <c r="AZ91" s="46" t="n">
        <f aca="false">+K91-AY91</f>
        <v>0</v>
      </c>
    </row>
    <row r="92" s="52" customFormat="true" ht="12.75" hidden="false" customHeight="false" outlineLevel="0" collapsed="false">
      <c r="A92" s="47" t="n">
        <v>11</v>
      </c>
      <c r="B92" s="48" t="s">
        <v>232</v>
      </c>
      <c r="C92" s="48" t="s">
        <v>118</v>
      </c>
      <c r="D92" s="49" t="n">
        <v>100134</v>
      </c>
      <c r="E92" s="50" t="n">
        <v>0</v>
      </c>
      <c r="F92" s="46" t="n">
        <v>0</v>
      </c>
      <c r="G92" s="46" t="n">
        <v>0</v>
      </c>
      <c r="H92" s="46" t="n">
        <v>0</v>
      </c>
      <c r="I92" s="46" t="n">
        <v>0</v>
      </c>
      <c r="J92" s="46" t="n">
        <v>600</v>
      </c>
      <c r="K92" s="42" t="n">
        <f aca="false">SUM(E92:J92)</f>
        <v>600</v>
      </c>
      <c r="L92" s="51"/>
      <c r="M92" s="50" t="s">
        <v>111</v>
      </c>
      <c r="N92" s="46" t="n">
        <v>0</v>
      </c>
      <c r="O92" s="46" t="n">
        <v>0</v>
      </c>
      <c r="P92" s="46" t="n">
        <v>0</v>
      </c>
      <c r="Q92" s="46" t="n">
        <v>0</v>
      </c>
      <c r="R92" s="46" t="n">
        <v>0</v>
      </c>
      <c r="S92" s="46" t="n">
        <v>0</v>
      </c>
      <c r="T92" s="46" t="n">
        <v>0</v>
      </c>
      <c r="U92" s="46" t="n">
        <v>0</v>
      </c>
      <c r="V92" s="46" t="n">
        <v>0</v>
      </c>
      <c r="W92" s="42" t="n">
        <v>0</v>
      </c>
      <c r="X92" s="46" t="n">
        <v>0</v>
      </c>
      <c r="Y92" s="46" t="n">
        <v>0</v>
      </c>
      <c r="Z92" s="46" t="n">
        <v>0</v>
      </c>
      <c r="AA92" s="46" t="n">
        <v>0</v>
      </c>
      <c r="AB92" s="46" t="n">
        <v>0</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2" t="n">
        <v>0</v>
      </c>
      <c r="AR92" s="42" t="n">
        <v>0</v>
      </c>
      <c r="AS92" s="42" t="n">
        <v>0</v>
      </c>
      <c r="AT92" s="42" t="n">
        <v>0</v>
      </c>
      <c r="AU92" s="46"/>
      <c r="AV92" s="46" t="n">
        <f aca="false">SUM(N92:AU92)</f>
        <v>0</v>
      </c>
      <c r="AW92" s="46" t="n">
        <v>600</v>
      </c>
      <c r="AX92" s="42" t="n">
        <v>0</v>
      </c>
      <c r="AY92" s="42" t="n">
        <f aca="false">+AV92+AW92+AX92</f>
        <v>600</v>
      </c>
      <c r="AZ92" s="46" t="n">
        <f aca="false">+K92-AY92</f>
        <v>0</v>
      </c>
    </row>
    <row r="93" s="45" customFormat="true" ht="12.75" hidden="false" customHeight="false" outlineLevel="0" collapsed="false">
      <c r="A93" s="37" t="n">
        <v>11</v>
      </c>
      <c r="B93" s="39" t="s">
        <v>233</v>
      </c>
      <c r="C93" s="39" t="s">
        <v>234</v>
      </c>
      <c r="D93" s="40" t="n">
        <v>100135</v>
      </c>
      <c r="E93" s="41" t="n">
        <v>0</v>
      </c>
      <c r="F93" s="42" t="n">
        <v>90</v>
      </c>
      <c r="G93" s="42" t="n">
        <v>10</v>
      </c>
      <c r="H93" s="42" t="n">
        <f aca="false">806+12</f>
        <v>818</v>
      </c>
      <c r="I93" s="42" t="n">
        <v>3</v>
      </c>
      <c r="J93" s="42" t="n">
        <v>28</v>
      </c>
      <c r="K93" s="42" t="n">
        <f aca="false">SUM(E93:J93)</f>
        <v>949</v>
      </c>
      <c r="L93" s="43"/>
      <c r="M93" s="41" t="s">
        <v>235</v>
      </c>
      <c r="N93" s="42" t="n">
        <v>1</v>
      </c>
      <c r="O93" s="42" t="n">
        <v>20</v>
      </c>
      <c r="P93" s="42" t="n">
        <v>30</v>
      </c>
      <c r="Q93" s="42" t="n">
        <v>30</v>
      </c>
      <c r="R93" s="42" t="n">
        <v>2</v>
      </c>
      <c r="S93" s="42" t="n">
        <v>0</v>
      </c>
      <c r="T93" s="42" t="n">
        <v>10</v>
      </c>
      <c r="U93" s="42" t="n">
        <v>52</v>
      </c>
      <c r="V93" s="42" t="n">
        <v>20</v>
      </c>
      <c r="W93" s="42" t="n">
        <v>0</v>
      </c>
      <c r="X93" s="42" t="n">
        <v>105</v>
      </c>
      <c r="Y93" s="42" t="n">
        <v>1</v>
      </c>
      <c r="Z93" s="42" t="n">
        <v>10</v>
      </c>
      <c r="AA93" s="42" t="n">
        <v>2</v>
      </c>
      <c r="AB93" s="42" t="n">
        <v>105</v>
      </c>
      <c r="AC93" s="42" t="n">
        <v>4</v>
      </c>
      <c r="AD93" s="42" t="n">
        <v>71</v>
      </c>
      <c r="AE93" s="42" t="n">
        <v>81</v>
      </c>
      <c r="AF93" s="42" t="n">
        <v>51</v>
      </c>
      <c r="AG93" s="42" t="n">
        <v>220</v>
      </c>
      <c r="AH93" s="42" t="n">
        <v>4</v>
      </c>
      <c r="AI93" s="42" t="n">
        <v>10</v>
      </c>
      <c r="AJ93" s="42" t="n">
        <v>10</v>
      </c>
      <c r="AK93" s="42" t="n">
        <v>10</v>
      </c>
      <c r="AL93" s="42" t="n">
        <v>0</v>
      </c>
      <c r="AM93" s="42" t="n">
        <v>60</v>
      </c>
      <c r="AN93" s="42" t="n">
        <v>0</v>
      </c>
      <c r="AO93" s="42" t="n">
        <v>30</v>
      </c>
      <c r="AP93" s="42" t="n">
        <v>10</v>
      </c>
      <c r="AQ93" s="42" t="n">
        <v>0</v>
      </c>
      <c r="AR93" s="42" t="n">
        <v>0</v>
      </c>
      <c r="AS93" s="42" t="n">
        <v>0</v>
      </c>
      <c r="AT93" s="42" t="n">
        <v>0</v>
      </c>
      <c r="AU93" s="42" t="n">
        <v>0</v>
      </c>
      <c r="AV93" s="42" t="n">
        <f aca="false">SUM(N93:AU93)</f>
        <v>949</v>
      </c>
      <c r="AW93" s="42" t="n">
        <v>0</v>
      </c>
      <c r="AX93" s="42" t="n">
        <v>0</v>
      </c>
      <c r="AY93" s="42" t="n">
        <f aca="false">+AV93+AW93+AX93</f>
        <v>949</v>
      </c>
      <c r="AZ93" s="42" t="n">
        <f aca="false">+K93-AY93</f>
        <v>0</v>
      </c>
    </row>
    <row r="94" s="45" customFormat="true" ht="12.75" hidden="false" customHeight="false" outlineLevel="0" collapsed="false">
      <c r="A94" s="37" t="n">
        <v>11</v>
      </c>
      <c r="B94" s="39" t="s">
        <v>236</v>
      </c>
      <c r="C94" s="39" t="s">
        <v>234</v>
      </c>
      <c r="D94" s="40" t="n">
        <v>100136</v>
      </c>
      <c r="E94" s="41" t="n">
        <v>0</v>
      </c>
      <c r="F94" s="42" t="n">
        <v>33</v>
      </c>
      <c r="G94" s="42" t="n">
        <v>0</v>
      </c>
      <c r="H94" s="42" t="n">
        <v>1380</v>
      </c>
      <c r="I94" s="42" t="n">
        <v>0</v>
      </c>
      <c r="J94" s="42" t="n">
        <v>2</v>
      </c>
      <c r="K94" s="42" t="n">
        <f aca="false">SUM(E94:J94)</f>
        <v>1415</v>
      </c>
      <c r="L94" s="43"/>
      <c r="M94" s="41" t="s">
        <v>108</v>
      </c>
      <c r="N94" s="42" t="n">
        <v>0</v>
      </c>
      <c r="O94" s="42" t="n">
        <v>0</v>
      </c>
      <c r="P94" s="42" t="n">
        <v>0</v>
      </c>
      <c r="Q94" s="42" t="n">
        <v>0</v>
      </c>
      <c r="R94" s="42" t="n">
        <v>0</v>
      </c>
      <c r="S94" s="42" t="n">
        <v>0</v>
      </c>
      <c r="T94" s="42" t="n">
        <v>0</v>
      </c>
      <c r="U94" s="42" t="n">
        <v>0</v>
      </c>
      <c r="V94" s="42" t="n">
        <v>0</v>
      </c>
      <c r="W94" s="42" t="n">
        <v>0</v>
      </c>
      <c r="X94" s="42" t="n">
        <v>0</v>
      </c>
      <c r="Y94" s="42" t="n">
        <v>0</v>
      </c>
      <c r="Z94" s="42" t="n">
        <v>0</v>
      </c>
      <c r="AA94" s="42" t="n">
        <v>0</v>
      </c>
      <c r="AB94" s="42" t="n">
        <v>0</v>
      </c>
      <c r="AC94" s="42" t="n">
        <v>0</v>
      </c>
      <c r="AD94" s="42" t="n">
        <v>0</v>
      </c>
      <c r="AE94" s="42" t="n">
        <v>0</v>
      </c>
      <c r="AF94" s="42" t="n">
        <v>0</v>
      </c>
      <c r="AG94" s="42" t="n">
        <v>0</v>
      </c>
      <c r="AH94" s="42" t="n">
        <v>0</v>
      </c>
      <c r="AI94" s="42" t="n">
        <v>0</v>
      </c>
      <c r="AJ94" s="42" t="n">
        <v>0</v>
      </c>
      <c r="AK94" s="42" t="n">
        <v>0</v>
      </c>
      <c r="AL94" s="42" t="n">
        <v>0</v>
      </c>
      <c r="AM94" s="42" t="n">
        <v>0</v>
      </c>
      <c r="AN94" s="42" t="n">
        <v>0</v>
      </c>
      <c r="AO94" s="42" t="n">
        <v>0</v>
      </c>
      <c r="AP94" s="42" t="n">
        <v>0</v>
      </c>
      <c r="AQ94" s="42" t="n">
        <v>0</v>
      </c>
      <c r="AR94" s="42" t="n">
        <v>0</v>
      </c>
      <c r="AS94" s="42" t="n">
        <v>0</v>
      </c>
      <c r="AT94" s="42" t="n">
        <v>0</v>
      </c>
      <c r="AU94" s="42"/>
      <c r="AV94" s="42" t="n">
        <f aca="false">SUM(N94:AU94)</f>
        <v>0</v>
      </c>
      <c r="AW94" s="42" t="n">
        <v>1415</v>
      </c>
      <c r="AX94" s="42" t="n">
        <v>0</v>
      </c>
      <c r="AY94" s="42" t="n">
        <f aca="false">+AV94+AW94+AX94</f>
        <v>1415</v>
      </c>
      <c r="AZ94" s="42" t="n">
        <f aca="false">+K94-AY94</f>
        <v>0</v>
      </c>
    </row>
    <row r="95" s="45" customFormat="true" ht="12.75" hidden="false" customHeight="false" outlineLevel="0" collapsed="false">
      <c r="A95" s="37" t="n">
        <v>11</v>
      </c>
      <c r="B95" s="39" t="s">
        <v>237</v>
      </c>
      <c r="C95" s="39" t="s">
        <v>234</v>
      </c>
      <c r="D95" s="40" t="n">
        <v>100137</v>
      </c>
      <c r="E95" s="41" t="n">
        <f aca="false">1555+129+211</f>
        <v>1895</v>
      </c>
      <c r="F95" s="42" t="n">
        <v>249</v>
      </c>
      <c r="G95" s="42" t="n">
        <v>30</v>
      </c>
      <c r="H95" s="42" t="n">
        <f aca="false">340+2+45</f>
        <v>387</v>
      </c>
      <c r="I95" s="42" t="n">
        <f aca="false">80+420</f>
        <v>500</v>
      </c>
      <c r="J95" s="42" t="n">
        <v>119</v>
      </c>
      <c r="K95" s="42" t="n">
        <f aca="false">SUM(E95:J95)</f>
        <v>3180</v>
      </c>
      <c r="L95" s="43"/>
      <c r="M95" s="41" t="s">
        <v>108</v>
      </c>
      <c r="N95" s="42" t="n">
        <v>0</v>
      </c>
      <c r="O95" s="42" t="n">
        <v>0</v>
      </c>
      <c r="P95" s="42" t="n">
        <v>0</v>
      </c>
      <c r="Q95" s="42" t="n">
        <v>0</v>
      </c>
      <c r="R95" s="42" t="n">
        <v>0</v>
      </c>
      <c r="S95" s="42" t="n">
        <v>0</v>
      </c>
      <c r="T95" s="42" t="n">
        <v>0</v>
      </c>
      <c r="U95" s="42" t="n">
        <v>0</v>
      </c>
      <c r="V95" s="42" t="n">
        <v>0</v>
      </c>
      <c r="W95" s="42" t="n">
        <v>0</v>
      </c>
      <c r="X95" s="42" t="n">
        <v>0</v>
      </c>
      <c r="Y95" s="42" t="n">
        <v>0</v>
      </c>
      <c r="Z95" s="42" t="n">
        <v>0</v>
      </c>
      <c r="AA95" s="42" t="n">
        <v>0</v>
      </c>
      <c r="AB95" s="42" t="n">
        <v>0</v>
      </c>
      <c r="AC95" s="42" t="n">
        <v>0</v>
      </c>
      <c r="AD95" s="42" t="n">
        <v>0</v>
      </c>
      <c r="AE95" s="42" t="n">
        <v>0</v>
      </c>
      <c r="AF95" s="42" t="n">
        <v>0</v>
      </c>
      <c r="AG95" s="42" t="n">
        <v>0</v>
      </c>
      <c r="AH95" s="42" t="n">
        <v>0</v>
      </c>
      <c r="AI95" s="42" t="n">
        <v>0</v>
      </c>
      <c r="AJ95" s="42" t="n">
        <v>0</v>
      </c>
      <c r="AK95" s="42" t="n">
        <v>0</v>
      </c>
      <c r="AL95" s="42" t="n">
        <v>0</v>
      </c>
      <c r="AM95" s="42" t="n">
        <v>0</v>
      </c>
      <c r="AN95" s="42" t="n">
        <v>0</v>
      </c>
      <c r="AO95" s="42" t="n">
        <v>0</v>
      </c>
      <c r="AP95" s="42" t="n">
        <v>0</v>
      </c>
      <c r="AQ95" s="42" t="n">
        <v>0</v>
      </c>
      <c r="AR95" s="42" t="n">
        <v>0</v>
      </c>
      <c r="AS95" s="42" t="n">
        <v>0</v>
      </c>
      <c r="AT95" s="42" t="n">
        <v>0</v>
      </c>
      <c r="AU95" s="42"/>
      <c r="AV95" s="42" t="n">
        <f aca="false">SUM(N95:AU95)</f>
        <v>0</v>
      </c>
      <c r="AW95" s="42" t="n">
        <v>3180</v>
      </c>
      <c r="AX95" s="42" t="n">
        <v>0</v>
      </c>
      <c r="AY95" s="42" t="n">
        <f aca="false">+AV95+AW95+AX95</f>
        <v>3180</v>
      </c>
      <c r="AZ95" s="42" t="n">
        <f aca="false">+K95-AY95</f>
        <v>0</v>
      </c>
    </row>
    <row r="96" s="52" customFormat="true" ht="12.75" hidden="false" customHeight="false" outlineLevel="0" collapsed="false">
      <c r="A96" s="47" t="n">
        <v>11</v>
      </c>
      <c r="B96" s="48" t="s">
        <v>238</v>
      </c>
      <c r="C96" s="48" t="s">
        <v>118</v>
      </c>
      <c r="D96" s="49" t="n">
        <v>100138</v>
      </c>
      <c r="E96" s="50" t="n">
        <v>0</v>
      </c>
      <c r="F96" s="46" t="n">
        <v>0</v>
      </c>
      <c r="G96" s="46" t="n">
        <v>0</v>
      </c>
      <c r="H96" s="46" t="n">
        <v>0</v>
      </c>
      <c r="I96" s="46" t="n">
        <v>0</v>
      </c>
      <c r="J96" s="46" t="n">
        <v>2600</v>
      </c>
      <c r="K96" s="42" t="n">
        <f aca="false">SUM(E96:J96)</f>
        <v>2600</v>
      </c>
      <c r="L96" s="51"/>
      <c r="M96" s="50" t="s">
        <v>239</v>
      </c>
      <c r="N96" s="46" t="n">
        <v>41</v>
      </c>
      <c r="O96" s="46" t="n">
        <v>78</v>
      </c>
      <c r="P96" s="46" t="n">
        <v>83</v>
      </c>
      <c r="Q96" s="46" t="n">
        <v>88</v>
      </c>
      <c r="R96" s="46" t="n">
        <v>8</v>
      </c>
      <c r="S96" s="46" t="n">
        <v>0</v>
      </c>
      <c r="T96" s="46" t="n">
        <v>47</v>
      </c>
      <c r="U96" s="46" t="n">
        <v>304</v>
      </c>
      <c r="V96" s="46" t="n">
        <v>59</v>
      </c>
      <c r="W96" s="42" t="n">
        <v>23</v>
      </c>
      <c r="X96" s="46" t="n">
        <v>422</v>
      </c>
      <c r="Y96" s="46" t="n">
        <v>4</v>
      </c>
      <c r="Z96" s="46" t="n">
        <v>47</v>
      </c>
      <c r="AA96" s="46" t="n">
        <v>10</v>
      </c>
      <c r="AB96" s="46" t="n">
        <v>2</v>
      </c>
      <c r="AC96" s="46" t="n">
        <v>19</v>
      </c>
      <c r="AD96" s="46" t="n">
        <v>375</v>
      </c>
      <c r="AE96" s="46" t="n">
        <v>301</v>
      </c>
      <c r="AF96" s="46" t="n">
        <v>4</v>
      </c>
      <c r="AG96" s="46" t="n">
        <v>0</v>
      </c>
      <c r="AH96" s="46" t="n">
        <v>21</v>
      </c>
      <c r="AI96" s="46" t="n">
        <v>20</v>
      </c>
      <c r="AJ96" s="46" t="n">
        <v>10</v>
      </c>
      <c r="AK96" s="46" t="n">
        <v>25</v>
      </c>
      <c r="AL96" s="46" t="n">
        <v>9</v>
      </c>
      <c r="AM96" s="46" t="n">
        <v>193</v>
      </c>
      <c r="AN96" s="46" t="n">
        <v>0</v>
      </c>
      <c r="AO96" s="46" t="n">
        <v>113</v>
      </c>
      <c r="AP96" s="46" t="n">
        <v>30</v>
      </c>
      <c r="AQ96" s="42" t="n">
        <v>0</v>
      </c>
      <c r="AR96" s="42" t="n">
        <v>0</v>
      </c>
      <c r="AS96" s="42" t="n">
        <v>0</v>
      </c>
      <c r="AT96" s="42" t="n">
        <v>0</v>
      </c>
      <c r="AU96" s="46"/>
      <c r="AV96" s="46" t="n">
        <f aca="false">SUM(N96:AU96)</f>
        <v>2336</v>
      </c>
      <c r="AW96" s="46" t="n">
        <v>264</v>
      </c>
      <c r="AX96" s="42" t="n">
        <v>0</v>
      </c>
      <c r="AY96" s="42" t="n">
        <f aca="false">+AV96+AW96+AX96</f>
        <v>2600</v>
      </c>
      <c r="AZ96" s="46" t="n">
        <f aca="false">+K96-AY96</f>
        <v>0</v>
      </c>
    </row>
    <row r="97" s="45" customFormat="true" ht="12.75" hidden="false" customHeight="false" outlineLevel="0" collapsed="false">
      <c r="A97" s="37" t="s">
        <v>36</v>
      </c>
      <c r="B97" s="38" t="s">
        <v>240</v>
      </c>
      <c r="C97" s="39" t="s">
        <v>241</v>
      </c>
      <c r="D97" s="40" t="n">
        <v>100139</v>
      </c>
      <c r="E97" s="41" t="n">
        <f aca="false">132+13+31</f>
        <v>176</v>
      </c>
      <c r="F97" s="42" t="n">
        <v>8</v>
      </c>
      <c r="G97" s="42" t="n">
        <v>26</v>
      </c>
      <c r="H97" s="42" t="n">
        <f aca="false">48+5</f>
        <v>53</v>
      </c>
      <c r="I97" s="42" t="n">
        <f aca="false">19+199</f>
        <v>218</v>
      </c>
      <c r="J97" s="42" t="n">
        <v>234</v>
      </c>
      <c r="K97" s="42" t="n">
        <f aca="false">SUM(E97:J97)</f>
        <v>715</v>
      </c>
      <c r="L97" s="43"/>
      <c r="M97" s="41" t="s">
        <v>242</v>
      </c>
      <c r="N97" s="42" t="n">
        <v>0</v>
      </c>
      <c r="O97" s="42" t="n">
        <v>0</v>
      </c>
      <c r="P97" s="42" t="n">
        <v>14</v>
      </c>
      <c r="Q97" s="42" t="n">
        <v>0</v>
      </c>
      <c r="R97" s="42" t="n">
        <v>0</v>
      </c>
      <c r="S97" s="42" t="n">
        <v>0</v>
      </c>
      <c r="T97" s="42" t="n">
        <v>14</v>
      </c>
      <c r="U97" s="42" t="n">
        <v>14</v>
      </c>
      <c r="V97" s="42" t="n">
        <v>57</v>
      </c>
      <c r="W97" s="42" t="n">
        <v>0</v>
      </c>
      <c r="X97" s="42" t="n">
        <f aca="false">237-20</f>
        <v>217</v>
      </c>
      <c r="Y97" s="42" t="n">
        <v>0</v>
      </c>
      <c r="Z97" s="42" t="n">
        <v>0</v>
      </c>
      <c r="AA97" s="42" t="n">
        <v>0</v>
      </c>
      <c r="AB97" s="42" t="n">
        <v>0</v>
      </c>
      <c r="AC97" s="42" t="n">
        <v>29</v>
      </c>
      <c r="AD97" s="42" t="n">
        <v>65</v>
      </c>
      <c r="AE97" s="42" t="n">
        <v>36</v>
      </c>
      <c r="AF97" s="42" t="n">
        <v>0</v>
      </c>
      <c r="AG97" s="42" t="n">
        <v>14</v>
      </c>
      <c r="AH97" s="42" t="n">
        <v>29</v>
      </c>
      <c r="AI97" s="42" t="n">
        <v>21</v>
      </c>
      <c r="AJ97" s="42" t="n">
        <v>14</v>
      </c>
      <c r="AK97" s="42" t="n">
        <v>21</v>
      </c>
      <c r="AL97" s="42" t="n">
        <f aca="false">21-12</f>
        <v>9</v>
      </c>
      <c r="AM97" s="42" t="n">
        <v>0</v>
      </c>
      <c r="AN97" s="42" t="n">
        <v>0</v>
      </c>
      <c r="AO97" s="42" t="n">
        <v>12</v>
      </c>
      <c r="AP97" s="42" t="n">
        <v>20</v>
      </c>
      <c r="AQ97" s="42" t="n">
        <v>0</v>
      </c>
      <c r="AR97" s="42" t="n">
        <v>0</v>
      </c>
      <c r="AS97" s="42" t="n">
        <v>0</v>
      </c>
      <c r="AT97" s="42" t="n">
        <v>0</v>
      </c>
      <c r="AU97" s="42"/>
      <c r="AV97" s="42" t="n">
        <f aca="false">SUM(N97:AU97)</f>
        <v>586</v>
      </c>
      <c r="AW97" s="42" t="n">
        <v>129</v>
      </c>
      <c r="AX97" s="42" t="n">
        <v>0</v>
      </c>
      <c r="AY97" s="42" t="n">
        <f aca="false">+AV97+AW97+AX97</f>
        <v>715</v>
      </c>
      <c r="AZ97" s="42" t="n">
        <f aca="false">+K97-AY97</f>
        <v>0</v>
      </c>
    </row>
    <row r="98" s="45" customFormat="true" ht="12.75" hidden="false" customHeight="false" outlineLevel="0" collapsed="false">
      <c r="A98" s="37" t="n">
        <v>11</v>
      </c>
      <c r="B98" s="39" t="s">
        <v>243</v>
      </c>
      <c r="C98" s="39" t="s">
        <v>139</v>
      </c>
      <c r="D98" s="40" t="n">
        <v>100140</v>
      </c>
      <c r="E98" s="41" t="n">
        <v>0</v>
      </c>
      <c r="F98" s="42" t="n">
        <v>35</v>
      </c>
      <c r="G98" s="42" t="n">
        <v>0</v>
      </c>
      <c r="H98" s="42" t="n">
        <v>2300</v>
      </c>
      <c r="I98" s="42" t="n">
        <v>10</v>
      </c>
      <c r="J98" s="42" t="n">
        <v>0</v>
      </c>
      <c r="K98" s="42" t="n">
        <f aca="false">SUM(E98:J98)</f>
        <v>2345</v>
      </c>
      <c r="L98" s="43"/>
      <c r="M98" s="41" t="s">
        <v>108</v>
      </c>
      <c r="N98" s="42" t="n">
        <v>0</v>
      </c>
      <c r="O98" s="42" t="n">
        <v>0</v>
      </c>
      <c r="P98" s="42" t="n">
        <v>0</v>
      </c>
      <c r="Q98" s="42" t="n">
        <v>0</v>
      </c>
      <c r="R98" s="42" t="n">
        <v>0</v>
      </c>
      <c r="S98" s="42" t="n">
        <v>0</v>
      </c>
      <c r="T98" s="42" t="n">
        <v>0</v>
      </c>
      <c r="U98" s="42" t="n">
        <v>0</v>
      </c>
      <c r="V98" s="42" t="n">
        <v>0</v>
      </c>
      <c r="W98" s="42" t="n">
        <v>0</v>
      </c>
      <c r="X98" s="42" t="n">
        <v>0</v>
      </c>
      <c r="Y98" s="42" t="n">
        <v>0</v>
      </c>
      <c r="Z98" s="42" t="n">
        <v>0</v>
      </c>
      <c r="AA98" s="42" t="n">
        <v>0</v>
      </c>
      <c r="AB98" s="42" t="n">
        <v>0</v>
      </c>
      <c r="AC98" s="42" t="n">
        <v>0</v>
      </c>
      <c r="AD98" s="42" t="n">
        <v>0</v>
      </c>
      <c r="AE98" s="42" t="n">
        <v>0</v>
      </c>
      <c r="AF98" s="42" t="n">
        <v>0</v>
      </c>
      <c r="AG98" s="42" t="n">
        <v>0</v>
      </c>
      <c r="AH98" s="42" t="n">
        <v>0</v>
      </c>
      <c r="AI98" s="42" t="n">
        <v>0</v>
      </c>
      <c r="AJ98" s="42" t="n">
        <v>0</v>
      </c>
      <c r="AK98" s="42" t="n">
        <v>0</v>
      </c>
      <c r="AL98" s="42" t="n">
        <v>0</v>
      </c>
      <c r="AM98" s="42" t="n">
        <v>0</v>
      </c>
      <c r="AN98" s="42" t="n">
        <v>0</v>
      </c>
      <c r="AO98" s="42" t="n">
        <v>0</v>
      </c>
      <c r="AP98" s="42" t="n">
        <v>0</v>
      </c>
      <c r="AQ98" s="42" t="n">
        <v>0</v>
      </c>
      <c r="AR98" s="42" t="n">
        <v>0</v>
      </c>
      <c r="AS98" s="42" t="n">
        <v>0</v>
      </c>
      <c r="AT98" s="42" t="n">
        <v>0</v>
      </c>
      <c r="AU98" s="42"/>
      <c r="AV98" s="42" t="n">
        <f aca="false">SUM(N98:AU98)</f>
        <v>0</v>
      </c>
      <c r="AW98" s="42" t="n">
        <v>2345</v>
      </c>
      <c r="AX98" s="42" t="n">
        <v>0</v>
      </c>
      <c r="AY98" s="42" t="n">
        <f aca="false">+AV98+AW98+AX98</f>
        <v>2345</v>
      </c>
      <c r="AZ98" s="42" t="n">
        <f aca="false">+K98-AY98</f>
        <v>0</v>
      </c>
    </row>
    <row r="99" s="45" customFormat="true" ht="12.75" hidden="false" customHeight="false" outlineLevel="0" collapsed="false">
      <c r="A99" s="37" t="s">
        <v>36</v>
      </c>
      <c r="B99" s="38" t="s">
        <v>244</v>
      </c>
      <c r="C99" s="39" t="s">
        <v>97</v>
      </c>
      <c r="D99" s="40" t="n">
        <v>100141</v>
      </c>
      <c r="E99" s="41" t="n">
        <v>0</v>
      </c>
      <c r="F99" s="42" t="n">
        <v>592</v>
      </c>
      <c r="G99" s="42" t="n">
        <v>24</v>
      </c>
      <c r="H99" s="42" t="n">
        <f aca="false">70+14</f>
        <v>84</v>
      </c>
      <c r="I99" s="42" t="n">
        <f aca="false">20+852</f>
        <v>872</v>
      </c>
      <c r="J99" s="42" t="n">
        <v>-524</v>
      </c>
      <c r="K99" s="42" t="n">
        <f aca="false">SUM(E99:J99)</f>
        <v>1048</v>
      </c>
      <c r="L99" s="43"/>
      <c r="M99" s="41" t="s">
        <v>147</v>
      </c>
      <c r="N99" s="42" t="n">
        <v>8</v>
      </c>
      <c r="O99" s="42" t="n">
        <v>11</v>
      </c>
      <c r="P99" s="42" t="n">
        <v>55</v>
      </c>
      <c r="Q99" s="42" t="n">
        <v>0</v>
      </c>
      <c r="R99" s="42" t="n">
        <v>7</v>
      </c>
      <c r="S99" s="42" t="n">
        <v>0</v>
      </c>
      <c r="T99" s="42" t="n">
        <v>0</v>
      </c>
      <c r="U99" s="42" t="n">
        <v>22</v>
      </c>
      <c r="V99" s="42" t="n">
        <v>39</v>
      </c>
      <c r="W99" s="42" t="n">
        <v>0</v>
      </c>
      <c r="X99" s="42" t="n">
        <v>246</v>
      </c>
      <c r="Y99" s="42" t="n">
        <v>2</v>
      </c>
      <c r="Z99" s="42" t="n">
        <v>2</v>
      </c>
      <c r="AA99" s="42" t="n">
        <v>6</v>
      </c>
      <c r="AB99" s="42" t="n">
        <v>17</v>
      </c>
      <c r="AC99" s="42" t="n">
        <v>12</v>
      </c>
      <c r="AD99" s="42" t="n">
        <v>117</v>
      </c>
      <c r="AE99" s="42" t="n">
        <v>108</v>
      </c>
      <c r="AF99" s="42" t="n">
        <v>3</v>
      </c>
      <c r="AG99" s="42" t="n">
        <v>24</v>
      </c>
      <c r="AH99" s="42" t="n">
        <v>13</v>
      </c>
      <c r="AI99" s="42" t="n">
        <v>9</v>
      </c>
      <c r="AJ99" s="42" t="n">
        <v>6</v>
      </c>
      <c r="AK99" s="42" t="n">
        <v>17</v>
      </c>
      <c r="AL99" s="42" t="n">
        <v>29</v>
      </c>
      <c r="AM99" s="42" t="n">
        <v>161</v>
      </c>
      <c r="AN99" s="42" t="n">
        <v>0</v>
      </c>
      <c r="AO99" s="42" t="n">
        <v>0</v>
      </c>
      <c r="AP99" s="42" t="n">
        <v>0</v>
      </c>
      <c r="AQ99" s="42" t="n">
        <v>0</v>
      </c>
      <c r="AR99" s="42" t="n">
        <v>0</v>
      </c>
      <c r="AS99" s="42" t="n">
        <v>0</v>
      </c>
      <c r="AT99" s="42" t="n">
        <v>0</v>
      </c>
      <c r="AU99" s="42"/>
      <c r="AV99" s="46" t="n">
        <f aca="false">SUM(N99:AU99)</f>
        <v>914</v>
      </c>
      <c r="AW99" s="42" t="n">
        <v>134</v>
      </c>
      <c r="AX99" s="42" t="n">
        <v>0</v>
      </c>
      <c r="AY99" s="42" t="n">
        <f aca="false">+AV99+AW99+AX99</f>
        <v>1048</v>
      </c>
      <c r="AZ99" s="42" t="n">
        <f aca="false">+K99-AY99</f>
        <v>0</v>
      </c>
    </row>
    <row r="100" s="45" customFormat="true" ht="12.75" hidden="false" customHeight="false" outlineLevel="0" collapsed="false">
      <c r="A100" s="37" t="s">
        <v>36</v>
      </c>
      <c r="B100" s="38" t="s">
        <v>245</v>
      </c>
      <c r="C100" s="39" t="s">
        <v>97</v>
      </c>
      <c r="D100" s="40" t="n">
        <v>100142</v>
      </c>
      <c r="E100" s="41" t="n">
        <v>0</v>
      </c>
      <c r="F100" s="42" t="n">
        <v>2</v>
      </c>
      <c r="G100" s="42" t="n">
        <v>0</v>
      </c>
      <c r="H100" s="42" t="n">
        <v>0</v>
      </c>
      <c r="I100" s="42" t="n">
        <v>0</v>
      </c>
      <c r="J100" s="42" t="n">
        <v>179</v>
      </c>
      <c r="K100" s="42" t="n">
        <f aca="false">SUM(E100:J100)</f>
        <v>181</v>
      </c>
      <c r="L100" s="43"/>
      <c r="M100" s="41" t="s">
        <v>147</v>
      </c>
      <c r="N100" s="42" t="n">
        <v>1</v>
      </c>
      <c r="O100" s="42" t="n">
        <v>2</v>
      </c>
      <c r="P100" s="42" t="n">
        <v>10</v>
      </c>
      <c r="Q100" s="42" t="n">
        <v>0</v>
      </c>
      <c r="R100" s="42" t="n">
        <v>1</v>
      </c>
      <c r="S100" s="42" t="n">
        <v>0</v>
      </c>
      <c r="T100" s="42" t="n">
        <v>0</v>
      </c>
      <c r="U100" s="42" t="n">
        <v>4</v>
      </c>
      <c r="V100" s="42" t="n">
        <v>7</v>
      </c>
      <c r="W100" s="42" t="n">
        <v>0</v>
      </c>
      <c r="X100" s="42" t="n">
        <v>43</v>
      </c>
      <c r="Y100" s="42" t="n">
        <v>0</v>
      </c>
      <c r="Z100" s="42" t="n">
        <v>0</v>
      </c>
      <c r="AA100" s="42" t="n">
        <v>1</v>
      </c>
      <c r="AB100" s="42" t="n">
        <v>3</v>
      </c>
      <c r="AC100" s="42" t="n">
        <v>2</v>
      </c>
      <c r="AD100" s="42" t="n">
        <v>20</v>
      </c>
      <c r="AE100" s="42" t="n">
        <v>18</v>
      </c>
      <c r="AF100" s="42" t="n">
        <v>1</v>
      </c>
      <c r="AG100" s="42" t="n">
        <v>4</v>
      </c>
      <c r="AH100" s="42" t="n">
        <v>2</v>
      </c>
      <c r="AI100" s="42" t="n">
        <v>1</v>
      </c>
      <c r="AJ100" s="42" t="n">
        <v>1</v>
      </c>
      <c r="AK100" s="42" t="n">
        <v>3</v>
      </c>
      <c r="AL100" s="42" t="n">
        <v>5</v>
      </c>
      <c r="AM100" s="42" t="n">
        <v>28</v>
      </c>
      <c r="AN100" s="42" t="n">
        <v>0</v>
      </c>
      <c r="AO100" s="42" t="n">
        <v>0</v>
      </c>
      <c r="AP100" s="42" t="n">
        <v>0</v>
      </c>
      <c r="AQ100" s="42" t="n">
        <v>0</v>
      </c>
      <c r="AR100" s="42" t="n">
        <v>0</v>
      </c>
      <c r="AS100" s="42" t="n">
        <v>0</v>
      </c>
      <c r="AT100" s="42" t="n">
        <v>0</v>
      </c>
      <c r="AU100" s="42"/>
      <c r="AV100" s="42" t="n">
        <f aca="false">SUM(N100:AU100)</f>
        <v>157</v>
      </c>
      <c r="AW100" s="42" t="n">
        <v>24</v>
      </c>
      <c r="AX100" s="42" t="n">
        <v>0</v>
      </c>
      <c r="AY100" s="42" t="n">
        <f aca="false">+AV100+AW100+AX100</f>
        <v>181</v>
      </c>
      <c r="AZ100" s="42" t="n">
        <f aca="false">+K100-AY100</f>
        <v>0</v>
      </c>
    </row>
    <row r="101" s="45" customFormat="true" ht="12.75" hidden="false" customHeight="false" outlineLevel="0" collapsed="false">
      <c r="A101" s="37" t="n">
        <v>11</v>
      </c>
      <c r="B101" s="39" t="s">
        <v>246</v>
      </c>
      <c r="C101" s="39" t="s">
        <v>94</v>
      </c>
      <c r="D101" s="40" t="n">
        <v>100143</v>
      </c>
      <c r="E101" s="41" t="n">
        <v>0</v>
      </c>
      <c r="F101" s="42" t="n">
        <v>0</v>
      </c>
      <c r="G101" s="42" t="n">
        <v>0</v>
      </c>
      <c r="H101" s="42" t="n">
        <v>0</v>
      </c>
      <c r="I101" s="42" t="n">
        <v>0</v>
      </c>
      <c r="J101" s="42" t="n">
        <v>7835</v>
      </c>
      <c r="K101" s="42" t="n">
        <f aca="false">SUM(E101:J101)</f>
        <v>7835</v>
      </c>
      <c r="L101" s="43"/>
      <c r="M101" s="41" t="s">
        <v>247</v>
      </c>
      <c r="N101" s="42" t="n">
        <v>0</v>
      </c>
      <c r="O101" s="42" t="n">
        <v>0</v>
      </c>
      <c r="P101" s="42" t="n">
        <v>0</v>
      </c>
      <c r="Q101" s="42" t="n">
        <v>0</v>
      </c>
      <c r="R101" s="42" t="n">
        <v>0</v>
      </c>
      <c r="S101" s="42" t="n">
        <v>0</v>
      </c>
      <c r="T101" s="42" t="n">
        <v>0</v>
      </c>
      <c r="U101" s="42" t="n">
        <v>0</v>
      </c>
      <c r="V101" s="42" t="n">
        <v>0</v>
      </c>
      <c r="W101" s="42" t="n">
        <v>0</v>
      </c>
      <c r="X101" s="42" t="n">
        <v>0</v>
      </c>
      <c r="Y101" s="42" t="n">
        <v>0</v>
      </c>
      <c r="Z101" s="42" t="n">
        <v>0</v>
      </c>
      <c r="AA101" s="42" t="n">
        <v>0</v>
      </c>
      <c r="AB101" s="42" t="n">
        <v>0</v>
      </c>
      <c r="AC101" s="42" t="n">
        <v>0</v>
      </c>
      <c r="AD101" s="42" t="n">
        <v>0</v>
      </c>
      <c r="AE101" s="42" t="n">
        <v>0</v>
      </c>
      <c r="AF101" s="42" t="n">
        <v>0</v>
      </c>
      <c r="AG101" s="42" t="n">
        <v>0</v>
      </c>
      <c r="AH101" s="42" t="n">
        <v>0</v>
      </c>
      <c r="AI101" s="42" t="n">
        <v>0</v>
      </c>
      <c r="AJ101" s="42" t="n">
        <v>0</v>
      </c>
      <c r="AK101" s="42" t="n">
        <v>0</v>
      </c>
      <c r="AL101" s="42" t="n">
        <v>0</v>
      </c>
      <c r="AM101" s="42" t="n">
        <v>0</v>
      </c>
      <c r="AN101" s="42" t="n">
        <v>0</v>
      </c>
      <c r="AO101" s="42" t="n">
        <v>0</v>
      </c>
      <c r="AP101" s="42" t="n">
        <v>0</v>
      </c>
      <c r="AQ101" s="42" t="n">
        <v>0</v>
      </c>
      <c r="AR101" s="42" t="n">
        <v>0</v>
      </c>
      <c r="AS101" s="42" t="n">
        <v>0</v>
      </c>
      <c r="AT101" s="42" t="n">
        <v>0</v>
      </c>
      <c r="AU101" s="42"/>
      <c r="AV101" s="42" t="n">
        <f aca="false">SUM(N101:AU101)</f>
        <v>0</v>
      </c>
      <c r="AW101" s="42" t="n">
        <v>7835</v>
      </c>
      <c r="AX101" s="42" t="n">
        <v>0</v>
      </c>
      <c r="AY101" s="42" t="n">
        <f aca="false">+AV101+AW101+AX101</f>
        <v>7835</v>
      </c>
      <c r="AZ101" s="42" t="n">
        <f aca="false">+K101-AY101</f>
        <v>0</v>
      </c>
    </row>
    <row r="102" s="45" customFormat="true" ht="12.75" hidden="false" customHeight="false" outlineLevel="0" collapsed="false">
      <c r="A102" s="37" t="n">
        <v>11</v>
      </c>
      <c r="B102" s="39" t="s">
        <v>248</v>
      </c>
      <c r="C102" s="39" t="s">
        <v>249</v>
      </c>
      <c r="D102" s="40" t="n">
        <v>100145</v>
      </c>
      <c r="E102" s="41" t="n">
        <f aca="false">741+74+110</f>
        <v>925</v>
      </c>
      <c r="F102" s="42" t="n">
        <v>509</v>
      </c>
      <c r="G102" s="42" t="n">
        <v>29</v>
      </c>
      <c r="H102" s="42" t="n">
        <f aca="false">595+62+7+460</f>
        <v>1124</v>
      </c>
      <c r="I102" s="42" t="n">
        <f aca="false">24+53</f>
        <v>77</v>
      </c>
      <c r="J102" s="42" t="n">
        <v>139</v>
      </c>
      <c r="K102" s="42" t="n">
        <f aca="false">SUM(E102:J102)</f>
        <v>2803</v>
      </c>
      <c r="L102" s="43"/>
      <c r="M102" s="41" t="s">
        <v>250</v>
      </c>
      <c r="N102" s="42" t="n">
        <v>0</v>
      </c>
      <c r="O102" s="42" t="n">
        <v>0</v>
      </c>
      <c r="P102" s="42" t="n">
        <v>0</v>
      </c>
      <c r="Q102" s="42" t="n">
        <v>0</v>
      </c>
      <c r="R102" s="42" t="n">
        <v>0</v>
      </c>
      <c r="S102" s="42" t="n">
        <v>0</v>
      </c>
      <c r="T102" s="42" t="n">
        <v>0</v>
      </c>
      <c r="U102" s="42" t="n">
        <v>0</v>
      </c>
      <c r="V102" s="42" t="n">
        <v>0</v>
      </c>
      <c r="W102" s="42" t="n">
        <v>0</v>
      </c>
      <c r="X102" s="42" t="n">
        <v>0</v>
      </c>
      <c r="Y102" s="42" t="n">
        <v>0</v>
      </c>
      <c r="Z102" s="42" t="n">
        <v>0</v>
      </c>
      <c r="AA102" s="42" t="n">
        <v>0</v>
      </c>
      <c r="AB102" s="42" t="n">
        <v>0</v>
      </c>
      <c r="AC102" s="42" t="n">
        <v>0</v>
      </c>
      <c r="AD102" s="42" t="n">
        <v>0</v>
      </c>
      <c r="AE102" s="42" t="n">
        <v>0</v>
      </c>
      <c r="AF102" s="42" t="n">
        <v>62</v>
      </c>
      <c r="AG102" s="42" t="n">
        <v>0</v>
      </c>
      <c r="AH102" s="42" t="n">
        <v>372</v>
      </c>
      <c r="AI102" s="42" t="n">
        <v>776</v>
      </c>
      <c r="AJ102" s="42" t="n">
        <v>217</v>
      </c>
      <c r="AK102" s="42" t="n">
        <v>124</v>
      </c>
      <c r="AL102" s="42" t="n">
        <v>217</v>
      </c>
      <c r="AM102" s="42" t="n">
        <v>0</v>
      </c>
      <c r="AN102" s="42" t="n">
        <v>0</v>
      </c>
      <c r="AO102" s="42" t="n">
        <v>621</v>
      </c>
      <c r="AP102" s="42" t="n">
        <v>0</v>
      </c>
      <c r="AQ102" s="42" t="n">
        <v>0</v>
      </c>
      <c r="AR102" s="42" t="n">
        <v>0</v>
      </c>
      <c r="AS102" s="42" t="n">
        <v>0</v>
      </c>
      <c r="AT102" s="42" t="n">
        <v>0</v>
      </c>
      <c r="AU102" s="42"/>
      <c r="AV102" s="46" t="n">
        <f aca="false">SUM(N102:AU102)</f>
        <v>2389</v>
      </c>
      <c r="AW102" s="42" t="n">
        <v>414</v>
      </c>
      <c r="AX102" s="42" t="n">
        <v>0</v>
      </c>
      <c r="AY102" s="42" t="n">
        <f aca="false">+AV102+AW102+AX102</f>
        <v>2803</v>
      </c>
      <c r="AZ102" s="42" t="n">
        <f aca="false">+K102-AY102</f>
        <v>0</v>
      </c>
    </row>
    <row r="103" s="45" customFormat="true" ht="12.75" hidden="false" customHeight="false" outlineLevel="0" collapsed="false">
      <c r="A103" s="37" t="n">
        <v>11</v>
      </c>
      <c r="B103" s="39" t="s">
        <v>251</v>
      </c>
      <c r="C103" s="39" t="s">
        <v>252</v>
      </c>
      <c r="D103" s="40" t="n">
        <v>100178</v>
      </c>
      <c r="E103" s="41" t="n">
        <v>0</v>
      </c>
      <c r="F103" s="42" t="n">
        <v>595</v>
      </c>
      <c r="G103" s="42" t="n">
        <v>0</v>
      </c>
      <c r="H103" s="42" t="n">
        <v>20</v>
      </c>
      <c r="I103" s="42" t="n">
        <v>0</v>
      </c>
      <c r="J103" s="42" t="n">
        <v>0</v>
      </c>
      <c r="K103" s="42" t="n">
        <f aca="false">SUM(E103:J103)</f>
        <v>615</v>
      </c>
      <c r="L103" s="43"/>
      <c r="M103" s="41" t="s">
        <v>253</v>
      </c>
      <c r="N103" s="42" t="n">
        <v>0</v>
      </c>
      <c r="O103" s="42" t="n">
        <v>0</v>
      </c>
      <c r="P103" s="42" t="n">
        <v>0</v>
      </c>
      <c r="Q103" s="42" t="n">
        <v>0</v>
      </c>
      <c r="R103" s="42" t="n">
        <v>0</v>
      </c>
      <c r="S103" s="42" t="n">
        <v>0</v>
      </c>
      <c r="T103" s="42" t="n">
        <v>0</v>
      </c>
      <c r="U103" s="42" t="n">
        <v>0</v>
      </c>
      <c r="V103" s="42" t="n">
        <v>0</v>
      </c>
      <c r="W103" s="42" t="n">
        <v>0</v>
      </c>
      <c r="X103" s="42" t="n">
        <v>0</v>
      </c>
      <c r="Y103" s="42" t="n">
        <v>0</v>
      </c>
      <c r="Z103" s="42" t="n">
        <v>0</v>
      </c>
      <c r="AA103" s="42" t="n">
        <v>0</v>
      </c>
      <c r="AB103" s="42" t="n">
        <v>0</v>
      </c>
      <c r="AC103" s="42" t="n">
        <v>0</v>
      </c>
      <c r="AD103" s="42" t="n">
        <v>0</v>
      </c>
      <c r="AE103" s="42" t="n">
        <v>0</v>
      </c>
      <c r="AF103" s="42" t="n">
        <v>0</v>
      </c>
      <c r="AG103" s="42" t="n">
        <v>0</v>
      </c>
      <c r="AH103" s="42" t="n">
        <v>0</v>
      </c>
      <c r="AI103" s="42" t="n">
        <v>0</v>
      </c>
      <c r="AJ103" s="42" t="n">
        <v>0</v>
      </c>
      <c r="AK103" s="42" t="n">
        <v>0</v>
      </c>
      <c r="AL103" s="42" t="n">
        <v>0</v>
      </c>
      <c r="AM103" s="42" t="n">
        <v>0</v>
      </c>
      <c r="AN103" s="42" t="n">
        <v>0</v>
      </c>
      <c r="AO103" s="42" t="n">
        <v>0</v>
      </c>
      <c r="AP103" s="42" t="n">
        <v>0</v>
      </c>
      <c r="AQ103" s="42" t="n">
        <v>0</v>
      </c>
      <c r="AR103" s="42" t="n">
        <v>0</v>
      </c>
      <c r="AS103" s="42" t="n">
        <v>0</v>
      </c>
      <c r="AT103" s="42" t="n">
        <v>0</v>
      </c>
      <c r="AU103" s="42"/>
      <c r="AV103" s="42" t="n">
        <f aca="false">SUM(N103:AU103)</f>
        <v>0</v>
      </c>
      <c r="AW103" s="42" t="n">
        <v>615</v>
      </c>
      <c r="AX103" s="42" t="n">
        <v>0</v>
      </c>
      <c r="AY103" s="42" t="n">
        <f aca="false">+AV103+AW103+AX103</f>
        <v>615</v>
      </c>
      <c r="AZ103" s="42" t="n">
        <f aca="false">+K103-AY103</f>
        <v>0</v>
      </c>
    </row>
    <row r="104" s="45" customFormat="true" ht="12.75" hidden="false" customHeight="false" outlineLevel="0" collapsed="false">
      <c r="A104" s="37" t="n">
        <v>11</v>
      </c>
      <c r="B104" s="39" t="s">
        <v>254</v>
      </c>
      <c r="C104" s="39" t="s">
        <v>120</v>
      </c>
      <c r="D104" s="40" t="n">
        <v>100207</v>
      </c>
      <c r="E104" s="41" t="n">
        <v>0</v>
      </c>
      <c r="F104" s="42" t="n">
        <v>136</v>
      </c>
      <c r="G104" s="42" t="n">
        <v>0</v>
      </c>
      <c r="H104" s="42" t="n">
        <v>16</v>
      </c>
      <c r="I104" s="42" t="n">
        <v>0</v>
      </c>
      <c r="J104" s="42" t="n">
        <f aca="false">8150-3302</f>
        <v>4848</v>
      </c>
      <c r="K104" s="42" t="n">
        <f aca="false">SUM(E104:J104)</f>
        <v>5000</v>
      </c>
      <c r="L104" s="43"/>
      <c r="M104" s="41" t="s">
        <v>108</v>
      </c>
      <c r="N104" s="42" t="n">
        <v>0</v>
      </c>
      <c r="O104" s="42" t="n">
        <v>0</v>
      </c>
      <c r="P104" s="42" t="n">
        <v>0</v>
      </c>
      <c r="Q104" s="42" t="n">
        <v>0</v>
      </c>
      <c r="R104" s="42" t="n">
        <v>0</v>
      </c>
      <c r="S104" s="42" t="n">
        <v>0</v>
      </c>
      <c r="T104" s="42" t="n">
        <v>0</v>
      </c>
      <c r="U104" s="42" t="n">
        <v>0</v>
      </c>
      <c r="V104" s="42" t="n">
        <v>0</v>
      </c>
      <c r="W104" s="42" t="n">
        <v>0</v>
      </c>
      <c r="X104" s="42" t="n">
        <v>0</v>
      </c>
      <c r="Y104" s="42" t="n">
        <v>0</v>
      </c>
      <c r="Z104" s="42" t="n">
        <v>0</v>
      </c>
      <c r="AA104" s="42" t="n">
        <v>0</v>
      </c>
      <c r="AB104" s="42" t="n">
        <v>0</v>
      </c>
      <c r="AC104" s="42" t="n">
        <v>0</v>
      </c>
      <c r="AD104" s="42" t="n">
        <v>0</v>
      </c>
      <c r="AE104" s="42" t="n">
        <v>0</v>
      </c>
      <c r="AF104" s="42" t="n">
        <v>0</v>
      </c>
      <c r="AG104" s="42" t="n">
        <v>0</v>
      </c>
      <c r="AH104" s="42" t="n">
        <v>0</v>
      </c>
      <c r="AI104" s="42" t="n">
        <v>0</v>
      </c>
      <c r="AJ104" s="42" t="n">
        <v>0</v>
      </c>
      <c r="AK104" s="42" t="n">
        <v>0</v>
      </c>
      <c r="AL104" s="42" t="n">
        <v>0</v>
      </c>
      <c r="AM104" s="42" t="n">
        <v>0</v>
      </c>
      <c r="AN104" s="42" t="n">
        <v>0</v>
      </c>
      <c r="AO104" s="42" t="n">
        <v>0</v>
      </c>
      <c r="AP104" s="42" t="n">
        <v>0</v>
      </c>
      <c r="AQ104" s="42" t="n">
        <v>0</v>
      </c>
      <c r="AR104" s="42" t="n">
        <v>0</v>
      </c>
      <c r="AS104" s="42" t="n">
        <v>0</v>
      </c>
      <c r="AT104" s="42" t="n">
        <v>0</v>
      </c>
      <c r="AU104" s="42"/>
      <c r="AV104" s="42" t="n">
        <f aca="false">SUM(N104:AU104)</f>
        <v>0</v>
      </c>
      <c r="AW104" s="42" t="n">
        <v>5000</v>
      </c>
      <c r="AX104" s="42" t="n">
        <v>0</v>
      </c>
      <c r="AY104" s="42" t="n">
        <f aca="false">+AV104+AW104+AX104</f>
        <v>5000</v>
      </c>
      <c r="AZ104" s="42" t="n">
        <f aca="false">+K104-AY104</f>
        <v>0</v>
      </c>
    </row>
    <row r="105" s="45" customFormat="true" ht="12.75" hidden="false" customHeight="false" outlineLevel="0" collapsed="false">
      <c r="A105" s="37" t="n">
        <v>11</v>
      </c>
      <c r="B105" s="39" t="s">
        <v>255</v>
      </c>
      <c r="C105" s="39" t="s">
        <v>118</v>
      </c>
      <c r="D105" s="40" t="n">
        <v>100218</v>
      </c>
      <c r="E105" s="41" t="n">
        <f aca="false">335+33+43</f>
        <v>411</v>
      </c>
      <c r="F105" s="42" t="n">
        <v>144</v>
      </c>
      <c r="G105" s="42" t="n">
        <v>6</v>
      </c>
      <c r="H105" s="42" t="n">
        <v>0</v>
      </c>
      <c r="I105" s="42" t="n">
        <f aca="false">14+24</f>
        <v>38</v>
      </c>
      <c r="J105" s="42" t="n">
        <v>-100</v>
      </c>
      <c r="K105" s="42" t="n">
        <f aca="false">SUM(E105:J105)</f>
        <v>499</v>
      </c>
      <c r="L105" s="43"/>
      <c r="M105" s="41" t="s">
        <v>108</v>
      </c>
      <c r="N105" s="42" t="n">
        <v>0</v>
      </c>
      <c r="O105" s="42" t="n">
        <v>0</v>
      </c>
      <c r="P105" s="42" t="n">
        <v>0</v>
      </c>
      <c r="Q105" s="42" t="n">
        <v>0</v>
      </c>
      <c r="R105" s="42" t="n">
        <v>0</v>
      </c>
      <c r="S105" s="42" t="n">
        <v>0</v>
      </c>
      <c r="T105" s="42" t="n">
        <v>0</v>
      </c>
      <c r="U105" s="42" t="n">
        <v>0</v>
      </c>
      <c r="V105" s="42" t="n">
        <v>0</v>
      </c>
      <c r="W105" s="42" t="n">
        <v>0</v>
      </c>
      <c r="X105" s="42" t="n">
        <v>0</v>
      </c>
      <c r="Y105" s="42" t="n">
        <v>0</v>
      </c>
      <c r="Z105" s="42" t="n">
        <v>0</v>
      </c>
      <c r="AA105" s="42" t="n">
        <v>0</v>
      </c>
      <c r="AB105" s="42" t="n">
        <v>0</v>
      </c>
      <c r="AC105" s="42" t="n">
        <v>0</v>
      </c>
      <c r="AD105" s="42" t="n">
        <v>0</v>
      </c>
      <c r="AE105" s="42" t="n">
        <v>0</v>
      </c>
      <c r="AF105" s="42" t="n">
        <v>0</v>
      </c>
      <c r="AG105" s="42" t="n">
        <v>0</v>
      </c>
      <c r="AH105" s="42" t="n">
        <v>0</v>
      </c>
      <c r="AI105" s="42" t="n">
        <v>0</v>
      </c>
      <c r="AJ105" s="42" t="n">
        <v>0</v>
      </c>
      <c r="AK105" s="42" t="n">
        <v>0</v>
      </c>
      <c r="AL105" s="42" t="n">
        <v>0</v>
      </c>
      <c r="AM105" s="42" t="n">
        <v>0</v>
      </c>
      <c r="AN105" s="42" t="n">
        <v>0</v>
      </c>
      <c r="AO105" s="42" t="n">
        <v>0</v>
      </c>
      <c r="AP105" s="42" t="n">
        <v>0</v>
      </c>
      <c r="AQ105" s="42" t="n">
        <v>0</v>
      </c>
      <c r="AR105" s="42" t="n">
        <v>0</v>
      </c>
      <c r="AS105" s="42" t="n">
        <v>0</v>
      </c>
      <c r="AT105" s="42" t="n">
        <v>0</v>
      </c>
      <c r="AU105" s="42"/>
      <c r="AV105" s="55" t="n">
        <f aca="false">SUM(N105:AU105)</f>
        <v>0</v>
      </c>
      <c r="AW105" s="42" t="n">
        <v>499</v>
      </c>
      <c r="AX105" s="42" t="n">
        <v>0</v>
      </c>
      <c r="AY105" s="42" t="n">
        <f aca="false">+AV105+AW105+AX105</f>
        <v>499</v>
      </c>
      <c r="AZ105" s="42" t="n">
        <f aca="false">+K105-AY105</f>
        <v>0</v>
      </c>
    </row>
    <row r="106" s="45" customFormat="true" ht="12.75" hidden="false" customHeight="false" outlineLevel="0" collapsed="false">
      <c r="A106" s="37" t="n">
        <v>11</v>
      </c>
      <c r="B106" s="39" t="s">
        <v>256</v>
      </c>
      <c r="C106" s="39" t="s">
        <v>257</v>
      </c>
      <c r="D106" s="40" t="n">
        <v>100222</v>
      </c>
      <c r="E106" s="41" t="n">
        <f aca="false">344+37+56</f>
        <v>437</v>
      </c>
      <c r="F106" s="42" t="n">
        <v>101</v>
      </c>
      <c r="G106" s="42" t="n">
        <v>7</v>
      </c>
      <c r="H106" s="42" t="n">
        <f aca="false">63+12</f>
        <v>75</v>
      </c>
      <c r="I106" s="42" t="n">
        <f aca="false">6+56</f>
        <v>62</v>
      </c>
      <c r="J106" s="42" t="n">
        <v>5</v>
      </c>
      <c r="K106" s="42" t="n">
        <f aca="false">SUM(E106:J106)</f>
        <v>687</v>
      </c>
      <c r="L106" s="43"/>
      <c r="M106" s="41" t="s">
        <v>156</v>
      </c>
      <c r="N106" s="42" t="n">
        <v>0</v>
      </c>
      <c r="O106" s="42" t="n">
        <v>0</v>
      </c>
      <c r="P106" s="42" t="n">
        <v>0</v>
      </c>
      <c r="Q106" s="42" t="n">
        <v>0</v>
      </c>
      <c r="R106" s="42" t="n">
        <v>0</v>
      </c>
      <c r="S106" s="42" t="n">
        <v>0</v>
      </c>
      <c r="T106" s="42" t="n">
        <v>0</v>
      </c>
      <c r="U106" s="42" t="n">
        <v>0</v>
      </c>
      <c r="V106" s="42" t="n">
        <v>0</v>
      </c>
      <c r="W106" s="42" t="n">
        <v>0</v>
      </c>
      <c r="X106" s="42" t="n">
        <v>137</v>
      </c>
      <c r="Y106" s="42" t="n">
        <v>0</v>
      </c>
      <c r="Z106" s="42" t="n">
        <v>0</v>
      </c>
      <c r="AA106" s="42" t="n">
        <v>0</v>
      </c>
      <c r="AB106" s="42" t="n">
        <v>70</v>
      </c>
      <c r="AC106" s="42" t="n">
        <v>0</v>
      </c>
      <c r="AD106" s="42" t="n">
        <v>69</v>
      </c>
      <c r="AE106" s="42" t="n">
        <v>34</v>
      </c>
      <c r="AF106" s="42" t="n">
        <v>34</v>
      </c>
      <c r="AG106" s="42" t="n">
        <v>0</v>
      </c>
      <c r="AH106" s="42" t="n">
        <v>34</v>
      </c>
      <c r="AI106" s="42" t="n">
        <v>34</v>
      </c>
      <c r="AJ106" s="42" t="n">
        <v>34</v>
      </c>
      <c r="AK106" s="42" t="n">
        <v>34</v>
      </c>
      <c r="AL106" s="42" t="n">
        <v>70</v>
      </c>
      <c r="AM106" s="42" t="n">
        <v>0</v>
      </c>
      <c r="AN106" s="42" t="n">
        <v>0</v>
      </c>
      <c r="AO106" s="42" t="n">
        <v>0</v>
      </c>
      <c r="AP106" s="42" t="n">
        <v>0</v>
      </c>
      <c r="AQ106" s="42" t="n">
        <v>0</v>
      </c>
      <c r="AR106" s="42" t="n">
        <v>0</v>
      </c>
      <c r="AS106" s="42" t="n">
        <v>0</v>
      </c>
      <c r="AT106" s="42" t="n">
        <v>0</v>
      </c>
      <c r="AU106" s="42"/>
      <c r="AV106" s="42" t="n">
        <f aca="false">SUM(N106:AU106)</f>
        <v>550</v>
      </c>
      <c r="AW106" s="42" t="n">
        <v>137</v>
      </c>
      <c r="AX106" s="42" t="n">
        <v>0</v>
      </c>
      <c r="AY106" s="42" t="n">
        <f aca="false">+AV106+AW106+AX106</f>
        <v>687</v>
      </c>
      <c r="AZ106" s="42" t="n">
        <f aca="false">+K106-AY106</f>
        <v>0</v>
      </c>
    </row>
    <row r="107" s="45" customFormat="true" ht="12.75" hidden="false" customHeight="false" outlineLevel="0" collapsed="false">
      <c r="A107" s="37" t="n">
        <v>11</v>
      </c>
      <c r="B107" s="39" t="s">
        <v>258</v>
      </c>
      <c r="C107" s="39" t="s">
        <v>257</v>
      </c>
      <c r="D107" s="40" t="n">
        <v>100223</v>
      </c>
      <c r="E107" s="41" t="n">
        <f aca="false">389+40+60</f>
        <v>489</v>
      </c>
      <c r="F107" s="42" t="n">
        <v>309</v>
      </c>
      <c r="G107" s="42" t="n">
        <v>3</v>
      </c>
      <c r="H107" s="42" t="n">
        <f aca="false">60+36+4</f>
        <v>100</v>
      </c>
      <c r="I107" s="42" t="n">
        <f aca="false">12+30</f>
        <v>42</v>
      </c>
      <c r="J107" s="42" t="n">
        <v>77</v>
      </c>
      <c r="K107" s="42" t="n">
        <f aca="false">SUM(E107:J107)</f>
        <v>1020</v>
      </c>
      <c r="L107" s="43"/>
      <c r="M107" s="41" t="s">
        <v>259</v>
      </c>
      <c r="N107" s="42" t="n">
        <v>0</v>
      </c>
      <c r="O107" s="42" t="n">
        <v>0</v>
      </c>
      <c r="P107" s="42" t="n">
        <v>0</v>
      </c>
      <c r="Q107" s="42" t="n">
        <v>0</v>
      </c>
      <c r="R107" s="42" t="n">
        <v>0</v>
      </c>
      <c r="S107" s="42" t="n">
        <v>0</v>
      </c>
      <c r="T107" s="42" t="n">
        <v>0</v>
      </c>
      <c r="U107" s="42" t="n">
        <v>0</v>
      </c>
      <c r="V107" s="42" t="n">
        <v>55</v>
      </c>
      <c r="W107" s="42" t="n">
        <v>0</v>
      </c>
      <c r="X107" s="42" t="n">
        <v>343</v>
      </c>
      <c r="Y107" s="42" t="n">
        <v>0</v>
      </c>
      <c r="Z107" s="42" t="n">
        <v>38</v>
      </c>
      <c r="AA107" s="42" t="n">
        <v>0</v>
      </c>
      <c r="AB107" s="42" t="n">
        <v>76</v>
      </c>
      <c r="AC107" s="42" t="n">
        <v>0</v>
      </c>
      <c r="AD107" s="42" t="n">
        <v>336</v>
      </c>
      <c r="AE107" s="42" t="n">
        <v>15</v>
      </c>
      <c r="AF107" s="42" t="n">
        <v>85</v>
      </c>
      <c r="AG107" s="42" t="n">
        <v>6</v>
      </c>
      <c r="AH107" s="42" t="n">
        <v>17</v>
      </c>
      <c r="AI107" s="42" t="n">
        <v>17</v>
      </c>
      <c r="AJ107" s="42" t="n">
        <v>9</v>
      </c>
      <c r="AK107" s="42" t="n">
        <v>6</v>
      </c>
      <c r="AL107" s="42" t="n">
        <v>17</v>
      </c>
      <c r="AM107" s="42" t="n">
        <v>0</v>
      </c>
      <c r="AN107" s="42" t="n">
        <v>0</v>
      </c>
      <c r="AO107" s="42" t="n">
        <v>0</v>
      </c>
      <c r="AP107" s="42" t="n">
        <v>0</v>
      </c>
      <c r="AQ107" s="42" t="n">
        <v>0</v>
      </c>
      <c r="AR107" s="42" t="n">
        <v>0</v>
      </c>
      <c r="AS107" s="42" t="n">
        <v>0</v>
      </c>
      <c r="AT107" s="42" t="n">
        <v>0</v>
      </c>
      <c r="AU107" s="42"/>
      <c r="AV107" s="42" t="n">
        <f aca="false">SUM(N107:AU107)</f>
        <v>1020</v>
      </c>
      <c r="AW107" s="42" t="n">
        <v>0</v>
      </c>
      <c r="AX107" s="42" t="n">
        <v>0</v>
      </c>
      <c r="AY107" s="42" t="n">
        <f aca="false">+AV107+AW107+AX107</f>
        <v>1020</v>
      </c>
      <c r="AZ107" s="42" t="n">
        <f aca="false">+K107-AY107</f>
        <v>0</v>
      </c>
    </row>
    <row r="108" s="45" customFormat="true" ht="12.75" hidden="false" customHeight="false" outlineLevel="0" collapsed="false">
      <c r="A108" s="37" t="s">
        <v>36</v>
      </c>
      <c r="B108" s="39" t="s">
        <v>260</v>
      </c>
      <c r="C108" s="39" t="s">
        <v>261</v>
      </c>
      <c r="D108" s="40" t="n">
        <v>100225</v>
      </c>
      <c r="E108" s="41" t="n">
        <f aca="false">1348+136+211</f>
        <v>1695</v>
      </c>
      <c r="F108" s="42" t="n">
        <v>248</v>
      </c>
      <c r="G108" s="42" t="n">
        <v>15</v>
      </c>
      <c r="H108" s="42" t="n">
        <f aca="false">270+2+15</f>
        <v>287</v>
      </c>
      <c r="I108" s="42" t="n">
        <f aca="false">70+140</f>
        <v>210</v>
      </c>
      <c r="J108" s="42" t="n">
        <v>13</v>
      </c>
      <c r="K108" s="42" t="n">
        <f aca="false">SUM(E108:J108)</f>
        <v>2468</v>
      </c>
      <c r="L108" s="43"/>
      <c r="M108" s="41" t="s">
        <v>156</v>
      </c>
      <c r="N108" s="42" t="n">
        <v>78</v>
      </c>
      <c r="O108" s="42" t="n">
        <v>517</v>
      </c>
      <c r="P108" s="42" t="n">
        <v>26</v>
      </c>
      <c r="Q108" s="42" t="n">
        <v>68</v>
      </c>
      <c r="R108" s="42" t="n">
        <v>1</v>
      </c>
      <c r="S108" s="42" t="n">
        <v>0</v>
      </c>
      <c r="T108" s="42" t="n">
        <v>0</v>
      </c>
      <c r="U108" s="42" t="n">
        <v>262</v>
      </c>
      <c r="V108" s="42" t="n">
        <f aca="false">16-8</f>
        <v>8</v>
      </c>
      <c r="W108" s="42" t="n">
        <v>8</v>
      </c>
      <c r="X108" s="42" t="n">
        <f aca="false">437-28-18</f>
        <v>391</v>
      </c>
      <c r="Y108" s="42" t="n">
        <v>0</v>
      </c>
      <c r="Z108" s="42" t="n">
        <v>137</v>
      </c>
      <c r="AA108" s="42" t="n">
        <v>7</v>
      </c>
      <c r="AB108" s="42" t="n">
        <v>142</v>
      </c>
      <c r="AC108" s="42" t="n">
        <v>3</v>
      </c>
      <c r="AD108" s="42" t="n">
        <v>87</v>
      </c>
      <c r="AE108" s="42" t="n">
        <v>45</v>
      </c>
      <c r="AF108" s="42" t="n">
        <v>37</v>
      </c>
      <c r="AG108" s="42" t="n">
        <v>0</v>
      </c>
      <c r="AH108" s="42" t="n">
        <v>134</v>
      </c>
      <c r="AI108" s="42" t="n">
        <v>134</v>
      </c>
      <c r="AJ108" s="42" t="n">
        <v>134</v>
      </c>
      <c r="AK108" s="42" t="n">
        <v>4</v>
      </c>
      <c r="AL108" s="42" t="n">
        <f aca="false">175-96</f>
        <v>79</v>
      </c>
      <c r="AM108" s="42" t="n">
        <v>24</v>
      </c>
      <c r="AN108" s="42" t="n">
        <v>0</v>
      </c>
      <c r="AO108" s="42" t="n">
        <f aca="false">28+96</f>
        <v>124</v>
      </c>
      <c r="AP108" s="42" t="n">
        <v>18</v>
      </c>
      <c r="AQ108" s="42" t="n">
        <v>0</v>
      </c>
      <c r="AR108" s="42" t="n">
        <v>0</v>
      </c>
      <c r="AS108" s="42" t="n">
        <v>0</v>
      </c>
      <c r="AT108" s="42" t="n">
        <v>0</v>
      </c>
      <c r="AU108" s="42"/>
      <c r="AV108" s="46" t="n">
        <f aca="false">SUM(N108:AU108)</f>
        <v>2468</v>
      </c>
      <c r="AW108" s="42" t="n">
        <v>0</v>
      </c>
      <c r="AX108" s="42" t="n">
        <v>0</v>
      </c>
      <c r="AY108" s="42" t="n">
        <f aca="false">+AV108+AW108+AX108</f>
        <v>2468</v>
      </c>
      <c r="AZ108" s="42" t="n">
        <f aca="false">+K108-AY108</f>
        <v>0</v>
      </c>
    </row>
    <row r="109" s="45" customFormat="true" ht="12.75" hidden="false" customHeight="false" outlineLevel="0" collapsed="false">
      <c r="A109" s="37" t="n">
        <v>11</v>
      </c>
      <c r="B109" s="39" t="s">
        <v>262</v>
      </c>
      <c r="C109" s="39" t="s">
        <v>165</v>
      </c>
      <c r="D109" s="40" t="n">
        <v>100230</v>
      </c>
      <c r="E109" s="41" t="n">
        <v>0</v>
      </c>
      <c r="F109" s="42" t="n">
        <v>17</v>
      </c>
      <c r="G109" s="42" t="n">
        <v>80</v>
      </c>
      <c r="H109" s="42" t="n">
        <v>253</v>
      </c>
      <c r="I109" s="42" t="n">
        <v>0</v>
      </c>
      <c r="J109" s="42" t="n">
        <v>0</v>
      </c>
      <c r="K109" s="42" t="n">
        <f aca="false">SUM(E109:J109)</f>
        <v>350</v>
      </c>
      <c r="L109" s="43"/>
      <c r="M109" s="41" t="s">
        <v>108</v>
      </c>
      <c r="N109" s="42" t="n">
        <v>0</v>
      </c>
      <c r="O109" s="42" t="n">
        <v>0</v>
      </c>
      <c r="P109" s="42" t="n">
        <v>0</v>
      </c>
      <c r="Q109" s="42" t="n">
        <v>0</v>
      </c>
      <c r="R109" s="42" t="n">
        <v>0</v>
      </c>
      <c r="S109" s="42" t="n">
        <v>0</v>
      </c>
      <c r="T109" s="42" t="n">
        <v>0</v>
      </c>
      <c r="U109" s="42" t="n">
        <v>0</v>
      </c>
      <c r="V109" s="42" t="n">
        <v>0</v>
      </c>
      <c r="W109" s="42" t="n">
        <v>0</v>
      </c>
      <c r="X109" s="42" t="n">
        <v>0</v>
      </c>
      <c r="Y109" s="42" t="n">
        <v>0</v>
      </c>
      <c r="Z109" s="42" t="n">
        <v>0</v>
      </c>
      <c r="AA109" s="42" t="n">
        <v>0</v>
      </c>
      <c r="AB109" s="42" t="n">
        <v>0</v>
      </c>
      <c r="AC109" s="42" t="n">
        <v>0</v>
      </c>
      <c r="AD109" s="42" t="n">
        <v>0</v>
      </c>
      <c r="AE109" s="42" t="n">
        <v>0</v>
      </c>
      <c r="AF109" s="42" t="n">
        <v>0</v>
      </c>
      <c r="AG109" s="42" t="n">
        <v>0</v>
      </c>
      <c r="AH109" s="42" t="n">
        <v>0</v>
      </c>
      <c r="AI109" s="42" t="n">
        <v>0</v>
      </c>
      <c r="AJ109" s="42" t="n">
        <v>0</v>
      </c>
      <c r="AK109" s="42" t="n">
        <v>0</v>
      </c>
      <c r="AL109" s="42" t="n">
        <v>0</v>
      </c>
      <c r="AM109" s="42" t="n">
        <v>0</v>
      </c>
      <c r="AN109" s="42" t="n">
        <v>0</v>
      </c>
      <c r="AO109" s="42" t="n">
        <v>0</v>
      </c>
      <c r="AP109" s="42" t="n">
        <v>0</v>
      </c>
      <c r="AQ109" s="42" t="n">
        <v>0</v>
      </c>
      <c r="AR109" s="42" t="n">
        <v>0</v>
      </c>
      <c r="AS109" s="42" t="n">
        <v>0</v>
      </c>
      <c r="AT109" s="42" t="n">
        <v>0</v>
      </c>
      <c r="AU109" s="42"/>
      <c r="AV109" s="42" t="n">
        <f aca="false">SUM(N109:AU109)</f>
        <v>0</v>
      </c>
      <c r="AW109" s="42" t="n">
        <v>350</v>
      </c>
      <c r="AX109" s="42" t="n">
        <v>0</v>
      </c>
      <c r="AY109" s="42" t="n">
        <f aca="false">+AV109+AW109+AX109</f>
        <v>350</v>
      </c>
      <c r="AZ109" s="42" t="n">
        <f aca="false">+K109-AY109</f>
        <v>0</v>
      </c>
    </row>
    <row r="110" s="45" customFormat="true" ht="12.75" hidden="false" customHeight="false" outlineLevel="0" collapsed="false">
      <c r="A110" s="37" t="n">
        <v>11</v>
      </c>
      <c r="B110" s="39" t="s">
        <v>263</v>
      </c>
      <c r="C110" s="39" t="s">
        <v>257</v>
      </c>
      <c r="D110" s="40" t="n">
        <v>100231</v>
      </c>
      <c r="E110" s="41" t="n">
        <f aca="false">815+71+99</f>
        <v>985</v>
      </c>
      <c r="F110" s="42" t="n">
        <v>539</v>
      </c>
      <c r="G110" s="42" t="n">
        <v>6</v>
      </c>
      <c r="H110" s="42" t="n">
        <f aca="false">200+10</f>
        <v>210</v>
      </c>
      <c r="I110" s="42" t="n">
        <f aca="false">24+60</f>
        <v>84</v>
      </c>
      <c r="J110" s="42" t="n">
        <v>132</v>
      </c>
      <c r="K110" s="42" t="n">
        <f aca="false">SUM(E110:J110)</f>
        <v>1956</v>
      </c>
      <c r="L110" s="43"/>
      <c r="M110" s="41" t="s">
        <v>153</v>
      </c>
      <c r="N110" s="42" t="n">
        <v>0</v>
      </c>
      <c r="O110" s="42" t="n">
        <v>0</v>
      </c>
      <c r="P110" s="42" t="n">
        <v>0</v>
      </c>
      <c r="Q110" s="42" t="n">
        <v>0</v>
      </c>
      <c r="R110" s="42" t="n">
        <v>0</v>
      </c>
      <c r="S110" s="42" t="n">
        <v>0</v>
      </c>
      <c r="T110" s="42" t="n">
        <v>0</v>
      </c>
      <c r="U110" s="42" t="n">
        <v>0</v>
      </c>
      <c r="V110" s="42" t="n">
        <v>0</v>
      </c>
      <c r="W110" s="42" t="n">
        <v>0</v>
      </c>
      <c r="X110" s="42" t="n">
        <v>0</v>
      </c>
      <c r="Y110" s="42" t="n">
        <v>0</v>
      </c>
      <c r="Z110" s="42" t="n">
        <v>0</v>
      </c>
      <c r="AA110" s="42" t="n">
        <v>0</v>
      </c>
      <c r="AB110" s="42" t="n">
        <v>0</v>
      </c>
      <c r="AC110" s="42" t="n">
        <v>0</v>
      </c>
      <c r="AD110" s="42" t="n">
        <v>0</v>
      </c>
      <c r="AE110" s="42" t="n">
        <v>345</v>
      </c>
      <c r="AF110" s="42" t="n">
        <v>0</v>
      </c>
      <c r="AG110" s="42" t="n">
        <v>0</v>
      </c>
      <c r="AH110" s="42" t="n">
        <v>780</v>
      </c>
      <c r="AI110" s="42" t="n">
        <v>0</v>
      </c>
      <c r="AJ110" s="42" t="n">
        <v>831</v>
      </c>
      <c r="AK110" s="42" t="n">
        <v>0</v>
      </c>
      <c r="AL110" s="42" t="n">
        <v>0</v>
      </c>
      <c r="AM110" s="42" t="n">
        <v>0</v>
      </c>
      <c r="AN110" s="42" t="n">
        <v>0</v>
      </c>
      <c r="AO110" s="42" t="n">
        <v>0</v>
      </c>
      <c r="AP110" s="42" t="n">
        <v>0</v>
      </c>
      <c r="AQ110" s="42" t="n">
        <v>0</v>
      </c>
      <c r="AR110" s="42" t="n">
        <v>0</v>
      </c>
      <c r="AS110" s="42" t="n">
        <v>0</v>
      </c>
      <c r="AT110" s="42" t="n">
        <v>0</v>
      </c>
      <c r="AU110" s="42"/>
      <c r="AV110" s="42" t="n">
        <f aca="false">SUM(N110:AU110)</f>
        <v>1956</v>
      </c>
      <c r="AW110" s="42" t="n">
        <v>0</v>
      </c>
      <c r="AX110" s="42" t="n">
        <v>0</v>
      </c>
      <c r="AY110" s="42" t="n">
        <f aca="false">+AV110+AW110+AX110</f>
        <v>1956</v>
      </c>
      <c r="AZ110" s="42" t="n">
        <f aca="false">+K110-AY110</f>
        <v>0</v>
      </c>
    </row>
    <row r="111" s="45" customFormat="true" ht="12.75" hidden="false" customHeight="false" outlineLevel="0" collapsed="false">
      <c r="A111" s="37" t="n">
        <v>11</v>
      </c>
      <c r="B111" s="39" t="s">
        <v>264</v>
      </c>
      <c r="C111" s="39" t="s">
        <v>257</v>
      </c>
      <c r="D111" s="40" t="n">
        <v>100232</v>
      </c>
      <c r="E111" s="41" t="n">
        <v>0</v>
      </c>
      <c r="F111" s="42" t="n">
        <v>0</v>
      </c>
      <c r="G111" s="42" t="n">
        <v>0</v>
      </c>
      <c r="H111" s="42" t="n">
        <v>0</v>
      </c>
      <c r="I111" s="42" t="n">
        <v>0</v>
      </c>
      <c r="J111" s="42" t="n">
        <v>0</v>
      </c>
      <c r="K111" s="42" t="n">
        <f aca="false">SUM(E111:J111)</f>
        <v>0</v>
      </c>
      <c r="L111" s="43"/>
      <c r="M111" s="41" t="s">
        <v>153</v>
      </c>
      <c r="N111" s="42" t="n">
        <v>0</v>
      </c>
      <c r="O111" s="42" t="n">
        <v>0</v>
      </c>
      <c r="P111" s="42" t="n">
        <v>0</v>
      </c>
      <c r="Q111" s="42" t="n">
        <v>0</v>
      </c>
      <c r="R111" s="42" t="n">
        <v>0</v>
      </c>
      <c r="S111" s="42" t="n">
        <v>0</v>
      </c>
      <c r="T111" s="42" t="n">
        <v>0</v>
      </c>
      <c r="U111" s="42" t="n">
        <v>0</v>
      </c>
      <c r="V111" s="42" t="n">
        <v>0</v>
      </c>
      <c r="W111" s="42" t="n">
        <v>0</v>
      </c>
      <c r="X111" s="42" t="n">
        <v>0</v>
      </c>
      <c r="Y111" s="42" t="n">
        <v>0</v>
      </c>
      <c r="Z111" s="42" t="n">
        <v>0</v>
      </c>
      <c r="AA111" s="42" t="n">
        <v>0</v>
      </c>
      <c r="AB111" s="42" t="n">
        <v>0</v>
      </c>
      <c r="AC111" s="42" t="n">
        <v>0</v>
      </c>
      <c r="AD111" s="42" t="n">
        <v>0</v>
      </c>
      <c r="AE111" s="42" t="n">
        <v>0</v>
      </c>
      <c r="AF111" s="42" t="n">
        <v>0</v>
      </c>
      <c r="AG111" s="42" t="n">
        <v>0</v>
      </c>
      <c r="AH111" s="42" t="n">
        <v>0</v>
      </c>
      <c r="AI111" s="42" t="n">
        <v>0</v>
      </c>
      <c r="AJ111" s="42" t="n">
        <v>0</v>
      </c>
      <c r="AK111" s="42" t="n">
        <v>0</v>
      </c>
      <c r="AL111" s="42" t="n">
        <v>0</v>
      </c>
      <c r="AM111" s="42" t="n">
        <v>0</v>
      </c>
      <c r="AN111" s="42" t="n">
        <v>0</v>
      </c>
      <c r="AO111" s="42" t="n">
        <v>0</v>
      </c>
      <c r="AP111" s="42" t="n">
        <v>0</v>
      </c>
      <c r="AQ111" s="42" t="n">
        <v>0</v>
      </c>
      <c r="AR111" s="42" t="n">
        <v>0</v>
      </c>
      <c r="AS111" s="42" t="n">
        <v>0</v>
      </c>
      <c r="AT111" s="42" t="n">
        <v>0</v>
      </c>
      <c r="AU111" s="42"/>
      <c r="AV111" s="42" t="n">
        <f aca="false">SUM(N111:AU111)</f>
        <v>0</v>
      </c>
      <c r="AW111" s="42" t="n">
        <v>0</v>
      </c>
      <c r="AX111" s="42" t="n">
        <v>0</v>
      </c>
      <c r="AY111" s="42" t="n">
        <f aca="false">+AV111+AW111+AX111</f>
        <v>0</v>
      </c>
      <c r="AZ111" s="42" t="n">
        <f aca="false">+K111-AY111</f>
        <v>0</v>
      </c>
    </row>
    <row r="112" s="45" customFormat="true" ht="12.75" hidden="false" customHeight="false" outlineLevel="0" collapsed="false">
      <c r="A112" s="37" t="n">
        <v>11</v>
      </c>
      <c r="B112" s="39" t="s">
        <v>265</v>
      </c>
      <c r="C112" s="39" t="s">
        <v>257</v>
      </c>
      <c r="D112" s="40" t="n">
        <v>100233</v>
      </c>
      <c r="E112" s="41" t="n">
        <f aca="false">327+21+29</f>
        <v>377</v>
      </c>
      <c r="F112" s="42" t="n">
        <v>214</v>
      </c>
      <c r="G112" s="42" t="n">
        <v>12</v>
      </c>
      <c r="H112" s="42" t="n">
        <f aca="false">20+180</f>
        <v>200</v>
      </c>
      <c r="I112" s="42" t="n">
        <v>0</v>
      </c>
      <c r="J112" s="42" t="n">
        <v>95</v>
      </c>
      <c r="K112" s="42" t="n">
        <f aca="false">SUM(E112:J112)</f>
        <v>898</v>
      </c>
      <c r="L112" s="43"/>
      <c r="M112" s="41" t="s">
        <v>153</v>
      </c>
      <c r="N112" s="42" t="n">
        <v>0</v>
      </c>
      <c r="O112" s="42" t="n">
        <v>0</v>
      </c>
      <c r="P112" s="42" t="n">
        <v>0</v>
      </c>
      <c r="Q112" s="42" t="n">
        <v>0</v>
      </c>
      <c r="R112" s="42" t="n">
        <v>0</v>
      </c>
      <c r="S112" s="42" t="n">
        <v>0</v>
      </c>
      <c r="T112" s="42" t="n">
        <v>0</v>
      </c>
      <c r="U112" s="42" t="n">
        <v>0</v>
      </c>
      <c r="V112" s="42" t="n">
        <v>0</v>
      </c>
      <c r="W112" s="42" t="n">
        <v>0</v>
      </c>
      <c r="X112" s="42" t="n">
        <v>0</v>
      </c>
      <c r="Y112" s="42" t="n">
        <v>0</v>
      </c>
      <c r="Z112" s="42" t="n">
        <v>0</v>
      </c>
      <c r="AA112" s="42" t="n">
        <v>0</v>
      </c>
      <c r="AB112" s="42" t="n">
        <v>135</v>
      </c>
      <c r="AC112" s="42" t="n">
        <v>0</v>
      </c>
      <c r="AD112" s="42" t="n">
        <v>135</v>
      </c>
      <c r="AE112" s="42" t="n">
        <v>0</v>
      </c>
      <c r="AF112" s="42" t="n">
        <v>0</v>
      </c>
      <c r="AG112" s="42" t="n">
        <v>90</v>
      </c>
      <c r="AH112" s="42" t="n">
        <v>0</v>
      </c>
      <c r="AI112" s="42" t="n">
        <v>313</v>
      </c>
      <c r="AJ112" s="42" t="n">
        <v>90</v>
      </c>
      <c r="AK112" s="42" t="n">
        <v>0</v>
      </c>
      <c r="AL112" s="42" t="n">
        <v>135</v>
      </c>
      <c r="AM112" s="42" t="n">
        <v>0</v>
      </c>
      <c r="AN112" s="42" t="n">
        <v>0</v>
      </c>
      <c r="AO112" s="42" t="n">
        <v>0</v>
      </c>
      <c r="AP112" s="42" t="n">
        <v>0</v>
      </c>
      <c r="AQ112" s="42" t="n">
        <v>0</v>
      </c>
      <c r="AR112" s="42" t="n">
        <v>0</v>
      </c>
      <c r="AS112" s="42" t="n">
        <v>0</v>
      </c>
      <c r="AT112" s="42" t="n">
        <v>0</v>
      </c>
      <c r="AU112" s="42"/>
      <c r="AV112" s="46" t="n">
        <f aca="false">SUM(N112:AU112)</f>
        <v>898</v>
      </c>
      <c r="AW112" s="42" t="n">
        <v>0</v>
      </c>
      <c r="AX112" s="42" t="n">
        <v>0</v>
      </c>
      <c r="AY112" s="42" t="n">
        <f aca="false">+AV112+AW112+AX112</f>
        <v>898</v>
      </c>
      <c r="AZ112" s="42" t="n">
        <f aca="false">+K112-AY112</f>
        <v>0</v>
      </c>
    </row>
    <row r="113" s="45" customFormat="true" ht="12.75" hidden="false" customHeight="false" outlineLevel="0" collapsed="false">
      <c r="A113" s="37" t="n">
        <v>11</v>
      </c>
      <c r="B113" s="39" t="s">
        <v>266</v>
      </c>
      <c r="C113" s="39" t="s">
        <v>267</v>
      </c>
      <c r="D113" s="40" t="n">
        <v>100236</v>
      </c>
      <c r="E113" s="41" t="n">
        <f aca="false">213+9+25</f>
        <v>247</v>
      </c>
      <c r="F113" s="42" t="n">
        <v>37</v>
      </c>
      <c r="G113" s="42" t="n">
        <v>6</v>
      </c>
      <c r="H113" s="42" t="n">
        <v>0</v>
      </c>
      <c r="I113" s="42" t="n">
        <v>0</v>
      </c>
      <c r="J113" s="42" t="n">
        <v>3000</v>
      </c>
      <c r="K113" s="42" t="n">
        <f aca="false">SUM(E113:J113)</f>
        <v>3290</v>
      </c>
      <c r="L113" s="43"/>
      <c r="M113" s="41" t="s">
        <v>98</v>
      </c>
      <c r="N113" s="42" t="n">
        <v>0</v>
      </c>
      <c r="O113" s="42" t="n">
        <v>0</v>
      </c>
      <c r="P113" s="42" t="n">
        <v>0</v>
      </c>
      <c r="Q113" s="42" t="n">
        <v>0</v>
      </c>
      <c r="R113" s="42" t="n">
        <v>0</v>
      </c>
      <c r="S113" s="42" t="n">
        <v>0</v>
      </c>
      <c r="T113" s="42" t="n">
        <v>0</v>
      </c>
      <c r="U113" s="42" t="n">
        <v>0</v>
      </c>
      <c r="V113" s="42" t="n">
        <v>0</v>
      </c>
      <c r="W113" s="42" t="n">
        <v>0</v>
      </c>
      <c r="X113" s="42" t="n">
        <v>0</v>
      </c>
      <c r="Y113" s="42" t="n">
        <v>0</v>
      </c>
      <c r="Z113" s="42" t="n">
        <v>0</v>
      </c>
      <c r="AA113" s="42" t="n">
        <v>0</v>
      </c>
      <c r="AB113" s="42" t="n">
        <v>0</v>
      </c>
      <c r="AC113" s="42" t="n">
        <v>0</v>
      </c>
      <c r="AD113" s="42" t="n">
        <v>0</v>
      </c>
      <c r="AE113" s="42" t="n">
        <v>0</v>
      </c>
      <c r="AF113" s="42" t="n">
        <v>0</v>
      </c>
      <c r="AG113" s="42" t="n">
        <v>0</v>
      </c>
      <c r="AH113" s="42" t="n">
        <v>0</v>
      </c>
      <c r="AI113" s="42" t="n">
        <v>0</v>
      </c>
      <c r="AJ113" s="42" t="n">
        <v>0</v>
      </c>
      <c r="AK113" s="42" t="n">
        <v>0</v>
      </c>
      <c r="AL113" s="42" t="n">
        <v>0</v>
      </c>
      <c r="AM113" s="42" t="n">
        <v>0</v>
      </c>
      <c r="AN113" s="42" t="n">
        <v>0</v>
      </c>
      <c r="AO113" s="42" t="n">
        <v>0</v>
      </c>
      <c r="AP113" s="42" t="n">
        <v>0</v>
      </c>
      <c r="AQ113" s="42" t="n">
        <v>0</v>
      </c>
      <c r="AR113" s="42" t="n">
        <v>0</v>
      </c>
      <c r="AS113" s="42" t="n">
        <v>0</v>
      </c>
      <c r="AT113" s="42" t="n">
        <v>0</v>
      </c>
      <c r="AU113" s="42"/>
      <c r="AV113" s="46" t="n">
        <f aca="false">SUM(N113:AU113)</f>
        <v>0</v>
      </c>
      <c r="AW113" s="42" t="n">
        <v>3290</v>
      </c>
      <c r="AX113" s="42" t="n">
        <v>0</v>
      </c>
      <c r="AY113" s="42" t="n">
        <f aca="false">+AV113+AW113+AX113</f>
        <v>3290</v>
      </c>
      <c r="AZ113" s="42" t="n">
        <f aca="false">+K113-AY113</f>
        <v>0</v>
      </c>
    </row>
    <row r="114" s="57" customFormat="true" ht="12.75" hidden="false" customHeight="false" outlineLevel="0" collapsed="false">
      <c r="A114" s="47" t="n">
        <v>11</v>
      </c>
      <c r="B114" s="48" t="s">
        <v>268</v>
      </c>
      <c r="C114" s="48" t="s">
        <v>269</v>
      </c>
      <c r="D114" s="49" t="n">
        <v>100246</v>
      </c>
      <c r="E114" s="50" t="n">
        <f aca="false">316+27+39</f>
        <v>382</v>
      </c>
      <c r="F114" s="46" t="n">
        <v>105</v>
      </c>
      <c r="G114" s="46" t="n">
        <v>4</v>
      </c>
      <c r="H114" s="46" t="n">
        <f aca="false">88+8</f>
        <v>96</v>
      </c>
      <c r="I114" s="46" t="n">
        <f aca="false">36+7</f>
        <v>43</v>
      </c>
      <c r="J114" s="46" t="n">
        <v>4</v>
      </c>
      <c r="K114" s="42" t="n">
        <f aca="false">SUM(E114:J114)</f>
        <v>634</v>
      </c>
      <c r="L114" s="51"/>
      <c r="M114" s="50" t="s">
        <v>98</v>
      </c>
      <c r="N114" s="46" t="n">
        <v>0</v>
      </c>
      <c r="O114" s="46" t="n">
        <v>0</v>
      </c>
      <c r="P114" s="46" t="n">
        <v>0</v>
      </c>
      <c r="Q114" s="46"/>
      <c r="R114" s="46" t="n">
        <v>0</v>
      </c>
      <c r="S114" s="46" t="n">
        <v>0</v>
      </c>
      <c r="T114" s="46" t="n">
        <v>0</v>
      </c>
      <c r="U114" s="46" t="n">
        <v>0</v>
      </c>
      <c r="V114" s="46" t="n">
        <v>0</v>
      </c>
      <c r="W114" s="42" t="n">
        <v>0</v>
      </c>
      <c r="X114" s="46" t="n">
        <v>0</v>
      </c>
      <c r="Y114" s="46" t="n">
        <v>0</v>
      </c>
      <c r="Z114" s="46" t="n">
        <v>0</v>
      </c>
      <c r="AA114" s="46" t="n">
        <v>0</v>
      </c>
      <c r="AB114" s="46" t="n">
        <v>0</v>
      </c>
      <c r="AC114" s="46" t="n">
        <v>0</v>
      </c>
      <c r="AD114" s="46" t="n">
        <v>0</v>
      </c>
      <c r="AE114" s="46" t="n">
        <v>0</v>
      </c>
      <c r="AF114" s="46" t="n">
        <v>0</v>
      </c>
      <c r="AG114" s="46" t="n">
        <v>0</v>
      </c>
      <c r="AH114" s="46" t="n">
        <v>0</v>
      </c>
      <c r="AI114" s="46" t="n">
        <v>0</v>
      </c>
      <c r="AJ114" s="46" t="n">
        <v>0</v>
      </c>
      <c r="AK114" s="46" t="n">
        <v>0</v>
      </c>
      <c r="AL114" s="46" t="n">
        <v>0</v>
      </c>
      <c r="AM114" s="46" t="n">
        <v>0</v>
      </c>
      <c r="AN114" s="46" t="n">
        <v>0</v>
      </c>
      <c r="AO114" s="46" t="n">
        <v>0</v>
      </c>
      <c r="AP114" s="46" t="n">
        <v>0</v>
      </c>
      <c r="AQ114" s="42" t="n">
        <v>0</v>
      </c>
      <c r="AR114" s="42" t="n">
        <v>0</v>
      </c>
      <c r="AS114" s="42" t="n">
        <v>0</v>
      </c>
      <c r="AT114" s="42" t="n">
        <v>0</v>
      </c>
      <c r="AU114" s="46"/>
      <c r="AV114" s="46" t="n">
        <f aca="false">SUM(N114:AU114)</f>
        <v>0</v>
      </c>
      <c r="AW114" s="46" t="n">
        <v>0</v>
      </c>
      <c r="AX114" s="42" t="n">
        <v>634</v>
      </c>
      <c r="AY114" s="42" t="n">
        <f aca="false">+AV114+AW114+AX114</f>
        <v>634</v>
      </c>
      <c r="AZ114" s="46" t="n">
        <f aca="false">+K114-AY114</f>
        <v>0</v>
      </c>
      <c r="BA114" s="56"/>
    </row>
    <row r="115" s="56" customFormat="true" ht="12.75" hidden="false" customHeight="false" outlineLevel="0" collapsed="false">
      <c r="A115" s="37" t="s">
        <v>36</v>
      </c>
      <c r="B115" s="39" t="s">
        <v>270</v>
      </c>
      <c r="C115" s="39" t="s">
        <v>271</v>
      </c>
      <c r="D115" s="40" t="n">
        <v>100252</v>
      </c>
      <c r="E115" s="41" t="n">
        <f aca="false">693+70+104</f>
        <v>867</v>
      </c>
      <c r="F115" s="42" t="n">
        <v>518</v>
      </c>
      <c r="G115" s="42" t="n">
        <v>11</v>
      </c>
      <c r="H115" s="42" t="n">
        <f aca="false">34+11</f>
        <v>45</v>
      </c>
      <c r="I115" s="42" t="n">
        <f aca="false">28+61</f>
        <v>89</v>
      </c>
      <c r="J115" s="42" t="n">
        <v>40</v>
      </c>
      <c r="K115" s="42" t="n">
        <f aca="false">SUM(E115:J115)</f>
        <v>1570</v>
      </c>
      <c r="L115" s="43"/>
      <c r="M115" s="41" t="s">
        <v>250</v>
      </c>
      <c r="N115" s="42" t="n">
        <v>0</v>
      </c>
      <c r="O115" s="42" t="n">
        <v>0</v>
      </c>
      <c r="P115" s="42" t="n">
        <v>0</v>
      </c>
      <c r="Q115" s="42" t="n">
        <v>0</v>
      </c>
      <c r="R115" s="42" t="n">
        <v>0</v>
      </c>
      <c r="S115" s="42" t="n">
        <v>0</v>
      </c>
      <c r="T115" s="42" t="n">
        <v>0</v>
      </c>
      <c r="U115" s="42" t="n">
        <v>0</v>
      </c>
      <c r="V115" s="42" t="n">
        <v>0</v>
      </c>
      <c r="W115" s="42" t="n">
        <v>0</v>
      </c>
      <c r="X115" s="42" t="n">
        <v>63</v>
      </c>
      <c r="Y115" s="42" t="n">
        <v>0</v>
      </c>
      <c r="Z115" s="42" t="n">
        <v>0</v>
      </c>
      <c r="AA115" s="42" t="n">
        <v>0</v>
      </c>
      <c r="AB115" s="42" t="n">
        <v>408</v>
      </c>
      <c r="AC115" s="42" t="n">
        <v>0</v>
      </c>
      <c r="AD115" s="42" t="n">
        <v>376</v>
      </c>
      <c r="AE115" s="42" t="n">
        <v>0</v>
      </c>
      <c r="AF115" s="42" t="n">
        <v>0</v>
      </c>
      <c r="AG115" s="42" t="n">
        <v>0</v>
      </c>
      <c r="AH115" s="42" t="n">
        <v>126</v>
      </c>
      <c r="AI115" s="42" t="n">
        <v>220</v>
      </c>
      <c r="AJ115" s="42" t="n">
        <v>126</v>
      </c>
      <c r="AK115" s="42" t="n">
        <v>0</v>
      </c>
      <c r="AL115" s="42" t="n">
        <v>251</v>
      </c>
      <c r="AM115" s="42" t="n">
        <v>0</v>
      </c>
      <c r="AN115" s="42" t="n">
        <v>0</v>
      </c>
      <c r="AO115" s="42" t="n">
        <v>0</v>
      </c>
      <c r="AP115" s="42" t="n">
        <v>0</v>
      </c>
      <c r="AQ115" s="42" t="n">
        <v>0</v>
      </c>
      <c r="AR115" s="42" t="n">
        <v>0</v>
      </c>
      <c r="AS115" s="42" t="n">
        <v>0</v>
      </c>
      <c r="AT115" s="42" t="n">
        <v>0</v>
      </c>
      <c r="AU115" s="42"/>
      <c r="AV115" s="42" t="n">
        <f aca="false">SUM(N115:AU115)</f>
        <v>1570</v>
      </c>
      <c r="AW115" s="42" t="n">
        <v>0</v>
      </c>
      <c r="AX115" s="42" t="n">
        <v>0</v>
      </c>
      <c r="AY115" s="42" t="n">
        <f aca="false">+AV115+AW115+AX115</f>
        <v>1570</v>
      </c>
      <c r="AZ115" s="42" t="n">
        <f aca="false">+K115-AY115</f>
        <v>0</v>
      </c>
    </row>
    <row r="116" s="56" customFormat="true" ht="12.75" hidden="false" customHeight="false" outlineLevel="0" collapsed="false">
      <c r="A116" s="37" t="n">
        <v>11</v>
      </c>
      <c r="B116" s="39" t="s">
        <v>272</v>
      </c>
      <c r="C116" s="39" t="s">
        <v>273</v>
      </c>
      <c r="D116" s="40" t="n">
        <v>100280</v>
      </c>
      <c r="E116" s="41" t="n">
        <f aca="false">1069+105+210</f>
        <v>1384</v>
      </c>
      <c r="F116" s="42" t="n">
        <v>154</v>
      </c>
      <c r="G116" s="42" t="n">
        <v>12</v>
      </c>
      <c r="H116" s="42" t="n">
        <f aca="false">196+73</f>
        <v>269</v>
      </c>
      <c r="I116" s="42" t="n">
        <f aca="false">73+37</f>
        <v>110</v>
      </c>
      <c r="J116" s="42" t="n">
        <v>7</v>
      </c>
      <c r="K116" s="42" t="n">
        <f aca="false">SUM(E116:J116)</f>
        <v>1936</v>
      </c>
      <c r="L116" s="43"/>
      <c r="M116" s="41" t="s">
        <v>156</v>
      </c>
      <c r="N116" s="42" t="n">
        <v>9</v>
      </c>
      <c r="O116" s="42" t="n">
        <v>123</v>
      </c>
      <c r="P116" s="42" t="n">
        <v>133</v>
      </c>
      <c r="Q116" s="42" t="n">
        <v>142</v>
      </c>
      <c r="R116" s="42" t="n">
        <v>0</v>
      </c>
      <c r="S116" s="42" t="n">
        <v>0</v>
      </c>
      <c r="T116" s="42" t="n">
        <v>0</v>
      </c>
      <c r="U116" s="42" t="n">
        <v>142</v>
      </c>
      <c r="V116" s="42" t="n">
        <v>0</v>
      </c>
      <c r="W116" s="42" t="n">
        <v>0</v>
      </c>
      <c r="X116" s="42" t="n">
        <f aca="false">874-53</f>
        <v>821</v>
      </c>
      <c r="Y116" s="42" t="n">
        <v>0</v>
      </c>
      <c r="Z116" s="42" t="n">
        <v>75</v>
      </c>
      <c r="AA116" s="42" t="n">
        <v>0</v>
      </c>
      <c r="AB116" s="42" t="n">
        <v>0</v>
      </c>
      <c r="AC116" s="42" t="n">
        <v>0</v>
      </c>
      <c r="AD116" s="42" t="n">
        <v>275</v>
      </c>
      <c r="AE116" s="42" t="n">
        <v>0</v>
      </c>
      <c r="AF116" s="42" t="n">
        <v>0</v>
      </c>
      <c r="AG116" s="42" t="n">
        <v>0</v>
      </c>
      <c r="AH116" s="42" t="n">
        <v>0</v>
      </c>
      <c r="AI116" s="42" t="n">
        <v>0</v>
      </c>
      <c r="AJ116" s="42" t="n">
        <v>0</v>
      </c>
      <c r="AK116" s="42" t="n">
        <v>0</v>
      </c>
      <c r="AL116" s="42" t="n">
        <v>0</v>
      </c>
      <c r="AM116" s="42" t="n">
        <v>0</v>
      </c>
      <c r="AN116" s="42" t="n">
        <v>0</v>
      </c>
      <c r="AO116" s="42" t="n">
        <v>0</v>
      </c>
      <c r="AP116" s="42" t="n">
        <v>53</v>
      </c>
      <c r="AQ116" s="42" t="n">
        <v>0</v>
      </c>
      <c r="AR116" s="42" t="n">
        <v>0</v>
      </c>
      <c r="AS116" s="42" t="n">
        <v>0</v>
      </c>
      <c r="AT116" s="42" t="n">
        <v>0</v>
      </c>
      <c r="AU116" s="42"/>
      <c r="AV116" s="46" t="n">
        <f aca="false">SUM(N116:AU116)</f>
        <v>1773</v>
      </c>
      <c r="AW116" s="42" t="n">
        <v>163</v>
      </c>
      <c r="AX116" s="42" t="n">
        <v>0</v>
      </c>
      <c r="AY116" s="42" t="n">
        <f aca="false">+AV116+AW116+AX116</f>
        <v>1936</v>
      </c>
      <c r="AZ116" s="42" t="n">
        <f aca="false">+K116-AY116</f>
        <v>0</v>
      </c>
    </row>
    <row r="117" s="56" customFormat="true" ht="12.75" hidden="false" customHeight="false" outlineLevel="0" collapsed="false">
      <c r="A117" s="37" t="n">
        <v>11</v>
      </c>
      <c r="B117" s="39" t="s">
        <v>274</v>
      </c>
      <c r="C117" s="39" t="s">
        <v>275</v>
      </c>
      <c r="D117" s="40" t="n">
        <v>100281</v>
      </c>
      <c r="E117" s="41" t="n">
        <v>0</v>
      </c>
      <c r="F117" s="42" t="n">
        <v>0</v>
      </c>
      <c r="G117" s="42" t="n">
        <v>0</v>
      </c>
      <c r="H117" s="42" t="n">
        <v>0</v>
      </c>
      <c r="I117" s="42" t="n">
        <v>0</v>
      </c>
      <c r="J117" s="42" t="n">
        <v>0</v>
      </c>
      <c r="K117" s="42" t="n">
        <f aca="false">SUM(E117:J117)</f>
        <v>0</v>
      </c>
      <c r="L117" s="43"/>
      <c r="M117" s="41" t="s">
        <v>108</v>
      </c>
      <c r="N117" s="42" t="n">
        <v>0</v>
      </c>
      <c r="O117" s="42" t="n">
        <v>0</v>
      </c>
      <c r="P117" s="42" t="n">
        <v>0</v>
      </c>
      <c r="Q117" s="42" t="n">
        <v>0</v>
      </c>
      <c r="R117" s="42" t="n">
        <v>0</v>
      </c>
      <c r="S117" s="42" t="n">
        <v>0</v>
      </c>
      <c r="T117" s="42" t="n">
        <v>0</v>
      </c>
      <c r="U117" s="42" t="n">
        <v>0</v>
      </c>
      <c r="V117" s="42" t="n">
        <v>0</v>
      </c>
      <c r="W117" s="42" t="n">
        <v>0</v>
      </c>
      <c r="X117" s="42" t="n">
        <v>0</v>
      </c>
      <c r="Y117" s="42" t="n">
        <v>0</v>
      </c>
      <c r="Z117" s="42" t="n">
        <v>0</v>
      </c>
      <c r="AA117" s="42" t="n">
        <v>0</v>
      </c>
      <c r="AB117" s="42" t="n">
        <v>0</v>
      </c>
      <c r="AC117" s="42" t="n">
        <v>0</v>
      </c>
      <c r="AD117" s="42" t="n">
        <v>0</v>
      </c>
      <c r="AE117" s="42" t="n">
        <v>0</v>
      </c>
      <c r="AF117" s="42" t="n">
        <v>0</v>
      </c>
      <c r="AG117" s="42" t="n">
        <v>0</v>
      </c>
      <c r="AH117" s="42" t="n">
        <v>0</v>
      </c>
      <c r="AI117" s="42" t="n">
        <v>0</v>
      </c>
      <c r="AJ117" s="42" t="n">
        <v>0</v>
      </c>
      <c r="AK117" s="42" t="n">
        <v>0</v>
      </c>
      <c r="AL117" s="42" t="n">
        <v>0</v>
      </c>
      <c r="AM117" s="42" t="n">
        <v>0</v>
      </c>
      <c r="AN117" s="42" t="n">
        <v>0</v>
      </c>
      <c r="AO117" s="42" t="n">
        <v>0</v>
      </c>
      <c r="AP117" s="42" t="n">
        <v>0</v>
      </c>
      <c r="AQ117" s="42" t="n">
        <v>0</v>
      </c>
      <c r="AR117" s="42" t="n">
        <v>0</v>
      </c>
      <c r="AS117" s="42" t="n">
        <v>0</v>
      </c>
      <c r="AT117" s="42" t="n">
        <v>0</v>
      </c>
      <c r="AU117" s="42"/>
      <c r="AV117" s="42" t="n">
        <f aca="false">SUM(N117:AU117)</f>
        <v>0</v>
      </c>
      <c r="AW117" s="42" t="n">
        <v>0</v>
      </c>
      <c r="AX117" s="42" t="n">
        <v>0</v>
      </c>
      <c r="AY117" s="42" t="n">
        <f aca="false">+AV117+AW117+AX117</f>
        <v>0</v>
      </c>
      <c r="AZ117" s="42" t="n">
        <f aca="false">+K117-AY117</f>
        <v>0</v>
      </c>
    </row>
    <row r="118" s="56" customFormat="true" ht="12.75" hidden="false" customHeight="false" outlineLevel="0" collapsed="false">
      <c r="A118" s="37" t="n">
        <v>11</v>
      </c>
      <c r="B118" s="39" t="s">
        <v>276</v>
      </c>
      <c r="C118" s="39" t="s">
        <v>277</v>
      </c>
      <c r="D118" s="40" t="n">
        <v>100801</v>
      </c>
      <c r="E118" s="41" t="n">
        <f aca="false">1816+167+400</f>
        <v>2383</v>
      </c>
      <c r="F118" s="42" t="n">
        <v>59</v>
      </c>
      <c r="G118" s="42" t="n">
        <v>28</v>
      </c>
      <c r="H118" s="42" t="n">
        <f aca="false">252+163+9-250</f>
        <v>174</v>
      </c>
      <c r="I118" s="42" t="n">
        <f aca="false">148+133</f>
        <v>281</v>
      </c>
      <c r="J118" s="42" t="n">
        <v>0</v>
      </c>
      <c r="K118" s="42" t="n">
        <f aca="false">SUM(E118:J118)</f>
        <v>2925</v>
      </c>
      <c r="L118" s="43"/>
      <c r="M118" s="41" t="s">
        <v>278</v>
      </c>
      <c r="N118" s="42" t="n">
        <v>68</v>
      </c>
      <c r="O118" s="42" t="n">
        <v>176</v>
      </c>
      <c r="P118" s="42" t="n">
        <v>36</v>
      </c>
      <c r="Q118" s="42" t="n">
        <v>39</v>
      </c>
      <c r="R118" s="42" t="n">
        <v>0</v>
      </c>
      <c r="S118" s="42" t="n">
        <v>0</v>
      </c>
      <c r="T118" s="42" t="n">
        <v>37</v>
      </c>
      <c r="U118" s="42" t="n">
        <v>437</v>
      </c>
      <c r="V118" s="42" t="n">
        <v>153</v>
      </c>
      <c r="W118" s="42" t="n">
        <v>50</v>
      </c>
      <c r="X118" s="42" t="n">
        <f aca="false">393-31-21</f>
        <v>341</v>
      </c>
      <c r="Y118" s="42" t="n">
        <v>0</v>
      </c>
      <c r="Z118" s="42" t="n">
        <v>6</v>
      </c>
      <c r="AA118" s="42" t="n">
        <v>0</v>
      </c>
      <c r="AB118" s="42" t="n">
        <v>0</v>
      </c>
      <c r="AC118" s="42" t="n">
        <v>18</v>
      </c>
      <c r="AD118" s="42" t="n">
        <v>562</v>
      </c>
      <c r="AE118" s="42" t="n">
        <v>346</v>
      </c>
      <c r="AF118" s="42" t="n">
        <v>1</v>
      </c>
      <c r="AG118" s="42" t="n">
        <v>0</v>
      </c>
      <c r="AH118" s="42" t="n">
        <v>36</v>
      </c>
      <c r="AI118" s="42" t="n">
        <v>0</v>
      </c>
      <c r="AJ118" s="42" t="n">
        <v>18</v>
      </c>
      <c r="AK118" s="42" t="n">
        <v>25</v>
      </c>
      <c r="AL118" s="42" t="n">
        <f aca="false">65-36</f>
        <v>29</v>
      </c>
      <c r="AM118" s="42" t="n">
        <v>0</v>
      </c>
      <c r="AN118" s="42" t="n">
        <v>0</v>
      </c>
      <c r="AO118" s="42" t="n">
        <f aca="false">31+36</f>
        <v>67</v>
      </c>
      <c r="AP118" s="42" t="n">
        <v>21</v>
      </c>
      <c r="AQ118" s="42" t="n">
        <v>0</v>
      </c>
      <c r="AR118" s="42" t="n">
        <v>0</v>
      </c>
      <c r="AS118" s="42" t="n">
        <v>0</v>
      </c>
      <c r="AT118" s="42" t="n">
        <v>0</v>
      </c>
      <c r="AU118" s="42"/>
      <c r="AV118" s="46" t="n">
        <f aca="false">SUM(N118:AU118)</f>
        <v>2466</v>
      </c>
      <c r="AW118" s="42" t="n">
        <f aca="false">759-50-709+459</f>
        <v>459</v>
      </c>
      <c r="AX118" s="42" t="n">
        <v>0</v>
      </c>
      <c r="AY118" s="42" t="n">
        <f aca="false">+AV118+AW118+AX118</f>
        <v>2925</v>
      </c>
      <c r="AZ118" s="42" t="n">
        <f aca="false">+K118-AY118</f>
        <v>0</v>
      </c>
    </row>
    <row r="119" s="57" customFormat="true" ht="12.75" hidden="false" customHeight="false" outlineLevel="0" collapsed="false">
      <c r="A119" s="47" t="n">
        <v>11</v>
      </c>
      <c r="B119" s="48" t="s">
        <v>279</v>
      </c>
      <c r="C119" s="48" t="s">
        <v>280</v>
      </c>
      <c r="D119" s="49" t="n">
        <v>100805</v>
      </c>
      <c r="E119" s="50" t="n">
        <f aca="false">81+9+12</f>
        <v>102</v>
      </c>
      <c r="F119" s="46" t="n">
        <v>6</v>
      </c>
      <c r="G119" s="46" t="n">
        <v>3</v>
      </c>
      <c r="H119" s="46" t="n">
        <v>0</v>
      </c>
      <c r="I119" s="46" t="n">
        <v>9</v>
      </c>
      <c r="J119" s="46" t="n">
        <v>0</v>
      </c>
      <c r="K119" s="42" t="n">
        <f aca="false">SUM(E119:J119)</f>
        <v>120</v>
      </c>
      <c r="L119" s="51"/>
      <c r="M119" s="50" t="s">
        <v>147</v>
      </c>
      <c r="N119" s="46" t="n">
        <v>2</v>
      </c>
      <c r="O119" s="46" t="n">
        <v>4</v>
      </c>
      <c r="P119" s="46" t="n">
        <v>9</v>
      </c>
      <c r="Q119" s="46" t="n">
        <v>0</v>
      </c>
      <c r="R119" s="46" t="n">
        <v>0</v>
      </c>
      <c r="S119" s="46" t="n">
        <v>0</v>
      </c>
      <c r="T119" s="46" t="n">
        <v>2</v>
      </c>
      <c r="U119" s="46" t="n">
        <v>11</v>
      </c>
      <c r="V119" s="46" t="n">
        <v>4</v>
      </c>
      <c r="W119" s="42" t="n">
        <v>0</v>
      </c>
      <c r="X119" s="46" t="n">
        <v>20</v>
      </c>
      <c r="Y119" s="46" t="n">
        <v>0</v>
      </c>
      <c r="Z119" s="46" t="n">
        <v>2</v>
      </c>
      <c r="AA119" s="46" t="n">
        <v>0</v>
      </c>
      <c r="AB119" s="46" t="n">
        <v>0</v>
      </c>
      <c r="AC119" s="46" t="n">
        <v>1</v>
      </c>
      <c r="AD119" s="46" t="n">
        <v>13</v>
      </c>
      <c r="AE119" s="46" t="n">
        <v>16</v>
      </c>
      <c r="AF119" s="46" t="n">
        <v>5</v>
      </c>
      <c r="AG119" s="46" t="n">
        <v>1</v>
      </c>
      <c r="AH119" s="46" t="n">
        <v>1</v>
      </c>
      <c r="AI119" s="46" t="n">
        <v>1</v>
      </c>
      <c r="AJ119" s="46" t="n">
        <v>1</v>
      </c>
      <c r="AK119" s="46" t="n">
        <v>1</v>
      </c>
      <c r="AL119" s="46" t="n">
        <v>2</v>
      </c>
      <c r="AM119" s="46" t="n">
        <v>10</v>
      </c>
      <c r="AN119" s="46" t="n">
        <v>0</v>
      </c>
      <c r="AO119" s="42" t="n">
        <v>0</v>
      </c>
      <c r="AP119" s="42" t="n">
        <v>0</v>
      </c>
      <c r="AQ119" s="42" t="n">
        <v>0</v>
      </c>
      <c r="AR119" s="42" t="n">
        <v>0</v>
      </c>
      <c r="AS119" s="42" t="n">
        <v>0</v>
      </c>
      <c r="AT119" s="42" t="n">
        <v>0</v>
      </c>
      <c r="AU119" s="46"/>
      <c r="AV119" s="46" t="n">
        <f aca="false">SUM(N119:AU119)</f>
        <v>106</v>
      </c>
      <c r="AW119" s="46" t="n">
        <v>14</v>
      </c>
      <c r="AX119" s="42" t="n">
        <v>0</v>
      </c>
      <c r="AY119" s="42" t="n">
        <f aca="false">+AV119+AW119+AX119</f>
        <v>120</v>
      </c>
      <c r="AZ119" s="46" t="n">
        <f aca="false">+K119-AY119</f>
        <v>0</v>
      </c>
    </row>
    <row r="120" s="57" customFormat="true" ht="12.75" hidden="false" customHeight="false" outlineLevel="0" collapsed="false">
      <c r="A120" s="47" t="n">
        <v>11</v>
      </c>
      <c r="B120" s="48" t="s">
        <v>281</v>
      </c>
      <c r="C120" s="48" t="s">
        <v>282</v>
      </c>
      <c r="D120" s="49" t="n">
        <v>100806</v>
      </c>
      <c r="E120" s="50" t="n">
        <f aca="false">40437+4078+5913</f>
        <v>50428</v>
      </c>
      <c r="F120" s="46" t="n">
        <v>1103</v>
      </c>
      <c r="G120" s="46" t="n">
        <v>0</v>
      </c>
      <c r="H120" s="46" t="n">
        <v>0</v>
      </c>
      <c r="I120" s="46" t="n">
        <v>0</v>
      </c>
      <c r="J120" s="46" t="n">
        <v>0</v>
      </c>
      <c r="K120" s="42" t="n">
        <f aca="false">SUM(E120:J120)</f>
        <v>51531</v>
      </c>
      <c r="L120" s="51"/>
      <c r="M120" s="50" t="s">
        <v>283</v>
      </c>
      <c r="N120" s="46" t="n">
        <v>0</v>
      </c>
      <c r="O120" s="46" t="n">
        <v>0</v>
      </c>
      <c r="P120" s="46" t="n">
        <v>0</v>
      </c>
      <c r="Q120" s="46" t="n">
        <v>0</v>
      </c>
      <c r="R120" s="46" t="n">
        <v>0</v>
      </c>
      <c r="S120" s="46" t="n">
        <v>0</v>
      </c>
      <c r="T120" s="46" t="n">
        <v>0</v>
      </c>
      <c r="U120" s="46" t="n">
        <v>0</v>
      </c>
      <c r="V120" s="46" t="n">
        <v>0</v>
      </c>
      <c r="W120" s="42" t="n">
        <v>0</v>
      </c>
      <c r="X120" s="46" t="n">
        <v>0</v>
      </c>
      <c r="Y120" s="46" t="n">
        <v>0</v>
      </c>
      <c r="Z120" s="46" t="n">
        <v>0</v>
      </c>
      <c r="AA120" s="46" t="n">
        <v>0</v>
      </c>
      <c r="AB120" s="46" t="n">
        <v>0</v>
      </c>
      <c r="AC120" s="46" t="n">
        <v>0</v>
      </c>
      <c r="AD120" s="46" t="n">
        <v>0</v>
      </c>
      <c r="AE120" s="46" t="n">
        <v>0</v>
      </c>
      <c r="AF120" s="46" t="n">
        <v>0</v>
      </c>
      <c r="AG120" s="46" t="n">
        <v>0</v>
      </c>
      <c r="AH120" s="46" t="n">
        <v>0</v>
      </c>
      <c r="AI120" s="46" t="n">
        <v>0</v>
      </c>
      <c r="AJ120" s="46" t="n">
        <v>0</v>
      </c>
      <c r="AK120" s="46" t="n">
        <v>0</v>
      </c>
      <c r="AL120" s="46" t="n">
        <v>0</v>
      </c>
      <c r="AM120" s="46" t="n">
        <v>0</v>
      </c>
      <c r="AN120" s="46" t="n">
        <v>0</v>
      </c>
      <c r="AO120" s="46" t="n">
        <v>0</v>
      </c>
      <c r="AP120" s="46" t="n">
        <v>0</v>
      </c>
      <c r="AQ120" s="42" t="n">
        <v>0</v>
      </c>
      <c r="AR120" s="42" t="n">
        <v>0</v>
      </c>
      <c r="AS120" s="42" t="n">
        <v>0</v>
      </c>
      <c r="AT120" s="42" t="n">
        <v>0</v>
      </c>
      <c r="AU120" s="46"/>
      <c r="AV120" s="46" t="n">
        <f aca="false">SUM(N120:AU120)</f>
        <v>0</v>
      </c>
      <c r="AW120" s="46" t="n">
        <v>0</v>
      </c>
      <c r="AX120" s="42" t="n">
        <v>51531</v>
      </c>
      <c r="AY120" s="42" t="n">
        <f aca="false">+AV120+AW120+AX120</f>
        <v>51531</v>
      </c>
      <c r="AZ120" s="46" t="n">
        <f aca="false">+K120-AY120</f>
        <v>0</v>
      </c>
      <c r="BA120" s="56"/>
    </row>
    <row r="121" s="57" customFormat="true" ht="12.75" hidden="false" customHeight="false" outlineLevel="0" collapsed="false">
      <c r="A121" s="47" t="n">
        <v>11</v>
      </c>
      <c r="B121" s="48" t="s">
        <v>284</v>
      </c>
      <c r="C121" s="48" t="s">
        <v>282</v>
      </c>
      <c r="D121" s="49" t="n">
        <v>100807</v>
      </c>
      <c r="E121" s="50" t="n">
        <f aca="false">926+100+158</f>
        <v>1184</v>
      </c>
      <c r="F121" s="46" t="n">
        <v>6871</v>
      </c>
      <c r="G121" s="46" t="n">
        <v>4</v>
      </c>
      <c r="H121" s="46" t="n">
        <f aca="false">146+142</f>
        <v>288</v>
      </c>
      <c r="I121" s="46" t="n">
        <f aca="false">342+68</f>
        <v>410</v>
      </c>
      <c r="J121" s="46" t="n">
        <v>301</v>
      </c>
      <c r="K121" s="42" t="n">
        <f aca="false">SUM(E121:J121)</f>
        <v>9058</v>
      </c>
      <c r="L121" s="51"/>
      <c r="M121" s="50" t="s">
        <v>283</v>
      </c>
      <c r="N121" s="46" t="n">
        <v>0</v>
      </c>
      <c r="O121" s="46" t="n">
        <v>0</v>
      </c>
      <c r="P121" s="46" t="n">
        <v>0</v>
      </c>
      <c r="Q121" s="46" t="n">
        <v>0</v>
      </c>
      <c r="R121" s="46" t="n">
        <v>0</v>
      </c>
      <c r="S121" s="46" t="n">
        <v>0</v>
      </c>
      <c r="T121" s="46" t="n">
        <v>0</v>
      </c>
      <c r="U121" s="46" t="n">
        <v>0</v>
      </c>
      <c r="V121" s="46" t="n">
        <v>0</v>
      </c>
      <c r="W121" s="42" t="n">
        <v>0</v>
      </c>
      <c r="X121" s="46" t="n">
        <v>0</v>
      </c>
      <c r="Y121" s="46" t="n">
        <v>0</v>
      </c>
      <c r="Z121" s="46" t="n">
        <v>0</v>
      </c>
      <c r="AA121" s="46" t="n">
        <v>0</v>
      </c>
      <c r="AB121" s="46" t="n">
        <v>0</v>
      </c>
      <c r="AC121" s="46" t="n">
        <v>0</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2" t="n">
        <v>0</v>
      </c>
      <c r="AR121" s="42" t="n">
        <v>0</v>
      </c>
      <c r="AS121" s="42" t="n">
        <v>0</v>
      </c>
      <c r="AT121" s="42" t="n">
        <v>0</v>
      </c>
      <c r="AU121" s="46"/>
      <c r="AV121" s="46" t="n">
        <f aca="false">SUM(N121:AU121)</f>
        <v>0</v>
      </c>
      <c r="AW121" s="46" t="n">
        <v>0</v>
      </c>
      <c r="AX121" s="42" t="n">
        <v>9058</v>
      </c>
      <c r="AY121" s="42" t="n">
        <f aca="false">+AV121+AW121+AX121</f>
        <v>9058</v>
      </c>
      <c r="AZ121" s="46" t="n">
        <f aca="false">+K121-AY121</f>
        <v>0</v>
      </c>
      <c r="BA121" s="56"/>
    </row>
    <row r="122" s="57" customFormat="true" ht="12.75" hidden="false" customHeight="false" outlineLevel="0" collapsed="false">
      <c r="A122" s="47" t="n">
        <v>11</v>
      </c>
      <c r="B122" s="48" t="s">
        <v>285</v>
      </c>
      <c r="C122" s="48" t="s">
        <v>286</v>
      </c>
      <c r="D122" s="49" t="n">
        <v>100808</v>
      </c>
      <c r="E122" s="50" t="n">
        <f aca="false">352+43+61</f>
        <v>456</v>
      </c>
      <c r="F122" s="46" t="n">
        <v>48</v>
      </c>
      <c r="G122" s="46" t="n">
        <v>10</v>
      </c>
      <c r="H122" s="46" t="n">
        <v>78</v>
      </c>
      <c r="I122" s="46" t="n">
        <f aca="false">18+108</f>
        <v>126</v>
      </c>
      <c r="J122" s="46" t="n">
        <v>-487</v>
      </c>
      <c r="K122" s="42" t="n">
        <f aca="false">SUM(E122:J122)</f>
        <v>231</v>
      </c>
      <c r="L122" s="51"/>
      <c r="M122" s="50" t="s">
        <v>111</v>
      </c>
      <c r="N122" s="46" t="n">
        <v>4</v>
      </c>
      <c r="O122" s="46" t="n">
        <v>7</v>
      </c>
      <c r="P122" s="46" t="n">
        <v>7</v>
      </c>
      <c r="Q122" s="46" t="n">
        <v>8</v>
      </c>
      <c r="R122" s="46" t="n">
        <v>1</v>
      </c>
      <c r="S122" s="46" t="n">
        <v>0</v>
      </c>
      <c r="T122" s="46" t="n">
        <v>4</v>
      </c>
      <c r="U122" s="46" t="n">
        <v>27</v>
      </c>
      <c r="V122" s="46" t="n">
        <v>5</v>
      </c>
      <c r="W122" s="42" t="n">
        <v>2</v>
      </c>
      <c r="X122" s="46" t="n">
        <v>38</v>
      </c>
      <c r="Y122" s="46" t="n">
        <v>0</v>
      </c>
      <c r="Z122" s="46" t="n">
        <v>4</v>
      </c>
      <c r="AA122" s="46" t="n">
        <v>1</v>
      </c>
      <c r="AB122" s="46" t="n">
        <v>0</v>
      </c>
      <c r="AC122" s="46" t="n">
        <v>2</v>
      </c>
      <c r="AD122" s="46" t="n">
        <v>33</v>
      </c>
      <c r="AE122" s="46" t="n">
        <v>27</v>
      </c>
      <c r="AF122" s="46" t="n">
        <v>0</v>
      </c>
      <c r="AG122" s="46" t="n">
        <v>0</v>
      </c>
      <c r="AH122" s="46" t="n">
        <v>2</v>
      </c>
      <c r="AI122" s="46" t="n">
        <v>2</v>
      </c>
      <c r="AJ122" s="46" t="n">
        <v>1</v>
      </c>
      <c r="AK122" s="46" t="n">
        <v>2</v>
      </c>
      <c r="AL122" s="46" t="n">
        <v>1</v>
      </c>
      <c r="AM122" s="46" t="n">
        <v>17</v>
      </c>
      <c r="AN122" s="42" t="n">
        <v>0</v>
      </c>
      <c r="AO122" s="42" t="n">
        <v>10</v>
      </c>
      <c r="AP122" s="42" t="n">
        <v>3</v>
      </c>
      <c r="AQ122" s="42" t="n">
        <v>0</v>
      </c>
      <c r="AR122" s="42" t="n">
        <v>0</v>
      </c>
      <c r="AS122" s="42" t="n">
        <v>0</v>
      </c>
      <c r="AT122" s="42" t="n">
        <v>0</v>
      </c>
      <c r="AU122" s="46"/>
      <c r="AV122" s="46" t="n">
        <f aca="false">SUM(N122:AU122)</f>
        <v>208</v>
      </c>
      <c r="AW122" s="46" t="n">
        <v>23</v>
      </c>
      <c r="AX122" s="42" t="n">
        <v>0</v>
      </c>
      <c r="AY122" s="42" t="n">
        <f aca="false">+AV122+AW122+AX122</f>
        <v>231</v>
      </c>
      <c r="AZ122" s="46" t="n">
        <f aca="false">+K122-AY122</f>
        <v>0</v>
      </c>
    </row>
    <row r="123" s="57" customFormat="true" ht="12.75" hidden="false" customHeight="false" outlineLevel="0" collapsed="false">
      <c r="A123" s="47" t="n">
        <v>11</v>
      </c>
      <c r="B123" s="48" t="s">
        <v>287</v>
      </c>
      <c r="C123" s="48" t="s">
        <v>282</v>
      </c>
      <c r="D123" s="49" t="n">
        <v>100809</v>
      </c>
      <c r="E123" s="50" t="n">
        <f aca="false">268+30+49</f>
        <v>347</v>
      </c>
      <c r="F123" s="46" t="n">
        <v>234</v>
      </c>
      <c r="G123" s="46" t="n">
        <v>4</v>
      </c>
      <c r="H123" s="46" t="n">
        <f aca="false">372+30+124</f>
        <v>526</v>
      </c>
      <c r="I123" s="46" t="n">
        <f aca="false">108+22</f>
        <v>130</v>
      </c>
      <c r="J123" s="46" t="n">
        <v>5</v>
      </c>
      <c r="K123" s="42" t="n">
        <f aca="false">SUM(E123:J123)</f>
        <v>1246</v>
      </c>
      <c r="L123" s="51"/>
      <c r="M123" s="50" t="s">
        <v>283</v>
      </c>
      <c r="N123" s="46" t="n">
        <v>0</v>
      </c>
      <c r="O123" s="46" t="n">
        <v>0</v>
      </c>
      <c r="P123" s="46" t="n">
        <v>0</v>
      </c>
      <c r="Q123" s="46" t="n">
        <v>0</v>
      </c>
      <c r="R123" s="46" t="n">
        <v>0</v>
      </c>
      <c r="S123" s="46" t="n">
        <v>0</v>
      </c>
      <c r="T123" s="46" t="n">
        <v>0</v>
      </c>
      <c r="U123" s="46" t="n">
        <v>0</v>
      </c>
      <c r="V123" s="46" t="n">
        <v>0</v>
      </c>
      <c r="W123" s="42"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2" t="n">
        <v>0</v>
      </c>
      <c r="AR123" s="42" t="n">
        <v>0</v>
      </c>
      <c r="AS123" s="42" t="n">
        <v>0</v>
      </c>
      <c r="AT123" s="42" t="n">
        <v>0</v>
      </c>
      <c r="AU123" s="46"/>
      <c r="AV123" s="46" t="n">
        <f aca="false">SUM(N123:AU123)</f>
        <v>0</v>
      </c>
      <c r="AW123" s="46" t="n">
        <v>0</v>
      </c>
      <c r="AX123" s="42" t="n">
        <v>1246</v>
      </c>
      <c r="AY123" s="42" t="n">
        <f aca="false">+AV123+AW123+AX123</f>
        <v>1246</v>
      </c>
      <c r="AZ123" s="46" t="n">
        <f aca="false">+K123-AY123</f>
        <v>0</v>
      </c>
      <c r="BA123" s="56"/>
    </row>
    <row r="124" s="59" customFormat="true" ht="12.75" hidden="false" customHeight="false" outlineLevel="0" collapsed="false">
      <c r="A124" s="37"/>
      <c r="B124" s="39"/>
      <c r="C124" s="39"/>
      <c r="D124" s="40"/>
      <c r="E124" s="41"/>
      <c r="F124" s="42"/>
      <c r="G124" s="42"/>
      <c r="H124" s="41"/>
      <c r="I124" s="41"/>
      <c r="J124" s="41"/>
      <c r="K124" s="42" t="n">
        <f aca="false">SUM(E124:J124)</f>
        <v>0</v>
      </c>
      <c r="L124" s="43"/>
      <c r="M124" s="41"/>
      <c r="N124" s="42"/>
      <c r="O124" s="42"/>
      <c r="P124" s="42"/>
      <c r="Q124" s="42" t="n">
        <v>0</v>
      </c>
      <c r="R124" s="58"/>
      <c r="S124" s="42"/>
      <c r="T124" s="42"/>
      <c r="U124" s="42"/>
      <c r="V124" s="42"/>
      <c r="W124" s="42" t="n">
        <v>0</v>
      </c>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t="n">
        <v>0</v>
      </c>
      <c r="AY124" s="42" t="n">
        <f aca="false">+AV124+AW124+AX124</f>
        <v>0</v>
      </c>
      <c r="AZ124" s="42"/>
    </row>
    <row r="125" s="56" customFormat="true" ht="12.75" hidden="false" customHeight="false" outlineLevel="0" collapsed="false">
      <c r="A125" s="37"/>
      <c r="B125" s="39"/>
      <c r="C125" s="39"/>
      <c r="D125" s="40"/>
      <c r="E125" s="41"/>
      <c r="F125" s="42"/>
      <c r="G125" s="42"/>
      <c r="H125" s="41"/>
      <c r="I125" s="41"/>
      <c r="J125" s="41"/>
      <c r="K125" s="42" t="n">
        <f aca="false">SUM(E125:J125)</f>
        <v>0</v>
      </c>
      <c r="L125" s="43"/>
      <c r="M125" s="41"/>
      <c r="N125" s="42"/>
      <c r="O125" s="42"/>
      <c r="P125" s="42"/>
      <c r="Q125" s="42" t="n">
        <v>0</v>
      </c>
      <c r="R125" s="42"/>
      <c r="S125" s="42"/>
      <c r="T125" s="42"/>
      <c r="U125" s="42"/>
      <c r="V125" s="42"/>
      <c r="W125" s="42" t="n">
        <v>0</v>
      </c>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t="n">
        <v>0</v>
      </c>
      <c r="AY125" s="42" t="n">
        <f aca="false">+AV125+AW125+AX125</f>
        <v>0</v>
      </c>
      <c r="AZ125" s="42"/>
    </row>
    <row r="126" s="56" customFormat="true" ht="12.75" hidden="false" customHeight="false" outlineLevel="0" collapsed="false">
      <c r="A126" s="37" t="n">
        <v>11</v>
      </c>
      <c r="B126" s="39" t="s">
        <v>288</v>
      </c>
      <c r="C126" s="39" t="s">
        <v>289</v>
      </c>
      <c r="D126" s="40" t="n">
        <v>100090</v>
      </c>
      <c r="E126" s="41" t="n">
        <f aca="false">754+51+78</f>
        <v>883</v>
      </c>
      <c r="F126" s="42" t="n">
        <v>40</v>
      </c>
      <c r="G126" s="42" t="n">
        <v>5</v>
      </c>
      <c r="H126" s="41" t="n">
        <v>0</v>
      </c>
      <c r="I126" s="41" t="n">
        <f aca="false">30+132</f>
        <v>162</v>
      </c>
      <c r="J126" s="41" t="n">
        <v>-290</v>
      </c>
      <c r="K126" s="42" t="n">
        <f aca="false">SUM(E126:J126)</f>
        <v>800</v>
      </c>
      <c r="L126" s="43"/>
      <c r="M126" s="41" t="s">
        <v>111</v>
      </c>
      <c r="N126" s="42" t="n">
        <v>13</v>
      </c>
      <c r="O126" s="42" t="n">
        <v>24</v>
      </c>
      <c r="P126" s="42" t="n">
        <v>26</v>
      </c>
      <c r="Q126" s="42" t="n">
        <v>27</v>
      </c>
      <c r="R126" s="42" t="n">
        <v>2</v>
      </c>
      <c r="S126" s="42" t="n">
        <v>0</v>
      </c>
      <c r="T126" s="42" t="n">
        <v>14</v>
      </c>
      <c r="U126" s="42" t="n">
        <v>93</v>
      </c>
      <c r="V126" s="42" t="n">
        <v>18</v>
      </c>
      <c r="W126" s="42" t="n">
        <v>7</v>
      </c>
      <c r="X126" s="42" t="n">
        <v>130</v>
      </c>
      <c r="Y126" s="42" t="n">
        <v>1</v>
      </c>
      <c r="Z126" s="42" t="n">
        <v>15</v>
      </c>
      <c r="AA126" s="42" t="n">
        <v>3</v>
      </c>
      <c r="AB126" s="42" t="n">
        <v>1</v>
      </c>
      <c r="AC126" s="42" t="n">
        <v>6</v>
      </c>
      <c r="AD126" s="42" t="n">
        <v>115</v>
      </c>
      <c r="AE126" s="42" t="n">
        <v>93</v>
      </c>
      <c r="AF126" s="42" t="n">
        <v>1</v>
      </c>
      <c r="AG126" s="42" t="n">
        <v>0</v>
      </c>
      <c r="AH126" s="42" t="n">
        <v>6</v>
      </c>
      <c r="AI126" s="42" t="n">
        <v>6</v>
      </c>
      <c r="AJ126" s="42" t="n">
        <v>3</v>
      </c>
      <c r="AK126" s="42" t="n">
        <v>8</v>
      </c>
      <c r="AL126" s="42" t="n">
        <v>3</v>
      </c>
      <c r="AM126" s="42" t="n">
        <v>60</v>
      </c>
      <c r="AN126" s="42" t="n">
        <v>0</v>
      </c>
      <c r="AO126" s="42" t="n">
        <v>35</v>
      </c>
      <c r="AP126" s="42" t="n">
        <v>9</v>
      </c>
      <c r="AQ126" s="42" t="n">
        <v>0</v>
      </c>
      <c r="AR126" s="42" t="n">
        <v>0</v>
      </c>
      <c r="AS126" s="42" t="n">
        <v>0</v>
      </c>
      <c r="AT126" s="42" t="n">
        <v>0</v>
      </c>
      <c r="AU126" s="42"/>
      <c r="AV126" s="42" t="n">
        <f aca="false">SUM(N126:AU126)</f>
        <v>719</v>
      </c>
      <c r="AW126" s="42" t="n">
        <v>81</v>
      </c>
      <c r="AX126" s="42" t="n">
        <v>0</v>
      </c>
      <c r="AY126" s="42" t="n">
        <f aca="false">+AV126+AW126+AX126</f>
        <v>800</v>
      </c>
      <c r="AZ126" s="42" t="n">
        <f aca="false">+K126-AY126</f>
        <v>0</v>
      </c>
    </row>
    <row r="127" s="56" customFormat="true" ht="12.75" hidden="false" customHeight="false" outlineLevel="0" collapsed="false">
      <c r="A127" s="37" t="n">
        <v>11</v>
      </c>
      <c r="B127" s="39" t="s">
        <v>290</v>
      </c>
      <c r="C127" s="39" t="s">
        <v>291</v>
      </c>
      <c r="D127" s="40" t="n">
        <v>100091</v>
      </c>
      <c r="E127" s="41" t="n">
        <f aca="false">413+30+57</f>
        <v>500</v>
      </c>
      <c r="F127" s="42" t="n">
        <v>65</v>
      </c>
      <c r="G127" s="42" t="n">
        <v>6</v>
      </c>
      <c r="H127" s="41" t="n">
        <f aca="false">110+10+1</f>
        <v>121</v>
      </c>
      <c r="I127" s="41" t="n">
        <f aca="false">12+6</f>
        <v>18</v>
      </c>
      <c r="J127" s="41" t="n">
        <v>17</v>
      </c>
      <c r="K127" s="42" t="n">
        <f aca="false">SUM(E127:J127)</f>
        <v>727</v>
      </c>
      <c r="L127" s="43"/>
      <c r="M127" s="41" t="s">
        <v>134</v>
      </c>
      <c r="N127" s="42" t="n">
        <v>0</v>
      </c>
      <c r="O127" s="42" t="n">
        <v>0</v>
      </c>
      <c r="P127" s="42" t="n">
        <v>0</v>
      </c>
      <c r="Q127" s="42" t="n">
        <v>0</v>
      </c>
      <c r="R127" s="42" t="n">
        <v>0</v>
      </c>
      <c r="S127" s="42" t="n">
        <v>0</v>
      </c>
      <c r="T127" s="42" t="n">
        <v>0</v>
      </c>
      <c r="U127" s="42" t="n">
        <v>0</v>
      </c>
      <c r="V127" s="42" t="n">
        <v>0</v>
      </c>
      <c r="W127" s="42" t="n">
        <v>0</v>
      </c>
      <c r="X127" s="42" t="n">
        <v>0</v>
      </c>
      <c r="Y127" s="42" t="n">
        <v>0</v>
      </c>
      <c r="Z127" s="42" t="n">
        <v>0</v>
      </c>
      <c r="AA127" s="42" t="n">
        <v>0</v>
      </c>
      <c r="AB127" s="42" t="n">
        <v>0</v>
      </c>
      <c r="AC127" s="42" t="n">
        <v>0</v>
      </c>
      <c r="AD127" s="42" t="n">
        <v>0</v>
      </c>
      <c r="AE127" s="42" t="n">
        <v>0</v>
      </c>
      <c r="AF127" s="42" t="n">
        <v>0</v>
      </c>
      <c r="AG127" s="42" t="n">
        <v>0</v>
      </c>
      <c r="AH127" s="42" t="n">
        <v>0</v>
      </c>
      <c r="AI127" s="42" t="n">
        <v>0</v>
      </c>
      <c r="AJ127" s="42" t="n">
        <v>0</v>
      </c>
      <c r="AK127" s="42" t="n">
        <v>0</v>
      </c>
      <c r="AL127" s="42" t="n">
        <v>0</v>
      </c>
      <c r="AM127" s="42" t="n">
        <v>0</v>
      </c>
      <c r="AN127" s="42" t="n">
        <v>0</v>
      </c>
      <c r="AO127" s="42" t="n">
        <v>0</v>
      </c>
      <c r="AP127" s="42" t="n">
        <v>0</v>
      </c>
      <c r="AQ127" s="42" t="n">
        <v>0</v>
      </c>
      <c r="AR127" s="42" t="n">
        <v>0</v>
      </c>
      <c r="AS127" s="42" t="n">
        <v>0</v>
      </c>
      <c r="AT127" s="42" t="n">
        <v>0</v>
      </c>
      <c r="AU127" s="42" t="n">
        <v>0</v>
      </c>
      <c r="AV127" s="42" t="n">
        <f aca="false">SUM(N127:AU127)</f>
        <v>0</v>
      </c>
      <c r="AW127" s="42" t="n">
        <v>727</v>
      </c>
      <c r="AX127" s="42" t="n">
        <v>0</v>
      </c>
      <c r="AY127" s="42" t="n">
        <f aca="false">+AV127+AW127+AX127</f>
        <v>727</v>
      </c>
      <c r="AZ127" s="42" t="n">
        <f aca="false">+K127-AY127</f>
        <v>0</v>
      </c>
    </row>
    <row r="128" s="56" customFormat="true" ht="12.75" hidden="false" customHeight="false" outlineLevel="0" collapsed="false">
      <c r="A128" s="37" t="n">
        <v>11</v>
      </c>
      <c r="B128" s="39" t="s">
        <v>292</v>
      </c>
      <c r="C128" s="39" t="s">
        <v>165</v>
      </c>
      <c r="D128" s="40" t="n">
        <v>100098</v>
      </c>
      <c r="E128" s="41" t="n">
        <v>0</v>
      </c>
      <c r="F128" s="42" t="n">
        <v>0</v>
      </c>
      <c r="G128" s="42" t="n">
        <v>0</v>
      </c>
      <c r="H128" s="41" t="n">
        <v>0</v>
      </c>
      <c r="I128" s="41" t="n">
        <v>0</v>
      </c>
      <c r="J128" s="41" t="n">
        <v>0</v>
      </c>
      <c r="K128" s="42" t="n">
        <f aca="false">SUM(E128:J128)</f>
        <v>0</v>
      </c>
      <c r="L128" s="43"/>
      <c r="M128" s="41" t="s">
        <v>293</v>
      </c>
      <c r="N128" s="42" t="n">
        <v>0</v>
      </c>
      <c r="O128" s="42" t="n">
        <v>0</v>
      </c>
      <c r="P128" s="42" t="n">
        <v>0</v>
      </c>
      <c r="Q128" s="42" t="n">
        <v>0</v>
      </c>
      <c r="R128" s="42" t="n">
        <v>0</v>
      </c>
      <c r="S128" s="42" t="n">
        <v>0</v>
      </c>
      <c r="T128" s="42" t="n">
        <v>0</v>
      </c>
      <c r="U128" s="42" t="n">
        <v>0</v>
      </c>
      <c r="V128" s="42" t="n">
        <v>0</v>
      </c>
      <c r="W128" s="42" t="n">
        <v>0</v>
      </c>
      <c r="X128" s="42" t="n">
        <v>0</v>
      </c>
      <c r="Y128" s="42" t="n">
        <v>0</v>
      </c>
      <c r="Z128" s="42" t="n">
        <v>0</v>
      </c>
      <c r="AA128" s="42" t="n">
        <v>0</v>
      </c>
      <c r="AB128" s="42" t="n">
        <v>0</v>
      </c>
      <c r="AC128" s="42" t="n">
        <v>0</v>
      </c>
      <c r="AD128" s="42" t="n">
        <v>0</v>
      </c>
      <c r="AE128" s="42" t="n">
        <v>0</v>
      </c>
      <c r="AF128" s="42" t="n">
        <v>0</v>
      </c>
      <c r="AG128" s="42" t="n">
        <v>0</v>
      </c>
      <c r="AH128" s="42" t="n">
        <v>0</v>
      </c>
      <c r="AI128" s="42" t="n">
        <v>0</v>
      </c>
      <c r="AJ128" s="42" t="n">
        <v>0</v>
      </c>
      <c r="AK128" s="42" t="n">
        <v>0</v>
      </c>
      <c r="AL128" s="42" t="n">
        <v>0</v>
      </c>
      <c r="AM128" s="42" t="n">
        <v>0</v>
      </c>
      <c r="AN128" s="42" t="n">
        <v>0</v>
      </c>
      <c r="AO128" s="42" t="n">
        <v>0</v>
      </c>
      <c r="AP128" s="42" t="n">
        <v>0</v>
      </c>
      <c r="AQ128" s="42" t="n">
        <v>0</v>
      </c>
      <c r="AR128" s="42" t="n">
        <v>0</v>
      </c>
      <c r="AS128" s="42" t="n">
        <v>0</v>
      </c>
      <c r="AT128" s="42" t="n">
        <v>0</v>
      </c>
      <c r="AU128" s="42"/>
      <c r="AV128" s="42" t="n">
        <f aca="false">SUM(N128:AU128)</f>
        <v>0</v>
      </c>
      <c r="AW128" s="42" t="n">
        <v>0</v>
      </c>
      <c r="AX128" s="42" t="n">
        <v>0</v>
      </c>
      <c r="AY128" s="42" t="n">
        <f aca="false">+AV128+AW128+AX128</f>
        <v>0</v>
      </c>
      <c r="AZ128" s="42" t="n">
        <f aca="false">+K128-AY128</f>
        <v>0</v>
      </c>
    </row>
    <row r="129" s="56" customFormat="true" ht="12.75" hidden="false" customHeight="false" outlineLevel="0" collapsed="false">
      <c r="A129" s="37" t="s">
        <v>36</v>
      </c>
      <c r="B129" s="38" t="s">
        <v>294</v>
      </c>
      <c r="C129" s="39" t="s">
        <v>91</v>
      </c>
      <c r="D129" s="40" t="n">
        <v>100114</v>
      </c>
      <c r="E129" s="41" t="n">
        <v>0</v>
      </c>
      <c r="F129" s="42" t="n">
        <v>0</v>
      </c>
      <c r="G129" s="42" t="n">
        <v>0</v>
      </c>
      <c r="H129" s="41" t="n">
        <v>0</v>
      </c>
      <c r="I129" s="41" t="n">
        <v>0</v>
      </c>
      <c r="J129" s="41" t="n">
        <v>48198</v>
      </c>
      <c r="K129" s="42" t="n">
        <f aca="false">SUM(E129:J129)</f>
        <v>48198</v>
      </c>
      <c r="L129" s="43"/>
      <c r="M129" s="41" t="s">
        <v>295</v>
      </c>
      <c r="N129" s="42" t="n">
        <v>0</v>
      </c>
      <c r="O129" s="42" t="n">
        <v>0</v>
      </c>
      <c r="P129" s="42" t="n">
        <v>0</v>
      </c>
      <c r="Q129" s="42"/>
      <c r="R129" s="42" t="n">
        <v>0</v>
      </c>
      <c r="S129" s="42" t="n">
        <v>0</v>
      </c>
      <c r="T129" s="42" t="n">
        <v>0</v>
      </c>
      <c r="U129" s="42" t="n">
        <v>0</v>
      </c>
      <c r="V129" s="42" t="n">
        <v>0</v>
      </c>
      <c r="W129" s="42" t="n">
        <v>0</v>
      </c>
      <c r="X129" s="42" t="n">
        <v>0</v>
      </c>
      <c r="Y129" s="42" t="n">
        <v>0</v>
      </c>
      <c r="Z129" s="42" t="n">
        <v>0</v>
      </c>
      <c r="AA129" s="42" t="n">
        <v>0</v>
      </c>
      <c r="AB129" s="42" t="n">
        <v>0</v>
      </c>
      <c r="AC129" s="42" t="n">
        <v>0</v>
      </c>
      <c r="AD129" s="42" t="n">
        <v>0</v>
      </c>
      <c r="AE129" s="42" t="n">
        <v>0</v>
      </c>
      <c r="AF129" s="42" t="n">
        <v>0</v>
      </c>
      <c r="AG129" s="42" t="n">
        <v>0</v>
      </c>
      <c r="AH129" s="42" t="n">
        <v>0</v>
      </c>
      <c r="AI129" s="42" t="n">
        <v>0</v>
      </c>
      <c r="AJ129" s="42" t="n">
        <v>0</v>
      </c>
      <c r="AK129" s="42" t="n">
        <v>0</v>
      </c>
      <c r="AL129" s="42" t="n">
        <v>0</v>
      </c>
      <c r="AM129" s="42" t="n">
        <v>0</v>
      </c>
      <c r="AN129" s="42" t="n">
        <v>0</v>
      </c>
      <c r="AO129" s="42" t="n">
        <v>0</v>
      </c>
      <c r="AP129" s="42" t="n">
        <v>0</v>
      </c>
      <c r="AQ129" s="42" t="n">
        <v>0</v>
      </c>
      <c r="AR129" s="42" t="n">
        <v>0</v>
      </c>
      <c r="AS129" s="42" t="n">
        <v>0</v>
      </c>
      <c r="AT129" s="42" t="n">
        <v>0</v>
      </c>
      <c r="AU129" s="42"/>
      <c r="AV129" s="42" t="n">
        <f aca="false">SUM(N129:AU129)</f>
        <v>0</v>
      </c>
      <c r="AW129" s="42" t="n">
        <v>48198</v>
      </c>
      <c r="AX129" s="42" t="n">
        <v>0</v>
      </c>
      <c r="AY129" s="42" t="n">
        <f aca="false">+AV129+AW129+AX129</f>
        <v>48198</v>
      </c>
      <c r="AZ129" s="42" t="n">
        <f aca="false">+K129-AY129</f>
        <v>0</v>
      </c>
    </row>
    <row r="130" s="57" customFormat="true" ht="12.75" hidden="false" customHeight="false" outlineLevel="0" collapsed="false">
      <c r="A130" s="47" t="n">
        <v>11</v>
      </c>
      <c r="B130" s="48" t="s">
        <v>296</v>
      </c>
      <c r="C130" s="48" t="s">
        <v>297</v>
      </c>
      <c r="D130" s="49" t="n">
        <v>100144</v>
      </c>
      <c r="E130" s="50" t="n">
        <f aca="false">505+45+95</f>
        <v>645</v>
      </c>
      <c r="F130" s="46" t="n">
        <v>127</v>
      </c>
      <c r="G130" s="46" t="n">
        <v>-1153</v>
      </c>
      <c r="H130" s="50" t="n">
        <f aca="false">42+84+314</f>
        <v>440</v>
      </c>
      <c r="I130" s="50" t="n">
        <f aca="false">8+53</f>
        <v>61</v>
      </c>
      <c r="J130" s="50" t="n">
        <v>46</v>
      </c>
      <c r="K130" s="42" t="n">
        <f aca="false">SUM(E130:J130)</f>
        <v>166</v>
      </c>
      <c r="L130" s="51"/>
      <c r="M130" s="50" t="s">
        <v>250</v>
      </c>
      <c r="N130" s="46" t="n">
        <v>0</v>
      </c>
      <c r="O130" s="46" t="n">
        <v>0</v>
      </c>
      <c r="P130" s="46" t="n">
        <v>0</v>
      </c>
      <c r="Q130" s="46" t="n">
        <v>0</v>
      </c>
      <c r="R130" s="46" t="n">
        <v>0</v>
      </c>
      <c r="S130" s="46" t="n">
        <v>0</v>
      </c>
      <c r="T130" s="46" t="n">
        <v>0</v>
      </c>
      <c r="U130" s="46" t="n">
        <v>0</v>
      </c>
      <c r="V130" s="46" t="n">
        <v>0</v>
      </c>
      <c r="W130" s="42" t="n">
        <v>0</v>
      </c>
      <c r="X130" s="46" t="n">
        <v>0</v>
      </c>
      <c r="Y130" s="46" t="n">
        <v>0</v>
      </c>
      <c r="Z130" s="46" t="n">
        <v>0</v>
      </c>
      <c r="AA130" s="46" t="n">
        <v>0</v>
      </c>
      <c r="AB130" s="46" t="n">
        <v>0</v>
      </c>
      <c r="AC130" s="46" t="n">
        <v>0</v>
      </c>
      <c r="AD130" s="46" t="n">
        <v>0</v>
      </c>
      <c r="AE130" s="46" t="n">
        <v>0</v>
      </c>
      <c r="AF130" s="46" t="n">
        <v>0</v>
      </c>
      <c r="AG130" s="46" t="n">
        <v>0</v>
      </c>
      <c r="AH130" s="46" t="n">
        <v>0</v>
      </c>
      <c r="AI130" s="46" t="n">
        <v>0</v>
      </c>
      <c r="AJ130" s="46" t="n">
        <v>0</v>
      </c>
      <c r="AK130" s="46" t="n">
        <v>0</v>
      </c>
      <c r="AL130" s="46" t="n">
        <v>0</v>
      </c>
      <c r="AM130" s="46" t="n">
        <v>0</v>
      </c>
      <c r="AN130" s="42" t="n">
        <v>0</v>
      </c>
      <c r="AO130" s="42" t="n">
        <v>0</v>
      </c>
      <c r="AP130" s="42" t="n">
        <v>0</v>
      </c>
      <c r="AQ130" s="42" t="n">
        <v>0</v>
      </c>
      <c r="AR130" s="42" t="n">
        <v>0</v>
      </c>
      <c r="AS130" s="42" t="n">
        <v>0</v>
      </c>
      <c r="AT130" s="42" t="n">
        <v>0</v>
      </c>
      <c r="AU130" s="46"/>
      <c r="AV130" s="46" t="n">
        <f aca="false">SUM(N130:AU130)</f>
        <v>0</v>
      </c>
      <c r="AW130" s="46" t="n">
        <v>166</v>
      </c>
      <c r="AX130" s="42" t="n">
        <v>0</v>
      </c>
      <c r="AY130" s="42" t="n">
        <f aca="false">+AV130+AW130+AX130</f>
        <v>166</v>
      </c>
      <c r="AZ130" s="46" t="n">
        <f aca="false">+K130-AY130</f>
        <v>0</v>
      </c>
    </row>
    <row r="131" s="56" customFormat="true" ht="12.75" hidden="false" customHeight="false" outlineLevel="0" collapsed="false">
      <c r="A131" s="37" t="n">
        <v>11</v>
      </c>
      <c r="B131" s="39" t="s">
        <v>298</v>
      </c>
      <c r="C131" s="39" t="s">
        <v>261</v>
      </c>
      <c r="D131" s="40" t="n">
        <v>100226</v>
      </c>
      <c r="E131" s="41" t="n">
        <v>0</v>
      </c>
      <c r="F131" s="42" t="n">
        <v>0</v>
      </c>
      <c r="G131" s="42" t="n">
        <v>0</v>
      </c>
      <c r="H131" s="41" t="n">
        <v>0</v>
      </c>
      <c r="I131" s="41" t="n">
        <v>0</v>
      </c>
      <c r="J131" s="41" t="n">
        <v>34444</v>
      </c>
      <c r="K131" s="42" t="n">
        <f aca="false">SUM(E131:J131)</f>
        <v>34444</v>
      </c>
      <c r="L131" s="43"/>
      <c r="M131" s="41" t="s">
        <v>156</v>
      </c>
      <c r="N131" s="42" t="n">
        <v>1393</v>
      </c>
      <c r="O131" s="42" t="n">
        <v>6008</v>
      </c>
      <c r="P131" s="42" t="n">
        <v>420</v>
      </c>
      <c r="Q131" s="42" t="n">
        <v>999</v>
      </c>
      <c r="R131" s="42" t="n">
        <v>21</v>
      </c>
      <c r="S131" s="42" t="n">
        <v>460</v>
      </c>
      <c r="T131" s="42" t="n">
        <v>8</v>
      </c>
      <c r="U131" s="42" t="n">
        <v>5241</v>
      </c>
      <c r="V131" s="42" t="n">
        <f aca="false">240-80-5</f>
        <v>155</v>
      </c>
      <c r="W131" s="42" t="n">
        <f aca="false">80+5</f>
        <v>85</v>
      </c>
      <c r="X131" s="42" t="n">
        <f aca="false">8492-535-357</f>
        <v>7600</v>
      </c>
      <c r="Y131" s="42" t="n">
        <v>10</v>
      </c>
      <c r="Z131" s="42" t="n">
        <v>2019</v>
      </c>
      <c r="AA131" s="42" t="n">
        <v>152</v>
      </c>
      <c r="AB131" s="42" t="n">
        <v>903</v>
      </c>
      <c r="AC131" s="42" t="n">
        <v>63</v>
      </c>
      <c r="AD131" s="42" t="n">
        <v>1514</v>
      </c>
      <c r="AE131" s="42" t="n">
        <v>949</v>
      </c>
      <c r="AF131" s="42" t="n">
        <v>1045</v>
      </c>
      <c r="AG131" s="42" t="n">
        <v>0</v>
      </c>
      <c r="AH131" s="42" t="n">
        <v>155</v>
      </c>
      <c r="AI131" s="42" t="n">
        <v>218</v>
      </c>
      <c r="AJ131" s="42" t="n">
        <v>131</v>
      </c>
      <c r="AK131" s="42" t="n">
        <v>85</v>
      </c>
      <c r="AL131" s="42" t="n">
        <f aca="false">1313-722</f>
        <v>591</v>
      </c>
      <c r="AM131" s="42" t="n">
        <v>508</v>
      </c>
      <c r="AN131" s="42" t="n">
        <v>0</v>
      </c>
      <c r="AO131" s="42" t="n">
        <f aca="false">535+722</f>
        <v>1257</v>
      </c>
      <c r="AP131" s="42" t="n">
        <v>357</v>
      </c>
      <c r="AQ131" s="42" t="n">
        <v>0</v>
      </c>
      <c r="AR131" s="42" t="n">
        <v>0</v>
      </c>
      <c r="AS131" s="42" t="n">
        <v>0</v>
      </c>
      <c r="AT131" s="42" t="n">
        <v>0</v>
      </c>
      <c r="AU131" s="42"/>
      <c r="AV131" s="46" t="n">
        <f aca="false">SUM(N131:AU131)</f>
        <v>32347</v>
      </c>
      <c r="AW131" s="42" t="n">
        <f aca="false">2097</f>
        <v>2097</v>
      </c>
      <c r="AX131" s="42" t="n">
        <v>0</v>
      </c>
      <c r="AY131" s="42" t="n">
        <f aca="false">+AV131+AW131+AX131</f>
        <v>34444</v>
      </c>
      <c r="AZ131" s="42" t="n">
        <f aca="false">+K131-AY131</f>
        <v>0</v>
      </c>
    </row>
    <row r="132" s="56" customFormat="true" ht="12.75" hidden="false" customHeight="false" outlineLevel="0" collapsed="false">
      <c r="A132" s="37" t="n">
        <v>11</v>
      </c>
      <c r="B132" s="39" t="s">
        <v>299</v>
      </c>
      <c r="C132" s="39" t="s">
        <v>300</v>
      </c>
      <c r="D132" s="40" t="n">
        <v>100245</v>
      </c>
      <c r="E132" s="41" t="n">
        <f aca="false">218+14+30</f>
        <v>262</v>
      </c>
      <c r="F132" s="42" t="n">
        <v>25</v>
      </c>
      <c r="G132" s="42" t="n">
        <v>0</v>
      </c>
      <c r="H132" s="41" t="n">
        <v>50</v>
      </c>
      <c r="I132" s="41" t="n">
        <v>0</v>
      </c>
      <c r="J132" s="41" t="n">
        <v>34900</v>
      </c>
      <c r="K132" s="42" t="n">
        <f aca="false">SUM(E132:J132)</f>
        <v>35237</v>
      </c>
      <c r="L132" s="43"/>
      <c r="M132" s="41" t="s">
        <v>250</v>
      </c>
      <c r="N132" s="42" t="n">
        <v>0</v>
      </c>
      <c r="O132" s="42" t="n">
        <v>0</v>
      </c>
      <c r="P132" s="42" t="n">
        <v>0</v>
      </c>
      <c r="Q132" s="42" t="n">
        <v>0</v>
      </c>
      <c r="R132" s="42" t="n">
        <v>0</v>
      </c>
      <c r="S132" s="42" t="n">
        <v>0</v>
      </c>
      <c r="T132" s="42" t="n">
        <v>0</v>
      </c>
      <c r="U132" s="42" t="n">
        <v>0</v>
      </c>
      <c r="V132" s="42" t="n">
        <v>0</v>
      </c>
      <c r="W132" s="42" t="n">
        <v>0</v>
      </c>
      <c r="X132" s="42" t="n">
        <v>0</v>
      </c>
      <c r="Y132" s="42" t="n">
        <v>0</v>
      </c>
      <c r="Z132" s="42" t="n">
        <v>0</v>
      </c>
      <c r="AA132" s="42" t="n">
        <v>0</v>
      </c>
      <c r="AB132" s="42" t="n">
        <v>700</v>
      </c>
      <c r="AC132" s="42" t="n">
        <v>0</v>
      </c>
      <c r="AD132" s="42" t="n">
        <v>0</v>
      </c>
      <c r="AE132" s="42" t="n">
        <v>0</v>
      </c>
      <c r="AF132" s="42" t="n">
        <v>0</v>
      </c>
      <c r="AG132" s="42" t="n">
        <v>0</v>
      </c>
      <c r="AH132" s="42" t="n">
        <v>3600</v>
      </c>
      <c r="AI132" s="42" t="n">
        <v>20000</v>
      </c>
      <c r="AJ132" s="42" t="n">
        <v>5300</v>
      </c>
      <c r="AK132" s="42" t="n">
        <v>0</v>
      </c>
      <c r="AL132" s="42" t="n">
        <f aca="false">3200-800</f>
        <v>2400</v>
      </c>
      <c r="AM132" s="42" t="n">
        <v>0</v>
      </c>
      <c r="AN132" s="42" t="n">
        <v>0</v>
      </c>
      <c r="AO132" s="42" t="n">
        <v>800</v>
      </c>
      <c r="AP132" s="42" t="n">
        <v>0</v>
      </c>
      <c r="AQ132" s="42" t="n">
        <v>2100</v>
      </c>
      <c r="AR132" s="42" t="n">
        <v>0</v>
      </c>
      <c r="AS132" s="42" t="n">
        <v>0</v>
      </c>
      <c r="AT132" s="42" t="n">
        <v>0</v>
      </c>
      <c r="AU132" s="42"/>
      <c r="AV132" s="46" t="n">
        <f aca="false">SUM(N132:AU132)</f>
        <v>34900</v>
      </c>
      <c r="AW132" s="42" t="n">
        <v>337</v>
      </c>
      <c r="AX132" s="42"/>
      <c r="AY132" s="42" t="n">
        <f aca="false">+AV132+AW132+AX132</f>
        <v>35237</v>
      </c>
      <c r="AZ132" s="42" t="n">
        <f aca="false">+K132-AY132</f>
        <v>0</v>
      </c>
    </row>
    <row r="133" s="56" customFormat="true" ht="12.75" hidden="false" customHeight="false" outlineLevel="0" collapsed="false">
      <c r="A133" s="37" t="n">
        <v>11</v>
      </c>
      <c r="B133" s="39" t="s">
        <v>301</v>
      </c>
      <c r="C133" s="39" t="s">
        <v>302</v>
      </c>
      <c r="D133" s="40" t="n">
        <v>100818</v>
      </c>
      <c r="E133" s="41" t="n">
        <f aca="false">696+42+64</f>
        <v>802</v>
      </c>
      <c r="F133" s="42" t="n">
        <v>203</v>
      </c>
      <c r="G133" s="42" t="n">
        <v>90</v>
      </c>
      <c r="H133" s="41" t="n">
        <f aca="false">13+6+12</f>
        <v>31</v>
      </c>
      <c r="I133" s="41" t="n">
        <f aca="false">6+66</f>
        <v>72</v>
      </c>
      <c r="J133" s="41" t="n">
        <v>183</v>
      </c>
      <c r="K133" s="42" t="n">
        <f aca="false">SUM(E133:J133)</f>
        <v>1381</v>
      </c>
      <c r="L133" s="43"/>
      <c r="M133" s="41" t="s">
        <v>303</v>
      </c>
      <c r="N133" s="42" t="n">
        <v>0</v>
      </c>
      <c r="O133" s="42" t="n">
        <v>0</v>
      </c>
      <c r="P133" s="42" t="n">
        <v>0</v>
      </c>
      <c r="Q133" s="42" t="n">
        <v>0</v>
      </c>
      <c r="R133" s="42" t="n">
        <v>0</v>
      </c>
      <c r="S133" s="42" t="n">
        <v>0</v>
      </c>
      <c r="T133" s="42" t="n">
        <v>0</v>
      </c>
      <c r="U133" s="42" t="n">
        <v>0</v>
      </c>
      <c r="V133" s="42" t="n">
        <v>0</v>
      </c>
      <c r="W133" s="42" t="n">
        <v>0</v>
      </c>
      <c r="X133" s="42" t="n">
        <v>0</v>
      </c>
      <c r="Y133" s="42" t="n">
        <v>0</v>
      </c>
      <c r="Z133" s="42" t="n">
        <v>0</v>
      </c>
      <c r="AA133" s="42" t="n">
        <v>0</v>
      </c>
      <c r="AB133" s="42" t="n">
        <v>0</v>
      </c>
      <c r="AC133" s="42" t="n">
        <v>0</v>
      </c>
      <c r="AD133" s="42" t="n">
        <v>276</v>
      </c>
      <c r="AE133" s="42" t="n">
        <v>276</v>
      </c>
      <c r="AF133" s="42" t="n">
        <v>0</v>
      </c>
      <c r="AG133" s="42" t="n">
        <v>0</v>
      </c>
      <c r="AH133" s="42" t="n">
        <v>0</v>
      </c>
      <c r="AI133" s="42" t="n">
        <v>0</v>
      </c>
      <c r="AJ133" s="42" t="n">
        <v>0</v>
      </c>
      <c r="AK133" s="42" t="n">
        <v>0</v>
      </c>
      <c r="AL133" s="42" t="n">
        <f aca="false">276</f>
        <v>276</v>
      </c>
      <c r="AM133" s="42" t="n">
        <v>0</v>
      </c>
      <c r="AN133" s="42" t="n">
        <v>0</v>
      </c>
      <c r="AO133" s="42" t="n">
        <v>553</v>
      </c>
      <c r="AP133" s="42" t="n">
        <v>0</v>
      </c>
      <c r="AQ133" s="42" t="n">
        <v>0</v>
      </c>
      <c r="AR133" s="42" t="n">
        <v>0</v>
      </c>
      <c r="AS133" s="42" t="n">
        <v>0</v>
      </c>
      <c r="AT133" s="42" t="n">
        <v>0</v>
      </c>
      <c r="AU133" s="42"/>
      <c r="AV133" s="46" t="n">
        <f aca="false">SUM(N133:AU133)</f>
        <v>1381</v>
      </c>
      <c r="AW133" s="42" t="n">
        <v>0</v>
      </c>
      <c r="AX133" s="42" t="n">
        <v>0</v>
      </c>
      <c r="AY133" s="42" t="n">
        <f aca="false">+AV133+AW133+AX133</f>
        <v>1381</v>
      </c>
      <c r="AZ133" s="42" t="n">
        <f aca="false">+K133-AY133</f>
        <v>0</v>
      </c>
    </row>
    <row r="134" s="56" customFormat="true" ht="12.75" hidden="false" customHeight="false" outlineLevel="0" collapsed="false">
      <c r="A134" s="37" t="n">
        <v>11</v>
      </c>
      <c r="B134" s="39" t="s">
        <v>304</v>
      </c>
      <c r="C134" s="39" t="s">
        <v>305</v>
      </c>
      <c r="D134" s="40" t="n">
        <v>100830</v>
      </c>
      <c r="E134" s="41" t="n">
        <f aca="false">275+17+24</f>
        <v>316</v>
      </c>
      <c r="F134" s="42" t="n">
        <v>60</v>
      </c>
      <c r="G134" s="42" t="n">
        <v>0</v>
      </c>
      <c r="H134" s="41" t="n">
        <v>0</v>
      </c>
      <c r="I134" s="41" t="n">
        <f aca="false">18+18</f>
        <v>36</v>
      </c>
      <c r="J134" s="41" t="n">
        <v>-200</v>
      </c>
      <c r="K134" s="42" t="n">
        <f aca="false">SUM(E134:J134)</f>
        <v>212</v>
      </c>
      <c r="L134" s="43"/>
      <c r="M134" s="41" t="s">
        <v>111</v>
      </c>
      <c r="N134" s="42" t="n">
        <v>3</v>
      </c>
      <c r="O134" s="42" t="n">
        <v>6</v>
      </c>
      <c r="P134" s="42" t="n">
        <v>7</v>
      </c>
      <c r="Q134" s="42" t="n">
        <v>7</v>
      </c>
      <c r="R134" s="42" t="n">
        <v>1</v>
      </c>
      <c r="S134" s="42" t="n">
        <v>0</v>
      </c>
      <c r="T134" s="42" t="n">
        <v>4</v>
      </c>
      <c r="U134" s="42" t="n">
        <v>25</v>
      </c>
      <c r="V134" s="42" t="n">
        <v>4</v>
      </c>
      <c r="W134" s="42" t="n">
        <v>2</v>
      </c>
      <c r="X134" s="42" t="n">
        <v>34</v>
      </c>
      <c r="Y134" s="42" t="n">
        <v>0</v>
      </c>
      <c r="Z134" s="42" t="n">
        <v>4</v>
      </c>
      <c r="AA134" s="42" t="n">
        <v>1</v>
      </c>
      <c r="AB134" s="42" t="n">
        <v>0</v>
      </c>
      <c r="AC134" s="42" t="n">
        <v>2</v>
      </c>
      <c r="AD134" s="42" t="n">
        <v>31</v>
      </c>
      <c r="AE134" s="42" t="n">
        <v>25</v>
      </c>
      <c r="AF134" s="42" t="n">
        <v>0</v>
      </c>
      <c r="AG134" s="42" t="n">
        <v>0</v>
      </c>
      <c r="AH134" s="42" t="n">
        <v>2</v>
      </c>
      <c r="AI134" s="42" t="n">
        <v>2</v>
      </c>
      <c r="AJ134" s="42" t="n">
        <v>1</v>
      </c>
      <c r="AK134" s="42" t="n">
        <v>2</v>
      </c>
      <c r="AL134" s="42" t="n">
        <v>1</v>
      </c>
      <c r="AM134" s="42" t="n">
        <v>16</v>
      </c>
      <c r="AN134" s="42" t="n">
        <v>0</v>
      </c>
      <c r="AO134" s="42" t="n">
        <v>9</v>
      </c>
      <c r="AP134" s="42" t="n">
        <v>2</v>
      </c>
      <c r="AQ134" s="42" t="n">
        <v>0</v>
      </c>
      <c r="AR134" s="42" t="n">
        <v>0</v>
      </c>
      <c r="AS134" s="42" t="n">
        <v>0</v>
      </c>
      <c r="AT134" s="42" t="n">
        <v>0</v>
      </c>
      <c r="AU134" s="42"/>
      <c r="AV134" s="42" t="n">
        <f aca="false">SUM(N134:AU134)</f>
        <v>191</v>
      </c>
      <c r="AW134" s="42" t="n">
        <v>21</v>
      </c>
      <c r="AX134" s="42" t="n">
        <v>0</v>
      </c>
      <c r="AY134" s="42" t="n">
        <f aca="false">+AV134+AW134+AX134</f>
        <v>212</v>
      </c>
      <c r="AZ134" s="42" t="n">
        <f aca="false">+K134-AY134</f>
        <v>0</v>
      </c>
    </row>
    <row r="135" s="57" customFormat="true" ht="12.75" hidden="false" customHeight="false" outlineLevel="0" collapsed="false">
      <c r="A135" s="47" t="n">
        <v>11</v>
      </c>
      <c r="B135" s="48" t="s">
        <v>306</v>
      </c>
      <c r="C135" s="48" t="s">
        <v>307</v>
      </c>
      <c r="D135" s="49" t="n">
        <v>100865</v>
      </c>
      <c r="E135" s="50" t="n">
        <v>0</v>
      </c>
      <c r="F135" s="46" t="n">
        <v>0</v>
      </c>
      <c r="G135" s="46" t="n">
        <v>0</v>
      </c>
      <c r="H135" s="50" t="n">
        <v>0</v>
      </c>
      <c r="I135" s="50" t="n">
        <v>12</v>
      </c>
      <c r="J135" s="50" t="n">
        <v>0</v>
      </c>
      <c r="K135" s="42" t="n">
        <f aca="false">SUM(E135:J135)</f>
        <v>12</v>
      </c>
      <c r="L135" s="51"/>
      <c r="M135" s="50" t="s">
        <v>134</v>
      </c>
      <c r="N135" s="46" t="n">
        <v>0</v>
      </c>
      <c r="O135" s="46" t="n">
        <v>0</v>
      </c>
      <c r="P135" s="46" t="n">
        <v>0</v>
      </c>
      <c r="Q135" s="46" t="n">
        <v>0</v>
      </c>
      <c r="R135" s="46" t="n">
        <v>0</v>
      </c>
      <c r="S135" s="46" t="n">
        <v>0</v>
      </c>
      <c r="T135" s="46" t="n">
        <v>0</v>
      </c>
      <c r="U135" s="46" t="n">
        <v>0</v>
      </c>
      <c r="V135" s="46" t="n">
        <v>0</v>
      </c>
      <c r="W135" s="42" t="n">
        <v>0</v>
      </c>
      <c r="X135" s="46" t="n">
        <v>0</v>
      </c>
      <c r="Y135" s="46" t="n">
        <v>0</v>
      </c>
      <c r="Z135" s="46" t="n">
        <v>0</v>
      </c>
      <c r="AA135" s="46" t="n">
        <v>0</v>
      </c>
      <c r="AB135" s="46" t="n">
        <v>0</v>
      </c>
      <c r="AC135" s="46" t="n">
        <v>0</v>
      </c>
      <c r="AD135" s="46" t="n">
        <v>0</v>
      </c>
      <c r="AE135" s="46" t="n">
        <v>0</v>
      </c>
      <c r="AF135" s="46" t="n">
        <v>0</v>
      </c>
      <c r="AG135" s="46" t="n">
        <v>0</v>
      </c>
      <c r="AH135" s="46" t="n">
        <v>0</v>
      </c>
      <c r="AI135" s="46" t="n">
        <v>0</v>
      </c>
      <c r="AJ135" s="46" t="n">
        <v>0</v>
      </c>
      <c r="AK135" s="46" t="n">
        <v>0</v>
      </c>
      <c r="AL135" s="46" t="n">
        <v>0</v>
      </c>
      <c r="AM135" s="46" t="n">
        <v>0</v>
      </c>
      <c r="AN135" s="46" t="n">
        <v>0</v>
      </c>
      <c r="AO135" s="42" t="n">
        <v>0</v>
      </c>
      <c r="AP135" s="42" t="n">
        <v>0</v>
      </c>
      <c r="AQ135" s="42" t="n">
        <v>0</v>
      </c>
      <c r="AR135" s="42" t="n">
        <v>0</v>
      </c>
      <c r="AS135" s="42" t="n">
        <v>0</v>
      </c>
      <c r="AT135" s="42" t="n">
        <v>0</v>
      </c>
      <c r="AU135" s="46"/>
      <c r="AV135" s="46" t="n">
        <f aca="false">SUM(N135:AU135)</f>
        <v>0</v>
      </c>
      <c r="AW135" s="46" t="n">
        <v>12</v>
      </c>
      <c r="AX135" s="42" t="n">
        <v>0</v>
      </c>
      <c r="AY135" s="42" t="n">
        <f aca="false">+AV135+AW135+AX135</f>
        <v>12</v>
      </c>
      <c r="AZ135" s="46" t="n">
        <f aca="false">+K135-AY135</f>
        <v>0</v>
      </c>
    </row>
    <row r="136" s="57" customFormat="true" ht="12.75" hidden="false" customHeight="false" outlineLevel="0" collapsed="false">
      <c r="A136" s="47" t="n">
        <v>11</v>
      </c>
      <c r="B136" s="48" t="s">
        <v>308</v>
      </c>
      <c r="C136" s="48" t="s">
        <v>309</v>
      </c>
      <c r="D136" s="49" t="n">
        <v>100870</v>
      </c>
      <c r="E136" s="50" t="n">
        <f aca="false">393+35+56</f>
        <v>484</v>
      </c>
      <c r="F136" s="46" t="n">
        <v>43</v>
      </c>
      <c r="G136" s="46" t="n">
        <v>5</v>
      </c>
      <c r="H136" s="50" t="n">
        <f aca="false">1+1</f>
        <v>2</v>
      </c>
      <c r="I136" s="50" t="n">
        <v>1</v>
      </c>
      <c r="J136" s="50" t="n">
        <v>6</v>
      </c>
      <c r="K136" s="42" t="n">
        <f aca="false">SUM(E136:J136)</f>
        <v>541</v>
      </c>
      <c r="L136" s="51"/>
      <c r="M136" s="41" t="s">
        <v>156</v>
      </c>
      <c r="N136" s="42" t="n">
        <v>0</v>
      </c>
      <c r="O136" s="42" t="n">
        <v>0</v>
      </c>
      <c r="P136" s="42" t="n">
        <v>259</v>
      </c>
      <c r="Q136" s="42" t="n">
        <v>280</v>
      </c>
      <c r="R136" s="42" t="n">
        <v>0</v>
      </c>
      <c r="S136" s="42" t="n">
        <v>0</v>
      </c>
      <c r="T136" s="42" t="n">
        <v>0</v>
      </c>
      <c r="U136" s="42" t="n">
        <v>0</v>
      </c>
      <c r="V136" s="42" t="n">
        <v>0</v>
      </c>
      <c r="W136" s="42" t="n">
        <v>0</v>
      </c>
      <c r="X136" s="42" t="n">
        <v>0</v>
      </c>
      <c r="Y136" s="42" t="n">
        <v>0</v>
      </c>
      <c r="Z136" s="42" t="n">
        <v>0</v>
      </c>
      <c r="AA136" s="42" t="n">
        <v>0</v>
      </c>
      <c r="AB136" s="42" t="n">
        <v>0</v>
      </c>
      <c r="AC136" s="42" t="n">
        <v>0</v>
      </c>
      <c r="AD136" s="42" t="n">
        <v>0</v>
      </c>
      <c r="AE136" s="42" t="n">
        <v>0</v>
      </c>
      <c r="AF136" s="42" t="n">
        <v>0</v>
      </c>
      <c r="AG136" s="42" t="n">
        <v>0</v>
      </c>
      <c r="AH136" s="42" t="n">
        <v>0</v>
      </c>
      <c r="AI136" s="42" t="n">
        <v>0</v>
      </c>
      <c r="AJ136" s="42" t="n">
        <v>0</v>
      </c>
      <c r="AK136" s="42" t="n">
        <v>0</v>
      </c>
      <c r="AL136" s="42" t="n">
        <v>0</v>
      </c>
      <c r="AM136" s="46" t="n">
        <v>0</v>
      </c>
      <c r="AN136" s="46" t="n">
        <v>0</v>
      </c>
      <c r="AO136" s="42" t="n">
        <v>0</v>
      </c>
      <c r="AP136" s="42" t="n">
        <v>0</v>
      </c>
      <c r="AQ136" s="42" t="n">
        <v>0</v>
      </c>
      <c r="AR136" s="42" t="n">
        <v>0</v>
      </c>
      <c r="AS136" s="42" t="n">
        <v>0</v>
      </c>
      <c r="AT136" s="42" t="n">
        <v>0</v>
      </c>
      <c r="AU136" s="46"/>
      <c r="AV136" s="46" t="n">
        <f aca="false">SUM(N136:AU136)</f>
        <v>539</v>
      </c>
      <c r="AW136" s="42" t="n">
        <v>2</v>
      </c>
      <c r="AX136" s="42" t="n">
        <v>0</v>
      </c>
      <c r="AY136" s="42" t="n">
        <f aca="false">+AV136+AW136+AX136</f>
        <v>541</v>
      </c>
      <c r="AZ136" s="42" t="n">
        <f aca="false">+K136-AY136</f>
        <v>0</v>
      </c>
    </row>
    <row r="137" s="56" customFormat="true" ht="12.75" hidden="false" customHeight="false" outlineLevel="0" collapsed="false">
      <c r="A137" s="37" t="n">
        <v>11</v>
      </c>
      <c r="B137" s="39" t="s">
        <v>310</v>
      </c>
      <c r="C137" s="39" t="s">
        <v>311</v>
      </c>
      <c r="D137" s="40" t="n">
        <v>100872</v>
      </c>
      <c r="E137" s="41" t="n">
        <f aca="false">520+54+86</f>
        <v>660</v>
      </c>
      <c r="F137" s="42" t="n">
        <v>64</v>
      </c>
      <c r="G137" s="42" t="n">
        <v>7</v>
      </c>
      <c r="H137" s="41" t="n">
        <f aca="false">18+7</f>
        <v>25</v>
      </c>
      <c r="I137" s="41" t="n">
        <f aca="false">2+77</f>
        <v>79</v>
      </c>
      <c r="J137" s="41" t="n">
        <v>5</v>
      </c>
      <c r="K137" s="42" t="n">
        <f aca="false">SUM(E137:J137)</f>
        <v>840</v>
      </c>
      <c r="L137" s="43"/>
      <c r="M137" s="41" t="s">
        <v>156</v>
      </c>
      <c r="N137" s="42" t="n">
        <v>0</v>
      </c>
      <c r="O137" s="42" t="n">
        <v>0</v>
      </c>
      <c r="P137" s="42" t="n">
        <v>0</v>
      </c>
      <c r="Q137" s="42" t="n">
        <v>0</v>
      </c>
      <c r="R137" s="42" t="n">
        <v>0</v>
      </c>
      <c r="S137" s="42" t="n">
        <v>0</v>
      </c>
      <c r="T137" s="42" t="n">
        <v>0</v>
      </c>
      <c r="U137" s="42" t="n">
        <v>0</v>
      </c>
      <c r="V137" s="42" t="n">
        <v>0</v>
      </c>
      <c r="W137" s="42" t="n">
        <v>0</v>
      </c>
      <c r="X137" s="42" t="n">
        <f aca="false">840-194-129</f>
        <v>517</v>
      </c>
      <c r="Y137" s="42" t="n">
        <v>0</v>
      </c>
      <c r="Z137" s="42" t="n">
        <v>0</v>
      </c>
      <c r="AA137" s="42" t="n">
        <v>0</v>
      </c>
      <c r="AB137" s="42" t="n">
        <v>0</v>
      </c>
      <c r="AC137" s="42" t="n">
        <v>0</v>
      </c>
      <c r="AD137" s="42" t="n">
        <v>0</v>
      </c>
      <c r="AE137" s="42" t="n">
        <v>0</v>
      </c>
      <c r="AF137" s="42" t="n">
        <v>0</v>
      </c>
      <c r="AG137" s="42" t="n">
        <v>0</v>
      </c>
      <c r="AH137" s="42" t="n">
        <v>0</v>
      </c>
      <c r="AI137" s="42" t="n">
        <v>0</v>
      </c>
      <c r="AJ137" s="42" t="n">
        <v>0</v>
      </c>
      <c r="AK137" s="42" t="n">
        <v>0</v>
      </c>
      <c r="AL137" s="42" t="n">
        <v>0</v>
      </c>
      <c r="AM137" s="46" t="n">
        <v>0</v>
      </c>
      <c r="AN137" s="46" t="n">
        <v>0</v>
      </c>
      <c r="AO137" s="42" t="n">
        <v>194</v>
      </c>
      <c r="AP137" s="42" t="n">
        <v>129</v>
      </c>
      <c r="AQ137" s="42" t="n">
        <v>0</v>
      </c>
      <c r="AR137" s="42" t="n">
        <v>0</v>
      </c>
      <c r="AS137" s="42" t="n">
        <v>0</v>
      </c>
      <c r="AT137" s="42" t="n">
        <v>0</v>
      </c>
      <c r="AU137" s="42"/>
      <c r="AV137" s="42" t="n">
        <f aca="false">SUM(N137:AU137)</f>
        <v>840</v>
      </c>
      <c r="AW137" s="42" t="n">
        <v>0</v>
      </c>
      <c r="AX137" s="42" t="n">
        <v>0</v>
      </c>
      <c r="AY137" s="42" t="n">
        <f aca="false">+AV137+AW137+AX137</f>
        <v>840</v>
      </c>
      <c r="AZ137" s="42" t="n">
        <f aca="false">+K137-AY137</f>
        <v>0</v>
      </c>
    </row>
    <row r="138" s="56" customFormat="true" ht="12.75" hidden="false" customHeight="false" outlineLevel="0" collapsed="false">
      <c r="A138" s="37" t="n">
        <v>11</v>
      </c>
      <c r="B138" s="39" t="s">
        <v>312</v>
      </c>
      <c r="C138" s="39" t="s">
        <v>311</v>
      </c>
      <c r="D138" s="40" t="n">
        <v>100873</v>
      </c>
      <c r="E138" s="41" t="n">
        <v>0</v>
      </c>
      <c r="F138" s="42" t="n">
        <v>0</v>
      </c>
      <c r="G138" s="42" t="n">
        <v>0</v>
      </c>
      <c r="H138" s="41" t="n">
        <v>0</v>
      </c>
      <c r="I138" s="41" t="n">
        <v>0</v>
      </c>
      <c r="J138" s="41" t="n">
        <v>0</v>
      </c>
      <c r="K138" s="42" t="n">
        <f aca="false">SUM(E138:J138)</f>
        <v>0</v>
      </c>
      <c r="L138" s="43"/>
      <c r="M138" s="41" t="s">
        <v>156</v>
      </c>
      <c r="N138" s="42" t="n">
        <v>0</v>
      </c>
      <c r="O138" s="42" t="n">
        <v>0</v>
      </c>
      <c r="P138" s="42" t="n">
        <v>0</v>
      </c>
      <c r="Q138" s="42" t="n">
        <v>0</v>
      </c>
      <c r="R138" s="42" t="n">
        <v>0</v>
      </c>
      <c r="S138" s="42" t="n">
        <v>0</v>
      </c>
      <c r="T138" s="42" t="n">
        <v>0</v>
      </c>
      <c r="U138" s="42" t="n">
        <v>0</v>
      </c>
      <c r="V138" s="42" t="n">
        <v>0</v>
      </c>
      <c r="W138" s="42" t="n">
        <v>0</v>
      </c>
      <c r="X138" s="42" t="n">
        <v>0</v>
      </c>
      <c r="Y138" s="42" t="n">
        <v>0</v>
      </c>
      <c r="Z138" s="42" t="n">
        <v>0</v>
      </c>
      <c r="AA138" s="42" t="n">
        <v>0</v>
      </c>
      <c r="AB138" s="42" t="n">
        <v>0</v>
      </c>
      <c r="AC138" s="42" t="n">
        <v>0</v>
      </c>
      <c r="AD138" s="42" t="n">
        <v>0</v>
      </c>
      <c r="AE138" s="42" t="n">
        <v>0</v>
      </c>
      <c r="AF138" s="42" t="n">
        <v>0</v>
      </c>
      <c r="AG138" s="42" t="n">
        <v>0</v>
      </c>
      <c r="AH138" s="42" t="n">
        <v>0</v>
      </c>
      <c r="AI138" s="42" t="n">
        <v>0</v>
      </c>
      <c r="AJ138" s="42" t="n">
        <v>0</v>
      </c>
      <c r="AK138" s="42" t="n">
        <v>0</v>
      </c>
      <c r="AL138" s="42" t="n">
        <v>0</v>
      </c>
      <c r="AM138" s="46" t="n">
        <v>0</v>
      </c>
      <c r="AN138" s="46" t="n">
        <v>0</v>
      </c>
      <c r="AO138" s="42" t="n">
        <v>0</v>
      </c>
      <c r="AP138" s="42" t="n">
        <v>0</v>
      </c>
      <c r="AQ138" s="42" t="n">
        <v>0</v>
      </c>
      <c r="AR138" s="42" t="n">
        <v>0</v>
      </c>
      <c r="AS138" s="42" t="n">
        <v>0</v>
      </c>
      <c r="AT138" s="42" t="n">
        <v>0</v>
      </c>
      <c r="AU138" s="42"/>
      <c r="AV138" s="46" t="n">
        <f aca="false">SUM(N138:AU138)</f>
        <v>0</v>
      </c>
      <c r="AW138" s="42" t="n">
        <v>0</v>
      </c>
      <c r="AX138" s="42" t="n">
        <v>0</v>
      </c>
      <c r="AY138" s="42" t="n">
        <f aca="false">+AV138+AW138+AX138</f>
        <v>0</v>
      </c>
      <c r="AZ138" s="42" t="n">
        <f aca="false">+K138-AY138</f>
        <v>0</v>
      </c>
    </row>
    <row r="139" s="56" customFormat="true" ht="12.75" hidden="false" customHeight="false" outlineLevel="0" collapsed="false">
      <c r="A139" s="37" t="n">
        <v>11</v>
      </c>
      <c r="B139" s="39" t="s">
        <v>313</v>
      </c>
      <c r="C139" s="39" t="s">
        <v>314</v>
      </c>
      <c r="D139" s="40" t="n">
        <v>100874</v>
      </c>
      <c r="E139" s="41" t="n">
        <f aca="false">436+52+66</f>
        <v>554</v>
      </c>
      <c r="F139" s="42" t="n">
        <v>77</v>
      </c>
      <c r="G139" s="42" t="n">
        <v>54</v>
      </c>
      <c r="H139" s="41" t="n">
        <v>17</v>
      </c>
      <c r="I139" s="41" t="n">
        <f aca="false">24+172</f>
        <v>196</v>
      </c>
      <c r="J139" s="41" t="n">
        <v>3</v>
      </c>
      <c r="K139" s="42" t="n">
        <f aca="false">SUM(E139:J139)</f>
        <v>901</v>
      </c>
      <c r="L139" s="43"/>
      <c r="M139" s="41" t="s">
        <v>134</v>
      </c>
      <c r="N139" s="42" t="n">
        <v>0</v>
      </c>
      <c r="O139" s="42" t="n">
        <v>0</v>
      </c>
      <c r="P139" s="42" t="n">
        <v>0</v>
      </c>
      <c r="Q139" s="42" t="n">
        <v>0</v>
      </c>
      <c r="R139" s="42" t="n">
        <v>0</v>
      </c>
      <c r="S139" s="42" t="n">
        <v>0</v>
      </c>
      <c r="T139" s="42" t="n">
        <v>0</v>
      </c>
      <c r="U139" s="42" t="n">
        <v>0</v>
      </c>
      <c r="V139" s="42" t="n">
        <v>0</v>
      </c>
      <c r="W139" s="42" t="n">
        <v>0</v>
      </c>
      <c r="X139" s="42" t="n">
        <v>0</v>
      </c>
      <c r="Y139" s="42" t="n">
        <v>0</v>
      </c>
      <c r="Z139" s="42" t="n">
        <v>0</v>
      </c>
      <c r="AA139" s="42" t="n">
        <v>0</v>
      </c>
      <c r="AB139" s="42" t="n">
        <v>0</v>
      </c>
      <c r="AC139" s="42" t="n">
        <v>0</v>
      </c>
      <c r="AD139" s="42" t="n">
        <v>0</v>
      </c>
      <c r="AE139" s="42" t="n">
        <v>0</v>
      </c>
      <c r="AF139" s="42" t="n">
        <v>0</v>
      </c>
      <c r="AG139" s="42" t="n">
        <v>0</v>
      </c>
      <c r="AH139" s="42" t="n">
        <v>0</v>
      </c>
      <c r="AI139" s="42" t="n">
        <v>0</v>
      </c>
      <c r="AJ139" s="42" t="n">
        <v>0</v>
      </c>
      <c r="AK139" s="42" t="n">
        <v>0</v>
      </c>
      <c r="AL139" s="42" t="n">
        <v>0</v>
      </c>
      <c r="AM139" s="46" t="n">
        <v>0</v>
      </c>
      <c r="AN139" s="46" t="n">
        <v>0</v>
      </c>
      <c r="AO139" s="42" t="n">
        <v>0</v>
      </c>
      <c r="AP139" s="42" t="n">
        <v>0</v>
      </c>
      <c r="AQ139" s="42" t="n">
        <v>0</v>
      </c>
      <c r="AR139" s="42" t="n">
        <v>0</v>
      </c>
      <c r="AS139" s="42" t="n">
        <v>0</v>
      </c>
      <c r="AT139" s="42" t="n">
        <v>0</v>
      </c>
      <c r="AU139" s="42"/>
      <c r="AV139" s="42" t="n">
        <f aca="false">SUM(N139:AU139)</f>
        <v>0</v>
      </c>
      <c r="AW139" s="42" t="n">
        <v>901</v>
      </c>
      <c r="AX139" s="42" t="n">
        <v>0</v>
      </c>
      <c r="AY139" s="42" t="n">
        <f aca="false">+AV139+AW139+AX139</f>
        <v>901</v>
      </c>
      <c r="AZ139" s="42" t="n">
        <f aca="false">+K139-AY139</f>
        <v>0</v>
      </c>
    </row>
    <row r="140" s="56" customFormat="true" ht="12.75" hidden="false" customHeight="false" outlineLevel="0" collapsed="false">
      <c r="A140" s="37" t="n">
        <v>11</v>
      </c>
      <c r="B140" s="39" t="s">
        <v>315</v>
      </c>
      <c r="C140" s="39" t="s">
        <v>314</v>
      </c>
      <c r="D140" s="40" t="n">
        <v>100875</v>
      </c>
      <c r="E140" s="41" t="n">
        <f aca="false">405+29+46</f>
        <v>480</v>
      </c>
      <c r="F140" s="42" t="n">
        <v>79</v>
      </c>
      <c r="G140" s="42" t="n">
        <v>0</v>
      </c>
      <c r="H140" s="41" t="n">
        <v>8</v>
      </c>
      <c r="I140" s="41" t="n">
        <f aca="false">3+26</f>
        <v>29</v>
      </c>
      <c r="J140" s="41" t="n">
        <v>8</v>
      </c>
      <c r="K140" s="42" t="n">
        <f aca="false">SUM(E140:J140)</f>
        <v>604</v>
      </c>
      <c r="L140" s="43"/>
      <c r="M140" s="41" t="s">
        <v>134</v>
      </c>
      <c r="N140" s="42" t="n">
        <v>0</v>
      </c>
      <c r="O140" s="42" t="n">
        <v>0</v>
      </c>
      <c r="P140" s="42" t="n">
        <v>0</v>
      </c>
      <c r="Q140" s="42" t="n">
        <v>0</v>
      </c>
      <c r="R140" s="42" t="n">
        <v>0</v>
      </c>
      <c r="S140" s="42" t="n">
        <v>0</v>
      </c>
      <c r="T140" s="42" t="n">
        <v>0</v>
      </c>
      <c r="U140" s="42" t="n">
        <v>0</v>
      </c>
      <c r="V140" s="42" t="n">
        <v>0</v>
      </c>
      <c r="W140" s="42" t="n">
        <v>0</v>
      </c>
      <c r="X140" s="42" t="n">
        <v>0</v>
      </c>
      <c r="Y140" s="42" t="n">
        <v>0</v>
      </c>
      <c r="Z140" s="42" t="n">
        <v>0</v>
      </c>
      <c r="AA140" s="42" t="n">
        <v>0</v>
      </c>
      <c r="AB140" s="42" t="n">
        <v>0</v>
      </c>
      <c r="AC140" s="42" t="n">
        <v>0</v>
      </c>
      <c r="AD140" s="42" t="n">
        <v>0</v>
      </c>
      <c r="AE140" s="42" t="n">
        <v>0</v>
      </c>
      <c r="AF140" s="42" t="n">
        <v>0</v>
      </c>
      <c r="AG140" s="42" t="n">
        <v>0</v>
      </c>
      <c r="AH140" s="42" t="n">
        <v>0</v>
      </c>
      <c r="AI140" s="42" t="n">
        <v>0</v>
      </c>
      <c r="AJ140" s="42" t="n">
        <v>0</v>
      </c>
      <c r="AK140" s="42" t="n">
        <v>0</v>
      </c>
      <c r="AL140" s="42" t="n">
        <v>0</v>
      </c>
      <c r="AM140" s="46" t="n">
        <v>0</v>
      </c>
      <c r="AN140" s="46" t="n">
        <v>0</v>
      </c>
      <c r="AO140" s="42" t="n">
        <v>0</v>
      </c>
      <c r="AP140" s="42" t="n">
        <v>0</v>
      </c>
      <c r="AQ140" s="42" t="n">
        <v>0</v>
      </c>
      <c r="AR140" s="42" t="n">
        <v>0</v>
      </c>
      <c r="AS140" s="42" t="n">
        <v>0</v>
      </c>
      <c r="AT140" s="42" t="n">
        <v>0</v>
      </c>
      <c r="AU140" s="42"/>
      <c r="AV140" s="42" t="n">
        <f aca="false">SUM(N140:AU140)</f>
        <v>0</v>
      </c>
      <c r="AW140" s="42" t="n">
        <v>604</v>
      </c>
      <c r="AX140" s="42" t="n">
        <v>0</v>
      </c>
      <c r="AY140" s="42" t="n">
        <f aca="false">+AV140+AW140+AX140</f>
        <v>604</v>
      </c>
      <c r="AZ140" s="42" t="n">
        <f aca="false">+K140-AY140</f>
        <v>0</v>
      </c>
    </row>
    <row r="141" s="56" customFormat="true" ht="12.75" hidden="false" customHeight="false" outlineLevel="0" collapsed="false">
      <c r="A141" s="37" t="n">
        <v>11</v>
      </c>
      <c r="B141" s="39" t="s">
        <v>316</v>
      </c>
      <c r="C141" s="39" t="s">
        <v>314</v>
      </c>
      <c r="D141" s="40" t="n">
        <v>100876</v>
      </c>
      <c r="E141" s="41" t="n">
        <f aca="false">2883+236+391</f>
        <v>3510</v>
      </c>
      <c r="F141" s="42" t="n">
        <v>176</v>
      </c>
      <c r="G141" s="42" t="n">
        <v>0</v>
      </c>
      <c r="H141" s="41" t="n">
        <f aca="false">-262+12</f>
        <v>-250</v>
      </c>
      <c r="I141" s="41" t="n">
        <f aca="false">36+299</f>
        <v>335</v>
      </c>
      <c r="J141" s="41" t="n">
        <v>-1089</v>
      </c>
      <c r="K141" s="42" t="n">
        <f aca="false">SUM(E141:J141)</f>
        <v>2682</v>
      </c>
      <c r="L141" s="43"/>
      <c r="M141" s="41" t="s">
        <v>134</v>
      </c>
      <c r="N141" s="42" t="n">
        <v>0</v>
      </c>
      <c r="O141" s="42" t="n">
        <v>0</v>
      </c>
      <c r="P141" s="42" t="n">
        <v>0</v>
      </c>
      <c r="Q141" s="42" t="n">
        <v>0</v>
      </c>
      <c r="R141" s="42" t="n">
        <v>0</v>
      </c>
      <c r="S141" s="42" t="n">
        <v>0</v>
      </c>
      <c r="T141" s="42" t="n">
        <v>0</v>
      </c>
      <c r="U141" s="42" t="n">
        <v>0</v>
      </c>
      <c r="V141" s="42" t="n">
        <v>0</v>
      </c>
      <c r="W141" s="42" t="n">
        <v>0</v>
      </c>
      <c r="X141" s="42" t="n">
        <v>0</v>
      </c>
      <c r="Y141" s="42" t="n">
        <v>0</v>
      </c>
      <c r="Z141" s="42" t="n">
        <v>0</v>
      </c>
      <c r="AA141" s="42" t="n">
        <v>0</v>
      </c>
      <c r="AB141" s="42" t="n">
        <v>0</v>
      </c>
      <c r="AC141" s="42" t="n">
        <v>0</v>
      </c>
      <c r="AD141" s="42" t="n">
        <v>0</v>
      </c>
      <c r="AE141" s="42" t="n">
        <v>0</v>
      </c>
      <c r="AF141" s="42" t="n">
        <v>0</v>
      </c>
      <c r="AG141" s="42" t="n">
        <v>0</v>
      </c>
      <c r="AH141" s="42" t="n">
        <v>0</v>
      </c>
      <c r="AI141" s="42" t="n">
        <v>0</v>
      </c>
      <c r="AJ141" s="42" t="n">
        <v>0</v>
      </c>
      <c r="AK141" s="42" t="n">
        <v>0</v>
      </c>
      <c r="AL141" s="42" t="n">
        <v>0</v>
      </c>
      <c r="AM141" s="46" t="n">
        <v>0</v>
      </c>
      <c r="AN141" s="46" t="n">
        <v>0</v>
      </c>
      <c r="AO141" s="42" t="n">
        <v>0</v>
      </c>
      <c r="AP141" s="42" t="n">
        <v>0</v>
      </c>
      <c r="AQ141" s="42" t="n">
        <v>0</v>
      </c>
      <c r="AR141" s="42" t="n">
        <v>0</v>
      </c>
      <c r="AS141" s="42" t="n">
        <v>0</v>
      </c>
      <c r="AT141" s="42" t="n">
        <v>0</v>
      </c>
      <c r="AU141" s="42"/>
      <c r="AV141" s="42" t="n">
        <f aca="false">SUM(N141:AU141)</f>
        <v>0</v>
      </c>
      <c r="AW141" s="42" t="n">
        <v>2682</v>
      </c>
      <c r="AX141" s="42" t="n">
        <v>0</v>
      </c>
      <c r="AY141" s="42" t="n">
        <f aca="false">+AV141+AW141+AX141</f>
        <v>2682</v>
      </c>
      <c r="AZ141" s="42" t="n">
        <f aca="false">+K141-AY141</f>
        <v>0</v>
      </c>
    </row>
    <row r="142" s="56" customFormat="true" ht="12.75" hidden="false" customHeight="false" outlineLevel="0" collapsed="false">
      <c r="A142" s="37" t="n">
        <v>11</v>
      </c>
      <c r="B142" s="39" t="s">
        <v>317</v>
      </c>
      <c r="C142" s="39" t="s">
        <v>314</v>
      </c>
      <c r="D142" s="40" t="n">
        <v>100877</v>
      </c>
      <c r="E142" s="41" t="n">
        <f aca="false">901+94+136</f>
        <v>1131</v>
      </c>
      <c r="F142" s="42" t="n">
        <v>74</v>
      </c>
      <c r="G142" s="42" t="n">
        <v>0</v>
      </c>
      <c r="H142" s="41" t="n">
        <v>420</v>
      </c>
      <c r="I142" s="41" t="n">
        <f aca="false">2+20</f>
        <v>22</v>
      </c>
      <c r="J142" s="41" t="n">
        <v>27</v>
      </c>
      <c r="K142" s="42" t="n">
        <f aca="false">SUM(E142:J142)</f>
        <v>1674</v>
      </c>
      <c r="L142" s="43"/>
      <c r="M142" s="41" t="s">
        <v>134</v>
      </c>
      <c r="N142" s="42" t="n">
        <v>0</v>
      </c>
      <c r="O142" s="42" t="n">
        <v>0</v>
      </c>
      <c r="P142" s="42" t="n">
        <v>0</v>
      </c>
      <c r="Q142" s="42" t="n">
        <v>0</v>
      </c>
      <c r="R142" s="42" t="n">
        <v>0</v>
      </c>
      <c r="S142" s="42" t="n">
        <v>0</v>
      </c>
      <c r="T142" s="42" t="n">
        <v>0</v>
      </c>
      <c r="U142" s="42" t="n">
        <v>0</v>
      </c>
      <c r="V142" s="42" t="n">
        <v>0</v>
      </c>
      <c r="W142" s="42" t="n">
        <v>0</v>
      </c>
      <c r="X142" s="42" t="n">
        <v>0</v>
      </c>
      <c r="Y142" s="42" t="n">
        <v>0</v>
      </c>
      <c r="Z142" s="42" t="n">
        <v>0</v>
      </c>
      <c r="AA142" s="42" t="n">
        <v>0</v>
      </c>
      <c r="AB142" s="42" t="n">
        <v>0</v>
      </c>
      <c r="AC142" s="42" t="n">
        <v>0</v>
      </c>
      <c r="AD142" s="42" t="n">
        <v>0</v>
      </c>
      <c r="AE142" s="42" t="n">
        <v>0</v>
      </c>
      <c r="AF142" s="42" t="n">
        <v>0</v>
      </c>
      <c r="AG142" s="42" t="n">
        <v>0</v>
      </c>
      <c r="AH142" s="42" t="n">
        <v>0</v>
      </c>
      <c r="AI142" s="42" t="n">
        <v>0</v>
      </c>
      <c r="AJ142" s="42" t="n">
        <v>0</v>
      </c>
      <c r="AK142" s="42" t="n">
        <v>0</v>
      </c>
      <c r="AL142" s="42" t="n">
        <v>0</v>
      </c>
      <c r="AM142" s="46" t="n">
        <v>0</v>
      </c>
      <c r="AN142" s="46" t="n">
        <v>0</v>
      </c>
      <c r="AO142" s="42" t="n">
        <v>0</v>
      </c>
      <c r="AP142" s="42" t="n">
        <v>0</v>
      </c>
      <c r="AQ142" s="42" t="n">
        <v>0</v>
      </c>
      <c r="AR142" s="42" t="n">
        <v>0</v>
      </c>
      <c r="AS142" s="42" t="n">
        <v>0</v>
      </c>
      <c r="AT142" s="42" t="n">
        <v>0</v>
      </c>
      <c r="AU142" s="42"/>
      <c r="AV142" s="42" t="n">
        <f aca="false">SUM(N142:AU142)</f>
        <v>0</v>
      </c>
      <c r="AW142" s="42" t="n">
        <v>1674</v>
      </c>
      <c r="AX142" s="42" t="n">
        <v>0</v>
      </c>
      <c r="AY142" s="42" t="n">
        <f aca="false">+AV142+AW142+AX142</f>
        <v>1674</v>
      </c>
      <c r="AZ142" s="42" t="n">
        <f aca="false">+K142-AY142</f>
        <v>0</v>
      </c>
    </row>
    <row r="143" s="56" customFormat="true" ht="12.75" hidden="false" customHeight="false" outlineLevel="0" collapsed="false">
      <c r="A143" s="37" t="n">
        <v>1</v>
      </c>
      <c r="B143" s="39" t="s">
        <v>318</v>
      </c>
      <c r="C143" s="39" t="s">
        <v>319</v>
      </c>
      <c r="D143" s="40" t="n">
        <v>100879</v>
      </c>
      <c r="E143" s="41" t="n">
        <f aca="false">797+77+130</f>
        <v>1004</v>
      </c>
      <c r="F143" s="42" t="n">
        <v>-198</v>
      </c>
      <c r="G143" s="42" t="n">
        <v>32</v>
      </c>
      <c r="H143" s="41" t="n">
        <f aca="false">473+2+6</f>
        <v>481</v>
      </c>
      <c r="I143" s="41" t="n">
        <f aca="false">43+187</f>
        <v>230</v>
      </c>
      <c r="J143" s="41" t="n">
        <v>-50</v>
      </c>
      <c r="K143" s="42" t="n">
        <f aca="false">SUM(E143:J143)</f>
        <v>1499</v>
      </c>
      <c r="L143" s="43"/>
      <c r="M143" s="41" t="s">
        <v>111</v>
      </c>
      <c r="N143" s="42" t="n">
        <v>24</v>
      </c>
      <c r="O143" s="42" t="n">
        <v>45</v>
      </c>
      <c r="P143" s="42" t="n">
        <v>48</v>
      </c>
      <c r="Q143" s="42" t="n">
        <v>51</v>
      </c>
      <c r="R143" s="42" t="n">
        <v>5</v>
      </c>
      <c r="S143" s="42" t="n">
        <v>0</v>
      </c>
      <c r="T143" s="42" t="n">
        <v>27</v>
      </c>
      <c r="U143" s="42" t="n">
        <v>175</v>
      </c>
      <c r="V143" s="42" t="n">
        <v>33</v>
      </c>
      <c r="W143" s="42" t="n">
        <v>13</v>
      </c>
      <c r="X143" s="42" t="n">
        <v>244</v>
      </c>
      <c r="Y143" s="42" t="n">
        <v>2</v>
      </c>
      <c r="Z143" s="42" t="n">
        <v>27</v>
      </c>
      <c r="AA143" s="42" t="n">
        <v>5</v>
      </c>
      <c r="AB143" s="42" t="n">
        <v>1</v>
      </c>
      <c r="AC143" s="42" t="n">
        <v>11</v>
      </c>
      <c r="AD143" s="42" t="n">
        <v>216</v>
      </c>
      <c r="AE143" s="42" t="n">
        <v>174</v>
      </c>
      <c r="AF143" s="42" t="n">
        <v>2</v>
      </c>
      <c r="AG143" s="42" t="n">
        <v>0</v>
      </c>
      <c r="AH143" s="42" t="n">
        <v>12</v>
      </c>
      <c r="AI143" s="42" t="n">
        <v>12</v>
      </c>
      <c r="AJ143" s="42" t="n">
        <v>6</v>
      </c>
      <c r="AK143" s="42" t="n">
        <v>14</v>
      </c>
      <c r="AL143" s="42" t="n">
        <v>5</v>
      </c>
      <c r="AM143" s="42" t="n">
        <v>112</v>
      </c>
      <c r="AN143" s="42" t="n">
        <v>0</v>
      </c>
      <c r="AO143" s="42" t="n">
        <v>65</v>
      </c>
      <c r="AP143" s="42" t="n">
        <v>18</v>
      </c>
      <c r="AQ143" s="42" t="n">
        <v>0</v>
      </c>
      <c r="AR143" s="42" t="n">
        <v>0</v>
      </c>
      <c r="AS143" s="42" t="n">
        <v>0</v>
      </c>
      <c r="AT143" s="42" t="n">
        <v>0</v>
      </c>
      <c r="AU143" s="42"/>
      <c r="AV143" s="46" t="n">
        <f aca="false">SUM(N143:AU143)</f>
        <v>1347</v>
      </c>
      <c r="AW143" s="42" t="n">
        <v>152</v>
      </c>
      <c r="AX143" s="42" t="n">
        <v>0</v>
      </c>
      <c r="AY143" s="42" t="n">
        <f aca="false">+AV143+AW143+AX143</f>
        <v>1499</v>
      </c>
      <c r="AZ143" s="42" t="n">
        <f aca="false">+K143-AY143</f>
        <v>0</v>
      </c>
    </row>
    <row r="144" s="56" customFormat="true" ht="12.75" hidden="false" customHeight="false" outlineLevel="0" collapsed="false">
      <c r="A144" s="37" t="n">
        <v>11</v>
      </c>
      <c r="B144" s="39" t="s">
        <v>320</v>
      </c>
      <c r="C144" s="39" t="s">
        <v>321</v>
      </c>
      <c r="D144" s="40" t="n">
        <v>100882</v>
      </c>
      <c r="E144" s="41" t="n">
        <f aca="false">212+28+29</f>
        <v>269</v>
      </c>
      <c r="F144" s="42" t="n">
        <v>214</v>
      </c>
      <c r="G144" s="42" t="n">
        <v>13</v>
      </c>
      <c r="H144" s="41" t="n">
        <f aca="false">1602+6</f>
        <v>1608</v>
      </c>
      <c r="I144" s="41" t="n">
        <f aca="false">5+50</f>
        <v>55</v>
      </c>
      <c r="J144" s="41" t="n">
        <v>99</v>
      </c>
      <c r="K144" s="42" t="n">
        <f aca="false">SUM(E144:J144)</f>
        <v>2258</v>
      </c>
      <c r="L144" s="43"/>
      <c r="M144" s="41" t="s">
        <v>156</v>
      </c>
      <c r="N144" s="42" t="n">
        <v>0</v>
      </c>
      <c r="O144" s="42" t="n">
        <v>0</v>
      </c>
      <c r="P144" s="42" t="n">
        <v>0</v>
      </c>
      <c r="Q144" s="42" t="n">
        <v>0</v>
      </c>
      <c r="R144" s="42" t="n">
        <v>0</v>
      </c>
      <c r="S144" s="42" t="n">
        <v>0</v>
      </c>
      <c r="T144" s="42" t="n">
        <v>0</v>
      </c>
      <c r="U144" s="42" t="n">
        <v>0</v>
      </c>
      <c r="V144" s="42" t="n">
        <v>0</v>
      </c>
      <c r="W144" s="42" t="n">
        <v>0</v>
      </c>
      <c r="X144" s="42" t="n">
        <v>317</v>
      </c>
      <c r="Y144" s="42" t="n">
        <v>0</v>
      </c>
      <c r="Z144" s="42" t="n">
        <v>0</v>
      </c>
      <c r="AA144" s="42" t="n">
        <v>0</v>
      </c>
      <c r="AB144" s="42" t="n">
        <v>317</v>
      </c>
      <c r="AC144" s="42" t="n">
        <v>0</v>
      </c>
      <c r="AD144" s="42" t="n">
        <v>317</v>
      </c>
      <c r="AE144" s="42" t="n">
        <v>317</v>
      </c>
      <c r="AF144" s="42" t="n">
        <v>90</v>
      </c>
      <c r="AG144" s="42" t="n">
        <v>0</v>
      </c>
      <c r="AH144" s="42" t="n">
        <v>90</v>
      </c>
      <c r="AI144" s="42" t="n">
        <v>90</v>
      </c>
      <c r="AJ144" s="42" t="n">
        <v>90</v>
      </c>
      <c r="AK144" s="42" t="n">
        <v>90</v>
      </c>
      <c r="AL144" s="42" t="n">
        <v>90</v>
      </c>
      <c r="AM144" s="46" t="n">
        <v>0</v>
      </c>
      <c r="AN144" s="46" t="n">
        <v>0</v>
      </c>
      <c r="AO144" s="42" t="n">
        <v>0</v>
      </c>
      <c r="AP144" s="42" t="n">
        <v>0</v>
      </c>
      <c r="AQ144" s="42" t="n">
        <v>0</v>
      </c>
      <c r="AR144" s="42" t="n">
        <v>0</v>
      </c>
      <c r="AS144" s="42" t="n">
        <v>0</v>
      </c>
      <c r="AT144" s="42" t="n">
        <v>0</v>
      </c>
      <c r="AU144" s="42"/>
      <c r="AV144" s="46" t="n">
        <f aca="false">SUM(N144:AU144)</f>
        <v>1808</v>
      </c>
      <c r="AW144" s="42" t="n">
        <v>450</v>
      </c>
      <c r="AX144" s="42" t="n">
        <v>0</v>
      </c>
      <c r="AY144" s="42" t="n">
        <f aca="false">+AV144+AW144+AX144</f>
        <v>2258</v>
      </c>
      <c r="AZ144" s="42" t="n">
        <f aca="false">+K144-AY144</f>
        <v>0</v>
      </c>
    </row>
    <row r="145" s="56" customFormat="true" ht="12.75" hidden="false" customHeight="false" outlineLevel="0" collapsed="false">
      <c r="A145" s="37" t="n">
        <v>11</v>
      </c>
      <c r="B145" s="39" t="s">
        <v>322</v>
      </c>
      <c r="C145" s="39" t="s">
        <v>321</v>
      </c>
      <c r="D145" s="40" t="n">
        <v>100883</v>
      </c>
      <c r="E145" s="41" t="n">
        <f aca="false">242+26+37</f>
        <v>305</v>
      </c>
      <c r="F145" s="42" t="n">
        <v>86</v>
      </c>
      <c r="G145" s="42" t="n">
        <v>10</v>
      </c>
      <c r="H145" s="41" t="n">
        <f aca="false">2+5</f>
        <v>7</v>
      </c>
      <c r="I145" s="41" t="n">
        <f aca="false">6+64</f>
        <v>70</v>
      </c>
      <c r="J145" s="41" t="n">
        <v>46</v>
      </c>
      <c r="K145" s="42" t="n">
        <f aca="false">SUM(E145:J145)</f>
        <v>524</v>
      </c>
      <c r="L145" s="43"/>
      <c r="M145" s="41" t="s">
        <v>153</v>
      </c>
      <c r="N145" s="42" t="n">
        <v>0</v>
      </c>
      <c r="O145" s="42" t="n">
        <v>0</v>
      </c>
      <c r="P145" s="42" t="n">
        <v>52</v>
      </c>
      <c r="Q145" s="42" t="n">
        <v>0</v>
      </c>
      <c r="R145" s="42" t="n">
        <v>0</v>
      </c>
      <c r="S145" s="42" t="n">
        <v>52</v>
      </c>
      <c r="T145" s="42" t="n">
        <v>0</v>
      </c>
      <c r="U145" s="42" t="n">
        <v>0</v>
      </c>
      <c r="V145" s="42" t="n">
        <v>104</v>
      </c>
      <c r="W145" s="42" t="n">
        <v>0</v>
      </c>
      <c r="X145" s="42" t="n">
        <v>52</v>
      </c>
      <c r="Y145" s="42" t="n">
        <v>0</v>
      </c>
      <c r="Z145" s="42" t="n">
        <v>0</v>
      </c>
      <c r="AA145" s="42" t="n">
        <v>0</v>
      </c>
      <c r="AB145" s="42" t="n">
        <v>26</v>
      </c>
      <c r="AC145" s="42" t="n">
        <v>0</v>
      </c>
      <c r="AD145" s="42" t="n">
        <v>52</v>
      </c>
      <c r="AE145" s="42" t="n">
        <v>26</v>
      </c>
      <c r="AF145" s="42" t="n">
        <v>26</v>
      </c>
      <c r="AG145" s="42" t="n">
        <v>26</v>
      </c>
      <c r="AH145" s="42" t="n">
        <v>0</v>
      </c>
      <c r="AI145" s="42" t="n">
        <v>26</v>
      </c>
      <c r="AJ145" s="42" t="n">
        <v>26</v>
      </c>
      <c r="AK145" s="42" t="n">
        <v>26</v>
      </c>
      <c r="AL145" s="42" t="n">
        <v>26</v>
      </c>
      <c r="AM145" s="46" t="n">
        <v>0</v>
      </c>
      <c r="AN145" s="46" t="n">
        <v>0</v>
      </c>
      <c r="AO145" s="42" t="n">
        <f aca="false">1+3</f>
        <v>4</v>
      </c>
      <c r="AP145" s="42" t="n">
        <v>0</v>
      </c>
      <c r="AQ145" s="42" t="n">
        <v>0</v>
      </c>
      <c r="AR145" s="42" t="n">
        <v>0</v>
      </c>
      <c r="AS145" s="42" t="n">
        <v>0</v>
      </c>
      <c r="AT145" s="42" t="n">
        <v>0</v>
      </c>
      <c r="AU145" s="42"/>
      <c r="AV145" s="46" t="n">
        <f aca="false">SUM(N145:AU145)</f>
        <v>524</v>
      </c>
      <c r="AW145" s="42" t="n">
        <v>0</v>
      </c>
      <c r="AX145" s="42" t="n">
        <v>0</v>
      </c>
      <c r="AY145" s="42" t="n">
        <f aca="false">+AV145+AW145+AX145</f>
        <v>524</v>
      </c>
      <c r="AZ145" s="42" t="n">
        <f aca="false">+K145-AY145</f>
        <v>0</v>
      </c>
    </row>
    <row r="146" s="57" customFormat="true" ht="12.75" hidden="false" customHeight="false" outlineLevel="0" collapsed="false">
      <c r="A146" s="47" t="n">
        <v>11</v>
      </c>
      <c r="B146" s="48" t="s">
        <v>323</v>
      </c>
      <c r="C146" s="48" t="s">
        <v>324</v>
      </c>
      <c r="D146" s="49" t="n">
        <v>102670</v>
      </c>
      <c r="E146" s="50" t="n">
        <f aca="false">1434+65+195</f>
        <v>1694</v>
      </c>
      <c r="F146" s="46" t="n">
        <f aca="false">174-100</f>
        <v>74</v>
      </c>
      <c r="G146" s="46" t="n">
        <v>6</v>
      </c>
      <c r="H146" s="50" t="n">
        <f aca="false">200-100</f>
        <v>100</v>
      </c>
      <c r="I146" s="50" t="n">
        <f aca="false">8+10</f>
        <v>18</v>
      </c>
      <c r="J146" s="50" t="n">
        <v>30</v>
      </c>
      <c r="K146" s="42" t="n">
        <f aca="false">SUM(E146:J146)</f>
        <v>1922</v>
      </c>
      <c r="L146" s="51"/>
      <c r="M146" s="41" t="s">
        <v>134</v>
      </c>
      <c r="N146" s="42" t="n">
        <v>0</v>
      </c>
      <c r="O146" s="42" t="n">
        <v>0</v>
      </c>
      <c r="P146" s="42" t="n">
        <v>0</v>
      </c>
      <c r="Q146" s="42" t="n">
        <v>0</v>
      </c>
      <c r="R146" s="42" t="n">
        <v>0</v>
      </c>
      <c r="S146" s="42" t="n">
        <v>0</v>
      </c>
      <c r="T146" s="42" t="n">
        <v>0</v>
      </c>
      <c r="U146" s="42" t="n">
        <v>0</v>
      </c>
      <c r="V146" s="42" t="n">
        <v>0</v>
      </c>
      <c r="W146" s="42" t="n">
        <v>0</v>
      </c>
      <c r="X146" s="42" t="n">
        <v>0</v>
      </c>
      <c r="Y146" s="42" t="n">
        <v>0</v>
      </c>
      <c r="Z146" s="42" t="n">
        <v>0</v>
      </c>
      <c r="AA146" s="42" t="n">
        <v>0</v>
      </c>
      <c r="AB146" s="42" t="n">
        <v>0</v>
      </c>
      <c r="AC146" s="42" t="n">
        <v>0</v>
      </c>
      <c r="AD146" s="42" t="n">
        <v>0</v>
      </c>
      <c r="AE146" s="42" t="n">
        <v>0</v>
      </c>
      <c r="AF146" s="42" t="n">
        <v>0</v>
      </c>
      <c r="AG146" s="42" t="n">
        <v>0</v>
      </c>
      <c r="AH146" s="42" t="n">
        <v>0</v>
      </c>
      <c r="AI146" s="42" t="n">
        <v>0</v>
      </c>
      <c r="AJ146" s="42" t="n">
        <v>0</v>
      </c>
      <c r="AK146" s="42" t="n">
        <v>0</v>
      </c>
      <c r="AL146" s="42" t="n">
        <v>0</v>
      </c>
      <c r="AM146" s="46" t="n">
        <v>0</v>
      </c>
      <c r="AN146" s="46" t="n">
        <v>0</v>
      </c>
      <c r="AO146" s="42" t="n">
        <v>0</v>
      </c>
      <c r="AP146" s="42" t="n">
        <v>0</v>
      </c>
      <c r="AQ146" s="42" t="n">
        <v>0</v>
      </c>
      <c r="AR146" s="42" t="n">
        <v>0</v>
      </c>
      <c r="AS146" s="42" t="n">
        <v>0</v>
      </c>
      <c r="AT146" s="42" t="n">
        <v>0</v>
      </c>
      <c r="AU146" s="46"/>
      <c r="AV146" s="42" t="n">
        <f aca="false">SUM(N146:AU146)</f>
        <v>0</v>
      </c>
      <c r="AW146" s="42" t="n">
        <v>1922</v>
      </c>
      <c r="AX146" s="42" t="n">
        <v>0</v>
      </c>
      <c r="AY146" s="42" t="n">
        <f aca="false">+AV146+AW146+AX146</f>
        <v>1922</v>
      </c>
      <c r="AZ146" s="42" t="n">
        <f aca="false">+K146-AY146</f>
        <v>0</v>
      </c>
    </row>
    <row r="147" s="57" customFormat="true" ht="12.75" hidden="false" customHeight="false" outlineLevel="0" collapsed="false">
      <c r="A147" s="47" t="n">
        <v>11</v>
      </c>
      <c r="B147" s="48" t="s">
        <v>325</v>
      </c>
      <c r="C147" s="48" t="s">
        <v>326</v>
      </c>
      <c r="D147" s="49" t="n">
        <v>102711</v>
      </c>
      <c r="E147" s="50" t="n">
        <v>0</v>
      </c>
      <c r="F147" s="46" t="n">
        <f aca="false">71+318</f>
        <v>389</v>
      </c>
      <c r="G147" s="46" t="n">
        <v>0</v>
      </c>
      <c r="H147" s="50" t="n">
        <v>120</v>
      </c>
      <c r="I147" s="50" t="n">
        <v>0</v>
      </c>
      <c r="J147" s="50" t="n">
        <v>0</v>
      </c>
      <c r="K147" s="42" t="n">
        <f aca="false">SUM(E147:J147)</f>
        <v>509</v>
      </c>
      <c r="L147" s="51"/>
      <c r="M147" s="41" t="s">
        <v>134</v>
      </c>
      <c r="N147" s="42" t="n">
        <v>0</v>
      </c>
      <c r="O147" s="42" t="n">
        <v>0</v>
      </c>
      <c r="P147" s="42" t="n">
        <v>0</v>
      </c>
      <c r="Q147" s="42" t="n">
        <v>0</v>
      </c>
      <c r="R147" s="42" t="n">
        <v>0</v>
      </c>
      <c r="S147" s="42" t="n">
        <v>0</v>
      </c>
      <c r="T147" s="42" t="n">
        <v>0</v>
      </c>
      <c r="U147" s="42" t="n">
        <v>0</v>
      </c>
      <c r="V147" s="42" t="n">
        <v>0</v>
      </c>
      <c r="W147" s="42" t="n">
        <v>0</v>
      </c>
      <c r="X147" s="42" t="n">
        <v>0</v>
      </c>
      <c r="Y147" s="42" t="n">
        <v>0</v>
      </c>
      <c r="Z147" s="42" t="n">
        <v>0</v>
      </c>
      <c r="AA147" s="42" t="n">
        <v>0</v>
      </c>
      <c r="AB147" s="42" t="n">
        <v>0</v>
      </c>
      <c r="AC147" s="42" t="n">
        <v>0</v>
      </c>
      <c r="AD147" s="42" t="n">
        <v>0</v>
      </c>
      <c r="AE147" s="42" t="n">
        <v>0</v>
      </c>
      <c r="AF147" s="42" t="n">
        <v>0</v>
      </c>
      <c r="AG147" s="42" t="n">
        <v>0</v>
      </c>
      <c r="AH147" s="42" t="n">
        <v>0</v>
      </c>
      <c r="AI147" s="42" t="n">
        <v>0</v>
      </c>
      <c r="AJ147" s="42" t="n">
        <v>0</v>
      </c>
      <c r="AK147" s="42" t="n">
        <v>0</v>
      </c>
      <c r="AL147" s="42" t="n">
        <v>0</v>
      </c>
      <c r="AM147" s="46" t="n">
        <v>0</v>
      </c>
      <c r="AN147" s="46" t="n">
        <v>0</v>
      </c>
      <c r="AO147" s="42" t="n">
        <v>0</v>
      </c>
      <c r="AP147" s="42" t="n">
        <v>0</v>
      </c>
      <c r="AQ147" s="42" t="n">
        <v>0</v>
      </c>
      <c r="AR147" s="42" t="n">
        <v>0</v>
      </c>
      <c r="AS147" s="42" t="n">
        <v>0</v>
      </c>
      <c r="AT147" s="42" t="n">
        <v>0</v>
      </c>
      <c r="AU147" s="46"/>
      <c r="AV147" s="42" t="n">
        <f aca="false">SUM(N147:AU147)</f>
        <v>0</v>
      </c>
      <c r="AW147" s="42" t="n">
        <v>509</v>
      </c>
      <c r="AX147" s="42" t="n">
        <v>0</v>
      </c>
      <c r="AY147" s="42" t="n">
        <f aca="false">+AV147+AW147+AX147</f>
        <v>509</v>
      </c>
      <c r="AZ147" s="42" t="n">
        <f aca="false">+K147-AY147</f>
        <v>0</v>
      </c>
    </row>
    <row r="148" s="57" customFormat="true" ht="12.75" hidden="false" customHeight="false" outlineLevel="0" collapsed="false">
      <c r="A148" s="47" t="n">
        <v>11</v>
      </c>
      <c r="B148" s="48" t="s">
        <v>327</v>
      </c>
      <c r="C148" s="48" t="s">
        <v>328</v>
      </c>
      <c r="D148" s="49" t="n">
        <v>102817</v>
      </c>
      <c r="E148" s="50" t="n">
        <f aca="false">364+16+43</f>
        <v>423</v>
      </c>
      <c r="F148" s="46" t="n">
        <f aca="false">30+350</f>
        <v>380</v>
      </c>
      <c r="G148" s="46" t="n">
        <f aca="false">1+10</f>
        <v>11</v>
      </c>
      <c r="H148" s="50" t="n">
        <f aca="false">12+250</f>
        <v>262</v>
      </c>
      <c r="I148" s="50" t="n">
        <f aca="false">7+48</f>
        <v>55</v>
      </c>
      <c r="J148" s="50" t="n">
        <f aca="false">9+410</f>
        <v>419</v>
      </c>
      <c r="K148" s="42" t="n">
        <f aca="false">SUM(E148:J148)</f>
        <v>1550</v>
      </c>
      <c r="L148" s="51"/>
      <c r="M148" s="41" t="s">
        <v>134</v>
      </c>
      <c r="N148" s="42" t="n">
        <v>0</v>
      </c>
      <c r="O148" s="42" t="n">
        <v>0</v>
      </c>
      <c r="P148" s="42" t="n">
        <v>0</v>
      </c>
      <c r="Q148" s="42" t="n">
        <v>0</v>
      </c>
      <c r="R148" s="42" t="n">
        <v>0</v>
      </c>
      <c r="S148" s="42" t="n">
        <v>0</v>
      </c>
      <c r="T148" s="42" t="n">
        <v>0</v>
      </c>
      <c r="U148" s="42" t="n">
        <v>0</v>
      </c>
      <c r="V148" s="42" t="n">
        <v>0</v>
      </c>
      <c r="W148" s="42" t="n">
        <v>0</v>
      </c>
      <c r="X148" s="42" t="n">
        <v>0</v>
      </c>
      <c r="Y148" s="42" t="n">
        <v>0</v>
      </c>
      <c r="Z148" s="42" t="n">
        <v>0</v>
      </c>
      <c r="AA148" s="42" t="n">
        <v>0</v>
      </c>
      <c r="AB148" s="42" t="n">
        <v>0</v>
      </c>
      <c r="AC148" s="42" t="n">
        <v>0</v>
      </c>
      <c r="AD148" s="42" t="n">
        <v>0</v>
      </c>
      <c r="AE148" s="42" t="n">
        <v>0</v>
      </c>
      <c r="AF148" s="42" t="n">
        <v>0</v>
      </c>
      <c r="AG148" s="42" t="n">
        <v>0</v>
      </c>
      <c r="AH148" s="42" t="n">
        <v>0</v>
      </c>
      <c r="AI148" s="42" t="n">
        <v>0</v>
      </c>
      <c r="AJ148" s="42" t="n">
        <v>0</v>
      </c>
      <c r="AK148" s="42" t="n">
        <v>0</v>
      </c>
      <c r="AL148" s="42" t="n">
        <v>0</v>
      </c>
      <c r="AM148" s="42" t="n">
        <v>0</v>
      </c>
      <c r="AN148" s="42" t="n">
        <v>0</v>
      </c>
      <c r="AO148" s="42" t="n">
        <v>0</v>
      </c>
      <c r="AP148" s="42" t="n">
        <v>0</v>
      </c>
      <c r="AQ148" s="42" t="n">
        <v>0</v>
      </c>
      <c r="AR148" s="42" t="n">
        <v>0</v>
      </c>
      <c r="AS148" s="42" t="n">
        <v>0</v>
      </c>
      <c r="AT148" s="42" t="n">
        <v>0</v>
      </c>
      <c r="AU148" s="46"/>
      <c r="AV148" s="42" t="n">
        <f aca="false">SUM(N148:AU148)</f>
        <v>0</v>
      </c>
      <c r="AW148" s="42" t="n">
        <v>1550</v>
      </c>
      <c r="AX148" s="42" t="n">
        <v>0</v>
      </c>
      <c r="AY148" s="42" t="n">
        <f aca="false">+AV148+AW148+AX148</f>
        <v>1550</v>
      </c>
      <c r="AZ148" s="42" t="n">
        <f aca="false">+K148-AY148</f>
        <v>0</v>
      </c>
    </row>
    <row r="149" s="57" customFormat="true" ht="12.75" hidden="false" customHeight="false" outlineLevel="0" collapsed="false">
      <c r="A149" s="47" t="n">
        <v>11</v>
      </c>
      <c r="B149" s="48" t="s">
        <v>329</v>
      </c>
      <c r="C149" s="48" t="s">
        <v>330</v>
      </c>
      <c r="D149" s="49" t="n">
        <v>102723</v>
      </c>
      <c r="E149" s="50" t="n">
        <v>0</v>
      </c>
      <c r="F149" s="46" t="n">
        <v>0</v>
      </c>
      <c r="G149" s="46" t="n">
        <v>300</v>
      </c>
      <c r="H149" s="50" t="n">
        <v>300</v>
      </c>
      <c r="I149" s="50" t="n">
        <v>0</v>
      </c>
      <c r="J149" s="50" t="n">
        <v>-300</v>
      </c>
      <c r="K149" s="42" t="n">
        <f aca="false">SUM(E149:J149)</f>
        <v>300</v>
      </c>
      <c r="L149" s="51"/>
      <c r="M149" s="50" t="s">
        <v>111</v>
      </c>
      <c r="N149" s="42" t="n">
        <v>5</v>
      </c>
      <c r="O149" s="42" t="n">
        <v>9</v>
      </c>
      <c r="P149" s="42" t="n">
        <v>10</v>
      </c>
      <c r="Q149" s="42" t="n">
        <v>10</v>
      </c>
      <c r="R149" s="42" t="n">
        <v>1</v>
      </c>
      <c r="S149" s="42" t="n">
        <v>0</v>
      </c>
      <c r="T149" s="42" t="n">
        <v>5</v>
      </c>
      <c r="U149" s="42" t="n">
        <v>35</v>
      </c>
      <c r="V149" s="42" t="n">
        <v>7</v>
      </c>
      <c r="W149" s="42" t="n">
        <v>3</v>
      </c>
      <c r="X149" s="42" t="n">
        <v>49</v>
      </c>
      <c r="Y149" s="42" t="n">
        <v>0</v>
      </c>
      <c r="Z149" s="42" t="n">
        <v>5</v>
      </c>
      <c r="AA149" s="42" t="n">
        <v>1</v>
      </c>
      <c r="AB149" s="42" t="n">
        <v>0</v>
      </c>
      <c r="AC149" s="42" t="n">
        <v>2</v>
      </c>
      <c r="AD149" s="42" t="n">
        <v>44</v>
      </c>
      <c r="AE149" s="42" t="n">
        <v>36</v>
      </c>
      <c r="AF149" s="42" t="n">
        <v>0</v>
      </c>
      <c r="AG149" s="42" t="n">
        <v>0</v>
      </c>
      <c r="AH149" s="42" t="n">
        <v>2</v>
      </c>
      <c r="AI149" s="42" t="n">
        <v>2</v>
      </c>
      <c r="AJ149" s="42" t="n">
        <v>1</v>
      </c>
      <c r="AK149" s="42" t="n">
        <v>3</v>
      </c>
      <c r="AL149" s="42" t="n">
        <v>1</v>
      </c>
      <c r="AM149" s="46" t="n">
        <v>22</v>
      </c>
      <c r="AN149" s="46" t="n">
        <v>0</v>
      </c>
      <c r="AO149" s="42" t="n">
        <v>13</v>
      </c>
      <c r="AP149" s="42" t="n">
        <v>4</v>
      </c>
      <c r="AQ149" s="42" t="n">
        <v>0</v>
      </c>
      <c r="AR149" s="42" t="n">
        <v>0</v>
      </c>
      <c r="AS149" s="42" t="n">
        <v>0</v>
      </c>
      <c r="AT149" s="42" t="n">
        <v>0</v>
      </c>
      <c r="AU149" s="46"/>
      <c r="AV149" s="42" t="n">
        <f aca="false">SUM(N149:AU149)</f>
        <v>270</v>
      </c>
      <c r="AW149" s="42" t="n">
        <v>30</v>
      </c>
      <c r="AX149" s="42" t="n">
        <v>0</v>
      </c>
      <c r="AY149" s="42" t="n">
        <f aca="false">+AV149+AW149+AX149</f>
        <v>300</v>
      </c>
      <c r="AZ149" s="42" t="n">
        <f aca="false">+K149-AY149</f>
        <v>0</v>
      </c>
    </row>
    <row r="150" s="57" customFormat="true" ht="12.75" hidden="false" customHeight="false" outlineLevel="0" collapsed="false">
      <c r="A150" s="47" t="n">
        <v>11</v>
      </c>
      <c r="B150" s="48" t="s">
        <v>331</v>
      </c>
      <c r="C150" s="48" t="s">
        <v>332</v>
      </c>
      <c r="D150" s="49" t="n">
        <v>102741</v>
      </c>
      <c r="E150" s="50" t="n">
        <f aca="false">160+15+24</f>
        <v>199</v>
      </c>
      <c r="F150" s="46" t="n">
        <v>130</v>
      </c>
      <c r="G150" s="46" t="n">
        <v>0</v>
      </c>
      <c r="H150" s="50" t="n">
        <f aca="false">200+19+20</f>
        <v>239</v>
      </c>
      <c r="I150" s="50" t="n">
        <v>12</v>
      </c>
      <c r="J150" s="50" t="n">
        <v>600</v>
      </c>
      <c r="K150" s="42" t="n">
        <f aca="false">SUM(E150:J150)</f>
        <v>1180</v>
      </c>
      <c r="L150" s="51"/>
      <c r="M150" s="50" t="s">
        <v>134</v>
      </c>
      <c r="N150" s="42" t="n">
        <v>0</v>
      </c>
      <c r="O150" s="42" t="n">
        <v>0</v>
      </c>
      <c r="P150" s="42" t="n">
        <v>0</v>
      </c>
      <c r="Q150" s="42" t="n">
        <v>0</v>
      </c>
      <c r="R150" s="42" t="n">
        <v>0</v>
      </c>
      <c r="S150" s="42" t="n">
        <v>0</v>
      </c>
      <c r="T150" s="42" t="n">
        <v>0</v>
      </c>
      <c r="U150" s="42" t="n">
        <v>0</v>
      </c>
      <c r="V150" s="42" t="n">
        <v>0</v>
      </c>
      <c r="W150" s="42" t="n">
        <v>0</v>
      </c>
      <c r="X150" s="42" t="n">
        <v>0</v>
      </c>
      <c r="Y150" s="42" t="n">
        <v>0</v>
      </c>
      <c r="Z150" s="42" t="n">
        <v>0</v>
      </c>
      <c r="AA150" s="42" t="n">
        <v>0</v>
      </c>
      <c r="AB150" s="42" t="n">
        <v>0</v>
      </c>
      <c r="AC150" s="42" t="n">
        <v>0</v>
      </c>
      <c r="AD150" s="42" t="n">
        <v>0</v>
      </c>
      <c r="AE150" s="42" t="n">
        <v>0</v>
      </c>
      <c r="AF150" s="42" t="n">
        <v>0</v>
      </c>
      <c r="AG150" s="42" t="n">
        <v>0</v>
      </c>
      <c r="AH150" s="42" t="n">
        <v>0</v>
      </c>
      <c r="AI150" s="42" t="n">
        <v>0</v>
      </c>
      <c r="AJ150" s="42" t="n">
        <v>0</v>
      </c>
      <c r="AK150" s="42" t="n">
        <v>0</v>
      </c>
      <c r="AL150" s="42" t="n">
        <v>0</v>
      </c>
      <c r="AM150" s="46" t="n">
        <v>0</v>
      </c>
      <c r="AN150" s="46" t="n">
        <v>0</v>
      </c>
      <c r="AO150" s="42" t="n">
        <v>0</v>
      </c>
      <c r="AP150" s="42" t="n">
        <v>0</v>
      </c>
      <c r="AQ150" s="42" t="n">
        <v>0</v>
      </c>
      <c r="AR150" s="42" t="n">
        <v>0</v>
      </c>
      <c r="AS150" s="42" t="n">
        <v>0</v>
      </c>
      <c r="AT150" s="42" t="n">
        <v>0</v>
      </c>
      <c r="AU150" s="46"/>
      <c r="AV150" s="42" t="n">
        <f aca="false">SUM(N150:AU150)</f>
        <v>0</v>
      </c>
      <c r="AW150" s="42" t="n">
        <v>1180</v>
      </c>
      <c r="AX150" s="42" t="n">
        <v>0</v>
      </c>
      <c r="AY150" s="42" t="n">
        <f aca="false">+AV150+AW150+AX150</f>
        <v>1180</v>
      </c>
      <c r="AZ150" s="42" t="n">
        <f aca="false">+K150-AY150</f>
        <v>0</v>
      </c>
    </row>
    <row r="151" s="57" customFormat="true" ht="12.75" hidden="false" customHeight="false" outlineLevel="0" collapsed="false">
      <c r="A151" s="47" t="n">
        <v>11</v>
      </c>
      <c r="B151" s="48" t="s">
        <v>333</v>
      </c>
      <c r="C151" s="48" t="s">
        <v>334</v>
      </c>
      <c r="D151" s="49" t="n">
        <v>102742</v>
      </c>
      <c r="E151" s="50" t="n">
        <f aca="false">495+52+80</f>
        <v>627</v>
      </c>
      <c r="F151" s="46" t="n">
        <v>18</v>
      </c>
      <c r="G151" s="46" t="n">
        <v>4</v>
      </c>
      <c r="H151" s="50" t="n">
        <f aca="false">24+1</f>
        <v>25</v>
      </c>
      <c r="I151" s="50" t="n">
        <f aca="false">24+96</f>
        <v>120</v>
      </c>
      <c r="J151" s="50" t="n">
        <v>-94</v>
      </c>
      <c r="K151" s="42" t="n">
        <f aca="false">SUM(E151:J151)</f>
        <v>700</v>
      </c>
      <c r="L151" s="51"/>
      <c r="M151" s="41" t="s">
        <v>108</v>
      </c>
      <c r="N151" s="42" t="n">
        <v>0</v>
      </c>
      <c r="O151" s="42" t="n">
        <v>0</v>
      </c>
      <c r="P151" s="42" t="n">
        <v>0</v>
      </c>
      <c r="Q151" s="42" t="n">
        <v>0</v>
      </c>
      <c r="R151" s="42" t="n">
        <v>0</v>
      </c>
      <c r="S151" s="42" t="n">
        <v>0</v>
      </c>
      <c r="T151" s="42" t="n">
        <v>0</v>
      </c>
      <c r="U151" s="42" t="n">
        <v>0</v>
      </c>
      <c r="V151" s="42" t="n">
        <v>0</v>
      </c>
      <c r="W151" s="42" t="n">
        <v>0</v>
      </c>
      <c r="X151" s="42" t="n">
        <v>0</v>
      </c>
      <c r="Y151" s="42" t="n">
        <v>0</v>
      </c>
      <c r="Z151" s="42" t="n">
        <v>0</v>
      </c>
      <c r="AA151" s="42" t="n">
        <v>0</v>
      </c>
      <c r="AB151" s="42" t="n">
        <v>0</v>
      </c>
      <c r="AC151" s="42" t="n">
        <v>0</v>
      </c>
      <c r="AD151" s="42" t="n">
        <v>0</v>
      </c>
      <c r="AE151" s="42" t="n">
        <v>0</v>
      </c>
      <c r="AF151" s="42" t="n">
        <v>0</v>
      </c>
      <c r="AG151" s="42" t="n">
        <v>0</v>
      </c>
      <c r="AH151" s="42" t="n">
        <v>0</v>
      </c>
      <c r="AI151" s="42" t="n">
        <v>0</v>
      </c>
      <c r="AJ151" s="42" t="n">
        <v>0</v>
      </c>
      <c r="AK151" s="42" t="n">
        <v>0</v>
      </c>
      <c r="AL151" s="42" t="n">
        <v>0</v>
      </c>
      <c r="AM151" s="42" t="n">
        <v>0</v>
      </c>
      <c r="AN151" s="42" t="n">
        <v>0</v>
      </c>
      <c r="AO151" s="42" t="n">
        <v>0</v>
      </c>
      <c r="AP151" s="42" t="n">
        <v>0</v>
      </c>
      <c r="AQ151" s="42" t="n">
        <v>0</v>
      </c>
      <c r="AR151" s="42" t="n">
        <v>0</v>
      </c>
      <c r="AS151" s="42" t="n">
        <v>0</v>
      </c>
      <c r="AT151" s="42" t="n">
        <v>0</v>
      </c>
      <c r="AU151" s="46"/>
      <c r="AV151" s="46" t="n">
        <f aca="false">SUM(N151:AU151)</f>
        <v>0</v>
      </c>
      <c r="AW151" s="42" t="n">
        <v>700</v>
      </c>
      <c r="AX151" s="42" t="n">
        <v>0</v>
      </c>
      <c r="AY151" s="42" t="n">
        <f aca="false">+AV151+AW151+AX151</f>
        <v>700</v>
      </c>
      <c r="AZ151" s="46" t="n">
        <f aca="false">+K151-AY151</f>
        <v>0</v>
      </c>
    </row>
    <row r="152" s="57" customFormat="true" ht="12.75" hidden="false" customHeight="false" outlineLevel="0" collapsed="false">
      <c r="A152" s="47" t="n">
        <v>11</v>
      </c>
      <c r="B152" s="48" t="s">
        <v>335</v>
      </c>
      <c r="C152" s="48" t="s">
        <v>326</v>
      </c>
      <c r="D152" s="49" t="n">
        <v>102757</v>
      </c>
      <c r="E152" s="50" t="n">
        <f aca="false">456+41+76</f>
        <v>573</v>
      </c>
      <c r="F152" s="46" t="n">
        <v>87</v>
      </c>
      <c r="G152" s="46" t="n">
        <v>6</v>
      </c>
      <c r="H152" s="50" t="n">
        <v>0</v>
      </c>
      <c r="I152" s="50" t="n">
        <f aca="false">34+43</f>
        <v>77</v>
      </c>
      <c r="J152" s="50" t="n">
        <v>1</v>
      </c>
      <c r="K152" s="42" t="n">
        <f aca="false">SUM(E152:J152)</f>
        <v>744</v>
      </c>
      <c r="L152" s="51"/>
      <c r="M152" s="41" t="s">
        <v>336</v>
      </c>
      <c r="N152" s="42" t="n">
        <v>0</v>
      </c>
      <c r="O152" s="42" t="n">
        <v>0</v>
      </c>
      <c r="P152" s="42" t="n">
        <v>0</v>
      </c>
      <c r="Q152" s="42" t="n">
        <v>0</v>
      </c>
      <c r="R152" s="42" t="n">
        <v>0</v>
      </c>
      <c r="S152" s="42" t="n">
        <v>0</v>
      </c>
      <c r="T152" s="42" t="n">
        <v>0</v>
      </c>
      <c r="U152" s="42" t="n">
        <v>0</v>
      </c>
      <c r="V152" s="42" t="n">
        <v>0</v>
      </c>
      <c r="W152" s="42" t="n">
        <v>0</v>
      </c>
      <c r="X152" s="42" t="n">
        <v>0</v>
      </c>
      <c r="Y152" s="42" t="n">
        <v>0</v>
      </c>
      <c r="Z152" s="42" t="n">
        <v>0</v>
      </c>
      <c r="AA152" s="42" t="n">
        <v>0</v>
      </c>
      <c r="AB152" s="42" t="n">
        <v>0</v>
      </c>
      <c r="AC152" s="42" t="n">
        <v>0</v>
      </c>
      <c r="AD152" s="42" t="n">
        <v>0</v>
      </c>
      <c r="AE152" s="42" t="n">
        <v>0</v>
      </c>
      <c r="AF152" s="42" t="n">
        <v>0</v>
      </c>
      <c r="AG152" s="42" t="n">
        <v>0</v>
      </c>
      <c r="AH152" s="42" t="n">
        <v>0</v>
      </c>
      <c r="AI152" s="42" t="n">
        <v>744</v>
      </c>
      <c r="AJ152" s="42" t="n">
        <v>0</v>
      </c>
      <c r="AK152" s="42" t="n">
        <v>0</v>
      </c>
      <c r="AL152" s="42" t="n">
        <v>0</v>
      </c>
      <c r="AM152" s="42" t="n">
        <v>0</v>
      </c>
      <c r="AN152" s="42" t="n">
        <v>0</v>
      </c>
      <c r="AO152" s="42" t="n">
        <v>0</v>
      </c>
      <c r="AP152" s="42" t="n">
        <v>0</v>
      </c>
      <c r="AQ152" s="42" t="n">
        <v>0</v>
      </c>
      <c r="AR152" s="42" t="n">
        <v>0</v>
      </c>
      <c r="AS152" s="42" t="n">
        <v>0</v>
      </c>
      <c r="AT152" s="42" t="n">
        <v>0</v>
      </c>
      <c r="AU152" s="46"/>
      <c r="AV152" s="46" t="n">
        <f aca="false">SUM(N152:AU152)</f>
        <v>744</v>
      </c>
      <c r="AW152" s="42" t="n">
        <v>0</v>
      </c>
      <c r="AX152" s="42" t="n">
        <v>0</v>
      </c>
      <c r="AY152" s="42" t="n">
        <f aca="false">+AV152+AW152+AX152</f>
        <v>744</v>
      </c>
      <c r="AZ152" s="46" t="n">
        <f aca="false">+K152-AY152</f>
        <v>0</v>
      </c>
    </row>
    <row r="153" s="57" customFormat="true" ht="12.75" hidden="false" customHeight="false" outlineLevel="0" collapsed="false">
      <c r="A153" s="47" t="n">
        <v>11</v>
      </c>
      <c r="B153" s="48" t="s">
        <v>337</v>
      </c>
      <c r="C153" s="39" t="s">
        <v>338</v>
      </c>
      <c r="D153" s="49" t="n">
        <v>102777</v>
      </c>
      <c r="E153" s="50" t="n">
        <f aca="false">14+1+2</f>
        <v>17</v>
      </c>
      <c r="F153" s="46" t="n">
        <v>0</v>
      </c>
      <c r="G153" s="46" t="n">
        <v>6</v>
      </c>
      <c r="H153" s="50" t="n">
        <v>0</v>
      </c>
      <c r="I153" s="50" t="n">
        <v>2</v>
      </c>
      <c r="J153" s="50" t="n">
        <v>1</v>
      </c>
      <c r="K153" s="42" t="n">
        <f aca="false">SUM(E153:J153)</f>
        <v>26</v>
      </c>
      <c r="L153" s="51"/>
      <c r="M153" s="41" t="s">
        <v>339</v>
      </c>
      <c r="N153" s="42" t="n">
        <v>0</v>
      </c>
      <c r="O153" s="42" t="n">
        <v>0</v>
      </c>
      <c r="P153" s="42" t="n">
        <v>1</v>
      </c>
      <c r="Q153" s="42" t="n">
        <v>1</v>
      </c>
      <c r="R153" s="42" t="n">
        <v>0</v>
      </c>
      <c r="S153" s="42" t="n">
        <v>0</v>
      </c>
      <c r="T153" s="42" t="n">
        <v>0</v>
      </c>
      <c r="U153" s="42" t="n">
        <v>2</v>
      </c>
      <c r="V153" s="42" t="n">
        <v>1</v>
      </c>
      <c r="W153" s="42" t="n">
        <v>0</v>
      </c>
      <c r="X153" s="42" t="n">
        <v>4</v>
      </c>
      <c r="Y153" s="42" t="n">
        <v>0</v>
      </c>
      <c r="Z153" s="42" t="n">
        <v>0</v>
      </c>
      <c r="AA153" s="42" t="n">
        <v>0</v>
      </c>
      <c r="AB153" s="42" t="n">
        <v>3</v>
      </c>
      <c r="AC153" s="42" t="n">
        <v>0</v>
      </c>
      <c r="AD153" s="42" t="n">
        <v>4</v>
      </c>
      <c r="AE153" s="42" t="n">
        <v>3</v>
      </c>
      <c r="AF153" s="42" t="n">
        <v>2</v>
      </c>
      <c r="AG153" s="42" t="n">
        <v>0</v>
      </c>
      <c r="AH153" s="42" t="n">
        <v>0</v>
      </c>
      <c r="AI153" s="42" t="n">
        <v>0</v>
      </c>
      <c r="AJ153" s="42" t="n">
        <v>1</v>
      </c>
      <c r="AK153" s="42" t="n">
        <v>0</v>
      </c>
      <c r="AL153" s="42" t="n">
        <v>0</v>
      </c>
      <c r="AM153" s="42" t="n">
        <v>1</v>
      </c>
      <c r="AN153" s="42" t="n">
        <v>0</v>
      </c>
      <c r="AO153" s="42" t="n">
        <v>1</v>
      </c>
      <c r="AP153" s="42" t="n">
        <v>0</v>
      </c>
      <c r="AQ153" s="42" t="n">
        <v>0</v>
      </c>
      <c r="AR153" s="42" t="n">
        <v>0</v>
      </c>
      <c r="AS153" s="42" t="n">
        <v>0</v>
      </c>
      <c r="AT153" s="42" t="n">
        <v>0</v>
      </c>
      <c r="AU153" s="46"/>
      <c r="AV153" s="42" t="n">
        <f aca="false">SUM(N153:AU153)</f>
        <v>24</v>
      </c>
      <c r="AW153" s="42" t="n">
        <v>2</v>
      </c>
      <c r="AX153" s="42" t="n">
        <v>0</v>
      </c>
      <c r="AY153" s="42" t="n">
        <f aca="false">+AV153+AW153+AX153</f>
        <v>26</v>
      </c>
      <c r="AZ153" s="42" t="n">
        <f aca="false">+K153-AY153</f>
        <v>0</v>
      </c>
    </row>
    <row r="154" s="56" customFormat="true" ht="12.75" hidden="false" customHeight="false" outlineLevel="0" collapsed="false">
      <c r="A154" s="37" t="n">
        <v>11</v>
      </c>
      <c r="B154" s="39" t="s">
        <v>340</v>
      </c>
      <c r="C154" s="39" t="s">
        <v>341</v>
      </c>
      <c r="D154" s="40" t="n">
        <v>102780</v>
      </c>
      <c r="E154" s="41" t="n">
        <f aca="false">226+28+35</f>
        <v>289</v>
      </c>
      <c r="F154" s="42" t="n">
        <v>56</v>
      </c>
      <c r="G154" s="42" t="n">
        <v>1</v>
      </c>
      <c r="H154" s="41" t="n">
        <v>25</v>
      </c>
      <c r="I154" s="41" t="n">
        <f aca="false">9+54</f>
        <v>63</v>
      </c>
      <c r="J154" s="41" t="n">
        <v>7</v>
      </c>
      <c r="K154" s="42" t="n">
        <f aca="false">SUM(E154:J154)</f>
        <v>441</v>
      </c>
      <c r="L154" s="43"/>
      <c r="M154" s="41" t="s">
        <v>111</v>
      </c>
      <c r="N154" s="42" t="n">
        <v>7</v>
      </c>
      <c r="O154" s="42" t="n">
        <v>13</v>
      </c>
      <c r="P154" s="42" t="n">
        <v>14</v>
      </c>
      <c r="Q154" s="42" t="n">
        <v>15</v>
      </c>
      <c r="R154" s="42" t="n">
        <v>1</v>
      </c>
      <c r="S154" s="42" t="n">
        <v>0</v>
      </c>
      <c r="T154" s="42" t="n">
        <v>8</v>
      </c>
      <c r="U154" s="42" t="n">
        <v>51</v>
      </c>
      <c r="V154" s="42" t="n">
        <v>12</v>
      </c>
      <c r="W154" s="42" t="n">
        <v>0</v>
      </c>
      <c r="X154" s="42" t="n">
        <v>73</v>
      </c>
      <c r="Y154" s="42" t="n">
        <v>1</v>
      </c>
      <c r="Z154" s="42" t="n">
        <v>8</v>
      </c>
      <c r="AA154" s="42" t="n">
        <v>2</v>
      </c>
      <c r="AB154" s="42" t="n">
        <v>0</v>
      </c>
      <c r="AC154" s="42" t="n">
        <v>3</v>
      </c>
      <c r="AD154" s="42" t="n">
        <v>64</v>
      </c>
      <c r="AE154" s="42" t="n">
        <v>51</v>
      </c>
      <c r="AF154" s="42" t="n">
        <v>1</v>
      </c>
      <c r="AG154" s="42" t="n">
        <v>0</v>
      </c>
      <c r="AH154" s="42" t="n">
        <v>4</v>
      </c>
      <c r="AI154" s="42" t="n">
        <v>3</v>
      </c>
      <c r="AJ154" s="42" t="n">
        <v>2</v>
      </c>
      <c r="AK154" s="42" t="n">
        <v>4</v>
      </c>
      <c r="AL154" s="42" t="n">
        <v>2</v>
      </c>
      <c r="AM154" s="42" t="n">
        <v>33</v>
      </c>
      <c r="AN154" s="42" t="n">
        <v>0</v>
      </c>
      <c r="AO154" s="42" t="n">
        <v>19</v>
      </c>
      <c r="AP154" s="42" t="n">
        <v>5</v>
      </c>
      <c r="AQ154" s="42" t="n">
        <v>0</v>
      </c>
      <c r="AR154" s="42" t="n">
        <v>0</v>
      </c>
      <c r="AS154" s="42" t="n">
        <v>0</v>
      </c>
      <c r="AT154" s="42" t="n">
        <v>0</v>
      </c>
      <c r="AU154" s="42"/>
      <c r="AV154" s="42" t="n">
        <f aca="false">SUM(N154:AU154)</f>
        <v>396</v>
      </c>
      <c r="AW154" s="42" t="n">
        <v>45</v>
      </c>
      <c r="AX154" s="42" t="n">
        <v>0</v>
      </c>
      <c r="AY154" s="42" t="n">
        <f aca="false">+AV154+AW154+AX154</f>
        <v>441</v>
      </c>
      <c r="AZ154" s="42" t="n">
        <f aca="false">+K154-AY154</f>
        <v>0</v>
      </c>
    </row>
    <row r="155" s="56" customFormat="true" ht="12.75" hidden="false" customHeight="false" outlineLevel="0" collapsed="false">
      <c r="A155" s="37" t="n">
        <v>11</v>
      </c>
      <c r="B155" s="39" t="s">
        <v>342</v>
      </c>
      <c r="C155" s="39" t="s">
        <v>341</v>
      </c>
      <c r="D155" s="40" t="n">
        <v>102781</v>
      </c>
      <c r="E155" s="41" t="n">
        <f aca="false">172+20+26</f>
        <v>218</v>
      </c>
      <c r="F155" s="42" t="n">
        <v>29</v>
      </c>
      <c r="G155" s="42" t="n">
        <v>1</v>
      </c>
      <c r="H155" s="41" t="n">
        <v>5</v>
      </c>
      <c r="I155" s="41" t="n">
        <f aca="false">6+36</f>
        <v>42</v>
      </c>
      <c r="J155" s="41" t="n">
        <v>4</v>
      </c>
      <c r="K155" s="42" t="n">
        <f aca="false">SUM(E155:J155)</f>
        <v>299</v>
      </c>
      <c r="L155" s="43"/>
      <c r="M155" s="41" t="s">
        <v>111</v>
      </c>
      <c r="N155" s="42" t="n">
        <v>5</v>
      </c>
      <c r="O155" s="42" t="n">
        <v>9</v>
      </c>
      <c r="P155" s="42" t="n">
        <v>10</v>
      </c>
      <c r="Q155" s="42" t="n">
        <v>10</v>
      </c>
      <c r="R155" s="42" t="n">
        <v>1</v>
      </c>
      <c r="S155" s="42" t="n">
        <v>0</v>
      </c>
      <c r="T155" s="42" t="n">
        <v>5</v>
      </c>
      <c r="U155" s="42" t="n">
        <v>35</v>
      </c>
      <c r="V155" s="42" t="n">
        <v>8</v>
      </c>
      <c r="W155" s="42" t="n">
        <v>0</v>
      </c>
      <c r="X155" s="42" t="n">
        <v>51</v>
      </c>
      <c r="Y155" s="42" t="n">
        <v>0</v>
      </c>
      <c r="Z155" s="42" t="n">
        <v>5</v>
      </c>
      <c r="AA155" s="42" t="n">
        <v>1</v>
      </c>
      <c r="AB155" s="42" t="n">
        <v>0</v>
      </c>
      <c r="AC155" s="42" t="n">
        <v>2</v>
      </c>
      <c r="AD155" s="42" t="n">
        <v>44</v>
      </c>
      <c r="AE155" s="42" t="n">
        <v>35</v>
      </c>
      <c r="AF155" s="42" t="n">
        <v>0</v>
      </c>
      <c r="AG155" s="42" t="n">
        <v>0</v>
      </c>
      <c r="AH155" s="42" t="n">
        <v>2</v>
      </c>
      <c r="AI155" s="42" t="n">
        <v>2</v>
      </c>
      <c r="AJ155" s="42" t="n">
        <v>1</v>
      </c>
      <c r="AK155" s="42" t="n">
        <v>3</v>
      </c>
      <c r="AL155" s="42" t="n">
        <v>1</v>
      </c>
      <c r="AM155" s="42" t="n">
        <v>22</v>
      </c>
      <c r="AN155" s="42" t="n">
        <v>0</v>
      </c>
      <c r="AO155" s="42" t="n">
        <v>13</v>
      </c>
      <c r="AP155" s="42" t="n">
        <v>3</v>
      </c>
      <c r="AQ155" s="42" t="n">
        <v>0</v>
      </c>
      <c r="AR155" s="42" t="n">
        <v>0</v>
      </c>
      <c r="AS155" s="42" t="n">
        <v>0</v>
      </c>
      <c r="AT155" s="42" t="n">
        <v>0</v>
      </c>
      <c r="AU155" s="42"/>
      <c r="AV155" s="46" t="n">
        <f aca="false">SUM(N155:AU155)</f>
        <v>268</v>
      </c>
      <c r="AW155" s="42" t="n">
        <v>31</v>
      </c>
      <c r="AX155" s="42" t="n">
        <v>0</v>
      </c>
      <c r="AY155" s="42" t="n">
        <f aca="false">+AV155+AW155+AX155</f>
        <v>299</v>
      </c>
      <c r="AZ155" s="42" t="n">
        <f aca="false">+K155-AY155</f>
        <v>0</v>
      </c>
    </row>
    <row r="156" s="56" customFormat="true" ht="12.75" hidden="false" customHeight="false" outlineLevel="0" collapsed="false">
      <c r="A156" s="37" t="n">
        <v>11</v>
      </c>
      <c r="B156" s="39" t="s">
        <v>343</v>
      </c>
      <c r="C156" s="39" t="s">
        <v>341</v>
      </c>
      <c r="D156" s="40" t="n">
        <v>102782</v>
      </c>
      <c r="E156" s="41" t="n">
        <f aca="false">82+11+12</f>
        <v>105</v>
      </c>
      <c r="F156" s="42" t="n">
        <v>33</v>
      </c>
      <c r="G156" s="42" t="n">
        <v>5</v>
      </c>
      <c r="H156" s="41" t="n">
        <v>10</v>
      </c>
      <c r="I156" s="41" t="n">
        <f aca="false">3+18</f>
        <v>21</v>
      </c>
      <c r="J156" s="41" t="n">
        <v>9</v>
      </c>
      <c r="K156" s="42" t="n">
        <f aca="false">SUM(E156:J156)</f>
        <v>183</v>
      </c>
      <c r="L156" s="43"/>
      <c r="M156" s="41" t="s">
        <v>111</v>
      </c>
      <c r="N156" s="42" t="n">
        <v>3</v>
      </c>
      <c r="O156" s="42" t="n">
        <v>6</v>
      </c>
      <c r="P156" s="42" t="n">
        <v>6</v>
      </c>
      <c r="Q156" s="42" t="n">
        <v>6</v>
      </c>
      <c r="R156" s="42" t="n">
        <v>1</v>
      </c>
      <c r="S156" s="42" t="n">
        <v>0</v>
      </c>
      <c r="T156" s="42" t="n">
        <v>3</v>
      </c>
      <c r="U156" s="42" t="n">
        <v>21</v>
      </c>
      <c r="V156" s="42" t="n">
        <v>5</v>
      </c>
      <c r="W156" s="42" t="n">
        <v>0</v>
      </c>
      <c r="X156" s="42" t="n">
        <v>31</v>
      </c>
      <c r="Y156" s="42" t="n">
        <v>0</v>
      </c>
      <c r="Z156" s="42" t="n">
        <v>3</v>
      </c>
      <c r="AA156" s="42" t="n">
        <v>1</v>
      </c>
      <c r="AB156" s="42" t="n">
        <v>0</v>
      </c>
      <c r="AC156" s="42" t="n">
        <v>1</v>
      </c>
      <c r="AD156" s="42" t="n">
        <v>26</v>
      </c>
      <c r="AE156" s="42" t="n">
        <v>21</v>
      </c>
      <c r="AF156" s="42" t="n">
        <v>0</v>
      </c>
      <c r="AG156" s="42" t="n">
        <v>0</v>
      </c>
      <c r="AH156" s="42" t="n">
        <v>1</v>
      </c>
      <c r="AI156" s="42" t="n">
        <v>1</v>
      </c>
      <c r="AJ156" s="42" t="n">
        <v>1</v>
      </c>
      <c r="AK156" s="42" t="n">
        <v>2</v>
      </c>
      <c r="AL156" s="42" t="n">
        <f aca="false">3-2</f>
        <v>1</v>
      </c>
      <c r="AM156" s="42" t="n">
        <v>14</v>
      </c>
      <c r="AN156" s="42" t="n">
        <v>0</v>
      </c>
      <c r="AO156" s="42" t="n">
        <v>8</v>
      </c>
      <c r="AP156" s="42" t="n">
        <v>2</v>
      </c>
      <c r="AQ156" s="42" t="n">
        <v>0</v>
      </c>
      <c r="AR156" s="42" t="n">
        <v>0</v>
      </c>
      <c r="AS156" s="42" t="n">
        <v>0</v>
      </c>
      <c r="AT156" s="42" t="n">
        <v>0</v>
      </c>
      <c r="AU156" s="42"/>
      <c r="AV156" s="42" t="n">
        <f aca="false">SUM(N156:AU156)</f>
        <v>164</v>
      </c>
      <c r="AW156" s="42" t="n">
        <v>19</v>
      </c>
      <c r="AX156" s="42" t="n">
        <v>0</v>
      </c>
      <c r="AY156" s="42" t="n">
        <f aca="false">+AV156+AW156+AX156</f>
        <v>183</v>
      </c>
      <c r="AZ156" s="42" t="n">
        <f aca="false">+K156-AY156</f>
        <v>0</v>
      </c>
    </row>
    <row r="157" s="56" customFormat="true" ht="12.75" hidden="false" customHeight="false" outlineLevel="0" collapsed="false">
      <c r="A157" s="37" t="n">
        <v>11</v>
      </c>
      <c r="B157" s="39" t="s">
        <v>344</v>
      </c>
      <c r="C157" s="39" t="s">
        <v>345</v>
      </c>
      <c r="D157" s="40" t="n">
        <v>102795</v>
      </c>
      <c r="E157" s="41" t="n">
        <f aca="false">94+10+13</f>
        <v>117</v>
      </c>
      <c r="F157" s="42" t="n">
        <v>28</v>
      </c>
      <c r="G157" s="42" t="n">
        <v>5</v>
      </c>
      <c r="H157" s="41" t="n">
        <v>13</v>
      </c>
      <c r="I157" s="41" t="n">
        <f aca="false">3+18</f>
        <v>21</v>
      </c>
      <c r="J157" s="41" t="n">
        <v>-94</v>
      </c>
      <c r="K157" s="42" t="n">
        <f aca="false">SUM(E157:J157)</f>
        <v>90</v>
      </c>
      <c r="L157" s="43"/>
      <c r="M157" s="41" t="s">
        <v>111</v>
      </c>
      <c r="N157" s="42" t="n">
        <v>1</v>
      </c>
      <c r="O157" s="42" t="n">
        <v>3</v>
      </c>
      <c r="P157" s="42" t="n">
        <v>3</v>
      </c>
      <c r="Q157" s="42" t="n">
        <v>3</v>
      </c>
      <c r="R157" s="42" t="n">
        <v>0</v>
      </c>
      <c r="S157" s="42" t="n">
        <v>0</v>
      </c>
      <c r="T157" s="42" t="n">
        <v>2</v>
      </c>
      <c r="U157" s="42" t="n">
        <v>10</v>
      </c>
      <c r="V157" s="42" t="n">
        <v>3</v>
      </c>
      <c r="W157" s="42" t="n">
        <v>1</v>
      </c>
      <c r="X157" s="42" t="n">
        <v>14</v>
      </c>
      <c r="Y157" s="42" t="n">
        <v>0</v>
      </c>
      <c r="Z157" s="42" t="n">
        <v>2</v>
      </c>
      <c r="AA157" s="42" t="n">
        <v>0</v>
      </c>
      <c r="AB157" s="42" t="n">
        <v>0</v>
      </c>
      <c r="AC157" s="42" t="n">
        <v>1</v>
      </c>
      <c r="AD157" s="42" t="n">
        <v>13</v>
      </c>
      <c r="AE157" s="42" t="n">
        <v>10</v>
      </c>
      <c r="AF157" s="42" t="n">
        <v>0</v>
      </c>
      <c r="AG157" s="42" t="n">
        <v>0</v>
      </c>
      <c r="AH157" s="42" t="n">
        <v>1</v>
      </c>
      <c r="AI157" s="42" t="n">
        <v>1</v>
      </c>
      <c r="AJ157" s="42" t="n">
        <v>0</v>
      </c>
      <c r="AK157" s="42" t="n">
        <v>1</v>
      </c>
      <c r="AL157" s="42" t="n">
        <v>0</v>
      </c>
      <c r="AM157" s="42" t="n">
        <v>7</v>
      </c>
      <c r="AN157" s="42" t="n">
        <v>0</v>
      </c>
      <c r="AO157" s="42" t="n">
        <v>4</v>
      </c>
      <c r="AP157" s="42" t="n">
        <v>1</v>
      </c>
      <c r="AQ157" s="42" t="n">
        <v>0</v>
      </c>
      <c r="AR157" s="42" t="n">
        <v>0</v>
      </c>
      <c r="AS157" s="42" t="n">
        <v>0</v>
      </c>
      <c r="AT157" s="42" t="n">
        <v>0</v>
      </c>
      <c r="AU157" s="42"/>
      <c r="AV157" s="46" t="n">
        <f aca="false">SUM(N157:AU157)</f>
        <v>81</v>
      </c>
      <c r="AW157" s="42" t="n">
        <v>9</v>
      </c>
      <c r="AX157" s="42" t="n">
        <v>0</v>
      </c>
      <c r="AY157" s="42" t="n">
        <f aca="false">+AV157+AW157+AX157</f>
        <v>90</v>
      </c>
      <c r="AZ157" s="42" t="n">
        <f aca="false">+K157-AY157</f>
        <v>0</v>
      </c>
    </row>
    <row r="158" s="56" customFormat="true" ht="12.75" hidden="false" customHeight="false" outlineLevel="0" collapsed="false">
      <c r="A158" s="37" t="n">
        <v>11</v>
      </c>
      <c r="B158" s="39" t="s">
        <v>346</v>
      </c>
      <c r="C158" s="39" t="s">
        <v>347</v>
      </c>
      <c r="D158" s="40" t="n">
        <v>102878</v>
      </c>
      <c r="E158" s="41" t="n">
        <f aca="false">180+16+26</f>
        <v>222</v>
      </c>
      <c r="F158" s="42" t="n">
        <v>18</v>
      </c>
      <c r="G158" s="42" t="n">
        <v>0</v>
      </c>
      <c r="H158" s="41" t="n">
        <v>0</v>
      </c>
      <c r="I158" s="41" t="n">
        <f aca="false">5+28</f>
        <v>33</v>
      </c>
      <c r="J158" s="41" t="n">
        <v>0</v>
      </c>
      <c r="K158" s="42" t="n">
        <f aca="false">SUM(E158:J158)</f>
        <v>273</v>
      </c>
      <c r="L158" s="43"/>
      <c r="M158" s="41" t="s">
        <v>134</v>
      </c>
      <c r="N158" s="42" t="n">
        <v>0</v>
      </c>
      <c r="O158" s="42" t="n">
        <v>0</v>
      </c>
      <c r="P158" s="42" t="n">
        <v>0</v>
      </c>
      <c r="Q158" s="42" t="n">
        <v>0</v>
      </c>
      <c r="R158" s="42" t="n">
        <v>0</v>
      </c>
      <c r="S158" s="42" t="n">
        <v>0</v>
      </c>
      <c r="T158" s="42" t="n">
        <v>0</v>
      </c>
      <c r="U158" s="42" t="n">
        <v>0</v>
      </c>
      <c r="V158" s="42" t="n">
        <v>0</v>
      </c>
      <c r="W158" s="42" t="n">
        <v>0</v>
      </c>
      <c r="X158" s="42" t="n">
        <v>0</v>
      </c>
      <c r="Y158" s="42" t="n">
        <v>0</v>
      </c>
      <c r="Z158" s="42" t="n">
        <v>0</v>
      </c>
      <c r="AA158" s="42" t="n">
        <v>0</v>
      </c>
      <c r="AB158" s="42" t="n">
        <v>0</v>
      </c>
      <c r="AC158" s="42" t="n">
        <v>0</v>
      </c>
      <c r="AD158" s="42" t="n">
        <v>0</v>
      </c>
      <c r="AE158" s="42" t="n">
        <v>0</v>
      </c>
      <c r="AF158" s="42" t="n">
        <v>0</v>
      </c>
      <c r="AG158" s="42" t="n">
        <v>0</v>
      </c>
      <c r="AH158" s="42" t="n">
        <v>0</v>
      </c>
      <c r="AI158" s="42" t="n">
        <v>0</v>
      </c>
      <c r="AJ158" s="42" t="n">
        <v>0</v>
      </c>
      <c r="AK158" s="42" t="n">
        <v>0</v>
      </c>
      <c r="AL158" s="42" t="n">
        <v>0</v>
      </c>
      <c r="AM158" s="42" t="n">
        <v>0</v>
      </c>
      <c r="AN158" s="42" t="n">
        <v>0</v>
      </c>
      <c r="AO158" s="42" t="n">
        <v>0</v>
      </c>
      <c r="AP158" s="42" t="n">
        <v>0</v>
      </c>
      <c r="AQ158" s="42" t="n">
        <v>0</v>
      </c>
      <c r="AR158" s="42" t="n">
        <v>0</v>
      </c>
      <c r="AS158" s="42" t="n">
        <v>0</v>
      </c>
      <c r="AT158" s="42" t="n">
        <v>0</v>
      </c>
      <c r="AU158" s="42"/>
      <c r="AV158" s="42" t="n">
        <f aca="false">SUM(N158:AU158)</f>
        <v>0</v>
      </c>
      <c r="AW158" s="42" t="n">
        <v>273</v>
      </c>
      <c r="AX158" s="42" t="n">
        <v>0</v>
      </c>
      <c r="AY158" s="42" t="n">
        <f aca="false">+AV158+AW158+AX158</f>
        <v>273</v>
      </c>
      <c r="AZ158" s="42" t="n">
        <f aca="false">+K158-AY158</f>
        <v>0</v>
      </c>
    </row>
    <row r="159" s="56" customFormat="true" ht="12.75" hidden="false" customHeight="false" outlineLevel="0" collapsed="false">
      <c r="A159" s="37" t="n">
        <v>11</v>
      </c>
      <c r="B159" s="39" t="s">
        <v>348</v>
      </c>
      <c r="C159" s="39" t="s">
        <v>94</v>
      </c>
      <c r="D159" s="40" t="n">
        <v>102918</v>
      </c>
      <c r="E159" s="41" t="n">
        <v>0</v>
      </c>
      <c r="F159" s="42" t="n">
        <v>0</v>
      </c>
      <c r="G159" s="42" t="n">
        <v>0</v>
      </c>
      <c r="H159" s="41" t="n">
        <v>0</v>
      </c>
      <c r="I159" s="41" t="n">
        <v>0</v>
      </c>
      <c r="J159" s="41" t="n">
        <v>2671</v>
      </c>
      <c r="K159" s="42" t="n">
        <f aca="false">SUM(E159:J159)</f>
        <v>2671</v>
      </c>
      <c r="L159" s="43"/>
      <c r="M159" s="41" t="s">
        <v>349</v>
      </c>
      <c r="N159" s="42" t="n">
        <v>0</v>
      </c>
      <c r="O159" s="42" t="n">
        <v>0</v>
      </c>
      <c r="P159" s="42" t="n">
        <v>0</v>
      </c>
      <c r="Q159" s="42" t="n">
        <v>0</v>
      </c>
      <c r="R159" s="42" t="n">
        <v>0</v>
      </c>
      <c r="S159" s="42" t="n">
        <v>0</v>
      </c>
      <c r="T159" s="42" t="n">
        <v>0</v>
      </c>
      <c r="U159" s="42" t="n">
        <v>0</v>
      </c>
      <c r="V159" s="42" t="n">
        <v>0</v>
      </c>
      <c r="W159" s="42" t="n">
        <v>0</v>
      </c>
      <c r="X159" s="42" t="n">
        <v>0</v>
      </c>
      <c r="Y159" s="42" t="n">
        <v>0</v>
      </c>
      <c r="Z159" s="42" t="n">
        <v>0</v>
      </c>
      <c r="AA159" s="42" t="n">
        <v>0</v>
      </c>
      <c r="AB159" s="42" t="n">
        <v>0</v>
      </c>
      <c r="AC159" s="42" t="n">
        <v>0</v>
      </c>
      <c r="AD159" s="42" t="n">
        <v>0</v>
      </c>
      <c r="AE159" s="42" t="n">
        <v>0</v>
      </c>
      <c r="AF159" s="42" t="n">
        <v>0</v>
      </c>
      <c r="AG159" s="42" t="n">
        <v>0</v>
      </c>
      <c r="AH159" s="42" t="n">
        <v>0</v>
      </c>
      <c r="AI159" s="42" t="n">
        <v>0</v>
      </c>
      <c r="AJ159" s="42" t="n">
        <v>0</v>
      </c>
      <c r="AK159" s="42" t="n">
        <v>0</v>
      </c>
      <c r="AL159" s="42" t="n">
        <v>0</v>
      </c>
      <c r="AM159" s="42" t="n">
        <v>0</v>
      </c>
      <c r="AN159" s="42" t="n">
        <v>0</v>
      </c>
      <c r="AO159" s="42" t="n">
        <v>0</v>
      </c>
      <c r="AP159" s="42" t="n">
        <v>0</v>
      </c>
      <c r="AQ159" s="42" t="n">
        <v>0</v>
      </c>
      <c r="AR159" s="42" t="n">
        <v>0</v>
      </c>
      <c r="AS159" s="42" t="n">
        <v>0</v>
      </c>
      <c r="AT159" s="42" t="n">
        <v>0</v>
      </c>
      <c r="AU159" s="42"/>
      <c r="AV159" s="42" t="n">
        <f aca="false">SUM(N159:AU159)</f>
        <v>0</v>
      </c>
      <c r="AW159" s="42" t="n">
        <v>2671</v>
      </c>
      <c r="AX159" s="42" t="n">
        <v>0</v>
      </c>
      <c r="AY159" s="42" t="n">
        <f aca="false">+AV159+AW159+AX159</f>
        <v>2671</v>
      </c>
      <c r="AZ159" s="42" t="n">
        <f aca="false">+K159-AY159</f>
        <v>0</v>
      </c>
    </row>
    <row r="160" s="56" customFormat="true" ht="12.75" hidden="false" customHeight="false" outlineLevel="0" collapsed="false">
      <c r="A160" s="37" t="n">
        <v>11</v>
      </c>
      <c r="B160" s="39" t="s">
        <v>350</v>
      </c>
      <c r="C160" s="39" t="s">
        <v>94</v>
      </c>
      <c r="D160" s="40" t="n">
        <v>102919</v>
      </c>
      <c r="E160" s="41" t="n">
        <v>0</v>
      </c>
      <c r="F160" s="42" t="n">
        <v>0</v>
      </c>
      <c r="G160" s="42" t="n">
        <v>0</v>
      </c>
      <c r="H160" s="41" t="n">
        <v>0</v>
      </c>
      <c r="I160" s="41" t="n">
        <v>0</v>
      </c>
      <c r="J160" s="41" t="n">
        <v>398</v>
      </c>
      <c r="K160" s="42" t="n">
        <f aca="false">SUM(E160:J160)</f>
        <v>398</v>
      </c>
      <c r="L160" s="43"/>
      <c r="M160" s="41" t="s">
        <v>108</v>
      </c>
      <c r="N160" s="42" t="n">
        <v>0</v>
      </c>
      <c r="O160" s="42" t="n">
        <v>0</v>
      </c>
      <c r="P160" s="42" t="n">
        <v>0</v>
      </c>
      <c r="Q160" s="42" t="n">
        <v>0</v>
      </c>
      <c r="R160" s="42" t="n">
        <v>0</v>
      </c>
      <c r="S160" s="42" t="n">
        <v>0</v>
      </c>
      <c r="T160" s="42" t="n">
        <v>0</v>
      </c>
      <c r="U160" s="42" t="n">
        <v>0</v>
      </c>
      <c r="V160" s="42" t="n">
        <v>0</v>
      </c>
      <c r="W160" s="42" t="n">
        <v>0</v>
      </c>
      <c r="X160" s="42" t="n">
        <v>0</v>
      </c>
      <c r="Y160" s="42" t="n">
        <v>0</v>
      </c>
      <c r="Z160" s="42" t="n">
        <v>0</v>
      </c>
      <c r="AA160" s="42" t="n">
        <v>0</v>
      </c>
      <c r="AB160" s="42" t="n">
        <v>0</v>
      </c>
      <c r="AC160" s="42" t="n">
        <v>0</v>
      </c>
      <c r="AD160" s="42" t="n">
        <v>0</v>
      </c>
      <c r="AE160" s="42" t="n">
        <v>0</v>
      </c>
      <c r="AF160" s="42" t="n">
        <v>0</v>
      </c>
      <c r="AG160" s="42" t="n">
        <v>0</v>
      </c>
      <c r="AH160" s="42" t="n">
        <v>0</v>
      </c>
      <c r="AI160" s="42" t="n">
        <v>0</v>
      </c>
      <c r="AJ160" s="42" t="n">
        <v>0</v>
      </c>
      <c r="AK160" s="42" t="n">
        <v>0</v>
      </c>
      <c r="AL160" s="42" t="n">
        <v>0</v>
      </c>
      <c r="AM160" s="42" t="n">
        <v>0</v>
      </c>
      <c r="AN160" s="42" t="n">
        <v>0</v>
      </c>
      <c r="AO160" s="42" t="n">
        <v>0</v>
      </c>
      <c r="AP160" s="42" t="n">
        <v>0</v>
      </c>
      <c r="AQ160" s="42" t="n">
        <v>0</v>
      </c>
      <c r="AR160" s="42" t="n">
        <v>0</v>
      </c>
      <c r="AS160" s="42" t="n">
        <v>0</v>
      </c>
      <c r="AT160" s="42" t="n">
        <v>0</v>
      </c>
      <c r="AU160" s="42"/>
      <c r="AV160" s="42" t="n">
        <f aca="false">SUM(N160:AU160)</f>
        <v>0</v>
      </c>
      <c r="AW160" s="42" t="n">
        <v>398</v>
      </c>
      <c r="AX160" s="42" t="n">
        <v>0</v>
      </c>
      <c r="AY160" s="42" t="n">
        <f aca="false">+AV160+AW160+AX160</f>
        <v>398</v>
      </c>
      <c r="AZ160" s="42" t="n">
        <f aca="false">+K160-AY160</f>
        <v>0</v>
      </c>
    </row>
    <row r="161" s="56" customFormat="true" ht="12.75" hidden="false" customHeight="false" outlineLevel="0" collapsed="false">
      <c r="A161" s="37" t="n">
        <v>11</v>
      </c>
      <c r="B161" s="39" t="s">
        <v>351</v>
      </c>
      <c r="C161" s="39" t="s">
        <v>352</v>
      </c>
      <c r="D161" s="40" t="n">
        <v>103064</v>
      </c>
      <c r="E161" s="41" t="n">
        <f aca="false">43+4+6</f>
        <v>53</v>
      </c>
      <c r="F161" s="42" t="n">
        <v>16</v>
      </c>
      <c r="G161" s="42" t="n">
        <v>1</v>
      </c>
      <c r="H161" s="41" t="n">
        <v>0</v>
      </c>
      <c r="I161" s="41" t="n">
        <f aca="false">1+6</f>
        <v>7</v>
      </c>
      <c r="J161" s="41" t="n">
        <v>2</v>
      </c>
      <c r="K161" s="42" t="n">
        <f aca="false">SUM(E161:J161)</f>
        <v>79</v>
      </c>
      <c r="L161" s="43"/>
      <c r="M161" s="41" t="s">
        <v>111</v>
      </c>
      <c r="N161" s="42" t="n">
        <v>1</v>
      </c>
      <c r="O161" s="42" t="n">
        <v>2</v>
      </c>
      <c r="P161" s="42" t="n">
        <v>3</v>
      </c>
      <c r="Q161" s="42" t="n">
        <v>3</v>
      </c>
      <c r="R161" s="42" t="n">
        <v>0</v>
      </c>
      <c r="S161" s="42" t="n">
        <v>0</v>
      </c>
      <c r="T161" s="42" t="n">
        <v>1</v>
      </c>
      <c r="U161" s="42" t="n">
        <v>9</v>
      </c>
      <c r="V161" s="42" t="n">
        <v>2</v>
      </c>
      <c r="W161" s="42" t="n">
        <v>0</v>
      </c>
      <c r="X161" s="42" t="n">
        <v>13</v>
      </c>
      <c r="Y161" s="42" t="n">
        <v>0</v>
      </c>
      <c r="Z161" s="42" t="n">
        <v>1</v>
      </c>
      <c r="AA161" s="42" t="n">
        <v>0</v>
      </c>
      <c r="AB161" s="42" t="n">
        <v>0</v>
      </c>
      <c r="AC161" s="42" t="n">
        <v>1</v>
      </c>
      <c r="AD161" s="42" t="n">
        <v>12</v>
      </c>
      <c r="AE161" s="42" t="n">
        <v>10</v>
      </c>
      <c r="AF161" s="42" t="n">
        <v>0</v>
      </c>
      <c r="AG161" s="42" t="n">
        <v>0</v>
      </c>
      <c r="AH161" s="42" t="n">
        <v>1</v>
      </c>
      <c r="AI161" s="42" t="n">
        <v>1</v>
      </c>
      <c r="AJ161" s="42" t="n">
        <v>0</v>
      </c>
      <c r="AK161" s="42" t="n">
        <v>1</v>
      </c>
      <c r="AL161" s="42" t="n">
        <f aca="false">1-1</f>
        <v>0</v>
      </c>
      <c r="AM161" s="42" t="n">
        <v>6</v>
      </c>
      <c r="AN161" s="42" t="n">
        <v>0</v>
      </c>
      <c r="AO161" s="42" t="n">
        <v>3</v>
      </c>
      <c r="AP161" s="42" t="n">
        <v>1</v>
      </c>
      <c r="AQ161" s="42" t="n">
        <v>0</v>
      </c>
      <c r="AR161" s="42" t="n">
        <v>0</v>
      </c>
      <c r="AS161" s="42" t="n">
        <v>0</v>
      </c>
      <c r="AT161" s="42" t="n">
        <v>0</v>
      </c>
      <c r="AU161" s="42"/>
      <c r="AV161" s="46" t="n">
        <f aca="false">SUM(N161:AU161)</f>
        <v>71</v>
      </c>
      <c r="AW161" s="42" t="n">
        <v>8</v>
      </c>
      <c r="AX161" s="42" t="n">
        <v>0</v>
      </c>
      <c r="AY161" s="42" t="n">
        <f aca="false">+AV161+AW161+AX161</f>
        <v>79</v>
      </c>
      <c r="AZ161" s="42" t="n">
        <f aca="false">+K161-AY161</f>
        <v>0</v>
      </c>
    </row>
    <row r="162" s="56" customFormat="true" ht="12.75" hidden="false" customHeight="false" outlineLevel="0" collapsed="false">
      <c r="A162" s="37" t="n">
        <v>11</v>
      </c>
      <c r="B162" s="39" t="s">
        <v>353</v>
      </c>
      <c r="C162" s="39" t="s">
        <v>354</v>
      </c>
      <c r="D162" s="40" t="n">
        <v>103080</v>
      </c>
      <c r="E162" s="41" t="n">
        <f aca="false">149+21+23</f>
        <v>193</v>
      </c>
      <c r="F162" s="42" t="n">
        <v>12</v>
      </c>
      <c r="G162" s="42" t="n">
        <v>2</v>
      </c>
      <c r="H162" s="41" t="n">
        <v>1</v>
      </c>
      <c r="I162" s="41" t="n">
        <f aca="false">6+26</f>
        <v>32</v>
      </c>
      <c r="J162" s="41" t="n">
        <v>292</v>
      </c>
      <c r="K162" s="42" t="n">
        <f aca="false">SUM(E162:J162)</f>
        <v>532</v>
      </c>
      <c r="L162" s="43"/>
      <c r="M162" s="41" t="s">
        <v>339</v>
      </c>
      <c r="N162" s="42" t="n">
        <v>6</v>
      </c>
      <c r="O162" s="42" t="n">
        <v>12</v>
      </c>
      <c r="P162" s="42" t="n">
        <v>18</v>
      </c>
      <c r="Q162" s="42" t="n">
        <v>14</v>
      </c>
      <c r="R162" s="42" t="n">
        <v>1</v>
      </c>
      <c r="S162" s="42" t="n">
        <v>0</v>
      </c>
      <c r="T162" s="42" t="n">
        <v>7</v>
      </c>
      <c r="U162" s="42" t="n">
        <v>47</v>
      </c>
      <c r="V162" s="42" t="n">
        <v>9</v>
      </c>
      <c r="W162" s="42" t="n">
        <v>4</v>
      </c>
      <c r="X162" s="42" t="n">
        <v>67</v>
      </c>
      <c r="Y162" s="42" t="n">
        <v>1</v>
      </c>
      <c r="Z162" s="42" t="n">
        <v>7</v>
      </c>
      <c r="AA162" s="42" t="n">
        <v>1</v>
      </c>
      <c r="AB162" s="42" t="n">
        <v>68</v>
      </c>
      <c r="AC162" s="42" t="n">
        <v>3</v>
      </c>
      <c r="AD162" s="42" t="n">
        <v>61</v>
      </c>
      <c r="AE162" s="42" t="n">
        <v>47</v>
      </c>
      <c r="AF162" s="42" t="n">
        <v>32</v>
      </c>
      <c r="AG162" s="42" t="n">
        <v>0</v>
      </c>
      <c r="AH162" s="42" t="n">
        <v>3</v>
      </c>
      <c r="AI162" s="42" t="n">
        <v>9</v>
      </c>
      <c r="AJ162" s="42" t="n">
        <v>14</v>
      </c>
      <c r="AK162" s="42" t="n">
        <v>5</v>
      </c>
      <c r="AL162" s="42" t="n">
        <v>1</v>
      </c>
      <c r="AM162" s="42" t="n">
        <v>30</v>
      </c>
      <c r="AN162" s="42" t="n">
        <v>0</v>
      </c>
      <c r="AO162" s="42" t="n">
        <v>18</v>
      </c>
      <c r="AP162" s="42" t="n">
        <v>5</v>
      </c>
      <c r="AQ162" s="42" t="n">
        <v>0</v>
      </c>
      <c r="AR162" s="42" t="n">
        <v>0</v>
      </c>
      <c r="AS162" s="42" t="n">
        <v>0</v>
      </c>
      <c r="AT162" s="42" t="n">
        <v>0</v>
      </c>
      <c r="AU162" s="42"/>
      <c r="AV162" s="42" t="n">
        <f aca="false">SUM(N162:AU162)</f>
        <v>490</v>
      </c>
      <c r="AW162" s="42" t="n">
        <v>42</v>
      </c>
      <c r="AX162" s="42" t="n">
        <v>0</v>
      </c>
      <c r="AY162" s="42" t="n">
        <f aca="false">+AV162+AW162+AX162</f>
        <v>532</v>
      </c>
      <c r="AZ162" s="42" t="n">
        <f aca="false">+K162-AY162</f>
        <v>0</v>
      </c>
    </row>
    <row r="163" s="56" customFormat="true" ht="12.75" hidden="false" customHeight="false" outlineLevel="0" collapsed="false">
      <c r="A163" s="37" t="n">
        <v>11</v>
      </c>
      <c r="B163" s="39" t="s">
        <v>355</v>
      </c>
      <c r="C163" s="39" t="s">
        <v>352</v>
      </c>
      <c r="D163" s="40" t="n">
        <v>103082</v>
      </c>
      <c r="E163" s="41" t="n">
        <f aca="false">51+5+8</f>
        <v>64</v>
      </c>
      <c r="F163" s="42" t="n">
        <v>7</v>
      </c>
      <c r="G163" s="42" t="n">
        <v>2</v>
      </c>
      <c r="H163" s="41" t="n">
        <f aca="false">84+13</f>
        <v>97</v>
      </c>
      <c r="I163" s="41" t="n">
        <f aca="false">4+9</f>
        <v>13</v>
      </c>
      <c r="J163" s="41" t="n">
        <v>18</v>
      </c>
      <c r="K163" s="42" t="n">
        <f aca="false">SUM(E163:J163)</f>
        <v>201</v>
      </c>
      <c r="L163" s="43"/>
      <c r="M163" s="41" t="s">
        <v>339</v>
      </c>
      <c r="N163" s="42" t="n">
        <v>2</v>
      </c>
      <c r="O163" s="42" t="n">
        <v>5</v>
      </c>
      <c r="P163" s="42" t="n">
        <v>7</v>
      </c>
      <c r="Q163" s="42" t="n">
        <v>5</v>
      </c>
      <c r="R163" s="42" t="n">
        <v>0</v>
      </c>
      <c r="S163" s="42" t="n">
        <v>0</v>
      </c>
      <c r="T163" s="42" t="n">
        <v>3</v>
      </c>
      <c r="U163" s="42" t="n">
        <v>18</v>
      </c>
      <c r="V163" s="42" t="n">
        <v>4</v>
      </c>
      <c r="W163" s="42" t="n">
        <v>0</v>
      </c>
      <c r="X163" s="42" t="n">
        <v>25</v>
      </c>
      <c r="Y163" s="42" t="n">
        <v>0</v>
      </c>
      <c r="Z163" s="42" t="n">
        <v>3</v>
      </c>
      <c r="AA163" s="42" t="n">
        <v>1</v>
      </c>
      <c r="AB163" s="42" t="n">
        <v>26</v>
      </c>
      <c r="AC163" s="42" t="n">
        <v>1</v>
      </c>
      <c r="AD163" s="42" t="n">
        <v>23</v>
      </c>
      <c r="AE163" s="42" t="n">
        <v>18</v>
      </c>
      <c r="AF163" s="42" t="n">
        <v>12</v>
      </c>
      <c r="AG163" s="42" t="n">
        <v>0</v>
      </c>
      <c r="AH163" s="42" t="n">
        <v>1</v>
      </c>
      <c r="AI163" s="42" t="n">
        <v>3</v>
      </c>
      <c r="AJ163" s="42" t="n">
        <v>5</v>
      </c>
      <c r="AK163" s="42" t="n">
        <v>2</v>
      </c>
      <c r="AL163" s="42" t="n">
        <f aca="false">3-2</f>
        <v>1</v>
      </c>
      <c r="AM163" s="42" t="n">
        <v>11</v>
      </c>
      <c r="AN163" s="42" t="n">
        <v>0</v>
      </c>
      <c r="AO163" s="42" t="n">
        <v>7</v>
      </c>
      <c r="AP163" s="42" t="n">
        <v>2</v>
      </c>
      <c r="AQ163" s="42" t="n">
        <v>0</v>
      </c>
      <c r="AR163" s="42" t="n">
        <v>0</v>
      </c>
      <c r="AS163" s="42" t="n">
        <v>0</v>
      </c>
      <c r="AT163" s="42" t="n">
        <v>0</v>
      </c>
      <c r="AU163" s="42"/>
      <c r="AV163" s="46" t="n">
        <f aca="false">SUM(N163:AU163)</f>
        <v>185</v>
      </c>
      <c r="AW163" s="42" t="n">
        <v>16</v>
      </c>
      <c r="AX163" s="42" t="n">
        <v>0</v>
      </c>
      <c r="AY163" s="42" t="n">
        <f aca="false">+AV163+AW163+AX163</f>
        <v>201</v>
      </c>
      <c r="AZ163" s="42" t="n">
        <f aca="false">+K163-AY163</f>
        <v>0</v>
      </c>
    </row>
    <row r="164" s="57" customFormat="true" ht="12.75" hidden="false" customHeight="false" outlineLevel="0" collapsed="false">
      <c r="A164" s="47" t="n">
        <v>11</v>
      </c>
      <c r="B164" s="48" t="s">
        <v>356</v>
      </c>
      <c r="C164" s="48" t="s">
        <v>357</v>
      </c>
      <c r="D164" s="49" t="n">
        <v>103083</v>
      </c>
      <c r="E164" s="50" t="n">
        <v>0</v>
      </c>
      <c r="F164" s="46" t="n">
        <v>0</v>
      </c>
      <c r="G164" s="46" t="n">
        <v>0</v>
      </c>
      <c r="H164" s="50" t="n">
        <v>11031</v>
      </c>
      <c r="I164" s="50" t="n">
        <v>0</v>
      </c>
      <c r="J164" s="50" t="n">
        <v>-8</v>
      </c>
      <c r="K164" s="42" t="n">
        <f aca="false">SUM(E164:J164)</f>
        <v>11023</v>
      </c>
      <c r="L164" s="51"/>
      <c r="M164" s="41" t="s">
        <v>339</v>
      </c>
      <c r="N164" s="42" t="n">
        <v>142</v>
      </c>
      <c r="O164" s="42" t="n">
        <v>270</v>
      </c>
      <c r="P164" s="42" t="n">
        <v>407</v>
      </c>
      <c r="Q164" s="42" t="n">
        <v>305</v>
      </c>
      <c r="R164" s="42" t="n">
        <v>28</v>
      </c>
      <c r="S164" s="42" t="n">
        <v>0</v>
      </c>
      <c r="T164" s="42" t="n">
        <v>162</v>
      </c>
      <c r="U164" s="42" t="n">
        <v>1047</v>
      </c>
      <c r="V164" s="42" t="n">
        <v>201</v>
      </c>
      <c r="W164" s="42" t="n">
        <v>80</v>
      </c>
      <c r="X164" s="42" t="n">
        <v>1483</v>
      </c>
      <c r="Y164" s="42" t="n">
        <v>13</v>
      </c>
      <c r="Z164" s="42" t="n">
        <v>163</v>
      </c>
      <c r="AA164" s="42" t="n">
        <v>33</v>
      </c>
      <c r="AB164" s="42" t="n">
        <v>1512</v>
      </c>
      <c r="AC164" s="42" t="n">
        <v>66</v>
      </c>
      <c r="AD164" s="42" t="n">
        <v>1358</v>
      </c>
      <c r="AE164" s="42" t="n">
        <v>1038</v>
      </c>
      <c r="AF164" s="42" t="n">
        <v>0</v>
      </c>
      <c r="AG164" s="42" t="n">
        <v>0</v>
      </c>
      <c r="AH164" s="42" t="n">
        <v>72</v>
      </c>
      <c r="AI164" s="42" t="n">
        <v>207</v>
      </c>
      <c r="AJ164" s="42" t="n">
        <v>311</v>
      </c>
      <c r="AK164" s="42" t="n">
        <v>0</v>
      </c>
      <c r="AL164" s="42" t="n">
        <v>31</v>
      </c>
      <c r="AM164" s="42" t="n">
        <v>667</v>
      </c>
      <c r="AN164" s="42" t="n">
        <v>0</v>
      </c>
      <c r="AO164" s="42" t="n">
        <v>389</v>
      </c>
      <c r="AP164" s="42" t="n">
        <v>105</v>
      </c>
      <c r="AQ164" s="42" t="n">
        <v>0</v>
      </c>
      <c r="AR164" s="42" t="n">
        <v>0</v>
      </c>
      <c r="AS164" s="42" t="n">
        <v>0</v>
      </c>
      <c r="AT164" s="42" t="n">
        <v>0</v>
      </c>
      <c r="AU164" s="46"/>
      <c r="AV164" s="46" t="n">
        <f aca="false">SUM(N164:AU164)</f>
        <v>10090</v>
      </c>
      <c r="AW164" s="42" t="n">
        <f aca="false">923+10</f>
        <v>933</v>
      </c>
      <c r="AX164" s="42" t="n">
        <v>0</v>
      </c>
      <c r="AY164" s="42" t="n">
        <f aca="false">+AV164+AW164+AX164</f>
        <v>11023</v>
      </c>
      <c r="AZ164" s="46" t="n">
        <f aca="false">+K164-AY164</f>
        <v>0</v>
      </c>
    </row>
    <row r="165" s="57" customFormat="true" ht="12.75" hidden="false" customHeight="false" outlineLevel="0" collapsed="false">
      <c r="A165" s="47" t="n">
        <v>11</v>
      </c>
      <c r="B165" s="48" t="s">
        <v>358</v>
      </c>
      <c r="C165" s="48" t="s">
        <v>359</v>
      </c>
      <c r="D165" s="49" t="n">
        <v>103088</v>
      </c>
      <c r="E165" s="50" t="n">
        <f aca="false">979+86+153</f>
        <v>1218</v>
      </c>
      <c r="F165" s="46" t="n">
        <v>86</v>
      </c>
      <c r="G165" s="46" t="n">
        <v>0</v>
      </c>
      <c r="H165" s="50" t="n">
        <f aca="false">1276+6+1</f>
        <v>1283</v>
      </c>
      <c r="I165" s="50" t="n">
        <v>0</v>
      </c>
      <c r="J165" s="50" t="n">
        <v>0</v>
      </c>
      <c r="K165" s="46" t="n">
        <f aca="false">SUM(E165:J165)</f>
        <v>2587</v>
      </c>
      <c r="L165" s="51"/>
      <c r="M165" s="50" t="s">
        <v>360</v>
      </c>
      <c r="N165" s="46" t="n">
        <v>0</v>
      </c>
      <c r="O165" s="46" t="n">
        <v>0</v>
      </c>
      <c r="P165" s="46" t="n">
        <f aca="false">ROUND($K165*0.065,0)-86</f>
        <v>82</v>
      </c>
      <c r="Q165" s="42" t="n">
        <v>86</v>
      </c>
      <c r="R165" s="46" t="n">
        <v>0</v>
      </c>
      <c r="S165" s="46" t="n">
        <v>0</v>
      </c>
      <c r="T165" s="46" t="n">
        <v>0</v>
      </c>
      <c r="U165" s="46" t="n">
        <v>0</v>
      </c>
      <c r="V165" s="46" t="n">
        <f aca="false">ROUND($K165*0.125,0)</f>
        <v>323</v>
      </c>
      <c r="W165" s="42" t="n">
        <v>0</v>
      </c>
      <c r="X165" s="46" t="n">
        <f aca="false">ROUND($K165*0.125,0)</f>
        <v>323</v>
      </c>
      <c r="Y165" s="46" t="n">
        <v>0</v>
      </c>
      <c r="Z165" s="46" t="n">
        <v>0</v>
      </c>
      <c r="AA165" s="46" t="n">
        <f aca="false">ROUND($K165*0.015,0)</f>
        <v>39</v>
      </c>
      <c r="AB165" s="46" t="n">
        <f aca="false">ROUND($K165*0.125,0)</f>
        <v>323</v>
      </c>
      <c r="AC165" s="46" t="n">
        <v>0</v>
      </c>
      <c r="AD165" s="46" t="n">
        <f aca="false">ROUND($K165*0.125,0)</f>
        <v>323</v>
      </c>
      <c r="AE165" s="46" t="n">
        <f aca="false">ROUND($K165*0.125,0)</f>
        <v>323</v>
      </c>
      <c r="AF165" s="46" t="n">
        <v>0</v>
      </c>
      <c r="AG165" s="46" t="n">
        <v>0</v>
      </c>
      <c r="AH165" s="46" t="n">
        <f aca="false">ROUND($K165*0.015,0)</f>
        <v>39</v>
      </c>
      <c r="AI165" s="46" t="n">
        <f aca="false">ROUND($K165*0.03,0)</f>
        <v>78</v>
      </c>
      <c r="AJ165" s="46" t="n">
        <f aca="false">ROUND($K165*0.03,0)</f>
        <v>78</v>
      </c>
      <c r="AK165" s="46" t="n">
        <f aca="false">ROUND($K165*0.015,0)</f>
        <v>39</v>
      </c>
      <c r="AL165" s="46" t="n">
        <f aca="false">ROUND($K165*0.015,0)</f>
        <v>39</v>
      </c>
      <c r="AM165" s="46" t="n">
        <f aca="false">ROUND($K165*0.015,0)</f>
        <v>39</v>
      </c>
      <c r="AN165" s="46" t="n">
        <v>0</v>
      </c>
      <c r="AO165" s="46" t="n">
        <f aca="false">ROUND($K165*0.035,0)</f>
        <v>91</v>
      </c>
      <c r="AP165" s="46" t="n">
        <f aca="false">ROUND($K165*0.015,0)</f>
        <v>39</v>
      </c>
      <c r="AQ165" s="46" t="n">
        <v>0</v>
      </c>
      <c r="AR165" s="46" t="n">
        <v>0</v>
      </c>
      <c r="AS165" s="46" t="n">
        <v>0</v>
      </c>
      <c r="AT165" s="46" t="n">
        <v>0</v>
      </c>
      <c r="AU165" s="46"/>
      <c r="AV165" s="46" t="n">
        <f aca="false">SUM(N165:AU165)</f>
        <v>2264</v>
      </c>
      <c r="AW165" s="46" t="n">
        <f aca="false">K165-AV165</f>
        <v>323</v>
      </c>
      <c r="AX165" s="46" t="n">
        <v>0</v>
      </c>
      <c r="AY165" s="46" t="n">
        <f aca="false">+AV165+AW165+AX165</f>
        <v>2587</v>
      </c>
      <c r="AZ165" s="46" t="n">
        <f aca="false">+K165-AY165</f>
        <v>0</v>
      </c>
    </row>
    <row r="166" s="57" customFormat="true" ht="12.75" hidden="false" customHeight="false" outlineLevel="0" collapsed="false">
      <c r="A166" s="47" t="n">
        <v>11</v>
      </c>
      <c r="B166" s="48" t="s">
        <v>361</v>
      </c>
      <c r="C166" s="48" t="s">
        <v>362</v>
      </c>
      <c r="D166" s="49" t="n">
        <v>103089</v>
      </c>
      <c r="E166" s="50" t="n">
        <f aca="false">1930+179+122</f>
        <v>2231</v>
      </c>
      <c r="F166" s="46" t="n">
        <v>29</v>
      </c>
      <c r="G166" s="46" t="n">
        <v>0</v>
      </c>
      <c r="H166" s="50" t="n">
        <v>433</v>
      </c>
      <c r="I166" s="50" t="n">
        <v>0</v>
      </c>
      <c r="J166" s="50" t="n">
        <v>0</v>
      </c>
      <c r="K166" s="46" t="n">
        <f aca="false">SUM(E166:J166)</f>
        <v>2693</v>
      </c>
      <c r="L166" s="51"/>
      <c r="M166" s="50" t="s">
        <v>360</v>
      </c>
      <c r="N166" s="46" t="n">
        <v>0</v>
      </c>
      <c r="O166" s="46" t="n">
        <v>0</v>
      </c>
      <c r="P166" s="46" t="n">
        <f aca="false">ROUND($K166*0.065,0)-89</f>
        <v>86</v>
      </c>
      <c r="Q166" s="42" t="n">
        <v>89</v>
      </c>
      <c r="R166" s="46" t="n">
        <v>0</v>
      </c>
      <c r="S166" s="46" t="n">
        <v>0</v>
      </c>
      <c r="T166" s="46" t="n">
        <v>0</v>
      </c>
      <c r="U166" s="46" t="n">
        <v>0</v>
      </c>
      <c r="V166" s="46" t="n">
        <f aca="false">ROUND($K166*0.125,0)</f>
        <v>337</v>
      </c>
      <c r="W166" s="42" t="n">
        <v>0</v>
      </c>
      <c r="X166" s="46" t="n">
        <f aca="false">ROUND($K166*0.125,0)</f>
        <v>337</v>
      </c>
      <c r="Y166" s="46" t="n">
        <v>0</v>
      </c>
      <c r="Z166" s="46" t="n">
        <v>0</v>
      </c>
      <c r="AA166" s="46" t="n">
        <f aca="false">ROUND($K166*0.015,0)</f>
        <v>40</v>
      </c>
      <c r="AB166" s="46" t="n">
        <f aca="false">ROUND($K166*0.125,0)</f>
        <v>337</v>
      </c>
      <c r="AC166" s="46" t="n">
        <v>0</v>
      </c>
      <c r="AD166" s="46" t="n">
        <f aca="false">ROUND($K166*0.125,0)</f>
        <v>337</v>
      </c>
      <c r="AE166" s="46" t="n">
        <f aca="false">ROUND($K166*0.125,0)</f>
        <v>337</v>
      </c>
      <c r="AF166" s="46" t="n">
        <v>0</v>
      </c>
      <c r="AG166" s="46" t="n">
        <v>0</v>
      </c>
      <c r="AH166" s="46" t="n">
        <f aca="false">ROUND($K166*0.015,0)</f>
        <v>40</v>
      </c>
      <c r="AI166" s="46" t="n">
        <f aca="false">ROUND($K166*0.03,0)</f>
        <v>81</v>
      </c>
      <c r="AJ166" s="46" t="n">
        <f aca="false">ROUND($K166*0.03,0)</f>
        <v>81</v>
      </c>
      <c r="AK166" s="46" t="n">
        <f aca="false">ROUND($K166*0.015,0)</f>
        <v>40</v>
      </c>
      <c r="AL166" s="46" t="n">
        <f aca="false">ROUND($K166*0.015,0)</f>
        <v>40</v>
      </c>
      <c r="AM166" s="46" t="n">
        <f aca="false">ROUND($K166*0.015,0)</f>
        <v>40</v>
      </c>
      <c r="AN166" s="46" t="n">
        <v>0</v>
      </c>
      <c r="AO166" s="46" t="n">
        <f aca="false">ROUND($K166*0.035,0)</f>
        <v>94</v>
      </c>
      <c r="AP166" s="46" t="n">
        <f aca="false">ROUND($K166*0.015,0)</f>
        <v>40</v>
      </c>
      <c r="AQ166" s="46" t="n">
        <v>0</v>
      </c>
      <c r="AR166" s="46" t="n">
        <v>0</v>
      </c>
      <c r="AS166" s="46" t="n">
        <v>0</v>
      </c>
      <c r="AT166" s="46" t="n">
        <v>0</v>
      </c>
      <c r="AU166" s="46"/>
      <c r="AV166" s="46" t="n">
        <f aca="false">SUM(N166:AU166)</f>
        <v>2356</v>
      </c>
      <c r="AW166" s="46" t="n">
        <f aca="false">K166-AV166</f>
        <v>337</v>
      </c>
      <c r="AX166" s="46" t="n">
        <v>0</v>
      </c>
      <c r="AY166" s="46" t="n">
        <f aca="false">+AV166+AW166+AX166</f>
        <v>2693</v>
      </c>
      <c r="AZ166" s="46" t="n">
        <f aca="false">+K166-AY166</f>
        <v>0</v>
      </c>
    </row>
    <row r="167" s="57" customFormat="true" ht="12.75" hidden="false" customHeight="false" outlineLevel="0" collapsed="false">
      <c r="A167" s="47" t="n">
        <v>11</v>
      </c>
      <c r="B167" s="48" t="s">
        <v>363</v>
      </c>
      <c r="C167" s="48" t="s">
        <v>364</v>
      </c>
      <c r="D167" s="49" t="n">
        <v>103090</v>
      </c>
      <c r="E167" s="50" t="n">
        <f aca="false">824+71+124</f>
        <v>1019</v>
      </c>
      <c r="F167" s="46" t="n">
        <v>59</v>
      </c>
      <c r="G167" s="46" t="n">
        <v>0</v>
      </c>
      <c r="H167" s="50" t="n">
        <v>163</v>
      </c>
      <c r="I167" s="50" t="n">
        <v>0</v>
      </c>
      <c r="J167" s="50" t="n">
        <v>0</v>
      </c>
      <c r="K167" s="46" t="n">
        <f aca="false">SUM(E167:J167)</f>
        <v>1241</v>
      </c>
      <c r="L167" s="51"/>
      <c r="M167" s="50" t="s">
        <v>360</v>
      </c>
      <c r="N167" s="46" t="n">
        <v>0</v>
      </c>
      <c r="O167" s="46" t="n">
        <v>0</v>
      </c>
      <c r="P167" s="46" t="n">
        <f aca="false">ROUND($K167*0.065,0)-41</f>
        <v>40</v>
      </c>
      <c r="Q167" s="42" t="n">
        <v>41</v>
      </c>
      <c r="R167" s="46" t="n">
        <v>0</v>
      </c>
      <c r="S167" s="46" t="n">
        <v>0</v>
      </c>
      <c r="T167" s="46" t="n">
        <v>0</v>
      </c>
      <c r="U167" s="46" t="n">
        <v>0</v>
      </c>
      <c r="V167" s="46" t="n">
        <f aca="false">ROUND($K167*0.125,0)</f>
        <v>155</v>
      </c>
      <c r="W167" s="42" t="n">
        <v>0</v>
      </c>
      <c r="X167" s="46" t="n">
        <f aca="false">ROUND($K167*0.125,0)</f>
        <v>155</v>
      </c>
      <c r="Y167" s="46" t="n">
        <v>0</v>
      </c>
      <c r="Z167" s="46" t="n">
        <v>0</v>
      </c>
      <c r="AA167" s="46" t="n">
        <f aca="false">ROUND($K167*0.015,0)</f>
        <v>19</v>
      </c>
      <c r="AB167" s="46" t="n">
        <f aca="false">ROUND($K167*0.125,0)</f>
        <v>155</v>
      </c>
      <c r="AC167" s="46" t="n">
        <v>0</v>
      </c>
      <c r="AD167" s="46" t="n">
        <f aca="false">ROUND($K167*0.125,0)</f>
        <v>155</v>
      </c>
      <c r="AE167" s="46" t="n">
        <f aca="false">ROUND($K167*0.125,0)</f>
        <v>155</v>
      </c>
      <c r="AF167" s="46" t="n">
        <v>0</v>
      </c>
      <c r="AG167" s="46" t="n">
        <v>0</v>
      </c>
      <c r="AH167" s="46" t="n">
        <f aca="false">ROUND($K167*0.015,0)</f>
        <v>19</v>
      </c>
      <c r="AI167" s="46" t="n">
        <f aca="false">ROUND($K167*0.03,0)</f>
        <v>37</v>
      </c>
      <c r="AJ167" s="46" t="n">
        <f aca="false">ROUND($K167*0.03,0)</f>
        <v>37</v>
      </c>
      <c r="AK167" s="46" t="n">
        <f aca="false">ROUND($K167*0.015,0)</f>
        <v>19</v>
      </c>
      <c r="AL167" s="46" t="n">
        <f aca="false">ROUND($K167*0.015,0)</f>
        <v>19</v>
      </c>
      <c r="AM167" s="46" t="n">
        <f aca="false">ROUND($K167*0.015,0)</f>
        <v>19</v>
      </c>
      <c r="AN167" s="46" t="n">
        <v>0</v>
      </c>
      <c r="AO167" s="46" t="n">
        <f aca="false">ROUND($K167*0.035,0)</f>
        <v>43</v>
      </c>
      <c r="AP167" s="46" t="n">
        <f aca="false">ROUND($K167*0.015,0)</f>
        <v>19</v>
      </c>
      <c r="AQ167" s="46" t="n">
        <v>0</v>
      </c>
      <c r="AR167" s="46" t="n">
        <v>0</v>
      </c>
      <c r="AS167" s="46" t="n">
        <v>0</v>
      </c>
      <c r="AT167" s="46" t="n">
        <v>0</v>
      </c>
      <c r="AU167" s="46"/>
      <c r="AV167" s="46" t="n">
        <f aca="false">SUM(N167:AU167)</f>
        <v>1087</v>
      </c>
      <c r="AW167" s="46" t="n">
        <f aca="false">K167-AV167</f>
        <v>154</v>
      </c>
      <c r="AX167" s="46" t="n">
        <v>0</v>
      </c>
      <c r="AY167" s="46" t="n">
        <f aca="false">+AV167+AW167+AX167</f>
        <v>1241</v>
      </c>
      <c r="AZ167" s="46" t="n">
        <f aca="false">+K167-AY167</f>
        <v>0</v>
      </c>
    </row>
    <row r="168" s="57" customFormat="true" ht="12.75" hidden="false" customHeight="false" outlineLevel="0" collapsed="false">
      <c r="A168" s="47" t="n">
        <v>11</v>
      </c>
      <c r="B168" s="48" t="s">
        <v>365</v>
      </c>
      <c r="C168" s="48" t="s">
        <v>366</v>
      </c>
      <c r="D168" s="49" t="n">
        <v>103091</v>
      </c>
      <c r="E168" s="50" t="n">
        <f aca="false">763+81+123</f>
        <v>967</v>
      </c>
      <c r="F168" s="46" t="n">
        <v>30</v>
      </c>
      <c r="G168" s="46" t="n">
        <v>0</v>
      </c>
      <c r="H168" s="50" t="n">
        <v>0</v>
      </c>
      <c r="I168" s="50" t="n">
        <v>0</v>
      </c>
      <c r="J168" s="50" t="n">
        <v>0</v>
      </c>
      <c r="K168" s="46" t="n">
        <f aca="false">SUM(E168:J168)</f>
        <v>997</v>
      </c>
      <c r="L168" s="51"/>
      <c r="M168" s="50" t="s">
        <v>360</v>
      </c>
      <c r="N168" s="46" t="n">
        <v>0</v>
      </c>
      <c r="O168" s="46" t="n">
        <v>0</v>
      </c>
      <c r="P168" s="46" t="n">
        <f aca="false">ROUND($K168*0.065,0)-33</f>
        <v>32</v>
      </c>
      <c r="Q168" s="42" t="n">
        <v>33</v>
      </c>
      <c r="R168" s="46" t="n">
        <v>0</v>
      </c>
      <c r="S168" s="46" t="n">
        <v>0</v>
      </c>
      <c r="T168" s="46" t="n">
        <v>0</v>
      </c>
      <c r="U168" s="46" t="n">
        <v>0</v>
      </c>
      <c r="V168" s="46" t="n">
        <f aca="false">ROUND($K168*0.125,0)</f>
        <v>125</v>
      </c>
      <c r="W168" s="42" t="n">
        <v>0</v>
      </c>
      <c r="X168" s="46" t="n">
        <f aca="false">ROUND($K168*0.125,0)</f>
        <v>125</v>
      </c>
      <c r="Y168" s="46" t="n">
        <v>0</v>
      </c>
      <c r="Z168" s="46" t="n">
        <v>0</v>
      </c>
      <c r="AA168" s="46" t="n">
        <f aca="false">ROUND($K168*0.015,0)</f>
        <v>15</v>
      </c>
      <c r="AB168" s="46" t="n">
        <f aca="false">ROUND($K168*0.125,0)</f>
        <v>125</v>
      </c>
      <c r="AC168" s="46" t="n">
        <v>0</v>
      </c>
      <c r="AD168" s="46" t="n">
        <f aca="false">ROUND($K168*0.125,0)</f>
        <v>125</v>
      </c>
      <c r="AE168" s="46" t="n">
        <f aca="false">ROUND($K168*0.125,0)</f>
        <v>125</v>
      </c>
      <c r="AF168" s="46" t="n">
        <v>0</v>
      </c>
      <c r="AG168" s="46" t="n">
        <v>0</v>
      </c>
      <c r="AH168" s="46" t="n">
        <f aca="false">ROUND($K168*0.015,0)</f>
        <v>15</v>
      </c>
      <c r="AI168" s="46" t="n">
        <f aca="false">ROUND($K168*0.03,0)</f>
        <v>30</v>
      </c>
      <c r="AJ168" s="46" t="n">
        <f aca="false">ROUND($K168*0.03,0)</f>
        <v>30</v>
      </c>
      <c r="AK168" s="46" t="n">
        <f aca="false">ROUND($K168*0.015,0)</f>
        <v>15</v>
      </c>
      <c r="AL168" s="46" t="n">
        <f aca="false">ROUND($K168*0.015,0)</f>
        <v>15</v>
      </c>
      <c r="AM168" s="46" t="n">
        <f aca="false">ROUND($K168*0.015,0)</f>
        <v>15</v>
      </c>
      <c r="AN168" s="46" t="n">
        <v>0</v>
      </c>
      <c r="AO168" s="46" t="n">
        <f aca="false">ROUND($K168*0.035,0)</f>
        <v>35</v>
      </c>
      <c r="AP168" s="46" t="n">
        <f aca="false">ROUND($K168*0.015,0)</f>
        <v>15</v>
      </c>
      <c r="AQ168" s="46" t="n">
        <v>0</v>
      </c>
      <c r="AR168" s="46" t="n">
        <v>0</v>
      </c>
      <c r="AS168" s="46" t="n">
        <v>0</v>
      </c>
      <c r="AT168" s="46" t="n">
        <v>0</v>
      </c>
      <c r="AU168" s="46"/>
      <c r="AV168" s="46" t="n">
        <f aca="false">SUM(N168:AU168)</f>
        <v>875</v>
      </c>
      <c r="AW168" s="46" t="n">
        <f aca="false">K168-AV168</f>
        <v>122</v>
      </c>
      <c r="AX168" s="46" t="n">
        <v>0</v>
      </c>
      <c r="AY168" s="46" t="n">
        <f aca="false">+AV168+AW168+AX168</f>
        <v>997</v>
      </c>
      <c r="AZ168" s="46" t="n">
        <f aca="false">+K168-AY168</f>
        <v>0</v>
      </c>
    </row>
    <row r="169" s="57" customFormat="true" ht="12.75" hidden="false" customHeight="false" outlineLevel="0" collapsed="false">
      <c r="A169" s="47" t="n">
        <v>11</v>
      </c>
      <c r="B169" s="48" t="s">
        <v>367</v>
      </c>
      <c r="C169" s="48" t="s">
        <v>366</v>
      </c>
      <c r="D169" s="49" t="n">
        <v>103092</v>
      </c>
      <c r="E169" s="50" t="n">
        <f aca="false">1217+120+188</f>
        <v>1525</v>
      </c>
      <c r="F169" s="46" t="n">
        <v>43</v>
      </c>
      <c r="G169" s="46" t="n">
        <v>0</v>
      </c>
      <c r="H169" s="50" t="n">
        <v>53</v>
      </c>
      <c r="I169" s="50" t="n">
        <v>0</v>
      </c>
      <c r="J169" s="50" t="n">
        <v>0</v>
      </c>
      <c r="K169" s="46" t="n">
        <f aca="false">SUM(E169:J169)</f>
        <v>1621</v>
      </c>
      <c r="L169" s="51"/>
      <c r="M169" s="50" t="s">
        <v>360</v>
      </c>
      <c r="N169" s="46" t="n">
        <v>0</v>
      </c>
      <c r="O169" s="46" t="n">
        <v>0</v>
      </c>
      <c r="P169" s="46" t="n">
        <f aca="false">ROUND($K169*0.065,0)-54</f>
        <v>51</v>
      </c>
      <c r="Q169" s="42" t="n">
        <v>54</v>
      </c>
      <c r="R169" s="46" t="n">
        <v>0</v>
      </c>
      <c r="S169" s="46" t="n">
        <v>0</v>
      </c>
      <c r="T169" s="46" t="n">
        <v>0</v>
      </c>
      <c r="U169" s="46" t="n">
        <v>0</v>
      </c>
      <c r="V169" s="46" t="n">
        <f aca="false">ROUND($K169*0.125,0)</f>
        <v>203</v>
      </c>
      <c r="W169" s="42" t="n">
        <v>0</v>
      </c>
      <c r="X169" s="46" t="n">
        <f aca="false">ROUND($K169*0.125,0)</f>
        <v>203</v>
      </c>
      <c r="Y169" s="46" t="n">
        <v>0</v>
      </c>
      <c r="Z169" s="46" t="n">
        <v>0</v>
      </c>
      <c r="AA169" s="46" t="n">
        <f aca="false">ROUND($K169*0.015,0)</f>
        <v>24</v>
      </c>
      <c r="AB169" s="46" t="n">
        <f aca="false">ROUND($K169*0.125,0)</f>
        <v>203</v>
      </c>
      <c r="AC169" s="46" t="n">
        <v>0</v>
      </c>
      <c r="AD169" s="46" t="n">
        <f aca="false">ROUND($K169*0.125,0)</f>
        <v>203</v>
      </c>
      <c r="AE169" s="46" t="n">
        <f aca="false">ROUND($K169*0.125,0)</f>
        <v>203</v>
      </c>
      <c r="AF169" s="46" t="n">
        <v>0</v>
      </c>
      <c r="AG169" s="46" t="n">
        <v>0</v>
      </c>
      <c r="AH169" s="46" t="n">
        <f aca="false">ROUND($K169*0.015,0)</f>
        <v>24</v>
      </c>
      <c r="AI169" s="46" t="n">
        <f aca="false">ROUND($K169*0.03,0)</f>
        <v>49</v>
      </c>
      <c r="AJ169" s="46" t="n">
        <f aca="false">ROUND($K169*0.03,0)</f>
        <v>49</v>
      </c>
      <c r="AK169" s="46" t="n">
        <f aca="false">ROUND($K169*0.015,0)</f>
        <v>24</v>
      </c>
      <c r="AL169" s="46" t="n">
        <f aca="false">ROUND($K169*0.015,0)</f>
        <v>24</v>
      </c>
      <c r="AM169" s="46" t="n">
        <f aca="false">ROUND($K169*0.015,0)</f>
        <v>24</v>
      </c>
      <c r="AN169" s="46" t="n">
        <v>0</v>
      </c>
      <c r="AO169" s="46" t="n">
        <f aca="false">ROUND($K169*0.035,0)</f>
        <v>57</v>
      </c>
      <c r="AP169" s="46" t="n">
        <f aca="false">ROUND($K169*0.015,0)</f>
        <v>24</v>
      </c>
      <c r="AQ169" s="46" t="n">
        <v>0</v>
      </c>
      <c r="AR169" s="46" t="n">
        <v>0</v>
      </c>
      <c r="AS169" s="46" t="n">
        <v>0</v>
      </c>
      <c r="AT169" s="46" t="n">
        <v>0</v>
      </c>
      <c r="AU169" s="46"/>
      <c r="AV169" s="46" t="n">
        <f aca="false">SUM(N169:AU169)</f>
        <v>1419</v>
      </c>
      <c r="AW169" s="46" t="n">
        <f aca="false">K169-AV169</f>
        <v>202</v>
      </c>
      <c r="AX169" s="46" t="n">
        <v>0</v>
      </c>
      <c r="AY169" s="46" t="n">
        <f aca="false">+AV169+AW169+AX169</f>
        <v>1621</v>
      </c>
      <c r="AZ169" s="46" t="n">
        <f aca="false">+K169-AY169</f>
        <v>0</v>
      </c>
    </row>
    <row r="170" s="57" customFormat="true" ht="12.75" hidden="false" customHeight="false" outlineLevel="0" collapsed="false">
      <c r="A170" s="47" t="n">
        <v>11</v>
      </c>
      <c r="B170" s="48" t="s">
        <v>368</v>
      </c>
      <c r="C170" s="48" t="s">
        <v>369</v>
      </c>
      <c r="D170" s="49" t="n">
        <v>103093</v>
      </c>
      <c r="E170" s="50" t="n">
        <f aca="false">1937+164+288</f>
        <v>2389</v>
      </c>
      <c r="F170" s="46" t="n">
        <v>145</v>
      </c>
      <c r="G170" s="46" t="n">
        <v>0</v>
      </c>
      <c r="H170" s="50" t="n">
        <f aca="false">1252-660</f>
        <v>592</v>
      </c>
      <c r="I170" s="50" t="n">
        <v>0</v>
      </c>
      <c r="J170" s="50" t="n">
        <v>0</v>
      </c>
      <c r="K170" s="46" t="n">
        <f aca="false">SUM(E170:J170)</f>
        <v>3126</v>
      </c>
      <c r="L170" s="51"/>
      <c r="M170" s="50" t="s">
        <v>360</v>
      </c>
      <c r="N170" s="46" t="n">
        <v>0</v>
      </c>
      <c r="O170" s="46" t="n">
        <v>0</v>
      </c>
      <c r="P170" s="46" t="n">
        <f aca="false">ROUND($K170*0.065,0)-87</f>
        <v>116</v>
      </c>
      <c r="Q170" s="42" t="n">
        <v>87</v>
      </c>
      <c r="R170" s="46" t="n">
        <v>0</v>
      </c>
      <c r="S170" s="46" t="n">
        <v>0</v>
      </c>
      <c r="T170" s="46" t="n">
        <v>0</v>
      </c>
      <c r="U170" s="46" t="n">
        <v>0</v>
      </c>
      <c r="V170" s="46" t="n">
        <f aca="false">ROUND($K170*0.125,0)</f>
        <v>391</v>
      </c>
      <c r="W170" s="42" t="n">
        <v>0</v>
      </c>
      <c r="X170" s="46" t="n">
        <f aca="false">ROUND($K170*0.125,0)</f>
        <v>391</v>
      </c>
      <c r="Y170" s="46" t="n">
        <v>0</v>
      </c>
      <c r="Z170" s="46" t="n">
        <v>0</v>
      </c>
      <c r="AA170" s="46" t="n">
        <f aca="false">ROUND($K170*0.015,0)</f>
        <v>47</v>
      </c>
      <c r="AB170" s="46" t="n">
        <f aca="false">ROUND($K170*0.125,0)</f>
        <v>391</v>
      </c>
      <c r="AC170" s="46" t="n">
        <v>0</v>
      </c>
      <c r="AD170" s="46" t="n">
        <f aca="false">ROUND($K170*0.125,0)</f>
        <v>391</v>
      </c>
      <c r="AE170" s="46" t="n">
        <f aca="false">ROUND($K170*0.125,0)</f>
        <v>391</v>
      </c>
      <c r="AF170" s="46" t="n">
        <v>0</v>
      </c>
      <c r="AG170" s="46" t="n">
        <v>0</v>
      </c>
      <c r="AH170" s="46" t="n">
        <f aca="false">ROUND($K170*0.015,0)</f>
        <v>47</v>
      </c>
      <c r="AI170" s="46" t="n">
        <f aca="false">ROUND($K170*0.03,0)</f>
        <v>94</v>
      </c>
      <c r="AJ170" s="46" t="n">
        <f aca="false">ROUND($K170*0.03,0)</f>
        <v>94</v>
      </c>
      <c r="AK170" s="46" t="n">
        <f aca="false">ROUND($K170*0.015,0)</f>
        <v>47</v>
      </c>
      <c r="AL170" s="46" t="n">
        <f aca="false">ROUND($K170*0.015,0)</f>
        <v>47</v>
      </c>
      <c r="AM170" s="46" t="n">
        <f aca="false">ROUND($K170*0.015,0)</f>
        <v>47</v>
      </c>
      <c r="AN170" s="46" t="n">
        <v>0</v>
      </c>
      <c r="AO170" s="46" t="n">
        <f aca="false">ROUND($K170*0.035,0)</f>
        <v>109</v>
      </c>
      <c r="AP170" s="46" t="n">
        <f aca="false">ROUND($K170*0.015,0)</f>
        <v>47</v>
      </c>
      <c r="AQ170" s="46" t="n">
        <v>0</v>
      </c>
      <c r="AR170" s="46" t="n">
        <v>0</v>
      </c>
      <c r="AS170" s="46" t="n">
        <v>0</v>
      </c>
      <c r="AT170" s="46" t="n">
        <v>0</v>
      </c>
      <c r="AU170" s="46"/>
      <c r="AV170" s="46" t="n">
        <f aca="false">SUM(N170:AU170)</f>
        <v>2737</v>
      </c>
      <c r="AW170" s="46" t="n">
        <f aca="false">K170-AV170</f>
        <v>389</v>
      </c>
      <c r="AX170" s="46" t="n">
        <v>0</v>
      </c>
      <c r="AY170" s="46" t="n">
        <f aca="false">+AV170+AW170+AX170</f>
        <v>3126</v>
      </c>
      <c r="AZ170" s="46" t="n">
        <f aca="false">+K170-AY170</f>
        <v>0</v>
      </c>
    </row>
    <row r="171" s="57" customFormat="true" ht="12.75" hidden="false" customHeight="false" outlineLevel="0" collapsed="false">
      <c r="A171" s="47" t="n">
        <v>11</v>
      </c>
      <c r="B171" s="48" t="s">
        <v>370</v>
      </c>
      <c r="C171" s="48" t="s">
        <v>267</v>
      </c>
      <c r="D171" s="49" t="n">
        <v>103094</v>
      </c>
      <c r="E171" s="50" t="n">
        <v>0</v>
      </c>
      <c r="F171" s="46" t="n">
        <v>61</v>
      </c>
      <c r="G171" s="46" t="n">
        <v>62</v>
      </c>
      <c r="H171" s="50" t="n">
        <v>0</v>
      </c>
      <c r="I171" s="50" t="n">
        <f aca="false">1006+795</f>
        <v>1801</v>
      </c>
      <c r="J171" s="50" t="n">
        <v>46</v>
      </c>
      <c r="K171" s="46" t="n">
        <f aca="false">SUM(E171:J171)</f>
        <v>1970</v>
      </c>
      <c r="L171" s="51"/>
      <c r="M171" s="50" t="s">
        <v>360</v>
      </c>
      <c r="N171" s="46" t="n">
        <v>0</v>
      </c>
      <c r="O171" s="46" t="n">
        <v>0</v>
      </c>
      <c r="P171" s="46" t="n">
        <f aca="false">ROUND($K171*0.065,0)-65</f>
        <v>63</v>
      </c>
      <c r="Q171" s="42" t="n">
        <v>65</v>
      </c>
      <c r="R171" s="46" t="n">
        <v>0</v>
      </c>
      <c r="S171" s="46" t="n">
        <v>0</v>
      </c>
      <c r="T171" s="46" t="n">
        <v>0</v>
      </c>
      <c r="U171" s="46" t="n">
        <v>0</v>
      </c>
      <c r="V171" s="46" t="n">
        <f aca="false">ROUND($K171*0.125,0)</f>
        <v>246</v>
      </c>
      <c r="W171" s="42" t="n">
        <v>0</v>
      </c>
      <c r="X171" s="46" t="n">
        <f aca="false">ROUND($K171*0.125,0)</f>
        <v>246</v>
      </c>
      <c r="Y171" s="46" t="n">
        <v>0</v>
      </c>
      <c r="Z171" s="46" t="n">
        <v>0</v>
      </c>
      <c r="AA171" s="46" t="n">
        <f aca="false">ROUND($K171*0.015,0)</f>
        <v>30</v>
      </c>
      <c r="AB171" s="46" t="n">
        <f aca="false">ROUND($K171*0.125,0)</f>
        <v>246</v>
      </c>
      <c r="AC171" s="46" t="n">
        <v>0</v>
      </c>
      <c r="AD171" s="46" t="n">
        <f aca="false">ROUND($K171*0.125,0)</f>
        <v>246</v>
      </c>
      <c r="AE171" s="46" t="n">
        <f aca="false">ROUND($K171*0.125,0)</f>
        <v>246</v>
      </c>
      <c r="AF171" s="46" t="n">
        <v>0</v>
      </c>
      <c r="AG171" s="46" t="n">
        <v>0</v>
      </c>
      <c r="AH171" s="46" t="n">
        <f aca="false">ROUND($K171*0.015,0)</f>
        <v>30</v>
      </c>
      <c r="AI171" s="46" t="n">
        <f aca="false">ROUND($K171*0.03,0)</f>
        <v>59</v>
      </c>
      <c r="AJ171" s="46" t="n">
        <f aca="false">ROUND($K171*0.03,0)</f>
        <v>59</v>
      </c>
      <c r="AK171" s="46" t="n">
        <f aca="false">ROUND($K171*0.015,0)</f>
        <v>30</v>
      </c>
      <c r="AL171" s="46" t="n">
        <f aca="false">ROUND($K171*0.015,0)</f>
        <v>30</v>
      </c>
      <c r="AM171" s="46" t="n">
        <f aca="false">ROUND($K171*0.015,0)</f>
        <v>30</v>
      </c>
      <c r="AN171" s="46" t="n">
        <v>0</v>
      </c>
      <c r="AO171" s="46" t="n">
        <f aca="false">ROUND($K171*0.035,0)</f>
        <v>69</v>
      </c>
      <c r="AP171" s="46" t="n">
        <f aca="false">ROUND($K171*0.015,0)</f>
        <v>30</v>
      </c>
      <c r="AQ171" s="46" t="n">
        <v>0</v>
      </c>
      <c r="AR171" s="46" t="n">
        <v>0</v>
      </c>
      <c r="AS171" s="46" t="n">
        <v>0</v>
      </c>
      <c r="AT171" s="46" t="n">
        <v>0</v>
      </c>
      <c r="AU171" s="46"/>
      <c r="AV171" s="46" t="n">
        <f aca="false">SUM(N171:AU171)</f>
        <v>1725</v>
      </c>
      <c r="AW171" s="46" t="n">
        <f aca="false">K171-AV171</f>
        <v>245</v>
      </c>
      <c r="AX171" s="46" t="n">
        <v>0</v>
      </c>
      <c r="AY171" s="46" t="n">
        <f aca="false">+AV171+AW171+AX171</f>
        <v>1970</v>
      </c>
      <c r="AZ171" s="46" t="n">
        <f aca="false">+K171-AY171</f>
        <v>0</v>
      </c>
    </row>
    <row r="172" s="57" customFormat="true" ht="12.75" hidden="false" customHeight="false" outlineLevel="0" collapsed="false">
      <c r="A172" s="47" t="n">
        <v>11</v>
      </c>
      <c r="B172" s="48" t="s">
        <v>371</v>
      </c>
      <c r="C172" s="48" t="s">
        <v>372</v>
      </c>
      <c r="D172" s="49" t="n">
        <v>103095</v>
      </c>
      <c r="E172" s="50" t="n">
        <v>0</v>
      </c>
      <c r="F172" s="46" t="n">
        <v>943</v>
      </c>
      <c r="G172" s="46" t="n">
        <v>89</v>
      </c>
      <c r="H172" s="50" t="n">
        <f aca="false">315+2531</f>
        <v>2846</v>
      </c>
      <c r="I172" s="50" t="n">
        <v>0</v>
      </c>
      <c r="J172" s="50" t="n">
        <v>161</v>
      </c>
      <c r="K172" s="46" t="n">
        <f aca="false">SUM(E172:J172)</f>
        <v>4039</v>
      </c>
      <c r="L172" s="51"/>
      <c r="M172" s="50" t="s">
        <v>360</v>
      </c>
      <c r="N172" s="46" t="n">
        <v>0</v>
      </c>
      <c r="O172" s="46" t="n">
        <v>0</v>
      </c>
      <c r="P172" s="46" t="n">
        <f aca="false">ROUND($K172*0.065,0)-155</f>
        <v>108</v>
      </c>
      <c r="Q172" s="42" t="n">
        <v>155</v>
      </c>
      <c r="R172" s="46" t="n">
        <v>0</v>
      </c>
      <c r="S172" s="46" t="n">
        <v>0</v>
      </c>
      <c r="T172" s="46" t="n">
        <v>0</v>
      </c>
      <c r="U172" s="46" t="n">
        <v>0</v>
      </c>
      <c r="V172" s="46" t="n">
        <f aca="false">ROUND($K172*0.125,0)</f>
        <v>505</v>
      </c>
      <c r="W172" s="42" t="n">
        <v>0</v>
      </c>
      <c r="X172" s="46" t="n">
        <f aca="false">ROUND($K172*0.125,0)</f>
        <v>505</v>
      </c>
      <c r="Y172" s="46" t="n">
        <v>0</v>
      </c>
      <c r="Z172" s="46" t="n">
        <v>0</v>
      </c>
      <c r="AA172" s="46" t="n">
        <f aca="false">ROUND($K172*0.015,0)</f>
        <v>61</v>
      </c>
      <c r="AB172" s="46" t="n">
        <f aca="false">ROUND($K172*0.125,0)</f>
        <v>505</v>
      </c>
      <c r="AC172" s="46" t="n">
        <v>0</v>
      </c>
      <c r="AD172" s="46" t="n">
        <f aca="false">ROUND($K172*0.125,0)</f>
        <v>505</v>
      </c>
      <c r="AE172" s="46" t="n">
        <f aca="false">ROUND($K172*0.125,0)</f>
        <v>505</v>
      </c>
      <c r="AF172" s="46" t="n">
        <v>0</v>
      </c>
      <c r="AG172" s="46" t="n">
        <v>0</v>
      </c>
      <c r="AH172" s="46" t="n">
        <f aca="false">ROUND($K172*0.015,0)</f>
        <v>61</v>
      </c>
      <c r="AI172" s="46" t="n">
        <f aca="false">ROUND($K172*0.03,0)</f>
        <v>121</v>
      </c>
      <c r="AJ172" s="46" t="n">
        <f aca="false">ROUND($K172*0.03,0)</f>
        <v>121</v>
      </c>
      <c r="AK172" s="46" t="n">
        <f aca="false">ROUND($K172*0.015,0)</f>
        <v>61</v>
      </c>
      <c r="AL172" s="46" t="n">
        <f aca="false">ROUND($K172*0.015,0)</f>
        <v>61</v>
      </c>
      <c r="AM172" s="46" t="n">
        <f aca="false">ROUND($K172*0.015,0)</f>
        <v>61</v>
      </c>
      <c r="AN172" s="46" t="n">
        <v>0</v>
      </c>
      <c r="AO172" s="46" t="n">
        <f aca="false">ROUND($K172*0.035,0)</f>
        <v>141</v>
      </c>
      <c r="AP172" s="46" t="n">
        <f aca="false">ROUND($K172*0.015,0)</f>
        <v>61</v>
      </c>
      <c r="AQ172" s="46" t="n">
        <v>0</v>
      </c>
      <c r="AR172" s="46" t="n">
        <v>0</v>
      </c>
      <c r="AS172" s="46" t="n">
        <v>0</v>
      </c>
      <c r="AT172" s="46" t="n">
        <v>0</v>
      </c>
      <c r="AU172" s="46"/>
      <c r="AV172" s="46" t="n">
        <f aca="false">SUM(N172:AU172)</f>
        <v>3537</v>
      </c>
      <c r="AW172" s="46" t="n">
        <f aca="false">K172-AV172</f>
        <v>502</v>
      </c>
      <c r="AX172" s="46" t="n">
        <v>0</v>
      </c>
      <c r="AY172" s="46" t="n">
        <f aca="false">+AV172+AW172+AX172</f>
        <v>4039</v>
      </c>
      <c r="AZ172" s="46" t="n">
        <f aca="false">+K172-AY172</f>
        <v>0</v>
      </c>
    </row>
    <row r="173" s="57" customFormat="true" ht="12.75" hidden="false" customHeight="false" outlineLevel="0" collapsed="false">
      <c r="A173" s="47" t="n">
        <v>11</v>
      </c>
      <c r="B173" s="48" t="s">
        <v>373</v>
      </c>
      <c r="C173" s="48" t="s">
        <v>374</v>
      </c>
      <c r="D173" s="49" t="n">
        <v>103096</v>
      </c>
      <c r="E173" s="50" t="n">
        <v>0</v>
      </c>
      <c r="F173" s="46" t="n">
        <v>0</v>
      </c>
      <c r="G173" s="46" t="n">
        <v>0</v>
      </c>
      <c r="H173" s="50" t="n">
        <v>0</v>
      </c>
      <c r="I173" s="50" t="n">
        <v>0</v>
      </c>
      <c r="J173" s="50" t="n">
        <v>0</v>
      </c>
      <c r="K173" s="46" t="n">
        <f aca="false">SUM(E173:J173)</f>
        <v>0</v>
      </c>
      <c r="L173" s="51"/>
      <c r="M173" s="50" t="s">
        <v>360</v>
      </c>
      <c r="N173" s="46" t="n">
        <v>0</v>
      </c>
      <c r="O173" s="46" t="n">
        <v>0</v>
      </c>
      <c r="P173" s="46" t="n">
        <f aca="false">ROUND($K173*0.065,0)</f>
        <v>0</v>
      </c>
      <c r="Q173" s="42" t="n">
        <f aca="false">ROUND(P173*0.51,0)</f>
        <v>0</v>
      </c>
      <c r="R173" s="46" t="n">
        <v>0</v>
      </c>
      <c r="S173" s="46" t="n">
        <v>0</v>
      </c>
      <c r="T173" s="46" t="n">
        <v>0</v>
      </c>
      <c r="U173" s="46" t="n">
        <v>0</v>
      </c>
      <c r="V173" s="46" t="n">
        <f aca="false">ROUND($K173*0.125,0)</f>
        <v>0</v>
      </c>
      <c r="W173" s="42" t="n">
        <v>0</v>
      </c>
      <c r="X173" s="46" t="n">
        <f aca="false">ROUND($K173*0.125,0)</f>
        <v>0</v>
      </c>
      <c r="Y173" s="46" t="n">
        <v>0</v>
      </c>
      <c r="Z173" s="46" t="n">
        <v>0</v>
      </c>
      <c r="AA173" s="46" t="n">
        <f aca="false">ROUND($K173*0.015,0)</f>
        <v>0</v>
      </c>
      <c r="AB173" s="46" t="n">
        <f aca="false">ROUND($K173*0.125,0)</f>
        <v>0</v>
      </c>
      <c r="AC173" s="46" t="n">
        <v>0</v>
      </c>
      <c r="AD173" s="46" t="n">
        <f aca="false">ROUND($K173*0.125,0)</f>
        <v>0</v>
      </c>
      <c r="AE173" s="46" t="n">
        <f aca="false">ROUND($K173*0.125,0)</f>
        <v>0</v>
      </c>
      <c r="AF173" s="46" t="n">
        <v>0</v>
      </c>
      <c r="AG173" s="46" t="n">
        <v>0</v>
      </c>
      <c r="AH173" s="46" t="n">
        <f aca="false">ROUND($K173*0.015,0)</f>
        <v>0</v>
      </c>
      <c r="AI173" s="46" t="n">
        <f aca="false">ROUND($K173*0.03,0)</f>
        <v>0</v>
      </c>
      <c r="AJ173" s="46" t="n">
        <f aca="false">ROUND($K173*0.03,0)</f>
        <v>0</v>
      </c>
      <c r="AK173" s="46" t="n">
        <f aca="false">ROUND($K173*0.015,0)</f>
        <v>0</v>
      </c>
      <c r="AL173" s="46" t="n">
        <f aca="false">ROUND($K173*0.015,0)</f>
        <v>0</v>
      </c>
      <c r="AM173" s="46" t="n">
        <f aca="false">ROUND($K173*0.015,0)</f>
        <v>0</v>
      </c>
      <c r="AN173" s="46" t="n">
        <v>0</v>
      </c>
      <c r="AO173" s="46" t="n">
        <f aca="false">ROUND($K173*0.035,0)</f>
        <v>0</v>
      </c>
      <c r="AP173" s="46" t="n">
        <f aca="false">ROUND($K173*0.015,0)</f>
        <v>0</v>
      </c>
      <c r="AQ173" s="46" t="n">
        <v>0</v>
      </c>
      <c r="AR173" s="46" t="n">
        <v>0</v>
      </c>
      <c r="AS173" s="46" t="n">
        <v>0</v>
      </c>
      <c r="AT173" s="46" t="n">
        <v>0</v>
      </c>
      <c r="AU173" s="46"/>
      <c r="AV173" s="46" t="n">
        <f aca="false">SUM(N173:AU173)</f>
        <v>0</v>
      </c>
      <c r="AW173" s="46" t="n">
        <f aca="false">K173-AV173</f>
        <v>0</v>
      </c>
      <c r="AX173" s="46" t="n">
        <v>0</v>
      </c>
      <c r="AY173" s="46" t="n">
        <f aca="false">+AV173+AW173+AX173</f>
        <v>0</v>
      </c>
      <c r="AZ173" s="46" t="n">
        <f aca="false">+K173-AY173</f>
        <v>0</v>
      </c>
    </row>
    <row r="174" s="57" customFormat="true" ht="12.75" hidden="false" customHeight="false" outlineLevel="0" collapsed="false">
      <c r="A174" s="47" t="n">
        <v>11</v>
      </c>
      <c r="B174" s="48" t="s">
        <v>375</v>
      </c>
      <c r="C174" s="48" t="s">
        <v>94</v>
      </c>
      <c r="D174" s="49" t="n">
        <v>100216</v>
      </c>
      <c r="E174" s="50" t="n">
        <v>0</v>
      </c>
      <c r="F174" s="46" t="n">
        <v>0</v>
      </c>
      <c r="G174" s="46" t="n">
        <v>0</v>
      </c>
      <c r="H174" s="50" t="n">
        <v>0</v>
      </c>
      <c r="I174" s="50" t="n">
        <v>0</v>
      </c>
      <c r="J174" s="50" t="n">
        <v>20908</v>
      </c>
      <c r="K174" s="46" t="n">
        <f aca="false">SUM(E174:J174)</f>
        <v>20908</v>
      </c>
      <c r="L174" s="51"/>
      <c r="M174" s="50" t="s">
        <v>360</v>
      </c>
      <c r="N174" s="46" t="n">
        <v>0</v>
      </c>
      <c r="O174" s="46" t="n">
        <v>0</v>
      </c>
      <c r="P174" s="46" t="n">
        <f aca="false">ROUND($K174*0.065,0)-693</f>
        <v>666</v>
      </c>
      <c r="Q174" s="42" t="n">
        <v>693</v>
      </c>
      <c r="R174" s="46" t="n">
        <v>0</v>
      </c>
      <c r="S174" s="46" t="n">
        <v>0</v>
      </c>
      <c r="T174" s="46" t="n">
        <v>0</v>
      </c>
      <c r="U174" s="46" t="n">
        <v>0</v>
      </c>
      <c r="V174" s="46" t="n">
        <f aca="false">ROUND($K174*0.125,0)</f>
        <v>2614</v>
      </c>
      <c r="W174" s="42" t="n">
        <v>0</v>
      </c>
      <c r="X174" s="46" t="n">
        <f aca="false">ROUND($K174*0.125,0)</f>
        <v>2614</v>
      </c>
      <c r="Y174" s="46" t="n">
        <v>0</v>
      </c>
      <c r="Z174" s="46" t="n">
        <v>0</v>
      </c>
      <c r="AA174" s="46" t="n">
        <f aca="false">ROUND($K174*0.015,0)</f>
        <v>314</v>
      </c>
      <c r="AB174" s="46" t="n">
        <f aca="false">ROUND($K174*0.125,0)</f>
        <v>2614</v>
      </c>
      <c r="AC174" s="46" t="n">
        <v>0</v>
      </c>
      <c r="AD174" s="46" t="n">
        <f aca="false">ROUND($K174*0.125,0)</f>
        <v>2614</v>
      </c>
      <c r="AE174" s="46" t="n">
        <f aca="false">ROUND($K174*0.125,0)</f>
        <v>2614</v>
      </c>
      <c r="AF174" s="46" t="n">
        <v>0</v>
      </c>
      <c r="AG174" s="46" t="n">
        <v>0</v>
      </c>
      <c r="AH174" s="46" t="n">
        <f aca="false">ROUND($K174*0.015,0)</f>
        <v>314</v>
      </c>
      <c r="AI174" s="46" t="n">
        <f aca="false">ROUND($K174*0.03,0)</f>
        <v>627</v>
      </c>
      <c r="AJ174" s="46" t="n">
        <f aca="false">ROUND($K174*0.03,0)</f>
        <v>627</v>
      </c>
      <c r="AK174" s="46" t="n">
        <f aca="false">ROUND($K174*0.015,0)</f>
        <v>314</v>
      </c>
      <c r="AL174" s="46" t="n">
        <f aca="false">ROUND($K174*0.015,0)</f>
        <v>314</v>
      </c>
      <c r="AM174" s="46" t="n">
        <f aca="false">ROUND($K174*0.015,0)</f>
        <v>314</v>
      </c>
      <c r="AN174" s="46" t="n">
        <v>0</v>
      </c>
      <c r="AO174" s="46" t="n">
        <f aca="false">ROUND($K174*0.035,0)</f>
        <v>732</v>
      </c>
      <c r="AP174" s="46" t="n">
        <f aca="false">ROUND($K174*0.015,0)</f>
        <v>314</v>
      </c>
      <c r="AQ174" s="46" t="n">
        <v>0</v>
      </c>
      <c r="AR174" s="46" t="n">
        <v>0</v>
      </c>
      <c r="AS174" s="46" t="n">
        <v>0</v>
      </c>
      <c r="AT174" s="46" t="n">
        <v>0</v>
      </c>
      <c r="AU174" s="46"/>
      <c r="AV174" s="46" t="n">
        <f aca="false">SUM(N174:AU174)</f>
        <v>18299</v>
      </c>
      <c r="AW174" s="46" t="n">
        <f aca="false">K174-AV174</f>
        <v>2609</v>
      </c>
      <c r="AX174" s="46" t="n">
        <v>0</v>
      </c>
      <c r="AY174" s="46" t="n">
        <f aca="false">+AV174+AW174+AX174</f>
        <v>20908</v>
      </c>
      <c r="AZ174" s="46" t="n">
        <f aca="false">+K174-AY174</f>
        <v>0</v>
      </c>
    </row>
    <row r="175" s="45" customFormat="true" ht="12.75" hidden="false" customHeight="false" outlineLevel="0" collapsed="false">
      <c r="A175" s="37" t="n">
        <v>11</v>
      </c>
      <c r="B175" s="39" t="s">
        <v>376</v>
      </c>
      <c r="C175" s="39" t="s">
        <v>302</v>
      </c>
      <c r="D175" s="40" t="n">
        <v>103102</v>
      </c>
      <c r="E175" s="41" t="n">
        <f aca="false">248+27+43</f>
        <v>318</v>
      </c>
      <c r="F175" s="42" t="n">
        <v>18</v>
      </c>
      <c r="G175" s="42" t="n">
        <v>0</v>
      </c>
      <c r="H175" s="41" t="n">
        <v>43</v>
      </c>
      <c r="I175" s="41" t="n">
        <v>2</v>
      </c>
      <c r="J175" s="41" t="n">
        <v>2</v>
      </c>
      <c r="K175" s="42" t="n">
        <f aca="false">SUM(E175:J175)</f>
        <v>383</v>
      </c>
      <c r="L175" s="43"/>
      <c r="M175" s="41" t="s">
        <v>134</v>
      </c>
      <c r="N175" s="42" t="n">
        <v>0</v>
      </c>
      <c r="O175" s="42" t="n">
        <v>0</v>
      </c>
      <c r="P175" s="42" t="n">
        <v>0</v>
      </c>
      <c r="Q175" s="42" t="n">
        <v>0</v>
      </c>
      <c r="R175" s="42" t="n">
        <v>0</v>
      </c>
      <c r="S175" s="42" t="n">
        <v>0</v>
      </c>
      <c r="T175" s="42" t="n">
        <v>0</v>
      </c>
      <c r="U175" s="42" t="n">
        <v>0</v>
      </c>
      <c r="V175" s="42" t="n">
        <v>0</v>
      </c>
      <c r="W175" s="42" t="n">
        <v>0</v>
      </c>
      <c r="X175" s="42" t="n">
        <v>0</v>
      </c>
      <c r="Y175" s="42" t="n">
        <v>0</v>
      </c>
      <c r="Z175" s="42" t="n">
        <v>0</v>
      </c>
      <c r="AA175" s="42" t="n">
        <v>0</v>
      </c>
      <c r="AB175" s="42" t="n">
        <v>0</v>
      </c>
      <c r="AC175" s="42" t="n">
        <v>0</v>
      </c>
      <c r="AD175" s="42" t="n">
        <v>0</v>
      </c>
      <c r="AE175" s="42" t="n">
        <v>0</v>
      </c>
      <c r="AF175" s="42" t="n">
        <v>0</v>
      </c>
      <c r="AG175" s="42" t="n">
        <v>0</v>
      </c>
      <c r="AH175" s="42" t="n">
        <v>0</v>
      </c>
      <c r="AI175" s="42" t="n">
        <v>0</v>
      </c>
      <c r="AJ175" s="42" t="n">
        <v>0</v>
      </c>
      <c r="AK175" s="42" t="n">
        <v>0</v>
      </c>
      <c r="AL175" s="42" t="n">
        <v>0</v>
      </c>
      <c r="AM175" s="46" t="n">
        <v>0</v>
      </c>
      <c r="AN175" s="46" t="n">
        <v>0</v>
      </c>
      <c r="AO175" s="42" t="n">
        <v>0</v>
      </c>
      <c r="AP175" s="42" t="n">
        <v>0</v>
      </c>
      <c r="AQ175" s="42" t="n">
        <v>0</v>
      </c>
      <c r="AR175" s="42" t="n">
        <v>0</v>
      </c>
      <c r="AS175" s="42" t="n">
        <v>0</v>
      </c>
      <c r="AT175" s="42" t="n">
        <v>0</v>
      </c>
      <c r="AU175" s="42"/>
      <c r="AV175" s="42" t="n">
        <f aca="false">SUM(N175:AU175)</f>
        <v>0</v>
      </c>
      <c r="AW175" s="42" t="n">
        <v>383</v>
      </c>
      <c r="AX175" s="42" t="n">
        <v>0</v>
      </c>
      <c r="AY175" s="42" t="n">
        <f aca="false">+AV175+AW175+AX175</f>
        <v>383</v>
      </c>
      <c r="AZ175" s="42" t="n">
        <f aca="false">+K175-AY175</f>
        <v>0</v>
      </c>
    </row>
    <row r="176" s="52" customFormat="true" ht="12.75" hidden="false" customHeight="false" outlineLevel="0" collapsed="false">
      <c r="A176" s="47" t="n">
        <v>11</v>
      </c>
      <c r="B176" s="48" t="s">
        <v>377</v>
      </c>
      <c r="C176" s="48" t="s">
        <v>267</v>
      </c>
      <c r="D176" s="49" t="n">
        <v>103176</v>
      </c>
      <c r="E176" s="50" t="n">
        <v>40</v>
      </c>
      <c r="F176" s="46" t="n">
        <v>23</v>
      </c>
      <c r="G176" s="46" t="n">
        <v>0</v>
      </c>
      <c r="H176" s="50" t="n">
        <v>0</v>
      </c>
      <c r="I176" s="50" t="n">
        <v>0</v>
      </c>
      <c r="J176" s="50" t="n">
        <v>2</v>
      </c>
      <c r="K176" s="42" t="n">
        <f aca="false">SUM(E176:J176)</f>
        <v>65</v>
      </c>
      <c r="L176" s="51"/>
      <c r="M176" s="50" t="s">
        <v>134</v>
      </c>
      <c r="N176" s="46" t="n">
        <v>0</v>
      </c>
      <c r="O176" s="46" t="n">
        <v>0</v>
      </c>
      <c r="P176" s="46" t="n">
        <v>0</v>
      </c>
      <c r="Q176" s="46" t="n">
        <v>0</v>
      </c>
      <c r="R176" s="46" t="n">
        <v>0</v>
      </c>
      <c r="S176" s="46" t="n">
        <v>0</v>
      </c>
      <c r="T176" s="46" t="n">
        <v>0</v>
      </c>
      <c r="U176" s="46" t="n">
        <v>0</v>
      </c>
      <c r="V176" s="46" t="n">
        <v>0</v>
      </c>
      <c r="W176" s="42" t="n">
        <v>0</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2" t="n">
        <v>0</v>
      </c>
      <c r="AP176" s="42" t="n">
        <v>0</v>
      </c>
      <c r="AQ176" s="42" t="n">
        <v>0</v>
      </c>
      <c r="AR176" s="42" t="n">
        <v>0</v>
      </c>
      <c r="AS176" s="42" t="n">
        <v>0</v>
      </c>
      <c r="AT176" s="42" t="n">
        <v>0</v>
      </c>
      <c r="AU176" s="46"/>
      <c r="AV176" s="46" t="n">
        <f aca="false">SUM(N176:AU176)</f>
        <v>0</v>
      </c>
      <c r="AW176" s="46" t="n">
        <v>65</v>
      </c>
      <c r="AX176" s="42" t="n">
        <v>0</v>
      </c>
      <c r="AY176" s="42" t="n">
        <f aca="false">+AV176+AW176+AX176</f>
        <v>65</v>
      </c>
      <c r="AZ176" s="46" t="n">
        <f aca="false">+K176-AY176</f>
        <v>0</v>
      </c>
    </row>
    <row r="177" s="57" customFormat="true" ht="12.75" hidden="false" customHeight="false" outlineLevel="0" collapsed="false">
      <c r="A177" s="47" t="n">
        <v>11</v>
      </c>
      <c r="B177" s="48" t="s">
        <v>378</v>
      </c>
      <c r="C177" s="48" t="s">
        <v>372</v>
      </c>
      <c r="D177" s="49" t="n">
        <v>103413</v>
      </c>
      <c r="E177" s="50" t="n">
        <f aca="false">611+55+107</f>
        <v>773</v>
      </c>
      <c r="F177" s="46" t="n">
        <v>33</v>
      </c>
      <c r="G177" s="46" t="n">
        <v>0</v>
      </c>
      <c r="H177" s="50" t="n">
        <v>139</v>
      </c>
      <c r="I177" s="50" t="n">
        <v>0</v>
      </c>
      <c r="J177" s="50" t="n">
        <v>0</v>
      </c>
      <c r="K177" s="46" t="n">
        <f aca="false">SUM(E177:J177)</f>
        <v>945</v>
      </c>
      <c r="L177" s="51"/>
      <c r="M177" s="50" t="s">
        <v>360</v>
      </c>
      <c r="N177" s="46" t="n">
        <v>0</v>
      </c>
      <c r="O177" s="46" t="n">
        <v>0</v>
      </c>
      <c r="P177" s="46" t="n">
        <f aca="false">ROUND($K177*0.065,0)-31</f>
        <v>30</v>
      </c>
      <c r="Q177" s="42" t="n">
        <v>31</v>
      </c>
      <c r="R177" s="46" t="n">
        <v>0</v>
      </c>
      <c r="S177" s="46" t="n">
        <v>0</v>
      </c>
      <c r="T177" s="46" t="n">
        <v>0</v>
      </c>
      <c r="U177" s="46" t="n">
        <v>0</v>
      </c>
      <c r="V177" s="46" t="n">
        <f aca="false">ROUND($K177*0.125,0)</f>
        <v>118</v>
      </c>
      <c r="W177" s="42" t="n">
        <v>0</v>
      </c>
      <c r="X177" s="46" t="n">
        <f aca="false">ROUND($K177*0.125,0)</f>
        <v>118</v>
      </c>
      <c r="Y177" s="46" t="n">
        <v>0</v>
      </c>
      <c r="Z177" s="46" t="n">
        <v>0</v>
      </c>
      <c r="AA177" s="46" t="n">
        <f aca="false">ROUND($K177*0.015,0)</f>
        <v>14</v>
      </c>
      <c r="AB177" s="46" t="n">
        <f aca="false">ROUND($K177*0.125,0)</f>
        <v>118</v>
      </c>
      <c r="AC177" s="46" t="n">
        <v>0</v>
      </c>
      <c r="AD177" s="46" t="n">
        <f aca="false">ROUND($K177*0.125,0)</f>
        <v>118</v>
      </c>
      <c r="AE177" s="46" t="n">
        <f aca="false">ROUND($K177*0.125,0)</f>
        <v>118</v>
      </c>
      <c r="AF177" s="46" t="n">
        <v>0</v>
      </c>
      <c r="AG177" s="46" t="n">
        <v>0</v>
      </c>
      <c r="AH177" s="46" t="n">
        <f aca="false">ROUND($K177*0.015,0)</f>
        <v>14</v>
      </c>
      <c r="AI177" s="46" t="n">
        <f aca="false">ROUND($K177*0.03,0)</f>
        <v>28</v>
      </c>
      <c r="AJ177" s="46" t="n">
        <f aca="false">ROUND($K177*0.03,0)</f>
        <v>28</v>
      </c>
      <c r="AK177" s="46" t="n">
        <f aca="false">ROUND($K177*0.015,0)</f>
        <v>14</v>
      </c>
      <c r="AL177" s="46" t="n">
        <f aca="false">ROUND($K177*0.015,0)</f>
        <v>14</v>
      </c>
      <c r="AM177" s="46" t="n">
        <f aca="false">ROUND($K177*0.015,0)</f>
        <v>14</v>
      </c>
      <c r="AN177" s="46" t="n">
        <v>0</v>
      </c>
      <c r="AO177" s="46" t="n">
        <f aca="false">ROUND($K177*0.035,0)</f>
        <v>33</v>
      </c>
      <c r="AP177" s="46" t="n">
        <f aca="false">ROUND($K177*0.015,0)</f>
        <v>14</v>
      </c>
      <c r="AQ177" s="46" t="n">
        <v>0</v>
      </c>
      <c r="AR177" s="46" t="n">
        <v>0</v>
      </c>
      <c r="AS177" s="46" t="n">
        <v>0</v>
      </c>
      <c r="AT177" s="46" t="n">
        <v>0</v>
      </c>
      <c r="AU177" s="46"/>
      <c r="AV177" s="46" t="n">
        <f aca="false">SUM(N177:AU177)</f>
        <v>824</v>
      </c>
      <c r="AW177" s="46" t="n">
        <f aca="false">K177-AV177</f>
        <v>121</v>
      </c>
      <c r="AX177" s="46" t="n">
        <v>0</v>
      </c>
      <c r="AY177" s="46" t="n">
        <f aca="false">+AV177+AW177+AX177</f>
        <v>945</v>
      </c>
      <c r="AZ177" s="46" t="n">
        <f aca="false">+K177-AY177</f>
        <v>0</v>
      </c>
    </row>
    <row r="178" s="57" customFormat="true" ht="12.75" hidden="false" customHeight="false" outlineLevel="0" collapsed="false">
      <c r="A178" s="47" t="n">
        <v>11</v>
      </c>
      <c r="B178" s="48" t="s">
        <v>379</v>
      </c>
      <c r="C178" s="48" t="s">
        <v>372</v>
      </c>
      <c r="D178" s="49" t="n">
        <v>103415</v>
      </c>
      <c r="E178" s="50" t="n">
        <f aca="false">335+23+15</f>
        <v>373</v>
      </c>
      <c r="F178" s="46" t="n">
        <v>9</v>
      </c>
      <c r="G178" s="46" t="n">
        <v>0</v>
      </c>
      <c r="H178" s="50" t="n">
        <v>337</v>
      </c>
      <c r="I178" s="50" t="n">
        <v>0</v>
      </c>
      <c r="J178" s="50" t="n">
        <v>0</v>
      </c>
      <c r="K178" s="46" t="n">
        <f aca="false">SUM(E178:J178)</f>
        <v>719</v>
      </c>
      <c r="L178" s="51"/>
      <c r="M178" s="50" t="s">
        <v>360</v>
      </c>
      <c r="N178" s="46" t="n">
        <v>0</v>
      </c>
      <c r="O178" s="46" t="n">
        <v>0</v>
      </c>
      <c r="P178" s="46" t="n">
        <f aca="false">ROUND($K178*0.065,0)-22</f>
        <v>25</v>
      </c>
      <c r="Q178" s="42" t="n">
        <v>22</v>
      </c>
      <c r="R178" s="46" t="n">
        <v>0</v>
      </c>
      <c r="S178" s="46" t="n">
        <v>0</v>
      </c>
      <c r="T178" s="46" t="n">
        <v>0</v>
      </c>
      <c r="U178" s="46" t="n">
        <v>0</v>
      </c>
      <c r="V178" s="46" t="n">
        <f aca="false">ROUND($K178*0.125,0)</f>
        <v>90</v>
      </c>
      <c r="W178" s="42" t="n">
        <v>0</v>
      </c>
      <c r="X178" s="46" t="n">
        <f aca="false">ROUND($K178*0.125,0)</f>
        <v>90</v>
      </c>
      <c r="Y178" s="46" t="n">
        <v>0</v>
      </c>
      <c r="Z178" s="46" t="n">
        <v>0</v>
      </c>
      <c r="AA178" s="46" t="n">
        <f aca="false">ROUND($K178*0.015,0)</f>
        <v>11</v>
      </c>
      <c r="AB178" s="46" t="n">
        <f aca="false">ROUND($K178*0.125,0)</f>
        <v>90</v>
      </c>
      <c r="AC178" s="46" t="n">
        <v>0</v>
      </c>
      <c r="AD178" s="46" t="n">
        <f aca="false">ROUND($K178*0.125,0)</f>
        <v>90</v>
      </c>
      <c r="AE178" s="46" t="n">
        <f aca="false">ROUND($K178*0.125,0)</f>
        <v>90</v>
      </c>
      <c r="AF178" s="46" t="n">
        <v>0</v>
      </c>
      <c r="AG178" s="46" t="n">
        <v>0</v>
      </c>
      <c r="AH178" s="46" t="n">
        <f aca="false">ROUND($K178*0.015,0)</f>
        <v>11</v>
      </c>
      <c r="AI178" s="46" t="n">
        <f aca="false">ROUND($K178*0.03,0)</f>
        <v>22</v>
      </c>
      <c r="AJ178" s="46" t="n">
        <f aca="false">ROUND($K178*0.03,0)</f>
        <v>22</v>
      </c>
      <c r="AK178" s="46" t="n">
        <f aca="false">ROUND($K178*0.015,0)</f>
        <v>11</v>
      </c>
      <c r="AL178" s="46" t="n">
        <f aca="false">ROUND($K178*0.015,0)</f>
        <v>11</v>
      </c>
      <c r="AM178" s="46" t="n">
        <f aca="false">ROUND($K178*0.015,0)</f>
        <v>11</v>
      </c>
      <c r="AN178" s="46" t="n">
        <v>0</v>
      </c>
      <c r="AO178" s="46" t="n">
        <f aca="false">ROUND($K178*0.035,0)</f>
        <v>25</v>
      </c>
      <c r="AP178" s="46" t="n">
        <f aca="false">ROUND($K178*0.015,0)</f>
        <v>11</v>
      </c>
      <c r="AQ178" s="46" t="n">
        <v>0</v>
      </c>
      <c r="AR178" s="46" t="n">
        <v>0</v>
      </c>
      <c r="AS178" s="46" t="n">
        <v>0</v>
      </c>
      <c r="AT178" s="46" t="n">
        <v>0</v>
      </c>
      <c r="AU178" s="46"/>
      <c r="AV178" s="46" t="n">
        <f aca="false">SUM(N178:AU178)</f>
        <v>632</v>
      </c>
      <c r="AW178" s="46" t="n">
        <f aca="false">K178-AV178</f>
        <v>87</v>
      </c>
      <c r="AX178" s="46" t="n">
        <v>0</v>
      </c>
      <c r="AY178" s="46" t="n">
        <f aca="false">+AV178+AW178+AX178</f>
        <v>719</v>
      </c>
      <c r="AZ178" s="46" t="n">
        <f aca="false">+K178-AY178</f>
        <v>0</v>
      </c>
    </row>
    <row r="179" s="57" customFormat="true" ht="12.75" hidden="false" customHeight="false" outlineLevel="0" collapsed="false">
      <c r="A179" s="47" t="n">
        <v>11</v>
      </c>
      <c r="B179" s="48" t="s">
        <v>380</v>
      </c>
      <c r="C179" s="48" t="s">
        <v>381</v>
      </c>
      <c r="D179" s="49" t="n">
        <v>103185</v>
      </c>
      <c r="E179" s="50" t="n">
        <f aca="false">260+27+48</f>
        <v>335</v>
      </c>
      <c r="F179" s="46" t="n">
        <v>23</v>
      </c>
      <c r="G179" s="46" t="n">
        <v>7</v>
      </c>
      <c r="H179" s="50" t="n">
        <v>2</v>
      </c>
      <c r="I179" s="50" t="n">
        <f aca="false">90+18</f>
        <v>108</v>
      </c>
      <c r="J179" s="50" t="n">
        <v>11</v>
      </c>
      <c r="K179" s="42" t="n">
        <f aca="false">SUM(E179:J179)</f>
        <v>486</v>
      </c>
      <c r="L179" s="51"/>
      <c r="M179" s="50" t="s">
        <v>134</v>
      </c>
      <c r="N179" s="46" t="n">
        <v>0</v>
      </c>
      <c r="O179" s="46" t="n">
        <v>0</v>
      </c>
      <c r="P179" s="46" t="n">
        <v>0</v>
      </c>
      <c r="Q179" s="46" t="n">
        <v>0</v>
      </c>
      <c r="R179" s="46" t="n">
        <v>0</v>
      </c>
      <c r="S179" s="46" t="n">
        <v>0</v>
      </c>
      <c r="T179" s="46" t="n">
        <v>0</v>
      </c>
      <c r="U179" s="46" t="n">
        <v>0</v>
      </c>
      <c r="V179" s="46" t="n">
        <v>0</v>
      </c>
      <c r="W179" s="42" t="n">
        <v>0</v>
      </c>
      <c r="X179" s="46" t="n">
        <v>0</v>
      </c>
      <c r="Y179" s="46" t="n">
        <v>0</v>
      </c>
      <c r="Z179" s="46" t="n">
        <v>0</v>
      </c>
      <c r="AA179" s="46" t="n">
        <v>0</v>
      </c>
      <c r="AB179" s="46" t="n">
        <v>0</v>
      </c>
      <c r="AC179" s="46" t="n">
        <v>0</v>
      </c>
      <c r="AD179" s="46" t="n">
        <v>0</v>
      </c>
      <c r="AE179" s="46" t="n">
        <v>0</v>
      </c>
      <c r="AF179" s="46" t="n">
        <v>0</v>
      </c>
      <c r="AG179" s="46" t="n">
        <v>0</v>
      </c>
      <c r="AH179" s="46" t="n">
        <v>0</v>
      </c>
      <c r="AI179" s="46" t="n">
        <v>0</v>
      </c>
      <c r="AJ179" s="46" t="n">
        <v>0</v>
      </c>
      <c r="AK179" s="46" t="n">
        <v>0</v>
      </c>
      <c r="AL179" s="46" t="n">
        <v>0</v>
      </c>
      <c r="AM179" s="46" t="n">
        <v>0</v>
      </c>
      <c r="AN179" s="46" t="n">
        <v>0</v>
      </c>
      <c r="AO179" s="46" t="n">
        <v>0</v>
      </c>
      <c r="AP179" s="46" t="n">
        <v>0</v>
      </c>
      <c r="AQ179" s="42" t="n">
        <v>0</v>
      </c>
      <c r="AR179" s="42" t="n">
        <v>0</v>
      </c>
      <c r="AS179" s="42" t="n">
        <v>0</v>
      </c>
      <c r="AT179" s="42" t="n">
        <v>0</v>
      </c>
      <c r="AU179" s="46"/>
      <c r="AV179" s="46" t="n">
        <f aca="false">SUM(N179:AU179)</f>
        <v>0</v>
      </c>
      <c r="AW179" s="46" t="n">
        <v>0</v>
      </c>
      <c r="AX179" s="42" t="n">
        <v>486</v>
      </c>
      <c r="AY179" s="42" t="n">
        <f aca="false">+AV179+AW179+AX179</f>
        <v>486</v>
      </c>
      <c r="AZ179" s="46" t="n">
        <f aca="false">+K179-AY179</f>
        <v>0</v>
      </c>
      <c r="BA179" s="56"/>
    </row>
    <row r="180" s="57" customFormat="true" ht="12.75" hidden="false" customHeight="false" outlineLevel="0" collapsed="false">
      <c r="A180" s="47" t="n">
        <v>11</v>
      </c>
      <c r="B180" s="48" t="s">
        <v>382</v>
      </c>
      <c r="C180" s="48" t="s">
        <v>383</v>
      </c>
      <c r="D180" s="49" t="n">
        <v>103186</v>
      </c>
      <c r="E180" s="50" t="n">
        <f aca="false">515+52+81</f>
        <v>648</v>
      </c>
      <c r="F180" s="46" t="n">
        <v>72</v>
      </c>
      <c r="G180" s="46" t="n">
        <v>4</v>
      </c>
      <c r="H180" s="50" t="n">
        <v>0</v>
      </c>
      <c r="I180" s="50" t="n">
        <f aca="false">144+29</f>
        <v>173</v>
      </c>
      <c r="J180" s="50" t="n">
        <v>7</v>
      </c>
      <c r="K180" s="42" t="n">
        <f aca="false">SUM(E180:J180)</f>
        <v>904</v>
      </c>
      <c r="L180" s="51"/>
      <c r="M180" s="50" t="s">
        <v>134</v>
      </c>
      <c r="N180" s="46" t="n">
        <v>0</v>
      </c>
      <c r="O180" s="46" t="n">
        <v>0</v>
      </c>
      <c r="P180" s="46" t="n">
        <v>0</v>
      </c>
      <c r="Q180" s="46" t="n">
        <v>0</v>
      </c>
      <c r="R180" s="46" t="n">
        <v>0</v>
      </c>
      <c r="S180" s="46" t="n">
        <v>0</v>
      </c>
      <c r="T180" s="46" t="n">
        <v>0</v>
      </c>
      <c r="U180" s="46" t="n">
        <v>0</v>
      </c>
      <c r="V180" s="46" t="n">
        <v>0</v>
      </c>
      <c r="W180" s="42" t="n">
        <v>0</v>
      </c>
      <c r="X180" s="46" t="n">
        <v>0</v>
      </c>
      <c r="Y180" s="46" t="n">
        <v>0</v>
      </c>
      <c r="Z180" s="46" t="n">
        <v>0</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2" t="n">
        <v>0</v>
      </c>
      <c r="AR180" s="42" t="n">
        <v>0</v>
      </c>
      <c r="AS180" s="42" t="n">
        <v>0</v>
      </c>
      <c r="AT180" s="42" t="n">
        <v>0</v>
      </c>
      <c r="AU180" s="46"/>
      <c r="AV180" s="46" t="n">
        <f aca="false">SUM(N180:AU180)</f>
        <v>0</v>
      </c>
      <c r="AW180" s="46" t="n">
        <v>0</v>
      </c>
      <c r="AX180" s="42" t="n">
        <v>904</v>
      </c>
      <c r="AY180" s="42" t="n">
        <f aca="false">+AV180+AW180+AX180</f>
        <v>904</v>
      </c>
      <c r="AZ180" s="46" t="n">
        <f aca="false">+K180-AY180</f>
        <v>0</v>
      </c>
      <c r="BA180" s="56"/>
    </row>
    <row r="181" s="45" customFormat="true" ht="12.75" hidden="false" customHeight="false" outlineLevel="0" collapsed="false">
      <c r="A181" s="37" t="n">
        <v>11</v>
      </c>
      <c r="B181" s="39" t="s">
        <v>384</v>
      </c>
      <c r="C181" s="39" t="s">
        <v>110</v>
      </c>
      <c r="D181" s="40" t="n">
        <v>103218</v>
      </c>
      <c r="E181" s="41" t="n">
        <f aca="false">215+23+51</f>
        <v>289</v>
      </c>
      <c r="F181" s="42" t="n">
        <v>5</v>
      </c>
      <c r="G181" s="42" t="n">
        <v>6</v>
      </c>
      <c r="H181" s="41" t="n">
        <v>6</v>
      </c>
      <c r="I181" s="41" t="n">
        <f aca="false">33+129</f>
        <v>162</v>
      </c>
      <c r="J181" s="41" t="n">
        <v>-300</v>
      </c>
      <c r="K181" s="42" t="n">
        <f aca="false">SUM(E181:J181)</f>
        <v>168</v>
      </c>
      <c r="L181" s="43"/>
      <c r="M181" s="41" t="s">
        <v>111</v>
      </c>
      <c r="N181" s="42" t="n">
        <v>3</v>
      </c>
      <c r="O181" s="42" t="n">
        <v>5</v>
      </c>
      <c r="P181" s="42" t="n">
        <v>5</v>
      </c>
      <c r="Q181" s="42" t="n">
        <v>6</v>
      </c>
      <c r="R181" s="42" t="n">
        <v>1</v>
      </c>
      <c r="S181" s="42" t="n">
        <v>0</v>
      </c>
      <c r="T181" s="42" t="n">
        <v>3</v>
      </c>
      <c r="U181" s="42" t="n">
        <v>20</v>
      </c>
      <c r="V181" s="42" t="n">
        <v>4</v>
      </c>
      <c r="W181" s="42" t="n">
        <v>2</v>
      </c>
      <c r="X181" s="42" t="n">
        <v>27</v>
      </c>
      <c r="Y181" s="42" t="n">
        <v>0</v>
      </c>
      <c r="Z181" s="42" t="n">
        <v>3</v>
      </c>
      <c r="AA181" s="42" t="n">
        <v>1</v>
      </c>
      <c r="AB181" s="42" t="n">
        <v>0</v>
      </c>
      <c r="AC181" s="42" t="n">
        <v>1</v>
      </c>
      <c r="AD181" s="42" t="n">
        <v>24</v>
      </c>
      <c r="AE181" s="42" t="n">
        <v>19</v>
      </c>
      <c r="AF181" s="42" t="n">
        <v>0</v>
      </c>
      <c r="AG181" s="42" t="n">
        <v>0</v>
      </c>
      <c r="AH181" s="42" t="n">
        <v>1</v>
      </c>
      <c r="AI181" s="42" t="n">
        <v>1</v>
      </c>
      <c r="AJ181" s="42" t="n">
        <v>1</v>
      </c>
      <c r="AK181" s="42" t="n">
        <v>2</v>
      </c>
      <c r="AL181" s="42" t="n">
        <v>1</v>
      </c>
      <c r="AM181" s="42" t="n">
        <v>12</v>
      </c>
      <c r="AN181" s="42" t="n">
        <v>0</v>
      </c>
      <c r="AO181" s="42" t="n">
        <v>7</v>
      </c>
      <c r="AP181" s="42" t="n">
        <v>2</v>
      </c>
      <c r="AQ181" s="42" t="n">
        <v>0</v>
      </c>
      <c r="AR181" s="42" t="n">
        <v>0</v>
      </c>
      <c r="AS181" s="42" t="n">
        <v>0</v>
      </c>
      <c r="AT181" s="42" t="n">
        <v>0</v>
      </c>
      <c r="AU181" s="42"/>
      <c r="AV181" s="42" t="n">
        <f aca="false">SUM(N181:AU181)</f>
        <v>151</v>
      </c>
      <c r="AW181" s="42" t="n">
        <v>17</v>
      </c>
      <c r="AX181" s="42" t="n">
        <v>0</v>
      </c>
      <c r="AY181" s="42" t="n">
        <f aca="false">+AV181+AW181+AX181</f>
        <v>168</v>
      </c>
      <c r="AZ181" s="42" t="n">
        <f aca="false">+K181-AY181</f>
        <v>0</v>
      </c>
    </row>
    <row r="182" s="52" customFormat="true" ht="12.75" hidden="false" customHeight="false" outlineLevel="0" collapsed="false">
      <c r="A182" s="47" t="n">
        <v>11</v>
      </c>
      <c r="B182" s="48" t="s">
        <v>385</v>
      </c>
      <c r="C182" s="48" t="s">
        <v>118</v>
      </c>
      <c r="D182" s="49" t="n">
        <v>103226</v>
      </c>
      <c r="E182" s="50" t="n">
        <f aca="false">123+14+22</f>
        <v>159</v>
      </c>
      <c r="F182" s="46" t="n">
        <v>0</v>
      </c>
      <c r="G182" s="46" t="n">
        <v>0</v>
      </c>
      <c r="H182" s="50" t="n">
        <f aca="false">105-170+200</f>
        <v>135</v>
      </c>
      <c r="I182" s="50" t="n">
        <v>0</v>
      </c>
      <c r="J182" s="50" t="n">
        <v>0</v>
      </c>
      <c r="K182" s="42" t="n">
        <f aca="false">SUM(E182:J182)</f>
        <v>294</v>
      </c>
      <c r="L182" s="51"/>
      <c r="M182" s="50" t="s">
        <v>134</v>
      </c>
      <c r="N182" s="46" t="n">
        <v>0</v>
      </c>
      <c r="O182" s="46" t="n">
        <v>0</v>
      </c>
      <c r="P182" s="46" t="n">
        <v>0</v>
      </c>
      <c r="Q182" s="46" t="n">
        <v>0</v>
      </c>
      <c r="R182" s="46" t="n">
        <v>0</v>
      </c>
      <c r="S182" s="46" t="n">
        <v>0</v>
      </c>
      <c r="T182" s="46" t="n">
        <v>0</v>
      </c>
      <c r="U182" s="46" t="n">
        <v>0</v>
      </c>
      <c r="V182" s="46" t="n">
        <v>0</v>
      </c>
      <c r="W182" s="42" t="n">
        <v>0</v>
      </c>
      <c r="X182" s="46" t="n">
        <v>0</v>
      </c>
      <c r="Y182" s="46" t="n">
        <v>0</v>
      </c>
      <c r="Z182" s="46" t="n">
        <v>0</v>
      </c>
      <c r="AA182" s="46" t="n">
        <v>0</v>
      </c>
      <c r="AB182" s="46" t="n">
        <v>0</v>
      </c>
      <c r="AC182" s="46" t="n">
        <v>0</v>
      </c>
      <c r="AD182" s="46" t="n">
        <v>0</v>
      </c>
      <c r="AE182" s="46" t="n">
        <v>0</v>
      </c>
      <c r="AF182" s="46" t="n">
        <v>0</v>
      </c>
      <c r="AG182" s="46" t="n">
        <v>0</v>
      </c>
      <c r="AH182" s="46" t="n">
        <v>0</v>
      </c>
      <c r="AI182" s="46" t="n">
        <v>0</v>
      </c>
      <c r="AJ182" s="46" t="n">
        <v>0</v>
      </c>
      <c r="AK182" s="46" t="n">
        <v>0</v>
      </c>
      <c r="AL182" s="46" t="n">
        <v>0</v>
      </c>
      <c r="AM182" s="46" t="n">
        <v>0</v>
      </c>
      <c r="AN182" s="46" t="n">
        <v>0</v>
      </c>
      <c r="AO182" s="46" t="n">
        <v>0</v>
      </c>
      <c r="AP182" s="46" t="n">
        <v>0</v>
      </c>
      <c r="AQ182" s="46" t="n">
        <v>0</v>
      </c>
      <c r="AR182" s="46" t="n">
        <v>0</v>
      </c>
      <c r="AS182" s="46" t="n">
        <v>0</v>
      </c>
      <c r="AT182" s="42" t="n">
        <v>0</v>
      </c>
      <c r="AU182" s="46"/>
      <c r="AV182" s="46" t="n">
        <f aca="false">SUM(N182:AU182)</f>
        <v>0</v>
      </c>
      <c r="AW182" s="46" t="n">
        <v>294</v>
      </c>
      <c r="AX182" s="42" t="n">
        <v>0</v>
      </c>
      <c r="AY182" s="42" t="n">
        <f aca="false">+AV182+AW182+AX182</f>
        <v>294</v>
      </c>
      <c r="AZ182" s="46" t="n">
        <f aca="false">+K182-AY182</f>
        <v>0</v>
      </c>
    </row>
    <row r="183" s="45" customFormat="true" ht="12.75" hidden="false" customHeight="false" outlineLevel="0" collapsed="false">
      <c r="A183" s="37" t="n">
        <v>11</v>
      </c>
      <c r="B183" s="39" t="s">
        <v>386</v>
      </c>
      <c r="C183" s="39" t="s">
        <v>280</v>
      </c>
      <c r="D183" s="40" t="n">
        <v>103230</v>
      </c>
      <c r="E183" s="41" t="n">
        <v>0</v>
      </c>
      <c r="F183" s="42" t="n">
        <v>0</v>
      </c>
      <c r="G183" s="42" t="n">
        <v>3</v>
      </c>
      <c r="H183" s="41" t="n">
        <v>4</v>
      </c>
      <c r="I183" s="41" t="n">
        <v>135</v>
      </c>
      <c r="J183" s="41" t="n">
        <v>108</v>
      </c>
      <c r="K183" s="42" t="n">
        <f aca="false">SUM(E183:J183)</f>
        <v>250</v>
      </c>
      <c r="L183" s="43"/>
      <c r="M183" s="41" t="s">
        <v>387</v>
      </c>
      <c r="N183" s="42" t="n">
        <v>4</v>
      </c>
      <c r="O183" s="42" t="n">
        <v>8</v>
      </c>
      <c r="P183" s="42" t="n">
        <v>18</v>
      </c>
      <c r="Q183" s="42" t="n">
        <v>0</v>
      </c>
      <c r="R183" s="42" t="n">
        <v>1</v>
      </c>
      <c r="S183" s="42" t="n">
        <v>0</v>
      </c>
      <c r="T183" s="42" t="n">
        <v>5</v>
      </c>
      <c r="U183" s="42" t="n">
        <v>24</v>
      </c>
      <c r="V183" s="42" t="n">
        <v>9</v>
      </c>
      <c r="W183" s="42" t="n">
        <v>0</v>
      </c>
      <c r="X183" s="42" t="n">
        <v>39</v>
      </c>
      <c r="Y183" s="42" t="n">
        <v>0</v>
      </c>
      <c r="Z183" s="42" t="n">
        <v>5</v>
      </c>
      <c r="AA183" s="42" t="n">
        <v>1</v>
      </c>
      <c r="AB183" s="42" t="n">
        <v>1</v>
      </c>
      <c r="AC183" s="42" t="n">
        <v>2</v>
      </c>
      <c r="AD183" s="42" t="n">
        <v>25</v>
      </c>
      <c r="AE183" s="42" t="n">
        <v>33</v>
      </c>
      <c r="AF183" s="42" t="n">
        <v>11</v>
      </c>
      <c r="AG183" s="42" t="n">
        <v>2</v>
      </c>
      <c r="AH183" s="42" t="n">
        <v>2</v>
      </c>
      <c r="AI183" s="42" t="n">
        <v>2</v>
      </c>
      <c r="AJ183" s="42" t="n">
        <v>1</v>
      </c>
      <c r="AK183" s="42" t="n">
        <v>3</v>
      </c>
      <c r="AL183" s="42" t="n">
        <v>5</v>
      </c>
      <c r="AM183" s="42" t="n">
        <v>21</v>
      </c>
      <c r="AN183" s="42" t="n">
        <v>0</v>
      </c>
      <c r="AO183" s="42" t="n">
        <v>0</v>
      </c>
      <c r="AP183" s="42" t="n">
        <v>0</v>
      </c>
      <c r="AQ183" s="42" t="n">
        <v>0</v>
      </c>
      <c r="AR183" s="42" t="n">
        <v>0</v>
      </c>
      <c r="AS183" s="42" t="n">
        <v>0</v>
      </c>
      <c r="AT183" s="42" t="n">
        <v>0</v>
      </c>
      <c r="AU183" s="42"/>
      <c r="AV183" s="42" t="n">
        <f aca="false">SUM(N183:AU183)</f>
        <v>222</v>
      </c>
      <c r="AW183" s="42" t="n">
        <v>28</v>
      </c>
      <c r="AX183" s="42" t="n">
        <v>0</v>
      </c>
      <c r="AY183" s="42" t="n">
        <f aca="false">+AV183+AW183+AX183</f>
        <v>250</v>
      </c>
      <c r="AZ183" s="42" t="n">
        <f aca="false">+K183-AY183</f>
        <v>0</v>
      </c>
    </row>
    <row r="184" s="52" customFormat="true" ht="12.75" hidden="false" customHeight="false" outlineLevel="0" collapsed="false">
      <c r="A184" s="47" t="n">
        <v>11</v>
      </c>
      <c r="B184" s="48" t="s">
        <v>388</v>
      </c>
      <c r="C184" s="48" t="s">
        <v>234</v>
      </c>
      <c r="D184" s="49" t="n">
        <v>103243</v>
      </c>
      <c r="E184" s="50" t="n">
        <v>0</v>
      </c>
      <c r="F184" s="46" t="n">
        <v>15</v>
      </c>
      <c r="G184" s="46" t="n">
        <v>36</v>
      </c>
      <c r="H184" s="50" t="n">
        <f aca="false">55+55</f>
        <v>110</v>
      </c>
      <c r="I184" s="50" t="n">
        <v>0</v>
      </c>
      <c r="J184" s="50" t="n">
        <v>4</v>
      </c>
      <c r="K184" s="42" t="n">
        <f aca="false">SUM(E184:J184)</f>
        <v>165</v>
      </c>
      <c r="L184" s="51"/>
      <c r="M184" s="50" t="s">
        <v>134</v>
      </c>
      <c r="N184" s="46" t="n">
        <v>0</v>
      </c>
      <c r="O184" s="46" t="n">
        <v>0</v>
      </c>
      <c r="P184" s="46" t="n">
        <v>0</v>
      </c>
      <c r="Q184" s="46" t="n">
        <v>0</v>
      </c>
      <c r="R184" s="46" t="n">
        <v>0</v>
      </c>
      <c r="S184" s="46" t="n">
        <v>0</v>
      </c>
      <c r="T184" s="46" t="n">
        <v>0</v>
      </c>
      <c r="U184" s="46" t="n">
        <v>0</v>
      </c>
      <c r="V184" s="46" t="n">
        <v>0</v>
      </c>
      <c r="W184" s="42" t="n">
        <v>0</v>
      </c>
      <c r="X184" s="46" t="n">
        <v>0</v>
      </c>
      <c r="Y184" s="46" t="n">
        <v>0</v>
      </c>
      <c r="Z184" s="46" t="n">
        <v>0</v>
      </c>
      <c r="AA184" s="46" t="n">
        <v>0</v>
      </c>
      <c r="AB184" s="46" t="n">
        <v>0</v>
      </c>
      <c r="AC184" s="46" t="n">
        <v>0</v>
      </c>
      <c r="AD184" s="46" t="n">
        <v>0</v>
      </c>
      <c r="AE184" s="46" t="n">
        <v>0</v>
      </c>
      <c r="AF184" s="46" t="n">
        <v>0</v>
      </c>
      <c r="AG184" s="46" t="n">
        <v>0</v>
      </c>
      <c r="AH184" s="46" t="n">
        <v>0</v>
      </c>
      <c r="AI184" s="46" t="n">
        <v>0</v>
      </c>
      <c r="AJ184" s="46" t="n">
        <v>0</v>
      </c>
      <c r="AK184" s="46" t="n">
        <v>0</v>
      </c>
      <c r="AL184" s="46" t="n">
        <v>0</v>
      </c>
      <c r="AM184" s="46" t="n">
        <v>0</v>
      </c>
      <c r="AN184" s="46" t="n">
        <v>0</v>
      </c>
      <c r="AO184" s="42" t="n">
        <v>0</v>
      </c>
      <c r="AP184" s="42" t="n">
        <v>0</v>
      </c>
      <c r="AQ184" s="42" t="n">
        <v>0</v>
      </c>
      <c r="AR184" s="42" t="n">
        <v>0</v>
      </c>
      <c r="AS184" s="42" t="n">
        <v>0</v>
      </c>
      <c r="AT184" s="42" t="n">
        <v>0</v>
      </c>
      <c r="AU184" s="46"/>
      <c r="AV184" s="46" t="n">
        <f aca="false">SUM(N184:AU184)</f>
        <v>0</v>
      </c>
      <c r="AW184" s="46" t="n">
        <v>165</v>
      </c>
      <c r="AX184" s="42" t="n">
        <v>0</v>
      </c>
      <c r="AY184" s="42" t="n">
        <f aca="false">+AV184+AW184+AX184</f>
        <v>165</v>
      </c>
      <c r="AZ184" s="46" t="n">
        <f aca="false">+K184-AY184</f>
        <v>0</v>
      </c>
    </row>
    <row r="185" s="52" customFormat="true" ht="12.75" hidden="false" customHeight="false" outlineLevel="0" collapsed="false">
      <c r="A185" s="47" t="n">
        <v>11</v>
      </c>
      <c r="B185" s="48" t="s">
        <v>389</v>
      </c>
      <c r="C185" s="48" t="s">
        <v>234</v>
      </c>
      <c r="D185" s="49" t="n">
        <v>103244</v>
      </c>
      <c r="E185" s="50" t="n">
        <v>0</v>
      </c>
      <c r="F185" s="46" t="n">
        <v>0</v>
      </c>
      <c r="G185" s="46" t="n">
        <v>0</v>
      </c>
      <c r="H185" s="50" t="n">
        <v>0</v>
      </c>
      <c r="I185" s="50" t="n">
        <v>0</v>
      </c>
      <c r="J185" s="50" t="n">
        <v>0</v>
      </c>
      <c r="K185" s="42" t="n">
        <f aca="false">SUM(E185:J185)</f>
        <v>0</v>
      </c>
      <c r="L185" s="51"/>
      <c r="M185" s="50" t="s">
        <v>134</v>
      </c>
      <c r="N185" s="46" t="n">
        <v>0</v>
      </c>
      <c r="O185" s="46" t="n">
        <v>0</v>
      </c>
      <c r="P185" s="46" t="n">
        <v>0</v>
      </c>
      <c r="Q185" s="46" t="n">
        <v>0</v>
      </c>
      <c r="R185" s="46" t="n">
        <v>0</v>
      </c>
      <c r="S185" s="46" t="n">
        <v>0</v>
      </c>
      <c r="T185" s="46" t="n">
        <v>0</v>
      </c>
      <c r="U185" s="46" t="n">
        <v>0</v>
      </c>
      <c r="V185" s="46" t="n">
        <v>0</v>
      </c>
      <c r="W185" s="42" t="n">
        <v>0</v>
      </c>
      <c r="X185" s="46" t="n">
        <v>0</v>
      </c>
      <c r="Y185" s="46" t="n">
        <v>0</v>
      </c>
      <c r="Z185" s="46" t="n">
        <v>0</v>
      </c>
      <c r="AA185" s="46" t="n">
        <v>0</v>
      </c>
      <c r="AB185" s="46" t="n">
        <v>0</v>
      </c>
      <c r="AC185" s="46" t="n">
        <v>0</v>
      </c>
      <c r="AD185" s="46" t="n">
        <v>0</v>
      </c>
      <c r="AE185" s="46" t="n">
        <v>0</v>
      </c>
      <c r="AF185" s="46" t="n">
        <v>0</v>
      </c>
      <c r="AG185" s="46" t="n">
        <v>0</v>
      </c>
      <c r="AH185" s="46" t="n">
        <v>0</v>
      </c>
      <c r="AI185" s="46" t="n">
        <v>0</v>
      </c>
      <c r="AJ185" s="46" t="n">
        <v>0</v>
      </c>
      <c r="AK185" s="46" t="n">
        <v>0</v>
      </c>
      <c r="AL185" s="46" t="n">
        <v>0</v>
      </c>
      <c r="AM185" s="46" t="n">
        <v>0</v>
      </c>
      <c r="AN185" s="46" t="n">
        <v>0</v>
      </c>
      <c r="AO185" s="42" t="n">
        <v>0</v>
      </c>
      <c r="AP185" s="42" t="n">
        <v>0</v>
      </c>
      <c r="AQ185" s="42" t="n">
        <v>0</v>
      </c>
      <c r="AR185" s="42" t="n">
        <v>0</v>
      </c>
      <c r="AS185" s="42" t="n">
        <v>0</v>
      </c>
      <c r="AT185" s="42" t="n">
        <v>0</v>
      </c>
      <c r="AU185" s="46"/>
      <c r="AV185" s="46" t="n">
        <f aca="false">SUM(N185:AU185)</f>
        <v>0</v>
      </c>
      <c r="AW185" s="46" t="n">
        <v>0</v>
      </c>
      <c r="AX185" s="42" t="n">
        <v>0</v>
      </c>
      <c r="AY185" s="42" t="n">
        <f aca="false">+AV185+AW185+AX185</f>
        <v>0</v>
      </c>
      <c r="AZ185" s="46" t="n">
        <f aca="false">+K185-AY185</f>
        <v>0</v>
      </c>
    </row>
    <row r="186" s="52" customFormat="true" ht="12.75" hidden="false" customHeight="false" outlineLevel="0" collapsed="false">
      <c r="A186" s="47" t="n">
        <v>11</v>
      </c>
      <c r="B186" s="48" t="s">
        <v>390</v>
      </c>
      <c r="C186" s="48" t="s">
        <v>234</v>
      </c>
      <c r="D186" s="49" t="n">
        <v>103245</v>
      </c>
      <c r="E186" s="50" t="n">
        <v>0</v>
      </c>
      <c r="F186" s="46" t="n">
        <v>30</v>
      </c>
      <c r="G186" s="46" t="n">
        <v>25</v>
      </c>
      <c r="H186" s="50" t="n">
        <v>160</v>
      </c>
      <c r="I186" s="50" t="n">
        <v>0</v>
      </c>
      <c r="J186" s="50" t="n">
        <v>0</v>
      </c>
      <c r="K186" s="42" t="n">
        <f aca="false">SUM(E186:J186)</f>
        <v>215</v>
      </c>
      <c r="L186" s="51"/>
      <c r="M186" s="50" t="s">
        <v>134</v>
      </c>
      <c r="N186" s="46" t="n">
        <v>0</v>
      </c>
      <c r="O186" s="46" t="n">
        <v>0</v>
      </c>
      <c r="P186" s="46" t="n">
        <v>0</v>
      </c>
      <c r="Q186" s="46" t="n">
        <v>0</v>
      </c>
      <c r="R186" s="46" t="n">
        <v>0</v>
      </c>
      <c r="S186" s="46" t="n">
        <v>0</v>
      </c>
      <c r="T186" s="46" t="n">
        <v>0</v>
      </c>
      <c r="U186" s="46" t="n">
        <v>0</v>
      </c>
      <c r="V186" s="46" t="n">
        <v>0</v>
      </c>
      <c r="W186" s="42"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2" t="n">
        <v>0</v>
      </c>
      <c r="AP186" s="42" t="n">
        <v>0</v>
      </c>
      <c r="AQ186" s="42" t="n">
        <v>0</v>
      </c>
      <c r="AR186" s="42" t="n">
        <v>0</v>
      </c>
      <c r="AS186" s="42" t="n">
        <v>0</v>
      </c>
      <c r="AT186" s="42" t="n">
        <v>0</v>
      </c>
      <c r="AU186" s="46"/>
      <c r="AV186" s="46" t="n">
        <f aca="false">SUM(N186:AU186)</f>
        <v>0</v>
      </c>
      <c r="AW186" s="46" t="n">
        <v>215</v>
      </c>
      <c r="AX186" s="42" t="n">
        <v>0</v>
      </c>
      <c r="AY186" s="42" t="n">
        <f aca="false">+AV186+AW186+AX186</f>
        <v>215</v>
      </c>
      <c r="AZ186" s="46" t="n">
        <f aca="false">+K186-AY186</f>
        <v>0</v>
      </c>
    </row>
    <row r="187" s="52" customFormat="true" ht="12.75" hidden="false" customHeight="false" outlineLevel="0" collapsed="false">
      <c r="A187" s="47" t="n">
        <v>11</v>
      </c>
      <c r="B187" s="48" t="s">
        <v>391</v>
      </c>
      <c r="C187" s="48" t="s">
        <v>234</v>
      </c>
      <c r="D187" s="49" t="n">
        <v>103246</v>
      </c>
      <c r="E187" s="50" t="n">
        <f aca="false">616+51+79</f>
        <v>746</v>
      </c>
      <c r="F187" s="46" t="n">
        <v>123</v>
      </c>
      <c r="G187" s="46" t="n">
        <v>2</v>
      </c>
      <c r="H187" s="50" t="n">
        <f aca="false">100+7</f>
        <v>107</v>
      </c>
      <c r="I187" s="50" t="n">
        <f aca="false">18+106</f>
        <v>124</v>
      </c>
      <c r="J187" s="50" t="n">
        <v>14</v>
      </c>
      <c r="K187" s="42" t="n">
        <f aca="false">SUM(E187:J187)</f>
        <v>1116</v>
      </c>
      <c r="L187" s="51"/>
      <c r="M187" s="50" t="s">
        <v>392</v>
      </c>
      <c r="N187" s="46" t="n">
        <v>0</v>
      </c>
      <c r="O187" s="46" t="n">
        <v>0</v>
      </c>
      <c r="P187" s="46" t="n">
        <v>0</v>
      </c>
      <c r="Q187" s="46" t="n">
        <v>0</v>
      </c>
      <c r="R187" s="46" t="n">
        <v>0</v>
      </c>
      <c r="S187" s="46" t="n">
        <v>0</v>
      </c>
      <c r="T187" s="46" t="n">
        <v>0</v>
      </c>
      <c r="U187" s="46" t="n">
        <v>0</v>
      </c>
      <c r="V187" s="46" t="n">
        <v>0</v>
      </c>
      <c r="W187" s="42" t="n">
        <v>0</v>
      </c>
      <c r="X187" s="46" t="n">
        <f aca="false">222-18-12</f>
        <v>192</v>
      </c>
      <c r="Y187" s="46" t="n">
        <v>0</v>
      </c>
      <c r="Z187" s="46" t="n">
        <v>0</v>
      </c>
      <c r="AA187" s="46" t="n">
        <v>0</v>
      </c>
      <c r="AB187" s="46" t="n">
        <v>56</v>
      </c>
      <c r="AC187" s="46" t="n">
        <v>0</v>
      </c>
      <c r="AD187" s="46" t="n">
        <v>334</v>
      </c>
      <c r="AE187" s="46" t="n">
        <v>112</v>
      </c>
      <c r="AF187" s="46" t="n">
        <v>0</v>
      </c>
      <c r="AG187" s="46" t="n">
        <v>0</v>
      </c>
      <c r="AH187" s="46" t="n">
        <v>70</v>
      </c>
      <c r="AI187" s="46" t="n">
        <v>70</v>
      </c>
      <c r="AJ187" s="46" t="n">
        <v>70</v>
      </c>
      <c r="AK187" s="46" t="n">
        <v>0</v>
      </c>
      <c r="AL187" s="46" t="n">
        <f aca="false">70-38</f>
        <v>32</v>
      </c>
      <c r="AM187" s="46" t="n">
        <v>0</v>
      </c>
      <c r="AN187" s="46" t="n">
        <v>0</v>
      </c>
      <c r="AO187" s="46" t="n">
        <f aca="false">112+38+18</f>
        <v>168</v>
      </c>
      <c r="AP187" s="46" t="n">
        <v>12</v>
      </c>
      <c r="AQ187" s="42" t="n">
        <v>0</v>
      </c>
      <c r="AR187" s="42" t="n">
        <v>0</v>
      </c>
      <c r="AS187" s="42" t="n">
        <v>0</v>
      </c>
      <c r="AT187" s="42" t="n">
        <v>0</v>
      </c>
      <c r="AU187" s="46"/>
      <c r="AV187" s="46" t="n">
        <f aca="false">SUM(N187:AU187)</f>
        <v>1116</v>
      </c>
      <c r="AW187" s="46" t="n">
        <v>0</v>
      </c>
      <c r="AX187" s="42" t="n">
        <v>0</v>
      </c>
      <c r="AY187" s="42" t="n">
        <f aca="false">+AV187+AW187+AX187</f>
        <v>1116</v>
      </c>
      <c r="AZ187" s="46" t="n">
        <f aca="false">+K187-AY187</f>
        <v>0</v>
      </c>
    </row>
    <row r="188" s="52" customFormat="true" ht="12.75" hidden="false" customHeight="false" outlineLevel="0" collapsed="false">
      <c r="A188" s="47" t="n">
        <v>11</v>
      </c>
      <c r="B188" s="48" t="s">
        <v>393</v>
      </c>
      <c r="C188" s="48" t="s">
        <v>234</v>
      </c>
      <c r="D188" s="49" t="n">
        <v>103247</v>
      </c>
      <c r="E188" s="50" t="n">
        <f aca="false">305+19+43</f>
        <v>367</v>
      </c>
      <c r="F188" s="46" t="n">
        <v>170</v>
      </c>
      <c r="G188" s="46" t="n">
        <v>5</v>
      </c>
      <c r="H188" s="50" t="n">
        <f aca="false">24+6+500</f>
        <v>530</v>
      </c>
      <c r="I188" s="50" t="n">
        <f aca="false">12+30</f>
        <v>42</v>
      </c>
      <c r="J188" s="50" t="n">
        <v>532</v>
      </c>
      <c r="K188" s="42" t="n">
        <f aca="false">SUM(E188:J188)</f>
        <v>1646</v>
      </c>
      <c r="L188" s="51"/>
      <c r="M188" s="50" t="s">
        <v>134</v>
      </c>
      <c r="N188" s="46" t="n">
        <v>0</v>
      </c>
      <c r="O188" s="46" t="n">
        <v>0</v>
      </c>
      <c r="P188" s="46" t="n">
        <v>0</v>
      </c>
      <c r="Q188" s="46" t="n">
        <v>0</v>
      </c>
      <c r="R188" s="46" t="n">
        <v>0</v>
      </c>
      <c r="S188" s="46" t="n">
        <v>0</v>
      </c>
      <c r="T188" s="46" t="n">
        <v>0</v>
      </c>
      <c r="U188" s="46" t="n">
        <v>0</v>
      </c>
      <c r="V188" s="46" t="n">
        <v>0</v>
      </c>
      <c r="W188" s="42"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2" t="n">
        <v>0</v>
      </c>
      <c r="AR188" s="42" t="n">
        <v>0</v>
      </c>
      <c r="AS188" s="42" t="n">
        <v>0</v>
      </c>
      <c r="AT188" s="42" t="n">
        <v>0</v>
      </c>
      <c r="AU188" s="46"/>
      <c r="AV188" s="46" t="n">
        <f aca="false">SUM(N188:AU188)</f>
        <v>0</v>
      </c>
      <c r="AW188" s="46" t="n">
        <v>1646</v>
      </c>
      <c r="AX188" s="42" t="n">
        <v>0</v>
      </c>
      <c r="AY188" s="42" t="n">
        <f aca="false">+AV188+AW188+AX188</f>
        <v>1646</v>
      </c>
      <c r="AZ188" s="46" t="n">
        <f aca="false">+K188-AY188</f>
        <v>0</v>
      </c>
    </row>
    <row r="189" s="52" customFormat="true" ht="12.75" hidden="false" customHeight="false" outlineLevel="0" collapsed="false">
      <c r="A189" s="47" t="n">
        <v>11</v>
      </c>
      <c r="B189" s="48" t="s">
        <v>394</v>
      </c>
      <c r="C189" s="48" t="s">
        <v>118</v>
      </c>
      <c r="D189" s="49" t="n">
        <v>103384</v>
      </c>
      <c r="E189" s="50" t="n">
        <f aca="false">234+13+31</f>
        <v>278</v>
      </c>
      <c r="F189" s="46" t="n">
        <v>5</v>
      </c>
      <c r="G189" s="46" t="n">
        <v>5</v>
      </c>
      <c r="H189" s="50" t="n">
        <f aca="false">39+1+3</f>
        <v>43</v>
      </c>
      <c r="I189" s="50" t="n">
        <f aca="false">3+65</f>
        <v>68</v>
      </c>
      <c r="J189" s="50" t="n">
        <v>-99</v>
      </c>
      <c r="K189" s="42" t="n">
        <f aca="false">SUM(E189:J189)</f>
        <v>300</v>
      </c>
      <c r="L189" s="51"/>
      <c r="M189" s="50" t="s">
        <v>395</v>
      </c>
      <c r="N189" s="46" t="n">
        <v>5</v>
      </c>
      <c r="O189" s="46" t="n">
        <v>9</v>
      </c>
      <c r="P189" s="46" t="n">
        <v>10</v>
      </c>
      <c r="Q189" s="46" t="n">
        <v>10</v>
      </c>
      <c r="R189" s="46" t="n">
        <v>1</v>
      </c>
      <c r="S189" s="46" t="n">
        <v>0</v>
      </c>
      <c r="T189" s="46" t="n">
        <v>5</v>
      </c>
      <c r="U189" s="46" t="n">
        <v>35</v>
      </c>
      <c r="V189" s="46" t="n">
        <v>7</v>
      </c>
      <c r="W189" s="42" t="n">
        <v>3</v>
      </c>
      <c r="X189" s="46" t="n">
        <v>49</v>
      </c>
      <c r="Y189" s="46" t="n">
        <v>0</v>
      </c>
      <c r="Z189" s="46" t="n">
        <v>5</v>
      </c>
      <c r="AA189" s="46" t="n">
        <v>1</v>
      </c>
      <c r="AB189" s="46" t="n">
        <v>0</v>
      </c>
      <c r="AC189" s="46" t="n">
        <v>2</v>
      </c>
      <c r="AD189" s="46" t="n">
        <v>44</v>
      </c>
      <c r="AE189" s="46" t="n">
        <v>36</v>
      </c>
      <c r="AF189" s="46" t="n">
        <v>0</v>
      </c>
      <c r="AG189" s="46" t="n">
        <v>0</v>
      </c>
      <c r="AH189" s="46" t="n">
        <v>2</v>
      </c>
      <c r="AI189" s="46" t="n">
        <v>2</v>
      </c>
      <c r="AJ189" s="46" t="n">
        <v>1</v>
      </c>
      <c r="AK189" s="46" t="n">
        <v>3</v>
      </c>
      <c r="AL189" s="46" t="n">
        <v>1</v>
      </c>
      <c r="AM189" s="46" t="n">
        <v>22</v>
      </c>
      <c r="AN189" s="46" t="n">
        <v>0</v>
      </c>
      <c r="AO189" s="46" t="n">
        <v>13</v>
      </c>
      <c r="AP189" s="46" t="n">
        <v>4</v>
      </c>
      <c r="AQ189" s="42" t="n">
        <v>0</v>
      </c>
      <c r="AR189" s="42" t="n">
        <v>0</v>
      </c>
      <c r="AS189" s="42" t="n">
        <v>0</v>
      </c>
      <c r="AT189" s="42" t="n">
        <v>0</v>
      </c>
      <c r="AU189" s="46"/>
      <c r="AV189" s="46" t="n">
        <f aca="false">SUM(N189:AU189)</f>
        <v>270</v>
      </c>
      <c r="AW189" s="46" t="n">
        <v>30</v>
      </c>
      <c r="AX189" s="42" t="n">
        <v>0</v>
      </c>
      <c r="AY189" s="42" t="n">
        <f aca="false">+AV189+AW189+AX189</f>
        <v>300</v>
      </c>
      <c r="AZ189" s="46" t="n">
        <f aca="false">+K189-AY189</f>
        <v>0</v>
      </c>
    </row>
    <row r="190" s="52" customFormat="true" ht="12.75" hidden="false" customHeight="false" outlineLevel="0" collapsed="false">
      <c r="A190" s="47" t="n">
        <v>11</v>
      </c>
      <c r="B190" s="48" t="s">
        <v>396</v>
      </c>
      <c r="C190" s="48" t="s">
        <v>397</v>
      </c>
      <c r="D190" s="49" t="n">
        <v>103335</v>
      </c>
      <c r="E190" s="50" t="n">
        <f aca="false">380+34+50</f>
        <v>464</v>
      </c>
      <c r="F190" s="46" t="n">
        <v>80</v>
      </c>
      <c r="G190" s="46" t="n">
        <v>12</v>
      </c>
      <c r="H190" s="50" t="n">
        <f aca="false">175+12</f>
        <v>187</v>
      </c>
      <c r="I190" s="50" t="n">
        <v>0</v>
      </c>
      <c r="J190" s="50" t="n">
        <v>21</v>
      </c>
      <c r="K190" s="42" t="n">
        <f aca="false">SUM(E190:J190)</f>
        <v>764</v>
      </c>
      <c r="L190" s="51"/>
      <c r="M190" s="50" t="s">
        <v>134</v>
      </c>
      <c r="N190" s="46" t="n">
        <v>0</v>
      </c>
      <c r="O190" s="46" t="n">
        <v>0</v>
      </c>
      <c r="P190" s="46" t="n">
        <v>0</v>
      </c>
      <c r="Q190" s="46" t="n">
        <v>0</v>
      </c>
      <c r="R190" s="46" t="n">
        <v>0</v>
      </c>
      <c r="S190" s="46" t="n">
        <v>0</v>
      </c>
      <c r="T190" s="46" t="n">
        <v>0</v>
      </c>
      <c r="U190" s="46" t="n">
        <v>0</v>
      </c>
      <c r="V190" s="46" t="n">
        <v>0</v>
      </c>
      <c r="W190" s="42"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2" t="n">
        <v>0</v>
      </c>
      <c r="AR190" s="42" t="n">
        <v>0</v>
      </c>
      <c r="AS190" s="42" t="n">
        <v>0</v>
      </c>
      <c r="AT190" s="42" t="n">
        <v>0</v>
      </c>
      <c r="AU190" s="46"/>
      <c r="AV190" s="46" t="n">
        <f aca="false">SUM(N190:AU190)</f>
        <v>0</v>
      </c>
      <c r="AW190" s="46" t="n">
        <v>764</v>
      </c>
      <c r="AX190" s="42" t="n">
        <v>0</v>
      </c>
      <c r="AY190" s="42" t="n">
        <f aca="false">+AV190+AW190+AX190</f>
        <v>764</v>
      </c>
      <c r="AZ190" s="46" t="n">
        <f aca="false">+K190-AY190</f>
        <v>0</v>
      </c>
    </row>
    <row r="191" s="45" customFormat="true" ht="12.75" hidden="false" customHeight="false" outlineLevel="0" collapsed="false">
      <c r="A191" s="37"/>
      <c r="B191" s="39"/>
      <c r="C191" s="39"/>
      <c r="D191" s="40"/>
      <c r="E191" s="41"/>
      <c r="F191" s="42"/>
      <c r="G191" s="42"/>
      <c r="H191" s="41"/>
      <c r="I191" s="41"/>
      <c r="J191" s="41"/>
      <c r="K191" s="42"/>
      <c r="L191" s="43"/>
      <c r="M191" s="41"/>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row>
    <row r="192" customFormat="false" ht="12.75" hidden="false" customHeight="true" outlineLevel="0" collapsed="false">
      <c r="A192" s="60"/>
      <c r="C192" s="61"/>
      <c r="D192" s="33"/>
      <c r="E192" s="62"/>
      <c r="F192" s="62"/>
      <c r="G192" s="62"/>
      <c r="H192" s="62"/>
      <c r="I192" s="62"/>
      <c r="J192" s="62"/>
      <c r="K192" s="62"/>
      <c r="L192" s="62"/>
      <c r="M192" s="41"/>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row>
    <row r="193" customFormat="false" ht="12.75" hidden="false" customHeight="true" outlineLevel="0" collapsed="false">
      <c r="A193" s="60"/>
      <c r="B193" s="61" t="s">
        <v>398</v>
      </c>
      <c r="C193" s="61"/>
      <c r="D193" s="33"/>
      <c r="E193" s="63" t="n">
        <f aca="false">SUM(E10:E192)</f>
        <v>310207</v>
      </c>
      <c r="F193" s="63" t="n">
        <f aca="false">SUM(F10:F192)</f>
        <v>30305</v>
      </c>
      <c r="G193" s="63" t="n">
        <f aca="false">SUM(G10:G192)</f>
        <v>1539</v>
      </c>
      <c r="H193" s="63" t="n">
        <f aca="false">SUM(H10:H192)</f>
        <v>94055</v>
      </c>
      <c r="I193" s="63" t="n">
        <f aca="false">SUM(I10:I192)</f>
        <v>17103</v>
      </c>
      <c r="J193" s="63" t="n">
        <f aca="false">SUM(J10:J192)</f>
        <v>389643</v>
      </c>
      <c r="K193" s="63" t="n">
        <f aca="false">SUM(K10:K192)</f>
        <v>842852</v>
      </c>
      <c r="L193" s="64"/>
      <c r="M193" s="41"/>
      <c r="N193" s="63" t="n">
        <f aca="false">SUM(N10:N192)</f>
        <v>4677</v>
      </c>
      <c r="O193" s="63" t="n">
        <f aca="false">SUM(O10:O192)</f>
        <v>13988</v>
      </c>
      <c r="P193" s="63" t="n">
        <f aca="false">SUM(P10:P192)</f>
        <v>17873</v>
      </c>
      <c r="Q193" s="63" t="n">
        <f aca="false">SUM(Q10:Q192)</f>
        <v>4114</v>
      </c>
      <c r="R193" s="63" t="n">
        <f aca="false">SUM(R10:R192)</f>
        <v>922</v>
      </c>
      <c r="S193" s="63" t="n">
        <f aca="false">SUM(S10:S192)</f>
        <v>3161</v>
      </c>
      <c r="T193" s="63" t="n">
        <f aca="false">SUM(T10:T192)</f>
        <v>4677</v>
      </c>
      <c r="U193" s="63" t="n">
        <f aca="false">SUM(U10:U192)</f>
        <v>30313</v>
      </c>
      <c r="V193" s="63" t="n">
        <f aca="false">SUM(V10:V192)</f>
        <v>15423</v>
      </c>
      <c r="W193" s="63" t="n">
        <f aca="false">SUM(W10:W192)</f>
        <v>922</v>
      </c>
      <c r="X193" s="63" t="n">
        <f aca="false">SUM(X10:X192)</f>
        <v>97878</v>
      </c>
      <c r="Y193" s="63" t="n">
        <f aca="false">SUM(Y10:Y192)</f>
        <v>499</v>
      </c>
      <c r="Z193" s="63" t="n">
        <f aca="false">SUM(Z10:Z192)</f>
        <v>5898</v>
      </c>
      <c r="AA193" s="63" t="n">
        <f aca="false">SUM(AA10:AA192)</f>
        <v>2500</v>
      </c>
      <c r="AB193" s="63" t="n">
        <f aca="false">SUM(AB10:AB192)</f>
        <v>29176</v>
      </c>
      <c r="AC193" s="63" t="n">
        <f aca="false">SUM(AC10:AC192)</f>
        <v>4561</v>
      </c>
      <c r="AD193" s="63" t="n">
        <f aca="false">SUM(AD10:AD192)</f>
        <v>67380</v>
      </c>
      <c r="AE193" s="63" t="n">
        <f aca="false">SUM(AE10:AE192)</f>
        <v>73388</v>
      </c>
      <c r="AF193" s="63" t="n">
        <f aca="false">SUM(AF10:AF192)</f>
        <v>2785</v>
      </c>
      <c r="AG193" s="63" t="n">
        <f aca="false">SUM(AG10:AG192)</f>
        <v>2541</v>
      </c>
      <c r="AH193" s="63" t="n">
        <f aca="false">SUM(AH10:AH192)</f>
        <v>12775</v>
      </c>
      <c r="AI193" s="63" t="n">
        <f aca="false">SUM(AI10:AI192)</f>
        <v>36233</v>
      </c>
      <c r="AJ193" s="63" t="n">
        <f aca="false">SUM(AJ10:AJ192)</f>
        <v>14394</v>
      </c>
      <c r="AK193" s="63" t="n">
        <f aca="false">SUM(AK10:AK192)</f>
        <v>4738</v>
      </c>
      <c r="AL193" s="63" t="n">
        <f aca="false">SUM(AL10:AL192)</f>
        <v>10605</v>
      </c>
      <c r="AM193" s="63" t="n">
        <f aca="false">SUM(AM10:AM192)</f>
        <v>18199</v>
      </c>
      <c r="AN193" s="63" t="n">
        <f aca="false">SUM(AN10:AN192)</f>
        <v>0</v>
      </c>
      <c r="AO193" s="63" t="n">
        <f aca="false">SUM(AO10:AO192)</f>
        <v>17934</v>
      </c>
      <c r="AP193" s="63" t="n">
        <f aca="false">SUM(AP10:AP192)</f>
        <v>6542</v>
      </c>
      <c r="AQ193" s="63" t="n">
        <f aca="false">SUM(AQ10:AQ192)</f>
        <v>2130</v>
      </c>
      <c r="AR193" s="63" t="n">
        <f aca="false">SUM(AR10:AR192)</f>
        <v>24</v>
      </c>
      <c r="AS193" s="63" t="n">
        <f aca="false">SUM(AS10:AS192)</f>
        <v>25</v>
      </c>
      <c r="AT193" s="63" t="n">
        <f aca="false">SUM(AT10:AT192)</f>
        <v>0</v>
      </c>
      <c r="AU193" s="63" t="n">
        <f aca="false">SUM(AU10:AU192)</f>
        <v>0</v>
      </c>
      <c r="AV193" s="63" t="n">
        <f aca="false">SUM(AV10:AV192)</f>
        <v>506275</v>
      </c>
      <c r="AW193" s="63" t="n">
        <f aca="false">SUM(AW10:AW192)</f>
        <v>272718</v>
      </c>
      <c r="AX193" s="63" t="n">
        <f aca="false">SUM(AX10:AX192)</f>
        <v>63859</v>
      </c>
      <c r="AY193" s="63" t="n">
        <f aca="false">SUM(AY10:AY192)</f>
        <v>842852</v>
      </c>
      <c r="AZ193" s="63" t="n">
        <f aca="false">SUM(AZ10:AZ192)</f>
        <v>0</v>
      </c>
    </row>
    <row r="194" customFormat="false" ht="12.75" hidden="true" customHeight="true" outlineLevel="0" collapsed="false">
      <c r="A194" s="60"/>
      <c r="B194" s="61"/>
      <c r="C194" s="61"/>
      <c r="D194" s="33"/>
      <c r="E194" s="65"/>
      <c r="F194" s="65"/>
      <c r="G194" s="65"/>
      <c r="H194" s="65"/>
      <c r="I194" s="65"/>
      <c r="J194" s="65"/>
      <c r="K194" s="65"/>
      <c r="L194" s="66"/>
      <c r="M194" s="39"/>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t="s">
        <v>399</v>
      </c>
      <c r="AY194" s="65" t="n">
        <f aca="false">AV193+AW193+AX193</f>
        <v>842852</v>
      </c>
      <c r="AZ194" s="65"/>
    </row>
    <row r="195" customFormat="false" ht="12.75" hidden="true" customHeight="true" outlineLevel="0" collapsed="false">
      <c r="A195" s="60"/>
      <c r="B195" s="61"/>
      <c r="C195" s="61"/>
      <c r="D195" s="33"/>
      <c r="E195" s="65"/>
      <c r="F195" s="65"/>
      <c r="G195" s="65"/>
      <c r="H195" s="65"/>
      <c r="I195" s="65"/>
      <c r="J195" s="65"/>
      <c r="K195" s="65"/>
      <c r="L195" s="66"/>
      <c r="M195" s="39"/>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t="n">
        <f aca="false">AY193-AY194</f>
        <v>0</v>
      </c>
      <c r="AZ195" s="65"/>
    </row>
    <row r="196" customFormat="false" ht="12.75" hidden="true" customHeight="true" outlineLevel="0" collapsed="false">
      <c r="A196" s="60"/>
      <c r="B196" s="61"/>
      <c r="C196" s="61"/>
      <c r="D196" s="33"/>
      <c r="E196" s="65"/>
      <c r="F196" s="65"/>
      <c r="G196" s="65"/>
      <c r="H196" s="65"/>
      <c r="I196" s="65"/>
      <c r="J196" s="65"/>
      <c r="K196" s="65"/>
      <c r="L196" s="66"/>
      <c r="M196" s="39"/>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row>
    <row r="197" customFormat="false" ht="12.75" hidden="true" customHeight="true" outlineLevel="0" collapsed="false">
      <c r="A197" s="67" t="s">
        <v>400</v>
      </c>
      <c r="B197" s="61"/>
      <c r="C197" s="61"/>
      <c r="D197" s="33"/>
      <c r="E197" s="65"/>
      <c r="F197" s="65"/>
      <c r="G197" s="65"/>
      <c r="H197" s="65"/>
      <c r="I197" s="65"/>
      <c r="J197" s="65"/>
      <c r="K197" s="65"/>
      <c r="L197" s="66"/>
      <c r="M197" s="39"/>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row>
    <row r="198" s="72" customFormat="true" ht="12.75" hidden="true" customHeight="true" outlineLevel="0" collapsed="false">
      <c r="A198" s="68"/>
      <c r="B198" s="39" t="s">
        <v>401</v>
      </c>
      <c r="C198" s="39"/>
      <c r="D198" s="40"/>
      <c r="E198" s="69"/>
      <c r="F198" s="69"/>
      <c r="G198" s="69"/>
      <c r="H198" s="69"/>
      <c r="I198" s="69"/>
      <c r="J198" s="69"/>
      <c r="K198" s="69"/>
      <c r="L198" s="70"/>
      <c r="M198" s="39"/>
      <c r="N198" s="69" t="n">
        <f aca="false">54</f>
        <v>54</v>
      </c>
      <c r="O198" s="69" t="n">
        <f aca="false">72</f>
        <v>72</v>
      </c>
      <c r="P198" s="69" t="n">
        <f aca="false">375</f>
        <v>375</v>
      </c>
      <c r="Q198" s="69" t="n">
        <v>0</v>
      </c>
      <c r="R198" s="69" t="n">
        <f aca="false">36</f>
        <v>36</v>
      </c>
      <c r="S198" s="69" t="n">
        <v>0</v>
      </c>
      <c r="T198" s="69" t="n">
        <v>0</v>
      </c>
      <c r="U198" s="69" t="n">
        <f aca="false">160</f>
        <v>160</v>
      </c>
      <c r="V198" s="69" t="n">
        <f aca="false">112+131</f>
        <v>243</v>
      </c>
      <c r="W198" s="69"/>
      <c r="X198" s="69" t="n">
        <f aca="false">1698</f>
        <v>1698</v>
      </c>
      <c r="Y198" s="69" t="n">
        <f aca="false">16</f>
        <v>16</v>
      </c>
      <c r="Z198" s="69" t="n">
        <f aca="false">7</f>
        <v>7</v>
      </c>
      <c r="AA198" s="69" t="n">
        <f aca="false">43</f>
        <v>43</v>
      </c>
      <c r="AB198" s="69" t="n">
        <v>10</v>
      </c>
      <c r="AC198" s="69" t="n">
        <f aca="false">86</f>
        <v>86</v>
      </c>
      <c r="AD198" s="69" t="n">
        <f aca="false">815+29</f>
        <v>844</v>
      </c>
      <c r="AE198" s="69" t="n">
        <f aca="false">715</f>
        <v>715</v>
      </c>
      <c r="AF198" s="69" t="n">
        <f aca="false">19</f>
        <v>19</v>
      </c>
      <c r="AG198" s="69" t="n">
        <f aca="false">165</f>
        <v>165</v>
      </c>
      <c r="AH198" s="69" t="n">
        <f aca="false">94</f>
        <v>94</v>
      </c>
      <c r="AI198" s="69" t="n">
        <f aca="false">65</f>
        <v>65</v>
      </c>
      <c r="AJ198" s="69" t="n">
        <f aca="false">45</f>
        <v>45</v>
      </c>
      <c r="AK198" s="69" t="n">
        <f aca="false">113</f>
        <v>113</v>
      </c>
      <c r="AL198" s="69" t="n">
        <f aca="false">211</f>
        <v>211</v>
      </c>
      <c r="AM198" s="69" t="n">
        <f aca="false">866</f>
        <v>866</v>
      </c>
      <c r="AN198" s="69" t="n">
        <v>0</v>
      </c>
      <c r="AO198" s="69" t="n">
        <v>233</v>
      </c>
      <c r="AP198" s="69" t="n">
        <v>0</v>
      </c>
      <c r="AQ198" s="69"/>
      <c r="AR198" s="69"/>
      <c r="AS198" s="69"/>
      <c r="AT198" s="69"/>
      <c r="AU198" s="69"/>
      <c r="AV198" s="69"/>
      <c r="AW198" s="69" t="n">
        <f aca="false">965+160</f>
        <v>1125</v>
      </c>
      <c r="AX198" s="69"/>
      <c r="AY198" s="71" t="n">
        <f aca="false">SUM(N198:AW198)</f>
        <v>7295</v>
      </c>
      <c r="AZ198" s="69"/>
    </row>
    <row r="199" s="72" customFormat="true" ht="12.75" hidden="true" customHeight="true" outlineLevel="0" collapsed="false">
      <c r="A199" s="68"/>
      <c r="B199" s="39" t="s">
        <v>402</v>
      </c>
      <c r="C199" s="39"/>
      <c r="D199" s="40"/>
      <c r="E199" s="69"/>
      <c r="F199" s="69"/>
      <c r="G199" s="69"/>
      <c r="H199" s="69"/>
      <c r="I199" s="69"/>
      <c r="J199" s="69"/>
      <c r="K199" s="69"/>
      <c r="L199" s="70"/>
      <c r="M199" s="39"/>
      <c r="N199" s="69" t="n">
        <f aca="false">54+132</f>
        <v>186</v>
      </c>
      <c r="O199" s="69" t="n">
        <f aca="false">72+281</f>
        <v>353</v>
      </c>
      <c r="P199" s="69" t="n">
        <f aca="false">375</f>
        <v>375</v>
      </c>
      <c r="Q199" s="69" t="n">
        <v>399</v>
      </c>
      <c r="R199" s="69" t="n">
        <f aca="false">36</f>
        <v>36</v>
      </c>
      <c r="S199" s="69" t="n">
        <v>0</v>
      </c>
      <c r="T199" s="69" t="n">
        <f aca="false">120+98</f>
        <v>218</v>
      </c>
      <c r="U199" s="69" t="n">
        <f aca="false">160+132+702</f>
        <v>994</v>
      </c>
      <c r="V199" s="69" t="n">
        <f aca="false">112+131+15+9</f>
        <v>267</v>
      </c>
      <c r="W199" s="69"/>
      <c r="X199" s="69" t="n">
        <f aca="false">1698+101+34</f>
        <v>1833</v>
      </c>
      <c r="Y199" s="69" t="n">
        <f aca="false">16+1</f>
        <v>17</v>
      </c>
      <c r="Z199" s="69" t="n">
        <f aca="false">7+121</f>
        <v>128</v>
      </c>
      <c r="AA199" s="69" t="n">
        <f aca="false">43+2</f>
        <v>45</v>
      </c>
      <c r="AB199" s="69" t="n">
        <v>10</v>
      </c>
      <c r="AC199" s="69" t="n">
        <f aca="false">86</f>
        <v>86</v>
      </c>
      <c r="AD199" s="69" t="n">
        <f aca="false">815+29+54+325</f>
        <v>1223</v>
      </c>
      <c r="AE199" s="69" t="n">
        <f aca="false">715+635</f>
        <v>1350</v>
      </c>
      <c r="AF199" s="69" t="n">
        <f aca="false">19+430</f>
        <v>449</v>
      </c>
      <c r="AG199" s="69" t="n">
        <f aca="false">165</f>
        <v>165</v>
      </c>
      <c r="AH199" s="69" t="n">
        <f aca="false">94</f>
        <v>94</v>
      </c>
      <c r="AI199" s="69" t="n">
        <f aca="false">65</f>
        <v>65</v>
      </c>
      <c r="AJ199" s="69" t="n">
        <f aca="false">45</f>
        <v>45</v>
      </c>
      <c r="AK199" s="69" t="n">
        <f aca="false">113</f>
        <v>113</v>
      </c>
      <c r="AL199" s="69" t="n">
        <f aca="false">211</f>
        <v>211</v>
      </c>
      <c r="AM199" s="69" t="n">
        <f aca="false">866+2+2</f>
        <v>870</v>
      </c>
      <c r="AN199" s="69" t="n">
        <v>0</v>
      </c>
      <c r="AO199" s="69" t="n">
        <v>239</v>
      </c>
      <c r="AP199" s="69" t="n">
        <v>0</v>
      </c>
      <c r="AQ199" s="69"/>
      <c r="AR199" s="69"/>
      <c r="AS199" s="69"/>
      <c r="AT199" s="69"/>
      <c r="AU199" s="69"/>
      <c r="AV199" s="69"/>
      <c r="AW199" s="69" t="n">
        <f aca="false">965+160+5+9+145</f>
        <v>1284</v>
      </c>
      <c r="AX199" s="69"/>
      <c r="AY199" s="71" t="n">
        <f aca="false">SUM(N199:AW199)</f>
        <v>11055</v>
      </c>
      <c r="AZ199" s="69"/>
    </row>
    <row r="200" s="72" customFormat="true" ht="12.75" hidden="true" customHeight="true" outlineLevel="0" collapsed="false">
      <c r="A200" s="68"/>
      <c r="B200" s="39" t="s">
        <v>403</v>
      </c>
      <c r="C200" s="39"/>
      <c r="D200" s="40"/>
      <c r="E200" s="69"/>
      <c r="F200" s="69"/>
      <c r="G200" s="69"/>
      <c r="H200" s="69"/>
      <c r="I200" s="69"/>
      <c r="J200" s="69"/>
      <c r="K200" s="69"/>
      <c r="L200" s="70"/>
      <c r="M200" s="39"/>
      <c r="N200" s="69" t="n">
        <f aca="false">54+132</f>
        <v>186</v>
      </c>
      <c r="O200" s="69" t="n">
        <f aca="false">72+281</f>
        <v>353</v>
      </c>
      <c r="P200" s="69" t="n">
        <f aca="false">375+50</f>
        <v>425</v>
      </c>
      <c r="Q200" s="69" t="n">
        <v>399</v>
      </c>
      <c r="R200" s="69" t="n">
        <f aca="false">36</f>
        <v>36</v>
      </c>
      <c r="S200" s="69" t="n">
        <v>0</v>
      </c>
      <c r="T200" s="69" t="n">
        <f aca="false">120+98</f>
        <v>218</v>
      </c>
      <c r="U200" s="69" t="n">
        <f aca="false">160+132+702</f>
        <v>994</v>
      </c>
      <c r="V200" s="69" t="n">
        <f aca="false">112+131+15+9</f>
        <v>267</v>
      </c>
      <c r="W200" s="69"/>
      <c r="X200" s="69" t="n">
        <f aca="false">1698+101+34</f>
        <v>1833</v>
      </c>
      <c r="Y200" s="69" t="n">
        <f aca="false">16+1</f>
        <v>17</v>
      </c>
      <c r="Z200" s="69" t="n">
        <f aca="false">7+121</f>
        <v>128</v>
      </c>
      <c r="AA200" s="69" t="n">
        <f aca="false">43+2</f>
        <v>45</v>
      </c>
      <c r="AB200" s="69" t="n">
        <v>10</v>
      </c>
      <c r="AC200" s="69" t="n">
        <f aca="false">86</f>
        <v>86</v>
      </c>
      <c r="AD200" s="69" t="n">
        <f aca="false">815+29+54+325</f>
        <v>1223</v>
      </c>
      <c r="AE200" s="69" t="n">
        <f aca="false">715+635</f>
        <v>1350</v>
      </c>
      <c r="AF200" s="69" t="n">
        <f aca="false">19+430+5</f>
        <v>454</v>
      </c>
      <c r="AG200" s="69" t="n">
        <f aca="false">165</f>
        <v>165</v>
      </c>
      <c r="AH200" s="69" t="n">
        <f aca="false">94</f>
        <v>94</v>
      </c>
      <c r="AI200" s="69" t="n">
        <f aca="false">65+25</f>
        <v>90</v>
      </c>
      <c r="AJ200" s="69" t="n">
        <f aca="false">45+10</f>
        <v>55</v>
      </c>
      <c r="AK200" s="69" t="n">
        <f aca="false">113+13</f>
        <v>126</v>
      </c>
      <c r="AL200" s="69" t="n">
        <f aca="false">211+18</f>
        <v>229</v>
      </c>
      <c r="AM200" s="69" t="n">
        <f aca="false">866+2+2</f>
        <v>870</v>
      </c>
      <c r="AN200" s="69" t="n">
        <v>0</v>
      </c>
      <c r="AO200" s="69" t="n">
        <v>239</v>
      </c>
      <c r="AP200" s="69" t="n">
        <v>0</v>
      </c>
      <c r="AQ200" s="69"/>
      <c r="AR200" s="69"/>
      <c r="AS200" s="69"/>
      <c r="AT200" s="69"/>
      <c r="AU200" s="69"/>
      <c r="AV200" s="69"/>
      <c r="AW200" s="69" t="n">
        <f aca="false">965+160+5+9+145+2</f>
        <v>1286</v>
      </c>
      <c r="AX200" s="69"/>
      <c r="AY200" s="71" t="n">
        <f aca="false">SUM(N200:AW200)</f>
        <v>11178</v>
      </c>
      <c r="AZ200" s="69"/>
    </row>
    <row r="201" s="72" customFormat="true" ht="12.75" hidden="true" customHeight="true" outlineLevel="0" collapsed="false">
      <c r="A201" s="68"/>
      <c r="B201" s="39" t="s">
        <v>88</v>
      </c>
      <c r="C201" s="39"/>
      <c r="D201" s="40"/>
      <c r="E201" s="69"/>
      <c r="F201" s="69"/>
      <c r="G201" s="69"/>
      <c r="H201" s="69"/>
      <c r="I201" s="69"/>
      <c r="J201" s="69"/>
      <c r="K201" s="69"/>
      <c r="L201" s="70"/>
      <c r="M201" s="39"/>
      <c r="N201" s="69" t="n">
        <v>186</v>
      </c>
      <c r="O201" s="69" t="n">
        <v>364</v>
      </c>
      <c r="P201" s="69" t="n">
        <f aca="false">1009-399</f>
        <v>610</v>
      </c>
      <c r="Q201" s="69" t="n">
        <v>399</v>
      </c>
      <c r="R201" s="69" t="n">
        <v>47</v>
      </c>
      <c r="S201" s="69" t="n">
        <v>0</v>
      </c>
      <c r="T201" s="69" t="n">
        <v>218</v>
      </c>
      <c r="U201" s="69" t="n">
        <v>1009</v>
      </c>
      <c r="V201" s="69" t="n">
        <v>311</v>
      </c>
      <c r="W201" s="69"/>
      <c r="X201" s="69" t="n">
        <v>2007</v>
      </c>
      <c r="Y201" s="69" t="n">
        <v>17</v>
      </c>
      <c r="Z201" s="69" t="n">
        <v>233</v>
      </c>
      <c r="AA201" s="69" t="n">
        <v>46</v>
      </c>
      <c r="AB201" s="69" t="n">
        <v>1978</v>
      </c>
      <c r="AC201" s="69" t="n">
        <v>86</v>
      </c>
      <c r="AD201" s="69" t="n">
        <v>1226</v>
      </c>
      <c r="AE201" s="69" t="n">
        <v>1500</v>
      </c>
      <c r="AF201" s="69" t="n">
        <v>937</v>
      </c>
      <c r="AG201" s="69" t="n">
        <v>4470</v>
      </c>
      <c r="AH201" s="69" t="n">
        <v>94</v>
      </c>
      <c r="AI201" s="69" t="n">
        <v>270</v>
      </c>
      <c r="AJ201" s="69" t="n">
        <v>231</v>
      </c>
      <c r="AK201" s="69" t="n">
        <v>149</v>
      </c>
      <c r="AL201" s="69" t="n">
        <v>263</v>
      </c>
      <c r="AM201" s="69" t="n">
        <v>1173</v>
      </c>
      <c r="AN201" s="69" t="n">
        <v>0</v>
      </c>
      <c r="AO201" s="69" t="n">
        <v>322</v>
      </c>
      <c r="AP201" s="69" t="n">
        <v>0</v>
      </c>
      <c r="AQ201" s="69"/>
      <c r="AR201" s="69"/>
      <c r="AS201" s="69"/>
      <c r="AT201" s="69"/>
      <c r="AU201" s="69"/>
      <c r="AV201" s="69"/>
      <c r="AW201" s="69" t="n">
        <v>1360</v>
      </c>
      <c r="AX201" s="69"/>
      <c r="AY201" s="71" t="n">
        <f aca="false">SUM(N201:AW201)</f>
        <v>19506</v>
      </c>
      <c r="AZ201" s="69"/>
    </row>
    <row r="202" customFormat="false" ht="12.75" hidden="true" customHeight="true" outlineLevel="0" collapsed="false">
      <c r="A202" s="60"/>
      <c r="B202" s="61"/>
      <c r="C202" s="61"/>
      <c r="D202" s="33"/>
      <c r="E202" s="65"/>
      <c r="F202" s="65"/>
      <c r="G202" s="65"/>
      <c r="H202" s="65"/>
      <c r="I202" s="65"/>
      <c r="J202" s="65"/>
      <c r="K202" s="65"/>
      <c r="L202" s="66"/>
      <c r="M202" s="39"/>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row>
    <row r="203" customFormat="false" ht="12.75" hidden="true" customHeight="true" outlineLevel="0" collapsed="false">
      <c r="A203" s="67" t="s">
        <v>404</v>
      </c>
      <c r="B203" s="61"/>
      <c r="C203" s="61"/>
      <c r="D203" s="33"/>
      <c r="E203" s="65"/>
      <c r="F203" s="65"/>
      <c r="G203" s="65"/>
      <c r="H203" s="65"/>
      <c r="I203" s="65"/>
      <c r="J203" s="65"/>
      <c r="K203" s="65"/>
      <c r="L203" s="66"/>
      <c r="M203" s="39"/>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row>
    <row r="204" s="72" customFormat="true" ht="12.75" hidden="true" customHeight="true" outlineLevel="0" collapsed="false">
      <c r="A204" s="68"/>
      <c r="B204" s="39" t="s">
        <v>401</v>
      </c>
      <c r="C204" s="39"/>
      <c r="D204" s="40"/>
      <c r="E204" s="69"/>
      <c r="F204" s="69"/>
      <c r="G204" s="69"/>
      <c r="H204" s="69"/>
      <c r="I204" s="69"/>
      <c r="J204" s="69"/>
      <c r="K204" s="69"/>
      <c r="L204" s="70"/>
      <c r="M204" s="39"/>
      <c r="N204" s="73" t="n">
        <f aca="false">+N198/$AY198</f>
        <v>0.00740233036326251</v>
      </c>
      <c r="O204" s="73" t="n">
        <f aca="false">+O198/$AY198</f>
        <v>0.00986977381768335</v>
      </c>
      <c r="P204" s="73" t="n">
        <f aca="false">+P198/$AY198</f>
        <v>0.0514050719671008</v>
      </c>
      <c r="Q204" s="73" t="n">
        <f aca="false">+Q198/$AY198</f>
        <v>0</v>
      </c>
      <c r="R204" s="73" t="n">
        <f aca="false">+R198/$AY198</f>
        <v>0.00493488690884167</v>
      </c>
      <c r="S204" s="73" t="n">
        <f aca="false">+S198/$AY198</f>
        <v>0</v>
      </c>
      <c r="T204" s="73" t="n">
        <f aca="false">+T198/$AY198</f>
        <v>0</v>
      </c>
      <c r="U204" s="73" t="n">
        <f aca="false">+U198/$AY198</f>
        <v>0.021932830705963</v>
      </c>
      <c r="V204" s="73" t="n">
        <f aca="false">+V198/$AY198</f>
        <v>0.0333104866346813</v>
      </c>
      <c r="W204" s="73"/>
      <c r="X204" s="73" t="n">
        <f aca="false">+X198/$AY198</f>
        <v>0.232762165867032</v>
      </c>
      <c r="Y204" s="73" t="n">
        <f aca="false">+Y198/$AY198</f>
        <v>0.0021932830705963</v>
      </c>
      <c r="Z204" s="73" t="n">
        <f aca="false">+Z198/$AY198</f>
        <v>0.000959561343385881</v>
      </c>
      <c r="AA204" s="73" t="n">
        <f aca="false">+AA198/$AY198</f>
        <v>0.00589444825222755</v>
      </c>
      <c r="AB204" s="73" t="n">
        <f aca="false">+AB198/$AY198</f>
        <v>0.00137080191912269</v>
      </c>
      <c r="AC204" s="73" t="n">
        <f aca="false">+AC198/$AY198</f>
        <v>0.0117888965044551</v>
      </c>
      <c r="AD204" s="73" t="n">
        <f aca="false">+AD198/$AY198</f>
        <v>0.115695681973955</v>
      </c>
      <c r="AE204" s="73" t="n">
        <f aca="false">+AE198/$AY198</f>
        <v>0.0980123372172721</v>
      </c>
      <c r="AF204" s="73" t="n">
        <f aca="false">+AF198/$AY198</f>
        <v>0.0026045236463331</v>
      </c>
      <c r="AG204" s="73" t="n">
        <f aca="false">+AG198/$AY198</f>
        <v>0.0226182316655243</v>
      </c>
      <c r="AH204" s="73" t="n">
        <f aca="false">+AH198/$AY198</f>
        <v>0.0128855380397533</v>
      </c>
      <c r="AI204" s="73" t="n">
        <f aca="false">+AI198/$AY198</f>
        <v>0.00891021247429747</v>
      </c>
      <c r="AJ204" s="73" t="n">
        <f aca="false">+AJ198/$AY198</f>
        <v>0.00616860863605209</v>
      </c>
      <c r="AK204" s="73" t="n">
        <f aca="false">+AK198/$AY198</f>
        <v>0.0154900616860864</v>
      </c>
      <c r="AL204" s="73" t="n">
        <f aca="false">+AL198/$AY198</f>
        <v>0.0289239204934887</v>
      </c>
      <c r="AM204" s="73" t="n">
        <f aca="false">+AM198/$AY198</f>
        <v>0.118711446196025</v>
      </c>
      <c r="AN204" s="73" t="n">
        <f aca="false">+AN198/$AY198</f>
        <v>0</v>
      </c>
      <c r="AO204" s="73" t="n">
        <f aca="false">+AO198/$AY198</f>
        <v>0.0319396847155586</v>
      </c>
      <c r="AP204" s="73" t="n">
        <f aca="false">+AP198/$AY198</f>
        <v>0</v>
      </c>
      <c r="AQ204" s="73"/>
      <c r="AR204" s="73"/>
      <c r="AS204" s="73"/>
      <c r="AT204" s="73"/>
      <c r="AU204" s="73"/>
      <c r="AV204" s="73"/>
      <c r="AW204" s="73" t="n">
        <f aca="false">+AW198/$AY198</f>
        <v>0.154215215901302</v>
      </c>
      <c r="AX204" s="73"/>
      <c r="AY204" s="73" t="n">
        <f aca="false">+AY198/$AY198</f>
        <v>1</v>
      </c>
      <c r="AZ204" s="69"/>
    </row>
    <row r="205" s="72" customFormat="true" ht="12.75" hidden="true" customHeight="true" outlineLevel="0" collapsed="false">
      <c r="A205" s="68"/>
      <c r="B205" s="39" t="s">
        <v>402</v>
      </c>
      <c r="C205" s="39"/>
      <c r="D205" s="40"/>
      <c r="E205" s="69"/>
      <c r="F205" s="69"/>
      <c r="G205" s="69"/>
      <c r="H205" s="69"/>
      <c r="I205" s="69"/>
      <c r="J205" s="69"/>
      <c r="K205" s="69"/>
      <c r="L205" s="70"/>
      <c r="M205" s="39"/>
      <c r="N205" s="73" t="n">
        <f aca="false">+N199/$AY199</f>
        <v>0.0168249660786974</v>
      </c>
      <c r="O205" s="73" t="n">
        <f aca="false">+O199/$AY199</f>
        <v>0.0319312528267752</v>
      </c>
      <c r="P205" s="73" t="n">
        <f aca="false">+P199/$AY199</f>
        <v>0.033921302578019</v>
      </c>
      <c r="Q205" s="73" t="n">
        <f aca="false">+Q199/$AY199</f>
        <v>0.0360922659430122</v>
      </c>
      <c r="R205" s="73" t="n">
        <f aca="false">+R199/$AY199</f>
        <v>0.00325644504748982</v>
      </c>
      <c r="S205" s="73" t="n">
        <f aca="false">+S199/$AY199</f>
        <v>0</v>
      </c>
      <c r="T205" s="73" t="n">
        <f aca="false">+T199/$AY199</f>
        <v>0.0197195838986884</v>
      </c>
      <c r="U205" s="73" t="n">
        <f aca="false">+U199/$AY199</f>
        <v>0.089914066033469</v>
      </c>
      <c r="V205" s="73" t="n">
        <f aca="false">+V199/$AY199</f>
        <v>0.0241519674355495</v>
      </c>
      <c r="W205" s="73"/>
      <c r="X205" s="73" t="n">
        <f aca="false">+X199/$AY199</f>
        <v>0.165807327001357</v>
      </c>
      <c r="Y205" s="73" t="n">
        <f aca="false">+Y199/$AY199</f>
        <v>0.00153776571687019</v>
      </c>
      <c r="Z205" s="73" t="n">
        <f aca="false">+Z199/$AY199</f>
        <v>0.0115784712799638</v>
      </c>
      <c r="AA205" s="73" t="n">
        <f aca="false">+AA199/$AY199</f>
        <v>0.00407055630936228</v>
      </c>
      <c r="AB205" s="73" t="n">
        <f aca="false">+AB199/$AY199</f>
        <v>0.000904568068747173</v>
      </c>
      <c r="AC205" s="73" t="n">
        <f aca="false">+AC199/$AY199</f>
        <v>0.00777928539122569</v>
      </c>
      <c r="AD205" s="73" t="n">
        <f aca="false">+AD199/$AY199</f>
        <v>0.110628674807779</v>
      </c>
      <c r="AE205" s="73" t="n">
        <f aca="false">+AE199/$AY199</f>
        <v>0.122116689280868</v>
      </c>
      <c r="AF205" s="73" t="n">
        <f aca="false">+AF199/$AY199</f>
        <v>0.0406151062867481</v>
      </c>
      <c r="AG205" s="73" t="n">
        <f aca="false">+AG199/$AY199</f>
        <v>0.0149253731343284</v>
      </c>
      <c r="AH205" s="73" t="n">
        <f aca="false">+AH199/$AY199</f>
        <v>0.00850293984622343</v>
      </c>
      <c r="AI205" s="73" t="n">
        <f aca="false">+AI199/$AY199</f>
        <v>0.00587969244685663</v>
      </c>
      <c r="AJ205" s="73" t="n">
        <f aca="false">+AJ199/$AY199</f>
        <v>0.00407055630936228</v>
      </c>
      <c r="AK205" s="73" t="n">
        <f aca="false">+AK199/$AY199</f>
        <v>0.0102216191768431</v>
      </c>
      <c r="AL205" s="73" t="n">
        <f aca="false">+AL199/$AY199</f>
        <v>0.0190863862505654</v>
      </c>
      <c r="AM205" s="73" t="n">
        <f aca="false">+AM199/$AY199</f>
        <v>0.0786974219810041</v>
      </c>
      <c r="AN205" s="73" t="n">
        <f aca="false">+AN199/$AY199</f>
        <v>0</v>
      </c>
      <c r="AO205" s="73" t="n">
        <f aca="false">+AO199/$AY199</f>
        <v>0.0216191768430574</v>
      </c>
      <c r="AP205" s="73" t="n">
        <f aca="false">+AP199/$AY199</f>
        <v>0</v>
      </c>
      <c r="AQ205" s="73"/>
      <c r="AR205" s="73"/>
      <c r="AS205" s="73"/>
      <c r="AT205" s="73"/>
      <c r="AU205" s="73"/>
      <c r="AV205" s="73"/>
      <c r="AW205" s="73" t="n">
        <f aca="false">+AW199/$AY199</f>
        <v>0.116146540027137</v>
      </c>
      <c r="AX205" s="73"/>
      <c r="AY205" s="73" t="n">
        <f aca="false">+AY199/$AY199</f>
        <v>1</v>
      </c>
      <c r="AZ205" s="69"/>
    </row>
    <row r="206" s="72" customFormat="true" ht="12.75" hidden="true" customHeight="true" outlineLevel="0" collapsed="false">
      <c r="A206" s="68"/>
      <c r="B206" s="39" t="s">
        <v>403</v>
      </c>
      <c r="C206" s="39"/>
      <c r="D206" s="40"/>
      <c r="E206" s="69"/>
      <c r="F206" s="69"/>
      <c r="G206" s="69"/>
      <c r="H206" s="69"/>
      <c r="I206" s="69"/>
      <c r="J206" s="69"/>
      <c r="K206" s="69"/>
      <c r="L206" s="70"/>
      <c r="M206" s="39"/>
      <c r="N206" s="73" t="n">
        <f aca="false">+N200/$AY200</f>
        <v>0.0166398282340311</v>
      </c>
      <c r="O206" s="73" t="n">
        <f aca="false">+O200/$AY200</f>
        <v>0.0315798890678118</v>
      </c>
      <c r="P206" s="73" t="n">
        <f aca="false">+P200/$AY200</f>
        <v>0.03802111290034</v>
      </c>
      <c r="Q206" s="73" t="n">
        <f aca="false">+Q200/$AY200</f>
        <v>0.0356951154052603</v>
      </c>
      <c r="R206" s="73" t="n">
        <f aca="false">+R200/$AY200</f>
        <v>0.00322061191626409</v>
      </c>
      <c r="S206" s="73" t="n">
        <f aca="false">+S200/$AY200</f>
        <v>0</v>
      </c>
      <c r="T206" s="73" t="n">
        <f aca="false">+T200/$AY200</f>
        <v>0.0195025943818214</v>
      </c>
      <c r="U206" s="73" t="n">
        <f aca="false">+U200/$AY200</f>
        <v>0.0889246734657363</v>
      </c>
      <c r="V206" s="73" t="n">
        <f aca="false">+V200/$AY200</f>
        <v>0.0238862050456253</v>
      </c>
      <c r="W206" s="73"/>
      <c r="X206" s="73" t="n">
        <f aca="false">+X200/$AY200</f>
        <v>0.163982823403113</v>
      </c>
      <c r="Y206" s="73" t="n">
        <f aca="false">+Y200/$AY200</f>
        <v>0.0015208445160136</v>
      </c>
      <c r="Z206" s="73" t="n">
        <f aca="false">+Z200/$AY200</f>
        <v>0.0114510645911612</v>
      </c>
      <c r="AA206" s="73" t="n">
        <f aca="false">+AA200/$AY200</f>
        <v>0.00402576489533011</v>
      </c>
      <c r="AB206" s="73" t="n">
        <f aca="false">+AB200/$AY200</f>
        <v>0.00089461442118447</v>
      </c>
      <c r="AC206" s="73" t="n">
        <f aca="false">+AC200/$AY200</f>
        <v>0.00769368402218644</v>
      </c>
      <c r="AD206" s="73" t="n">
        <f aca="false">+AD200/$AY200</f>
        <v>0.109411343710861</v>
      </c>
      <c r="AE206" s="73" t="n">
        <f aca="false">+AE200/$AY200</f>
        <v>0.120772946859903</v>
      </c>
      <c r="AF206" s="73" t="n">
        <f aca="false">+AF200/$AY200</f>
        <v>0.0406154947217749</v>
      </c>
      <c r="AG206" s="73" t="n">
        <f aca="false">+AG200/$AY200</f>
        <v>0.0147611379495437</v>
      </c>
      <c r="AH206" s="73" t="n">
        <f aca="false">+AH200/$AY200</f>
        <v>0.00840937555913401</v>
      </c>
      <c r="AI206" s="73" t="n">
        <f aca="false">+AI200/$AY200</f>
        <v>0.00805152979066023</v>
      </c>
      <c r="AJ206" s="73" t="n">
        <f aca="false">+AJ200/$AY200</f>
        <v>0.00492037931651458</v>
      </c>
      <c r="AK206" s="73" t="n">
        <f aca="false">+AK200/$AY200</f>
        <v>0.0112721417069243</v>
      </c>
      <c r="AL206" s="73" t="n">
        <f aca="false">+AL200/$AY200</f>
        <v>0.0204866702451244</v>
      </c>
      <c r="AM206" s="73" t="n">
        <f aca="false">+AM200/$AY200</f>
        <v>0.0778314546430488</v>
      </c>
      <c r="AN206" s="73" t="n">
        <f aca="false">+AN200/$AY200</f>
        <v>0</v>
      </c>
      <c r="AO206" s="73" t="n">
        <f aca="false">+AO200/$AY200</f>
        <v>0.0213812846663088</v>
      </c>
      <c r="AP206" s="73" t="n">
        <f aca="false">+AP200/$AY200</f>
        <v>0</v>
      </c>
      <c r="AQ206" s="73"/>
      <c r="AR206" s="73"/>
      <c r="AS206" s="73"/>
      <c r="AT206" s="73"/>
      <c r="AU206" s="73"/>
      <c r="AV206" s="73"/>
      <c r="AW206" s="73" t="n">
        <f aca="false">+AW200/$AY200</f>
        <v>0.115047414564323</v>
      </c>
      <c r="AX206" s="73"/>
      <c r="AY206" s="73" t="n">
        <f aca="false">+AY200/$AY200</f>
        <v>1</v>
      </c>
      <c r="AZ206" s="69"/>
    </row>
    <row r="207" s="72" customFormat="true" ht="12.75" hidden="true" customHeight="true" outlineLevel="0" collapsed="false">
      <c r="A207" s="68"/>
      <c r="B207" s="39" t="s">
        <v>88</v>
      </c>
      <c r="C207" s="39"/>
      <c r="D207" s="40"/>
      <c r="E207" s="69"/>
      <c r="F207" s="69"/>
      <c r="G207" s="69"/>
      <c r="H207" s="69"/>
      <c r="I207" s="69"/>
      <c r="J207" s="69"/>
      <c r="K207" s="69"/>
      <c r="L207" s="70"/>
      <c r="M207" s="39"/>
      <c r="N207" s="73" t="n">
        <f aca="false">+N201/$AY201</f>
        <v>0.00953552752999077</v>
      </c>
      <c r="O207" s="73" t="n">
        <f aca="false">+O201/$AY201</f>
        <v>0.0186609248436379</v>
      </c>
      <c r="P207" s="73" t="n">
        <f aca="false">+P201/$AY201</f>
        <v>0.0312724289962063</v>
      </c>
      <c r="Q207" s="73" t="n">
        <f aca="false">+Q201/$AY201</f>
        <v>0.0204552445401415</v>
      </c>
      <c r="R207" s="73" t="n">
        <f aca="false">+R201/$AY201</f>
        <v>0.00240951502101917</v>
      </c>
      <c r="S207" s="73" t="n">
        <f aca="false">+S201/$AY201</f>
        <v>0</v>
      </c>
      <c r="T207" s="73" t="n">
        <f aca="false">+T201/$AY201</f>
        <v>0.0111760483953655</v>
      </c>
      <c r="U207" s="73" t="n">
        <f aca="false">+U201/$AY201</f>
        <v>0.0517276735363478</v>
      </c>
      <c r="V207" s="73" t="n">
        <f aca="false">+V201/$AY201</f>
        <v>0.0159438121603609</v>
      </c>
      <c r="W207" s="73"/>
      <c r="X207" s="73" t="n">
        <f aca="false">+X201/$AY201</f>
        <v>0.102891418025223</v>
      </c>
      <c r="Y207" s="73" t="n">
        <f aca="false">+Y201/$AY201</f>
        <v>0.000871526709730339</v>
      </c>
      <c r="Z207" s="73" t="n">
        <f aca="false">+Z201/$AY201</f>
        <v>0.0119450425510099</v>
      </c>
      <c r="AA207" s="73" t="n">
        <f aca="false">+AA201/$AY201</f>
        <v>0.00235824874397621</v>
      </c>
      <c r="AB207" s="73" t="n">
        <f aca="false">+AB201/$AY201</f>
        <v>0.101404695990977</v>
      </c>
      <c r="AC207" s="73" t="n">
        <f aca="false">+AC201/$AY201</f>
        <v>0.00440889982569466</v>
      </c>
      <c r="AD207" s="73" t="n">
        <f aca="false">+AD201/$AY201</f>
        <v>0.0628524556546704</v>
      </c>
      <c r="AE207" s="73" t="n">
        <f aca="false">+AE201/$AY201</f>
        <v>0.0768994155644417</v>
      </c>
      <c r="AF207" s="73" t="n">
        <f aca="false">+AF201/$AY201</f>
        <v>0.0480365015892546</v>
      </c>
      <c r="AG207" s="73" t="n">
        <f aca="false">+AG201/$AY201</f>
        <v>0.229160258382036</v>
      </c>
      <c r="AH207" s="73" t="n">
        <f aca="false">+AH201/$AY201</f>
        <v>0.00481903004203835</v>
      </c>
      <c r="AI207" s="73" t="n">
        <f aca="false">+AI201/$AY201</f>
        <v>0.0138418948015995</v>
      </c>
      <c r="AJ207" s="73" t="n">
        <f aca="false">+AJ201/$AY201</f>
        <v>0.011842509996924</v>
      </c>
      <c r="AK207" s="73" t="n">
        <f aca="false">+AK201/$AY201</f>
        <v>0.00763867527940121</v>
      </c>
      <c r="AL207" s="73" t="n">
        <f aca="false">+AL201/$AY201</f>
        <v>0.0134830308622988</v>
      </c>
      <c r="AM207" s="73" t="n">
        <f aca="false">+AM201/$AY201</f>
        <v>0.0601353429713934</v>
      </c>
      <c r="AN207" s="73" t="n">
        <f aca="false">+AN201/$AY201</f>
        <v>0</v>
      </c>
      <c r="AO207" s="73" t="n">
        <f aca="false">+AO201/$AY201</f>
        <v>0.0165077412078335</v>
      </c>
      <c r="AP207" s="73" t="n">
        <f aca="false">+AP201/$AY201</f>
        <v>0</v>
      </c>
      <c r="AQ207" s="73"/>
      <c r="AR207" s="73"/>
      <c r="AS207" s="73"/>
      <c r="AT207" s="73"/>
      <c r="AU207" s="73"/>
      <c r="AV207" s="73"/>
      <c r="AW207" s="73" t="n">
        <f aca="false">+AW201/$AY201</f>
        <v>0.0697221367784272</v>
      </c>
      <c r="AX207" s="73"/>
      <c r="AY207" s="73" t="n">
        <f aca="false">+AY201/$AY201</f>
        <v>1</v>
      </c>
      <c r="AZ207" s="69"/>
    </row>
    <row r="208" customFormat="false" ht="12.75" hidden="true" customHeight="true" outlineLevel="0" collapsed="false">
      <c r="A208" s="60"/>
      <c r="B208" s="61"/>
      <c r="C208" s="61"/>
      <c r="D208" s="33"/>
      <c r="E208" s="65"/>
      <c r="F208" s="65"/>
      <c r="G208" s="65"/>
      <c r="H208" s="65"/>
      <c r="I208" s="65"/>
      <c r="J208" s="65"/>
      <c r="K208" s="65"/>
      <c r="L208" s="66"/>
      <c r="M208" s="39"/>
      <c r="N208" s="73"/>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row>
    <row r="209" customFormat="false" ht="12.75" hidden="true" customHeight="true" outlineLevel="0" collapsed="false">
      <c r="A209" s="74" t="s">
        <v>405</v>
      </c>
      <c r="B209" s="75"/>
      <c r="C209" s="75"/>
      <c r="D209" s="76"/>
      <c r="E209" s="77"/>
      <c r="F209" s="65"/>
      <c r="G209" s="65"/>
      <c r="H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row>
    <row r="210" customFormat="false" ht="12.75" hidden="true" customHeight="true" outlineLevel="0" collapsed="false">
      <c r="A210" s="78"/>
      <c r="B210" s="75" t="s">
        <v>406</v>
      </c>
      <c r="C210" s="75"/>
      <c r="D210" s="76"/>
      <c r="E210" s="77"/>
      <c r="F210" s="65"/>
      <c r="G210" s="65"/>
      <c r="H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row>
    <row r="211" customFormat="false" ht="12.75" hidden="true" customHeight="true" outlineLevel="0" collapsed="false">
      <c r="A211" s="78"/>
      <c r="B211" s="75" t="s">
        <v>407</v>
      </c>
      <c r="C211" s="75"/>
      <c r="D211" s="76"/>
      <c r="E211" s="77"/>
      <c r="F211" s="65"/>
      <c r="G211" s="65"/>
      <c r="H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row>
    <row r="212" customFormat="false" ht="12.75" hidden="true" customHeight="true" outlineLevel="0" collapsed="false">
      <c r="A212" s="60"/>
      <c r="B212" s="61"/>
      <c r="C212" s="61"/>
      <c r="D212" s="33"/>
      <c r="E212" s="65"/>
      <c r="F212" s="65"/>
      <c r="G212" s="65"/>
      <c r="H212" s="65"/>
      <c r="I212" s="65"/>
      <c r="J212" s="65"/>
      <c r="K212" s="65"/>
      <c r="L212" s="66"/>
      <c r="M212" s="39"/>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row>
    <row r="213" customFormat="false" ht="12.75" hidden="true" customHeight="true" outlineLevel="0" collapsed="false">
      <c r="A213" s="79" t="s">
        <v>408</v>
      </c>
      <c r="B213" s="79"/>
      <c r="C213" s="79"/>
      <c r="D213" s="79"/>
      <c r="E213" s="79"/>
      <c r="F213" s="80"/>
      <c r="G213" s="65"/>
      <c r="H213" s="65"/>
      <c r="I213" s="65"/>
      <c r="J213" s="65"/>
      <c r="K213" s="65"/>
      <c r="L213" s="66"/>
      <c r="M213" s="39"/>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row>
    <row r="214" customFormat="false" ht="12.75" hidden="true" customHeight="true" outlineLevel="0" collapsed="false">
      <c r="A214" s="79"/>
      <c r="B214" s="79"/>
      <c r="C214" s="79"/>
      <c r="D214" s="79"/>
      <c r="E214" s="79"/>
      <c r="F214" s="80"/>
      <c r="G214" s="65"/>
      <c r="H214" s="65"/>
      <c r="I214" s="65"/>
      <c r="J214" s="65"/>
      <c r="K214" s="65"/>
      <c r="L214" s="66"/>
      <c r="M214" s="39"/>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row>
    <row r="215" customFormat="false" ht="12.75" hidden="true" customHeight="true" outlineLevel="0" collapsed="false">
      <c r="A215" s="79"/>
      <c r="B215" s="79"/>
      <c r="C215" s="79"/>
      <c r="D215" s="79"/>
      <c r="E215" s="79"/>
      <c r="F215" s="80"/>
    </row>
    <row r="216" customFormat="false" ht="12.75" hidden="true" customHeight="true" outlineLevel="0" collapsed="false">
      <c r="A216" s="60"/>
      <c r="B216" s="61"/>
      <c r="C216" s="61"/>
      <c r="D216" s="33"/>
      <c r="E216" s="65"/>
      <c r="F216" s="65"/>
    </row>
    <row r="217" customFormat="false" ht="12.75" hidden="true" customHeight="false" outlineLevel="0" collapsed="false">
      <c r="A217" s="81"/>
      <c r="B217" s="9"/>
    </row>
    <row r="218" customFormat="false" ht="12.75" hidden="true" customHeight="false" outlineLevel="0" collapsed="false">
      <c r="A218" s="82" t="str">
        <f aca="true">CELL("filename",A1)</f>
        <v>'file:///tmp/in/input.xls'#$CCs # Master</v>
      </c>
    </row>
    <row r="219" customFormat="false" ht="12.75" hidden="true" customHeight="false" outlineLevel="0" collapsed="false">
      <c r="B219" s="83"/>
    </row>
    <row r="220" customFormat="false" ht="12.75" hidden="true" customHeight="false" outlineLevel="0" collapsed="false">
      <c r="B220" s="9"/>
    </row>
  </sheetData>
  <mergeCells count="2">
    <mergeCell ref="E7:J7"/>
    <mergeCell ref="A213:E215"/>
  </mergeCells>
  <printOptions headings="true" gridLines="false" gridLinesSet="true" horizontalCentered="false" verticalCentered="false"/>
  <pageMargins left="0" right="0" top="0.25" bottom="0" header="0.511811023622047" footer="0.511811023622047"/>
  <pageSetup paperSize="5" scale="100" fitToWidth="9"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2.95" zeroHeight="false" outlineLevelRow="0" outlineLevelCol="0"/>
  <cols>
    <col collapsed="false" customWidth="true" hidden="false" outlineLevel="0" max="1" min="1" style="1" width="4.85"/>
    <col collapsed="false" customWidth="true" hidden="false" outlineLevel="0" max="2" min="2" style="2" width="32.85"/>
    <col collapsed="false" customWidth="true" hidden="false" outlineLevel="0" max="3" min="3" style="2" width="20.7"/>
    <col collapsed="false" customWidth="true" hidden="false" outlineLevel="0" max="4" min="4" style="84" width="11.7"/>
    <col collapsed="false" customWidth="true" hidden="false" outlineLevel="0" max="10" min="5" style="2" width="8.7"/>
    <col collapsed="false" customWidth="true" hidden="false" outlineLevel="0" max="11" min="11" style="4" width="8.7"/>
    <col collapsed="false" customWidth="true" hidden="false" outlineLevel="0" max="12" min="12" style="2" width="1.99"/>
    <col collapsed="false" customWidth="true" hidden="false" outlineLevel="0" max="13" min="13" style="6" width="31.56"/>
    <col collapsed="false" customWidth="true" hidden="false" outlineLevel="0" max="17" min="14" style="7" width="8.7"/>
    <col collapsed="false" customWidth="true" hidden="false" outlineLevel="0" max="21" min="18" style="7" width="8.28"/>
    <col collapsed="false" customWidth="true" hidden="false" outlineLevel="0" max="33" min="22" style="7" width="8.7"/>
    <col collapsed="false" customWidth="true" hidden="false" outlineLevel="0" max="34" min="34" style="7" width="10.28"/>
    <col collapsed="false" customWidth="true" hidden="false" outlineLevel="0" max="42" min="35" style="7" width="8.7"/>
    <col collapsed="false" customWidth="true" hidden="false" outlineLevel="0" max="43" min="43" style="7" width="12.42"/>
    <col collapsed="false" customWidth="true" hidden="false" outlineLevel="0" max="44" min="44" style="7" width="8.56"/>
    <col collapsed="false" customWidth="true" hidden="false" outlineLevel="0" max="48" min="45" style="7" width="9.99"/>
    <col collapsed="false" customWidth="true" hidden="false" outlineLevel="0" max="51" min="49" style="7" width="8.7"/>
    <col collapsed="false" customWidth="false" hidden="false" outlineLevel="0" max="55" min="52" style="6" width="9.14"/>
    <col collapsed="false" customWidth="true" hidden="false" outlineLevel="0" max="56" min="56" style="0" width="1.7"/>
    <col collapsed="false" customWidth="false" hidden="false" outlineLevel="0" max="57" min="57" style="6" width="9.14"/>
    <col collapsed="false" customWidth="true" hidden="true" outlineLevel="0" max="58" min="58" style="6" width="1.7"/>
    <col collapsed="false" customWidth="true" hidden="true" outlineLevel="0" max="59" min="59" style="85" width="9.06"/>
    <col collapsed="false" customWidth="true" hidden="true" outlineLevel="0" max="61" min="60" style="6" width="9.06"/>
    <col collapsed="false" customWidth="false" hidden="false" outlineLevel="0" max="257" min="62" style="6" width="9.14"/>
  </cols>
  <sheetData>
    <row r="1" customFormat="false" ht="12.95" hidden="false" customHeight="true" outlineLevel="0" collapsed="false">
      <c r="B1" s="9" t="s">
        <v>0</v>
      </c>
      <c r="J1" s="4"/>
      <c r="AW1" s="0"/>
    </row>
    <row r="2" customFormat="false" ht="12.95" hidden="false" customHeight="true" outlineLevel="0" collapsed="false">
      <c r="B2" s="9" t="s">
        <v>1</v>
      </c>
      <c r="J2" s="4"/>
      <c r="AW2" s="0"/>
    </row>
    <row r="3" customFormat="false" ht="12.95" hidden="false" customHeight="true" outlineLevel="0" collapsed="false">
      <c r="B3" s="9" t="s">
        <v>2</v>
      </c>
      <c r="AW3" s="0"/>
    </row>
    <row r="4" customFormat="false" ht="12.95" hidden="false" customHeight="true" outlineLevel="0" collapsed="false">
      <c r="B4" s="4" t="s">
        <v>409</v>
      </c>
      <c r="AW4" s="0"/>
    </row>
    <row r="5" customFormat="false" ht="12.75" hidden="false" customHeight="true" outlineLevel="0" collapsed="false">
      <c r="A5" s="6"/>
      <c r="B5" s="86"/>
      <c r="E5" s="19"/>
      <c r="F5" s="19"/>
      <c r="G5" s="19"/>
      <c r="H5" s="19"/>
      <c r="I5" s="19"/>
      <c r="J5" s="19"/>
      <c r="K5" s="19"/>
      <c r="M5" s="20"/>
      <c r="N5" s="36" t="str">
        <f aca="false">+'CCs # Master'!AW6</f>
        <v>0011</v>
      </c>
      <c r="O5" s="36" t="str">
        <f aca="false">'CCs # Master'!AX6</f>
        <v>0011</v>
      </c>
      <c r="P5" s="36" t="str">
        <f aca="false">+'CCs # Master'!N6</f>
        <v>0060</v>
      </c>
      <c r="Q5" s="36" t="str">
        <f aca="false">+'CCs # Master'!O6</f>
        <v>0062</v>
      </c>
      <c r="R5" s="36" t="str">
        <f aca="false">+'CCs # Master'!P6</f>
        <v>0082</v>
      </c>
      <c r="S5" s="36" t="s">
        <v>8</v>
      </c>
      <c r="T5" s="36" t="str">
        <f aca="false">+'CCs # Master'!R6</f>
        <v>0085</v>
      </c>
      <c r="U5" s="36" t="str">
        <f aca="false">+'CCs # Master'!S6</f>
        <v>0105</v>
      </c>
      <c r="V5" s="36" t="str">
        <f aca="false">+'CCs # Master'!T6</f>
        <v>0172</v>
      </c>
      <c r="W5" s="36" t="str">
        <f aca="false">+'CCs # Master'!U6</f>
        <v>0179</v>
      </c>
      <c r="X5" s="36" t="str">
        <f aca="false">+'CCs # Master'!V6</f>
        <v>0366</v>
      </c>
      <c r="Y5" s="16" t="s">
        <v>14</v>
      </c>
      <c r="Z5" s="36" t="str">
        <f aca="false">+'CCs # Master'!X6</f>
        <v>0413</v>
      </c>
      <c r="AA5" s="36" t="str">
        <f aca="false">+'CCs # Master'!Y6</f>
        <v>0419</v>
      </c>
      <c r="AB5" s="36" t="str">
        <f aca="false">+'CCs # Master'!Z6</f>
        <v>0436</v>
      </c>
      <c r="AC5" s="36" t="str">
        <f aca="false">+'CCs # Master'!AA6</f>
        <v>0460</v>
      </c>
      <c r="AD5" s="36" t="str">
        <f aca="false">+'CCs # Master'!AB6</f>
        <v>0912</v>
      </c>
      <c r="AE5" s="36" t="str">
        <f aca="false">+'CCs # Master'!AC6</f>
        <v>0969</v>
      </c>
      <c r="AF5" s="36" t="str">
        <f aca="false">+'CCs # Master'!AD6</f>
        <v>0985</v>
      </c>
      <c r="AG5" s="36" t="str">
        <f aca="false">+'CCs # Master'!AE6</f>
        <v>017H</v>
      </c>
      <c r="AH5" s="36" t="str">
        <f aca="false">+'CCs # Master'!AF6</f>
        <v>01F8</v>
      </c>
      <c r="AI5" s="36" t="str">
        <f aca="false">+'CCs # Master'!AG6</f>
        <v>040Y</v>
      </c>
      <c r="AJ5" s="36" t="str">
        <f aca="false">+'CCs # Master'!AH6</f>
        <v>061M</v>
      </c>
      <c r="AK5" s="36" t="str">
        <f aca="false">+'CCs # Master'!AI6</f>
        <v>061N</v>
      </c>
      <c r="AL5" s="36" t="str">
        <f aca="false">+'CCs # Master'!AJ6</f>
        <v>061P</v>
      </c>
      <c r="AM5" s="36" t="str">
        <f aca="false">+'CCs # Master'!AK6</f>
        <v>063Q</v>
      </c>
      <c r="AN5" s="36" t="str">
        <f aca="false">+'CCs # Master'!AL6</f>
        <v>067S</v>
      </c>
      <c r="AO5" s="36" t="str">
        <f aca="false">+'CCs # Master'!AM6</f>
        <v>083E</v>
      </c>
      <c r="AP5" s="36" t="str">
        <f aca="false">+'CCs # Master'!AN6</f>
        <v>016R</v>
      </c>
      <c r="AQ5" s="36" t="str">
        <f aca="false">+'CCs # Master'!AO6</f>
        <v>1105</v>
      </c>
      <c r="AR5" s="36" t="n">
        <f aca="false">+'CCs # Master'!AP6</f>
        <v>0</v>
      </c>
      <c r="AS5" s="36" t="str">
        <f aca="false">+'CCs # Master'!AQ6</f>
        <v>0119</v>
      </c>
      <c r="AT5" s="36" t="str">
        <f aca="false">+'CCs # Master'!AR6</f>
        <v>0901</v>
      </c>
      <c r="AU5" s="36" t="n">
        <f aca="false">+'CCs # Master'!AS6</f>
        <v>0</v>
      </c>
      <c r="AV5" s="36" t="str">
        <f aca="false">+'CCs # Master'!AT6</f>
        <v>0001</v>
      </c>
      <c r="AW5" s="36"/>
      <c r="AX5" s="13"/>
      <c r="BA5" s="36"/>
    </row>
    <row r="6" customFormat="false" ht="12.75" hidden="false" customHeight="true" outlineLevel="0" collapsed="false">
      <c r="A6" s="10" t="str">
        <f aca="false">+'CCs # Master'!A5</f>
        <v>FIFTH DISTRIBUTION-FINAL</v>
      </c>
      <c r="E6" s="19" t="s">
        <v>410</v>
      </c>
      <c r="F6" s="19"/>
      <c r="G6" s="19"/>
      <c r="H6" s="19"/>
      <c r="I6" s="19"/>
      <c r="J6" s="19"/>
      <c r="K6" s="19" t="s">
        <v>38</v>
      </c>
      <c r="M6" s="20"/>
      <c r="N6" s="21" t="n">
        <f aca="false">+'CCs # Master'!AW7</f>
        <v>0</v>
      </c>
      <c r="O6" s="21"/>
      <c r="P6" s="21" t="str">
        <f aca="false">+'CCs # Master'!N7</f>
        <v>FAR</v>
      </c>
      <c r="Q6" s="21" t="str">
        <f aca="false">+'CCs # Master'!O7</f>
        <v>FAR</v>
      </c>
      <c r="R6" s="21" t="n">
        <f aca="false">+'CCs # Master'!P7</f>
        <v>102276</v>
      </c>
      <c r="S6" s="21" t="n">
        <v>102343</v>
      </c>
      <c r="T6" s="21" t="str">
        <f aca="false">+'CCs # Master'!R7</f>
        <v>FAR</v>
      </c>
      <c r="U6" s="21" t="n">
        <f aca="false">+'CCs # Master'!S7</f>
        <v>100256</v>
      </c>
      <c r="V6" s="21" t="str">
        <f aca="false">+'CCs # Master'!T7</f>
        <v>FAR</v>
      </c>
      <c r="W6" s="21" t="str">
        <f aca="false">+'CCs # Master'!U7</f>
        <v>FAR</v>
      </c>
      <c r="X6" s="21" t="n">
        <f aca="false">+'CCs # Master'!V7</f>
        <v>111723</v>
      </c>
      <c r="Y6" s="21" t="n">
        <v>112021</v>
      </c>
      <c r="Z6" s="21" t="n">
        <f aca="false">+'CCs # Master'!X7</f>
        <v>105717</v>
      </c>
      <c r="AA6" s="21" t="n">
        <f aca="false">+'CCs # Master'!Y7</f>
        <v>106041</v>
      </c>
      <c r="AB6" s="21" t="n">
        <f aca="false">+'CCs # Master'!Z7</f>
        <v>111824</v>
      </c>
      <c r="AC6" s="21" t="n">
        <f aca="false">+'CCs # Master'!AA7</f>
        <v>120459</v>
      </c>
      <c r="AD6" s="21" t="n">
        <f aca="false">+'CCs # Master'!AB7</f>
        <v>100672</v>
      </c>
      <c r="AE6" s="21" t="n">
        <f aca="false">+'CCs # Master'!AC7</f>
        <v>106196</v>
      </c>
      <c r="AF6" s="21" t="n">
        <f aca="false">+'CCs # Master'!AD7</f>
        <v>105285</v>
      </c>
      <c r="AG6" s="21" t="n">
        <f aca="false">+'CCs # Master'!AE7</f>
        <v>104151</v>
      </c>
      <c r="AH6" s="21" t="n">
        <f aca="false">+'CCs # Master'!AF7</f>
        <v>107629</v>
      </c>
      <c r="AI6" s="21" t="n">
        <f aca="false">+'CCs # Master'!AG7</f>
        <v>100290</v>
      </c>
      <c r="AJ6" s="21" t="n">
        <f aca="false">+'CCs # Master'!AH7</f>
        <v>102055</v>
      </c>
      <c r="AK6" s="21" t="n">
        <f aca="false">+'CCs # Master'!AI7</f>
        <v>102564</v>
      </c>
      <c r="AL6" s="21" t="n">
        <f aca="false">+'CCs # Master'!AJ7</f>
        <v>102247</v>
      </c>
      <c r="AM6" s="21" t="n">
        <f aca="false">+'CCs # Master'!AK7</f>
        <v>102352</v>
      </c>
      <c r="AN6" s="21" t="n">
        <f aca="false">+'CCs # Master'!AL7</f>
        <v>102183</v>
      </c>
      <c r="AO6" s="21" t="n">
        <f aca="false">+'CCs # Master'!AM7</f>
        <v>103353</v>
      </c>
      <c r="AP6" s="21" t="n">
        <f aca="false">+'CCs # Master'!AN7</f>
        <v>0</v>
      </c>
      <c r="AQ6" s="21" t="n">
        <f aca="false">+'CCs # Master'!AO7</f>
        <v>120459</v>
      </c>
      <c r="AR6" s="21" t="n">
        <f aca="false">+'CCs # Master'!AP7</f>
        <v>0</v>
      </c>
      <c r="AS6" s="21" t="n">
        <f aca="false">+'CCs # Master'!AQ7</f>
        <v>0</v>
      </c>
      <c r="AT6" s="21" t="n">
        <f aca="false">+'CCs # Master'!AR7</f>
        <v>100184</v>
      </c>
      <c r="AU6" s="21" t="n">
        <f aca="false">+'CCs # Master'!AS7</f>
        <v>0</v>
      </c>
      <c r="AV6" s="21" t="n">
        <f aca="false">+'CCs # Master'!AT7</f>
        <v>100003</v>
      </c>
      <c r="AW6" s="21"/>
      <c r="AX6" s="13"/>
      <c r="BA6" s="36"/>
    </row>
    <row r="7" s="87" customFormat="true" ht="24.75" hidden="false" customHeight="true" outlineLevel="0" collapsed="false">
      <c r="A7" s="22" t="s">
        <v>40</v>
      </c>
      <c r="B7" s="23" t="s">
        <v>41</v>
      </c>
      <c r="C7" s="23" t="s">
        <v>42</v>
      </c>
      <c r="D7" s="24" t="s">
        <v>43</v>
      </c>
      <c r="E7" s="25" t="s">
        <v>44</v>
      </c>
      <c r="F7" s="23" t="s">
        <v>45</v>
      </c>
      <c r="G7" s="23" t="s">
        <v>46</v>
      </c>
      <c r="H7" s="25" t="s">
        <v>47</v>
      </c>
      <c r="I7" s="25" t="s">
        <v>48</v>
      </c>
      <c r="J7" s="23" t="s">
        <v>49</v>
      </c>
      <c r="K7" s="26" t="s">
        <v>50</v>
      </c>
      <c r="L7" s="27"/>
      <c r="M7" s="23" t="s">
        <v>51</v>
      </c>
      <c r="N7" s="28" t="str">
        <f aca="false">+'CCs # Master'!AW8</f>
        <v>Enron Corp</v>
      </c>
      <c r="O7" s="28" t="str">
        <f aca="false">'CCs # Master'!AX8</f>
        <v>A&amp;A Costs </v>
      </c>
      <c r="P7" s="28" t="str">
        <f aca="false">+'CCs # Master'!N8</f>
        <v>TW</v>
      </c>
      <c r="Q7" s="28" t="str">
        <f aca="false">+'CCs # Master'!O8</f>
        <v>FGT</v>
      </c>
      <c r="R7" s="28" t="str">
        <f aca="false">+'CCs # Master'!P8</f>
        <v>EE&amp;CC</v>
      </c>
      <c r="S7" s="28" t="s">
        <v>55</v>
      </c>
      <c r="T7" s="28" t="str">
        <f aca="false">+'CCs # Master'!R8</f>
        <v>Citrus</v>
      </c>
      <c r="U7" s="28" t="str">
        <f aca="false">+'CCs # Master'!S8</f>
        <v>EOTT</v>
      </c>
      <c r="V7" s="28" t="str">
        <f aca="false">+'CCs # Master'!T8</f>
        <v>Northern Plains</v>
      </c>
      <c r="W7" s="28" t="str">
        <f aca="false">+'CCs # Master'!U8</f>
        <v>NNG</v>
      </c>
      <c r="X7" s="28" t="str">
        <f aca="false">+'CCs # Master'!V8</f>
        <v>GPG Executive</v>
      </c>
      <c r="Y7" s="28" t="s">
        <v>61</v>
      </c>
      <c r="Z7" s="28" t="str">
        <f aca="false">+'CCs # Master'!X8</f>
        <v>ENA</v>
      </c>
      <c r="AA7" s="28" t="str">
        <f aca="false">+'CCs # Master'!Y8</f>
        <v>Financial Initiatives</v>
      </c>
      <c r="AB7" s="28" t="str">
        <f aca="false">+'CCs # Master'!Z8</f>
        <v>Clean Fuels</v>
      </c>
      <c r="AC7" s="28" t="str">
        <f aca="false">+'CCs # Master'!AA8</f>
        <v>Global Products</v>
      </c>
      <c r="AD7" s="28" t="str">
        <f aca="false">+'CCs # Master'!AB8</f>
        <v>Enron Europe</v>
      </c>
      <c r="AE7" s="28" t="str">
        <f aca="false">+'CCs # Master'!AC8</f>
        <v>Global Finance</v>
      </c>
      <c r="AF7" s="28" t="str">
        <f aca="false">+'CCs # Master'!AD8</f>
        <v>EES</v>
      </c>
      <c r="AG7" s="28" t="str">
        <f aca="false">+'CCs # Master'!AE8</f>
        <v>EBS</v>
      </c>
      <c r="AH7" s="28" t="str">
        <f aca="false">+'CCs # Master'!AF8</f>
        <v>Renewable Energy</v>
      </c>
      <c r="AI7" s="28" t="str">
        <f aca="false">+'CCs # Master'!AG8</f>
        <v>AZURIX</v>
      </c>
      <c r="AJ7" s="28" t="str">
        <f aca="false">+'CCs # Master'!AH8</f>
        <v>APACHE</v>
      </c>
      <c r="AK7" s="28" t="str">
        <f aca="false">+'CCs # Master'!AI8</f>
        <v>South America</v>
      </c>
      <c r="AL7" s="28" t="str">
        <f aca="false">+'CCs # Master'!AJ8</f>
        <v>India</v>
      </c>
      <c r="AM7" s="28" t="str">
        <f aca="false">+'CCs # Master'!AK8</f>
        <v>Global E&amp;P</v>
      </c>
      <c r="AN7" s="28" t="str">
        <f aca="false">+'CCs # Master'!AL8</f>
        <v>CALME</v>
      </c>
      <c r="AO7" s="28" t="str">
        <f aca="false">+'CCs # Master'!AM8</f>
        <v>Networks</v>
      </c>
      <c r="AP7" s="28" t="str">
        <f aca="false">+'CCs # Master'!AN8</f>
        <v>PGE</v>
      </c>
      <c r="AQ7" s="28" t="str">
        <f aca="false">+'CCs # Master'!AO8</f>
        <v>Global Markets</v>
      </c>
      <c r="AR7" s="28" t="str">
        <f aca="false">+'CCs # Master'!AP8</f>
        <v>IndustrialMarkets</v>
      </c>
      <c r="AS7" s="28" t="str">
        <f aca="false">+'CCs # Master'!AQ8</f>
        <v>EOG</v>
      </c>
      <c r="AT7" s="28" t="str">
        <f aca="false">+'CCs # Master'!AR8</f>
        <v>EPSC</v>
      </c>
      <c r="AU7" s="28" t="str">
        <f aca="false">+'CCs # Master'!AS8</f>
        <v>The New Power Co</v>
      </c>
      <c r="AV7" s="28" t="str">
        <f aca="false">+'CCs # Master'!AT8</f>
        <v>EMI</v>
      </c>
      <c r="AW7" s="72"/>
      <c r="AX7" s="29" t="s">
        <v>88</v>
      </c>
      <c r="AY7" s="29" t="s">
        <v>89</v>
      </c>
      <c r="BA7" s="28" t="s">
        <v>411</v>
      </c>
      <c r="BB7" s="23" t="s">
        <v>412</v>
      </c>
      <c r="BC7" s="25" t="s">
        <v>413</v>
      </c>
      <c r="BE7" s="25" t="s">
        <v>414</v>
      </c>
      <c r="BF7" s="25"/>
      <c r="BG7" s="88" t="s">
        <v>415</v>
      </c>
      <c r="BH7" s="23" t="s">
        <v>89</v>
      </c>
    </row>
    <row r="8" s="91" customFormat="true" ht="12.95" hidden="false" customHeight="true" outlineLevel="0" collapsed="false">
      <c r="A8" s="89"/>
      <c r="B8" s="90"/>
      <c r="D8" s="92"/>
      <c r="F8" s="93"/>
      <c r="G8" s="93"/>
      <c r="K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71"/>
      <c r="AO8" s="71"/>
      <c r="AP8" s="71"/>
      <c r="AQ8" s="71"/>
      <c r="AR8" s="71"/>
      <c r="AS8" s="71"/>
      <c r="AT8" s="71"/>
      <c r="AU8" s="71"/>
      <c r="AV8" s="71"/>
      <c r="AW8" s="30"/>
      <c r="AX8" s="93"/>
      <c r="AY8" s="93"/>
      <c r="BA8" s="93"/>
      <c r="BG8" s="94"/>
    </row>
    <row r="9" s="39" customFormat="true" ht="12.95" hidden="false" customHeight="true" outlineLevel="0" collapsed="false">
      <c r="A9" s="95" t="s">
        <v>416</v>
      </c>
      <c r="B9" s="38"/>
      <c r="D9" s="96"/>
      <c r="F9" s="71"/>
      <c r="G9" s="71"/>
      <c r="K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0"/>
      <c r="AX9" s="71"/>
      <c r="AY9" s="71"/>
      <c r="BA9" s="71"/>
      <c r="BG9" s="48"/>
    </row>
    <row r="10" s="39" customFormat="true" ht="12.95" hidden="false" customHeight="true" outlineLevel="0" collapsed="false">
      <c r="A10" s="37" t="n">
        <f aca="false">+'CCs # Master'!A15</f>
        <v>11</v>
      </c>
      <c r="B10" s="39" t="str">
        <f aca="false">+'CCs # Master'!B15</f>
        <v>Executive Consultants</v>
      </c>
      <c r="C10" s="39" t="str">
        <f aca="false">+'CCs # Master'!C15</f>
        <v>Urquhart, Jack </v>
      </c>
      <c r="D10" s="96" t="n">
        <f aca="false">+'CCs # Master'!D15</f>
        <v>100009</v>
      </c>
      <c r="E10" s="39" t="n">
        <f aca="false">+'CCs # Master'!E15</f>
        <v>0</v>
      </c>
      <c r="F10" s="39" t="n">
        <f aca="false">+'CCs # Master'!F15</f>
        <v>628</v>
      </c>
      <c r="G10" s="39" t="n">
        <f aca="false">+'CCs # Master'!G15</f>
        <v>0</v>
      </c>
      <c r="H10" s="39" t="n">
        <f aca="false">+'CCs # Master'!H15</f>
        <v>800</v>
      </c>
      <c r="I10" s="39" t="n">
        <f aca="false">+'CCs # Master'!I15</f>
        <v>1</v>
      </c>
      <c r="J10" s="39" t="n">
        <f aca="false">+'CCs # Master'!J15</f>
        <v>0</v>
      </c>
      <c r="K10" s="39" t="n">
        <f aca="false">SUM(E10:J10)</f>
        <v>1429</v>
      </c>
      <c r="M10" s="39" t="str">
        <f aca="false">+'CCs # Master'!M15</f>
        <v>Retained At Corp</v>
      </c>
      <c r="N10" s="39" t="n">
        <f aca="false">+'CCs # Master'!AW15</f>
        <v>1429</v>
      </c>
      <c r="O10" s="39" t="n">
        <v>0</v>
      </c>
      <c r="P10" s="39" t="n">
        <f aca="false">+'CCs # Master'!N15</f>
        <v>0</v>
      </c>
      <c r="Q10" s="39" t="n">
        <f aca="false">+'CCs # Master'!O15</f>
        <v>0</v>
      </c>
      <c r="R10" s="39" t="n">
        <f aca="false">+'CCs # Master'!P15</f>
        <v>0</v>
      </c>
      <c r="S10" s="39" t="n">
        <f aca="false">+'CCs # Master'!Q15</f>
        <v>0</v>
      </c>
      <c r="T10" s="39" t="n">
        <f aca="false">+'CCs # Master'!R15</f>
        <v>0</v>
      </c>
      <c r="U10" s="39" t="n">
        <f aca="false">+'CCs # Master'!S15</f>
        <v>0</v>
      </c>
      <c r="V10" s="39" t="n">
        <f aca="false">+'CCs # Master'!T15</f>
        <v>0</v>
      </c>
      <c r="W10" s="39" t="n">
        <f aca="false">+'CCs # Master'!U15</f>
        <v>0</v>
      </c>
      <c r="X10" s="39" t="n">
        <f aca="false">+'CCs # Master'!V15</f>
        <v>0</v>
      </c>
      <c r="Y10" s="39" t="n">
        <f aca="false">+'CCs # Master'!W15</f>
        <v>0</v>
      </c>
      <c r="Z10" s="39" t="n">
        <f aca="false">+'CCs # Master'!X15</f>
        <v>0</v>
      </c>
      <c r="AA10" s="39" t="n">
        <f aca="false">+'CCs # Master'!Y15</f>
        <v>0</v>
      </c>
      <c r="AB10" s="39" t="n">
        <f aca="false">+'CCs # Master'!Z15</f>
        <v>0</v>
      </c>
      <c r="AC10" s="39" t="n">
        <f aca="false">+'CCs # Master'!AA15</f>
        <v>0</v>
      </c>
      <c r="AD10" s="39" t="n">
        <f aca="false">+'CCs # Master'!AB15</f>
        <v>0</v>
      </c>
      <c r="AE10" s="39" t="n">
        <f aca="false">+'CCs # Master'!AC15</f>
        <v>0</v>
      </c>
      <c r="AF10" s="39" t="n">
        <f aca="false">+'CCs # Master'!AD15</f>
        <v>0</v>
      </c>
      <c r="AG10" s="39" t="n">
        <f aca="false">+'CCs # Master'!AE15</f>
        <v>0</v>
      </c>
      <c r="AH10" s="39" t="n">
        <f aca="false">+'CCs # Master'!AF15</f>
        <v>0</v>
      </c>
      <c r="AI10" s="39" t="n">
        <f aca="false">+'CCs # Master'!AG15</f>
        <v>0</v>
      </c>
      <c r="AJ10" s="39" t="n">
        <f aca="false">+'CCs # Master'!AH15</f>
        <v>0</v>
      </c>
      <c r="AK10" s="39" t="n">
        <f aca="false">+'CCs # Master'!AI15</f>
        <v>0</v>
      </c>
      <c r="AL10" s="39" t="n">
        <f aca="false">+'CCs # Master'!AJ15</f>
        <v>0</v>
      </c>
      <c r="AM10" s="39" t="n">
        <f aca="false">+'CCs # Master'!AK15</f>
        <v>0</v>
      </c>
      <c r="AN10" s="39" t="n">
        <f aca="false">+'CCs # Master'!AL15</f>
        <v>0</v>
      </c>
      <c r="AO10" s="39" t="n">
        <f aca="false">+'CCs # Master'!AM15</f>
        <v>0</v>
      </c>
      <c r="AP10" s="39" t="n">
        <f aca="false">+'CCs # Master'!AN15</f>
        <v>0</v>
      </c>
      <c r="AQ10" s="39" t="n">
        <f aca="false">+'CCs # Master'!AO15</f>
        <v>0</v>
      </c>
      <c r="AR10" s="39" t="n">
        <f aca="false">+'CCs # Master'!AP15</f>
        <v>0</v>
      </c>
      <c r="AS10" s="39" t="n">
        <f aca="false">+'CCs # Master'!AQ15</f>
        <v>0</v>
      </c>
      <c r="AT10" s="39" t="n">
        <f aca="false">+'CCs # Master'!AR15</f>
        <v>0</v>
      </c>
      <c r="AU10" s="39" t="n">
        <f aca="false">+'CCs # Master'!AS15</f>
        <v>0</v>
      </c>
      <c r="AV10" s="39" t="n">
        <f aca="false">+'CCs # Master'!AT15</f>
        <v>0</v>
      </c>
      <c r="AW10" s="0"/>
      <c r="AX10" s="71" t="n">
        <f aca="false">SUM(N10:AW10)</f>
        <v>1429</v>
      </c>
      <c r="AY10" s="71" t="n">
        <f aca="false">+K10-AX10</f>
        <v>0</v>
      </c>
      <c r="BA10" s="39" t="n">
        <f aca="false">+P10+Q10+T10+U10+V10+W10+X10+Y10</f>
        <v>0</v>
      </c>
      <c r="BB10" s="39" t="n">
        <f aca="false">N10</f>
        <v>1429</v>
      </c>
      <c r="BC10" s="39" t="n">
        <f aca="false">SUM(P10:AW10)</f>
        <v>0</v>
      </c>
      <c r="BE10" s="39" t="n">
        <f aca="false">SUM(BB10:BC10)</f>
        <v>1429</v>
      </c>
      <c r="BG10" s="48" t="n">
        <f aca="false">SUM(N10:AW10)</f>
        <v>1429</v>
      </c>
      <c r="BH10" s="39" t="n">
        <f aca="false">BE10-BG10</f>
        <v>0</v>
      </c>
    </row>
    <row r="11" s="39" customFormat="true" ht="12.95" hidden="false" customHeight="true" outlineLevel="0" collapsed="false">
      <c r="A11" s="37" t="n">
        <f aca="false">+'CCs # Master'!A19</f>
        <v>11</v>
      </c>
      <c r="B11" s="39" t="str">
        <f aca="false">+'CCs # Master'!B19</f>
        <v>President and COO</v>
      </c>
      <c r="C11" s="39" t="str">
        <f aca="false">+'CCs # Master'!C19</f>
        <v>Skilling,Jeff </v>
      </c>
      <c r="D11" s="96" t="n">
        <f aca="false">+'CCs # Master'!D19</f>
        <v>100017</v>
      </c>
      <c r="E11" s="39" t="n">
        <f aca="false">+'CCs # Master'!E19</f>
        <v>1228</v>
      </c>
      <c r="F11" s="39" t="n">
        <f aca="false">+'CCs # Master'!F19</f>
        <v>692</v>
      </c>
      <c r="G11" s="39" t="n">
        <f aca="false">+'CCs # Master'!G19</f>
        <v>10</v>
      </c>
      <c r="H11" s="39" t="n">
        <f aca="false">+'CCs # Master'!H19</f>
        <v>1323</v>
      </c>
      <c r="I11" s="39" t="n">
        <f aca="false">+'CCs # Master'!I19</f>
        <v>106</v>
      </c>
      <c r="J11" s="39" t="n">
        <f aca="false">+'CCs # Master'!J19</f>
        <v>41</v>
      </c>
      <c r="K11" s="39" t="n">
        <f aca="false">SUM(E11:J11)</f>
        <v>3400</v>
      </c>
      <c r="M11" s="39" t="str">
        <f aca="false">+'CCs # Master'!M19</f>
        <v>MMF</v>
      </c>
      <c r="N11" s="39" t="n">
        <f aca="false">+'CCs # Master'!AW19</f>
        <v>3400</v>
      </c>
      <c r="O11" s="39" t="n">
        <v>0</v>
      </c>
      <c r="P11" s="39" t="n">
        <f aca="false">+'CCs # Master'!N19</f>
        <v>0</v>
      </c>
      <c r="Q11" s="39" t="n">
        <f aca="false">+'CCs # Master'!O19</f>
        <v>0</v>
      </c>
      <c r="R11" s="39" t="n">
        <f aca="false">+'CCs # Master'!P19</f>
        <v>0</v>
      </c>
      <c r="S11" s="39" t="n">
        <f aca="false">+'CCs # Master'!Q19</f>
        <v>0</v>
      </c>
      <c r="T11" s="39" t="n">
        <f aca="false">+'CCs # Master'!R19</f>
        <v>0</v>
      </c>
      <c r="U11" s="39" t="n">
        <f aca="false">+'CCs # Master'!S19</f>
        <v>0</v>
      </c>
      <c r="V11" s="39" t="n">
        <f aca="false">+'CCs # Master'!T19</f>
        <v>0</v>
      </c>
      <c r="W11" s="39" t="n">
        <f aca="false">+'CCs # Master'!U19</f>
        <v>0</v>
      </c>
      <c r="X11" s="39" t="n">
        <f aca="false">+'CCs # Master'!V19</f>
        <v>0</v>
      </c>
      <c r="Y11" s="39" t="n">
        <f aca="false">+'CCs # Master'!W19</f>
        <v>0</v>
      </c>
      <c r="Z11" s="39" t="n">
        <f aca="false">+'CCs # Master'!X19</f>
        <v>0</v>
      </c>
      <c r="AA11" s="39" t="n">
        <f aca="false">+'CCs # Master'!Y19</f>
        <v>0</v>
      </c>
      <c r="AB11" s="39" t="n">
        <f aca="false">+'CCs # Master'!Z19</f>
        <v>0</v>
      </c>
      <c r="AC11" s="39" t="n">
        <f aca="false">+'CCs # Master'!AA19</f>
        <v>0</v>
      </c>
      <c r="AD11" s="39" t="n">
        <f aca="false">+'CCs # Master'!AB19</f>
        <v>0</v>
      </c>
      <c r="AE11" s="39" t="n">
        <f aca="false">+'CCs # Master'!AC19</f>
        <v>0</v>
      </c>
      <c r="AF11" s="39" t="n">
        <f aca="false">+'CCs # Master'!AD19</f>
        <v>0</v>
      </c>
      <c r="AG11" s="39" t="n">
        <f aca="false">+'CCs # Master'!AE19</f>
        <v>0</v>
      </c>
      <c r="AH11" s="39" t="n">
        <f aca="false">+'CCs # Master'!AF19</f>
        <v>0</v>
      </c>
      <c r="AI11" s="39" t="n">
        <f aca="false">+'CCs # Master'!AG19</f>
        <v>0</v>
      </c>
      <c r="AJ11" s="39" t="n">
        <f aca="false">+'CCs # Master'!AH19</f>
        <v>0</v>
      </c>
      <c r="AK11" s="39" t="n">
        <f aca="false">+'CCs # Master'!AI19</f>
        <v>0</v>
      </c>
      <c r="AL11" s="39" t="n">
        <f aca="false">+'CCs # Master'!AJ19</f>
        <v>0</v>
      </c>
      <c r="AM11" s="39" t="n">
        <f aca="false">+'CCs # Master'!AK19</f>
        <v>0</v>
      </c>
      <c r="AN11" s="39" t="n">
        <f aca="false">+'CCs # Master'!AL19</f>
        <v>0</v>
      </c>
      <c r="AO11" s="39" t="n">
        <f aca="false">+'CCs # Master'!AM19</f>
        <v>0</v>
      </c>
      <c r="AP11" s="39" t="n">
        <f aca="false">+'CCs # Master'!AN19</f>
        <v>0</v>
      </c>
      <c r="AQ11" s="39" t="n">
        <f aca="false">+'CCs # Master'!AO19</f>
        <v>0</v>
      </c>
      <c r="AR11" s="39" t="n">
        <f aca="false">+'CCs # Master'!AP19</f>
        <v>0</v>
      </c>
      <c r="AS11" s="39" t="n">
        <f aca="false">+'CCs # Master'!AQ19</f>
        <v>0</v>
      </c>
      <c r="AT11" s="39" t="n">
        <f aca="false">+'CCs # Master'!AR19</f>
        <v>0</v>
      </c>
      <c r="AU11" s="39" t="n">
        <f aca="false">+'CCs # Master'!AS19</f>
        <v>0</v>
      </c>
      <c r="AV11" s="39" t="n">
        <f aca="false">+'CCs # Master'!AT19</f>
        <v>0</v>
      </c>
      <c r="AW11" s="0"/>
      <c r="AX11" s="71" t="n">
        <f aca="false">SUM(N11:AW11)</f>
        <v>3400</v>
      </c>
      <c r="AY11" s="71" t="n">
        <f aca="false">+K11-AX11</f>
        <v>0</v>
      </c>
      <c r="BA11" s="39" t="n">
        <f aca="false">+P11+Q11+T11+U11+V11+W11+X11+Y11</f>
        <v>0</v>
      </c>
      <c r="BB11" s="39" t="n">
        <f aca="false">N11</f>
        <v>3400</v>
      </c>
      <c r="BC11" s="39" t="n">
        <f aca="false">SUM(P11:AW11)</f>
        <v>0</v>
      </c>
      <c r="BE11" s="39" t="n">
        <f aca="false">SUM(BB11:BC11)</f>
        <v>3400</v>
      </c>
      <c r="BG11" s="48" t="n">
        <f aca="false">SUM(N11:AW11)</f>
        <v>3400</v>
      </c>
      <c r="BH11" s="39" t="n">
        <f aca="false">BE12-BG12</f>
        <v>0</v>
      </c>
    </row>
    <row r="12" s="39" customFormat="true" ht="12.95" hidden="false" customHeight="true" outlineLevel="0" collapsed="false">
      <c r="A12" s="37" t="n">
        <f aca="false">+'CCs # Master'!A20</f>
        <v>11</v>
      </c>
      <c r="B12" s="39" t="str">
        <f aca="false">+'CCs # Master'!B20</f>
        <v>Vice Chairman</v>
      </c>
      <c r="C12" s="39" t="str">
        <f aca="false">+'CCs # Master'!C20</f>
        <v>Urquhart, Jack </v>
      </c>
      <c r="D12" s="96" t="n">
        <f aca="false">+'CCs # Master'!D20</f>
        <v>100018</v>
      </c>
      <c r="E12" s="39" t="n">
        <f aca="false">+'CCs # Master'!E20</f>
        <v>115</v>
      </c>
      <c r="F12" s="39" t="n">
        <f aca="false">+'CCs # Master'!F20</f>
        <v>8</v>
      </c>
      <c r="G12" s="39" t="n">
        <f aca="false">+'CCs # Master'!G20</f>
        <v>4</v>
      </c>
      <c r="H12" s="39" t="n">
        <f aca="false">+'CCs # Master'!H20</f>
        <v>1</v>
      </c>
      <c r="I12" s="39" t="n">
        <f aca="false">+'CCs # Master'!I20</f>
        <v>143</v>
      </c>
      <c r="J12" s="39" t="n">
        <f aca="false">+'CCs # Master'!J20</f>
        <v>0</v>
      </c>
      <c r="K12" s="39" t="n">
        <f aca="false">SUM(E12:J12)</f>
        <v>271</v>
      </c>
      <c r="M12" s="39" t="str">
        <f aca="false">+'CCs # Master'!M20</f>
        <v>MMF</v>
      </c>
      <c r="N12" s="39" t="n">
        <f aca="false">+'CCs # Master'!AW20</f>
        <v>271</v>
      </c>
      <c r="O12" s="39" t="n">
        <v>0</v>
      </c>
      <c r="P12" s="39" t="n">
        <f aca="false">+'CCs # Master'!N20</f>
        <v>0</v>
      </c>
      <c r="Q12" s="39" t="n">
        <f aca="false">+'CCs # Master'!O20</f>
        <v>0</v>
      </c>
      <c r="R12" s="39" t="n">
        <f aca="false">+'CCs # Master'!P20</f>
        <v>0</v>
      </c>
      <c r="S12" s="39" t="n">
        <f aca="false">+'CCs # Master'!Q20</f>
        <v>0</v>
      </c>
      <c r="T12" s="39" t="n">
        <f aca="false">+'CCs # Master'!R20</f>
        <v>0</v>
      </c>
      <c r="U12" s="39" t="n">
        <f aca="false">+'CCs # Master'!S20</f>
        <v>0</v>
      </c>
      <c r="V12" s="39" t="n">
        <f aca="false">+'CCs # Master'!T20</f>
        <v>0</v>
      </c>
      <c r="W12" s="39" t="n">
        <f aca="false">+'CCs # Master'!U20</f>
        <v>0</v>
      </c>
      <c r="X12" s="39" t="n">
        <f aca="false">+'CCs # Master'!V20</f>
        <v>0</v>
      </c>
      <c r="Y12" s="39" t="n">
        <f aca="false">+'CCs # Master'!W20</f>
        <v>0</v>
      </c>
      <c r="Z12" s="39" t="n">
        <f aca="false">+'CCs # Master'!X20</f>
        <v>0</v>
      </c>
      <c r="AA12" s="39" t="n">
        <f aca="false">+'CCs # Master'!Y20</f>
        <v>0</v>
      </c>
      <c r="AB12" s="39" t="n">
        <f aca="false">+'CCs # Master'!Z20</f>
        <v>0</v>
      </c>
      <c r="AC12" s="39" t="n">
        <f aca="false">+'CCs # Master'!AA20</f>
        <v>0</v>
      </c>
      <c r="AD12" s="39" t="n">
        <f aca="false">+'CCs # Master'!AB20</f>
        <v>0</v>
      </c>
      <c r="AE12" s="39" t="n">
        <f aca="false">+'CCs # Master'!AC20</f>
        <v>0</v>
      </c>
      <c r="AF12" s="39" t="n">
        <f aca="false">+'CCs # Master'!AD20</f>
        <v>0</v>
      </c>
      <c r="AG12" s="39" t="n">
        <f aca="false">+'CCs # Master'!AE20</f>
        <v>0</v>
      </c>
      <c r="AH12" s="39" t="n">
        <f aca="false">+'CCs # Master'!AF20</f>
        <v>0</v>
      </c>
      <c r="AI12" s="39" t="n">
        <f aca="false">+'CCs # Master'!AG20</f>
        <v>0</v>
      </c>
      <c r="AJ12" s="39" t="n">
        <f aca="false">+'CCs # Master'!AH20</f>
        <v>0</v>
      </c>
      <c r="AK12" s="39" t="n">
        <f aca="false">+'CCs # Master'!AI20</f>
        <v>0</v>
      </c>
      <c r="AL12" s="39" t="n">
        <f aca="false">+'CCs # Master'!AJ20</f>
        <v>0</v>
      </c>
      <c r="AM12" s="39" t="n">
        <f aca="false">+'CCs # Master'!AK20</f>
        <v>0</v>
      </c>
      <c r="AN12" s="39" t="n">
        <f aca="false">+'CCs # Master'!AL20</f>
        <v>0</v>
      </c>
      <c r="AO12" s="39" t="n">
        <f aca="false">+'CCs # Master'!AM20</f>
        <v>0</v>
      </c>
      <c r="AP12" s="39" t="n">
        <f aca="false">+'CCs # Master'!AN20</f>
        <v>0</v>
      </c>
      <c r="AQ12" s="39" t="n">
        <f aca="false">+'CCs # Master'!AO20</f>
        <v>0</v>
      </c>
      <c r="AR12" s="39" t="n">
        <f aca="false">+'CCs # Master'!AP20</f>
        <v>0</v>
      </c>
      <c r="AS12" s="39" t="n">
        <f aca="false">+'CCs # Master'!AQ20</f>
        <v>0</v>
      </c>
      <c r="AT12" s="39" t="n">
        <f aca="false">+'CCs # Master'!AR20</f>
        <v>0</v>
      </c>
      <c r="AU12" s="39" t="n">
        <f aca="false">+'CCs # Master'!AS20</f>
        <v>0</v>
      </c>
      <c r="AV12" s="39" t="n">
        <f aca="false">+'CCs # Master'!AT20</f>
        <v>0</v>
      </c>
      <c r="AW12" s="0"/>
      <c r="AX12" s="71" t="n">
        <f aca="false">SUM(N12:AW12)</f>
        <v>271</v>
      </c>
      <c r="AY12" s="71" t="n">
        <f aca="false">+K12-AX12</f>
        <v>0</v>
      </c>
      <c r="BA12" s="39" t="n">
        <f aca="false">+P12+Q12+T12+U12+V12+W12+X12+Y12</f>
        <v>0</v>
      </c>
      <c r="BB12" s="39" t="n">
        <f aca="false">N12</f>
        <v>271</v>
      </c>
      <c r="BC12" s="39" t="n">
        <f aca="false">SUM(P12:AW12)</f>
        <v>0</v>
      </c>
      <c r="BE12" s="39" t="n">
        <f aca="false">SUM(BB12:BC12)</f>
        <v>271</v>
      </c>
      <c r="BG12" s="48" t="n">
        <f aca="false">SUM(N12:AW12)</f>
        <v>271</v>
      </c>
      <c r="BH12" s="39" t="n">
        <f aca="false">BE13-BG13</f>
        <v>0</v>
      </c>
    </row>
    <row r="13" s="39" customFormat="true" ht="12.95" hidden="false" customHeight="true" outlineLevel="0" collapsed="false">
      <c r="A13" s="37" t="n">
        <f aca="false">+'CCs # Master'!A22</f>
        <v>11</v>
      </c>
      <c r="B13" s="39" t="str">
        <f aca="false">+'CCs # Master'!B22</f>
        <v>Executive Reception</v>
      </c>
      <c r="C13" s="39" t="str">
        <f aca="false">+'CCs # Master'!C22</f>
        <v>Lay, Ken</v>
      </c>
      <c r="D13" s="96" t="n">
        <f aca="false">+'CCs # Master'!D22</f>
        <v>100020</v>
      </c>
      <c r="E13" s="39" t="n">
        <f aca="false">+'CCs # Master'!E22</f>
        <v>154</v>
      </c>
      <c r="F13" s="39" t="n">
        <f aca="false">+'CCs # Master'!F22</f>
        <v>601</v>
      </c>
      <c r="G13" s="39" t="n">
        <f aca="false">+'CCs # Master'!G22</f>
        <v>48</v>
      </c>
      <c r="H13" s="39" t="n">
        <f aca="false">+'CCs # Master'!H22</f>
        <v>141</v>
      </c>
      <c r="I13" s="39" t="n">
        <f aca="false">+'CCs # Master'!I22</f>
        <v>63</v>
      </c>
      <c r="J13" s="39" t="n">
        <f aca="false">+'CCs # Master'!J22</f>
        <v>493</v>
      </c>
      <c r="K13" s="39" t="n">
        <f aca="false">SUM(E13:J13)</f>
        <v>1500</v>
      </c>
      <c r="M13" s="39" t="str">
        <f aca="false">+'CCs # Master'!M22</f>
        <v>MMF</v>
      </c>
      <c r="N13" s="39" t="n">
        <f aca="false">+'CCs # Master'!AW22</f>
        <v>1500</v>
      </c>
      <c r="O13" s="39" t="n">
        <v>0</v>
      </c>
      <c r="P13" s="39" t="n">
        <f aca="false">+'CCs # Master'!N22</f>
        <v>0</v>
      </c>
      <c r="Q13" s="39" t="n">
        <f aca="false">+'CCs # Master'!O22</f>
        <v>0</v>
      </c>
      <c r="R13" s="39" t="n">
        <f aca="false">+'CCs # Master'!P22</f>
        <v>0</v>
      </c>
      <c r="S13" s="39" t="n">
        <f aca="false">+'CCs # Master'!Q22</f>
        <v>0</v>
      </c>
      <c r="T13" s="39" t="n">
        <f aca="false">+'CCs # Master'!R22</f>
        <v>0</v>
      </c>
      <c r="U13" s="39" t="n">
        <f aca="false">+'CCs # Master'!S22</f>
        <v>0</v>
      </c>
      <c r="V13" s="39" t="n">
        <f aca="false">+'CCs # Master'!T22</f>
        <v>0</v>
      </c>
      <c r="W13" s="39" t="n">
        <f aca="false">+'CCs # Master'!U22</f>
        <v>0</v>
      </c>
      <c r="X13" s="39" t="n">
        <f aca="false">+'CCs # Master'!V22</f>
        <v>0</v>
      </c>
      <c r="Y13" s="39" t="n">
        <f aca="false">+'CCs # Master'!W22</f>
        <v>0</v>
      </c>
      <c r="Z13" s="39" t="n">
        <f aca="false">+'CCs # Master'!X22</f>
        <v>0</v>
      </c>
      <c r="AA13" s="39" t="n">
        <f aca="false">+'CCs # Master'!Y22</f>
        <v>0</v>
      </c>
      <c r="AB13" s="39" t="n">
        <f aca="false">+'CCs # Master'!Z22</f>
        <v>0</v>
      </c>
      <c r="AC13" s="39" t="n">
        <f aca="false">+'CCs # Master'!AA22</f>
        <v>0</v>
      </c>
      <c r="AD13" s="39" t="n">
        <f aca="false">+'CCs # Master'!AB22</f>
        <v>0</v>
      </c>
      <c r="AE13" s="39" t="n">
        <f aca="false">+'CCs # Master'!AC22</f>
        <v>0</v>
      </c>
      <c r="AF13" s="39" t="n">
        <f aca="false">+'CCs # Master'!AD22</f>
        <v>0</v>
      </c>
      <c r="AG13" s="39" t="n">
        <f aca="false">+'CCs # Master'!AE22</f>
        <v>0</v>
      </c>
      <c r="AH13" s="39" t="n">
        <f aca="false">+'CCs # Master'!AF22</f>
        <v>0</v>
      </c>
      <c r="AI13" s="39" t="n">
        <f aca="false">+'CCs # Master'!AG22</f>
        <v>0</v>
      </c>
      <c r="AJ13" s="39" t="n">
        <f aca="false">+'CCs # Master'!AH22</f>
        <v>0</v>
      </c>
      <c r="AK13" s="39" t="n">
        <f aca="false">+'CCs # Master'!AI22</f>
        <v>0</v>
      </c>
      <c r="AL13" s="39" t="n">
        <f aca="false">+'CCs # Master'!AJ22</f>
        <v>0</v>
      </c>
      <c r="AM13" s="39" t="n">
        <f aca="false">+'CCs # Master'!AK22</f>
        <v>0</v>
      </c>
      <c r="AN13" s="39" t="n">
        <f aca="false">+'CCs # Master'!AL22</f>
        <v>0</v>
      </c>
      <c r="AO13" s="39" t="n">
        <f aca="false">+'CCs # Master'!AM22</f>
        <v>0</v>
      </c>
      <c r="AP13" s="39" t="n">
        <f aca="false">+'CCs # Master'!AN22</f>
        <v>0</v>
      </c>
      <c r="AQ13" s="39" t="n">
        <f aca="false">+'CCs # Master'!AO22</f>
        <v>0</v>
      </c>
      <c r="AR13" s="39" t="n">
        <f aca="false">+'CCs # Master'!AP22</f>
        <v>0</v>
      </c>
      <c r="AS13" s="39" t="n">
        <f aca="false">+'CCs # Master'!AQ22</f>
        <v>0</v>
      </c>
      <c r="AT13" s="39" t="n">
        <f aca="false">+'CCs # Master'!AR22</f>
        <v>0</v>
      </c>
      <c r="AU13" s="39" t="n">
        <f aca="false">+'CCs # Master'!AS22</f>
        <v>0</v>
      </c>
      <c r="AV13" s="39" t="n">
        <f aca="false">+'CCs # Master'!AT22</f>
        <v>0</v>
      </c>
      <c r="AW13" s="0"/>
      <c r="AX13" s="71" t="n">
        <f aca="false">SUM(N13:AW13)</f>
        <v>1500</v>
      </c>
      <c r="AY13" s="71" t="n">
        <f aca="false">+K13-AX13</f>
        <v>0</v>
      </c>
      <c r="BA13" s="39" t="n">
        <f aca="false">+P13+Q13+T13+U13+V13+W13+X13+Y13</f>
        <v>0</v>
      </c>
      <c r="BB13" s="39" t="n">
        <f aca="false">N13</f>
        <v>1500</v>
      </c>
      <c r="BC13" s="39" t="n">
        <f aca="false">SUM(P13:AW13)</f>
        <v>0</v>
      </c>
      <c r="BE13" s="39" t="n">
        <f aca="false">SUM(BB13:BC13)</f>
        <v>1500</v>
      </c>
      <c r="BG13" s="48" t="n">
        <f aca="false">SUM(N13:AW13)</f>
        <v>1500</v>
      </c>
      <c r="BH13" s="39" t="n">
        <f aca="false">BE13-BG13</f>
        <v>0</v>
      </c>
    </row>
    <row r="14" s="39" customFormat="true" ht="12.95" hidden="false" customHeight="true" outlineLevel="0" collapsed="false">
      <c r="A14" s="37" t="n">
        <f aca="false">+'CCs # Master'!A40</f>
        <v>11</v>
      </c>
      <c r="B14" s="39" t="str">
        <f aca="false">+'CCs # Master'!B40</f>
        <v>Chairman and CEO </v>
      </c>
      <c r="C14" s="39" t="str">
        <f aca="false">+'CCs # Master'!C40</f>
        <v>Lay, Ken</v>
      </c>
      <c r="D14" s="96" t="n">
        <f aca="false">+'CCs # Master'!D40</f>
        <v>100044</v>
      </c>
      <c r="E14" s="39" t="n">
        <f aca="false">+'CCs # Master'!E40</f>
        <v>1970</v>
      </c>
      <c r="F14" s="39" t="n">
        <f aca="false">+'CCs # Master'!F40</f>
        <v>41</v>
      </c>
      <c r="G14" s="39" t="n">
        <f aca="false">+'CCs # Master'!G40</f>
        <v>1</v>
      </c>
      <c r="H14" s="39" t="n">
        <f aca="false">+'CCs # Master'!H40</f>
        <v>558</v>
      </c>
      <c r="I14" s="39" t="n">
        <f aca="false">+'CCs # Master'!I40</f>
        <v>288</v>
      </c>
      <c r="J14" s="39" t="n">
        <f aca="false">+'CCs # Master'!J40</f>
        <v>542</v>
      </c>
      <c r="K14" s="39" t="n">
        <f aca="false">SUM(E14:J14)</f>
        <v>3400</v>
      </c>
      <c r="M14" s="39" t="str">
        <f aca="false">+'CCs # Master'!M40</f>
        <v>MMF</v>
      </c>
      <c r="N14" s="39" t="n">
        <f aca="false">+'CCs # Master'!AW40</f>
        <v>3400</v>
      </c>
      <c r="O14" s="39" t="n">
        <v>0</v>
      </c>
      <c r="P14" s="39" t="n">
        <f aca="false">+'CCs # Master'!N40</f>
        <v>0</v>
      </c>
      <c r="Q14" s="39" t="n">
        <f aca="false">+'CCs # Master'!O40</f>
        <v>0</v>
      </c>
      <c r="R14" s="39" t="n">
        <f aca="false">+'CCs # Master'!P40</f>
        <v>0</v>
      </c>
      <c r="S14" s="39" t="n">
        <f aca="false">+'CCs # Master'!Q40</f>
        <v>0</v>
      </c>
      <c r="T14" s="39" t="n">
        <f aca="false">+'CCs # Master'!R40</f>
        <v>0</v>
      </c>
      <c r="U14" s="39" t="n">
        <f aca="false">+'CCs # Master'!S40</f>
        <v>0</v>
      </c>
      <c r="V14" s="39" t="n">
        <f aca="false">+'CCs # Master'!T40</f>
        <v>0</v>
      </c>
      <c r="W14" s="39" t="n">
        <f aca="false">+'CCs # Master'!U40</f>
        <v>0</v>
      </c>
      <c r="X14" s="39" t="n">
        <f aca="false">+'CCs # Master'!V40</f>
        <v>0</v>
      </c>
      <c r="Y14" s="39" t="n">
        <f aca="false">+'CCs # Master'!W40</f>
        <v>0</v>
      </c>
      <c r="Z14" s="39" t="n">
        <f aca="false">+'CCs # Master'!X40</f>
        <v>0</v>
      </c>
      <c r="AA14" s="39" t="n">
        <f aca="false">+'CCs # Master'!Y40</f>
        <v>0</v>
      </c>
      <c r="AB14" s="39" t="n">
        <f aca="false">+'CCs # Master'!Z40</f>
        <v>0</v>
      </c>
      <c r="AC14" s="39" t="n">
        <f aca="false">+'CCs # Master'!AA40</f>
        <v>0</v>
      </c>
      <c r="AD14" s="39" t="n">
        <f aca="false">+'CCs # Master'!AB40</f>
        <v>0</v>
      </c>
      <c r="AE14" s="39" t="n">
        <f aca="false">+'CCs # Master'!AC40</f>
        <v>0</v>
      </c>
      <c r="AF14" s="39" t="n">
        <f aca="false">+'CCs # Master'!AD40</f>
        <v>0</v>
      </c>
      <c r="AG14" s="39" t="n">
        <f aca="false">+'CCs # Master'!AE40</f>
        <v>0</v>
      </c>
      <c r="AH14" s="39" t="n">
        <f aca="false">+'CCs # Master'!AF40</f>
        <v>0</v>
      </c>
      <c r="AI14" s="39" t="n">
        <f aca="false">+'CCs # Master'!AG40</f>
        <v>0</v>
      </c>
      <c r="AJ14" s="39" t="n">
        <f aca="false">+'CCs # Master'!AH40</f>
        <v>0</v>
      </c>
      <c r="AK14" s="39" t="n">
        <f aca="false">+'CCs # Master'!AI40</f>
        <v>0</v>
      </c>
      <c r="AL14" s="39" t="n">
        <f aca="false">+'CCs # Master'!AJ40</f>
        <v>0</v>
      </c>
      <c r="AM14" s="39" t="n">
        <f aca="false">+'CCs # Master'!AK40</f>
        <v>0</v>
      </c>
      <c r="AN14" s="39" t="n">
        <f aca="false">+'CCs # Master'!AL40</f>
        <v>0</v>
      </c>
      <c r="AO14" s="39" t="n">
        <f aca="false">+'CCs # Master'!AM40</f>
        <v>0</v>
      </c>
      <c r="AP14" s="39" t="n">
        <f aca="false">+'CCs # Master'!AN40</f>
        <v>0</v>
      </c>
      <c r="AQ14" s="39" t="n">
        <f aca="false">+'CCs # Master'!AO40</f>
        <v>0</v>
      </c>
      <c r="AR14" s="39" t="n">
        <f aca="false">+'CCs # Master'!AP40</f>
        <v>0</v>
      </c>
      <c r="AS14" s="39" t="n">
        <f aca="false">+'CCs # Master'!AQ40</f>
        <v>0</v>
      </c>
      <c r="AT14" s="39" t="n">
        <f aca="false">+'CCs # Master'!AR40</f>
        <v>0</v>
      </c>
      <c r="AU14" s="39" t="n">
        <f aca="false">+'CCs # Master'!AS40</f>
        <v>0</v>
      </c>
      <c r="AV14" s="39" t="n">
        <f aca="false">+'CCs # Master'!AT40</f>
        <v>0</v>
      </c>
      <c r="AW14" s="0"/>
      <c r="AX14" s="71" t="n">
        <f aca="false">SUM(N14:AW14)</f>
        <v>3400</v>
      </c>
      <c r="AY14" s="71" t="n">
        <f aca="false">+K14-AX14</f>
        <v>0</v>
      </c>
      <c r="BA14" s="39" t="n">
        <f aca="false">+P14+Q14+T14+U14+V14+W14+X14+Y14</f>
        <v>0</v>
      </c>
      <c r="BB14" s="39" t="n">
        <f aca="false">N14</f>
        <v>3400</v>
      </c>
      <c r="BC14" s="39" t="n">
        <f aca="false">SUM(P14:AW14)</f>
        <v>0</v>
      </c>
      <c r="BE14" s="39" t="n">
        <f aca="false">SUM(BB14:BC14)</f>
        <v>3400</v>
      </c>
      <c r="BG14" s="48" t="n">
        <f aca="false">SUM(N14:AW14)</f>
        <v>3400</v>
      </c>
      <c r="BH14" s="39" t="n">
        <f aca="false">BE14-BG14</f>
        <v>0</v>
      </c>
    </row>
    <row r="15" s="39" customFormat="true" ht="12.95" hidden="false" customHeight="true" outlineLevel="0" collapsed="false">
      <c r="A15" s="37" t="n">
        <f aca="false">+'CCs # Master'!A54</f>
        <v>11</v>
      </c>
      <c r="B15" s="39" t="str">
        <f aca="false">+'CCs # Master'!B54</f>
        <v>Management Conference</v>
      </c>
      <c r="C15" s="39" t="str">
        <f aca="false">+'CCs # Master'!C54</f>
        <v>Lay, Ken</v>
      </c>
      <c r="D15" s="96" t="n">
        <f aca="false">+'CCs # Master'!D54</f>
        <v>100066</v>
      </c>
      <c r="E15" s="39" t="n">
        <f aca="false">+'CCs # Master'!E54</f>
        <v>0</v>
      </c>
      <c r="F15" s="39" t="n">
        <f aca="false">+'CCs # Master'!F54</f>
        <v>740</v>
      </c>
      <c r="G15" s="39" t="n">
        <f aca="false">+'CCs # Master'!G54</f>
        <v>0</v>
      </c>
      <c r="H15" s="39" t="n">
        <f aca="false">+'CCs # Master'!H54</f>
        <v>0</v>
      </c>
      <c r="I15" s="39" t="n">
        <f aca="false">+'CCs # Master'!I54</f>
        <v>20</v>
      </c>
      <c r="J15" s="39" t="n">
        <f aca="false">+'CCs # Master'!J54</f>
        <v>0</v>
      </c>
      <c r="K15" s="39" t="n">
        <f aca="false">SUM(E15:J15)</f>
        <v>760</v>
      </c>
      <c r="M15" s="39" t="str">
        <f aca="false">+'CCs # Master'!M54</f>
        <v>% of Attendees</v>
      </c>
      <c r="N15" s="39" t="n">
        <f aca="false">+'CCs # Master'!AW54</f>
        <v>232</v>
      </c>
      <c r="O15" s="39" t="n">
        <v>0</v>
      </c>
      <c r="P15" s="39" t="n">
        <f aca="false">+'CCs # Master'!N54</f>
        <v>2</v>
      </c>
      <c r="Q15" s="39" t="n">
        <f aca="false">+'CCs # Master'!O54</f>
        <v>4</v>
      </c>
      <c r="R15" s="39" t="n">
        <f aca="false">+'CCs # Master'!P54</f>
        <v>30</v>
      </c>
      <c r="S15" s="39" t="n">
        <f aca="false">+'CCs # Master'!Q54</f>
        <v>0</v>
      </c>
      <c r="T15" s="39" t="n">
        <f aca="false">+'CCs # Master'!R54</f>
        <v>4</v>
      </c>
      <c r="U15" s="39" t="n">
        <f aca="false">+'CCs # Master'!S54</f>
        <v>0</v>
      </c>
      <c r="V15" s="39" t="n">
        <f aca="false">+'CCs # Master'!T54</f>
        <v>7</v>
      </c>
      <c r="W15" s="39" t="n">
        <f aca="false">+'CCs # Master'!U54</f>
        <v>7</v>
      </c>
      <c r="X15" s="39" t="n">
        <f aca="false">+'CCs # Master'!V54</f>
        <v>20</v>
      </c>
      <c r="Y15" s="39" t="n">
        <f aca="false">+'CCs # Master'!W54</f>
        <v>0</v>
      </c>
      <c r="Z15" s="39" t="n">
        <f aca="false">+'CCs # Master'!X54</f>
        <v>138</v>
      </c>
      <c r="AA15" s="39" t="n">
        <f aca="false">+'CCs # Master'!Y54</f>
        <v>4</v>
      </c>
      <c r="AB15" s="39" t="n">
        <f aca="false">+'CCs # Master'!Z54</f>
        <v>1</v>
      </c>
      <c r="AC15" s="39" t="n">
        <f aca="false">+'CCs # Master'!AA54</f>
        <v>0</v>
      </c>
      <c r="AD15" s="39" t="n">
        <f aca="false">+'CCs # Master'!AB54</f>
        <v>0</v>
      </c>
      <c r="AE15" s="39" t="n">
        <f aca="false">+'CCs # Master'!AC54</f>
        <v>13</v>
      </c>
      <c r="AF15" s="39" t="n">
        <f aca="false">+'CCs # Master'!AD54</f>
        <v>64</v>
      </c>
      <c r="AG15" s="39" t="n">
        <f aca="false">+'CCs # Master'!AE54</f>
        <v>72</v>
      </c>
      <c r="AH15" s="39" t="n">
        <f aca="false">+'CCs # Master'!AF54</f>
        <v>5</v>
      </c>
      <c r="AI15" s="39" t="n">
        <f aca="false">+'CCs # Master'!AG54</f>
        <v>0</v>
      </c>
      <c r="AJ15" s="39" t="n">
        <f aca="false">+'CCs # Master'!AH54</f>
        <v>26</v>
      </c>
      <c r="AK15" s="39" t="n">
        <f aca="false">+'CCs # Master'!AI54</f>
        <v>35</v>
      </c>
      <c r="AL15" s="39" t="n">
        <f aca="false">+'CCs # Master'!AJ54</f>
        <v>13</v>
      </c>
      <c r="AM15" s="39" t="n">
        <f aca="false">+'CCs # Master'!AK54</f>
        <v>8</v>
      </c>
      <c r="AN15" s="39" t="n">
        <f aca="false">+'CCs # Master'!AL54</f>
        <v>13</v>
      </c>
      <c r="AO15" s="39" t="n">
        <f aca="false">+'CCs # Master'!AM54</f>
        <v>23</v>
      </c>
      <c r="AP15" s="39" t="n">
        <f aca="false">+'CCs # Master'!AN54</f>
        <v>0</v>
      </c>
      <c r="AQ15" s="39" t="n">
        <f aca="false">+'CCs # Master'!AO54</f>
        <v>28</v>
      </c>
      <c r="AR15" s="39" t="n">
        <f aca="false">+'CCs # Master'!AP54</f>
        <v>9</v>
      </c>
      <c r="AS15" s="39" t="n">
        <f aca="false">+'CCs # Master'!AQ54</f>
        <v>0</v>
      </c>
      <c r="AT15" s="39" t="n">
        <f aca="false">+'CCs # Master'!AR54</f>
        <v>2</v>
      </c>
      <c r="AU15" s="39" t="n">
        <f aca="false">+'CCs # Master'!AS54</f>
        <v>0</v>
      </c>
      <c r="AV15" s="39" t="n">
        <f aca="false">+'CCs # Master'!AT54</f>
        <v>0</v>
      </c>
      <c r="AW15" s="0"/>
      <c r="AX15" s="71" t="n">
        <f aca="false">SUM(N15:AW15)</f>
        <v>760</v>
      </c>
      <c r="AY15" s="71" t="n">
        <f aca="false">+K15-AX15</f>
        <v>0</v>
      </c>
      <c r="BA15" s="39" t="n">
        <f aca="false">+P15+Q15+T15+U15+V15+W15+X15+Y15</f>
        <v>44</v>
      </c>
      <c r="BB15" s="39" t="n">
        <f aca="false">N15</f>
        <v>232</v>
      </c>
      <c r="BC15" s="39" t="n">
        <f aca="false">SUM(P15:AW15)</f>
        <v>528</v>
      </c>
      <c r="BE15" s="39" t="n">
        <f aca="false">SUM(BB15:BC15)</f>
        <v>760</v>
      </c>
      <c r="BG15" s="48" t="n">
        <f aca="false">SUM(N15:AW15)</f>
        <v>760</v>
      </c>
      <c r="BH15" s="39" t="n">
        <f aca="false">BE15-BG15</f>
        <v>0</v>
      </c>
    </row>
    <row r="16" s="39" customFormat="true" ht="12.95" hidden="false" customHeight="true" outlineLevel="0" collapsed="false">
      <c r="A16" s="37" t="n">
        <f aca="false">+'CCs # Master'!A104</f>
        <v>11</v>
      </c>
      <c r="B16" s="39" t="str">
        <f aca="false">+'CCs # Master'!B104</f>
        <v>Corporate Aircraft Usage</v>
      </c>
      <c r="C16" s="39" t="str">
        <f aca="false">+'CCs # Master'!C104</f>
        <v>Lay, Ken</v>
      </c>
      <c r="D16" s="96" t="n">
        <f aca="false">+'CCs # Master'!D104</f>
        <v>100207</v>
      </c>
      <c r="E16" s="39" t="n">
        <f aca="false">+'CCs # Master'!E104</f>
        <v>0</v>
      </c>
      <c r="F16" s="39" t="n">
        <f aca="false">+'CCs # Master'!F104</f>
        <v>136</v>
      </c>
      <c r="G16" s="39" t="n">
        <f aca="false">+'CCs # Master'!G104</f>
        <v>0</v>
      </c>
      <c r="H16" s="39" t="n">
        <f aca="false">+'CCs # Master'!H104</f>
        <v>16</v>
      </c>
      <c r="I16" s="39" t="n">
        <f aca="false">+'CCs # Master'!I104</f>
        <v>0</v>
      </c>
      <c r="J16" s="39" t="n">
        <f aca="false">+'CCs # Master'!J104</f>
        <v>4848</v>
      </c>
      <c r="K16" s="39" t="n">
        <f aca="false">SUM(E16:J16)</f>
        <v>5000</v>
      </c>
      <c r="M16" s="39" t="str">
        <f aca="false">+'CCs # Master'!M104</f>
        <v>MMF</v>
      </c>
      <c r="N16" s="39" t="n">
        <f aca="false">+'CCs # Master'!AW104</f>
        <v>5000</v>
      </c>
      <c r="O16" s="39" t="n">
        <v>0</v>
      </c>
      <c r="P16" s="39" t="n">
        <f aca="false">+'CCs # Master'!N104</f>
        <v>0</v>
      </c>
      <c r="Q16" s="39" t="n">
        <f aca="false">+'CCs # Master'!O104</f>
        <v>0</v>
      </c>
      <c r="R16" s="39" t="n">
        <f aca="false">+'CCs # Master'!P104</f>
        <v>0</v>
      </c>
      <c r="S16" s="39" t="n">
        <f aca="false">+'CCs # Master'!Q104</f>
        <v>0</v>
      </c>
      <c r="T16" s="39" t="n">
        <f aca="false">+'CCs # Master'!R104</f>
        <v>0</v>
      </c>
      <c r="U16" s="39" t="n">
        <f aca="false">+'CCs # Master'!S104</f>
        <v>0</v>
      </c>
      <c r="V16" s="39" t="n">
        <f aca="false">+'CCs # Master'!T104</f>
        <v>0</v>
      </c>
      <c r="W16" s="39" t="n">
        <f aca="false">+'CCs # Master'!U104</f>
        <v>0</v>
      </c>
      <c r="X16" s="39" t="n">
        <f aca="false">+'CCs # Master'!V104</f>
        <v>0</v>
      </c>
      <c r="Y16" s="39" t="n">
        <f aca="false">+'CCs # Master'!W104</f>
        <v>0</v>
      </c>
      <c r="Z16" s="39" t="n">
        <f aca="false">+'CCs # Master'!X104</f>
        <v>0</v>
      </c>
      <c r="AA16" s="39" t="n">
        <f aca="false">+'CCs # Master'!Y104</f>
        <v>0</v>
      </c>
      <c r="AB16" s="39" t="n">
        <f aca="false">+'CCs # Master'!Z104</f>
        <v>0</v>
      </c>
      <c r="AC16" s="39" t="n">
        <f aca="false">+'CCs # Master'!AA104</f>
        <v>0</v>
      </c>
      <c r="AD16" s="39" t="n">
        <f aca="false">+'CCs # Master'!AB104</f>
        <v>0</v>
      </c>
      <c r="AE16" s="39" t="n">
        <f aca="false">+'CCs # Master'!AC104</f>
        <v>0</v>
      </c>
      <c r="AF16" s="39" t="n">
        <f aca="false">+'CCs # Master'!AD104</f>
        <v>0</v>
      </c>
      <c r="AG16" s="39" t="n">
        <f aca="false">+'CCs # Master'!AE104</f>
        <v>0</v>
      </c>
      <c r="AH16" s="39" t="n">
        <f aca="false">+'CCs # Master'!AF104</f>
        <v>0</v>
      </c>
      <c r="AI16" s="39" t="n">
        <f aca="false">+'CCs # Master'!AG104</f>
        <v>0</v>
      </c>
      <c r="AJ16" s="39" t="n">
        <f aca="false">+'CCs # Master'!AH104</f>
        <v>0</v>
      </c>
      <c r="AK16" s="39" t="n">
        <f aca="false">+'CCs # Master'!AI104</f>
        <v>0</v>
      </c>
      <c r="AL16" s="39" t="n">
        <f aca="false">+'CCs # Master'!AJ104</f>
        <v>0</v>
      </c>
      <c r="AM16" s="39" t="n">
        <f aca="false">+'CCs # Master'!AK104</f>
        <v>0</v>
      </c>
      <c r="AN16" s="39" t="n">
        <f aca="false">+'CCs # Master'!AL104</f>
        <v>0</v>
      </c>
      <c r="AO16" s="39" t="n">
        <f aca="false">+'CCs # Master'!AM104</f>
        <v>0</v>
      </c>
      <c r="AP16" s="39" t="n">
        <f aca="false">+'CCs # Master'!AN104</f>
        <v>0</v>
      </c>
      <c r="AQ16" s="39" t="n">
        <f aca="false">+'CCs # Master'!AO104</f>
        <v>0</v>
      </c>
      <c r="AR16" s="39" t="n">
        <f aca="false">+'CCs # Master'!AP104</f>
        <v>0</v>
      </c>
      <c r="AS16" s="39" t="n">
        <f aca="false">+'CCs # Master'!AQ104</f>
        <v>0</v>
      </c>
      <c r="AT16" s="39" t="n">
        <f aca="false">+'CCs # Master'!AR104</f>
        <v>0</v>
      </c>
      <c r="AU16" s="39" t="n">
        <f aca="false">+'CCs # Master'!AS104</f>
        <v>0</v>
      </c>
      <c r="AV16" s="39" t="n">
        <f aca="false">+'CCs # Master'!AT104</f>
        <v>0</v>
      </c>
      <c r="AW16" s="0"/>
      <c r="AX16" s="71" t="n">
        <f aca="false">SUM(N16:AW16)</f>
        <v>5000</v>
      </c>
      <c r="AY16" s="71" t="n">
        <f aca="false">+K16-AX16</f>
        <v>0</v>
      </c>
      <c r="BA16" s="39" t="n">
        <f aca="false">+P16+Q16+T16+U16+V16+W16+X16+Y16</f>
        <v>0</v>
      </c>
      <c r="BB16" s="39" t="n">
        <f aca="false">N16</f>
        <v>5000</v>
      </c>
      <c r="BC16" s="39" t="n">
        <f aca="false">SUM(P16:AW16)</f>
        <v>0</v>
      </c>
      <c r="BE16" s="39" t="n">
        <f aca="false">SUM(BB16:BC16)</f>
        <v>5000</v>
      </c>
      <c r="BG16" s="48" t="n">
        <f aca="false">SUM(N16:AW16)</f>
        <v>5000</v>
      </c>
      <c r="BH16" s="39" t="n">
        <f aca="false">BE16-BG16</f>
        <v>0</v>
      </c>
    </row>
    <row r="17" s="39" customFormat="true" ht="12.95" hidden="false" customHeight="true" outlineLevel="0" collapsed="false">
      <c r="A17" s="37" t="n">
        <v>11</v>
      </c>
      <c r="B17" s="39" t="str">
        <f aca="false">'CCs # Master'!B113</f>
        <v>Corp Strategic Initiatives</v>
      </c>
      <c r="C17" s="39" t="str">
        <f aca="false">'CCs # Master'!C113</f>
        <v>Becker, Melissa</v>
      </c>
      <c r="D17" s="96" t="n">
        <f aca="false">'CCs # Master'!D113</f>
        <v>100236</v>
      </c>
      <c r="E17" s="39" t="n">
        <f aca="false">+'CCs # Master'!E113</f>
        <v>247</v>
      </c>
      <c r="F17" s="39" t="n">
        <f aca="false">+'CCs # Master'!F113</f>
        <v>37</v>
      </c>
      <c r="G17" s="39" t="n">
        <f aca="false">+'CCs # Master'!G113</f>
        <v>6</v>
      </c>
      <c r="H17" s="39" t="n">
        <f aca="false">+'CCs # Master'!H113</f>
        <v>0</v>
      </c>
      <c r="I17" s="39" t="n">
        <f aca="false">+'CCs # Master'!I113</f>
        <v>0</v>
      </c>
      <c r="J17" s="39" t="n">
        <f aca="false">+'CCs # Master'!J113</f>
        <v>3000</v>
      </c>
      <c r="K17" s="39" t="n">
        <f aca="false">+'CCs # Master'!K113</f>
        <v>3290</v>
      </c>
      <c r="M17" s="39" t="str">
        <f aca="false">+'CCs # Master'!M105</f>
        <v>MMF</v>
      </c>
      <c r="N17" s="39" t="n">
        <f aca="false">+'CCs # Master'!AW113</f>
        <v>3290</v>
      </c>
      <c r="O17" s="39" t="n">
        <v>0</v>
      </c>
      <c r="P17" s="39" t="n">
        <f aca="false">+'CCs # Master'!N113</f>
        <v>0</v>
      </c>
      <c r="Q17" s="39" t="n">
        <f aca="false">+'CCs # Master'!O113</f>
        <v>0</v>
      </c>
      <c r="R17" s="39" t="n">
        <f aca="false">+'CCs # Master'!P113</f>
        <v>0</v>
      </c>
      <c r="S17" s="39" t="n">
        <f aca="false">+'CCs # Master'!Q113</f>
        <v>0</v>
      </c>
      <c r="T17" s="39" t="n">
        <f aca="false">+'CCs # Master'!R113</f>
        <v>0</v>
      </c>
      <c r="U17" s="39" t="n">
        <f aca="false">+'CCs # Master'!S113</f>
        <v>0</v>
      </c>
      <c r="V17" s="39" t="n">
        <f aca="false">+'CCs # Master'!T113</f>
        <v>0</v>
      </c>
      <c r="W17" s="39" t="n">
        <f aca="false">+'CCs # Master'!U113</f>
        <v>0</v>
      </c>
      <c r="X17" s="39" t="n">
        <f aca="false">+'CCs # Master'!V113</f>
        <v>0</v>
      </c>
      <c r="Y17" s="39" t="n">
        <f aca="false">+'CCs # Master'!W113</f>
        <v>0</v>
      </c>
      <c r="Z17" s="39" t="n">
        <f aca="false">+'CCs # Master'!X113</f>
        <v>0</v>
      </c>
      <c r="AA17" s="39" t="n">
        <f aca="false">+'CCs # Master'!Y113</f>
        <v>0</v>
      </c>
      <c r="AB17" s="39" t="n">
        <f aca="false">+'CCs # Master'!Z113</f>
        <v>0</v>
      </c>
      <c r="AC17" s="39" t="n">
        <f aca="false">+'CCs # Master'!AA113</f>
        <v>0</v>
      </c>
      <c r="AD17" s="39" t="n">
        <f aca="false">+'CCs # Master'!AB113</f>
        <v>0</v>
      </c>
      <c r="AE17" s="39" t="n">
        <f aca="false">+'CCs # Master'!AC113</f>
        <v>0</v>
      </c>
      <c r="AF17" s="39" t="n">
        <f aca="false">+'CCs # Master'!AD113</f>
        <v>0</v>
      </c>
      <c r="AG17" s="39" t="n">
        <f aca="false">+'CCs # Master'!AE113</f>
        <v>0</v>
      </c>
      <c r="AH17" s="39" t="n">
        <f aca="false">+'CCs # Master'!AF113</f>
        <v>0</v>
      </c>
      <c r="AI17" s="39" t="n">
        <f aca="false">+'CCs # Master'!AG113</f>
        <v>0</v>
      </c>
      <c r="AJ17" s="39" t="n">
        <f aca="false">+'CCs # Master'!AH113</f>
        <v>0</v>
      </c>
      <c r="AK17" s="39" t="n">
        <f aca="false">+'CCs # Master'!AI113</f>
        <v>0</v>
      </c>
      <c r="AL17" s="39" t="n">
        <f aca="false">+'CCs # Master'!AJ113</f>
        <v>0</v>
      </c>
      <c r="AM17" s="39" t="n">
        <f aca="false">+'CCs # Master'!AK113</f>
        <v>0</v>
      </c>
      <c r="AN17" s="39" t="n">
        <f aca="false">+'CCs # Master'!AL113</f>
        <v>0</v>
      </c>
      <c r="AO17" s="39" t="n">
        <f aca="false">+'CCs # Master'!AM113</f>
        <v>0</v>
      </c>
      <c r="AP17" s="39" t="n">
        <f aca="false">+'CCs # Master'!AN113</f>
        <v>0</v>
      </c>
      <c r="AQ17" s="39" t="n">
        <f aca="false">+'CCs # Master'!AO113</f>
        <v>0</v>
      </c>
      <c r="AR17" s="39" t="n">
        <f aca="false">+'CCs # Master'!AP113</f>
        <v>0</v>
      </c>
      <c r="AS17" s="39" t="n">
        <f aca="false">+'CCs # Master'!AQ113</f>
        <v>0</v>
      </c>
      <c r="AT17" s="39" t="n">
        <f aca="false">+'CCs # Master'!AR113</f>
        <v>0</v>
      </c>
      <c r="AU17" s="39" t="n">
        <f aca="false">+'CCs # Master'!AS113</f>
        <v>0</v>
      </c>
      <c r="AV17" s="39" t="n">
        <f aca="false">+'CCs # Master'!AT113</f>
        <v>0</v>
      </c>
      <c r="AW17" s="0"/>
      <c r="AX17" s="71" t="n">
        <f aca="false">SUM(N17:AW17)</f>
        <v>3290</v>
      </c>
      <c r="AY17" s="71" t="n">
        <f aca="false">+K17-AX17</f>
        <v>0</v>
      </c>
      <c r="BA17" s="39" t="n">
        <f aca="false">+P17+Q17+T17+U17+V17+W17+X17+Y17</f>
        <v>0</v>
      </c>
      <c r="BB17" s="39" t="n">
        <f aca="false">N17</f>
        <v>3290</v>
      </c>
      <c r="BC17" s="39" t="n">
        <f aca="false">SUM(P17:AW17)</f>
        <v>0</v>
      </c>
      <c r="BE17" s="39" t="n">
        <f aca="false">SUM(BB17:BC17)</f>
        <v>3290</v>
      </c>
      <c r="BG17" s="48" t="n">
        <f aca="false">SUM(N17:AW17)</f>
        <v>3290</v>
      </c>
      <c r="BH17" s="39" t="n">
        <f aca="false">BE17-BG17</f>
        <v>0</v>
      </c>
    </row>
    <row r="18" s="39" customFormat="true" ht="12.95" hidden="false" customHeight="true" outlineLevel="0" collapsed="false">
      <c r="A18" s="37" t="n">
        <f aca="false">+'CCs # Master'!A109</f>
        <v>11</v>
      </c>
      <c r="B18" s="39" t="str">
        <f aca="false">+'CCs # Master'!B109</f>
        <v>Vision &amp; Values Task Force</v>
      </c>
      <c r="C18" s="39" t="str">
        <f aca="false">+'CCs # Master'!C109</f>
        <v>Kean, Steve</v>
      </c>
      <c r="D18" s="96" t="n">
        <f aca="false">+'CCs # Master'!D109</f>
        <v>100230</v>
      </c>
      <c r="E18" s="39" t="n">
        <f aca="false">+'CCs # Master'!E109</f>
        <v>0</v>
      </c>
      <c r="F18" s="39" t="n">
        <f aca="false">+'CCs # Master'!F109</f>
        <v>17</v>
      </c>
      <c r="G18" s="39" t="n">
        <f aca="false">+'CCs # Master'!G109</f>
        <v>80</v>
      </c>
      <c r="H18" s="39" t="n">
        <f aca="false">+'CCs # Master'!H109</f>
        <v>253</v>
      </c>
      <c r="I18" s="39" t="n">
        <f aca="false">+'CCs # Master'!I109</f>
        <v>0</v>
      </c>
      <c r="J18" s="39" t="n">
        <f aca="false">+'CCs # Master'!J109</f>
        <v>0</v>
      </c>
      <c r="K18" s="39" t="n">
        <f aca="false">SUM(E18:J18)</f>
        <v>350</v>
      </c>
      <c r="M18" s="39" t="str">
        <f aca="false">+'CCs # Master'!M109</f>
        <v>MMF</v>
      </c>
      <c r="N18" s="39" t="n">
        <f aca="false">+'CCs # Master'!AW109</f>
        <v>350</v>
      </c>
      <c r="O18" s="39" t="n">
        <v>0</v>
      </c>
      <c r="P18" s="39" t="n">
        <f aca="false">+'CCs # Master'!N109</f>
        <v>0</v>
      </c>
      <c r="Q18" s="39" t="n">
        <f aca="false">+'CCs # Master'!O109</f>
        <v>0</v>
      </c>
      <c r="R18" s="39" t="n">
        <f aca="false">+'CCs # Master'!P109</f>
        <v>0</v>
      </c>
      <c r="S18" s="39" t="n">
        <f aca="false">+'CCs # Master'!Q109</f>
        <v>0</v>
      </c>
      <c r="T18" s="39" t="n">
        <f aca="false">+'CCs # Master'!R109</f>
        <v>0</v>
      </c>
      <c r="U18" s="39" t="n">
        <f aca="false">+'CCs # Master'!S109</f>
        <v>0</v>
      </c>
      <c r="V18" s="39" t="n">
        <f aca="false">+'CCs # Master'!T109</f>
        <v>0</v>
      </c>
      <c r="W18" s="39" t="n">
        <f aca="false">+'CCs # Master'!U109</f>
        <v>0</v>
      </c>
      <c r="X18" s="39" t="n">
        <f aca="false">+'CCs # Master'!V109</f>
        <v>0</v>
      </c>
      <c r="Y18" s="39" t="n">
        <f aca="false">+'CCs # Master'!W109</f>
        <v>0</v>
      </c>
      <c r="Z18" s="39" t="n">
        <f aca="false">+'CCs # Master'!X109</f>
        <v>0</v>
      </c>
      <c r="AA18" s="39" t="n">
        <f aca="false">+'CCs # Master'!Y109</f>
        <v>0</v>
      </c>
      <c r="AB18" s="39" t="n">
        <f aca="false">+'CCs # Master'!Z109</f>
        <v>0</v>
      </c>
      <c r="AC18" s="39" t="n">
        <f aca="false">+'CCs # Master'!AA109</f>
        <v>0</v>
      </c>
      <c r="AD18" s="39" t="n">
        <f aca="false">+'CCs # Master'!AB109</f>
        <v>0</v>
      </c>
      <c r="AE18" s="39" t="n">
        <f aca="false">+'CCs # Master'!AC109</f>
        <v>0</v>
      </c>
      <c r="AF18" s="39" t="n">
        <f aca="false">+'CCs # Master'!AD109</f>
        <v>0</v>
      </c>
      <c r="AG18" s="39" t="n">
        <f aca="false">+'CCs # Master'!AE109</f>
        <v>0</v>
      </c>
      <c r="AH18" s="39" t="n">
        <f aca="false">+'CCs # Master'!AF109</f>
        <v>0</v>
      </c>
      <c r="AI18" s="39" t="n">
        <f aca="false">+'CCs # Master'!AG109</f>
        <v>0</v>
      </c>
      <c r="AJ18" s="39" t="n">
        <f aca="false">+'CCs # Master'!AH109</f>
        <v>0</v>
      </c>
      <c r="AK18" s="39" t="n">
        <f aca="false">+'CCs # Master'!AI109</f>
        <v>0</v>
      </c>
      <c r="AL18" s="39" t="n">
        <f aca="false">+'CCs # Master'!AJ109</f>
        <v>0</v>
      </c>
      <c r="AM18" s="39" t="n">
        <f aca="false">+'CCs # Master'!AK109</f>
        <v>0</v>
      </c>
      <c r="AN18" s="39" t="n">
        <f aca="false">+'CCs # Master'!AL109</f>
        <v>0</v>
      </c>
      <c r="AO18" s="39" t="n">
        <f aca="false">+'CCs # Master'!AM109</f>
        <v>0</v>
      </c>
      <c r="AP18" s="39" t="n">
        <f aca="false">+'CCs # Master'!AN109</f>
        <v>0</v>
      </c>
      <c r="AQ18" s="39" t="n">
        <f aca="false">+'CCs # Master'!AO109</f>
        <v>0</v>
      </c>
      <c r="AR18" s="39" t="n">
        <f aca="false">+'CCs # Master'!AP109</f>
        <v>0</v>
      </c>
      <c r="AS18" s="39" t="n">
        <f aca="false">+'CCs # Master'!AQ109</f>
        <v>0</v>
      </c>
      <c r="AT18" s="39" t="n">
        <f aca="false">+'CCs # Master'!AR109</f>
        <v>0</v>
      </c>
      <c r="AU18" s="39" t="n">
        <f aca="false">+'CCs # Master'!AS109</f>
        <v>0</v>
      </c>
      <c r="AV18" s="39" t="n">
        <f aca="false">+'CCs # Master'!AT109</f>
        <v>0</v>
      </c>
      <c r="AW18" s="0"/>
      <c r="AX18" s="71" t="n">
        <f aca="false">SUM(N18:AW18)</f>
        <v>350</v>
      </c>
      <c r="AY18" s="71" t="n">
        <f aca="false">+K18-AX18</f>
        <v>0</v>
      </c>
      <c r="BA18" s="39" t="n">
        <f aca="false">+P18+Q18+T18+U18+V18+W18+X18+Y18</f>
        <v>0</v>
      </c>
      <c r="BB18" s="39" t="n">
        <f aca="false">N18</f>
        <v>350</v>
      </c>
      <c r="BC18" s="39" t="n">
        <f aca="false">SUM(P18:AW18)</f>
        <v>0</v>
      </c>
      <c r="BE18" s="39" t="n">
        <f aca="false">SUM(BB18:BC18)</f>
        <v>350</v>
      </c>
      <c r="BG18" s="48" t="n">
        <f aca="false">SUM(N18:AW18)</f>
        <v>350</v>
      </c>
      <c r="BH18" s="39" t="n">
        <f aca="false">BE18-BG18</f>
        <v>0</v>
      </c>
    </row>
    <row r="19" s="39" customFormat="true" ht="12.95" hidden="false" customHeight="true" outlineLevel="0" collapsed="false">
      <c r="A19" s="37" t="n">
        <v>11</v>
      </c>
      <c r="B19" s="39" t="str">
        <f aca="false">'CCs # Master'!B148</f>
        <v>EVP &amp; Chief Strategy Officer</v>
      </c>
      <c r="C19" s="39" t="str">
        <f aca="false">'CCs # Master'!C148</f>
        <v>Baxter, C</v>
      </c>
      <c r="D19" s="96" t="n">
        <f aca="false">'CCs # Master'!D148</f>
        <v>102817</v>
      </c>
      <c r="E19" s="39" t="n">
        <f aca="false">+'CCs # Master'!E148</f>
        <v>423</v>
      </c>
      <c r="F19" s="39" t="n">
        <f aca="false">+'CCs # Master'!F148</f>
        <v>380</v>
      </c>
      <c r="G19" s="39" t="n">
        <f aca="false">+'CCs # Master'!G148</f>
        <v>11</v>
      </c>
      <c r="H19" s="39" t="n">
        <f aca="false">+'CCs # Master'!H148</f>
        <v>262</v>
      </c>
      <c r="I19" s="39" t="n">
        <f aca="false">+'CCs # Master'!I148</f>
        <v>55</v>
      </c>
      <c r="J19" s="39" t="n">
        <f aca="false">+'CCs # Master'!J148</f>
        <v>419</v>
      </c>
      <c r="K19" s="39" t="n">
        <f aca="false">SUM(E19:J19)</f>
        <v>1550</v>
      </c>
      <c r="M19" s="39" t="s">
        <v>98</v>
      </c>
      <c r="N19" s="39" t="n">
        <f aca="false">+'CCs # Master'!AW148</f>
        <v>155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0"/>
      <c r="AX19" s="71" t="n">
        <f aca="false">SUM(N19:AW19)</f>
        <v>1550</v>
      </c>
      <c r="AY19" s="71" t="n">
        <f aca="false">+K19-AX19</f>
        <v>0</v>
      </c>
      <c r="BA19" s="39" t="n">
        <f aca="false">+P19+Q19+T19+U19+V19+W19+X19+Y19</f>
        <v>0</v>
      </c>
      <c r="BB19" s="39" t="n">
        <f aca="false">N19</f>
        <v>1550</v>
      </c>
      <c r="BC19" s="39" t="n">
        <f aca="false">SUM(P19:AW19)</f>
        <v>0</v>
      </c>
      <c r="BE19" s="39" t="n">
        <f aca="false">SUM(BB19:BC19)</f>
        <v>1550</v>
      </c>
      <c r="BG19" s="48" t="n">
        <f aca="false">SUM(N19:AW19)</f>
        <v>1550</v>
      </c>
      <c r="BH19" s="39" t="n">
        <f aca="false">BE19-BG19</f>
        <v>0</v>
      </c>
    </row>
    <row r="20" s="39" customFormat="true" ht="12.95" hidden="false" customHeight="true" outlineLevel="0" collapsed="false">
      <c r="A20" s="37" t="n">
        <f aca="false">+'CCs # Master'!A117</f>
        <v>11</v>
      </c>
      <c r="B20" s="39" t="str">
        <f aca="false">+'CCs # Master'!B117</f>
        <v>Vice- Chairman  (Sutton)</v>
      </c>
      <c r="C20" s="39" t="str">
        <f aca="false">+'CCs # Master'!C117</f>
        <v>Sutton, Joe</v>
      </c>
      <c r="D20" s="96" t="n">
        <f aca="false">+'CCs # Master'!D117</f>
        <v>100281</v>
      </c>
      <c r="E20" s="39" t="n">
        <f aca="false">+'CCs # Master'!E117</f>
        <v>0</v>
      </c>
      <c r="F20" s="39" t="n">
        <f aca="false">+'CCs # Master'!F117</f>
        <v>0</v>
      </c>
      <c r="G20" s="39" t="n">
        <f aca="false">+'CCs # Master'!G117</f>
        <v>0</v>
      </c>
      <c r="H20" s="39" t="n">
        <f aca="false">+'CCs # Master'!H117</f>
        <v>0</v>
      </c>
      <c r="I20" s="39" t="n">
        <f aca="false">+'CCs # Master'!I117</f>
        <v>0</v>
      </c>
      <c r="J20" s="39" t="n">
        <f aca="false">+'CCs # Master'!J117</f>
        <v>0</v>
      </c>
      <c r="K20" s="39" t="n">
        <f aca="false">SUM(E20:J20)</f>
        <v>0</v>
      </c>
      <c r="M20" s="39" t="str">
        <f aca="false">+'CCs # Master'!M117</f>
        <v>MMF</v>
      </c>
      <c r="N20" s="39" t="n">
        <f aca="false">+'CCs # Master'!AW117</f>
        <v>0</v>
      </c>
      <c r="O20" s="39" t="n">
        <v>0</v>
      </c>
      <c r="P20" s="39" t="n">
        <f aca="false">+'CCs # Master'!N117</f>
        <v>0</v>
      </c>
      <c r="Q20" s="39" t="n">
        <f aca="false">+'CCs # Master'!O117</f>
        <v>0</v>
      </c>
      <c r="R20" s="39" t="n">
        <f aca="false">+'CCs # Master'!P117</f>
        <v>0</v>
      </c>
      <c r="S20" s="39" t="n">
        <f aca="false">+'CCs # Master'!Q117</f>
        <v>0</v>
      </c>
      <c r="T20" s="39" t="n">
        <f aca="false">+'CCs # Master'!R117</f>
        <v>0</v>
      </c>
      <c r="U20" s="39" t="n">
        <f aca="false">+'CCs # Master'!S117</f>
        <v>0</v>
      </c>
      <c r="V20" s="39" t="n">
        <f aca="false">+'CCs # Master'!T117</f>
        <v>0</v>
      </c>
      <c r="W20" s="39" t="n">
        <f aca="false">+'CCs # Master'!U117</f>
        <v>0</v>
      </c>
      <c r="X20" s="39" t="n">
        <f aca="false">+'CCs # Master'!V117</f>
        <v>0</v>
      </c>
      <c r="Y20" s="39" t="n">
        <f aca="false">+'CCs # Master'!W117</f>
        <v>0</v>
      </c>
      <c r="Z20" s="39" t="n">
        <f aca="false">+'CCs # Master'!X117</f>
        <v>0</v>
      </c>
      <c r="AA20" s="39" t="n">
        <f aca="false">+'CCs # Master'!Y117</f>
        <v>0</v>
      </c>
      <c r="AB20" s="39" t="n">
        <f aca="false">+'CCs # Master'!Z117</f>
        <v>0</v>
      </c>
      <c r="AC20" s="39" t="n">
        <f aca="false">+'CCs # Master'!AA117</f>
        <v>0</v>
      </c>
      <c r="AD20" s="39" t="n">
        <f aca="false">+'CCs # Master'!AB117</f>
        <v>0</v>
      </c>
      <c r="AE20" s="39" t="n">
        <f aca="false">+'CCs # Master'!AC117</f>
        <v>0</v>
      </c>
      <c r="AF20" s="39" t="n">
        <f aca="false">+'CCs # Master'!AD117</f>
        <v>0</v>
      </c>
      <c r="AG20" s="39" t="n">
        <f aca="false">+'CCs # Master'!AE117</f>
        <v>0</v>
      </c>
      <c r="AH20" s="39" t="n">
        <f aca="false">+'CCs # Master'!AF117</f>
        <v>0</v>
      </c>
      <c r="AI20" s="39" t="n">
        <f aca="false">+'CCs # Master'!AG117</f>
        <v>0</v>
      </c>
      <c r="AJ20" s="39" t="n">
        <f aca="false">+'CCs # Master'!AH117</f>
        <v>0</v>
      </c>
      <c r="AK20" s="39" t="n">
        <f aca="false">+'CCs # Master'!AI117</f>
        <v>0</v>
      </c>
      <c r="AL20" s="39" t="n">
        <f aca="false">+'CCs # Master'!AJ117</f>
        <v>0</v>
      </c>
      <c r="AM20" s="39" t="n">
        <f aca="false">+'CCs # Master'!AK117</f>
        <v>0</v>
      </c>
      <c r="AN20" s="39" t="n">
        <f aca="false">+'CCs # Master'!AL117</f>
        <v>0</v>
      </c>
      <c r="AO20" s="39" t="n">
        <f aca="false">+'CCs # Master'!AM117</f>
        <v>0</v>
      </c>
      <c r="AP20" s="39" t="n">
        <f aca="false">+'CCs # Master'!AN117</f>
        <v>0</v>
      </c>
      <c r="AQ20" s="39" t="n">
        <f aca="false">+'CCs # Master'!AO117</f>
        <v>0</v>
      </c>
      <c r="AR20" s="39" t="n">
        <f aca="false">+'CCs # Master'!AP117</f>
        <v>0</v>
      </c>
      <c r="AS20" s="39" t="n">
        <f aca="false">+'CCs # Master'!AQ117</f>
        <v>0</v>
      </c>
      <c r="AT20" s="39" t="n">
        <f aca="false">+'CCs # Master'!AR117</f>
        <v>0</v>
      </c>
      <c r="AU20" s="39" t="n">
        <f aca="false">+'CCs # Master'!AS117</f>
        <v>0</v>
      </c>
      <c r="AV20" s="39" t="n">
        <f aca="false">+'CCs # Master'!AT117</f>
        <v>0</v>
      </c>
      <c r="AW20" s="0"/>
      <c r="AX20" s="71" t="n">
        <f aca="false">SUM(N20:AW20)</f>
        <v>0</v>
      </c>
      <c r="AY20" s="71" t="n">
        <f aca="false">+K20-AX20</f>
        <v>0</v>
      </c>
      <c r="BA20" s="39" t="n">
        <f aca="false">+P20+Q20+T20+U20+V20+W20+X20+Y20</f>
        <v>0</v>
      </c>
      <c r="BB20" s="39" t="n">
        <f aca="false">N20</f>
        <v>0</v>
      </c>
      <c r="BC20" s="97" t="n">
        <f aca="false">SUM(P20:AW20)</f>
        <v>0</v>
      </c>
      <c r="BE20" s="97" t="n">
        <f aca="false">SUM(BB20:BC20)</f>
        <v>0</v>
      </c>
      <c r="BG20" s="98" t="n">
        <f aca="false">SUM(N20:AW20)</f>
        <v>0</v>
      </c>
      <c r="BH20" s="39" t="n">
        <f aca="false">BE20-BG20</f>
        <v>0</v>
      </c>
    </row>
    <row r="21" s="39" customFormat="true" ht="8.1" hidden="false" customHeight="true" outlineLevel="0" collapsed="false">
      <c r="A21" s="37"/>
      <c r="D21" s="96"/>
      <c r="E21" s="91"/>
      <c r="F21" s="91"/>
      <c r="G21" s="91"/>
      <c r="H21" s="91"/>
      <c r="I21" s="91"/>
      <c r="J21" s="91"/>
      <c r="K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0"/>
      <c r="AX21" s="91"/>
      <c r="AY21" s="91"/>
      <c r="BA21" s="91"/>
      <c r="BB21" s="91"/>
      <c r="BG21" s="48"/>
    </row>
    <row r="22" s="39" customFormat="true" ht="12.95" hidden="false" customHeight="true" outlineLevel="0" collapsed="false">
      <c r="A22" s="37"/>
      <c r="D22" s="96"/>
      <c r="E22" s="97" t="n">
        <f aca="false">SUM(E10:E21)</f>
        <v>4137</v>
      </c>
      <c r="F22" s="97" t="n">
        <f aca="false">SUM(F10:F21)</f>
        <v>3280</v>
      </c>
      <c r="G22" s="97" t="n">
        <f aca="false">SUM(G10:G21)</f>
        <v>160</v>
      </c>
      <c r="H22" s="97" t="n">
        <f aca="false">SUM(H10:H21)</f>
        <v>3354</v>
      </c>
      <c r="I22" s="97" t="n">
        <f aca="false">SUM(I10:I21)</f>
        <v>676</v>
      </c>
      <c r="J22" s="97" t="n">
        <f aca="false">SUM(J10:J21)</f>
        <v>9343</v>
      </c>
      <c r="K22" s="97" t="n">
        <f aca="false">SUM(K10:K21)</f>
        <v>20950</v>
      </c>
      <c r="N22" s="97" t="n">
        <f aca="false">SUM(N10:N21)</f>
        <v>20422</v>
      </c>
      <c r="O22" s="97" t="n">
        <f aca="false">SUM(O10:O21)</f>
        <v>0</v>
      </c>
      <c r="P22" s="97" t="n">
        <f aca="false">SUM(P10:P21)</f>
        <v>2</v>
      </c>
      <c r="Q22" s="97" t="n">
        <f aca="false">SUM(Q10:Q21)</f>
        <v>4</v>
      </c>
      <c r="R22" s="97" t="n">
        <f aca="false">SUM(R10:R21)</f>
        <v>30</v>
      </c>
      <c r="S22" s="97" t="n">
        <f aca="false">SUM(S10:S21)</f>
        <v>0</v>
      </c>
      <c r="T22" s="97" t="n">
        <f aca="false">SUM(T10:T21)</f>
        <v>4</v>
      </c>
      <c r="U22" s="97" t="n">
        <f aca="false">SUM(U10:U21)</f>
        <v>0</v>
      </c>
      <c r="V22" s="97" t="n">
        <f aca="false">SUM(V10:V21)</f>
        <v>7</v>
      </c>
      <c r="W22" s="97" t="n">
        <f aca="false">SUM(W10:W21)</f>
        <v>7</v>
      </c>
      <c r="X22" s="97" t="n">
        <f aca="false">SUM(X10:X21)</f>
        <v>20</v>
      </c>
      <c r="Y22" s="97" t="n">
        <f aca="false">SUM(Y10:Y21)</f>
        <v>0</v>
      </c>
      <c r="Z22" s="97" t="n">
        <f aca="false">SUM(Z10:Z21)</f>
        <v>138</v>
      </c>
      <c r="AA22" s="97" t="n">
        <f aca="false">SUM(AA10:AA21)</f>
        <v>4</v>
      </c>
      <c r="AB22" s="97" t="n">
        <f aca="false">SUM(AB10:AB21)</f>
        <v>1</v>
      </c>
      <c r="AC22" s="97" t="n">
        <f aca="false">SUM(AC10:AC21)</f>
        <v>0</v>
      </c>
      <c r="AD22" s="97" t="n">
        <f aca="false">SUM(AD10:AD21)</f>
        <v>0</v>
      </c>
      <c r="AE22" s="97" t="n">
        <f aca="false">SUM(AE10:AE21)</f>
        <v>13</v>
      </c>
      <c r="AF22" s="97" t="n">
        <f aca="false">SUM(AF10:AF21)</f>
        <v>64</v>
      </c>
      <c r="AG22" s="97" t="n">
        <f aca="false">SUM(AG10:AG21)</f>
        <v>72</v>
      </c>
      <c r="AH22" s="97" t="n">
        <f aca="false">SUM(AH10:AH21)</f>
        <v>5</v>
      </c>
      <c r="AI22" s="97" t="n">
        <f aca="false">SUM(AI10:AI21)</f>
        <v>0</v>
      </c>
      <c r="AJ22" s="97" t="n">
        <f aca="false">SUM(AJ10:AJ21)</f>
        <v>26</v>
      </c>
      <c r="AK22" s="97" t="n">
        <f aca="false">SUM(AK10:AK21)</f>
        <v>35</v>
      </c>
      <c r="AL22" s="97" t="n">
        <f aca="false">SUM(AL10:AL21)</f>
        <v>13</v>
      </c>
      <c r="AM22" s="97" t="n">
        <f aca="false">SUM(AM10:AM21)</f>
        <v>8</v>
      </c>
      <c r="AN22" s="97" t="n">
        <f aca="false">SUM(AN10:AN21)</f>
        <v>13</v>
      </c>
      <c r="AO22" s="97" t="n">
        <f aca="false">SUM(AO10:AO21)</f>
        <v>23</v>
      </c>
      <c r="AP22" s="97" t="n">
        <f aca="false">SUM(AP10:AP21)</f>
        <v>0</v>
      </c>
      <c r="AQ22" s="97" t="n">
        <f aca="false">SUM(AQ10:AQ21)</f>
        <v>28</v>
      </c>
      <c r="AR22" s="97" t="n">
        <f aca="false">SUM(AR10:AR21)</f>
        <v>9</v>
      </c>
      <c r="AS22" s="97" t="n">
        <f aca="false">SUM(AS10:AS21)</f>
        <v>0</v>
      </c>
      <c r="AT22" s="97" t="n">
        <f aca="false">SUM(AT10:AT21)</f>
        <v>2</v>
      </c>
      <c r="AU22" s="97" t="n">
        <f aca="false">SUM(AU10:AU21)</f>
        <v>0</v>
      </c>
      <c r="AV22" s="97" t="n">
        <f aca="false">SUM(AV10:AV21)</f>
        <v>0</v>
      </c>
      <c r="AW22" s="0"/>
      <c r="AX22" s="97" t="n">
        <f aca="false">SUM(AX10:AX21)</f>
        <v>20950</v>
      </c>
      <c r="AY22" s="97" t="n">
        <f aca="false">SUM(AY10:AY21)</f>
        <v>0</v>
      </c>
      <c r="BA22" s="97" t="n">
        <f aca="false">SUM(BA10:BA21)</f>
        <v>44</v>
      </c>
      <c r="BB22" s="97" t="n">
        <f aca="false">SUM(BB10:BB21)</f>
        <v>20422</v>
      </c>
      <c r="BC22" s="97" t="n">
        <f aca="false">SUM(BC10:BC21)</f>
        <v>528</v>
      </c>
      <c r="BE22" s="97" t="n">
        <f aca="false">SUM(BE10:BE21)</f>
        <v>20950</v>
      </c>
      <c r="BG22" s="98" t="n">
        <f aca="false">SUM(N22:AV22)</f>
        <v>20950</v>
      </c>
      <c r="BH22" s="39" t="n">
        <f aca="false">BE22-BG22</f>
        <v>0</v>
      </c>
    </row>
    <row r="23" s="39" customFormat="true" ht="8.1" hidden="false" customHeight="true" outlineLevel="0" collapsed="false">
      <c r="A23" s="37"/>
      <c r="D23" s="96"/>
      <c r="K23" s="71"/>
      <c r="AW23" s="0"/>
      <c r="AX23" s="71"/>
      <c r="AY23" s="71"/>
      <c r="BG23" s="48"/>
    </row>
    <row r="24" s="39" customFormat="true" ht="12.95" hidden="false" customHeight="true" outlineLevel="0" collapsed="false">
      <c r="A24" s="95" t="s">
        <v>417</v>
      </c>
      <c r="B24" s="38"/>
      <c r="D24" s="96"/>
      <c r="F24" s="71"/>
      <c r="G24" s="71"/>
      <c r="K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0"/>
      <c r="AX24" s="71"/>
      <c r="AY24" s="71"/>
      <c r="BA24" s="71"/>
      <c r="BB24" s="71"/>
      <c r="BC24" s="71"/>
      <c r="BE24" s="71"/>
      <c r="BF24" s="71"/>
      <c r="BG24" s="48"/>
    </row>
    <row r="25" s="39" customFormat="true" ht="12.95" hidden="false" customHeight="true" outlineLevel="0" collapsed="false">
      <c r="A25" s="37" t="n">
        <f aca="false">+'CCs # Master'!A30</f>
        <v>11</v>
      </c>
      <c r="B25" s="39" t="str">
        <f aca="false">+'CCs # Master'!B30</f>
        <v>Corporate Secretary</v>
      </c>
      <c r="C25" s="39" t="str">
        <f aca="false">+'CCs # Master'!C30</f>
        <v>Menchaca, P</v>
      </c>
      <c r="D25" s="96" t="n">
        <f aca="false">+'CCs # Master'!D30</f>
        <v>100030</v>
      </c>
      <c r="E25" s="39" t="n">
        <f aca="false">+'CCs # Master'!E30</f>
        <v>1697</v>
      </c>
      <c r="F25" s="39" t="n">
        <f aca="false">+'CCs # Master'!F30</f>
        <v>45</v>
      </c>
      <c r="G25" s="39" t="n">
        <f aca="false">+'CCs # Master'!G30</f>
        <v>6</v>
      </c>
      <c r="H25" s="39" t="n">
        <f aca="false">+'CCs # Master'!H30</f>
        <v>1760</v>
      </c>
      <c r="I25" s="39" t="n">
        <f aca="false">+'CCs # Master'!I30</f>
        <v>210</v>
      </c>
      <c r="J25" s="39" t="n">
        <f aca="false">+'CCs # Master'!J30</f>
        <v>900</v>
      </c>
      <c r="K25" s="39" t="n">
        <f aca="false">SUM(E25:J25)</f>
        <v>4618</v>
      </c>
      <c r="M25" s="39" t="str">
        <f aca="false">+'CCs # Master'!M30</f>
        <v>Anticipated Resources/Company Numbers</v>
      </c>
      <c r="N25" s="39" t="n">
        <f aca="false">+'CCs # Master'!AW30</f>
        <v>3805</v>
      </c>
      <c r="O25" s="39" t="n">
        <v>0</v>
      </c>
      <c r="P25" s="39" t="n">
        <f aca="false">+'CCs # Master'!N30</f>
        <v>0</v>
      </c>
      <c r="Q25" s="39" t="n">
        <f aca="false">+'CCs # Master'!O30</f>
        <v>0</v>
      </c>
      <c r="R25" s="39" t="n">
        <f aca="false">+'CCs # Master'!P30</f>
        <v>0</v>
      </c>
      <c r="S25" s="39" t="n">
        <f aca="false">+'CCs # Master'!Q30</f>
        <v>0</v>
      </c>
      <c r="T25" s="39" t="n">
        <f aca="false">+'CCs # Master'!R30</f>
        <v>0</v>
      </c>
      <c r="U25" s="39" t="n">
        <f aca="false">+'CCs # Master'!S30</f>
        <v>17</v>
      </c>
      <c r="V25" s="39" t="n">
        <f aca="false">+'CCs # Master'!T30</f>
        <v>0</v>
      </c>
      <c r="W25" s="39" t="n">
        <f aca="false">+'CCs # Master'!U30</f>
        <v>0</v>
      </c>
      <c r="X25" s="39" t="n">
        <f aca="false">+'CCs # Master'!V30</f>
        <v>67</v>
      </c>
      <c r="Y25" s="39" t="n">
        <f aca="false">+'CCs # Master'!W30</f>
        <v>0</v>
      </c>
      <c r="Z25" s="39" t="n">
        <f aca="false">+'CCs # Master'!X30</f>
        <v>278</v>
      </c>
      <c r="AA25" s="39" t="n">
        <f aca="false">+'CCs # Master'!Y30</f>
        <v>0</v>
      </c>
      <c r="AB25" s="39" t="n">
        <f aca="false">+'CCs # Master'!Z30</f>
        <v>0</v>
      </c>
      <c r="AC25" s="39" t="n">
        <f aca="false">+'CCs # Master'!AA30</f>
        <v>0</v>
      </c>
      <c r="AD25" s="39" t="n">
        <f aca="false">+'CCs # Master'!AB30</f>
        <v>0</v>
      </c>
      <c r="AE25" s="39" t="n">
        <f aca="false">+'CCs # Master'!AC30</f>
        <v>0</v>
      </c>
      <c r="AF25" s="39" t="n">
        <f aca="false">+'CCs # Master'!AD30</f>
        <v>73</v>
      </c>
      <c r="AG25" s="39" t="n">
        <f aca="false">+'CCs # Master'!AE30</f>
        <v>67</v>
      </c>
      <c r="AH25" s="39" t="n">
        <f aca="false">+'CCs # Master'!AF30</f>
        <v>0</v>
      </c>
      <c r="AI25" s="39" t="n">
        <f aca="false">+'CCs # Master'!AG30</f>
        <v>67</v>
      </c>
      <c r="AJ25" s="39" t="n">
        <f aca="false">+'CCs # Master'!AH30</f>
        <v>67</v>
      </c>
      <c r="AK25" s="39" t="n">
        <f aca="false">+'CCs # Master'!AI30</f>
        <v>67</v>
      </c>
      <c r="AL25" s="39" t="n">
        <f aca="false">+'CCs # Master'!AJ30</f>
        <v>0</v>
      </c>
      <c r="AM25" s="39" t="n">
        <f aca="false">+'CCs # Master'!AK30</f>
        <v>0</v>
      </c>
      <c r="AN25" s="39" t="n">
        <f aca="false">+'CCs # Master'!AL30</f>
        <v>30</v>
      </c>
      <c r="AO25" s="39" t="n">
        <f aca="false">+'CCs # Master'!AM30</f>
        <v>0</v>
      </c>
      <c r="AP25" s="39" t="n">
        <f aca="false">+'CCs # Master'!AN30</f>
        <v>0</v>
      </c>
      <c r="AQ25" s="39" t="n">
        <f aca="false">+'CCs # Master'!AO30</f>
        <v>37</v>
      </c>
      <c r="AR25" s="39" t="n">
        <f aca="false">+'CCs # Master'!AP30</f>
        <v>26</v>
      </c>
      <c r="AS25" s="39" t="n">
        <f aca="false">+'CCs # Master'!AQ30</f>
        <v>0</v>
      </c>
      <c r="AT25" s="39" t="n">
        <f aca="false">+'CCs # Master'!AR30</f>
        <v>17</v>
      </c>
      <c r="AU25" s="39" t="n">
        <f aca="false">+'CCs # Master'!AS30</f>
        <v>0</v>
      </c>
      <c r="AV25" s="39" t="n">
        <f aca="false">+'CCs # Master'!AT30</f>
        <v>0</v>
      </c>
      <c r="AW25" s="0"/>
      <c r="AX25" s="71" t="n">
        <f aca="false">SUM(N25:AW25)</f>
        <v>4618</v>
      </c>
      <c r="AY25" s="71" t="n">
        <f aca="false">+K25-AX25</f>
        <v>0</v>
      </c>
      <c r="BA25" s="39" t="n">
        <f aca="false">+P25+Q25+T25+U25+V25+W25+X25+Y25</f>
        <v>84</v>
      </c>
      <c r="BB25" s="39" t="n">
        <f aca="false">N25</f>
        <v>3805</v>
      </c>
      <c r="BC25" s="39" t="n">
        <f aca="false">SUM(P25:AW25)</f>
        <v>813</v>
      </c>
      <c r="BE25" s="39" t="n">
        <f aca="false">SUM(BB25:BC25)</f>
        <v>4618</v>
      </c>
      <c r="BG25" s="48" t="n">
        <f aca="false">SUM(N25:AW25)</f>
        <v>4618</v>
      </c>
      <c r="BH25" s="39" t="n">
        <f aca="false">BE25-BG25</f>
        <v>0</v>
      </c>
    </row>
    <row r="26" s="39" customFormat="true" ht="12.95" hidden="false" customHeight="true" outlineLevel="0" collapsed="false">
      <c r="A26" s="37" t="n">
        <f aca="false">+'CCs # Master'!A31</f>
        <v>11</v>
      </c>
      <c r="B26" s="39" t="str">
        <f aca="false">+'CCs # Master'!B31</f>
        <v>MLP Services</v>
      </c>
      <c r="C26" s="39" t="str">
        <f aca="false">+'CCs # Master'!C31</f>
        <v>Davis, Hardie</v>
      </c>
      <c r="D26" s="96" t="n">
        <f aca="false">+'CCs # Master'!D31</f>
        <v>100031</v>
      </c>
      <c r="E26" s="39" t="n">
        <f aca="false">+'CCs # Master'!E31</f>
        <v>355</v>
      </c>
      <c r="F26" s="39" t="n">
        <f aca="false">+'CCs # Master'!F31</f>
        <v>20</v>
      </c>
      <c r="G26" s="39" t="n">
        <f aca="false">+'CCs # Master'!G31</f>
        <v>6</v>
      </c>
      <c r="H26" s="39" t="n">
        <f aca="false">+'CCs # Master'!H31</f>
        <v>106</v>
      </c>
      <c r="I26" s="39" t="n">
        <f aca="false">+'CCs # Master'!I31</f>
        <v>55</v>
      </c>
      <c r="J26" s="39" t="n">
        <f aca="false">+'CCs # Master'!J31</f>
        <v>0</v>
      </c>
      <c r="K26" s="39" t="n">
        <f aca="false">SUM(E26:J26)</f>
        <v>542</v>
      </c>
      <c r="M26" s="39" t="str">
        <f aca="false">+'CCs # Master'!M31</f>
        <v>MMF/MLP Direct</v>
      </c>
      <c r="N26" s="39" t="n">
        <f aca="false">+'CCs # Master'!AW31</f>
        <v>216</v>
      </c>
      <c r="O26" s="39" t="n">
        <v>0</v>
      </c>
      <c r="P26" s="39" t="n">
        <f aca="false">+'CCs # Master'!N31</f>
        <v>0</v>
      </c>
      <c r="Q26" s="39" t="n">
        <f aca="false">+'CCs # Master'!O31</f>
        <v>0</v>
      </c>
      <c r="R26" s="39" t="n">
        <f aca="false">+'CCs # Master'!P31</f>
        <v>0</v>
      </c>
      <c r="S26" s="39" t="n">
        <f aca="false">+'CCs # Master'!Q31</f>
        <v>0</v>
      </c>
      <c r="T26" s="39" t="n">
        <f aca="false">+'CCs # Master'!R31</f>
        <v>0</v>
      </c>
      <c r="U26" s="39" t="n">
        <f aca="false">+'CCs # Master'!S31</f>
        <v>136</v>
      </c>
      <c r="V26" s="39" t="n">
        <f aca="false">+'CCs # Master'!T31</f>
        <v>190</v>
      </c>
      <c r="W26" s="39" t="n">
        <f aca="false">+'CCs # Master'!U31</f>
        <v>0</v>
      </c>
      <c r="X26" s="39" t="n">
        <f aca="false">+'CCs # Master'!V31</f>
        <v>0</v>
      </c>
      <c r="Y26" s="39" t="n">
        <f aca="false">+'CCs # Master'!W31</f>
        <v>0</v>
      </c>
      <c r="Z26" s="39" t="n">
        <f aca="false">+'CCs # Master'!X31</f>
        <v>0</v>
      </c>
      <c r="AA26" s="39" t="n">
        <f aca="false">+'CCs # Master'!Y31</f>
        <v>0</v>
      </c>
      <c r="AB26" s="39" t="n">
        <f aca="false">+'CCs # Master'!Z31</f>
        <v>0</v>
      </c>
      <c r="AC26" s="39" t="n">
        <f aca="false">+'CCs # Master'!AA31</f>
        <v>0</v>
      </c>
      <c r="AD26" s="39" t="n">
        <f aca="false">+'CCs # Master'!AB31</f>
        <v>0</v>
      </c>
      <c r="AE26" s="39" t="n">
        <f aca="false">+'CCs # Master'!AC31</f>
        <v>0</v>
      </c>
      <c r="AF26" s="39" t="n">
        <f aca="false">+'CCs # Master'!AD31</f>
        <v>0</v>
      </c>
      <c r="AG26" s="39" t="n">
        <f aca="false">+'CCs # Master'!AE31</f>
        <v>0</v>
      </c>
      <c r="AH26" s="39" t="n">
        <f aca="false">+'CCs # Master'!AF31</f>
        <v>0</v>
      </c>
      <c r="AI26" s="39" t="n">
        <f aca="false">+'CCs # Master'!AG31</f>
        <v>0</v>
      </c>
      <c r="AJ26" s="39" t="n">
        <f aca="false">+'CCs # Master'!AH31</f>
        <v>0</v>
      </c>
      <c r="AK26" s="39" t="n">
        <f aca="false">+'CCs # Master'!AI31</f>
        <v>0</v>
      </c>
      <c r="AL26" s="39" t="n">
        <f aca="false">+'CCs # Master'!AJ31</f>
        <v>0</v>
      </c>
      <c r="AM26" s="39" t="n">
        <f aca="false">+'CCs # Master'!AK31</f>
        <v>0</v>
      </c>
      <c r="AN26" s="39" t="n">
        <f aca="false">+'CCs # Master'!AL31</f>
        <v>0</v>
      </c>
      <c r="AO26" s="39" t="n">
        <f aca="false">+'CCs # Master'!AM31</f>
        <v>0</v>
      </c>
      <c r="AP26" s="39" t="n">
        <f aca="false">+'CCs # Master'!AN31</f>
        <v>0</v>
      </c>
      <c r="AQ26" s="39" t="n">
        <f aca="false">+'CCs # Master'!AO31</f>
        <v>0</v>
      </c>
      <c r="AR26" s="39" t="n">
        <f aca="false">+'CCs # Master'!AP31</f>
        <v>0</v>
      </c>
      <c r="AS26" s="39" t="n">
        <f aca="false">+'CCs # Master'!AQ31</f>
        <v>0</v>
      </c>
      <c r="AT26" s="39" t="n">
        <f aca="false">+'CCs # Master'!AR31</f>
        <v>0</v>
      </c>
      <c r="AU26" s="39" t="n">
        <f aca="false">+'CCs # Master'!AS31</f>
        <v>0</v>
      </c>
      <c r="AV26" s="39" t="n">
        <f aca="false">+'CCs # Master'!AT31</f>
        <v>0</v>
      </c>
      <c r="AW26" s="0"/>
      <c r="AX26" s="71" t="n">
        <f aca="false">SUM(N26:AW26)</f>
        <v>542</v>
      </c>
      <c r="AY26" s="71" t="n">
        <f aca="false">+K26-AX26</f>
        <v>0</v>
      </c>
      <c r="BA26" s="39" t="n">
        <f aca="false">+P26+Q26+T26+U26+V26+W26+X26+Y26</f>
        <v>326</v>
      </c>
      <c r="BB26" s="39" t="n">
        <f aca="false">N26</f>
        <v>216</v>
      </c>
      <c r="BC26" s="39" t="n">
        <f aca="false">SUM(P26:AW26)</f>
        <v>326</v>
      </c>
      <c r="BE26" s="39" t="n">
        <f aca="false">SUM(BB26:BC26)</f>
        <v>542</v>
      </c>
      <c r="BG26" s="48" t="n">
        <f aca="false">SUM(N26:AW26)</f>
        <v>542</v>
      </c>
      <c r="BH26" s="39" t="n">
        <f aca="false">BE26-BG26</f>
        <v>0</v>
      </c>
    </row>
    <row r="27" s="39" customFormat="true" ht="12.95" hidden="false" customHeight="true" outlineLevel="0" collapsed="false">
      <c r="A27" s="37" t="str">
        <f aca="false">+'CCs # Master'!A36</f>
        <v>0011</v>
      </c>
      <c r="B27" s="39" t="str">
        <f aca="false">+'CCs # Master'!B36</f>
        <v>Legal - Litigations</v>
      </c>
      <c r="C27" s="39" t="str">
        <f aca="false">+'CCs # Master'!C36</f>
        <v>Cheek, Chuck</v>
      </c>
      <c r="D27" s="96" t="n">
        <f aca="false">+'CCs # Master'!D36</f>
        <v>100039</v>
      </c>
      <c r="E27" s="39" t="n">
        <f aca="false">+'CCs # Master'!E36</f>
        <v>2459</v>
      </c>
      <c r="F27" s="39" t="n">
        <f aca="false">+'CCs # Master'!F36</f>
        <v>100</v>
      </c>
      <c r="G27" s="39" t="n">
        <f aca="false">+'CCs # Master'!G36</f>
        <v>24</v>
      </c>
      <c r="H27" s="39" t="n">
        <f aca="false">+'CCs # Master'!H36</f>
        <v>1099</v>
      </c>
      <c r="I27" s="39" t="n">
        <f aca="false">+'CCs # Master'!I36</f>
        <v>405</v>
      </c>
      <c r="J27" s="39" t="n">
        <f aca="false">+'CCs # Master'!J36</f>
        <v>43</v>
      </c>
      <c r="K27" s="39" t="n">
        <f aca="false">SUM(E27:J27)</f>
        <v>4130</v>
      </c>
      <c r="M27" s="39" t="str">
        <f aca="false">+'CCs # Master'!M36</f>
        <v>Usage</v>
      </c>
      <c r="N27" s="39" t="n">
        <f aca="false">+'CCs # Master'!AW36</f>
        <v>824</v>
      </c>
      <c r="O27" s="39" t="n">
        <v>0</v>
      </c>
      <c r="P27" s="39" t="n">
        <f aca="false">+'CCs # Master'!N36</f>
        <v>0</v>
      </c>
      <c r="Q27" s="39" t="n">
        <f aca="false">+'CCs # Master'!O36</f>
        <v>0</v>
      </c>
      <c r="R27" s="39" t="n">
        <f aca="false">+'CCs # Master'!P36</f>
        <v>0</v>
      </c>
      <c r="S27" s="39" t="n">
        <f aca="false">+'CCs # Master'!Q36</f>
        <v>0</v>
      </c>
      <c r="T27" s="39" t="n">
        <f aca="false">+'CCs # Master'!R36</f>
        <v>0</v>
      </c>
      <c r="U27" s="39" t="n">
        <f aca="false">+'CCs # Master'!S36</f>
        <v>25</v>
      </c>
      <c r="V27" s="39" t="n">
        <f aca="false">+'CCs # Master'!T36</f>
        <v>150</v>
      </c>
      <c r="W27" s="39" t="n">
        <f aca="false">+'CCs # Master'!U36</f>
        <v>0</v>
      </c>
      <c r="X27" s="39" t="n">
        <f aca="false">+'CCs # Master'!V36</f>
        <v>900</v>
      </c>
      <c r="Y27" s="39" t="n">
        <f aca="false">+'CCs # Master'!W36</f>
        <v>0</v>
      </c>
      <c r="Z27" s="39" t="n">
        <f aca="false">+'CCs # Master'!X36</f>
        <v>458</v>
      </c>
      <c r="AA27" s="39" t="n">
        <f aca="false">+'CCs # Master'!Y36</f>
        <v>0</v>
      </c>
      <c r="AB27" s="39" t="n">
        <f aca="false">+'CCs # Master'!Z36</f>
        <v>0</v>
      </c>
      <c r="AC27" s="39" t="n">
        <f aca="false">+'CCs # Master'!AA36</f>
        <v>0</v>
      </c>
      <c r="AD27" s="39" t="n">
        <f aca="false">+'CCs # Master'!AB36</f>
        <v>0</v>
      </c>
      <c r="AE27" s="39" t="n">
        <f aca="false">+'CCs # Master'!AC36</f>
        <v>0</v>
      </c>
      <c r="AF27" s="39" t="n">
        <f aca="false">+'CCs # Master'!AD36</f>
        <v>30</v>
      </c>
      <c r="AG27" s="39" t="n">
        <f aca="false">+'CCs # Master'!AE36</f>
        <v>250</v>
      </c>
      <c r="AH27" s="39" t="n">
        <f aca="false">+'CCs # Master'!AF36</f>
        <v>1</v>
      </c>
      <c r="AI27" s="39" t="n">
        <f aca="false">+'CCs # Master'!AG36</f>
        <v>180</v>
      </c>
      <c r="AJ27" s="39" t="n">
        <f aca="false">+'CCs # Master'!AH36</f>
        <v>0</v>
      </c>
      <c r="AK27" s="39" t="n">
        <f aca="false">+'CCs # Master'!AI36</f>
        <v>440</v>
      </c>
      <c r="AL27" s="39" t="n">
        <f aca="false">+'CCs # Master'!AJ36</f>
        <v>0</v>
      </c>
      <c r="AM27" s="39" t="n">
        <f aca="false">+'CCs # Master'!AK36</f>
        <v>0</v>
      </c>
      <c r="AN27" s="39" t="n">
        <f aca="false">+'CCs # Master'!AL36</f>
        <v>257</v>
      </c>
      <c r="AO27" s="39" t="n">
        <f aca="false">+'CCs # Master'!AM36</f>
        <v>0</v>
      </c>
      <c r="AP27" s="39" t="n">
        <f aca="false">+'CCs # Master'!AN36</f>
        <v>0</v>
      </c>
      <c r="AQ27" s="39" t="n">
        <f aca="false">+'CCs # Master'!AO36</f>
        <v>513</v>
      </c>
      <c r="AR27" s="39" t="n">
        <f aca="false">+'CCs # Master'!AP36</f>
        <v>42</v>
      </c>
      <c r="AS27" s="39" t="n">
        <f aca="false">+'CCs # Master'!AQ36</f>
        <v>30</v>
      </c>
      <c r="AT27" s="39" t="n">
        <f aca="false">+'CCs # Master'!AR36</f>
        <v>5</v>
      </c>
      <c r="AU27" s="39" t="n">
        <f aca="false">+'CCs # Master'!AS36</f>
        <v>25</v>
      </c>
      <c r="AV27" s="39" t="n">
        <f aca="false">+'CCs # Master'!AT36</f>
        <v>0</v>
      </c>
      <c r="AW27" s="0"/>
      <c r="AX27" s="71" t="n">
        <f aca="false">SUM(N27:AW27)</f>
        <v>4130</v>
      </c>
      <c r="AY27" s="71" t="n">
        <f aca="false">+K27-AX27</f>
        <v>0</v>
      </c>
      <c r="BA27" s="39" t="n">
        <f aca="false">+P27+Q27+T27+U27+V27+W27+X27+Y27</f>
        <v>1075</v>
      </c>
      <c r="BB27" s="39" t="n">
        <f aca="false">N27</f>
        <v>824</v>
      </c>
      <c r="BC27" s="39" t="n">
        <f aca="false">SUM(P27:AW27)</f>
        <v>3306</v>
      </c>
      <c r="BE27" s="39" t="n">
        <f aca="false">SUM(BB27:BC27)</f>
        <v>4130</v>
      </c>
      <c r="BG27" s="48" t="n">
        <f aca="false">SUM(N27:AW27)</f>
        <v>4130</v>
      </c>
      <c r="BH27" s="39" t="n">
        <f aca="false">BE27-BG27</f>
        <v>0</v>
      </c>
    </row>
    <row r="28" s="39" customFormat="true" ht="12.95" hidden="false" customHeight="true" outlineLevel="0" collapsed="false">
      <c r="A28" s="37" t="n">
        <f aca="false">+'CCs # Master'!A37</f>
        <v>11</v>
      </c>
      <c r="B28" s="39" t="str">
        <f aca="false">+'CCs # Master'!B37</f>
        <v>Corporate Legal</v>
      </c>
      <c r="C28" s="39" t="str">
        <f aca="false">+'CCs # Master'!C37</f>
        <v>Derrick, Jim</v>
      </c>
      <c r="D28" s="96" t="n">
        <f aca="false">+'CCs # Master'!D37</f>
        <v>100040</v>
      </c>
      <c r="E28" s="39" t="n">
        <f aca="false">+'CCs # Master'!E37</f>
        <v>3668</v>
      </c>
      <c r="F28" s="39" t="n">
        <f aca="false">+'CCs # Master'!F37</f>
        <v>517</v>
      </c>
      <c r="G28" s="39" t="n">
        <f aca="false">+'CCs # Master'!G37</f>
        <v>42</v>
      </c>
      <c r="H28" s="39" t="n">
        <f aca="false">+'CCs # Master'!H37</f>
        <v>751</v>
      </c>
      <c r="I28" s="39" t="n">
        <f aca="false">+'CCs # Master'!I37</f>
        <v>436</v>
      </c>
      <c r="J28" s="39" t="n">
        <f aca="false">+'CCs # Master'!J37</f>
        <v>56</v>
      </c>
      <c r="K28" s="39" t="n">
        <f aca="false">SUM(E28:J28)</f>
        <v>5470</v>
      </c>
      <c r="M28" s="39" t="str">
        <f aca="false">+'CCs # Master'!M37</f>
        <v>Anticipated Resources</v>
      </c>
      <c r="N28" s="39" t="n">
        <f aca="false">+'CCs # Master'!AW37</f>
        <v>1368</v>
      </c>
      <c r="O28" s="39" t="n">
        <v>0</v>
      </c>
      <c r="P28" s="39" t="n">
        <f aca="false">+'CCs # Master'!N37</f>
        <v>0</v>
      </c>
      <c r="Q28" s="39" t="n">
        <f aca="false">+'CCs # Master'!O37</f>
        <v>0</v>
      </c>
      <c r="R28" s="39" t="n">
        <f aca="false">+'CCs # Master'!P37</f>
        <v>133</v>
      </c>
      <c r="S28" s="39" t="n">
        <f aca="false">+'CCs # Master'!Q37</f>
        <v>141</v>
      </c>
      <c r="T28" s="39" t="n">
        <f aca="false">+'CCs # Master'!R37</f>
        <v>0</v>
      </c>
      <c r="U28" s="39" t="n">
        <f aca="false">+'CCs # Master'!S37</f>
        <v>0</v>
      </c>
      <c r="V28" s="39" t="n">
        <f aca="false">+'CCs # Master'!T37</f>
        <v>0</v>
      </c>
      <c r="W28" s="39" t="n">
        <f aca="false">+'CCs # Master'!U37</f>
        <v>0</v>
      </c>
      <c r="X28" s="39" t="n">
        <f aca="false">+'CCs # Master'!V37</f>
        <v>0</v>
      </c>
      <c r="Y28" s="39" t="n">
        <f aca="false">+'CCs # Master'!W37</f>
        <v>0</v>
      </c>
      <c r="Z28" s="39" t="n">
        <f aca="false">+'CCs # Master'!X37</f>
        <v>990</v>
      </c>
      <c r="AA28" s="39" t="n">
        <f aca="false">+'CCs # Master'!Y37</f>
        <v>0</v>
      </c>
      <c r="AB28" s="39" t="n">
        <f aca="false">+'CCs # Master'!Z37</f>
        <v>0</v>
      </c>
      <c r="AC28" s="39" t="n">
        <f aca="false">+'CCs # Master'!AA37</f>
        <v>0</v>
      </c>
      <c r="AD28" s="39" t="n">
        <f aca="false">+'CCs # Master'!AB37</f>
        <v>274</v>
      </c>
      <c r="AE28" s="39" t="n">
        <f aca="false">+'CCs # Master'!AC37</f>
        <v>274</v>
      </c>
      <c r="AF28" s="39" t="n">
        <f aca="false">+'CCs # Master'!AD37</f>
        <v>546</v>
      </c>
      <c r="AG28" s="39" t="n">
        <f aca="false">+'CCs # Master'!AE37</f>
        <v>546</v>
      </c>
      <c r="AH28" s="39" t="n">
        <f aca="false">+'CCs # Master'!AF37</f>
        <v>0</v>
      </c>
      <c r="AI28" s="39" t="n">
        <f aca="false">+'CCs # Master'!AG37</f>
        <v>274</v>
      </c>
      <c r="AJ28" s="39" t="n">
        <f aca="false">+'CCs # Master'!AH37</f>
        <v>274</v>
      </c>
      <c r="AK28" s="39" t="n">
        <f aca="false">+'CCs # Master'!AI37</f>
        <v>274</v>
      </c>
      <c r="AL28" s="39" t="n">
        <f aca="false">+'CCs # Master'!AJ37</f>
        <v>274</v>
      </c>
      <c r="AM28" s="39" t="n">
        <f aca="false">+'CCs # Master'!AK37</f>
        <v>0</v>
      </c>
      <c r="AN28" s="39" t="n">
        <f aca="false">+'CCs # Master'!AL37</f>
        <v>0</v>
      </c>
      <c r="AO28" s="39" t="n">
        <f aca="false">+'CCs # Master'!AM37</f>
        <v>0</v>
      </c>
      <c r="AP28" s="39" t="n">
        <f aca="false">+'CCs # Master'!AN37</f>
        <v>0</v>
      </c>
      <c r="AQ28" s="39" t="n">
        <f aca="false">+'CCs # Master'!AO37</f>
        <v>0</v>
      </c>
      <c r="AR28" s="39" t="n">
        <f aca="false">+'CCs # Master'!AP37</f>
        <v>102</v>
      </c>
      <c r="AS28" s="39" t="n">
        <f aca="false">+'CCs # Master'!AQ37</f>
        <v>0</v>
      </c>
      <c r="AT28" s="39" t="n">
        <f aca="false">+'CCs # Master'!AR37</f>
        <v>0</v>
      </c>
      <c r="AU28" s="39" t="n">
        <f aca="false">+'CCs # Master'!AS37</f>
        <v>0</v>
      </c>
      <c r="AV28" s="39" t="n">
        <f aca="false">+'CCs # Master'!AT37</f>
        <v>0</v>
      </c>
      <c r="AW28" s="0"/>
      <c r="AX28" s="71" t="n">
        <f aca="false">SUM(N28:AW28)</f>
        <v>5470</v>
      </c>
      <c r="AY28" s="71" t="n">
        <f aca="false">+K28-AX28</f>
        <v>0</v>
      </c>
      <c r="BA28" s="39" t="n">
        <f aca="false">+P28+Q28+T28+U28+V28+W28+X28+Y28</f>
        <v>0</v>
      </c>
      <c r="BB28" s="39" t="n">
        <f aca="false">N28</f>
        <v>1368</v>
      </c>
      <c r="BC28" s="39" t="n">
        <f aca="false">SUM(P28:AW28)</f>
        <v>4102</v>
      </c>
      <c r="BE28" s="39" t="n">
        <f aca="false">SUM(BB28:BC28)</f>
        <v>5470</v>
      </c>
      <c r="BG28" s="48" t="n">
        <f aca="false">SUM(N28:AW28)</f>
        <v>5470</v>
      </c>
      <c r="BH28" s="39" t="n">
        <f aca="false">BE28-BG28</f>
        <v>0</v>
      </c>
    </row>
    <row r="29" s="39" customFormat="true" ht="12.95" hidden="false" customHeight="true" outlineLevel="0" collapsed="false">
      <c r="A29" s="37" t="str">
        <f aca="false">+'CCs # Master'!A38</f>
        <v>0011</v>
      </c>
      <c r="B29" s="39" t="str">
        <f aca="false">+'CCs # Master'!B38</f>
        <v>Environmental Legal</v>
      </c>
      <c r="C29" s="39" t="str">
        <f aca="false">+'CCs # Master'!C38</f>
        <v>Derrick, Jim</v>
      </c>
      <c r="D29" s="96" t="n">
        <f aca="false">+'CCs # Master'!D38</f>
        <v>100041</v>
      </c>
      <c r="E29" s="39" t="n">
        <f aca="false">+'CCs # Master'!E38</f>
        <v>453</v>
      </c>
      <c r="F29" s="39" t="n">
        <f aca="false">+'CCs # Master'!F38</f>
        <v>25</v>
      </c>
      <c r="G29" s="39" t="n">
        <f aca="false">+'CCs # Master'!G38</f>
        <v>0</v>
      </c>
      <c r="H29" s="39" t="n">
        <f aca="false">+'CCs # Master'!H38</f>
        <v>15</v>
      </c>
      <c r="I29" s="39" t="n">
        <f aca="false">+'CCs # Master'!I38</f>
        <v>52</v>
      </c>
      <c r="J29" s="39" t="n">
        <f aca="false">+'CCs # Master'!J38</f>
        <v>0</v>
      </c>
      <c r="K29" s="39" t="n">
        <f aca="false">SUM(E29:J29)</f>
        <v>545</v>
      </c>
      <c r="M29" s="39" t="str">
        <f aca="false">+'CCs # Master'!M38</f>
        <v>Anticipated Resources</v>
      </c>
      <c r="N29" s="39" t="n">
        <f aca="false">+'CCs # Master'!AW38</f>
        <v>3</v>
      </c>
      <c r="O29" s="39" t="n">
        <v>0</v>
      </c>
      <c r="P29" s="39" t="n">
        <f aca="false">+'CCs # Master'!N38</f>
        <v>27</v>
      </c>
      <c r="Q29" s="39" t="n">
        <f aca="false">+'CCs # Master'!O38</f>
        <v>81</v>
      </c>
      <c r="R29" s="39" t="n">
        <f aca="false">+'CCs # Master'!P38</f>
        <v>0</v>
      </c>
      <c r="S29" s="39" t="n">
        <f aca="false">+'CCs # Master'!Q38</f>
        <v>0</v>
      </c>
      <c r="T29" s="39" t="n">
        <f aca="false">+'CCs # Master'!R38</f>
        <v>0</v>
      </c>
      <c r="U29" s="39" t="n">
        <f aca="false">+'CCs # Master'!S38</f>
        <v>27</v>
      </c>
      <c r="V29" s="39" t="n">
        <f aca="false">+'CCs # Master'!T38</f>
        <v>27</v>
      </c>
      <c r="W29" s="39" t="n">
        <f aca="false">+'CCs # Master'!U38</f>
        <v>54</v>
      </c>
      <c r="X29" s="39" t="n">
        <f aca="false">+'CCs # Master'!V38</f>
        <v>0</v>
      </c>
      <c r="Y29" s="39" t="n">
        <f aca="false">+'CCs # Master'!W38</f>
        <v>0</v>
      </c>
      <c r="Z29" s="39" t="n">
        <f aca="false">+'CCs # Master'!X38</f>
        <v>76</v>
      </c>
      <c r="AA29" s="39" t="n">
        <f aca="false">+'CCs # Master'!Y38</f>
        <v>0</v>
      </c>
      <c r="AB29" s="39" t="n">
        <f aca="false">+'CCs # Master'!Z38</f>
        <v>0</v>
      </c>
      <c r="AC29" s="39" t="n">
        <f aca="false">+'CCs # Master'!AA38</f>
        <v>0</v>
      </c>
      <c r="AD29" s="39" t="n">
        <f aca="false">+'CCs # Master'!AB38</f>
        <v>0</v>
      </c>
      <c r="AE29" s="39" t="n">
        <f aca="false">+'CCs # Master'!AC38</f>
        <v>0</v>
      </c>
      <c r="AF29" s="39" t="n">
        <f aca="false">+'CCs # Master'!AD38</f>
        <v>81</v>
      </c>
      <c r="AG29" s="39" t="n">
        <f aca="false">+'CCs # Master'!AE38</f>
        <v>27</v>
      </c>
      <c r="AH29" s="39" t="n">
        <f aca="false">+'CCs # Master'!AF38</f>
        <v>0</v>
      </c>
      <c r="AI29" s="39" t="n">
        <f aca="false">+'CCs # Master'!AG38</f>
        <v>0</v>
      </c>
      <c r="AJ29" s="39" t="n">
        <f aca="false">+'CCs # Master'!AH38</f>
        <v>27</v>
      </c>
      <c r="AK29" s="39" t="n">
        <f aca="false">+'CCs # Master'!AI38</f>
        <v>54</v>
      </c>
      <c r="AL29" s="39" t="n">
        <f aca="false">+'CCs # Master'!AJ38</f>
        <v>27</v>
      </c>
      <c r="AM29" s="39" t="n">
        <f aca="false">+'CCs # Master'!AK38</f>
        <v>0</v>
      </c>
      <c r="AN29" s="39" t="n">
        <f aca="false">+'CCs # Master'!AL38</f>
        <v>12</v>
      </c>
      <c r="AO29" s="39" t="n">
        <f aca="false">+'CCs # Master'!AM38</f>
        <v>0</v>
      </c>
      <c r="AP29" s="39" t="n">
        <f aca="false">+'CCs # Master'!AN38</f>
        <v>0</v>
      </c>
      <c r="AQ29" s="39" t="n">
        <f aca="false">+'CCs # Master'!AO38</f>
        <v>15</v>
      </c>
      <c r="AR29" s="39" t="n">
        <f aca="false">+'CCs # Master'!AP38</f>
        <v>7</v>
      </c>
      <c r="AS29" s="39" t="n">
        <f aca="false">+'CCs # Master'!AQ38</f>
        <v>0</v>
      </c>
      <c r="AT29" s="39" t="n">
        <f aca="false">+'CCs # Master'!AR38</f>
        <v>0</v>
      </c>
      <c r="AU29" s="39" t="n">
        <f aca="false">+'CCs # Master'!AS38</f>
        <v>0</v>
      </c>
      <c r="AV29" s="39" t="n">
        <f aca="false">+'CCs # Master'!AT38</f>
        <v>0</v>
      </c>
      <c r="AW29" s="0"/>
      <c r="AX29" s="71" t="n">
        <f aca="false">SUM(N29:AW29)</f>
        <v>545</v>
      </c>
      <c r="AY29" s="71" t="n">
        <f aca="false">+K29-AX29</f>
        <v>0</v>
      </c>
      <c r="BA29" s="39" t="n">
        <f aca="false">+P29+Q29+T29+U29+V29+W29+X29+Y29</f>
        <v>216</v>
      </c>
      <c r="BB29" s="39" t="n">
        <f aca="false">N29</f>
        <v>3</v>
      </c>
      <c r="BC29" s="39" t="n">
        <f aca="false">SUM(P29:AW29)</f>
        <v>542</v>
      </c>
      <c r="BE29" s="39" t="n">
        <f aca="false">SUM(BB29:BC29)</f>
        <v>545</v>
      </c>
      <c r="BG29" s="48" t="n">
        <f aca="false">SUM(N29:AW29)</f>
        <v>545</v>
      </c>
      <c r="BH29" s="39" t="n">
        <f aca="false">BE29-BG29</f>
        <v>0</v>
      </c>
    </row>
    <row r="30" s="39" customFormat="true" ht="12.95" hidden="false" customHeight="true" outlineLevel="0" collapsed="false">
      <c r="A30" s="37" t="str">
        <f aca="false">+'CCs # Master'!A97</f>
        <v>0011</v>
      </c>
      <c r="B30" s="39" t="str">
        <f aca="false">+'CCs # Master'!B97</f>
        <v>Legal Library</v>
      </c>
      <c r="C30" s="39" t="str">
        <f aca="false">+'CCs # Master'!C97</f>
        <v>Hu, Sylvia</v>
      </c>
      <c r="D30" s="96" t="n">
        <f aca="false">+'CCs # Master'!D97</f>
        <v>100139</v>
      </c>
      <c r="E30" s="39" t="n">
        <f aca="false">+'CCs # Master'!E97</f>
        <v>176</v>
      </c>
      <c r="F30" s="39" t="n">
        <f aca="false">+'CCs # Master'!F97</f>
        <v>8</v>
      </c>
      <c r="G30" s="39" t="n">
        <f aca="false">+'CCs # Master'!G97</f>
        <v>26</v>
      </c>
      <c r="H30" s="39" t="n">
        <f aca="false">+'CCs # Master'!H97</f>
        <v>53</v>
      </c>
      <c r="I30" s="39" t="n">
        <f aca="false">+'CCs # Master'!I97</f>
        <v>218</v>
      </c>
      <c r="J30" s="39" t="n">
        <f aca="false">+'CCs # Master'!J97</f>
        <v>234</v>
      </c>
      <c r="K30" s="39" t="n">
        <f aca="false">SUM(E30:J30)</f>
        <v>715</v>
      </c>
      <c r="M30" s="39" t="str">
        <f aca="false">+'CCs # Master'!M97</f>
        <v>% DT Attorneys</v>
      </c>
      <c r="N30" s="39" t="n">
        <f aca="false">+'CCs # Master'!AW97</f>
        <v>129</v>
      </c>
      <c r="O30" s="39" t="n">
        <v>0</v>
      </c>
      <c r="P30" s="39" t="n">
        <f aca="false">+'CCs # Master'!N97</f>
        <v>0</v>
      </c>
      <c r="Q30" s="39" t="n">
        <f aca="false">+'CCs # Master'!O97</f>
        <v>0</v>
      </c>
      <c r="R30" s="39" t="n">
        <f aca="false">+'CCs # Master'!P97</f>
        <v>14</v>
      </c>
      <c r="S30" s="39" t="n">
        <f aca="false">+'CCs # Master'!Q97</f>
        <v>0</v>
      </c>
      <c r="T30" s="39" t="n">
        <f aca="false">+'CCs # Master'!R97</f>
        <v>0</v>
      </c>
      <c r="U30" s="39" t="n">
        <f aca="false">+'CCs # Master'!S97</f>
        <v>0</v>
      </c>
      <c r="V30" s="39" t="n">
        <f aca="false">+'CCs # Master'!T97</f>
        <v>14</v>
      </c>
      <c r="W30" s="39" t="n">
        <f aca="false">+'CCs # Master'!U97</f>
        <v>14</v>
      </c>
      <c r="X30" s="39" t="n">
        <f aca="false">+'CCs # Master'!V97</f>
        <v>57</v>
      </c>
      <c r="Y30" s="39" t="n">
        <f aca="false">+'CCs # Master'!W97</f>
        <v>0</v>
      </c>
      <c r="Z30" s="39" t="n">
        <f aca="false">+'CCs # Master'!X97</f>
        <v>217</v>
      </c>
      <c r="AA30" s="39" t="n">
        <f aca="false">+'CCs # Master'!Y97</f>
        <v>0</v>
      </c>
      <c r="AB30" s="39" t="n">
        <f aca="false">+'CCs # Master'!Z97</f>
        <v>0</v>
      </c>
      <c r="AC30" s="39" t="n">
        <f aca="false">+'CCs # Master'!AA97</f>
        <v>0</v>
      </c>
      <c r="AD30" s="39" t="n">
        <f aca="false">+'CCs # Master'!AB97</f>
        <v>0</v>
      </c>
      <c r="AE30" s="39" t="n">
        <f aca="false">+'CCs # Master'!AC97</f>
        <v>29</v>
      </c>
      <c r="AF30" s="39" t="n">
        <f aca="false">+'CCs # Master'!AD97</f>
        <v>65</v>
      </c>
      <c r="AG30" s="39" t="n">
        <f aca="false">+'CCs # Master'!AE97</f>
        <v>36</v>
      </c>
      <c r="AH30" s="39" t="n">
        <f aca="false">+'CCs # Master'!AF97</f>
        <v>0</v>
      </c>
      <c r="AI30" s="39" t="n">
        <f aca="false">+'CCs # Master'!AG97</f>
        <v>14</v>
      </c>
      <c r="AJ30" s="39" t="n">
        <f aca="false">+'CCs # Master'!AH97</f>
        <v>29</v>
      </c>
      <c r="AK30" s="39" t="n">
        <f aca="false">+'CCs # Master'!AI97</f>
        <v>21</v>
      </c>
      <c r="AL30" s="39" t="n">
        <f aca="false">+'CCs # Master'!AJ97</f>
        <v>14</v>
      </c>
      <c r="AM30" s="39" t="n">
        <f aca="false">+'CCs # Master'!AK97</f>
        <v>21</v>
      </c>
      <c r="AN30" s="39" t="n">
        <f aca="false">+'CCs # Master'!AL97</f>
        <v>9</v>
      </c>
      <c r="AO30" s="39" t="n">
        <f aca="false">+'CCs # Master'!AM97</f>
        <v>0</v>
      </c>
      <c r="AP30" s="39" t="n">
        <f aca="false">+'CCs # Master'!AN97</f>
        <v>0</v>
      </c>
      <c r="AQ30" s="39" t="n">
        <f aca="false">+'CCs # Master'!AO97</f>
        <v>12</v>
      </c>
      <c r="AR30" s="39" t="n">
        <f aca="false">+'CCs # Master'!AP97</f>
        <v>20</v>
      </c>
      <c r="AS30" s="39" t="n">
        <f aca="false">+'CCs # Master'!AQ97</f>
        <v>0</v>
      </c>
      <c r="AT30" s="39" t="n">
        <f aca="false">+'CCs # Master'!AR97</f>
        <v>0</v>
      </c>
      <c r="AU30" s="39" t="n">
        <f aca="false">+'CCs # Master'!AS97</f>
        <v>0</v>
      </c>
      <c r="AV30" s="39" t="n">
        <f aca="false">+'CCs # Master'!AT97</f>
        <v>0</v>
      </c>
      <c r="AW30" s="0"/>
      <c r="AX30" s="71" t="n">
        <f aca="false">SUM(N30:AW30)</f>
        <v>715</v>
      </c>
      <c r="AY30" s="71" t="n">
        <f aca="false">+K30-AX30</f>
        <v>0</v>
      </c>
      <c r="BA30" s="39" t="n">
        <f aca="false">+P30+Q30+T30+U30+V30+W30+X30+Y30</f>
        <v>85</v>
      </c>
      <c r="BB30" s="39" t="n">
        <f aca="false">N30</f>
        <v>129</v>
      </c>
      <c r="BC30" s="39" t="n">
        <f aca="false">SUM(P30:AW30)</f>
        <v>586</v>
      </c>
      <c r="BE30" s="39" t="n">
        <f aca="false">SUM(BB30:BC30)</f>
        <v>715</v>
      </c>
      <c r="BG30" s="48" t="n">
        <f aca="false">SUM(N30:AW30)</f>
        <v>715</v>
      </c>
      <c r="BH30" s="39" t="n">
        <f aca="false">BE30-BG30</f>
        <v>0</v>
      </c>
    </row>
    <row r="31" s="39" customFormat="true" ht="12.95" hidden="false" customHeight="true" outlineLevel="0" collapsed="false">
      <c r="A31" s="37" t="n">
        <f aca="false">+'CCs # Master'!A98</f>
        <v>11</v>
      </c>
      <c r="B31" s="39" t="str">
        <f aca="false">+'CCs # Master'!B98</f>
        <v>Executive Board Meeting Exp</v>
      </c>
      <c r="C31" s="39" t="str">
        <f aca="false">+'CCs # Master'!C98</f>
        <v>Menchaca, P</v>
      </c>
      <c r="D31" s="96" t="n">
        <f aca="false">+'CCs # Master'!D98</f>
        <v>100140</v>
      </c>
      <c r="E31" s="39" t="n">
        <f aca="false">+'CCs # Master'!E98</f>
        <v>0</v>
      </c>
      <c r="F31" s="39" t="n">
        <f aca="false">+'CCs # Master'!F98</f>
        <v>35</v>
      </c>
      <c r="G31" s="39" t="n">
        <f aca="false">+'CCs # Master'!G98</f>
        <v>0</v>
      </c>
      <c r="H31" s="39" t="n">
        <f aca="false">+'CCs # Master'!H98</f>
        <v>2300</v>
      </c>
      <c r="I31" s="39" t="n">
        <f aca="false">+'CCs # Master'!I98</f>
        <v>10</v>
      </c>
      <c r="J31" s="39" t="n">
        <f aca="false">+'CCs # Master'!J98</f>
        <v>0</v>
      </c>
      <c r="K31" s="39" t="n">
        <f aca="false">SUM(E31:J31)</f>
        <v>2345</v>
      </c>
      <c r="M31" s="39" t="str">
        <f aca="false">+'CCs # Master'!M98</f>
        <v>MMF</v>
      </c>
      <c r="N31" s="39" t="n">
        <f aca="false">+'CCs # Master'!AW98</f>
        <v>2345</v>
      </c>
      <c r="O31" s="39" t="n">
        <v>0</v>
      </c>
      <c r="P31" s="39" t="n">
        <f aca="false">+'CCs # Master'!N98</f>
        <v>0</v>
      </c>
      <c r="Q31" s="39" t="n">
        <f aca="false">+'CCs # Master'!O98</f>
        <v>0</v>
      </c>
      <c r="R31" s="39" t="n">
        <f aca="false">+'CCs # Master'!P98</f>
        <v>0</v>
      </c>
      <c r="S31" s="39" t="n">
        <f aca="false">+'CCs # Master'!Q98</f>
        <v>0</v>
      </c>
      <c r="T31" s="39" t="n">
        <f aca="false">+'CCs # Master'!R98</f>
        <v>0</v>
      </c>
      <c r="U31" s="39" t="n">
        <f aca="false">+'CCs # Master'!S98</f>
        <v>0</v>
      </c>
      <c r="V31" s="39" t="n">
        <f aca="false">+'CCs # Master'!T98</f>
        <v>0</v>
      </c>
      <c r="W31" s="39" t="n">
        <f aca="false">+'CCs # Master'!U98</f>
        <v>0</v>
      </c>
      <c r="X31" s="39" t="n">
        <f aca="false">+'CCs # Master'!V98</f>
        <v>0</v>
      </c>
      <c r="Y31" s="39" t="n">
        <f aca="false">+'CCs # Master'!W98</f>
        <v>0</v>
      </c>
      <c r="Z31" s="39" t="n">
        <f aca="false">+'CCs # Master'!X98</f>
        <v>0</v>
      </c>
      <c r="AA31" s="39" t="n">
        <f aca="false">+'CCs # Master'!Y98</f>
        <v>0</v>
      </c>
      <c r="AB31" s="39" t="n">
        <f aca="false">+'CCs # Master'!Z98</f>
        <v>0</v>
      </c>
      <c r="AC31" s="39" t="n">
        <f aca="false">+'CCs # Master'!AA98</f>
        <v>0</v>
      </c>
      <c r="AD31" s="39" t="n">
        <f aca="false">+'CCs # Master'!AB98</f>
        <v>0</v>
      </c>
      <c r="AE31" s="39" t="n">
        <f aca="false">+'CCs # Master'!AC98</f>
        <v>0</v>
      </c>
      <c r="AF31" s="39" t="n">
        <f aca="false">+'CCs # Master'!AD98</f>
        <v>0</v>
      </c>
      <c r="AG31" s="39" t="n">
        <f aca="false">+'CCs # Master'!AE98</f>
        <v>0</v>
      </c>
      <c r="AH31" s="39" t="n">
        <f aca="false">+'CCs # Master'!AF98</f>
        <v>0</v>
      </c>
      <c r="AI31" s="39" t="n">
        <f aca="false">+'CCs # Master'!AG98</f>
        <v>0</v>
      </c>
      <c r="AJ31" s="39" t="n">
        <f aca="false">+'CCs # Master'!AH98</f>
        <v>0</v>
      </c>
      <c r="AK31" s="39" t="n">
        <f aca="false">+'CCs # Master'!AI98</f>
        <v>0</v>
      </c>
      <c r="AL31" s="39" t="n">
        <f aca="false">+'CCs # Master'!AJ98</f>
        <v>0</v>
      </c>
      <c r="AM31" s="39" t="n">
        <f aca="false">+'CCs # Master'!AK98</f>
        <v>0</v>
      </c>
      <c r="AN31" s="39" t="n">
        <f aca="false">+'CCs # Master'!AL98</f>
        <v>0</v>
      </c>
      <c r="AO31" s="39" t="n">
        <f aca="false">+'CCs # Master'!AM98</f>
        <v>0</v>
      </c>
      <c r="AP31" s="39" t="n">
        <f aca="false">+'CCs # Master'!AN98</f>
        <v>0</v>
      </c>
      <c r="AQ31" s="39" t="n">
        <f aca="false">+'CCs # Master'!AO98</f>
        <v>0</v>
      </c>
      <c r="AR31" s="39" t="n">
        <f aca="false">+'CCs # Master'!AP98</f>
        <v>0</v>
      </c>
      <c r="AS31" s="39" t="n">
        <f aca="false">+'CCs # Master'!AQ98</f>
        <v>0</v>
      </c>
      <c r="AT31" s="39" t="n">
        <f aca="false">+'CCs # Master'!AR98</f>
        <v>0</v>
      </c>
      <c r="AU31" s="39" t="n">
        <f aca="false">+'CCs # Master'!AS98</f>
        <v>0</v>
      </c>
      <c r="AV31" s="39" t="n">
        <f aca="false">+'CCs # Master'!AT98</f>
        <v>0</v>
      </c>
      <c r="AW31" s="0"/>
      <c r="AX31" s="71" t="n">
        <f aca="false">SUM(N31:AW31)</f>
        <v>2345</v>
      </c>
      <c r="AY31" s="71" t="n">
        <f aca="false">+K31-AX31</f>
        <v>0</v>
      </c>
      <c r="BA31" s="39" t="n">
        <f aca="false">+P31+Q31+T31+U31+V31+W31+X31+Y31</f>
        <v>0</v>
      </c>
      <c r="BB31" s="39" t="n">
        <f aca="false">N31</f>
        <v>2345</v>
      </c>
      <c r="BC31" s="39" t="n">
        <f aca="false">SUM(P31:AW31)</f>
        <v>0</v>
      </c>
      <c r="BE31" s="39" t="n">
        <f aca="false">SUM(BB31:BC31)</f>
        <v>2345</v>
      </c>
      <c r="BG31" s="48" t="n">
        <f aca="false">SUM(N31:AW31)</f>
        <v>2345</v>
      </c>
      <c r="BH31" s="39" t="n">
        <f aca="false">BE31-BG31</f>
        <v>0</v>
      </c>
    </row>
    <row r="32" s="39" customFormat="true" ht="12.95" hidden="false" customHeight="true" outlineLevel="0" collapsed="false">
      <c r="A32" s="37" t="n">
        <f aca="false">+'CCs # Master'!A133</f>
        <v>11</v>
      </c>
      <c r="B32" s="99" t="str">
        <f aca="false">+'CCs # Master'!B133</f>
        <v>International Litigation</v>
      </c>
      <c r="C32" s="99" t="str">
        <f aca="false">+'CCs # Master'!C133</f>
        <v>Higgason, Kelly</v>
      </c>
      <c r="D32" s="37" t="n">
        <f aca="false">+'CCs # Master'!D133</f>
        <v>100818</v>
      </c>
      <c r="E32" s="39" t="n">
        <f aca="false">+'CCs # Master'!E133</f>
        <v>802</v>
      </c>
      <c r="F32" s="39" t="n">
        <f aca="false">+'CCs # Master'!F133</f>
        <v>203</v>
      </c>
      <c r="G32" s="39" t="n">
        <f aca="false">+'CCs # Master'!G133</f>
        <v>90</v>
      </c>
      <c r="H32" s="39" t="n">
        <f aca="false">+'CCs # Master'!H133</f>
        <v>31</v>
      </c>
      <c r="I32" s="39" t="n">
        <f aca="false">+'CCs # Master'!I133</f>
        <v>72</v>
      </c>
      <c r="J32" s="39" t="n">
        <f aca="false">+'CCs # Master'!J133</f>
        <v>183</v>
      </c>
      <c r="K32" s="39" t="n">
        <f aca="false">SUM(E32:J32)</f>
        <v>1381</v>
      </c>
      <c r="M32" s="39" t="str">
        <f aca="false">+'CCs # Master'!M133</f>
        <v>Historical Usage</v>
      </c>
      <c r="N32" s="39" t="n">
        <f aca="false">+'CCs # Master'!AW133</f>
        <v>0</v>
      </c>
      <c r="O32" s="39" t="n">
        <v>0</v>
      </c>
      <c r="P32" s="39" t="n">
        <f aca="false">+'CCs # Master'!N133</f>
        <v>0</v>
      </c>
      <c r="Q32" s="39" t="n">
        <f aca="false">+'CCs # Master'!O133</f>
        <v>0</v>
      </c>
      <c r="R32" s="39" t="n">
        <f aca="false">+'CCs # Master'!P133</f>
        <v>0</v>
      </c>
      <c r="S32" s="39" t="n">
        <f aca="false">+'CCs # Master'!Q133</f>
        <v>0</v>
      </c>
      <c r="T32" s="39" t="n">
        <f aca="false">+'CCs # Master'!R133</f>
        <v>0</v>
      </c>
      <c r="U32" s="39" t="n">
        <f aca="false">+'CCs # Master'!S133</f>
        <v>0</v>
      </c>
      <c r="V32" s="39" t="n">
        <f aca="false">+'CCs # Master'!T133</f>
        <v>0</v>
      </c>
      <c r="W32" s="39" t="n">
        <f aca="false">+'CCs # Master'!U133</f>
        <v>0</v>
      </c>
      <c r="X32" s="39" t="n">
        <f aca="false">+'CCs # Master'!V133</f>
        <v>0</v>
      </c>
      <c r="Y32" s="39" t="n">
        <f aca="false">+'CCs # Master'!W133</f>
        <v>0</v>
      </c>
      <c r="Z32" s="39" t="n">
        <f aca="false">+'CCs # Master'!X133</f>
        <v>0</v>
      </c>
      <c r="AA32" s="39" t="n">
        <f aca="false">+'CCs # Master'!Y133</f>
        <v>0</v>
      </c>
      <c r="AB32" s="39" t="n">
        <f aca="false">+'CCs # Master'!Z133</f>
        <v>0</v>
      </c>
      <c r="AC32" s="39" t="n">
        <f aca="false">+'CCs # Master'!AA133</f>
        <v>0</v>
      </c>
      <c r="AD32" s="39" t="n">
        <f aca="false">+'CCs # Master'!AB133</f>
        <v>0</v>
      </c>
      <c r="AE32" s="39" t="n">
        <f aca="false">+'CCs # Master'!AC133</f>
        <v>0</v>
      </c>
      <c r="AF32" s="39" t="n">
        <f aca="false">+'CCs # Master'!AD133</f>
        <v>276</v>
      </c>
      <c r="AG32" s="39" t="n">
        <f aca="false">+'CCs # Master'!AE133</f>
        <v>276</v>
      </c>
      <c r="AH32" s="39" t="n">
        <f aca="false">+'CCs # Master'!AF133</f>
        <v>0</v>
      </c>
      <c r="AI32" s="39" t="n">
        <f aca="false">+'CCs # Master'!AG133</f>
        <v>0</v>
      </c>
      <c r="AJ32" s="39" t="n">
        <f aca="false">+'CCs # Master'!AH133</f>
        <v>0</v>
      </c>
      <c r="AK32" s="39" t="n">
        <f aca="false">+'CCs # Master'!AI133</f>
        <v>0</v>
      </c>
      <c r="AL32" s="39" t="n">
        <f aca="false">+'CCs # Master'!AJ133</f>
        <v>0</v>
      </c>
      <c r="AM32" s="39" t="n">
        <f aca="false">+'CCs # Master'!AK133</f>
        <v>0</v>
      </c>
      <c r="AN32" s="39" t="n">
        <f aca="false">+'CCs # Master'!AL133</f>
        <v>276</v>
      </c>
      <c r="AO32" s="39" t="n">
        <f aca="false">+'CCs # Master'!AM133</f>
        <v>0</v>
      </c>
      <c r="AP32" s="39" t="n">
        <f aca="false">+'CCs # Master'!AN133</f>
        <v>0</v>
      </c>
      <c r="AQ32" s="39" t="n">
        <f aca="false">+'CCs # Master'!AO133</f>
        <v>553</v>
      </c>
      <c r="AR32" s="39" t="n">
        <f aca="false">+'CCs # Master'!AP133</f>
        <v>0</v>
      </c>
      <c r="AS32" s="39" t="n">
        <f aca="false">+'CCs # Master'!AQ133</f>
        <v>0</v>
      </c>
      <c r="AT32" s="39" t="n">
        <f aca="false">+'CCs # Master'!AR133</f>
        <v>0</v>
      </c>
      <c r="AU32" s="39" t="n">
        <f aca="false">+'CCs # Master'!AS133</f>
        <v>0</v>
      </c>
      <c r="AV32" s="39" t="n">
        <f aca="false">+'CCs # Master'!AT133</f>
        <v>0</v>
      </c>
      <c r="AW32" s="0"/>
      <c r="AX32" s="71" t="n">
        <f aca="false">SUM(N32:AW32)</f>
        <v>1381</v>
      </c>
      <c r="AY32" s="71" t="n">
        <f aca="false">+K32-AX32</f>
        <v>0</v>
      </c>
      <c r="BA32" s="39" t="n">
        <f aca="false">+P32+Q32+T32+U32+V32+W32+X32+Y32</f>
        <v>0</v>
      </c>
      <c r="BB32" s="39" t="n">
        <f aca="false">N32</f>
        <v>0</v>
      </c>
      <c r="BC32" s="97" t="n">
        <f aca="false">SUM(P32:AW32)</f>
        <v>1381</v>
      </c>
      <c r="BE32" s="97" t="n">
        <f aca="false">SUM(BB32:BC32)</f>
        <v>1381</v>
      </c>
      <c r="BG32" s="98" t="n">
        <f aca="false">SUM(N32:AW32)</f>
        <v>1381</v>
      </c>
      <c r="BH32" s="39" t="n">
        <f aca="false">BE32-BG32</f>
        <v>0</v>
      </c>
    </row>
    <row r="33" s="39" customFormat="true" ht="8.1" hidden="false" customHeight="true" outlineLevel="0" collapsed="false">
      <c r="A33" s="37"/>
      <c r="D33" s="96"/>
      <c r="E33" s="91"/>
      <c r="F33" s="91"/>
      <c r="G33" s="91"/>
      <c r="H33" s="91"/>
      <c r="I33" s="91"/>
      <c r="J33" s="91"/>
      <c r="K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0"/>
      <c r="AX33" s="91"/>
      <c r="AY33" s="91"/>
      <c r="BA33" s="91"/>
      <c r="BB33" s="91"/>
      <c r="BG33" s="48"/>
    </row>
    <row r="34" s="39" customFormat="true" ht="12.95" hidden="false" customHeight="true" outlineLevel="0" collapsed="false">
      <c r="A34" s="37"/>
      <c r="D34" s="96"/>
      <c r="E34" s="97" t="n">
        <f aca="false">SUM(E25:E33)</f>
        <v>9610</v>
      </c>
      <c r="F34" s="97" t="n">
        <f aca="false">SUM(F25:F33)</f>
        <v>953</v>
      </c>
      <c r="G34" s="97" t="n">
        <f aca="false">SUM(G25:G33)</f>
        <v>194</v>
      </c>
      <c r="H34" s="97" t="n">
        <f aca="false">SUM(H25:H33)</f>
        <v>6115</v>
      </c>
      <c r="I34" s="97" t="n">
        <f aca="false">SUM(I25:I33)</f>
        <v>1458</v>
      </c>
      <c r="J34" s="97" t="n">
        <f aca="false">SUM(J25:J33)</f>
        <v>1416</v>
      </c>
      <c r="K34" s="97" t="n">
        <f aca="false">SUM(K25:K33)</f>
        <v>19746</v>
      </c>
      <c r="N34" s="97" t="n">
        <f aca="false">SUM(N25:N33)</f>
        <v>8690</v>
      </c>
      <c r="O34" s="97" t="n">
        <f aca="false">SUM(O25:O33)</f>
        <v>0</v>
      </c>
      <c r="P34" s="97" t="n">
        <f aca="false">SUM(P25:P33)</f>
        <v>27</v>
      </c>
      <c r="Q34" s="97" t="n">
        <f aca="false">SUM(Q25:Q33)</f>
        <v>81</v>
      </c>
      <c r="R34" s="97" t="n">
        <f aca="false">SUM(R25:R33)</f>
        <v>147</v>
      </c>
      <c r="S34" s="97" t="n">
        <f aca="false">SUM(S25:S33)</f>
        <v>141</v>
      </c>
      <c r="T34" s="97" t="n">
        <f aca="false">SUM(T25:T33)</f>
        <v>0</v>
      </c>
      <c r="U34" s="97" t="n">
        <f aca="false">SUM(U25:U33)</f>
        <v>205</v>
      </c>
      <c r="V34" s="97" t="n">
        <f aca="false">SUM(V25:V33)</f>
        <v>381</v>
      </c>
      <c r="W34" s="97" t="n">
        <f aca="false">SUM(W25:W33)</f>
        <v>68</v>
      </c>
      <c r="X34" s="97" t="n">
        <f aca="false">SUM(X25:X33)</f>
        <v>1024</v>
      </c>
      <c r="Y34" s="97" t="n">
        <f aca="false">SUM(Y25:Y33)</f>
        <v>0</v>
      </c>
      <c r="Z34" s="97" t="n">
        <f aca="false">SUM(Z25:Z33)</f>
        <v>2019</v>
      </c>
      <c r="AA34" s="97" t="n">
        <f aca="false">SUM(AA25:AA33)</f>
        <v>0</v>
      </c>
      <c r="AB34" s="97" t="n">
        <f aca="false">SUM(AB25:AB33)</f>
        <v>0</v>
      </c>
      <c r="AC34" s="97" t="n">
        <f aca="false">SUM(AC25:AC33)</f>
        <v>0</v>
      </c>
      <c r="AD34" s="97" t="n">
        <f aca="false">SUM(AD25:AD33)</f>
        <v>274</v>
      </c>
      <c r="AE34" s="97" t="n">
        <f aca="false">SUM(AE25:AE33)</f>
        <v>303</v>
      </c>
      <c r="AF34" s="97" t="n">
        <f aca="false">SUM(AF25:AF33)</f>
        <v>1071</v>
      </c>
      <c r="AG34" s="97" t="n">
        <f aca="false">SUM(AG25:AG33)</f>
        <v>1202</v>
      </c>
      <c r="AH34" s="97" t="n">
        <f aca="false">SUM(AH25:AH33)</f>
        <v>1</v>
      </c>
      <c r="AI34" s="97" t="n">
        <f aca="false">SUM(AI25:AI33)</f>
        <v>535</v>
      </c>
      <c r="AJ34" s="97" t="n">
        <f aca="false">SUM(AJ25:AJ33)</f>
        <v>397</v>
      </c>
      <c r="AK34" s="97" t="n">
        <f aca="false">SUM(AK25:AK33)</f>
        <v>856</v>
      </c>
      <c r="AL34" s="97" t="n">
        <f aca="false">SUM(AL25:AL33)</f>
        <v>315</v>
      </c>
      <c r="AM34" s="97" t="n">
        <f aca="false">SUM(AM25:AM33)</f>
        <v>21</v>
      </c>
      <c r="AN34" s="97" t="n">
        <f aca="false">SUM(AN25:AN33)</f>
        <v>584</v>
      </c>
      <c r="AO34" s="97" t="n">
        <f aca="false">SUM(AO25:AO33)</f>
        <v>0</v>
      </c>
      <c r="AP34" s="97" t="n">
        <f aca="false">SUM(AP25:AP33)</f>
        <v>0</v>
      </c>
      <c r="AQ34" s="97" t="n">
        <f aca="false">SUM(AQ25:AQ33)</f>
        <v>1130</v>
      </c>
      <c r="AR34" s="97" t="n">
        <f aca="false">SUM(AR25:AR33)</f>
        <v>197</v>
      </c>
      <c r="AS34" s="97" t="n">
        <f aca="false">SUM(AS25:AS33)</f>
        <v>30</v>
      </c>
      <c r="AT34" s="97" t="n">
        <f aca="false">SUM(AT25:AT33)</f>
        <v>22</v>
      </c>
      <c r="AU34" s="97" t="n">
        <f aca="false">SUM(AU25:AU33)</f>
        <v>25</v>
      </c>
      <c r="AV34" s="97" t="n">
        <f aca="false">SUM(AV25:AV33)</f>
        <v>0</v>
      </c>
      <c r="AW34" s="0"/>
      <c r="AX34" s="97" t="n">
        <f aca="false">SUM(AX25:AX33)</f>
        <v>19746</v>
      </c>
      <c r="AY34" s="97" t="n">
        <f aca="false">SUM(AY25:AY33)</f>
        <v>0</v>
      </c>
      <c r="BA34" s="97" t="n">
        <f aca="false">SUM(BA25:BA33)</f>
        <v>1786</v>
      </c>
      <c r="BB34" s="97" t="n">
        <f aca="false">SUM(BB25:BB33)</f>
        <v>8690</v>
      </c>
      <c r="BC34" s="97" t="n">
        <f aca="false">SUM(BC25:BC32)</f>
        <v>11056</v>
      </c>
      <c r="BE34" s="97" t="n">
        <f aca="false">SUM(BE25:BE32)</f>
        <v>19746</v>
      </c>
      <c r="BG34" s="98" t="n">
        <f aca="false">SUM(BG25:BG32)</f>
        <v>19746</v>
      </c>
      <c r="BH34" s="39" t="n">
        <f aca="false">SUM(BH25:BH31)</f>
        <v>0</v>
      </c>
    </row>
    <row r="35" s="39" customFormat="true" ht="8.1" hidden="false" customHeight="true" outlineLevel="0" collapsed="false">
      <c r="A35" s="37"/>
      <c r="D35" s="96"/>
      <c r="K35" s="71"/>
      <c r="AW35" s="0"/>
      <c r="AX35" s="71"/>
      <c r="AY35" s="71"/>
      <c r="BG35" s="48"/>
    </row>
    <row r="36" s="39" customFormat="true" ht="12.95" hidden="false" customHeight="true" outlineLevel="0" collapsed="false">
      <c r="A36" s="95" t="s">
        <v>418</v>
      </c>
      <c r="B36" s="38"/>
      <c r="D36" s="96"/>
      <c r="F36" s="71"/>
      <c r="G36" s="71"/>
      <c r="K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0"/>
      <c r="AX36" s="71"/>
      <c r="AY36" s="71"/>
      <c r="BA36" s="71"/>
      <c r="BB36" s="71"/>
      <c r="BC36" s="71"/>
      <c r="BE36" s="71"/>
      <c r="BF36" s="71"/>
      <c r="BG36" s="48"/>
    </row>
    <row r="37" s="39" customFormat="true" ht="12.95" hidden="false" customHeight="true" outlineLevel="0" collapsed="false">
      <c r="A37" s="37" t="n">
        <f aca="false">+'CCs # Master'!A16</f>
        <v>11</v>
      </c>
      <c r="B37" s="39" t="str">
        <f aca="false">+'CCs # Master'!B16</f>
        <v>Corp Accounting, Planning, &amp; Reporting</v>
      </c>
      <c r="C37" s="39" t="str">
        <f aca="false">+'CCs # Master'!C16</f>
        <v>Butts, Bob</v>
      </c>
      <c r="D37" s="96" t="n">
        <f aca="false">+'CCs # Master'!D16</f>
        <v>100012</v>
      </c>
      <c r="E37" s="39" t="n">
        <f aca="false">+'CCs # Master'!E16</f>
        <v>3658</v>
      </c>
      <c r="F37" s="39" t="n">
        <f aca="false">+'CCs # Master'!F16</f>
        <v>124</v>
      </c>
      <c r="G37" s="39" t="n">
        <f aca="false">+'CCs # Master'!G16</f>
        <v>50</v>
      </c>
      <c r="H37" s="39" t="n">
        <f aca="false">+'CCs # Master'!H16</f>
        <v>1701</v>
      </c>
      <c r="I37" s="39" t="n">
        <f aca="false">+'CCs # Master'!I16</f>
        <v>687</v>
      </c>
      <c r="J37" s="39" t="n">
        <f aca="false">+'CCs # Master'!J16</f>
        <v>40</v>
      </c>
      <c r="K37" s="39" t="n">
        <f aca="false">SUM(E37:J37)</f>
        <v>6260</v>
      </c>
      <c r="M37" s="39" t="str">
        <f aca="false">+'CCs # Master'!M16</f>
        <v>MMF</v>
      </c>
      <c r="N37" s="39" t="n">
        <f aca="false">+'CCs # Master'!AW16</f>
        <v>6260</v>
      </c>
      <c r="O37" s="39" t="n">
        <v>0</v>
      </c>
      <c r="P37" s="39" t="n">
        <f aca="false">+'CCs # Master'!N16</f>
        <v>0</v>
      </c>
      <c r="Q37" s="39" t="n">
        <f aca="false">+'CCs # Master'!O16</f>
        <v>0</v>
      </c>
      <c r="R37" s="39" t="n">
        <f aca="false">+'CCs # Master'!P16</f>
        <v>0</v>
      </c>
      <c r="S37" s="39" t="n">
        <f aca="false">+'CCs # Master'!Q16</f>
        <v>0</v>
      </c>
      <c r="T37" s="39" t="n">
        <f aca="false">+'CCs # Master'!R16</f>
        <v>0</v>
      </c>
      <c r="U37" s="39" t="n">
        <f aca="false">+'CCs # Master'!S16</f>
        <v>0</v>
      </c>
      <c r="V37" s="39" t="n">
        <f aca="false">+'CCs # Master'!T16</f>
        <v>0</v>
      </c>
      <c r="W37" s="39" t="n">
        <f aca="false">+'CCs # Master'!U16</f>
        <v>0</v>
      </c>
      <c r="X37" s="39" t="n">
        <f aca="false">+'CCs # Master'!V16</f>
        <v>0</v>
      </c>
      <c r="Y37" s="39" t="n">
        <f aca="false">+'CCs # Master'!W16</f>
        <v>0</v>
      </c>
      <c r="Z37" s="39" t="n">
        <f aca="false">+'CCs # Master'!X16</f>
        <v>0</v>
      </c>
      <c r="AA37" s="39" t="n">
        <f aca="false">+'CCs # Master'!Y16</f>
        <v>0</v>
      </c>
      <c r="AB37" s="39" t="n">
        <f aca="false">+'CCs # Master'!Z16</f>
        <v>0</v>
      </c>
      <c r="AC37" s="39" t="n">
        <f aca="false">+'CCs # Master'!AA16</f>
        <v>0</v>
      </c>
      <c r="AD37" s="39" t="n">
        <f aca="false">+'CCs # Master'!AB16</f>
        <v>0</v>
      </c>
      <c r="AE37" s="39" t="n">
        <f aca="false">+'CCs # Master'!AC16</f>
        <v>0</v>
      </c>
      <c r="AF37" s="39" t="n">
        <f aca="false">+'CCs # Master'!AD16</f>
        <v>0</v>
      </c>
      <c r="AG37" s="39" t="n">
        <f aca="false">+'CCs # Master'!AE16</f>
        <v>0</v>
      </c>
      <c r="AH37" s="39" t="n">
        <f aca="false">+'CCs # Master'!AF16</f>
        <v>0</v>
      </c>
      <c r="AI37" s="39" t="n">
        <f aca="false">+'CCs # Master'!AG16</f>
        <v>0</v>
      </c>
      <c r="AJ37" s="39" t="n">
        <f aca="false">+'CCs # Master'!AH16</f>
        <v>0</v>
      </c>
      <c r="AK37" s="39" t="n">
        <f aca="false">+'CCs # Master'!AI16</f>
        <v>0</v>
      </c>
      <c r="AL37" s="39" t="n">
        <f aca="false">+'CCs # Master'!AJ16</f>
        <v>0</v>
      </c>
      <c r="AM37" s="39" t="n">
        <f aca="false">+'CCs # Master'!AK16</f>
        <v>0</v>
      </c>
      <c r="AN37" s="39" t="n">
        <f aca="false">+'CCs # Master'!AL16</f>
        <v>0</v>
      </c>
      <c r="AO37" s="39" t="n">
        <f aca="false">+'CCs # Master'!AM16</f>
        <v>0</v>
      </c>
      <c r="AP37" s="39" t="n">
        <f aca="false">+'CCs # Master'!AN16</f>
        <v>0</v>
      </c>
      <c r="AQ37" s="39" t="n">
        <f aca="false">+'CCs # Master'!AO16</f>
        <v>0</v>
      </c>
      <c r="AR37" s="39" t="n">
        <f aca="false">+'CCs # Master'!AP16</f>
        <v>0</v>
      </c>
      <c r="AS37" s="39" t="n">
        <f aca="false">+'CCs # Master'!AQ16</f>
        <v>0</v>
      </c>
      <c r="AT37" s="39" t="n">
        <f aca="false">+'CCs # Master'!AR16</f>
        <v>0</v>
      </c>
      <c r="AU37" s="39" t="n">
        <f aca="false">+'CCs # Master'!AS16</f>
        <v>0</v>
      </c>
      <c r="AV37" s="39" t="n">
        <f aca="false">+'CCs # Master'!AT16</f>
        <v>0</v>
      </c>
      <c r="AW37" s="0"/>
      <c r="AX37" s="71" t="n">
        <f aca="false">SUM(N37:AW37)</f>
        <v>6260</v>
      </c>
      <c r="AY37" s="71" t="n">
        <f aca="false">+K37-AX37</f>
        <v>0</v>
      </c>
      <c r="BA37" s="39" t="n">
        <f aca="false">+P37+Q37+T37+U37+V37+W37+X37+Y37</f>
        <v>0</v>
      </c>
      <c r="BB37" s="39" t="n">
        <f aca="false">N37</f>
        <v>6260</v>
      </c>
      <c r="BC37" s="39" t="n">
        <f aca="false">SUM(P37:AW37)</f>
        <v>0</v>
      </c>
      <c r="BE37" s="39" t="n">
        <f aca="false">SUM(BB37:BC37)</f>
        <v>6260</v>
      </c>
      <c r="BG37" s="48" t="n">
        <f aca="false">SUM(N37:AW37)</f>
        <v>6260</v>
      </c>
      <c r="BH37" s="39" t="n">
        <f aca="false">BE37-BG37</f>
        <v>0</v>
      </c>
    </row>
    <row r="38" s="39" customFormat="true" ht="12.95" hidden="false" customHeight="true" outlineLevel="0" collapsed="false">
      <c r="A38" s="37" t="n">
        <f aca="false">+'CCs # Master'!A18</f>
        <v>11</v>
      </c>
      <c r="B38" s="39" t="str">
        <f aca="false">+'CCs # Master'!B18</f>
        <v>Sr. VP - Chief Accounting Officer</v>
      </c>
      <c r="C38" s="39" t="str">
        <f aca="false">+'CCs # Master'!C18</f>
        <v>Causey, Rick </v>
      </c>
      <c r="D38" s="96" t="n">
        <f aca="false">+'CCs # Master'!D18</f>
        <v>100016</v>
      </c>
      <c r="E38" s="39" t="n">
        <f aca="false">+'CCs # Master'!E18</f>
        <v>797</v>
      </c>
      <c r="F38" s="39" t="n">
        <f aca="false">+'CCs # Master'!F18</f>
        <v>167</v>
      </c>
      <c r="G38" s="39" t="n">
        <f aca="false">+'CCs # Master'!G18</f>
        <v>20</v>
      </c>
      <c r="H38" s="39" t="n">
        <f aca="false">+'CCs # Master'!H18</f>
        <v>693</v>
      </c>
      <c r="I38" s="39" t="n">
        <f aca="false">+'CCs # Master'!I18</f>
        <v>120</v>
      </c>
      <c r="J38" s="39" t="n">
        <f aca="false">+'CCs # Master'!J18</f>
        <v>36</v>
      </c>
      <c r="K38" s="39" t="n">
        <f aca="false">SUM(E38:J38)</f>
        <v>1833</v>
      </c>
      <c r="M38" s="39" t="str">
        <f aca="false">+'CCs # Master'!M18</f>
        <v>MMF</v>
      </c>
      <c r="N38" s="39" t="n">
        <f aca="false">+'CCs # Master'!AW18</f>
        <v>1833</v>
      </c>
      <c r="O38" s="39" t="n">
        <v>0</v>
      </c>
      <c r="P38" s="39" t="n">
        <f aca="false">+'CCs # Master'!N18</f>
        <v>0</v>
      </c>
      <c r="Q38" s="39" t="n">
        <f aca="false">+'CCs # Master'!O18</f>
        <v>0</v>
      </c>
      <c r="R38" s="39" t="n">
        <f aca="false">+'CCs # Master'!P18</f>
        <v>0</v>
      </c>
      <c r="S38" s="39" t="n">
        <f aca="false">+'CCs # Master'!Q18</f>
        <v>0</v>
      </c>
      <c r="T38" s="39" t="n">
        <f aca="false">+'CCs # Master'!R18</f>
        <v>0</v>
      </c>
      <c r="U38" s="39" t="n">
        <f aca="false">+'CCs # Master'!S18</f>
        <v>0</v>
      </c>
      <c r="V38" s="39" t="n">
        <f aca="false">+'CCs # Master'!T18</f>
        <v>0</v>
      </c>
      <c r="W38" s="39" t="n">
        <f aca="false">+'CCs # Master'!U18</f>
        <v>0</v>
      </c>
      <c r="X38" s="39" t="n">
        <f aca="false">+'CCs # Master'!V18</f>
        <v>0</v>
      </c>
      <c r="Y38" s="39" t="n">
        <f aca="false">+'CCs # Master'!W18</f>
        <v>0</v>
      </c>
      <c r="Z38" s="39" t="n">
        <f aca="false">+'CCs # Master'!X18</f>
        <v>0</v>
      </c>
      <c r="AA38" s="39" t="n">
        <f aca="false">+'CCs # Master'!Y18</f>
        <v>0</v>
      </c>
      <c r="AB38" s="39" t="n">
        <f aca="false">+'CCs # Master'!Z18</f>
        <v>0</v>
      </c>
      <c r="AC38" s="39" t="n">
        <f aca="false">+'CCs # Master'!AA18</f>
        <v>0</v>
      </c>
      <c r="AD38" s="39" t="n">
        <f aca="false">+'CCs # Master'!AB18</f>
        <v>0</v>
      </c>
      <c r="AE38" s="39" t="n">
        <f aca="false">+'CCs # Master'!AC18</f>
        <v>0</v>
      </c>
      <c r="AF38" s="39" t="n">
        <f aca="false">+'CCs # Master'!AD18</f>
        <v>0</v>
      </c>
      <c r="AG38" s="39" t="n">
        <f aca="false">+'CCs # Master'!AE18</f>
        <v>0</v>
      </c>
      <c r="AH38" s="39" t="n">
        <f aca="false">+'CCs # Master'!AF18</f>
        <v>0</v>
      </c>
      <c r="AI38" s="39" t="n">
        <f aca="false">+'CCs # Master'!AG18</f>
        <v>0</v>
      </c>
      <c r="AJ38" s="39" t="n">
        <f aca="false">+'CCs # Master'!AH18</f>
        <v>0</v>
      </c>
      <c r="AK38" s="39" t="n">
        <f aca="false">+'CCs # Master'!AI18</f>
        <v>0</v>
      </c>
      <c r="AL38" s="39" t="n">
        <f aca="false">+'CCs # Master'!AJ18</f>
        <v>0</v>
      </c>
      <c r="AM38" s="39" t="n">
        <f aca="false">+'CCs # Master'!AK18</f>
        <v>0</v>
      </c>
      <c r="AN38" s="39" t="n">
        <f aca="false">+'CCs # Master'!AL18</f>
        <v>0</v>
      </c>
      <c r="AO38" s="39" t="n">
        <f aca="false">+'CCs # Master'!AM18</f>
        <v>0</v>
      </c>
      <c r="AP38" s="39" t="n">
        <f aca="false">+'CCs # Master'!AN18</f>
        <v>0</v>
      </c>
      <c r="AQ38" s="39" t="n">
        <f aca="false">+'CCs # Master'!AO18</f>
        <v>0</v>
      </c>
      <c r="AR38" s="39" t="n">
        <f aca="false">+'CCs # Master'!AP18</f>
        <v>0</v>
      </c>
      <c r="AS38" s="39" t="n">
        <f aca="false">+'CCs # Master'!AQ18</f>
        <v>0</v>
      </c>
      <c r="AT38" s="39" t="n">
        <f aca="false">+'CCs # Master'!AR18</f>
        <v>0</v>
      </c>
      <c r="AU38" s="39" t="n">
        <f aca="false">+'CCs # Master'!AS18</f>
        <v>0</v>
      </c>
      <c r="AV38" s="39" t="n">
        <f aca="false">+'CCs # Master'!AT18</f>
        <v>0</v>
      </c>
      <c r="AW38" s="0"/>
      <c r="AX38" s="71" t="n">
        <f aca="false">SUM(N38:AW38)</f>
        <v>1833</v>
      </c>
      <c r="AY38" s="71" t="n">
        <f aca="false">+K38-AX38</f>
        <v>0</v>
      </c>
      <c r="BA38" s="39" t="n">
        <f aca="false">+P38+Q38+T38+U38+V38+W38+X38+Y38</f>
        <v>0</v>
      </c>
      <c r="BB38" s="39" t="n">
        <f aca="false">N38</f>
        <v>1833</v>
      </c>
      <c r="BC38" s="39" t="n">
        <f aca="false">SUM(P38:AW38)</f>
        <v>0</v>
      </c>
      <c r="BE38" s="39" t="n">
        <f aca="false">SUM(BB38:BC38)</f>
        <v>1833</v>
      </c>
      <c r="BG38" s="48" t="n">
        <f aca="false">SUM(N38:AW38)</f>
        <v>1833</v>
      </c>
      <c r="BH38" s="39" t="n">
        <f aca="false">BE38-BG38</f>
        <v>0</v>
      </c>
    </row>
    <row r="39" s="39" customFormat="true" ht="12.95" hidden="false" customHeight="true" outlineLevel="0" collapsed="false">
      <c r="A39" s="37" t="str">
        <f aca="false">+'CCs # Master'!A26</f>
        <v>0011</v>
      </c>
      <c r="B39" s="39" t="str">
        <f aca="false">+'CCs # Master'!B26</f>
        <v>State Tax Group</v>
      </c>
      <c r="C39" s="39" t="str">
        <f aca="false">+'CCs # Master'!C26</f>
        <v>Rice, Greek</v>
      </c>
      <c r="D39" s="96" t="n">
        <f aca="false">+'CCs # Master'!D26</f>
        <v>100026</v>
      </c>
      <c r="E39" s="39" t="n">
        <f aca="false">+'CCs # Master'!E26</f>
        <v>453</v>
      </c>
      <c r="F39" s="39" t="n">
        <f aca="false">+'CCs # Master'!F26</f>
        <v>25</v>
      </c>
      <c r="G39" s="39" t="n">
        <f aca="false">+'CCs # Master'!G26</f>
        <v>1</v>
      </c>
      <c r="H39" s="39" t="n">
        <f aca="false">+'CCs # Master'!H26</f>
        <v>63</v>
      </c>
      <c r="I39" s="39" t="n">
        <f aca="false">+'CCs # Master'!I26</f>
        <v>65</v>
      </c>
      <c r="J39" s="39" t="n">
        <f aca="false">+'CCs # Master'!J26</f>
        <v>0</v>
      </c>
      <c r="K39" s="39" t="n">
        <f aca="false">SUM(E39:J39)</f>
        <v>607</v>
      </c>
      <c r="M39" s="39" t="str">
        <f aca="false">+'CCs # Master'!M26</f>
        <v>State tax returns, anticipated resources</v>
      </c>
      <c r="N39" s="39" t="n">
        <f aca="false">+'CCs # Master'!AW26</f>
        <v>137</v>
      </c>
      <c r="O39" s="39" t="n">
        <v>0</v>
      </c>
      <c r="P39" s="39" t="n">
        <f aca="false">+'CCs # Master'!N26</f>
        <v>15</v>
      </c>
      <c r="Q39" s="39" t="n">
        <f aca="false">+'CCs # Master'!O26</f>
        <v>39</v>
      </c>
      <c r="R39" s="39" t="n">
        <f aca="false">+'CCs # Master'!P26</f>
        <v>7</v>
      </c>
      <c r="S39" s="39" t="n">
        <f aca="false">+'CCs # Master'!Q26</f>
        <v>8</v>
      </c>
      <c r="T39" s="39" t="n">
        <f aca="false">+'CCs # Master'!R26</f>
        <v>0</v>
      </c>
      <c r="U39" s="39" t="n">
        <f aca="false">+'CCs # Master'!S26</f>
        <v>0</v>
      </c>
      <c r="V39" s="39" t="n">
        <f aca="false">+'CCs # Master'!T26</f>
        <v>0</v>
      </c>
      <c r="W39" s="39" t="n">
        <f aca="false">+'CCs # Master'!U26</f>
        <v>52</v>
      </c>
      <c r="X39" s="39" t="n">
        <f aca="false">+'CCs # Master'!V26</f>
        <v>0</v>
      </c>
      <c r="Y39" s="39" t="n">
        <f aca="false">+'CCs # Master'!W26</f>
        <v>0</v>
      </c>
      <c r="Z39" s="39" t="n">
        <f aca="false">+'CCs # Master'!X26</f>
        <v>228</v>
      </c>
      <c r="AA39" s="39" t="n">
        <f aca="false">+'CCs # Master'!Y26</f>
        <v>0</v>
      </c>
      <c r="AB39" s="39" t="n">
        <f aca="false">+'CCs # Master'!Z26</f>
        <v>0</v>
      </c>
      <c r="AC39" s="39" t="n">
        <f aca="false">+'CCs # Master'!AA26</f>
        <v>0</v>
      </c>
      <c r="AD39" s="39" t="n">
        <f aca="false">+'CCs # Master'!AB26</f>
        <v>0</v>
      </c>
      <c r="AE39" s="39" t="n">
        <f aca="false">+'CCs # Master'!AC26</f>
        <v>0</v>
      </c>
      <c r="AF39" s="39" t="n">
        <f aca="false">+'CCs # Master'!AD26</f>
        <v>43</v>
      </c>
      <c r="AG39" s="39" t="n">
        <f aca="false">+'CCs # Master'!AE26</f>
        <v>12</v>
      </c>
      <c r="AH39" s="39" t="n">
        <f aca="false">+'CCs # Master'!AF26</f>
        <v>42</v>
      </c>
      <c r="AI39" s="39" t="n">
        <f aca="false">+'CCs # Master'!AG26</f>
        <v>9</v>
      </c>
      <c r="AJ39" s="39" t="n">
        <f aca="false">+'CCs # Master'!AH26</f>
        <v>0</v>
      </c>
      <c r="AK39" s="39" t="n">
        <f aca="false">+'CCs # Master'!AI26</f>
        <v>0</v>
      </c>
      <c r="AL39" s="39" t="n">
        <f aca="false">+'CCs # Master'!AJ26</f>
        <v>0</v>
      </c>
      <c r="AM39" s="39" t="n">
        <f aca="false">+'CCs # Master'!AK26</f>
        <v>0</v>
      </c>
      <c r="AN39" s="39" t="n">
        <f aca="false">+'CCs # Master'!AL26</f>
        <v>0</v>
      </c>
      <c r="AO39" s="39" t="n">
        <f aca="false">+'CCs # Master'!AM26</f>
        <v>0</v>
      </c>
      <c r="AP39" s="39" t="n">
        <f aca="false">+'CCs # Master'!AN26</f>
        <v>0</v>
      </c>
      <c r="AQ39" s="39" t="n">
        <f aca="false">+'CCs # Master'!AO26</f>
        <v>0</v>
      </c>
      <c r="AR39" s="39" t="n">
        <f aca="false">+'CCs # Master'!AP26</f>
        <v>15</v>
      </c>
      <c r="AS39" s="39" t="n">
        <f aca="false">+'CCs # Master'!AQ26</f>
        <v>0</v>
      </c>
      <c r="AT39" s="39" t="n">
        <f aca="false">+'CCs # Master'!AR26</f>
        <v>0</v>
      </c>
      <c r="AU39" s="39" t="n">
        <f aca="false">+'CCs # Master'!AS26</f>
        <v>0</v>
      </c>
      <c r="AV39" s="39" t="n">
        <f aca="false">+'CCs # Master'!AT26</f>
        <v>0</v>
      </c>
      <c r="AW39" s="0"/>
      <c r="AX39" s="71" t="n">
        <f aca="false">SUM(N39:AW39)</f>
        <v>607</v>
      </c>
      <c r="AY39" s="71" t="n">
        <f aca="false">+K39-AX39</f>
        <v>0</v>
      </c>
      <c r="BA39" s="39" t="n">
        <f aca="false">+P39+Q39+T39+U39+V39+W39+X39+Y39</f>
        <v>106</v>
      </c>
      <c r="BB39" s="39" t="n">
        <f aca="false">N39</f>
        <v>137</v>
      </c>
      <c r="BC39" s="39" t="n">
        <f aca="false">SUM(P39:AW39)</f>
        <v>470</v>
      </c>
      <c r="BE39" s="39" t="n">
        <f aca="false">SUM(BB39:BC39)</f>
        <v>607</v>
      </c>
      <c r="BG39" s="48" t="n">
        <f aca="false">SUM(N39:AW39)</f>
        <v>607</v>
      </c>
      <c r="BH39" s="39" t="n">
        <f aca="false">BE39-BG39</f>
        <v>0</v>
      </c>
    </row>
    <row r="40" s="39" customFormat="true" ht="12.95" hidden="false" customHeight="true" outlineLevel="0" collapsed="false">
      <c r="A40" s="37" t="n">
        <f aca="false">+'CCs # Master'!A27</f>
        <v>11</v>
      </c>
      <c r="B40" s="39" t="str">
        <f aca="false">+'CCs # Master'!B27</f>
        <v>Vice President - Tax</v>
      </c>
      <c r="C40" s="39" t="str">
        <f aca="false">+'CCs # Master'!C27</f>
        <v>Herman, Bob</v>
      </c>
      <c r="D40" s="96" t="n">
        <f aca="false">+'CCs # Master'!D27</f>
        <v>100027</v>
      </c>
      <c r="E40" s="39" t="n">
        <f aca="false">+'CCs # Master'!E27</f>
        <v>8669</v>
      </c>
      <c r="F40" s="39" t="n">
        <f aca="false">+'CCs # Master'!F27</f>
        <v>933</v>
      </c>
      <c r="G40" s="39" t="n">
        <f aca="false">+'CCs # Master'!G27</f>
        <v>114</v>
      </c>
      <c r="H40" s="39" t="n">
        <f aca="false">+'CCs # Master'!H27</f>
        <v>2967</v>
      </c>
      <c r="I40" s="39" t="n">
        <f aca="false">+'CCs # Master'!I27</f>
        <v>1317</v>
      </c>
      <c r="J40" s="39" t="n">
        <f aca="false">+'CCs # Master'!J27</f>
        <v>184</v>
      </c>
      <c r="K40" s="39" t="n">
        <f aca="false">SUM(E40:J40)</f>
        <v>14184</v>
      </c>
      <c r="M40" s="39" t="str">
        <f aca="false">+'CCs # Master'!M27</f>
        <v>Anticipated Resources/MMF</v>
      </c>
      <c r="N40" s="39" t="n">
        <f aca="false">+'CCs # Master'!AW27</f>
        <v>9986</v>
      </c>
      <c r="O40" s="39" t="n">
        <v>0</v>
      </c>
      <c r="P40" s="39" t="n">
        <f aca="false">+'CCs # Master'!N27</f>
        <v>0</v>
      </c>
      <c r="Q40" s="39" t="n">
        <f aca="false">+'CCs # Master'!O27</f>
        <v>0</v>
      </c>
      <c r="R40" s="39" t="n">
        <f aca="false">+'CCs # Master'!P27</f>
        <v>0</v>
      </c>
      <c r="S40" s="39" t="n">
        <f aca="false">+'CCs # Master'!Q27</f>
        <v>0</v>
      </c>
      <c r="T40" s="39" t="n">
        <f aca="false">+'CCs # Master'!R27</f>
        <v>0</v>
      </c>
      <c r="U40" s="39" t="n">
        <f aca="false">+'CCs # Master'!S27</f>
        <v>0</v>
      </c>
      <c r="V40" s="39" t="n">
        <f aca="false">+'CCs # Master'!T27</f>
        <v>0</v>
      </c>
      <c r="W40" s="39" t="n">
        <f aca="false">+'CCs # Master'!U27</f>
        <v>0</v>
      </c>
      <c r="X40" s="39" t="n">
        <f aca="false">+'CCs # Master'!V27</f>
        <v>100</v>
      </c>
      <c r="Y40" s="39" t="n">
        <f aca="false">+'CCs # Master'!W27</f>
        <v>0</v>
      </c>
      <c r="Z40" s="39" t="n">
        <f aca="false">+'CCs # Master'!X27</f>
        <v>236</v>
      </c>
      <c r="AA40" s="39" t="n">
        <f aca="false">+'CCs # Master'!Y27</f>
        <v>0</v>
      </c>
      <c r="AB40" s="39" t="n">
        <f aca="false">+'CCs # Master'!Z27</f>
        <v>0</v>
      </c>
      <c r="AC40" s="39" t="n">
        <f aca="false">+'CCs # Master'!AA27</f>
        <v>0</v>
      </c>
      <c r="AD40" s="39" t="n">
        <f aca="false">+'CCs # Master'!AB27</f>
        <v>180</v>
      </c>
      <c r="AE40" s="39" t="n">
        <f aca="false">+'CCs # Master'!AC27</f>
        <v>0</v>
      </c>
      <c r="AF40" s="39" t="n">
        <f aca="false">+'CCs # Master'!AD27</f>
        <v>192</v>
      </c>
      <c r="AG40" s="39" t="n">
        <f aca="false">+'CCs # Master'!AE27</f>
        <v>67</v>
      </c>
      <c r="AH40" s="39" t="n">
        <f aca="false">+'CCs # Master'!AF27</f>
        <v>25</v>
      </c>
      <c r="AI40" s="39" t="n">
        <f aca="false">+'CCs # Master'!AG27</f>
        <v>0</v>
      </c>
      <c r="AJ40" s="39" t="n">
        <f aca="false">+'CCs # Master'!AH27</f>
        <v>907</v>
      </c>
      <c r="AK40" s="39" t="n">
        <f aca="false">+'CCs # Master'!AI27</f>
        <v>907</v>
      </c>
      <c r="AL40" s="39" t="n">
        <f aca="false">+'CCs # Master'!AJ27</f>
        <v>624</v>
      </c>
      <c r="AM40" s="39" t="n">
        <f aca="false">+'CCs # Master'!AK27</f>
        <v>38</v>
      </c>
      <c r="AN40" s="39" t="n">
        <f aca="false">+'CCs # Master'!AL27</f>
        <v>408</v>
      </c>
      <c r="AO40" s="39" t="n">
        <f aca="false">+'CCs # Master'!AM27</f>
        <v>0</v>
      </c>
      <c r="AP40" s="39" t="n">
        <f aca="false">+'CCs # Master'!AN27</f>
        <v>0</v>
      </c>
      <c r="AQ40" s="39" t="n">
        <f aca="false">+'CCs # Master'!AO27</f>
        <v>499</v>
      </c>
      <c r="AR40" s="39" t="n">
        <f aca="false">+'CCs # Master'!AP27</f>
        <v>15</v>
      </c>
      <c r="AS40" s="39" t="n">
        <f aca="false">+'CCs # Master'!AQ27</f>
        <v>0</v>
      </c>
      <c r="AT40" s="39" t="n">
        <f aca="false">+'CCs # Master'!AR27</f>
        <v>0</v>
      </c>
      <c r="AU40" s="39" t="n">
        <f aca="false">+'CCs # Master'!AS27</f>
        <v>0</v>
      </c>
      <c r="AV40" s="39" t="n">
        <f aca="false">+'CCs # Master'!AT27</f>
        <v>0</v>
      </c>
      <c r="AW40" s="0"/>
      <c r="AX40" s="71" t="n">
        <f aca="false">SUM(N40:AW40)</f>
        <v>14184</v>
      </c>
      <c r="AY40" s="71" t="n">
        <f aca="false">+K40-AX40</f>
        <v>0</v>
      </c>
      <c r="BA40" s="39" t="n">
        <f aca="false">+P40+Q40+T40+U40+V40+W40+X40+Y40</f>
        <v>100</v>
      </c>
      <c r="BB40" s="39" t="n">
        <f aca="false">N40</f>
        <v>9986</v>
      </c>
      <c r="BC40" s="39" t="n">
        <f aca="false">SUM(P40:AW40)</f>
        <v>4198</v>
      </c>
      <c r="BE40" s="39" t="n">
        <f aca="false">SUM(BB40:BC40)</f>
        <v>14184</v>
      </c>
      <c r="BG40" s="48" t="n">
        <f aca="false">SUM(N40:AW40)</f>
        <v>14184</v>
      </c>
      <c r="BH40" s="39" t="n">
        <f aca="false">BE40-BG40</f>
        <v>0</v>
      </c>
    </row>
    <row r="41" s="39" customFormat="true" ht="12.95" hidden="false" customHeight="true" outlineLevel="0" collapsed="false">
      <c r="A41" s="37" t="str">
        <f aca="false">+'CCs # Master'!A29</f>
        <v>0011</v>
      </c>
      <c r="B41" s="39" t="str">
        <f aca="false">+'CCs # Master'!B29</f>
        <v>Ad Valorem Tax</v>
      </c>
      <c r="C41" s="39" t="str">
        <f aca="false">+'CCs # Master'!C29</f>
        <v>Russo, Gavin</v>
      </c>
      <c r="D41" s="96" t="n">
        <f aca="false">+'CCs # Master'!D29</f>
        <v>100029</v>
      </c>
      <c r="E41" s="39" t="n">
        <f aca="false">+'CCs # Master'!E29</f>
        <v>945</v>
      </c>
      <c r="F41" s="39" t="n">
        <f aca="false">+'CCs # Master'!F29</f>
        <v>176</v>
      </c>
      <c r="G41" s="39" t="n">
        <f aca="false">+'CCs # Master'!G29</f>
        <v>6</v>
      </c>
      <c r="H41" s="39" t="n">
        <f aca="false">+'CCs # Master'!H29</f>
        <v>143</v>
      </c>
      <c r="I41" s="39" t="n">
        <f aca="false">+'CCs # Master'!I29</f>
        <v>110</v>
      </c>
      <c r="J41" s="39" t="n">
        <f aca="false">+'CCs # Master'!J29</f>
        <v>8</v>
      </c>
      <c r="K41" s="39" t="n">
        <f aca="false">SUM(E41:J41)</f>
        <v>1388</v>
      </c>
      <c r="M41" s="39" t="str">
        <f aca="false">+'CCs # Master'!M29</f>
        <v>Properties, Tax,  &amp; MMF </v>
      </c>
      <c r="N41" s="39" t="n">
        <f aca="false">+'CCs # Master'!AW29</f>
        <v>255</v>
      </c>
      <c r="O41" s="39" t="n">
        <v>0</v>
      </c>
      <c r="P41" s="39" t="n">
        <f aca="false">+'CCs # Master'!N29</f>
        <v>79</v>
      </c>
      <c r="Q41" s="39" t="n">
        <f aca="false">+'CCs # Master'!O29</f>
        <v>123</v>
      </c>
      <c r="R41" s="39" t="n">
        <f aca="false">+'CCs # Master'!P29</f>
        <v>0</v>
      </c>
      <c r="S41" s="39" t="n">
        <f aca="false">+'CCs # Master'!Q29</f>
        <v>0</v>
      </c>
      <c r="T41" s="39" t="n">
        <f aca="false">+'CCs # Master'!R29</f>
        <v>0</v>
      </c>
      <c r="U41" s="39" t="n">
        <f aca="false">+'CCs # Master'!S29</f>
        <v>0</v>
      </c>
      <c r="V41" s="39" t="n">
        <f aca="false">+'CCs # Master'!T29</f>
        <v>0</v>
      </c>
      <c r="W41" s="39" t="n">
        <f aca="false">+'CCs # Master'!U29</f>
        <v>304</v>
      </c>
      <c r="X41" s="39" t="n">
        <f aca="false">+'CCs # Master'!V29</f>
        <v>0</v>
      </c>
      <c r="Y41" s="39" t="n">
        <f aca="false">+'CCs # Master'!W29</f>
        <v>0</v>
      </c>
      <c r="Z41" s="39" t="n">
        <f aca="false">+'CCs # Master'!X29</f>
        <v>234</v>
      </c>
      <c r="AA41" s="39" t="n">
        <f aca="false">+'CCs # Master'!Y29</f>
        <v>0</v>
      </c>
      <c r="AB41" s="39" t="n">
        <f aca="false">+'CCs # Master'!Z29</f>
        <v>43</v>
      </c>
      <c r="AC41" s="39" t="n">
        <f aca="false">+'CCs # Master'!AA29</f>
        <v>0</v>
      </c>
      <c r="AD41" s="39" t="n">
        <f aca="false">+'CCs # Master'!AB29</f>
        <v>0</v>
      </c>
      <c r="AE41" s="39" t="n">
        <f aca="false">+'CCs # Master'!AC29</f>
        <v>0</v>
      </c>
      <c r="AF41" s="39" t="n">
        <f aca="false">+'CCs # Master'!AD29</f>
        <v>100</v>
      </c>
      <c r="AG41" s="39" t="n">
        <f aca="false">+'CCs # Master'!AE29</f>
        <v>150</v>
      </c>
      <c r="AH41" s="39" t="n">
        <f aca="false">+'CCs # Master'!AF29</f>
        <v>75</v>
      </c>
      <c r="AI41" s="39" t="n">
        <f aca="false">+'CCs # Master'!AG29</f>
        <v>10</v>
      </c>
      <c r="AJ41" s="39" t="n">
        <f aca="false">+'CCs # Master'!AH29</f>
        <v>0</v>
      </c>
      <c r="AK41" s="39" t="n">
        <f aca="false">+'CCs # Master'!AI29</f>
        <v>0</v>
      </c>
      <c r="AL41" s="39" t="n">
        <f aca="false">+'CCs # Master'!AJ29</f>
        <v>0</v>
      </c>
      <c r="AM41" s="39" t="n">
        <f aca="false">+'CCs # Master'!AK29</f>
        <v>0</v>
      </c>
      <c r="AN41" s="39" t="n">
        <f aca="false">+'CCs # Master'!AL29</f>
        <v>0</v>
      </c>
      <c r="AO41" s="39" t="n">
        <f aca="false">+'CCs # Master'!AM29</f>
        <v>0</v>
      </c>
      <c r="AP41" s="39" t="n">
        <f aca="false">+'CCs # Master'!AN29</f>
        <v>0</v>
      </c>
      <c r="AQ41" s="39" t="n">
        <f aca="false">+'CCs # Master'!AO29</f>
        <v>0</v>
      </c>
      <c r="AR41" s="39" t="n">
        <f aca="false">+'CCs # Master'!AP29</f>
        <v>15</v>
      </c>
      <c r="AS41" s="39" t="n">
        <f aca="false">+'CCs # Master'!AQ29</f>
        <v>0</v>
      </c>
      <c r="AT41" s="39" t="n">
        <f aca="false">+'CCs # Master'!AR29</f>
        <v>0</v>
      </c>
      <c r="AU41" s="39" t="n">
        <f aca="false">+'CCs # Master'!AS29</f>
        <v>0</v>
      </c>
      <c r="AV41" s="39" t="n">
        <f aca="false">+'CCs # Master'!AT29</f>
        <v>0</v>
      </c>
      <c r="AW41" s="0"/>
      <c r="AX41" s="71" t="n">
        <f aca="false">SUM(N41:AW41)</f>
        <v>1388</v>
      </c>
      <c r="AY41" s="71" t="n">
        <f aca="false">+K41-AX41</f>
        <v>0</v>
      </c>
      <c r="BA41" s="39" t="n">
        <f aca="false">+P41+Q41+T41+U41+V41+W41+X41+Y41</f>
        <v>506</v>
      </c>
      <c r="BB41" s="39" t="n">
        <f aca="false">N41</f>
        <v>255</v>
      </c>
      <c r="BC41" s="39" t="n">
        <f aca="false">SUM(P41:AW41)</f>
        <v>1133</v>
      </c>
      <c r="BE41" s="39" t="n">
        <f aca="false">SUM(BB41:BC41)</f>
        <v>1388</v>
      </c>
      <c r="BG41" s="48" t="n">
        <f aca="false">SUM(N41:AW41)</f>
        <v>1388</v>
      </c>
      <c r="BH41" s="39" t="n">
        <f aca="false">BE41-BG41</f>
        <v>0</v>
      </c>
    </row>
    <row r="42" s="39" customFormat="true" ht="12.95" hidden="false" customHeight="true" outlineLevel="0" collapsed="false">
      <c r="A42" s="37" t="n">
        <f aca="false">+'CCs # Master'!A41</f>
        <v>11</v>
      </c>
      <c r="B42" s="39" t="str">
        <f aca="false">+'CCs # Master'!B41</f>
        <v>Tax - Analyst/Intern Recruiting</v>
      </c>
      <c r="C42" s="39" t="str">
        <f aca="false">+'CCs # Master'!C41</f>
        <v>Coats, Ed</v>
      </c>
      <c r="D42" s="96" t="n">
        <f aca="false">+'CCs # Master'!D41</f>
        <v>100045</v>
      </c>
      <c r="E42" s="39" t="n">
        <f aca="false">+'CCs # Master'!E41</f>
        <v>2154</v>
      </c>
      <c r="F42" s="39" t="n">
        <f aca="false">+'CCs # Master'!F41</f>
        <v>80</v>
      </c>
      <c r="G42" s="39" t="n">
        <f aca="false">+'CCs # Master'!G41</f>
        <v>5</v>
      </c>
      <c r="H42" s="39" t="n">
        <f aca="false">+'CCs # Master'!H41</f>
        <v>18</v>
      </c>
      <c r="I42" s="39" t="n">
        <f aca="false">+'CCs # Master'!I41</f>
        <v>62</v>
      </c>
      <c r="J42" s="39" t="n">
        <f aca="false">+'CCs # Master'!J41</f>
        <v>0</v>
      </c>
      <c r="K42" s="39" t="n">
        <f aca="false">SUM(E42:J42)</f>
        <v>2319</v>
      </c>
      <c r="M42" s="39" t="str">
        <f aca="false">+'CCs # Master'!M41</f>
        <v>Resources &amp; Assignment</v>
      </c>
      <c r="N42" s="39" t="n">
        <f aca="false">+'CCs # Master'!AW41</f>
        <v>2319</v>
      </c>
      <c r="O42" s="39" t="n">
        <v>0</v>
      </c>
      <c r="P42" s="39" t="n">
        <f aca="false">+'CCs # Master'!N41</f>
        <v>0</v>
      </c>
      <c r="Q42" s="39" t="n">
        <f aca="false">+'CCs # Master'!O41</f>
        <v>0</v>
      </c>
      <c r="R42" s="39" t="n">
        <f aca="false">+'CCs # Master'!P41</f>
        <v>0</v>
      </c>
      <c r="S42" s="39" t="n">
        <f aca="false">+'CCs # Master'!Q41</f>
        <v>0</v>
      </c>
      <c r="T42" s="39" t="n">
        <f aca="false">+'CCs # Master'!R41</f>
        <v>0</v>
      </c>
      <c r="U42" s="39" t="n">
        <f aca="false">+'CCs # Master'!S41</f>
        <v>0</v>
      </c>
      <c r="V42" s="39" t="n">
        <f aca="false">+'CCs # Master'!T41</f>
        <v>0</v>
      </c>
      <c r="W42" s="39" t="n">
        <f aca="false">+'CCs # Master'!U41</f>
        <v>0</v>
      </c>
      <c r="X42" s="39" t="n">
        <f aca="false">+'CCs # Master'!V41</f>
        <v>0</v>
      </c>
      <c r="Y42" s="39" t="n">
        <f aca="false">+'CCs # Master'!W41</f>
        <v>0</v>
      </c>
      <c r="Z42" s="39" t="n">
        <f aca="false">+'CCs # Master'!X41</f>
        <v>0</v>
      </c>
      <c r="AA42" s="39" t="n">
        <f aca="false">+'CCs # Master'!Y41</f>
        <v>0</v>
      </c>
      <c r="AB42" s="39" t="n">
        <f aca="false">+'CCs # Master'!Z41</f>
        <v>0</v>
      </c>
      <c r="AC42" s="39" t="n">
        <f aca="false">+'CCs # Master'!AA41</f>
        <v>0</v>
      </c>
      <c r="AD42" s="39" t="n">
        <f aca="false">+'CCs # Master'!AB41</f>
        <v>0</v>
      </c>
      <c r="AE42" s="39" t="n">
        <f aca="false">+'CCs # Master'!AC41</f>
        <v>0</v>
      </c>
      <c r="AF42" s="39" t="n">
        <f aca="false">+'CCs # Master'!AD41</f>
        <v>0</v>
      </c>
      <c r="AG42" s="39" t="n">
        <f aca="false">+'CCs # Master'!AE41</f>
        <v>0</v>
      </c>
      <c r="AH42" s="39" t="n">
        <f aca="false">+'CCs # Master'!AF41</f>
        <v>0</v>
      </c>
      <c r="AI42" s="39" t="n">
        <f aca="false">+'CCs # Master'!AG41</f>
        <v>0</v>
      </c>
      <c r="AJ42" s="39" t="n">
        <f aca="false">+'CCs # Master'!AH41</f>
        <v>0</v>
      </c>
      <c r="AK42" s="39" t="n">
        <f aca="false">+'CCs # Master'!AI41</f>
        <v>0</v>
      </c>
      <c r="AL42" s="39" t="n">
        <f aca="false">+'CCs # Master'!AJ41</f>
        <v>0</v>
      </c>
      <c r="AM42" s="39" t="n">
        <f aca="false">+'CCs # Master'!AK41</f>
        <v>0</v>
      </c>
      <c r="AN42" s="39" t="n">
        <f aca="false">+'CCs # Master'!AL41</f>
        <v>0</v>
      </c>
      <c r="AO42" s="39" t="n">
        <f aca="false">+'CCs # Master'!AM41</f>
        <v>0</v>
      </c>
      <c r="AP42" s="39" t="n">
        <f aca="false">+'CCs # Master'!AN41</f>
        <v>0</v>
      </c>
      <c r="AQ42" s="39" t="n">
        <f aca="false">+'CCs # Master'!AO41</f>
        <v>0</v>
      </c>
      <c r="AR42" s="39" t="n">
        <f aca="false">+'CCs # Master'!AP41</f>
        <v>0</v>
      </c>
      <c r="AS42" s="39" t="n">
        <f aca="false">+'CCs # Master'!AQ41</f>
        <v>0</v>
      </c>
      <c r="AT42" s="39" t="n">
        <f aca="false">+'CCs # Master'!AR41</f>
        <v>0</v>
      </c>
      <c r="AU42" s="39" t="n">
        <f aca="false">+'CCs # Master'!AS41</f>
        <v>0</v>
      </c>
      <c r="AV42" s="39" t="n">
        <f aca="false">+'CCs # Master'!AT41</f>
        <v>0</v>
      </c>
      <c r="AW42" s="0"/>
      <c r="AX42" s="71" t="n">
        <f aca="false">SUM(N42:AW42)</f>
        <v>2319</v>
      </c>
      <c r="AY42" s="71" t="n">
        <f aca="false">+K42-AX42</f>
        <v>0</v>
      </c>
      <c r="BA42" s="39" t="n">
        <f aca="false">+P42+Q42+T42+U42+V42+W42+X42+Y42</f>
        <v>0</v>
      </c>
      <c r="BB42" s="39" t="n">
        <f aca="false">N42</f>
        <v>2319</v>
      </c>
      <c r="BC42" s="39" t="n">
        <f aca="false">SUM(P42:AW42)</f>
        <v>0</v>
      </c>
      <c r="BE42" s="39" t="n">
        <f aca="false">SUM(BB42:BC42)</f>
        <v>2319</v>
      </c>
      <c r="BG42" s="48" t="n">
        <f aca="false">SUM(N42:AW42)</f>
        <v>2319</v>
      </c>
      <c r="BH42" s="39" t="n">
        <f aca="false">BE42-BG42</f>
        <v>0</v>
      </c>
    </row>
    <row r="43" s="39" customFormat="true" ht="12.95" hidden="false" customHeight="true" outlineLevel="0" collapsed="false">
      <c r="A43" s="37" t="n">
        <f aca="false">+'CCs # Master'!A127</f>
        <v>11</v>
      </c>
      <c r="B43" s="99" t="str">
        <f aca="false">+'CCs # Master'!B127</f>
        <v>CORP - IT Compliance</v>
      </c>
      <c r="C43" s="99" t="str">
        <f aca="false">+'CCs # Master'!C127</f>
        <v>Parsons, A</v>
      </c>
      <c r="D43" s="37" t="n">
        <f aca="false">+'CCs # Master'!D127</f>
        <v>100091</v>
      </c>
      <c r="E43" s="39" t="n">
        <f aca="false">+'CCs # Master'!E127</f>
        <v>500</v>
      </c>
      <c r="F43" s="39" t="n">
        <f aca="false">+'CCs # Master'!F127</f>
        <v>65</v>
      </c>
      <c r="G43" s="39" t="n">
        <f aca="false">+'CCs # Master'!G127</f>
        <v>6</v>
      </c>
      <c r="H43" s="39" t="n">
        <f aca="false">+'CCs # Master'!H127</f>
        <v>121</v>
      </c>
      <c r="I43" s="39" t="n">
        <f aca="false">+'CCs # Master'!I127</f>
        <v>18</v>
      </c>
      <c r="J43" s="39" t="n">
        <f aca="false">+'CCs # Master'!J127</f>
        <v>17</v>
      </c>
      <c r="K43" s="39" t="n">
        <f aca="false">SUM(E43:J43)</f>
        <v>727</v>
      </c>
      <c r="M43" s="39" t="str">
        <f aca="false">+'CCs # Master'!M127</f>
        <v>Retained at Corp</v>
      </c>
      <c r="N43" s="39" t="n">
        <f aca="false">+'CCs # Master'!AW127</f>
        <v>727</v>
      </c>
      <c r="O43" s="39" t="n">
        <v>0</v>
      </c>
      <c r="P43" s="39" t="n">
        <f aca="false">+'CCs # Master'!N127</f>
        <v>0</v>
      </c>
      <c r="Q43" s="39" t="n">
        <f aca="false">+'CCs # Master'!O127</f>
        <v>0</v>
      </c>
      <c r="R43" s="39" t="n">
        <f aca="false">+'CCs # Master'!P127</f>
        <v>0</v>
      </c>
      <c r="S43" s="39" t="n">
        <f aca="false">+'CCs # Master'!Q127</f>
        <v>0</v>
      </c>
      <c r="T43" s="39" t="n">
        <f aca="false">+'CCs # Master'!R127</f>
        <v>0</v>
      </c>
      <c r="U43" s="39" t="n">
        <f aca="false">+'CCs # Master'!S127</f>
        <v>0</v>
      </c>
      <c r="V43" s="39" t="n">
        <f aca="false">+'CCs # Master'!T127</f>
        <v>0</v>
      </c>
      <c r="W43" s="39" t="n">
        <f aca="false">+'CCs # Master'!U127</f>
        <v>0</v>
      </c>
      <c r="X43" s="39" t="n">
        <f aca="false">+'CCs # Master'!V127</f>
        <v>0</v>
      </c>
      <c r="Y43" s="39" t="n">
        <f aca="false">+'CCs # Master'!W127</f>
        <v>0</v>
      </c>
      <c r="Z43" s="39" t="n">
        <f aca="false">+'CCs # Master'!X127</f>
        <v>0</v>
      </c>
      <c r="AA43" s="39" t="n">
        <f aca="false">+'CCs # Master'!Y127</f>
        <v>0</v>
      </c>
      <c r="AB43" s="39" t="n">
        <f aca="false">+'CCs # Master'!Z127</f>
        <v>0</v>
      </c>
      <c r="AC43" s="39" t="n">
        <f aca="false">+'CCs # Master'!AA127</f>
        <v>0</v>
      </c>
      <c r="AD43" s="39" t="n">
        <f aca="false">+'CCs # Master'!AB127</f>
        <v>0</v>
      </c>
      <c r="AE43" s="39" t="n">
        <f aca="false">+'CCs # Master'!AC127</f>
        <v>0</v>
      </c>
      <c r="AF43" s="39" t="n">
        <f aca="false">+'CCs # Master'!AD127</f>
        <v>0</v>
      </c>
      <c r="AG43" s="39" t="n">
        <f aca="false">+'CCs # Master'!AE127</f>
        <v>0</v>
      </c>
      <c r="AH43" s="39" t="n">
        <f aca="false">+'CCs # Master'!AF127</f>
        <v>0</v>
      </c>
      <c r="AI43" s="39" t="n">
        <f aca="false">+'CCs # Master'!AG127</f>
        <v>0</v>
      </c>
      <c r="AJ43" s="39" t="n">
        <f aca="false">+'CCs # Master'!AH127</f>
        <v>0</v>
      </c>
      <c r="AK43" s="39" t="n">
        <f aca="false">+'CCs # Master'!AI127</f>
        <v>0</v>
      </c>
      <c r="AL43" s="39" t="n">
        <f aca="false">+'CCs # Master'!AJ127</f>
        <v>0</v>
      </c>
      <c r="AM43" s="39" t="n">
        <f aca="false">+'CCs # Master'!AK127</f>
        <v>0</v>
      </c>
      <c r="AN43" s="39" t="n">
        <f aca="false">+'CCs # Master'!AL127</f>
        <v>0</v>
      </c>
      <c r="AO43" s="39" t="n">
        <f aca="false">+'CCs # Master'!AM127</f>
        <v>0</v>
      </c>
      <c r="AP43" s="39" t="n">
        <f aca="false">+'CCs # Master'!AN127</f>
        <v>0</v>
      </c>
      <c r="AQ43" s="39" t="n">
        <f aca="false">+'CCs # Master'!AO127</f>
        <v>0</v>
      </c>
      <c r="AR43" s="39" t="n">
        <f aca="false">+'CCs # Master'!AP127</f>
        <v>0</v>
      </c>
      <c r="AS43" s="39" t="n">
        <f aca="false">+'CCs # Master'!AQ127</f>
        <v>0</v>
      </c>
      <c r="AT43" s="39" t="n">
        <f aca="false">+'CCs # Master'!AR127</f>
        <v>0</v>
      </c>
      <c r="AU43" s="39" t="n">
        <f aca="false">+'CCs # Master'!AS127</f>
        <v>0</v>
      </c>
      <c r="AV43" s="39" t="n">
        <f aca="false">+'CCs # Master'!AT127</f>
        <v>0</v>
      </c>
      <c r="AW43" s="0"/>
      <c r="AX43" s="71" t="n">
        <f aca="false">SUM(N43:AW43)</f>
        <v>727</v>
      </c>
      <c r="AY43" s="71" t="n">
        <f aca="false">+K43-AX43</f>
        <v>0</v>
      </c>
      <c r="BA43" s="39" t="n">
        <f aca="false">+P43+Q43+T43+U43+V43+W43+X43+Y43</f>
        <v>0</v>
      </c>
      <c r="BB43" s="39" t="n">
        <f aca="false">N43</f>
        <v>727</v>
      </c>
      <c r="BC43" s="39" t="n">
        <f aca="false">SUM(P43:AW43)</f>
        <v>0</v>
      </c>
      <c r="BE43" s="39" t="n">
        <f aca="false">SUM(BB43:BC43)</f>
        <v>727</v>
      </c>
      <c r="BG43" s="48" t="n">
        <f aca="false">SUM(N43:AW43)</f>
        <v>727</v>
      </c>
      <c r="BH43" s="39" t="n">
        <f aca="false">BE43-BG43</f>
        <v>0</v>
      </c>
    </row>
    <row r="44" s="39" customFormat="true" ht="12.95" hidden="false" customHeight="true" outlineLevel="0" collapsed="false">
      <c r="A44" s="37" t="str">
        <f aca="false">+'CCs # Master'!A89</f>
        <v>0011</v>
      </c>
      <c r="B44" s="39" t="str">
        <f aca="false">+'CCs # Master'!B89</f>
        <v>Professional Accounting Fees</v>
      </c>
      <c r="C44" s="39" t="str">
        <f aca="false">+'CCs # Master'!C89</f>
        <v>Butts, Bob</v>
      </c>
      <c r="D44" s="96" t="n">
        <f aca="false">+'CCs # Master'!D89</f>
        <v>100127</v>
      </c>
      <c r="E44" s="39" t="n">
        <f aca="false">+'CCs # Master'!E89</f>
        <v>881</v>
      </c>
      <c r="F44" s="39" t="n">
        <f aca="false">+'CCs # Master'!F89</f>
        <v>81</v>
      </c>
      <c r="G44" s="39" t="n">
        <f aca="false">+'CCs # Master'!G89</f>
        <v>2</v>
      </c>
      <c r="H44" s="39" t="n">
        <f aca="false">+'CCs # Master'!H89</f>
        <v>11964</v>
      </c>
      <c r="I44" s="39" t="n">
        <f aca="false">+'CCs # Master'!I89</f>
        <v>132</v>
      </c>
      <c r="J44" s="39" t="n">
        <f aca="false">+'CCs # Master'!J89</f>
        <v>3</v>
      </c>
      <c r="K44" s="39" t="n">
        <f aca="false">SUM(E44:J44)</f>
        <v>13063</v>
      </c>
      <c r="M44" s="39" t="str">
        <f aca="false">+'CCs # Master'!M89</f>
        <v>Contract Specific &amp; MMF</v>
      </c>
      <c r="N44" s="39" t="n">
        <f aca="false">+'CCs # Master'!AW89</f>
        <v>3969</v>
      </c>
      <c r="O44" s="39" t="n">
        <v>0</v>
      </c>
      <c r="P44" s="39" t="n">
        <f aca="false">+'CCs # Master'!N89</f>
        <v>0</v>
      </c>
      <c r="Q44" s="39" t="n">
        <f aca="false">+'CCs # Master'!O89</f>
        <v>0</v>
      </c>
      <c r="R44" s="39" t="n">
        <f aca="false">+'CCs # Master'!P89</f>
        <v>97</v>
      </c>
      <c r="S44" s="39" t="n">
        <f aca="false">+'CCs # Master'!Q89</f>
        <v>103</v>
      </c>
      <c r="T44" s="39" t="n">
        <f aca="false">+'CCs # Master'!R89</f>
        <v>0</v>
      </c>
      <c r="U44" s="39" t="n">
        <f aca="false">+'CCs # Master'!S89</f>
        <v>0</v>
      </c>
      <c r="V44" s="39" t="n">
        <f aca="false">+'CCs # Master'!T89</f>
        <v>0</v>
      </c>
      <c r="W44" s="39" t="n">
        <f aca="false">+'CCs # Master'!U89</f>
        <v>785</v>
      </c>
      <c r="X44" s="39" t="n">
        <f aca="false">+'CCs # Master'!V89</f>
        <v>0</v>
      </c>
      <c r="Y44" s="39" t="n">
        <f aca="false">+'CCs # Master'!W89</f>
        <v>0</v>
      </c>
      <c r="Z44" s="39" t="n">
        <f aca="false">+'CCs # Master'!X89</f>
        <v>3000</v>
      </c>
      <c r="AA44" s="39" t="n">
        <f aca="false">+'CCs # Master'!Y89</f>
        <v>0</v>
      </c>
      <c r="AB44" s="39" t="n">
        <f aca="false">+'CCs # Master'!Z89</f>
        <v>42</v>
      </c>
      <c r="AC44" s="39" t="n">
        <f aca="false">+'CCs # Master'!AA89</f>
        <v>0</v>
      </c>
      <c r="AD44" s="39" t="n">
        <f aca="false">+'CCs # Master'!AB89</f>
        <v>0</v>
      </c>
      <c r="AE44" s="39" t="n">
        <f aca="false">+'CCs # Master'!AC89</f>
        <v>215</v>
      </c>
      <c r="AF44" s="39" t="n">
        <f aca="false">+'CCs # Master'!AD89</f>
        <v>1300</v>
      </c>
      <c r="AG44" s="39" t="n">
        <f aca="false">+'CCs # Master'!AE89</f>
        <v>1000</v>
      </c>
      <c r="AH44" s="39" t="n">
        <f aca="false">+'CCs # Master'!AF89</f>
        <v>0</v>
      </c>
      <c r="AI44" s="39" t="n">
        <f aca="false">+'CCs # Master'!AG89</f>
        <v>0</v>
      </c>
      <c r="AJ44" s="39" t="n">
        <f aca="false">+'CCs # Master'!AH89</f>
        <v>150</v>
      </c>
      <c r="AK44" s="39" t="n">
        <f aca="false">+'CCs # Master'!AI89</f>
        <v>275</v>
      </c>
      <c r="AL44" s="39" t="n">
        <f aca="false">+'CCs # Master'!AJ89</f>
        <v>200</v>
      </c>
      <c r="AM44" s="39" t="n">
        <f aca="false">+'CCs # Master'!AK89</f>
        <v>60</v>
      </c>
      <c r="AN44" s="39" t="n">
        <f aca="false">+'CCs # Master'!AL89</f>
        <v>0</v>
      </c>
      <c r="AO44" s="39" t="n">
        <f aca="false">+'CCs # Master'!AM89</f>
        <v>49</v>
      </c>
      <c r="AP44" s="39" t="n">
        <f aca="false">+'CCs # Master'!AN89</f>
        <v>0</v>
      </c>
      <c r="AQ44" s="39" t="n">
        <f aca="false">+'CCs # Master'!AO89</f>
        <v>1500</v>
      </c>
      <c r="AR44" s="39" t="n">
        <f aca="false">+'CCs # Master'!AP89</f>
        <v>318</v>
      </c>
      <c r="AS44" s="39" t="n">
        <f aca="false">+'CCs # Master'!AQ89</f>
        <v>0</v>
      </c>
      <c r="AT44" s="39" t="n">
        <f aca="false">+'CCs # Master'!AR89</f>
        <v>0</v>
      </c>
      <c r="AU44" s="39" t="n">
        <f aca="false">+'CCs # Master'!AS89</f>
        <v>0</v>
      </c>
      <c r="AV44" s="39" t="n">
        <f aca="false">+'CCs # Master'!AT89</f>
        <v>0</v>
      </c>
      <c r="AW44" s="0"/>
      <c r="AX44" s="71" t="n">
        <f aca="false">SUM(N44:AW44)</f>
        <v>13063</v>
      </c>
      <c r="AY44" s="71" t="n">
        <f aca="false">+K44-AX44</f>
        <v>0</v>
      </c>
      <c r="BA44" s="39" t="n">
        <f aca="false">+P44+Q44+T44+U44+V44+W44+X44+Y44</f>
        <v>785</v>
      </c>
      <c r="BB44" s="39" t="n">
        <f aca="false">N44</f>
        <v>3969</v>
      </c>
      <c r="BC44" s="39" t="n">
        <f aca="false">SUM(P44:AW44)</f>
        <v>9094</v>
      </c>
      <c r="BE44" s="39" t="n">
        <f aca="false">SUM(BB44:BC44)</f>
        <v>13063</v>
      </c>
      <c r="BG44" s="48" t="n">
        <f aca="false">SUM(N44:AW44)</f>
        <v>13063</v>
      </c>
      <c r="BH44" s="39" t="n">
        <f aca="false">BE44-BG44</f>
        <v>0</v>
      </c>
    </row>
    <row r="45" s="39" customFormat="true" ht="12.95" hidden="false" customHeight="true" outlineLevel="0" collapsed="false">
      <c r="A45" s="37" t="n">
        <f aca="false">+'CCs # Master'!A116</f>
        <v>11</v>
      </c>
      <c r="B45" s="39" t="str">
        <f aca="false">+'CCs # Master'!B116</f>
        <v>Sales &amp; Use Tax</v>
      </c>
      <c r="C45" s="39" t="str">
        <f aca="false">+'CCs # Master'!C116</f>
        <v>Moore, Jerry</v>
      </c>
      <c r="D45" s="96" t="n">
        <f aca="false">+'CCs # Master'!D116</f>
        <v>100280</v>
      </c>
      <c r="E45" s="39" t="n">
        <f aca="false">+'CCs # Master'!E116</f>
        <v>1384</v>
      </c>
      <c r="F45" s="39" t="n">
        <f aca="false">+'CCs # Master'!F116</f>
        <v>154</v>
      </c>
      <c r="G45" s="39" t="n">
        <f aca="false">+'CCs # Master'!G116</f>
        <v>12</v>
      </c>
      <c r="H45" s="39" t="n">
        <f aca="false">+'CCs # Master'!H116</f>
        <v>269</v>
      </c>
      <c r="I45" s="39" t="n">
        <f aca="false">+'CCs # Master'!I116</f>
        <v>110</v>
      </c>
      <c r="J45" s="39" t="n">
        <f aca="false">+'CCs # Master'!J116</f>
        <v>7</v>
      </c>
      <c r="K45" s="39" t="n">
        <f aca="false">SUM(E45:J45)</f>
        <v>1936</v>
      </c>
      <c r="M45" s="39" t="str">
        <f aca="false">+'CCs # Master'!M116</f>
        <v>Anticipated Resources</v>
      </c>
      <c r="N45" s="39" t="n">
        <f aca="false">+'CCs # Master'!AW116</f>
        <v>163</v>
      </c>
      <c r="O45" s="39" t="n">
        <v>0</v>
      </c>
      <c r="P45" s="39" t="n">
        <f aca="false">+'CCs # Master'!N116</f>
        <v>9</v>
      </c>
      <c r="Q45" s="39" t="n">
        <f aca="false">+'CCs # Master'!O116</f>
        <v>123</v>
      </c>
      <c r="R45" s="39" t="n">
        <f aca="false">+'CCs # Master'!P116</f>
        <v>133</v>
      </c>
      <c r="S45" s="39" t="n">
        <f aca="false">+'CCs # Master'!Q116</f>
        <v>142</v>
      </c>
      <c r="T45" s="39" t="n">
        <f aca="false">+'CCs # Master'!R116</f>
        <v>0</v>
      </c>
      <c r="U45" s="39" t="n">
        <f aca="false">+'CCs # Master'!S116</f>
        <v>0</v>
      </c>
      <c r="V45" s="39" t="n">
        <f aca="false">+'CCs # Master'!T116</f>
        <v>0</v>
      </c>
      <c r="W45" s="39" t="n">
        <f aca="false">+'CCs # Master'!U116</f>
        <v>142</v>
      </c>
      <c r="X45" s="39" t="n">
        <f aca="false">+'CCs # Master'!V116</f>
        <v>0</v>
      </c>
      <c r="Y45" s="39" t="n">
        <f aca="false">+'CCs # Master'!W116</f>
        <v>0</v>
      </c>
      <c r="Z45" s="39" t="n">
        <f aca="false">+'CCs # Master'!X116</f>
        <v>821</v>
      </c>
      <c r="AA45" s="39" t="n">
        <f aca="false">+'CCs # Master'!Y116</f>
        <v>0</v>
      </c>
      <c r="AB45" s="39" t="n">
        <f aca="false">+'CCs # Master'!Z116</f>
        <v>75</v>
      </c>
      <c r="AC45" s="39" t="n">
        <f aca="false">+'CCs # Master'!AA116</f>
        <v>0</v>
      </c>
      <c r="AD45" s="39" t="n">
        <f aca="false">+'CCs # Master'!AB116</f>
        <v>0</v>
      </c>
      <c r="AE45" s="39" t="n">
        <f aca="false">+'CCs # Master'!AC116</f>
        <v>0</v>
      </c>
      <c r="AF45" s="39" t="n">
        <f aca="false">+'CCs # Master'!AD116</f>
        <v>275</v>
      </c>
      <c r="AG45" s="39" t="n">
        <f aca="false">+'CCs # Master'!AE116</f>
        <v>0</v>
      </c>
      <c r="AH45" s="39" t="n">
        <f aca="false">+'CCs # Master'!AF116</f>
        <v>0</v>
      </c>
      <c r="AI45" s="39" t="n">
        <f aca="false">+'CCs # Master'!AG116</f>
        <v>0</v>
      </c>
      <c r="AJ45" s="39" t="n">
        <f aca="false">+'CCs # Master'!AH116</f>
        <v>0</v>
      </c>
      <c r="AK45" s="39" t="n">
        <f aca="false">+'CCs # Master'!AI116</f>
        <v>0</v>
      </c>
      <c r="AL45" s="39" t="n">
        <f aca="false">+'CCs # Master'!AJ116</f>
        <v>0</v>
      </c>
      <c r="AM45" s="39" t="n">
        <f aca="false">+'CCs # Master'!AK116</f>
        <v>0</v>
      </c>
      <c r="AN45" s="39" t="n">
        <f aca="false">+'CCs # Master'!AL116</f>
        <v>0</v>
      </c>
      <c r="AO45" s="39" t="n">
        <f aca="false">+'CCs # Master'!AM116</f>
        <v>0</v>
      </c>
      <c r="AP45" s="39" t="n">
        <f aca="false">+'CCs # Master'!AN116</f>
        <v>0</v>
      </c>
      <c r="AQ45" s="39" t="n">
        <f aca="false">+'CCs # Master'!AO116</f>
        <v>0</v>
      </c>
      <c r="AR45" s="39" t="n">
        <f aca="false">+'CCs # Master'!AP116</f>
        <v>53</v>
      </c>
      <c r="AS45" s="39" t="n">
        <f aca="false">+'CCs # Master'!AQ116</f>
        <v>0</v>
      </c>
      <c r="AT45" s="39" t="n">
        <f aca="false">+'CCs # Master'!AR116</f>
        <v>0</v>
      </c>
      <c r="AU45" s="39" t="n">
        <f aca="false">+'CCs # Master'!AS116</f>
        <v>0</v>
      </c>
      <c r="AV45" s="39" t="n">
        <f aca="false">+'CCs # Master'!AT116</f>
        <v>0</v>
      </c>
      <c r="AW45" s="0"/>
      <c r="AX45" s="71" t="n">
        <f aca="false">SUM(N45:AW45)</f>
        <v>1936</v>
      </c>
      <c r="AY45" s="71" t="n">
        <f aca="false">+K45-AX45</f>
        <v>0</v>
      </c>
      <c r="BA45" s="39" t="n">
        <f aca="false">+P45+Q45+T45+U45+V45+W45+X45+Y45</f>
        <v>274</v>
      </c>
      <c r="BB45" s="39" t="n">
        <f aca="false">N45</f>
        <v>163</v>
      </c>
      <c r="BC45" s="39" t="n">
        <f aca="false">SUM(P45:AW45)</f>
        <v>1773</v>
      </c>
      <c r="BE45" s="39" t="n">
        <f aca="false">SUM(BB45:BC45)</f>
        <v>1936</v>
      </c>
      <c r="BG45" s="48" t="n">
        <f aca="false">SUM(N45:AW45)</f>
        <v>1936</v>
      </c>
      <c r="BH45" s="39" t="n">
        <f aca="false">BE45-BG45</f>
        <v>0</v>
      </c>
    </row>
    <row r="46" s="39" customFormat="true" ht="12.95" hidden="false" customHeight="true" outlineLevel="0" collapsed="false">
      <c r="A46" s="37" t="n">
        <f aca="false">+'CCs # Master'!A118</f>
        <v>11</v>
      </c>
      <c r="B46" s="39" t="str">
        <f aca="false">+'CCs # Master'!B118</f>
        <v>Accounts Payable - Executive</v>
      </c>
      <c r="C46" s="39" t="str">
        <f aca="false">+'CCs # Master'!C118</f>
        <v>Dallman, Larry</v>
      </c>
      <c r="D46" s="96" t="n">
        <f aca="false">+'CCs # Master'!D118</f>
        <v>100801</v>
      </c>
      <c r="E46" s="39" t="n">
        <f aca="false">+'CCs # Master'!E118</f>
        <v>2383</v>
      </c>
      <c r="F46" s="39" t="n">
        <f aca="false">+'CCs # Master'!F118</f>
        <v>59</v>
      </c>
      <c r="G46" s="39" t="n">
        <f aca="false">+'CCs # Master'!G118</f>
        <v>28</v>
      </c>
      <c r="H46" s="39" t="n">
        <f aca="false">+'CCs # Master'!H118</f>
        <v>174</v>
      </c>
      <c r="I46" s="39" t="n">
        <f aca="false">+'CCs # Master'!I118</f>
        <v>281</v>
      </c>
      <c r="J46" s="39" t="n">
        <f aca="false">+'CCs # Master'!J118</f>
        <v>0</v>
      </c>
      <c r="K46" s="39" t="n">
        <f aca="false">SUM(E46:J46)</f>
        <v>2925</v>
      </c>
      <c r="M46" s="39" t="str">
        <f aca="false">+'CCs # Master'!M118</f>
        <v>Prorata to MSA/SAP &amp; SUN support CC's</v>
      </c>
      <c r="N46" s="39" t="n">
        <f aca="false">+'CCs # Master'!AW118</f>
        <v>459</v>
      </c>
      <c r="O46" s="39" t="n">
        <v>0</v>
      </c>
      <c r="P46" s="39" t="n">
        <f aca="false">+'CCs # Master'!N118</f>
        <v>68</v>
      </c>
      <c r="Q46" s="39" t="n">
        <f aca="false">+'CCs # Master'!O118</f>
        <v>176</v>
      </c>
      <c r="R46" s="39" t="n">
        <f aca="false">+'CCs # Master'!P118</f>
        <v>36</v>
      </c>
      <c r="S46" s="39" t="n">
        <f aca="false">+'CCs # Master'!Q118</f>
        <v>39</v>
      </c>
      <c r="T46" s="39" t="n">
        <f aca="false">+'CCs # Master'!R118</f>
        <v>0</v>
      </c>
      <c r="U46" s="39" t="n">
        <f aca="false">+'CCs # Master'!S118</f>
        <v>0</v>
      </c>
      <c r="V46" s="39" t="n">
        <f aca="false">+'CCs # Master'!T118</f>
        <v>37</v>
      </c>
      <c r="W46" s="39" t="n">
        <f aca="false">+'CCs # Master'!U118</f>
        <v>437</v>
      </c>
      <c r="X46" s="39" t="n">
        <f aca="false">+'CCs # Master'!V118</f>
        <v>153</v>
      </c>
      <c r="Y46" s="39" t="n">
        <f aca="false">+'CCs # Master'!W118</f>
        <v>50</v>
      </c>
      <c r="Z46" s="39" t="n">
        <f aca="false">+'CCs # Master'!X118</f>
        <v>341</v>
      </c>
      <c r="AA46" s="39" t="n">
        <f aca="false">+'CCs # Master'!Y118</f>
        <v>0</v>
      </c>
      <c r="AB46" s="39" t="n">
        <f aca="false">+'CCs # Master'!Z118</f>
        <v>6</v>
      </c>
      <c r="AC46" s="39" t="n">
        <f aca="false">+'CCs # Master'!AA118</f>
        <v>0</v>
      </c>
      <c r="AD46" s="39" t="n">
        <f aca="false">+'CCs # Master'!AB118</f>
        <v>0</v>
      </c>
      <c r="AE46" s="39" t="n">
        <f aca="false">+'CCs # Master'!AC118</f>
        <v>18</v>
      </c>
      <c r="AF46" s="39" t="n">
        <f aca="false">+'CCs # Master'!AD118</f>
        <v>562</v>
      </c>
      <c r="AG46" s="39" t="n">
        <f aca="false">+'CCs # Master'!AE118</f>
        <v>346</v>
      </c>
      <c r="AH46" s="39" t="n">
        <f aca="false">+'CCs # Master'!AF118</f>
        <v>1</v>
      </c>
      <c r="AI46" s="39" t="n">
        <f aca="false">+'CCs # Master'!AG118</f>
        <v>0</v>
      </c>
      <c r="AJ46" s="39" t="n">
        <f aca="false">+'CCs # Master'!AH118</f>
        <v>36</v>
      </c>
      <c r="AK46" s="39" t="n">
        <f aca="false">+'CCs # Master'!AI118</f>
        <v>0</v>
      </c>
      <c r="AL46" s="39" t="n">
        <f aca="false">+'CCs # Master'!AJ118</f>
        <v>18</v>
      </c>
      <c r="AM46" s="39" t="n">
        <f aca="false">+'CCs # Master'!AK118</f>
        <v>25</v>
      </c>
      <c r="AN46" s="39" t="n">
        <f aca="false">+'CCs # Master'!AL118</f>
        <v>29</v>
      </c>
      <c r="AO46" s="39" t="n">
        <f aca="false">+'CCs # Master'!AM118</f>
        <v>0</v>
      </c>
      <c r="AP46" s="39" t="n">
        <f aca="false">+'CCs # Master'!AN118</f>
        <v>0</v>
      </c>
      <c r="AQ46" s="39" t="n">
        <f aca="false">+'CCs # Master'!AO118</f>
        <v>67</v>
      </c>
      <c r="AR46" s="39" t="n">
        <f aca="false">+'CCs # Master'!AP118</f>
        <v>21</v>
      </c>
      <c r="AS46" s="39" t="n">
        <f aca="false">+'CCs # Master'!AQ118</f>
        <v>0</v>
      </c>
      <c r="AT46" s="39" t="n">
        <f aca="false">+'CCs # Master'!AR118</f>
        <v>0</v>
      </c>
      <c r="AU46" s="39" t="n">
        <f aca="false">+'CCs # Master'!AS118</f>
        <v>0</v>
      </c>
      <c r="AV46" s="39" t="n">
        <f aca="false">+'CCs # Master'!AT118</f>
        <v>0</v>
      </c>
      <c r="AW46" s="0"/>
      <c r="AX46" s="71" t="n">
        <f aca="false">SUM(N46:AW46)</f>
        <v>2925</v>
      </c>
      <c r="AY46" s="71" t="n">
        <f aca="false">+K46-AX46</f>
        <v>0</v>
      </c>
      <c r="BA46" s="39" t="n">
        <f aca="false">+P46+Q46+T46+U46+V46+W46+X46+Y46</f>
        <v>921</v>
      </c>
      <c r="BB46" s="39" t="n">
        <f aca="false">N46</f>
        <v>459</v>
      </c>
      <c r="BC46" s="39" t="n">
        <f aca="false">SUM(P46:AW46)</f>
        <v>2466</v>
      </c>
      <c r="BE46" s="39" t="n">
        <f aca="false">SUM(BB46:BC46)</f>
        <v>2925</v>
      </c>
      <c r="BG46" s="48" t="n">
        <f aca="false">SUM(N46:AW46)</f>
        <v>2925</v>
      </c>
      <c r="BH46" s="39" t="n">
        <f aca="false">BE46-BG46</f>
        <v>0</v>
      </c>
    </row>
    <row r="47" s="39" customFormat="true" ht="12.95" hidden="false" customHeight="true" outlineLevel="0" collapsed="false">
      <c r="A47" s="37" t="n">
        <f aca="false">+'CCs # Master'!A136</f>
        <v>11</v>
      </c>
      <c r="B47" s="99" t="str">
        <f aca="false">+'CCs # Master'!B136</f>
        <v>EECC Tax</v>
      </c>
      <c r="C47" s="99" t="str">
        <f aca="false">+'CCs # Master'!C136</f>
        <v>Garcia, Rey</v>
      </c>
      <c r="D47" s="37" t="n">
        <f aca="false">+'CCs # Master'!D136</f>
        <v>100870</v>
      </c>
      <c r="E47" s="39" t="n">
        <f aca="false">+'CCs # Master'!E136</f>
        <v>484</v>
      </c>
      <c r="F47" s="39" t="n">
        <f aca="false">+'CCs # Master'!F136</f>
        <v>43</v>
      </c>
      <c r="G47" s="39" t="n">
        <f aca="false">+'CCs # Master'!G136</f>
        <v>5</v>
      </c>
      <c r="H47" s="39" t="n">
        <f aca="false">+'CCs # Master'!H136</f>
        <v>2</v>
      </c>
      <c r="I47" s="39" t="n">
        <f aca="false">+'CCs # Master'!I136</f>
        <v>1</v>
      </c>
      <c r="J47" s="39" t="n">
        <f aca="false">+'CCs # Master'!J136</f>
        <v>6</v>
      </c>
      <c r="K47" s="39" t="n">
        <f aca="false">SUM(E47:J47)</f>
        <v>541</v>
      </c>
      <c r="M47" s="39" t="str">
        <f aca="false">+'CCs # Master'!M136</f>
        <v>Anticipated Resources</v>
      </c>
      <c r="N47" s="39" t="n">
        <f aca="false">+'CCs # Master'!AW136</f>
        <v>2</v>
      </c>
      <c r="O47" s="39" t="n">
        <v>0</v>
      </c>
      <c r="P47" s="39" t="n">
        <f aca="false">+'CCs # Master'!N136</f>
        <v>0</v>
      </c>
      <c r="Q47" s="39" t="n">
        <f aca="false">+'CCs # Master'!O136</f>
        <v>0</v>
      </c>
      <c r="R47" s="39" t="n">
        <f aca="false">+'CCs # Master'!P136</f>
        <v>259</v>
      </c>
      <c r="S47" s="39" t="n">
        <f aca="false">+'CCs # Master'!Q136</f>
        <v>280</v>
      </c>
      <c r="T47" s="39" t="n">
        <f aca="false">+'CCs # Master'!R136</f>
        <v>0</v>
      </c>
      <c r="U47" s="39" t="n">
        <f aca="false">+'CCs # Master'!S136</f>
        <v>0</v>
      </c>
      <c r="V47" s="39" t="n">
        <f aca="false">+'CCs # Master'!T136</f>
        <v>0</v>
      </c>
      <c r="W47" s="39" t="n">
        <f aca="false">+'CCs # Master'!U136</f>
        <v>0</v>
      </c>
      <c r="X47" s="39" t="n">
        <f aca="false">+'CCs # Master'!V136</f>
        <v>0</v>
      </c>
      <c r="Y47" s="39" t="n">
        <f aca="false">+'CCs # Master'!W136</f>
        <v>0</v>
      </c>
      <c r="Z47" s="39" t="n">
        <f aca="false">+'CCs # Master'!X136</f>
        <v>0</v>
      </c>
      <c r="AA47" s="39" t="n">
        <f aca="false">+'CCs # Master'!Y136</f>
        <v>0</v>
      </c>
      <c r="AB47" s="39" t="n">
        <f aca="false">+'CCs # Master'!Z136</f>
        <v>0</v>
      </c>
      <c r="AC47" s="39" t="n">
        <f aca="false">+'CCs # Master'!AA136</f>
        <v>0</v>
      </c>
      <c r="AD47" s="39" t="n">
        <f aca="false">+'CCs # Master'!AB136</f>
        <v>0</v>
      </c>
      <c r="AE47" s="39" t="n">
        <f aca="false">+'CCs # Master'!AC136</f>
        <v>0</v>
      </c>
      <c r="AF47" s="39" t="n">
        <f aca="false">+'CCs # Master'!AD136</f>
        <v>0</v>
      </c>
      <c r="AG47" s="39" t="n">
        <f aca="false">+'CCs # Master'!AE136</f>
        <v>0</v>
      </c>
      <c r="AH47" s="39" t="n">
        <f aca="false">+'CCs # Master'!AF136</f>
        <v>0</v>
      </c>
      <c r="AI47" s="39" t="n">
        <f aca="false">+'CCs # Master'!AG136</f>
        <v>0</v>
      </c>
      <c r="AJ47" s="39" t="n">
        <f aca="false">+'CCs # Master'!AH136</f>
        <v>0</v>
      </c>
      <c r="AK47" s="39" t="n">
        <f aca="false">+'CCs # Master'!AI136</f>
        <v>0</v>
      </c>
      <c r="AL47" s="39" t="n">
        <f aca="false">+'CCs # Master'!AJ136</f>
        <v>0</v>
      </c>
      <c r="AM47" s="39" t="n">
        <f aca="false">+'CCs # Master'!AK136</f>
        <v>0</v>
      </c>
      <c r="AN47" s="39" t="n">
        <f aca="false">+'CCs # Master'!AL136</f>
        <v>0</v>
      </c>
      <c r="AO47" s="39" t="n">
        <f aca="false">+'CCs # Master'!AM136</f>
        <v>0</v>
      </c>
      <c r="AP47" s="39" t="n">
        <f aca="false">+'CCs # Master'!AN136</f>
        <v>0</v>
      </c>
      <c r="AQ47" s="39" t="n">
        <f aca="false">+'CCs # Master'!AO136</f>
        <v>0</v>
      </c>
      <c r="AR47" s="39" t="n">
        <f aca="false">+'CCs # Master'!AP136</f>
        <v>0</v>
      </c>
      <c r="AS47" s="39" t="n">
        <f aca="false">+'CCs # Master'!AQ136</f>
        <v>0</v>
      </c>
      <c r="AT47" s="39" t="n">
        <f aca="false">+'CCs # Master'!AR136</f>
        <v>0</v>
      </c>
      <c r="AU47" s="39" t="n">
        <f aca="false">+'CCs # Master'!AS136</f>
        <v>0</v>
      </c>
      <c r="AV47" s="39" t="n">
        <f aca="false">+'CCs # Master'!AT136</f>
        <v>0</v>
      </c>
      <c r="AW47" s="0"/>
      <c r="AX47" s="71" t="n">
        <f aca="false">SUM(N47:AW47)</f>
        <v>541</v>
      </c>
      <c r="AY47" s="71" t="n">
        <f aca="false">+K47-AX47</f>
        <v>0</v>
      </c>
      <c r="BA47" s="39" t="n">
        <f aca="false">+P47+Q47+T47+U47+V47+W47+X47+Y47</f>
        <v>0</v>
      </c>
      <c r="BB47" s="39" t="n">
        <f aca="false">N47</f>
        <v>2</v>
      </c>
      <c r="BC47" s="39" t="n">
        <f aca="false">SUM(P47:AW47)</f>
        <v>539</v>
      </c>
      <c r="BE47" s="39" t="n">
        <f aca="false">SUM(BB47:BC47)</f>
        <v>541</v>
      </c>
      <c r="BG47" s="48" t="n">
        <f aca="false">SUM(N47:AW47)</f>
        <v>541</v>
      </c>
      <c r="BH47" s="39" t="n">
        <f aca="false">BE47-BG47</f>
        <v>0</v>
      </c>
    </row>
    <row r="48" s="39" customFormat="true" ht="12.95" hidden="false" customHeight="true" outlineLevel="0" collapsed="false">
      <c r="A48" s="37" t="n">
        <f aca="false">+'CCs # Master'!A139</f>
        <v>11</v>
      </c>
      <c r="B48" s="39" t="str">
        <f aca="false">+'CCs # Master'!B139</f>
        <v>Strategic Sourcing - Executive Offices</v>
      </c>
      <c r="C48" s="39" t="str">
        <f aca="false">+'CCs # Master'!C139</f>
        <v>Wasaff, George</v>
      </c>
      <c r="D48" s="37" t="n">
        <f aca="false">+'CCs # Master'!D139</f>
        <v>100874</v>
      </c>
      <c r="E48" s="39" t="n">
        <f aca="false">+'CCs # Master'!E139</f>
        <v>554</v>
      </c>
      <c r="F48" s="39" t="n">
        <f aca="false">+'CCs # Master'!F139</f>
        <v>77</v>
      </c>
      <c r="G48" s="39" t="n">
        <f aca="false">+'CCs # Master'!G139</f>
        <v>54</v>
      </c>
      <c r="H48" s="39" t="n">
        <f aca="false">+'CCs # Master'!H139</f>
        <v>17</v>
      </c>
      <c r="I48" s="39" t="n">
        <f aca="false">+'CCs # Master'!I139</f>
        <v>196</v>
      </c>
      <c r="J48" s="39" t="n">
        <f aca="false">+'CCs # Master'!J139</f>
        <v>3</v>
      </c>
      <c r="K48" s="39" t="n">
        <f aca="false">SUM(E48:J48)</f>
        <v>901</v>
      </c>
      <c r="M48" s="39" t="str">
        <f aca="false">+'CCs # Master'!M139</f>
        <v>Retained at Corp</v>
      </c>
      <c r="N48" s="39" t="n">
        <f aca="false">+'CCs # Master'!AW139</f>
        <v>901</v>
      </c>
      <c r="O48" s="39" t="n">
        <v>0</v>
      </c>
      <c r="P48" s="39" t="n">
        <f aca="false">+'CCs # Master'!N139</f>
        <v>0</v>
      </c>
      <c r="Q48" s="39" t="n">
        <f aca="false">+'CCs # Master'!O139</f>
        <v>0</v>
      </c>
      <c r="R48" s="39" t="n">
        <f aca="false">+'CCs # Master'!P139</f>
        <v>0</v>
      </c>
      <c r="S48" s="39" t="n">
        <f aca="false">+'CCs # Master'!Q139</f>
        <v>0</v>
      </c>
      <c r="T48" s="39" t="n">
        <f aca="false">+'CCs # Master'!R139</f>
        <v>0</v>
      </c>
      <c r="U48" s="39" t="n">
        <f aca="false">+'CCs # Master'!S139</f>
        <v>0</v>
      </c>
      <c r="V48" s="39" t="n">
        <f aca="false">+'CCs # Master'!T139</f>
        <v>0</v>
      </c>
      <c r="W48" s="39" t="n">
        <f aca="false">+'CCs # Master'!U139</f>
        <v>0</v>
      </c>
      <c r="X48" s="39" t="n">
        <f aca="false">+'CCs # Master'!V139</f>
        <v>0</v>
      </c>
      <c r="Y48" s="39" t="n">
        <f aca="false">+'CCs # Master'!W139</f>
        <v>0</v>
      </c>
      <c r="Z48" s="39" t="n">
        <f aca="false">+'CCs # Master'!X139</f>
        <v>0</v>
      </c>
      <c r="AA48" s="39" t="n">
        <f aca="false">+'CCs # Master'!Y139</f>
        <v>0</v>
      </c>
      <c r="AB48" s="39" t="n">
        <f aca="false">+'CCs # Master'!Z139</f>
        <v>0</v>
      </c>
      <c r="AC48" s="39" t="n">
        <f aca="false">+'CCs # Master'!AA139</f>
        <v>0</v>
      </c>
      <c r="AD48" s="39" t="n">
        <f aca="false">+'CCs # Master'!AB139</f>
        <v>0</v>
      </c>
      <c r="AE48" s="39" t="n">
        <f aca="false">+'CCs # Master'!AC139</f>
        <v>0</v>
      </c>
      <c r="AF48" s="39" t="n">
        <f aca="false">+'CCs # Master'!AD139</f>
        <v>0</v>
      </c>
      <c r="AG48" s="39" t="n">
        <f aca="false">+'CCs # Master'!AE139</f>
        <v>0</v>
      </c>
      <c r="AH48" s="39" t="n">
        <f aca="false">+'CCs # Master'!AF139</f>
        <v>0</v>
      </c>
      <c r="AI48" s="39" t="n">
        <f aca="false">+'CCs # Master'!AG139</f>
        <v>0</v>
      </c>
      <c r="AJ48" s="39" t="n">
        <f aca="false">+'CCs # Master'!AH139</f>
        <v>0</v>
      </c>
      <c r="AK48" s="39" t="n">
        <f aca="false">+'CCs # Master'!AI139</f>
        <v>0</v>
      </c>
      <c r="AL48" s="39" t="n">
        <f aca="false">+'CCs # Master'!AJ139</f>
        <v>0</v>
      </c>
      <c r="AM48" s="39" t="n">
        <f aca="false">+'CCs # Master'!AK139</f>
        <v>0</v>
      </c>
      <c r="AN48" s="39" t="n">
        <f aca="false">+'CCs # Master'!AL139</f>
        <v>0</v>
      </c>
      <c r="AO48" s="39" t="n">
        <f aca="false">+'CCs # Master'!AM139</f>
        <v>0</v>
      </c>
      <c r="AP48" s="39" t="n">
        <f aca="false">+'CCs # Master'!AN139</f>
        <v>0</v>
      </c>
      <c r="AQ48" s="39" t="n">
        <f aca="false">+'CCs # Master'!AO139</f>
        <v>0</v>
      </c>
      <c r="AR48" s="39" t="n">
        <f aca="false">+'CCs # Master'!AP139</f>
        <v>0</v>
      </c>
      <c r="AS48" s="39" t="n">
        <f aca="false">+'CCs # Master'!AQ139</f>
        <v>0</v>
      </c>
      <c r="AT48" s="39" t="n">
        <f aca="false">+'CCs # Master'!AR139</f>
        <v>0</v>
      </c>
      <c r="AU48" s="39" t="n">
        <f aca="false">+'CCs # Master'!AS139</f>
        <v>0</v>
      </c>
      <c r="AV48" s="39" t="n">
        <f aca="false">+'CCs # Master'!AT139</f>
        <v>0</v>
      </c>
      <c r="AW48" s="100"/>
      <c r="AX48" s="71" t="n">
        <f aca="false">SUM(N48:AW48)</f>
        <v>901</v>
      </c>
      <c r="AY48" s="71" t="n">
        <f aca="false">+K48-AX48</f>
        <v>0</v>
      </c>
      <c r="BA48" s="39" t="n">
        <f aca="false">+P48+Q48+T48+U48+V48+W48+X48+Y48</f>
        <v>0</v>
      </c>
      <c r="BB48" s="39" t="n">
        <f aca="false">N48</f>
        <v>901</v>
      </c>
      <c r="BC48" s="39" t="n">
        <f aca="false">SUM(P48:AW48)</f>
        <v>0</v>
      </c>
      <c r="BE48" s="39" t="n">
        <f aca="false">SUM(BB48:BC48)</f>
        <v>901</v>
      </c>
      <c r="BG48" s="48" t="n">
        <f aca="false">SUM(N48:AW48)</f>
        <v>901</v>
      </c>
      <c r="BH48" s="39" t="n">
        <f aca="false">BE48-BG48</f>
        <v>0</v>
      </c>
    </row>
    <row r="49" s="39" customFormat="true" ht="12.95" hidden="false" customHeight="true" outlineLevel="0" collapsed="false">
      <c r="A49" s="37" t="n">
        <f aca="false">+'CCs # Master'!A140</f>
        <v>11</v>
      </c>
      <c r="B49" s="99" t="str">
        <f aca="false">+'CCs # Master'!B140</f>
        <v>Strategic Sourcing - Sales and Marketing</v>
      </c>
      <c r="C49" s="99" t="str">
        <f aca="false">+'CCs # Master'!C140</f>
        <v>Wasaff, George</v>
      </c>
      <c r="D49" s="37" t="n">
        <f aca="false">+'CCs # Master'!D140</f>
        <v>100875</v>
      </c>
      <c r="E49" s="39" t="n">
        <f aca="false">+'CCs # Master'!E140</f>
        <v>480</v>
      </c>
      <c r="F49" s="39" t="n">
        <f aca="false">+'CCs # Master'!F140</f>
        <v>79</v>
      </c>
      <c r="G49" s="39" t="n">
        <f aca="false">+'CCs # Master'!G140</f>
        <v>0</v>
      </c>
      <c r="H49" s="39" t="n">
        <f aca="false">+'CCs # Master'!H140</f>
        <v>8</v>
      </c>
      <c r="I49" s="39" t="n">
        <f aca="false">+'CCs # Master'!I140</f>
        <v>29</v>
      </c>
      <c r="J49" s="39" t="n">
        <f aca="false">+'CCs # Master'!J140</f>
        <v>8</v>
      </c>
      <c r="K49" s="39" t="n">
        <f aca="false">SUM(E49:J49)</f>
        <v>604</v>
      </c>
      <c r="M49" s="39" t="str">
        <f aca="false">+'CCs # Master'!M140</f>
        <v>Retained at Corp</v>
      </c>
      <c r="N49" s="39" t="n">
        <f aca="false">+'CCs # Master'!AW140</f>
        <v>604</v>
      </c>
      <c r="O49" s="39" t="n">
        <v>0</v>
      </c>
      <c r="P49" s="39" t="n">
        <f aca="false">+'CCs # Master'!N140</f>
        <v>0</v>
      </c>
      <c r="Q49" s="39" t="n">
        <f aca="false">+'CCs # Master'!O140</f>
        <v>0</v>
      </c>
      <c r="R49" s="39" t="n">
        <f aca="false">+'CCs # Master'!P140</f>
        <v>0</v>
      </c>
      <c r="S49" s="39" t="n">
        <f aca="false">+'CCs # Master'!Q140</f>
        <v>0</v>
      </c>
      <c r="T49" s="39" t="n">
        <f aca="false">+'CCs # Master'!R140</f>
        <v>0</v>
      </c>
      <c r="U49" s="39" t="n">
        <f aca="false">+'CCs # Master'!S140</f>
        <v>0</v>
      </c>
      <c r="V49" s="39" t="n">
        <f aca="false">+'CCs # Master'!T140</f>
        <v>0</v>
      </c>
      <c r="W49" s="39" t="n">
        <f aca="false">+'CCs # Master'!U140</f>
        <v>0</v>
      </c>
      <c r="X49" s="39" t="n">
        <f aca="false">+'CCs # Master'!V140</f>
        <v>0</v>
      </c>
      <c r="Y49" s="39" t="n">
        <f aca="false">+'CCs # Master'!W140</f>
        <v>0</v>
      </c>
      <c r="Z49" s="39" t="n">
        <f aca="false">+'CCs # Master'!X140</f>
        <v>0</v>
      </c>
      <c r="AA49" s="39" t="n">
        <f aca="false">+'CCs # Master'!Y140</f>
        <v>0</v>
      </c>
      <c r="AB49" s="39" t="n">
        <f aca="false">+'CCs # Master'!Z140</f>
        <v>0</v>
      </c>
      <c r="AC49" s="39" t="n">
        <f aca="false">+'CCs # Master'!AA140</f>
        <v>0</v>
      </c>
      <c r="AD49" s="39" t="n">
        <f aca="false">+'CCs # Master'!AB140</f>
        <v>0</v>
      </c>
      <c r="AE49" s="39" t="n">
        <f aca="false">+'CCs # Master'!AC140</f>
        <v>0</v>
      </c>
      <c r="AF49" s="39" t="n">
        <f aca="false">+'CCs # Master'!AD140</f>
        <v>0</v>
      </c>
      <c r="AG49" s="39" t="n">
        <f aca="false">+'CCs # Master'!AE140</f>
        <v>0</v>
      </c>
      <c r="AH49" s="39" t="n">
        <f aca="false">+'CCs # Master'!AF140</f>
        <v>0</v>
      </c>
      <c r="AI49" s="39" t="n">
        <f aca="false">+'CCs # Master'!AG140</f>
        <v>0</v>
      </c>
      <c r="AJ49" s="39" t="n">
        <f aca="false">+'CCs # Master'!AH140</f>
        <v>0</v>
      </c>
      <c r="AK49" s="39" t="n">
        <f aca="false">+'CCs # Master'!AI140</f>
        <v>0</v>
      </c>
      <c r="AL49" s="39" t="n">
        <f aca="false">+'CCs # Master'!AJ140</f>
        <v>0</v>
      </c>
      <c r="AM49" s="39" t="n">
        <f aca="false">+'CCs # Master'!AK140</f>
        <v>0</v>
      </c>
      <c r="AN49" s="39" t="n">
        <f aca="false">+'CCs # Master'!AL140</f>
        <v>0</v>
      </c>
      <c r="AO49" s="39" t="n">
        <f aca="false">+'CCs # Master'!AM140</f>
        <v>0</v>
      </c>
      <c r="AP49" s="39" t="n">
        <f aca="false">+'CCs # Master'!AN140</f>
        <v>0</v>
      </c>
      <c r="AQ49" s="39" t="n">
        <f aca="false">+'CCs # Master'!AO140</f>
        <v>0</v>
      </c>
      <c r="AR49" s="39" t="n">
        <f aca="false">+'CCs # Master'!AP140</f>
        <v>0</v>
      </c>
      <c r="AS49" s="39" t="n">
        <f aca="false">+'CCs # Master'!AQ140</f>
        <v>0</v>
      </c>
      <c r="AT49" s="39" t="n">
        <f aca="false">+'CCs # Master'!AR140</f>
        <v>0</v>
      </c>
      <c r="AU49" s="39" t="n">
        <f aca="false">+'CCs # Master'!AS140</f>
        <v>0</v>
      </c>
      <c r="AV49" s="39" t="n">
        <f aca="false">+'CCs # Master'!AT140</f>
        <v>0</v>
      </c>
      <c r="AW49" s="100"/>
      <c r="AX49" s="71" t="n">
        <f aca="false">SUM(N49:AW49)</f>
        <v>604</v>
      </c>
      <c r="AY49" s="71" t="n">
        <f aca="false">+K49-AX49</f>
        <v>0</v>
      </c>
      <c r="BA49" s="39" t="n">
        <f aca="false">+P49+Q49+T49+U49+V49+W49+X49+Y49</f>
        <v>0</v>
      </c>
      <c r="BB49" s="39" t="n">
        <f aca="false">N49</f>
        <v>604</v>
      </c>
      <c r="BC49" s="39" t="n">
        <f aca="false">SUM(P49:AW49)</f>
        <v>0</v>
      </c>
      <c r="BE49" s="39" t="n">
        <f aca="false">SUM(BB49:BC49)</f>
        <v>604</v>
      </c>
      <c r="BG49" s="48" t="n">
        <f aca="false">SUM(N49:AW49)</f>
        <v>604</v>
      </c>
      <c r="BH49" s="39" t="n">
        <f aca="false">BE49-BG49</f>
        <v>0</v>
      </c>
    </row>
    <row r="50" s="39" customFormat="true" ht="12.95" hidden="false" customHeight="true" outlineLevel="0" collapsed="false">
      <c r="A50" s="37" t="n">
        <f aca="false">+'CCs # Master'!A141</f>
        <v>11</v>
      </c>
      <c r="B50" s="99" t="str">
        <f aca="false">+'CCs # Master'!B141</f>
        <v>Strategic Sourcing - Operations</v>
      </c>
      <c r="C50" s="99" t="str">
        <f aca="false">+'CCs # Master'!C141</f>
        <v>Wasaff, George</v>
      </c>
      <c r="D50" s="37" t="n">
        <f aca="false">+'CCs # Master'!D141</f>
        <v>100876</v>
      </c>
      <c r="E50" s="39" t="n">
        <f aca="false">+'CCs # Master'!E141</f>
        <v>3510</v>
      </c>
      <c r="F50" s="39" t="n">
        <f aca="false">+'CCs # Master'!F141</f>
        <v>176</v>
      </c>
      <c r="G50" s="39" t="n">
        <f aca="false">+'CCs # Master'!G141</f>
        <v>0</v>
      </c>
      <c r="H50" s="39" t="n">
        <f aca="false">+'CCs # Master'!H141</f>
        <v>-250</v>
      </c>
      <c r="I50" s="39" t="n">
        <f aca="false">+'CCs # Master'!I141</f>
        <v>335</v>
      </c>
      <c r="J50" s="39" t="n">
        <f aca="false">+'CCs # Master'!J141</f>
        <v>-1089</v>
      </c>
      <c r="K50" s="39" t="n">
        <f aca="false">SUM(E50:J50)</f>
        <v>2682</v>
      </c>
      <c r="M50" s="39" t="str">
        <f aca="false">+'CCs # Master'!M141</f>
        <v>Retained at Corp</v>
      </c>
      <c r="N50" s="39" t="n">
        <f aca="false">+'CCs # Master'!AW141</f>
        <v>2682</v>
      </c>
      <c r="O50" s="39" t="n">
        <v>0</v>
      </c>
      <c r="P50" s="39" t="n">
        <f aca="false">+'CCs # Master'!N141</f>
        <v>0</v>
      </c>
      <c r="Q50" s="39" t="n">
        <f aca="false">+'CCs # Master'!O141</f>
        <v>0</v>
      </c>
      <c r="R50" s="39" t="n">
        <f aca="false">+'CCs # Master'!P141</f>
        <v>0</v>
      </c>
      <c r="S50" s="39" t="n">
        <f aca="false">+'CCs # Master'!Q141</f>
        <v>0</v>
      </c>
      <c r="T50" s="39" t="n">
        <f aca="false">+'CCs # Master'!R141</f>
        <v>0</v>
      </c>
      <c r="U50" s="39" t="n">
        <f aca="false">+'CCs # Master'!S141</f>
        <v>0</v>
      </c>
      <c r="V50" s="39" t="n">
        <f aca="false">+'CCs # Master'!T141</f>
        <v>0</v>
      </c>
      <c r="W50" s="39" t="n">
        <f aca="false">+'CCs # Master'!U141</f>
        <v>0</v>
      </c>
      <c r="X50" s="39" t="n">
        <f aca="false">+'CCs # Master'!V141</f>
        <v>0</v>
      </c>
      <c r="Y50" s="39" t="n">
        <f aca="false">+'CCs # Master'!W141</f>
        <v>0</v>
      </c>
      <c r="Z50" s="39" t="n">
        <f aca="false">+'CCs # Master'!X141</f>
        <v>0</v>
      </c>
      <c r="AA50" s="39" t="n">
        <f aca="false">+'CCs # Master'!Y141</f>
        <v>0</v>
      </c>
      <c r="AB50" s="39" t="n">
        <f aca="false">+'CCs # Master'!Z141</f>
        <v>0</v>
      </c>
      <c r="AC50" s="39" t="n">
        <f aca="false">+'CCs # Master'!AA141</f>
        <v>0</v>
      </c>
      <c r="AD50" s="39" t="n">
        <f aca="false">+'CCs # Master'!AB141</f>
        <v>0</v>
      </c>
      <c r="AE50" s="39" t="n">
        <f aca="false">+'CCs # Master'!AC141</f>
        <v>0</v>
      </c>
      <c r="AF50" s="39" t="n">
        <f aca="false">+'CCs # Master'!AD141</f>
        <v>0</v>
      </c>
      <c r="AG50" s="39" t="n">
        <f aca="false">+'CCs # Master'!AE141</f>
        <v>0</v>
      </c>
      <c r="AH50" s="39" t="n">
        <f aca="false">+'CCs # Master'!AF141</f>
        <v>0</v>
      </c>
      <c r="AI50" s="39" t="n">
        <f aca="false">+'CCs # Master'!AG141</f>
        <v>0</v>
      </c>
      <c r="AJ50" s="39" t="n">
        <f aca="false">+'CCs # Master'!AH141</f>
        <v>0</v>
      </c>
      <c r="AK50" s="39" t="n">
        <f aca="false">+'CCs # Master'!AI141</f>
        <v>0</v>
      </c>
      <c r="AL50" s="39" t="n">
        <f aca="false">+'CCs # Master'!AJ141</f>
        <v>0</v>
      </c>
      <c r="AM50" s="39" t="n">
        <f aca="false">+'CCs # Master'!AK141</f>
        <v>0</v>
      </c>
      <c r="AN50" s="39" t="n">
        <f aca="false">+'CCs # Master'!AL141</f>
        <v>0</v>
      </c>
      <c r="AO50" s="39" t="n">
        <f aca="false">+'CCs # Master'!AM141</f>
        <v>0</v>
      </c>
      <c r="AP50" s="39" t="n">
        <f aca="false">+'CCs # Master'!AN141</f>
        <v>0</v>
      </c>
      <c r="AQ50" s="39" t="n">
        <f aca="false">+'CCs # Master'!AO141</f>
        <v>0</v>
      </c>
      <c r="AR50" s="39" t="n">
        <f aca="false">+'CCs # Master'!AP141</f>
        <v>0</v>
      </c>
      <c r="AS50" s="39" t="n">
        <f aca="false">+'CCs # Master'!AQ141</f>
        <v>0</v>
      </c>
      <c r="AT50" s="39" t="n">
        <f aca="false">+'CCs # Master'!AR141</f>
        <v>0</v>
      </c>
      <c r="AU50" s="39" t="n">
        <f aca="false">+'CCs # Master'!AS141</f>
        <v>0</v>
      </c>
      <c r="AV50" s="39" t="n">
        <f aca="false">+'CCs # Master'!AT141</f>
        <v>0</v>
      </c>
      <c r="AW50" s="100"/>
      <c r="AX50" s="71" t="n">
        <f aca="false">SUM(N50:AW50)</f>
        <v>2682</v>
      </c>
      <c r="AY50" s="71" t="n">
        <f aca="false">+K50-AX50</f>
        <v>0</v>
      </c>
      <c r="BA50" s="39" t="n">
        <f aca="false">+P50+Q50+T50+U50+V50+W50+X50+Y50</f>
        <v>0</v>
      </c>
      <c r="BB50" s="39" t="n">
        <f aca="false">N50</f>
        <v>2682</v>
      </c>
      <c r="BC50" s="39" t="n">
        <f aca="false">SUM(P50:AW50)</f>
        <v>0</v>
      </c>
      <c r="BE50" s="39" t="n">
        <f aca="false">SUM(BB50:BC50)</f>
        <v>2682</v>
      </c>
      <c r="BG50" s="48" t="n">
        <f aca="false">SUM(N50:AW50)</f>
        <v>2682</v>
      </c>
      <c r="BH50" s="39" t="n">
        <f aca="false">BE50-BG50</f>
        <v>0</v>
      </c>
    </row>
    <row r="51" s="39" customFormat="true" ht="12.95" hidden="false" customHeight="true" outlineLevel="0" collapsed="false">
      <c r="A51" s="37" t="n">
        <f aca="false">+'CCs # Master'!A142</f>
        <v>11</v>
      </c>
      <c r="B51" s="99" t="str">
        <f aca="false">+'CCs # Master'!B142</f>
        <v>Strategic Sourcing - Platforms &amp; Processes</v>
      </c>
      <c r="C51" s="99" t="str">
        <f aca="false">+'CCs # Master'!C142</f>
        <v>Wasaff, George</v>
      </c>
      <c r="D51" s="37" t="n">
        <f aca="false">+'CCs # Master'!D142</f>
        <v>100877</v>
      </c>
      <c r="E51" s="39" t="n">
        <f aca="false">+'CCs # Master'!E142</f>
        <v>1131</v>
      </c>
      <c r="F51" s="39" t="n">
        <f aca="false">+'CCs # Master'!F142</f>
        <v>74</v>
      </c>
      <c r="G51" s="39" t="n">
        <f aca="false">+'CCs # Master'!G142</f>
        <v>0</v>
      </c>
      <c r="H51" s="39" t="n">
        <f aca="false">+'CCs # Master'!H142</f>
        <v>420</v>
      </c>
      <c r="I51" s="39" t="n">
        <f aca="false">+'CCs # Master'!I142</f>
        <v>22</v>
      </c>
      <c r="J51" s="39" t="n">
        <f aca="false">+'CCs # Master'!J142</f>
        <v>27</v>
      </c>
      <c r="K51" s="39" t="n">
        <f aca="false">SUM(E51:J51)</f>
        <v>1674</v>
      </c>
      <c r="M51" s="39" t="str">
        <f aca="false">+'CCs # Master'!M142</f>
        <v>Retained at Corp</v>
      </c>
      <c r="N51" s="39" t="n">
        <f aca="false">+'CCs # Master'!AW142</f>
        <v>1674</v>
      </c>
      <c r="O51" s="39" t="n">
        <v>0</v>
      </c>
      <c r="P51" s="39" t="n">
        <f aca="false">+'CCs # Master'!N142</f>
        <v>0</v>
      </c>
      <c r="Q51" s="39" t="n">
        <f aca="false">+'CCs # Master'!O142</f>
        <v>0</v>
      </c>
      <c r="R51" s="39" t="n">
        <f aca="false">+'CCs # Master'!P142</f>
        <v>0</v>
      </c>
      <c r="S51" s="39" t="n">
        <f aca="false">+'CCs # Master'!Q142</f>
        <v>0</v>
      </c>
      <c r="T51" s="39" t="n">
        <f aca="false">+'CCs # Master'!R142</f>
        <v>0</v>
      </c>
      <c r="U51" s="39" t="n">
        <f aca="false">+'CCs # Master'!S142</f>
        <v>0</v>
      </c>
      <c r="V51" s="39" t="n">
        <f aca="false">+'CCs # Master'!T142</f>
        <v>0</v>
      </c>
      <c r="W51" s="39" t="n">
        <f aca="false">+'CCs # Master'!U142</f>
        <v>0</v>
      </c>
      <c r="X51" s="39" t="n">
        <f aca="false">+'CCs # Master'!V142</f>
        <v>0</v>
      </c>
      <c r="Y51" s="39" t="n">
        <f aca="false">+'CCs # Master'!W142</f>
        <v>0</v>
      </c>
      <c r="Z51" s="39" t="n">
        <f aca="false">+'CCs # Master'!X142</f>
        <v>0</v>
      </c>
      <c r="AA51" s="39" t="n">
        <f aca="false">+'CCs # Master'!Y142</f>
        <v>0</v>
      </c>
      <c r="AB51" s="39" t="n">
        <f aca="false">+'CCs # Master'!Z142</f>
        <v>0</v>
      </c>
      <c r="AC51" s="39" t="n">
        <f aca="false">+'CCs # Master'!AA142</f>
        <v>0</v>
      </c>
      <c r="AD51" s="39" t="n">
        <f aca="false">+'CCs # Master'!AB142</f>
        <v>0</v>
      </c>
      <c r="AE51" s="39" t="n">
        <f aca="false">+'CCs # Master'!AC142</f>
        <v>0</v>
      </c>
      <c r="AF51" s="39" t="n">
        <f aca="false">+'CCs # Master'!AD142</f>
        <v>0</v>
      </c>
      <c r="AG51" s="39" t="n">
        <f aca="false">+'CCs # Master'!AE142</f>
        <v>0</v>
      </c>
      <c r="AH51" s="39" t="n">
        <f aca="false">+'CCs # Master'!AF142</f>
        <v>0</v>
      </c>
      <c r="AI51" s="39" t="n">
        <f aca="false">+'CCs # Master'!AG142</f>
        <v>0</v>
      </c>
      <c r="AJ51" s="39" t="n">
        <f aca="false">+'CCs # Master'!AH142</f>
        <v>0</v>
      </c>
      <c r="AK51" s="39" t="n">
        <f aca="false">+'CCs # Master'!AI142</f>
        <v>0</v>
      </c>
      <c r="AL51" s="39" t="n">
        <f aca="false">+'CCs # Master'!AJ142</f>
        <v>0</v>
      </c>
      <c r="AM51" s="39" t="n">
        <f aca="false">+'CCs # Master'!AK142</f>
        <v>0</v>
      </c>
      <c r="AN51" s="39" t="n">
        <f aca="false">+'CCs # Master'!AL142</f>
        <v>0</v>
      </c>
      <c r="AO51" s="39" t="n">
        <f aca="false">+'CCs # Master'!AM142</f>
        <v>0</v>
      </c>
      <c r="AP51" s="39" t="n">
        <f aca="false">+'CCs # Master'!AN142</f>
        <v>0</v>
      </c>
      <c r="AQ51" s="39" t="n">
        <f aca="false">+'CCs # Master'!AO142</f>
        <v>0</v>
      </c>
      <c r="AR51" s="39" t="n">
        <f aca="false">+'CCs # Master'!AP142</f>
        <v>0</v>
      </c>
      <c r="AS51" s="39" t="n">
        <f aca="false">+'CCs # Master'!AQ142</f>
        <v>0</v>
      </c>
      <c r="AT51" s="39" t="n">
        <f aca="false">+'CCs # Master'!AR142</f>
        <v>0</v>
      </c>
      <c r="AU51" s="39" t="n">
        <f aca="false">+'CCs # Master'!AS142</f>
        <v>0</v>
      </c>
      <c r="AV51" s="39" t="n">
        <f aca="false">+'CCs # Master'!AT142</f>
        <v>0</v>
      </c>
      <c r="AW51" s="100"/>
      <c r="AX51" s="71" t="n">
        <f aca="false">SUM(N51:AW51)</f>
        <v>1674</v>
      </c>
      <c r="AY51" s="71" t="n">
        <f aca="false">+K51-AX51</f>
        <v>0</v>
      </c>
      <c r="BA51" s="39" t="n">
        <f aca="false">+P51+Q51+T51+U51+V51+W51+X51+Y51</f>
        <v>0</v>
      </c>
      <c r="BB51" s="39" t="n">
        <f aca="false">N51</f>
        <v>1674</v>
      </c>
      <c r="BC51" s="39" t="n">
        <f aca="false">SUM(P51:AW51)</f>
        <v>0</v>
      </c>
      <c r="BE51" s="39" t="n">
        <f aca="false">SUM(BB51:BC51)</f>
        <v>1674</v>
      </c>
      <c r="BG51" s="48" t="n">
        <f aca="false">SUM(N51:AW51)</f>
        <v>1674</v>
      </c>
      <c r="BH51" s="39" t="n">
        <f aca="false">BE51-BG51</f>
        <v>0</v>
      </c>
    </row>
    <row r="52" s="39" customFormat="true" ht="12.95" hidden="false" customHeight="true" outlineLevel="0" collapsed="false">
      <c r="A52" s="37" t="n">
        <f aca="false">+'CCs # Master'!A135</f>
        <v>11</v>
      </c>
      <c r="B52" s="99" t="str">
        <f aca="false">+'CCs # Master'!B135</f>
        <v>International Tax</v>
      </c>
      <c r="C52" s="99" t="str">
        <f aca="false">+'CCs # Master'!C135</f>
        <v>Cullen, Duke</v>
      </c>
      <c r="D52" s="37" t="n">
        <f aca="false">+'CCs # Master'!D135</f>
        <v>100865</v>
      </c>
      <c r="E52" s="39" t="n">
        <f aca="false">+'CCs # Master'!E135</f>
        <v>0</v>
      </c>
      <c r="F52" s="39" t="n">
        <f aca="false">+'CCs # Master'!F135</f>
        <v>0</v>
      </c>
      <c r="G52" s="39" t="n">
        <f aca="false">+'CCs # Master'!G135</f>
        <v>0</v>
      </c>
      <c r="H52" s="39" t="n">
        <f aca="false">+'CCs # Master'!H135</f>
        <v>0</v>
      </c>
      <c r="I52" s="39" t="n">
        <f aca="false">+'CCs # Master'!I135</f>
        <v>12</v>
      </c>
      <c r="J52" s="39" t="n">
        <f aca="false">+'CCs # Master'!J135</f>
        <v>0</v>
      </c>
      <c r="K52" s="71" t="n">
        <f aca="false">SUM(E52:J52)</f>
        <v>12</v>
      </c>
      <c r="M52" s="39" t="str">
        <f aca="false">+'CCs # Master'!M135</f>
        <v>Retained at Corp</v>
      </c>
      <c r="N52" s="39" t="n">
        <f aca="false">+'CCs # Master'!AW135</f>
        <v>12</v>
      </c>
      <c r="O52" s="39" t="n">
        <v>0</v>
      </c>
      <c r="P52" s="39" t="n">
        <f aca="false">+'CCs # Master'!N135</f>
        <v>0</v>
      </c>
      <c r="Q52" s="39" t="n">
        <f aca="false">+'CCs # Master'!O135</f>
        <v>0</v>
      </c>
      <c r="R52" s="39" t="n">
        <f aca="false">+'CCs # Master'!P135</f>
        <v>0</v>
      </c>
      <c r="S52" s="39" t="n">
        <f aca="false">+'CCs # Master'!Q135</f>
        <v>0</v>
      </c>
      <c r="T52" s="39" t="n">
        <f aca="false">+'CCs # Master'!R135</f>
        <v>0</v>
      </c>
      <c r="U52" s="39" t="n">
        <f aca="false">+'CCs # Master'!S135</f>
        <v>0</v>
      </c>
      <c r="V52" s="39" t="n">
        <f aca="false">+'CCs # Master'!T135</f>
        <v>0</v>
      </c>
      <c r="W52" s="39" t="n">
        <f aca="false">+'CCs # Master'!U135</f>
        <v>0</v>
      </c>
      <c r="X52" s="39" t="n">
        <f aca="false">+'CCs # Master'!V135</f>
        <v>0</v>
      </c>
      <c r="Y52" s="39" t="n">
        <f aca="false">+'CCs # Master'!W135</f>
        <v>0</v>
      </c>
      <c r="Z52" s="39" t="n">
        <f aca="false">+'CCs # Master'!X135</f>
        <v>0</v>
      </c>
      <c r="AA52" s="39" t="n">
        <f aca="false">+'CCs # Master'!Y135</f>
        <v>0</v>
      </c>
      <c r="AB52" s="39" t="n">
        <f aca="false">+'CCs # Master'!Z135</f>
        <v>0</v>
      </c>
      <c r="AC52" s="39" t="n">
        <f aca="false">+'CCs # Master'!AA135</f>
        <v>0</v>
      </c>
      <c r="AD52" s="39" t="n">
        <f aca="false">+'CCs # Master'!AB135</f>
        <v>0</v>
      </c>
      <c r="AE52" s="39" t="n">
        <f aca="false">+'CCs # Master'!AC135</f>
        <v>0</v>
      </c>
      <c r="AF52" s="39" t="n">
        <f aca="false">+'CCs # Master'!AD135</f>
        <v>0</v>
      </c>
      <c r="AG52" s="39" t="n">
        <f aca="false">+'CCs # Master'!AE135</f>
        <v>0</v>
      </c>
      <c r="AH52" s="39" t="n">
        <f aca="false">+'CCs # Master'!AF135</f>
        <v>0</v>
      </c>
      <c r="AI52" s="39" t="n">
        <f aca="false">+'CCs # Master'!AG135</f>
        <v>0</v>
      </c>
      <c r="AJ52" s="39" t="n">
        <f aca="false">+'CCs # Master'!AH135</f>
        <v>0</v>
      </c>
      <c r="AK52" s="39" t="n">
        <f aca="false">+'CCs # Master'!AI135</f>
        <v>0</v>
      </c>
      <c r="AL52" s="39" t="n">
        <f aca="false">+'CCs # Master'!AJ135</f>
        <v>0</v>
      </c>
      <c r="AM52" s="39" t="n">
        <f aca="false">+'CCs # Master'!AK135</f>
        <v>0</v>
      </c>
      <c r="AN52" s="39" t="n">
        <f aca="false">+'CCs # Master'!AL135</f>
        <v>0</v>
      </c>
      <c r="AO52" s="39" t="n">
        <f aca="false">+'CCs # Master'!AM135</f>
        <v>0</v>
      </c>
      <c r="AP52" s="39" t="n">
        <f aca="false">+'CCs # Master'!AN135</f>
        <v>0</v>
      </c>
      <c r="AQ52" s="39" t="n">
        <f aca="false">+'CCs # Master'!AO135</f>
        <v>0</v>
      </c>
      <c r="AR52" s="39" t="n">
        <f aca="false">+'CCs # Master'!AP135</f>
        <v>0</v>
      </c>
      <c r="AS52" s="39" t="n">
        <f aca="false">+'CCs # Master'!AQ135</f>
        <v>0</v>
      </c>
      <c r="AT52" s="39" t="n">
        <f aca="false">+'CCs # Master'!AR135</f>
        <v>0</v>
      </c>
      <c r="AU52" s="39" t="n">
        <f aca="false">+'CCs # Master'!AS135</f>
        <v>0</v>
      </c>
      <c r="AV52" s="39" t="n">
        <f aca="false">+'CCs # Master'!AT135</f>
        <v>0</v>
      </c>
      <c r="AW52" s="100"/>
      <c r="AX52" s="71" t="n">
        <f aca="false">SUM(N52:AW52)</f>
        <v>12</v>
      </c>
      <c r="AY52" s="71" t="n">
        <f aca="false">+K52-AX52</f>
        <v>0</v>
      </c>
      <c r="BA52" s="39" t="n">
        <f aca="false">+P52+Q52+T52+U52+V52+W52+X52+Y52</f>
        <v>0</v>
      </c>
      <c r="BB52" s="39" t="n">
        <f aca="false">N52</f>
        <v>12</v>
      </c>
      <c r="BC52" s="39" t="n">
        <f aca="false">SUM(P52:AW52)</f>
        <v>0</v>
      </c>
      <c r="BE52" s="39" t="n">
        <f aca="false">SUM(BB52:BC52)</f>
        <v>12</v>
      </c>
      <c r="BG52" s="48" t="n">
        <f aca="false">SUM(N52:AW52)</f>
        <v>12</v>
      </c>
      <c r="BH52" s="39" t="n">
        <f aca="false">BE52-BG52</f>
        <v>0</v>
      </c>
    </row>
    <row r="53" s="39" customFormat="true" ht="12.95" hidden="false" customHeight="true" outlineLevel="0" collapsed="false">
      <c r="A53" s="37" t="n">
        <f aca="false">+'CCs # Master'!A146</f>
        <v>11</v>
      </c>
      <c r="B53" s="99" t="str">
        <f aca="false">+'CCs # Master'!B146</f>
        <v>Corporate Structuring</v>
      </c>
      <c r="C53" s="99" t="str">
        <f aca="false">+'CCs # Master'!C146</f>
        <v>Rodney Faldyn</v>
      </c>
      <c r="D53" s="37" t="n">
        <f aca="false">+'CCs # Master'!D146</f>
        <v>102670</v>
      </c>
      <c r="E53" s="39" t="n">
        <f aca="false">+'CCs # Master'!E146</f>
        <v>1694</v>
      </c>
      <c r="F53" s="39" t="n">
        <f aca="false">+'CCs # Master'!F146</f>
        <v>74</v>
      </c>
      <c r="G53" s="39" t="n">
        <f aca="false">+'CCs # Master'!G146</f>
        <v>6</v>
      </c>
      <c r="H53" s="39" t="n">
        <f aca="false">+'CCs # Master'!H146</f>
        <v>100</v>
      </c>
      <c r="I53" s="39" t="n">
        <f aca="false">+'CCs # Master'!I146</f>
        <v>18</v>
      </c>
      <c r="J53" s="39" t="n">
        <f aca="false">+'CCs # Master'!J146</f>
        <v>30</v>
      </c>
      <c r="K53" s="39" t="n">
        <f aca="false">SUM(E53:J53)</f>
        <v>1922</v>
      </c>
      <c r="M53" s="39" t="str">
        <f aca="false">+'CCs # Master'!M146</f>
        <v>Retained at Corp</v>
      </c>
      <c r="N53" s="39" t="n">
        <f aca="false">+'CCs # Master'!AW146</f>
        <v>1922</v>
      </c>
      <c r="O53" s="39" t="n">
        <v>0</v>
      </c>
      <c r="P53" s="39" t="n">
        <f aca="false">+'CCs # Master'!N146</f>
        <v>0</v>
      </c>
      <c r="Q53" s="39" t="n">
        <f aca="false">+'CCs # Master'!O146</f>
        <v>0</v>
      </c>
      <c r="R53" s="39" t="n">
        <f aca="false">+'CCs # Master'!P146</f>
        <v>0</v>
      </c>
      <c r="S53" s="39" t="n">
        <f aca="false">+'CCs # Master'!Q146</f>
        <v>0</v>
      </c>
      <c r="T53" s="39" t="n">
        <f aca="false">+'CCs # Master'!R146</f>
        <v>0</v>
      </c>
      <c r="U53" s="39" t="n">
        <f aca="false">+'CCs # Master'!S146</f>
        <v>0</v>
      </c>
      <c r="V53" s="39" t="n">
        <f aca="false">+'CCs # Master'!T146</f>
        <v>0</v>
      </c>
      <c r="W53" s="39" t="n">
        <f aca="false">+'CCs # Master'!U146</f>
        <v>0</v>
      </c>
      <c r="X53" s="39" t="n">
        <f aca="false">+'CCs # Master'!V146</f>
        <v>0</v>
      </c>
      <c r="Y53" s="39" t="n">
        <f aca="false">+'CCs # Master'!W146</f>
        <v>0</v>
      </c>
      <c r="Z53" s="39" t="n">
        <f aca="false">+'CCs # Master'!X146</f>
        <v>0</v>
      </c>
      <c r="AA53" s="39" t="n">
        <f aca="false">+'CCs # Master'!Y146</f>
        <v>0</v>
      </c>
      <c r="AB53" s="39" t="n">
        <f aca="false">+'CCs # Master'!Z146</f>
        <v>0</v>
      </c>
      <c r="AC53" s="39" t="n">
        <f aca="false">+'CCs # Master'!AA146</f>
        <v>0</v>
      </c>
      <c r="AD53" s="39" t="n">
        <f aca="false">+'CCs # Master'!AB146</f>
        <v>0</v>
      </c>
      <c r="AE53" s="39" t="n">
        <f aca="false">+'CCs # Master'!AC146</f>
        <v>0</v>
      </c>
      <c r="AF53" s="39" t="n">
        <f aca="false">+'CCs # Master'!AD146</f>
        <v>0</v>
      </c>
      <c r="AG53" s="39" t="n">
        <f aca="false">+'CCs # Master'!AE146</f>
        <v>0</v>
      </c>
      <c r="AH53" s="39" t="n">
        <f aca="false">+'CCs # Master'!AF146</f>
        <v>0</v>
      </c>
      <c r="AI53" s="39" t="n">
        <f aca="false">+'CCs # Master'!AG146</f>
        <v>0</v>
      </c>
      <c r="AJ53" s="39" t="n">
        <f aca="false">+'CCs # Master'!AH146</f>
        <v>0</v>
      </c>
      <c r="AK53" s="39" t="n">
        <f aca="false">+'CCs # Master'!AI146</f>
        <v>0</v>
      </c>
      <c r="AL53" s="39" t="n">
        <f aca="false">+'CCs # Master'!AJ146</f>
        <v>0</v>
      </c>
      <c r="AM53" s="39" t="n">
        <f aca="false">+'CCs # Master'!AK146</f>
        <v>0</v>
      </c>
      <c r="AN53" s="39" t="n">
        <f aca="false">+'CCs # Master'!AL146</f>
        <v>0</v>
      </c>
      <c r="AO53" s="39" t="n">
        <f aca="false">+'CCs # Master'!AM146</f>
        <v>0</v>
      </c>
      <c r="AP53" s="39" t="n">
        <f aca="false">+'CCs # Master'!AN146</f>
        <v>0</v>
      </c>
      <c r="AQ53" s="39" t="n">
        <f aca="false">+'CCs # Master'!AO146</f>
        <v>0</v>
      </c>
      <c r="AR53" s="39" t="n">
        <f aca="false">+'CCs # Master'!AP146</f>
        <v>0</v>
      </c>
      <c r="AS53" s="39" t="n">
        <f aca="false">+'CCs # Master'!AQ146</f>
        <v>0</v>
      </c>
      <c r="AT53" s="39" t="n">
        <f aca="false">+'CCs # Master'!AR146</f>
        <v>0</v>
      </c>
      <c r="AU53" s="39" t="n">
        <f aca="false">+'CCs # Master'!AS146</f>
        <v>0</v>
      </c>
      <c r="AV53" s="39" t="n">
        <f aca="false">+'CCs # Master'!AT146</f>
        <v>0</v>
      </c>
      <c r="AW53" s="0"/>
      <c r="AX53" s="71" t="n">
        <f aca="false">SUM(N53:AW53)</f>
        <v>1922</v>
      </c>
      <c r="AY53" s="71" t="n">
        <f aca="false">+K53-AX53</f>
        <v>0</v>
      </c>
      <c r="BA53" s="39" t="n">
        <f aca="false">+P53+Q53+T53+U53+V53+W53+X53+Y53</f>
        <v>0</v>
      </c>
      <c r="BB53" s="39" t="n">
        <f aca="false">N53</f>
        <v>1922</v>
      </c>
      <c r="BC53" s="39" t="n">
        <f aca="false">SUM(P53:AW53)</f>
        <v>0</v>
      </c>
      <c r="BE53" s="39" t="n">
        <f aca="false">SUM(BB53:BC53)</f>
        <v>1922</v>
      </c>
      <c r="BG53" s="48" t="n">
        <f aca="false">SUM(N53:AW53)</f>
        <v>1922</v>
      </c>
      <c r="BH53" s="39" t="n">
        <f aca="false">BE53-BG53</f>
        <v>0</v>
      </c>
    </row>
    <row r="54" s="39" customFormat="true" ht="12.95" hidden="false" customHeight="true" outlineLevel="0" collapsed="false">
      <c r="A54" s="37" t="n">
        <f aca="false">+'CCs # Master'!A158</f>
        <v>11</v>
      </c>
      <c r="B54" s="99" t="str">
        <f aca="false">+'CCs # Master'!B158</f>
        <v>Strategic Sourcing-Metrics and Financial Structuring</v>
      </c>
      <c r="C54" s="99" t="str">
        <f aca="false">+'CCs # Master'!C158</f>
        <v>Johansen, Bob</v>
      </c>
      <c r="D54" s="37" t="n">
        <f aca="false">+'CCs # Master'!D158</f>
        <v>102878</v>
      </c>
      <c r="E54" s="39" t="n">
        <f aca="false">+'CCs # Master'!E158</f>
        <v>222</v>
      </c>
      <c r="F54" s="39" t="n">
        <f aca="false">+'CCs # Master'!F158</f>
        <v>18</v>
      </c>
      <c r="G54" s="39" t="n">
        <f aca="false">+'CCs # Master'!G158</f>
        <v>0</v>
      </c>
      <c r="H54" s="39" t="n">
        <f aca="false">+'CCs # Master'!H158</f>
        <v>0</v>
      </c>
      <c r="I54" s="39" t="n">
        <f aca="false">+'CCs # Master'!I158</f>
        <v>33</v>
      </c>
      <c r="J54" s="39" t="n">
        <f aca="false">+'CCs # Master'!J158</f>
        <v>0</v>
      </c>
      <c r="K54" s="39" t="n">
        <f aca="false">SUM(E54:J54)</f>
        <v>273</v>
      </c>
      <c r="M54" s="39" t="str">
        <f aca="false">+'CCs # Master'!M158</f>
        <v>Retained at Corp</v>
      </c>
      <c r="N54" s="39" t="n">
        <f aca="false">+'CCs # Master'!AW158</f>
        <v>273</v>
      </c>
      <c r="O54" s="39" t="n">
        <v>0</v>
      </c>
      <c r="P54" s="39" t="n">
        <f aca="false">+'CCs # Master'!N158</f>
        <v>0</v>
      </c>
      <c r="Q54" s="39" t="n">
        <f aca="false">+'CCs # Master'!O158</f>
        <v>0</v>
      </c>
      <c r="R54" s="39" t="n">
        <f aca="false">+'CCs # Master'!P158</f>
        <v>0</v>
      </c>
      <c r="S54" s="39" t="n">
        <f aca="false">+'CCs # Master'!Q158</f>
        <v>0</v>
      </c>
      <c r="T54" s="39" t="n">
        <f aca="false">+'CCs # Master'!R158</f>
        <v>0</v>
      </c>
      <c r="U54" s="39" t="n">
        <f aca="false">+'CCs # Master'!S158</f>
        <v>0</v>
      </c>
      <c r="V54" s="39" t="n">
        <f aca="false">+'CCs # Master'!T158</f>
        <v>0</v>
      </c>
      <c r="W54" s="39" t="n">
        <f aca="false">+'CCs # Master'!U158</f>
        <v>0</v>
      </c>
      <c r="X54" s="39" t="n">
        <f aca="false">+'CCs # Master'!V158</f>
        <v>0</v>
      </c>
      <c r="Y54" s="39" t="n">
        <f aca="false">+'CCs # Master'!W158</f>
        <v>0</v>
      </c>
      <c r="Z54" s="39" t="n">
        <f aca="false">+'CCs # Master'!X158</f>
        <v>0</v>
      </c>
      <c r="AA54" s="39" t="n">
        <f aca="false">+'CCs # Master'!Y158</f>
        <v>0</v>
      </c>
      <c r="AB54" s="39" t="n">
        <f aca="false">+'CCs # Master'!Z158</f>
        <v>0</v>
      </c>
      <c r="AC54" s="39" t="n">
        <f aca="false">+'CCs # Master'!AA158</f>
        <v>0</v>
      </c>
      <c r="AD54" s="39" t="n">
        <f aca="false">+'CCs # Master'!AB158</f>
        <v>0</v>
      </c>
      <c r="AE54" s="39" t="n">
        <f aca="false">+'CCs # Master'!AC158</f>
        <v>0</v>
      </c>
      <c r="AF54" s="39" t="n">
        <f aca="false">+'CCs # Master'!AD158</f>
        <v>0</v>
      </c>
      <c r="AG54" s="39" t="n">
        <f aca="false">+'CCs # Master'!AE158</f>
        <v>0</v>
      </c>
      <c r="AH54" s="39" t="n">
        <f aca="false">+'CCs # Master'!AF158</f>
        <v>0</v>
      </c>
      <c r="AI54" s="39" t="n">
        <f aca="false">+'CCs # Master'!AG158</f>
        <v>0</v>
      </c>
      <c r="AJ54" s="39" t="n">
        <f aca="false">+'CCs # Master'!AH158</f>
        <v>0</v>
      </c>
      <c r="AK54" s="39" t="n">
        <f aca="false">+'CCs # Master'!AI158</f>
        <v>0</v>
      </c>
      <c r="AL54" s="39" t="n">
        <f aca="false">+'CCs # Master'!AJ158</f>
        <v>0</v>
      </c>
      <c r="AM54" s="39" t="n">
        <f aca="false">+'CCs # Master'!AK158</f>
        <v>0</v>
      </c>
      <c r="AN54" s="39" t="n">
        <f aca="false">+'CCs # Master'!AL158</f>
        <v>0</v>
      </c>
      <c r="AO54" s="39" t="n">
        <f aca="false">+'CCs # Master'!AM158</f>
        <v>0</v>
      </c>
      <c r="AP54" s="39" t="n">
        <f aca="false">+'CCs # Master'!AN158</f>
        <v>0</v>
      </c>
      <c r="AQ54" s="39" t="n">
        <f aca="false">+'CCs # Master'!AO158</f>
        <v>0</v>
      </c>
      <c r="AR54" s="39" t="n">
        <f aca="false">+'CCs # Master'!AP158</f>
        <v>0</v>
      </c>
      <c r="AS54" s="39" t="n">
        <f aca="false">+'CCs # Master'!AQ158</f>
        <v>0</v>
      </c>
      <c r="AT54" s="39" t="n">
        <f aca="false">+'CCs # Master'!AR158</f>
        <v>0</v>
      </c>
      <c r="AU54" s="39" t="n">
        <f aca="false">+'CCs # Master'!AS158</f>
        <v>0</v>
      </c>
      <c r="AV54" s="39" t="n">
        <f aca="false">+'CCs # Master'!AT158</f>
        <v>0</v>
      </c>
      <c r="AW54" s="100"/>
      <c r="AX54" s="71" t="n">
        <f aca="false">SUM(N54:AW54)</f>
        <v>273</v>
      </c>
      <c r="AY54" s="71" t="n">
        <f aca="false">+K54-AX54</f>
        <v>0</v>
      </c>
      <c r="BA54" s="39" t="n">
        <f aca="false">+P54+Q54+T54+U54+V54+W54+X54+Y54</f>
        <v>0</v>
      </c>
      <c r="BB54" s="39" t="n">
        <f aca="false">N54</f>
        <v>273</v>
      </c>
      <c r="BC54" s="39" t="n">
        <f aca="false">SUM(P54:AW54)</f>
        <v>0</v>
      </c>
      <c r="BE54" s="39" t="n">
        <f aca="false">SUM(BB54:BC54)</f>
        <v>273</v>
      </c>
      <c r="BG54" s="48" t="n">
        <f aca="false">SUM(N54:AW54)</f>
        <v>273</v>
      </c>
      <c r="BH54" s="39" t="n">
        <f aca="false">BE54-BG54</f>
        <v>0</v>
      </c>
    </row>
    <row r="55" s="39" customFormat="true" ht="12.95" hidden="false" customHeight="true" outlineLevel="0" collapsed="false">
      <c r="A55" s="37" t="n">
        <f aca="false">+'CCs # Master'!A165</f>
        <v>11</v>
      </c>
      <c r="B55" s="99" t="str">
        <f aca="false">+'CCs # Master'!B165</f>
        <v>ISC-SAP HR Resources HUB</v>
      </c>
      <c r="C55" s="99" t="str">
        <f aca="false">+'CCs # Master'!C165</f>
        <v>Baust, Michael</v>
      </c>
      <c r="D55" s="37" t="n">
        <f aca="false">+'CCs # Master'!D165</f>
        <v>103088</v>
      </c>
      <c r="E55" s="39" t="n">
        <f aca="false">+'CCs # Master'!E165</f>
        <v>1218</v>
      </c>
      <c r="F55" s="39" t="n">
        <f aca="false">+'CCs # Master'!F165</f>
        <v>86</v>
      </c>
      <c r="G55" s="39" t="n">
        <f aca="false">+'CCs # Master'!G165</f>
        <v>0</v>
      </c>
      <c r="H55" s="39" t="n">
        <f aca="false">+'CCs # Master'!H165</f>
        <v>1283</v>
      </c>
      <c r="I55" s="39" t="n">
        <f aca="false">+'CCs # Master'!I165</f>
        <v>0</v>
      </c>
      <c r="J55" s="39" t="n">
        <f aca="false">+'CCs # Master'!J165</f>
        <v>0</v>
      </c>
      <c r="K55" s="39" t="n">
        <f aca="false">SUM(E55:J55)</f>
        <v>2587</v>
      </c>
      <c r="M55" s="39" t="str">
        <f aca="false">+'CCs # Master'!M165</f>
        <v>Per Agreement with BU</v>
      </c>
      <c r="N55" s="39" t="n">
        <f aca="false">+'CCs # Master'!AW165</f>
        <v>323</v>
      </c>
      <c r="O55" s="39" t="n">
        <v>0</v>
      </c>
      <c r="P55" s="39" t="n">
        <f aca="false">+'CCs # Master'!N165</f>
        <v>0</v>
      </c>
      <c r="Q55" s="39" t="n">
        <f aca="false">+'CCs # Master'!O165</f>
        <v>0</v>
      </c>
      <c r="R55" s="39" t="n">
        <f aca="false">+'CCs # Master'!P165</f>
        <v>82</v>
      </c>
      <c r="S55" s="39" t="n">
        <f aca="false">+'CCs # Master'!Q165</f>
        <v>86</v>
      </c>
      <c r="T55" s="39" t="n">
        <f aca="false">+'CCs # Master'!R165</f>
        <v>0</v>
      </c>
      <c r="U55" s="39" t="n">
        <f aca="false">+'CCs # Master'!S165</f>
        <v>0</v>
      </c>
      <c r="V55" s="39" t="n">
        <f aca="false">+'CCs # Master'!T165</f>
        <v>0</v>
      </c>
      <c r="W55" s="39" t="n">
        <f aca="false">+'CCs # Master'!U165</f>
        <v>0</v>
      </c>
      <c r="X55" s="39" t="n">
        <f aca="false">+'CCs # Master'!V165</f>
        <v>323</v>
      </c>
      <c r="Y55" s="39" t="n">
        <f aca="false">+'CCs # Master'!W165</f>
        <v>0</v>
      </c>
      <c r="Z55" s="39" t="n">
        <f aca="false">+'CCs # Master'!X165</f>
        <v>323</v>
      </c>
      <c r="AA55" s="39" t="n">
        <f aca="false">+'CCs # Master'!Y165</f>
        <v>0</v>
      </c>
      <c r="AB55" s="39" t="n">
        <f aca="false">+'CCs # Master'!Z165</f>
        <v>0</v>
      </c>
      <c r="AC55" s="39" t="n">
        <f aca="false">+'CCs # Master'!AA165</f>
        <v>39</v>
      </c>
      <c r="AD55" s="39" t="n">
        <f aca="false">+'CCs # Master'!AB165</f>
        <v>323</v>
      </c>
      <c r="AE55" s="39" t="n">
        <f aca="false">+'CCs # Master'!AC165</f>
        <v>0</v>
      </c>
      <c r="AF55" s="39" t="n">
        <f aca="false">+'CCs # Master'!AD165</f>
        <v>323</v>
      </c>
      <c r="AG55" s="39" t="n">
        <f aca="false">+'CCs # Master'!AE165</f>
        <v>323</v>
      </c>
      <c r="AH55" s="39" t="n">
        <f aca="false">+'CCs # Master'!AF165</f>
        <v>0</v>
      </c>
      <c r="AI55" s="39" t="n">
        <f aca="false">+'CCs # Master'!AG165</f>
        <v>0</v>
      </c>
      <c r="AJ55" s="39" t="n">
        <f aca="false">+'CCs # Master'!AH165</f>
        <v>39</v>
      </c>
      <c r="AK55" s="39" t="n">
        <f aca="false">+'CCs # Master'!AI165</f>
        <v>78</v>
      </c>
      <c r="AL55" s="39" t="n">
        <f aca="false">+'CCs # Master'!AJ165</f>
        <v>78</v>
      </c>
      <c r="AM55" s="39" t="n">
        <f aca="false">+'CCs # Master'!AK165</f>
        <v>39</v>
      </c>
      <c r="AN55" s="39" t="n">
        <f aca="false">+'CCs # Master'!AL165</f>
        <v>39</v>
      </c>
      <c r="AO55" s="39" t="n">
        <f aca="false">+'CCs # Master'!AM165</f>
        <v>39</v>
      </c>
      <c r="AP55" s="39" t="n">
        <f aca="false">+'CCs # Master'!AN165</f>
        <v>0</v>
      </c>
      <c r="AQ55" s="39" t="n">
        <f aca="false">+'CCs # Master'!AO165</f>
        <v>91</v>
      </c>
      <c r="AR55" s="39" t="n">
        <f aca="false">+'CCs # Master'!AP165</f>
        <v>39</v>
      </c>
      <c r="AS55" s="39" t="n">
        <f aca="false">+'CCs # Master'!AQ165</f>
        <v>0</v>
      </c>
      <c r="AT55" s="39" t="n">
        <f aca="false">+'CCs # Master'!AR165</f>
        <v>0</v>
      </c>
      <c r="AU55" s="39" t="n">
        <f aca="false">+'CCs # Master'!AS165</f>
        <v>0</v>
      </c>
      <c r="AV55" s="39" t="n">
        <f aca="false">+'CCs # Master'!AT165</f>
        <v>0</v>
      </c>
      <c r="AW55" s="0"/>
      <c r="AX55" s="71" t="n">
        <f aca="false">SUM(N55:AW55)</f>
        <v>2587</v>
      </c>
      <c r="AY55" s="71" t="n">
        <f aca="false">+K55-AX55</f>
        <v>0</v>
      </c>
      <c r="BA55" s="39" t="n">
        <f aca="false">+P55+Q55+T55+U55+V55+W55+X55+Y55</f>
        <v>323</v>
      </c>
      <c r="BB55" s="39" t="n">
        <f aca="false">N55</f>
        <v>323</v>
      </c>
      <c r="BC55" s="39" t="n">
        <f aca="false">SUM(P55:AW55)</f>
        <v>2264</v>
      </c>
      <c r="BE55" s="39" t="n">
        <f aca="false">SUM(BB55:BC55)</f>
        <v>2587</v>
      </c>
      <c r="BG55" s="48" t="n">
        <f aca="false">SUM(N55:AW55)</f>
        <v>2587</v>
      </c>
      <c r="BH55" s="39" t="n">
        <f aca="false">BE55-BG55</f>
        <v>0</v>
      </c>
    </row>
    <row r="56" s="39" customFormat="true" ht="12.95" hidden="false" customHeight="true" outlineLevel="0" collapsed="false">
      <c r="A56" s="37" t="n">
        <f aca="false">+'CCs # Master'!A166</f>
        <v>11</v>
      </c>
      <c r="B56" s="99" t="str">
        <f aca="false">+'CCs # Master'!B166</f>
        <v>ISC-Financial HUB</v>
      </c>
      <c r="C56" s="99" t="str">
        <f aca="false">+'CCs # Master'!C166</f>
        <v>Bellinghausen, Susan</v>
      </c>
      <c r="D56" s="37" t="n">
        <f aca="false">+'CCs # Master'!D166</f>
        <v>103089</v>
      </c>
      <c r="E56" s="39" t="n">
        <f aca="false">+'CCs # Master'!E166</f>
        <v>2231</v>
      </c>
      <c r="F56" s="39" t="n">
        <f aca="false">+'CCs # Master'!F166</f>
        <v>29</v>
      </c>
      <c r="G56" s="39" t="n">
        <f aca="false">+'CCs # Master'!G166</f>
        <v>0</v>
      </c>
      <c r="H56" s="39" t="n">
        <f aca="false">+'CCs # Master'!H166</f>
        <v>433</v>
      </c>
      <c r="I56" s="39" t="n">
        <f aca="false">+'CCs # Master'!I166</f>
        <v>0</v>
      </c>
      <c r="J56" s="39" t="n">
        <f aca="false">+'CCs # Master'!J166</f>
        <v>0</v>
      </c>
      <c r="K56" s="39" t="n">
        <f aca="false">SUM(E56:J56)</f>
        <v>2693</v>
      </c>
      <c r="M56" s="39" t="str">
        <f aca="false">+'CCs # Master'!M166</f>
        <v>Per Agreement with BU</v>
      </c>
      <c r="N56" s="39" t="n">
        <f aca="false">+'CCs # Master'!AW166</f>
        <v>337</v>
      </c>
      <c r="O56" s="39" t="n">
        <v>0</v>
      </c>
      <c r="P56" s="39" t="n">
        <f aca="false">+'CCs # Master'!N166</f>
        <v>0</v>
      </c>
      <c r="Q56" s="39" t="n">
        <f aca="false">+'CCs # Master'!O166</f>
        <v>0</v>
      </c>
      <c r="R56" s="39" t="n">
        <f aca="false">+'CCs # Master'!P166</f>
        <v>86</v>
      </c>
      <c r="S56" s="39" t="n">
        <f aca="false">+'CCs # Master'!Q166</f>
        <v>89</v>
      </c>
      <c r="T56" s="39" t="n">
        <f aca="false">+'CCs # Master'!R166</f>
        <v>0</v>
      </c>
      <c r="U56" s="39" t="n">
        <f aca="false">+'CCs # Master'!S166</f>
        <v>0</v>
      </c>
      <c r="V56" s="39" t="n">
        <f aca="false">+'CCs # Master'!T166</f>
        <v>0</v>
      </c>
      <c r="W56" s="39" t="n">
        <f aca="false">+'CCs # Master'!U166</f>
        <v>0</v>
      </c>
      <c r="X56" s="39" t="n">
        <f aca="false">+'CCs # Master'!V166</f>
        <v>337</v>
      </c>
      <c r="Y56" s="39" t="n">
        <f aca="false">+'CCs # Master'!W166</f>
        <v>0</v>
      </c>
      <c r="Z56" s="39" t="n">
        <f aca="false">+'CCs # Master'!X166</f>
        <v>337</v>
      </c>
      <c r="AA56" s="39" t="n">
        <f aca="false">+'CCs # Master'!Y166</f>
        <v>0</v>
      </c>
      <c r="AB56" s="39" t="n">
        <f aca="false">+'CCs # Master'!Z166</f>
        <v>0</v>
      </c>
      <c r="AC56" s="39" t="n">
        <f aca="false">+'CCs # Master'!AA166</f>
        <v>40</v>
      </c>
      <c r="AD56" s="39" t="n">
        <f aca="false">+'CCs # Master'!AB166</f>
        <v>337</v>
      </c>
      <c r="AE56" s="39" t="n">
        <f aca="false">+'CCs # Master'!AC166</f>
        <v>0</v>
      </c>
      <c r="AF56" s="39" t="n">
        <f aca="false">+'CCs # Master'!AD166</f>
        <v>337</v>
      </c>
      <c r="AG56" s="39" t="n">
        <f aca="false">+'CCs # Master'!AE166</f>
        <v>337</v>
      </c>
      <c r="AH56" s="39" t="n">
        <f aca="false">+'CCs # Master'!AF166</f>
        <v>0</v>
      </c>
      <c r="AI56" s="39" t="n">
        <f aca="false">+'CCs # Master'!AG166</f>
        <v>0</v>
      </c>
      <c r="AJ56" s="39" t="n">
        <f aca="false">+'CCs # Master'!AH166</f>
        <v>40</v>
      </c>
      <c r="AK56" s="39" t="n">
        <f aca="false">+'CCs # Master'!AI166</f>
        <v>81</v>
      </c>
      <c r="AL56" s="39" t="n">
        <f aca="false">+'CCs # Master'!AJ166</f>
        <v>81</v>
      </c>
      <c r="AM56" s="39" t="n">
        <f aca="false">+'CCs # Master'!AK166</f>
        <v>40</v>
      </c>
      <c r="AN56" s="39" t="n">
        <f aca="false">+'CCs # Master'!AL166</f>
        <v>40</v>
      </c>
      <c r="AO56" s="39" t="n">
        <f aca="false">+'CCs # Master'!AM166</f>
        <v>40</v>
      </c>
      <c r="AP56" s="39" t="n">
        <f aca="false">+'CCs # Master'!AN166</f>
        <v>0</v>
      </c>
      <c r="AQ56" s="39" t="n">
        <f aca="false">+'CCs # Master'!AO166</f>
        <v>94</v>
      </c>
      <c r="AR56" s="39" t="n">
        <f aca="false">+'CCs # Master'!AP166</f>
        <v>40</v>
      </c>
      <c r="AS56" s="39" t="n">
        <f aca="false">+'CCs # Master'!AQ166</f>
        <v>0</v>
      </c>
      <c r="AT56" s="39" t="n">
        <f aca="false">+'CCs # Master'!AR166</f>
        <v>0</v>
      </c>
      <c r="AU56" s="39" t="n">
        <f aca="false">+'CCs # Master'!AS166</f>
        <v>0</v>
      </c>
      <c r="AV56" s="39" t="n">
        <f aca="false">+'CCs # Master'!AT166</f>
        <v>0</v>
      </c>
      <c r="AW56" s="0"/>
      <c r="AX56" s="71" t="n">
        <f aca="false">SUM(N56:AW56)</f>
        <v>2693</v>
      </c>
      <c r="AY56" s="71" t="n">
        <f aca="false">+K56-AX56</f>
        <v>0</v>
      </c>
      <c r="BA56" s="39" t="n">
        <f aca="false">+P56+Q56+T56+U56+V56+W56+X56+Y56</f>
        <v>337</v>
      </c>
      <c r="BB56" s="39" t="n">
        <f aca="false">N56</f>
        <v>337</v>
      </c>
      <c r="BC56" s="39" t="n">
        <f aca="false">SUM(P56:AW56)</f>
        <v>2356</v>
      </c>
      <c r="BE56" s="39" t="n">
        <f aca="false">SUM(BB56:BC56)</f>
        <v>2693</v>
      </c>
      <c r="BG56" s="48" t="n">
        <f aca="false">SUM(N56:AW56)</f>
        <v>2693</v>
      </c>
      <c r="BH56" s="39" t="n">
        <f aca="false">BE56-BG56</f>
        <v>0</v>
      </c>
    </row>
    <row r="57" s="39" customFormat="true" ht="12.95" hidden="false" customHeight="true" outlineLevel="0" collapsed="false">
      <c r="A57" s="37" t="n">
        <f aca="false">+'CCs # Master'!A167</f>
        <v>11</v>
      </c>
      <c r="B57" s="99" t="str">
        <f aca="false">+'CCs # Master'!B167</f>
        <v>ISC-SAP PS/SP  Resources</v>
      </c>
      <c r="C57" s="99" t="str">
        <f aca="false">+'CCs # Master'!C167</f>
        <v>Boehm, Rick</v>
      </c>
      <c r="D57" s="37" t="n">
        <f aca="false">+'CCs # Master'!D167</f>
        <v>103090</v>
      </c>
      <c r="E57" s="39" t="n">
        <f aca="false">+'CCs # Master'!E167</f>
        <v>1019</v>
      </c>
      <c r="F57" s="39" t="n">
        <f aca="false">+'CCs # Master'!F167</f>
        <v>59</v>
      </c>
      <c r="G57" s="39" t="n">
        <f aca="false">+'CCs # Master'!G167</f>
        <v>0</v>
      </c>
      <c r="H57" s="39" t="n">
        <f aca="false">+'CCs # Master'!H167</f>
        <v>163</v>
      </c>
      <c r="I57" s="39" t="n">
        <f aca="false">+'CCs # Master'!I167</f>
        <v>0</v>
      </c>
      <c r="J57" s="39" t="n">
        <f aca="false">+'CCs # Master'!J167</f>
        <v>0</v>
      </c>
      <c r="K57" s="39" t="n">
        <f aca="false">SUM(E57:J57)</f>
        <v>1241</v>
      </c>
      <c r="M57" s="39" t="str">
        <f aca="false">+'CCs # Master'!M167</f>
        <v>Per Agreement with BU</v>
      </c>
      <c r="N57" s="39" t="n">
        <f aca="false">+'CCs # Master'!AW167</f>
        <v>154</v>
      </c>
      <c r="O57" s="39" t="n">
        <v>0</v>
      </c>
      <c r="P57" s="39" t="n">
        <f aca="false">+'CCs # Master'!N167</f>
        <v>0</v>
      </c>
      <c r="Q57" s="39" t="n">
        <f aca="false">+'CCs # Master'!O167</f>
        <v>0</v>
      </c>
      <c r="R57" s="39" t="n">
        <f aca="false">+'CCs # Master'!P167</f>
        <v>40</v>
      </c>
      <c r="S57" s="39" t="n">
        <f aca="false">+'CCs # Master'!Q167</f>
        <v>41</v>
      </c>
      <c r="T57" s="39" t="n">
        <f aca="false">+'CCs # Master'!R167</f>
        <v>0</v>
      </c>
      <c r="U57" s="39" t="n">
        <f aca="false">+'CCs # Master'!S167</f>
        <v>0</v>
      </c>
      <c r="V57" s="39" t="n">
        <f aca="false">+'CCs # Master'!T167</f>
        <v>0</v>
      </c>
      <c r="W57" s="39" t="n">
        <f aca="false">+'CCs # Master'!U167</f>
        <v>0</v>
      </c>
      <c r="X57" s="39" t="n">
        <f aca="false">+'CCs # Master'!V167</f>
        <v>155</v>
      </c>
      <c r="Y57" s="39" t="n">
        <f aca="false">+'CCs # Master'!W167</f>
        <v>0</v>
      </c>
      <c r="Z57" s="39" t="n">
        <f aca="false">+'CCs # Master'!X167</f>
        <v>155</v>
      </c>
      <c r="AA57" s="39" t="n">
        <f aca="false">+'CCs # Master'!Y167</f>
        <v>0</v>
      </c>
      <c r="AB57" s="39" t="n">
        <f aca="false">+'CCs # Master'!Z167</f>
        <v>0</v>
      </c>
      <c r="AC57" s="39" t="n">
        <f aca="false">+'CCs # Master'!AA167</f>
        <v>19</v>
      </c>
      <c r="AD57" s="39" t="n">
        <f aca="false">+'CCs # Master'!AB167</f>
        <v>155</v>
      </c>
      <c r="AE57" s="39" t="n">
        <f aca="false">+'CCs # Master'!AC167</f>
        <v>0</v>
      </c>
      <c r="AF57" s="39" t="n">
        <f aca="false">+'CCs # Master'!AD167</f>
        <v>155</v>
      </c>
      <c r="AG57" s="39" t="n">
        <f aca="false">+'CCs # Master'!AE167</f>
        <v>155</v>
      </c>
      <c r="AH57" s="39" t="n">
        <f aca="false">+'CCs # Master'!AF167</f>
        <v>0</v>
      </c>
      <c r="AI57" s="39" t="n">
        <f aca="false">+'CCs # Master'!AG167</f>
        <v>0</v>
      </c>
      <c r="AJ57" s="39" t="n">
        <f aca="false">+'CCs # Master'!AH167</f>
        <v>19</v>
      </c>
      <c r="AK57" s="39" t="n">
        <f aca="false">+'CCs # Master'!AI167</f>
        <v>37</v>
      </c>
      <c r="AL57" s="39" t="n">
        <f aca="false">+'CCs # Master'!AJ167</f>
        <v>37</v>
      </c>
      <c r="AM57" s="39" t="n">
        <f aca="false">+'CCs # Master'!AK167</f>
        <v>19</v>
      </c>
      <c r="AN57" s="39" t="n">
        <f aca="false">+'CCs # Master'!AL167</f>
        <v>19</v>
      </c>
      <c r="AO57" s="39" t="n">
        <f aca="false">+'CCs # Master'!AM167</f>
        <v>19</v>
      </c>
      <c r="AP57" s="39" t="n">
        <f aca="false">+'CCs # Master'!AN167</f>
        <v>0</v>
      </c>
      <c r="AQ57" s="39" t="n">
        <f aca="false">+'CCs # Master'!AO167</f>
        <v>43</v>
      </c>
      <c r="AR57" s="39" t="n">
        <f aca="false">+'CCs # Master'!AP167</f>
        <v>19</v>
      </c>
      <c r="AS57" s="39" t="n">
        <f aca="false">+'CCs # Master'!AQ167</f>
        <v>0</v>
      </c>
      <c r="AT57" s="39" t="n">
        <f aca="false">+'CCs # Master'!AR167</f>
        <v>0</v>
      </c>
      <c r="AU57" s="39" t="n">
        <f aca="false">+'CCs # Master'!AS167</f>
        <v>0</v>
      </c>
      <c r="AV57" s="39" t="n">
        <f aca="false">+'CCs # Master'!AT167</f>
        <v>0</v>
      </c>
      <c r="AW57" s="0"/>
      <c r="AX57" s="71" t="n">
        <f aca="false">SUM(N57:AW57)</f>
        <v>1241</v>
      </c>
      <c r="AY57" s="71" t="n">
        <f aca="false">+K57-AX57</f>
        <v>0</v>
      </c>
      <c r="BA57" s="39" t="n">
        <f aca="false">+P57+Q57+T57+U57+V57+W57+X57+Y57</f>
        <v>155</v>
      </c>
      <c r="BB57" s="39" t="n">
        <f aca="false">N57</f>
        <v>154</v>
      </c>
      <c r="BC57" s="39" t="n">
        <f aca="false">SUM(P57:AW57)</f>
        <v>1087</v>
      </c>
      <c r="BE57" s="39" t="n">
        <f aca="false">SUM(BB57:BC57)</f>
        <v>1241</v>
      </c>
      <c r="BG57" s="48" t="n">
        <f aca="false">SUM(N57:AW57)</f>
        <v>1241</v>
      </c>
      <c r="BH57" s="39" t="n">
        <f aca="false">BE57-BG57</f>
        <v>0</v>
      </c>
    </row>
    <row r="58" s="39" customFormat="true" ht="12.95" hidden="false" customHeight="true" outlineLevel="0" collapsed="false">
      <c r="A58" s="37" t="n">
        <f aca="false">+'CCs # Master'!A168</f>
        <v>11</v>
      </c>
      <c r="B58" s="99" t="str">
        <f aca="false">+'CCs # Master'!B168</f>
        <v>ISC-SAP Generalist Hub</v>
      </c>
      <c r="C58" s="99" t="str">
        <f aca="false">+'CCs # Master'!C168</f>
        <v>Chris Schlaudraff</v>
      </c>
      <c r="D58" s="37" t="n">
        <f aca="false">+'CCs # Master'!D168</f>
        <v>103091</v>
      </c>
      <c r="E58" s="39" t="n">
        <f aca="false">+'CCs # Master'!E168</f>
        <v>967</v>
      </c>
      <c r="F58" s="39" t="n">
        <f aca="false">+'CCs # Master'!F168</f>
        <v>30</v>
      </c>
      <c r="G58" s="39" t="n">
        <f aca="false">+'CCs # Master'!G168</f>
        <v>0</v>
      </c>
      <c r="H58" s="39" t="n">
        <f aca="false">+'CCs # Master'!H168</f>
        <v>0</v>
      </c>
      <c r="I58" s="39" t="n">
        <f aca="false">+'CCs # Master'!I168</f>
        <v>0</v>
      </c>
      <c r="J58" s="39" t="n">
        <f aca="false">+'CCs # Master'!J168</f>
        <v>0</v>
      </c>
      <c r="K58" s="39" t="n">
        <f aca="false">SUM(E58:J58)</f>
        <v>997</v>
      </c>
      <c r="M58" s="39" t="str">
        <f aca="false">+'CCs # Master'!M168</f>
        <v>Per Agreement with BU</v>
      </c>
      <c r="N58" s="39" t="n">
        <f aca="false">+'CCs # Master'!AW168</f>
        <v>122</v>
      </c>
      <c r="O58" s="39" t="n">
        <v>0</v>
      </c>
      <c r="P58" s="39" t="n">
        <f aca="false">+'CCs # Master'!N168</f>
        <v>0</v>
      </c>
      <c r="Q58" s="39" t="n">
        <f aca="false">+'CCs # Master'!O168</f>
        <v>0</v>
      </c>
      <c r="R58" s="39" t="n">
        <f aca="false">+'CCs # Master'!P168</f>
        <v>32</v>
      </c>
      <c r="S58" s="39" t="n">
        <f aca="false">+'CCs # Master'!Q168</f>
        <v>33</v>
      </c>
      <c r="T58" s="39" t="n">
        <f aca="false">+'CCs # Master'!R168</f>
        <v>0</v>
      </c>
      <c r="U58" s="39" t="n">
        <f aca="false">+'CCs # Master'!S168</f>
        <v>0</v>
      </c>
      <c r="V58" s="39" t="n">
        <f aca="false">+'CCs # Master'!T168</f>
        <v>0</v>
      </c>
      <c r="W58" s="39" t="n">
        <f aca="false">+'CCs # Master'!U168</f>
        <v>0</v>
      </c>
      <c r="X58" s="39" t="n">
        <f aca="false">+'CCs # Master'!V168</f>
        <v>125</v>
      </c>
      <c r="Y58" s="39" t="n">
        <f aca="false">+'CCs # Master'!W168</f>
        <v>0</v>
      </c>
      <c r="Z58" s="39" t="n">
        <f aca="false">+'CCs # Master'!X168</f>
        <v>125</v>
      </c>
      <c r="AA58" s="39" t="n">
        <f aca="false">+'CCs # Master'!Y168</f>
        <v>0</v>
      </c>
      <c r="AB58" s="39" t="n">
        <f aca="false">+'CCs # Master'!Z168</f>
        <v>0</v>
      </c>
      <c r="AC58" s="39" t="n">
        <f aca="false">+'CCs # Master'!AA168</f>
        <v>15</v>
      </c>
      <c r="AD58" s="39" t="n">
        <f aca="false">+'CCs # Master'!AB168</f>
        <v>125</v>
      </c>
      <c r="AE58" s="39" t="n">
        <f aca="false">+'CCs # Master'!AC168</f>
        <v>0</v>
      </c>
      <c r="AF58" s="39" t="n">
        <f aca="false">+'CCs # Master'!AD168</f>
        <v>125</v>
      </c>
      <c r="AG58" s="39" t="n">
        <f aca="false">+'CCs # Master'!AE168</f>
        <v>125</v>
      </c>
      <c r="AH58" s="39" t="n">
        <f aca="false">+'CCs # Master'!AF168</f>
        <v>0</v>
      </c>
      <c r="AI58" s="39" t="n">
        <f aca="false">+'CCs # Master'!AG168</f>
        <v>0</v>
      </c>
      <c r="AJ58" s="39" t="n">
        <f aca="false">+'CCs # Master'!AH168</f>
        <v>15</v>
      </c>
      <c r="AK58" s="39" t="n">
        <f aca="false">+'CCs # Master'!AI168</f>
        <v>30</v>
      </c>
      <c r="AL58" s="39" t="n">
        <f aca="false">+'CCs # Master'!AJ168</f>
        <v>30</v>
      </c>
      <c r="AM58" s="39" t="n">
        <f aca="false">+'CCs # Master'!AK168</f>
        <v>15</v>
      </c>
      <c r="AN58" s="39" t="n">
        <f aca="false">+'CCs # Master'!AL168</f>
        <v>15</v>
      </c>
      <c r="AO58" s="39" t="n">
        <f aca="false">+'CCs # Master'!AM168</f>
        <v>15</v>
      </c>
      <c r="AP58" s="39" t="n">
        <f aca="false">+'CCs # Master'!AN168</f>
        <v>0</v>
      </c>
      <c r="AQ58" s="39" t="n">
        <f aca="false">+'CCs # Master'!AO168</f>
        <v>35</v>
      </c>
      <c r="AR58" s="39" t="n">
        <f aca="false">+'CCs # Master'!AP168</f>
        <v>15</v>
      </c>
      <c r="AS58" s="39" t="n">
        <f aca="false">+'CCs # Master'!AQ168</f>
        <v>0</v>
      </c>
      <c r="AT58" s="39" t="n">
        <f aca="false">+'CCs # Master'!AR168</f>
        <v>0</v>
      </c>
      <c r="AU58" s="39" t="n">
        <f aca="false">+'CCs # Master'!AS168</f>
        <v>0</v>
      </c>
      <c r="AV58" s="39" t="n">
        <f aca="false">+'CCs # Master'!AT168</f>
        <v>0</v>
      </c>
      <c r="AW58" s="0"/>
      <c r="AX58" s="71" t="n">
        <f aca="false">SUM(N58:AW58)</f>
        <v>997</v>
      </c>
      <c r="AY58" s="71" t="n">
        <f aca="false">+K58-AX58</f>
        <v>0</v>
      </c>
      <c r="BA58" s="39" t="n">
        <f aca="false">+P58+Q58+T58+U58+V58+W58+X58+Y58</f>
        <v>125</v>
      </c>
      <c r="BB58" s="39" t="n">
        <f aca="false">N58</f>
        <v>122</v>
      </c>
      <c r="BC58" s="39" t="n">
        <f aca="false">SUM(P58:AW58)</f>
        <v>875</v>
      </c>
      <c r="BE58" s="39" t="n">
        <f aca="false">SUM(BB58:BC58)</f>
        <v>997</v>
      </c>
      <c r="BG58" s="48" t="n">
        <f aca="false">SUM(N58:AW58)</f>
        <v>997</v>
      </c>
      <c r="BH58" s="39" t="n">
        <f aca="false">BE58-BG58</f>
        <v>0</v>
      </c>
    </row>
    <row r="59" s="39" customFormat="true" ht="12.95" hidden="false" customHeight="true" outlineLevel="0" collapsed="false">
      <c r="A59" s="37" t="n">
        <f aca="false">+'CCs # Master'!A169</f>
        <v>11</v>
      </c>
      <c r="B59" s="99" t="str">
        <f aca="false">+'CCs # Master'!B169</f>
        <v>ISC-SAP Internal Support Resources</v>
      </c>
      <c r="C59" s="99" t="str">
        <f aca="false">+'CCs # Master'!C169</f>
        <v>Chris Schlaudraff</v>
      </c>
      <c r="D59" s="37" t="n">
        <f aca="false">+'CCs # Master'!D169</f>
        <v>103092</v>
      </c>
      <c r="E59" s="39" t="n">
        <f aca="false">+'CCs # Master'!E169</f>
        <v>1525</v>
      </c>
      <c r="F59" s="39" t="n">
        <f aca="false">+'CCs # Master'!F169</f>
        <v>43</v>
      </c>
      <c r="G59" s="39" t="n">
        <f aca="false">+'CCs # Master'!G169</f>
        <v>0</v>
      </c>
      <c r="H59" s="39" t="n">
        <f aca="false">+'CCs # Master'!H169</f>
        <v>53</v>
      </c>
      <c r="I59" s="39" t="n">
        <f aca="false">+'CCs # Master'!I169</f>
        <v>0</v>
      </c>
      <c r="J59" s="39" t="n">
        <f aca="false">+'CCs # Master'!J169</f>
        <v>0</v>
      </c>
      <c r="K59" s="39" t="n">
        <f aca="false">SUM(E59:J59)</f>
        <v>1621</v>
      </c>
      <c r="M59" s="39" t="str">
        <f aca="false">+'CCs # Master'!M169</f>
        <v>Per Agreement with BU</v>
      </c>
      <c r="N59" s="39" t="n">
        <f aca="false">+'CCs # Master'!AW169</f>
        <v>202</v>
      </c>
      <c r="O59" s="39" t="n">
        <v>0</v>
      </c>
      <c r="P59" s="39" t="n">
        <f aca="false">+'CCs # Master'!N169</f>
        <v>0</v>
      </c>
      <c r="Q59" s="39" t="n">
        <f aca="false">+'CCs # Master'!O169</f>
        <v>0</v>
      </c>
      <c r="R59" s="39" t="n">
        <f aca="false">+'CCs # Master'!P169</f>
        <v>51</v>
      </c>
      <c r="S59" s="39" t="n">
        <f aca="false">+'CCs # Master'!Q169</f>
        <v>54</v>
      </c>
      <c r="T59" s="39" t="n">
        <f aca="false">+'CCs # Master'!R169</f>
        <v>0</v>
      </c>
      <c r="U59" s="39" t="n">
        <f aca="false">+'CCs # Master'!S169</f>
        <v>0</v>
      </c>
      <c r="V59" s="39" t="n">
        <f aca="false">+'CCs # Master'!T169</f>
        <v>0</v>
      </c>
      <c r="W59" s="39" t="n">
        <f aca="false">+'CCs # Master'!U169</f>
        <v>0</v>
      </c>
      <c r="X59" s="39" t="n">
        <f aca="false">+'CCs # Master'!V169</f>
        <v>203</v>
      </c>
      <c r="Y59" s="39" t="n">
        <f aca="false">+'CCs # Master'!W169</f>
        <v>0</v>
      </c>
      <c r="Z59" s="39" t="n">
        <f aca="false">+'CCs # Master'!X169</f>
        <v>203</v>
      </c>
      <c r="AA59" s="39" t="n">
        <f aca="false">+'CCs # Master'!Y169</f>
        <v>0</v>
      </c>
      <c r="AB59" s="39" t="n">
        <f aca="false">+'CCs # Master'!Z169</f>
        <v>0</v>
      </c>
      <c r="AC59" s="39" t="n">
        <f aca="false">+'CCs # Master'!AA169</f>
        <v>24</v>
      </c>
      <c r="AD59" s="39" t="n">
        <f aca="false">+'CCs # Master'!AB169</f>
        <v>203</v>
      </c>
      <c r="AE59" s="39" t="n">
        <f aca="false">+'CCs # Master'!AC169</f>
        <v>0</v>
      </c>
      <c r="AF59" s="39" t="n">
        <f aca="false">+'CCs # Master'!AD169</f>
        <v>203</v>
      </c>
      <c r="AG59" s="39" t="n">
        <f aca="false">+'CCs # Master'!AE169</f>
        <v>203</v>
      </c>
      <c r="AH59" s="39" t="n">
        <f aca="false">+'CCs # Master'!AF169</f>
        <v>0</v>
      </c>
      <c r="AI59" s="39" t="n">
        <f aca="false">+'CCs # Master'!AG169</f>
        <v>0</v>
      </c>
      <c r="AJ59" s="39" t="n">
        <f aca="false">+'CCs # Master'!AH169</f>
        <v>24</v>
      </c>
      <c r="AK59" s="39" t="n">
        <f aca="false">+'CCs # Master'!AI169</f>
        <v>49</v>
      </c>
      <c r="AL59" s="39" t="n">
        <f aca="false">+'CCs # Master'!AJ169</f>
        <v>49</v>
      </c>
      <c r="AM59" s="39" t="n">
        <f aca="false">+'CCs # Master'!AK169</f>
        <v>24</v>
      </c>
      <c r="AN59" s="39" t="n">
        <f aca="false">+'CCs # Master'!AL169</f>
        <v>24</v>
      </c>
      <c r="AO59" s="39" t="n">
        <f aca="false">+'CCs # Master'!AM169</f>
        <v>24</v>
      </c>
      <c r="AP59" s="39" t="n">
        <f aca="false">+'CCs # Master'!AN169</f>
        <v>0</v>
      </c>
      <c r="AQ59" s="39" t="n">
        <f aca="false">+'CCs # Master'!AO169</f>
        <v>57</v>
      </c>
      <c r="AR59" s="39" t="n">
        <f aca="false">+'CCs # Master'!AP169</f>
        <v>24</v>
      </c>
      <c r="AS59" s="39" t="n">
        <f aca="false">+'CCs # Master'!AQ169</f>
        <v>0</v>
      </c>
      <c r="AT59" s="39" t="n">
        <f aca="false">+'CCs # Master'!AR169</f>
        <v>0</v>
      </c>
      <c r="AU59" s="39" t="n">
        <f aca="false">+'CCs # Master'!AS169</f>
        <v>0</v>
      </c>
      <c r="AV59" s="39" t="n">
        <f aca="false">+'CCs # Master'!AT169</f>
        <v>0</v>
      </c>
      <c r="AW59" s="0"/>
      <c r="AX59" s="71" t="n">
        <f aca="false">SUM(N59:AW59)</f>
        <v>1621</v>
      </c>
      <c r="AY59" s="71" t="n">
        <f aca="false">+K59-AX59</f>
        <v>0</v>
      </c>
      <c r="BA59" s="39" t="n">
        <f aca="false">+P59+Q59+T59+U59+V59+W59+X59+Y59</f>
        <v>203</v>
      </c>
      <c r="BB59" s="39" t="n">
        <f aca="false">N59</f>
        <v>202</v>
      </c>
      <c r="BC59" s="39" t="n">
        <f aca="false">SUM(P59:AW59)</f>
        <v>1419</v>
      </c>
      <c r="BE59" s="39" t="n">
        <f aca="false">SUM(BB59:BC59)</f>
        <v>1621</v>
      </c>
      <c r="BG59" s="48" t="n">
        <f aca="false">SUM(N59:AW59)</f>
        <v>1621</v>
      </c>
      <c r="BH59" s="39" t="n">
        <f aca="false">BE59-BG59</f>
        <v>0</v>
      </c>
    </row>
    <row r="60" s="39" customFormat="true" ht="12.95" hidden="false" customHeight="true" outlineLevel="0" collapsed="false">
      <c r="A60" s="37" t="n">
        <f aca="false">+'CCs # Master'!A170</f>
        <v>11</v>
      </c>
      <c r="B60" s="99" t="str">
        <f aca="false">+'CCs # Master'!B170</f>
        <v>ISC-Technical Hub</v>
      </c>
      <c r="C60" s="99" t="str">
        <f aca="false">+'CCs # Master'!C170</f>
        <v>Sentiff, Gary</v>
      </c>
      <c r="D60" s="37" t="n">
        <f aca="false">+'CCs # Master'!D170</f>
        <v>103093</v>
      </c>
      <c r="E60" s="39" t="n">
        <f aca="false">+'CCs # Master'!E170</f>
        <v>2389</v>
      </c>
      <c r="F60" s="39" t="n">
        <f aca="false">+'CCs # Master'!F170</f>
        <v>145</v>
      </c>
      <c r="G60" s="39" t="n">
        <f aca="false">+'CCs # Master'!G170</f>
        <v>0</v>
      </c>
      <c r="H60" s="39" t="n">
        <f aca="false">+'CCs # Master'!H170</f>
        <v>592</v>
      </c>
      <c r="I60" s="39" t="n">
        <f aca="false">+'CCs # Master'!I170</f>
        <v>0</v>
      </c>
      <c r="J60" s="39" t="n">
        <f aca="false">+'CCs # Master'!J170</f>
        <v>0</v>
      </c>
      <c r="K60" s="39" t="n">
        <f aca="false">SUM(E60:J60)</f>
        <v>3126</v>
      </c>
      <c r="M60" s="39" t="str">
        <f aca="false">+'CCs # Master'!M170</f>
        <v>Per Agreement with BU</v>
      </c>
      <c r="N60" s="39" t="n">
        <f aca="false">+'CCs # Master'!AW170</f>
        <v>389</v>
      </c>
      <c r="O60" s="39" t="n">
        <v>0</v>
      </c>
      <c r="P60" s="39" t="n">
        <f aca="false">+'CCs # Master'!N170</f>
        <v>0</v>
      </c>
      <c r="Q60" s="39" t="n">
        <f aca="false">+'CCs # Master'!O170</f>
        <v>0</v>
      </c>
      <c r="R60" s="39" t="n">
        <f aca="false">+'CCs # Master'!P170</f>
        <v>116</v>
      </c>
      <c r="S60" s="39" t="n">
        <f aca="false">+'CCs # Master'!Q170</f>
        <v>87</v>
      </c>
      <c r="T60" s="39" t="n">
        <f aca="false">+'CCs # Master'!R170</f>
        <v>0</v>
      </c>
      <c r="U60" s="39" t="n">
        <f aca="false">+'CCs # Master'!S170</f>
        <v>0</v>
      </c>
      <c r="V60" s="39" t="n">
        <f aca="false">+'CCs # Master'!T170</f>
        <v>0</v>
      </c>
      <c r="W60" s="39" t="n">
        <f aca="false">+'CCs # Master'!U170</f>
        <v>0</v>
      </c>
      <c r="X60" s="39" t="n">
        <f aca="false">+'CCs # Master'!V170</f>
        <v>391</v>
      </c>
      <c r="Y60" s="39" t="n">
        <f aca="false">+'CCs # Master'!W170</f>
        <v>0</v>
      </c>
      <c r="Z60" s="39" t="n">
        <f aca="false">+'CCs # Master'!X170</f>
        <v>391</v>
      </c>
      <c r="AA60" s="39" t="n">
        <f aca="false">+'CCs # Master'!Y170</f>
        <v>0</v>
      </c>
      <c r="AB60" s="39" t="n">
        <f aca="false">+'CCs # Master'!Z170</f>
        <v>0</v>
      </c>
      <c r="AC60" s="39" t="n">
        <f aca="false">+'CCs # Master'!AA170</f>
        <v>47</v>
      </c>
      <c r="AD60" s="39" t="n">
        <f aca="false">+'CCs # Master'!AB170</f>
        <v>391</v>
      </c>
      <c r="AE60" s="39" t="n">
        <f aca="false">+'CCs # Master'!AC170</f>
        <v>0</v>
      </c>
      <c r="AF60" s="39" t="n">
        <f aca="false">+'CCs # Master'!AD170</f>
        <v>391</v>
      </c>
      <c r="AG60" s="39" t="n">
        <f aca="false">+'CCs # Master'!AE170</f>
        <v>391</v>
      </c>
      <c r="AH60" s="39" t="n">
        <f aca="false">+'CCs # Master'!AF170</f>
        <v>0</v>
      </c>
      <c r="AI60" s="39" t="n">
        <f aca="false">+'CCs # Master'!AG170</f>
        <v>0</v>
      </c>
      <c r="AJ60" s="39" t="n">
        <f aca="false">+'CCs # Master'!AH170</f>
        <v>47</v>
      </c>
      <c r="AK60" s="39" t="n">
        <f aca="false">+'CCs # Master'!AI170</f>
        <v>94</v>
      </c>
      <c r="AL60" s="39" t="n">
        <f aca="false">+'CCs # Master'!AJ170</f>
        <v>94</v>
      </c>
      <c r="AM60" s="39" t="n">
        <f aca="false">+'CCs # Master'!AK170</f>
        <v>47</v>
      </c>
      <c r="AN60" s="39" t="n">
        <f aca="false">+'CCs # Master'!AL170</f>
        <v>47</v>
      </c>
      <c r="AO60" s="39" t="n">
        <f aca="false">+'CCs # Master'!AM170</f>
        <v>47</v>
      </c>
      <c r="AP60" s="39" t="n">
        <f aca="false">+'CCs # Master'!AN170</f>
        <v>0</v>
      </c>
      <c r="AQ60" s="39" t="n">
        <f aca="false">+'CCs # Master'!AO170</f>
        <v>109</v>
      </c>
      <c r="AR60" s="39" t="n">
        <f aca="false">+'CCs # Master'!AP170</f>
        <v>47</v>
      </c>
      <c r="AS60" s="39" t="n">
        <f aca="false">+'CCs # Master'!AQ170</f>
        <v>0</v>
      </c>
      <c r="AT60" s="39" t="n">
        <f aca="false">+'CCs # Master'!AR170</f>
        <v>0</v>
      </c>
      <c r="AU60" s="39" t="n">
        <f aca="false">+'CCs # Master'!AS170</f>
        <v>0</v>
      </c>
      <c r="AV60" s="39" t="n">
        <f aca="false">+'CCs # Master'!AT170</f>
        <v>0</v>
      </c>
      <c r="AW60" s="0"/>
      <c r="AX60" s="71" t="n">
        <f aca="false">SUM(N60:AW60)</f>
        <v>3126</v>
      </c>
      <c r="AY60" s="71" t="n">
        <f aca="false">+K60-AX60</f>
        <v>0</v>
      </c>
      <c r="BA60" s="39" t="n">
        <f aca="false">+P60+Q60+T60+U60+V60+W60+X60+Y60</f>
        <v>391</v>
      </c>
      <c r="BB60" s="39" t="n">
        <f aca="false">N60</f>
        <v>389</v>
      </c>
      <c r="BC60" s="39" t="n">
        <f aca="false">SUM(P60:AW60)</f>
        <v>2737</v>
      </c>
      <c r="BE60" s="39" t="n">
        <f aca="false">SUM(BB60:BC60)</f>
        <v>3126</v>
      </c>
      <c r="BG60" s="48" t="n">
        <f aca="false">SUM(N60:AW60)</f>
        <v>3126</v>
      </c>
      <c r="BH60" s="39" t="n">
        <f aca="false">BE60-BG60</f>
        <v>0</v>
      </c>
    </row>
    <row r="61" s="39" customFormat="true" ht="12.95" hidden="false" customHeight="true" outlineLevel="0" collapsed="false">
      <c r="A61" s="37" t="n">
        <f aca="false">+'CCs # Master'!A171</f>
        <v>11</v>
      </c>
      <c r="B61" s="99" t="str">
        <f aca="false">+'CCs # Master'!B171</f>
        <v>ISC-SAP Hub/Service Line Mgt Resources</v>
      </c>
      <c r="C61" s="99" t="str">
        <f aca="false">+'CCs # Master'!C171</f>
        <v>Becker, Melissa</v>
      </c>
      <c r="D61" s="37" t="n">
        <f aca="false">+'CCs # Master'!D171</f>
        <v>103094</v>
      </c>
      <c r="E61" s="39" t="n">
        <f aca="false">+'CCs # Master'!E171</f>
        <v>0</v>
      </c>
      <c r="F61" s="39" t="n">
        <f aca="false">+'CCs # Master'!F171</f>
        <v>61</v>
      </c>
      <c r="G61" s="39" t="n">
        <f aca="false">+'CCs # Master'!G171</f>
        <v>62</v>
      </c>
      <c r="H61" s="39" t="n">
        <f aca="false">+'CCs # Master'!H171</f>
        <v>0</v>
      </c>
      <c r="I61" s="39" t="n">
        <f aca="false">+'CCs # Master'!I171</f>
        <v>1801</v>
      </c>
      <c r="J61" s="39" t="n">
        <f aca="false">+'CCs # Master'!J171</f>
        <v>46</v>
      </c>
      <c r="K61" s="39" t="n">
        <f aca="false">SUM(E61:J61)</f>
        <v>1970</v>
      </c>
      <c r="M61" s="39" t="str">
        <f aca="false">+'CCs # Master'!M171</f>
        <v>Per Agreement with BU</v>
      </c>
      <c r="N61" s="39" t="n">
        <f aca="false">+'CCs # Master'!AW171</f>
        <v>245</v>
      </c>
      <c r="O61" s="39" t="n">
        <v>0</v>
      </c>
      <c r="P61" s="39" t="n">
        <f aca="false">+'CCs # Master'!N171</f>
        <v>0</v>
      </c>
      <c r="Q61" s="39" t="n">
        <f aca="false">+'CCs # Master'!O171</f>
        <v>0</v>
      </c>
      <c r="R61" s="39" t="n">
        <f aca="false">+'CCs # Master'!P171</f>
        <v>63</v>
      </c>
      <c r="S61" s="39" t="n">
        <f aca="false">+'CCs # Master'!Q171</f>
        <v>65</v>
      </c>
      <c r="T61" s="39" t="n">
        <f aca="false">+'CCs # Master'!R171</f>
        <v>0</v>
      </c>
      <c r="U61" s="39" t="n">
        <f aca="false">+'CCs # Master'!S171</f>
        <v>0</v>
      </c>
      <c r="V61" s="39" t="n">
        <f aca="false">+'CCs # Master'!T171</f>
        <v>0</v>
      </c>
      <c r="W61" s="39" t="n">
        <f aca="false">+'CCs # Master'!U171</f>
        <v>0</v>
      </c>
      <c r="X61" s="39" t="n">
        <f aca="false">+'CCs # Master'!V171</f>
        <v>246</v>
      </c>
      <c r="Y61" s="39" t="n">
        <f aca="false">+'CCs # Master'!W171</f>
        <v>0</v>
      </c>
      <c r="Z61" s="39" t="n">
        <f aca="false">+'CCs # Master'!X171</f>
        <v>246</v>
      </c>
      <c r="AA61" s="39" t="n">
        <f aca="false">+'CCs # Master'!Y171</f>
        <v>0</v>
      </c>
      <c r="AB61" s="39" t="n">
        <f aca="false">+'CCs # Master'!Z171</f>
        <v>0</v>
      </c>
      <c r="AC61" s="39" t="n">
        <f aca="false">+'CCs # Master'!AA171</f>
        <v>30</v>
      </c>
      <c r="AD61" s="39" t="n">
        <f aca="false">+'CCs # Master'!AB171</f>
        <v>246</v>
      </c>
      <c r="AE61" s="39" t="n">
        <f aca="false">+'CCs # Master'!AC171</f>
        <v>0</v>
      </c>
      <c r="AF61" s="39" t="n">
        <f aca="false">+'CCs # Master'!AD171</f>
        <v>246</v>
      </c>
      <c r="AG61" s="39" t="n">
        <f aca="false">+'CCs # Master'!AE171</f>
        <v>246</v>
      </c>
      <c r="AH61" s="39" t="n">
        <f aca="false">+'CCs # Master'!AF171</f>
        <v>0</v>
      </c>
      <c r="AI61" s="39" t="n">
        <f aca="false">+'CCs # Master'!AG171</f>
        <v>0</v>
      </c>
      <c r="AJ61" s="39" t="n">
        <f aca="false">+'CCs # Master'!AH171</f>
        <v>30</v>
      </c>
      <c r="AK61" s="39" t="n">
        <f aca="false">+'CCs # Master'!AI171</f>
        <v>59</v>
      </c>
      <c r="AL61" s="39" t="n">
        <f aca="false">+'CCs # Master'!AJ171</f>
        <v>59</v>
      </c>
      <c r="AM61" s="39" t="n">
        <f aca="false">+'CCs # Master'!AK171</f>
        <v>30</v>
      </c>
      <c r="AN61" s="39" t="n">
        <f aca="false">+'CCs # Master'!AL171</f>
        <v>30</v>
      </c>
      <c r="AO61" s="39" t="n">
        <f aca="false">+'CCs # Master'!AM171</f>
        <v>30</v>
      </c>
      <c r="AP61" s="39" t="n">
        <f aca="false">+'CCs # Master'!AN171</f>
        <v>0</v>
      </c>
      <c r="AQ61" s="39" t="n">
        <f aca="false">+'CCs # Master'!AO171</f>
        <v>69</v>
      </c>
      <c r="AR61" s="39" t="n">
        <f aca="false">+'CCs # Master'!AP171</f>
        <v>30</v>
      </c>
      <c r="AS61" s="39" t="n">
        <f aca="false">+'CCs # Master'!AQ171</f>
        <v>0</v>
      </c>
      <c r="AT61" s="39" t="n">
        <f aca="false">+'CCs # Master'!AR171</f>
        <v>0</v>
      </c>
      <c r="AU61" s="39" t="n">
        <f aca="false">+'CCs # Master'!AS171</f>
        <v>0</v>
      </c>
      <c r="AV61" s="39" t="n">
        <f aca="false">+'CCs # Master'!AT171</f>
        <v>0</v>
      </c>
      <c r="AW61" s="0"/>
      <c r="AX61" s="71" t="n">
        <f aca="false">SUM(N61:AW61)</f>
        <v>1970</v>
      </c>
      <c r="AY61" s="71" t="n">
        <f aca="false">+K61-AX61</f>
        <v>0</v>
      </c>
      <c r="BA61" s="39" t="n">
        <f aca="false">+P61+Q61+T61+U61+V61+W61+X61+Y61</f>
        <v>246</v>
      </c>
      <c r="BB61" s="39" t="n">
        <f aca="false">N61</f>
        <v>245</v>
      </c>
      <c r="BC61" s="39" t="n">
        <f aca="false">SUM(P61:AW61)</f>
        <v>1725</v>
      </c>
      <c r="BE61" s="39" t="n">
        <f aca="false">SUM(BB61:BC61)</f>
        <v>1970</v>
      </c>
      <c r="BG61" s="48" t="n">
        <f aca="false">SUM(N61:AW61)</f>
        <v>1970</v>
      </c>
      <c r="BH61" s="39" t="n">
        <f aca="false">BE61-BG61</f>
        <v>0</v>
      </c>
    </row>
    <row r="62" s="39" customFormat="true" ht="12.95" hidden="false" customHeight="true" outlineLevel="0" collapsed="false">
      <c r="A62" s="37" t="n">
        <f aca="false">+'CCs # Master'!A172</f>
        <v>11</v>
      </c>
      <c r="B62" s="99" t="str">
        <f aca="false">+'CCs # Master'!B172</f>
        <v>ISC-Maximize Service Leader</v>
      </c>
      <c r="C62" s="99" t="str">
        <f aca="false">+'CCs # Master'!C172</f>
        <v>Kokas, Kathy</v>
      </c>
      <c r="D62" s="37" t="n">
        <f aca="false">+'CCs # Master'!D172</f>
        <v>103095</v>
      </c>
      <c r="E62" s="39" t="n">
        <f aca="false">+'CCs # Master'!E172</f>
        <v>0</v>
      </c>
      <c r="F62" s="39" t="n">
        <f aca="false">+'CCs # Master'!F172</f>
        <v>943</v>
      </c>
      <c r="G62" s="39" t="n">
        <f aca="false">+'CCs # Master'!G172</f>
        <v>89</v>
      </c>
      <c r="H62" s="39" t="n">
        <f aca="false">+'CCs # Master'!H172</f>
        <v>2846</v>
      </c>
      <c r="I62" s="39" t="n">
        <f aca="false">+'CCs # Master'!I172</f>
        <v>0</v>
      </c>
      <c r="J62" s="39" t="n">
        <f aca="false">+'CCs # Master'!J172</f>
        <v>161</v>
      </c>
      <c r="K62" s="39" t="n">
        <f aca="false">SUM(E62:J62)</f>
        <v>4039</v>
      </c>
      <c r="M62" s="39" t="str">
        <f aca="false">+'CCs # Master'!M172</f>
        <v>Per Agreement with BU</v>
      </c>
      <c r="N62" s="39" t="n">
        <f aca="false">+'CCs # Master'!AW172</f>
        <v>502</v>
      </c>
      <c r="O62" s="39" t="n">
        <v>0</v>
      </c>
      <c r="P62" s="39" t="n">
        <f aca="false">+'CCs # Master'!N172</f>
        <v>0</v>
      </c>
      <c r="Q62" s="39" t="n">
        <f aca="false">+'CCs # Master'!O172</f>
        <v>0</v>
      </c>
      <c r="R62" s="39" t="n">
        <f aca="false">+'CCs # Master'!P172</f>
        <v>108</v>
      </c>
      <c r="S62" s="39" t="n">
        <f aca="false">+'CCs # Master'!Q172</f>
        <v>155</v>
      </c>
      <c r="T62" s="39" t="n">
        <f aca="false">+'CCs # Master'!R172</f>
        <v>0</v>
      </c>
      <c r="U62" s="39" t="n">
        <f aca="false">+'CCs # Master'!S172</f>
        <v>0</v>
      </c>
      <c r="V62" s="39" t="n">
        <f aca="false">+'CCs # Master'!T172</f>
        <v>0</v>
      </c>
      <c r="W62" s="39" t="n">
        <f aca="false">+'CCs # Master'!U172</f>
        <v>0</v>
      </c>
      <c r="X62" s="39" t="n">
        <f aca="false">+'CCs # Master'!V172</f>
        <v>505</v>
      </c>
      <c r="Y62" s="39" t="n">
        <f aca="false">+'CCs # Master'!W172</f>
        <v>0</v>
      </c>
      <c r="Z62" s="39" t="n">
        <f aca="false">+'CCs # Master'!X172</f>
        <v>505</v>
      </c>
      <c r="AA62" s="39" t="n">
        <f aca="false">+'CCs # Master'!Y172</f>
        <v>0</v>
      </c>
      <c r="AB62" s="39" t="n">
        <f aca="false">+'CCs # Master'!Z172</f>
        <v>0</v>
      </c>
      <c r="AC62" s="39" t="n">
        <f aca="false">+'CCs # Master'!AA172</f>
        <v>61</v>
      </c>
      <c r="AD62" s="39" t="n">
        <f aca="false">+'CCs # Master'!AB172</f>
        <v>505</v>
      </c>
      <c r="AE62" s="39" t="n">
        <f aca="false">+'CCs # Master'!AC172</f>
        <v>0</v>
      </c>
      <c r="AF62" s="39" t="n">
        <f aca="false">+'CCs # Master'!AD172</f>
        <v>505</v>
      </c>
      <c r="AG62" s="39" t="n">
        <f aca="false">+'CCs # Master'!AE172</f>
        <v>505</v>
      </c>
      <c r="AH62" s="39" t="n">
        <f aca="false">+'CCs # Master'!AF172</f>
        <v>0</v>
      </c>
      <c r="AI62" s="39" t="n">
        <f aca="false">+'CCs # Master'!AG172</f>
        <v>0</v>
      </c>
      <c r="AJ62" s="39" t="n">
        <f aca="false">+'CCs # Master'!AH172</f>
        <v>61</v>
      </c>
      <c r="AK62" s="39" t="n">
        <f aca="false">+'CCs # Master'!AI172</f>
        <v>121</v>
      </c>
      <c r="AL62" s="39" t="n">
        <f aca="false">+'CCs # Master'!AJ172</f>
        <v>121</v>
      </c>
      <c r="AM62" s="39" t="n">
        <f aca="false">+'CCs # Master'!AK172</f>
        <v>61</v>
      </c>
      <c r="AN62" s="39" t="n">
        <f aca="false">+'CCs # Master'!AL172</f>
        <v>61</v>
      </c>
      <c r="AO62" s="39" t="n">
        <f aca="false">+'CCs # Master'!AM172</f>
        <v>61</v>
      </c>
      <c r="AP62" s="39" t="n">
        <f aca="false">+'CCs # Master'!AN172</f>
        <v>0</v>
      </c>
      <c r="AQ62" s="39" t="n">
        <f aca="false">+'CCs # Master'!AO172</f>
        <v>141</v>
      </c>
      <c r="AR62" s="39" t="n">
        <f aca="false">+'CCs # Master'!AP172</f>
        <v>61</v>
      </c>
      <c r="AS62" s="39" t="n">
        <f aca="false">+'CCs # Master'!AQ172</f>
        <v>0</v>
      </c>
      <c r="AT62" s="39" t="n">
        <f aca="false">+'CCs # Master'!AR172</f>
        <v>0</v>
      </c>
      <c r="AU62" s="39" t="n">
        <f aca="false">+'CCs # Master'!AS172</f>
        <v>0</v>
      </c>
      <c r="AV62" s="39" t="n">
        <f aca="false">+'CCs # Master'!AT172</f>
        <v>0</v>
      </c>
      <c r="AW62" s="0"/>
      <c r="AX62" s="71" t="n">
        <f aca="false">SUM(N62:AW62)</f>
        <v>4039</v>
      </c>
      <c r="AY62" s="71" t="n">
        <f aca="false">+K62-AX62</f>
        <v>0</v>
      </c>
      <c r="BA62" s="39" t="n">
        <f aca="false">+P62+Q62+T62+U62+V62+W62+X62+Y62</f>
        <v>505</v>
      </c>
      <c r="BB62" s="39" t="n">
        <f aca="false">N62</f>
        <v>502</v>
      </c>
      <c r="BC62" s="39" t="n">
        <f aca="false">SUM(P62:AW62)</f>
        <v>3537</v>
      </c>
      <c r="BE62" s="39" t="n">
        <f aca="false">SUM(BB62:BC62)</f>
        <v>4039</v>
      </c>
      <c r="BG62" s="48" t="n">
        <f aca="false">SUM(N62:AW62)</f>
        <v>4039</v>
      </c>
      <c r="BH62" s="39" t="n">
        <f aca="false">BE62-BG62</f>
        <v>0</v>
      </c>
    </row>
    <row r="63" s="39" customFormat="true" ht="12.95" hidden="false" customHeight="true" outlineLevel="0" collapsed="false">
      <c r="A63" s="37" t="n">
        <f aca="false">+'CCs # Master'!A173</f>
        <v>11</v>
      </c>
      <c r="B63" s="99" t="str">
        <f aca="false">+'CCs # Master'!B173</f>
        <v>ISC-Release Service</v>
      </c>
      <c r="C63" s="99" t="str">
        <f aca="false">+'CCs # Master'!C173</f>
        <v>Schmidt, Mark</v>
      </c>
      <c r="D63" s="37" t="n">
        <f aca="false">+'CCs # Master'!D173</f>
        <v>103096</v>
      </c>
      <c r="E63" s="39" t="n">
        <f aca="false">+'CCs # Master'!E173</f>
        <v>0</v>
      </c>
      <c r="F63" s="39" t="n">
        <f aca="false">+'CCs # Master'!F173</f>
        <v>0</v>
      </c>
      <c r="G63" s="39" t="n">
        <f aca="false">+'CCs # Master'!G173</f>
        <v>0</v>
      </c>
      <c r="H63" s="39" t="n">
        <f aca="false">+'CCs # Master'!H173</f>
        <v>0</v>
      </c>
      <c r="I63" s="39" t="n">
        <f aca="false">+'CCs # Master'!I173</f>
        <v>0</v>
      </c>
      <c r="J63" s="39" t="n">
        <f aca="false">+'CCs # Master'!J173</f>
        <v>0</v>
      </c>
      <c r="K63" s="39" t="n">
        <f aca="false">SUM(E63:J63)</f>
        <v>0</v>
      </c>
      <c r="M63" s="39" t="str">
        <f aca="false">+'CCs # Master'!M173</f>
        <v>Per Agreement with BU</v>
      </c>
      <c r="N63" s="39" t="n">
        <f aca="false">+'CCs # Master'!AW173</f>
        <v>0</v>
      </c>
      <c r="O63" s="39" t="n">
        <v>0</v>
      </c>
      <c r="P63" s="39" t="n">
        <f aca="false">+'CCs # Master'!N173</f>
        <v>0</v>
      </c>
      <c r="Q63" s="39" t="n">
        <f aca="false">+'CCs # Master'!O173</f>
        <v>0</v>
      </c>
      <c r="R63" s="39" t="n">
        <f aca="false">+'CCs # Master'!P173</f>
        <v>0</v>
      </c>
      <c r="S63" s="39" t="n">
        <f aca="false">+'CCs # Master'!Q173</f>
        <v>0</v>
      </c>
      <c r="T63" s="39" t="n">
        <f aca="false">+'CCs # Master'!R173</f>
        <v>0</v>
      </c>
      <c r="U63" s="39" t="n">
        <f aca="false">+'CCs # Master'!S173</f>
        <v>0</v>
      </c>
      <c r="V63" s="39" t="n">
        <f aca="false">+'CCs # Master'!T173</f>
        <v>0</v>
      </c>
      <c r="W63" s="39" t="n">
        <f aca="false">+'CCs # Master'!U173</f>
        <v>0</v>
      </c>
      <c r="X63" s="39" t="n">
        <f aca="false">+'CCs # Master'!V173</f>
        <v>0</v>
      </c>
      <c r="Y63" s="39" t="n">
        <f aca="false">+'CCs # Master'!W173</f>
        <v>0</v>
      </c>
      <c r="Z63" s="39" t="n">
        <f aca="false">+'CCs # Master'!X173</f>
        <v>0</v>
      </c>
      <c r="AA63" s="39" t="n">
        <f aca="false">+'CCs # Master'!Y173</f>
        <v>0</v>
      </c>
      <c r="AB63" s="39" t="n">
        <f aca="false">+'CCs # Master'!Z173</f>
        <v>0</v>
      </c>
      <c r="AC63" s="39" t="n">
        <f aca="false">+'CCs # Master'!AA173</f>
        <v>0</v>
      </c>
      <c r="AD63" s="39" t="n">
        <f aca="false">+'CCs # Master'!AB173</f>
        <v>0</v>
      </c>
      <c r="AE63" s="39" t="n">
        <f aca="false">+'CCs # Master'!AC173</f>
        <v>0</v>
      </c>
      <c r="AF63" s="39" t="n">
        <f aca="false">+'CCs # Master'!AD173</f>
        <v>0</v>
      </c>
      <c r="AG63" s="39" t="n">
        <f aca="false">+'CCs # Master'!AE173</f>
        <v>0</v>
      </c>
      <c r="AH63" s="39" t="n">
        <f aca="false">+'CCs # Master'!AF173</f>
        <v>0</v>
      </c>
      <c r="AI63" s="39" t="n">
        <f aca="false">+'CCs # Master'!AG173</f>
        <v>0</v>
      </c>
      <c r="AJ63" s="39" t="n">
        <f aca="false">+'CCs # Master'!AH173</f>
        <v>0</v>
      </c>
      <c r="AK63" s="39" t="n">
        <f aca="false">+'CCs # Master'!AI173</f>
        <v>0</v>
      </c>
      <c r="AL63" s="39" t="n">
        <f aca="false">+'CCs # Master'!AJ173</f>
        <v>0</v>
      </c>
      <c r="AM63" s="39" t="n">
        <f aca="false">+'CCs # Master'!AK173</f>
        <v>0</v>
      </c>
      <c r="AN63" s="39" t="n">
        <f aca="false">+'CCs # Master'!AL173</f>
        <v>0</v>
      </c>
      <c r="AO63" s="39" t="n">
        <f aca="false">+'CCs # Master'!AM173</f>
        <v>0</v>
      </c>
      <c r="AP63" s="39" t="n">
        <f aca="false">+'CCs # Master'!AN173</f>
        <v>0</v>
      </c>
      <c r="AQ63" s="39" t="n">
        <f aca="false">+'CCs # Master'!AO173</f>
        <v>0</v>
      </c>
      <c r="AR63" s="39" t="n">
        <f aca="false">+'CCs # Master'!AP173</f>
        <v>0</v>
      </c>
      <c r="AS63" s="39" t="n">
        <f aca="false">+'CCs # Master'!AQ173</f>
        <v>0</v>
      </c>
      <c r="AT63" s="39" t="n">
        <f aca="false">+'CCs # Master'!AR173</f>
        <v>0</v>
      </c>
      <c r="AU63" s="39" t="n">
        <f aca="false">+'CCs # Master'!AS173</f>
        <v>0</v>
      </c>
      <c r="AV63" s="39" t="n">
        <f aca="false">+'CCs # Master'!AT173</f>
        <v>0</v>
      </c>
      <c r="AW63" s="0"/>
      <c r="AX63" s="71" t="n">
        <f aca="false">SUM(N63:AW63)</f>
        <v>0</v>
      </c>
      <c r="AY63" s="71" t="n">
        <f aca="false">+K63-AX63</f>
        <v>0</v>
      </c>
      <c r="BA63" s="39" t="n">
        <f aca="false">+P63+Q63+T63+U63+V63+W63+X63+Y63</f>
        <v>0</v>
      </c>
      <c r="BB63" s="39" t="n">
        <f aca="false">N63</f>
        <v>0</v>
      </c>
      <c r="BC63" s="39" t="n">
        <f aca="false">SUM(P63:AW63)</f>
        <v>0</v>
      </c>
      <c r="BE63" s="39" t="n">
        <f aca="false">SUM(BB63:BC63)</f>
        <v>0</v>
      </c>
      <c r="BG63" s="48" t="n">
        <f aca="false">SUM(N63:AW63)</f>
        <v>0</v>
      </c>
      <c r="BH63" s="39" t="n">
        <f aca="false">BE63-BG63</f>
        <v>0</v>
      </c>
    </row>
    <row r="64" s="39" customFormat="true" ht="12.95" hidden="false" customHeight="true" outlineLevel="0" collapsed="false">
      <c r="A64" s="37" t="n">
        <f aca="false">+'CCs # Master'!A174</f>
        <v>11</v>
      </c>
      <c r="B64" s="99" t="str">
        <f aca="false">+'CCs # Master'!B174</f>
        <v>Apollo Amortization</v>
      </c>
      <c r="C64" s="99" t="str">
        <f aca="false">+'CCs # Master'!C174</f>
        <v>Lindsey, Mark</v>
      </c>
      <c r="D64" s="37" t="n">
        <f aca="false">+'CCs # Master'!D174</f>
        <v>100216</v>
      </c>
      <c r="E64" s="39" t="n">
        <f aca="false">+'CCs # Master'!E174</f>
        <v>0</v>
      </c>
      <c r="F64" s="39" t="n">
        <f aca="false">+'CCs # Master'!F174</f>
        <v>0</v>
      </c>
      <c r="G64" s="39" t="n">
        <f aca="false">+'CCs # Master'!G174</f>
        <v>0</v>
      </c>
      <c r="H64" s="39" t="n">
        <f aca="false">+'CCs # Master'!H174</f>
        <v>0</v>
      </c>
      <c r="I64" s="39" t="n">
        <f aca="false">+'CCs # Master'!I174</f>
        <v>0</v>
      </c>
      <c r="J64" s="39" t="n">
        <f aca="false">+'CCs # Master'!J174</f>
        <v>20908</v>
      </c>
      <c r="K64" s="39" t="n">
        <f aca="false">SUM(E64:J64)</f>
        <v>20908</v>
      </c>
      <c r="M64" s="39" t="str">
        <f aca="false">+'CCs # Master'!M174</f>
        <v>Per Agreement with BU</v>
      </c>
      <c r="N64" s="39" t="n">
        <f aca="false">+'CCs # Master'!AW174</f>
        <v>2609</v>
      </c>
      <c r="O64" s="39" t="n">
        <v>0</v>
      </c>
      <c r="P64" s="39" t="n">
        <f aca="false">+'CCs # Master'!N174</f>
        <v>0</v>
      </c>
      <c r="Q64" s="39" t="n">
        <f aca="false">+'CCs # Master'!O174</f>
        <v>0</v>
      </c>
      <c r="R64" s="39" t="n">
        <f aca="false">+'CCs # Master'!P174</f>
        <v>666</v>
      </c>
      <c r="S64" s="39" t="n">
        <f aca="false">+'CCs # Master'!Q174</f>
        <v>693</v>
      </c>
      <c r="T64" s="39" t="n">
        <f aca="false">+'CCs # Master'!R174</f>
        <v>0</v>
      </c>
      <c r="U64" s="39" t="n">
        <f aca="false">+'CCs # Master'!S174</f>
        <v>0</v>
      </c>
      <c r="V64" s="39" t="n">
        <f aca="false">+'CCs # Master'!T174</f>
        <v>0</v>
      </c>
      <c r="W64" s="39" t="n">
        <f aca="false">+'CCs # Master'!U174</f>
        <v>0</v>
      </c>
      <c r="X64" s="39" t="n">
        <f aca="false">+'CCs # Master'!V174</f>
        <v>2614</v>
      </c>
      <c r="Y64" s="39" t="n">
        <f aca="false">+'CCs # Master'!W174</f>
        <v>0</v>
      </c>
      <c r="Z64" s="39" t="n">
        <f aca="false">+'CCs # Master'!X174</f>
        <v>2614</v>
      </c>
      <c r="AA64" s="39" t="n">
        <f aca="false">+'CCs # Master'!Y174</f>
        <v>0</v>
      </c>
      <c r="AB64" s="39" t="n">
        <f aca="false">+'CCs # Master'!Z174</f>
        <v>0</v>
      </c>
      <c r="AC64" s="39" t="n">
        <f aca="false">+'CCs # Master'!AA174</f>
        <v>314</v>
      </c>
      <c r="AD64" s="39" t="n">
        <f aca="false">+'CCs # Master'!AB174</f>
        <v>2614</v>
      </c>
      <c r="AE64" s="39" t="n">
        <f aca="false">+'CCs # Master'!AC174</f>
        <v>0</v>
      </c>
      <c r="AF64" s="39" t="n">
        <f aca="false">+'CCs # Master'!AD174</f>
        <v>2614</v>
      </c>
      <c r="AG64" s="39" t="n">
        <f aca="false">+'CCs # Master'!AE174</f>
        <v>2614</v>
      </c>
      <c r="AH64" s="39" t="n">
        <f aca="false">+'CCs # Master'!AF174</f>
        <v>0</v>
      </c>
      <c r="AI64" s="39" t="n">
        <f aca="false">+'CCs # Master'!AG174</f>
        <v>0</v>
      </c>
      <c r="AJ64" s="39" t="n">
        <f aca="false">+'CCs # Master'!AH174</f>
        <v>314</v>
      </c>
      <c r="AK64" s="39" t="n">
        <f aca="false">+'CCs # Master'!AI174</f>
        <v>627</v>
      </c>
      <c r="AL64" s="39" t="n">
        <f aca="false">+'CCs # Master'!AJ174</f>
        <v>627</v>
      </c>
      <c r="AM64" s="39" t="n">
        <f aca="false">+'CCs # Master'!AK174</f>
        <v>314</v>
      </c>
      <c r="AN64" s="39" t="n">
        <f aca="false">+'CCs # Master'!AL174</f>
        <v>314</v>
      </c>
      <c r="AO64" s="39" t="n">
        <f aca="false">+'CCs # Master'!AM174</f>
        <v>314</v>
      </c>
      <c r="AP64" s="39" t="n">
        <f aca="false">+'CCs # Master'!AN174</f>
        <v>0</v>
      </c>
      <c r="AQ64" s="39" t="n">
        <f aca="false">+'CCs # Master'!AO174</f>
        <v>732</v>
      </c>
      <c r="AR64" s="39" t="n">
        <f aca="false">+'CCs # Master'!AP174</f>
        <v>314</v>
      </c>
      <c r="AS64" s="39" t="n">
        <f aca="false">+'CCs # Master'!AQ174</f>
        <v>0</v>
      </c>
      <c r="AT64" s="39" t="n">
        <f aca="false">+'CCs # Master'!AR174</f>
        <v>0</v>
      </c>
      <c r="AU64" s="39" t="n">
        <f aca="false">+'CCs # Master'!AS174</f>
        <v>0</v>
      </c>
      <c r="AV64" s="39" t="n">
        <f aca="false">+'CCs # Master'!AT174</f>
        <v>0</v>
      </c>
      <c r="AW64" s="0"/>
      <c r="AX64" s="71" t="n">
        <f aca="false">SUM(N64:AW64)</f>
        <v>20908</v>
      </c>
      <c r="AY64" s="71" t="n">
        <f aca="false">+K64-AX64</f>
        <v>0</v>
      </c>
      <c r="BA64" s="39" t="n">
        <f aca="false">+P64+Q64+T64+U64+V64+W64+X64+Y64</f>
        <v>2614</v>
      </c>
      <c r="BB64" s="39" t="n">
        <f aca="false">N64</f>
        <v>2609</v>
      </c>
      <c r="BC64" s="39" t="n">
        <f aca="false">SUM(P64:AW64)</f>
        <v>18299</v>
      </c>
      <c r="BE64" s="39" t="n">
        <f aca="false">SUM(BB64:BC64)</f>
        <v>20908</v>
      </c>
      <c r="BG64" s="48" t="n">
        <f aca="false">SUM(N64:AW64)</f>
        <v>20908</v>
      </c>
      <c r="BH64" s="39" t="n">
        <f aca="false">BE64-BG64</f>
        <v>0</v>
      </c>
    </row>
    <row r="65" s="39" customFormat="true" ht="12.95" hidden="false" customHeight="true" outlineLevel="0" collapsed="false">
      <c r="A65" s="37" t="n">
        <f aca="false">+'CCs # Master'!A24</f>
        <v>11</v>
      </c>
      <c r="B65" s="39" t="str">
        <f aca="false">+'CCs # Master'!B24</f>
        <v>Strategic Sourcing-Min.&amp; Women Bus Develop</v>
      </c>
      <c r="C65" s="39" t="str">
        <f aca="false">+'CCs # Master'!C24</f>
        <v>Wasaff, G</v>
      </c>
      <c r="D65" s="96" t="n">
        <f aca="false">+'CCs # Master'!D24</f>
        <v>100022</v>
      </c>
      <c r="E65" s="39" t="n">
        <f aca="false">+'CCs # Master'!E24</f>
        <v>203</v>
      </c>
      <c r="F65" s="39" t="n">
        <f aca="false">+'CCs # Master'!F24</f>
        <v>38</v>
      </c>
      <c r="G65" s="39" t="n">
        <f aca="false">+'CCs # Master'!G24</f>
        <v>0</v>
      </c>
      <c r="H65" s="39" t="n">
        <f aca="false">+'CCs # Master'!H24</f>
        <v>32</v>
      </c>
      <c r="I65" s="39" t="n">
        <f aca="false">+'CCs # Master'!I24</f>
        <v>19</v>
      </c>
      <c r="J65" s="39" t="n">
        <f aca="false">+'CCs # Master'!J24</f>
        <v>35</v>
      </c>
      <c r="K65" s="71" t="n">
        <f aca="false">SUM(E65:J65)</f>
        <v>327</v>
      </c>
      <c r="M65" s="39" t="str">
        <f aca="false">+'CCs # Master'!M24</f>
        <v>MMF</v>
      </c>
      <c r="N65" s="39" t="n">
        <f aca="false">+'CCs # Master'!AW24</f>
        <v>327</v>
      </c>
      <c r="O65" s="39" t="n">
        <v>0</v>
      </c>
      <c r="P65" s="39" t="n">
        <f aca="false">+'CCs # Master'!N24</f>
        <v>0</v>
      </c>
      <c r="Q65" s="39" t="n">
        <f aca="false">+'CCs # Master'!O24</f>
        <v>0</v>
      </c>
      <c r="R65" s="39" t="n">
        <f aca="false">+'CCs # Master'!P24</f>
        <v>0</v>
      </c>
      <c r="S65" s="39" t="n">
        <f aca="false">+'CCs # Master'!Q24</f>
        <v>0</v>
      </c>
      <c r="T65" s="39" t="n">
        <f aca="false">+'CCs # Master'!R24</f>
        <v>0</v>
      </c>
      <c r="U65" s="39" t="n">
        <f aca="false">+'CCs # Master'!S24</f>
        <v>0</v>
      </c>
      <c r="V65" s="39" t="n">
        <f aca="false">+'CCs # Master'!T24</f>
        <v>0</v>
      </c>
      <c r="W65" s="39" t="n">
        <f aca="false">+'CCs # Master'!U24</f>
        <v>0</v>
      </c>
      <c r="X65" s="39" t="n">
        <f aca="false">+'CCs # Master'!V24</f>
        <v>0</v>
      </c>
      <c r="Y65" s="39" t="n">
        <f aca="false">+'CCs # Master'!W24</f>
        <v>0</v>
      </c>
      <c r="Z65" s="39" t="n">
        <f aca="false">+'CCs # Master'!X24</f>
        <v>0</v>
      </c>
      <c r="AA65" s="39" t="n">
        <f aca="false">+'CCs # Master'!Y24</f>
        <v>0</v>
      </c>
      <c r="AB65" s="39" t="n">
        <f aca="false">+'CCs # Master'!Z24</f>
        <v>0</v>
      </c>
      <c r="AC65" s="39" t="n">
        <f aca="false">+'CCs # Master'!AA24</f>
        <v>0</v>
      </c>
      <c r="AD65" s="39" t="n">
        <f aca="false">+'CCs # Master'!AB24</f>
        <v>0</v>
      </c>
      <c r="AE65" s="39" t="n">
        <f aca="false">+'CCs # Master'!AC24</f>
        <v>0</v>
      </c>
      <c r="AF65" s="39" t="n">
        <f aca="false">+'CCs # Master'!AD24</f>
        <v>0</v>
      </c>
      <c r="AG65" s="39" t="n">
        <f aca="false">+'CCs # Master'!AE24</f>
        <v>0</v>
      </c>
      <c r="AH65" s="39" t="n">
        <f aca="false">+'CCs # Master'!AF24</f>
        <v>0</v>
      </c>
      <c r="AI65" s="39" t="n">
        <f aca="false">+'CCs # Master'!AG24</f>
        <v>0</v>
      </c>
      <c r="AJ65" s="39" t="n">
        <f aca="false">+'CCs # Master'!AH24</f>
        <v>0</v>
      </c>
      <c r="AK65" s="39" t="n">
        <f aca="false">+'CCs # Master'!AI24</f>
        <v>0</v>
      </c>
      <c r="AL65" s="39" t="n">
        <f aca="false">+'CCs # Master'!AJ24</f>
        <v>0</v>
      </c>
      <c r="AM65" s="39" t="n">
        <f aca="false">+'CCs # Master'!AK24</f>
        <v>0</v>
      </c>
      <c r="AN65" s="39" t="n">
        <f aca="false">+'CCs # Master'!AL24</f>
        <v>0</v>
      </c>
      <c r="AO65" s="39" t="n">
        <f aca="false">+'CCs # Master'!AM24</f>
        <v>0</v>
      </c>
      <c r="AP65" s="39" t="n">
        <f aca="false">+'CCs # Master'!AN24</f>
        <v>0</v>
      </c>
      <c r="AQ65" s="39" t="n">
        <f aca="false">+'CCs # Master'!AO24</f>
        <v>0</v>
      </c>
      <c r="AR65" s="39" t="n">
        <f aca="false">+'CCs # Master'!AP24</f>
        <v>0</v>
      </c>
      <c r="AS65" s="39" t="n">
        <f aca="false">+'CCs # Master'!AQ24</f>
        <v>0</v>
      </c>
      <c r="AT65" s="39" t="n">
        <f aca="false">+'CCs # Master'!AR24</f>
        <v>0</v>
      </c>
      <c r="AU65" s="39" t="n">
        <f aca="false">+'CCs # Master'!AS24</f>
        <v>0</v>
      </c>
      <c r="AV65" s="39" t="n">
        <f aca="false">+'CCs # Master'!AT24</f>
        <v>0</v>
      </c>
      <c r="AW65" s="100"/>
      <c r="AX65" s="71" t="n">
        <f aca="false">SUM(N65:AW65)</f>
        <v>327</v>
      </c>
      <c r="AY65" s="71" t="n">
        <f aca="false">+K65-AX65</f>
        <v>0</v>
      </c>
      <c r="BA65" s="39" t="n">
        <f aca="false">+P65+Q65+T65+U65+V65+W65+X65+Y65</f>
        <v>0</v>
      </c>
      <c r="BB65" s="39" t="n">
        <f aca="false">N65</f>
        <v>327</v>
      </c>
      <c r="BC65" s="39" t="n">
        <f aca="false">SUM(P65:AW65)</f>
        <v>0</v>
      </c>
      <c r="BE65" s="39" t="n">
        <f aca="false">SUM(BB65:BC65)</f>
        <v>327</v>
      </c>
      <c r="BG65" s="48" t="n">
        <f aca="false">SUM(N65:AW65)</f>
        <v>327</v>
      </c>
      <c r="BH65" s="39" t="n">
        <f aca="false">BE65-BG65</f>
        <v>0</v>
      </c>
    </row>
    <row r="66" s="39" customFormat="true" ht="12.95" hidden="false" customHeight="true" outlineLevel="0" collapsed="false">
      <c r="A66" s="37" t="n">
        <f aca="false">+'CCs # Master'!A175</f>
        <v>11</v>
      </c>
      <c r="B66" s="99" t="str">
        <f aca="false">+'CCs # Master'!B175</f>
        <v>Strategic Sourcing - Contract Administration</v>
      </c>
      <c r="C66" s="99" t="str">
        <f aca="false">+'CCs # Master'!C175</f>
        <v>Higgason, Kelly</v>
      </c>
      <c r="D66" s="37" t="n">
        <f aca="false">+'CCs # Master'!D175</f>
        <v>103102</v>
      </c>
      <c r="E66" s="39" t="n">
        <f aca="false">+'CCs # Master'!E175</f>
        <v>318</v>
      </c>
      <c r="F66" s="39" t="n">
        <f aca="false">+'CCs # Master'!F175</f>
        <v>18</v>
      </c>
      <c r="G66" s="39" t="n">
        <f aca="false">+'CCs # Master'!G175</f>
        <v>0</v>
      </c>
      <c r="H66" s="39" t="n">
        <f aca="false">+'CCs # Master'!H175</f>
        <v>43</v>
      </c>
      <c r="I66" s="39" t="n">
        <f aca="false">+'CCs # Master'!I175</f>
        <v>2</v>
      </c>
      <c r="J66" s="39" t="n">
        <f aca="false">+'CCs # Master'!J175</f>
        <v>2</v>
      </c>
      <c r="K66" s="39" t="n">
        <f aca="false">SUM(E66:J66)</f>
        <v>383</v>
      </c>
      <c r="M66" s="39" t="str">
        <f aca="false">+'CCs # Master'!M175</f>
        <v>Retained at Corp</v>
      </c>
      <c r="N66" s="39" t="n">
        <f aca="false">+'CCs # Master'!AW175</f>
        <v>383</v>
      </c>
      <c r="O66" s="39" t="n">
        <v>0</v>
      </c>
      <c r="P66" s="39" t="n">
        <f aca="false">+'CCs # Master'!N175</f>
        <v>0</v>
      </c>
      <c r="Q66" s="39" t="n">
        <f aca="false">+'CCs # Master'!O175</f>
        <v>0</v>
      </c>
      <c r="R66" s="39" t="n">
        <f aca="false">+'CCs # Master'!P175</f>
        <v>0</v>
      </c>
      <c r="S66" s="39" t="n">
        <f aca="false">+'CCs # Master'!Q175</f>
        <v>0</v>
      </c>
      <c r="T66" s="39" t="n">
        <f aca="false">+'CCs # Master'!R175</f>
        <v>0</v>
      </c>
      <c r="U66" s="39" t="n">
        <f aca="false">+'CCs # Master'!S175</f>
        <v>0</v>
      </c>
      <c r="V66" s="39" t="n">
        <f aca="false">+'CCs # Master'!T175</f>
        <v>0</v>
      </c>
      <c r="W66" s="39" t="n">
        <f aca="false">+'CCs # Master'!U175</f>
        <v>0</v>
      </c>
      <c r="X66" s="39" t="n">
        <f aca="false">+'CCs # Master'!V175</f>
        <v>0</v>
      </c>
      <c r="Y66" s="39" t="n">
        <f aca="false">+'CCs # Master'!W175</f>
        <v>0</v>
      </c>
      <c r="Z66" s="39" t="n">
        <f aca="false">+'CCs # Master'!X175</f>
        <v>0</v>
      </c>
      <c r="AA66" s="39" t="n">
        <f aca="false">+'CCs # Master'!Y175</f>
        <v>0</v>
      </c>
      <c r="AB66" s="39" t="n">
        <f aca="false">+'CCs # Master'!Z175</f>
        <v>0</v>
      </c>
      <c r="AC66" s="39" t="n">
        <f aca="false">+'CCs # Master'!AA175</f>
        <v>0</v>
      </c>
      <c r="AD66" s="39" t="n">
        <f aca="false">+'CCs # Master'!AB175</f>
        <v>0</v>
      </c>
      <c r="AE66" s="39" t="n">
        <f aca="false">+'CCs # Master'!AC175</f>
        <v>0</v>
      </c>
      <c r="AF66" s="39" t="n">
        <f aca="false">+'CCs # Master'!AD175</f>
        <v>0</v>
      </c>
      <c r="AG66" s="39" t="n">
        <f aca="false">+'CCs # Master'!AE175</f>
        <v>0</v>
      </c>
      <c r="AH66" s="39" t="n">
        <f aca="false">+'CCs # Master'!AF175</f>
        <v>0</v>
      </c>
      <c r="AI66" s="39" t="n">
        <f aca="false">+'CCs # Master'!AG175</f>
        <v>0</v>
      </c>
      <c r="AJ66" s="39" t="n">
        <f aca="false">+'CCs # Master'!AH175</f>
        <v>0</v>
      </c>
      <c r="AK66" s="39" t="n">
        <f aca="false">+'CCs # Master'!AI175</f>
        <v>0</v>
      </c>
      <c r="AL66" s="39" t="n">
        <f aca="false">+'CCs # Master'!AJ175</f>
        <v>0</v>
      </c>
      <c r="AM66" s="39" t="n">
        <f aca="false">+'CCs # Master'!AK175</f>
        <v>0</v>
      </c>
      <c r="AN66" s="39" t="n">
        <f aca="false">+'CCs # Master'!AL175</f>
        <v>0</v>
      </c>
      <c r="AO66" s="39" t="n">
        <f aca="false">+'CCs # Master'!AM175</f>
        <v>0</v>
      </c>
      <c r="AP66" s="39" t="n">
        <f aca="false">+'CCs # Master'!AN175</f>
        <v>0</v>
      </c>
      <c r="AQ66" s="39" t="n">
        <f aca="false">+'CCs # Master'!AO175</f>
        <v>0</v>
      </c>
      <c r="AR66" s="39" t="n">
        <f aca="false">+'CCs # Master'!AP175</f>
        <v>0</v>
      </c>
      <c r="AS66" s="39" t="n">
        <f aca="false">+'CCs # Master'!AQ175</f>
        <v>0</v>
      </c>
      <c r="AT66" s="39" t="n">
        <f aca="false">+'CCs # Master'!AR175</f>
        <v>0</v>
      </c>
      <c r="AU66" s="39" t="n">
        <f aca="false">+'CCs # Master'!AS175</f>
        <v>0</v>
      </c>
      <c r="AV66" s="39" t="n">
        <f aca="false">+'CCs # Master'!AT175</f>
        <v>0</v>
      </c>
      <c r="AW66" s="100"/>
      <c r="AX66" s="71" t="n">
        <f aca="false">SUM(N66:AW66)</f>
        <v>383</v>
      </c>
      <c r="AY66" s="71" t="n">
        <f aca="false">+K66-AX66</f>
        <v>0</v>
      </c>
      <c r="BA66" s="39" t="n">
        <f aca="false">+P66+Q66+T66+U66+V66+W66+X66+Y66</f>
        <v>0</v>
      </c>
      <c r="BB66" s="39" t="n">
        <f aca="false">N66</f>
        <v>383</v>
      </c>
      <c r="BC66" s="39" t="n">
        <f aca="false">SUM(P66:AW66)</f>
        <v>0</v>
      </c>
      <c r="BE66" s="39" t="n">
        <f aca="false">SUM(BB66:BC66)</f>
        <v>383</v>
      </c>
      <c r="BG66" s="48" t="n">
        <f aca="false">SUM(N66:AW66)</f>
        <v>383</v>
      </c>
      <c r="BH66" s="39" t="n">
        <f aca="false">BE66-BG66</f>
        <v>0</v>
      </c>
    </row>
    <row r="67" s="39" customFormat="true" ht="12.95" hidden="false" customHeight="true" outlineLevel="0" collapsed="false">
      <c r="A67" s="37" t="n">
        <f aca="false">+'CCs # Master'!A190</f>
        <v>11</v>
      </c>
      <c r="B67" s="99" t="str">
        <f aca="false">+'CCs # Master'!B190</f>
        <v>Business Risk Management and IT Compliance</v>
      </c>
      <c r="C67" s="99" t="str">
        <f aca="false">+'CCs # Master'!C190</f>
        <v>Lindholm, Tod</v>
      </c>
      <c r="D67" s="37" t="n">
        <f aca="false">+'CCs # Master'!D190</f>
        <v>103335</v>
      </c>
      <c r="E67" s="39" t="n">
        <f aca="false">+'CCs # Master'!E190</f>
        <v>464</v>
      </c>
      <c r="F67" s="39" t="n">
        <f aca="false">+'CCs # Master'!F190</f>
        <v>80</v>
      </c>
      <c r="G67" s="39" t="n">
        <f aca="false">+'CCs # Master'!G190</f>
        <v>12</v>
      </c>
      <c r="H67" s="39" t="n">
        <f aca="false">+'CCs # Master'!H190</f>
        <v>187</v>
      </c>
      <c r="I67" s="39" t="n">
        <f aca="false">+'CCs # Master'!I190</f>
        <v>0</v>
      </c>
      <c r="J67" s="39" t="n">
        <f aca="false">+'CCs # Master'!J190</f>
        <v>21</v>
      </c>
      <c r="K67" s="39" t="n">
        <f aca="false">SUM(E67:J67)</f>
        <v>764</v>
      </c>
      <c r="M67" s="39" t="str">
        <f aca="false">+'CCs # Master'!M190</f>
        <v>Retained at Corp</v>
      </c>
      <c r="N67" s="39" t="n">
        <f aca="false">+'CCs # Master'!AW190</f>
        <v>764</v>
      </c>
      <c r="O67" s="39" t="n">
        <v>0</v>
      </c>
      <c r="P67" s="39" t="n">
        <f aca="false">+'CCs # Master'!N190</f>
        <v>0</v>
      </c>
      <c r="Q67" s="39" t="n">
        <f aca="false">+'CCs # Master'!O190</f>
        <v>0</v>
      </c>
      <c r="R67" s="39" t="n">
        <f aca="false">+'CCs # Master'!P190</f>
        <v>0</v>
      </c>
      <c r="S67" s="39" t="n">
        <f aca="false">+'CCs # Master'!Q190</f>
        <v>0</v>
      </c>
      <c r="T67" s="39" t="n">
        <f aca="false">+'CCs # Master'!R190</f>
        <v>0</v>
      </c>
      <c r="U67" s="39" t="n">
        <f aca="false">+'CCs # Master'!S190</f>
        <v>0</v>
      </c>
      <c r="V67" s="39" t="n">
        <f aca="false">+'CCs # Master'!T190</f>
        <v>0</v>
      </c>
      <c r="W67" s="39" t="n">
        <f aca="false">+'CCs # Master'!U190</f>
        <v>0</v>
      </c>
      <c r="X67" s="39" t="n">
        <f aca="false">+'CCs # Master'!V190</f>
        <v>0</v>
      </c>
      <c r="Y67" s="39" t="n">
        <f aca="false">+'CCs # Master'!W190</f>
        <v>0</v>
      </c>
      <c r="Z67" s="39" t="n">
        <f aca="false">+'CCs # Master'!X190</f>
        <v>0</v>
      </c>
      <c r="AA67" s="39" t="n">
        <f aca="false">+'CCs # Master'!Y190</f>
        <v>0</v>
      </c>
      <c r="AB67" s="39" t="n">
        <f aca="false">+'CCs # Master'!Z190</f>
        <v>0</v>
      </c>
      <c r="AC67" s="39" t="n">
        <f aca="false">+'CCs # Master'!AA190</f>
        <v>0</v>
      </c>
      <c r="AD67" s="39" t="n">
        <f aca="false">+'CCs # Master'!AB190</f>
        <v>0</v>
      </c>
      <c r="AE67" s="39" t="n">
        <f aca="false">+'CCs # Master'!AC190</f>
        <v>0</v>
      </c>
      <c r="AF67" s="39" t="n">
        <f aca="false">+'CCs # Master'!AD190</f>
        <v>0</v>
      </c>
      <c r="AG67" s="39" t="n">
        <f aca="false">+'CCs # Master'!AE190</f>
        <v>0</v>
      </c>
      <c r="AH67" s="39" t="n">
        <f aca="false">+'CCs # Master'!AF190</f>
        <v>0</v>
      </c>
      <c r="AI67" s="39" t="n">
        <f aca="false">+'CCs # Master'!AG190</f>
        <v>0</v>
      </c>
      <c r="AJ67" s="39" t="n">
        <f aca="false">+'CCs # Master'!AH190</f>
        <v>0</v>
      </c>
      <c r="AK67" s="39" t="n">
        <f aca="false">+'CCs # Master'!AI190</f>
        <v>0</v>
      </c>
      <c r="AL67" s="39" t="n">
        <f aca="false">+'CCs # Master'!AJ190</f>
        <v>0</v>
      </c>
      <c r="AM67" s="39" t="n">
        <f aca="false">+'CCs # Master'!AK190</f>
        <v>0</v>
      </c>
      <c r="AN67" s="39" t="n">
        <f aca="false">+'CCs # Master'!AL190</f>
        <v>0</v>
      </c>
      <c r="AO67" s="39" t="n">
        <f aca="false">+'CCs # Master'!AM190</f>
        <v>0</v>
      </c>
      <c r="AP67" s="39" t="n">
        <f aca="false">+'CCs # Master'!AN190</f>
        <v>0</v>
      </c>
      <c r="AQ67" s="39" t="n">
        <f aca="false">+'CCs # Master'!AO190</f>
        <v>0</v>
      </c>
      <c r="AR67" s="39" t="n">
        <f aca="false">+'CCs # Master'!AP190</f>
        <v>0</v>
      </c>
      <c r="AS67" s="39" t="n">
        <f aca="false">+'CCs # Master'!AQ190</f>
        <v>0</v>
      </c>
      <c r="AT67" s="39" t="n">
        <f aca="false">+'CCs # Master'!AR190</f>
        <v>0</v>
      </c>
      <c r="AU67" s="39" t="n">
        <f aca="false">+'CCs # Master'!AS190</f>
        <v>0</v>
      </c>
      <c r="AV67" s="39" t="n">
        <f aca="false">+'CCs # Master'!AT190</f>
        <v>0</v>
      </c>
      <c r="AW67" s="0"/>
      <c r="AX67" s="71" t="n">
        <f aca="false">SUM(N67:AW67)</f>
        <v>764</v>
      </c>
      <c r="AY67" s="71" t="n">
        <f aca="false">+K67-AX67</f>
        <v>0</v>
      </c>
      <c r="BA67" s="39" t="n">
        <f aca="false">+P67+Q67+T67+U67+V67+W67+X67+Y67</f>
        <v>0</v>
      </c>
      <c r="BB67" s="39" t="n">
        <f aca="false">N67</f>
        <v>764</v>
      </c>
      <c r="BC67" s="39" t="n">
        <f aca="false">SUM(P67:AW67)</f>
        <v>0</v>
      </c>
      <c r="BE67" s="39" t="n">
        <f aca="false">SUM(BB67:BC67)</f>
        <v>764</v>
      </c>
      <c r="BG67" s="48" t="n">
        <f aca="false">SUM(N67:AW67)</f>
        <v>764</v>
      </c>
      <c r="BH67" s="39" t="n">
        <f aca="false">BE67-BG67</f>
        <v>0</v>
      </c>
    </row>
    <row r="68" s="39" customFormat="true" ht="12.95" hidden="false" customHeight="true" outlineLevel="0" collapsed="false">
      <c r="A68" s="37" t="n">
        <f aca="false">+'CCs # Master'!A177</f>
        <v>11</v>
      </c>
      <c r="B68" s="99" t="str">
        <f aca="false">+'CCs # Master'!B177</f>
        <v>ISC-Training/Change Mgmt</v>
      </c>
      <c r="C68" s="99" t="str">
        <f aca="false">+'CCs # Master'!C177</f>
        <v>Kokas, Kathy</v>
      </c>
      <c r="D68" s="37" t="n">
        <f aca="false">+'CCs # Master'!D177</f>
        <v>103413</v>
      </c>
      <c r="E68" s="39" t="n">
        <f aca="false">+'CCs # Master'!E177</f>
        <v>773</v>
      </c>
      <c r="F68" s="39" t="n">
        <f aca="false">+'CCs # Master'!F177</f>
        <v>33</v>
      </c>
      <c r="G68" s="39" t="n">
        <f aca="false">+'CCs # Master'!G177</f>
        <v>0</v>
      </c>
      <c r="H68" s="39" t="n">
        <f aca="false">+'CCs # Master'!H177</f>
        <v>139</v>
      </c>
      <c r="I68" s="39" t="n">
        <f aca="false">+'CCs # Master'!I177</f>
        <v>0</v>
      </c>
      <c r="J68" s="39" t="n">
        <f aca="false">+'CCs # Master'!J177</f>
        <v>0</v>
      </c>
      <c r="K68" s="39" t="n">
        <f aca="false">SUM(E68:J68)</f>
        <v>945</v>
      </c>
      <c r="M68" s="39" t="str">
        <f aca="false">+'CCs # Master'!M177</f>
        <v>Per Agreement with BU</v>
      </c>
      <c r="N68" s="39" t="n">
        <f aca="false">+'CCs # Master'!AW177</f>
        <v>121</v>
      </c>
      <c r="O68" s="39" t="n">
        <f aca="false">+'CCs # Master'!AX177</f>
        <v>0</v>
      </c>
      <c r="P68" s="39" t="n">
        <f aca="false">+'CCs # Master'!N177</f>
        <v>0</v>
      </c>
      <c r="Q68" s="39" t="n">
        <f aca="false">+'CCs # Master'!O177</f>
        <v>0</v>
      </c>
      <c r="R68" s="39" t="n">
        <f aca="false">+'CCs # Master'!P177</f>
        <v>30</v>
      </c>
      <c r="S68" s="39" t="n">
        <f aca="false">+'CCs # Master'!Q177</f>
        <v>31</v>
      </c>
      <c r="T68" s="39" t="n">
        <f aca="false">+'CCs # Master'!R177</f>
        <v>0</v>
      </c>
      <c r="U68" s="39" t="n">
        <f aca="false">+'CCs # Master'!S177</f>
        <v>0</v>
      </c>
      <c r="V68" s="39" t="n">
        <f aca="false">+'CCs # Master'!T177</f>
        <v>0</v>
      </c>
      <c r="W68" s="39" t="n">
        <f aca="false">+'CCs # Master'!U177</f>
        <v>0</v>
      </c>
      <c r="X68" s="39" t="n">
        <f aca="false">+'CCs # Master'!V177</f>
        <v>118</v>
      </c>
      <c r="Y68" s="39" t="n">
        <f aca="false">+'CCs # Master'!W177</f>
        <v>0</v>
      </c>
      <c r="Z68" s="39" t="n">
        <f aca="false">+'CCs # Master'!X177</f>
        <v>118</v>
      </c>
      <c r="AA68" s="39" t="n">
        <f aca="false">+'CCs # Master'!Y177</f>
        <v>0</v>
      </c>
      <c r="AB68" s="39" t="n">
        <f aca="false">+'CCs # Master'!Z177</f>
        <v>0</v>
      </c>
      <c r="AC68" s="39" t="n">
        <f aca="false">+'CCs # Master'!AA177</f>
        <v>14</v>
      </c>
      <c r="AD68" s="39" t="n">
        <f aca="false">+'CCs # Master'!AB177</f>
        <v>118</v>
      </c>
      <c r="AE68" s="39" t="n">
        <f aca="false">+'CCs # Master'!AC177</f>
        <v>0</v>
      </c>
      <c r="AF68" s="39" t="n">
        <f aca="false">+'CCs # Master'!AD177</f>
        <v>118</v>
      </c>
      <c r="AG68" s="39" t="n">
        <f aca="false">+'CCs # Master'!AE177</f>
        <v>118</v>
      </c>
      <c r="AH68" s="39" t="n">
        <f aca="false">+'CCs # Master'!AF177</f>
        <v>0</v>
      </c>
      <c r="AI68" s="39" t="n">
        <f aca="false">+'CCs # Master'!AG177</f>
        <v>0</v>
      </c>
      <c r="AJ68" s="39" t="n">
        <f aca="false">+'CCs # Master'!AH177</f>
        <v>14</v>
      </c>
      <c r="AK68" s="39" t="n">
        <f aca="false">+'CCs # Master'!AI177</f>
        <v>28</v>
      </c>
      <c r="AL68" s="39" t="n">
        <f aca="false">+'CCs # Master'!AJ177</f>
        <v>28</v>
      </c>
      <c r="AM68" s="39" t="n">
        <f aca="false">+'CCs # Master'!AK177</f>
        <v>14</v>
      </c>
      <c r="AN68" s="39" t="n">
        <f aca="false">+'CCs # Master'!AL177</f>
        <v>14</v>
      </c>
      <c r="AO68" s="39" t="n">
        <f aca="false">+'CCs # Master'!AM177</f>
        <v>14</v>
      </c>
      <c r="AP68" s="39" t="n">
        <f aca="false">+'CCs # Master'!AN177</f>
        <v>0</v>
      </c>
      <c r="AQ68" s="39" t="n">
        <f aca="false">+'CCs # Master'!AO177</f>
        <v>33</v>
      </c>
      <c r="AR68" s="39" t="n">
        <f aca="false">+'CCs # Master'!AP177</f>
        <v>14</v>
      </c>
      <c r="AS68" s="39" t="n">
        <f aca="false">+'CCs # Master'!AQ177</f>
        <v>0</v>
      </c>
      <c r="AT68" s="39" t="n">
        <f aca="false">+'CCs # Master'!AR177</f>
        <v>0</v>
      </c>
      <c r="AU68" s="39" t="n">
        <f aca="false">+'CCs # Master'!AS177</f>
        <v>0</v>
      </c>
      <c r="AV68" s="39" t="n">
        <f aca="false">+'CCs # Master'!AT177</f>
        <v>0</v>
      </c>
      <c r="AW68" s="0"/>
      <c r="AX68" s="71" t="n">
        <f aca="false">SUM(N68:AW68)</f>
        <v>945</v>
      </c>
      <c r="AY68" s="71" t="n">
        <f aca="false">+K68-AX68</f>
        <v>0</v>
      </c>
      <c r="BA68" s="39" t="n">
        <f aca="false">+P68+Q68+T68+U68+V68+W68+X68+Y68</f>
        <v>118</v>
      </c>
      <c r="BB68" s="39" t="n">
        <f aca="false">N68</f>
        <v>121</v>
      </c>
      <c r="BC68" s="39" t="n">
        <f aca="false">SUM(P68:AW68)</f>
        <v>824</v>
      </c>
      <c r="BE68" s="39" t="n">
        <f aca="false">SUM(BB68:BC68)</f>
        <v>945</v>
      </c>
      <c r="BG68" s="48" t="n">
        <f aca="false">SUM(N68:AW68)</f>
        <v>945</v>
      </c>
      <c r="BH68" s="39" t="n">
        <f aca="false">BE68-BG68</f>
        <v>0</v>
      </c>
    </row>
    <row r="69" s="39" customFormat="true" ht="12.95" hidden="false" customHeight="true" outlineLevel="0" collapsed="false">
      <c r="A69" s="37" t="n">
        <f aca="false">+'CCs # Master'!A178</f>
        <v>11</v>
      </c>
      <c r="B69" s="99" t="str">
        <f aca="false">+'CCs # Master'!B178</f>
        <v>ISC-Reporting Services</v>
      </c>
      <c r="C69" s="99" t="str">
        <f aca="false">+'CCs # Master'!C178</f>
        <v>Kokas, Kathy</v>
      </c>
      <c r="D69" s="37" t="n">
        <f aca="false">+'CCs # Master'!D178</f>
        <v>103415</v>
      </c>
      <c r="E69" s="39" t="n">
        <f aca="false">+'CCs # Master'!E178</f>
        <v>373</v>
      </c>
      <c r="F69" s="39" t="n">
        <f aca="false">+'CCs # Master'!F178</f>
        <v>9</v>
      </c>
      <c r="G69" s="39" t="n">
        <f aca="false">+'CCs # Master'!G178</f>
        <v>0</v>
      </c>
      <c r="H69" s="39" t="n">
        <f aca="false">+'CCs # Master'!H178</f>
        <v>337</v>
      </c>
      <c r="I69" s="39" t="n">
        <f aca="false">+'CCs # Master'!I178</f>
        <v>0</v>
      </c>
      <c r="J69" s="39" t="n">
        <f aca="false">+'CCs # Master'!J178</f>
        <v>0</v>
      </c>
      <c r="K69" s="39" t="n">
        <f aca="false">SUM(E69:J69)</f>
        <v>719</v>
      </c>
      <c r="M69" s="39" t="str">
        <f aca="false">+'CCs # Master'!M178</f>
        <v>Per Agreement with BU</v>
      </c>
      <c r="N69" s="39" t="n">
        <f aca="false">+'CCs # Master'!AW178</f>
        <v>87</v>
      </c>
      <c r="O69" s="39" t="n">
        <f aca="false">+'CCs # Master'!AX178</f>
        <v>0</v>
      </c>
      <c r="P69" s="39" t="n">
        <f aca="false">+'CCs # Master'!N178</f>
        <v>0</v>
      </c>
      <c r="Q69" s="39" t="n">
        <f aca="false">+'CCs # Master'!O178</f>
        <v>0</v>
      </c>
      <c r="R69" s="39" t="n">
        <f aca="false">+'CCs # Master'!P178</f>
        <v>25</v>
      </c>
      <c r="S69" s="39" t="n">
        <f aca="false">+'CCs # Master'!Q178</f>
        <v>22</v>
      </c>
      <c r="T69" s="39" t="n">
        <f aca="false">+'CCs # Master'!R178</f>
        <v>0</v>
      </c>
      <c r="U69" s="39" t="n">
        <f aca="false">+'CCs # Master'!S178</f>
        <v>0</v>
      </c>
      <c r="V69" s="39" t="n">
        <f aca="false">+'CCs # Master'!T178</f>
        <v>0</v>
      </c>
      <c r="W69" s="39" t="n">
        <f aca="false">+'CCs # Master'!U178</f>
        <v>0</v>
      </c>
      <c r="X69" s="39" t="n">
        <f aca="false">+'CCs # Master'!V178</f>
        <v>90</v>
      </c>
      <c r="Y69" s="39" t="n">
        <f aca="false">+'CCs # Master'!W178</f>
        <v>0</v>
      </c>
      <c r="Z69" s="39" t="n">
        <f aca="false">+'CCs # Master'!X178</f>
        <v>90</v>
      </c>
      <c r="AA69" s="39" t="n">
        <f aca="false">+'CCs # Master'!Y178</f>
        <v>0</v>
      </c>
      <c r="AB69" s="39" t="n">
        <f aca="false">+'CCs # Master'!Z178</f>
        <v>0</v>
      </c>
      <c r="AC69" s="39" t="n">
        <f aca="false">+'CCs # Master'!AA178</f>
        <v>11</v>
      </c>
      <c r="AD69" s="39" t="n">
        <f aca="false">+'CCs # Master'!AB178</f>
        <v>90</v>
      </c>
      <c r="AE69" s="39" t="n">
        <f aca="false">+'CCs # Master'!AC178</f>
        <v>0</v>
      </c>
      <c r="AF69" s="39" t="n">
        <f aca="false">+'CCs # Master'!AD178</f>
        <v>90</v>
      </c>
      <c r="AG69" s="39" t="n">
        <f aca="false">+'CCs # Master'!AE178</f>
        <v>90</v>
      </c>
      <c r="AH69" s="39" t="n">
        <f aca="false">+'CCs # Master'!AF178</f>
        <v>0</v>
      </c>
      <c r="AI69" s="39" t="n">
        <f aca="false">+'CCs # Master'!AG178</f>
        <v>0</v>
      </c>
      <c r="AJ69" s="39" t="n">
        <f aca="false">+'CCs # Master'!AH178</f>
        <v>11</v>
      </c>
      <c r="AK69" s="39" t="n">
        <f aca="false">+'CCs # Master'!AI178</f>
        <v>22</v>
      </c>
      <c r="AL69" s="39" t="n">
        <f aca="false">+'CCs # Master'!AJ178</f>
        <v>22</v>
      </c>
      <c r="AM69" s="39" t="n">
        <f aca="false">+'CCs # Master'!AK178</f>
        <v>11</v>
      </c>
      <c r="AN69" s="39" t="n">
        <f aca="false">+'CCs # Master'!AL178</f>
        <v>11</v>
      </c>
      <c r="AO69" s="39" t="n">
        <f aca="false">+'CCs # Master'!AM178</f>
        <v>11</v>
      </c>
      <c r="AP69" s="39" t="n">
        <f aca="false">+'CCs # Master'!AN178</f>
        <v>0</v>
      </c>
      <c r="AQ69" s="39" t="n">
        <f aca="false">+'CCs # Master'!AO178</f>
        <v>25</v>
      </c>
      <c r="AR69" s="39" t="n">
        <f aca="false">+'CCs # Master'!AP178</f>
        <v>11</v>
      </c>
      <c r="AS69" s="39" t="n">
        <f aca="false">+'CCs # Master'!AQ178</f>
        <v>0</v>
      </c>
      <c r="AT69" s="39" t="n">
        <f aca="false">+'CCs # Master'!AR178</f>
        <v>0</v>
      </c>
      <c r="AU69" s="39" t="n">
        <f aca="false">+'CCs # Master'!AS178</f>
        <v>0</v>
      </c>
      <c r="AV69" s="39" t="n">
        <f aca="false">+'CCs # Master'!AT178</f>
        <v>0</v>
      </c>
      <c r="AW69" s="0"/>
      <c r="AX69" s="71" t="n">
        <f aca="false">SUM(N69:AW69)</f>
        <v>719</v>
      </c>
      <c r="AY69" s="71" t="n">
        <f aca="false">+K69-AX69</f>
        <v>0</v>
      </c>
      <c r="BA69" s="39" t="n">
        <f aca="false">+P69+Q69+T69+U69+V69+W69+X69+Y69</f>
        <v>90</v>
      </c>
      <c r="BB69" s="39" t="n">
        <f aca="false">N69</f>
        <v>87</v>
      </c>
      <c r="BC69" s="39" t="n">
        <f aca="false">SUM(P69:AW69)</f>
        <v>632</v>
      </c>
      <c r="BE69" s="39" t="n">
        <f aca="false">SUM(BB69:BC69)</f>
        <v>719</v>
      </c>
      <c r="BG69" s="48"/>
    </row>
    <row r="70" s="39" customFormat="true" ht="12.95" hidden="false" customHeight="true" outlineLevel="0" collapsed="false">
      <c r="A70" s="37" t="n">
        <f aca="false">+'CCs # Master'!A176</f>
        <v>11</v>
      </c>
      <c r="B70" s="99" t="str">
        <f aca="false">+'CCs # Master'!B176</f>
        <v>ISC-SAP Organization Leader</v>
      </c>
      <c r="C70" s="99" t="str">
        <f aca="false">+'CCs # Master'!C176</f>
        <v>Becker, Melissa</v>
      </c>
      <c r="D70" s="37" t="n">
        <f aca="false">+'CCs # Master'!D176</f>
        <v>103176</v>
      </c>
      <c r="E70" s="39" t="n">
        <f aca="false">+'CCs # Master'!E176</f>
        <v>40</v>
      </c>
      <c r="F70" s="39" t="n">
        <f aca="false">+'CCs # Master'!F176</f>
        <v>23</v>
      </c>
      <c r="G70" s="39" t="n">
        <f aca="false">+'CCs # Master'!G176</f>
        <v>0</v>
      </c>
      <c r="H70" s="39" t="n">
        <f aca="false">+'CCs # Master'!H176</f>
        <v>0</v>
      </c>
      <c r="I70" s="39" t="n">
        <f aca="false">+'CCs # Master'!I176</f>
        <v>0</v>
      </c>
      <c r="J70" s="39" t="n">
        <f aca="false">+'CCs # Master'!J176</f>
        <v>2</v>
      </c>
      <c r="K70" s="39" t="n">
        <f aca="false">SUM(E70:J70)</f>
        <v>65</v>
      </c>
      <c r="M70" s="39" t="str">
        <f aca="false">+'CCs # Master'!M176</f>
        <v>Retained at Corp</v>
      </c>
      <c r="N70" s="39" t="n">
        <f aca="false">+'CCs # Master'!AW176</f>
        <v>65</v>
      </c>
      <c r="O70" s="39" t="n">
        <v>0</v>
      </c>
      <c r="P70" s="39" t="n">
        <f aca="false">+'CCs # Master'!N176</f>
        <v>0</v>
      </c>
      <c r="Q70" s="39" t="n">
        <f aca="false">+'CCs # Master'!O176</f>
        <v>0</v>
      </c>
      <c r="R70" s="39" t="n">
        <f aca="false">+'CCs # Master'!P176</f>
        <v>0</v>
      </c>
      <c r="S70" s="39" t="n">
        <f aca="false">+'CCs # Master'!Q176</f>
        <v>0</v>
      </c>
      <c r="T70" s="39" t="n">
        <f aca="false">+'CCs # Master'!R176</f>
        <v>0</v>
      </c>
      <c r="U70" s="39" t="n">
        <f aca="false">+'CCs # Master'!S176</f>
        <v>0</v>
      </c>
      <c r="V70" s="39" t="n">
        <f aca="false">+'CCs # Master'!T176</f>
        <v>0</v>
      </c>
      <c r="W70" s="39" t="n">
        <f aca="false">+'CCs # Master'!U176</f>
        <v>0</v>
      </c>
      <c r="X70" s="39" t="n">
        <f aca="false">+'CCs # Master'!V176</f>
        <v>0</v>
      </c>
      <c r="Y70" s="39" t="n">
        <f aca="false">+'CCs # Master'!W176</f>
        <v>0</v>
      </c>
      <c r="Z70" s="39" t="n">
        <f aca="false">+'CCs # Master'!X176</f>
        <v>0</v>
      </c>
      <c r="AA70" s="39" t="n">
        <f aca="false">+'CCs # Master'!Y176</f>
        <v>0</v>
      </c>
      <c r="AB70" s="39" t="n">
        <f aca="false">+'CCs # Master'!Z176</f>
        <v>0</v>
      </c>
      <c r="AC70" s="39" t="n">
        <f aca="false">+'CCs # Master'!AA176</f>
        <v>0</v>
      </c>
      <c r="AD70" s="39" t="n">
        <f aca="false">+'CCs # Master'!AB176</f>
        <v>0</v>
      </c>
      <c r="AE70" s="39" t="n">
        <f aca="false">+'CCs # Master'!AC176</f>
        <v>0</v>
      </c>
      <c r="AF70" s="39" t="n">
        <f aca="false">+'CCs # Master'!AD176</f>
        <v>0</v>
      </c>
      <c r="AG70" s="39" t="n">
        <f aca="false">+'CCs # Master'!AE176</f>
        <v>0</v>
      </c>
      <c r="AH70" s="39" t="n">
        <f aca="false">+'CCs # Master'!AF176</f>
        <v>0</v>
      </c>
      <c r="AI70" s="39" t="n">
        <f aca="false">+'CCs # Master'!AG176</f>
        <v>0</v>
      </c>
      <c r="AJ70" s="39" t="n">
        <f aca="false">+'CCs # Master'!AH176</f>
        <v>0</v>
      </c>
      <c r="AK70" s="39" t="n">
        <f aca="false">+'CCs # Master'!AI176</f>
        <v>0</v>
      </c>
      <c r="AL70" s="39" t="n">
        <f aca="false">+'CCs # Master'!AJ176</f>
        <v>0</v>
      </c>
      <c r="AM70" s="39" t="n">
        <f aca="false">+'CCs # Master'!AK176</f>
        <v>0</v>
      </c>
      <c r="AN70" s="39" t="n">
        <f aca="false">+'CCs # Master'!AL176</f>
        <v>0</v>
      </c>
      <c r="AO70" s="39" t="n">
        <f aca="false">+'CCs # Master'!AM176</f>
        <v>0</v>
      </c>
      <c r="AP70" s="39" t="n">
        <f aca="false">+'CCs # Master'!AN176</f>
        <v>0</v>
      </c>
      <c r="AQ70" s="39" t="n">
        <f aca="false">+'CCs # Master'!AO176</f>
        <v>0</v>
      </c>
      <c r="AR70" s="39" t="n">
        <f aca="false">+'CCs # Master'!AP176</f>
        <v>0</v>
      </c>
      <c r="AS70" s="39" t="n">
        <f aca="false">+'CCs # Master'!AQ176</f>
        <v>0</v>
      </c>
      <c r="AT70" s="39" t="n">
        <f aca="false">+'CCs # Master'!AR176</f>
        <v>0</v>
      </c>
      <c r="AU70" s="39" t="n">
        <f aca="false">+'CCs # Master'!AS176</f>
        <v>0</v>
      </c>
      <c r="AV70" s="39" t="n">
        <f aca="false">+'CCs # Master'!AT176</f>
        <v>0</v>
      </c>
      <c r="AW70" s="0"/>
      <c r="AX70" s="71" t="n">
        <f aca="false">SUM(N70:AW70)</f>
        <v>65</v>
      </c>
      <c r="AY70" s="71" t="n">
        <f aca="false">+K70-AX70</f>
        <v>0</v>
      </c>
      <c r="BA70" s="39" t="n">
        <f aca="false">+P70+Q70+T70+U70+V70+W70+X70+Y70</f>
        <v>0</v>
      </c>
      <c r="BB70" s="39" t="n">
        <f aca="false">N70</f>
        <v>65</v>
      </c>
      <c r="BC70" s="97" t="n">
        <f aca="false">SUM(P70:AW70)</f>
        <v>0</v>
      </c>
      <c r="BE70" s="97" t="n">
        <f aca="false">SUM(BB70:BC70)</f>
        <v>65</v>
      </c>
      <c r="BG70" s="98" t="n">
        <f aca="false">SUM(N70:AW70)</f>
        <v>65</v>
      </c>
      <c r="BH70" s="39" t="n">
        <f aca="false">BE70-BG70</f>
        <v>0</v>
      </c>
    </row>
    <row r="71" s="39" customFormat="true" ht="8.1" hidden="false" customHeight="true" outlineLevel="0" collapsed="false">
      <c r="A71" s="95"/>
      <c r="B71" s="38"/>
      <c r="D71" s="96"/>
      <c r="E71" s="91"/>
      <c r="F71" s="91"/>
      <c r="G71" s="91"/>
      <c r="H71" s="91"/>
      <c r="I71" s="91"/>
      <c r="J71" s="91"/>
      <c r="K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0"/>
      <c r="AX71" s="91"/>
      <c r="AY71" s="91"/>
      <c r="BA71" s="91"/>
      <c r="BB71" s="91"/>
      <c r="BG71" s="48"/>
    </row>
    <row r="72" s="39" customFormat="true" ht="12.95" hidden="false" customHeight="true" outlineLevel="0" collapsed="false">
      <c r="A72" s="95"/>
      <c r="B72" s="38"/>
      <c r="D72" s="96"/>
      <c r="E72" s="97" t="n">
        <f aca="false">SUM(E37:E70)</f>
        <v>41419</v>
      </c>
      <c r="F72" s="97" t="n">
        <f aca="false">SUM(F37:F70)</f>
        <v>4002</v>
      </c>
      <c r="G72" s="97" t="n">
        <f aca="false">SUM(G37:G70)</f>
        <v>472</v>
      </c>
      <c r="H72" s="97" t="n">
        <f aca="false">SUM(H37:H70)</f>
        <v>24518</v>
      </c>
      <c r="I72" s="97" t="n">
        <f aca="false">SUM(I37:I70)</f>
        <v>5370</v>
      </c>
      <c r="J72" s="97" t="n">
        <f aca="false">SUM(J37:J70)</f>
        <v>20455</v>
      </c>
      <c r="K72" s="97" t="n">
        <f aca="false">SUM(K37:K70)</f>
        <v>96236</v>
      </c>
      <c r="N72" s="97" t="n">
        <f aca="false">SUM(N37:N71)</f>
        <v>40808</v>
      </c>
      <c r="O72" s="97" t="n">
        <f aca="false">SUM(O37:O71)</f>
        <v>0</v>
      </c>
      <c r="P72" s="97" t="n">
        <f aca="false">SUM(P37:P71)</f>
        <v>171</v>
      </c>
      <c r="Q72" s="97" t="n">
        <f aca="false">SUM(Q37:Q71)</f>
        <v>461</v>
      </c>
      <c r="R72" s="97" t="n">
        <f aca="false">SUM(R37:R71)</f>
        <v>1831</v>
      </c>
      <c r="S72" s="97" t="n">
        <f aca="false">SUM(S37:S71)</f>
        <v>1928</v>
      </c>
      <c r="T72" s="97" t="n">
        <f aca="false">SUM(T37:T71)</f>
        <v>0</v>
      </c>
      <c r="U72" s="97" t="n">
        <f aca="false">SUM(U37:U71)</f>
        <v>0</v>
      </c>
      <c r="V72" s="97" t="n">
        <f aca="false">SUM(V37:V71)</f>
        <v>37</v>
      </c>
      <c r="W72" s="97" t="n">
        <f aca="false">SUM(W37:W71)</f>
        <v>1720</v>
      </c>
      <c r="X72" s="97" t="n">
        <f aca="false">SUM(X37:X71)</f>
        <v>5360</v>
      </c>
      <c r="Y72" s="97" t="n">
        <f aca="false">SUM(Y37:Y71)</f>
        <v>50</v>
      </c>
      <c r="Z72" s="97" t="n">
        <f aca="false">SUM(Z37:Z71)</f>
        <v>9967</v>
      </c>
      <c r="AA72" s="97" t="n">
        <f aca="false">SUM(AA37:AA71)</f>
        <v>0</v>
      </c>
      <c r="AB72" s="97" t="n">
        <f aca="false">SUM(AB37:AB71)</f>
        <v>166</v>
      </c>
      <c r="AC72" s="97" t="n">
        <f aca="false">SUM(AC37:AC71)</f>
        <v>614</v>
      </c>
      <c r="AD72" s="97" t="n">
        <f aca="false">SUM(AD37:AD71)</f>
        <v>5287</v>
      </c>
      <c r="AE72" s="97" t="n">
        <f aca="false">SUM(AE37:AE71)</f>
        <v>233</v>
      </c>
      <c r="AF72" s="97" t="n">
        <f aca="false">SUM(AF37:AF71)</f>
        <v>7579</v>
      </c>
      <c r="AG72" s="97" t="n">
        <f aca="false">SUM(AG37:AG71)</f>
        <v>6682</v>
      </c>
      <c r="AH72" s="97" t="n">
        <f aca="false">SUM(AH37:AH71)</f>
        <v>143</v>
      </c>
      <c r="AI72" s="97" t="n">
        <f aca="false">SUM(AI37:AI71)</f>
        <v>19</v>
      </c>
      <c r="AJ72" s="97" t="n">
        <f aca="false">SUM(AJ37:AJ71)</f>
        <v>1707</v>
      </c>
      <c r="AK72" s="97" t="n">
        <f aca="false">SUM(AK37:AK71)</f>
        <v>2408</v>
      </c>
      <c r="AL72" s="97" t="n">
        <f aca="false">SUM(AL37:AL71)</f>
        <v>2068</v>
      </c>
      <c r="AM72" s="97" t="n">
        <f aca="false">SUM(AM37:AM71)</f>
        <v>737</v>
      </c>
      <c r="AN72" s="97" t="n">
        <f aca="false">SUM(AN37:AN71)</f>
        <v>1051</v>
      </c>
      <c r="AO72" s="97" t="n">
        <f aca="false">SUM(AO37:AO71)</f>
        <v>663</v>
      </c>
      <c r="AP72" s="97" t="n">
        <f aca="false">SUM(AP37:AP71)</f>
        <v>0</v>
      </c>
      <c r="AQ72" s="97" t="n">
        <f aca="false">SUM(AQ37:AQ71)</f>
        <v>3495</v>
      </c>
      <c r="AR72" s="97" t="n">
        <f aca="false">SUM(AR37:AR71)</f>
        <v>1051</v>
      </c>
      <c r="AS72" s="97" t="n">
        <f aca="false">SUM(AS37:AS71)</f>
        <v>0</v>
      </c>
      <c r="AT72" s="97" t="n">
        <f aca="false">SUM(AT37:AT71)</f>
        <v>0</v>
      </c>
      <c r="AU72" s="97" t="n">
        <f aca="false">SUM(AU37:AU71)</f>
        <v>0</v>
      </c>
      <c r="AV72" s="97" t="n">
        <f aca="false">SUM(AV37:AV71)</f>
        <v>0</v>
      </c>
      <c r="AW72" s="0"/>
      <c r="AX72" s="97" t="n">
        <f aca="false">SUM(AX37:AX71)</f>
        <v>96236</v>
      </c>
      <c r="AY72" s="97" t="n">
        <f aca="false">SUM(AY37:AY71)</f>
        <v>0</v>
      </c>
      <c r="BA72" s="97" t="n">
        <f aca="false">SUM(BA37:BA71)</f>
        <v>7799</v>
      </c>
      <c r="BB72" s="97" t="n">
        <f aca="false">SUM(BB37:BB71)</f>
        <v>40808</v>
      </c>
      <c r="BC72" s="97" t="n">
        <f aca="false">SUM(BC37:BC71)</f>
        <v>55428</v>
      </c>
      <c r="BE72" s="97" t="n">
        <f aca="false">SUM(BE37:BE71)</f>
        <v>96236</v>
      </c>
      <c r="BG72" s="97" t="n">
        <f aca="false">SUM(BG37:BG71)</f>
        <v>95517</v>
      </c>
      <c r="BH72" s="39" t="n">
        <f aca="false">SUM(BH37:BH71)</f>
        <v>0</v>
      </c>
    </row>
    <row r="73" s="39" customFormat="true" ht="8.1" hidden="false" customHeight="true" outlineLevel="0" collapsed="false">
      <c r="A73" s="95"/>
      <c r="B73" s="38"/>
      <c r="D73" s="96"/>
      <c r="F73" s="71"/>
      <c r="G73" s="71"/>
      <c r="K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0"/>
      <c r="AX73" s="71"/>
      <c r="AY73" s="71"/>
      <c r="BA73" s="71"/>
      <c r="BB73" s="71"/>
      <c r="BC73" s="71"/>
      <c r="BE73" s="71"/>
      <c r="BF73" s="71"/>
      <c r="BG73" s="48"/>
    </row>
    <row r="74" s="39" customFormat="true" ht="12.95" hidden="false" customHeight="true" outlineLevel="0" collapsed="false">
      <c r="A74" s="95" t="s">
        <v>419</v>
      </c>
      <c r="B74" s="38"/>
      <c r="D74" s="96"/>
      <c r="F74" s="71"/>
      <c r="G74" s="71"/>
      <c r="K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0"/>
      <c r="AX74" s="71"/>
      <c r="AY74" s="71"/>
      <c r="BA74" s="71"/>
      <c r="BB74" s="71"/>
      <c r="BC74" s="71"/>
      <c r="BE74" s="71"/>
      <c r="BF74" s="71"/>
      <c r="BG74" s="48"/>
    </row>
    <row r="75" s="39" customFormat="true" ht="12.95" hidden="false" customHeight="true" outlineLevel="0" collapsed="false">
      <c r="A75" s="37" t="str">
        <f aca="false">+'CCs # Master'!A43</f>
        <v>0011</v>
      </c>
      <c r="B75" s="39" t="str">
        <f aca="false">+'CCs # Master'!B43</f>
        <v>RAC - Global Credit Group</v>
      </c>
      <c r="C75" s="39" t="str">
        <f aca="false">+'CCs # Master'!C43</f>
        <v>Buy, Rick</v>
      </c>
      <c r="D75" s="96" t="n">
        <f aca="false">+'CCs # Master'!D43</f>
        <v>100052</v>
      </c>
      <c r="E75" s="39" t="n">
        <f aca="false">+'CCs # Master'!E43</f>
        <v>3872</v>
      </c>
      <c r="F75" s="39" t="n">
        <f aca="false">+'CCs # Master'!F43</f>
        <v>558</v>
      </c>
      <c r="G75" s="39" t="n">
        <f aca="false">+'CCs # Master'!G43</f>
        <v>25</v>
      </c>
      <c r="H75" s="39" t="n">
        <f aca="false">+'CCs # Master'!H43</f>
        <v>343</v>
      </c>
      <c r="I75" s="39" t="n">
        <f aca="false">+'CCs # Master'!I43</f>
        <v>475</v>
      </c>
      <c r="J75" s="39" t="n">
        <f aca="false">+'CCs # Master'!J43</f>
        <v>361</v>
      </c>
      <c r="K75" s="39" t="n">
        <f aca="false">SUM(E75:J75)</f>
        <v>5634</v>
      </c>
      <c r="M75" s="39" t="str">
        <f aca="false">+'CCs # Master'!M43</f>
        <v>Anticipated Resources</v>
      </c>
      <c r="N75" s="39" t="n">
        <f aca="false">+'CCs # Master'!AW43</f>
        <v>0</v>
      </c>
      <c r="O75" s="39" t="n">
        <v>0</v>
      </c>
      <c r="P75" s="39" t="n">
        <f aca="false">+'CCs # Master'!N43</f>
        <v>0</v>
      </c>
      <c r="Q75" s="39" t="n">
        <f aca="false">+'CCs # Master'!O43</f>
        <v>0</v>
      </c>
      <c r="R75" s="39" t="n">
        <f aca="false">+'CCs # Master'!P43</f>
        <v>27</v>
      </c>
      <c r="S75" s="39" t="n">
        <f aca="false">+'CCs # Master'!Q43</f>
        <v>29</v>
      </c>
      <c r="T75" s="39" t="n">
        <f aca="false">+'CCs # Master'!R43</f>
        <v>0</v>
      </c>
      <c r="U75" s="39" t="n">
        <f aca="false">+'CCs # Master'!S43</f>
        <v>0</v>
      </c>
      <c r="V75" s="39" t="n">
        <f aca="false">+'CCs # Master'!T43</f>
        <v>0</v>
      </c>
      <c r="W75" s="39" t="n">
        <f aca="false">+'CCs # Master'!U43</f>
        <v>0</v>
      </c>
      <c r="X75" s="39" t="n">
        <f aca="false">+'CCs # Master'!V43</f>
        <v>0</v>
      </c>
      <c r="Y75" s="39" t="n">
        <f aca="false">+'CCs # Master'!W43</f>
        <v>0</v>
      </c>
      <c r="Z75" s="39" t="n">
        <f aca="false">+'CCs # Master'!X43</f>
        <v>2388</v>
      </c>
      <c r="AA75" s="39" t="n">
        <f aca="false">+'CCs # Master'!Y43</f>
        <v>0</v>
      </c>
      <c r="AB75" s="39" t="n">
        <f aca="false">+'CCs # Master'!Z43</f>
        <v>0</v>
      </c>
      <c r="AC75" s="39" t="n">
        <f aca="false">+'CCs # Master'!AA43</f>
        <v>423</v>
      </c>
      <c r="AD75" s="39" t="n">
        <f aca="false">+'CCs # Master'!AB43</f>
        <v>423</v>
      </c>
      <c r="AE75" s="39" t="n">
        <f aca="false">+'CCs # Master'!AC43</f>
        <v>0</v>
      </c>
      <c r="AF75" s="39" t="n">
        <f aca="false">+'CCs # Master'!AD43</f>
        <v>901</v>
      </c>
      <c r="AG75" s="39" t="n">
        <f aca="false">+'CCs # Master'!AE43</f>
        <v>451</v>
      </c>
      <c r="AH75" s="39" t="n">
        <f aca="false">+'CCs # Master'!AF43</f>
        <v>0</v>
      </c>
      <c r="AI75" s="39" t="n">
        <f aca="false">+'CCs # Master'!AG43</f>
        <v>0</v>
      </c>
      <c r="AJ75" s="39" t="n">
        <f aca="false">+'CCs # Master'!AH43</f>
        <v>169</v>
      </c>
      <c r="AK75" s="39" t="n">
        <f aca="false">+'CCs # Master'!AI43</f>
        <v>169</v>
      </c>
      <c r="AL75" s="39" t="n">
        <f aca="false">+'CCs # Master'!AJ43</f>
        <v>56</v>
      </c>
      <c r="AM75" s="39" t="n">
        <f aca="false">+'CCs # Master'!AK43</f>
        <v>0</v>
      </c>
      <c r="AN75" s="39" t="n">
        <f aca="false">+'CCs # Master'!AL43</f>
        <v>0</v>
      </c>
      <c r="AO75" s="39" t="n">
        <f aca="false">+'CCs # Master'!AM43</f>
        <v>0</v>
      </c>
      <c r="AP75" s="39" t="n">
        <f aca="false">+'CCs # Master'!AN43</f>
        <v>0</v>
      </c>
      <c r="AQ75" s="39" t="n">
        <f aca="false">+'CCs # Master'!AO43</f>
        <v>418</v>
      </c>
      <c r="AR75" s="39" t="n">
        <f aca="false">+'CCs # Master'!AP43</f>
        <v>180</v>
      </c>
      <c r="AS75" s="39" t="n">
        <f aca="false">+'CCs # Master'!AQ43</f>
        <v>0</v>
      </c>
      <c r="AT75" s="39" t="n">
        <f aca="false">+'CCs # Master'!AR43</f>
        <v>0</v>
      </c>
      <c r="AU75" s="39" t="n">
        <f aca="false">+'CCs # Master'!AS43</f>
        <v>0</v>
      </c>
      <c r="AV75" s="39" t="n">
        <f aca="false">+'CCs # Master'!AT43</f>
        <v>0</v>
      </c>
      <c r="AW75" s="0"/>
      <c r="AX75" s="71" t="n">
        <f aca="false">SUM(N75:AW75)</f>
        <v>5634</v>
      </c>
      <c r="AY75" s="71" t="n">
        <f aca="false">+K75-AX75</f>
        <v>0</v>
      </c>
      <c r="BA75" s="39" t="n">
        <f aca="false">+P75+Q75+T75+U75+V75+W75+X75+Y75</f>
        <v>0</v>
      </c>
      <c r="BB75" s="39" t="n">
        <f aca="false">N75</f>
        <v>0</v>
      </c>
      <c r="BC75" s="39" t="n">
        <f aca="false">SUM(P75:AW75)</f>
        <v>5634</v>
      </c>
      <c r="BE75" s="39" t="n">
        <f aca="false">SUM(BB75:BC75)</f>
        <v>5634</v>
      </c>
      <c r="BG75" s="48" t="n">
        <f aca="false">SUM(N75:AW75)</f>
        <v>5634</v>
      </c>
      <c r="BH75" s="39" t="n">
        <f aca="false">BE75-BG75</f>
        <v>0</v>
      </c>
    </row>
    <row r="76" s="39" customFormat="true" ht="12.95" hidden="false" customHeight="true" outlineLevel="0" collapsed="false">
      <c r="A76" s="37" t="str">
        <f aca="false">+'CCs # Master'!A44</f>
        <v>0011</v>
      </c>
      <c r="B76" s="39" t="str">
        <f aca="false">+'CCs # Master'!B44</f>
        <v>RAC - Due Diligence/Asset Management</v>
      </c>
      <c r="C76" s="39" t="str">
        <f aca="false">+'CCs # Master'!C44</f>
        <v>Buy, Rick</v>
      </c>
      <c r="D76" s="96" t="n">
        <f aca="false">+'CCs # Master'!D44</f>
        <v>100053</v>
      </c>
      <c r="E76" s="39" t="n">
        <f aca="false">+'CCs # Master'!E44</f>
        <v>2199</v>
      </c>
      <c r="F76" s="39" t="n">
        <f aca="false">+'CCs # Master'!F44</f>
        <v>355</v>
      </c>
      <c r="G76" s="39" t="n">
        <f aca="false">+'CCs # Master'!G44</f>
        <v>36</v>
      </c>
      <c r="H76" s="39" t="n">
        <f aca="false">+'CCs # Master'!H44</f>
        <v>164</v>
      </c>
      <c r="I76" s="39" t="n">
        <f aca="false">+'CCs # Master'!I44</f>
        <v>410</v>
      </c>
      <c r="J76" s="39" t="n">
        <f aca="false">+'CCs # Master'!J44</f>
        <v>261</v>
      </c>
      <c r="K76" s="39" t="n">
        <f aca="false">SUM(E76:J76)</f>
        <v>3425</v>
      </c>
      <c r="M76" s="39" t="str">
        <f aca="false">+'CCs # Master'!M44</f>
        <v>Anticipated Resources</v>
      </c>
      <c r="N76" s="39" t="n">
        <f aca="false">+'CCs # Master'!AW44</f>
        <v>0</v>
      </c>
      <c r="O76" s="39" t="n">
        <v>0</v>
      </c>
      <c r="P76" s="39" t="n">
        <f aca="false">+'CCs # Master'!N44</f>
        <v>0</v>
      </c>
      <c r="Q76" s="39" t="n">
        <f aca="false">+'CCs # Master'!O44</f>
        <v>0</v>
      </c>
      <c r="R76" s="39" t="n">
        <f aca="false">+'CCs # Master'!P44</f>
        <v>0</v>
      </c>
      <c r="S76" s="39" t="n">
        <f aca="false">+'CCs # Master'!Q44</f>
        <v>0</v>
      </c>
      <c r="T76" s="39" t="n">
        <f aca="false">+'CCs # Master'!R44</f>
        <v>0</v>
      </c>
      <c r="U76" s="39" t="n">
        <f aca="false">+'CCs # Master'!S44</f>
        <v>0</v>
      </c>
      <c r="V76" s="39" t="n">
        <f aca="false">+'CCs # Master'!T44</f>
        <v>0</v>
      </c>
      <c r="W76" s="39" t="n">
        <f aca="false">+'CCs # Master'!U44</f>
        <v>0</v>
      </c>
      <c r="X76" s="39" t="n">
        <f aca="false">+'CCs # Master'!V44</f>
        <v>0</v>
      </c>
      <c r="Y76" s="39" t="n">
        <f aca="false">+'CCs # Master'!W44</f>
        <v>0</v>
      </c>
      <c r="Z76" s="39" t="n">
        <f aca="false">+'CCs # Master'!X44</f>
        <v>1274</v>
      </c>
      <c r="AA76" s="39" t="n">
        <f aca="false">+'CCs # Master'!Y44</f>
        <v>0</v>
      </c>
      <c r="AB76" s="39" t="n">
        <f aca="false">+'CCs # Master'!Z44</f>
        <v>0</v>
      </c>
      <c r="AC76" s="39" t="n">
        <f aca="false">+'CCs # Master'!AA44</f>
        <v>0</v>
      </c>
      <c r="AD76" s="39" t="n">
        <f aca="false">+'CCs # Master'!AB44</f>
        <v>343</v>
      </c>
      <c r="AE76" s="39" t="n">
        <f aca="false">+'CCs # Master'!AC44</f>
        <v>0</v>
      </c>
      <c r="AF76" s="39" t="n">
        <f aca="false">+'CCs # Master'!AD44</f>
        <v>411</v>
      </c>
      <c r="AG76" s="39" t="n">
        <f aca="false">+'CCs # Master'!AE44</f>
        <v>411</v>
      </c>
      <c r="AH76" s="39" t="n">
        <f aca="false">+'CCs # Master'!AF44</f>
        <v>0</v>
      </c>
      <c r="AI76" s="39" t="n">
        <f aca="false">+'CCs # Master'!AG44</f>
        <v>0</v>
      </c>
      <c r="AJ76" s="39" t="n">
        <f aca="false">+'CCs # Master'!AH44</f>
        <v>0</v>
      </c>
      <c r="AK76" s="39" t="n">
        <f aca="false">+'CCs # Master'!AI44</f>
        <v>308</v>
      </c>
      <c r="AL76" s="39" t="n">
        <f aca="false">+'CCs # Master'!AJ44</f>
        <v>137</v>
      </c>
      <c r="AM76" s="39" t="n">
        <f aca="false">+'CCs # Master'!AK44</f>
        <v>0</v>
      </c>
      <c r="AN76" s="39" t="n">
        <f aca="false">+'CCs # Master'!AL44</f>
        <v>0</v>
      </c>
      <c r="AO76" s="39" t="n">
        <f aca="false">+'CCs # Master'!AM44</f>
        <v>0</v>
      </c>
      <c r="AP76" s="39" t="n">
        <f aca="false">+'CCs # Master'!AN44</f>
        <v>0</v>
      </c>
      <c r="AQ76" s="39" t="n">
        <f aca="false">+'CCs # Master'!AO44</f>
        <v>125</v>
      </c>
      <c r="AR76" s="39" t="n">
        <f aca="false">+'CCs # Master'!AP44</f>
        <v>416</v>
      </c>
      <c r="AS76" s="39" t="n">
        <f aca="false">+'CCs # Master'!AQ44</f>
        <v>0</v>
      </c>
      <c r="AT76" s="39" t="n">
        <f aca="false">+'CCs # Master'!AR44</f>
        <v>0</v>
      </c>
      <c r="AU76" s="39" t="n">
        <f aca="false">+'CCs # Master'!AS44</f>
        <v>0</v>
      </c>
      <c r="AV76" s="39" t="n">
        <f aca="false">+'CCs # Master'!AT44</f>
        <v>0</v>
      </c>
      <c r="AW76" s="0"/>
      <c r="AX76" s="71" t="n">
        <f aca="false">SUM(N76:AW76)</f>
        <v>3425</v>
      </c>
      <c r="AY76" s="71" t="n">
        <f aca="false">+K76-AX76</f>
        <v>0</v>
      </c>
      <c r="BA76" s="39" t="n">
        <f aca="false">+P76+Q76+T76+U76+V76+W76+X76+Y76</f>
        <v>0</v>
      </c>
      <c r="BB76" s="39" t="n">
        <f aca="false">N76</f>
        <v>0</v>
      </c>
      <c r="BC76" s="39" t="n">
        <f aca="false">SUM(P76:AW76)</f>
        <v>3425</v>
      </c>
      <c r="BE76" s="39" t="n">
        <f aca="false">SUM(BB76:BC76)</f>
        <v>3425</v>
      </c>
      <c r="BG76" s="48" t="n">
        <f aca="false">SUM(N76:AW76)</f>
        <v>3425</v>
      </c>
      <c r="BH76" s="39" t="n">
        <f aca="false">BE76-BG76</f>
        <v>0</v>
      </c>
    </row>
    <row r="77" s="39" customFormat="true" ht="12.95" hidden="false" customHeight="true" outlineLevel="0" collapsed="false">
      <c r="A77" s="37" t="str">
        <f aca="false">+'CCs # Master'!A45</f>
        <v>0011</v>
      </c>
      <c r="B77" s="39" t="str">
        <f aca="false">+'CCs # Master'!B45</f>
        <v>RAC - Risk Analytics</v>
      </c>
      <c r="C77" s="39" t="str">
        <f aca="false">+'CCs # Master'!C45</f>
        <v>Buy, Rick</v>
      </c>
      <c r="D77" s="96" t="n">
        <f aca="false">+'CCs # Master'!D45</f>
        <v>100054</v>
      </c>
      <c r="E77" s="39" t="n">
        <f aca="false">+'CCs # Master'!E45</f>
        <v>2364</v>
      </c>
      <c r="F77" s="39" t="n">
        <f aca="false">+'CCs # Master'!F45</f>
        <v>128</v>
      </c>
      <c r="G77" s="39" t="n">
        <f aca="false">+'CCs # Master'!G45</f>
        <v>13</v>
      </c>
      <c r="H77" s="39" t="n">
        <f aca="false">+'CCs # Master'!H45</f>
        <v>100</v>
      </c>
      <c r="I77" s="39" t="n">
        <f aca="false">+'CCs # Master'!I45</f>
        <v>300</v>
      </c>
      <c r="J77" s="39" t="n">
        <f aca="false">+'CCs # Master'!J45</f>
        <v>380</v>
      </c>
      <c r="K77" s="39" t="n">
        <f aca="false">SUM(E77:J77)</f>
        <v>3285</v>
      </c>
      <c r="M77" s="39" t="str">
        <f aca="false">+'CCs # Master'!M45</f>
        <v>Anticipated Resources</v>
      </c>
      <c r="N77" s="39" t="n">
        <f aca="false">+'CCs # Master'!AW45</f>
        <v>0</v>
      </c>
      <c r="O77" s="39" t="n">
        <v>0</v>
      </c>
      <c r="P77" s="39" t="n">
        <f aca="false">+'CCs # Master'!N45</f>
        <v>0</v>
      </c>
      <c r="Q77" s="39" t="n">
        <f aca="false">+'CCs # Master'!O45</f>
        <v>0</v>
      </c>
      <c r="R77" s="39" t="n">
        <f aca="false">+'CCs # Master'!P45</f>
        <v>16</v>
      </c>
      <c r="S77" s="39" t="n">
        <f aca="false">+'CCs # Master'!Q45</f>
        <v>17</v>
      </c>
      <c r="T77" s="39" t="n">
        <f aca="false">+'CCs # Master'!R45</f>
        <v>0</v>
      </c>
      <c r="U77" s="39" t="n">
        <f aca="false">+'CCs # Master'!S45</f>
        <v>0</v>
      </c>
      <c r="V77" s="39" t="n">
        <f aca="false">+'CCs # Master'!T45</f>
        <v>0</v>
      </c>
      <c r="W77" s="39" t="n">
        <f aca="false">+'CCs # Master'!U45</f>
        <v>66</v>
      </c>
      <c r="X77" s="39" t="n">
        <f aca="false">+'CCs # Master'!V45</f>
        <v>66</v>
      </c>
      <c r="Y77" s="39" t="n">
        <f aca="false">+'CCs # Master'!W45</f>
        <v>0</v>
      </c>
      <c r="Z77" s="39" t="n">
        <f aca="false">+'CCs # Master'!X45</f>
        <v>1237</v>
      </c>
      <c r="AA77" s="39" t="n">
        <f aca="false">+'CCs # Master'!Y45</f>
        <v>32</v>
      </c>
      <c r="AB77" s="39" t="n">
        <f aca="false">+'CCs # Master'!Z45</f>
        <v>0</v>
      </c>
      <c r="AC77" s="39" t="n">
        <f aca="false">+'CCs # Master'!AA45</f>
        <v>0</v>
      </c>
      <c r="AD77" s="39" t="n">
        <f aca="false">+'CCs # Master'!AB45</f>
        <v>32</v>
      </c>
      <c r="AE77" s="39" t="n">
        <f aca="false">+'CCs # Master'!AC45</f>
        <v>0</v>
      </c>
      <c r="AF77" s="39" t="n">
        <f aca="false">+'CCs # Master'!AD45</f>
        <v>394</v>
      </c>
      <c r="AG77" s="39" t="n">
        <f aca="false">+'CCs # Master'!AE45</f>
        <v>723</v>
      </c>
      <c r="AH77" s="39" t="n">
        <f aca="false">+'CCs # Master'!AF45</f>
        <v>32</v>
      </c>
      <c r="AI77" s="39" t="n">
        <f aca="false">+'CCs # Master'!AG45</f>
        <v>33</v>
      </c>
      <c r="AJ77" s="39" t="n">
        <f aca="false">+'CCs # Master'!AH45</f>
        <v>66</v>
      </c>
      <c r="AK77" s="39" t="n">
        <f aca="false">+'CCs # Master'!AI45</f>
        <v>263</v>
      </c>
      <c r="AL77" s="39" t="n">
        <f aca="false">+'CCs # Master'!AJ45</f>
        <v>66</v>
      </c>
      <c r="AM77" s="39" t="n">
        <f aca="false">+'CCs # Master'!AK45</f>
        <v>0</v>
      </c>
      <c r="AN77" s="39" t="n">
        <f aca="false">+'CCs # Master'!AL45</f>
        <v>0</v>
      </c>
      <c r="AO77" s="39" t="n">
        <f aca="false">+'CCs # Master'!AM45</f>
        <v>66</v>
      </c>
      <c r="AP77" s="39" t="n">
        <f aca="false">+'CCs # Master'!AN45</f>
        <v>0</v>
      </c>
      <c r="AQ77" s="39" t="n">
        <f aca="false">+'CCs # Master'!AO45</f>
        <v>76</v>
      </c>
      <c r="AR77" s="39" t="n">
        <f aca="false">+'CCs # Master'!AP45</f>
        <v>100</v>
      </c>
      <c r="AS77" s="39" t="n">
        <f aca="false">+'CCs # Master'!AQ45</f>
        <v>0</v>
      </c>
      <c r="AT77" s="39" t="n">
        <f aca="false">+'CCs # Master'!AR45</f>
        <v>0</v>
      </c>
      <c r="AU77" s="39" t="n">
        <f aca="false">+'CCs # Master'!AS45</f>
        <v>0</v>
      </c>
      <c r="AV77" s="39" t="n">
        <f aca="false">+'CCs # Master'!AT45</f>
        <v>0</v>
      </c>
      <c r="AW77" s="0"/>
      <c r="AX77" s="71" t="n">
        <f aca="false">SUM(N77:AW77)</f>
        <v>3285</v>
      </c>
      <c r="AY77" s="71" t="n">
        <f aca="false">+K77-AX77</f>
        <v>0</v>
      </c>
      <c r="BA77" s="39" t="n">
        <f aca="false">+P77+Q77+T77+U77+V77+W77+X77+Y77</f>
        <v>132</v>
      </c>
      <c r="BB77" s="39" t="n">
        <f aca="false">N77</f>
        <v>0</v>
      </c>
      <c r="BC77" s="39" t="n">
        <f aca="false">SUM(P77:AW77)</f>
        <v>3285</v>
      </c>
      <c r="BE77" s="39" t="n">
        <f aca="false">SUM(BB77:BC77)</f>
        <v>3285</v>
      </c>
      <c r="BG77" s="48" t="n">
        <f aca="false">SUM(N77:AW77)</f>
        <v>3285</v>
      </c>
      <c r="BH77" s="39" t="n">
        <f aca="false">BE77-BG77</f>
        <v>0</v>
      </c>
    </row>
    <row r="78" s="39" customFormat="true" ht="12.95" hidden="false" customHeight="true" outlineLevel="0" collapsed="false">
      <c r="A78" s="37" t="str">
        <f aca="false">+'CCs # Master'!A46</f>
        <v>0011</v>
      </c>
      <c r="B78" s="39" t="str">
        <f aca="false">+'CCs # Master'!B46</f>
        <v>RAC Underwriting</v>
      </c>
      <c r="C78" s="39" t="str">
        <f aca="false">+'CCs # Master'!C46</f>
        <v>Buy, Rick</v>
      </c>
      <c r="D78" s="96" t="n">
        <f aca="false">+'CCs # Master'!D46</f>
        <v>100055</v>
      </c>
      <c r="E78" s="39" t="n">
        <f aca="false">+'CCs # Master'!E46</f>
        <v>2078</v>
      </c>
      <c r="F78" s="39" t="n">
        <f aca="false">+'CCs # Master'!F46</f>
        <v>274</v>
      </c>
      <c r="G78" s="39" t="n">
        <f aca="false">+'CCs # Master'!G46</f>
        <v>6</v>
      </c>
      <c r="H78" s="39" t="n">
        <f aca="false">+'CCs # Master'!H46</f>
        <v>87</v>
      </c>
      <c r="I78" s="39" t="n">
        <f aca="false">+'CCs # Master'!I46</f>
        <v>191</v>
      </c>
      <c r="J78" s="39" t="n">
        <f aca="false">+'CCs # Master'!J46</f>
        <v>203</v>
      </c>
      <c r="K78" s="39" t="n">
        <f aca="false">SUM(E78:J78)</f>
        <v>2839</v>
      </c>
      <c r="M78" s="39" t="str">
        <f aca="false">+'CCs # Master'!M46</f>
        <v>Anticipated Resources</v>
      </c>
      <c r="N78" s="39" t="n">
        <f aca="false">+'CCs # Master'!AW46</f>
        <v>0</v>
      </c>
      <c r="O78" s="39" t="n">
        <v>0</v>
      </c>
      <c r="P78" s="39" t="n">
        <f aca="false">+'CCs # Master'!N46</f>
        <v>0</v>
      </c>
      <c r="Q78" s="39" t="n">
        <f aca="false">+'CCs # Master'!O46</f>
        <v>0</v>
      </c>
      <c r="R78" s="39" t="n">
        <f aca="false">+'CCs # Master'!P46</f>
        <v>28</v>
      </c>
      <c r="S78" s="39" t="n">
        <f aca="false">+'CCs # Master'!Q46</f>
        <v>29</v>
      </c>
      <c r="T78" s="39" t="n">
        <f aca="false">+'CCs # Master'!R46</f>
        <v>0</v>
      </c>
      <c r="U78" s="39" t="n">
        <f aca="false">+'CCs # Master'!S46</f>
        <v>0</v>
      </c>
      <c r="V78" s="39" t="n">
        <f aca="false">+'CCs # Master'!T46</f>
        <v>0</v>
      </c>
      <c r="W78" s="39" t="n">
        <f aca="false">+'CCs # Master'!U46</f>
        <v>0</v>
      </c>
      <c r="X78" s="39" t="n">
        <f aca="false">+'CCs # Master'!V46</f>
        <v>0</v>
      </c>
      <c r="Y78" s="39" t="n">
        <f aca="false">+'CCs # Master'!W46</f>
        <v>0</v>
      </c>
      <c r="Z78" s="39" t="n">
        <f aca="false">+'CCs # Master'!X46</f>
        <v>674</v>
      </c>
      <c r="AA78" s="39" t="n">
        <f aca="false">+'CCs # Master'!Y46</f>
        <v>114</v>
      </c>
      <c r="AB78" s="39" t="n">
        <f aca="false">+'CCs # Master'!Z46</f>
        <v>0</v>
      </c>
      <c r="AC78" s="39" t="n">
        <f aca="false">+'CCs # Master'!AA46</f>
        <v>0</v>
      </c>
      <c r="AD78" s="39" t="n">
        <f aca="false">+'CCs # Master'!AB46</f>
        <v>284</v>
      </c>
      <c r="AE78" s="39" t="n">
        <f aca="false">+'CCs # Master'!AC46</f>
        <v>0</v>
      </c>
      <c r="AF78" s="39" t="n">
        <f aca="false">+'CCs # Master'!AD46</f>
        <v>568</v>
      </c>
      <c r="AG78" s="39" t="n">
        <f aca="false">+'CCs # Master'!AE46</f>
        <v>426</v>
      </c>
      <c r="AH78" s="39" t="n">
        <f aca="false">+'CCs # Master'!AF46</f>
        <v>0</v>
      </c>
      <c r="AI78" s="39" t="n">
        <f aca="false">+'CCs # Master'!AG46</f>
        <v>85</v>
      </c>
      <c r="AJ78" s="39" t="n">
        <f aca="false">+'CCs # Master'!AH46</f>
        <v>85</v>
      </c>
      <c r="AK78" s="39" t="n">
        <f aca="false">+'CCs # Master'!AI46</f>
        <v>85</v>
      </c>
      <c r="AL78" s="39" t="n">
        <f aca="false">+'CCs # Master'!AJ46</f>
        <v>85</v>
      </c>
      <c r="AM78" s="39" t="n">
        <f aca="false">+'CCs # Master'!AK46</f>
        <v>0</v>
      </c>
      <c r="AN78" s="39" t="n">
        <f aca="false">+'CCs # Master'!AL46</f>
        <v>0</v>
      </c>
      <c r="AO78" s="39" t="n">
        <f aca="false">+'CCs # Master'!AM46</f>
        <v>0</v>
      </c>
      <c r="AP78" s="39" t="n">
        <f aca="false">+'CCs # Master'!AN46</f>
        <v>0</v>
      </c>
      <c r="AQ78" s="39" t="n">
        <f aca="false">+'CCs # Master'!AO46</f>
        <v>167</v>
      </c>
      <c r="AR78" s="39" t="n">
        <f aca="false">+'CCs # Master'!AP46</f>
        <v>209</v>
      </c>
      <c r="AS78" s="39" t="n">
        <f aca="false">+'CCs # Master'!AQ46</f>
        <v>0</v>
      </c>
      <c r="AT78" s="39" t="n">
        <f aca="false">+'CCs # Master'!AR46</f>
        <v>0</v>
      </c>
      <c r="AU78" s="39" t="n">
        <f aca="false">+'CCs # Master'!AS46</f>
        <v>0</v>
      </c>
      <c r="AV78" s="39" t="n">
        <f aca="false">+'CCs # Master'!AT46</f>
        <v>0</v>
      </c>
      <c r="AW78" s="0"/>
      <c r="AX78" s="71" t="n">
        <f aca="false">SUM(N78:AW78)</f>
        <v>2839</v>
      </c>
      <c r="AY78" s="71" t="n">
        <f aca="false">+K78-AX78</f>
        <v>0</v>
      </c>
      <c r="BA78" s="39" t="n">
        <f aca="false">+P78+Q78+T78+U78+V78+W78+X78+Y78</f>
        <v>0</v>
      </c>
      <c r="BB78" s="39" t="n">
        <f aca="false">N78</f>
        <v>0</v>
      </c>
      <c r="BC78" s="39" t="n">
        <f aca="false">SUM(P78:AW78)</f>
        <v>2839</v>
      </c>
      <c r="BE78" s="39" t="n">
        <f aca="false">SUM(BB78:BC78)</f>
        <v>2839</v>
      </c>
      <c r="BG78" s="48" t="n">
        <f aca="false">SUM(N78:AW78)</f>
        <v>2839</v>
      </c>
      <c r="BH78" s="39" t="n">
        <f aca="false">BE78-BG78</f>
        <v>0</v>
      </c>
    </row>
    <row r="79" s="39" customFormat="true" ht="12.95" hidden="false" customHeight="true" outlineLevel="0" collapsed="false">
      <c r="A79" s="37" t="str">
        <f aca="false">+'CCs # Master'!A55</f>
        <v>0011</v>
      </c>
      <c r="B79" s="39" t="str">
        <f aca="false">+'CCs # Master'!B55</f>
        <v>RAC Risk Management Control</v>
      </c>
      <c r="C79" s="39" t="str">
        <f aca="false">+'CCs # Master'!C55</f>
        <v>Buy, Rick</v>
      </c>
      <c r="D79" s="96" t="n">
        <f aca="false">+'CCs # Master'!D55</f>
        <v>100068</v>
      </c>
      <c r="E79" s="39" t="n">
        <f aca="false">+'CCs # Master'!E55</f>
        <v>4225</v>
      </c>
      <c r="F79" s="39" t="n">
        <f aca="false">+'CCs # Master'!F55</f>
        <v>950</v>
      </c>
      <c r="G79" s="39" t="n">
        <f aca="false">+'CCs # Master'!G55</f>
        <v>27</v>
      </c>
      <c r="H79" s="39" t="n">
        <f aca="false">+'CCs # Master'!H55</f>
        <v>871</v>
      </c>
      <c r="I79" s="39" t="n">
        <f aca="false">+'CCs # Master'!I55</f>
        <v>425</v>
      </c>
      <c r="J79" s="39" t="n">
        <f aca="false">+'CCs # Master'!J55</f>
        <v>471</v>
      </c>
      <c r="K79" s="39" t="n">
        <f aca="false">SUM(E79:J79)</f>
        <v>6969</v>
      </c>
      <c r="M79" s="39" t="str">
        <f aca="false">+'CCs # Master'!M55</f>
        <v>Historical data, groups supported</v>
      </c>
      <c r="N79" s="39" t="n">
        <f aca="false">+'CCs # Master'!AW55</f>
        <v>0</v>
      </c>
      <c r="O79" s="39" t="n">
        <v>0</v>
      </c>
      <c r="P79" s="39" t="n">
        <f aca="false">+'CCs # Master'!N55</f>
        <v>0</v>
      </c>
      <c r="Q79" s="39" t="n">
        <f aca="false">+'CCs # Master'!O55</f>
        <v>0</v>
      </c>
      <c r="R79" s="39" t="n">
        <f aca="false">+'CCs # Master'!P55</f>
        <v>0</v>
      </c>
      <c r="S79" s="39" t="n">
        <f aca="false">+'CCs # Master'!Q55</f>
        <v>0</v>
      </c>
      <c r="T79" s="39" t="n">
        <f aca="false">+'CCs # Master'!R55</f>
        <v>0</v>
      </c>
      <c r="U79" s="39" t="n">
        <f aca="false">+'CCs # Master'!S55</f>
        <v>35</v>
      </c>
      <c r="V79" s="39" t="n">
        <f aca="false">+'CCs # Master'!T55</f>
        <v>0</v>
      </c>
      <c r="W79" s="39" t="n">
        <f aca="false">+'CCs # Master'!U55</f>
        <v>0</v>
      </c>
      <c r="X79" s="39" t="n">
        <f aca="false">+'CCs # Master'!V55</f>
        <v>0</v>
      </c>
      <c r="Y79" s="39" t="n">
        <f aca="false">+'CCs # Master'!W55</f>
        <v>0</v>
      </c>
      <c r="Z79" s="39" t="n">
        <f aca="false">+'CCs # Master'!X55</f>
        <v>3511</v>
      </c>
      <c r="AA79" s="39" t="n">
        <f aca="false">+'CCs # Master'!Y55</f>
        <v>0</v>
      </c>
      <c r="AB79" s="39" t="n">
        <f aca="false">+'CCs # Master'!Z55</f>
        <v>0</v>
      </c>
      <c r="AC79" s="39" t="n">
        <f aca="false">+'CCs # Master'!AA55</f>
        <v>573</v>
      </c>
      <c r="AD79" s="39" t="n">
        <f aca="false">+'CCs # Master'!AB55</f>
        <v>1000</v>
      </c>
      <c r="AE79" s="39" t="n">
        <f aca="false">+'CCs # Master'!AC55</f>
        <v>0</v>
      </c>
      <c r="AF79" s="39" t="n">
        <f aca="false">+'CCs # Master'!AD55</f>
        <v>803</v>
      </c>
      <c r="AG79" s="39" t="n">
        <f aca="false">+'CCs # Master'!AE55</f>
        <v>133</v>
      </c>
      <c r="AH79" s="39" t="n">
        <f aca="false">+'CCs # Master'!AF55</f>
        <v>0</v>
      </c>
      <c r="AI79" s="39" t="n">
        <f aca="false">+'CCs # Master'!AG55</f>
        <v>15</v>
      </c>
      <c r="AJ79" s="39" t="n">
        <f aca="false">+'CCs # Master'!AH55</f>
        <v>0</v>
      </c>
      <c r="AK79" s="39" t="n">
        <f aca="false">+'CCs # Master'!AI55</f>
        <v>278</v>
      </c>
      <c r="AL79" s="39" t="n">
        <f aca="false">+'CCs # Master'!AJ55</f>
        <v>0</v>
      </c>
      <c r="AM79" s="39" t="n">
        <f aca="false">+'CCs # Master'!AK55</f>
        <v>0</v>
      </c>
      <c r="AN79" s="39" t="n">
        <f aca="false">+'CCs # Master'!AL55</f>
        <v>0</v>
      </c>
      <c r="AO79" s="39" t="n">
        <f aca="false">+'CCs # Master'!AM55</f>
        <v>0</v>
      </c>
      <c r="AP79" s="39" t="n">
        <f aca="false">+'CCs # Master'!AN55</f>
        <v>0</v>
      </c>
      <c r="AQ79" s="39" t="n">
        <f aca="false">+'CCs # Master'!AO55</f>
        <v>548</v>
      </c>
      <c r="AR79" s="39" t="n">
        <f aca="false">+'CCs # Master'!AP55</f>
        <v>73</v>
      </c>
      <c r="AS79" s="39" t="n">
        <f aca="false">+'CCs # Master'!AQ55</f>
        <v>0</v>
      </c>
      <c r="AT79" s="39" t="n">
        <f aca="false">+'CCs # Master'!AR55</f>
        <v>0</v>
      </c>
      <c r="AU79" s="39" t="n">
        <f aca="false">+'CCs # Master'!AS55</f>
        <v>0</v>
      </c>
      <c r="AV79" s="39" t="n">
        <f aca="false">+'CCs # Master'!AT55</f>
        <v>0</v>
      </c>
      <c r="AW79" s="0"/>
      <c r="AX79" s="71" t="n">
        <f aca="false">SUM(N79:AW79)</f>
        <v>6969</v>
      </c>
      <c r="AY79" s="71" t="n">
        <f aca="false">+K79-AX79</f>
        <v>0</v>
      </c>
      <c r="BA79" s="39" t="n">
        <f aca="false">+P79+Q79+T79+U79+V79+W79+X79+Y79</f>
        <v>35</v>
      </c>
      <c r="BB79" s="39" t="n">
        <f aca="false">N79</f>
        <v>0</v>
      </c>
      <c r="BC79" s="39" t="n">
        <f aca="false">SUM(P79:AW79)</f>
        <v>6969</v>
      </c>
      <c r="BE79" s="39" t="n">
        <f aca="false">SUM(BB79:BC79)</f>
        <v>6969</v>
      </c>
      <c r="BG79" s="48" t="n">
        <f aca="false">SUM(N79:AW79)</f>
        <v>6969</v>
      </c>
      <c r="BH79" s="39" t="n">
        <f aca="false">BE79-BG79</f>
        <v>0</v>
      </c>
    </row>
    <row r="80" s="39" customFormat="true" ht="12.95" hidden="false" customHeight="true" outlineLevel="0" collapsed="false">
      <c r="A80" s="37" t="n">
        <f aca="false">+'CCs # Master'!A137</f>
        <v>11</v>
      </c>
      <c r="B80" s="99" t="str">
        <f aca="false">+'CCs # Master'!B137</f>
        <v>Lowry/Carson - Domestic Compliance</v>
      </c>
      <c r="C80" s="99" t="str">
        <f aca="false">+'CCs # Master'!C137</f>
        <v>Lowry, Donna</v>
      </c>
      <c r="D80" s="37" t="n">
        <f aca="false">+'CCs # Master'!D137</f>
        <v>100872</v>
      </c>
      <c r="E80" s="39" t="n">
        <f aca="false">+'CCs # Master'!E137</f>
        <v>660</v>
      </c>
      <c r="F80" s="39" t="n">
        <f aca="false">+'CCs # Master'!F137</f>
        <v>64</v>
      </c>
      <c r="G80" s="39" t="n">
        <f aca="false">+'CCs # Master'!G137</f>
        <v>7</v>
      </c>
      <c r="H80" s="39" t="n">
        <f aca="false">+'CCs # Master'!H137</f>
        <v>25</v>
      </c>
      <c r="I80" s="39" t="n">
        <f aca="false">+'CCs # Master'!I137</f>
        <v>79</v>
      </c>
      <c r="J80" s="39" t="n">
        <f aca="false">+'CCs # Master'!J137</f>
        <v>5</v>
      </c>
      <c r="K80" s="39" t="n">
        <f aca="false">SUM(E80:J80)</f>
        <v>840</v>
      </c>
      <c r="M80" s="39" t="str">
        <f aca="false">+'CCs # Master'!M137</f>
        <v>Anticipated Resources</v>
      </c>
      <c r="N80" s="39" t="n">
        <f aca="false">+'CCs # Master'!AW137</f>
        <v>0</v>
      </c>
      <c r="O80" s="39" t="n">
        <v>0</v>
      </c>
      <c r="P80" s="39" t="n">
        <f aca="false">+'CCs # Master'!N137</f>
        <v>0</v>
      </c>
      <c r="Q80" s="39" t="n">
        <f aca="false">+'CCs # Master'!O137</f>
        <v>0</v>
      </c>
      <c r="R80" s="39" t="n">
        <f aca="false">+'CCs # Master'!P137</f>
        <v>0</v>
      </c>
      <c r="S80" s="39" t="n">
        <f aca="false">+'CCs # Master'!Q137</f>
        <v>0</v>
      </c>
      <c r="T80" s="39" t="n">
        <f aca="false">+'CCs # Master'!R137</f>
        <v>0</v>
      </c>
      <c r="U80" s="39" t="n">
        <f aca="false">+'CCs # Master'!S137</f>
        <v>0</v>
      </c>
      <c r="V80" s="39" t="n">
        <f aca="false">+'CCs # Master'!T137</f>
        <v>0</v>
      </c>
      <c r="W80" s="39" t="n">
        <f aca="false">+'CCs # Master'!U137</f>
        <v>0</v>
      </c>
      <c r="X80" s="39" t="n">
        <f aca="false">+'CCs # Master'!V137</f>
        <v>0</v>
      </c>
      <c r="Y80" s="39" t="n">
        <f aca="false">+'CCs # Master'!W137</f>
        <v>0</v>
      </c>
      <c r="Z80" s="39" t="n">
        <f aca="false">+'CCs # Master'!X137</f>
        <v>517</v>
      </c>
      <c r="AA80" s="39" t="n">
        <f aca="false">+'CCs # Master'!Y137</f>
        <v>0</v>
      </c>
      <c r="AB80" s="39" t="n">
        <f aca="false">+'CCs # Master'!Z137</f>
        <v>0</v>
      </c>
      <c r="AC80" s="39" t="n">
        <f aca="false">+'CCs # Master'!AA137</f>
        <v>0</v>
      </c>
      <c r="AD80" s="39" t="n">
        <f aca="false">+'CCs # Master'!AB137</f>
        <v>0</v>
      </c>
      <c r="AE80" s="39" t="n">
        <f aca="false">+'CCs # Master'!AC137</f>
        <v>0</v>
      </c>
      <c r="AF80" s="39" t="n">
        <f aca="false">+'CCs # Master'!AD137</f>
        <v>0</v>
      </c>
      <c r="AG80" s="39" t="n">
        <f aca="false">+'CCs # Master'!AE137</f>
        <v>0</v>
      </c>
      <c r="AH80" s="39" t="n">
        <f aca="false">+'CCs # Master'!AF137</f>
        <v>0</v>
      </c>
      <c r="AI80" s="39" t="n">
        <f aca="false">+'CCs # Master'!AG137</f>
        <v>0</v>
      </c>
      <c r="AJ80" s="39" t="n">
        <f aca="false">+'CCs # Master'!AH137</f>
        <v>0</v>
      </c>
      <c r="AK80" s="39" t="n">
        <f aca="false">+'CCs # Master'!AI137</f>
        <v>0</v>
      </c>
      <c r="AL80" s="39" t="n">
        <f aca="false">+'CCs # Master'!AJ137</f>
        <v>0</v>
      </c>
      <c r="AM80" s="39" t="n">
        <f aca="false">+'CCs # Master'!AK137</f>
        <v>0</v>
      </c>
      <c r="AN80" s="39" t="n">
        <f aca="false">+'CCs # Master'!AL137</f>
        <v>0</v>
      </c>
      <c r="AO80" s="39" t="n">
        <f aca="false">+'CCs # Master'!AM137</f>
        <v>0</v>
      </c>
      <c r="AP80" s="39" t="n">
        <f aca="false">+'CCs # Master'!AN137</f>
        <v>0</v>
      </c>
      <c r="AQ80" s="39" t="n">
        <f aca="false">+'CCs # Master'!AO137</f>
        <v>194</v>
      </c>
      <c r="AR80" s="39" t="n">
        <f aca="false">+'CCs # Master'!AP137</f>
        <v>129</v>
      </c>
      <c r="AS80" s="39" t="n">
        <f aca="false">+'CCs # Master'!AQ137</f>
        <v>0</v>
      </c>
      <c r="AT80" s="39" t="n">
        <f aca="false">+'CCs # Master'!AR137</f>
        <v>0</v>
      </c>
      <c r="AU80" s="39" t="n">
        <f aca="false">+'CCs # Master'!AS137</f>
        <v>0</v>
      </c>
      <c r="AV80" s="39" t="n">
        <f aca="false">+'CCs # Master'!AT137</f>
        <v>0</v>
      </c>
      <c r="AW80" s="0"/>
      <c r="AX80" s="71" t="n">
        <f aca="false">SUM(N80:AW80)</f>
        <v>840</v>
      </c>
      <c r="AY80" s="71" t="n">
        <f aca="false">+K80-AX80</f>
        <v>0</v>
      </c>
      <c r="BA80" s="39" t="n">
        <f aca="false">+P80+Q80+T80+U80+V80+W80+X80+Y80</f>
        <v>0</v>
      </c>
      <c r="BB80" s="39" t="n">
        <f aca="false">N80</f>
        <v>0</v>
      </c>
      <c r="BC80" s="39" t="n">
        <f aca="false">SUM(P80:AW80)</f>
        <v>840</v>
      </c>
      <c r="BE80" s="39" t="n">
        <f aca="false">SUM(BB80:BC80)</f>
        <v>840</v>
      </c>
      <c r="BG80" s="48" t="n">
        <f aca="false">SUM(N80:AW80)</f>
        <v>840</v>
      </c>
      <c r="BH80" s="39" t="n">
        <f aca="false">BE80-BG80</f>
        <v>0</v>
      </c>
    </row>
    <row r="81" s="39" customFormat="true" ht="12.95" hidden="false" customHeight="true" outlineLevel="0" collapsed="false">
      <c r="A81" s="37" t="n">
        <f aca="false">+'CCs # Master'!A138</f>
        <v>11</v>
      </c>
      <c r="B81" s="39" t="str">
        <f aca="false">+'CCs # Master'!B138</f>
        <v>Lowry/Carson - International Compliance</v>
      </c>
      <c r="C81" s="39" t="str">
        <f aca="false">+'CCs # Master'!C138</f>
        <v>Lowry, Donna</v>
      </c>
      <c r="D81" s="37" t="n">
        <f aca="false">+'CCs # Master'!D138</f>
        <v>100873</v>
      </c>
      <c r="E81" s="39" t="n">
        <f aca="false">+'CCs # Master'!E138</f>
        <v>0</v>
      </c>
      <c r="F81" s="39" t="n">
        <f aca="false">+'CCs # Master'!F138</f>
        <v>0</v>
      </c>
      <c r="G81" s="39" t="n">
        <f aca="false">+'CCs # Master'!G138</f>
        <v>0</v>
      </c>
      <c r="H81" s="39" t="n">
        <f aca="false">+'CCs # Master'!H138</f>
        <v>0</v>
      </c>
      <c r="I81" s="39" t="n">
        <f aca="false">+'CCs # Master'!I138</f>
        <v>0</v>
      </c>
      <c r="J81" s="39" t="n">
        <f aca="false">+'CCs # Master'!J138</f>
        <v>0</v>
      </c>
      <c r="K81" s="39" t="n">
        <f aca="false">SUM(E81:J81)</f>
        <v>0</v>
      </c>
      <c r="M81" s="39" t="str">
        <f aca="false">+'CCs # Master'!M138</f>
        <v>Anticipated Resources</v>
      </c>
      <c r="N81" s="39" t="n">
        <f aca="false">+'CCs # Master'!AW138</f>
        <v>0</v>
      </c>
      <c r="O81" s="39" t="n">
        <v>0</v>
      </c>
      <c r="P81" s="39" t="n">
        <f aca="false">+'CCs # Master'!N138</f>
        <v>0</v>
      </c>
      <c r="Q81" s="39" t="n">
        <f aca="false">+'CCs # Master'!O138</f>
        <v>0</v>
      </c>
      <c r="R81" s="39" t="n">
        <f aca="false">+'CCs # Master'!P138</f>
        <v>0</v>
      </c>
      <c r="S81" s="39" t="n">
        <f aca="false">+'CCs # Master'!Q138</f>
        <v>0</v>
      </c>
      <c r="T81" s="39" t="n">
        <f aca="false">+'CCs # Master'!R138</f>
        <v>0</v>
      </c>
      <c r="U81" s="39" t="n">
        <f aca="false">+'CCs # Master'!S138</f>
        <v>0</v>
      </c>
      <c r="V81" s="39" t="n">
        <f aca="false">+'CCs # Master'!T138</f>
        <v>0</v>
      </c>
      <c r="W81" s="39" t="n">
        <f aca="false">+'CCs # Master'!U138</f>
        <v>0</v>
      </c>
      <c r="X81" s="39" t="n">
        <f aca="false">+'CCs # Master'!V138</f>
        <v>0</v>
      </c>
      <c r="Y81" s="39" t="n">
        <f aca="false">+'CCs # Master'!W138</f>
        <v>0</v>
      </c>
      <c r="Z81" s="39" t="n">
        <f aca="false">+'CCs # Master'!X138</f>
        <v>0</v>
      </c>
      <c r="AA81" s="39" t="n">
        <f aca="false">+'CCs # Master'!Y138</f>
        <v>0</v>
      </c>
      <c r="AB81" s="39" t="n">
        <f aca="false">+'CCs # Master'!Z138</f>
        <v>0</v>
      </c>
      <c r="AC81" s="39" t="n">
        <f aca="false">+'CCs # Master'!AA138</f>
        <v>0</v>
      </c>
      <c r="AD81" s="39" t="n">
        <f aca="false">+'CCs # Master'!AB138</f>
        <v>0</v>
      </c>
      <c r="AE81" s="39" t="n">
        <f aca="false">+'CCs # Master'!AC138</f>
        <v>0</v>
      </c>
      <c r="AF81" s="39" t="n">
        <f aca="false">+'CCs # Master'!AD138</f>
        <v>0</v>
      </c>
      <c r="AG81" s="39" t="n">
        <f aca="false">+'CCs # Master'!AE138</f>
        <v>0</v>
      </c>
      <c r="AH81" s="39" t="n">
        <f aca="false">+'CCs # Master'!AF138</f>
        <v>0</v>
      </c>
      <c r="AI81" s="39" t="n">
        <f aca="false">+'CCs # Master'!AG138</f>
        <v>0</v>
      </c>
      <c r="AJ81" s="39" t="n">
        <f aca="false">+'CCs # Master'!AH138</f>
        <v>0</v>
      </c>
      <c r="AK81" s="39" t="n">
        <f aca="false">+'CCs # Master'!AI138</f>
        <v>0</v>
      </c>
      <c r="AL81" s="39" t="n">
        <f aca="false">+'CCs # Master'!AJ138</f>
        <v>0</v>
      </c>
      <c r="AM81" s="39" t="n">
        <f aca="false">+'CCs # Master'!AK138</f>
        <v>0</v>
      </c>
      <c r="AN81" s="39" t="n">
        <f aca="false">+'CCs # Master'!AL138</f>
        <v>0</v>
      </c>
      <c r="AO81" s="39" t="n">
        <f aca="false">+'CCs # Master'!AM138</f>
        <v>0</v>
      </c>
      <c r="AP81" s="39" t="n">
        <f aca="false">+'CCs # Master'!AN138</f>
        <v>0</v>
      </c>
      <c r="AQ81" s="39" t="n">
        <f aca="false">+'CCs # Master'!AO138</f>
        <v>0</v>
      </c>
      <c r="AR81" s="39" t="n">
        <f aca="false">+'CCs # Master'!AP138</f>
        <v>0</v>
      </c>
      <c r="AS81" s="39" t="n">
        <f aca="false">+'CCs # Master'!AQ138</f>
        <v>0</v>
      </c>
      <c r="AT81" s="39" t="n">
        <f aca="false">+'CCs # Master'!AR138</f>
        <v>0</v>
      </c>
      <c r="AU81" s="39" t="n">
        <f aca="false">+'CCs # Master'!AS138</f>
        <v>0</v>
      </c>
      <c r="AV81" s="39" t="n">
        <f aca="false">+'CCs # Master'!AT138</f>
        <v>0</v>
      </c>
      <c r="AW81" s="0"/>
      <c r="AX81" s="71" t="n">
        <f aca="false">SUM(N81:AW81)</f>
        <v>0</v>
      </c>
      <c r="AY81" s="71" t="n">
        <f aca="false">+K81-AX81</f>
        <v>0</v>
      </c>
      <c r="BA81" s="39" t="n">
        <f aca="false">+P81+Q81+T81+U81+V81+W81+X81+Y81</f>
        <v>0</v>
      </c>
      <c r="BB81" s="39" t="n">
        <f aca="false">N81</f>
        <v>0</v>
      </c>
      <c r="BC81" s="97" t="n">
        <f aca="false">SUM(P81:AW81)</f>
        <v>0</v>
      </c>
      <c r="BE81" s="97" t="n">
        <f aca="false">SUM(BB81:BC81)</f>
        <v>0</v>
      </c>
      <c r="BG81" s="98" t="n">
        <f aca="false">SUM(N81:AW81)</f>
        <v>0</v>
      </c>
      <c r="BH81" s="39" t="n">
        <f aca="false">BE81-BG81</f>
        <v>0</v>
      </c>
    </row>
    <row r="82" s="39" customFormat="true" ht="8.1" hidden="false" customHeight="true" outlineLevel="0" collapsed="false">
      <c r="A82" s="95"/>
      <c r="B82" s="38"/>
      <c r="D82" s="96"/>
      <c r="E82" s="91"/>
      <c r="F82" s="91"/>
      <c r="G82" s="91"/>
      <c r="H82" s="91"/>
      <c r="I82" s="91"/>
      <c r="J82" s="91"/>
      <c r="K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0"/>
      <c r="AX82" s="91"/>
      <c r="AY82" s="91"/>
      <c r="BA82" s="91"/>
      <c r="BB82" s="91"/>
      <c r="BG82" s="48"/>
    </row>
    <row r="83" s="39" customFormat="true" ht="12.95" hidden="false" customHeight="true" outlineLevel="0" collapsed="false">
      <c r="A83" s="95"/>
      <c r="B83" s="38"/>
      <c r="D83" s="96"/>
      <c r="E83" s="97" t="n">
        <f aca="false">SUM(E75:E82)</f>
        <v>15398</v>
      </c>
      <c r="F83" s="97" t="n">
        <f aca="false">SUM(F75:F82)</f>
        <v>2329</v>
      </c>
      <c r="G83" s="97" t="n">
        <f aca="false">SUM(G75:G82)</f>
        <v>114</v>
      </c>
      <c r="H83" s="97" t="n">
        <f aca="false">SUM(H75:H82)</f>
        <v>1590</v>
      </c>
      <c r="I83" s="97" t="n">
        <f aca="false">SUM(I75:I82)</f>
        <v>1880</v>
      </c>
      <c r="J83" s="97" t="n">
        <f aca="false">SUM(J75:J82)</f>
        <v>1681</v>
      </c>
      <c r="K83" s="97" t="n">
        <f aca="false">SUM(K75:K82)</f>
        <v>22992</v>
      </c>
      <c r="N83" s="97" t="n">
        <f aca="false">SUM(N75:N82)</f>
        <v>0</v>
      </c>
      <c r="O83" s="97" t="n">
        <f aca="false">SUM(O75:O82)</f>
        <v>0</v>
      </c>
      <c r="P83" s="97" t="n">
        <f aca="false">SUM(P75:P82)</f>
        <v>0</v>
      </c>
      <c r="Q83" s="97" t="n">
        <f aca="false">SUM(Q75:Q82)</f>
        <v>0</v>
      </c>
      <c r="R83" s="97" t="n">
        <f aca="false">SUM(R75:R82)</f>
        <v>71</v>
      </c>
      <c r="S83" s="97" t="n">
        <f aca="false">SUM(S75:S82)</f>
        <v>75</v>
      </c>
      <c r="T83" s="97" t="n">
        <f aca="false">SUM(T75:T82)</f>
        <v>0</v>
      </c>
      <c r="U83" s="97" t="n">
        <f aca="false">SUM(U75:U82)</f>
        <v>35</v>
      </c>
      <c r="V83" s="97" t="n">
        <f aca="false">SUM(V75:V82)</f>
        <v>0</v>
      </c>
      <c r="W83" s="97" t="n">
        <f aca="false">SUM(W75:W82)</f>
        <v>66</v>
      </c>
      <c r="X83" s="97" t="n">
        <f aca="false">SUM(X75:X82)</f>
        <v>66</v>
      </c>
      <c r="Y83" s="97" t="n">
        <f aca="false">SUM(Y75:Y82)</f>
        <v>0</v>
      </c>
      <c r="Z83" s="97" t="n">
        <f aca="false">SUM(Z75:Z82)</f>
        <v>9601</v>
      </c>
      <c r="AA83" s="97" t="n">
        <f aca="false">SUM(AA75:AA82)</f>
        <v>146</v>
      </c>
      <c r="AB83" s="97" t="n">
        <f aca="false">SUM(AB75:AB82)</f>
        <v>0</v>
      </c>
      <c r="AC83" s="97" t="n">
        <f aca="false">SUM(AC75:AC82)</f>
        <v>996</v>
      </c>
      <c r="AD83" s="97" t="n">
        <f aca="false">SUM(AD75:AD82)</f>
        <v>2082</v>
      </c>
      <c r="AE83" s="97" t="n">
        <f aca="false">SUM(AE75:AE82)</f>
        <v>0</v>
      </c>
      <c r="AF83" s="97" t="n">
        <f aca="false">SUM(AF75:AF82)</f>
        <v>3077</v>
      </c>
      <c r="AG83" s="97" t="n">
        <f aca="false">SUM(AG75:AG82)</f>
        <v>2144</v>
      </c>
      <c r="AH83" s="97" t="n">
        <f aca="false">SUM(AH75:AH82)</f>
        <v>32</v>
      </c>
      <c r="AI83" s="97" t="n">
        <f aca="false">SUM(AI75:AI82)</f>
        <v>133</v>
      </c>
      <c r="AJ83" s="97" t="n">
        <f aca="false">SUM(AJ75:AJ82)</f>
        <v>320</v>
      </c>
      <c r="AK83" s="97" t="n">
        <f aca="false">SUM(AK75:AK82)</f>
        <v>1103</v>
      </c>
      <c r="AL83" s="97" t="n">
        <f aca="false">SUM(AL75:AL82)</f>
        <v>344</v>
      </c>
      <c r="AM83" s="97" t="n">
        <f aca="false">SUM(AM75:AM82)</f>
        <v>0</v>
      </c>
      <c r="AN83" s="97" t="n">
        <f aca="false">SUM(AN75:AN82)</f>
        <v>0</v>
      </c>
      <c r="AO83" s="97" t="n">
        <f aca="false">SUM(AO75:AO82)</f>
        <v>66</v>
      </c>
      <c r="AP83" s="97" t="n">
        <f aca="false">SUM(AP75:AP82)</f>
        <v>0</v>
      </c>
      <c r="AQ83" s="97" t="n">
        <f aca="false">SUM(AQ75:AQ82)</f>
        <v>1528</v>
      </c>
      <c r="AR83" s="97" t="n">
        <f aca="false">SUM(AR75:AR82)</f>
        <v>1107</v>
      </c>
      <c r="AS83" s="97" t="n">
        <f aca="false">SUM(AS75:AS82)</f>
        <v>0</v>
      </c>
      <c r="AT83" s="97" t="n">
        <f aca="false">SUM(AT75:AT82)</f>
        <v>0</v>
      </c>
      <c r="AU83" s="97" t="n">
        <f aca="false">SUM(AU75:AU82)</f>
        <v>0</v>
      </c>
      <c r="AV83" s="97" t="n">
        <f aca="false">SUM(AV75:AV82)</f>
        <v>0</v>
      </c>
      <c r="AW83" s="0"/>
      <c r="AX83" s="97" t="n">
        <f aca="false">SUM(AX75:AX82)</f>
        <v>22992</v>
      </c>
      <c r="AY83" s="97" t="n">
        <f aca="false">SUM(AY75:AY82)</f>
        <v>0</v>
      </c>
      <c r="BA83" s="97" t="n">
        <f aca="false">SUM(BA75:BA82)</f>
        <v>167</v>
      </c>
      <c r="BB83" s="97" t="n">
        <f aca="false">SUM(BB75:BB82)</f>
        <v>0</v>
      </c>
      <c r="BC83" s="97" t="n">
        <f aca="false">SUM(BC75:BC82)</f>
        <v>22992</v>
      </c>
      <c r="BE83" s="97" t="n">
        <f aca="false">SUM(BE75:BE82)</f>
        <v>22992</v>
      </c>
      <c r="BG83" s="97" t="n">
        <f aca="false">SUM(BG75:BG82)</f>
        <v>22992</v>
      </c>
      <c r="BH83" s="39" t="n">
        <f aca="false">SUM(BH75:BH82)</f>
        <v>0</v>
      </c>
    </row>
    <row r="84" s="39" customFormat="true" ht="8.1" hidden="false" customHeight="true" outlineLevel="0" collapsed="false">
      <c r="A84" s="95"/>
      <c r="B84" s="38"/>
      <c r="D84" s="96"/>
      <c r="F84" s="71"/>
      <c r="G84" s="71"/>
      <c r="K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0"/>
      <c r="AX84" s="71"/>
      <c r="AY84" s="71"/>
      <c r="BA84" s="71"/>
      <c r="BB84" s="71"/>
      <c r="BC84" s="71"/>
      <c r="BE84" s="71"/>
      <c r="BF84" s="71"/>
      <c r="BG84" s="48"/>
    </row>
    <row r="85" s="39" customFormat="true" ht="12.95" hidden="false" customHeight="true" outlineLevel="0" collapsed="false">
      <c r="A85" s="95" t="s">
        <v>420</v>
      </c>
      <c r="B85" s="38"/>
      <c r="D85" s="96"/>
      <c r="F85" s="71"/>
      <c r="G85" s="71"/>
      <c r="K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0"/>
      <c r="AX85" s="71"/>
      <c r="AY85" s="71"/>
      <c r="BA85" s="71"/>
      <c r="BB85" s="71"/>
      <c r="BC85" s="71"/>
      <c r="BE85" s="71"/>
      <c r="BF85" s="71"/>
      <c r="BG85" s="48"/>
    </row>
    <row r="86" s="39" customFormat="true" ht="12.95" hidden="false" customHeight="true" outlineLevel="0" collapsed="false">
      <c r="A86" s="37" t="n">
        <f aca="false">+'CCs # Master'!A25</f>
        <v>11</v>
      </c>
      <c r="B86" s="39" t="str">
        <f aca="false">+'CCs # Master'!B25</f>
        <v>Investor Relations</v>
      </c>
      <c r="C86" s="39" t="str">
        <f aca="false">+'CCs # Master'!C25</f>
        <v>Koeing, Mark</v>
      </c>
      <c r="D86" s="96" t="n">
        <f aca="false">+'CCs # Master'!D25</f>
        <v>100024</v>
      </c>
      <c r="E86" s="39" t="n">
        <f aca="false">+'CCs # Master'!E25</f>
        <v>1470</v>
      </c>
      <c r="F86" s="39" t="n">
        <f aca="false">+'CCs # Master'!F25</f>
        <v>308</v>
      </c>
      <c r="G86" s="39" t="n">
        <f aca="false">+'CCs # Master'!G25</f>
        <v>50</v>
      </c>
      <c r="H86" s="39" t="n">
        <f aca="false">+'CCs # Master'!H25</f>
        <v>655</v>
      </c>
      <c r="I86" s="39" t="n">
        <f aca="false">+'CCs # Master'!I25</f>
        <v>500</v>
      </c>
      <c r="J86" s="39" t="n">
        <f aca="false">+'CCs # Master'!J25</f>
        <v>103</v>
      </c>
      <c r="K86" s="39" t="n">
        <f aca="false">SUM(E86:J86)</f>
        <v>3086</v>
      </c>
      <c r="M86" s="39" t="str">
        <f aca="false">+'CCs # Master'!M25</f>
        <v>MMF</v>
      </c>
      <c r="N86" s="39" t="n">
        <f aca="false">+'CCs # Master'!AW25</f>
        <v>3036</v>
      </c>
      <c r="O86" s="39" t="n">
        <v>0</v>
      </c>
      <c r="P86" s="39" t="n">
        <f aca="false">+'CCs # Master'!N25</f>
        <v>0</v>
      </c>
      <c r="Q86" s="39" t="n">
        <f aca="false">+'CCs # Master'!O25</f>
        <v>0</v>
      </c>
      <c r="R86" s="39" t="n">
        <f aca="false">+'CCs # Master'!P25</f>
        <v>0</v>
      </c>
      <c r="S86" s="39" t="n">
        <f aca="false">+'CCs # Master'!Q25</f>
        <v>0</v>
      </c>
      <c r="T86" s="39" t="n">
        <f aca="false">+'CCs # Master'!R25</f>
        <v>0</v>
      </c>
      <c r="U86" s="39" t="n">
        <f aca="false">+'CCs # Master'!S25</f>
        <v>50</v>
      </c>
      <c r="V86" s="39" t="n">
        <f aca="false">+'CCs # Master'!T25</f>
        <v>0</v>
      </c>
      <c r="W86" s="39" t="n">
        <f aca="false">+'CCs # Master'!U25</f>
        <v>0</v>
      </c>
      <c r="X86" s="39" t="n">
        <f aca="false">+'CCs # Master'!V25</f>
        <v>0</v>
      </c>
      <c r="Y86" s="39" t="n">
        <f aca="false">+'CCs # Master'!W25</f>
        <v>0</v>
      </c>
      <c r="Z86" s="39" t="n">
        <f aca="false">+'CCs # Master'!X25</f>
        <v>0</v>
      </c>
      <c r="AA86" s="39" t="n">
        <f aca="false">+'CCs # Master'!Y25</f>
        <v>0</v>
      </c>
      <c r="AB86" s="39" t="n">
        <f aca="false">+'CCs # Master'!Z25</f>
        <v>0</v>
      </c>
      <c r="AC86" s="39" t="n">
        <f aca="false">+'CCs # Master'!AA25</f>
        <v>0</v>
      </c>
      <c r="AD86" s="39" t="n">
        <f aca="false">+'CCs # Master'!AB25</f>
        <v>0</v>
      </c>
      <c r="AE86" s="39" t="n">
        <f aca="false">+'CCs # Master'!AC25</f>
        <v>0</v>
      </c>
      <c r="AF86" s="39" t="n">
        <f aca="false">+'CCs # Master'!AD25</f>
        <v>0</v>
      </c>
      <c r="AG86" s="39" t="n">
        <f aca="false">+'CCs # Master'!AE25</f>
        <v>0</v>
      </c>
      <c r="AH86" s="39" t="n">
        <f aca="false">+'CCs # Master'!AF25</f>
        <v>0</v>
      </c>
      <c r="AI86" s="39" t="n">
        <f aca="false">+'CCs # Master'!AG25</f>
        <v>0</v>
      </c>
      <c r="AJ86" s="39" t="n">
        <f aca="false">+'CCs # Master'!AH25</f>
        <v>0</v>
      </c>
      <c r="AK86" s="39" t="n">
        <f aca="false">+'CCs # Master'!AI25</f>
        <v>0</v>
      </c>
      <c r="AL86" s="39" t="n">
        <f aca="false">+'CCs # Master'!AJ25</f>
        <v>0</v>
      </c>
      <c r="AM86" s="39" t="n">
        <f aca="false">+'CCs # Master'!AK25</f>
        <v>0</v>
      </c>
      <c r="AN86" s="39" t="n">
        <f aca="false">+'CCs # Master'!AL25</f>
        <v>0</v>
      </c>
      <c r="AO86" s="39" t="n">
        <f aca="false">+'CCs # Master'!AM25</f>
        <v>0</v>
      </c>
      <c r="AP86" s="39" t="n">
        <f aca="false">+'CCs # Master'!AN25</f>
        <v>0</v>
      </c>
      <c r="AQ86" s="39" t="n">
        <f aca="false">+'CCs # Master'!AO25</f>
        <v>0</v>
      </c>
      <c r="AR86" s="39" t="n">
        <f aca="false">+'CCs # Master'!AP25</f>
        <v>0</v>
      </c>
      <c r="AS86" s="39" t="n">
        <f aca="false">+'CCs # Master'!AQ25</f>
        <v>0</v>
      </c>
      <c r="AT86" s="39" t="n">
        <f aca="false">+'CCs # Master'!AR25</f>
        <v>0</v>
      </c>
      <c r="AU86" s="39" t="n">
        <f aca="false">+'CCs # Master'!AS25</f>
        <v>0</v>
      </c>
      <c r="AV86" s="39" t="n">
        <f aca="false">+'CCs # Master'!AT25</f>
        <v>0</v>
      </c>
      <c r="AW86" s="0"/>
      <c r="AX86" s="71" t="n">
        <f aca="false">SUM(N86:AW86)</f>
        <v>3086</v>
      </c>
      <c r="AY86" s="71" t="n">
        <f aca="false">+K86-AX86</f>
        <v>0</v>
      </c>
      <c r="BA86" s="39" t="n">
        <f aca="false">+P86+Q86+T86+U86+V86+W86+X86+Y86</f>
        <v>50</v>
      </c>
      <c r="BB86" s="39" t="n">
        <f aca="false">N86</f>
        <v>3036</v>
      </c>
      <c r="BC86" s="39" t="n">
        <f aca="false">SUM(P86:AW86)</f>
        <v>50</v>
      </c>
      <c r="BE86" s="39" t="n">
        <f aca="false">SUM(BB86:BC86)</f>
        <v>3086</v>
      </c>
      <c r="BG86" s="48" t="n">
        <f aca="false">SUM(N86:AW86)</f>
        <v>3086</v>
      </c>
      <c r="BH86" s="39" t="n">
        <f aca="false">BE86-BG86</f>
        <v>0</v>
      </c>
    </row>
    <row r="87" s="39" customFormat="true" ht="12.95" hidden="false" customHeight="true" outlineLevel="0" collapsed="false">
      <c r="A87" s="37"/>
      <c r="D87" s="96"/>
      <c r="K87" s="71"/>
      <c r="AW87" s="0"/>
      <c r="AX87" s="71"/>
      <c r="AY87" s="71"/>
      <c r="BG87" s="48"/>
    </row>
    <row r="88" s="39" customFormat="true" ht="12.95" hidden="false" customHeight="true" outlineLevel="0" collapsed="false">
      <c r="A88" s="95" t="s">
        <v>421</v>
      </c>
      <c r="D88" s="96"/>
      <c r="K88" s="71"/>
      <c r="AW88" s="0"/>
      <c r="AX88" s="71"/>
      <c r="AY88" s="71"/>
      <c r="BG88" s="48"/>
    </row>
    <row r="89" s="39" customFormat="true" ht="12.95" hidden="false" customHeight="true" outlineLevel="0" collapsed="false">
      <c r="A89" s="37" t="n">
        <f aca="false">+'CCs # Master'!A28</f>
        <v>11</v>
      </c>
      <c r="B89" s="39" t="str">
        <f aca="false">+'CCs # Master'!B28</f>
        <v>Corporate Development</v>
      </c>
      <c r="C89" s="39" t="str">
        <f aca="false">+'CCs # Master'!C28</f>
        <v>Metts, M</v>
      </c>
      <c r="D89" s="96" t="n">
        <f aca="false">+'CCs # Master'!D28</f>
        <v>100028</v>
      </c>
      <c r="E89" s="39" t="n">
        <f aca="false">+'CCs # Master'!E28</f>
        <v>2542</v>
      </c>
      <c r="F89" s="39" t="n">
        <f aca="false">+'CCs # Master'!F28</f>
        <v>102</v>
      </c>
      <c r="G89" s="39" t="n">
        <f aca="false">+'CCs # Master'!G28</f>
        <v>20</v>
      </c>
      <c r="H89" s="39" t="n">
        <f aca="false">+'CCs # Master'!H28</f>
        <v>425</v>
      </c>
      <c r="I89" s="39" t="n">
        <f aca="false">+'CCs # Master'!I28</f>
        <v>309</v>
      </c>
      <c r="J89" s="39" t="n">
        <f aca="false">+'CCs # Master'!J28</f>
        <v>87</v>
      </c>
      <c r="K89" s="71" t="n">
        <f aca="false">SUM(E89:J89)</f>
        <v>3485</v>
      </c>
      <c r="M89" s="39" t="str">
        <f aca="false">+'CCs # Master'!M28</f>
        <v>Retained at Corp</v>
      </c>
      <c r="N89" s="39" t="n">
        <f aca="false">+'CCs # Master'!AW28</f>
        <v>3485</v>
      </c>
      <c r="O89" s="39" t="n">
        <v>0</v>
      </c>
      <c r="P89" s="39" t="n">
        <f aca="false">+'CCs # Master'!N28</f>
        <v>0</v>
      </c>
      <c r="Q89" s="39" t="n">
        <f aca="false">+'CCs # Master'!O28</f>
        <v>0</v>
      </c>
      <c r="R89" s="39" t="n">
        <f aca="false">+'CCs # Master'!P28</f>
        <v>0</v>
      </c>
      <c r="S89" s="39" t="n">
        <f aca="false">+'CCs # Master'!Q28</f>
        <v>0</v>
      </c>
      <c r="T89" s="39" t="n">
        <f aca="false">+'CCs # Master'!R28</f>
        <v>0</v>
      </c>
      <c r="U89" s="39" t="n">
        <f aca="false">+'CCs # Master'!S28</f>
        <v>0</v>
      </c>
      <c r="V89" s="39" t="n">
        <f aca="false">+'CCs # Master'!T28</f>
        <v>0</v>
      </c>
      <c r="W89" s="39" t="n">
        <f aca="false">+'CCs # Master'!U28</f>
        <v>0</v>
      </c>
      <c r="X89" s="39" t="n">
        <f aca="false">+'CCs # Master'!V28</f>
        <v>0</v>
      </c>
      <c r="Y89" s="39" t="n">
        <f aca="false">+'CCs # Master'!W28</f>
        <v>0</v>
      </c>
      <c r="Z89" s="39" t="n">
        <f aca="false">+'CCs # Master'!X28</f>
        <v>0</v>
      </c>
      <c r="AA89" s="39" t="n">
        <f aca="false">+'CCs # Master'!Y28</f>
        <v>0</v>
      </c>
      <c r="AB89" s="39" t="n">
        <f aca="false">+'CCs # Master'!Z28</f>
        <v>0</v>
      </c>
      <c r="AC89" s="39" t="n">
        <f aca="false">+'CCs # Master'!AA28</f>
        <v>0</v>
      </c>
      <c r="AD89" s="39" t="n">
        <f aca="false">+'CCs # Master'!AB28</f>
        <v>0</v>
      </c>
      <c r="AE89" s="39" t="n">
        <f aca="false">+'CCs # Master'!AC28</f>
        <v>0</v>
      </c>
      <c r="AF89" s="39" t="n">
        <f aca="false">+'CCs # Master'!AD28</f>
        <v>0</v>
      </c>
      <c r="AG89" s="39" t="n">
        <f aca="false">+'CCs # Master'!AE28</f>
        <v>0</v>
      </c>
      <c r="AH89" s="39" t="n">
        <f aca="false">+'CCs # Master'!AF28</f>
        <v>0</v>
      </c>
      <c r="AI89" s="39" t="n">
        <f aca="false">+'CCs # Master'!AG28</f>
        <v>0</v>
      </c>
      <c r="AJ89" s="39" t="n">
        <f aca="false">+'CCs # Master'!AH28</f>
        <v>0</v>
      </c>
      <c r="AK89" s="39" t="n">
        <f aca="false">+'CCs # Master'!AI28</f>
        <v>0</v>
      </c>
      <c r="AL89" s="39" t="n">
        <f aca="false">+'CCs # Master'!AJ28</f>
        <v>0</v>
      </c>
      <c r="AM89" s="39" t="n">
        <f aca="false">+'CCs # Master'!AK28</f>
        <v>0</v>
      </c>
      <c r="AN89" s="39" t="n">
        <f aca="false">+'CCs # Master'!AL28</f>
        <v>0</v>
      </c>
      <c r="AO89" s="39" t="n">
        <f aca="false">+'CCs # Master'!AM28</f>
        <v>0</v>
      </c>
      <c r="AP89" s="39" t="n">
        <f aca="false">+'CCs # Master'!AN28</f>
        <v>0</v>
      </c>
      <c r="AQ89" s="39" t="n">
        <f aca="false">+'CCs # Master'!AO28</f>
        <v>0</v>
      </c>
      <c r="AR89" s="39" t="n">
        <f aca="false">+'CCs # Master'!AP28</f>
        <v>0</v>
      </c>
      <c r="AS89" s="39" t="n">
        <f aca="false">+'CCs # Master'!AQ28</f>
        <v>0</v>
      </c>
      <c r="AT89" s="39" t="n">
        <f aca="false">+'CCs # Master'!AR28</f>
        <v>0</v>
      </c>
      <c r="AU89" s="39" t="n">
        <f aca="false">+'CCs # Master'!AS28</f>
        <v>0</v>
      </c>
      <c r="AV89" s="39" t="n">
        <f aca="false">+'CCs # Master'!AT28</f>
        <v>0</v>
      </c>
      <c r="AW89" s="0"/>
      <c r="AX89" s="71" t="n">
        <f aca="false">SUM(N89:AW89)</f>
        <v>3485</v>
      </c>
      <c r="AY89" s="71" t="n">
        <f aca="false">+K89-AX89</f>
        <v>0</v>
      </c>
      <c r="BA89" s="39" t="n">
        <f aca="false">+P89+Q89+T89+U89+V89+W89+X89+Y89</f>
        <v>0</v>
      </c>
      <c r="BB89" s="39" t="n">
        <f aca="false">N89</f>
        <v>3485</v>
      </c>
      <c r="BC89" s="39" t="n">
        <f aca="false">SUM(P89:AW89)</f>
        <v>0</v>
      </c>
      <c r="BE89" s="39" t="n">
        <f aca="false">SUM(BB89:BC89)</f>
        <v>3485</v>
      </c>
      <c r="BG89" s="48" t="n">
        <f aca="false">SUM(N89:AW89)</f>
        <v>3485</v>
      </c>
      <c r="BH89" s="39" t="n">
        <f aca="false">BE89-BG89</f>
        <v>0</v>
      </c>
    </row>
    <row r="90" s="39" customFormat="true" ht="12.95" hidden="false" customHeight="true" outlineLevel="0" collapsed="false">
      <c r="A90" s="95"/>
      <c r="B90" s="38"/>
      <c r="D90" s="96"/>
      <c r="F90" s="71"/>
      <c r="G90" s="71"/>
      <c r="K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0"/>
      <c r="AX90" s="71"/>
      <c r="AY90" s="71"/>
      <c r="BA90" s="71"/>
      <c r="BB90" s="71"/>
      <c r="BC90" s="71"/>
      <c r="BE90" s="71"/>
      <c r="BF90" s="71"/>
      <c r="BG90" s="48"/>
    </row>
    <row r="91" s="39" customFormat="true" ht="12.95" hidden="false" customHeight="true" outlineLevel="0" collapsed="false">
      <c r="A91" s="95" t="s">
        <v>422</v>
      </c>
      <c r="B91" s="38"/>
      <c r="D91" s="96"/>
      <c r="F91" s="71"/>
      <c r="G91" s="71"/>
      <c r="K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0"/>
      <c r="AX91" s="71"/>
      <c r="AY91" s="71"/>
      <c r="BA91" s="71"/>
      <c r="BB91" s="71"/>
      <c r="BC91" s="71"/>
      <c r="BE91" s="71"/>
      <c r="BF91" s="71"/>
      <c r="BG91" s="48"/>
    </row>
    <row r="92" s="39" customFormat="true" ht="12.95" hidden="false" customHeight="true" outlineLevel="0" collapsed="false">
      <c r="A92" s="37" t="n">
        <f aca="false">+'CCs # Master'!A23</f>
        <v>11</v>
      </c>
      <c r="B92" s="39" t="str">
        <f aca="false">+'CCs # Master'!B23</f>
        <v>Political Action Committee</v>
      </c>
      <c r="C92" s="39" t="str">
        <f aca="false">+'CCs # Master'!C23</f>
        <v>Butts, Bob</v>
      </c>
      <c r="D92" s="96" t="n">
        <f aca="false">+'CCs # Master'!D23</f>
        <v>100021</v>
      </c>
      <c r="E92" s="39" t="n">
        <f aca="false">+'CCs # Master'!E23</f>
        <v>0</v>
      </c>
      <c r="F92" s="39" t="n">
        <f aca="false">+'CCs # Master'!F23</f>
        <v>3</v>
      </c>
      <c r="G92" s="39" t="n">
        <f aca="false">+'CCs # Master'!G23</f>
        <v>2</v>
      </c>
      <c r="H92" s="39" t="n">
        <f aca="false">+'CCs # Master'!H23</f>
        <v>128</v>
      </c>
      <c r="I92" s="39" t="n">
        <f aca="false">+'CCs # Master'!I23</f>
        <v>80</v>
      </c>
      <c r="J92" s="39" t="n">
        <f aca="false">+'CCs # Master'!J23</f>
        <v>0</v>
      </c>
      <c r="K92" s="71" t="n">
        <f aca="false">SUM(E92:J92)</f>
        <v>213</v>
      </c>
      <c r="M92" s="39" t="str">
        <f aca="false">+'CCs # Master'!M23</f>
        <v>MMF</v>
      </c>
      <c r="N92" s="39" t="n">
        <f aca="false">+'CCs # Master'!AW23</f>
        <v>213</v>
      </c>
      <c r="O92" s="39" t="n">
        <v>0</v>
      </c>
      <c r="P92" s="39" t="n">
        <f aca="false">+'CCs # Master'!N23</f>
        <v>0</v>
      </c>
      <c r="Q92" s="39" t="n">
        <f aca="false">+'CCs # Master'!O23</f>
        <v>0</v>
      </c>
      <c r="R92" s="39" t="n">
        <f aca="false">+'CCs # Master'!P23</f>
        <v>0</v>
      </c>
      <c r="S92" s="39" t="n">
        <f aca="false">+'CCs # Master'!Q23</f>
        <v>0</v>
      </c>
      <c r="T92" s="39" t="n">
        <f aca="false">+'CCs # Master'!R23</f>
        <v>0</v>
      </c>
      <c r="U92" s="39" t="n">
        <f aca="false">+'CCs # Master'!S23</f>
        <v>0</v>
      </c>
      <c r="V92" s="39" t="n">
        <f aca="false">+'CCs # Master'!T23</f>
        <v>0</v>
      </c>
      <c r="W92" s="39" t="n">
        <f aca="false">+'CCs # Master'!U23</f>
        <v>0</v>
      </c>
      <c r="X92" s="39" t="n">
        <f aca="false">+'CCs # Master'!V23</f>
        <v>0</v>
      </c>
      <c r="Y92" s="39" t="n">
        <f aca="false">+'CCs # Master'!W23</f>
        <v>0</v>
      </c>
      <c r="Z92" s="39" t="n">
        <f aca="false">+'CCs # Master'!X23</f>
        <v>0</v>
      </c>
      <c r="AA92" s="39" t="n">
        <f aca="false">+'CCs # Master'!Y23</f>
        <v>0</v>
      </c>
      <c r="AB92" s="39" t="n">
        <f aca="false">+'CCs # Master'!Z23</f>
        <v>0</v>
      </c>
      <c r="AC92" s="39" t="n">
        <f aca="false">+'CCs # Master'!AA23</f>
        <v>0</v>
      </c>
      <c r="AD92" s="39" t="n">
        <f aca="false">+'CCs # Master'!AB23</f>
        <v>0</v>
      </c>
      <c r="AE92" s="39" t="n">
        <f aca="false">+'CCs # Master'!AC23</f>
        <v>0</v>
      </c>
      <c r="AF92" s="39" t="n">
        <f aca="false">+'CCs # Master'!AD23</f>
        <v>0</v>
      </c>
      <c r="AG92" s="39" t="n">
        <f aca="false">+'CCs # Master'!AE23</f>
        <v>0</v>
      </c>
      <c r="AH92" s="39" t="n">
        <f aca="false">+'CCs # Master'!AF23</f>
        <v>0</v>
      </c>
      <c r="AI92" s="39" t="n">
        <f aca="false">+'CCs # Master'!AG23</f>
        <v>0</v>
      </c>
      <c r="AJ92" s="39" t="n">
        <f aca="false">+'CCs # Master'!AH23</f>
        <v>0</v>
      </c>
      <c r="AK92" s="39" t="n">
        <f aca="false">+'CCs # Master'!AI23</f>
        <v>0</v>
      </c>
      <c r="AL92" s="39" t="n">
        <f aca="false">+'CCs # Master'!AJ23</f>
        <v>0</v>
      </c>
      <c r="AM92" s="39" t="n">
        <f aca="false">+'CCs # Master'!AK23</f>
        <v>0</v>
      </c>
      <c r="AN92" s="39" t="n">
        <f aca="false">+'CCs # Master'!AL23</f>
        <v>0</v>
      </c>
      <c r="AO92" s="39" t="n">
        <f aca="false">+'CCs # Master'!AM23</f>
        <v>0</v>
      </c>
      <c r="AP92" s="39" t="n">
        <f aca="false">+'CCs # Master'!AN23</f>
        <v>0</v>
      </c>
      <c r="AQ92" s="39" t="n">
        <f aca="false">+'CCs # Master'!AO23</f>
        <v>0</v>
      </c>
      <c r="AR92" s="39" t="n">
        <f aca="false">+'CCs # Master'!AP23</f>
        <v>0</v>
      </c>
      <c r="AS92" s="39" t="n">
        <f aca="false">+'CCs # Master'!AQ23</f>
        <v>0</v>
      </c>
      <c r="AT92" s="39" t="n">
        <f aca="false">+'CCs # Master'!AR23</f>
        <v>0</v>
      </c>
      <c r="AU92" s="39" t="n">
        <f aca="false">+'CCs # Master'!AS23</f>
        <v>0</v>
      </c>
      <c r="AV92" s="39" t="n">
        <f aca="false">+'CCs # Master'!AT23</f>
        <v>0</v>
      </c>
      <c r="AW92" s="0"/>
      <c r="AX92" s="71" t="n">
        <f aca="false">SUM(N92:AW92)</f>
        <v>213</v>
      </c>
      <c r="AY92" s="71" t="n">
        <f aca="false">+K92-AX92</f>
        <v>0</v>
      </c>
      <c r="BA92" s="39" t="n">
        <f aca="false">+P92+Q92+T92+U92+V92+W92+X92+Y92</f>
        <v>0</v>
      </c>
      <c r="BB92" s="39" t="n">
        <f aca="false">N92</f>
        <v>213</v>
      </c>
      <c r="BC92" s="39" t="n">
        <f aca="false">SUM(P92:AW92)</f>
        <v>0</v>
      </c>
      <c r="BE92" s="39" t="n">
        <f aca="false">SUM(BB92:BC92)</f>
        <v>213</v>
      </c>
      <c r="BG92" s="48" t="n">
        <f aca="false">SUM(N92:AW92)</f>
        <v>213</v>
      </c>
      <c r="BH92" s="39" t="n">
        <f aca="false">BE92-BG92</f>
        <v>0</v>
      </c>
    </row>
    <row r="93" s="39" customFormat="true" ht="12.95" hidden="false" customHeight="true" outlineLevel="0" collapsed="false">
      <c r="A93" s="37" t="str">
        <f aca="false">+'CCs # Master'!A39</f>
        <v>0011</v>
      </c>
      <c r="B93" s="39" t="str">
        <f aca="false">+'CCs # Master'!B39</f>
        <v>Federal Government Affairs</v>
      </c>
      <c r="C93" s="39" t="str">
        <f aca="false">+'CCs # Master'!C39</f>
        <v>Hillings, Joe </v>
      </c>
      <c r="D93" s="96" t="n">
        <f aca="false">+'CCs # Master'!D39</f>
        <v>100042</v>
      </c>
      <c r="E93" s="39" t="n">
        <f aca="false">+'CCs # Master'!E39</f>
        <v>0</v>
      </c>
      <c r="F93" s="39" t="n">
        <f aca="false">+'CCs # Master'!F39</f>
        <v>1009</v>
      </c>
      <c r="G93" s="39" t="n">
        <f aca="false">+'CCs # Master'!G39</f>
        <v>139</v>
      </c>
      <c r="H93" s="39" t="n">
        <f aca="false">+'CCs # Master'!H39</f>
        <v>694</v>
      </c>
      <c r="I93" s="39" t="n">
        <f aca="false">+'CCs # Master'!I39</f>
        <v>100</v>
      </c>
      <c r="J93" s="39" t="n">
        <f aca="false">+'CCs # Master'!J39</f>
        <v>1</v>
      </c>
      <c r="K93" s="71" t="n">
        <f aca="false">SUM(E93:J93)</f>
        <v>1943</v>
      </c>
      <c r="M93" s="39" t="str">
        <f aca="false">+'CCs # Master'!M39</f>
        <v>Anticipated Resources</v>
      </c>
      <c r="N93" s="39" t="n">
        <f aca="false">+'CCs # Master'!AW39</f>
        <v>1</v>
      </c>
      <c r="O93" s="39" t="n">
        <v>0</v>
      </c>
      <c r="P93" s="39" t="n">
        <f aca="false">+'CCs # Master'!N39</f>
        <v>0</v>
      </c>
      <c r="Q93" s="39" t="n">
        <f aca="false">+'CCs # Master'!O39</f>
        <v>0</v>
      </c>
      <c r="R93" s="39" t="n">
        <f aca="false">+'CCs # Master'!P39</f>
        <v>0</v>
      </c>
      <c r="S93" s="39" t="n">
        <f aca="false">+'CCs # Master'!Q39</f>
        <v>0</v>
      </c>
      <c r="T93" s="39" t="n">
        <f aca="false">+'CCs # Master'!R39</f>
        <v>0</v>
      </c>
      <c r="U93" s="39" t="n">
        <f aca="false">+'CCs # Master'!S39</f>
        <v>0</v>
      </c>
      <c r="V93" s="39" t="n">
        <f aca="false">+'CCs # Master'!T39</f>
        <v>0</v>
      </c>
      <c r="W93" s="39" t="n">
        <f aca="false">+'CCs # Master'!U39</f>
        <v>0</v>
      </c>
      <c r="X93" s="39" t="n">
        <f aca="false">+'CCs # Master'!V39</f>
        <v>0</v>
      </c>
      <c r="Y93" s="39" t="n">
        <f aca="false">+'CCs # Master'!W39</f>
        <v>0</v>
      </c>
      <c r="Z93" s="39" t="n">
        <f aca="false">+'CCs # Master'!X39</f>
        <v>1450</v>
      </c>
      <c r="AA93" s="39" t="n">
        <f aca="false">+'CCs # Master'!Y39</f>
        <v>0</v>
      </c>
      <c r="AB93" s="39" t="n">
        <f aca="false">+'CCs # Master'!Z39</f>
        <v>0</v>
      </c>
      <c r="AC93" s="39" t="n">
        <f aca="false">+'CCs # Master'!AA39</f>
        <v>0</v>
      </c>
      <c r="AD93" s="39" t="n">
        <f aca="false">+'CCs # Master'!AB39</f>
        <v>0</v>
      </c>
      <c r="AE93" s="39" t="n">
        <f aca="false">+'CCs # Master'!AC39</f>
        <v>0</v>
      </c>
      <c r="AF93" s="39" t="n">
        <f aca="false">+'CCs # Master'!AD39</f>
        <v>358</v>
      </c>
      <c r="AG93" s="39" t="n">
        <f aca="false">+'CCs # Master'!AE39</f>
        <v>134</v>
      </c>
      <c r="AH93" s="39" t="n">
        <f aca="false">+'CCs # Master'!AF39</f>
        <v>0</v>
      </c>
      <c r="AI93" s="39" t="n">
        <f aca="false">+'CCs # Master'!AG39</f>
        <v>0</v>
      </c>
      <c r="AJ93" s="39" t="n">
        <f aca="false">+'CCs # Master'!AH39</f>
        <v>0</v>
      </c>
      <c r="AK93" s="39" t="n">
        <f aca="false">+'CCs # Master'!AI39</f>
        <v>0</v>
      </c>
      <c r="AL93" s="39" t="n">
        <f aca="false">+'CCs # Master'!AJ39</f>
        <v>0</v>
      </c>
      <c r="AM93" s="39" t="n">
        <f aca="false">+'CCs # Master'!AK39</f>
        <v>0</v>
      </c>
      <c r="AN93" s="39" t="n">
        <f aca="false">+'CCs # Master'!AL39</f>
        <v>0</v>
      </c>
      <c r="AO93" s="39" t="n">
        <f aca="false">+'CCs # Master'!AM39</f>
        <v>0</v>
      </c>
      <c r="AP93" s="39" t="n">
        <f aca="false">+'CCs # Master'!AN39</f>
        <v>0</v>
      </c>
      <c r="AQ93" s="39" t="n">
        <f aca="false">+'CCs # Master'!AO39</f>
        <v>0</v>
      </c>
      <c r="AR93" s="39" t="n">
        <f aca="false">+'CCs # Master'!AP39</f>
        <v>0</v>
      </c>
      <c r="AS93" s="39" t="n">
        <f aca="false">+'CCs # Master'!AQ39</f>
        <v>0</v>
      </c>
      <c r="AT93" s="39" t="n">
        <f aca="false">+'CCs # Master'!AR39</f>
        <v>0</v>
      </c>
      <c r="AU93" s="39" t="n">
        <f aca="false">+'CCs # Master'!AS39</f>
        <v>0</v>
      </c>
      <c r="AV93" s="39" t="n">
        <f aca="false">+'CCs # Master'!AT39</f>
        <v>0</v>
      </c>
      <c r="AW93" s="0"/>
      <c r="AX93" s="71" t="n">
        <f aca="false">SUM(N93:AW93)</f>
        <v>1943</v>
      </c>
      <c r="AY93" s="71" t="n">
        <f aca="false">+K93-AX93</f>
        <v>0</v>
      </c>
      <c r="BA93" s="39" t="n">
        <f aca="false">+P93+Q93+T93+U93+V93+W93+X93+Y93</f>
        <v>0</v>
      </c>
      <c r="BB93" s="39" t="n">
        <f aca="false">N93</f>
        <v>1</v>
      </c>
      <c r="BC93" s="39" t="n">
        <f aca="false">SUM(P93:AW93)</f>
        <v>1942</v>
      </c>
      <c r="BE93" s="39" t="n">
        <f aca="false">SUM(BB93:BC93)</f>
        <v>1943</v>
      </c>
      <c r="BG93" s="48" t="n">
        <f aca="false">SUM(N93:AW93)</f>
        <v>1943</v>
      </c>
      <c r="BH93" s="39" t="n">
        <f aca="false">BE93-BG93</f>
        <v>0</v>
      </c>
    </row>
    <row r="94" s="39" customFormat="true" ht="12.95" hidden="false" customHeight="true" outlineLevel="0" collapsed="false">
      <c r="A94" s="37" t="str">
        <f aca="false">+'CCs # Master'!A49</f>
        <v>0011</v>
      </c>
      <c r="B94" s="39" t="str">
        <f aca="false">+'CCs # Master'!B49</f>
        <v>Federal Regulatory Affairs</v>
      </c>
      <c r="C94" s="39" t="str">
        <f aca="false">+'CCs # Master'!C49</f>
        <v>Hartsoe, Joe </v>
      </c>
      <c r="D94" s="96" t="n">
        <f aca="false">+'CCs # Master'!D49</f>
        <v>100059</v>
      </c>
      <c r="E94" s="39" t="n">
        <f aca="false">+'CCs # Master'!E49</f>
        <v>0</v>
      </c>
      <c r="F94" s="39" t="n">
        <f aca="false">+'CCs # Master'!F49</f>
        <v>0</v>
      </c>
      <c r="G94" s="39" t="n">
        <f aca="false">+'CCs # Master'!G49</f>
        <v>0</v>
      </c>
      <c r="H94" s="39" t="n">
        <f aca="false">+'CCs # Master'!H49</f>
        <v>0</v>
      </c>
      <c r="I94" s="39" t="n">
        <f aca="false">+'CCs # Master'!I49</f>
        <v>0</v>
      </c>
      <c r="J94" s="39" t="n">
        <f aca="false">+'CCs # Master'!J49</f>
        <v>0</v>
      </c>
      <c r="K94" s="71" t="n">
        <f aca="false">SUM(E94:J94)</f>
        <v>0</v>
      </c>
      <c r="M94" s="39" t="str">
        <f aca="false">+'CCs # Master'!M49</f>
        <v>Anticipated Resources</v>
      </c>
      <c r="N94" s="39" t="n">
        <f aca="false">+'CCs # Master'!AW49</f>
        <v>0</v>
      </c>
      <c r="O94" s="39" t="n">
        <v>0</v>
      </c>
      <c r="P94" s="39" t="n">
        <f aca="false">+'CCs # Master'!N49</f>
        <v>0</v>
      </c>
      <c r="Q94" s="39" t="n">
        <f aca="false">+'CCs # Master'!O49</f>
        <v>0</v>
      </c>
      <c r="R94" s="39" t="n">
        <f aca="false">+'CCs # Master'!P49</f>
        <v>0</v>
      </c>
      <c r="S94" s="39" t="n">
        <f aca="false">+'CCs # Master'!Q49</f>
        <v>0</v>
      </c>
      <c r="T94" s="39" t="n">
        <f aca="false">+'CCs # Master'!R49</f>
        <v>0</v>
      </c>
      <c r="U94" s="39" t="n">
        <f aca="false">+'CCs # Master'!S49</f>
        <v>0</v>
      </c>
      <c r="V94" s="39" t="n">
        <f aca="false">+'CCs # Master'!T49</f>
        <v>0</v>
      </c>
      <c r="W94" s="39" t="n">
        <f aca="false">+'CCs # Master'!U49</f>
        <v>0</v>
      </c>
      <c r="X94" s="39" t="n">
        <f aca="false">+'CCs # Master'!V49</f>
        <v>0</v>
      </c>
      <c r="Y94" s="39" t="n">
        <f aca="false">+'CCs # Master'!W49</f>
        <v>0</v>
      </c>
      <c r="Z94" s="39" t="n">
        <f aca="false">+'CCs # Master'!X49</f>
        <v>0</v>
      </c>
      <c r="AA94" s="39" t="n">
        <f aca="false">+'CCs # Master'!Y49</f>
        <v>0</v>
      </c>
      <c r="AB94" s="39" t="n">
        <f aca="false">+'CCs # Master'!Z49</f>
        <v>0</v>
      </c>
      <c r="AC94" s="39" t="n">
        <f aca="false">+'CCs # Master'!AA49</f>
        <v>0</v>
      </c>
      <c r="AD94" s="39" t="n">
        <f aca="false">+'CCs # Master'!AB49</f>
        <v>0</v>
      </c>
      <c r="AE94" s="39" t="n">
        <f aca="false">+'CCs # Master'!AC49</f>
        <v>0</v>
      </c>
      <c r="AF94" s="39" t="n">
        <f aca="false">+'CCs # Master'!AD49</f>
        <v>0</v>
      </c>
      <c r="AG94" s="39" t="n">
        <f aca="false">+'CCs # Master'!AE49</f>
        <v>0</v>
      </c>
      <c r="AH94" s="39" t="n">
        <f aca="false">+'CCs # Master'!AF49</f>
        <v>0</v>
      </c>
      <c r="AI94" s="39" t="n">
        <f aca="false">+'CCs # Master'!AG49</f>
        <v>0</v>
      </c>
      <c r="AJ94" s="39" t="n">
        <f aca="false">+'CCs # Master'!AH49</f>
        <v>0</v>
      </c>
      <c r="AK94" s="39" t="n">
        <f aca="false">+'CCs # Master'!AI49</f>
        <v>0</v>
      </c>
      <c r="AL94" s="39" t="n">
        <f aca="false">+'CCs # Master'!AJ49</f>
        <v>0</v>
      </c>
      <c r="AM94" s="39" t="n">
        <f aca="false">+'CCs # Master'!AK49</f>
        <v>0</v>
      </c>
      <c r="AN94" s="39" t="n">
        <f aca="false">+'CCs # Master'!AL49</f>
        <v>0</v>
      </c>
      <c r="AO94" s="39" t="n">
        <f aca="false">+'CCs # Master'!AM49</f>
        <v>0</v>
      </c>
      <c r="AP94" s="39" t="n">
        <f aca="false">+'CCs # Master'!AN49</f>
        <v>0</v>
      </c>
      <c r="AQ94" s="39" t="n">
        <f aca="false">+'CCs # Master'!AO49</f>
        <v>0</v>
      </c>
      <c r="AR94" s="39" t="n">
        <f aca="false">+'CCs # Master'!AP49</f>
        <v>0</v>
      </c>
      <c r="AS94" s="39" t="n">
        <f aca="false">+'CCs # Master'!AQ49</f>
        <v>0</v>
      </c>
      <c r="AT94" s="39" t="n">
        <f aca="false">+'CCs # Master'!AR49</f>
        <v>0</v>
      </c>
      <c r="AU94" s="39" t="n">
        <f aca="false">+'CCs # Master'!AS49</f>
        <v>0</v>
      </c>
      <c r="AV94" s="39" t="n">
        <f aca="false">+'CCs # Master'!AT49</f>
        <v>0</v>
      </c>
      <c r="AW94" s="0"/>
      <c r="AX94" s="71" t="n">
        <f aca="false">SUM(N94:AW94)</f>
        <v>0</v>
      </c>
      <c r="AY94" s="71" t="n">
        <f aca="false">+K94-AX94</f>
        <v>0</v>
      </c>
      <c r="BA94" s="39" t="n">
        <f aca="false">+P94+Q94+T94+U94+V94+W94+X94+Y94</f>
        <v>0</v>
      </c>
      <c r="BB94" s="39" t="n">
        <f aca="false">N94</f>
        <v>0</v>
      </c>
      <c r="BC94" s="39" t="n">
        <f aca="false">SUM(P94:AW94)</f>
        <v>0</v>
      </c>
      <c r="BE94" s="39" t="n">
        <f aca="false">SUM(BB94:BC94)</f>
        <v>0</v>
      </c>
      <c r="BG94" s="48" t="n">
        <f aca="false">SUM(N94:AW94)</f>
        <v>0</v>
      </c>
      <c r="BH94" s="39" t="n">
        <f aca="false">BE94-BG94</f>
        <v>0</v>
      </c>
    </row>
    <row r="95" s="39" customFormat="true" ht="12.95" hidden="false" customHeight="true" outlineLevel="0" collapsed="false">
      <c r="A95" s="37" t="n">
        <f aca="false">+'CCs # Master'!A50</f>
        <v>11</v>
      </c>
      <c r="B95" s="39" t="str">
        <f aca="false">+'CCs # Master'!B50</f>
        <v>Sr. VP - Governmental Affairs</v>
      </c>
      <c r="C95" s="39" t="str">
        <f aca="false">+'CCs # Master'!C50</f>
        <v>Kean, Steve</v>
      </c>
      <c r="D95" s="96" t="n">
        <f aca="false">+'CCs # Master'!D50</f>
        <v>100061</v>
      </c>
      <c r="E95" s="39" t="n">
        <f aca="false">+'CCs # Master'!E50</f>
        <v>1371</v>
      </c>
      <c r="F95" s="39" t="n">
        <f aca="false">+'CCs # Master'!F50</f>
        <v>216</v>
      </c>
      <c r="G95" s="39" t="n">
        <f aca="false">+'CCs # Master'!G50</f>
        <v>36</v>
      </c>
      <c r="H95" s="39" t="n">
        <f aca="false">+'CCs # Master'!H50</f>
        <v>283</v>
      </c>
      <c r="I95" s="39" t="n">
        <f aca="false">+'CCs # Master'!I50</f>
        <v>298</v>
      </c>
      <c r="J95" s="39" t="n">
        <f aca="false">+'CCs # Master'!J50</f>
        <v>127</v>
      </c>
      <c r="K95" s="71" t="n">
        <f aca="false">SUM(E95:J95)</f>
        <v>2331</v>
      </c>
      <c r="M95" s="39" t="str">
        <f aca="false">+'CCs # Master'!M50</f>
        <v>Retained At Corp</v>
      </c>
      <c r="N95" s="39" t="n">
        <f aca="false">+'CCs # Master'!AW50</f>
        <v>2331</v>
      </c>
      <c r="O95" s="39" t="n">
        <v>0</v>
      </c>
      <c r="P95" s="39" t="n">
        <f aca="false">+'CCs # Master'!N50</f>
        <v>0</v>
      </c>
      <c r="Q95" s="39" t="n">
        <f aca="false">+'CCs # Master'!O50</f>
        <v>0</v>
      </c>
      <c r="R95" s="39" t="n">
        <f aca="false">+'CCs # Master'!P50</f>
        <v>0</v>
      </c>
      <c r="S95" s="39" t="n">
        <f aca="false">+'CCs # Master'!Q50</f>
        <v>0</v>
      </c>
      <c r="T95" s="39" t="n">
        <f aca="false">+'CCs # Master'!R50</f>
        <v>0</v>
      </c>
      <c r="U95" s="39" t="n">
        <f aca="false">+'CCs # Master'!S50</f>
        <v>0</v>
      </c>
      <c r="V95" s="39" t="n">
        <f aca="false">+'CCs # Master'!T50</f>
        <v>0</v>
      </c>
      <c r="W95" s="39" t="n">
        <f aca="false">+'CCs # Master'!U50</f>
        <v>0</v>
      </c>
      <c r="X95" s="39" t="n">
        <f aca="false">+'CCs # Master'!V50</f>
        <v>0</v>
      </c>
      <c r="Y95" s="39" t="n">
        <f aca="false">+'CCs # Master'!W50</f>
        <v>0</v>
      </c>
      <c r="Z95" s="39" t="n">
        <f aca="false">+'CCs # Master'!X50</f>
        <v>0</v>
      </c>
      <c r="AA95" s="39" t="n">
        <f aca="false">+'CCs # Master'!Y50</f>
        <v>0</v>
      </c>
      <c r="AB95" s="39" t="n">
        <f aca="false">+'CCs # Master'!Z50</f>
        <v>0</v>
      </c>
      <c r="AC95" s="39" t="n">
        <f aca="false">+'CCs # Master'!AA50</f>
        <v>0</v>
      </c>
      <c r="AD95" s="39" t="n">
        <f aca="false">+'CCs # Master'!AB50</f>
        <v>0</v>
      </c>
      <c r="AE95" s="39" t="n">
        <f aca="false">+'CCs # Master'!AC50</f>
        <v>0</v>
      </c>
      <c r="AF95" s="39" t="n">
        <f aca="false">+'CCs # Master'!AD50</f>
        <v>0</v>
      </c>
      <c r="AG95" s="39" t="n">
        <f aca="false">+'CCs # Master'!AE50</f>
        <v>0</v>
      </c>
      <c r="AH95" s="39" t="n">
        <f aca="false">+'CCs # Master'!AF50</f>
        <v>0</v>
      </c>
      <c r="AI95" s="39" t="n">
        <f aca="false">+'CCs # Master'!AG50</f>
        <v>0</v>
      </c>
      <c r="AJ95" s="39" t="n">
        <f aca="false">+'CCs # Master'!AH50</f>
        <v>0</v>
      </c>
      <c r="AK95" s="39" t="n">
        <f aca="false">+'CCs # Master'!AI50</f>
        <v>0</v>
      </c>
      <c r="AL95" s="39" t="n">
        <f aca="false">+'CCs # Master'!AJ50</f>
        <v>0</v>
      </c>
      <c r="AM95" s="39" t="n">
        <f aca="false">+'CCs # Master'!AK50</f>
        <v>0</v>
      </c>
      <c r="AN95" s="39" t="n">
        <f aca="false">+'CCs # Master'!AL50</f>
        <v>0</v>
      </c>
      <c r="AO95" s="39" t="n">
        <f aca="false">+'CCs # Master'!AM50</f>
        <v>0</v>
      </c>
      <c r="AP95" s="39" t="n">
        <f aca="false">+'CCs # Master'!AN50</f>
        <v>0</v>
      </c>
      <c r="AQ95" s="39" t="n">
        <f aca="false">+'CCs # Master'!AO50</f>
        <v>0</v>
      </c>
      <c r="AR95" s="39" t="n">
        <f aca="false">+'CCs # Master'!AP50</f>
        <v>0</v>
      </c>
      <c r="AS95" s="39" t="n">
        <f aca="false">+'CCs # Master'!AQ50</f>
        <v>0</v>
      </c>
      <c r="AT95" s="39" t="n">
        <f aca="false">+'CCs # Master'!AR50</f>
        <v>0</v>
      </c>
      <c r="AU95" s="39" t="n">
        <f aca="false">+'CCs # Master'!AS50</f>
        <v>0</v>
      </c>
      <c r="AV95" s="39" t="n">
        <f aca="false">+'CCs # Master'!AT50</f>
        <v>0</v>
      </c>
      <c r="AW95" s="0"/>
      <c r="AX95" s="71" t="n">
        <f aca="false">SUM(N95:AW95)</f>
        <v>2331</v>
      </c>
      <c r="AY95" s="71" t="n">
        <f aca="false">+K95-AX95</f>
        <v>0</v>
      </c>
      <c r="BA95" s="39" t="n">
        <f aca="false">+P95+Q95+T95+U95+V95+W95+X95+Y95</f>
        <v>0</v>
      </c>
      <c r="BB95" s="39" t="n">
        <f aca="false">N95</f>
        <v>2331</v>
      </c>
      <c r="BC95" s="39" t="n">
        <f aca="false">SUM(P95:AW95)</f>
        <v>0</v>
      </c>
      <c r="BE95" s="39" t="n">
        <f aca="false">SUM(BB95:BC95)</f>
        <v>2331</v>
      </c>
      <c r="BG95" s="48" t="n">
        <f aca="false">SUM(N95:AW95)</f>
        <v>2331</v>
      </c>
      <c r="BH95" s="39" t="n">
        <f aca="false">BE95-BG95</f>
        <v>0</v>
      </c>
    </row>
    <row r="96" s="39" customFormat="true" ht="12.95" hidden="false" customHeight="true" outlineLevel="0" collapsed="false">
      <c r="A96" s="37" t="str">
        <f aca="false">+'CCs # Master'!A51</f>
        <v>0011</v>
      </c>
      <c r="B96" s="39" t="str">
        <f aca="false">+'CCs # Master'!B51</f>
        <v>Electricity Regulatory Affairs</v>
      </c>
      <c r="C96" s="39" t="str">
        <f aca="false">+'CCs # Master'!C51</f>
        <v>Shapiro, Rick</v>
      </c>
      <c r="D96" s="96" t="n">
        <f aca="false">+'CCs # Master'!D51</f>
        <v>100062</v>
      </c>
      <c r="E96" s="39" t="n">
        <f aca="false">+'CCs # Master'!E51</f>
        <v>10607</v>
      </c>
      <c r="F96" s="39" t="n">
        <f aca="false">+'CCs # Master'!F51</f>
        <v>1173</v>
      </c>
      <c r="G96" s="39" t="n">
        <f aca="false">+'CCs # Master'!G51</f>
        <v>45</v>
      </c>
      <c r="H96" s="39" t="n">
        <f aca="false">+'CCs # Master'!H51</f>
        <v>8835</v>
      </c>
      <c r="I96" s="39" t="n">
        <f aca="false">+'CCs # Master'!I51</f>
        <v>550</v>
      </c>
      <c r="J96" s="39" t="n">
        <f aca="false">+'CCs # Master'!J51</f>
        <v>1148</v>
      </c>
      <c r="K96" s="71" t="n">
        <f aca="false">SUM(E96:J96)</f>
        <v>22358</v>
      </c>
      <c r="M96" s="39" t="str">
        <f aca="false">+'CCs # Master'!M51</f>
        <v>Anticipated Resources</v>
      </c>
      <c r="N96" s="39" t="n">
        <f aca="false">+'CCs # Master'!AW51</f>
        <v>2896</v>
      </c>
      <c r="O96" s="39" t="n">
        <v>0</v>
      </c>
      <c r="P96" s="39" t="n">
        <f aca="false">+'CCs # Master'!N51</f>
        <v>0</v>
      </c>
      <c r="Q96" s="39" t="n">
        <f aca="false">+'CCs # Master'!O51</f>
        <v>0</v>
      </c>
      <c r="R96" s="39" t="n">
        <f aca="false">+'CCs # Master'!P51</f>
        <v>0</v>
      </c>
      <c r="S96" s="39" t="n">
        <f aca="false">+'CCs # Master'!Q51</f>
        <v>0</v>
      </c>
      <c r="T96" s="39" t="n">
        <f aca="false">+'CCs # Master'!R51</f>
        <v>0</v>
      </c>
      <c r="U96" s="39" t="n">
        <f aca="false">+'CCs # Master'!S51</f>
        <v>0</v>
      </c>
      <c r="V96" s="39" t="n">
        <f aca="false">+'CCs # Master'!T51</f>
        <v>0</v>
      </c>
      <c r="W96" s="39" t="n">
        <f aca="false">+'CCs # Master'!U51</f>
        <v>0</v>
      </c>
      <c r="X96" s="39" t="n">
        <f aca="false">+'CCs # Master'!V51</f>
        <v>0</v>
      </c>
      <c r="Y96" s="39" t="n">
        <f aca="false">+'CCs # Master'!W51</f>
        <v>0</v>
      </c>
      <c r="Z96" s="39" t="n">
        <f aca="false">+'CCs # Master'!X51</f>
        <v>8118</v>
      </c>
      <c r="AA96" s="39" t="n">
        <f aca="false">+'CCs # Master'!Y51</f>
        <v>0</v>
      </c>
      <c r="AB96" s="39" t="n">
        <f aca="false">+'CCs # Master'!Z51</f>
        <v>0</v>
      </c>
      <c r="AC96" s="39" t="n">
        <f aca="false">+'CCs # Master'!AA51</f>
        <v>0</v>
      </c>
      <c r="AD96" s="39" t="n">
        <f aca="false">+'CCs # Master'!AB51</f>
        <v>0</v>
      </c>
      <c r="AE96" s="39" t="n">
        <f aca="false">+'CCs # Master'!AC51</f>
        <v>0</v>
      </c>
      <c r="AF96" s="39" t="n">
        <f aca="false">+'CCs # Master'!AD51</f>
        <v>6623</v>
      </c>
      <c r="AG96" s="39" t="n">
        <f aca="false">+'CCs # Master'!AE51</f>
        <v>2421</v>
      </c>
      <c r="AH96" s="39" t="n">
        <f aca="false">+'CCs # Master'!AF51</f>
        <v>0</v>
      </c>
      <c r="AI96" s="39" t="n">
        <f aca="false">+'CCs # Master'!AG51</f>
        <v>0</v>
      </c>
      <c r="AJ96" s="39" t="n">
        <f aca="false">+'CCs # Master'!AH51</f>
        <v>0</v>
      </c>
      <c r="AK96" s="39" t="n">
        <f aca="false">+'CCs # Master'!AI51</f>
        <v>400</v>
      </c>
      <c r="AL96" s="39" t="n">
        <f aca="false">+'CCs # Master'!AJ51</f>
        <v>0</v>
      </c>
      <c r="AM96" s="39" t="n">
        <f aca="false">+'CCs # Master'!AK51</f>
        <v>0</v>
      </c>
      <c r="AN96" s="39" t="n">
        <f aca="false">+'CCs # Master'!AL51</f>
        <v>0</v>
      </c>
      <c r="AO96" s="39" t="n">
        <f aca="false">+'CCs # Master'!AM51</f>
        <v>500</v>
      </c>
      <c r="AP96" s="39" t="n">
        <f aca="false">+'CCs # Master'!AN51</f>
        <v>0</v>
      </c>
      <c r="AQ96" s="39" t="n">
        <f aca="false">+'CCs # Master'!AO51</f>
        <v>900</v>
      </c>
      <c r="AR96" s="39" t="n">
        <f aca="false">+'CCs # Master'!AP51</f>
        <v>500</v>
      </c>
      <c r="AS96" s="39" t="n">
        <f aca="false">+'CCs # Master'!AQ51</f>
        <v>0</v>
      </c>
      <c r="AT96" s="39" t="n">
        <f aca="false">+'CCs # Master'!AR51</f>
        <v>0</v>
      </c>
      <c r="AU96" s="39" t="n">
        <f aca="false">+'CCs # Master'!AS51</f>
        <v>0</v>
      </c>
      <c r="AV96" s="39" t="n">
        <f aca="false">+'CCs # Master'!AT51</f>
        <v>0</v>
      </c>
      <c r="AW96" s="0"/>
      <c r="AX96" s="71" t="n">
        <f aca="false">SUM(N96:AW96)</f>
        <v>22358</v>
      </c>
      <c r="AY96" s="71" t="n">
        <f aca="false">+K96-AX96</f>
        <v>0</v>
      </c>
      <c r="BA96" s="39" t="n">
        <f aca="false">+P96+Q96+T96+U96+V96+W96+X96+Y96</f>
        <v>0</v>
      </c>
      <c r="BB96" s="39" t="n">
        <f aca="false">N96</f>
        <v>2896</v>
      </c>
      <c r="BC96" s="39" t="n">
        <f aca="false">SUM(P96:AW96)</f>
        <v>19462</v>
      </c>
      <c r="BE96" s="39" t="n">
        <f aca="false">SUM(BB96:BC96)</f>
        <v>22358</v>
      </c>
      <c r="BG96" s="48" t="n">
        <f aca="false">SUM(N96:AW96)</f>
        <v>22358</v>
      </c>
      <c r="BH96" s="39" t="n">
        <f aca="false">BE96-BG96</f>
        <v>0</v>
      </c>
    </row>
    <row r="97" s="39" customFormat="true" ht="12.95" hidden="false" customHeight="true" outlineLevel="0" collapsed="false">
      <c r="A97" s="37" t="str">
        <f aca="false">+'CCs # Master'!A58</f>
        <v>0011</v>
      </c>
      <c r="B97" s="39" t="str">
        <f aca="false">+'CCs # Master'!B58</f>
        <v>State Govt Affairs - TX,OK,AR,LA</v>
      </c>
      <c r="C97" s="39" t="str">
        <f aca="false">+'CCs # Master'!C58</f>
        <v>Shapiro, Rick</v>
      </c>
      <c r="D97" s="96" t="n">
        <f aca="false">+'CCs # Master'!D58</f>
        <v>100072</v>
      </c>
      <c r="E97" s="39" t="n">
        <f aca="false">+'CCs # Master'!E58</f>
        <v>0</v>
      </c>
      <c r="F97" s="39" t="n">
        <f aca="false">+'CCs # Master'!F58</f>
        <v>300</v>
      </c>
      <c r="G97" s="39" t="n">
        <f aca="false">+'CCs # Master'!G58</f>
        <v>46</v>
      </c>
      <c r="H97" s="39" t="n">
        <f aca="false">+'CCs # Master'!H58</f>
        <v>37</v>
      </c>
      <c r="I97" s="39" t="n">
        <f aca="false">+'CCs # Master'!I58</f>
        <v>0</v>
      </c>
      <c r="J97" s="39" t="n">
        <f aca="false">+'CCs # Master'!J58</f>
        <v>0</v>
      </c>
      <c r="K97" s="71" t="n">
        <f aca="false">SUM(E97:J97)</f>
        <v>383</v>
      </c>
      <c r="M97" s="39" t="str">
        <f aca="false">+'CCs # Master'!M58</f>
        <v>Anticipated Resources</v>
      </c>
      <c r="N97" s="39" t="n">
        <f aca="false">+'CCs # Master'!AW58</f>
        <v>0</v>
      </c>
      <c r="O97" s="39" t="n">
        <v>0</v>
      </c>
      <c r="P97" s="39" t="n">
        <f aca="false">+'CCs # Master'!N58</f>
        <v>0</v>
      </c>
      <c r="Q97" s="39" t="n">
        <f aca="false">+'CCs # Master'!O58</f>
        <v>0</v>
      </c>
      <c r="R97" s="39" t="n">
        <f aca="false">+'CCs # Master'!P58</f>
        <v>0</v>
      </c>
      <c r="S97" s="39" t="n">
        <f aca="false">+'CCs # Master'!Q58</f>
        <v>0</v>
      </c>
      <c r="T97" s="39" t="n">
        <f aca="false">+'CCs # Master'!R58</f>
        <v>0</v>
      </c>
      <c r="U97" s="39" t="n">
        <f aca="false">+'CCs # Master'!S58</f>
        <v>0</v>
      </c>
      <c r="V97" s="39" t="n">
        <f aca="false">+'CCs # Master'!T58</f>
        <v>0</v>
      </c>
      <c r="W97" s="39" t="n">
        <f aca="false">+'CCs # Master'!U58</f>
        <v>0</v>
      </c>
      <c r="X97" s="39" t="n">
        <f aca="false">+'CCs # Master'!V58</f>
        <v>0</v>
      </c>
      <c r="Y97" s="39" t="n">
        <f aca="false">+'CCs # Master'!W58</f>
        <v>0</v>
      </c>
      <c r="Z97" s="39" t="n">
        <f aca="false">+'CCs # Master'!X58</f>
        <v>215</v>
      </c>
      <c r="AA97" s="39" t="n">
        <f aca="false">+'CCs # Master'!Y58</f>
        <v>0</v>
      </c>
      <c r="AB97" s="39" t="n">
        <f aca="false">+'CCs # Master'!Z58</f>
        <v>0</v>
      </c>
      <c r="AC97" s="39" t="n">
        <f aca="false">+'CCs # Master'!AA58</f>
        <v>0</v>
      </c>
      <c r="AD97" s="39" t="n">
        <f aca="false">+'CCs # Master'!AB58</f>
        <v>0</v>
      </c>
      <c r="AE97" s="39" t="n">
        <f aca="false">+'CCs # Master'!AC58</f>
        <v>0</v>
      </c>
      <c r="AF97" s="39" t="n">
        <f aca="false">+'CCs # Master'!AD58</f>
        <v>122</v>
      </c>
      <c r="AG97" s="39" t="n">
        <f aca="false">+'CCs # Master'!AE58</f>
        <v>46</v>
      </c>
      <c r="AH97" s="39" t="n">
        <f aca="false">+'CCs # Master'!AF58</f>
        <v>0</v>
      </c>
      <c r="AI97" s="39" t="n">
        <f aca="false">+'CCs # Master'!AG58</f>
        <v>0</v>
      </c>
      <c r="AJ97" s="39" t="n">
        <f aca="false">+'CCs # Master'!AH58</f>
        <v>0</v>
      </c>
      <c r="AK97" s="39" t="n">
        <f aca="false">+'CCs # Master'!AI58</f>
        <v>0</v>
      </c>
      <c r="AL97" s="39" t="n">
        <f aca="false">+'CCs # Master'!AJ58</f>
        <v>0</v>
      </c>
      <c r="AM97" s="39" t="n">
        <f aca="false">+'CCs # Master'!AK58</f>
        <v>0</v>
      </c>
      <c r="AN97" s="39" t="n">
        <f aca="false">+'CCs # Master'!AL58</f>
        <v>0</v>
      </c>
      <c r="AO97" s="39" t="n">
        <f aca="false">+'CCs # Master'!AM58</f>
        <v>0</v>
      </c>
      <c r="AP97" s="39" t="n">
        <f aca="false">+'CCs # Master'!AN58</f>
        <v>0</v>
      </c>
      <c r="AQ97" s="39" t="n">
        <f aca="false">+'CCs # Master'!AO58</f>
        <v>0</v>
      </c>
      <c r="AR97" s="39" t="n">
        <f aca="false">+'CCs # Master'!AP58</f>
        <v>0</v>
      </c>
      <c r="AS97" s="39" t="n">
        <f aca="false">+'CCs # Master'!AQ58</f>
        <v>0</v>
      </c>
      <c r="AT97" s="39" t="n">
        <f aca="false">+'CCs # Master'!AR58</f>
        <v>0</v>
      </c>
      <c r="AU97" s="39" t="n">
        <f aca="false">+'CCs # Master'!AS58</f>
        <v>0</v>
      </c>
      <c r="AV97" s="39" t="n">
        <f aca="false">+'CCs # Master'!AT58</f>
        <v>0</v>
      </c>
      <c r="AW97" s="0"/>
      <c r="AX97" s="71" t="n">
        <f aca="false">SUM(N97:AW97)</f>
        <v>383</v>
      </c>
      <c r="AY97" s="71" t="n">
        <f aca="false">+K97-AX97</f>
        <v>0</v>
      </c>
      <c r="BA97" s="39" t="n">
        <f aca="false">+P97+Q97+T97+U97+V97+W97+X97+Y97</f>
        <v>0</v>
      </c>
      <c r="BB97" s="39" t="n">
        <f aca="false">N97</f>
        <v>0</v>
      </c>
      <c r="BC97" s="39" t="n">
        <f aca="false">SUM(P97:AW97)</f>
        <v>383</v>
      </c>
      <c r="BE97" s="39" t="n">
        <f aca="false">SUM(BB97:BC97)</f>
        <v>383</v>
      </c>
      <c r="BG97" s="48" t="n">
        <f aca="false">SUM(N97:AW97)</f>
        <v>383</v>
      </c>
      <c r="BH97" s="39" t="n">
        <f aca="false">BE97-BG97</f>
        <v>0</v>
      </c>
    </row>
    <row r="98" s="39" customFormat="true" ht="12.95" hidden="false" customHeight="true" outlineLevel="0" collapsed="false">
      <c r="A98" s="37" t="str">
        <f aca="false">+'CCs # Master'!A63</f>
        <v>0011</v>
      </c>
      <c r="B98" s="39" t="str">
        <f aca="false">+'CCs # Master'!B63</f>
        <v>State Govt Affairs - California/West</v>
      </c>
      <c r="C98" s="39" t="str">
        <f aca="false">+'CCs # Master'!C63</f>
        <v>Shapiro, Rick</v>
      </c>
      <c r="D98" s="96" t="n">
        <f aca="false">+'CCs # Master'!D63</f>
        <v>100085</v>
      </c>
      <c r="E98" s="39" t="n">
        <f aca="false">+'CCs # Master'!E63</f>
        <v>0</v>
      </c>
      <c r="F98" s="39" t="n">
        <f aca="false">+'CCs # Master'!F63</f>
        <v>395</v>
      </c>
      <c r="G98" s="39" t="n">
        <f aca="false">+'CCs # Master'!G63</f>
        <v>95</v>
      </c>
      <c r="H98" s="39" t="n">
        <f aca="false">+'CCs # Master'!H63</f>
        <v>277</v>
      </c>
      <c r="I98" s="39" t="n">
        <f aca="false">+'CCs # Master'!I63</f>
        <v>0</v>
      </c>
      <c r="J98" s="39" t="n">
        <f aca="false">+'CCs # Master'!J63</f>
        <v>0</v>
      </c>
      <c r="K98" s="71" t="n">
        <f aca="false">SUM(E98:J98)</f>
        <v>767</v>
      </c>
      <c r="M98" s="39" t="str">
        <f aca="false">+'CCs # Master'!M63</f>
        <v>Anticipated Resources</v>
      </c>
      <c r="N98" s="39" t="n">
        <f aca="false">+'CCs # Master'!AW63</f>
        <v>0</v>
      </c>
      <c r="O98" s="39" t="n">
        <v>0</v>
      </c>
      <c r="P98" s="39" t="n">
        <f aca="false">+'CCs # Master'!N63</f>
        <v>0</v>
      </c>
      <c r="Q98" s="39" t="n">
        <f aca="false">+'CCs # Master'!O63</f>
        <v>0</v>
      </c>
      <c r="R98" s="39" t="n">
        <f aca="false">+'CCs # Master'!P63</f>
        <v>0</v>
      </c>
      <c r="S98" s="39" t="n">
        <f aca="false">+'CCs # Master'!Q63</f>
        <v>0</v>
      </c>
      <c r="T98" s="39" t="n">
        <f aca="false">+'CCs # Master'!R63</f>
        <v>0</v>
      </c>
      <c r="U98" s="39" t="n">
        <f aca="false">+'CCs # Master'!S63</f>
        <v>0</v>
      </c>
      <c r="V98" s="39" t="n">
        <f aca="false">+'CCs # Master'!T63</f>
        <v>0</v>
      </c>
      <c r="W98" s="39" t="n">
        <f aca="false">+'CCs # Master'!U63</f>
        <v>0</v>
      </c>
      <c r="X98" s="39" t="n">
        <f aca="false">+'CCs # Master'!V63</f>
        <v>0</v>
      </c>
      <c r="Y98" s="39" t="n">
        <f aca="false">+'CCs # Master'!W63</f>
        <v>0</v>
      </c>
      <c r="Z98" s="39" t="n">
        <f aca="false">+'CCs # Master'!X63</f>
        <v>430</v>
      </c>
      <c r="AA98" s="39" t="n">
        <f aca="false">+'CCs # Master'!Y63</f>
        <v>0</v>
      </c>
      <c r="AB98" s="39" t="n">
        <f aca="false">+'CCs # Master'!Z63</f>
        <v>0</v>
      </c>
      <c r="AC98" s="39" t="n">
        <f aca="false">+'CCs # Master'!AA63</f>
        <v>0</v>
      </c>
      <c r="AD98" s="39" t="n">
        <f aca="false">+'CCs # Master'!AB63</f>
        <v>0</v>
      </c>
      <c r="AE98" s="39" t="n">
        <f aca="false">+'CCs # Master'!AC63</f>
        <v>0</v>
      </c>
      <c r="AF98" s="39" t="n">
        <f aca="false">+'CCs # Master'!AD63</f>
        <v>245</v>
      </c>
      <c r="AG98" s="39" t="n">
        <f aca="false">+'CCs # Master'!AE63</f>
        <v>92</v>
      </c>
      <c r="AH98" s="39" t="n">
        <f aca="false">+'CCs # Master'!AF63</f>
        <v>0</v>
      </c>
      <c r="AI98" s="39" t="n">
        <f aca="false">+'CCs # Master'!AG63</f>
        <v>0</v>
      </c>
      <c r="AJ98" s="39" t="n">
        <f aca="false">+'CCs # Master'!AH63</f>
        <v>0</v>
      </c>
      <c r="AK98" s="39" t="n">
        <f aca="false">+'CCs # Master'!AI63</f>
        <v>0</v>
      </c>
      <c r="AL98" s="39" t="n">
        <f aca="false">+'CCs # Master'!AJ63</f>
        <v>0</v>
      </c>
      <c r="AM98" s="39" t="n">
        <f aca="false">+'CCs # Master'!AK63</f>
        <v>0</v>
      </c>
      <c r="AN98" s="39" t="n">
        <f aca="false">+'CCs # Master'!AL63</f>
        <v>0</v>
      </c>
      <c r="AO98" s="39" t="n">
        <f aca="false">+'CCs # Master'!AM63</f>
        <v>0</v>
      </c>
      <c r="AP98" s="39" t="n">
        <f aca="false">+'CCs # Master'!AN63</f>
        <v>0</v>
      </c>
      <c r="AQ98" s="39" t="n">
        <f aca="false">+'CCs # Master'!AO63</f>
        <v>0</v>
      </c>
      <c r="AR98" s="39" t="n">
        <f aca="false">+'CCs # Master'!AP63</f>
        <v>0</v>
      </c>
      <c r="AS98" s="39" t="n">
        <f aca="false">+'CCs # Master'!AQ63</f>
        <v>0</v>
      </c>
      <c r="AT98" s="39" t="n">
        <f aca="false">+'CCs # Master'!AR63</f>
        <v>0</v>
      </c>
      <c r="AU98" s="39" t="n">
        <f aca="false">+'CCs # Master'!AS63</f>
        <v>0</v>
      </c>
      <c r="AV98" s="39" t="n">
        <f aca="false">+'CCs # Master'!AT63</f>
        <v>0</v>
      </c>
      <c r="AW98" s="0"/>
      <c r="AX98" s="71" t="n">
        <f aca="false">SUM(N98:AW98)</f>
        <v>767</v>
      </c>
      <c r="AY98" s="71" t="n">
        <f aca="false">+K98-AX98</f>
        <v>0</v>
      </c>
      <c r="BA98" s="39" t="n">
        <f aca="false">+P98+Q98+T98+U98+V98+W98+X98+Y98</f>
        <v>0</v>
      </c>
      <c r="BB98" s="39" t="n">
        <f aca="false">N98</f>
        <v>0</v>
      </c>
      <c r="BC98" s="39" t="n">
        <f aca="false">SUM(P98:AW98)</f>
        <v>767</v>
      </c>
      <c r="BE98" s="39" t="n">
        <f aca="false">SUM(BB98:BC98)</f>
        <v>767</v>
      </c>
      <c r="BG98" s="48" t="n">
        <f aca="false">SUM(N98:AW98)</f>
        <v>767</v>
      </c>
      <c r="BH98" s="39" t="n">
        <f aca="false">BE98-BG98</f>
        <v>0</v>
      </c>
    </row>
    <row r="99" s="39" customFormat="true" ht="12.95" hidden="false" customHeight="true" outlineLevel="0" collapsed="false">
      <c r="A99" s="37" t="str">
        <f aca="false">+'CCs # Master'!A64</f>
        <v>0011</v>
      </c>
      <c r="B99" s="39" t="str">
        <f aca="false">+'CCs # Master'!B64</f>
        <v>State Govt Affairs - Canada</v>
      </c>
      <c r="C99" s="39" t="str">
        <f aca="false">+'CCs # Master'!C64</f>
        <v>Shapiro, Rick</v>
      </c>
      <c r="D99" s="96" t="n">
        <f aca="false">+'CCs # Master'!D64</f>
        <v>100086</v>
      </c>
      <c r="E99" s="39" t="n">
        <f aca="false">+'CCs # Master'!E64</f>
        <v>422</v>
      </c>
      <c r="F99" s="39" t="n">
        <f aca="false">+'CCs # Master'!F64</f>
        <v>86</v>
      </c>
      <c r="G99" s="39" t="n">
        <f aca="false">+'CCs # Master'!G64</f>
        <v>34</v>
      </c>
      <c r="H99" s="39" t="n">
        <f aca="false">+'CCs # Master'!H64</f>
        <v>248</v>
      </c>
      <c r="I99" s="39" t="n">
        <f aca="false">+'CCs # Master'!I64</f>
        <v>0</v>
      </c>
      <c r="J99" s="39" t="n">
        <f aca="false">+'CCs # Master'!J64</f>
        <v>27</v>
      </c>
      <c r="K99" s="71" t="n">
        <f aca="false">SUM(E99:J99)</f>
        <v>817</v>
      </c>
      <c r="M99" s="39" t="str">
        <f aca="false">+'CCs # Master'!M64</f>
        <v>Anticipated Resources</v>
      </c>
      <c r="N99" s="39" t="n">
        <f aca="false">+'CCs # Master'!AW64</f>
        <v>0</v>
      </c>
      <c r="O99" s="39" t="n">
        <v>0</v>
      </c>
      <c r="P99" s="39" t="n">
        <f aca="false">+'CCs # Master'!N64</f>
        <v>0</v>
      </c>
      <c r="Q99" s="39" t="n">
        <f aca="false">+'CCs # Master'!O64</f>
        <v>0</v>
      </c>
      <c r="R99" s="39" t="n">
        <f aca="false">+'CCs # Master'!P64</f>
        <v>0</v>
      </c>
      <c r="S99" s="39" t="n">
        <f aca="false">+'CCs # Master'!Q64</f>
        <v>0</v>
      </c>
      <c r="T99" s="39" t="n">
        <f aca="false">+'CCs # Master'!R64</f>
        <v>0</v>
      </c>
      <c r="U99" s="39" t="n">
        <f aca="false">+'CCs # Master'!S64</f>
        <v>0</v>
      </c>
      <c r="V99" s="39" t="n">
        <f aca="false">+'CCs # Master'!T64</f>
        <v>0</v>
      </c>
      <c r="W99" s="39" t="n">
        <f aca="false">+'CCs # Master'!U64</f>
        <v>0</v>
      </c>
      <c r="X99" s="39" t="n">
        <f aca="false">+'CCs # Master'!V64</f>
        <v>0</v>
      </c>
      <c r="Y99" s="39" t="n">
        <f aca="false">+'CCs # Master'!W64</f>
        <v>0</v>
      </c>
      <c r="Z99" s="39" t="n">
        <f aca="false">+'CCs # Master'!X64</f>
        <v>817</v>
      </c>
      <c r="AA99" s="39" t="n">
        <f aca="false">+'CCs # Master'!Y64</f>
        <v>0</v>
      </c>
      <c r="AB99" s="39" t="n">
        <f aca="false">+'CCs # Master'!Z64</f>
        <v>0</v>
      </c>
      <c r="AC99" s="39" t="n">
        <f aca="false">+'CCs # Master'!AA64</f>
        <v>0</v>
      </c>
      <c r="AD99" s="39" t="n">
        <f aca="false">+'CCs # Master'!AB64</f>
        <v>0</v>
      </c>
      <c r="AE99" s="39" t="n">
        <f aca="false">+'CCs # Master'!AC64</f>
        <v>0</v>
      </c>
      <c r="AF99" s="39" t="n">
        <f aca="false">+'CCs # Master'!AD64</f>
        <v>0</v>
      </c>
      <c r="AG99" s="39" t="n">
        <f aca="false">+'CCs # Master'!AE64</f>
        <v>0</v>
      </c>
      <c r="AH99" s="39" t="n">
        <f aca="false">+'CCs # Master'!AF64</f>
        <v>0</v>
      </c>
      <c r="AI99" s="39" t="n">
        <f aca="false">+'CCs # Master'!AG64</f>
        <v>0</v>
      </c>
      <c r="AJ99" s="39" t="n">
        <f aca="false">+'CCs # Master'!AH64</f>
        <v>0</v>
      </c>
      <c r="AK99" s="39" t="n">
        <f aca="false">+'CCs # Master'!AI64</f>
        <v>0</v>
      </c>
      <c r="AL99" s="39" t="n">
        <f aca="false">+'CCs # Master'!AJ64</f>
        <v>0</v>
      </c>
      <c r="AM99" s="39" t="n">
        <f aca="false">+'CCs # Master'!AK64</f>
        <v>0</v>
      </c>
      <c r="AN99" s="39" t="n">
        <f aca="false">+'CCs # Master'!AL64</f>
        <v>0</v>
      </c>
      <c r="AO99" s="39" t="n">
        <f aca="false">+'CCs # Master'!AM64</f>
        <v>0</v>
      </c>
      <c r="AP99" s="39" t="n">
        <f aca="false">+'CCs # Master'!AN64</f>
        <v>0</v>
      </c>
      <c r="AQ99" s="39" t="n">
        <f aca="false">+'CCs # Master'!AO64</f>
        <v>0</v>
      </c>
      <c r="AR99" s="39" t="n">
        <f aca="false">+'CCs # Master'!AP64</f>
        <v>0</v>
      </c>
      <c r="AS99" s="39" t="n">
        <f aca="false">+'CCs # Master'!AQ64</f>
        <v>0</v>
      </c>
      <c r="AT99" s="39" t="n">
        <f aca="false">+'CCs # Master'!AR64</f>
        <v>0</v>
      </c>
      <c r="AU99" s="39" t="n">
        <f aca="false">+'CCs # Master'!AS64</f>
        <v>0</v>
      </c>
      <c r="AV99" s="39" t="n">
        <f aca="false">+'CCs # Master'!AT64</f>
        <v>0</v>
      </c>
      <c r="AW99" s="0"/>
      <c r="AX99" s="71" t="n">
        <f aca="false">SUM(N99:AW99)</f>
        <v>817</v>
      </c>
      <c r="AY99" s="71" t="n">
        <f aca="false">+K99-AX99</f>
        <v>0</v>
      </c>
      <c r="BA99" s="39" t="n">
        <f aca="false">+P99+Q99+T99+U99+V99+W99+X99+Y99</f>
        <v>0</v>
      </c>
      <c r="BB99" s="39" t="n">
        <f aca="false">N99</f>
        <v>0</v>
      </c>
      <c r="BC99" s="39" t="n">
        <f aca="false">SUM(P99:AW99)</f>
        <v>817</v>
      </c>
      <c r="BE99" s="39" t="n">
        <f aca="false">SUM(BB99:BC99)</f>
        <v>817</v>
      </c>
      <c r="BG99" s="48" t="n">
        <f aca="false">SUM(N99:AW99)</f>
        <v>817</v>
      </c>
      <c r="BH99" s="39" t="n">
        <f aca="false">BE99-BG99</f>
        <v>0</v>
      </c>
    </row>
    <row r="100" s="39" customFormat="true" ht="12.95" hidden="false" customHeight="true" outlineLevel="0" collapsed="false">
      <c r="A100" s="37" t="str">
        <f aca="false">+'CCs # Master'!A65</f>
        <v>0011</v>
      </c>
      <c r="B100" s="39" t="str">
        <f aca="false">+'CCs # Master'!B65</f>
        <v>State Govt Affairs - Mid Atl/NY/NE</v>
      </c>
      <c r="C100" s="39" t="str">
        <f aca="false">+'CCs # Master'!C65</f>
        <v>Shapiro, Rick</v>
      </c>
      <c r="D100" s="96" t="n">
        <f aca="false">+'CCs # Master'!D65</f>
        <v>100087</v>
      </c>
      <c r="E100" s="39" t="n">
        <f aca="false">+'CCs # Master'!E65</f>
        <v>0</v>
      </c>
      <c r="F100" s="39" t="n">
        <f aca="false">+'CCs # Master'!F65</f>
        <v>400</v>
      </c>
      <c r="G100" s="39" t="n">
        <f aca="false">+'CCs # Master'!G65</f>
        <v>250</v>
      </c>
      <c r="H100" s="39" t="n">
        <f aca="false">+'CCs # Master'!H65</f>
        <v>110</v>
      </c>
      <c r="I100" s="39" t="n">
        <f aca="false">+'CCs # Master'!I65</f>
        <v>0</v>
      </c>
      <c r="J100" s="39" t="n">
        <f aca="false">+'CCs # Master'!J65</f>
        <v>0</v>
      </c>
      <c r="K100" s="71" t="n">
        <f aca="false">SUM(E100:J100)</f>
        <v>760</v>
      </c>
      <c r="M100" s="39" t="str">
        <f aca="false">+'CCs # Master'!M65</f>
        <v>Anticipated Resources</v>
      </c>
      <c r="N100" s="39" t="n">
        <f aca="false">+'CCs # Master'!AW65</f>
        <v>0</v>
      </c>
      <c r="O100" s="39" t="n">
        <v>0</v>
      </c>
      <c r="P100" s="39" t="n">
        <f aca="false">+'CCs # Master'!N65</f>
        <v>0</v>
      </c>
      <c r="Q100" s="39" t="n">
        <f aca="false">+'CCs # Master'!O65</f>
        <v>0</v>
      </c>
      <c r="R100" s="39" t="n">
        <f aca="false">+'CCs # Master'!P65</f>
        <v>0</v>
      </c>
      <c r="S100" s="39" t="n">
        <f aca="false">+'CCs # Master'!Q65</f>
        <v>0</v>
      </c>
      <c r="T100" s="39" t="n">
        <f aca="false">+'CCs # Master'!R65</f>
        <v>0</v>
      </c>
      <c r="U100" s="39" t="n">
        <f aca="false">+'CCs # Master'!S65</f>
        <v>0</v>
      </c>
      <c r="V100" s="39" t="n">
        <f aca="false">+'CCs # Master'!T65</f>
        <v>0</v>
      </c>
      <c r="W100" s="39" t="n">
        <f aca="false">+'CCs # Master'!U65</f>
        <v>0</v>
      </c>
      <c r="X100" s="39" t="n">
        <f aca="false">+'CCs # Master'!V65</f>
        <v>0</v>
      </c>
      <c r="Y100" s="39" t="n">
        <f aca="false">+'CCs # Master'!W65</f>
        <v>0</v>
      </c>
      <c r="Z100" s="39" t="n">
        <f aca="false">+'CCs # Master'!X65</f>
        <v>426</v>
      </c>
      <c r="AA100" s="39" t="n">
        <f aca="false">+'CCs # Master'!Y65</f>
        <v>0</v>
      </c>
      <c r="AB100" s="39" t="n">
        <f aca="false">+'CCs # Master'!Z65</f>
        <v>0</v>
      </c>
      <c r="AC100" s="39" t="n">
        <f aca="false">+'CCs # Master'!AA65</f>
        <v>0</v>
      </c>
      <c r="AD100" s="39" t="n">
        <f aca="false">+'CCs # Master'!AB65</f>
        <v>0</v>
      </c>
      <c r="AE100" s="39" t="n">
        <f aca="false">+'CCs # Master'!AC65</f>
        <v>0</v>
      </c>
      <c r="AF100" s="39" t="n">
        <f aca="false">+'CCs # Master'!AD65</f>
        <v>243</v>
      </c>
      <c r="AG100" s="39" t="n">
        <f aca="false">+'CCs # Master'!AE65</f>
        <v>91</v>
      </c>
      <c r="AH100" s="39" t="n">
        <f aca="false">+'CCs # Master'!AF65</f>
        <v>0</v>
      </c>
      <c r="AI100" s="39" t="n">
        <f aca="false">+'CCs # Master'!AG65</f>
        <v>0</v>
      </c>
      <c r="AJ100" s="39" t="n">
        <f aca="false">+'CCs # Master'!AH65</f>
        <v>0</v>
      </c>
      <c r="AK100" s="39" t="n">
        <f aca="false">+'CCs # Master'!AI65</f>
        <v>0</v>
      </c>
      <c r="AL100" s="39" t="n">
        <f aca="false">+'CCs # Master'!AJ65</f>
        <v>0</v>
      </c>
      <c r="AM100" s="39" t="n">
        <f aca="false">+'CCs # Master'!AK65</f>
        <v>0</v>
      </c>
      <c r="AN100" s="39" t="n">
        <f aca="false">+'CCs # Master'!AL65</f>
        <v>0</v>
      </c>
      <c r="AO100" s="39" t="n">
        <f aca="false">+'CCs # Master'!AM65</f>
        <v>0</v>
      </c>
      <c r="AP100" s="39" t="n">
        <f aca="false">+'CCs # Master'!AN65</f>
        <v>0</v>
      </c>
      <c r="AQ100" s="39" t="n">
        <f aca="false">+'CCs # Master'!AO65</f>
        <v>0</v>
      </c>
      <c r="AR100" s="39" t="n">
        <f aca="false">+'CCs # Master'!AP65</f>
        <v>0</v>
      </c>
      <c r="AS100" s="39" t="n">
        <f aca="false">+'CCs # Master'!AQ65</f>
        <v>0</v>
      </c>
      <c r="AT100" s="39" t="n">
        <f aca="false">+'CCs # Master'!AR65</f>
        <v>0</v>
      </c>
      <c r="AU100" s="39" t="n">
        <f aca="false">+'CCs # Master'!AS65</f>
        <v>0</v>
      </c>
      <c r="AV100" s="39" t="n">
        <f aca="false">+'CCs # Master'!AT65</f>
        <v>0</v>
      </c>
      <c r="AW100" s="0"/>
      <c r="AX100" s="71" t="n">
        <f aca="false">SUM(N100:AW100)</f>
        <v>760</v>
      </c>
      <c r="AY100" s="71" t="n">
        <f aca="false">+K100-AX100</f>
        <v>0</v>
      </c>
      <c r="BA100" s="39" t="n">
        <f aca="false">+P100+Q100+T100+U100+V100+W100+X100+Y100</f>
        <v>0</v>
      </c>
      <c r="BB100" s="39" t="n">
        <f aca="false">N100</f>
        <v>0</v>
      </c>
      <c r="BC100" s="39" t="n">
        <f aca="false">SUM(P100:AW100)</f>
        <v>760</v>
      </c>
      <c r="BE100" s="39" t="n">
        <f aca="false">SUM(BB100:BC100)</f>
        <v>760</v>
      </c>
      <c r="BG100" s="48" t="n">
        <f aca="false">SUM(N100:AW100)</f>
        <v>760</v>
      </c>
      <c r="BH100" s="39" t="n">
        <f aca="false">BE100-BG100</f>
        <v>0</v>
      </c>
    </row>
    <row r="101" s="39" customFormat="true" ht="12.95" hidden="false" customHeight="true" outlineLevel="0" collapsed="false">
      <c r="A101" s="37" t="str">
        <f aca="false">+'CCs # Master'!A66</f>
        <v>0011</v>
      </c>
      <c r="B101" s="39" t="str">
        <f aca="false">+'CCs # Master'!B66</f>
        <v>State Govt Affairs - Midwest/Great Lakes</v>
      </c>
      <c r="C101" s="39" t="str">
        <f aca="false">+'CCs # Master'!C66</f>
        <v>Shapiro, Rick</v>
      </c>
      <c r="D101" s="96" t="n">
        <f aca="false">+'CCs # Master'!D66</f>
        <v>100088</v>
      </c>
      <c r="E101" s="39" t="n">
        <f aca="false">+'CCs # Master'!E66</f>
        <v>0</v>
      </c>
      <c r="F101" s="39" t="n">
        <f aca="false">+'CCs # Master'!F66</f>
        <v>480</v>
      </c>
      <c r="G101" s="39" t="n">
        <f aca="false">+'CCs # Master'!G66</f>
        <v>15</v>
      </c>
      <c r="H101" s="39" t="n">
        <f aca="false">+'CCs # Master'!H66</f>
        <v>140</v>
      </c>
      <c r="I101" s="39" t="n">
        <f aca="false">+'CCs # Master'!I66</f>
        <v>0</v>
      </c>
      <c r="J101" s="39" t="n">
        <f aca="false">+'CCs # Master'!J66</f>
        <v>0</v>
      </c>
      <c r="K101" s="71" t="n">
        <f aca="false">SUM(E101:J101)</f>
        <v>635</v>
      </c>
      <c r="M101" s="39" t="str">
        <f aca="false">+'CCs # Master'!M66</f>
        <v>Anticipated Resources</v>
      </c>
      <c r="N101" s="39" t="n">
        <f aca="false">+'CCs # Master'!AW66</f>
        <v>0</v>
      </c>
      <c r="O101" s="39" t="n">
        <v>0</v>
      </c>
      <c r="P101" s="39" t="n">
        <f aca="false">+'CCs # Master'!N66</f>
        <v>0</v>
      </c>
      <c r="Q101" s="39" t="n">
        <f aca="false">+'CCs # Master'!O66</f>
        <v>0</v>
      </c>
      <c r="R101" s="39" t="n">
        <f aca="false">+'CCs # Master'!P66</f>
        <v>0</v>
      </c>
      <c r="S101" s="39" t="n">
        <f aca="false">+'CCs # Master'!Q66</f>
        <v>0</v>
      </c>
      <c r="T101" s="39" t="n">
        <f aca="false">+'CCs # Master'!R66</f>
        <v>0</v>
      </c>
      <c r="U101" s="39" t="n">
        <f aca="false">+'CCs # Master'!S66</f>
        <v>0</v>
      </c>
      <c r="V101" s="39" t="n">
        <f aca="false">+'CCs # Master'!T66</f>
        <v>0</v>
      </c>
      <c r="W101" s="39" t="n">
        <f aca="false">+'CCs # Master'!U66</f>
        <v>0</v>
      </c>
      <c r="X101" s="39" t="n">
        <f aca="false">+'CCs # Master'!V66</f>
        <v>0</v>
      </c>
      <c r="Y101" s="39" t="n">
        <f aca="false">+'CCs # Master'!W66</f>
        <v>0</v>
      </c>
      <c r="Z101" s="39" t="n">
        <f aca="false">+'CCs # Master'!X66</f>
        <v>356</v>
      </c>
      <c r="AA101" s="39" t="n">
        <f aca="false">+'CCs # Master'!Y66</f>
        <v>0</v>
      </c>
      <c r="AB101" s="39" t="n">
        <f aca="false">+'CCs # Master'!Z66</f>
        <v>0</v>
      </c>
      <c r="AC101" s="39" t="n">
        <f aca="false">+'CCs # Master'!AA66</f>
        <v>0</v>
      </c>
      <c r="AD101" s="39" t="n">
        <f aca="false">+'CCs # Master'!AB66</f>
        <v>0</v>
      </c>
      <c r="AE101" s="39" t="n">
        <f aca="false">+'CCs # Master'!AC66</f>
        <v>0</v>
      </c>
      <c r="AF101" s="39" t="n">
        <f aca="false">+'CCs # Master'!AD66</f>
        <v>203</v>
      </c>
      <c r="AG101" s="39" t="n">
        <f aca="false">+'CCs # Master'!AE66</f>
        <v>76</v>
      </c>
      <c r="AH101" s="39" t="n">
        <f aca="false">+'CCs # Master'!AF66</f>
        <v>0</v>
      </c>
      <c r="AI101" s="39" t="n">
        <f aca="false">+'CCs # Master'!AG66</f>
        <v>0</v>
      </c>
      <c r="AJ101" s="39" t="n">
        <f aca="false">+'CCs # Master'!AH66</f>
        <v>0</v>
      </c>
      <c r="AK101" s="39" t="n">
        <f aca="false">+'CCs # Master'!AI66</f>
        <v>0</v>
      </c>
      <c r="AL101" s="39" t="n">
        <f aca="false">+'CCs # Master'!AJ66</f>
        <v>0</v>
      </c>
      <c r="AM101" s="39" t="n">
        <f aca="false">+'CCs # Master'!AK66</f>
        <v>0</v>
      </c>
      <c r="AN101" s="39" t="n">
        <f aca="false">+'CCs # Master'!AL66</f>
        <v>0</v>
      </c>
      <c r="AO101" s="39" t="n">
        <f aca="false">+'CCs # Master'!AM66</f>
        <v>0</v>
      </c>
      <c r="AP101" s="39" t="n">
        <f aca="false">+'CCs # Master'!AN66</f>
        <v>0</v>
      </c>
      <c r="AQ101" s="39" t="n">
        <f aca="false">+'CCs # Master'!AO66</f>
        <v>0</v>
      </c>
      <c r="AR101" s="39" t="n">
        <f aca="false">+'CCs # Master'!AP66</f>
        <v>0</v>
      </c>
      <c r="AS101" s="39" t="n">
        <f aca="false">+'CCs # Master'!AQ66</f>
        <v>0</v>
      </c>
      <c r="AT101" s="39" t="n">
        <f aca="false">+'CCs # Master'!AR66</f>
        <v>0</v>
      </c>
      <c r="AU101" s="39" t="n">
        <f aca="false">+'CCs # Master'!AS66</f>
        <v>0</v>
      </c>
      <c r="AV101" s="39" t="n">
        <f aca="false">+'CCs # Master'!AT66</f>
        <v>0</v>
      </c>
      <c r="AW101" s="0"/>
      <c r="AX101" s="71" t="n">
        <f aca="false">SUM(N101:AW101)</f>
        <v>635</v>
      </c>
      <c r="AY101" s="71" t="n">
        <f aca="false">+K101-AX101</f>
        <v>0</v>
      </c>
      <c r="BA101" s="39" t="n">
        <f aca="false">+P101+Q101+T101+U101+V101+W101+X101+Y101</f>
        <v>0</v>
      </c>
      <c r="BB101" s="39" t="n">
        <f aca="false">N101</f>
        <v>0</v>
      </c>
      <c r="BC101" s="39" t="n">
        <f aca="false">SUM(P101:AW101)</f>
        <v>635</v>
      </c>
      <c r="BE101" s="39" t="n">
        <f aca="false">SUM(BB101:BC101)</f>
        <v>635</v>
      </c>
      <c r="BG101" s="48" t="n">
        <f aca="false">SUM(N101:AW101)</f>
        <v>635</v>
      </c>
      <c r="BH101" s="39" t="n">
        <f aca="false">BE101-BG101</f>
        <v>0</v>
      </c>
    </row>
    <row r="102" s="39" customFormat="true" ht="12.95" hidden="false" customHeight="true" outlineLevel="0" collapsed="false">
      <c r="A102" s="37" t="n">
        <f aca="false">+'CCs # Master'!A128</f>
        <v>11</v>
      </c>
      <c r="B102" s="99" t="str">
        <f aca="false">+'CCs # Master'!B128</f>
        <v>Govt Aff Water</v>
      </c>
      <c r="C102" s="99" t="str">
        <f aca="false">+'CCs # Master'!C128</f>
        <v>Kean, Steve</v>
      </c>
      <c r="D102" s="37" t="n">
        <f aca="false">+'CCs # Master'!D128</f>
        <v>100098</v>
      </c>
      <c r="E102" s="39" t="n">
        <f aca="false">+'CCs # Master'!E128</f>
        <v>0</v>
      </c>
      <c r="F102" s="39" t="n">
        <f aca="false">+'CCs # Master'!F128</f>
        <v>0</v>
      </c>
      <c r="G102" s="39" t="n">
        <f aca="false">+'CCs # Master'!G128</f>
        <v>0</v>
      </c>
      <c r="H102" s="39" t="n">
        <f aca="false">+'CCs # Master'!H128</f>
        <v>0</v>
      </c>
      <c r="I102" s="39" t="n">
        <f aca="false">+'CCs # Master'!I128</f>
        <v>0</v>
      </c>
      <c r="J102" s="39" t="n">
        <f aca="false">+'CCs # Master'!J128</f>
        <v>0</v>
      </c>
      <c r="K102" s="71" t="n">
        <f aca="false">SUM(E102:J102)</f>
        <v>0</v>
      </c>
      <c r="M102" s="39" t="str">
        <f aca="false">+'CCs # Master'!M128</f>
        <v>Rerained at Corp</v>
      </c>
      <c r="N102" s="39" t="n">
        <f aca="false">+'CCs # Master'!AW128</f>
        <v>0</v>
      </c>
      <c r="O102" s="39" t="n">
        <v>0</v>
      </c>
      <c r="P102" s="39" t="n">
        <f aca="false">+'CCs # Master'!N128</f>
        <v>0</v>
      </c>
      <c r="Q102" s="39" t="n">
        <f aca="false">+'CCs # Master'!O128</f>
        <v>0</v>
      </c>
      <c r="R102" s="39" t="n">
        <f aca="false">+'CCs # Master'!P128</f>
        <v>0</v>
      </c>
      <c r="S102" s="39" t="n">
        <f aca="false">+'CCs # Master'!Q128</f>
        <v>0</v>
      </c>
      <c r="T102" s="39" t="n">
        <f aca="false">+'CCs # Master'!R128</f>
        <v>0</v>
      </c>
      <c r="U102" s="39" t="n">
        <f aca="false">+'CCs # Master'!S128</f>
        <v>0</v>
      </c>
      <c r="V102" s="39" t="n">
        <f aca="false">+'CCs # Master'!T128</f>
        <v>0</v>
      </c>
      <c r="W102" s="39" t="n">
        <f aca="false">+'CCs # Master'!U128</f>
        <v>0</v>
      </c>
      <c r="X102" s="39" t="n">
        <f aca="false">+'CCs # Master'!V128</f>
        <v>0</v>
      </c>
      <c r="Y102" s="39" t="n">
        <f aca="false">+'CCs # Master'!W128</f>
        <v>0</v>
      </c>
      <c r="Z102" s="39" t="n">
        <f aca="false">+'CCs # Master'!X128</f>
        <v>0</v>
      </c>
      <c r="AA102" s="39" t="n">
        <f aca="false">+'CCs # Master'!Y128</f>
        <v>0</v>
      </c>
      <c r="AB102" s="39" t="n">
        <f aca="false">+'CCs # Master'!Z128</f>
        <v>0</v>
      </c>
      <c r="AC102" s="39" t="n">
        <f aca="false">+'CCs # Master'!AA128</f>
        <v>0</v>
      </c>
      <c r="AD102" s="39" t="n">
        <f aca="false">+'CCs # Master'!AB128</f>
        <v>0</v>
      </c>
      <c r="AE102" s="39" t="n">
        <f aca="false">+'CCs # Master'!AC128</f>
        <v>0</v>
      </c>
      <c r="AF102" s="39" t="n">
        <f aca="false">+'CCs # Master'!AD128</f>
        <v>0</v>
      </c>
      <c r="AG102" s="39" t="n">
        <f aca="false">+'CCs # Master'!AE128</f>
        <v>0</v>
      </c>
      <c r="AH102" s="39" t="n">
        <f aca="false">+'CCs # Master'!AF128</f>
        <v>0</v>
      </c>
      <c r="AI102" s="39" t="n">
        <f aca="false">+'CCs # Master'!AG128</f>
        <v>0</v>
      </c>
      <c r="AJ102" s="39" t="n">
        <f aca="false">+'CCs # Master'!AH128</f>
        <v>0</v>
      </c>
      <c r="AK102" s="39" t="n">
        <f aca="false">+'CCs # Master'!AI128</f>
        <v>0</v>
      </c>
      <c r="AL102" s="39" t="n">
        <f aca="false">+'CCs # Master'!AJ128</f>
        <v>0</v>
      </c>
      <c r="AM102" s="39" t="n">
        <f aca="false">+'CCs # Master'!AK128</f>
        <v>0</v>
      </c>
      <c r="AN102" s="39" t="n">
        <f aca="false">+'CCs # Master'!AL128</f>
        <v>0</v>
      </c>
      <c r="AO102" s="39" t="n">
        <f aca="false">+'CCs # Master'!AM128</f>
        <v>0</v>
      </c>
      <c r="AP102" s="39" t="n">
        <f aca="false">+'CCs # Master'!AN128</f>
        <v>0</v>
      </c>
      <c r="AQ102" s="39" t="n">
        <f aca="false">+'CCs # Master'!AO128</f>
        <v>0</v>
      </c>
      <c r="AR102" s="39" t="n">
        <f aca="false">+'CCs # Master'!AP128</f>
        <v>0</v>
      </c>
      <c r="AS102" s="39" t="n">
        <f aca="false">+'CCs # Master'!AQ128</f>
        <v>0</v>
      </c>
      <c r="AT102" s="39" t="n">
        <f aca="false">+'CCs # Master'!AR128</f>
        <v>0</v>
      </c>
      <c r="AU102" s="39" t="n">
        <f aca="false">+'CCs # Master'!AS128</f>
        <v>0</v>
      </c>
      <c r="AV102" s="39" t="n">
        <f aca="false">+'CCs # Master'!AT128</f>
        <v>0</v>
      </c>
      <c r="AW102" s="0"/>
      <c r="AX102" s="71" t="n">
        <f aca="false">SUM(N102:AW102)</f>
        <v>0</v>
      </c>
      <c r="AY102" s="71" t="n">
        <f aca="false">+K102-AX102</f>
        <v>0</v>
      </c>
      <c r="BA102" s="39" t="n">
        <f aca="false">+P102+Q102+T102+U102+V102+W102+X102+Y102</f>
        <v>0</v>
      </c>
      <c r="BB102" s="39" t="n">
        <f aca="false">N102</f>
        <v>0</v>
      </c>
      <c r="BC102" s="39" t="n">
        <f aca="false">SUM(P102:AW102)</f>
        <v>0</v>
      </c>
      <c r="BE102" s="39" t="n">
        <f aca="false">SUM(BB102:BC102)</f>
        <v>0</v>
      </c>
      <c r="BG102" s="48" t="n">
        <f aca="false">SUM(N102:AW102)</f>
        <v>0</v>
      </c>
      <c r="BH102" s="39" t="n">
        <f aca="false">BE102-BG102</f>
        <v>0</v>
      </c>
    </row>
    <row r="103" s="39" customFormat="true" ht="12.95" hidden="false" customHeight="true" outlineLevel="0" collapsed="false">
      <c r="A103" s="37" t="n">
        <f aca="false">+'CCs # Master'!A68</f>
        <v>11</v>
      </c>
      <c r="B103" s="39" t="str">
        <f aca="false">+'CCs # Master'!B68</f>
        <v>Gov't Affairs - Mexico</v>
      </c>
      <c r="C103" s="39" t="str">
        <f aca="false">+'CCs # Master'!C68</f>
        <v>Kean, Steve</v>
      </c>
      <c r="D103" s="96" t="n">
        <f aca="false">+'CCs # Master'!D68</f>
        <v>100100</v>
      </c>
      <c r="E103" s="39" t="n">
        <f aca="false">+'CCs # Master'!E68</f>
        <v>238</v>
      </c>
      <c r="F103" s="39" t="n">
        <f aca="false">+'CCs # Master'!F68</f>
        <v>70</v>
      </c>
      <c r="G103" s="39" t="n">
        <f aca="false">+'CCs # Master'!G68</f>
        <v>6</v>
      </c>
      <c r="H103" s="39" t="n">
        <f aca="false">+'CCs # Master'!H68</f>
        <v>169</v>
      </c>
      <c r="I103" s="39" t="n">
        <f aca="false">+'CCs # Master'!I68</f>
        <v>0</v>
      </c>
      <c r="J103" s="39" t="n">
        <f aca="false">+'CCs # Master'!J68</f>
        <v>24</v>
      </c>
      <c r="K103" s="71" t="n">
        <f aca="false">SUM(E103:J103)</f>
        <v>507</v>
      </c>
      <c r="M103" s="39" t="str">
        <f aca="false">+'CCs # Master'!M68</f>
        <v>Anticipated Resources</v>
      </c>
      <c r="N103" s="39" t="n">
        <f aca="false">+'CCs # Master'!AW68</f>
        <v>0</v>
      </c>
      <c r="O103" s="39" t="n">
        <v>0</v>
      </c>
      <c r="P103" s="39" t="n">
        <f aca="false">+'CCs # Master'!N68</f>
        <v>0</v>
      </c>
      <c r="Q103" s="39" t="n">
        <f aca="false">+'CCs # Master'!O68</f>
        <v>0</v>
      </c>
      <c r="R103" s="39" t="n">
        <f aca="false">+'CCs # Master'!P68</f>
        <v>0</v>
      </c>
      <c r="S103" s="39" t="n">
        <f aca="false">+'CCs # Master'!Q68</f>
        <v>0</v>
      </c>
      <c r="T103" s="39" t="n">
        <f aca="false">+'CCs # Master'!R68</f>
        <v>0</v>
      </c>
      <c r="U103" s="39" t="n">
        <f aca="false">+'CCs # Master'!S68</f>
        <v>0</v>
      </c>
      <c r="V103" s="39" t="n">
        <f aca="false">+'CCs # Master'!T68</f>
        <v>0</v>
      </c>
      <c r="W103" s="39" t="n">
        <f aca="false">+'CCs # Master'!U68</f>
        <v>0</v>
      </c>
      <c r="X103" s="39" t="n">
        <f aca="false">+'CCs # Master'!V68</f>
        <v>0</v>
      </c>
      <c r="Y103" s="39" t="n">
        <f aca="false">+'CCs # Master'!W68</f>
        <v>0</v>
      </c>
      <c r="Z103" s="39" t="n">
        <f aca="false">+'CCs # Master'!X68</f>
        <v>507</v>
      </c>
      <c r="AA103" s="39" t="n">
        <f aca="false">+'CCs # Master'!Y68</f>
        <v>0</v>
      </c>
      <c r="AB103" s="39" t="n">
        <f aca="false">+'CCs # Master'!Z68</f>
        <v>0</v>
      </c>
      <c r="AC103" s="39" t="n">
        <f aca="false">+'CCs # Master'!AA68</f>
        <v>0</v>
      </c>
      <c r="AD103" s="39" t="n">
        <f aca="false">+'CCs # Master'!AB68</f>
        <v>0</v>
      </c>
      <c r="AE103" s="39" t="n">
        <f aca="false">+'CCs # Master'!AC68</f>
        <v>0</v>
      </c>
      <c r="AF103" s="39" t="n">
        <f aca="false">+'CCs # Master'!AD68</f>
        <v>0</v>
      </c>
      <c r="AG103" s="39" t="n">
        <f aca="false">+'CCs # Master'!AE68</f>
        <v>0</v>
      </c>
      <c r="AH103" s="39" t="n">
        <f aca="false">+'CCs # Master'!AF68</f>
        <v>0</v>
      </c>
      <c r="AI103" s="39" t="n">
        <f aca="false">+'CCs # Master'!AG68</f>
        <v>0</v>
      </c>
      <c r="AJ103" s="39" t="n">
        <f aca="false">+'CCs # Master'!AH68</f>
        <v>0</v>
      </c>
      <c r="AK103" s="39" t="n">
        <f aca="false">+'CCs # Master'!AI68</f>
        <v>0</v>
      </c>
      <c r="AL103" s="39" t="n">
        <f aca="false">+'CCs # Master'!AJ68</f>
        <v>0</v>
      </c>
      <c r="AM103" s="39" t="n">
        <f aca="false">+'CCs # Master'!AK68</f>
        <v>0</v>
      </c>
      <c r="AN103" s="39" t="n">
        <f aca="false">+'CCs # Master'!AL68</f>
        <v>0</v>
      </c>
      <c r="AO103" s="39" t="n">
        <f aca="false">+'CCs # Master'!AM68</f>
        <v>0</v>
      </c>
      <c r="AP103" s="39" t="n">
        <f aca="false">+'CCs # Master'!AN68</f>
        <v>0</v>
      </c>
      <c r="AQ103" s="39" t="n">
        <f aca="false">+'CCs # Master'!AO68</f>
        <v>0</v>
      </c>
      <c r="AR103" s="39" t="n">
        <f aca="false">+'CCs # Master'!AP68</f>
        <v>0</v>
      </c>
      <c r="AS103" s="39" t="n">
        <f aca="false">+'CCs # Master'!AQ68</f>
        <v>0</v>
      </c>
      <c r="AT103" s="39" t="n">
        <f aca="false">+'CCs # Master'!AR68</f>
        <v>0</v>
      </c>
      <c r="AU103" s="39" t="n">
        <f aca="false">+'CCs # Master'!AS68</f>
        <v>0</v>
      </c>
      <c r="AV103" s="39" t="n">
        <f aca="false">+'CCs # Master'!AT68</f>
        <v>0</v>
      </c>
      <c r="AW103" s="0"/>
      <c r="AX103" s="71" t="n">
        <f aca="false">SUM(N103:AW103)</f>
        <v>507</v>
      </c>
      <c r="AY103" s="71" t="n">
        <f aca="false">+K103-AX103</f>
        <v>0</v>
      </c>
      <c r="BA103" s="39" t="n">
        <f aca="false">+P103+Q103+T103+U103+V103+W103+X103+Y103</f>
        <v>0</v>
      </c>
      <c r="BB103" s="39" t="n">
        <f aca="false">N103</f>
        <v>0</v>
      </c>
      <c r="BC103" s="39" t="n">
        <f aca="false">SUM(P103:AW103)</f>
        <v>507</v>
      </c>
      <c r="BE103" s="39" t="n">
        <f aca="false">SUM(BB103:BC103)</f>
        <v>507</v>
      </c>
      <c r="BG103" s="48" t="n">
        <f aca="false">SUM(N103:AW103)</f>
        <v>507</v>
      </c>
      <c r="BH103" s="39" t="n">
        <f aca="false">BE103-BG103</f>
        <v>0</v>
      </c>
    </row>
    <row r="104" s="39" customFormat="true" ht="12.95" hidden="false" customHeight="true" outlineLevel="0" collapsed="false">
      <c r="A104" s="37" t="n">
        <f aca="false">+'CCs # Master'!A70</f>
        <v>11</v>
      </c>
      <c r="B104" s="39" t="str">
        <f aca="false">+'CCs # Master'!B70</f>
        <v>American Indian Affairs - Gov't Affairs</v>
      </c>
      <c r="C104" s="39" t="str">
        <f aca="false">+'CCs # Master'!C70</f>
        <v>Kean, Steve</v>
      </c>
      <c r="D104" s="96" t="n">
        <f aca="false">+'CCs # Master'!D70</f>
        <v>100105</v>
      </c>
      <c r="E104" s="39" t="n">
        <f aca="false">+'CCs # Master'!E70</f>
        <v>0</v>
      </c>
      <c r="F104" s="39" t="n">
        <f aca="false">+'CCs # Master'!F70</f>
        <v>0</v>
      </c>
      <c r="G104" s="39" t="n">
        <f aca="false">+'CCs # Master'!G70</f>
        <v>0</v>
      </c>
      <c r="H104" s="39" t="n">
        <f aca="false">+'CCs # Master'!H70</f>
        <v>0</v>
      </c>
      <c r="I104" s="39" t="n">
        <f aca="false">+'CCs # Master'!I70</f>
        <v>0</v>
      </c>
      <c r="J104" s="39" t="n">
        <f aca="false">+'CCs # Master'!J70</f>
        <v>0</v>
      </c>
      <c r="K104" s="71" t="n">
        <f aca="false">SUM(E104:J104)</f>
        <v>0</v>
      </c>
      <c r="M104" s="39" t="str">
        <f aca="false">+'CCs # Master'!M70</f>
        <v>Retained At Corp</v>
      </c>
      <c r="N104" s="39" t="n">
        <f aca="false">+'CCs # Master'!AW70</f>
        <v>0</v>
      </c>
      <c r="O104" s="39" t="n">
        <v>0</v>
      </c>
      <c r="P104" s="39" t="n">
        <f aca="false">+'CCs # Master'!N70</f>
        <v>0</v>
      </c>
      <c r="Q104" s="39" t="n">
        <f aca="false">+'CCs # Master'!O70</f>
        <v>0</v>
      </c>
      <c r="R104" s="39" t="n">
        <f aca="false">+'CCs # Master'!P70</f>
        <v>0</v>
      </c>
      <c r="S104" s="39" t="n">
        <f aca="false">+'CCs # Master'!Q70</f>
        <v>0</v>
      </c>
      <c r="T104" s="39" t="n">
        <f aca="false">+'CCs # Master'!R70</f>
        <v>0</v>
      </c>
      <c r="U104" s="39" t="n">
        <f aca="false">+'CCs # Master'!S70</f>
        <v>0</v>
      </c>
      <c r="V104" s="39" t="n">
        <f aca="false">+'CCs # Master'!T70</f>
        <v>0</v>
      </c>
      <c r="W104" s="39" t="n">
        <f aca="false">+'CCs # Master'!U70</f>
        <v>0</v>
      </c>
      <c r="X104" s="39" t="n">
        <f aca="false">+'CCs # Master'!V70</f>
        <v>0</v>
      </c>
      <c r="Y104" s="39" t="n">
        <f aca="false">+'CCs # Master'!W70</f>
        <v>0</v>
      </c>
      <c r="Z104" s="39" t="n">
        <f aca="false">+'CCs # Master'!X70</f>
        <v>0</v>
      </c>
      <c r="AA104" s="39" t="n">
        <f aca="false">+'CCs # Master'!Y70</f>
        <v>0</v>
      </c>
      <c r="AB104" s="39" t="n">
        <f aca="false">+'CCs # Master'!Z70</f>
        <v>0</v>
      </c>
      <c r="AC104" s="39" t="n">
        <f aca="false">+'CCs # Master'!AA70</f>
        <v>0</v>
      </c>
      <c r="AD104" s="39" t="n">
        <f aca="false">+'CCs # Master'!AB70</f>
        <v>0</v>
      </c>
      <c r="AE104" s="39" t="n">
        <f aca="false">+'CCs # Master'!AC70</f>
        <v>0</v>
      </c>
      <c r="AF104" s="39" t="n">
        <f aca="false">+'CCs # Master'!AD70</f>
        <v>0</v>
      </c>
      <c r="AG104" s="39" t="n">
        <f aca="false">+'CCs # Master'!AE70</f>
        <v>0</v>
      </c>
      <c r="AH104" s="39" t="n">
        <f aca="false">+'CCs # Master'!AF70</f>
        <v>0</v>
      </c>
      <c r="AI104" s="39" t="n">
        <f aca="false">+'CCs # Master'!AG70</f>
        <v>0</v>
      </c>
      <c r="AJ104" s="39" t="n">
        <f aca="false">+'CCs # Master'!AH70</f>
        <v>0</v>
      </c>
      <c r="AK104" s="39" t="n">
        <f aca="false">+'CCs # Master'!AI70</f>
        <v>0</v>
      </c>
      <c r="AL104" s="39" t="n">
        <f aca="false">+'CCs # Master'!AJ70</f>
        <v>0</v>
      </c>
      <c r="AM104" s="39" t="n">
        <f aca="false">+'CCs # Master'!AK70</f>
        <v>0</v>
      </c>
      <c r="AN104" s="39" t="n">
        <f aca="false">+'CCs # Master'!AL70</f>
        <v>0</v>
      </c>
      <c r="AO104" s="39" t="n">
        <f aca="false">+'CCs # Master'!AM70</f>
        <v>0</v>
      </c>
      <c r="AP104" s="39" t="n">
        <f aca="false">+'CCs # Master'!AN70</f>
        <v>0</v>
      </c>
      <c r="AQ104" s="39" t="n">
        <f aca="false">+'CCs # Master'!AO70</f>
        <v>0</v>
      </c>
      <c r="AR104" s="39" t="n">
        <f aca="false">+'CCs # Master'!AP70</f>
        <v>0</v>
      </c>
      <c r="AS104" s="39" t="n">
        <f aca="false">+'CCs # Master'!AQ70</f>
        <v>0</v>
      </c>
      <c r="AT104" s="39" t="n">
        <f aca="false">+'CCs # Master'!AR70</f>
        <v>0</v>
      </c>
      <c r="AU104" s="39" t="n">
        <f aca="false">+'CCs # Master'!AS70</f>
        <v>0</v>
      </c>
      <c r="AV104" s="39" t="n">
        <f aca="false">+'CCs # Master'!AT70</f>
        <v>0</v>
      </c>
      <c r="AW104" s="0"/>
      <c r="AX104" s="71" t="n">
        <f aca="false">SUM(N104:AW104)</f>
        <v>0</v>
      </c>
      <c r="AY104" s="71" t="n">
        <f aca="false">+K104-AX104</f>
        <v>0</v>
      </c>
      <c r="BA104" s="39" t="n">
        <f aca="false">+P104+Q104+T104+U104+V104+W104+X104+Y104</f>
        <v>0</v>
      </c>
      <c r="BB104" s="39" t="n">
        <f aca="false">N104</f>
        <v>0</v>
      </c>
      <c r="BC104" s="39" t="n">
        <f aca="false">SUM(P104:AW104)</f>
        <v>0</v>
      </c>
      <c r="BE104" s="39" t="n">
        <f aca="false">SUM(BB104:BC104)</f>
        <v>0</v>
      </c>
      <c r="BG104" s="48" t="n">
        <f aca="false">SUM(N104:AW104)</f>
        <v>0</v>
      </c>
      <c r="BH104" s="39" t="n">
        <f aca="false">BE104-BG104</f>
        <v>0</v>
      </c>
    </row>
    <row r="105" s="39" customFormat="true" ht="12.95" hidden="false" customHeight="true" outlineLevel="0" collapsed="false">
      <c r="A105" s="37" t="n">
        <f aca="false">+'CCs # Master'!A71</f>
        <v>11</v>
      </c>
      <c r="B105" s="39" t="str">
        <f aca="false">+'CCs # Master'!B71</f>
        <v>State Gov't / Fed Reg Env / Implementaion</v>
      </c>
      <c r="C105" s="39" t="str">
        <f aca="false">+'CCs # Master'!C71</f>
        <v>Brown, Jeff</v>
      </c>
      <c r="D105" s="96" t="n">
        <f aca="false">+'CCs # Master'!D71</f>
        <v>100108</v>
      </c>
      <c r="E105" s="39" t="n">
        <f aca="false">+'CCs # Master'!E71</f>
        <v>0</v>
      </c>
      <c r="F105" s="39" t="n">
        <f aca="false">+'CCs # Master'!F71</f>
        <v>311</v>
      </c>
      <c r="G105" s="39" t="n">
        <f aca="false">+'CCs # Master'!G71</f>
        <v>5</v>
      </c>
      <c r="H105" s="39" t="n">
        <f aca="false">+'CCs # Master'!H71</f>
        <v>14</v>
      </c>
      <c r="I105" s="39" t="n">
        <f aca="false">+'CCs # Master'!I71</f>
        <v>0</v>
      </c>
      <c r="J105" s="39" t="n">
        <f aca="false">+'CCs # Master'!J71</f>
        <v>0</v>
      </c>
      <c r="K105" s="71" t="n">
        <f aca="false">SUM(E105:J105)</f>
        <v>330</v>
      </c>
      <c r="M105" s="39" t="str">
        <f aca="false">+'CCs # Master'!M71</f>
        <v>Anticipated Resources</v>
      </c>
      <c r="N105" s="39" t="n">
        <f aca="false">+'CCs # Master'!AW71</f>
        <v>0</v>
      </c>
      <c r="O105" s="39" t="n">
        <v>0</v>
      </c>
      <c r="P105" s="39" t="n">
        <f aca="false">+'CCs # Master'!N71</f>
        <v>0</v>
      </c>
      <c r="Q105" s="39" t="n">
        <f aca="false">+'CCs # Master'!O71</f>
        <v>0</v>
      </c>
      <c r="R105" s="39" t="n">
        <f aca="false">+'CCs # Master'!P71</f>
        <v>0</v>
      </c>
      <c r="S105" s="39" t="n">
        <f aca="false">+'CCs # Master'!Q71</f>
        <v>0</v>
      </c>
      <c r="T105" s="39" t="n">
        <f aca="false">+'CCs # Master'!R71</f>
        <v>0</v>
      </c>
      <c r="U105" s="39" t="n">
        <f aca="false">+'CCs # Master'!S71</f>
        <v>0</v>
      </c>
      <c r="V105" s="39" t="n">
        <f aca="false">+'CCs # Master'!T71</f>
        <v>0</v>
      </c>
      <c r="W105" s="39" t="n">
        <f aca="false">+'CCs # Master'!U71</f>
        <v>0</v>
      </c>
      <c r="X105" s="39" t="n">
        <f aca="false">+'CCs # Master'!V71</f>
        <v>0</v>
      </c>
      <c r="Y105" s="39" t="n">
        <f aca="false">+'CCs # Master'!W71</f>
        <v>0</v>
      </c>
      <c r="Z105" s="39" t="n">
        <f aca="false">+'CCs # Master'!X71</f>
        <v>185</v>
      </c>
      <c r="AA105" s="39" t="n">
        <f aca="false">+'CCs # Master'!Y71</f>
        <v>0</v>
      </c>
      <c r="AB105" s="39" t="n">
        <f aca="false">+'CCs # Master'!Z71</f>
        <v>0</v>
      </c>
      <c r="AC105" s="39" t="n">
        <f aca="false">+'CCs # Master'!AA71</f>
        <v>0</v>
      </c>
      <c r="AD105" s="39" t="n">
        <f aca="false">+'CCs # Master'!AB71</f>
        <v>0</v>
      </c>
      <c r="AE105" s="39" t="n">
        <f aca="false">+'CCs # Master'!AC71</f>
        <v>0</v>
      </c>
      <c r="AF105" s="39" t="n">
        <f aca="false">+'CCs # Master'!AD71</f>
        <v>105</v>
      </c>
      <c r="AG105" s="39" t="n">
        <f aca="false">+'CCs # Master'!AE71</f>
        <v>40</v>
      </c>
      <c r="AH105" s="39" t="n">
        <f aca="false">+'CCs # Master'!AF71</f>
        <v>0</v>
      </c>
      <c r="AI105" s="39" t="n">
        <f aca="false">+'CCs # Master'!AG71</f>
        <v>0</v>
      </c>
      <c r="AJ105" s="39" t="n">
        <f aca="false">+'CCs # Master'!AH71</f>
        <v>0</v>
      </c>
      <c r="AK105" s="39" t="n">
        <f aca="false">+'CCs # Master'!AI71</f>
        <v>0</v>
      </c>
      <c r="AL105" s="39" t="n">
        <f aca="false">+'CCs # Master'!AJ71</f>
        <v>0</v>
      </c>
      <c r="AM105" s="39" t="n">
        <f aca="false">+'CCs # Master'!AK71</f>
        <v>0</v>
      </c>
      <c r="AN105" s="39" t="n">
        <f aca="false">+'CCs # Master'!AL71</f>
        <v>0</v>
      </c>
      <c r="AO105" s="39" t="n">
        <f aca="false">+'CCs # Master'!AM71</f>
        <v>0</v>
      </c>
      <c r="AP105" s="39" t="n">
        <f aca="false">+'CCs # Master'!AN71</f>
        <v>0</v>
      </c>
      <c r="AQ105" s="39" t="n">
        <f aca="false">+'CCs # Master'!AO71</f>
        <v>0</v>
      </c>
      <c r="AR105" s="39" t="n">
        <f aca="false">+'CCs # Master'!AP71</f>
        <v>0</v>
      </c>
      <c r="AS105" s="39" t="n">
        <f aca="false">+'CCs # Master'!AQ71</f>
        <v>0</v>
      </c>
      <c r="AT105" s="39" t="n">
        <f aca="false">+'CCs # Master'!AR71</f>
        <v>0</v>
      </c>
      <c r="AU105" s="39" t="n">
        <f aca="false">+'CCs # Master'!AS71</f>
        <v>0</v>
      </c>
      <c r="AV105" s="39" t="n">
        <f aca="false">+'CCs # Master'!AT71</f>
        <v>0</v>
      </c>
      <c r="AW105" s="0"/>
      <c r="AX105" s="71" t="n">
        <f aca="false">SUM(N105:AW105)</f>
        <v>330</v>
      </c>
      <c r="AY105" s="71" t="n">
        <f aca="false">+K105-AX105</f>
        <v>0</v>
      </c>
      <c r="BA105" s="39" t="n">
        <f aca="false">+P105+Q105+T105+U105+V105+W105+X105+Y105</f>
        <v>0</v>
      </c>
      <c r="BB105" s="39" t="n">
        <f aca="false">N105</f>
        <v>0</v>
      </c>
      <c r="BC105" s="39" t="n">
        <f aca="false">SUM(P105:AW105)</f>
        <v>330</v>
      </c>
      <c r="BE105" s="39" t="n">
        <f aca="false">SUM(BB105:BC105)</f>
        <v>330</v>
      </c>
      <c r="BG105" s="48" t="n">
        <f aca="false">SUM(N105:AW105)</f>
        <v>330</v>
      </c>
      <c r="BH105" s="39" t="n">
        <f aca="false">BE105-BG105</f>
        <v>0</v>
      </c>
    </row>
    <row r="106" s="39" customFormat="true" ht="12.95" hidden="false" customHeight="true" outlineLevel="0" collapsed="false">
      <c r="A106" s="37" t="n">
        <f aca="false">+'CCs # Master'!A103</f>
        <v>11</v>
      </c>
      <c r="B106" s="99" t="str">
        <f aca="false">+'CCs # Master'!B103</f>
        <v>Conventions/Inauguration</v>
      </c>
      <c r="C106" s="99" t="str">
        <f aca="false">+'CCs # Master'!C103</f>
        <v>Hillings, Joe</v>
      </c>
      <c r="D106" s="37" t="n">
        <f aca="false">+'CCs # Master'!D103</f>
        <v>100178</v>
      </c>
      <c r="E106" s="39" t="n">
        <f aca="false">+'CCs # Master'!E103</f>
        <v>0</v>
      </c>
      <c r="F106" s="39" t="n">
        <f aca="false">+'CCs # Master'!F103</f>
        <v>595</v>
      </c>
      <c r="G106" s="39" t="n">
        <f aca="false">+'CCs # Master'!G103</f>
        <v>0</v>
      </c>
      <c r="H106" s="39" t="n">
        <f aca="false">+'CCs # Master'!H103</f>
        <v>20</v>
      </c>
      <c r="I106" s="39" t="n">
        <f aca="false">+'CCs # Master'!I103</f>
        <v>0</v>
      </c>
      <c r="J106" s="39" t="n">
        <f aca="false">+'CCs # Master'!J103</f>
        <v>0</v>
      </c>
      <c r="K106" s="71" t="n">
        <f aca="false">SUM(E106:J106)</f>
        <v>615</v>
      </c>
      <c r="M106" s="39" t="str">
        <f aca="false">+'CCs # Master'!M103</f>
        <v>Retained  At Corp</v>
      </c>
      <c r="N106" s="39" t="n">
        <f aca="false">+'CCs # Master'!AW103</f>
        <v>615</v>
      </c>
      <c r="O106" s="39" t="n">
        <v>0</v>
      </c>
      <c r="P106" s="39" t="n">
        <f aca="false">+'CCs # Master'!N103</f>
        <v>0</v>
      </c>
      <c r="Q106" s="39" t="n">
        <f aca="false">+'CCs # Master'!O103</f>
        <v>0</v>
      </c>
      <c r="R106" s="39" t="n">
        <f aca="false">+'CCs # Master'!P103</f>
        <v>0</v>
      </c>
      <c r="S106" s="39" t="n">
        <f aca="false">+'CCs # Master'!Q103</f>
        <v>0</v>
      </c>
      <c r="T106" s="39" t="n">
        <f aca="false">+'CCs # Master'!R103</f>
        <v>0</v>
      </c>
      <c r="U106" s="39" t="n">
        <f aca="false">+'CCs # Master'!S103</f>
        <v>0</v>
      </c>
      <c r="V106" s="39" t="n">
        <f aca="false">+'CCs # Master'!T103</f>
        <v>0</v>
      </c>
      <c r="W106" s="39" t="n">
        <f aca="false">+'CCs # Master'!U103</f>
        <v>0</v>
      </c>
      <c r="X106" s="39" t="n">
        <f aca="false">+'CCs # Master'!V103</f>
        <v>0</v>
      </c>
      <c r="Y106" s="39" t="n">
        <f aca="false">+'CCs # Master'!W103</f>
        <v>0</v>
      </c>
      <c r="Z106" s="39" t="n">
        <f aca="false">+'CCs # Master'!X103</f>
        <v>0</v>
      </c>
      <c r="AA106" s="39" t="n">
        <f aca="false">+'CCs # Master'!Y103</f>
        <v>0</v>
      </c>
      <c r="AB106" s="39" t="n">
        <f aca="false">+'CCs # Master'!Z103</f>
        <v>0</v>
      </c>
      <c r="AC106" s="39" t="n">
        <f aca="false">+'CCs # Master'!AA103</f>
        <v>0</v>
      </c>
      <c r="AD106" s="39" t="n">
        <f aca="false">+'CCs # Master'!AB103</f>
        <v>0</v>
      </c>
      <c r="AE106" s="39" t="n">
        <f aca="false">+'CCs # Master'!AC103</f>
        <v>0</v>
      </c>
      <c r="AF106" s="39" t="n">
        <f aca="false">+'CCs # Master'!AD103</f>
        <v>0</v>
      </c>
      <c r="AG106" s="39" t="n">
        <f aca="false">+'CCs # Master'!AE103</f>
        <v>0</v>
      </c>
      <c r="AH106" s="39" t="n">
        <f aca="false">+'CCs # Master'!AF103</f>
        <v>0</v>
      </c>
      <c r="AI106" s="39" t="n">
        <f aca="false">+'CCs # Master'!AG103</f>
        <v>0</v>
      </c>
      <c r="AJ106" s="39" t="n">
        <f aca="false">+'CCs # Master'!AH103</f>
        <v>0</v>
      </c>
      <c r="AK106" s="39" t="n">
        <f aca="false">+'CCs # Master'!AI103</f>
        <v>0</v>
      </c>
      <c r="AL106" s="39" t="n">
        <f aca="false">+'CCs # Master'!AJ103</f>
        <v>0</v>
      </c>
      <c r="AM106" s="39" t="n">
        <f aca="false">+'CCs # Master'!AK103</f>
        <v>0</v>
      </c>
      <c r="AN106" s="39" t="n">
        <f aca="false">+'CCs # Master'!AL103</f>
        <v>0</v>
      </c>
      <c r="AO106" s="39" t="n">
        <f aca="false">+'CCs # Master'!AM103</f>
        <v>0</v>
      </c>
      <c r="AP106" s="39" t="n">
        <f aca="false">+'CCs # Master'!AN103</f>
        <v>0</v>
      </c>
      <c r="AQ106" s="39" t="n">
        <f aca="false">+'CCs # Master'!AO103</f>
        <v>0</v>
      </c>
      <c r="AR106" s="39" t="n">
        <f aca="false">+'CCs # Master'!AP103</f>
        <v>0</v>
      </c>
      <c r="AS106" s="39" t="n">
        <f aca="false">+'CCs # Master'!AQ103</f>
        <v>0</v>
      </c>
      <c r="AT106" s="39" t="n">
        <f aca="false">+'CCs # Master'!AR103</f>
        <v>0</v>
      </c>
      <c r="AU106" s="39" t="n">
        <f aca="false">+'CCs # Master'!AS103</f>
        <v>0</v>
      </c>
      <c r="AV106" s="39" t="n">
        <f aca="false">+'CCs # Master'!AT103</f>
        <v>0</v>
      </c>
      <c r="AW106" s="0"/>
      <c r="AX106" s="71" t="n">
        <f aca="false">SUM(N106:AW106)</f>
        <v>615</v>
      </c>
      <c r="AY106" s="71" t="n">
        <f aca="false">+K106-AX106</f>
        <v>0</v>
      </c>
      <c r="BA106" s="39" t="n">
        <f aca="false">+P106+Q106+T106+U106+V106+W106+X106+Y106</f>
        <v>0</v>
      </c>
      <c r="BB106" s="39" t="n">
        <f aca="false">N106</f>
        <v>615</v>
      </c>
      <c r="BC106" s="39" t="n">
        <f aca="false">SUM(P106:AW106)</f>
        <v>0</v>
      </c>
      <c r="BE106" s="39" t="n">
        <f aca="false">SUM(BB106:BC106)</f>
        <v>615</v>
      </c>
      <c r="BG106" s="48" t="n">
        <f aca="false">SUM(N106:AW106)</f>
        <v>615</v>
      </c>
      <c r="BH106" s="39" t="n">
        <f aca="false">BE106-BG106</f>
        <v>0</v>
      </c>
    </row>
    <row r="107" s="39" customFormat="true" ht="12.95" hidden="false" customHeight="true" outlineLevel="0" collapsed="false">
      <c r="A107" s="37" t="n">
        <f aca="false">+'CCs # Master'!A106</f>
        <v>11</v>
      </c>
      <c r="B107" s="39" t="str">
        <f aca="false">+'CCs # Master'!B106</f>
        <v>Environment</v>
      </c>
      <c r="C107" s="39" t="str">
        <f aca="false">+'CCs # Master'!C106</f>
        <v>Thorn, Terry</v>
      </c>
      <c r="D107" s="96" t="n">
        <f aca="false">+'CCs # Master'!D106</f>
        <v>100222</v>
      </c>
      <c r="E107" s="39" t="n">
        <f aca="false">+'CCs # Master'!E106</f>
        <v>437</v>
      </c>
      <c r="F107" s="39" t="n">
        <f aca="false">+'CCs # Master'!F106</f>
        <v>101</v>
      </c>
      <c r="G107" s="39" t="n">
        <f aca="false">+'CCs # Master'!G106</f>
        <v>7</v>
      </c>
      <c r="H107" s="39" t="n">
        <f aca="false">+'CCs # Master'!H106</f>
        <v>75</v>
      </c>
      <c r="I107" s="39" t="n">
        <f aca="false">+'CCs # Master'!I106</f>
        <v>62</v>
      </c>
      <c r="J107" s="39" t="n">
        <f aca="false">+'CCs # Master'!J106</f>
        <v>5</v>
      </c>
      <c r="K107" s="71" t="n">
        <f aca="false">SUM(E107:J107)</f>
        <v>687</v>
      </c>
      <c r="M107" s="39" t="str">
        <f aca="false">+'CCs # Master'!M106</f>
        <v>Anticipated Resources</v>
      </c>
      <c r="N107" s="39" t="n">
        <f aca="false">+'CCs # Master'!AW106</f>
        <v>137</v>
      </c>
      <c r="O107" s="39" t="n">
        <v>0</v>
      </c>
      <c r="P107" s="39" t="n">
        <f aca="false">+'CCs # Master'!N106</f>
        <v>0</v>
      </c>
      <c r="Q107" s="39" t="n">
        <f aca="false">+'CCs # Master'!O106</f>
        <v>0</v>
      </c>
      <c r="R107" s="39" t="n">
        <f aca="false">+'CCs # Master'!P106</f>
        <v>0</v>
      </c>
      <c r="S107" s="39" t="n">
        <f aca="false">+'CCs # Master'!Q106</f>
        <v>0</v>
      </c>
      <c r="T107" s="39" t="n">
        <f aca="false">+'CCs # Master'!R106</f>
        <v>0</v>
      </c>
      <c r="U107" s="39" t="n">
        <f aca="false">+'CCs # Master'!S106</f>
        <v>0</v>
      </c>
      <c r="V107" s="39" t="n">
        <f aca="false">+'CCs # Master'!T106</f>
        <v>0</v>
      </c>
      <c r="W107" s="39" t="n">
        <f aca="false">+'CCs # Master'!U106</f>
        <v>0</v>
      </c>
      <c r="X107" s="39" t="n">
        <f aca="false">+'CCs # Master'!V106</f>
        <v>0</v>
      </c>
      <c r="Y107" s="39" t="n">
        <f aca="false">+'CCs # Master'!W106</f>
        <v>0</v>
      </c>
      <c r="Z107" s="39" t="n">
        <f aca="false">+'CCs # Master'!X106</f>
        <v>137</v>
      </c>
      <c r="AA107" s="39" t="n">
        <f aca="false">+'CCs # Master'!Y106</f>
        <v>0</v>
      </c>
      <c r="AB107" s="39" t="n">
        <f aca="false">+'CCs # Master'!Z106</f>
        <v>0</v>
      </c>
      <c r="AC107" s="39" t="n">
        <f aca="false">+'CCs # Master'!AA106</f>
        <v>0</v>
      </c>
      <c r="AD107" s="39" t="n">
        <f aca="false">+'CCs # Master'!AB106</f>
        <v>70</v>
      </c>
      <c r="AE107" s="39" t="n">
        <f aca="false">+'CCs # Master'!AC106</f>
        <v>0</v>
      </c>
      <c r="AF107" s="39" t="n">
        <f aca="false">+'CCs # Master'!AD106</f>
        <v>69</v>
      </c>
      <c r="AG107" s="39" t="n">
        <f aca="false">+'CCs # Master'!AE106</f>
        <v>34</v>
      </c>
      <c r="AH107" s="39" t="n">
        <f aca="false">+'CCs # Master'!AF106</f>
        <v>34</v>
      </c>
      <c r="AI107" s="39" t="n">
        <f aca="false">+'CCs # Master'!AG106</f>
        <v>0</v>
      </c>
      <c r="AJ107" s="39" t="n">
        <f aca="false">+'CCs # Master'!AH106</f>
        <v>34</v>
      </c>
      <c r="AK107" s="39" t="n">
        <f aca="false">+'CCs # Master'!AI106</f>
        <v>34</v>
      </c>
      <c r="AL107" s="39" t="n">
        <f aca="false">+'CCs # Master'!AJ106</f>
        <v>34</v>
      </c>
      <c r="AM107" s="39" t="n">
        <f aca="false">+'CCs # Master'!AK106</f>
        <v>34</v>
      </c>
      <c r="AN107" s="39" t="n">
        <f aca="false">+'CCs # Master'!AL106</f>
        <v>70</v>
      </c>
      <c r="AO107" s="39" t="n">
        <f aca="false">+'CCs # Master'!AM106</f>
        <v>0</v>
      </c>
      <c r="AP107" s="39" t="n">
        <f aca="false">+'CCs # Master'!AN106</f>
        <v>0</v>
      </c>
      <c r="AQ107" s="39" t="n">
        <f aca="false">+'CCs # Master'!AO106</f>
        <v>0</v>
      </c>
      <c r="AR107" s="39" t="n">
        <f aca="false">+'CCs # Master'!AP106</f>
        <v>0</v>
      </c>
      <c r="AS107" s="39" t="n">
        <f aca="false">+'CCs # Master'!AQ106</f>
        <v>0</v>
      </c>
      <c r="AT107" s="39" t="n">
        <f aca="false">+'CCs # Master'!AR106</f>
        <v>0</v>
      </c>
      <c r="AU107" s="39" t="n">
        <f aca="false">+'CCs # Master'!AS106</f>
        <v>0</v>
      </c>
      <c r="AV107" s="39" t="n">
        <f aca="false">+'CCs # Master'!AT106</f>
        <v>0</v>
      </c>
      <c r="AW107" s="0"/>
      <c r="AX107" s="71" t="n">
        <f aca="false">SUM(N107:AW107)</f>
        <v>687</v>
      </c>
      <c r="AY107" s="71" t="n">
        <f aca="false">+K107-AX107</f>
        <v>0</v>
      </c>
      <c r="BA107" s="39" t="n">
        <f aca="false">+P107+Q107+T107+U107+V107+W107+X107+Y107</f>
        <v>0</v>
      </c>
      <c r="BB107" s="39" t="n">
        <f aca="false">N107</f>
        <v>137</v>
      </c>
      <c r="BC107" s="39" t="n">
        <f aca="false">SUM(P107:AW107)</f>
        <v>550</v>
      </c>
      <c r="BE107" s="39" t="n">
        <f aca="false">SUM(BB107:BC107)</f>
        <v>687</v>
      </c>
      <c r="BG107" s="48" t="n">
        <f aca="false">SUM(N107:AW107)</f>
        <v>687</v>
      </c>
      <c r="BH107" s="39" t="n">
        <f aca="false">BE107-BG107</f>
        <v>0</v>
      </c>
    </row>
    <row r="108" s="39" customFormat="true" ht="12.95" hidden="false" customHeight="true" outlineLevel="0" collapsed="false">
      <c r="A108" s="37" t="n">
        <f aca="false">+'CCs # Master'!A107</f>
        <v>11</v>
      </c>
      <c r="B108" s="39" t="str">
        <f aca="false">+'CCs # Master'!B107</f>
        <v>Environment Policy &amp; Compliance</v>
      </c>
      <c r="C108" s="39" t="str">
        <f aca="false">+'CCs # Master'!C107</f>
        <v>Thorn, Terry</v>
      </c>
      <c r="D108" s="96" t="n">
        <f aca="false">+'CCs # Master'!D107</f>
        <v>100223</v>
      </c>
      <c r="E108" s="39" t="n">
        <f aca="false">+'CCs # Master'!E107</f>
        <v>489</v>
      </c>
      <c r="F108" s="39" t="n">
        <f aca="false">+'CCs # Master'!F107</f>
        <v>309</v>
      </c>
      <c r="G108" s="39" t="n">
        <f aca="false">+'CCs # Master'!G107</f>
        <v>3</v>
      </c>
      <c r="H108" s="39" t="n">
        <f aca="false">+'CCs # Master'!H107</f>
        <v>100</v>
      </c>
      <c r="I108" s="39" t="n">
        <f aca="false">+'CCs # Master'!I107</f>
        <v>42</v>
      </c>
      <c r="J108" s="39" t="n">
        <f aca="false">+'CCs # Master'!J107</f>
        <v>77</v>
      </c>
      <c r="K108" s="71" t="n">
        <f aca="false">SUM(E108:J108)</f>
        <v>1020</v>
      </c>
      <c r="M108" s="39" t="str">
        <f aca="false">+'CCs # Master'!M107</f>
        <v>% of Time Spent</v>
      </c>
      <c r="N108" s="39" t="n">
        <f aca="false">+'CCs # Master'!AW107</f>
        <v>0</v>
      </c>
      <c r="O108" s="39" t="n">
        <v>0</v>
      </c>
      <c r="P108" s="39" t="n">
        <f aca="false">+'CCs # Master'!N107</f>
        <v>0</v>
      </c>
      <c r="Q108" s="39" t="n">
        <f aca="false">+'CCs # Master'!O107</f>
        <v>0</v>
      </c>
      <c r="R108" s="39" t="n">
        <f aca="false">+'CCs # Master'!P107</f>
        <v>0</v>
      </c>
      <c r="S108" s="39" t="n">
        <f aca="false">+'CCs # Master'!Q107</f>
        <v>0</v>
      </c>
      <c r="T108" s="39" t="n">
        <f aca="false">+'CCs # Master'!R107</f>
        <v>0</v>
      </c>
      <c r="U108" s="39" t="n">
        <f aca="false">+'CCs # Master'!S107</f>
        <v>0</v>
      </c>
      <c r="V108" s="39" t="n">
        <f aca="false">+'CCs # Master'!T107</f>
        <v>0</v>
      </c>
      <c r="W108" s="39" t="n">
        <f aca="false">+'CCs # Master'!U107</f>
        <v>0</v>
      </c>
      <c r="X108" s="39" t="n">
        <f aca="false">+'CCs # Master'!V107</f>
        <v>55</v>
      </c>
      <c r="Y108" s="39" t="n">
        <f aca="false">+'CCs # Master'!W107</f>
        <v>0</v>
      </c>
      <c r="Z108" s="39" t="n">
        <f aca="false">+'CCs # Master'!X107</f>
        <v>343</v>
      </c>
      <c r="AA108" s="39" t="n">
        <f aca="false">+'CCs # Master'!Y107</f>
        <v>0</v>
      </c>
      <c r="AB108" s="39" t="n">
        <f aca="false">+'CCs # Master'!Z107</f>
        <v>38</v>
      </c>
      <c r="AC108" s="39" t="n">
        <f aca="false">+'CCs # Master'!AA107</f>
        <v>0</v>
      </c>
      <c r="AD108" s="39" t="n">
        <f aca="false">+'CCs # Master'!AB107</f>
        <v>76</v>
      </c>
      <c r="AE108" s="39" t="n">
        <f aca="false">+'CCs # Master'!AC107</f>
        <v>0</v>
      </c>
      <c r="AF108" s="39" t="n">
        <f aca="false">+'CCs # Master'!AD107</f>
        <v>336</v>
      </c>
      <c r="AG108" s="39" t="n">
        <f aca="false">+'CCs # Master'!AE107</f>
        <v>15</v>
      </c>
      <c r="AH108" s="39" t="n">
        <f aca="false">+'CCs # Master'!AF107</f>
        <v>85</v>
      </c>
      <c r="AI108" s="39" t="n">
        <f aca="false">+'CCs # Master'!AG107</f>
        <v>6</v>
      </c>
      <c r="AJ108" s="39" t="n">
        <f aca="false">+'CCs # Master'!AH107</f>
        <v>17</v>
      </c>
      <c r="AK108" s="39" t="n">
        <f aca="false">+'CCs # Master'!AI107</f>
        <v>17</v>
      </c>
      <c r="AL108" s="39" t="n">
        <f aca="false">+'CCs # Master'!AJ107</f>
        <v>9</v>
      </c>
      <c r="AM108" s="39" t="n">
        <f aca="false">+'CCs # Master'!AK107</f>
        <v>6</v>
      </c>
      <c r="AN108" s="39" t="n">
        <f aca="false">+'CCs # Master'!AL107</f>
        <v>17</v>
      </c>
      <c r="AO108" s="39" t="n">
        <f aca="false">+'CCs # Master'!AM107</f>
        <v>0</v>
      </c>
      <c r="AP108" s="39" t="n">
        <f aca="false">+'CCs # Master'!AN107</f>
        <v>0</v>
      </c>
      <c r="AQ108" s="39" t="n">
        <f aca="false">+'CCs # Master'!AO107</f>
        <v>0</v>
      </c>
      <c r="AR108" s="39" t="n">
        <f aca="false">+'CCs # Master'!AP107</f>
        <v>0</v>
      </c>
      <c r="AS108" s="39" t="n">
        <f aca="false">+'CCs # Master'!AQ107</f>
        <v>0</v>
      </c>
      <c r="AT108" s="39" t="n">
        <f aca="false">+'CCs # Master'!AR107</f>
        <v>0</v>
      </c>
      <c r="AU108" s="39" t="n">
        <f aca="false">+'CCs # Master'!AS107</f>
        <v>0</v>
      </c>
      <c r="AV108" s="39" t="n">
        <f aca="false">+'CCs # Master'!AT107</f>
        <v>0</v>
      </c>
      <c r="AW108" s="0"/>
      <c r="AX108" s="71" t="n">
        <f aca="false">SUM(N108:AW108)</f>
        <v>1020</v>
      </c>
      <c r="AY108" s="71" t="n">
        <f aca="false">+K108-AX108</f>
        <v>0</v>
      </c>
      <c r="BA108" s="39" t="n">
        <f aca="false">+P108+Q108+T108+U108+V108+W108+X108+Y108</f>
        <v>55</v>
      </c>
      <c r="BB108" s="39" t="n">
        <f aca="false">N108</f>
        <v>0</v>
      </c>
      <c r="BC108" s="39" t="n">
        <f aca="false">SUM(P108:AW108)</f>
        <v>1020</v>
      </c>
      <c r="BE108" s="39" t="n">
        <f aca="false">SUM(BB108:BC108)</f>
        <v>1020</v>
      </c>
      <c r="BG108" s="48" t="n">
        <f aca="false">SUM(N108:AW108)</f>
        <v>1020</v>
      </c>
      <c r="BH108" s="39" t="n">
        <f aca="false">BE108-BG108</f>
        <v>0</v>
      </c>
    </row>
    <row r="109" s="39" customFormat="true" ht="12.95" hidden="false" customHeight="true" outlineLevel="0" collapsed="false">
      <c r="A109" s="37" t="n">
        <f aca="false">+'CCs # Master'!A110</f>
        <v>11</v>
      </c>
      <c r="B109" s="39" t="str">
        <f aca="false">+'CCs # Master'!B110</f>
        <v>International Government Affairs</v>
      </c>
      <c r="C109" s="39" t="str">
        <f aca="false">+'CCs # Master'!C110</f>
        <v>Thorn, Terry</v>
      </c>
      <c r="D109" s="96" t="n">
        <f aca="false">+'CCs # Master'!D110</f>
        <v>100231</v>
      </c>
      <c r="E109" s="39" t="n">
        <f aca="false">+'CCs # Master'!E110</f>
        <v>985</v>
      </c>
      <c r="F109" s="39" t="n">
        <f aca="false">+'CCs # Master'!F110</f>
        <v>539</v>
      </c>
      <c r="G109" s="39" t="n">
        <f aca="false">+'CCs # Master'!G110</f>
        <v>6</v>
      </c>
      <c r="H109" s="39" t="n">
        <f aca="false">+'CCs # Master'!H110</f>
        <v>210</v>
      </c>
      <c r="I109" s="39" t="n">
        <f aca="false">+'CCs # Master'!I110</f>
        <v>84</v>
      </c>
      <c r="J109" s="39" t="n">
        <f aca="false">+'CCs # Master'!J110</f>
        <v>132</v>
      </c>
      <c r="K109" s="71" t="n">
        <f aca="false">SUM(E109:J109)</f>
        <v>1956</v>
      </c>
      <c r="M109" s="39" t="str">
        <f aca="false">+'CCs # Master'!M110</f>
        <v>Usage</v>
      </c>
      <c r="N109" s="39" t="n">
        <f aca="false">+'CCs # Master'!AW110</f>
        <v>0</v>
      </c>
      <c r="O109" s="39" t="n">
        <v>0</v>
      </c>
      <c r="P109" s="39" t="n">
        <f aca="false">+'CCs # Master'!N110</f>
        <v>0</v>
      </c>
      <c r="Q109" s="39" t="n">
        <f aca="false">+'CCs # Master'!O110</f>
        <v>0</v>
      </c>
      <c r="R109" s="39" t="n">
        <f aca="false">+'CCs # Master'!P110</f>
        <v>0</v>
      </c>
      <c r="S109" s="39" t="n">
        <f aca="false">+'CCs # Master'!Q110</f>
        <v>0</v>
      </c>
      <c r="T109" s="39" t="n">
        <f aca="false">+'CCs # Master'!R110</f>
        <v>0</v>
      </c>
      <c r="U109" s="39" t="n">
        <f aca="false">+'CCs # Master'!S110</f>
        <v>0</v>
      </c>
      <c r="V109" s="39" t="n">
        <f aca="false">+'CCs # Master'!T110</f>
        <v>0</v>
      </c>
      <c r="W109" s="39" t="n">
        <f aca="false">+'CCs # Master'!U110</f>
        <v>0</v>
      </c>
      <c r="X109" s="39" t="n">
        <f aca="false">+'CCs # Master'!V110</f>
        <v>0</v>
      </c>
      <c r="Y109" s="39" t="n">
        <f aca="false">+'CCs # Master'!W110</f>
        <v>0</v>
      </c>
      <c r="Z109" s="39" t="n">
        <f aca="false">+'CCs # Master'!X110</f>
        <v>0</v>
      </c>
      <c r="AA109" s="39" t="n">
        <f aca="false">+'CCs # Master'!Y110</f>
        <v>0</v>
      </c>
      <c r="AB109" s="39" t="n">
        <f aca="false">+'CCs # Master'!Z110</f>
        <v>0</v>
      </c>
      <c r="AC109" s="39" t="n">
        <f aca="false">+'CCs # Master'!AA110</f>
        <v>0</v>
      </c>
      <c r="AD109" s="39" t="n">
        <f aca="false">+'CCs # Master'!AB110</f>
        <v>0</v>
      </c>
      <c r="AE109" s="39" t="n">
        <f aca="false">+'CCs # Master'!AC110</f>
        <v>0</v>
      </c>
      <c r="AF109" s="39" t="n">
        <f aca="false">+'CCs # Master'!AD110</f>
        <v>0</v>
      </c>
      <c r="AG109" s="39" t="n">
        <f aca="false">+'CCs # Master'!AE110</f>
        <v>345</v>
      </c>
      <c r="AH109" s="39" t="n">
        <f aca="false">+'CCs # Master'!AF110</f>
        <v>0</v>
      </c>
      <c r="AI109" s="39" t="n">
        <f aca="false">+'CCs # Master'!AG110</f>
        <v>0</v>
      </c>
      <c r="AJ109" s="39" t="n">
        <f aca="false">+'CCs # Master'!AH110</f>
        <v>780</v>
      </c>
      <c r="AK109" s="39" t="n">
        <f aca="false">+'CCs # Master'!AI110</f>
        <v>0</v>
      </c>
      <c r="AL109" s="39" t="n">
        <f aca="false">+'CCs # Master'!AJ110</f>
        <v>831</v>
      </c>
      <c r="AM109" s="39" t="n">
        <f aca="false">+'CCs # Master'!AK110</f>
        <v>0</v>
      </c>
      <c r="AN109" s="39" t="n">
        <f aca="false">+'CCs # Master'!AL110</f>
        <v>0</v>
      </c>
      <c r="AO109" s="39" t="n">
        <f aca="false">+'CCs # Master'!AM110</f>
        <v>0</v>
      </c>
      <c r="AP109" s="39" t="n">
        <f aca="false">+'CCs # Master'!AN110</f>
        <v>0</v>
      </c>
      <c r="AQ109" s="39" t="n">
        <f aca="false">+'CCs # Master'!AO110</f>
        <v>0</v>
      </c>
      <c r="AR109" s="39" t="n">
        <f aca="false">+'CCs # Master'!AP110</f>
        <v>0</v>
      </c>
      <c r="AS109" s="39" t="n">
        <f aca="false">+'CCs # Master'!AQ110</f>
        <v>0</v>
      </c>
      <c r="AT109" s="39" t="n">
        <f aca="false">+'CCs # Master'!AR110</f>
        <v>0</v>
      </c>
      <c r="AU109" s="39" t="n">
        <f aca="false">+'CCs # Master'!AS110</f>
        <v>0</v>
      </c>
      <c r="AV109" s="39" t="n">
        <f aca="false">+'CCs # Master'!AT110</f>
        <v>0</v>
      </c>
      <c r="AW109" s="0"/>
      <c r="AX109" s="71" t="n">
        <f aca="false">SUM(N109:AW109)</f>
        <v>1956</v>
      </c>
      <c r="AY109" s="71" t="n">
        <f aca="false">+K109-AX109</f>
        <v>0</v>
      </c>
      <c r="BA109" s="39" t="n">
        <f aca="false">+P109+Q109+T109+U109+V109+W109+X109+Y109</f>
        <v>0</v>
      </c>
      <c r="BB109" s="39" t="n">
        <f aca="false">N109</f>
        <v>0</v>
      </c>
      <c r="BC109" s="39" t="n">
        <f aca="false">SUM(P109:AW109)</f>
        <v>1956</v>
      </c>
      <c r="BE109" s="39" t="n">
        <f aca="false">SUM(BB109:BC109)</f>
        <v>1956</v>
      </c>
      <c r="BG109" s="48" t="n">
        <f aca="false">SUM(N109:AW109)</f>
        <v>1956</v>
      </c>
      <c r="BH109" s="39" t="n">
        <f aca="false">BE109-BG109</f>
        <v>0</v>
      </c>
    </row>
    <row r="110" s="39" customFormat="true" ht="12.95" hidden="false" customHeight="true" outlineLevel="0" collapsed="false">
      <c r="A110" s="37" t="n">
        <f aca="false">+'CCs # Master'!A111</f>
        <v>11</v>
      </c>
      <c r="B110" s="39" t="str">
        <f aca="false">+'CCs # Master'!B111</f>
        <v>International Regulatory Affairs</v>
      </c>
      <c r="C110" s="39" t="str">
        <f aca="false">+'CCs # Master'!C111</f>
        <v>Thorn, Terry</v>
      </c>
      <c r="D110" s="96" t="n">
        <f aca="false">+'CCs # Master'!D111</f>
        <v>100232</v>
      </c>
      <c r="E110" s="39" t="n">
        <f aca="false">+'CCs # Master'!E111</f>
        <v>0</v>
      </c>
      <c r="F110" s="39" t="n">
        <f aca="false">+'CCs # Master'!F111</f>
        <v>0</v>
      </c>
      <c r="G110" s="39" t="n">
        <f aca="false">+'CCs # Master'!G111</f>
        <v>0</v>
      </c>
      <c r="H110" s="39" t="n">
        <f aca="false">+'CCs # Master'!H111</f>
        <v>0</v>
      </c>
      <c r="I110" s="39" t="n">
        <f aca="false">+'CCs # Master'!I111</f>
        <v>0</v>
      </c>
      <c r="J110" s="39" t="n">
        <f aca="false">+'CCs # Master'!J111</f>
        <v>0</v>
      </c>
      <c r="K110" s="71" t="n">
        <f aca="false">SUM(E110:J110)</f>
        <v>0</v>
      </c>
      <c r="M110" s="39" t="str">
        <f aca="false">+'CCs # Master'!M111</f>
        <v>Usage</v>
      </c>
      <c r="N110" s="39" t="n">
        <f aca="false">+'CCs # Master'!AW111</f>
        <v>0</v>
      </c>
      <c r="O110" s="39" t="n">
        <v>0</v>
      </c>
      <c r="P110" s="39" t="n">
        <f aca="false">+'CCs # Master'!N111</f>
        <v>0</v>
      </c>
      <c r="Q110" s="39" t="n">
        <f aca="false">+'CCs # Master'!O111</f>
        <v>0</v>
      </c>
      <c r="R110" s="39" t="n">
        <f aca="false">+'CCs # Master'!P111</f>
        <v>0</v>
      </c>
      <c r="S110" s="39" t="n">
        <f aca="false">+'CCs # Master'!Q111</f>
        <v>0</v>
      </c>
      <c r="T110" s="39" t="n">
        <f aca="false">+'CCs # Master'!R111</f>
        <v>0</v>
      </c>
      <c r="U110" s="39" t="n">
        <f aca="false">+'CCs # Master'!S111</f>
        <v>0</v>
      </c>
      <c r="V110" s="39" t="n">
        <f aca="false">+'CCs # Master'!T111</f>
        <v>0</v>
      </c>
      <c r="W110" s="39" t="n">
        <f aca="false">+'CCs # Master'!U111</f>
        <v>0</v>
      </c>
      <c r="X110" s="39" t="n">
        <f aca="false">+'CCs # Master'!V111</f>
        <v>0</v>
      </c>
      <c r="Y110" s="39" t="n">
        <f aca="false">+'CCs # Master'!W111</f>
        <v>0</v>
      </c>
      <c r="Z110" s="39" t="n">
        <f aca="false">+'CCs # Master'!X111</f>
        <v>0</v>
      </c>
      <c r="AA110" s="39" t="n">
        <f aca="false">+'CCs # Master'!Y111</f>
        <v>0</v>
      </c>
      <c r="AB110" s="39" t="n">
        <f aca="false">+'CCs # Master'!Z111</f>
        <v>0</v>
      </c>
      <c r="AC110" s="39" t="n">
        <f aca="false">+'CCs # Master'!AA111</f>
        <v>0</v>
      </c>
      <c r="AD110" s="39" t="n">
        <f aca="false">+'CCs # Master'!AB111</f>
        <v>0</v>
      </c>
      <c r="AE110" s="39" t="n">
        <f aca="false">+'CCs # Master'!AC111</f>
        <v>0</v>
      </c>
      <c r="AF110" s="39" t="n">
        <f aca="false">+'CCs # Master'!AD111</f>
        <v>0</v>
      </c>
      <c r="AG110" s="39" t="n">
        <f aca="false">+'CCs # Master'!AE111</f>
        <v>0</v>
      </c>
      <c r="AH110" s="39" t="n">
        <f aca="false">+'CCs # Master'!AF111</f>
        <v>0</v>
      </c>
      <c r="AI110" s="39" t="n">
        <f aca="false">+'CCs # Master'!AG111</f>
        <v>0</v>
      </c>
      <c r="AJ110" s="39" t="n">
        <f aca="false">+'CCs # Master'!AH111</f>
        <v>0</v>
      </c>
      <c r="AK110" s="39" t="n">
        <f aca="false">+'CCs # Master'!AI111</f>
        <v>0</v>
      </c>
      <c r="AL110" s="39" t="n">
        <f aca="false">+'CCs # Master'!AJ111</f>
        <v>0</v>
      </c>
      <c r="AM110" s="39" t="n">
        <f aca="false">+'CCs # Master'!AK111</f>
        <v>0</v>
      </c>
      <c r="AN110" s="39" t="n">
        <f aca="false">+'CCs # Master'!AL111</f>
        <v>0</v>
      </c>
      <c r="AO110" s="39" t="n">
        <f aca="false">+'CCs # Master'!AM111</f>
        <v>0</v>
      </c>
      <c r="AP110" s="39" t="n">
        <f aca="false">+'CCs # Master'!AN111</f>
        <v>0</v>
      </c>
      <c r="AQ110" s="39" t="n">
        <f aca="false">+'CCs # Master'!AO111</f>
        <v>0</v>
      </c>
      <c r="AR110" s="39" t="n">
        <f aca="false">+'CCs # Master'!AP111</f>
        <v>0</v>
      </c>
      <c r="AS110" s="39" t="n">
        <f aca="false">+'CCs # Master'!AQ111</f>
        <v>0</v>
      </c>
      <c r="AT110" s="39" t="n">
        <f aca="false">+'CCs # Master'!AR111</f>
        <v>0</v>
      </c>
      <c r="AU110" s="39" t="n">
        <f aca="false">+'CCs # Master'!AS111</f>
        <v>0</v>
      </c>
      <c r="AV110" s="39" t="n">
        <f aca="false">+'CCs # Master'!AT111</f>
        <v>0</v>
      </c>
      <c r="AW110" s="0"/>
      <c r="AX110" s="71" t="n">
        <f aca="false">SUM(N110:AW110)</f>
        <v>0</v>
      </c>
      <c r="AY110" s="71" t="n">
        <f aca="false">+K110-AX110</f>
        <v>0</v>
      </c>
      <c r="BA110" s="39" t="n">
        <f aca="false">+P110+Q110+T110+U110+V110+W110+X110+Y110</f>
        <v>0</v>
      </c>
      <c r="BB110" s="39" t="n">
        <f aca="false">N110</f>
        <v>0</v>
      </c>
      <c r="BC110" s="39" t="n">
        <f aca="false">SUM(P110:AW110)</f>
        <v>0</v>
      </c>
      <c r="BE110" s="39" t="n">
        <f aca="false">SUM(BB110:BC110)</f>
        <v>0</v>
      </c>
      <c r="BG110" s="48" t="n">
        <f aca="false">SUM(N110:AW110)</f>
        <v>0</v>
      </c>
      <c r="BH110" s="39" t="n">
        <f aca="false">BE110-BG110</f>
        <v>0</v>
      </c>
    </row>
    <row r="111" s="39" customFormat="true" ht="12.95" hidden="false" customHeight="true" outlineLevel="0" collapsed="false">
      <c r="A111" s="37" t="n">
        <f aca="false">+'CCs # Master'!A112</f>
        <v>11</v>
      </c>
      <c r="B111" s="39" t="str">
        <f aca="false">+'CCs # Master'!B112</f>
        <v>International Project Finance</v>
      </c>
      <c r="C111" s="39" t="str">
        <f aca="false">+'CCs # Master'!C112</f>
        <v>Thorn, Terry</v>
      </c>
      <c r="D111" s="96" t="n">
        <f aca="false">+'CCs # Master'!D112</f>
        <v>100233</v>
      </c>
      <c r="E111" s="39" t="n">
        <f aca="false">+'CCs # Master'!E112</f>
        <v>377</v>
      </c>
      <c r="F111" s="39" t="n">
        <f aca="false">+'CCs # Master'!F112</f>
        <v>214</v>
      </c>
      <c r="G111" s="39" t="n">
        <f aca="false">+'CCs # Master'!G112</f>
        <v>12</v>
      </c>
      <c r="H111" s="39" t="n">
        <f aca="false">+'CCs # Master'!H112</f>
        <v>200</v>
      </c>
      <c r="I111" s="39" t="n">
        <f aca="false">+'CCs # Master'!I112</f>
        <v>0</v>
      </c>
      <c r="J111" s="39" t="n">
        <f aca="false">+'CCs # Master'!J112</f>
        <v>95</v>
      </c>
      <c r="K111" s="71" t="n">
        <f aca="false">SUM(E111:J111)</f>
        <v>898</v>
      </c>
      <c r="M111" s="39" t="str">
        <f aca="false">+'CCs # Master'!M112</f>
        <v>Usage</v>
      </c>
      <c r="N111" s="39" t="n">
        <f aca="false">+'CCs # Master'!AW112</f>
        <v>0</v>
      </c>
      <c r="O111" s="39" t="n">
        <v>0</v>
      </c>
      <c r="P111" s="39" t="n">
        <f aca="false">+'CCs # Master'!N112</f>
        <v>0</v>
      </c>
      <c r="Q111" s="39" t="n">
        <f aca="false">+'CCs # Master'!O112</f>
        <v>0</v>
      </c>
      <c r="R111" s="39" t="n">
        <f aca="false">+'CCs # Master'!P112</f>
        <v>0</v>
      </c>
      <c r="S111" s="39" t="n">
        <f aca="false">+'CCs # Master'!Q112</f>
        <v>0</v>
      </c>
      <c r="T111" s="39" t="n">
        <f aca="false">+'CCs # Master'!R112</f>
        <v>0</v>
      </c>
      <c r="U111" s="39" t="n">
        <f aca="false">+'CCs # Master'!S112</f>
        <v>0</v>
      </c>
      <c r="V111" s="39" t="n">
        <f aca="false">+'CCs # Master'!T112</f>
        <v>0</v>
      </c>
      <c r="W111" s="39" t="n">
        <f aca="false">+'CCs # Master'!U112</f>
        <v>0</v>
      </c>
      <c r="X111" s="39" t="n">
        <f aca="false">+'CCs # Master'!V112</f>
        <v>0</v>
      </c>
      <c r="Y111" s="39" t="n">
        <f aca="false">+'CCs # Master'!W112</f>
        <v>0</v>
      </c>
      <c r="Z111" s="39" t="n">
        <f aca="false">+'CCs # Master'!X112</f>
        <v>0</v>
      </c>
      <c r="AA111" s="39" t="n">
        <f aca="false">+'CCs # Master'!Y112</f>
        <v>0</v>
      </c>
      <c r="AB111" s="39" t="n">
        <f aca="false">+'CCs # Master'!Z112</f>
        <v>0</v>
      </c>
      <c r="AC111" s="39" t="n">
        <f aca="false">+'CCs # Master'!AA112</f>
        <v>0</v>
      </c>
      <c r="AD111" s="39" t="n">
        <f aca="false">+'CCs # Master'!AB112</f>
        <v>135</v>
      </c>
      <c r="AE111" s="39" t="n">
        <f aca="false">+'CCs # Master'!AC112</f>
        <v>0</v>
      </c>
      <c r="AF111" s="39" t="n">
        <f aca="false">+'CCs # Master'!AD112</f>
        <v>135</v>
      </c>
      <c r="AG111" s="39" t="n">
        <f aca="false">+'CCs # Master'!AE112</f>
        <v>0</v>
      </c>
      <c r="AH111" s="39" t="n">
        <f aca="false">+'CCs # Master'!AF112</f>
        <v>0</v>
      </c>
      <c r="AI111" s="39" t="n">
        <f aca="false">+'CCs # Master'!AG112</f>
        <v>90</v>
      </c>
      <c r="AJ111" s="39" t="n">
        <f aca="false">+'CCs # Master'!AH112</f>
        <v>0</v>
      </c>
      <c r="AK111" s="39" t="n">
        <f aca="false">+'CCs # Master'!AI112</f>
        <v>313</v>
      </c>
      <c r="AL111" s="39" t="n">
        <f aca="false">+'CCs # Master'!AJ112</f>
        <v>90</v>
      </c>
      <c r="AM111" s="39" t="n">
        <f aca="false">+'CCs # Master'!AK112</f>
        <v>0</v>
      </c>
      <c r="AN111" s="39" t="n">
        <f aca="false">+'CCs # Master'!AL112</f>
        <v>135</v>
      </c>
      <c r="AO111" s="39" t="n">
        <f aca="false">+'CCs # Master'!AM112</f>
        <v>0</v>
      </c>
      <c r="AP111" s="39" t="n">
        <f aca="false">+'CCs # Master'!AN112</f>
        <v>0</v>
      </c>
      <c r="AQ111" s="39" t="n">
        <f aca="false">+'CCs # Master'!AO112</f>
        <v>0</v>
      </c>
      <c r="AR111" s="39" t="n">
        <f aca="false">+'CCs # Master'!AP112</f>
        <v>0</v>
      </c>
      <c r="AS111" s="39" t="n">
        <f aca="false">+'CCs # Master'!AQ112</f>
        <v>0</v>
      </c>
      <c r="AT111" s="39" t="n">
        <f aca="false">+'CCs # Master'!AR112</f>
        <v>0</v>
      </c>
      <c r="AU111" s="39" t="n">
        <f aca="false">+'CCs # Master'!AS112</f>
        <v>0</v>
      </c>
      <c r="AV111" s="39" t="n">
        <f aca="false">+'CCs # Master'!AT112</f>
        <v>0</v>
      </c>
      <c r="AW111" s="0"/>
      <c r="AX111" s="71" t="n">
        <f aca="false">SUM(N111:AW111)</f>
        <v>898</v>
      </c>
      <c r="AY111" s="71" t="n">
        <f aca="false">+K111-AX111</f>
        <v>0</v>
      </c>
      <c r="BA111" s="39" t="n">
        <f aca="false">+P111+Q111+T111+U111+V111+W111+X111+Y111</f>
        <v>0</v>
      </c>
      <c r="BB111" s="39" t="n">
        <f aca="false">N111</f>
        <v>0</v>
      </c>
      <c r="BC111" s="39" t="n">
        <f aca="false">SUM(P111:AW111)</f>
        <v>898</v>
      </c>
      <c r="BE111" s="39" t="n">
        <f aca="false">SUM(BB111:BC111)</f>
        <v>898</v>
      </c>
      <c r="BG111" s="48" t="n">
        <f aca="false">SUM(N111:AW111)</f>
        <v>898</v>
      </c>
      <c r="BH111" s="39" t="n">
        <f aca="false">BE111-BG111</f>
        <v>0</v>
      </c>
    </row>
    <row r="112" s="39" customFormat="true" ht="12.75" hidden="false" customHeight="true" outlineLevel="0" collapsed="false">
      <c r="A112" s="37" t="str">
        <f aca="false">+'CCs # Master'!A115</f>
        <v>0011</v>
      </c>
      <c r="B112" s="39" t="str">
        <f aca="false">+'CCs # Master'!B115</f>
        <v>Asset Ops - EHS</v>
      </c>
      <c r="C112" s="39" t="str">
        <f aca="false">+'CCs # Master'!C115</f>
        <v>Van, Henry</v>
      </c>
      <c r="D112" s="96" t="n">
        <f aca="false">+'CCs # Master'!D115</f>
        <v>100252</v>
      </c>
      <c r="E112" s="39" t="n">
        <f aca="false">+'CCs # Master'!E115</f>
        <v>867</v>
      </c>
      <c r="F112" s="39" t="n">
        <f aca="false">+'CCs # Master'!F115</f>
        <v>518</v>
      </c>
      <c r="G112" s="39" t="n">
        <f aca="false">+'CCs # Master'!G115</f>
        <v>11</v>
      </c>
      <c r="H112" s="39" t="n">
        <f aca="false">+'CCs # Master'!H115</f>
        <v>45</v>
      </c>
      <c r="I112" s="39" t="n">
        <f aca="false">+'CCs # Master'!I115</f>
        <v>89</v>
      </c>
      <c r="J112" s="39" t="n">
        <f aca="false">+'CCs # Master'!J115</f>
        <v>40</v>
      </c>
      <c r="K112" s="71" t="n">
        <f aca="false">SUM(E112:J112)</f>
        <v>1570</v>
      </c>
      <c r="M112" s="39" t="str">
        <f aca="false">+'CCs # Master'!M115</f>
        <v>Direct Usage</v>
      </c>
      <c r="N112" s="39" t="n">
        <f aca="false">+'CCs # Master'!AW115</f>
        <v>0</v>
      </c>
      <c r="O112" s="39" t="n">
        <v>0</v>
      </c>
      <c r="P112" s="39" t="n">
        <f aca="false">+'CCs # Master'!N115</f>
        <v>0</v>
      </c>
      <c r="Q112" s="39" t="n">
        <f aca="false">+'CCs # Master'!O115</f>
        <v>0</v>
      </c>
      <c r="R112" s="39" t="n">
        <f aca="false">+'CCs # Master'!P115</f>
        <v>0</v>
      </c>
      <c r="S112" s="39" t="n">
        <f aca="false">+'CCs # Master'!Q115</f>
        <v>0</v>
      </c>
      <c r="T112" s="39" t="n">
        <f aca="false">+'CCs # Master'!R115</f>
        <v>0</v>
      </c>
      <c r="U112" s="39" t="n">
        <f aca="false">+'CCs # Master'!S115</f>
        <v>0</v>
      </c>
      <c r="V112" s="39" t="n">
        <f aca="false">+'CCs # Master'!T115</f>
        <v>0</v>
      </c>
      <c r="W112" s="39" t="n">
        <f aca="false">+'CCs # Master'!U115</f>
        <v>0</v>
      </c>
      <c r="X112" s="39" t="n">
        <f aca="false">+'CCs # Master'!V115</f>
        <v>0</v>
      </c>
      <c r="Y112" s="39" t="n">
        <f aca="false">+'CCs # Master'!W115</f>
        <v>0</v>
      </c>
      <c r="Z112" s="39" t="n">
        <f aca="false">+'CCs # Master'!X115</f>
        <v>63</v>
      </c>
      <c r="AA112" s="39" t="n">
        <f aca="false">+'CCs # Master'!Y115</f>
        <v>0</v>
      </c>
      <c r="AB112" s="39" t="n">
        <f aca="false">+'CCs # Master'!Z115</f>
        <v>0</v>
      </c>
      <c r="AC112" s="39" t="n">
        <f aca="false">+'CCs # Master'!AA115</f>
        <v>0</v>
      </c>
      <c r="AD112" s="39" t="n">
        <f aca="false">+'CCs # Master'!AB115</f>
        <v>408</v>
      </c>
      <c r="AE112" s="39" t="n">
        <f aca="false">+'CCs # Master'!AC115</f>
        <v>0</v>
      </c>
      <c r="AF112" s="39" t="n">
        <f aca="false">+'CCs # Master'!AD115</f>
        <v>376</v>
      </c>
      <c r="AG112" s="39" t="n">
        <f aca="false">+'CCs # Master'!AE115</f>
        <v>0</v>
      </c>
      <c r="AH112" s="39" t="n">
        <f aca="false">+'CCs # Master'!AF115</f>
        <v>0</v>
      </c>
      <c r="AI112" s="39" t="n">
        <f aca="false">+'CCs # Master'!AG115</f>
        <v>0</v>
      </c>
      <c r="AJ112" s="39" t="n">
        <f aca="false">+'CCs # Master'!AH115</f>
        <v>126</v>
      </c>
      <c r="AK112" s="39" t="n">
        <f aca="false">+'CCs # Master'!AI115</f>
        <v>220</v>
      </c>
      <c r="AL112" s="39" t="n">
        <f aca="false">+'CCs # Master'!AJ115</f>
        <v>126</v>
      </c>
      <c r="AM112" s="39" t="n">
        <f aca="false">+'CCs # Master'!AK115</f>
        <v>0</v>
      </c>
      <c r="AN112" s="39" t="n">
        <f aca="false">+'CCs # Master'!AL115</f>
        <v>251</v>
      </c>
      <c r="AO112" s="39" t="n">
        <f aca="false">+'CCs # Master'!AM115</f>
        <v>0</v>
      </c>
      <c r="AP112" s="39" t="n">
        <f aca="false">+'CCs # Master'!AN115</f>
        <v>0</v>
      </c>
      <c r="AQ112" s="39" t="n">
        <f aca="false">+'CCs # Master'!AO115</f>
        <v>0</v>
      </c>
      <c r="AR112" s="39" t="n">
        <f aca="false">+'CCs # Master'!AP115</f>
        <v>0</v>
      </c>
      <c r="AS112" s="39" t="n">
        <f aca="false">+'CCs # Master'!AQ115</f>
        <v>0</v>
      </c>
      <c r="AT112" s="39" t="n">
        <f aca="false">+'CCs # Master'!AR115</f>
        <v>0</v>
      </c>
      <c r="AU112" s="39" t="n">
        <f aca="false">+'CCs # Master'!AS115</f>
        <v>0</v>
      </c>
      <c r="AV112" s="39" t="n">
        <f aca="false">+'CCs # Master'!AT115</f>
        <v>0</v>
      </c>
      <c r="AW112" s="0"/>
      <c r="AX112" s="71" t="n">
        <f aca="false">SUM(N112:AW112)</f>
        <v>1570</v>
      </c>
      <c r="AY112" s="71" t="n">
        <f aca="false">+K112-AX112</f>
        <v>0</v>
      </c>
      <c r="BA112" s="39" t="n">
        <f aca="false">+P112+Q112+T112+U112+V112+W112+X112+Y112</f>
        <v>0</v>
      </c>
      <c r="BB112" s="39" t="n">
        <f aca="false">N112</f>
        <v>0</v>
      </c>
      <c r="BC112" s="39" t="n">
        <f aca="false">SUM(P112:AW112)</f>
        <v>1570</v>
      </c>
      <c r="BE112" s="39" t="n">
        <f aca="false">SUM(BB112:BC112)</f>
        <v>1570</v>
      </c>
      <c r="BG112" s="48" t="n">
        <f aca="false">SUM(N112:AW112)</f>
        <v>1570</v>
      </c>
      <c r="BH112" s="39" t="n">
        <f aca="false">BE112-BG112</f>
        <v>0</v>
      </c>
    </row>
    <row r="113" s="39" customFormat="true" ht="12.95" hidden="false" customHeight="true" outlineLevel="0" collapsed="false">
      <c r="A113" s="37" t="n">
        <f aca="false">+'CCs # Master'!A150</f>
        <v>11</v>
      </c>
      <c r="B113" s="99" t="str">
        <f aca="false">+'CCs # Master'!B150</f>
        <v>Corporate Social/Environmental Responsibility</v>
      </c>
      <c r="C113" s="99" t="str">
        <f aca="false">+'CCs # Master'!C150</f>
        <v>Kimberely, Kelly</v>
      </c>
      <c r="D113" s="37" t="n">
        <f aca="false">+'CCs # Master'!D150</f>
        <v>102741</v>
      </c>
      <c r="E113" s="39" t="n">
        <f aca="false">+'CCs # Master'!E150</f>
        <v>199</v>
      </c>
      <c r="F113" s="39" t="n">
        <f aca="false">+'CCs # Master'!F150</f>
        <v>130</v>
      </c>
      <c r="G113" s="39" t="n">
        <f aca="false">+'CCs # Master'!G150</f>
        <v>0</v>
      </c>
      <c r="H113" s="39" t="n">
        <f aca="false">+'CCs # Master'!H150</f>
        <v>239</v>
      </c>
      <c r="I113" s="39" t="n">
        <f aca="false">+'CCs # Master'!I150</f>
        <v>12</v>
      </c>
      <c r="J113" s="39" t="n">
        <f aca="false">+'CCs # Master'!J150</f>
        <v>600</v>
      </c>
      <c r="K113" s="71" t="n">
        <f aca="false">SUM(E113:J113)</f>
        <v>1180</v>
      </c>
      <c r="M113" s="39" t="str">
        <f aca="false">+'CCs # Master'!M150</f>
        <v>Retained at Corp</v>
      </c>
      <c r="N113" s="39" t="n">
        <f aca="false">+'CCs # Master'!AW150</f>
        <v>1180</v>
      </c>
      <c r="O113" s="39" t="n">
        <v>0</v>
      </c>
      <c r="P113" s="39" t="n">
        <f aca="false">+'CCs # Master'!N150</f>
        <v>0</v>
      </c>
      <c r="Q113" s="39" t="n">
        <f aca="false">+'CCs # Master'!O150</f>
        <v>0</v>
      </c>
      <c r="R113" s="39" t="n">
        <f aca="false">+'CCs # Master'!P150</f>
        <v>0</v>
      </c>
      <c r="S113" s="39" t="n">
        <f aca="false">+'CCs # Master'!Q150</f>
        <v>0</v>
      </c>
      <c r="T113" s="39" t="n">
        <f aca="false">+'CCs # Master'!R150</f>
        <v>0</v>
      </c>
      <c r="U113" s="39" t="n">
        <f aca="false">+'CCs # Master'!S150</f>
        <v>0</v>
      </c>
      <c r="V113" s="39" t="n">
        <f aca="false">+'CCs # Master'!T150</f>
        <v>0</v>
      </c>
      <c r="W113" s="39" t="n">
        <f aca="false">+'CCs # Master'!U150</f>
        <v>0</v>
      </c>
      <c r="X113" s="39" t="n">
        <f aca="false">+'CCs # Master'!V150</f>
        <v>0</v>
      </c>
      <c r="Y113" s="39" t="n">
        <f aca="false">+'CCs # Master'!W150</f>
        <v>0</v>
      </c>
      <c r="Z113" s="39" t="n">
        <f aca="false">+'CCs # Master'!X150</f>
        <v>0</v>
      </c>
      <c r="AA113" s="39" t="n">
        <f aca="false">+'CCs # Master'!Y150</f>
        <v>0</v>
      </c>
      <c r="AB113" s="39" t="n">
        <f aca="false">+'CCs # Master'!Z150</f>
        <v>0</v>
      </c>
      <c r="AC113" s="39" t="n">
        <f aca="false">+'CCs # Master'!AA150</f>
        <v>0</v>
      </c>
      <c r="AD113" s="39" t="n">
        <f aca="false">+'CCs # Master'!AB150</f>
        <v>0</v>
      </c>
      <c r="AE113" s="39" t="n">
        <f aca="false">+'CCs # Master'!AC150</f>
        <v>0</v>
      </c>
      <c r="AF113" s="39" t="n">
        <f aca="false">+'CCs # Master'!AD150</f>
        <v>0</v>
      </c>
      <c r="AG113" s="39" t="n">
        <f aca="false">+'CCs # Master'!AE150</f>
        <v>0</v>
      </c>
      <c r="AH113" s="39" t="n">
        <f aca="false">+'CCs # Master'!AF150</f>
        <v>0</v>
      </c>
      <c r="AI113" s="39" t="n">
        <f aca="false">+'CCs # Master'!AG150</f>
        <v>0</v>
      </c>
      <c r="AJ113" s="39" t="n">
        <f aca="false">+'CCs # Master'!AH150</f>
        <v>0</v>
      </c>
      <c r="AK113" s="39" t="n">
        <f aca="false">+'CCs # Master'!AI150</f>
        <v>0</v>
      </c>
      <c r="AL113" s="39" t="n">
        <f aca="false">+'CCs # Master'!AJ150</f>
        <v>0</v>
      </c>
      <c r="AM113" s="39" t="n">
        <f aca="false">+'CCs # Master'!AK150</f>
        <v>0</v>
      </c>
      <c r="AN113" s="39" t="n">
        <f aca="false">+'CCs # Master'!AL150</f>
        <v>0</v>
      </c>
      <c r="AO113" s="39" t="n">
        <f aca="false">+'CCs # Master'!AM150</f>
        <v>0</v>
      </c>
      <c r="AP113" s="39" t="n">
        <f aca="false">+'CCs # Master'!AN150</f>
        <v>0</v>
      </c>
      <c r="AQ113" s="39" t="n">
        <f aca="false">+'CCs # Master'!AO150</f>
        <v>0</v>
      </c>
      <c r="AR113" s="39" t="n">
        <f aca="false">+'CCs # Master'!AP150</f>
        <v>0</v>
      </c>
      <c r="AS113" s="39" t="n">
        <f aca="false">+'CCs # Master'!AQ150</f>
        <v>0</v>
      </c>
      <c r="AT113" s="39" t="n">
        <f aca="false">+'CCs # Master'!AR150</f>
        <v>0</v>
      </c>
      <c r="AU113" s="39" t="n">
        <f aca="false">+'CCs # Master'!AS150</f>
        <v>0</v>
      </c>
      <c r="AV113" s="39" t="n">
        <f aca="false">+'CCs # Master'!AT150</f>
        <v>0</v>
      </c>
      <c r="AW113" s="0"/>
      <c r="AX113" s="71" t="n">
        <f aca="false">SUM(N113:AW113)</f>
        <v>1180</v>
      </c>
      <c r="AY113" s="71" t="n">
        <f aca="false">+K113-AX113</f>
        <v>0</v>
      </c>
      <c r="BA113" s="39" t="n">
        <f aca="false">+P113+Q113+T113+U113+V113+W113+X113+Y113</f>
        <v>0</v>
      </c>
      <c r="BB113" s="39" t="n">
        <f aca="false">N113</f>
        <v>1180</v>
      </c>
      <c r="BC113" s="39" t="n">
        <f aca="false">SUM(P113:AW113)</f>
        <v>0</v>
      </c>
      <c r="BE113" s="39" t="n">
        <f aca="false">SUM(BB113:BC113)</f>
        <v>1180</v>
      </c>
      <c r="BG113" s="48" t="n">
        <f aca="false">SUM(N113:AW113)</f>
        <v>1180</v>
      </c>
      <c r="BH113" s="39" t="n">
        <f aca="false">BE113-BG113</f>
        <v>0</v>
      </c>
    </row>
    <row r="114" s="39" customFormat="true" ht="12.95" hidden="false" customHeight="true" outlineLevel="0" collapsed="false">
      <c r="A114" s="37" t="n">
        <f aca="false">+'CCs # Master'!A187</f>
        <v>11</v>
      </c>
      <c r="B114" s="99" t="str">
        <f aca="false">+'CCs # Master'!B187</f>
        <v>Reg Risk/Comp Analysis</v>
      </c>
      <c r="C114" s="99" t="str">
        <f aca="false">+'CCs # Master'!C187</f>
        <v>Palmer, Mark</v>
      </c>
      <c r="D114" s="37" t="n">
        <f aca="false">+'CCs # Master'!D187</f>
        <v>103246</v>
      </c>
      <c r="E114" s="39" t="n">
        <f aca="false">+'CCs # Master'!E187</f>
        <v>746</v>
      </c>
      <c r="F114" s="39" t="n">
        <f aca="false">+'CCs # Master'!F187</f>
        <v>123</v>
      </c>
      <c r="G114" s="39" t="n">
        <f aca="false">+'CCs # Master'!G187</f>
        <v>2</v>
      </c>
      <c r="H114" s="39" t="n">
        <f aca="false">+'CCs # Master'!H187</f>
        <v>107</v>
      </c>
      <c r="I114" s="39" t="n">
        <f aca="false">+'CCs # Master'!I187</f>
        <v>124</v>
      </c>
      <c r="J114" s="39" t="n">
        <f aca="false">+'CCs # Master'!J187</f>
        <v>14</v>
      </c>
      <c r="K114" s="71" t="n">
        <f aca="false">SUM(E114:J114)</f>
        <v>1116</v>
      </c>
      <c r="M114" s="39" t="str">
        <f aca="false">+'CCs # Master'!M187</f>
        <v>Aniticipated Resources</v>
      </c>
      <c r="N114" s="39" t="n">
        <f aca="false">+'CCs # Master'!AW187</f>
        <v>0</v>
      </c>
      <c r="O114" s="39" t="n">
        <v>0</v>
      </c>
      <c r="P114" s="39" t="n">
        <f aca="false">+'CCs # Master'!N187</f>
        <v>0</v>
      </c>
      <c r="Q114" s="39" t="n">
        <f aca="false">+'CCs # Master'!O187</f>
        <v>0</v>
      </c>
      <c r="R114" s="39" t="n">
        <f aca="false">+'CCs # Master'!P187</f>
        <v>0</v>
      </c>
      <c r="S114" s="39" t="n">
        <f aca="false">+'CCs # Master'!Q187</f>
        <v>0</v>
      </c>
      <c r="T114" s="39" t="n">
        <f aca="false">+'CCs # Master'!R187</f>
        <v>0</v>
      </c>
      <c r="U114" s="39" t="n">
        <f aca="false">+'CCs # Master'!S187</f>
        <v>0</v>
      </c>
      <c r="V114" s="39" t="n">
        <f aca="false">+'CCs # Master'!T187</f>
        <v>0</v>
      </c>
      <c r="W114" s="39" t="n">
        <f aca="false">+'CCs # Master'!U187</f>
        <v>0</v>
      </c>
      <c r="X114" s="39" t="n">
        <f aca="false">+'CCs # Master'!V187</f>
        <v>0</v>
      </c>
      <c r="Y114" s="39" t="n">
        <f aca="false">+'CCs # Master'!W187</f>
        <v>0</v>
      </c>
      <c r="Z114" s="39" t="n">
        <f aca="false">+'CCs # Master'!X187</f>
        <v>192</v>
      </c>
      <c r="AA114" s="39" t="n">
        <f aca="false">+'CCs # Master'!Y187</f>
        <v>0</v>
      </c>
      <c r="AB114" s="39" t="n">
        <f aca="false">+'CCs # Master'!Z187</f>
        <v>0</v>
      </c>
      <c r="AC114" s="39" t="n">
        <f aca="false">+'CCs # Master'!AA187</f>
        <v>0</v>
      </c>
      <c r="AD114" s="39" t="n">
        <f aca="false">+'CCs # Master'!AB187</f>
        <v>56</v>
      </c>
      <c r="AE114" s="39" t="n">
        <f aca="false">+'CCs # Master'!AC187</f>
        <v>0</v>
      </c>
      <c r="AF114" s="39" t="n">
        <f aca="false">+'CCs # Master'!AD187</f>
        <v>334</v>
      </c>
      <c r="AG114" s="39" t="n">
        <f aca="false">+'CCs # Master'!AE187</f>
        <v>112</v>
      </c>
      <c r="AH114" s="39" t="n">
        <f aca="false">+'CCs # Master'!AF187</f>
        <v>0</v>
      </c>
      <c r="AI114" s="39" t="n">
        <f aca="false">+'CCs # Master'!AG187</f>
        <v>0</v>
      </c>
      <c r="AJ114" s="39" t="n">
        <f aca="false">+'CCs # Master'!AH187</f>
        <v>70</v>
      </c>
      <c r="AK114" s="39" t="n">
        <f aca="false">+'CCs # Master'!AI187</f>
        <v>70</v>
      </c>
      <c r="AL114" s="39" t="n">
        <f aca="false">+'CCs # Master'!AJ187</f>
        <v>70</v>
      </c>
      <c r="AM114" s="39" t="n">
        <f aca="false">+'CCs # Master'!AK187</f>
        <v>0</v>
      </c>
      <c r="AN114" s="39" t="n">
        <f aca="false">+'CCs # Master'!AL187</f>
        <v>32</v>
      </c>
      <c r="AO114" s="39" t="n">
        <f aca="false">+'CCs # Master'!AM187</f>
        <v>0</v>
      </c>
      <c r="AP114" s="39" t="n">
        <f aca="false">+'CCs # Master'!AN187</f>
        <v>0</v>
      </c>
      <c r="AQ114" s="39" t="n">
        <f aca="false">+'CCs # Master'!AO187</f>
        <v>168</v>
      </c>
      <c r="AR114" s="39" t="n">
        <f aca="false">+'CCs # Master'!AP187</f>
        <v>12</v>
      </c>
      <c r="AS114" s="39" t="n">
        <f aca="false">+'CCs # Master'!AQ187</f>
        <v>0</v>
      </c>
      <c r="AT114" s="39" t="n">
        <f aca="false">+'CCs # Master'!AR187</f>
        <v>0</v>
      </c>
      <c r="AU114" s="39" t="n">
        <f aca="false">+'CCs # Master'!AS187</f>
        <v>0</v>
      </c>
      <c r="AV114" s="39" t="n">
        <f aca="false">+'CCs # Master'!AT187</f>
        <v>0</v>
      </c>
      <c r="AW114" s="0"/>
      <c r="AX114" s="71" t="n">
        <f aca="false">SUM(N114:AW114)</f>
        <v>1116</v>
      </c>
      <c r="AY114" s="71" t="n">
        <f aca="false">+K114-AX114</f>
        <v>0</v>
      </c>
      <c r="BA114" s="39" t="n">
        <f aca="false">+P114+Q114+T114+U114+V114+W114+X114+Y114</f>
        <v>0</v>
      </c>
      <c r="BB114" s="39" t="n">
        <f aca="false">N114</f>
        <v>0</v>
      </c>
      <c r="BC114" s="39" t="n">
        <f aca="false">SUM(P114:AW114)</f>
        <v>1116</v>
      </c>
      <c r="BE114" s="39" t="n">
        <f aca="false">SUM(BB114:BC114)</f>
        <v>1116</v>
      </c>
      <c r="BG114" s="48" t="n">
        <f aca="false">SUM(N114:AW114)</f>
        <v>1116</v>
      </c>
      <c r="BH114" s="39" t="n">
        <f aca="false">BE114-BG114</f>
        <v>0</v>
      </c>
    </row>
    <row r="115" s="39" customFormat="true" ht="12.95" hidden="false" customHeight="true" outlineLevel="0" collapsed="false">
      <c r="A115" s="37" t="n">
        <f aca="false">+'CCs # Master'!A144</f>
        <v>11</v>
      </c>
      <c r="B115" s="99" t="str">
        <f aca="false">+'CCs # Master'!B144</f>
        <v>Chief Environmental Officer</v>
      </c>
      <c r="C115" s="99" t="str">
        <f aca="false">+'CCs # Master'!C144</f>
        <v>Terraso, M</v>
      </c>
      <c r="D115" s="37" t="n">
        <f aca="false">+'CCs # Master'!D144</f>
        <v>100882</v>
      </c>
      <c r="E115" s="39" t="n">
        <f aca="false">+'CCs # Master'!E144</f>
        <v>269</v>
      </c>
      <c r="F115" s="39" t="n">
        <f aca="false">+'CCs # Master'!F144</f>
        <v>214</v>
      </c>
      <c r="G115" s="39" t="n">
        <f aca="false">+'CCs # Master'!G144</f>
        <v>13</v>
      </c>
      <c r="H115" s="39" t="n">
        <f aca="false">+'CCs # Master'!H144</f>
        <v>1608</v>
      </c>
      <c r="I115" s="39" t="n">
        <f aca="false">+'CCs # Master'!I144</f>
        <v>55</v>
      </c>
      <c r="J115" s="39" t="n">
        <f aca="false">+'CCs # Master'!J144</f>
        <v>99</v>
      </c>
      <c r="K115" s="71" t="n">
        <f aca="false">SUM(E115:J115)</f>
        <v>2258</v>
      </c>
      <c r="M115" s="39" t="str">
        <f aca="false">+'CCs # Master'!M144</f>
        <v>Anticipated Resources</v>
      </c>
      <c r="N115" s="39" t="n">
        <f aca="false">+'CCs # Master'!AW144</f>
        <v>450</v>
      </c>
      <c r="O115" s="39" t="n">
        <v>0</v>
      </c>
      <c r="P115" s="39" t="n">
        <f aca="false">+'CCs # Master'!N144</f>
        <v>0</v>
      </c>
      <c r="Q115" s="39" t="n">
        <f aca="false">+'CCs # Master'!O144</f>
        <v>0</v>
      </c>
      <c r="R115" s="39" t="n">
        <f aca="false">+'CCs # Master'!P144</f>
        <v>0</v>
      </c>
      <c r="S115" s="39" t="n">
        <f aca="false">+'CCs # Master'!Q144</f>
        <v>0</v>
      </c>
      <c r="T115" s="39" t="n">
        <f aca="false">+'CCs # Master'!R144</f>
        <v>0</v>
      </c>
      <c r="U115" s="39" t="n">
        <f aca="false">+'CCs # Master'!S144</f>
        <v>0</v>
      </c>
      <c r="V115" s="39" t="n">
        <f aca="false">+'CCs # Master'!T144</f>
        <v>0</v>
      </c>
      <c r="W115" s="39" t="n">
        <f aca="false">+'CCs # Master'!U144</f>
        <v>0</v>
      </c>
      <c r="X115" s="39" t="n">
        <f aca="false">+'CCs # Master'!V144</f>
        <v>0</v>
      </c>
      <c r="Y115" s="39" t="n">
        <f aca="false">+'CCs # Master'!W144</f>
        <v>0</v>
      </c>
      <c r="Z115" s="39" t="n">
        <f aca="false">+'CCs # Master'!X144</f>
        <v>317</v>
      </c>
      <c r="AA115" s="39" t="n">
        <f aca="false">+'CCs # Master'!Y144</f>
        <v>0</v>
      </c>
      <c r="AB115" s="39" t="n">
        <f aca="false">+'CCs # Master'!Z144</f>
        <v>0</v>
      </c>
      <c r="AC115" s="39" t="n">
        <f aca="false">+'CCs # Master'!AA144</f>
        <v>0</v>
      </c>
      <c r="AD115" s="39" t="n">
        <f aca="false">+'CCs # Master'!AB144</f>
        <v>317</v>
      </c>
      <c r="AE115" s="39" t="n">
        <f aca="false">+'CCs # Master'!AC144</f>
        <v>0</v>
      </c>
      <c r="AF115" s="39" t="n">
        <f aca="false">+'CCs # Master'!AD144</f>
        <v>317</v>
      </c>
      <c r="AG115" s="39" t="n">
        <f aca="false">+'CCs # Master'!AE144</f>
        <v>317</v>
      </c>
      <c r="AH115" s="39" t="n">
        <f aca="false">+'CCs # Master'!AF144</f>
        <v>90</v>
      </c>
      <c r="AI115" s="39" t="n">
        <f aca="false">+'CCs # Master'!AG144</f>
        <v>0</v>
      </c>
      <c r="AJ115" s="39" t="n">
        <f aca="false">+'CCs # Master'!AH144</f>
        <v>90</v>
      </c>
      <c r="AK115" s="39" t="n">
        <f aca="false">+'CCs # Master'!AI144</f>
        <v>90</v>
      </c>
      <c r="AL115" s="39" t="n">
        <f aca="false">+'CCs # Master'!AJ144</f>
        <v>90</v>
      </c>
      <c r="AM115" s="39" t="n">
        <f aca="false">+'CCs # Master'!AK144</f>
        <v>90</v>
      </c>
      <c r="AN115" s="39" t="n">
        <f aca="false">+'CCs # Master'!AL144</f>
        <v>90</v>
      </c>
      <c r="AO115" s="39" t="n">
        <f aca="false">+'CCs # Master'!AM144</f>
        <v>0</v>
      </c>
      <c r="AP115" s="39" t="n">
        <f aca="false">+'CCs # Master'!AN144</f>
        <v>0</v>
      </c>
      <c r="AQ115" s="39" t="n">
        <f aca="false">+'CCs # Master'!AO144</f>
        <v>0</v>
      </c>
      <c r="AR115" s="39" t="n">
        <f aca="false">+'CCs # Master'!AP144</f>
        <v>0</v>
      </c>
      <c r="AS115" s="39" t="n">
        <f aca="false">+'CCs # Master'!AQ144</f>
        <v>0</v>
      </c>
      <c r="AT115" s="39" t="n">
        <f aca="false">+'CCs # Master'!AR144</f>
        <v>0</v>
      </c>
      <c r="AU115" s="39" t="n">
        <f aca="false">+'CCs # Master'!AS144</f>
        <v>0</v>
      </c>
      <c r="AV115" s="39" t="n">
        <f aca="false">+'CCs # Master'!AT144</f>
        <v>0</v>
      </c>
      <c r="AW115" s="0"/>
      <c r="AX115" s="71" t="n">
        <f aca="false">SUM(N115:AW115)</f>
        <v>2258</v>
      </c>
      <c r="AY115" s="71" t="n">
        <f aca="false">+K115-AX115</f>
        <v>0</v>
      </c>
      <c r="BA115" s="39" t="n">
        <f aca="false">+P115+Q115+T115+U115+V115+W115+X115+Y115</f>
        <v>0</v>
      </c>
      <c r="BB115" s="39" t="n">
        <f aca="false">N115</f>
        <v>450</v>
      </c>
      <c r="BC115" s="39" t="n">
        <f aca="false">SUM(P115:AW115)</f>
        <v>1808</v>
      </c>
      <c r="BE115" s="39" t="n">
        <f aca="false">SUM(BB115:BC115)</f>
        <v>2258</v>
      </c>
      <c r="BG115" s="48" t="n">
        <f aca="false">SUM(N115:AW115)</f>
        <v>2258</v>
      </c>
      <c r="BH115" s="39" t="n">
        <f aca="false">BE115-BG115</f>
        <v>0</v>
      </c>
    </row>
    <row r="116" s="39" customFormat="true" ht="12.95" hidden="false" customHeight="true" outlineLevel="0" collapsed="false">
      <c r="A116" s="37" t="n">
        <f aca="false">+'CCs # Master'!A145</f>
        <v>11</v>
      </c>
      <c r="B116" s="99" t="str">
        <f aca="false">+'CCs # Master'!B145</f>
        <v>Regulatory Technical Analysis Group</v>
      </c>
      <c r="C116" s="99" t="str">
        <f aca="false">+'CCs # Master'!C145</f>
        <v>Terraso, M</v>
      </c>
      <c r="D116" s="37" t="n">
        <f aca="false">+'CCs # Master'!D145</f>
        <v>100883</v>
      </c>
      <c r="E116" s="39" t="n">
        <f aca="false">+'CCs # Master'!E145</f>
        <v>305</v>
      </c>
      <c r="F116" s="39" t="n">
        <f aca="false">+'CCs # Master'!F145</f>
        <v>86</v>
      </c>
      <c r="G116" s="39" t="n">
        <f aca="false">+'CCs # Master'!G145</f>
        <v>10</v>
      </c>
      <c r="H116" s="39" t="n">
        <f aca="false">+'CCs # Master'!H145</f>
        <v>7</v>
      </c>
      <c r="I116" s="39" t="n">
        <f aca="false">+'CCs # Master'!I145</f>
        <v>70</v>
      </c>
      <c r="J116" s="39" t="n">
        <f aca="false">+'CCs # Master'!J145</f>
        <v>46</v>
      </c>
      <c r="K116" s="71" t="n">
        <f aca="false">SUM(E116:J116)</f>
        <v>524</v>
      </c>
      <c r="M116" s="39" t="str">
        <f aca="false">+'CCs # Master'!M145</f>
        <v>Usage</v>
      </c>
      <c r="N116" s="39" t="n">
        <f aca="false">+'CCs # Master'!AW145</f>
        <v>0</v>
      </c>
      <c r="O116" s="39" t="n">
        <v>0</v>
      </c>
      <c r="P116" s="39" t="n">
        <f aca="false">+'CCs # Master'!N145</f>
        <v>0</v>
      </c>
      <c r="Q116" s="39" t="n">
        <f aca="false">+'CCs # Master'!O145</f>
        <v>0</v>
      </c>
      <c r="R116" s="39" t="n">
        <f aca="false">+'CCs # Master'!P145</f>
        <v>52</v>
      </c>
      <c r="S116" s="39" t="n">
        <f aca="false">+'CCs # Master'!Q145</f>
        <v>0</v>
      </c>
      <c r="T116" s="39" t="n">
        <f aca="false">+'CCs # Master'!R145</f>
        <v>0</v>
      </c>
      <c r="U116" s="39" t="n">
        <f aca="false">+'CCs # Master'!S145</f>
        <v>52</v>
      </c>
      <c r="V116" s="39" t="n">
        <f aca="false">+'CCs # Master'!T145</f>
        <v>0</v>
      </c>
      <c r="W116" s="39" t="n">
        <f aca="false">+'CCs # Master'!U145</f>
        <v>0</v>
      </c>
      <c r="X116" s="39" t="n">
        <f aca="false">+'CCs # Master'!V145</f>
        <v>104</v>
      </c>
      <c r="Y116" s="39" t="n">
        <f aca="false">+'CCs # Master'!W145</f>
        <v>0</v>
      </c>
      <c r="Z116" s="39" t="n">
        <f aca="false">+'CCs # Master'!X145</f>
        <v>52</v>
      </c>
      <c r="AA116" s="39" t="n">
        <f aca="false">+'CCs # Master'!Y145</f>
        <v>0</v>
      </c>
      <c r="AB116" s="39" t="n">
        <f aca="false">+'CCs # Master'!Z145</f>
        <v>0</v>
      </c>
      <c r="AC116" s="39" t="n">
        <f aca="false">+'CCs # Master'!AA145</f>
        <v>0</v>
      </c>
      <c r="AD116" s="39" t="n">
        <f aca="false">+'CCs # Master'!AB145</f>
        <v>26</v>
      </c>
      <c r="AE116" s="39" t="n">
        <f aca="false">+'CCs # Master'!AC145</f>
        <v>0</v>
      </c>
      <c r="AF116" s="39" t="n">
        <f aca="false">+'CCs # Master'!AD145</f>
        <v>52</v>
      </c>
      <c r="AG116" s="39" t="n">
        <f aca="false">+'CCs # Master'!AE145</f>
        <v>26</v>
      </c>
      <c r="AH116" s="39" t="n">
        <f aca="false">+'CCs # Master'!AF145</f>
        <v>26</v>
      </c>
      <c r="AI116" s="39" t="n">
        <f aca="false">+'CCs # Master'!AG145</f>
        <v>26</v>
      </c>
      <c r="AJ116" s="39" t="n">
        <f aca="false">+'CCs # Master'!AH145</f>
        <v>0</v>
      </c>
      <c r="AK116" s="39" t="n">
        <f aca="false">+'CCs # Master'!AI145</f>
        <v>26</v>
      </c>
      <c r="AL116" s="39" t="n">
        <f aca="false">+'CCs # Master'!AJ145</f>
        <v>26</v>
      </c>
      <c r="AM116" s="39" t="n">
        <f aca="false">+'CCs # Master'!AK145</f>
        <v>26</v>
      </c>
      <c r="AN116" s="39" t="n">
        <f aca="false">+'CCs # Master'!AL145</f>
        <v>26</v>
      </c>
      <c r="AO116" s="39" t="n">
        <f aca="false">+'CCs # Master'!AM145</f>
        <v>0</v>
      </c>
      <c r="AP116" s="39" t="n">
        <f aca="false">+'CCs # Master'!AN145</f>
        <v>0</v>
      </c>
      <c r="AQ116" s="39" t="n">
        <f aca="false">+'CCs # Master'!AO145</f>
        <v>4</v>
      </c>
      <c r="AR116" s="39" t="n">
        <f aca="false">+'CCs # Master'!AP145</f>
        <v>0</v>
      </c>
      <c r="AS116" s="39" t="n">
        <f aca="false">+'CCs # Master'!AQ145</f>
        <v>0</v>
      </c>
      <c r="AT116" s="39" t="n">
        <f aca="false">+'CCs # Master'!AR145</f>
        <v>0</v>
      </c>
      <c r="AU116" s="39" t="n">
        <f aca="false">+'CCs # Master'!AS145</f>
        <v>0</v>
      </c>
      <c r="AV116" s="39" t="n">
        <f aca="false">+'CCs # Master'!AT145</f>
        <v>0</v>
      </c>
      <c r="AW116" s="0"/>
      <c r="AX116" s="71" t="n">
        <f aca="false">SUM(N116:AW116)</f>
        <v>524</v>
      </c>
      <c r="AY116" s="71" t="n">
        <f aca="false">+K116-AX116</f>
        <v>0</v>
      </c>
      <c r="BA116" s="39" t="n">
        <f aca="false">+P116+Q116+T116+U116+V116+W116+X116+Y116</f>
        <v>156</v>
      </c>
      <c r="BB116" s="39" t="n">
        <f aca="false">N116</f>
        <v>0</v>
      </c>
      <c r="BC116" s="97" t="n">
        <f aca="false">SUM(P116:AW116)</f>
        <v>524</v>
      </c>
      <c r="BE116" s="97" t="n">
        <f aca="false">SUM(BB116:BC116)</f>
        <v>524</v>
      </c>
      <c r="BG116" s="98" t="n">
        <f aca="false">SUM(N116:AW116)</f>
        <v>524</v>
      </c>
      <c r="BH116" s="39" t="n">
        <f aca="false">BE116-BG116</f>
        <v>0</v>
      </c>
    </row>
    <row r="117" s="39" customFormat="true" ht="8.1" hidden="false" customHeight="true" outlineLevel="0" collapsed="false">
      <c r="A117" s="95"/>
      <c r="B117" s="38"/>
      <c r="D117" s="96"/>
      <c r="E117" s="91"/>
      <c r="F117" s="91"/>
      <c r="G117" s="91"/>
      <c r="H117" s="91"/>
      <c r="I117" s="91"/>
      <c r="J117" s="91"/>
      <c r="K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0"/>
      <c r="AX117" s="91"/>
      <c r="AY117" s="91"/>
      <c r="BA117" s="91"/>
      <c r="BB117" s="91"/>
      <c r="BG117" s="48"/>
    </row>
    <row r="118" s="39" customFormat="true" ht="12.95" hidden="false" customHeight="true" outlineLevel="0" collapsed="false">
      <c r="A118" s="95"/>
      <c r="B118" s="38"/>
      <c r="D118" s="101"/>
      <c r="E118" s="97" t="n">
        <f aca="false">SUM(E92:E117)</f>
        <v>17312</v>
      </c>
      <c r="F118" s="97" t="n">
        <f aca="false">SUM(F92:F117)</f>
        <v>7272</v>
      </c>
      <c r="G118" s="97" t="n">
        <f aca="false">SUM(G92:G117)</f>
        <v>737</v>
      </c>
      <c r="H118" s="97" t="n">
        <f aca="false">SUM(H92:H117)</f>
        <v>13546</v>
      </c>
      <c r="I118" s="97" t="n">
        <f aca="false">SUM(I92:I117)</f>
        <v>1566</v>
      </c>
      <c r="J118" s="97" t="n">
        <f aca="false">SUM(J92:J117)</f>
        <v>2435</v>
      </c>
      <c r="K118" s="97" t="n">
        <f aca="false">SUM(K92:K117)</f>
        <v>42868</v>
      </c>
      <c r="N118" s="97" t="n">
        <f aca="false">SUM(N92:N117)</f>
        <v>7823</v>
      </c>
      <c r="O118" s="97" t="n">
        <f aca="false">SUM(O92:O117)</f>
        <v>0</v>
      </c>
      <c r="P118" s="97" t="n">
        <f aca="false">SUM(P92:P117)</f>
        <v>0</v>
      </c>
      <c r="Q118" s="97" t="n">
        <f aca="false">SUM(Q92:Q117)</f>
        <v>0</v>
      </c>
      <c r="R118" s="97" t="n">
        <f aca="false">SUM(R92:R117)</f>
        <v>52</v>
      </c>
      <c r="S118" s="97" t="n">
        <f aca="false">SUM(S92:S117)</f>
        <v>0</v>
      </c>
      <c r="T118" s="97" t="n">
        <f aca="false">SUM(T92:T117)</f>
        <v>0</v>
      </c>
      <c r="U118" s="97" t="n">
        <f aca="false">SUM(U92:U117)</f>
        <v>52</v>
      </c>
      <c r="V118" s="97" t="n">
        <f aca="false">SUM(V92:V117)</f>
        <v>0</v>
      </c>
      <c r="W118" s="97" t="n">
        <f aca="false">SUM(W92:W117)</f>
        <v>0</v>
      </c>
      <c r="X118" s="97" t="n">
        <f aca="false">SUM(X92:X117)</f>
        <v>159</v>
      </c>
      <c r="Y118" s="97" t="n">
        <f aca="false">SUM(Y92:Y117)</f>
        <v>0</v>
      </c>
      <c r="Z118" s="97" t="n">
        <f aca="false">SUM(Z92:Z117)</f>
        <v>13608</v>
      </c>
      <c r="AA118" s="97" t="n">
        <f aca="false">SUM(AA92:AA117)</f>
        <v>0</v>
      </c>
      <c r="AB118" s="97" t="n">
        <f aca="false">SUM(AB92:AB117)</f>
        <v>38</v>
      </c>
      <c r="AC118" s="97" t="n">
        <f aca="false">SUM(AC92:AC117)</f>
        <v>0</v>
      </c>
      <c r="AD118" s="97" t="n">
        <f aca="false">SUM(AD92:AD117)</f>
        <v>1088</v>
      </c>
      <c r="AE118" s="97" t="n">
        <f aca="false">SUM(AE92:AE117)</f>
        <v>0</v>
      </c>
      <c r="AF118" s="97" t="n">
        <f aca="false">SUM(AF92:AF117)</f>
        <v>9518</v>
      </c>
      <c r="AG118" s="97" t="n">
        <f aca="false">SUM(AG92:AG117)</f>
        <v>3749</v>
      </c>
      <c r="AH118" s="97" t="n">
        <f aca="false">SUM(AH92:AH117)</f>
        <v>235</v>
      </c>
      <c r="AI118" s="97" t="n">
        <f aca="false">SUM(AI92:AI117)</f>
        <v>122</v>
      </c>
      <c r="AJ118" s="97" t="n">
        <f aca="false">SUM(AJ92:AJ117)</f>
        <v>1117</v>
      </c>
      <c r="AK118" s="97" t="n">
        <f aca="false">SUM(AK92:AK117)</f>
        <v>1170</v>
      </c>
      <c r="AL118" s="97" t="n">
        <f aca="false">SUM(AL92:AL117)</f>
        <v>1276</v>
      </c>
      <c r="AM118" s="97" t="n">
        <f aca="false">SUM(AM92:AM117)</f>
        <v>156</v>
      </c>
      <c r="AN118" s="97" t="n">
        <f aca="false">SUM(AN92:AN117)</f>
        <v>621</v>
      </c>
      <c r="AO118" s="97" t="n">
        <f aca="false">SUM(AO92:AO117)</f>
        <v>500</v>
      </c>
      <c r="AP118" s="97" t="n">
        <f aca="false">SUM(AP92:AP117)</f>
        <v>0</v>
      </c>
      <c r="AQ118" s="97" t="n">
        <f aca="false">SUM(AQ92:AQ117)</f>
        <v>1072</v>
      </c>
      <c r="AR118" s="97" t="n">
        <f aca="false">SUM(AR92:AR117)</f>
        <v>512</v>
      </c>
      <c r="AS118" s="97" t="n">
        <f aca="false">SUM(AS92:AS117)</f>
        <v>0</v>
      </c>
      <c r="AT118" s="97" t="n">
        <f aca="false">SUM(AT92:AT117)</f>
        <v>0</v>
      </c>
      <c r="AU118" s="97" t="n">
        <f aca="false">SUM(AU92:AU117)</f>
        <v>0</v>
      </c>
      <c r="AV118" s="97" t="n">
        <f aca="false">SUM(AV92:AV117)</f>
        <v>0</v>
      </c>
      <c r="AW118" s="0"/>
      <c r="AX118" s="97" t="n">
        <f aca="false">SUM(AX92:AX117)</f>
        <v>42868</v>
      </c>
      <c r="AY118" s="97" t="n">
        <f aca="false">SUM(AY92:AY117)</f>
        <v>0</v>
      </c>
      <c r="BA118" s="97" t="n">
        <f aca="false">SUM(BA92:BA117)</f>
        <v>211</v>
      </c>
      <c r="BB118" s="97" t="n">
        <f aca="false">SUM(BB92:BB117)</f>
        <v>7823</v>
      </c>
      <c r="BC118" s="97" t="n">
        <f aca="false">SUM(BC92:BC117)</f>
        <v>35045</v>
      </c>
      <c r="BE118" s="97" t="n">
        <f aca="false">SUM(BE92:BE117)</f>
        <v>42868</v>
      </c>
      <c r="BG118" s="98" t="n">
        <f aca="false">SUM(BG92:BG117)</f>
        <v>42868</v>
      </c>
      <c r="BH118" s="39" t="n">
        <f aca="false">SUM(BH92:BH117)</f>
        <v>0</v>
      </c>
    </row>
    <row r="119" s="39" customFormat="true" ht="8.1" hidden="false" customHeight="true" outlineLevel="0" collapsed="false">
      <c r="A119" s="95"/>
      <c r="B119" s="38"/>
      <c r="D119" s="96"/>
      <c r="F119" s="71"/>
      <c r="G119" s="71"/>
      <c r="K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0"/>
      <c r="AX119" s="71"/>
      <c r="AY119" s="71"/>
      <c r="BA119" s="71"/>
      <c r="BB119" s="71"/>
      <c r="BC119" s="71"/>
      <c r="BE119" s="71"/>
      <c r="BF119" s="71"/>
      <c r="BG119" s="48"/>
    </row>
    <row r="120" s="39" customFormat="true" ht="12.95" hidden="false" customHeight="true" outlineLevel="0" collapsed="false">
      <c r="A120" s="95" t="s">
        <v>423</v>
      </c>
      <c r="B120" s="38"/>
      <c r="D120" s="96"/>
      <c r="F120" s="71"/>
      <c r="G120" s="71"/>
      <c r="K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0"/>
      <c r="AX120" s="71"/>
      <c r="AY120" s="71"/>
      <c r="BA120" s="71"/>
      <c r="BB120" s="71"/>
      <c r="BC120" s="71"/>
      <c r="BE120" s="71"/>
      <c r="BF120" s="71"/>
      <c r="BG120" s="48"/>
    </row>
    <row r="121" s="39" customFormat="true" ht="12.95" hidden="false" customHeight="true" outlineLevel="0" collapsed="false">
      <c r="A121" s="37" t="n">
        <f aca="false">+'CCs # Master'!A42</f>
        <v>11</v>
      </c>
      <c r="B121" s="39" t="str">
        <f aca="false">+'CCs # Master'!B42</f>
        <v>Public Relations - Advertising</v>
      </c>
      <c r="C121" s="39" t="str">
        <f aca="false">+'CCs # Master'!C42</f>
        <v>Kean, Steve</v>
      </c>
      <c r="D121" s="96" t="n">
        <f aca="false">+'CCs # Master'!D42</f>
        <v>100046</v>
      </c>
      <c r="E121" s="39" t="n">
        <f aca="false">+'CCs # Master'!E42</f>
        <v>0</v>
      </c>
      <c r="F121" s="39" t="n">
        <f aca="false">+'CCs # Master'!F42</f>
        <v>50</v>
      </c>
      <c r="G121" s="39" t="n">
        <f aca="false">+'CCs # Master'!G42</f>
        <v>0</v>
      </c>
      <c r="H121" s="39" t="n">
        <f aca="false">+'CCs # Master'!H42</f>
        <v>18410</v>
      </c>
      <c r="I121" s="39" t="n">
        <f aca="false">+'CCs # Master'!I42</f>
        <v>0</v>
      </c>
      <c r="J121" s="39" t="n">
        <f aca="false">+'CCs # Master'!J42</f>
        <v>0</v>
      </c>
      <c r="K121" s="71" t="n">
        <f aca="false">SUM(E121:J121)</f>
        <v>18460</v>
      </c>
      <c r="M121" s="39" t="str">
        <f aca="false">+'CCs # Master'!M42</f>
        <v>Retained At Corp</v>
      </c>
      <c r="N121" s="39" t="n">
        <f aca="false">+'CCs # Master'!AW42</f>
        <v>18460</v>
      </c>
      <c r="O121" s="39" t="n">
        <v>0</v>
      </c>
      <c r="P121" s="39" t="n">
        <f aca="false">+'CCs # Master'!N42</f>
        <v>0</v>
      </c>
      <c r="Q121" s="39" t="n">
        <f aca="false">+'CCs # Master'!O42</f>
        <v>0</v>
      </c>
      <c r="R121" s="39" t="n">
        <f aca="false">+'CCs # Master'!P42</f>
        <v>0</v>
      </c>
      <c r="S121" s="39" t="n">
        <f aca="false">+'CCs # Master'!Q42</f>
        <v>0</v>
      </c>
      <c r="T121" s="39" t="n">
        <f aca="false">+'CCs # Master'!R42</f>
        <v>0</v>
      </c>
      <c r="U121" s="39" t="n">
        <f aca="false">+'CCs # Master'!S42</f>
        <v>0</v>
      </c>
      <c r="V121" s="39" t="n">
        <f aca="false">+'CCs # Master'!T42</f>
        <v>0</v>
      </c>
      <c r="W121" s="39" t="n">
        <f aca="false">+'CCs # Master'!U42</f>
        <v>0</v>
      </c>
      <c r="X121" s="39" t="n">
        <f aca="false">+'CCs # Master'!V42</f>
        <v>0</v>
      </c>
      <c r="Y121" s="39" t="n">
        <f aca="false">+'CCs # Master'!W42</f>
        <v>0</v>
      </c>
      <c r="Z121" s="39" t="n">
        <f aca="false">+'CCs # Master'!X42</f>
        <v>0</v>
      </c>
      <c r="AA121" s="39" t="n">
        <f aca="false">+'CCs # Master'!Y42</f>
        <v>0</v>
      </c>
      <c r="AB121" s="39" t="n">
        <f aca="false">+'CCs # Master'!Z42</f>
        <v>0</v>
      </c>
      <c r="AC121" s="39" t="n">
        <f aca="false">+'CCs # Master'!AA42</f>
        <v>0</v>
      </c>
      <c r="AD121" s="39" t="n">
        <f aca="false">+'CCs # Master'!AB42</f>
        <v>0</v>
      </c>
      <c r="AE121" s="39" t="n">
        <f aca="false">+'CCs # Master'!AC42</f>
        <v>0</v>
      </c>
      <c r="AF121" s="39" t="n">
        <f aca="false">+'CCs # Master'!AD42</f>
        <v>0</v>
      </c>
      <c r="AG121" s="39" t="n">
        <f aca="false">+'CCs # Master'!AE42</f>
        <v>0</v>
      </c>
      <c r="AH121" s="39" t="n">
        <f aca="false">+'CCs # Master'!AF42</f>
        <v>0</v>
      </c>
      <c r="AI121" s="39" t="n">
        <f aca="false">+'CCs # Master'!AG42</f>
        <v>0</v>
      </c>
      <c r="AJ121" s="39" t="n">
        <f aca="false">+'CCs # Master'!AH42</f>
        <v>0</v>
      </c>
      <c r="AK121" s="39" t="n">
        <f aca="false">+'CCs # Master'!AI42</f>
        <v>0</v>
      </c>
      <c r="AL121" s="39" t="n">
        <f aca="false">+'CCs # Master'!AJ42</f>
        <v>0</v>
      </c>
      <c r="AM121" s="39" t="n">
        <f aca="false">+'CCs # Master'!AK42</f>
        <v>0</v>
      </c>
      <c r="AN121" s="39" t="n">
        <f aca="false">+'CCs # Master'!AL42</f>
        <v>0</v>
      </c>
      <c r="AO121" s="39" t="n">
        <f aca="false">+'CCs # Master'!AM42</f>
        <v>0</v>
      </c>
      <c r="AP121" s="39" t="n">
        <f aca="false">+'CCs # Master'!AN42</f>
        <v>0</v>
      </c>
      <c r="AQ121" s="39" t="n">
        <f aca="false">+'CCs # Master'!AO42</f>
        <v>0</v>
      </c>
      <c r="AR121" s="39" t="n">
        <f aca="false">+'CCs # Master'!AP42</f>
        <v>0</v>
      </c>
      <c r="AS121" s="39" t="n">
        <f aca="false">+'CCs # Master'!AQ42</f>
        <v>0</v>
      </c>
      <c r="AT121" s="39" t="n">
        <f aca="false">+'CCs # Master'!AR42</f>
        <v>0</v>
      </c>
      <c r="AU121" s="39" t="n">
        <f aca="false">+'CCs # Master'!AS42</f>
        <v>0</v>
      </c>
      <c r="AV121" s="39" t="n">
        <f aca="false">+'CCs # Master'!AT42</f>
        <v>0</v>
      </c>
      <c r="AW121" s="0"/>
      <c r="AX121" s="71" t="n">
        <f aca="false">SUM(N121:AW121)</f>
        <v>18460</v>
      </c>
      <c r="AY121" s="71" t="n">
        <f aca="false">+K121-AX121</f>
        <v>0</v>
      </c>
      <c r="BA121" s="39" t="n">
        <f aca="false">+P121+Q121+T121+U121+V121+W121+X121+Y121</f>
        <v>0</v>
      </c>
      <c r="BB121" s="39" t="n">
        <f aca="false">N121</f>
        <v>18460</v>
      </c>
      <c r="BC121" s="39" t="n">
        <f aca="false">SUM(P121:AW121)</f>
        <v>0</v>
      </c>
      <c r="BE121" s="39" t="n">
        <f aca="false">SUM(BB121:BC121)</f>
        <v>18460</v>
      </c>
      <c r="BG121" s="48" t="n">
        <f aca="false">SUM(N121:AW121)</f>
        <v>18460</v>
      </c>
      <c r="BH121" s="39" t="n">
        <f aca="false">BE121-BG121</f>
        <v>0</v>
      </c>
    </row>
    <row r="122" s="39" customFormat="true" ht="12.95" hidden="false" customHeight="true" outlineLevel="0" collapsed="false">
      <c r="A122" s="37" t="str">
        <f aca="false">+'CCs # Master'!A59</f>
        <v>0011</v>
      </c>
      <c r="B122" s="39" t="str">
        <f aca="false">+'CCs # Master'!B59</f>
        <v>Public Relations - Astros</v>
      </c>
      <c r="C122" s="39" t="str">
        <f aca="false">+'CCs # Master'!C59</f>
        <v>Kean, Steve</v>
      </c>
      <c r="D122" s="96" t="n">
        <f aca="false">+'CCs # Master'!D59</f>
        <v>100073</v>
      </c>
      <c r="E122" s="39" t="n">
        <f aca="false">+'CCs # Master'!E59</f>
        <v>0</v>
      </c>
      <c r="F122" s="39" t="n">
        <f aca="false">+'CCs # Master'!F59</f>
        <v>0</v>
      </c>
      <c r="G122" s="39" t="n">
        <f aca="false">+'CCs # Master'!G59</f>
        <v>0</v>
      </c>
      <c r="H122" s="39" t="n">
        <f aca="false">+'CCs # Master'!H59</f>
        <v>3416</v>
      </c>
      <c r="I122" s="39" t="n">
        <f aca="false">+'CCs # Master'!I59</f>
        <v>0</v>
      </c>
      <c r="J122" s="39" t="n">
        <f aca="false">+'CCs # Master'!J59</f>
        <v>0</v>
      </c>
      <c r="K122" s="71" t="n">
        <f aca="false">SUM(E122:J122)</f>
        <v>3416</v>
      </c>
      <c r="M122" s="39" t="str">
        <f aca="false">+'CCs # Master'!M59</f>
        <v>Agreed by Executive Com</v>
      </c>
      <c r="N122" s="39" t="n">
        <f aca="false">+'CCs # Master'!AW59</f>
        <v>765</v>
      </c>
      <c r="O122" s="39" t="n">
        <v>0</v>
      </c>
      <c r="P122" s="39" t="n">
        <f aca="false">+'CCs # Master'!N59</f>
        <v>0</v>
      </c>
      <c r="Q122" s="39" t="n">
        <f aca="false">+'CCs # Master'!O59</f>
        <v>0</v>
      </c>
      <c r="R122" s="39" t="n">
        <f aca="false">+'CCs # Master'!P59</f>
        <v>0</v>
      </c>
      <c r="S122" s="39" t="n">
        <f aca="false">+'CCs # Master'!Q59</f>
        <v>0</v>
      </c>
      <c r="T122" s="39" t="n">
        <f aca="false">+'CCs # Master'!R59</f>
        <v>0</v>
      </c>
      <c r="U122" s="39" t="n">
        <f aca="false">+'CCs # Master'!S59</f>
        <v>0</v>
      </c>
      <c r="V122" s="39" t="n">
        <f aca="false">+'CCs # Master'!T59</f>
        <v>0</v>
      </c>
      <c r="W122" s="39" t="n">
        <f aca="false">+'CCs # Master'!U59</f>
        <v>0</v>
      </c>
      <c r="X122" s="39" t="n">
        <f aca="false">+'CCs # Master'!V59</f>
        <v>187</v>
      </c>
      <c r="Y122" s="39" t="n">
        <f aca="false">+'CCs # Master'!W59</f>
        <v>0</v>
      </c>
      <c r="Z122" s="39" t="n">
        <f aca="false">+'CCs # Master'!X59</f>
        <v>162</v>
      </c>
      <c r="AA122" s="39" t="n">
        <f aca="false">+'CCs # Master'!Y59</f>
        <v>0</v>
      </c>
      <c r="AB122" s="39" t="n">
        <f aca="false">+'CCs # Master'!Z59</f>
        <v>0</v>
      </c>
      <c r="AC122" s="39" t="n">
        <f aca="false">+'CCs # Master'!AA59</f>
        <v>0</v>
      </c>
      <c r="AD122" s="39" t="n">
        <f aca="false">+'CCs # Master'!AB59</f>
        <v>187</v>
      </c>
      <c r="AE122" s="39" t="n">
        <f aca="false">+'CCs # Master'!AC59</f>
        <v>0</v>
      </c>
      <c r="AF122" s="39" t="n">
        <f aca="false">+'CCs # Master'!AD59</f>
        <v>1902</v>
      </c>
      <c r="AG122" s="39" t="n">
        <f aca="false">+'CCs # Master'!AE59</f>
        <v>0</v>
      </c>
      <c r="AH122" s="39" t="n">
        <f aca="false">+'CCs # Master'!AF59</f>
        <v>0</v>
      </c>
      <c r="AI122" s="39" t="n">
        <f aca="false">+'CCs # Master'!AG59</f>
        <v>0</v>
      </c>
      <c r="AJ122" s="39" t="n">
        <f aca="false">+'CCs # Master'!AH59</f>
        <v>47</v>
      </c>
      <c r="AK122" s="39" t="n">
        <f aca="false">+'CCs # Master'!AI59</f>
        <v>47</v>
      </c>
      <c r="AL122" s="39" t="n">
        <f aca="false">+'CCs # Master'!AJ59</f>
        <v>47</v>
      </c>
      <c r="AM122" s="39" t="n">
        <f aca="false">+'CCs # Master'!AK59</f>
        <v>0</v>
      </c>
      <c r="AN122" s="39" t="n">
        <f aca="false">+'CCs # Master'!AL59</f>
        <v>21</v>
      </c>
      <c r="AO122" s="39" t="n">
        <f aca="false">+'CCs # Master'!AM59</f>
        <v>0</v>
      </c>
      <c r="AP122" s="39" t="n">
        <f aca="false">+'CCs # Master'!AN59</f>
        <v>0</v>
      </c>
      <c r="AQ122" s="39" t="n">
        <f aca="false">+'CCs # Master'!AO59</f>
        <v>41</v>
      </c>
      <c r="AR122" s="39" t="n">
        <f aca="false">+'CCs # Master'!AP59</f>
        <v>10</v>
      </c>
      <c r="AS122" s="39" t="n">
        <f aca="false">+'CCs # Master'!AQ59</f>
        <v>0</v>
      </c>
      <c r="AT122" s="39" t="n">
        <f aca="false">+'CCs # Master'!AR59</f>
        <v>0</v>
      </c>
      <c r="AU122" s="39" t="n">
        <f aca="false">+'CCs # Master'!AS59</f>
        <v>0</v>
      </c>
      <c r="AV122" s="39" t="n">
        <f aca="false">+'CCs # Master'!AT59</f>
        <v>0</v>
      </c>
      <c r="AW122" s="0"/>
      <c r="AX122" s="71" t="n">
        <f aca="false">SUM(N122:AW122)</f>
        <v>3416</v>
      </c>
      <c r="AY122" s="71" t="n">
        <f aca="false">+K122-AX122</f>
        <v>0</v>
      </c>
      <c r="BA122" s="39" t="n">
        <f aca="false">+P122+Q122+T122+U122+V122+W122+X122+Y122</f>
        <v>187</v>
      </c>
      <c r="BB122" s="39" t="n">
        <f aca="false">N122</f>
        <v>765</v>
      </c>
      <c r="BC122" s="39" t="n">
        <f aca="false">SUM(P122:AW122)</f>
        <v>2651</v>
      </c>
      <c r="BE122" s="39" t="n">
        <f aca="false">SUM(BB122:BC122)</f>
        <v>3416</v>
      </c>
      <c r="BG122" s="48" t="n">
        <f aca="false">SUM(N122:AW122)</f>
        <v>3416</v>
      </c>
      <c r="BH122" s="39" t="n">
        <f aca="false">BE122-BG122</f>
        <v>0</v>
      </c>
    </row>
    <row r="123" s="39" customFormat="true" ht="12.95" hidden="false" customHeight="true" outlineLevel="0" collapsed="false">
      <c r="A123" s="37" t="n">
        <f aca="false">+'CCs # Master'!A69</f>
        <v>11</v>
      </c>
      <c r="B123" s="39" t="str">
        <f aca="false">+'CCs # Master'!B69</f>
        <v>PR - Internet Marketing / Strategic Marketing and Brand Management</v>
      </c>
      <c r="C123" s="39" t="str">
        <f aca="false">+'CCs # Master'!C69</f>
        <v>Kean, Steve</v>
      </c>
      <c r="D123" s="96" t="n">
        <f aca="false">+'CCs # Master'!D69</f>
        <v>100102</v>
      </c>
      <c r="E123" s="39" t="n">
        <f aca="false">+'CCs # Master'!E69</f>
        <v>808</v>
      </c>
      <c r="F123" s="39" t="n">
        <f aca="false">+'CCs # Master'!F69</f>
        <v>187</v>
      </c>
      <c r="G123" s="39" t="n">
        <f aca="false">+'CCs # Master'!G69</f>
        <v>17</v>
      </c>
      <c r="H123" s="39" t="n">
        <f aca="false">+'CCs # Master'!H69</f>
        <v>695</v>
      </c>
      <c r="I123" s="39" t="n">
        <f aca="false">+'CCs # Master'!I69</f>
        <v>0</v>
      </c>
      <c r="J123" s="39" t="n">
        <f aca="false">+'CCs # Master'!J69</f>
        <v>31</v>
      </c>
      <c r="K123" s="71" t="n">
        <f aca="false">SUM(E123:J123)</f>
        <v>1738</v>
      </c>
      <c r="M123" s="39" t="str">
        <f aca="false">+'CCs # Master'!M69</f>
        <v>MMF</v>
      </c>
      <c r="N123" s="39" t="n">
        <f aca="false">+'CCs # Master'!AW69</f>
        <v>1738</v>
      </c>
      <c r="O123" s="39" t="n">
        <v>0</v>
      </c>
      <c r="P123" s="39" t="n">
        <f aca="false">+'CCs # Master'!N69</f>
        <v>0</v>
      </c>
      <c r="Q123" s="39" t="n">
        <f aca="false">+'CCs # Master'!O69</f>
        <v>0</v>
      </c>
      <c r="R123" s="39" t="n">
        <f aca="false">+'CCs # Master'!P69</f>
        <v>0</v>
      </c>
      <c r="S123" s="39" t="n">
        <f aca="false">+'CCs # Master'!Q69</f>
        <v>0</v>
      </c>
      <c r="T123" s="39" t="n">
        <f aca="false">+'CCs # Master'!R69</f>
        <v>0</v>
      </c>
      <c r="U123" s="39" t="n">
        <f aca="false">+'CCs # Master'!S69</f>
        <v>0</v>
      </c>
      <c r="V123" s="39" t="n">
        <f aca="false">+'CCs # Master'!T69</f>
        <v>0</v>
      </c>
      <c r="W123" s="39" t="n">
        <f aca="false">+'CCs # Master'!U69</f>
        <v>0</v>
      </c>
      <c r="X123" s="39" t="n">
        <f aca="false">+'CCs # Master'!V69</f>
        <v>0</v>
      </c>
      <c r="Y123" s="39" t="n">
        <f aca="false">+'CCs # Master'!W69</f>
        <v>0</v>
      </c>
      <c r="Z123" s="39" t="n">
        <f aca="false">+'CCs # Master'!X69</f>
        <v>0</v>
      </c>
      <c r="AA123" s="39" t="n">
        <f aca="false">+'CCs # Master'!Y69</f>
        <v>0</v>
      </c>
      <c r="AB123" s="39" t="n">
        <f aca="false">+'CCs # Master'!Z69</f>
        <v>0</v>
      </c>
      <c r="AC123" s="39" t="n">
        <f aca="false">+'CCs # Master'!AA69</f>
        <v>0</v>
      </c>
      <c r="AD123" s="39" t="n">
        <f aca="false">+'CCs # Master'!AB69</f>
        <v>0</v>
      </c>
      <c r="AE123" s="39" t="n">
        <f aca="false">+'CCs # Master'!AC69</f>
        <v>0</v>
      </c>
      <c r="AF123" s="39" t="n">
        <f aca="false">+'CCs # Master'!AD69</f>
        <v>0</v>
      </c>
      <c r="AG123" s="39" t="n">
        <f aca="false">+'CCs # Master'!AE69</f>
        <v>0</v>
      </c>
      <c r="AH123" s="39" t="n">
        <f aca="false">+'CCs # Master'!AF69</f>
        <v>0</v>
      </c>
      <c r="AI123" s="39" t="n">
        <f aca="false">+'CCs # Master'!AG69</f>
        <v>0</v>
      </c>
      <c r="AJ123" s="39" t="n">
        <f aca="false">+'CCs # Master'!AH69</f>
        <v>0</v>
      </c>
      <c r="AK123" s="39" t="n">
        <f aca="false">+'CCs # Master'!AI69</f>
        <v>0</v>
      </c>
      <c r="AL123" s="39" t="n">
        <f aca="false">+'CCs # Master'!AJ69</f>
        <v>0</v>
      </c>
      <c r="AM123" s="39" t="n">
        <f aca="false">+'CCs # Master'!AK69</f>
        <v>0</v>
      </c>
      <c r="AN123" s="39" t="n">
        <f aca="false">+'CCs # Master'!AL69</f>
        <v>0</v>
      </c>
      <c r="AO123" s="39" t="n">
        <f aca="false">+'CCs # Master'!AM69</f>
        <v>0</v>
      </c>
      <c r="AP123" s="39" t="n">
        <f aca="false">+'CCs # Master'!AN69</f>
        <v>0</v>
      </c>
      <c r="AQ123" s="39" t="n">
        <f aca="false">+'CCs # Master'!AO69</f>
        <v>0</v>
      </c>
      <c r="AR123" s="39" t="n">
        <f aca="false">+'CCs # Master'!AP69</f>
        <v>0</v>
      </c>
      <c r="AS123" s="39" t="n">
        <f aca="false">+'CCs # Master'!AQ69</f>
        <v>0</v>
      </c>
      <c r="AT123" s="39" t="n">
        <f aca="false">+'CCs # Master'!AR69</f>
        <v>0</v>
      </c>
      <c r="AU123" s="39" t="n">
        <f aca="false">+'CCs # Master'!AS69</f>
        <v>0</v>
      </c>
      <c r="AV123" s="39" t="n">
        <f aca="false">+'CCs # Master'!AT69</f>
        <v>0</v>
      </c>
      <c r="AW123" s="0"/>
      <c r="AX123" s="71" t="n">
        <f aca="false">SUM(N123:AW123)</f>
        <v>1738</v>
      </c>
      <c r="AY123" s="71" t="n">
        <f aca="false">+K123-AX123</f>
        <v>0</v>
      </c>
      <c r="BA123" s="39" t="n">
        <f aca="false">+P123+Q123+T123+U123+V123+W123+X123+Y123</f>
        <v>0</v>
      </c>
      <c r="BB123" s="39" t="n">
        <f aca="false">N123</f>
        <v>1738</v>
      </c>
      <c r="BC123" s="39" t="n">
        <f aca="false">SUM(P123:AW123)</f>
        <v>0</v>
      </c>
      <c r="BE123" s="39" t="n">
        <f aca="false">SUM(BB123:BC123)</f>
        <v>1738</v>
      </c>
      <c r="BG123" s="48" t="n">
        <f aca="false">SUM(N123:AW123)</f>
        <v>1738</v>
      </c>
      <c r="BH123" s="39" t="n">
        <f aca="false">BE123-BG123</f>
        <v>0</v>
      </c>
    </row>
    <row r="124" s="39" customFormat="true" ht="12.95" hidden="false" customHeight="true" outlineLevel="0" collapsed="false">
      <c r="A124" s="37" t="n">
        <f aca="false">+'CCs # Master'!A93</f>
        <v>11</v>
      </c>
      <c r="B124" s="39" t="str">
        <f aca="false">+'CCs # Master'!B93</f>
        <v>Public Relations - Employee Comm.</v>
      </c>
      <c r="C124" s="39" t="str">
        <f aca="false">+'CCs # Master'!C93</f>
        <v>Palmer, Mark</v>
      </c>
      <c r="D124" s="96" t="n">
        <f aca="false">+'CCs # Master'!D93</f>
        <v>100135</v>
      </c>
      <c r="E124" s="39" t="n">
        <f aca="false">+'CCs # Master'!E93</f>
        <v>0</v>
      </c>
      <c r="F124" s="39" t="n">
        <f aca="false">+'CCs # Master'!F93</f>
        <v>90</v>
      </c>
      <c r="G124" s="39" t="n">
        <f aca="false">+'CCs # Master'!G93</f>
        <v>10</v>
      </c>
      <c r="H124" s="39" t="n">
        <f aca="false">+'CCs # Master'!H93</f>
        <v>818</v>
      </c>
      <c r="I124" s="39" t="n">
        <f aca="false">+'CCs # Master'!I93</f>
        <v>3</v>
      </c>
      <c r="J124" s="39" t="n">
        <f aca="false">+'CCs # Master'!J93</f>
        <v>28</v>
      </c>
      <c r="K124" s="71" t="n">
        <f aca="false">SUM(E124:J124)</f>
        <v>949</v>
      </c>
      <c r="M124" s="39" t="str">
        <f aca="false">+'CCs # Master'!M93</f>
        <v>% of Total Employees</v>
      </c>
      <c r="N124" s="39" t="n">
        <f aca="false">+'CCs # Master'!AW93</f>
        <v>0</v>
      </c>
      <c r="O124" s="39" t="n">
        <v>0</v>
      </c>
      <c r="P124" s="39" t="n">
        <f aca="false">+'CCs # Master'!N93</f>
        <v>1</v>
      </c>
      <c r="Q124" s="39" t="n">
        <f aca="false">+'CCs # Master'!O93</f>
        <v>20</v>
      </c>
      <c r="R124" s="39" t="n">
        <f aca="false">+'CCs # Master'!P93</f>
        <v>30</v>
      </c>
      <c r="S124" s="39" t="n">
        <f aca="false">+'CCs # Master'!Q93</f>
        <v>30</v>
      </c>
      <c r="T124" s="39" t="n">
        <f aca="false">+'CCs # Master'!R93</f>
        <v>2</v>
      </c>
      <c r="U124" s="39" t="n">
        <f aca="false">+'CCs # Master'!S93</f>
        <v>0</v>
      </c>
      <c r="V124" s="39" t="n">
        <f aca="false">+'CCs # Master'!T93</f>
        <v>10</v>
      </c>
      <c r="W124" s="39" t="n">
        <f aca="false">+'CCs # Master'!U93</f>
        <v>52</v>
      </c>
      <c r="X124" s="39" t="n">
        <f aca="false">+'CCs # Master'!V93</f>
        <v>20</v>
      </c>
      <c r="Y124" s="39" t="n">
        <f aca="false">+'CCs # Master'!W93</f>
        <v>0</v>
      </c>
      <c r="Z124" s="39" t="n">
        <f aca="false">+'CCs # Master'!X93</f>
        <v>105</v>
      </c>
      <c r="AA124" s="39" t="n">
        <f aca="false">+'CCs # Master'!Y93</f>
        <v>1</v>
      </c>
      <c r="AB124" s="39" t="n">
        <f aca="false">+'CCs # Master'!Z93</f>
        <v>10</v>
      </c>
      <c r="AC124" s="39" t="n">
        <f aca="false">+'CCs # Master'!AA93</f>
        <v>2</v>
      </c>
      <c r="AD124" s="39" t="n">
        <f aca="false">+'CCs # Master'!AB93</f>
        <v>105</v>
      </c>
      <c r="AE124" s="39" t="n">
        <f aca="false">+'CCs # Master'!AC93</f>
        <v>4</v>
      </c>
      <c r="AF124" s="39" t="n">
        <f aca="false">+'CCs # Master'!AD93</f>
        <v>71</v>
      </c>
      <c r="AG124" s="39" t="n">
        <f aca="false">+'CCs # Master'!AE93</f>
        <v>81</v>
      </c>
      <c r="AH124" s="39" t="n">
        <f aca="false">+'CCs # Master'!AF93</f>
        <v>51</v>
      </c>
      <c r="AI124" s="39" t="n">
        <f aca="false">+'CCs # Master'!AG93</f>
        <v>220</v>
      </c>
      <c r="AJ124" s="39" t="n">
        <f aca="false">+'CCs # Master'!AH93</f>
        <v>4</v>
      </c>
      <c r="AK124" s="39" t="n">
        <f aca="false">+'CCs # Master'!AI93</f>
        <v>10</v>
      </c>
      <c r="AL124" s="39" t="n">
        <f aca="false">+'CCs # Master'!AJ93</f>
        <v>10</v>
      </c>
      <c r="AM124" s="39" t="n">
        <f aca="false">+'CCs # Master'!AK93</f>
        <v>10</v>
      </c>
      <c r="AN124" s="39" t="n">
        <f aca="false">+'CCs # Master'!AL93</f>
        <v>0</v>
      </c>
      <c r="AO124" s="39" t="n">
        <f aca="false">+'CCs # Master'!AM93</f>
        <v>60</v>
      </c>
      <c r="AP124" s="39" t="n">
        <f aca="false">+'CCs # Master'!AN93</f>
        <v>0</v>
      </c>
      <c r="AQ124" s="39" t="n">
        <f aca="false">+'CCs # Master'!AO93</f>
        <v>30</v>
      </c>
      <c r="AR124" s="39" t="n">
        <f aca="false">+'CCs # Master'!AP93</f>
        <v>10</v>
      </c>
      <c r="AS124" s="39" t="n">
        <f aca="false">+'CCs # Master'!AQ93</f>
        <v>0</v>
      </c>
      <c r="AT124" s="39" t="n">
        <f aca="false">+'CCs # Master'!AR93</f>
        <v>0</v>
      </c>
      <c r="AU124" s="39" t="n">
        <f aca="false">+'CCs # Master'!AS93</f>
        <v>0</v>
      </c>
      <c r="AV124" s="39" t="n">
        <f aca="false">+'CCs # Master'!AT93</f>
        <v>0</v>
      </c>
      <c r="AW124" s="0"/>
      <c r="AX124" s="71" t="n">
        <f aca="false">SUM(N124:AW124)</f>
        <v>949</v>
      </c>
      <c r="AY124" s="71" t="n">
        <f aca="false">+K124-AX124</f>
        <v>0</v>
      </c>
      <c r="BA124" s="39" t="n">
        <f aca="false">+P124+Q124+T124+U124+V124+W124+X124+Y124</f>
        <v>105</v>
      </c>
      <c r="BB124" s="39" t="n">
        <f aca="false">N124</f>
        <v>0</v>
      </c>
      <c r="BC124" s="39" t="n">
        <f aca="false">SUM(P124:AW124)</f>
        <v>949</v>
      </c>
      <c r="BE124" s="39" t="n">
        <f aca="false">SUM(BB124:BC124)</f>
        <v>949</v>
      </c>
      <c r="BG124" s="48" t="n">
        <f aca="false">SUM(N124:AW124)</f>
        <v>949</v>
      </c>
      <c r="BH124" s="39" t="n">
        <f aca="false">BE124-BG124</f>
        <v>0</v>
      </c>
    </row>
    <row r="125" s="39" customFormat="true" ht="12.95" hidden="false" customHeight="true" outlineLevel="0" collapsed="false">
      <c r="A125" s="37" t="n">
        <f aca="false">+'CCs # Master'!A94</f>
        <v>11</v>
      </c>
      <c r="B125" s="39" t="str">
        <f aca="false">+'CCs # Master'!B94</f>
        <v>Public Relations - Annual Report</v>
      </c>
      <c r="C125" s="39" t="str">
        <f aca="false">+'CCs # Master'!C94</f>
        <v>Palmer, Mark</v>
      </c>
      <c r="D125" s="96" t="n">
        <f aca="false">+'CCs # Master'!D94</f>
        <v>100136</v>
      </c>
      <c r="E125" s="39" t="n">
        <f aca="false">+'CCs # Master'!E94</f>
        <v>0</v>
      </c>
      <c r="F125" s="39" t="n">
        <f aca="false">+'CCs # Master'!F94</f>
        <v>33</v>
      </c>
      <c r="G125" s="39" t="n">
        <f aca="false">+'CCs # Master'!G94</f>
        <v>0</v>
      </c>
      <c r="H125" s="39" t="n">
        <f aca="false">+'CCs # Master'!H94</f>
        <v>1380</v>
      </c>
      <c r="I125" s="39" t="n">
        <f aca="false">+'CCs # Master'!I94</f>
        <v>0</v>
      </c>
      <c r="J125" s="39" t="n">
        <f aca="false">+'CCs # Master'!J94</f>
        <v>2</v>
      </c>
      <c r="K125" s="71" t="n">
        <f aca="false">SUM(E125:J125)</f>
        <v>1415</v>
      </c>
      <c r="M125" s="39" t="str">
        <f aca="false">+'CCs # Master'!M94</f>
        <v>MMF</v>
      </c>
      <c r="N125" s="39" t="n">
        <f aca="false">+'CCs # Master'!AW94</f>
        <v>1415</v>
      </c>
      <c r="O125" s="39" t="n">
        <v>0</v>
      </c>
      <c r="P125" s="39" t="n">
        <f aca="false">+'CCs # Master'!N94</f>
        <v>0</v>
      </c>
      <c r="Q125" s="39" t="n">
        <f aca="false">+'CCs # Master'!O94</f>
        <v>0</v>
      </c>
      <c r="R125" s="39" t="n">
        <f aca="false">+'CCs # Master'!P94</f>
        <v>0</v>
      </c>
      <c r="S125" s="39" t="n">
        <f aca="false">+'CCs # Master'!Q94</f>
        <v>0</v>
      </c>
      <c r="T125" s="39" t="n">
        <f aca="false">+'CCs # Master'!R94</f>
        <v>0</v>
      </c>
      <c r="U125" s="39" t="n">
        <f aca="false">+'CCs # Master'!S94</f>
        <v>0</v>
      </c>
      <c r="V125" s="39" t="n">
        <f aca="false">+'CCs # Master'!T94</f>
        <v>0</v>
      </c>
      <c r="W125" s="39" t="n">
        <f aca="false">+'CCs # Master'!U94</f>
        <v>0</v>
      </c>
      <c r="X125" s="39" t="n">
        <f aca="false">+'CCs # Master'!V94</f>
        <v>0</v>
      </c>
      <c r="Y125" s="39" t="n">
        <f aca="false">+'CCs # Master'!W94</f>
        <v>0</v>
      </c>
      <c r="Z125" s="39" t="n">
        <f aca="false">+'CCs # Master'!X94</f>
        <v>0</v>
      </c>
      <c r="AA125" s="39" t="n">
        <f aca="false">+'CCs # Master'!Y94</f>
        <v>0</v>
      </c>
      <c r="AB125" s="39" t="n">
        <f aca="false">+'CCs # Master'!Z94</f>
        <v>0</v>
      </c>
      <c r="AC125" s="39" t="n">
        <f aca="false">+'CCs # Master'!AA94</f>
        <v>0</v>
      </c>
      <c r="AD125" s="39" t="n">
        <f aca="false">+'CCs # Master'!AB94</f>
        <v>0</v>
      </c>
      <c r="AE125" s="39" t="n">
        <f aca="false">+'CCs # Master'!AC94</f>
        <v>0</v>
      </c>
      <c r="AF125" s="39" t="n">
        <f aca="false">+'CCs # Master'!AD94</f>
        <v>0</v>
      </c>
      <c r="AG125" s="39" t="n">
        <f aca="false">+'CCs # Master'!AE94</f>
        <v>0</v>
      </c>
      <c r="AH125" s="39" t="n">
        <f aca="false">+'CCs # Master'!AF94</f>
        <v>0</v>
      </c>
      <c r="AI125" s="39" t="n">
        <f aca="false">+'CCs # Master'!AG94</f>
        <v>0</v>
      </c>
      <c r="AJ125" s="39" t="n">
        <f aca="false">+'CCs # Master'!AH94</f>
        <v>0</v>
      </c>
      <c r="AK125" s="39" t="n">
        <f aca="false">+'CCs # Master'!AI94</f>
        <v>0</v>
      </c>
      <c r="AL125" s="39" t="n">
        <f aca="false">+'CCs # Master'!AJ94</f>
        <v>0</v>
      </c>
      <c r="AM125" s="39" t="n">
        <f aca="false">+'CCs # Master'!AK94</f>
        <v>0</v>
      </c>
      <c r="AN125" s="39" t="n">
        <f aca="false">+'CCs # Master'!AL94</f>
        <v>0</v>
      </c>
      <c r="AO125" s="39" t="n">
        <f aca="false">+'CCs # Master'!AM94</f>
        <v>0</v>
      </c>
      <c r="AP125" s="39" t="n">
        <f aca="false">+'CCs # Master'!AN94</f>
        <v>0</v>
      </c>
      <c r="AQ125" s="39" t="n">
        <f aca="false">+'CCs # Master'!AO94</f>
        <v>0</v>
      </c>
      <c r="AR125" s="39" t="n">
        <f aca="false">+'CCs # Master'!AP94</f>
        <v>0</v>
      </c>
      <c r="AS125" s="39" t="n">
        <f aca="false">+'CCs # Master'!AQ94</f>
        <v>0</v>
      </c>
      <c r="AT125" s="39" t="n">
        <f aca="false">+'CCs # Master'!AR94</f>
        <v>0</v>
      </c>
      <c r="AU125" s="39" t="n">
        <f aca="false">+'CCs # Master'!AS94</f>
        <v>0</v>
      </c>
      <c r="AV125" s="39" t="n">
        <f aca="false">+'CCs # Master'!AT94</f>
        <v>0</v>
      </c>
      <c r="AW125" s="0"/>
      <c r="AX125" s="71" t="n">
        <f aca="false">SUM(N125:AW125)</f>
        <v>1415</v>
      </c>
      <c r="AY125" s="71" t="n">
        <f aca="false">+K125-AX125</f>
        <v>0</v>
      </c>
      <c r="BA125" s="39" t="n">
        <f aca="false">+P125+Q125+T125+U125+V125+W125+X125+Y125</f>
        <v>0</v>
      </c>
      <c r="BB125" s="39" t="n">
        <f aca="false">N125</f>
        <v>1415</v>
      </c>
      <c r="BC125" s="39" t="n">
        <f aca="false">SUM(P125:AW125)</f>
        <v>0</v>
      </c>
      <c r="BE125" s="39" t="n">
        <f aca="false">SUM(BB125:BC125)</f>
        <v>1415</v>
      </c>
      <c r="BG125" s="48" t="n">
        <f aca="false">SUM(N125:AW125)</f>
        <v>1415</v>
      </c>
      <c r="BH125" s="39" t="n">
        <f aca="false">BE125-BG125</f>
        <v>0</v>
      </c>
    </row>
    <row r="126" s="39" customFormat="true" ht="12.95" hidden="false" customHeight="true" outlineLevel="0" collapsed="false">
      <c r="A126" s="37" t="n">
        <f aca="false">+'CCs # Master'!A95</f>
        <v>11</v>
      </c>
      <c r="B126" s="39" t="str">
        <f aca="false">+'CCs # Master'!B95</f>
        <v>Corp Communications</v>
      </c>
      <c r="C126" s="39" t="str">
        <f aca="false">+'CCs # Master'!C95</f>
        <v>Palmer, Mark</v>
      </c>
      <c r="D126" s="96" t="n">
        <f aca="false">+'CCs # Master'!D95</f>
        <v>100137</v>
      </c>
      <c r="E126" s="39" t="n">
        <f aca="false">+'CCs # Master'!E95</f>
        <v>1895</v>
      </c>
      <c r="F126" s="39" t="n">
        <f aca="false">+'CCs # Master'!F95</f>
        <v>249</v>
      </c>
      <c r="G126" s="39" t="n">
        <f aca="false">+'CCs # Master'!G95</f>
        <v>30</v>
      </c>
      <c r="H126" s="39" t="n">
        <f aca="false">+'CCs # Master'!H95</f>
        <v>387</v>
      </c>
      <c r="I126" s="39" t="n">
        <f aca="false">+'CCs # Master'!I95</f>
        <v>500</v>
      </c>
      <c r="J126" s="39" t="n">
        <f aca="false">+'CCs # Master'!J95</f>
        <v>119</v>
      </c>
      <c r="K126" s="71" t="n">
        <f aca="false">SUM(E126:J126)</f>
        <v>3180</v>
      </c>
      <c r="M126" s="39" t="str">
        <f aca="false">+'CCs # Master'!M95</f>
        <v>MMF</v>
      </c>
      <c r="N126" s="39" t="n">
        <f aca="false">+'CCs # Master'!AW95</f>
        <v>3180</v>
      </c>
      <c r="O126" s="39" t="n">
        <v>0</v>
      </c>
      <c r="P126" s="39" t="n">
        <f aca="false">+'CCs # Master'!N95</f>
        <v>0</v>
      </c>
      <c r="Q126" s="39" t="n">
        <f aca="false">+'CCs # Master'!O95</f>
        <v>0</v>
      </c>
      <c r="R126" s="39" t="n">
        <f aca="false">+'CCs # Master'!P95</f>
        <v>0</v>
      </c>
      <c r="S126" s="39" t="n">
        <f aca="false">+'CCs # Master'!Q95</f>
        <v>0</v>
      </c>
      <c r="T126" s="39" t="n">
        <f aca="false">+'CCs # Master'!R95</f>
        <v>0</v>
      </c>
      <c r="U126" s="39" t="n">
        <f aca="false">+'CCs # Master'!S95</f>
        <v>0</v>
      </c>
      <c r="V126" s="39" t="n">
        <f aca="false">+'CCs # Master'!T95</f>
        <v>0</v>
      </c>
      <c r="W126" s="39" t="n">
        <f aca="false">+'CCs # Master'!U95</f>
        <v>0</v>
      </c>
      <c r="X126" s="39" t="n">
        <f aca="false">+'CCs # Master'!V95</f>
        <v>0</v>
      </c>
      <c r="Y126" s="39" t="n">
        <f aca="false">+'CCs # Master'!W95</f>
        <v>0</v>
      </c>
      <c r="Z126" s="39" t="n">
        <f aca="false">+'CCs # Master'!X95</f>
        <v>0</v>
      </c>
      <c r="AA126" s="39" t="n">
        <f aca="false">+'CCs # Master'!Y95</f>
        <v>0</v>
      </c>
      <c r="AB126" s="39" t="n">
        <f aca="false">+'CCs # Master'!Z95</f>
        <v>0</v>
      </c>
      <c r="AC126" s="39" t="n">
        <f aca="false">+'CCs # Master'!AA95</f>
        <v>0</v>
      </c>
      <c r="AD126" s="39" t="n">
        <f aca="false">+'CCs # Master'!AB95</f>
        <v>0</v>
      </c>
      <c r="AE126" s="39" t="n">
        <f aca="false">+'CCs # Master'!AC95</f>
        <v>0</v>
      </c>
      <c r="AF126" s="39" t="n">
        <f aca="false">+'CCs # Master'!AD95</f>
        <v>0</v>
      </c>
      <c r="AG126" s="39" t="n">
        <f aca="false">+'CCs # Master'!AE95</f>
        <v>0</v>
      </c>
      <c r="AH126" s="39" t="n">
        <f aca="false">+'CCs # Master'!AF95</f>
        <v>0</v>
      </c>
      <c r="AI126" s="39" t="n">
        <f aca="false">+'CCs # Master'!AG95</f>
        <v>0</v>
      </c>
      <c r="AJ126" s="39" t="n">
        <f aca="false">+'CCs # Master'!AH95</f>
        <v>0</v>
      </c>
      <c r="AK126" s="39" t="n">
        <f aca="false">+'CCs # Master'!AI95</f>
        <v>0</v>
      </c>
      <c r="AL126" s="39" t="n">
        <f aca="false">+'CCs # Master'!AJ95</f>
        <v>0</v>
      </c>
      <c r="AM126" s="39" t="n">
        <f aca="false">+'CCs # Master'!AK95</f>
        <v>0</v>
      </c>
      <c r="AN126" s="39" t="n">
        <f aca="false">+'CCs # Master'!AL95</f>
        <v>0</v>
      </c>
      <c r="AO126" s="39" t="n">
        <f aca="false">+'CCs # Master'!AM95</f>
        <v>0</v>
      </c>
      <c r="AP126" s="39" t="n">
        <f aca="false">+'CCs # Master'!AN95</f>
        <v>0</v>
      </c>
      <c r="AQ126" s="39" t="n">
        <f aca="false">+'CCs # Master'!AO95</f>
        <v>0</v>
      </c>
      <c r="AR126" s="39" t="n">
        <f aca="false">+'CCs # Master'!AP95</f>
        <v>0</v>
      </c>
      <c r="AS126" s="39" t="n">
        <f aca="false">+'CCs # Master'!AQ95</f>
        <v>0</v>
      </c>
      <c r="AT126" s="39" t="n">
        <f aca="false">+'CCs # Master'!AR95</f>
        <v>0</v>
      </c>
      <c r="AU126" s="39" t="n">
        <f aca="false">+'CCs # Master'!AS95</f>
        <v>0</v>
      </c>
      <c r="AV126" s="39" t="n">
        <f aca="false">+'CCs # Master'!AT95</f>
        <v>0</v>
      </c>
      <c r="AW126" s="0"/>
      <c r="AX126" s="71" t="n">
        <f aca="false">SUM(N126:AW126)</f>
        <v>3180</v>
      </c>
      <c r="AY126" s="71" t="n">
        <f aca="false">+K126-AX126</f>
        <v>0</v>
      </c>
      <c r="BA126" s="39" t="n">
        <f aca="false">+P126+Q126+T126+U126+V126+W126+X126+Y126</f>
        <v>0</v>
      </c>
      <c r="BB126" s="39" t="n">
        <f aca="false">N126</f>
        <v>3180</v>
      </c>
      <c r="BC126" s="39" t="n">
        <f aca="false">SUM(P126:AW126)</f>
        <v>0</v>
      </c>
      <c r="BE126" s="39" t="n">
        <f aca="false">SUM(BB126:BC126)</f>
        <v>3180</v>
      </c>
      <c r="BG126" s="48" t="n">
        <f aca="false">SUM(N126:AW126)</f>
        <v>3180</v>
      </c>
      <c r="BH126" s="39" t="n">
        <f aca="false">BE126-BG126</f>
        <v>0</v>
      </c>
    </row>
    <row r="127" s="39" customFormat="true" ht="12.95" hidden="false" customHeight="true" outlineLevel="0" collapsed="false">
      <c r="A127" s="37" t="n">
        <f aca="false">+'CCs # Master'!A130</f>
        <v>11</v>
      </c>
      <c r="B127" s="39" t="str">
        <f aca="false">+'CCs # Master'!B130</f>
        <v>Marketing Services</v>
      </c>
      <c r="C127" s="39" t="str">
        <f aca="false">+'CCs # Master'!C130</f>
        <v>Feener, Lisa</v>
      </c>
      <c r="D127" s="96" t="n">
        <f aca="false">+'CCs # Master'!D130</f>
        <v>100144</v>
      </c>
      <c r="E127" s="39" t="n">
        <f aca="false">+'CCs # Master'!E130</f>
        <v>645</v>
      </c>
      <c r="F127" s="39" t="n">
        <f aca="false">+'CCs # Master'!F130</f>
        <v>127</v>
      </c>
      <c r="G127" s="39" t="n">
        <f aca="false">+'CCs # Master'!G130</f>
        <v>-1153</v>
      </c>
      <c r="H127" s="39" t="n">
        <f aca="false">+'CCs # Master'!H130</f>
        <v>440</v>
      </c>
      <c r="I127" s="39" t="n">
        <f aca="false">+'CCs # Master'!I130</f>
        <v>61</v>
      </c>
      <c r="J127" s="39" t="n">
        <f aca="false">+'CCs # Master'!J130</f>
        <v>46</v>
      </c>
      <c r="K127" s="71" t="n">
        <f aca="false">SUM(E127:J127)</f>
        <v>166</v>
      </c>
      <c r="M127" s="39" t="str">
        <f aca="false">+'CCs # Master'!M130</f>
        <v>Direct Usage</v>
      </c>
      <c r="N127" s="39" t="n">
        <f aca="false">+'CCs # Master'!AW130</f>
        <v>166</v>
      </c>
      <c r="O127" s="39" t="n">
        <v>0</v>
      </c>
      <c r="P127" s="39" t="n">
        <f aca="false">+'CCs # Master'!N130</f>
        <v>0</v>
      </c>
      <c r="Q127" s="39" t="n">
        <f aca="false">+'CCs # Master'!O130</f>
        <v>0</v>
      </c>
      <c r="R127" s="39" t="n">
        <f aca="false">+'CCs # Master'!P130</f>
        <v>0</v>
      </c>
      <c r="S127" s="39" t="n">
        <f aca="false">+'CCs # Master'!Q130</f>
        <v>0</v>
      </c>
      <c r="T127" s="39" t="n">
        <f aca="false">+'CCs # Master'!R130</f>
        <v>0</v>
      </c>
      <c r="U127" s="39" t="n">
        <f aca="false">+'CCs # Master'!S130</f>
        <v>0</v>
      </c>
      <c r="V127" s="39" t="n">
        <f aca="false">+'CCs # Master'!T130</f>
        <v>0</v>
      </c>
      <c r="W127" s="39" t="n">
        <f aca="false">+'CCs # Master'!U130</f>
        <v>0</v>
      </c>
      <c r="X127" s="39" t="n">
        <f aca="false">+'CCs # Master'!V130</f>
        <v>0</v>
      </c>
      <c r="Y127" s="39" t="n">
        <f aca="false">+'CCs # Master'!W130</f>
        <v>0</v>
      </c>
      <c r="Z127" s="39" t="n">
        <f aca="false">+'CCs # Master'!X130</f>
        <v>0</v>
      </c>
      <c r="AA127" s="39" t="n">
        <f aca="false">+'CCs # Master'!Y130</f>
        <v>0</v>
      </c>
      <c r="AB127" s="39" t="n">
        <f aca="false">+'CCs # Master'!Z130</f>
        <v>0</v>
      </c>
      <c r="AC127" s="39" t="n">
        <f aca="false">+'CCs # Master'!AA130</f>
        <v>0</v>
      </c>
      <c r="AD127" s="39" t="n">
        <f aca="false">+'CCs # Master'!AB130</f>
        <v>0</v>
      </c>
      <c r="AE127" s="39" t="n">
        <f aca="false">+'CCs # Master'!AC130</f>
        <v>0</v>
      </c>
      <c r="AF127" s="39" t="n">
        <f aca="false">+'CCs # Master'!AD130</f>
        <v>0</v>
      </c>
      <c r="AG127" s="39" t="n">
        <f aca="false">+'CCs # Master'!AE130</f>
        <v>0</v>
      </c>
      <c r="AH127" s="39" t="n">
        <f aca="false">+'CCs # Master'!AF130</f>
        <v>0</v>
      </c>
      <c r="AI127" s="39" t="n">
        <f aca="false">+'CCs # Master'!AG130</f>
        <v>0</v>
      </c>
      <c r="AJ127" s="39" t="n">
        <f aca="false">+'CCs # Master'!AH130</f>
        <v>0</v>
      </c>
      <c r="AK127" s="39" t="n">
        <f aca="false">+'CCs # Master'!AI130</f>
        <v>0</v>
      </c>
      <c r="AL127" s="39" t="n">
        <f aca="false">+'CCs # Master'!AJ130</f>
        <v>0</v>
      </c>
      <c r="AM127" s="39" t="n">
        <f aca="false">+'CCs # Master'!AK130</f>
        <v>0</v>
      </c>
      <c r="AN127" s="39" t="n">
        <f aca="false">+'CCs # Master'!AL130</f>
        <v>0</v>
      </c>
      <c r="AO127" s="39" t="n">
        <f aca="false">+'CCs # Master'!AM130</f>
        <v>0</v>
      </c>
      <c r="AP127" s="39" t="n">
        <f aca="false">+'CCs # Master'!AN130</f>
        <v>0</v>
      </c>
      <c r="AQ127" s="39" t="n">
        <f aca="false">+'CCs # Master'!AO130</f>
        <v>0</v>
      </c>
      <c r="AR127" s="39" t="n">
        <f aca="false">+'CCs # Master'!AP130</f>
        <v>0</v>
      </c>
      <c r="AS127" s="39" t="n">
        <f aca="false">+'CCs # Master'!AQ130</f>
        <v>0</v>
      </c>
      <c r="AT127" s="39" t="n">
        <f aca="false">+'CCs # Master'!AR130</f>
        <v>0</v>
      </c>
      <c r="AU127" s="39" t="n">
        <f aca="false">+'CCs # Master'!AS130</f>
        <v>0</v>
      </c>
      <c r="AV127" s="39" t="n">
        <f aca="false">+'CCs # Master'!AT130</f>
        <v>0</v>
      </c>
      <c r="AW127" s="0"/>
      <c r="AX127" s="71" t="n">
        <f aca="false">SUM(N127:AW127)</f>
        <v>166</v>
      </c>
      <c r="AY127" s="71" t="n">
        <f aca="false">+K127-AX127</f>
        <v>0</v>
      </c>
      <c r="BA127" s="39" t="n">
        <f aca="false">+P127+Q127+T127+U127+V127+W127+X127+Y127</f>
        <v>0</v>
      </c>
      <c r="BB127" s="39" t="n">
        <f aca="false">N127</f>
        <v>166</v>
      </c>
      <c r="BC127" s="39" t="n">
        <f aca="false">SUM(P127:AW127)</f>
        <v>0</v>
      </c>
      <c r="BE127" s="39" t="n">
        <f aca="false">SUM(BB127:BC127)</f>
        <v>166</v>
      </c>
      <c r="BG127" s="48" t="n">
        <f aca="false">SUM(N127:AW127)</f>
        <v>166</v>
      </c>
      <c r="BH127" s="39" t="n">
        <f aca="false">BE127-BG127</f>
        <v>0</v>
      </c>
    </row>
    <row r="128" s="39" customFormat="true" ht="12.95" hidden="false" customHeight="true" outlineLevel="0" collapsed="false">
      <c r="A128" s="37" t="n">
        <f aca="false">+'CCs # Master'!A102</f>
        <v>11</v>
      </c>
      <c r="B128" s="39" t="str">
        <f aca="false">+'CCs # Master'!B102</f>
        <v>Intl PR, Marketing, &amp; Communications</v>
      </c>
      <c r="C128" s="39" t="str">
        <f aca="false">+'CCs # Master'!C102</f>
        <v>Kimberly, Kelly</v>
      </c>
      <c r="D128" s="96" t="n">
        <f aca="false">+'CCs # Master'!D102</f>
        <v>100145</v>
      </c>
      <c r="E128" s="39" t="n">
        <f aca="false">+'CCs # Master'!E102</f>
        <v>925</v>
      </c>
      <c r="F128" s="39" t="n">
        <f aca="false">+'CCs # Master'!F102</f>
        <v>509</v>
      </c>
      <c r="G128" s="39" t="n">
        <f aca="false">+'CCs # Master'!G102</f>
        <v>29</v>
      </c>
      <c r="H128" s="39" t="n">
        <f aca="false">+'CCs # Master'!H102</f>
        <v>1124</v>
      </c>
      <c r="I128" s="39" t="n">
        <f aca="false">+'CCs # Master'!I102</f>
        <v>77</v>
      </c>
      <c r="J128" s="39" t="n">
        <f aca="false">+'CCs # Master'!J102</f>
        <v>139</v>
      </c>
      <c r="K128" s="71" t="n">
        <f aca="false">SUM(E128:J128)</f>
        <v>2803</v>
      </c>
      <c r="M128" s="39" t="str">
        <f aca="false">+'CCs # Master'!M102</f>
        <v>Direct Usage</v>
      </c>
      <c r="N128" s="39" t="n">
        <f aca="false">+'CCs # Master'!AW102</f>
        <v>414</v>
      </c>
      <c r="O128" s="39" t="n">
        <v>0</v>
      </c>
      <c r="P128" s="39" t="n">
        <f aca="false">+'CCs # Master'!N102</f>
        <v>0</v>
      </c>
      <c r="Q128" s="39" t="n">
        <f aca="false">+'CCs # Master'!O102</f>
        <v>0</v>
      </c>
      <c r="R128" s="39" t="n">
        <f aca="false">+'CCs # Master'!P102</f>
        <v>0</v>
      </c>
      <c r="S128" s="39" t="n">
        <f aca="false">+'CCs # Master'!Q102</f>
        <v>0</v>
      </c>
      <c r="T128" s="39" t="n">
        <f aca="false">+'CCs # Master'!R102</f>
        <v>0</v>
      </c>
      <c r="U128" s="39" t="n">
        <f aca="false">+'CCs # Master'!S102</f>
        <v>0</v>
      </c>
      <c r="V128" s="39" t="n">
        <f aca="false">+'CCs # Master'!T102</f>
        <v>0</v>
      </c>
      <c r="W128" s="39" t="n">
        <f aca="false">+'CCs # Master'!U102</f>
        <v>0</v>
      </c>
      <c r="X128" s="39" t="n">
        <f aca="false">+'CCs # Master'!V102</f>
        <v>0</v>
      </c>
      <c r="Y128" s="39" t="n">
        <f aca="false">+'CCs # Master'!W102</f>
        <v>0</v>
      </c>
      <c r="Z128" s="39" t="n">
        <f aca="false">+'CCs # Master'!X102</f>
        <v>0</v>
      </c>
      <c r="AA128" s="39" t="n">
        <f aca="false">+'CCs # Master'!Y102</f>
        <v>0</v>
      </c>
      <c r="AB128" s="39" t="n">
        <f aca="false">+'CCs # Master'!Z102</f>
        <v>0</v>
      </c>
      <c r="AC128" s="39" t="n">
        <f aca="false">+'CCs # Master'!AA102</f>
        <v>0</v>
      </c>
      <c r="AD128" s="39" t="n">
        <f aca="false">+'CCs # Master'!AB102</f>
        <v>0</v>
      </c>
      <c r="AE128" s="39" t="n">
        <f aca="false">+'CCs # Master'!AC102</f>
        <v>0</v>
      </c>
      <c r="AF128" s="39" t="n">
        <f aca="false">+'CCs # Master'!AD102</f>
        <v>0</v>
      </c>
      <c r="AG128" s="39" t="n">
        <f aca="false">+'CCs # Master'!AE102</f>
        <v>0</v>
      </c>
      <c r="AH128" s="39" t="n">
        <f aca="false">+'CCs # Master'!AF102</f>
        <v>62</v>
      </c>
      <c r="AI128" s="39" t="n">
        <f aca="false">+'CCs # Master'!AG102</f>
        <v>0</v>
      </c>
      <c r="AJ128" s="39" t="n">
        <f aca="false">+'CCs # Master'!AH102</f>
        <v>372</v>
      </c>
      <c r="AK128" s="39" t="n">
        <f aca="false">+'CCs # Master'!AI102</f>
        <v>776</v>
      </c>
      <c r="AL128" s="39" t="n">
        <f aca="false">+'CCs # Master'!AJ102</f>
        <v>217</v>
      </c>
      <c r="AM128" s="39" t="n">
        <f aca="false">+'CCs # Master'!AK102</f>
        <v>124</v>
      </c>
      <c r="AN128" s="39" t="n">
        <f aca="false">+'CCs # Master'!AL102</f>
        <v>217</v>
      </c>
      <c r="AO128" s="39" t="n">
        <f aca="false">+'CCs # Master'!AM102</f>
        <v>0</v>
      </c>
      <c r="AP128" s="39" t="n">
        <f aca="false">+'CCs # Master'!AN102</f>
        <v>0</v>
      </c>
      <c r="AQ128" s="39" t="n">
        <f aca="false">+'CCs # Master'!AO102</f>
        <v>621</v>
      </c>
      <c r="AR128" s="39" t="n">
        <f aca="false">+'CCs # Master'!AP102</f>
        <v>0</v>
      </c>
      <c r="AS128" s="39" t="n">
        <f aca="false">+'CCs # Master'!AQ102</f>
        <v>0</v>
      </c>
      <c r="AT128" s="39" t="n">
        <f aca="false">+'CCs # Master'!AR102</f>
        <v>0</v>
      </c>
      <c r="AU128" s="39" t="n">
        <f aca="false">+'CCs # Master'!AS102</f>
        <v>0</v>
      </c>
      <c r="AV128" s="39" t="n">
        <f aca="false">+'CCs # Master'!AT102</f>
        <v>0</v>
      </c>
      <c r="AW128" s="0"/>
      <c r="AX128" s="71" t="n">
        <f aca="false">SUM(N128:AW128)</f>
        <v>2803</v>
      </c>
      <c r="AY128" s="71" t="n">
        <f aca="false">+K128-AX128</f>
        <v>0</v>
      </c>
      <c r="BA128" s="39" t="n">
        <f aca="false">+P128+Q128+T128+U128+V128+W128+X128+Y128</f>
        <v>0</v>
      </c>
      <c r="BB128" s="39" t="n">
        <f aca="false">N128</f>
        <v>414</v>
      </c>
      <c r="BC128" s="39" t="n">
        <f aca="false">SUM(P128:AW128)</f>
        <v>2389</v>
      </c>
      <c r="BE128" s="39" t="n">
        <f aca="false">SUM(BB128:BC128)</f>
        <v>2803</v>
      </c>
      <c r="BG128" s="48" t="n">
        <f aca="false">SUM(N128:AW128)</f>
        <v>2803</v>
      </c>
      <c r="BH128" s="39" t="n">
        <f aca="false">BE128-BG128</f>
        <v>0</v>
      </c>
    </row>
    <row r="129" s="39" customFormat="true" ht="12.95" hidden="false" customHeight="true" outlineLevel="0" collapsed="false">
      <c r="A129" s="37" t="n">
        <f aca="false">+'CCs # Master'!A184</f>
        <v>11</v>
      </c>
      <c r="B129" s="99" t="str">
        <f aca="false">+'CCs # Master'!B184</f>
        <v>Experience Enron</v>
      </c>
      <c r="C129" s="99" t="str">
        <f aca="false">+'CCs # Master'!C184</f>
        <v>Palmer, Mark</v>
      </c>
      <c r="D129" s="37" t="n">
        <f aca="false">+'CCs # Master'!D184</f>
        <v>103243</v>
      </c>
      <c r="E129" s="39" t="n">
        <f aca="false">+'CCs # Master'!E184</f>
        <v>0</v>
      </c>
      <c r="F129" s="39" t="n">
        <f aca="false">+'CCs # Master'!F184</f>
        <v>15</v>
      </c>
      <c r="G129" s="39" t="n">
        <f aca="false">+'CCs # Master'!G184</f>
        <v>36</v>
      </c>
      <c r="H129" s="39" t="n">
        <f aca="false">+'CCs # Master'!H184</f>
        <v>110</v>
      </c>
      <c r="I129" s="39" t="n">
        <f aca="false">+'CCs # Master'!I184</f>
        <v>0</v>
      </c>
      <c r="J129" s="39" t="n">
        <f aca="false">+'CCs # Master'!J184</f>
        <v>4</v>
      </c>
      <c r="K129" s="71" t="n">
        <f aca="false">SUM(E129:J129)</f>
        <v>165</v>
      </c>
      <c r="M129" s="39" t="str">
        <f aca="false">+'CCs # Master'!M184</f>
        <v>Retained at Corp</v>
      </c>
      <c r="N129" s="39" t="n">
        <f aca="false">+'CCs # Master'!AW184</f>
        <v>165</v>
      </c>
      <c r="O129" s="39" t="n">
        <v>0</v>
      </c>
      <c r="P129" s="39" t="n">
        <f aca="false">+'CCs # Master'!N184</f>
        <v>0</v>
      </c>
      <c r="Q129" s="39" t="n">
        <f aca="false">+'CCs # Master'!O184</f>
        <v>0</v>
      </c>
      <c r="R129" s="39" t="n">
        <f aca="false">+'CCs # Master'!P184</f>
        <v>0</v>
      </c>
      <c r="S129" s="39" t="n">
        <f aca="false">+'CCs # Master'!Q184</f>
        <v>0</v>
      </c>
      <c r="T129" s="39" t="n">
        <f aca="false">+'CCs # Master'!R184</f>
        <v>0</v>
      </c>
      <c r="U129" s="39" t="n">
        <f aca="false">+'CCs # Master'!S184</f>
        <v>0</v>
      </c>
      <c r="V129" s="39" t="n">
        <f aca="false">+'CCs # Master'!T184</f>
        <v>0</v>
      </c>
      <c r="W129" s="39" t="n">
        <f aca="false">+'CCs # Master'!U184</f>
        <v>0</v>
      </c>
      <c r="X129" s="39" t="n">
        <f aca="false">+'CCs # Master'!V184</f>
        <v>0</v>
      </c>
      <c r="Y129" s="39" t="n">
        <f aca="false">+'CCs # Master'!W184</f>
        <v>0</v>
      </c>
      <c r="Z129" s="39" t="n">
        <f aca="false">+'CCs # Master'!X184</f>
        <v>0</v>
      </c>
      <c r="AA129" s="39" t="n">
        <f aca="false">+'CCs # Master'!Y184</f>
        <v>0</v>
      </c>
      <c r="AB129" s="39" t="n">
        <f aca="false">+'CCs # Master'!Z184</f>
        <v>0</v>
      </c>
      <c r="AC129" s="39" t="n">
        <f aca="false">+'CCs # Master'!AA184</f>
        <v>0</v>
      </c>
      <c r="AD129" s="39" t="n">
        <f aca="false">+'CCs # Master'!AB184</f>
        <v>0</v>
      </c>
      <c r="AE129" s="39" t="n">
        <f aca="false">+'CCs # Master'!AC184</f>
        <v>0</v>
      </c>
      <c r="AF129" s="39" t="n">
        <f aca="false">+'CCs # Master'!AD184</f>
        <v>0</v>
      </c>
      <c r="AG129" s="39" t="n">
        <f aca="false">+'CCs # Master'!AE184</f>
        <v>0</v>
      </c>
      <c r="AH129" s="39" t="n">
        <f aca="false">+'CCs # Master'!AF184</f>
        <v>0</v>
      </c>
      <c r="AI129" s="39" t="n">
        <f aca="false">+'CCs # Master'!AG184</f>
        <v>0</v>
      </c>
      <c r="AJ129" s="39" t="n">
        <f aca="false">+'CCs # Master'!AH184</f>
        <v>0</v>
      </c>
      <c r="AK129" s="39" t="n">
        <f aca="false">+'CCs # Master'!AI184</f>
        <v>0</v>
      </c>
      <c r="AL129" s="39" t="n">
        <f aca="false">+'CCs # Master'!AJ184</f>
        <v>0</v>
      </c>
      <c r="AM129" s="39" t="n">
        <f aca="false">+'CCs # Master'!AK184</f>
        <v>0</v>
      </c>
      <c r="AN129" s="39" t="n">
        <f aca="false">+'CCs # Master'!AL184</f>
        <v>0</v>
      </c>
      <c r="AO129" s="39" t="n">
        <f aca="false">+'CCs # Master'!AM184</f>
        <v>0</v>
      </c>
      <c r="AP129" s="39" t="n">
        <f aca="false">+'CCs # Master'!AN184</f>
        <v>0</v>
      </c>
      <c r="AQ129" s="39" t="n">
        <f aca="false">+'CCs # Master'!AO184</f>
        <v>0</v>
      </c>
      <c r="AR129" s="39" t="n">
        <f aca="false">+'CCs # Master'!AP184</f>
        <v>0</v>
      </c>
      <c r="AS129" s="39" t="n">
        <f aca="false">+'CCs # Master'!AQ184</f>
        <v>0</v>
      </c>
      <c r="AT129" s="39" t="n">
        <f aca="false">+'CCs # Master'!AR184</f>
        <v>0</v>
      </c>
      <c r="AU129" s="39" t="n">
        <f aca="false">+'CCs # Master'!AS184</f>
        <v>0</v>
      </c>
      <c r="AV129" s="39" t="n">
        <f aca="false">+'CCs # Master'!AT184</f>
        <v>0</v>
      </c>
      <c r="AW129" s="0"/>
      <c r="AX129" s="71" t="n">
        <f aca="false">SUM(N129:AW129)</f>
        <v>165</v>
      </c>
      <c r="AY129" s="71" t="n">
        <f aca="false">+K129-AX129</f>
        <v>0</v>
      </c>
      <c r="BA129" s="39" t="n">
        <f aca="false">+P129+Q129+T129+U129+V129+W129+X129+Y129</f>
        <v>0</v>
      </c>
      <c r="BB129" s="39" t="n">
        <f aca="false">N129</f>
        <v>165</v>
      </c>
      <c r="BC129" s="39" t="n">
        <f aca="false">SUM(P129:AW129)</f>
        <v>0</v>
      </c>
      <c r="BE129" s="39" t="n">
        <f aca="false">SUM(BB129:BC129)</f>
        <v>165</v>
      </c>
      <c r="BG129" s="48" t="n">
        <f aca="false">SUM(N129:AW129)</f>
        <v>165</v>
      </c>
      <c r="BH129" s="39" t="n">
        <f aca="false">BE129-BG129</f>
        <v>0</v>
      </c>
    </row>
    <row r="130" s="39" customFormat="true" ht="12.95" hidden="false" customHeight="true" outlineLevel="0" collapsed="false">
      <c r="A130" s="37" t="n">
        <f aca="false">+'CCs # Master'!A185</f>
        <v>11</v>
      </c>
      <c r="B130" s="99" t="str">
        <f aca="false">+'CCs # Master'!B185</f>
        <v>Brand</v>
      </c>
      <c r="C130" s="99" t="str">
        <f aca="false">+'CCs # Master'!C185</f>
        <v>Palmer, Mark</v>
      </c>
      <c r="D130" s="37" t="n">
        <f aca="false">+'CCs # Master'!D185</f>
        <v>103244</v>
      </c>
      <c r="E130" s="39" t="n">
        <f aca="false">+'CCs # Master'!E185</f>
        <v>0</v>
      </c>
      <c r="F130" s="39" t="n">
        <f aca="false">+'CCs # Master'!F185</f>
        <v>0</v>
      </c>
      <c r="G130" s="39" t="n">
        <f aca="false">+'CCs # Master'!G185</f>
        <v>0</v>
      </c>
      <c r="H130" s="39" t="n">
        <f aca="false">+'CCs # Master'!H185</f>
        <v>0</v>
      </c>
      <c r="I130" s="39" t="n">
        <f aca="false">+'CCs # Master'!I185</f>
        <v>0</v>
      </c>
      <c r="J130" s="39" t="n">
        <f aca="false">+'CCs # Master'!J185</f>
        <v>0</v>
      </c>
      <c r="K130" s="71" t="n">
        <f aca="false">SUM(E130:J130)</f>
        <v>0</v>
      </c>
      <c r="M130" s="39" t="str">
        <f aca="false">+'CCs # Master'!M185</f>
        <v>Retained at Corp</v>
      </c>
      <c r="N130" s="39" t="n">
        <f aca="false">+'CCs # Master'!AW185</f>
        <v>0</v>
      </c>
      <c r="O130" s="39" t="n">
        <v>0</v>
      </c>
      <c r="P130" s="39" t="n">
        <f aca="false">+'CCs # Master'!N185</f>
        <v>0</v>
      </c>
      <c r="Q130" s="39" t="n">
        <f aca="false">+'CCs # Master'!O185</f>
        <v>0</v>
      </c>
      <c r="R130" s="39" t="n">
        <f aca="false">+'CCs # Master'!P185</f>
        <v>0</v>
      </c>
      <c r="S130" s="39" t="n">
        <f aca="false">+'CCs # Master'!Q185</f>
        <v>0</v>
      </c>
      <c r="T130" s="39" t="n">
        <f aca="false">+'CCs # Master'!R185</f>
        <v>0</v>
      </c>
      <c r="U130" s="39" t="n">
        <f aca="false">+'CCs # Master'!S185</f>
        <v>0</v>
      </c>
      <c r="V130" s="39" t="n">
        <f aca="false">+'CCs # Master'!T185</f>
        <v>0</v>
      </c>
      <c r="W130" s="39" t="n">
        <f aca="false">+'CCs # Master'!U185</f>
        <v>0</v>
      </c>
      <c r="X130" s="39" t="n">
        <f aca="false">+'CCs # Master'!V185</f>
        <v>0</v>
      </c>
      <c r="Y130" s="39" t="n">
        <f aca="false">+'CCs # Master'!W185</f>
        <v>0</v>
      </c>
      <c r="Z130" s="39" t="n">
        <f aca="false">+'CCs # Master'!X185</f>
        <v>0</v>
      </c>
      <c r="AA130" s="39" t="n">
        <f aca="false">+'CCs # Master'!Y185</f>
        <v>0</v>
      </c>
      <c r="AB130" s="39" t="n">
        <f aca="false">+'CCs # Master'!Z185</f>
        <v>0</v>
      </c>
      <c r="AC130" s="39" t="n">
        <f aca="false">+'CCs # Master'!AA185</f>
        <v>0</v>
      </c>
      <c r="AD130" s="39" t="n">
        <f aca="false">+'CCs # Master'!AB185</f>
        <v>0</v>
      </c>
      <c r="AE130" s="39" t="n">
        <f aca="false">+'CCs # Master'!AC185</f>
        <v>0</v>
      </c>
      <c r="AF130" s="39" t="n">
        <f aca="false">+'CCs # Master'!AD185</f>
        <v>0</v>
      </c>
      <c r="AG130" s="39" t="n">
        <f aca="false">+'CCs # Master'!AE185</f>
        <v>0</v>
      </c>
      <c r="AH130" s="39" t="n">
        <f aca="false">+'CCs # Master'!AF185</f>
        <v>0</v>
      </c>
      <c r="AI130" s="39" t="n">
        <f aca="false">+'CCs # Master'!AG185</f>
        <v>0</v>
      </c>
      <c r="AJ130" s="39" t="n">
        <f aca="false">+'CCs # Master'!AH185</f>
        <v>0</v>
      </c>
      <c r="AK130" s="39" t="n">
        <f aca="false">+'CCs # Master'!AI185</f>
        <v>0</v>
      </c>
      <c r="AL130" s="39" t="n">
        <f aca="false">+'CCs # Master'!AJ185</f>
        <v>0</v>
      </c>
      <c r="AM130" s="39" t="n">
        <f aca="false">+'CCs # Master'!AK185</f>
        <v>0</v>
      </c>
      <c r="AN130" s="39" t="n">
        <f aca="false">+'CCs # Master'!AL185</f>
        <v>0</v>
      </c>
      <c r="AO130" s="39" t="n">
        <f aca="false">+'CCs # Master'!AM185</f>
        <v>0</v>
      </c>
      <c r="AP130" s="39" t="n">
        <f aca="false">+'CCs # Master'!AN185</f>
        <v>0</v>
      </c>
      <c r="AQ130" s="39" t="n">
        <f aca="false">+'CCs # Master'!AO185</f>
        <v>0</v>
      </c>
      <c r="AR130" s="39" t="n">
        <f aca="false">+'CCs # Master'!AP185</f>
        <v>0</v>
      </c>
      <c r="AS130" s="39" t="n">
        <f aca="false">+'CCs # Master'!AQ185</f>
        <v>0</v>
      </c>
      <c r="AT130" s="39" t="n">
        <f aca="false">+'CCs # Master'!AR185</f>
        <v>0</v>
      </c>
      <c r="AU130" s="39" t="n">
        <f aca="false">+'CCs # Master'!AS185</f>
        <v>0</v>
      </c>
      <c r="AV130" s="39" t="n">
        <f aca="false">+'CCs # Master'!AT185</f>
        <v>0</v>
      </c>
      <c r="AW130" s="0"/>
      <c r="AX130" s="71" t="n">
        <f aca="false">SUM(N130:AW130)</f>
        <v>0</v>
      </c>
      <c r="AY130" s="71" t="n">
        <f aca="false">+K130-AX130</f>
        <v>0</v>
      </c>
      <c r="BA130" s="39" t="n">
        <f aca="false">+P130+Q130+T130+U130+V130+W130+X130+Y130</f>
        <v>0</v>
      </c>
      <c r="BB130" s="39" t="n">
        <f aca="false">N130</f>
        <v>0</v>
      </c>
      <c r="BC130" s="39" t="n">
        <f aca="false">SUM(P130:AW130)</f>
        <v>0</v>
      </c>
      <c r="BE130" s="39" t="n">
        <f aca="false">SUM(BB130:BC130)</f>
        <v>0</v>
      </c>
      <c r="BG130" s="48" t="n">
        <f aca="false">SUM(N130:AW130)</f>
        <v>0</v>
      </c>
      <c r="BH130" s="39" t="n">
        <f aca="false">BE130-BG130</f>
        <v>0</v>
      </c>
    </row>
    <row r="131" s="39" customFormat="true" ht="12.95" hidden="false" customHeight="true" outlineLevel="0" collapsed="false">
      <c r="A131" s="37" t="n">
        <f aca="false">+'CCs # Master'!A186</f>
        <v>11</v>
      </c>
      <c r="B131" s="99" t="str">
        <f aca="false">+'CCs # Master'!B186</f>
        <v>Oral History</v>
      </c>
      <c r="C131" s="99" t="str">
        <f aca="false">+'CCs # Master'!C186</f>
        <v>Palmer, Mark</v>
      </c>
      <c r="D131" s="37" t="n">
        <f aca="false">+'CCs # Master'!D186</f>
        <v>103245</v>
      </c>
      <c r="E131" s="39" t="n">
        <f aca="false">+'CCs # Master'!E186</f>
        <v>0</v>
      </c>
      <c r="F131" s="39" t="n">
        <f aca="false">+'CCs # Master'!F186</f>
        <v>30</v>
      </c>
      <c r="G131" s="39" t="n">
        <f aca="false">+'CCs # Master'!G186</f>
        <v>25</v>
      </c>
      <c r="H131" s="39" t="n">
        <f aca="false">+'CCs # Master'!H186</f>
        <v>160</v>
      </c>
      <c r="I131" s="39" t="n">
        <f aca="false">+'CCs # Master'!I186</f>
        <v>0</v>
      </c>
      <c r="J131" s="39" t="n">
        <f aca="false">+'CCs # Master'!J186</f>
        <v>0</v>
      </c>
      <c r="K131" s="71" t="n">
        <f aca="false">SUM(E131:J131)</f>
        <v>215</v>
      </c>
      <c r="M131" s="39" t="str">
        <f aca="false">+'CCs # Master'!M186</f>
        <v>Retained at Corp</v>
      </c>
      <c r="N131" s="39" t="n">
        <f aca="false">+'CCs # Master'!AW186</f>
        <v>215</v>
      </c>
      <c r="O131" s="39" t="n">
        <v>0</v>
      </c>
      <c r="P131" s="39" t="n">
        <f aca="false">+'CCs # Master'!N186</f>
        <v>0</v>
      </c>
      <c r="Q131" s="39" t="n">
        <f aca="false">+'CCs # Master'!O186</f>
        <v>0</v>
      </c>
      <c r="R131" s="39" t="n">
        <f aca="false">+'CCs # Master'!P186</f>
        <v>0</v>
      </c>
      <c r="S131" s="39" t="n">
        <f aca="false">+'CCs # Master'!Q186</f>
        <v>0</v>
      </c>
      <c r="T131" s="39" t="n">
        <f aca="false">+'CCs # Master'!R186</f>
        <v>0</v>
      </c>
      <c r="U131" s="39" t="n">
        <f aca="false">+'CCs # Master'!S186</f>
        <v>0</v>
      </c>
      <c r="V131" s="39" t="n">
        <f aca="false">+'CCs # Master'!T186</f>
        <v>0</v>
      </c>
      <c r="W131" s="39" t="n">
        <f aca="false">+'CCs # Master'!U186</f>
        <v>0</v>
      </c>
      <c r="X131" s="39" t="n">
        <f aca="false">+'CCs # Master'!V186</f>
        <v>0</v>
      </c>
      <c r="Y131" s="39" t="n">
        <f aca="false">+'CCs # Master'!W186</f>
        <v>0</v>
      </c>
      <c r="Z131" s="39" t="n">
        <f aca="false">+'CCs # Master'!X186</f>
        <v>0</v>
      </c>
      <c r="AA131" s="39" t="n">
        <f aca="false">+'CCs # Master'!Y186</f>
        <v>0</v>
      </c>
      <c r="AB131" s="39" t="n">
        <f aca="false">+'CCs # Master'!Z186</f>
        <v>0</v>
      </c>
      <c r="AC131" s="39" t="n">
        <f aca="false">+'CCs # Master'!AA186</f>
        <v>0</v>
      </c>
      <c r="AD131" s="39" t="n">
        <f aca="false">+'CCs # Master'!AB186</f>
        <v>0</v>
      </c>
      <c r="AE131" s="39" t="n">
        <f aca="false">+'CCs # Master'!AC186</f>
        <v>0</v>
      </c>
      <c r="AF131" s="39" t="n">
        <f aca="false">+'CCs # Master'!AD186</f>
        <v>0</v>
      </c>
      <c r="AG131" s="39" t="n">
        <f aca="false">+'CCs # Master'!AE186</f>
        <v>0</v>
      </c>
      <c r="AH131" s="39" t="n">
        <f aca="false">+'CCs # Master'!AF186</f>
        <v>0</v>
      </c>
      <c r="AI131" s="39" t="n">
        <f aca="false">+'CCs # Master'!AG186</f>
        <v>0</v>
      </c>
      <c r="AJ131" s="39" t="n">
        <f aca="false">+'CCs # Master'!AH186</f>
        <v>0</v>
      </c>
      <c r="AK131" s="39" t="n">
        <f aca="false">+'CCs # Master'!AI186</f>
        <v>0</v>
      </c>
      <c r="AL131" s="39" t="n">
        <f aca="false">+'CCs # Master'!AJ186</f>
        <v>0</v>
      </c>
      <c r="AM131" s="39" t="n">
        <f aca="false">+'CCs # Master'!AK186</f>
        <v>0</v>
      </c>
      <c r="AN131" s="39" t="n">
        <f aca="false">+'CCs # Master'!AL186</f>
        <v>0</v>
      </c>
      <c r="AO131" s="39" t="n">
        <f aca="false">+'CCs # Master'!AM186</f>
        <v>0</v>
      </c>
      <c r="AP131" s="39" t="n">
        <f aca="false">+'CCs # Master'!AN186</f>
        <v>0</v>
      </c>
      <c r="AQ131" s="39" t="n">
        <f aca="false">+'CCs # Master'!AO186</f>
        <v>0</v>
      </c>
      <c r="AR131" s="39" t="n">
        <f aca="false">+'CCs # Master'!AP186</f>
        <v>0</v>
      </c>
      <c r="AS131" s="39" t="n">
        <f aca="false">+'CCs # Master'!AQ186</f>
        <v>0</v>
      </c>
      <c r="AT131" s="39" t="n">
        <f aca="false">+'CCs # Master'!AR186</f>
        <v>0</v>
      </c>
      <c r="AU131" s="39" t="n">
        <f aca="false">+'CCs # Master'!AS186</f>
        <v>0</v>
      </c>
      <c r="AV131" s="39" t="n">
        <f aca="false">+'CCs # Master'!AT186</f>
        <v>0</v>
      </c>
      <c r="AW131" s="0"/>
      <c r="AX131" s="71" t="n">
        <f aca="false">SUM(N131:AW131)</f>
        <v>215</v>
      </c>
      <c r="AY131" s="71" t="n">
        <f aca="false">+K131-AX131</f>
        <v>0</v>
      </c>
      <c r="BA131" s="39" t="n">
        <f aca="false">+P131+Q131+T131+U131+V131+W131+X131+Y131</f>
        <v>0</v>
      </c>
      <c r="BB131" s="39" t="n">
        <f aca="false">N131</f>
        <v>215</v>
      </c>
      <c r="BC131" s="39" t="n">
        <f aca="false">SUM(P131:AW131)</f>
        <v>0</v>
      </c>
      <c r="BE131" s="39" t="n">
        <f aca="false">SUM(BB131:BC131)</f>
        <v>215</v>
      </c>
      <c r="BG131" s="48" t="n">
        <f aca="false">SUM(N131:AW131)</f>
        <v>215</v>
      </c>
      <c r="BH131" s="39" t="n">
        <f aca="false">BE131-BG131</f>
        <v>0</v>
      </c>
    </row>
    <row r="132" s="39" customFormat="true" ht="12.95" hidden="false" customHeight="true" outlineLevel="0" collapsed="false">
      <c r="A132" s="37" t="n">
        <f aca="false">+'CCs # Master'!A190</f>
        <v>11</v>
      </c>
      <c r="B132" s="99" t="str">
        <f aca="false">'CCs # Master'!B188</f>
        <v>University Relations</v>
      </c>
      <c r="C132" s="99" t="str">
        <f aca="false">'CCs # Master'!C188</f>
        <v>Palmer, Mark</v>
      </c>
      <c r="D132" s="37" t="n">
        <f aca="false">'CCs # Master'!D188</f>
        <v>103247</v>
      </c>
      <c r="E132" s="39" t="n">
        <f aca="false">+'CCs # Master'!E188</f>
        <v>367</v>
      </c>
      <c r="F132" s="39" t="n">
        <f aca="false">+'CCs # Master'!F188</f>
        <v>170</v>
      </c>
      <c r="G132" s="39" t="n">
        <f aca="false">+'CCs # Master'!G188</f>
        <v>5</v>
      </c>
      <c r="H132" s="39" t="n">
        <f aca="false">+'CCs # Master'!H188</f>
        <v>530</v>
      </c>
      <c r="I132" s="39" t="n">
        <f aca="false">+'CCs # Master'!I188</f>
        <v>42</v>
      </c>
      <c r="J132" s="39" t="n">
        <f aca="false">+'CCs # Master'!J188</f>
        <v>532</v>
      </c>
      <c r="K132" s="71" t="n">
        <f aca="false">SUM(E132:J132)</f>
        <v>1646</v>
      </c>
      <c r="M132" s="39" t="str">
        <f aca="false">+'CCs # Master'!M188</f>
        <v>Retained at Corp</v>
      </c>
      <c r="N132" s="39" t="n">
        <f aca="false">+'CCs # Master'!AW188</f>
        <v>1646</v>
      </c>
      <c r="O132" s="39" t="n">
        <f aca="false">+'CCs # Master'!AX188</f>
        <v>0</v>
      </c>
      <c r="P132" s="39" t="n">
        <f aca="false">+'CCs # Master'!N188</f>
        <v>0</v>
      </c>
      <c r="Q132" s="39" t="n">
        <f aca="false">+'CCs # Master'!O188</f>
        <v>0</v>
      </c>
      <c r="R132" s="39" t="n">
        <f aca="false">+'CCs # Master'!P188</f>
        <v>0</v>
      </c>
      <c r="S132" s="39" t="n">
        <f aca="false">+'CCs # Master'!Q188</f>
        <v>0</v>
      </c>
      <c r="T132" s="39" t="n">
        <f aca="false">+'CCs # Master'!R188</f>
        <v>0</v>
      </c>
      <c r="U132" s="39" t="n">
        <f aca="false">+'CCs # Master'!S188</f>
        <v>0</v>
      </c>
      <c r="V132" s="39" t="n">
        <f aca="false">+'CCs # Master'!T188</f>
        <v>0</v>
      </c>
      <c r="W132" s="39" t="n">
        <f aca="false">+'CCs # Master'!U188</f>
        <v>0</v>
      </c>
      <c r="X132" s="39" t="n">
        <f aca="false">+'CCs # Master'!V188</f>
        <v>0</v>
      </c>
      <c r="Y132" s="39" t="n">
        <f aca="false">+'CCs # Master'!W188</f>
        <v>0</v>
      </c>
      <c r="Z132" s="39" t="n">
        <f aca="false">+'CCs # Master'!X188</f>
        <v>0</v>
      </c>
      <c r="AA132" s="39" t="n">
        <f aca="false">+'CCs # Master'!Y188</f>
        <v>0</v>
      </c>
      <c r="AB132" s="39" t="n">
        <f aca="false">+'CCs # Master'!Z188</f>
        <v>0</v>
      </c>
      <c r="AC132" s="39" t="n">
        <f aca="false">+'CCs # Master'!AA188</f>
        <v>0</v>
      </c>
      <c r="AD132" s="39" t="n">
        <f aca="false">+'CCs # Master'!AB188</f>
        <v>0</v>
      </c>
      <c r="AE132" s="39" t="n">
        <f aca="false">+'CCs # Master'!AC188</f>
        <v>0</v>
      </c>
      <c r="AF132" s="39" t="n">
        <f aca="false">+'CCs # Master'!AD188</f>
        <v>0</v>
      </c>
      <c r="AG132" s="39" t="n">
        <f aca="false">+'CCs # Master'!AE188</f>
        <v>0</v>
      </c>
      <c r="AH132" s="39" t="n">
        <f aca="false">+'CCs # Master'!AF188</f>
        <v>0</v>
      </c>
      <c r="AI132" s="39" t="n">
        <f aca="false">+'CCs # Master'!AG188</f>
        <v>0</v>
      </c>
      <c r="AJ132" s="39" t="n">
        <f aca="false">+'CCs # Master'!AH188</f>
        <v>0</v>
      </c>
      <c r="AK132" s="39" t="n">
        <f aca="false">+'CCs # Master'!AI188</f>
        <v>0</v>
      </c>
      <c r="AL132" s="39" t="n">
        <f aca="false">+'CCs # Master'!AJ188</f>
        <v>0</v>
      </c>
      <c r="AM132" s="39" t="n">
        <f aca="false">+'CCs # Master'!AK188</f>
        <v>0</v>
      </c>
      <c r="AN132" s="39" t="n">
        <f aca="false">+'CCs # Master'!AL188</f>
        <v>0</v>
      </c>
      <c r="AO132" s="39" t="n">
        <f aca="false">+'CCs # Master'!AM188</f>
        <v>0</v>
      </c>
      <c r="AP132" s="39" t="n">
        <f aca="false">+'CCs # Master'!AN188</f>
        <v>0</v>
      </c>
      <c r="AQ132" s="39" t="n">
        <f aca="false">+'CCs # Master'!AO188</f>
        <v>0</v>
      </c>
      <c r="AR132" s="39" t="n">
        <f aca="false">+'CCs # Master'!AP188</f>
        <v>0</v>
      </c>
      <c r="AS132" s="39" t="n">
        <f aca="false">+'CCs # Master'!AQ188</f>
        <v>0</v>
      </c>
      <c r="AT132" s="39" t="n">
        <f aca="false">+'CCs # Master'!AR188</f>
        <v>0</v>
      </c>
      <c r="AU132" s="39" t="n">
        <f aca="false">+'CCs # Master'!AS188</f>
        <v>0</v>
      </c>
      <c r="AV132" s="39" t="n">
        <f aca="false">+'CCs # Master'!AT188</f>
        <v>0</v>
      </c>
      <c r="AW132" s="0"/>
      <c r="AX132" s="71" t="n">
        <f aca="false">SUM(N132:AW132)</f>
        <v>1646</v>
      </c>
      <c r="AY132" s="71" t="n">
        <f aca="false">+K132-AX132</f>
        <v>0</v>
      </c>
      <c r="BA132" s="39" t="n">
        <f aca="false">+P132+Q132+T132+U132+V132+W132+X132+Y132</f>
        <v>0</v>
      </c>
      <c r="BB132" s="39" t="n">
        <f aca="false">N132</f>
        <v>1646</v>
      </c>
      <c r="BC132" s="97" t="n">
        <f aca="false">SUM(P132:AW132)</f>
        <v>0</v>
      </c>
      <c r="BE132" s="97" t="n">
        <f aca="false">SUM(BB132:BC132)</f>
        <v>1646</v>
      </c>
      <c r="BG132" s="98" t="n">
        <f aca="false">SUM(N132:AW132)</f>
        <v>1646</v>
      </c>
      <c r="BH132" s="39" t="n">
        <f aca="false">BE132-BG132</f>
        <v>0</v>
      </c>
    </row>
    <row r="133" s="39" customFormat="true" ht="8.1" hidden="false" customHeight="true" outlineLevel="0" collapsed="false">
      <c r="E133" s="91"/>
      <c r="F133" s="91"/>
      <c r="G133" s="91"/>
      <c r="H133" s="91"/>
      <c r="I133" s="91"/>
      <c r="J133" s="91"/>
      <c r="K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0"/>
      <c r="AX133" s="91"/>
      <c r="AY133" s="91"/>
      <c r="BA133" s="91"/>
      <c r="BB133" s="91"/>
      <c r="BG133" s="48"/>
    </row>
    <row r="134" s="39" customFormat="true" ht="12.95" hidden="false" customHeight="true" outlineLevel="0" collapsed="false">
      <c r="E134" s="97" t="n">
        <f aca="false">SUM(E121:E133)</f>
        <v>4640</v>
      </c>
      <c r="F134" s="97" t="n">
        <f aca="false">SUM(F121:F133)</f>
        <v>1460</v>
      </c>
      <c r="G134" s="97" t="n">
        <f aca="false">SUM(G121:G133)</f>
        <v>-1001</v>
      </c>
      <c r="H134" s="97" t="n">
        <f aca="false">SUM(H121:H133)</f>
        <v>27470</v>
      </c>
      <c r="I134" s="97" t="n">
        <f aca="false">SUM(I121:I133)</f>
        <v>683</v>
      </c>
      <c r="J134" s="97" t="n">
        <f aca="false">SUM(J121:J133)</f>
        <v>901</v>
      </c>
      <c r="K134" s="97" t="n">
        <f aca="false">SUM(K121:K133)</f>
        <v>34153</v>
      </c>
      <c r="N134" s="97" t="n">
        <f aca="false">SUM(N121:N133)</f>
        <v>28164</v>
      </c>
      <c r="O134" s="97" t="n">
        <f aca="false">SUM(O121:O133)</f>
        <v>0</v>
      </c>
      <c r="P134" s="97" t="n">
        <f aca="false">SUM(P121:P133)</f>
        <v>1</v>
      </c>
      <c r="Q134" s="97" t="n">
        <f aca="false">SUM(Q121:Q133)</f>
        <v>20</v>
      </c>
      <c r="R134" s="97" t="n">
        <f aca="false">SUM(R121:R133)</f>
        <v>30</v>
      </c>
      <c r="S134" s="97" t="n">
        <f aca="false">SUM(S121:S133)</f>
        <v>30</v>
      </c>
      <c r="T134" s="97" t="n">
        <f aca="false">SUM(T121:T133)</f>
        <v>2</v>
      </c>
      <c r="U134" s="97" t="n">
        <f aca="false">SUM(U121:U133)</f>
        <v>0</v>
      </c>
      <c r="V134" s="97" t="n">
        <f aca="false">SUM(V121:V133)</f>
        <v>10</v>
      </c>
      <c r="W134" s="97" t="n">
        <f aca="false">SUM(W121:W133)</f>
        <v>52</v>
      </c>
      <c r="X134" s="97" t="n">
        <f aca="false">SUM(X121:X133)</f>
        <v>207</v>
      </c>
      <c r="Y134" s="97" t="n">
        <f aca="false">SUM(Y121:Y133)</f>
        <v>0</v>
      </c>
      <c r="Z134" s="97" t="n">
        <f aca="false">SUM(Z121:Z133)</f>
        <v>267</v>
      </c>
      <c r="AA134" s="97" t="n">
        <f aca="false">SUM(AA121:AA133)</f>
        <v>1</v>
      </c>
      <c r="AB134" s="97" t="n">
        <f aca="false">SUM(AB121:AB133)</f>
        <v>10</v>
      </c>
      <c r="AC134" s="97" t="n">
        <f aca="false">SUM(AC121:AC133)</f>
        <v>2</v>
      </c>
      <c r="AD134" s="97" t="n">
        <f aca="false">SUM(AD121:AD133)</f>
        <v>292</v>
      </c>
      <c r="AE134" s="97" t="n">
        <f aca="false">SUM(AE121:AE133)</f>
        <v>4</v>
      </c>
      <c r="AF134" s="97" t="n">
        <f aca="false">SUM(AF121:AF133)</f>
        <v>1973</v>
      </c>
      <c r="AG134" s="97" t="n">
        <f aca="false">SUM(AG121:AG133)</f>
        <v>81</v>
      </c>
      <c r="AH134" s="97" t="n">
        <f aca="false">SUM(AH121:AH133)</f>
        <v>113</v>
      </c>
      <c r="AI134" s="97" t="n">
        <f aca="false">SUM(AI121:AI133)</f>
        <v>220</v>
      </c>
      <c r="AJ134" s="97" t="n">
        <f aca="false">SUM(AJ121:AJ133)</f>
        <v>423</v>
      </c>
      <c r="AK134" s="97" t="n">
        <f aca="false">SUM(AK121:AK133)</f>
        <v>833</v>
      </c>
      <c r="AL134" s="97" t="n">
        <f aca="false">SUM(AL121:AL133)</f>
        <v>274</v>
      </c>
      <c r="AM134" s="97" t="n">
        <f aca="false">SUM(AM121:AM133)</f>
        <v>134</v>
      </c>
      <c r="AN134" s="97" t="n">
        <f aca="false">SUM(AN121:AN133)</f>
        <v>238</v>
      </c>
      <c r="AO134" s="97" t="n">
        <f aca="false">SUM(AO121:AO133)</f>
        <v>60</v>
      </c>
      <c r="AP134" s="97" t="n">
        <f aca="false">SUM(AP121:AP133)</f>
        <v>0</v>
      </c>
      <c r="AQ134" s="97" t="n">
        <f aca="false">SUM(AQ121:AQ133)</f>
        <v>692</v>
      </c>
      <c r="AR134" s="97" t="n">
        <f aca="false">SUM(AR121:AR133)</f>
        <v>20</v>
      </c>
      <c r="AS134" s="97" t="n">
        <f aca="false">SUM(AS121:AS133)</f>
        <v>0</v>
      </c>
      <c r="AT134" s="97" t="n">
        <f aca="false">SUM(AT121:AT133)</f>
        <v>0</v>
      </c>
      <c r="AU134" s="97" t="n">
        <f aca="false">SUM(AU121:AU133)</f>
        <v>0</v>
      </c>
      <c r="AV134" s="97" t="n">
        <f aca="false">SUM(AV121:AV133)</f>
        <v>0</v>
      </c>
      <c r="AW134" s="0"/>
      <c r="AX134" s="97" t="n">
        <f aca="false">SUM(AX121:AX133)</f>
        <v>34153</v>
      </c>
      <c r="AY134" s="97" t="n">
        <f aca="false">SUM(AY121:AY133)</f>
        <v>0</v>
      </c>
      <c r="BA134" s="97" t="n">
        <f aca="false">SUM(BA121:BA133)</f>
        <v>292</v>
      </c>
      <c r="BB134" s="97" t="n">
        <f aca="false">SUM(BB121:BB133)</f>
        <v>28164</v>
      </c>
      <c r="BC134" s="97" t="n">
        <f aca="false">SUM(BC121:BC133)</f>
        <v>5989</v>
      </c>
      <c r="BE134" s="97" t="n">
        <f aca="false">SUM(BE121:BE133)</f>
        <v>34153</v>
      </c>
      <c r="BG134" s="97" t="n">
        <f aca="false">SUM(BG121:BG133)</f>
        <v>34153</v>
      </c>
      <c r="BH134" s="39" t="n">
        <f aca="false">SUM(BH121:BH133)</f>
        <v>0</v>
      </c>
    </row>
    <row r="135" s="39" customFormat="true" ht="8.1" hidden="false" customHeight="true" outlineLevel="0" collapsed="false">
      <c r="AW135" s="0"/>
      <c r="BG135" s="48"/>
    </row>
    <row r="137" customFormat="false" ht="12.95" hidden="false" customHeight="true" outlineLevel="0" collapsed="false">
      <c r="A137" s="61" t="s">
        <v>424</v>
      </c>
    </row>
    <row r="138" s="39" customFormat="true" ht="12.95" hidden="false" customHeight="true" outlineLevel="0" collapsed="false">
      <c r="A138" s="37" t="n">
        <f aca="false">+'CCs # Master'!A21</f>
        <v>11</v>
      </c>
      <c r="B138" s="39" t="str">
        <f aca="false">+'CCs # Master'!B21</f>
        <v>Community Relations</v>
      </c>
      <c r="C138" s="39" t="str">
        <f aca="false">+'CCs # Master'!C21</f>
        <v>Olson, Cindy</v>
      </c>
      <c r="D138" s="96" t="n">
        <f aca="false">+'CCs # Master'!D21</f>
        <v>100019</v>
      </c>
      <c r="E138" s="39" t="n">
        <f aca="false">+'CCs # Master'!E21</f>
        <v>1031</v>
      </c>
      <c r="F138" s="39" t="n">
        <f aca="false">+'CCs # Master'!F21</f>
        <v>174</v>
      </c>
      <c r="G138" s="39" t="n">
        <f aca="false">+'CCs # Master'!G21</f>
        <v>60</v>
      </c>
      <c r="H138" s="39" t="n">
        <f aca="false">+'CCs # Master'!H21</f>
        <v>220</v>
      </c>
      <c r="I138" s="39" t="n">
        <f aca="false">+'CCs # Master'!I21</f>
        <v>0</v>
      </c>
      <c r="J138" s="39" t="n">
        <f aca="false">+'CCs # Master'!J21</f>
        <v>53</v>
      </c>
      <c r="K138" s="71" t="n">
        <f aca="false">SUM(E138:J138)</f>
        <v>1538</v>
      </c>
      <c r="M138" s="39" t="str">
        <f aca="false">+'CCs # Master'!M21</f>
        <v>MMF</v>
      </c>
      <c r="N138" s="39" t="n">
        <f aca="false">+'CCs # Master'!AW21</f>
        <v>1538</v>
      </c>
      <c r="O138" s="39" t="n">
        <v>0</v>
      </c>
      <c r="P138" s="39" t="n">
        <f aca="false">+'CCs # Master'!N21</f>
        <v>0</v>
      </c>
      <c r="Q138" s="39" t="n">
        <f aca="false">+'CCs # Master'!O21</f>
        <v>0</v>
      </c>
      <c r="R138" s="39" t="n">
        <f aca="false">+'CCs # Master'!P21</f>
        <v>0</v>
      </c>
      <c r="S138" s="39" t="n">
        <f aca="false">+'CCs # Master'!Q21</f>
        <v>0</v>
      </c>
      <c r="T138" s="39" t="n">
        <f aca="false">+'CCs # Master'!R21</f>
        <v>0</v>
      </c>
      <c r="U138" s="39" t="n">
        <f aca="false">+'CCs # Master'!S21</f>
        <v>0</v>
      </c>
      <c r="V138" s="39" t="n">
        <f aca="false">+'CCs # Master'!T21</f>
        <v>0</v>
      </c>
      <c r="W138" s="39" t="n">
        <f aca="false">+'CCs # Master'!U21</f>
        <v>0</v>
      </c>
      <c r="X138" s="39" t="n">
        <f aca="false">+'CCs # Master'!V21</f>
        <v>0</v>
      </c>
      <c r="Y138" s="39" t="n">
        <f aca="false">+'CCs # Master'!W21</f>
        <v>0</v>
      </c>
      <c r="Z138" s="39" t="n">
        <f aca="false">+'CCs # Master'!X21</f>
        <v>0</v>
      </c>
      <c r="AA138" s="39" t="n">
        <f aca="false">+'CCs # Master'!Y21</f>
        <v>0</v>
      </c>
      <c r="AB138" s="39" t="n">
        <f aca="false">+'CCs # Master'!Z21</f>
        <v>0</v>
      </c>
      <c r="AC138" s="39" t="n">
        <f aca="false">+'CCs # Master'!AA21</f>
        <v>0</v>
      </c>
      <c r="AD138" s="39" t="n">
        <f aca="false">+'CCs # Master'!AB21</f>
        <v>0</v>
      </c>
      <c r="AE138" s="39" t="n">
        <f aca="false">+'CCs # Master'!AC21</f>
        <v>0</v>
      </c>
      <c r="AF138" s="39" t="n">
        <f aca="false">+'CCs # Master'!AD21</f>
        <v>0</v>
      </c>
      <c r="AG138" s="39" t="n">
        <f aca="false">+'CCs # Master'!AE21</f>
        <v>0</v>
      </c>
      <c r="AH138" s="39" t="n">
        <f aca="false">+'CCs # Master'!AF21</f>
        <v>0</v>
      </c>
      <c r="AI138" s="39" t="n">
        <f aca="false">+'CCs # Master'!AG21</f>
        <v>0</v>
      </c>
      <c r="AJ138" s="39" t="n">
        <f aca="false">+'CCs # Master'!AH21</f>
        <v>0</v>
      </c>
      <c r="AK138" s="39" t="n">
        <f aca="false">+'CCs # Master'!AI21</f>
        <v>0</v>
      </c>
      <c r="AL138" s="39" t="n">
        <f aca="false">+'CCs # Master'!AJ21</f>
        <v>0</v>
      </c>
      <c r="AM138" s="39" t="n">
        <f aca="false">+'CCs # Master'!AK21</f>
        <v>0</v>
      </c>
      <c r="AN138" s="39" t="n">
        <f aca="false">+'CCs # Master'!AL21</f>
        <v>0</v>
      </c>
      <c r="AO138" s="39" t="n">
        <f aca="false">+'CCs # Master'!AM21</f>
        <v>0</v>
      </c>
      <c r="AP138" s="39" t="n">
        <f aca="false">+'CCs # Master'!AN21</f>
        <v>0</v>
      </c>
      <c r="AQ138" s="39" t="n">
        <f aca="false">+'CCs # Master'!AO21</f>
        <v>0</v>
      </c>
      <c r="AR138" s="39" t="n">
        <f aca="false">+'CCs # Master'!AP21</f>
        <v>0</v>
      </c>
      <c r="AS138" s="39" t="n">
        <f aca="false">+'CCs # Master'!AQ21</f>
        <v>0</v>
      </c>
      <c r="AT138" s="39" t="n">
        <f aca="false">+'CCs # Master'!AR21</f>
        <v>0</v>
      </c>
      <c r="AU138" s="39" t="n">
        <f aca="false">+'CCs # Master'!AS21</f>
        <v>0</v>
      </c>
      <c r="AV138" s="39" t="n">
        <f aca="false">+'CCs # Master'!AT21</f>
        <v>0</v>
      </c>
      <c r="AW138" s="100"/>
      <c r="AX138" s="71" t="n">
        <f aca="false">SUM(N138:AW138)</f>
        <v>1538</v>
      </c>
      <c r="AY138" s="71" t="n">
        <f aca="false">+K138-AX138</f>
        <v>0</v>
      </c>
      <c r="BA138" s="39" t="n">
        <f aca="false">+P138+Q138+T138+U138+V138+W138+X138+Y138</f>
        <v>0</v>
      </c>
      <c r="BB138" s="39" t="n">
        <f aca="false">N138</f>
        <v>1538</v>
      </c>
      <c r="BC138" s="39" t="n">
        <f aca="false">SUM(P138:AW138)</f>
        <v>0</v>
      </c>
      <c r="BE138" s="39" t="n">
        <f aca="false">SUM(BB138:BC138)</f>
        <v>1538</v>
      </c>
      <c r="BG138" s="48" t="n">
        <f aca="false">SUM(N138:AW138)</f>
        <v>1538</v>
      </c>
      <c r="BH138" s="39" t="n">
        <f aca="false">BE138-BG138</f>
        <v>0</v>
      </c>
    </row>
    <row r="139" s="39" customFormat="true" ht="12.95" hidden="false" customHeight="true" outlineLevel="0" collapsed="false">
      <c r="A139" s="37" t="n">
        <f aca="false">+'CCs # Master'!A47</f>
        <v>11</v>
      </c>
      <c r="B139" s="39" t="str">
        <f aca="false">+'CCs # Master'!B47</f>
        <v>Community Relations Programs</v>
      </c>
      <c r="C139" s="39" t="str">
        <f aca="false">+'CCs # Master'!C47</f>
        <v>Olson, Cindy</v>
      </c>
      <c r="D139" s="96" t="n">
        <f aca="false">+'CCs # Master'!D47</f>
        <v>100056</v>
      </c>
      <c r="E139" s="39" t="n">
        <f aca="false">+'CCs # Master'!E47</f>
        <v>0</v>
      </c>
      <c r="F139" s="39" t="n">
        <f aca="false">+'CCs # Master'!F47</f>
        <v>0</v>
      </c>
      <c r="G139" s="39" t="n">
        <f aca="false">+'CCs # Master'!G47</f>
        <v>0</v>
      </c>
      <c r="H139" s="39" t="n">
        <f aca="false">+'CCs # Master'!H47</f>
        <v>0</v>
      </c>
      <c r="I139" s="39" t="n">
        <f aca="false">+'CCs # Master'!I47</f>
        <v>0</v>
      </c>
      <c r="J139" s="39" t="n">
        <f aca="false">+'CCs # Master'!J47</f>
        <v>1195</v>
      </c>
      <c r="K139" s="71" t="n">
        <f aca="false">SUM(E139:J139)</f>
        <v>1195</v>
      </c>
      <c r="M139" s="39" t="str">
        <f aca="false">+'CCs # Master'!M47</f>
        <v>% of DT Headcount</v>
      </c>
      <c r="N139" s="39" t="n">
        <f aca="false">+'CCs # Master'!AW47</f>
        <v>121</v>
      </c>
      <c r="O139" s="39" t="n">
        <v>0</v>
      </c>
      <c r="P139" s="39" t="n">
        <f aca="false">+'CCs # Master'!N47</f>
        <v>19</v>
      </c>
      <c r="Q139" s="39" t="n">
        <f aca="false">+'CCs # Master'!O47</f>
        <v>36</v>
      </c>
      <c r="R139" s="39" t="n">
        <f aca="false">+'CCs # Master'!P47</f>
        <v>38</v>
      </c>
      <c r="S139" s="39" t="n">
        <f aca="false">+'CCs # Master'!Q47</f>
        <v>41</v>
      </c>
      <c r="T139" s="39" t="n">
        <f aca="false">+'CCs # Master'!R47</f>
        <v>4</v>
      </c>
      <c r="U139" s="39" t="n">
        <f aca="false">+'CCs # Master'!S47</f>
        <v>0</v>
      </c>
      <c r="V139" s="39" t="n">
        <f aca="false">+'CCs # Master'!T47</f>
        <v>22</v>
      </c>
      <c r="W139" s="39" t="n">
        <f aca="false">+'CCs # Master'!U47</f>
        <v>140</v>
      </c>
      <c r="X139" s="39" t="n">
        <f aca="false">+'CCs # Master'!V47</f>
        <v>26</v>
      </c>
      <c r="Y139" s="39" t="n">
        <f aca="false">+'CCs # Master'!W47</f>
        <v>11</v>
      </c>
      <c r="Z139" s="39" t="n">
        <f aca="false">+'CCs # Master'!X47</f>
        <v>194</v>
      </c>
      <c r="AA139" s="39" t="n">
        <f aca="false">+'CCs # Master'!Y47</f>
        <v>2</v>
      </c>
      <c r="AB139" s="39" t="n">
        <f aca="false">+'CCs # Master'!Z47</f>
        <v>22</v>
      </c>
      <c r="AC139" s="39" t="n">
        <f aca="false">+'CCs # Master'!AA47</f>
        <v>4</v>
      </c>
      <c r="AD139" s="39" t="n">
        <f aca="false">+'CCs # Master'!AB47</f>
        <v>1</v>
      </c>
      <c r="AE139" s="39" t="n">
        <f aca="false">+'CCs # Master'!AC47</f>
        <v>9</v>
      </c>
      <c r="AF139" s="39" t="n">
        <f aca="false">+'CCs # Master'!AD47</f>
        <v>172</v>
      </c>
      <c r="AG139" s="39" t="n">
        <f aca="false">+'CCs # Master'!AE47</f>
        <v>138</v>
      </c>
      <c r="AH139" s="39" t="n">
        <f aca="false">+'CCs # Master'!AF47</f>
        <v>2</v>
      </c>
      <c r="AI139" s="39" t="n">
        <f aca="false">+'CCs # Master'!AG47</f>
        <v>0</v>
      </c>
      <c r="AJ139" s="39" t="n">
        <f aca="false">+'CCs # Master'!AH47</f>
        <v>10</v>
      </c>
      <c r="AK139" s="39" t="n">
        <f aca="false">+'CCs # Master'!AI47</f>
        <v>9</v>
      </c>
      <c r="AL139" s="39" t="n">
        <f aca="false">+'CCs # Master'!AJ47</f>
        <v>4</v>
      </c>
      <c r="AM139" s="39" t="n">
        <f aca="false">+'CCs # Master'!AK47</f>
        <v>11</v>
      </c>
      <c r="AN139" s="39" t="n">
        <f aca="false">+'CCs # Master'!AL47</f>
        <v>4</v>
      </c>
      <c r="AO139" s="39" t="n">
        <f aca="false">+'CCs # Master'!AM47</f>
        <v>89</v>
      </c>
      <c r="AP139" s="39" t="n">
        <f aca="false">+'CCs # Master'!AN47</f>
        <v>0</v>
      </c>
      <c r="AQ139" s="39" t="n">
        <f aca="false">+'CCs # Master'!AO47</f>
        <v>52</v>
      </c>
      <c r="AR139" s="39" t="n">
        <f aca="false">+'CCs # Master'!AP47</f>
        <v>14</v>
      </c>
      <c r="AS139" s="39" t="n">
        <f aca="false">+'CCs # Master'!AQ47</f>
        <v>0</v>
      </c>
      <c r="AT139" s="39" t="n">
        <f aca="false">+'CCs # Master'!AR47</f>
        <v>0</v>
      </c>
      <c r="AU139" s="39" t="n">
        <f aca="false">+'CCs # Master'!AS47</f>
        <v>0</v>
      </c>
      <c r="AV139" s="39" t="n">
        <f aca="false">+'CCs # Master'!AT47</f>
        <v>0</v>
      </c>
      <c r="AW139" s="100"/>
      <c r="AX139" s="71" t="n">
        <f aca="false">SUM(N139:AW139)</f>
        <v>1195</v>
      </c>
      <c r="AY139" s="71" t="n">
        <f aca="false">+K139-AX139</f>
        <v>0</v>
      </c>
      <c r="BA139" s="39" t="n">
        <f aca="false">+P139+Q139+T139+U139+V139+W139+X139+Y139</f>
        <v>258</v>
      </c>
      <c r="BB139" s="39" t="n">
        <f aca="false">N139</f>
        <v>121</v>
      </c>
      <c r="BC139" s="39" t="n">
        <f aca="false">SUM(P139:AW139)</f>
        <v>1074</v>
      </c>
      <c r="BE139" s="39" t="n">
        <f aca="false">SUM(BB139:BC139)</f>
        <v>1195</v>
      </c>
      <c r="BG139" s="48" t="n">
        <f aca="false">SUM(N139:AW139)</f>
        <v>1195</v>
      </c>
      <c r="BH139" s="39" t="n">
        <f aca="false">BE139-BG139</f>
        <v>0</v>
      </c>
    </row>
    <row r="140" s="39" customFormat="true" ht="12.95" hidden="false" customHeight="true" outlineLevel="0" collapsed="false">
      <c r="A140" s="37" t="n">
        <f aca="false">+'CCs # Master'!A56</f>
        <v>11</v>
      </c>
      <c r="B140" s="39" t="str">
        <f aca="false">+'CCs # Master'!B56</f>
        <v>United Way Campaign</v>
      </c>
      <c r="C140" s="39" t="str">
        <f aca="false">+'CCs # Master'!C56</f>
        <v>Olson, Cindy</v>
      </c>
      <c r="D140" s="96" t="n">
        <f aca="false">+'CCs # Master'!D56</f>
        <v>100069</v>
      </c>
      <c r="E140" s="39" t="n">
        <f aca="false">+'CCs # Master'!E56</f>
        <v>0</v>
      </c>
      <c r="F140" s="39" t="n">
        <f aca="false">+'CCs # Master'!F56</f>
        <v>0</v>
      </c>
      <c r="G140" s="39" t="n">
        <f aca="false">+'CCs # Master'!G56</f>
        <v>0</v>
      </c>
      <c r="H140" s="39" t="n">
        <f aca="false">+'CCs # Master'!H56</f>
        <v>0</v>
      </c>
      <c r="I140" s="39" t="n">
        <f aca="false">+'CCs # Master'!I56</f>
        <v>0</v>
      </c>
      <c r="J140" s="39" t="n">
        <f aca="false">+'CCs # Master'!J56</f>
        <v>3000</v>
      </c>
      <c r="K140" s="71" t="n">
        <f aca="false">SUM(E140:J140)</f>
        <v>3000</v>
      </c>
      <c r="M140" s="39" t="str">
        <f aca="false">+'CCs # Master'!M56</f>
        <v>Estimated on 2000 Matching</v>
      </c>
      <c r="N140" s="39" t="n">
        <f aca="false">+'CCs # Master'!AW56</f>
        <v>304</v>
      </c>
      <c r="O140" s="39" t="n">
        <v>0</v>
      </c>
      <c r="P140" s="39" t="n">
        <f aca="false">+'CCs # Master'!N56</f>
        <v>48</v>
      </c>
      <c r="Q140" s="39" t="n">
        <f aca="false">+'CCs # Master'!O56</f>
        <v>90</v>
      </c>
      <c r="R140" s="39" t="n">
        <f aca="false">+'CCs # Master'!P56</f>
        <v>96</v>
      </c>
      <c r="S140" s="39" t="n">
        <f aca="false">+'CCs # Master'!Q56</f>
        <v>102</v>
      </c>
      <c r="T140" s="39" t="n">
        <f aca="false">+'CCs # Master'!R56</f>
        <v>9</v>
      </c>
      <c r="U140" s="39" t="n">
        <f aca="false">+'CCs # Master'!S56</f>
        <v>0</v>
      </c>
      <c r="V140" s="39" t="n">
        <f aca="false">+'CCs # Master'!T56</f>
        <v>54</v>
      </c>
      <c r="W140" s="39" t="n">
        <f aca="false">+'CCs # Master'!U56</f>
        <v>350</v>
      </c>
      <c r="X140" s="39" t="n">
        <f aca="false">+'CCs # Master'!V56</f>
        <v>68</v>
      </c>
      <c r="Y140" s="39" t="n">
        <f aca="false">+'CCs # Master'!W56</f>
        <v>27</v>
      </c>
      <c r="Z140" s="39" t="n">
        <f aca="false">+'CCs # Master'!X56</f>
        <v>488</v>
      </c>
      <c r="AA140" s="39" t="n">
        <f aca="false">+'CCs # Master'!Y56</f>
        <v>4</v>
      </c>
      <c r="AB140" s="39" t="n">
        <f aca="false">+'CCs # Master'!Z56</f>
        <v>54</v>
      </c>
      <c r="AC140" s="39" t="n">
        <f aca="false">+'CCs # Master'!AA56</f>
        <v>11</v>
      </c>
      <c r="AD140" s="39" t="n">
        <f aca="false">+'CCs # Master'!AB56</f>
        <v>3</v>
      </c>
      <c r="AE140" s="39" t="n">
        <f aca="false">+'CCs # Master'!AC56</f>
        <v>22</v>
      </c>
      <c r="AF140" s="39" t="n">
        <f aca="false">+'CCs # Master'!AD56</f>
        <v>434</v>
      </c>
      <c r="AG140" s="39" t="n">
        <f aca="false">+'CCs # Master'!AE56</f>
        <v>347</v>
      </c>
      <c r="AH140" s="39" t="n">
        <f aca="false">+'CCs # Master'!AF56</f>
        <v>5</v>
      </c>
      <c r="AI140" s="39" t="n">
        <f aca="false">+'CCs # Master'!AG56</f>
        <v>0</v>
      </c>
      <c r="AJ140" s="39" t="n">
        <f aca="false">+'CCs # Master'!AH56</f>
        <v>24</v>
      </c>
      <c r="AK140" s="39" t="n">
        <f aca="false">+'CCs # Master'!AI56</f>
        <v>23</v>
      </c>
      <c r="AL140" s="39" t="n">
        <f aca="false">+'CCs # Master'!AJ56</f>
        <v>11</v>
      </c>
      <c r="AM140" s="39" t="n">
        <f aca="false">+'CCs # Master'!AK56</f>
        <v>28</v>
      </c>
      <c r="AN140" s="39" t="n">
        <f aca="false">+'CCs # Master'!AL56</f>
        <v>10</v>
      </c>
      <c r="AO140" s="39" t="n">
        <f aca="false">+'CCs # Master'!AM56</f>
        <v>223</v>
      </c>
      <c r="AP140" s="39" t="n">
        <f aca="false">+'CCs # Master'!AN56</f>
        <v>0</v>
      </c>
      <c r="AQ140" s="39" t="n">
        <f aca="false">+'CCs # Master'!AO56</f>
        <v>130</v>
      </c>
      <c r="AR140" s="39" t="n">
        <f aca="false">+'CCs # Master'!AP56</f>
        <v>35</v>
      </c>
      <c r="AS140" s="39" t="n">
        <f aca="false">+'CCs # Master'!AQ56</f>
        <v>0</v>
      </c>
      <c r="AT140" s="39" t="n">
        <f aca="false">+'CCs # Master'!AR56</f>
        <v>0</v>
      </c>
      <c r="AU140" s="39" t="n">
        <f aca="false">+'CCs # Master'!AS56</f>
        <v>0</v>
      </c>
      <c r="AV140" s="39" t="n">
        <f aca="false">+'CCs # Master'!AT56</f>
        <v>0</v>
      </c>
      <c r="AW140" s="100"/>
      <c r="AX140" s="71" t="n">
        <f aca="false">SUM(N140:AW140)</f>
        <v>3000</v>
      </c>
      <c r="AY140" s="71" t="n">
        <f aca="false">+K140-AX140</f>
        <v>0</v>
      </c>
      <c r="BA140" s="39" t="n">
        <f aca="false">+P140+Q140+T140+U140+V140+W140+X140+Y140</f>
        <v>646</v>
      </c>
      <c r="BB140" s="39" t="n">
        <f aca="false">N140</f>
        <v>304</v>
      </c>
      <c r="BC140" s="39" t="n">
        <f aca="false">SUM(P140:AW140)</f>
        <v>2696</v>
      </c>
      <c r="BE140" s="39" t="n">
        <f aca="false">SUM(BB140:BC140)</f>
        <v>3000</v>
      </c>
      <c r="BG140" s="48" t="n">
        <f aca="false">SUM(N140:AW140)</f>
        <v>3000</v>
      </c>
      <c r="BH140" s="39" t="n">
        <f aca="false">BE140-BG140</f>
        <v>0</v>
      </c>
    </row>
    <row r="141" s="39" customFormat="true" ht="12.95" hidden="false" customHeight="true" outlineLevel="0" collapsed="false">
      <c r="A141" s="37" t="n">
        <f aca="false">+'CCs # Master'!A57</f>
        <v>11</v>
      </c>
      <c r="B141" s="39" t="str">
        <f aca="false">+'CCs # Master'!B57</f>
        <v>Community Relations - Employee Events</v>
      </c>
      <c r="C141" s="39" t="str">
        <f aca="false">+'CCs # Master'!C57</f>
        <v>Olson, Cindy</v>
      </c>
      <c r="D141" s="96" t="n">
        <f aca="false">+'CCs # Master'!D57</f>
        <v>100070</v>
      </c>
      <c r="E141" s="39" t="n">
        <f aca="false">+'CCs # Master'!E57</f>
        <v>0</v>
      </c>
      <c r="F141" s="39" t="n">
        <f aca="false">+'CCs # Master'!F57</f>
        <v>0</v>
      </c>
      <c r="G141" s="39" t="n">
        <f aca="false">+'CCs # Master'!G57</f>
        <v>0</v>
      </c>
      <c r="H141" s="39" t="n">
        <f aca="false">+'CCs # Master'!H57</f>
        <v>0</v>
      </c>
      <c r="I141" s="39" t="n">
        <f aca="false">+'CCs # Master'!I57</f>
        <v>0</v>
      </c>
      <c r="J141" s="39" t="n">
        <f aca="false">+'CCs # Master'!J57</f>
        <v>486</v>
      </c>
      <c r="K141" s="71" t="n">
        <f aca="false">SUM(E141:J141)</f>
        <v>486</v>
      </c>
      <c r="M141" s="39" t="str">
        <f aca="false">+'CCs # Master'!M57</f>
        <v>% of DT Headcount</v>
      </c>
      <c r="N141" s="39" t="n">
        <f aca="false">+'CCs # Master'!AW57</f>
        <v>486</v>
      </c>
      <c r="O141" s="39" t="n">
        <v>0</v>
      </c>
      <c r="P141" s="39" t="n">
        <f aca="false">+'CCs # Master'!N57</f>
        <v>0</v>
      </c>
      <c r="Q141" s="39" t="n">
        <f aca="false">+'CCs # Master'!O57</f>
        <v>0</v>
      </c>
      <c r="R141" s="39" t="n">
        <f aca="false">+'CCs # Master'!P57</f>
        <v>0</v>
      </c>
      <c r="S141" s="39" t="n">
        <f aca="false">+'CCs # Master'!Q57</f>
        <v>0</v>
      </c>
      <c r="T141" s="39" t="n">
        <f aca="false">+'CCs # Master'!R57</f>
        <v>0</v>
      </c>
      <c r="U141" s="39" t="n">
        <f aca="false">+'CCs # Master'!S57</f>
        <v>0</v>
      </c>
      <c r="V141" s="39" t="n">
        <f aca="false">+'CCs # Master'!T57</f>
        <v>0</v>
      </c>
      <c r="W141" s="39" t="n">
        <f aca="false">+'CCs # Master'!U57</f>
        <v>0</v>
      </c>
      <c r="X141" s="39" t="n">
        <f aca="false">+'CCs # Master'!V57</f>
        <v>0</v>
      </c>
      <c r="Y141" s="39" t="n">
        <f aca="false">+'CCs # Master'!W57</f>
        <v>0</v>
      </c>
      <c r="Z141" s="39" t="n">
        <f aca="false">+'CCs # Master'!X57</f>
        <v>0</v>
      </c>
      <c r="AA141" s="39" t="n">
        <f aca="false">+'CCs # Master'!Y57</f>
        <v>0</v>
      </c>
      <c r="AB141" s="39" t="n">
        <f aca="false">+'CCs # Master'!Z57</f>
        <v>0</v>
      </c>
      <c r="AC141" s="39" t="n">
        <f aca="false">+'CCs # Master'!AA57</f>
        <v>0</v>
      </c>
      <c r="AD141" s="39" t="n">
        <f aca="false">+'CCs # Master'!AB57</f>
        <v>0</v>
      </c>
      <c r="AE141" s="39" t="n">
        <f aca="false">+'CCs # Master'!AC57</f>
        <v>0</v>
      </c>
      <c r="AF141" s="39" t="n">
        <f aca="false">+'CCs # Master'!AD57</f>
        <v>0</v>
      </c>
      <c r="AG141" s="39" t="n">
        <f aca="false">+'CCs # Master'!AE57</f>
        <v>0</v>
      </c>
      <c r="AH141" s="39" t="n">
        <f aca="false">+'CCs # Master'!AF57</f>
        <v>0</v>
      </c>
      <c r="AI141" s="39" t="n">
        <f aca="false">+'CCs # Master'!AG57</f>
        <v>0</v>
      </c>
      <c r="AJ141" s="39" t="n">
        <f aca="false">+'CCs # Master'!AH57</f>
        <v>0</v>
      </c>
      <c r="AK141" s="39" t="n">
        <f aca="false">+'CCs # Master'!AI57</f>
        <v>0</v>
      </c>
      <c r="AL141" s="39" t="n">
        <f aca="false">+'CCs # Master'!AJ57</f>
        <v>0</v>
      </c>
      <c r="AM141" s="39" t="n">
        <f aca="false">+'CCs # Master'!AK57</f>
        <v>0</v>
      </c>
      <c r="AN141" s="39" t="n">
        <f aca="false">+'CCs # Master'!AL57</f>
        <v>0</v>
      </c>
      <c r="AO141" s="39" t="n">
        <f aca="false">+'CCs # Master'!AM57</f>
        <v>0</v>
      </c>
      <c r="AP141" s="39" t="n">
        <f aca="false">+'CCs # Master'!AN57</f>
        <v>0</v>
      </c>
      <c r="AQ141" s="39" t="n">
        <f aca="false">+'CCs # Master'!AO57</f>
        <v>0</v>
      </c>
      <c r="AR141" s="39" t="n">
        <f aca="false">+'CCs # Master'!AP57</f>
        <v>0</v>
      </c>
      <c r="AS141" s="39" t="n">
        <f aca="false">+'CCs # Master'!AQ57</f>
        <v>0</v>
      </c>
      <c r="AT141" s="39" t="n">
        <f aca="false">+'CCs # Master'!AR57</f>
        <v>0</v>
      </c>
      <c r="AU141" s="39" t="n">
        <f aca="false">+'CCs # Master'!AS57</f>
        <v>0</v>
      </c>
      <c r="AV141" s="39" t="n">
        <f aca="false">+'CCs # Master'!AT57</f>
        <v>0</v>
      </c>
      <c r="AW141" s="100"/>
      <c r="AX141" s="71" t="n">
        <f aca="false">SUM(N141:AW141)</f>
        <v>486</v>
      </c>
      <c r="AY141" s="71" t="n">
        <f aca="false">+K141-AX141</f>
        <v>0</v>
      </c>
      <c r="BA141" s="39" t="n">
        <f aca="false">+P141+Q141+T141+U141+V141+W141+X141+Y141</f>
        <v>0</v>
      </c>
      <c r="BB141" s="39" t="n">
        <f aca="false">N141</f>
        <v>486</v>
      </c>
      <c r="BC141" s="39" t="n">
        <f aca="false">SUM(P141:AW141)</f>
        <v>0</v>
      </c>
      <c r="BE141" s="39" t="n">
        <f aca="false">SUM(BB141:BC141)</f>
        <v>486</v>
      </c>
      <c r="BG141" s="48" t="n">
        <f aca="false">SUM(N141:AW141)</f>
        <v>486</v>
      </c>
      <c r="BH141" s="39" t="n">
        <f aca="false">BE141-BG141</f>
        <v>0</v>
      </c>
    </row>
    <row r="142" s="39" customFormat="true" ht="12.95" hidden="false" customHeight="true" outlineLevel="0" collapsed="false">
      <c r="A142" s="37" t="n">
        <f aca="false">+'CCs # Master'!A91</f>
        <v>11</v>
      </c>
      <c r="B142" s="39" t="str">
        <f aca="false">+'CCs # Master'!B91</f>
        <v>Corporate Contributions</v>
      </c>
      <c r="C142" s="39" t="str">
        <f aca="false">+'CCs # Master'!C91</f>
        <v>Olson, Cindy</v>
      </c>
      <c r="D142" s="96" t="n">
        <f aca="false">+'CCs # Master'!D91</f>
        <v>100133</v>
      </c>
      <c r="E142" s="39" t="n">
        <f aca="false">+'CCs # Master'!E91</f>
        <v>0</v>
      </c>
      <c r="F142" s="39" t="n">
        <f aca="false">+'CCs # Master'!F91</f>
        <v>0</v>
      </c>
      <c r="G142" s="39" t="n">
        <f aca="false">+'CCs # Master'!G91</f>
        <v>0</v>
      </c>
      <c r="H142" s="39" t="n">
        <f aca="false">+'CCs # Master'!H91</f>
        <v>0</v>
      </c>
      <c r="I142" s="39" t="n">
        <f aca="false">+'CCs # Master'!I91</f>
        <v>0</v>
      </c>
      <c r="J142" s="39" t="n">
        <f aca="false">+'CCs # Master'!J91</f>
        <v>4265</v>
      </c>
      <c r="K142" s="71" t="n">
        <f aca="false">SUM(E142:J142)</f>
        <v>4265</v>
      </c>
      <c r="M142" s="39" t="str">
        <f aca="false">+'CCs # Master'!M91</f>
        <v>Retained At Corp</v>
      </c>
      <c r="N142" s="39" t="n">
        <f aca="false">+'CCs # Master'!AW91</f>
        <v>4265</v>
      </c>
      <c r="O142" s="39" t="n">
        <v>0</v>
      </c>
      <c r="P142" s="39" t="n">
        <f aca="false">+'CCs # Master'!N91</f>
        <v>0</v>
      </c>
      <c r="Q142" s="39" t="n">
        <f aca="false">+'CCs # Master'!O91</f>
        <v>0</v>
      </c>
      <c r="R142" s="39" t="n">
        <f aca="false">+'CCs # Master'!P91</f>
        <v>0</v>
      </c>
      <c r="S142" s="39" t="n">
        <f aca="false">+'CCs # Master'!Q91</f>
        <v>0</v>
      </c>
      <c r="T142" s="39" t="n">
        <f aca="false">+'CCs # Master'!R91</f>
        <v>0</v>
      </c>
      <c r="U142" s="39" t="n">
        <f aca="false">+'CCs # Master'!S91</f>
        <v>0</v>
      </c>
      <c r="V142" s="39" t="n">
        <f aca="false">+'CCs # Master'!T91</f>
        <v>0</v>
      </c>
      <c r="W142" s="39" t="n">
        <f aca="false">+'CCs # Master'!U91</f>
        <v>0</v>
      </c>
      <c r="X142" s="39" t="n">
        <f aca="false">+'CCs # Master'!V91</f>
        <v>0</v>
      </c>
      <c r="Y142" s="39" t="n">
        <f aca="false">+'CCs # Master'!W91</f>
        <v>0</v>
      </c>
      <c r="Z142" s="39" t="n">
        <f aca="false">+'CCs # Master'!X91</f>
        <v>0</v>
      </c>
      <c r="AA142" s="39" t="n">
        <f aca="false">+'CCs # Master'!Y91</f>
        <v>0</v>
      </c>
      <c r="AB142" s="39" t="n">
        <f aca="false">+'CCs # Master'!Z91</f>
        <v>0</v>
      </c>
      <c r="AC142" s="39" t="n">
        <f aca="false">+'CCs # Master'!AA91</f>
        <v>0</v>
      </c>
      <c r="AD142" s="39" t="n">
        <f aca="false">+'CCs # Master'!AB91</f>
        <v>0</v>
      </c>
      <c r="AE142" s="39" t="n">
        <f aca="false">+'CCs # Master'!AC91</f>
        <v>0</v>
      </c>
      <c r="AF142" s="39" t="n">
        <f aca="false">+'CCs # Master'!AD91</f>
        <v>0</v>
      </c>
      <c r="AG142" s="39" t="n">
        <f aca="false">+'CCs # Master'!AE91</f>
        <v>0</v>
      </c>
      <c r="AH142" s="39" t="n">
        <f aca="false">+'CCs # Master'!AF91</f>
        <v>0</v>
      </c>
      <c r="AI142" s="39" t="n">
        <f aca="false">+'CCs # Master'!AG91</f>
        <v>0</v>
      </c>
      <c r="AJ142" s="39" t="n">
        <f aca="false">+'CCs # Master'!AH91</f>
        <v>0</v>
      </c>
      <c r="AK142" s="39" t="n">
        <f aca="false">+'CCs # Master'!AI91</f>
        <v>0</v>
      </c>
      <c r="AL142" s="39" t="n">
        <f aca="false">+'CCs # Master'!AJ91</f>
        <v>0</v>
      </c>
      <c r="AM142" s="39" t="n">
        <f aca="false">+'CCs # Master'!AK91</f>
        <v>0</v>
      </c>
      <c r="AN142" s="39" t="n">
        <f aca="false">+'CCs # Master'!AL91</f>
        <v>0</v>
      </c>
      <c r="AO142" s="39" t="n">
        <f aca="false">+'CCs # Master'!AM91</f>
        <v>0</v>
      </c>
      <c r="AP142" s="39" t="n">
        <f aca="false">+'CCs # Master'!AN91</f>
        <v>0</v>
      </c>
      <c r="AQ142" s="39" t="n">
        <f aca="false">+'CCs # Master'!AO91</f>
        <v>0</v>
      </c>
      <c r="AR142" s="39" t="n">
        <f aca="false">+'CCs # Master'!AP91</f>
        <v>0</v>
      </c>
      <c r="AS142" s="39" t="n">
        <f aca="false">+'CCs # Master'!AQ91</f>
        <v>0</v>
      </c>
      <c r="AT142" s="39" t="n">
        <f aca="false">+'CCs # Master'!AR91</f>
        <v>0</v>
      </c>
      <c r="AU142" s="39" t="n">
        <f aca="false">+'CCs # Master'!AS91</f>
        <v>0</v>
      </c>
      <c r="AV142" s="39" t="n">
        <f aca="false">+'CCs # Master'!AT91</f>
        <v>0</v>
      </c>
      <c r="AW142" s="100"/>
      <c r="AX142" s="71" t="n">
        <f aca="false">SUM(N142:AW142)</f>
        <v>4265</v>
      </c>
      <c r="AY142" s="71" t="n">
        <f aca="false">+K142-AX142</f>
        <v>0</v>
      </c>
      <c r="BA142" s="39" t="n">
        <f aca="false">+P142+Q142+T142+U142+V142+W142+X142+Y142</f>
        <v>0</v>
      </c>
      <c r="BB142" s="39" t="n">
        <f aca="false">N142</f>
        <v>4265</v>
      </c>
      <c r="BC142" s="39" t="n">
        <f aca="false">SUM(P142:AW142)</f>
        <v>0</v>
      </c>
      <c r="BE142" s="39" t="n">
        <f aca="false">SUM(BB142:BC142)</f>
        <v>4265</v>
      </c>
      <c r="BG142" s="48" t="n">
        <f aca="false">SUM(N142:AW142)</f>
        <v>4265</v>
      </c>
      <c r="BH142" s="39" t="n">
        <f aca="false">BE142-BG142</f>
        <v>0</v>
      </c>
    </row>
    <row r="143" s="39" customFormat="true" ht="12.95" hidden="false" customHeight="true" outlineLevel="0" collapsed="false">
      <c r="A143" s="37" t="n">
        <f aca="false">+'CCs # Master'!A92</f>
        <v>11</v>
      </c>
      <c r="B143" s="39" t="str">
        <f aca="false">+'CCs # Master'!B92</f>
        <v>Corporate Memberships</v>
      </c>
      <c r="C143" s="39" t="str">
        <f aca="false">+'CCs # Master'!C92</f>
        <v>Olson, Cindy</v>
      </c>
      <c r="D143" s="96" t="n">
        <f aca="false">+'CCs # Master'!D92</f>
        <v>100134</v>
      </c>
      <c r="E143" s="39" t="n">
        <f aca="false">+'CCs # Master'!E92</f>
        <v>0</v>
      </c>
      <c r="F143" s="39" t="n">
        <f aca="false">+'CCs # Master'!F92</f>
        <v>0</v>
      </c>
      <c r="G143" s="39" t="n">
        <f aca="false">+'CCs # Master'!G92</f>
        <v>0</v>
      </c>
      <c r="H143" s="39" t="n">
        <f aca="false">+'CCs # Master'!H92</f>
        <v>0</v>
      </c>
      <c r="I143" s="39" t="n">
        <f aca="false">+'CCs # Master'!I92</f>
        <v>0</v>
      </c>
      <c r="J143" s="39" t="n">
        <f aca="false">+'CCs # Master'!J92</f>
        <v>600</v>
      </c>
      <c r="K143" s="71" t="n">
        <f aca="false">SUM(E143:J143)</f>
        <v>600</v>
      </c>
      <c r="M143" s="39" t="str">
        <f aca="false">+'CCs # Master'!M92</f>
        <v>% of Domestic Headcount</v>
      </c>
      <c r="N143" s="39" t="n">
        <f aca="false">+'CCs # Master'!AW92</f>
        <v>600</v>
      </c>
      <c r="O143" s="39" t="n">
        <v>0</v>
      </c>
      <c r="P143" s="39" t="n">
        <f aca="false">+'CCs # Master'!N92</f>
        <v>0</v>
      </c>
      <c r="Q143" s="39" t="n">
        <f aca="false">+'CCs # Master'!O92</f>
        <v>0</v>
      </c>
      <c r="R143" s="39" t="n">
        <f aca="false">+'CCs # Master'!P92</f>
        <v>0</v>
      </c>
      <c r="S143" s="39" t="n">
        <f aca="false">+'CCs # Master'!Q92</f>
        <v>0</v>
      </c>
      <c r="T143" s="39" t="n">
        <f aca="false">+'CCs # Master'!R92</f>
        <v>0</v>
      </c>
      <c r="U143" s="39" t="n">
        <f aca="false">+'CCs # Master'!S92</f>
        <v>0</v>
      </c>
      <c r="V143" s="39" t="n">
        <f aca="false">+'CCs # Master'!T92</f>
        <v>0</v>
      </c>
      <c r="W143" s="39" t="n">
        <f aca="false">+'CCs # Master'!U92</f>
        <v>0</v>
      </c>
      <c r="X143" s="39" t="n">
        <f aca="false">+'CCs # Master'!V92</f>
        <v>0</v>
      </c>
      <c r="Y143" s="39" t="n">
        <f aca="false">+'CCs # Master'!W92</f>
        <v>0</v>
      </c>
      <c r="Z143" s="39" t="n">
        <f aca="false">+'CCs # Master'!X92</f>
        <v>0</v>
      </c>
      <c r="AA143" s="39" t="n">
        <f aca="false">+'CCs # Master'!Y92</f>
        <v>0</v>
      </c>
      <c r="AB143" s="39" t="n">
        <f aca="false">+'CCs # Master'!Z92</f>
        <v>0</v>
      </c>
      <c r="AC143" s="39" t="n">
        <f aca="false">+'CCs # Master'!AA92</f>
        <v>0</v>
      </c>
      <c r="AD143" s="39" t="n">
        <f aca="false">+'CCs # Master'!AB92</f>
        <v>0</v>
      </c>
      <c r="AE143" s="39" t="n">
        <f aca="false">+'CCs # Master'!AC92</f>
        <v>0</v>
      </c>
      <c r="AF143" s="39" t="n">
        <f aca="false">+'CCs # Master'!AD92</f>
        <v>0</v>
      </c>
      <c r="AG143" s="39" t="n">
        <f aca="false">+'CCs # Master'!AE92</f>
        <v>0</v>
      </c>
      <c r="AH143" s="39" t="n">
        <f aca="false">+'CCs # Master'!AF92</f>
        <v>0</v>
      </c>
      <c r="AI143" s="39" t="n">
        <f aca="false">+'CCs # Master'!AG92</f>
        <v>0</v>
      </c>
      <c r="AJ143" s="39" t="n">
        <f aca="false">+'CCs # Master'!AH92</f>
        <v>0</v>
      </c>
      <c r="AK143" s="39" t="n">
        <f aca="false">+'CCs # Master'!AI92</f>
        <v>0</v>
      </c>
      <c r="AL143" s="39" t="n">
        <f aca="false">+'CCs # Master'!AJ92</f>
        <v>0</v>
      </c>
      <c r="AM143" s="39" t="n">
        <f aca="false">+'CCs # Master'!AK92</f>
        <v>0</v>
      </c>
      <c r="AN143" s="39" t="n">
        <f aca="false">+'CCs # Master'!AL92</f>
        <v>0</v>
      </c>
      <c r="AO143" s="39" t="n">
        <f aca="false">+'CCs # Master'!AM92</f>
        <v>0</v>
      </c>
      <c r="AP143" s="39" t="n">
        <f aca="false">+'CCs # Master'!AN92</f>
        <v>0</v>
      </c>
      <c r="AQ143" s="39" t="n">
        <f aca="false">+'CCs # Master'!AO92</f>
        <v>0</v>
      </c>
      <c r="AR143" s="39" t="n">
        <f aca="false">+'CCs # Master'!AP92</f>
        <v>0</v>
      </c>
      <c r="AS143" s="39" t="n">
        <f aca="false">+'CCs # Master'!AQ92</f>
        <v>0</v>
      </c>
      <c r="AT143" s="39" t="n">
        <f aca="false">+'CCs # Master'!AR92</f>
        <v>0</v>
      </c>
      <c r="AU143" s="39" t="n">
        <f aca="false">+'CCs # Master'!AS92</f>
        <v>0</v>
      </c>
      <c r="AV143" s="39" t="n">
        <f aca="false">+'CCs # Master'!AT92</f>
        <v>0</v>
      </c>
      <c r="AW143" s="100"/>
      <c r="AX143" s="71" t="n">
        <f aca="false">SUM(N143:AW143)</f>
        <v>600</v>
      </c>
      <c r="AY143" s="71" t="n">
        <f aca="false">+K143-AX143</f>
        <v>0</v>
      </c>
      <c r="BA143" s="39" t="n">
        <f aca="false">+P143+Q143+T143+U143+V143+W143+X143+Y143</f>
        <v>0</v>
      </c>
      <c r="BB143" s="39" t="n">
        <f aca="false">N143</f>
        <v>600</v>
      </c>
      <c r="BC143" s="39" t="n">
        <f aca="false">SUM(P143:AW143)</f>
        <v>0</v>
      </c>
      <c r="BE143" s="39" t="n">
        <f aca="false">SUM(BB143:BC143)</f>
        <v>600</v>
      </c>
      <c r="BG143" s="48" t="n">
        <f aca="false">SUM(N143:AW143)</f>
        <v>600</v>
      </c>
      <c r="BH143" s="39" t="n">
        <f aca="false">BE143-BG143</f>
        <v>0</v>
      </c>
    </row>
    <row r="144" s="39" customFormat="true" ht="12.95" hidden="false" customHeight="true" outlineLevel="0" collapsed="false">
      <c r="A144" s="37" t="n">
        <f aca="false">+'CCs # Master'!A96</f>
        <v>11</v>
      </c>
      <c r="B144" s="39" t="str">
        <f aca="false">+'CCs # Master'!B96</f>
        <v>Matching Gifts</v>
      </c>
      <c r="C144" s="39" t="str">
        <f aca="false">+'CCs # Master'!C96</f>
        <v>Olson, Cindy</v>
      </c>
      <c r="D144" s="96" t="n">
        <f aca="false">+'CCs # Master'!D96</f>
        <v>100138</v>
      </c>
      <c r="E144" s="39" t="n">
        <f aca="false">+'CCs # Master'!E96</f>
        <v>0</v>
      </c>
      <c r="F144" s="39" t="n">
        <f aca="false">+'CCs # Master'!F96</f>
        <v>0</v>
      </c>
      <c r="G144" s="39" t="n">
        <f aca="false">+'CCs # Master'!G96</f>
        <v>0</v>
      </c>
      <c r="H144" s="39" t="n">
        <f aca="false">+'CCs # Master'!H96</f>
        <v>0</v>
      </c>
      <c r="I144" s="39" t="n">
        <f aca="false">+'CCs # Master'!I96</f>
        <v>0</v>
      </c>
      <c r="J144" s="39" t="n">
        <f aca="false">+'CCs # Master'!J96</f>
        <v>2600</v>
      </c>
      <c r="K144" s="71" t="n">
        <f aca="false">SUM(E144:J144)</f>
        <v>2600</v>
      </c>
      <c r="M144" s="39" t="str">
        <f aca="false">+'CCs # Master'!M96</f>
        <v>Matching gifts</v>
      </c>
      <c r="N144" s="39" t="n">
        <f aca="false">+'CCs # Master'!AW96</f>
        <v>264</v>
      </c>
      <c r="O144" s="39" t="n">
        <v>0</v>
      </c>
      <c r="P144" s="39" t="n">
        <f aca="false">+'CCs # Master'!N96</f>
        <v>41</v>
      </c>
      <c r="Q144" s="39" t="n">
        <f aca="false">+'CCs # Master'!O96</f>
        <v>78</v>
      </c>
      <c r="R144" s="39" t="n">
        <f aca="false">+'CCs # Master'!P96</f>
        <v>83</v>
      </c>
      <c r="S144" s="39" t="n">
        <f aca="false">+'CCs # Master'!Q96</f>
        <v>88</v>
      </c>
      <c r="T144" s="39" t="n">
        <f aca="false">+'CCs # Master'!R96</f>
        <v>8</v>
      </c>
      <c r="U144" s="39" t="n">
        <f aca="false">+'CCs # Master'!S96</f>
        <v>0</v>
      </c>
      <c r="V144" s="39" t="n">
        <f aca="false">+'CCs # Master'!T96</f>
        <v>47</v>
      </c>
      <c r="W144" s="39" t="n">
        <f aca="false">+'CCs # Master'!U96</f>
        <v>304</v>
      </c>
      <c r="X144" s="39" t="n">
        <f aca="false">+'CCs # Master'!V96</f>
        <v>59</v>
      </c>
      <c r="Y144" s="39" t="n">
        <f aca="false">+'CCs # Master'!W96</f>
        <v>23</v>
      </c>
      <c r="Z144" s="39" t="n">
        <f aca="false">+'CCs # Master'!X96</f>
        <v>422</v>
      </c>
      <c r="AA144" s="39" t="n">
        <f aca="false">+'CCs # Master'!Y96</f>
        <v>4</v>
      </c>
      <c r="AB144" s="39" t="n">
        <f aca="false">+'CCs # Master'!Z96</f>
        <v>47</v>
      </c>
      <c r="AC144" s="39" t="n">
        <f aca="false">+'CCs # Master'!AA96</f>
        <v>10</v>
      </c>
      <c r="AD144" s="39" t="n">
        <f aca="false">+'CCs # Master'!AB96</f>
        <v>2</v>
      </c>
      <c r="AE144" s="39" t="n">
        <f aca="false">+'CCs # Master'!AC96</f>
        <v>19</v>
      </c>
      <c r="AF144" s="39" t="n">
        <f aca="false">+'CCs # Master'!AD96</f>
        <v>375</v>
      </c>
      <c r="AG144" s="39" t="n">
        <f aca="false">+'CCs # Master'!AE96</f>
        <v>301</v>
      </c>
      <c r="AH144" s="39" t="n">
        <f aca="false">+'CCs # Master'!AF96</f>
        <v>4</v>
      </c>
      <c r="AI144" s="39" t="n">
        <f aca="false">+'CCs # Master'!AG96</f>
        <v>0</v>
      </c>
      <c r="AJ144" s="39" t="n">
        <f aca="false">+'CCs # Master'!AH96</f>
        <v>21</v>
      </c>
      <c r="AK144" s="39" t="n">
        <f aca="false">+'CCs # Master'!AI96</f>
        <v>20</v>
      </c>
      <c r="AL144" s="39" t="n">
        <f aca="false">+'CCs # Master'!AJ96</f>
        <v>10</v>
      </c>
      <c r="AM144" s="39" t="n">
        <f aca="false">+'CCs # Master'!AK96</f>
        <v>25</v>
      </c>
      <c r="AN144" s="39" t="n">
        <f aca="false">+'CCs # Master'!AL96</f>
        <v>9</v>
      </c>
      <c r="AO144" s="39" t="n">
        <f aca="false">+'CCs # Master'!AM96</f>
        <v>193</v>
      </c>
      <c r="AP144" s="39" t="n">
        <f aca="false">+'CCs # Master'!AN96</f>
        <v>0</v>
      </c>
      <c r="AQ144" s="39" t="n">
        <f aca="false">+'CCs # Master'!AO96</f>
        <v>113</v>
      </c>
      <c r="AR144" s="39" t="n">
        <f aca="false">+'CCs # Master'!AP96</f>
        <v>30</v>
      </c>
      <c r="AS144" s="39" t="n">
        <f aca="false">+'CCs # Master'!AQ96</f>
        <v>0</v>
      </c>
      <c r="AT144" s="39" t="n">
        <f aca="false">+'CCs # Master'!AR96</f>
        <v>0</v>
      </c>
      <c r="AU144" s="39" t="n">
        <f aca="false">+'CCs # Master'!AS96</f>
        <v>0</v>
      </c>
      <c r="AV144" s="39" t="n">
        <f aca="false">+'CCs # Master'!AT96</f>
        <v>0</v>
      </c>
      <c r="AW144" s="100"/>
      <c r="AX144" s="71" t="n">
        <f aca="false">SUM(N144:AW144)</f>
        <v>2600</v>
      </c>
      <c r="AY144" s="71" t="n">
        <f aca="false">+K144-AX144</f>
        <v>0</v>
      </c>
      <c r="BA144" s="39" t="n">
        <f aca="false">+P144+Q144+T144+U144+V144+W144+X144+Y144</f>
        <v>560</v>
      </c>
      <c r="BB144" s="39" t="n">
        <f aca="false">N144</f>
        <v>264</v>
      </c>
      <c r="BC144" s="39" t="n">
        <f aca="false">SUM(P144:AW144)</f>
        <v>2336</v>
      </c>
      <c r="BE144" s="39" t="n">
        <f aca="false">SUM(BB144:BC144)</f>
        <v>2600</v>
      </c>
      <c r="BG144" s="48" t="n">
        <f aca="false">SUM(N144:AW144)</f>
        <v>2600</v>
      </c>
      <c r="BH144" s="39" t="n">
        <f aca="false">BE144-BG144</f>
        <v>0</v>
      </c>
    </row>
    <row r="145" s="39" customFormat="true" ht="12.95" hidden="false" customHeight="true" outlineLevel="0" collapsed="false">
      <c r="A145" s="37" t="n">
        <f aca="false">+'CCs # Master'!A182</f>
        <v>11</v>
      </c>
      <c r="B145" s="99" t="str">
        <f aca="false">+'CCs # Master'!B182</f>
        <v>Sports Marketing</v>
      </c>
      <c r="C145" s="99" t="str">
        <f aca="false">+'CCs # Master'!C182</f>
        <v>Olson, Cindy</v>
      </c>
      <c r="D145" s="37" t="n">
        <f aca="false">+'CCs # Master'!D182</f>
        <v>103226</v>
      </c>
      <c r="E145" s="97" t="n">
        <f aca="false">+'CCs # Master'!E182</f>
        <v>159</v>
      </c>
      <c r="F145" s="97" t="n">
        <f aca="false">+'CCs # Master'!F182</f>
        <v>0</v>
      </c>
      <c r="G145" s="97" t="n">
        <f aca="false">+'CCs # Master'!G182</f>
        <v>0</v>
      </c>
      <c r="H145" s="97" t="n">
        <f aca="false">+'CCs # Master'!H182</f>
        <v>135</v>
      </c>
      <c r="I145" s="97" t="n">
        <f aca="false">+'CCs # Master'!I182</f>
        <v>0</v>
      </c>
      <c r="J145" s="97" t="n">
        <f aca="false">+'CCs # Master'!J182</f>
        <v>0</v>
      </c>
      <c r="K145" s="102" t="n">
        <f aca="false">SUM(E145:J145)</f>
        <v>294</v>
      </c>
      <c r="M145" s="39" t="str">
        <f aca="false">+'CCs # Master'!M182</f>
        <v>Retained at Corp</v>
      </c>
      <c r="N145" s="97" t="n">
        <f aca="false">+'CCs # Master'!AW182</f>
        <v>294</v>
      </c>
      <c r="O145" s="97" t="n">
        <v>0</v>
      </c>
      <c r="P145" s="97" t="n">
        <f aca="false">+'CCs # Master'!N182</f>
        <v>0</v>
      </c>
      <c r="Q145" s="97" t="n">
        <f aca="false">+'CCs # Master'!O182</f>
        <v>0</v>
      </c>
      <c r="R145" s="97" t="n">
        <f aca="false">+'CCs # Master'!P182</f>
        <v>0</v>
      </c>
      <c r="S145" s="97" t="n">
        <f aca="false">+'CCs # Master'!Q182</f>
        <v>0</v>
      </c>
      <c r="T145" s="97" t="n">
        <f aca="false">+'CCs # Master'!R182</f>
        <v>0</v>
      </c>
      <c r="U145" s="97" t="n">
        <f aca="false">+'CCs # Master'!S182</f>
        <v>0</v>
      </c>
      <c r="V145" s="97" t="n">
        <f aca="false">+'CCs # Master'!T182</f>
        <v>0</v>
      </c>
      <c r="W145" s="97" t="n">
        <f aca="false">+'CCs # Master'!U182</f>
        <v>0</v>
      </c>
      <c r="X145" s="97" t="n">
        <f aca="false">+'CCs # Master'!V182</f>
        <v>0</v>
      </c>
      <c r="Y145" s="97" t="n">
        <f aca="false">+'CCs # Master'!W182</f>
        <v>0</v>
      </c>
      <c r="Z145" s="97" t="n">
        <f aca="false">+'CCs # Master'!X182</f>
        <v>0</v>
      </c>
      <c r="AA145" s="97" t="n">
        <f aca="false">+'CCs # Master'!Y182</f>
        <v>0</v>
      </c>
      <c r="AB145" s="97" t="n">
        <f aca="false">+'CCs # Master'!Z182</f>
        <v>0</v>
      </c>
      <c r="AC145" s="97" t="n">
        <f aca="false">+'CCs # Master'!AA182</f>
        <v>0</v>
      </c>
      <c r="AD145" s="97" t="n">
        <f aca="false">+'CCs # Master'!AB182</f>
        <v>0</v>
      </c>
      <c r="AE145" s="97" t="n">
        <f aca="false">+'CCs # Master'!AC182</f>
        <v>0</v>
      </c>
      <c r="AF145" s="97" t="n">
        <f aca="false">+'CCs # Master'!AD182</f>
        <v>0</v>
      </c>
      <c r="AG145" s="97" t="n">
        <f aca="false">+'CCs # Master'!AE182</f>
        <v>0</v>
      </c>
      <c r="AH145" s="97" t="n">
        <f aca="false">+'CCs # Master'!AF182</f>
        <v>0</v>
      </c>
      <c r="AI145" s="97" t="n">
        <f aca="false">+'CCs # Master'!AG182</f>
        <v>0</v>
      </c>
      <c r="AJ145" s="97" t="n">
        <f aca="false">+'CCs # Master'!AH182</f>
        <v>0</v>
      </c>
      <c r="AK145" s="97" t="n">
        <f aca="false">+'CCs # Master'!AI182</f>
        <v>0</v>
      </c>
      <c r="AL145" s="97" t="n">
        <f aca="false">+'CCs # Master'!AJ182</f>
        <v>0</v>
      </c>
      <c r="AM145" s="97" t="n">
        <f aca="false">+'CCs # Master'!AK182</f>
        <v>0</v>
      </c>
      <c r="AN145" s="97" t="n">
        <f aca="false">+'CCs # Master'!AL182</f>
        <v>0</v>
      </c>
      <c r="AO145" s="97" t="n">
        <f aca="false">+'CCs # Master'!AM182</f>
        <v>0</v>
      </c>
      <c r="AP145" s="97" t="n">
        <f aca="false">+'CCs # Master'!AN182</f>
        <v>0</v>
      </c>
      <c r="AQ145" s="97" t="n">
        <f aca="false">+'CCs # Master'!AO182</f>
        <v>0</v>
      </c>
      <c r="AR145" s="97" t="n">
        <f aca="false">+'CCs # Master'!AP182</f>
        <v>0</v>
      </c>
      <c r="AS145" s="97" t="n">
        <f aca="false">+'CCs # Master'!AQ182</f>
        <v>0</v>
      </c>
      <c r="AT145" s="97" t="n">
        <f aca="false">+'CCs # Master'!AR182</f>
        <v>0</v>
      </c>
      <c r="AU145" s="97" t="n">
        <f aca="false">+'CCs # Master'!AS182</f>
        <v>0</v>
      </c>
      <c r="AV145" s="97" t="n">
        <f aca="false">+'CCs # Master'!AT182</f>
        <v>0</v>
      </c>
      <c r="AW145" s="100"/>
      <c r="AX145" s="102" t="n">
        <f aca="false">SUM(N145:AW145)</f>
        <v>294</v>
      </c>
      <c r="AY145" s="102" t="n">
        <f aca="false">+K145-AX145</f>
        <v>0</v>
      </c>
      <c r="BA145" s="97" t="n">
        <f aca="false">+P145+Q145+T145+U145+V145+W145+X145+Y145</f>
        <v>0</v>
      </c>
      <c r="BB145" s="97" t="n">
        <f aca="false">N145</f>
        <v>294</v>
      </c>
      <c r="BC145" s="97" t="n">
        <f aca="false">SUM(P145:AW145)</f>
        <v>0</v>
      </c>
      <c r="BE145" s="97" t="n">
        <f aca="false">SUM(BB145:BC145)</f>
        <v>294</v>
      </c>
      <c r="BG145" s="48" t="n">
        <f aca="false">SUM(N145:AW145)</f>
        <v>294</v>
      </c>
      <c r="BH145" s="39" t="n">
        <f aca="false">BE145-BG145</f>
        <v>0</v>
      </c>
    </row>
    <row r="146" s="39" customFormat="true" ht="12.95" hidden="false" customHeight="true" outlineLevel="0" collapsed="false">
      <c r="A146" s="37"/>
      <c r="B146" s="99"/>
      <c r="C146" s="99"/>
      <c r="D146" s="37"/>
      <c r="E146" s="39" t="n">
        <f aca="false">SUM(E138:E145)</f>
        <v>1190</v>
      </c>
      <c r="F146" s="39" t="n">
        <f aca="false">SUM(F138:F145)</f>
        <v>174</v>
      </c>
      <c r="G146" s="39" t="n">
        <f aca="false">SUM(G138:G145)</f>
        <v>60</v>
      </c>
      <c r="H146" s="39" t="n">
        <f aca="false">SUM(H138:H145)</f>
        <v>355</v>
      </c>
      <c r="I146" s="39" t="n">
        <f aca="false">SUM(I138:I145)</f>
        <v>0</v>
      </c>
      <c r="J146" s="39" t="n">
        <f aca="false">SUM(J138:J145)</f>
        <v>12199</v>
      </c>
      <c r="K146" s="39" t="n">
        <f aca="false">SUM(K138:K145)</f>
        <v>13978</v>
      </c>
      <c r="N146" s="39" t="n">
        <f aca="false">SUM(N138:N145)</f>
        <v>7872</v>
      </c>
      <c r="O146" s="39" t="n">
        <f aca="false">SUM(O138:O145)</f>
        <v>0</v>
      </c>
      <c r="P146" s="39" t="n">
        <f aca="false">SUM(P138:P145)</f>
        <v>108</v>
      </c>
      <c r="Q146" s="39" t="n">
        <f aca="false">SUM(Q138:Q145)</f>
        <v>204</v>
      </c>
      <c r="R146" s="39" t="n">
        <f aca="false">SUM(R138:R145)</f>
        <v>217</v>
      </c>
      <c r="S146" s="39" t="n">
        <f aca="false">SUM(S138:S145)</f>
        <v>231</v>
      </c>
      <c r="T146" s="39" t="n">
        <f aca="false">SUM(T138:T145)</f>
        <v>21</v>
      </c>
      <c r="U146" s="39" t="n">
        <f aca="false">SUM(U138:U145)</f>
        <v>0</v>
      </c>
      <c r="V146" s="39" t="n">
        <f aca="false">SUM(V138:V145)</f>
        <v>123</v>
      </c>
      <c r="W146" s="39" t="n">
        <f aca="false">SUM(W138:W145)</f>
        <v>794</v>
      </c>
      <c r="X146" s="39" t="n">
        <f aca="false">SUM(X138:X145)</f>
        <v>153</v>
      </c>
      <c r="Y146" s="39" t="n">
        <f aca="false">SUM(Y138:Y145)</f>
        <v>61</v>
      </c>
      <c r="Z146" s="39" t="n">
        <f aca="false">SUM(Z138:Z145)</f>
        <v>1104</v>
      </c>
      <c r="AA146" s="39" t="n">
        <f aca="false">SUM(AA138:AA145)</f>
        <v>10</v>
      </c>
      <c r="AB146" s="39" t="n">
        <f aca="false">SUM(AB138:AB145)</f>
        <v>123</v>
      </c>
      <c r="AC146" s="39" t="n">
        <f aca="false">SUM(AC138:AC145)</f>
        <v>25</v>
      </c>
      <c r="AD146" s="39" t="n">
        <f aca="false">SUM(AD138:AD145)</f>
        <v>6</v>
      </c>
      <c r="AE146" s="39" t="n">
        <f aca="false">SUM(AE138:AE145)</f>
        <v>50</v>
      </c>
      <c r="AF146" s="39" t="n">
        <f aca="false">SUM(AF138:AF145)</f>
        <v>981</v>
      </c>
      <c r="AG146" s="39" t="n">
        <f aca="false">SUM(AG138:AG145)</f>
        <v>786</v>
      </c>
      <c r="AH146" s="39" t="n">
        <f aca="false">SUM(AH138:AH145)</f>
        <v>11</v>
      </c>
      <c r="AI146" s="39" t="n">
        <f aca="false">SUM(AI138:AI145)</f>
        <v>0</v>
      </c>
      <c r="AJ146" s="39" t="n">
        <f aca="false">SUM(AJ138:AJ145)</f>
        <v>55</v>
      </c>
      <c r="AK146" s="39" t="n">
        <f aca="false">SUM(AK138:AK145)</f>
        <v>52</v>
      </c>
      <c r="AL146" s="39" t="n">
        <f aca="false">SUM(AL138:AL145)</f>
        <v>25</v>
      </c>
      <c r="AM146" s="39" t="n">
        <f aca="false">SUM(AM138:AM145)</f>
        <v>64</v>
      </c>
      <c r="AN146" s="39" t="n">
        <f aca="false">SUM(AN138:AN145)</f>
        <v>23</v>
      </c>
      <c r="AO146" s="39" t="n">
        <f aca="false">SUM(AO138:AO145)</f>
        <v>505</v>
      </c>
      <c r="AP146" s="39" t="n">
        <f aca="false">SUM(AP138:AP145)</f>
        <v>0</v>
      </c>
      <c r="AQ146" s="39" t="n">
        <f aca="false">SUM(AQ138:AQ145)</f>
        <v>295</v>
      </c>
      <c r="AR146" s="39" t="n">
        <f aca="false">SUM(AR138:AR145)</f>
        <v>79</v>
      </c>
      <c r="AS146" s="39" t="n">
        <f aca="false">SUM(AS138:AS145)</f>
        <v>0</v>
      </c>
      <c r="AT146" s="39" t="n">
        <f aca="false">SUM(AT138:AT145)</f>
        <v>0</v>
      </c>
      <c r="AU146" s="39" t="n">
        <f aca="false">SUM(AU138:AU145)</f>
        <v>0</v>
      </c>
      <c r="AV146" s="39" t="n">
        <f aca="false">SUM(AV138:AV145)</f>
        <v>0</v>
      </c>
      <c r="AW146" s="100"/>
      <c r="AX146" s="39" t="n">
        <f aca="false">SUM(AX138:AX145)</f>
        <v>13978</v>
      </c>
      <c r="AY146" s="39" t="n">
        <f aca="false">SUM(AY138:AY145)</f>
        <v>0</v>
      </c>
      <c r="BA146" s="39" t="n">
        <f aca="false">SUM(BA138:BA145)</f>
        <v>1464</v>
      </c>
      <c r="BB146" s="39" t="n">
        <f aca="false">SUM(BB138:BB145)</f>
        <v>7872</v>
      </c>
      <c r="BC146" s="39" t="n">
        <f aca="false">SUM(BC138:BC145)</f>
        <v>6106</v>
      </c>
      <c r="BE146" s="39" t="n">
        <f aca="false">SUM(BE138:BE145)</f>
        <v>13978</v>
      </c>
      <c r="BG146" s="48"/>
    </row>
    <row r="147" s="39" customFormat="true" ht="12.95" hidden="false" customHeight="true" outlineLevel="0" collapsed="false">
      <c r="A147" s="37"/>
      <c r="B147" s="99"/>
      <c r="C147" s="99"/>
      <c r="D147" s="37"/>
      <c r="K147" s="71"/>
      <c r="AW147" s="100"/>
      <c r="AX147" s="71"/>
      <c r="AY147" s="71"/>
      <c r="BG147" s="48"/>
    </row>
    <row r="148" s="39" customFormat="true" ht="12.95" hidden="false" customHeight="true" outlineLevel="0" collapsed="false">
      <c r="A148" s="61" t="s">
        <v>425</v>
      </c>
      <c r="B148" s="99"/>
      <c r="C148" s="99"/>
      <c r="D148" s="37"/>
      <c r="K148" s="71"/>
      <c r="AW148" s="100"/>
      <c r="AX148" s="71"/>
      <c r="AY148" s="71"/>
      <c r="BG148" s="48"/>
    </row>
    <row r="149" s="39" customFormat="true" ht="12.95" hidden="false" customHeight="true" outlineLevel="0" collapsed="false">
      <c r="A149" s="37" t="str">
        <f aca="false">+'CCs # Master'!A14</f>
        <v>0011</v>
      </c>
      <c r="B149" s="39" t="str">
        <f aca="false">+'CCs # Master'!B14</f>
        <v>Drug/Alcohol Testing</v>
      </c>
      <c r="C149" s="39" t="str">
        <f aca="false">+'CCs # Master'!C14</f>
        <v>Tosoni, S</v>
      </c>
      <c r="D149" s="96" t="n">
        <f aca="false">+'CCs # Master'!D14</f>
        <v>100008</v>
      </c>
      <c r="E149" s="39" t="n">
        <f aca="false">+'CCs # Master'!E14</f>
        <v>50</v>
      </c>
      <c r="F149" s="39" t="n">
        <f aca="false">+'CCs # Master'!F14</f>
        <v>4</v>
      </c>
      <c r="G149" s="39" t="n">
        <f aca="false">+'CCs # Master'!G14</f>
        <v>1</v>
      </c>
      <c r="H149" s="39" t="n">
        <f aca="false">+'CCs # Master'!H14</f>
        <v>175</v>
      </c>
      <c r="I149" s="39" t="n">
        <f aca="false">+'CCs # Master'!I14</f>
        <v>21</v>
      </c>
      <c r="J149" s="39" t="n">
        <f aca="false">+'CCs # Master'!J14</f>
        <v>-94</v>
      </c>
      <c r="K149" s="71" t="n">
        <f aca="false">SUM(E149:J149)</f>
        <v>157</v>
      </c>
      <c r="M149" s="39" t="str">
        <f aca="false">+'CCs # Master'!M14</f>
        <v>Projected domestic new hires</v>
      </c>
      <c r="N149" s="39" t="n">
        <f aca="false">+'CCs # Master'!AW14</f>
        <v>5</v>
      </c>
      <c r="O149" s="39" t="n">
        <v>0</v>
      </c>
      <c r="P149" s="39" t="n">
        <f aca="false">+'CCs # Master'!N14</f>
        <v>20</v>
      </c>
      <c r="Q149" s="39" t="n">
        <f aca="false">+'CCs # Master'!O14</f>
        <v>20</v>
      </c>
      <c r="R149" s="39" t="n">
        <f aca="false">+'CCs # Master'!P14</f>
        <v>0</v>
      </c>
      <c r="S149" s="39" t="n">
        <f aca="false">+'CCs # Master'!Q14</f>
        <v>0</v>
      </c>
      <c r="T149" s="39" t="n">
        <f aca="false">+'CCs # Master'!R14</f>
        <v>19</v>
      </c>
      <c r="U149" s="39" t="n">
        <f aca="false">+'CCs # Master'!S14</f>
        <v>0</v>
      </c>
      <c r="V149" s="39" t="n">
        <f aca="false">+'CCs # Master'!T14</f>
        <v>19</v>
      </c>
      <c r="W149" s="39" t="n">
        <f aca="false">+'CCs # Master'!U14</f>
        <v>19</v>
      </c>
      <c r="X149" s="39" t="n">
        <f aca="false">+'CCs # Master'!V14</f>
        <v>0</v>
      </c>
      <c r="Y149" s="39" t="n">
        <f aca="false">+'CCs # Master'!W14</f>
        <v>4</v>
      </c>
      <c r="Z149" s="39" t="n">
        <f aca="false">+'CCs # Master'!X14</f>
        <v>3</v>
      </c>
      <c r="AA149" s="39" t="n">
        <f aca="false">+'CCs # Master'!Y14</f>
        <v>0</v>
      </c>
      <c r="AB149" s="39" t="n">
        <f aca="false">+'CCs # Master'!Z14</f>
        <v>1</v>
      </c>
      <c r="AC149" s="39" t="n">
        <f aca="false">+'CCs # Master'!AA14</f>
        <v>6</v>
      </c>
      <c r="AD149" s="39" t="n">
        <f aca="false">+'CCs # Master'!AB14</f>
        <v>0</v>
      </c>
      <c r="AE149" s="39" t="n">
        <f aca="false">+'CCs # Master'!AC14</f>
        <v>0</v>
      </c>
      <c r="AF149" s="39" t="n">
        <f aca="false">+'CCs # Master'!AD14</f>
        <v>7</v>
      </c>
      <c r="AG149" s="39" t="n">
        <f aca="false">+'CCs # Master'!AE14</f>
        <v>7</v>
      </c>
      <c r="AH149" s="39" t="n">
        <f aca="false">+'CCs # Master'!AF14</f>
        <v>0</v>
      </c>
      <c r="AI149" s="39" t="n">
        <f aca="false">+'CCs # Master'!AG14</f>
        <v>0</v>
      </c>
      <c r="AJ149" s="39" t="n">
        <f aca="false">+'CCs # Master'!AH14</f>
        <v>0</v>
      </c>
      <c r="AK149" s="39" t="n">
        <f aca="false">+'CCs # Master'!AI14</f>
        <v>0</v>
      </c>
      <c r="AL149" s="39" t="n">
        <f aca="false">+'CCs # Master'!AJ14</f>
        <v>0</v>
      </c>
      <c r="AM149" s="39" t="n">
        <f aca="false">+'CCs # Master'!AK14</f>
        <v>0</v>
      </c>
      <c r="AN149" s="39" t="n">
        <f aca="false">+'CCs # Master'!AL14</f>
        <v>0</v>
      </c>
      <c r="AO149" s="39" t="n">
        <f aca="false">+'CCs # Master'!AM14</f>
        <v>19</v>
      </c>
      <c r="AP149" s="39" t="n">
        <f aca="false">+'CCs # Master'!AN14</f>
        <v>0</v>
      </c>
      <c r="AQ149" s="39" t="n">
        <f aca="false">+'CCs # Master'!AO14</f>
        <v>4</v>
      </c>
      <c r="AR149" s="39" t="n">
        <f aca="false">+'CCs # Master'!AP14</f>
        <v>4</v>
      </c>
      <c r="AS149" s="39" t="n">
        <f aca="false">+'CCs # Master'!AQ14</f>
        <v>0</v>
      </c>
      <c r="AT149" s="39" t="n">
        <f aca="false">+'CCs # Master'!AR14</f>
        <v>0</v>
      </c>
      <c r="AU149" s="39" t="n">
        <f aca="false">+'CCs # Master'!AS14</f>
        <v>0</v>
      </c>
      <c r="AV149" s="39" t="n">
        <f aca="false">+'CCs # Master'!AT14</f>
        <v>0</v>
      </c>
      <c r="AW149" s="0"/>
      <c r="AX149" s="71" t="n">
        <f aca="false">SUM(N149:AW149)</f>
        <v>157</v>
      </c>
      <c r="AY149" s="71" t="n">
        <f aca="false">+K149-AX149</f>
        <v>0</v>
      </c>
      <c r="BA149" s="39" t="n">
        <f aca="false">+P149+Q149+T149+U149+V149+W149+X149+Y149</f>
        <v>101</v>
      </c>
      <c r="BB149" s="39" t="n">
        <f aca="false">N149</f>
        <v>5</v>
      </c>
      <c r="BC149" s="39" t="n">
        <f aca="false">SUM(P149:AW149)</f>
        <v>152</v>
      </c>
      <c r="BE149" s="39" t="n">
        <f aca="false">SUM(BB149:BC149)</f>
        <v>157</v>
      </c>
      <c r="BG149" s="48" t="n">
        <f aca="false">SUM(N149:AW149)</f>
        <v>157</v>
      </c>
      <c r="BH149" s="39" t="n">
        <f aca="false">BE149-BG149</f>
        <v>0</v>
      </c>
    </row>
    <row r="150" s="39" customFormat="true" ht="12.95" hidden="false" customHeight="true" outlineLevel="0" collapsed="false">
      <c r="A150" s="37" t="str">
        <f aca="false">+'CCs # Master'!A17</f>
        <v>0011</v>
      </c>
      <c r="B150" s="39" t="str">
        <f aca="false">+'CCs # Master'!B17</f>
        <v>HR Support Services</v>
      </c>
      <c r="C150" s="39" t="str">
        <f aca="false">+'CCs # Master'!C17</f>
        <v>O'Dell, David</v>
      </c>
      <c r="D150" s="96" t="n">
        <f aca="false">+'CCs # Master'!D17</f>
        <v>100013</v>
      </c>
      <c r="E150" s="39" t="n">
        <f aca="false">+'CCs # Master'!E17</f>
        <v>160</v>
      </c>
      <c r="F150" s="39" t="n">
        <f aca="false">+'CCs # Master'!F17</f>
        <v>11</v>
      </c>
      <c r="G150" s="39" t="n">
        <f aca="false">+'CCs # Master'!G17</f>
        <v>6</v>
      </c>
      <c r="H150" s="39" t="n">
        <f aca="false">+'CCs # Master'!H17</f>
        <v>1483</v>
      </c>
      <c r="I150" s="39" t="n">
        <f aca="false">+'CCs # Master'!I17</f>
        <v>113</v>
      </c>
      <c r="J150" s="39" t="n">
        <f aca="false">+'CCs # Master'!J17</f>
        <v>-197</v>
      </c>
      <c r="K150" s="71" t="n">
        <f aca="false">SUM(E150:J150)</f>
        <v>1576</v>
      </c>
      <c r="M150" s="39" t="str">
        <f aca="false">+'CCs # Master'!M17</f>
        <v>% of Domestic Headcount</v>
      </c>
      <c r="N150" s="39" t="n">
        <f aca="false">+'CCs # Master'!AW17</f>
        <v>160</v>
      </c>
      <c r="O150" s="39" t="n">
        <v>0</v>
      </c>
      <c r="P150" s="39" t="n">
        <f aca="false">+'CCs # Master'!N17</f>
        <v>25</v>
      </c>
      <c r="Q150" s="39" t="n">
        <f aca="false">+'CCs # Master'!O17</f>
        <v>47</v>
      </c>
      <c r="R150" s="39" t="n">
        <f aca="false">+'CCs # Master'!P17</f>
        <v>50</v>
      </c>
      <c r="S150" s="39" t="n">
        <f aca="false">+'CCs # Master'!Q17</f>
        <v>54</v>
      </c>
      <c r="T150" s="39" t="n">
        <f aca="false">+'CCs # Master'!R17</f>
        <v>5</v>
      </c>
      <c r="U150" s="39" t="n">
        <f aca="false">+'CCs # Master'!S17</f>
        <v>0</v>
      </c>
      <c r="V150" s="39" t="n">
        <f aca="false">+'CCs # Master'!T17</f>
        <v>29</v>
      </c>
      <c r="W150" s="39" t="n">
        <f aca="false">+'CCs # Master'!U17</f>
        <v>184</v>
      </c>
      <c r="X150" s="39" t="n">
        <f aca="false">+'CCs # Master'!V17</f>
        <v>35</v>
      </c>
      <c r="Y150" s="39" t="n">
        <f aca="false">+'CCs # Master'!W17</f>
        <v>14</v>
      </c>
      <c r="Z150" s="39" t="n">
        <f aca="false">+'CCs # Master'!X17</f>
        <v>256</v>
      </c>
      <c r="AA150" s="39" t="n">
        <f aca="false">+'CCs # Master'!Y17</f>
        <v>2</v>
      </c>
      <c r="AB150" s="39" t="n">
        <f aca="false">+'CCs # Master'!Z17</f>
        <v>29</v>
      </c>
      <c r="AC150" s="39" t="n">
        <f aca="false">+'CCs # Master'!AA17</f>
        <v>6</v>
      </c>
      <c r="AD150" s="39" t="n">
        <f aca="false">+'CCs # Master'!AB17</f>
        <v>1</v>
      </c>
      <c r="AE150" s="39" t="n">
        <f aca="false">+'CCs # Master'!AC17</f>
        <v>12</v>
      </c>
      <c r="AF150" s="39" t="n">
        <f aca="false">+'CCs # Master'!AD17</f>
        <v>227</v>
      </c>
      <c r="AG150" s="39" t="n">
        <f aca="false">+'CCs # Master'!AE17</f>
        <v>183</v>
      </c>
      <c r="AH150" s="39" t="n">
        <f aca="false">+'CCs # Master'!AF17</f>
        <v>3</v>
      </c>
      <c r="AI150" s="39" t="n">
        <f aca="false">+'CCs # Master'!AG17</f>
        <v>0</v>
      </c>
      <c r="AJ150" s="39" t="n">
        <f aca="false">+'CCs # Master'!AH17</f>
        <v>13</v>
      </c>
      <c r="AK150" s="39" t="n">
        <f aca="false">+'CCs # Master'!AI17</f>
        <v>12</v>
      </c>
      <c r="AL150" s="39" t="n">
        <f aca="false">+'CCs # Master'!AJ17</f>
        <v>6</v>
      </c>
      <c r="AM150" s="39" t="n">
        <f aca="false">+'CCs # Master'!AK17</f>
        <v>15</v>
      </c>
      <c r="AN150" s="39" t="n">
        <f aca="false">+'CCs # Master'!AL17</f>
        <v>5</v>
      </c>
      <c r="AO150" s="39" t="n">
        <f aca="false">+'CCs # Master'!AM17</f>
        <v>117</v>
      </c>
      <c r="AP150" s="39" t="n">
        <f aca="false">+'CCs # Master'!AN17</f>
        <v>0</v>
      </c>
      <c r="AQ150" s="39" t="n">
        <f aca="false">+'CCs # Master'!AO17</f>
        <v>68</v>
      </c>
      <c r="AR150" s="39" t="n">
        <f aca="false">+'CCs # Master'!AP17</f>
        <v>18</v>
      </c>
      <c r="AS150" s="39" t="n">
        <f aca="false">+'CCs # Master'!AQ17</f>
        <v>0</v>
      </c>
      <c r="AT150" s="39" t="n">
        <f aca="false">+'CCs # Master'!AR17</f>
        <v>0</v>
      </c>
      <c r="AU150" s="39" t="n">
        <f aca="false">+'CCs # Master'!AS17</f>
        <v>0</v>
      </c>
      <c r="AV150" s="39" t="n">
        <f aca="false">+'CCs # Master'!AT17</f>
        <v>0</v>
      </c>
      <c r="AW150" s="0"/>
      <c r="AX150" s="71" t="n">
        <f aca="false">SUM(N150:AW150)</f>
        <v>1576</v>
      </c>
      <c r="AY150" s="71" t="n">
        <f aca="false">+K150-AX150</f>
        <v>0</v>
      </c>
      <c r="BA150" s="39" t="n">
        <f aca="false">+P150+Q150+T150+U150+V150+W150+X150+Y150</f>
        <v>339</v>
      </c>
      <c r="BB150" s="39" t="n">
        <f aca="false">N150</f>
        <v>160</v>
      </c>
      <c r="BC150" s="39" t="n">
        <f aca="false">SUM(P150:AW150)</f>
        <v>1416</v>
      </c>
      <c r="BE150" s="39" t="n">
        <f aca="false">SUM(BB150:BC150)</f>
        <v>1576</v>
      </c>
      <c r="BG150" s="48" t="n">
        <f aca="false">SUM(N150:AW150)</f>
        <v>1576</v>
      </c>
      <c r="BH150" s="39" t="n">
        <f aca="false">BE150-BG150</f>
        <v>0</v>
      </c>
    </row>
    <row r="151" s="39" customFormat="true" ht="12.95" hidden="false" customHeight="true" outlineLevel="0" collapsed="false">
      <c r="A151" s="37" t="n">
        <f aca="false">+'CCs # Master'!A10</f>
        <v>1</v>
      </c>
      <c r="B151" s="39" t="str">
        <f aca="false">+'CCs # Master'!B10</f>
        <v>Benefits &amp; Compensation </v>
      </c>
      <c r="C151" s="39" t="str">
        <f aca="false">+'CCs # Master'!C10</f>
        <v>Joyce, Mary</v>
      </c>
      <c r="D151" s="96" t="n">
        <f aca="false">+'CCs # Master'!D10</f>
        <v>100001</v>
      </c>
      <c r="E151" s="39" t="n">
        <f aca="false">+'CCs # Master'!E10</f>
        <v>1581</v>
      </c>
      <c r="F151" s="39" t="n">
        <f aca="false">+'CCs # Master'!F10</f>
        <v>148</v>
      </c>
      <c r="G151" s="39" t="n">
        <f aca="false">+'CCs # Master'!G10</f>
        <v>12</v>
      </c>
      <c r="H151" s="39" t="n">
        <f aca="false">+'CCs # Master'!H10</f>
        <v>148</v>
      </c>
      <c r="I151" s="39" t="n">
        <f aca="false">+'CCs # Master'!I10</f>
        <v>220</v>
      </c>
      <c r="J151" s="39" t="n">
        <f aca="false">+'CCs # Master'!J10</f>
        <v>-195</v>
      </c>
      <c r="K151" s="71" t="n">
        <f aca="false">SUM(E151:J151)</f>
        <v>1914</v>
      </c>
      <c r="M151" s="39" t="str">
        <f aca="false">+'CCs # Master'!M10</f>
        <v>70% Domestic, 30% MD/VP count</v>
      </c>
      <c r="N151" s="39" t="n">
        <f aca="false">+'CCs # Master'!AW10</f>
        <v>196</v>
      </c>
      <c r="O151" s="39" t="n">
        <v>0</v>
      </c>
      <c r="P151" s="39" t="n">
        <f aca="false">+'CCs # Master'!N10</f>
        <v>28</v>
      </c>
      <c r="Q151" s="39" t="n">
        <f aca="false">+'CCs # Master'!O10</f>
        <v>54</v>
      </c>
      <c r="R151" s="39" t="n">
        <f aca="false">+'CCs # Master'!P10</f>
        <v>61</v>
      </c>
      <c r="S151" s="39" t="n">
        <f aca="false">+'CCs # Master'!Q10</f>
        <v>61</v>
      </c>
      <c r="T151" s="39" t="n">
        <f aca="false">+'CCs # Master'!R10</f>
        <v>6</v>
      </c>
      <c r="U151" s="39" t="n">
        <f aca="false">+'CCs # Master'!S10</f>
        <v>0</v>
      </c>
      <c r="V151" s="39" t="n">
        <f aca="false">+'CCs # Master'!T10</f>
        <v>32</v>
      </c>
      <c r="W151" s="39" t="n">
        <f aca="false">+'CCs # Master'!U10</f>
        <v>210</v>
      </c>
      <c r="X151" s="39" t="n">
        <f aca="false">+'CCs # Master'!V10</f>
        <v>48</v>
      </c>
      <c r="Y151" s="39" t="n">
        <f aca="false">+'CCs # Master'!W10</f>
        <v>16</v>
      </c>
      <c r="Z151" s="39" t="n">
        <f aca="false">+'CCs # Master'!X10</f>
        <v>316</v>
      </c>
      <c r="AA151" s="39" t="n">
        <f aca="false">+'CCs # Master'!Y10</f>
        <v>3</v>
      </c>
      <c r="AB151" s="39" t="n">
        <f aca="false">+'CCs # Master'!Z10</f>
        <v>33</v>
      </c>
      <c r="AC151" s="39" t="n">
        <f aca="false">+'CCs # Master'!AA10</f>
        <v>7</v>
      </c>
      <c r="AD151" s="39" t="n">
        <f aca="false">+'CCs # Master'!AB10</f>
        <v>13</v>
      </c>
      <c r="AE151" s="39" t="n">
        <f aca="false">+'CCs # Master'!AC10</f>
        <v>13</v>
      </c>
      <c r="AF151" s="39" t="n">
        <f aca="false">+'CCs # Master'!AD10</f>
        <v>270</v>
      </c>
      <c r="AG151" s="39" t="n">
        <f aca="false">+'CCs # Master'!AE10</f>
        <v>219</v>
      </c>
      <c r="AH151" s="39" t="n">
        <f aca="false">+'CCs # Master'!AF10</f>
        <v>8</v>
      </c>
      <c r="AI151" s="39" t="n">
        <f aca="false">+'CCs # Master'!AG10</f>
        <v>0</v>
      </c>
      <c r="AJ151" s="39" t="n">
        <f aca="false">+'CCs # Master'!AH10</f>
        <v>19</v>
      </c>
      <c r="AK151" s="39" t="n">
        <f aca="false">+'CCs # Master'!AI10</f>
        <v>23</v>
      </c>
      <c r="AL151" s="39" t="n">
        <f aca="false">+'CCs # Master'!AJ10</f>
        <v>10</v>
      </c>
      <c r="AM151" s="39" t="n">
        <f aca="false">+'CCs # Master'!AK10</f>
        <v>19</v>
      </c>
      <c r="AN151" s="39" t="n">
        <f aca="false">+'CCs # Master'!AL10</f>
        <v>12</v>
      </c>
      <c r="AO151" s="39" t="n">
        <f aca="false">+'CCs # Master'!AM10</f>
        <v>138</v>
      </c>
      <c r="AP151" s="39" t="n">
        <f aca="false">+'CCs # Master'!AN10</f>
        <v>0</v>
      </c>
      <c r="AQ151" s="39" t="n">
        <f aca="false">+'CCs # Master'!AO10</f>
        <v>78</v>
      </c>
      <c r="AR151" s="39" t="n">
        <f aca="false">+'CCs # Master'!AP10</f>
        <v>21</v>
      </c>
      <c r="AS151" s="39" t="n">
        <f aca="false">+'CCs # Master'!AQ10</f>
        <v>0</v>
      </c>
      <c r="AT151" s="39" t="n">
        <f aca="false">+'CCs # Master'!AR10</f>
        <v>0</v>
      </c>
      <c r="AU151" s="39" t="n">
        <f aca="false">+'CCs # Master'!AS10</f>
        <v>0</v>
      </c>
      <c r="AV151" s="39" t="n">
        <f aca="false">+'CCs # Master'!AT10</f>
        <v>0</v>
      </c>
      <c r="AW151" s="0"/>
      <c r="AX151" s="71" t="n">
        <f aca="false">SUM(N151:AW151)</f>
        <v>1914</v>
      </c>
      <c r="AY151" s="71" t="n">
        <f aca="false">+K151-AX151</f>
        <v>0</v>
      </c>
      <c r="BA151" s="39" t="n">
        <f aca="false">+P151+Q151+T151+U151+V151+W151+X151+Y151</f>
        <v>394</v>
      </c>
      <c r="BB151" s="39" t="n">
        <f aca="false">N151</f>
        <v>196</v>
      </c>
      <c r="BC151" s="39" t="n">
        <f aca="false">SUM(P151:AW151)</f>
        <v>1718</v>
      </c>
      <c r="BE151" s="39" t="n">
        <f aca="false">SUM(BB151:BC151)</f>
        <v>1914</v>
      </c>
      <c r="BG151" s="48" t="n">
        <f aca="false">SUM(N151:AW151)</f>
        <v>1914</v>
      </c>
      <c r="BH151" s="39" t="n">
        <f aca="false">BE151-BG151</f>
        <v>0</v>
      </c>
    </row>
    <row r="152" s="39" customFormat="true" ht="12.95" hidden="false" customHeight="true" outlineLevel="0" collapsed="false">
      <c r="A152" s="37" t="n">
        <f aca="false">+'CCs # Master'!A134</f>
        <v>11</v>
      </c>
      <c r="B152" s="39" t="str">
        <f aca="false">+'CCs # Master'!B134</f>
        <v>ODT/Transition Mgt</v>
      </c>
      <c r="C152" s="39" t="str">
        <f aca="false">+'CCs # Master'!C134</f>
        <v>Gibson, Gerry</v>
      </c>
      <c r="D152" s="96" t="n">
        <f aca="false">+'CCs # Master'!D134</f>
        <v>100830</v>
      </c>
      <c r="E152" s="39" t="n">
        <f aca="false">+'CCs # Master'!E134</f>
        <v>316</v>
      </c>
      <c r="F152" s="39" t="n">
        <f aca="false">+'CCs # Master'!F134</f>
        <v>60</v>
      </c>
      <c r="G152" s="39" t="n">
        <f aca="false">+'CCs # Master'!G134</f>
        <v>0</v>
      </c>
      <c r="H152" s="39" t="n">
        <f aca="false">+'CCs # Master'!H134</f>
        <v>0</v>
      </c>
      <c r="I152" s="39" t="n">
        <f aca="false">+'CCs # Master'!I134</f>
        <v>36</v>
      </c>
      <c r="J152" s="39" t="n">
        <f aca="false">+'CCs # Master'!J134</f>
        <v>-200</v>
      </c>
      <c r="K152" s="71" t="n">
        <f aca="false">SUM(E152:J152)</f>
        <v>212</v>
      </c>
      <c r="M152" s="39" t="str">
        <f aca="false">+'CCs # Master'!M134</f>
        <v>% of Domestic Headcount</v>
      </c>
      <c r="N152" s="39" t="n">
        <f aca="false">+'CCs # Master'!AW134</f>
        <v>21</v>
      </c>
      <c r="O152" s="39" t="n">
        <v>0</v>
      </c>
      <c r="P152" s="39" t="n">
        <f aca="false">+'CCs # Master'!N134</f>
        <v>3</v>
      </c>
      <c r="Q152" s="39" t="n">
        <f aca="false">+'CCs # Master'!O134</f>
        <v>6</v>
      </c>
      <c r="R152" s="39" t="n">
        <f aca="false">+'CCs # Master'!P134</f>
        <v>7</v>
      </c>
      <c r="S152" s="39" t="n">
        <f aca="false">+'CCs # Master'!Q134</f>
        <v>7</v>
      </c>
      <c r="T152" s="39" t="n">
        <f aca="false">+'CCs # Master'!R134</f>
        <v>1</v>
      </c>
      <c r="U152" s="39" t="n">
        <f aca="false">+'CCs # Master'!S134</f>
        <v>0</v>
      </c>
      <c r="V152" s="39" t="n">
        <f aca="false">+'CCs # Master'!T134</f>
        <v>4</v>
      </c>
      <c r="W152" s="39" t="n">
        <f aca="false">+'CCs # Master'!U134</f>
        <v>25</v>
      </c>
      <c r="X152" s="39" t="n">
        <f aca="false">+'CCs # Master'!V134</f>
        <v>4</v>
      </c>
      <c r="Y152" s="39" t="n">
        <f aca="false">+'CCs # Master'!W134</f>
        <v>2</v>
      </c>
      <c r="Z152" s="39" t="n">
        <f aca="false">+'CCs # Master'!X134</f>
        <v>34</v>
      </c>
      <c r="AA152" s="39" t="n">
        <f aca="false">+'CCs # Master'!Y134</f>
        <v>0</v>
      </c>
      <c r="AB152" s="39" t="n">
        <f aca="false">+'CCs # Master'!Z134</f>
        <v>4</v>
      </c>
      <c r="AC152" s="39" t="n">
        <f aca="false">+'CCs # Master'!AA134</f>
        <v>1</v>
      </c>
      <c r="AD152" s="39" t="n">
        <f aca="false">+'CCs # Master'!AB134</f>
        <v>0</v>
      </c>
      <c r="AE152" s="39" t="n">
        <f aca="false">+'CCs # Master'!AC134</f>
        <v>2</v>
      </c>
      <c r="AF152" s="39" t="n">
        <f aca="false">+'CCs # Master'!AD134</f>
        <v>31</v>
      </c>
      <c r="AG152" s="39" t="n">
        <f aca="false">+'CCs # Master'!AE134</f>
        <v>25</v>
      </c>
      <c r="AH152" s="39" t="n">
        <f aca="false">+'CCs # Master'!AF134</f>
        <v>0</v>
      </c>
      <c r="AI152" s="39" t="n">
        <f aca="false">+'CCs # Master'!AG134</f>
        <v>0</v>
      </c>
      <c r="AJ152" s="39" t="n">
        <f aca="false">+'CCs # Master'!AH134</f>
        <v>2</v>
      </c>
      <c r="AK152" s="39" t="n">
        <f aca="false">+'CCs # Master'!AI134</f>
        <v>2</v>
      </c>
      <c r="AL152" s="39" t="n">
        <f aca="false">+'CCs # Master'!AJ134</f>
        <v>1</v>
      </c>
      <c r="AM152" s="39" t="n">
        <f aca="false">+'CCs # Master'!AK134</f>
        <v>2</v>
      </c>
      <c r="AN152" s="39" t="n">
        <f aca="false">+'CCs # Master'!AL134</f>
        <v>1</v>
      </c>
      <c r="AO152" s="39" t="n">
        <f aca="false">+'CCs # Master'!AM134</f>
        <v>16</v>
      </c>
      <c r="AP152" s="39" t="n">
        <f aca="false">+'CCs # Master'!AN134</f>
        <v>0</v>
      </c>
      <c r="AQ152" s="39" t="n">
        <f aca="false">+'CCs # Master'!AO134</f>
        <v>9</v>
      </c>
      <c r="AR152" s="39" t="n">
        <f aca="false">+'CCs # Master'!AP134</f>
        <v>2</v>
      </c>
      <c r="AS152" s="39" t="n">
        <f aca="false">+'CCs # Master'!AQ134</f>
        <v>0</v>
      </c>
      <c r="AT152" s="39" t="n">
        <f aca="false">+'CCs # Master'!AR134</f>
        <v>0</v>
      </c>
      <c r="AU152" s="39" t="n">
        <f aca="false">+'CCs # Master'!AS134</f>
        <v>0</v>
      </c>
      <c r="AV152" s="39" t="n">
        <f aca="false">+'CCs # Master'!AT134</f>
        <v>0</v>
      </c>
      <c r="AW152" s="0"/>
      <c r="AX152" s="71" t="n">
        <f aca="false">SUM(N152:AW152)</f>
        <v>212</v>
      </c>
      <c r="AY152" s="71" t="n">
        <f aca="false">+K152-AX152</f>
        <v>0</v>
      </c>
      <c r="BA152" s="39" t="n">
        <f aca="false">+P152+Q152+T152+U152+V152+W152+X152+Y152</f>
        <v>45</v>
      </c>
      <c r="BB152" s="39" t="n">
        <f aca="false">N152</f>
        <v>21</v>
      </c>
      <c r="BC152" s="39" t="n">
        <f aca="false">SUM(P152:AW152)</f>
        <v>191</v>
      </c>
      <c r="BE152" s="39" t="n">
        <f aca="false">SUM(BB152:BC152)</f>
        <v>212</v>
      </c>
      <c r="BG152" s="98" t="n">
        <f aca="false">SUM(N152:AW152)</f>
        <v>212</v>
      </c>
      <c r="BH152" s="39" t="n">
        <f aca="false">BE152-BG152</f>
        <v>0</v>
      </c>
    </row>
    <row r="153" s="39" customFormat="true" ht="12.95" hidden="false" customHeight="true" outlineLevel="0" collapsed="false">
      <c r="A153" s="37" t="str">
        <f aca="false">+'CCs # Master'!A33</f>
        <v>0011</v>
      </c>
      <c r="B153" s="99" t="str">
        <f aca="false">+'CCs # Master'!B33</f>
        <v>H.R.I.S.</v>
      </c>
      <c r="C153" s="99" t="str">
        <f aca="false">+'CCs # Master'!C33</f>
        <v>Jones, Robert</v>
      </c>
      <c r="D153" s="37" t="n">
        <f aca="false">+'CCs # Master'!D33</f>
        <v>100033</v>
      </c>
      <c r="E153" s="103" t="n">
        <f aca="false">+'CCs # Master'!E33</f>
        <v>416</v>
      </c>
      <c r="F153" s="103" t="n">
        <f aca="false">+'CCs # Master'!F33</f>
        <v>22</v>
      </c>
      <c r="G153" s="103" t="n">
        <f aca="false">+'CCs # Master'!G33</f>
        <v>3</v>
      </c>
      <c r="H153" s="103" t="n">
        <f aca="false">+'CCs # Master'!H33</f>
        <v>199</v>
      </c>
      <c r="I153" s="103" t="n">
        <f aca="false">+'CCs # Master'!I33</f>
        <v>67</v>
      </c>
      <c r="J153" s="103" t="n">
        <f aca="false">+'CCs # Master'!J33</f>
        <v>2</v>
      </c>
      <c r="K153" s="71" t="n">
        <f aca="false">SUM(E153:J153)</f>
        <v>709</v>
      </c>
      <c r="L153" s="37"/>
      <c r="M153" s="99" t="str">
        <f aca="false">+'CCs # Master'!M33</f>
        <v>% of Domestic Headcount</v>
      </c>
      <c r="N153" s="39" t="n">
        <f aca="false">+'CCs # Master'!AW33</f>
        <v>72</v>
      </c>
      <c r="O153" s="39" t="n">
        <v>0</v>
      </c>
      <c r="P153" s="39" t="n">
        <f aca="false">+'CCs # Master'!N33</f>
        <v>11</v>
      </c>
      <c r="Q153" s="39" t="n">
        <f aca="false">+'CCs # Master'!O33</f>
        <v>21</v>
      </c>
      <c r="R153" s="39" t="n">
        <f aca="false">+'CCs # Master'!P33</f>
        <v>23</v>
      </c>
      <c r="S153" s="39" t="n">
        <f aca="false">+'CCs # Master'!Q33</f>
        <v>24</v>
      </c>
      <c r="T153" s="39" t="n">
        <f aca="false">+'CCs # Master'!R33</f>
        <v>2</v>
      </c>
      <c r="U153" s="39" t="n">
        <f aca="false">+'CCs # Master'!S33</f>
        <v>0</v>
      </c>
      <c r="V153" s="39" t="n">
        <f aca="false">+'CCs # Master'!T33</f>
        <v>13</v>
      </c>
      <c r="W153" s="39" t="n">
        <f aca="false">+'CCs # Master'!U33</f>
        <v>83</v>
      </c>
      <c r="X153" s="39" t="n">
        <f aca="false">+'CCs # Master'!V33</f>
        <v>19</v>
      </c>
      <c r="Y153" s="39" t="n">
        <f aca="false">+'CCs # Master'!W33</f>
        <v>0</v>
      </c>
      <c r="Z153" s="39" t="n">
        <f aca="false">+'CCs # Master'!X33</f>
        <v>117</v>
      </c>
      <c r="AA153" s="39" t="n">
        <f aca="false">+'CCs # Master'!Y33</f>
        <v>1</v>
      </c>
      <c r="AB153" s="39" t="n">
        <f aca="false">+'CCs # Master'!Z33</f>
        <v>13</v>
      </c>
      <c r="AC153" s="39" t="n">
        <f aca="false">+'CCs # Master'!AA33</f>
        <v>3</v>
      </c>
      <c r="AD153" s="39" t="n">
        <f aca="false">+'CCs # Master'!AB33</f>
        <v>1</v>
      </c>
      <c r="AE153" s="39" t="n">
        <f aca="false">+'CCs # Master'!AC33</f>
        <v>5</v>
      </c>
      <c r="AF153" s="39" t="n">
        <f aca="false">+'CCs # Master'!AD33</f>
        <v>102</v>
      </c>
      <c r="AG153" s="39" t="n">
        <f aca="false">+'CCs # Master'!AE33</f>
        <v>82</v>
      </c>
      <c r="AH153" s="39" t="n">
        <f aca="false">+'CCs # Master'!AF33</f>
        <v>1</v>
      </c>
      <c r="AI153" s="39" t="n">
        <f aca="false">+'CCs # Master'!AG33</f>
        <v>0</v>
      </c>
      <c r="AJ153" s="39" t="n">
        <f aca="false">+'CCs # Master'!AH33</f>
        <v>6</v>
      </c>
      <c r="AK153" s="39" t="n">
        <f aca="false">+'CCs # Master'!AI33</f>
        <v>6</v>
      </c>
      <c r="AL153" s="39" t="n">
        <f aca="false">+'CCs # Master'!AJ33</f>
        <v>3</v>
      </c>
      <c r="AM153" s="39" t="n">
        <f aca="false">+'CCs # Master'!AK33</f>
        <v>7</v>
      </c>
      <c r="AN153" s="39" t="n">
        <f aca="false">+'CCs # Master'!AL33</f>
        <v>2</v>
      </c>
      <c r="AO153" s="39" t="n">
        <f aca="false">+'CCs # Master'!AM33</f>
        <v>53</v>
      </c>
      <c r="AP153" s="39" t="n">
        <f aca="false">+'CCs # Master'!AN33</f>
        <v>0</v>
      </c>
      <c r="AQ153" s="39" t="n">
        <f aca="false">+'CCs # Master'!AO33</f>
        <v>31</v>
      </c>
      <c r="AR153" s="39" t="n">
        <f aca="false">+'CCs # Master'!AP33</f>
        <v>8</v>
      </c>
      <c r="AS153" s="39" t="n">
        <f aca="false">+'CCs # Master'!AQ33</f>
        <v>0</v>
      </c>
      <c r="AT153" s="39" t="n">
        <f aca="false">+'CCs # Master'!AR33</f>
        <v>0</v>
      </c>
      <c r="AU153" s="39" t="n">
        <f aca="false">+'CCs # Master'!AS33</f>
        <v>0</v>
      </c>
      <c r="AV153" s="39" t="n">
        <f aca="false">+'CCs # Master'!AT33</f>
        <v>0</v>
      </c>
      <c r="AW153" s="0"/>
      <c r="AX153" s="71" t="n">
        <f aca="false">SUM(N153:AW153)</f>
        <v>709</v>
      </c>
      <c r="AY153" s="71" t="n">
        <f aca="false">+K153-AX153</f>
        <v>0</v>
      </c>
      <c r="BA153" s="39" t="n">
        <f aca="false">+P153+Q153+T153+U153+V153+W153+X153+Y153</f>
        <v>149</v>
      </c>
      <c r="BB153" s="39" t="n">
        <f aca="false">N153</f>
        <v>72</v>
      </c>
      <c r="BC153" s="39" t="n">
        <f aca="false">SUM(P153:AW153)</f>
        <v>637</v>
      </c>
      <c r="BE153" s="39" t="n">
        <f aca="false">SUM(BB153:BC153)</f>
        <v>709</v>
      </c>
      <c r="BG153" s="48" t="n">
        <f aca="false">SUM(N153:AW153)</f>
        <v>709</v>
      </c>
      <c r="BH153" s="39" t="n">
        <f aca="false">BE153-BG153</f>
        <v>0</v>
      </c>
    </row>
    <row r="154" s="39" customFormat="true" ht="12.95" hidden="false" customHeight="true" outlineLevel="0" collapsed="false">
      <c r="A154" s="37" t="str">
        <f aca="false">+'CCs # Master'!A34</f>
        <v>0011</v>
      </c>
      <c r="B154" s="39" t="str">
        <f aca="false">+'CCs # Master'!B34</f>
        <v>Health Center</v>
      </c>
      <c r="C154" s="39" t="str">
        <f aca="false">+'CCs # Master'!C34</f>
        <v>Jones, Robert</v>
      </c>
      <c r="D154" s="96" t="n">
        <f aca="false">+'CCs # Master'!D34</f>
        <v>100034</v>
      </c>
      <c r="E154" s="39" t="n">
        <f aca="false">+'CCs # Master'!E34</f>
        <v>111</v>
      </c>
      <c r="F154" s="39" t="n">
        <f aca="false">+'CCs # Master'!F34</f>
        <v>27</v>
      </c>
      <c r="G154" s="39" t="n">
        <f aca="false">+'CCs # Master'!G34</f>
        <v>236</v>
      </c>
      <c r="H154" s="39" t="n">
        <f aca="false">+'CCs # Master'!H34</f>
        <v>255</v>
      </c>
      <c r="I154" s="39" t="n">
        <f aca="false">+'CCs # Master'!I34</f>
        <v>91</v>
      </c>
      <c r="J154" s="39" t="n">
        <f aca="false">+'CCs # Master'!J34</f>
        <v>-49</v>
      </c>
      <c r="K154" s="71" t="n">
        <f aca="false">SUM(E154:J154)</f>
        <v>671</v>
      </c>
      <c r="M154" s="39" t="str">
        <f aca="false">+'CCs # Master'!M34</f>
        <v>% of DT Headcount</v>
      </c>
      <c r="N154" s="39" t="n">
        <f aca="false">+'CCs # Master'!AW34</f>
        <v>86</v>
      </c>
      <c r="O154" s="39" t="n">
        <v>0</v>
      </c>
      <c r="P154" s="39" t="n">
        <f aca="false">+'CCs # Master'!N34</f>
        <v>5</v>
      </c>
      <c r="Q154" s="39" t="n">
        <f aca="false">+'CCs # Master'!O34</f>
        <v>7</v>
      </c>
      <c r="R154" s="39" t="n">
        <f aca="false">+'CCs # Master'!P34</f>
        <v>35</v>
      </c>
      <c r="S154" s="39" t="n">
        <f aca="false">+'CCs # Master'!Q34</f>
        <v>0</v>
      </c>
      <c r="T154" s="39" t="n">
        <f aca="false">+'CCs # Master'!R34</f>
        <v>4</v>
      </c>
      <c r="U154" s="39" t="n">
        <f aca="false">+'CCs # Master'!S34</f>
        <v>0</v>
      </c>
      <c r="V154" s="39" t="n">
        <f aca="false">+'CCs # Master'!T34</f>
        <v>0</v>
      </c>
      <c r="W154" s="39" t="n">
        <f aca="false">+'CCs # Master'!U34</f>
        <v>14</v>
      </c>
      <c r="X154" s="39" t="n">
        <f aca="false">+'CCs # Master'!V34</f>
        <v>25</v>
      </c>
      <c r="Y154" s="39" t="n">
        <f aca="false">+'CCs # Master'!W34</f>
        <v>0</v>
      </c>
      <c r="Z154" s="39" t="n">
        <f aca="false">+'CCs # Master'!X34</f>
        <v>158</v>
      </c>
      <c r="AA154" s="39" t="n">
        <f aca="false">+'CCs # Master'!Y34</f>
        <v>1</v>
      </c>
      <c r="AB154" s="39" t="n">
        <f aca="false">+'CCs # Master'!Z34</f>
        <v>2</v>
      </c>
      <c r="AC154" s="39" t="n">
        <f aca="false">+'CCs # Master'!AA34</f>
        <v>4</v>
      </c>
      <c r="AD154" s="39" t="n">
        <f aca="false">+'CCs # Master'!AB34</f>
        <v>11</v>
      </c>
      <c r="AE154" s="39" t="n">
        <f aca="false">+'CCs # Master'!AC34</f>
        <v>8</v>
      </c>
      <c r="AF154" s="39" t="n">
        <f aca="false">+'CCs # Master'!AD34</f>
        <v>75</v>
      </c>
      <c r="AG154" s="39" t="n">
        <f aca="false">+'CCs # Master'!AE34</f>
        <v>68</v>
      </c>
      <c r="AH154" s="39" t="n">
        <f aca="false">+'CCs # Master'!AF34</f>
        <v>2</v>
      </c>
      <c r="AI154" s="39" t="n">
        <f aca="false">+'CCs # Master'!AG34</f>
        <v>15</v>
      </c>
      <c r="AJ154" s="39" t="n">
        <f aca="false">+'CCs # Master'!AH34</f>
        <v>8</v>
      </c>
      <c r="AK154" s="39" t="n">
        <f aca="false">+'CCs # Master'!AI34</f>
        <v>6</v>
      </c>
      <c r="AL154" s="39" t="n">
        <f aca="false">+'CCs # Master'!AJ34</f>
        <v>4</v>
      </c>
      <c r="AM154" s="39" t="n">
        <f aca="false">+'CCs # Master'!AK34</f>
        <v>11</v>
      </c>
      <c r="AN154" s="39" t="n">
        <f aca="false">+'CCs # Master'!AL34</f>
        <v>19</v>
      </c>
      <c r="AO154" s="39" t="n">
        <f aca="false">+'CCs # Master'!AM34</f>
        <v>103</v>
      </c>
      <c r="AP154" s="39" t="n">
        <f aca="false">+'CCs # Master'!AN34</f>
        <v>0</v>
      </c>
      <c r="AQ154" s="39" t="n">
        <f aca="false">+'CCs # Master'!AO34</f>
        <v>0</v>
      </c>
      <c r="AR154" s="39" t="n">
        <f aca="false">+'CCs # Master'!AP34</f>
        <v>0</v>
      </c>
      <c r="AS154" s="39" t="n">
        <f aca="false">+'CCs # Master'!AQ34</f>
        <v>0</v>
      </c>
      <c r="AT154" s="39" t="n">
        <f aca="false">+'CCs # Master'!AR34</f>
        <v>0</v>
      </c>
      <c r="AU154" s="39" t="n">
        <f aca="false">+'CCs # Master'!AS34</f>
        <v>0</v>
      </c>
      <c r="AV154" s="39" t="n">
        <f aca="false">+'CCs # Master'!AT34</f>
        <v>0</v>
      </c>
      <c r="AW154" s="0"/>
      <c r="AX154" s="71" t="n">
        <f aca="false">SUM(N154:AW154)</f>
        <v>671</v>
      </c>
      <c r="AY154" s="71" t="n">
        <f aca="false">+K154-AX154</f>
        <v>0</v>
      </c>
      <c r="BA154" s="39" t="n">
        <f aca="false">+P154+Q154+T154+U154+V154+W154+X154+Y154</f>
        <v>55</v>
      </c>
      <c r="BB154" s="39" t="n">
        <f aca="false">N154</f>
        <v>86</v>
      </c>
      <c r="BC154" s="39" t="n">
        <f aca="false">SUM(P154:AW154)</f>
        <v>585</v>
      </c>
      <c r="BE154" s="39" t="n">
        <f aca="false">SUM(BB154:BC154)</f>
        <v>671</v>
      </c>
      <c r="BG154" s="48" t="n">
        <f aca="false">SUM(N154:AW154)</f>
        <v>671</v>
      </c>
      <c r="BH154" s="39" t="n">
        <f aca="false">BE154-BG154</f>
        <v>0</v>
      </c>
    </row>
    <row r="155" s="39" customFormat="true" ht="12.95" hidden="false" customHeight="true" outlineLevel="0" collapsed="false">
      <c r="A155" s="37" t="n">
        <f aca="false">+'CCs # Master'!A35</f>
        <v>11</v>
      </c>
      <c r="B155" s="39" t="str">
        <f aca="false">+'CCs # Master'!B35</f>
        <v>Executive Programs</v>
      </c>
      <c r="C155" s="39" t="str">
        <f aca="false">+'CCs # Master'!C35</f>
        <v>Amabile, Dick </v>
      </c>
      <c r="D155" s="96" t="n">
        <f aca="false">+'CCs # Master'!D35</f>
        <v>100035</v>
      </c>
      <c r="E155" s="39" t="n">
        <f aca="false">+'CCs # Master'!E35</f>
        <v>239</v>
      </c>
      <c r="F155" s="39" t="n">
        <f aca="false">+'CCs # Master'!F35</f>
        <v>43</v>
      </c>
      <c r="G155" s="39" t="n">
        <f aca="false">+'CCs # Master'!G35</f>
        <v>4</v>
      </c>
      <c r="H155" s="39" t="n">
        <f aca="false">+'CCs # Master'!H35</f>
        <v>136</v>
      </c>
      <c r="I155" s="39" t="n">
        <f aca="false">+'CCs # Master'!I35</f>
        <v>42</v>
      </c>
      <c r="J155" s="39" t="n">
        <f aca="false">+'CCs # Master'!J35</f>
        <v>-291</v>
      </c>
      <c r="K155" s="71" t="n">
        <f aca="false">SUM(E155:J155)</f>
        <v>173</v>
      </c>
      <c r="M155" s="39" t="str">
        <f aca="false">+'CCs # Master'!M35</f>
        <v>Global MD/VP/Exec Committee/OTC Headcount</v>
      </c>
      <c r="N155" s="39" t="n">
        <f aca="false">+'CCs # Master'!AW35</f>
        <v>20</v>
      </c>
      <c r="O155" s="39" t="n">
        <v>0</v>
      </c>
      <c r="P155" s="39" t="n">
        <f aca="false">+'CCs # Master'!N35</f>
        <v>0</v>
      </c>
      <c r="Q155" s="39" t="n">
        <f aca="false">+'CCs # Master'!O35</f>
        <v>0</v>
      </c>
      <c r="R155" s="39" t="n">
        <f aca="false">+'CCs # Master'!P35</f>
        <v>5</v>
      </c>
      <c r="S155" s="39" t="n">
        <f aca="false">+'CCs # Master'!Q35</f>
        <v>0</v>
      </c>
      <c r="T155" s="39" t="n">
        <f aca="false">+'CCs # Master'!R35</f>
        <v>0</v>
      </c>
      <c r="U155" s="39" t="n">
        <f aca="false">+'CCs # Master'!S35</f>
        <v>0</v>
      </c>
      <c r="V155" s="39" t="n">
        <f aca="false">+'CCs # Master'!T35</f>
        <v>0</v>
      </c>
      <c r="W155" s="39" t="n">
        <f aca="false">+'CCs # Master'!U35</f>
        <v>0</v>
      </c>
      <c r="X155" s="39" t="n">
        <f aca="false">+'CCs # Master'!V35</f>
        <v>11</v>
      </c>
      <c r="Y155" s="39" t="n">
        <f aca="false">+'CCs # Master'!W35</f>
        <v>0</v>
      </c>
      <c r="Z155" s="39" t="n">
        <f aca="false">+'CCs # Master'!X35</f>
        <v>35</v>
      </c>
      <c r="AA155" s="39" t="n">
        <f aca="false">+'CCs # Master'!Y35</f>
        <v>0</v>
      </c>
      <c r="AB155" s="39" t="n">
        <f aca="false">+'CCs # Master'!Z35</f>
        <v>0</v>
      </c>
      <c r="AC155" s="39" t="n">
        <f aca="false">+'CCs # Master'!AA35</f>
        <v>0</v>
      </c>
      <c r="AD155" s="39" t="n">
        <f aca="false">+'CCs # Master'!AB35</f>
        <v>16</v>
      </c>
      <c r="AE155" s="39" t="n">
        <f aca="false">+'CCs # Master'!AC35</f>
        <v>3</v>
      </c>
      <c r="AF155" s="39" t="n">
        <f aca="false">+'CCs # Master'!AD35</f>
        <v>17</v>
      </c>
      <c r="AG155" s="39" t="n">
        <f aca="false">+'CCs # Master'!AE35</f>
        <v>16</v>
      </c>
      <c r="AH155" s="39" t="n">
        <f aca="false">+'CCs # Master'!AF35</f>
        <v>7</v>
      </c>
      <c r="AI155" s="39" t="n">
        <f aca="false">+'CCs # Master'!AG35</f>
        <v>0</v>
      </c>
      <c r="AJ155" s="39" t="n">
        <f aca="false">+'CCs # Master'!AH35</f>
        <v>7</v>
      </c>
      <c r="AK155" s="39" t="n">
        <f aca="false">+'CCs # Master'!AI35</f>
        <v>14</v>
      </c>
      <c r="AL155" s="39" t="n">
        <f aca="false">+'CCs # Master'!AJ35</f>
        <v>5</v>
      </c>
      <c r="AM155" s="39" t="n">
        <f aca="false">+'CCs # Master'!AK35</f>
        <v>2</v>
      </c>
      <c r="AN155" s="39" t="n">
        <f aca="false">+'CCs # Master'!AL35</f>
        <v>8</v>
      </c>
      <c r="AO155" s="39" t="n">
        <f aca="false">+'CCs # Master'!AM35</f>
        <v>7</v>
      </c>
      <c r="AP155" s="39" t="n">
        <f aca="false">+'CCs # Master'!AN35</f>
        <v>0</v>
      </c>
      <c r="AQ155" s="39" t="n">
        <f aca="false">+'CCs # Master'!AO35</f>
        <v>0</v>
      </c>
      <c r="AR155" s="39" t="n">
        <f aca="false">+'CCs # Master'!AP35</f>
        <v>0</v>
      </c>
      <c r="AS155" s="39" t="n">
        <f aca="false">+'CCs # Master'!AQ35</f>
        <v>0</v>
      </c>
      <c r="AT155" s="39" t="n">
        <f aca="false">+'CCs # Master'!AR35</f>
        <v>0</v>
      </c>
      <c r="AU155" s="39" t="n">
        <f aca="false">+'CCs # Master'!AS35</f>
        <v>0</v>
      </c>
      <c r="AV155" s="39" t="n">
        <f aca="false">+'CCs # Master'!AT35</f>
        <v>0</v>
      </c>
      <c r="AW155" s="0"/>
      <c r="AX155" s="71" t="n">
        <f aca="false">SUM(N155:AW155)</f>
        <v>173</v>
      </c>
      <c r="AY155" s="71" t="n">
        <f aca="false">+K155-AX155</f>
        <v>0</v>
      </c>
      <c r="BA155" s="39" t="n">
        <f aca="false">+P155+Q155+T155+U155+V155+W155+X155+Y155</f>
        <v>11</v>
      </c>
      <c r="BB155" s="39" t="n">
        <f aca="false">N155</f>
        <v>20</v>
      </c>
      <c r="BC155" s="39" t="n">
        <f aca="false">SUM(P155:AW155)</f>
        <v>153</v>
      </c>
      <c r="BE155" s="39" t="n">
        <f aca="false">SUM(BB155:BC155)</f>
        <v>173</v>
      </c>
      <c r="BG155" s="48" t="n">
        <f aca="false">SUM(N155:AW155)</f>
        <v>173</v>
      </c>
      <c r="BH155" s="39" t="n">
        <f aca="false">BE155-BG155</f>
        <v>0</v>
      </c>
    </row>
    <row r="156" s="39" customFormat="true" ht="12.95" hidden="false" customHeight="true" outlineLevel="0" collapsed="false">
      <c r="A156" s="37" t="n">
        <f aca="false">+'CCs # Master'!A48</f>
        <v>11</v>
      </c>
      <c r="B156" s="39" t="str">
        <f aca="false">+'CCs # Master'!B48</f>
        <v>Projects - Personic Development and Enhome</v>
      </c>
      <c r="C156" s="39" t="str">
        <f aca="false">+'CCs # Master'!C48</f>
        <v>Meg Wysatta</v>
      </c>
      <c r="D156" s="96" t="n">
        <f aca="false">+'CCs # Master'!D48</f>
        <v>100058</v>
      </c>
      <c r="E156" s="39" t="n">
        <f aca="false">+'CCs # Master'!E48</f>
        <v>34</v>
      </c>
      <c r="F156" s="39" t="n">
        <f aca="false">+'CCs # Master'!F48</f>
        <v>5</v>
      </c>
      <c r="G156" s="39" t="n">
        <f aca="false">+'CCs # Master'!G48</f>
        <v>1</v>
      </c>
      <c r="H156" s="39" t="n">
        <f aca="false">+'CCs # Master'!H48</f>
        <v>0</v>
      </c>
      <c r="I156" s="39" t="n">
        <f aca="false">+'CCs # Master'!I48</f>
        <v>7</v>
      </c>
      <c r="J156" s="39" t="n">
        <f aca="false">+'CCs # Master'!J48</f>
        <v>0</v>
      </c>
      <c r="K156" s="71" t="n">
        <f aca="false">SUM(E156:J156)</f>
        <v>47</v>
      </c>
      <c r="M156" s="39" t="str">
        <f aca="false">+'CCs # Master'!M48</f>
        <v>% of Domestic Headcount</v>
      </c>
      <c r="N156" s="39" t="n">
        <f aca="false">+'CCs # Master'!AW48</f>
        <v>5</v>
      </c>
      <c r="O156" s="39" t="n">
        <v>0</v>
      </c>
      <c r="P156" s="39" t="n">
        <f aca="false">+'CCs # Master'!N48</f>
        <v>1</v>
      </c>
      <c r="Q156" s="39" t="n">
        <f aca="false">+'CCs # Master'!O48</f>
        <v>1</v>
      </c>
      <c r="R156" s="39" t="n">
        <f aca="false">+'CCs # Master'!P48</f>
        <v>1</v>
      </c>
      <c r="S156" s="39" t="n">
        <f aca="false">+'CCs # Master'!Q48</f>
        <v>2</v>
      </c>
      <c r="T156" s="39" t="n">
        <f aca="false">+'CCs # Master'!R48</f>
        <v>0</v>
      </c>
      <c r="U156" s="39" t="n">
        <f aca="false">+'CCs # Master'!S48</f>
        <v>0</v>
      </c>
      <c r="V156" s="39" t="n">
        <f aca="false">+'CCs # Master'!T48</f>
        <v>1</v>
      </c>
      <c r="W156" s="39" t="n">
        <f aca="false">+'CCs # Master'!U48</f>
        <v>5</v>
      </c>
      <c r="X156" s="39" t="n">
        <f aca="false">+'CCs # Master'!V48</f>
        <v>1</v>
      </c>
      <c r="Y156" s="39" t="n">
        <f aca="false">+'CCs # Master'!W48</f>
        <v>0</v>
      </c>
      <c r="Z156" s="39" t="n">
        <f aca="false">+'CCs # Master'!X48</f>
        <v>9</v>
      </c>
      <c r="AA156" s="39" t="n">
        <f aca="false">+'CCs # Master'!Y48</f>
        <v>0</v>
      </c>
      <c r="AB156" s="39" t="n">
        <f aca="false">+'CCs # Master'!Z48</f>
        <v>1</v>
      </c>
      <c r="AC156" s="39" t="n">
        <f aca="false">+'CCs # Master'!AA48</f>
        <v>0</v>
      </c>
      <c r="AD156" s="39" t="n">
        <f aca="false">+'CCs # Master'!AB48</f>
        <v>0</v>
      </c>
      <c r="AE156" s="39" t="n">
        <f aca="false">+'CCs # Master'!AC48</f>
        <v>0</v>
      </c>
      <c r="AF156" s="39" t="n">
        <f aca="false">+'CCs # Master'!AD48</f>
        <v>8</v>
      </c>
      <c r="AG156" s="39" t="n">
        <f aca="false">+'CCs # Master'!AE48</f>
        <v>6</v>
      </c>
      <c r="AH156" s="39" t="n">
        <f aca="false">+'CCs # Master'!AF48</f>
        <v>0</v>
      </c>
      <c r="AI156" s="39" t="n">
        <f aca="false">+'CCs # Master'!AG48</f>
        <v>0</v>
      </c>
      <c r="AJ156" s="39" t="n">
        <f aca="false">+'CCs # Master'!AH48</f>
        <v>0</v>
      </c>
      <c r="AK156" s="39" t="n">
        <f aca="false">+'CCs # Master'!AI48</f>
        <v>0</v>
      </c>
      <c r="AL156" s="39" t="n">
        <f aca="false">+'CCs # Master'!AJ48</f>
        <v>0</v>
      </c>
      <c r="AM156" s="39" t="n">
        <f aca="false">+'CCs # Master'!AK48</f>
        <v>0</v>
      </c>
      <c r="AN156" s="39" t="n">
        <f aca="false">+'CCs # Master'!AL48</f>
        <v>0</v>
      </c>
      <c r="AO156" s="39" t="n">
        <f aca="false">+'CCs # Master'!AM48</f>
        <v>3</v>
      </c>
      <c r="AP156" s="39" t="n">
        <f aca="false">+'CCs # Master'!AN48</f>
        <v>0</v>
      </c>
      <c r="AQ156" s="39" t="n">
        <f aca="false">+'CCs # Master'!AO48</f>
        <v>2</v>
      </c>
      <c r="AR156" s="39" t="n">
        <f aca="false">+'CCs # Master'!AP48</f>
        <v>1</v>
      </c>
      <c r="AS156" s="39" t="n">
        <f aca="false">+'CCs # Master'!AQ48</f>
        <v>0</v>
      </c>
      <c r="AT156" s="39" t="n">
        <f aca="false">+'CCs # Master'!AR48</f>
        <v>0</v>
      </c>
      <c r="AU156" s="39" t="n">
        <f aca="false">+'CCs # Master'!AS48</f>
        <v>0</v>
      </c>
      <c r="AV156" s="39" t="n">
        <f aca="false">+'CCs # Master'!AT48</f>
        <v>0</v>
      </c>
      <c r="AW156" s="100"/>
      <c r="AX156" s="71" t="n">
        <f aca="false">SUM(N156:AW156)</f>
        <v>47</v>
      </c>
      <c r="AY156" s="71" t="n">
        <f aca="false">+K156-AX156</f>
        <v>0</v>
      </c>
      <c r="BA156" s="39" t="n">
        <f aca="false">+P156+Q156+T156+U156+V156+W156+X156+Y156</f>
        <v>9</v>
      </c>
      <c r="BB156" s="39" t="n">
        <f aca="false">N156</f>
        <v>5</v>
      </c>
      <c r="BC156" s="39" t="n">
        <f aca="false">SUM(P156:AW156)</f>
        <v>42</v>
      </c>
      <c r="BE156" s="39" t="n">
        <f aca="false">SUM(BB156:BC156)</f>
        <v>47</v>
      </c>
      <c r="BG156" s="48" t="n">
        <f aca="false">SUM(N156:AW156)</f>
        <v>47</v>
      </c>
      <c r="BH156" s="39" t="n">
        <f aca="false">BE156-BG156</f>
        <v>0</v>
      </c>
    </row>
    <row r="157" s="39" customFormat="true" ht="12.95" hidden="false" customHeight="true" outlineLevel="0" collapsed="false">
      <c r="A157" s="37" t="n">
        <f aca="false">+'CCs # Master'!A53</f>
        <v>11</v>
      </c>
      <c r="B157" s="39" t="str">
        <f aca="false">+'CCs # Master'!B53</f>
        <v>Houston Children's Chorus</v>
      </c>
      <c r="C157" s="39" t="str">
        <f aca="false">+'CCs # Master'!C53</f>
        <v>Lindsey, Mark</v>
      </c>
      <c r="D157" s="96" t="n">
        <f aca="false">+'CCs # Master'!D53</f>
        <v>100065</v>
      </c>
      <c r="E157" s="39" t="n">
        <f aca="false">+'CCs # Master'!E53</f>
        <v>0</v>
      </c>
      <c r="F157" s="39" t="n">
        <f aca="false">+'CCs # Master'!F53</f>
        <v>0</v>
      </c>
      <c r="G157" s="39" t="n">
        <f aca="false">+'CCs # Master'!G53</f>
        <v>0</v>
      </c>
      <c r="H157" s="39" t="n">
        <f aca="false">+'CCs # Master'!H53</f>
        <v>0</v>
      </c>
      <c r="I157" s="39" t="n">
        <f aca="false">+'CCs # Master'!I53</f>
        <v>0</v>
      </c>
      <c r="J157" s="39" t="n">
        <f aca="false">+'CCs # Master'!J53</f>
        <v>0</v>
      </c>
      <c r="K157" s="71" t="n">
        <f aca="false">SUM(E157:J157)</f>
        <v>0</v>
      </c>
      <c r="M157" s="39" t="str">
        <f aca="false">+'CCs # Master'!M53</f>
        <v>MMF</v>
      </c>
      <c r="N157" s="39" t="n">
        <f aca="false">+'CCs # Master'!AW53</f>
        <v>0</v>
      </c>
      <c r="O157" s="39" t="n">
        <v>0</v>
      </c>
      <c r="P157" s="39" t="n">
        <f aca="false">+'CCs # Master'!N53</f>
        <v>0</v>
      </c>
      <c r="Q157" s="39" t="n">
        <f aca="false">+'CCs # Master'!O53</f>
        <v>0</v>
      </c>
      <c r="R157" s="39" t="n">
        <f aca="false">+'CCs # Master'!P53</f>
        <v>0</v>
      </c>
      <c r="S157" s="39" t="n">
        <f aca="false">+'CCs # Master'!Q53</f>
        <v>0</v>
      </c>
      <c r="T157" s="39" t="n">
        <f aca="false">+'CCs # Master'!R53</f>
        <v>0</v>
      </c>
      <c r="U157" s="39" t="n">
        <f aca="false">+'CCs # Master'!S53</f>
        <v>0</v>
      </c>
      <c r="V157" s="39" t="n">
        <f aca="false">+'CCs # Master'!T53</f>
        <v>0</v>
      </c>
      <c r="W157" s="39" t="n">
        <f aca="false">+'CCs # Master'!U53</f>
        <v>0</v>
      </c>
      <c r="X157" s="39" t="n">
        <f aca="false">+'CCs # Master'!V53</f>
        <v>0</v>
      </c>
      <c r="Y157" s="39" t="n">
        <f aca="false">+'CCs # Master'!W53</f>
        <v>0</v>
      </c>
      <c r="Z157" s="39" t="n">
        <f aca="false">+'CCs # Master'!X53</f>
        <v>0</v>
      </c>
      <c r="AA157" s="39" t="n">
        <f aca="false">+'CCs # Master'!Y53</f>
        <v>0</v>
      </c>
      <c r="AB157" s="39" t="n">
        <f aca="false">+'CCs # Master'!Z53</f>
        <v>0</v>
      </c>
      <c r="AC157" s="39" t="n">
        <f aca="false">+'CCs # Master'!AA53</f>
        <v>0</v>
      </c>
      <c r="AD157" s="39" t="n">
        <f aca="false">+'CCs # Master'!AB53</f>
        <v>0</v>
      </c>
      <c r="AE157" s="39" t="n">
        <f aca="false">+'CCs # Master'!AC53</f>
        <v>0</v>
      </c>
      <c r="AF157" s="39" t="n">
        <f aca="false">+'CCs # Master'!AD53</f>
        <v>0</v>
      </c>
      <c r="AG157" s="39" t="n">
        <f aca="false">+'CCs # Master'!AE53</f>
        <v>0</v>
      </c>
      <c r="AH157" s="39" t="n">
        <f aca="false">+'CCs # Master'!AF53</f>
        <v>0</v>
      </c>
      <c r="AI157" s="39" t="n">
        <f aca="false">+'CCs # Master'!AG53</f>
        <v>0</v>
      </c>
      <c r="AJ157" s="39" t="n">
        <f aca="false">+'CCs # Master'!AH53</f>
        <v>0</v>
      </c>
      <c r="AK157" s="39" t="n">
        <f aca="false">+'CCs # Master'!AI53</f>
        <v>0</v>
      </c>
      <c r="AL157" s="39" t="n">
        <f aca="false">+'CCs # Master'!AJ53</f>
        <v>0</v>
      </c>
      <c r="AM157" s="39" t="n">
        <f aca="false">+'CCs # Master'!AK53</f>
        <v>0</v>
      </c>
      <c r="AN157" s="39" t="n">
        <f aca="false">+'CCs # Master'!AL53</f>
        <v>0</v>
      </c>
      <c r="AO157" s="39" t="n">
        <f aca="false">+'CCs # Master'!AM53</f>
        <v>0</v>
      </c>
      <c r="AP157" s="39" t="n">
        <f aca="false">+'CCs # Master'!AN53</f>
        <v>0</v>
      </c>
      <c r="AQ157" s="39" t="n">
        <f aca="false">+'CCs # Master'!AO53</f>
        <v>0</v>
      </c>
      <c r="AR157" s="39" t="n">
        <f aca="false">+'CCs # Master'!AP53</f>
        <v>0</v>
      </c>
      <c r="AS157" s="39" t="n">
        <f aca="false">+'CCs # Master'!AQ53</f>
        <v>0</v>
      </c>
      <c r="AT157" s="39" t="n">
        <f aca="false">+'CCs # Master'!AR53</f>
        <v>0</v>
      </c>
      <c r="AU157" s="39" t="n">
        <f aca="false">+'CCs # Master'!AS53</f>
        <v>0</v>
      </c>
      <c r="AV157" s="39" t="n">
        <f aca="false">+'CCs # Master'!AT53</f>
        <v>0</v>
      </c>
      <c r="AW157" s="100"/>
      <c r="AX157" s="71" t="n">
        <f aca="false">SUM(N157:AW157)</f>
        <v>0</v>
      </c>
      <c r="AY157" s="71" t="n">
        <f aca="false">+K157-AX157</f>
        <v>0</v>
      </c>
      <c r="BA157" s="39" t="n">
        <f aca="false">+P157+Q157+T157+U157+V157+W157+X157+Y157</f>
        <v>0</v>
      </c>
      <c r="BB157" s="39" t="n">
        <f aca="false">N157</f>
        <v>0</v>
      </c>
      <c r="BC157" s="39" t="n">
        <f aca="false">SUM(P157:AW157)</f>
        <v>0</v>
      </c>
      <c r="BE157" s="39" t="n">
        <f aca="false">SUM(BB157:BC157)</f>
        <v>0</v>
      </c>
      <c r="BG157" s="48" t="n">
        <f aca="false">SUM(N157:AW157)</f>
        <v>0</v>
      </c>
      <c r="BH157" s="39" t="n">
        <f aca="false">BE157-BG157</f>
        <v>0</v>
      </c>
    </row>
    <row r="158" s="39" customFormat="true" ht="12.95" hidden="false" customHeight="true" outlineLevel="0" collapsed="false">
      <c r="A158" s="37" t="n">
        <f aca="false">+'CCs # Master'!A61</f>
        <v>11</v>
      </c>
      <c r="B158" s="39" t="str">
        <f aca="false">+'CCs # Master'!B61</f>
        <v>Best Buddies</v>
      </c>
      <c r="C158" s="39" t="str">
        <f aca="false">+'CCs # Master'!C61</f>
        <v>Lindsey, Mark</v>
      </c>
      <c r="D158" s="96" t="n">
        <f aca="false">+'CCs # Master'!D61</f>
        <v>100076</v>
      </c>
      <c r="E158" s="39" t="n">
        <f aca="false">+'CCs # Master'!E61</f>
        <v>0</v>
      </c>
      <c r="F158" s="39" t="n">
        <f aca="false">+'CCs # Master'!F61</f>
        <v>0</v>
      </c>
      <c r="G158" s="39" t="n">
        <f aca="false">+'CCs # Master'!G61</f>
        <v>0</v>
      </c>
      <c r="H158" s="39" t="n">
        <f aca="false">+'CCs # Master'!H61</f>
        <v>0</v>
      </c>
      <c r="I158" s="39" t="n">
        <f aca="false">+'CCs # Master'!I61</f>
        <v>0</v>
      </c>
      <c r="J158" s="39" t="n">
        <f aca="false">+'CCs # Master'!J61</f>
        <v>0</v>
      </c>
      <c r="K158" s="71" t="n">
        <f aca="false">SUM(E158:J158)</f>
        <v>0</v>
      </c>
      <c r="M158" s="39" t="str">
        <f aca="false">+'CCs # Master'!M61</f>
        <v>MMF</v>
      </c>
      <c r="N158" s="39" t="n">
        <f aca="false">+'CCs # Master'!AW61</f>
        <v>0</v>
      </c>
      <c r="O158" s="39" t="n">
        <v>0</v>
      </c>
      <c r="P158" s="39" t="n">
        <f aca="false">+'CCs # Master'!N61</f>
        <v>0</v>
      </c>
      <c r="Q158" s="39" t="n">
        <f aca="false">+'CCs # Master'!O61</f>
        <v>0</v>
      </c>
      <c r="R158" s="39" t="n">
        <f aca="false">+'CCs # Master'!P61</f>
        <v>0</v>
      </c>
      <c r="S158" s="39" t="n">
        <f aca="false">+'CCs # Master'!Q61</f>
        <v>0</v>
      </c>
      <c r="T158" s="39" t="n">
        <f aca="false">+'CCs # Master'!R61</f>
        <v>0</v>
      </c>
      <c r="U158" s="39" t="n">
        <f aca="false">+'CCs # Master'!S61</f>
        <v>0</v>
      </c>
      <c r="V158" s="39" t="n">
        <f aca="false">+'CCs # Master'!T61</f>
        <v>0</v>
      </c>
      <c r="W158" s="39" t="n">
        <f aca="false">+'CCs # Master'!U61</f>
        <v>0</v>
      </c>
      <c r="X158" s="39" t="n">
        <f aca="false">+'CCs # Master'!V61</f>
        <v>0</v>
      </c>
      <c r="Y158" s="39" t="n">
        <f aca="false">+'CCs # Master'!W61</f>
        <v>0</v>
      </c>
      <c r="Z158" s="39" t="n">
        <f aca="false">+'CCs # Master'!X61</f>
        <v>0</v>
      </c>
      <c r="AA158" s="39" t="n">
        <f aca="false">+'CCs # Master'!Y61</f>
        <v>0</v>
      </c>
      <c r="AB158" s="39" t="n">
        <f aca="false">+'CCs # Master'!Z61</f>
        <v>0</v>
      </c>
      <c r="AC158" s="39" t="n">
        <f aca="false">+'CCs # Master'!AA61</f>
        <v>0</v>
      </c>
      <c r="AD158" s="39" t="n">
        <f aca="false">+'CCs # Master'!AB61</f>
        <v>0</v>
      </c>
      <c r="AE158" s="39" t="n">
        <f aca="false">+'CCs # Master'!AC61</f>
        <v>0</v>
      </c>
      <c r="AF158" s="39" t="n">
        <f aca="false">+'CCs # Master'!AD61</f>
        <v>0</v>
      </c>
      <c r="AG158" s="39" t="n">
        <f aca="false">+'CCs # Master'!AE61</f>
        <v>0</v>
      </c>
      <c r="AH158" s="39" t="n">
        <f aca="false">+'CCs # Master'!AF61</f>
        <v>0</v>
      </c>
      <c r="AI158" s="39" t="n">
        <f aca="false">+'CCs # Master'!AG61</f>
        <v>0</v>
      </c>
      <c r="AJ158" s="39" t="n">
        <f aca="false">+'CCs # Master'!AH61</f>
        <v>0</v>
      </c>
      <c r="AK158" s="39" t="n">
        <f aca="false">+'CCs # Master'!AI61</f>
        <v>0</v>
      </c>
      <c r="AL158" s="39" t="n">
        <f aca="false">+'CCs # Master'!AJ61</f>
        <v>0</v>
      </c>
      <c r="AM158" s="39" t="n">
        <f aca="false">+'CCs # Master'!AK61</f>
        <v>0</v>
      </c>
      <c r="AN158" s="39" t="n">
        <f aca="false">+'CCs # Master'!AL61</f>
        <v>0</v>
      </c>
      <c r="AO158" s="39" t="n">
        <f aca="false">+'CCs # Master'!AM61</f>
        <v>0</v>
      </c>
      <c r="AP158" s="39" t="n">
        <f aca="false">+'CCs # Master'!AN61</f>
        <v>0</v>
      </c>
      <c r="AQ158" s="39" t="n">
        <f aca="false">+'CCs # Master'!AO61</f>
        <v>0</v>
      </c>
      <c r="AR158" s="39" t="n">
        <f aca="false">+'CCs # Master'!AP61</f>
        <v>0</v>
      </c>
      <c r="AS158" s="39" t="n">
        <f aca="false">+'CCs # Master'!AQ61</f>
        <v>0</v>
      </c>
      <c r="AT158" s="39" t="n">
        <f aca="false">+'CCs # Master'!AR61</f>
        <v>0</v>
      </c>
      <c r="AU158" s="39" t="n">
        <f aca="false">+'CCs # Master'!AS61</f>
        <v>0</v>
      </c>
      <c r="AV158" s="39" t="n">
        <f aca="false">+'CCs # Master'!AT61</f>
        <v>0</v>
      </c>
      <c r="AW158" s="100"/>
      <c r="AX158" s="71" t="n">
        <f aca="false">SUM(N158:AW158)</f>
        <v>0</v>
      </c>
      <c r="AY158" s="71" t="n">
        <f aca="false">+K158-AX158</f>
        <v>0</v>
      </c>
      <c r="BA158" s="39" t="n">
        <f aca="false">+P158+Q158+T158+U158+V158+W158+X158+Y158</f>
        <v>0</v>
      </c>
      <c r="BB158" s="39" t="n">
        <f aca="false">N158</f>
        <v>0</v>
      </c>
      <c r="BC158" s="39" t="n">
        <f aca="false">SUM(P158:AW158)</f>
        <v>0</v>
      </c>
      <c r="BE158" s="39" t="n">
        <f aca="false">SUM(BB158:BC158)</f>
        <v>0</v>
      </c>
      <c r="BG158" s="48" t="n">
        <f aca="false">SUM(N158:AW158)</f>
        <v>0</v>
      </c>
      <c r="BH158" s="39" t="n">
        <f aca="false">BE158-BG158</f>
        <v>0</v>
      </c>
    </row>
    <row r="159" s="39" customFormat="true" ht="12.95" hidden="false" customHeight="true" outlineLevel="0" collapsed="false">
      <c r="A159" s="37" t="n">
        <f aca="false">+'CCs # Master'!A126</f>
        <v>11</v>
      </c>
      <c r="B159" s="99" t="str">
        <f aca="false">+'CCs # Master'!B126</f>
        <v>HR-Corporate Analysis and Reporting</v>
      </c>
      <c r="C159" s="99" t="str">
        <f aca="false">+'CCs # Master'!C126</f>
        <v>Daniels, D</v>
      </c>
      <c r="D159" s="37" t="n">
        <f aca="false">+'CCs # Master'!D126</f>
        <v>100090</v>
      </c>
      <c r="E159" s="39" t="n">
        <f aca="false">+'CCs # Master'!E126</f>
        <v>883</v>
      </c>
      <c r="F159" s="39" t="n">
        <f aca="false">+'CCs # Master'!F126</f>
        <v>40</v>
      </c>
      <c r="G159" s="39" t="n">
        <f aca="false">+'CCs # Master'!G126</f>
        <v>5</v>
      </c>
      <c r="H159" s="39" t="n">
        <f aca="false">+'CCs # Master'!H126</f>
        <v>0</v>
      </c>
      <c r="I159" s="39" t="n">
        <f aca="false">+'CCs # Master'!I126</f>
        <v>162</v>
      </c>
      <c r="J159" s="39" t="n">
        <f aca="false">+'CCs # Master'!J126</f>
        <v>-290</v>
      </c>
      <c r="K159" s="71" t="n">
        <f aca="false">SUM(E159:J159)</f>
        <v>800</v>
      </c>
      <c r="M159" s="39" t="str">
        <f aca="false">+'CCs # Master'!M126</f>
        <v>% of Domestic Headcount</v>
      </c>
      <c r="N159" s="39" t="n">
        <f aca="false">+'CCs # Master'!AW126</f>
        <v>81</v>
      </c>
      <c r="O159" s="39" t="n">
        <v>0</v>
      </c>
      <c r="P159" s="39" t="n">
        <f aca="false">+'CCs # Master'!N126</f>
        <v>13</v>
      </c>
      <c r="Q159" s="39" t="n">
        <f aca="false">+'CCs # Master'!O126</f>
        <v>24</v>
      </c>
      <c r="R159" s="39" t="n">
        <f aca="false">+'CCs # Master'!P126</f>
        <v>26</v>
      </c>
      <c r="S159" s="39" t="n">
        <f aca="false">+'CCs # Master'!Q126</f>
        <v>27</v>
      </c>
      <c r="T159" s="39" t="n">
        <f aca="false">+'CCs # Master'!R126</f>
        <v>2</v>
      </c>
      <c r="U159" s="39" t="n">
        <f aca="false">+'CCs # Master'!S126</f>
        <v>0</v>
      </c>
      <c r="V159" s="39" t="n">
        <f aca="false">+'CCs # Master'!T126</f>
        <v>14</v>
      </c>
      <c r="W159" s="39" t="n">
        <f aca="false">+'CCs # Master'!U126</f>
        <v>93</v>
      </c>
      <c r="X159" s="39" t="n">
        <f aca="false">+'CCs # Master'!V126</f>
        <v>18</v>
      </c>
      <c r="Y159" s="39" t="n">
        <f aca="false">+'CCs # Master'!W126</f>
        <v>7</v>
      </c>
      <c r="Z159" s="39" t="n">
        <f aca="false">+'CCs # Master'!X126</f>
        <v>130</v>
      </c>
      <c r="AA159" s="39" t="n">
        <f aca="false">+'CCs # Master'!Y126</f>
        <v>1</v>
      </c>
      <c r="AB159" s="39" t="n">
        <f aca="false">+'CCs # Master'!Z126</f>
        <v>15</v>
      </c>
      <c r="AC159" s="39" t="n">
        <f aca="false">+'CCs # Master'!AA126</f>
        <v>3</v>
      </c>
      <c r="AD159" s="39" t="n">
        <f aca="false">+'CCs # Master'!AB126</f>
        <v>1</v>
      </c>
      <c r="AE159" s="39" t="n">
        <f aca="false">+'CCs # Master'!AC126</f>
        <v>6</v>
      </c>
      <c r="AF159" s="39" t="n">
        <f aca="false">+'CCs # Master'!AD126</f>
        <v>115</v>
      </c>
      <c r="AG159" s="39" t="n">
        <f aca="false">+'CCs # Master'!AE126</f>
        <v>93</v>
      </c>
      <c r="AH159" s="39" t="n">
        <f aca="false">+'CCs # Master'!AF126</f>
        <v>1</v>
      </c>
      <c r="AI159" s="39" t="n">
        <f aca="false">+'CCs # Master'!AG126</f>
        <v>0</v>
      </c>
      <c r="AJ159" s="39" t="n">
        <f aca="false">+'CCs # Master'!AH126</f>
        <v>6</v>
      </c>
      <c r="AK159" s="39" t="n">
        <f aca="false">+'CCs # Master'!AI126</f>
        <v>6</v>
      </c>
      <c r="AL159" s="39" t="n">
        <f aca="false">+'CCs # Master'!AJ126</f>
        <v>3</v>
      </c>
      <c r="AM159" s="39" t="n">
        <f aca="false">+'CCs # Master'!AK126</f>
        <v>8</v>
      </c>
      <c r="AN159" s="39" t="n">
        <f aca="false">+'CCs # Master'!AL126</f>
        <v>3</v>
      </c>
      <c r="AO159" s="39" t="n">
        <f aca="false">+'CCs # Master'!AM126</f>
        <v>60</v>
      </c>
      <c r="AP159" s="39" t="n">
        <f aca="false">+'CCs # Master'!AN126</f>
        <v>0</v>
      </c>
      <c r="AQ159" s="39" t="n">
        <f aca="false">+'CCs # Master'!AO126</f>
        <v>35</v>
      </c>
      <c r="AR159" s="39" t="n">
        <f aca="false">+'CCs # Master'!AP126</f>
        <v>9</v>
      </c>
      <c r="AS159" s="39" t="n">
        <f aca="false">+'CCs # Master'!AQ126</f>
        <v>0</v>
      </c>
      <c r="AT159" s="39" t="n">
        <f aca="false">+'CCs # Master'!AR126</f>
        <v>0</v>
      </c>
      <c r="AU159" s="39" t="n">
        <f aca="false">+'CCs # Master'!AS126</f>
        <v>0</v>
      </c>
      <c r="AV159" s="39" t="n">
        <f aca="false">+'CCs # Master'!AT126</f>
        <v>0</v>
      </c>
      <c r="AW159" s="100"/>
      <c r="AX159" s="71" t="n">
        <f aca="false">SUM(N159:AW159)</f>
        <v>800</v>
      </c>
      <c r="AY159" s="71" t="n">
        <f aca="false">+K159-AX159</f>
        <v>0</v>
      </c>
      <c r="BA159" s="39" t="n">
        <f aca="false">+P159+Q159+T159+U159+V159+W159+X159+Y159</f>
        <v>171</v>
      </c>
      <c r="BB159" s="39" t="n">
        <f aca="false">N159</f>
        <v>81</v>
      </c>
      <c r="BC159" s="39" t="n">
        <f aca="false">SUM(P159:AW159)</f>
        <v>719</v>
      </c>
      <c r="BE159" s="39" t="n">
        <f aca="false">SUM(BB159:BC159)</f>
        <v>800</v>
      </c>
      <c r="BG159" s="48" t="n">
        <f aca="false">SUM(N159:AW159)</f>
        <v>800</v>
      </c>
      <c r="BH159" s="39" t="n">
        <f aca="false">BE159-BG159</f>
        <v>0</v>
      </c>
    </row>
    <row r="160" s="39" customFormat="true" ht="12.95" hidden="false" customHeight="true" outlineLevel="0" collapsed="false">
      <c r="A160" s="37" t="str">
        <f aca="false">+'CCs # Master'!A67</f>
        <v>0011</v>
      </c>
      <c r="B160" s="39" t="str">
        <f aca="false">+'CCs # Master'!B67</f>
        <v>Labor Relations Risk Management</v>
      </c>
      <c r="C160" s="39" t="str">
        <f aca="false">+'CCs # Master'!C67</f>
        <v>Gonzales, Paul</v>
      </c>
      <c r="D160" s="96" t="n">
        <f aca="false">+'CCs # Master'!D67</f>
        <v>100092</v>
      </c>
      <c r="E160" s="39" t="n">
        <f aca="false">+'CCs # Master'!E67</f>
        <v>119</v>
      </c>
      <c r="F160" s="39" t="n">
        <f aca="false">+'CCs # Master'!F67</f>
        <v>43</v>
      </c>
      <c r="G160" s="39" t="n">
        <f aca="false">+'CCs # Master'!G67</f>
        <v>3</v>
      </c>
      <c r="H160" s="39" t="n">
        <f aca="false">+'CCs # Master'!H67</f>
        <v>11</v>
      </c>
      <c r="I160" s="39" t="n">
        <f aca="false">+'CCs # Master'!I67</f>
        <v>21</v>
      </c>
      <c r="J160" s="39" t="n">
        <f aca="false">+'CCs # Master'!J67</f>
        <v>8</v>
      </c>
      <c r="K160" s="71" t="n">
        <f aca="false">SUM(E160:J160)</f>
        <v>205</v>
      </c>
      <c r="M160" s="39" t="str">
        <f aca="false">+'CCs # Master'!M67</f>
        <v>% of Domestic Headcount</v>
      </c>
      <c r="N160" s="39" t="n">
        <f aca="false">+'CCs # Master'!AW67</f>
        <v>21</v>
      </c>
      <c r="O160" s="39" t="n">
        <v>0</v>
      </c>
      <c r="P160" s="39" t="n">
        <f aca="false">+'CCs # Master'!N67</f>
        <v>3</v>
      </c>
      <c r="Q160" s="39" t="n">
        <f aca="false">+'CCs # Master'!O67</f>
        <v>6</v>
      </c>
      <c r="R160" s="39" t="n">
        <f aca="false">+'CCs # Master'!P67</f>
        <v>7</v>
      </c>
      <c r="S160" s="39" t="n">
        <f aca="false">+'CCs # Master'!Q67</f>
        <v>7</v>
      </c>
      <c r="T160" s="39" t="n">
        <f aca="false">+'CCs # Master'!R67</f>
        <v>1</v>
      </c>
      <c r="U160" s="39" t="n">
        <f aca="false">+'CCs # Master'!S67</f>
        <v>0</v>
      </c>
      <c r="V160" s="39" t="n">
        <f aca="false">+'CCs # Master'!T67</f>
        <v>4</v>
      </c>
      <c r="W160" s="39" t="n">
        <f aca="false">+'CCs # Master'!U67</f>
        <v>24</v>
      </c>
      <c r="X160" s="39" t="n">
        <f aca="false">+'CCs # Master'!V67</f>
        <v>5</v>
      </c>
      <c r="Y160" s="39" t="n">
        <f aca="false">+'CCs # Master'!W67</f>
        <v>0</v>
      </c>
      <c r="Z160" s="39" t="n">
        <f aca="false">+'CCs # Master'!X67</f>
        <v>34</v>
      </c>
      <c r="AA160" s="39" t="n">
        <f aca="false">+'CCs # Master'!Y67</f>
        <v>0</v>
      </c>
      <c r="AB160" s="39" t="n">
        <f aca="false">+'CCs # Master'!Z67</f>
        <v>4</v>
      </c>
      <c r="AC160" s="39" t="n">
        <f aca="false">+'CCs # Master'!AA67</f>
        <v>1</v>
      </c>
      <c r="AD160" s="39" t="n">
        <f aca="false">+'CCs # Master'!AB67</f>
        <v>0</v>
      </c>
      <c r="AE160" s="39" t="n">
        <f aca="false">+'CCs # Master'!AC67</f>
        <v>1</v>
      </c>
      <c r="AF160" s="39" t="n">
        <f aca="false">+'CCs # Master'!AD67</f>
        <v>29</v>
      </c>
      <c r="AG160" s="39" t="n">
        <f aca="false">+'CCs # Master'!AE67</f>
        <v>24</v>
      </c>
      <c r="AH160" s="39" t="n">
        <f aca="false">+'CCs # Master'!AF67</f>
        <v>0</v>
      </c>
      <c r="AI160" s="39" t="n">
        <f aca="false">+'CCs # Master'!AG67</f>
        <v>0</v>
      </c>
      <c r="AJ160" s="39" t="n">
        <f aca="false">+'CCs # Master'!AH67</f>
        <v>2</v>
      </c>
      <c r="AK160" s="39" t="n">
        <f aca="false">+'CCs # Master'!AI67</f>
        <v>2</v>
      </c>
      <c r="AL160" s="39" t="n">
        <f aca="false">+'CCs # Master'!AJ67</f>
        <v>1</v>
      </c>
      <c r="AM160" s="39" t="n">
        <f aca="false">+'CCs # Master'!AK67</f>
        <v>2</v>
      </c>
      <c r="AN160" s="39" t="n">
        <f aca="false">+'CCs # Master'!AL67</f>
        <v>1</v>
      </c>
      <c r="AO160" s="39" t="n">
        <f aca="false">+'CCs # Master'!AM67</f>
        <v>15</v>
      </c>
      <c r="AP160" s="39" t="n">
        <f aca="false">+'CCs # Master'!AN67</f>
        <v>0</v>
      </c>
      <c r="AQ160" s="39" t="n">
        <f aca="false">+'CCs # Master'!AO67</f>
        <v>9</v>
      </c>
      <c r="AR160" s="39" t="n">
        <f aca="false">+'CCs # Master'!AP67</f>
        <v>2</v>
      </c>
      <c r="AS160" s="39" t="n">
        <f aca="false">+'CCs # Master'!AQ67</f>
        <v>0</v>
      </c>
      <c r="AT160" s="39" t="n">
        <f aca="false">+'CCs # Master'!AR67</f>
        <v>0</v>
      </c>
      <c r="AU160" s="39" t="n">
        <f aca="false">+'CCs # Master'!AS67</f>
        <v>0</v>
      </c>
      <c r="AV160" s="39" t="n">
        <f aca="false">+'CCs # Master'!AT67</f>
        <v>0</v>
      </c>
      <c r="AW160" s="100"/>
      <c r="AX160" s="71" t="n">
        <f aca="false">SUM(N160:AW160)</f>
        <v>205</v>
      </c>
      <c r="AY160" s="71" t="n">
        <f aca="false">+K160-AX160</f>
        <v>0</v>
      </c>
      <c r="BA160" s="39" t="n">
        <f aca="false">+P160+Q160+T160+U160+V160+W160+X160+Y160</f>
        <v>43</v>
      </c>
      <c r="BB160" s="39" t="n">
        <f aca="false">N160</f>
        <v>21</v>
      </c>
      <c r="BC160" s="39" t="n">
        <f aca="false">SUM(P160:AW160)</f>
        <v>184</v>
      </c>
      <c r="BE160" s="39" t="n">
        <f aca="false">SUM(BB160:BC160)</f>
        <v>205</v>
      </c>
      <c r="BG160" s="48" t="n">
        <f aca="false">SUM(N160:AW160)</f>
        <v>205</v>
      </c>
      <c r="BH160" s="39" t="n">
        <f aca="false">BE160-BG160</f>
        <v>0</v>
      </c>
    </row>
    <row r="161" s="39" customFormat="true" ht="12.95" hidden="false" customHeight="true" outlineLevel="0" collapsed="false">
      <c r="A161" s="37" t="str">
        <f aca="false">+'CCs # Master'!A73</f>
        <v>0011</v>
      </c>
      <c r="B161" s="39" t="str">
        <f aca="false">+'CCs # Master'!B73</f>
        <v>OLER</v>
      </c>
      <c r="C161" s="39" t="str">
        <f aca="false">+'CCs # Master'!C73</f>
        <v>Hope, V.</v>
      </c>
      <c r="D161" s="96" t="n">
        <f aca="false">+'CCs # Master'!D73</f>
        <v>100110</v>
      </c>
      <c r="E161" s="39" t="n">
        <f aca="false">+'CCs # Master'!E73</f>
        <v>209</v>
      </c>
      <c r="F161" s="39" t="n">
        <f aca="false">+'CCs # Master'!F73</f>
        <v>62</v>
      </c>
      <c r="G161" s="39" t="n">
        <f aca="false">+'CCs # Master'!G73</f>
        <v>2</v>
      </c>
      <c r="H161" s="39" t="n">
        <f aca="false">+'CCs # Master'!H73</f>
        <v>48</v>
      </c>
      <c r="I161" s="39" t="n">
        <f aca="false">+'CCs # Master'!I73</f>
        <v>42</v>
      </c>
      <c r="J161" s="39" t="n">
        <f aca="false">+'CCs # Master'!J73</f>
        <v>8</v>
      </c>
      <c r="K161" s="71" t="n">
        <f aca="false">SUM(E161:J161)</f>
        <v>371</v>
      </c>
      <c r="M161" s="39" t="str">
        <f aca="false">+'CCs # Master'!M73</f>
        <v>% of Domestic Headcount</v>
      </c>
      <c r="N161" s="39" t="n">
        <f aca="false">+'CCs # Master'!AW73</f>
        <v>38</v>
      </c>
      <c r="O161" s="39" t="n">
        <v>0</v>
      </c>
      <c r="P161" s="39" t="n">
        <f aca="false">+'CCs # Master'!N73</f>
        <v>6</v>
      </c>
      <c r="Q161" s="39" t="n">
        <f aca="false">+'CCs # Master'!O73</f>
        <v>11</v>
      </c>
      <c r="R161" s="39" t="n">
        <f aca="false">+'CCs # Master'!P73</f>
        <v>12</v>
      </c>
      <c r="S161" s="39" t="n">
        <f aca="false">+'CCs # Master'!Q73</f>
        <v>13</v>
      </c>
      <c r="T161" s="39" t="n">
        <f aca="false">+'CCs # Master'!R73</f>
        <v>1</v>
      </c>
      <c r="U161" s="39" t="n">
        <f aca="false">+'CCs # Master'!S73</f>
        <v>0</v>
      </c>
      <c r="V161" s="39" t="n">
        <f aca="false">+'CCs # Master'!T73</f>
        <v>7</v>
      </c>
      <c r="W161" s="39" t="n">
        <f aca="false">+'CCs # Master'!U73</f>
        <v>43</v>
      </c>
      <c r="X161" s="39" t="n">
        <f aca="false">+'CCs # Master'!V73</f>
        <v>10</v>
      </c>
      <c r="Y161" s="39" t="n">
        <f aca="false">+'CCs # Master'!W73</f>
        <v>0</v>
      </c>
      <c r="Z161" s="39" t="n">
        <f aca="false">+'CCs # Master'!X73</f>
        <v>63</v>
      </c>
      <c r="AA161" s="39" t="n">
        <f aca="false">+'CCs # Master'!Y73</f>
        <v>1</v>
      </c>
      <c r="AB161" s="39" t="n">
        <f aca="false">+'CCs # Master'!Z73</f>
        <v>7</v>
      </c>
      <c r="AC161" s="39" t="n">
        <f aca="false">+'CCs # Master'!AA73</f>
        <v>1</v>
      </c>
      <c r="AD161" s="39" t="n">
        <f aca="false">+'CCs # Master'!AB73</f>
        <v>0</v>
      </c>
      <c r="AE161" s="39" t="n">
        <f aca="false">+'CCs # Master'!AC73</f>
        <v>3</v>
      </c>
      <c r="AF161" s="39" t="n">
        <f aca="false">+'CCs # Master'!AD73</f>
        <v>53</v>
      </c>
      <c r="AG161" s="39" t="n">
        <f aca="false">+'CCs # Master'!AE73</f>
        <v>43</v>
      </c>
      <c r="AH161" s="39" t="n">
        <f aca="false">+'CCs # Master'!AF73</f>
        <v>1</v>
      </c>
      <c r="AI161" s="39" t="n">
        <f aca="false">+'CCs # Master'!AG73</f>
        <v>0</v>
      </c>
      <c r="AJ161" s="39" t="n">
        <f aca="false">+'CCs # Master'!AH73</f>
        <v>3</v>
      </c>
      <c r="AK161" s="39" t="n">
        <f aca="false">+'CCs # Master'!AI73</f>
        <v>3</v>
      </c>
      <c r="AL161" s="39" t="n">
        <f aca="false">+'CCs # Master'!AJ73</f>
        <v>1</v>
      </c>
      <c r="AM161" s="39" t="n">
        <f aca="false">+'CCs # Master'!AK73</f>
        <v>4</v>
      </c>
      <c r="AN161" s="39" t="n">
        <f aca="false">+'CCs # Master'!AL73</f>
        <v>1</v>
      </c>
      <c r="AO161" s="39" t="n">
        <f aca="false">+'CCs # Master'!AM73</f>
        <v>26</v>
      </c>
      <c r="AP161" s="39" t="n">
        <f aca="false">+'CCs # Master'!AN73</f>
        <v>0</v>
      </c>
      <c r="AQ161" s="39" t="n">
        <f aca="false">+'CCs # Master'!AO73</f>
        <v>16</v>
      </c>
      <c r="AR161" s="39" t="n">
        <f aca="false">+'CCs # Master'!AP73</f>
        <v>4</v>
      </c>
      <c r="AS161" s="39" t="n">
        <f aca="false">+'CCs # Master'!AQ73</f>
        <v>0</v>
      </c>
      <c r="AT161" s="39" t="n">
        <f aca="false">+'CCs # Master'!AR73</f>
        <v>0</v>
      </c>
      <c r="AU161" s="39" t="n">
        <f aca="false">+'CCs # Master'!AS73</f>
        <v>0</v>
      </c>
      <c r="AV161" s="39" t="n">
        <f aca="false">+'CCs # Master'!AT73</f>
        <v>0</v>
      </c>
      <c r="AW161" s="100"/>
      <c r="AX161" s="71" t="n">
        <f aca="false">SUM(N161:AW161)</f>
        <v>371</v>
      </c>
      <c r="AY161" s="71" t="n">
        <f aca="false">+K161-AX161</f>
        <v>0</v>
      </c>
      <c r="BA161" s="39" t="n">
        <f aca="false">+P161+Q161+T161+U161+V161+W161+X161+Y161</f>
        <v>78</v>
      </c>
      <c r="BB161" s="39" t="n">
        <f aca="false">N161</f>
        <v>38</v>
      </c>
      <c r="BC161" s="39" t="n">
        <f aca="false">SUM(P161:AW161)</f>
        <v>333</v>
      </c>
      <c r="BE161" s="39" t="n">
        <f aca="false">SUM(BB161:BC161)</f>
        <v>371</v>
      </c>
      <c r="BG161" s="48" t="n">
        <f aca="false">SUM(N161:AW161)</f>
        <v>371</v>
      </c>
      <c r="BH161" s="39" t="n">
        <f aca="false">BE161-BG161</f>
        <v>0</v>
      </c>
    </row>
    <row r="162" s="39" customFormat="true" ht="12.95" hidden="false" customHeight="true" outlineLevel="0" collapsed="false">
      <c r="A162" s="37" t="str">
        <f aca="false">+'CCs # Master'!A99</f>
        <v>0011</v>
      </c>
      <c r="B162" s="39" t="str">
        <f aca="false">+'CCs # Master'!B99</f>
        <v>Body Shop / Wellness</v>
      </c>
      <c r="C162" s="39" t="str">
        <f aca="false">+'CCs # Master'!C99</f>
        <v>Jones, Robert</v>
      </c>
      <c r="D162" s="96" t="n">
        <f aca="false">+'CCs # Master'!D99</f>
        <v>100141</v>
      </c>
      <c r="E162" s="39" t="n">
        <f aca="false">+'CCs # Master'!E99</f>
        <v>0</v>
      </c>
      <c r="F162" s="39" t="n">
        <f aca="false">+'CCs # Master'!F99</f>
        <v>592</v>
      </c>
      <c r="G162" s="39" t="n">
        <f aca="false">+'CCs # Master'!G99</f>
        <v>24</v>
      </c>
      <c r="H162" s="39" t="n">
        <f aca="false">+'CCs # Master'!H99</f>
        <v>84</v>
      </c>
      <c r="I162" s="39" t="n">
        <f aca="false">+'CCs # Master'!I99</f>
        <v>872</v>
      </c>
      <c r="J162" s="39" t="n">
        <f aca="false">+'CCs # Master'!J99</f>
        <v>-524</v>
      </c>
      <c r="K162" s="71" t="n">
        <f aca="false">SUM(E162:J162)</f>
        <v>1048</v>
      </c>
      <c r="M162" s="39" t="str">
        <f aca="false">+'CCs # Master'!M99</f>
        <v>% of DT Headcount</v>
      </c>
      <c r="N162" s="39" t="n">
        <f aca="false">+'CCs # Master'!AW99</f>
        <v>134</v>
      </c>
      <c r="O162" s="39" t="n">
        <v>0</v>
      </c>
      <c r="P162" s="39" t="n">
        <f aca="false">+'CCs # Master'!N99</f>
        <v>8</v>
      </c>
      <c r="Q162" s="39" t="n">
        <f aca="false">+'CCs # Master'!O99</f>
        <v>11</v>
      </c>
      <c r="R162" s="39" t="n">
        <f aca="false">+'CCs # Master'!P99</f>
        <v>55</v>
      </c>
      <c r="S162" s="39" t="n">
        <f aca="false">+'CCs # Master'!Q99</f>
        <v>0</v>
      </c>
      <c r="T162" s="39" t="n">
        <f aca="false">+'CCs # Master'!R99</f>
        <v>7</v>
      </c>
      <c r="U162" s="39" t="n">
        <f aca="false">+'CCs # Master'!S99</f>
        <v>0</v>
      </c>
      <c r="V162" s="39" t="n">
        <f aca="false">+'CCs # Master'!T99</f>
        <v>0</v>
      </c>
      <c r="W162" s="39" t="n">
        <f aca="false">+'CCs # Master'!U99</f>
        <v>22</v>
      </c>
      <c r="X162" s="39" t="n">
        <f aca="false">+'CCs # Master'!V99</f>
        <v>39</v>
      </c>
      <c r="Y162" s="39" t="n">
        <f aca="false">+'CCs # Master'!W99</f>
        <v>0</v>
      </c>
      <c r="Z162" s="39" t="n">
        <f aca="false">+'CCs # Master'!X99</f>
        <v>246</v>
      </c>
      <c r="AA162" s="39" t="n">
        <f aca="false">+'CCs # Master'!Y99</f>
        <v>2</v>
      </c>
      <c r="AB162" s="39" t="n">
        <f aca="false">+'CCs # Master'!Z99</f>
        <v>2</v>
      </c>
      <c r="AC162" s="39" t="n">
        <f aca="false">+'CCs # Master'!AA99</f>
        <v>6</v>
      </c>
      <c r="AD162" s="39" t="n">
        <f aca="false">+'CCs # Master'!AB99</f>
        <v>17</v>
      </c>
      <c r="AE162" s="39" t="n">
        <f aca="false">+'CCs # Master'!AC99</f>
        <v>12</v>
      </c>
      <c r="AF162" s="39" t="n">
        <f aca="false">+'CCs # Master'!AD99</f>
        <v>117</v>
      </c>
      <c r="AG162" s="39" t="n">
        <f aca="false">+'CCs # Master'!AE99</f>
        <v>108</v>
      </c>
      <c r="AH162" s="39" t="n">
        <f aca="false">+'CCs # Master'!AF99</f>
        <v>3</v>
      </c>
      <c r="AI162" s="39" t="n">
        <f aca="false">+'CCs # Master'!AG99</f>
        <v>24</v>
      </c>
      <c r="AJ162" s="39" t="n">
        <f aca="false">+'CCs # Master'!AH99</f>
        <v>13</v>
      </c>
      <c r="AK162" s="39" t="n">
        <f aca="false">+'CCs # Master'!AI99</f>
        <v>9</v>
      </c>
      <c r="AL162" s="39" t="n">
        <f aca="false">+'CCs # Master'!AJ99</f>
        <v>6</v>
      </c>
      <c r="AM162" s="39" t="n">
        <f aca="false">+'CCs # Master'!AK99</f>
        <v>17</v>
      </c>
      <c r="AN162" s="39" t="n">
        <f aca="false">+'CCs # Master'!AL99</f>
        <v>29</v>
      </c>
      <c r="AO162" s="39" t="n">
        <f aca="false">+'CCs # Master'!AM99</f>
        <v>161</v>
      </c>
      <c r="AP162" s="39" t="n">
        <f aca="false">+'CCs # Master'!AN99</f>
        <v>0</v>
      </c>
      <c r="AQ162" s="39" t="n">
        <f aca="false">+'CCs # Master'!AO99</f>
        <v>0</v>
      </c>
      <c r="AR162" s="39" t="n">
        <f aca="false">+'CCs # Master'!AP99</f>
        <v>0</v>
      </c>
      <c r="AS162" s="39" t="n">
        <f aca="false">+'CCs # Master'!AQ99</f>
        <v>0</v>
      </c>
      <c r="AT162" s="39" t="n">
        <f aca="false">+'CCs # Master'!AR99</f>
        <v>0</v>
      </c>
      <c r="AU162" s="39" t="n">
        <f aca="false">+'CCs # Master'!AS99</f>
        <v>0</v>
      </c>
      <c r="AV162" s="39" t="n">
        <f aca="false">+'CCs # Master'!AT99</f>
        <v>0</v>
      </c>
      <c r="AW162" s="100"/>
      <c r="AX162" s="71" t="n">
        <f aca="false">SUM(N162:AW162)</f>
        <v>1048</v>
      </c>
      <c r="AY162" s="71" t="n">
        <f aca="false">+K162-AX162</f>
        <v>0</v>
      </c>
      <c r="BA162" s="39" t="n">
        <f aca="false">+P162+Q162+T162+U162+V162+W162+X162+Y162</f>
        <v>87</v>
      </c>
      <c r="BB162" s="39" t="n">
        <f aca="false">N162</f>
        <v>134</v>
      </c>
      <c r="BC162" s="39" t="n">
        <f aca="false">SUM(P162:AW162)</f>
        <v>914</v>
      </c>
      <c r="BE162" s="39" t="n">
        <f aca="false">SUM(BB162:BC162)</f>
        <v>1048</v>
      </c>
      <c r="BG162" s="48" t="n">
        <f aca="false">SUM(N162:AW162)</f>
        <v>1048</v>
      </c>
      <c r="BH162" s="39" t="n">
        <f aca="false">BE162-BG162</f>
        <v>0</v>
      </c>
    </row>
    <row r="163" s="39" customFormat="true" ht="12.95" hidden="false" customHeight="true" outlineLevel="0" collapsed="false">
      <c r="A163" s="37" t="str">
        <f aca="false">+'CCs # Master'!A100</f>
        <v>0011</v>
      </c>
      <c r="B163" s="39" t="str">
        <f aca="false">+'CCs # Master'!B100</f>
        <v>Employee Recreation</v>
      </c>
      <c r="C163" s="39" t="str">
        <f aca="false">+'CCs # Master'!C100</f>
        <v>Jones, Robert</v>
      </c>
      <c r="D163" s="96" t="n">
        <f aca="false">+'CCs # Master'!D100</f>
        <v>100142</v>
      </c>
      <c r="E163" s="39" t="n">
        <f aca="false">+'CCs # Master'!E100</f>
        <v>0</v>
      </c>
      <c r="F163" s="39" t="n">
        <f aca="false">+'CCs # Master'!F100</f>
        <v>2</v>
      </c>
      <c r="G163" s="39" t="n">
        <f aca="false">+'CCs # Master'!G100</f>
        <v>0</v>
      </c>
      <c r="H163" s="39" t="n">
        <f aca="false">+'CCs # Master'!H100</f>
        <v>0</v>
      </c>
      <c r="I163" s="39" t="n">
        <f aca="false">+'CCs # Master'!I100</f>
        <v>0</v>
      </c>
      <c r="J163" s="39" t="n">
        <f aca="false">+'CCs # Master'!J100</f>
        <v>179</v>
      </c>
      <c r="K163" s="71" t="n">
        <f aca="false">SUM(E163:J163)</f>
        <v>181</v>
      </c>
      <c r="M163" s="39" t="str">
        <f aca="false">+'CCs # Master'!M100</f>
        <v>% of DT Headcount</v>
      </c>
      <c r="N163" s="39" t="n">
        <f aca="false">+'CCs # Master'!AW100</f>
        <v>24</v>
      </c>
      <c r="O163" s="39" t="n">
        <v>0</v>
      </c>
      <c r="P163" s="39" t="n">
        <f aca="false">+'CCs # Master'!N100</f>
        <v>1</v>
      </c>
      <c r="Q163" s="39" t="n">
        <f aca="false">+'CCs # Master'!O100</f>
        <v>2</v>
      </c>
      <c r="R163" s="39" t="n">
        <f aca="false">+'CCs # Master'!P100</f>
        <v>10</v>
      </c>
      <c r="S163" s="39" t="n">
        <f aca="false">+'CCs # Master'!Q100</f>
        <v>0</v>
      </c>
      <c r="T163" s="39" t="n">
        <f aca="false">+'CCs # Master'!R100</f>
        <v>1</v>
      </c>
      <c r="U163" s="39" t="n">
        <f aca="false">+'CCs # Master'!S100</f>
        <v>0</v>
      </c>
      <c r="V163" s="39" t="n">
        <f aca="false">+'CCs # Master'!T100</f>
        <v>0</v>
      </c>
      <c r="W163" s="39" t="n">
        <f aca="false">+'CCs # Master'!U100</f>
        <v>4</v>
      </c>
      <c r="X163" s="39" t="n">
        <f aca="false">+'CCs # Master'!V100</f>
        <v>7</v>
      </c>
      <c r="Y163" s="39" t="n">
        <f aca="false">+'CCs # Master'!W100</f>
        <v>0</v>
      </c>
      <c r="Z163" s="39" t="n">
        <f aca="false">+'CCs # Master'!X100</f>
        <v>43</v>
      </c>
      <c r="AA163" s="39" t="n">
        <f aca="false">+'CCs # Master'!Y100</f>
        <v>0</v>
      </c>
      <c r="AB163" s="39" t="n">
        <f aca="false">+'CCs # Master'!Z100</f>
        <v>0</v>
      </c>
      <c r="AC163" s="39" t="n">
        <f aca="false">+'CCs # Master'!AA100</f>
        <v>1</v>
      </c>
      <c r="AD163" s="39" t="n">
        <f aca="false">+'CCs # Master'!AB100</f>
        <v>3</v>
      </c>
      <c r="AE163" s="39" t="n">
        <f aca="false">+'CCs # Master'!AC100</f>
        <v>2</v>
      </c>
      <c r="AF163" s="39" t="n">
        <f aca="false">+'CCs # Master'!AD100</f>
        <v>20</v>
      </c>
      <c r="AG163" s="39" t="n">
        <f aca="false">+'CCs # Master'!AE100</f>
        <v>18</v>
      </c>
      <c r="AH163" s="39" t="n">
        <f aca="false">+'CCs # Master'!AF100</f>
        <v>1</v>
      </c>
      <c r="AI163" s="39" t="n">
        <f aca="false">+'CCs # Master'!AG100</f>
        <v>4</v>
      </c>
      <c r="AJ163" s="39" t="n">
        <f aca="false">+'CCs # Master'!AH100</f>
        <v>2</v>
      </c>
      <c r="AK163" s="39" t="n">
        <f aca="false">+'CCs # Master'!AI100</f>
        <v>1</v>
      </c>
      <c r="AL163" s="39" t="n">
        <f aca="false">+'CCs # Master'!AJ100</f>
        <v>1</v>
      </c>
      <c r="AM163" s="39" t="n">
        <f aca="false">+'CCs # Master'!AK100</f>
        <v>3</v>
      </c>
      <c r="AN163" s="39" t="n">
        <f aca="false">+'CCs # Master'!AL100</f>
        <v>5</v>
      </c>
      <c r="AO163" s="39" t="n">
        <f aca="false">+'CCs # Master'!AM100</f>
        <v>28</v>
      </c>
      <c r="AP163" s="39" t="n">
        <f aca="false">+'CCs # Master'!AN100</f>
        <v>0</v>
      </c>
      <c r="AQ163" s="39" t="n">
        <f aca="false">+'CCs # Master'!AO100</f>
        <v>0</v>
      </c>
      <c r="AR163" s="39" t="n">
        <f aca="false">+'CCs # Master'!AP100</f>
        <v>0</v>
      </c>
      <c r="AS163" s="39" t="n">
        <f aca="false">+'CCs # Master'!AQ100</f>
        <v>0</v>
      </c>
      <c r="AT163" s="39" t="n">
        <f aca="false">+'CCs # Master'!AR100</f>
        <v>0</v>
      </c>
      <c r="AU163" s="39" t="n">
        <f aca="false">+'CCs # Master'!AS100</f>
        <v>0</v>
      </c>
      <c r="AV163" s="39" t="n">
        <f aca="false">+'CCs # Master'!AT100</f>
        <v>0</v>
      </c>
      <c r="AW163" s="100"/>
      <c r="AX163" s="71" t="n">
        <f aca="false">SUM(N163:AW163)</f>
        <v>181</v>
      </c>
      <c r="AY163" s="71" t="n">
        <f aca="false">+K163-AX163</f>
        <v>0</v>
      </c>
      <c r="BA163" s="39" t="n">
        <f aca="false">+P163+Q163+T163+U163+V163+W163+X163+Y163</f>
        <v>15</v>
      </c>
      <c r="BB163" s="39" t="n">
        <f aca="false">N163</f>
        <v>24</v>
      </c>
      <c r="BC163" s="39" t="n">
        <f aca="false">SUM(P163:AW163)</f>
        <v>157</v>
      </c>
      <c r="BE163" s="39" t="n">
        <f aca="false">SUM(BB163:BC163)</f>
        <v>181</v>
      </c>
      <c r="BG163" s="48" t="n">
        <f aca="false">SUM(N163:AW163)</f>
        <v>181</v>
      </c>
      <c r="BH163" s="39" t="n">
        <f aca="false">BE163-BG163</f>
        <v>0</v>
      </c>
    </row>
    <row r="164" s="39" customFormat="true" ht="12.95" hidden="false" customHeight="true" outlineLevel="0" collapsed="false">
      <c r="A164" s="37" t="n">
        <f aca="false">+'CCs # Master'!A105</f>
        <v>11</v>
      </c>
      <c r="B164" s="39" t="str">
        <f aca="false">+'CCs # Master'!B105</f>
        <v>HR &amp; Community Relations - Executive</v>
      </c>
      <c r="C164" s="39" t="str">
        <f aca="false">+'CCs # Master'!C105</f>
        <v>Olson, Cindy</v>
      </c>
      <c r="D164" s="96" t="n">
        <f aca="false">+'CCs # Master'!D105</f>
        <v>100218</v>
      </c>
      <c r="E164" s="39" t="n">
        <f aca="false">+'CCs # Master'!E105</f>
        <v>411</v>
      </c>
      <c r="F164" s="39" t="n">
        <f aca="false">+'CCs # Master'!F105</f>
        <v>144</v>
      </c>
      <c r="G164" s="39" t="n">
        <f aca="false">+'CCs # Master'!G105</f>
        <v>6</v>
      </c>
      <c r="H164" s="39" t="n">
        <f aca="false">+'CCs # Master'!H105</f>
        <v>0</v>
      </c>
      <c r="I164" s="39" t="n">
        <f aca="false">+'CCs # Master'!I105</f>
        <v>38</v>
      </c>
      <c r="J164" s="39" t="n">
        <f aca="false">+'CCs # Master'!J105</f>
        <v>-100</v>
      </c>
      <c r="K164" s="71" t="n">
        <f aca="false">SUM(E164:J164)</f>
        <v>499</v>
      </c>
      <c r="M164" s="39" t="str">
        <f aca="false">+'CCs # Master'!M105</f>
        <v>MMF</v>
      </c>
      <c r="N164" s="39" t="n">
        <f aca="false">+'CCs # Master'!AW105</f>
        <v>499</v>
      </c>
      <c r="O164" s="39" t="n">
        <v>0</v>
      </c>
      <c r="P164" s="39" t="n">
        <f aca="false">+'CCs # Master'!N105</f>
        <v>0</v>
      </c>
      <c r="Q164" s="39" t="n">
        <f aca="false">+'CCs # Master'!O105</f>
        <v>0</v>
      </c>
      <c r="R164" s="39" t="n">
        <f aca="false">+'CCs # Master'!P105</f>
        <v>0</v>
      </c>
      <c r="S164" s="39" t="n">
        <f aca="false">+'CCs # Master'!Q105</f>
        <v>0</v>
      </c>
      <c r="T164" s="39" t="n">
        <f aca="false">+'CCs # Master'!R105</f>
        <v>0</v>
      </c>
      <c r="U164" s="39" t="n">
        <f aca="false">+'CCs # Master'!S105</f>
        <v>0</v>
      </c>
      <c r="V164" s="39" t="n">
        <f aca="false">+'CCs # Master'!T105</f>
        <v>0</v>
      </c>
      <c r="W164" s="39" t="n">
        <f aca="false">+'CCs # Master'!U105</f>
        <v>0</v>
      </c>
      <c r="X164" s="39" t="n">
        <f aca="false">+'CCs # Master'!V105</f>
        <v>0</v>
      </c>
      <c r="Y164" s="39" t="n">
        <f aca="false">+'CCs # Master'!W105</f>
        <v>0</v>
      </c>
      <c r="Z164" s="39" t="n">
        <f aca="false">+'CCs # Master'!X105</f>
        <v>0</v>
      </c>
      <c r="AA164" s="39" t="n">
        <f aca="false">+'CCs # Master'!Y105</f>
        <v>0</v>
      </c>
      <c r="AB164" s="39" t="n">
        <f aca="false">+'CCs # Master'!Z105</f>
        <v>0</v>
      </c>
      <c r="AC164" s="39" t="n">
        <f aca="false">+'CCs # Master'!AA105</f>
        <v>0</v>
      </c>
      <c r="AD164" s="39" t="n">
        <f aca="false">+'CCs # Master'!AB105</f>
        <v>0</v>
      </c>
      <c r="AE164" s="39" t="n">
        <f aca="false">+'CCs # Master'!AC105</f>
        <v>0</v>
      </c>
      <c r="AF164" s="39" t="n">
        <f aca="false">+'CCs # Master'!AD105</f>
        <v>0</v>
      </c>
      <c r="AG164" s="39" t="n">
        <f aca="false">+'CCs # Master'!AE105</f>
        <v>0</v>
      </c>
      <c r="AH164" s="39" t="n">
        <f aca="false">+'CCs # Master'!AF105</f>
        <v>0</v>
      </c>
      <c r="AI164" s="39" t="n">
        <f aca="false">+'CCs # Master'!AG105</f>
        <v>0</v>
      </c>
      <c r="AJ164" s="39" t="n">
        <f aca="false">+'CCs # Master'!AH105</f>
        <v>0</v>
      </c>
      <c r="AK164" s="39" t="n">
        <f aca="false">+'CCs # Master'!AI105</f>
        <v>0</v>
      </c>
      <c r="AL164" s="39" t="n">
        <f aca="false">+'CCs # Master'!AJ105</f>
        <v>0</v>
      </c>
      <c r="AM164" s="39" t="n">
        <f aca="false">+'CCs # Master'!AK105</f>
        <v>0</v>
      </c>
      <c r="AN164" s="39" t="n">
        <f aca="false">+'CCs # Master'!AL105</f>
        <v>0</v>
      </c>
      <c r="AO164" s="39" t="n">
        <f aca="false">+'CCs # Master'!AM105</f>
        <v>0</v>
      </c>
      <c r="AP164" s="39" t="n">
        <f aca="false">+'CCs # Master'!AN105</f>
        <v>0</v>
      </c>
      <c r="AQ164" s="39" t="n">
        <f aca="false">+'CCs # Master'!AO105</f>
        <v>0</v>
      </c>
      <c r="AR164" s="39" t="n">
        <f aca="false">+'CCs # Master'!AP105</f>
        <v>0</v>
      </c>
      <c r="AS164" s="39" t="n">
        <f aca="false">+'CCs # Master'!AQ105</f>
        <v>0</v>
      </c>
      <c r="AT164" s="39" t="n">
        <f aca="false">+'CCs # Master'!AR105</f>
        <v>0</v>
      </c>
      <c r="AU164" s="39" t="n">
        <f aca="false">+'CCs # Master'!AS105</f>
        <v>0</v>
      </c>
      <c r="AV164" s="39" t="n">
        <f aca="false">+'CCs # Master'!AT105</f>
        <v>0</v>
      </c>
      <c r="AW164" s="100"/>
      <c r="AX164" s="71" t="n">
        <f aca="false">SUM(N164:AW164)</f>
        <v>499</v>
      </c>
      <c r="AY164" s="71" t="n">
        <f aca="false">+K164-AX164</f>
        <v>0</v>
      </c>
      <c r="BA164" s="39" t="n">
        <f aca="false">+P164+Q164+T164+U164+V164+W164+X164+Y164</f>
        <v>0</v>
      </c>
      <c r="BB164" s="39" t="n">
        <f aca="false">N164</f>
        <v>499</v>
      </c>
      <c r="BC164" s="39" t="n">
        <f aca="false">SUM(P164:AW164)</f>
        <v>0</v>
      </c>
      <c r="BE164" s="39" t="n">
        <f aca="false">SUM(BB164:BC164)</f>
        <v>499</v>
      </c>
      <c r="BG164" s="48" t="n">
        <f aca="false">SUM(N164:AW164)</f>
        <v>499</v>
      </c>
      <c r="BH164" s="39" t="n">
        <f aca="false">BE164-BG164</f>
        <v>0</v>
      </c>
    </row>
    <row r="165" s="39" customFormat="true" ht="12.95" hidden="false" customHeight="true" outlineLevel="0" collapsed="false">
      <c r="A165" s="37" t="n">
        <f aca="false">+'CCs # Master'!A119</f>
        <v>11</v>
      </c>
      <c r="B165" s="39" t="str">
        <f aca="false">+'CCs # Master'!B119</f>
        <v>Work Life</v>
      </c>
      <c r="C165" s="39" t="str">
        <f aca="false">+'CCs # Master'!C119</f>
        <v>Roman deMeza, MaryAnn</v>
      </c>
      <c r="D165" s="96" t="n">
        <f aca="false">+'CCs # Master'!D119</f>
        <v>100805</v>
      </c>
      <c r="E165" s="39" t="n">
        <f aca="false">+'CCs # Master'!E119</f>
        <v>102</v>
      </c>
      <c r="F165" s="39" t="n">
        <f aca="false">+'CCs # Master'!F119</f>
        <v>6</v>
      </c>
      <c r="G165" s="39" t="n">
        <f aca="false">+'CCs # Master'!G119</f>
        <v>3</v>
      </c>
      <c r="H165" s="39" t="n">
        <f aca="false">+'CCs # Master'!H119</f>
        <v>0</v>
      </c>
      <c r="I165" s="39" t="n">
        <f aca="false">+'CCs # Master'!I119</f>
        <v>9</v>
      </c>
      <c r="J165" s="39" t="n">
        <f aca="false">+'CCs # Master'!J119</f>
        <v>0</v>
      </c>
      <c r="K165" s="71" t="n">
        <f aca="false">SUM(E165:J165)</f>
        <v>120</v>
      </c>
      <c r="M165" s="39" t="str">
        <f aca="false">+'CCs # Master'!M119</f>
        <v>% of DT Headcount</v>
      </c>
      <c r="N165" s="39" t="n">
        <f aca="false">+'CCs # Master'!AW119</f>
        <v>14</v>
      </c>
      <c r="O165" s="39" t="n">
        <v>0</v>
      </c>
      <c r="P165" s="39" t="n">
        <f aca="false">+'CCs # Master'!N119</f>
        <v>2</v>
      </c>
      <c r="Q165" s="39" t="n">
        <f aca="false">+'CCs # Master'!O119</f>
        <v>4</v>
      </c>
      <c r="R165" s="39" t="n">
        <f aca="false">+'CCs # Master'!P119</f>
        <v>9</v>
      </c>
      <c r="S165" s="39" t="n">
        <f aca="false">+'CCs # Master'!Q119</f>
        <v>0</v>
      </c>
      <c r="T165" s="39" t="n">
        <f aca="false">+'CCs # Master'!R119</f>
        <v>0</v>
      </c>
      <c r="U165" s="39" t="n">
        <f aca="false">+'CCs # Master'!S119</f>
        <v>0</v>
      </c>
      <c r="V165" s="39" t="n">
        <f aca="false">+'CCs # Master'!T119</f>
        <v>2</v>
      </c>
      <c r="W165" s="39" t="n">
        <f aca="false">+'CCs # Master'!U119</f>
        <v>11</v>
      </c>
      <c r="X165" s="39" t="n">
        <f aca="false">+'CCs # Master'!V119</f>
        <v>4</v>
      </c>
      <c r="Y165" s="39" t="n">
        <f aca="false">+'CCs # Master'!W119</f>
        <v>0</v>
      </c>
      <c r="Z165" s="39" t="n">
        <f aca="false">+'CCs # Master'!X119</f>
        <v>20</v>
      </c>
      <c r="AA165" s="39" t="n">
        <f aca="false">+'CCs # Master'!Y119</f>
        <v>0</v>
      </c>
      <c r="AB165" s="39" t="n">
        <f aca="false">+'CCs # Master'!Z119</f>
        <v>2</v>
      </c>
      <c r="AC165" s="39" t="n">
        <f aca="false">+'CCs # Master'!AA119</f>
        <v>0</v>
      </c>
      <c r="AD165" s="39" t="n">
        <f aca="false">+'CCs # Master'!AB119</f>
        <v>0</v>
      </c>
      <c r="AE165" s="39" t="n">
        <f aca="false">+'CCs # Master'!AC119</f>
        <v>1</v>
      </c>
      <c r="AF165" s="39" t="n">
        <f aca="false">+'CCs # Master'!AD119</f>
        <v>13</v>
      </c>
      <c r="AG165" s="39" t="n">
        <f aca="false">+'CCs # Master'!AE119</f>
        <v>16</v>
      </c>
      <c r="AH165" s="39" t="n">
        <f aca="false">+'CCs # Master'!AF119</f>
        <v>5</v>
      </c>
      <c r="AI165" s="39" t="n">
        <f aca="false">+'CCs # Master'!AG119</f>
        <v>1</v>
      </c>
      <c r="AJ165" s="39" t="n">
        <f aca="false">+'CCs # Master'!AH119</f>
        <v>1</v>
      </c>
      <c r="AK165" s="39" t="n">
        <f aca="false">+'CCs # Master'!AI119</f>
        <v>1</v>
      </c>
      <c r="AL165" s="39" t="n">
        <f aca="false">+'CCs # Master'!AJ119</f>
        <v>1</v>
      </c>
      <c r="AM165" s="39" t="n">
        <f aca="false">+'CCs # Master'!AK119</f>
        <v>1</v>
      </c>
      <c r="AN165" s="39" t="n">
        <f aca="false">+'CCs # Master'!AL119</f>
        <v>2</v>
      </c>
      <c r="AO165" s="39" t="n">
        <f aca="false">+'CCs # Master'!AM119</f>
        <v>10</v>
      </c>
      <c r="AP165" s="39" t="n">
        <f aca="false">+'CCs # Master'!AN119</f>
        <v>0</v>
      </c>
      <c r="AQ165" s="39" t="n">
        <f aca="false">+'CCs # Master'!AO119</f>
        <v>0</v>
      </c>
      <c r="AR165" s="39" t="n">
        <f aca="false">+'CCs # Master'!AP119</f>
        <v>0</v>
      </c>
      <c r="AS165" s="39" t="n">
        <f aca="false">+'CCs # Master'!AQ119</f>
        <v>0</v>
      </c>
      <c r="AT165" s="39" t="n">
        <f aca="false">+'CCs # Master'!AR119</f>
        <v>0</v>
      </c>
      <c r="AU165" s="39" t="n">
        <f aca="false">+'CCs # Master'!AS119</f>
        <v>0</v>
      </c>
      <c r="AV165" s="39" t="n">
        <f aca="false">+'CCs # Master'!AT119</f>
        <v>0</v>
      </c>
      <c r="AW165" s="100"/>
      <c r="AX165" s="71" t="n">
        <f aca="false">SUM(N165:AW165)</f>
        <v>120</v>
      </c>
      <c r="AY165" s="71" t="n">
        <f aca="false">+K165-AX165</f>
        <v>0</v>
      </c>
      <c r="BA165" s="39" t="n">
        <f aca="false">+P165+Q165+T165+U165+V165+W165+X165+Y165</f>
        <v>23</v>
      </c>
      <c r="BB165" s="39" t="n">
        <f aca="false">N165</f>
        <v>14</v>
      </c>
      <c r="BC165" s="39" t="n">
        <f aca="false">SUM(P165:AW165)</f>
        <v>106</v>
      </c>
      <c r="BE165" s="39" t="n">
        <f aca="false">SUM(BB165:BC165)</f>
        <v>120</v>
      </c>
      <c r="BG165" s="48" t="n">
        <f aca="false">SUM(N165:AW165)</f>
        <v>120</v>
      </c>
      <c r="BH165" s="39" t="n">
        <f aca="false">BE165-BG165</f>
        <v>0</v>
      </c>
    </row>
    <row r="166" s="39" customFormat="true" ht="12.95" hidden="false" customHeight="true" outlineLevel="0" collapsed="false">
      <c r="A166" s="37" t="n">
        <f aca="false">+'CCs # Master'!A122</f>
        <v>11</v>
      </c>
      <c r="B166" s="39" t="str">
        <f aca="false">+'CCs # Master'!B122</f>
        <v>Resource Management</v>
      </c>
      <c r="C166" s="39" t="str">
        <f aca="false">+'CCs # Master'!C122</f>
        <v>Davis, Sarah</v>
      </c>
      <c r="D166" s="96" t="n">
        <f aca="false">+'CCs # Master'!D122</f>
        <v>100808</v>
      </c>
      <c r="E166" s="39" t="n">
        <f aca="false">+'CCs # Master'!E122</f>
        <v>456</v>
      </c>
      <c r="F166" s="39" t="n">
        <f aca="false">+'CCs # Master'!F122</f>
        <v>48</v>
      </c>
      <c r="G166" s="39" t="n">
        <f aca="false">+'CCs # Master'!G122</f>
        <v>10</v>
      </c>
      <c r="H166" s="39" t="n">
        <f aca="false">+'CCs # Master'!H122</f>
        <v>78</v>
      </c>
      <c r="I166" s="39" t="n">
        <f aca="false">+'CCs # Master'!I122</f>
        <v>126</v>
      </c>
      <c r="J166" s="39" t="n">
        <f aca="false">+'CCs # Master'!J122</f>
        <v>-487</v>
      </c>
      <c r="K166" s="71" t="n">
        <f aca="false">SUM(E166:J166)</f>
        <v>231</v>
      </c>
      <c r="M166" s="39" t="str">
        <f aca="false">+'CCs # Master'!M122</f>
        <v>% of Domestic Headcount</v>
      </c>
      <c r="N166" s="39" t="n">
        <f aca="false">+'CCs # Master'!AW122</f>
        <v>23</v>
      </c>
      <c r="O166" s="39" t="n">
        <v>0</v>
      </c>
      <c r="P166" s="39" t="n">
        <f aca="false">+'CCs # Master'!N122</f>
        <v>4</v>
      </c>
      <c r="Q166" s="39" t="n">
        <f aca="false">+'CCs # Master'!O122</f>
        <v>7</v>
      </c>
      <c r="R166" s="39" t="n">
        <f aca="false">+'CCs # Master'!P122</f>
        <v>7</v>
      </c>
      <c r="S166" s="39" t="n">
        <f aca="false">+'CCs # Master'!Q122</f>
        <v>8</v>
      </c>
      <c r="T166" s="39" t="n">
        <f aca="false">+'CCs # Master'!R122</f>
        <v>1</v>
      </c>
      <c r="U166" s="39" t="n">
        <f aca="false">+'CCs # Master'!S122</f>
        <v>0</v>
      </c>
      <c r="V166" s="39" t="n">
        <f aca="false">+'CCs # Master'!T122</f>
        <v>4</v>
      </c>
      <c r="W166" s="39" t="n">
        <f aca="false">+'CCs # Master'!U122</f>
        <v>27</v>
      </c>
      <c r="X166" s="39" t="n">
        <f aca="false">+'CCs # Master'!V122</f>
        <v>5</v>
      </c>
      <c r="Y166" s="39" t="n">
        <f aca="false">+'CCs # Master'!W122</f>
        <v>2</v>
      </c>
      <c r="Z166" s="39" t="n">
        <f aca="false">+'CCs # Master'!X122</f>
        <v>38</v>
      </c>
      <c r="AA166" s="39" t="n">
        <f aca="false">+'CCs # Master'!Y122</f>
        <v>0</v>
      </c>
      <c r="AB166" s="39" t="n">
        <f aca="false">+'CCs # Master'!Z122</f>
        <v>4</v>
      </c>
      <c r="AC166" s="39" t="n">
        <f aca="false">+'CCs # Master'!AA122</f>
        <v>1</v>
      </c>
      <c r="AD166" s="39" t="n">
        <f aca="false">+'CCs # Master'!AB122</f>
        <v>0</v>
      </c>
      <c r="AE166" s="39" t="n">
        <f aca="false">+'CCs # Master'!AC122</f>
        <v>2</v>
      </c>
      <c r="AF166" s="39" t="n">
        <f aca="false">+'CCs # Master'!AD122</f>
        <v>33</v>
      </c>
      <c r="AG166" s="39" t="n">
        <f aca="false">+'CCs # Master'!AE122</f>
        <v>27</v>
      </c>
      <c r="AH166" s="39" t="n">
        <f aca="false">+'CCs # Master'!AF122</f>
        <v>0</v>
      </c>
      <c r="AI166" s="39" t="n">
        <f aca="false">+'CCs # Master'!AG122</f>
        <v>0</v>
      </c>
      <c r="AJ166" s="39" t="n">
        <f aca="false">+'CCs # Master'!AH122</f>
        <v>2</v>
      </c>
      <c r="AK166" s="39" t="n">
        <f aca="false">+'CCs # Master'!AI122</f>
        <v>2</v>
      </c>
      <c r="AL166" s="39" t="n">
        <f aca="false">+'CCs # Master'!AJ122</f>
        <v>1</v>
      </c>
      <c r="AM166" s="39" t="n">
        <f aca="false">+'CCs # Master'!AK122</f>
        <v>2</v>
      </c>
      <c r="AN166" s="39" t="n">
        <f aca="false">+'CCs # Master'!AL122</f>
        <v>1</v>
      </c>
      <c r="AO166" s="39" t="n">
        <f aca="false">+'CCs # Master'!AM122</f>
        <v>17</v>
      </c>
      <c r="AP166" s="39" t="n">
        <f aca="false">+'CCs # Master'!AN122</f>
        <v>0</v>
      </c>
      <c r="AQ166" s="39" t="n">
        <f aca="false">+'CCs # Master'!AO122</f>
        <v>10</v>
      </c>
      <c r="AR166" s="39" t="n">
        <f aca="false">+'CCs # Master'!AP122</f>
        <v>3</v>
      </c>
      <c r="AS166" s="39" t="n">
        <f aca="false">+'CCs # Master'!AQ122</f>
        <v>0</v>
      </c>
      <c r="AT166" s="39" t="n">
        <f aca="false">+'CCs # Master'!AR122</f>
        <v>0</v>
      </c>
      <c r="AU166" s="39" t="n">
        <f aca="false">+'CCs # Master'!AS122</f>
        <v>0</v>
      </c>
      <c r="AV166" s="39" t="n">
        <f aca="false">+'CCs # Master'!AT122</f>
        <v>0</v>
      </c>
      <c r="AW166" s="100"/>
      <c r="AX166" s="71" t="n">
        <f aca="false">SUM(N166:AW166)</f>
        <v>231</v>
      </c>
      <c r="AY166" s="71" t="n">
        <f aca="false">+K166-AX166</f>
        <v>0</v>
      </c>
      <c r="BA166" s="39" t="n">
        <f aca="false">+P166+Q166+T166+U166+V166+W166+X166+Y166</f>
        <v>50</v>
      </c>
      <c r="BB166" s="39" t="n">
        <f aca="false">N166</f>
        <v>23</v>
      </c>
      <c r="BC166" s="39" t="n">
        <f aca="false">SUM(P166:AW166)</f>
        <v>208</v>
      </c>
      <c r="BE166" s="39" t="n">
        <f aca="false">SUM(BB166:BC166)</f>
        <v>231</v>
      </c>
      <c r="BG166" s="48" t="n">
        <f aca="false">SUM(N166:AW166)</f>
        <v>231</v>
      </c>
      <c r="BH166" s="39" t="n">
        <f aca="false">BE166-BG166</f>
        <v>0</v>
      </c>
    </row>
    <row r="167" s="39" customFormat="true" ht="12.95" hidden="false" customHeight="true" outlineLevel="0" collapsed="false">
      <c r="A167" s="37" t="n">
        <f aca="false">+'CCs # Master'!A143</f>
        <v>1</v>
      </c>
      <c r="B167" s="99" t="str">
        <f aca="false">+'CCs # Master'!B143</f>
        <v>Corp-HR Benefits</v>
      </c>
      <c r="C167" s="99" t="str">
        <f aca="false">+'CCs # Master'!C143</f>
        <v>Barrow, Cynthia</v>
      </c>
      <c r="D167" s="37" t="n">
        <f aca="false">+'CCs # Master'!D143</f>
        <v>100879</v>
      </c>
      <c r="E167" s="39" t="n">
        <f aca="false">+'CCs # Master'!E143</f>
        <v>1004</v>
      </c>
      <c r="F167" s="39" t="n">
        <f aca="false">+'CCs # Master'!F143</f>
        <v>-198</v>
      </c>
      <c r="G167" s="39" t="n">
        <f aca="false">+'CCs # Master'!G143</f>
        <v>32</v>
      </c>
      <c r="H167" s="39" t="n">
        <f aca="false">+'CCs # Master'!H143</f>
        <v>481</v>
      </c>
      <c r="I167" s="39" t="n">
        <f aca="false">+'CCs # Master'!I143</f>
        <v>230</v>
      </c>
      <c r="J167" s="39" t="n">
        <f aca="false">+'CCs # Master'!J143</f>
        <v>-50</v>
      </c>
      <c r="K167" s="39" t="n">
        <f aca="false">SUM(E167:J167)</f>
        <v>1499</v>
      </c>
      <c r="M167" s="39" t="str">
        <f aca="false">+'CCs # Master'!M143</f>
        <v>% of Domestic Headcount</v>
      </c>
      <c r="N167" s="39" t="n">
        <f aca="false">+'CCs # Master'!AW143</f>
        <v>152</v>
      </c>
      <c r="O167" s="39" t="n">
        <v>0</v>
      </c>
      <c r="P167" s="39" t="n">
        <f aca="false">+'CCs # Master'!N143</f>
        <v>24</v>
      </c>
      <c r="Q167" s="39" t="n">
        <f aca="false">+'CCs # Master'!O143</f>
        <v>45</v>
      </c>
      <c r="R167" s="39" t="n">
        <f aca="false">+'CCs # Master'!P143</f>
        <v>48</v>
      </c>
      <c r="S167" s="39" t="n">
        <f aca="false">+'CCs # Master'!Q143</f>
        <v>51</v>
      </c>
      <c r="T167" s="39" t="n">
        <f aca="false">+'CCs # Master'!R143</f>
        <v>5</v>
      </c>
      <c r="U167" s="39" t="n">
        <f aca="false">+'CCs # Master'!S143</f>
        <v>0</v>
      </c>
      <c r="V167" s="39" t="n">
        <f aca="false">+'CCs # Master'!T143</f>
        <v>27</v>
      </c>
      <c r="W167" s="39" t="n">
        <f aca="false">+'CCs # Master'!U143</f>
        <v>175</v>
      </c>
      <c r="X167" s="39" t="n">
        <f aca="false">+'CCs # Master'!V143</f>
        <v>33</v>
      </c>
      <c r="Y167" s="39" t="n">
        <f aca="false">+'CCs # Master'!W143</f>
        <v>13</v>
      </c>
      <c r="Z167" s="39" t="n">
        <f aca="false">+'CCs # Master'!X143</f>
        <v>244</v>
      </c>
      <c r="AA167" s="39" t="n">
        <f aca="false">+'CCs # Master'!Y143</f>
        <v>2</v>
      </c>
      <c r="AB167" s="39" t="n">
        <f aca="false">+'CCs # Master'!Z143</f>
        <v>27</v>
      </c>
      <c r="AC167" s="39" t="n">
        <f aca="false">+'CCs # Master'!AA143</f>
        <v>5</v>
      </c>
      <c r="AD167" s="39" t="n">
        <f aca="false">+'CCs # Master'!AB143</f>
        <v>1</v>
      </c>
      <c r="AE167" s="39" t="n">
        <f aca="false">+'CCs # Master'!AC143</f>
        <v>11</v>
      </c>
      <c r="AF167" s="39" t="n">
        <f aca="false">+'CCs # Master'!AD143</f>
        <v>216</v>
      </c>
      <c r="AG167" s="39" t="n">
        <f aca="false">+'CCs # Master'!AE143</f>
        <v>174</v>
      </c>
      <c r="AH167" s="39" t="n">
        <f aca="false">+'CCs # Master'!AF143</f>
        <v>2</v>
      </c>
      <c r="AI167" s="39" t="n">
        <f aca="false">+'CCs # Master'!AG143</f>
        <v>0</v>
      </c>
      <c r="AJ167" s="39" t="n">
        <f aca="false">+'CCs # Master'!AH143</f>
        <v>12</v>
      </c>
      <c r="AK167" s="39" t="n">
        <f aca="false">+'CCs # Master'!AI143</f>
        <v>12</v>
      </c>
      <c r="AL167" s="39" t="n">
        <f aca="false">+'CCs # Master'!AJ143</f>
        <v>6</v>
      </c>
      <c r="AM167" s="39" t="n">
        <f aca="false">+'CCs # Master'!AK143</f>
        <v>14</v>
      </c>
      <c r="AN167" s="39" t="n">
        <f aca="false">+'CCs # Master'!AL143</f>
        <v>5</v>
      </c>
      <c r="AO167" s="39" t="n">
        <f aca="false">+'CCs # Master'!AM143</f>
        <v>112</v>
      </c>
      <c r="AP167" s="39" t="n">
        <f aca="false">+'CCs # Master'!AN143</f>
        <v>0</v>
      </c>
      <c r="AQ167" s="39" t="n">
        <f aca="false">+'CCs # Master'!AO143</f>
        <v>65</v>
      </c>
      <c r="AR167" s="39" t="n">
        <f aca="false">+'CCs # Master'!AP143</f>
        <v>18</v>
      </c>
      <c r="AS167" s="39" t="n">
        <f aca="false">+'CCs # Master'!AQ143</f>
        <v>0</v>
      </c>
      <c r="AT167" s="39" t="n">
        <f aca="false">+'CCs # Master'!AR143</f>
        <v>0</v>
      </c>
      <c r="AU167" s="39" t="n">
        <f aca="false">+'CCs # Master'!AS143</f>
        <v>0</v>
      </c>
      <c r="AV167" s="39" t="n">
        <f aca="false">+'CCs # Master'!AT143</f>
        <v>0</v>
      </c>
      <c r="AW167" s="100"/>
      <c r="AX167" s="71" t="n">
        <f aca="false">SUM(N167:AW167)</f>
        <v>1499</v>
      </c>
      <c r="AY167" s="71" t="n">
        <f aca="false">+K167-AX167</f>
        <v>0</v>
      </c>
      <c r="BA167" s="39" t="n">
        <f aca="false">+P167+Q167+T167+U167+V167+W167+X167+Y167</f>
        <v>322</v>
      </c>
      <c r="BB167" s="39" t="n">
        <f aca="false">N167</f>
        <v>152</v>
      </c>
      <c r="BC167" s="39" t="n">
        <f aca="false">SUM(P167:AW167)</f>
        <v>1347</v>
      </c>
      <c r="BE167" s="39" t="n">
        <f aca="false">SUM(BB167:BC167)</f>
        <v>1499</v>
      </c>
      <c r="BG167" s="48" t="n">
        <f aca="false">SUM(N167:AW167)</f>
        <v>1499</v>
      </c>
      <c r="BH167" s="39" t="n">
        <f aca="false">BE167-BG167</f>
        <v>0</v>
      </c>
    </row>
    <row r="168" s="39" customFormat="true" ht="12.95" hidden="false" customHeight="true" outlineLevel="0" collapsed="false">
      <c r="A168" s="37" t="n">
        <f aca="false">+'CCs # Master'!A149</f>
        <v>11</v>
      </c>
      <c r="B168" s="99" t="str">
        <f aca="false">+'CCs # Master'!B149</f>
        <v>HR Process Improvement</v>
      </c>
      <c r="C168" s="99" t="str">
        <f aca="false">+'CCs # Master'!C149</f>
        <v>Sparger, Bob, Coleman, Brad</v>
      </c>
      <c r="D168" s="37" t="n">
        <f aca="false">+'CCs # Master'!D149</f>
        <v>102723</v>
      </c>
      <c r="E168" s="39" t="n">
        <f aca="false">+'CCs # Master'!E149</f>
        <v>0</v>
      </c>
      <c r="F168" s="39" t="n">
        <f aca="false">+'CCs # Master'!F149</f>
        <v>0</v>
      </c>
      <c r="G168" s="39" t="n">
        <f aca="false">+'CCs # Master'!G149</f>
        <v>300</v>
      </c>
      <c r="H168" s="39" t="n">
        <f aca="false">+'CCs # Master'!H149</f>
        <v>300</v>
      </c>
      <c r="I168" s="39" t="n">
        <f aca="false">+'CCs # Master'!I149</f>
        <v>0</v>
      </c>
      <c r="J168" s="39" t="n">
        <f aca="false">+'CCs # Master'!J149</f>
        <v>-300</v>
      </c>
      <c r="K168" s="71" t="n">
        <f aca="false">SUM(E168:J168)</f>
        <v>300</v>
      </c>
      <c r="M168" s="39" t="str">
        <f aca="false">+'CCs # Master'!M149</f>
        <v>% of Domestic Headcount</v>
      </c>
      <c r="N168" s="39" t="n">
        <f aca="false">+'CCs # Master'!AW149</f>
        <v>30</v>
      </c>
      <c r="O168" s="39" t="n">
        <v>0</v>
      </c>
      <c r="P168" s="39" t="n">
        <f aca="false">+'CCs # Master'!N149</f>
        <v>5</v>
      </c>
      <c r="Q168" s="39" t="n">
        <f aca="false">+'CCs # Master'!O149</f>
        <v>9</v>
      </c>
      <c r="R168" s="39" t="n">
        <f aca="false">+'CCs # Master'!P149</f>
        <v>10</v>
      </c>
      <c r="S168" s="39" t="n">
        <f aca="false">+'CCs # Master'!Q149</f>
        <v>10</v>
      </c>
      <c r="T168" s="39" t="n">
        <f aca="false">+'CCs # Master'!R149</f>
        <v>1</v>
      </c>
      <c r="U168" s="39" t="n">
        <f aca="false">+'CCs # Master'!S149</f>
        <v>0</v>
      </c>
      <c r="V168" s="39" t="n">
        <f aca="false">+'CCs # Master'!T149</f>
        <v>5</v>
      </c>
      <c r="W168" s="39" t="n">
        <f aca="false">+'CCs # Master'!U149</f>
        <v>35</v>
      </c>
      <c r="X168" s="39" t="n">
        <f aca="false">+'CCs # Master'!V149</f>
        <v>7</v>
      </c>
      <c r="Y168" s="39" t="n">
        <f aca="false">+'CCs # Master'!W149</f>
        <v>3</v>
      </c>
      <c r="Z168" s="39" t="n">
        <f aca="false">+'CCs # Master'!X149</f>
        <v>49</v>
      </c>
      <c r="AA168" s="39" t="n">
        <f aca="false">+'CCs # Master'!Y149</f>
        <v>0</v>
      </c>
      <c r="AB168" s="39" t="n">
        <f aca="false">+'CCs # Master'!Z149</f>
        <v>5</v>
      </c>
      <c r="AC168" s="39" t="n">
        <f aca="false">+'CCs # Master'!AA149</f>
        <v>1</v>
      </c>
      <c r="AD168" s="39" t="n">
        <f aca="false">+'CCs # Master'!AB149</f>
        <v>0</v>
      </c>
      <c r="AE168" s="39" t="n">
        <f aca="false">+'CCs # Master'!AC149</f>
        <v>2</v>
      </c>
      <c r="AF168" s="39" t="n">
        <f aca="false">+'CCs # Master'!AD149</f>
        <v>44</v>
      </c>
      <c r="AG168" s="39" t="n">
        <f aca="false">+'CCs # Master'!AE149</f>
        <v>36</v>
      </c>
      <c r="AH168" s="39" t="n">
        <f aca="false">+'CCs # Master'!AF149</f>
        <v>0</v>
      </c>
      <c r="AI168" s="39" t="n">
        <f aca="false">+'CCs # Master'!AG149</f>
        <v>0</v>
      </c>
      <c r="AJ168" s="39" t="n">
        <f aca="false">+'CCs # Master'!AH149</f>
        <v>2</v>
      </c>
      <c r="AK168" s="39" t="n">
        <f aca="false">+'CCs # Master'!AI149</f>
        <v>2</v>
      </c>
      <c r="AL168" s="39" t="n">
        <f aca="false">+'CCs # Master'!AJ149</f>
        <v>1</v>
      </c>
      <c r="AM168" s="39" t="n">
        <f aca="false">+'CCs # Master'!AK149</f>
        <v>3</v>
      </c>
      <c r="AN168" s="39" t="n">
        <f aca="false">+'CCs # Master'!AL149</f>
        <v>1</v>
      </c>
      <c r="AO168" s="39" t="n">
        <f aca="false">+'CCs # Master'!AM149</f>
        <v>22</v>
      </c>
      <c r="AP168" s="39" t="n">
        <f aca="false">+'CCs # Master'!AN149</f>
        <v>0</v>
      </c>
      <c r="AQ168" s="39" t="n">
        <f aca="false">+'CCs # Master'!AO149</f>
        <v>13</v>
      </c>
      <c r="AR168" s="39" t="n">
        <f aca="false">+'CCs # Master'!AP149</f>
        <v>4</v>
      </c>
      <c r="AS168" s="39" t="n">
        <f aca="false">+'CCs # Master'!AQ149</f>
        <v>0</v>
      </c>
      <c r="AT168" s="39" t="n">
        <f aca="false">+'CCs # Master'!AR149</f>
        <v>0</v>
      </c>
      <c r="AU168" s="39" t="n">
        <f aca="false">+'CCs # Master'!AS149</f>
        <v>0</v>
      </c>
      <c r="AV168" s="39" t="n">
        <f aca="false">+'CCs # Master'!AT149</f>
        <v>0</v>
      </c>
      <c r="AW168" s="100"/>
      <c r="AX168" s="71" t="n">
        <f aca="false">SUM(N168:AW168)</f>
        <v>300</v>
      </c>
      <c r="AY168" s="71" t="n">
        <f aca="false">+K168-AX168</f>
        <v>0</v>
      </c>
      <c r="BA168" s="39" t="n">
        <f aca="false">+P168+Q168+T168+U168+V168+W168+X168+Y168</f>
        <v>65</v>
      </c>
      <c r="BB168" s="39" t="n">
        <f aca="false">N168</f>
        <v>30</v>
      </c>
      <c r="BC168" s="39" t="n">
        <f aca="false">SUM(P168:AW168)</f>
        <v>270</v>
      </c>
      <c r="BE168" s="39" t="n">
        <f aca="false">SUM(BB168:BC168)</f>
        <v>300</v>
      </c>
      <c r="BG168" s="48" t="n">
        <f aca="false">SUM(N168:AW168)</f>
        <v>300</v>
      </c>
      <c r="BH168" s="39" t="n">
        <f aca="false">BE168-BG168</f>
        <v>0</v>
      </c>
    </row>
    <row r="169" s="39" customFormat="true" ht="12.95" hidden="false" customHeight="true" outlineLevel="0" collapsed="false">
      <c r="A169" s="37" t="n">
        <f aca="false">+'CCs # Master'!A151</f>
        <v>11</v>
      </c>
      <c r="B169" s="99" t="str">
        <f aca="false">+'CCs # Master'!B151</f>
        <v>Human Resources Support Services</v>
      </c>
      <c r="C169" s="99" t="str">
        <f aca="false">+'CCs # Master'!C151</f>
        <v>Rizzi, K</v>
      </c>
      <c r="D169" s="37" t="n">
        <f aca="false">+'CCs # Master'!D151</f>
        <v>102742</v>
      </c>
      <c r="E169" s="39" t="n">
        <f aca="false">+'CCs # Master'!E151</f>
        <v>627</v>
      </c>
      <c r="F169" s="39" t="n">
        <f aca="false">+'CCs # Master'!F151</f>
        <v>18</v>
      </c>
      <c r="G169" s="39" t="n">
        <f aca="false">+'CCs # Master'!G151</f>
        <v>4</v>
      </c>
      <c r="H169" s="39" t="n">
        <f aca="false">+'CCs # Master'!H151</f>
        <v>25</v>
      </c>
      <c r="I169" s="39" t="n">
        <f aca="false">+'CCs # Master'!I151</f>
        <v>120</v>
      </c>
      <c r="J169" s="39" t="n">
        <f aca="false">+'CCs # Master'!J151</f>
        <v>-94</v>
      </c>
      <c r="K169" s="71" t="n">
        <f aca="false">SUM(E169:J169)</f>
        <v>700</v>
      </c>
      <c r="M169" s="39" t="str">
        <f aca="false">+'CCs # Master'!M151</f>
        <v>MMF</v>
      </c>
      <c r="N169" s="39" t="n">
        <f aca="false">+'CCs # Master'!AW151</f>
        <v>700</v>
      </c>
      <c r="O169" s="39" t="n">
        <v>0</v>
      </c>
      <c r="P169" s="39" t="n">
        <f aca="false">+'CCs # Master'!N151</f>
        <v>0</v>
      </c>
      <c r="Q169" s="39" t="n">
        <f aca="false">+'CCs # Master'!O151</f>
        <v>0</v>
      </c>
      <c r="R169" s="39" t="n">
        <f aca="false">+'CCs # Master'!P151</f>
        <v>0</v>
      </c>
      <c r="S169" s="39" t="n">
        <f aca="false">+'CCs # Master'!Q151</f>
        <v>0</v>
      </c>
      <c r="T169" s="39" t="n">
        <f aca="false">+'CCs # Master'!R151</f>
        <v>0</v>
      </c>
      <c r="U169" s="39" t="n">
        <f aca="false">+'CCs # Master'!S151</f>
        <v>0</v>
      </c>
      <c r="V169" s="39" t="n">
        <f aca="false">+'CCs # Master'!T151</f>
        <v>0</v>
      </c>
      <c r="W169" s="39" t="n">
        <f aca="false">+'CCs # Master'!U151</f>
        <v>0</v>
      </c>
      <c r="X169" s="39" t="n">
        <f aca="false">+'CCs # Master'!V151</f>
        <v>0</v>
      </c>
      <c r="Y169" s="39" t="n">
        <f aca="false">+'CCs # Master'!W151</f>
        <v>0</v>
      </c>
      <c r="Z169" s="39" t="n">
        <f aca="false">+'CCs # Master'!X151</f>
        <v>0</v>
      </c>
      <c r="AA169" s="39" t="n">
        <f aca="false">+'CCs # Master'!Y151</f>
        <v>0</v>
      </c>
      <c r="AB169" s="39" t="n">
        <f aca="false">+'CCs # Master'!Z151</f>
        <v>0</v>
      </c>
      <c r="AC169" s="39" t="n">
        <f aca="false">+'CCs # Master'!AA151</f>
        <v>0</v>
      </c>
      <c r="AD169" s="39" t="n">
        <f aca="false">+'CCs # Master'!AB151</f>
        <v>0</v>
      </c>
      <c r="AE169" s="39" t="n">
        <f aca="false">+'CCs # Master'!AC151</f>
        <v>0</v>
      </c>
      <c r="AF169" s="39" t="n">
        <f aca="false">+'CCs # Master'!AD151</f>
        <v>0</v>
      </c>
      <c r="AG169" s="39" t="n">
        <f aca="false">+'CCs # Master'!AE151</f>
        <v>0</v>
      </c>
      <c r="AH169" s="39" t="n">
        <f aca="false">+'CCs # Master'!AF151</f>
        <v>0</v>
      </c>
      <c r="AI169" s="39" t="n">
        <f aca="false">+'CCs # Master'!AG151</f>
        <v>0</v>
      </c>
      <c r="AJ169" s="39" t="n">
        <f aca="false">+'CCs # Master'!AH151</f>
        <v>0</v>
      </c>
      <c r="AK169" s="39" t="n">
        <f aca="false">+'CCs # Master'!AI151</f>
        <v>0</v>
      </c>
      <c r="AL169" s="39" t="n">
        <f aca="false">+'CCs # Master'!AJ151</f>
        <v>0</v>
      </c>
      <c r="AM169" s="39" t="n">
        <f aca="false">+'CCs # Master'!AK151</f>
        <v>0</v>
      </c>
      <c r="AN169" s="39" t="n">
        <f aca="false">+'CCs # Master'!AL151</f>
        <v>0</v>
      </c>
      <c r="AO169" s="39" t="n">
        <f aca="false">+'CCs # Master'!AM151</f>
        <v>0</v>
      </c>
      <c r="AP169" s="39" t="n">
        <f aca="false">+'CCs # Master'!AN151</f>
        <v>0</v>
      </c>
      <c r="AQ169" s="39" t="n">
        <f aca="false">+'CCs # Master'!AO151</f>
        <v>0</v>
      </c>
      <c r="AR169" s="39" t="n">
        <f aca="false">+'CCs # Master'!AP151</f>
        <v>0</v>
      </c>
      <c r="AS169" s="39" t="n">
        <f aca="false">+'CCs # Master'!AQ151</f>
        <v>0</v>
      </c>
      <c r="AT169" s="39" t="n">
        <f aca="false">+'CCs # Master'!AR151</f>
        <v>0</v>
      </c>
      <c r="AU169" s="39" t="n">
        <f aca="false">+'CCs # Master'!AS151</f>
        <v>0</v>
      </c>
      <c r="AV169" s="39" t="n">
        <f aca="false">+'CCs # Master'!AT151</f>
        <v>0</v>
      </c>
      <c r="AW169" s="100"/>
      <c r="AX169" s="71" t="n">
        <f aca="false">SUM(N169:AW169)</f>
        <v>700</v>
      </c>
      <c r="AY169" s="71" t="n">
        <f aca="false">+K169-AX169</f>
        <v>0</v>
      </c>
      <c r="BA169" s="39" t="n">
        <f aca="false">+P169+Q169+T169+U169+V169+W169+X169+Y169</f>
        <v>0</v>
      </c>
      <c r="BB169" s="39" t="n">
        <f aca="false">N169</f>
        <v>700</v>
      </c>
      <c r="BC169" s="39" t="n">
        <f aca="false">SUM(P169:AW169)</f>
        <v>0</v>
      </c>
      <c r="BE169" s="39" t="n">
        <f aca="false">SUM(BB169:BC169)</f>
        <v>700</v>
      </c>
      <c r="BG169" s="48" t="n">
        <f aca="false">SUM(N169:AW169)</f>
        <v>700</v>
      </c>
      <c r="BH169" s="39" t="n">
        <f aca="false">BE169-BG169</f>
        <v>0</v>
      </c>
    </row>
    <row r="170" s="39" customFormat="true" ht="12.95" hidden="false" customHeight="true" outlineLevel="0" collapsed="false">
      <c r="A170" s="37" t="n">
        <f aca="false">+'CCs # Master'!A153</f>
        <v>11</v>
      </c>
      <c r="B170" s="99" t="str">
        <f aca="false">+'CCs # Master'!B153</f>
        <v>Global Compensation</v>
      </c>
      <c r="C170" s="99" t="str">
        <f aca="false">+'CCs # Master'!C153</f>
        <v>Knudsen, S</v>
      </c>
      <c r="D170" s="37" t="n">
        <f aca="false">+'CCs # Master'!D153</f>
        <v>102777</v>
      </c>
      <c r="E170" s="39" t="n">
        <f aca="false">+'CCs # Master'!E153</f>
        <v>17</v>
      </c>
      <c r="F170" s="39" t="n">
        <f aca="false">+'CCs # Master'!F153</f>
        <v>0</v>
      </c>
      <c r="G170" s="39" t="n">
        <f aca="false">+'CCs # Master'!G153</f>
        <v>6</v>
      </c>
      <c r="H170" s="39" t="n">
        <f aca="false">+'CCs # Master'!H153</f>
        <v>0</v>
      </c>
      <c r="I170" s="39" t="n">
        <f aca="false">+'CCs # Master'!I153</f>
        <v>2</v>
      </c>
      <c r="J170" s="39" t="n">
        <f aca="false">+'CCs # Master'!J153</f>
        <v>1</v>
      </c>
      <c r="K170" s="71" t="n">
        <f aca="false">SUM(E170:J170)</f>
        <v>26</v>
      </c>
      <c r="M170" s="39" t="str">
        <f aca="false">+'CCs # Master'!M153</f>
        <v>% of Global Headcount</v>
      </c>
      <c r="N170" s="39" t="n">
        <f aca="false">+'CCs # Master'!AW153</f>
        <v>2</v>
      </c>
      <c r="O170" s="39" t="n">
        <v>0</v>
      </c>
      <c r="P170" s="39" t="n">
        <f aca="false">+'CCs # Master'!N153</f>
        <v>0</v>
      </c>
      <c r="Q170" s="39" t="n">
        <f aca="false">+'CCs # Master'!O153</f>
        <v>0</v>
      </c>
      <c r="R170" s="39" t="n">
        <f aca="false">+'CCs # Master'!P153</f>
        <v>1</v>
      </c>
      <c r="S170" s="39" t="n">
        <f aca="false">+'CCs # Master'!Q153</f>
        <v>1</v>
      </c>
      <c r="T170" s="39" t="n">
        <f aca="false">+'CCs # Master'!R153</f>
        <v>0</v>
      </c>
      <c r="U170" s="39" t="n">
        <f aca="false">+'CCs # Master'!S153</f>
        <v>0</v>
      </c>
      <c r="V170" s="39" t="n">
        <f aca="false">+'CCs # Master'!T153</f>
        <v>0</v>
      </c>
      <c r="W170" s="39" t="n">
        <f aca="false">+'CCs # Master'!U153</f>
        <v>2</v>
      </c>
      <c r="X170" s="39" t="n">
        <f aca="false">+'CCs # Master'!V153</f>
        <v>1</v>
      </c>
      <c r="Y170" s="39" t="n">
        <f aca="false">+'CCs # Master'!W153</f>
        <v>0</v>
      </c>
      <c r="Z170" s="39" t="n">
        <f aca="false">+'CCs # Master'!X153</f>
        <v>4</v>
      </c>
      <c r="AA170" s="39" t="n">
        <f aca="false">+'CCs # Master'!Y153</f>
        <v>0</v>
      </c>
      <c r="AB170" s="39" t="n">
        <f aca="false">+'CCs # Master'!Z153</f>
        <v>0</v>
      </c>
      <c r="AC170" s="39" t="n">
        <f aca="false">+'CCs # Master'!AA153</f>
        <v>0</v>
      </c>
      <c r="AD170" s="39" t="n">
        <f aca="false">+'CCs # Master'!AB153</f>
        <v>3</v>
      </c>
      <c r="AE170" s="39" t="n">
        <f aca="false">+'CCs # Master'!AC153</f>
        <v>0</v>
      </c>
      <c r="AF170" s="39" t="n">
        <f aca="false">+'CCs # Master'!AD153</f>
        <v>4</v>
      </c>
      <c r="AG170" s="39" t="n">
        <f aca="false">+'CCs # Master'!AE153</f>
        <v>3</v>
      </c>
      <c r="AH170" s="39" t="n">
        <f aca="false">+'CCs # Master'!AF153</f>
        <v>2</v>
      </c>
      <c r="AI170" s="39" t="n">
        <f aca="false">+'CCs # Master'!AG153</f>
        <v>0</v>
      </c>
      <c r="AJ170" s="39" t="n">
        <f aca="false">+'CCs # Master'!AH153</f>
        <v>0</v>
      </c>
      <c r="AK170" s="39" t="n">
        <f aca="false">+'CCs # Master'!AI153</f>
        <v>0</v>
      </c>
      <c r="AL170" s="39" t="n">
        <f aca="false">+'CCs # Master'!AJ153</f>
        <v>1</v>
      </c>
      <c r="AM170" s="39" t="n">
        <f aca="false">+'CCs # Master'!AK153</f>
        <v>0</v>
      </c>
      <c r="AN170" s="39" t="n">
        <f aca="false">+'CCs # Master'!AL153</f>
        <v>0</v>
      </c>
      <c r="AO170" s="39" t="n">
        <f aca="false">+'CCs # Master'!AM153</f>
        <v>1</v>
      </c>
      <c r="AP170" s="39" t="n">
        <f aca="false">+'CCs # Master'!AN153</f>
        <v>0</v>
      </c>
      <c r="AQ170" s="39" t="n">
        <f aca="false">+'CCs # Master'!AO153</f>
        <v>1</v>
      </c>
      <c r="AR170" s="39" t="n">
        <f aca="false">+'CCs # Master'!AP153</f>
        <v>0</v>
      </c>
      <c r="AS170" s="39" t="n">
        <f aca="false">+'CCs # Master'!AQ153</f>
        <v>0</v>
      </c>
      <c r="AT170" s="39" t="n">
        <f aca="false">+'CCs # Master'!AR153</f>
        <v>0</v>
      </c>
      <c r="AU170" s="39" t="n">
        <f aca="false">+'CCs # Master'!AS153</f>
        <v>0</v>
      </c>
      <c r="AV170" s="39" t="n">
        <f aca="false">+'CCs # Master'!AT153</f>
        <v>0</v>
      </c>
      <c r="AW170" s="100"/>
      <c r="AX170" s="71" t="n">
        <f aca="false">SUM(N170:AW170)</f>
        <v>26</v>
      </c>
      <c r="AY170" s="71" t="n">
        <f aca="false">+K170-AX170</f>
        <v>0</v>
      </c>
      <c r="BA170" s="39" t="n">
        <f aca="false">+P170+Q170+T170+U170+V170+W170+X170+Y170</f>
        <v>3</v>
      </c>
      <c r="BB170" s="39" t="n">
        <f aca="false">N170</f>
        <v>2</v>
      </c>
      <c r="BC170" s="39" t="n">
        <f aca="false">SUM(P170:AW170)</f>
        <v>24</v>
      </c>
      <c r="BE170" s="39" t="n">
        <f aca="false">SUM(BB170:BC170)</f>
        <v>26</v>
      </c>
      <c r="BG170" s="48" t="n">
        <f aca="false">SUM(N170:AW170)</f>
        <v>26</v>
      </c>
      <c r="BH170" s="39" t="n">
        <f aca="false">BE170-BG170</f>
        <v>0</v>
      </c>
    </row>
    <row r="171" s="39" customFormat="true" ht="12.95" hidden="false" customHeight="true" outlineLevel="0" collapsed="false">
      <c r="A171" s="37" t="n">
        <f aca="false">+'CCs # Master'!A154</f>
        <v>11</v>
      </c>
      <c r="B171" s="99" t="str">
        <f aca="false">+'CCs # Master'!B154</f>
        <v>Government Programs</v>
      </c>
      <c r="C171" s="99" t="str">
        <f aca="false">+'CCs # Master'!C154</f>
        <v>Schaffer, B</v>
      </c>
      <c r="D171" s="37" t="n">
        <f aca="false">+'CCs # Master'!D154</f>
        <v>102780</v>
      </c>
      <c r="E171" s="39" t="n">
        <f aca="false">+'CCs # Master'!E154</f>
        <v>289</v>
      </c>
      <c r="F171" s="39" t="n">
        <f aca="false">+'CCs # Master'!F154</f>
        <v>56</v>
      </c>
      <c r="G171" s="39" t="n">
        <f aca="false">+'CCs # Master'!G154</f>
        <v>1</v>
      </c>
      <c r="H171" s="39" t="n">
        <f aca="false">+'CCs # Master'!H154</f>
        <v>25</v>
      </c>
      <c r="I171" s="39" t="n">
        <f aca="false">+'CCs # Master'!I154</f>
        <v>63</v>
      </c>
      <c r="J171" s="39" t="n">
        <f aca="false">+'CCs # Master'!J154</f>
        <v>7</v>
      </c>
      <c r="K171" s="71" t="n">
        <f aca="false">SUM(E171:J171)</f>
        <v>441</v>
      </c>
      <c r="M171" s="39" t="str">
        <f aca="false">+'CCs # Master'!M154</f>
        <v>% of Domestic Headcount</v>
      </c>
      <c r="N171" s="39" t="n">
        <f aca="false">+'CCs # Master'!AW154</f>
        <v>45</v>
      </c>
      <c r="O171" s="39" t="n">
        <v>0</v>
      </c>
      <c r="P171" s="39" t="n">
        <f aca="false">+'CCs # Master'!N154</f>
        <v>7</v>
      </c>
      <c r="Q171" s="39" t="n">
        <f aca="false">+'CCs # Master'!O154</f>
        <v>13</v>
      </c>
      <c r="R171" s="39" t="n">
        <f aca="false">+'CCs # Master'!P154</f>
        <v>14</v>
      </c>
      <c r="S171" s="39" t="n">
        <f aca="false">+'CCs # Master'!Q154</f>
        <v>15</v>
      </c>
      <c r="T171" s="39" t="n">
        <f aca="false">+'CCs # Master'!R154</f>
        <v>1</v>
      </c>
      <c r="U171" s="39" t="n">
        <f aca="false">+'CCs # Master'!S154</f>
        <v>0</v>
      </c>
      <c r="V171" s="39" t="n">
        <f aca="false">+'CCs # Master'!T154</f>
        <v>8</v>
      </c>
      <c r="W171" s="39" t="n">
        <f aca="false">+'CCs # Master'!U154</f>
        <v>51</v>
      </c>
      <c r="X171" s="39" t="n">
        <f aca="false">+'CCs # Master'!V154</f>
        <v>12</v>
      </c>
      <c r="Y171" s="39" t="n">
        <f aca="false">+'CCs # Master'!W154</f>
        <v>0</v>
      </c>
      <c r="Z171" s="39" t="n">
        <f aca="false">+'CCs # Master'!X154</f>
        <v>73</v>
      </c>
      <c r="AA171" s="39" t="n">
        <f aca="false">+'CCs # Master'!Y154</f>
        <v>1</v>
      </c>
      <c r="AB171" s="39" t="n">
        <f aca="false">+'CCs # Master'!Z154</f>
        <v>8</v>
      </c>
      <c r="AC171" s="39" t="n">
        <f aca="false">+'CCs # Master'!AA154</f>
        <v>2</v>
      </c>
      <c r="AD171" s="39" t="n">
        <f aca="false">+'CCs # Master'!AB154</f>
        <v>0</v>
      </c>
      <c r="AE171" s="39" t="n">
        <f aca="false">+'CCs # Master'!AC154</f>
        <v>3</v>
      </c>
      <c r="AF171" s="39" t="n">
        <f aca="false">+'CCs # Master'!AD154</f>
        <v>64</v>
      </c>
      <c r="AG171" s="39" t="n">
        <f aca="false">+'CCs # Master'!AE154</f>
        <v>51</v>
      </c>
      <c r="AH171" s="39" t="n">
        <f aca="false">+'CCs # Master'!AF154</f>
        <v>1</v>
      </c>
      <c r="AI171" s="39" t="n">
        <f aca="false">+'CCs # Master'!AG154</f>
        <v>0</v>
      </c>
      <c r="AJ171" s="39" t="n">
        <f aca="false">+'CCs # Master'!AH154</f>
        <v>4</v>
      </c>
      <c r="AK171" s="39" t="n">
        <f aca="false">+'CCs # Master'!AI154</f>
        <v>3</v>
      </c>
      <c r="AL171" s="39" t="n">
        <f aca="false">+'CCs # Master'!AJ154</f>
        <v>2</v>
      </c>
      <c r="AM171" s="39" t="n">
        <f aca="false">+'CCs # Master'!AK154</f>
        <v>4</v>
      </c>
      <c r="AN171" s="39" t="n">
        <f aca="false">+'CCs # Master'!AL154</f>
        <v>2</v>
      </c>
      <c r="AO171" s="39" t="n">
        <f aca="false">+'CCs # Master'!AM154</f>
        <v>33</v>
      </c>
      <c r="AP171" s="39" t="n">
        <f aca="false">+'CCs # Master'!AN154</f>
        <v>0</v>
      </c>
      <c r="AQ171" s="39" t="n">
        <f aca="false">+'CCs # Master'!AO154</f>
        <v>19</v>
      </c>
      <c r="AR171" s="39" t="n">
        <f aca="false">+'CCs # Master'!AP154</f>
        <v>5</v>
      </c>
      <c r="AS171" s="39" t="n">
        <f aca="false">+'CCs # Master'!AQ154</f>
        <v>0</v>
      </c>
      <c r="AT171" s="39" t="n">
        <f aca="false">+'CCs # Master'!AR154</f>
        <v>0</v>
      </c>
      <c r="AU171" s="39" t="n">
        <f aca="false">+'CCs # Master'!AS154</f>
        <v>0</v>
      </c>
      <c r="AV171" s="39" t="n">
        <f aca="false">+'CCs # Master'!AT154</f>
        <v>0</v>
      </c>
      <c r="AW171" s="100"/>
      <c r="AX171" s="71" t="n">
        <f aca="false">SUM(N171:AW171)</f>
        <v>441</v>
      </c>
      <c r="AY171" s="71" t="n">
        <f aca="false">+K171-AX171</f>
        <v>0</v>
      </c>
      <c r="BA171" s="39" t="n">
        <f aca="false">+P171+Q171+T171+U171+V171+W171+X171+Y171</f>
        <v>92</v>
      </c>
      <c r="BB171" s="39" t="n">
        <f aca="false">N171</f>
        <v>45</v>
      </c>
      <c r="BC171" s="39" t="n">
        <f aca="false">SUM(P171:AW171)</f>
        <v>396</v>
      </c>
      <c r="BE171" s="39" t="n">
        <f aca="false">SUM(BB171:BC171)</f>
        <v>441</v>
      </c>
      <c r="BG171" s="48" t="n">
        <f aca="false">SUM(N171:AW171)</f>
        <v>441</v>
      </c>
      <c r="BH171" s="39" t="n">
        <f aca="false">BE171-BG171</f>
        <v>0</v>
      </c>
    </row>
    <row r="172" s="39" customFormat="true" ht="12.95" hidden="false" customHeight="true" outlineLevel="0" collapsed="false">
      <c r="A172" s="37" t="n">
        <f aca="false">+'CCs # Master'!A155</f>
        <v>11</v>
      </c>
      <c r="B172" s="99" t="str">
        <f aca="false">+'CCs # Master'!B155</f>
        <v>Employee Relations</v>
      </c>
      <c r="C172" s="99" t="str">
        <f aca="false">+'CCs # Master'!C155</f>
        <v>Schaffer, B</v>
      </c>
      <c r="D172" s="37" t="n">
        <f aca="false">+'CCs # Master'!D155</f>
        <v>102781</v>
      </c>
      <c r="E172" s="39" t="n">
        <f aca="false">+'CCs # Master'!E155</f>
        <v>218</v>
      </c>
      <c r="F172" s="39" t="n">
        <f aca="false">+'CCs # Master'!F155</f>
        <v>29</v>
      </c>
      <c r="G172" s="39" t="n">
        <f aca="false">+'CCs # Master'!G155</f>
        <v>1</v>
      </c>
      <c r="H172" s="39" t="n">
        <f aca="false">+'CCs # Master'!H155</f>
        <v>5</v>
      </c>
      <c r="I172" s="39" t="n">
        <f aca="false">+'CCs # Master'!I155</f>
        <v>42</v>
      </c>
      <c r="J172" s="39" t="n">
        <f aca="false">+'CCs # Master'!J155</f>
        <v>4</v>
      </c>
      <c r="K172" s="71" t="n">
        <f aca="false">SUM(E172:J172)</f>
        <v>299</v>
      </c>
      <c r="M172" s="39" t="str">
        <f aca="false">+'CCs # Master'!M155</f>
        <v>% of Domestic Headcount</v>
      </c>
      <c r="N172" s="39" t="n">
        <f aca="false">+'CCs # Master'!AW155</f>
        <v>31</v>
      </c>
      <c r="O172" s="39" t="n">
        <v>0</v>
      </c>
      <c r="P172" s="39" t="n">
        <f aca="false">+'CCs # Master'!N155</f>
        <v>5</v>
      </c>
      <c r="Q172" s="39" t="n">
        <f aca="false">+'CCs # Master'!O155</f>
        <v>9</v>
      </c>
      <c r="R172" s="39" t="n">
        <f aca="false">+'CCs # Master'!P155</f>
        <v>10</v>
      </c>
      <c r="S172" s="39" t="n">
        <f aca="false">+'CCs # Master'!Q155</f>
        <v>10</v>
      </c>
      <c r="T172" s="39" t="n">
        <f aca="false">+'CCs # Master'!R155</f>
        <v>1</v>
      </c>
      <c r="U172" s="39" t="n">
        <f aca="false">+'CCs # Master'!S155</f>
        <v>0</v>
      </c>
      <c r="V172" s="39" t="n">
        <f aca="false">+'CCs # Master'!T155</f>
        <v>5</v>
      </c>
      <c r="W172" s="39" t="n">
        <f aca="false">+'CCs # Master'!U155</f>
        <v>35</v>
      </c>
      <c r="X172" s="39" t="n">
        <f aca="false">+'CCs # Master'!V155</f>
        <v>8</v>
      </c>
      <c r="Y172" s="39" t="n">
        <f aca="false">+'CCs # Master'!W155</f>
        <v>0</v>
      </c>
      <c r="Z172" s="39" t="n">
        <f aca="false">+'CCs # Master'!X155</f>
        <v>51</v>
      </c>
      <c r="AA172" s="39" t="n">
        <f aca="false">+'CCs # Master'!Y155</f>
        <v>0</v>
      </c>
      <c r="AB172" s="39" t="n">
        <f aca="false">+'CCs # Master'!Z155</f>
        <v>5</v>
      </c>
      <c r="AC172" s="39" t="n">
        <f aca="false">+'CCs # Master'!AA155</f>
        <v>1</v>
      </c>
      <c r="AD172" s="39" t="n">
        <f aca="false">+'CCs # Master'!AB155</f>
        <v>0</v>
      </c>
      <c r="AE172" s="39" t="n">
        <f aca="false">+'CCs # Master'!AC155</f>
        <v>2</v>
      </c>
      <c r="AF172" s="39" t="n">
        <f aca="false">+'CCs # Master'!AD155</f>
        <v>44</v>
      </c>
      <c r="AG172" s="39" t="n">
        <f aca="false">+'CCs # Master'!AE155</f>
        <v>35</v>
      </c>
      <c r="AH172" s="39" t="n">
        <f aca="false">+'CCs # Master'!AF155</f>
        <v>0</v>
      </c>
      <c r="AI172" s="39" t="n">
        <f aca="false">+'CCs # Master'!AG155</f>
        <v>0</v>
      </c>
      <c r="AJ172" s="39" t="n">
        <f aca="false">+'CCs # Master'!AH155</f>
        <v>2</v>
      </c>
      <c r="AK172" s="39" t="n">
        <f aca="false">+'CCs # Master'!AI155</f>
        <v>2</v>
      </c>
      <c r="AL172" s="39" t="n">
        <f aca="false">+'CCs # Master'!AJ155</f>
        <v>1</v>
      </c>
      <c r="AM172" s="39" t="n">
        <f aca="false">+'CCs # Master'!AK155</f>
        <v>3</v>
      </c>
      <c r="AN172" s="39" t="n">
        <f aca="false">+'CCs # Master'!AL155</f>
        <v>1</v>
      </c>
      <c r="AO172" s="39" t="n">
        <f aca="false">+'CCs # Master'!AM155</f>
        <v>22</v>
      </c>
      <c r="AP172" s="39" t="n">
        <f aca="false">+'CCs # Master'!AN155</f>
        <v>0</v>
      </c>
      <c r="AQ172" s="39" t="n">
        <f aca="false">+'CCs # Master'!AO155</f>
        <v>13</v>
      </c>
      <c r="AR172" s="39" t="n">
        <f aca="false">+'CCs # Master'!AP155</f>
        <v>3</v>
      </c>
      <c r="AS172" s="39" t="n">
        <f aca="false">+'CCs # Master'!AQ155</f>
        <v>0</v>
      </c>
      <c r="AT172" s="39" t="n">
        <f aca="false">+'CCs # Master'!AR155</f>
        <v>0</v>
      </c>
      <c r="AU172" s="39" t="n">
        <f aca="false">+'CCs # Master'!AS155</f>
        <v>0</v>
      </c>
      <c r="AV172" s="39" t="n">
        <f aca="false">+'CCs # Master'!AT155</f>
        <v>0</v>
      </c>
      <c r="AW172" s="100"/>
      <c r="AX172" s="71" t="n">
        <f aca="false">SUM(N172:AW172)</f>
        <v>299</v>
      </c>
      <c r="AY172" s="71" t="n">
        <f aca="false">+K172-AX172</f>
        <v>0</v>
      </c>
      <c r="BA172" s="39" t="n">
        <f aca="false">+P172+Q172+T172+U172+V172+W172+X172+Y172</f>
        <v>63</v>
      </c>
      <c r="BB172" s="39" t="n">
        <f aca="false">N172</f>
        <v>31</v>
      </c>
      <c r="BC172" s="39" t="n">
        <f aca="false">SUM(P172:AW172)</f>
        <v>268</v>
      </c>
      <c r="BE172" s="39" t="n">
        <f aca="false">SUM(BB172:BC172)</f>
        <v>299</v>
      </c>
      <c r="BG172" s="48" t="n">
        <f aca="false">SUM(N172:AW172)</f>
        <v>299</v>
      </c>
      <c r="BH172" s="39" t="n">
        <f aca="false">BE172-BG172</f>
        <v>0</v>
      </c>
    </row>
    <row r="173" s="39" customFormat="true" ht="12.95" hidden="false" customHeight="true" outlineLevel="0" collapsed="false">
      <c r="A173" s="37" t="n">
        <f aca="false">+'CCs # Master'!A156</f>
        <v>11</v>
      </c>
      <c r="B173" s="99" t="str">
        <f aca="false">+'CCs # Master'!B156</f>
        <v>Employment Law Training</v>
      </c>
      <c r="C173" s="99" t="str">
        <f aca="false">+'CCs # Master'!C156</f>
        <v>Schaffer, B</v>
      </c>
      <c r="D173" s="37" t="n">
        <f aca="false">+'CCs # Master'!D156</f>
        <v>102782</v>
      </c>
      <c r="E173" s="39" t="n">
        <f aca="false">+'CCs # Master'!E156</f>
        <v>105</v>
      </c>
      <c r="F173" s="39" t="n">
        <f aca="false">+'CCs # Master'!F156</f>
        <v>33</v>
      </c>
      <c r="G173" s="39" t="n">
        <f aca="false">+'CCs # Master'!G156</f>
        <v>5</v>
      </c>
      <c r="H173" s="39" t="n">
        <f aca="false">+'CCs # Master'!H156</f>
        <v>10</v>
      </c>
      <c r="I173" s="39" t="n">
        <f aca="false">+'CCs # Master'!I156</f>
        <v>21</v>
      </c>
      <c r="J173" s="39" t="n">
        <f aca="false">+'CCs # Master'!J156</f>
        <v>9</v>
      </c>
      <c r="K173" s="71" t="n">
        <f aca="false">SUM(E173:J173)</f>
        <v>183</v>
      </c>
      <c r="M173" s="39" t="str">
        <f aca="false">+'CCs # Master'!M156</f>
        <v>% of Domestic Headcount</v>
      </c>
      <c r="N173" s="39" t="n">
        <f aca="false">+'CCs # Master'!AW156</f>
        <v>19</v>
      </c>
      <c r="O173" s="39" t="n">
        <v>0</v>
      </c>
      <c r="P173" s="39" t="n">
        <f aca="false">+'CCs # Master'!N156</f>
        <v>3</v>
      </c>
      <c r="Q173" s="39" t="n">
        <f aca="false">+'CCs # Master'!O156</f>
        <v>6</v>
      </c>
      <c r="R173" s="39" t="n">
        <f aca="false">+'CCs # Master'!P156</f>
        <v>6</v>
      </c>
      <c r="S173" s="39" t="n">
        <f aca="false">+'CCs # Master'!Q156</f>
        <v>6</v>
      </c>
      <c r="T173" s="39" t="n">
        <f aca="false">+'CCs # Master'!R156</f>
        <v>1</v>
      </c>
      <c r="U173" s="39" t="n">
        <f aca="false">+'CCs # Master'!S156</f>
        <v>0</v>
      </c>
      <c r="V173" s="39" t="n">
        <f aca="false">+'CCs # Master'!T156</f>
        <v>3</v>
      </c>
      <c r="W173" s="39" t="n">
        <f aca="false">+'CCs # Master'!U156</f>
        <v>21</v>
      </c>
      <c r="X173" s="39" t="n">
        <f aca="false">+'CCs # Master'!V156</f>
        <v>5</v>
      </c>
      <c r="Y173" s="39" t="n">
        <f aca="false">+'CCs # Master'!W156</f>
        <v>0</v>
      </c>
      <c r="Z173" s="39" t="n">
        <f aca="false">+'CCs # Master'!X156</f>
        <v>31</v>
      </c>
      <c r="AA173" s="39" t="n">
        <f aca="false">+'CCs # Master'!Y156</f>
        <v>0</v>
      </c>
      <c r="AB173" s="39" t="n">
        <f aca="false">+'CCs # Master'!Z156</f>
        <v>3</v>
      </c>
      <c r="AC173" s="39" t="n">
        <f aca="false">+'CCs # Master'!AA156</f>
        <v>1</v>
      </c>
      <c r="AD173" s="39" t="n">
        <f aca="false">+'CCs # Master'!AB156</f>
        <v>0</v>
      </c>
      <c r="AE173" s="39" t="n">
        <f aca="false">+'CCs # Master'!AC156</f>
        <v>1</v>
      </c>
      <c r="AF173" s="39" t="n">
        <f aca="false">+'CCs # Master'!AD156</f>
        <v>26</v>
      </c>
      <c r="AG173" s="39" t="n">
        <f aca="false">+'CCs # Master'!AE156</f>
        <v>21</v>
      </c>
      <c r="AH173" s="39" t="n">
        <f aca="false">+'CCs # Master'!AF156</f>
        <v>0</v>
      </c>
      <c r="AI173" s="39" t="n">
        <f aca="false">+'CCs # Master'!AG156</f>
        <v>0</v>
      </c>
      <c r="AJ173" s="39" t="n">
        <f aca="false">+'CCs # Master'!AH156</f>
        <v>1</v>
      </c>
      <c r="AK173" s="39" t="n">
        <f aca="false">+'CCs # Master'!AI156</f>
        <v>1</v>
      </c>
      <c r="AL173" s="39" t="n">
        <f aca="false">+'CCs # Master'!AJ156</f>
        <v>1</v>
      </c>
      <c r="AM173" s="39" t="n">
        <f aca="false">+'CCs # Master'!AK156</f>
        <v>2</v>
      </c>
      <c r="AN173" s="39" t="n">
        <f aca="false">+'CCs # Master'!AL156</f>
        <v>1</v>
      </c>
      <c r="AO173" s="39" t="n">
        <f aca="false">+'CCs # Master'!AM156</f>
        <v>14</v>
      </c>
      <c r="AP173" s="39" t="n">
        <f aca="false">+'CCs # Master'!AN156</f>
        <v>0</v>
      </c>
      <c r="AQ173" s="39" t="n">
        <f aca="false">+'CCs # Master'!AO156</f>
        <v>8</v>
      </c>
      <c r="AR173" s="39" t="n">
        <f aca="false">+'CCs # Master'!AP156</f>
        <v>2</v>
      </c>
      <c r="AS173" s="39" t="n">
        <f aca="false">+'CCs # Master'!AQ156</f>
        <v>0</v>
      </c>
      <c r="AT173" s="39" t="n">
        <f aca="false">+'CCs # Master'!AR156</f>
        <v>0</v>
      </c>
      <c r="AU173" s="39" t="n">
        <f aca="false">+'CCs # Master'!AS156</f>
        <v>0</v>
      </c>
      <c r="AV173" s="39" t="n">
        <f aca="false">+'CCs # Master'!AT156</f>
        <v>0</v>
      </c>
      <c r="AW173" s="100"/>
      <c r="AX173" s="71" t="n">
        <f aca="false">SUM(N173:AW173)</f>
        <v>183</v>
      </c>
      <c r="AY173" s="71" t="n">
        <f aca="false">+K173-AX173</f>
        <v>0</v>
      </c>
      <c r="BA173" s="39" t="n">
        <f aca="false">+P173+Q173+T173+U173+V173+W173+X173+Y173</f>
        <v>39</v>
      </c>
      <c r="BB173" s="39" t="n">
        <f aca="false">N173</f>
        <v>19</v>
      </c>
      <c r="BC173" s="39" t="n">
        <f aca="false">SUM(P173:AW173)</f>
        <v>164</v>
      </c>
      <c r="BE173" s="39" t="n">
        <f aca="false">SUM(BB173:BC173)</f>
        <v>183</v>
      </c>
      <c r="BG173" s="48" t="n">
        <f aca="false">SUM(N173:AW173)</f>
        <v>183</v>
      </c>
      <c r="BH173" s="39" t="n">
        <f aca="false">BE173-BG173</f>
        <v>0</v>
      </c>
    </row>
    <row r="174" s="39" customFormat="true" ht="12.95" hidden="false" customHeight="true" outlineLevel="0" collapsed="false">
      <c r="A174" s="37" t="n">
        <f aca="false">+'CCs # Master'!A157</f>
        <v>11</v>
      </c>
      <c r="B174" s="99" t="str">
        <f aca="false">+'CCs # Master'!B157</f>
        <v>Workforce Diversity</v>
      </c>
      <c r="C174" s="99" t="str">
        <f aca="false">+'CCs # Master'!C157</f>
        <v>Reeves, K</v>
      </c>
      <c r="D174" s="37" t="n">
        <f aca="false">+'CCs # Master'!D157</f>
        <v>102795</v>
      </c>
      <c r="E174" s="39" t="n">
        <f aca="false">+'CCs # Master'!E157</f>
        <v>117</v>
      </c>
      <c r="F174" s="39" t="n">
        <f aca="false">+'CCs # Master'!F157</f>
        <v>28</v>
      </c>
      <c r="G174" s="39" t="n">
        <f aca="false">+'CCs # Master'!G157</f>
        <v>5</v>
      </c>
      <c r="H174" s="39" t="n">
        <f aca="false">+'CCs # Master'!H157</f>
        <v>13</v>
      </c>
      <c r="I174" s="39" t="n">
        <f aca="false">+'CCs # Master'!I157</f>
        <v>21</v>
      </c>
      <c r="J174" s="39" t="n">
        <f aca="false">+'CCs # Master'!J157</f>
        <v>-94</v>
      </c>
      <c r="K174" s="71" t="n">
        <f aca="false">SUM(E174:J174)</f>
        <v>90</v>
      </c>
      <c r="M174" s="39" t="str">
        <f aca="false">+'CCs # Master'!M157</f>
        <v>% of Domestic Headcount</v>
      </c>
      <c r="N174" s="39" t="n">
        <f aca="false">+'CCs # Master'!AW157</f>
        <v>9</v>
      </c>
      <c r="O174" s="39" t="n">
        <v>0</v>
      </c>
      <c r="P174" s="39" t="n">
        <f aca="false">+'CCs # Master'!N157</f>
        <v>1</v>
      </c>
      <c r="Q174" s="39" t="n">
        <f aca="false">+'CCs # Master'!O157</f>
        <v>3</v>
      </c>
      <c r="R174" s="39" t="n">
        <f aca="false">+'CCs # Master'!P157</f>
        <v>3</v>
      </c>
      <c r="S174" s="39" t="n">
        <f aca="false">+'CCs # Master'!Q157</f>
        <v>3</v>
      </c>
      <c r="T174" s="39" t="n">
        <f aca="false">+'CCs # Master'!R157</f>
        <v>0</v>
      </c>
      <c r="U174" s="39" t="n">
        <f aca="false">+'CCs # Master'!S157</f>
        <v>0</v>
      </c>
      <c r="V174" s="39" t="n">
        <f aca="false">+'CCs # Master'!T157</f>
        <v>2</v>
      </c>
      <c r="W174" s="39" t="n">
        <f aca="false">+'CCs # Master'!U157</f>
        <v>10</v>
      </c>
      <c r="X174" s="39" t="n">
        <f aca="false">+'CCs # Master'!V157</f>
        <v>3</v>
      </c>
      <c r="Y174" s="39" t="n">
        <f aca="false">+'CCs # Master'!W157</f>
        <v>1</v>
      </c>
      <c r="Z174" s="39" t="n">
        <f aca="false">+'CCs # Master'!X157</f>
        <v>14</v>
      </c>
      <c r="AA174" s="39" t="n">
        <f aca="false">+'CCs # Master'!Y157</f>
        <v>0</v>
      </c>
      <c r="AB174" s="39" t="n">
        <f aca="false">+'CCs # Master'!Z157</f>
        <v>2</v>
      </c>
      <c r="AC174" s="39" t="n">
        <f aca="false">+'CCs # Master'!AA157</f>
        <v>0</v>
      </c>
      <c r="AD174" s="39" t="n">
        <f aca="false">+'CCs # Master'!AB157</f>
        <v>0</v>
      </c>
      <c r="AE174" s="39" t="n">
        <f aca="false">+'CCs # Master'!AC157</f>
        <v>1</v>
      </c>
      <c r="AF174" s="39" t="n">
        <f aca="false">+'CCs # Master'!AD157</f>
        <v>13</v>
      </c>
      <c r="AG174" s="39" t="n">
        <f aca="false">+'CCs # Master'!AE157</f>
        <v>10</v>
      </c>
      <c r="AH174" s="39" t="n">
        <f aca="false">+'CCs # Master'!AF157</f>
        <v>0</v>
      </c>
      <c r="AI174" s="39" t="n">
        <f aca="false">+'CCs # Master'!AG157</f>
        <v>0</v>
      </c>
      <c r="AJ174" s="39" t="n">
        <f aca="false">+'CCs # Master'!AH157</f>
        <v>1</v>
      </c>
      <c r="AK174" s="39" t="n">
        <f aca="false">+'CCs # Master'!AI157</f>
        <v>1</v>
      </c>
      <c r="AL174" s="39" t="n">
        <f aca="false">+'CCs # Master'!AJ157</f>
        <v>0</v>
      </c>
      <c r="AM174" s="39" t="n">
        <f aca="false">+'CCs # Master'!AK157</f>
        <v>1</v>
      </c>
      <c r="AN174" s="39" t="n">
        <f aca="false">+'CCs # Master'!AL157</f>
        <v>0</v>
      </c>
      <c r="AO174" s="39" t="n">
        <f aca="false">+'CCs # Master'!AM157</f>
        <v>7</v>
      </c>
      <c r="AP174" s="39" t="n">
        <f aca="false">+'CCs # Master'!AN157</f>
        <v>0</v>
      </c>
      <c r="AQ174" s="39" t="n">
        <f aca="false">+'CCs # Master'!AO157</f>
        <v>4</v>
      </c>
      <c r="AR174" s="39" t="n">
        <f aca="false">+'CCs # Master'!AP157</f>
        <v>1</v>
      </c>
      <c r="AS174" s="39" t="n">
        <f aca="false">+'CCs # Master'!AQ157</f>
        <v>0</v>
      </c>
      <c r="AT174" s="39" t="n">
        <f aca="false">+'CCs # Master'!AR157</f>
        <v>0</v>
      </c>
      <c r="AU174" s="39" t="n">
        <f aca="false">+'CCs # Master'!AS157</f>
        <v>0</v>
      </c>
      <c r="AV174" s="39" t="n">
        <f aca="false">+'CCs # Master'!AT157</f>
        <v>0</v>
      </c>
      <c r="AW174" s="100"/>
      <c r="AX174" s="71" t="n">
        <f aca="false">SUM(N174:AW174)</f>
        <v>90</v>
      </c>
      <c r="AY174" s="71" t="n">
        <f aca="false">+K174-AX174</f>
        <v>0</v>
      </c>
      <c r="BA174" s="39" t="n">
        <f aca="false">+P174+Q174+T174+U174+V174+W174+X174+Y174</f>
        <v>20</v>
      </c>
      <c r="BB174" s="39" t="n">
        <f aca="false">N174</f>
        <v>9</v>
      </c>
      <c r="BC174" s="39" t="n">
        <f aca="false">SUM(P174:AW174)</f>
        <v>81</v>
      </c>
      <c r="BE174" s="39" t="n">
        <f aca="false">SUM(BB174:BC174)</f>
        <v>90</v>
      </c>
      <c r="BG174" s="48" t="n">
        <f aca="false">SUM(N174:AW174)</f>
        <v>90</v>
      </c>
      <c r="BH174" s="39" t="n">
        <f aca="false">BE174-BG174</f>
        <v>0</v>
      </c>
    </row>
    <row r="175" s="39" customFormat="true" ht="12.95" hidden="false" customHeight="true" outlineLevel="0" collapsed="false">
      <c r="A175" s="37" t="n">
        <f aca="false">+'CCs # Master'!A161</f>
        <v>11</v>
      </c>
      <c r="B175" s="99" t="str">
        <f aca="false">+'CCs # Master'!B161</f>
        <v>HR Projects</v>
      </c>
      <c r="C175" s="99" t="str">
        <f aca="false">+'CCs # Master'!C161</f>
        <v>Yowman, A</v>
      </c>
      <c r="D175" s="37" t="n">
        <f aca="false">+'CCs # Master'!D161</f>
        <v>103064</v>
      </c>
      <c r="E175" s="39" t="n">
        <f aca="false">+'CCs # Master'!E161</f>
        <v>53</v>
      </c>
      <c r="F175" s="39" t="n">
        <f aca="false">+'CCs # Master'!F161</f>
        <v>16</v>
      </c>
      <c r="G175" s="39" t="n">
        <f aca="false">+'CCs # Master'!G161</f>
        <v>1</v>
      </c>
      <c r="H175" s="39" t="n">
        <f aca="false">+'CCs # Master'!H161</f>
        <v>0</v>
      </c>
      <c r="I175" s="39" t="n">
        <f aca="false">+'CCs # Master'!I161</f>
        <v>7</v>
      </c>
      <c r="J175" s="39" t="n">
        <f aca="false">+'CCs # Master'!J161</f>
        <v>2</v>
      </c>
      <c r="K175" s="71" t="n">
        <f aca="false">SUM(E175:J175)</f>
        <v>79</v>
      </c>
      <c r="M175" s="39" t="str">
        <f aca="false">+'CCs # Master'!M161</f>
        <v>% of Domestic Headcount</v>
      </c>
      <c r="N175" s="39" t="n">
        <f aca="false">+'CCs # Master'!AW161</f>
        <v>8</v>
      </c>
      <c r="O175" s="39" t="n">
        <v>0</v>
      </c>
      <c r="P175" s="39" t="n">
        <f aca="false">+'CCs # Master'!N161</f>
        <v>1</v>
      </c>
      <c r="Q175" s="39" t="n">
        <f aca="false">+'CCs # Master'!O161</f>
        <v>2</v>
      </c>
      <c r="R175" s="39" t="n">
        <f aca="false">+'CCs # Master'!P161</f>
        <v>3</v>
      </c>
      <c r="S175" s="39" t="n">
        <f aca="false">+'CCs # Master'!Q161</f>
        <v>3</v>
      </c>
      <c r="T175" s="39" t="n">
        <f aca="false">+'CCs # Master'!R161</f>
        <v>0</v>
      </c>
      <c r="U175" s="39" t="n">
        <f aca="false">+'CCs # Master'!S161</f>
        <v>0</v>
      </c>
      <c r="V175" s="39" t="n">
        <f aca="false">+'CCs # Master'!T161</f>
        <v>1</v>
      </c>
      <c r="W175" s="39" t="n">
        <f aca="false">+'CCs # Master'!U161</f>
        <v>9</v>
      </c>
      <c r="X175" s="39" t="n">
        <f aca="false">+'CCs # Master'!V161</f>
        <v>2</v>
      </c>
      <c r="Y175" s="39" t="n">
        <f aca="false">+'CCs # Master'!W161</f>
        <v>0</v>
      </c>
      <c r="Z175" s="39" t="n">
        <f aca="false">+'CCs # Master'!X161</f>
        <v>13</v>
      </c>
      <c r="AA175" s="39" t="n">
        <f aca="false">+'CCs # Master'!Y161</f>
        <v>0</v>
      </c>
      <c r="AB175" s="39" t="n">
        <f aca="false">+'CCs # Master'!Z161</f>
        <v>1</v>
      </c>
      <c r="AC175" s="39" t="n">
        <f aca="false">+'CCs # Master'!AA161</f>
        <v>0</v>
      </c>
      <c r="AD175" s="39" t="n">
        <f aca="false">+'CCs # Master'!AB161</f>
        <v>0</v>
      </c>
      <c r="AE175" s="39" t="n">
        <f aca="false">+'CCs # Master'!AC161</f>
        <v>1</v>
      </c>
      <c r="AF175" s="39" t="n">
        <f aca="false">+'CCs # Master'!AD161</f>
        <v>12</v>
      </c>
      <c r="AG175" s="39" t="n">
        <f aca="false">+'CCs # Master'!AE161</f>
        <v>10</v>
      </c>
      <c r="AH175" s="39" t="n">
        <f aca="false">+'CCs # Master'!AF161</f>
        <v>0</v>
      </c>
      <c r="AI175" s="39" t="n">
        <f aca="false">+'CCs # Master'!AG161</f>
        <v>0</v>
      </c>
      <c r="AJ175" s="39" t="n">
        <f aca="false">+'CCs # Master'!AH161</f>
        <v>1</v>
      </c>
      <c r="AK175" s="39" t="n">
        <f aca="false">+'CCs # Master'!AI161</f>
        <v>1</v>
      </c>
      <c r="AL175" s="39" t="n">
        <f aca="false">+'CCs # Master'!AJ161</f>
        <v>0</v>
      </c>
      <c r="AM175" s="39" t="n">
        <f aca="false">+'CCs # Master'!AK161</f>
        <v>1</v>
      </c>
      <c r="AN175" s="39" t="n">
        <f aca="false">+'CCs # Master'!AL161</f>
        <v>0</v>
      </c>
      <c r="AO175" s="39" t="n">
        <f aca="false">+'CCs # Master'!AM161</f>
        <v>6</v>
      </c>
      <c r="AP175" s="39" t="n">
        <f aca="false">+'CCs # Master'!AN161</f>
        <v>0</v>
      </c>
      <c r="AQ175" s="39" t="n">
        <f aca="false">+'CCs # Master'!AO161</f>
        <v>3</v>
      </c>
      <c r="AR175" s="39" t="n">
        <f aca="false">+'CCs # Master'!AP161</f>
        <v>1</v>
      </c>
      <c r="AS175" s="39" t="n">
        <f aca="false">+'CCs # Master'!AQ161</f>
        <v>0</v>
      </c>
      <c r="AT175" s="39" t="n">
        <f aca="false">+'CCs # Master'!AR161</f>
        <v>0</v>
      </c>
      <c r="AU175" s="39" t="n">
        <f aca="false">+'CCs # Master'!AS161</f>
        <v>0</v>
      </c>
      <c r="AV175" s="39" t="n">
        <f aca="false">+'CCs # Master'!AT161</f>
        <v>0</v>
      </c>
      <c r="AW175" s="100"/>
      <c r="AX175" s="71" t="n">
        <f aca="false">SUM(N175:AW175)</f>
        <v>79</v>
      </c>
      <c r="AY175" s="71" t="n">
        <f aca="false">+K175-AX175</f>
        <v>0</v>
      </c>
      <c r="BA175" s="39" t="n">
        <f aca="false">+P175+Q175+T175+U175+V175+W175+X175+Y175</f>
        <v>15</v>
      </c>
      <c r="BB175" s="39" t="n">
        <f aca="false">N175</f>
        <v>8</v>
      </c>
      <c r="BC175" s="39" t="n">
        <f aca="false">SUM(P175:AW175)</f>
        <v>71</v>
      </c>
      <c r="BE175" s="39" t="n">
        <f aca="false">SUM(BB175:BC175)</f>
        <v>79</v>
      </c>
      <c r="BG175" s="48" t="n">
        <f aca="false">SUM(N175:AW175)</f>
        <v>79</v>
      </c>
      <c r="BH175" s="39" t="n">
        <f aca="false">BE175-BG175</f>
        <v>0</v>
      </c>
    </row>
    <row r="176" s="39" customFormat="true" ht="12.95" hidden="false" customHeight="true" outlineLevel="0" collapsed="false">
      <c r="A176" s="37" t="n">
        <f aca="false">+'CCs # Master'!A162</f>
        <v>11</v>
      </c>
      <c r="B176" s="99" t="str">
        <f aca="false">+'CCs # Master'!B162</f>
        <v>HR-PRC</v>
      </c>
      <c r="C176" s="99" t="str">
        <f aca="false">+'CCs # Master'!C162</f>
        <v>Cortiselli, G</v>
      </c>
      <c r="D176" s="37" t="n">
        <f aca="false">+'CCs # Master'!D162</f>
        <v>103080</v>
      </c>
      <c r="E176" s="39" t="n">
        <f aca="false">+'CCs # Master'!E162</f>
        <v>193</v>
      </c>
      <c r="F176" s="39" t="n">
        <f aca="false">+'CCs # Master'!F162</f>
        <v>12</v>
      </c>
      <c r="G176" s="39" t="n">
        <f aca="false">+'CCs # Master'!G162</f>
        <v>2</v>
      </c>
      <c r="H176" s="39" t="n">
        <f aca="false">+'CCs # Master'!H162</f>
        <v>1</v>
      </c>
      <c r="I176" s="39" t="n">
        <f aca="false">+'CCs # Master'!I162</f>
        <v>32</v>
      </c>
      <c r="J176" s="39" t="n">
        <f aca="false">+'CCs # Master'!J162</f>
        <v>292</v>
      </c>
      <c r="K176" s="71" t="n">
        <f aca="false">SUM(E176:J176)</f>
        <v>532</v>
      </c>
      <c r="M176" s="39" t="str">
        <f aca="false">+'CCs # Master'!M162</f>
        <v>% of Global Headcount</v>
      </c>
      <c r="N176" s="39" t="n">
        <f aca="false">+'CCs # Master'!AW162</f>
        <v>42</v>
      </c>
      <c r="O176" s="39" t="n">
        <v>0</v>
      </c>
      <c r="P176" s="39" t="n">
        <f aca="false">+'CCs # Master'!N162</f>
        <v>6</v>
      </c>
      <c r="Q176" s="39" t="n">
        <f aca="false">+'CCs # Master'!O162</f>
        <v>12</v>
      </c>
      <c r="R176" s="39" t="n">
        <f aca="false">+'CCs # Master'!P162</f>
        <v>18</v>
      </c>
      <c r="S176" s="39" t="n">
        <f aca="false">+'CCs # Master'!Q162</f>
        <v>14</v>
      </c>
      <c r="T176" s="39" t="n">
        <f aca="false">+'CCs # Master'!R162</f>
        <v>1</v>
      </c>
      <c r="U176" s="39" t="n">
        <f aca="false">+'CCs # Master'!S162</f>
        <v>0</v>
      </c>
      <c r="V176" s="39" t="n">
        <f aca="false">+'CCs # Master'!T162</f>
        <v>7</v>
      </c>
      <c r="W176" s="39" t="n">
        <f aca="false">+'CCs # Master'!U162</f>
        <v>47</v>
      </c>
      <c r="X176" s="39" t="n">
        <f aca="false">+'CCs # Master'!V162</f>
        <v>9</v>
      </c>
      <c r="Y176" s="39" t="n">
        <f aca="false">+'CCs # Master'!W162</f>
        <v>4</v>
      </c>
      <c r="Z176" s="39" t="n">
        <f aca="false">+'CCs # Master'!X162</f>
        <v>67</v>
      </c>
      <c r="AA176" s="39" t="n">
        <f aca="false">+'CCs # Master'!Y162</f>
        <v>1</v>
      </c>
      <c r="AB176" s="39" t="n">
        <f aca="false">+'CCs # Master'!Z162</f>
        <v>7</v>
      </c>
      <c r="AC176" s="39" t="n">
        <f aca="false">+'CCs # Master'!AA162</f>
        <v>1</v>
      </c>
      <c r="AD176" s="39" t="n">
        <f aca="false">+'CCs # Master'!AB162</f>
        <v>68</v>
      </c>
      <c r="AE176" s="39" t="n">
        <f aca="false">+'CCs # Master'!AC162</f>
        <v>3</v>
      </c>
      <c r="AF176" s="39" t="n">
        <f aca="false">+'CCs # Master'!AD162</f>
        <v>61</v>
      </c>
      <c r="AG176" s="39" t="n">
        <f aca="false">+'CCs # Master'!AE162</f>
        <v>47</v>
      </c>
      <c r="AH176" s="39" t="n">
        <f aca="false">+'CCs # Master'!AF162</f>
        <v>32</v>
      </c>
      <c r="AI176" s="39" t="n">
        <f aca="false">+'CCs # Master'!AG162</f>
        <v>0</v>
      </c>
      <c r="AJ176" s="39" t="n">
        <f aca="false">+'CCs # Master'!AH162</f>
        <v>3</v>
      </c>
      <c r="AK176" s="39" t="n">
        <f aca="false">+'CCs # Master'!AI162</f>
        <v>9</v>
      </c>
      <c r="AL176" s="39" t="n">
        <f aca="false">+'CCs # Master'!AJ162</f>
        <v>14</v>
      </c>
      <c r="AM176" s="39" t="n">
        <f aca="false">+'CCs # Master'!AK162</f>
        <v>5</v>
      </c>
      <c r="AN176" s="39" t="n">
        <f aca="false">+'CCs # Master'!AL162</f>
        <v>1</v>
      </c>
      <c r="AO176" s="39" t="n">
        <f aca="false">+'CCs # Master'!AM162</f>
        <v>30</v>
      </c>
      <c r="AP176" s="39" t="n">
        <f aca="false">+'CCs # Master'!AN162</f>
        <v>0</v>
      </c>
      <c r="AQ176" s="39" t="n">
        <f aca="false">+'CCs # Master'!AO162</f>
        <v>18</v>
      </c>
      <c r="AR176" s="39" t="n">
        <f aca="false">+'CCs # Master'!AP162</f>
        <v>5</v>
      </c>
      <c r="AS176" s="39" t="n">
        <f aca="false">+'CCs # Master'!AQ162</f>
        <v>0</v>
      </c>
      <c r="AT176" s="39" t="n">
        <f aca="false">+'CCs # Master'!AR162</f>
        <v>0</v>
      </c>
      <c r="AU176" s="39" t="n">
        <f aca="false">+'CCs # Master'!AS162</f>
        <v>0</v>
      </c>
      <c r="AV176" s="39" t="n">
        <f aca="false">+'CCs # Master'!AT162</f>
        <v>0</v>
      </c>
      <c r="AW176" s="100"/>
      <c r="AX176" s="71" t="n">
        <f aca="false">SUM(N176:AW176)</f>
        <v>532</v>
      </c>
      <c r="AY176" s="71" t="n">
        <f aca="false">+K176-AX176</f>
        <v>0</v>
      </c>
      <c r="BA176" s="39" t="n">
        <f aca="false">+P176+Q176+T176+U176+V176+W176+X176+Y176</f>
        <v>86</v>
      </c>
      <c r="BB176" s="39" t="n">
        <f aca="false">N176</f>
        <v>42</v>
      </c>
      <c r="BC176" s="39" t="n">
        <f aca="false">SUM(P176:AW176)</f>
        <v>490</v>
      </c>
      <c r="BE176" s="39" t="n">
        <f aca="false">SUM(BB176:BC176)</f>
        <v>532</v>
      </c>
      <c r="BG176" s="48" t="n">
        <f aca="false">SUM(N176:AW176)</f>
        <v>532</v>
      </c>
      <c r="BH176" s="39" t="n">
        <f aca="false">BE176-BG176</f>
        <v>0</v>
      </c>
    </row>
    <row r="177" s="39" customFormat="true" ht="12.95" hidden="false" customHeight="true" outlineLevel="0" collapsed="false">
      <c r="A177" s="37" t="n">
        <f aca="false">+'CCs # Master'!A163</f>
        <v>11</v>
      </c>
      <c r="B177" s="99" t="str">
        <f aca="false">+'CCs # Master'!B163</f>
        <v>HR Data Mart</v>
      </c>
      <c r="C177" s="99" t="str">
        <f aca="false">+'CCs # Master'!C163</f>
        <v>Yowman, A</v>
      </c>
      <c r="D177" s="37" t="n">
        <f aca="false">+'CCs # Master'!D163</f>
        <v>103082</v>
      </c>
      <c r="E177" s="39" t="n">
        <f aca="false">+'CCs # Master'!E163</f>
        <v>64</v>
      </c>
      <c r="F177" s="39" t="n">
        <f aca="false">+'CCs # Master'!F163</f>
        <v>7</v>
      </c>
      <c r="G177" s="39" t="n">
        <f aca="false">+'CCs # Master'!G163</f>
        <v>2</v>
      </c>
      <c r="H177" s="39" t="n">
        <f aca="false">+'CCs # Master'!H163</f>
        <v>97</v>
      </c>
      <c r="I177" s="39" t="n">
        <f aca="false">+'CCs # Master'!I163</f>
        <v>13</v>
      </c>
      <c r="J177" s="39" t="n">
        <f aca="false">+'CCs # Master'!J163</f>
        <v>18</v>
      </c>
      <c r="K177" s="71" t="n">
        <f aca="false">SUM(E177:J177)</f>
        <v>201</v>
      </c>
      <c r="M177" s="39" t="str">
        <f aca="false">+'CCs # Master'!M163</f>
        <v>% of Global Headcount</v>
      </c>
      <c r="N177" s="39" t="n">
        <f aca="false">+'CCs # Master'!AW163</f>
        <v>16</v>
      </c>
      <c r="O177" s="39" t="n">
        <v>0</v>
      </c>
      <c r="P177" s="39" t="n">
        <f aca="false">+'CCs # Master'!N163</f>
        <v>2</v>
      </c>
      <c r="Q177" s="39" t="n">
        <f aca="false">+'CCs # Master'!O163</f>
        <v>5</v>
      </c>
      <c r="R177" s="39" t="n">
        <f aca="false">+'CCs # Master'!P163</f>
        <v>7</v>
      </c>
      <c r="S177" s="39" t="n">
        <f aca="false">+'CCs # Master'!Q163</f>
        <v>5</v>
      </c>
      <c r="T177" s="39" t="n">
        <f aca="false">+'CCs # Master'!R163</f>
        <v>0</v>
      </c>
      <c r="U177" s="39" t="n">
        <f aca="false">+'CCs # Master'!S163</f>
        <v>0</v>
      </c>
      <c r="V177" s="39" t="n">
        <f aca="false">+'CCs # Master'!T163</f>
        <v>3</v>
      </c>
      <c r="W177" s="39" t="n">
        <f aca="false">+'CCs # Master'!U163</f>
        <v>18</v>
      </c>
      <c r="X177" s="39" t="n">
        <f aca="false">+'CCs # Master'!V163</f>
        <v>4</v>
      </c>
      <c r="Y177" s="39" t="n">
        <f aca="false">+'CCs # Master'!W163</f>
        <v>0</v>
      </c>
      <c r="Z177" s="39" t="n">
        <f aca="false">+'CCs # Master'!X163</f>
        <v>25</v>
      </c>
      <c r="AA177" s="39" t="n">
        <f aca="false">+'CCs # Master'!Y163</f>
        <v>0</v>
      </c>
      <c r="AB177" s="39" t="n">
        <f aca="false">+'CCs # Master'!Z163</f>
        <v>3</v>
      </c>
      <c r="AC177" s="39" t="n">
        <f aca="false">+'CCs # Master'!AA163</f>
        <v>1</v>
      </c>
      <c r="AD177" s="39" t="n">
        <f aca="false">+'CCs # Master'!AB163</f>
        <v>26</v>
      </c>
      <c r="AE177" s="39" t="n">
        <f aca="false">+'CCs # Master'!AC163</f>
        <v>1</v>
      </c>
      <c r="AF177" s="39" t="n">
        <f aca="false">+'CCs # Master'!AD163</f>
        <v>23</v>
      </c>
      <c r="AG177" s="39" t="n">
        <f aca="false">+'CCs # Master'!AE163</f>
        <v>18</v>
      </c>
      <c r="AH177" s="39" t="n">
        <f aca="false">+'CCs # Master'!AF163</f>
        <v>12</v>
      </c>
      <c r="AI177" s="39" t="n">
        <f aca="false">+'CCs # Master'!AG163</f>
        <v>0</v>
      </c>
      <c r="AJ177" s="39" t="n">
        <f aca="false">+'CCs # Master'!AH163</f>
        <v>1</v>
      </c>
      <c r="AK177" s="39" t="n">
        <f aca="false">+'CCs # Master'!AI163</f>
        <v>3</v>
      </c>
      <c r="AL177" s="39" t="n">
        <f aca="false">+'CCs # Master'!AJ163</f>
        <v>5</v>
      </c>
      <c r="AM177" s="39" t="n">
        <f aca="false">+'CCs # Master'!AK163</f>
        <v>2</v>
      </c>
      <c r="AN177" s="39" t="n">
        <f aca="false">+'CCs # Master'!AL163</f>
        <v>1</v>
      </c>
      <c r="AO177" s="39" t="n">
        <f aca="false">+'CCs # Master'!AM163</f>
        <v>11</v>
      </c>
      <c r="AP177" s="39" t="n">
        <f aca="false">+'CCs # Master'!AN163</f>
        <v>0</v>
      </c>
      <c r="AQ177" s="39" t="n">
        <f aca="false">+'CCs # Master'!AO163</f>
        <v>7</v>
      </c>
      <c r="AR177" s="39" t="n">
        <f aca="false">+'CCs # Master'!AP163</f>
        <v>2</v>
      </c>
      <c r="AS177" s="39" t="n">
        <f aca="false">+'CCs # Master'!AQ163</f>
        <v>0</v>
      </c>
      <c r="AT177" s="39" t="n">
        <f aca="false">+'CCs # Master'!AR163</f>
        <v>0</v>
      </c>
      <c r="AU177" s="39" t="n">
        <f aca="false">+'CCs # Master'!AS163</f>
        <v>0</v>
      </c>
      <c r="AV177" s="39" t="n">
        <f aca="false">+'CCs # Master'!AT163</f>
        <v>0</v>
      </c>
      <c r="AW177" s="100"/>
      <c r="AX177" s="71" t="n">
        <f aca="false">SUM(N177:AW177)</f>
        <v>201</v>
      </c>
      <c r="AY177" s="71" t="n">
        <f aca="false">+K177-AX177</f>
        <v>0</v>
      </c>
      <c r="BA177" s="39" t="n">
        <f aca="false">+P177+Q177+T177+U177+V177+W177+X177+Y177</f>
        <v>32</v>
      </c>
      <c r="BB177" s="39" t="n">
        <f aca="false">N177</f>
        <v>16</v>
      </c>
      <c r="BC177" s="39" t="n">
        <f aca="false">SUM(P177:AW177)</f>
        <v>185</v>
      </c>
      <c r="BE177" s="39" t="n">
        <f aca="false">SUM(BB177:BC177)</f>
        <v>201</v>
      </c>
      <c r="BG177" s="48" t="n">
        <f aca="false">SUM(N177:AW177)</f>
        <v>201</v>
      </c>
      <c r="BH177" s="39" t="n">
        <f aca="false">BE177-BG177</f>
        <v>0</v>
      </c>
    </row>
    <row r="178" s="39" customFormat="true" ht="12.75" hidden="false" customHeight="true" outlineLevel="0" collapsed="false">
      <c r="A178" s="37" t="n">
        <f aca="false">+'CCs # Master'!A164</f>
        <v>11</v>
      </c>
      <c r="B178" s="99" t="str">
        <f aca="false">+'CCs # Master'!B164</f>
        <v>ClickAtHome Program</v>
      </c>
      <c r="C178" s="99" t="str">
        <f aca="false">+'CCs # Master'!C164</f>
        <v>Brown, S</v>
      </c>
      <c r="D178" s="37" t="n">
        <f aca="false">+'CCs # Master'!D164</f>
        <v>103083</v>
      </c>
      <c r="E178" s="39" t="n">
        <f aca="false">+'CCs # Master'!E164</f>
        <v>0</v>
      </c>
      <c r="F178" s="39" t="n">
        <f aca="false">+'CCs # Master'!F164</f>
        <v>0</v>
      </c>
      <c r="G178" s="39" t="n">
        <f aca="false">+'CCs # Master'!G164</f>
        <v>0</v>
      </c>
      <c r="H178" s="39" t="n">
        <f aca="false">+'CCs # Master'!H164</f>
        <v>11031</v>
      </c>
      <c r="I178" s="39" t="n">
        <f aca="false">+'CCs # Master'!I164</f>
        <v>0</v>
      </c>
      <c r="J178" s="39" t="n">
        <f aca="false">+'CCs # Master'!J164</f>
        <v>-8</v>
      </c>
      <c r="K178" s="71" t="n">
        <f aca="false">SUM(E178:J178)</f>
        <v>11023</v>
      </c>
      <c r="M178" s="39" t="str">
        <f aca="false">+'CCs # Master'!M164</f>
        <v>% of Global Headcount</v>
      </c>
      <c r="N178" s="39" t="n">
        <f aca="false">+'CCs # Master'!AW164</f>
        <v>933</v>
      </c>
      <c r="O178" s="39" t="n">
        <v>0</v>
      </c>
      <c r="P178" s="39" t="n">
        <f aca="false">+'CCs # Master'!N164</f>
        <v>142</v>
      </c>
      <c r="Q178" s="39" t="n">
        <f aca="false">+'CCs # Master'!O164</f>
        <v>270</v>
      </c>
      <c r="R178" s="39" t="n">
        <f aca="false">+'CCs # Master'!P164</f>
        <v>407</v>
      </c>
      <c r="S178" s="39" t="n">
        <f aca="false">+'CCs # Master'!Q164</f>
        <v>305</v>
      </c>
      <c r="T178" s="39" t="n">
        <f aca="false">+'CCs # Master'!R164</f>
        <v>28</v>
      </c>
      <c r="U178" s="39" t="n">
        <f aca="false">+'CCs # Master'!S164</f>
        <v>0</v>
      </c>
      <c r="V178" s="39" t="n">
        <f aca="false">+'CCs # Master'!T164</f>
        <v>162</v>
      </c>
      <c r="W178" s="39" t="n">
        <f aca="false">+'CCs # Master'!U164</f>
        <v>1047</v>
      </c>
      <c r="X178" s="39" t="n">
        <f aca="false">+'CCs # Master'!V164</f>
        <v>201</v>
      </c>
      <c r="Y178" s="39" t="n">
        <f aca="false">+'CCs # Master'!W164</f>
        <v>80</v>
      </c>
      <c r="Z178" s="39" t="n">
        <f aca="false">+'CCs # Master'!X164</f>
        <v>1483</v>
      </c>
      <c r="AA178" s="39" t="n">
        <f aca="false">+'CCs # Master'!Y164</f>
        <v>13</v>
      </c>
      <c r="AB178" s="39" t="n">
        <f aca="false">+'CCs # Master'!Z164</f>
        <v>163</v>
      </c>
      <c r="AC178" s="39" t="n">
        <f aca="false">+'CCs # Master'!AA164</f>
        <v>33</v>
      </c>
      <c r="AD178" s="39" t="n">
        <f aca="false">+'CCs # Master'!AB164</f>
        <v>1512</v>
      </c>
      <c r="AE178" s="39" t="n">
        <f aca="false">+'CCs # Master'!AC164</f>
        <v>66</v>
      </c>
      <c r="AF178" s="39" t="n">
        <f aca="false">+'CCs # Master'!AD164</f>
        <v>1358</v>
      </c>
      <c r="AG178" s="39" t="n">
        <f aca="false">+'CCs # Master'!AE164</f>
        <v>1038</v>
      </c>
      <c r="AH178" s="39" t="n">
        <f aca="false">+'CCs # Master'!AF164</f>
        <v>0</v>
      </c>
      <c r="AI178" s="39" t="n">
        <f aca="false">+'CCs # Master'!AG164</f>
        <v>0</v>
      </c>
      <c r="AJ178" s="39" t="n">
        <f aca="false">+'CCs # Master'!AH164</f>
        <v>72</v>
      </c>
      <c r="AK178" s="39" t="n">
        <f aca="false">+'CCs # Master'!AI164</f>
        <v>207</v>
      </c>
      <c r="AL178" s="39" t="n">
        <f aca="false">+'CCs # Master'!AJ164</f>
        <v>311</v>
      </c>
      <c r="AM178" s="39" t="n">
        <f aca="false">+'CCs # Master'!AK164</f>
        <v>0</v>
      </c>
      <c r="AN178" s="39" t="n">
        <f aca="false">+'CCs # Master'!AL164</f>
        <v>31</v>
      </c>
      <c r="AO178" s="39" t="n">
        <f aca="false">+'CCs # Master'!AM164</f>
        <v>667</v>
      </c>
      <c r="AP178" s="39" t="n">
        <f aca="false">+'CCs # Master'!AN164</f>
        <v>0</v>
      </c>
      <c r="AQ178" s="39" t="n">
        <f aca="false">+'CCs # Master'!AO164</f>
        <v>389</v>
      </c>
      <c r="AR178" s="39" t="n">
        <f aca="false">+'CCs # Master'!AP164</f>
        <v>105</v>
      </c>
      <c r="AS178" s="39" t="n">
        <f aca="false">+'CCs # Master'!AQ164</f>
        <v>0</v>
      </c>
      <c r="AT178" s="39" t="n">
        <f aca="false">+'CCs # Master'!AR164</f>
        <v>0</v>
      </c>
      <c r="AU178" s="39" t="n">
        <f aca="false">+'CCs # Master'!AS164</f>
        <v>0</v>
      </c>
      <c r="AV178" s="39" t="n">
        <f aca="false">+'CCs # Master'!AT164</f>
        <v>0</v>
      </c>
      <c r="AW178" s="100"/>
      <c r="AX178" s="71" t="n">
        <f aca="false">SUM(N178:AW178)</f>
        <v>11023</v>
      </c>
      <c r="AY178" s="71" t="n">
        <f aca="false">+K178-AX178</f>
        <v>0</v>
      </c>
      <c r="BA178" s="39" t="n">
        <f aca="false">+P178+Q178+T178+U178+V178+W178+X178+Y178</f>
        <v>1930</v>
      </c>
      <c r="BB178" s="39" t="n">
        <f aca="false">N178</f>
        <v>933</v>
      </c>
      <c r="BC178" s="39" t="n">
        <f aca="false">SUM(P178:AW178)</f>
        <v>10090</v>
      </c>
      <c r="BE178" s="39" t="n">
        <f aca="false">SUM(BB178:BC178)</f>
        <v>11023</v>
      </c>
      <c r="BG178" s="48" t="n">
        <f aca="false">SUM(N178:AW178)</f>
        <v>11023</v>
      </c>
      <c r="BH178" s="39" t="n">
        <f aca="false">BE178-BG178</f>
        <v>0</v>
      </c>
    </row>
    <row r="179" s="39" customFormat="true" ht="12.95" hidden="false" customHeight="true" outlineLevel="0" collapsed="false">
      <c r="A179" s="37" t="n">
        <f aca="false">+'CCs # Master'!A181</f>
        <v>11</v>
      </c>
      <c r="B179" s="99" t="str">
        <f aca="false">+'CCs # Master'!B181</f>
        <v>Personic Operations</v>
      </c>
      <c r="C179" s="99" t="str">
        <f aca="false">+'CCs # Master'!C181</f>
        <v>O'Dell, David</v>
      </c>
      <c r="D179" s="37" t="n">
        <f aca="false">+'CCs # Master'!D181</f>
        <v>103218</v>
      </c>
      <c r="E179" s="39" t="n">
        <f aca="false">+'CCs # Master'!E181</f>
        <v>289</v>
      </c>
      <c r="F179" s="39" t="n">
        <f aca="false">+'CCs # Master'!F181</f>
        <v>5</v>
      </c>
      <c r="G179" s="39" t="n">
        <f aca="false">+'CCs # Master'!G181</f>
        <v>6</v>
      </c>
      <c r="H179" s="39" t="n">
        <f aca="false">+'CCs # Master'!H181</f>
        <v>6</v>
      </c>
      <c r="I179" s="39" t="n">
        <f aca="false">+'CCs # Master'!I181</f>
        <v>162</v>
      </c>
      <c r="J179" s="39" t="n">
        <f aca="false">+'CCs # Master'!J181</f>
        <v>-300</v>
      </c>
      <c r="K179" s="71" t="n">
        <f aca="false">SUM(E179:J179)</f>
        <v>168</v>
      </c>
      <c r="M179" s="39" t="str">
        <f aca="false">+'CCs # Master'!M181</f>
        <v>% of Domestic Headcount</v>
      </c>
      <c r="N179" s="39" t="n">
        <f aca="false">+'CCs # Master'!AW181</f>
        <v>17</v>
      </c>
      <c r="O179" s="39" t="n">
        <v>0</v>
      </c>
      <c r="P179" s="39" t="n">
        <f aca="false">+'CCs # Master'!N181</f>
        <v>3</v>
      </c>
      <c r="Q179" s="39" t="n">
        <f aca="false">+'CCs # Master'!O181</f>
        <v>5</v>
      </c>
      <c r="R179" s="39" t="n">
        <f aca="false">+'CCs # Master'!P181</f>
        <v>5</v>
      </c>
      <c r="S179" s="39" t="n">
        <f aca="false">+'CCs # Master'!Q181</f>
        <v>6</v>
      </c>
      <c r="T179" s="39" t="n">
        <f aca="false">+'CCs # Master'!R181</f>
        <v>1</v>
      </c>
      <c r="U179" s="39" t="n">
        <f aca="false">+'CCs # Master'!S181</f>
        <v>0</v>
      </c>
      <c r="V179" s="39" t="n">
        <f aca="false">+'CCs # Master'!T181</f>
        <v>3</v>
      </c>
      <c r="W179" s="39" t="n">
        <f aca="false">+'CCs # Master'!U181</f>
        <v>20</v>
      </c>
      <c r="X179" s="39" t="n">
        <f aca="false">+'CCs # Master'!V181</f>
        <v>4</v>
      </c>
      <c r="Y179" s="39" t="n">
        <f aca="false">+'CCs # Master'!W181</f>
        <v>2</v>
      </c>
      <c r="Z179" s="39" t="n">
        <f aca="false">+'CCs # Master'!X181</f>
        <v>27</v>
      </c>
      <c r="AA179" s="39" t="n">
        <f aca="false">+'CCs # Master'!Y181</f>
        <v>0</v>
      </c>
      <c r="AB179" s="39" t="n">
        <f aca="false">+'CCs # Master'!Z181</f>
        <v>3</v>
      </c>
      <c r="AC179" s="39" t="n">
        <f aca="false">+'CCs # Master'!AA181</f>
        <v>1</v>
      </c>
      <c r="AD179" s="39" t="n">
        <f aca="false">+'CCs # Master'!AB181</f>
        <v>0</v>
      </c>
      <c r="AE179" s="39" t="n">
        <f aca="false">+'CCs # Master'!AC181</f>
        <v>1</v>
      </c>
      <c r="AF179" s="39" t="n">
        <f aca="false">+'CCs # Master'!AD181</f>
        <v>24</v>
      </c>
      <c r="AG179" s="39" t="n">
        <f aca="false">+'CCs # Master'!AE181</f>
        <v>19</v>
      </c>
      <c r="AH179" s="39" t="n">
        <f aca="false">+'CCs # Master'!AF181</f>
        <v>0</v>
      </c>
      <c r="AI179" s="39" t="n">
        <f aca="false">+'CCs # Master'!AG181</f>
        <v>0</v>
      </c>
      <c r="AJ179" s="39" t="n">
        <f aca="false">+'CCs # Master'!AH181</f>
        <v>1</v>
      </c>
      <c r="AK179" s="39" t="n">
        <f aca="false">+'CCs # Master'!AI181</f>
        <v>1</v>
      </c>
      <c r="AL179" s="39" t="n">
        <f aca="false">+'CCs # Master'!AJ181</f>
        <v>1</v>
      </c>
      <c r="AM179" s="39" t="n">
        <f aca="false">+'CCs # Master'!AK181</f>
        <v>2</v>
      </c>
      <c r="AN179" s="39" t="n">
        <f aca="false">+'CCs # Master'!AL181</f>
        <v>1</v>
      </c>
      <c r="AO179" s="39" t="n">
        <f aca="false">+'CCs # Master'!AM181</f>
        <v>12</v>
      </c>
      <c r="AP179" s="39" t="n">
        <f aca="false">+'CCs # Master'!AN181</f>
        <v>0</v>
      </c>
      <c r="AQ179" s="39" t="n">
        <f aca="false">+'CCs # Master'!AO181</f>
        <v>7</v>
      </c>
      <c r="AR179" s="39" t="n">
        <f aca="false">+'CCs # Master'!AP181</f>
        <v>2</v>
      </c>
      <c r="AS179" s="39" t="n">
        <f aca="false">+'CCs # Master'!AQ181</f>
        <v>0</v>
      </c>
      <c r="AT179" s="39" t="n">
        <f aca="false">+'CCs # Master'!AR181</f>
        <v>0</v>
      </c>
      <c r="AU179" s="39" t="n">
        <f aca="false">+'CCs # Master'!AS181</f>
        <v>0</v>
      </c>
      <c r="AV179" s="39" t="n">
        <f aca="false">+'CCs # Master'!AT181</f>
        <v>0</v>
      </c>
      <c r="AW179" s="100"/>
      <c r="AX179" s="71" t="n">
        <f aca="false">SUM(N179:AW179)</f>
        <v>168</v>
      </c>
      <c r="AY179" s="71" t="n">
        <f aca="false">+K179-AX179</f>
        <v>0</v>
      </c>
      <c r="BA179" s="39" t="n">
        <f aca="false">+P179+Q179+T179+U179+V179+W179+X179+Y179</f>
        <v>38</v>
      </c>
      <c r="BB179" s="39" t="n">
        <f aca="false">N179</f>
        <v>17</v>
      </c>
      <c r="BC179" s="39" t="n">
        <f aca="false">SUM(P179:AW179)</f>
        <v>151</v>
      </c>
      <c r="BE179" s="39" t="n">
        <f aca="false">SUM(BB179:BC179)</f>
        <v>168</v>
      </c>
      <c r="BG179" s="48" t="n">
        <f aca="false">SUM(N179:AW179)</f>
        <v>168</v>
      </c>
      <c r="BH179" s="39" t="n">
        <f aca="false">BE179-BG179</f>
        <v>0</v>
      </c>
    </row>
    <row r="180" s="39" customFormat="true" ht="12.95" hidden="false" customHeight="true" outlineLevel="0" collapsed="false">
      <c r="A180" s="37" t="n">
        <f aca="false">+'CCs # Master'!A189</f>
        <v>11</v>
      </c>
      <c r="B180" s="99" t="str">
        <f aca="false">+'CCs # Master'!B189</f>
        <v>HR Communications</v>
      </c>
      <c r="C180" s="99" t="str">
        <f aca="false">+'CCs # Master'!C189</f>
        <v>Olson, Cindy</v>
      </c>
      <c r="D180" s="37" t="n">
        <f aca="false">+'CCs # Master'!D189</f>
        <v>103384</v>
      </c>
      <c r="E180" s="39" t="n">
        <f aca="false">+'CCs # Master'!E189</f>
        <v>278</v>
      </c>
      <c r="F180" s="39" t="n">
        <f aca="false">+'CCs # Master'!F189</f>
        <v>5</v>
      </c>
      <c r="G180" s="39" t="n">
        <f aca="false">+'CCs # Master'!G189</f>
        <v>5</v>
      </c>
      <c r="H180" s="39" t="n">
        <f aca="false">+'CCs # Master'!H189</f>
        <v>43</v>
      </c>
      <c r="I180" s="39" t="n">
        <f aca="false">+'CCs # Master'!I189</f>
        <v>68</v>
      </c>
      <c r="J180" s="39" t="n">
        <f aca="false">+'CCs # Master'!J189</f>
        <v>-99</v>
      </c>
      <c r="K180" s="71" t="n">
        <f aca="false">SUM(E180:J180)</f>
        <v>300</v>
      </c>
      <c r="M180" s="39" t="str">
        <f aca="false">+'CCs # Master'!M189</f>
        <v>% Domestic Headcount</v>
      </c>
      <c r="N180" s="39" t="n">
        <f aca="false">+'CCs # Master'!AW189</f>
        <v>30</v>
      </c>
      <c r="O180" s="39" t="n">
        <v>0</v>
      </c>
      <c r="P180" s="39" t="n">
        <f aca="false">+'CCs # Master'!N189</f>
        <v>5</v>
      </c>
      <c r="Q180" s="39" t="n">
        <f aca="false">+'CCs # Master'!O189</f>
        <v>9</v>
      </c>
      <c r="R180" s="39" t="n">
        <f aca="false">+'CCs # Master'!P189</f>
        <v>10</v>
      </c>
      <c r="S180" s="39" t="n">
        <f aca="false">+'CCs # Master'!Q189</f>
        <v>10</v>
      </c>
      <c r="T180" s="39" t="n">
        <f aca="false">+'CCs # Master'!R189</f>
        <v>1</v>
      </c>
      <c r="U180" s="39" t="n">
        <f aca="false">+'CCs # Master'!S189</f>
        <v>0</v>
      </c>
      <c r="V180" s="39" t="n">
        <f aca="false">+'CCs # Master'!T189</f>
        <v>5</v>
      </c>
      <c r="W180" s="39" t="n">
        <f aca="false">+'CCs # Master'!U189</f>
        <v>35</v>
      </c>
      <c r="X180" s="39" t="n">
        <f aca="false">+'CCs # Master'!V189</f>
        <v>7</v>
      </c>
      <c r="Y180" s="39" t="n">
        <f aca="false">+'CCs # Master'!W189</f>
        <v>3</v>
      </c>
      <c r="Z180" s="39" t="n">
        <f aca="false">+'CCs # Master'!X189</f>
        <v>49</v>
      </c>
      <c r="AA180" s="39" t="n">
        <f aca="false">+'CCs # Master'!Y189</f>
        <v>0</v>
      </c>
      <c r="AB180" s="39" t="n">
        <f aca="false">+'CCs # Master'!Z189</f>
        <v>5</v>
      </c>
      <c r="AC180" s="39" t="n">
        <f aca="false">+'CCs # Master'!AA189</f>
        <v>1</v>
      </c>
      <c r="AD180" s="39" t="n">
        <f aca="false">+'CCs # Master'!AB189</f>
        <v>0</v>
      </c>
      <c r="AE180" s="39" t="n">
        <f aca="false">+'CCs # Master'!AC189</f>
        <v>2</v>
      </c>
      <c r="AF180" s="39" t="n">
        <f aca="false">+'CCs # Master'!AD189</f>
        <v>44</v>
      </c>
      <c r="AG180" s="39" t="n">
        <f aca="false">+'CCs # Master'!AE189</f>
        <v>36</v>
      </c>
      <c r="AH180" s="39" t="n">
        <f aca="false">+'CCs # Master'!AF189</f>
        <v>0</v>
      </c>
      <c r="AI180" s="39" t="n">
        <f aca="false">+'CCs # Master'!AG189</f>
        <v>0</v>
      </c>
      <c r="AJ180" s="39" t="n">
        <f aca="false">+'CCs # Master'!AH189</f>
        <v>2</v>
      </c>
      <c r="AK180" s="39" t="n">
        <f aca="false">+'CCs # Master'!AI189</f>
        <v>2</v>
      </c>
      <c r="AL180" s="39" t="n">
        <f aca="false">+'CCs # Master'!AJ189</f>
        <v>1</v>
      </c>
      <c r="AM180" s="39" t="n">
        <f aca="false">+'CCs # Master'!AK189</f>
        <v>3</v>
      </c>
      <c r="AN180" s="39" t="n">
        <f aca="false">+'CCs # Master'!AL189</f>
        <v>1</v>
      </c>
      <c r="AO180" s="39" t="n">
        <f aca="false">+'CCs # Master'!AM189</f>
        <v>22</v>
      </c>
      <c r="AP180" s="39" t="n">
        <f aca="false">+'CCs # Master'!AN189</f>
        <v>0</v>
      </c>
      <c r="AQ180" s="39" t="n">
        <f aca="false">+'CCs # Master'!AO189</f>
        <v>13</v>
      </c>
      <c r="AR180" s="39" t="n">
        <f aca="false">+'CCs # Master'!AP189</f>
        <v>4</v>
      </c>
      <c r="AS180" s="39" t="n">
        <f aca="false">+'CCs # Master'!AQ189</f>
        <v>0</v>
      </c>
      <c r="AT180" s="39" t="n">
        <f aca="false">+'CCs # Master'!AR189</f>
        <v>0</v>
      </c>
      <c r="AU180" s="39" t="n">
        <f aca="false">+'CCs # Master'!AS189</f>
        <v>0</v>
      </c>
      <c r="AV180" s="39" t="n">
        <f aca="false">+'CCs # Master'!AT189</f>
        <v>0</v>
      </c>
      <c r="AW180" s="100"/>
      <c r="AX180" s="71" t="n">
        <f aca="false">SUM(N180:AW180)</f>
        <v>300</v>
      </c>
      <c r="AY180" s="71" t="n">
        <f aca="false">+K180-AX180</f>
        <v>0</v>
      </c>
      <c r="BA180" s="39" t="n">
        <f aca="false">+P180+Q180+T180+U180+V180+W180+X180+Y180</f>
        <v>65</v>
      </c>
      <c r="BB180" s="39" t="n">
        <f aca="false">N180</f>
        <v>30</v>
      </c>
      <c r="BC180" s="39" t="n">
        <f aca="false">SUM(P180:AW180)</f>
        <v>270</v>
      </c>
      <c r="BE180" s="39" t="n">
        <f aca="false">SUM(BB180:BC180)</f>
        <v>300</v>
      </c>
      <c r="BG180" s="48"/>
    </row>
    <row r="181" s="39" customFormat="true" ht="12.95" hidden="false" customHeight="true" outlineLevel="0" collapsed="false">
      <c r="A181" s="37" t="n">
        <f aca="false">+'CCs # Master'!A183</f>
        <v>11</v>
      </c>
      <c r="B181" s="99" t="str">
        <f aca="false">+'CCs # Master'!B183</f>
        <v>WorkLife Programs</v>
      </c>
      <c r="C181" s="99" t="str">
        <f aca="false">+'CCs # Master'!C183</f>
        <v>Roman deMeza, MaryAnn</v>
      </c>
      <c r="D181" s="37" t="n">
        <f aca="false">+'CCs # Master'!D183</f>
        <v>103230</v>
      </c>
      <c r="E181" s="39" t="n">
        <f aca="false">+'CCs # Master'!E183</f>
        <v>0</v>
      </c>
      <c r="F181" s="39" t="n">
        <f aca="false">+'CCs # Master'!F183</f>
        <v>0</v>
      </c>
      <c r="G181" s="39" t="n">
        <f aca="false">+'CCs # Master'!G183</f>
        <v>3</v>
      </c>
      <c r="H181" s="39" t="n">
        <f aca="false">+'CCs # Master'!H183</f>
        <v>4</v>
      </c>
      <c r="I181" s="39" t="n">
        <f aca="false">+'CCs # Master'!I183</f>
        <v>135</v>
      </c>
      <c r="J181" s="39" t="n">
        <f aca="false">+'CCs # Master'!J183</f>
        <v>108</v>
      </c>
      <c r="K181" s="71" t="n">
        <f aca="false">SUM(E181:J181)</f>
        <v>250</v>
      </c>
      <c r="M181" s="39" t="str">
        <f aca="false">+'CCs # Master'!M183</f>
        <v>% of Downtown Headcount</v>
      </c>
      <c r="N181" s="39" t="n">
        <f aca="false">+'CCs # Master'!AW183</f>
        <v>28</v>
      </c>
      <c r="O181" s="39" t="n">
        <v>0</v>
      </c>
      <c r="P181" s="39" t="n">
        <f aca="false">+'CCs # Master'!N183</f>
        <v>4</v>
      </c>
      <c r="Q181" s="39" t="n">
        <f aca="false">+'CCs # Master'!O183</f>
        <v>8</v>
      </c>
      <c r="R181" s="39" t="n">
        <f aca="false">+'CCs # Master'!P183</f>
        <v>18</v>
      </c>
      <c r="S181" s="39" t="n">
        <f aca="false">+'CCs # Master'!Q183</f>
        <v>0</v>
      </c>
      <c r="T181" s="39" t="n">
        <f aca="false">+'CCs # Master'!R183</f>
        <v>1</v>
      </c>
      <c r="U181" s="39" t="n">
        <f aca="false">+'CCs # Master'!S183</f>
        <v>0</v>
      </c>
      <c r="V181" s="39" t="n">
        <f aca="false">+'CCs # Master'!T183</f>
        <v>5</v>
      </c>
      <c r="W181" s="39" t="n">
        <f aca="false">+'CCs # Master'!U183</f>
        <v>24</v>
      </c>
      <c r="X181" s="39" t="n">
        <f aca="false">+'CCs # Master'!V183</f>
        <v>9</v>
      </c>
      <c r="Y181" s="39" t="n">
        <f aca="false">+'CCs # Master'!W183</f>
        <v>0</v>
      </c>
      <c r="Z181" s="39" t="n">
        <f aca="false">+'CCs # Master'!X183</f>
        <v>39</v>
      </c>
      <c r="AA181" s="39" t="n">
        <f aca="false">+'CCs # Master'!Y183</f>
        <v>0</v>
      </c>
      <c r="AB181" s="39" t="n">
        <f aca="false">+'CCs # Master'!Z183</f>
        <v>5</v>
      </c>
      <c r="AC181" s="39" t="n">
        <f aca="false">+'CCs # Master'!AA183</f>
        <v>1</v>
      </c>
      <c r="AD181" s="39" t="n">
        <f aca="false">+'CCs # Master'!AB183</f>
        <v>1</v>
      </c>
      <c r="AE181" s="39" t="n">
        <f aca="false">+'CCs # Master'!AC183</f>
        <v>2</v>
      </c>
      <c r="AF181" s="39" t="n">
        <f aca="false">+'CCs # Master'!AD183</f>
        <v>25</v>
      </c>
      <c r="AG181" s="39" t="n">
        <f aca="false">+'CCs # Master'!AE183</f>
        <v>33</v>
      </c>
      <c r="AH181" s="39" t="n">
        <f aca="false">+'CCs # Master'!AF183</f>
        <v>11</v>
      </c>
      <c r="AI181" s="39" t="n">
        <f aca="false">+'CCs # Master'!AG183</f>
        <v>2</v>
      </c>
      <c r="AJ181" s="39" t="n">
        <f aca="false">+'CCs # Master'!AH183</f>
        <v>2</v>
      </c>
      <c r="AK181" s="39" t="n">
        <f aca="false">+'CCs # Master'!AI183</f>
        <v>2</v>
      </c>
      <c r="AL181" s="39" t="n">
        <f aca="false">+'CCs # Master'!AJ183</f>
        <v>1</v>
      </c>
      <c r="AM181" s="39" t="n">
        <f aca="false">+'CCs # Master'!AK183</f>
        <v>3</v>
      </c>
      <c r="AN181" s="39" t="n">
        <f aca="false">+'CCs # Master'!AL183</f>
        <v>5</v>
      </c>
      <c r="AO181" s="39" t="n">
        <f aca="false">+'CCs # Master'!AM183</f>
        <v>21</v>
      </c>
      <c r="AP181" s="39" t="n">
        <f aca="false">+'CCs # Master'!AN183</f>
        <v>0</v>
      </c>
      <c r="AQ181" s="39" t="n">
        <f aca="false">+'CCs # Master'!AO183</f>
        <v>0</v>
      </c>
      <c r="AR181" s="39" t="n">
        <f aca="false">+'CCs # Master'!AP183</f>
        <v>0</v>
      </c>
      <c r="AS181" s="39" t="n">
        <f aca="false">+'CCs # Master'!AQ183</f>
        <v>0</v>
      </c>
      <c r="AT181" s="39" t="n">
        <f aca="false">+'CCs # Master'!AR183</f>
        <v>0</v>
      </c>
      <c r="AU181" s="39" t="n">
        <f aca="false">+'CCs # Master'!AS183</f>
        <v>0</v>
      </c>
      <c r="AV181" s="39" t="n">
        <f aca="false">+'CCs # Master'!AT183</f>
        <v>0</v>
      </c>
      <c r="AW181" s="0"/>
      <c r="AX181" s="71" t="n">
        <f aca="false">SUM(N181:AW181)</f>
        <v>250</v>
      </c>
      <c r="AY181" s="71" t="n">
        <f aca="false">+K181-AX181</f>
        <v>0</v>
      </c>
      <c r="BA181" s="39" t="n">
        <f aca="false">+P181+Q181+T181+U181+V181+W181+X181+Y181</f>
        <v>51</v>
      </c>
      <c r="BB181" s="39" t="n">
        <f aca="false">N181</f>
        <v>28</v>
      </c>
      <c r="BC181" s="97" t="n">
        <f aca="false">SUM(P181:AW181)</f>
        <v>222</v>
      </c>
      <c r="BE181" s="97" t="n">
        <f aca="false">SUM(BB181:BC181)</f>
        <v>250</v>
      </c>
      <c r="BG181" s="98" t="n">
        <f aca="false">SUM(N181:AW181)</f>
        <v>250</v>
      </c>
      <c r="BH181" s="39" t="n">
        <f aca="false">BE181-BG181</f>
        <v>0</v>
      </c>
    </row>
    <row r="182" s="39" customFormat="true" ht="8.1" hidden="false" customHeight="true" outlineLevel="0" collapsed="false">
      <c r="A182" s="37"/>
      <c r="D182" s="96"/>
      <c r="E182" s="91"/>
      <c r="F182" s="91"/>
      <c r="G182" s="91"/>
      <c r="H182" s="91"/>
      <c r="I182" s="91"/>
      <c r="J182" s="91"/>
      <c r="K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0"/>
      <c r="AX182" s="91"/>
      <c r="AY182" s="91"/>
      <c r="BA182" s="91"/>
      <c r="BB182" s="91"/>
      <c r="BG182" s="48"/>
    </row>
    <row r="183" s="39" customFormat="true" ht="12.95" hidden="false" customHeight="true" outlineLevel="0" collapsed="false">
      <c r="A183" s="37"/>
      <c r="D183" s="96"/>
      <c r="E183" s="97" t="n">
        <f aca="false">SUM(E149:E181)</f>
        <v>8341</v>
      </c>
      <c r="F183" s="97" t="n">
        <f aca="false">SUM(F149:F181)</f>
        <v>1268</v>
      </c>
      <c r="G183" s="97" t="n">
        <f aca="false">SUM(G149:G181)</f>
        <v>689</v>
      </c>
      <c r="H183" s="97" t="n">
        <f aca="false">SUM(H149:H181)</f>
        <v>14658</v>
      </c>
      <c r="I183" s="97" t="n">
        <f aca="false">SUM(I149:I181)</f>
        <v>2783</v>
      </c>
      <c r="J183" s="97" t="n">
        <f aca="false">SUM(J149:J181)</f>
        <v>-2734</v>
      </c>
      <c r="K183" s="97" t="n">
        <f aca="false">SUM(K149:K181)</f>
        <v>25005</v>
      </c>
      <c r="N183" s="97" t="n">
        <f aca="false">SUM(N149:N181)</f>
        <v>3461</v>
      </c>
      <c r="O183" s="97" t="n">
        <f aca="false">SUM(O149:O181)</f>
        <v>0</v>
      </c>
      <c r="P183" s="97" t="n">
        <f aca="false">SUM(P149:P181)</f>
        <v>338</v>
      </c>
      <c r="Q183" s="97" t="n">
        <f aca="false">SUM(Q149:Q181)</f>
        <v>617</v>
      </c>
      <c r="R183" s="97" t="n">
        <f aca="false">SUM(R149:R181)</f>
        <v>868</v>
      </c>
      <c r="S183" s="97" t="n">
        <f aca="false">SUM(S149:S181)</f>
        <v>642</v>
      </c>
      <c r="T183" s="97" t="n">
        <f aca="false">SUM(T149:T181)</f>
        <v>91</v>
      </c>
      <c r="U183" s="97" t="n">
        <f aca="false">SUM(U149:U181)</f>
        <v>0</v>
      </c>
      <c r="V183" s="97" t="n">
        <f aca="false">SUM(V149:V181)</f>
        <v>365</v>
      </c>
      <c r="W183" s="97" t="n">
        <f aca="false">SUM(W149:W181)</f>
        <v>2293</v>
      </c>
      <c r="X183" s="97" t="n">
        <f aca="false">SUM(X149:X181)</f>
        <v>536</v>
      </c>
      <c r="Y183" s="97" t="n">
        <f aca="false">SUM(Y149:Y181)</f>
        <v>151</v>
      </c>
      <c r="Z183" s="97" t="n">
        <f aca="false">SUM(Z149:Z181)</f>
        <v>3671</v>
      </c>
      <c r="AA183" s="97" t="n">
        <f aca="false">SUM(AA149:AA181)</f>
        <v>28</v>
      </c>
      <c r="AB183" s="97" t="n">
        <f aca="false">SUM(AB149:AB181)</f>
        <v>354</v>
      </c>
      <c r="AC183" s="97" t="n">
        <f aca="false">SUM(AC149:AC181)</f>
        <v>88</v>
      </c>
      <c r="AD183" s="97" t="n">
        <f aca="false">SUM(AD149:AD181)</f>
        <v>1674</v>
      </c>
      <c r="AE183" s="97" t="n">
        <f aca="false">SUM(AE149:AE181)</f>
        <v>166</v>
      </c>
      <c r="AF183" s="97" t="n">
        <f aca="false">SUM(AF149:AF181)</f>
        <v>3075</v>
      </c>
      <c r="AG183" s="97" t="n">
        <f aca="false">SUM(AG149:AG181)</f>
        <v>2466</v>
      </c>
      <c r="AH183" s="97" t="n">
        <f aca="false">SUM(AH149:AH181)</f>
        <v>92</v>
      </c>
      <c r="AI183" s="97" t="n">
        <f aca="false">SUM(AI149:AI181)</f>
        <v>46</v>
      </c>
      <c r="AJ183" s="97" t="n">
        <f aca="false">SUM(AJ149:AJ181)</f>
        <v>188</v>
      </c>
      <c r="AK183" s="97" t="n">
        <f aca="false">SUM(AK149:AK181)</f>
        <v>333</v>
      </c>
      <c r="AL183" s="97" t="n">
        <f aca="false">SUM(AL149:AL181)</f>
        <v>388</v>
      </c>
      <c r="AM183" s="97" t="n">
        <f aca="false">SUM(AM149:AM181)</f>
        <v>136</v>
      </c>
      <c r="AN183" s="97" t="n">
        <f aca="false">SUM(AN149:AN181)</f>
        <v>139</v>
      </c>
      <c r="AO183" s="97" t="n">
        <f aca="false">SUM(AO149:AO181)</f>
        <v>1753</v>
      </c>
      <c r="AP183" s="97" t="n">
        <f aca="false">SUM(AP149:AP181)</f>
        <v>0</v>
      </c>
      <c r="AQ183" s="97" t="n">
        <f aca="false">SUM(AQ149:AQ181)</f>
        <v>822</v>
      </c>
      <c r="AR183" s="97" t="n">
        <f aca="false">SUM(AR149:AR181)</f>
        <v>224</v>
      </c>
      <c r="AS183" s="97" t="n">
        <f aca="false">SUM(AS149:AS181)</f>
        <v>0</v>
      </c>
      <c r="AT183" s="97" t="n">
        <f aca="false">SUM(AT149:AT181)</f>
        <v>0</v>
      </c>
      <c r="AU183" s="97" t="n">
        <f aca="false">SUM(AU149:AU181)</f>
        <v>0</v>
      </c>
      <c r="AV183" s="97" t="n">
        <f aca="false">SUM(AV149:AV181)</f>
        <v>0</v>
      </c>
      <c r="AX183" s="97" t="n">
        <f aca="false">SUM(AX149:AX181)</f>
        <v>25005</v>
      </c>
      <c r="AY183" s="97" t="n">
        <f aca="false">SUM(AY149:AY181)</f>
        <v>0</v>
      </c>
      <c r="BA183" s="97" t="n">
        <f aca="false">SUM(BA149:BA181)</f>
        <v>4391</v>
      </c>
      <c r="BB183" s="97" t="n">
        <f aca="false">SUM(BB149:BB181)</f>
        <v>3461</v>
      </c>
      <c r="BC183" s="97" t="n">
        <f aca="false">SUM(BC149:BC181)</f>
        <v>21544</v>
      </c>
      <c r="BE183" s="97" t="n">
        <f aca="false">SUM(BE149:BE181)</f>
        <v>25005</v>
      </c>
      <c r="BG183" s="98" t="n">
        <f aca="false">SUM(BG138:BG182)</f>
        <v>38683</v>
      </c>
      <c r="BH183" s="39" t="n">
        <f aca="false">SUM(BH138:BH182)</f>
        <v>0</v>
      </c>
    </row>
    <row r="184" s="39" customFormat="true" ht="8.1" hidden="false" customHeight="true" outlineLevel="0" collapsed="false">
      <c r="A184" s="37"/>
      <c r="D184" s="96"/>
      <c r="AW184" s="0"/>
      <c r="AX184" s="71"/>
      <c r="AY184" s="71"/>
      <c r="BG184" s="48"/>
    </row>
    <row r="185" s="39" customFormat="true" ht="12.75" hidden="false" customHeight="true" outlineLevel="0" collapsed="false">
      <c r="A185" s="95" t="s">
        <v>426</v>
      </c>
      <c r="D185" s="96"/>
      <c r="AW185" s="0"/>
      <c r="AX185" s="71"/>
      <c r="AY185" s="71"/>
      <c r="BG185" s="48"/>
    </row>
    <row r="186" s="39" customFormat="true" ht="12.95" hidden="false" customHeight="true" outlineLevel="0" collapsed="false">
      <c r="A186" s="37" t="n">
        <f aca="false">+'CCs # Master'!A120</f>
        <v>11</v>
      </c>
      <c r="B186" s="39" t="str">
        <f aca="false">+'CCs # Master'!B120</f>
        <v>A&amp;A Recruits Expenses</v>
      </c>
      <c r="C186" s="39" t="str">
        <f aca="false">+'CCs # Master'!C120</f>
        <v>Roberts, Celeste</v>
      </c>
      <c r="D186" s="96" t="n">
        <f aca="false">+'CCs # Master'!D120</f>
        <v>100806</v>
      </c>
      <c r="E186" s="39" t="n">
        <f aca="false">+'CCs # Master'!E120</f>
        <v>50428</v>
      </c>
      <c r="F186" s="39" t="n">
        <f aca="false">+'CCs # Master'!F120</f>
        <v>1103</v>
      </c>
      <c r="G186" s="39" t="n">
        <f aca="false">+'CCs # Master'!G120</f>
        <v>0</v>
      </c>
      <c r="H186" s="39" t="n">
        <f aca="false">+'CCs # Master'!H120</f>
        <v>0</v>
      </c>
      <c r="I186" s="39" t="n">
        <f aca="false">+'CCs # Master'!I120</f>
        <v>0</v>
      </c>
      <c r="J186" s="39" t="n">
        <f aca="false">+'CCs # Master'!J120</f>
        <v>0</v>
      </c>
      <c r="K186" s="71" t="n">
        <f aca="false">SUM(E186:J186)</f>
        <v>51531</v>
      </c>
      <c r="M186" s="39" t="str">
        <f aca="false">+'CCs # Master'!M120</f>
        <v>Allocated based on Analyst &amp; Assoc used</v>
      </c>
      <c r="N186" s="39" t="n">
        <f aca="false">+'CCs # Master'!AW120</f>
        <v>0</v>
      </c>
      <c r="O186" s="39" t="n">
        <f aca="false">'CCs # Master'!AX120</f>
        <v>51531</v>
      </c>
      <c r="P186" s="39" t="n">
        <f aca="false">+'CCs # Master'!N120</f>
        <v>0</v>
      </c>
      <c r="Q186" s="39" t="n">
        <f aca="false">+'CCs # Master'!O120</f>
        <v>0</v>
      </c>
      <c r="R186" s="39" t="n">
        <f aca="false">+'CCs # Master'!P120</f>
        <v>0</v>
      </c>
      <c r="S186" s="39" t="n">
        <f aca="false">+'CCs # Master'!Q120</f>
        <v>0</v>
      </c>
      <c r="T186" s="39" t="n">
        <f aca="false">+'CCs # Master'!R120</f>
        <v>0</v>
      </c>
      <c r="U186" s="39" t="n">
        <f aca="false">+'CCs # Master'!S120</f>
        <v>0</v>
      </c>
      <c r="V186" s="39" t="n">
        <f aca="false">+'CCs # Master'!T120</f>
        <v>0</v>
      </c>
      <c r="W186" s="39" t="n">
        <f aca="false">+'CCs # Master'!U120</f>
        <v>0</v>
      </c>
      <c r="X186" s="39" t="n">
        <f aca="false">+'CCs # Master'!V120</f>
        <v>0</v>
      </c>
      <c r="Y186" s="39" t="n">
        <f aca="false">+'CCs # Master'!W120</f>
        <v>0</v>
      </c>
      <c r="Z186" s="39" t="n">
        <f aca="false">+'CCs # Master'!X120</f>
        <v>0</v>
      </c>
      <c r="AA186" s="39" t="n">
        <f aca="false">+'CCs # Master'!Y120</f>
        <v>0</v>
      </c>
      <c r="AB186" s="39" t="n">
        <f aca="false">+'CCs # Master'!Z120</f>
        <v>0</v>
      </c>
      <c r="AC186" s="39" t="n">
        <f aca="false">+'CCs # Master'!AA120</f>
        <v>0</v>
      </c>
      <c r="AD186" s="39" t="n">
        <f aca="false">+'CCs # Master'!AB120</f>
        <v>0</v>
      </c>
      <c r="AE186" s="39" t="n">
        <f aca="false">+'CCs # Master'!AC120</f>
        <v>0</v>
      </c>
      <c r="AF186" s="39" t="n">
        <f aca="false">+'CCs # Master'!AD120</f>
        <v>0</v>
      </c>
      <c r="AG186" s="39" t="n">
        <f aca="false">+'CCs # Master'!AE120</f>
        <v>0</v>
      </c>
      <c r="AH186" s="39" t="n">
        <f aca="false">+'CCs # Master'!AF120</f>
        <v>0</v>
      </c>
      <c r="AI186" s="39" t="n">
        <f aca="false">+'CCs # Master'!AG120</f>
        <v>0</v>
      </c>
      <c r="AJ186" s="39" t="n">
        <f aca="false">+'CCs # Master'!AH120</f>
        <v>0</v>
      </c>
      <c r="AK186" s="39" t="n">
        <f aca="false">+'CCs # Master'!AI120</f>
        <v>0</v>
      </c>
      <c r="AL186" s="39" t="n">
        <f aca="false">+'CCs # Master'!AJ120</f>
        <v>0</v>
      </c>
      <c r="AM186" s="39" t="n">
        <f aca="false">+'CCs # Master'!AK120</f>
        <v>0</v>
      </c>
      <c r="AN186" s="39" t="n">
        <f aca="false">+'CCs # Master'!AL120</f>
        <v>0</v>
      </c>
      <c r="AO186" s="39" t="n">
        <f aca="false">+'CCs # Master'!AM120</f>
        <v>0</v>
      </c>
      <c r="AP186" s="39" t="n">
        <f aca="false">+'CCs # Master'!AN120</f>
        <v>0</v>
      </c>
      <c r="AQ186" s="39" t="n">
        <f aca="false">+'CCs # Master'!AO120</f>
        <v>0</v>
      </c>
      <c r="AR186" s="39" t="n">
        <f aca="false">+'CCs # Master'!AP120</f>
        <v>0</v>
      </c>
      <c r="AS186" s="39" t="n">
        <f aca="false">+'CCs # Master'!AQ120</f>
        <v>0</v>
      </c>
      <c r="AT186" s="39" t="n">
        <f aca="false">+'CCs # Master'!AR120</f>
        <v>0</v>
      </c>
      <c r="AU186" s="39" t="n">
        <f aca="false">+'CCs # Master'!AS120</f>
        <v>0</v>
      </c>
      <c r="AV186" s="39" t="n">
        <f aca="false">+'CCs # Master'!AT120</f>
        <v>0</v>
      </c>
      <c r="AW186" s="100"/>
      <c r="AX186" s="71" t="n">
        <f aca="false">SUM(N186:AW186)</f>
        <v>51531</v>
      </c>
      <c r="AY186" s="71" t="n">
        <f aca="false">+K186-AX186</f>
        <v>0</v>
      </c>
      <c r="BA186" s="39" t="n">
        <f aca="false">+P186+Q186+T186+U186+V186+W186+X186+Y186</f>
        <v>0</v>
      </c>
      <c r="BB186" s="39" t="n">
        <f aca="false">N186+O186</f>
        <v>51531</v>
      </c>
      <c r="BC186" s="39" t="n">
        <f aca="false">SUM(P186:AW186)</f>
        <v>0</v>
      </c>
      <c r="BE186" s="39" t="n">
        <f aca="false">SUM(BB186:BC186)</f>
        <v>51531</v>
      </c>
      <c r="BG186" s="48" t="n">
        <f aca="false">SUM(N186:AW186)</f>
        <v>51531</v>
      </c>
      <c r="BH186" s="39" t="n">
        <f aca="false">BE186-BG186</f>
        <v>0</v>
      </c>
    </row>
    <row r="187" s="39" customFormat="true" ht="12.95" hidden="false" customHeight="true" outlineLevel="0" collapsed="false">
      <c r="A187" s="37" t="n">
        <f aca="false">+'CCs # Master'!A121</f>
        <v>11</v>
      </c>
      <c r="B187" s="39" t="str">
        <f aca="false">+'CCs # Master'!B121</f>
        <v>A&amp;A Recruiting</v>
      </c>
      <c r="C187" s="39" t="str">
        <f aca="false">+'CCs # Master'!C121</f>
        <v>Roberts, Celeste</v>
      </c>
      <c r="D187" s="96" t="n">
        <f aca="false">+'CCs # Master'!D121</f>
        <v>100807</v>
      </c>
      <c r="E187" s="39" t="n">
        <f aca="false">+'CCs # Master'!E121</f>
        <v>1184</v>
      </c>
      <c r="F187" s="39" t="n">
        <f aca="false">+'CCs # Master'!F121</f>
        <v>6871</v>
      </c>
      <c r="G187" s="39" t="n">
        <f aca="false">+'CCs # Master'!G121</f>
        <v>4</v>
      </c>
      <c r="H187" s="39" t="n">
        <f aca="false">+'CCs # Master'!H121</f>
        <v>288</v>
      </c>
      <c r="I187" s="39" t="n">
        <f aca="false">+'CCs # Master'!I121</f>
        <v>410</v>
      </c>
      <c r="J187" s="39" t="n">
        <f aca="false">+'CCs # Master'!J121</f>
        <v>301</v>
      </c>
      <c r="K187" s="71" t="n">
        <f aca="false">SUM(E187:J187)</f>
        <v>9058</v>
      </c>
      <c r="M187" s="39" t="str">
        <f aca="false">+'CCs # Master'!M121</f>
        <v>Allocated based on Analyst &amp; Assoc used</v>
      </c>
      <c r="N187" s="39" t="n">
        <f aca="false">+'CCs # Master'!AW121</f>
        <v>0</v>
      </c>
      <c r="O187" s="39" t="n">
        <f aca="false">'CCs # Master'!AX121</f>
        <v>9058</v>
      </c>
      <c r="P187" s="39" t="n">
        <f aca="false">+'CCs # Master'!N121</f>
        <v>0</v>
      </c>
      <c r="Q187" s="39" t="n">
        <f aca="false">+'CCs # Master'!O121</f>
        <v>0</v>
      </c>
      <c r="R187" s="39" t="n">
        <f aca="false">+'CCs # Master'!P121</f>
        <v>0</v>
      </c>
      <c r="S187" s="39" t="n">
        <f aca="false">+'CCs # Master'!Q121</f>
        <v>0</v>
      </c>
      <c r="T187" s="39" t="n">
        <f aca="false">+'CCs # Master'!R121</f>
        <v>0</v>
      </c>
      <c r="U187" s="39" t="n">
        <f aca="false">+'CCs # Master'!S121</f>
        <v>0</v>
      </c>
      <c r="V187" s="39" t="n">
        <f aca="false">+'CCs # Master'!T121</f>
        <v>0</v>
      </c>
      <c r="W187" s="39" t="n">
        <f aca="false">+'CCs # Master'!U121</f>
        <v>0</v>
      </c>
      <c r="X187" s="39" t="n">
        <f aca="false">+'CCs # Master'!V121</f>
        <v>0</v>
      </c>
      <c r="Y187" s="39" t="n">
        <f aca="false">+'CCs # Master'!W121</f>
        <v>0</v>
      </c>
      <c r="Z187" s="39" t="n">
        <f aca="false">+'CCs # Master'!X121</f>
        <v>0</v>
      </c>
      <c r="AA187" s="39" t="n">
        <f aca="false">+'CCs # Master'!Y121</f>
        <v>0</v>
      </c>
      <c r="AB187" s="39" t="n">
        <f aca="false">+'CCs # Master'!Z121</f>
        <v>0</v>
      </c>
      <c r="AC187" s="39" t="n">
        <f aca="false">+'CCs # Master'!AA121</f>
        <v>0</v>
      </c>
      <c r="AD187" s="39" t="n">
        <f aca="false">+'CCs # Master'!AB121</f>
        <v>0</v>
      </c>
      <c r="AE187" s="39" t="n">
        <f aca="false">+'CCs # Master'!AC121</f>
        <v>0</v>
      </c>
      <c r="AF187" s="39" t="n">
        <f aca="false">+'CCs # Master'!AD121</f>
        <v>0</v>
      </c>
      <c r="AG187" s="39" t="n">
        <f aca="false">+'CCs # Master'!AE121</f>
        <v>0</v>
      </c>
      <c r="AH187" s="39" t="n">
        <f aca="false">+'CCs # Master'!AF121</f>
        <v>0</v>
      </c>
      <c r="AI187" s="39" t="n">
        <f aca="false">+'CCs # Master'!AG121</f>
        <v>0</v>
      </c>
      <c r="AJ187" s="39" t="n">
        <f aca="false">+'CCs # Master'!AH121</f>
        <v>0</v>
      </c>
      <c r="AK187" s="39" t="n">
        <f aca="false">+'CCs # Master'!AI121</f>
        <v>0</v>
      </c>
      <c r="AL187" s="39" t="n">
        <f aca="false">+'CCs # Master'!AJ121</f>
        <v>0</v>
      </c>
      <c r="AM187" s="39" t="n">
        <f aca="false">+'CCs # Master'!AK121</f>
        <v>0</v>
      </c>
      <c r="AN187" s="39" t="n">
        <f aca="false">+'CCs # Master'!AL121</f>
        <v>0</v>
      </c>
      <c r="AO187" s="39" t="n">
        <f aca="false">+'CCs # Master'!AM121</f>
        <v>0</v>
      </c>
      <c r="AP187" s="39" t="n">
        <f aca="false">+'CCs # Master'!AN121</f>
        <v>0</v>
      </c>
      <c r="AQ187" s="39" t="n">
        <f aca="false">+'CCs # Master'!AO121</f>
        <v>0</v>
      </c>
      <c r="AR187" s="39" t="n">
        <f aca="false">+'CCs # Master'!AP121</f>
        <v>0</v>
      </c>
      <c r="AS187" s="39" t="n">
        <f aca="false">+'CCs # Master'!AQ121</f>
        <v>0</v>
      </c>
      <c r="AT187" s="39" t="n">
        <f aca="false">+'CCs # Master'!AR121</f>
        <v>0</v>
      </c>
      <c r="AU187" s="39" t="n">
        <f aca="false">+'CCs # Master'!AS121</f>
        <v>0</v>
      </c>
      <c r="AV187" s="39" t="n">
        <f aca="false">+'CCs # Master'!AT121</f>
        <v>0</v>
      </c>
      <c r="AW187" s="100"/>
      <c r="AX187" s="71" t="n">
        <f aca="false">SUM(N187:AW187)</f>
        <v>9058</v>
      </c>
      <c r="AY187" s="71" t="n">
        <f aca="false">+K187-AX187</f>
        <v>0</v>
      </c>
      <c r="BA187" s="39" t="n">
        <f aca="false">+P187+Q187+T187+U187+V187+W187+X187+Y187</f>
        <v>0</v>
      </c>
      <c r="BB187" s="39" t="n">
        <f aca="false">N187+O187</f>
        <v>9058</v>
      </c>
      <c r="BC187" s="39" t="n">
        <f aca="false">SUM(P187:AW187)</f>
        <v>0</v>
      </c>
      <c r="BE187" s="39" t="n">
        <f aca="false">SUM(BB187:BC187)</f>
        <v>9058</v>
      </c>
      <c r="BG187" s="48" t="n">
        <f aca="false">SUM(N187:AW187)</f>
        <v>9058</v>
      </c>
      <c r="BH187" s="39" t="n">
        <f aca="false">BE187-BG187</f>
        <v>0</v>
      </c>
    </row>
    <row r="188" s="39" customFormat="true" ht="12.95" hidden="false" customHeight="true" outlineLevel="0" collapsed="false">
      <c r="A188" s="37" t="n">
        <f aca="false">+'CCs # Master'!A123</f>
        <v>11</v>
      </c>
      <c r="B188" s="39" t="str">
        <f aca="false">+'CCs # Master'!B123</f>
        <v>A&amp;A Operations</v>
      </c>
      <c r="C188" s="39" t="str">
        <f aca="false">+'CCs # Master'!C123</f>
        <v>Roberts, Celeste</v>
      </c>
      <c r="D188" s="96" t="n">
        <f aca="false">+'CCs # Master'!D123</f>
        <v>100809</v>
      </c>
      <c r="E188" s="39" t="n">
        <f aca="false">+'CCs # Master'!E123</f>
        <v>347</v>
      </c>
      <c r="F188" s="39" t="n">
        <f aca="false">+'CCs # Master'!F123</f>
        <v>234</v>
      </c>
      <c r="G188" s="39" t="n">
        <f aca="false">+'CCs # Master'!G123</f>
        <v>4</v>
      </c>
      <c r="H188" s="39" t="n">
        <f aca="false">+'CCs # Master'!H123</f>
        <v>526</v>
      </c>
      <c r="I188" s="39" t="n">
        <f aca="false">+'CCs # Master'!I123</f>
        <v>130</v>
      </c>
      <c r="J188" s="39" t="n">
        <f aca="false">+'CCs # Master'!J123</f>
        <v>5</v>
      </c>
      <c r="K188" s="71" t="n">
        <f aca="false">SUM(E188:J188)</f>
        <v>1246</v>
      </c>
      <c r="M188" s="39" t="str">
        <f aca="false">+'CCs # Master'!M123</f>
        <v>Allocated based on Analyst &amp; Assoc used</v>
      </c>
      <c r="N188" s="39" t="n">
        <f aca="false">+'CCs # Master'!AW123</f>
        <v>0</v>
      </c>
      <c r="O188" s="39" t="n">
        <f aca="false">'CCs # Master'!AX123</f>
        <v>1246</v>
      </c>
      <c r="P188" s="39" t="n">
        <f aca="false">+'CCs # Master'!N123</f>
        <v>0</v>
      </c>
      <c r="Q188" s="39" t="n">
        <f aca="false">+'CCs # Master'!O123</f>
        <v>0</v>
      </c>
      <c r="R188" s="39" t="n">
        <f aca="false">+'CCs # Master'!P123</f>
        <v>0</v>
      </c>
      <c r="S188" s="39" t="n">
        <f aca="false">+'CCs # Master'!Q123</f>
        <v>0</v>
      </c>
      <c r="T188" s="39" t="n">
        <f aca="false">+'CCs # Master'!R123</f>
        <v>0</v>
      </c>
      <c r="U188" s="39" t="n">
        <f aca="false">+'CCs # Master'!S123</f>
        <v>0</v>
      </c>
      <c r="V188" s="39" t="n">
        <f aca="false">+'CCs # Master'!T123</f>
        <v>0</v>
      </c>
      <c r="W188" s="39" t="n">
        <f aca="false">+'CCs # Master'!U123</f>
        <v>0</v>
      </c>
      <c r="X188" s="39" t="n">
        <f aca="false">+'CCs # Master'!V123</f>
        <v>0</v>
      </c>
      <c r="Y188" s="39" t="n">
        <f aca="false">+'CCs # Master'!W123</f>
        <v>0</v>
      </c>
      <c r="Z188" s="39" t="n">
        <f aca="false">+'CCs # Master'!X123</f>
        <v>0</v>
      </c>
      <c r="AA188" s="39" t="n">
        <f aca="false">+'CCs # Master'!Y123</f>
        <v>0</v>
      </c>
      <c r="AB188" s="39" t="n">
        <f aca="false">+'CCs # Master'!Z123</f>
        <v>0</v>
      </c>
      <c r="AC188" s="39" t="n">
        <f aca="false">+'CCs # Master'!AA123</f>
        <v>0</v>
      </c>
      <c r="AD188" s="39" t="n">
        <f aca="false">+'CCs # Master'!AB123</f>
        <v>0</v>
      </c>
      <c r="AE188" s="39" t="n">
        <f aca="false">+'CCs # Master'!AC123</f>
        <v>0</v>
      </c>
      <c r="AF188" s="39" t="n">
        <f aca="false">+'CCs # Master'!AD123</f>
        <v>0</v>
      </c>
      <c r="AG188" s="39" t="n">
        <f aca="false">+'CCs # Master'!AE123</f>
        <v>0</v>
      </c>
      <c r="AH188" s="39" t="n">
        <f aca="false">+'CCs # Master'!AF123</f>
        <v>0</v>
      </c>
      <c r="AI188" s="39" t="n">
        <f aca="false">+'CCs # Master'!AG123</f>
        <v>0</v>
      </c>
      <c r="AJ188" s="39" t="n">
        <f aca="false">+'CCs # Master'!AH123</f>
        <v>0</v>
      </c>
      <c r="AK188" s="39" t="n">
        <f aca="false">+'CCs # Master'!AI123</f>
        <v>0</v>
      </c>
      <c r="AL188" s="39" t="n">
        <f aca="false">+'CCs # Master'!AJ123</f>
        <v>0</v>
      </c>
      <c r="AM188" s="39" t="n">
        <f aca="false">+'CCs # Master'!AK123</f>
        <v>0</v>
      </c>
      <c r="AN188" s="39" t="n">
        <f aca="false">+'CCs # Master'!AL123</f>
        <v>0</v>
      </c>
      <c r="AO188" s="39" t="n">
        <f aca="false">+'CCs # Master'!AM123</f>
        <v>0</v>
      </c>
      <c r="AP188" s="39" t="n">
        <f aca="false">+'CCs # Master'!AN123</f>
        <v>0</v>
      </c>
      <c r="AQ188" s="39" t="n">
        <f aca="false">+'CCs # Master'!AO123</f>
        <v>0</v>
      </c>
      <c r="AR188" s="39" t="n">
        <f aca="false">+'CCs # Master'!AP123</f>
        <v>0</v>
      </c>
      <c r="AS188" s="39" t="n">
        <f aca="false">+'CCs # Master'!AQ123</f>
        <v>0</v>
      </c>
      <c r="AT188" s="39" t="n">
        <f aca="false">+'CCs # Master'!AR123</f>
        <v>0</v>
      </c>
      <c r="AU188" s="39" t="n">
        <f aca="false">+'CCs # Master'!AS123</f>
        <v>0</v>
      </c>
      <c r="AV188" s="39" t="n">
        <f aca="false">+'CCs # Master'!AT123</f>
        <v>0</v>
      </c>
      <c r="AW188" s="100"/>
      <c r="AX188" s="71" t="n">
        <f aca="false">SUM(N188:AW188)</f>
        <v>1246</v>
      </c>
      <c r="AY188" s="71" t="n">
        <f aca="false">+K188-AX188</f>
        <v>0</v>
      </c>
      <c r="BA188" s="39" t="n">
        <f aca="false">+P188+Q188+T188+U188+V188+W188+X188+Y188</f>
        <v>0</v>
      </c>
      <c r="BB188" s="39" t="n">
        <f aca="false">N188+O188</f>
        <v>1246</v>
      </c>
      <c r="BC188" s="39" t="n">
        <f aca="false">SUM(P188:AW188)</f>
        <v>0</v>
      </c>
      <c r="BE188" s="39" t="n">
        <f aca="false">SUM(BB188:BC188)</f>
        <v>1246</v>
      </c>
      <c r="BG188" s="48" t="n">
        <f aca="false">SUM(N188:AW188)</f>
        <v>1246</v>
      </c>
      <c r="BH188" s="39" t="n">
        <f aca="false">BE188-BG188</f>
        <v>0</v>
      </c>
    </row>
    <row r="189" s="39" customFormat="true" ht="12.75" hidden="false" customHeight="true" outlineLevel="0" collapsed="false">
      <c r="A189" s="37" t="n">
        <f aca="false">+'CCs # Master'!A179</f>
        <v>11</v>
      </c>
      <c r="B189" s="99" t="str">
        <f aca="false">+'CCs # Master'!B179</f>
        <v>Generalist</v>
      </c>
      <c r="C189" s="99" t="str">
        <f aca="false">+'CCs # Master'!C179</f>
        <v>Bosien, Terry</v>
      </c>
      <c r="D189" s="37" t="n">
        <f aca="false">+'CCs # Master'!D179</f>
        <v>103185</v>
      </c>
      <c r="E189" s="39" t="n">
        <f aca="false">+'CCs # Master'!E179</f>
        <v>335</v>
      </c>
      <c r="F189" s="39" t="n">
        <f aca="false">+'CCs # Master'!F179</f>
        <v>23</v>
      </c>
      <c r="G189" s="39" t="n">
        <f aca="false">+'CCs # Master'!G179</f>
        <v>7</v>
      </c>
      <c r="H189" s="39" t="n">
        <f aca="false">+'CCs # Master'!H179</f>
        <v>2</v>
      </c>
      <c r="I189" s="39" t="n">
        <f aca="false">+'CCs # Master'!I179</f>
        <v>108</v>
      </c>
      <c r="J189" s="39" t="n">
        <f aca="false">+'CCs # Master'!J179</f>
        <v>11</v>
      </c>
      <c r="K189" s="71" t="n">
        <f aca="false">SUM(E189:J189)</f>
        <v>486</v>
      </c>
      <c r="M189" s="39" t="str">
        <f aca="false">+'CCs # Master'!M179</f>
        <v>Retained at Corp</v>
      </c>
      <c r="N189" s="39" t="n">
        <f aca="false">+'CCs # Master'!AW179</f>
        <v>0</v>
      </c>
      <c r="O189" s="39" t="n">
        <f aca="false">'CCs # Master'!AX179</f>
        <v>486</v>
      </c>
      <c r="P189" s="39" t="n">
        <f aca="false">+'CCs # Master'!N179</f>
        <v>0</v>
      </c>
      <c r="Q189" s="39" t="n">
        <f aca="false">+'CCs # Master'!O179</f>
        <v>0</v>
      </c>
      <c r="R189" s="39" t="n">
        <f aca="false">+'CCs # Master'!P179</f>
        <v>0</v>
      </c>
      <c r="S189" s="39" t="n">
        <f aca="false">+'CCs # Master'!Q179</f>
        <v>0</v>
      </c>
      <c r="T189" s="39" t="n">
        <f aca="false">+'CCs # Master'!R179</f>
        <v>0</v>
      </c>
      <c r="U189" s="39" t="n">
        <f aca="false">+'CCs # Master'!S179</f>
        <v>0</v>
      </c>
      <c r="V189" s="39" t="n">
        <f aca="false">+'CCs # Master'!T179</f>
        <v>0</v>
      </c>
      <c r="W189" s="39" t="n">
        <f aca="false">+'CCs # Master'!U179</f>
        <v>0</v>
      </c>
      <c r="X189" s="39" t="n">
        <f aca="false">+'CCs # Master'!V179</f>
        <v>0</v>
      </c>
      <c r="Y189" s="39" t="n">
        <f aca="false">+'CCs # Master'!W179</f>
        <v>0</v>
      </c>
      <c r="Z189" s="39" t="n">
        <f aca="false">+'CCs # Master'!X179</f>
        <v>0</v>
      </c>
      <c r="AA189" s="39" t="n">
        <f aca="false">+'CCs # Master'!Y179</f>
        <v>0</v>
      </c>
      <c r="AB189" s="39" t="n">
        <f aca="false">+'CCs # Master'!Z179</f>
        <v>0</v>
      </c>
      <c r="AC189" s="39" t="n">
        <f aca="false">+'CCs # Master'!AA179</f>
        <v>0</v>
      </c>
      <c r="AD189" s="39" t="n">
        <f aca="false">+'CCs # Master'!AB179</f>
        <v>0</v>
      </c>
      <c r="AE189" s="39" t="n">
        <f aca="false">+'CCs # Master'!AC179</f>
        <v>0</v>
      </c>
      <c r="AF189" s="39" t="n">
        <f aca="false">+'CCs # Master'!AD179</f>
        <v>0</v>
      </c>
      <c r="AG189" s="39" t="n">
        <f aca="false">+'CCs # Master'!AE179</f>
        <v>0</v>
      </c>
      <c r="AH189" s="39" t="n">
        <f aca="false">+'CCs # Master'!AF179</f>
        <v>0</v>
      </c>
      <c r="AI189" s="39" t="n">
        <f aca="false">+'CCs # Master'!AG179</f>
        <v>0</v>
      </c>
      <c r="AJ189" s="39" t="n">
        <f aca="false">+'CCs # Master'!AH179</f>
        <v>0</v>
      </c>
      <c r="AK189" s="39" t="n">
        <f aca="false">+'CCs # Master'!AI179</f>
        <v>0</v>
      </c>
      <c r="AL189" s="39" t="n">
        <f aca="false">+'CCs # Master'!AJ179</f>
        <v>0</v>
      </c>
      <c r="AM189" s="39" t="n">
        <f aca="false">+'CCs # Master'!AK179</f>
        <v>0</v>
      </c>
      <c r="AN189" s="39" t="n">
        <f aca="false">+'CCs # Master'!AL179</f>
        <v>0</v>
      </c>
      <c r="AO189" s="39" t="n">
        <f aca="false">+'CCs # Master'!AM179</f>
        <v>0</v>
      </c>
      <c r="AP189" s="39" t="n">
        <f aca="false">+'CCs # Master'!AN179</f>
        <v>0</v>
      </c>
      <c r="AQ189" s="39" t="n">
        <f aca="false">+'CCs # Master'!AO179</f>
        <v>0</v>
      </c>
      <c r="AR189" s="39" t="n">
        <f aca="false">+'CCs # Master'!AP179</f>
        <v>0</v>
      </c>
      <c r="AS189" s="39" t="n">
        <f aca="false">+'CCs # Master'!AQ179</f>
        <v>0</v>
      </c>
      <c r="AT189" s="39" t="n">
        <f aca="false">+'CCs # Master'!AR179</f>
        <v>0</v>
      </c>
      <c r="AU189" s="39" t="n">
        <f aca="false">+'CCs # Master'!AS179</f>
        <v>0</v>
      </c>
      <c r="AV189" s="39" t="n">
        <f aca="false">+'CCs # Master'!AT179</f>
        <v>0</v>
      </c>
      <c r="AW189" s="100"/>
      <c r="AX189" s="71" t="n">
        <f aca="false">SUM(N189:AW189)</f>
        <v>486</v>
      </c>
      <c r="AY189" s="71" t="n">
        <f aca="false">+K189-AX189</f>
        <v>0</v>
      </c>
      <c r="BA189" s="39" t="n">
        <f aca="false">+P189+Q189+T189+U189+V189+W189+X189+Y189</f>
        <v>0</v>
      </c>
      <c r="BB189" s="39" t="n">
        <f aca="false">N189+O189</f>
        <v>486</v>
      </c>
      <c r="BC189" s="39" t="n">
        <f aca="false">SUM(P189:AW189)</f>
        <v>0</v>
      </c>
      <c r="BE189" s="39" t="n">
        <f aca="false">SUM(BB189:BC189)</f>
        <v>486</v>
      </c>
      <c r="BG189" s="48" t="n">
        <f aca="false">SUM(N189:AW189)</f>
        <v>486</v>
      </c>
      <c r="BH189" s="39" t="n">
        <f aca="false">BE189-BG189</f>
        <v>0</v>
      </c>
    </row>
    <row r="190" s="39" customFormat="true" ht="12.75" hidden="false" customHeight="true" outlineLevel="0" collapsed="false">
      <c r="A190" s="37" t="n">
        <f aca="false">+'CCs # Master'!A180</f>
        <v>11</v>
      </c>
      <c r="B190" s="99" t="str">
        <f aca="false">+'CCs # Master'!B180</f>
        <v>Staffing</v>
      </c>
      <c r="C190" s="99" t="str">
        <f aca="false">+'CCs # Master'!C180</f>
        <v>Petteway, Gwen</v>
      </c>
      <c r="D190" s="37" t="n">
        <f aca="false">+'CCs # Master'!D180</f>
        <v>103186</v>
      </c>
      <c r="E190" s="39" t="n">
        <f aca="false">+'CCs # Master'!E180</f>
        <v>648</v>
      </c>
      <c r="F190" s="39" t="n">
        <f aca="false">+'CCs # Master'!F180</f>
        <v>72</v>
      </c>
      <c r="G190" s="39" t="n">
        <f aca="false">+'CCs # Master'!G180</f>
        <v>4</v>
      </c>
      <c r="H190" s="39" t="n">
        <f aca="false">+'CCs # Master'!H180</f>
        <v>0</v>
      </c>
      <c r="I190" s="39" t="n">
        <f aca="false">+'CCs # Master'!I180</f>
        <v>173</v>
      </c>
      <c r="J190" s="39" t="n">
        <f aca="false">+'CCs # Master'!J180</f>
        <v>7</v>
      </c>
      <c r="K190" s="71" t="n">
        <f aca="false">SUM(E190:J190)</f>
        <v>904</v>
      </c>
      <c r="M190" s="39" t="str">
        <f aca="false">+'CCs # Master'!M180</f>
        <v>Retained at Corp</v>
      </c>
      <c r="N190" s="39" t="n">
        <f aca="false">+'CCs # Master'!AW180</f>
        <v>0</v>
      </c>
      <c r="O190" s="39" t="n">
        <f aca="false">'CCs # Master'!AX180</f>
        <v>904</v>
      </c>
      <c r="P190" s="39" t="n">
        <f aca="false">+'CCs # Master'!N180</f>
        <v>0</v>
      </c>
      <c r="Q190" s="39" t="n">
        <f aca="false">+'CCs # Master'!O180</f>
        <v>0</v>
      </c>
      <c r="R190" s="39" t="n">
        <f aca="false">+'CCs # Master'!P180</f>
        <v>0</v>
      </c>
      <c r="S190" s="39" t="n">
        <f aca="false">+'CCs # Master'!Q180</f>
        <v>0</v>
      </c>
      <c r="T190" s="39" t="n">
        <f aca="false">+'CCs # Master'!R180</f>
        <v>0</v>
      </c>
      <c r="U190" s="39" t="n">
        <f aca="false">+'CCs # Master'!S180</f>
        <v>0</v>
      </c>
      <c r="V190" s="39" t="n">
        <f aca="false">+'CCs # Master'!T180</f>
        <v>0</v>
      </c>
      <c r="W190" s="39" t="n">
        <f aca="false">+'CCs # Master'!U180</f>
        <v>0</v>
      </c>
      <c r="X190" s="39" t="n">
        <f aca="false">+'CCs # Master'!V180</f>
        <v>0</v>
      </c>
      <c r="Y190" s="39" t="n">
        <f aca="false">+'CCs # Master'!W180</f>
        <v>0</v>
      </c>
      <c r="Z190" s="39" t="n">
        <f aca="false">+'CCs # Master'!X180</f>
        <v>0</v>
      </c>
      <c r="AA190" s="39" t="n">
        <f aca="false">+'CCs # Master'!Y180</f>
        <v>0</v>
      </c>
      <c r="AB190" s="39" t="n">
        <f aca="false">+'CCs # Master'!Z180</f>
        <v>0</v>
      </c>
      <c r="AC190" s="39" t="n">
        <f aca="false">+'CCs # Master'!AA180</f>
        <v>0</v>
      </c>
      <c r="AD190" s="39" t="n">
        <f aca="false">+'CCs # Master'!AB180</f>
        <v>0</v>
      </c>
      <c r="AE190" s="39" t="n">
        <f aca="false">+'CCs # Master'!AC180</f>
        <v>0</v>
      </c>
      <c r="AF190" s="39" t="n">
        <f aca="false">+'CCs # Master'!AD180</f>
        <v>0</v>
      </c>
      <c r="AG190" s="39" t="n">
        <f aca="false">+'CCs # Master'!AE180</f>
        <v>0</v>
      </c>
      <c r="AH190" s="39" t="n">
        <f aca="false">+'CCs # Master'!AF180</f>
        <v>0</v>
      </c>
      <c r="AI190" s="39" t="n">
        <f aca="false">+'CCs # Master'!AG180</f>
        <v>0</v>
      </c>
      <c r="AJ190" s="39" t="n">
        <f aca="false">+'CCs # Master'!AH180</f>
        <v>0</v>
      </c>
      <c r="AK190" s="39" t="n">
        <f aca="false">+'CCs # Master'!AI180</f>
        <v>0</v>
      </c>
      <c r="AL190" s="39" t="n">
        <f aca="false">+'CCs # Master'!AJ180</f>
        <v>0</v>
      </c>
      <c r="AM190" s="39" t="n">
        <f aca="false">+'CCs # Master'!AK180</f>
        <v>0</v>
      </c>
      <c r="AN190" s="39" t="n">
        <f aca="false">+'CCs # Master'!AL180</f>
        <v>0</v>
      </c>
      <c r="AO190" s="39" t="n">
        <f aca="false">+'CCs # Master'!AM180</f>
        <v>0</v>
      </c>
      <c r="AP190" s="39" t="n">
        <f aca="false">+'CCs # Master'!AN180</f>
        <v>0</v>
      </c>
      <c r="AQ190" s="39" t="n">
        <f aca="false">+'CCs # Master'!AO180</f>
        <v>0</v>
      </c>
      <c r="AR190" s="39" t="n">
        <f aca="false">+'CCs # Master'!AP180</f>
        <v>0</v>
      </c>
      <c r="AS190" s="39" t="n">
        <f aca="false">+'CCs # Master'!AQ180</f>
        <v>0</v>
      </c>
      <c r="AT190" s="39" t="n">
        <f aca="false">+'CCs # Master'!AR180</f>
        <v>0</v>
      </c>
      <c r="AU190" s="39" t="n">
        <f aca="false">+'CCs # Master'!AS180</f>
        <v>0</v>
      </c>
      <c r="AV190" s="39" t="n">
        <f aca="false">+'CCs # Master'!AT180</f>
        <v>0</v>
      </c>
      <c r="AW190" s="100"/>
      <c r="AX190" s="71" t="n">
        <f aca="false">SUM(N190:AW190)</f>
        <v>904</v>
      </c>
      <c r="AY190" s="71" t="n">
        <f aca="false">+K190-AX190</f>
        <v>0</v>
      </c>
      <c r="BA190" s="39" t="n">
        <f aca="false">+P190+Q190+T190+U190+V190+W190+X190+Y190</f>
        <v>0</v>
      </c>
      <c r="BB190" s="39" t="n">
        <f aca="false">N190+O190</f>
        <v>904</v>
      </c>
      <c r="BC190" s="39" t="n">
        <f aca="false">SUM(P190:AW190)</f>
        <v>0</v>
      </c>
      <c r="BE190" s="39" t="n">
        <f aca="false">SUM(BB190:BC190)</f>
        <v>904</v>
      </c>
      <c r="BG190" s="48" t="n">
        <f aca="false">SUM(N190:AW190)</f>
        <v>904</v>
      </c>
      <c r="BH190" s="39" t="n">
        <f aca="false">BE190-BG190</f>
        <v>0</v>
      </c>
    </row>
    <row r="191" s="39" customFormat="true" ht="12.95" hidden="false" customHeight="true" outlineLevel="0" collapsed="false">
      <c r="A191" s="37" t="n">
        <f aca="false">+'CCs # Master'!A114</f>
        <v>11</v>
      </c>
      <c r="B191" s="39" t="str">
        <f aca="false">+'CCs # Master'!B114</f>
        <v>MD Recruiting &amp; Resource Mgmt</v>
      </c>
      <c r="C191" s="39" t="str">
        <f aca="false">+'CCs # Master'!C114</f>
        <v>Jackson, Charlene</v>
      </c>
      <c r="D191" s="96" t="n">
        <f aca="false">+'CCs # Master'!D114</f>
        <v>100246</v>
      </c>
      <c r="E191" s="97" t="n">
        <f aca="false">+'CCs # Master'!E114</f>
        <v>382</v>
      </c>
      <c r="F191" s="97" t="n">
        <f aca="false">+'CCs # Master'!F114</f>
        <v>105</v>
      </c>
      <c r="G191" s="97" t="n">
        <f aca="false">+'CCs # Master'!G114</f>
        <v>4</v>
      </c>
      <c r="H191" s="97" t="n">
        <f aca="false">+'CCs # Master'!H114</f>
        <v>96</v>
      </c>
      <c r="I191" s="97" t="n">
        <f aca="false">+'CCs # Master'!I114</f>
        <v>43</v>
      </c>
      <c r="J191" s="97" t="n">
        <f aca="false">+'CCs # Master'!J114</f>
        <v>4</v>
      </c>
      <c r="K191" s="102" t="n">
        <f aca="false">SUM(E191:J191)</f>
        <v>634</v>
      </c>
      <c r="M191" s="39" t="str">
        <f aca="false">+'CCs # Master'!M114</f>
        <v>Retained At Corp</v>
      </c>
      <c r="N191" s="97" t="n">
        <f aca="false">+'CCs # Master'!AW114</f>
        <v>0</v>
      </c>
      <c r="O191" s="97" t="n">
        <f aca="false">'CCs # Master'!AX114</f>
        <v>634</v>
      </c>
      <c r="P191" s="97" t="n">
        <f aca="false">+'CCs # Master'!N114</f>
        <v>0</v>
      </c>
      <c r="Q191" s="97" t="n">
        <f aca="false">+'CCs # Master'!O114</f>
        <v>0</v>
      </c>
      <c r="R191" s="97" t="n">
        <f aca="false">+'CCs # Master'!P114</f>
        <v>0</v>
      </c>
      <c r="S191" s="97" t="n">
        <f aca="false">+'CCs # Master'!Q114</f>
        <v>0</v>
      </c>
      <c r="T191" s="97" t="n">
        <f aca="false">+'CCs # Master'!R114</f>
        <v>0</v>
      </c>
      <c r="U191" s="97" t="n">
        <f aca="false">+'CCs # Master'!S114</f>
        <v>0</v>
      </c>
      <c r="V191" s="97" t="n">
        <f aca="false">+'CCs # Master'!T114</f>
        <v>0</v>
      </c>
      <c r="W191" s="97" t="n">
        <f aca="false">+'CCs # Master'!U114</f>
        <v>0</v>
      </c>
      <c r="X191" s="97" t="n">
        <f aca="false">+'CCs # Master'!V114</f>
        <v>0</v>
      </c>
      <c r="Y191" s="97" t="n">
        <f aca="false">+'CCs # Master'!W114</f>
        <v>0</v>
      </c>
      <c r="Z191" s="97" t="n">
        <f aca="false">+'CCs # Master'!X114</f>
        <v>0</v>
      </c>
      <c r="AA191" s="97" t="n">
        <f aca="false">+'CCs # Master'!Y114</f>
        <v>0</v>
      </c>
      <c r="AB191" s="97" t="n">
        <f aca="false">+'CCs # Master'!Z114</f>
        <v>0</v>
      </c>
      <c r="AC191" s="97" t="n">
        <f aca="false">+'CCs # Master'!AA114</f>
        <v>0</v>
      </c>
      <c r="AD191" s="97" t="n">
        <f aca="false">+'CCs # Master'!AB114</f>
        <v>0</v>
      </c>
      <c r="AE191" s="97" t="n">
        <f aca="false">+'CCs # Master'!AC114</f>
        <v>0</v>
      </c>
      <c r="AF191" s="97" t="n">
        <f aca="false">+'CCs # Master'!AD114</f>
        <v>0</v>
      </c>
      <c r="AG191" s="97" t="n">
        <f aca="false">+'CCs # Master'!AE114</f>
        <v>0</v>
      </c>
      <c r="AH191" s="97" t="n">
        <f aca="false">+'CCs # Master'!AF114</f>
        <v>0</v>
      </c>
      <c r="AI191" s="97" t="n">
        <f aca="false">+'CCs # Master'!AG114</f>
        <v>0</v>
      </c>
      <c r="AJ191" s="97" t="n">
        <f aca="false">+'CCs # Master'!AH114</f>
        <v>0</v>
      </c>
      <c r="AK191" s="97" t="n">
        <f aca="false">+'CCs # Master'!AI114</f>
        <v>0</v>
      </c>
      <c r="AL191" s="97" t="n">
        <f aca="false">+'CCs # Master'!AJ114</f>
        <v>0</v>
      </c>
      <c r="AM191" s="97" t="n">
        <f aca="false">+'CCs # Master'!AK114</f>
        <v>0</v>
      </c>
      <c r="AN191" s="97" t="n">
        <f aca="false">+'CCs # Master'!AL114</f>
        <v>0</v>
      </c>
      <c r="AO191" s="97" t="n">
        <f aca="false">+'CCs # Master'!AM114</f>
        <v>0</v>
      </c>
      <c r="AP191" s="97" t="n">
        <f aca="false">+'CCs # Master'!AN114</f>
        <v>0</v>
      </c>
      <c r="AQ191" s="97" t="n">
        <f aca="false">+'CCs # Master'!AO114</f>
        <v>0</v>
      </c>
      <c r="AR191" s="97" t="n">
        <f aca="false">+'CCs # Master'!AP114</f>
        <v>0</v>
      </c>
      <c r="AS191" s="97" t="n">
        <f aca="false">+'CCs # Master'!AQ114</f>
        <v>0</v>
      </c>
      <c r="AT191" s="97" t="n">
        <f aca="false">+'CCs # Master'!AR114</f>
        <v>0</v>
      </c>
      <c r="AU191" s="97" t="n">
        <f aca="false">+'CCs # Master'!AS114</f>
        <v>0</v>
      </c>
      <c r="AV191" s="97" t="n">
        <f aca="false">+'CCs # Master'!AT114</f>
        <v>0</v>
      </c>
      <c r="AW191" s="100"/>
      <c r="AX191" s="102" t="n">
        <f aca="false">SUM(N191:AW191)</f>
        <v>634</v>
      </c>
      <c r="AY191" s="102" t="n">
        <f aca="false">+K191-AX191</f>
        <v>0</v>
      </c>
      <c r="BA191" s="39" t="n">
        <f aca="false">+P191+Q191+T191+U191+V191+W191+X191+Y191</f>
        <v>0</v>
      </c>
      <c r="BB191" s="97" t="n">
        <f aca="false">N191+O191</f>
        <v>634</v>
      </c>
      <c r="BC191" s="97" t="n">
        <f aca="false">SUM(P191:AW191)</f>
        <v>0</v>
      </c>
      <c r="BD191" s="97"/>
      <c r="BE191" s="97" t="n">
        <f aca="false">SUM(BB191:BC191)</f>
        <v>634</v>
      </c>
      <c r="BG191" s="48" t="n">
        <f aca="false">SUM(N191:AW191)</f>
        <v>634</v>
      </c>
      <c r="BH191" s="39" t="n">
        <f aca="false">BE191-BG191</f>
        <v>0</v>
      </c>
    </row>
    <row r="192" s="39" customFormat="true" ht="6.75" hidden="false" customHeight="true" outlineLevel="0" collapsed="false">
      <c r="A192" s="37"/>
      <c r="D192" s="96"/>
      <c r="AW192" s="0"/>
      <c r="AX192" s="71"/>
      <c r="AY192" s="71"/>
      <c r="BG192" s="48"/>
    </row>
    <row r="193" s="39" customFormat="true" ht="12.75" hidden="false" customHeight="true" outlineLevel="0" collapsed="false">
      <c r="A193" s="37"/>
      <c r="D193" s="96"/>
      <c r="E193" s="97" t="n">
        <f aca="false">SUM(E186:E192)</f>
        <v>53324</v>
      </c>
      <c r="F193" s="97" t="n">
        <f aca="false">SUM(F186:F192)</f>
        <v>8408</v>
      </c>
      <c r="G193" s="97" t="n">
        <f aca="false">SUM(G186:G192)</f>
        <v>23</v>
      </c>
      <c r="H193" s="97" t="n">
        <f aca="false">SUM(H186:H192)</f>
        <v>912</v>
      </c>
      <c r="I193" s="97" t="n">
        <f aca="false">SUM(I186:I192)</f>
        <v>864</v>
      </c>
      <c r="J193" s="97" t="n">
        <f aca="false">SUM(J186:J192)</f>
        <v>328</v>
      </c>
      <c r="K193" s="97" t="n">
        <f aca="false">SUM(K186:K192)</f>
        <v>63859</v>
      </c>
      <c r="N193" s="97" t="n">
        <f aca="false">SUM(N186:N192)</f>
        <v>0</v>
      </c>
      <c r="O193" s="97" t="n">
        <f aca="false">SUM(O186:O192)</f>
        <v>63859</v>
      </c>
      <c r="P193" s="97" t="n">
        <f aca="false">SUM(P186:P192)</f>
        <v>0</v>
      </c>
      <c r="Q193" s="97" t="n">
        <f aca="false">SUM(Q186:Q192)</f>
        <v>0</v>
      </c>
      <c r="R193" s="97" t="n">
        <f aca="false">SUM(R186:R192)</f>
        <v>0</v>
      </c>
      <c r="S193" s="97" t="n">
        <f aca="false">SUM(S186:S192)</f>
        <v>0</v>
      </c>
      <c r="T193" s="97" t="n">
        <f aca="false">SUM(T186:T192)</f>
        <v>0</v>
      </c>
      <c r="U193" s="97" t="n">
        <f aca="false">SUM(U186:U192)</f>
        <v>0</v>
      </c>
      <c r="V193" s="97" t="n">
        <f aca="false">SUM(V186:V192)</f>
        <v>0</v>
      </c>
      <c r="W193" s="97" t="n">
        <f aca="false">SUM(W186:W192)</f>
        <v>0</v>
      </c>
      <c r="X193" s="97" t="n">
        <f aca="false">SUM(X186:X192)</f>
        <v>0</v>
      </c>
      <c r="Y193" s="97" t="n">
        <f aca="false">SUM(Y186:Y192)</f>
        <v>0</v>
      </c>
      <c r="Z193" s="97" t="n">
        <f aca="false">SUM(Z186:Z192)</f>
        <v>0</v>
      </c>
      <c r="AA193" s="97" t="n">
        <f aca="false">SUM(AA186:AA192)</f>
        <v>0</v>
      </c>
      <c r="AB193" s="97" t="n">
        <f aca="false">SUM(AB186:AB192)</f>
        <v>0</v>
      </c>
      <c r="AC193" s="97" t="n">
        <f aca="false">SUM(AC186:AC192)</f>
        <v>0</v>
      </c>
      <c r="AD193" s="97" t="n">
        <f aca="false">SUM(AD186:AD192)</f>
        <v>0</v>
      </c>
      <c r="AE193" s="97" t="n">
        <f aca="false">SUM(AE186:AE192)</f>
        <v>0</v>
      </c>
      <c r="AF193" s="97" t="n">
        <f aca="false">SUM(AF186:AF192)</f>
        <v>0</v>
      </c>
      <c r="AG193" s="97" t="n">
        <f aca="false">SUM(AG186:AG192)</f>
        <v>0</v>
      </c>
      <c r="AH193" s="97" t="n">
        <f aca="false">SUM(AH186:AH192)</f>
        <v>0</v>
      </c>
      <c r="AI193" s="97" t="n">
        <f aca="false">SUM(AI186:AI192)</f>
        <v>0</v>
      </c>
      <c r="AJ193" s="97" t="n">
        <f aca="false">SUM(AJ186:AJ192)</f>
        <v>0</v>
      </c>
      <c r="AK193" s="97" t="n">
        <f aca="false">SUM(AK186:AK192)</f>
        <v>0</v>
      </c>
      <c r="AL193" s="97" t="n">
        <f aca="false">SUM(AL186:AL192)</f>
        <v>0</v>
      </c>
      <c r="AM193" s="97" t="n">
        <f aca="false">SUM(AM186:AM192)</f>
        <v>0</v>
      </c>
      <c r="AN193" s="97" t="n">
        <f aca="false">SUM(AN186:AN192)</f>
        <v>0</v>
      </c>
      <c r="AO193" s="97" t="n">
        <f aca="false">SUM(AO186:AO192)</f>
        <v>0</v>
      </c>
      <c r="AP193" s="97" t="n">
        <f aca="false">SUM(AP186:AP192)</f>
        <v>0</v>
      </c>
      <c r="AQ193" s="97" t="n">
        <f aca="false">SUM(AQ186:AQ192)</f>
        <v>0</v>
      </c>
      <c r="AR193" s="97" t="n">
        <f aca="false">SUM(AR186:AR192)</f>
        <v>0</v>
      </c>
      <c r="AS193" s="97" t="n">
        <f aca="false">SUM(AS186:AS192)</f>
        <v>0</v>
      </c>
      <c r="AT193" s="97" t="n">
        <f aca="false">SUM(AT186:AT192)</f>
        <v>0</v>
      </c>
      <c r="AU193" s="97" t="n">
        <f aca="false">SUM(AU186:AU192)</f>
        <v>0</v>
      </c>
      <c r="AV193" s="97" t="n">
        <f aca="false">SUM(AV186:AV192)</f>
        <v>0</v>
      </c>
      <c r="AW193" s="0"/>
      <c r="AX193" s="97" t="n">
        <f aca="false">SUM(AX186:AX192)</f>
        <v>63859</v>
      </c>
      <c r="AY193" s="97" t="n">
        <f aca="false">SUM(AY186:AY192)</f>
        <v>0</v>
      </c>
      <c r="BA193" s="97" t="n">
        <f aca="false">SUM(BA186:BA192)</f>
        <v>0</v>
      </c>
      <c r="BB193" s="97" t="n">
        <f aca="false">SUM(BB186:BB192)</f>
        <v>63859</v>
      </c>
      <c r="BC193" s="97" t="n">
        <f aca="false">SUM(BC186:BC192)</f>
        <v>0</v>
      </c>
      <c r="BD193" s="97"/>
      <c r="BE193" s="97" t="n">
        <f aca="false">SUM(BE186:BE192)</f>
        <v>63859</v>
      </c>
      <c r="BG193" s="48"/>
    </row>
    <row r="194" s="39" customFormat="true" ht="8.1" hidden="false" customHeight="true" outlineLevel="0" collapsed="false">
      <c r="A194" s="37"/>
      <c r="D194" s="96"/>
      <c r="AW194" s="0"/>
      <c r="AX194" s="71"/>
      <c r="AY194" s="71"/>
      <c r="BG194" s="48"/>
    </row>
    <row r="195" s="39" customFormat="true" ht="12.95" hidden="false" customHeight="true" outlineLevel="0" collapsed="false">
      <c r="A195" s="95" t="s">
        <v>427</v>
      </c>
      <c r="D195" s="96"/>
      <c r="AW195" s="0"/>
      <c r="AX195" s="71"/>
      <c r="AY195" s="71"/>
      <c r="BG195" s="48"/>
    </row>
    <row r="196" s="39" customFormat="true" ht="12.95" hidden="false" customHeight="true" outlineLevel="0" collapsed="false">
      <c r="A196" s="37" t="n">
        <f aca="false">+'CCs # Master'!A12</f>
        <v>1</v>
      </c>
      <c r="B196" s="39" t="str">
        <f aca="false">+'CCs # Master'!B12</f>
        <v>Deferral Plans</v>
      </c>
      <c r="C196" s="39" t="str">
        <f aca="false">+'CCs # Master'!C12</f>
        <v>Jones, Robert</v>
      </c>
      <c r="D196" s="96" t="n">
        <f aca="false">+'CCs # Master'!D12</f>
        <v>100005</v>
      </c>
      <c r="E196" s="39" t="n">
        <f aca="false">+'CCs # Master'!E12</f>
        <v>0</v>
      </c>
      <c r="F196" s="39" t="n">
        <f aca="false">+'CCs # Master'!F12</f>
        <v>0</v>
      </c>
      <c r="G196" s="39" t="n">
        <f aca="false">+'CCs # Master'!G12</f>
        <v>0</v>
      </c>
      <c r="H196" s="39" t="n">
        <f aca="false">+'CCs # Master'!H12</f>
        <v>0</v>
      </c>
      <c r="I196" s="39" t="n">
        <f aca="false">+'CCs # Master'!I12</f>
        <v>0</v>
      </c>
      <c r="J196" s="39" t="n">
        <f aca="false">+'CCs # Master'!J12</f>
        <v>9091</v>
      </c>
      <c r="K196" s="71" t="n">
        <f aca="false">SUM(E196:J196)</f>
        <v>9091</v>
      </c>
      <c r="M196" s="39" t="str">
        <f aca="false">+'CCs # Master'!M12</f>
        <v>Retained At Corp</v>
      </c>
      <c r="N196" s="39" t="n">
        <f aca="false">+'CCs # Master'!AW12</f>
        <v>9091</v>
      </c>
      <c r="O196" s="39" t="n">
        <v>0</v>
      </c>
      <c r="P196" s="39" t="n">
        <f aca="false">+'CCs # Master'!N12</f>
        <v>0</v>
      </c>
      <c r="Q196" s="39" t="n">
        <f aca="false">+'CCs # Master'!O12</f>
        <v>0</v>
      </c>
      <c r="R196" s="39" t="n">
        <f aca="false">+'CCs # Master'!P12</f>
        <v>0</v>
      </c>
      <c r="S196" s="39" t="n">
        <f aca="false">+'CCs # Master'!Q12</f>
        <v>0</v>
      </c>
      <c r="T196" s="39" t="n">
        <f aca="false">+'CCs # Master'!R12</f>
        <v>0</v>
      </c>
      <c r="U196" s="39" t="n">
        <f aca="false">+'CCs # Master'!S12</f>
        <v>0</v>
      </c>
      <c r="V196" s="39" t="n">
        <f aca="false">+'CCs # Master'!T12</f>
        <v>0</v>
      </c>
      <c r="W196" s="39" t="n">
        <f aca="false">+'CCs # Master'!U12</f>
        <v>0</v>
      </c>
      <c r="X196" s="39" t="n">
        <f aca="false">+'CCs # Master'!V12</f>
        <v>0</v>
      </c>
      <c r="Y196" s="39" t="n">
        <f aca="false">+'CCs # Master'!W12</f>
        <v>0</v>
      </c>
      <c r="Z196" s="39" t="n">
        <f aca="false">+'CCs # Master'!X12</f>
        <v>0</v>
      </c>
      <c r="AA196" s="39" t="n">
        <f aca="false">+'CCs # Master'!Y12</f>
        <v>0</v>
      </c>
      <c r="AB196" s="39" t="n">
        <f aca="false">+'CCs # Master'!Z12</f>
        <v>0</v>
      </c>
      <c r="AC196" s="39" t="n">
        <f aca="false">+'CCs # Master'!AA12</f>
        <v>0</v>
      </c>
      <c r="AD196" s="39" t="n">
        <f aca="false">+'CCs # Master'!AB12</f>
        <v>0</v>
      </c>
      <c r="AE196" s="39" t="n">
        <f aca="false">+'CCs # Master'!AC12</f>
        <v>0</v>
      </c>
      <c r="AF196" s="39" t="n">
        <f aca="false">+'CCs # Master'!AD12</f>
        <v>0</v>
      </c>
      <c r="AG196" s="39" t="n">
        <f aca="false">+'CCs # Master'!AE12</f>
        <v>0</v>
      </c>
      <c r="AH196" s="39" t="n">
        <f aca="false">+'CCs # Master'!AF12</f>
        <v>0</v>
      </c>
      <c r="AI196" s="39" t="n">
        <f aca="false">+'CCs # Master'!AG12</f>
        <v>0</v>
      </c>
      <c r="AJ196" s="39" t="n">
        <f aca="false">+'CCs # Master'!AH12</f>
        <v>0</v>
      </c>
      <c r="AK196" s="39" t="n">
        <f aca="false">+'CCs # Master'!AI12</f>
        <v>0</v>
      </c>
      <c r="AL196" s="39" t="n">
        <f aca="false">+'CCs # Master'!AJ12</f>
        <v>0</v>
      </c>
      <c r="AM196" s="39" t="n">
        <f aca="false">+'CCs # Master'!AK12</f>
        <v>0</v>
      </c>
      <c r="AN196" s="39" t="n">
        <f aca="false">+'CCs # Master'!AL12</f>
        <v>0</v>
      </c>
      <c r="AO196" s="39" t="n">
        <f aca="false">+'CCs # Master'!AM12</f>
        <v>0</v>
      </c>
      <c r="AP196" s="39" t="n">
        <f aca="false">+'CCs # Master'!AN12</f>
        <v>0</v>
      </c>
      <c r="AQ196" s="39" t="n">
        <f aca="false">+'CCs # Master'!AO12</f>
        <v>0</v>
      </c>
      <c r="AR196" s="39" t="n">
        <f aca="false">+'CCs # Master'!AP12</f>
        <v>0</v>
      </c>
      <c r="AS196" s="39" t="n">
        <f aca="false">+'CCs # Master'!AQ12</f>
        <v>0</v>
      </c>
      <c r="AT196" s="39" t="n">
        <f aca="false">+'CCs # Master'!AR12</f>
        <v>0</v>
      </c>
      <c r="AU196" s="39" t="n">
        <f aca="false">+'CCs # Master'!AS12</f>
        <v>0</v>
      </c>
      <c r="AV196" s="39" t="n">
        <f aca="false">+'CCs # Master'!AT12</f>
        <v>0</v>
      </c>
      <c r="AW196" s="0"/>
      <c r="AX196" s="71" t="n">
        <f aca="false">SUM(N196:AW196)</f>
        <v>9091</v>
      </c>
      <c r="AY196" s="71" t="n">
        <f aca="false">+K196-AX196</f>
        <v>0</v>
      </c>
      <c r="BA196" s="39" t="n">
        <f aca="false">+P196+Q196+T196+U196+V196+W196+X196+Y196</f>
        <v>0</v>
      </c>
      <c r="BB196" s="39" t="n">
        <f aca="false">N196</f>
        <v>9091</v>
      </c>
      <c r="BC196" s="39" t="n">
        <f aca="false">SUM(P196:AW196)</f>
        <v>0</v>
      </c>
      <c r="BE196" s="39" t="n">
        <f aca="false">SUM(BB196:BC196)</f>
        <v>9091</v>
      </c>
      <c r="BG196" s="48" t="n">
        <f aca="false">SUM(N196:AW196)</f>
        <v>9091</v>
      </c>
      <c r="BH196" s="39" t="n">
        <f aca="false">BE196-BG196</f>
        <v>0</v>
      </c>
    </row>
    <row r="197" s="39" customFormat="true" ht="12.95" hidden="false" customHeight="true" outlineLevel="0" collapsed="false">
      <c r="A197" s="37" t="str">
        <f aca="false">+'CCs # Master'!A13</f>
        <v>0011</v>
      </c>
      <c r="B197" s="39" t="str">
        <f aca="false">+'CCs # Master'!B13</f>
        <v>Long Term Incentive</v>
      </c>
      <c r="C197" s="39" t="str">
        <f aca="false">+'CCs # Master'!C13</f>
        <v>Joyce, Mary</v>
      </c>
      <c r="D197" s="96" t="n">
        <f aca="false">+'CCs # Master'!D13</f>
        <v>100007</v>
      </c>
      <c r="E197" s="39" t="n">
        <f aca="false">+'CCs # Master'!E13</f>
        <v>0</v>
      </c>
      <c r="F197" s="39" t="n">
        <f aca="false">+'CCs # Master'!F13</f>
        <v>0</v>
      </c>
      <c r="G197" s="39" t="n">
        <f aca="false">+'CCs # Master'!G13</f>
        <v>0</v>
      </c>
      <c r="H197" s="39" t="n">
        <f aca="false">+'CCs # Master'!H13</f>
        <v>0</v>
      </c>
      <c r="I197" s="39" t="n">
        <f aca="false">+'CCs # Master'!I13</f>
        <v>0</v>
      </c>
      <c r="J197" s="39" t="n">
        <f aca="false">+'CCs # Master'!J13</f>
        <v>14738</v>
      </c>
      <c r="K197" s="71" t="n">
        <f aca="false">SUM(E197:J197)</f>
        <v>14738</v>
      </c>
      <c r="M197" s="39" t="str">
        <f aca="false">+'CCs # Master'!M13</f>
        <v>Grant Elections</v>
      </c>
      <c r="N197" s="39" t="n">
        <f aca="false">+'CCs # Master'!AW13</f>
        <v>10413</v>
      </c>
      <c r="O197" s="39" t="n">
        <v>0</v>
      </c>
      <c r="P197" s="39" t="n">
        <f aca="false">+'CCs # Master'!N13</f>
        <v>0</v>
      </c>
      <c r="Q197" s="39" t="n">
        <f aca="false">+'CCs # Master'!O13</f>
        <v>200</v>
      </c>
      <c r="R197" s="39" t="n">
        <f aca="false">+'CCs # Master'!P13</f>
        <v>300</v>
      </c>
      <c r="S197" s="39" t="n">
        <f aca="false">+'CCs # Master'!Q13</f>
        <v>0</v>
      </c>
      <c r="T197" s="39" t="n">
        <f aca="false">+'CCs # Master'!R13</f>
        <v>0</v>
      </c>
      <c r="U197" s="39" t="n">
        <f aca="false">+'CCs # Master'!S13</f>
        <v>0</v>
      </c>
      <c r="V197" s="39" t="n">
        <f aca="false">+'CCs # Master'!T13</f>
        <v>75</v>
      </c>
      <c r="W197" s="39" t="n">
        <f aca="false">+'CCs # Master'!U13</f>
        <v>450</v>
      </c>
      <c r="X197" s="39" t="n">
        <f aca="false">+'CCs # Master'!V13</f>
        <v>1125</v>
      </c>
      <c r="Y197" s="39" t="n">
        <f aca="false">+'CCs # Master'!W13</f>
        <v>0</v>
      </c>
      <c r="Z197" s="39" t="n">
        <f aca="false">+'CCs # Master'!X13</f>
        <v>159</v>
      </c>
      <c r="AA197" s="39" t="n">
        <f aca="false">+'CCs # Master'!Y13</f>
        <v>0</v>
      </c>
      <c r="AB197" s="39" t="n">
        <f aca="false">+'CCs # Master'!Z13</f>
        <v>200</v>
      </c>
      <c r="AC197" s="39" t="n">
        <f aca="false">+'CCs # Master'!AA13</f>
        <v>0</v>
      </c>
      <c r="AD197" s="39" t="n">
        <f aca="false">+'CCs # Master'!AB13</f>
        <v>0</v>
      </c>
      <c r="AE197" s="39" t="n">
        <f aca="false">+'CCs # Master'!AC13</f>
        <v>0</v>
      </c>
      <c r="AF197" s="39" t="n">
        <f aca="false">+'CCs # Master'!AD13</f>
        <v>725</v>
      </c>
      <c r="AG197" s="39" t="n">
        <f aca="false">+'CCs # Master'!AE13</f>
        <v>500</v>
      </c>
      <c r="AH197" s="39" t="n">
        <f aca="false">+'CCs # Master'!AF13</f>
        <v>0</v>
      </c>
      <c r="AI197" s="39" t="n">
        <f aca="false">+'CCs # Master'!AG13</f>
        <v>350</v>
      </c>
      <c r="AJ197" s="39" t="n">
        <f aca="false">+'CCs # Master'!AH13</f>
        <v>125</v>
      </c>
      <c r="AK197" s="39" t="n">
        <f aca="false">+'CCs # Master'!AI13</f>
        <v>0</v>
      </c>
      <c r="AL197" s="39" t="n">
        <f aca="false">+'CCs # Master'!AJ13</f>
        <v>0</v>
      </c>
      <c r="AM197" s="39" t="n">
        <f aca="false">+'CCs # Master'!AK13</f>
        <v>0</v>
      </c>
      <c r="AN197" s="39" t="n">
        <f aca="false">+'CCs # Master'!AL13</f>
        <v>34</v>
      </c>
      <c r="AO197" s="39" t="n">
        <f aca="false">+'CCs # Master'!AM13</f>
        <v>0</v>
      </c>
      <c r="AP197" s="39" t="n">
        <f aca="false">+'CCs # Master'!AN13</f>
        <v>0</v>
      </c>
      <c r="AQ197" s="39" t="n">
        <f aca="false">+'CCs # Master'!AO13</f>
        <v>65</v>
      </c>
      <c r="AR197" s="39" t="n">
        <f aca="false">+'CCs # Master'!AP13</f>
        <v>17</v>
      </c>
      <c r="AS197" s="39" t="n">
        <f aca="false">+'CCs # Master'!AQ13</f>
        <v>0</v>
      </c>
      <c r="AT197" s="39" t="n">
        <f aca="false">+'CCs # Master'!AR13</f>
        <v>0</v>
      </c>
      <c r="AU197" s="39" t="n">
        <f aca="false">+'CCs # Master'!AS13</f>
        <v>0</v>
      </c>
      <c r="AV197" s="39" t="n">
        <f aca="false">+'CCs # Master'!AT13</f>
        <v>0</v>
      </c>
      <c r="AW197" s="0"/>
      <c r="AX197" s="71" t="n">
        <f aca="false">SUM(N197:AW197)</f>
        <v>14738</v>
      </c>
      <c r="AY197" s="71" t="n">
        <f aca="false">+K197-AX197</f>
        <v>0</v>
      </c>
      <c r="BA197" s="39" t="n">
        <f aca="false">+P197+Q197+T197+U197+V197+W197+X197+Y197</f>
        <v>1850</v>
      </c>
      <c r="BB197" s="39" t="n">
        <f aca="false">N197</f>
        <v>10413</v>
      </c>
      <c r="BC197" s="39" t="n">
        <f aca="false">SUM(P197:AW197)</f>
        <v>4325</v>
      </c>
      <c r="BE197" s="39" t="n">
        <f aca="false">SUM(BB197:BC197)</f>
        <v>14738</v>
      </c>
      <c r="BG197" s="48" t="n">
        <f aca="false">SUM(N197:AW197)</f>
        <v>14738</v>
      </c>
      <c r="BH197" s="39" t="n">
        <f aca="false">BE197-BG197</f>
        <v>0</v>
      </c>
    </row>
    <row r="198" s="39" customFormat="true" ht="12.95" hidden="false" customHeight="true" outlineLevel="0" collapsed="false">
      <c r="A198" s="37" t="str">
        <f aca="false">+'CCs # Master'!A60</f>
        <v>0011</v>
      </c>
      <c r="B198" s="39" t="str">
        <f aca="false">+'CCs # Master'!B60</f>
        <v>International Benefits</v>
      </c>
      <c r="C198" s="39" t="str">
        <f aca="false">+'CCs # Master'!C60</f>
        <v>Joyce, Mary</v>
      </c>
      <c r="D198" s="96" t="n">
        <f aca="false">+'CCs # Master'!D60</f>
        <v>100075</v>
      </c>
      <c r="E198" s="39" t="n">
        <f aca="false">+'CCs # Master'!E60</f>
        <v>0</v>
      </c>
      <c r="F198" s="39" t="n">
        <f aca="false">+'CCs # Master'!F60</f>
        <v>0</v>
      </c>
      <c r="G198" s="39" t="n">
        <f aca="false">+'CCs # Master'!G60</f>
        <v>0</v>
      </c>
      <c r="H198" s="39" t="n">
        <f aca="false">+'CCs # Master'!H60</f>
        <v>0</v>
      </c>
      <c r="I198" s="39" t="n">
        <f aca="false">+'CCs # Master'!I60</f>
        <v>0</v>
      </c>
      <c r="J198" s="39" t="n">
        <f aca="false">+'CCs # Master'!J60</f>
        <v>0</v>
      </c>
      <c r="K198" s="71" t="n">
        <f aca="false">SUM(E198:J198)</f>
        <v>0</v>
      </c>
      <c r="M198" s="39" t="str">
        <f aca="false">+'CCs # Master'!M60</f>
        <v>% of International Headcount</v>
      </c>
      <c r="N198" s="39" t="n">
        <f aca="false">+'CCs # Master'!AW60</f>
        <v>0</v>
      </c>
      <c r="O198" s="39" t="n">
        <v>0</v>
      </c>
      <c r="P198" s="39" t="n">
        <f aca="false">+'CCs # Master'!N60</f>
        <v>0</v>
      </c>
      <c r="Q198" s="39" t="n">
        <f aca="false">+'CCs # Master'!O60</f>
        <v>0</v>
      </c>
      <c r="R198" s="39" t="n">
        <f aca="false">+'CCs # Master'!P60</f>
        <v>0</v>
      </c>
      <c r="S198" s="39" t="n">
        <f aca="false">+'CCs # Master'!Q60</f>
        <v>0</v>
      </c>
      <c r="T198" s="39" t="n">
        <f aca="false">+'CCs # Master'!R60</f>
        <v>0</v>
      </c>
      <c r="U198" s="39" t="n">
        <f aca="false">+'CCs # Master'!S60</f>
        <v>0</v>
      </c>
      <c r="V198" s="39" t="n">
        <f aca="false">+'CCs # Master'!T60</f>
        <v>0</v>
      </c>
      <c r="W198" s="39" t="n">
        <f aca="false">+'CCs # Master'!U60</f>
        <v>0</v>
      </c>
      <c r="X198" s="39" t="n">
        <f aca="false">+'CCs # Master'!V60</f>
        <v>0</v>
      </c>
      <c r="Y198" s="39" t="n">
        <f aca="false">+'CCs # Master'!W60</f>
        <v>0</v>
      </c>
      <c r="Z198" s="39" t="n">
        <f aca="false">+'CCs # Master'!X60</f>
        <v>0</v>
      </c>
      <c r="AA198" s="39" t="n">
        <f aca="false">+'CCs # Master'!Y60</f>
        <v>0</v>
      </c>
      <c r="AB198" s="39" t="n">
        <f aca="false">+'CCs # Master'!Z60</f>
        <v>0</v>
      </c>
      <c r="AC198" s="39" t="n">
        <f aca="false">+'CCs # Master'!AA60</f>
        <v>0</v>
      </c>
      <c r="AD198" s="39" t="n">
        <f aca="false">+'CCs # Master'!AB60</f>
        <v>0</v>
      </c>
      <c r="AE198" s="39" t="n">
        <f aca="false">+'CCs # Master'!AC60</f>
        <v>0</v>
      </c>
      <c r="AF198" s="39" t="n">
        <f aca="false">+'CCs # Master'!AD60</f>
        <v>0</v>
      </c>
      <c r="AG198" s="39" t="n">
        <f aca="false">+'CCs # Master'!AE60</f>
        <v>0</v>
      </c>
      <c r="AH198" s="39" t="n">
        <f aca="false">+'CCs # Master'!AF60</f>
        <v>0</v>
      </c>
      <c r="AI198" s="39" t="n">
        <f aca="false">+'CCs # Master'!AG60</f>
        <v>0</v>
      </c>
      <c r="AJ198" s="39" t="n">
        <f aca="false">+'CCs # Master'!AH60</f>
        <v>0</v>
      </c>
      <c r="AK198" s="39" t="n">
        <f aca="false">+'CCs # Master'!AI60</f>
        <v>0</v>
      </c>
      <c r="AL198" s="39" t="n">
        <f aca="false">+'CCs # Master'!AJ60</f>
        <v>0</v>
      </c>
      <c r="AM198" s="39" t="n">
        <f aca="false">+'CCs # Master'!AK60</f>
        <v>0</v>
      </c>
      <c r="AN198" s="39" t="n">
        <f aca="false">+'CCs # Master'!AL60</f>
        <v>0</v>
      </c>
      <c r="AO198" s="39" t="n">
        <f aca="false">+'CCs # Master'!AM60</f>
        <v>0</v>
      </c>
      <c r="AP198" s="39" t="n">
        <f aca="false">+'CCs # Master'!AN60</f>
        <v>0</v>
      </c>
      <c r="AQ198" s="39" t="n">
        <f aca="false">+'CCs # Master'!AO60</f>
        <v>0</v>
      </c>
      <c r="AR198" s="39" t="n">
        <f aca="false">+'CCs # Master'!AP60</f>
        <v>0</v>
      </c>
      <c r="AS198" s="39" t="n">
        <f aca="false">+'CCs # Master'!AQ60</f>
        <v>0</v>
      </c>
      <c r="AT198" s="39" t="n">
        <f aca="false">+'CCs # Master'!AR60</f>
        <v>0</v>
      </c>
      <c r="AU198" s="39" t="n">
        <f aca="false">+'CCs # Master'!AS60</f>
        <v>0</v>
      </c>
      <c r="AV198" s="39" t="n">
        <f aca="false">+'CCs # Master'!AT60</f>
        <v>0</v>
      </c>
      <c r="AW198" s="0"/>
      <c r="AX198" s="71" t="n">
        <f aca="false">SUM(N198:AW198)</f>
        <v>0</v>
      </c>
      <c r="AY198" s="71" t="n">
        <f aca="false">+K198-AX198</f>
        <v>0</v>
      </c>
      <c r="BA198" s="39" t="n">
        <f aca="false">+P198+Q198+T198+U198+V198+W198+X198+Y198</f>
        <v>0</v>
      </c>
      <c r="BB198" s="39" t="n">
        <f aca="false">N198</f>
        <v>0</v>
      </c>
      <c r="BC198" s="39" t="n">
        <f aca="false">SUM(P198:AW198)</f>
        <v>0</v>
      </c>
      <c r="BE198" s="39" t="n">
        <f aca="false">SUM(BB198:BC198)</f>
        <v>0</v>
      </c>
      <c r="BG198" s="48" t="n">
        <f aca="false">SUM(N198:AW198)</f>
        <v>0</v>
      </c>
      <c r="BH198" s="39" t="n">
        <f aca="false">BE198-BG198</f>
        <v>0</v>
      </c>
    </row>
    <row r="199" s="39" customFormat="true" ht="12.95" hidden="false" customHeight="true" outlineLevel="0" collapsed="false">
      <c r="A199" s="37" t="n">
        <f aca="false">+'CCs # Master'!A74</f>
        <v>11</v>
      </c>
      <c r="B199" s="39" t="str">
        <f aca="false">+'CCs # Master'!B74</f>
        <v>1992 Deferral Plan</v>
      </c>
      <c r="C199" s="39" t="str">
        <f aca="false">+'CCs # Master'!C74</f>
        <v>Jones, Robert</v>
      </c>
      <c r="D199" s="96" t="n">
        <f aca="false">+'CCs # Master'!D74</f>
        <v>100111</v>
      </c>
      <c r="E199" s="39" t="n">
        <f aca="false">+'CCs # Master'!E74</f>
        <v>0</v>
      </c>
      <c r="F199" s="39" t="n">
        <f aca="false">+'CCs # Master'!F74</f>
        <v>0</v>
      </c>
      <c r="G199" s="39" t="n">
        <f aca="false">+'CCs # Master'!G74</f>
        <v>0</v>
      </c>
      <c r="H199" s="39" t="n">
        <f aca="false">+'CCs # Master'!H74</f>
        <v>0</v>
      </c>
      <c r="I199" s="39" t="n">
        <f aca="false">+'CCs # Master'!I74</f>
        <v>0</v>
      </c>
      <c r="J199" s="39" t="n">
        <f aca="false">+'CCs # Master'!J74</f>
        <v>110</v>
      </c>
      <c r="K199" s="71" t="n">
        <f aca="false">SUM(E199:J199)</f>
        <v>110</v>
      </c>
      <c r="M199" s="39" t="str">
        <f aca="false">+'CCs # Master'!M74</f>
        <v>Retained At Corp</v>
      </c>
      <c r="N199" s="39" t="n">
        <f aca="false">+'CCs # Master'!AW74</f>
        <v>110</v>
      </c>
      <c r="O199" s="39" t="n">
        <v>0</v>
      </c>
      <c r="P199" s="39" t="n">
        <f aca="false">+'CCs # Master'!N74</f>
        <v>0</v>
      </c>
      <c r="Q199" s="39" t="n">
        <f aca="false">+'CCs # Master'!O74</f>
        <v>0</v>
      </c>
      <c r="R199" s="39" t="n">
        <f aca="false">+'CCs # Master'!P74</f>
        <v>0</v>
      </c>
      <c r="S199" s="39" t="n">
        <f aca="false">+'CCs # Master'!Q74</f>
        <v>0</v>
      </c>
      <c r="T199" s="39" t="n">
        <f aca="false">+'CCs # Master'!R74</f>
        <v>0</v>
      </c>
      <c r="U199" s="39" t="n">
        <f aca="false">+'CCs # Master'!S74</f>
        <v>0</v>
      </c>
      <c r="V199" s="39" t="n">
        <f aca="false">+'CCs # Master'!T74</f>
        <v>0</v>
      </c>
      <c r="W199" s="39" t="n">
        <f aca="false">+'CCs # Master'!U74</f>
        <v>0</v>
      </c>
      <c r="X199" s="39" t="n">
        <f aca="false">+'CCs # Master'!V74</f>
        <v>0</v>
      </c>
      <c r="Y199" s="39" t="n">
        <f aca="false">+'CCs # Master'!W74</f>
        <v>0</v>
      </c>
      <c r="Z199" s="39" t="n">
        <f aca="false">+'CCs # Master'!X74</f>
        <v>0</v>
      </c>
      <c r="AA199" s="39" t="n">
        <f aca="false">+'CCs # Master'!Y74</f>
        <v>0</v>
      </c>
      <c r="AB199" s="39" t="n">
        <f aca="false">+'CCs # Master'!Z74</f>
        <v>0</v>
      </c>
      <c r="AC199" s="39" t="n">
        <f aca="false">+'CCs # Master'!AA74</f>
        <v>0</v>
      </c>
      <c r="AD199" s="39" t="n">
        <f aca="false">+'CCs # Master'!AB74</f>
        <v>0</v>
      </c>
      <c r="AE199" s="39" t="n">
        <f aca="false">+'CCs # Master'!AC74</f>
        <v>0</v>
      </c>
      <c r="AF199" s="39" t="n">
        <f aca="false">+'CCs # Master'!AD74</f>
        <v>0</v>
      </c>
      <c r="AG199" s="39" t="n">
        <f aca="false">+'CCs # Master'!AE74</f>
        <v>0</v>
      </c>
      <c r="AH199" s="39" t="n">
        <f aca="false">+'CCs # Master'!AF74</f>
        <v>0</v>
      </c>
      <c r="AI199" s="39" t="n">
        <f aca="false">+'CCs # Master'!AG74</f>
        <v>0</v>
      </c>
      <c r="AJ199" s="39" t="n">
        <f aca="false">+'CCs # Master'!AH74</f>
        <v>0</v>
      </c>
      <c r="AK199" s="39" t="n">
        <f aca="false">+'CCs # Master'!AI74</f>
        <v>0</v>
      </c>
      <c r="AL199" s="39" t="n">
        <f aca="false">+'CCs # Master'!AJ74</f>
        <v>0</v>
      </c>
      <c r="AM199" s="39" t="n">
        <f aca="false">+'CCs # Master'!AK74</f>
        <v>0</v>
      </c>
      <c r="AN199" s="39" t="n">
        <f aca="false">+'CCs # Master'!AL74</f>
        <v>0</v>
      </c>
      <c r="AO199" s="39" t="n">
        <f aca="false">+'CCs # Master'!AM74</f>
        <v>0</v>
      </c>
      <c r="AP199" s="39" t="n">
        <f aca="false">+'CCs # Master'!AN74</f>
        <v>0</v>
      </c>
      <c r="AQ199" s="39" t="n">
        <f aca="false">+'CCs # Master'!AO74</f>
        <v>0</v>
      </c>
      <c r="AR199" s="39" t="n">
        <f aca="false">+'CCs # Master'!AP74</f>
        <v>0</v>
      </c>
      <c r="AS199" s="39" t="n">
        <f aca="false">+'CCs # Master'!AQ74</f>
        <v>0</v>
      </c>
      <c r="AT199" s="39" t="n">
        <f aca="false">+'CCs # Master'!AR74</f>
        <v>0</v>
      </c>
      <c r="AU199" s="39" t="n">
        <f aca="false">+'CCs # Master'!AS74</f>
        <v>0</v>
      </c>
      <c r="AV199" s="39" t="n">
        <f aca="false">+'CCs # Master'!AT74</f>
        <v>0</v>
      </c>
      <c r="AW199" s="0"/>
      <c r="AX199" s="71" t="n">
        <f aca="false">SUM(N199:AW199)</f>
        <v>110</v>
      </c>
      <c r="AY199" s="71" t="n">
        <f aca="false">+K199-AX199</f>
        <v>0</v>
      </c>
      <c r="BA199" s="39" t="n">
        <f aca="false">+P199+Q199+T199+U199+V199+W199+X199+Y199</f>
        <v>0</v>
      </c>
      <c r="BB199" s="39" t="n">
        <f aca="false">N199</f>
        <v>110</v>
      </c>
      <c r="BC199" s="39" t="n">
        <f aca="false">SUM(P199:AW199)</f>
        <v>0</v>
      </c>
      <c r="BE199" s="39" t="n">
        <f aca="false">SUM(BB199:BC199)</f>
        <v>110</v>
      </c>
      <c r="BG199" s="48" t="n">
        <f aca="false">SUM(N199:AW199)</f>
        <v>110</v>
      </c>
      <c r="BH199" s="39" t="n">
        <f aca="false">BE199-BG199</f>
        <v>0</v>
      </c>
    </row>
    <row r="200" s="39" customFormat="true" ht="12.95" hidden="false" customHeight="true" outlineLevel="0" collapsed="false">
      <c r="A200" s="37" t="str">
        <f aca="false">+'CCs # Master'!A75</f>
        <v>0011</v>
      </c>
      <c r="B200" s="39" t="str">
        <f aca="false">+'CCs # Master'!B75</f>
        <v>Restricted Stock</v>
      </c>
      <c r="C200" s="39" t="str">
        <f aca="false">+'CCs # Master'!C75</f>
        <v>Joyce, Mary</v>
      </c>
      <c r="D200" s="96" t="n">
        <f aca="false">+'CCs # Master'!D75</f>
        <v>100112</v>
      </c>
      <c r="E200" s="39" t="n">
        <f aca="false">+'CCs # Master'!E75</f>
        <v>0</v>
      </c>
      <c r="F200" s="39" t="n">
        <f aca="false">+'CCs # Master'!F75</f>
        <v>0</v>
      </c>
      <c r="G200" s="39" t="n">
        <f aca="false">+'CCs # Master'!G75</f>
        <v>0</v>
      </c>
      <c r="H200" s="39" t="n">
        <f aca="false">+'CCs # Master'!H75</f>
        <v>0</v>
      </c>
      <c r="I200" s="39" t="n">
        <f aca="false">+'CCs # Master'!I75</f>
        <v>0</v>
      </c>
      <c r="J200" s="39" t="n">
        <f aca="false">+'CCs # Master'!J75</f>
        <v>78748</v>
      </c>
      <c r="K200" s="71" t="n">
        <f aca="false">SUM(E200:J200)</f>
        <v>78748</v>
      </c>
      <c r="M200" s="39" t="str">
        <f aca="false">+'CCs # Master'!M75</f>
        <v>Grant Elections</v>
      </c>
      <c r="N200" s="39" t="n">
        <f aca="false">+'CCs # Master'!AW75</f>
        <v>17851</v>
      </c>
      <c r="O200" s="39" t="n">
        <v>0</v>
      </c>
      <c r="P200" s="39" t="n">
        <f aca="false">+'CCs # Master'!N75</f>
        <v>65</v>
      </c>
      <c r="Q200" s="39" t="n">
        <f aca="false">+'CCs # Master'!O75</f>
        <v>168</v>
      </c>
      <c r="R200" s="39" t="n">
        <f aca="false">+'CCs # Master'!P75</f>
        <v>955</v>
      </c>
      <c r="S200" s="39" t="n">
        <f aca="false">+'CCs # Master'!Q75</f>
        <v>0</v>
      </c>
      <c r="T200" s="39" t="n">
        <f aca="false">+'CCs # Master'!R75</f>
        <v>110</v>
      </c>
      <c r="U200" s="39" t="n">
        <f aca="false">+'CCs # Master'!S75</f>
        <v>0</v>
      </c>
      <c r="V200" s="39" t="n">
        <f aca="false">+'CCs # Master'!T75</f>
        <v>367</v>
      </c>
      <c r="W200" s="39" t="n">
        <f aca="false">+'CCs # Master'!U75</f>
        <v>472</v>
      </c>
      <c r="X200" s="39" t="n">
        <f aca="false">+'CCs # Master'!V75</f>
        <v>1388</v>
      </c>
      <c r="Y200" s="39" t="n">
        <f aca="false">+'CCs # Master'!W75</f>
        <v>4</v>
      </c>
      <c r="Z200" s="39" t="n">
        <f aca="false">+'CCs # Master'!X75</f>
        <v>10259</v>
      </c>
      <c r="AA200" s="39" t="n">
        <f aca="false">+'CCs # Master'!Y75</f>
        <v>0</v>
      </c>
      <c r="AB200" s="39" t="n">
        <f aca="false">+'CCs # Master'!Z75</f>
        <v>85</v>
      </c>
      <c r="AC200" s="39" t="n">
        <f aca="false">+'CCs # Master'!AA75</f>
        <v>0</v>
      </c>
      <c r="AD200" s="39" t="n">
        <f aca="false">+'CCs # Master'!AB75</f>
        <v>8564</v>
      </c>
      <c r="AE200" s="39" t="n">
        <f aca="false">+'CCs # Master'!AC75</f>
        <v>985</v>
      </c>
      <c r="AF200" s="39" t="n">
        <f aca="false">+'CCs # Master'!AD75</f>
        <v>10441</v>
      </c>
      <c r="AG200" s="39" t="n">
        <f aca="false">+'CCs # Master'!AE75</f>
        <v>16751</v>
      </c>
      <c r="AH200" s="39" t="n">
        <f aca="false">+'CCs # Master'!AF75</f>
        <v>134</v>
      </c>
      <c r="AI200" s="39" t="n">
        <f aca="false">+'CCs # Master'!AG75</f>
        <v>296</v>
      </c>
      <c r="AJ200" s="39" t="n">
        <f aca="false">+'CCs # Master'!AH75</f>
        <v>1111</v>
      </c>
      <c r="AK200" s="39" t="n">
        <f aca="false">+'CCs # Master'!AI75</f>
        <v>2097</v>
      </c>
      <c r="AL200" s="39" t="n">
        <f aca="false">+'CCs # Master'!AJ75</f>
        <v>825</v>
      </c>
      <c r="AM200" s="39" t="n">
        <f aca="false">+'CCs # Master'!AK75</f>
        <v>375</v>
      </c>
      <c r="AN200" s="39" t="n">
        <f aca="false">+'CCs # Master'!AL75</f>
        <v>544</v>
      </c>
      <c r="AO200" s="39" t="n">
        <f aca="false">+'CCs # Master'!AM75</f>
        <v>1573</v>
      </c>
      <c r="AP200" s="39" t="n">
        <f aca="false">+'CCs # Master'!AN75</f>
        <v>0</v>
      </c>
      <c r="AQ200" s="39" t="n">
        <f aca="false">+'CCs # Master'!AO75</f>
        <v>2261</v>
      </c>
      <c r="AR200" s="39" t="n">
        <f aca="false">+'CCs # Master'!AP75</f>
        <v>1067</v>
      </c>
      <c r="AS200" s="39" t="n">
        <f aca="false">+'CCs # Master'!AQ75</f>
        <v>0</v>
      </c>
      <c r="AT200" s="39" t="n">
        <f aca="false">+'CCs # Master'!AR75</f>
        <v>0</v>
      </c>
      <c r="AU200" s="39" t="n">
        <f aca="false">+'CCs # Master'!AS75</f>
        <v>0</v>
      </c>
      <c r="AV200" s="39" t="n">
        <f aca="false">+'CCs # Master'!AT75</f>
        <v>0</v>
      </c>
      <c r="AW200" s="0"/>
      <c r="AX200" s="71" t="n">
        <f aca="false">SUM(N200:AW200)</f>
        <v>78748</v>
      </c>
      <c r="AY200" s="71" t="n">
        <f aca="false">+K200-AX200</f>
        <v>0</v>
      </c>
      <c r="BA200" s="39" t="n">
        <f aca="false">+P200+Q200+T200+U200+V200+W200+X200+Y200</f>
        <v>2574</v>
      </c>
      <c r="BB200" s="39" t="n">
        <f aca="false">N200</f>
        <v>17851</v>
      </c>
      <c r="BC200" s="39" t="n">
        <f aca="false">SUM(P200:AW200)</f>
        <v>60897</v>
      </c>
      <c r="BE200" s="39" t="n">
        <f aca="false">SUM(BB200:BC200)</f>
        <v>78748</v>
      </c>
      <c r="BG200" s="48" t="n">
        <f aca="false">SUM(N200:AW200)</f>
        <v>78748</v>
      </c>
      <c r="BH200" s="39" t="n">
        <f aca="false">BE200-BG200</f>
        <v>0</v>
      </c>
    </row>
    <row r="201" s="39" customFormat="true" ht="12.95" hidden="false" customHeight="true" outlineLevel="0" collapsed="false">
      <c r="A201" s="37" t="n">
        <f aca="false">+'CCs # Master'!A76</f>
        <v>11</v>
      </c>
      <c r="B201" s="39" t="str">
        <f aca="false">+'CCs # Master'!B76</f>
        <v>NQ Stock Plan</v>
      </c>
      <c r="C201" s="39" t="str">
        <f aca="false">+'CCs # Master'!C76</f>
        <v>Joyce, Mary</v>
      </c>
      <c r="D201" s="96" t="n">
        <f aca="false">+'CCs # Master'!D76</f>
        <v>100113</v>
      </c>
      <c r="E201" s="39" t="n">
        <f aca="false">+'CCs # Master'!E76</f>
        <v>0</v>
      </c>
      <c r="F201" s="39" t="n">
        <f aca="false">+'CCs # Master'!F76</f>
        <v>0</v>
      </c>
      <c r="G201" s="39" t="n">
        <f aca="false">+'CCs # Master'!G76</f>
        <v>0</v>
      </c>
      <c r="H201" s="39" t="n">
        <f aca="false">+'CCs # Master'!H76</f>
        <v>0</v>
      </c>
      <c r="I201" s="39" t="n">
        <f aca="false">+'CCs # Master'!I76</f>
        <v>0</v>
      </c>
      <c r="J201" s="39" t="n">
        <f aca="false">+'CCs # Master'!J76</f>
        <v>106857</v>
      </c>
      <c r="K201" s="71" t="n">
        <f aca="false">SUM(E201:J201)</f>
        <v>106857</v>
      </c>
      <c r="M201" s="39" t="str">
        <f aca="false">+'CCs # Master'!M76</f>
        <v>Awards grants</v>
      </c>
      <c r="N201" s="39" t="n">
        <f aca="false">+'CCs # Master'!AW76</f>
        <v>31179</v>
      </c>
      <c r="O201" s="39" t="n">
        <v>0</v>
      </c>
      <c r="P201" s="39" t="n">
        <f aca="false">+'CCs # Master'!N76</f>
        <v>165</v>
      </c>
      <c r="Q201" s="39" t="n">
        <f aca="false">+'CCs # Master'!O76</f>
        <v>427</v>
      </c>
      <c r="R201" s="39" t="n">
        <f aca="false">+'CCs # Master'!P76</f>
        <v>2069</v>
      </c>
      <c r="S201" s="39" t="n">
        <f aca="false">+'CCs # Master'!Q76</f>
        <v>0</v>
      </c>
      <c r="T201" s="39" t="n">
        <f aca="false">+'CCs # Master'!R76</f>
        <v>165</v>
      </c>
      <c r="U201" s="39" t="n">
        <f aca="false">+'CCs # Master'!S76</f>
        <v>99</v>
      </c>
      <c r="V201" s="39" t="n">
        <f aca="false">+'CCs # Master'!T76</f>
        <v>471</v>
      </c>
      <c r="W201" s="39" t="n">
        <f aca="false">+'CCs # Master'!U76</f>
        <v>778</v>
      </c>
      <c r="X201" s="39" t="n">
        <f aca="false">+'CCs # Master'!V76</f>
        <v>1661</v>
      </c>
      <c r="Y201" s="39" t="n">
        <f aca="false">+'CCs # Master'!W76</f>
        <v>78</v>
      </c>
      <c r="Z201" s="39" t="n">
        <f aca="false">+'CCs # Master'!X76</f>
        <v>14586</v>
      </c>
      <c r="AA201" s="39" t="n">
        <f aca="false">+'CCs # Master'!Y76</f>
        <v>0</v>
      </c>
      <c r="AB201" s="39" t="n">
        <f aca="false">+'CCs # Master'!Z76</f>
        <v>136</v>
      </c>
      <c r="AC201" s="39" t="n">
        <f aca="false">+'CCs # Master'!AA76</f>
        <v>0</v>
      </c>
      <c r="AD201" s="39" t="n">
        <f aca="false">+'CCs # Master'!AB76</f>
        <v>6622</v>
      </c>
      <c r="AE201" s="39" t="n">
        <f aca="false">+'CCs # Master'!AC76</f>
        <v>1706</v>
      </c>
      <c r="AF201" s="39" t="n">
        <f aca="false">+'CCs # Master'!AD76</f>
        <v>11615</v>
      </c>
      <c r="AG201" s="39" t="n">
        <f aca="false">+'CCs # Master'!AE76</f>
        <v>17944</v>
      </c>
      <c r="AH201" s="39" t="n">
        <f aca="false">+'CCs # Master'!AF76</f>
        <v>937</v>
      </c>
      <c r="AI201" s="39" t="n">
        <f aca="false">+'CCs # Master'!AG76</f>
        <v>145</v>
      </c>
      <c r="AJ201" s="39" t="n">
        <f aca="false">+'CCs # Master'!AH76</f>
        <v>1634</v>
      </c>
      <c r="AK201" s="39" t="n">
        <f aca="false">+'CCs # Master'!AI76</f>
        <v>4992</v>
      </c>
      <c r="AL201" s="39" t="n">
        <f aca="false">+'CCs # Master'!AJ76</f>
        <v>2280</v>
      </c>
      <c r="AM201" s="39" t="n">
        <f aca="false">+'CCs # Master'!AK76</f>
        <v>1183</v>
      </c>
      <c r="AN201" s="39" t="n">
        <f aca="false">+'CCs # Master'!AL76</f>
        <v>783</v>
      </c>
      <c r="AO201" s="39" t="n">
        <f aca="false">+'CCs # Master'!AM76</f>
        <v>0</v>
      </c>
      <c r="AP201" s="39" t="n">
        <f aca="false">+'CCs # Master'!AN76</f>
        <v>0</v>
      </c>
      <c r="AQ201" s="39" t="n">
        <f aca="false">+'CCs # Master'!AO76</f>
        <v>3685</v>
      </c>
      <c r="AR201" s="39" t="n">
        <f aca="false">+'CCs # Master'!AP76</f>
        <v>1517</v>
      </c>
      <c r="AS201" s="39" t="n">
        <f aca="false">+'CCs # Master'!AQ76</f>
        <v>0</v>
      </c>
      <c r="AT201" s="39" t="n">
        <f aca="false">+'CCs # Master'!AR76</f>
        <v>0</v>
      </c>
      <c r="AU201" s="39" t="n">
        <f aca="false">+'CCs # Master'!AS76</f>
        <v>0</v>
      </c>
      <c r="AV201" s="39" t="n">
        <f aca="false">+'CCs # Master'!AT76</f>
        <v>0</v>
      </c>
      <c r="AW201" s="0"/>
      <c r="AX201" s="71" t="n">
        <f aca="false">SUM(N201:AW201)</f>
        <v>106857</v>
      </c>
      <c r="AY201" s="71" t="n">
        <f aca="false">+K201-AX201</f>
        <v>0</v>
      </c>
      <c r="BA201" s="39" t="n">
        <f aca="false">+P201+Q201+T201+U201+V201+W201+X201+Y201</f>
        <v>3844</v>
      </c>
      <c r="BB201" s="39" t="n">
        <f aca="false">N201</f>
        <v>31179</v>
      </c>
      <c r="BC201" s="39" t="n">
        <f aca="false">SUM(P201:AW201)</f>
        <v>75678</v>
      </c>
      <c r="BE201" s="39" t="n">
        <f aca="false">SUM(BB201:BC201)</f>
        <v>106857</v>
      </c>
      <c r="BG201" s="48" t="n">
        <f aca="false">SUM(N201:AW201)</f>
        <v>106857</v>
      </c>
      <c r="BH201" s="39" t="n">
        <f aca="false">BE201-BG201</f>
        <v>0</v>
      </c>
    </row>
    <row r="202" s="39" customFormat="true" ht="12.95" hidden="false" customHeight="true" outlineLevel="0" collapsed="false">
      <c r="A202" s="37" t="str">
        <f aca="false">+'CCs # Master'!A129</f>
        <v>0011</v>
      </c>
      <c r="B202" s="39" t="str">
        <f aca="false">+'CCs # Master'!B129</f>
        <v>Annual Incentive</v>
      </c>
      <c r="C202" s="39" t="str">
        <f aca="false">+'CCs # Master'!C129</f>
        <v>Joyce, Mary</v>
      </c>
      <c r="D202" s="96" t="n">
        <f aca="false">+'CCs # Master'!D129</f>
        <v>100114</v>
      </c>
      <c r="E202" s="39" t="n">
        <f aca="false">+'CCs # Master'!E129</f>
        <v>0</v>
      </c>
      <c r="F202" s="39" t="n">
        <f aca="false">+'CCs # Master'!F129</f>
        <v>0</v>
      </c>
      <c r="G202" s="39" t="n">
        <f aca="false">+'CCs # Master'!G129</f>
        <v>0</v>
      </c>
      <c r="H202" s="39" t="n">
        <f aca="false">+'CCs # Master'!H129</f>
        <v>0</v>
      </c>
      <c r="I202" s="39" t="n">
        <f aca="false">+'CCs # Master'!I129</f>
        <v>0</v>
      </c>
      <c r="J202" s="39" t="n">
        <f aca="false">+'CCs # Master'!J129</f>
        <v>48198</v>
      </c>
      <c r="K202" s="71" t="n">
        <f aca="false">SUM(E202:J202)</f>
        <v>48198</v>
      </c>
      <c r="M202" s="39" t="str">
        <f aca="false">+'CCs # Master'!M129</f>
        <v>Estimated Payments/MMF (Corp Only)</v>
      </c>
      <c r="N202" s="39" t="n">
        <f aca="false">+'CCs # Master'!AW129</f>
        <v>48198</v>
      </c>
      <c r="O202" s="39" t="n">
        <v>0</v>
      </c>
      <c r="P202" s="39" t="n">
        <f aca="false">+'CCs # Master'!N129</f>
        <v>0</v>
      </c>
      <c r="Q202" s="39" t="n">
        <f aca="false">+'CCs # Master'!O129</f>
        <v>0</v>
      </c>
      <c r="R202" s="39" t="n">
        <f aca="false">+'CCs # Master'!P129</f>
        <v>0</v>
      </c>
      <c r="S202" s="39" t="n">
        <f aca="false">+'CCs # Master'!Q129</f>
        <v>0</v>
      </c>
      <c r="T202" s="39" t="n">
        <f aca="false">+'CCs # Master'!R129</f>
        <v>0</v>
      </c>
      <c r="U202" s="39" t="n">
        <f aca="false">+'CCs # Master'!S129</f>
        <v>0</v>
      </c>
      <c r="V202" s="39" t="n">
        <f aca="false">+'CCs # Master'!T129</f>
        <v>0</v>
      </c>
      <c r="W202" s="39" t="n">
        <f aca="false">+'CCs # Master'!U129</f>
        <v>0</v>
      </c>
      <c r="X202" s="39" t="n">
        <f aca="false">+'CCs # Master'!V129</f>
        <v>0</v>
      </c>
      <c r="Y202" s="39" t="n">
        <f aca="false">+'CCs # Master'!W129</f>
        <v>0</v>
      </c>
      <c r="Z202" s="39" t="n">
        <f aca="false">+'CCs # Master'!X129</f>
        <v>0</v>
      </c>
      <c r="AA202" s="39" t="n">
        <f aca="false">+'CCs # Master'!Y129</f>
        <v>0</v>
      </c>
      <c r="AB202" s="39" t="n">
        <f aca="false">+'CCs # Master'!Z129</f>
        <v>0</v>
      </c>
      <c r="AC202" s="39" t="n">
        <f aca="false">+'CCs # Master'!AA129</f>
        <v>0</v>
      </c>
      <c r="AD202" s="39" t="n">
        <f aca="false">+'CCs # Master'!AB129</f>
        <v>0</v>
      </c>
      <c r="AE202" s="39" t="n">
        <f aca="false">+'CCs # Master'!AC129</f>
        <v>0</v>
      </c>
      <c r="AF202" s="39" t="n">
        <f aca="false">+'CCs # Master'!AD129</f>
        <v>0</v>
      </c>
      <c r="AG202" s="39" t="n">
        <f aca="false">+'CCs # Master'!AE129</f>
        <v>0</v>
      </c>
      <c r="AH202" s="39" t="n">
        <f aca="false">+'CCs # Master'!AF129</f>
        <v>0</v>
      </c>
      <c r="AI202" s="39" t="n">
        <f aca="false">+'CCs # Master'!AG129</f>
        <v>0</v>
      </c>
      <c r="AJ202" s="39" t="n">
        <f aca="false">+'CCs # Master'!AH129</f>
        <v>0</v>
      </c>
      <c r="AK202" s="39" t="n">
        <f aca="false">+'CCs # Master'!AI129</f>
        <v>0</v>
      </c>
      <c r="AL202" s="39" t="n">
        <f aca="false">+'CCs # Master'!AJ129</f>
        <v>0</v>
      </c>
      <c r="AM202" s="39" t="n">
        <f aca="false">+'CCs # Master'!AK129</f>
        <v>0</v>
      </c>
      <c r="AN202" s="39" t="n">
        <f aca="false">+'CCs # Master'!AL129</f>
        <v>0</v>
      </c>
      <c r="AO202" s="39" t="n">
        <f aca="false">+'CCs # Master'!AM129</f>
        <v>0</v>
      </c>
      <c r="AP202" s="39" t="n">
        <f aca="false">+'CCs # Master'!AN129</f>
        <v>0</v>
      </c>
      <c r="AQ202" s="39" t="n">
        <f aca="false">+'CCs # Master'!AO129</f>
        <v>0</v>
      </c>
      <c r="AR202" s="39" t="n">
        <f aca="false">+'CCs # Master'!AP129</f>
        <v>0</v>
      </c>
      <c r="AS202" s="39" t="n">
        <f aca="false">+'CCs # Master'!AQ129</f>
        <v>0</v>
      </c>
      <c r="AT202" s="39" t="n">
        <f aca="false">+'CCs # Master'!AR129</f>
        <v>0</v>
      </c>
      <c r="AU202" s="39" t="n">
        <f aca="false">+'CCs # Master'!AS129</f>
        <v>0</v>
      </c>
      <c r="AV202" s="39" t="n">
        <f aca="false">+'CCs # Master'!AT129</f>
        <v>0</v>
      </c>
      <c r="AW202" s="0"/>
      <c r="AX202" s="71" t="n">
        <f aca="false">SUM(N202:AW202)</f>
        <v>48198</v>
      </c>
      <c r="AY202" s="71" t="n">
        <f aca="false">+K202-AX202</f>
        <v>0</v>
      </c>
      <c r="BA202" s="39" t="n">
        <f aca="false">+P202+Q202+T202+U202+V202+W202+X202+Y202</f>
        <v>0</v>
      </c>
      <c r="BB202" s="39" t="n">
        <f aca="false">N202</f>
        <v>48198</v>
      </c>
      <c r="BC202" s="39" t="n">
        <f aca="false">SUM(P202:AW202)</f>
        <v>0</v>
      </c>
      <c r="BE202" s="39" t="n">
        <f aca="false">SUM(BB202:BC202)</f>
        <v>48198</v>
      </c>
      <c r="BG202" s="48" t="n">
        <f aca="false">SUM(N202:AW202)</f>
        <v>48198</v>
      </c>
      <c r="BH202" s="39" t="n">
        <f aca="false">BE202-BG202</f>
        <v>0</v>
      </c>
    </row>
    <row r="203" s="39" customFormat="true" ht="12.95" hidden="false" customHeight="true" outlineLevel="0" collapsed="false">
      <c r="A203" s="37" t="n">
        <f aca="false">+'CCs # Master'!A77</f>
        <v>11</v>
      </c>
      <c r="B203" s="39" t="str">
        <f aca="false">+'CCs # Master'!B77</f>
        <v>Executive Perqs</v>
      </c>
      <c r="C203" s="39" t="str">
        <f aca="false">+'CCs # Master'!C77</f>
        <v>Joyce, Mary</v>
      </c>
      <c r="D203" s="96" t="n">
        <f aca="false">+'CCs # Master'!D77</f>
        <v>100115</v>
      </c>
      <c r="E203" s="39" t="n">
        <f aca="false">+'CCs # Master'!E77</f>
        <v>0</v>
      </c>
      <c r="F203" s="39" t="n">
        <f aca="false">+'CCs # Master'!F77</f>
        <v>0</v>
      </c>
      <c r="G203" s="39" t="n">
        <f aca="false">+'CCs # Master'!G77</f>
        <v>0</v>
      </c>
      <c r="H203" s="39" t="n">
        <f aca="false">+'CCs # Master'!H77</f>
        <v>0</v>
      </c>
      <c r="I203" s="39" t="n">
        <f aca="false">+'CCs # Master'!I77</f>
        <v>0</v>
      </c>
      <c r="J203" s="39" t="n">
        <f aca="false">+'CCs # Master'!J77</f>
        <v>210</v>
      </c>
      <c r="K203" s="71" t="n">
        <f aca="false">SUM(E203:J203)</f>
        <v>210</v>
      </c>
      <c r="M203" s="39" t="str">
        <f aca="false">+'CCs # Master'!M77</f>
        <v>MMF</v>
      </c>
      <c r="N203" s="39" t="n">
        <f aca="false">+'CCs # Master'!AW77</f>
        <v>210</v>
      </c>
      <c r="O203" s="39" t="n">
        <v>0</v>
      </c>
      <c r="P203" s="39" t="n">
        <f aca="false">+'CCs # Master'!N77</f>
        <v>0</v>
      </c>
      <c r="Q203" s="39" t="n">
        <f aca="false">+'CCs # Master'!O77</f>
        <v>0</v>
      </c>
      <c r="R203" s="39" t="n">
        <f aca="false">+'CCs # Master'!P77</f>
        <v>0</v>
      </c>
      <c r="S203" s="39" t="n">
        <f aca="false">+'CCs # Master'!Q77</f>
        <v>0</v>
      </c>
      <c r="T203" s="39" t="n">
        <f aca="false">+'CCs # Master'!R77</f>
        <v>0</v>
      </c>
      <c r="U203" s="39" t="n">
        <f aca="false">+'CCs # Master'!S77</f>
        <v>0</v>
      </c>
      <c r="V203" s="39" t="n">
        <f aca="false">+'CCs # Master'!T77</f>
        <v>0</v>
      </c>
      <c r="W203" s="39" t="n">
        <f aca="false">+'CCs # Master'!U77</f>
        <v>0</v>
      </c>
      <c r="X203" s="39" t="n">
        <f aca="false">+'CCs # Master'!V77</f>
        <v>0</v>
      </c>
      <c r="Y203" s="39" t="n">
        <f aca="false">+'CCs # Master'!W77</f>
        <v>0</v>
      </c>
      <c r="Z203" s="39" t="n">
        <f aca="false">+'CCs # Master'!X77</f>
        <v>0</v>
      </c>
      <c r="AA203" s="39" t="n">
        <f aca="false">+'CCs # Master'!Y77</f>
        <v>0</v>
      </c>
      <c r="AB203" s="39" t="n">
        <f aca="false">+'CCs # Master'!Z77</f>
        <v>0</v>
      </c>
      <c r="AC203" s="39" t="n">
        <f aca="false">+'CCs # Master'!AA77</f>
        <v>0</v>
      </c>
      <c r="AD203" s="39" t="n">
        <f aca="false">+'CCs # Master'!AB77</f>
        <v>0</v>
      </c>
      <c r="AE203" s="39" t="n">
        <f aca="false">+'CCs # Master'!AC77</f>
        <v>0</v>
      </c>
      <c r="AF203" s="39" t="n">
        <f aca="false">+'CCs # Master'!AD77</f>
        <v>0</v>
      </c>
      <c r="AG203" s="39" t="n">
        <f aca="false">+'CCs # Master'!AE77</f>
        <v>0</v>
      </c>
      <c r="AH203" s="39" t="n">
        <f aca="false">+'CCs # Master'!AF77</f>
        <v>0</v>
      </c>
      <c r="AI203" s="39" t="n">
        <f aca="false">+'CCs # Master'!AG77</f>
        <v>0</v>
      </c>
      <c r="AJ203" s="39" t="n">
        <f aca="false">+'CCs # Master'!AH77</f>
        <v>0</v>
      </c>
      <c r="AK203" s="39" t="n">
        <f aca="false">+'CCs # Master'!AI77</f>
        <v>0</v>
      </c>
      <c r="AL203" s="39" t="n">
        <f aca="false">+'CCs # Master'!AJ77</f>
        <v>0</v>
      </c>
      <c r="AM203" s="39" t="n">
        <f aca="false">+'CCs # Master'!AK77</f>
        <v>0</v>
      </c>
      <c r="AN203" s="39" t="n">
        <f aca="false">+'CCs # Master'!AL77</f>
        <v>0</v>
      </c>
      <c r="AO203" s="39" t="n">
        <f aca="false">+'CCs # Master'!AM77</f>
        <v>0</v>
      </c>
      <c r="AP203" s="39" t="n">
        <f aca="false">+'CCs # Master'!AN77</f>
        <v>0</v>
      </c>
      <c r="AQ203" s="39" t="n">
        <f aca="false">+'CCs # Master'!AO77</f>
        <v>0</v>
      </c>
      <c r="AR203" s="39" t="n">
        <f aca="false">+'CCs # Master'!AP77</f>
        <v>0</v>
      </c>
      <c r="AS203" s="39" t="n">
        <f aca="false">+'CCs # Master'!AQ77</f>
        <v>0</v>
      </c>
      <c r="AT203" s="39" t="n">
        <f aca="false">+'CCs # Master'!AR77</f>
        <v>0</v>
      </c>
      <c r="AU203" s="39" t="n">
        <f aca="false">+'CCs # Master'!AS77</f>
        <v>0</v>
      </c>
      <c r="AV203" s="39" t="n">
        <f aca="false">+'CCs # Master'!AT77</f>
        <v>0</v>
      </c>
      <c r="AW203" s="0"/>
      <c r="AX203" s="71" t="n">
        <f aca="false">SUM(N203:AW203)</f>
        <v>210</v>
      </c>
      <c r="AY203" s="71" t="n">
        <f aca="false">+K203-AX203</f>
        <v>0</v>
      </c>
      <c r="BA203" s="39" t="n">
        <f aca="false">+P203+Q203+T203+U203+V203+W203+X203+Y203</f>
        <v>0</v>
      </c>
      <c r="BB203" s="39" t="n">
        <f aca="false">N203</f>
        <v>210</v>
      </c>
      <c r="BC203" s="39" t="n">
        <f aca="false">SUM(P203:AW203)</f>
        <v>0</v>
      </c>
      <c r="BE203" s="39" t="n">
        <f aca="false">SUM(BB203:BC203)</f>
        <v>210</v>
      </c>
      <c r="BG203" s="48" t="n">
        <f aca="false">SUM(N203:AW203)</f>
        <v>210</v>
      </c>
      <c r="BH203" s="39" t="n">
        <f aca="false">BE203-BG203</f>
        <v>0</v>
      </c>
    </row>
    <row r="204" s="39" customFormat="true" ht="12.95" hidden="false" customHeight="true" outlineLevel="0" collapsed="false">
      <c r="A204" s="37" t="n">
        <f aca="false">+'CCs # Master'!A78</f>
        <v>11</v>
      </c>
      <c r="B204" s="39" t="str">
        <f aca="false">+'CCs # Master'!B78</f>
        <v>Employee Performance Award</v>
      </c>
      <c r="C204" s="39" t="str">
        <f aca="false">+'CCs # Master'!C78</f>
        <v>Joyce, Mary</v>
      </c>
      <c r="D204" s="96" t="n">
        <f aca="false">+'CCs # Master'!D78</f>
        <v>100116</v>
      </c>
      <c r="E204" s="39" t="n">
        <f aca="false">+'CCs # Master'!E78</f>
        <v>0</v>
      </c>
      <c r="F204" s="39" t="n">
        <f aca="false">+'CCs # Master'!F78</f>
        <v>0</v>
      </c>
      <c r="G204" s="39" t="n">
        <f aca="false">+'CCs # Master'!G78</f>
        <v>0</v>
      </c>
      <c r="H204" s="39" t="n">
        <f aca="false">+'CCs # Master'!H78</f>
        <v>0</v>
      </c>
      <c r="I204" s="39" t="n">
        <f aca="false">+'CCs # Master'!I78</f>
        <v>0</v>
      </c>
      <c r="J204" s="39" t="n">
        <f aca="false">+'CCs # Master'!J78</f>
        <v>215</v>
      </c>
      <c r="K204" s="71" t="n">
        <f aca="false">SUM(E204:J204)</f>
        <v>215</v>
      </c>
      <c r="M204" s="39" t="str">
        <f aca="false">+'CCs # Master'!M78</f>
        <v>MMF</v>
      </c>
      <c r="N204" s="39" t="n">
        <f aca="false">+'CCs # Master'!AW78</f>
        <v>215</v>
      </c>
      <c r="O204" s="39" t="n">
        <v>0</v>
      </c>
      <c r="P204" s="39" t="n">
        <f aca="false">+'CCs # Master'!N78</f>
        <v>0</v>
      </c>
      <c r="Q204" s="39" t="n">
        <f aca="false">+'CCs # Master'!O78</f>
        <v>0</v>
      </c>
      <c r="R204" s="39" t="n">
        <f aca="false">+'CCs # Master'!P78</f>
        <v>0</v>
      </c>
      <c r="S204" s="39" t="n">
        <f aca="false">+'CCs # Master'!Q78</f>
        <v>0</v>
      </c>
      <c r="T204" s="39" t="n">
        <f aca="false">+'CCs # Master'!R78</f>
        <v>0</v>
      </c>
      <c r="U204" s="39" t="n">
        <f aca="false">+'CCs # Master'!S78</f>
        <v>0</v>
      </c>
      <c r="V204" s="39" t="n">
        <f aca="false">+'CCs # Master'!T78</f>
        <v>0</v>
      </c>
      <c r="W204" s="39" t="n">
        <f aca="false">+'CCs # Master'!U78</f>
        <v>0</v>
      </c>
      <c r="X204" s="39" t="n">
        <f aca="false">+'CCs # Master'!V78</f>
        <v>0</v>
      </c>
      <c r="Y204" s="39" t="n">
        <f aca="false">+'CCs # Master'!W78</f>
        <v>0</v>
      </c>
      <c r="Z204" s="39" t="n">
        <f aca="false">+'CCs # Master'!X78</f>
        <v>0</v>
      </c>
      <c r="AA204" s="39" t="n">
        <f aca="false">+'CCs # Master'!Y78</f>
        <v>0</v>
      </c>
      <c r="AB204" s="39" t="n">
        <f aca="false">+'CCs # Master'!Z78</f>
        <v>0</v>
      </c>
      <c r="AC204" s="39" t="n">
        <f aca="false">+'CCs # Master'!AA78</f>
        <v>0</v>
      </c>
      <c r="AD204" s="39" t="n">
        <f aca="false">+'CCs # Master'!AB78</f>
        <v>0</v>
      </c>
      <c r="AE204" s="39" t="n">
        <f aca="false">+'CCs # Master'!AC78</f>
        <v>0</v>
      </c>
      <c r="AF204" s="39" t="n">
        <f aca="false">+'CCs # Master'!AD78</f>
        <v>0</v>
      </c>
      <c r="AG204" s="39" t="n">
        <f aca="false">+'CCs # Master'!AE78</f>
        <v>0</v>
      </c>
      <c r="AH204" s="39" t="n">
        <f aca="false">+'CCs # Master'!AF78</f>
        <v>0</v>
      </c>
      <c r="AI204" s="39" t="n">
        <f aca="false">+'CCs # Master'!AG78</f>
        <v>0</v>
      </c>
      <c r="AJ204" s="39" t="n">
        <f aca="false">+'CCs # Master'!AH78</f>
        <v>0</v>
      </c>
      <c r="AK204" s="39" t="n">
        <f aca="false">+'CCs # Master'!AI78</f>
        <v>0</v>
      </c>
      <c r="AL204" s="39" t="n">
        <f aca="false">+'CCs # Master'!AJ78</f>
        <v>0</v>
      </c>
      <c r="AM204" s="39" t="n">
        <f aca="false">+'CCs # Master'!AK78</f>
        <v>0</v>
      </c>
      <c r="AN204" s="39" t="n">
        <f aca="false">+'CCs # Master'!AL78</f>
        <v>0</v>
      </c>
      <c r="AO204" s="39" t="n">
        <f aca="false">+'CCs # Master'!AM78</f>
        <v>0</v>
      </c>
      <c r="AP204" s="39" t="n">
        <f aca="false">+'CCs # Master'!AN78</f>
        <v>0</v>
      </c>
      <c r="AQ204" s="39" t="n">
        <f aca="false">+'CCs # Master'!AO78</f>
        <v>0</v>
      </c>
      <c r="AR204" s="39" t="n">
        <f aca="false">+'CCs # Master'!AP78</f>
        <v>0</v>
      </c>
      <c r="AS204" s="39" t="n">
        <f aca="false">+'CCs # Master'!AQ78</f>
        <v>0</v>
      </c>
      <c r="AT204" s="39" t="n">
        <f aca="false">+'CCs # Master'!AR78</f>
        <v>0</v>
      </c>
      <c r="AU204" s="39" t="n">
        <f aca="false">+'CCs # Master'!AS78</f>
        <v>0</v>
      </c>
      <c r="AV204" s="39" t="n">
        <f aca="false">+'CCs # Master'!AT78</f>
        <v>0</v>
      </c>
      <c r="AW204" s="0"/>
      <c r="AX204" s="71" t="n">
        <f aca="false">SUM(N204:AW204)</f>
        <v>215</v>
      </c>
      <c r="AY204" s="71" t="n">
        <f aca="false">+K204-AX204</f>
        <v>0</v>
      </c>
      <c r="BA204" s="39" t="n">
        <f aca="false">+P204+Q204+T204+U204+V204+W204+X204+Y204</f>
        <v>0</v>
      </c>
      <c r="BB204" s="39" t="n">
        <f aca="false">N204</f>
        <v>215</v>
      </c>
      <c r="BC204" s="39" t="n">
        <f aca="false">SUM(P204:AW204)</f>
        <v>0</v>
      </c>
      <c r="BE204" s="39" t="n">
        <f aca="false">SUM(BB204:BC204)</f>
        <v>215</v>
      </c>
      <c r="BG204" s="48" t="n">
        <f aca="false">SUM(N204:AW204)</f>
        <v>215</v>
      </c>
      <c r="BH204" s="39" t="n">
        <f aca="false">BE204-BG204</f>
        <v>0</v>
      </c>
    </row>
    <row r="205" s="39" customFormat="true" ht="12.95" hidden="false" customHeight="true" outlineLevel="0" collapsed="false">
      <c r="A205" s="37" t="n">
        <f aca="false">+'CCs # Master'!A79</f>
        <v>11</v>
      </c>
      <c r="B205" s="39" t="str">
        <f aca="false">+'CCs # Master'!B79</f>
        <v>1994 Deferral Plan</v>
      </c>
      <c r="C205" s="39" t="str">
        <f aca="false">+'CCs # Master'!C79</f>
        <v>Joyce, Mary</v>
      </c>
      <c r="D205" s="96" t="n">
        <f aca="false">+'CCs # Master'!D79</f>
        <v>100117</v>
      </c>
      <c r="E205" s="39" t="n">
        <f aca="false">+'CCs # Master'!E79</f>
        <v>0</v>
      </c>
      <c r="F205" s="39" t="n">
        <f aca="false">+'CCs # Master'!F79</f>
        <v>0</v>
      </c>
      <c r="G205" s="39" t="n">
        <f aca="false">+'CCs # Master'!G79</f>
        <v>0</v>
      </c>
      <c r="H205" s="39" t="n">
        <f aca="false">+'CCs # Master'!H79</f>
        <v>0</v>
      </c>
      <c r="I205" s="39" t="n">
        <f aca="false">+'CCs # Master'!I79</f>
        <v>0</v>
      </c>
      <c r="J205" s="39" t="n">
        <f aca="false">+'CCs # Master'!J79</f>
        <v>5000</v>
      </c>
      <c r="K205" s="71" t="n">
        <f aca="false">SUM(E205:J205)</f>
        <v>5000</v>
      </c>
      <c r="M205" s="39" t="str">
        <f aca="false">+'CCs # Master'!M79</f>
        <v>Retained At Corp</v>
      </c>
      <c r="N205" s="39" t="n">
        <f aca="false">+'CCs # Master'!AW79</f>
        <v>5000</v>
      </c>
      <c r="O205" s="39" t="n">
        <v>0</v>
      </c>
      <c r="P205" s="39" t="n">
        <f aca="false">+'CCs # Master'!N79</f>
        <v>0</v>
      </c>
      <c r="Q205" s="39" t="n">
        <f aca="false">+'CCs # Master'!O79</f>
        <v>0</v>
      </c>
      <c r="R205" s="39" t="n">
        <f aca="false">+'CCs # Master'!P79</f>
        <v>0</v>
      </c>
      <c r="S205" s="39" t="n">
        <f aca="false">+'CCs # Master'!Q79</f>
        <v>0</v>
      </c>
      <c r="T205" s="39" t="n">
        <f aca="false">+'CCs # Master'!R79</f>
        <v>0</v>
      </c>
      <c r="U205" s="39" t="n">
        <f aca="false">+'CCs # Master'!S79</f>
        <v>0</v>
      </c>
      <c r="V205" s="39" t="n">
        <f aca="false">+'CCs # Master'!T79</f>
        <v>0</v>
      </c>
      <c r="W205" s="39" t="n">
        <f aca="false">+'CCs # Master'!U79</f>
        <v>0</v>
      </c>
      <c r="X205" s="39" t="n">
        <f aca="false">+'CCs # Master'!V79</f>
        <v>0</v>
      </c>
      <c r="Y205" s="39" t="n">
        <f aca="false">+'CCs # Master'!W79</f>
        <v>0</v>
      </c>
      <c r="Z205" s="39" t="n">
        <f aca="false">+'CCs # Master'!X79</f>
        <v>0</v>
      </c>
      <c r="AA205" s="39" t="n">
        <f aca="false">+'CCs # Master'!Y79</f>
        <v>0</v>
      </c>
      <c r="AB205" s="39" t="n">
        <f aca="false">+'CCs # Master'!Z79</f>
        <v>0</v>
      </c>
      <c r="AC205" s="39" t="n">
        <f aca="false">+'CCs # Master'!AA79</f>
        <v>0</v>
      </c>
      <c r="AD205" s="39" t="n">
        <f aca="false">+'CCs # Master'!AB79</f>
        <v>0</v>
      </c>
      <c r="AE205" s="39" t="n">
        <f aca="false">+'CCs # Master'!AC79</f>
        <v>0</v>
      </c>
      <c r="AF205" s="39" t="n">
        <f aca="false">+'CCs # Master'!AD79</f>
        <v>0</v>
      </c>
      <c r="AG205" s="39" t="n">
        <f aca="false">+'CCs # Master'!AE79</f>
        <v>0</v>
      </c>
      <c r="AH205" s="39" t="n">
        <f aca="false">+'CCs # Master'!AF79</f>
        <v>0</v>
      </c>
      <c r="AI205" s="39" t="n">
        <f aca="false">+'CCs # Master'!AG79</f>
        <v>0</v>
      </c>
      <c r="AJ205" s="39" t="n">
        <f aca="false">+'CCs # Master'!AH79</f>
        <v>0</v>
      </c>
      <c r="AK205" s="39" t="n">
        <f aca="false">+'CCs # Master'!AI79</f>
        <v>0</v>
      </c>
      <c r="AL205" s="39" t="n">
        <f aca="false">+'CCs # Master'!AJ79</f>
        <v>0</v>
      </c>
      <c r="AM205" s="39" t="n">
        <f aca="false">+'CCs # Master'!AK79</f>
        <v>0</v>
      </c>
      <c r="AN205" s="39" t="n">
        <f aca="false">+'CCs # Master'!AL79</f>
        <v>0</v>
      </c>
      <c r="AO205" s="39" t="n">
        <f aca="false">+'CCs # Master'!AM79</f>
        <v>0</v>
      </c>
      <c r="AP205" s="39" t="n">
        <f aca="false">+'CCs # Master'!AN79</f>
        <v>0</v>
      </c>
      <c r="AQ205" s="39" t="n">
        <f aca="false">+'CCs # Master'!AO79</f>
        <v>0</v>
      </c>
      <c r="AR205" s="39" t="n">
        <f aca="false">+'CCs # Master'!AP79</f>
        <v>0</v>
      </c>
      <c r="AS205" s="39" t="n">
        <f aca="false">+'CCs # Master'!AQ79</f>
        <v>0</v>
      </c>
      <c r="AT205" s="39" t="n">
        <f aca="false">+'CCs # Master'!AR79</f>
        <v>0</v>
      </c>
      <c r="AU205" s="39" t="n">
        <f aca="false">+'CCs # Master'!AS79</f>
        <v>0</v>
      </c>
      <c r="AV205" s="39" t="n">
        <f aca="false">+'CCs # Master'!AT79</f>
        <v>0</v>
      </c>
      <c r="AW205" s="0"/>
      <c r="AX205" s="71" t="n">
        <f aca="false">SUM(N205:AW205)</f>
        <v>5000</v>
      </c>
      <c r="AY205" s="71" t="n">
        <f aca="false">+K205-AX205</f>
        <v>0</v>
      </c>
      <c r="BA205" s="39" t="n">
        <f aca="false">+P205+Q205+T205+U205+V205+W205+X205+Y205</f>
        <v>0</v>
      </c>
      <c r="BB205" s="39" t="n">
        <f aca="false">N205</f>
        <v>5000</v>
      </c>
      <c r="BC205" s="39" t="n">
        <f aca="false">SUM(P205:AW205)</f>
        <v>0</v>
      </c>
      <c r="BE205" s="39" t="n">
        <f aca="false">SUM(BB205:BC205)</f>
        <v>5000</v>
      </c>
      <c r="BG205" s="48" t="n">
        <f aca="false">SUM(N205:AW205)</f>
        <v>5000</v>
      </c>
      <c r="BH205" s="39" t="n">
        <f aca="false">BE205-BG205</f>
        <v>0</v>
      </c>
    </row>
    <row r="206" s="39" customFormat="true" ht="12.95" hidden="false" customHeight="true" outlineLevel="0" collapsed="false">
      <c r="A206" s="37" t="str">
        <f aca="false">+'CCs # Master'!A80</f>
        <v>0011</v>
      </c>
      <c r="B206" s="39" t="str">
        <f aca="false">+'CCs # Master'!B80</f>
        <v>All Employee Stock Option Plan</v>
      </c>
      <c r="C206" s="39" t="str">
        <f aca="false">+'CCs # Master'!C80</f>
        <v>Joyce, Mary</v>
      </c>
      <c r="D206" s="96" t="n">
        <f aca="false">+'CCs # Master'!D80</f>
        <v>100118</v>
      </c>
      <c r="E206" s="39" t="n">
        <f aca="false">+'CCs # Master'!E80</f>
        <v>36258</v>
      </c>
      <c r="F206" s="39" t="n">
        <f aca="false">+'CCs # Master'!F80</f>
        <v>0</v>
      </c>
      <c r="G206" s="39" t="n">
        <f aca="false">+'CCs # Master'!G80</f>
        <v>0</v>
      </c>
      <c r="H206" s="39" t="n">
        <f aca="false">+'CCs # Master'!H80</f>
        <v>0</v>
      </c>
      <c r="I206" s="39" t="n">
        <f aca="false">+'CCs # Master'!I80</f>
        <v>0</v>
      </c>
      <c r="J206" s="39" t="n">
        <f aca="false">+'CCs # Master'!J80</f>
        <v>0</v>
      </c>
      <c r="K206" s="71" t="n">
        <f aca="false">SUM(E206:J206)</f>
        <v>36258</v>
      </c>
      <c r="M206" s="39" t="str">
        <f aca="false">+'CCs # Master'!M80</f>
        <v>5% of est. payroll</v>
      </c>
      <c r="N206" s="39" t="n">
        <f aca="false">+'CCs # Master'!AW80</f>
        <v>3106</v>
      </c>
      <c r="O206" s="39" t="n">
        <v>0</v>
      </c>
      <c r="P206" s="39" t="n">
        <f aca="false">+'CCs # Master'!N80</f>
        <v>583</v>
      </c>
      <c r="Q206" s="39" t="n">
        <f aca="false">+'CCs # Master'!O80</f>
        <v>992</v>
      </c>
      <c r="R206" s="39" t="n">
        <f aca="false">+'CCs # Master'!P80</f>
        <v>2714</v>
      </c>
      <c r="S206" s="39" t="n">
        <f aca="false">+'CCs # Master'!Q80</f>
        <v>0</v>
      </c>
      <c r="T206" s="39" t="n">
        <f aca="false">+'CCs # Master'!R80</f>
        <v>133</v>
      </c>
      <c r="U206" s="39" t="n">
        <f aca="false">+'CCs # Master'!S80</f>
        <v>0</v>
      </c>
      <c r="V206" s="39" t="n">
        <f aca="false">+'CCs # Master'!T80</f>
        <v>668</v>
      </c>
      <c r="W206" s="39" t="n">
        <f aca="false">+'CCs # Master'!U80</f>
        <v>2744</v>
      </c>
      <c r="X206" s="39" t="n">
        <f aca="false">+'CCs # Master'!V80</f>
        <v>760</v>
      </c>
      <c r="Y206" s="39" t="n">
        <f aca="false">+'CCs # Master'!W80</f>
        <v>485</v>
      </c>
      <c r="Z206" s="39" t="n">
        <f aca="false">+'CCs # Master'!X80</f>
        <v>5747</v>
      </c>
      <c r="AA206" s="39" t="n">
        <f aca="false">+'CCs # Master'!Y80</f>
        <v>85</v>
      </c>
      <c r="AB206" s="39" t="n">
        <f aca="false">+'CCs # Master'!Z80</f>
        <v>596</v>
      </c>
      <c r="AC206" s="39" t="n">
        <f aca="false">+'CCs # Master'!AA80</f>
        <v>156</v>
      </c>
      <c r="AD206" s="39" t="n">
        <f aca="false">+'CCs # Master'!AB80</f>
        <v>1094</v>
      </c>
      <c r="AE206" s="39" t="n">
        <f aca="false">+'CCs # Master'!AC80</f>
        <v>229</v>
      </c>
      <c r="AF206" s="39" t="n">
        <f aca="false">+'CCs # Master'!AD80</f>
        <v>4089</v>
      </c>
      <c r="AG206" s="39" t="n">
        <f aca="false">+'CCs # Master'!AE80</f>
        <v>5186</v>
      </c>
      <c r="AH206" s="39" t="n">
        <f aca="false">+'CCs # Master'!AF80</f>
        <v>0</v>
      </c>
      <c r="AI206" s="39" t="n">
        <f aca="false">+'CCs # Master'!AG80</f>
        <v>0</v>
      </c>
      <c r="AJ206" s="39" t="n">
        <f aca="false">+'CCs # Master'!AH80</f>
        <v>524</v>
      </c>
      <c r="AK206" s="39" t="n">
        <f aca="false">+'CCs # Master'!AI80</f>
        <v>374</v>
      </c>
      <c r="AL206" s="39" t="n">
        <f aca="false">+'CCs # Master'!AJ80</f>
        <v>298</v>
      </c>
      <c r="AM206" s="39" t="n">
        <f aca="false">+'CCs # Master'!AK80</f>
        <v>502</v>
      </c>
      <c r="AN206" s="39" t="n">
        <f aca="false">+'CCs # Master'!AL80</f>
        <v>969</v>
      </c>
      <c r="AO206" s="39" t="n">
        <f aca="false">+'CCs # Master'!AM80</f>
        <v>3177</v>
      </c>
      <c r="AP206" s="39" t="n">
        <f aca="false">+'CCs # Master'!AN80</f>
        <v>0</v>
      </c>
      <c r="AQ206" s="39" t="n">
        <f aca="false">+'CCs # Master'!AO80</f>
        <v>680</v>
      </c>
      <c r="AR206" s="39" t="n">
        <f aca="false">+'CCs # Master'!AP80</f>
        <v>367</v>
      </c>
      <c r="AS206" s="39" t="n">
        <f aca="false">+'CCs # Master'!AQ80</f>
        <v>0</v>
      </c>
      <c r="AT206" s="39" t="n">
        <f aca="false">+'CCs # Master'!AR80</f>
        <v>0</v>
      </c>
      <c r="AU206" s="39" t="n">
        <f aca="false">+'CCs # Master'!AS80</f>
        <v>0</v>
      </c>
      <c r="AV206" s="39" t="n">
        <f aca="false">+'CCs # Master'!AT80</f>
        <v>0</v>
      </c>
      <c r="AW206" s="0"/>
      <c r="AX206" s="71" t="n">
        <f aca="false">SUM(N206:AW206)</f>
        <v>36258</v>
      </c>
      <c r="AY206" s="71" t="n">
        <f aca="false">+K206-AX206</f>
        <v>0</v>
      </c>
      <c r="BA206" s="39" t="n">
        <f aca="false">+P206+Q206+T206+U206+V206+W206+X206+Y206</f>
        <v>6365</v>
      </c>
      <c r="BB206" s="39" t="n">
        <f aca="false">N206</f>
        <v>3106</v>
      </c>
      <c r="BC206" s="39" t="n">
        <f aca="false">SUM(P206:AW206)</f>
        <v>33152</v>
      </c>
      <c r="BE206" s="39" t="n">
        <f aca="false">SUM(BB206:BC206)</f>
        <v>36258</v>
      </c>
      <c r="BG206" s="48" t="n">
        <f aca="false">SUM(N206:AW206)</f>
        <v>36258</v>
      </c>
      <c r="BH206" s="39" t="n">
        <f aca="false">BE206-BG206</f>
        <v>0</v>
      </c>
    </row>
    <row r="207" s="39" customFormat="true" ht="12.95" hidden="false" customHeight="true" outlineLevel="0" collapsed="false">
      <c r="A207" s="37" t="n">
        <f aca="false">+'CCs # Master'!A88</f>
        <v>11</v>
      </c>
      <c r="B207" s="39" t="str">
        <f aca="false">+'CCs # Master'!B88</f>
        <v>Executive Supplemental/COLI</v>
      </c>
      <c r="C207" s="39" t="str">
        <f aca="false">+'CCs # Master'!C88</f>
        <v>Joyce, Mary</v>
      </c>
      <c r="D207" s="96" t="n">
        <f aca="false">+'CCs # Master'!D88</f>
        <v>100126</v>
      </c>
      <c r="E207" s="39" t="n">
        <f aca="false">+'CCs # Master'!E88</f>
        <v>0</v>
      </c>
      <c r="F207" s="39" t="n">
        <f aca="false">+'CCs # Master'!F88</f>
        <v>0</v>
      </c>
      <c r="G207" s="39" t="n">
        <f aca="false">+'CCs # Master'!G88</f>
        <v>0</v>
      </c>
      <c r="H207" s="39" t="n">
        <f aca="false">+'CCs # Master'!H88</f>
        <v>0</v>
      </c>
      <c r="I207" s="39" t="n">
        <f aca="false">+'CCs # Master'!I88</f>
        <v>0</v>
      </c>
      <c r="J207" s="39" t="n">
        <f aca="false">+'CCs # Master'!J88</f>
        <v>0</v>
      </c>
      <c r="K207" s="71" t="n">
        <f aca="false">SUM(E207:J207)</f>
        <v>0</v>
      </c>
      <c r="M207" s="39" t="str">
        <f aca="false">+'CCs # Master'!M88</f>
        <v>Retained At Corp</v>
      </c>
      <c r="N207" s="39" t="n">
        <f aca="false">+'CCs # Master'!AW88</f>
        <v>0</v>
      </c>
      <c r="O207" s="39" t="n">
        <v>0</v>
      </c>
      <c r="P207" s="39" t="n">
        <f aca="false">+'CCs # Master'!N88</f>
        <v>0</v>
      </c>
      <c r="Q207" s="39" t="n">
        <f aca="false">+'CCs # Master'!O88</f>
        <v>0</v>
      </c>
      <c r="R207" s="39" t="n">
        <f aca="false">+'CCs # Master'!P88</f>
        <v>0</v>
      </c>
      <c r="S207" s="39" t="n">
        <f aca="false">+'CCs # Master'!Q88</f>
        <v>0</v>
      </c>
      <c r="T207" s="39" t="n">
        <f aca="false">+'CCs # Master'!R88</f>
        <v>0</v>
      </c>
      <c r="U207" s="39" t="n">
        <f aca="false">+'CCs # Master'!S88</f>
        <v>0</v>
      </c>
      <c r="V207" s="39" t="n">
        <f aca="false">+'CCs # Master'!T88</f>
        <v>0</v>
      </c>
      <c r="W207" s="39" t="n">
        <f aca="false">+'CCs # Master'!U88</f>
        <v>0</v>
      </c>
      <c r="X207" s="39" t="n">
        <f aca="false">+'CCs # Master'!V88</f>
        <v>0</v>
      </c>
      <c r="Y207" s="39" t="n">
        <f aca="false">+'CCs # Master'!W88</f>
        <v>0</v>
      </c>
      <c r="Z207" s="39" t="n">
        <f aca="false">+'CCs # Master'!X88</f>
        <v>0</v>
      </c>
      <c r="AA207" s="39" t="n">
        <f aca="false">+'CCs # Master'!Y88</f>
        <v>0</v>
      </c>
      <c r="AB207" s="39" t="n">
        <f aca="false">+'CCs # Master'!Z88</f>
        <v>0</v>
      </c>
      <c r="AC207" s="39" t="n">
        <f aca="false">+'CCs # Master'!AA88</f>
        <v>0</v>
      </c>
      <c r="AD207" s="39" t="n">
        <f aca="false">+'CCs # Master'!AB88</f>
        <v>0</v>
      </c>
      <c r="AE207" s="39" t="n">
        <f aca="false">+'CCs # Master'!AC88</f>
        <v>0</v>
      </c>
      <c r="AF207" s="39" t="n">
        <f aca="false">+'CCs # Master'!AD88</f>
        <v>0</v>
      </c>
      <c r="AG207" s="39" t="n">
        <f aca="false">+'CCs # Master'!AE88</f>
        <v>0</v>
      </c>
      <c r="AH207" s="39" t="n">
        <f aca="false">+'CCs # Master'!AF88</f>
        <v>0</v>
      </c>
      <c r="AI207" s="39" t="n">
        <f aca="false">+'CCs # Master'!AG88</f>
        <v>0</v>
      </c>
      <c r="AJ207" s="39" t="n">
        <f aca="false">+'CCs # Master'!AH88</f>
        <v>0</v>
      </c>
      <c r="AK207" s="39" t="n">
        <f aca="false">+'CCs # Master'!AI88</f>
        <v>0</v>
      </c>
      <c r="AL207" s="39" t="n">
        <f aca="false">+'CCs # Master'!AJ88</f>
        <v>0</v>
      </c>
      <c r="AM207" s="39" t="n">
        <f aca="false">+'CCs # Master'!AK88</f>
        <v>0</v>
      </c>
      <c r="AN207" s="39" t="n">
        <f aca="false">+'CCs # Master'!AL88</f>
        <v>0</v>
      </c>
      <c r="AO207" s="39" t="n">
        <f aca="false">+'CCs # Master'!AM88</f>
        <v>0</v>
      </c>
      <c r="AP207" s="39" t="n">
        <f aca="false">+'CCs # Master'!AN88</f>
        <v>0</v>
      </c>
      <c r="AQ207" s="39" t="n">
        <f aca="false">+'CCs # Master'!AO88</f>
        <v>0</v>
      </c>
      <c r="AR207" s="39" t="n">
        <f aca="false">+'CCs # Master'!AP88</f>
        <v>0</v>
      </c>
      <c r="AS207" s="39" t="n">
        <f aca="false">+'CCs # Master'!AQ88</f>
        <v>0</v>
      </c>
      <c r="AT207" s="39" t="n">
        <f aca="false">+'CCs # Master'!AR88</f>
        <v>0</v>
      </c>
      <c r="AU207" s="39" t="n">
        <f aca="false">+'CCs # Master'!AS88</f>
        <v>0</v>
      </c>
      <c r="AV207" s="39" t="n">
        <f aca="false">+'CCs # Master'!AT88</f>
        <v>0</v>
      </c>
      <c r="AW207" s="0"/>
      <c r="AX207" s="71" t="n">
        <f aca="false">SUM(N207:AW207)</f>
        <v>0</v>
      </c>
      <c r="AY207" s="71" t="n">
        <f aca="false">+K207-AX207</f>
        <v>0</v>
      </c>
      <c r="BA207" s="39" t="n">
        <f aca="false">+P207+Q207+T207+U207+V207+W207+X207+Y207</f>
        <v>0</v>
      </c>
      <c r="BB207" s="39" t="n">
        <f aca="false">N207</f>
        <v>0</v>
      </c>
      <c r="BC207" s="97" t="n">
        <f aca="false">SUM(P207:AW207)</f>
        <v>0</v>
      </c>
      <c r="BE207" s="97" t="n">
        <f aca="false">SUM(BB207:BC207)</f>
        <v>0</v>
      </c>
      <c r="BG207" s="98" t="n">
        <f aca="false">SUM(N207:AW207)</f>
        <v>0</v>
      </c>
      <c r="BH207" s="39" t="n">
        <f aca="false">BE207-BG207</f>
        <v>0</v>
      </c>
    </row>
    <row r="208" s="39" customFormat="true" ht="8.1" hidden="false" customHeight="true" outlineLevel="0" collapsed="false">
      <c r="A208" s="37"/>
      <c r="D208" s="96"/>
      <c r="E208" s="91"/>
      <c r="F208" s="91"/>
      <c r="G208" s="91"/>
      <c r="H208" s="91"/>
      <c r="I208" s="91"/>
      <c r="J208" s="91"/>
      <c r="K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0"/>
      <c r="AX208" s="91"/>
      <c r="AY208" s="91"/>
      <c r="BA208" s="91"/>
      <c r="BB208" s="91"/>
      <c r="BG208" s="48"/>
    </row>
    <row r="209" s="39" customFormat="true" ht="12.95" hidden="false" customHeight="true" outlineLevel="0" collapsed="false">
      <c r="A209" s="37"/>
      <c r="D209" s="101"/>
      <c r="E209" s="97" t="n">
        <f aca="false">SUM(E196:E208)</f>
        <v>36258</v>
      </c>
      <c r="F209" s="97" t="n">
        <f aca="false">SUM(F196:F208)</f>
        <v>0</v>
      </c>
      <c r="G209" s="97" t="n">
        <f aca="false">SUM(G196:G208)</f>
        <v>0</v>
      </c>
      <c r="H209" s="97" t="n">
        <f aca="false">SUM(H196:H208)</f>
        <v>0</v>
      </c>
      <c r="I209" s="97" t="n">
        <f aca="false">SUM(I196:I208)</f>
        <v>0</v>
      </c>
      <c r="J209" s="97" t="n">
        <f aca="false">SUM(J196:J208)</f>
        <v>263167</v>
      </c>
      <c r="K209" s="97" t="n">
        <f aca="false">SUM(K196:K208)</f>
        <v>299425</v>
      </c>
      <c r="N209" s="97" t="n">
        <f aca="false">SUM(N196:N208)</f>
        <v>125373</v>
      </c>
      <c r="O209" s="97" t="n">
        <f aca="false">SUM(O196:O208)</f>
        <v>0</v>
      </c>
      <c r="P209" s="97" t="n">
        <f aca="false">SUM(P196:P208)</f>
        <v>813</v>
      </c>
      <c r="Q209" s="97" t="n">
        <f aca="false">SUM(Q196:Q208)</f>
        <v>1787</v>
      </c>
      <c r="R209" s="97" t="n">
        <f aca="false">SUM(R196:R208)</f>
        <v>6038</v>
      </c>
      <c r="S209" s="97" t="n">
        <f aca="false">SUM(S196:S208)</f>
        <v>0</v>
      </c>
      <c r="T209" s="97" t="n">
        <f aca="false">SUM(T196:T208)</f>
        <v>408</v>
      </c>
      <c r="U209" s="97" t="n">
        <f aca="false">SUM(U196:U208)</f>
        <v>99</v>
      </c>
      <c r="V209" s="97" t="n">
        <f aca="false">SUM(V196:V208)</f>
        <v>1581</v>
      </c>
      <c r="W209" s="97" t="n">
        <f aca="false">SUM(W196:W208)</f>
        <v>4444</v>
      </c>
      <c r="X209" s="97" t="n">
        <f aca="false">SUM(X196:X208)</f>
        <v>4934</v>
      </c>
      <c r="Y209" s="97" t="n">
        <f aca="false">SUM(Y196:Y208)</f>
        <v>567</v>
      </c>
      <c r="Z209" s="97" t="n">
        <f aca="false">SUM(Z196:Z208)</f>
        <v>30751</v>
      </c>
      <c r="AA209" s="97" t="n">
        <f aca="false">SUM(AA196:AA208)</f>
        <v>85</v>
      </c>
      <c r="AB209" s="97" t="n">
        <f aca="false">SUM(AB196:AB208)</f>
        <v>1017</v>
      </c>
      <c r="AC209" s="97" t="n">
        <f aca="false">SUM(AC196:AC208)</f>
        <v>156</v>
      </c>
      <c r="AD209" s="97" t="n">
        <f aca="false">SUM(AD196:AD208)</f>
        <v>16280</v>
      </c>
      <c r="AE209" s="97" t="n">
        <f aca="false">SUM(AE196:AE208)</f>
        <v>2920</v>
      </c>
      <c r="AF209" s="97" t="n">
        <f aca="false">SUM(AF196:AF208)</f>
        <v>26870</v>
      </c>
      <c r="AG209" s="97" t="n">
        <f aca="false">SUM(AG196:AG208)</f>
        <v>40381</v>
      </c>
      <c r="AH209" s="97" t="n">
        <f aca="false">SUM(AH196:AH208)</f>
        <v>1071</v>
      </c>
      <c r="AI209" s="97" t="n">
        <f aca="false">SUM(AI196:AI208)</f>
        <v>791</v>
      </c>
      <c r="AJ209" s="97" t="n">
        <f aca="false">SUM(AJ196:AJ208)</f>
        <v>3394</v>
      </c>
      <c r="AK209" s="97" t="n">
        <f aca="false">SUM(AK196:AK208)</f>
        <v>7463</v>
      </c>
      <c r="AL209" s="97" t="n">
        <f aca="false">SUM(AL196:AL208)</f>
        <v>3403</v>
      </c>
      <c r="AM209" s="97" t="n">
        <f aca="false">SUM(AM196:AM208)</f>
        <v>2060</v>
      </c>
      <c r="AN209" s="97" t="n">
        <f aca="false">SUM(AN196:AN208)</f>
        <v>2330</v>
      </c>
      <c r="AO209" s="97" t="n">
        <f aca="false">SUM(AO196:AO208)</f>
        <v>4750</v>
      </c>
      <c r="AP209" s="97" t="n">
        <f aca="false">SUM(AP196:AP208)</f>
        <v>0</v>
      </c>
      <c r="AQ209" s="97" t="n">
        <f aca="false">SUM(AQ196:AQ208)</f>
        <v>6691</v>
      </c>
      <c r="AR209" s="97" t="n">
        <f aca="false">SUM(AR196:AR208)</f>
        <v>2968</v>
      </c>
      <c r="AS209" s="97" t="n">
        <f aca="false">SUM(AS196:AS208)</f>
        <v>0</v>
      </c>
      <c r="AT209" s="97" t="n">
        <f aca="false">SUM(AT196:AT208)</f>
        <v>0</v>
      </c>
      <c r="AU209" s="97" t="n">
        <f aca="false">SUM(AU196:AU208)</f>
        <v>0</v>
      </c>
      <c r="AV209" s="97" t="n">
        <f aca="false">SUM(AV196:AV208)</f>
        <v>0</v>
      </c>
      <c r="AX209" s="97" t="n">
        <f aca="false">SUM(AX196:AX208)</f>
        <v>299425</v>
      </c>
      <c r="AY209" s="97" t="n">
        <f aca="false">SUM(AY196:AY208)</f>
        <v>0</v>
      </c>
      <c r="BA209" s="97" t="n">
        <f aca="false">SUM(BA196:BA208)</f>
        <v>14633</v>
      </c>
      <c r="BB209" s="97" t="n">
        <f aca="false">SUM(BB196:BB208)</f>
        <v>125373</v>
      </c>
      <c r="BC209" s="97" t="n">
        <f aca="false">SUM(BC196:BC208)</f>
        <v>174052</v>
      </c>
      <c r="BE209" s="97" t="n">
        <f aca="false">SUM(BE196:BE208)</f>
        <v>299425</v>
      </c>
      <c r="BG209" s="97" t="n">
        <f aca="false">SUM(BG151:BG208)</f>
        <v>424939</v>
      </c>
      <c r="BH209" s="39" t="n">
        <f aca="false">SUM(BH196:BH208)</f>
        <v>0</v>
      </c>
    </row>
    <row r="210" s="39" customFormat="true" ht="8.1" hidden="false" customHeight="true" outlineLevel="0" collapsed="false">
      <c r="A210" s="37"/>
      <c r="D210" s="96"/>
      <c r="AW210" s="0"/>
      <c r="AX210" s="71"/>
      <c r="AY210" s="71"/>
    </row>
    <row r="211" s="39" customFormat="true" ht="12.95" hidden="false" customHeight="true" outlineLevel="0" collapsed="false">
      <c r="A211" s="95" t="s">
        <v>428</v>
      </c>
      <c r="D211" s="96"/>
      <c r="AW211" s="0"/>
      <c r="AX211" s="71"/>
      <c r="AY211" s="71"/>
      <c r="BG211" s="48"/>
    </row>
    <row r="212" s="39" customFormat="true" ht="12.95" hidden="false" customHeight="true" outlineLevel="0" collapsed="false">
      <c r="A212" s="37" t="str">
        <f aca="false">+'CCs # Master'!A62</f>
        <v>0011</v>
      </c>
      <c r="B212" s="39" t="str">
        <f aca="false">+'CCs # Master'!B62</f>
        <v>Savings Plan</v>
      </c>
      <c r="C212" s="39" t="str">
        <f aca="false">+'CCs # Master'!C62</f>
        <v>Jones, Robert</v>
      </c>
      <c r="D212" s="96" t="n">
        <f aca="false">+'CCs # Master'!D62</f>
        <v>100083</v>
      </c>
      <c r="E212" s="39" t="n">
        <f aca="false">+'CCs # Master'!E62</f>
        <v>18052</v>
      </c>
      <c r="F212" s="39" t="n">
        <f aca="false">+'CCs # Master'!F62</f>
        <v>0</v>
      </c>
      <c r="G212" s="39" t="n">
        <f aca="false">+'CCs # Master'!G62</f>
        <v>0</v>
      </c>
      <c r="H212" s="39" t="n">
        <f aca="false">+'CCs # Master'!H62</f>
        <v>0</v>
      </c>
      <c r="I212" s="39" t="n">
        <f aca="false">+'CCs # Master'!I62</f>
        <v>0</v>
      </c>
      <c r="J212" s="39" t="n">
        <f aca="false">+'CCs # Master'!J62</f>
        <v>0</v>
      </c>
      <c r="K212" s="71" t="n">
        <f aca="false">SUM(E212:J212)</f>
        <v>18052</v>
      </c>
      <c r="M212" s="39" t="str">
        <f aca="false">+'CCs # Master'!M62</f>
        <v>Included in benefits rate</v>
      </c>
      <c r="N212" s="39" t="n">
        <f aca="false">+'CCs # Master'!AW62</f>
        <v>1491</v>
      </c>
      <c r="O212" s="39" t="n">
        <v>0</v>
      </c>
      <c r="P212" s="39" t="n">
        <f aca="false">+'CCs # Master'!N62</f>
        <v>280</v>
      </c>
      <c r="Q212" s="39" t="n">
        <f aca="false">+'CCs # Master'!O62</f>
        <v>476</v>
      </c>
      <c r="R212" s="39" t="n">
        <f aca="false">+'CCs # Master'!P62</f>
        <v>1302</v>
      </c>
      <c r="S212" s="39" t="n">
        <f aca="false">+'CCs # Master'!Q62</f>
        <v>0</v>
      </c>
      <c r="T212" s="39" t="n">
        <f aca="false">+'CCs # Master'!R62</f>
        <v>64</v>
      </c>
      <c r="U212" s="39" t="n">
        <f aca="false">+'CCs # Master'!S62</f>
        <v>909</v>
      </c>
      <c r="V212" s="39" t="n">
        <f aca="false">+'CCs # Master'!T62</f>
        <v>320</v>
      </c>
      <c r="W212" s="39" t="n">
        <f aca="false">+'CCs # Master'!U62</f>
        <v>1317</v>
      </c>
      <c r="X212" s="39" t="n">
        <f aca="false">+'CCs # Master'!V62</f>
        <v>598</v>
      </c>
      <c r="Y212" s="39" t="n">
        <f aca="false">+'CCs # Master'!W62</f>
        <v>0</v>
      </c>
      <c r="Z212" s="39" t="n">
        <f aca="false">+'CCs # Master'!X62</f>
        <v>3261</v>
      </c>
      <c r="AA212" s="39" t="n">
        <f aca="false">+'CCs # Master'!Y62</f>
        <v>41</v>
      </c>
      <c r="AB212" s="39" t="n">
        <f aca="false">+'CCs # Master'!Z62</f>
        <v>286</v>
      </c>
      <c r="AC212" s="39" t="n">
        <f aca="false">+'CCs # Master'!AA62</f>
        <v>75</v>
      </c>
      <c r="AD212" s="39" t="n">
        <f aca="false">+'CCs # Master'!AB62</f>
        <v>73</v>
      </c>
      <c r="AE212" s="39" t="n">
        <f aca="false">+'CCs # Master'!AC62</f>
        <v>110</v>
      </c>
      <c r="AF212" s="39" t="n">
        <f aca="false">+'CCs # Master'!AD62</f>
        <v>1963</v>
      </c>
      <c r="AG212" s="39" t="n">
        <f aca="false">+'CCs # Master'!AE62</f>
        <v>2489</v>
      </c>
      <c r="AH212" s="39" t="n">
        <f aca="false">+'CCs # Master'!AF62</f>
        <v>0</v>
      </c>
      <c r="AI212" s="39" t="n">
        <f aca="false">+'CCs # Master'!AG62</f>
        <v>192</v>
      </c>
      <c r="AJ212" s="39" t="n">
        <f aca="false">+'CCs # Master'!AH62</f>
        <v>252</v>
      </c>
      <c r="AK212" s="39" t="n">
        <f aca="false">+'CCs # Master'!AI62</f>
        <v>179</v>
      </c>
      <c r="AL212" s="39" t="n">
        <f aca="false">+'CCs # Master'!AJ62</f>
        <v>143</v>
      </c>
      <c r="AM212" s="39" t="n">
        <f aca="false">+'CCs # Master'!AK62</f>
        <v>241</v>
      </c>
      <c r="AN212" s="39" t="n">
        <f aca="false">+'CCs # Master'!AL62</f>
        <v>465</v>
      </c>
      <c r="AO212" s="39" t="n">
        <f aca="false">+'CCs # Master'!AM62</f>
        <v>1525</v>
      </c>
      <c r="AP212" s="39" t="n">
        <f aca="false">+'CCs # Master'!AN62</f>
        <v>0</v>
      </c>
      <c r="AQ212" s="39" t="n">
        <f aca="false">+'CCs # Master'!AO62</f>
        <v>0</v>
      </c>
      <c r="AR212" s="39" t="n">
        <f aca="false">+'CCs # Master'!AP62</f>
        <v>0</v>
      </c>
      <c r="AS212" s="39" t="n">
        <f aca="false">+'CCs # Master'!AQ62</f>
        <v>0</v>
      </c>
      <c r="AT212" s="39" t="n">
        <f aca="false">+'CCs # Master'!AR62</f>
        <v>0</v>
      </c>
      <c r="AU212" s="39" t="n">
        <f aca="false">+'CCs # Master'!AS62</f>
        <v>0</v>
      </c>
      <c r="AV212" s="39" t="n">
        <f aca="false">+'CCs # Master'!AT62</f>
        <v>0</v>
      </c>
      <c r="AW212" s="0"/>
      <c r="AX212" s="71" t="n">
        <f aca="false">SUM(N212:AW212)</f>
        <v>18052</v>
      </c>
      <c r="AY212" s="71" t="n">
        <f aca="false">+K212-AX212</f>
        <v>0</v>
      </c>
      <c r="BA212" s="39" t="n">
        <f aca="false">+P212+Q212+T212+U212+V212+W212+X212+Y212</f>
        <v>3964</v>
      </c>
      <c r="BB212" s="39" t="n">
        <f aca="false">N212</f>
        <v>1491</v>
      </c>
      <c r="BC212" s="39" t="n">
        <f aca="false">SUM(P212:AW212)</f>
        <v>16561</v>
      </c>
      <c r="BE212" s="39" t="n">
        <f aca="false">SUM(BB212:BC212)</f>
        <v>18052</v>
      </c>
      <c r="BG212" s="48" t="n">
        <f aca="false">SUM(N212:AW212)</f>
        <v>18052</v>
      </c>
      <c r="BH212" s="39" t="n">
        <f aca="false">BE212-BG212</f>
        <v>0</v>
      </c>
    </row>
    <row r="213" s="39" customFormat="true" ht="12.95" hidden="false" customHeight="true" outlineLevel="0" collapsed="false">
      <c r="A213" s="37" t="str">
        <f aca="false">+'CCs # Master'!A81</f>
        <v>0011</v>
      </c>
      <c r="B213" s="39" t="str">
        <f aca="false">+'CCs # Master'!B81</f>
        <v>Cash Balance/SERP</v>
      </c>
      <c r="C213" s="39" t="str">
        <f aca="false">+'CCs # Master'!C81</f>
        <v>Joyce, Mary</v>
      </c>
      <c r="D213" s="96" t="n">
        <f aca="false">+'CCs # Master'!D81</f>
        <v>100119</v>
      </c>
      <c r="E213" s="39" t="n">
        <f aca="false">+'CCs # Master'!E81</f>
        <v>22850</v>
      </c>
      <c r="F213" s="39" t="n">
        <f aca="false">+'CCs # Master'!F81</f>
        <v>0</v>
      </c>
      <c r="G213" s="39" t="n">
        <f aca="false">+'CCs # Master'!G81</f>
        <v>0</v>
      </c>
      <c r="H213" s="39" t="n">
        <f aca="false">+'CCs # Master'!H81</f>
        <v>0</v>
      </c>
      <c r="I213" s="39" t="n">
        <f aca="false">+'CCs # Master'!I81</f>
        <v>0</v>
      </c>
      <c r="J213" s="39" t="n">
        <f aca="false">+'CCs # Master'!J81</f>
        <v>0</v>
      </c>
      <c r="K213" s="71" t="n">
        <f aca="false">SUM(E213:J213)</f>
        <v>22850</v>
      </c>
      <c r="M213" s="39" t="str">
        <f aca="false">+'CCs # Master'!M81</f>
        <v>Included in benefits rate</v>
      </c>
      <c r="N213" s="39" t="n">
        <f aca="false">+'CCs # Master'!AW81</f>
        <v>0</v>
      </c>
      <c r="O213" s="39" t="n">
        <v>0</v>
      </c>
      <c r="P213" s="39" t="n">
        <f aca="false">+'CCs # Master'!N81</f>
        <v>-117</v>
      </c>
      <c r="Q213" s="39" t="n">
        <f aca="false">+'CCs # Master'!O81</f>
        <v>615</v>
      </c>
      <c r="R213" s="39" t="n">
        <f aca="false">+'CCs # Master'!P81</f>
        <v>1764</v>
      </c>
      <c r="S213" s="39" t="n">
        <f aca="false">+'CCs # Master'!Q81</f>
        <v>0</v>
      </c>
      <c r="T213" s="39" t="n">
        <f aca="false">+'CCs # Master'!R81</f>
        <v>79</v>
      </c>
      <c r="U213" s="39" t="n">
        <f aca="false">+'CCs # Master'!S81</f>
        <v>1326</v>
      </c>
      <c r="V213" s="39" t="n">
        <f aca="false">+'CCs # Master'!T81</f>
        <v>374</v>
      </c>
      <c r="W213" s="39" t="n">
        <f aca="false">+'CCs # Master'!U81</f>
        <v>4007</v>
      </c>
      <c r="X213" s="39" t="n">
        <f aca="false">+'CCs # Master'!V81</f>
        <v>-245</v>
      </c>
      <c r="Y213" s="39" t="n">
        <f aca="false">+'CCs # Master'!W81</f>
        <v>0</v>
      </c>
      <c r="Z213" s="39" t="n">
        <f aca="false">+'CCs # Master'!X81</f>
        <v>4428</v>
      </c>
      <c r="AA213" s="39" t="n">
        <f aca="false">+'CCs # Master'!Y81</f>
        <v>56</v>
      </c>
      <c r="AB213" s="39" t="n">
        <f aca="false">+'CCs # Master'!Z81</f>
        <v>388</v>
      </c>
      <c r="AC213" s="39" t="n">
        <f aca="false">+'CCs # Master'!AA81</f>
        <v>101</v>
      </c>
      <c r="AD213" s="39" t="n">
        <f aca="false">+'CCs # Master'!AB81</f>
        <v>99</v>
      </c>
      <c r="AE213" s="39" t="n">
        <f aca="false">+'CCs # Master'!AC81</f>
        <v>149</v>
      </c>
      <c r="AF213" s="39" t="n">
        <f aca="false">+'CCs # Master'!AD81</f>
        <v>2657</v>
      </c>
      <c r="AG213" s="39" t="n">
        <f aca="false">+'CCs # Master'!AE81</f>
        <v>3370</v>
      </c>
      <c r="AH213" s="39" t="n">
        <f aca="false">+'CCs # Master'!AF81</f>
        <v>0</v>
      </c>
      <c r="AI213" s="39" t="n">
        <f aca="false">+'CCs # Master'!AG81</f>
        <v>0</v>
      </c>
      <c r="AJ213" s="39" t="n">
        <f aca="false">+'CCs # Master'!AH81</f>
        <v>341</v>
      </c>
      <c r="AK213" s="39" t="n">
        <f aca="false">+'CCs # Master'!AI81</f>
        <v>243</v>
      </c>
      <c r="AL213" s="39" t="n">
        <f aca="false">+'CCs # Master'!AJ81</f>
        <v>194</v>
      </c>
      <c r="AM213" s="39" t="n">
        <f aca="false">+'CCs # Master'!AK81</f>
        <v>326</v>
      </c>
      <c r="AN213" s="39" t="n">
        <f aca="false">+'CCs # Master'!AL81</f>
        <v>630</v>
      </c>
      <c r="AO213" s="39" t="n">
        <f aca="false">+'CCs # Master'!AM81</f>
        <v>2065</v>
      </c>
      <c r="AP213" s="39" t="n">
        <f aca="false">+'CCs # Master'!AN81</f>
        <v>0</v>
      </c>
      <c r="AQ213" s="39" t="n">
        <f aca="false">+'CCs # Master'!AO81</f>
        <v>0</v>
      </c>
      <c r="AR213" s="39" t="n">
        <f aca="false">+'CCs # Master'!AP81</f>
        <v>0</v>
      </c>
      <c r="AS213" s="39" t="n">
        <f aca="false">+'CCs # Master'!AQ81</f>
        <v>0</v>
      </c>
      <c r="AT213" s="39" t="n">
        <f aca="false">+'CCs # Master'!AR81</f>
        <v>0</v>
      </c>
      <c r="AU213" s="39" t="n">
        <f aca="false">+'CCs # Master'!AS81</f>
        <v>0</v>
      </c>
      <c r="AV213" s="39" t="n">
        <f aca="false">+'CCs # Master'!AT81</f>
        <v>0</v>
      </c>
      <c r="AW213" s="0"/>
      <c r="AX213" s="71" t="n">
        <f aca="false">SUM(N213:AW213)</f>
        <v>22850</v>
      </c>
      <c r="AY213" s="71" t="n">
        <f aca="false">+K213-AX213</f>
        <v>0</v>
      </c>
      <c r="BA213" s="39" t="n">
        <f aca="false">+P213+Q213+T213+U213+V213+W213+X213+Y213</f>
        <v>6039</v>
      </c>
      <c r="BB213" s="39" t="n">
        <f aca="false">N213</f>
        <v>0</v>
      </c>
      <c r="BC213" s="39" t="n">
        <f aca="false">SUM(P213:AW213)</f>
        <v>22850</v>
      </c>
      <c r="BE213" s="39" t="n">
        <f aca="false">SUM(BB213:BC213)</f>
        <v>22850</v>
      </c>
      <c r="BG213" s="48" t="n">
        <f aca="false">SUM(N213:AW213)</f>
        <v>22850</v>
      </c>
      <c r="BH213" s="39" t="n">
        <f aca="false">BE213-BG213</f>
        <v>0</v>
      </c>
    </row>
    <row r="214" s="39" customFormat="true" ht="12.95" hidden="false" customHeight="true" outlineLevel="0" collapsed="false">
      <c r="A214" s="37" t="str">
        <f aca="false">+'CCs # Master'!A82</f>
        <v>0011</v>
      </c>
      <c r="B214" s="39" t="str">
        <f aca="false">+'CCs # Master'!B82</f>
        <v>EE Life, AD&amp;D </v>
      </c>
      <c r="C214" s="39" t="str">
        <f aca="false">+'CCs # Master'!C82</f>
        <v>Joyce, Mary</v>
      </c>
      <c r="D214" s="96" t="n">
        <f aca="false">+'CCs # Master'!D82</f>
        <v>100120</v>
      </c>
      <c r="E214" s="39" t="n">
        <f aca="false">+'CCs # Master'!E82</f>
        <v>3839</v>
      </c>
      <c r="F214" s="39" t="n">
        <f aca="false">+'CCs # Master'!F82</f>
        <v>0</v>
      </c>
      <c r="G214" s="39" t="n">
        <f aca="false">+'CCs # Master'!G82</f>
        <v>0</v>
      </c>
      <c r="H214" s="39" t="n">
        <f aca="false">+'CCs # Master'!H82</f>
        <v>0</v>
      </c>
      <c r="I214" s="39" t="n">
        <f aca="false">+'CCs # Master'!I82</f>
        <v>0</v>
      </c>
      <c r="J214" s="39" t="n">
        <f aca="false">+'CCs # Master'!J82</f>
        <v>0</v>
      </c>
      <c r="K214" s="71" t="n">
        <f aca="false">SUM(E214:J214)</f>
        <v>3839</v>
      </c>
      <c r="M214" s="39" t="str">
        <f aca="false">+'CCs # Master'!M82</f>
        <v>Included in benefits rate</v>
      </c>
      <c r="N214" s="39" t="n">
        <f aca="false">+'CCs # Master'!AW82</f>
        <v>454</v>
      </c>
      <c r="O214" s="39" t="n">
        <v>0</v>
      </c>
      <c r="P214" s="39" t="n">
        <f aca="false">+'CCs # Master'!N82</f>
        <v>71</v>
      </c>
      <c r="Q214" s="39" t="n">
        <f aca="false">+'CCs # Master'!O82</f>
        <v>136</v>
      </c>
      <c r="R214" s="39" t="n">
        <f aca="false">+'CCs # Master'!P82</f>
        <v>297</v>
      </c>
      <c r="S214" s="39" t="n">
        <f aca="false">+'CCs # Master'!Q82</f>
        <v>0</v>
      </c>
      <c r="T214" s="39" t="n">
        <f aca="false">+'CCs # Master'!R82</f>
        <v>14</v>
      </c>
      <c r="U214" s="39" t="n">
        <f aca="false">+'CCs # Master'!S82</f>
        <v>0</v>
      </c>
      <c r="V214" s="39" t="n">
        <f aca="false">+'CCs # Master'!T82</f>
        <v>81</v>
      </c>
      <c r="W214" s="39" t="n">
        <f aca="false">+'CCs # Master'!U82</f>
        <v>382</v>
      </c>
      <c r="X214" s="39" t="n">
        <f aca="false">+'CCs # Master'!V82</f>
        <v>142</v>
      </c>
      <c r="Y214" s="39" t="n">
        <f aca="false">+'CCs # Master'!W82</f>
        <v>0</v>
      </c>
      <c r="Z214" s="39" t="n">
        <f aca="false">+'CCs # Master'!X82</f>
        <v>620</v>
      </c>
      <c r="AA214" s="39" t="n">
        <f aca="false">+'CCs # Master'!Y82</f>
        <v>7</v>
      </c>
      <c r="AB214" s="39" t="n">
        <f aca="false">+'CCs # Master'!Z82</f>
        <v>82</v>
      </c>
      <c r="AC214" s="39" t="n">
        <f aca="false">+'CCs # Master'!AA82</f>
        <v>17</v>
      </c>
      <c r="AD214" s="39" t="n">
        <f aca="false">+'CCs # Master'!AB82</f>
        <v>16</v>
      </c>
      <c r="AE214" s="39" t="n">
        <f aca="false">+'CCs # Master'!AC82</f>
        <v>33</v>
      </c>
      <c r="AF214" s="39" t="n">
        <f aca="false">+'CCs # Master'!AD82</f>
        <v>401</v>
      </c>
      <c r="AG214" s="39" t="n">
        <f aca="false">+'CCs # Master'!AE82</f>
        <v>518</v>
      </c>
      <c r="AH214" s="39" t="n">
        <f aca="false">+'CCs # Master'!AF82</f>
        <v>0</v>
      </c>
      <c r="AI214" s="39" t="n">
        <f aca="false">+'CCs # Master'!AG82</f>
        <v>27</v>
      </c>
      <c r="AJ214" s="39" t="n">
        <f aca="false">+'CCs # Master'!AH82</f>
        <v>36</v>
      </c>
      <c r="AK214" s="39" t="n">
        <f aca="false">+'CCs # Master'!AI82</f>
        <v>25</v>
      </c>
      <c r="AL214" s="39" t="n">
        <f aca="false">+'CCs # Master'!AJ82</f>
        <v>21</v>
      </c>
      <c r="AM214" s="39" t="n">
        <f aca="false">+'CCs # Master'!AK82</f>
        <v>43</v>
      </c>
      <c r="AN214" s="39" t="n">
        <f aca="false">+'CCs # Master'!AL82</f>
        <v>81</v>
      </c>
      <c r="AO214" s="39" t="n">
        <f aca="false">+'CCs # Master'!AM82</f>
        <v>335</v>
      </c>
      <c r="AP214" s="39" t="n">
        <f aca="false">+'CCs # Master'!AN82</f>
        <v>0</v>
      </c>
      <c r="AQ214" s="39" t="n">
        <f aca="false">+'CCs # Master'!AO82</f>
        <v>0</v>
      </c>
      <c r="AR214" s="39" t="n">
        <f aca="false">+'CCs # Master'!AP82</f>
        <v>0</v>
      </c>
      <c r="AS214" s="39" t="n">
        <f aca="false">+'CCs # Master'!AQ82</f>
        <v>0</v>
      </c>
      <c r="AT214" s="39" t="n">
        <f aca="false">+'CCs # Master'!AR82</f>
        <v>0</v>
      </c>
      <c r="AU214" s="39" t="n">
        <f aca="false">+'CCs # Master'!AS82</f>
        <v>0</v>
      </c>
      <c r="AV214" s="39" t="n">
        <f aca="false">+'CCs # Master'!AT82</f>
        <v>0</v>
      </c>
      <c r="AW214" s="0"/>
      <c r="AX214" s="71" t="n">
        <f aca="false">SUM(N214:AW214)</f>
        <v>3839</v>
      </c>
      <c r="AY214" s="71" t="n">
        <f aca="false">+K214-AX214</f>
        <v>0</v>
      </c>
      <c r="BA214" s="39" t="n">
        <f aca="false">+P214+Q214+T214+U214+V214+W214+X214+Y214</f>
        <v>826</v>
      </c>
      <c r="BB214" s="39" t="n">
        <f aca="false">N214</f>
        <v>454</v>
      </c>
      <c r="BC214" s="39" t="n">
        <f aca="false">SUM(P214:AW214)</f>
        <v>3385</v>
      </c>
      <c r="BE214" s="39" t="n">
        <f aca="false">SUM(BB214:BC214)</f>
        <v>3839</v>
      </c>
      <c r="BG214" s="48" t="n">
        <f aca="false">SUM(N214:AW214)</f>
        <v>3839</v>
      </c>
      <c r="BH214" s="39" t="n">
        <f aca="false">BE214-BG214</f>
        <v>0</v>
      </c>
    </row>
    <row r="215" s="39" customFormat="true" ht="12.95" hidden="false" customHeight="true" outlineLevel="0" collapsed="false">
      <c r="A215" s="37" t="str">
        <f aca="false">+'CCs # Master'!A83</f>
        <v>0011</v>
      </c>
      <c r="B215" s="39" t="str">
        <f aca="false">+'CCs # Master'!B83</f>
        <v>Long Term Disability</v>
      </c>
      <c r="C215" s="39" t="str">
        <f aca="false">+'CCs # Master'!C83</f>
        <v>Joyce, Mary</v>
      </c>
      <c r="D215" s="96" t="n">
        <f aca="false">+'CCs # Master'!D83</f>
        <v>100121</v>
      </c>
      <c r="E215" s="39" t="n">
        <f aca="false">+'CCs # Master'!E83</f>
        <v>2400</v>
      </c>
      <c r="F215" s="39" t="n">
        <f aca="false">+'CCs # Master'!F83</f>
        <v>0</v>
      </c>
      <c r="G215" s="39" t="n">
        <f aca="false">+'CCs # Master'!G83</f>
        <v>0</v>
      </c>
      <c r="H215" s="39" t="n">
        <f aca="false">+'CCs # Master'!H83</f>
        <v>0</v>
      </c>
      <c r="I215" s="39" t="n">
        <f aca="false">+'CCs # Master'!I83</f>
        <v>0</v>
      </c>
      <c r="J215" s="39" t="n">
        <f aca="false">+'CCs # Master'!J83</f>
        <v>0</v>
      </c>
      <c r="K215" s="71" t="n">
        <f aca="false">SUM(E215:J215)</f>
        <v>2400</v>
      </c>
      <c r="M215" s="39" t="str">
        <f aca="false">+'CCs # Master'!M83</f>
        <v>Included in benefits rate</v>
      </c>
      <c r="N215" s="39" t="n">
        <f aca="false">+'CCs # Master'!AW83</f>
        <v>284</v>
      </c>
      <c r="O215" s="39" t="n">
        <v>0</v>
      </c>
      <c r="P215" s="39" t="n">
        <f aca="false">+'CCs # Master'!N83</f>
        <v>45</v>
      </c>
      <c r="Q215" s="39" t="n">
        <f aca="false">+'CCs # Master'!O83</f>
        <v>85</v>
      </c>
      <c r="R215" s="39" t="n">
        <f aca="false">+'CCs # Master'!P83</f>
        <v>186</v>
      </c>
      <c r="S215" s="39" t="n">
        <f aca="false">+'CCs # Master'!Q83</f>
        <v>0</v>
      </c>
      <c r="T215" s="39" t="n">
        <f aca="false">+'CCs # Master'!R83</f>
        <v>9</v>
      </c>
      <c r="U215" s="39" t="n">
        <f aca="false">+'CCs # Master'!S83</f>
        <v>0</v>
      </c>
      <c r="V215" s="39" t="n">
        <f aca="false">+'CCs # Master'!T83</f>
        <v>51</v>
      </c>
      <c r="W215" s="39" t="n">
        <f aca="false">+'CCs # Master'!U83</f>
        <v>239</v>
      </c>
      <c r="X215" s="39" t="n">
        <f aca="false">+'CCs # Master'!V83</f>
        <v>89</v>
      </c>
      <c r="Y215" s="39" t="n">
        <f aca="false">+'CCs # Master'!W83</f>
        <v>0</v>
      </c>
      <c r="Z215" s="39" t="n">
        <f aca="false">+'CCs # Master'!X83</f>
        <v>387</v>
      </c>
      <c r="AA215" s="39" t="n">
        <f aca="false">+'CCs # Master'!Y83</f>
        <v>4</v>
      </c>
      <c r="AB215" s="39" t="n">
        <f aca="false">+'CCs # Master'!Z83</f>
        <v>51</v>
      </c>
      <c r="AC215" s="39" t="n">
        <f aca="false">+'CCs # Master'!AA83</f>
        <v>10</v>
      </c>
      <c r="AD215" s="39" t="n">
        <f aca="false">+'CCs # Master'!AB83</f>
        <v>10</v>
      </c>
      <c r="AE215" s="39" t="n">
        <f aca="false">+'CCs # Master'!AC83</f>
        <v>21</v>
      </c>
      <c r="AF215" s="39" t="n">
        <f aca="false">+'CCs # Master'!AD83</f>
        <v>249</v>
      </c>
      <c r="AG215" s="39" t="n">
        <f aca="false">+'CCs # Master'!AE83</f>
        <v>323</v>
      </c>
      <c r="AH215" s="39" t="n">
        <f aca="false">+'CCs # Master'!AF83</f>
        <v>0</v>
      </c>
      <c r="AI215" s="39" t="n">
        <f aca="false">+'CCs # Master'!AG83</f>
        <v>17</v>
      </c>
      <c r="AJ215" s="39" t="n">
        <f aca="false">+'CCs # Master'!AH83</f>
        <v>23</v>
      </c>
      <c r="AK215" s="39" t="n">
        <f aca="false">+'CCs # Master'!AI83</f>
        <v>16</v>
      </c>
      <c r="AL215" s="39" t="n">
        <f aca="false">+'CCs # Master'!AJ83</f>
        <v>13</v>
      </c>
      <c r="AM215" s="39" t="n">
        <f aca="false">+'CCs # Master'!AK83</f>
        <v>27</v>
      </c>
      <c r="AN215" s="39" t="n">
        <f aca="false">+'CCs # Master'!AL83</f>
        <v>51</v>
      </c>
      <c r="AO215" s="39" t="n">
        <f aca="false">+'CCs # Master'!AM83</f>
        <v>210</v>
      </c>
      <c r="AP215" s="39" t="n">
        <f aca="false">+'CCs # Master'!AN83</f>
        <v>0</v>
      </c>
      <c r="AQ215" s="39" t="n">
        <f aca="false">+'CCs # Master'!AO83</f>
        <v>0</v>
      </c>
      <c r="AR215" s="39" t="n">
        <f aca="false">+'CCs # Master'!AP83</f>
        <v>0</v>
      </c>
      <c r="AS215" s="39" t="n">
        <f aca="false">+'CCs # Master'!AQ83</f>
        <v>0</v>
      </c>
      <c r="AT215" s="39" t="n">
        <f aca="false">+'CCs # Master'!AR83</f>
        <v>0</v>
      </c>
      <c r="AU215" s="39" t="n">
        <f aca="false">+'CCs # Master'!AS83</f>
        <v>0</v>
      </c>
      <c r="AV215" s="39" t="n">
        <f aca="false">+'CCs # Master'!AT83</f>
        <v>0</v>
      </c>
      <c r="AW215" s="0"/>
      <c r="AX215" s="71" t="n">
        <f aca="false">SUM(N215:AW215)</f>
        <v>2400</v>
      </c>
      <c r="AY215" s="71" t="n">
        <f aca="false">+K215-AX215</f>
        <v>0</v>
      </c>
      <c r="BA215" s="39" t="n">
        <f aca="false">+P215+Q215+T215+U215+V215+W215+X215+Y215</f>
        <v>518</v>
      </c>
      <c r="BB215" s="39" t="n">
        <f aca="false">N215</f>
        <v>284</v>
      </c>
      <c r="BC215" s="39" t="n">
        <f aca="false">SUM(P215:AW215)</f>
        <v>2116</v>
      </c>
      <c r="BE215" s="39" t="n">
        <f aca="false">SUM(BB215:BC215)</f>
        <v>2400</v>
      </c>
      <c r="BG215" s="48" t="n">
        <f aca="false">SUM(N215:AW215)</f>
        <v>2400</v>
      </c>
      <c r="BH215" s="39" t="n">
        <f aca="false">BE215-BG215</f>
        <v>0</v>
      </c>
    </row>
    <row r="216" s="39" customFormat="true" ht="12.95" hidden="false" customHeight="true" outlineLevel="0" collapsed="false">
      <c r="A216" s="37" t="str">
        <f aca="false">+'CCs # Master'!A84</f>
        <v>0011</v>
      </c>
      <c r="B216" s="39" t="str">
        <f aca="false">+'CCs # Master'!B84</f>
        <v>ESOP/Savings Plan Admin Fees</v>
      </c>
      <c r="C216" s="39" t="str">
        <f aca="false">+'CCs # Master'!C84</f>
        <v>Joyce, Mary</v>
      </c>
      <c r="D216" s="96" t="n">
        <f aca="false">+'CCs # Master'!D84</f>
        <v>100122</v>
      </c>
      <c r="E216" s="39" t="n">
        <f aca="false">+'CCs # Master'!E84</f>
        <v>235</v>
      </c>
      <c r="F216" s="39" t="n">
        <f aca="false">+'CCs # Master'!F84</f>
        <v>0</v>
      </c>
      <c r="G216" s="39" t="n">
        <f aca="false">+'CCs # Master'!G84</f>
        <v>0</v>
      </c>
      <c r="H216" s="39" t="n">
        <f aca="false">+'CCs # Master'!H84</f>
        <v>0</v>
      </c>
      <c r="I216" s="39" t="n">
        <f aca="false">+'CCs # Master'!I84</f>
        <v>0</v>
      </c>
      <c r="J216" s="39" t="n">
        <f aca="false">+'CCs # Master'!J84</f>
        <v>0</v>
      </c>
      <c r="K216" s="71" t="n">
        <f aca="false">SUM(E216:J216)</f>
        <v>235</v>
      </c>
      <c r="M216" s="39" t="str">
        <f aca="false">+'CCs # Master'!M84</f>
        <v>Included in benefits rate</v>
      </c>
      <c r="N216" s="39" t="n">
        <f aca="false">+'CCs # Master'!AW84</f>
        <v>24</v>
      </c>
      <c r="O216" s="39" t="n">
        <v>0</v>
      </c>
      <c r="P216" s="39" t="n">
        <f aca="false">+'CCs # Master'!N84</f>
        <v>4</v>
      </c>
      <c r="Q216" s="39" t="n">
        <f aca="false">+'CCs # Master'!O84</f>
        <v>7</v>
      </c>
      <c r="R216" s="39" t="n">
        <f aca="false">+'CCs # Master'!P84</f>
        <v>16</v>
      </c>
      <c r="S216" s="39" t="n">
        <f aca="false">+'CCs # Master'!Q84</f>
        <v>0</v>
      </c>
      <c r="T216" s="39" t="n">
        <f aca="false">+'CCs # Master'!R84</f>
        <v>1</v>
      </c>
      <c r="U216" s="39" t="n">
        <f aca="false">+'CCs # Master'!S84</f>
        <v>25</v>
      </c>
      <c r="V216" s="39" t="n">
        <f aca="false">+'CCs # Master'!T84</f>
        <v>4</v>
      </c>
      <c r="W216" s="39" t="n">
        <f aca="false">+'CCs # Master'!U84</f>
        <v>20</v>
      </c>
      <c r="X216" s="39" t="n">
        <f aca="false">+'CCs # Master'!V84</f>
        <v>8</v>
      </c>
      <c r="Y216" s="39" t="n">
        <f aca="false">+'CCs # Master'!W84</f>
        <v>0</v>
      </c>
      <c r="Z216" s="39" t="n">
        <f aca="false">+'CCs # Master'!X84</f>
        <v>38</v>
      </c>
      <c r="AA216" s="39" t="n">
        <f aca="false">+'CCs # Master'!Y84</f>
        <v>0</v>
      </c>
      <c r="AB216" s="39" t="n">
        <f aca="false">+'CCs # Master'!Z84</f>
        <v>4</v>
      </c>
      <c r="AC216" s="39" t="n">
        <f aca="false">+'CCs # Master'!AA84</f>
        <v>1</v>
      </c>
      <c r="AD216" s="39" t="n">
        <f aca="false">+'CCs # Master'!AB84</f>
        <v>1</v>
      </c>
      <c r="AE216" s="39" t="n">
        <f aca="false">+'CCs # Master'!AC84</f>
        <v>2</v>
      </c>
      <c r="AF216" s="39" t="n">
        <f aca="false">+'CCs # Master'!AD84</f>
        <v>22</v>
      </c>
      <c r="AG216" s="39" t="n">
        <f aca="false">+'CCs # Master'!AE84</f>
        <v>29</v>
      </c>
      <c r="AH216" s="39" t="n">
        <f aca="false">+'CCs # Master'!AF84</f>
        <v>0</v>
      </c>
      <c r="AI216" s="39" t="n">
        <f aca="false">+'CCs # Master'!AG84</f>
        <v>1</v>
      </c>
      <c r="AJ216" s="39" t="n">
        <f aca="false">+'CCs # Master'!AH84</f>
        <v>2</v>
      </c>
      <c r="AK216" s="39" t="n">
        <f aca="false">+'CCs # Master'!AI84</f>
        <v>1</v>
      </c>
      <c r="AL216" s="39" t="n">
        <f aca="false">+'CCs # Master'!AJ84</f>
        <v>1</v>
      </c>
      <c r="AM216" s="39" t="n">
        <f aca="false">+'CCs # Master'!AK84</f>
        <v>2</v>
      </c>
      <c r="AN216" s="39" t="n">
        <f aca="false">+'CCs # Master'!AL84</f>
        <v>4</v>
      </c>
      <c r="AO216" s="39" t="n">
        <f aca="false">+'CCs # Master'!AM84</f>
        <v>18</v>
      </c>
      <c r="AP216" s="39" t="n">
        <f aca="false">+'CCs # Master'!AN84</f>
        <v>0</v>
      </c>
      <c r="AQ216" s="39" t="n">
        <f aca="false">+'CCs # Master'!AO84</f>
        <v>0</v>
      </c>
      <c r="AR216" s="39" t="n">
        <f aca="false">+'CCs # Master'!AP84</f>
        <v>0</v>
      </c>
      <c r="AS216" s="39" t="n">
        <f aca="false">+'CCs # Master'!AQ84</f>
        <v>0</v>
      </c>
      <c r="AT216" s="39" t="n">
        <f aca="false">+'CCs # Master'!AR84</f>
        <v>0</v>
      </c>
      <c r="AU216" s="39" t="n">
        <f aca="false">+'CCs # Master'!AS84</f>
        <v>0</v>
      </c>
      <c r="AV216" s="39" t="n">
        <f aca="false">+'CCs # Master'!AT84</f>
        <v>0</v>
      </c>
      <c r="AW216" s="0"/>
      <c r="AX216" s="71" t="n">
        <f aca="false">SUM(N216:AW216)</f>
        <v>235</v>
      </c>
      <c r="AY216" s="71" t="n">
        <f aca="false">+K216-AX216</f>
        <v>0</v>
      </c>
      <c r="BA216" s="39" t="n">
        <f aca="false">+P216+Q216+T216+U216+V216+W216+X216+Y216</f>
        <v>69</v>
      </c>
      <c r="BB216" s="39" t="n">
        <f aca="false">N216</f>
        <v>24</v>
      </c>
      <c r="BC216" s="39" t="n">
        <f aca="false">SUM(P216:AW216)</f>
        <v>211</v>
      </c>
      <c r="BE216" s="39" t="n">
        <f aca="false">SUM(BB216:BC216)</f>
        <v>235</v>
      </c>
      <c r="BG216" s="48" t="n">
        <f aca="false">SUM(N216:AW216)</f>
        <v>235</v>
      </c>
      <c r="BH216" s="39" t="n">
        <f aca="false">BE216-BG216</f>
        <v>0</v>
      </c>
    </row>
    <row r="217" s="39" customFormat="true" ht="12.95" hidden="false" customHeight="true" outlineLevel="0" collapsed="false">
      <c r="A217" s="37" t="str">
        <f aca="false">+'CCs # Master'!A85</f>
        <v>0011</v>
      </c>
      <c r="B217" s="39" t="str">
        <f aca="false">+'CCs # Master'!B85</f>
        <v>Inactive Medical FAS 106</v>
      </c>
      <c r="C217" s="39" t="str">
        <f aca="false">+'CCs # Master'!C85</f>
        <v>Joyce, Mary</v>
      </c>
      <c r="D217" s="96" t="n">
        <f aca="false">+'CCs # Master'!D85</f>
        <v>100123</v>
      </c>
      <c r="E217" s="39" t="n">
        <f aca="false">+'CCs # Master'!E85</f>
        <v>14086</v>
      </c>
      <c r="F217" s="39" t="n">
        <f aca="false">+'CCs # Master'!F85</f>
        <v>0</v>
      </c>
      <c r="G217" s="39" t="n">
        <f aca="false">+'CCs # Master'!G85</f>
        <v>0</v>
      </c>
      <c r="H217" s="39" t="n">
        <f aca="false">+'CCs # Master'!H85</f>
        <v>0</v>
      </c>
      <c r="I217" s="39" t="n">
        <f aca="false">+'CCs # Master'!I85</f>
        <v>0</v>
      </c>
      <c r="J217" s="39" t="n">
        <f aca="false">+'CCs # Master'!J85</f>
        <v>0</v>
      </c>
      <c r="K217" s="71" t="n">
        <f aca="false">SUM(E217:J217)</f>
        <v>14086</v>
      </c>
      <c r="M217" s="39" t="str">
        <f aca="false">+'CCs # Master'!M85</f>
        <v>Included in benefits rate</v>
      </c>
      <c r="N217" s="39" t="n">
        <f aca="false">+'CCs # Master'!AW85</f>
        <v>781</v>
      </c>
      <c r="O217" s="39" t="n">
        <v>0</v>
      </c>
      <c r="P217" s="39" t="n">
        <f aca="false">+'CCs # Master'!N85</f>
        <v>525</v>
      </c>
      <c r="Q217" s="39" t="n">
        <f aca="false">+'CCs # Master'!O85</f>
        <v>1191</v>
      </c>
      <c r="R217" s="39" t="n">
        <f aca="false">+'CCs # Master'!P85</f>
        <v>678</v>
      </c>
      <c r="S217" s="39" t="n">
        <f aca="false">+'CCs # Master'!Q85</f>
        <v>0</v>
      </c>
      <c r="T217" s="39" t="n">
        <f aca="false">+'CCs # Master'!R85</f>
        <v>26</v>
      </c>
      <c r="U217" s="39" t="n">
        <f aca="false">+'CCs # Master'!S85</f>
        <v>0</v>
      </c>
      <c r="V217" s="39" t="n">
        <f aca="false">+'CCs # Master'!T85</f>
        <v>267</v>
      </c>
      <c r="W217" s="39" t="n">
        <f aca="false">+'CCs # Master'!U85</f>
        <v>4391</v>
      </c>
      <c r="X217" s="39" t="n">
        <f aca="false">+'CCs # Master'!V85</f>
        <v>344</v>
      </c>
      <c r="Y217" s="39" t="n">
        <f aca="false">+'CCs # Master'!W85</f>
        <v>0</v>
      </c>
      <c r="Z217" s="39" t="n">
        <f aca="false">+'CCs # Master'!X85</f>
        <v>1699</v>
      </c>
      <c r="AA217" s="39" t="n">
        <f aca="false">+'CCs # Master'!Y85</f>
        <v>21</v>
      </c>
      <c r="AB217" s="39" t="n">
        <f aca="false">+'CCs # Master'!Z85</f>
        <v>149</v>
      </c>
      <c r="AC217" s="39" t="n">
        <f aca="false">+'CCs # Master'!AA85</f>
        <v>39</v>
      </c>
      <c r="AD217" s="39" t="n">
        <f aca="false">+'CCs # Master'!AB85</f>
        <v>38</v>
      </c>
      <c r="AE217" s="39" t="n">
        <f aca="false">+'CCs # Master'!AC85</f>
        <v>57</v>
      </c>
      <c r="AF217" s="39" t="n">
        <f aca="false">+'CCs # Master'!AD85</f>
        <v>1023</v>
      </c>
      <c r="AG217" s="39" t="n">
        <f aca="false">+'CCs # Master'!AE85</f>
        <v>1298</v>
      </c>
      <c r="AH217" s="39" t="n">
        <f aca="false">+'CCs # Master'!AF85</f>
        <v>0</v>
      </c>
      <c r="AI217" s="39" t="n">
        <f aca="false">+'CCs # Master'!AG85</f>
        <v>100</v>
      </c>
      <c r="AJ217" s="39" t="n">
        <f aca="false">+'CCs # Master'!AH85</f>
        <v>131</v>
      </c>
      <c r="AK217" s="39" t="n">
        <f aca="false">+'CCs # Master'!AI85</f>
        <v>93</v>
      </c>
      <c r="AL217" s="39" t="n">
        <f aca="false">+'CCs # Master'!AJ85</f>
        <v>74</v>
      </c>
      <c r="AM217" s="39" t="n">
        <f aca="false">+'CCs # Master'!AK85</f>
        <v>125</v>
      </c>
      <c r="AN217" s="39" t="n">
        <f aca="false">+'CCs # Master'!AL85</f>
        <v>242</v>
      </c>
      <c r="AO217" s="39" t="n">
        <f aca="false">+'CCs # Master'!AM85</f>
        <v>794</v>
      </c>
      <c r="AP217" s="39" t="n">
        <f aca="false">+'CCs # Master'!AN85</f>
        <v>0</v>
      </c>
      <c r="AQ217" s="39" t="n">
        <f aca="false">+'CCs # Master'!AO85</f>
        <v>0</v>
      </c>
      <c r="AR217" s="39" t="n">
        <f aca="false">+'CCs # Master'!AP85</f>
        <v>0</v>
      </c>
      <c r="AS217" s="39" t="n">
        <f aca="false">+'CCs # Master'!AQ85</f>
        <v>0</v>
      </c>
      <c r="AT217" s="39" t="n">
        <f aca="false">+'CCs # Master'!AR85</f>
        <v>0</v>
      </c>
      <c r="AU217" s="39" t="n">
        <f aca="false">+'CCs # Master'!AS85</f>
        <v>0</v>
      </c>
      <c r="AV217" s="39" t="n">
        <f aca="false">+'CCs # Master'!AT85</f>
        <v>0</v>
      </c>
      <c r="AW217" s="0"/>
      <c r="AX217" s="71" t="n">
        <f aca="false">SUM(N217:AW217)</f>
        <v>14086</v>
      </c>
      <c r="AY217" s="71" t="n">
        <f aca="false">+K217-AX217</f>
        <v>0</v>
      </c>
      <c r="BA217" s="39" t="n">
        <f aca="false">+P217+Q217+T217+U217+V217+W217+X217+Y217</f>
        <v>6744</v>
      </c>
      <c r="BB217" s="39" t="n">
        <f aca="false">N217</f>
        <v>781</v>
      </c>
      <c r="BC217" s="39" t="n">
        <f aca="false">SUM(P217:AW217)</f>
        <v>13305</v>
      </c>
      <c r="BE217" s="39" t="n">
        <f aca="false">SUM(BB217:BC217)</f>
        <v>14086</v>
      </c>
      <c r="BG217" s="48" t="n">
        <f aca="false">SUM(N217:AW217)</f>
        <v>14086</v>
      </c>
      <c r="BH217" s="39" t="n">
        <f aca="false">BE217-BG217</f>
        <v>0</v>
      </c>
    </row>
    <row r="218" s="39" customFormat="true" ht="12.95" hidden="false" customHeight="true" outlineLevel="0" collapsed="false">
      <c r="A218" s="37" t="str">
        <f aca="false">+'CCs # Master'!A86</f>
        <v>0011</v>
      </c>
      <c r="B218" s="39" t="str">
        <f aca="false">+'CCs # Master'!B86</f>
        <v>Active Medical/Dental</v>
      </c>
      <c r="C218" s="39" t="str">
        <f aca="false">+'CCs # Master'!C86</f>
        <v>Joyce, Mary</v>
      </c>
      <c r="D218" s="96" t="n">
        <f aca="false">+'CCs # Master'!D86</f>
        <v>100124</v>
      </c>
      <c r="E218" s="39" t="n">
        <f aca="false">+'CCs # Master'!E86</f>
        <v>41752</v>
      </c>
      <c r="F218" s="39" t="n">
        <f aca="false">+'CCs # Master'!F86</f>
        <v>0</v>
      </c>
      <c r="G218" s="39" t="n">
        <f aca="false">+'CCs # Master'!G86</f>
        <v>0</v>
      </c>
      <c r="H218" s="39" t="n">
        <f aca="false">+'CCs # Master'!H86</f>
        <v>0</v>
      </c>
      <c r="I218" s="39" t="n">
        <f aca="false">+'CCs # Master'!I86</f>
        <v>0</v>
      </c>
      <c r="J218" s="39" t="n">
        <f aca="false">+'CCs # Master'!J86</f>
        <v>0</v>
      </c>
      <c r="K218" s="71" t="n">
        <f aca="false">SUM(E218:J218)</f>
        <v>41752</v>
      </c>
      <c r="M218" s="39" t="str">
        <f aca="false">+'CCs # Master'!M86</f>
        <v>Included in benefits rate</v>
      </c>
      <c r="N218" s="39" t="n">
        <f aca="false">+'CCs # Master'!AW86</f>
        <v>4940</v>
      </c>
      <c r="O218" s="39" t="n">
        <v>0</v>
      </c>
      <c r="P218" s="39" t="n">
        <f aca="false">+'CCs # Master'!N86</f>
        <v>777</v>
      </c>
      <c r="Q218" s="39" t="n">
        <f aca="false">+'CCs # Master'!O86</f>
        <v>1474</v>
      </c>
      <c r="R218" s="39" t="n">
        <f aca="false">+'CCs # Master'!P86</f>
        <v>3232</v>
      </c>
      <c r="S218" s="39" t="n">
        <f aca="false">+'CCs # Master'!Q86</f>
        <v>0</v>
      </c>
      <c r="T218" s="39" t="n">
        <f aca="false">+'CCs # Master'!R86</f>
        <v>150</v>
      </c>
      <c r="U218" s="39" t="n">
        <f aca="false">+'CCs # Master'!S86</f>
        <v>0</v>
      </c>
      <c r="V218" s="39" t="n">
        <f aca="false">+'CCs # Master'!T86</f>
        <v>885</v>
      </c>
      <c r="W218" s="39" t="n">
        <f aca="false">+'CCs # Master'!U86</f>
        <v>4151</v>
      </c>
      <c r="X218" s="39" t="n">
        <f aca="false">+'CCs # Master'!V86</f>
        <v>1545</v>
      </c>
      <c r="Y218" s="39" t="n">
        <f aca="false">+'CCs # Master'!W86</f>
        <v>0</v>
      </c>
      <c r="Z218" s="39" t="n">
        <f aca="false">+'CCs # Master'!X86</f>
        <v>6745</v>
      </c>
      <c r="AA218" s="39" t="n">
        <f aca="false">+'CCs # Master'!Y86</f>
        <v>71</v>
      </c>
      <c r="AB218" s="39" t="n">
        <f aca="false">+'CCs # Master'!Z86</f>
        <v>889</v>
      </c>
      <c r="AC218" s="39" t="n">
        <f aca="false">+'CCs # Master'!AA86</f>
        <v>180</v>
      </c>
      <c r="AD218" s="39" t="n">
        <f aca="false">+'CCs # Master'!AB86</f>
        <v>175</v>
      </c>
      <c r="AE218" s="39" t="n">
        <f aca="false">+'CCs # Master'!AC86</f>
        <v>359</v>
      </c>
      <c r="AF218" s="39" t="n">
        <f aca="false">+'CCs # Master'!AD86</f>
        <v>4356</v>
      </c>
      <c r="AG218" s="39" t="n">
        <f aca="false">+'CCs # Master'!AE86</f>
        <v>5638</v>
      </c>
      <c r="AH218" s="39" t="n">
        <f aca="false">+'CCs # Master'!AF86</f>
        <v>0</v>
      </c>
      <c r="AI218" s="39" t="n">
        <f aca="false">+'CCs # Master'!AG86</f>
        <v>292</v>
      </c>
      <c r="AJ218" s="39" t="n">
        <f aca="false">+'CCs # Master'!AH86</f>
        <v>393</v>
      </c>
      <c r="AK218" s="39" t="n">
        <f aca="false">+'CCs # Master'!AI86</f>
        <v>271</v>
      </c>
      <c r="AL218" s="39" t="n">
        <f aca="false">+'CCs # Master'!AJ86</f>
        <v>230</v>
      </c>
      <c r="AM218" s="39" t="n">
        <f aca="false">+'CCs # Master'!AK86</f>
        <v>472</v>
      </c>
      <c r="AN218" s="39" t="n">
        <f aca="false">+'CCs # Master'!AL86</f>
        <v>881</v>
      </c>
      <c r="AO218" s="39" t="n">
        <f aca="false">+'CCs # Master'!AM86</f>
        <v>3646</v>
      </c>
      <c r="AP218" s="39" t="n">
        <f aca="false">+'CCs # Master'!AN86</f>
        <v>0</v>
      </c>
      <c r="AQ218" s="39" t="n">
        <f aca="false">+'CCs # Master'!AO86</f>
        <v>0</v>
      </c>
      <c r="AR218" s="39" t="n">
        <f aca="false">+'CCs # Master'!AP86</f>
        <v>0</v>
      </c>
      <c r="AS218" s="39" t="n">
        <f aca="false">+'CCs # Master'!AQ86</f>
        <v>0</v>
      </c>
      <c r="AT218" s="39" t="n">
        <f aca="false">+'CCs # Master'!AR86</f>
        <v>0</v>
      </c>
      <c r="AU218" s="39" t="n">
        <f aca="false">+'CCs # Master'!AS86</f>
        <v>0</v>
      </c>
      <c r="AV218" s="39" t="n">
        <f aca="false">+'CCs # Master'!AT86</f>
        <v>0</v>
      </c>
      <c r="AW218" s="0"/>
      <c r="AX218" s="71" t="n">
        <f aca="false">SUM(N218:AW218)</f>
        <v>41752</v>
      </c>
      <c r="AY218" s="71" t="n">
        <f aca="false">+K218-AX218</f>
        <v>0</v>
      </c>
      <c r="BA218" s="39" t="n">
        <f aca="false">+P218+Q218+T218+U218+V218+W218+X218+Y218</f>
        <v>8982</v>
      </c>
      <c r="BB218" s="39" t="n">
        <f aca="false">N218</f>
        <v>4940</v>
      </c>
      <c r="BC218" s="39" t="n">
        <f aca="false">SUM(P218:AW218)</f>
        <v>36812</v>
      </c>
      <c r="BE218" s="39" t="n">
        <f aca="false">SUM(BB218:BC218)</f>
        <v>41752</v>
      </c>
      <c r="BG218" s="48" t="n">
        <f aca="false">SUM(N218:AW218)</f>
        <v>41752</v>
      </c>
      <c r="BH218" s="39" t="n">
        <f aca="false">BE218-BG218</f>
        <v>0</v>
      </c>
    </row>
    <row r="219" s="39" customFormat="true" ht="12.95" hidden="false" customHeight="true" outlineLevel="0" collapsed="false">
      <c r="A219" s="37" t="str">
        <f aca="false">+'CCs # Master'!A87</f>
        <v>0011</v>
      </c>
      <c r="B219" s="39" t="str">
        <f aca="false">+'CCs # Master'!B87</f>
        <v>Flex Admin/BTA</v>
      </c>
      <c r="C219" s="39" t="str">
        <f aca="false">+'CCs # Master'!C87</f>
        <v>Joyce, Mary</v>
      </c>
      <c r="D219" s="96" t="n">
        <f aca="false">+'CCs # Master'!D87</f>
        <v>100125</v>
      </c>
      <c r="E219" s="39" t="n">
        <f aca="false">+'CCs # Master'!E87</f>
        <v>4107</v>
      </c>
      <c r="F219" s="39" t="n">
        <f aca="false">+'CCs # Master'!F87</f>
        <v>0</v>
      </c>
      <c r="G219" s="39" t="n">
        <f aca="false">+'CCs # Master'!G87</f>
        <v>0</v>
      </c>
      <c r="H219" s="39" t="n">
        <f aca="false">+'CCs # Master'!H87</f>
        <v>0</v>
      </c>
      <c r="I219" s="39" t="n">
        <f aca="false">+'CCs # Master'!I87</f>
        <v>0</v>
      </c>
      <c r="J219" s="39" t="n">
        <f aca="false">+'CCs # Master'!J87</f>
        <v>0</v>
      </c>
      <c r="K219" s="71" t="n">
        <f aca="false">SUM(E219:J219)</f>
        <v>4107</v>
      </c>
      <c r="M219" s="39" t="str">
        <f aca="false">+'CCs # Master'!M87</f>
        <v>Included in benefits rate</v>
      </c>
      <c r="N219" s="39" t="n">
        <f aca="false">+'CCs # Master'!AW87</f>
        <v>490</v>
      </c>
      <c r="O219" s="39" t="n">
        <v>0</v>
      </c>
      <c r="P219" s="39" t="n">
        <f aca="false">+'CCs # Master'!N87</f>
        <v>75</v>
      </c>
      <c r="Q219" s="39" t="n">
        <f aca="false">+'CCs # Master'!O87</f>
        <v>142</v>
      </c>
      <c r="R219" s="39" t="n">
        <f aca="false">+'CCs # Master'!P87</f>
        <v>311</v>
      </c>
      <c r="S219" s="39" t="n">
        <f aca="false">+'CCs # Master'!Q87</f>
        <v>0</v>
      </c>
      <c r="T219" s="39" t="n">
        <f aca="false">+'CCs # Master'!R87</f>
        <v>14</v>
      </c>
      <c r="U219" s="39" t="n">
        <f aca="false">+'CCs # Master'!S87</f>
        <v>0</v>
      </c>
      <c r="V219" s="39" t="n">
        <f aca="false">+'CCs # Master'!T87</f>
        <v>85</v>
      </c>
      <c r="W219" s="39" t="n">
        <f aca="false">+'CCs # Master'!U87</f>
        <v>400</v>
      </c>
      <c r="X219" s="39" t="n">
        <f aca="false">+'CCs # Master'!V87</f>
        <v>149</v>
      </c>
      <c r="Y219" s="39" t="n">
        <f aca="false">+'CCs # Master'!W87</f>
        <v>0</v>
      </c>
      <c r="Z219" s="39" t="n">
        <f aca="false">+'CCs # Master'!X87</f>
        <v>736</v>
      </c>
      <c r="AA219" s="39" t="n">
        <f aca="false">+'CCs # Master'!Y87</f>
        <v>7</v>
      </c>
      <c r="AB219" s="39" t="n">
        <f aca="false">+'CCs # Master'!Z87</f>
        <v>86</v>
      </c>
      <c r="AC219" s="39" t="n">
        <f aca="false">+'CCs # Master'!AA87</f>
        <v>17</v>
      </c>
      <c r="AD219" s="39" t="n">
        <f aca="false">+'CCs # Master'!AB87</f>
        <v>17</v>
      </c>
      <c r="AE219" s="39" t="n">
        <f aca="false">+'CCs # Master'!AC87</f>
        <v>35</v>
      </c>
      <c r="AF219" s="39" t="n">
        <f aca="false">+'CCs # Master'!AD87</f>
        <v>419</v>
      </c>
      <c r="AG219" s="39" t="n">
        <f aca="false">+'CCs # Master'!AE87</f>
        <v>543</v>
      </c>
      <c r="AH219" s="39" t="n">
        <f aca="false">+'CCs # Master'!AF87</f>
        <v>0</v>
      </c>
      <c r="AI219" s="39" t="n">
        <f aca="false">+'CCs # Master'!AG87</f>
        <v>14</v>
      </c>
      <c r="AJ219" s="39" t="n">
        <f aca="false">+'CCs # Master'!AH87</f>
        <v>38</v>
      </c>
      <c r="AK219" s="39" t="n">
        <f aca="false">+'CCs # Master'!AI87</f>
        <v>26</v>
      </c>
      <c r="AL219" s="39" t="n">
        <f aca="false">+'CCs # Master'!AJ87</f>
        <v>22</v>
      </c>
      <c r="AM219" s="39" t="n">
        <f aca="false">+'CCs # Master'!AK87</f>
        <v>45</v>
      </c>
      <c r="AN219" s="39" t="n">
        <f aca="false">+'CCs # Master'!AL87</f>
        <v>85</v>
      </c>
      <c r="AO219" s="39" t="n">
        <f aca="false">+'CCs # Master'!AM87</f>
        <v>351</v>
      </c>
      <c r="AP219" s="39" t="n">
        <f aca="false">+'CCs # Master'!AN87</f>
        <v>0</v>
      </c>
      <c r="AQ219" s="39" t="n">
        <f aca="false">+'CCs # Master'!AO87</f>
        <v>0</v>
      </c>
      <c r="AR219" s="39" t="n">
        <f aca="false">+'CCs # Master'!AP87</f>
        <v>0</v>
      </c>
      <c r="AS219" s="39" t="n">
        <f aca="false">+'CCs # Master'!AQ87</f>
        <v>0</v>
      </c>
      <c r="AT219" s="39" t="n">
        <f aca="false">+'CCs # Master'!AR87</f>
        <v>0</v>
      </c>
      <c r="AU219" s="39" t="n">
        <f aca="false">+'CCs # Master'!AS87</f>
        <v>0</v>
      </c>
      <c r="AV219" s="39" t="n">
        <f aca="false">+'CCs # Master'!AT87</f>
        <v>0</v>
      </c>
      <c r="AW219" s="0"/>
      <c r="AX219" s="71" t="n">
        <f aca="false">SUM(N219:AW219)</f>
        <v>4107</v>
      </c>
      <c r="AY219" s="71" t="n">
        <f aca="false">+K219-AX219</f>
        <v>0</v>
      </c>
      <c r="BA219" s="39" t="n">
        <f aca="false">+P219+Q219+T219+U219+V219+W219+X219+Y219</f>
        <v>865</v>
      </c>
      <c r="BB219" s="39" t="n">
        <f aca="false">N219</f>
        <v>490</v>
      </c>
      <c r="BC219" s="39" t="n">
        <f aca="false">SUM(P219:AW219)</f>
        <v>3617</v>
      </c>
      <c r="BE219" s="39" t="n">
        <f aca="false">SUM(BB219:BC219)</f>
        <v>4107</v>
      </c>
      <c r="BG219" s="48" t="n">
        <f aca="false">SUM(N219:AW219)</f>
        <v>4107</v>
      </c>
      <c r="BH219" s="39" t="n">
        <f aca="false">BE219-BG219</f>
        <v>0</v>
      </c>
    </row>
    <row r="220" s="39" customFormat="true" ht="12.95" hidden="false" customHeight="true" outlineLevel="0" collapsed="false">
      <c r="A220" s="37" t="str">
        <f aca="false">+'CCs # Master'!A90</f>
        <v>0011</v>
      </c>
      <c r="B220" s="39" t="str">
        <f aca="false">+'CCs # Master'!B90</f>
        <v>ASO Charges</v>
      </c>
      <c r="C220" s="39" t="str">
        <f aca="false">+'CCs # Master'!C90</f>
        <v>Jones, Robert</v>
      </c>
      <c r="D220" s="96" t="n">
        <f aca="false">+'CCs # Master'!D90</f>
        <v>100128</v>
      </c>
      <c r="E220" s="39" t="n">
        <f aca="false">+'CCs # Master'!E90</f>
        <v>4715</v>
      </c>
      <c r="F220" s="39" t="n">
        <f aca="false">+'CCs # Master'!F90</f>
        <v>0</v>
      </c>
      <c r="G220" s="39" t="n">
        <f aca="false">+'CCs # Master'!G90</f>
        <v>0</v>
      </c>
      <c r="H220" s="39" t="n">
        <f aca="false">+'CCs # Master'!H90</f>
        <v>0</v>
      </c>
      <c r="I220" s="39" t="n">
        <f aca="false">+'CCs # Master'!I90</f>
        <v>0</v>
      </c>
      <c r="J220" s="39" t="n">
        <f aca="false">+'CCs # Master'!J90</f>
        <v>0</v>
      </c>
      <c r="K220" s="71" t="n">
        <f aca="false">SUM(E220:J220)</f>
        <v>4715</v>
      </c>
      <c r="M220" s="39" t="str">
        <f aca="false">+'CCs # Master'!M90</f>
        <v>Included in benefits rate</v>
      </c>
      <c r="N220" s="39" t="n">
        <f aca="false">+'CCs # Master'!AW90</f>
        <v>546</v>
      </c>
      <c r="O220" s="39" t="n">
        <v>0</v>
      </c>
      <c r="P220" s="39" t="n">
        <f aca="false">+'CCs # Master'!N90</f>
        <v>86</v>
      </c>
      <c r="Q220" s="39" t="n">
        <f aca="false">+'CCs # Master'!O90</f>
        <v>163</v>
      </c>
      <c r="R220" s="39" t="n">
        <f aca="false">+'CCs # Master'!P90</f>
        <v>357</v>
      </c>
      <c r="S220" s="39" t="n">
        <f aca="false">+'CCs # Master'!Q90</f>
        <v>0</v>
      </c>
      <c r="T220" s="39" t="n">
        <f aca="false">+'CCs # Master'!R90</f>
        <v>17</v>
      </c>
      <c r="U220" s="39" t="n">
        <f aca="false">+'CCs # Master'!S90</f>
        <v>0</v>
      </c>
      <c r="V220" s="39" t="n">
        <f aca="false">+'CCs # Master'!T90</f>
        <v>98</v>
      </c>
      <c r="W220" s="39" t="n">
        <f aca="false">+'CCs # Master'!U90</f>
        <v>459</v>
      </c>
      <c r="X220" s="39" t="n">
        <f aca="false">+'CCs # Master'!V90</f>
        <v>171</v>
      </c>
      <c r="Y220" s="39" t="n">
        <f aca="false">+'CCs # Master'!W90</f>
        <v>0</v>
      </c>
      <c r="Z220" s="39" t="n">
        <f aca="false">+'CCs # Master'!X90</f>
        <v>847</v>
      </c>
      <c r="AA220" s="39" t="n">
        <f aca="false">+'CCs # Master'!Y90</f>
        <v>8</v>
      </c>
      <c r="AB220" s="39" t="n">
        <f aca="false">+'CCs # Master'!Z90</f>
        <v>98</v>
      </c>
      <c r="AC220" s="39" t="n">
        <f aca="false">+'CCs # Master'!AA90</f>
        <v>20</v>
      </c>
      <c r="AD220" s="39" t="n">
        <f aca="false">+'CCs # Master'!AB90</f>
        <v>19</v>
      </c>
      <c r="AE220" s="39" t="n">
        <f aca="false">+'CCs # Master'!AC90</f>
        <v>40</v>
      </c>
      <c r="AF220" s="39" t="n">
        <f aca="false">+'CCs # Master'!AD90</f>
        <v>481</v>
      </c>
      <c r="AG220" s="39" t="n">
        <f aca="false">+'CCs # Master'!AE90</f>
        <v>623</v>
      </c>
      <c r="AH220" s="39" t="n">
        <f aca="false">+'CCs # Master'!AF90</f>
        <v>0</v>
      </c>
      <c r="AI220" s="39" t="n">
        <f aca="false">+'CCs # Master'!AG90</f>
        <v>32</v>
      </c>
      <c r="AJ220" s="39" t="n">
        <f aca="false">+'CCs # Master'!AH90</f>
        <v>43</v>
      </c>
      <c r="AK220" s="39" t="n">
        <f aca="false">+'CCs # Master'!AI90</f>
        <v>30</v>
      </c>
      <c r="AL220" s="39" t="n">
        <f aca="false">+'CCs # Master'!AJ90</f>
        <v>25</v>
      </c>
      <c r="AM220" s="39" t="n">
        <f aca="false">+'CCs # Master'!AK90</f>
        <v>52</v>
      </c>
      <c r="AN220" s="39" t="n">
        <f aca="false">+'CCs # Master'!AL90</f>
        <v>97</v>
      </c>
      <c r="AO220" s="39" t="n">
        <f aca="false">+'CCs # Master'!AM90</f>
        <v>403</v>
      </c>
      <c r="AP220" s="39" t="n">
        <f aca="false">+'CCs # Master'!AN90</f>
        <v>0</v>
      </c>
      <c r="AQ220" s="39" t="n">
        <f aca="false">+'CCs # Master'!AO90</f>
        <v>0</v>
      </c>
      <c r="AR220" s="39" t="n">
        <f aca="false">+'CCs # Master'!AP90</f>
        <v>0</v>
      </c>
      <c r="AS220" s="39" t="n">
        <f aca="false">+'CCs # Master'!AQ90</f>
        <v>0</v>
      </c>
      <c r="AT220" s="39" t="n">
        <f aca="false">+'CCs # Master'!AR90</f>
        <v>0</v>
      </c>
      <c r="AU220" s="39" t="n">
        <f aca="false">+'CCs # Master'!AS90</f>
        <v>0</v>
      </c>
      <c r="AV220" s="39" t="n">
        <f aca="false">+'CCs # Master'!AT90</f>
        <v>0</v>
      </c>
      <c r="AW220" s="30"/>
      <c r="AX220" s="71" t="n">
        <f aca="false">SUM(N220:AW220)</f>
        <v>4715</v>
      </c>
      <c r="AY220" s="71" t="n">
        <f aca="false">+K220-AX220</f>
        <v>0</v>
      </c>
      <c r="BA220" s="39" t="n">
        <f aca="false">+P220+Q220+T220+U220+V220+W220+X220+Y220</f>
        <v>994</v>
      </c>
      <c r="BB220" s="39" t="n">
        <f aca="false">N220</f>
        <v>546</v>
      </c>
      <c r="BC220" s="97" t="n">
        <f aca="false">SUM(P220:AW220)</f>
        <v>4169</v>
      </c>
      <c r="BE220" s="97" t="n">
        <f aca="false">SUM(BB220:BC220)</f>
        <v>4715</v>
      </c>
      <c r="BG220" s="98" t="n">
        <f aca="false">SUM(N220:AW220)</f>
        <v>4715</v>
      </c>
      <c r="BH220" s="39" t="n">
        <f aca="false">BE220-BG220</f>
        <v>0</v>
      </c>
    </row>
    <row r="221" s="39" customFormat="true" ht="8.1" hidden="false" customHeight="true" outlineLevel="0" collapsed="false">
      <c r="A221" s="37"/>
      <c r="D221" s="96"/>
      <c r="E221" s="91"/>
      <c r="F221" s="91"/>
      <c r="G221" s="91"/>
      <c r="H221" s="91"/>
      <c r="I221" s="91"/>
      <c r="J221" s="91"/>
      <c r="K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30"/>
      <c r="AX221" s="91"/>
      <c r="AY221" s="91"/>
      <c r="BA221" s="91"/>
      <c r="BB221" s="91"/>
      <c r="BG221" s="48"/>
    </row>
    <row r="222" s="39" customFormat="true" ht="12.95" hidden="false" customHeight="true" outlineLevel="0" collapsed="false">
      <c r="A222" s="37"/>
      <c r="D222" s="96"/>
      <c r="E222" s="97" t="n">
        <f aca="false">SUM(E212:E221)</f>
        <v>112036</v>
      </c>
      <c r="F222" s="97" t="n">
        <f aca="false">SUM(F212:F221)</f>
        <v>0</v>
      </c>
      <c r="G222" s="97" t="n">
        <f aca="false">SUM(G212:G221)</f>
        <v>0</v>
      </c>
      <c r="H222" s="97" t="n">
        <f aca="false">SUM(H212:H221)</f>
        <v>0</v>
      </c>
      <c r="I222" s="97" t="n">
        <f aca="false">SUM(I212:I221)</f>
        <v>0</v>
      </c>
      <c r="J222" s="97" t="n">
        <f aca="false">SUM(J212:J221)</f>
        <v>0</v>
      </c>
      <c r="K222" s="97" t="n">
        <f aca="false">SUM(K212:K221)</f>
        <v>112036</v>
      </c>
      <c r="N222" s="97" t="n">
        <f aca="false">SUM(N212:N221)</f>
        <v>9010</v>
      </c>
      <c r="O222" s="97" t="n">
        <f aca="false">SUM(O212:O221)</f>
        <v>0</v>
      </c>
      <c r="P222" s="97" t="n">
        <f aca="false">SUM(P212:P221)</f>
        <v>1746</v>
      </c>
      <c r="Q222" s="97" t="n">
        <f aca="false">SUM(Q212:Q221)</f>
        <v>4289</v>
      </c>
      <c r="R222" s="97" t="n">
        <f aca="false">SUM(R212:R221)</f>
        <v>8143</v>
      </c>
      <c r="S222" s="97" t="n">
        <f aca="false">SUM(S212:S221)</f>
        <v>0</v>
      </c>
      <c r="T222" s="97" t="n">
        <f aca="false">SUM(T212:T221)</f>
        <v>374</v>
      </c>
      <c r="U222" s="97" t="n">
        <f aca="false">SUM(U212:U221)</f>
        <v>2260</v>
      </c>
      <c r="V222" s="97" t="n">
        <f aca="false">SUM(V212:V221)</f>
        <v>2165</v>
      </c>
      <c r="W222" s="97" t="n">
        <f aca="false">SUM(W212:W221)</f>
        <v>15366</v>
      </c>
      <c r="X222" s="97" t="n">
        <f aca="false">SUM(X212:X221)</f>
        <v>2801</v>
      </c>
      <c r="Y222" s="97" t="n">
        <f aca="false">SUM(Y212:Y221)</f>
        <v>0</v>
      </c>
      <c r="Z222" s="97" t="n">
        <f aca="false">SUM(Z212:Z221)</f>
        <v>18761</v>
      </c>
      <c r="AA222" s="97" t="n">
        <f aca="false">SUM(AA212:AA221)</f>
        <v>215</v>
      </c>
      <c r="AB222" s="97" t="n">
        <f aca="false">SUM(AB212:AB221)</f>
        <v>2033</v>
      </c>
      <c r="AC222" s="97" t="n">
        <f aca="false">SUM(AC212:AC221)</f>
        <v>460</v>
      </c>
      <c r="AD222" s="97" t="n">
        <f aca="false">SUM(AD212:AD221)</f>
        <v>448</v>
      </c>
      <c r="AE222" s="97" t="n">
        <f aca="false">SUM(AE212:AE221)</f>
        <v>806</v>
      </c>
      <c r="AF222" s="97" t="n">
        <f aca="false">SUM(AF212:AF221)</f>
        <v>11571</v>
      </c>
      <c r="AG222" s="97" t="n">
        <f aca="false">SUM(AG212:AG221)</f>
        <v>14831</v>
      </c>
      <c r="AH222" s="97" t="n">
        <f aca="false">SUM(AH212:AH221)</f>
        <v>0</v>
      </c>
      <c r="AI222" s="97" t="n">
        <f aca="false">SUM(AI212:AI221)</f>
        <v>675</v>
      </c>
      <c r="AJ222" s="97" t="n">
        <f aca="false">SUM(AJ212:AJ221)</f>
        <v>1259</v>
      </c>
      <c r="AK222" s="97" t="n">
        <f aca="false">SUM(AK212:AK221)</f>
        <v>884</v>
      </c>
      <c r="AL222" s="97" t="n">
        <f aca="false">SUM(AL212:AL221)</f>
        <v>723</v>
      </c>
      <c r="AM222" s="97" t="n">
        <f aca="false">SUM(AM212:AM221)</f>
        <v>1333</v>
      </c>
      <c r="AN222" s="97" t="n">
        <f aca="false">SUM(AN212:AN221)</f>
        <v>2536</v>
      </c>
      <c r="AO222" s="97" t="n">
        <f aca="false">SUM(AO212:AO221)</f>
        <v>9347</v>
      </c>
      <c r="AP222" s="97" t="n">
        <f aca="false">SUM(AP212:AP221)</f>
        <v>0</v>
      </c>
      <c r="AQ222" s="97" t="n">
        <f aca="false">SUM(AQ212:AQ221)</f>
        <v>0</v>
      </c>
      <c r="AR222" s="97" t="n">
        <f aca="false">SUM(AR212:AR221)</f>
        <v>0</v>
      </c>
      <c r="AS222" s="97" t="n">
        <f aca="false">SUM(AS212:AS221)</f>
        <v>0</v>
      </c>
      <c r="AT222" s="97" t="n">
        <f aca="false">SUM(AT212:AT221)</f>
        <v>0</v>
      </c>
      <c r="AU222" s="97" t="n">
        <f aca="false">SUM(AU212:AU221)</f>
        <v>0</v>
      </c>
      <c r="AV222" s="97" t="n">
        <f aca="false">SUM(AV212:AV221)</f>
        <v>0</v>
      </c>
      <c r="AX222" s="97" t="n">
        <f aca="false">SUM(AX212:AX221)</f>
        <v>112036</v>
      </c>
      <c r="AY222" s="97" t="n">
        <f aca="false">SUM(AY212:AY221)</f>
        <v>0</v>
      </c>
      <c r="BA222" s="97" t="n">
        <f aca="false">SUM(BA212:BA221)</f>
        <v>29001</v>
      </c>
      <c r="BB222" s="97" t="n">
        <f aca="false">SUM(BB212:BB221)</f>
        <v>9010</v>
      </c>
      <c r="BC222" s="97" t="n">
        <f aca="false">SUM(BC212:BC221)</f>
        <v>103026</v>
      </c>
      <c r="BE222" s="97" t="n">
        <f aca="false">SUM(BE212:BE221)</f>
        <v>112036</v>
      </c>
      <c r="BG222" s="98" t="n">
        <f aca="false">SUM(BG212:BG221)</f>
        <v>112036</v>
      </c>
      <c r="BH222" s="39" t="n">
        <f aca="false">SUM(BH212:BH221)</f>
        <v>0</v>
      </c>
    </row>
    <row r="223" s="39" customFormat="true" ht="8.1" hidden="false" customHeight="true" outlineLevel="0" collapsed="false">
      <c r="A223" s="37"/>
      <c r="D223" s="96"/>
      <c r="AW223" s="30"/>
      <c r="AX223" s="71"/>
      <c r="AY223" s="71"/>
      <c r="BG223" s="48"/>
    </row>
    <row r="224" s="39" customFormat="true" ht="12.95" hidden="false" customHeight="true" outlineLevel="0" collapsed="false">
      <c r="A224" s="95" t="s">
        <v>429</v>
      </c>
      <c r="D224" s="96"/>
      <c r="K224" s="71"/>
      <c r="AW224" s="30"/>
      <c r="AX224" s="71"/>
      <c r="AY224" s="71"/>
      <c r="BG224" s="48"/>
    </row>
    <row r="225" s="39" customFormat="true" ht="12.95" hidden="false" customHeight="true" outlineLevel="0" collapsed="false">
      <c r="A225" s="37" t="n">
        <f aca="false">+'CCs # Master'!A11</f>
        <v>1</v>
      </c>
      <c r="B225" s="39" t="str">
        <f aca="false">+'CCs # Master'!B11</f>
        <v>EMI Billing R/C  (ECM)</v>
      </c>
      <c r="C225" s="39" t="str">
        <f aca="false">+'CCs # Master'!C11</f>
        <v>Lindsey, Mark</v>
      </c>
      <c r="D225" s="96" t="n">
        <f aca="false">+'CCs # Master'!D11</f>
        <v>100003</v>
      </c>
      <c r="E225" s="39" t="n">
        <f aca="false">+'CCs # Master'!E11</f>
        <v>0</v>
      </c>
      <c r="F225" s="39" t="n">
        <f aca="false">+'CCs # Master'!F11</f>
        <v>0</v>
      </c>
      <c r="G225" s="39" t="n">
        <f aca="false">+'CCs # Master'!G11</f>
        <v>0</v>
      </c>
      <c r="H225" s="39" t="n">
        <f aca="false">+'CCs # Master'!H11</f>
        <v>0</v>
      </c>
      <c r="I225" s="39" t="n">
        <f aca="false">+'CCs # Master'!I11</f>
        <v>0</v>
      </c>
      <c r="J225" s="39" t="n">
        <f aca="false">+'CCs # Master'!J11</f>
        <v>0</v>
      </c>
      <c r="K225" s="71" t="n">
        <f aca="false">SUM(E225:J225)</f>
        <v>0</v>
      </c>
      <c r="M225" s="39" t="str">
        <f aca="false">+'CCs # Master'!M11</f>
        <v>Retained At EMI</v>
      </c>
      <c r="N225" s="39" t="n">
        <f aca="false">+'CCs # Master'!AW11</f>
        <v>0</v>
      </c>
      <c r="O225" s="39" t="n">
        <v>0</v>
      </c>
      <c r="P225" s="39" t="n">
        <f aca="false">+'CCs # Master'!N11</f>
        <v>0</v>
      </c>
      <c r="Q225" s="39" t="n">
        <f aca="false">+'CCs # Master'!O11</f>
        <v>0</v>
      </c>
      <c r="R225" s="39" t="n">
        <f aca="false">+'CCs # Master'!P11</f>
        <v>0</v>
      </c>
      <c r="S225" s="39" t="n">
        <f aca="false">+'CCs # Master'!Q11</f>
        <v>0</v>
      </c>
      <c r="T225" s="39" t="n">
        <f aca="false">+'CCs # Master'!R11</f>
        <v>0</v>
      </c>
      <c r="U225" s="39" t="n">
        <f aca="false">+'CCs # Master'!S11</f>
        <v>0</v>
      </c>
      <c r="V225" s="39" t="n">
        <f aca="false">+'CCs # Master'!T11</f>
        <v>0</v>
      </c>
      <c r="W225" s="39" t="n">
        <f aca="false">+'CCs # Master'!U11</f>
        <v>0</v>
      </c>
      <c r="X225" s="39" t="n">
        <f aca="false">+'CCs # Master'!V11</f>
        <v>0</v>
      </c>
      <c r="Y225" s="39" t="n">
        <f aca="false">+'CCs # Master'!W11</f>
        <v>0</v>
      </c>
      <c r="Z225" s="39" t="n">
        <f aca="false">+'CCs # Master'!X11</f>
        <v>0</v>
      </c>
      <c r="AA225" s="39" t="n">
        <f aca="false">+'CCs # Master'!Y11</f>
        <v>0</v>
      </c>
      <c r="AB225" s="39" t="n">
        <f aca="false">+'CCs # Master'!Z11</f>
        <v>0</v>
      </c>
      <c r="AC225" s="39" t="n">
        <f aca="false">+'CCs # Master'!AA11</f>
        <v>0</v>
      </c>
      <c r="AD225" s="39" t="n">
        <f aca="false">+'CCs # Master'!AB11</f>
        <v>0</v>
      </c>
      <c r="AE225" s="39" t="n">
        <f aca="false">+'CCs # Master'!AC11</f>
        <v>0</v>
      </c>
      <c r="AF225" s="39" t="n">
        <f aca="false">+'CCs # Master'!AD11</f>
        <v>0</v>
      </c>
      <c r="AG225" s="39" t="n">
        <f aca="false">+'CCs # Master'!AE11</f>
        <v>0</v>
      </c>
      <c r="AH225" s="39" t="n">
        <f aca="false">+'CCs # Master'!AF11</f>
        <v>0</v>
      </c>
      <c r="AI225" s="39" t="n">
        <f aca="false">+'CCs # Master'!AG11</f>
        <v>0</v>
      </c>
      <c r="AJ225" s="39" t="n">
        <f aca="false">+'CCs # Master'!AH11</f>
        <v>0</v>
      </c>
      <c r="AK225" s="39" t="n">
        <f aca="false">+'CCs # Master'!AI11</f>
        <v>0</v>
      </c>
      <c r="AL225" s="39" t="n">
        <f aca="false">+'CCs # Master'!AJ11</f>
        <v>0</v>
      </c>
      <c r="AM225" s="39" t="n">
        <f aca="false">+'CCs # Master'!AK11</f>
        <v>0</v>
      </c>
      <c r="AN225" s="39" t="n">
        <f aca="false">+'CCs # Master'!AL11</f>
        <v>0</v>
      </c>
      <c r="AO225" s="39" t="n">
        <f aca="false">+'CCs # Master'!AM11</f>
        <v>0</v>
      </c>
      <c r="AP225" s="39" t="n">
        <f aca="false">+'CCs # Master'!AN11</f>
        <v>0</v>
      </c>
      <c r="AQ225" s="39" t="n">
        <f aca="false">+'CCs # Master'!AO11</f>
        <v>0</v>
      </c>
      <c r="AR225" s="39" t="n">
        <f aca="false">+'CCs # Master'!AP11</f>
        <v>0</v>
      </c>
      <c r="AS225" s="39" t="n">
        <f aca="false">+'CCs # Master'!AQ11</f>
        <v>0</v>
      </c>
      <c r="AT225" s="39" t="n">
        <f aca="false">+'CCs # Master'!AR11</f>
        <v>0</v>
      </c>
      <c r="AU225" s="39" t="n">
        <f aca="false">+'CCs # Master'!AS11</f>
        <v>0</v>
      </c>
      <c r="AV225" s="39" t="n">
        <f aca="false">+'CCs # Master'!AT11</f>
        <v>0</v>
      </c>
      <c r="AW225" s="0"/>
      <c r="AX225" s="71" t="n">
        <f aca="false">SUM(N225:AW225)</f>
        <v>0</v>
      </c>
      <c r="AY225" s="71" t="n">
        <f aca="false">+K225-AX225</f>
        <v>0</v>
      </c>
      <c r="BA225" s="39" t="n">
        <f aca="false">+P225+Q225+T225+U225+V225+W225+X225+Y225</f>
        <v>0</v>
      </c>
      <c r="BB225" s="39" t="n">
        <f aca="false">N225</f>
        <v>0</v>
      </c>
      <c r="BC225" s="39" t="n">
        <f aca="false">SUM(P225:AW225)</f>
        <v>0</v>
      </c>
      <c r="BE225" s="39" t="n">
        <f aca="false">SUM(BB225:BC225)</f>
        <v>0</v>
      </c>
      <c r="BG225" s="48" t="n">
        <f aca="false">SUM(N225:AW225)</f>
        <v>0</v>
      </c>
      <c r="BH225" s="39" t="n">
        <f aca="false">BE225-BG225</f>
        <v>0</v>
      </c>
    </row>
    <row r="226" s="39" customFormat="true" ht="12.95" hidden="false" customHeight="true" outlineLevel="0" collapsed="false">
      <c r="A226" s="37" t="n">
        <f aca="false">+'CCs # Master'!A32</f>
        <v>11</v>
      </c>
      <c r="B226" s="39" t="str">
        <f aca="false">+'CCs # Master'!B32</f>
        <v>Credit Union</v>
      </c>
      <c r="C226" s="39" t="str">
        <f aca="false">+'CCs # Master'!C32</f>
        <v>Lindsey, Mark</v>
      </c>
      <c r="D226" s="96" t="n">
        <f aca="false">+'CCs # Master'!D32</f>
        <v>100032</v>
      </c>
      <c r="E226" s="39" t="n">
        <f aca="false">+'CCs # Master'!E32</f>
        <v>0</v>
      </c>
      <c r="F226" s="39" t="n">
        <f aca="false">+'CCs # Master'!F32</f>
        <v>0</v>
      </c>
      <c r="G226" s="39" t="n">
        <f aca="false">+'CCs # Master'!G32</f>
        <v>0</v>
      </c>
      <c r="H226" s="39" t="n">
        <f aca="false">+'CCs # Master'!H32</f>
        <v>0</v>
      </c>
      <c r="I226" s="39" t="n">
        <f aca="false">+'CCs # Master'!I32</f>
        <v>0</v>
      </c>
      <c r="J226" s="39" t="n">
        <f aca="false">+'CCs # Master'!J32</f>
        <v>0</v>
      </c>
      <c r="K226" s="71" t="n">
        <f aca="false">SUM(E226:J226)</f>
        <v>0</v>
      </c>
      <c r="M226" s="39" t="str">
        <f aca="false">+'CCs # Master'!M32</f>
        <v>Retained At Corp</v>
      </c>
      <c r="N226" s="39" t="n">
        <f aca="false">+'CCs # Master'!AW32</f>
        <v>0</v>
      </c>
      <c r="O226" s="39" t="n">
        <v>0</v>
      </c>
      <c r="P226" s="39" t="n">
        <f aca="false">+'CCs # Master'!N32</f>
        <v>0</v>
      </c>
      <c r="Q226" s="39" t="n">
        <f aca="false">+'CCs # Master'!O32</f>
        <v>0</v>
      </c>
      <c r="R226" s="39" t="n">
        <f aca="false">+'CCs # Master'!P32</f>
        <v>0</v>
      </c>
      <c r="S226" s="39" t="n">
        <f aca="false">+'CCs # Master'!Q32</f>
        <v>0</v>
      </c>
      <c r="T226" s="39" t="n">
        <f aca="false">+'CCs # Master'!R32</f>
        <v>0</v>
      </c>
      <c r="U226" s="39" t="n">
        <f aca="false">+'CCs # Master'!S32</f>
        <v>0</v>
      </c>
      <c r="V226" s="39" t="n">
        <f aca="false">+'CCs # Master'!T32</f>
        <v>0</v>
      </c>
      <c r="W226" s="39" t="n">
        <f aca="false">+'CCs # Master'!U32</f>
        <v>0</v>
      </c>
      <c r="X226" s="39" t="n">
        <f aca="false">+'CCs # Master'!V32</f>
        <v>0</v>
      </c>
      <c r="Y226" s="39" t="n">
        <f aca="false">+'CCs # Master'!W32</f>
        <v>0</v>
      </c>
      <c r="Z226" s="39" t="n">
        <f aca="false">+'CCs # Master'!X32</f>
        <v>0</v>
      </c>
      <c r="AA226" s="39" t="n">
        <f aca="false">+'CCs # Master'!Y32</f>
        <v>0</v>
      </c>
      <c r="AB226" s="39" t="n">
        <f aca="false">+'CCs # Master'!Z32</f>
        <v>0</v>
      </c>
      <c r="AC226" s="39" t="n">
        <f aca="false">+'CCs # Master'!AA32</f>
        <v>0</v>
      </c>
      <c r="AD226" s="39" t="n">
        <f aca="false">+'CCs # Master'!AB32</f>
        <v>0</v>
      </c>
      <c r="AE226" s="39" t="n">
        <f aca="false">+'CCs # Master'!AC32</f>
        <v>0</v>
      </c>
      <c r="AF226" s="39" t="n">
        <f aca="false">+'CCs # Master'!AD32</f>
        <v>0</v>
      </c>
      <c r="AG226" s="39" t="n">
        <f aca="false">+'CCs # Master'!AE32</f>
        <v>0</v>
      </c>
      <c r="AH226" s="39" t="n">
        <f aca="false">+'CCs # Master'!AF32</f>
        <v>0</v>
      </c>
      <c r="AI226" s="39" t="n">
        <f aca="false">+'CCs # Master'!AG32</f>
        <v>0</v>
      </c>
      <c r="AJ226" s="39" t="n">
        <f aca="false">+'CCs # Master'!AH32</f>
        <v>0</v>
      </c>
      <c r="AK226" s="39" t="n">
        <f aca="false">+'CCs # Master'!AI32</f>
        <v>0</v>
      </c>
      <c r="AL226" s="39" t="n">
        <f aca="false">+'CCs # Master'!AJ32</f>
        <v>0</v>
      </c>
      <c r="AM226" s="39" t="n">
        <f aca="false">+'CCs # Master'!AK32</f>
        <v>0</v>
      </c>
      <c r="AN226" s="39" t="n">
        <f aca="false">+'CCs # Master'!AL32</f>
        <v>0</v>
      </c>
      <c r="AO226" s="39" t="n">
        <f aca="false">+'CCs # Master'!AM32</f>
        <v>0</v>
      </c>
      <c r="AP226" s="39" t="n">
        <f aca="false">+'CCs # Master'!AN32</f>
        <v>0</v>
      </c>
      <c r="AQ226" s="39" t="n">
        <f aca="false">+'CCs # Master'!AO32</f>
        <v>0</v>
      </c>
      <c r="AR226" s="39" t="n">
        <f aca="false">+'CCs # Master'!AP32</f>
        <v>0</v>
      </c>
      <c r="AS226" s="39" t="n">
        <f aca="false">+'CCs # Master'!AQ32</f>
        <v>0</v>
      </c>
      <c r="AT226" s="39" t="n">
        <f aca="false">+'CCs # Master'!AR32</f>
        <v>0</v>
      </c>
      <c r="AU226" s="39" t="n">
        <f aca="false">+'CCs # Master'!AS32</f>
        <v>0</v>
      </c>
      <c r="AV226" s="39" t="n">
        <f aca="false">+'CCs # Master'!AT32</f>
        <v>0</v>
      </c>
      <c r="AW226" s="0"/>
      <c r="AX226" s="71" t="n">
        <f aca="false">SUM(N226:AW226)</f>
        <v>0</v>
      </c>
      <c r="AY226" s="71" t="n">
        <f aca="false">+K226-AX226</f>
        <v>0</v>
      </c>
      <c r="BA226" s="39" t="n">
        <f aca="false">+P226+Q226+T226+U226+V226+W226+X226+Y226</f>
        <v>0</v>
      </c>
      <c r="BB226" s="39" t="n">
        <f aca="false">N226</f>
        <v>0</v>
      </c>
      <c r="BC226" s="39" t="n">
        <f aca="false">SUM(P226:AW226)</f>
        <v>0</v>
      </c>
      <c r="BE226" s="39" t="n">
        <f aca="false">SUM(BB226:BC226)</f>
        <v>0</v>
      </c>
      <c r="BG226" s="48" t="n">
        <f aca="false">SUM(N226:AW226)</f>
        <v>0</v>
      </c>
      <c r="BH226" s="39" t="n">
        <f aca="false">BE226-BG226</f>
        <v>0</v>
      </c>
    </row>
    <row r="227" s="39" customFormat="true" ht="12.95" hidden="false" customHeight="true" outlineLevel="0" collapsed="false">
      <c r="A227" s="37" t="n">
        <f aca="false">+'CCs # Master'!A72</f>
        <v>11</v>
      </c>
      <c r="B227" s="39" t="str">
        <f aca="false">+'CCs # Master'!B72</f>
        <v>Wind Down - Omaha </v>
      </c>
      <c r="C227" s="39" t="str">
        <f aca="false">+'CCs # Master'!C72</f>
        <v>Lindsey, Mark</v>
      </c>
      <c r="D227" s="96" t="n">
        <f aca="false">+'CCs # Master'!D72</f>
        <v>100109</v>
      </c>
      <c r="E227" s="39" t="n">
        <f aca="false">+'CCs # Master'!E72</f>
        <v>0</v>
      </c>
      <c r="F227" s="39" t="n">
        <f aca="false">+'CCs # Master'!F72</f>
        <v>0</v>
      </c>
      <c r="G227" s="39" t="n">
        <f aca="false">+'CCs # Master'!G72</f>
        <v>0</v>
      </c>
      <c r="H227" s="39" t="n">
        <f aca="false">+'CCs # Master'!H72</f>
        <v>0</v>
      </c>
      <c r="I227" s="39" t="n">
        <f aca="false">+'CCs # Master'!I72</f>
        <v>0</v>
      </c>
      <c r="J227" s="39" t="n">
        <f aca="false">+'CCs # Master'!J72</f>
        <v>0</v>
      </c>
      <c r="K227" s="71" t="n">
        <f aca="false">SUM(E227:J227)</f>
        <v>0</v>
      </c>
      <c r="M227" s="39" t="str">
        <f aca="false">+'CCs # Master'!M72</f>
        <v>Retained At Corp</v>
      </c>
      <c r="N227" s="39" t="n">
        <f aca="false">+'CCs # Master'!AW72</f>
        <v>0</v>
      </c>
      <c r="O227" s="39" t="n">
        <v>0</v>
      </c>
      <c r="P227" s="39" t="n">
        <f aca="false">+'CCs # Master'!N72</f>
        <v>0</v>
      </c>
      <c r="Q227" s="39" t="n">
        <f aca="false">+'CCs # Master'!O72</f>
        <v>0</v>
      </c>
      <c r="R227" s="39" t="n">
        <f aca="false">+'CCs # Master'!P72</f>
        <v>0</v>
      </c>
      <c r="S227" s="39" t="n">
        <f aca="false">+'CCs # Master'!Q72</f>
        <v>0</v>
      </c>
      <c r="T227" s="39" t="n">
        <f aca="false">+'CCs # Master'!R72</f>
        <v>0</v>
      </c>
      <c r="U227" s="39" t="n">
        <f aca="false">+'CCs # Master'!S72</f>
        <v>0</v>
      </c>
      <c r="V227" s="39" t="n">
        <f aca="false">+'CCs # Master'!T72</f>
        <v>0</v>
      </c>
      <c r="W227" s="39" t="n">
        <f aca="false">+'CCs # Master'!U72</f>
        <v>0</v>
      </c>
      <c r="X227" s="39" t="n">
        <f aca="false">+'CCs # Master'!V72</f>
        <v>0</v>
      </c>
      <c r="Y227" s="39" t="n">
        <f aca="false">+'CCs # Master'!W72</f>
        <v>0</v>
      </c>
      <c r="Z227" s="39" t="n">
        <f aca="false">+'CCs # Master'!X72</f>
        <v>0</v>
      </c>
      <c r="AA227" s="39" t="n">
        <f aca="false">+'CCs # Master'!Y72</f>
        <v>0</v>
      </c>
      <c r="AB227" s="39" t="n">
        <f aca="false">+'CCs # Master'!Z72</f>
        <v>0</v>
      </c>
      <c r="AC227" s="39" t="n">
        <f aca="false">+'CCs # Master'!AA72</f>
        <v>0</v>
      </c>
      <c r="AD227" s="39" t="n">
        <f aca="false">+'CCs # Master'!AB72</f>
        <v>0</v>
      </c>
      <c r="AE227" s="39" t="n">
        <f aca="false">+'CCs # Master'!AC72</f>
        <v>0</v>
      </c>
      <c r="AF227" s="39" t="n">
        <f aca="false">+'CCs # Master'!AD72</f>
        <v>0</v>
      </c>
      <c r="AG227" s="39" t="n">
        <f aca="false">+'CCs # Master'!AE72</f>
        <v>0</v>
      </c>
      <c r="AH227" s="39" t="n">
        <f aca="false">+'CCs # Master'!AF72</f>
        <v>0</v>
      </c>
      <c r="AI227" s="39" t="n">
        <f aca="false">+'CCs # Master'!AG72</f>
        <v>0</v>
      </c>
      <c r="AJ227" s="39" t="n">
        <f aca="false">+'CCs # Master'!AH72</f>
        <v>0</v>
      </c>
      <c r="AK227" s="39" t="n">
        <f aca="false">+'CCs # Master'!AI72</f>
        <v>0</v>
      </c>
      <c r="AL227" s="39" t="n">
        <f aca="false">+'CCs # Master'!AJ72</f>
        <v>0</v>
      </c>
      <c r="AM227" s="39" t="n">
        <f aca="false">+'CCs # Master'!AK72</f>
        <v>0</v>
      </c>
      <c r="AN227" s="39" t="n">
        <f aca="false">+'CCs # Master'!AL72</f>
        <v>0</v>
      </c>
      <c r="AO227" s="39" t="n">
        <f aca="false">+'CCs # Master'!AM72</f>
        <v>0</v>
      </c>
      <c r="AP227" s="39" t="n">
        <f aca="false">+'CCs # Master'!AN72</f>
        <v>0</v>
      </c>
      <c r="AQ227" s="39" t="n">
        <f aca="false">+'CCs # Master'!AO72</f>
        <v>0</v>
      </c>
      <c r="AR227" s="39" t="n">
        <f aca="false">+'CCs # Master'!AP72</f>
        <v>0</v>
      </c>
      <c r="AS227" s="39" t="n">
        <f aca="false">+'CCs # Master'!AQ72</f>
        <v>0</v>
      </c>
      <c r="AT227" s="39" t="n">
        <f aca="false">+'CCs # Master'!AR72</f>
        <v>0</v>
      </c>
      <c r="AU227" s="39" t="n">
        <f aca="false">+'CCs # Master'!AS72</f>
        <v>0</v>
      </c>
      <c r="AV227" s="39" t="n">
        <f aca="false">+'CCs # Master'!AT72</f>
        <v>0</v>
      </c>
      <c r="AW227" s="0"/>
      <c r="AX227" s="71" t="n">
        <f aca="false">SUM(N227:AW227)</f>
        <v>0</v>
      </c>
      <c r="AY227" s="71" t="n">
        <f aca="false">+K227-AX227</f>
        <v>0</v>
      </c>
      <c r="BA227" s="39" t="n">
        <f aca="false">+P227+Q227+T227+U227+V227+W227+X227+Y227</f>
        <v>0</v>
      </c>
      <c r="BB227" s="39" t="n">
        <f aca="false">N227</f>
        <v>0</v>
      </c>
      <c r="BC227" s="39" t="n">
        <f aca="false">SUM(P227:AW227)</f>
        <v>0</v>
      </c>
      <c r="BE227" s="39" t="n">
        <f aca="false">SUM(BB227:BC227)</f>
        <v>0</v>
      </c>
      <c r="BG227" s="48" t="n">
        <f aca="false">SUM(N227:AW227)</f>
        <v>0</v>
      </c>
      <c r="BH227" s="39" t="n">
        <f aca="false">BE227-BG227</f>
        <v>0</v>
      </c>
    </row>
    <row r="228" s="39" customFormat="true" ht="12.95" hidden="false" customHeight="true" outlineLevel="0" collapsed="false">
      <c r="A228" s="37" t="n">
        <f aca="false">+'CCs # Master'!A101</f>
        <v>11</v>
      </c>
      <c r="B228" s="39" t="str">
        <f aca="false">+'CCs # Master'!B101</f>
        <v>Fuji Lease</v>
      </c>
      <c r="C228" s="39" t="str">
        <f aca="false">+'CCs # Master'!C101</f>
        <v>Lindsey, Mark</v>
      </c>
      <c r="D228" s="96" t="n">
        <f aca="false">+'CCs # Master'!D101</f>
        <v>100143</v>
      </c>
      <c r="E228" s="39" t="n">
        <f aca="false">+'CCs # Master'!E101</f>
        <v>0</v>
      </c>
      <c r="F228" s="39" t="n">
        <f aca="false">+'CCs # Master'!F101</f>
        <v>0</v>
      </c>
      <c r="G228" s="39" t="n">
        <f aca="false">+'CCs # Master'!G101</f>
        <v>0</v>
      </c>
      <c r="H228" s="39" t="n">
        <f aca="false">+'CCs # Master'!H101</f>
        <v>0</v>
      </c>
      <c r="I228" s="39" t="n">
        <f aca="false">+'CCs # Master'!I101</f>
        <v>0</v>
      </c>
      <c r="J228" s="39" t="n">
        <f aca="false">+'CCs # Master'!J101</f>
        <v>7835</v>
      </c>
      <c r="K228" s="71" t="n">
        <f aca="false">SUM(E228:J228)</f>
        <v>7835</v>
      </c>
      <c r="M228" s="39" t="str">
        <f aca="false">+'CCs # Master'!M101</f>
        <v>Based on Sys depreciation before lease - BU</v>
      </c>
      <c r="N228" s="39" t="n">
        <f aca="false">+'CCs # Master'!AW101</f>
        <v>7835</v>
      </c>
      <c r="O228" s="39" t="n">
        <v>0</v>
      </c>
      <c r="P228" s="39" t="n">
        <f aca="false">+'CCs # Master'!N101</f>
        <v>0</v>
      </c>
      <c r="Q228" s="39" t="n">
        <f aca="false">+'CCs # Master'!O101</f>
        <v>0</v>
      </c>
      <c r="R228" s="39" t="n">
        <f aca="false">+'CCs # Master'!P101</f>
        <v>0</v>
      </c>
      <c r="S228" s="39" t="n">
        <f aca="false">+'CCs # Master'!Q101</f>
        <v>0</v>
      </c>
      <c r="T228" s="39" t="n">
        <f aca="false">+'CCs # Master'!R101</f>
        <v>0</v>
      </c>
      <c r="U228" s="39" t="n">
        <f aca="false">+'CCs # Master'!S101</f>
        <v>0</v>
      </c>
      <c r="V228" s="39" t="n">
        <f aca="false">+'CCs # Master'!T101</f>
        <v>0</v>
      </c>
      <c r="W228" s="39" t="n">
        <f aca="false">+'CCs # Master'!U101</f>
        <v>0</v>
      </c>
      <c r="X228" s="39" t="n">
        <f aca="false">+'CCs # Master'!V101</f>
        <v>0</v>
      </c>
      <c r="Y228" s="39" t="n">
        <f aca="false">+'CCs # Master'!W101</f>
        <v>0</v>
      </c>
      <c r="Z228" s="39" t="n">
        <f aca="false">+'CCs # Master'!X101</f>
        <v>0</v>
      </c>
      <c r="AA228" s="39" t="n">
        <f aca="false">+'CCs # Master'!Y101</f>
        <v>0</v>
      </c>
      <c r="AB228" s="39" t="n">
        <f aca="false">+'CCs # Master'!Z101</f>
        <v>0</v>
      </c>
      <c r="AC228" s="39" t="n">
        <f aca="false">+'CCs # Master'!AA101</f>
        <v>0</v>
      </c>
      <c r="AD228" s="39" t="n">
        <f aca="false">+'CCs # Master'!AB101</f>
        <v>0</v>
      </c>
      <c r="AE228" s="39" t="n">
        <f aca="false">+'CCs # Master'!AC101</f>
        <v>0</v>
      </c>
      <c r="AF228" s="39" t="n">
        <f aca="false">+'CCs # Master'!AD101</f>
        <v>0</v>
      </c>
      <c r="AG228" s="39" t="n">
        <f aca="false">+'CCs # Master'!AE101</f>
        <v>0</v>
      </c>
      <c r="AH228" s="39" t="n">
        <f aca="false">+'CCs # Master'!AF101</f>
        <v>0</v>
      </c>
      <c r="AI228" s="39" t="n">
        <f aca="false">+'CCs # Master'!AG101</f>
        <v>0</v>
      </c>
      <c r="AJ228" s="39" t="n">
        <f aca="false">+'CCs # Master'!AH101</f>
        <v>0</v>
      </c>
      <c r="AK228" s="39" t="n">
        <f aca="false">+'CCs # Master'!AI101</f>
        <v>0</v>
      </c>
      <c r="AL228" s="39" t="n">
        <f aca="false">+'CCs # Master'!AJ101</f>
        <v>0</v>
      </c>
      <c r="AM228" s="39" t="n">
        <f aca="false">+'CCs # Master'!AK101</f>
        <v>0</v>
      </c>
      <c r="AN228" s="39" t="n">
        <f aca="false">+'CCs # Master'!AL101</f>
        <v>0</v>
      </c>
      <c r="AO228" s="39" t="n">
        <f aca="false">+'CCs # Master'!AM101</f>
        <v>0</v>
      </c>
      <c r="AP228" s="39" t="n">
        <f aca="false">+'CCs # Master'!AN101</f>
        <v>0</v>
      </c>
      <c r="AQ228" s="39" t="n">
        <f aca="false">+'CCs # Master'!AO101</f>
        <v>0</v>
      </c>
      <c r="AR228" s="39" t="n">
        <f aca="false">+'CCs # Master'!AP101</f>
        <v>0</v>
      </c>
      <c r="AS228" s="39" t="n">
        <f aca="false">+'CCs # Master'!AQ101</f>
        <v>0</v>
      </c>
      <c r="AT228" s="39" t="n">
        <f aca="false">+'CCs # Master'!AR101</f>
        <v>0</v>
      </c>
      <c r="AU228" s="39" t="n">
        <f aca="false">+'CCs # Master'!AS101</f>
        <v>0</v>
      </c>
      <c r="AV228" s="39" t="n">
        <f aca="false">+'CCs # Master'!AT101</f>
        <v>0</v>
      </c>
      <c r="AW228" s="0"/>
      <c r="AX228" s="71" t="n">
        <f aca="false">SUM(N228:AW228)</f>
        <v>7835</v>
      </c>
      <c r="AY228" s="71" t="n">
        <f aca="false">+K228-AX228</f>
        <v>0</v>
      </c>
      <c r="BA228" s="39" t="n">
        <f aca="false">+P228+Q228+T228+U228+V228+W228+X228+Y228</f>
        <v>0</v>
      </c>
      <c r="BB228" s="39" t="n">
        <f aca="false">N228</f>
        <v>7835</v>
      </c>
      <c r="BC228" s="39" t="n">
        <f aca="false">SUM(P228:AW228)</f>
        <v>0</v>
      </c>
      <c r="BE228" s="39" t="n">
        <f aca="false">SUM(BB228:BC228)</f>
        <v>7835</v>
      </c>
      <c r="BG228" s="48" t="n">
        <f aca="false">SUM(N228:AW228)</f>
        <v>7835</v>
      </c>
      <c r="BH228" s="39" t="n">
        <f aca="false">BE228-BG228</f>
        <v>0</v>
      </c>
    </row>
    <row r="229" s="39" customFormat="true" ht="12.95" hidden="false" customHeight="true" outlineLevel="0" collapsed="false">
      <c r="A229" s="37" t="n">
        <f aca="false">+'CCs # Master'!A159</f>
        <v>11</v>
      </c>
      <c r="B229" s="99" t="str">
        <f aca="false">+'CCs # Master'!B159</f>
        <v>Corp Global Finance Charges</v>
      </c>
      <c r="C229" s="99" t="str">
        <f aca="false">+'CCs # Master'!C159</f>
        <v>Lindsey, Mark</v>
      </c>
      <c r="D229" s="37" t="n">
        <f aca="false">+'CCs # Master'!D159</f>
        <v>102918</v>
      </c>
      <c r="E229" s="39" t="n">
        <f aca="false">+'CCs # Master'!E159</f>
        <v>0</v>
      </c>
      <c r="F229" s="39" t="n">
        <f aca="false">+'CCs # Master'!F159</f>
        <v>0</v>
      </c>
      <c r="G229" s="39" t="n">
        <f aca="false">+'CCs # Master'!G159</f>
        <v>0</v>
      </c>
      <c r="H229" s="39" t="n">
        <f aca="false">+'CCs # Master'!H159</f>
        <v>0</v>
      </c>
      <c r="I229" s="39" t="n">
        <f aca="false">+'CCs # Master'!I159</f>
        <v>0</v>
      </c>
      <c r="J229" s="39" t="n">
        <f aca="false">+'CCs # Master'!J159</f>
        <v>2671</v>
      </c>
      <c r="K229" s="71" t="n">
        <f aca="false">SUM(E229:J229)</f>
        <v>2671</v>
      </c>
      <c r="M229" s="39" t="str">
        <f aca="false">+'CCs # Master'!M159</f>
        <v>MMF &amp; Retained at Corp</v>
      </c>
      <c r="N229" s="39" t="n">
        <f aca="false">+'CCs # Master'!AW159</f>
        <v>2671</v>
      </c>
      <c r="O229" s="39" t="n">
        <v>0</v>
      </c>
      <c r="P229" s="39" t="n">
        <f aca="false">+'CCs # Master'!N159</f>
        <v>0</v>
      </c>
      <c r="Q229" s="39" t="n">
        <f aca="false">+'CCs # Master'!O159</f>
        <v>0</v>
      </c>
      <c r="R229" s="39" t="n">
        <f aca="false">+'CCs # Master'!P159</f>
        <v>0</v>
      </c>
      <c r="S229" s="39" t="n">
        <f aca="false">+'CCs # Master'!Q159</f>
        <v>0</v>
      </c>
      <c r="T229" s="39" t="n">
        <f aca="false">+'CCs # Master'!R159</f>
        <v>0</v>
      </c>
      <c r="U229" s="39" t="n">
        <f aca="false">+'CCs # Master'!S159</f>
        <v>0</v>
      </c>
      <c r="V229" s="39" t="n">
        <f aca="false">+'CCs # Master'!T159</f>
        <v>0</v>
      </c>
      <c r="W229" s="39" t="n">
        <f aca="false">+'CCs # Master'!U159</f>
        <v>0</v>
      </c>
      <c r="X229" s="39" t="n">
        <f aca="false">+'CCs # Master'!V159</f>
        <v>0</v>
      </c>
      <c r="Y229" s="39" t="n">
        <f aca="false">+'CCs # Master'!W159</f>
        <v>0</v>
      </c>
      <c r="Z229" s="39" t="n">
        <f aca="false">+'CCs # Master'!X159</f>
        <v>0</v>
      </c>
      <c r="AA229" s="39" t="n">
        <f aca="false">+'CCs # Master'!Y159</f>
        <v>0</v>
      </c>
      <c r="AB229" s="39" t="n">
        <f aca="false">+'CCs # Master'!Z159</f>
        <v>0</v>
      </c>
      <c r="AC229" s="39" t="n">
        <f aca="false">+'CCs # Master'!AA159</f>
        <v>0</v>
      </c>
      <c r="AD229" s="39" t="n">
        <f aca="false">+'CCs # Master'!AB159</f>
        <v>0</v>
      </c>
      <c r="AE229" s="39" t="n">
        <f aca="false">+'CCs # Master'!AC159</f>
        <v>0</v>
      </c>
      <c r="AF229" s="39" t="n">
        <f aca="false">+'CCs # Master'!AD159</f>
        <v>0</v>
      </c>
      <c r="AG229" s="39" t="n">
        <f aca="false">+'CCs # Master'!AE159</f>
        <v>0</v>
      </c>
      <c r="AH229" s="39" t="n">
        <f aca="false">+'CCs # Master'!AF159</f>
        <v>0</v>
      </c>
      <c r="AI229" s="39" t="n">
        <f aca="false">+'CCs # Master'!AG159</f>
        <v>0</v>
      </c>
      <c r="AJ229" s="39" t="n">
        <f aca="false">+'CCs # Master'!AH159</f>
        <v>0</v>
      </c>
      <c r="AK229" s="39" t="n">
        <f aca="false">+'CCs # Master'!AI159</f>
        <v>0</v>
      </c>
      <c r="AL229" s="39" t="n">
        <f aca="false">+'CCs # Master'!AJ159</f>
        <v>0</v>
      </c>
      <c r="AM229" s="39" t="n">
        <f aca="false">+'CCs # Master'!AK159</f>
        <v>0</v>
      </c>
      <c r="AN229" s="39" t="n">
        <f aca="false">+'CCs # Master'!AL159</f>
        <v>0</v>
      </c>
      <c r="AO229" s="39" t="n">
        <f aca="false">+'CCs # Master'!AM159</f>
        <v>0</v>
      </c>
      <c r="AP229" s="39" t="n">
        <f aca="false">+'CCs # Master'!AN159</f>
        <v>0</v>
      </c>
      <c r="AQ229" s="39" t="n">
        <f aca="false">+'CCs # Master'!AO159</f>
        <v>0</v>
      </c>
      <c r="AR229" s="39" t="n">
        <f aca="false">+'CCs # Master'!AP159</f>
        <v>0</v>
      </c>
      <c r="AS229" s="39" t="n">
        <f aca="false">+'CCs # Master'!AQ159</f>
        <v>0</v>
      </c>
      <c r="AT229" s="39" t="n">
        <f aca="false">+'CCs # Master'!AR159</f>
        <v>0</v>
      </c>
      <c r="AU229" s="39" t="n">
        <f aca="false">+'CCs # Master'!AS159</f>
        <v>0</v>
      </c>
      <c r="AV229" s="39" t="n">
        <f aca="false">+'CCs # Master'!AT159</f>
        <v>0</v>
      </c>
      <c r="AW229" s="0"/>
      <c r="AX229" s="71" t="n">
        <f aca="false">SUM(N229:AW229)</f>
        <v>2671</v>
      </c>
      <c r="AY229" s="71" t="n">
        <f aca="false">+K229-AX229</f>
        <v>0</v>
      </c>
      <c r="BA229" s="39" t="n">
        <f aca="false">+P229+Q229+T229+U229+V229+W229+X229+Y229</f>
        <v>0</v>
      </c>
      <c r="BB229" s="39" t="n">
        <f aca="false">N229</f>
        <v>2671</v>
      </c>
      <c r="BC229" s="39" t="n">
        <f aca="false">SUM(P229:AW229)</f>
        <v>0</v>
      </c>
      <c r="BE229" s="39" t="n">
        <f aca="false">SUM(BB229:BC229)</f>
        <v>2671</v>
      </c>
      <c r="BG229" s="48" t="n">
        <f aca="false">SUM(N229:AW229)</f>
        <v>2671</v>
      </c>
      <c r="BH229" s="39" t="n">
        <f aca="false">BE229-BG229</f>
        <v>0</v>
      </c>
    </row>
    <row r="230" s="39" customFormat="true" ht="12.95" hidden="false" customHeight="true" outlineLevel="0" collapsed="false">
      <c r="A230" s="37" t="n">
        <f aca="false">+'CCs # Master'!A160</f>
        <v>11</v>
      </c>
      <c r="B230" s="99" t="str">
        <f aca="false">+'CCs # Master'!B160</f>
        <v>Corp GPG Charges</v>
      </c>
      <c r="C230" s="99" t="str">
        <f aca="false">+'CCs # Master'!C160</f>
        <v>Lindsey, Mark</v>
      </c>
      <c r="D230" s="37" t="n">
        <f aca="false">+'CCs # Master'!D160</f>
        <v>102919</v>
      </c>
      <c r="E230" s="39" t="n">
        <f aca="false">+'CCs # Master'!E160</f>
        <v>0</v>
      </c>
      <c r="F230" s="39" t="n">
        <f aca="false">+'CCs # Master'!F160</f>
        <v>0</v>
      </c>
      <c r="G230" s="39" t="n">
        <f aca="false">+'CCs # Master'!G160</f>
        <v>0</v>
      </c>
      <c r="H230" s="39" t="n">
        <f aca="false">+'CCs # Master'!H160</f>
        <v>0</v>
      </c>
      <c r="I230" s="39" t="n">
        <f aca="false">+'CCs # Master'!I160</f>
        <v>0</v>
      </c>
      <c r="J230" s="39" t="n">
        <f aca="false">+'CCs # Master'!J160</f>
        <v>398</v>
      </c>
      <c r="K230" s="71" t="n">
        <f aca="false">SUM(E230:J230)</f>
        <v>398</v>
      </c>
      <c r="M230" s="39" t="str">
        <f aca="false">+'CCs # Master'!M160</f>
        <v>MMF</v>
      </c>
      <c r="N230" s="39" t="n">
        <f aca="false">+'CCs # Master'!AW160</f>
        <v>398</v>
      </c>
      <c r="O230" s="39" t="n">
        <v>0</v>
      </c>
      <c r="P230" s="39" t="n">
        <f aca="false">+'CCs # Master'!N160</f>
        <v>0</v>
      </c>
      <c r="Q230" s="39" t="n">
        <f aca="false">+'CCs # Master'!O160</f>
        <v>0</v>
      </c>
      <c r="R230" s="39" t="n">
        <f aca="false">+'CCs # Master'!P160</f>
        <v>0</v>
      </c>
      <c r="S230" s="39" t="n">
        <f aca="false">+'CCs # Master'!Q160</f>
        <v>0</v>
      </c>
      <c r="T230" s="39" t="n">
        <f aca="false">+'CCs # Master'!R160</f>
        <v>0</v>
      </c>
      <c r="U230" s="39" t="n">
        <f aca="false">+'CCs # Master'!S160</f>
        <v>0</v>
      </c>
      <c r="V230" s="39" t="n">
        <f aca="false">+'CCs # Master'!T160</f>
        <v>0</v>
      </c>
      <c r="W230" s="39" t="n">
        <f aca="false">+'CCs # Master'!U160</f>
        <v>0</v>
      </c>
      <c r="X230" s="39" t="n">
        <f aca="false">+'CCs # Master'!V160</f>
        <v>0</v>
      </c>
      <c r="Y230" s="39" t="n">
        <f aca="false">+'CCs # Master'!W160</f>
        <v>0</v>
      </c>
      <c r="Z230" s="39" t="n">
        <f aca="false">+'CCs # Master'!X160</f>
        <v>0</v>
      </c>
      <c r="AA230" s="39" t="n">
        <f aca="false">+'CCs # Master'!Y160</f>
        <v>0</v>
      </c>
      <c r="AB230" s="39" t="n">
        <f aca="false">+'CCs # Master'!Z160</f>
        <v>0</v>
      </c>
      <c r="AC230" s="39" t="n">
        <f aca="false">+'CCs # Master'!AA160</f>
        <v>0</v>
      </c>
      <c r="AD230" s="39" t="n">
        <f aca="false">+'CCs # Master'!AB160</f>
        <v>0</v>
      </c>
      <c r="AE230" s="39" t="n">
        <f aca="false">+'CCs # Master'!AC160</f>
        <v>0</v>
      </c>
      <c r="AF230" s="39" t="n">
        <f aca="false">+'CCs # Master'!AD160</f>
        <v>0</v>
      </c>
      <c r="AG230" s="39" t="n">
        <f aca="false">+'CCs # Master'!AE160</f>
        <v>0</v>
      </c>
      <c r="AH230" s="39" t="n">
        <f aca="false">+'CCs # Master'!AF160</f>
        <v>0</v>
      </c>
      <c r="AI230" s="39" t="n">
        <f aca="false">+'CCs # Master'!AG160</f>
        <v>0</v>
      </c>
      <c r="AJ230" s="39" t="n">
        <f aca="false">+'CCs # Master'!AH160</f>
        <v>0</v>
      </c>
      <c r="AK230" s="39" t="n">
        <f aca="false">+'CCs # Master'!AI160</f>
        <v>0</v>
      </c>
      <c r="AL230" s="39" t="n">
        <f aca="false">+'CCs # Master'!AJ160</f>
        <v>0</v>
      </c>
      <c r="AM230" s="39" t="n">
        <f aca="false">+'CCs # Master'!AK160</f>
        <v>0</v>
      </c>
      <c r="AN230" s="39" t="n">
        <f aca="false">+'CCs # Master'!AL160</f>
        <v>0</v>
      </c>
      <c r="AO230" s="39" t="n">
        <f aca="false">+'CCs # Master'!AM160</f>
        <v>0</v>
      </c>
      <c r="AP230" s="39" t="n">
        <f aca="false">+'CCs # Master'!AN160</f>
        <v>0</v>
      </c>
      <c r="AQ230" s="39" t="n">
        <f aca="false">+'CCs # Master'!AO160</f>
        <v>0</v>
      </c>
      <c r="AR230" s="39" t="n">
        <f aca="false">+'CCs # Master'!AP160</f>
        <v>0</v>
      </c>
      <c r="AS230" s="39" t="n">
        <f aca="false">+'CCs # Master'!AQ160</f>
        <v>0</v>
      </c>
      <c r="AT230" s="39" t="n">
        <f aca="false">+'CCs # Master'!AR160</f>
        <v>0</v>
      </c>
      <c r="AU230" s="39" t="n">
        <f aca="false">+'CCs # Master'!AS160</f>
        <v>0</v>
      </c>
      <c r="AV230" s="39" t="n">
        <f aca="false">+'CCs # Master'!AT160</f>
        <v>0</v>
      </c>
      <c r="AW230" s="0"/>
      <c r="AX230" s="71" t="n">
        <f aca="false">SUM(N230:AW230)</f>
        <v>398</v>
      </c>
      <c r="AY230" s="71" t="n">
        <f aca="false">+K230-AX230</f>
        <v>0</v>
      </c>
      <c r="BA230" s="39" t="n">
        <f aca="false">+P230+Q230+T230+U230+V230+W230+X230+Y230</f>
        <v>0</v>
      </c>
      <c r="BB230" s="39" t="n">
        <f aca="false">N230</f>
        <v>398</v>
      </c>
      <c r="BC230" s="97" t="n">
        <f aca="false">SUM(P230:AW230)</f>
        <v>0</v>
      </c>
      <c r="BE230" s="97" t="n">
        <f aca="false">SUM(BB230:BC230)</f>
        <v>398</v>
      </c>
      <c r="BG230" s="98" t="n">
        <f aca="false">SUM(N230:AW230)</f>
        <v>398</v>
      </c>
      <c r="BH230" s="39" t="n">
        <f aca="false">BE230-BG230</f>
        <v>0</v>
      </c>
    </row>
    <row r="231" s="39" customFormat="true" ht="8.1" hidden="false" customHeight="true" outlineLevel="0" collapsed="false">
      <c r="A231" s="37"/>
      <c r="D231" s="96"/>
      <c r="E231" s="91"/>
      <c r="F231" s="91"/>
      <c r="G231" s="91"/>
      <c r="H231" s="91"/>
      <c r="I231" s="91"/>
      <c r="J231" s="91"/>
      <c r="K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0"/>
      <c r="AX231" s="91"/>
      <c r="AY231" s="91"/>
      <c r="BA231" s="91"/>
      <c r="BB231" s="91"/>
      <c r="BG231" s="48"/>
    </row>
    <row r="232" s="39" customFormat="true" ht="12.95" hidden="false" customHeight="true" outlineLevel="0" collapsed="false">
      <c r="A232" s="37"/>
      <c r="D232" s="96"/>
      <c r="E232" s="97" t="n">
        <f aca="false">SUM(E225:E231)</f>
        <v>0</v>
      </c>
      <c r="F232" s="97" t="n">
        <f aca="false">SUM(F225:F231)</f>
        <v>0</v>
      </c>
      <c r="G232" s="97" t="n">
        <f aca="false">SUM(G225:G231)</f>
        <v>0</v>
      </c>
      <c r="H232" s="97" t="n">
        <f aca="false">SUM(H225:H231)</f>
        <v>0</v>
      </c>
      <c r="I232" s="97" t="n">
        <f aca="false">SUM(I225:I231)</f>
        <v>0</v>
      </c>
      <c r="J232" s="97" t="n">
        <f aca="false">SUM(J225:J231)</f>
        <v>10904</v>
      </c>
      <c r="K232" s="97" t="n">
        <f aca="false">SUM(K225:K231)</f>
        <v>10904</v>
      </c>
      <c r="N232" s="97" t="n">
        <f aca="false">SUM(N225:N231)</f>
        <v>10904</v>
      </c>
      <c r="O232" s="97" t="n">
        <f aca="false">SUM(O225:O231)</f>
        <v>0</v>
      </c>
      <c r="P232" s="97" t="n">
        <f aca="false">SUM(P225:P231)</f>
        <v>0</v>
      </c>
      <c r="Q232" s="97" t="n">
        <f aca="false">SUM(Q225:Q231)</f>
        <v>0</v>
      </c>
      <c r="R232" s="97" t="n">
        <f aca="false">SUM(R225:R231)</f>
        <v>0</v>
      </c>
      <c r="S232" s="97" t="n">
        <f aca="false">SUM(S225:S231)</f>
        <v>0</v>
      </c>
      <c r="T232" s="97" t="n">
        <f aca="false">SUM(T225:T231)</f>
        <v>0</v>
      </c>
      <c r="U232" s="97" t="n">
        <f aca="false">SUM(U225:U231)</f>
        <v>0</v>
      </c>
      <c r="V232" s="97" t="n">
        <f aca="false">SUM(V225:V231)</f>
        <v>0</v>
      </c>
      <c r="W232" s="97" t="n">
        <f aca="false">SUM(W225:W231)</f>
        <v>0</v>
      </c>
      <c r="X232" s="97" t="n">
        <f aca="false">SUM(X225:X231)</f>
        <v>0</v>
      </c>
      <c r="Y232" s="97" t="n">
        <f aca="false">SUM(Y225:Y231)</f>
        <v>0</v>
      </c>
      <c r="Z232" s="97" t="n">
        <f aca="false">SUM(Z225:Z231)</f>
        <v>0</v>
      </c>
      <c r="AA232" s="97" t="n">
        <f aca="false">SUM(AA225:AA231)</f>
        <v>0</v>
      </c>
      <c r="AB232" s="97" t="n">
        <f aca="false">SUM(AB225:AB231)</f>
        <v>0</v>
      </c>
      <c r="AC232" s="97" t="n">
        <f aca="false">SUM(AC225:AC231)</f>
        <v>0</v>
      </c>
      <c r="AD232" s="97" t="n">
        <f aca="false">SUM(AD225:AD231)</f>
        <v>0</v>
      </c>
      <c r="AE232" s="97" t="n">
        <f aca="false">SUM(AE225:AE231)</f>
        <v>0</v>
      </c>
      <c r="AF232" s="97" t="n">
        <f aca="false">SUM(AF225:AF231)</f>
        <v>0</v>
      </c>
      <c r="AG232" s="97" t="n">
        <f aca="false">SUM(AG225:AG231)</f>
        <v>0</v>
      </c>
      <c r="AH232" s="97" t="n">
        <f aca="false">SUM(AH225:AH231)</f>
        <v>0</v>
      </c>
      <c r="AI232" s="97" t="n">
        <f aca="false">SUM(AI225:AI231)</f>
        <v>0</v>
      </c>
      <c r="AJ232" s="97" t="n">
        <f aca="false">SUM(AJ225:AJ231)</f>
        <v>0</v>
      </c>
      <c r="AK232" s="97" t="n">
        <f aca="false">SUM(AK225:AK231)</f>
        <v>0</v>
      </c>
      <c r="AL232" s="97" t="n">
        <f aca="false">SUM(AL225:AL231)</f>
        <v>0</v>
      </c>
      <c r="AM232" s="97" t="n">
        <f aca="false">SUM(AM225:AM231)</f>
        <v>0</v>
      </c>
      <c r="AN232" s="97" t="n">
        <f aca="false">SUM(AN225:AN231)</f>
        <v>0</v>
      </c>
      <c r="AO232" s="97" t="n">
        <f aca="false">SUM(AO225:AO231)</f>
        <v>0</v>
      </c>
      <c r="AP232" s="97" t="n">
        <f aca="false">SUM(AP225:AP231)</f>
        <v>0</v>
      </c>
      <c r="AQ232" s="97" t="n">
        <f aca="false">SUM(AQ225:AQ231)</f>
        <v>0</v>
      </c>
      <c r="AR232" s="97" t="n">
        <f aca="false">SUM(AR225:AR231)</f>
        <v>0</v>
      </c>
      <c r="AS232" s="97" t="n">
        <f aca="false">SUM(AS225:AS231)</f>
        <v>0</v>
      </c>
      <c r="AT232" s="97" t="n">
        <f aca="false">SUM(AT225:AT231)</f>
        <v>0</v>
      </c>
      <c r="AU232" s="97" t="n">
        <f aca="false">SUM(AU225:AU231)</f>
        <v>0</v>
      </c>
      <c r="AV232" s="97" t="n">
        <f aca="false">SUM(AV225:AV231)</f>
        <v>0</v>
      </c>
      <c r="AW232" s="0"/>
      <c r="AX232" s="97" t="n">
        <f aca="false">SUM(AX225:AX231)</f>
        <v>10904</v>
      </c>
      <c r="AY232" s="97" t="n">
        <f aca="false">SUM(AY225:AY231)</f>
        <v>0</v>
      </c>
      <c r="BA232" s="97" t="n">
        <f aca="false">SUM(BA225:BA231)</f>
        <v>0</v>
      </c>
      <c r="BB232" s="97" t="n">
        <f aca="false">SUM(BB225:BB231)</f>
        <v>10904</v>
      </c>
      <c r="BC232" s="97" t="n">
        <f aca="false">SUM(BC225:BC231)</f>
        <v>0</v>
      </c>
      <c r="BE232" s="97" t="n">
        <f aca="false">SUM(BE225:BE231)</f>
        <v>10904</v>
      </c>
      <c r="BG232" s="98" t="n">
        <f aca="false">SUM(BG225:BG231)</f>
        <v>10904</v>
      </c>
      <c r="BH232" s="39" t="n">
        <f aca="false">SUM(BH225:BH231)</f>
        <v>0</v>
      </c>
    </row>
    <row r="233" s="39" customFormat="true" ht="8.1" hidden="false" customHeight="true" outlineLevel="0" collapsed="false">
      <c r="A233" s="37"/>
      <c r="D233" s="96"/>
      <c r="K233" s="71"/>
      <c r="AW233" s="0"/>
      <c r="AX233" s="71"/>
      <c r="AY233" s="71"/>
      <c r="BG233" s="48"/>
    </row>
    <row r="234" s="39" customFormat="true" ht="12.95" hidden="true" customHeight="true" outlineLevel="0" collapsed="false">
      <c r="A234" s="95" t="s">
        <v>430</v>
      </c>
      <c r="D234" s="96"/>
      <c r="K234" s="71"/>
      <c r="AW234" s="0"/>
      <c r="AX234" s="71"/>
      <c r="AY234" s="71"/>
      <c r="BC234" s="97"/>
      <c r="BE234" s="97"/>
      <c r="BG234" s="98"/>
    </row>
    <row r="235" s="39" customFormat="true" ht="8.1" hidden="true" customHeight="true" outlineLevel="0" collapsed="false">
      <c r="A235" s="37"/>
      <c r="D235" s="96"/>
      <c r="E235" s="91"/>
      <c r="F235" s="91"/>
      <c r="G235" s="91"/>
      <c r="H235" s="91"/>
      <c r="I235" s="91"/>
      <c r="J235" s="91"/>
      <c r="K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0"/>
      <c r="AX235" s="91"/>
      <c r="AY235" s="91"/>
      <c r="BA235" s="91"/>
      <c r="BB235" s="91"/>
      <c r="BG235" s="48"/>
    </row>
    <row r="236" s="39" customFormat="true" ht="12.95" hidden="true" customHeight="true" outlineLevel="0" collapsed="false">
      <c r="A236" s="37"/>
      <c r="D236" s="96"/>
      <c r="E236" s="97" t="n">
        <f aca="false">SUM(E235:E235)</f>
        <v>0</v>
      </c>
      <c r="F236" s="97" t="n">
        <f aca="false">SUM(F235:F235)</f>
        <v>0</v>
      </c>
      <c r="G236" s="97" t="n">
        <f aca="false">SUM(G235:G235)</f>
        <v>0</v>
      </c>
      <c r="H236" s="97" t="n">
        <f aca="false">SUM(H235:H235)</f>
        <v>0</v>
      </c>
      <c r="I236" s="97" t="n">
        <f aca="false">SUM(I235:I235)</f>
        <v>0</v>
      </c>
      <c r="J236" s="97" t="n">
        <f aca="false">SUM(J235:J235)</f>
        <v>0</v>
      </c>
      <c r="K236" s="97" t="n">
        <f aca="false">SUM(K235:K235)</f>
        <v>0</v>
      </c>
      <c r="N236" s="97" t="n">
        <f aca="false">SUM(N235:N235)</f>
        <v>0</v>
      </c>
      <c r="O236" s="97" t="n">
        <v>0</v>
      </c>
      <c r="P236" s="97" t="n">
        <f aca="false">SUM(P235:P235)</f>
        <v>0</v>
      </c>
      <c r="Q236" s="97" t="n">
        <f aca="false">SUM(Q235:Q235)</f>
        <v>0</v>
      </c>
      <c r="R236" s="97" t="n">
        <f aca="false">SUM(R235:R235)</f>
        <v>0</v>
      </c>
      <c r="S236" s="97" t="n">
        <f aca="false">SUM(S235:S235)</f>
        <v>0</v>
      </c>
      <c r="T236" s="97" t="n">
        <f aca="false">SUM(T235:T235)</f>
        <v>0</v>
      </c>
      <c r="U236" s="97" t="n">
        <f aca="false">SUM(U235:U235)</f>
        <v>0</v>
      </c>
      <c r="V236" s="97" t="n">
        <f aca="false">SUM(V235:V235)</f>
        <v>0</v>
      </c>
      <c r="W236" s="97" t="n">
        <f aca="false">SUM(W235:W235)</f>
        <v>0</v>
      </c>
      <c r="X236" s="97" t="n">
        <f aca="false">SUM(X235:X235)</f>
        <v>0</v>
      </c>
      <c r="Y236" s="97" t="n">
        <f aca="false">SUM(Y235:Y235)</f>
        <v>0</v>
      </c>
      <c r="Z236" s="97" t="n">
        <f aca="false">SUM(Z235:Z235)</f>
        <v>0</v>
      </c>
      <c r="AA236" s="97" t="n">
        <f aca="false">SUM(AA235:AA235)</f>
        <v>0</v>
      </c>
      <c r="AB236" s="97" t="n">
        <f aca="false">SUM(AB235:AB235)</f>
        <v>0</v>
      </c>
      <c r="AC236" s="97" t="n">
        <f aca="false">SUM(AC235:AC235)</f>
        <v>0</v>
      </c>
      <c r="AD236" s="97" t="n">
        <f aca="false">SUM(AD235:AD235)</f>
        <v>0</v>
      </c>
      <c r="AE236" s="97" t="n">
        <f aca="false">SUM(AE235:AE235)</f>
        <v>0</v>
      </c>
      <c r="AF236" s="97" t="n">
        <f aca="false">SUM(AF235:AF235)</f>
        <v>0</v>
      </c>
      <c r="AG236" s="97" t="n">
        <f aca="false">SUM(AG235:AG235)</f>
        <v>0</v>
      </c>
      <c r="AH236" s="97" t="n">
        <f aca="false">SUM(AH235:AH235)</f>
        <v>0</v>
      </c>
      <c r="AI236" s="97" t="n">
        <f aca="false">SUM(AI235:AI235)</f>
        <v>0</v>
      </c>
      <c r="AJ236" s="97" t="n">
        <f aca="false">SUM(AJ235:AJ235)</f>
        <v>0</v>
      </c>
      <c r="AK236" s="97" t="n">
        <f aca="false">SUM(AK235:AK235)</f>
        <v>0</v>
      </c>
      <c r="AL236" s="97" t="n">
        <f aca="false">SUM(AL235:AL235)</f>
        <v>0</v>
      </c>
      <c r="AM236" s="97" t="n">
        <f aca="false">SUM(AM235:AM235)</f>
        <v>0</v>
      </c>
      <c r="AN236" s="97" t="n">
        <f aca="false">SUM(AN235:AN235)</f>
        <v>0</v>
      </c>
      <c r="AO236" s="97" t="n">
        <f aca="false">SUM(AO235:AO235)</f>
        <v>0</v>
      </c>
      <c r="AP236" s="97" t="n">
        <f aca="false">SUM(AP235:AP235)</f>
        <v>0</v>
      </c>
      <c r="AQ236" s="97" t="n">
        <f aca="false">SUM(AQ235:AQ235)</f>
        <v>0</v>
      </c>
      <c r="AR236" s="97" t="n">
        <f aca="false">SUM(AR235:AR235)</f>
        <v>0</v>
      </c>
      <c r="AS236" s="97" t="n">
        <f aca="false">SUM(AS235:AS235)</f>
        <v>0</v>
      </c>
      <c r="AT236" s="97" t="n">
        <f aca="false">SUM(AT235:AT235)</f>
        <v>0</v>
      </c>
      <c r="AU236" s="97" t="n">
        <f aca="false">SUM(AU235:AU235)</f>
        <v>0</v>
      </c>
      <c r="AV236" s="97" t="n">
        <f aca="false">SUM(AV235:AV235)</f>
        <v>0</v>
      </c>
      <c r="AW236" s="0"/>
      <c r="AX236" s="97" t="n">
        <f aca="false">SUM(AX235:AX235)</f>
        <v>0</v>
      </c>
      <c r="AY236" s="97" t="n">
        <f aca="false">SUM(AY235:AY235)</f>
        <v>0</v>
      </c>
      <c r="BA236" s="97" t="n">
        <f aca="false">SUM(BA235:BA235)</f>
        <v>0</v>
      </c>
      <c r="BB236" s="97" t="n">
        <f aca="false">SUM(BB235:BB235)</f>
        <v>0</v>
      </c>
      <c r="BC236" s="97" t="n">
        <f aca="false">SUM(BC235:BC235)</f>
        <v>0</v>
      </c>
      <c r="BE236" s="97" t="n">
        <f aca="false">SUM(BE235:BE235)</f>
        <v>0</v>
      </c>
      <c r="BG236" s="98" t="n">
        <f aca="false">SUM(BG235:BG235)</f>
        <v>0</v>
      </c>
      <c r="BH236" s="39" t="n">
        <f aca="false">SUM(BH235:BH235)</f>
        <v>0</v>
      </c>
    </row>
    <row r="237" s="39" customFormat="true" ht="8.1" hidden="false" customHeight="true" outlineLevel="0" collapsed="false">
      <c r="A237" s="37"/>
      <c r="D237" s="96"/>
      <c r="K237" s="71"/>
      <c r="AW237" s="0"/>
      <c r="AX237" s="71"/>
      <c r="AY237" s="71"/>
      <c r="BG237" s="48"/>
    </row>
    <row r="238" s="39" customFormat="true" ht="12.95" hidden="false" customHeight="true" outlineLevel="0" collapsed="false">
      <c r="A238" s="95" t="s">
        <v>431</v>
      </c>
      <c r="D238" s="96"/>
      <c r="K238" s="71"/>
      <c r="AW238" s="0"/>
      <c r="AX238" s="71"/>
      <c r="AY238" s="71"/>
      <c r="BG238" s="48"/>
    </row>
    <row r="239" s="39" customFormat="true" ht="12.95" hidden="false" customHeight="true" outlineLevel="0" collapsed="false">
      <c r="A239" s="37" t="str">
        <f aca="false">+'CCs # Master'!A108</f>
        <v>0011</v>
      </c>
      <c r="B239" s="39" t="str">
        <f aca="false">+'CCs # Master'!B108</f>
        <v>EARN Risk Management</v>
      </c>
      <c r="C239" s="39" t="str">
        <f aca="false">+'CCs # Master'!C108</f>
        <v>Bouillion, Jim</v>
      </c>
      <c r="D239" s="96" t="n">
        <f aca="false">+'CCs # Master'!D108</f>
        <v>100225</v>
      </c>
      <c r="E239" s="39" t="n">
        <f aca="false">+'CCs # Master'!E108</f>
        <v>1695</v>
      </c>
      <c r="F239" s="39" t="n">
        <f aca="false">+'CCs # Master'!F108</f>
        <v>248</v>
      </c>
      <c r="G239" s="39" t="n">
        <f aca="false">+'CCs # Master'!G108</f>
        <v>15</v>
      </c>
      <c r="H239" s="39" t="n">
        <f aca="false">+'CCs # Master'!H108</f>
        <v>287</v>
      </c>
      <c r="I239" s="39" t="n">
        <f aca="false">+'CCs # Master'!I108</f>
        <v>210</v>
      </c>
      <c r="J239" s="39" t="n">
        <f aca="false">+'CCs # Master'!J108</f>
        <v>13</v>
      </c>
      <c r="K239" s="71" t="n">
        <f aca="false">SUM(E239:J239)</f>
        <v>2468</v>
      </c>
      <c r="M239" s="39" t="str">
        <f aca="false">+'CCs # Master'!M108</f>
        <v>Anticipated Resources</v>
      </c>
      <c r="N239" s="39" t="n">
        <f aca="false">+'CCs # Master'!AW108</f>
        <v>0</v>
      </c>
      <c r="O239" s="39" t="n">
        <v>0</v>
      </c>
      <c r="P239" s="39" t="n">
        <f aca="false">+'CCs # Master'!N108</f>
        <v>78</v>
      </c>
      <c r="Q239" s="39" t="n">
        <f aca="false">+'CCs # Master'!O108</f>
        <v>517</v>
      </c>
      <c r="R239" s="39" t="n">
        <f aca="false">+'CCs # Master'!P108</f>
        <v>26</v>
      </c>
      <c r="S239" s="39" t="n">
        <f aca="false">+'CCs # Master'!Q108</f>
        <v>68</v>
      </c>
      <c r="T239" s="39" t="n">
        <f aca="false">+'CCs # Master'!R108</f>
        <v>1</v>
      </c>
      <c r="U239" s="39" t="n">
        <f aca="false">+'CCs # Master'!S108</f>
        <v>0</v>
      </c>
      <c r="V239" s="39" t="n">
        <f aca="false">+'CCs # Master'!T108</f>
        <v>0</v>
      </c>
      <c r="W239" s="39" t="n">
        <f aca="false">+'CCs # Master'!U108</f>
        <v>262</v>
      </c>
      <c r="X239" s="39" t="n">
        <f aca="false">+'CCs # Master'!V108</f>
        <v>8</v>
      </c>
      <c r="Y239" s="39" t="n">
        <f aca="false">+'CCs # Master'!W108</f>
        <v>8</v>
      </c>
      <c r="Z239" s="39" t="n">
        <f aca="false">+'CCs # Master'!X108</f>
        <v>391</v>
      </c>
      <c r="AA239" s="39" t="n">
        <f aca="false">+'CCs # Master'!Y108</f>
        <v>0</v>
      </c>
      <c r="AB239" s="39" t="n">
        <f aca="false">+'CCs # Master'!Z108</f>
        <v>137</v>
      </c>
      <c r="AC239" s="39" t="n">
        <f aca="false">+'CCs # Master'!AA108</f>
        <v>7</v>
      </c>
      <c r="AD239" s="39" t="n">
        <f aca="false">+'CCs # Master'!AB108</f>
        <v>142</v>
      </c>
      <c r="AE239" s="39" t="n">
        <f aca="false">+'CCs # Master'!AC108</f>
        <v>3</v>
      </c>
      <c r="AF239" s="39" t="n">
        <f aca="false">+'CCs # Master'!AD108</f>
        <v>87</v>
      </c>
      <c r="AG239" s="39" t="n">
        <f aca="false">+'CCs # Master'!AE108</f>
        <v>45</v>
      </c>
      <c r="AH239" s="39" t="n">
        <f aca="false">+'CCs # Master'!AF108</f>
        <v>37</v>
      </c>
      <c r="AI239" s="39" t="n">
        <f aca="false">+'CCs # Master'!AG108</f>
        <v>0</v>
      </c>
      <c r="AJ239" s="39" t="n">
        <f aca="false">+'CCs # Master'!AH108</f>
        <v>134</v>
      </c>
      <c r="AK239" s="39" t="n">
        <f aca="false">+'CCs # Master'!AI108</f>
        <v>134</v>
      </c>
      <c r="AL239" s="39" t="n">
        <f aca="false">+'CCs # Master'!AJ108</f>
        <v>134</v>
      </c>
      <c r="AM239" s="39" t="n">
        <f aca="false">+'CCs # Master'!AK108</f>
        <v>4</v>
      </c>
      <c r="AN239" s="39" t="n">
        <f aca="false">+'CCs # Master'!AL108</f>
        <v>79</v>
      </c>
      <c r="AO239" s="39" t="n">
        <f aca="false">+'CCs # Master'!AM108</f>
        <v>24</v>
      </c>
      <c r="AP239" s="39" t="n">
        <f aca="false">+'CCs # Master'!AN108</f>
        <v>0</v>
      </c>
      <c r="AQ239" s="39" t="n">
        <f aca="false">+'CCs # Master'!AO108</f>
        <v>124</v>
      </c>
      <c r="AR239" s="39" t="n">
        <f aca="false">+'CCs # Master'!AP108</f>
        <v>18</v>
      </c>
      <c r="AS239" s="39" t="n">
        <f aca="false">+'CCs # Master'!AQ108</f>
        <v>0</v>
      </c>
      <c r="AT239" s="39" t="n">
        <f aca="false">+'CCs # Master'!AR108</f>
        <v>0</v>
      </c>
      <c r="AU239" s="39" t="n">
        <f aca="false">+'CCs # Master'!AS108</f>
        <v>0</v>
      </c>
      <c r="AV239" s="39" t="n">
        <f aca="false">+'CCs # Master'!AT108</f>
        <v>0</v>
      </c>
      <c r="AW239" s="0"/>
      <c r="AX239" s="71" t="n">
        <f aca="false">SUM(N239:AW239)</f>
        <v>2468</v>
      </c>
      <c r="AY239" s="71" t="n">
        <f aca="false">+K239-AX239</f>
        <v>0</v>
      </c>
      <c r="BA239" s="39" t="n">
        <f aca="false">+P239+Q239+T239+U239+V239+W239+X239+Y239</f>
        <v>874</v>
      </c>
      <c r="BB239" s="39" t="n">
        <f aca="false">N239</f>
        <v>0</v>
      </c>
      <c r="BC239" s="39" t="n">
        <f aca="false">SUM(P239:AW239)</f>
        <v>2468</v>
      </c>
      <c r="BE239" s="39" t="n">
        <f aca="false">SUM(BB239:BC239)</f>
        <v>2468</v>
      </c>
      <c r="BG239" s="48" t="n">
        <f aca="false">SUM(N239:AW239)</f>
        <v>2468</v>
      </c>
      <c r="BH239" s="39" t="n">
        <f aca="false">BE239-BG239</f>
        <v>0</v>
      </c>
    </row>
    <row r="240" s="39" customFormat="true" ht="12.95" hidden="false" customHeight="true" outlineLevel="0" collapsed="false">
      <c r="A240" s="37" t="n">
        <f aca="false">+'CCs # Master'!A131</f>
        <v>11</v>
      </c>
      <c r="B240" s="39" t="str">
        <f aca="false">+'CCs # Master'!B131</f>
        <v>Corporate Insurance Premiums</v>
      </c>
      <c r="C240" s="39" t="str">
        <f aca="false">+'CCs # Master'!C131</f>
        <v>Bouillion, Jim</v>
      </c>
      <c r="D240" s="96" t="n">
        <f aca="false">+'CCs # Master'!D131</f>
        <v>100226</v>
      </c>
      <c r="E240" s="39" t="n">
        <f aca="false">+'CCs # Master'!E131</f>
        <v>0</v>
      </c>
      <c r="F240" s="39" t="n">
        <f aca="false">+'CCs # Master'!F131</f>
        <v>0</v>
      </c>
      <c r="G240" s="39" t="n">
        <f aca="false">+'CCs # Master'!G131</f>
        <v>0</v>
      </c>
      <c r="H240" s="39" t="n">
        <f aca="false">+'CCs # Master'!H131</f>
        <v>0</v>
      </c>
      <c r="I240" s="39" t="n">
        <f aca="false">+'CCs # Master'!I131</f>
        <v>0</v>
      </c>
      <c r="J240" s="39" t="n">
        <f aca="false">+'CCs # Master'!J131</f>
        <v>34444</v>
      </c>
      <c r="K240" s="71" t="n">
        <f aca="false">SUM(E240:J240)</f>
        <v>34444</v>
      </c>
      <c r="M240" s="39" t="str">
        <f aca="false">+'CCs # Master'!M131</f>
        <v>Anticipated Resources</v>
      </c>
      <c r="N240" s="39" t="n">
        <f aca="false">+'CCs # Master'!AW131</f>
        <v>2097</v>
      </c>
      <c r="O240" s="39" t="n">
        <v>0</v>
      </c>
      <c r="P240" s="39" t="n">
        <f aca="false">+'CCs # Master'!N131</f>
        <v>1393</v>
      </c>
      <c r="Q240" s="39" t="n">
        <f aca="false">+'CCs # Master'!O131</f>
        <v>6008</v>
      </c>
      <c r="R240" s="39" t="n">
        <f aca="false">+'CCs # Master'!P131</f>
        <v>420</v>
      </c>
      <c r="S240" s="39" t="n">
        <f aca="false">+'CCs # Master'!Q131</f>
        <v>999</v>
      </c>
      <c r="T240" s="39" t="n">
        <f aca="false">+'CCs # Master'!R131</f>
        <v>21</v>
      </c>
      <c r="U240" s="39" t="n">
        <f aca="false">+'CCs # Master'!S131</f>
        <v>460</v>
      </c>
      <c r="V240" s="39" t="n">
        <f aca="false">+'CCs # Master'!T131</f>
        <v>8</v>
      </c>
      <c r="W240" s="39" t="n">
        <f aca="false">+'CCs # Master'!U131</f>
        <v>5241</v>
      </c>
      <c r="X240" s="39" t="n">
        <f aca="false">+'CCs # Master'!V131</f>
        <v>155</v>
      </c>
      <c r="Y240" s="39" t="n">
        <f aca="false">+'CCs # Master'!W131</f>
        <v>85</v>
      </c>
      <c r="Z240" s="39" t="n">
        <f aca="false">+'CCs # Master'!X131</f>
        <v>7600</v>
      </c>
      <c r="AA240" s="39" t="n">
        <f aca="false">+'CCs # Master'!Y131</f>
        <v>10</v>
      </c>
      <c r="AB240" s="39" t="n">
        <f aca="false">+'CCs # Master'!Z131</f>
        <v>2019</v>
      </c>
      <c r="AC240" s="39" t="n">
        <f aca="false">+'CCs # Master'!AA131</f>
        <v>152</v>
      </c>
      <c r="AD240" s="39" t="n">
        <f aca="false">+'CCs # Master'!AB131</f>
        <v>903</v>
      </c>
      <c r="AE240" s="39" t="n">
        <f aca="false">+'CCs # Master'!AC131</f>
        <v>63</v>
      </c>
      <c r="AF240" s="39" t="n">
        <f aca="false">+'CCs # Master'!AD131</f>
        <v>1514</v>
      </c>
      <c r="AG240" s="39" t="n">
        <f aca="false">+'CCs # Master'!AE131</f>
        <v>949</v>
      </c>
      <c r="AH240" s="39" t="n">
        <f aca="false">+'CCs # Master'!AF131</f>
        <v>1045</v>
      </c>
      <c r="AI240" s="39" t="n">
        <f aca="false">+'CCs # Master'!AG131</f>
        <v>0</v>
      </c>
      <c r="AJ240" s="39" t="n">
        <f aca="false">+'CCs # Master'!AH131</f>
        <v>155</v>
      </c>
      <c r="AK240" s="39" t="n">
        <f aca="false">+'CCs # Master'!AI131</f>
        <v>218</v>
      </c>
      <c r="AL240" s="39" t="n">
        <f aca="false">+'CCs # Master'!AJ131</f>
        <v>131</v>
      </c>
      <c r="AM240" s="39" t="n">
        <f aca="false">+'CCs # Master'!AK131</f>
        <v>85</v>
      </c>
      <c r="AN240" s="39" t="n">
        <f aca="false">+'CCs # Master'!AL131</f>
        <v>591</v>
      </c>
      <c r="AO240" s="39" t="n">
        <f aca="false">+'CCs # Master'!AM131</f>
        <v>508</v>
      </c>
      <c r="AP240" s="39" t="n">
        <f aca="false">+'CCs # Master'!AN131</f>
        <v>0</v>
      </c>
      <c r="AQ240" s="39" t="n">
        <f aca="false">+'CCs # Master'!AO131</f>
        <v>1257</v>
      </c>
      <c r="AR240" s="39" t="n">
        <f aca="false">+'CCs # Master'!AP131</f>
        <v>357</v>
      </c>
      <c r="AS240" s="39" t="n">
        <f aca="false">+'CCs # Master'!AQ131</f>
        <v>0</v>
      </c>
      <c r="AT240" s="39" t="n">
        <f aca="false">+'CCs # Master'!AR131</f>
        <v>0</v>
      </c>
      <c r="AU240" s="39" t="n">
        <f aca="false">+'CCs # Master'!AS131</f>
        <v>0</v>
      </c>
      <c r="AV240" s="39" t="n">
        <f aca="false">+'CCs # Master'!AT131</f>
        <v>0</v>
      </c>
      <c r="AW240" s="0"/>
      <c r="AX240" s="71" t="n">
        <f aca="false">SUM(N240:AW240)</f>
        <v>34444</v>
      </c>
      <c r="AY240" s="71" t="n">
        <f aca="false">+K240-AX240</f>
        <v>0</v>
      </c>
      <c r="BA240" s="39" t="n">
        <f aca="false">+P240+Q240+T240+U240+V240+W240+X240+Y240</f>
        <v>13371</v>
      </c>
      <c r="BB240" s="39" t="n">
        <f aca="false">N240</f>
        <v>2097</v>
      </c>
      <c r="BC240" s="39" t="n">
        <f aca="false">SUM(P240:AW240)</f>
        <v>32347</v>
      </c>
      <c r="BE240" s="39" t="n">
        <f aca="false">SUM(BB240:BC240)</f>
        <v>34444</v>
      </c>
      <c r="BG240" s="48" t="n">
        <f aca="false">SUM(N240:AW240)</f>
        <v>34444</v>
      </c>
      <c r="BH240" s="39" t="n">
        <f aca="false">BE240-BG240</f>
        <v>0</v>
      </c>
    </row>
    <row r="241" s="39" customFormat="true" ht="12.95" hidden="false" customHeight="true" outlineLevel="0" collapsed="false">
      <c r="A241" s="37" t="n">
        <f aca="false">+'CCs # Master'!A132</f>
        <v>11</v>
      </c>
      <c r="B241" s="39" t="str">
        <f aca="false">+'CCs # Master'!B132</f>
        <v>Portfolio Management (Political Risk Insurance)</v>
      </c>
      <c r="C241" s="39" t="str">
        <f aca="false">+'CCs # Master'!C132</f>
        <v>Shedd, Cliff</v>
      </c>
      <c r="D241" s="96" t="n">
        <f aca="false">+'CCs # Master'!D132</f>
        <v>100245</v>
      </c>
      <c r="E241" s="39" t="n">
        <f aca="false">+'CCs # Master'!E132</f>
        <v>262</v>
      </c>
      <c r="F241" s="39" t="n">
        <f aca="false">+'CCs # Master'!F132</f>
        <v>25</v>
      </c>
      <c r="G241" s="39" t="n">
        <f aca="false">+'CCs # Master'!G132</f>
        <v>0</v>
      </c>
      <c r="H241" s="39" t="n">
        <f aca="false">+'CCs # Master'!H132</f>
        <v>50</v>
      </c>
      <c r="I241" s="39" t="n">
        <f aca="false">+'CCs # Master'!I132</f>
        <v>0</v>
      </c>
      <c r="J241" s="39" t="n">
        <f aca="false">+'CCs # Master'!J132</f>
        <v>34900</v>
      </c>
      <c r="K241" s="71" t="n">
        <f aca="false">SUM(E241:J241)</f>
        <v>35237</v>
      </c>
      <c r="M241" s="39" t="str">
        <f aca="false">+'CCs # Master'!M132</f>
        <v>Direct Usage</v>
      </c>
      <c r="N241" s="39" t="n">
        <f aca="false">+'CCs # Master'!AW132</f>
        <v>337</v>
      </c>
      <c r="O241" s="39" t="n">
        <v>0</v>
      </c>
      <c r="P241" s="39" t="n">
        <f aca="false">+'CCs # Master'!N132</f>
        <v>0</v>
      </c>
      <c r="Q241" s="39" t="n">
        <f aca="false">+'CCs # Master'!O132</f>
        <v>0</v>
      </c>
      <c r="R241" s="39" t="n">
        <f aca="false">+'CCs # Master'!P132</f>
        <v>0</v>
      </c>
      <c r="S241" s="39" t="n">
        <f aca="false">+'CCs # Master'!Q132</f>
        <v>0</v>
      </c>
      <c r="T241" s="39" t="n">
        <f aca="false">+'CCs # Master'!R132</f>
        <v>0</v>
      </c>
      <c r="U241" s="39" t="n">
        <f aca="false">+'CCs # Master'!S132</f>
        <v>0</v>
      </c>
      <c r="V241" s="39" t="n">
        <f aca="false">+'CCs # Master'!T132</f>
        <v>0</v>
      </c>
      <c r="W241" s="39" t="n">
        <f aca="false">+'CCs # Master'!U132</f>
        <v>0</v>
      </c>
      <c r="X241" s="39" t="n">
        <f aca="false">+'CCs # Master'!V132</f>
        <v>0</v>
      </c>
      <c r="Y241" s="39" t="n">
        <f aca="false">+'CCs # Master'!W132</f>
        <v>0</v>
      </c>
      <c r="Z241" s="39" t="n">
        <f aca="false">+'CCs # Master'!X132</f>
        <v>0</v>
      </c>
      <c r="AA241" s="39" t="n">
        <f aca="false">+'CCs # Master'!Y132</f>
        <v>0</v>
      </c>
      <c r="AB241" s="39" t="n">
        <f aca="false">+'CCs # Master'!Z132</f>
        <v>0</v>
      </c>
      <c r="AC241" s="39" t="n">
        <f aca="false">+'CCs # Master'!AA132</f>
        <v>0</v>
      </c>
      <c r="AD241" s="39" t="n">
        <f aca="false">+'CCs # Master'!AB132</f>
        <v>700</v>
      </c>
      <c r="AE241" s="39" t="n">
        <f aca="false">+'CCs # Master'!AC132</f>
        <v>0</v>
      </c>
      <c r="AF241" s="39" t="n">
        <f aca="false">+'CCs # Master'!AD132</f>
        <v>0</v>
      </c>
      <c r="AG241" s="39" t="n">
        <f aca="false">+'CCs # Master'!AE132</f>
        <v>0</v>
      </c>
      <c r="AH241" s="39" t="n">
        <f aca="false">+'CCs # Master'!AF132</f>
        <v>0</v>
      </c>
      <c r="AI241" s="39" t="n">
        <f aca="false">+'CCs # Master'!AG132</f>
        <v>0</v>
      </c>
      <c r="AJ241" s="39" t="n">
        <f aca="false">+'CCs # Master'!AH132</f>
        <v>3600</v>
      </c>
      <c r="AK241" s="39" t="n">
        <f aca="false">+'CCs # Master'!AI132</f>
        <v>20000</v>
      </c>
      <c r="AL241" s="39" t="n">
        <f aca="false">+'CCs # Master'!AJ132</f>
        <v>5300</v>
      </c>
      <c r="AM241" s="39" t="n">
        <f aca="false">+'CCs # Master'!AK132</f>
        <v>0</v>
      </c>
      <c r="AN241" s="39" t="n">
        <f aca="false">+'CCs # Master'!AL132</f>
        <v>2400</v>
      </c>
      <c r="AO241" s="39" t="n">
        <f aca="false">+'CCs # Master'!AM132</f>
        <v>0</v>
      </c>
      <c r="AP241" s="39" t="n">
        <f aca="false">+'CCs # Master'!AN132</f>
        <v>0</v>
      </c>
      <c r="AQ241" s="39" t="n">
        <f aca="false">+'CCs # Master'!AO132</f>
        <v>800</v>
      </c>
      <c r="AR241" s="39" t="n">
        <f aca="false">+'CCs # Master'!AP132</f>
        <v>0</v>
      </c>
      <c r="AS241" s="39" t="n">
        <f aca="false">+'CCs # Master'!AQ132</f>
        <v>2100</v>
      </c>
      <c r="AT241" s="39" t="n">
        <f aca="false">+'CCs # Master'!AR132</f>
        <v>0</v>
      </c>
      <c r="AU241" s="39" t="n">
        <f aca="false">+'CCs # Master'!AS132</f>
        <v>0</v>
      </c>
      <c r="AV241" s="39" t="n">
        <f aca="false">+'CCs # Master'!AT132</f>
        <v>0</v>
      </c>
      <c r="AW241" s="0"/>
      <c r="AX241" s="71" t="n">
        <f aca="false">SUM(N241:AW241)</f>
        <v>35237</v>
      </c>
      <c r="AY241" s="71" t="n">
        <f aca="false">+K241-AX241</f>
        <v>0</v>
      </c>
      <c r="BA241" s="39" t="n">
        <f aca="false">+P241+Q241+T241+U241+V241+W241+X241+Y241</f>
        <v>0</v>
      </c>
      <c r="BB241" s="39" t="n">
        <f aca="false">N241</f>
        <v>337</v>
      </c>
      <c r="BC241" s="39" t="n">
        <f aca="false">SUM(P241:AW241)</f>
        <v>34900</v>
      </c>
      <c r="BE241" s="39" t="n">
        <f aca="false">SUM(BB241:BC241)</f>
        <v>35237</v>
      </c>
      <c r="BG241" s="48" t="n">
        <f aca="false">SUM(N241:AW241)</f>
        <v>35237</v>
      </c>
      <c r="BH241" s="39" t="n">
        <f aca="false">BE241-BG241</f>
        <v>0</v>
      </c>
    </row>
    <row r="242" s="39" customFormat="true" ht="12.95" hidden="false" customHeight="true" outlineLevel="0" collapsed="false">
      <c r="A242" s="37" t="n">
        <v>11</v>
      </c>
      <c r="B242" s="39" t="str">
        <f aca="false">'CCs # Master'!B147</f>
        <v>Global Risk Mgmt</v>
      </c>
      <c r="C242" s="39" t="str">
        <f aca="false">'CCs # Master'!C147</f>
        <v>Cousino, L</v>
      </c>
      <c r="D242" s="96" t="n">
        <f aca="false">'CCs # Master'!D147</f>
        <v>102711</v>
      </c>
      <c r="E242" s="39" t="n">
        <f aca="false">'CCs # Master'!E147</f>
        <v>0</v>
      </c>
      <c r="F242" s="39" t="n">
        <f aca="false">'CCs # Master'!F147</f>
        <v>389</v>
      </c>
      <c r="G242" s="39" t="n">
        <f aca="false">'CCs # Master'!G147</f>
        <v>0</v>
      </c>
      <c r="H242" s="39" t="n">
        <f aca="false">'CCs # Master'!H147</f>
        <v>120</v>
      </c>
      <c r="I242" s="39" t="n">
        <f aca="false">'CCs # Master'!I147</f>
        <v>0</v>
      </c>
      <c r="J242" s="39" t="n">
        <f aca="false">'CCs # Master'!J147</f>
        <v>0</v>
      </c>
      <c r="K242" s="71" t="n">
        <f aca="false">SUM(E242:J242)</f>
        <v>509</v>
      </c>
      <c r="M242" s="39" t="s">
        <v>134</v>
      </c>
      <c r="N242" s="39" t="n">
        <f aca="false">'CCs # Master'!AW147</f>
        <v>509</v>
      </c>
      <c r="O242" s="39" t="n">
        <v>0</v>
      </c>
      <c r="P242" s="39" t="n">
        <v>0</v>
      </c>
      <c r="Q242" s="39" t="n">
        <v>0</v>
      </c>
      <c r="R242" s="39" t="n">
        <v>0</v>
      </c>
      <c r="S242" s="39" t="n">
        <v>0</v>
      </c>
      <c r="T242" s="39" t="n">
        <v>0</v>
      </c>
      <c r="U242" s="39" t="n">
        <v>0</v>
      </c>
      <c r="V242" s="39" t="n">
        <v>0</v>
      </c>
      <c r="W242" s="39" t="n">
        <v>0</v>
      </c>
      <c r="X242" s="39" t="n">
        <v>0</v>
      </c>
      <c r="Y242" s="39" t="n">
        <v>0</v>
      </c>
      <c r="Z242" s="39" t="n">
        <v>0</v>
      </c>
      <c r="AA242" s="39" t="n">
        <v>0</v>
      </c>
      <c r="AB242" s="39" t="n">
        <v>0</v>
      </c>
      <c r="AC242" s="39" t="n">
        <v>0</v>
      </c>
      <c r="AD242" s="39" t="n">
        <v>0</v>
      </c>
      <c r="AE242" s="39" t="n">
        <v>0</v>
      </c>
      <c r="AF242" s="39" t="n">
        <v>0</v>
      </c>
      <c r="AG242" s="39" t="n">
        <v>0</v>
      </c>
      <c r="AH242" s="39" t="n">
        <v>0</v>
      </c>
      <c r="AI242" s="39" t="n">
        <v>0</v>
      </c>
      <c r="AJ242" s="39" t="n">
        <v>0</v>
      </c>
      <c r="AK242" s="39" t="n">
        <v>0</v>
      </c>
      <c r="AL242" s="39" t="n">
        <v>0</v>
      </c>
      <c r="AM242" s="39" t="n">
        <v>0</v>
      </c>
      <c r="AN242" s="39" t="n">
        <v>0</v>
      </c>
      <c r="AO242" s="39" t="n">
        <v>0</v>
      </c>
      <c r="AP242" s="39" t="n">
        <v>0</v>
      </c>
      <c r="AQ242" s="39" t="n">
        <v>0</v>
      </c>
      <c r="AR242" s="39" t="n">
        <v>0</v>
      </c>
      <c r="AS242" s="39" t="n">
        <v>0</v>
      </c>
      <c r="AT242" s="39" t="n">
        <v>0</v>
      </c>
      <c r="AU242" s="39" t="n">
        <v>0</v>
      </c>
      <c r="AV242" s="39" t="n">
        <v>0</v>
      </c>
      <c r="AW242" s="0"/>
      <c r="AX242" s="71" t="n">
        <f aca="false">SUM(N242:AW242)</f>
        <v>509</v>
      </c>
      <c r="AY242" s="71" t="n">
        <f aca="false">+K242-AX242</f>
        <v>0</v>
      </c>
      <c r="BA242" s="39" t="n">
        <f aca="false">+P242+Q242+T242+U242+V242+W242+X242+Y242</f>
        <v>0</v>
      </c>
      <c r="BB242" s="39" t="n">
        <f aca="false">N242</f>
        <v>509</v>
      </c>
      <c r="BC242" s="39" t="n">
        <f aca="false">SUM(P242:AW242)</f>
        <v>0</v>
      </c>
      <c r="BE242" s="39" t="n">
        <f aca="false">SUM(BB242:BC242)</f>
        <v>509</v>
      </c>
      <c r="BG242" s="48" t="n">
        <f aca="false">SUM(N242:AW242)</f>
        <v>509</v>
      </c>
      <c r="BH242" s="39" t="n">
        <f aca="false">BE242-BG242</f>
        <v>0</v>
      </c>
    </row>
    <row r="243" s="39" customFormat="true" ht="12.95" hidden="false" customHeight="true" outlineLevel="0" collapsed="false">
      <c r="A243" s="37" t="n">
        <v>11</v>
      </c>
      <c r="B243" s="39" t="str">
        <f aca="false">'CCs # Master'!B152</f>
        <v>Southern Cone Risk Mgmt</v>
      </c>
      <c r="C243" s="39" t="str">
        <f aca="false">'CCs # Master'!C152</f>
        <v>Cousino, L</v>
      </c>
      <c r="D243" s="96" t="n">
        <f aca="false">'CCs # Master'!D152</f>
        <v>102757</v>
      </c>
      <c r="E243" s="104" t="n">
        <f aca="false">'CCs # Master'!E152</f>
        <v>573</v>
      </c>
      <c r="F243" s="104" t="n">
        <f aca="false">'CCs # Master'!F152</f>
        <v>87</v>
      </c>
      <c r="G243" s="104" t="n">
        <f aca="false">'CCs # Master'!G152</f>
        <v>6</v>
      </c>
      <c r="H243" s="104" t="n">
        <f aca="false">'CCs # Master'!H152</f>
        <v>0</v>
      </c>
      <c r="I243" s="104" t="n">
        <f aca="false">'CCs # Master'!I152</f>
        <v>77</v>
      </c>
      <c r="J243" s="104" t="n">
        <f aca="false">'CCs # Master'!J152</f>
        <v>1</v>
      </c>
      <c r="K243" s="71" t="n">
        <f aca="false">SUM(E243:J243)</f>
        <v>744</v>
      </c>
      <c r="M243" s="39" t="s">
        <v>134</v>
      </c>
      <c r="N243" s="39" t="n">
        <f aca="false">'CCs # Master'!AW152</f>
        <v>0</v>
      </c>
      <c r="O243" s="39" t="n">
        <v>0</v>
      </c>
      <c r="P243" s="39" t="n">
        <v>0</v>
      </c>
      <c r="Q243" s="39" t="n">
        <v>0</v>
      </c>
      <c r="R243" s="39" t="n">
        <v>0</v>
      </c>
      <c r="S243" s="39" t="n">
        <v>0</v>
      </c>
      <c r="T243" s="39" t="n">
        <v>0</v>
      </c>
      <c r="U243" s="39" t="n">
        <v>0</v>
      </c>
      <c r="V243" s="39" t="n">
        <v>0</v>
      </c>
      <c r="W243" s="39" t="n">
        <v>0</v>
      </c>
      <c r="X243" s="39" t="n">
        <v>0</v>
      </c>
      <c r="Y243" s="39" t="n">
        <v>0</v>
      </c>
      <c r="Z243" s="39" t="n">
        <v>0</v>
      </c>
      <c r="AA243" s="39" t="n">
        <v>0</v>
      </c>
      <c r="AB243" s="39" t="n">
        <v>0</v>
      </c>
      <c r="AC243" s="39" t="n">
        <v>0</v>
      </c>
      <c r="AD243" s="39" t="n">
        <v>0</v>
      </c>
      <c r="AE243" s="39" t="n">
        <v>0</v>
      </c>
      <c r="AF243" s="39" t="n">
        <v>0</v>
      </c>
      <c r="AG243" s="39" t="n">
        <v>0</v>
      </c>
      <c r="AH243" s="39" t="n">
        <v>0</v>
      </c>
      <c r="AI243" s="39" t="n">
        <v>0</v>
      </c>
      <c r="AJ243" s="39" t="n">
        <v>0</v>
      </c>
      <c r="AK243" s="39" t="n">
        <f aca="false">'CCs # Master'!AI152</f>
        <v>744</v>
      </c>
      <c r="AL243" s="39" t="n">
        <v>0</v>
      </c>
      <c r="AM243" s="39" t="n">
        <v>0</v>
      </c>
      <c r="AN243" s="39" t="n">
        <v>0</v>
      </c>
      <c r="AO243" s="39" t="n">
        <v>0</v>
      </c>
      <c r="AP243" s="39" t="n">
        <v>0</v>
      </c>
      <c r="AQ243" s="39" t="n">
        <v>0</v>
      </c>
      <c r="AR243" s="39" t="n">
        <v>0</v>
      </c>
      <c r="AS243" s="39" t="n">
        <v>0</v>
      </c>
      <c r="AT243" s="39" t="n">
        <v>0</v>
      </c>
      <c r="AU243" s="39" t="n">
        <v>0</v>
      </c>
      <c r="AV243" s="39" t="n">
        <v>0</v>
      </c>
      <c r="AW243" s="0"/>
      <c r="AX243" s="71" t="n">
        <f aca="false">SUM(N243:AW243)</f>
        <v>744</v>
      </c>
      <c r="AY243" s="71" t="n">
        <f aca="false">+K243-AX243</f>
        <v>0</v>
      </c>
      <c r="BA243" s="39" t="n">
        <f aca="false">+P243+Q243+T243+U243+V243+W243+X243+Y243</f>
        <v>0</v>
      </c>
      <c r="BB243" s="39" t="n">
        <f aca="false">N243</f>
        <v>0</v>
      </c>
      <c r="BC243" s="39" t="n">
        <f aca="false">SUM(P243:AW243)</f>
        <v>744</v>
      </c>
      <c r="BE243" s="39" t="n">
        <f aca="false">SUM(BB243:BC243)</f>
        <v>744</v>
      </c>
      <c r="BG243" s="48" t="n">
        <f aca="false">SUM(N243:AW243)</f>
        <v>744</v>
      </c>
      <c r="BH243" s="39" t="n">
        <f aca="false">BE243-BG243</f>
        <v>0</v>
      </c>
    </row>
    <row r="244" customFormat="false" ht="12.95" hidden="false" customHeight="true" outlineLevel="0" collapsed="false">
      <c r="BC244" s="105"/>
      <c r="BE244" s="105"/>
    </row>
    <row r="245" s="39" customFormat="true" ht="8.1" hidden="false" customHeight="true" outlineLevel="0" collapsed="false">
      <c r="A245" s="37"/>
      <c r="D245" s="96"/>
      <c r="E245" s="91"/>
      <c r="F245" s="91"/>
      <c r="G245" s="91"/>
      <c r="H245" s="91"/>
      <c r="I245" s="91"/>
      <c r="J245" s="91"/>
      <c r="K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0"/>
      <c r="AX245" s="91"/>
      <c r="AY245" s="91"/>
      <c r="BA245" s="91"/>
      <c r="BB245" s="91"/>
      <c r="BG245" s="48"/>
    </row>
    <row r="246" s="39" customFormat="true" ht="12.95" hidden="false" customHeight="true" outlineLevel="0" collapsed="false">
      <c r="A246" s="37"/>
      <c r="D246" s="96"/>
      <c r="E246" s="97" t="n">
        <f aca="false">SUM(E239:E245)</f>
        <v>2530</v>
      </c>
      <c r="F246" s="97" t="n">
        <f aca="false">SUM(F239:F245)</f>
        <v>749</v>
      </c>
      <c r="G246" s="97" t="n">
        <f aca="false">SUM(G239:G245)</f>
        <v>21</v>
      </c>
      <c r="H246" s="97" t="n">
        <f aca="false">SUM(H239:H245)</f>
        <v>457</v>
      </c>
      <c r="I246" s="97" t="n">
        <f aca="false">SUM(I239:I245)</f>
        <v>287</v>
      </c>
      <c r="J246" s="97" t="n">
        <f aca="false">SUM(J239:J245)</f>
        <v>69358</v>
      </c>
      <c r="K246" s="97" t="n">
        <f aca="false">SUM(K239:K245)</f>
        <v>73402</v>
      </c>
      <c r="N246" s="97" t="n">
        <f aca="false">SUM(N239:N245)</f>
        <v>2943</v>
      </c>
      <c r="O246" s="97" t="n">
        <f aca="false">SUM(O239:O245)</f>
        <v>0</v>
      </c>
      <c r="P246" s="97" t="n">
        <f aca="false">SUM(P239:P245)</f>
        <v>1471</v>
      </c>
      <c r="Q246" s="97" t="n">
        <f aca="false">SUM(Q239:Q245)</f>
        <v>6525</v>
      </c>
      <c r="R246" s="97" t="n">
        <f aca="false">SUM(R239:R245)</f>
        <v>446</v>
      </c>
      <c r="S246" s="97" t="n">
        <f aca="false">SUM(S239:S245)</f>
        <v>1067</v>
      </c>
      <c r="T246" s="97" t="n">
        <f aca="false">SUM(T239:T245)</f>
        <v>22</v>
      </c>
      <c r="U246" s="97" t="n">
        <f aca="false">SUM(U239:U245)</f>
        <v>460</v>
      </c>
      <c r="V246" s="97" t="n">
        <f aca="false">SUM(V239:V245)</f>
        <v>8</v>
      </c>
      <c r="W246" s="97" t="n">
        <f aca="false">SUM(W239:W245)</f>
        <v>5503</v>
      </c>
      <c r="X246" s="97" t="n">
        <f aca="false">SUM(X239:X245)</f>
        <v>163</v>
      </c>
      <c r="Y246" s="97" t="n">
        <f aca="false">SUM(Y239:Y245)</f>
        <v>93</v>
      </c>
      <c r="Z246" s="97" t="n">
        <f aca="false">SUM(Z239:Z245)</f>
        <v>7991</v>
      </c>
      <c r="AA246" s="97" t="n">
        <f aca="false">SUM(AA239:AA245)</f>
        <v>10</v>
      </c>
      <c r="AB246" s="97" t="n">
        <f aca="false">SUM(AB239:AB245)</f>
        <v>2156</v>
      </c>
      <c r="AC246" s="97" t="n">
        <f aca="false">SUM(AC239:AC245)</f>
        <v>159</v>
      </c>
      <c r="AD246" s="97" t="n">
        <f aca="false">SUM(AD239:AD245)</f>
        <v>1745</v>
      </c>
      <c r="AE246" s="97" t="n">
        <f aca="false">SUM(AE239:AE245)</f>
        <v>66</v>
      </c>
      <c r="AF246" s="97" t="n">
        <f aca="false">SUM(AF239:AF245)</f>
        <v>1601</v>
      </c>
      <c r="AG246" s="97" t="n">
        <f aca="false">SUM(AG239:AG245)</f>
        <v>994</v>
      </c>
      <c r="AH246" s="97" t="n">
        <f aca="false">SUM(AH239:AH245)</f>
        <v>1082</v>
      </c>
      <c r="AI246" s="97" t="n">
        <f aca="false">SUM(AI239:AI245)</f>
        <v>0</v>
      </c>
      <c r="AJ246" s="97" t="n">
        <f aca="false">SUM(AJ239:AJ245)</f>
        <v>3889</v>
      </c>
      <c r="AK246" s="97" t="n">
        <f aca="false">SUM(AK239:AK245)</f>
        <v>21096</v>
      </c>
      <c r="AL246" s="97" t="n">
        <f aca="false">SUM(AL239:AL245)</f>
        <v>5565</v>
      </c>
      <c r="AM246" s="97" t="n">
        <f aca="false">SUM(AM239:AM245)</f>
        <v>89</v>
      </c>
      <c r="AN246" s="97" t="n">
        <f aca="false">SUM(AN239:AN245)</f>
        <v>3070</v>
      </c>
      <c r="AO246" s="97" t="n">
        <f aca="false">SUM(AO239:AO245)</f>
        <v>532</v>
      </c>
      <c r="AP246" s="97" t="n">
        <f aca="false">SUM(AP239:AP245)</f>
        <v>0</v>
      </c>
      <c r="AQ246" s="97" t="n">
        <f aca="false">SUM(AQ239:AQ245)</f>
        <v>2181</v>
      </c>
      <c r="AR246" s="97" t="n">
        <f aca="false">SUM(AR239:AR245)</f>
        <v>375</v>
      </c>
      <c r="AS246" s="97" t="n">
        <f aca="false">SUM(AS239:AS245)</f>
        <v>2100</v>
      </c>
      <c r="AT246" s="97" t="n">
        <f aca="false">SUM(AT239:AT245)</f>
        <v>0</v>
      </c>
      <c r="AU246" s="97" t="n">
        <f aca="false">SUM(AU239:AU245)</f>
        <v>0</v>
      </c>
      <c r="AV246" s="97" t="n">
        <f aca="false">SUM(AV239:AV245)</f>
        <v>0</v>
      </c>
      <c r="AW246" s="0"/>
      <c r="AX246" s="97" t="n">
        <f aca="false">SUM(AX239:AX245)</f>
        <v>73402</v>
      </c>
      <c r="AY246" s="97" t="n">
        <f aca="false">SUM(AY239:AY245)</f>
        <v>0</v>
      </c>
      <c r="BA246" s="97" t="n">
        <f aca="false">SUM(BA239:BA245)</f>
        <v>14245</v>
      </c>
      <c r="BB246" s="97" t="n">
        <f aca="false">SUM(BB239:BB245)</f>
        <v>2943</v>
      </c>
      <c r="BC246" s="97" t="n">
        <f aca="false">SUM(BC239:BC245)</f>
        <v>70459</v>
      </c>
      <c r="BE246" s="97" t="n">
        <f aca="false">SUM(BE239:BE245)</f>
        <v>73402</v>
      </c>
      <c r="BG246" s="98" t="n">
        <f aca="false">SUM(BG239:BG245)</f>
        <v>73402</v>
      </c>
      <c r="BH246" s="39" t="n">
        <f aca="false">SUM(BH239:BH245)</f>
        <v>0</v>
      </c>
    </row>
    <row r="247" s="39" customFormat="true" ht="8.1" hidden="false" customHeight="true" outlineLevel="0" collapsed="false">
      <c r="A247" s="37"/>
      <c r="D247" s="96"/>
      <c r="K247" s="71"/>
      <c r="AW247" s="0"/>
      <c r="AX247" s="71"/>
      <c r="AY247" s="71"/>
      <c r="BG247" s="48"/>
    </row>
    <row r="248" s="39" customFormat="true" ht="8.1" hidden="false" customHeight="true" outlineLevel="0" collapsed="false">
      <c r="A248" s="37"/>
      <c r="B248" s="38"/>
      <c r="D248" s="96"/>
      <c r="F248" s="71"/>
      <c r="G248" s="71"/>
      <c r="K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0"/>
      <c r="AX248" s="71"/>
      <c r="AY248" s="71"/>
      <c r="BA248" s="71"/>
      <c r="BB248" s="71"/>
      <c r="BC248" s="71"/>
      <c r="BE248" s="71"/>
      <c r="BF248" s="71"/>
      <c r="BG248" s="48"/>
    </row>
    <row r="249" s="39" customFormat="true" ht="12.95" hidden="false" customHeight="true" outlineLevel="0" collapsed="false">
      <c r="A249" s="106" t="s">
        <v>432</v>
      </c>
      <c r="B249" s="38"/>
      <c r="D249" s="96"/>
      <c r="F249" s="71"/>
      <c r="G249" s="71"/>
      <c r="K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0"/>
      <c r="AX249" s="71"/>
      <c r="AY249" s="71"/>
      <c r="BA249" s="71"/>
      <c r="BB249" s="71"/>
      <c r="BC249" s="71"/>
      <c r="BE249" s="71"/>
      <c r="BF249" s="71"/>
      <c r="BG249" s="48"/>
    </row>
    <row r="250" s="39" customFormat="true" ht="12.95" hidden="false" customHeight="true" outlineLevel="0" collapsed="false">
      <c r="A250" s="37" t="n">
        <f aca="false">+'CCs # Master'!A52</f>
        <v>901</v>
      </c>
      <c r="B250" s="39" t="str">
        <f aca="false">+'CCs # Master'!B52</f>
        <v>Vacant  Space</v>
      </c>
      <c r="C250" s="39" t="str">
        <f aca="false">+'CCs # Master'!C52</f>
        <v>Akhave, Billie</v>
      </c>
      <c r="D250" s="96" t="n">
        <f aca="false">+'CCs # Master'!D52</f>
        <v>100064</v>
      </c>
      <c r="E250" s="39" t="n">
        <f aca="false">+'CCs # Master'!E52</f>
        <v>0</v>
      </c>
      <c r="F250" s="39" t="n">
        <f aca="false">+'CCs # Master'!F52</f>
        <v>0</v>
      </c>
      <c r="G250" s="39" t="n">
        <f aca="false">+'CCs # Master'!G52</f>
        <v>0</v>
      </c>
      <c r="H250" s="39" t="n">
        <f aca="false">+'CCs # Master'!H52</f>
        <v>0</v>
      </c>
      <c r="I250" s="39" t="n">
        <f aca="false">+'CCs # Master'!I52</f>
        <v>727</v>
      </c>
      <c r="J250" s="39" t="n">
        <f aca="false">+'CCs # Master'!J52</f>
        <v>0</v>
      </c>
      <c r="K250" s="71" t="n">
        <f aca="false">SUM(E250:J250)</f>
        <v>727</v>
      </c>
      <c r="M250" s="39" t="str">
        <f aca="false">+'CCs # Master'!M52</f>
        <v>MMF</v>
      </c>
      <c r="N250" s="39" t="n">
        <f aca="false">+'CCs # Master'!AW52</f>
        <v>727</v>
      </c>
      <c r="O250" s="39" t="n">
        <v>0</v>
      </c>
      <c r="P250" s="39" t="n">
        <f aca="false">+'CCs # Master'!N52</f>
        <v>0</v>
      </c>
      <c r="Q250" s="39" t="n">
        <f aca="false">+'CCs # Master'!O52</f>
        <v>0</v>
      </c>
      <c r="R250" s="39" t="n">
        <f aca="false">+'CCs # Master'!P52</f>
        <v>0</v>
      </c>
      <c r="S250" s="39" t="n">
        <f aca="false">+'CCs # Master'!Q52</f>
        <v>0</v>
      </c>
      <c r="T250" s="39" t="n">
        <f aca="false">+'CCs # Master'!R52</f>
        <v>0</v>
      </c>
      <c r="U250" s="39" t="n">
        <f aca="false">+'CCs # Master'!S52</f>
        <v>0</v>
      </c>
      <c r="V250" s="39" t="n">
        <f aca="false">+'CCs # Master'!T52</f>
        <v>0</v>
      </c>
      <c r="W250" s="39" t="n">
        <f aca="false">+'CCs # Master'!U52</f>
        <v>0</v>
      </c>
      <c r="X250" s="39" t="n">
        <f aca="false">+'CCs # Master'!V52</f>
        <v>0</v>
      </c>
      <c r="Y250" s="39" t="n">
        <f aca="false">+'CCs # Master'!W52</f>
        <v>0</v>
      </c>
      <c r="Z250" s="39" t="n">
        <f aca="false">+'CCs # Master'!X52</f>
        <v>0</v>
      </c>
      <c r="AA250" s="39" t="n">
        <f aca="false">+'CCs # Master'!Y52</f>
        <v>0</v>
      </c>
      <c r="AB250" s="39" t="n">
        <f aca="false">+'CCs # Master'!Z52</f>
        <v>0</v>
      </c>
      <c r="AC250" s="39" t="n">
        <f aca="false">+'CCs # Master'!AA52</f>
        <v>0</v>
      </c>
      <c r="AD250" s="39" t="n">
        <f aca="false">+'CCs # Master'!AB52</f>
        <v>0</v>
      </c>
      <c r="AE250" s="39" t="n">
        <f aca="false">+'CCs # Master'!AC52</f>
        <v>0</v>
      </c>
      <c r="AF250" s="39" t="n">
        <f aca="false">+'CCs # Master'!AD52</f>
        <v>0</v>
      </c>
      <c r="AG250" s="39" t="n">
        <f aca="false">+'CCs # Master'!AE52</f>
        <v>0</v>
      </c>
      <c r="AH250" s="39" t="n">
        <f aca="false">+'CCs # Master'!AF52</f>
        <v>0</v>
      </c>
      <c r="AI250" s="39" t="n">
        <f aca="false">+'CCs # Master'!AG52</f>
        <v>0</v>
      </c>
      <c r="AJ250" s="39" t="n">
        <f aca="false">+'CCs # Master'!AH52</f>
        <v>0</v>
      </c>
      <c r="AK250" s="39" t="n">
        <f aca="false">+'CCs # Master'!AI52</f>
        <v>0</v>
      </c>
      <c r="AL250" s="39" t="n">
        <f aca="false">+'CCs # Master'!AJ52</f>
        <v>0</v>
      </c>
      <c r="AM250" s="39" t="n">
        <f aca="false">+'CCs # Master'!AK52</f>
        <v>0</v>
      </c>
      <c r="AN250" s="39" t="n">
        <f aca="false">+'CCs # Master'!AL52</f>
        <v>0</v>
      </c>
      <c r="AO250" s="39" t="n">
        <f aca="false">+'CCs # Master'!AM52</f>
        <v>0</v>
      </c>
      <c r="AP250" s="39" t="n">
        <f aca="false">+'CCs # Master'!AN52</f>
        <v>0</v>
      </c>
      <c r="AQ250" s="39" t="n">
        <f aca="false">+'CCs # Master'!AO52</f>
        <v>0</v>
      </c>
      <c r="AR250" s="39" t="n">
        <f aca="false">+'CCs # Master'!AP52</f>
        <v>0</v>
      </c>
      <c r="AS250" s="39" t="n">
        <f aca="false">+'CCs # Master'!AQ52</f>
        <v>0</v>
      </c>
      <c r="AT250" s="39" t="n">
        <f aca="false">+'CCs # Master'!AR52</f>
        <v>0</v>
      </c>
      <c r="AU250" s="39" t="n">
        <f aca="false">+'CCs # Master'!AS52</f>
        <v>0</v>
      </c>
      <c r="AV250" s="39" t="n">
        <f aca="false">+'CCs # Master'!AT52</f>
        <v>0</v>
      </c>
      <c r="AW250" s="0"/>
      <c r="AX250" s="71" t="n">
        <f aca="false">SUM(N250:AW250)</f>
        <v>727</v>
      </c>
      <c r="AY250" s="71" t="n">
        <f aca="false">+K250-AX250</f>
        <v>0</v>
      </c>
      <c r="BA250" s="39" t="n">
        <f aca="false">+P250+Q250+T250+U250+V250+W250+X250+Y250</f>
        <v>0</v>
      </c>
      <c r="BB250" s="39" t="n">
        <f aca="false">N250</f>
        <v>727</v>
      </c>
      <c r="BC250" s="39" t="n">
        <f aca="false">SUM(P250:AW250)</f>
        <v>0</v>
      </c>
      <c r="BE250" s="39" t="n">
        <f aca="false">SUM(BB250:BC250)</f>
        <v>727</v>
      </c>
      <c r="BG250" s="48" t="n">
        <f aca="false">SUM(N250:AW250)</f>
        <v>727</v>
      </c>
      <c r="BH250" s="39" t="n">
        <f aca="false">BE250-BG250</f>
        <v>0</v>
      </c>
    </row>
    <row r="251" s="39" customFormat="true" ht="12.95" hidden="false" customHeight="true" outlineLevel="0" collapsed="false">
      <c r="A251" s="37"/>
      <c r="B251" s="39" t="s">
        <v>433</v>
      </c>
      <c r="D251" s="96"/>
      <c r="K251" s="71" t="n">
        <v>0</v>
      </c>
      <c r="N251" s="39" t="n">
        <v>0</v>
      </c>
      <c r="O251" s="39" t="n">
        <v>0</v>
      </c>
      <c r="P251" s="39" t="n">
        <v>0</v>
      </c>
      <c r="Q251" s="39" t="n">
        <v>0</v>
      </c>
      <c r="R251" s="39" t="n">
        <v>0</v>
      </c>
      <c r="S251" s="39" t="n">
        <v>0</v>
      </c>
      <c r="T251" s="39" t="n">
        <v>0</v>
      </c>
      <c r="U251" s="39" t="n">
        <v>0</v>
      </c>
      <c r="V251" s="39" t="n">
        <v>0</v>
      </c>
      <c r="W251" s="39" t="n">
        <v>0</v>
      </c>
      <c r="X251" s="39" t="n">
        <v>0</v>
      </c>
      <c r="Y251" s="39" t="n">
        <v>0</v>
      </c>
      <c r="Z251" s="39" t="n">
        <v>0</v>
      </c>
      <c r="AA251" s="39" t="n">
        <v>0</v>
      </c>
      <c r="AB251" s="39" t="n">
        <v>0</v>
      </c>
      <c r="AC251" s="39" t="n">
        <v>0</v>
      </c>
      <c r="AD251" s="39" t="n">
        <v>0</v>
      </c>
      <c r="AE251" s="39" t="n">
        <v>0</v>
      </c>
      <c r="AF251" s="39" t="n">
        <v>0</v>
      </c>
      <c r="AG251" s="39" t="n">
        <v>0</v>
      </c>
      <c r="AH251" s="39" t="n">
        <v>0</v>
      </c>
      <c r="AI251" s="39" t="n">
        <v>0</v>
      </c>
      <c r="AJ251" s="39" t="n">
        <v>0</v>
      </c>
      <c r="AK251" s="39" t="n">
        <v>0</v>
      </c>
      <c r="AL251" s="39" t="n">
        <v>0</v>
      </c>
      <c r="AM251" s="39" t="n">
        <v>0</v>
      </c>
      <c r="AN251" s="39" t="n">
        <v>0</v>
      </c>
      <c r="AO251" s="39" t="n">
        <v>0</v>
      </c>
      <c r="AP251" s="39" t="n">
        <v>0</v>
      </c>
      <c r="AQ251" s="39" t="n">
        <v>0</v>
      </c>
      <c r="AR251" s="39" t="n">
        <v>0</v>
      </c>
      <c r="AS251" s="39" t="n">
        <v>0</v>
      </c>
      <c r="AT251" s="39" t="n">
        <v>0</v>
      </c>
      <c r="AU251" s="39" t="n">
        <v>0</v>
      </c>
      <c r="AV251" s="39" t="n">
        <v>0</v>
      </c>
      <c r="AW251" s="0"/>
      <c r="AX251" s="71"/>
      <c r="AY251" s="71"/>
      <c r="BA251" s="39" t="n">
        <f aca="false">+P251+Q251+T251+U251+V251+W251+X251+Y251</f>
        <v>0</v>
      </c>
      <c r="BB251" s="39" t="n">
        <v>0</v>
      </c>
      <c r="BC251" s="97" t="n">
        <f aca="false">SUM(P251:AW251)</f>
        <v>0</v>
      </c>
      <c r="BE251" s="97" t="n">
        <f aca="false">SUM(BB251:BC251)</f>
        <v>0</v>
      </c>
      <c r="BG251" s="98" t="n">
        <f aca="false">SUM(N251:AW251)</f>
        <v>0</v>
      </c>
      <c r="BH251" s="39" t="n">
        <f aca="false">BE251-BG251</f>
        <v>0</v>
      </c>
    </row>
    <row r="252" s="39" customFormat="true" ht="12.95" hidden="false" customHeight="true" outlineLevel="0" collapsed="false">
      <c r="A252" s="37"/>
      <c r="B252" s="107" t="s">
        <v>434</v>
      </c>
      <c r="D252" s="96"/>
      <c r="E252" s="108" t="n">
        <f aca="false">SUM(E250:E251)</f>
        <v>0</v>
      </c>
      <c r="F252" s="108" t="n">
        <f aca="false">SUM(F250:F251)</f>
        <v>0</v>
      </c>
      <c r="G252" s="108" t="n">
        <f aca="false">SUM(G250:G251)</f>
        <v>0</v>
      </c>
      <c r="H252" s="108" t="n">
        <f aca="false">SUM(H250:H251)</f>
        <v>0</v>
      </c>
      <c r="I252" s="108" t="n">
        <f aca="false">SUM(I250:I251)</f>
        <v>727</v>
      </c>
      <c r="J252" s="108" t="n">
        <f aca="false">SUM(J250:J251)</f>
        <v>0</v>
      </c>
      <c r="K252" s="108" t="n">
        <f aca="false">SUM(K250:K251)</f>
        <v>727</v>
      </c>
      <c r="N252" s="108" t="n">
        <f aca="false">SUM(N250:N251)</f>
        <v>727</v>
      </c>
      <c r="O252" s="108" t="n">
        <f aca="false">SUM(O250:O251)</f>
        <v>0</v>
      </c>
      <c r="P252" s="108" t="n">
        <f aca="false">SUM(P250:P251)</f>
        <v>0</v>
      </c>
      <c r="Q252" s="108" t="n">
        <f aca="false">SUM(Q250:Q251)</f>
        <v>0</v>
      </c>
      <c r="R252" s="108" t="n">
        <f aca="false">SUM(R250:R251)</f>
        <v>0</v>
      </c>
      <c r="S252" s="108" t="n">
        <f aca="false">SUM(S250:S251)</f>
        <v>0</v>
      </c>
      <c r="T252" s="108" t="n">
        <f aca="false">SUM(T250:T251)</f>
        <v>0</v>
      </c>
      <c r="U252" s="108" t="n">
        <f aca="false">SUM(U250:U251)</f>
        <v>0</v>
      </c>
      <c r="V252" s="108" t="n">
        <f aca="false">SUM(V250:V251)</f>
        <v>0</v>
      </c>
      <c r="W252" s="108" t="n">
        <f aca="false">SUM(W250:W251)</f>
        <v>0</v>
      </c>
      <c r="X252" s="108" t="n">
        <f aca="false">SUM(X250:X251)</f>
        <v>0</v>
      </c>
      <c r="Y252" s="108" t="n">
        <f aca="false">SUM(Y250:Y251)</f>
        <v>0</v>
      </c>
      <c r="Z252" s="108" t="n">
        <f aca="false">SUM(Z250:Z251)</f>
        <v>0</v>
      </c>
      <c r="AA252" s="108" t="n">
        <f aca="false">SUM(AA250:AA251)</f>
        <v>0</v>
      </c>
      <c r="AB252" s="108" t="n">
        <f aca="false">SUM(AB250:AB251)</f>
        <v>0</v>
      </c>
      <c r="AC252" s="108" t="n">
        <f aca="false">SUM(AC250:AC251)</f>
        <v>0</v>
      </c>
      <c r="AD252" s="108" t="n">
        <f aca="false">SUM(AD250:AD251)</f>
        <v>0</v>
      </c>
      <c r="AE252" s="108" t="n">
        <f aca="false">SUM(AE250:AE251)</f>
        <v>0</v>
      </c>
      <c r="AF252" s="108" t="n">
        <f aca="false">SUM(AF250:AF251)</f>
        <v>0</v>
      </c>
      <c r="AG252" s="108" t="n">
        <f aca="false">SUM(AG250:AG251)</f>
        <v>0</v>
      </c>
      <c r="AH252" s="108" t="n">
        <f aca="false">SUM(AH250:AH251)</f>
        <v>0</v>
      </c>
      <c r="AI252" s="108" t="n">
        <f aca="false">SUM(AI250:AI251)</f>
        <v>0</v>
      </c>
      <c r="AJ252" s="108" t="n">
        <f aca="false">SUM(AJ250:AJ251)</f>
        <v>0</v>
      </c>
      <c r="AK252" s="108" t="n">
        <f aca="false">SUM(AK250:AK251)</f>
        <v>0</v>
      </c>
      <c r="AL252" s="108" t="n">
        <f aca="false">SUM(AL250:AL251)</f>
        <v>0</v>
      </c>
      <c r="AM252" s="108" t="n">
        <f aca="false">SUM(AM250:AM251)</f>
        <v>0</v>
      </c>
      <c r="AN252" s="108" t="n">
        <f aca="false">SUM(AN250:AN251)</f>
        <v>0</v>
      </c>
      <c r="AO252" s="108" t="n">
        <f aca="false">SUM(AO250:AO251)</f>
        <v>0</v>
      </c>
      <c r="AP252" s="108" t="n">
        <f aca="false">SUM(AP250:AP251)</f>
        <v>0</v>
      </c>
      <c r="AQ252" s="108" t="n">
        <f aca="false">SUM(AQ250:AQ251)</f>
        <v>0</v>
      </c>
      <c r="AR252" s="108" t="n">
        <f aca="false">SUM(AR250:AR251)</f>
        <v>0</v>
      </c>
      <c r="AS252" s="108" t="n">
        <f aca="false">SUM(AS250:AS251)</f>
        <v>0</v>
      </c>
      <c r="AT252" s="108" t="n">
        <f aca="false">SUM(AT250:AT251)</f>
        <v>0</v>
      </c>
      <c r="AU252" s="108" t="n">
        <f aca="false">SUM(AU250:AU251)</f>
        <v>0</v>
      </c>
      <c r="AV252" s="108" t="n">
        <f aca="false">SUM(AV250:AV251)</f>
        <v>0</v>
      </c>
      <c r="AW252" s="30"/>
      <c r="AX252" s="108" t="n">
        <f aca="false">SUM(AX250:AX251)</f>
        <v>727</v>
      </c>
      <c r="AY252" s="108" t="n">
        <f aca="false">SUM(AY250:AY251)</f>
        <v>0</v>
      </c>
      <c r="BA252" s="108" t="n">
        <f aca="false">SUM(BA250:BA251)</f>
        <v>0</v>
      </c>
      <c r="BB252" s="108" t="n">
        <f aca="false">SUM(BB250:BB251)</f>
        <v>727</v>
      </c>
      <c r="BC252" s="97" t="n">
        <f aca="false">SUM(BC250:BC251)</f>
        <v>0</v>
      </c>
      <c r="BE252" s="97" t="n">
        <f aca="false">SUM(BE250:BE251)</f>
        <v>727</v>
      </c>
      <c r="BG252" s="109" t="n">
        <f aca="false">SUM(BG250:BG251)</f>
        <v>727</v>
      </c>
      <c r="BH252" s="39" t="n">
        <f aca="false">SUM(BH250:BH251)</f>
        <v>0</v>
      </c>
    </row>
    <row r="253" s="39" customFormat="true" ht="8.1" hidden="false" customHeight="true" outlineLevel="0" collapsed="false">
      <c r="A253" s="37"/>
      <c r="B253" s="38"/>
      <c r="D253" s="96"/>
      <c r="F253" s="71"/>
      <c r="G253" s="71"/>
      <c r="K253" s="110"/>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30"/>
      <c r="AX253" s="71"/>
      <c r="AY253" s="71"/>
      <c r="BA253" s="71"/>
      <c r="BB253" s="71"/>
      <c r="BC253" s="71"/>
      <c r="BE253" s="71"/>
      <c r="BF253" s="71"/>
      <c r="BG253" s="48"/>
    </row>
    <row r="254" s="113" customFormat="true" ht="12.95" hidden="false" customHeight="true" outlineLevel="0" collapsed="false">
      <c r="A254" s="111"/>
      <c r="B254" s="112"/>
      <c r="D254" s="114"/>
      <c r="E254" s="115" t="n">
        <f aca="false">E22+E34+E72+E83+E86+E89+E118+E134+E183+E209+E222+E232+E246+E252+E193+E146</f>
        <v>310207</v>
      </c>
      <c r="F254" s="115" t="n">
        <f aca="false">F22+F34+F72+F83+F86+F89+F118+F134+F183+F209+F222+F232+F246+F252+F193+F146</f>
        <v>30305</v>
      </c>
      <c r="G254" s="115" t="n">
        <f aca="false">G22+G34+G72+G83+G86+G89+G118+G134+G183+G209+G222+G232+G246+G252+G193+G146</f>
        <v>1539</v>
      </c>
      <c r="H254" s="115" t="n">
        <f aca="false">H22+H34+H72+H83+H86+H89+H118+H134+H183+H209+H222+H232+H246+H252+H193+H146</f>
        <v>94055</v>
      </c>
      <c r="I254" s="115" t="n">
        <f aca="false">I22+I34+I72+I83+I86+I89+I118+I134+I183+I209+I222+I232+I246+I252+I193+I146</f>
        <v>17103</v>
      </c>
      <c r="J254" s="115" t="n">
        <f aca="false">J22+J34+J72+J83+J86+J89+J118+J134+J183+J209+J222+J232+J246+J252+J193+J146</f>
        <v>389643</v>
      </c>
      <c r="K254" s="115" t="n">
        <f aca="false">K22+K34+K72+K83+K86+K89+K118+K134+K183+K209+K222+K232+K246+K252+K193+K146</f>
        <v>842852</v>
      </c>
      <c r="N254" s="115" t="n">
        <f aca="false">N22+N34+N72+N83+N86+N89+N118+N134+N183+N209+N222+N232+N246+N252+N193+N146</f>
        <v>272718</v>
      </c>
      <c r="O254" s="115" t="n">
        <f aca="false">O22+O34+O72+O83+O86+O89+O118+O134+O183+O209+O222+O232+O246+O252+O193+O146</f>
        <v>63859</v>
      </c>
      <c r="P254" s="115" t="n">
        <f aca="false">P22+P34+P72+P83+P86+P89+P118+P134+P183+P209+P222+P232+P246+P252+P193+P146</f>
        <v>4677</v>
      </c>
      <c r="Q254" s="115" t="n">
        <f aca="false">Q22+Q34+Q72+Q83+Q86+Q89+Q118+Q134+Q183+Q209+Q222+Q232+Q246+Q252+Q193+Q146</f>
        <v>13988</v>
      </c>
      <c r="R254" s="115" t="n">
        <f aca="false">R22+R34+R72+R83+R86+R89+R118+R134+R183+R209+R222+R232+R246+R252+R193+R146</f>
        <v>17873</v>
      </c>
      <c r="S254" s="115" t="n">
        <f aca="false">S22+S34+S72+S83+S86+S89+S118+S134+S183+S209+S222+S232+S246+S252+S193+S146</f>
        <v>4114</v>
      </c>
      <c r="T254" s="115" t="n">
        <f aca="false">T22+T34+T72+T83+T86+T89+T118+T134+T183+T209+T222+T232+T246+T252+T193+T146</f>
        <v>922</v>
      </c>
      <c r="U254" s="115" t="n">
        <f aca="false">U22+U34+U72+U83+U86+U89+U118+U134+U183+U209+U222+U232+U246+U252+U193+U146</f>
        <v>3161</v>
      </c>
      <c r="V254" s="115" t="n">
        <f aca="false">V22+V34+V72+V83+V86+V89+V118+V134+V183+V209+V222+V232+V246+V252+V193+V146</f>
        <v>4677</v>
      </c>
      <c r="W254" s="115" t="n">
        <f aca="false">W22+W34+W72+W83+W86+W89+W118+W134+W183+W209+W222+W232+W246+W252+W193+W146</f>
        <v>30313</v>
      </c>
      <c r="X254" s="115" t="n">
        <f aca="false">X22+X34+X72+X83+X86+X89+X118+X134+X183+X209+X222+X232+X246+X252+X193+X146</f>
        <v>15423</v>
      </c>
      <c r="Y254" s="115" t="n">
        <f aca="false">Y22+Y34+Y72+Y83+Y86+Y89+Y118+Y134+Y183+Y209+Y222+Y232+Y246+Y252+Y193+Y146</f>
        <v>922</v>
      </c>
      <c r="Z254" s="115" t="n">
        <f aca="false">Z22+Z34+Z72+Z83+Z86+Z89+Z118+Z134+Z183+Z209+Z222+Z232+Z246+Z252+Z193+Z146</f>
        <v>97878</v>
      </c>
      <c r="AA254" s="115" t="n">
        <f aca="false">AA22+AA34+AA72+AA83+AA86+AA89+AA118+AA134+AA183+AA209+AA222+AA232+AA246+AA252+AA193+AA146</f>
        <v>499</v>
      </c>
      <c r="AB254" s="115" t="n">
        <f aca="false">AB22+AB34+AB72+AB83+AB86+AB89+AB118+AB134+AB183+AB209+AB222+AB232+AB246+AB252+AB193+AB146</f>
        <v>5898</v>
      </c>
      <c r="AC254" s="115" t="n">
        <f aca="false">AC22+AC34+AC72+AC83+AC86+AC89+AC118+AC134+AC183+AC209+AC222+AC232+AC246+AC252+AC193+AC146</f>
        <v>2500</v>
      </c>
      <c r="AD254" s="115" t="n">
        <f aca="false">AD22+AD34+AD72+AD83+AD86+AD89+AD118+AD134+AD183+AD209+AD222+AD232+AD246+AD252+AD193+AD146</f>
        <v>29176</v>
      </c>
      <c r="AE254" s="115" t="n">
        <f aca="false">AE22+AE34+AE72+AE83+AE86+AE89+AE118+AE134+AE183+AE209+AE222+AE232+AE246+AE252+AE193+AE146</f>
        <v>4561</v>
      </c>
      <c r="AF254" s="115" t="n">
        <f aca="false">AF22+AF34+AF72+AF83+AF86+AF89+AF118+AF134+AF183+AF209+AF222+AF232+AF246+AF252+AF193+AF146</f>
        <v>67380</v>
      </c>
      <c r="AG254" s="115" t="n">
        <f aca="false">AG22+AG34+AG72+AG83+AG86+AG89+AG118+AG134+AG183+AG209+AG222+AG232+AG246+AG252+AG193+AG146</f>
        <v>73388</v>
      </c>
      <c r="AH254" s="115" t="n">
        <f aca="false">AH22+AH34+AH72+AH83+AH86+AH89+AH118+AH134+AH183+AH209+AH222+AH232+AH246+AH252+AH193+AH146</f>
        <v>2785</v>
      </c>
      <c r="AI254" s="115" t="n">
        <f aca="false">AI22+AI34+AI72+AI83+AI86+AI89+AI118+AI134+AI183+AI209+AI222+AI232+AI246+AI252+AI193+AI146</f>
        <v>2541</v>
      </c>
      <c r="AJ254" s="115" t="n">
        <f aca="false">AJ22+AJ34+AJ72+AJ83+AJ86+AJ89+AJ118+AJ134+AJ183+AJ209+AJ222+AJ232+AJ246+AJ252+AJ193+AJ146</f>
        <v>12775</v>
      </c>
      <c r="AK254" s="115" t="n">
        <f aca="false">AK22+AK34+AK72+AK83+AK86+AK89+AK118+AK134+AK183+AK209+AK222+AK232+AK246+AK252+AK193+AK146</f>
        <v>36233</v>
      </c>
      <c r="AL254" s="115" t="n">
        <f aca="false">AL22+AL34+AL72+AL83+AL86+AL89+AL118+AL134+AL183+AL209+AL222+AL232+AL246+AL252+AL193+AL146</f>
        <v>14394</v>
      </c>
      <c r="AM254" s="115" t="n">
        <f aca="false">AM22+AM34+AM72+AM83+AM86+AM89+AM118+AM134+AM183+AM209+AM222+AM232+AM246+AM252+AM193+AM146</f>
        <v>4738</v>
      </c>
      <c r="AN254" s="115" t="n">
        <f aca="false">AN22+AN34+AN72+AN83+AN86+AN89+AN118+AN134+AN183+AN209+AN222+AN232+AN246+AN252+AN193+AN146</f>
        <v>10605</v>
      </c>
      <c r="AO254" s="115" t="n">
        <f aca="false">AO22+AO34+AO72+AO83+AO86+AO89+AO118+AO134+AO183+AO209+AO222+AO232+AO246+AO252+AO193+AO146</f>
        <v>18199</v>
      </c>
      <c r="AP254" s="115" t="n">
        <f aca="false">AP22+AP34+AP72+AP83+AP86+AP89+AP118+AP134+AP183+AP209+AP222+AP232+AP246+AP252+AP193+AP146</f>
        <v>0</v>
      </c>
      <c r="AQ254" s="115" t="n">
        <f aca="false">AQ22+AQ34+AQ72+AQ83+AQ86+AQ89+AQ118+AQ134+AQ183+AQ209+AQ222+AQ232+AQ246+AQ252+AQ193+AQ146</f>
        <v>17934</v>
      </c>
      <c r="AR254" s="115" t="n">
        <f aca="false">AR22+AR34+AR72+AR83+AR86+AR89+AR118+AR134+AR183+AR209+AR222+AR232+AR246+AR252+AR193+AR146</f>
        <v>6542</v>
      </c>
      <c r="AS254" s="115" t="n">
        <f aca="false">AS22+AS34+AS72+AS83+AS86+AS89+AS118+AS134+AS183+AS209+AS222+AS232+AS246+AS252+AS193+AS146</f>
        <v>2130</v>
      </c>
      <c r="AT254" s="115" t="n">
        <f aca="false">AT22+AT34+AT72+AT83+AT86+AT89+AT118+AT134+AT183+AT209+AT222+AT232+AT246+AT252+AT193+AT146</f>
        <v>24</v>
      </c>
      <c r="AU254" s="115" t="n">
        <f aca="false">AU22+AU34+AU72+AU83+AU86+AU89+AU118+AU134+AU183+AU209+AU222+AU232+AU246+AU252+AU193+AU146</f>
        <v>25</v>
      </c>
      <c r="AV254" s="115" t="n">
        <f aca="false">AV22+AV34+AV72+AV83+AV86+AV89+AV118+AV134+AV183+AV209+AV222+AV232+AV246+AV252+AV193+AV146</f>
        <v>0</v>
      </c>
      <c r="AX254" s="115" t="n">
        <f aca="false">AX22+AX34+AX72+AX83+AX86+AX89+AX118+AX134+AX183+AX209+AX222+AX232+AX246+AX252+AX193+AX146</f>
        <v>842852</v>
      </c>
      <c r="AY254" s="115" t="n">
        <f aca="false">AY22+AY34+AY72+AY83+AY86+AY89+AY118+AY134+AY183+AY209+AY222+AY232+AY246+AY252+AY193+AY146</f>
        <v>0</v>
      </c>
      <c r="BA254" s="115" t="n">
        <f aca="false">BA22+BA34+BA72+BA83+BA86+BA89+BA118+BA134+BA183+BA209+BA222+BA232+BA246+BA252+BA193+BA146</f>
        <v>74083</v>
      </c>
      <c r="BB254" s="115" t="n">
        <f aca="false">BB22+BB34+BB72+BB83+BB86+BB89+BB118+BB134+BB183+BB209+BB222+BB232+BB246+BB252+BB193+BB146</f>
        <v>336577</v>
      </c>
      <c r="BC254" s="115" t="n">
        <f aca="false">BC22+BC34+BC72+BC83+BC86+BC89+BC118+BC134+BC183+BC209+BC222+BC232+BC246+BC252+BC193+BC146</f>
        <v>506275</v>
      </c>
      <c r="BE254" s="115" t="n">
        <f aca="false">BE22+BE34+BE72+BE83+BE86+BE89+BE118+BE134+BE183+BE209+BE222+BE232+BE246+BE252+BE193+BE146</f>
        <v>842852</v>
      </c>
      <c r="BG254" s="116" t="e">
        <f aca="false">+BG252+#REF!+BG246+BG236+BG232+BG183+BG134+BG118+BG89+BG86+BG83+BG72+BG34+BG22+BG222+BG209</f>
        <v>#REF!</v>
      </c>
      <c r="BH254" s="116" t="e">
        <f aca="false">+BH252+#REF!+BH246+BH236+BH232+BH183+BH134+BH118+BH89+BH86+BH83+BH72+BH34+BH22+BH222+BH209</f>
        <v>#REF!</v>
      </c>
    </row>
    <row r="255" s="39" customFormat="true" ht="12.95" hidden="false" customHeight="true" outlineLevel="0" collapsed="false">
      <c r="A255" s="37"/>
      <c r="B255" s="38"/>
      <c r="D255" s="96"/>
      <c r="E255" s="39" t="n">
        <f aca="false">E254-'CCs # Master'!E193</f>
        <v>0</v>
      </c>
      <c r="F255" s="39" t="n">
        <f aca="false">F254-'CCs # Master'!F193</f>
        <v>0</v>
      </c>
      <c r="G255" s="39" t="n">
        <f aca="false">G254-'CCs # Master'!G193</f>
        <v>0</v>
      </c>
      <c r="H255" s="39" t="n">
        <f aca="false">H254-'CCs # Master'!H193</f>
        <v>0</v>
      </c>
      <c r="I255" s="39" t="n">
        <f aca="false">I254-'CCs # Master'!I193</f>
        <v>0</v>
      </c>
      <c r="J255" s="39" t="n">
        <f aca="false">J254-'CCs # Master'!J193</f>
        <v>0</v>
      </c>
      <c r="K255" s="71"/>
      <c r="N255" s="71" t="n">
        <f aca="false">N254-'CCs # Master'!AW193</f>
        <v>0</v>
      </c>
      <c r="O255" s="71" t="n">
        <f aca="false">O254-'CCs # Master'!AX193</f>
        <v>0</v>
      </c>
      <c r="P255" s="71" t="n">
        <f aca="false">P254-'CCs # Master'!N193</f>
        <v>0</v>
      </c>
      <c r="Q255" s="71" t="n">
        <f aca="false">Q254-'CCs # Master'!O193</f>
        <v>0</v>
      </c>
      <c r="R255" s="71" t="n">
        <f aca="false">R254-'CCs # Master'!P193</f>
        <v>0</v>
      </c>
      <c r="S255" s="71" t="n">
        <f aca="false">S254-'CCs # Master'!Q193</f>
        <v>0</v>
      </c>
      <c r="T255" s="71" t="n">
        <f aca="false">T254-'CCs # Master'!R193</f>
        <v>0</v>
      </c>
      <c r="U255" s="71" t="n">
        <f aca="false">U254-'CCs # Master'!S193</f>
        <v>0</v>
      </c>
      <c r="V255" s="71" t="n">
        <f aca="false">V254-'CCs # Master'!T193</f>
        <v>0</v>
      </c>
      <c r="W255" s="71" t="n">
        <f aca="false">W254-'CCs # Master'!U193</f>
        <v>0</v>
      </c>
      <c r="X255" s="71" t="n">
        <f aca="false">X254-'CCs # Master'!V193</f>
        <v>0</v>
      </c>
      <c r="Y255" s="71" t="n">
        <f aca="false">Y254-'CCs # Master'!W193</f>
        <v>0</v>
      </c>
      <c r="Z255" s="71" t="n">
        <f aca="false">Z254-'CCs # Master'!X193</f>
        <v>0</v>
      </c>
      <c r="AA255" s="71" t="n">
        <f aca="false">AA254-'CCs # Master'!Y193</f>
        <v>0</v>
      </c>
      <c r="AB255" s="71" t="n">
        <f aca="false">AB254-'CCs # Master'!Z193</f>
        <v>0</v>
      </c>
      <c r="AC255" s="71" t="n">
        <f aca="false">AC254-'CCs # Master'!AA193</f>
        <v>0</v>
      </c>
      <c r="AD255" s="71" t="n">
        <f aca="false">AD254-'CCs # Master'!AB193</f>
        <v>0</v>
      </c>
      <c r="AE255" s="71" t="n">
        <f aca="false">AE254-'CCs # Master'!AC193</f>
        <v>0</v>
      </c>
      <c r="AF255" s="71" t="n">
        <f aca="false">AF254-'CCs # Master'!AD193</f>
        <v>0</v>
      </c>
      <c r="AG255" s="71" t="n">
        <f aca="false">AG254-'CCs # Master'!AE193</f>
        <v>0</v>
      </c>
      <c r="AH255" s="71" t="n">
        <f aca="false">AH254-'CCs # Master'!AF193</f>
        <v>0</v>
      </c>
      <c r="AI255" s="71" t="n">
        <f aca="false">AI254-'CCs # Master'!AG193</f>
        <v>0</v>
      </c>
      <c r="AJ255" s="71" t="n">
        <f aca="false">AJ254-'CCs # Master'!AH193</f>
        <v>0</v>
      </c>
      <c r="AK255" s="71" t="n">
        <f aca="false">AK254-'CCs # Master'!AI193</f>
        <v>0</v>
      </c>
      <c r="AL255" s="71" t="n">
        <f aca="false">AL254-'CCs # Master'!AJ193</f>
        <v>0</v>
      </c>
      <c r="AM255" s="71" t="n">
        <f aca="false">AM254-'CCs # Master'!AK193</f>
        <v>0</v>
      </c>
      <c r="AN255" s="71" t="n">
        <f aca="false">AN254-'CCs # Master'!AL193</f>
        <v>0</v>
      </c>
      <c r="AO255" s="71" t="n">
        <f aca="false">AO254-'CCs # Master'!AM193</f>
        <v>0</v>
      </c>
      <c r="AP255" s="71" t="n">
        <f aca="false">AP254-'CCs # Master'!AN193</f>
        <v>0</v>
      </c>
      <c r="AQ255" s="71" t="n">
        <f aca="false">AQ254-'CCs # Master'!AO193</f>
        <v>0</v>
      </c>
      <c r="AR255" s="71" t="n">
        <f aca="false">AR254-'CCs # Master'!AP193</f>
        <v>0</v>
      </c>
      <c r="AS255" s="71" t="n">
        <f aca="false">AS254-'CCs # Master'!AQ193</f>
        <v>0</v>
      </c>
      <c r="AT255" s="71" t="n">
        <f aca="false">AT254-'CCs # Master'!AR193</f>
        <v>0</v>
      </c>
      <c r="AU255" s="71" t="n">
        <f aca="false">AU254-'CCs # Master'!AS193</f>
        <v>0</v>
      </c>
      <c r="AV255" s="71" t="n">
        <f aca="false">AV254-'CCs # Master'!AT193</f>
        <v>0</v>
      </c>
      <c r="AW255" s="30"/>
      <c r="AX255" s="71"/>
      <c r="AY255" s="71"/>
      <c r="BA255" s="71"/>
      <c r="BB255" s="71"/>
      <c r="BC255" s="71"/>
      <c r="BE255" s="71"/>
      <c r="BF255" s="71"/>
      <c r="BG255" s="48"/>
    </row>
    <row r="256" s="39" customFormat="true" ht="12.95" hidden="true" customHeight="true" outlineLevel="0" collapsed="false">
      <c r="A256" s="37"/>
      <c r="B256" s="38"/>
      <c r="D256" s="96"/>
      <c r="F256" s="71"/>
      <c r="G256" s="71"/>
      <c r="K256" s="71" t="n">
        <f aca="false">K254-'CCs # Master'!AY193</f>
        <v>0</v>
      </c>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BA256" s="71"/>
      <c r="BB256" s="71"/>
      <c r="BC256" s="71" t="n">
        <v>109710</v>
      </c>
      <c r="BE256" s="71" t="n">
        <v>119010</v>
      </c>
      <c r="BF256" s="71"/>
      <c r="BG256" s="48"/>
    </row>
    <row r="257" s="39" customFormat="true" ht="12.95" hidden="true" customHeight="true" outlineLevel="0" collapsed="false">
      <c r="A257" s="37"/>
      <c r="B257" s="107"/>
      <c r="D257" s="96"/>
      <c r="BC257" s="39" t="n">
        <f aca="false">BC254-BC256</f>
        <v>396565</v>
      </c>
      <c r="BE257" s="39" t="n">
        <f aca="false">BE254-BE256</f>
        <v>723842</v>
      </c>
      <c r="BG257" s="48"/>
    </row>
    <row r="258" s="39" customFormat="true" ht="12.95" hidden="true" customHeight="true" outlineLevel="0" collapsed="false">
      <c r="BC258" s="39" t="n">
        <v>13737</v>
      </c>
      <c r="BE258" s="39" t="n">
        <v>-727</v>
      </c>
      <c r="BG258" s="48"/>
    </row>
    <row r="259" s="39" customFormat="true" ht="12.95" hidden="true" customHeight="true" outlineLevel="0" collapsed="false">
      <c r="N259" s="39" t="n">
        <v>295328</v>
      </c>
      <c r="O259" s="39" t="n">
        <v>65400</v>
      </c>
      <c r="P259" s="39" t="n">
        <v>4622</v>
      </c>
      <c r="Q259" s="39" t="n">
        <v>13831</v>
      </c>
      <c r="R259" s="39" t="n">
        <v>19094</v>
      </c>
      <c r="S259" s="39" t="n">
        <v>4797</v>
      </c>
      <c r="T259" s="39" t="n">
        <v>961</v>
      </c>
      <c r="U259" s="39" t="n">
        <v>5017</v>
      </c>
      <c r="V259" s="39" t="n">
        <v>4697</v>
      </c>
      <c r="W259" s="39" t="n">
        <v>29025</v>
      </c>
      <c r="X259" s="39" t="n">
        <v>16762</v>
      </c>
      <c r="Y259" s="39" t="n">
        <v>2162</v>
      </c>
      <c r="Z259" s="39" t="n">
        <v>102105</v>
      </c>
      <c r="AA259" s="39" t="n">
        <v>370</v>
      </c>
      <c r="AB259" s="39" t="n">
        <v>6076</v>
      </c>
      <c r="AC259" s="39" t="n">
        <v>2107</v>
      </c>
      <c r="AD259" s="39" t="n">
        <v>34607</v>
      </c>
      <c r="AE259" s="39" t="n">
        <v>4546</v>
      </c>
      <c r="AF259" s="39" t="n">
        <v>69739</v>
      </c>
      <c r="AG259" s="39" t="n">
        <v>76383</v>
      </c>
      <c r="AH259" s="39" t="n">
        <v>3681</v>
      </c>
      <c r="AI259" s="39" t="n">
        <v>5137</v>
      </c>
      <c r="AJ259" s="39" t="n">
        <v>15025</v>
      </c>
      <c r="AK259" s="39" t="n">
        <v>38764</v>
      </c>
      <c r="AL259" s="39" t="n">
        <v>18162</v>
      </c>
      <c r="AM259" s="39" t="n">
        <v>5213</v>
      </c>
      <c r="AN259" s="39" t="n">
        <v>11565</v>
      </c>
      <c r="AO259" s="39" t="n">
        <v>18864</v>
      </c>
      <c r="AP259" s="39" t="n">
        <v>0</v>
      </c>
      <c r="AQ259" s="39" t="n">
        <v>19316</v>
      </c>
      <c r="AR259" s="39" t="n">
        <v>6013</v>
      </c>
      <c r="AS259" s="39" t="n">
        <v>30</v>
      </c>
      <c r="AT259" s="39" t="n">
        <v>24</v>
      </c>
      <c r="AU259" s="39" t="n">
        <v>25</v>
      </c>
      <c r="AV259" s="39" t="n">
        <v>0</v>
      </c>
      <c r="AW259" s="39" t="n">
        <v>0</v>
      </c>
      <c r="AX259" s="39" t="n">
        <v>899448</v>
      </c>
      <c r="AY259" s="39" t="n">
        <v>0</v>
      </c>
      <c r="BA259" s="39" t="n">
        <v>80991</v>
      </c>
      <c r="BB259" s="39" t="n">
        <v>360728</v>
      </c>
      <c r="BC259" s="39" t="n">
        <v>538720</v>
      </c>
      <c r="BE259" s="39" t="n">
        <v>899448</v>
      </c>
      <c r="BG259" s="48"/>
    </row>
    <row r="260" s="39" customFormat="true" ht="12.95" hidden="true" customHeight="true" outlineLevel="0" collapsed="false">
      <c r="BE260" s="39" t="n">
        <f aca="false">BE259-BC259</f>
        <v>360728</v>
      </c>
      <c r="BG260" s="48"/>
    </row>
    <row r="261" s="39" customFormat="true" ht="12.95" hidden="true" customHeight="true" outlineLevel="0" collapsed="false">
      <c r="N261" s="39" t="n">
        <f aca="false">N254-N259</f>
        <v>-22610</v>
      </c>
      <c r="O261" s="39" t="n">
        <f aca="false">O254-O259</f>
        <v>-1541</v>
      </c>
      <c r="P261" s="39" t="n">
        <f aca="false">P254-P259</f>
        <v>55</v>
      </c>
      <c r="Q261" s="39" t="n">
        <f aca="false">Q254-Q259</f>
        <v>157</v>
      </c>
      <c r="R261" s="39" t="n">
        <f aca="false">R254-R259</f>
        <v>-1221</v>
      </c>
      <c r="S261" s="39" t="n">
        <f aca="false">S254-S259</f>
        <v>-683</v>
      </c>
      <c r="T261" s="39" t="n">
        <f aca="false">T254-T259</f>
        <v>-39</v>
      </c>
      <c r="U261" s="39" t="n">
        <f aca="false">U254-U259</f>
        <v>-1856</v>
      </c>
      <c r="V261" s="39" t="n">
        <f aca="false">V254-V259</f>
        <v>-20</v>
      </c>
      <c r="W261" s="39" t="n">
        <f aca="false">W254-W259</f>
        <v>1288</v>
      </c>
      <c r="X261" s="39" t="n">
        <f aca="false">X254-X259</f>
        <v>-1339</v>
      </c>
      <c r="Y261" s="39" t="n">
        <f aca="false">Y254-Y259</f>
        <v>-1240</v>
      </c>
      <c r="Z261" s="39" t="n">
        <f aca="false">Z254-Z259</f>
        <v>-4227</v>
      </c>
      <c r="AA261" s="39" t="n">
        <f aca="false">AA254-AA259</f>
        <v>129</v>
      </c>
      <c r="AB261" s="39" t="n">
        <f aca="false">AB254-AB259</f>
        <v>-178</v>
      </c>
      <c r="AC261" s="39" t="n">
        <f aca="false">AC254-AC259</f>
        <v>393</v>
      </c>
      <c r="AD261" s="39" t="n">
        <f aca="false">AD254-AD259</f>
        <v>-5431</v>
      </c>
      <c r="AE261" s="39" t="n">
        <f aca="false">AE254-AE259</f>
        <v>15</v>
      </c>
      <c r="AF261" s="39" t="n">
        <f aca="false">AF254-AF259</f>
        <v>-2359</v>
      </c>
      <c r="AG261" s="39" t="n">
        <f aca="false">AG254-AG259</f>
        <v>-2995</v>
      </c>
      <c r="AH261" s="39" t="n">
        <f aca="false">AH254-AH259</f>
        <v>-896</v>
      </c>
      <c r="AI261" s="39" t="n">
        <f aca="false">AI254-AI259</f>
        <v>-2596</v>
      </c>
      <c r="AJ261" s="39" t="n">
        <f aca="false">AJ254-AJ259</f>
        <v>-2250</v>
      </c>
      <c r="AK261" s="39" t="n">
        <f aca="false">AK254-AK259</f>
        <v>-2531</v>
      </c>
      <c r="AL261" s="39" t="n">
        <f aca="false">AL254-AL259</f>
        <v>-3768</v>
      </c>
      <c r="AM261" s="39" t="n">
        <f aca="false">AM254-AM259</f>
        <v>-475</v>
      </c>
      <c r="AN261" s="39" t="n">
        <f aca="false">AN254-AN259</f>
        <v>-960</v>
      </c>
      <c r="AO261" s="39" t="n">
        <f aca="false">AO254-AO259</f>
        <v>-665</v>
      </c>
      <c r="AP261" s="39" t="n">
        <f aca="false">AP254-AP259</f>
        <v>0</v>
      </c>
      <c r="AQ261" s="39" t="n">
        <f aca="false">AQ254-AQ259</f>
        <v>-1382</v>
      </c>
      <c r="AR261" s="39" t="n">
        <f aca="false">AR254-AR259</f>
        <v>529</v>
      </c>
      <c r="AS261" s="39" t="n">
        <f aca="false">AS254-AS259</f>
        <v>2100</v>
      </c>
      <c r="AT261" s="39" t="n">
        <f aca="false">AT254-AT259</f>
        <v>0</v>
      </c>
      <c r="AU261" s="39" t="n">
        <f aca="false">AU254-AU259</f>
        <v>0</v>
      </c>
      <c r="AV261" s="39" t="n">
        <f aca="false">AV254-AV259</f>
        <v>0</v>
      </c>
      <c r="AW261" s="39" t="n">
        <f aca="false">AW254-AW259</f>
        <v>0</v>
      </c>
      <c r="AX261" s="39" t="n">
        <f aca="false">AX254-AX259</f>
        <v>-56596</v>
      </c>
      <c r="AY261" s="39" t="n">
        <f aca="false">AY254-AY259</f>
        <v>0</v>
      </c>
      <c r="BG261" s="48"/>
    </row>
    <row r="262" s="39" customFormat="true" ht="12.95" hidden="true" customHeight="true" outlineLevel="0" collapsed="false">
      <c r="BG262" s="48"/>
    </row>
    <row r="263" s="39" customFormat="true" ht="12.95" hidden="true" customHeight="true" outlineLevel="0" collapsed="false">
      <c r="BG263" s="48"/>
    </row>
    <row r="264" s="39" customFormat="true" ht="12.95" hidden="true" customHeight="true" outlineLevel="0" collapsed="false">
      <c r="BG264" s="48"/>
    </row>
    <row r="265" s="39" customFormat="true" ht="12.95" hidden="true" customHeight="true" outlineLevel="0" collapsed="false">
      <c r="BG265" s="48"/>
    </row>
    <row r="266" s="39" customFormat="true" ht="12.95" hidden="true" customHeight="true" outlineLevel="0" collapsed="false">
      <c r="BG266" s="48"/>
    </row>
    <row r="267" s="39" customFormat="true" ht="12.95" hidden="true" customHeight="true" outlineLevel="0" collapsed="false">
      <c r="BG267" s="48"/>
    </row>
    <row r="268" s="39" customFormat="true" ht="12.95" hidden="true" customHeight="true" outlineLevel="0" collapsed="false">
      <c r="BG268" s="48"/>
    </row>
    <row r="269" s="39" customFormat="true" ht="12.95" hidden="true" customHeight="true" outlineLevel="0" collapsed="false">
      <c r="BG269" s="48"/>
    </row>
    <row r="270" s="39" customFormat="true" ht="12.95" hidden="true" customHeight="true" outlineLevel="0" collapsed="false">
      <c r="BG270" s="48"/>
    </row>
    <row r="271" s="39" customFormat="true" ht="12.95" hidden="true" customHeight="true" outlineLevel="0" collapsed="false">
      <c r="BG271" s="48"/>
    </row>
    <row r="272" s="39" customFormat="true" ht="12.95" hidden="true" customHeight="true" outlineLevel="0" collapsed="false">
      <c r="BG272" s="48"/>
    </row>
    <row r="273" s="39" customFormat="true" ht="12.75" hidden="true" customHeight="true" outlineLevel="0" collapsed="false">
      <c r="BG273" s="48"/>
    </row>
    <row r="274" s="119" customFormat="true" ht="12.95" hidden="true" customHeight="true" outlineLevel="0" collapsed="false">
      <c r="A274" s="60"/>
      <c r="B274" s="61"/>
      <c r="C274" s="61"/>
      <c r="D274" s="117"/>
      <c r="E274" s="31"/>
      <c r="F274" s="118"/>
      <c r="G274" s="118"/>
      <c r="H274" s="118"/>
      <c r="I274" s="118"/>
      <c r="J274" s="61"/>
      <c r="K274" s="61"/>
      <c r="L274" s="61"/>
      <c r="M274" s="39"/>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BA274" s="65"/>
      <c r="BB274" s="65"/>
      <c r="BC274" s="65"/>
      <c r="BE274" s="65"/>
      <c r="BF274" s="65"/>
      <c r="BG274" s="120"/>
    </row>
    <row r="275" customFormat="false" ht="12.95" hidden="true" customHeight="true" outlineLevel="0" collapsed="false">
      <c r="A275" s="81"/>
      <c r="B275" s="9"/>
      <c r="E275" s="4"/>
      <c r="F275" s="4"/>
      <c r="G275" s="4"/>
      <c r="H275" s="4"/>
      <c r="I275" s="4"/>
      <c r="J275" s="4"/>
      <c r="BA275" s="7"/>
      <c r="BB275" s="7"/>
      <c r="BC275" s="7"/>
      <c r="BE275" s="7"/>
      <c r="BF275" s="7"/>
    </row>
    <row r="276" customFormat="false" ht="12.95" hidden="true" customHeight="true" outlineLevel="0" collapsed="false">
      <c r="A276" s="121"/>
      <c r="BA276" s="7"/>
      <c r="BB276" s="7"/>
      <c r="BC276" s="7"/>
      <c r="BE276" s="7"/>
      <c r="BF276" s="7"/>
    </row>
    <row r="277" customFormat="false" ht="12.95" hidden="true" customHeight="true" outlineLevel="0" collapsed="false">
      <c r="BA277" s="7"/>
      <c r="BB277" s="7"/>
      <c r="BC277" s="7"/>
      <c r="BE277" s="7"/>
      <c r="BF277" s="7"/>
    </row>
    <row r="278" customFormat="false" ht="12.95" hidden="true" customHeight="true" outlineLevel="0" collapsed="false">
      <c r="BA278" s="7"/>
      <c r="BB278" s="7"/>
      <c r="BC278" s="7"/>
      <c r="BE278" s="7"/>
      <c r="BF278" s="7"/>
    </row>
    <row r="279" customFormat="false" ht="12.95" hidden="true" customHeight="true" outlineLevel="0" collapsed="false">
      <c r="BA279" s="7"/>
      <c r="BB279" s="7"/>
      <c r="BC279" s="7"/>
      <c r="BE279" s="7"/>
      <c r="BF279" s="7"/>
    </row>
    <row r="280" customFormat="false" ht="12.95" hidden="true" customHeight="true" outlineLevel="0" collapsed="false">
      <c r="BA280" s="7"/>
      <c r="BB280" s="7"/>
      <c r="BC280" s="7"/>
      <c r="BE280" s="7"/>
      <c r="BF280" s="7"/>
    </row>
    <row r="281" customFormat="false" ht="12.95" hidden="true" customHeight="true" outlineLevel="0" collapsed="false">
      <c r="BA281" s="7"/>
      <c r="BB281" s="7"/>
      <c r="BC281" s="7"/>
      <c r="BE281" s="7"/>
      <c r="BF281" s="7"/>
    </row>
    <row r="282" customFormat="false" ht="12.95" hidden="true" customHeight="true" outlineLevel="0" collapsed="false"/>
    <row r="283" customFormat="false" ht="12.95" hidden="true" customHeight="true" outlineLevel="0" collapsed="false"/>
    <row r="284" customFormat="false" ht="12.95" hidden="true" customHeight="true" outlineLevel="0" collapsed="false"/>
    <row r="285" customFormat="false" ht="12.95" hidden="true" customHeight="true" outlineLevel="0" collapsed="false"/>
    <row r="286" customFormat="false" ht="12.95" hidden="true" customHeight="true" outlineLevel="0" collapsed="false"/>
    <row r="287" customFormat="false" ht="12.95" hidden="true" customHeight="true" outlineLevel="0" collapsed="false"/>
  </sheetData>
  <mergeCells count="1">
    <mergeCell ref="E6:J6"/>
  </mergeCells>
  <printOptions headings="false" gridLines="false" gridLinesSet="true" horizontalCentered="false" verticalCentered="false"/>
  <pageMargins left="0" right="0" top="0.25" bottom="0" header="0.511811023622047" footer="0.511811023622047"/>
  <pageSetup paperSize="5" scale="100" fitToWidth="2" fitToHeight="4" pageOrder="downThenOver" orientation="landscape" blackAndWhite="false" draft="false" cellComments="none" horizontalDpi="300" verticalDpi="300" copies="1"/>
  <headerFooter differentFirst="false" differentOddEven="false">
    <oddHeader/>
    <oddFooter/>
  </headerFooter>
  <rowBreaks count="2" manualBreakCount="2">
    <brk id="97"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6" ySplit="3" topLeftCell="G9" activePane="bottomRight" state="frozen"/>
      <selection pane="topLeft" activeCell="A6" activeCellId="0" sqref="A6"/>
      <selection pane="topRight" activeCell="G6" activeCellId="0" sqref="G6"/>
      <selection pane="bottomLeft" activeCell="A9" activeCellId="0" sqref="A9"/>
      <selection pane="bottomRight" activeCell="G9" activeCellId="0" sqref="G9"/>
    </sheetView>
  </sheetViews>
  <sheetFormatPr defaultColWidth="9.0546875" defaultRowHeight="12.75" zeroHeight="false" outlineLevelRow="0" outlineLevelCol="0"/>
  <cols>
    <col collapsed="false" customWidth="true" hidden="false" outlineLevel="0" max="1" min="1" style="122" width="3.7"/>
    <col collapsed="false" customWidth="true" hidden="false" outlineLevel="0" max="2" min="2" style="123" width="1.41"/>
    <col collapsed="false" customWidth="true" hidden="false" outlineLevel="0" max="3" min="3" style="2" width="31.42"/>
    <col collapsed="false" customWidth="true" hidden="false" outlineLevel="0" max="4" min="4" style="2" width="13.99"/>
    <col collapsed="false" customWidth="true" hidden="false" outlineLevel="0" max="5" min="5" style="2" width="2.7"/>
    <col collapsed="false" customWidth="true" hidden="false" outlineLevel="0" max="6" min="6" style="1" width="7.42"/>
    <col collapsed="false" customWidth="true" hidden="false" outlineLevel="0" max="7" min="7" style="124" width="2.7"/>
    <col collapsed="false" customWidth="true" hidden="false" outlineLevel="0" max="8" min="8" style="4" width="10.28"/>
    <col collapsed="false" customWidth="true" hidden="false" outlineLevel="0" max="9" min="9" style="4" width="0.85"/>
    <col collapsed="false" customWidth="true" hidden="false" outlineLevel="0" max="10" min="10" style="4" width="10.85"/>
    <col collapsed="false" customWidth="true" hidden="false" outlineLevel="0" max="11" min="11" style="4" width="0.85"/>
    <col collapsed="false" customWidth="true" hidden="false" outlineLevel="0" max="12" min="12" style="4" width="10.28"/>
    <col collapsed="false" customWidth="true" hidden="false" outlineLevel="0" max="13" min="13" style="4" width="0.85"/>
    <col collapsed="false" customWidth="true" hidden="false" outlineLevel="0" max="14" min="14" style="4" width="10.41"/>
    <col collapsed="false" customWidth="true" hidden="false" outlineLevel="0" max="15" min="15" style="4" width="4.7"/>
    <col collapsed="false" customWidth="true" hidden="true" outlineLevel="0" max="16" min="16" style="2" width="10.85"/>
    <col collapsed="false" customWidth="true" hidden="true" outlineLevel="0" max="17" min="17" style="2" width="0.85"/>
    <col collapsed="false" customWidth="true" hidden="true" outlineLevel="0" max="18" min="18" style="2" width="10.99"/>
    <col collapsed="false" customWidth="true" hidden="true" outlineLevel="0" max="19" min="19" style="2" width="0.85"/>
    <col collapsed="false" customWidth="true" hidden="true" outlineLevel="0" max="20" min="20" style="2" width="9.28"/>
    <col collapsed="false" customWidth="true" hidden="true" outlineLevel="0" max="21" min="21" style="2" width="0.85"/>
    <col collapsed="false" customWidth="true" hidden="true" outlineLevel="0" max="22" min="22" style="2" width="9.28"/>
    <col collapsed="false" customWidth="true" hidden="true" outlineLevel="0" max="23" min="23" style="2" width="4.7"/>
    <col collapsed="false" customWidth="true" hidden="false" outlineLevel="0" max="24" min="24" style="2" width="9.99"/>
    <col collapsed="false" customWidth="true" hidden="false" outlineLevel="0" max="25" min="25" style="2" width="0.85"/>
    <col collapsed="false" customWidth="true" hidden="false" outlineLevel="0" max="26" min="26" style="2" width="10.41"/>
    <col collapsed="false" customWidth="true" hidden="false" outlineLevel="0" max="27" min="27" style="2" width="0.85"/>
    <col collapsed="false" customWidth="true" hidden="false" outlineLevel="0" max="28" min="28" style="2" width="9.41"/>
    <col collapsed="false" customWidth="true" hidden="false" outlineLevel="0" max="29" min="29" style="2" width="0.85"/>
    <col collapsed="false" customWidth="true" hidden="false" outlineLevel="0" max="31" min="30" style="2" width="9.41"/>
    <col collapsed="false" customWidth="true" hidden="false" outlineLevel="0" max="32" min="32" style="6" width="22.85"/>
  </cols>
  <sheetData>
    <row r="1" customFormat="false" ht="15.75" hidden="false" customHeight="false" outlineLevel="0" collapsed="false">
      <c r="C1" s="9" t="s">
        <v>0</v>
      </c>
      <c r="X1" s="125"/>
      <c r="Y1" s="125"/>
      <c r="Z1" s="125"/>
      <c r="AA1" s="125"/>
      <c r="AB1" s="125"/>
      <c r="AC1" s="125"/>
      <c r="AD1" s="125"/>
      <c r="AE1" s="125"/>
    </row>
    <row r="2" customFormat="false" ht="12.75" hidden="false" customHeight="false" outlineLevel="0" collapsed="false">
      <c r="C2" s="9" t="s">
        <v>435</v>
      </c>
    </row>
    <row r="3" customFormat="false" ht="12.75" hidden="false" customHeight="false" outlineLevel="0" collapsed="false">
      <c r="C3" s="9" t="s">
        <v>436</v>
      </c>
    </row>
    <row r="4" customFormat="false" ht="12.75" hidden="false" customHeight="false" outlineLevel="0" collapsed="false">
      <c r="C4" s="4" t="s">
        <v>409</v>
      </c>
    </row>
    <row r="5" customFormat="false" ht="12.75" hidden="false" customHeight="false" outlineLevel="0" collapsed="false">
      <c r="H5" s="19"/>
      <c r="I5" s="19"/>
      <c r="J5" s="19"/>
      <c r="K5" s="19"/>
      <c r="L5" s="19"/>
      <c r="M5" s="19"/>
      <c r="N5" s="19"/>
      <c r="O5" s="19"/>
      <c r="P5" s="19"/>
      <c r="Q5" s="19"/>
      <c r="R5" s="19"/>
      <c r="S5" s="19"/>
      <c r="T5" s="19"/>
      <c r="U5" s="19"/>
      <c r="V5" s="19"/>
      <c r="W5" s="19"/>
      <c r="X5" s="19"/>
      <c r="Y5" s="19"/>
      <c r="Z5" s="19"/>
      <c r="AA5" s="19"/>
      <c r="AB5" s="19"/>
      <c r="AC5" s="19"/>
      <c r="AD5" s="19"/>
      <c r="AE5" s="19"/>
      <c r="AF5" s="20"/>
    </row>
    <row r="6" customFormat="false" ht="12.75" hidden="false" customHeight="false" outlineLevel="0" collapsed="false">
      <c r="H6" s="126" t="s">
        <v>437</v>
      </c>
      <c r="I6" s="126"/>
      <c r="J6" s="126"/>
      <c r="K6" s="126"/>
      <c r="L6" s="126"/>
      <c r="M6" s="126"/>
      <c r="N6" s="126"/>
      <c r="O6" s="19"/>
      <c r="P6" s="126" t="s">
        <v>438</v>
      </c>
      <c r="Q6" s="126"/>
      <c r="R6" s="126"/>
      <c r="S6" s="126"/>
      <c r="T6" s="126"/>
      <c r="U6" s="126"/>
      <c r="V6" s="126"/>
      <c r="W6" s="126"/>
      <c r="X6" s="126" t="s">
        <v>439</v>
      </c>
      <c r="Y6" s="126"/>
      <c r="Z6" s="126"/>
      <c r="AA6" s="126"/>
      <c r="AB6" s="126"/>
      <c r="AC6" s="126"/>
      <c r="AD6" s="126"/>
      <c r="AE6" s="126"/>
      <c r="AF6" s="20"/>
    </row>
    <row r="7" s="130" customFormat="true" ht="11.25" hidden="false" customHeight="false" outlineLevel="0" collapsed="false">
      <c r="A7" s="127"/>
      <c r="B7" s="128"/>
      <c r="C7" s="39"/>
      <c r="D7" s="39"/>
      <c r="E7" s="39"/>
      <c r="F7" s="37"/>
      <c r="G7" s="129"/>
      <c r="H7" s="32"/>
      <c r="I7" s="32"/>
      <c r="J7" s="32" t="s">
        <v>440</v>
      </c>
      <c r="K7" s="32"/>
      <c r="L7" s="32" t="s">
        <v>440</v>
      </c>
      <c r="M7" s="32"/>
      <c r="N7" s="32" t="s">
        <v>412</v>
      </c>
      <c r="O7" s="32"/>
      <c r="P7" s="32"/>
      <c r="Q7" s="32"/>
      <c r="R7" s="32" t="s">
        <v>440</v>
      </c>
      <c r="S7" s="32"/>
      <c r="T7" s="32" t="s">
        <v>440</v>
      </c>
      <c r="U7" s="32"/>
      <c r="V7" s="32" t="s">
        <v>412</v>
      </c>
      <c r="W7" s="32"/>
      <c r="X7" s="32"/>
      <c r="Y7" s="32"/>
      <c r="Z7" s="32" t="s">
        <v>440</v>
      </c>
      <c r="AA7" s="32"/>
      <c r="AB7" s="32" t="s">
        <v>440</v>
      </c>
      <c r="AC7" s="32"/>
      <c r="AD7" s="32" t="s">
        <v>412</v>
      </c>
      <c r="AE7" s="32"/>
      <c r="AF7" s="32"/>
    </row>
    <row r="8" customFormat="false" ht="12.75" hidden="false" customHeight="false" outlineLevel="0" collapsed="false">
      <c r="A8" s="131" t="s">
        <v>441</v>
      </c>
      <c r="B8" s="132"/>
      <c r="C8" s="133" t="s">
        <v>442</v>
      </c>
      <c r="D8" s="133" t="s">
        <v>443</v>
      </c>
      <c r="E8" s="32"/>
      <c r="F8" s="134" t="s">
        <v>444</v>
      </c>
      <c r="G8" s="135"/>
      <c r="H8" s="133" t="s">
        <v>88</v>
      </c>
      <c r="I8" s="32"/>
      <c r="J8" s="133" t="s">
        <v>445</v>
      </c>
      <c r="K8" s="32"/>
      <c r="L8" s="133" t="s">
        <v>108</v>
      </c>
      <c r="M8" s="32"/>
      <c r="N8" s="133" t="s">
        <v>446</v>
      </c>
      <c r="O8" s="32"/>
      <c r="P8" s="133" t="s">
        <v>88</v>
      </c>
      <c r="Q8" s="32"/>
      <c r="R8" s="133" t="s">
        <v>445</v>
      </c>
      <c r="S8" s="32"/>
      <c r="T8" s="133" t="s">
        <v>108</v>
      </c>
      <c r="U8" s="32"/>
      <c r="V8" s="133" t="s">
        <v>446</v>
      </c>
      <c r="W8" s="32"/>
      <c r="X8" s="133" t="s">
        <v>88</v>
      </c>
      <c r="Y8" s="32"/>
      <c r="Z8" s="133" t="s">
        <v>445</v>
      </c>
      <c r="AA8" s="32"/>
      <c r="AB8" s="133" t="s">
        <v>108</v>
      </c>
      <c r="AC8" s="32"/>
      <c r="AD8" s="133" t="s">
        <v>446</v>
      </c>
      <c r="AE8" s="32"/>
      <c r="AF8" s="32" t="s">
        <v>447</v>
      </c>
    </row>
    <row r="9" customFormat="false" ht="12.75" hidden="false" customHeight="false" outlineLevel="0" collapsed="false">
      <c r="A9" s="132"/>
      <c r="B9" s="132"/>
      <c r="C9" s="32" t="s">
        <v>448</v>
      </c>
      <c r="D9" s="32"/>
      <c r="E9" s="32"/>
      <c r="F9" s="31"/>
      <c r="G9" s="135"/>
      <c r="H9" s="32"/>
      <c r="I9" s="32"/>
      <c r="J9" s="32"/>
      <c r="K9" s="32"/>
      <c r="L9" s="32"/>
      <c r="M9" s="32"/>
      <c r="N9" s="32"/>
      <c r="O9" s="32"/>
      <c r="P9" s="32"/>
      <c r="Q9" s="32"/>
      <c r="R9" s="32"/>
      <c r="S9" s="32"/>
      <c r="T9" s="32"/>
      <c r="U9" s="32"/>
      <c r="V9" s="32"/>
      <c r="W9" s="32"/>
      <c r="X9" s="32"/>
      <c r="Y9" s="32"/>
      <c r="Z9" s="32"/>
      <c r="AA9" s="32"/>
      <c r="AB9" s="32"/>
      <c r="AC9" s="32"/>
      <c r="AD9" s="32"/>
      <c r="AE9" s="32"/>
      <c r="AF9" s="32"/>
    </row>
    <row r="10" customFormat="false" ht="12.75" hidden="false" customHeight="false" outlineLevel="0" collapsed="false">
      <c r="A10" s="136" t="s">
        <v>449</v>
      </c>
      <c r="B10" s="137"/>
      <c r="C10" s="39" t="e">
        <f aca="false">+#REF!</f>
        <v>#REF!</v>
      </c>
      <c r="D10" s="39" t="e">
        <f aca="false">+#REF!</f>
        <v>#REF!</v>
      </c>
      <c r="E10" s="39"/>
      <c r="F10" s="37" t="e">
        <f aca="false">+#REF!</f>
        <v>#REF!</v>
      </c>
      <c r="G10" s="129"/>
      <c r="H10" s="42" t="e">
        <f aca="false">ROUND(#REF!/1000,0)</f>
        <v>#REF!</v>
      </c>
      <c r="I10" s="42"/>
      <c r="J10" s="42" t="e">
        <f aca="false">ROUND(#REF!/1000,0)</f>
        <v>#REF!</v>
      </c>
      <c r="K10" s="42"/>
      <c r="L10" s="42" t="e">
        <f aca="false">-ROUND((#REF!-#REF!)/1000,0)</f>
        <v>#REF!</v>
      </c>
      <c r="M10" s="42"/>
      <c r="N10" s="42" t="e">
        <f aca="false">SUM(H10:L10)</f>
        <v>#REF!</v>
      </c>
      <c r="O10" s="42"/>
      <c r="P10" s="42" t="n">
        <v>0</v>
      </c>
      <c r="Q10" s="42"/>
      <c r="R10" s="42" t="n">
        <v>1612</v>
      </c>
      <c r="S10" s="42"/>
      <c r="T10" s="42" t="n">
        <v>-1098</v>
      </c>
      <c r="U10" s="42"/>
      <c r="V10" s="42" t="n">
        <f aca="false">SUM(P10:T10)</f>
        <v>514</v>
      </c>
      <c r="W10" s="42"/>
      <c r="X10" s="42" t="n">
        <v>0</v>
      </c>
      <c r="Y10" s="42"/>
      <c r="Z10" s="42" t="n">
        <v>1612</v>
      </c>
      <c r="AA10" s="42"/>
      <c r="AB10" s="42" t="n">
        <v>-1098</v>
      </c>
      <c r="AC10" s="42"/>
      <c r="AD10" s="42" t="n">
        <f aca="false">SUM(X10:AB10)</f>
        <v>514</v>
      </c>
      <c r="AE10" s="71"/>
      <c r="AF10" s="39" t="s">
        <v>100</v>
      </c>
    </row>
    <row r="11" customFormat="false" ht="12.75" hidden="false" customHeight="false" outlineLevel="0" collapsed="false">
      <c r="A11" s="136" t="n">
        <v>11</v>
      </c>
      <c r="B11" s="137"/>
      <c r="C11" s="39" t="e">
        <f aca="false">+#REF!</f>
        <v>#REF!</v>
      </c>
      <c r="D11" s="39" t="e">
        <f aca="false">+#REF!</f>
        <v>#REF!</v>
      </c>
      <c r="E11" s="39"/>
      <c r="F11" s="37" t="e">
        <f aca="false">+#REF!</f>
        <v>#REF!</v>
      </c>
      <c r="G11" s="129"/>
      <c r="H11" s="42" t="e">
        <f aca="false">ROUND(#REF!/1000,0)</f>
        <v>#REF!</v>
      </c>
      <c r="I11" s="42"/>
      <c r="J11" s="42" t="e">
        <f aca="false">ROUND(#REF!/1000,0)</f>
        <v>#REF!</v>
      </c>
      <c r="K11" s="42"/>
      <c r="L11" s="42" t="e">
        <f aca="false">-ROUND((#REF!-#REF!)/1000,0)</f>
        <v>#REF!</v>
      </c>
      <c r="M11" s="42"/>
      <c r="N11" s="42" t="e">
        <f aca="false">SUM(H11:L11)</f>
        <v>#REF!</v>
      </c>
      <c r="O11" s="42"/>
      <c r="P11" s="42" t="n">
        <v>683</v>
      </c>
      <c r="Q11" s="42"/>
      <c r="R11" s="42" t="n">
        <v>-300</v>
      </c>
      <c r="S11" s="42"/>
      <c r="T11" s="42" t="n">
        <v>-163</v>
      </c>
      <c r="U11" s="42"/>
      <c r="V11" s="42" t="n">
        <f aca="false">SUM(P11:T11)</f>
        <v>220</v>
      </c>
      <c r="W11" s="42"/>
      <c r="X11" s="42" t="n">
        <v>672</v>
      </c>
      <c r="Y11" s="42"/>
      <c r="Z11" s="42" t="n">
        <v>-300</v>
      </c>
      <c r="AA11" s="42"/>
      <c r="AB11" s="42" t="n">
        <v>-163</v>
      </c>
      <c r="AC11" s="42"/>
      <c r="AD11" s="42" t="n">
        <f aca="false">SUM(X11:AB11)</f>
        <v>209</v>
      </c>
      <c r="AE11" s="71"/>
      <c r="AF11" s="39" t="s">
        <v>450</v>
      </c>
    </row>
    <row r="12" customFormat="false" ht="12.75" hidden="false" customHeight="false" outlineLevel="0" collapsed="false">
      <c r="A12" s="136" t="n">
        <v>11</v>
      </c>
      <c r="B12" s="137"/>
      <c r="C12" s="138" t="e">
        <f aca="false">+#REF!</f>
        <v>#REF!</v>
      </c>
      <c r="D12" s="138" t="e">
        <f aca="false">+#REF!</f>
        <v>#REF!</v>
      </c>
      <c r="E12" s="37"/>
      <c r="F12" s="37" t="e">
        <f aca="false">+#REF!</f>
        <v>#REF!</v>
      </c>
      <c r="G12" s="129"/>
      <c r="H12" s="42" t="e">
        <f aca="false">ROUND(#REF!/1000,0)</f>
        <v>#REF!</v>
      </c>
      <c r="I12" s="42"/>
      <c r="J12" s="42" t="e">
        <f aca="false">ROUND(#REF!/1000,0)</f>
        <v>#REF!</v>
      </c>
      <c r="K12" s="42"/>
      <c r="L12" s="42" t="e">
        <f aca="false">-ROUND((#REF!-#REF!)/1000,0)</f>
        <v>#REF!</v>
      </c>
      <c r="M12" s="42"/>
      <c r="N12" s="42" t="e">
        <f aca="false">SUM(H12:L12)</f>
        <v>#REF!</v>
      </c>
      <c r="O12" s="42"/>
      <c r="P12" s="42" t="n">
        <v>2737</v>
      </c>
      <c r="Q12" s="42"/>
      <c r="R12" s="42" t="n">
        <v>0</v>
      </c>
      <c r="S12" s="42"/>
      <c r="T12" s="42" t="n">
        <v>-961</v>
      </c>
      <c r="U12" s="42"/>
      <c r="V12" s="42" t="n">
        <f aca="false">SUM(P12:T12)</f>
        <v>1776</v>
      </c>
      <c r="W12" s="42"/>
      <c r="X12" s="42" t="n">
        <v>1411</v>
      </c>
      <c r="Y12" s="42"/>
      <c r="Z12" s="42" t="n">
        <v>0</v>
      </c>
      <c r="AA12" s="42"/>
      <c r="AB12" s="42" t="n">
        <v>-961</v>
      </c>
      <c r="AC12" s="42"/>
      <c r="AD12" s="42" t="n">
        <f aca="false">SUM(X12:AB12)</f>
        <v>450</v>
      </c>
      <c r="AE12" s="71"/>
      <c r="AF12" s="39" t="s">
        <v>108</v>
      </c>
    </row>
    <row r="13" customFormat="false" ht="12.75" hidden="false" customHeight="false" outlineLevel="0" collapsed="false">
      <c r="A13" s="136" t="n">
        <v>11</v>
      </c>
      <c r="B13" s="137"/>
      <c r="C13" s="138" t="e">
        <f aca="false">+#REF!</f>
        <v>#REF!</v>
      </c>
      <c r="D13" s="138" t="e">
        <f aca="false">+#REF!</f>
        <v>#REF!</v>
      </c>
      <c r="E13" s="37"/>
      <c r="F13" s="37" t="e">
        <f aca="false">+#REF!</f>
        <v>#REF!</v>
      </c>
      <c r="G13" s="129"/>
      <c r="H13" s="42" t="e">
        <f aca="false">ROUND(#REF!/1000,0)</f>
        <v>#REF!</v>
      </c>
      <c r="I13" s="42"/>
      <c r="J13" s="42" t="e">
        <f aca="false">ROUND(#REF!/1000,0)</f>
        <v>#REF!</v>
      </c>
      <c r="K13" s="42"/>
      <c r="L13" s="42" t="e">
        <f aca="false">-ROUND((#REF!-#REF!)/1000,0)</f>
        <v>#REF!</v>
      </c>
      <c r="M13" s="42"/>
      <c r="N13" s="42" t="e">
        <f aca="false">SUM(H13:L13)</f>
        <v>#REF!</v>
      </c>
      <c r="O13" s="42"/>
      <c r="P13" s="42" t="n">
        <v>69</v>
      </c>
      <c r="Q13" s="42"/>
      <c r="R13" s="42" t="n">
        <v>0</v>
      </c>
      <c r="S13" s="42"/>
      <c r="T13" s="42" t="n">
        <v>0</v>
      </c>
      <c r="U13" s="42"/>
      <c r="V13" s="42" t="n">
        <f aca="false">SUM(P13:T13)</f>
        <v>69</v>
      </c>
      <c r="W13" s="42"/>
      <c r="X13" s="42" t="n">
        <v>0</v>
      </c>
      <c r="Y13" s="42"/>
      <c r="Z13" s="42" t="n">
        <v>0</v>
      </c>
      <c r="AA13" s="42"/>
      <c r="AB13" s="42" t="n">
        <v>0</v>
      </c>
      <c r="AC13" s="42"/>
      <c r="AD13" s="42" t="n">
        <f aca="false">SUM(X13:AB13)</f>
        <v>0</v>
      </c>
      <c r="AE13" s="71"/>
      <c r="AF13" s="39" t="s">
        <v>108</v>
      </c>
    </row>
    <row r="14" customFormat="false" ht="12.75" hidden="false" customHeight="false" outlineLevel="0" collapsed="false">
      <c r="A14" s="136" t="n">
        <v>11</v>
      </c>
      <c r="B14" s="137"/>
      <c r="C14" s="138" t="e">
        <f aca="false">+#REF!</f>
        <v>#REF!</v>
      </c>
      <c r="D14" s="138" t="e">
        <f aca="false">+#REF!</f>
        <v>#REF!</v>
      </c>
      <c r="E14" s="37"/>
      <c r="F14" s="37" t="e">
        <f aca="false">+#REF!</f>
        <v>#REF!</v>
      </c>
      <c r="G14" s="129"/>
      <c r="H14" s="42" t="e">
        <f aca="false">ROUND(#REF!/1000,0)</f>
        <v>#REF!</v>
      </c>
      <c r="I14" s="42"/>
      <c r="J14" s="42" t="e">
        <f aca="false">ROUND(#REF!/1000,0)</f>
        <v>#REF!</v>
      </c>
      <c r="K14" s="42"/>
      <c r="L14" s="42" t="e">
        <f aca="false">-ROUND((#REF!-#REF!)/1000,0)</f>
        <v>#REF!</v>
      </c>
      <c r="M14" s="42"/>
      <c r="N14" s="42" t="e">
        <f aca="false">SUM(H14:L14)</f>
        <v>#REF!</v>
      </c>
      <c r="O14" s="42"/>
      <c r="P14" s="42" t="n">
        <v>850</v>
      </c>
      <c r="Q14" s="42"/>
      <c r="R14" s="42" t="n">
        <v>0</v>
      </c>
      <c r="S14" s="42"/>
      <c r="T14" s="42" t="n">
        <v>-273</v>
      </c>
      <c r="U14" s="42"/>
      <c r="V14" s="42" t="n">
        <f aca="false">SUM(P14:T14)</f>
        <v>577</v>
      </c>
      <c r="W14" s="42"/>
      <c r="X14" s="42" t="n">
        <v>689</v>
      </c>
      <c r="Y14" s="42"/>
      <c r="Z14" s="42" t="n">
        <v>0</v>
      </c>
      <c r="AA14" s="42"/>
      <c r="AB14" s="42" t="n">
        <v>-273</v>
      </c>
      <c r="AC14" s="42"/>
      <c r="AD14" s="42" t="n">
        <f aca="false">SUM(X14:AB14)</f>
        <v>416</v>
      </c>
      <c r="AE14" s="71"/>
      <c r="AF14" s="39" t="s">
        <v>108</v>
      </c>
    </row>
    <row r="15" customFormat="false" ht="12.75" hidden="false" customHeight="false" outlineLevel="0" collapsed="false">
      <c r="A15" s="136" t="n">
        <v>11</v>
      </c>
      <c r="B15" s="137"/>
      <c r="C15" s="138" t="e">
        <f aca="false">+#REF!</f>
        <v>#REF!</v>
      </c>
      <c r="D15" s="138" t="e">
        <f aca="false">+#REF!</f>
        <v>#REF!</v>
      </c>
      <c r="E15" s="37"/>
      <c r="F15" s="37" t="e">
        <f aca="false">+#REF!</f>
        <v>#REF!</v>
      </c>
      <c r="G15" s="129"/>
      <c r="H15" s="42" t="e">
        <f aca="false">ROUND(#REF!/1000,0)</f>
        <v>#REF!</v>
      </c>
      <c r="I15" s="42"/>
      <c r="J15" s="42" t="e">
        <f aca="false">ROUND(#REF!/1000,0)</f>
        <v>#REF!</v>
      </c>
      <c r="K15" s="42"/>
      <c r="L15" s="42" t="e">
        <f aca="false">-ROUND((#REF!-#REF!)/1000,0)</f>
        <v>#REF!</v>
      </c>
      <c r="M15" s="42"/>
      <c r="N15" s="42" t="e">
        <f aca="false">SUM(H15:L15)</f>
        <v>#REF!</v>
      </c>
      <c r="O15" s="42"/>
      <c r="P15" s="42" t="n">
        <v>2483</v>
      </c>
      <c r="Q15" s="42"/>
      <c r="R15" s="42" t="n">
        <v>0</v>
      </c>
      <c r="S15" s="42"/>
      <c r="T15" s="42" t="n">
        <v>-1515</v>
      </c>
      <c r="U15" s="42"/>
      <c r="V15" s="42" t="n">
        <f aca="false">SUM(P15:T15)</f>
        <v>968</v>
      </c>
      <c r="W15" s="42"/>
      <c r="X15" s="42" t="n">
        <v>2474</v>
      </c>
      <c r="Y15" s="42"/>
      <c r="Z15" s="42" t="n">
        <v>0</v>
      </c>
      <c r="AA15" s="42"/>
      <c r="AB15" s="42" t="n">
        <v>-1515</v>
      </c>
      <c r="AC15" s="42"/>
      <c r="AD15" s="42" t="n">
        <f aca="false">SUM(X15:AB15)</f>
        <v>959</v>
      </c>
      <c r="AE15" s="71"/>
      <c r="AF15" s="39" t="s">
        <v>108</v>
      </c>
    </row>
    <row r="16" customFormat="false" ht="12.75" hidden="false" customHeight="false" outlineLevel="0" collapsed="false">
      <c r="A16" s="136" t="n">
        <v>11</v>
      </c>
      <c r="B16" s="137"/>
      <c r="C16" s="138" t="e">
        <f aca="false">+#REF!</f>
        <v>#REF!</v>
      </c>
      <c r="D16" s="138" t="e">
        <f aca="false">+#REF!</f>
        <v>#REF!</v>
      </c>
      <c r="E16" s="37"/>
      <c r="F16" s="37" t="e">
        <f aca="false">+#REF!</f>
        <v>#REF!</v>
      </c>
      <c r="G16" s="129"/>
      <c r="H16" s="42" t="e">
        <f aca="false">ROUND(#REF!/1000,0)</f>
        <v>#REF!</v>
      </c>
      <c r="I16" s="42"/>
      <c r="J16" s="42" t="e">
        <f aca="false">ROUND(#REF!/1000,0)</f>
        <v>#REF!</v>
      </c>
      <c r="K16" s="42"/>
      <c r="L16" s="42" t="e">
        <f aca="false">-ROUND((#REF!-#REF!)/1000,0)</f>
        <v>#REF!</v>
      </c>
      <c r="M16" s="42"/>
      <c r="N16" s="42" t="e">
        <f aca="false">SUM(H16:L16)</f>
        <v>#REF!</v>
      </c>
      <c r="O16" s="42"/>
      <c r="P16" s="42" t="n">
        <v>228</v>
      </c>
      <c r="Q16" s="42"/>
      <c r="R16" s="42" t="n">
        <v>0</v>
      </c>
      <c r="S16" s="42"/>
      <c r="T16" s="42" t="n">
        <v>-218</v>
      </c>
      <c r="U16" s="42"/>
      <c r="V16" s="42" t="n">
        <f aca="false">SUM(P16:T16)</f>
        <v>10</v>
      </c>
      <c r="W16" s="42"/>
      <c r="X16" s="42" t="n">
        <v>1234</v>
      </c>
      <c r="Y16" s="42"/>
      <c r="Z16" s="42" t="n">
        <v>-740</v>
      </c>
      <c r="AA16" s="42"/>
      <c r="AB16" s="42" t="n">
        <v>-218</v>
      </c>
      <c r="AC16" s="42"/>
      <c r="AD16" s="42" t="n">
        <f aca="false">SUM(X16:AB16)</f>
        <v>276</v>
      </c>
      <c r="AE16" s="71"/>
      <c r="AF16" s="39" t="s">
        <v>156</v>
      </c>
    </row>
    <row r="17" customFormat="false" ht="12.75" hidden="false" customHeight="false" outlineLevel="0" collapsed="false">
      <c r="A17" s="136" t="n">
        <v>11</v>
      </c>
      <c r="B17" s="137"/>
      <c r="C17" s="138" t="e">
        <f aca="false">+#REF!</f>
        <v>#REF!</v>
      </c>
      <c r="D17" s="138" t="e">
        <f aca="false">+#REF!</f>
        <v>#REF!</v>
      </c>
      <c r="E17" s="37"/>
      <c r="F17" s="37" t="e">
        <f aca="false">+#REF!</f>
        <v>#REF!</v>
      </c>
      <c r="G17" s="129"/>
      <c r="H17" s="42" t="e">
        <f aca="false">ROUND(#REF!/1000,0)</f>
        <v>#REF!</v>
      </c>
      <c r="I17" s="42"/>
      <c r="J17" s="42" t="e">
        <f aca="false">ROUND(#REF!/1000,0)</f>
        <v>#REF!</v>
      </c>
      <c r="K17" s="42"/>
      <c r="L17" s="42" t="e">
        <f aca="false">-ROUND((#REF!-#REF!)/1000,0)</f>
        <v>#REF!</v>
      </c>
      <c r="M17" s="42"/>
      <c r="N17" s="42" t="e">
        <f aca="false">SUM(H17:L17)</f>
        <v>#REF!</v>
      </c>
      <c r="O17" s="42"/>
      <c r="P17" s="42" t="n">
        <v>754</v>
      </c>
      <c r="Q17" s="42"/>
      <c r="R17" s="42" t="n">
        <v>0</v>
      </c>
      <c r="S17" s="42"/>
      <c r="T17" s="42" t="n">
        <v>0</v>
      </c>
      <c r="U17" s="42"/>
      <c r="V17" s="42" t="n">
        <f aca="false">SUM(P17:T17)</f>
        <v>754</v>
      </c>
      <c r="W17" s="42"/>
      <c r="X17" s="42" t="n">
        <v>438</v>
      </c>
      <c r="Y17" s="42"/>
      <c r="Z17" s="42" t="n">
        <v>0</v>
      </c>
      <c r="AA17" s="42"/>
      <c r="AB17" s="42" t="n">
        <v>0</v>
      </c>
      <c r="AC17" s="42"/>
      <c r="AD17" s="42" t="n">
        <f aca="false">SUM(X17:AB17)</f>
        <v>438</v>
      </c>
      <c r="AE17" s="71"/>
      <c r="AF17" s="39" t="s">
        <v>108</v>
      </c>
    </row>
    <row r="18" customFormat="false" ht="12.75" hidden="false" customHeight="false" outlineLevel="0" collapsed="false">
      <c r="A18" s="136" t="n">
        <v>11</v>
      </c>
      <c r="B18" s="137"/>
      <c r="C18" s="138" t="e">
        <f aca="false">+#REF!</f>
        <v>#REF!</v>
      </c>
      <c r="D18" s="138" t="e">
        <f aca="false">+#REF!</f>
        <v>#REF!</v>
      </c>
      <c r="E18" s="37"/>
      <c r="F18" s="37" t="e">
        <f aca="false">+#REF!</f>
        <v>#REF!</v>
      </c>
      <c r="G18" s="129"/>
      <c r="H18" s="42" t="e">
        <f aca="false">ROUND(#REF!/1000,0)</f>
        <v>#REF!</v>
      </c>
      <c r="I18" s="42"/>
      <c r="J18" s="42" t="e">
        <f aca="false">ROUND(#REF!/1000,0)</f>
        <v>#REF!</v>
      </c>
      <c r="K18" s="42"/>
      <c r="L18" s="42" t="e">
        <f aca="false">-ROUND((#REF!-#REF!)/1000,0)</f>
        <v>#REF!</v>
      </c>
      <c r="M18" s="42"/>
      <c r="N18" s="42" t="e">
        <f aca="false">SUM(H18:L18)</f>
        <v>#REF!</v>
      </c>
      <c r="O18" s="42"/>
      <c r="P18" s="42" t="n">
        <v>725</v>
      </c>
      <c r="Q18" s="42"/>
      <c r="R18" s="42" t="n">
        <v>-598</v>
      </c>
      <c r="S18" s="42"/>
      <c r="T18" s="42" t="n">
        <v>-155</v>
      </c>
      <c r="U18" s="42"/>
      <c r="V18" s="42" t="n">
        <f aca="false">SUM(P18:T18)</f>
        <v>-28</v>
      </c>
      <c r="W18" s="42"/>
      <c r="X18" s="42" t="n">
        <v>725</v>
      </c>
      <c r="Y18" s="42"/>
      <c r="Z18" s="42" t="n">
        <v>-598</v>
      </c>
      <c r="AA18" s="42"/>
      <c r="AB18" s="42" t="n">
        <v>-155</v>
      </c>
      <c r="AC18" s="42"/>
      <c r="AD18" s="42" t="n">
        <f aca="false">SUM(X18:AB18)</f>
        <v>-28</v>
      </c>
      <c r="AE18" s="71"/>
      <c r="AF18" s="39" t="s">
        <v>183</v>
      </c>
    </row>
    <row r="19" customFormat="false" ht="12.75" hidden="false" customHeight="false" outlineLevel="0" collapsed="false">
      <c r="A19" s="136" t="s">
        <v>449</v>
      </c>
      <c r="B19" s="137"/>
      <c r="C19" s="139" t="s">
        <v>451</v>
      </c>
      <c r="D19" s="139" t="s">
        <v>120</v>
      </c>
      <c r="E19" s="39"/>
      <c r="F19" s="37" t="n">
        <v>1355</v>
      </c>
      <c r="G19" s="129"/>
      <c r="H19" s="42" t="n">
        <v>0</v>
      </c>
      <c r="I19" s="42"/>
      <c r="J19" s="42" t="n">
        <v>0</v>
      </c>
      <c r="K19" s="42"/>
      <c r="L19" s="42" t="n">
        <v>0</v>
      </c>
      <c r="M19" s="42"/>
      <c r="N19" s="42" t="n">
        <f aca="false">SUM(H19:L19)</f>
        <v>0</v>
      </c>
      <c r="O19" s="42"/>
      <c r="P19" s="42" t="n">
        <v>1700</v>
      </c>
      <c r="Q19" s="42"/>
      <c r="R19" s="42" t="n">
        <v>0</v>
      </c>
      <c r="S19" s="42"/>
      <c r="T19" s="42" t="n">
        <v>0</v>
      </c>
      <c r="U19" s="42"/>
      <c r="V19" s="42" t="n">
        <f aca="false">SUM(P19:T19)</f>
        <v>1700</v>
      </c>
      <c r="W19" s="42"/>
      <c r="X19" s="42" t="n">
        <v>0</v>
      </c>
      <c r="Y19" s="42"/>
      <c r="Z19" s="42" t="n">
        <v>0</v>
      </c>
      <c r="AA19" s="42"/>
      <c r="AB19" s="42" t="n">
        <v>0</v>
      </c>
      <c r="AC19" s="42"/>
      <c r="AD19" s="42" t="n">
        <f aca="false">SUM(X19:AB19)</f>
        <v>0</v>
      </c>
      <c r="AE19" s="71"/>
      <c r="AF19" s="39"/>
    </row>
    <row r="20" customFormat="false" ht="12.75" hidden="false" customHeight="false" outlineLevel="0" collapsed="false">
      <c r="A20" s="136" t="n">
        <v>11</v>
      </c>
      <c r="B20" s="137"/>
      <c r="C20" s="140" t="e">
        <f aca="false">+#REF!</f>
        <v>#REF!</v>
      </c>
      <c r="D20" s="140" t="e">
        <f aca="false">+#REF!</f>
        <v>#REF!</v>
      </c>
      <c r="E20" s="68"/>
      <c r="F20" s="68" t="e">
        <f aca="false">+#REF!</f>
        <v>#REF!</v>
      </c>
      <c r="G20" s="141"/>
      <c r="H20" s="42" t="e">
        <f aca="false">ROUND(#REF!/1000,0)</f>
        <v>#REF!</v>
      </c>
      <c r="I20" s="42"/>
      <c r="J20" s="42" t="e">
        <f aca="false">ROUND(#REF!/1000,0)</f>
        <v>#REF!</v>
      </c>
      <c r="K20" s="42"/>
      <c r="L20" s="42" t="e">
        <f aca="false">-ROUND((#REF!-#REF!)/1000,0)</f>
        <v>#REF!</v>
      </c>
      <c r="M20" s="42"/>
      <c r="N20" s="42" t="e">
        <f aca="false">SUM(H20:L20)</f>
        <v>#REF!</v>
      </c>
      <c r="O20" s="42"/>
      <c r="P20" s="42" t="n">
        <v>0</v>
      </c>
      <c r="Q20" s="42"/>
      <c r="R20" s="42" t="n">
        <v>0</v>
      </c>
      <c r="S20" s="42"/>
      <c r="T20" s="42" t="n">
        <v>0</v>
      </c>
      <c r="U20" s="42"/>
      <c r="V20" s="42" t="n">
        <f aca="false">SUM(P20:T20)</f>
        <v>0</v>
      </c>
      <c r="W20" s="42"/>
      <c r="X20" s="42" t="n">
        <v>0</v>
      </c>
      <c r="Y20" s="42"/>
      <c r="Z20" s="42" t="n">
        <v>0</v>
      </c>
      <c r="AA20" s="42"/>
      <c r="AB20" s="42" t="n">
        <v>0</v>
      </c>
      <c r="AC20" s="42"/>
      <c r="AD20" s="42" t="n">
        <f aca="false">SUM(X20:AB20)</f>
        <v>0</v>
      </c>
      <c r="AE20" s="71"/>
      <c r="AF20" s="39"/>
    </row>
    <row r="21" customFormat="false" ht="12.75" hidden="false" customHeight="false" outlineLevel="0" collapsed="false">
      <c r="A21" s="136" t="n">
        <v>11</v>
      </c>
      <c r="B21" s="137"/>
      <c r="C21" s="138" t="e">
        <f aca="false">+#REF!</f>
        <v>#REF!</v>
      </c>
      <c r="D21" s="138" t="e">
        <f aca="false">+#REF!</f>
        <v>#REF!</v>
      </c>
      <c r="E21" s="37"/>
      <c r="F21" s="37" t="e">
        <f aca="false">+#REF!</f>
        <v>#REF!</v>
      </c>
      <c r="G21" s="129"/>
      <c r="H21" s="42" t="e">
        <f aca="false">ROUND(#REF!/1000,0)</f>
        <v>#REF!</v>
      </c>
      <c r="I21" s="42"/>
      <c r="J21" s="42" t="e">
        <f aca="false">ROUND(#REF!/1000,0)</f>
        <v>#REF!</v>
      </c>
      <c r="K21" s="42"/>
      <c r="L21" s="42" t="e">
        <f aca="false">-ROUND((#REF!-#REF!)/1000,0)</f>
        <v>#REF!</v>
      </c>
      <c r="M21" s="42"/>
      <c r="N21" s="42" t="e">
        <f aca="false">SUM(H21:L21)</f>
        <v>#REF!</v>
      </c>
      <c r="O21" s="42"/>
      <c r="P21" s="42" t="n">
        <v>6821</v>
      </c>
      <c r="Q21" s="42"/>
      <c r="R21" s="42" t="n">
        <v>0</v>
      </c>
      <c r="S21" s="42"/>
      <c r="T21" s="42" t="n">
        <v>-3120</v>
      </c>
      <c r="U21" s="42"/>
      <c r="V21" s="42" t="n">
        <f aca="false">SUM(P21:T21)</f>
        <v>3701</v>
      </c>
      <c r="W21" s="42"/>
      <c r="X21" s="42" t="n">
        <v>4581</v>
      </c>
      <c r="Y21" s="42"/>
      <c r="Z21" s="42" t="n">
        <v>0</v>
      </c>
      <c r="AA21" s="42"/>
      <c r="AB21" s="42" t="n">
        <v>-3120</v>
      </c>
      <c r="AC21" s="42"/>
      <c r="AD21" s="42" t="n">
        <f aca="false">SUM(X21:AB21)</f>
        <v>1461</v>
      </c>
      <c r="AE21" s="71"/>
      <c r="AF21" s="39" t="s">
        <v>108</v>
      </c>
    </row>
    <row r="22" customFormat="false" ht="12.75" hidden="false" customHeight="false" outlineLevel="0" collapsed="false">
      <c r="A22" s="136" t="n">
        <v>1</v>
      </c>
      <c r="B22" s="137"/>
      <c r="C22" s="140" t="e">
        <f aca="false">+#REF!</f>
        <v>#REF!</v>
      </c>
      <c r="D22" s="140" t="e">
        <f aca="false">+#REF!</f>
        <v>#REF!</v>
      </c>
      <c r="E22" s="68"/>
      <c r="F22" s="68" t="e">
        <f aca="false">+#REF!</f>
        <v>#REF!</v>
      </c>
      <c r="G22" s="129"/>
      <c r="H22" s="42" t="e">
        <f aca="false">ROUND(#REF!/1000,0)</f>
        <v>#REF!</v>
      </c>
      <c r="I22" s="42"/>
      <c r="J22" s="42" t="e">
        <f aca="false">ROUND(#REF!/1000,0)</f>
        <v>#REF!</v>
      </c>
      <c r="K22" s="42"/>
      <c r="L22" s="42" t="e">
        <f aca="false">-ROUND((#REF!-#REF!)/1000,0)</f>
        <v>#REF!</v>
      </c>
      <c r="M22" s="42"/>
      <c r="N22" s="42" t="e">
        <f aca="false">SUM(H22:L22)</f>
        <v>#REF!</v>
      </c>
      <c r="O22" s="42"/>
      <c r="P22" s="42" t="n">
        <v>9487</v>
      </c>
      <c r="Q22" s="42"/>
      <c r="R22" s="42" t="n">
        <v>0</v>
      </c>
      <c r="S22" s="42"/>
      <c r="T22" s="42" t="n">
        <v>0</v>
      </c>
      <c r="U22" s="42"/>
      <c r="V22" s="42" t="n">
        <f aca="false">SUM(P22:T22)</f>
        <v>9487</v>
      </c>
      <c r="W22" s="42"/>
      <c r="X22" s="42" t="n">
        <v>9487</v>
      </c>
      <c r="Y22" s="42"/>
      <c r="Z22" s="42" t="n">
        <v>0</v>
      </c>
      <c r="AA22" s="42"/>
      <c r="AB22" s="42" t="n">
        <v>0</v>
      </c>
      <c r="AC22" s="42"/>
      <c r="AD22" s="42" t="n">
        <f aca="false">SUM(X22:AB22)</f>
        <v>9487</v>
      </c>
      <c r="AE22" s="71"/>
      <c r="AF22" s="39" t="s">
        <v>452</v>
      </c>
    </row>
    <row r="23" customFormat="false" ht="12.75" hidden="false" customHeight="false" outlineLevel="0" collapsed="false">
      <c r="A23" s="136" t="s">
        <v>449</v>
      </c>
      <c r="B23" s="137"/>
      <c r="C23" s="140" t="e">
        <f aca="false">+#REF!</f>
        <v>#REF!</v>
      </c>
      <c r="D23" s="140" t="e">
        <f aca="false">+#REF!</f>
        <v>#REF!</v>
      </c>
      <c r="E23" s="68"/>
      <c r="F23" s="68" t="e">
        <f aca="false">+#REF!</f>
        <v>#REF!</v>
      </c>
      <c r="G23" s="129"/>
      <c r="H23" s="42" t="e">
        <f aca="false">ROUND(#REF!/1000,0)</f>
        <v>#REF!</v>
      </c>
      <c r="I23" s="42"/>
      <c r="J23" s="42" t="e">
        <f aca="false">ROUND(#REF!/1000,0)</f>
        <v>#REF!</v>
      </c>
      <c r="K23" s="42"/>
      <c r="L23" s="42" t="e">
        <f aca="false">-ROUND((#REF!-#REF!)/1000,0)</f>
        <v>#REF!</v>
      </c>
      <c r="M23" s="42"/>
      <c r="N23" s="42" t="e">
        <f aca="false">SUM(H23:L23)</f>
        <v>#REF!</v>
      </c>
      <c r="O23" s="42"/>
      <c r="P23" s="42" t="n">
        <v>20285</v>
      </c>
      <c r="Q23" s="42"/>
      <c r="R23" s="42" t="n">
        <v>-19897</v>
      </c>
      <c r="S23" s="42"/>
      <c r="T23" s="42" t="n">
        <v>-264</v>
      </c>
      <c r="U23" s="42"/>
      <c r="V23" s="42" t="n">
        <f aca="false">SUM(P23:T23)</f>
        <v>124</v>
      </c>
      <c r="W23" s="42"/>
      <c r="X23" s="42" t="n">
        <v>20285</v>
      </c>
      <c r="Y23" s="42"/>
      <c r="Z23" s="42" t="n">
        <v>-19897</v>
      </c>
      <c r="AA23" s="42"/>
      <c r="AB23" s="42" t="n">
        <v>-264</v>
      </c>
      <c r="AC23" s="42"/>
      <c r="AD23" s="42" t="n">
        <f aca="false">SUM(X23:AB23)</f>
        <v>124</v>
      </c>
      <c r="AE23" s="71"/>
      <c r="AF23" s="39" t="s">
        <v>100</v>
      </c>
    </row>
    <row r="24" customFormat="false" ht="12.75" hidden="false" customHeight="false" outlineLevel="0" collapsed="false">
      <c r="A24" s="136" t="n">
        <v>11</v>
      </c>
      <c r="B24" s="137"/>
      <c r="C24" s="140" t="e">
        <f aca="false">+#REF!</f>
        <v>#REF!</v>
      </c>
      <c r="D24" s="140" t="e">
        <f aca="false">+#REF!</f>
        <v>#REF!</v>
      </c>
      <c r="E24" s="68"/>
      <c r="F24" s="68" t="e">
        <f aca="false">+#REF!</f>
        <v>#REF!</v>
      </c>
      <c r="G24" s="129"/>
      <c r="H24" s="42" t="e">
        <f aca="false">ROUND(#REF!/1000,0)</f>
        <v>#REF!</v>
      </c>
      <c r="I24" s="42"/>
      <c r="J24" s="42" t="e">
        <f aca="false">ROUND(#REF!/1000,0)</f>
        <v>#REF!</v>
      </c>
      <c r="K24" s="42"/>
      <c r="L24" s="42" t="e">
        <f aca="false">-ROUND((#REF!-#REF!)/1000,0)</f>
        <v>#REF!</v>
      </c>
      <c r="M24" s="42"/>
      <c r="N24" s="42" t="e">
        <f aca="false">SUM(H24:L24)</f>
        <v>#REF!</v>
      </c>
      <c r="O24" s="42"/>
      <c r="P24" s="42" t="n">
        <v>10</v>
      </c>
      <c r="Q24" s="42"/>
      <c r="R24" s="42" t="n">
        <v>0</v>
      </c>
      <c r="S24" s="42"/>
      <c r="T24" s="42" t="n">
        <v>-7</v>
      </c>
      <c r="U24" s="42"/>
      <c r="V24" s="42" t="n">
        <f aca="false">SUM(P24:T24)</f>
        <v>3</v>
      </c>
      <c r="W24" s="42"/>
      <c r="X24" s="42" t="n">
        <v>10</v>
      </c>
      <c r="Y24" s="42"/>
      <c r="Z24" s="42" t="n">
        <v>0</v>
      </c>
      <c r="AA24" s="42"/>
      <c r="AB24" s="42" t="n">
        <v>-7</v>
      </c>
      <c r="AC24" s="42"/>
      <c r="AD24" s="42" t="n">
        <f aca="false">SUM(X24:AB24)</f>
        <v>3</v>
      </c>
      <c r="AE24" s="71"/>
      <c r="AF24" s="39" t="s">
        <v>108</v>
      </c>
    </row>
    <row r="25" customFormat="false" ht="12.75" hidden="false" customHeight="false" outlineLevel="0" collapsed="false">
      <c r="A25" s="136" t="s">
        <v>449</v>
      </c>
      <c r="B25" s="137"/>
      <c r="C25" s="140" t="e">
        <f aca="false">+#REF!</f>
        <v>#REF!</v>
      </c>
      <c r="D25" s="140" t="e">
        <f aca="false">+#REF!</f>
        <v>#REF!</v>
      </c>
      <c r="E25" s="68"/>
      <c r="F25" s="68" t="e">
        <f aca="false">+#REF!</f>
        <v>#REF!</v>
      </c>
      <c r="G25" s="129"/>
      <c r="H25" s="42" t="e">
        <f aca="false">ROUND(#REF!/1000,0)</f>
        <v>#REF!</v>
      </c>
      <c r="I25" s="42"/>
      <c r="J25" s="42" t="e">
        <f aca="false">ROUND(#REF!/1000,0)</f>
        <v>#REF!</v>
      </c>
      <c r="K25" s="42"/>
      <c r="L25" s="42" t="e">
        <f aca="false">-ROUND((#REF!-#REF!)/1000,0)</f>
        <v>#REF!</v>
      </c>
      <c r="M25" s="42"/>
      <c r="N25" s="42" t="e">
        <f aca="false">SUM(H25:L25)</f>
        <v>#REF!</v>
      </c>
      <c r="O25" s="42"/>
      <c r="P25" s="42" t="n">
        <v>17480</v>
      </c>
      <c r="Q25" s="42"/>
      <c r="R25" s="42" t="n">
        <v>0</v>
      </c>
      <c r="S25" s="42"/>
      <c r="T25" s="42" t="n">
        <v>-8022</v>
      </c>
      <c r="U25" s="42"/>
      <c r="V25" s="42" t="n">
        <f aca="false">SUM(P25:T25)</f>
        <v>9458</v>
      </c>
      <c r="W25" s="42"/>
      <c r="X25" s="42" t="n">
        <v>11780</v>
      </c>
      <c r="Y25" s="42"/>
      <c r="Z25" s="42" t="n">
        <v>0</v>
      </c>
      <c r="AA25" s="42"/>
      <c r="AB25" s="42" t="n">
        <v>-8022</v>
      </c>
      <c r="AC25" s="42"/>
      <c r="AD25" s="42" t="n">
        <f aca="false">SUM(X25:AB25)</f>
        <v>3758</v>
      </c>
      <c r="AE25" s="71"/>
      <c r="AF25" s="39" t="s">
        <v>453</v>
      </c>
    </row>
    <row r="26" customFormat="false" ht="12.75" hidden="false" customHeight="false" outlineLevel="0" collapsed="false">
      <c r="A26" s="136" t="n">
        <v>11</v>
      </c>
      <c r="B26" s="137"/>
      <c r="C26" s="140" t="e">
        <f aca="false">+#REF!</f>
        <v>#REF!</v>
      </c>
      <c r="D26" s="140" t="e">
        <f aca="false">+#REF!</f>
        <v>#REF!</v>
      </c>
      <c r="E26" s="68"/>
      <c r="F26" s="68" t="e">
        <f aca="false">+#REF!</f>
        <v>#REF!</v>
      </c>
      <c r="G26" s="129"/>
      <c r="H26" s="42" t="e">
        <f aca="false">ROUND(#REF!/1000,0)</f>
        <v>#REF!</v>
      </c>
      <c r="I26" s="42"/>
      <c r="J26" s="42" t="e">
        <f aca="false">ROUND(#REF!/1000,0)</f>
        <v>#REF!</v>
      </c>
      <c r="K26" s="42"/>
      <c r="L26" s="42" t="e">
        <f aca="false">-ROUND((#REF!-#REF!)/1000,0)</f>
        <v>#REF!</v>
      </c>
      <c r="M26" s="42"/>
      <c r="N26" s="42" t="e">
        <f aca="false">SUM(H26:L26)</f>
        <v>#REF!</v>
      </c>
      <c r="O26" s="42"/>
      <c r="P26" s="42" t="n">
        <v>54</v>
      </c>
      <c r="Q26" s="42"/>
      <c r="R26" s="42" t="n">
        <v>0</v>
      </c>
      <c r="S26" s="42"/>
      <c r="T26" s="42" t="n">
        <v>-36</v>
      </c>
      <c r="U26" s="42"/>
      <c r="V26" s="42" t="n">
        <f aca="false">SUM(P26:T26)</f>
        <v>18</v>
      </c>
      <c r="W26" s="42"/>
      <c r="X26" s="42" t="n">
        <v>54</v>
      </c>
      <c r="Y26" s="42"/>
      <c r="Z26" s="42" t="n">
        <v>0</v>
      </c>
      <c r="AA26" s="42"/>
      <c r="AB26" s="42" t="n">
        <v>-36</v>
      </c>
      <c r="AC26" s="42"/>
      <c r="AD26" s="42" t="n">
        <f aca="false">SUM(X26:AB26)</f>
        <v>18</v>
      </c>
      <c r="AE26" s="71"/>
      <c r="AF26" s="39" t="s">
        <v>108</v>
      </c>
    </row>
    <row r="27" customFormat="false" ht="12.75" hidden="false" customHeight="false" outlineLevel="0" collapsed="false">
      <c r="A27" s="136" t="n">
        <v>11</v>
      </c>
      <c r="B27" s="137"/>
      <c r="C27" s="140" t="e">
        <f aca="false">+#REF!</f>
        <v>#REF!</v>
      </c>
      <c r="D27" s="140" t="e">
        <f aca="false">+#REF!</f>
        <v>#REF!</v>
      </c>
      <c r="E27" s="68"/>
      <c r="F27" s="68" t="e">
        <f aca="false">+#REF!</f>
        <v>#REF!</v>
      </c>
      <c r="G27" s="129"/>
      <c r="H27" s="42" t="e">
        <f aca="false">ROUND(#REF!/1000,0)</f>
        <v>#REF!</v>
      </c>
      <c r="I27" s="42"/>
      <c r="J27" s="42" t="e">
        <f aca="false">ROUND(#REF!/1000,0)</f>
        <v>#REF!</v>
      </c>
      <c r="K27" s="42"/>
      <c r="L27" s="42" t="e">
        <f aca="false">-ROUND((#REF!-#REF!)/1000,0)</f>
        <v>#REF!</v>
      </c>
      <c r="M27" s="42"/>
      <c r="N27" s="42" t="e">
        <f aca="false">SUM(H27:L27)</f>
        <v>#REF!</v>
      </c>
      <c r="O27" s="42"/>
      <c r="P27" s="42" t="n">
        <v>155</v>
      </c>
      <c r="Q27" s="42"/>
      <c r="R27" s="42" t="n">
        <v>0</v>
      </c>
      <c r="S27" s="42"/>
      <c r="T27" s="42" t="n">
        <v>-106</v>
      </c>
      <c r="U27" s="42"/>
      <c r="V27" s="42" t="n">
        <f aca="false">SUM(P27:T27)</f>
        <v>49</v>
      </c>
      <c r="W27" s="42"/>
      <c r="X27" s="42" t="n">
        <v>155</v>
      </c>
      <c r="Y27" s="42"/>
      <c r="Z27" s="42" t="n">
        <v>0</v>
      </c>
      <c r="AA27" s="42"/>
      <c r="AB27" s="42" t="n">
        <v>-106</v>
      </c>
      <c r="AC27" s="42"/>
      <c r="AD27" s="42" t="n">
        <f aca="false">SUM(X27:AB27)</f>
        <v>49</v>
      </c>
      <c r="AE27" s="71"/>
      <c r="AF27" s="39" t="s">
        <v>108</v>
      </c>
    </row>
    <row r="28" customFormat="false" ht="12.75" hidden="false" customHeight="false" outlineLevel="0" collapsed="false">
      <c r="A28" s="136" t="n">
        <v>11</v>
      </c>
      <c r="B28" s="137"/>
      <c r="C28" s="140" t="e">
        <f aca="false">+#REF!</f>
        <v>#REF!</v>
      </c>
      <c r="D28" s="140" t="e">
        <f aca="false">+#REF!</f>
        <v>#REF!</v>
      </c>
      <c r="E28" s="68"/>
      <c r="F28" s="68" t="e">
        <f aca="false">+#REF!</f>
        <v>#REF!</v>
      </c>
      <c r="G28" s="141"/>
      <c r="H28" s="42" t="e">
        <f aca="false">ROUND(#REF!/1000,0)</f>
        <v>#REF!</v>
      </c>
      <c r="I28" s="42"/>
      <c r="J28" s="42" t="e">
        <f aca="false">ROUND(#REF!/1000,0)</f>
        <v>#REF!</v>
      </c>
      <c r="K28" s="42"/>
      <c r="L28" s="42" t="e">
        <f aca="false">-ROUND((#REF!-#REF!)/1000,0)</f>
        <v>#REF!</v>
      </c>
      <c r="M28" s="42"/>
      <c r="N28" s="42" t="e">
        <f aca="false">SUM(H28:L28)</f>
        <v>#REF!</v>
      </c>
      <c r="O28" s="42"/>
      <c r="P28" s="42" t="n">
        <v>-1091</v>
      </c>
      <c r="Q28" s="42"/>
      <c r="R28" s="42" t="n">
        <v>0</v>
      </c>
      <c r="S28" s="42"/>
      <c r="T28" s="42" t="n">
        <v>0</v>
      </c>
      <c r="U28" s="42"/>
      <c r="V28" s="42" t="n">
        <f aca="false">SUM(P28:T28)</f>
        <v>-1091</v>
      </c>
      <c r="W28" s="42"/>
      <c r="X28" s="42" t="n">
        <v>-1091</v>
      </c>
      <c r="Y28" s="42"/>
      <c r="Z28" s="42" t="n">
        <v>0</v>
      </c>
      <c r="AA28" s="42"/>
      <c r="AB28" s="42" t="n">
        <v>0</v>
      </c>
      <c r="AC28" s="42"/>
      <c r="AD28" s="42" t="n">
        <f aca="false">SUM(X28:AB28)</f>
        <v>-1091</v>
      </c>
      <c r="AE28" s="71"/>
      <c r="AF28" s="39" t="s">
        <v>454</v>
      </c>
    </row>
    <row r="29" customFormat="false" ht="12.75" hidden="false" customHeight="false" outlineLevel="0" collapsed="false">
      <c r="A29" s="136"/>
      <c r="B29" s="137"/>
      <c r="C29" s="39"/>
      <c r="D29" s="39"/>
      <c r="E29" s="39"/>
      <c r="F29" s="37"/>
      <c r="G29" s="129"/>
      <c r="H29" s="142"/>
      <c r="I29" s="42"/>
      <c r="J29" s="142"/>
      <c r="K29" s="42"/>
      <c r="L29" s="142"/>
      <c r="M29" s="42"/>
      <c r="N29" s="142"/>
      <c r="O29" s="42"/>
      <c r="P29" s="142"/>
      <c r="Q29" s="42"/>
      <c r="R29" s="142"/>
      <c r="S29" s="42"/>
      <c r="T29" s="142"/>
      <c r="U29" s="42"/>
      <c r="V29" s="142"/>
      <c r="W29" s="42"/>
      <c r="X29" s="142"/>
      <c r="Y29" s="42"/>
      <c r="Z29" s="142"/>
      <c r="AA29" s="42"/>
      <c r="AB29" s="142"/>
      <c r="AC29" s="42"/>
      <c r="AD29" s="142"/>
      <c r="AE29" s="71"/>
      <c r="AF29" s="39"/>
    </row>
    <row r="30" s="150" customFormat="true" ht="12.75" hidden="false" customHeight="false" outlineLevel="0" collapsed="false">
      <c r="A30" s="143"/>
      <c r="B30" s="144"/>
      <c r="C30" s="145" t="s">
        <v>455</v>
      </c>
      <c r="D30" s="145"/>
      <c r="E30" s="145"/>
      <c r="F30" s="146"/>
      <c r="G30" s="147"/>
      <c r="H30" s="148" t="e">
        <f aca="false">SUM(H10:H29)</f>
        <v>#REF!</v>
      </c>
      <c r="I30" s="55"/>
      <c r="J30" s="148" t="e">
        <f aca="false">SUM(J10:J29)</f>
        <v>#REF!</v>
      </c>
      <c r="K30" s="55"/>
      <c r="L30" s="148" t="e">
        <f aca="false">SUM(L10:L29)</f>
        <v>#REF!</v>
      </c>
      <c r="M30" s="55"/>
      <c r="N30" s="148" t="e">
        <f aca="false">SUM(N10:N29)</f>
        <v>#REF!</v>
      </c>
      <c r="O30" s="55"/>
      <c r="P30" s="148" t="n">
        <f aca="false">SUM(P10:P29)</f>
        <v>63430</v>
      </c>
      <c r="Q30" s="55"/>
      <c r="R30" s="148" t="n">
        <f aca="false">SUM(R10:R29)</f>
        <v>-19183</v>
      </c>
      <c r="S30" s="55"/>
      <c r="T30" s="148" t="n">
        <f aca="false">SUM(T10:T29)</f>
        <v>-15938</v>
      </c>
      <c r="U30" s="55"/>
      <c r="V30" s="148" t="n">
        <f aca="false">SUM(V10:V29)</f>
        <v>28309</v>
      </c>
      <c r="W30" s="55"/>
      <c r="X30" s="148" t="n">
        <f aca="false">SUM(X10:X29)</f>
        <v>52904</v>
      </c>
      <c r="Y30" s="55"/>
      <c r="Z30" s="148" t="n">
        <f aca="false">SUM(Z10:Z29)</f>
        <v>-19923</v>
      </c>
      <c r="AA30" s="55"/>
      <c r="AB30" s="148" t="n">
        <f aca="false">SUM(AB10:AB29)</f>
        <v>-15938</v>
      </c>
      <c r="AC30" s="55"/>
      <c r="AD30" s="148" t="n">
        <f aca="false">SUM(AD10:AD29)</f>
        <v>17043</v>
      </c>
      <c r="AE30" s="149"/>
      <c r="AF30" s="145"/>
    </row>
    <row r="31" customFormat="false" ht="12.75" hidden="false" customHeight="false" outlineLevel="0" collapsed="false">
      <c r="A31" s="4"/>
      <c r="B31" s="4"/>
      <c r="C31" s="4"/>
      <c r="D31" s="4"/>
      <c r="E31" s="4"/>
      <c r="F31" s="4"/>
      <c r="G31" s="4"/>
      <c r="P31" s="4"/>
      <c r="Q31" s="4"/>
      <c r="R31" s="4"/>
      <c r="S31" s="4"/>
      <c r="T31" s="4"/>
      <c r="U31" s="4"/>
      <c r="V31" s="4"/>
      <c r="W31" s="4"/>
      <c r="X31" s="4"/>
      <c r="Y31" s="4"/>
      <c r="Z31" s="4"/>
      <c r="AA31" s="4"/>
      <c r="AB31" s="4"/>
      <c r="AC31" s="4"/>
      <c r="AD31" s="4"/>
      <c r="AE31" s="4"/>
      <c r="AF31" s="4"/>
    </row>
    <row r="32" customFormat="false" ht="12.75" hidden="false" customHeight="false" outlineLevel="0" collapsed="false">
      <c r="A32" s="136"/>
      <c r="B32" s="137"/>
      <c r="C32" s="32" t="s">
        <v>456</v>
      </c>
      <c r="D32" s="39"/>
      <c r="E32" s="39"/>
      <c r="F32" s="37"/>
      <c r="G32" s="129"/>
      <c r="H32" s="42"/>
      <c r="I32" s="42"/>
      <c r="J32" s="42"/>
      <c r="K32" s="42"/>
      <c r="L32" s="42"/>
      <c r="M32" s="42"/>
      <c r="N32" s="42"/>
      <c r="O32" s="42"/>
      <c r="P32" s="42"/>
      <c r="Q32" s="42"/>
      <c r="R32" s="42"/>
      <c r="S32" s="42"/>
      <c r="T32" s="42"/>
      <c r="U32" s="42"/>
      <c r="V32" s="42"/>
      <c r="W32" s="42"/>
      <c r="X32" s="42"/>
      <c r="Y32" s="42"/>
      <c r="Z32" s="42"/>
      <c r="AA32" s="42"/>
      <c r="AB32" s="42"/>
      <c r="AC32" s="42"/>
      <c r="AD32" s="42"/>
      <c r="AE32" s="71"/>
      <c r="AF32" s="39"/>
    </row>
    <row r="33" customFormat="false" ht="12.75" hidden="false" customHeight="false" outlineLevel="0" collapsed="false">
      <c r="A33" s="136" t="n">
        <v>11</v>
      </c>
      <c r="B33" s="137"/>
      <c r="C33" s="138" t="e">
        <f aca="false">+#REF!</f>
        <v>#REF!</v>
      </c>
      <c r="D33" s="138" t="e">
        <f aca="false">+#REF!</f>
        <v>#REF!</v>
      </c>
      <c r="E33" s="37"/>
      <c r="F33" s="37" t="e">
        <f aca="false">+#REF!</f>
        <v>#REF!</v>
      </c>
      <c r="G33" s="129"/>
      <c r="H33" s="42" t="e">
        <f aca="false">ROUND(#REF!/1000,0)</f>
        <v>#REF!</v>
      </c>
      <c r="I33" s="42"/>
      <c r="J33" s="42" t="e">
        <f aca="false">ROUND(#REF!/1000,0)</f>
        <v>#REF!</v>
      </c>
      <c r="K33" s="42"/>
      <c r="L33" s="42" t="e">
        <f aca="false">-ROUND((#REF!-#REF!)/1000,0)</f>
        <v>#REF!</v>
      </c>
      <c r="M33" s="42"/>
      <c r="N33" s="42" t="e">
        <f aca="false">SUM(H33:L33)</f>
        <v>#REF!</v>
      </c>
      <c r="O33" s="42"/>
      <c r="P33" s="42" t="n">
        <f aca="false">2276-1200</f>
        <v>1076</v>
      </c>
      <c r="Q33" s="42"/>
      <c r="R33" s="42" t="n">
        <v>0</v>
      </c>
      <c r="S33" s="42"/>
      <c r="T33" s="42" t="n">
        <v>-434</v>
      </c>
      <c r="U33" s="42"/>
      <c r="V33" s="42" t="n">
        <f aca="false">SUM(P33:T33)</f>
        <v>642</v>
      </c>
      <c r="W33" s="42"/>
      <c r="X33" s="42" t="n">
        <f aca="false">765+600</f>
        <v>1365</v>
      </c>
      <c r="Y33" s="42"/>
      <c r="Z33" s="42" t="n">
        <v>0</v>
      </c>
      <c r="AA33" s="42"/>
      <c r="AB33" s="42" t="n">
        <v>-434</v>
      </c>
      <c r="AC33" s="42"/>
      <c r="AD33" s="42" t="n">
        <f aca="false">SUM(X33:AB33)</f>
        <v>931</v>
      </c>
      <c r="AE33" s="71"/>
      <c r="AF33" s="39" t="s">
        <v>108</v>
      </c>
    </row>
    <row r="34" customFormat="false" ht="12.75" hidden="false" customHeight="false" outlineLevel="0" collapsed="false">
      <c r="A34" s="136" t="n">
        <v>11</v>
      </c>
      <c r="B34" s="137"/>
      <c r="C34" s="138" t="e">
        <f aca="false">+#REF!</f>
        <v>#REF!</v>
      </c>
      <c r="D34" s="138" t="e">
        <f aca="false">+#REF!</f>
        <v>#REF!</v>
      </c>
      <c r="E34" s="37"/>
      <c r="F34" s="37" t="e">
        <f aca="false">+#REF!</f>
        <v>#REF!</v>
      </c>
      <c r="G34" s="129"/>
      <c r="H34" s="42" t="e">
        <f aca="false">ROUND(#REF!/1000,0)</f>
        <v>#REF!</v>
      </c>
      <c r="I34" s="42"/>
      <c r="J34" s="42" t="e">
        <f aca="false">ROUND(#REF!/1000,0)</f>
        <v>#REF!</v>
      </c>
      <c r="K34" s="42"/>
      <c r="L34" s="42" t="e">
        <f aca="false">-ROUND((#REF!-#REF!)/1000,0)</f>
        <v>#REF!</v>
      </c>
      <c r="M34" s="42"/>
      <c r="N34" s="42" t="e">
        <f aca="false">SUM(H34:L34)</f>
        <v>#REF!</v>
      </c>
      <c r="O34" s="42"/>
      <c r="P34" s="42" t="n">
        <v>1431</v>
      </c>
      <c r="Q34" s="42"/>
      <c r="R34" s="42" t="n">
        <v>0</v>
      </c>
      <c r="S34" s="42"/>
      <c r="T34" s="42" t="n">
        <v>-838</v>
      </c>
      <c r="U34" s="42"/>
      <c r="V34" s="42" t="n">
        <f aca="false">SUM(P34:T34)</f>
        <v>593</v>
      </c>
      <c r="W34" s="42"/>
      <c r="X34" s="42" t="n">
        <v>1311</v>
      </c>
      <c r="Y34" s="42"/>
      <c r="Z34" s="42" t="n">
        <v>0</v>
      </c>
      <c r="AA34" s="42"/>
      <c r="AB34" s="42" t="n">
        <v>-838</v>
      </c>
      <c r="AC34" s="42"/>
      <c r="AD34" s="42" t="n">
        <f aca="false">SUM(X34:AB34)</f>
        <v>473</v>
      </c>
      <c r="AE34" s="71"/>
      <c r="AF34" s="39" t="s">
        <v>108</v>
      </c>
    </row>
    <row r="35" customFormat="false" ht="12.75" hidden="false" customHeight="false" outlineLevel="0" collapsed="false">
      <c r="A35" s="136" t="n">
        <v>11</v>
      </c>
      <c r="B35" s="137"/>
      <c r="C35" s="138" t="e">
        <f aca="false">+#REF!</f>
        <v>#REF!</v>
      </c>
      <c r="D35" s="138" t="e">
        <f aca="false">+#REF!</f>
        <v>#REF!</v>
      </c>
      <c r="E35" s="37"/>
      <c r="F35" s="37" t="e">
        <f aca="false">+#REF!</f>
        <v>#REF!</v>
      </c>
      <c r="G35" s="129"/>
      <c r="H35" s="42" t="e">
        <f aca="false">ROUND(#REF!/1000,0)</f>
        <v>#REF!</v>
      </c>
      <c r="I35" s="42"/>
      <c r="J35" s="42" t="e">
        <f aca="false">ROUND(#REF!/1000,0)</f>
        <v>#REF!</v>
      </c>
      <c r="K35" s="42"/>
      <c r="L35" s="42" t="e">
        <f aca="false">-ROUND((#REF!-#REF!)/1000,0)</f>
        <v>#REF!</v>
      </c>
      <c r="M35" s="42"/>
      <c r="N35" s="42" t="e">
        <f aca="false">SUM(H35:L35)</f>
        <v>#REF!</v>
      </c>
      <c r="O35" s="42"/>
      <c r="P35" s="42" t="n">
        <v>102</v>
      </c>
      <c r="Q35" s="42"/>
      <c r="R35" s="42" t="n">
        <v>0</v>
      </c>
      <c r="S35" s="42"/>
      <c r="T35" s="42" t="n">
        <v>0</v>
      </c>
      <c r="U35" s="42"/>
      <c r="V35" s="42" t="n">
        <f aca="false">SUM(P35:T35)</f>
        <v>102</v>
      </c>
      <c r="W35" s="42"/>
      <c r="X35" s="42" t="n">
        <v>50</v>
      </c>
      <c r="Y35" s="42"/>
      <c r="Z35" s="42" t="n">
        <v>0</v>
      </c>
      <c r="AA35" s="42"/>
      <c r="AB35" s="42" t="n">
        <v>0</v>
      </c>
      <c r="AC35" s="42"/>
      <c r="AD35" s="42" t="n">
        <f aca="false">SUM(X35:AB35)</f>
        <v>50</v>
      </c>
      <c r="AE35" s="71"/>
      <c r="AF35" s="39" t="s">
        <v>108</v>
      </c>
    </row>
    <row r="36" customFormat="false" ht="12.75" hidden="false" customHeight="false" outlineLevel="0" collapsed="false">
      <c r="A36" s="136" t="n">
        <v>11</v>
      </c>
      <c r="B36" s="137"/>
      <c r="C36" s="138" t="e">
        <f aca="false">+#REF!</f>
        <v>#REF!</v>
      </c>
      <c r="D36" s="138" t="e">
        <f aca="false">+#REF!</f>
        <v>#REF!</v>
      </c>
      <c r="E36" s="37"/>
      <c r="F36" s="37" t="e">
        <f aca="false">+#REF!</f>
        <v>#REF!</v>
      </c>
      <c r="G36" s="129"/>
      <c r="H36" s="42" t="e">
        <f aca="false">ROUND(#REF!/1000,0)</f>
        <v>#REF!</v>
      </c>
      <c r="I36" s="42"/>
      <c r="J36" s="42" t="e">
        <f aca="false">ROUND(#REF!/1000,0)</f>
        <v>#REF!</v>
      </c>
      <c r="K36" s="42"/>
      <c r="L36" s="42" t="e">
        <f aca="false">-ROUND((#REF!-#REF!)/1000,0)</f>
        <v>#REF!</v>
      </c>
      <c r="M36" s="42"/>
      <c r="N36" s="42" t="e">
        <f aca="false">SUM(H36:L36)</f>
        <v>#REF!</v>
      </c>
      <c r="O36" s="42"/>
      <c r="P36" s="42" t="n">
        <f aca="false">2400+4368+3200</f>
        <v>9968</v>
      </c>
      <c r="Q36" s="42"/>
      <c r="R36" s="42" t="n">
        <v>0</v>
      </c>
      <c r="S36" s="42"/>
      <c r="T36" s="42" t="n">
        <v>0</v>
      </c>
      <c r="U36" s="42"/>
      <c r="V36" s="42" t="n">
        <f aca="false">SUM(P36:T36)</f>
        <v>9968</v>
      </c>
      <c r="W36" s="42"/>
      <c r="X36" s="42" t="n">
        <f aca="false">3000+3000+4000</f>
        <v>10000</v>
      </c>
      <c r="Y36" s="42"/>
      <c r="Z36" s="42" t="n">
        <v>0</v>
      </c>
      <c r="AA36" s="42"/>
      <c r="AB36" s="42" t="n">
        <v>0</v>
      </c>
      <c r="AC36" s="42"/>
      <c r="AD36" s="42" t="n">
        <f aca="false">SUM(X36:AB36)</f>
        <v>10000</v>
      </c>
      <c r="AE36" s="71"/>
      <c r="AF36" s="39" t="s">
        <v>108</v>
      </c>
    </row>
    <row r="37" customFormat="false" ht="12.75" hidden="false" customHeight="false" outlineLevel="0" collapsed="false">
      <c r="A37" s="136" t="n">
        <v>11</v>
      </c>
      <c r="B37" s="137"/>
      <c r="C37" s="138" t="e">
        <f aca="false">+#REF!</f>
        <v>#REF!</v>
      </c>
      <c r="D37" s="138" t="e">
        <f aca="false">+#REF!</f>
        <v>#REF!</v>
      </c>
      <c r="E37" s="37"/>
      <c r="F37" s="37" t="e">
        <f aca="false">+#REF!</f>
        <v>#REF!</v>
      </c>
      <c r="G37" s="129"/>
      <c r="H37" s="42" t="e">
        <f aca="false">ROUND(#REF!/1000,0)</f>
        <v>#REF!</v>
      </c>
      <c r="I37" s="42"/>
      <c r="J37" s="42" t="e">
        <f aca="false">ROUND(#REF!/1000,0)</f>
        <v>#REF!</v>
      </c>
      <c r="K37" s="42"/>
      <c r="L37" s="42" t="e">
        <f aca="false">-ROUND((#REF!-#REF!)/1000,0)</f>
        <v>#REF!</v>
      </c>
      <c r="M37" s="42"/>
      <c r="N37" s="42" t="e">
        <f aca="false">SUM(H37:L37)</f>
        <v>#REF!</v>
      </c>
      <c r="O37" s="42"/>
      <c r="P37" s="42" t="n">
        <v>810</v>
      </c>
      <c r="Q37" s="42"/>
      <c r="R37" s="42" t="n">
        <v>-208</v>
      </c>
      <c r="S37" s="42"/>
      <c r="T37" s="42" t="n">
        <v>-12</v>
      </c>
      <c r="U37" s="42"/>
      <c r="V37" s="42" t="n">
        <f aca="false">SUM(P37:T37)</f>
        <v>590</v>
      </c>
      <c r="W37" s="42"/>
      <c r="X37" s="42" t="n">
        <v>485</v>
      </c>
      <c r="Y37" s="42"/>
      <c r="Z37" s="42" t="n">
        <v>-208</v>
      </c>
      <c r="AA37" s="42"/>
      <c r="AB37" s="42" t="n">
        <v>-12</v>
      </c>
      <c r="AC37" s="42"/>
      <c r="AD37" s="42" t="n">
        <f aca="false">SUM(X37:AB37)</f>
        <v>265</v>
      </c>
      <c r="AE37" s="71"/>
      <c r="AF37" s="39" t="s">
        <v>147</v>
      </c>
    </row>
    <row r="38" customFormat="false" ht="12.75" hidden="false" customHeight="false" outlineLevel="0" collapsed="false">
      <c r="A38" s="136" t="n">
        <v>11</v>
      </c>
      <c r="B38" s="137"/>
      <c r="C38" s="138" t="e">
        <f aca="false">+#REF!</f>
        <v>#REF!</v>
      </c>
      <c r="D38" s="138" t="e">
        <f aca="false">+#REF!</f>
        <v>#REF!</v>
      </c>
      <c r="E38" s="37"/>
      <c r="F38" s="37" t="e">
        <f aca="false">+#REF!</f>
        <v>#REF!</v>
      </c>
      <c r="G38" s="129"/>
      <c r="H38" s="42" t="e">
        <f aca="false">ROUND(#REF!/1000,0)</f>
        <v>#REF!</v>
      </c>
      <c r="I38" s="42"/>
      <c r="J38" s="42" t="e">
        <f aca="false">ROUND(#REF!/1000,0)</f>
        <v>#REF!</v>
      </c>
      <c r="K38" s="42"/>
      <c r="L38" s="42" t="e">
        <f aca="false">-ROUND((#REF!-#REF!)/1000,0)</f>
        <v>#REF!</v>
      </c>
      <c r="M38" s="42"/>
      <c r="N38" s="42" t="e">
        <f aca="false">SUM(H38:L38)</f>
        <v>#REF!</v>
      </c>
      <c r="O38" s="42"/>
      <c r="P38" s="42" t="n">
        <v>1498</v>
      </c>
      <c r="Q38" s="42"/>
      <c r="R38" s="42" t="n">
        <v>-1498</v>
      </c>
      <c r="S38" s="42"/>
      <c r="T38" s="42" t="n">
        <v>0</v>
      </c>
      <c r="U38" s="42"/>
      <c r="V38" s="42" t="n">
        <f aca="false">SUM(P38:T38)</f>
        <v>0</v>
      </c>
      <c r="W38" s="42"/>
      <c r="X38" s="42" t="n">
        <v>1550</v>
      </c>
      <c r="Y38" s="42"/>
      <c r="Z38" s="42" t="n">
        <v>0</v>
      </c>
      <c r="AA38" s="42"/>
      <c r="AB38" s="42" t="n">
        <v>0</v>
      </c>
      <c r="AC38" s="42"/>
      <c r="AD38" s="42" t="n">
        <f aca="false">SUM(X38:AB38)</f>
        <v>1550</v>
      </c>
      <c r="AE38" s="71"/>
      <c r="AF38" s="39" t="s">
        <v>108</v>
      </c>
    </row>
    <row r="39" customFormat="false" ht="12.75" hidden="false" customHeight="false" outlineLevel="0" collapsed="false">
      <c r="A39" s="136" t="n">
        <v>11</v>
      </c>
      <c r="B39" s="137"/>
      <c r="C39" s="138" t="e">
        <f aca="false">+#REF!</f>
        <v>#REF!</v>
      </c>
      <c r="D39" s="138" t="e">
        <f aca="false">+#REF!</f>
        <v>#REF!</v>
      </c>
      <c r="E39" s="37"/>
      <c r="F39" s="37" t="e">
        <f aca="false">+#REF!</f>
        <v>#REF!</v>
      </c>
      <c r="G39" s="129"/>
      <c r="H39" s="42" t="e">
        <f aca="false">ROUND(#REF!/1000,0)</f>
        <v>#REF!</v>
      </c>
      <c r="I39" s="42"/>
      <c r="J39" s="42" t="e">
        <f aca="false">ROUND(#REF!/1000,0)</f>
        <v>#REF!</v>
      </c>
      <c r="K39" s="42"/>
      <c r="L39" s="42" t="e">
        <f aca="false">-ROUND((#REF!-#REF!)/1000,0)</f>
        <v>#REF!</v>
      </c>
      <c r="M39" s="42"/>
      <c r="N39" s="42" t="e">
        <f aca="false">SUM(H39:L39)</f>
        <v>#REF!</v>
      </c>
      <c r="O39" s="42"/>
      <c r="P39" s="42" t="n">
        <v>322</v>
      </c>
      <c r="Q39" s="42"/>
      <c r="R39" s="42" t="n">
        <v>-82</v>
      </c>
      <c r="S39" s="42"/>
      <c r="T39" s="42" t="n">
        <v>-14</v>
      </c>
      <c r="U39" s="42"/>
      <c r="V39" s="42" t="n">
        <f aca="false">SUM(P39:T39)</f>
        <v>226</v>
      </c>
      <c r="W39" s="42"/>
      <c r="X39" s="42" t="n">
        <v>313</v>
      </c>
      <c r="Y39" s="42"/>
      <c r="Z39" s="42" t="n">
        <v>-82</v>
      </c>
      <c r="AA39" s="42"/>
      <c r="AB39" s="42" t="n">
        <v>-14</v>
      </c>
      <c r="AC39" s="42"/>
      <c r="AD39" s="42" t="n">
        <f aca="false">SUM(X39:AB39)</f>
        <v>217</v>
      </c>
      <c r="AE39" s="71"/>
      <c r="AF39" s="39" t="s">
        <v>147</v>
      </c>
    </row>
    <row r="40" customFormat="false" ht="12.75" hidden="false" customHeight="false" outlineLevel="0" collapsed="false">
      <c r="A40" s="136" t="n">
        <v>11</v>
      </c>
      <c r="B40" s="137"/>
      <c r="C40" s="140" t="e">
        <f aca="false">+#REF!</f>
        <v>#REF!</v>
      </c>
      <c r="D40" s="140" t="e">
        <f aca="false">+#REF!</f>
        <v>#REF!</v>
      </c>
      <c r="E40" s="68"/>
      <c r="F40" s="68" t="e">
        <f aca="false">+#REF!</f>
        <v>#REF!</v>
      </c>
      <c r="G40" s="141"/>
      <c r="H40" s="42" t="e">
        <f aca="false">ROUND(#REF!/1000,0)</f>
        <v>#REF!</v>
      </c>
      <c r="I40" s="42"/>
      <c r="J40" s="42" t="e">
        <f aca="false">ROUND(#REF!/1000,0)</f>
        <v>#REF!</v>
      </c>
      <c r="K40" s="42"/>
      <c r="L40" s="42" t="e">
        <f aca="false">-ROUND((#REF!-#REF!)/1000,0)</f>
        <v>#REF!</v>
      </c>
      <c r="M40" s="42"/>
      <c r="N40" s="42" t="e">
        <f aca="false">SUM(H40:L40)</f>
        <v>#REF!</v>
      </c>
      <c r="O40" s="42"/>
      <c r="P40" s="42" t="n">
        <v>0</v>
      </c>
      <c r="Q40" s="42"/>
      <c r="R40" s="42" t="n">
        <v>0</v>
      </c>
      <c r="S40" s="42"/>
      <c r="T40" s="42" t="n">
        <v>0</v>
      </c>
      <c r="U40" s="42"/>
      <c r="V40" s="42" t="n">
        <f aca="false">SUM(P40:T40)</f>
        <v>0</v>
      </c>
      <c r="W40" s="42"/>
      <c r="X40" s="42" t="n">
        <v>0</v>
      </c>
      <c r="Y40" s="42"/>
      <c r="Z40" s="42" t="n">
        <v>0</v>
      </c>
      <c r="AA40" s="42"/>
      <c r="AB40" s="42" t="n">
        <v>0</v>
      </c>
      <c r="AC40" s="42"/>
      <c r="AD40" s="42" t="n">
        <f aca="false">SUM(X40:AB40)</f>
        <v>0</v>
      </c>
      <c r="AE40" s="71"/>
      <c r="AF40" s="39"/>
    </row>
    <row r="41" customFormat="false" ht="12.75" hidden="false" customHeight="false" outlineLevel="0" collapsed="false">
      <c r="A41" s="136" t="n">
        <v>11</v>
      </c>
      <c r="B41" s="137"/>
      <c r="C41" s="138" t="e">
        <f aca="false">+#REF!</f>
        <v>#REF!</v>
      </c>
      <c r="D41" s="138" t="e">
        <f aca="false">+#REF!</f>
        <v>#REF!</v>
      </c>
      <c r="E41" s="37"/>
      <c r="F41" s="37" t="e">
        <f aca="false">+#REF!</f>
        <v>#REF!</v>
      </c>
      <c r="G41" s="129"/>
      <c r="H41" s="42" t="e">
        <f aca="false">ROUND(#REF!/1000,0)</f>
        <v>#REF!</v>
      </c>
      <c r="I41" s="42"/>
      <c r="J41" s="42" t="e">
        <f aca="false">ROUND(#REF!/1000,0)</f>
        <v>#REF!</v>
      </c>
      <c r="K41" s="42"/>
      <c r="L41" s="42" t="e">
        <f aca="false">-ROUND((#REF!-#REF!)/1000,0)</f>
        <v>#REF!</v>
      </c>
      <c r="M41" s="42"/>
      <c r="N41" s="42" t="e">
        <f aca="false">SUM(H41:L41)</f>
        <v>#REF!</v>
      </c>
      <c r="O41" s="42"/>
      <c r="P41" s="42" t="n">
        <v>4169</v>
      </c>
      <c r="Q41" s="42"/>
      <c r="R41" s="42" t="n">
        <v>-644</v>
      </c>
      <c r="S41" s="42"/>
      <c r="T41" s="42" t="n">
        <v>0</v>
      </c>
      <c r="U41" s="42"/>
      <c r="V41" s="42" t="n">
        <f aca="false">SUM(P41:T41)</f>
        <v>3525</v>
      </c>
      <c r="W41" s="42"/>
      <c r="X41" s="42" t="n">
        <v>3256</v>
      </c>
      <c r="Y41" s="42"/>
      <c r="Z41" s="42" t="n">
        <v>-2142</v>
      </c>
      <c r="AA41" s="42"/>
      <c r="AB41" s="42" t="n">
        <v>0</v>
      </c>
      <c r="AC41" s="42"/>
      <c r="AD41" s="42" t="n">
        <f aca="false">SUM(X41:AB41)</f>
        <v>1114</v>
      </c>
      <c r="AE41" s="71"/>
      <c r="AF41" s="39" t="s">
        <v>457</v>
      </c>
    </row>
    <row r="42" customFormat="false" ht="12.75" hidden="false" customHeight="false" outlineLevel="0" collapsed="false">
      <c r="A42" s="136" t="n">
        <v>11</v>
      </c>
      <c r="B42" s="137"/>
      <c r="C42" s="138" t="e">
        <f aca="false">+#REF!</f>
        <v>#REF!</v>
      </c>
      <c r="D42" s="138" t="e">
        <f aca="false">+#REF!</f>
        <v>#REF!</v>
      </c>
      <c r="E42" s="37"/>
      <c r="F42" s="37" t="e">
        <f aca="false">+#REF!</f>
        <v>#REF!</v>
      </c>
      <c r="G42" s="129"/>
      <c r="H42" s="42" t="e">
        <f aca="false">ROUND(#REF!/1000,0)</f>
        <v>#REF!</v>
      </c>
      <c r="I42" s="42"/>
      <c r="J42" s="42" t="e">
        <f aca="false">ROUND(#REF!/1000,0)</f>
        <v>#REF!</v>
      </c>
      <c r="K42" s="42"/>
      <c r="L42" s="42" t="e">
        <f aca="false">-ROUND((#REF!-#REF!)/1000,0)</f>
        <v>#REF!</v>
      </c>
      <c r="M42" s="42"/>
      <c r="N42" s="42" t="e">
        <f aca="false">SUM(H42:L42)</f>
        <v>#REF!</v>
      </c>
      <c r="O42" s="42"/>
      <c r="P42" s="42" t="n">
        <v>550</v>
      </c>
      <c r="Q42" s="42"/>
      <c r="R42" s="42" t="n">
        <v>0</v>
      </c>
      <c r="S42" s="42"/>
      <c r="T42" s="42" t="n">
        <v>-218</v>
      </c>
      <c r="U42" s="42"/>
      <c r="V42" s="42" t="n">
        <f aca="false">SUM(P42:T42)</f>
        <v>332</v>
      </c>
      <c r="W42" s="42"/>
      <c r="X42" s="42" t="n">
        <v>350</v>
      </c>
      <c r="Y42" s="42"/>
      <c r="Z42" s="42" t="n">
        <v>0</v>
      </c>
      <c r="AA42" s="42"/>
      <c r="AB42" s="42" t="n">
        <v>-218</v>
      </c>
      <c r="AC42" s="42"/>
      <c r="AD42" s="42" t="n">
        <f aca="false">SUM(X42:AB42)</f>
        <v>132</v>
      </c>
      <c r="AE42" s="71"/>
      <c r="AF42" s="39" t="s">
        <v>108</v>
      </c>
    </row>
    <row r="43" customFormat="false" ht="12.75" hidden="false" customHeight="false" outlineLevel="0" collapsed="false">
      <c r="A43" s="136" t="n">
        <v>11</v>
      </c>
      <c r="B43" s="137"/>
      <c r="C43" s="138" t="e">
        <f aca="false">+#REF!</f>
        <v>#REF!</v>
      </c>
      <c r="D43" s="138" t="e">
        <f aca="false">+#REF!</f>
        <v>#REF!</v>
      </c>
      <c r="E43" s="37"/>
      <c r="F43" s="37" t="e">
        <f aca="false">+#REF!</f>
        <v>#REF!</v>
      </c>
      <c r="G43" s="129"/>
      <c r="H43" s="42" t="e">
        <f aca="false">ROUND(#REF!/1000,0)</f>
        <v>#REF!</v>
      </c>
      <c r="I43" s="42"/>
      <c r="J43" s="42" t="e">
        <f aca="false">ROUND(#REF!/1000,0)</f>
        <v>#REF!</v>
      </c>
      <c r="K43" s="42"/>
      <c r="L43" s="42" t="e">
        <f aca="false">-ROUND((#REF!-#REF!)/1000,0)</f>
        <v>#REF!</v>
      </c>
      <c r="M43" s="42"/>
      <c r="N43" s="42" t="e">
        <f aca="false">SUM(H43:L43)</f>
        <v>#REF!</v>
      </c>
      <c r="O43" s="42"/>
      <c r="P43" s="42" t="n">
        <v>494</v>
      </c>
      <c r="Q43" s="42"/>
      <c r="R43" s="42" t="n">
        <v>-484</v>
      </c>
      <c r="S43" s="42"/>
      <c r="T43" s="42" t="n">
        <v>0</v>
      </c>
      <c r="U43" s="42"/>
      <c r="V43" s="42" t="n">
        <f aca="false">SUM(P43:T43)</f>
        <v>10</v>
      </c>
      <c r="W43" s="42"/>
      <c r="X43" s="42" t="n">
        <v>485</v>
      </c>
      <c r="Y43" s="42"/>
      <c r="Z43" s="42" t="n">
        <v>-485</v>
      </c>
      <c r="AA43" s="42"/>
      <c r="AB43" s="42" t="n">
        <v>0</v>
      </c>
      <c r="AC43" s="42"/>
      <c r="AD43" s="42" t="n">
        <f aca="false">SUM(X43:AB43)</f>
        <v>0</v>
      </c>
      <c r="AE43" s="71"/>
      <c r="AF43" s="39" t="s">
        <v>235</v>
      </c>
    </row>
    <row r="44" customFormat="false" ht="12.75" hidden="false" customHeight="false" outlineLevel="0" collapsed="false">
      <c r="A44" s="136" t="n">
        <v>11</v>
      </c>
      <c r="B44" s="137"/>
      <c r="C44" s="138" t="e">
        <f aca="false">+#REF!</f>
        <v>#REF!</v>
      </c>
      <c r="D44" s="138" t="e">
        <f aca="false">+#REF!</f>
        <v>#REF!</v>
      </c>
      <c r="E44" s="37"/>
      <c r="F44" s="37" t="e">
        <f aca="false">+#REF!</f>
        <v>#REF!</v>
      </c>
      <c r="G44" s="129"/>
      <c r="H44" s="42" t="e">
        <f aca="false">ROUND(#REF!/1000,0)</f>
        <v>#REF!</v>
      </c>
      <c r="I44" s="42"/>
      <c r="J44" s="42" t="e">
        <f aca="false">ROUND(#REF!/1000,0)</f>
        <v>#REF!</v>
      </c>
      <c r="K44" s="42"/>
      <c r="L44" s="42" t="e">
        <f aca="false">-ROUND((#REF!-#REF!)/1000,0)</f>
        <v>#REF!</v>
      </c>
      <c r="M44" s="42"/>
      <c r="N44" s="42" t="e">
        <f aca="false">SUM(H44:L44)</f>
        <v>#REF!</v>
      </c>
      <c r="O44" s="42"/>
      <c r="P44" s="42" t="n">
        <v>723</v>
      </c>
      <c r="Q44" s="42"/>
      <c r="R44" s="42" t="n">
        <v>0</v>
      </c>
      <c r="S44" s="42"/>
      <c r="T44" s="42" t="n">
        <v>-328</v>
      </c>
      <c r="U44" s="42"/>
      <c r="V44" s="42" t="n">
        <f aca="false">SUM(P44:T44)</f>
        <v>395</v>
      </c>
      <c r="W44" s="42"/>
      <c r="X44" s="42" t="n">
        <v>525</v>
      </c>
      <c r="Y44" s="42"/>
      <c r="Z44" s="42" t="n">
        <v>0</v>
      </c>
      <c r="AA44" s="42"/>
      <c r="AB44" s="42" t="n">
        <v>-328</v>
      </c>
      <c r="AC44" s="42"/>
      <c r="AD44" s="42" t="n">
        <f aca="false">SUM(X44:AB44)</f>
        <v>197</v>
      </c>
      <c r="AE44" s="71"/>
      <c r="AF44" s="39" t="s">
        <v>108</v>
      </c>
    </row>
    <row r="45" customFormat="false" ht="12.75" hidden="false" customHeight="false" outlineLevel="0" collapsed="false">
      <c r="A45" s="136" t="n">
        <v>11</v>
      </c>
      <c r="B45" s="137"/>
      <c r="C45" s="138" t="e">
        <f aca="false">+#REF!</f>
        <v>#REF!</v>
      </c>
      <c r="D45" s="138" t="e">
        <f aca="false">+#REF!</f>
        <v>#REF!</v>
      </c>
      <c r="E45" s="37"/>
      <c r="F45" s="37" t="e">
        <f aca="false">+#REF!</f>
        <v>#REF!</v>
      </c>
      <c r="G45" s="129"/>
      <c r="H45" s="42" t="e">
        <f aca="false">ROUND(#REF!/1000,0)</f>
        <v>#REF!</v>
      </c>
      <c r="I45" s="42"/>
      <c r="J45" s="42" t="e">
        <f aca="false">ROUND(#REF!/1000,0)</f>
        <v>#REF!</v>
      </c>
      <c r="K45" s="42"/>
      <c r="L45" s="42" t="e">
        <f aca="false">-ROUND((#REF!-#REF!)/1000,0)</f>
        <v>#REF!</v>
      </c>
      <c r="M45" s="42"/>
      <c r="N45" s="42" t="e">
        <f aca="false">SUM(H45:L45)</f>
        <v>#REF!</v>
      </c>
      <c r="O45" s="42"/>
      <c r="P45" s="42" t="n">
        <v>2594</v>
      </c>
      <c r="Q45" s="42"/>
      <c r="R45" s="42" t="n">
        <v>0</v>
      </c>
      <c r="S45" s="42"/>
      <c r="T45" s="42" t="n">
        <v>-1766</v>
      </c>
      <c r="U45" s="42"/>
      <c r="V45" s="42" t="n">
        <f aca="false">SUM(P45:T45)</f>
        <v>828</v>
      </c>
      <c r="W45" s="42"/>
      <c r="X45" s="42" t="n">
        <v>2612</v>
      </c>
      <c r="Y45" s="42"/>
      <c r="Z45" s="42" t="n">
        <v>0</v>
      </c>
      <c r="AA45" s="42"/>
      <c r="AB45" s="42" t="n">
        <v>-1766</v>
      </c>
      <c r="AC45" s="42"/>
      <c r="AD45" s="42" t="n">
        <f aca="false">SUM(X45:AB45)</f>
        <v>846</v>
      </c>
      <c r="AE45" s="71"/>
      <c r="AF45" s="39" t="s">
        <v>156</v>
      </c>
    </row>
    <row r="46" customFormat="false" ht="12.75" hidden="false" customHeight="false" outlineLevel="0" collapsed="false">
      <c r="A46" s="136" t="n">
        <v>49</v>
      </c>
      <c r="B46" s="137"/>
      <c r="C46" s="138" t="e">
        <f aca="false">+#REF!</f>
        <v>#REF!</v>
      </c>
      <c r="D46" s="138" t="e">
        <f aca="false">+#REF!</f>
        <v>#REF!</v>
      </c>
      <c r="E46" s="37"/>
      <c r="F46" s="37" t="e">
        <f aca="false">+#REF!</f>
        <v>#REF!</v>
      </c>
      <c r="G46" s="129"/>
      <c r="H46" s="42" t="e">
        <f aca="false">ROUND(#REF!/1000,0)</f>
        <v>#REF!</v>
      </c>
      <c r="I46" s="42"/>
      <c r="J46" s="42" t="e">
        <f aca="false">ROUND(#REF!/1000,0)</f>
        <v>#REF!</v>
      </c>
      <c r="K46" s="42"/>
      <c r="L46" s="42" t="e">
        <f aca="false">-ROUND((#REF!-#REF!)/1000,0)</f>
        <v>#REF!</v>
      </c>
      <c r="M46" s="42"/>
      <c r="N46" s="42" t="e">
        <f aca="false">SUM(H46:L46)</f>
        <v>#REF!</v>
      </c>
      <c r="O46" s="42"/>
      <c r="P46" s="42" t="n">
        <v>275</v>
      </c>
      <c r="Q46" s="42"/>
      <c r="R46" s="42" t="n">
        <v>-275</v>
      </c>
      <c r="S46" s="42"/>
      <c r="T46" s="42" t="n">
        <v>0</v>
      </c>
      <c r="U46" s="42"/>
      <c r="V46" s="42" t="n">
        <f aca="false">SUM(P46:T46)</f>
        <v>0</v>
      </c>
      <c r="W46" s="42"/>
      <c r="X46" s="42" t="n">
        <v>915</v>
      </c>
      <c r="Y46" s="42"/>
      <c r="Z46" s="42" t="n">
        <v>-915</v>
      </c>
      <c r="AA46" s="42"/>
      <c r="AB46" s="42" t="n">
        <v>0</v>
      </c>
      <c r="AC46" s="42"/>
      <c r="AD46" s="42" t="n">
        <f aca="false">SUM(X46:AB46)</f>
        <v>0</v>
      </c>
      <c r="AE46" s="71"/>
      <c r="AF46" s="39" t="s">
        <v>239</v>
      </c>
    </row>
    <row r="47" customFormat="false" ht="6" hidden="false" customHeight="true" outlineLevel="0" collapsed="false">
      <c r="A47" s="136"/>
      <c r="B47" s="137"/>
      <c r="C47" s="39"/>
      <c r="D47" s="39"/>
      <c r="E47" s="39"/>
      <c r="F47" s="37"/>
      <c r="G47" s="129"/>
      <c r="H47" s="142"/>
      <c r="I47" s="42"/>
      <c r="J47" s="142"/>
      <c r="K47" s="42"/>
      <c r="L47" s="142"/>
      <c r="M47" s="42"/>
      <c r="N47" s="142"/>
      <c r="O47" s="42"/>
      <c r="P47" s="142"/>
      <c r="Q47" s="42"/>
      <c r="R47" s="142"/>
      <c r="S47" s="42"/>
      <c r="T47" s="142"/>
      <c r="U47" s="42"/>
      <c r="V47" s="142"/>
      <c r="W47" s="42"/>
      <c r="X47" s="142"/>
      <c r="Y47" s="42"/>
      <c r="Z47" s="142"/>
      <c r="AA47" s="42"/>
      <c r="AB47" s="142"/>
      <c r="AC47" s="42"/>
      <c r="AD47" s="142"/>
      <c r="AE47" s="71"/>
      <c r="AF47" s="39"/>
    </row>
    <row r="48" customFormat="false" ht="12.75" hidden="false" customHeight="false" outlineLevel="0" collapsed="false">
      <c r="A48" s="136"/>
      <c r="B48" s="137"/>
      <c r="C48" s="39" t="s">
        <v>458</v>
      </c>
      <c r="D48" s="39"/>
      <c r="E48" s="39"/>
      <c r="F48" s="37"/>
      <c r="G48" s="129"/>
      <c r="H48" s="151" t="e">
        <f aca="false">SUM(H33:H47)</f>
        <v>#REF!</v>
      </c>
      <c r="I48" s="42"/>
      <c r="J48" s="151" t="e">
        <f aca="false">SUM(J33:J47)</f>
        <v>#REF!</v>
      </c>
      <c r="K48" s="42"/>
      <c r="L48" s="151" t="e">
        <f aca="false">SUM(L33:L47)</f>
        <v>#REF!</v>
      </c>
      <c r="M48" s="42"/>
      <c r="N48" s="151" t="e">
        <f aca="false">SUM(N33:N47)</f>
        <v>#REF!</v>
      </c>
      <c r="O48" s="42"/>
      <c r="P48" s="151" t="n">
        <f aca="false">SUM(P33:P47)</f>
        <v>24012</v>
      </c>
      <c r="Q48" s="42"/>
      <c r="R48" s="151" t="n">
        <f aca="false">SUM(R33:R47)</f>
        <v>-3191</v>
      </c>
      <c r="S48" s="42"/>
      <c r="T48" s="151" t="n">
        <f aca="false">SUM(T33:T47)</f>
        <v>-3610</v>
      </c>
      <c r="U48" s="42"/>
      <c r="V48" s="151" t="n">
        <f aca="false">SUM(V33:V47)</f>
        <v>17211</v>
      </c>
      <c r="W48" s="42"/>
      <c r="X48" s="151" t="n">
        <f aca="false">SUM(X33:X47)</f>
        <v>23217</v>
      </c>
      <c r="Y48" s="42"/>
      <c r="Z48" s="151" t="n">
        <f aca="false">SUM(Z33:Z47)</f>
        <v>-3832</v>
      </c>
      <c r="AA48" s="42"/>
      <c r="AB48" s="151" t="n">
        <f aca="false">SUM(AB33:AB47)</f>
        <v>-3610</v>
      </c>
      <c r="AC48" s="42"/>
      <c r="AD48" s="151" t="n">
        <f aca="false">SUM(AD33:AD47)</f>
        <v>15775</v>
      </c>
      <c r="AE48" s="71"/>
      <c r="AF48" s="39"/>
    </row>
    <row r="49" customFormat="false" ht="12.75" hidden="false" customHeight="false" outlineLevel="0" collapsed="false">
      <c r="A49" s="136"/>
      <c r="B49" s="137"/>
      <c r="C49" s="39"/>
      <c r="D49" s="39"/>
      <c r="E49" s="39"/>
      <c r="F49" s="37"/>
      <c r="G49" s="129"/>
      <c r="H49" s="42"/>
      <c r="I49" s="42"/>
      <c r="J49" s="42"/>
      <c r="K49" s="42"/>
      <c r="L49" s="42"/>
      <c r="M49" s="42"/>
      <c r="N49" s="42"/>
      <c r="O49" s="42"/>
      <c r="P49" s="42"/>
      <c r="Q49" s="42"/>
      <c r="R49" s="42"/>
      <c r="S49" s="42"/>
      <c r="T49" s="42"/>
      <c r="U49" s="42"/>
      <c r="V49" s="42"/>
      <c r="W49" s="42"/>
      <c r="X49" s="42"/>
      <c r="Y49" s="42"/>
      <c r="Z49" s="42"/>
      <c r="AA49" s="42"/>
      <c r="AB49" s="42"/>
      <c r="AC49" s="42"/>
      <c r="AD49" s="42"/>
      <c r="AE49" s="71"/>
      <c r="AF49" s="39"/>
    </row>
    <row r="50" customFormat="false" ht="12.75" hidden="false" customHeight="false" outlineLevel="0" collapsed="false">
      <c r="A50" s="136"/>
      <c r="B50" s="137"/>
      <c r="C50" s="32" t="s">
        <v>459</v>
      </c>
      <c r="D50" s="39"/>
      <c r="E50" s="39"/>
      <c r="F50" s="37"/>
      <c r="G50" s="129"/>
      <c r="H50" s="42"/>
      <c r="I50" s="42"/>
      <c r="J50" s="42"/>
      <c r="K50" s="42"/>
      <c r="L50" s="42"/>
      <c r="M50" s="42"/>
      <c r="N50" s="42"/>
      <c r="O50" s="42"/>
      <c r="P50" s="42"/>
      <c r="Q50" s="42"/>
      <c r="R50" s="42"/>
      <c r="S50" s="42"/>
      <c r="T50" s="42"/>
      <c r="U50" s="42"/>
      <c r="V50" s="42"/>
      <c r="W50" s="42"/>
      <c r="X50" s="42"/>
      <c r="Y50" s="42"/>
      <c r="Z50" s="42"/>
      <c r="AA50" s="42"/>
      <c r="AB50" s="42"/>
      <c r="AC50" s="42"/>
      <c r="AD50" s="42"/>
      <c r="AE50" s="71"/>
      <c r="AF50" s="39"/>
    </row>
    <row r="51" customFormat="false" ht="12.75" hidden="false" customHeight="false" outlineLevel="0" collapsed="false">
      <c r="A51" s="136" t="n">
        <v>11</v>
      </c>
      <c r="B51" s="137"/>
      <c r="C51" s="138" t="e">
        <f aca="false">+#REF!</f>
        <v>#REF!</v>
      </c>
      <c r="D51" s="138" t="e">
        <f aca="false">+#REF!</f>
        <v>#REF!</v>
      </c>
      <c r="E51" s="37"/>
      <c r="F51" s="37" t="e">
        <f aca="false">+#REF!</f>
        <v>#REF!</v>
      </c>
      <c r="G51" s="129"/>
      <c r="H51" s="42" t="e">
        <f aca="false">ROUND(#REF!/1000,0)</f>
        <v>#REF!</v>
      </c>
      <c r="I51" s="42"/>
      <c r="J51" s="42" t="e">
        <f aca="false">ROUND(#REF!/1000,0)</f>
        <v>#REF!</v>
      </c>
      <c r="K51" s="42"/>
      <c r="L51" s="42" t="e">
        <f aca="false">-ROUND((#REF!-#REF!)/1000,0)</f>
        <v>#REF!</v>
      </c>
      <c r="M51" s="42"/>
      <c r="N51" s="42" t="e">
        <f aca="false">SUM(H51:L51)</f>
        <v>#REF!</v>
      </c>
      <c r="O51" s="42"/>
      <c r="P51" s="42" t="n">
        <v>761</v>
      </c>
      <c r="Q51" s="42"/>
      <c r="R51" s="42" t="n">
        <v>0</v>
      </c>
      <c r="S51" s="42"/>
      <c r="T51" s="42" t="n">
        <v>-243</v>
      </c>
      <c r="U51" s="42"/>
      <c r="V51" s="42" t="n">
        <f aca="false">SUM(P51:T51)</f>
        <v>518</v>
      </c>
      <c r="W51" s="42"/>
      <c r="X51" s="42" t="n">
        <v>457</v>
      </c>
      <c r="Y51" s="42"/>
      <c r="Z51" s="42" t="n">
        <v>0</v>
      </c>
      <c r="AA51" s="42"/>
      <c r="AB51" s="42" t="n">
        <v>-243</v>
      </c>
      <c r="AC51" s="42"/>
      <c r="AD51" s="42" t="n">
        <f aca="false">SUM(X51:AB51)</f>
        <v>214</v>
      </c>
      <c r="AE51" s="71"/>
      <c r="AF51" s="39" t="s">
        <v>108</v>
      </c>
    </row>
    <row r="52" customFormat="false" ht="12.75" hidden="false" customHeight="false" outlineLevel="0" collapsed="false">
      <c r="A52" s="136" t="n">
        <v>11</v>
      </c>
      <c r="B52" s="137"/>
      <c r="C52" s="138" t="e">
        <f aca="false">+#REF!</f>
        <v>#REF!</v>
      </c>
      <c r="D52" s="138" t="e">
        <f aca="false">+#REF!</f>
        <v>#REF!</v>
      </c>
      <c r="E52" s="37"/>
      <c r="F52" s="37" t="e">
        <f aca="false">+#REF!</f>
        <v>#REF!</v>
      </c>
      <c r="G52" s="129"/>
      <c r="H52" s="42" t="e">
        <f aca="false">ROUND(#REF!/1000,0)</f>
        <v>#REF!</v>
      </c>
      <c r="I52" s="42"/>
      <c r="J52" s="42" t="e">
        <f aca="false">ROUND(#REF!/1000,0)</f>
        <v>#REF!</v>
      </c>
      <c r="K52" s="42"/>
      <c r="L52" s="42" t="e">
        <f aca="false">-ROUND((#REF!-#REF!)/1000,0)</f>
        <v>#REF!</v>
      </c>
      <c r="M52" s="42"/>
      <c r="N52" s="42" t="e">
        <f aca="false">SUM(H52:L52)</f>
        <v>#REF!</v>
      </c>
      <c r="O52" s="42"/>
      <c r="P52" s="42" t="n">
        <v>327</v>
      </c>
      <c r="Q52" s="42"/>
      <c r="R52" s="42" t="n">
        <v>0</v>
      </c>
      <c r="S52" s="42"/>
      <c r="T52" s="42" t="n">
        <v>-146</v>
      </c>
      <c r="U52" s="42"/>
      <c r="V52" s="42" t="n">
        <f aca="false">SUM(P52:T52)</f>
        <v>181</v>
      </c>
      <c r="W52" s="42"/>
      <c r="X52" s="42" t="n">
        <v>344</v>
      </c>
      <c r="Y52" s="42"/>
      <c r="Z52" s="42" t="n">
        <v>0</v>
      </c>
      <c r="AA52" s="42"/>
      <c r="AB52" s="42" t="n">
        <v>-146</v>
      </c>
      <c r="AC52" s="42"/>
      <c r="AD52" s="42" t="n">
        <f aca="false">SUM(X52:AB52)</f>
        <v>198</v>
      </c>
      <c r="AE52" s="71"/>
      <c r="AF52" s="39" t="s">
        <v>108</v>
      </c>
    </row>
    <row r="53" customFormat="false" ht="6" hidden="false" customHeight="true" outlineLevel="0" collapsed="false">
      <c r="A53" s="136"/>
      <c r="B53" s="137"/>
      <c r="C53" s="39"/>
      <c r="D53" s="39"/>
      <c r="E53" s="39"/>
      <c r="F53" s="37"/>
      <c r="G53" s="129"/>
      <c r="H53" s="142"/>
      <c r="I53" s="42"/>
      <c r="J53" s="142"/>
      <c r="K53" s="42"/>
      <c r="L53" s="142"/>
      <c r="M53" s="42"/>
      <c r="N53" s="142"/>
      <c r="O53" s="42"/>
      <c r="P53" s="142"/>
      <c r="Q53" s="42"/>
      <c r="R53" s="142"/>
      <c r="S53" s="42"/>
      <c r="T53" s="142"/>
      <c r="U53" s="42"/>
      <c r="V53" s="142"/>
      <c r="W53" s="42"/>
      <c r="X53" s="142"/>
      <c r="Y53" s="42"/>
      <c r="Z53" s="142"/>
      <c r="AA53" s="42"/>
      <c r="AB53" s="142"/>
      <c r="AC53" s="42"/>
      <c r="AD53" s="142"/>
      <c r="AE53" s="71"/>
      <c r="AF53" s="39"/>
    </row>
    <row r="54" customFormat="false" ht="12.75" hidden="false" customHeight="false" outlineLevel="0" collapsed="false">
      <c r="A54" s="136"/>
      <c r="B54" s="137"/>
      <c r="C54" s="39" t="s">
        <v>460</v>
      </c>
      <c r="D54" s="39"/>
      <c r="E54" s="39"/>
      <c r="F54" s="37"/>
      <c r="G54" s="129"/>
      <c r="H54" s="151" t="e">
        <f aca="false">SUM(H51:H53)</f>
        <v>#REF!</v>
      </c>
      <c r="I54" s="42"/>
      <c r="J54" s="151" t="e">
        <f aca="false">SUM(J51:J53)</f>
        <v>#REF!</v>
      </c>
      <c r="K54" s="42"/>
      <c r="L54" s="151" t="e">
        <f aca="false">SUM(L51:L53)</f>
        <v>#REF!</v>
      </c>
      <c r="M54" s="42"/>
      <c r="N54" s="151" t="e">
        <f aca="false">SUM(N51:N53)</f>
        <v>#REF!</v>
      </c>
      <c r="O54" s="42"/>
      <c r="P54" s="151" t="n">
        <f aca="false">SUM(P51:P53)</f>
        <v>1088</v>
      </c>
      <c r="Q54" s="42"/>
      <c r="R54" s="151" t="n">
        <f aca="false">SUM(R51:R53)</f>
        <v>0</v>
      </c>
      <c r="S54" s="42"/>
      <c r="T54" s="151" t="n">
        <f aca="false">SUM(T51:T53)</f>
        <v>-389</v>
      </c>
      <c r="U54" s="42"/>
      <c r="V54" s="151" t="n">
        <f aca="false">SUM(V51:V53)</f>
        <v>699</v>
      </c>
      <c r="W54" s="42"/>
      <c r="X54" s="151" t="n">
        <f aca="false">SUM(X51:X53)</f>
        <v>801</v>
      </c>
      <c r="Y54" s="42"/>
      <c r="Z54" s="151" t="n">
        <f aca="false">SUM(Z51:Z53)</f>
        <v>0</v>
      </c>
      <c r="AA54" s="42"/>
      <c r="AB54" s="151" t="n">
        <f aca="false">SUM(AB51:AB53)</f>
        <v>-389</v>
      </c>
      <c r="AC54" s="42"/>
      <c r="AD54" s="151" t="n">
        <f aca="false">SUM(AD51:AD53)</f>
        <v>412</v>
      </c>
      <c r="AE54" s="71"/>
      <c r="AF54" s="39"/>
    </row>
    <row r="55" customFormat="false" ht="12.75" hidden="false" customHeight="true" outlineLevel="0" collapsed="false">
      <c r="A55" s="136"/>
      <c r="B55" s="137"/>
      <c r="C55" s="38"/>
      <c r="D55" s="4"/>
      <c r="E55" s="4"/>
      <c r="F55" s="68"/>
      <c r="G55" s="141"/>
      <c r="H55" s="42"/>
      <c r="I55" s="42"/>
      <c r="J55" s="42"/>
      <c r="K55" s="42"/>
      <c r="L55" s="42"/>
      <c r="M55" s="42"/>
      <c r="N55" s="42"/>
      <c r="O55" s="42"/>
      <c r="P55" s="42"/>
      <c r="Q55" s="42"/>
      <c r="R55" s="42"/>
      <c r="S55" s="42"/>
      <c r="T55" s="42"/>
      <c r="U55" s="42"/>
      <c r="V55" s="42"/>
      <c r="W55" s="42"/>
      <c r="X55" s="42"/>
      <c r="Y55" s="42"/>
      <c r="Z55" s="42"/>
      <c r="AA55" s="42"/>
      <c r="AB55" s="42"/>
      <c r="AC55" s="42"/>
      <c r="AD55" s="42"/>
      <c r="AE55" s="71"/>
      <c r="AF55" s="39"/>
    </row>
    <row r="56" s="150" customFormat="true" ht="11.25" hidden="false" customHeight="true" outlineLevel="0" collapsed="false">
      <c r="A56" s="143"/>
      <c r="B56" s="144"/>
      <c r="C56" s="152" t="s">
        <v>461</v>
      </c>
      <c r="D56" s="153"/>
      <c r="E56" s="153"/>
      <c r="F56" s="154"/>
      <c r="G56" s="155"/>
      <c r="H56" s="148" t="e">
        <f aca="false">+H48+H54</f>
        <v>#REF!</v>
      </c>
      <c r="I56" s="55"/>
      <c r="J56" s="148" t="e">
        <f aca="false">+J48+J54</f>
        <v>#REF!</v>
      </c>
      <c r="K56" s="55"/>
      <c r="L56" s="148" t="e">
        <f aca="false">+L48+L54</f>
        <v>#REF!</v>
      </c>
      <c r="M56" s="55"/>
      <c r="N56" s="148" t="e">
        <f aca="false">+N48+N54</f>
        <v>#REF!</v>
      </c>
      <c r="O56" s="55"/>
      <c r="P56" s="148" t="n">
        <f aca="false">+P48+P54</f>
        <v>25100</v>
      </c>
      <c r="Q56" s="55"/>
      <c r="R56" s="148" t="n">
        <f aca="false">+R48+R54</f>
        <v>-3191</v>
      </c>
      <c r="S56" s="55"/>
      <c r="T56" s="148" t="n">
        <f aca="false">+T48+T54</f>
        <v>-3999</v>
      </c>
      <c r="U56" s="55"/>
      <c r="V56" s="148" t="n">
        <f aca="false">+V48+V54</f>
        <v>17910</v>
      </c>
      <c r="W56" s="55"/>
      <c r="X56" s="148" t="n">
        <f aca="false">+X48+X54</f>
        <v>24018</v>
      </c>
      <c r="Y56" s="55"/>
      <c r="Z56" s="148" t="n">
        <f aca="false">+Z48+Z54</f>
        <v>-3832</v>
      </c>
      <c r="AA56" s="55"/>
      <c r="AB56" s="148" t="n">
        <f aca="false">+AB48+AB54</f>
        <v>-3999</v>
      </c>
      <c r="AC56" s="55"/>
      <c r="AD56" s="148" t="n">
        <f aca="false">+AD48+AD54</f>
        <v>16187</v>
      </c>
      <c r="AE56" s="149"/>
      <c r="AF56" s="145"/>
    </row>
    <row r="57" customFormat="false" ht="12.75" hidden="false" customHeight="false" outlineLevel="0" collapsed="false">
      <c r="A57" s="136"/>
      <c r="B57" s="137"/>
      <c r="C57" s="39"/>
      <c r="D57" s="39"/>
      <c r="E57" s="39"/>
      <c r="F57" s="37"/>
      <c r="G57" s="129"/>
      <c r="H57" s="42"/>
      <c r="I57" s="42"/>
      <c r="J57" s="42"/>
      <c r="K57" s="42"/>
      <c r="L57" s="42"/>
      <c r="M57" s="42"/>
      <c r="N57" s="42"/>
      <c r="O57" s="42"/>
      <c r="P57" s="42"/>
      <c r="Q57" s="42"/>
      <c r="R57" s="42"/>
      <c r="S57" s="42"/>
      <c r="T57" s="42"/>
      <c r="U57" s="42"/>
      <c r="V57" s="42"/>
      <c r="W57" s="42"/>
      <c r="X57" s="42"/>
      <c r="Y57" s="42"/>
      <c r="Z57" s="42"/>
      <c r="AA57" s="42"/>
      <c r="AB57" s="42"/>
      <c r="AC57" s="42"/>
      <c r="AD57" s="42"/>
      <c r="AE57" s="71"/>
      <c r="AF57" s="39"/>
    </row>
    <row r="58" s="150" customFormat="true" ht="12.75" hidden="false" customHeight="false" outlineLevel="0" collapsed="false">
      <c r="A58" s="156" t="n">
        <v>11</v>
      </c>
      <c r="B58" s="157"/>
      <c r="C58" s="158" t="e">
        <f aca="false">+#REF!</f>
        <v>#REF!</v>
      </c>
      <c r="D58" s="145" t="e">
        <f aca="false">+#REF!</f>
        <v>#REF!</v>
      </c>
      <c r="E58" s="145"/>
      <c r="F58" s="146" t="e">
        <f aca="false">+#REF!</f>
        <v>#REF!</v>
      </c>
      <c r="G58" s="147"/>
      <c r="H58" s="55" t="e">
        <f aca="false">ROUND(#REF!/1000,0)</f>
        <v>#REF!</v>
      </c>
      <c r="I58" s="55"/>
      <c r="J58" s="55" t="e">
        <f aca="false">ROUND(#REF!/1000,0)</f>
        <v>#REF!</v>
      </c>
      <c r="K58" s="55"/>
      <c r="L58" s="55" t="e">
        <f aca="false">-ROUND((#REF!-#REF!)/1000,0)</f>
        <v>#REF!</v>
      </c>
      <c r="M58" s="55"/>
      <c r="N58" s="55" t="e">
        <f aca="false">SUM(H58:L58)</f>
        <v>#REF!</v>
      </c>
      <c r="O58" s="55"/>
      <c r="P58" s="55" t="n">
        <v>3461</v>
      </c>
      <c r="Q58" s="55"/>
      <c r="R58" s="55" t="n">
        <v>0</v>
      </c>
      <c r="S58" s="55"/>
      <c r="T58" s="55" t="n">
        <v>-62</v>
      </c>
      <c r="U58" s="55"/>
      <c r="V58" s="55" t="n">
        <f aca="false">SUM(P58:T58)</f>
        <v>3399</v>
      </c>
      <c r="W58" s="55"/>
      <c r="X58" s="55" t="n">
        <v>2214</v>
      </c>
      <c r="Y58" s="55"/>
      <c r="Z58" s="55" t="n">
        <v>0</v>
      </c>
      <c r="AA58" s="55"/>
      <c r="AB58" s="55" t="n">
        <v>-62</v>
      </c>
      <c r="AC58" s="55"/>
      <c r="AD58" s="55" t="n">
        <f aca="false">SUM(X58:AB58)</f>
        <v>2152</v>
      </c>
      <c r="AE58" s="149"/>
      <c r="AF58" s="145" t="s">
        <v>462</v>
      </c>
    </row>
    <row r="59" customFormat="false" ht="12.75" hidden="false" customHeight="false" outlineLevel="0" collapsed="false">
      <c r="A59" s="136"/>
      <c r="B59" s="137"/>
      <c r="C59" s="38"/>
      <c r="D59" s="4"/>
      <c r="E59" s="4"/>
      <c r="F59" s="68"/>
      <c r="G59" s="141"/>
      <c r="H59" s="42"/>
      <c r="I59" s="42"/>
      <c r="J59" s="42"/>
      <c r="K59" s="42"/>
      <c r="L59" s="42"/>
      <c r="M59" s="42"/>
      <c r="N59" s="42"/>
      <c r="O59" s="42"/>
      <c r="P59" s="42"/>
      <c r="Q59" s="42"/>
      <c r="R59" s="42"/>
      <c r="S59" s="42"/>
      <c r="T59" s="42"/>
      <c r="U59" s="42"/>
      <c r="V59" s="42"/>
      <c r="W59" s="42"/>
      <c r="X59" s="42"/>
      <c r="Y59" s="42"/>
      <c r="Z59" s="42"/>
      <c r="AA59" s="42"/>
      <c r="AB59" s="42"/>
      <c r="AC59" s="42"/>
      <c r="AD59" s="42"/>
      <c r="AE59" s="71"/>
      <c r="AF59" s="39"/>
    </row>
    <row r="60" s="150" customFormat="true" ht="12.75" hidden="false" customHeight="false" outlineLevel="0" collapsed="false">
      <c r="A60" s="143" t="n">
        <v>11</v>
      </c>
      <c r="B60" s="144"/>
      <c r="C60" s="158" t="e">
        <f aca="false">+#REF!</f>
        <v>#REF!</v>
      </c>
      <c r="D60" s="145" t="e">
        <f aca="false">+#REF!</f>
        <v>#REF!</v>
      </c>
      <c r="E60" s="145"/>
      <c r="F60" s="146" t="e">
        <f aca="false">+#REF!</f>
        <v>#REF!</v>
      </c>
      <c r="G60" s="147"/>
      <c r="H60" s="55" t="e">
        <f aca="false">ROUND(#REF!/1000,0)</f>
        <v>#REF!</v>
      </c>
      <c r="I60" s="55"/>
      <c r="J60" s="55" t="e">
        <f aca="false">ROUND(#REF!/1000,0)</f>
        <v>#REF!</v>
      </c>
      <c r="K60" s="55"/>
      <c r="L60" s="55" t="e">
        <f aca="false">-ROUND((#REF!-#REF!)/1000,0)</f>
        <v>#REF!</v>
      </c>
      <c r="M60" s="55"/>
      <c r="N60" s="55" t="e">
        <f aca="false">SUM(H60:L60)</f>
        <v>#REF!</v>
      </c>
      <c r="O60" s="55"/>
      <c r="P60" s="55" t="n">
        <v>2048</v>
      </c>
      <c r="Q60" s="55"/>
      <c r="R60" s="55" t="n">
        <v>-226</v>
      </c>
      <c r="S60" s="55"/>
      <c r="T60" s="55" t="n">
        <v>-634</v>
      </c>
      <c r="U60" s="55"/>
      <c r="V60" s="55" t="n">
        <f aca="false">SUM(P60:T60)</f>
        <v>1188</v>
      </c>
      <c r="W60" s="55"/>
      <c r="X60" s="55" t="n">
        <v>1664</v>
      </c>
      <c r="Y60" s="55"/>
      <c r="Z60" s="55" t="n">
        <v>-226</v>
      </c>
      <c r="AA60" s="55"/>
      <c r="AB60" s="55" t="n">
        <v>-634</v>
      </c>
      <c r="AC60" s="55"/>
      <c r="AD60" s="55" t="n">
        <f aca="false">SUM(X60:AB60)</f>
        <v>804</v>
      </c>
      <c r="AE60" s="149"/>
      <c r="AF60" s="145" t="s">
        <v>156</v>
      </c>
    </row>
    <row r="61" customFormat="false" ht="12.75" hidden="false" customHeight="false" outlineLevel="0" collapsed="false">
      <c r="A61" s="127"/>
      <c r="B61" s="128"/>
      <c r="C61" s="39"/>
      <c r="D61" s="39"/>
      <c r="E61" s="39"/>
      <c r="F61" s="37"/>
      <c r="G61" s="129"/>
      <c r="H61" s="42"/>
      <c r="I61" s="42"/>
      <c r="J61" s="42"/>
      <c r="K61" s="42"/>
      <c r="L61" s="42"/>
      <c r="M61" s="42"/>
      <c r="N61" s="42"/>
      <c r="O61" s="42"/>
      <c r="P61" s="42"/>
      <c r="Q61" s="42"/>
      <c r="R61" s="42"/>
      <c r="S61" s="42"/>
      <c r="T61" s="42"/>
      <c r="U61" s="42"/>
      <c r="V61" s="42"/>
      <c r="W61" s="42"/>
      <c r="X61" s="42"/>
      <c r="Y61" s="42"/>
      <c r="Z61" s="42"/>
      <c r="AA61" s="42"/>
      <c r="AB61" s="42"/>
      <c r="AC61" s="42"/>
      <c r="AD61" s="42"/>
      <c r="AE61" s="71"/>
      <c r="AF61" s="39"/>
    </row>
    <row r="62" customFormat="false" ht="12.75" hidden="false" customHeight="false" outlineLevel="0" collapsed="false">
      <c r="A62" s="136"/>
      <c r="B62" s="137"/>
      <c r="C62" s="159" t="s">
        <v>154</v>
      </c>
      <c r="D62" s="4"/>
      <c r="E62" s="4"/>
      <c r="F62" s="68"/>
      <c r="G62" s="141"/>
      <c r="H62" s="42"/>
      <c r="I62" s="42"/>
      <c r="J62" s="42"/>
      <c r="K62" s="42"/>
      <c r="L62" s="42"/>
      <c r="M62" s="42"/>
      <c r="N62" s="42"/>
      <c r="O62" s="42"/>
      <c r="P62" s="42"/>
      <c r="Q62" s="42"/>
      <c r="R62" s="42"/>
      <c r="S62" s="42"/>
      <c r="T62" s="42"/>
      <c r="U62" s="42"/>
      <c r="V62" s="42"/>
      <c r="W62" s="42"/>
      <c r="X62" s="42"/>
      <c r="Y62" s="42"/>
      <c r="Z62" s="42"/>
      <c r="AA62" s="42"/>
      <c r="AB62" s="42"/>
      <c r="AC62" s="42"/>
      <c r="AD62" s="42"/>
      <c r="AE62" s="71"/>
      <c r="AF62" s="39"/>
    </row>
    <row r="63" customFormat="false" ht="12.75" hidden="false" customHeight="false" outlineLevel="0" collapsed="false">
      <c r="A63" s="136" t="n">
        <v>11</v>
      </c>
      <c r="B63" s="137"/>
      <c r="C63" s="138" t="e">
        <f aca="false">+#REF!</f>
        <v>#REF!</v>
      </c>
      <c r="D63" s="138" t="e">
        <f aca="false">+#REF!</f>
        <v>#REF!</v>
      </c>
      <c r="E63" s="37"/>
      <c r="F63" s="37" t="e">
        <f aca="false">+#REF!</f>
        <v>#REF!</v>
      </c>
      <c r="G63" s="129"/>
      <c r="H63" s="42" t="e">
        <f aca="false">ROUND(#REF!/1000,0)</f>
        <v>#REF!</v>
      </c>
      <c r="I63" s="42"/>
      <c r="J63" s="42" t="e">
        <f aca="false">ROUND(#REF!/1000,0)</f>
        <v>#REF!</v>
      </c>
      <c r="K63" s="42"/>
      <c r="L63" s="42" t="e">
        <f aca="false">-ROUND((#REF!-#REF!)/1000,0)</f>
        <v>#REF!</v>
      </c>
      <c r="M63" s="42"/>
      <c r="N63" s="42" t="e">
        <f aca="false">SUM(H63:L63)</f>
        <v>#REF!</v>
      </c>
      <c r="O63" s="42"/>
      <c r="P63" s="42" t="n">
        <v>3500</v>
      </c>
      <c r="Q63" s="42"/>
      <c r="R63" s="42" t="n">
        <v>-546</v>
      </c>
      <c r="S63" s="42"/>
      <c r="T63" s="42" t="n">
        <v>-1103</v>
      </c>
      <c r="U63" s="42"/>
      <c r="V63" s="42" t="n">
        <f aca="false">SUM(P63:T63)</f>
        <v>1851</v>
      </c>
      <c r="W63" s="42"/>
      <c r="X63" s="42" t="n">
        <v>2717</v>
      </c>
      <c r="Y63" s="42"/>
      <c r="Z63" s="42" t="n">
        <v>-546</v>
      </c>
      <c r="AA63" s="42"/>
      <c r="AB63" s="42" t="n">
        <v>-1103</v>
      </c>
      <c r="AC63" s="42"/>
      <c r="AD63" s="42" t="n">
        <f aca="false">SUM(X63:AB63)</f>
        <v>1068</v>
      </c>
      <c r="AE63" s="71"/>
      <c r="AF63" s="39" t="s">
        <v>156</v>
      </c>
    </row>
    <row r="64" customFormat="false" ht="12.75" hidden="false" customHeight="false" outlineLevel="0" collapsed="false">
      <c r="A64" s="136" t="n">
        <v>11</v>
      </c>
      <c r="B64" s="137"/>
      <c r="C64" s="138" t="e">
        <f aca="false">+#REF!</f>
        <v>#REF!</v>
      </c>
      <c r="D64" s="138" t="e">
        <f aca="false">+#REF!</f>
        <v>#REF!</v>
      </c>
      <c r="E64" s="37"/>
      <c r="F64" s="37" t="e">
        <f aca="false">+#REF!</f>
        <v>#REF!</v>
      </c>
      <c r="G64" s="129"/>
      <c r="H64" s="42" t="e">
        <f aca="false">ROUND(#REF!/1000,0)</f>
        <v>#REF!</v>
      </c>
      <c r="I64" s="42"/>
      <c r="J64" s="42" t="e">
        <f aca="false">ROUND(#REF!/1000,0)</f>
        <v>#REF!</v>
      </c>
      <c r="K64" s="42"/>
      <c r="L64" s="42" t="e">
        <f aca="false">-ROUND((#REF!-#REF!)/1000,0)</f>
        <v>#REF!</v>
      </c>
      <c r="M64" s="42"/>
      <c r="N64" s="42" t="e">
        <f aca="false">SUM(H64:L64)</f>
        <v>#REF!</v>
      </c>
      <c r="O64" s="42"/>
      <c r="P64" s="42" t="n">
        <v>420</v>
      </c>
      <c r="Q64" s="42"/>
      <c r="R64" s="42" t="n">
        <v>-397</v>
      </c>
      <c r="S64" s="42"/>
      <c r="T64" s="42" t="n">
        <v>0</v>
      </c>
      <c r="U64" s="42"/>
      <c r="V64" s="42" t="n">
        <f aca="false">SUM(P64:T64)</f>
        <v>23</v>
      </c>
      <c r="W64" s="42"/>
      <c r="X64" s="42" t="n">
        <v>420</v>
      </c>
      <c r="Y64" s="42"/>
      <c r="Z64" s="42" t="n">
        <v>-397</v>
      </c>
      <c r="AA64" s="42"/>
      <c r="AB64" s="42" t="n">
        <v>0</v>
      </c>
      <c r="AC64" s="42"/>
      <c r="AD64" s="42" t="n">
        <f aca="false">SUM(X64:AB64)</f>
        <v>23</v>
      </c>
      <c r="AE64" s="71"/>
      <c r="AF64" s="39" t="s">
        <v>143</v>
      </c>
    </row>
    <row r="65" customFormat="false" ht="12.75" hidden="false" customHeight="false" outlineLevel="0" collapsed="false">
      <c r="A65" s="136" t="s">
        <v>449</v>
      </c>
      <c r="B65" s="137"/>
      <c r="C65" s="140" t="e">
        <f aca="false">+#REF!</f>
        <v>#REF!</v>
      </c>
      <c r="D65" s="140" t="e">
        <f aca="false">+#REF!</f>
        <v>#REF!</v>
      </c>
      <c r="E65" s="68"/>
      <c r="F65" s="68" t="e">
        <f aca="false">+#REF!</f>
        <v>#REF!</v>
      </c>
      <c r="G65" s="141"/>
      <c r="H65" s="42" t="e">
        <f aca="false">ROUND(#REF!/1000,0)</f>
        <v>#REF!</v>
      </c>
      <c r="I65" s="42"/>
      <c r="J65" s="42" t="e">
        <f aca="false">ROUND(#REF!/1000,0)</f>
        <v>#REF!</v>
      </c>
      <c r="K65" s="42"/>
      <c r="L65" s="42" t="e">
        <f aca="false">-ROUND((#REF!-#REF!)/1000,0)</f>
        <v>#REF!</v>
      </c>
      <c r="M65" s="42"/>
      <c r="N65" s="42" t="e">
        <f aca="false">SUM(H65:L65)</f>
        <v>#REF!</v>
      </c>
      <c r="O65" s="42"/>
      <c r="P65" s="42" t="n">
        <v>3951</v>
      </c>
      <c r="Q65" s="42"/>
      <c r="R65" s="42" t="n">
        <v>-3951</v>
      </c>
      <c r="S65" s="42"/>
      <c r="T65" s="42" t="n">
        <v>0</v>
      </c>
      <c r="U65" s="42"/>
      <c r="V65" s="42" t="n">
        <f aca="false">SUM(P65:T65)</f>
        <v>0</v>
      </c>
      <c r="W65" s="42"/>
      <c r="X65" s="42" t="n">
        <v>3951</v>
      </c>
      <c r="Y65" s="42"/>
      <c r="Z65" s="42" t="n">
        <v>-3951</v>
      </c>
      <c r="AA65" s="42"/>
      <c r="AB65" s="42" t="n">
        <v>0</v>
      </c>
      <c r="AC65" s="42"/>
      <c r="AD65" s="42" t="n">
        <f aca="false">SUM(X65:AB65)</f>
        <v>0</v>
      </c>
      <c r="AE65" s="71"/>
      <c r="AF65" s="39" t="s">
        <v>153</v>
      </c>
    </row>
    <row r="66" customFormat="false" ht="12.75" hidden="false" customHeight="false" outlineLevel="0" collapsed="false">
      <c r="A66" s="136" t="n">
        <v>11</v>
      </c>
      <c r="B66" s="137"/>
      <c r="C66" s="138" t="e">
        <f aca="false">+#REF!</f>
        <v>#REF!</v>
      </c>
      <c r="D66" s="138" t="e">
        <f aca="false">+#REF!</f>
        <v>#REF!</v>
      </c>
      <c r="E66" s="37"/>
      <c r="F66" s="37" t="e">
        <f aca="false">+#REF!</f>
        <v>#REF!</v>
      </c>
      <c r="G66" s="129"/>
      <c r="H66" s="42" t="e">
        <f aca="false">ROUND(#REF!/1000,0)</f>
        <v>#REF!</v>
      </c>
      <c r="I66" s="42"/>
      <c r="J66" s="42" t="e">
        <f aca="false">ROUND(#REF!/1000,0)</f>
        <v>#REF!</v>
      </c>
      <c r="K66" s="42"/>
      <c r="L66" s="42" t="e">
        <f aca="false">-ROUND((#REF!-#REF!)/1000,0)</f>
        <v>#REF!</v>
      </c>
      <c r="M66" s="42"/>
      <c r="N66" s="42" t="e">
        <f aca="false">SUM(H66:L66)</f>
        <v>#REF!</v>
      </c>
      <c r="O66" s="42"/>
      <c r="P66" s="42" t="n">
        <v>2762</v>
      </c>
      <c r="Q66" s="42"/>
      <c r="R66" s="42" t="n">
        <v>-1589</v>
      </c>
      <c r="S66" s="42"/>
      <c r="T66" s="42" t="n">
        <v>-581</v>
      </c>
      <c r="U66" s="42"/>
      <c r="V66" s="42" t="n">
        <f aca="false">SUM(P66:T66)</f>
        <v>592</v>
      </c>
      <c r="W66" s="42"/>
      <c r="X66" s="42" t="n">
        <v>2915</v>
      </c>
      <c r="Y66" s="42"/>
      <c r="Z66" s="42" t="n">
        <v>-1589</v>
      </c>
      <c r="AA66" s="42"/>
      <c r="AB66" s="42" t="n">
        <v>-581</v>
      </c>
      <c r="AC66" s="42"/>
      <c r="AD66" s="42" t="n">
        <f aca="false">SUM(X66:AB66)</f>
        <v>745</v>
      </c>
      <c r="AE66" s="71"/>
      <c r="AF66" s="39" t="s">
        <v>156</v>
      </c>
    </row>
    <row r="67" customFormat="false" ht="12.75" hidden="false" customHeight="false" outlineLevel="0" collapsed="false">
      <c r="A67" s="136" t="s">
        <v>449</v>
      </c>
      <c r="B67" s="137"/>
      <c r="C67" s="138" t="e">
        <f aca="false">+#REF!</f>
        <v>#REF!</v>
      </c>
      <c r="D67" s="138" t="e">
        <f aca="false">+#REF!</f>
        <v>#REF!</v>
      </c>
      <c r="E67" s="37"/>
      <c r="F67" s="37" t="e">
        <f aca="false">+#REF!</f>
        <v>#REF!</v>
      </c>
      <c r="G67" s="129"/>
      <c r="H67" s="42" t="e">
        <f aca="false">ROUND(#REF!/1000,0)</f>
        <v>#REF!</v>
      </c>
      <c r="I67" s="42"/>
      <c r="J67" s="42" t="e">
        <f aca="false">ROUND(#REF!/1000,0)</f>
        <v>#REF!</v>
      </c>
      <c r="K67" s="42"/>
      <c r="L67" s="42" t="e">
        <f aca="false">-ROUND((#REF!-#REF!)/1000,0)</f>
        <v>#REF!</v>
      </c>
      <c r="M67" s="42"/>
      <c r="N67" s="42" t="e">
        <f aca="false">SUM(H67:L67)</f>
        <v>#REF!</v>
      </c>
      <c r="O67" s="42"/>
      <c r="P67" s="42" t="n">
        <v>413</v>
      </c>
      <c r="Q67" s="42"/>
      <c r="R67" s="42" t="n">
        <v>-413</v>
      </c>
      <c r="S67" s="42"/>
      <c r="T67" s="42" t="n">
        <v>0</v>
      </c>
      <c r="U67" s="42"/>
      <c r="V67" s="42" t="n">
        <f aca="false">SUM(P67:T67)</f>
        <v>0</v>
      </c>
      <c r="W67" s="42"/>
      <c r="X67" s="42" t="n">
        <v>441</v>
      </c>
      <c r="Y67" s="42"/>
      <c r="Z67" s="42" t="n">
        <v>-441</v>
      </c>
      <c r="AA67" s="42"/>
      <c r="AB67" s="42" t="n">
        <v>0</v>
      </c>
      <c r="AC67" s="42"/>
      <c r="AD67" s="42" t="n">
        <f aca="false">SUM(X67:AB67)</f>
        <v>0</v>
      </c>
      <c r="AE67" s="71"/>
      <c r="AF67" s="39" t="s">
        <v>156</v>
      </c>
    </row>
    <row r="68" customFormat="false" ht="12.75" hidden="false" customHeight="false" outlineLevel="0" collapsed="false">
      <c r="A68" s="136" t="s">
        <v>449</v>
      </c>
      <c r="B68" s="137"/>
      <c r="C68" s="140" t="e">
        <f aca="false">+#REF!</f>
        <v>#REF!</v>
      </c>
      <c r="D68" s="140" t="e">
        <f aca="false">+#REF!</f>
        <v>#REF!</v>
      </c>
      <c r="E68" s="68"/>
      <c r="F68" s="68" t="e">
        <f aca="false">+#REF!</f>
        <v>#REF!</v>
      </c>
      <c r="G68" s="141"/>
      <c r="H68" s="42" t="e">
        <f aca="false">ROUND(#REF!/1000,0)</f>
        <v>#REF!</v>
      </c>
      <c r="I68" s="42"/>
      <c r="J68" s="42" t="e">
        <f aca="false">ROUND(#REF!/1000,0)</f>
        <v>#REF!</v>
      </c>
      <c r="K68" s="42"/>
      <c r="L68" s="42" t="e">
        <f aca="false">-ROUND((#REF!-#REF!)/1000,0)</f>
        <v>#REF!</v>
      </c>
      <c r="M68" s="42"/>
      <c r="N68" s="42" t="e">
        <f aca="false">SUM(H68:L68)</f>
        <v>#REF!</v>
      </c>
      <c r="O68" s="42"/>
      <c r="P68" s="42" t="n">
        <v>656</v>
      </c>
      <c r="Q68" s="42"/>
      <c r="R68" s="42" t="n">
        <v>-646</v>
      </c>
      <c r="S68" s="42"/>
      <c r="T68" s="42" t="n">
        <v>0</v>
      </c>
      <c r="U68" s="42"/>
      <c r="V68" s="42" t="n">
        <f aca="false">SUM(P68:T68)</f>
        <v>10</v>
      </c>
      <c r="W68" s="42"/>
      <c r="X68" s="42" t="n">
        <v>646</v>
      </c>
      <c r="Y68" s="42"/>
      <c r="Z68" s="42" t="n">
        <v>-646</v>
      </c>
      <c r="AA68" s="42"/>
      <c r="AB68" s="42" t="n">
        <v>0</v>
      </c>
      <c r="AC68" s="42"/>
      <c r="AD68" s="42" t="n">
        <f aca="false">SUM(X68:AB68)</f>
        <v>0</v>
      </c>
      <c r="AE68" s="71"/>
      <c r="AF68" s="39" t="s">
        <v>242</v>
      </c>
    </row>
    <row r="69" customFormat="false" ht="12.75" hidden="false" customHeight="false" outlineLevel="0" collapsed="false">
      <c r="A69" s="136" t="n">
        <v>11</v>
      </c>
      <c r="B69" s="137"/>
      <c r="C69" s="140" t="e">
        <f aca="false">+#REF!</f>
        <v>#REF!</v>
      </c>
      <c r="D69" s="140" t="e">
        <f aca="false">+#REF!</f>
        <v>#REF!</v>
      </c>
      <c r="E69" s="68"/>
      <c r="F69" s="68" t="e">
        <f aca="false">+#REF!</f>
        <v>#REF!</v>
      </c>
      <c r="G69" s="129"/>
      <c r="H69" s="42" t="e">
        <f aca="false">ROUND(#REF!/1000,0)</f>
        <v>#REF!</v>
      </c>
      <c r="I69" s="42"/>
      <c r="J69" s="42" t="e">
        <f aca="false">ROUND(#REF!/1000,0)</f>
        <v>#REF!</v>
      </c>
      <c r="K69" s="42"/>
      <c r="L69" s="42" t="e">
        <f aca="false">-ROUND((#REF!-#REF!)/1000,0)</f>
        <v>#REF!</v>
      </c>
      <c r="M69" s="42"/>
      <c r="N69" s="42" t="e">
        <f aca="false">SUM(H69:L69)</f>
        <v>#REF!</v>
      </c>
      <c r="O69" s="42"/>
      <c r="P69" s="42" t="n">
        <v>1435</v>
      </c>
      <c r="Q69" s="42"/>
      <c r="R69" s="42" t="n">
        <v>0</v>
      </c>
      <c r="S69" s="42"/>
      <c r="T69" s="42" t="n">
        <v>-782</v>
      </c>
      <c r="U69" s="42"/>
      <c r="V69" s="42" t="n">
        <f aca="false">SUM(P69:T69)</f>
        <v>653</v>
      </c>
      <c r="W69" s="42"/>
      <c r="X69" s="42" t="n">
        <v>1253</v>
      </c>
      <c r="Y69" s="42"/>
      <c r="Z69" s="42" t="n">
        <v>0</v>
      </c>
      <c r="AA69" s="42"/>
      <c r="AB69" s="42" t="n">
        <v>-782</v>
      </c>
      <c r="AC69" s="42"/>
      <c r="AD69" s="42" t="n">
        <f aca="false">SUM(X69:AB69)</f>
        <v>471</v>
      </c>
      <c r="AE69" s="71"/>
      <c r="AF69" s="39" t="s">
        <v>108</v>
      </c>
    </row>
    <row r="70" customFormat="false" ht="12.75" hidden="false" customHeight="false" outlineLevel="0" collapsed="false">
      <c r="A70" s="136"/>
      <c r="B70" s="137"/>
      <c r="C70" s="39"/>
      <c r="D70" s="39"/>
      <c r="E70" s="39"/>
      <c r="F70" s="37"/>
      <c r="G70" s="129"/>
      <c r="H70" s="142"/>
      <c r="I70" s="42"/>
      <c r="J70" s="142"/>
      <c r="K70" s="42"/>
      <c r="L70" s="142"/>
      <c r="M70" s="42"/>
      <c r="N70" s="142"/>
      <c r="O70" s="42"/>
      <c r="P70" s="142"/>
      <c r="Q70" s="42"/>
      <c r="R70" s="142"/>
      <c r="S70" s="42"/>
      <c r="T70" s="142"/>
      <c r="U70" s="42"/>
      <c r="V70" s="142"/>
      <c r="W70" s="42"/>
      <c r="X70" s="142"/>
      <c r="Y70" s="42"/>
      <c r="Z70" s="142"/>
      <c r="AA70" s="42"/>
      <c r="AB70" s="142"/>
      <c r="AC70" s="42"/>
      <c r="AD70" s="142"/>
      <c r="AE70" s="71"/>
      <c r="AF70" s="39"/>
    </row>
    <row r="71" s="150" customFormat="true" ht="12.75" hidden="false" customHeight="false" outlineLevel="0" collapsed="false">
      <c r="A71" s="143"/>
      <c r="B71" s="144"/>
      <c r="C71" s="145" t="s">
        <v>463</v>
      </c>
      <c r="D71" s="145"/>
      <c r="E71" s="145"/>
      <c r="F71" s="146"/>
      <c r="G71" s="147"/>
      <c r="H71" s="148" t="e">
        <f aca="false">SUM(H63:H70)</f>
        <v>#REF!</v>
      </c>
      <c r="I71" s="55"/>
      <c r="J71" s="148" t="e">
        <f aca="false">SUM(J63:J70)</f>
        <v>#REF!</v>
      </c>
      <c r="K71" s="55"/>
      <c r="L71" s="148" t="e">
        <f aca="false">SUM(L63:L70)</f>
        <v>#REF!</v>
      </c>
      <c r="M71" s="55"/>
      <c r="N71" s="148" t="e">
        <f aca="false">SUM(N63:N70)</f>
        <v>#REF!</v>
      </c>
      <c r="O71" s="55"/>
      <c r="P71" s="148" t="n">
        <f aca="false">SUM(P63:P70)</f>
        <v>13137</v>
      </c>
      <c r="Q71" s="55"/>
      <c r="R71" s="148" t="n">
        <f aca="false">SUM(R63:R70)</f>
        <v>-7542</v>
      </c>
      <c r="S71" s="55"/>
      <c r="T71" s="148" t="n">
        <f aca="false">SUM(T63:T70)</f>
        <v>-2466</v>
      </c>
      <c r="U71" s="55"/>
      <c r="V71" s="148" t="n">
        <f aca="false">SUM(V63:V70)</f>
        <v>3129</v>
      </c>
      <c r="W71" s="55"/>
      <c r="X71" s="148" t="n">
        <f aca="false">SUM(X63:X70)</f>
        <v>12343</v>
      </c>
      <c r="Y71" s="55"/>
      <c r="Z71" s="148" t="n">
        <f aca="false">SUM(Z63:Z70)</f>
        <v>-7570</v>
      </c>
      <c r="AA71" s="55"/>
      <c r="AB71" s="148" t="n">
        <f aca="false">SUM(AB63:AB70)</f>
        <v>-2466</v>
      </c>
      <c r="AC71" s="55"/>
      <c r="AD71" s="148" t="n">
        <f aca="false">SUM(AD63:AD70)</f>
        <v>2307</v>
      </c>
      <c r="AE71" s="149"/>
      <c r="AF71" s="145"/>
    </row>
    <row r="72" customFormat="false" ht="12.75" hidden="false" customHeight="false" outlineLevel="0" collapsed="false">
      <c r="A72" s="136"/>
      <c r="B72" s="137"/>
      <c r="C72" s="39"/>
      <c r="D72" s="39"/>
      <c r="E72" s="39"/>
      <c r="F72" s="37"/>
      <c r="G72" s="129"/>
      <c r="H72" s="42"/>
      <c r="I72" s="42"/>
      <c r="J72" s="42"/>
      <c r="K72" s="42"/>
      <c r="L72" s="42"/>
      <c r="M72" s="42"/>
      <c r="N72" s="42"/>
      <c r="O72" s="42"/>
      <c r="P72" s="42"/>
      <c r="Q72" s="42"/>
      <c r="R72" s="42"/>
      <c r="S72" s="42"/>
      <c r="T72" s="42"/>
      <c r="U72" s="42"/>
      <c r="V72" s="42"/>
      <c r="W72" s="42"/>
      <c r="X72" s="42"/>
      <c r="Y72" s="42"/>
      <c r="Z72" s="42"/>
      <c r="AA72" s="42"/>
      <c r="AB72" s="42"/>
      <c r="AC72" s="42"/>
      <c r="AD72" s="42"/>
      <c r="AE72" s="71"/>
      <c r="AF72" s="39"/>
    </row>
    <row r="73" customFormat="false" ht="12.75" hidden="false" customHeight="false" outlineLevel="0" collapsed="false">
      <c r="A73" s="136"/>
      <c r="B73" s="137"/>
      <c r="C73" s="32" t="s">
        <v>464</v>
      </c>
      <c r="D73" s="39"/>
      <c r="E73" s="39"/>
      <c r="F73" s="37"/>
      <c r="G73" s="129"/>
      <c r="H73" s="42"/>
      <c r="I73" s="42"/>
      <c r="J73" s="42"/>
      <c r="K73" s="42"/>
      <c r="L73" s="42"/>
      <c r="M73" s="42"/>
      <c r="N73" s="42"/>
      <c r="O73" s="42"/>
      <c r="P73" s="42"/>
      <c r="Q73" s="42"/>
      <c r="R73" s="42"/>
      <c r="S73" s="42"/>
      <c r="T73" s="42"/>
      <c r="U73" s="42"/>
      <c r="V73" s="42"/>
      <c r="W73" s="42"/>
      <c r="X73" s="42"/>
      <c r="Y73" s="42"/>
      <c r="Z73" s="42"/>
      <c r="AA73" s="42"/>
      <c r="AB73" s="42"/>
      <c r="AC73" s="42"/>
      <c r="AD73" s="42"/>
      <c r="AE73" s="71"/>
      <c r="AF73" s="39"/>
    </row>
    <row r="74" customFormat="false" ht="12.75" hidden="false" customHeight="false" outlineLevel="0" collapsed="false">
      <c r="A74" s="136" t="s">
        <v>449</v>
      </c>
      <c r="B74" s="137"/>
      <c r="C74" s="138" t="e">
        <f aca="false">+#REF!</f>
        <v>#REF!</v>
      </c>
      <c r="D74" s="138" t="e">
        <f aca="false">+#REF!</f>
        <v>#REF!</v>
      </c>
      <c r="E74" s="37"/>
      <c r="F74" s="37" t="e">
        <f aca="false">+#REF!</f>
        <v>#REF!</v>
      </c>
      <c r="G74" s="129"/>
      <c r="H74" s="42" t="e">
        <f aca="false">ROUND(#REF!/1000,0)</f>
        <v>#REF!</v>
      </c>
      <c r="I74" s="42"/>
      <c r="J74" s="42" t="e">
        <f aca="false">ROUND(#REF!/1000,0)</f>
        <v>#REF!</v>
      </c>
      <c r="K74" s="42"/>
      <c r="L74" s="42" t="e">
        <f aca="false">-ROUND((#REF!-#REF!)/1000,0)</f>
        <v>#REF!</v>
      </c>
      <c r="M74" s="42"/>
      <c r="N74" s="42" t="e">
        <f aca="false">SUM(H74:L74)</f>
        <v>#REF!</v>
      </c>
      <c r="O74" s="42"/>
      <c r="P74" s="42" t="n">
        <v>5925</v>
      </c>
      <c r="Q74" s="42"/>
      <c r="R74" s="42" t="n">
        <v>-2156</v>
      </c>
      <c r="S74" s="42"/>
      <c r="T74" s="42" t="n">
        <v>-1099</v>
      </c>
      <c r="U74" s="42"/>
      <c r="V74" s="42" t="n">
        <f aca="false">SUM(P74:T74)</f>
        <v>2670</v>
      </c>
      <c r="W74" s="42"/>
      <c r="X74" s="42" t="n">
        <v>5925</v>
      </c>
      <c r="Y74" s="42"/>
      <c r="Z74" s="42" t="n">
        <v>-4311</v>
      </c>
      <c r="AA74" s="42"/>
      <c r="AB74" s="42" t="n">
        <v>-1099</v>
      </c>
      <c r="AC74" s="42"/>
      <c r="AD74" s="42" t="n">
        <f aca="false">SUM(X74:AB74)</f>
        <v>515</v>
      </c>
      <c r="AE74" s="71"/>
      <c r="AF74" s="39" t="s">
        <v>465</v>
      </c>
    </row>
    <row r="75" customFormat="false" ht="12.75" hidden="false" customHeight="false" outlineLevel="0" collapsed="false">
      <c r="A75" s="136" t="n">
        <v>11</v>
      </c>
      <c r="B75" s="137"/>
      <c r="C75" s="138" t="e">
        <f aca="false">+#REF!</f>
        <v>#REF!</v>
      </c>
      <c r="D75" s="138" t="e">
        <f aca="false">+#REF!</f>
        <v>#REF!</v>
      </c>
      <c r="E75" s="37"/>
      <c r="F75" s="37" t="e">
        <f aca="false">+#REF!</f>
        <v>#REF!</v>
      </c>
      <c r="G75" s="129"/>
      <c r="H75" s="42" t="e">
        <f aca="false">ROUND(#REF!/1000,0)</f>
        <v>#REF!</v>
      </c>
      <c r="I75" s="42"/>
      <c r="J75" s="42" t="e">
        <f aca="false">ROUND(#REF!/1000,0)</f>
        <v>#REF!</v>
      </c>
      <c r="K75" s="42"/>
      <c r="L75" s="42" t="e">
        <f aca="false">-ROUND((#REF!-#REF!)/1000,0)</f>
        <v>#REF!</v>
      </c>
      <c r="M75" s="42"/>
      <c r="N75" s="42" t="e">
        <f aca="false">SUM(H75:L75)</f>
        <v>#REF!</v>
      </c>
      <c r="O75" s="42"/>
      <c r="P75" s="42" t="n">
        <v>1133</v>
      </c>
      <c r="Q75" s="42"/>
      <c r="R75" s="42" t="n">
        <v>0</v>
      </c>
      <c r="S75" s="42"/>
      <c r="T75" s="42" t="n">
        <v>-648</v>
      </c>
      <c r="U75" s="42"/>
      <c r="V75" s="42" t="n">
        <f aca="false">SUM(P75:T75)</f>
        <v>485</v>
      </c>
      <c r="W75" s="42"/>
      <c r="X75" s="42" t="n">
        <v>1133</v>
      </c>
      <c r="Y75" s="42"/>
      <c r="Z75" s="42" t="n">
        <v>0</v>
      </c>
      <c r="AA75" s="42"/>
      <c r="AB75" s="42" t="n">
        <v>-648</v>
      </c>
      <c r="AC75" s="42"/>
      <c r="AD75" s="42" t="n">
        <f aca="false">SUM(X75:AB75)</f>
        <v>485</v>
      </c>
      <c r="AE75" s="71"/>
      <c r="AF75" s="39" t="s">
        <v>108</v>
      </c>
    </row>
    <row r="76" customFormat="false" ht="12.75" hidden="false" customHeight="false" outlineLevel="0" collapsed="false">
      <c r="A76" s="136" t="s">
        <v>449</v>
      </c>
      <c r="B76" s="137"/>
      <c r="C76" s="138" t="e">
        <f aca="false">+#REF!</f>
        <v>#REF!</v>
      </c>
      <c r="D76" s="138" t="e">
        <f aca="false">+#REF!</f>
        <v>#REF!</v>
      </c>
      <c r="E76" s="37"/>
      <c r="F76" s="37" t="e">
        <f aca="false">+#REF!</f>
        <v>#REF!</v>
      </c>
      <c r="G76" s="129"/>
      <c r="H76" s="42" t="e">
        <f aca="false">ROUND(#REF!/1000,0)</f>
        <v>#REF!</v>
      </c>
      <c r="I76" s="42"/>
      <c r="J76" s="42" t="e">
        <f aca="false">ROUND(#REF!/1000,0)</f>
        <v>#REF!</v>
      </c>
      <c r="K76" s="42"/>
      <c r="L76" s="42" t="e">
        <f aca="false">-ROUND((#REF!-#REF!)/1000,0)</f>
        <v>#REF!</v>
      </c>
      <c r="M76" s="42"/>
      <c r="N76" s="42" t="e">
        <f aca="false">SUM(H76:L76)</f>
        <v>#REF!</v>
      </c>
      <c r="O76" s="42"/>
      <c r="P76" s="42" t="n">
        <v>5398</v>
      </c>
      <c r="Q76" s="42"/>
      <c r="R76" s="42" t="n">
        <v>-5398</v>
      </c>
      <c r="S76" s="42"/>
      <c r="T76" s="42" t="n">
        <v>0</v>
      </c>
      <c r="U76" s="42"/>
      <c r="V76" s="42" t="n">
        <f aca="false">SUM(P76:T76)</f>
        <v>0</v>
      </c>
      <c r="W76" s="42"/>
      <c r="X76" s="42" t="n">
        <v>5398</v>
      </c>
      <c r="Y76" s="42"/>
      <c r="Z76" s="42" t="n">
        <v>-5398</v>
      </c>
      <c r="AA76" s="42"/>
      <c r="AB76" s="42" t="n">
        <v>0</v>
      </c>
      <c r="AC76" s="42"/>
      <c r="AD76" s="42" t="n">
        <f aca="false">SUM(X76:AB76)</f>
        <v>0</v>
      </c>
      <c r="AE76" s="71"/>
      <c r="AF76" s="39" t="s">
        <v>156</v>
      </c>
    </row>
    <row r="77" customFormat="false" ht="12.75" hidden="false" customHeight="false" outlineLevel="0" collapsed="false">
      <c r="A77" s="136" t="n">
        <v>11</v>
      </c>
      <c r="B77" s="137"/>
      <c r="C77" s="138" t="e">
        <f aca="false">+#REF!</f>
        <v>#REF!</v>
      </c>
      <c r="D77" s="138" t="e">
        <f aca="false">+#REF!</f>
        <v>#REF!</v>
      </c>
      <c r="E77" s="37"/>
      <c r="F77" s="37" t="e">
        <f aca="false">+#REF!</f>
        <v>#REF!</v>
      </c>
      <c r="G77" s="129"/>
      <c r="H77" s="42" t="e">
        <f aca="false">ROUND(#REF!/1000,0)</f>
        <v>#REF!</v>
      </c>
      <c r="I77" s="42"/>
      <c r="J77" s="42" t="e">
        <f aca="false">ROUND(#REF!/1000,0)</f>
        <v>#REF!</v>
      </c>
      <c r="K77" s="42"/>
      <c r="L77" s="42" t="e">
        <f aca="false">-ROUND((#REF!-#REF!)/1000,0)</f>
        <v>#REF!</v>
      </c>
      <c r="M77" s="42"/>
      <c r="N77" s="42" t="e">
        <f aca="false">SUM(H77:L77)</f>
        <v>#REF!</v>
      </c>
      <c r="O77" s="42"/>
      <c r="P77" s="42" t="n">
        <v>1954</v>
      </c>
      <c r="Q77" s="42"/>
      <c r="R77" s="42" t="n">
        <v>-977</v>
      </c>
      <c r="S77" s="42"/>
      <c r="T77" s="42" t="n">
        <v>0</v>
      </c>
      <c r="U77" s="42"/>
      <c r="V77" s="42" t="n">
        <f aca="false">SUM(P77:T77)</f>
        <v>977</v>
      </c>
      <c r="W77" s="42"/>
      <c r="X77" s="42" t="n">
        <v>1954</v>
      </c>
      <c r="Y77" s="42"/>
      <c r="Z77" s="42" t="n">
        <v>-1954</v>
      </c>
      <c r="AA77" s="42"/>
      <c r="AB77" s="42" t="n">
        <v>0</v>
      </c>
      <c r="AC77" s="42"/>
      <c r="AD77" s="42" t="n">
        <f aca="false">SUM(X77:AB77)</f>
        <v>0</v>
      </c>
      <c r="AE77" s="71"/>
      <c r="AF77" s="39" t="s">
        <v>156</v>
      </c>
    </row>
    <row r="78" customFormat="false" ht="12.75" hidden="false" customHeight="false" outlineLevel="0" collapsed="false">
      <c r="A78" s="136" t="s">
        <v>449</v>
      </c>
      <c r="B78" s="137"/>
      <c r="C78" s="138" t="e">
        <f aca="false">+#REF!</f>
        <v>#REF!</v>
      </c>
      <c r="D78" s="138" t="e">
        <f aca="false">+#REF!</f>
        <v>#REF!</v>
      </c>
      <c r="E78" s="37"/>
      <c r="F78" s="37" t="e">
        <f aca="false">+#REF!</f>
        <v>#REF!</v>
      </c>
      <c r="G78" s="129"/>
      <c r="H78" s="42" t="e">
        <f aca="false">ROUND(#REF!/1000,0)</f>
        <v>#REF!</v>
      </c>
      <c r="I78" s="42"/>
      <c r="J78" s="42" t="e">
        <f aca="false">ROUND(#REF!/1000,0)</f>
        <v>#REF!</v>
      </c>
      <c r="K78" s="42"/>
      <c r="L78" s="42" t="e">
        <f aca="false">-ROUND((#REF!-#REF!)/1000,0)</f>
        <v>#REF!</v>
      </c>
      <c r="M78" s="42"/>
      <c r="N78" s="42" t="e">
        <f aca="false">SUM(H78:L78)</f>
        <v>#REF!</v>
      </c>
      <c r="O78" s="42"/>
      <c r="P78" s="42" t="n">
        <v>6683</v>
      </c>
      <c r="Q78" s="42"/>
      <c r="R78" s="42" t="n">
        <v>-3342</v>
      </c>
      <c r="S78" s="42"/>
      <c r="T78" s="42" t="n">
        <v>0</v>
      </c>
      <c r="U78" s="42"/>
      <c r="V78" s="42" t="n">
        <f aca="false">SUM(P78:T78)</f>
        <v>3341</v>
      </c>
      <c r="W78" s="42"/>
      <c r="X78" s="42" t="n">
        <v>6683</v>
      </c>
      <c r="Y78" s="42"/>
      <c r="Z78" s="42" t="n">
        <v>-6683</v>
      </c>
      <c r="AA78" s="42"/>
      <c r="AB78" s="42" t="n">
        <v>0</v>
      </c>
      <c r="AC78" s="42"/>
      <c r="AD78" s="42" t="n">
        <f aca="false">SUM(X78:AB78)</f>
        <v>0</v>
      </c>
      <c r="AE78" s="71"/>
      <c r="AF78" s="39" t="s">
        <v>156</v>
      </c>
    </row>
    <row r="79" customFormat="false" ht="12.75" hidden="false" customHeight="false" outlineLevel="0" collapsed="false">
      <c r="A79" s="136" t="s">
        <v>449</v>
      </c>
      <c r="B79" s="137"/>
      <c r="C79" s="138" t="e">
        <f aca="false">+#REF!</f>
        <v>#REF!</v>
      </c>
      <c r="D79" s="138" t="e">
        <f aca="false">+#REF!</f>
        <v>#REF!</v>
      </c>
      <c r="E79" s="37"/>
      <c r="F79" s="37" t="e">
        <f aca="false">+#REF!</f>
        <v>#REF!</v>
      </c>
      <c r="G79" s="129"/>
      <c r="H79" s="42" t="e">
        <f aca="false">ROUND(#REF!/1000,0)</f>
        <v>#REF!</v>
      </c>
      <c r="I79" s="42"/>
      <c r="J79" s="42" t="e">
        <f aca="false">ROUND(#REF!/1000,0)</f>
        <v>#REF!</v>
      </c>
      <c r="K79" s="42"/>
      <c r="L79" s="42" t="e">
        <f aca="false">-ROUND((#REF!-#REF!)/1000,0)</f>
        <v>#REF!</v>
      </c>
      <c r="M79" s="42"/>
      <c r="N79" s="42" t="e">
        <f aca="false">SUM(H79:L79)</f>
        <v>#REF!</v>
      </c>
      <c r="O79" s="42"/>
      <c r="P79" s="42" t="n">
        <v>2263</v>
      </c>
      <c r="Q79" s="42"/>
      <c r="R79" s="42" t="n">
        <v>-1132</v>
      </c>
      <c r="S79" s="42"/>
      <c r="T79" s="42" t="n">
        <v>0</v>
      </c>
      <c r="U79" s="42"/>
      <c r="V79" s="42" t="n">
        <f aca="false">SUM(P79:T79)</f>
        <v>1131</v>
      </c>
      <c r="W79" s="42"/>
      <c r="X79" s="42" t="n">
        <v>2263</v>
      </c>
      <c r="Y79" s="42"/>
      <c r="Z79" s="42" t="n">
        <v>-2263</v>
      </c>
      <c r="AA79" s="42"/>
      <c r="AB79" s="42" t="n">
        <v>0</v>
      </c>
      <c r="AC79" s="42"/>
      <c r="AD79" s="42" t="n">
        <f aca="false">SUM(X79:AB79)</f>
        <v>0</v>
      </c>
      <c r="AE79" s="71"/>
      <c r="AF79" s="39" t="s">
        <v>156</v>
      </c>
    </row>
    <row r="80" customFormat="false" ht="12.75" hidden="false" customHeight="false" outlineLevel="0" collapsed="false">
      <c r="A80" s="136" t="s">
        <v>449</v>
      </c>
      <c r="B80" s="137"/>
      <c r="C80" s="138" t="e">
        <f aca="false">+#REF!</f>
        <v>#REF!</v>
      </c>
      <c r="D80" s="138" t="e">
        <f aca="false">+#REF!</f>
        <v>#REF!</v>
      </c>
      <c r="E80" s="37"/>
      <c r="F80" s="37" t="e">
        <f aca="false">+#REF!</f>
        <v>#REF!</v>
      </c>
      <c r="G80" s="129"/>
      <c r="H80" s="42" t="e">
        <f aca="false">ROUND(#REF!/1000,0)</f>
        <v>#REF!</v>
      </c>
      <c r="I80" s="42"/>
      <c r="J80" s="42" t="e">
        <f aca="false">ROUND(#REF!/1000,0)</f>
        <v>#REF!</v>
      </c>
      <c r="K80" s="42"/>
      <c r="L80" s="42" t="e">
        <f aca="false">-ROUND((#REF!-#REF!)/1000,0)</f>
        <v>#REF!</v>
      </c>
      <c r="M80" s="42"/>
      <c r="N80" s="42" t="e">
        <f aca="false">SUM(H80:L80)</f>
        <v>#REF!</v>
      </c>
      <c r="O80" s="42"/>
      <c r="P80" s="42" t="n">
        <v>1625</v>
      </c>
      <c r="Q80" s="42"/>
      <c r="R80" s="42" t="n">
        <v>-813</v>
      </c>
      <c r="S80" s="42"/>
      <c r="T80" s="42" t="n">
        <v>0</v>
      </c>
      <c r="U80" s="42"/>
      <c r="V80" s="42" t="n">
        <f aca="false">SUM(P80:T80)</f>
        <v>812</v>
      </c>
      <c r="W80" s="42"/>
      <c r="X80" s="42" t="n">
        <v>1625</v>
      </c>
      <c r="Y80" s="42"/>
      <c r="Z80" s="42" t="n">
        <v>-1625</v>
      </c>
      <c r="AA80" s="42"/>
      <c r="AB80" s="42" t="n">
        <v>0</v>
      </c>
      <c r="AC80" s="42"/>
      <c r="AD80" s="42" t="n">
        <f aca="false">SUM(X80:AB80)</f>
        <v>0</v>
      </c>
      <c r="AE80" s="71"/>
      <c r="AF80" s="39" t="s">
        <v>156</v>
      </c>
    </row>
    <row r="81" customFormat="false" ht="12.75" hidden="false" customHeight="false" outlineLevel="0" collapsed="false">
      <c r="A81" s="136" t="s">
        <v>449</v>
      </c>
      <c r="B81" s="137"/>
      <c r="C81" s="138" t="e">
        <f aca="false">+#REF!</f>
        <v>#REF!</v>
      </c>
      <c r="D81" s="138" t="e">
        <f aca="false">+#REF!</f>
        <v>#REF!</v>
      </c>
      <c r="E81" s="37"/>
      <c r="F81" s="37" t="e">
        <f aca="false">+#REF!</f>
        <v>#REF!</v>
      </c>
      <c r="G81" s="129"/>
      <c r="H81" s="42" t="e">
        <f aca="false">ROUND(#REF!/1000,0)</f>
        <v>#REF!</v>
      </c>
      <c r="I81" s="42"/>
      <c r="J81" s="42" t="e">
        <f aca="false">ROUND(#REF!/1000,0)</f>
        <v>#REF!</v>
      </c>
      <c r="K81" s="42"/>
      <c r="L81" s="42" t="e">
        <f aca="false">-ROUND((#REF!-#REF!)/1000,0)</f>
        <v>#REF!</v>
      </c>
      <c r="M81" s="42"/>
      <c r="N81" s="42" t="e">
        <f aca="false">SUM(H81:L81)</f>
        <v>#REF!</v>
      </c>
      <c r="O81" s="42"/>
      <c r="P81" s="42" t="n">
        <v>1031</v>
      </c>
      <c r="Q81" s="42"/>
      <c r="R81" s="42" t="n">
        <v>-516</v>
      </c>
      <c r="S81" s="42"/>
      <c r="T81" s="42" t="n">
        <v>0</v>
      </c>
      <c r="U81" s="42"/>
      <c r="V81" s="42" t="n">
        <f aca="false">SUM(P81:T81)</f>
        <v>515</v>
      </c>
      <c r="W81" s="42"/>
      <c r="X81" s="42" t="n">
        <v>1031</v>
      </c>
      <c r="Y81" s="42"/>
      <c r="Z81" s="42" t="n">
        <v>-1031</v>
      </c>
      <c r="AA81" s="42"/>
      <c r="AB81" s="42" t="n">
        <v>0</v>
      </c>
      <c r="AC81" s="42"/>
      <c r="AD81" s="42" t="n">
        <f aca="false">SUM(X81:AB81)</f>
        <v>0</v>
      </c>
      <c r="AE81" s="71"/>
      <c r="AF81" s="39" t="s">
        <v>156</v>
      </c>
    </row>
    <row r="82" customFormat="false" ht="12.75" hidden="false" customHeight="false" outlineLevel="0" collapsed="false">
      <c r="A82" s="136" t="s">
        <v>449</v>
      </c>
      <c r="B82" s="137"/>
      <c r="C82" s="138" t="e">
        <f aca="false">+#REF!</f>
        <v>#REF!</v>
      </c>
      <c r="D82" s="138" t="e">
        <f aca="false">+#REF!</f>
        <v>#REF!</v>
      </c>
      <c r="E82" s="37"/>
      <c r="F82" s="37" t="e">
        <f aca="false">+#REF!</f>
        <v>#REF!</v>
      </c>
      <c r="G82" s="129"/>
      <c r="H82" s="42" t="e">
        <f aca="false">ROUND(#REF!/1000,0)</f>
        <v>#REF!</v>
      </c>
      <c r="I82" s="42"/>
      <c r="J82" s="42" t="e">
        <f aca="false">ROUND(#REF!/1000,0)</f>
        <v>#REF!</v>
      </c>
      <c r="K82" s="42"/>
      <c r="L82" s="42" t="e">
        <f aca="false">-ROUND((#REF!-#REF!)/1000,0)</f>
        <v>#REF!</v>
      </c>
      <c r="M82" s="42"/>
      <c r="N82" s="42" t="e">
        <f aca="false">SUM(H82:L82)</f>
        <v>#REF!</v>
      </c>
      <c r="O82" s="42"/>
      <c r="P82" s="42" t="n">
        <v>2405</v>
      </c>
      <c r="Q82" s="42"/>
      <c r="R82" s="42" t="n">
        <v>-1203</v>
      </c>
      <c r="S82" s="42"/>
      <c r="T82" s="42" t="n">
        <v>0</v>
      </c>
      <c r="U82" s="42"/>
      <c r="V82" s="42" t="n">
        <f aca="false">SUM(P82:T82)</f>
        <v>1202</v>
      </c>
      <c r="W82" s="42"/>
      <c r="X82" s="42" t="n">
        <v>2405</v>
      </c>
      <c r="Y82" s="42"/>
      <c r="Z82" s="42" t="n">
        <v>-2405</v>
      </c>
      <c r="AA82" s="42"/>
      <c r="AB82" s="42" t="n">
        <v>0</v>
      </c>
      <c r="AC82" s="42"/>
      <c r="AD82" s="42" t="n">
        <f aca="false">SUM(X82:AB82)</f>
        <v>0</v>
      </c>
      <c r="AE82" s="71"/>
      <c r="AF82" s="39" t="s">
        <v>156</v>
      </c>
    </row>
    <row r="83" customFormat="false" ht="12.75" hidden="false" customHeight="false" outlineLevel="0" collapsed="false">
      <c r="A83" s="136" t="s">
        <v>449</v>
      </c>
      <c r="B83" s="137"/>
      <c r="C83" s="138" t="e">
        <f aca="false">+#REF!</f>
        <v>#REF!</v>
      </c>
      <c r="D83" s="138" t="e">
        <f aca="false">+#REF!</f>
        <v>#REF!</v>
      </c>
      <c r="E83" s="37"/>
      <c r="F83" s="37" t="e">
        <f aca="false">+#REF!</f>
        <v>#REF!</v>
      </c>
      <c r="G83" s="129"/>
      <c r="H83" s="42" t="e">
        <f aca="false">ROUND(#REF!/1000,0)</f>
        <v>#REF!</v>
      </c>
      <c r="I83" s="42"/>
      <c r="J83" s="42" t="e">
        <f aca="false">ROUND(#REF!/1000,0)</f>
        <v>#REF!</v>
      </c>
      <c r="K83" s="42"/>
      <c r="L83" s="42" t="e">
        <f aca="false">-ROUND((#REF!-#REF!)/1000,0)</f>
        <v>#REF!</v>
      </c>
      <c r="M83" s="42"/>
      <c r="N83" s="42" t="e">
        <f aca="false">SUM(H83:L83)</f>
        <v>#REF!</v>
      </c>
      <c r="O83" s="42"/>
      <c r="P83" s="42" t="n">
        <v>823</v>
      </c>
      <c r="Q83" s="42"/>
      <c r="R83" s="42" t="n">
        <v>0</v>
      </c>
      <c r="S83" s="42"/>
      <c r="T83" s="42" t="n">
        <v>0</v>
      </c>
      <c r="U83" s="42"/>
      <c r="V83" s="42" t="n">
        <f aca="false">SUM(P83:T83)</f>
        <v>823</v>
      </c>
      <c r="W83" s="42"/>
      <c r="X83" s="42" t="n">
        <v>823</v>
      </c>
      <c r="Y83" s="42"/>
      <c r="Z83" s="42" t="n">
        <v>-823</v>
      </c>
      <c r="AA83" s="42"/>
      <c r="AB83" s="42" t="n">
        <v>0</v>
      </c>
      <c r="AC83" s="42"/>
      <c r="AD83" s="42" t="n">
        <f aca="false">SUM(X83:AB83)</f>
        <v>0</v>
      </c>
      <c r="AE83" s="71"/>
      <c r="AF83" s="39" t="s">
        <v>156</v>
      </c>
    </row>
    <row r="84" customFormat="false" ht="12.75" hidden="false" customHeight="false" outlineLevel="0" collapsed="false">
      <c r="A84" s="136" t="s">
        <v>449</v>
      </c>
      <c r="B84" s="137"/>
      <c r="C84" s="138" t="e">
        <f aca="false">+#REF!</f>
        <v>#REF!</v>
      </c>
      <c r="D84" s="138" t="e">
        <f aca="false">+#REF!</f>
        <v>#REF!</v>
      </c>
      <c r="E84" s="37"/>
      <c r="F84" s="37" t="e">
        <f aca="false">+#REF!</f>
        <v>#REF!</v>
      </c>
      <c r="G84" s="129"/>
      <c r="H84" s="42" t="e">
        <f aca="false">ROUND(#REF!/1000,0)</f>
        <v>#REF!</v>
      </c>
      <c r="I84" s="42"/>
      <c r="J84" s="42" t="e">
        <f aca="false">ROUND(#REF!/1000,0)</f>
        <v>#REF!</v>
      </c>
      <c r="K84" s="42"/>
      <c r="L84" s="42" t="e">
        <f aca="false">-ROUND((#REF!-#REF!)/1000,0)</f>
        <v>#REF!</v>
      </c>
      <c r="M84" s="42"/>
      <c r="N84" s="42" t="e">
        <f aca="false">SUM(H84:L84)</f>
        <v>#REF!</v>
      </c>
      <c r="O84" s="42"/>
      <c r="P84" s="42" t="n">
        <v>3500</v>
      </c>
      <c r="Q84" s="42"/>
      <c r="R84" s="42" t="n">
        <v>-1273</v>
      </c>
      <c r="S84" s="42"/>
      <c r="T84" s="42" t="n">
        <v>0</v>
      </c>
      <c r="U84" s="42"/>
      <c r="V84" s="42" t="n">
        <f aca="false">SUM(P84:T84)</f>
        <v>2227</v>
      </c>
      <c r="W84" s="42"/>
      <c r="X84" s="42" t="n">
        <v>2545</v>
      </c>
      <c r="Y84" s="42"/>
      <c r="Z84" s="42" t="n">
        <v>-2545</v>
      </c>
      <c r="AA84" s="42"/>
      <c r="AB84" s="42" t="n">
        <v>0</v>
      </c>
      <c r="AC84" s="42"/>
      <c r="AD84" s="42" t="n">
        <f aca="false">SUM(X84:AB84)</f>
        <v>0</v>
      </c>
      <c r="AE84" s="71"/>
      <c r="AF84" s="39" t="s">
        <v>156</v>
      </c>
    </row>
    <row r="85" customFormat="false" ht="12.75" hidden="false" customHeight="false" outlineLevel="0" collapsed="false">
      <c r="A85" s="136" t="s">
        <v>449</v>
      </c>
      <c r="B85" s="137"/>
      <c r="C85" s="138" t="e">
        <f aca="false">+#REF!</f>
        <v>#REF!</v>
      </c>
      <c r="D85" s="138" t="e">
        <f aca="false">+#REF!</f>
        <v>#REF!</v>
      </c>
      <c r="E85" s="37"/>
      <c r="F85" s="37" t="e">
        <f aca="false">+#REF!</f>
        <v>#REF!</v>
      </c>
      <c r="G85" s="129"/>
      <c r="H85" s="42" t="e">
        <f aca="false">ROUND(#REF!/1000,0)</f>
        <v>#REF!</v>
      </c>
      <c r="I85" s="42"/>
      <c r="J85" s="42" t="e">
        <f aca="false">ROUND(#REF!/1000,0)</f>
        <v>#REF!</v>
      </c>
      <c r="K85" s="42"/>
      <c r="L85" s="42" t="e">
        <f aca="false">-ROUND((#REF!-#REF!)/1000,0)</f>
        <v>#REF!</v>
      </c>
      <c r="M85" s="42"/>
      <c r="N85" s="42" t="e">
        <f aca="false">SUM(H85:L85)</f>
        <v>#REF!</v>
      </c>
      <c r="O85" s="42"/>
      <c r="P85" s="42" t="n">
        <v>2425</v>
      </c>
      <c r="Q85" s="42"/>
      <c r="R85" s="42" t="n">
        <v>-592</v>
      </c>
      <c r="S85" s="42"/>
      <c r="T85" s="42" t="n">
        <v>0</v>
      </c>
      <c r="U85" s="42"/>
      <c r="V85" s="42" t="n">
        <f aca="false">SUM(P85:T85)</f>
        <v>1833</v>
      </c>
      <c r="W85" s="42"/>
      <c r="X85" s="42" t="n">
        <v>2425</v>
      </c>
      <c r="Y85" s="42"/>
      <c r="Z85" s="42" t="n">
        <v>-2425</v>
      </c>
      <c r="AA85" s="42"/>
      <c r="AB85" s="42" t="n">
        <v>0</v>
      </c>
      <c r="AC85" s="42"/>
      <c r="AD85" s="42" t="n">
        <f aca="false">SUM(X85:AB85)</f>
        <v>0</v>
      </c>
      <c r="AE85" s="71"/>
      <c r="AF85" s="39" t="s">
        <v>156</v>
      </c>
    </row>
    <row r="86" customFormat="false" ht="12.75" hidden="false" customHeight="false" outlineLevel="0" collapsed="false">
      <c r="A86" s="136" t="n">
        <v>11</v>
      </c>
      <c r="B86" s="137"/>
      <c r="C86" s="138" t="e">
        <f aca="false">+#REF!</f>
        <v>#REF!</v>
      </c>
      <c r="D86" s="138" t="e">
        <f aca="false">+#REF!</f>
        <v>#REF!</v>
      </c>
      <c r="E86" s="37"/>
      <c r="F86" s="37" t="e">
        <f aca="false">+#REF!</f>
        <v>#REF!</v>
      </c>
      <c r="G86" s="129"/>
      <c r="H86" s="42" t="e">
        <f aca="false">ROUND(#REF!/1000,0)</f>
        <v>#REF!</v>
      </c>
      <c r="I86" s="42"/>
      <c r="J86" s="42" t="e">
        <f aca="false">ROUND(#REF!/1000,0)</f>
        <v>#REF!</v>
      </c>
      <c r="K86" s="42"/>
      <c r="L86" s="42" t="e">
        <f aca="false">-ROUND((#REF!-#REF!)/1000,0)</f>
        <v>#REF!</v>
      </c>
      <c r="M86" s="42"/>
      <c r="N86" s="42" t="e">
        <f aca="false">SUM(H86:L86)</f>
        <v>#REF!</v>
      </c>
      <c r="O86" s="42"/>
      <c r="P86" s="42" t="n">
        <v>0</v>
      </c>
      <c r="Q86" s="42"/>
      <c r="R86" s="42" t="n">
        <f aca="false">+P86/2</f>
        <v>0</v>
      </c>
      <c r="S86" s="42"/>
      <c r="T86" s="42" t="n">
        <v>0</v>
      </c>
      <c r="U86" s="42"/>
      <c r="V86" s="42" t="n">
        <f aca="false">SUM(P86:T86)</f>
        <v>0</v>
      </c>
      <c r="W86" s="42"/>
      <c r="X86" s="42" t="n">
        <v>0</v>
      </c>
      <c r="Y86" s="42"/>
      <c r="Z86" s="42" t="n">
        <v>0</v>
      </c>
      <c r="AA86" s="42"/>
      <c r="AB86" s="42" t="n">
        <v>0</v>
      </c>
      <c r="AC86" s="42"/>
      <c r="AD86" s="42" t="n">
        <f aca="false">SUM(X86:AB86)</f>
        <v>0</v>
      </c>
      <c r="AE86" s="71"/>
      <c r="AF86" s="39" t="s">
        <v>156</v>
      </c>
    </row>
    <row r="87" customFormat="false" ht="12.75" hidden="false" customHeight="false" outlineLevel="0" collapsed="false">
      <c r="A87" s="136" t="n">
        <v>11</v>
      </c>
      <c r="B87" s="137"/>
      <c r="C87" s="138" t="e">
        <f aca="false">+#REF!</f>
        <v>#REF!</v>
      </c>
      <c r="D87" s="138" t="e">
        <f aca="false">+#REF!</f>
        <v>#REF!</v>
      </c>
      <c r="E87" s="37"/>
      <c r="F87" s="37" t="e">
        <f aca="false">+#REF!</f>
        <v>#REF!</v>
      </c>
      <c r="G87" s="129"/>
      <c r="H87" s="42" t="e">
        <f aca="false">ROUND(#REF!/1000,0)</f>
        <v>#REF!</v>
      </c>
      <c r="I87" s="42"/>
      <c r="J87" s="42" t="e">
        <f aca="false">ROUND(#REF!/1000,0)</f>
        <v>#REF!</v>
      </c>
      <c r="K87" s="42"/>
      <c r="L87" s="42" t="e">
        <f aca="false">-ROUND((#REF!-#REF!)/1000,0)</f>
        <v>#REF!</v>
      </c>
      <c r="M87" s="42"/>
      <c r="N87" s="42" t="e">
        <f aca="false">SUM(H87:L87)</f>
        <v>#REF!</v>
      </c>
      <c r="O87" s="42"/>
      <c r="P87" s="42" t="n">
        <v>0</v>
      </c>
      <c r="Q87" s="42"/>
      <c r="R87" s="42" t="n">
        <f aca="false">+P87/2</f>
        <v>0</v>
      </c>
      <c r="S87" s="42"/>
      <c r="T87" s="42" t="n">
        <v>0</v>
      </c>
      <c r="U87" s="42"/>
      <c r="V87" s="42" t="n">
        <f aca="false">SUM(P87:T87)</f>
        <v>0</v>
      </c>
      <c r="W87" s="42"/>
      <c r="X87" s="42" t="n">
        <v>0</v>
      </c>
      <c r="Y87" s="42"/>
      <c r="Z87" s="42" t="n">
        <v>0</v>
      </c>
      <c r="AA87" s="42"/>
      <c r="AB87" s="42" t="n">
        <v>0</v>
      </c>
      <c r="AC87" s="42"/>
      <c r="AD87" s="42" t="n">
        <f aca="false">SUM(X87:AB87)</f>
        <v>0</v>
      </c>
      <c r="AE87" s="71"/>
      <c r="AF87" s="39" t="s">
        <v>156</v>
      </c>
    </row>
    <row r="88" customFormat="false" ht="12.75" hidden="false" customHeight="false" outlineLevel="0" collapsed="false">
      <c r="A88" s="136" t="n">
        <v>11</v>
      </c>
      <c r="B88" s="137"/>
      <c r="C88" s="138" t="e">
        <f aca="false">+#REF!</f>
        <v>#REF!</v>
      </c>
      <c r="D88" s="138" t="e">
        <f aca="false">+#REF!</f>
        <v>#REF!</v>
      </c>
      <c r="E88" s="37"/>
      <c r="F88" s="37" t="e">
        <f aca="false">+#REF!</f>
        <v>#REF!</v>
      </c>
      <c r="G88" s="129"/>
      <c r="H88" s="42" t="e">
        <f aca="false">ROUND(#REF!/1000,0)</f>
        <v>#REF!</v>
      </c>
      <c r="I88" s="42"/>
      <c r="J88" s="42" t="e">
        <f aca="false">ROUND(#REF!/1000,0)</f>
        <v>#REF!</v>
      </c>
      <c r="K88" s="42"/>
      <c r="L88" s="42" t="e">
        <f aca="false">-ROUND((#REF!-#REF!)/1000,0)</f>
        <v>#REF!</v>
      </c>
      <c r="M88" s="42"/>
      <c r="N88" s="42" t="e">
        <f aca="false">SUM(H88:L88)</f>
        <v>#REF!</v>
      </c>
      <c r="O88" s="42"/>
      <c r="P88" s="42" t="n">
        <v>0</v>
      </c>
      <c r="Q88" s="42"/>
      <c r="R88" s="42" t="n">
        <f aca="false">+P88/2</f>
        <v>0</v>
      </c>
      <c r="S88" s="42"/>
      <c r="T88" s="42" t="n">
        <v>0</v>
      </c>
      <c r="U88" s="42"/>
      <c r="V88" s="42" t="n">
        <f aca="false">SUM(P88:T88)</f>
        <v>0</v>
      </c>
      <c r="W88" s="42"/>
      <c r="X88" s="42" t="n">
        <v>0</v>
      </c>
      <c r="Y88" s="42"/>
      <c r="Z88" s="42" t="n">
        <v>0</v>
      </c>
      <c r="AA88" s="42"/>
      <c r="AB88" s="42" t="n">
        <v>0</v>
      </c>
      <c r="AC88" s="42"/>
      <c r="AD88" s="42" t="n">
        <f aca="false">SUM(X88:AB88)</f>
        <v>0</v>
      </c>
      <c r="AE88" s="71"/>
      <c r="AF88" s="39" t="s">
        <v>156</v>
      </c>
    </row>
    <row r="89" customFormat="false" ht="12.75" hidden="false" customHeight="false" outlineLevel="0" collapsed="false">
      <c r="A89" s="136"/>
      <c r="B89" s="137"/>
      <c r="C89" s="39"/>
      <c r="D89" s="39"/>
      <c r="E89" s="39"/>
      <c r="F89" s="37"/>
      <c r="G89" s="129"/>
      <c r="H89" s="142"/>
      <c r="I89" s="42"/>
      <c r="J89" s="142"/>
      <c r="K89" s="42"/>
      <c r="L89" s="142"/>
      <c r="M89" s="42"/>
      <c r="N89" s="142"/>
      <c r="O89" s="42"/>
      <c r="P89" s="142"/>
      <c r="Q89" s="42"/>
      <c r="R89" s="142"/>
      <c r="S89" s="42"/>
      <c r="T89" s="142"/>
      <c r="U89" s="42"/>
      <c r="V89" s="142"/>
      <c r="W89" s="42"/>
      <c r="X89" s="142"/>
      <c r="Y89" s="42"/>
      <c r="Z89" s="142"/>
      <c r="AA89" s="42"/>
      <c r="AB89" s="142"/>
      <c r="AC89" s="42"/>
      <c r="AD89" s="142"/>
      <c r="AE89" s="71"/>
      <c r="AF89" s="39"/>
    </row>
    <row r="90" s="150" customFormat="true" ht="12.75" hidden="false" customHeight="false" outlineLevel="0" collapsed="false">
      <c r="A90" s="143"/>
      <c r="B90" s="144"/>
      <c r="C90" s="145" t="s">
        <v>466</v>
      </c>
      <c r="D90" s="145"/>
      <c r="E90" s="145"/>
      <c r="F90" s="146"/>
      <c r="G90" s="147"/>
      <c r="H90" s="148" t="e">
        <f aca="false">SUM(H74:H89)</f>
        <v>#REF!</v>
      </c>
      <c r="I90" s="55"/>
      <c r="J90" s="148" t="e">
        <f aca="false">SUM(J74:J89)</f>
        <v>#REF!</v>
      </c>
      <c r="K90" s="55"/>
      <c r="L90" s="148" t="e">
        <f aca="false">SUM(L74:L89)</f>
        <v>#REF!</v>
      </c>
      <c r="M90" s="55"/>
      <c r="N90" s="148" t="e">
        <f aca="false">SUM(N74:N89)</f>
        <v>#REF!</v>
      </c>
      <c r="O90" s="55"/>
      <c r="P90" s="148" t="n">
        <f aca="false">SUM(P74:P89)</f>
        <v>35165</v>
      </c>
      <c r="Q90" s="55"/>
      <c r="R90" s="148" t="n">
        <f aca="false">SUM(R74:R89)</f>
        <v>-17402</v>
      </c>
      <c r="S90" s="55"/>
      <c r="T90" s="148" t="n">
        <f aca="false">SUM(T74:T89)</f>
        <v>-1747</v>
      </c>
      <c r="U90" s="55"/>
      <c r="V90" s="148" t="n">
        <f aca="false">SUM(V74:V89)</f>
        <v>16016</v>
      </c>
      <c r="W90" s="55"/>
      <c r="X90" s="148" t="n">
        <f aca="false">SUM(X74:X89)</f>
        <v>34210</v>
      </c>
      <c r="Y90" s="55"/>
      <c r="Z90" s="148" t="n">
        <f aca="false">SUM(Z74:Z89)</f>
        <v>-31463</v>
      </c>
      <c r="AA90" s="55"/>
      <c r="AB90" s="148" t="n">
        <f aca="false">SUM(AB74:AB89)</f>
        <v>-1747</v>
      </c>
      <c r="AC90" s="55"/>
      <c r="AD90" s="148" t="n">
        <f aca="false">SUM(AD74:AD89)</f>
        <v>1000</v>
      </c>
      <c r="AE90" s="149"/>
      <c r="AF90" s="145"/>
    </row>
    <row r="91" customFormat="false" ht="12.75" hidden="false" customHeight="false" outlineLevel="0" collapsed="false">
      <c r="A91" s="136"/>
      <c r="B91" s="137"/>
      <c r="C91" s="39"/>
      <c r="D91" s="39"/>
      <c r="E91" s="39"/>
      <c r="F91" s="37"/>
      <c r="G91" s="129"/>
      <c r="H91" s="42"/>
      <c r="I91" s="42"/>
      <c r="J91" s="42"/>
      <c r="K91" s="42"/>
      <c r="L91" s="42"/>
      <c r="M91" s="42"/>
      <c r="N91" s="42"/>
      <c r="O91" s="42"/>
      <c r="P91" s="42"/>
      <c r="Q91" s="42"/>
      <c r="R91" s="42"/>
      <c r="S91" s="42"/>
      <c r="T91" s="42"/>
      <c r="U91" s="42"/>
      <c r="V91" s="42"/>
      <c r="W91" s="42"/>
      <c r="X91" s="42"/>
      <c r="Y91" s="42"/>
      <c r="Z91" s="42"/>
      <c r="AA91" s="42"/>
      <c r="AB91" s="42"/>
      <c r="AC91" s="42"/>
      <c r="AD91" s="42"/>
      <c r="AE91" s="71"/>
      <c r="AF91" s="39"/>
    </row>
    <row r="92" customFormat="false" ht="12.75" hidden="false" customHeight="false" outlineLevel="0" collapsed="false">
      <c r="A92" s="136"/>
      <c r="B92" s="137"/>
      <c r="C92" s="32" t="s">
        <v>467</v>
      </c>
      <c r="D92" s="4"/>
      <c r="E92" s="4"/>
      <c r="F92" s="68"/>
      <c r="G92" s="141"/>
      <c r="H92" s="42"/>
      <c r="I92" s="42"/>
      <c r="J92" s="42"/>
      <c r="K92" s="42"/>
      <c r="L92" s="42"/>
      <c r="M92" s="42"/>
      <c r="N92" s="42"/>
      <c r="O92" s="42"/>
      <c r="P92" s="42"/>
      <c r="Q92" s="42"/>
      <c r="R92" s="42"/>
      <c r="S92" s="42"/>
      <c r="T92" s="42"/>
      <c r="U92" s="42"/>
      <c r="V92" s="42"/>
      <c r="W92" s="42"/>
      <c r="X92" s="42"/>
      <c r="Y92" s="42"/>
      <c r="Z92" s="42"/>
      <c r="AA92" s="42"/>
      <c r="AB92" s="42"/>
      <c r="AC92" s="42"/>
      <c r="AD92" s="42"/>
      <c r="AE92" s="71"/>
      <c r="AF92" s="39"/>
    </row>
    <row r="93" customFormat="false" ht="12.75" hidden="false" customHeight="false" outlineLevel="0" collapsed="false">
      <c r="A93" s="136" t="s">
        <v>449</v>
      </c>
      <c r="B93" s="160"/>
      <c r="C93" s="140" t="e">
        <f aca="false">+#REF!</f>
        <v>#REF!</v>
      </c>
      <c r="D93" s="140" t="e">
        <f aca="false">+#REF!</f>
        <v>#REF!</v>
      </c>
      <c r="E93" s="68"/>
      <c r="F93" s="68" t="e">
        <f aca="false">+#REF!</f>
        <v>#REF!</v>
      </c>
      <c r="G93" s="141"/>
      <c r="H93" s="42" t="e">
        <f aca="false">ROUND(#REF!/1000,0)</f>
        <v>#REF!</v>
      </c>
      <c r="I93" s="42"/>
      <c r="J93" s="42" t="e">
        <f aca="false">ROUND(#REF!/1000,0)</f>
        <v>#REF!</v>
      </c>
      <c r="K93" s="42"/>
      <c r="L93" s="42" t="e">
        <f aca="false">-ROUND((#REF!-#REF!)/1000,0)</f>
        <v>#REF!</v>
      </c>
      <c r="M93" s="42"/>
      <c r="N93" s="42" t="e">
        <f aca="false">SUM(H93:L93)</f>
        <v>#REF!</v>
      </c>
      <c r="O93" s="42"/>
      <c r="P93" s="42" t="n">
        <v>3375</v>
      </c>
      <c r="Q93" s="42"/>
      <c r="R93" s="42" t="n">
        <v>-1671</v>
      </c>
      <c r="S93" s="42"/>
      <c r="T93" s="42" t="n">
        <v>0</v>
      </c>
      <c r="U93" s="42"/>
      <c r="V93" s="42" t="n">
        <f aca="false">SUM(P93:T93)</f>
        <v>1704</v>
      </c>
      <c r="W93" s="42"/>
      <c r="X93" s="42" t="n">
        <v>4477</v>
      </c>
      <c r="Y93" s="42"/>
      <c r="Z93" s="42" t="n">
        <v>-4477</v>
      </c>
      <c r="AA93" s="42"/>
      <c r="AB93" s="42" t="n">
        <v>0</v>
      </c>
      <c r="AC93" s="42"/>
      <c r="AD93" s="42" t="n">
        <f aca="false">SUM(X93:AB93)</f>
        <v>0</v>
      </c>
      <c r="AE93" s="71"/>
      <c r="AF93" s="39" t="s">
        <v>156</v>
      </c>
    </row>
    <row r="94" customFormat="false" ht="12.75" hidden="false" customHeight="false" outlineLevel="0" collapsed="false">
      <c r="A94" s="136" t="s">
        <v>449</v>
      </c>
      <c r="B94" s="160"/>
      <c r="C94" s="140" t="e">
        <f aca="false">+#REF!</f>
        <v>#REF!</v>
      </c>
      <c r="D94" s="140" t="e">
        <f aca="false">+#REF!</f>
        <v>#REF!</v>
      </c>
      <c r="E94" s="68"/>
      <c r="F94" s="68" t="e">
        <f aca="false">+#REF!</f>
        <v>#REF!</v>
      </c>
      <c r="G94" s="129"/>
      <c r="H94" s="42" t="e">
        <f aca="false">ROUND(#REF!/1000,0)</f>
        <v>#REF!</v>
      </c>
      <c r="I94" s="42"/>
      <c r="J94" s="42" t="e">
        <f aca="false">ROUND(#REF!/1000,0)</f>
        <v>#REF!</v>
      </c>
      <c r="K94" s="42"/>
      <c r="L94" s="42" t="e">
        <f aca="false">-ROUND((#REF!-#REF!)/1000,0)</f>
        <v>#REF!</v>
      </c>
      <c r="M94" s="42"/>
      <c r="N94" s="42" t="e">
        <f aca="false">SUM(H94:L94)</f>
        <v>#REF!</v>
      </c>
      <c r="O94" s="42"/>
      <c r="P94" s="42" t="n">
        <v>1600</v>
      </c>
      <c r="Q94" s="42"/>
      <c r="R94" s="42" t="n">
        <v>-917</v>
      </c>
      <c r="S94" s="42"/>
      <c r="T94" s="42" t="n">
        <v>0</v>
      </c>
      <c r="U94" s="42"/>
      <c r="V94" s="42" t="n">
        <f aca="false">SUM(P94:T94)</f>
        <v>683</v>
      </c>
      <c r="W94" s="42"/>
      <c r="X94" s="42" t="n">
        <v>1600</v>
      </c>
      <c r="Y94" s="42"/>
      <c r="Z94" s="42" t="n">
        <v>-1600</v>
      </c>
      <c r="AA94" s="42"/>
      <c r="AB94" s="42" t="n">
        <v>0</v>
      </c>
      <c r="AC94" s="42"/>
      <c r="AD94" s="42" t="n">
        <f aca="false">SUM(X94:AB94)</f>
        <v>0</v>
      </c>
      <c r="AE94" s="71"/>
      <c r="AF94" s="39" t="s">
        <v>468</v>
      </c>
    </row>
    <row r="95" customFormat="false" ht="12.75" hidden="false" customHeight="false" outlineLevel="0" collapsed="false">
      <c r="A95" s="136" t="s">
        <v>449</v>
      </c>
      <c r="B95" s="160"/>
      <c r="C95" s="140" t="e">
        <f aca="false">+#REF!</f>
        <v>#REF!</v>
      </c>
      <c r="D95" s="140" t="e">
        <f aca="false">+#REF!</f>
        <v>#REF!</v>
      </c>
      <c r="E95" s="68"/>
      <c r="F95" s="68" t="e">
        <f aca="false">+#REF!</f>
        <v>#REF!</v>
      </c>
      <c r="G95" s="141"/>
      <c r="H95" s="42" t="e">
        <f aca="false">ROUND(#REF!/1000,0)</f>
        <v>#REF!</v>
      </c>
      <c r="I95" s="42"/>
      <c r="J95" s="42" t="e">
        <f aca="false">ROUND(#REF!/1000,0)</f>
        <v>#REF!</v>
      </c>
      <c r="K95" s="42"/>
      <c r="L95" s="42" t="e">
        <f aca="false">-ROUND((#REF!-#REF!)/1000,0)</f>
        <v>#REF!</v>
      </c>
      <c r="M95" s="42"/>
      <c r="N95" s="42" t="e">
        <f aca="false">SUM(H95:L95)</f>
        <v>#REF!</v>
      </c>
      <c r="O95" s="42"/>
      <c r="P95" s="42" t="n">
        <v>2432</v>
      </c>
      <c r="Q95" s="42"/>
      <c r="R95" s="42" t="n">
        <v>-2380</v>
      </c>
      <c r="S95" s="42"/>
      <c r="T95" s="42" t="n">
        <v>0</v>
      </c>
      <c r="U95" s="42"/>
      <c r="V95" s="42" t="n">
        <f aca="false">SUM(P95:T95)</f>
        <v>52</v>
      </c>
      <c r="W95" s="42"/>
      <c r="X95" s="42" t="n">
        <v>2432</v>
      </c>
      <c r="Y95" s="42"/>
      <c r="Z95" s="42" t="n">
        <v>-2432</v>
      </c>
      <c r="AA95" s="42"/>
      <c r="AB95" s="42" t="n">
        <v>0</v>
      </c>
      <c r="AC95" s="42"/>
      <c r="AD95" s="42" t="n">
        <f aca="false">SUM(X95:AB95)</f>
        <v>0</v>
      </c>
      <c r="AE95" s="71"/>
      <c r="AF95" s="39" t="s">
        <v>156</v>
      </c>
    </row>
    <row r="96" customFormat="false" ht="12.75" hidden="false" customHeight="false" outlineLevel="0" collapsed="false">
      <c r="A96" s="136" t="s">
        <v>449</v>
      </c>
      <c r="B96" s="160"/>
      <c r="C96" s="140" t="e">
        <f aca="false">+#REF!</f>
        <v>#REF!</v>
      </c>
      <c r="D96" s="140" t="e">
        <f aca="false">+#REF!</f>
        <v>#REF!</v>
      </c>
      <c r="E96" s="68"/>
      <c r="F96" s="68" t="e">
        <f aca="false">+#REF!</f>
        <v>#REF!</v>
      </c>
      <c r="G96" s="141"/>
      <c r="H96" s="42" t="e">
        <f aca="false">ROUND(#REF!/1000,0)</f>
        <v>#REF!</v>
      </c>
      <c r="I96" s="42"/>
      <c r="J96" s="42" t="e">
        <f aca="false">ROUND(#REF!/1000,0)</f>
        <v>#REF!</v>
      </c>
      <c r="K96" s="42"/>
      <c r="L96" s="42" t="e">
        <f aca="false">-ROUND((#REF!-#REF!)/1000,0)</f>
        <v>#REF!</v>
      </c>
      <c r="M96" s="42"/>
      <c r="N96" s="42" t="e">
        <f aca="false">SUM(H96:L96)</f>
        <v>#REF!</v>
      </c>
      <c r="O96" s="42"/>
      <c r="P96" s="42" t="n">
        <v>2267</v>
      </c>
      <c r="Q96" s="42"/>
      <c r="R96" s="42" t="n">
        <v>-2220</v>
      </c>
      <c r="S96" s="42"/>
      <c r="T96" s="42" t="n">
        <v>0</v>
      </c>
      <c r="U96" s="42"/>
      <c r="V96" s="42" t="n">
        <f aca="false">SUM(P96:T96)</f>
        <v>47</v>
      </c>
      <c r="W96" s="42"/>
      <c r="X96" s="42" t="n">
        <v>2267</v>
      </c>
      <c r="Y96" s="42"/>
      <c r="Z96" s="42" t="n">
        <v>-2267</v>
      </c>
      <c r="AA96" s="42"/>
      <c r="AB96" s="42" t="n">
        <v>0</v>
      </c>
      <c r="AC96" s="42"/>
      <c r="AD96" s="42" t="n">
        <f aca="false">SUM(X96:AB96)</f>
        <v>0</v>
      </c>
      <c r="AE96" s="71"/>
      <c r="AF96" s="39" t="s">
        <v>156</v>
      </c>
    </row>
    <row r="97" customFormat="false" ht="12.75" hidden="false" customHeight="false" outlineLevel="0" collapsed="false">
      <c r="A97" s="136" t="s">
        <v>449</v>
      </c>
      <c r="B97" s="160"/>
      <c r="C97" s="140" t="e">
        <f aca="false">+#REF!</f>
        <v>#REF!</v>
      </c>
      <c r="D97" s="140" t="e">
        <f aca="false">+#REF!</f>
        <v>#REF!</v>
      </c>
      <c r="E97" s="68"/>
      <c r="F97" s="68" t="e">
        <f aca="false">+#REF!</f>
        <v>#REF!</v>
      </c>
      <c r="G97" s="141"/>
      <c r="H97" s="42" t="e">
        <f aca="false">ROUND(#REF!/1000,0)</f>
        <v>#REF!</v>
      </c>
      <c r="I97" s="42"/>
      <c r="J97" s="42" t="e">
        <f aca="false">ROUND(#REF!/1000,0)</f>
        <v>#REF!</v>
      </c>
      <c r="K97" s="42"/>
      <c r="L97" s="42" t="e">
        <f aca="false">-ROUND((#REF!-#REF!)/1000,0)</f>
        <v>#REF!</v>
      </c>
      <c r="M97" s="42"/>
      <c r="N97" s="42" t="e">
        <f aca="false">SUM(H97:L97)</f>
        <v>#REF!</v>
      </c>
      <c r="O97" s="42"/>
      <c r="P97" s="42" t="n">
        <v>3471</v>
      </c>
      <c r="Q97" s="42"/>
      <c r="R97" s="42" t="n">
        <v>-3419</v>
      </c>
      <c r="S97" s="42"/>
      <c r="T97" s="42" t="n">
        <v>0</v>
      </c>
      <c r="U97" s="42"/>
      <c r="V97" s="42" t="n">
        <f aca="false">SUM(P97:T97)</f>
        <v>52</v>
      </c>
      <c r="W97" s="42"/>
      <c r="X97" s="42" t="n">
        <v>3471</v>
      </c>
      <c r="Y97" s="42"/>
      <c r="Z97" s="42" t="n">
        <v>-3471</v>
      </c>
      <c r="AA97" s="42"/>
      <c r="AB97" s="42" t="n">
        <v>0</v>
      </c>
      <c r="AC97" s="42"/>
      <c r="AD97" s="42" t="n">
        <f aca="false">SUM(X97:AB97)</f>
        <v>0</v>
      </c>
      <c r="AE97" s="71"/>
      <c r="AF97" s="39" t="s">
        <v>156</v>
      </c>
    </row>
    <row r="98" customFormat="false" ht="12.75" hidden="false" customHeight="false" outlineLevel="0" collapsed="false">
      <c r="A98" s="136" t="s">
        <v>449</v>
      </c>
      <c r="B98" s="160"/>
      <c r="C98" s="140" t="e">
        <f aca="false">+#REF!</f>
        <v>#REF!</v>
      </c>
      <c r="D98" s="140" t="e">
        <f aca="false">+#REF!</f>
        <v>#REF!</v>
      </c>
      <c r="E98" s="68"/>
      <c r="F98" s="68" t="e">
        <f aca="false">+#REF!</f>
        <v>#REF!</v>
      </c>
      <c r="G98" s="141"/>
      <c r="H98" s="42" t="e">
        <f aca="false">ROUND(#REF!/1000,0)</f>
        <v>#REF!</v>
      </c>
      <c r="I98" s="42"/>
      <c r="J98" s="42" t="e">
        <f aca="false">ROUND(#REF!/1000,0)</f>
        <v>#REF!</v>
      </c>
      <c r="K98" s="42"/>
      <c r="L98" s="42" t="e">
        <f aca="false">-ROUND((#REF!-#REF!)/1000,0)</f>
        <v>#REF!</v>
      </c>
      <c r="M98" s="42"/>
      <c r="N98" s="42" t="e">
        <f aca="false">SUM(H98:L98)</f>
        <v>#REF!</v>
      </c>
      <c r="O98" s="42"/>
      <c r="P98" s="42" t="n">
        <v>2994</v>
      </c>
      <c r="Q98" s="42"/>
      <c r="R98" s="42" t="n">
        <v>-2924</v>
      </c>
      <c r="S98" s="42"/>
      <c r="T98" s="42" t="n">
        <v>0</v>
      </c>
      <c r="U98" s="42"/>
      <c r="V98" s="42" t="n">
        <f aca="false">SUM(P98:T98)</f>
        <v>70</v>
      </c>
      <c r="W98" s="42"/>
      <c r="X98" s="42" t="n">
        <v>2994</v>
      </c>
      <c r="Y98" s="42"/>
      <c r="Z98" s="42" t="n">
        <v>-2994</v>
      </c>
      <c r="AA98" s="42"/>
      <c r="AB98" s="42" t="n">
        <v>0</v>
      </c>
      <c r="AC98" s="42"/>
      <c r="AD98" s="42" t="n">
        <f aca="false">SUM(X98:AB98)</f>
        <v>0</v>
      </c>
      <c r="AE98" s="71"/>
      <c r="AF98" s="39" t="s">
        <v>156</v>
      </c>
    </row>
    <row r="99" customFormat="false" ht="12.75" hidden="false" customHeight="false" outlineLevel="0" collapsed="false">
      <c r="A99" s="136" t="s">
        <v>449</v>
      </c>
      <c r="B99" s="160"/>
      <c r="C99" s="140" t="e">
        <f aca="false">+#REF!</f>
        <v>#REF!</v>
      </c>
      <c r="D99" s="140" t="e">
        <f aca="false">+#REF!</f>
        <v>#REF!</v>
      </c>
      <c r="E99" s="68"/>
      <c r="F99" s="68" t="e">
        <f aca="false">+#REF!</f>
        <v>#REF!</v>
      </c>
      <c r="G99" s="141"/>
      <c r="H99" s="42" t="e">
        <f aca="false">ROUND(#REF!/1000,0)</f>
        <v>#REF!</v>
      </c>
      <c r="I99" s="42"/>
      <c r="J99" s="42" t="e">
        <f aca="false">ROUND(#REF!/1000,0)</f>
        <v>#REF!</v>
      </c>
      <c r="K99" s="42"/>
      <c r="L99" s="42" t="e">
        <f aca="false">-ROUND((#REF!-#REF!)/1000,0)</f>
        <v>#REF!</v>
      </c>
      <c r="M99" s="42"/>
      <c r="N99" s="42" t="e">
        <f aca="false">SUM(H99:L99)</f>
        <v>#REF!</v>
      </c>
      <c r="O99" s="42"/>
      <c r="P99" s="42" t="n">
        <v>0</v>
      </c>
      <c r="Q99" s="42"/>
      <c r="R99" s="42" t="n">
        <v>0</v>
      </c>
      <c r="S99" s="42"/>
      <c r="T99" s="42" t="n">
        <v>0</v>
      </c>
      <c r="U99" s="42"/>
      <c r="V99" s="42" t="n">
        <f aca="false">SUM(P99:T99)</f>
        <v>0</v>
      </c>
      <c r="W99" s="42"/>
      <c r="X99" s="42" t="n">
        <v>0</v>
      </c>
      <c r="Y99" s="42"/>
      <c r="Z99" s="42" t="n">
        <v>0</v>
      </c>
      <c r="AA99" s="42"/>
      <c r="AB99" s="42" t="n">
        <v>0</v>
      </c>
      <c r="AC99" s="42"/>
      <c r="AD99" s="42" t="n">
        <f aca="false">SUM(X99:AB99)</f>
        <v>0</v>
      </c>
      <c r="AE99" s="71"/>
      <c r="AF99" s="39" t="s">
        <v>156</v>
      </c>
    </row>
    <row r="100" customFormat="false" ht="12.75" hidden="false" customHeight="false" outlineLevel="0" collapsed="false">
      <c r="A100" s="136" t="s">
        <v>449</v>
      </c>
      <c r="B100" s="160"/>
      <c r="C100" s="140" t="e">
        <f aca="false">+#REF!</f>
        <v>#REF!</v>
      </c>
      <c r="D100" s="140" t="e">
        <f aca="false">+#REF!</f>
        <v>#REF!</v>
      </c>
      <c r="E100" s="68"/>
      <c r="F100" s="68" t="e">
        <f aca="false">+#REF!</f>
        <v>#REF!</v>
      </c>
      <c r="G100" s="141"/>
      <c r="H100" s="42" t="e">
        <f aca="false">ROUND(#REF!/1000,0)</f>
        <v>#REF!</v>
      </c>
      <c r="I100" s="42"/>
      <c r="J100" s="42" t="e">
        <f aca="false">ROUND(#REF!/1000,0)</f>
        <v>#REF!</v>
      </c>
      <c r="K100" s="42"/>
      <c r="L100" s="42" t="e">
        <f aca="false">-ROUND((#REF!-#REF!)/1000,0)</f>
        <v>#REF!</v>
      </c>
      <c r="M100" s="42"/>
      <c r="N100" s="42" t="e">
        <f aca="false">SUM(H100:L100)</f>
        <v>#REF!</v>
      </c>
      <c r="O100" s="42"/>
      <c r="P100" s="42" t="n">
        <v>0</v>
      </c>
      <c r="Q100" s="42"/>
      <c r="R100" s="42" t="n">
        <v>0</v>
      </c>
      <c r="S100" s="42"/>
      <c r="T100" s="42" t="n">
        <v>0</v>
      </c>
      <c r="U100" s="42"/>
      <c r="V100" s="42" t="n">
        <f aca="false">SUM(P100:T100)</f>
        <v>0</v>
      </c>
      <c r="W100" s="42"/>
      <c r="X100" s="42" t="n">
        <v>0</v>
      </c>
      <c r="Y100" s="42"/>
      <c r="Z100" s="42" t="n">
        <v>0</v>
      </c>
      <c r="AA100" s="42"/>
      <c r="AB100" s="42" t="n">
        <v>0</v>
      </c>
      <c r="AC100" s="42"/>
      <c r="AD100" s="42" t="n">
        <f aca="false">SUM(X100:AB100)</f>
        <v>0</v>
      </c>
      <c r="AE100" s="71"/>
      <c r="AF100" s="39" t="s">
        <v>156</v>
      </c>
    </row>
    <row r="101" customFormat="false" ht="12.75" hidden="false" customHeight="false" outlineLevel="0" collapsed="false">
      <c r="A101" s="136"/>
      <c r="B101" s="160"/>
      <c r="C101" s="38"/>
      <c r="D101" s="4"/>
      <c r="E101" s="4"/>
      <c r="F101" s="68"/>
      <c r="G101" s="141"/>
      <c r="H101" s="142"/>
      <c r="I101" s="42"/>
      <c r="J101" s="142"/>
      <c r="K101" s="42"/>
      <c r="L101" s="142"/>
      <c r="M101" s="42"/>
      <c r="N101" s="142"/>
      <c r="O101" s="42"/>
      <c r="P101" s="142"/>
      <c r="Q101" s="42"/>
      <c r="R101" s="142"/>
      <c r="S101" s="42"/>
      <c r="T101" s="142"/>
      <c r="U101" s="42"/>
      <c r="V101" s="142"/>
      <c r="W101" s="42"/>
      <c r="X101" s="142"/>
      <c r="Y101" s="42"/>
      <c r="Z101" s="142"/>
      <c r="AA101" s="42"/>
      <c r="AB101" s="142"/>
      <c r="AC101" s="42"/>
      <c r="AD101" s="142"/>
      <c r="AE101" s="71"/>
      <c r="AF101" s="39"/>
    </row>
    <row r="102" s="150" customFormat="true" ht="12.75" hidden="false" customHeight="false" outlineLevel="0" collapsed="false">
      <c r="A102" s="143"/>
      <c r="B102" s="161"/>
      <c r="C102" s="162" t="s">
        <v>469</v>
      </c>
      <c r="D102" s="153"/>
      <c r="E102" s="153"/>
      <c r="F102" s="154"/>
      <c r="G102" s="155"/>
      <c r="H102" s="148" t="e">
        <f aca="false">SUM(H93:H101)</f>
        <v>#REF!</v>
      </c>
      <c r="I102" s="55"/>
      <c r="J102" s="148" t="e">
        <f aca="false">SUM(J93:J101)</f>
        <v>#REF!</v>
      </c>
      <c r="K102" s="55"/>
      <c r="L102" s="148" t="e">
        <f aca="false">SUM(L93:L101)</f>
        <v>#REF!</v>
      </c>
      <c r="M102" s="55"/>
      <c r="N102" s="148" t="e">
        <f aca="false">SUM(N93:N101)</f>
        <v>#REF!</v>
      </c>
      <c r="O102" s="55"/>
      <c r="P102" s="148" t="n">
        <f aca="false">SUM(P93:P101)</f>
        <v>16139</v>
      </c>
      <c r="Q102" s="55"/>
      <c r="R102" s="148" t="n">
        <f aca="false">SUM(R93:R101)</f>
        <v>-13531</v>
      </c>
      <c r="S102" s="55"/>
      <c r="T102" s="148" t="n">
        <f aca="false">SUM(T93:T101)</f>
        <v>0</v>
      </c>
      <c r="U102" s="55"/>
      <c r="V102" s="148" t="n">
        <f aca="false">SUM(V93:V101)</f>
        <v>2608</v>
      </c>
      <c r="W102" s="55"/>
      <c r="X102" s="148" t="n">
        <f aca="false">SUM(X93:X101)</f>
        <v>17241</v>
      </c>
      <c r="Y102" s="55"/>
      <c r="Z102" s="148" t="n">
        <f aca="false">SUM(Z93:Z101)</f>
        <v>-17241</v>
      </c>
      <c r="AA102" s="55"/>
      <c r="AB102" s="148" t="n">
        <f aca="false">SUM(AB93:AB101)</f>
        <v>0</v>
      </c>
      <c r="AC102" s="55"/>
      <c r="AD102" s="148" t="n">
        <f aca="false">SUM(AD93:AD101)</f>
        <v>0</v>
      </c>
      <c r="AE102" s="149"/>
      <c r="AF102" s="145"/>
    </row>
    <row r="103" customFormat="false" ht="12.75" hidden="false" customHeight="false" outlineLevel="0" collapsed="false">
      <c r="A103" s="136"/>
      <c r="B103" s="160"/>
      <c r="C103" s="38"/>
      <c r="D103" s="4"/>
      <c r="E103" s="4"/>
      <c r="F103" s="68"/>
      <c r="G103" s="141"/>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71"/>
      <c r="AF103" s="39"/>
    </row>
    <row r="104" customFormat="false" ht="12.75" hidden="false" customHeight="false" outlineLevel="0" collapsed="false">
      <c r="A104" s="136"/>
      <c r="B104" s="160"/>
      <c r="C104" s="159" t="s">
        <v>470</v>
      </c>
      <c r="D104" s="4"/>
      <c r="E104" s="4"/>
      <c r="F104" s="68"/>
      <c r="G104" s="141"/>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71"/>
      <c r="AF104" s="39"/>
    </row>
    <row r="105" s="163" customFormat="true" ht="12.75" hidden="false" customHeight="false" outlineLevel="0" collapsed="false">
      <c r="A105" s="136" t="n">
        <v>11</v>
      </c>
      <c r="B105" s="137"/>
      <c r="C105" s="138" t="e">
        <f aca="false">+#REF!</f>
        <v>#REF!</v>
      </c>
      <c r="D105" s="138" t="e">
        <f aca="false">+#REF!</f>
        <v>#REF!</v>
      </c>
      <c r="E105" s="37"/>
      <c r="F105" s="37" t="e">
        <f aca="false">+#REF!</f>
        <v>#REF!</v>
      </c>
      <c r="G105" s="129"/>
      <c r="H105" s="42" t="e">
        <f aca="false">ROUND(#REF!/1000,0)</f>
        <v>#REF!</v>
      </c>
      <c r="I105" s="42"/>
      <c r="J105" s="42" t="e">
        <f aca="false">ROUND(#REF!/1000,0)</f>
        <v>#REF!</v>
      </c>
      <c r="K105" s="42"/>
      <c r="L105" s="42" t="e">
        <f aca="false">-ROUND((#REF!-#REF!)/1000,0)</f>
        <v>#REF!</v>
      </c>
      <c r="M105" s="42"/>
      <c r="N105" s="42" t="e">
        <f aca="false">SUM(H105:L105)</f>
        <v>#REF!</v>
      </c>
      <c r="O105" s="42"/>
      <c r="P105" s="42" t="n">
        <v>771</v>
      </c>
      <c r="Q105" s="42"/>
      <c r="R105" s="42" t="n">
        <v>0</v>
      </c>
      <c r="S105" s="42"/>
      <c r="T105" s="42" t="n">
        <v>-525</v>
      </c>
      <c r="U105" s="42"/>
      <c r="V105" s="42" t="n">
        <f aca="false">SUM(P105:T105)</f>
        <v>246</v>
      </c>
      <c r="W105" s="42"/>
      <c r="X105" s="42" t="n">
        <v>521</v>
      </c>
      <c r="Y105" s="42"/>
      <c r="Z105" s="42" t="n">
        <v>0</v>
      </c>
      <c r="AA105" s="42"/>
      <c r="AB105" s="42" t="n">
        <v>-525</v>
      </c>
      <c r="AC105" s="42"/>
      <c r="AD105" s="42" t="n">
        <f aca="false">SUM(X105:AB105)</f>
        <v>-4</v>
      </c>
      <c r="AE105" s="71"/>
      <c r="AF105" s="39" t="s">
        <v>108</v>
      </c>
    </row>
    <row r="106" customFormat="false" ht="12.75" hidden="false" customHeight="false" outlineLevel="0" collapsed="false">
      <c r="A106" s="136" t="n">
        <v>11</v>
      </c>
      <c r="B106" s="137"/>
      <c r="C106" s="138" t="e">
        <f aca="false">+#REF!</f>
        <v>#REF!</v>
      </c>
      <c r="D106" s="138" t="e">
        <f aca="false">+#REF!</f>
        <v>#REF!</v>
      </c>
      <c r="E106" s="37"/>
      <c r="F106" s="37" t="e">
        <f aca="false">+#REF!</f>
        <v>#REF!</v>
      </c>
      <c r="G106" s="129"/>
      <c r="H106" s="42" t="e">
        <f aca="false">ROUND(#REF!/1000,0)</f>
        <v>#REF!</v>
      </c>
      <c r="I106" s="42"/>
      <c r="J106" s="42" t="e">
        <f aca="false">ROUND(#REF!/1000,0)</f>
        <v>#REF!</v>
      </c>
      <c r="K106" s="42"/>
      <c r="L106" s="42" t="e">
        <f aca="false">-ROUND((#REF!-#REF!)/1000,0)</f>
        <v>#REF!</v>
      </c>
      <c r="M106" s="42"/>
      <c r="N106" s="42" t="e">
        <f aca="false">SUM(H106:L106)</f>
        <v>#REF!</v>
      </c>
      <c r="O106" s="42"/>
      <c r="P106" s="42" t="n">
        <v>573</v>
      </c>
      <c r="Q106" s="42"/>
      <c r="R106" s="42" t="n">
        <v>0</v>
      </c>
      <c r="S106" s="42"/>
      <c r="T106" s="42" t="n">
        <v>0</v>
      </c>
      <c r="U106" s="42"/>
      <c r="V106" s="42" t="n">
        <f aca="false">SUM(P106:T106)</f>
        <v>573</v>
      </c>
      <c r="W106" s="42"/>
      <c r="X106" s="42" t="n">
        <f aca="false">250+250</f>
        <v>500</v>
      </c>
      <c r="Y106" s="42"/>
      <c r="Z106" s="42" t="n">
        <v>0</v>
      </c>
      <c r="AA106" s="42"/>
      <c r="AB106" s="42" t="n">
        <v>0</v>
      </c>
      <c r="AC106" s="42"/>
      <c r="AD106" s="42" t="n">
        <f aca="false">SUM(X106:AB106)</f>
        <v>500</v>
      </c>
      <c r="AE106" s="71"/>
      <c r="AF106" s="39" t="s">
        <v>471</v>
      </c>
    </row>
    <row r="107" s="173" customFormat="true" ht="12.75" hidden="false" customHeight="false" outlineLevel="0" collapsed="false">
      <c r="A107" s="164"/>
      <c r="B107" s="165"/>
      <c r="C107" s="166" t="s">
        <v>472</v>
      </c>
      <c r="D107" s="167"/>
      <c r="E107" s="168"/>
      <c r="F107" s="168"/>
      <c r="G107" s="169"/>
      <c r="H107" s="170" t="e">
        <f aca="false">ROUND(#REF!/1000,0)</f>
        <v>#REF!</v>
      </c>
      <c r="I107" s="170"/>
      <c r="J107" s="170" t="e">
        <f aca="false">ROUND(#REF!/1000,0)</f>
        <v>#REF!</v>
      </c>
      <c r="K107" s="170"/>
      <c r="L107" s="170" t="e">
        <f aca="false">-ROUND((#REF!-#REF!)/1000,0)</f>
        <v>#REF!</v>
      </c>
      <c r="M107" s="170"/>
      <c r="N107" s="170" t="e">
        <f aca="false">SUM(H107:L107)</f>
        <v>#REF!</v>
      </c>
      <c r="O107" s="170"/>
      <c r="P107" s="170" t="n">
        <v>0</v>
      </c>
      <c r="Q107" s="170"/>
      <c r="R107" s="170" t="n">
        <v>0</v>
      </c>
      <c r="S107" s="170"/>
      <c r="T107" s="170" t="n">
        <v>0</v>
      </c>
      <c r="U107" s="170"/>
      <c r="V107" s="170" t="n">
        <f aca="false">SUM(P107:T107)</f>
        <v>0</v>
      </c>
      <c r="W107" s="170"/>
      <c r="X107" s="170" t="n">
        <v>0</v>
      </c>
      <c r="Y107" s="170"/>
      <c r="Z107" s="170" t="n">
        <v>0</v>
      </c>
      <c r="AA107" s="170"/>
      <c r="AB107" s="170" t="n">
        <v>0</v>
      </c>
      <c r="AC107" s="170"/>
      <c r="AD107" s="170" t="n">
        <f aca="false">SUM(X107:AB107)</f>
        <v>0</v>
      </c>
      <c r="AE107" s="171"/>
      <c r="AF107" s="172"/>
    </row>
    <row r="108" customFormat="false" ht="12.75" hidden="false" customHeight="false" outlineLevel="0" collapsed="false">
      <c r="A108" s="136" t="n">
        <v>11</v>
      </c>
      <c r="B108" s="137"/>
      <c r="C108" s="138" t="e">
        <f aca="false">+#REF!</f>
        <v>#REF!</v>
      </c>
      <c r="D108" s="138" t="e">
        <f aca="false">+#REF!</f>
        <v>#REF!</v>
      </c>
      <c r="E108" s="37"/>
      <c r="F108" s="37" t="e">
        <f aca="false">+#REF!</f>
        <v>#REF!</v>
      </c>
      <c r="G108" s="129"/>
      <c r="H108" s="42" t="e">
        <f aca="false">ROUND(#REF!/1000,0)</f>
        <v>#REF!</v>
      </c>
      <c r="I108" s="42"/>
      <c r="J108" s="42" t="e">
        <f aca="false">ROUND(#REF!/1000,0)</f>
        <v>#REF!</v>
      </c>
      <c r="K108" s="42"/>
      <c r="L108" s="42" t="e">
        <f aca="false">-ROUND((#REF!-#REF!)/1000,0)</f>
        <v>#REF!</v>
      </c>
      <c r="M108" s="42"/>
      <c r="N108" s="42" t="e">
        <f aca="false">SUM(H108:L108)</f>
        <v>#REF!</v>
      </c>
      <c r="O108" s="42"/>
      <c r="P108" s="42" t="n">
        <v>1976</v>
      </c>
      <c r="Q108" s="42"/>
      <c r="R108" s="42" t="n">
        <v>0</v>
      </c>
      <c r="S108" s="42"/>
      <c r="T108" s="42" t="n">
        <v>0</v>
      </c>
      <c r="U108" s="42"/>
      <c r="V108" s="42" t="n">
        <f aca="false">SUM(P108:T108)</f>
        <v>1976</v>
      </c>
      <c r="W108" s="42"/>
      <c r="X108" s="42" t="n">
        <v>0</v>
      </c>
      <c r="Y108" s="42"/>
      <c r="Z108" s="42" t="n">
        <v>0</v>
      </c>
      <c r="AA108" s="42"/>
      <c r="AB108" s="42" t="n">
        <v>0</v>
      </c>
      <c r="AC108" s="42"/>
      <c r="AD108" s="42" t="n">
        <f aca="false">SUM(X108:AB108)</f>
        <v>0</v>
      </c>
      <c r="AE108" s="71"/>
      <c r="AF108" s="39" t="s">
        <v>108</v>
      </c>
    </row>
    <row r="109" s="163" customFormat="true" ht="12.75" hidden="false" customHeight="false" outlineLevel="0" collapsed="false">
      <c r="A109" s="136" t="n">
        <v>11</v>
      </c>
      <c r="B109" s="137"/>
      <c r="C109" s="138" t="e">
        <f aca="false">+#REF!</f>
        <v>#REF!</v>
      </c>
      <c r="D109" s="138" t="e">
        <f aca="false">+#REF!</f>
        <v>#REF!</v>
      </c>
      <c r="E109" s="37"/>
      <c r="F109" s="37" t="e">
        <f aca="false">+#REF!</f>
        <v>#REF!</v>
      </c>
      <c r="G109" s="129"/>
      <c r="H109" s="42" t="e">
        <f aca="false">ROUND(#REF!/1000,0)</f>
        <v>#REF!</v>
      </c>
      <c r="I109" s="42"/>
      <c r="J109" s="42" t="e">
        <f aca="false">ROUND(#REF!/1000,0)</f>
        <v>#REF!</v>
      </c>
      <c r="K109" s="42"/>
      <c r="L109" s="42" t="e">
        <f aca="false">-ROUND((#REF!-#REF!)/1000,0)</f>
        <v>#REF!</v>
      </c>
      <c r="M109" s="42"/>
      <c r="N109" s="42" t="e">
        <f aca="false">SUM(H109:L109)</f>
        <v>#REF!</v>
      </c>
      <c r="O109" s="42"/>
      <c r="P109" s="42" t="n">
        <v>80</v>
      </c>
      <c r="Q109" s="42"/>
      <c r="R109" s="42" t="n">
        <v>0</v>
      </c>
      <c r="S109" s="42"/>
      <c r="T109" s="42" t="n">
        <v>0</v>
      </c>
      <c r="U109" s="42"/>
      <c r="V109" s="42" t="n">
        <f aca="false">SUM(P109:T109)</f>
        <v>80</v>
      </c>
      <c r="W109" s="42"/>
      <c r="X109" s="42" t="n">
        <v>0</v>
      </c>
      <c r="Y109" s="42"/>
      <c r="Z109" s="42" t="n">
        <v>0</v>
      </c>
      <c r="AA109" s="42"/>
      <c r="AB109" s="42" t="n">
        <v>0</v>
      </c>
      <c r="AC109" s="42"/>
      <c r="AD109" s="42" t="n">
        <f aca="false">SUM(X109:AB109)</f>
        <v>0</v>
      </c>
      <c r="AE109" s="71"/>
      <c r="AF109" s="39" t="s">
        <v>452</v>
      </c>
    </row>
    <row r="110" s="163" customFormat="true" ht="12.75" hidden="false" customHeight="false" outlineLevel="0" collapsed="false">
      <c r="A110" s="136"/>
      <c r="B110" s="137"/>
      <c r="C110" s="39"/>
      <c r="D110" s="39"/>
      <c r="E110" s="39"/>
      <c r="F110" s="37"/>
      <c r="G110" s="129"/>
      <c r="H110" s="142"/>
      <c r="I110" s="42"/>
      <c r="J110" s="142"/>
      <c r="K110" s="42"/>
      <c r="L110" s="142"/>
      <c r="M110" s="42"/>
      <c r="N110" s="142"/>
      <c r="O110" s="42"/>
      <c r="P110" s="142"/>
      <c r="Q110" s="42"/>
      <c r="R110" s="142"/>
      <c r="S110" s="42"/>
      <c r="T110" s="142"/>
      <c r="U110" s="42"/>
      <c r="V110" s="142"/>
      <c r="W110" s="42"/>
      <c r="X110" s="142"/>
      <c r="Y110" s="42"/>
      <c r="Z110" s="142"/>
      <c r="AA110" s="42"/>
      <c r="AB110" s="142"/>
      <c r="AC110" s="42"/>
      <c r="AD110" s="142"/>
      <c r="AE110" s="71"/>
      <c r="AF110" s="39"/>
    </row>
    <row r="111" s="163" customFormat="true" ht="12.75" hidden="false" customHeight="false" outlineLevel="0" collapsed="false">
      <c r="A111" s="136"/>
      <c r="B111" s="137"/>
      <c r="C111" s="39"/>
      <c r="D111" s="39"/>
      <c r="E111" s="39"/>
      <c r="F111" s="37"/>
      <c r="G111" s="129"/>
      <c r="H111" s="151" t="e">
        <f aca="false">SUM(H105:H110)</f>
        <v>#REF!</v>
      </c>
      <c r="I111" s="42"/>
      <c r="J111" s="151" t="e">
        <f aca="false">SUM(J105:J110)</f>
        <v>#REF!</v>
      </c>
      <c r="K111" s="42"/>
      <c r="L111" s="151" t="e">
        <f aca="false">SUM(L105:L110)</f>
        <v>#REF!</v>
      </c>
      <c r="M111" s="42"/>
      <c r="N111" s="151" t="e">
        <f aca="false">SUM(N105:N110)</f>
        <v>#REF!</v>
      </c>
      <c r="O111" s="42"/>
      <c r="P111" s="151" t="n">
        <f aca="false">SUM(P105:P110)</f>
        <v>3400</v>
      </c>
      <c r="Q111" s="42"/>
      <c r="R111" s="151" t="n">
        <f aca="false">SUM(R105:R110)</f>
        <v>0</v>
      </c>
      <c r="S111" s="42"/>
      <c r="T111" s="151" t="n">
        <f aca="false">SUM(T105:T110)</f>
        <v>-525</v>
      </c>
      <c r="U111" s="42"/>
      <c r="V111" s="151" t="n">
        <f aca="false">SUM(V105:V110)</f>
        <v>2875</v>
      </c>
      <c r="W111" s="42"/>
      <c r="X111" s="151" t="n">
        <f aca="false">SUM(X105:X110)</f>
        <v>1021</v>
      </c>
      <c r="Y111" s="42"/>
      <c r="Z111" s="151" t="n">
        <f aca="false">SUM(Z105:Z110)</f>
        <v>0</v>
      </c>
      <c r="AA111" s="42"/>
      <c r="AB111" s="151" t="n">
        <f aca="false">SUM(AB105:AB110)</f>
        <v>-525</v>
      </c>
      <c r="AC111" s="42"/>
      <c r="AD111" s="151" t="n">
        <f aca="false">SUM(AD105:AD110)</f>
        <v>496</v>
      </c>
      <c r="AE111" s="71"/>
      <c r="AF111" s="39"/>
    </row>
    <row r="112" s="163" customFormat="true" ht="12.75" hidden="false" customHeight="false" outlineLevel="0" collapsed="false">
      <c r="A112" s="136"/>
      <c r="B112" s="137"/>
      <c r="C112" s="39"/>
      <c r="D112" s="39"/>
      <c r="E112" s="39"/>
      <c r="F112" s="37"/>
      <c r="G112" s="129"/>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71"/>
      <c r="AF112" s="39"/>
    </row>
    <row r="113" s="163" customFormat="true" ht="12.75" hidden="false" customHeight="false" outlineLevel="0" collapsed="false">
      <c r="A113" s="136" t="n">
        <v>11</v>
      </c>
      <c r="B113" s="137"/>
      <c r="C113" s="138" t="e">
        <f aca="false">+#REF!</f>
        <v>#REF!</v>
      </c>
      <c r="D113" s="138" t="e">
        <f aca="false">+#REF!</f>
        <v>#REF!</v>
      </c>
      <c r="E113" s="37"/>
      <c r="F113" s="37" t="e">
        <f aca="false">+#REF!</f>
        <v>#REF!</v>
      </c>
      <c r="G113" s="129"/>
      <c r="H113" s="42" t="e">
        <f aca="false">ROUND(#REF!/1000,0)</f>
        <v>#REF!</v>
      </c>
      <c r="I113" s="42"/>
      <c r="J113" s="42" t="e">
        <f aca="false">ROUND(#REF!/1000,0)</f>
        <v>#REF!</v>
      </c>
      <c r="K113" s="42"/>
      <c r="L113" s="42" t="e">
        <f aca="false">-ROUND((#REF!-#REF!)/1000,0)</f>
        <v>#REF!</v>
      </c>
      <c r="M113" s="42"/>
      <c r="N113" s="42" t="e">
        <f aca="false">SUM(H113:L113)</f>
        <v>#REF!</v>
      </c>
      <c r="O113" s="42"/>
      <c r="P113" s="42" t="n">
        <f aca="false">ROUND(456+4*29,0)</f>
        <v>572</v>
      </c>
      <c r="Q113" s="42"/>
      <c r="R113" s="42" t="n">
        <v>0</v>
      </c>
      <c r="S113" s="42"/>
      <c r="T113" s="42" t="n">
        <v>-677</v>
      </c>
      <c r="U113" s="42"/>
      <c r="V113" s="42" t="n">
        <f aca="false">SUM(P113:T113)</f>
        <v>-105</v>
      </c>
      <c r="W113" s="42"/>
      <c r="X113" s="42" t="n">
        <v>993</v>
      </c>
      <c r="Y113" s="42"/>
      <c r="Z113" s="42" t="n">
        <v>0</v>
      </c>
      <c r="AA113" s="42"/>
      <c r="AB113" s="42" t="n">
        <v>-677</v>
      </c>
      <c r="AC113" s="42"/>
      <c r="AD113" s="42" t="n">
        <f aca="false">SUM(X113:AB113)</f>
        <v>316</v>
      </c>
      <c r="AE113" s="71"/>
      <c r="AF113" s="39" t="s">
        <v>108</v>
      </c>
    </row>
    <row r="114" s="163" customFormat="true" ht="12.75" hidden="false" customHeight="false" outlineLevel="0" collapsed="false">
      <c r="A114" s="136" t="n">
        <v>11</v>
      </c>
      <c r="B114" s="137"/>
      <c r="C114" s="138" t="e">
        <f aca="false">+#REF!</f>
        <v>#REF!</v>
      </c>
      <c r="D114" s="138" t="e">
        <f aca="false">+#REF!</f>
        <v>#REF!</v>
      </c>
      <c r="E114" s="37"/>
      <c r="F114" s="37" t="e">
        <f aca="false">+#REF!</f>
        <v>#REF!</v>
      </c>
      <c r="G114" s="129"/>
      <c r="H114" s="42" t="e">
        <f aca="false">ROUND(#REF!/1000,0)</f>
        <v>#REF!</v>
      </c>
      <c r="I114" s="42"/>
      <c r="J114" s="42" t="e">
        <f aca="false">ROUND(#REF!/1000,0)</f>
        <v>#REF!</v>
      </c>
      <c r="K114" s="42"/>
      <c r="L114" s="42" t="e">
        <f aca="false">-ROUND((#REF!-#REF!)/1000,0)</f>
        <v>#REF!</v>
      </c>
      <c r="M114" s="42"/>
      <c r="N114" s="42" t="e">
        <f aca="false">SUM(H114:L114)</f>
        <v>#REF!</v>
      </c>
      <c r="O114" s="42"/>
      <c r="P114" s="42" t="n">
        <f aca="false">2990-572+1</f>
        <v>2419</v>
      </c>
      <c r="Q114" s="42"/>
      <c r="R114" s="42" t="n">
        <v>0</v>
      </c>
      <c r="S114" s="42"/>
      <c r="T114" s="42" t="n">
        <v>-1306</v>
      </c>
      <c r="U114" s="42"/>
      <c r="V114" s="42" t="n">
        <f aca="false">SUM(P114:T114)</f>
        <v>1113</v>
      </c>
      <c r="W114" s="42"/>
      <c r="X114" s="42" t="n">
        <v>1978</v>
      </c>
      <c r="Y114" s="42"/>
      <c r="Z114" s="42" t="n">
        <v>0</v>
      </c>
      <c r="AA114" s="42"/>
      <c r="AB114" s="42" t="n">
        <v>-1306</v>
      </c>
      <c r="AC114" s="42"/>
      <c r="AD114" s="42" t="n">
        <f aca="false">SUM(X114:AB114)</f>
        <v>672</v>
      </c>
      <c r="AE114" s="71"/>
      <c r="AF114" s="39" t="s">
        <v>108</v>
      </c>
    </row>
    <row r="115" s="163" customFormat="true" ht="12.75" hidden="false" customHeight="false" outlineLevel="0" collapsed="false">
      <c r="A115" s="136" t="s">
        <v>449</v>
      </c>
      <c r="B115" s="137"/>
      <c r="C115" s="140" t="e">
        <f aca="false">+#REF!</f>
        <v>#REF!</v>
      </c>
      <c r="D115" s="140" t="e">
        <f aca="false">+#REF!</f>
        <v>#REF!</v>
      </c>
      <c r="E115" s="68"/>
      <c r="F115" s="68" t="e">
        <f aca="false">+#REF!</f>
        <v>#REF!</v>
      </c>
      <c r="G115" s="141"/>
      <c r="H115" s="42" t="e">
        <f aca="false">ROUND(#REF!/1000,0)</f>
        <v>#REF!</v>
      </c>
      <c r="I115" s="42"/>
      <c r="J115" s="42" t="e">
        <f aca="false">ROUND(#REF!/1000,0)</f>
        <v>#REF!</v>
      </c>
      <c r="K115" s="42"/>
      <c r="L115" s="42" t="e">
        <f aca="false">-ROUND((#REF!-#REF!)/1000,0)</f>
        <v>#REF!</v>
      </c>
      <c r="M115" s="42"/>
      <c r="N115" s="42" t="e">
        <f aca="false">SUM(H115:L115)</f>
        <v>#REF!</v>
      </c>
      <c r="O115" s="42"/>
      <c r="P115" s="42" t="n">
        <v>0</v>
      </c>
      <c r="Q115" s="42"/>
      <c r="R115" s="42" t="n">
        <v>0</v>
      </c>
      <c r="S115" s="42"/>
      <c r="T115" s="42" t="n">
        <v>0</v>
      </c>
      <c r="U115" s="42"/>
      <c r="V115" s="42" t="n">
        <f aca="false">SUM(P115:T115)</f>
        <v>0</v>
      </c>
      <c r="W115" s="42"/>
      <c r="X115" s="42" t="n">
        <v>302</v>
      </c>
      <c r="Y115" s="42"/>
      <c r="Z115" s="42" t="n">
        <v>-302</v>
      </c>
      <c r="AA115" s="42"/>
      <c r="AB115" s="42" t="n">
        <v>0</v>
      </c>
      <c r="AC115" s="42"/>
      <c r="AD115" s="42" t="n">
        <f aca="false">SUM(X115:AB115)</f>
        <v>0</v>
      </c>
      <c r="AE115" s="71"/>
      <c r="AF115" s="39" t="s">
        <v>473</v>
      </c>
    </row>
    <row r="116" s="163" customFormat="true" ht="12.75" hidden="false" customHeight="false" outlineLevel="0" collapsed="false">
      <c r="A116" s="136" t="s">
        <v>449</v>
      </c>
      <c r="B116" s="137"/>
      <c r="C116" s="140" t="e">
        <f aca="false">+#REF!</f>
        <v>#REF!</v>
      </c>
      <c r="D116" s="140" t="e">
        <f aca="false">+#REF!</f>
        <v>#REF!</v>
      </c>
      <c r="E116" s="68"/>
      <c r="F116" s="68" t="e">
        <f aca="false">+#REF!</f>
        <v>#REF!</v>
      </c>
      <c r="G116" s="129"/>
      <c r="H116" s="42" t="e">
        <f aca="false">ROUND(#REF!/1000,0)</f>
        <v>#REF!</v>
      </c>
      <c r="I116" s="42"/>
      <c r="J116" s="42" t="e">
        <f aca="false">ROUND(#REF!/1000,0)</f>
        <v>#REF!</v>
      </c>
      <c r="K116" s="42"/>
      <c r="L116" s="42" t="e">
        <f aca="false">-ROUND((#REF!-#REF!)/1000,0)</f>
        <v>#REF!</v>
      </c>
      <c r="M116" s="42"/>
      <c r="N116" s="42" t="e">
        <f aca="false">SUM(H116:L116)</f>
        <v>#REF!</v>
      </c>
      <c r="O116" s="42"/>
      <c r="P116" s="42" t="n">
        <v>10138</v>
      </c>
      <c r="Q116" s="42"/>
      <c r="R116" s="42" t="n">
        <v>-8734</v>
      </c>
      <c r="S116" s="42"/>
      <c r="T116" s="42" t="n">
        <v>-159</v>
      </c>
      <c r="U116" s="42"/>
      <c r="V116" s="42" t="n">
        <f aca="false">SUM(P116:T116)</f>
        <v>1245</v>
      </c>
      <c r="W116" s="42"/>
      <c r="X116" s="42" t="n">
        <v>8867</v>
      </c>
      <c r="Y116" s="42"/>
      <c r="Z116" s="42" t="n">
        <v>-8432</v>
      </c>
      <c r="AA116" s="42"/>
      <c r="AB116" s="42" t="n">
        <v>-159</v>
      </c>
      <c r="AC116" s="42"/>
      <c r="AD116" s="42" t="n">
        <f aca="false">SUM(X116:AB116)</f>
        <v>276</v>
      </c>
      <c r="AE116" s="71"/>
      <c r="AF116" s="39" t="s">
        <v>450</v>
      </c>
    </row>
    <row r="117" s="163" customFormat="true" ht="12.75" hidden="false" customHeight="false" outlineLevel="0" collapsed="false">
      <c r="A117" s="136"/>
      <c r="B117" s="137"/>
      <c r="C117" s="38"/>
      <c r="D117" s="39"/>
      <c r="E117" s="39"/>
      <c r="F117" s="68"/>
      <c r="G117" s="129"/>
      <c r="H117" s="142"/>
      <c r="I117" s="42"/>
      <c r="J117" s="142"/>
      <c r="K117" s="42"/>
      <c r="L117" s="142"/>
      <c r="M117" s="42"/>
      <c r="N117" s="142"/>
      <c r="O117" s="42"/>
      <c r="P117" s="142"/>
      <c r="Q117" s="42"/>
      <c r="R117" s="142"/>
      <c r="S117" s="42"/>
      <c r="T117" s="142"/>
      <c r="U117" s="42"/>
      <c r="V117" s="142"/>
      <c r="W117" s="42"/>
      <c r="X117" s="142"/>
      <c r="Y117" s="42"/>
      <c r="Z117" s="142"/>
      <c r="AA117" s="42"/>
      <c r="AB117" s="142"/>
      <c r="AC117" s="42"/>
      <c r="AD117" s="142"/>
      <c r="AE117" s="71"/>
      <c r="AF117" s="39"/>
    </row>
    <row r="118" s="163" customFormat="true" ht="12.75" hidden="false" customHeight="false" outlineLevel="0" collapsed="false">
      <c r="A118" s="136"/>
      <c r="B118" s="137"/>
      <c r="C118" s="38"/>
      <c r="D118" s="39"/>
      <c r="E118" s="39"/>
      <c r="F118" s="68"/>
      <c r="G118" s="129"/>
      <c r="H118" s="151" t="e">
        <f aca="false">SUM(H113:H117)</f>
        <v>#REF!</v>
      </c>
      <c r="I118" s="42"/>
      <c r="J118" s="151" t="e">
        <f aca="false">SUM(J113:J117)</f>
        <v>#REF!</v>
      </c>
      <c r="K118" s="42"/>
      <c r="L118" s="151" t="e">
        <f aca="false">SUM(L113:L117)</f>
        <v>#REF!</v>
      </c>
      <c r="M118" s="42"/>
      <c r="N118" s="151" t="e">
        <f aca="false">SUM(N113:N117)</f>
        <v>#REF!</v>
      </c>
      <c r="O118" s="42"/>
      <c r="P118" s="151" t="n">
        <f aca="false">SUM(P113:P117)</f>
        <v>13129</v>
      </c>
      <c r="Q118" s="42"/>
      <c r="R118" s="151" t="n">
        <f aca="false">SUM(R113:R117)</f>
        <v>-8734</v>
      </c>
      <c r="S118" s="42"/>
      <c r="T118" s="151" t="n">
        <f aca="false">SUM(T113:T117)</f>
        <v>-2142</v>
      </c>
      <c r="U118" s="42"/>
      <c r="V118" s="151" t="n">
        <f aca="false">SUM(V113:V117)</f>
        <v>2253</v>
      </c>
      <c r="W118" s="42"/>
      <c r="X118" s="151" t="n">
        <f aca="false">SUM(X113:X117)</f>
        <v>12140</v>
      </c>
      <c r="Y118" s="42"/>
      <c r="Z118" s="151" t="n">
        <f aca="false">SUM(Z113:Z117)</f>
        <v>-8734</v>
      </c>
      <c r="AA118" s="42"/>
      <c r="AB118" s="151" t="n">
        <f aca="false">SUM(AB113:AB117)</f>
        <v>-2142</v>
      </c>
      <c r="AC118" s="42"/>
      <c r="AD118" s="151" t="n">
        <f aca="false">SUM(AD113:AD117)</f>
        <v>1264</v>
      </c>
      <c r="AE118" s="71"/>
      <c r="AF118" s="39"/>
    </row>
    <row r="119" s="163" customFormat="true" ht="12.75" hidden="false" customHeight="false" outlineLevel="0" collapsed="false">
      <c r="A119" s="136"/>
      <c r="B119" s="137"/>
      <c r="C119" s="38"/>
      <c r="D119" s="39"/>
      <c r="E119" s="39"/>
      <c r="F119" s="68"/>
      <c r="G119" s="129"/>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71"/>
      <c r="AF119" s="39"/>
    </row>
    <row r="120" customFormat="false" ht="12.75" hidden="false" customHeight="false" outlineLevel="0" collapsed="false">
      <c r="A120" s="136" t="s">
        <v>449</v>
      </c>
      <c r="B120" s="137"/>
      <c r="C120" s="140" t="e">
        <f aca="false">+#REF!</f>
        <v>#REF!</v>
      </c>
      <c r="D120" s="140" t="e">
        <f aca="false">+#REF!</f>
        <v>#REF!</v>
      </c>
      <c r="E120" s="68"/>
      <c r="F120" s="68" t="e">
        <f aca="false">+#REF!</f>
        <v>#REF!</v>
      </c>
      <c r="G120" s="141"/>
      <c r="H120" s="42" t="e">
        <f aca="false">ROUND(#REF!/1000,0)</f>
        <v>#REF!</v>
      </c>
      <c r="I120" s="42"/>
      <c r="J120" s="42" t="e">
        <f aca="false">ROUND(#REF!/1000,0)</f>
        <v>#REF!</v>
      </c>
      <c r="K120" s="42"/>
      <c r="L120" s="42" t="e">
        <f aca="false">-ROUND((#REF!-#REF!)/1000,0)</f>
        <v>#REF!</v>
      </c>
      <c r="M120" s="42"/>
      <c r="N120" s="42" t="e">
        <f aca="false">SUM(H120:L120)</f>
        <v>#REF!</v>
      </c>
      <c r="O120" s="42"/>
      <c r="P120" s="42" t="n">
        <v>372</v>
      </c>
      <c r="Q120" s="42"/>
      <c r="R120" s="42" t="n">
        <v>-373</v>
      </c>
      <c r="S120" s="42"/>
      <c r="T120" s="42" t="n">
        <v>0</v>
      </c>
      <c r="U120" s="42"/>
      <c r="V120" s="42" t="n">
        <f aca="false">SUM(P120:T120)</f>
        <v>-1</v>
      </c>
      <c r="W120" s="42"/>
      <c r="X120" s="42" t="n">
        <v>372</v>
      </c>
      <c r="Y120" s="42"/>
      <c r="Z120" s="42" t="n">
        <v>-373</v>
      </c>
      <c r="AA120" s="42"/>
      <c r="AB120" s="42" t="n">
        <v>0</v>
      </c>
      <c r="AC120" s="42"/>
      <c r="AD120" s="42" t="n">
        <f aca="false">SUM(X120:AB120)</f>
        <v>-1</v>
      </c>
      <c r="AE120" s="71"/>
      <c r="AF120" s="39"/>
    </row>
    <row r="121" customFormat="false" ht="12.75" hidden="false" customHeight="false" outlineLevel="0" collapsed="false">
      <c r="A121" s="136" t="n">
        <v>11</v>
      </c>
      <c r="B121" s="137"/>
      <c r="C121" s="138" t="e">
        <f aca="false">+#REF!</f>
        <v>#REF!</v>
      </c>
      <c r="D121" s="138" t="e">
        <f aca="false">+#REF!</f>
        <v>#REF!</v>
      </c>
      <c r="E121" s="37"/>
      <c r="F121" s="37" t="e">
        <f aca="false">+#REF!</f>
        <v>#REF!</v>
      </c>
      <c r="G121" s="129"/>
      <c r="H121" s="42" t="e">
        <f aca="false">ROUND(#REF!/1000,0)</f>
        <v>#REF!</v>
      </c>
      <c r="I121" s="42"/>
      <c r="J121" s="42" t="e">
        <f aca="false">ROUND(#REF!/1000,0)</f>
        <v>#REF!</v>
      </c>
      <c r="K121" s="42"/>
      <c r="L121" s="42" t="e">
        <f aca="false">-ROUND((#REF!-#REF!)/1000,0)</f>
        <v>#REF!</v>
      </c>
      <c r="M121" s="42"/>
      <c r="N121" s="42" t="e">
        <f aca="false">SUM(H121:L121)</f>
        <v>#REF!</v>
      </c>
      <c r="O121" s="42"/>
      <c r="P121" s="42" t="n">
        <v>4683</v>
      </c>
      <c r="Q121" s="42"/>
      <c r="R121" s="42" t="n">
        <v>-125</v>
      </c>
      <c r="S121" s="42"/>
      <c r="T121" s="42" t="n">
        <v>-1366</v>
      </c>
      <c r="U121" s="42"/>
      <c r="V121" s="42" t="n">
        <f aca="false">SUM(P121:T121)</f>
        <v>3192</v>
      </c>
      <c r="W121" s="42"/>
      <c r="X121" s="42" t="n">
        <v>3214</v>
      </c>
      <c r="Y121" s="42"/>
      <c r="Z121" s="42" t="n">
        <v>-125</v>
      </c>
      <c r="AA121" s="42"/>
      <c r="AB121" s="42" t="n">
        <v>-1366</v>
      </c>
      <c r="AC121" s="42"/>
      <c r="AD121" s="42" t="n">
        <f aca="false">SUM(X121:AB121)</f>
        <v>1723</v>
      </c>
      <c r="AE121" s="71"/>
      <c r="AF121" s="39" t="s">
        <v>474</v>
      </c>
    </row>
    <row r="122" customFormat="false" ht="12.75" hidden="false" customHeight="false" outlineLevel="0" collapsed="false">
      <c r="A122" s="136" t="s">
        <v>449</v>
      </c>
      <c r="B122" s="137"/>
      <c r="C122" s="140" t="e">
        <f aca="false">+#REF!</f>
        <v>#REF!</v>
      </c>
      <c r="D122" s="140" t="e">
        <f aca="false">+#REF!</f>
        <v>#REF!</v>
      </c>
      <c r="E122" s="68"/>
      <c r="F122" s="68" t="e">
        <f aca="false">+#REF!</f>
        <v>#REF!</v>
      </c>
      <c r="G122" s="141"/>
      <c r="H122" s="42" t="e">
        <f aca="false">ROUND(#REF!/1000,0)</f>
        <v>#REF!</v>
      </c>
      <c r="I122" s="42"/>
      <c r="J122" s="42" t="e">
        <f aca="false">ROUND(#REF!/1000,0)</f>
        <v>#REF!</v>
      </c>
      <c r="K122" s="42"/>
      <c r="L122" s="42" t="e">
        <f aca="false">-ROUND((#REF!-#REF!)/1000,0)</f>
        <v>#REF!</v>
      </c>
      <c r="M122" s="42"/>
      <c r="N122" s="42" t="e">
        <f aca="false">SUM(H122:L122)</f>
        <v>#REF!</v>
      </c>
      <c r="O122" s="42"/>
      <c r="P122" s="42" t="n">
        <v>1053</v>
      </c>
      <c r="Q122" s="42"/>
      <c r="R122" s="42" t="n">
        <v>-939</v>
      </c>
      <c r="S122" s="42"/>
      <c r="T122" s="42" t="n">
        <v>-100</v>
      </c>
      <c r="U122" s="42"/>
      <c r="V122" s="42" t="n">
        <f aca="false">SUM(P122:T122)</f>
        <v>14</v>
      </c>
      <c r="W122" s="42"/>
      <c r="X122" s="42" t="n">
        <v>1091</v>
      </c>
      <c r="Y122" s="42"/>
      <c r="Z122" s="42" t="n">
        <v>-939</v>
      </c>
      <c r="AA122" s="42"/>
      <c r="AB122" s="42" t="n">
        <v>-100</v>
      </c>
      <c r="AC122" s="42"/>
      <c r="AD122" s="42" t="n">
        <f aca="false">SUM(X122:AB122)</f>
        <v>52</v>
      </c>
      <c r="AE122" s="71"/>
      <c r="AF122" s="39" t="s">
        <v>475</v>
      </c>
    </row>
    <row r="123" customFormat="false" ht="12.75" hidden="false" customHeight="false" outlineLevel="0" collapsed="false">
      <c r="A123" s="136" t="s">
        <v>449</v>
      </c>
      <c r="B123" s="137"/>
      <c r="C123" s="140" t="e">
        <f aca="false">+#REF!</f>
        <v>#REF!</v>
      </c>
      <c r="D123" s="140" t="e">
        <f aca="false">+#REF!</f>
        <v>#REF!</v>
      </c>
      <c r="E123" s="68"/>
      <c r="F123" s="68" t="e">
        <f aca="false">+#REF!</f>
        <v>#REF!</v>
      </c>
      <c r="G123" s="141"/>
      <c r="H123" s="42" t="e">
        <f aca="false">ROUND(#REF!/1000,0)</f>
        <v>#REF!</v>
      </c>
      <c r="I123" s="42"/>
      <c r="J123" s="42" t="e">
        <f aca="false">ROUND(#REF!/1000,0)</f>
        <v>#REF!</v>
      </c>
      <c r="K123" s="42"/>
      <c r="L123" s="42" t="e">
        <f aca="false">-ROUND((#REF!-#REF!)/1000,0)</f>
        <v>#REF!</v>
      </c>
      <c r="M123" s="42"/>
      <c r="N123" s="42" t="e">
        <f aca="false">SUM(H123:L123)</f>
        <v>#REF!</v>
      </c>
      <c r="O123" s="42"/>
      <c r="P123" s="42" t="n">
        <v>0</v>
      </c>
      <c r="Q123" s="42"/>
      <c r="R123" s="42" t="n">
        <v>0</v>
      </c>
      <c r="S123" s="42"/>
      <c r="T123" s="42" t="n">
        <v>0</v>
      </c>
      <c r="U123" s="42"/>
      <c r="V123" s="42" t="n">
        <f aca="false">SUM(P123:T123)</f>
        <v>0</v>
      </c>
      <c r="W123" s="42"/>
      <c r="X123" s="42" t="n">
        <v>0</v>
      </c>
      <c r="Y123" s="42"/>
      <c r="Z123" s="42" t="n">
        <v>0</v>
      </c>
      <c r="AA123" s="42"/>
      <c r="AB123" s="42" t="n">
        <v>0</v>
      </c>
      <c r="AC123" s="42"/>
      <c r="AD123" s="42" t="n">
        <f aca="false">SUM(X123:AB123)</f>
        <v>0</v>
      </c>
      <c r="AE123" s="71"/>
      <c r="AF123" s="39"/>
    </row>
    <row r="124" customFormat="false" ht="12.75" hidden="false" customHeight="false" outlineLevel="0" collapsed="false">
      <c r="A124" s="136"/>
      <c r="B124" s="160"/>
      <c r="C124" s="38"/>
      <c r="D124" s="4"/>
      <c r="E124" s="4"/>
      <c r="F124" s="68"/>
      <c r="G124" s="141"/>
      <c r="H124" s="142"/>
      <c r="I124" s="42"/>
      <c r="J124" s="142"/>
      <c r="K124" s="42"/>
      <c r="L124" s="142"/>
      <c r="M124" s="42"/>
      <c r="N124" s="142"/>
      <c r="O124" s="42"/>
      <c r="P124" s="142"/>
      <c r="Q124" s="42"/>
      <c r="R124" s="142"/>
      <c r="S124" s="42"/>
      <c r="T124" s="142"/>
      <c r="U124" s="42"/>
      <c r="V124" s="142"/>
      <c r="W124" s="42"/>
      <c r="X124" s="142"/>
      <c r="Y124" s="42"/>
      <c r="Z124" s="142"/>
      <c r="AA124" s="42"/>
      <c r="AB124" s="142"/>
      <c r="AC124" s="42"/>
      <c r="AD124" s="142"/>
      <c r="AE124" s="71"/>
      <c r="AF124" s="39"/>
    </row>
    <row r="125" customFormat="false" ht="12.75" hidden="false" customHeight="false" outlineLevel="0" collapsed="false">
      <c r="A125" s="136"/>
      <c r="B125" s="160"/>
      <c r="C125" s="38"/>
      <c r="D125" s="4"/>
      <c r="E125" s="4"/>
      <c r="F125" s="68"/>
      <c r="G125" s="141"/>
      <c r="H125" s="151" t="e">
        <f aca="false">SUM(H120:H124)</f>
        <v>#REF!</v>
      </c>
      <c r="I125" s="42"/>
      <c r="J125" s="151" t="e">
        <f aca="false">SUM(J120:J124)</f>
        <v>#REF!</v>
      </c>
      <c r="K125" s="42"/>
      <c r="L125" s="151" t="e">
        <f aca="false">SUM(L120:L124)</f>
        <v>#REF!</v>
      </c>
      <c r="M125" s="42"/>
      <c r="N125" s="151" t="e">
        <f aca="false">SUM(N120:N124)</f>
        <v>#REF!</v>
      </c>
      <c r="O125" s="42"/>
      <c r="P125" s="151" t="n">
        <f aca="false">SUM(P120:P124)</f>
        <v>6108</v>
      </c>
      <c r="Q125" s="42"/>
      <c r="R125" s="151" t="n">
        <f aca="false">SUM(R120:R124)</f>
        <v>-1437</v>
      </c>
      <c r="S125" s="42"/>
      <c r="T125" s="151" t="n">
        <f aca="false">SUM(T120:T124)</f>
        <v>-1466</v>
      </c>
      <c r="U125" s="42"/>
      <c r="V125" s="151" t="n">
        <f aca="false">SUM(V120:V124)</f>
        <v>3205</v>
      </c>
      <c r="W125" s="42"/>
      <c r="X125" s="151" t="n">
        <f aca="false">SUM(X120:X124)</f>
        <v>4677</v>
      </c>
      <c r="Y125" s="42"/>
      <c r="Z125" s="151" t="n">
        <f aca="false">SUM(Z120:Z124)</f>
        <v>-1437</v>
      </c>
      <c r="AA125" s="42"/>
      <c r="AB125" s="151" t="n">
        <f aca="false">SUM(AB120:AB124)</f>
        <v>-1466</v>
      </c>
      <c r="AC125" s="42"/>
      <c r="AD125" s="151" t="n">
        <f aca="false">SUM(AD120:AD124)</f>
        <v>1774</v>
      </c>
      <c r="AE125" s="71"/>
      <c r="AF125" s="39"/>
    </row>
    <row r="126" customFormat="false" ht="12.75" hidden="false" customHeight="false" outlineLevel="0" collapsed="false">
      <c r="A126" s="136"/>
      <c r="B126" s="160"/>
      <c r="C126" s="38"/>
      <c r="D126" s="4"/>
      <c r="E126" s="4"/>
      <c r="F126" s="68"/>
      <c r="G126" s="141"/>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71"/>
      <c r="AF126" s="39"/>
    </row>
    <row r="127" customFormat="false" ht="12.75" hidden="false" customHeight="false" outlineLevel="0" collapsed="false">
      <c r="A127" s="136" t="s">
        <v>449</v>
      </c>
      <c r="B127" s="137"/>
      <c r="C127" s="140" t="e">
        <f aca="false">+#REF!</f>
        <v>#REF!</v>
      </c>
      <c r="D127" s="140" t="e">
        <f aca="false">+#REF!</f>
        <v>#REF!</v>
      </c>
      <c r="E127" s="68"/>
      <c r="F127" s="68" t="e">
        <f aca="false">+#REF!</f>
        <v>#REF!</v>
      </c>
      <c r="G127" s="129"/>
      <c r="H127" s="42" t="e">
        <f aca="false">ROUND(#REF!/1000,0)</f>
        <v>#REF!</v>
      </c>
      <c r="I127" s="42"/>
      <c r="J127" s="42" t="e">
        <f aca="false">ROUND(#REF!/1000,0)</f>
        <v>#REF!</v>
      </c>
      <c r="K127" s="42"/>
      <c r="L127" s="42" t="e">
        <f aca="false">-ROUND((#REF!-#REF!)/1000,0)</f>
        <v>#REF!</v>
      </c>
      <c r="M127" s="42"/>
      <c r="N127" s="42" t="e">
        <f aca="false">SUM(H127:L127)</f>
        <v>#REF!</v>
      </c>
      <c r="O127" s="42"/>
      <c r="P127" s="42" t="n">
        <v>1450</v>
      </c>
      <c r="Q127" s="42"/>
      <c r="R127" s="42" t="n">
        <v>-1450</v>
      </c>
      <c r="S127" s="42"/>
      <c r="T127" s="42" t="n">
        <v>0</v>
      </c>
      <c r="U127" s="42"/>
      <c r="V127" s="42" t="n">
        <f aca="false">SUM(P127:T127)</f>
        <v>0</v>
      </c>
      <c r="W127" s="42"/>
      <c r="X127" s="42" t="n">
        <f aca="false">1366+58</f>
        <v>1424</v>
      </c>
      <c r="Y127" s="42"/>
      <c r="Z127" s="42" t="n">
        <v>-1424</v>
      </c>
      <c r="AA127" s="42"/>
      <c r="AB127" s="42" t="n">
        <v>0</v>
      </c>
      <c r="AC127" s="42"/>
      <c r="AD127" s="42" t="n">
        <f aca="false">SUM(X127:AB127)</f>
        <v>0</v>
      </c>
      <c r="AE127" s="71"/>
      <c r="AF127" s="39" t="s">
        <v>476</v>
      </c>
    </row>
    <row r="128" customFormat="false" ht="12.75" hidden="false" customHeight="false" outlineLevel="0" collapsed="false">
      <c r="A128" s="136" t="n">
        <v>11</v>
      </c>
      <c r="B128" s="137"/>
      <c r="C128" s="140" t="e">
        <f aca="false">+#REF!</f>
        <v>#REF!</v>
      </c>
      <c r="D128" s="140" t="e">
        <f aca="false">+#REF!</f>
        <v>#REF!</v>
      </c>
      <c r="E128" s="68"/>
      <c r="F128" s="68" t="e">
        <f aca="false">+#REF!</f>
        <v>#REF!</v>
      </c>
      <c r="G128" s="129"/>
      <c r="H128" s="42" t="e">
        <f aca="false">ROUND(#REF!/1000,0)</f>
        <v>#REF!</v>
      </c>
      <c r="I128" s="42"/>
      <c r="J128" s="42" t="e">
        <f aca="false">ROUND(#REF!/1000,0)</f>
        <v>#REF!</v>
      </c>
      <c r="K128" s="42"/>
      <c r="L128" s="42" t="e">
        <f aca="false">-ROUND((#REF!-#REF!)/1000,0)</f>
        <v>#REF!</v>
      </c>
      <c r="M128" s="42"/>
      <c r="N128" s="42" t="e">
        <f aca="false">SUM(H128:L128)</f>
        <v>#REF!</v>
      </c>
      <c r="O128" s="42"/>
      <c r="P128" s="42" t="n">
        <v>1430</v>
      </c>
      <c r="Q128" s="42"/>
      <c r="R128" s="42" t="n">
        <v>0</v>
      </c>
      <c r="S128" s="42"/>
      <c r="T128" s="42" t="n">
        <v>0</v>
      </c>
      <c r="U128" s="42"/>
      <c r="V128" s="42" t="n">
        <f aca="false">SUM(P128:T128)</f>
        <v>1430</v>
      </c>
      <c r="W128" s="42"/>
      <c r="X128" s="42" t="n">
        <v>1830</v>
      </c>
      <c r="Y128" s="42"/>
      <c r="Z128" s="42" t="n">
        <v>0</v>
      </c>
      <c r="AA128" s="42"/>
      <c r="AB128" s="42" t="n">
        <v>0</v>
      </c>
      <c r="AC128" s="42"/>
      <c r="AD128" s="42" t="n">
        <f aca="false">SUM(X128:AB128)</f>
        <v>1830</v>
      </c>
      <c r="AE128" s="71"/>
      <c r="AF128" s="39" t="s">
        <v>477</v>
      </c>
    </row>
    <row r="129" customFormat="false" ht="12.75" hidden="false" customHeight="false" outlineLevel="0" collapsed="false">
      <c r="A129" s="136" t="s">
        <v>449</v>
      </c>
      <c r="B129" s="137"/>
      <c r="C129" s="140" t="e">
        <f aca="false">+#REF!</f>
        <v>#REF!</v>
      </c>
      <c r="D129" s="140" t="e">
        <f aca="false">+#REF!</f>
        <v>#REF!</v>
      </c>
      <c r="E129" s="68"/>
      <c r="F129" s="68" t="e">
        <f aca="false">+#REF!</f>
        <v>#REF!</v>
      </c>
      <c r="G129" s="141"/>
      <c r="H129" s="42" t="e">
        <f aca="false">ROUND(#REF!/1000,0)</f>
        <v>#REF!</v>
      </c>
      <c r="I129" s="42"/>
      <c r="J129" s="42" t="e">
        <f aca="false">ROUND(#REF!/1000,0)</f>
        <v>#REF!</v>
      </c>
      <c r="K129" s="42"/>
      <c r="L129" s="42" t="e">
        <f aca="false">-ROUND((#REF!-#REF!)/1000,0)</f>
        <v>#REF!</v>
      </c>
      <c r="M129" s="42"/>
      <c r="N129" s="42" t="e">
        <f aca="false">SUM(H129:L129)</f>
        <v>#REF!</v>
      </c>
      <c r="O129" s="42"/>
      <c r="P129" s="42" t="n">
        <v>455</v>
      </c>
      <c r="Q129" s="42"/>
      <c r="R129" s="42" t="n">
        <v>-455</v>
      </c>
      <c r="S129" s="42"/>
      <c r="T129" s="42" t="n">
        <v>0</v>
      </c>
      <c r="U129" s="42"/>
      <c r="V129" s="42" t="n">
        <f aca="false">SUM(P129:T129)</f>
        <v>0</v>
      </c>
      <c r="W129" s="42"/>
      <c r="X129" s="42" t="n">
        <v>0</v>
      </c>
      <c r="Y129" s="42"/>
      <c r="Z129" s="42" t="n">
        <v>0</v>
      </c>
      <c r="AA129" s="42"/>
      <c r="AB129" s="42" t="n">
        <v>0</v>
      </c>
      <c r="AC129" s="42"/>
      <c r="AD129" s="42" t="n">
        <f aca="false">SUM(X129:AB129)</f>
        <v>0</v>
      </c>
      <c r="AE129" s="71"/>
      <c r="AF129" s="39" t="s">
        <v>153</v>
      </c>
    </row>
    <row r="130" customFormat="false" ht="12.75" hidden="false" customHeight="false" outlineLevel="0" collapsed="false">
      <c r="A130" s="136" t="s">
        <v>449</v>
      </c>
      <c r="B130" s="137"/>
      <c r="C130" s="140" t="e">
        <f aca="false">+#REF!</f>
        <v>#REF!</v>
      </c>
      <c r="D130" s="140" t="e">
        <f aca="false">+#REF!</f>
        <v>#REF!</v>
      </c>
      <c r="E130" s="68"/>
      <c r="F130" s="68" t="e">
        <f aca="false">+#REF!</f>
        <v>#REF!</v>
      </c>
      <c r="G130" s="141"/>
      <c r="H130" s="42" t="e">
        <f aca="false">ROUND(#REF!/1000,0)</f>
        <v>#REF!</v>
      </c>
      <c r="I130" s="42"/>
      <c r="J130" s="42" t="e">
        <f aca="false">ROUND(#REF!/1000,0)</f>
        <v>#REF!</v>
      </c>
      <c r="K130" s="42"/>
      <c r="L130" s="42" t="e">
        <f aca="false">-ROUND((#REF!-#REF!)/1000,0)</f>
        <v>#REF!</v>
      </c>
      <c r="M130" s="42"/>
      <c r="N130" s="42" t="e">
        <f aca="false">SUM(H130:L130)</f>
        <v>#REF!</v>
      </c>
      <c r="O130" s="42"/>
      <c r="P130" s="42" t="n">
        <v>1329</v>
      </c>
      <c r="Q130" s="42"/>
      <c r="R130" s="42" t="n">
        <v>-1329</v>
      </c>
      <c r="S130" s="42"/>
      <c r="T130" s="42" t="n">
        <v>0</v>
      </c>
      <c r="U130" s="42"/>
      <c r="V130" s="42" t="n">
        <f aca="false">SUM(P130:T130)</f>
        <v>0</v>
      </c>
      <c r="W130" s="42"/>
      <c r="X130" s="42" t="n">
        <f aca="false">1116+302</f>
        <v>1418</v>
      </c>
      <c r="Y130" s="42"/>
      <c r="Z130" s="42" t="n">
        <v>-1418</v>
      </c>
      <c r="AA130" s="42"/>
      <c r="AB130" s="42" t="n">
        <v>0</v>
      </c>
      <c r="AC130" s="42"/>
      <c r="AD130" s="42" t="n">
        <f aca="false">SUM(X130:AB130)</f>
        <v>0</v>
      </c>
      <c r="AE130" s="71"/>
      <c r="AF130" s="39" t="s">
        <v>478</v>
      </c>
    </row>
    <row r="131" customFormat="false" ht="12.75" hidden="false" customHeight="false" outlineLevel="0" collapsed="false">
      <c r="A131" s="136" t="s">
        <v>449</v>
      </c>
      <c r="B131" s="137"/>
      <c r="C131" s="140" t="e">
        <f aca="false">+#REF!</f>
        <v>#REF!</v>
      </c>
      <c r="D131" s="140" t="e">
        <f aca="false">+#REF!</f>
        <v>#REF!</v>
      </c>
      <c r="E131" s="68"/>
      <c r="F131" s="68" t="e">
        <f aca="false">+#REF!</f>
        <v>#REF!</v>
      </c>
      <c r="G131" s="141"/>
      <c r="H131" s="42" t="e">
        <f aca="false">ROUND(#REF!/1000,0)</f>
        <v>#REF!</v>
      </c>
      <c r="I131" s="42"/>
      <c r="J131" s="42" t="e">
        <f aca="false">ROUND(#REF!/1000,0)</f>
        <v>#REF!</v>
      </c>
      <c r="K131" s="42"/>
      <c r="L131" s="42" t="e">
        <f aca="false">-ROUND((#REF!-#REF!)/1000,0)</f>
        <v>#REF!</v>
      </c>
      <c r="M131" s="42"/>
      <c r="N131" s="42" t="e">
        <f aca="false">SUM(H131:L131)</f>
        <v>#REF!</v>
      </c>
      <c r="O131" s="42"/>
      <c r="P131" s="42" t="n">
        <v>1382</v>
      </c>
      <c r="Q131" s="42"/>
      <c r="R131" s="42" t="n">
        <v>-1382</v>
      </c>
      <c r="S131" s="42"/>
      <c r="T131" s="42" t="n">
        <v>0</v>
      </c>
      <c r="U131" s="42"/>
      <c r="V131" s="42" t="n">
        <f aca="false">SUM(P131:T131)</f>
        <v>0</v>
      </c>
      <c r="W131" s="42"/>
      <c r="X131" s="42" t="n">
        <f aca="false">1399+135</f>
        <v>1534</v>
      </c>
      <c r="Y131" s="42"/>
      <c r="Z131" s="42" t="n">
        <v>-1534</v>
      </c>
      <c r="AA131" s="42"/>
      <c r="AB131" s="42" t="n">
        <v>0</v>
      </c>
      <c r="AC131" s="42"/>
      <c r="AD131" s="42" t="n">
        <f aca="false">SUM(X131:AB131)</f>
        <v>0</v>
      </c>
      <c r="AE131" s="71"/>
      <c r="AF131" s="39" t="s">
        <v>478</v>
      </c>
    </row>
    <row r="132" s="163" customFormat="true" ht="12.75" hidden="false" customHeight="false" outlineLevel="0" collapsed="false">
      <c r="A132" s="136" t="s">
        <v>449</v>
      </c>
      <c r="B132" s="137"/>
      <c r="C132" s="140" t="e">
        <f aca="false">+#REF!</f>
        <v>#REF!</v>
      </c>
      <c r="D132" s="140" t="e">
        <f aca="false">+#REF!</f>
        <v>#REF!</v>
      </c>
      <c r="E132" s="68"/>
      <c r="F132" s="68" t="e">
        <f aca="false">+#REF!</f>
        <v>#REF!</v>
      </c>
      <c r="G132" s="141"/>
      <c r="H132" s="42" t="e">
        <f aca="false">ROUND(#REF!/1000,0)</f>
        <v>#REF!</v>
      </c>
      <c r="I132" s="42"/>
      <c r="J132" s="42" t="e">
        <f aca="false">ROUND(#REF!/1000,0)</f>
        <v>#REF!</v>
      </c>
      <c r="K132" s="42"/>
      <c r="L132" s="42" t="e">
        <f aca="false">-ROUND((#REF!-#REF!)/1000,0)</f>
        <v>#REF!</v>
      </c>
      <c r="M132" s="42"/>
      <c r="N132" s="42" t="e">
        <f aca="false">SUM(H132:L132)</f>
        <v>#REF!</v>
      </c>
      <c r="O132" s="42"/>
      <c r="P132" s="42" t="n">
        <v>532</v>
      </c>
      <c r="Q132" s="42"/>
      <c r="R132" s="42" t="n">
        <v>-532</v>
      </c>
      <c r="S132" s="42"/>
      <c r="T132" s="42" t="n">
        <v>0</v>
      </c>
      <c r="U132" s="42"/>
      <c r="V132" s="42" t="n">
        <f aca="false">SUM(P132:T132)</f>
        <v>0</v>
      </c>
      <c r="W132" s="42"/>
      <c r="X132" s="42" t="n">
        <v>0</v>
      </c>
      <c r="Y132" s="42"/>
      <c r="Z132" s="42" t="n">
        <v>0</v>
      </c>
      <c r="AA132" s="42"/>
      <c r="AB132" s="42" t="n">
        <v>0</v>
      </c>
      <c r="AC132" s="42"/>
      <c r="AD132" s="42" t="n">
        <f aca="false">SUM(X132:AB132)</f>
        <v>0</v>
      </c>
      <c r="AE132" s="71"/>
      <c r="AF132" s="39" t="s">
        <v>478</v>
      </c>
    </row>
    <row r="133" s="163" customFormat="true" ht="12.75" hidden="false" customHeight="false" outlineLevel="0" collapsed="false">
      <c r="A133" s="136" t="s">
        <v>449</v>
      </c>
      <c r="B133" s="137"/>
      <c r="C133" s="140" t="e">
        <f aca="false">+#REF!</f>
        <v>#REF!</v>
      </c>
      <c r="D133" s="140" t="e">
        <f aca="false">+#REF!</f>
        <v>#REF!</v>
      </c>
      <c r="E133" s="68"/>
      <c r="F133" s="68" t="e">
        <f aca="false">+#REF!</f>
        <v>#REF!</v>
      </c>
      <c r="G133" s="141"/>
      <c r="H133" s="42" t="e">
        <f aca="false">ROUND(#REF!/1000,0)</f>
        <v>#REF!</v>
      </c>
      <c r="I133" s="42"/>
      <c r="J133" s="42" t="e">
        <f aca="false">ROUND(#REF!/1000,0)</f>
        <v>#REF!</v>
      </c>
      <c r="K133" s="42"/>
      <c r="L133" s="42" t="e">
        <f aca="false">-ROUND((#REF!-#REF!)/1000,0)</f>
        <v>#REF!</v>
      </c>
      <c r="M133" s="42"/>
      <c r="N133" s="42" t="e">
        <f aca="false">SUM(H133:L133)</f>
        <v>#REF!</v>
      </c>
      <c r="O133" s="42"/>
      <c r="P133" s="42" t="n">
        <v>834</v>
      </c>
      <c r="Q133" s="42"/>
      <c r="R133" s="42" t="n">
        <v>-834</v>
      </c>
      <c r="S133" s="42"/>
      <c r="T133" s="42" t="n">
        <v>0</v>
      </c>
      <c r="U133" s="42"/>
      <c r="V133" s="42" t="n">
        <f aca="false">SUM(P133:T133)</f>
        <v>0</v>
      </c>
      <c r="W133" s="42"/>
      <c r="X133" s="42" t="n">
        <f aca="false">132+704</f>
        <v>836</v>
      </c>
      <c r="Y133" s="42"/>
      <c r="Z133" s="42" t="n">
        <v>-836</v>
      </c>
      <c r="AA133" s="42"/>
      <c r="AB133" s="42" t="n">
        <v>0</v>
      </c>
      <c r="AC133" s="42"/>
      <c r="AD133" s="42" t="n">
        <f aca="false">SUM(X133:AB133)</f>
        <v>0</v>
      </c>
      <c r="AE133" s="71"/>
      <c r="AF133" s="39" t="s">
        <v>478</v>
      </c>
    </row>
    <row r="134" s="163" customFormat="true" ht="12.75" hidden="false" customHeight="false" outlineLevel="0" collapsed="false">
      <c r="A134" s="136" t="s">
        <v>449</v>
      </c>
      <c r="B134" s="137"/>
      <c r="C134" s="140" t="e">
        <f aca="false">+#REF!</f>
        <v>#REF!</v>
      </c>
      <c r="D134" s="140" t="e">
        <f aca="false">+#REF!</f>
        <v>#REF!</v>
      </c>
      <c r="E134" s="68"/>
      <c r="F134" s="68" t="e">
        <f aca="false">+#REF!</f>
        <v>#REF!</v>
      </c>
      <c r="G134" s="141"/>
      <c r="H134" s="42" t="e">
        <f aca="false">ROUND(#REF!/1000,0)</f>
        <v>#REF!</v>
      </c>
      <c r="I134" s="42"/>
      <c r="J134" s="42" t="e">
        <f aca="false">ROUND(#REF!/1000,0)</f>
        <v>#REF!</v>
      </c>
      <c r="K134" s="42"/>
      <c r="L134" s="42" t="e">
        <f aca="false">-ROUND((#REF!-#REF!)/1000,0)</f>
        <v>#REF!</v>
      </c>
      <c r="M134" s="42"/>
      <c r="N134" s="42" t="e">
        <f aca="false">SUM(H134:L134)</f>
        <v>#REF!</v>
      </c>
      <c r="O134" s="42"/>
      <c r="P134" s="42" t="n">
        <v>527</v>
      </c>
      <c r="Q134" s="42"/>
      <c r="R134" s="42" t="n">
        <v>-527</v>
      </c>
      <c r="S134" s="42"/>
      <c r="T134" s="42" t="n">
        <v>0</v>
      </c>
      <c r="U134" s="42"/>
      <c r="V134" s="42" t="n">
        <f aca="false">SUM(P134:T134)</f>
        <v>0</v>
      </c>
      <c r="W134" s="42"/>
      <c r="X134" s="42" t="n">
        <f aca="false">133+305</f>
        <v>438</v>
      </c>
      <c r="Y134" s="42"/>
      <c r="Z134" s="42" t="n">
        <v>-438</v>
      </c>
      <c r="AA134" s="42"/>
      <c r="AB134" s="42" t="n">
        <v>0</v>
      </c>
      <c r="AC134" s="42"/>
      <c r="AD134" s="42" t="n">
        <f aca="false">SUM(X134:AB134)</f>
        <v>0</v>
      </c>
      <c r="AE134" s="71"/>
      <c r="AF134" s="39" t="s">
        <v>478</v>
      </c>
    </row>
    <row r="135" s="163" customFormat="true" ht="12.75" hidden="false" customHeight="false" outlineLevel="0" collapsed="false">
      <c r="A135" s="136" t="s">
        <v>449</v>
      </c>
      <c r="B135" s="137"/>
      <c r="C135" s="140" t="e">
        <f aca="false">+#REF!</f>
        <v>#REF!</v>
      </c>
      <c r="D135" s="140" t="e">
        <f aca="false">+#REF!</f>
        <v>#REF!</v>
      </c>
      <c r="E135" s="68"/>
      <c r="F135" s="68" t="e">
        <f aca="false">+#REF!</f>
        <v>#REF!</v>
      </c>
      <c r="G135" s="141"/>
      <c r="H135" s="42" t="e">
        <f aca="false">ROUND(#REF!/1000,0)</f>
        <v>#REF!</v>
      </c>
      <c r="I135" s="42"/>
      <c r="J135" s="42" t="e">
        <f aca="false">ROUND(#REF!/1000,0)</f>
        <v>#REF!</v>
      </c>
      <c r="K135" s="42"/>
      <c r="L135" s="42" t="e">
        <f aca="false">-ROUND((#REF!-#REF!)/1000,0)</f>
        <v>#REF!</v>
      </c>
      <c r="M135" s="42"/>
      <c r="N135" s="42" t="e">
        <f aca="false">SUM(H135:L135)</f>
        <v>#REF!</v>
      </c>
      <c r="O135" s="42"/>
      <c r="P135" s="42" t="n">
        <v>969</v>
      </c>
      <c r="Q135" s="42"/>
      <c r="R135" s="42" t="n">
        <v>-969</v>
      </c>
      <c r="S135" s="42"/>
      <c r="T135" s="42" t="n">
        <v>0</v>
      </c>
      <c r="U135" s="42"/>
      <c r="V135" s="42" t="n">
        <f aca="false">SUM(P135:T135)</f>
        <v>0</v>
      </c>
      <c r="W135" s="42"/>
      <c r="X135" s="42" t="n">
        <f aca="false">33+863</f>
        <v>896</v>
      </c>
      <c r="Y135" s="42"/>
      <c r="Z135" s="42" t="n">
        <v>-896</v>
      </c>
      <c r="AA135" s="42"/>
      <c r="AB135" s="42" t="n">
        <v>0</v>
      </c>
      <c r="AC135" s="42"/>
      <c r="AD135" s="42" t="n">
        <f aca="false">SUM(X135:AB135)</f>
        <v>0</v>
      </c>
      <c r="AE135" s="71"/>
      <c r="AF135" s="39" t="s">
        <v>478</v>
      </c>
    </row>
    <row r="136" s="163" customFormat="true" ht="12.75" hidden="false" customHeight="false" outlineLevel="0" collapsed="false">
      <c r="A136" s="136" t="s">
        <v>449</v>
      </c>
      <c r="B136" s="137"/>
      <c r="C136" s="140" t="e">
        <f aca="false">+#REF!</f>
        <v>#REF!</v>
      </c>
      <c r="D136" s="140" t="e">
        <f aca="false">+#REF!</f>
        <v>#REF!</v>
      </c>
      <c r="E136" s="68"/>
      <c r="F136" s="68" t="e">
        <f aca="false">+#REF!</f>
        <v>#REF!</v>
      </c>
      <c r="G136" s="141"/>
      <c r="H136" s="42" t="e">
        <f aca="false">ROUND(#REF!/1000,0)</f>
        <v>#REF!</v>
      </c>
      <c r="I136" s="42"/>
      <c r="J136" s="42" t="e">
        <f aca="false">ROUND(#REF!/1000,0)</f>
        <v>#REF!</v>
      </c>
      <c r="K136" s="42"/>
      <c r="L136" s="42" t="e">
        <f aca="false">-ROUND((#REF!-#REF!)/1000,0)</f>
        <v>#REF!</v>
      </c>
      <c r="M136" s="42"/>
      <c r="N136" s="42" t="e">
        <f aca="false">SUM(H136:L136)</f>
        <v>#REF!</v>
      </c>
      <c r="O136" s="42"/>
      <c r="P136" s="42" t="n">
        <v>0</v>
      </c>
      <c r="Q136" s="42"/>
      <c r="R136" s="42" t="n">
        <v>0</v>
      </c>
      <c r="S136" s="42"/>
      <c r="T136" s="42" t="n">
        <v>0</v>
      </c>
      <c r="U136" s="42"/>
      <c r="V136" s="42" t="n">
        <f aca="false">SUM(P136:T136)</f>
        <v>0</v>
      </c>
      <c r="W136" s="42"/>
      <c r="X136" s="42" t="n">
        <v>0</v>
      </c>
      <c r="Y136" s="42"/>
      <c r="Z136" s="42" t="n">
        <v>0</v>
      </c>
      <c r="AA136" s="42"/>
      <c r="AB136" s="42" t="n">
        <v>0</v>
      </c>
      <c r="AC136" s="42"/>
      <c r="AD136" s="42" t="n">
        <f aca="false">SUM(X136:AB136)</f>
        <v>0</v>
      </c>
      <c r="AE136" s="71"/>
      <c r="AF136" s="39" t="s">
        <v>478</v>
      </c>
    </row>
    <row r="137" customFormat="false" ht="12.75" hidden="false" customHeight="false" outlineLevel="0" collapsed="false">
      <c r="A137" s="136" t="s">
        <v>449</v>
      </c>
      <c r="B137" s="137"/>
      <c r="C137" s="140" t="e">
        <f aca="false">+#REF!</f>
        <v>#REF!</v>
      </c>
      <c r="D137" s="140" t="e">
        <f aca="false">+#REF!</f>
        <v>#REF!</v>
      </c>
      <c r="E137" s="68"/>
      <c r="F137" s="68" t="e">
        <f aca="false">+#REF!</f>
        <v>#REF!</v>
      </c>
      <c r="G137" s="141"/>
      <c r="H137" s="42" t="e">
        <f aca="false">ROUND(#REF!/1000,0)</f>
        <v>#REF!</v>
      </c>
      <c r="I137" s="42"/>
      <c r="J137" s="42" t="e">
        <f aca="false">ROUND(#REF!/1000,0)</f>
        <v>#REF!</v>
      </c>
      <c r="K137" s="42"/>
      <c r="L137" s="42" t="e">
        <f aca="false">-ROUND((#REF!-#REF!)/1000,0)</f>
        <v>#REF!</v>
      </c>
      <c r="M137" s="42"/>
      <c r="N137" s="42" t="e">
        <f aca="false">SUM(H137:L137)</f>
        <v>#REF!</v>
      </c>
      <c r="O137" s="42"/>
      <c r="P137" s="42" t="n">
        <v>13240</v>
      </c>
      <c r="Q137" s="42"/>
      <c r="R137" s="42" t="n">
        <v>-13240</v>
      </c>
      <c r="S137" s="42"/>
      <c r="T137" s="42" t="n">
        <v>0</v>
      </c>
      <c r="U137" s="42"/>
      <c r="V137" s="42" t="n">
        <f aca="false">SUM(P137:T137)</f>
        <v>0</v>
      </c>
      <c r="W137" s="42"/>
      <c r="X137" s="42" t="n">
        <f aca="false">9499+249</f>
        <v>9748</v>
      </c>
      <c r="Y137" s="42"/>
      <c r="Z137" s="42" t="n">
        <v>-9748</v>
      </c>
      <c r="AA137" s="42"/>
      <c r="AB137" s="42" t="n">
        <v>0</v>
      </c>
      <c r="AC137" s="42"/>
      <c r="AD137" s="42" t="n">
        <f aca="false">SUM(X137:AB137)</f>
        <v>0</v>
      </c>
      <c r="AE137" s="71"/>
      <c r="AF137" s="39" t="s">
        <v>478</v>
      </c>
    </row>
    <row r="138" customFormat="false" ht="12.75" hidden="false" customHeight="false" outlineLevel="0" collapsed="false">
      <c r="A138" s="136" t="s">
        <v>449</v>
      </c>
      <c r="B138" s="137"/>
      <c r="C138" s="140" t="e">
        <f aca="false">+#REF!</f>
        <v>#REF!</v>
      </c>
      <c r="D138" s="140" t="e">
        <f aca="false">+#REF!</f>
        <v>#REF!</v>
      </c>
      <c r="E138" s="68"/>
      <c r="F138" s="68" t="e">
        <f aca="false">+#REF!</f>
        <v>#REF!</v>
      </c>
      <c r="G138" s="141"/>
      <c r="H138" s="42" t="e">
        <f aca="false">ROUND(#REF!/1000,0)</f>
        <v>#REF!</v>
      </c>
      <c r="I138" s="42"/>
      <c r="J138" s="42" t="e">
        <f aca="false">ROUND(#REF!/1000,0)</f>
        <v>#REF!</v>
      </c>
      <c r="K138" s="42"/>
      <c r="L138" s="42" t="e">
        <f aca="false">-ROUND((#REF!-#REF!)/1000,0)</f>
        <v>#REF!</v>
      </c>
      <c r="M138" s="42"/>
      <c r="N138" s="42" t="e">
        <f aca="false">SUM(H138:L138)</f>
        <v>#REF!</v>
      </c>
      <c r="O138" s="42"/>
      <c r="P138" s="42" t="n">
        <v>3350</v>
      </c>
      <c r="Q138" s="42"/>
      <c r="R138" s="42" t="n">
        <v>-3350</v>
      </c>
      <c r="S138" s="42"/>
      <c r="T138" s="42" t="n">
        <v>0</v>
      </c>
      <c r="U138" s="42"/>
      <c r="V138" s="42" t="n">
        <f aca="false">SUM(P138:T138)</f>
        <v>0</v>
      </c>
      <c r="W138" s="42"/>
      <c r="X138" s="42" t="n">
        <f aca="false">1424+5</f>
        <v>1429</v>
      </c>
      <c r="Y138" s="42"/>
      <c r="Z138" s="42" t="n">
        <v>-1429</v>
      </c>
      <c r="AA138" s="42"/>
      <c r="AB138" s="42" t="n">
        <v>0</v>
      </c>
      <c r="AC138" s="42"/>
      <c r="AD138" s="42" t="n">
        <f aca="false">SUM(X138:AB138)</f>
        <v>0</v>
      </c>
      <c r="AE138" s="71"/>
      <c r="AF138" s="39" t="s">
        <v>479</v>
      </c>
    </row>
    <row r="139" customFormat="false" ht="12.75" hidden="false" customHeight="false" outlineLevel="0" collapsed="false">
      <c r="A139" s="136" t="s">
        <v>449</v>
      </c>
      <c r="B139" s="137"/>
      <c r="C139" s="140" t="e">
        <f aca="false">+#REF!</f>
        <v>#REF!</v>
      </c>
      <c r="D139" s="140" t="e">
        <f aca="false">+#REF!</f>
        <v>#REF!</v>
      </c>
      <c r="E139" s="68"/>
      <c r="F139" s="68" t="e">
        <f aca="false">+#REF!</f>
        <v>#REF!</v>
      </c>
      <c r="G139" s="141"/>
      <c r="H139" s="42" t="e">
        <f aca="false">ROUND(#REF!/1000,0)</f>
        <v>#REF!</v>
      </c>
      <c r="I139" s="42"/>
      <c r="J139" s="42" t="e">
        <f aca="false">ROUND(#REF!/1000,0)</f>
        <v>#REF!</v>
      </c>
      <c r="K139" s="42"/>
      <c r="L139" s="42" t="e">
        <f aca="false">-ROUND((#REF!-#REF!)/1000,0)</f>
        <v>#REF!</v>
      </c>
      <c r="M139" s="42"/>
      <c r="N139" s="42" t="e">
        <f aca="false">SUM(H139:L139)</f>
        <v>#REF!</v>
      </c>
      <c r="O139" s="42"/>
      <c r="P139" s="42" t="n">
        <v>7565</v>
      </c>
      <c r="Q139" s="42"/>
      <c r="R139" s="42" t="n">
        <v>-7565</v>
      </c>
      <c r="S139" s="42"/>
      <c r="T139" s="42" t="n">
        <v>0</v>
      </c>
      <c r="U139" s="42"/>
      <c r="V139" s="42" t="n">
        <f aca="false">SUM(P139:T139)</f>
        <v>0</v>
      </c>
      <c r="W139" s="42"/>
      <c r="X139" s="42" t="n">
        <f aca="false">8017+60</f>
        <v>8077</v>
      </c>
      <c r="Y139" s="42"/>
      <c r="Z139" s="42" t="n">
        <v>-8077</v>
      </c>
      <c r="AA139" s="42"/>
      <c r="AB139" s="42" t="n">
        <v>0</v>
      </c>
      <c r="AC139" s="42"/>
      <c r="AD139" s="42" t="n">
        <f aca="false">SUM(X139:AB139)</f>
        <v>0</v>
      </c>
      <c r="AE139" s="71"/>
      <c r="AF139" s="39" t="s">
        <v>480</v>
      </c>
    </row>
    <row r="140" customFormat="false" ht="12.75" hidden="false" customHeight="false" outlineLevel="0" collapsed="false">
      <c r="A140" s="136"/>
      <c r="B140" s="137"/>
      <c r="C140" s="129" t="s">
        <v>481</v>
      </c>
      <c r="D140" s="4"/>
      <c r="E140" s="4"/>
      <c r="F140" s="68"/>
      <c r="G140" s="141"/>
      <c r="H140" s="42" t="n">
        <f aca="false">-2477-102</f>
        <v>-2579</v>
      </c>
      <c r="I140" s="42"/>
      <c r="J140" s="42" t="n">
        <v>0</v>
      </c>
      <c r="K140" s="42"/>
      <c r="L140" s="42" t="n">
        <v>0</v>
      </c>
      <c r="M140" s="42"/>
      <c r="N140" s="42" t="n">
        <f aca="false">SUM(H140:L140)</f>
        <v>-2579</v>
      </c>
      <c r="O140" s="42"/>
      <c r="P140" s="42"/>
      <c r="Q140" s="42"/>
      <c r="R140" s="42"/>
      <c r="S140" s="42"/>
      <c r="T140" s="42"/>
      <c r="U140" s="42"/>
      <c r="V140" s="42"/>
      <c r="W140" s="42"/>
      <c r="X140" s="42" t="n">
        <v>0</v>
      </c>
      <c r="Y140" s="42"/>
      <c r="Z140" s="42" t="n">
        <v>0</v>
      </c>
      <c r="AA140" s="42"/>
      <c r="AB140" s="42" t="n">
        <v>0</v>
      </c>
      <c r="AC140" s="42"/>
      <c r="AD140" s="42" t="n">
        <f aca="false">SUM(X140:AB140)</f>
        <v>0</v>
      </c>
      <c r="AE140" s="71"/>
      <c r="AF140" s="39"/>
    </row>
    <row r="141" customFormat="false" ht="12.75" hidden="false" customHeight="false" outlineLevel="0" collapsed="false">
      <c r="A141" s="136"/>
      <c r="B141" s="160"/>
      <c r="C141" s="38"/>
      <c r="D141" s="4"/>
      <c r="E141" s="4"/>
      <c r="F141" s="68"/>
      <c r="G141" s="141"/>
      <c r="H141" s="142"/>
      <c r="I141" s="42"/>
      <c r="J141" s="142"/>
      <c r="K141" s="42"/>
      <c r="L141" s="142"/>
      <c r="M141" s="42"/>
      <c r="N141" s="142"/>
      <c r="O141" s="42"/>
      <c r="P141" s="142"/>
      <c r="Q141" s="42"/>
      <c r="R141" s="142"/>
      <c r="S141" s="42"/>
      <c r="T141" s="142"/>
      <c r="U141" s="42"/>
      <c r="V141" s="142"/>
      <c r="W141" s="42"/>
      <c r="X141" s="142"/>
      <c r="Y141" s="42"/>
      <c r="Z141" s="142"/>
      <c r="AA141" s="42"/>
      <c r="AB141" s="142"/>
      <c r="AC141" s="42"/>
      <c r="AD141" s="142"/>
      <c r="AE141" s="71"/>
      <c r="AF141" s="39"/>
    </row>
    <row r="142" customFormat="false" ht="12.75" hidden="false" customHeight="false" outlineLevel="0" collapsed="false">
      <c r="A142" s="136"/>
      <c r="B142" s="160"/>
      <c r="C142" s="38"/>
      <c r="D142" s="4"/>
      <c r="E142" s="4"/>
      <c r="F142" s="68"/>
      <c r="G142" s="141"/>
      <c r="H142" s="151" t="e">
        <f aca="false">SUM(H127:H141)</f>
        <v>#REF!</v>
      </c>
      <c r="I142" s="42"/>
      <c r="J142" s="151" t="e">
        <f aca="false">SUM(J127:J141)</f>
        <v>#REF!</v>
      </c>
      <c r="K142" s="42"/>
      <c r="L142" s="151" t="e">
        <f aca="false">SUM(L127:L141)</f>
        <v>#REF!</v>
      </c>
      <c r="M142" s="42"/>
      <c r="N142" s="151" t="e">
        <f aca="false">SUM(N127:N141)</f>
        <v>#REF!</v>
      </c>
      <c r="O142" s="42"/>
      <c r="P142" s="151" t="n">
        <f aca="false">SUM(P127:P141)</f>
        <v>33063</v>
      </c>
      <c r="Q142" s="42"/>
      <c r="R142" s="151" t="n">
        <f aca="false">SUM(R127:R141)</f>
        <v>-31633</v>
      </c>
      <c r="S142" s="42"/>
      <c r="T142" s="151" t="n">
        <f aca="false">SUM(T127:T141)</f>
        <v>0</v>
      </c>
      <c r="U142" s="42"/>
      <c r="V142" s="151" t="n">
        <f aca="false">SUM(V127:V141)</f>
        <v>1430</v>
      </c>
      <c r="W142" s="42"/>
      <c r="X142" s="151" t="n">
        <f aca="false">SUM(X127:X141)</f>
        <v>27630</v>
      </c>
      <c r="Y142" s="42"/>
      <c r="Z142" s="151" t="n">
        <f aca="false">SUM(Z127:Z141)</f>
        <v>-25800</v>
      </c>
      <c r="AA142" s="42"/>
      <c r="AB142" s="151" t="n">
        <f aca="false">SUM(AB127:AB141)</f>
        <v>0</v>
      </c>
      <c r="AC142" s="42"/>
      <c r="AD142" s="151" t="n">
        <f aca="false">SUM(AD127:AD141)</f>
        <v>1830</v>
      </c>
      <c r="AE142" s="71"/>
      <c r="AF142" s="39"/>
    </row>
    <row r="143" customFormat="false" ht="12.75" hidden="false" customHeight="false" outlineLevel="0" collapsed="false">
      <c r="A143" s="136"/>
      <c r="B143" s="160"/>
      <c r="C143" s="38"/>
      <c r="D143" s="4"/>
      <c r="E143" s="4"/>
      <c r="F143" s="68"/>
      <c r="G143" s="141"/>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71"/>
      <c r="AF143" s="39"/>
    </row>
    <row r="144" customFormat="false" ht="12.75" hidden="false" customHeight="false" outlineLevel="0" collapsed="false">
      <c r="A144" s="136" t="n">
        <v>1</v>
      </c>
      <c r="B144" s="137"/>
      <c r="C144" s="140" t="e">
        <f aca="false">+#REF!</f>
        <v>#REF!</v>
      </c>
      <c r="D144" s="140" t="e">
        <f aca="false">+#REF!</f>
        <v>#REF!</v>
      </c>
      <c r="E144" s="68"/>
      <c r="F144" s="68" t="e">
        <f aca="false">+#REF!</f>
        <v>#REF!</v>
      </c>
      <c r="G144" s="129"/>
      <c r="H144" s="42" t="e">
        <f aca="false">ROUND(#REF!/1000,0)</f>
        <v>#REF!</v>
      </c>
      <c r="I144" s="42"/>
      <c r="J144" s="42" t="e">
        <f aca="false">ROUND(#REF!/1000,0)</f>
        <v>#REF!</v>
      </c>
      <c r="K144" s="42"/>
      <c r="L144" s="42" t="e">
        <f aca="false">-ROUND((#REF!-#REF!)/1000,0)</f>
        <v>#REF!</v>
      </c>
      <c r="M144" s="42"/>
      <c r="N144" s="42" t="e">
        <f aca="false">SUM(H144:L144)</f>
        <v>#REF!</v>
      </c>
      <c r="O144" s="42"/>
      <c r="P144" s="42" t="n">
        <f aca="false">3080-2538</f>
        <v>542</v>
      </c>
      <c r="Q144" s="42"/>
      <c r="R144" s="42" t="n">
        <v>-542</v>
      </c>
      <c r="S144" s="42"/>
      <c r="T144" s="42" t="n">
        <v>0</v>
      </c>
      <c r="U144" s="42"/>
      <c r="V144" s="42" t="n">
        <f aca="false">SUM(P144:T144)</f>
        <v>0</v>
      </c>
      <c r="W144" s="42"/>
      <c r="X144" s="42" t="n">
        <v>740</v>
      </c>
      <c r="Y144" s="42"/>
      <c r="Z144" s="42" t="n">
        <v>-740</v>
      </c>
      <c r="AA144" s="42"/>
      <c r="AB144" s="42" t="n">
        <v>0</v>
      </c>
      <c r="AC144" s="42"/>
      <c r="AD144" s="42" t="n">
        <f aca="false">SUM(X144:AB144)</f>
        <v>0</v>
      </c>
      <c r="AE144" s="71"/>
      <c r="AF144" s="39" t="s">
        <v>454</v>
      </c>
    </row>
    <row r="145" customFormat="false" ht="12.75" hidden="false" customHeight="false" outlineLevel="0" collapsed="false">
      <c r="A145" s="136" t="s">
        <v>449</v>
      </c>
      <c r="B145" s="137"/>
      <c r="C145" s="140" t="e">
        <f aca="false">+#REF!</f>
        <v>#REF!</v>
      </c>
      <c r="D145" s="140" t="e">
        <f aca="false">+#REF!</f>
        <v>#REF!</v>
      </c>
      <c r="E145" s="68"/>
      <c r="F145" s="68" t="e">
        <f aca="false">+#REF!</f>
        <v>#REF!</v>
      </c>
      <c r="G145" s="129"/>
      <c r="H145" s="42" t="e">
        <f aca="false">ROUND(#REF!/1000,0)</f>
        <v>#REF!</v>
      </c>
      <c r="I145" s="42"/>
      <c r="J145" s="42" t="e">
        <f aca="false">ROUND(#REF!/1000,0)</f>
        <v>#REF!</v>
      </c>
      <c r="K145" s="42"/>
      <c r="L145" s="42" t="e">
        <f aca="false">-ROUND((#REF!-#REF!)/1000,0)</f>
        <v>#REF!</v>
      </c>
      <c r="M145" s="42"/>
      <c r="N145" s="42" t="e">
        <f aca="false">SUM(H145:L145)</f>
        <v>#REF!</v>
      </c>
      <c r="O145" s="42"/>
      <c r="P145" s="42" t="n">
        <f aca="false">1400+3898</f>
        <v>5298</v>
      </c>
      <c r="Q145" s="42"/>
      <c r="R145" s="42" t="n">
        <v>-5298</v>
      </c>
      <c r="S145" s="42"/>
      <c r="T145" s="42" t="n">
        <v>0</v>
      </c>
      <c r="U145" s="42"/>
      <c r="V145" s="42" t="n">
        <f aca="false">SUM(P145:T145)</f>
        <v>0</v>
      </c>
      <c r="W145" s="42"/>
      <c r="X145" s="42" t="n">
        <v>3436</v>
      </c>
      <c r="Y145" s="42"/>
      <c r="Z145" s="42" t="n">
        <v>-3386</v>
      </c>
      <c r="AA145" s="42"/>
      <c r="AB145" s="42" t="n">
        <v>0</v>
      </c>
      <c r="AC145" s="42"/>
      <c r="AD145" s="42" t="n">
        <f aca="false">SUM(X145:AB145)</f>
        <v>50</v>
      </c>
      <c r="AE145" s="71"/>
      <c r="AF145" s="39" t="s">
        <v>454</v>
      </c>
    </row>
    <row r="146" customFormat="false" ht="12.75" hidden="false" customHeight="false" outlineLevel="0" collapsed="false">
      <c r="A146" s="136" t="n">
        <v>11</v>
      </c>
      <c r="B146" s="137"/>
      <c r="C146" s="138" t="e">
        <f aca="false">+#REF!</f>
        <v>#REF!</v>
      </c>
      <c r="D146" s="138" t="e">
        <f aca="false">+#REF!</f>
        <v>#REF!</v>
      </c>
      <c r="E146" s="37"/>
      <c r="F146" s="37" t="e">
        <f aca="false">+#REF!</f>
        <v>#REF!</v>
      </c>
      <c r="G146" s="129"/>
      <c r="H146" s="42" t="e">
        <f aca="false">ROUND(#REF!/1000,0)</f>
        <v>#REF!</v>
      </c>
      <c r="I146" s="42"/>
      <c r="J146" s="42" t="e">
        <f aca="false">ROUND(#REF!/1000,0)</f>
        <v>#REF!</v>
      </c>
      <c r="K146" s="42"/>
      <c r="L146" s="42" t="e">
        <f aca="false">-ROUND((#REF!-#REF!)/1000,0)</f>
        <v>#REF!</v>
      </c>
      <c r="M146" s="42"/>
      <c r="N146" s="42" t="e">
        <f aca="false">SUM(H146:L146)</f>
        <v>#REF!</v>
      </c>
      <c r="O146" s="42"/>
      <c r="P146" s="42" t="n">
        <v>511</v>
      </c>
      <c r="Q146" s="42"/>
      <c r="R146" s="42" t="n">
        <v>-495</v>
      </c>
      <c r="S146" s="42"/>
      <c r="T146" s="42"/>
      <c r="U146" s="42"/>
      <c r="V146" s="42" t="n">
        <f aca="false">SUM(P146:T146)</f>
        <v>16</v>
      </c>
      <c r="W146" s="42"/>
      <c r="X146" s="42" t="n">
        <v>512</v>
      </c>
      <c r="Y146" s="42"/>
      <c r="Z146" s="42" t="n">
        <v>-495</v>
      </c>
      <c r="AA146" s="42"/>
      <c r="AB146" s="42"/>
      <c r="AC146" s="42"/>
      <c r="AD146" s="42" t="n">
        <f aca="false">SUM(X146:AB146)</f>
        <v>17</v>
      </c>
      <c r="AE146" s="71"/>
      <c r="AF146" s="39" t="s">
        <v>108</v>
      </c>
    </row>
    <row r="147" customFormat="false" ht="12.75" hidden="false" customHeight="false" outlineLevel="0" collapsed="false">
      <c r="A147" s="136" t="s">
        <v>449</v>
      </c>
      <c r="B147" s="137"/>
      <c r="C147" s="140" t="e">
        <f aca="false">+#REF!</f>
        <v>#REF!</v>
      </c>
      <c r="D147" s="140" t="e">
        <f aca="false">+#REF!</f>
        <v>#REF!</v>
      </c>
      <c r="E147" s="68"/>
      <c r="F147" s="68" t="e">
        <f aca="false">+#REF!</f>
        <v>#REF!</v>
      </c>
      <c r="G147" s="141"/>
      <c r="H147" s="42" t="e">
        <f aca="false">ROUND(#REF!/1000,0)</f>
        <v>#REF!</v>
      </c>
      <c r="I147" s="42"/>
      <c r="J147" s="42" t="e">
        <f aca="false">ROUND(#REF!/1000,0)</f>
        <v>#REF!</v>
      </c>
      <c r="K147" s="42"/>
      <c r="L147" s="42" t="e">
        <f aca="false">-ROUND((#REF!-#REF!)/1000,0)</f>
        <v>#REF!</v>
      </c>
      <c r="M147" s="42"/>
      <c r="N147" s="42" t="e">
        <f aca="false">SUM(H147:L147)</f>
        <v>#REF!</v>
      </c>
      <c r="O147" s="42"/>
      <c r="P147" s="42" t="n">
        <v>0</v>
      </c>
      <c r="Q147" s="42"/>
      <c r="R147" s="42" t="n">
        <v>0</v>
      </c>
      <c r="S147" s="42"/>
      <c r="T147" s="42" t="n">
        <v>0</v>
      </c>
      <c r="U147" s="42"/>
      <c r="V147" s="42" t="n">
        <f aca="false">SUM(P147:T147)</f>
        <v>0</v>
      </c>
      <c r="W147" s="42"/>
      <c r="X147" s="42" t="n">
        <v>0</v>
      </c>
      <c r="Y147" s="42"/>
      <c r="Z147" s="42" t="n">
        <v>0</v>
      </c>
      <c r="AA147" s="42"/>
      <c r="AB147" s="42" t="n">
        <v>0</v>
      </c>
      <c r="AC147" s="42"/>
      <c r="AD147" s="42" t="n">
        <f aca="false">SUM(X147:AB147)</f>
        <v>0</v>
      </c>
      <c r="AE147" s="71"/>
      <c r="AF147" s="39" t="s">
        <v>100</v>
      </c>
    </row>
    <row r="148" customFormat="false" ht="12.75" hidden="false" customHeight="false" outlineLevel="0" collapsed="false">
      <c r="A148" s="136" t="s">
        <v>449</v>
      </c>
      <c r="B148" s="137"/>
      <c r="C148" s="140" t="e">
        <f aca="false">+#REF!</f>
        <v>#REF!</v>
      </c>
      <c r="D148" s="140" t="e">
        <f aca="false">+#REF!</f>
        <v>#REF!</v>
      </c>
      <c r="E148" s="68"/>
      <c r="F148" s="68" t="e">
        <f aca="false">+#REF!</f>
        <v>#REF!</v>
      </c>
      <c r="G148" s="129"/>
      <c r="H148" s="42" t="e">
        <f aca="false">ROUND(#REF!/1000,0)</f>
        <v>#REF!</v>
      </c>
      <c r="I148" s="42"/>
      <c r="J148" s="42" t="e">
        <f aca="false">ROUND(#REF!/1000,0)</f>
        <v>#REF!</v>
      </c>
      <c r="K148" s="42"/>
      <c r="L148" s="42" t="e">
        <f aca="false">-ROUND((#REF!-#REF!)/1000,0)</f>
        <v>#REF!</v>
      </c>
      <c r="M148" s="42"/>
      <c r="N148" s="42" t="e">
        <f aca="false">SUM(H148:L148)</f>
        <v>#REF!</v>
      </c>
      <c r="O148" s="42"/>
      <c r="P148" s="42" t="n">
        <v>648</v>
      </c>
      <c r="Q148" s="42"/>
      <c r="R148" s="42" t="n">
        <v>-647</v>
      </c>
      <c r="S148" s="42"/>
      <c r="T148" s="42" t="n">
        <v>0</v>
      </c>
      <c r="U148" s="42"/>
      <c r="V148" s="42" t="n">
        <f aca="false">SUM(P148:T148)</f>
        <v>1</v>
      </c>
      <c r="W148" s="42"/>
      <c r="X148" s="42" t="n">
        <v>648</v>
      </c>
      <c r="Y148" s="42"/>
      <c r="Z148" s="42" t="n">
        <v>-648</v>
      </c>
      <c r="AA148" s="42"/>
      <c r="AB148" s="42" t="n">
        <v>0</v>
      </c>
      <c r="AC148" s="42"/>
      <c r="AD148" s="42" t="n">
        <f aca="false">SUM(X148:AB148)</f>
        <v>0</v>
      </c>
      <c r="AE148" s="71"/>
      <c r="AF148" s="39" t="s">
        <v>147</v>
      </c>
    </row>
    <row r="149" customFormat="false" ht="12.75" hidden="false" customHeight="false" outlineLevel="0" collapsed="false">
      <c r="A149" s="136" t="n">
        <v>1</v>
      </c>
      <c r="B149" s="137"/>
      <c r="C149" s="140" t="e">
        <f aca="false">+#REF!</f>
        <v>#REF!</v>
      </c>
      <c r="D149" s="140" t="e">
        <f aca="false">+#REF!</f>
        <v>#REF!</v>
      </c>
      <c r="E149" s="68"/>
      <c r="F149" s="68" t="e">
        <f aca="false">+#REF!</f>
        <v>#REF!</v>
      </c>
      <c r="G149" s="129"/>
      <c r="H149" s="42" t="e">
        <f aca="false">ROUND(#REF!/1000,0)</f>
        <v>#REF!</v>
      </c>
      <c r="I149" s="42"/>
      <c r="J149" s="42" t="e">
        <f aca="false">ROUND(#REF!/1000,0)</f>
        <v>#REF!</v>
      </c>
      <c r="K149" s="42"/>
      <c r="L149" s="42" t="e">
        <f aca="false">-ROUND((#REF!-#REF!)/1000,0)</f>
        <v>#REF!</v>
      </c>
      <c r="M149" s="42"/>
      <c r="N149" s="42" t="e">
        <f aca="false">SUM(H149:L149)</f>
        <v>#REF!</v>
      </c>
      <c r="O149" s="42"/>
      <c r="P149" s="42" t="n">
        <v>2538</v>
      </c>
      <c r="Q149" s="42"/>
      <c r="R149" s="42" t="n">
        <v>-2538</v>
      </c>
      <c r="S149" s="42"/>
      <c r="T149" s="42" t="n">
        <v>0</v>
      </c>
      <c r="U149" s="42"/>
      <c r="V149" s="42" t="n">
        <f aca="false">SUM(P149:T149)</f>
        <v>0</v>
      </c>
      <c r="W149" s="42"/>
      <c r="X149" s="42" t="n">
        <v>3411</v>
      </c>
      <c r="Y149" s="42"/>
      <c r="Z149" s="42" t="n">
        <v>-3361</v>
      </c>
      <c r="AA149" s="42"/>
      <c r="AB149" s="42" t="n">
        <v>0</v>
      </c>
      <c r="AC149" s="42"/>
      <c r="AD149" s="42" t="n">
        <f aca="false">SUM(X149:AB149)</f>
        <v>50</v>
      </c>
      <c r="AE149" s="71"/>
      <c r="AF149" s="39" t="s">
        <v>454</v>
      </c>
    </row>
    <row r="150" customFormat="false" ht="12.75" hidden="false" customHeight="false" outlineLevel="0" collapsed="false">
      <c r="A150" s="136" t="s">
        <v>449</v>
      </c>
      <c r="B150" s="137"/>
      <c r="C150" s="140" t="e">
        <f aca="false">+#REF!</f>
        <v>#REF!</v>
      </c>
      <c r="D150" s="140" t="e">
        <f aca="false">+#REF!</f>
        <v>#REF!</v>
      </c>
      <c r="E150" s="68"/>
      <c r="F150" s="68" t="e">
        <f aca="false">+#REF!</f>
        <v>#REF!</v>
      </c>
      <c r="G150" s="141"/>
      <c r="H150" s="42" t="e">
        <f aca="false">ROUND(#REF!/1000,0)</f>
        <v>#REF!</v>
      </c>
      <c r="I150" s="42"/>
      <c r="J150" s="42" t="e">
        <f aca="false">ROUND(#REF!/1000,0)</f>
        <v>#REF!</v>
      </c>
      <c r="K150" s="42"/>
      <c r="L150" s="42" t="e">
        <f aca="false">-ROUND((#REF!-#REF!)/1000,0)</f>
        <v>#REF!</v>
      </c>
      <c r="M150" s="42"/>
      <c r="N150" s="42" t="e">
        <f aca="false">SUM(H150:L150)</f>
        <v>#REF!</v>
      </c>
      <c r="O150" s="42"/>
      <c r="P150" s="42" t="n">
        <v>0</v>
      </c>
      <c r="Q150" s="42"/>
      <c r="R150" s="42"/>
      <c r="S150" s="42"/>
      <c r="T150" s="42"/>
      <c r="U150" s="42"/>
      <c r="V150" s="42" t="n">
        <f aca="false">SUM(P150:T150)</f>
        <v>0</v>
      </c>
      <c r="W150" s="42"/>
      <c r="X150" s="42" t="n">
        <v>0</v>
      </c>
      <c r="Y150" s="42"/>
      <c r="Z150" s="42" t="n">
        <v>0</v>
      </c>
      <c r="AA150" s="42"/>
      <c r="AB150" s="42" t="n">
        <v>0</v>
      </c>
      <c r="AC150" s="42"/>
      <c r="AD150" s="42" t="n">
        <f aca="false">SUM(X150:AB150)</f>
        <v>0</v>
      </c>
      <c r="AE150" s="71"/>
      <c r="AF150" s="39" t="s">
        <v>100</v>
      </c>
    </row>
    <row r="151" customFormat="false" ht="12.75" hidden="false" customHeight="false" outlineLevel="0" collapsed="false">
      <c r="A151" s="136" t="s">
        <v>449</v>
      </c>
      <c r="B151" s="137"/>
      <c r="C151" s="140" t="e">
        <f aca="false">+#REF!</f>
        <v>#REF!</v>
      </c>
      <c r="D151" s="140" t="e">
        <f aca="false">+#REF!</f>
        <v>#REF!</v>
      </c>
      <c r="E151" s="68"/>
      <c r="F151" s="68" t="e">
        <f aca="false">+#REF!</f>
        <v>#REF!</v>
      </c>
      <c r="G151" s="141"/>
      <c r="H151" s="42" t="e">
        <f aca="false">ROUND(#REF!/1000,0)</f>
        <v>#REF!</v>
      </c>
      <c r="I151" s="42"/>
      <c r="J151" s="42" t="e">
        <f aca="false">ROUND(#REF!/1000,0)</f>
        <v>#REF!</v>
      </c>
      <c r="K151" s="42"/>
      <c r="L151" s="42" t="e">
        <f aca="false">-ROUND((#REF!-#REF!)/1000,0)</f>
        <v>#REF!</v>
      </c>
      <c r="M151" s="42"/>
      <c r="N151" s="42" t="e">
        <f aca="false">SUM(H151:L151)</f>
        <v>#REF!</v>
      </c>
      <c r="O151" s="42"/>
      <c r="P151" s="42" t="n">
        <v>1400</v>
      </c>
      <c r="Q151" s="42"/>
      <c r="R151" s="42" t="n">
        <v>-1400</v>
      </c>
      <c r="S151" s="42"/>
      <c r="T151" s="42" t="n">
        <v>0</v>
      </c>
      <c r="U151" s="42"/>
      <c r="V151" s="42" t="n">
        <f aca="false">SUM(P151:T151)</f>
        <v>0</v>
      </c>
      <c r="W151" s="42"/>
      <c r="X151" s="42" t="n">
        <v>1400</v>
      </c>
      <c r="Y151" s="42"/>
      <c r="Z151" s="42" t="n">
        <v>-1400</v>
      </c>
      <c r="AA151" s="42"/>
      <c r="AB151" s="42" t="n">
        <v>0</v>
      </c>
      <c r="AC151" s="42"/>
      <c r="AD151" s="42" t="n">
        <f aca="false">SUM(X151:AB151)</f>
        <v>0</v>
      </c>
      <c r="AE151" s="71"/>
      <c r="AF151" s="39" t="s">
        <v>454</v>
      </c>
    </row>
    <row r="152" customFormat="false" ht="12.75" hidden="false" customHeight="false" outlineLevel="0" collapsed="false">
      <c r="A152" s="136" t="s">
        <v>449</v>
      </c>
      <c r="B152" s="137"/>
      <c r="C152" s="140" t="e">
        <f aca="false">+#REF!</f>
        <v>#REF!</v>
      </c>
      <c r="D152" s="140" t="e">
        <f aca="false">+#REF!</f>
        <v>#REF!</v>
      </c>
      <c r="E152" s="68"/>
      <c r="F152" s="68" t="e">
        <f aca="false">+#REF!</f>
        <v>#REF!</v>
      </c>
      <c r="G152" s="141"/>
      <c r="H152" s="42" t="e">
        <f aca="false">ROUND(#REF!/1000,0)</f>
        <v>#REF!</v>
      </c>
      <c r="I152" s="42"/>
      <c r="J152" s="42" t="e">
        <f aca="false">ROUND(#REF!/1000,0)</f>
        <v>#REF!</v>
      </c>
      <c r="K152" s="42"/>
      <c r="L152" s="42" t="e">
        <f aca="false">-ROUND((#REF!-#REF!)/1000,0)</f>
        <v>#REF!</v>
      </c>
      <c r="M152" s="42"/>
      <c r="N152" s="42" t="e">
        <f aca="false">SUM(H152:L152)</f>
        <v>#REF!</v>
      </c>
      <c r="O152" s="42"/>
      <c r="P152" s="42" t="n">
        <v>3889</v>
      </c>
      <c r="Q152" s="42"/>
      <c r="R152" s="42" t="n">
        <v>-3889</v>
      </c>
      <c r="S152" s="42"/>
      <c r="T152" s="42" t="n">
        <v>0</v>
      </c>
      <c r="U152" s="42"/>
      <c r="V152" s="42" t="n">
        <f aca="false">SUM(P152:T152)</f>
        <v>0</v>
      </c>
      <c r="W152" s="42"/>
      <c r="X152" s="42" t="n">
        <v>3889</v>
      </c>
      <c r="Y152" s="42"/>
      <c r="Z152" s="42" t="n">
        <v>-3889</v>
      </c>
      <c r="AA152" s="42"/>
      <c r="AB152" s="42" t="n">
        <v>0</v>
      </c>
      <c r="AC152" s="42"/>
      <c r="AD152" s="42" t="n">
        <f aca="false">SUM(X152:AB152)</f>
        <v>0</v>
      </c>
      <c r="AE152" s="71"/>
      <c r="AF152" s="39" t="s">
        <v>454</v>
      </c>
    </row>
    <row r="153" customFormat="false" ht="12.75" hidden="false" customHeight="false" outlineLevel="0" collapsed="false">
      <c r="A153" s="136" t="n">
        <v>1</v>
      </c>
      <c r="B153" s="137"/>
      <c r="C153" s="140" t="e">
        <f aca="false">+#REF!</f>
        <v>#REF!</v>
      </c>
      <c r="D153" s="140" t="e">
        <f aca="false">+#REF!</f>
        <v>#REF!</v>
      </c>
      <c r="E153" s="68"/>
      <c r="F153" s="68" t="e">
        <f aca="false">+#REF!</f>
        <v>#REF!</v>
      </c>
      <c r="G153" s="129"/>
      <c r="H153" s="42" t="e">
        <f aca="false">ROUND(#REF!/1000,0)</f>
        <v>#REF!</v>
      </c>
      <c r="I153" s="42"/>
      <c r="J153" s="42" t="e">
        <f aca="false">ROUND(#REF!/1000,0)</f>
        <v>#REF!</v>
      </c>
      <c r="K153" s="42"/>
      <c r="L153" s="42" t="e">
        <f aca="false">-ROUND((#REF!-#REF!)/1000,0)</f>
        <v>#REF!</v>
      </c>
      <c r="M153" s="42"/>
      <c r="N153" s="42" t="e">
        <f aca="false">SUM(H153:L153)</f>
        <v>#REF!</v>
      </c>
      <c r="O153" s="42"/>
      <c r="P153" s="42" t="n">
        <v>211</v>
      </c>
      <c r="Q153" s="42"/>
      <c r="R153" s="42" t="n">
        <v>0</v>
      </c>
      <c r="S153" s="42"/>
      <c r="T153" s="42" t="n">
        <v>0</v>
      </c>
      <c r="U153" s="42"/>
      <c r="V153" s="42" t="n">
        <f aca="false">SUM(P153:T153)</f>
        <v>211</v>
      </c>
      <c r="W153" s="42"/>
      <c r="X153" s="42" t="n">
        <v>0</v>
      </c>
      <c r="Y153" s="42"/>
      <c r="Z153" s="42" t="n">
        <v>0</v>
      </c>
      <c r="AA153" s="42"/>
      <c r="AB153" s="42" t="n">
        <v>0</v>
      </c>
      <c r="AC153" s="42"/>
      <c r="AD153" s="42" t="n">
        <f aca="false">SUM(X153:AB153)</f>
        <v>0</v>
      </c>
      <c r="AE153" s="71"/>
      <c r="AF153" s="39" t="s">
        <v>108</v>
      </c>
    </row>
    <row r="154" customFormat="false" ht="12.75" hidden="false" customHeight="false" outlineLevel="0" collapsed="false">
      <c r="A154" s="136" t="s">
        <v>449</v>
      </c>
      <c r="B154" s="137"/>
      <c r="C154" s="140" t="e">
        <f aca="false">+#REF!</f>
        <v>#REF!</v>
      </c>
      <c r="D154" s="140" t="e">
        <f aca="false">+#REF!</f>
        <v>#REF!</v>
      </c>
      <c r="E154" s="68"/>
      <c r="F154" s="68" t="e">
        <f aca="false">+#REF!</f>
        <v>#REF!</v>
      </c>
      <c r="G154" s="129"/>
      <c r="H154" s="42" t="e">
        <f aca="false">ROUND(#REF!/1000,0)</f>
        <v>#REF!</v>
      </c>
      <c r="I154" s="42"/>
      <c r="J154" s="42" t="e">
        <f aca="false">ROUND(#REF!/1000,0)</f>
        <v>#REF!</v>
      </c>
      <c r="K154" s="42"/>
      <c r="L154" s="42" t="e">
        <f aca="false">-ROUND((#REF!-#REF!)/1000,0)</f>
        <v>#REF!</v>
      </c>
      <c r="M154" s="42"/>
      <c r="N154" s="42" t="e">
        <f aca="false">SUM(H154:L154)</f>
        <v>#REF!</v>
      </c>
      <c r="O154" s="42"/>
      <c r="P154" s="42" t="n">
        <v>0</v>
      </c>
      <c r="Q154" s="42"/>
      <c r="R154" s="42" t="n">
        <v>0</v>
      </c>
      <c r="S154" s="42"/>
      <c r="T154" s="42" t="n">
        <v>0</v>
      </c>
      <c r="U154" s="42"/>
      <c r="V154" s="42" t="n">
        <f aca="false">SUM(P154:T154)</f>
        <v>0</v>
      </c>
      <c r="W154" s="42"/>
      <c r="X154" s="42" t="n">
        <v>0</v>
      </c>
      <c r="Y154" s="42"/>
      <c r="Z154" s="42" t="n">
        <v>0</v>
      </c>
      <c r="AA154" s="42"/>
      <c r="AB154" s="42" t="n">
        <v>0</v>
      </c>
      <c r="AC154" s="42"/>
      <c r="AD154" s="42" t="n">
        <f aca="false">SUM(X154:AB154)</f>
        <v>0</v>
      </c>
      <c r="AE154" s="71"/>
      <c r="AF154" s="39" t="s">
        <v>100</v>
      </c>
    </row>
    <row r="155" customFormat="false" ht="12.75" hidden="false" customHeight="false" outlineLevel="0" collapsed="false">
      <c r="A155" s="136" t="n">
        <v>11</v>
      </c>
      <c r="B155" s="137"/>
      <c r="C155" s="138" t="e">
        <f aca="false">+#REF!</f>
        <v>#REF!</v>
      </c>
      <c r="D155" s="138" t="e">
        <f aca="false">+#REF!</f>
        <v>#REF!</v>
      </c>
      <c r="E155" s="37"/>
      <c r="F155" s="37" t="e">
        <f aca="false">+#REF!</f>
        <v>#REF!</v>
      </c>
      <c r="G155" s="129"/>
      <c r="H155" s="42" t="e">
        <f aca="false">ROUND(#REF!/1000,0)</f>
        <v>#REF!</v>
      </c>
      <c r="I155" s="42"/>
      <c r="J155" s="42" t="e">
        <f aca="false">ROUND(#REF!/1000,0)</f>
        <v>#REF!</v>
      </c>
      <c r="K155" s="42"/>
      <c r="L155" s="42" t="e">
        <f aca="false">-ROUND((#REF!-#REF!)/1000,0)</f>
        <v>#REF!</v>
      </c>
      <c r="M155" s="42"/>
      <c r="N155" s="42" t="e">
        <f aca="false">SUM(H155:L155)</f>
        <v>#REF!</v>
      </c>
      <c r="O155" s="42"/>
      <c r="P155" s="42" t="n">
        <v>166</v>
      </c>
      <c r="Q155" s="42"/>
      <c r="R155" s="42" t="n">
        <v>-166</v>
      </c>
      <c r="S155" s="42"/>
      <c r="T155" s="42"/>
      <c r="U155" s="42"/>
      <c r="V155" s="42" t="n">
        <f aca="false">SUM(P155:T155)</f>
        <v>0</v>
      </c>
      <c r="W155" s="42"/>
      <c r="X155" s="42" t="n">
        <v>166</v>
      </c>
      <c r="Y155" s="42"/>
      <c r="Z155" s="42" t="n">
        <v>-166</v>
      </c>
      <c r="AA155" s="42"/>
      <c r="AB155" s="42"/>
      <c r="AC155" s="42"/>
      <c r="AD155" s="42" t="n">
        <f aca="false">SUM(X155:AB155)</f>
        <v>0</v>
      </c>
      <c r="AE155" s="71"/>
      <c r="AF155" s="39" t="s">
        <v>452</v>
      </c>
    </row>
    <row r="156" customFormat="false" ht="12.75" hidden="false" customHeight="false" outlineLevel="0" collapsed="false">
      <c r="A156" s="136" t="n">
        <v>11</v>
      </c>
      <c r="B156" s="137"/>
      <c r="C156" s="138" t="e">
        <f aca="false">+#REF!</f>
        <v>#REF!</v>
      </c>
      <c r="D156" s="138" t="e">
        <f aca="false">+#REF!</f>
        <v>#REF!</v>
      </c>
      <c r="E156" s="37"/>
      <c r="F156" s="37" t="e">
        <f aca="false">+#REF!</f>
        <v>#REF!</v>
      </c>
      <c r="G156" s="129"/>
      <c r="H156" s="42" t="e">
        <f aca="false">ROUND(#REF!/1000,0)</f>
        <v>#REF!</v>
      </c>
      <c r="I156" s="42"/>
      <c r="J156" s="42" t="e">
        <f aca="false">ROUND(#REF!/1000,0)</f>
        <v>#REF!</v>
      </c>
      <c r="K156" s="42"/>
      <c r="L156" s="42" t="e">
        <f aca="false">-ROUND((#REF!-#REF!)/1000,0)</f>
        <v>#REF!</v>
      </c>
      <c r="M156" s="42"/>
      <c r="N156" s="42" t="e">
        <f aca="false">SUM(H156:L156)</f>
        <v>#REF!</v>
      </c>
      <c r="O156" s="42"/>
      <c r="P156" s="42" t="n">
        <v>0</v>
      </c>
      <c r="Q156" s="42"/>
      <c r="R156" s="42" t="n">
        <v>0</v>
      </c>
      <c r="S156" s="42"/>
      <c r="T156" s="42" t="n">
        <v>0</v>
      </c>
      <c r="U156" s="42"/>
      <c r="V156" s="42" t="n">
        <f aca="false">SUM(P156:T156)</f>
        <v>0</v>
      </c>
      <c r="W156" s="42"/>
      <c r="X156" s="42" t="n">
        <v>0</v>
      </c>
      <c r="Y156" s="42"/>
      <c r="Z156" s="42" t="n">
        <v>0</v>
      </c>
      <c r="AA156" s="42"/>
      <c r="AB156" s="42" t="n">
        <v>0</v>
      </c>
      <c r="AC156" s="42"/>
      <c r="AD156" s="42" t="n">
        <f aca="false">SUM(X156:AB156)</f>
        <v>0</v>
      </c>
      <c r="AE156" s="71"/>
      <c r="AF156" s="39" t="s">
        <v>452</v>
      </c>
    </row>
    <row r="157" customFormat="false" ht="12.75" hidden="false" customHeight="false" outlineLevel="0" collapsed="false">
      <c r="A157" s="136" t="s">
        <v>449</v>
      </c>
      <c r="B157" s="137"/>
      <c r="C157" s="138" t="e">
        <f aca="false">+#REF!</f>
        <v>#REF!</v>
      </c>
      <c r="D157" s="138" t="e">
        <f aca="false">+#REF!</f>
        <v>#REF!</v>
      </c>
      <c r="E157" s="37"/>
      <c r="F157" s="37" t="e">
        <f aca="false">+#REF!</f>
        <v>#REF!</v>
      </c>
      <c r="G157" s="141"/>
      <c r="H157" s="42" t="e">
        <f aca="false">ROUND(#REF!/1000,0)</f>
        <v>#REF!</v>
      </c>
      <c r="I157" s="42"/>
      <c r="J157" s="42" t="e">
        <f aca="false">ROUND(#REF!/1000,0)</f>
        <v>#REF!</v>
      </c>
      <c r="K157" s="42"/>
      <c r="L157" s="42" t="e">
        <f aca="false">-ROUND((#REF!-#REF!)/1000,0)</f>
        <v>#REF!</v>
      </c>
      <c r="M157" s="42"/>
      <c r="N157" s="42" t="e">
        <f aca="false">SUM(H157:L157)</f>
        <v>#REF!</v>
      </c>
      <c r="O157" s="42"/>
      <c r="P157" s="42" t="n">
        <v>27081</v>
      </c>
      <c r="Q157" s="42"/>
      <c r="R157" s="42" t="n">
        <v>-27081</v>
      </c>
      <c r="S157" s="42"/>
      <c r="T157" s="42" t="n">
        <v>0</v>
      </c>
      <c r="U157" s="42"/>
      <c r="V157" s="42" t="n">
        <f aca="false">SUM(P157:T157)</f>
        <v>0</v>
      </c>
      <c r="W157" s="42"/>
      <c r="X157" s="42" t="n">
        <v>21170</v>
      </c>
      <c r="Y157" s="42"/>
      <c r="Z157" s="42" t="n">
        <v>-21170</v>
      </c>
      <c r="AA157" s="42"/>
      <c r="AB157" s="42" t="n">
        <v>0</v>
      </c>
      <c r="AC157" s="42"/>
      <c r="AD157" s="42" t="n">
        <f aca="false">SUM(X157:AB157)</f>
        <v>0</v>
      </c>
      <c r="AE157" s="71"/>
      <c r="AF157" s="39" t="s">
        <v>219</v>
      </c>
    </row>
    <row r="158" s="163" customFormat="true" ht="12.75" hidden="false" customHeight="false" outlineLevel="0" collapsed="false">
      <c r="A158" s="136"/>
      <c r="B158" s="137"/>
      <c r="C158" s="174" t="s">
        <v>482</v>
      </c>
      <c r="D158" s="175"/>
      <c r="E158" s="4"/>
      <c r="F158" s="68"/>
      <c r="G158" s="141"/>
      <c r="H158" s="42" t="n">
        <v>0</v>
      </c>
      <c r="I158" s="42"/>
      <c r="J158" s="42" t="n">
        <v>-28340</v>
      </c>
      <c r="K158" s="42"/>
      <c r="L158" s="42" t="n">
        <v>0</v>
      </c>
      <c r="M158" s="42"/>
      <c r="N158" s="42" t="n">
        <f aca="false">SUM(H158:L158)</f>
        <v>-28340</v>
      </c>
      <c r="O158" s="42"/>
      <c r="P158" s="42" t="n">
        <v>0</v>
      </c>
      <c r="Q158" s="42"/>
      <c r="R158" s="42" t="n">
        <v>-24600</v>
      </c>
      <c r="S158" s="42"/>
      <c r="T158" s="42" t="n">
        <v>0</v>
      </c>
      <c r="U158" s="42"/>
      <c r="V158" s="42" t="n">
        <f aca="false">SUM(P158:T158)</f>
        <v>-24600</v>
      </c>
      <c r="W158" s="42"/>
      <c r="X158" s="42" t="n">
        <v>0</v>
      </c>
      <c r="Y158" s="42"/>
      <c r="Z158" s="42" t="n">
        <v>-18700</v>
      </c>
      <c r="AA158" s="42"/>
      <c r="AB158" s="42" t="n">
        <v>0</v>
      </c>
      <c r="AC158" s="42"/>
      <c r="AD158" s="42" t="n">
        <f aca="false">SUM(X158:AB158)</f>
        <v>-18700</v>
      </c>
      <c r="AE158" s="71"/>
      <c r="AF158" s="39"/>
    </row>
    <row r="159" customFormat="false" ht="12.75" hidden="false" customHeight="false" outlineLevel="0" collapsed="false">
      <c r="A159" s="136" t="s">
        <v>449</v>
      </c>
      <c r="B159" s="137"/>
      <c r="C159" s="140" t="e">
        <f aca="false">+#REF!</f>
        <v>#REF!</v>
      </c>
      <c r="D159" s="140" t="e">
        <f aca="false">+#REF!</f>
        <v>#REF!</v>
      </c>
      <c r="E159" s="68"/>
      <c r="F159" s="68" t="e">
        <f aca="false">+#REF!</f>
        <v>#REF!</v>
      </c>
      <c r="G159" s="141"/>
      <c r="H159" s="42" t="e">
        <f aca="false">ROUND(#REF!/1000,0)</f>
        <v>#REF!</v>
      </c>
      <c r="I159" s="42"/>
      <c r="J159" s="42" t="e">
        <f aca="false">ROUND(#REF!/1000,0)</f>
        <v>#REF!</v>
      </c>
      <c r="K159" s="42"/>
      <c r="L159" s="42" t="e">
        <f aca="false">-ROUND((#REF!-#REF!)/1000,0)</f>
        <v>#REF!</v>
      </c>
      <c r="M159" s="42"/>
      <c r="N159" s="42" t="e">
        <f aca="false">SUM(H159:L159)</f>
        <v>#REF!</v>
      </c>
      <c r="O159" s="42"/>
      <c r="P159" s="42" t="n">
        <v>17820</v>
      </c>
      <c r="Q159" s="42"/>
      <c r="R159" s="42" t="n">
        <v>-17820</v>
      </c>
      <c r="S159" s="42"/>
      <c r="T159" s="42" t="n">
        <v>0</v>
      </c>
      <c r="U159" s="42"/>
      <c r="V159" s="42" t="n">
        <f aca="false">SUM(P159:T159)</f>
        <v>0</v>
      </c>
      <c r="W159" s="42"/>
      <c r="X159" s="42" t="n">
        <v>17820</v>
      </c>
      <c r="Y159" s="42"/>
      <c r="Z159" s="42" t="n">
        <v>-17820</v>
      </c>
      <c r="AA159" s="42"/>
      <c r="AB159" s="42" t="n">
        <v>0</v>
      </c>
      <c r="AC159" s="42"/>
      <c r="AD159" s="42" t="n">
        <f aca="false">SUM(X159:AB159)</f>
        <v>0</v>
      </c>
      <c r="AE159" s="71"/>
      <c r="AF159" s="39" t="s">
        <v>483</v>
      </c>
    </row>
    <row r="160" customFormat="false" ht="12.75" hidden="false" customHeight="false" outlineLevel="0" collapsed="false">
      <c r="A160" s="136" t="s">
        <v>449</v>
      </c>
      <c r="B160" s="137"/>
      <c r="C160" s="140" t="e">
        <f aca="false">+#REF!</f>
        <v>#REF!</v>
      </c>
      <c r="D160" s="140" t="e">
        <f aca="false">+#REF!</f>
        <v>#REF!</v>
      </c>
      <c r="E160" s="68"/>
      <c r="F160" s="68" t="e">
        <f aca="false">+#REF!</f>
        <v>#REF!</v>
      </c>
      <c r="G160" s="141"/>
      <c r="H160" s="42" t="e">
        <f aca="false">ROUND(#REF!/1000,0)</f>
        <v>#REF!</v>
      </c>
      <c r="I160" s="42"/>
      <c r="J160" s="42" t="e">
        <f aca="false">ROUND(#REF!/1000,0)</f>
        <v>#REF!</v>
      </c>
      <c r="K160" s="42"/>
      <c r="L160" s="42" t="e">
        <f aca="false">-ROUND((#REF!-#REF!)/1000,0)</f>
        <v>#REF!</v>
      </c>
      <c r="M160" s="42"/>
      <c r="N160" s="42" t="e">
        <f aca="false">SUM(H160:L160)</f>
        <v>#REF!</v>
      </c>
      <c r="O160" s="42"/>
      <c r="P160" s="42" t="n">
        <v>2762</v>
      </c>
      <c r="Q160" s="42"/>
      <c r="R160" s="42" t="n">
        <v>-2762</v>
      </c>
      <c r="S160" s="42"/>
      <c r="T160" s="42" t="n">
        <v>0</v>
      </c>
      <c r="U160" s="42"/>
      <c r="V160" s="42" t="n">
        <f aca="false">SUM(P160:T160)</f>
        <v>0</v>
      </c>
      <c r="W160" s="42"/>
      <c r="X160" s="42" t="n">
        <v>2762</v>
      </c>
      <c r="Y160" s="42"/>
      <c r="Z160" s="42" t="n">
        <v>-2762</v>
      </c>
      <c r="AA160" s="42"/>
      <c r="AB160" s="42" t="n">
        <v>0</v>
      </c>
      <c r="AC160" s="42"/>
      <c r="AD160" s="42" t="n">
        <f aca="false">SUM(X160:AB160)</f>
        <v>0</v>
      </c>
      <c r="AE160" s="71"/>
      <c r="AF160" s="39" t="s">
        <v>454</v>
      </c>
    </row>
    <row r="161" customFormat="false" ht="12.75" hidden="false" customHeight="false" outlineLevel="0" collapsed="false">
      <c r="A161" s="136" t="s">
        <v>449</v>
      </c>
      <c r="B161" s="137"/>
      <c r="C161" s="140" t="e">
        <f aca="false">+#REF!</f>
        <v>#REF!</v>
      </c>
      <c r="D161" s="140" t="e">
        <f aca="false">+#REF!</f>
        <v>#REF!</v>
      </c>
      <c r="E161" s="68"/>
      <c r="F161" s="68" t="e">
        <f aca="false">+#REF!</f>
        <v>#REF!</v>
      </c>
      <c r="G161" s="141"/>
      <c r="H161" s="42" t="e">
        <f aca="false">ROUND(#REF!/1000,0)</f>
        <v>#REF!</v>
      </c>
      <c r="I161" s="42"/>
      <c r="J161" s="42" t="e">
        <f aca="false">ROUND(#REF!/1000,0)</f>
        <v>#REF!</v>
      </c>
      <c r="K161" s="42"/>
      <c r="L161" s="42" t="e">
        <f aca="false">-ROUND((#REF!-#REF!)/1000,0)</f>
        <v>#REF!</v>
      </c>
      <c r="M161" s="42"/>
      <c r="N161" s="42" t="e">
        <f aca="false">SUM(H161:L161)</f>
        <v>#REF!</v>
      </c>
      <c r="O161" s="42"/>
      <c r="P161" s="42" t="n">
        <v>1726</v>
      </c>
      <c r="Q161" s="42"/>
      <c r="R161" s="42" t="n">
        <v>-1726</v>
      </c>
      <c r="S161" s="42"/>
      <c r="T161" s="42" t="n">
        <v>0</v>
      </c>
      <c r="U161" s="42"/>
      <c r="V161" s="42" t="n">
        <f aca="false">SUM(P161:T161)</f>
        <v>0</v>
      </c>
      <c r="W161" s="42"/>
      <c r="X161" s="42" t="n">
        <v>1726</v>
      </c>
      <c r="Y161" s="42"/>
      <c r="Z161" s="42" t="n">
        <v>-1726</v>
      </c>
      <c r="AA161" s="42"/>
      <c r="AB161" s="42" t="n">
        <v>0</v>
      </c>
      <c r="AC161" s="42"/>
      <c r="AD161" s="42" t="n">
        <f aca="false">SUM(X161:AB161)</f>
        <v>0</v>
      </c>
      <c r="AE161" s="71"/>
      <c r="AF161" s="39" t="s">
        <v>454</v>
      </c>
    </row>
    <row r="162" customFormat="false" ht="12.75" hidden="false" customHeight="false" outlineLevel="0" collapsed="false">
      <c r="A162" s="136" t="s">
        <v>449</v>
      </c>
      <c r="B162" s="137"/>
      <c r="C162" s="140" t="e">
        <f aca="false">+#REF!</f>
        <v>#REF!</v>
      </c>
      <c r="D162" s="140" t="e">
        <f aca="false">+#REF!</f>
        <v>#REF!</v>
      </c>
      <c r="E162" s="68"/>
      <c r="F162" s="68" t="e">
        <f aca="false">+#REF!</f>
        <v>#REF!</v>
      </c>
      <c r="G162" s="141"/>
      <c r="H162" s="42" t="e">
        <f aca="false">ROUND(#REF!/1000,0)</f>
        <v>#REF!</v>
      </c>
      <c r="I162" s="42"/>
      <c r="J162" s="42" t="e">
        <f aca="false">ROUND(#REF!/1000,0)</f>
        <v>#REF!</v>
      </c>
      <c r="K162" s="42"/>
      <c r="L162" s="42" t="e">
        <f aca="false">-ROUND((#REF!-#REF!)/1000,0)</f>
        <v>#REF!</v>
      </c>
      <c r="M162" s="42"/>
      <c r="N162" s="42" t="e">
        <f aca="false">SUM(H162:L162)</f>
        <v>#REF!</v>
      </c>
      <c r="O162" s="42"/>
      <c r="P162" s="42" t="n">
        <v>235</v>
      </c>
      <c r="Q162" s="42"/>
      <c r="R162" s="42" t="n">
        <v>-235</v>
      </c>
      <c r="S162" s="42"/>
      <c r="T162" s="42" t="n">
        <v>0</v>
      </c>
      <c r="U162" s="42"/>
      <c r="V162" s="42" t="n">
        <f aca="false">SUM(P162:T162)</f>
        <v>0</v>
      </c>
      <c r="W162" s="42"/>
      <c r="X162" s="42" t="n">
        <v>235</v>
      </c>
      <c r="Y162" s="42"/>
      <c r="Z162" s="42" t="n">
        <v>-235</v>
      </c>
      <c r="AA162" s="42"/>
      <c r="AB162" s="42" t="n">
        <v>0</v>
      </c>
      <c r="AC162" s="42"/>
      <c r="AD162" s="42" t="n">
        <f aca="false">SUM(X162:AB162)</f>
        <v>0</v>
      </c>
      <c r="AE162" s="71"/>
      <c r="AF162" s="39" t="s">
        <v>454</v>
      </c>
    </row>
    <row r="163" customFormat="false" ht="12.75" hidden="false" customHeight="false" outlineLevel="0" collapsed="false">
      <c r="A163" s="136" t="s">
        <v>449</v>
      </c>
      <c r="B163" s="137"/>
      <c r="C163" s="140" t="e">
        <f aca="false">+#REF!</f>
        <v>#REF!</v>
      </c>
      <c r="D163" s="140" t="e">
        <f aca="false">+#REF!</f>
        <v>#REF!</v>
      </c>
      <c r="E163" s="68"/>
      <c r="F163" s="68" t="e">
        <f aca="false">+#REF!</f>
        <v>#REF!</v>
      </c>
      <c r="G163" s="141"/>
      <c r="H163" s="42" t="e">
        <f aca="false">ROUND(#REF!/1000,0)</f>
        <v>#REF!</v>
      </c>
      <c r="I163" s="42"/>
      <c r="J163" s="42" t="e">
        <f aca="false">ROUND(#REF!/1000,0)</f>
        <v>#REF!</v>
      </c>
      <c r="K163" s="42"/>
      <c r="L163" s="42" t="e">
        <f aca="false">-ROUND((#REF!-#REF!)/1000,0)</f>
        <v>#REF!</v>
      </c>
      <c r="M163" s="42"/>
      <c r="N163" s="42" t="e">
        <f aca="false">SUM(H163:L163)</f>
        <v>#REF!</v>
      </c>
      <c r="O163" s="42"/>
      <c r="P163" s="42" t="n">
        <v>18802</v>
      </c>
      <c r="Q163" s="42"/>
      <c r="R163" s="42" t="n">
        <v>-18802</v>
      </c>
      <c r="S163" s="42"/>
      <c r="T163" s="42" t="n">
        <v>0</v>
      </c>
      <c r="U163" s="42"/>
      <c r="V163" s="42" t="n">
        <f aca="false">SUM(P163:T163)</f>
        <v>0</v>
      </c>
      <c r="W163" s="42"/>
      <c r="X163" s="42" t="n">
        <v>18802</v>
      </c>
      <c r="Y163" s="42"/>
      <c r="Z163" s="42" t="n">
        <v>-18802</v>
      </c>
      <c r="AA163" s="42"/>
      <c r="AB163" s="42" t="n">
        <v>0</v>
      </c>
      <c r="AC163" s="42"/>
      <c r="AD163" s="42" t="n">
        <f aca="false">SUM(X163:AB163)</f>
        <v>0</v>
      </c>
      <c r="AE163" s="71"/>
      <c r="AF163" s="39" t="s">
        <v>483</v>
      </c>
    </row>
    <row r="164" customFormat="false" ht="12.75" hidden="false" customHeight="false" outlineLevel="0" collapsed="false">
      <c r="A164" s="136" t="s">
        <v>449</v>
      </c>
      <c r="B164" s="137"/>
      <c r="C164" s="140" t="e">
        <f aca="false">+#REF!</f>
        <v>#REF!</v>
      </c>
      <c r="D164" s="140" t="e">
        <f aca="false">+#REF!</f>
        <v>#REF!</v>
      </c>
      <c r="E164" s="68"/>
      <c r="F164" s="68" t="e">
        <f aca="false">+#REF!</f>
        <v>#REF!</v>
      </c>
      <c r="G164" s="141"/>
      <c r="H164" s="42" t="e">
        <f aca="false">ROUND(#REF!/1000,0)</f>
        <v>#REF!</v>
      </c>
      <c r="I164" s="42"/>
      <c r="J164" s="42" t="e">
        <f aca="false">ROUND(#REF!/1000,0)</f>
        <v>#REF!</v>
      </c>
      <c r="K164" s="42"/>
      <c r="L164" s="42" t="e">
        <f aca="false">-ROUND((#REF!-#REF!)/1000,0)</f>
        <v>#REF!</v>
      </c>
      <c r="M164" s="42"/>
      <c r="N164" s="42" t="e">
        <f aca="false">SUM(H164:L164)</f>
        <v>#REF!</v>
      </c>
      <c r="O164" s="42"/>
      <c r="P164" s="42" t="n">
        <v>30040</v>
      </c>
      <c r="Q164" s="42"/>
      <c r="R164" s="42" t="n">
        <v>-30040</v>
      </c>
      <c r="S164" s="42"/>
      <c r="T164" s="42" t="n">
        <v>0</v>
      </c>
      <c r="U164" s="42"/>
      <c r="V164" s="42" t="n">
        <f aca="false">SUM(P164:T164)</f>
        <v>0</v>
      </c>
      <c r="W164" s="42"/>
      <c r="X164" s="42" t="n">
        <v>30040</v>
      </c>
      <c r="Y164" s="42"/>
      <c r="Z164" s="42" t="n">
        <v>-30040</v>
      </c>
      <c r="AA164" s="42"/>
      <c r="AB164" s="42" t="n">
        <v>0</v>
      </c>
      <c r="AC164" s="42"/>
      <c r="AD164" s="42" t="n">
        <f aca="false">SUM(X164:AB164)</f>
        <v>0</v>
      </c>
      <c r="AE164" s="71"/>
      <c r="AF164" s="39" t="s">
        <v>454</v>
      </c>
    </row>
    <row r="165" customFormat="false" ht="12.75" hidden="false" customHeight="false" outlineLevel="0" collapsed="false">
      <c r="A165" s="136" t="s">
        <v>449</v>
      </c>
      <c r="B165" s="137"/>
      <c r="C165" s="140" t="e">
        <f aca="false">+#REF!</f>
        <v>#REF!</v>
      </c>
      <c r="D165" s="140" t="e">
        <f aca="false">+#REF!</f>
        <v>#REF!</v>
      </c>
      <c r="E165" s="68"/>
      <c r="F165" s="68" t="e">
        <f aca="false">+#REF!</f>
        <v>#REF!</v>
      </c>
      <c r="G165" s="141"/>
      <c r="H165" s="42" t="e">
        <f aca="false">ROUND(#REF!/1000,0)</f>
        <v>#REF!</v>
      </c>
      <c r="I165" s="42"/>
      <c r="J165" s="42" t="e">
        <f aca="false">ROUND(#REF!/1000,0)</f>
        <v>#REF!</v>
      </c>
      <c r="K165" s="42"/>
      <c r="L165" s="42" t="e">
        <f aca="false">-ROUND((#REF!-#REF!)/1000,0)</f>
        <v>#REF!</v>
      </c>
      <c r="M165" s="42"/>
      <c r="N165" s="42" t="e">
        <f aca="false">SUM(H165:L165)</f>
        <v>#REF!</v>
      </c>
      <c r="O165" s="42"/>
      <c r="P165" s="42" t="n">
        <v>758</v>
      </c>
      <c r="Q165" s="42"/>
      <c r="R165" s="42" t="n">
        <v>-758</v>
      </c>
      <c r="S165" s="42"/>
      <c r="T165" s="42" t="n">
        <v>0</v>
      </c>
      <c r="U165" s="42"/>
      <c r="V165" s="42" t="n">
        <f aca="false">SUM(P165:T165)</f>
        <v>0</v>
      </c>
      <c r="W165" s="42"/>
      <c r="X165" s="42" t="n">
        <v>758</v>
      </c>
      <c r="Y165" s="42"/>
      <c r="Z165" s="42" t="n">
        <v>-758</v>
      </c>
      <c r="AA165" s="42"/>
      <c r="AB165" s="42" t="n">
        <v>0</v>
      </c>
      <c r="AC165" s="42"/>
      <c r="AD165" s="42" t="n">
        <f aca="false">SUM(X165:AB165)</f>
        <v>0</v>
      </c>
      <c r="AE165" s="71"/>
      <c r="AF165" s="39" t="s">
        <v>454</v>
      </c>
    </row>
    <row r="166" customFormat="false" ht="12.75" hidden="false" customHeight="false" outlineLevel="0" collapsed="false">
      <c r="A166" s="136" t="s">
        <v>449</v>
      </c>
      <c r="B166" s="137"/>
      <c r="C166" s="140" t="e">
        <f aca="false">+#REF!</f>
        <v>#REF!</v>
      </c>
      <c r="D166" s="140" t="e">
        <f aca="false">+#REF!</f>
        <v>#REF!</v>
      </c>
      <c r="E166" s="68"/>
      <c r="F166" s="68" t="e">
        <f aca="false">+#REF!</f>
        <v>#REF!</v>
      </c>
      <c r="G166" s="141"/>
      <c r="H166" s="42" t="e">
        <f aca="false">ROUND(#REF!/1000,0)</f>
        <v>#REF!</v>
      </c>
      <c r="I166" s="42"/>
      <c r="J166" s="42" t="e">
        <f aca="false">ROUND(#REF!/1000,0)</f>
        <v>#REF!</v>
      </c>
      <c r="K166" s="42"/>
      <c r="L166" s="42" t="e">
        <f aca="false">-ROUND((#REF!-#REF!)/1000,0)</f>
        <v>#REF!</v>
      </c>
      <c r="M166" s="42"/>
      <c r="N166" s="42" t="e">
        <f aca="false">SUM(H166:L166)</f>
        <v>#REF!</v>
      </c>
      <c r="O166" s="42"/>
      <c r="P166" s="42" t="n">
        <v>3754</v>
      </c>
      <c r="Q166" s="42"/>
      <c r="R166" s="42" t="n">
        <v>-3754</v>
      </c>
      <c r="S166" s="42"/>
      <c r="T166" s="42" t="n">
        <v>0</v>
      </c>
      <c r="U166" s="42"/>
      <c r="V166" s="42" t="n">
        <f aca="false">SUM(P166:T166)</f>
        <v>0</v>
      </c>
      <c r="W166" s="42"/>
      <c r="X166" s="42" t="n">
        <v>3754</v>
      </c>
      <c r="Y166" s="42"/>
      <c r="Z166" s="42" t="n">
        <v>-3754</v>
      </c>
      <c r="AA166" s="42"/>
      <c r="AB166" s="42" t="n">
        <v>0</v>
      </c>
      <c r="AC166" s="42"/>
      <c r="AD166" s="42" t="n">
        <f aca="false">SUM(X166:AB166)</f>
        <v>0</v>
      </c>
      <c r="AE166" s="71"/>
      <c r="AF166" s="39" t="s">
        <v>454</v>
      </c>
    </row>
    <row r="167" customFormat="false" ht="12.75" hidden="false" customHeight="false" outlineLevel="0" collapsed="false">
      <c r="A167" s="136" t="s">
        <v>449</v>
      </c>
      <c r="B167" s="137"/>
      <c r="C167" s="140" t="e">
        <f aca="false">+#REF!</f>
        <v>#REF!</v>
      </c>
      <c r="D167" s="140" t="e">
        <f aca="false">+#REF!</f>
        <v>#REF!</v>
      </c>
      <c r="E167" s="68"/>
      <c r="F167" s="68" t="e">
        <f aca="false">+#REF!</f>
        <v>#REF!</v>
      </c>
      <c r="G167" s="129"/>
      <c r="H167" s="42" t="e">
        <f aca="false">ROUND(#REF!/1000,0)</f>
        <v>#REF!</v>
      </c>
      <c r="I167" s="42"/>
      <c r="J167" s="42" t="e">
        <f aca="false">ROUND(#REF!/1000,0)</f>
        <v>#REF!</v>
      </c>
      <c r="K167" s="42"/>
      <c r="L167" s="42" t="e">
        <f aca="false">-ROUND((#REF!-#REF!)/1000,0)</f>
        <v>#REF!</v>
      </c>
      <c r="M167" s="42"/>
      <c r="N167" s="42" t="e">
        <f aca="false">SUM(H167:L167)</f>
        <v>#REF!</v>
      </c>
      <c r="O167" s="42"/>
      <c r="P167" s="42" t="n">
        <v>863</v>
      </c>
      <c r="Q167" s="42"/>
      <c r="R167" s="42" t="n">
        <v>-863</v>
      </c>
      <c r="S167" s="42"/>
      <c r="T167" s="42" t="n">
        <v>0</v>
      </c>
      <c r="U167" s="42"/>
      <c r="V167" s="42" t="n">
        <f aca="false">SUM(P167:T167)</f>
        <v>0</v>
      </c>
      <c r="W167" s="42"/>
      <c r="X167" s="42" t="n">
        <v>863</v>
      </c>
      <c r="Y167" s="42"/>
      <c r="Z167" s="42" t="n">
        <v>-863</v>
      </c>
      <c r="AA167" s="42"/>
      <c r="AB167" s="42" t="n">
        <v>0</v>
      </c>
      <c r="AC167" s="42"/>
      <c r="AD167" s="42" t="n">
        <f aca="false">SUM(X167:AB167)</f>
        <v>0</v>
      </c>
      <c r="AE167" s="71"/>
      <c r="AF167" s="39" t="s">
        <v>147</v>
      </c>
    </row>
    <row r="168" customFormat="false" ht="12.75" hidden="false" customHeight="false" outlineLevel="0" collapsed="false">
      <c r="A168" s="136" t="s">
        <v>449</v>
      </c>
      <c r="B168" s="137"/>
      <c r="C168" s="140" t="e">
        <f aca="false">+#REF!</f>
        <v>#REF!</v>
      </c>
      <c r="D168" s="140" t="e">
        <f aca="false">+#REF!</f>
        <v>#REF!</v>
      </c>
      <c r="E168" s="68"/>
      <c r="F168" s="68" t="e">
        <f aca="false">+#REF!</f>
        <v>#REF!</v>
      </c>
      <c r="G168" s="129"/>
      <c r="H168" s="42" t="e">
        <f aca="false">ROUND(#REF!/1000,0)</f>
        <v>#REF!</v>
      </c>
      <c r="I168" s="42"/>
      <c r="J168" s="42" t="e">
        <f aca="false">ROUND(#REF!/1000,0)</f>
        <v>#REF!</v>
      </c>
      <c r="K168" s="42"/>
      <c r="L168" s="42" t="e">
        <f aca="false">-ROUND((#REF!-#REF!)/1000,0)</f>
        <v>#REF!</v>
      </c>
      <c r="M168" s="42"/>
      <c r="N168" s="42" t="e">
        <f aca="false">SUM(H168:L168)</f>
        <v>#REF!</v>
      </c>
      <c r="O168" s="42"/>
      <c r="P168" s="42" t="n">
        <v>127</v>
      </c>
      <c r="Q168" s="42"/>
      <c r="R168" s="42" t="n">
        <v>-128</v>
      </c>
      <c r="S168" s="42"/>
      <c r="T168" s="42" t="n">
        <v>0</v>
      </c>
      <c r="U168" s="42"/>
      <c r="V168" s="42" t="n">
        <f aca="false">SUM(P168:T168)</f>
        <v>-1</v>
      </c>
      <c r="W168" s="42"/>
      <c r="X168" s="42" t="n">
        <v>127</v>
      </c>
      <c r="Y168" s="42"/>
      <c r="Z168" s="42" t="n">
        <v>-127</v>
      </c>
      <c r="AA168" s="42"/>
      <c r="AB168" s="42" t="n">
        <v>0</v>
      </c>
      <c r="AC168" s="42"/>
      <c r="AD168" s="42" t="n">
        <f aca="false">SUM(X168:AB168)</f>
        <v>0</v>
      </c>
      <c r="AE168" s="71"/>
      <c r="AF168" s="39" t="s">
        <v>147</v>
      </c>
    </row>
    <row r="169" customFormat="false" ht="12.75" hidden="false" customHeight="false" outlineLevel="0" collapsed="false">
      <c r="A169" s="136"/>
      <c r="B169" s="137"/>
      <c r="C169" s="129" t="s">
        <v>484</v>
      </c>
      <c r="D169" s="39"/>
      <c r="E169" s="39"/>
      <c r="F169" s="68"/>
      <c r="G169" s="129"/>
      <c r="H169" s="42" t="n">
        <f aca="false">-902-253-159-1759-2756-1825-173-64-337</f>
        <v>-8228</v>
      </c>
      <c r="I169" s="42"/>
      <c r="J169" s="42" t="n">
        <v>0</v>
      </c>
      <c r="K169" s="42"/>
      <c r="L169" s="42" t="n">
        <v>0</v>
      </c>
      <c r="M169" s="42"/>
      <c r="N169" s="42" t="n">
        <f aca="false">SUM(H169:L169)</f>
        <v>-8228</v>
      </c>
      <c r="O169" s="42"/>
      <c r="P169" s="42"/>
      <c r="Q169" s="42"/>
      <c r="R169" s="42"/>
      <c r="S169" s="42"/>
      <c r="T169" s="42"/>
      <c r="U169" s="42"/>
      <c r="V169" s="42"/>
      <c r="W169" s="42"/>
      <c r="X169" s="42" t="n">
        <v>0</v>
      </c>
      <c r="Y169" s="42"/>
      <c r="Z169" s="42" t="n">
        <v>0</v>
      </c>
      <c r="AA169" s="42"/>
      <c r="AB169" s="42" t="n">
        <v>0</v>
      </c>
      <c r="AC169" s="42"/>
      <c r="AD169" s="42" t="n">
        <f aca="false">SUM(X169:AB169)</f>
        <v>0</v>
      </c>
      <c r="AE169" s="71"/>
      <c r="AF169" s="39"/>
    </row>
    <row r="170" customFormat="false" ht="12.75" hidden="false" customHeight="false" outlineLevel="0" collapsed="false">
      <c r="A170" s="136"/>
      <c r="B170" s="160"/>
      <c r="C170" s="38"/>
      <c r="D170" s="4"/>
      <c r="E170" s="4"/>
      <c r="F170" s="68"/>
      <c r="G170" s="141"/>
      <c r="H170" s="142"/>
      <c r="I170" s="42"/>
      <c r="J170" s="142"/>
      <c r="K170" s="42"/>
      <c r="L170" s="142"/>
      <c r="M170" s="42"/>
      <c r="N170" s="142"/>
      <c r="O170" s="42"/>
      <c r="P170" s="142"/>
      <c r="Q170" s="42"/>
      <c r="R170" s="142"/>
      <c r="S170" s="42"/>
      <c r="T170" s="142"/>
      <c r="U170" s="42"/>
      <c r="V170" s="142"/>
      <c r="W170" s="42"/>
      <c r="X170" s="142"/>
      <c r="Y170" s="42"/>
      <c r="Z170" s="142"/>
      <c r="AA170" s="42"/>
      <c r="AB170" s="142"/>
      <c r="AC170" s="42"/>
      <c r="AD170" s="142"/>
      <c r="AE170" s="71"/>
      <c r="AF170" s="39"/>
    </row>
    <row r="171" customFormat="false" ht="12.75" hidden="false" customHeight="false" outlineLevel="0" collapsed="false">
      <c r="A171" s="136"/>
      <c r="B171" s="160"/>
      <c r="C171" s="38"/>
      <c r="D171" s="4"/>
      <c r="E171" s="4"/>
      <c r="F171" s="68"/>
      <c r="G171" s="141"/>
      <c r="H171" s="151" t="e">
        <f aca="false">SUM(H144:H170)</f>
        <v>#REF!</v>
      </c>
      <c r="I171" s="42"/>
      <c r="J171" s="151" t="e">
        <f aca="false">SUM(J144:J170)</f>
        <v>#REF!</v>
      </c>
      <c r="K171" s="42"/>
      <c r="L171" s="151" t="e">
        <f aca="false">SUM(L144:L170)</f>
        <v>#REF!</v>
      </c>
      <c r="M171" s="42"/>
      <c r="N171" s="151" t="e">
        <f aca="false">SUM(N144:N170)</f>
        <v>#REF!</v>
      </c>
      <c r="O171" s="42"/>
      <c r="P171" s="151" t="n">
        <f aca="false">SUM(P144:P170)</f>
        <v>119171</v>
      </c>
      <c r="Q171" s="42"/>
      <c r="R171" s="151" t="n">
        <f aca="false">SUM(R144:R170)</f>
        <v>-143544</v>
      </c>
      <c r="S171" s="42"/>
      <c r="T171" s="151" t="n">
        <f aca="false">SUM(T144:T170)</f>
        <v>0</v>
      </c>
      <c r="U171" s="42"/>
      <c r="V171" s="151" t="n">
        <f aca="false">SUM(V144:V170)</f>
        <v>-24373</v>
      </c>
      <c r="W171" s="42"/>
      <c r="X171" s="151" t="n">
        <f aca="false">SUM(X144:X170)</f>
        <v>112259</v>
      </c>
      <c r="Y171" s="42"/>
      <c r="Z171" s="151" t="n">
        <f aca="false">SUM(Z144:Z170)</f>
        <v>-130842</v>
      </c>
      <c r="AA171" s="42"/>
      <c r="AB171" s="151" t="n">
        <f aca="false">SUM(AB144:AB170)</f>
        <v>0</v>
      </c>
      <c r="AC171" s="42"/>
      <c r="AD171" s="151" t="n">
        <f aca="false">SUM(AD144:AD170)</f>
        <v>-18583</v>
      </c>
      <c r="AE171" s="71"/>
      <c r="AF171" s="39"/>
    </row>
    <row r="172" customFormat="false" ht="12.75" hidden="false" customHeight="false" outlineLevel="0" collapsed="false">
      <c r="A172" s="136"/>
      <c r="B172" s="160"/>
      <c r="C172" s="38"/>
      <c r="D172" s="4"/>
      <c r="E172" s="4"/>
      <c r="F172" s="68"/>
      <c r="G172" s="141"/>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71"/>
      <c r="AF172" s="39"/>
    </row>
    <row r="173" customFormat="false" ht="12.75" hidden="false" customHeight="false" outlineLevel="0" collapsed="false">
      <c r="A173" s="136"/>
      <c r="B173" s="137"/>
      <c r="C173" s="32" t="s">
        <v>485</v>
      </c>
      <c r="D173" s="39"/>
      <c r="E173" s="39"/>
      <c r="F173" s="37"/>
      <c r="G173" s="129"/>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71"/>
      <c r="AF173" s="39"/>
    </row>
    <row r="174" customFormat="false" ht="12.75" hidden="false" customHeight="false" outlineLevel="0" collapsed="false">
      <c r="A174" s="136" t="s">
        <v>449</v>
      </c>
      <c r="B174" s="137"/>
      <c r="C174" s="140" t="e">
        <f aca="false">+#REF!</f>
        <v>#REF!</v>
      </c>
      <c r="D174" s="140" t="e">
        <f aca="false">+#REF!</f>
        <v>#REF!</v>
      </c>
      <c r="E174" s="68"/>
      <c r="F174" s="68" t="e">
        <f aca="false">+#REF!</f>
        <v>#REF!</v>
      </c>
      <c r="G174" s="129"/>
      <c r="H174" s="42" t="e">
        <f aca="false">ROUND(#REF!/1000,0)</f>
        <v>#REF!</v>
      </c>
      <c r="I174" s="42"/>
      <c r="J174" s="42" t="e">
        <f aca="false">ROUND(#REF!/1000,0)</f>
        <v>#REF!</v>
      </c>
      <c r="K174" s="42"/>
      <c r="L174" s="42" t="e">
        <f aca="false">ROUND((#REF!-#REF!)/1000,0)</f>
        <v>#REF!</v>
      </c>
      <c r="M174" s="42"/>
      <c r="N174" s="42" t="e">
        <f aca="false">SUM(H174:L174)</f>
        <v>#REF!</v>
      </c>
      <c r="O174" s="42"/>
      <c r="P174" s="42" t="n">
        <v>508</v>
      </c>
      <c r="Q174" s="42"/>
      <c r="R174" s="42" t="n">
        <v>-415</v>
      </c>
      <c r="S174" s="42"/>
      <c r="T174" s="42" t="n">
        <v>0</v>
      </c>
      <c r="U174" s="42"/>
      <c r="V174" s="42" t="n">
        <f aca="false">SUM(P174:T174)</f>
        <v>93</v>
      </c>
      <c r="W174" s="42"/>
      <c r="X174" s="42" t="n">
        <v>415</v>
      </c>
      <c r="Y174" s="42"/>
      <c r="Z174" s="42" t="n">
        <v>-415</v>
      </c>
      <c r="AA174" s="42"/>
      <c r="AB174" s="42" t="n">
        <v>0</v>
      </c>
      <c r="AC174" s="42"/>
      <c r="AD174" s="42" t="n">
        <f aca="false">SUM(X174:AB174)</f>
        <v>0</v>
      </c>
      <c r="AE174" s="71"/>
      <c r="AF174" s="39" t="s">
        <v>486</v>
      </c>
    </row>
    <row r="175" customFormat="false" ht="12.75" hidden="false" customHeight="false" outlineLevel="0" collapsed="false">
      <c r="A175" s="136" t="n">
        <v>11</v>
      </c>
      <c r="B175" s="137"/>
      <c r="C175" s="138" t="e">
        <f aca="false">+#REF!</f>
        <v>#REF!</v>
      </c>
      <c r="D175" s="138" t="e">
        <f aca="false">+#REF!</f>
        <v>#REF!</v>
      </c>
      <c r="E175" s="37"/>
      <c r="F175" s="37" t="e">
        <f aca="false">+#REF!</f>
        <v>#REF!</v>
      </c>
      <c r="G175" s="129"/>
      <c r="H175" s="42" t="e">
        <f aca="false">ROUND(#REF!/1000,0)</f>
        <v>#REF!</v>
      </c>
      <c r="I175" s="42"/>
      <c r="J175" s="42" t="e">
        <f aca="false">ROUND(#REF!/1000,0)</f>
        <v>#REF!</v>
      </c>
      <c r="K175" s="42"/>
      <c r="L175" s="42" t="e">
        <f aca="false">-ROUND((#REF!-#REF!)/1000,0)</f>
        <v>#REF!</v>
      </c>
      <c r="M175" s="42"/>
      <c r="N175" s="42" t="e">
        <f aca="false">SUM(H175:L175)</f>
        <v>#REF!</v>
      </c>
      <c r="O175" s="42"/>
      <c r="P175" s="42" t="n">
        <v>1057</v>
      </c>
      <c r="Q175" s="42"/>
      <c r="R175" s="42" t="n">
        <v>-1057</v>
      </c>
      <c r="S175" s="42"/>
      <c r="T175" s="42" t="n">
        <v>0</v>
      </c>
      <c r="U175" s="42"/>
      <c r="V175" s="42" t="n">
        <f aca="false">SUM(P175:T175)</f>
        <v>0</v>
      </c>
      <c r="W175" s="42"/>
      <c r="X175" s="42" t="n">
        <v>1115</v>
      </c>
      <c r="Y175" s="42"/>
      <c r="Z175" s="42" t="n">
        <v>-1007</v>
      </c>
      <c r="AA175" s="42"/>
      <c r="AB175" s="42" t="n">
        <v>0</v>
      </c>
      <c r="AC175" s="42"/>
      <c r="AD175" s="42" t="n">
        <f aca="false">SUM(X175:AB175)</f>
        <v>108</v>
      </c>
      <c r="AE175" s="71"/>
      <c r="AF175" s="39" t="s">
        <v>454</v>
      </c>
    </row>
    <row r="176" customFormat="false" ht="12.75" hidden="false" customHeight="false" outlineLevel="0" collapsed="false">
      <c r="A176" s="136" t="n">
        <v>11</v>
      </c>
      <c r="B176" s="137"/>
      <c r="C176" s="138" t="e">
        <f aca="false">+#REF!</f>
        <v>#REF!</v>
      </c>
      <c r="D176" s="138" t="e">
        <f aca="false">+#REF!</f>
        <v>#REF!</v>
      </c>
      <c r="E176" s="37"/>
      <c r="F176" s="37" t="e">
        <f aca="false">+#REF!</f>
        <v>#REF!</v>
      </c>
      <c r="G176" s="129"/>
      <c r="H176" s="42" t="e">
        <f aca="false">ROUND(#REF!/1000,0)</f>
        <v>#REF!</v>
      </c>
      <c r="I176" s="42"/>
      <c r="J176" s="42" t="e">
        <f aca="false">ROUND(#REF!/1000,0)</f>
        <v>#REF!</v>
      </c>
      <c r="K176" s="42"/>
      <c r="L176" s="42" t="e">
        <f aca="false">-ROUND((#REF!-#REF!)/1000,0)</f>
        <v>#REF!</v>
      </c>
      <c r="M176" s="42"/>
      <c r="N176" s="42" t="e">
        <f aca="false">SUM(H176:L176)</f>
        <v>#REF!</v>
      </c>
      <c r="O176" s="42"/>
      <c r="P176" s="42" t="n">
        <v>551</v>
      </c>
      <c r="Q176" s="42"/>
      <c r="R176" s="42" t="n">
        <v>0</v>
      </c>
      <c r="S176" s="42"/>
      <c r="T176" s="42" t="n">
        <v>-235</v>
      </c>
      <c r="U176" s="42"/>
      <c r="V176" s="42" t="n">
        <f aca="false">SUM(P176:T176)</f>
        <v>316</v>
      </c>
      <c r="W176" s="42"/>
      <c r="X176" s="42" t="n">
        <v>453</v>
      </c>
      <c r="Y176" s="42"/>
      <c r="Z176" s="42" t="n">
        <v>0</v>
      </c>
      <c r="AA176" s="42"/>
      <c r="AB176" s="42" t="n">
        <v>-235</v>
      </c>
      <c r="AC176" s="42"/>
      <c r="AD176" s="42" t="n">
        <f aca="false">SUM(X176:AB176)</f>
        <v>218</v>
      </c>
      <c r="AE176" s="71"/>
      <c r="AF176" s="39" t="s">
        <v>462</v>
      </c>
    </row>
    <row r="177" customFormat="false" ht="12.75" hidden="false" customHeight="false" outlineLevel="0" collapsed="false">
      <c r="A177" s="136" t="n">
        <v>11</v>
      </c>
      <c r="B177" s="137"/>
      <c r="C177" s="138" t="e">
        <f aca="false">+#REF!</f>
        <v>#REF!</v>
      </c>
      <c r="D177" s="138" t="e">
        <f aca="false">+#REF!</f>
        <v>#REF!</v>
      </c>
      <c r="E177" s="37"/>
      <c r="F177" s="37" t="e">
        <f aca="false">+#REF!</f>
        <v>#REF!</v>
      </c>
      <c r="G177" s="129"/>
      <c r="H177" s="42" t="e">
        <f aca="false">ROUND(#REF!/1000,0)</f>
        <v>#REF!</v>
      </c>
      <c r="I177" s="42"/>
      <c r="J177" s="42" t="e">
        <f aca="false">ROUND(#REF!/1000,0)</f>
        <v>#REF!</v>
      </c>
      <c r="K177" s="42"/>
      <c r="L177" s="42" t="e">
        <f aca="false">-ROUND((#REF!-#REF!)/1000,0)</f>
        <v>#REF!</v>
      </c>
      <c r="M177" s="42"/>
      <c r="N177" s="42" t="e">
        <f aca="false">SUM(H177:L177)</f>
        <v>#REF!</v>
      </c>
      <c r="O177" s="42"/>
      <c r="P177" s="42" t="n">
        <v>638</v>
      </c>
      <c r="Q177" s="42"/>
      <c r="R177" s="42" t="n">
        <v>-70</v>
      </c>
      <c r="S177" s="42"/>
      <c r="T177" s="42" t="n">
        <v>-306</v>
      </c>
      <c r="U177" s="42"/>
      <c r="V177" s="42" t="n">
        <f aca="false">SUM(P177:T177)</f>
        <v>262</v>
      </c>
      <c r="W177" s="42"/>
      <c r="X177" s="42" t="n">
        <v>400</v>
      </c>
      <c r="Y177" s="42"/>
      <c r="Z177" s="42" t="n">
        <v>-70</v>
      </c>
      <c r="AA177" s="42"/>
      <c r="AB177" s="42" t="n">
        <v>-306</v>
      </c>
      <c r="AC177" s="42"/>
      <c r="AD177" s="42" t="n">
        <f aca="false">SUM(X177:AB177)</f>
        <v>24</v>
      </c>
      <c r="AE177" s="71"/>
      <c r="AF177" s="39" t="s">
        <v>487</v>
      </c>
    </row>
    <row r="178" customFormat="false" ht="12.75" hidden="false" customHeight="false" outlineLevel="0" collapsed="false">
      <c r="A178" s="136"/>
      <c r="B178" s="137"/>
      <c r="C178" s="138" t="e">
        <f aca="false">+#REF!</f>
        <v>#REF!</v>
      </c>
      <c r="D178" s="138" t="e">
        <f aca="false">+#REF!</f>
        <v>#REF!</v>
      </c>
      <c r="E178" s="37"/>
      <c r="F178" s="37" t="e">
        <f aca="false">+#REF!</f>
        <v>#REF!</v>
      </c>
      <c r="G178" s="129"/>
      <c r="H178" s="42" t="e">
        <f aca="false">ROUND(#REF!/1000,0)</f>
        <v>#REF!</v>
      </c>
      <c r="I178" s="42"/>
      <c r="J178" s="42" t="e">
        <f aca="false">ROUND(#REF!/1000,0)</f>
        <v>#REF!</v>
      </c>
      <c r="K178" s="42"/>
      <c r="L178" s="42" t="e">
        <f aca="false">-ROUND((#REF!-#REF!)/1000,0)</f>
        <v>#REF!</v>
      </c>
      <c r="M178" s="42"/>
      <c r="N178" s="42" t="e">
        <f aca="false">SUM(H178:L178)</f>
        <v>#REF!</v>
      </c>
      <c r="O178" s="42"/>
      <c r="P178" s="42" t="n">
        <v>0</v>
      </c>
      <c r="Q178" s="42"/>
      <c r="R178" s="42" t="n">
        <v>0</v>
      </c>
      <c r="S178" s="42"/>
      <c r="T178" s="42" t="n">
        <v>0</v>
      </c>
      <c r="U178" s="42"/>
      <c r="V178" s="42" t="n">
        <f aca="false">SUM(P178:T178)</f>
        <v>0</v>
      </c>
      <c r="W178" s="42"/>
      <c r="X178" s="42" t="n">
        <v>0</v>
      </c>
      <c r="Y178" s="42"/>
      <c r="Z178" s="42" t="n">
        <v>0</v>
      </c>
      <c r="AA178" s="42"/>
      <c r="AB178" s="42" t="n">
        <v>-295</v>
      </c>
      <c r="AC178" s="42"/>
      <c r="AD178" s="42" t="n">
        <f aca="false">SUM(X178:AB178)</f>
        <v>-295</v>
      </c>
      <c r="AE178" s="71"/>
      <c r="AF178" s="39"/>
    </row>
    <row r="179" customFormat="false" ht="12.75" hidden="false" customHeight="false" outlineLevel="0" collapsed="false">
      <c r="A179" s="136" t="n">
        <v>11</v>
      </c>
      <c r="B179" s="137"/>
      <c r="C179" s="138" t="e">
        <f aca="false">+#REF!</f>
        <v>#REF!</v>
      </c>
      <c r="D179" s="138" t="e">
        <f aca="false">+#REF!</f>
        <v>#REF!</v>
      </c>
      <c r="E179" s="37"/>
      <c r="F179" s="37" t="e">
        <f aca="false">+#REF!</f>
        <v>#REF!</v>
      </c>
      <c r="G179" s="129"/>
      <c r="H179" s="42" t="e">
        <f aca="false">ROUND(#REF!/1000,0)</f>
        <v>#REF!</v>
      </c>
      <c r="I179" s="42"/>
      <c r="J179" s="42" t="e">
        <f aca="false">ROUND(#REF!/1000,0)</f>
        <v>#REF!</v>
      </c>
      <c r="K179" s="42"/>
      <c r="L179" s="42" t="e">
        <f aca="false">-ROUND((#REF!-#REF!)/1000,0)</f>
        <v>#REF!</v>
      </c>
      <c r="M179" s="42"/>
      <c r="N179" s="42" t="e">
        <f aca="false">SUM(H179:L179)</f>
        <v>#REF!</v>
      </c>
      <c r="O179" s="42"/>
      <c r="P179" s="42" t="n">
        <v>241</v>
      </c>
      <c r="Q179" s="42"/>
      <c r="R179" s="42" t="n">
        <v>0</v>
      </c>
      <c r="S179" s="42"/>
      <c r="T179" s="42" t="n">
        <v>0</v>
      </c>
      <c r="U179" s="42"/>
      <c r="V179" s="42" t="n">
        <f aca="false">SUM(P179:T179)</f>
        <v>241</v>
      </c>
      <c r="W179" s="42"/>
      <c r="X179" s="42" t="n">
        <v>240</v>
      </c>
      <c r="Y179" s="42"/>
      <c r="Z179" s="42" t="n">
        <v>0</v>
      </c>
      <c r="AA179" s="42"/>
      <c r="AB179" s="42" t="n">
        <v>0</v>
      </c>
      <c r="AC179" s="42"/>
      <c r="AD179" s="42" t="n">
        <f aca="false">SUM(X179:AB179)</f>
        <v>240</v>
      </c>
      <c r="AE179" s="71"/>
      <c r="AF179" s="39" t="s">
        <v>108</v>
      </c>
    </row>
    <row r="180" customFormat="false" ht="12.75" hidden="false" customHeight="false" outlineLevel="0" collapsed="false">
      <c r="A180" s="136" t="n">
        <v>11</v>
      </c>
      <c r="B180" s="137"/>
      <c r="C180" s="138" t="e">
        <f aca="false">+#REF!</f>
        <v>#REF!</v>
      </c>
      <c r="D180" s="138" t="e">
        <f aca="false">+#REF!</f>
        <v>#REF!</v>
      </c>
      <c r="E180" s="37"/>
      <c r="F180" s="37" t="e">
        <f aca="false">+#REF!</f>
        <v>#REF!</v>
      </c>
      <c r="G180" s="129"/>
      <c r="H180" s="42" t="e">
        <f aca="false">ROUND(#REF!/1000,0)</f>
        <v>#REF!</v>
      </c>
      <c r="I180" s="42"/>
      <c r="J180" s="42" t="e">
        <f aca="false">ROUND(#REF!/1000,0)</f>
        <v>#REF!</v>
      </c>
      <c r="K180" s="42"/>
      <c r="L180" s="42" t="e">
        <f aca="false">-ROUND((#REF!-#REF!)/1000,0)</f>
        <v>#REF!</v>
      </c>
      <c r="M180" s="42"/>
      <c r="N180" s="42" t="e">
        <f aca="false">SUM(H180:L180)</f>
        <v>#REF!</v>
      </c>
      <c r="O180" s="42"/>
      <c r="P180" s="42" t="n">
        <v>209</v>
      </c>
      <c r="Q180" s="42"/>
      <c r="R180" s="42" t="n">
        <v>0</v>
      </c>
      <c r="S180" s="42"/>
      <c r="T180" s="42" t="n">
        <v>0</v>
      </c>
      <c r="U180" s="42"/>
      <c r="V180" s="42" t="n">
        <f aca="false">SUM(P180:T180)</f>
        <v>209</v>
      </c>
      <c r="W180" s="42"/>
      <c r="X180" s="42" t="n">
        <v>65</v>
      </c>
      <c r="Y180" s="42"/>
      <c r="Z180" s="42" t="n">
        <v>0</v>
      </c>
      <c r="AA180" s="42"/>
      <c r="AB180" s="42" t="n">
        <v>0</v>
      </c>
      <c r="AC180" s="42"/>
      <c r="AD180" s="42" t="n">
        <f aca="false">SUM(X180:AB180)</f>
        <v>65</v>
      </c>
      <c r="AE180" s="71"/>
      <c r="AF180" s="39" t="s">
        <v>108</v>
      </c>
    </row>
    <row r="181" customFormat="false" ht="12.75" hidden="false" customHeight="false" outlineLevel="0" collapsed="false">
      <c r="A181" s="136" t="n">
        <v>11</v>
      </c>
      <c r="B181" s="137"/>
      <c r="C181" s="138" t="e">
        <f aca="false">+#REF!</f>
        <v>#REF!</v>
      </c>
      <c r="D181" s="138" t="e">
        <f aca="false">+#REF!</f>
        <v>#REF!</v>
      </c>
      <c r="E181" s="37"/>
      <c r="F181" s="37" t="e">
        <f aca="false">+#REF!</f>
        <v>#REF!</v>
      </c>
      <c r="G181" s="129"/>
      <c r="H181" s="42" t="e">
        <f aca="false">ROUND(#REF!/1000,0)</f>
        <v>#REF!</v>
      </c>
      <c r="I181" s="42"/>
      <c r="J181" s="42" t="e">
        <f aca="false">ROUND(#REF!/1000,0)</f>
        <v>#REF!</v>
      </c>
      <c r="K181" s="42"/>
      <c r="L181" s="42" t="e">
        <f aca="false">-ROUND((#REF!-#REF!)/1000,0)</f>
        <v>#REF!</v>
      </c>
      <c r="M181" s="42"/>
      <c r="N181" s="42" t="e">
        <f aca="false">SUM(H181:L181)</f>
        <v>#REF!</v>
      </c>
      <c r="O181" s="42"/>
      <c r="P181" s="42" t="n">
        <v>234</v>
      </c>
      <c r="Q181" s="42"/>
      <c r="R181" s="42" t="n">
        <v>0</v>
      </c>
      <c r="S181" s="42"/>
      <c r="T181" s="42" t="n">
        <v>0</v>
      </c>
      <c r="U181" s="42"/>
      <c r="V181" s="42" t="n">
        <f aca="false">SUM(P181:T181)</f>
        <v>234</v>
      </c>
      <c r="W181" s="42"/>
      <c r="X181" s="42" t="n">
        <v>161</v>
      </c>
      <c r="Y181" s="42"/>
      <c r="Z181" s="42" t="n">
        <v>0</v>
      </c>
      <c r="AA181" s="42"/>
      <c r="AB181" s="42" t="n">
        <v>0</v>
      </c>
      <c r="AC181" s="42"/>
      <c r="AD181" s="42" t="n">
        <f aca="false">SUM(X181:AB181)</f>
        <v>161</v>
      </c>
      <c r="AE181" s="71"/>
      <c r="AF181" s="39" t="s">
        <v>156</v>
      </c>
    </row>
    <row r="182" customFormat="false" ht="12.75" hidden="false" customHeight="false" outlineLevel="0" collapsed="false">
      <c r="A182" s="136" t="s">
        <v>449</v>
      </c>
      <c r="B182" s="137"/>
      <c r="C182" s="138" t="e">
        <f aca="false">+#REF!</f>
        <v>#REF!</v>
      </c>
      <c r="D182" s="138" t="e">
        <f aca="false">+#REF!</f>
        <v>#REF!</v>
      </c>
      <c r="E182" s="37"/>
      <c r="F182" s="37" t="e">
        <f aca="false">+#REF!</f>
        <v>#REF!</v>
      </c>
      <c r="G182" s="129"/>
      <c r="H182" s="42" t="e">
        <f aca="false">ROUND(#REF!/1000,0)</f>
        <v>#REF!</v>
      </c>
      <c r="I182" s="42"/>
      <c r="J182" s="42" t="e">
        <f aca="false">ROUND(#REF!/1000,0)</f>
        <v>#REF!</v>
      </c>
      <c r="K182" s="42"/>
      <c r="L182" s="42" t="e">
        <f aca="false">-ROUND((#REF!-#REF!)/1000,0)</f>
        <v>#REF!</v>
      </c>
      <c r="M182" s="42"/>
      <c r="N182" s="42" t="e">
        <f aca="false">SUM(H182:L182)</f>
        <v>#REF!</v>
      </c>
      <c r="O182" s="42"/>
      <c r="P182" s="42" t="n">
        <v>0</v>
      </c>
      <c r="Q182" s="42"/>
      <c r="R182" s="42" t="n">
        <v>0</v>
      </c>
      <c r="S182" s="42"/>
      <c r="T182" s="42" t="n">
        <v>0</v>
      </c>
      <c r="U182" s="42"/>
      <c r="V182" s="42" t="n">
        <f aca="false">SUM(P182:T182)</f>
        <v>0</v>
      </c>
      <c r="W182" s="42"/>
      <c r="X182" s="42" t="n">
        <v>0</v>
      </c>
      <c r="Y182" s="42"/>
      <c r="Z182" s="42" t="n">
        <v>0</v>
      </c>
      <c r="AA182" s="42"/>
      <c r="AB182" s="42" t="n">
        <v>0</v>
      </c>
      <c r="AC182" s="42"/>
      <c r="AD182" s="42" t="n">
        <f aca="false">SUM(X182:AB182)</f>
        <v>0</v>
      </c>
      <c r="AE182" s="71"/>
      <c r="AF182" s="39" t="s">
        <v>156</v>
      </c>
    </row>
    <row r="183" customFormat="false" ht="12.75" hidden="false" customHeight="false" outlineLevel="0" collapsed="false">
      <c r="A183" s="136" t="n">
        <v>11</v>
      </c>
      <c r="B183" s="137"/>
      <c r="C183" s="138" t="e">
        <f aca="false">+#REF!</f>
        <v>#REF!</v>
      </c>
      <c r="D183" s="138" t="e">
        <f aca="false">+#REF!</f>
        <v>#REF!</v>
      </c>
      <c r="E183" s="37"/>
      <c r="F183" s="37" t="e">
        <f aca="false">+#REF!</f>
        <v>#REF!</v>
      </c>
      <c r="G183" s="129"/>
      <c r="H183" s="42" t="e">
        <f aca="false">ROUND(#REF!/1000,0)</f>
        <v>#REF!</v>
      </c>
      <c r="I183" s="42"/>
      <c r="J183" s="42" t="e">
        <f aca="false">ROUND(#REF!/1000,0)</f>
        <v>#REF!</v>
      </c>
      <c r="K183" s="42"/>
      <c r="L183" s="42" t="e">
        <f aca="false">-ROUND((#REF!-#REF!)/1000,0)</f>
        <v>#REF!</v>
      </c>
      <c r="M183" s="42"/>
      <c r="N183" s="42" t="e">
        <f aca="false">SUM(H183:L183)</f>
        <v>#REF!</v>
      </c>
      <c r="O183" s="42"/>
      <c r="P183" s="42" t="n">
        <v>200</v>
      </c>
      <c r="Q183" s="42"/>
      <c r="R183" s="42" t="n">
        <v>0</v>
      </c>
      <c r="S183" s="42"/>
      <c r="T183" s="42" t="n">
        <v>0</v>
      </c>
      <c r="U183" s="42"/>
      <c r="V183" s="42" t="n">
        <f aca="false">SUM(P183:T183)</f>
        <v>200</v>
      </c>
      <c r="W183" s="42"/>
      <c r="X183" s="42" t="n">
        <v>188</v>
      </c>
      <c r="Y183" s="42"/>
      <c r="Z183" s="42" t="n">
        <v>0</v>
      </c>
      <c r="AA183" s="42"/>
      <c r="AB183" s="42" t="n">
        <v>0</v>
      </c>
      <c r="AC183" s="42"/>
      <c r="AD183" s="42" t="n">
        <f aca="false">SUM(X183:AB183)</f>
        <v>188</v>
      </c>
      <c r="AE183" s="71"/>
      <c r="AF183" s="39" t="s">
        <v>153</v>
      </c>
    </row>
    <row r="184" customFormat="false" ht="12.75" hidden="false" customHeight="false" outlineLevel="0" collapsed="false">
      <c r="A184" s="136" t="s">
        <v>449</v>
      </c>
      <c r="B184" s="137"/>
      <c r="C184" s="140" t="e">
        <f aca="false">+#REF!</f>
        <v>#REF!</v>
      </c>
      <c r="D184" s="140" t="e">
        <f aca="false">+#REF!</f>
        <v>#REF!</v>
      </c>
      <c r="E184" s="68"/>
      <c r="F184" s="68" t="e">
        <f aca="false">+#REF!</f>
        <v>#REF!</v>
      </c>
      <c r="G184" s="141"/>
      <c r="H184" s="42" t="e">
        <f aca="false">ROUND(#REF!/1000,0)</f>
        <v>#REF!</v>
      </c>
      <c r="I184" s="42"/>
      <c r="J184" s="42" t="e">
        <f aca="false">ROUND(#REF!/1000,0)</f>
        <v>#REF!</v>
      </c>
      <c r="K184" s="42"/>
      <c r="L184" s="42" t="e">
        <f aca="false">-ROUND((#REF!-#REF!)/1000,0)</f>
        <v>#REF!</v>
      </c>
      <c r="M184" s="42"/>
      <c r="N184" s="42" t="e">
        <f aca="false">SUM(H184:L184)</f>
        <v>#REF!</v>
      </c>
      <c r="O184" s="42"/>
      <c r="P184" s="42" t="n">
        <v>528</v>
      </c>
      <c r="Q184" s="42"/>
      <c r="R184" s="42" t="n">
        <v>-448</v>
      </c>
      <c r="S184" s="42"/>
      <c r="T184" s="42" t="n">
        <v>0</v>
      </c>
      <c r="U184" s="42"/>
      <c r="V184" s="42" t="n">
        <f aca="false">SUM(P184:T184)</f>
        <v>80</v>
      </c>
      <c r="W184" s="42"/>
      <c r="X184" s="42" t="n">
        <v>557</v>
      </c>
      <c r="Y184" s="42"/>
      <c r="Z184" s="42" t="n">
        <v>-555</v>
      </c>
      <c r="AA184" s="42"/>
      <c r="AB184" s="42" t="n">
        <v>0</v>
      </c>
      <c r="AC184" s="42"/>
      <c r="AD184" s="42" t="n">
        <f aca="false">SUM(X184:AB184)</f>
        <v>2</v>
      </c>
      <c r="AE184" s="71"/>
      <c r="AF184" s="39" t="s">
        <v>454</v>
      </c>
    </row>
    <row r="185" customFormat="false" ht="12.75" hidden="false" customHeight="false" outlineLevel="0" collapsed="false">
      <c r="A185" s="136"/>
      <c r="B185" s="137"/>
      <c r="C185" s="39"/>
      <c r="D185" s="39"/>
      <c r="E185" s="39"/>
      <c r="F185" s="37"/>
      <c r="G185" s="129"/>
      <c r="H185" s="142"/>
      <c r="I185" s="42"/>
      <c r="J185" s="142"/>
      <c r="K185" s="42"/>
      <c r="L185" s="142"/>
      <c r="M185" s="42"/>
      <c r="N185" s="142"/>
      <c r="O185" s="42"/>
      <c r="P185" s="142"/>
      <c r="Q185" s="42"/>
      <c r="R185" s="142"/>
      <c r="S185" s="42"/>
      <c r="T185" s="142"/>
      <c r="U185" s="42"/>
      <c r="V185" s="142"/>
      <c r="W185" s="42"/>
      <c r="X185" s="142"/>
      <c r="Y185" s="42"/>
      <c r="Z185" s="142"/>
      <c r="AA185" s="42"/>
      <c r="AB185" s="142"/>
      <c r="AC185" s="42"/>
      <c r="AD185" s="142"/>
      <c r="AE185" s="71"/>
      <c r="AF185" s="39"/>
    </row>
    <row r="186" customFormat="false" ht="12.75" hidden="false" customHeight="false" outlineLevel="0" collapsed="false">
      <c r="A186" s="136"/>
      <c r="B186" s="137"/>
      <c r="C186" s="39"/>
      <c r="D186" s="39"/>
      <c r="E186" s="39"/>
      <c r="F186" s="37"/>
      <c r="G186" s="129"/>
      <c r="H186" s="151" t="e">
        <f aca="false">SUM(H174:H185)</f>
        <v>#REF!</v>
      </c>
      <c r="I186" s="42"/>
      <c r="J186" s="151" t="e">
        <f aca="false">SUM(J174:J185)</f>
        <v>#REF!</v>
      </c>
      <c r="K186" s="42"/>
      <c r="L186" s="151" t="e">
        <f aca="false">SUM(L174:L185)</f>
        <v>#REF!</v>
      </c>
      <c r="M186" s="42"/>
      <c r="N186" s="151" t="e">
        <f aca="false">SUM(N174:N185)</f>
        <v>#REF!</v>
      </c>
      <c r="O186" s="42"/>
      <c r="P186" s="151" t="n">
        <f aca="false">SUM(P174:P185)</f>
        <v>4166</v>
      </c>
      <c r="Q186" s="42"/>
      <c r="R186" s="151" t="n">
        <f aca="false">SUM(R174:R185)</f>
        <v>-1990</v>
      </c>
      <c r="S186" s="42"/>
      <c r="T186" s="151" t="n">
        <f aca="false">SUM(T174:T185)</f>
        <v>-541</v>
      </c>
      <c r="U186" s="42"/>
      <c r="V186" s="151" t="n">
        <f aca="false">SUM(V174:V185)</f>
        <v>1635</v>
      </c>
      <c r="W186" s="42"/>
      <c r="X186" s="151" t="n">
        <f aca="false">SUM(X174:X185)</f>
        <v>3594</v>
      </c>
      <c r="Y186" s="42"/>
      <c r="Z186" s="151" t="n">
        <f aca="false">SUM(Z174:Z185)</f>
        <v>-2047</v>
      </c>
      <c r="AA186" s="42"/>
      <c r="AB186" s="151" t="n">
        <f aca="false">SUM(AB174:AB185)</f>
        <v>-836</v>
      </c>
      <c r="AC186" s="42"/>
      <c r="AD186" s="151" t="n">
        <f aca="false">SUM(AD174:AD185)</f>
        <v>711</v>
      </c>
      <c r="AE186" s="71"/>
      <c r="AF186" s="39"/>
    </row>
    <row r="187" customFormat="false" ht="12.75" hidden="false" customHeight="false" outlineLevel="0" collapsed="false">
      <c r="A187" s="136"/>
      <c r="B187" s="160"/>
      <c r="C187" s="38"/>
      <c r="D187" s="4"/>
      <c r="E187" s="4"/>
      <c r="F187" s="68"/>
      <c r="G187" s="141"/>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71"/>
      <c r="AF187" s="39"/>
    </row>
    <row r="188" s="178" customFormat="true" ht="11.25" hidden="false" customHeight="false" outlineLevel="0" collapsed="false">
      <c r="A188" s="127" t="n">
        <v>901</v>
      </c>
      <c r="B188" s="137"/>
      <c r="C188" s="129" t="s">
        <v>488</v>
      </c>
      <c r="D188" s="4"/>
      <c r="E188" s="68"/>
      <c r="F188" s="68"/>
      <c r="G188" s="71"/>
      <c r="H188" s="71"/>
      <c r="I188" s="71"/>
      <c r="J188" s="71"/>
      <c r="K188" s="71"/>
      <c r="L188" s="71"/>
      <c r="M188" s="71"/>
      <c r="N188" s="42"/>
      <c r="O188" s="176"/>
      <c r="P188" s="4" t="n">
        <v>70429</v>
      </c>
      <c r="Q188" s="177"/>
      <c r="R188" s="4" t="n">
        <v>-70429</v>
      </c>
      <c r="S188" s="177"/>
      <c r="T188" s="4" t="n">
        <v>0</v>
      </c>
      <c r="U188" s="177"/>
      <c r="V188" s="42" t="n">
        <f aca="false">SUM(P188:T188)</f>
        <v>0</v>
      </c>
      <c r="W188" s="118"/>
      <c r="X188" s="4" t="n">
        <v>68734</v>
      </c>
      <c r="Y188" s="176"/>
      <c r="Z188" s="177" t="n">
        <v>-68734</v>
      </c>
      <c r="AB188" s="178" t="n">
        <v>0</v>
      </c>
      <c r="AD188" s="42" t="n">
        <f aca="false">SUM(X188:AB188)</f>
        <v>0</v>
      </c>
    </row>
    <row r="189" s="178" customFormat="true" ht="11.25" hidden="false" customHeight="false" outlineLevel="0" collapsed="false">
      <c r="A189" s="127" t="n">
        <v>901</v>
      </c>
      <c r="B189" s="137"/>
      <c r="C189" s="140" t="e">
        <f aca="false">+#REF!</f>
        <v>#REF!</v>
      </c>
      <c r="D189" s="140" t="e">
        <f aca="false">+#REF!</f>
        <v>#REF!</v>
      </c>
      <c r="E189" s="68"/>
      <c r="F189" s="68" t="e">
        <f aca="false">+#REF!</f>
        <v>#REF!</v>
      </c>
      <c r="G189" s="71"/>
      <c r="H189" s="71" t="e">
        <f aca="false">ROUND(#REF!/1000,0)</f>
        <v>#REF!</v>
      </c>
      <c r="I189" s="71"/>
      <c r="J189" s="71" t="e">
        <f aca="false">ROUND(#REF!/1000,0)</f>
        <v>#REF!</v>
      </c>
      <c r="K189" s="71"/>
      <c r="L189" s="71" t="e">
        <f aca="false">-ROUND((#REF!-#REF!)/1000,0)</f>
        <v>#REF!</v>
      </c>
      <c r="M189" s="71"/>
      <c r="N189" s="42" t="e">
        <f aca="false">SUM(H189:L189)</f>
        <v>#REF!</v>
      </c>
      <c r="O189" s="176"/>
      <c r="P189" s="4"/>
      <c r="Q189" s="177"/>
      <c r="R189" s="4"/>
      <c r="S189" s="177"/>
      <c r="T189" s="4"/>
      <c r="U189" s="177"/>
      <c r="V189" s="42" t="n">
        <f aca="false">SUM(P189:T189)</f>
        <v>0</v>
      </c>
      <c r="W189" s="118"/>
      <c r="X189" s="4"/>
      <c r="Y189" s="176"/>
      <c r="AD189" s="42" t="n">
        <f aca="false">SUM(X189:AB189)</f>
        <v>0</v>
      </c>
    </row>
    <row r="190" s="178" customFormat="true" ht="11.25" hidden="false" customHeight="false" outlineLevel="0" collapsed="false">
      <c r="A190" s="127" t="n">
        <v>901</v>
      </c>
      <c r="B190" s="137"/>
      <c r="C190" s="140" t="e">
        <f aca="false">+#REF!</f>
        <v>#REF!</v>
      </c>
      <c r="D190" s="140" t="e">
        <f aca="false">+#REF!</f>
        <v>#REF!</v>
      </c>
      <c r="E190" s="68"/>
      <c r="F190" s="68" t="e">
        <f aca="false">+#REF!</f>
        <v>#REF!</v>
      </c>
      <c r="G190" s="71"/>
      <c r="H190" s="71" t="e">
        <f aca="false">ROUND(#REF!/1000,0)</f>
        <v>#REF!</v>
      </c>
      <c r="I190" s="71"/>
      <c r="J190" s="71" t="e">
        <f aca="false">ROUND(#REF!/1000,0)</f>
        <v>#REF!</v>
      </c>
      <c r="K190" s="71"/>
      <c r="L190" s="71" t="e">
        <f aca="false">-ROUND((#REF!-#REF!)/1000,0)</f>
        <v>#REF!</v>
      </c>
      <c r="M190" s="71"/>
      <c r="N190" s="42" t="e">
        <f aca="false">SUM(H190:L190)</f>
        <v>#REF!</v>
      </c>
      <c r="O190" s="176"/>
      <c r="P190" s="4"/>
      <c r="Q190" s="177"/>
      <c r="R190" s="4"/>
      <c r="S190" s="177"/>
      <c r="T190" s="4"/>
      <c r="U190" s="177"/>
      <c r="V190" s="42" t="n">
        <f aca="false">SUM(P190:T190)</f>
        <v>0</v>
      </c>
      <c r="W190" s="118"/>
      <c r="X190" s="4"/>
      <c r="Y190" s="176"/>
      <c r="AD190" s="42" t="n">
        <f aca="false">SUM(X190:AB190)</f>
        <v>0</v>
      </c>
    </row>
    <row r="191" s="178" customFormat="true" ht="11.25" hidden="false" customHeight="false" outlineLevel="0" collapsed="false">
      <c r="A191" s="127" t="n">
        <v>901</v>
      </c>
      <c r="B191" s="137"/>
      <c r="C191" s="140" t="e">
        <f aca="false">+#REF!</f>
        <v>#REF!</v>
      </c>
      <c r="D191" s="140" t="e">
        <f aca="false">+#REF!</f>
        <v>#REF!</v>
      </c>
      <c r="E191" s="68"/>
      <c r="F191" s="68" t="e">
        <f aca="false">+#REF!</f>
        <v>#REF!</v>
      </c>
      <c r="G191" s="71"/>
      <c r="H191" s="71" t="e">
        <f aca="false">ROUND(#REF!/1000,0)</f>
        <v>#REF!</v>
      </c>
      <c r="I191" s="71"/>
      <c r="J191" s="71" t="e">
        <f aca="false">ROUND(#REF!/1000,0)</f>
        <v>#REF!</v>
      </c>
      <c r="K191" s="71"/>
      <c r="L191" s="71" t="e">
        <f aca="false">-ROUND((#REF!-#REF!)/1000,0)</f>
        <v>#REF!</v>
      </c>
      <c r="M191" s="71"/>
      <c r="N191" s="42" t="e">
        <f aca="false">SUM(H191:L191)</f>
        <v>#REF!</v>
      </c>
      <c r="O191" s="176"/>
      <c r="P191" s="4"/>
      <c r="Q191" s="177"/>
      <c r="R191" s="4"/>
      <c r="S191" s="177"/>
      <c r="T191" s="4"/>
      <c r="U191" s="177"/>
      <c r="V191" s="42" t="n">
        <f aca="false">SUM(P191:T191)</f>
        <v>0</v>
      </c>
      <c r="W191" s="118"/>
      <c r="X191" s="4"/>
      <c r="Y191" s="176"/>
      <c r="AD191" s="42" t="n">
        <f aca="false">SUM(X191:AB191)</f>
        <v>0</v>
      </c>
    </row>
    <row r="192" s="178" customFormat="true" ht="11.25" hidden="false" customHeight="false" outlineLevel="0" collapsed="false">
      <c r="A192" s="127" t="n">
        <v>901</v>
      </c>
      <c r="B192" s="137"/>
      <c r="C192" s="140" t="e">
        <f aca="false">+#REF!</f>
        <v>#REF!</v>
      </c>
      <c r="D192" s="140" t="e">
        <f aca="false">+#REF!</f>
        <v>#REF!</v>
      </c>
      <c r="E192" s="68"/>
      <c r="F192" s="68" t="e">
        <f aca="false">+#REF!</f>
        <v>#REF!</v>
      </c>
      <c r="G192" s="71"/>
      <c r="H192" s="71" t="e">
        <f aca="false">ROUND(#REF!/1000,0)</f>
        <v>#REF!</v>
      </c>
      <c r="I192" s="71"/>
      <c r="J192" s="71" t="e">
        <f aca="false">ROUND(#REF!/1000,0)</f>
        <v>#REF!</v>
      </c>
      <c r="K192" s="71"/>
      <c r="L192" s="71" t="e">
        <f aca="false">-ROUND((#REF!-#REF!)/1000,0)</f>
        <v>#REF!</v>
      </c>
      <c r="M192" s="71"/>
      <c r="N192" s="42" t="e">
        <f aca="false">SUM(H192:L192)</f>
        <v>#REF!</v>
      </c>
      <c r="O192" s="176"/>
      <c r="P192" s="4"/>
      <c r="Q192" s="177"/>
      <c r="R192" s="4"/>
      <c r="S192" s="177"/>
      <c r="T192" s="4"/>
      <c r="U192" s="177"/>
      <c r="V192" s="42" t="n">
        <f aca="false">SUM(P192:T192)</f>
        <v>0</v>
      </c>
      <c r="W192" s="118"/>
      <c r="X192" s="4"/>
      <c r="Y192" s="176"/>
      <c r="AD192" s="42" t="n">
        <f aca="false">SUM(X192:AB192)</f>
        <v>0</v>
      </c>
    </row>
    <row r="193" s="178" customFormat="true" ht="11.25" hidden="false" customHeight="false" outlineLevel="0" collapsed="false">
      <c r="A193" s="127" t="n">
        <v>901</v>
      </c>
      <c r="B193" s="137"/>
      <c r="C193" s="140" t="s">
        <v>489</v>
      </c>
      <c r="D193" s="140" t="s">
        <v>180</v>
      </c>
      <c r="E193" s="68"/>
      <c r="F193" s="68" t="n">
        <v>92</v>
      </c>
      <c r="G193" s="71"/>
      <c r="H193" s="71" t="n">
        <v>0</v>
      </c>
      <c r="I193" s="71"/>
      <c r="J193" s="71" t="n">
        <v>0</v>
      </c>
      <c r="K193" s="71"/>
      <c r="L193" s="71" t="n">
        <v>0</v>
      </c>
      <c r="M193" s="71"/>
      <c r="N193" s="42" t="n">
        <f aca="false">SUM(H193:L193)</f>
        <v>0</v>
      </c>
      <c r="O193" s="176"/>
      <c r="P193" s="4"/>
      <c r="Q193" s="177"/>
      <c r="R193" s="4"/>
      <c r="S193" s="177"/>
      <c r="T193" s="4"/>
      <c r="U193" s="177"/>
      <c r="V193" s="42" t="n">
        <f aca="false">SUM(P193:T193)</f>
        <v>0</v>
      </c>
      <c r="W193" s="118"/>
      <c r="X193" s="4"/>
      <c r="Y193" s="176"/>
      <c r="AD193" s="42" t="n">
        <f aca="false">SUM(X193:AB193)</f>
        <v>0</v>
      </c>
    </row>
    <row r="194" s="179" customFormat="true" ht="11.25" hidden="false" customHeight="false" outlineLevel="0" collapsed="false">
      <c r="A194" s="127" t="n">
        <v>901</v>
      </c>
      <c r="B194" s="137"/>
      <c r="C194" s="140" t="e">
        <f aca="false">+#REF!</f>
        <v>#REF!</v>
      </c>
      <c r="D194" s="140" t="e">
        <f aca="false">+#REF!</f>
        <v>#REF!</v>
      </c>
      <c r="E194" s="68"/>
      <c r="F194" s="68" t="e">
        <f aca="false">+#REF!</f>
        <v>#REF!</v>
      </c>
      <c r="G194" s="71"/>
      <c r="H194" s="71" t="e">
        <f aca="false">ROUND(#REF!/1000,0)</f>
        <v>#REF!</v>
      </c>
      <c r="I194" s="71"/>
      <c r="J194" s="71" t="e">
        <f aca="false">ROUND(#REF!/1000,0)</f>
        <v>#REF!</v>
      </c>
      <c r="K194" s="71"/>
      <c r="L194" s="71" t="e">
        <f aca="false">ROUND((#REF!-#REF!)/1000,0)</f>
        <v>#REF!</v>
      </c>
      <c r="M194" s="71"/>
      <c r="N194" s="42" t="e">
        <f aca="false">SUM(H194:L194)</f>
        <v>#REF!</v>
      </c>
      <c r="O194" s="119"/>
      <c r="P194" s="4"/>
      <c r="Q194" s="4"/>
      <c r="R194" s="4"/>
      <c r="S194" s="4"/>
      <c r="T194" s="4"/>
      <c r="U194" s="4"/>
      <c r="V194" s="42" t="n">
        <f aca="false">SUM(P194:T194)</f>
        <v>0</v>
      </c>
      <c r="W194" s="118"/>
      <c r="X194" s="4"/>
      <c r="Y194" s="119"/>
      <c r="AD194" s="42" t="n">
        <f aca="false">SUM(X194:AB194)</f>
        <v>0</v>
      </c>
    </row>
    <row r="195" s="179" customFormat="true" ht="11.25" hidden="false" customHeight="false" outlineLevel="0" collapsed="false">
      <c r="A195" s="127" t="n">
        <v>901</v>
      </c>
      <c r="B195" s="137"/>
      <c r="C195" s="140" t="e">
        <f aca="false">+#REF!</f>
        <v>#REF!</v>
      </c>
      <c r="D195" s="140" t="e">
        <f aca="false">+#REF!</f>
        <v>#REF!</v>
      </c>
      <c r="E195" s="68"/>
      <c r="F195" s="68" t="e">
        <f aca="false">+#REF!</f>
        <v>#REF!</v>
      </c>
      <c r="G195" s="71"/>
      <c r="H195" s="71" t="e">
        <f aca="false">ROUND(#REF!/1000,0)</f>
        <v>#REF!</v>
      </c>
      <c r="I195" s="71"/>
      <c r="J195" s="71" t="e">
        <f aca="false">ROUND(#REF!/1000,0)</f>
        <v>#REF!</v>
      </c>
      <c r="K195" s="71"/>
      <c r="L195" s="71" t="e">
        <f aca="false">-ROUND((#REF!-#REF!)/1000,0)</f>
        <v>#REF!</v>
      </c>
      <c r="M195" s="71"/>
      <c r="N195" s="42" t="e">
        <f aca="false">SUM(H195:L195)</f>
        <v>#REF!</v>
      </c>
      <c r="O195" s="119"/>
      <c r="P195" s="4"/>
      <c r="Q195" s="4"/>
      <c r="R195" s="4"/>
      <c r="S195" s="4"/>
      <c r="T195" s="4"/>
      <c r="U195" s="4"/>
      <c r="V195" s="42" t="n">
        <f aca="false">SUM(P195:T195)</f>
        <v>0</v>
      </c>
      <c r="W195" s="118"/>
      <c r="X195" s="4"/>
      <c r="Y195" s="119"/>
      <c r="AD195" s="42" t="n">
        <f aca="false">SUM(X195:AB195)</f>
        <v>0</v>
      </c>
    </row>
    <row r="196" s="179" customFormat="true" ht="11.25" hidden="false" customHeight="false" outlineLevel="0" collapsed="false">
      <c r="A196" s="127" t="n">
        <v>901</v>
      </c>
      <c r="B196" s="137"/>
      <c r="C196" s="140" t="s">
        <v>490</v>
      </c>
      <c r="D196" s="140" t="s">
        <v>180</v>
      </c>
      <c r="E196" s="68"/>
      <c r="F196" s="68" t="n">
        <v>224</v>
      </c>
      <c r="G196" s="71"/>
      <c r="H196" s="71"/>
      <c r="I196" s="71"/>
      <c r="J196" s="71"/>
      <c r="K196" s="71"/>
      <c r="L196" s="71"/>
      <c r="M196" s="71"/>
      <c r="N196" s="42" t="n">
        <f aca="false">SUM(H196:L196)</f>
        <v>0</v>
      </c>
      <c r="O196" s="119"/>
      <c r="P196" s="4"/>
      <c r="Q196" s="4"/>
      <c r="R196" s="4"/>
      <c r="S196" s="4"/>
      <c r="T196" s="4"/>
      <c r="U196" s="4"/>
      <c r="V196" s="42" t="n">
        <f aca="false">SUM(P196:T196)</f>
        <v>0</v>
      </c>
      <c r="W196" s="118"/>
      <c r="X196" s="4"/>
      <c r="Y196" s="119"/>
      <c r="AD196" s="42" t="n">
        <f aca="false">SUM(X196:AB196)</f>
        <v>0</v>
      </c>
    </row>
    <row r="197" s="179" customFormat="true" ht="11.25" hidden="false" customHeight="false" outlineLevel="0" collapsed="false">
      <c r="A197" s="127" t="n">
        <v>901</v>
      </c>
      <c r="B197" s="137"/>
      <c r="C197" s="140" t="e">
        <f aca="false">+#REF!</f>
        <v>#REF!</v>
      </c>
      <c r="D197" s="140" t="e">
        <f aca="false">+#REF!</f>
        <v>#REF!</v>
      </c>
      <c r="E197" s="68"/>
      <c r="F197" s="68" t="e">
        <f aca="false">+#REF!</f>
        <v>#REF!</v>
      </c>
      <c r="G197" s="71"/>
      <c r="H197" s="71" t="e">
        <f aca="false">ROUND(#REF!/1000,0)</f>
        <v>#REF!</v>
      </c>
      <c r="I197" s="71"/>
      <c r="J197" s="71" t="e">
        <f aca="false">ROUND(#REF!/1000,0)</f>
        <v>#REF!</v>
      </c>
      <c r="K197" s="71"/>
      <c r="L197" s="71" t="e">
        <f aca="false">-ROUND((#REF!-#REF!)/1000,0)</f>
        <v>#REF!</v>
      </c>
      <c r="M197" s="71"/>
      <c r="N197" s="42" t="e">
        <f aca="false">SUM(H197:L197)</f>
        <v>#REF!</v>
      </c>
      <c r="O197" s="119"/>
      <c r="P197" s="4"/>
      <c r="Q197" s="4"/>
      <c r="R197" s="4"/>
      <c r="S197" s="4"/>
      <c r="T197" s="4"/>
      <c r="U197" s="4"/>
      <c r="V197" s="42" t="n">
        <f aca="false">SUM(P197:T197)</f>
        <v>0</v>
      </c>
      <c r="W197" s="118"/>
      <c r="X197" s="4"/>
      <c r="Y197" s="119"/>
      <c r="AD197" s="42" t="n">
        <f aca="false">SUM(X197:AB197)</f>
        <v>0</v>
      </c>
    </row>
    <row r="198" s="179" customFormat="true" ht="11.25" hidden="false" customHeight="false" outlineLevel="0" collapsed="false">
      <c r="A198" s="127" t="n">
        <v>901</v>
      </c>
      <c r="B198" s="137"/>
      <c r="C198" s="140" t="s">
        <v>491</v>
      </c>
      <c r="D198" s="140" t="s">
        <v>180</v>
      </c>
      <c r="E198" s="68"/>
      <c r="F198" s="68" t="n">
        <v>339</v>
      </c>
      <c r="G198" s="71"/>
      <c r="H198" s="71"/>
      <c r="I198" s="71"/>
      <c r="J198" s="71"/>
      <c r="K198" s="71"/>
      <c r="L198" s="71"/>
      <c r="M198" s="71"/>
      <c r="N198" s="42" t="n">
        <f aca="false">SUM(H198:L198)</f>
        <v>0</v>
      </c>
      <c r="O198" s="119"/>
      <c r="P198" s="4"/>
      <c r="Q198" s="4"/>
      <c r="R198" s="4"/>
      <c r="S198" s="4"/>
      <c r="T198" s="4"/>
      <c r="U198" s="4"/>
      <c r="V198" s="42" t="n">
        <f aca="false">SUM(P198:T198)</f>
        <v>0</v>
      </c>
      <c r="W198" s="118"/>
      <c r="X198" s="4"/>
      <c r="Y198" s="119"/>
      <c r="AD198" s="42" t="n">
        <f aca="false">SUM(X198:AB198)</f>
        <v>0</v>
      </c>
    </row>
    <row r="199" s="179" customFormat="true" ht="11.25" hidden="false" customHeight="false" outlineLevel="0" collapsed="false">
      <c r="A199" s="127" t="n">
        <v>901</v>
      </c>
      <c r="B199" s="137"/>
      <c r="C199" s="140" t="e">
        <f aca="false">+#REF!</f>
        <v>#REF!</v>
      </c>
      <c r="D199" s="140" t="e">
        <f aca="false">+#REF!</f>
        <v>#REF!</v>
      </c>
      <c r="E199" s="68"/>
      <c r="F199" s="68" t="e">
        <f aca="false">+#REF!</f>
        <v>#REF!</v>
      </c>
      <c r="G199" s="71"/>
      <c r="H199" s="71" t="e">
        <f aca="false">ROUND(#REF!/1000,0)</f>
        <v>#REF!</v>
      </c>
      <c r="I199" s="71"/>
      <c r="J199" s="71" t="e">
        <f aca="false">ROUND(#REF!/1000,0)</f>
        <v>#REF!</v>
      </c>
      <c r="K199" s="71"/>
      <c r="L199" s="71" t="e">
        <f aca="false">-ROUND((#REF!-#REF!)/1000,0)</f>
        <v>#REF!</v>
      </c>
      <c r="M199" s="71"/>
      <c r="N199" s="42" t="e">
        <f aca="false">SUM(H199:L199)</f>
        <v>#REF!</v>
      </c>
      <c r="O199" s="119"/>
      <c r="P199" s="4"/>
      <c r="Q199" s="4"/>
      <c r="R199" s="4"/>
      <c r="S199" s="4"/>
      <c r="T199" s="4"/>
      <c r="U199" s="4"/>
      <c r="V199" s="42" t="n">
        <f aca="false">SUM(P199:T199)</f>
        <v>0</v>
      </c>
      <c r="W199" s="118"/>
      <c r="X199" s="4"/>
      <c r="Y199" s="119"/>
      <c r="AD199" s="42" t="n">
        <f aca="false">SUM(X199:AB199)</f>
        <v>0</v>
      </c>
    </row>
    <row r="200" s="179" customFormat="true" ht="11.25" hidden="false" customHeight="false" outlineLevel="0" collapsed="false">
      <c r="A200" s="127" t="n">
        <v>901</v>
      </c>
      <c r="B200" s="137"/>
      <c r="C200" s="140" t="e">
        <f aca="false">+#REF!</f>
        <v>#REF!</v>
      </c>
      <c r="D200" s="140" t="e">
        <f aca="false">+#REF!</f>
        <v>#REF!</v>
      </c>
      <c r="E200" s="68"/>
      <c r="F200" s="68" t="e">
        <f aca="false">+#REF!</f>
        <v>#REF!</v>
      </c>
      <c r="G200" s="71"/>
      <c r="H200" s="71" t="e">
        <f aca="false">ROUND(#REF!/1000,0)</f>
        <v>#REF!</v>
      </c>
      <c r="I200" s="71"/>
      <c r="J200" s="71" t="e">
        <f aca="false">ROUND(#REF!/1000,0)</f>
        <v>#REF!</v>
      </c>
      <c r="K200" s="71"/>
      <c r="L200" s="71" t="e">
        <f aca="false">-ROUND((#REF!-#REF!)/1000,0)</f>
        <v>#REF!</v>
      </c>
      <c r="M200" s="71"/>
      <c r="N200" s="42" t="e">
        <f aca="false">SUM(H200:L200)</f>
        <v>#REF!</v>
      </c>
      <c r="O200" s="119"/>
      <c r="P200" s="4"/>
      <c r="Q200" s="4"/>
      <c r="R200" s="4"/>
      <c r="S200" s="4"/>
      <c r="T200" s="4"/>
      <c r="U200" s="4"/>
      <c r="V200" s="42" t="n">
        <f aca="false">SUM(P200:T200)</f>
        <v>0</v>
      </c>
      <c r="W200" s="118"/>
      <c r="X200" s="4"/>
      <c r="Y200" s="119"/>
      <c r="AD200" s="42" t="n">
        <f aca="false">SUM(X200:AB200)</f>
        <v>0</v>
      </c>
    </row>
    <row r="201" s="179" customFormat="true" ht="11.25" hidden="false" customHeight="false" outlineLevel="0" collapsed="false">
      <c r="A201" s="127" t="n">
        <v>901</v>
      </c>
      <c r="B201" s="137"/>
      <c r="C201" s="140" t="e">
        <f aca="false">+#REF!</f>
        <v>#REF!</v>
      </c>
      <c r="D201" s="140" t="e">
        <f aca="false">+#REF!</f>
        <v>#REF!</v>
      </c>
      <c r="E201" s="68"/>
      <c r="F201" s="68" t="e">
        <f aca="false">+#REF!</f>
        <v>#REF!</v>
      </c>
      <c r="G201" s="71"/>
      <c r="H201" s="71" t="e">
        <f aca="false">ROUND(#REF!/1000,0)</f>
        <v>#REF!</v>
      </c>
      <c r="I201" s="71"/>
      <c r="J201" s="71" t="e">
        <f aca="false">ROUND(#REF!/1000,0)</f>
        <v>#REF!</v>
      </c>
      <c r="K201" s="71"/>
      <c r="L201" s="71" t="e">
        <f aca="false">-ROUND((#REF!-#REF!)/1000,0)</f>
        <v>#REF!</v>
      </c>
      <c r="M201" s="71"/>
      <c r="N201" s="42" t="e">
        <f aca="false">SUM(H201:L201)</f>
        <v>#REF!</v>
      </c>
      <c r="O201" s="119"/>
      <c r="P201" s="4"/>
      <c r="Q201" s="4"/>
      <c r="R201" s="4"/>
      <c r="S201" s="4"/>
      <c r="T201" s="4"/>
      <c r="U201" s="4"/>
      <c r="V201" s="42" t="n">
        <f aca="false">SUM(P201:T201)</f>
        <v>0</v>
      </c>
      <c r="W201" s="118"/>
      <c r="X201" s="4"/>
      <c r="Y201" s="119"/>
      <c r="AD201" s="42" t="n">
        <f aca="false">SUM(X201:AB201)</f>
        <v>0</v>
      </c>
    </row>
    <row r="202" s="179" customFormat="true" ht="11.25" hidden="false" customHeight="false" outlineLevel="0" collapsed="false">
      <c r="A202" s="127" t="n">
        <v>901</v>
      </c>
      <c r="B202" s="137"/>
      <c r="C202" s="140" t="e">
        <f aca="false">+#REF!</f>
        <v>#REF!</v>
      </c>
      <c r="D202" s="140" t="e">
        <f aca="false">+#REF!</f>
        <v>#REF!</v>
      </c>
      <c r="E202" s="68"/>
      <c r="F202" s="68" t="e">
        <f aca="false">+#REF!</f>
        <v>#REF!</v>
      </c>
      <c r="G202" s="71"/>
      <c r="H202" s="71" t="e">
        <f aca="false">ROUND(#REF!/1000,0)</f>
        <v>#REF!</v>
      </c>
      <c r="I202" s="71"/>
      <c r="J202" s="71" t="e">
        <f aca="false">ROUND(#REF!/1000,0)</f>
        <v>#REF!</v>
      </c>
      <c r="K202" s="71"/>
      <c r="L202" s="71" t="e">
        <f aca="false">-ROUND((#REF!-#REF!)/1000,0)</f>
        <v>#REF!</v>
      </c>
      <c r="M202" s="71"/>
      <c r="N202" s="42" t="e">
        <f aca="false">SUM(H202:L202)</f>
        <v>#REF!</v>
      </c>
      <c r="O202" s="119"/>
      <c r="P202" s="4"/>
      <c r="Q202" s="4"/>
      <c r="R202" s="4"/>
      <c r="S202" s="4"/>
      <c r="T202" s="4"/>
      <c r="U202" s="4"/>
      <c r="V202" s="42" t="n">
        <f aca="false">SUM(P202:T202)</f>
        <v>0</v>
      </c>
      <c r="W202" s="118"/>
      <c r="X202" s="4"/>
      <c r="Y202" s="119"/>
      <c r="AD202" s="42" t="n">
        <f aca="false">SUM(X202:AB202)</f>
        <v>0</v>
      </c>
    </row>
    <row r="203" s="179" customFormat="true" ht="11.25" hidden="false" customHeight="false" outlineLevel="0" collapsed="false">
      <c r="A203" s="127" t="n">
        <v>901</v>
      </c>
      <c r="B203" s="137"/>
      <c r="C203" s="140" t="e">
        <f aca="false">+#REF!</f>
        <v>#REF!</v>
      </c>
      <c r="D203" s="140" t="e">
        <f aca="false">+#REF!</f>
        <v>#REF!</v>
      </c>
      <c r="E203" s="68"/>
      <c r="F203" s="68" t="e">
        <f aca="false">+#REF!</f>
        <v>#REF!</v>
      </c>
      <c r="G203" s="71"/>
      <c r="H203" s="71" t="e">
        <f aca="false">ROUND(#REF!/1000,0)</f>
        <v>#REF!</v>
      </c>
      <c r="I203" s="71"/>
      <c r="J203" s="71" t="e">
        <f aca="false">ROUND(#REF!/1000,0)</f>
        <v>#REF!</v>
      </c>
      <c r="K203" s="71"/>
      <c r="L203" s="71" t="e">
        <f aca="false">-ROUND((#REF!-#REF!)/1000,0)</f>
        <v>#REF!</v>
      </c>
      <c r="M203" s="71"/>
      <c r="N203" s="42" t="e">
        <f aca="false">SUM(H203:L203)</f>
        <v>#REF!</v>
      </c>
      <c r="O203" s="119"/>
      <c r="P203" s="4"/>
      <c r="Q203" s="4"/>
      <c r="R203" s="4"/>
      <c r="S203" s="4"/>
      <c r="T203" s="4"/>
      <c r="U203" s="4"/>
      <c r="V203" s="42" t="n">
        <f aca="false">SUM(P203:T203)</f>
        <v>0</v>
      </c>
      <c r="W203" s="118"/>
      <c r="X203" s="4"/>
      <c r="Y203" s="119"/>
      <c r="AD203" s="42" t="n">
        <f aca="false">SUM(X203:AB203)</f>
        <v>0</v>
      </c>
    </row>
    <row r="204" s="179" customFormat="true" ht="11.25" hidden="false" customHeight="false" outlineLevel="0" collapsed="false">
      <c r="A204" s="127" t="n">
        <v>901</v>
      </c>
      <c r="B204" s="137"/>
      <c r="C204" s="140" t="e">
        <f aca="false">+#REF!</f>
        <v>#REF!</v>
      </c>
      <c r="D204" s="140" t="e">
        <f aca="false">+#REF!</f>
        <v>#REF!</v>
      </c>
      <c r="E204" s="68"/>
      <c r="F204" s="68" t="e">
        <f aca="false">+#REF!</f>
        <v>#REF!</v>
      </c>
      <c r="G204" s="71"/>
      <c r="H204" s="71" t="e">
        <f aca="false">ROUND(#REF!/1000,0)</f>
        <v>#REF!</v>
      </c>
      <c r="I204" s="71"/>
      <c r="J204" s="71" t="e">
        <f aca="false">ROUND(#REF!/1000,0)</f>
        <v>#REF!</v>
      </c>
      <c r="K204" s="71"/>
      <c r="L204" s="71" t="e">
        <f aca="false">-ROUND((#REF!-#REF!)/1000,0)</f>
        <v>#REF!</v>
      </c>
      <c r="M204" s="71"/>
      <c r="N204" s="42" t="e">
        <f aca="false">SUM(H204:L204)</f>
        <v>#REF!</v>
      </c>
      <c r="O204" s="119"/>
      <c r="P204" s="4"/>
      <c r="Q204" s="4"/>
      <c r="R204" s="4"/>
      <c r="S204" s="4"/>
      <c r="T204" s="4"/>
      <c r="U204" s="4"/>
      <c r="V204" s="42" t="n">
        <f aca="false">SUM(P204:T204)</f>
        <v>0</v>
      </c>
      <c r="W204" s="118"/>
      <c r="X204" s="4"/>
      <c r="Y204" s="119"/>
      <c r="AD204" s="42" t="n">
        <f aca="false">SUM(X204:AB204)</f>
        <v>0</v>
      </c>
    </row>
    <row r="205" s="179" customFormat="true" ht="11.25" hidden="false" customHeight="false" outlineLevel="0" collapsed="false">
      <c r="A205" s="136" t="n">
        <v>901</v>
      </c>
      <c r="B205" s="137"/>
      <c r="C205" s="140" t="e">
        <f aca="false">+#REF!</f>
        <v>#REF!</v>
      </c>
      <c r="D205" s="140" t="e">
        <f aca="false">+#REF!</f>
        <v>#REF!</v>
      </c>
      <c r="E205" s="68"/>
      <c r="F205" s="68" t="e">
        <f aca="false">+#REF!</f>
        <v>#REF!</v>
      </c>
      <c r="G205" s="71"/>
      <c r="H205" s="71" t="e">
        <f aca="false">ROUND(#REF!/1000,0)</f>
        <v>#REF!</v>
      </c>
      <c r="I205" s="71"/>
      <c r="J205" s="71" t="e">
        <f aca="false">ROUND(#REF!/1000,0)</f>
        <v>#REF!</v>
      </c>
      <c r="K205" s="71"/>
      <c r="L205" s="71" t="e">
        <f aca="false">-ROUND((#REF!-#REF!)/1000,0)</f>
        <v>#REF!</v>
      </c>
      <c r="M205" s="71"/>
      <c r="N205" s="42" t="e">
        <f aca="false">SUM(H205:L205)</f>
        <v>#REF!</v>
      </c>
      <c r="O205" s="119"/>
      <c r="P205" s="4"/>
      <c r="Q205" s="4"/>
      <c r="R205" s="4"/>
      <c r="S205" s="4"/>
      <c r="T205" s="4"/>
      <c r="U205" s="4"/>
      <c r="V205" s="42" t="n">
        <f aca="false">SUM(P205:T205)</f>
        <v>0</v>
      </c>
      <c r="W205" s="118"/>
      <c r="X205" s="4"/>
      <c r="Y205" s="119"/>
      <c r="AD205" s="42" t="n">
        <f aca="false">SUM(X205:AB205)</f>
        <v>0</v>
      </c>
    </row>
    <row r="206" s="179" customFormat="true" ht="11.25" hidden="false" customHeight="false" outlineLevel="0" collapsed="false">
      <c r="A206" s="127" t="n">
        <v>901</v>
      </c>
      <c r="B206" s="137"/>
      <c r="C206" s="140" t="e">
        <f aca="false">+#REF!</f>
        <v>#REF!</v>
      </c>
      <c r="D206" s="140" t="e">
        <f aca="false">+#REF!</f>
        <v>#REF!</v>
      </c>
      <c r="E206" s="68"/>
      <c r="F206" s="68" t="e">
        <f aca="false">+#REF!</f>
        <v>#REF!</v>
      </c>
      <c r="G206" s="71"/>
      <c r="H206" s="71" t="e">
        <f aca="false">ROUND(#REF!/1000,0)</f>
        <v>#REF!</v>
      </c>
      <c r="I206" s="71"/>
      <c r="J206" s="71" t="e">
        <f aca="false">ROUND(#REF!/1000,0)</f>
        <v>#REF!</v>
      </c>
      <c r="K206" s="71"/>
      <c r="L206" s="71" t="e">
        <f aca="false">-ROUND((#REF!-#REF!)/1000,0)</f>
        <v>#REF!</v>
      </c>
      <c r="M206" s="71"/>
      <c r="N206" s="42" t="e">
        <f aca="false">SUM(H206:L206)</f>
        <v>#REF!</v>
      </c>
      <c r="O206" s="119"/>
      <c r="P206" s="4"/>
      <c r="Q206" s="4"/>
      <c r="R206" s="4"/>
      <c r="S206" s="4"/>
      <c r="T206" s="4"/>
      <c r="U206" s="4"/>
      <c r="V206" s="42" t="n">
        <f aca="false">SUM(P206:T206)</f>
        <v>0</v>
      </c>
      <c r="W206" s="118"/>
      <c r="X206" s="4"/>
      <c r="Y206" s="119"/>
      <c r="AD206" s="42" t="n">
        <f aca="false">SUM(X206:AB206)</f>
        <v>0</v>
      </c>
    </row>
    <row r="207" s="179" customFormat="true" ht="11.25" hidden="false" customHeight="false" outlineLevel="0" collapsed="false">
      <c r="A207" s="127" t="n">
        <v>901</v>
      </c>
      <c r="B207" s="137"/>
      <c r="C207" s="140" t="e">
        <f aca="false">+#REF!</f>
        <v>#REF!</v>
      </c>
      <c r="D207" s="140" t="e">
        <f aca="false">+#REF!</f>
        <v>#REF!</v>
      </c>
      <c r="E207" s="68"/>
      <c r="F207" s="68" t="e">
        <f aca="false">+#REF!</f>
        <v>#REF!</v>
      </c>
      <c r="G207" s="71"/>
      <c r="H207" s="71" t="e">
        <f aca="false">ROUND(#REF!/1000,0)</f>
        <v>#REF!</v>
      </c>
      <c r="I207" s="71"/>
      <c r="J207" s="71" t="e">
        <f aca="false">ROUND(#REF!/1000,0)</f>
        <v>#REF!</v>
      </c>
      <c r="K207" s="71"/>
      <c r="L207" s="71" t="e">
        <f aca="false">-ROUND((#REF!-#REF!)/1000,0)</f>
        <v>#REF!</v>
      </c>
      <c r="M207" s="71"/>
      <c r="N207" s="42" t="e">
        <f aca="false">SUM(H207:L207)</f>
        <v>#REF!</v>
      </c>
      <c r="O207" s="119"/>
      <c r="P207" s="4"/>
      <c r="Q207" s="4"/>
      <c r="R207" s="4"/>
      <c r="S207" s="4"/>
      <c r="T207" s="4"/>
      <c r="U207" s="4"/>
      <c r="V207" s="42" t="n">
        <f aca="false">SUM(P207:T207)</f>
        <v>0</v>
      </c>
      <c r="W207" s="118"/>
      <c r="X207" s="4"/>
      <c r="Y207" s="119"/>
      <c r="AD207" s="42" t="n">
        <f aca="false">SUM(X207:AB207)</f>
        <v>0</v>
      </c>
    </row>
    <row r="208" s="179" customFormat="true" ht="11.25" hidden="false" customHeight="false" outlineLevel="0" collapsed="false">
      <c r="A208" s="127" t="n">
        <v>901</v>
      </c>
      <c r="B208" s="137"/>
      <c r="C208" s="140" t="s">
        <v>492</v>
      </c>
      <c r="D208" s="140" t="s">
        <v>180</v>
      </c>
      <c r="E208" s="68"/>
      <c r="F208" s="68" t="n">
        <v>612</v>
      </c>
      <c r="G208" s="71"/>
      <c r="H208" s="71"/>
      <c r="I208" s="71"/>
      <c r="J208" s="71"/>
      <c r="K208" s="71"/>
      <c r="L208" s="71"/>
      <c r="M208" s="71"/>
      <c r="N208" s="42" t="n">
        <f aca="false">SUM(H208:L208)</f>
        <v>0</v>
      </c>
      <c r="O208" s="119"/>
      <c r="P208" s="4"/>
      <c r="Q208" s="4"/>
      <c r="R208" s="4"/>
      <c r="S208" s="4"/>
      <c r="T208" s="4"/>
      <c r="U208" s="4"/>
      <c r="V208" s="42" t="n">
        <f aca="false">SUM(P208:T208)</f>
        <v>0</v>
      </c>
      <c r="W208" s="118"/>
      <c r="X208" s="4"/>
      <c r="Y208" s="119"/>
      <c r="AD208" s="42" t="n">
        <f aca="false">SUM(X208:AB208)</f>
        <v>0</v>
      </c>
    </row>
    <row r="209" s="179" customFormat="true" ht="11.25" hidden="false" customHeight="false" outlineLevel="0" collapsed="false">
      <c r="A209" s="127" t="n">
        <v>901</v>
      </c>
      <c r="B209" s="137"/>
      <c r="C209" s="140" t="e">
        <f aca="false">+#REF!</f>
        <v>#REF!</v>
      </c>
      <c r="D209" s="140" t="e">
        <f aca="false">+#REF!</f>
        <v>#REF!</v>
      </c>
      <c r="E209" s="68"/>
      <c r="F209" s="68" t="e">
        <f aca="false">+#REF!</f>
        <v>#REF!</v>
      </c>
      <c r="G209" s="71"/>
      <c r="H209" s="71" t="e">
        <f aca="false">ROUND(#REF!/1000,0)</f>
        <v>#REF!</v>
      </c>
      <c r="I209" s="71"/>
      <c r="J209" s="71" t="e">
        <f aca="false">ROUND(#REF!/1000,0)</f>
        <v>#REF!</v>
      </c>
      <c r="K209" s="71"/>
      <c r="L209" s="71" t="e">
        <f aca="false">-ROUND((#REF!-#REF!)/1000,0)</f>
        <v>#REF!</v>
      </c>
      <c r="M209" s="71"/>
      <c r="N209" s="42" t="e">
        <f aca="false">SUM(H209:L209)</f>
        <v>#REF!</v>
      </c>
      <c r="O209" s="119"/>
      <c r="P209" s="4"/>
      <c r="Q209" s="4"/>
      <c r="R209" s="4"/>
      <c r="S209" s="4"/>
      <c r="T209" s="4"/>
      <c r="U209" s="4"/>
      <c r="V209" s="42" t="n">
        <f aca="false">SUM(P209:T209)</f>
        <v>0</v>
      </c>
      <c r="W209" s="118"/>
      <c r="X209" s="4"/>
      <c r="Y209" s="119"/>
      <c r="AD209" s="42" t="n">
        <f aca="false">SUM(X209:AB209)</f>
        <v>0</v>
      </c>
    </row>
    <row r="210" s="179" customFormat="true" ht="11.25" hidden="false" customHeight="false" outlineLevel="0" collapsed="false">
      <c r="A210" s="127" t="n">
        <v>901</v>
      </c>
      <c r="B210" s="137"/>
      <c r="C210" s="140" t="e">
        <f aca="false">+#REF!</f>
        <v>#REF!</v>
      </c>
      <c r="D210" s="140" t="e">
        <f aca="false">+#REF!</f>
        <v>#REF!</v>
      </c>
      <c r="E210" s="68"/>
      <c r="F210" s="68" t="e">
        <f aca="false">+#REF!</f>
        <v>#REF!</v>
      </c>
      <c r="G210" s="71"/>
      <c r="H210" s="71" t="e">
        <f aca="false">ROUND(#REF!/1000,0)</f>
        <v>#REF!</v>
      </c>
      <c r="I210" s="71"/>
      <c r="J210" s="71" t="e">
        <f aca="false">ROUND(#REF!/1000,0)</f>
        <v>#REF!</v>
      </c>
      <c r="K210" s="71"/>
      <c r="L210" s="71" t="e">
        <f aca="false">-ROUND((#REF!-#REF!)/1000,0)</f>
        <v>#REF!</v>
      </c>
      <c r="M210" s="71"/>
      <c r="N210" s="42" t="e">
        <f aca="false">SUM(H210:L210)</f>
        <v>#REF!</v>
      </c>
      <c r="O210" s="119"/>
      <c r="P210" s="4"/>
      <c r="Q210" s="4"/>
      <c r="R210" s="4"/>
      <c r="S210" s="4"/>
      <c r="T210" s="4"/>
      <c r="U210" s="4"/>
      <c r="V210" s="42" t="n">
        <f aca="false">SUM(P210:T210)</f>
        <v>0</v>
      </c>
      <c r="W210" s="118"/>
      <c r="X210" s="4"/>
      <c r="Y210" s="119"/>
      <c r="AD210" s="42" t="n">
        <f aca="false">SUM(X210:AB210)</f>
        <v>0</v>
      </c>
    </row>
    <row r="211" s="179" customFormat="true" ht="11.25" hidden="false" customHeight="false" outlineLevel="0" collapsed="false">
      <c r="A211" s="127" t="n">
        <v>901</v>
      </c>
      <c r="B211" s="137"/>
      <c r="C211" s="140" t="e">
        <f aca="false">+#REF!</f>
        <v>#REF!</v>
      </c>
      <c r="D211" s="140" t="e">
        <f aca="false">+#REF!</f>
        <v>#REF!</v>
      </c>
      <c r="E211" s="68"/>
      <c r="F211" s="68" t="e">
        <f aca="false">+#REF!</f>
        <v>#REF!</v>
      </c>
      <c r="G211" s="71"/>
      <c r="H211" s="71" t="e">
        <f aca="false">ROUND(#REF!/1000,0)</f>
        <v>#REF!</v>
      </c>
      <c r="I211" s="71"/>
      <c r="J211" s="71" t="e">
        <f aca="false">ROUND(#REF!/1000,0)</f>
        <v>#REF!</v>
      </c>
      <c r="K211" s="71"/>
      <c r="L211" s="71" t="e">
        <f aca="false">ROUND((#REF!-#REF!)/1000,0)</f>
        <v>#REF!</v>
      </c>
      <c r="M211" s="71"/>
      <c r="N211" s="42" t="e">
        <f aca="false">SUM(H211:L211)</f>
        <v>#REF!</v>
      </c>
      <c r="O211" s="119"/>
      <c r="P211" s="4"/>
      <c r="Q211" s="4"/>
      <c r="R211" s="4"/>
      <c r="S211" s="4"/>
      <c r="T211" s="4"/>
      <c r="U211" s="4"/>
      <c r="V211" s="42" t="n">
        <f aca="false">SUM(P211:T211)</f>
        <v>0</v>
      </c>
      <c r="W211" s="118"/>
      <c r="X211" s="4"/>
      <c r="Y211" s="119"/>
      <c r="AD211" s="42" t="n">
        <f aca="false">SUM(X211:AB211)</f>
        <v>0</v>
      </c>
    </row>
    <row r="212" s="179" customFormat="true" ht="11.25" hidden="false" customHeight="false" outlineLevel="0" collapsed="false">
      <c r="A212" s="127" t="n">
        <v>901</v>
      </c>
      <c r="B212" s="137"/>
      <c r="C212" s="140" t="e">
        <f aca="false">+#REF!</f>
        <v>#REF!</v>
      </c>
      <c r="D212" s="140" t="e">
        <f aca="false">+#REF!</f>
        <v>#REF!</v>
      </c>
      <c r="E212" s="68"/>
      <c r="F212" s="68" t="e">
        <f aca="false">+#REF!</f>
        <v>#REF!</v>
      </c>
      <c r="G212" s="71"/>
      <c r="H212" s="71" t="e">
        <f aca="false">ROUND(#REF!/1000,0)</f>
        <v>#REF!</v>
      </c>
      <c r="I212" s="71"/>
      <c r="J212" s="71" t="e">
        <f aca="false">ROUND(#REF!/1000,0)</f>
        <v>#REF!</v>
      </c>
      <c r="K212" s="71"/>
      <c r="L212" s="71" t="e">
        <f aca="false">ROUND((#REF!-#REF!)/1000,0)</f>
        <v>#REF!</v>
      </c>
      <c r="M212" s="71"/>
      <c r="N212" s="42" t="e">
        <f aca="false">SUM(H212:L212)</f>
        <v>#REF!</v>
      </c>
      <c r="O212" s="119"/>
      <c r="P212" s="4"/>
      <c r="Q212" s="4"/>
      <c r="R212" s="4"/>
      <c r="S212" s="4"/>
      <c r="T212" s="4"/>
      <c r="U212" s="4"/>
      <c r="V212" s="42" t="n">
        <f aca="false">SUM(P212:T212)</f>
        <v>0</v>
      </c>
      <c r="W212" s="118"/>
      <c r="X212" s="4"/>
      <c r="Y212" s="119"/>
      <c r="AD212" s="42" t="n">
        <f aca="false">SUM(X212:AB212)</f>
        <v>0</v>
      </c>
    </row>
    <row r="213" s="179" customFormat="true" ht="11.25" hidden="false" customHeight="false" outlineLevel="0" collapsed="false">
      <c r="A213" s="127" t="n">
        <v>901</v>
      </c>
      <c r="B213" s="137"/>
      <c r="C213" s="140" t="e">
        <f aca="false">+#REF!</f>
        <v>#REF!</v>
      </c>
      <c r="D213" s="140" t="e">
        <f aca="false">+#REF!</f>
        <v>#REF!</v>
      </c>
      <c r="E213" s="68"/>
      <c r="F213" s="68" t="e">
        <f aca="false">+#REF!</f>
        <v>#REF!</v>
      </c>
      <c r="G213" s="71"/>
      <c r="H213" s="71" t="e">
        <f aca="false">ROUND(#REF!/1000,0)</f>
        <v>#REF!</v>
      </c>
      <c r="I213" s="71"/>
      <c r="J213" s="71" t="e">
        <f aca="false">ROUND(#REF!/1000,0)</f>
        <v>#REF!</v>
      </c>
      <c r="K213" s="71"/>
      <c r="L213" s="71" t="e">
        <f aca="false">ROUND((#REF!-#REF!)/1000,0)</f>
        <v>#REF!</v>
      </c>
      <c r="M213" s="71"/>
      <c r="N213" s="42" t="e">
        <f aca="false">SUM(H213:L213)</f>
        <v>#REF!</v>
      </c>
      <c r="O213" s="119"/>
      <c r="P213" s="4"/>
      <c r="Q213" s="4"/>
      <c r="R213" s="4"/>
      <c r="S213" s="4"/>
      <c r="T213" s="4"/>
      <c r="U213" s="4"/>
      <c r="V213" s="42" t="n">
        <f aca="false">SUM(P213:T213)</f>
        <v>0</v>
      </c>
      <c r="W213" s="118"/>
      <c r="X213" s="4"/>
      <c r="Y213" s="119"/>
      <c r="AD213" s="42" t="n">
        <f aca="false">SUM(X213:AB213)</f>
        <v>0</v>
      </c>
    </row>
    <row r="214" s="179" customFormat="true" ht="11.25" hidden="false" customHeight="false" outlineLevel="0" collapsed="false">
      <c r="A214" s="127" t="n">
        <v>901</v>
      </c>
      <c r="B214" s="137"/>
      <c r="C214" s="140" t="e">
        <f aca="false">+#REF!</f>
        <v>#REF!</v>
      </c>
      <c r="D214" s="140" t="e">
        <f aca="false">+#REF!</f>
        <v>#REF!</v>
      </c>
      <c r="E214" s="68"/>
      <c r="F214" s="68" t="e">
        <f aca="false">+#REF!</f>
        <v>#REF!</v>
      </c>
      <c r="G214" s="71"/>
      <c r="H214" s="71" t="e">
        <f aca="false">ROUND(#REF!/1000,0)</f>
        <v>#REF!</v>
      </c>
      <c r="I214" s="71"/>
      <c r="J214" s="71" t="e">
        <f aca="false">ROUND(#REF!/1000,0)</f>
        <v>#REF!</v>
      </c>
      <c r="K214" s="71"/>
      <c r="L214" s="71" t="e">
        <f aca="false">-ROUND((#REF!-#REF!)/1000,0)</f>
        <v>#REF!</v>
      </c>
      <c r="M214" s="71"/>
      <c r="N214" s="42" t="e">
        <f aca="false">SUM(H214:L214)</f>
        <v>#REF!</v>
      </c>
      <c r="O214" s="119"/>
      <c r="P214" s="4"/>
      <c r="Q214" s="4"/>
      <c r="R214" s="4"/>
      <c r="S214" s="4"/>
      <c r="T214" s="4"/>
      <c r="U214" s="4"/>
      <c r="V214" s="42" t="n">
        <f aca="false">SUM(P214:T214)</f>
        <v>0</v>
      </c>
      <c r="W214" s="118"/>
      <c r="X214" s="4"/>
      <c r="Y214" s="119"/>
      <c r="AD214" s="42" t="n">
        <f aca="false">SUM(X214:AB214)</f>
        <v>0</v>
      </c>
    </row>
    <row r="215" s="179" customFormat="true" ht="11.25" hidden="false" customHeight="false" outlineLevel="0" collapsed="false">
      <c r="A215" s="127" t="n">
        <v>901</v>
      </c>
      <c r="B215" s="137"/>
      <c r="C215" s="140" t="e">
        <f aca="false">+#REF!</f>
        <v>#REF!</v>
      </c>
      <c r="D215" s="140" t="e">
        <f aca="false">+#REF!</f>
        <v>#REF!</v>
      </c>
      <c r="E215" s="68"/>
      <c r="F215" s="68" t="e">
        <f aca="false">+#REF!</f>
        <v>#REF!</v>
      </c>
      <c r="G215" s="71"/>
      <c r="H215" s="71" t="e">
        <f aca="false">ROUND(#REF!/1000,0)</f>
        <v>#REF!</v>
      </c>
      <c r="I215" s="71"/>
      <c r="J215" s="71" t="e">
        <f aca="false">ROUND(#REF!/1000,0)</f>
        <v>#REF!</v>
      </c>
      <c r="K215" s="71"/>
      <c r="L215" s="71" t="e">
        <f aca="false">-ROUND((#REF!-#REF!)/1000,0)</f>
        <v>#REF!</v>
      </c>
      <c r="M215" s="71"/>
      <c r="N215" s="42" t="e">
        <f aca="false">SUM(H215:L215)</f>
        <v>#REF!</v>
      </c>
      <c r="O215" s="119"/>
      <c r="P215" s="4"/>
      <c r="Q215" s="4"/>
      <c r="R215" s="4"/>
      <c r="S215" s="4"/>
      <c r="T215" s="4"/>
      <c r="U215" s="4"/>
      <c r="V215" s="42" t="n">
        <f aca="false">SUM(P215:T215)</f>
        <v>0</v>
      </c>
      <c r="W215" s="118"/>
      <c r="X215" s="4"/>
      <c r="Y215" s="119"/>
      <c r="AD215" s="42" t="n">
        <f aca="false">SUM(X215:AB215)</f>
        <v>0</v>
      </c>
    </row>
    <row r="216" s="179" customFormat="true" ht="11.25" hidden="false" customHeight="false" outlineLevel="0" collapsed="false">
      <c r="A216" s="127" t="n">
        <v>901</v>
      </c>
      <c r="B216" s="137"/>
      <c r="C216" s="140" t="e">
        <f aca="false">+#REF!</f>
        <v>#REF!</v>
      </c>
      <c r="D216" s="140" t="e">
        <f aca="false">+#REF!</f>
        <v>#REF!</v>
      </c>
      <c r="E216" s="68"/>
      <c r="F216" s="68" t="e">
        <f aca="false">+#REF!</f>
        <v>#REF!</v>
      </c>
      <c r="G216" s="71"/>
      <c r="H216" s="71" t="e">
        <f aca="false">ROUND(#REF!/1000,0)</f>
        <v>#REF!</v>
      </c>
      <c r="I216" s="71"/>
      <c r="J216" s="71" t="e">
        <f aca="false">ROUND(#REF!/1000,0)</f>
        <v>#REF!</v>
      </c>
      <c r="K216" s="71"/>
      <c r="L216" s="71" t="e">
        <f aca="false">-ROUND((#REF!-#REF!)/1000,0)</f>
        <v>#REF!</v>
      </c>
      <c r="M216" s="71"/>
      <c r="N216" s="42" t="e">
        <f aca="false">SUM(H216:L216)</f>
        <v>#REF!</v>
      </c>
      <c r="O216" s="119"/>
      <c r="P216" s="4"/>
      <c r="Q216" s="4"/>
      <c r="R216" s="4"/>
      <c r="S216" s="4"/>
      <c r="T216" s="4"/>
      <c r="U216" s="4"/>
      <c r="V216" s="42" t="n">
        <f aca="false">SUM(P216:T216)</f>
        <v>0</v>
      </c>
      <c r="W216" s="118"/>
      <c r="X216" s="4"/>
      <c r="Y216" s="119"/>
      <c r="AD216" s="42" t="n">
        <f aca="false">SUM(X216:AB216)</f>
        <v>0</v>
      </c>
    </row>
    <row r="217" s="179" customFormat="true" ht="11.25" hidden="false" customHeight="false" outlineLevel="0" collapsed="false">
      <c r="A217" s="127" t="n">
        <v>901</v>
      </c>
      <c r="B217" s="137"/>
      <c r="C217" s="140" t="e">
        <f aca="false">+#REF!</f>
        <v>#REF!</v>
      </c>
      <c r="D217" s="140" t="e">
        <f aca="false">+#REF!</f>
        <v>#REF!</v>
      </c>
      <c r="E217" s="68"/>
      <c r="F217" s="68" t="e">
        <f aca="false">+#REF!</f>
        <v>#REF!</v>
      </c>
      <c r="G217" s="71"/>
      <c r="H217" s="71" t="e">
        <f aca="false">ROUND(#REF!/1000,0)</f>
        <v>#REF!</v>
      </c>
      <c r="I217" s="71"/>
      <c r="J217" s="71" t="e">
        <f aca="false">ROUND(#REF!/1000,0)</f>
        <v>#REF!</v>
      </c>
      <c r="K217" s="71"/>
      <c r="L217" s="71" t="e">
        <f aca="false">-ROUND((#REF!-#REF!)/1000,0)</f>
        <v>#REF!</v>
      </c>
      <c r="M217" s="71"/>
      <c r="N217" s="42" t="e">
        <f aca="false">SUM(H217:L217)</f>
        <v>#REF!</v>
      </c>
      <c r="O217" s="119"/>
      <c r="P217" s="4"/>
      <c r="Q217" s="4"/>
      <c r="R217" s="4"/>
      <c r="S217" s="4"/>
      <c r="T217" s="4"/>
      <c r="U217" s="4"/>
      <c r="V217" s="42" t="n">
        <f aca="false">SUM(P217:T217)</f>
        <v>0</v>
      </c>
      <c r="W217" s="118"/>
      <c r="X217" s="4"/>
      <c r="Y217" s="119"/>
      <c r="AD217" s="42" t="n">
        <f aca="false">SUM(X217:AB217)</f>
        <v>0</v>
      </c>
    </row>
    <row r="218" s="179" customFormat="true" ht="11.25" hidden="false" customHeight="false" outlineLevel="0" collapsed="false">
      <c r="A218" s="127" t="n">
        <v>901</v>
      </c>
      <c r="B218" s="137"/>
      <c r="C218" s="140" t="e">
        <f aca="false">+#REF!</f>
        <v>#REF!</v>
      </c>
      <c r="D218" s="140" t="e">
        <f aca="false">+#REF!</f>
        <v>#REF!</v>
      </c>
      <c r="E218" s="68"/>
      <c r="F218" s="68" t="e">
        <f aca="false">+#REF!</f>
        <v>#REF!</v>
      </c>
      <c r="G218" s="71"/>
      <c r="H218" s="71" t="e">
        <f aca="false">ROUND(#REF!/1000,0)</f>
        <v>#REF!</v>
      </c>
      <c r="I218" s="71"/>
      <c r="J218" s="71" t="e">
        <f aca="false">ROUND(#REF!/1000,0)</f>
        <v>#REF!</v>
      </c>
      <c r="K218" s="71"/>
      <c r="L218" s="71" t="e">
        <f aca="false">-ROUND((#REF!-#REF!)/1000,0)</f>
        <v>#REF!</v>
      </c>
      <c r="M218" s="71"/>
      <c r="N218" s="42" t="e">
        <f aca="false">SUM(H218:L218)</f>
        <v>#REF!</v>
      </c>
      <c r="O218" s="119"/>
      <c r="P218" s="4"/>
      <c r="Q218" s="4"/>
      <c r="R218" s="4"/>
      <c r="S218" s="4"/>
      <c r="T218" s="4"/>
      <c r="U218" s="4"/>
      <c r="V218" s="42" t="n">
        <f aca="false">SUM(P218:T218)</f>
        <v>0</v>
      </c>
      <c r="W218" s="118"/>
      <c r="X218" s="4"/>
      <c r="Y218" s="119"/>
      <c r="AD218" s="42" t="n">
        <f aca="false">SUM(X218:AB218)</f>
        <v>0</v>
      </c>
    </row>
    <row r="219" s="179" customFormat="true" ht="11.25" hidden="false" customHeight="false" outlineLevel="0" collapsed="false">
      <c r="A219" s="127" t="n">
        <v>901</v>
      </c>
      <c r="B219" s="137"/>
      <c r="C219" s="140" t="e">
        <f aca="false">+#REF!</f>
        <v>#REF!</v>
      </c>
      <c r="D219" s="140" t="e">
        <f aca="false">+#REF!</f>
        <v>#REF!</v>
      </c>
      <c r="E219" s="68"/>
      <c r="F219" s="68" t="e">
        <f aca="false">+#REF!</f>
        <v>#REF!</v>
      </c>
      <c r="G219" s="71"/>
      <c r="H219" s="71" t="e">
        <f aca="false">ROUND(#REF!/1000,0)</f>
        <v>#REF!</v>
      </c>
      <c r="I219" s="71"/>
      <c r="J219" s="71" t="e">
        <f aca="false">ROUND(#REF!/1000,0)</f>
        <v>#REF!</v>
      </c>
      <c r="K219" s="71"/>
      <c r="L219" s="71" t="e">
        <f aca="false">-ROUND((#REF!-#REF!)/1000,0)</f>
        <v>#REF!</v>
      </c>
      <c r="M219" s="71"/>
      <c r="N219" s="42" t="e">
        <f aca="false">SUM(H219:L219)</f>
        <v>#REF!</v>
      </c>
      <c r="O219" s="119"/>
      <c r="P219" s="4"/>
      <c r="Q219" s="4"/>
      <c r="R219" s="4"/>
      <c r="S219" s="4"/>
      <c r="T219" s="4"/>
      <c r="U219" s="4"/>
      <c r="V219" s="42" t="n">
        <f aca="false">SUM(P219:T219)</f>
        <v>0</v>
      </c>
      <c r="W219" s="118"/>
      <c r="X219" s="4"/>
      <c r="Y219" s="119"/>
      <c r="AD219" s="42" t="n">
        <f aca="false">SUM(X219:AB219)</f>
        <v>0</v>
      </c>
    </row>
    <row r="220" s="179" customFormat="true" ht="11.25" hidden="false" customHeight="false" outlineLevel="0" collapsed="false">
      <c r="A220" s="127" t="n">
        <v>901</v>
      </c>
      <c r="B220" s="137"/>
      <c r="C220" s="140" t="e">
        <f aca="false">+#REF!</f>
        <v>#REF!</v>
      </c>
      <c r="D220" s="140" t="e">
        <f aca="false">+#REF!</f>
        <v>#REF!</v>
      </c>
      <c r="E220" s="68"/>
      <c r="F220" s="68" t="e">
        <f aca="false">+#REF!</f>
        <v>#REF!</v>
      </c>
      <c r="G220" s="71"/>
      <c r="H220" s="71" t="e">
        <f aca="false">ROUND(#REF!/1000,0)</f>
        <v>#REF!</v>
      </c>
      <c r="I220" s="71"/>
      <c r="J220" s="71" t="e">
        <f aca="false">ROUND(#REF!/1000,0)</f>
        <v>#REF!</v>
      </c>
      <c r="K220" s="71"/>
      <c r="L220" s="71" t="e">
        <f aca="false">-ROUND((#REF!-#REF!)/1000,0)</f>
        <v>#REF!</v>
      </c>
      <c r="M220" s="71"/>
      <c r="N220" s="42" t="e">
        <f aca="false">SUM(H220:L220)</f>
        <v>#REF!</v>
      </c>
      <c r="O220" s="119"/>
      <c r="P220" s="4"/>
      <c r="Q220" s="4"/>
      <c r="R220" s="4"/>
      <c r="S220" s="4"/>
      <c r="T220" s="4"/>
      <c r="U220" s="4"/>
      <c r="V220" s="42" t="n">
        <f aca="false">SUM(P220:T220)</f>
        <v>0</v>
      </c>
      <c r="W220" s="118"/>
      <c r="X220" s="4"/>
      <c r="Y220" s="119"/>
      <c r="AD220" s="42" t="n">
        <f aca="false">SUM(X220:AB220)</f>
        <v>0</v>
      </c>
    </row>
    <row r="221" s="179" customFormat="true" ht="11.25" hidden="false" customHeight="false" outlineLevel="0" collapsed="false">
      <c r="A221" s="127" t="n">
        <v>901</v>
      </c>
      <c r="B221" s="137"/>
      <c r="C221" s="140" t="s">
        <v>493</v>
      </c>
      <c r="D221" s="140" t="s">
        <v>180</v>
      </c>
      <c r="E221" s="68"/>
      <c r="F221" s="68" t="n">
        <v>746</v>
      </c>
      <c r="G221" s="71"/>
      <c r="H221" s="71"/>
      <c r="I221" s="71"/>
      <c r="J221" s="71"/>
      <c r="K221" s="71"/>
      <c r="L221" s="71"/>
      <c r="M221" s="71"/>
      <c r="N221" s="42" t="n">
        <f aca="false">SUM(H221:L221)</f>
        <v>0</v>
      </c>
      <c r="O221" s="119"/>
      <c r="P221" s="4"/>
      <c r="Q221" s="4"/>
      <c r="R221" s="4"/>
      <c r="S221" s="4"/>
      <c r="T221" s="4"/>
      <c r="U221" s="4"/>
      <c r="V221" s="42" t="n">
        <f aca="false">SUM(P221:T221)</f>
        <v>0</v>
      </c>
      <c r="W221" s="118"/>
      <c r="X221" s="4"/>
      <c r="Y221" s="119"/>
      <c r="AD221" s="42" t="n">
        <f aca="false">SUM(X221:AB221)</f>
        <v>0</v>
      </c>
    </row>
    <row r="222" s="179" customFormat="true" ht="11.25" hidden="false" customHeight="false" outlineLevel="0" collapsed="false">
      <c r="A222" s="127" t="n">
        <v>901</v>
      </c>
      <c r="B222" s="137"/>
      <c r="C222" s="140" t="e">
        <f aca="false">+#REF!</f>
        <v>#REF!</v>
      </c>
      <c r="D222" s="140" t="e">
        <f aca="false">+#REF!</f>
        <v>#REF!</v>
      </c>
      <c r="E222" s="68"/>
      <c r="F222" s="68" t="e">
        <f aca="false">+#REF!</f>
        <v>#REF!</v>
      </c>
      <c r="G222" s="71"/>
      <c r="H222" s="71" t="e">
        <f aca="false">ROUND(#REF!/1000,0)</f>
        <v>#REF!</v>
      </c>
      <c r="I222" s="71"/>
      <c r="J222" s="71" t="e">
        <f aca="false">ROUND(#REF!/1000,0)</f>
        <v>#REF!</v>
      </c>
      <c r="K222" s="71"/>
      <c r="L222" s="71" t="e">
        <f aca="false">-ROUND((#REF!-#REF!)/1000,0)</f>
        <v>#REF!</v>
      </c>
      <c r="M222" s="71"/>
      <c r="N222" s="42" t="e">
        <f aca="false">SUM(H222:L222)</f>
        <v>#REF!</v>
      </c>
      <c r="O222" s="119"/>
      <c r="P222" s="4"/>
      <c r="Q222" s="4"/>
      <c r="R222" s="4"/>
      <c r="S222" s="4"/>
      <c r="T222" s="4"/>
      <c r="U222" s="4"/>
      <c r="V222" s="42" t="n">
        <f aca="false">SUM(P222:T222)</f>
        <v>0</v>
      </c>
      <c r="W222" s="118"/>
      <c r="X222" s="4"/>
      <c r="Y222" s="119"/>
      <c r="AD222" s="42" t="n">
        <f aca="false">SUM(X222:AB222)</f>
        <v>0</v>
      </c>
    </row>
    <row r="223" s="179" customFormat="true" ht="11.25" hidden="false" customHeight="false" outlineLevel="0" collapsed="false">
      <c r="A223" s="127" t="n">
        <v>901</v>
      </c>
      <c r="B223" s="137"/>
      <c r="C223" s="140" t="e">
        <f aca="false">+#REF!</f>
        <v>#REF!</v>
      </c>
      <c r="D223" s="140" t="e">
        <f aca="false">+#REF!</f>
        <v>#REF!</v>
      </c>
      <c r="E223" s="68"/>
      <c r="F223" s="68" t="e">
        <f aca="false">+#REF!</f>
        <v>#REF!</v>
      </c>
      <c r="G223" s="71"/>
      <c r="H223" s="71" t="e">
        <f aca="false">ROUND(#REF!/1000,0)</f>
        <v>#REF!</v>
      </c>
      <c r="I223" s="71"/>
      <c r="J223" s="71" t="e">
        <f aca="false">ROUND(#REF!/1000,0)</f>
        <v>#REF!</v>
      </c>
      <c r="K223" s="71"/>
      <c r="L223" s="71" t="e">
        <f aca="false">-ROUND((#REF!-#REF!)/1000,0)</f>
        <v>#REF!</v>
      </c>
      <c r="M223" s="71"/>
      <c r="N223" s="42" t="e">
        <f aca="false">SUM(H223:L223)</f>
        <v>#REF!</v>
      </c>
      <c r="O223" s="119"/>
      <c r="P223" s="4"/>
      <c r="Q223" s="4"/>
      <c r="R223" s="4"/>
      <c r="S223" s="4"/>
      <c r="T223" s="4"/>
      <c r="U223" s="4"/>
      <c r="V223" s="42" t="n">
        <f aca="false">SUM(P223:T223)</f>
        <v>0</v>
      </c>
      <c r="W223" s="118"/>
      <c r="X223" s="4"/>
      <c r="Y223" s="119"/>
      <c r="AD223" s="42" t="n">
        <f aca="false">SUM(X223:AB223)</f>
        <v>0</v>
      </c>
    </row>
    <row r="224" s="179" customFormat="true" ht="11.25" hidden="false" customHeight="false" outlineLevel="0" collapsed="false">
      <c r="A224" s="127" t="n">
        <v>901</v>
      </c>
      <c r="B224" s="137"/>
      <c r="C224" s="140" t="e">
        <f aca="false">+#REF!</f>
        <v>#REF!</v>
      </c>
      <c r="D224" s="140" t="e">
        <f aca="false">+#REF!</f>
        <v>#REF!</v>
      </c>
      <c r="E224" s="68"/>
      <c r="F224" s="68" t="e">
        <f aca="false">+#REF!</f>
        <v>#REF!</v>
      </c>
      <c r="G224" s="71"/>
      <c r="H224" s="71" t="e">
        <f aca="false">ROUND(#REF!/1000,0)</f>
        <v>#REF!</v>
      </c>
      <c r="I224" s="71"/>
      <c r="J224" s="71" t="e">
        <f aca="false">ROUND(#REF!/1000,0)</f>
        <v>#REF!</v>
      </c>
      <c r="K224" s="71"/>
      <c r="L224" s="71" t="e">
        <f aca="false">-ROUND((#REF!-#REF!)/1000,0)</f>
        <v>#REF!</v>
      </c>
      <c r="M224" s="71"/>
      <c r="N224" s="42" t="e">
        <f aca="false">SUM(H224:L224)</f>
        <v>#REF!</v>
      </c>
      <c r="O224" s="119"/>
      <c r="P224" s="4"/>
      <c r="Q224" s="4"/>
      <c r="R224" s="4"/>
      <c r="S224" s="4"/>
      <c r="T224" s="4"/>
      <c r="U224" s="4"/>
      <c r="V224" s="42" t="n">
        <f aca="false">SUM(P224:T224)</f>
        <v>0</v>
      </c>
      <c r="W224" s="118"/>
      <c r="X224" s="4"/>
      <c r="Y224" s="119"/>
      <c r="AD224" s="42" t="n">
        <f aca="false">SUM(X224:AB224)</f>
        <v>0</v>
      </c>
    </row>
    <row r="225" s="179" customFormat="true" ht="11.25" hidden="false" customHeight="false" outlineLevel="0" collapsed="false">
      <c r="A225" s="127" t="n">
        <v>901</v>
      </c>
      <c r="B225" s="137"/>
      <c r="C225" s="140" t="e">
        <f aca="false">+#REF!</f>
        <v>#REF!</v>
      </c>
      <c r="D225" s="140" t="e">
        <f aca="false">+#REF!</f>
        <v>#REF!</v>
      </c>
      <c r="E225" s="68"/>
      <c r="F225" s="68" t="e">
        <f aca="false">+#REF!</f>
        <v>#REF!</v>
      </c>
      <c r="G225" s="71"/>
      <c r="H225" s="71" t="e">
        <f aca="false">ROUND(#REF!/1000,0)</f>
        <v>#REF!</v>
      </c>
      <c r="I225" s="71"/>
      <c r="J225" s="71" t="e">
        <f aca="false">ROUND(#REF!/1000,0)</f>
        <v>#REF!</v>
      </c>
      <c r="K225" s="71"/>
      <c r="L225" s="71" t="e">
        <f aca="false">-ROUND((#REF!-#REF!)/1000,0)</f>
        <v>#REF!</v>
      </c>
      <c r="M225" s="71"/>
      <c r="N225" s="42" t="e">
        <f aca="false">SUM(H225:L225)</f>
        <v>#REF!</v>
      </c>
      <c r="O225" s="119"/>
      <c r="P225" s="4"/>
      <c r="Q225" s="4"/>
      <c r="R225" s="4"/>
      <c r="S225" s="4"/>
      <c r="T225" s="4"/>
      <c r="U225" s="4"/>
      <c r="V225" s="42" t="n">
        <f aca="false">SUM(P225:T225)</f>
        <v>0</v>
      </c>
      <c r="W225" s="118"/>
      <c r="X225" s="4"/>
      <c r="Y225" s="119"/>
      <c r="AD225" s="42" t="n">
        <f aca="false">SUM(X225:AB225)</f>
        <v>0</v>
      </c>
    </row>
    <row r="226" s="179" customFormat="true" ht="11.25" hidden="false" customHeight="false" outlineLevel="0" collapsed="false">
      <c r="A226" s="136" t="n">
        <v>901</v>
      </c>
      <c r="B226" s="137"/>
      <c r="C226" s="140" t="e">
        <f aca="false">+#REF!</f>
        <v>#REF!</v>
      </c>
      <c r="D226" s="140" t="e">
        <f aca="false">+#REF!</f>
        <v>#REF!</v>
      </c>
      <c r="E226" s="68"/>
      <c r="F226" s="68" t="e">
        <f aca="false">+#REF!</f>
        <v>#REF!</v>
      </c>
      <c r="G226" s="71"/>
      <c r="H226" s="71" t="e">
        <f aca="false">ROUND(#REF!/1000,0)</f>
        <v>#REF!</v>
      </c>
      <c r="I226" s="71"/>
      <c r="J226" s="71" t="e">
        <f aca="false">ROUND(#REF!/1000,0)</f>
        <v>#REF!</v>
      </c>
      <c r="K226" s="71"/>
      <c r="L226" s="71" t="e">
        <f aca="false">-ROUND((#REF!-#REF!)/1000,0)</f>
        <v>#REF!</v>
      </c>
      <c r="M226" s="71"/>
      <c r="N226" s="42" t="e">
        <f aca="false">SUM(H226:L226)</f>
        <v>#REF!</v>
      </c>
      <c r="O226" s="119"/>
      <c r="P226" s="4"/>
      <c r="Q226" s="4"/>
      <c r="R226" s="4"/>
      <c r="S226" s="4"/>
      <c r="T226" s="4"/>
      <c r="U226" s="4"/>
      <c r="V226" s="42" t="n">
        <f aca="false">SUM(P226:T226)</f>
        <v>0</v>
      </c>
      <c r="W226" s="118"/>
      <c r="X226" s="4"/>
      <c r="Y226" s="119"/>
      <c r="AD226" s="42" t="n">
        <f aca="false">SUM(X226:AB226)</f>
        <v>0</v>
      </c>
    </row>
    <row r="227" s="179" customFormat="true" ht="11.25" hidden="false" customHeight="false" outlineLevel="0" collapsed="false">
      <c r="A227" s="136" t="n">
        <v>901</v>
      </c>
      <c r="B227" s="137"/>
      <c r="C227" s="140" t="e">
        <f aca="false">+#REF!</f>
        <v>#REF!</v>
      </c>
      <c r="D227" s="140" t="e">
        <f aca="false">+#REF!</f>
        <v>#REF!</v>
      </c>
      <c r="E227" s="68"/>
      <c r="F227" s="68" t="e">
        <f aca="false">+#REF!</f>
        <v>#REF!</v>
      </c>
      <c r="G227" s="71"/>
      <c r="H227" s="71" t="e">
        <f aca="false">ROUND(#REF!/1000,0)</f>
        <v>#REF!</v>
      </c>
      <c r="I227" s="71"/>
      <c r="J227" s="71" t="e">
        <f aca="false">ROUND(#REF!/1000,0)</f>
        <v>#REF!</v>
      </c>
      <c r="K227" s="71"/>
      <c r="L227" s="71" t="e">
        <f aca="false">-ROUND((#REF!-#REF!)/1000,0)</f>
        <v>#REF!</v>
      </c>
      <c r="M227" s="71"/>
      <c r="N227" s="42" t="e">
        <f aca="false">SUM(H227:L227)</f>
        <v>#REF!</v>
      </c>
      <c r="O227" s="119"/>
      <c r="P227" s="4"/>
      <c r="Q227" s="4"/>
      <c r="R227" s="4"/>
      <c r="S227" s="4"/>
      <c r="T227" s="4"/>
      <c r="U227" s="4"/>
      <c r="V227" s="42" t="n">
        <f aca="false">SUM(P227:T227)</f>
        <v>0</v>
      </c>
      <c r="W227" s="118"/>
      <c r="X227" s="4"/>
      <c r="Y227" s="119"/>
      <c r="AD227" s="42" t="n">
        <f aca="false">SUM(X227:AB227)</f>
        <v>0</v>
      </c>
    </row>
    <row r="228" s="179" customFormat="true" ht="11.25" hidden="false" customHeight="false" outlineLevel="0" collapsed="false">
      <c r="A228" s="127" t="n">
        <v>901</v>
      </c>
      <c r="B228" s="137"/>
      <c r="C228" s="140" t="e">
        <f aca="false">+#REF!</f>
        <v>#REF!</v>
      </c>
      <c r="D228" s="140" t="e">
        <f aca="false">+#REF!</f>
        <v>#REF!</v>
      </c>
      <c r="E228" s="68"/>
      <c r="F228" s="68" t="e">
        <f aca="false">+#REF!</f>
        <v>#REF!</v>
      </c>
      <c r="G228" s="71"/>
      <c r="H228" s="71" t="e">
        <f aca="false">ROUND(#REF!/1000,0)</f>
        <v>#REF!</v>
      </c>
      <c r="I228" s="71"/>
      <c r="J228" s="71" t="e">
        <f aca="false">ROUND(#REF!/1000,0)</f>
        <v>#REF!</v>
      </c>
      <c r="K228" s="71"/>
      <c r="L228" s="71" t="e">
        <f aca="false">-ROUND((#REF!-#REF!)/1000,0)</f>
        <v>#REF!</v>
      </c>
      <c r="M228" s="71"/>
      <c r="N228" s="42" t="e">
        <f aca="false">SUM(H228:L228)</f>
        <v>#REF!</v>
      </c>
      <c r="O228" s="119"/>
      <c r="P228" s="4"/>
      <c r="Q228" s="4"/>
      <c r="R228" s="4"/>
      <c r="S228" s="4"/>
      <c r="T228" s="4"/>
      <c r="U228" s="4"/>
      <c r="V228" s="42" t="n">
        <f aca="false">SUM(P228:T228)</f>
        <v>0</v>
      </c>
      <c r="W228" s="118"/>
      <c r="X228" s="4"/>
      <c r="Y228" s="119"/>
      <c r="AD228" s="42" t="n">
        <f aca="false">SUM(X228:AB228)</f>
        <v>0</v>
      </c>
    </row>
    <row r="229" s="179" customFormat="true" ht="11.25" hidden="false" customHeight="false" outlineLevel="0" collapsed="false">
      <c r="A229" s="127" t="n">
        <v>901</v>
      </c>
      <c r="B229" s="137"/>
      <c r="C229" s="140" t="e">
        <f aca="false">+#REF!</f>
        <v>#REF!</v>
      </c>
      <c r="D229" s="140" t="e">
        <f aca="false">+#REF!</f>
        <v>#REF!</v>
      </c>
      <c r="E229" s="68"/>
      <c r="F229" s="68" t="e">
        <f aca="false">+#REF!</f>
        <v>#REF!</v>
      </c>
      <c r="G229" s="71"/>
      <c r="H229" s="71" t="e">
        <f aca="false">ROUND(#REF!/1000,0)</f>
        <v>#REF!</v>
      </c>
      <c r="I229" s="71"/>
      <c r="J229" s="71" t="e">
        <f aca="false">ROUND(#REF!/1000,0)</f>
        <v>#REF!</v>
      </c>
      <c r="K229" s="71"/>
      <c r="L229" s="71" t="e">
        <f aca="false">-ROUND((#REF!-#REF!)/1000,0)</f>
        <v>#REF!</v>
      </c>
      <c r="M229" s="71"/>
      <c r="N229" s="42" t="e">
        <f aca="false">SUM(H229:L229)</f>
        <v>#REF!</v>
      </c>
      <c r="O229" s="119"/>
      <c r="P229" s="4"/>
      <c r="Q229" s="4"/>
      <c r="R229" s="4"/>
      <c r="S229" s="4"/>
      <c r="T229" s="4"/>
      <c r="U229" s="4"/>
      <c r="V229" s="42" t="n">
        <f aca="false">SUM(P229:T229)</f>
        <v>0</v>
      </c>
      <c r="W229" s="118"/>
      <c r="X229" s="4"/>
      <c r="Y229" s="119"/>
      <c r="AD229" s="42" t="n">
        <f aca="false">SUM(X229:AB229)</f>
        <v>0</v>
      </c>
    </row>
    <row r="230" s="179" customFormat="true" ht="11.25" hidden="false" customHeight="false" outlineLevel="0" collapsed="false">
      <c r="A230" s="127" t="n">
        <v>901</v>
      </c>
      <c r="B230" s="137"/>
      <c r="C230" s="140" t="e">
        <f aca="false">+#REF!</f>
        <v>#REF!</v>
      </c>
      <c r="D230" s="140" t="e">
        <f aca="false">+#REF!</f>
        <v>#REF!</v>
      </c>
      <c r="E230" s="68"/>
      <c r="F230" s="68" t="e">
        <f aca="false">+#REF!</f>
        <v>#REF!</v>
      </c>
      <c r="G230" s="71"/>
      <c r="H230" s="71" t="e">
        <f aca="false">ROUND(#REF!/1000,0)</f>
        <v>#REF!</v>
      </c>
      <c r="I230" s="71"/>
      <c r="J230" s="71" t="e">
        <f aca="false">ROUND(#REF!/1000,0)</f>
        <v>#REF!</v>
      </c>
      <c r="K230" s="71"/>
      <c r="L230" s="71" t="e">
        <f aca="false">-ROUND((#REF!-#REF!)/1000,0)</f>
        <v>#REF!</v>
      </c>
      <c r="M230" s="71"/>
      <c r="N230" s="42" t="e">
        <f aca="false">SUM(H230:L230)</f>
        <v>#REF!</v>
      </c>
      <c r="O230" s="119"/>
      <c r="P230" s="4"/>
      <c r="Q230" s="4"/>
      <c r="R230" s="4"/>
      <c r="S230" s="4"/>
      <c r="T230" s="4"/>
      <c r="U230" s="4"/>
      <c r="V230" s="42" t="n">
        <f aca="false">SUM(P230:T230)</f>
        <v>0</v>
      </c>
      <c r="W230" s="118"/>
      <c r="X230" s="4"/>
      <c r="Y230" s="119"/>
      <c r="AD230" s="42" t="n">
        <f aca="false">SUM(X230:AB230)</f>
        <v>0</v>
      </c>
    </row>
    <row r="231" s="179" customFormat="true" ht="11.25" hidden="false" customHeight="false" outlineLevel="0" collapsed="false">
      <c r="A231" s="127" t="n">
        <v>901</v>
      </c>
      <c r="B231" s="137"/>
      <c r="C231" s="140" t="e">
        <f aca="false">+#REF!</f>
        <v>#REF!</v>
      </c>
      <c r="D231" s="140" t="e">
        <f aca="false">+#REF!</f>
        <v>#REF!</v>
      </c>
      <c r="E231" s="68"/>
      <c r="F231" s="68" t="e">
        <f aca="false">+#REF!</f>
        <v>#REF!</v>
      </c>
      <c r="G231" s="71"/>
      <c r="H231" s="71" t="e">
        <f aca="false">ROUND(#REF!/1000,0)</f>
        <v>#REF!</v>
      </c>
      <c r="I231" s="71"/>
      <c r="J231" s="71" t="e">
        <f aca="false">ROUND(#REF!/1000,0)</f>
        <v>#REF!</v>
      </c>
      <c r="K231" s="71"/>
      <c r="L231" s="71" t="e">
        <f aca="false">ROUND((#REF!-#REF!)/1000,0)</f>
        <v>#REF!</v>
      </c>
      <c r="M231" s="71"/>
      <c r="N231" s="42" t="e">
        <f aca="false">SUM(H231:L231)</f>
        <v>#REF!</v>
      </c>
      <c r="O231" s="119"/>
      <c r="P231" s="4"/>
      <c r="Q231" s="4"/>
      <c r="R231" s="4"/>
      <c r="S231" s="4"/>
      <c r="T231" s="4"/>
      <c r="U231" s="4"/>
      <c r="V231" s="42" t="n">
        <f aca="false">SUM(P231:T231)</f>
        <v>0</v>
      </c>
      <c r="W231" s="118"/>
      <c r="X231" s="4"/>
      <c r="Y231" s="119"/>
      <c r="AD231" s="42" t="n">
        <f aca="false">SUM(X231:AB231)</f>
        <v>0</v>
      </c>
    </row>
    <row r="232" s="179" customFormat="true" ht="11.25" hidden="false" customHeight="false" outlineLevel="0" collapsed="false">
      <c r="A232" s="127" t="n">
        <v>901</v>
      </c>
      <c r="B232" s="137"/>
      <c r="C232" s="140" t="e">
        <f aca="false">+#REF!</f>
        <v>#REF!</v>
      </c>
      <c r="D232" s="140" t="e">
        <f aca="false">+#REF!</f>
        <v>#REF!</v>
      </c>
      <c r="E232" s="68"/>
      <c r="F232" s="68" t="e">
        <f aca="false">+#REF!</f>
        <v>#REF!</v>
      </c>
      <c r="G232" s="71"/>
      <c r="H232" s="71" t="e">
        <f aca="false">ROUND(#REF!/1000,0)</f>
        <v>#REF!</v>
      </c>
      <c r="I232" s="71"/>
      <c r="J232" s="71" t="e">
        <f aca="false">ROUND(#REF!/1000,0)</f>
        <v>#REF!</v>
      </c>
      <c r="K232" s="71"/>
      <c r="L232" s="71" t="e">
        <f aca="false">-ROUND((#REF!-#REF!)/1000,0)</f>
        <v>#REF!</v>
      </c>
      <c r="M232" s="71"/>
      <c r="N232" s="42" t="e">
        <f aca="false">SUM(H232:L232)</f>
        <v>#REF!</v>
      </c>
      <c r="O232" s="119"/>
      <c r="P232" s="4"/>
      <c r="Q232" s="4"/>
      <c r="R232" s="4"/>
      <c r="S232" s="4"/>
      <c r="T232" s="4"/>
      <c r="U232" s="4"/>
      <c r="V232" s="42" t="n">
        <f aca="false">SUM(P232:T232)</f>
        <v>0</v>
      </c>
      <c r="W232" s="118"/>
      <c r="X232" s="4"/>
      <c r="Y232" s="119"/>
      <c r="AD232" s="42" t="n">
        <f aca="false">SUM(X232:AB232)</f>
        <v>0</v>
      </c>
    </row>
    <row r="233" s="179" customFormat="true" ht="11.25" hidden="false" customHeight="false" outlineLevel="0" collapsed="false">
      <c r="A233" s="127" t="n">
        <v>901</v>
      </c>
      <c r="B233" s="137"/>
      <c r="C233" s="140" t="s">
        <v>494</v>
      </c>
      <c r="D233" s="140" t="s">
        <v>180</v>
      </c>
      <c r="E233" s="68"/>
      <c r="F233" s="68" t="n">
        <v>2420</v>
      </c>
      <c r="G233" s="71"/>
      <c r="H233" s="71"/>
      <c r="I233" s="71"/>
      <c r="J233" s="71"/>
      <c r="K233" s="71"/>
      <c r="L233" s="71"/>
      <c r="M233" s="71"/>
      <c r="N233" s="42" t="n">
        <f aca="false">SUM(H233:L233)</f>
        <v>0</v>
      </c>
      <c r="O233" s="119"/>
      <c r="P233" s="4"/>
      <c r="Q233" s="4"/>
      <c r="R233" s="4"/>
      <c r="S233" s="4"/>
      <c r="T233" s="4"/>
      <c r="U233" s="4"/>
      <c r="V233" s="42" t="n">
        <f aca="false">SUM(P233:T233)</f>
        <v>0</v>
      </c>
      <c r="W233" s="118"/>
      <c r="X233" s="4"/>
      <c r="Y233" s="119"/>
      <c r="AD233" s="42" t="n">
        <f aca="false">SUM(X233:AB233)</f>
        <v>0</v>
      </c>
    </row>
    <row r="234" s="179" customFormat="true" ht="11.25" hidden="false" customHeight="false" outlineLevel="0" collapsed="false">
      <c r="A234" s="127" t="n">
        <v>901</v>
      </c>
      <c r="B234" s="137"/>
      <c r="C234" s="140" t="s">
        <v>495</v>
      </c>
      <c r="D234" s="140" t="s">
        <v>180</v>
      </c>
      <c r="E234" s="68"/>
      <c r="F234" s="68" t="n">
        <v>2434</v>
      </c>
      <c r="G234" s="71"/>
      <c r="H234" s="71"/>
      <c r="I234" s="71"/>
      <c r="J234" s="71"/>
      <c r="K234" s="71"/>
      <c r="L234" s="71"/>
      <c r="M234" s="71"/>
      <c r="N234" s="42" t="n">
        <f aca="false">SUM(H234:L234)</f>
        <v>0</v>
      </c>
      <c r="O234" s="119"/>
      <c r="P234" s="4"/>
      <c r="Q234" s="4"/>
      <c r="R234" s="4"/>
      <c r="S234" s="4"/>
      <c r="T234" s="4"/>
      <c r="U234" s="4"/>
      <c r="V234" s="42" t="n">
        <f aca="false">SUM(P234:T234)</f>
        <v>0</v>
      </c>
      <c r="W234" s="118"/>
      <c r="X234" s="4"/>
      <c r="Y234" s="119"/>
      <c r="AD234" s="42" t="n">
        <f aca="false">SUM(X234:AB234)</f>
        <v>0</v>
      </c>
    </row>
    <row r="235" s="179" customFormat="true" ht="11.25" hidden="false" customHeight="false" outlineLevel="0" collapsed="false">
      <c r="A235" s="127" t="n">
        <v>901</v>
      </c>
      <c r="B235" s="137"/>
      <c r="C235" s="140" t="e">
        <f aca="false">+#REF!</f>
        <v>#REF!</v>
      </c>
      <c r="D235" s="140" t="e">
        <f aca="false">+#REF!</f>
        <v>#REF!</v>
      </c>
      <c r="E235" s="68"/>
      <c r="F235" s="68" t="e">
        <f aca="false">+#REF!</f>
        <v>#REF!</v>
      </c>
      <c r="G235" s="71"/>
      <c r="H235" s="71" t="e">
        <f aca="false">ROUND(#REF!/1000,0)</f>
        <v>#REF!</v>
      </c>
      <c r="I235" s="71"/>
      <c r="J235" s="71" t="e">
        <f aca="false">ROUND(#REF!/1000,0)</f>
        <v>#REF!</v>
      </c>
      <c r="K235" s="71"/>
      <c r="L235" s="71" t="e">
        <f aca="false">-ROUND((#REF!-#REF!)/1000,0)</f>
        <v>#REF!</v>
      </c>
      <c r="M235" s="71"/>
      <c r="N235" s="42" t="e">
        <f aca="false">SUM(H235:L235)</f>
        <v>#REF!</v>
      </c>
      <c r="O235" s="119"/>
      <c r="P235" s="4"/>
      <c r="Q235" s="4"/>
      <c r="R235" s="4"/>
      <c r="S235" s="4"/>
      <c r="T235" s="4"/>
      <c r="U235" s="4"/>
      <c r="V235" s="42" t="n">
        <f aca="false">SUM(P235:T235)</f>
        <v>0</v>
      </c>
      <c r="W235" s="118"/>
      <c r="X235" s="4"/>
      <c r="Y235" s="119"/>
      <c r="AD235" s="42" t="n">
        <f aca="false">SUM(X235:AB235)</f>
        <v>0</v>
      </c>
    </row>
    <row r="236" s="180" customFormat="true" ht="10.5" hidden="false" customHeight="true" outlineLevel="0" collapsed="false">
      <c r="A236" s="136" t="s">
        <v>449</v>
      </c>
      <c r="B236" s="137"/>
      <c r="C236" s="140" t="e">
        <f aca="false">+#REF!</f>
        <v>#REF!</v>
      </c>
      <c r="D236" s="140" t="e">
        <f aca="false">+#REF!</f>
        <v>#REF!</v>
      </c>
      <c r="E236" s="68"/>
      <c r="F236" s="68" t="e">
        <f aca="false">+#REF!</f>
        <v>#REF!</v>
      </c>
      <c r="G236" s="129"/>
      <c r="H236" s="71" t="e">
        <f aca="false">ROUND(#REF!/1000,0)</f>
        <v>#REF!</v>
      </c>
      <c r="I236" s="71"/>
      <c r="J236" s="71" t="e">
        <f aca="false">ROUND(#REF!/1000,0)</f>
        <v>#REF!</v>
      </c>
      <c r="K236" s="71"/>
      <c r="L236" s="71" t="e">
        <f aca="false">-ROUND((#REF!-#REF!)/1000,0)</f>
        <v>#REF!</v>
      </c>
      <c r="M236" s="42"/>
      <c r="N236" s="42" t="e">
        <f aca="false">SUM(H236:L236)</f>
        <v>#REF!</v>
      </c>
      <c r="O236" s="42"/>
      <c r="P236" s="42"/>
      <c r="Q236" s="42"/>
      <c r="R236" s="42"/>
      <c r="S236" s="42"/>
      <c r="T236" s="42"/>
      <c r="U236" s="42"/>
      <c r="V236" s="42" t="n">
        <f aca="false">SUM(P236:T236)</f>
        <v>0</v>
      </c>
      <c r="W236" s="42"/>
      <c r="X236" s="42"/>
      <c r="Y236" s="42"/>
      <c r="Z236" s="42"/>
      <c r="AA236" s="42"/>
      <c r="AB236" s="42"/>
      <c r="AC236" s="42"/>
      <c r="AD236" s="42" t="n">
        <f aca="false">SUM(X236:AB236)</f>
        <v>0</v>
      </c>
      <c r="AE236" s="71"/>
      <c r="AF236" s="39"/>
    </row>
    <row r="237" s="179" customFormat="true" ht="11.25" hidden="false" customHeight="false" outlineLevel="0" collapsed="false">
      <c r="A237" s="127" t="n">
        <v>901</v>
      </c>
      <c r="B237" s="137"/>
      <c r="C237" s="140" t="e">
        <f aca="false">+#REF!</f>
        <v>#REF!</v>
      </c>
      <c r="D237" s="140" t="e">
        <f aca="false">+#REF!</f>
        <v>#REF!</v>
      </c>
      <c r="E237" s="68"/>
      <c r="F237" s="68" t="e">
        <f aca="false">+#REF!</f>
        <v>#REF!</v>
      </c>
      <c r="G237" s="71"/>
      <c r="H237" s="71" t="e">
        <f aca="false">ROUND(#REF!/1000,0)</f>
        <v>#REF!</v>
      </c>
      <c r="I237" s="71"/>
      <c r="J237" s="71" t="e">
        <f aca="false">ROUND(#REF!/1000,0)</f>
        <v>#REF!</v>
      </c>
      <c r="K237" s="71"/>
      <c r="L237" s="71" t="e">
        <f aca="false">-ROUND((#REF!-#REF!)/1000,0)</f>
        <v>#REF!</v>
      </c>
      <c r="M237" s="71"/>
      <c r="N237" s="42" t="e">
        <f aca="false">SUM(H237:L237)</f>
        <v>#REF!</v>
      </c>
      <c r="O237" s="119"/>
      <c r="P237" s="4"/>
      <c r="Q237" s="4"/>
      <c r="R237" s="4"/>
      <c r="S237" s="4"/>
      <c r="T237" s="4"/>
      <c r="U237" s="4"/>
      <c r="V237" s="42" t="n">
        <f aca="false">SUM(P237:T237)</f>
        <v>0</v>
      </c>
      <c r="W237" s="118"/>
      <c r="X237" s="4"/>
      <c r="Y237" s="119"/>
      <c r="AD237" s="42" t="n">
        <f aca="false">SUM(X237:AB237)</f>
        <v>0</v>
      </c>
    </row>
    <row r="238" s="179" customFormat="true" ht="11.25" hidden="false" customHeight="false" outlineLevel="0" collapsed="false">
      <c r="A238" s="127" t="n">
        <v>901</v>
      </c>
      <c r="B238" s="137"/>
      <c r="C238" s="140" t="s">
        <v>496</v>
      </c>
      <c r="D238" s="140" t="s">
        <v>180</v>
      </c>
      <c r="E238" s="68"/>
      <c r="F238" s="68" t="n">
        <v>2462</v>
      </c>
      <c r="G238" s="71"/>
      <c r="H238" s="71"/>
      <c r="I238" s="71"/>
      <c r="J238" s="71"/>
      <c r="K238" s="71"/>
      <c r="L238" s="71"/>
      <c r="M238" s="71"/>
      <c r="N238" s="42" t="n">
        <f aca="false">SUM(H238:L238)</f>
        <v>0</v>
      </c>
      <c r="O238" s="119"/>
      <c r="P238" s="4"/>
      <c r="Q238" s="4"/>
      <c r="R238" s="4"/>
      <c r="S238" s="4"/>
      <c r="T238" s="4"/>
      <c r="U238" s="4"/>
      <c r="V238" s="42" t="n">
        <f aca="false">SUM(P238:T238)</f>
        <v>0</v>
      </c>
      <c r="W238" s="118"/>
      <c r="X238" s="4"/>
      <c r="Y238" s="119"/>
      <c r="AD238" s="42" t="n">
        <f aca="false">SUM(X238:AB238)</f>
        <v>0</v>
      </c>
    </row>
    <row r="239" s="179" customFormat="true" ht="11.25" hidden="false" customHeight="false" outlineLevel="0" collapsed="false">
      <c r="A239" s="127" t="n">
        <v>901</v>
      </c>
      <c r="B239" s="137"/>
      <c r="C239" s="140" t="e">
        <f aca="false">+#REF!</f>
        <v>#REF!</v>
      </c>
      <c r="D239" s="140" t="e">
        <f aca="false">+#REF!</f>
        <v>#REF!</v>
      </c>
      <c r="E239" s="68"/>
      <c r="F239" s="68" t="e">
        <f aca="false">+#REF!</f>
        <v>#REF!</v>
      </c>
      <c r="G239" s="71"/>
      <c r="H239" s="71" t="e">
        <f aca="false">ROUND(#REF!/1000,0)</f>
        <v>#REF!</v>
      </c>
      <c r="I239" s="71"/>
      <c r="J239" s="71" t="e">
        <f aca="false">ROUND(#REF!/1000,0)</f>
        <v>#REF!</v>
      </c>
      <c r="K239" s="71"/>
      <c r="L239" s="71" t="e">
        <f aca="false">-ROUND((#REF!-#REF!)/1000,0)</f>
        <v>#REF!</v>
      </c>
      <c r="M239" s="71"/>
      <c r="N239" s="42" t="e">
        <f aca="false">SUM(H239:L239)</f>
        <v>#REF!</v>
      </c>
      <c r="O239" s="119"/>
      <c r="P239" s="4"/>
      <c r="Q239" s="4"/>
      <c r="R239" s="4"/>
      <c r="S239" s="4"/>
      <c r="T239" s="4"/>
      <c r="U239" s="4"/>
      <c r="V239" s="42" t="n">
        <f aca="false">SUM(P239:T239)</f>
        <v>0</v>
      </c>
      <c r="W239" s="118"/>
      <c r="X239" s="4"/>
      <c r="Y239" s="119"/>
      <c r="AD239" s="42" t="n">
        <f aca="false">SUM(X239:AB239)</f>
        <v>0</v>
      </c>
    </row>
    <row r="240" s="179" customFormat="true" ht="11.25" hidden="false" customHeight="false" outlineLevel="0" collapsed="false">
      <c r="A240" s="127" t="n">
        <v>901</v>
      </c>
      <c r="B240" s="137"/>
      <c r="C240" s="140" t="e">
        <f aca="false">+#REF!</f>
        <v>#REF!</v>
      </c>
      <c r="D240" s="140" t="e">
        <f aca="false">+#REF!</f>
        <v>#REF!</v>
      </c>
      <c r="E240" s="68"/>
      <c r="F240" s="68" t="e">
        <f aca="false">+#REF!</f>
        <v>#REF!</v>
      </c>
      <c r="G240" s="71"/>
      <c r="H240" s="71" t="e">
        <f aca="false">ROUND(#REF!/1000,0)</f>
        <v>#REF!</v>
      </c>
      <c r="I240" s="71"/>
      <c r="J240" s="71" t="e">
        <f aca="false">ROUND(#REF!/1000,0)</f>
        <v>#REF!</v>
      </c>
      <c r="K240" s="71"/>
      <c r="L240" s="71" t="e">
        <f aca="false">-ROUND((#REF!-#REF!)/1000,0)</f>
        <v>#REF!</v>
      </c>
      <c r="M240" s="71"/>
      <c r="N240" s="42" t="e">
        <f aca="false">SUM(H240:L240)</f>
        <v>#REF!</v>
      </c>
      <c r="O240" s="119"/>
      <c r="P240" s="4"/>
      <c r="Q240" s="4"/>
      <c r="R240" s="4"/>
      <c r="S240" s="4"/>
      <c r="T240" s="4"/>
      <c r="U240" s="4"/>
      <c r="V240" s="42" t="n">
        <f aca="false">SUM(P240:T240)</f>
        <v>0</v>
      </c>
      <c r="W240" s="118"/>
      <c r="X240" s="4"/>
      <c r="Y240" s="119"/>
      <c r="AD240" s="42" t="n">
        <f aca="false">SUM(X240:AB240)</f>
        <v>0</v>
      </c>
    </row>
    <row r="241" s="178" customFormat="true" ht="11.25" hidden="false" customHeight="false" outlineLevel="0" collapsed="false">
      <c r="A241" s="136"/>
      <c r="B241" s="137"/>
      <c r="C241" s="129" t="s">
        <v>484</v>
      </c>
      <c r="D241" s="39" t="s">
        <v>180</v>
      </c>
      <c r="E241" s="68"/>
      <c r="F241" s="68"/>
      <c r="G241" s="71"/>
      <c r="H241" s="71" t="n">
        <f aca="false">-24193-745-3536-742</f>
        <v>-29216</v>
      </c>
      <c r="I241" s="71"/>
      <c r="J241" s="71" t="n">
        <v>0</v>
      </c>
      <c r="K241" s="71"/>
      <c r="L241" s="71" t="e">
        <f aca="false">-ROUND((#REF!-#REF!)/1000,0)</f>
        <v>#REF!</v>
      </c>
      <c r="M241" s="71"/>
      <c r="N241" s="42" t="e">
        <f aca="false">SUM(H241:L241)</f>
        <v>#REF!</v>
      </c>
      <c r="O241" s="176"/>
      <c r="P241" s="4"/>
      <c r="Q241" s="177"/>
      <c r="R241" s="4"/>
      <c r="S241" s="177"/>
      <c r="T241" s="4"/>
      <c r="U241" s="177"/>
      <c r="V241" s="42" t="n">
        <f aca="false">SUM(P241:T241)</f>
        <v>0</v>
      </c>
      <c r="W241" s="118"/>
      <c r="X241" s="4"/>
      <c r="Y241" s="176"/>
      <c r="AD241" s="42" t="n">
        <f aca="false">SUM(X241:AB241)</f>
        <v>0</v>
      </c>
    </row>
    <row r="242" s="180" customFormat="true" ht="12.75" hidden="false" customHeight="false" outlineLevel="0" collapsed="false">
      <c r="A242" s="136"/>
      <c r="B242" s="137"/>
      <c r="C242" s="38" t="s">
        <v>497</v>
      </c>
      <c r="D242" s="39"/>
      <c r="E242" s="39"/>
      <c r="F242" s="68"/>
      <c r="G242" s="129"/>
      <c r="H242" s="181" t="e">
        <f aca="false">SUM(H188:H241)</f>
        <v>#REF!</v>
      </c>
      <c r="I242" s="181" t="n">
        <f aca="false">SUM(I188:I241)</f>
        <v>0</v>
      </c>
      <c r="J242" s="181" t="e">
        <f aca="false">SUM(J188:J241)</f>
        <v>#REF!</v>
      </c>
      <c r="K242" s="181" t="n">
        <f aca="false">SUM(K188:K241)</f>
        <v>0</v>
      </c>
      <c r="L242" s="181" t="e">
        <f aca="false">SUM(L188:L241)</f>
        <v>#REF!</v>
      </c>
      <c r="M242" s="181" t="n">
        <f aca="false">SUM(M188:M241)</f>
        <v>0</v>
      </c>
      <c r="N242" s="181" t="e">
        <f aca="false">SUM(N188:N241)</f>
        <v>#REF!</v>
      </c>
      <c r="O242" s="42"/>
      <c r="P242" s="181" t="n">
        <f aca="false">SUM(P188:P241)</f>
        <v>70429</v>
      </c>
      <c r="Q242" s="42"/>
      <c r="R242" s="181" t="n">
        <f aca="false">SUM(R188:R241)</f>
        <v>-70429</v>
      </c>
      <c r="S242" s="42"/>
      <c r="T242" s="181" t="n">
        <f aca="false">SUM(T188:T241)</f>
        <v>0</v>
      </c>
      <c r="U242" s="42"/>
      <c r="V242" s="181" t="n">
        <f aca="false">SUM(V188:V241)</f>
        <v>0</v>
      </c>
      <c r="W242" s="42"/>
      <c r="X242" s="181" t="n">
        <f aca="false">SUM(X188:X241)</f>
        <v>68734</v>
      </c>
      <c r="Y242" s="42"/>
      <c r="Z242" s="181" t="n">
        <f aca="false">SUM(Z188:Z241)</f>
        <v>-68734</v>
      </c>
      <c r="AA242" s="42"/>
      <c r="AB242" s="181" t="n">
        <f aca="false">SUM(AB188:AB241)</f>
        <v>0</v>
      </c>
      <c r="AC242" s="42"/>
      <c r="AD242" s="181" t="n">
        <f aca="false">SUM(AD188:AD241)</f>
        <v>0</v>
      </c>
      <c r="AE242" s="71"/>
      <c r="AF242" s="39"/>
    </row>
    <row r="243" s="180" customFormat="true" ht="12.75" hidden="false" customHeight="false" outlineLevel="0" collapsed="false">
      <c r="A243" s="136"/>
      <c r="B243" s="137"/>
      <c r="C243" s="129"/>
      <c r="D243" s="4"/>
      <c r="E243" s="4"/>
      <c r="F243" s="68"/>
      <c r="G243" s="141"/>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71"/>
      <c r="AF243" s="39"/>
    </row>
    <row r="244" s="180" customFormat="true" ht="12.75" hidden="false" customHeight="false" outlineLevel="0" collapsed="false">
      <c r="A244" s="136"/>
      <c r="B244" s="137"/>
      <c r="C244" s="39" t="s">
        <v>498</v>
      </c>
      <c r="D244" s="39"/>
      <c r="E244" s="39"/>
      <c r="F244" s="37"/>
      <c r="G244" s="129"/>
      <c r="H244" s="42"/>
      <c r="I244" s="42"/>
      <c r="J244" s="42"/>
      <c r="K244" s="42"/>
      <c r="L244" s="42"/>
      <c r="M244" s="42"/>
      <c r="N244" s="42"/>
      <c r="O244" s="42"/>
      <c r="P244" s="42" t="n">
        <v>16232</v>
      </c>
      <c r="Q244" s="42"/>
      <c r="R244" s="42" t="n">
        <v>-16232</v>
      </c>
      <c r="S244" s="42"/>
      <c r="T244" s="42" t="n">
        <v>0</v>
      </c>
      <c r="U244" s="42"/>
      <c r="V244" s="42" t="n">
        <f aca="false">SUM(P244:T244)</f>
        <v>0</v>
      </c>
      <c r="W244" s="42"/>
      <c r="X244" s="42" t="n">
        <v>17093</v>
      </c>
      <c r="Y244" s="42"/>
      <c r="Z244" s="42" t="n">
        <v>-17093</v>
      </c>
      <c r="AA244" s="42"/>
      <c r="AB244" s="42" t="n">
        <v>0</v>
      </c>
      <c r="AC244" s="42"/>
      <c r="AD244" s="42" t="n">
        <f aca="false">SUM(X244:AB244)</f>
        <v>0</v>
      </c>
      <c r="AE244" s="71"/>
      <c r="AF244" s="39"/>
    </row>
    <row r="245" s="179" customFormat="true" ht="11.25" hidden="false" customHeight="false" outlineLevel="0" collapsed="false">
      <c r="A245" s="136" t="n">
        <v>11</v>
      </c>
      <c r="B245" s="137"/>
      <c r="C245" s="140" t="e">
        <f aca="false">+#REF!</f>
        <v>#REF!</v>
      </c>
      <c r="D245" s="140" t="e">
        <f aca="false">+#REF!</f>
        <v>#REF!</v>
      </c>
      <c r="E245" s="68"/>
      <c r="F245" s="68" t="e">
        <f aca="false">+#REF!</f>
        <v>#REF!</v>
      </c>
      <c r="G245" s="71"/>
      <c r="H245" s="71" t="e">
        <f aca="false">ROUND(#REF!/1000,0)</f>
        <v>#REF!</v>
      </c>
      <c r="I245" s="71"/>
      <c r="J245" s="71" t="e">
        <f aca="false">ROUND(#REF!/1000,0)</f>
        <v>#REF!</v>
      </c>
      <c r="K245" s="71"/>
      <c r="L245" s="71" t="e">
        <f aca="false">-ROUND((#REF!-#REF!)/1000,0)</f>
        <v>#REF!</v>
      </c>
      <c r="M245" s="71"/>
      <c r="N245" s="42" t="e">
        <f aca="false">SUM(H245:L245)</f>
        <v>#REF!</v>
      </c>
      <c r="O245" s="119"/>
      <c r="P245" s="4"/>
      <c r="Q245" s="4"/>
      <c r="R245" s="4"/>
      <c r="S245" s="4"/>
      <c r="T245" s="4"/>
      <c r="U245" s="4"/>
      <c r="V245" s="42" t="n">
        <f aca="false">SUM(P245:T245)</f>
        <v>0</v>
      </c>
      <c r="W245" s="118"/>
      <c r="X245" s="4"/>
      <c r="Y245" s="119"/>
      <c r="AD245" s="42" t="n">
        <f aca="false">SUM(X245:AB245)</f>
        <v>0</v>
      </c>
    </row>
    <row r="246" s="179" customFormat="true" ht="11.25" hidden="false" customHeight="false" outlineLevel="0" collapsed="false">
      <c r="A246" s="136" t="n">
        <v>11</v>
      </c>
      <c r="B246" s="137"/>
      <c r="C246" s="140" t="e">
        <f aca="false">+#REF!</f>
        <v>#REF!</v>
      </c>
      <c r="D246" s="140" t="e">
        <f aca="false">+#REF!</f>
        <v>#REF!</v>
      </c>
      <c r="E246" s="68"/>
      <c r="F246" s="68" t="e">
        <f aca="false">+#REF!</f>
        <v>#REF!</v>
      </c>
      <c r="G246" s="71"/>
      <c r="H246" s="71" t="e">
        <f aca="false">ROUND(#REF!/1000,0)</f>
        <v>#REF!</v>
      </c>
      <c r="I246" s="71"/>
      <c r="J246" s="71" t="e">
        <f aca="false">ROUND(#REF!/1000,0)</f>
        <v>#REF!</v>
      </c>
      <c r="K246" s="71"/>
      <c r="L246" s="71" t="e">
        <f aca="false">-ROUND((#REF!-#REF!)/1000,0)</f>
        <v>#REF!</v>
      </c>
      <c r="M246" s="71"/>
      <c r="N246" s="42" t="e">
        <f aca="false">SUM(H246:L246)</f>
        <v>#REF!</v>
      </c>
      <c r="O246" s="119"/>
      <c r="P246" s="4"/>
      <c r="Q246" s="4"/>
      <c r="R246" s="4"/>
      <c r="S246" s="4"/>
      <c r="T246" s="4"/>
      <c r="U246" s="4"/>
      <c r="V246" s="42" t="n">
        <f aca="false">SUM(P246:T246)</f>
        <v>0</v>
      </c>
      <c r="W246" s="118"/>
      <c r="X246" s="4"/>
      <c r="Y246" s="119"/>
      <c r="AD246" s="42" t="n">
        <f aca="false">SUM(X246:AB246)</f>
        <v>0</v>
      </c>
    </row>
    <row r="247" s="179" customFormat="true" ht="11.25" hidden="false" customHeight="false" outlineLevel="0" collapsed="false">
      <c r="A247" s="136" t="n">
        <v>11</v>
      </c>
      <c r="B247" s="137"/>
      <c r="C247" s="140" t="e">
        <f aca="false">+#REF!</f>
        <v>#REF!</v>
      </c>
      <c r="D247" s="140" t="e">
        <f aca="false">+#REF!</f>
        <v>#REF!</v>
      </c>
      <c r="E247" s="68"/>
      <c r="F247" s="68" t="e">
        <f aca="false">+#REF!</f>
        <v>#REF!</v>
      </c>
      <c r="G247" s="71"/>
      <c r="H247" s="71" t="e">
        <f aca="false">ROUND(#REF!/1000,0)</f>
        <v>#REF!</v>
      </c>
      <c r="I247" s="71"/>
      <c r="J247" s="71" t="e">
        <f aca="false">ROUND(#REF!/1000,0)</f>
        <v>#REF!</v>
      </c>
      <c r="K247" s="71"/>
      <c r="L247" s="71" t="e">
        <f aca="false">-ROUND((#REF!-#REF!)/1000,0)</f>
        <v>#REF!</v>
      </c>
      <c r="M247" s="71"/>
      <c r="N247" s="42" t="e">
        <f aca="false">SUM(H247:L247)</f>
        <v>#REF!</v>
      </c>
      <c r="O247" s="119"/>
      <c r="P247" s="4"/>
      <c r="Q247" s="4"/>
      <c r="R247" s="4"/>
      <c r="S247" s="4"/>
      <c r="T247" s="4"/>
      <c r="U247" s="4"/>
      <c r="V247" s="42" t="n">
        <f aca="false">SUM(P247:T247)</f>
        <v>0</v>
      </c>
      <c r="W247" s="118"/>
      <c r="X247" s="4"/>
      <c r="Y247" s="119"/>
      <c r="AD247" s="42" t="n">
        <f aca="false">SUM(X247:AB247)</f>
        <v>0</v>
      </c>
    </row>
    <row r="248" s="179" customFormat="true" ht="11.25" hidden="false" customHeight="false" outlineLevel="0" collapsed="false">
      <c r="A248" s="136" t="n">
        <v>11</v>
      </c>
      <c r="B248" s="137"/>
      <c r="C248" s="140" t="e">
        <f aca="false">+#REF!</f>
        <v>#REF!</v>
      </c>
      <c r="D248" s="140" t="e">
        <f aca="false">+#REF!</f>
        <v>#REF!</v>
      </c>
      <c r="E248" s="68"/>
      <c r="F248" s="68" t="e">
        <f aca="false">+#REF!</f>
        <v>#REF!</v>
      </c>
      <c r="G248" s="71"/>
      <c r="H248" s="71" t="e">
        <f aca="false">ROUND(#REF!/1000,0)</f>
        <v>#REF!</v>
      </c>
      <c r="I248" s="71"/>
      <c r="J248" s="71" t="e">
        <f aca="false">ROUND(#REF!/1000,0)</f>
        <v>#REF!</v>
      </c>
      <c r="K248" s="71"/>
      <c r="L248" s="71" t="e">
        <f aca="false">-ROUND((#REF!-#REF!)/1000,0)</f>
        <v>#REF!</v>
      </c>
      <c r="M248" s="71"/>
      <c r="N248" s="42" t="e">
        <f aca="false">SUM(H248:L248)</f>
        <v>#REF!</v>
      </c>
      <c r="O248" s="119"/>
      <c r="P248" s="4"/>
      <c r="Q248" s="4"/>
      <c r="R248" s="4"/>
      <c r="S248" s="4"/>
      <c r="T248" s="4"/>
      <c r="U248" s="4"/>
      <c r="V248" s="42" t="n">
        <f aca="false">SUM(P248:T248)</f>
        <v>0</v>
      </c>
      <c r="W248" s="118"/>
      <c r="X248" s="4"/>
      <c r="Y248" s="119"/>
      <c r="AD248" s="42" t="n">
        <f aca="false">SUM(X248:AB248)</f>
        <v>0</v>
      </c>
    </row>
    <row r="249" s="179" customFormat="true" ht="11.25" hidden="false" customHeight="false" outlineLevel="0" collapsed="false">
      <c r="A249" s="136" t="n">
        <v>11</v>
      </c>
      <c r="B249" s="137"/>
      <c r="C249" s="140" t="e">
        <f aca="false">+#REF!</f>
        <v>#REF!</v>
      </c>
      <c r="D249" s="140" t="e">
        <f aca="false">+#REF!</f>
        <v>#REF!</v>
      </c>
      <c r="E249" s="68"/>
      <c r="F249" s="68" t="e">
        <f aca="false">+#REF!</f>
        <v>#REF!</v>
      </c>
      <c r="G249" s="71"/>
      <c r="H249" s="71" t="e">
        <f aca="false">ROUND(#REF!/1000,0)</f>
        <v>#REF!</v>
      </c>
      <c r="I249" s="71"/>
      <c r="J249" s="71" t="e">
        <f aca="false">ROUND(#REF!/1000,0)</f>
        <v>#REF!</v>
      </c>
      <c r="K249" s="71"/>
      <c r="L249" s="71" t="e">
        <f aca="false">-ROUND((#REF!-#REF!)/1000,0)</f>
        <v>#REF!</v>
      </c>
      <c r="M249" s="71"/>
      <c r="N249" s="42" t="e">
        <f aca="false">SUM(H249:L249)</f>
        <v>#REF!</v>
      </c>
      <c r="O249" s="119"/>
      <c r="P249" s="4"/>
      <c r="Q249" s="4"/>
      <c r="R249" s="4"/>
      <c r="S249" s="4"/>
      <c r="T249" s="4"/>
      <c r="U249" s="4"/>
      <c r="V249" s="42" t="n">
        <f aca="false">SUM(P249:T249)</f>
        <v>0</v>
      </c>
      <c r="W249" s="118"/>
      <c r="X249" s="4"/>
      <c r="Y249" s="119"/>
      <c r="AD249" s="42" t="n">
        <f aca="false">SUM(X249:AB249)</f>
        <v>0</v>
      </c>
    </row>
    <row r="250" s="179" customFormat="true" ht="11.25" hidden="false" customHeight="false" outlineLevel="0" collapsed="false">
      <c r="A250" s="136" t="n">
        <v>11</v>
      </c>
      <c r="B250" s="137"/>
      <c r="C250" s="140" t="e">
        <f aca="false">+#REF!</f>
        <v>#REF!</v>
      </c>
      <c r="D250" s="140" t="e">
        <f aca="false">+#REF!</f>
        <v>#REF!</v>
      </c>
      <c r="E250" s="68"/>
      <c r="F250" s="68" t="e">
        <f aca="false">+#REF!</f>
        <v>#REF!</v>
      </c>
      <c r="G250" s="71"/>
      <c r="H250" s="71" t="e">
        <f aca="false">ROUND(#REF!/1000,0)</f>
        <v>#REF!</v>
      </c>
      <c r="I250" s="71"/>
      <c r="J250" s="71" t="e">
        <f aca="false">ROUND(#REF!/1000,0)</f>
        <v>#REF!</v>
      </c>
      <c r="K250" s="71"/>
      <c r="L250" s="71" t="e">
        <f aca="false">-ROUND((#REF!-#REF!)/1000,0)</f>
        <v>#REF!</v>
      </c>
      <c r="M250" s="71"/>
      <c r="N250" s="42" t="e">
        <f aca="false">SUM(H250:L250)</f>
        <v>#REF!</v>
      </c>
      <c r="O250" s="119"/>
      <c r="P250" s="4"/>
      <c r="Q250" s="4"/>
      <c r="R250" s="4"/>
      <c r="S250" s="4"/>
      <c r="T250" s="4"/>
      <c r="U250" s="4"/>
      <c r="V250" s="42" t="n">
        <f aca="false">SUM(P250:T250)</f>
        <v>0</v>
      </c>
      <c r="W250" s="118"/>
      <c r="X250" s="4"/>
      <c r="Y250" s="119"/>
      <c r="AD250" s="42" t="n">
        <f aca="false">SUM(X250:AB250)</f>
        <v>0</v>
      </c>
    </row>
    <row r="251" s="179" customFormat="true" ht="11.25" hidden="false" customHeight="false" outlineLevel="0" collapsed="false">
      <c r="A251" s="136" t="n">
        <v>11</v>
      </c>
      <c r="B251" s="137"/>
      <c r="C251" s="140" t="e">
        <f aca="false">+#REF!</f>
        <v>#REF!</v>
      </c>
      <c r="D251" s="140" t="e">
        <f aca="false">+#REF!</f>
        <v>#REF!</v>
      </c>
      <c r="E251" s="68"/>
      <c r="F251" s="68" t="e">
        <f aca="false">+#REF!</f>
        <v>#REF!</v>
      </c>
      <c r="G251" s="71"/>
      <c r="H251" s="71" t="e">
        <f aca="false">ROUND(#REF!/1000,0)</f>
        <v>#REF!</v>
      </c>
      <c r="I251" s="71"/>
      <c r="J251" s="71" t="e">
        <f aca="false">ROUND(#REF!/1000,0)</f>
        <v>#REF!</v>
      </c>
      <c r="K251" s="71"/>
      <c r="L251" s="71" t="e">
        <f aca="false">-ROUND((#REF!-#REF!)/1000,0)</f>
        <v>#REF!</v>
      </c>
      <c r="M251" s="71"/>
      <c r="N251" s="42" t="e">
        <f aca="false">SUM(H251:L251)</f>
        <v>#REF!</v>
      </c>
      <c r="O251" s="119"/>
      <c r="P251" s="4"/>
      <c r="Q251" s="4"/>
      <c r="R251" s="4"/>
      <c r="S251" s="4"/>
      <c r="T251" s="4"/>
      <c r="U251" s="4"/>
      <c r="V251" s="42" t="n">
        <f aca="false">SUM(P251:T251)</f>
        <v>0</v>
      </c>
      <c r="W251" s="118"/>
      <c r="X251" s="4"/>
      <c r="Y251" s="119"/>
      <c r="AD251" s="42" t="n">
        <f aca="false">SUM(X251:AB251)</f>
        <v>0</v>
      </c>
    </row>
    <row r="252" s="178" customFormat="true" ht="11.25" hidden="false" customHeight="false" outlineLevel="0" collapsed="false">
      <c r="A252" s="136" t="n">
        <v>11</v>
      </c>
      <c r="B252" s="137"/>
      <c r="C252" s="140" t="e">
        <f aca="false">+#REF!</f>
        <v>#REF!</v>
      </c>
      <c r="D252" s="140" t="e">
        <f aca="false">+#REF!</f>
        <v>#REF!</v>
      </c>
      <c r="E252" s="68"/>
      <c r="F252" s="68" t="e">
        <f aca="false">+#REF!</f>
        <v>#REF!</v>
      </c>
      <c r="G252" s="71"/>
      <c r="H252" s="71" t="e">
        <f aca="false">ROUND(#REF!/1000,0)</f>
        <v>#REF!</v>
      </c>
      <c r="I252" s="71"/>
      <c r="J252" s="71" t="e">
        <f aca="false">ROUND(#REF!/1000,0)</f>
        <v>#REF!</v>
      </c>
      <c r="K252" s="71"/>
      <c r="L252" s="71" t="e">
        <f aca="false">-ROUND((#REF!-#REF!)/1000,0)</f>
        <v>#REF!</v>
      </c>
      <c r="M252" s="71"/>
      <c r="N252" s="42" t="e">
        <f aca="false">SUM(H252:L252)</f>
        <v>#REF!</v>
      </c>
      <c r="O252" s="176"/>
      <c r="P252" s="4"/>
      <c r="Q252" s="177"/>
      <c r="R252" s="4"/>
      <c r="S252" s="177"/>
      <c r="T252" s="4"/>
      <c r="U252" s="177"/>
      <c r="V252" s="42" t="n">
        <f aca="false">SUM(P252:T252)</f>
        <v>0</v>
      </c>
      <c r="W252" s="118"/>
      <c r="X252" s="4"/>
      <c r="Y252" s="176"/>
      <c r="AD252" s="42" t="n">
        <f aca="false">SUM(X252:AB252)</f>
        <v>0</v>
      </c>
    </row>
    <row r="253" s="178" customFormat="true" ht="11.25" hidden="false" customHeight="false" outlineLevel="0" collapsed="false">
      <c r="A253" s="136" t="n">
        <v>11</v>
      </c>
      <c r="B253" s="137"/>
      <c r="C253" s="140" t="e">
        <f aca="false">+#REF!</f>
        <v>#REF!</v>
      </c>
      <c r="D253" s="140" t="e">
        <f aca="false">+#REF!</f>
        <v>#REF!</v>
      </c>
      <c r="E253" s="68"/>
      <c r="F253" s="68" t="e">
        <f aca="false">+#REF!</f>
        <v>#REF!</v>
      </c>
      <c r="G253" s="71"/>
      <c r="H253" s="71" t="e">
        <f aca="false">ROUND(#REF!/1000,0)</f>
        <v>#REF!</v>
      </c>
      <c r="I253" s="71"/>
      <c r="J253" s="71" t="e">
        <f aca="false">ROUND(#REF!/1000,0)</f>
        <v>#REF!</v>
      </c>
      <c r="K253" s="71"/>
      <c r="L253" s="71" t="e">
        <f aca="false">-ROUND((#REF!-#REF!)/1000,0)</f>
        <v>#REF!</v>
      </c>
      <c r="M253" s="71"/>
      <c r="N253" s="42" t="e">
        <f aca="false">SUM(H253:L253)</f>
        <v>#REF!</v>
      </c>
      <c r="O253" s="176"/>
      <c r="P253" s="4"/>
      <c r="Q253" s="177"/>
      <c r="R253" s="4"/>
      <c r="S253" s="177"/>
      <c r="T253" s="4"/>
      <c r="U253" s="177"/>
      <c r="V253" s="42" t="n">
        <f aca="false">SUM(P253:T253)</f>
        <v>0</v>
      </c>
      <c r="W253" s="118"/>
      <c r="X253" s="4"/>
      <c r="Y253" s="176"/>
      <c r="AD253" s="42" t="n">
        <f aca="false">SUM(X253:AB253)</f>
        <v>0</v>
      </c>
    </row>
    <row r="254" s="178" customFormat="true" ht="11.25" hidden="false" customHeight="false" outlineLevel="0" collapsed="false">
      <c r="A254" s="136" t="n">
        <v>11</v>
      </c>
      <c r="B254" s="137"/>
      <c r="C254" s="140" t="e">
        <f aca="false">+#REF!</f>
        <v>#REF!</v>
      </c>
      <c r="D254" s="140" t="e">
        <f aca="false">+#REF!</f>
        <v>#REF!</v>
      </c>
      <c r="E254" s="68"/>
      <c r="F254" s="68" t="e">
        <f aca="false">+#REF!</f>
        <v>#REF!</v>
      </c>
      <c r="G254" s="71"/>
      <c r="H254" s="71" t="e">
        <f aca="false">ROUND(#REF!/1000,0)</f>
        <v>#REF!</v>
      </c>
      <c r="I254" s="71"/>
      <c r="J254" s="71" t="e">
        <f aca="false">ROUND(#REF!/1000,0)</f>
        <v>#REF!</v>
      </c>
      <c r="K254" s="71"/>
      <c r="L254" s="71" t="e">
        <f aca="false">-ROUND((#REF!-#REF!)/1000,0)</f>
        <v>#REF!</v>
      </c>
      <c r="M254" s="71"/>
      <c r="N254" s="42" t="e">
        <f aca="false">SUM(H254:L254)</f>
        <v>#REF!</v>
      </c>
      <c r="O254" s="176"/>
      <c r="P254" s="4"/>
      <c r="Q254" s="177"/>
      <c r="R254" s="4"/>
      <c r="S254" s="177"/>
      <c r="T254" s="4"/>
      <c r="U254" s="177"/>
      <c r="V254" s="42" t="n">
        <f aca="false">SUM(P254:T254)</f>
        <v>0</v>
      </c>
      <c r="W254" s="118"/>
      <c r="X254" s="4"/>
      <c r="Y254" s="176"/>
      <c r="AD254" s="42" t="n">
        <f aca="false">SUM(X254:AB254)</f>
        <v>0</v>
      </c>
    </row>
    <row r="255" s="178" customFormat="true" ht="11.25" hidden="false" customHeight="false" outlineLevel="0" collapsed="false">
      <c r="A255" s="136" t="n">
        <v>11</v>
      </c>
      <c r="B255" s="137"/>
      <c r="C255" s="140" t="e">
        <f aca="false">+#REF!</f>
        <v>#REF!</v>
      </c>
      <c r="D255" s="140" t="e">
        <f aca="false">+#REF!</f>
        <v>#REF!</v>
      </c>
      <c r="E255" s="68"/>
      <c r="F255" s="68" t="e">
        <f aca="false">+#REF!</f>
        <v>#REF!</v>
      </c>
      <c r="G255" s="71"/>
      <c r="H255" s="71" t="e">
        <f aca="false">ROUND(#REF!/1000,0)</f>
        <v>#REF!</v>
      </c>
      <c r="I255" s="71"/>
      <c r="J255" s="71" t="e">
        <f aca="false">ROUND(#REF!/1000,0)</f>
        <v>#REF!</v>
      </c>
      <c r="K255" s="71"/>
      <c r="L255" s="71" t="e">
        <f aca="false">-ROUND((#REF!-#REF!)/1000,0)</f>
        <v>#REF!</v>
      </c>
      <c r="M255" s="71"/>
      <c r="N255" s="42" t="e">
        <f aca="false">SUM(H255:L255)</f>
        <v>#REF!</v>
      </c>
      <c r="O255" s="176"/>
      <c r="P255" s="4"/>
      <c r="Q255" s="177"/>
      <c r="R255" s="4"/>
      <c r="S255" s="177"/>
      <c r="T255" s="4"/>
      <c r="U255" s="177"/>
      <c r="V255" s="42" t="n">
        <f aca="false">SUM(P255:T255)</f>
        <v>0</v>
      </c>
      <c r="W255" s="118"/>
      <c r="X255" s="4"/>
      <c r="Y255" s="176"/>
      <c r="AD255" s="42" t="n">
        <f aca="false">SUM(X255:AB255)</f>
        <v>0</v>
      </c>
    </row>
    <row r="256" s="178" customFormat="true" ht="11.25" hidden="false" customHeight="false" outlineLevel="0" collapsed="false">
      <c r="A256" s="136"/>
      <c r="B256" s="137"/>
      <c r="C256" s="129" t="s">
        <v>499</v>
      </c>
      <c r="D256" s="39" t="s">
        <v>180</v>
      </c>
      <c r="E256" s="68"/>
      <c r="F256" s="68"/>
      <c r="G256" s="71"/>
      <c r="H256" s="71" t="n">
        <f aca="false">-ROUND((4530000+1527600+377500+127300)/1000,0)</f>
        <v>-6562</v>
      </c>
      <c r="I256" s="71"/>
      <c r="J256" s="71" t="n">
        <v>0</v>
      </c>
      <c r="K256" s="71"/>
      <c r="L256" s="71" t="n">
        <v>0</v>
      </c>
      <c r="M256" s="71"/>
      <c r="N256" s="42" t="n">
        <f aca="false">SUM(H256:L256)</f>
        <v>-6562</v>
      </c>
      <c r="O256" s="176"/>
      <c r="P256" s="4"/>
      <c r="Q256" s="177"/>
      <c r="R256" s="4"/>
      <c r="S256" s="177"/>
      <c r="T256" s="4"/>
      <c r="U256" s="177"/>
      <c r="V256" s="42" t="n">
        <f aca="false">SUM(P256:T256)</f>
        <v>0</v>
      </c>
      <c r="W256" s="118"/>
      <c r="X256" s="4"/>
      <c r="Y256" s="176"/>
      <c r="AD256" s="42" t="n">
        <f aca="false">SUM(X256:AB256)</f>
        <v>0</v>
      </c>
    </row>
    <row r="257" s="163" customFormat="true" ht="12.75" hidden="false" customHeight="false" outlineLevel="0" collapsed="false">
      <c r="A257" s="136"/>
      <c r="B257" s="137"/>
      <c r="C257" s="39" t="s">
        <v>500</v>
      </c>
      <c r="D257" s="39"/>
      <c r="E257" s="39"/>
      <c r="F257" s="37"/>
      <c r="G257" s="129"/>
      <c r="H257" s="181" t="e">
        <f aca="false">SUM(H245:H256)</f>
        <v>#REF!</v>
      </c>
      <c r="I257" s="42"/>
      <c r="J257" s="181" t="e">
        <f aca="false">SUM(J245:J256)</f>
        <v>#REF!</v>
      </c>
      <c r="K257" s="42"/>
      <c r="L257" s="181" t="e">
        <f aca="false">SUM(L245:L256)</f>
        <v>#REF!</v>
      </c>
      <c r="M257" s="42"/>
      <c r="N257" s="181" t="e">
        <f aca="false">SUM(N245:N256)</f>
        <v>#REF!</v>
      </c>
      <c r="O257" s="42"/>
      <c r="P257" s="181" t="n">
        <f aca="false">SUM(P244:P256)</f>
        <v>16232</v>
      </c>
      <c r="Q257" s="177"/>
      <c r="R257" s="181" t="n">
        <f aca="false">SUM(R244:R256)</f>
        <v>-16232</v>
      </c>
      <c r="S257" s="177"/>
      <c r="T257" s="181" t="n">
        <f aca="false">SUM(T244:T256)</f>
        <v>0</v>
      </c>
      <c r="U257" s="177"/>
      <c r="V257" s="181" t="n">
        <f aca="false">SUM(V245:V256)</f>
        <v>0</v>
      </c>
      <c r="W257" s="42"/>
      <c r="X257" s="181" t="n">
        <f aca="false">SUM(X244:X256)</f>
        <v>17093</v>
      </c>
      <c r="Y257" s="177"/>
      <c r="Z257" s="181" t="n">
        <f aca="false">SUM(Z244:Z256)</f>
        <v>-17093</v>
      </c>
      <c r="AA257" s="177"/>
      <c r="AB257" s="181" t="n">
        <f aca="false">SUM(AB244:AB256)</f>
        <v>0</v>
      </c>
      <c r="AC257" s="177"/>
      <c r="AD257" s="181" t="n">
        <f aca="false">SUM(AD245:AD256)</f>
        <v>0</v>
      </c>
      <c r="AE257" s="71"/>
      <c r="AF257" s="39"/>
    </row>
    <row r="258" s="45" customFormat="true" ht="12.75" hidden="false" customHeight="false" outlineLevel="0" collapsed="false">
      <c r="A258" s="127"/>
      <c r="B258" s="128"/>
      <c r="C258" s="39"/>
      <c r="D258" s="39"/>
      <c r="E258" s="39"/>
      <c r="F258" s="37"/>
      <c r="G258" s="129"/>
      <c r="H258" s="142"/>
      <c r="I258" s="42"/>
      <c r="J258" s="142"/>
      <c r="K258" s="42"/>
      <c r="L258" s="142"/>
      <c r="M258" s="42"/>
      <c r="N258" s="142"/>
      <c r="O258" s="42"/>
      <c r="P258" s="142"/>
      <c r="Q258" s="182"/>
      <c r="R258" s="142"/>
      <c r="S258" s="182"/>
      <c r="T258" s="142"/>
      <c r="U258" s="182"/>
      <c r="V258" s="142"/>
      <c r="W258" s="42"/>
      <c r="X258" s="142"/>
      <c r="Y258" s="182"/>
      <c r="Z258" s="142"/>
      <c r="AA258" s="182"/>
      <c r="AB258" s="142"/>
      <c r="AC258" s="182"/>
      <c r="AD258" s="142"/>
      <c r="AE258" s="71"/>
      <c r="AF258" s="39"/>
    </row>
    <row r="259" s="188" customFormat="true" ht="12.75" hidden="false" customHeight="false" outlineLevel="0" collapsed="false">
      <c r="A259" s="183"/>
      <c r="B259" s="184"/>
      <c r="C259" s="172" t="s">
        <v>501</v>
      </c>
      <c r="D259" s="172"/>
      <c r="E259" s="172"/>
      <c r="F259" s="185"/>
      <c r="G259" s="186"/>
      <c r="H259" s="170" t="n">
        <v>-5000</v>
      </c>
      <c r="I259" s="170"/>
      <c r="J259" s="170" t="n">
        <v>2500</v>
      </c>
      <c r="K259" s="170"/>
      <c r="L259" s="170" t="n">
        <v>0</v>
      </c>
      <c r="M259" s="170"/>
      <c r="N259" s="170" t="n">
        <f aca="false">SUM(H259:L259)</f>
        <v>-2500</v>
      </c>
      <c r="O259" s="170"/>
      <c r="P259" s="170"/>
      <c r="Q259" s="187"/>
      <c r="R259" s="170"/>
      <c r="S259" s="187"/>
      <c r="T259" s="170"/>
      <c r="U259" s="187"/>
      <c r="V259" s="170" t="n">
        <f aca="false">SUM(P259:T259)</f>
        <v>0</v>
      </c>
      <c r="W259" s="170"/>
      <c r="X259" s="170"/>
      <c r="Y259" s="187"/>
      <c r="Z259" s="170"/>
      <c r="AA259" s="187"/>
      <c r="AB259" s="170"/>
      <c r="AC259" s="187"/>
      <c r="AD259" s="170" t="n">
        <f aca="false">SUM(X259:AB259)</f>
        <v>0</v>
      </c>
      <c r="AE259" s="171"/>
      <c r="AF259" s="172"/>
    </row>
    <row r="260" customFormat="false" ht="12.75" hidden="false" customHeight="false" outlineLevel="0" collapsed="false">
      <c r="A260" s="136"/>
      <c r="B260" s="160"/>
      <c r="C260" s="38"/>
      <c r="D260" s="4"/>
      <c r="E260" s="4"/>
      <c r="F260" s="68"/>
      <c r="G260" s="141"/>
      <c r="H260" s="42"/>
      <c r="I260" s="42"/>
      <c r="J260" s="42"/>
      <c r="K260" s="42"/>
      <c r="L260" s="42"/>
      <c r="M260" s="42"/>
      <c r="N260" s="42"/>
      <c r="O260" s="42"/>
      <c r="P260" s="42"/>
      <c r="Q260" s="177"/>
      <c r="R260" s="42"/>
      <c r="S260" s="177"/>
      <c r="T260" s="42"/>
      <c r="U260" s="177"/>
      <c r="V260" s="42"/>
      <c r="W260" s="42"/>
      <c r="X260" s="42"/>
      <c r="Y260" s="42"/>
      <c r="Z260" s="42"/>
      <c r="AA260" s="42"/>
      <c r="AB260" s="42"/>
      <c r="AC260" s="42"/>
      <c r="AD260" s="42"/>
      <c r="AE260" s="71"/>
      <c r="AF260" s="39"/>
    </row>
    <row r="261" s="150" customFormat="true" ht="12.75" hidden="false" customHeight="false" outlineLevel="0" collapsed="false">
      <c r="A261" s="143"/>
      <c r="B261" s="161"/>
      <c r="C261" s="152" t="s">
        <v>502</v>
      </c>
      <c r="D261" s="153"/>
      <c r="E261" s="153"/>
      <c r="F261" s="154"/>
      <c r="G261" s="155"/>
      <c r="H261" s="148" t="e">
        <f aca="false">+H111+H118+H125+H142+H171+H186+H242+H257+H259</f>
        <v>#REF!</v>
      </c>
      <c r="I261" s="55"/>
      <c r="J261" s="148" t="e">
        <f aca="false">+J111+J118+J125+J142+J171+J186+J242+J257+J259</f>
        <v>#REF!</v>
      </c>
      <c r="K261" s="55"/>
      <c r="L261" s="148" t="e">
        <f aca="false">+L111+L118+L125+L142+L171+L186+L242+L257+L259</f>
        <v>#REF!</v>
      </c>
      <c r="M261" s="55"/>
      <c r="N261" s="148" t="e">
        <f aca="false">+N111+N118+N125+N142+N171+N186+N242+N257+N259</f>
        <v>#REF!</v>
      </c>
      <c r="O261" s="55"/>
      <c r="P261" s="148" t="n">
        <f aca="false">+P111+P118+P125+P142+P171+P186+P242+P257+P259</f>
        <v>265698</v>
      </c>
      <c r="Q261" s="55"/>
      <c r="R261" s="148" t="n">
        <f aca="false">+R111+R118+R125+R142+R171+R186+R242+R257+R259</f>
        <v>-273999</v>
      </c>
      <c r="S261" s="55"/>
      <c r="T261" s="148" t="n">
        <f aca="false">+T111+T118+T125+T142+T171+T186+T242+T257+T259</f>
        <v>-4674</v>
      </c>
      <c r="U261" s="55"/>
      <c r="V261" s="148" t="n">
        <f aca="false">+V111+V118+V125+V142+V171+V186+V242+V257+V259</f>
        <v>-12975</v>
      </c>
      <c r="W261" s="55"/>
      <c r="X261" s="148" t="n">
        <f aca="false">+X111+X118+X125+X142+X171+X186+X242+X257+X259</f>
        <v>247148</v>
      </c>
      <c r="Y261" s="55"/>
      <c r="Z261" s="148" t="n">
        <f aca="false">+Z111+Z118+Z125+Z142+Z171+Z186+Z242+Z257+Z259</f>
        <v>-254687</v>
      </c>
      <c r="AA261" s="55"/>
      <c r="AB261" s="148" t="n">
        <f aca="false">+AB111+AB118+AB125+AB142+AB171+AB186+AB242+AB257+AB259</f>
        <v>-4969</v>
      </c>
      <c r="AC261" s="55"/>
      <c r="AD261" s="148" t="n">
        <f aca="false">+AD111+AD118+AD125+AD142+AD171+AD186+AD242+AD257+AD259</f>
        <v>-12508</v>
      </c>
      <c r="AE261" s="149"/>
      <c r="AF261" s="145"/>
    </row>
    <row r="262" customFormat="false" ht="12.75" hidden="false" customHeight="false" outlineLevel="0" collapsed="false">
      <c r="A262" s="136"/>
      <c r="B262" s="160"/>
      <c r="C262" s="38"/>
      <c r="D262" s="4"/>
      <c r="E262" s="4"/>
      <c r="F262" s="68"/>
      <c r="G262" s="141"/>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71"/>
      <c r="AF262" s="39"/>
    </row>
    <row r="263" customFormat="false" ht="12.75" hidden="false" customHeight="false" outlineLevel="0" collapsed="false">
      <c r="A263" s="136"/>
      <c r="B263" s="160"/>
      <c r="C263" s="159" t="s">
        <v>49</v>
      </c>
      <c r="D263" s="4"/>
      <c r="E263" s="4"/>
      <c r="F263" s="68"/>
      <c r="G263" s="141"/>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71"/>
      <c r="AF263" s="39"/>
    </row>
    <row r="264" customFormat="false" ht="12.75" hidden="false" customHeight="false" outlineLevel="0" collapsed="false">
      <c r="A264" s="136" t="s">
        <v>449</v>
      </c>
      <c r="B264" s="137"/>
      <c r="C264" s="139" t="s">
        <v>503</v>
      </c>
      <c r="D264" s="189" t="s">
        <v>504</v>
      </c>
      <c r="E264" s="139"/>
      <c r="F264" s="37" t="n">
        <v>305</v>
      </c>
      <c r="G264" s="129"/>
      <c r="H264" s="42" t="n">
        <v>0</v>
      </c>
      <c r="I264" s="42"/>
      <c r="J264" s="42" t="n">
        <v>0</v>
      </c>
      <c r="K264" s="42"/>
      <c r="L264" s="42" t="n">
        <v>0</v>
      </c>
      <c r="M264" s="42"/>
      <c r="N264" s="42" t="n">
        <f aca="false">SUM(H264:L264)</f>
        <v>0</v>
      </c>
      <c r="O264" s="42"/>
      <c r="P264" s="42" t="n">
        <v>0</v>
      </c>
      <c r="Q264" s="42"/>
      <c r="R264" s="42" t="n">
        <v>0</v>
      </c>
      <c r="S264" s="42"/>
      <c r="T264" s="42" t="n">
        <v>-227</v>
      </c>
      <c r="U264" s="42"/>
      <c r="V264" s="42" t="n">
        <f aca="false">SUM(P264:T264)</f>
        <v>-227</v>
      </c>
      <c r="W264" s="42"/>
      <c r="X264" s="42" t="n">
        <v>333</v>
      </c>
      <c r="Y264" s="42"/>
      <c r="Z264" s="42" t="n">
        <v>0</v>
      </c>
      <c r="AA264" s="42"/>
      <c r="AB264" s="42" t="n">
        <v>-227</v>
      </c>
      <c r="AC264" s="42"/>
      <c r="AD264" s="42" t="n">
        <f aca="false">SUM(X264:AB264)</f>
        <v>106</v>
      </c>
      <c r="AE264" s="71"/>
      <c r="AF264" s="39"/>
    </row>
    <row r="265" customFormat="false" ht="12.75" hidden="false" customHeight="false" outlineLevel="0" collapsed="false">
      <c r="A265" s="136" t="s">
        <v>449</v>
      </c>
      <c r="B265" s="137"/>
      <c r="C265" s="138" t="e">
        <f aca="false">+#REF!</f>
        <v>#REF!</v>
      </c>
      <c r="D265" s="138" t="e">
        <f aca="false">+#REF!</f>
        <v>#REF!</v>
      </c>
      <c r="E265" s="138"/>
      <c r="F265" s="37" t="e">
        <f aca="false">+#REF!</f>
        <v>#REF!</v>
      </c>
      <c r="G265" s="129"/>
      <c r="H265" s="42" t="e">
        <f aca="false">ROUND(#REF!/1000,0)</f>
        <v>#REF!</v>
      </c>
      <c r="I265" s="42"/>
      <c r="J265" s="42" t="e">
        <f aca="false">ROUND(#REF!/1000,0)</f>
        <v>#REF!</v>
      </c>
      <c r="K265" s="42"/>
      <c r="L265" s="42" t="e">
        <f aca="false">-ROUND((#REF!-#REF!)/1000,0)</f>
        <v>#REF!</v>
      </c>
      <c r="M265" s="42"/>
      <c r="N265" s="42" t="e">
        <f aca="false">SUM(H265:L265)</f>
        <v>#REF!</v>
      </c>
      <c r="O265" s="42"/>
      <c r="P265" s="42" t="n">
        <v>0</v>
      </c>
      <c r="Q265" s="42"/>
      <c r="R265" s="42" t="n">
        <v>0</v>
      </c>
      <c r="S265" s="42"/>
      <c r="T265" s="42" t="n">
        <v>0</v>
      </c>
      <c r="U265" s="42"/>
      <c r="V265" s="42" t="n">
        <f aca="false">SUM(P265:T265)</f>
        <v>0</v>
      </c>
      <c r="W265" s="42"/>
      <c r="X265" s="42" t="n">
        <v>0</v>
      </c>
      <c r="Y265" s="42"/>
      <c r="Z265" s="42" t="n">
        <v>0</v>
      </c>
      <c r="AA265" s="42"/>
      <c r="AB265" s="42" t="n">
        <v>0</v>
      </c>
      <c r="AC265" s="42"/>
      <c r="AD265" s="42" t="n">
        <f aca="false">SUM(X265:AB265)</f>
        <v>0</v>
      </c>
      <c r="AE265" s="71"/>
      <c r="AF265" s="39"/>
    </row>
    <row r="266" customFormat="false" ht="12.75" hidden="false" customHeight="false" outlineLevel="0" collapsed="false">
      <c r="A266" s="136" t="n">
        <v>11</v>
      </c>
      <c r="B266" s="137"/>
      <c r="C266" s="138" t="e">
        <f aca="false">+#REF!</f>
        <v>#REF!</v>
      </c>
      <c r="D266" s="189" t="e">
        <f aca="false">+#REF!</f>
        <v>#REF!</v>
      </c>
      <c r="E266" s="138"/>
      <c r="F266" s="37" t="e">
        <f aca="false">+#REF!</f>
        <v>#REF!</v>
      </c>
      <c r="G266" s="129"/>
      <c r="H266" s="42" t="e">
        <f aca="false">ROUND(#REF!/1000,0)</f>
        <v>#REF!</v>
      </c>
      <c r="I266" s="42"/>
      <c r="J266" s="42" t="e">
        <f aca="false">ROUND(#REF!/1000,0)</f>
        <v>#REF!</v>
      </c>
      <c r="K266" s="42"/>
      <c r="L266" s="42" t="e">
        <f aca="false">-ROUND((#REF!-#REF!)/1000,0)</f>
        <v>#REF!</v>
      </c>
      <c r="M266" s="42"/>
      <c r="N266" s="42" t="e">
        <f aca="false">SUM(H266:L266)</f>
        <v>#REF!</v>
      </c>
      <c r="O266" s="42"/>
      <c r="P266" s="42" t="n">
        <v>0</v>
      </c>
      <c r="Q266" s="42"/>
      <c r="R266" s="42" t="n">
        <v>0</v>
      </c>
      <c r="S266" s="42"/>
      <c r="T266" s="42" t="n">
        <v>0</v>
      </c>
      <c r="U266" s="42"/>
      <c r="V266" s="42" t="n">
        <f aca="false">SUM(P266:T266)</f>
        <v>0</v>
      </c>
      <c r="W266" s="42"/>
      <c r="X266" s="42" t="n">
        <v>0</v>
      </c>
      <c r="Y266" s="42"/>
      <c r="Z266" s="42" t="n">
        <v>0</v>
      </c>
      <c r="AA266" s="42"/>
      <c r="AB266" s="42" t="n">
        <v>0</v>
      </c>
      <c r="AC266" s="42"/>
      <c r="AD266" s="42" t="n">
        <f aca="false">SUM(X266:AB266)</f>
        <v>0</v>
      </c>
      <c r="AE266" s="71"/>
      <c r="AF266" s="39" t="s">
        <v>477</v>
      </c>
    </row>
    <row r="267" customFormat="false" ht="12.75" hidden="false" customHeight="false" outlineLevel="0" collapsed="false">
      <c r="A267" s="136" t="n">
        <v>11</v>
      </c>
      <c r="B267" s="137"/>
      <c r="C267" s="138" t="e">
        <f aca="false">+#REF!</f>
        <v>#REF!</v>
      </c>
      <c r="D267" s="138" t="e">
        <f aca="false">+#REF!</f>
        <v>#REF!</v>
      </c>
      <c r="E267" s="138"/>
      <c r="F267" s="37" t="e">
        <f aca="false">+#REF!</f>
        <v>#REF!</v>
      </c>
      <c r="G267" s="129"/>
      <c r="H267" s="42" t="e">
        <f aca="false">ROUND(#REF!/1000,0)</f>
        <v>#REF!</v>
      </c>
      <c r="I267" s="42"/>
      <c r="J267" s="42" t="e">
        <f aca="false">ROUND(#REF!/1000,0)</f>
        <v>#REF!</v>
      </c>
      <c r="K267" s="42"/>
      <c r="L267" s="42" t="e">
        <f aca="false">-ROUND((#REF!-#REF!)/1000,0)</f>
        <v>#REF!</v>
      </c>
      <c r="M267" s="42"/>
      <c r="N267" s="42" t="e">
        <f aca="false">SUM(H267:L267)</f>
        <v>#REF!</v>
      </c>
      <c r="O267" s="42"/>
      <c r="P267" s="42" t="n">
        <v>0</v>
      </c>
      <c r="Q267" s="42"/>
      <c r="R267" s="42" t="n">
        <v>900</v>
      </c>
      <c r="S267" s="42"/>
      <c r="T267" s="42" t="n">
        <v>0</v>
      </c>
      <c r="U267" s="42"/>
      <c r="V267" s="42" t="n">
        <f aca="false">SUM(P267:T267)</f>
        <v>900</v>
      </c>
      <c r="W267" s="42"/>
      <c r="X267" s="42" t="n">
        <v>0</v>
      </c>
      <c r="Y267" s="42"/>
      <c r="Z267" s="42" t="n">
        <v>900</v>
      </c>
      <c r="AA267" s="42"/>
      <c r="AB267" s="42" t="n">
        <v>0</v>
      </c>
      <c r="AC267" s="42"/>
      <c r="AD267" s="42" t="n">
        <f aca="false">SUM(X267:AB267)</f>
        <v>900</v>
      </c>
      <c r="AE267" s="71"/>
      <c r="AF267" s="39" t="s">
        <v>477</v>
      </c>
    </row>
    <row r="268" customFormat="false" ht="12.75" hidden="false" customHeight="false" outlineLevel="0" collapsed="false">
      <c r="A268" s="136" t="s">
        <v>449</v>
      </c>
      <c r="B268" s="137"/>
      <c r="C268" s="140" t="e">
        <f aca="false">+#REF!</f>
        <v>#REF!</v>
      </c>
      <c r="D268" s="140" t="e">
        <f aca="false">+#REF!</f>
        <v>#REF!</v>
      </c>
      <c r="E268" s="140"/>
      <c r="F268" s="68" t="e">
        <f aca="false">+#REF!</f>
        <v>#REF!</v>
      </c>
      <c r="G268" s="141"/>
      <c r="H268" s="42" t="e">
        <f aca="false">ROUND(#REF!/1000,0)</f>
        <v>#REF!</v>
      </c>
      <c r="I268" s="42"/>
      <c r="J268" s="42" t="e">
        <f aca="false">ROUND(#REF!/1000,0)</f>
        <v>#REF!</v>
      </c>
      <c r="K268" s="42"/>
      <c r="L268" s="42" t="e">
        <f aca="false">-ROUND((#REF!-#REF!)/1000,0)</f>
        <v>#REF!</v>
      </c>
      <c r="M268" s="42"/>
      <c r="N268" s="42" t="e">
        <f aca="false">SUM(H268:L268)</f>
        <v>#REF!</v>
      </c>
      <c r="O268" s="42"/>
      <c r="P268" s="42" t="n">
        <v>0</v>
      </c>
      <c r="Q268" s="42"/>
      <c r="R268" s="42" t="n">
        <v>0</v>
      </c>
      <c r="S268" s="42"/>
      <c r="T268" s="42" t="n">
        <v>0</v>
      </c>
      <c r="U268" s="42"/>
      <c r="V268" s="42" t="n">
        <f aca="false">SUM(P268:T268)</f>
        <v>0</v>
      </c>
      <c r="W268" s="42"/>
      <c r="X268" s="42" t="n">
        <v>0</v>
      </c>
      <c r="Y268" s="42"/>
      <c r="Z268" s="42" t="n">
        <v>0</v>
      </c>
      <c r="AA268" s="42"/>
      <c r="AB268" s="42" t="n">
        <v>0</v>
      </c>
      <c r="AC268" s="42"/>
      <c r="AD268" s="42" t="n">
        <f aca="false">SUM(X268:AB268)</f>
        <v>0</v>
      </c>
      <c r="AE268" s="71"/>
      <c r="AF268" s="39"/>
    </row>
    <row r="269" customFormat="false" ht="12.75" hidden="false" customHeight="false" outlineLevel="0" collapsed="false">
      <c r="A269" s="136"/>
      <c r="B269" s="137"/>
      <c r="C269" s="139" t="s">
        <v>505</v>
      </c>
      <c r="D269" s="189" t="s">
        <v>504</v>
      </c>
      <c r="E269" s="139"/>
      <c r="F269" s="37" t="n">
        <v>1280</v>
      </c>
      <c r="G269" s="129"/>
      <c r="H269" s="42" t="n">
        <v>0</v>
      </c>
      <c r="I269" s="42"/>
      <c r="J269" s="42" t="n">
        <v>0</v>
      </c>
      <c r="K269" s="42"/>
      <c r="L269" s="42" t="n">
        <v>0</v>
      </c>
      <c r="M269" s="42"/>
      <c r="N269" s="42" t="n">
        <f aca="false">SUM(H269:L269)</f>
        <v>0</v>
      </c>
      <c r="O269" s="42"/>
      <c r="P269" s="42" t="n">
        <v>0</v>
      </c>
      <c r="Q269" s="42"/>
      <c r="R269" s="42" t="n">
        <v>0</v>
      </c>
      <c r="S269" s="42"/>
      <c r="T269" s="42" t="n">
        <v>0</v>
      </c>
      <c r="U269" s="42"/>
      <c r="V269" s="42" t="n">
        <f aca="false">SUM(P269:T269)</f>
        <v>0</v>
      </c>
      <c r="W269" s="42"/>
      <c r="X269" s="42" t="n">
        <v>325</v>
      </c>
      <c r="Y269" s="42"/>
      <c r="Z269" s="42" t="n">
        <v>0</v>
      </c>
      <c r="AA269" s="42"/>
      <c r="AB269" s="42" t="n">
        <v>0</v>
      </c>
      <c r="AC269" s="42"/>
      <c r="AD269" s="42" t="n">
        <f aca="false">SUM(X269:AB269)</f>
        <v>325</v>
      </c>
      <c r="AE269" s="71"/>
      <c r="AF269" s="39"/>
    </row>
    <row r="270" customFormat="false" ht="12.75" hidden="false" customHeight="false" outlineLevel="0" collapsed="false">
      <c r="A270" s="136" t="s">
        <v>449</v>
      </c>
      <c r="B270" s="137"/>
      <c r="C270" s="140" t="e">
        <f aca="false">+#REF!</f>
        <v>#REF!</v>
      </c>
      <c r="D270" s="140" t="e">
        <f aca="false">+#REF!</f>
        <v>#REF!</v>
      </c>
      <c r="E270" s="140"/>
      <c r="F270" s="68" t="e">
        <f aca="false">+#REF!</f>
        <v>#REF!</v>
      </c>
      <c r="G270" s="141"/>
      <c r="H270" s="42" t="e">
        <f aca="false">ROUND(#REF!/1000,0)</f>
        <v>#REF!</v>
      </c>
      <c r="I270" s="42"/>
      <c r="J270" s="42" t="e">
        <f aca="false">ROUND(#REF!/1000,0)</f>
        <v>#REF!</v>
      </c>
      <c r="K270" s="42"/>
      <c r="L270" s="42" t="e">
        <f aca="false">-ROUND((#REF!-#REF!)/1000,0)</f>
        <v>#REF!</v>
      </c>
      <c r="M270" s="42"/>
      <c r="N270" s="42" t="e">
        <f aca="false">SUM(H270:L270)</f>
        <v>#REF!</v>
      </c>
      <c r="O270" s="42"/>
      <c r="P270" s="42" t="n">
        <v>0</v>
      </c>
      <c r="Q270" s="42"/>
      <c r="R270" s="42" t="n">
        <v>0</v>
      </c>
      <c r="S270" s="42"/>
      <c r="T270" s="42" t="n">
        <v>0</v>
      </c>
      <c r="U270" s="42"/>
      <c r="V270" s="42" t="n">
        <f aca="false">SUM(P270:T270)</f>
        <v>0</v>
      </c>
      <c r="W270" s="42"/>
      <c r="X270" s="42" t="n">
        <v>0</v>
      </c>
      <c r="Y270" s="42"/>
      <c r="Z270" s="42" t="n">
        <v>0</v>
      </c>
      <c r="AA270" s="42"/>
      <c r="AB270" s="42" t="n">
        <v>0</v>
      </c>
      <c r="AC270" s="42"/>
      <c r="AD270" s="42" t="n">
        <f aca="false">SUM(X270:AB270)</f>
        <v>0</v>
      </c>
      <c r="AE270" s="71"/>
      <c r="AF270" s="39"/>
    </row>
    <row r="271" s="163" customFormat="true" ht="12.75" hidden="false" customHeight="false" outlineLevel="0" collapsed="false">
      <c r="A271" s="136" t="n">
        <v>11</v>
      </c>
      <c r="B271" s="137"/>
      <c r="C271" s="140" t="e">
        <f aca="false">+#REF!</f>
        <v>#REF!</v>
      </c>
      <c r="D271" s="140" t="e">
        <f aca="false">+#REF!</f>
        <v>#REF!</v>
      </c>
      <c r="E271" s="140"/>
      <c r="F271" s="68" t="e">
        <f aca="false">+#REF!</f>
        <v>#REF!</v>
      </c>
      <c r="G271" s="141"/>
      <c r="H271" s="42" t="e">
        <f aca="false">ROUND(#REF!/1000,0)</f>
        <v>#REF!</v>
      </c>
      <c r="I271" s="42"/>
      <c r="J271" s="42" t="e">
        <f aca="false">ROUND(#REF!/1000,0)</f>
        <v>#REF!</v>
      </c>
      <c r="K271" s="42"/>
      <c r="L271" s="42" t="e">
        <f aca="false">-ROUND((#REF!-#REF!)/1000,0)</f>
        <v>#REF!</v>
      </c>
      <c r="M271" s="42"/>
      <c r="N271" s="42" t="e">
        <f aca="false">SUM(H271:L271)</f>
        <v>#REF!</v>
      </c>
      <c r="O271" s="42"/>
      <c r="P271" s="42" t="n">
        <v>915</v>
      </c>
      <c r="Q271" s="42"/>
      <c r="R271" s="42" t="n">
        <v>0</v>
      </c>
      <c r="S271" s="42"/>
      <c r="T271" s="42" t="n">
        <v>-623</v>
      </c>
      <c r="U271" s="42"/>
      <c r="V271" s="42" t="n">
        <f aca="false">SUM(P271:T271)</f>
        <v>292</v>
      </c>
      <c r="W271" s="42"/>
      <c r="X271" s="42" t="n">
        <v>915</v>
      </c>
      <c r="Y271" s="42"/>
      <c r="Z271" s="42" t="n">
        <v>0</v>
      </c>
      <c r="AA271" s="42"/>
      <c r="AB271" s="42" t="n">
        <v>-623</v>
      </c>
      <c r="AC271" s="42"/>
      <c r="AD271" s="42" t="n">
        <f aca="false">SUM(X271:AB271)</f>
        <v>292</v>
      </c>
      <c r="AE271" s="71"/>
      <c r="AF271" s="39"/>
    </row>
    <row r="272" customFormat="false" ht="12.75" hidden="false" customHeight="false" outlineLevel="0" collapsed="false">
      <c r="A272" s="136"/>
      <c r="B272" s="137"/>
      <c r="C272" s="139" t="s">
        <v>506</v>
      </c>
      <c r="D272" s="175"/>
      <c r="E272" s="175"/>
      <c r="F272" s="68"/>
      <c r="G272" s="141"/>
      <c r="H272" s="42"/>
      <c r="I272" s="42"/>
      <c r="J272" s="42"/>
      <c r="K272" s="42"/>
      <c r="L272" s="42"/>
      <c r="M272" s="42"/>
      <c r="N272" s="42" t="n">
        <f aca="false">SUM(H272:L272)</f>
        <v>0</v>
      </c>
      <c r="O272" s="42"/>
      <c r="P272" s="42" t="n">
        <v>0</v>
      </c>
      <c r="Q272" s="42"/>
      <c r="R272" s="42" t="n">
        <v>0</v>
      </c>
      <c r="S272" s="42"/>
      <c r="T272" s="42" t="n">
        <v>0</v>
      </c>
      <c r="U272" s="42"/>
      <c r="V272" s="42" t="n">
        <f aca="false">SUM(P272:T272)</f>
        <v>0</v>
      </c>
      <c r="W272" s="42"/>
      <c r="X272" s="42" t="n">
        <f aca="false">1088+872+22+172+1632</f>
        <v>3786</v>
      </c>
      <c r="Y272" s="42"/>
      <c r="Z272" s="42" t="n">
        <v>0</v>
      </c>
      <c r="AA272" s="42"/>
      <c r="AB272" s="42" t="n">
        <v>-2690</v>
      </c>
      <c r="AC272" s="42"/>
      <c r="AD272" s="42" t="n">
        <f aca="false">SUM(X272:AB272)</f>
        <v>1096</v>
      </c>
      <c r="AE272" s="71"/>
      <c r="AF272" s="39"/>
    </row>
    <row r="273" customFormat="false" ht="12.75" hidden="false" customHeight="false" outlineLevel="0" collapsed="false">
      <c r="A273" s="136"/>
      <c r="B273" s="137"/>
      <c r="C273" s="140" t="e">
        <f aca="false">+#REF!</f>
        <v>#REF!</v>
      </c>
      <c r="D273" s="140" t="e">
        <f aca="false">+#REF!</f>
        <v>#REF!</v>
      </c>
      <c r="E273" s="68"/>
      <c r="F273" s="68" t="e">
        <f aca="false">+#REF!</f>
        <v>#REF!</v>
      </c>
      <c r="G273" s="141"/>
      <c r="H273" s="42" t="e">
        <f aca="false">ROUND(#REF!/1000,0)</f>
        <v>#REF!</v>
      </c>
      <c r="I273" s="42"/>
      <c r="J273" s="42" t="e">
        <f aca="false">ROUND(#REF!/1000,0)</f>
        <v>#REF!</v>
      </c>
      <c r="K273" s="42"/>
      <c r="L273" s="42" t="e">
        <f aca="false">-ROUND((#REF!-#REF!)/1000,0)</f>
        <v>#REF!</v>
      </c>
      <c r="M273" s="42"/>
      <c r="N273" s="42" t="e">
        <f aca="false">SUM(H273:L273)</f>
        <v>#REF!</v>
      </c>
      <c r="O273" s="42"/>
      <c r="P273" s="42" t="n">
        <v>0</v>
      </c>
      <c r="Q273" s="42"/>
      <c r="R273" s="42" t="n">
        <v>0</v>
      </c>
      <c r="S273" s="42"/>
      <c r="T273" s="42" t="n">
        <v>0</v>
      </c>
      <c r="U273" s="42"/>
      <c r="V273" s="42" t="n">
        <f aca="false">SUM(P273:T273)</f>
        <v>0</v>
      </c>
      <c r="W273" s="42"/>
      <c r="X273" s="42" t="n">
        <v>0</v>
      </c>
      <c r="Y273" s="42"/>
      <c r="Z273" s="42" t="n">
        <v>0</v>
      </c>
      <c r="AA273" s="42"/>
      <c r="AB273" s="42" t="n">
        <v>0</v>
      </c>
      <c r="AC273" s="42"/>
      <c r="AD273" s="42" t="n">
        <f aca="false">SUM(X273:AB273)</f>
        <v>0</v>
      </c>
      <c r="AE273" s="71"/>
      <c r="AF273" s="39"/>
    </row>
    <row r="274" customFormat="false" ht="12.75" hidden="false" customHeight="false" outlineLevel="0" collapsed="false">
      <c r="A274" s="136"/>
      <c r="B274" s="137"/>
      <c r="C274" s="140" t="e">
        <f aca="false">+#REF!</f>
        <v>#REF!</v>
      </c>
      <c r="D274" s="140" t="e">
        <f aca="false">+#REF!</f>
        <v>#REF!</v>
      </c>
      <c r="E274" s="68"/>
      <c r="F274" s="68" t="e">
        <f aca="false">+#REF!</f>
        <v>#REF!</v>
      </c>
      <c r="G274" s="141"/>
      <c r="H274" s="42" t="e">
        <f aca="false">ROUND(#REF!/1000,0)</f>
        <v>#REF!</v>
      </c>
      <c r="I274" s="42"/>
      <c r="J274" s="42" t="e">
        <f aca="false">ROUND(#REF!/1000,0)</f>
        <v>#REF!</v>
      </c>
      <c r="K274" s="42"/>
      <c r="L274" s="42" t="e">
        <f aca="false">-ROUND((#REF!-#REF!)/1000,0)</f>
        <v>#REF!</v>
      </c>
      <c r="M274" s="42"/>
      <c r="N274" s="42" t="e">
        <f aca="false">SUM(H274:L274)</f>
        <v>#REF!</v>
      </c>
      <c r="O274" s="42"/>
      <c r="P274" s="42" t="n">
        <v>0</v>
      </c>
      <c r="Q274" s="42"/>
      <c r="R274" s="42" t="n">
        <v>0</v>
      </c>
      <c r="S274" s="42"/>
      <c r="T274" s="42" t="n">
        <v>0</v>
      </c>
      <c r="U274" s="42"/>
      <c r="V274" s="42" t="n">
        <f aca="false">SUM(P274:T274)</f>
        <v>0</v>
      </c>
      <c r="W274" s="42"/>
      <c r="X274" s="42" t="n">
        <v>0</v>
      </c>
      <c r="Y274" s="42"/>
      <c r="Z274" s="42" t="n">
        <v>0</v>
      </c>
      <c r="AA274" s="42"/>
      <c r="AB274" s="42" t="n">
        <v>0</v>
      </c>
      <c r="AC274" s="42"/>
      <c r="AD274" s="42" t="n">
        <f aca="false">SUM(X274:AB274)</f>
        <v>0</v>
      </c>
      <c r="AE274" s="71"/>
      <c r="AF274" s="39"/>
    </row>
    <row r="275" s="163" customFormat="true" ht="12.75" hidden="false" customHeight="false" outlineLevel="0" collapsed="false">
      <c r="A275" s="136" t="n">
        <v>1</v>
      </c>
      <c r="B275" s="137"/>
      <c r="C275" s="140" t="e">
        <f aca="false">+#REF!</f>
        <v>#REF!</v>
      </c>
      <c r="D275" s="140" t="e">
        <f aca="false">+#REF!</f>
        <v>#REF!</v>
      </c>
      <c r="E275" s="140"/>
      <c r="F275" s="68" t="e">
        <f aca="false">+#REF!</f>
        <v>#REF!</v>
      </c>
      <c r="G275" s="141"/>
      <c r="H275" s="42" t="e">
        <f aca="false">ROUND(#REF!/1000,0)</f>
        <v>#REF!</v>
      </c>
      <c r="I275" s="42"/>
      <c r="J275" s="42" t="e">
        <f aca="false">ROUND(#REF!/1000,0)</f>
        <v>#REF!</v>
      </c>
      <c r="K275" s="42"/>
      <c r="L275" s="42" t="e">
        <f aca="false">-ROUND((#REF!-#REF!)/1000,0)</f>
        <v>#REF!</v>
      </c>
      <c r="M275" s="42"/>
      <c r="N275" s="42" t="e">
        <f aca="false">SUM(H275:L275)</f>
        <v>#REF!</v>
      </c>
      <c r="O275" s="42"/>
      <c r="P275" s="42" t="n">
        <v>0</v>
      </c>
      <c r="Q275" s="42"/>
      <c r="R275" s="42" t="n">
        <v>0</v>
      </c>
      <c r="S275" s="42"/>
      <c r="T275" s="42" t="n">
        <v>0</v>
      </c>
      <c r="U275" s="42"/>
      <c r="V275" s="42" t="n">
        <f aca="false">SUM(P275:T275)</f>
        <v>0</v>
      </c>
      <c r="W275" s="42"/>
      <c r="X275" s="42" t="n">
        <v>0</v>
      </c>
      <c r="Y275" s="42"/>
      <c r="Z275" s="42" t="n">
        <v>0</v>
      </c>
      <c r="AA275" s="42"/>
      <c r="AB275" s="42" t="n">
        <v>0</v>
      </c>
      <c r="AC275" s="42"/>
      <c r="AD275" s="42" t="n">
        <f aca="false">SUM(X275:AB275)</f>
        <v>0</v>
      </c>
      <c r="AE275" s="71"/>
      <c r="AF275" s="39"/>
    </row>
    <row r="276" s="163" customFormat="true" ht="12.75" hidden="false" customHeight="false" outlineLevel="0" collapsed="false">
      <c r="A276" s="136" t="s">
        <v>449</v>
      </c>
      <c r="B276" s="137"/>
      <c r="C276" s="140" t="e">
        <f aca="false">+#REF!</f>
        <v>#REF!</v>
      </c>
      <c r="D276" s="140" t="e">
        <f aca="false">+#REF!</f>
        <v>#REF!</v>
      </c>
      <c r="E276" s="140"/>
      <c r="F276" s="68" t="e">
        <f aca="false">+#REF!</f>
        <v>#REF!</v>
      </c>
      <c r="G276" s="141"/>
      <c r="H276" s="42" t="e">
        <f aca="false">ROUND(#REF!/1000,0)</f>
        <v>#REF!</v>
      </c>
      <c r="I276" s="42"/>
      <c r="J276" s="42" t="e">
        <f aca="false">ROUND(#REF!/1000,0)</f>
        <v>#REF!</v>
      </c>
      <c r="K276" s="42"/>
      <c r="L276" s="42" t="e">
        <f aca="false">-ROUND((#REF!-#REF!)/1000,0)</f>
        <v>#REF!</v>
      </c>
      <c r="M276" s="42"/>
      <c r="N276" s="42" t="e">
        <f aca="false">SUM(H276:L276)</f>
        <v>#REF!</v>
      </c>
      <c r="O276" s="42"/>
      <c r="P276" s="42" t="n">
        <v>0</v>
      </c>
      <c r="Q276" s="42"/>
      <c r="R276" s="42" t="n">
        <v>0</v>
      </c>
      <c r="S276" s="42"/>
      <c r="T276" s="42" t="n">
        <v>0</v>
      </c>
      <c r="U276" s="42"/>
      <c r="V276" s="42" t="n">
        <f aca="false">SUM(P276:T276)</f>
        <v>0</v>
      </c>
      <c r="W276" s="42"/>
      <c r="X276" s="42" t="n">
        <v>0</v>
      </c>
      <c r="Y276" s="42"/>
      <c r="Z276" s="42" t="n">
        <v>0</v>
      </c>
      <c r="AA276" s="42"/>
      <c r="AB276" s="42" t="n">
        <v>0</v>
      </c>
      <c r="AC276" s="42"/>
      <c r="AD276" s="42" t="n">
        <f aca="false">SUM(X276:AB276)</f>
        <v>0</v>
      </c>
      <c r="AE276" s="71"/>
      <c r="AF276" s="39"/>
    </row>
    <row r="277" customFormat="false" ht="12.75" hidden="false" customHeight="false" outlineLevel="0" collapsed="false">
      <c r="A277" s="136" t="n">
        <v>11</v>
      </c>
      <c r="B277" s="137"/>
      <c r="C277" s="138" t="e">
        <f aca="false">+#REF!</f>
        <v>#REF!</v>
      </c>
      <c r="D277" s="138" t="e">
        <f aca="false">+#REF!</f>
        <v>#REF!</v>
      </c>
      <c r="E277" s="138"/>
      <c r="F277" s="37" t="e">
        <f aca="false">+#REF!</f>
        <v>#REF!</v>
      </c>
      <c r="G277" s="129"/>
      <c r="H277" s="42" t="e">
        <f aca="false">ROUND(#REF!/1000,0)</f>
        <v>#REF!</v>
      </c>
      <c r="I277" s="42"/>
      <c r="J277" s="42" t="e">
        <f aca="false">ROUND(#REF!/1000,0)</f>
        <v>#REF!</v>
      </c>
      <c r="K277" s="42"/>
      <c r="L277" s="42" t="e">
        <f aca="false">-ROUND((#REF!-#REF!)/1000,0)</f>
        <v>#REF!</v>
      </c>
      <c r="M277" s="42"/>
      <c r="N277" s="42" t="e">
        <f aca="false">SUM(H277:L277)</f>
        <v>#REF!</v>
      </c>
      <c r="O277" s="42"/>
      <c r="P277" s="42" t="n">
        <v>2940</v>
      </c>
      <c r="Q277" s="42"/>
      <c r="R277" s="42" t="n">
        <v>-926</v>
      </c>
      <c r="S277" s="42"/>
      <c r="T277" s="42" t="n">
        <v>-247</v>
      </c>
      <c r="U277" s="42"/>
      <c r="V277" s="42" t="n">
        <f aca="false">SUM(P277:T277)</f>
        <v>1767</v>
      </c>
      <c r="W277" s="42"/>
      <c r="X277" s="42" t="n">
        <v>2940</v>
      </c>
      <c r="Y277" s="42"/>
      <c r="Z277" s="42" t="n">
        <v>-1076</v>
      </c>
      <c r="AA277" s="42"/>
      <c r="AB277" s="42" t="n">
        <v>-247</v>
      </c>
      <c r="AC277" s="42"/>
      <c r="AD277" s="42" t="n">
        <f aca="false">SUM(X277:AB277)</f>
        <v>1617</v>
      </c>
      <c r="AE277" s="71"/>
      <c r="AF277" s="39" t="s">
        <v>452</v>
      </c>
    </row>
    <row r="278" customFormat="false" ht="12.75" hidden="false" customHeight="false" outlineLevel="0" collapsed="false">
      <c r="A278" s="136"/>
      <c r="B278" s="137"/>
      <c r="C278" s="139" t="s">
        <v>49</v>
      </c>
      <c r="D278" s="175"/>
      <c r="E278" s="175"/>
      <c r="F278" s="68"/>
      <c r="G278" s="141"/>
      <c r="H278" s="42" t="n">
        <v>0</v>
      </c>
      <c r="I278" s="42"/>
      <c r="J278" s="42" t="n">
        <v>0</v>
      </c>
      <c r="K278" s="42"/>
      <c r="L278" s="42" t="n">
        <v>0</v>
      </c>
      <c r="M278" s="42"/>
      <c r="N278" s="42" t="n">
        <f aca="false">SUM(H278:L278)</f>
        <v>0</v>
      </c>
      <c r="O278" s="42"/>
      <c r="P278" s="42" t="n">
        <v>0</v>
      </c>
      <c r="Q278" s="42"/>
      <c r="R278" s="42" t="n">
        <v>1010</v>
      </c>
      <c r="S278" s="42"/>
      <c r="T278" s="42" t="n">
        <v>0</v>
      </c>
      <c r="U278" s="42"/>
      <c r="V278" s="42" t="n">
        <f aca="false">SUM(P278:T278)</f>
        <v>1010</v>
      </c>
      <c r="W278" s="42"/>
      <c r="X278" s="42" t="n">
        <v>741</v>
      </c>
      <c r="Y278" s="42"/>
      <c r="Z278" s="42" t="n">
        <v>0</v>
      </c>
      <c r="AA278" s="42"/>
      <c r="AB278" s="42" t="n">
        <v>0</v>
      </c>
      <c r="AC278" s="42"/>
      <c r="AD278" s="42" t="n">
        <f aca="false">SUM(X278:AB278)</f>
        <v>741</v>
      </c>
      <c r="AE278" s="71"/>
      <c r="AF278" s="39"/>
    </row>
    <row r="279" customFormat="false" ht="12.75" hidden="false" customHeight="false" outlineLevel="0" collapsed="false">
      <c r="A279" s="136"/>
      <c r="B279" s="137"/>
      <c r="C279" s="139" t="s">
        <v>507</v>
      </c>
      <c r="D279" s="175"/>
      <c r="E279" s="175"/>
      <c r="F279" s="68"/>
      <c r="G279" s="141"/>
      <c r="H279" s="42" t="n">
        <v>0</v>
      </c>
      <c r="I279" s="42"/>
      <c r="J279" s="42" t="n">
        <v>0</v>
      </c>
      <c r="K279" s="42"/>
      <c r="L279" s="42" t="e">
        <f aca="false">-ROUND((#REF!-#REF!)/1000,0)</f>
        <v>#REF!</v>
      </c>
      <c r="M279" s="42"/>
      <c r="N279" s="42" t="e">
        <f aca="false">SUM(H279:L279)</f>
        <v>#REF!</v>
      </c>
      <c r="O279" s="42"/>
      <c r="P279" s="42" t="n">
        <v>0</v>
      </c>
      <c r="Q279" s="42"/>
      <c r="R279" s="42" t="n">
        <v>0</v>
      </c>
      <c r="S279" s="42"/>
      <c r="T279" s="42" t="n">
        <v>2884</v>
      </c>
      <c r="U279" s="42"/>
      <c r="V279" s="42" t="n">
        <f aca="false">SUM(P279:T279)</f>
        <v>2884</v>
      </c>
      <c r="W279" s="42"/>
      <c r="X279" s="42" t="n">
        <v>0</v>
      </c>
      <c r="Y279" s="42"/>
      <c r="Z279" s="42" t="n">
        <v>0</v>
      </c>
      <c r="AA279" s="42"/>
      <c r="AB279" s="42" t="n">
        <v>2884</v>
      </c>
      <c r="AC279" s="42"/>
      <c r="AD279" s="42" t="n">
        <f aca="false">SUM(X279:AB279)</f>
        <v>2884</v>
      </c>
      <c r="AE279" s="71"/>
      <c r="AF279" s="39"/>
    </row>
    <row r="280" customFormat="false" ht="12.75" hidden="false" customHeight="false" outlineLevel="0" collapsed="false">
      <c r="A280" s="136"/>
      <c r="B280" s="137"/>
      <c r="C280" s="139" t="s">
        <v>508</v>
      </c>
      <c r="D280" s="175"/>
      <c r="E280" s="175"/>
      <c r="F280" s="68"/>
      <c r="G280" s="141"/>
      <c r="H280" s="42" t="n">
        <v>0</v>
      </c>
      <c r="I280" s="42"/>
      <c r="J280" s="42" t="n">
        <v>0</v>
      </c>
      <c r="K280" s="42"/>
      <c r="L280" s="42" t="n">
        <v>0</v>
      </c>
      <c r="M280" s="42"/>
      <c r="N280" s="42" t="n">
        <f aca="false">SUM(H280:L280)</f>
        <v>0</v>
      </c>
      <c r="O280" s="42"/>
      <c r="P280" s="42" t="n">
        <v>0</v>
      </c>
      <c r="Q280" s="42"/>
      <c r="R280" s="42" t="n">
        <v>3500</v>
      </c>
      <c r="S280" s="42"/>
      <c r="T280" s="42" t="n">
        <v>0</v>
      </c>
      <c r="U280" s="42"/>
      <c r="V280" s="42" t="n">
        <f aca="false">SUM(P280:T280)</f>
        <v>3500</v>
      </c>
      <c r="W280" s="42"/>
      <c r="X280" s="42" t="n">
        <v>0</v>
      </c>
      <c r="Y280" s="42"/>
      <c r="Z280" s="42" t="n">
        <v>3500</v>
      </c>
      <c r="AA280" s="42"/>
      <c r="AB280" s="42" t="n">
        <v>0</v>
      </c>
      <c r="AC280" s="42"/>
      <c r="AD280" s="42" t="n">
        <f aca="false">SUM(X280:AB280)</f>
        <v>3500</v>
      </c>
      <c r="AE280" s="71"/>
      <c r="AF280" s="39"/>
    </row>
    <row r="281" customFormat="false" ht="12.75" hidden="false" customHeight="false" outlineLevel="0" collapsed="false">
      <c r="A281" s="136" t="n">
        <v>11</v>
      </c>
      <c r="B281" s="137"/>
      <c r="C281" s="138" t="e">
        <f aca="false">+#REF!</f>
        <v>#REF!</v>
      </c>
      <c r="D281" s="138" t="e">
        <f aca="false">+#REF!</f>
        <v>#REF!</v>
      </c>
      <c r="E281" s="138"/>
      <c r="F281" s="37" t="e">
        <f aca="false">+#REF!</f>
        <v>#REF!</v>
      </c>
      <c r="G281" s="129"/>
      <c r="H281" s="42" t="e">
        <f aca="false">ROUND(#REF!/1000,0)</f>
        <v>#REF!</v>
      </c>
      <c r="I281" s="42"/>
      <c r="J281" s="42" t="e">
        <f aca="false">ROUND(#REF!/1000,0)</f>
        <v>#REF!</v>
      </c>
      <c r="K281" s="42"/>
      <c r="L281" s="42" t="e">
        <f aca="false">-ROUND((#REF!-#REF!)/1000,0)</f>
        <v>#REF!</v>
      </c>
      <c r="M281" s="42"/>
      <c r="N281" s="42" t="e">
        <f aca="false">SUM(H281:L281)</f>
        <v>#REF!</v>
      </c>
      <c r="O281" s="42"/>
      <c r="P281" s="42" t="n">
        <v>0</v>
      </c>
      <c r="Q281" s="42"/>
      <c r="R281" s="42" t="n">
        <v>0</v>
      </c>
      <c r="S281" s="42"/>
      <c r="T281" s="42" t="n">
        <v>0</v>
      </c>
      <c r="U281" s="42"/>
      <c r="V281" s="42" t="n">
        <f aca="false">SUM(P281:T281)</f>
        <v>0</v>
      </c>
      <c r="W281" s="42"/>
      <c r="X281" s="42" t="n">
        <v>0</v>
      </c>
      <c r="Y281" s="42"/>
      <c r="Z281" s="42" t="n">
        <v>0</v>
      </c>
      <c r="AA281" s="42"/>
      <c r="AB281" s="42" t="n">
        <v>0</v>
      </c>
      <c r="AC281" s="42"/>
      <c r="AD281" s="42" t="n">
        <f aca="false">SUM(X281:AB281)</f>
        <v>0</v>
      </c>
      <c r="AE281" s="71"/>
      <c r="AF281" s="39"/>
    </row>
    <row r="282" customFormat="false" ht="12.75" hidden="false" customHeight="false" outlineLevel="0" collapsed="false">
      <c r="A282" s="136" t="n">
        <v>11</v>
      </c>
      <c r="B282" s="137"/>
      <c r="C282" s="140" t="e">
        <f aca="false">+#REF!</f>
        <v>#REF!</v>
      </c>
      <c r="D282" s="140" t="e">
        <f aca="false">+#REF!</f>
        <v>#REF!</v>
      </c>
      <c r="E282" s="140"/>
      <c r="F282" s="68" t="e">
        <f aca="false">+#REF!</f>
        <v>#REF!</v>
      </c>
      <c r="G282" s="141"/>
      <c r="H282" s="42" t="e">
        <f aca="false">ROUND(#REF!/1000,0)</f>
        <v>#REF!</v>
      </c>
      <c r="I282" s="42"/>
      <c r="J282" s="42" t="e">
        <f aca="false">ROUND(#REF!/1000,0)</f>
        <v>#REF!</v>
      </c>
      <c r="K282" s="42"/>
      <c r="L282" s="42" t="e">
        <f aca="false">-ROUND((#REF!-#REF!)/1000,0)</f>
        <v>#REF!</v>
      </c>
      <c r="M282" s="42"/>
      <c r="N282" s="42" t="e">
        <f aca="false">SUM(H282:L282)</f>
        <v>#REF!</v>
      </c>
      <c r="O282" s="42"/>
      <c r="P282" s="42" t="n">
        <v>0</v>
      </c>
      <c r="Q282" s="42"/>
      <c r="R282" s="42" t="n">
        <v>0</v>
      </c>
      <c r="S282" s="42"/>
      <c r="T282" s="42" t="n">
        <v>0</v>
      </c>
      <c r="U282" s="42"/>
      <c r="V282" s="42" t="n">
        <f aca="false">SUM(P282:T282)</f>
        <v>0</v>
      </c>
      <c r="W282" s="42"/>
      <c r="X282" s="42" t="n">
        <v>0</v>
      </c>
      <c r="Y282" s="42"/>
      <c r="Z282" s="42" t="n">
        <v>0</v>
      </c>
      <c r="AA282" s="42"/>
      <c r="AB282" s="42" t="n">
        <v>0</v>
      </c>
      <c r="AC282" s="42"/>
      <c r="AD282" s="42" t="n">
        <f aca="false">SUM(X282:AB282)</f>
        <v>0</v>
      </c>
      <c r="AE282" s="71"/>
      <c r="AF282" s="39"/>
    </row>
    <row r="283" customFormat="false" ht="12.75" hidden="false" customHeight="false" outlineLevel="0" collapsed="false">
      <c r="A283" s="136" t="n">
        <v>11</v>
      </c>
      <c r="B283" s="137"/>
      <c r="C283" s="140" t="e">
        <f aca="false">+#REF!</f>
        <v>#REF!</v>
      </c>
      <c r="D283" s="140" t="e">
        <f aca="false">+#REF!</f>
        <v>#REF!</v>
      </c>
      <c r="E283" s="140"/>
      <c r="F283" s="68" t="e">
        <f aca="false">+#REF!</f>
        <v>#REF!</v>
      </c>
      <c r="G283" s="141"/>
      <c r="H283" s="42" t="e">
        <f aca="false">ROUND(#REF!/1000,0)</f>
        <v>#REF!</v>
      </c>
      <c r="I283" s="42"/>
      <c r="J283" s="42" t="e">
        <f aca="false">ROUND(#REF!/1000,0)</f>
        <v>#REF!</v>
      </c>
      <c r="K283" s="42"/>
      <c r="L283" s="42" t="e">
        <f aca="false">-ROUND((#REF!-#REF!)/1000,0)</f>
        <v>#REF!</v>
      </c>
      <c r="M283" s="42"/>
      <c r="N283" s="42" t="e">
        <f aca="false">SUM(H283:L283)</f>
        <v>#REF!</v>
      </c>
      <c r="O283" s="42"/>
      <c r="P283" s="42" t="n">
        <v>0</v>
      </c>
      <c r="Q283" s="42"/>
      <c r="R283" s="42" t="n">
        <v>0</v>
      </c>
      <c r="S283" s="42"/>
      <c r="T283" s="42" t="n">
        <v>0</v>
      </c>
      <c r="U283" s="42"/>
      <c r="V283" s="42" t="n">
        <f aca="false">SUM(P283:T283)</f>
        <v>0</v>
      </c>
      <c r="W283" s="42"/>
      <c r="X283" s="42" t="n">
        <v>0</v>
      </c>
      <c r="Y283" s="42"/>
      <c r="Z283" s="42" t="n">
        <v>0</v>
      </c>
      <c r="AA283" s="42"/>
      <c r="AB283" s="42" t="n">
        <v>0</v>
      </c>
      <c r="AC283" s="42"/>
      <c r="AD283" s="42" t="n">
        <f aca="false">SUM(X283:AB283)</f>
        <v>0</v>
      </c>
      <c r="AE283" s="71"/>
      <c r="AF283" s="39"/>
    </row>
    <row r="284" customFormat="false" ht="12.75" hidden="false" customHeight="false" outlineLevel="0" collapsed="false">
      <c r="A284" s="136" t="n">
        <v>11</v>
      </c>
      <c r="B284" s="137"/>
      <c r="C284" s="140" t="e">
        <f aca="false">+#REF!</f>
        <v>#REF!</v>
      </c>
      <c r="D284" s="140" t="e">
        <f aca="false">+#REF!</f>
        <v>#REF!</v>
      </c>
      <c r="E284" s="140"/>
      <c r="F284" s="68" t="e">
        <f aca="false">+#REF!</f>
        <v>#REF!</v>
      </c>
      <c r="G284" s="141"/>
      <c r="H284" s="42" t="e">
        <f aca="false">ROUND(#REF!/1000,0)</f>
        <v>#REF!</v>
      </c>
      <c r="I284" s="42"/>
      <c r="J284" s="42" t="e">
        <f aca="false">ROUND(#REF!/1000,0)</f>
        <v>#REF!</v>
      </c>
      <c r="K284" s="42"/>
      <c r="L284" s="42" t="e">
        <f aca="false">-ROUND((#REF!-#REF!)/1000,0)</f>
        <v>#REF!</v>
      </c>
      <c r="M284" s="42"/>
      <c r="N284" s="42" t="e">
        <f aca="false">SUM(H284:L284)</f>
        <v>#REF!</v>
      </c>
      <c r="O284" s="42"/>
      <c r="P284" s="42" t="n">
        <v>0</v>
      </c>
      <c r="Q284" s="42"/>
      <c r="R284" s="42" t="n">
        <v>0</v>
      </c>
      <c r="S284" s="42"/>
      <c r="T284" s="42" t="n">
        <v>0</v>
      </c>
      <c r="U284" s="42"/>
      <c r="V284" s="42" t="n">
        <f aca="false">SUM(P284:T284)</f>
        <v>0</v>
      </c>
      <c r="W284" s="42"/>
      <c r="X284" s="42" t="n">
        <v>0</v>
      </c>
      <c r="Y284" s="42"/>
      <c r="Z284" s="42" t="n">
        <v>0</v>
      </c>
      <c r="AA284" s="42"/>
      <c r="AB284" s="42" t="n">
        <v>0</v>
      </c>
      <c r="AC284" s="42"/>
      <c r="AD284" s="42" t="n">
        <f aca="false">SUM(X284:AB284)</f>
        <v>0</v>
      </c>
      <c r="AE284" s="71"/>
      <c r="AF284" s="39"/>
    </row>
    <row r="285" customFormat="false" ht="12.75" hidden="false" customHeight="false" outlineLevel="0" collapsed="false">
      <c r="A285" s="136" t="n">
        <v>11</v>
      </c>
      <c r="B285" s="137"/>
      <c r="C285" s="140" t="e">
        <f aca="false">+#REF!</f>
        <v>#REF!</v>
      </c>
      <c r="D285" s="140" t="e">
        <f aca="false">+#REF!</f>
        <v>#REF!</v>
      </c>
      <c r="E285" s="140"/>
      <c r="F285" s="68" t="e">
        <f aca="false">+#REF!</f>
        <v>#REF!</v>
      </c>
      <c r="G285" s="141"/>
      <c r="H285" s="42" t="e">
        <f aca="false">ROUND(#REF!/1000,0)</f>
        <v>#REF!</v>
      </c>
      <c r="I285" s="42"/>
      <c r="J285" s="42" t="e">
        <f aca="false">ROUND(#REF!/1000,0)</f>
        <v>#REF!</v>
      </c>
      <c r="K285" s="42"/>
      <c r="L285" s="42" t="e">
        <f aca="false">-ROUND((#REF!-#REF!)/1000,0)</f>
        <v>#REF!</v>
      </c>
      <c r="M285" s="42"/>
      <c r="N285" s="42" t="e">
        <f aca="false">SUM(H285:L285)</f>
        <v>#REF!</v>
      </c>
      <c r="O285" s="42"/>
      <c r="P285" s="42" t="n">
        <v>0</v>
      </c>
      <c r="Q285" s="42"/>
      <c r="R285" s="42" t="n">
        <v>0</v>
      </c>
      <c r="S285" s="42"/>
      <c r="T285" s="42" t="n">
        <v>0</v>
      </c>
      <c r="U285" s="42"/>
      <c r="V285" s="42" t="n">
        <f aca="false">SUM(P285:T285)</f>
        <v>0</v>
      </c>
      <c r="W285" s="42"/>
      <c r="X285" s="42" t="n">
        <v>0</v>
      </c>
      <c r="Y285" s="42"/>
      <c r="Z285" s="42" t="n">
        <v>0</v>
      </c>
      <c r="AA285" s="42"/>
      <c r="AB285" s="42" t="n">
        <v>0</v>
      </c>
      <c r="AC285" s="42"/>
      <c r="AD285" s="42" t="n">
        <f aca="false">SUM(X285:AB285)</f>
        <v>0</v>
      </c>
      <c r="AE285" s="71"/>
      <c r="AF285" s="39"/>
    </row>
    <row r="286" customFormat="false" ht="12.75" hidden="false" customHeight="false" outlineLevel="0" collapsed="false">
      <c r="A286" s="136"/>
      <c r="B286" s="137"/>
      <c r="C286" s="38"/>
      <c r="D286" s="4"/>
      <c r="E286" s="4"/>
      <c r="F286" s="68"/>
      <c r="G286" s="141"/>
      <c r="H286" s="42" t="n">
        <v>0</v>
      </c>
      <c r="I286" s="42"/>
      <c r="J286" s="42" t="n">
        <v>0</v>
      </c>
      <c r="K286" s="42"/>
      <c r="L286" s="42" t="n">
        <v>0</v>
      </c>
      <c r="M286" s="42"/>
      <c r="N286" s="42" t="n">
        <f aca="false">SUM(H286:L286)</f>
        <v>0</v>
      </c>
      <c r="O286" s="42"/>
      <c r="P286" s="42" t="n">
        <v>0</v>
      </c>
      <c r="Q286" s="42"/>
      <c r="R286" s="42" t="n">
        <v>0</v>
      </c>
      <c r="S286" s="42"/>
      <c r="T286" s="42" t="n">
        <v>0</v>
      </c>
      <c r="U286" s="42"/>
      <c r="V286" s="42" t="n">
        <f aca="false">SUM(P286:T286)</f>
        <v>0</v>
      </c>
      <c r="W286" s="42"/>
      <c r="X286" s="42" t="n">
        <v>0</v>
      </c>
      <c r="Y286" s="42"/>
      <c r="Z286" s="42" t="n">
        <v>0</v>
      </c>
      <c r="AA286" s="42"/>
      <c r="AB286" s="42" t="n">
        <v>0</v>
      </c>
      <c r="AC286" s="42"/>
      <c r="AD286" s="42" t="n">
        <f aca="false">SUM(X286:AB286)</f>
        <v>0</v>
      </c>
      <c r="AE286" s="71"/>
      <c r="AF286" s="39"/>
    </row>
    <row r="287" customFormat="false" ht="12.75" hidden="false" customHeight="false" outlineLevel="0" collapsed="false">
      <c r="A287" s="136"/>
      <c r="B287" s="137"/>
      <c r="C287" s="129"/>
      <c r="D287" s="4"/>
      <c r="E287" s="4"/>
      <c r="F287" s="68"/>
      <c r="G287" s="141"/>
      <c r="H287" s="190"/>
      <c r="I287" s="191"/>
      <c r="J287" s="190"/>
      <c r="K287" s="191"/>
      <c r="L287" s="190"/>
      <c r="M287" s="191"/>
      <c r="N287" s="190"/>
      <c r="O287" s="191"/>
      <c r="P287" s="190"/>
      <c r="Q287" s="191"/>
      <c r="R287" s="190"/>
      <c r="S287" s="191"/>
      <c r="T287" s="190"/>
      <c r="U287" s="191"/>
      <c r="V287" s="190"/>
      <c r="W287" s="191"/>
      <c r="X287" s="190"/>
      <c r="Y287" s="191"/>
      <c r="Z287" s="190"/>
      <c r="AA287" s="191"/>
      <c r="AB287" s="190"/>
      <c r="AC287" s="191"/>
      <c r="AD287" s="190"/>
      <c r="AE287" s="71"/>
      <c r="AF287" s="39"/>
    </row>
    <row r="288" s="150" customFormat="true" ht="12.75" hidden="false" customHeight="false" outlineLevel="0" collapsed="false">
      <c r="A288" s="143"/>
      <c r="B288" s="144"/>
      <c r="C288" s="192" t="s">
        <v>509</v>
      </c>
      <c r="D288" s="153"/>
      <c r="E288" s="153"/>
      <c r="F288" s="154"/>
      <c r="G288" s="155"/>
      <c r="H288" s="55" t="e">
        <f aca="false">SUM(H264:H286)</f>
        <v>#REF!</v>
      </c>
      <c r="I288" s="55"/>
      <c r="J288" s="55" t="e">
        <f aca="false">SUM(J264:J286)</f>
        <v>#REF!</v>
      </c>
      <c r="K288" s="55"/>
      <c r="L288" s="55" t="e">
        <f aca="false">SUM(L264:L286)</f>
        <v>#REF!</v>
      </c>
      <c r="M288" s="55"/>
      <c r="N288" s="55" t="e">
        <f aca="false">SUM(N264:N286)</f>
        <v>#REF!</v>
      </c>
      <c r="O288" s="55"/>
      <c r="P288" s="55" t="n">
        <f aca="false">SUM(P264:P286)</f>
        <v>3855</v>
      </c>
      <c r="Q288" s="55"/>
      <c r="R288" s="55" t="n">
        <f aca="false">SUM(R264:R286)</f>
        <v>4484</v>
      </c>
      <c r="S288" s="55"/>
      <c r="T288" s="55" t="n">
        <f aca="false">SUM(T264:T286)</f>
        <v>1787</v>
      </c>
      <c r="U288" s="55"/>
      <c r="V288" s="55" t="n">
        <f aca="false">SUM(V264:V286)</f>
        <v>10126</v>
      </c>
      <c r="W288" s="55"/>
      <c r="X288" s="55" t="n">
        <f aca="false">SUM(X264:X286)</f>
        <v>9040</v>
      </c>
      <c r="Y288" s="55"/>
      <c r="Z288" s="55" t="n">
        <f aca="false">SUM(Z264:Z286)</f>
        <v>3324</v>
      </c>
      <c r="AA288" s="55"/>
      <c r="AB288" s="55" t="n">
        <f aca="false">SUM(AB264:AB286)</f>
        <v>-903</v>
      </c>
      <c r="AC288" s="55"/>
      <c r="AD288" s="55" t="n">
        <f aca="false">SUM(AD264:AD286)</f>
        <v>11461</v>
      </c>
      <c r="AE288" s="149"/>
      <c r="AF288" s="145"/>
    </row>
    <row r="289" customFormat="false" ht="12.75" hidden="false" customHeight="false" outlineLevel="0" collapsed="false">
      <c r="A289" s="132"/>
      <c r="B289" s="193"/>
      <c r="C289" s="61"/>
      <c r="D289" s="61"/>
      <c r="E289" s="61"/>
      <c r="F289" s="31"/>
      <c r="G289" s="135"/>
      <c r="H289" s="190"/>
      <c r="I289" s="191"/>
      <c r="J289" s="190"/>
      <c r="K289" s="191"/>
      <c r="L289" s="190"/>
      <c r="M289" s="191"/>
      <c r="N289" s="190"/>
      <c r="O289" s="191"/>
      <c r="P289" s="190"/>
      <c r="Q289" s="191"/>
      <c r="R289" s="190"/>
      <c r="S289" s="191"/>
      <c r="T289" s="190"/>
      <c r="U289" s="191"/>
      <c r="V289" s="190"/>
      <c r="W289" s="191"/>
      <c r="X289" s="190"/>
      <c r="Y289" s="191"/>
      <c r="Z289" s="190"/>
      <c r="AA289" s="191"/>
      <c r="AB289" s="190"/>
      <c r="AC289" s="191"/>
      <c r="AD289" s="190"/>
      <c r="AE289" s="118"/>
      <c r="AF289" s="39"/>
    </row>
    <row r="290" s="150" customFormat="true" ht="13.5" hidden="false" customHeight="false" outlineLevel="0" collapsed="false">
      <c r="A290" s="194"/>
      <c r="B290" s="195"/>
      <c r="C290" s="196" t="s">
        <v>510</v>
      </c>
      <c r="D290" s="196"/>
      <c r="E290" s="196"/>
      <c r="F290" s="197"/>
      <c r="G290" s="198"/>
      <c r="H290" s="199" t="e">
        <f aca="false">+H30+H56+H60+H90+H58+H71+H102+H261+H288</f>
        <v>#REF!</v>
      </c>
      <c r="I290" s="200"/>
      <c r="J290" s="199" t="e">
        <f aca="false">+J30+J56+J60+J90+J58+J71+J102+J261+J288</f>
        <v>#REF!</v>
      </c>
      <c r="K290" s="200"/>
      <c r="L290" s="199" t="e">
        <f aca="false">+L30+L56+L60+L90+L58+L71+L102+L261+L288</f>
        <v>#REF!</v>
      </c>
      <c r="M290" s="200"/>
      <c r="N290" s="199" t="e">
        <f aca="false">+N30+N56+N60+N90+N58+N71+N102+N261+N288</f>
        <v>#REF!</v>
      </c>
      <c r="O290" s="200"/>
      <c r="P290" s="199" t="n">
        <f aca="false">+P30+P56+P60+P90+P58+P71+P102+P261+P288</f>
        <v>428033</v>
      </c>
      <c r="Q290" s="200"/>
      <c r="R290" s="199" t="n">
        <f aca="false">+R30+R56+R60+R90+R58+R71+R102+R261+R288</f>
        <v>-330590</v>
      </c>
      <c r="S290" s="200"/>
      <c r="T290" s="199" t="n">
        <f aca="false">+T30+T56+T60+T90+T58+T71+T102+T261+T288</f>
        <v>-27733</v>
      </c>
      <c r="U290" s="200"/>
      <c r="V290" s="199" t="n">
        <f aca="false">+V30+V56+V60+V90+V58+V71+V102+V261+V288</f>
        <v>69710</v>
      </c>
      <c r="W290" s="200"/>
      <c r="X290" s="199" t="n">
        <f aca="false">+X30+X56+X60+X90+X58+X71+X102+X261+X288</f>
        <v>400782</v>
      </c>
      <c r="Y290" s="200"/>
      <c r="Z290" s="199" t="n">
        <f aca="false">+Z30+Z56+Z60+Z90+Z58+Z71+Z102+Z261+Z288</f>
        <v>-331618</v>
      </c>
      <c r="AA290" s="200"/>
      <c r="AB290" s="199" t="n">
        <f aca="false">+AB30+AB56+AB60+AB90+AB58+AB71+AB102+AB261+AB288</f>
        <v>-30718</v>
      </c>
      <c r="AC290" s="200"/>
      <c r="AD290" s="199" t="n">
        <f aca="false">+AD30+AD56+AD60+AD90+AD58+AD71+AD102+AD261+AD288</f>
        <v>38446</v>
      </c>
      <c r="AE290" s="201"/>
      <c r="AF290" s="145"/>
    </row>
    <row r="291" customFormat="false" ht="13.5" hidden="false" customHeight="false" outlineLevel="0" collapsed="false">
      <c r="A291" s="202"/>
      <c r="B291" s="203"/>
      <c r="C291" s="61"/>
      <c r="D291" s="61"/>
      <c r="E291" s="61"/>
      <c r="F291" s="31"/>
      <c r="G291" s="135"/>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39"/>
    </row>
    <row r="292" customFormat="false" ht="13.5" hidden="false" customHeight="false" outlineLevel="0" collapsed="false">
      <c r="A292" s="204" t="str">
        <f aca="true">CELL("filename")</f>
        <v>'file:///tmp/in/input.xls'#$Corp Group Sum</v>
      </c>
      <c r="AD292" s="4"/>
    </row>
    <row r="293" customFormat="false" ht="13.5" hidden="false" customHeight="false" outlineLevel="0" collapsed="false">
      <c r="H293" s="205" t="s">
        <v>511</v>
      </c>
      <c r="I293" s="206"/>
      <c r="J293" s="206"/>
      <c r="K293" s="206"/>
      <c r="L293" s="206"/>
      <c r="M293" s="206"/>
      <c r="N293" s="207" t="e">
        <f aca="false">+N290-65552</f>
        <v>#REF!</v>
      </c>
    </row>
    <row r="295" customFormat="false" ht="12.75" hidden="false" customHeight="false" outlineLevel="0" collapsed="false">
      <c r="C295" s="208" t="s">
        <v>512</v>
      </c>
    </row>
    <row r="296" customFormat="false" ht="12.75" hidden="false" customHeight="false" outlineLevel="0" collapsed="false">
      <c r="C296" s="83" t="s">
        <v>513</v>
      </c>
    </row>
    <row r="297" customFormat="false" ht="12.75" hidden="false" customHeight="false" outlineLevel="0" collapsed="false">
      <c r="C297" s="9" t="s">
        <v>514</v>
      </c>
    </row>
    <row r="298" customFormat="false" ht="12.75" hidden="false" customHeight="false" outlineLevel="0" collapsed="false">
      <c r="C298" s="9"/>
    </row>
    <row r="299" customFormat="false" ht="12.75" hidden="false" customHeight="false" outlineLevel="0" collapsed="false">
      <c r="A299" s="209" t="s">
        <v>515</v>
      </c>
    </row>
    <row r="300" customFormat="false" ht="12.75" hidden="false" customHeight="false" outlineLevel="0" collapsed="false">
      <c r="C300" s="210" t="s">
        <v>516</v>
      </c>
      <c r="D300" s="211"/>
      <c r="E300" s="211"/>
      <c r="F300" s="212"/>
      <c r="G300" s="213"/>
      <c r="H300" s="214" t="e">
        <f aca="false">+H290-H256-H241-H169-H140-H259-H158</f>
        <v>#REF!</v>
      </c>
      <c r="I300" s="214"/>
      <c r="J300" s="214" t="e">
        <f aca="false">+J290-J256-J241-J169-J140-J259-J158</f>
        <v>#REF!</v>
      </c>
      <c r="K300" s="214"/>
      <c r="L300" s="214" t="e">
        <f aca="false">+L290-L256-L241-L169-L140-L259-L158</f>
        <v>#REF!</v>
      </c>
      <c r="M300" s="214"/>
      <c r="N300" s="215" t="e">
        <f aca="false">+N290-N256-N241-N169-N140-N259-N158</f>
        <v>#REF!</v>
      </c>
    </row>
    <row r="301" customFormat="false" ht="12.75" hidden="false" customHeight="false" outlineLevel="0" collapsed="false">
      <c r="C301" s="216" t="s">
        <v>517</v>
      </c>
      <c r="D301" s="217"/>
      <c r="E301" s="217"/>
      <c r="F301" s="218"/>
      <c r="G301" s="219"/>
      <c r="H301" s="220" t="e">
        <f aca="false">+H300-ROUND(#REF!/1000,0)</f>
        <v>#REF!</v>
      </c>
      <c r="I301" s="220"/>
      <c r="J301" s="220" t="e">
        <f aca="false">+J300-ROUND(#REF!/1000,0)</f>
        <v>#REF!</v>
      </c>
      <c r="K301" s="220"/>
      <c r="L301" s="220" t="e">
        <f aca="false">+L300+ROUND((#REF!+#REF!+#REF!+#REF!+#REF!+#REF!)/1000,0)</f>
        <v>#REF!</v>
      </c>
      <c r="M301" s="220"/>
      <c r="N301" s="221" t="e">
        <f aca="false">+N300+ROUND(#REF!/1000,0)-ROUND(#REF!/1000,0)-ROUND(#REF!/1000,0)</f>
        <v>#REF!</v>
      </c>
    </row>
    <row r="302" customFormat="false" ht="12.75" hidden="false" customHeight="false" outlineLevel="0" collapsed="false">
      <c r="C302" s="222"/>
      <c r="D302" s="222"/>
      <c r="E302" s="222"/>
      <c r="F302" s="223"/>
      <c r="G302" s="224"/>
      <c r="H302" s="145"/>
      <c r="I302" s="145"/>
      <c r="J302" s="145"/>
      <c r="K302" s="145"/>
      <c r="L302" s="145"/>
      <c r="M302" s="145"/>
      <c r="N302" s="145"/>
    </row>
    <row r="303" customFormat="false" ht="12.75" hidden="false" customHeight="false" outlineLevel="0" collapsed="false">
      <c r="A303" s="209" t="s">
        <v>518</v>
      </c>
    </row>
    <row r="304" customFormat="false" ht="12.75" hidden="false" customHeight="false" outlineLevel="0" collapsed="false">
      <c r="C304" s="2" t="s">
        <v>519</v>
      </c>
      <c r="N304" s="4" t="e">
        <f aca="false">-ROUND(#REF!/1000,0)</f>
        <v>#REF!</v>
      </c>
    </row>
    <row r="305" customFormat="false" ht="12.75" hidden="false" customHeight="false" outlineLevel="0" collapsed="false">
      <c r="C305" s="2" t="s">
        <v>520</v>
      </c>
      <c r="L305" s="4" t="e">
        <f aca="false">+ROUND(#REF!/1000,0)</f>
        <v>#REF!</v>
      </c>
    </row>
    <row r="306" customFormat="false" ht="12.75" hidden="false" customHeight="false" outlineLevel="0" collapsed="false">
      <c r="C306" s="2" t="s">
        <v>521</v>
      </c>
      <c r="L306" s="4" t="e">
        <f aca="false">-ROUND((+#REF!+#REF!+#REF!+#REF!+#REF!+#REF!)/1000,0)</f>
        <v>#REF!</v>
      </c>
    </row>
    <row r="307" customFormat="false" ht="12.75" hidden="false" customHeight="false" outlineLevel="0" collapsed="false">
      <c r="C307" s="2" t="s">
        <v>522</v>
      </c>
      <c r="N307" s="4" t="e">
        <f aca="false">SUM(L305:L306)</f>
        <v>#REF!</v>
      </c>
    </row>
    <row r="308" customFormat="false" ht="12.75" hidden="false" customHeight="false" outlineLevel="0" collapsed="false">
      <c r="C308" s="2" t="s">
        <v>523</v>
      </c>
      <c r="N308" s="4" t="e">
        <f aca="false">+N140+N158+N169+N241+N256+N259</f>
        <v>#REF!</v>
      </c>
    </row>
    <row r="310" customFormat="false" ht="13.5" hidden="false" customHeight="false" outlineLevel="0" collapsed="false">
      <c r="C310" s="2" t="s">
        <v>524</v>
      </c>
      <c r="N310" s="225" t="e">
        <f aca="false">SUM(N304:N309)</f>
        <v>#REF!</v>
      </c>
    </row>
    <row r="311" customFormat="false" ht="13.5" hidden="false" customHeight="false" outlineLevel="0" collapsed="false"/>
  </sheetData>
  <mergeCells count="3">
    <mergeCell ref="H6:N6"/>
    <mergeCell ref="P6:W6"/>
    <mergeCell ref="X6:AE6"/>
  </mergeCells>
  <printOptions headings="false" gridLines="false" gridLinesSet="true" horizontalCentered="false" verticalCentered="false"/>
  <pageMargins left="0.25" right="0.2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8&amp;D  &amp;T</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226" width="32.14"/>
    <col collapsed="false" customWidth="true" hidden="false" outlineLevel="0" max="2" min="2" style="226" width="3.28"/>
    <col collapsed="false" customWidth="true" hidden="false" outlineLevel="0" max="3" min="3" style="227" width="9.7"/>
    <col collapsed="false" customWidth="true" hidden="false" outlineLevel="0" max="4" min="4" style="226" width="2.42"/>
    <col collapsed="false" customWidth="true" hidden="false" outlineLevel="0" max="5" min="5" style="228" width="10.71"/>
    <col collapsed="false" customWidth="true" hidden="false" outlineLevel="0" max="6" min="6" style="226" width="2.42"/>
    <col collapsed="false" customWidth="true" hidden="false" outlineLevel="0" max="7" min="7" style="226" width="10.71"/>
    <col collapsed="false" customWidth="true" hidden="false" outlineLevel="0" max="8" min="8" style="226" width="2.42"/>
    <col collapsed="false" customWidth="true" hidden="false" outlineLevel="0" max="9" min="9" style="226" width="10.71"/>
    <col collapsed="false" customWidth="true" hidden="false" outlineLevel="0" max="10" min="10" style="226" width="2.42"/>
    <col collapsed="false" customWidth="true" hidden="false" outlineLevel="0" max="11" min="11" style="226" width="10.71"/>
    <col collapsed="false" customWidth="true" hidden="false" outlineLevel="0" max="12" min="12" style="226" width="2.42"/>
    <col collapsed="false" customWidth="true" hidden="false" outlineLevel="0" max="13" min="13" style="226" width="9.28"/>
    <col collapsed="false" customWidth="true" hidden="false" outlineLevel="0" max="14" min="14" style="226" width="2.42"/>
    <col collapsed="false" customWidth="true" hidden="false" outlineLevel="0" max="15" min="15" style="226" width="11.28"/>
    <col collapsed="false" customWidth="true" hidden="false" outlineLevel="0" max="16" min="16" style="226" width="2.42"/>
    <col collapsed="false" customWidth="true" hidden="false" outlineLevel="0" max="17" min="17" style="226" width="9.7"/>
    <col collapsed="false" customWidth="true" hidden="false" outlineLevel="0" max="18" min="18" style="226" width="2.42"/>
    <col collapsed="false" customWidth="true" hidden="false" outlineLevel="0" max="19" min="19" style="226" width="9.28"/>
    <col collapsed="false" customWidth="true" hidden="false" outlineLevel="0" max="20" min="20" style="226" width="2.42"/>
    <col collapsed="false" customWidth="true" hidden="false" outlineLevel="0" max="21" min="21" style="226" width="9.85"/>
    <col collapsed="false" customWidth="true" hidden="false" outlineLevel="0" max="22" min="22" style="226" width="2.42"/>
    <col collapsed="false" customWidth="true" hidden="false" outlineLevel="0" max="23" min="23" style="226" width="10.85"/>
    <col collapsed="false" customWidth="true" hidden="false" outlineLevel="0" max="24" min="24" style="226" width="2.42"/>
    <col collapsed="false" customWidth="true" hidden="false" outlineLevel="0" max="25" min="25" style="226" width="10.85"/>
    <col collapsed="false" customWidth="true" hidden="false" outlineLevel="0" max="26" min="26" style="226" width="2.42"/>
    <col collapsed="false" customWidth="true" hidden="false" outlineLevel="0" max="27" min="27" style="226" width="10.13"/>
  </cols>
  <sheetData>
    <row r="1" s="232" customFormat="true" ht="25.5" hidden="false" customHeight="false" outlineLevel="0" collapsed="false">
      <c r="A1" s="229" t="s">
        <v>525</v>
      </c>
      <c r="B1" s="226"/>
      <c r="C1" s="227"/>
      <c r="D1" s="230"/>
      <c r="E1" s="231"/>
      <c r="F1" s="229"/>
      <c r="G1" s="226"/>
      <c r="H1" s="226"/>
      <c r="I1" s="226"/>
      <c r="J1" s="226"/>
      <c r="K1" s="226"/>
      <c r="L1" s="226"/>
      <c r="M1" s="226"/>
      <c r="N1" s="226"/>
      <c r="O1" s="226"/>
      <c r="P1" s="226"/>
      <c r="Q1" s="226"/>
      <c r="R1" s="226"/>
      <c r="S1" s="226"/>
      <c r="T1" s="226"/>
      <c r="U1" s="226"/>
      <c r="V1" s="226"/>
      <c r="W1" s="226"/>
      <c r="X1" s="226"/>
      <c r="Y1" s="226"/>
      <c r="Z1" s="226"/>
      <c r="AA1" s="226"/>
    </row>
    <row r="2" s="232" customFormat="true" ht="25.5" hidden="false" customHeight="false" outlineLevel="0" collapsed="false">
      <c r="A2" s="233" t="s">
        <v>526</v>
      </c>
      <c r="B2" s="226"/>
      <c r="C2" s="227"/>
      <c r="D2" s="230"/>
      <c r="E2" s="228"/>
      <c r="F2" s="226"/>
      <c r="G2" s="226"/>
      <c r="H2" s="226"/>
      <c r="I2" s="226"/>
      <c r="J2" s="234"/>
      <c r="K2" s="235"/>
      <c r="L2" s="226"/>
      <c r="M2" s="226"/>
      <c r="N2" s="226"/>
      <c r="O2" s="226"/>
      <c r="P2" s="226"/>
      <c r="Q2" s="226"/>
      <c r="R2" s="226"/>
      <c r="S2" s="226"/>
      <c r="T2" s="226"/>
      <c r="U2" s="226"/>
      <c r="V2" s="226"/>
      <c r="W2" s="226"/>
      <c r="X2" s="226"/>
      <c r="Y2" s="226"/>
      <c r="Z2" s="226"/>
      <c r="AA2" s="226"/>
    </row>
    <row r="3" s="232" customFormat="true" ht="12.75" hidden="false" customHeight="false" outlineLevel="0" collapsed="false">
      <c r="A3" s="236" t="s">
        <v>527</v>
      </c>
      <c r="B3" s="226"/>
      <c r="C3" s="227"/>
      <c r="D3" s="230"/>
      <c r="E3" s="228"/>
      <c r="F3" s="226"/>
      <c r="G3" s="226"/>
      <c r="H3" s="226"/>
      <c r="I3" s="226"/>
      <c r="J3" s="226"/>
      <c r="K3" s="226"/>
      <c r="L3" s="226"/>
      <c r="M3" s="226"/>
      <c r="N3" s="226"/>
      <c r="O3" s="226"/>
      <c r="P3" s="226"/>
      <c r="Q3" s="226"/>
      <c r="R3" s="226"/>
      <c r="S3" s="226"/>
      <c r="T3" s="237"/>
      <c r="U3" s="238"/>
      <c r="V3" s="237"/>
      <c r="W3" s="237"/>
      <c r="X3" s="226"/>
      <c r="Y3" s="226"/>
      <c r="Z3" s="226"/>
      <c r="AA3" s="226"/>
    </row>
    <row r="4" s="232" customFormat="true" ht="12.75" hidden="false" customHeight="false" outlineLevel="0" collapsed="false">
      <c r="A4" s="236" t="s">
        <v>528</v>
      </c>
      <c r="B4" s="226"/>
      <c r="C4" s="227"/>
      <c r="D4" s="230"/>
      <c r="E4" s="228"/>
      <c r="F4" s="226"/>
      <c r="G4" s="226"/>
      <c r="H4" s="226"/>
      <c r="I4" s="226"/>
      <c r="J4" s="226"/>
      <c r="K4" s="226"/>
      <c r="L4" s="226"/>
      <c r="M4" s="226"/>
      <c r="N4" s="226"/>
      <c r="O4" s="226"/>
      <c r="P4" s="226"/>
      <c r="Q4" s="226"/>
      <c r="R4" s="226"/>
      <c r="S4" s="226"/>
      <c r="T4" s="237"/>
      <c r="U4" s="239"/>
      <c r="V4" s="237"/>
      <c r="W4" s="237"/>
      <c r="X4" s="226"/>
      <c r="Y4" s="226"/>
      <c r="Z4" s="226"/>
      <c r="AA4" s="226"/>
    </row>
    <row r="5" s="232" customFormat="true" ht="12.75" hidden="false" customHeight="false" outlineLevel="0" collapsed="false">
      <c r="A5" s="226"/>
      <c r="B5" s="226"/>
      <c r="C5" s="227"/>
      <c r="D5" s="230"/>
      <c r="E5" s="240" t="n">
        <v>1999</v>
      </c>
      <c r="F5" s="226"/>
      <c r="G5" s="241" t="s">
        <v>529</v>
      </c>
      <c r="H5" s="226"/>
      <c r="I5" s="241" t="s">
        <v>530</v>
      </c>
      <c r="J5" s="226"/>
      <c r="K5" s="226"/>
      <c r="L5" s="226"/>
      <c r="M5" s="226"/>
      <c r="N5" s="226"/>
      <c r="O5" s="226"/>
      <c r="P5" s="226"/>
      <c r="Q5" s="226"/>
      <c r="R5" s="226"/>
      <c r="S5" s="226"/>
      <c r="T5" s="226"/>
      <c r="U5" s="226"/>
      <c r="V5" s="226"/>
      <c r="W5" s="226"/>
      <c r="X5" s="226"/>
      <c r="Y5" s="226"/>
      <c r="Z5" s="226"/>
      <c r="AA5" s="226"/>
    </row>
    <row r="6" s="232" customFormat="true" ht="12.75" hidden="false" customHeight="false" outlineLevel="0" collapsed="false">
      <c r="A6" s="226"/>
      <c r="B6" s="226"/>
      <c r="C6" s="242" t="s">
        <v>531</v>
      </c>
      <c r="D6" s="230"/>
      <c r="E6" s="243" t="s">
        <v>532</v>
      </c>
      <c r="F6" s="226"/>
      <c r="G6" s="241" t="s">
        <v>533</v>
      </c>
      <c r="H6" s="226"/>
      <c r="I6" s="241" t="s">
        <v>446</v>
      </c>
      <c r="J6" s="226"/>
      <c r="K6" s="241" t="s">
        <v>534</v>
      </c>
      <c r="L6" s="226"/>
      <c r="M6" s="241" t="s">
        <v>535</v>
      </c>
      <c r="N6" s="226"/>
      <c r="O6" s="226"/>
      <c r="P6" s="226"/>
      <c r="Q6" s="241" t="s">
        <v>536</v>
      </c>
      <c r="R6" s="226"/>
      <c r="S6" s="241" t="s">
        <v>535</v>
      </c>
      <c r="T6" s="226"/>
      <c r="U6" s="241" t="s">
        <v>537</v>
      </c>
      <c r="V6" s="226"/>
      <c r="W6" s="241" t="s">
        <v>538</v>
      </c>
      <c r="X6" s="226"/>
      <c r="Y6" s="226"/>
      <c r="Z6" s="226"/>
      <c r="AA6" s="241" t="s">
        <v>88</v>
      </c>
    </row>
    <row r="7" s="232" customFormat="true" ht="14.25" hidden="false" customHeight="false" outlineLevel="0" collapsed="false">
      <c r="A7" s="244" t="s">
        <v>539</v>
      </c>
      <c r="B7" s="226"/>
      <c r="C7" s="245" t="s">
        <v>540</v>
      </c>
      <c r="D7" s="230"/>
      <c r="E7" s="246" t="s">
        <v>541</v>
      </c>
      <c r="F7" s="226"/>
      <c r="G7" s="244" t="s">
        <v>542</v>
      </c>
      <c r="H7" s="226"/>
      <c r="I7" s="244" t="s">
        <v>543</v>
      </c>
      <c r="J7" s="226"/>
      <c r="K7" s="244" t="s">
        <v>541</v>
      </c>
      <c r="L7" s="226"/>
      <c r="M7" s="244" t="s">
        <v>544</v>
      </c>
      <c r="N7" s="226"/>
      <c r="O7" s="244" t="s">
        <v>545</v>
      </c>
      <c r="P7" s="226"/>
      <c r="Q7" s="244" t="s">
        <v>546</v>
      </c>
      <c r="R7" s="226"/>
      <c r="S7" s="244" t="s">
        <v>547</v>
      </c>
      <c r="T7" s="226"/>
      <c r="U7" s="244" t="s">
        <v>548</v>
      </c>
      <c r="V7" s="226"/>
      <c r="W7" s="244" t="s">
        <v>549</v>
      </c>
      <c r="X7" s="226"/>
      <c r="Y7" s="244" t="s">
        <v>550</v>
      </c>
      <c r="Z7" s="226"/>
      <c r="AA7" s="244" t="s">
        <v>551</v>
      </c>
    </row>
    <row r="8" s="232" customFormat="true" ht="12.75" hidden="false" customHeight="false" outlineLevel="0" collapsed="false">
      <c r="A8" s="226"/>
      <c r="B8" s="226"/>
      <c r="C8" s="227"/>
      <c r="D8" s="230"/>
      <c r="E8" s="247"/>
      <c r="F8" s="226"/>
      <c r="G8" s="226"/>
      <c r="H8" s="226"/>
      <c r="I8" s="226"/>
      <c r="J8" s="226"/>
      <c r="K8" s="226"/>
      <c r="L8" s="226"/>
      <c r="M8" s="226"/>
      <c r="N8" s="226"/>
      <c r="O8" s="226"/>
      <c r="P8" s="226"/>
      <c r="Q8" s="226"/>
      <c r="R8" s="226"/>
      <c r="S8" s="226"/>
      <c r="T8" s="226"/>
      <c r="U8" s="226"/>
      <c r="V8" s="226"/>
      <c r="W8" s="226"/>
      <c r="X8" s="226"/>
      <c r="Y8" s="226"/>
      <c r="Z8" s="226"/>
      <c r="AA8" s="226"/>
    </row>
    <row r="9" s="232" customFormat="true" ht="12.75" hidden="false" customHeight="false" outlineLevel="0" collapsed="false">
      <c r="A9" s="226"/>
      <c r="B9" s="226"/>
      <c r="C9" s="227"/>
      <c r="D9" s="230"/>
      <c r="E9" s="247"/>
      <c r="F9" s="226"/>
      <c r="G9" s="226"/>
      <c r="H9" s="226"/>
      <c r="I9" s="226"/>
      <c r="J9" s="226"/>
      <c r="K9" s="226"/>
      <c r="L9" s="226"/>
      <c r="M9" s="226"/>
      <c r="N9" s="226"/>
      <c r="O9" s="226"/>
      <c r="P9" s="226"/>
      <c r="Q9" s="226"/>
      <c r="R9" s="226"/>
      <c r="S9" s="226"/>
      <c r="T9" s="226"/>
      <c r="U9" s="226"/>
      <c r="V9" s="226"/>
      <c r="W9" s="226" t="s">
        <v>552</v>
      </c>
      <c r="X9" s="226"/>
      <c r="Y9" s="226"/>
      <c r="Z9" s="226"/>
      <c r="AA9" s="226"/>
    </row>
    <row r="10" s="232" customFormat="true" ht="12.75" hidden="false" customHeight="false" outlineLevel="0" collapsed="false">
      <c r="A10" s="226" t="s">
        <v>553</v>
      </c>
      <c r="B10" s="226"/>
      <c r="C10" s="228"/>
      <c r="D10" s="230"/>
      <c r="E10" s="247"/>
      <c r="F10" s="226"/>
      <c r="G10" s="226"/>
      <c r="H10" s="226"/>
      <c r="I10" s="226"/>
      <c r="J10" s="226"/>
      <c r="K10" s="226"/>
      <c r="L10" s="226"/>
      <c r="M10" s="248" t="n">
        <v>0.102</v>
      </c>
      <c r="N10" s="248"/>
      <c r="O10" s="248" t="n">
        <v>0.03</v>
      </c>
      <c r="P10" s="248"/>
      <c r="Q10" s="248" t="n">
        <v>0.032</v>
      </c>
      <c r="R10" s="248"/>
      <c r="S10" s="249" t="n">
        <v>0</v>
      </c>
      <c r="T10" s="250"/>
      <c r="U10" s="248" t="n">
        <v>0.173</v>
      </c>
      <c r="V10" s="250"/>
      <c r="W10" s="248" t="n">
        <v>0.162</v>
      </c>
      <c r="X10" s="248"/>
      <c r="Y10" s="248" t="n">
        <f aca="false">1-SUM(M10:W10)</f>
        <v>0.501</v>
      </c>
      <c r="Z10" s="248"/>
      <c r="AA10" s="248" t="n">
        <f aca="false">SUM(M10:Y10)</f>
        <v>1</v>
      </c>
    </row>
    <row r="11" s="232" customFormat="true" ht="12.75" hidden="false" customHeight="false" outlineLevel="0" collapsed="false">
      <c r="A11" s="226"/>
      <c r="B11" s="226"/>
      <c r="C11" s="228"/>
      <c r="D11" s="230"/>
      <c r="E11" s="247"/>
      <c r="F11" s="226"/>
      <c r="G11" s="226"/>
      <c r="H11" s="226"/>
      <c r="I11" s="226"/>
      <c r="J11" s="226"/>
      <c r="K11" s="226"/>
      <c r="L11" s="226"/>
      <c r="M11" s="251"/>
      <c r="N11" s="251"/>
      <c r="O11" s="251"/>
      <c r="P11" s="251"/>
      <c r="Q11" s="251"/>
      <c r="R11" s="251"/>
      <c r="S11" s="251"/>
      <c r="T11" s="226"/>
      <c r="U11" s="251"/>
      <c r="V11" s="226"/>
      <c r="W11" s="251"/>
      <c r="X11" s="251"/>
      <c r="Y11" s="251"/>
      <c r="Z11" s="251"/>
      <c r="AA11" s="251"/>
    </row>
    <row r="12" s="232" customFormat="true" ht="12.75" hidden="false" customHeight="false" outlineLevel="0" collapsed="false">
      <c r="A12" s="247" t="e">
        <f aca="false">+#REF!</f>
        <v>#REF!</v>
      </c>
      <c r="B12" s="226"/>
      <c r="C12" s="243" t="n">
        <v>1125</v>
      </c>
      <c r="D12" s="230"/>
      <c r="E12" s="252" t="e">
        <f aca="false">ROUND(#REF!*1000,0)</f>
        <v>#REF!</v>
      </c>
      <c r="F12" s="252"/>
      <c r="G12" s="252" t="e">
        <f aca="false">-ROUND(#REF!*1000,0)</f>
        <v>#REF!</v>
      </c>
      <c r="H12" s="252"/>
      <c r="I12" s="252" t="n">
        <v>0</v>
      </c>
      <c r="J12" s="252"/>
      <c r="K12" s="252" t="e">
        <f aca="false">+E12+G12+I12</f>
        <v>#REF!</v>
      </c>
      <c r="L12" s="252"/>
      <c r="M12" s="252" t="e">
        <f aca="false">ROUND(K12*$M$10,0)</f>
        <v>#REF!</v>
      </c>
      <c r="N12" s="252"/>
      <c r="O12" s="252" t="e">
        <f aca="false">ROUND(K12*$O$10,)</f>
        <v>#REF!</v>
      </c>
      <c r="P12" s="252"/>
      <c r="Q12" s="252" t="e">
        <f aca="false">ROUND(K12*$Q$10,0)</f>
        <v>#REF!</v>
      </c>
      <c r="R12" s="252"/>
      <c r="S12" s="253" t="n">
        <v>0</v>
      </c>
      <c r="T12" s="252"/>
      <c r="U12" s="252" t="e">
        <f aca="false">ROUND(K12*$U$10,0)</f>
        <v>#REF!</v>
      </c>
      <c r="V12" s="252"/>
      <c r="W12" s="253" t="n">
        <v>0</v>
      </c>
      <c r="X12" s="252"/>
      <c r="Y12" s="252" t="e">
        <f aca="false">K12-SUM(M12:W12)</f>
        <v>#REF!</v>
      </c>
      <c r="Z12" s="252"/>
      <c r="AA12" s="252" t="e">
        <f aca="false">SUM(M12:Y12)</f>
        <v>#REF!</v>
      </c>
    </row>
    <row r="15" customFormat="false" ht="12.75" hidden="false" customHeight="false" outlineLevel="0" collapsed="false">
      <c r="A15" s="254" t="s">
        <v>554</v>
      </c>
      <c r="K15" s="226" t="n">
        <v>1133000</v>
      </c>
      <c r="M15" s="226" t="n">
        <v>139359</v>
      </c>
      <c r="O15" s="226" t="n">
        <v>40788</v>
      </c>
      <c r="Q15" s="226" t="n">
        <v>41921</v>
      </c>
      <c r="S15" s="226" t="n">
        <v>0</v>
      </c>
      <c r="U15" s="226" t="n">
        <v>224334</v>
      </c>
      <c r="W15" s="226" t="n">
        <v>0</v>
      </c>
      <c r="Y15" s="226" t="n">
        <v>686598</v>
      </c>
      <c r="AA15" s="226" t="n">
        <v>1133000</v>
      </c>
    </row>
    <row r="16" customFormat="false" ht="13.5" hidden="false" customHeight="false" outlineLevel="0" collapsed="false">
      <c r="A16" s="254" t="s">
        <v>555</v>
      </c>
      <c r="K16" s="255" t="e">
        <f aca="false">+K12-K15</f>
        <v>#REF!</v>
      </c>
      <c r="M16" s="255" t="e">
        <f aca="false">+M12-M15</f>
        <v>#REF!</v>
      </c>
      <c r="O16" s="255" t="e">
        <f aca="false">+O12-O15</f>
        <v>#REF!</v>
      </c>
      <c r="Q16" s="255" t="e">
        <f aca="false">+Q12-Q15</f>
        <v>#REF!</v>
      </c>
      <c r="S16" s="255" t="n">
        <f aca="false">+S12-S15</f>
        <v>0</v>
      </c>
      <c r="U16" s="255" t="e">
        <f aca="false">+U12-U15</f>
        <v>#REF!</v>
      </c>
      <c r="W16" s="255" t="n">
        <f aca="false">+W12-W15</f>
        <v>0</v>
      </c>
      <c r="Y16" s="255" t="e">
        <f aca="false">+Y12-Y15</f>
        <v>#REF!</v>
      </c>
      <c r="AA16" s="255" t="e">
        <f aca="false">+AA12-AA15</f>
        <v>#REF!</v>
      </c>
    </row>
    <row r="17" customFormat="false" ht="13.5" hidden="false" customHeight="false" outlineLevel="0" collapsed="false"/>
    <row r="18" customFormat="false" ht="12.75" hidden="false" customHeight="false" outlineLevel="0" collapsed="false">
      <c r="A18" s="237" t="str">
        <f aca="true">CELL("filename",Y18)</f>
        <v>'file:///tmp/in/input.xls'#$ECM MMF CALC</v>
      </c>
    </row>
    <row r="20" customFormat="false" ht="12.75" hidden="false" customHeight="false" outlineLevel="0" collapsed="false">
      <c r="A20" s="256" t="s">
        <v>556</v>
      </c>
    </row>
    <row r="21" customFormat="false" ht="12.75" hidden="false" customHeight="false" outlineLevel="0" collapsed="false">
      <c r="A21" s="256" t="s">
        <v>557</v>
      </c>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3T03:30:21Z</dcterms:created>
  <dc:creator>Suzanne Lim Brown</dc:creator>
  <dc:description/>
  <dc:language>en-US</dc:language>
  <cp:lastModifiedBy>sschwar</cp:lastModifiedBy>
  <cp:lastPrinted>2000-11-07T00:19:38Z</cp:lastPrinted>
  <cp:revision>0</cp:revision>
  <dc:subject/>
  <dc:title/>
</cp:coreProperties>
</file>