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ffet's Share Date versus SP50" sheetId="1" state="visible" r:id="rId2"/>
    <sheet name="Buffest versus S&amp;P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Standard &amp; Poor's 500</t>
  </si>
  <si>
    <t xml:space="preserve">Berkshire Hathaway--A Shares</t>
  </si>
  <si>
    <t xml:space="preserve">Berkshire Hathaway--B Shares</t>
  </si>
  <si>
    <t xml:space="preserve">Annual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% Change</t>
  </si>
  <si>
    <t xml:space="preserve">Price</t>
  </si>
  <si>
    <t xml:space="preserve">Volume</t>
  </si>
  <si>
    <t xml:space="preserve">S&amp;P500</t>
  </si>
  <si>
    <t xml:space="preserve">BRKA</t>
  </si>
  <si>
    <t xml:space="preserve">BRKB</t>
  </si>
  <si>
    <t xml:space="preserve">1 Year Average</t>
  </si>
  <si>
    <t xml:space="preserve">2 Year Average</t>
  </si>
  <si>
    <t xml:space="preserve">3 Year Average</t>
  </si>
  <si>
    <t xml:space="preserve">4 Year Average</t>
  </si>
  <si>
    <t xml:space="preserve">5 Year Average</t>
  </si>
  <si>
    <t xml:space="preserve">6 Year Average</t>
  </si>
  <si>
    <t xml:space="preserve">7 Year Average</t>
  </si>
  <si>
    <t xml:space="preserve">8 Year Average</t>
  </si>
  <si>
    <t xml:space="preserve">9 Year Average</t>
  </si>
  <si>
    <t xml:space="preserve">10 Year Average</t>
  </si>
  <si>
    <t xml:space="preserve">Y-on-Y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%"/>
    <numFmt numFmtId="167" formatCode="0%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023837676773"/>
          <c:y val="0.0329998012060168"/>
          <c:w val="0.875419760677293"/>
          <c:h val="0.950566562852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ffet''s Share Date versus SP50'!$D$2597</c:f>
              <c:strCache>
                <c:ptCount val="1"/>
                <c:pt idx="0">
                  <c:v>S&amp;P50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ffet''s Share Date versus SP50'!$A$2598,'Buffet''s Share Date versus SP50'!$A$2600,'Buffet''s Share Date versus SP50'!$A$2602</c:f>
              <c:strCache>
                <c:ptCount val="3"/>
                <c:pt idx="0">
                  <c:v>1 Year Average</c:v>
                </c:pt>
                <c:pt idx="1">
                  <c:v>3 Year Average</c:v>
                </c:pt>
                <c:pt idx="2">
                  <c:v>5 Year Average</c:v>
                </c:pt>
              </c:strCache>
            </c:strRef>
          </c:cat>
          <c:val>
            <c:numRef>
              <c:f>'Buffet''s Share Date versus SP50'!$D$2598,'Buffet''s Share Date versus SP50'!$D$2600,'Buffet''s Share Date versus SP50'!$D$2602</c:f>
              <c:numCache>
                <c:formatCode>General</c:formatCode>
                <c:ptCount val="3"/>
                <c:pt idx="0">
                  <c:v>0.0887</c:v>
                </c:pt>
                <c:pt idx="1">
                  <c:v>0.3516</c:v>
                </c:pt>
                <c:pt idx="2">
                  <c:v>0.7607</c:v>
                </c:pt>
              </c:numCache>
            </c:numRef>
          </c:val>
        </c:ser>
        <c:ser>
          <c:idx val="1"/>
          <c:order val="1"/>
          <c:tx>
            <c:strRef>
              <c:f>'Buffet''s Share Date versus SP50'!$E$2597</c:f>
              <c:strCache>
                <c:ptCount val="1"/>
                <c:pt idx="0">
                  <c:v>BR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ffet''s Share Date versus SP50'!$A$2598,'Buffet''s Share Date versus SP50'!$A$2600,'Buffet''s Share Date versus SP50'!$A$2602</c:f>
              <c:strCache>
                <c:ptCount val="3"/>
                <c:pt idx="0">
                  <c:v>1 Year Average</c:v>
                </c:pt>
                <c:pt idx="1">
                  <c:v>3 Year Average</c:v>
                </c:pt>
                <c:pt idx="2">
                  <c:v>5 Year Average</c:v>
                </c:pt>
              </c:strCache>
            </c:strRef>
          </c:cat>
          <c:val>
            <c:numRef>
              <c:f>'Buffet''s Share Date versus SP50'!$E$2598,'Buffet''s Share Date versus SP50'!$E$2600,'Buffet''s Share Date versus SP50'!$E$2602</c:f>
              <c:numCache>
                <c:formatCode>General</c:formatCode>
                <c:ptCount val="3"/>
                <c:pt idx="0">
                  <c:v>0.0954</c:v>
                </c:pt>
                <c:pt idx="1">
                  <c:v>1</c:v>
                </c:pt>
                <c:pt idx="2">
                  <c:v>3.16</c:v>
                </c:pt>
              </c:numCache>
            </c:numRef>
          </c:val>
        </c:ser>
        <c:ser>
          <c:idx val="2"/>
          <c:order val="2"/>
          <c:tx>
            <c:strRef>
              <c:f>'Buffet''s Share Date versus SP50'!$F$2597</c:f>
              <c:strCache>
                <c:ptCount val="1"/>
                <c:pt idx="0">
                  <c:v>BRKB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ffet''s Share Date versus SP50'!$A$2598,'Buffet''s Share Date versus SP50'!$A$2600,'Buffet''s Share Date versus SP50'!$A$2602</c:f>
              <c:strCache>
                <c:ptCount val="3"/>
                <c:pt idx="0">
                  <c:v>1 Year Average</c:v>
                </c:pt>
                <c:pt idx="1">
                  <c:v>3 Year Average</c:v>
                </c:pt>
                <c:pt idx="2">
                  <c:v>5 Year Average</c:v>
                </c:pt>
              </c:strCache>
            </c:strRef>
          </c:cat>
          <c:val>
            <c:numRef>
              <c:f>'Buffet''s Share Date versus SP50'!$F$2598,'Buffet''s Share Date versus SP50'!$F$2600,'Buffet''s Share Date versus SP50'!$F$2602</c:f>
              <c:numCache>
                <c:formatCode>General</c:formatCode>
                <c:ptCount val="3"/>
                <c:pt idx="0">
                  <c:v>0.0466</c:v>
                </c:pt>
                <c:pt idx="1">
                  <c:v>1.0948</c:v>
                </c:pt>
                <c:pt idx="2">
                  <c:v>0.8448</c:v>
                </c:pt>
              </c:numCache>
            </c:numRef>
          </c:val>
        </c:ser>
        <c:gapWidth val="150"/>
        <c:overlap val="0"/>
        <c:axId val="27727992"/>
        <c:axId val="84630188"/>
      </c:barChart>
      <c:catAx>
        <c:axId val="2772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0188"/>
        <c:crossesAt val="0"/>
        <c:auto val="1"/>
        <c:lblAlgn val="ctr"/>
        <c:lblOffset val="100"/>
        <c:noMultiLvlLbl val="0"/>
      </c:catAx>
      <c:valAx>
        <c:axId val="84630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7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825284964291"/>
          <c:y val="0.0581141077463389"/>
          <c:w val="0.111810055337464"/>
          <c:h val="0.189384401298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1"/>
  <sheetViews>
    <sheetView showFormulas="false" showGridLines="true" showRowColHeaders="true" showZeros="true" rightToLeft="false" tabSelected="false" showOutlineSymbols="true" defaultGridColor="true" view="normal" topLeftCell="A2573" colorId="64" zoomScale="100" zoomScaleNormal="100" zoomScalePageLayoutView="100" workbookViewId="0">
      <selection pane="topLeft" activeCell="D2602" activeCellId="2" sqref="D2597:F2598 D2600:F2600 D2602:F2602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I1" s="1" t="s">
        <v>1</v>
      </c>
      <c r="Q1" s="1" t="s">
        <v>2</v>
      </c>
    </row>
    <row r="2" customFormat="false" ht="11.25" hidden="false" customHeight="false" outlineLevel="0" collapsed="false">
      <c r="G2" s="1" t="s">
        <v>3</v>
      </c>
    </row>
    <row r="3" customFormat="false" ht="11.2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11</v>
      </c>
      <c r="N3" s="1" t="s">
        <v>9</v>
      </c>
      <c r="P3" s="1" t="s">
        <v>4</v>
      </c>
      <c r="Q3" s="1" t="s">
        <v>5</v>
      </c>
      <c r="R3" s="1" t="s">
        <v>6</v>
      </c>
      <c r="S3" s="1" t="s">
        <v>7</v>
      </c>
      <c r="T3" s="1" t="s">
        <v>8</v>
      </c>
      <c r="U3" s="1" t="s">
        <v>11</v>
      </c>
      <c r="V3" s="1" t="s">
        <v>9</v>
      </c>
    </row>
    <row r="4" customFormat="false" ht="11.25" hidden="false" customHeight="false" outlineLevel="0" collapsed="false">
      <c r="A4" s="2" t="n">
        <v>36997</v>
      </c>
      <c r="B4" s="1" t="n">
        <v>1183.5</v>
      </c>
      <c r="C4" s="1" t="n">
        <v>1184.64</v>
      </c>
      <c r="D4" s="1" t="n">
        <v>1167.38</v>
      </c>
      <c r="E4" s="1" t="n">
        <v>1179.68</v>
      </c>
      <c r="G4" s="1" t="n">
        <v>1179.68</v>
      </c>
      <c r="H4" s="2" t="n">
        <v>36997</v>
      </c>
      <c r="I4" s="1" t="n">
        <v>64000</v>
      </c>
      <c r="J4" s="1" t="n">
        <v>64800</v>
      </c>
      <c r="K4" s="1" t="n">
        <v>64000</v>
      </c>
      <c r="L4" s="1" t="n">
        <v>64200</v>
      </c>
      <c r="M4" s="1" t="n">
        <v>27100</v>
      </c>
      <c r="O4" s="1" t="n">
        <v>64200</v>
      </c>
      <c r="P4" s="2" t="n">
        <v>36997</v>
      </c>
      <c r="Q4" s="1" t="n">
        <v>2130</v>
      </c>
      <c r="R4" s="1" t="n">
        <v>2159</v>
      </c>
      <c r="S4" s="1" t="n">
        <v>2125</v>
      </c>
      <c r="T4" s="1" t="n">
        <v>2140</v>
      </c>
      <c r="U4" s="1" t="n">
        <v>8100</v>
      </c>
      <c r="W4" s="1" t="n">
        <v>2140</v>
      </c>
    </row>
    <row r="5" customFormat="false" ht="11.25" hidden="false" customHeight="false" outlineLevel="0" collapsed="false">
      <c r="A5" s="2" t="n">
        <v>36993</v>
      </c>
      <c r="B5" s="1" t="n">
        <v>1165.89</v>
      </c>
      <c r="C5" s="1" t="n">
        <v>1183.51</v>
      </c>
      <c r="D5" s="1" t="n">
        <v>1157.73</v>
      </c>
      <c r="E5" s="1" t="n">
        <v>1183.5</v>
      </c>
      <c r="F5" s="3" t="n">
        <v>0.0032</v>
      </c>
      <c r="H5" s="2" t="n">
        <v>36993</v>
      </c>
      <c r="I5" s="1" t="n">
        <v>64500</v>
      </c>
      <c r="J5" s="1" t="n">
        <v>64500</v>
      </c>
      <c r="K5" s="1" t="n">
        <v>64100</v>
      </c>
      <c r="L5" s="1" t="n">
        <v>64100</v>
      </c>
      <c r="M5" s="1" t="n">
        <v>9000</v>
      </c>
      <c r="N5" s="3" t="n">
        <v>-0.6679</v>
      </c>
      <c r="P5" s="2" t="n">
        <v>36993</v>
      </c>
      <c r="Q5" s="1" t="n">
        <v>2150</v>
      </c>
      <c r="R5" s="1" t="n">
        <v>2154</v>
      </c>
      <c r="S5" s="1" t="n">
        <v>2125</v>
      </c>
      <c r="T5" s="1" t="n">
        <v>2130</v>
      </c>
      <c r="U5" s="1" t="n">
        <v>8300</v>
      </c>
      <c r="V5" s="3" t="n">
        <v>0.0247</v>
      </c>
    </row>
    <row r="6" customFormat="false" ht="11.25" hidden="false" customHeight="false" outlineLevel="0" collapsed="false">
      <c r="A6" s="2" t="n">
        <v>36992</v>
      </c>
      <c r="B6" s="1" t="n">
        <v>1168.38</v>
      </c>
      <c r="C6" s="1" t="n">
        <v>1182.24</v>
      </c>
      <c r="D6" s="1" t="n">
        <v>1160.26</v>
      </c>
      <c r="E6" s="1" t="n">
        <v>1165.89</v>
      </c>
      <c r="F6" s="3" t="n">
        <v>-0.0149</v>
      </c>
      <c r="H6" s="2" t="n">
        <v>36992</v>
      </c>
      <c r="I6" s="1" t="n">
        <v>64700</v>
      </c>
      <c r="J6" s="1" t="n">
        <v>64700</v>
      </c>
      <c r="K6" s="1" t="n">
        <v>64100</v>
      </c>
      <c r="L6" s="1" t="n">
        <v>64405</v>
      </c>
      <c r="M6" s="1" t="n">
        <v>7000</v>
      </c>
      <c r="N6" s="3" t="n">
        <v>-0.2222</v>
      </c>
      <c r="P6" s="2" t="n">
        <v>36992</v>
      </c>
      <c r="Q6" s="1" t="n">
        <v>2155</v>
      </c>
      <c r="R6" s="1" t="n">
        <v>2164</v>
      </c>
      <c r="S6" s="1" t="n">
        <v>2135</v>
      </c>
      <c r="T6" s="1" t="n">
        <v>2150</v>
      </c>
      <c r="U6" s="1" t="n">
        <v>5000</v>
      </c>
      <c r="V6" s="3" t="n">
        <v>-0.3976</v>
      </c>
    </row>
    <row r="7" customFormat="false" ht="11.25" hidden="false" customHeight="false" outlineLevel="0" collapsed="false">
      <c r="A7" s="2" t="n">
        <v>36991</v>
      </c>
      <c r="B7" s="1" t="n">
        <v>1137.59</v>
      </c>
      <c r="C7" s="1" t="n">
        <v>1173.92</v>
      </c>
      <c r="D7" s="1" t="n">
        <v>1137.59</v>
      </c>
      <c r="E7" s="1" t="n">
        <v>1168.38</v>
      </c>
      <c r="F7" s="3" t="n">
        <v>0.0021</v>
      </c>
      <c r="H7" s="2" t="n">
        <v>36991</v>
      </c>
      <c r="I7" s="1" t="n">
        <v>66400</v>
      </c>
      <c r="J7" s="1" t="n">
        <v>66400</v>
      </c>
      <c r="K7" s="1" t="n">
        <v>64400</v>
      </c>
      <c r="L7" s="1" t="n">
        <v>64900</v>
      </c>
      <c r="M7" s="1" t="n">
        <v>30000</v>
      </c>
      <c r="N7" s="3" t="n">
        <v>3.2857</v>
      </c>
      <c r="P7" s="2" t="n">
        <v>36991</v>
      </c>
      <c r="Q7" s="1" t="n">
        <v>2210</v>
      </c>
      <c r="R7" s="1" t="n">
        <v>2210</v>
      </c>
      <c r="S7" s="1" t="n">
        <v>2146</v>
      </c>
      <c r="T7" s="1" t="n">
        <v>2151</v>
      </c>
      <c r="U7" s="1" t="n">
        <v>13400</v>
      </c>
      <c r="V7" s="3" t="n">
        <v>1.68</v>
      </c>
    </row>
    <row r="8" customFormat="false" ht="11.25" hidden="false" customHeight="false" outlineLevel="0" collapsed="false">
      <c r="A8" s="2" t="n">
        <v>36990</v>
      </c>
      <c r="B8" s="1" t="n">
        <v>1128.43</v>
      </c>
      <c r="C8" s="1" t="n">
        <v>1146.13</v>
      </c>
      <c r="D8" s="1" t="n">
        <v>1126.38</v>
      </c>
      <c r="E8" s="1" t="n">
        <v>1137.59</v>
      </c>
      <c r="F8" s="3" t="n">
        <v>-0.0264</v>
      </c>
      <c r="H8" s="2" t="n">
        <v>36990</v>
      </c>
      <c r="I8" s="1" t="n">
        <v>67400</v>
      </c>
      <c r="J8" s="1" t="n">
        <v>67700</v>
      </c>
      <c r="K8" s="1" t="n">
        <v>66600</v>
      </c>
      <c r="L8" s="1" t="n">
        <v>66600</v>
      </c>
      <c r="M8" s="1" t="n">
        <v>23000</v>
      </c>
      <c r="N8" s="3" t="n">
        <v>-0.2333</v>
      </c>
      <c r="P8" s="2" t="n">
        <v>36990</v>
      </c>
      <c r="Q8" s="1" t="n">
        <v>2242</v>
      </c>
      <c r="R8" s="1" t="n">
        <v>2255</v>
      </c>
      <c r="S8" s="1" t="n">
        <v>2206</v>
      </c>
      <c r="T8" s="1" t="n">
        <v>2210</v>
      </c>
      <c r="U8" s="1" t="n">
        <v>7400</v>
      </c>
      <c r="V8" s="3" t="n">
        <v>-0.4478</v>
      </c>
    </row>
    <row r="9" customFormat="false" ht="11.25" hidden="false" customHeight="false" outlineLevel="0" collapsed="false">
      <c r="A9" s="2" t="n">
        <v>36987</v>
      </c>
      <c r="B9" s="1" t="n">
        <v>1151.44</v>
      </c>
      <c r="C9" s="1" t="n">
        <v>1151.44</v>
      </c>
      <c r="D9" s="1" t="n">
        <v>1119.29</v>
      </c>
      <c r="E9" s="1" t="n">
        <v>1128.43</v>
      </c>
      <c r="F9" s="3" t="n">
        <v>-0.0081</v>
      </c>
      <c r="H9" s="2" t="n">
        <v>36987</v>
      </c>
      <c r="I9" s="1" t="n">
        <v>67400</v>
      </c>
      <c r="J9" s="1" t="n">
        <v>68000</v>
      </c>
      <c r="K9" s="1" t="n">
        <v>67000</v>
      </c>
      <c r="L9" s="1" t="n">
        <v>67200</v>
      </c>
      <c r="M9" s="1" t="n">
        <v>20000</v>
      </c>
      <c r="N9" s="3" t="n">
        <v>-0.1304</v>
      </c>
      <c r="P9" s="2" t="n">
        <v>36987</v>
      </c>
      <c r="Q9" s="1" t="n">
        <v>2225</v>
      </c>
      <c r="R9" s="1" t="n">
        <v>2268</v>
      </c>
      <c r="S9" s="1" t="n">
        <v>2220</v>
      </c>
      <c r="T9" s="1" t="n">
        <v>2225</v>
      </c>
      <c r="U9" s="1" t="n">
        <v>8800</v>
      </c>
      <c r="V9" s="3" t="n">
        <v>0.1892</v>
      </c>
    </row>
    <row r="10" customFormat="false" ht="11.25" hidden="false" customHeight="false" outlineLevel="0" collapsed="false">
      <c r="A10" s="2" t="n">
        <v>36986</v>
      </c>
      <c r="B10" s="1" t="n">
        <v>1103.25</v>
      </c>
      <c r="C10" s="1" t="n">
        <v>1151.47</v>
      </c>
      <c r="D10" s="1" t="n">
        <v>1103.25</v>
      </c>
      <c r="E10" s="1" t="n">
        <v>1151.44</v>
      </c>
      <c r="F10" s="3" t="n">
        <v>0.0204</v>
      </c>
      <c r="H10" s="2" t="n">
        <v>36986</v>
      </c>
      <c r="I10" s="1" t="n">
        <v>65500</v>
      </c>
      <c r="J10" s="1" t="n">
        <v>68200</v>
      </c>
      <c r="K10" s="1" t="n">
        <v>65500</v>
      </c>
      <c r="L10" s="1" t="n">
        <v>68200</v>
      </c>
      <c r="M10" s="1" t="n">
        <v>47000</v>
      </c>
      <c r="N10" s="3" t="n">
        <v>1.35</v>
      </c>
      <c r="P10" s="2" t="n">
        <v>36986</v>
      </c>
      <c r="Q10" s="1" t="n">
        <v>2182</v>
      </c>
      <c r="R10" s="1" t="n">
        <v>2265</v>
      </c>
      <c r="S10" s="1" t="n">
        <v>2182</v>
      </c>
      <c r="T10" s="1" t="n">
        <v>2265</v>
      </c>
      <c r="U10" s="1" t="n">
        <v>21400</v>
      </c>
      <c r="V10" s="3" t="n">
        <v>1.4318</v>
      </c>
    </row>
    <row r="11" customFormat="false" ht="11.25" hidden="false" customHeight="false" outlineLevel="0" collapsed="false">
      <c r="A11" s="2" t="n">
        <v>36985</v>
      </c>
      <c r="B11" s="1" t="n">
        <v>1106.46</v>
      </c>
      <c r="C11" s="1" t="n">
        <v>1117.5</v>
      </c>
      <c r="D11" s="1" t="n">
        <v>1091.99</v>
      </c>
      <c r="E11" s="1" t="n">
        <v>1103.25</v>
      </c>
      <c r="F11" s="3" t="n">
        <v>-0.0419</v>
      </c>
      <c r="H11" s="2" t="n">
        <v>36985</v>
      </c>
      <c r="I11" s="1" t="n">
        <v>63000</v>
      </c>
      <c r="J11" s="1" t="n">
        <v>65500</v>
      </c>
      <c r="K11" s="1" t="n">
        <v>62800</v>
      </c>
      <c r="L11" s="1" t="n">
        <v>65000</v>
      </c>
      <c r="M11" s="1" t="n">
        <v>28000</v>
      </c>
      <c r="N11" s="3" t="n">
        <v>-0.4043</v>
      </c>
      <c r="P11" s="2" t="n">
        <v>36985</v>
      </c>
      <c r="Q11" s="1" t="n">
        <v>2100</v>
      </c>
      <c r="R11" s="1" t="n">
        <v>2195</v>
      </c>
      <c r="S11" s="1" t="n">
        <v>2075</v>
      </c>
      <c r="T11" s="1" t="n">
        <v>2164</v>
      </c>
      <c r="U11" s="1" t="n">
        <v>13700</v>
      </c>
      <c r="V11" s="3" t="n">
        <v>-0.3598</v>
      </c>
    </row>
    <row r="12" customFormat="false" ht="11.25" hidden="false" customHeight="false" outlineLevel="0" collapsed="false">
      <c r="A12" s="2" t="n">
        <v>36984</v>
      </c>
      <c r="B12" s="1" t="n">
        <v>1145.87</v>
      </c>
      <c r="C12" s="1" t="n">
        <v>1145.87</v>
      </c>
      <c r="D12" s="1" t="n">
        <v>1100.19</v>
      </c>
      <c r="E12" s="1" t="n">
        <v>1106.46</v>
      </c>
      <c r="F12" s="3" t="n">
        <v>0.0029</v>
      </c>
      <c r="H12" s="2" t="n">
        <v>36984</v>
      </c>
      <c r="I12" s="1" t="n">
        <v>63600</v>
      </c>
      <c r="J12" s="1" t="n">
        <v>63600</v>
      </c>
      <c r="K12" s="1" t="n">
        <v>63000</v>
      </c>
      <c r="L12" s="1" t="n">
        <v>63000</v>
      </c>
      <c r="M12" s="1" t="n">
        <v>11000</v>
      </c>
      <c r="N12" s="3" t="n">
        <v>-0.6071</v>
      </c>
      <c r="P12" s="2" t="n">
        <v>36984</v>
      </c>
      <c r="Q12" s="1" t="n">
        <v>2112</v>
      </c>
      <c r="R12" s="1" t="n">
        <v>2120</v>
      </c>
      <c r="S12" s="1" t="n">
        <v>2090</v>
      </c>
      <c r="T12" s="1" t="n">
        <v>2097</v>
      </c>
      <c r="U12" s="1" t="n">
        <v>734000</v>
      </c>
      <c r="V12" s="3" t="n">
        <v>52.5766</v>
      </c>
    </row>
    <row r="13" customFormat="false" ht="11.25" hidden="false" customHeight="false" outlineLevel="0" collapsed="false">
      <c r="A13" s="2" t="n">
        <v>36983</v>
      </c>
      <c r="B13" s="1" t="n">
        <v>1160.33</v>
      </c>
      <c r="C13" s="1" t="n">
        <v>1169.51</v>
      </c>
      <c r="D13" s="1" t="n">
        <v>1137.51</v>
      </c>
      <c r="E13" s="1" t="n">
        <v>1145.87</v>
      </c>
      <c r="F13" s="3" t="n">
        <v>0.0356</v>
      </c>
      <c r="H13" s="2" t="n">
        <v>36983</v>
      </c>
      <c r="I13" s="1" t="n">
        <v>65200</v>
      </c>
      <c r="J13" s="1" t="n">
        <v>65200</v>
      </c>
      <c r="K13" s="1" t="n">
        <v>63900</v>
      </c>
      <c r="L13" s="1" t="n">
        <v>63990</v>
      </c>
      <c r="M13" s="1" t="n">
        <v>29000</v>
      </c>
      <c r="N13" s="3" t="n">
        <v>1.6364</v>
      </c>
      <c r="P13" s="2" t="n">
        <v>36983</v>
      </c>
      <c r="Q13" s="1" t="n">
        <v>2166</v>
      </c>
      <c r="R13" s="1" t="n">
        <v>2170</v>
      </c>
      <c r="S13" s="1" t="n">
        <v>2110</v>
      </c>
      <c r="T13" s="1" t="n">
        <v>2125</v>
      </c>
      <c r="U13" s="1" t="n">
        <v>7500</v>
      </c>
      <c r="V13" s="3" t="n">
        <v>-0.9898</v>
      </c>
    </row>
    <row r="14" customFormat="false" ht="11.25" hidden="false" customHeight="false" outlineLevel="0" collapsed="false">
      <c r="A14" s="2" t="n">
        <v>36980</v>
      </c>
      <c r="B14" s="1" t="n">
        <v>1147.95</v>
      </c>
      <c r="C14" s="1" t="n">
        <v>1162.8</v>
      </c>
      <c r="D14" s="1" t="n">
        <v>1143.83</v>
      </c>
      <c r="E14" s="1" t="n">
        <v>1160.33</v>
      </c>
      <c r="F14" s="3" t="n">
        <v>0.0126</v>
      </c>
      <c r="H14" s="2" t="n">
        <v>36980</v>
      </c>
      <c r="I14" s="1" t="n">
        <v>64800</v>
      </c>
      <c r="J14" s="1" t="n">
        <v>65900</v>
      </c>
      <c r="K14" s="1" t="n">
        <v>64100</v>
      </c>
      <c r="L14" s="1" t="n">
        <v>65450</v>
      </c>
      <c r="M14" s="1" t="n">
        <v>40000</v>
      </c>
      <c r="N14" s="3" t="n">
        <v>0.3793</v>
      </c>
      <c r="P14" s="2" t="n">
        <v>36980</v>
      </c>
      <c r="Q14" s="1" t="n">
        <v>2160</v>
      </c>
      <c r="R14" s="1" t="n">
        <v>2188</v>
      </c>
      <c r="S14" s="1" t="n">
        <v>2130</v>
      </c>
      <c r="T14" s="1" t="n">
        <v>2176</v>
      </c>
      <c r="U14" s="1" t="n">
        <v>10400</v>
      </c>
      <c r="V14" s="3" t="n">
        <v>0.3867</v>
      </c>
    </row>
    <row r="15" customFormat="false" ht="11.25" hidden="false" customHeight="false" outlineLevel="0" collapsed="false">
      <c r="A15" s="2" t="n">
        <v>36979</v>
      </c>
      <c r="B15" s="1" t="n">
        <v>1153.29</v>
      </c>
      <c r="C15" s="1" t="n">
        <v>1161.69</v>
      </c>
      <c r="D15" s="1" t="n">
        <v>1136.26</v>
      </c>
      <c r="E15" s="1" t="n">
        <v>1147.95</v>
      </c>
      <c r="F15" s="3" t="n">
        <v>-0.0107</v>
      </c>
      <c r="H15" s="2" t="n">
        <v>36979</v>
      </c>
      <c r="I15" s="1" t="n">
        <v>64500</v>
      </c>
      <c r="J15" s="1" t="n">
        <v>65400</v>
      </c>
      <c r="K15" s="1" t="n">
        <v>63000</v>
      </c>
      <c r="L15" s="1" t="n">
        <v>63450</v>
      </c>
      <c r="M15" s="1" t="n">
        <v>38000</v>
      </c>
      <c r="N15" s="3" t="n">
        <v>-0.05</v>
      </c>
      <c r="P15" s="2" t="n">
        <v>36979</v>
      </c>
      <c r="Q15" s="1" t="n">
        <v>2142</v>
      </c>
      <c r="R15" s="1" t="n">
        <v>2183</v>
      </c>
      <c r="S15" s="1" t="n">
        <v>2096</v>
      </c>
      <c r="T15" s="1" t="n">
        <v>2105</v>
      </c>
      <c r="U15" s="1" t="n">
        <v>14700</v>
      </c>
      <c r="V15" s="3" t="n">
        <v>0.4135</v>
      </c>
    </row>
    <row r="16" customFormat="false" ht="11.25" hidden="false" customHeight="false" outlineLevel="0" collapsed="false">
      <c r="A16" s="2" t="n">
        <v>36978</v>
      </c>
      <c r="B16" s="1" t="n">
        <v>1182.17</v>
      </c>
      <c r="C16" s="1" t="n">
        <v>1182.17</v>
      </c>
      <c r="D16" s="1" t="n">
        <v>1147.83</v>
      </c>
      <c r="E16" s="1" t="n">
        <v>1153.29</v>
      </c>
      <c r="F16" s="3" t="n">
        <v>0.0047</v>
      </c>
      <c r="H16" s="2" t="n">
        <v>36978</v>
      </c>
      <c r="I16" s="1" t="n">
        <v>67600</v>
      </c>
      <c r="J16" s="1" t="n">
        <v>67600</v>
      </c>
      <c r="K16" s="1" t="n">
        <v>64500</v>
      </c>
      <c r="L16" s="1" t="n">
        <v>64500</v>
      </c>
      <c r="M16" s="1" t="n">
        <v>21000</v>
      </c>
      <c r="N16" s="3" t="n">
        <v>-0.4474</v>
      </c>
      <c r="P16" s="2" t="n">
        <v>36978</v>
      </c>
      <c r="Q16" s="1" t="n">
        <v>2243</v>
      </c>
      <c r="R16" s="1" t="n">
        <v>2243</v>
      </c>
      <c r="S16" s="1" t="n">
        <v>2157</v>
      </c>
      <c r="T16" s="1" t="n">
        <v>2157</v>
      </c>
      <c r="U16" s="1" t="n">
        <v>6200</v>
      </c>
      <c r="V16" s="3" t="n">
        <v>-0.5782</v>
      </c>
    </row>
    <row r="17" customFormat="false" ht="11.25" hidden="false" customHeight="false" outlineLevel="0" collapsed="false">
      <c r="A17" s="2" t="n">
        <v>36977</v>
      </c>
      <c r="B17" s="1" t="n">
        <v>1152.69</v>
      </c>
      <c r="C17" s="1" t="n">
        <v>1183.35</v>
      </c>
      <c r="D17" s="1" t="n">
        <v>1150.96</v>
      </c>
      <c r="E17" s="1" t="n">
        <v>1182.17</v>
      </c>
      <c r="F17" s="3" t="n">
        <v>0.025</v>
      </c>
      <c r="H17" s="2" t="n">
        <v>36977</v>
      </c>
      <c r="I17" s="1" t="n">
        <v>66600</v>
      </c>
      <c r="J17" s="1" t="n">
        <v>68400</v>
      </c>
      <c r="K17" s="1" t="n">
        <v>66200</v>
      </c>
      <c r="L17" s="1" t="n">
        <v>68100</v>
      </c>
      <c r="M17" s="1" t="n">
        <v>29000</v>
      </c>
      <c r="N17" s="3" t="n">
        <v>0.381</v>
      </c>
      <c r="P17" s="2" t="n">
        <v>36977</v>
      </c>
      <c r="Q17" s="1" t="n">
        <v>2218</v>
      </c>
      <c r="R17" s="1" t="n">
        <v>2274</v>
      </c>
      <c r="S17" s="1" t="n">
        <v>2197</v>
      </c>
      <c r="T17" s="1" t="n">
        <v>2266</v>
      </c>
      <c r="U17" s="1" t="n">
        <v>8000</v>
      </c>
      <c r="V17" s="3" t="n">
        <v>0.2903</v>
      </c>
    </row>
    <row r="18" customFormat="false" ht="11.25" hidden="false" customHeight="false" outlineLevel="0" collapsed="false">
      <c r="A18" s="2" t="n">
        <v>36976</v>
      </c>
      <c r="B18" s="1" t="n">
        <v>1139.83</v>
      </c>
      <c r="C18" s="1" t="n">
        <v>1160.02</v>
      </c>
      <c r="D18" s="1" t="n">
        <v>1139.83</v>
      </c>
      <c r="E18" s="1" t="n">
        <v>1152.69</v>
      </c>
      <c r="F18" s="3" t="n">
        <v>-0.0249</v>
      </c>
      <c r="H18" s="2" t="n">
        <v>36976</v>
      </c>
      <c r="I18" s="1" t="n">
        <v>66500</v>
      </c>
      <c r="J18" s="1" t="n">
        <v>67100</v>
      </c>
      <c r="K18" s="1" t="n">
        <v>66400</v>
      </c>
      <c r="L18" s="1" t="n">
        <v>66800</v>
      </c>
      <c r="M18" s="1" t="n">
        <v>27000</v>
      </c>
      <c r="N18" s="3" t="n">
        <v>-0.069</v>
      </c>
      <c r="P18" s="2" t="n">
        <v>36976</v>
      </c>
      <c r="Q18" s="1" t="n">
        <v>2220</v>
      </c>
      <c r="R18" s="1" t="n">
        <v>2244</v>
      </c>
      <c r="S18" s="1" t="n">
        <v>2204</v>
      </c>
      <c r="T18" s="1" t="n">
        <v>2213</v>
      </c>
      <c r="U18" s="1" t="n">
        <v>8700</v>
      </c>
      <c r="V18" s="3" t="n">
        <v>0.0875</v>
      </c>
    </row>
    <row r="19" customFormat="false" ht="11.25" hidden="false" customHeight="false" outlineLevel="0" collapsed="false">
      <c r="A19" s="2" t="n">
        <v>36973</v>
      </c>
      <c r="B19" s="1" t="n">
        <v>1117.58</v>
      </c>
      <c r="C19" s="1" t="n">
        <v>1141.83</v>
      </c>
      <c r="D19" s="1" t="n">
        <v>1117.58</v>
      </c>
      <c r="E19" s="1" t="n">
        <v>1139.83</v>
      </c>
      <c r="F19" s="3" t="n">
        <v>-0.0112</v>
      </c>
      <c r="H19" s="2" t="n">
        <v>36973</v>
      </c>
      <c r="I19" s="1" t="n">
        <v>64800</v>
      </c>
      <c r="J19" s="1" t="n">
        <v>66200</v>
      </c>
      <c r="K19" s="1" t="n">
        <v>64800</v>
      </c>
      <c r="L19" s="1" t="n">
        <v>66000</v>
      </c>
      <c r="M19" s="1" t="n">
        <v>28000</v>
      </c>
      <c r="N19" s="3" t="n">
        <v>0.037</v>
      </c>
      <c r="P19" s="2" t="n">
        <v>36973</v>
      </c>
      <c r="Q19" s="1" t="n">
        <v>2166</v>
      </c>
      <c r="R19" s="1" t="n">
        <v>2218</v>
      </c>
      <c r="S19" s="1" t="n">
        <v>2160</v>
      </c>
      <c r="T19" s="1" t="n">
        <v>2218</v>
      </c>
      <c r="U19" s="1" t="n">
        <v>17100</v>
      </c>
      <c r="V19" s="3" t="n">
        <v>0.9655</v>
      </c>
    </row>
    <row r="20" customFormat="false" ht="11.25" hidden="false" customHeight="false" outlineLevel="0" collapsed="false">
      <c r="A20" s="2" t="n">
        <v>36972</v>
      </c>
      <c r="B20" s="1" t="n">
        <v>1122.14</v>
      </c>
      <c r="C20" s="1" t="n">
        <v>1124.27</v>
      </c>
      <c r="D20" s="1" t="n">
        <v>1081.19</v>
      </c>
      <c r="E20" s="1" t="n">
        <v>1117.58</v>
      </c>
      <c r="F20" s="3" t="n">
        <v>-0.0195</v>
      </c>
      <c r="H20" s="2" t="n">
        <v>36972</v>
      </c>
      <c r="I20" s="1" t="n">
        <v>64000</v>
      </c>
      <c r="J20" s="1" t="n">
        <v>64700</v>
      </c>
      <c r="K20" s="1" t="n">
        <v>63000</v>
      </c>
      <c r="L20" s="1" t="n">
        <v>64400</v>
      </c>
      <c r="M20" s="1" t="n">
        <v>26000</v>
      </c>
      <c r="N20" s="3" t="n">
        <v>-0.0714</v>
      </c>
      <c r="P20" s="2" t="n">
        <v>36972</v>
      </c>
      <c r="Q20" s="1" t="n">
        <v>2125</v>
      </c>
      <c r="R20" s="1" t="n">
        <v>2153</v>
      </c>
      <c r="S20" s="1" t="n">
        <v>2085</v>
      </c>
      <c r="T20" s="1" t="n">
        <v>2144</v>
      </c>
      <c r="U20" s="1" t="n">
        <v>31700</v>
      </c>
      <c r="V20" s="3" t="n">
        <v>0.8538</v>
      </c>
    </row>
    <row r="21" customFormat="false" ht="11.25" hidden="false" customHeight="false" outlineLevel="0" collapsed="false">
      <c r="A21" s="2" t="n">
        <v>36971</v>
      </c>
      <c r="B21" s="1" t="n">
        <v>1142.62</v>
      </c>
      <c r="C21" s="1" t="n">
        <v>1149.39</v>
      </c>
      <c r="D21" s="1" t="n">
        <v>1118.74</v>
      </c>
      <c r="E21" s="1" t="n">
        <v>1122.14</v>
      </c>
      <c r="F21" s="3" t="n">
        <v>0.0041</v>
      </c>
      <c r="H21" s="2" t="n">
        <v>36971</v>
      </c>
      <c r="I21" s="1" t="n">
        <v>64200</v>
      </c>
      <c r="J21" s="1" t="n">
        <v>65800</v>
      </c>
      <c r="K21" s="1" t="n">
        <v>63800</v>
      </c>
      <c r="L21" s="1" t="n">
        <v>64800</v>
      </c>
      <c r="M21" s="1" t="n">
        <v>28000</v>
      </c>
      <c r="N21" s="3" t="n">
        <v>0.0769</v>
      </c>
      <c r="P21" s="2" t="n">
        <v>36971</v>
      </c>
      <c r="Q21" s="1" t="n">
        <v>2130</v>
      </c>
      <c r="R21" s="1" t="n">
        <v>2174</v>
      </c>
      <c r="S21" s="1" t="n">
        <v>2113</v>
      </c>
      <c r="T21" s="1" t="n">
        <v>2159</v>
      </c>
      <c r="U21" s="1" t="n">
        <v>1655000</v>
      </c>
      <c r="V21" s="3" t="n">
        <v>51.2082</v>
      </c>
    </row>
    <row r="22" customFormat="false" ht="11.25" hidden="false" customHeight="false" outlineLevel="0" collapsed="false">
      <c r="A22" s="2" t="n">
        <v>36970</v>
      </c>
      <c r="B22" s="1" t="n">
        <v>1170.81</v>
      </c>
      <c r="C22" s="1" t="n">
        <v>1180.56</v>
      </c>
      <c r="D22" s="1" t="n">
        <v>1142.19</v>
      </c>
      <c r="E22" s="1" t="n">
        <v>1142.62</v>
      </c>
      <c r="F22" s="3" t="n">
        <v>0.0183</v>
      </c>
      <c r="H22" s="2" t="n">
        <v>36970</v>
      </c>
      <c r="I22" s="1" t="n">
        <v>64800</v>
      </c>
      <c r="J22" s="1" t="n">
        <v>65100</v>
      </c>
      <c r="K22" s="1" t="n">
        <v>64500</v>
      </c>
      <c r="L22" s="1" t="n">
        <v>64700</v>
      </c>
      <c r="M22" s="1" t="n">
        <v>63000</v>
      </c>
      <c r="N22" s="3" t="n">
        <v>1.25</v>
      </c>
      <c r="P22" s="2" t="n">
        <v>36970</v>
      </c>
      <c r="Q22" s="1" t="n">
        <v>2162</v>
      </c>
      <c r="R22" s="1" t="n">
        <v>2167</v>
      </c>
      <c r="S22" s="1" t="n">
        <v>2136</v>
      </c>
      <c r="T22" s="1" t="n">
        <v>2150</v>
      </c>
      <c r="U22" s="1" t="n">
        <v>24700</v>
      </c>
      <c r="V22" s="3" t="n">
        <v>-0.9851</v>
      </c>
    </row>
    <row r="23" customFormat="false" ht="11.25" hidden="false" customHeight="false" outlineLevel="0" collapsed="false">
      <c r="A23" s="2" t="n">
        <v>36969</v>
      </c>
      <c r="B23" s="1" t="n">
        <v>1150.53</v>
      </c>
      <c r="C23" s="1" t="n">
        <v>1173.5</v>
      </c>
      <c r="D23" s="1" t="n">
        <v>1147.18</v>
      </c>
      <c r="E23" s="1" t="n">
        <v>1170.81</v>
      </c>
      <c r="F23" s="3" t="n">
        <v>0.0247</v>
      </c>
      <c r="H23" s="2" t="n">
        <v>36969</v>
      </c>
      <c r="I23" s="1" t="n">
        <v>64200</v>
      </c>
      <c r="J23" s="1" t="n">
        <v>65100</v>
      </c>
      <c r="K23" s="1" t="n">
        <v>63600</v>
      </c>
      <c r="L23" s="1" t="n">
        <v>65100</v>
      </c>
      <c r="M23" s="1" t="n">
        <v>31000</v>
      </c>
      <c r="N23" s="3" t="n">
        <v>-0.5079</v>
      </c>
      <c r="P23" s="2" t="n">
        <v>36969</v>
      </c>
      <c r="Q23" s="1" t="n">
        <v>2140</v>
      </c>
      <c r="R23" s="1" t="n">
        <v>2170</v>
      </c>
      <c r="S23" s="1" t="n">
        <v>2109</v>
      </c>
      <c r="T23" s="1" t="n">
        <v>2161</v>
      </c>
      <c r="U23" s="1" t="n">
        <v>12100</v>
      </c>
      <c r="V23" s="3" t="n">
        <v>-0.5101</v>
      </c>
    </row>
    <row r="24" customFormat="false" ht="11.25" hidden="false" customHeight="false" outlineLevel="0" collapsed="false">
      <c r="A24" s="2" t="n">
        <v>36966</v>
      </c>
      <c r="B24" s="1" t="n">
        <v>1173.56</v>
      </c>
      <c r="C24" s="1" t="n">
        <v>1173.56</v>
      </c>
      <c r="D24" s="1" t="n">
        <v>1148.64</v>
      </c>
      <c r="E24" s="1" t="n">
        <v>1150.53</v>
      </c>
      <c r="F24" s="3" t="n">
        <v>-0.0173</v>
      </c>
      <c r="H24" s="2" t="n">
        <v>36966</v>
      </c>
      <c r="I24" s="1" t="n">
        <v>64600</v>
      </c>
      <c r="J24" s="1" t="n">
        <v>67200</v>
      </c>
      <c r="K24" s="1" t="n">
        <v>64000</v>
      </c>
      <c r="L24" s="1" t="n">
        <v>65000</v>
      </c>
      <c r="M24" s="1" t="n">
        <v>300</v>
      </c>
      <c r="N24" s="3" t="n">
        <v>-0.9903</v>
      </c>
      <c r="P24" s="2" t="n">
        <v>36966</v>
      </c>
      <c r="Q24" s="1" t="n">
        <v>2235</v>
      </c>
      <c r="R24" s="1" t="n">
        <v>2238</v>
      </c>
      <c r="S24" s="1" t="n">
        <v>2130</v>
      </c>
      <c r="T24" s="1" t="n">
        <v>2162</v>
      </c>
      <c r="U24" s="1" t="n">
        <v>19300</v>
      </c>
      <c r="V24" s="3" t="n">
        <v>0.595</v>
      </c>
    </row>
    <row r="25" customFormat="false" ht="11.25" hidden="false" customHeight="false" outlineLevel="0" collapsed="false">
      <c r="A25" s="2" t="n">
        <v>36965</v>
      </c>
      <c r="B25" s="1" t="n">
        <v>1166.71</v>
      </c>
      <c r="C25" s="1" t="n">
        <v>1182.04</v>
      </c>
      <c r="D25" s="1" t="n">
        <v>1166.71</v>
      </c>
      <c r="E25" s="1" t="n">
        <v>1173.56</v>
      </c>
      <c r="F25" s="3" t="n">
        <v>0.02</v>
      </c>
      <c r="H25" s="2" t="n">
        <v>36965</v>
      </c>
      <c r="I25" s="1" t="n">
        <v>66400</v>
      </c>
      <c r="J25" s="1" t="n">
        <v>68200</v>
      </c>
      <c r="K25" s="1" t="n">
        <v>66400</v>
      </c>
      <c r="L25" s="1" t="n">
        <v>67700</v>
      </c>
      <c r="M25" s="1" t="n">
        <v>17000</v>
      </c>
      <c r="N25" s="3" t="n">
        <v>55.6667</v>
      </c>
      <c r="P25" s="2" t="n">
        <v>36965</v>
      </c>
      <c r="Q25" s="1" t="n">
        <v>2216</v>
      </c>
      <c r="R25" s="1" t="n">
        <v>2279</v>
      </c>
      <c r="S25" s="1" t="n">
        <v>2216</v>
      </c>
      <c r="T25" s="1" t="n">
        <v>2259</v>
      </c>
      <c r="U25" s="1" t="n">
        <v>20600</v>
      </c>
      <c r="V25" s="3" t="n">
        <v>0.0674</v>
      </c>
    </row>
    <row r="26" customFormat="false" ht="11.25" hidden="false" customHeight="false" outlineLevel="0" collapsed="false">
      <c r="A26" s="2" t="n">
        <v>36964</v>
      </c>
      <c r="B26" s="1" t="n">
        <v>1197.66</v>
      </c>
      <c r="C26" s="1" t="n">
        <v>1197.66</v>
      </c>
      <c r="D26" s="1" t="n">
        <v>1155.35</v>
      </c>
      <c r="E26" s="1" t="n">
        <v>1166.71</v>
      </c>
      <c r="F26" s="3" t="n">
        <v>-0.0058</v>
      </c>
      <c r="H26" s="2" t="n">
        <v>36964</v>
      </c>
      <c r="I26" s="1" t="n">
        <v>68000</v>
      </c>
      <c r="J26" s="1" t="n">
        <v>68600</v>
      </c>
      <c r="K26" s="1" t="n">
        <v>65900</v>
      </c>
      <c r="L26" s="1" t="n">
        <v>65900</v>
      </c>
      <c r="M26" s="1" t="n">
        <v>46000</v>
      </c>
      <c r="N26" s="3" t="n">
        <v>1.7059</v>
      </c>
      <c r="P26" s="2" t="n">
        <v>36964</v>
      </c>
      <c r="Q26" s="1" t="n">
        <v>2246</v>
      </c>
      <c r="R26" s="1" t="n">
        <v>2293</v>
      </c>
      <c r="S26" s="1" t="n">
        <v>2182</v>
      </c>
      <c r="T26" s="1" t="n">
        <v>2192</v>
      </c>
      <c r="U26" s="1" t="n">
        <v>20700</v>
      </c>
      <c r="V26" s="3" t="n">
        <v>0.0049</v>
      </c>
    </row>
    <row r="27" customFormat="false" ht="11.25" hidden="false" customHeight="false" outlineLevel="0" collapsed="false">
      <c r="A27" s="2" t="n">
        <v>36963</v>
      </c>
      <c r="B27" s="1" t="n">
        <v>1180.16</v>
      </c>
      <c r="C27" s="1" t="n">
        <v>1197.83</v>
      </c>
      <c r="D27" s="1" t="n">
        <v>1171.5</v>
      </c>
      <c r="E27" s="1" t="n">
        <v>1197.66</v>
      </c>
      <c r="F27" s="3" t="n">
        <v>0.0265</v>
      </c>
      <c r="H27" s="2" t="n">
        <v>36963</v>
      </c>
      <c r="I27" s="1" t="n">
        <v>70000</v>
      </c>
      <c r="J27" s="1" t="n">
        <v>70100</v>
      </c>
      <c r="K27" s="1" t="n">
        <v>69000</v>
      </c>
      <c r="L27" s="1" t="n">
        <v>69000</v>
      </c>
      <c r="M27" s="1" t="n">
        <v>18000</v>
      </c>
      <c r="N27" s="3" t="n">
        <v>-0.6087</v>
      </c>
      <c r="P27" s="2" t="n">
        <v>36963</v>
      </c>
      <c r="Q27" s="1" t="n">
        <v>2310</v>
      </c>
      <c r="R27" s="1" t="n">
        <v>2331</v>
      </c>
      <c r="S27" s="1" t="n">
        <v>2299</v>
      </c>
      <c r="T27" s="1" t="n">
        <v>2306</v>
      </c>
      <c r="U27" s="1" t="n">
        <v>1386000</v>
      </c>
      <c r="V27" s="3" t="n">
        <v>65.9565</v>
      </c>
    </row>
    <row r="28" customFormat="false" ht="11.25" hidden="false" customHeight="false" outlineLevel="0" collapsed="false">
      <c r="A28" s="2" t="n">
        <v>36962</v>
      </c>
      <c r="B28" s="1" t="n">
        <v>1233.42</v>
      </c>
      <c r="C28" s="1" t="n">
        <v>1233.42</v>
      </c>
      <c r="D28" s="1" t="n">
        <v>1176.78</v>
      </c>
      <c r="E28" s="1" t="n">
        <v>1180.16</v>
      </c>
      <c r="F28" s="3" t="n">
        <v>-0.0146</v>
      </c>
      <c r="H28" s="2" t="n">
        <v>36962</v>
      </c>
      <c r="I28" s="1" t="n">
        <v>71000</v>
      </c>
      <c r="J28" s="1" t="n">
        <v>71800</v>
      </c>
      <c r="K28" s="1" t="n">
        <v>69500</v>
      </c>
      <c r="L28" s="1" t="n">
        <v>70100</v>
      </c>
      <c r="M28" s="1" t="n">
        <v>46100</v>
      </c>
      <c r="N28" s="3" t="n">
        <v>1.5611</v>
      </c>
      <c r="P28" s="2" t="n">
        <v>36962</v>
      </c>
      <c r="Q28" s="1" t="n">
        <v>2400</v>
      </c>
      <c r="R28" s="1" t="n">
        <v>2400</v>
      </c>
      <c r="S28" s="1" t="n">
        <v>2302</v>
      </c>
      <c r="T28" s="1" t="n">
        <v>2316</v>
      </c>
      <c r="U28" s="1" t="n">
        <v>23900</v>
      </c>
      <c r="V28" s="3" t="n">
        <v>-0.9828</v>
      </c>
    </row>
    <row r="29" customFormat="false" ht="11.25" hidden="false" customHeight="false" outlineLevel="0" collapsed="false">
      <c r="A29" s="2" t="n">
        <v>36959</v>
      </c>
      <c r="B29" s="1" t="n">
        <v>1264.74</v>
      </c>
      <c r="C29" s="1" t="n">
        <v>1264.74</v>
      </c>
      <c r="D29" s="1" t="n">
        <v>1228.42</v>
      </c>
      <c r="E29" s="1" t="n">
        <v>1233.42</v>
      </c>
      <c r="F29" s="3" t="n">
        <v>0.0451</v>
      </c>
      <c r="H29" s="2" t="n">
        <v>36959</v>
      </c>
      <c r="I29" s="1" t="n">
        <v>71000</v>
      </c>
      <c r="J29" s="1" t="n">
        <v>71700</v>
      </c>
      <c r="K29" s="1" t="n">
        <v>71000</v>
      </c>
      <c r="L29" s="1" t="n">
        <v>71100</v>
      </c>
      <c r="M29" s="1" t="n">
        <v>8000</v>
      </c>
      <c r="N29" s="3" t="n">
        <v>-0.8265</v>
      </c>
      <c r="P29" s="2" t="n">
        <v>36959</v>
      </c>
      <c r="Q29" s="1" t="n">
        <v>2380</v>
      </c>
      <c r="R29" s="1" t="n">
        <v>2395</v>
      </c>
      <c r="S29" s="1" t="n">
        <v>2358</v>
      </c>
      <c r="T29" s="1" t="n">
        <v>2373</v>
      </c>
      <c r="U29" s="1" t="n">
        <v>713000</v>
      </c>
      <c r="V29" s="3" t="n">
        <v>28.8326</v>
      </c>
    </row>
    <row r="30" customFormat="false" ht="11.25" hidden="false" customHeight="false" outlineLevel="0" collapsed="false">
      <c r="A30" s="2" t="n">
        <v>36958</v>
      </c>
      <c r="B30" s="1" t="n">
        <v>1261.89</v>
      </c>
      <c r="C30" s="1" t="n">
        <v>1266.5</v>
      </c>
      <c r="D30" s="1" t="n">
        <v>1257.6</v>
      </c>
      <c r="E30" s="1" t="n">
        <v>1264.74</v>
      </c>
      <c r="F30" s="3" t="n">
        <v>0.0254</v>
      </c>
      <c r="H30" s="2" t="n">
        <v>36958</v>
      </c>
      <c r="I30" s="1" t="n">
        <v>71500</v>
      </c>
      <c r="J30" s="1" t="n">
        <v>71600</v>
      </c>
      <c r="K30" s="1" t="n">
        <v>71300</v>
      </c>
      <c r="L30" s="1" t="n">
        <v>71500</v>
      </c>
      <c r="M30" s="1" t="n">
        <v>10000</v>
      </c>
      <c r="N30" s="3" t="n">
        <v>0.25</v>
      </c>
      <c r="P30" s="2" t="n">
        <v>36958</v>
      </c>
      <c r="Q30" s="1" t="n">
        <v>2372</v>
      </c>
      <c r="R30" s="1" t="n">
        <v>2398</v>
      </c>
      <c r="S30" s="1" t="n">
        <v>2365</v>
      </c>
      <c r="T30" s="1" t="n">
        <v>2386</v>
      </c>
      <c r="U30" s="1" t="n">
        <v>522000</v>
      </c>
      <c r="V30" s="3" t="n">
        <v>-0.2679</v>
      </c>
    </row>
    <row r="31" customFormat="false" ht="11.25" hidden="false" customHeight="false" outlineLevel="0" collapsed="false">
      <c r="A31" s="2" t="n">
        <v>36957</v>
      </c>
      <c r="B31" s="1" t="n">
        <v>1253.8</v>
      </c>
      <c r="C31" s="1" t="n">
        <v>1263.86</v>
      </c>
      <c r="D31" s="1" t="n">
        <v>1253.8</v>
      </c>
      <c r="E31" s="1" t="n">
        <v>1261.89</v>
      </c>
      <c r="F31" s="3" t="n">
        <v>-0.0023</v>
      </c>
      <c r="H31" s="2" t="n">
        <v>36957</v>
      </c>
      <c r="I31" s="1" t="n">
        <v>71300</v>
      </c>
      <c r="J31" s="1" t="n">
        <v>71700</v>
      </c>
      <c r="K31" s="1" t="n">
        <v>71100</v>
      </c>
      <c r="L31" s="1" t="n">
        <v>71100</v>
      </c>
      <c r="M31" s="1" t="n">
        <v>14000</v>
      </c>
      <c r="N31" s="3" t="n">
        <v>0.4</v>
      </c>
      <c r="P31" s="2" t="n">
        <v>36957</v>
      </c>
      <c r="Q31" s="1" t="n">
        <v>2372</v>
      </c>
      <c r="R31" s="1" t="n">
        <v>2387</v>
      </c>
      <c r="S31" s="1" t="n">
        <v>2363</v>
      </c>
      <c r="T31" s="1" t="n">
        <v>2372</v>
      </c>
      <c r="U31" s="1" t="n">
        <v>725000</v>
      </c>
      <c r="V31" s="3" t="n">
        <v>0.3889</v>
      </c>
    </row>
    <row r="32" customFormat="false" ht="11.25" hidden="false" customHeight="false" outlineLevel="0" collapsed="false">
      <c r="A32" s="2" t="n">
        <v>36956</v>
      </c>
      <c r="B32" s="1" t="n">
        <v>1241.41</v>
      </c>
      <c r="C32" s="1" t="n">
        <v>1267.42</v>
      </c>
      <c r="D32" s="1" t="n">
        <v>1241.41</v>
      </c>
      <c r="E32" s="1" t="n">
        <v>1253.8</v>
      </c>
      <c r="F32" s="3" t="n">
        <v>-0.0064</v>
      </c>
      <c r="H32" s="2" t="n">
        <v>36956</v>
      </c>
      <c r="I32" s="1" t="n">
        <v>70800</v>
      </c>
      <c r="J32" s="1" t="n">
        <v>71100</v>
      </c>
      <c r="K32" s="1" t="n">
        <v>70500</v>
      </c>
      <c r="L32" s="1" t="n">
        <v>71100</v>
      </c>
      <c r="M32" s="1" t="n">
        <v>17000</v>
      </c>
      <c r="N32" s="3" t="n">
        <v>0.2143</v>
      </c>
      <c r="P32" s="2" t="n">
        <v>36956</v>
      </c>
      <c r="Q32" s="1" t="n">
        <v>2360</v>
      </c>
      <c r="R32" s="1" t="n">
        <v>2369</v>
      </c>
      <c r="S32" s="1" t="n">
        <v>2350</v>
      </c>
      <c r="T32" s="1" t="n">
        <v>2369</v>
      </c>
      <c r="U32" s="1" t="n">
        <v>913000</v>
      </c>
      <c r="V32" s="3" t="n">
        <v>0.2593</v>
      </c>
    </row>
    <row r="33" customFormat="false" ht="11.25" hidden="false" customHeight="false" outlineLevel="0" collapsed="false">
      <c r="A33" s="2" t="n">
        <v>36955</v>
      </c>
      <c r="B33" s="1" t="n">
        <v>1234.18</v>
      </c>
      <c r="C33" s="1" t="n">
        <v>1242.55</v>
      </c>
      <c r="D33" s="1" t="n">
        <v>1234.04</v>
      </c>
      <c r="E33" s="1" t="n">
        <v>1241.41</v>
      </c>
      <c r="F33" s="3" t="n">
        <v>-0.0099</v>
      </c>
      <c r="H33" s="2" t="n">
        <v>36955</v>
      </c>
      <c r="I33" s="1" t="n">
        <v>69300</v>
      </c>
      <c r="J33" s="1" t="n">
        <v>71500</v>
      </c>
      <c r="K33" s="1" t="n">
        <v>69300</v>
      </c>
      <c r="L33" s="1" t="n">
        <v>71100</v>
      </c>
      <c r="M33" s="1" t="n">
        <v>24000</v>
      </c>
      <c r="N33" s="3" t="n">
        <v>0.4118</v>
      </c>
      <c r="P33" s="2" t="n">
        <v>36955</v>
      </c>
      <c r="Q33" s="1" t="n">
        <v>2315</v>
      </c>
      <c r="R33" s="1" t="n">
        <v>2380</v>
      </c>
      <c r="S33" s="1" t="n">
        <v>2310</v>
      </c>
      <c r="T33" s="1" t="n">
        <v>2370</v>
      </c>
      <c r="U33" s="1" t="n">
        <v>17500</v>
      </c>
      <c r="V33" s="3" t="n">
        <v>-0.9808</v>
      </c>
    </row>
    <row r="34" customFormat="false" ht="11.25" hidden="false" customHeight="false" outlineLevel="0" collapsed="false">
      <c r="A34" s="2" t="n">
        <v>36952</v>
      </c>
      <c r="B34" s="1" t="n">
        <v>1241.23</v>
      </c>
      <c r="C34" s="1" t="n">
        <v>1251.01</v>
      </c>
      <c r="D34" s="1" t="n">
        <v>1219.74</v>
      </c>
      <c r="E34" s="1" t="n">
        <v>1234.18</v>
      </c>
      <c r="F34" s="3" t="n">
        <v>-0.0058</v>
      </c>
      <c r="H34" s="2" t="n">
        <v>36952</v>
      </c>
      <c r="I34" s="1" t="n">
        <v>70400</v>
      </c>
      <c r="J34" s="1" t="n">
        <v>72100</v>
      </c>
      <c r="K34" s="1" t="n">
        <v>69500</v>
      </c>
      <c r="L34" s="1" t="n">
        <v>69500</v>
      </c>
      <c r="M34" s="1" t="n">
        <v>42000</v>
      </c>
      <c r="N34" s="3" t="n">
        <v>0.75</v>
      </c>
      <c r="P34" s="2" t="n">
        <v>36952</v>
      </c>
      <c r="Q34" s="1" t="n">
        <v>2338</v>
      </c>
      <c r="R34" s="1" t="n">
        <v>2394</v>
      </c>
      <c r="S34" s="1" t="n">
        <v>2306</v>
      </c>
      <c r="T34" s="1" t="n">
        <v>2321</v>
      </c>
      <c r="U34" s="1" t="n">
        <v>15700</v>
      </c>
      <c r="V34" s="3" t="n">
        <v>-0.1029</v>
      </c>
    </row>
    <row r="35" customFormat="false" ht="11.25" hidden="false" customHeight="false" outlineLevel="0" collapsed="false">
      <c r="A35" s="2" t="n">
        <v>36951</v>
      </c>
      <c r="B35" s="1" t="n">
        <v>1239.94</v>
      </c>
      <c r="C35" s="1" t="n">
        <v>1241.36</v>
      </c>
      <c r="D35" s="1" t="n">
        <v>1214.5</v>
      </c>
      <c r="E35" s="1" t="n">
        <v>1241.23</v>
      </c>
      <c r="F35" s="3" t="n">
        <v>0.0057</v>
      </c>
      <c r="H35" s="2" t="n">
        <v>36951</v>
      </c>
      <c r="I35" s="1" t="n">
        <v>70000</v>
      </c>
      <c r="J35" s="1" t="n">
        <v>70000</v>
      </c>
      <c r="K35" s="1" t="n">
        <v>69400</v>
      </c>
      <c r="L35" s="1" t="n">
        <v>70000</v>
      </c>
      <c r="M35" s="1" t="n">
        <v>28000</v>
      </c>
      <c r="N35" s="3" t="n">
        <v>-0.3333</v>
      </c>
      <c r="P35" s="2" t="n">
        <v>36951</v>
      </c>
      <c r="Q35" s="1" t="n">
        <v>2325</v>
      </c>
      <c r="R35" s="1" t="n">
        <v>2339</v>
      </c>
      <c r="S35" s="1" t="n">
        <v>2297</v>
      </c>
      <c r="T35" s="1" t="n">
        <v>2338</v>
      </c>
      <c r="U35" s="1" t="n">
        <v>12600</v>
      </c>
      <c r="V35" s="3" t="n">
        <v>-0.1975</v>
      </c>
    </row>
    <row r="36" customFormat="false" ht="11.25" hidden="false" customHeight="false" outlineLevel="0" collapsed="false">
      <c r="A36" s="2" t="n">
        <v>36950</v>
      </c>
      <c r="B36" s="1" t="n">
        <v>1257.94</v>
      </c>
      <c r="C36" s="1" t="n">
        <v>1263.47</v>
      </c>
      <c r="D36" s="1" t="n">
        <v>1229.65</v>
      </c>
      <c r="E36" s="1" t="n">
        <v>1239.94</v>
      </c>
      <c r="F36" s="3" t="n">
        <v>-0.001</v>
      </c>
      <c r="H36" s="2" t="n">
        <v>36950</v>
      </c>
      <c r="I36" s="1" t="n">
        <v>70800</v>
      </c>
      <c r="J36" s="1" t="n">
        <v>71000</v>
      </c>
      <c r="K36" s="1" t="n">
        <v>70300</v>
      </c>
      <c r="L36" s="1" t="n">
        <v>70300</v>
      </c>
      <c r="M36" s="1" t="n">
        <v>21000</v>
      </c>
      <c r="N36" s="3" t="n">
        <v>-0.25</v>
      </c>
      <c r="P36" s="2" t="n">
        <v>36950</v>
      </c>
      <c r="Q36" s="1" t="n">
        <v>2365</v>
      </c>
      <c r="R36" s="1" t="n">
        <v>2367</v>
      </c>
      <c r="S36" s="1" t="n">
        <v>2328</v>
      </c>
      <c r="T36" s="1" t="n">
        <v>2339</v>
      </c>
      <c r="U36" s="1" t="n">
        <v>1733000</v>
      </c>
      <c r="V36" s="3" t="n">
        <v>136.5397</v>
      </c>
    </row>
    <row r="37" customFormat="false" ht="11.25" hidden="false" customHeight="false" outlineLevel="0" collapsed="false">
      <c r="A37" s="2" t="n">
        <v>36949</v>
      </c>
      <c r="B37" s="1" t="n">
        <v>1267.65</v>
      </c>
      <c r="C37" s="1" t="n">
        <v>1272.76</v>
      </c>
      <c r="D37" s="1" t="n">
        <v>1252.26</v>
      </c>
      <c r="E37" s="1" t="n">
        <v>1257.94</v>
      </c>
      <c r="F37" s="3" t="n">
        <v>0.0145</v>
      </c>
      <c r="H37" s="2" t="n">
        <v>36949</v>
      </c>
      <c r="I37" s="1" t="n">
        <v>70000</v>
      </c>
      <c r="J37" s="1" t="n">
        <v>70900</v>
      </c>
      <c r="K37" s="1" t="n">
        <v>70000</v>
      </c>
      <c r="L37" s="1" t="n">
        <v>70800</v>
      </c>
      <c r="M37" s="1" t="n">
        <v>18000</v>
      </c>
      <c r="N37" s="3" t="n">
        <v>-0.1429</v>
      </c>
      <c r="P37" s="2" t="n">
        <v>36949</v>
      </c>
      <c r="Q37" s="1" t="n">
        <v>2332</v>
      </c>
      <c r="R37" s="1" t="n">
        <v>2362</v>
      </c>
      <c r="S37" s="1" t="n">
        <v>2319</v>
      </c>
      <c r="T37" s="1" t="n">
        <v>2361</v>
      </c>
      <c r="U37" s="1" t="n">
        <v>7000</v>
      </c>
      <c r="V37" s="3" t="n">
        <v>-0.996</v>
      </c>
    </row>
    <row r="38" customFormat="false" ht="11.25" hidden="false" customHeight="false" outlineLevel="0" collapsed="false">
      <c r="A38" s="2" t="n">
        <v>36948</v>
      </c>
      <c r="B38" s="1" t="n">
        <v>1245.86</v>
      </c>
      <c r="C38" s="1" t="n">
        <v>1267.69</v>
      </c>
      <c r="D38" s="1" t="n">
        <v>1241.71</v>
      </c>
      <c r="E38" s="1" t="n">
        <v>1267.65</v>
      </c>
      <c r="F38" s="3" t="n">
        <v>0.0077</v>
      </c>
      <c r="H38" s="2" t="n">
        <v>36948</v>
      </c>
      <c r="I38" s="1" t="n">
        <v>68600</v>
      </c>
      <c r="J38" s="1" t="n">
        <v>70300</v>
      </c>
      <c r="K38" s="1" t="n">
        <v>68500</v>
      </c>
      <c r="L38" s="1" t="n">
        <v>70200</v>
      </c>
      <c r="M38" s="1" t="n">
        <v>88000</v>
      </c>
      <c r="N38" s="3" t="n">
        <v>3.8889</v>
      </c>
      <c r="P38" s="2" t="n">
        <v>36948</v>
      </c>
      <c r="Q38" s="1" t="n">
        <v>2275</v>
      </c>
      <c r="R38" s="1" t="n">
        <v>2343</v>
      </c>
      <c r="S38" s="1" t="n">
        <v>2270</v>
      </c>
      <c r="T38" s="1" t="n">
        <v>2332</v>
      </c>
      <c r="U38" s="1" t="n">
        <v>23900</v>
      </c>
      <c r="V38" s="3" t="n">
        <v>2.4143</v>
      </c>
    </row>
    <row r="39" customFormat="false" ht="11.25" hidden="false" customHeight="false" outlineLevel="0" collapsed="false">
      <c r="A39" s="2" t="n">
        <v>36945</v>
      </c>
      <c r="B39" s="1" t="n">
        <v>1252.82</v>
      </c>
      <c r="C39" s="1" t="n">
        <v>1252.82</v>
      </c>
      <c r="D39" s="1" t="n">
        <v>1215.44</v>
      </c>
      <c r="E39" s="1" t="n">
        <v>1245.86</v>
      </c>
      <c r="F39" s="3" t="n">
        <v>-0.0172</v>
      </c>
      <c r="H39" s="2" t="n">
        <v>36945</v>
      </c>
      <c r="I39" s="1" t="n">
        <v>68900</v>
      </c>
      <c r="J39" s="1" t="n">
        <v>68900</v>
      </c>
      <c r="K39" s="1" t="n">
        <v>68200</v>
      </c>
      <c r="L39" s="1" t="n">
        <v>68400</v>
      </c>
      <c r="M39" s="1" t="n">
        <v>33000</v>
      </c>
      <c r="N39" s="3" t="n">
        <v>-0.625</v>
      </c>
      <c r="P39" s="2" t="n">
        <v>36945</v>
      </c>
      <c r="Q39" s="1" t="n">
        <v>2280</v>
      </c>
      <c r="R39" s="1" t="n">
        <v>2291</v>
      </c>
      <c r="S39" s="1" t="n">
        <v>2270</v>
      </c>
      <c r="T39" s="1" t="n">
        <v>2275</v>
      </c>
      <c r="U39" s="1" t="n">
        <v>7000</v>
      </c>
      <c r="V39" s="3" t="n">
        <v>-0.7071</v>
      </c>
    </row>
    <row r="40" customFormat="false" ht="11.25" hidden="false" customHeight="false" outlineLevel="0" collapsed="false">
      <c r="A40" s="2" t="n">
        <v>36944</v>
      </c>
      <c r="B40" s="1" t="n">
        <v>1255.27</v>
      </c>
      <c r="C40" s="1" t="n">
        <v>1259.94</v>
      </c>
      <c r="D40" s="1" t="n">
        <v>1228.33</v>
      </c>
      <c r="E40" s="1" t="n">
        <v>1252.82</v>
      </c>
      <c r="F40" s="3" t="n">
        <v>0.0056</v>
      </c>
      <c r="H40" s="2" t="n">
        <v>36944</v>
      </c>
      <c r="I40" s="1" t="n">
        <v>68800</v>
      </c>
      <c r="J40" s="1" t="n">
        <v>69300</v>
      </c>
      <c r="K40" s="1" t="n">
        <v>68200</v>
      </c>
      <c r="L40" s="1" t="n">
        <v>69200</v>
      </c>
      <c r="M40" s="1" t="n">
        <v>28000</v>
      </c>
      <c r="N40" s="3" t="n">
        <v>-0.1515</v>
      </c>
      <c r="P40" s="2" t="n">
        <v>36944</v>
      </c>
      <c r="Q40" s="1" t="n">
        <v>2284</v>
      </c>
      <c r="R40" s="1" t="n">
        <v>2308</v>
      </c>
      <c r="S40" s="1" t="n">
        <v>2268</v>
      </c>
      <c r="T40" s="1" t="n">
        <v>2287</v>
      </c>
      <c r="U40" s="1" t="n">
        <v>868000</v>
      </c>
      <c r="V40" s="3" t="n">
        <v>123</v>
      </c>
    </row>
    <row r="41" customFormat="false" ht="11.25" hidden="false" customHeight="false" outlineLevel="0" collapsed="false">
      <c r="A41" s="2" t="n">
        <v>36943</v>
      </c>
      <c r="B41" s="1" t="n">
        <v>1278.94</v>
      </c>
      <c r="C41" s="1" t="n">
        <v>1282.97</v>
      </c>
      <c r="D41" s="1" t="n">
        <v>1253.16</v>
      </c>
      <c r="E41" s="1" t="n">
        <v>1255.27</v>
      </c>
      <c r="F41" s="3" t="n">
        <v>0.002</v>
      </c>
      <c r="H41" s="2" t="n">
        <v>36943</v>
      </c>
      <c r="I41" s="1" t="n">
        <v>68500</v>
      </c>
      <c r="J41" s="1" t="n">
        <v>69500</v>
      </c>
      <c r="K41" s="1" t="n">
        <v>68500</v>
      </c>
      <c r="L41" s="1" t="n">
        <v>69100</v>
      </c>
      <c r="M41" s="1" t="n">
        <v>18000</v>
      </c>
      <c r="N41" s="3" t="n">
        <v>-0.3571</v>
      </c>
      <c r="P41" s="2" t="n">
        <v>36943</v>
      </c>
      <c r="Q41" s="1" t="n">
        <v>2287</v>
      </c>
      <c r="R41" s="1" t="n">
        <v>2319</v>
      </c>
      <c r="S41" s="1" t="n">
        <v>2275</v>
      </c>
      <c r="T41" s="1" t="n">
        <v>2284</v>
      </c>
      <c r="U41" s="1" t="n">
        <v>6800</v>
      </c>
      <c r="V41" s="3" t="n">
        <v>-0.9922</v>
      </c>
    </row>
    <row r="42" customFormat="false" ht="11.25" hidden="false" customHeight="false" outlineLevel="0" collapsed="false">
      <c r="A42" s="2" t="n">
        <v>36942</v>
      </c>
      <c r="B42" s="1" t="n">
        <v>1301.53</v>
      </c>
      <c r="C42" s="1" t="n">
        <v>1307.16</v>
      </c>
      <c r="D42" s="1" t="n">
        <v>1278.44</v>
      </c>
      <c r="E42" s="1" t="n">
        <v>1278.94</v>
      </c>
      <c r="F42" s="3" t="n">
        <v>0.0189</v>
      </c>
      <c r="H42" s="2" t="n">
        <v>36942</v>
      </c>
      <c r="I42" s="1" t="n">
        <v>69800</v>
      </c>
      <c r="J42" s="1" t="n">
        <v>69800</v>
      </c>
      <c r="K42" s="1" t="n">
        <v>68400</v>
      </c>
      <c r="L42" s="1" t="n">
        <v>68600</v>
      </c>
      <c r="M42" s="1" t="n">
        <v>16000</v>
      </c>
      <c r="N42" s="3" t="n">
        <v>-0.1111</v>
      </c>
      <c r="P42" s="2" t="n">
        <v>36942</v>
      </c>
      <c r="Q42" s="1" t="n">
        <v>2330</v>
      </c>
      <c r="R42" s="1" t="n">
        <v>2333</v>
      </c>
      <c r="S42" s="1" t="n">
        <v>2271</v>
      </c>
      <c r="T42" s="1" t="n">
        <v>2287</v>
      </c>
      <c r="U42" s="1" t="n">
        <v>6200</v>
      </c>
      <c r="V42" s="3" t="n">
        <v>-0.0882</v>
      </c>
    </row>
    <row r="43" customFormat="false" ht="11.25" hidden="false" customHeight="false" outlineLevel="0" collapsed="false">
      <c r="A43" s="2" t="n">
        <v>36938</v>
      </c>
      <c r="B43" s="1" t="n">
        <v>1326.61</v>
      </c>
      <c r="C43" s="1" t="n">
        <v>1326.61</v>
      </c>
      <c r="D43" s="1" t="n">
        <v>1293.18</v>
      </c>
      <c r="E43" s="1" t="n">
        <v>1301.53</v>
      </c>
      <c r="F43" s="3" t="n">
        <v>0.0177</v>
      </c>
      <c r="H43" s="2" t="n">
        <v>36938</v>
      </c>
      <c r="I43" s="1" t="n">
        <v>69800</v>
      </c>
      <c r="J43" s="1" t="n">
        <v>69900</v>
      </c>
      <c r="K43" s="1" t="n">
        <v>69600</v>
      </c>
      <c r="L43" s="1" t="n">
        <v>69800</v>
      </c>
      <c r="M43" s="1" t="n">
        <v>8000</v>
      </c>
      <c r="N43" s="3" t="n">
        <v>-0.5</v>
      </c>
      <c r="P43" s="2" t="n">
        <v>36938</v>
      </c>
      <c r="Q43" s="1" t="n">
        <v>2325</v>
      </c>
      <c r="R43" s="1" t="n">
        <v>2332</v>
      </c>
      <c r="S43" s="1" t="n">
        <v>2316</v>
      </c>
      <c r="T43" s="1" t="n">
        <v>2328</v>
      </c>
      <c r="U43" s="1" t="n">
        <v>922000</v>
      </c>
      <c r="V43" s="3" t="n">
        <v>147.7097</v>
      </c>
    </row>
    <row r="44" customFormat="false" ht="11.25" hidden="false" customHeight="false" outlineLevel="0" collapsed="false">
      <c r="A44" s="2" t="n">
        <v>36937</v>
      </c>
      <c r="B44" s="1" t="n">
        <v>1315.92</v>
      </c>
      <c r="C44" s="1" t="n">
        <v>1331.29</v>
      </c>
      <c r="D44" s="1" t="n">
        <v>1315.92</v>
      </c>
      <c r="E44" s="1" t="n">
        <v>1326.61</v>
      </c>
      <c r="F44" s="3" t="n">
        <v>0.0193</v>
      </c>
      <c r="H44" s="2" t="n">
        <v>36937</v>
      </c>
      <c r="I44" s="1" t="n">
        <v>70300</v>
      </c>
      <c r="J44" s="1" t="n">
        <v>72000</v>
      </c>
      <c r="K44" s="1" t="n">
        <v>69500</v>
      </c>
      <c r="L44" s="1" t="n">
        <v>70000</v>
      </c>
      <c r="M44" s="1" t="n">
        <v>84000</v>
      </c>
      <c r="N44" s="3" t="n">
        <v>9.5</v>
      </c>
      <c r="P44" s="2" t="n">
        <v>36937</v>
      </c>
      <c r="Q44" s="1" t="n">
        <v>2362</v>
      </c>
      <c r="R44" s="1" t="n">
        <v>2398</v>
      </c>
      <c r="S44" s="1" t="n">
        <v>2310</v>
      </c>
      <c r="T44" s="1" t="n">
        <v>2322</v>
      </c>
      <c r="U44" s="1" t="n">
        <v>20300</v>
      </c>
      <c r="V44" s="3" t="n">
        <v>-0.978</v>
      </c>
    </row>
    <row r="45" customFormat="false" ht="11.25" hidden="false" customHeight="false" outlineLevel="0" collapsed="false">
      <c r="A45" s="2" t="n">
        <v>36936</v>
      </c>
      <c r="B45" s="1" t="n">
        <v>1318.8</v>
      </c>
      <c r="C45" s="1" t="n">
        <v>1320.73</v>
      </c>
      <c r="D45" s="1" t="n">
        <v>1304.72</v>
      </c>
      <c r="E45" s="1" t="n">
        <v>1315.92</v>
      </c>
      <c r="F45" s="3" t="n">
        <v>-0.0081</v>
      </c>
      <c r="H45" s="2" t="n">
        <v>36936</v>
      </c>
      <c r="I45" s="1" t="n">
        <v>70550</v>
      </c>
      <c r="J45" s="1" t="n">
        <v>70900</v>
      </c>
      <c r="K45" s="1" t="n">
        <v>69900</v>
      </c>
      <c r="L45" s="1" t="n">
        <v>70300</v>
      </c>
      <c r="M45" s="1" t="n">
        <v>19000</v>
      </c>
      <c r="N45" s="3" t="n">
        <v>-0.7738</v>
      </c>
      <c r="P45" s="2" t="n">
        <v>36936</v>
      </c>
      <c r="Q45" s="1" t="n">
        <v>2340</v>
      </c>
      <c r="R45" s="1" t="n">
        <v>2360</v>
      </c>
      <c r="S45" s="1" t="n">
        <v>2318</v>
      </c>
      <c r="T45" s="1" t="n">
        <v>2323</v>
      </c>
      <c r="U45" s="1" t="n">
        <v>10500</v>
      </c>
      <c r="V45" s="3" t="n">
        <v>-0.4828</v>
      </c>
    </row>
    <row r="46" customFormat="false" ht="11.25" hidden="false" customHeight="false" outlineLevel="0" collapsed="false">
      <c r="A46" s="2" t="n">
        <v>36935</v>
      </c>
      <c r="B46" s="1" t="n">
        <v>1330.31</v>
      </c>
      <c r="C46" s="1" t="n">
        <v>1336.62</v>
      </c>
      <c r="D46" s="1" t="n">
        <v>1317.51</v>
      </c>
      <c r="E46" s="1" t="n">
        <v>1318.8</v>
      </c>
      <c r="F46" s="3" t="n">
        <v>0.0022</v>
      </c>
      <c r="H46" s="2" t="n">
        <v>36935</v>
      </c>
      <c r="I46" s="1" t="n">
        <v>69950</v>
      </c>
      <c r="J46" s="1" t="n">
        <v>70550</v>
      </c>
      <c r="K46" s="1" t="n">
        <v>69700</v>
      </c>
      <c r="L46" s="1" t="n">
        <v>70550</v>
      </c>
      <c r="M46" s="1" t="n">
        <v>30000</v>
      </c>
      <c r="N46" s="3" t="n">
        <v>0.5789</v>
      </c>
      <c r="P46" s="2" t="n">
        <v>36935</v>
      </c>
      <c r="Q46" s="1" t="n">
        <v>2325</v>
      </c>
      <c r="R46" s="1" t="n">
        <v>2348</v>
      </c>
      <c r="S46" s="1" t="n">
        <v>2319</v>
      </c>
      <c r="T46" s="1" t="n">
        <v>2348</v>
      </c>
      <c r="U46" s="1" t="n">
        <v>18300</v>
      </c>
      <c r="V46" s="3" t="n">
        <v>0.7429</v>
      </c>
    </row>
    <row r="47" customFormat="false" ht="11.25" hidden="false" customHeight="false" outlineLevel="0" collapsed="false">
      <c r="A47" s="2" t="n">
        <v>36934</v>
      </c>
      <c r="B47" s="1" t="n">
        <v>1314.76</v>
      </c>
      <c r="C47" s="1" t="n">
        <v>1330.96</v>
      </c>
      <c r="D47" s="1" t="n">
        <v>1313.64</v>
      </c>
      <c r="E47" s="1" t="n">
        <v>1330.31</v>
      </c>
      <c r="F47" s="3" t="n">
        <v>0.0087</v>
      </c>
      <c r="H47" s="2" t="n">
        <v>36934</v>
      </c>
      <c r="I47" s="1" t="n">
        <v>69600</v>
      </c>
      <c r="J47" s="1" t="n">
        <v>69900</v>
      </c>
      <c r="K47" s="1" t="n">
        <v>69300</v>
      </c>
      <c r="L47" s="1" t="n">
        <v>69300</v>
      </c>
      <c r="M47" s="1" t="n">
        <v>200</v>
      </c>
      <c r="N47" s="3" t="n">
        <v>-0.9933</v>
      </c>
      <c r="P47" s="2" t="n">
        <v>36934</v>
      </c>
      <c r="Q47" s="1" t="n">
        <v>2287</v>
      </c>
      <c r="R47" s="1" t="n">
        <v>2328</v>
      </c>
      <c r="S47" s="1" t="n">
        <v>2287</v>
      </c>
      <c r="T47" s="1" t="n">
        <v>2315</v>
      </c>
      <c r="U47" s="1" t="n">
        <v>11700</v>
      </c>
      <c r="V47" s="3" t="n">
        <v>-0.3607</v>
      </c>
    </row>
    <row r="48" customFormat="false" ht="11.25" hidden="false" customHeight="false" outlineLevel="0" collapsed="false">
      <c r="A48" s="2" t="n">
        <v>36931</v>
      </c>
      <c r="B48" s="1" t="n">
        <v>1332.53</v>
      </c>
      <c r="C48" s="1" t="n">
        <v>1332.53</v>
      </c>
      <c r="D48" s="1" t="n">
        <v>1309.98</v>
      </c>
      <c r="E48" s="1" t="n">
        <v>1314.76</v>
      </c>
      <c r="F48" s="3" t="n">
        <v>-0.0117</v>
      </c>
      <c r="H48" s="2" t="n">
        <v>36931</v>
      </c>
      <c r="I48" s="1" t="n">
        <v>69500</v>
      </c>
      <c r="J48" s="1" t="n">
        <v>69500</v>
      </c>
      <c r="K48" s="1" t="n">
        <v>68800</v>
      </c>
      <c r="L48" s="1" t="n">
        <v>68900</v>
      </c>
      <c r="M48" s="1" t="n">
        <v>11000</v>
      </c>
      <c r="N48" s="3" t="n">
        <v>54</v>
      </c>
      <c r="P48" s="2" t="n">
        <v>36931</v>
      </c>
      <c r="Q48" s="1" t="n">
        <v>2303</v>
      </c>
      <c r="R48" s="1" t="n">
        <v>2315</v>
      </c>
      <c r="S48" s="1" t="n">
        <v>2287</v>
      </c>
      <c r="T48" s="1" t="n">
        <v>2292</v>
      </c>
      <c r="U48" s="1" t="n">
        <v>9100</v>
      </c>
      <c r="V48" s="3" t="n">
        <v>-0.2222</v>
      </c>
    </row>
    <row r="49" customFormat="false" ht="11.25" hidden="false" customHeight="false" outlineLevel="0" collapsed="false">
      <c r="A49" s="2" t="n">
        <v>36930</v>
      </c>
      <c r="B49" s="1" t="n">
        <v>1341.1</v>
      </c>
      <c r="C49" s="1" t="n">
        <v>1350.32</v>
      </c>
      <c r="D49" s="1" t="n">
        <v>1332.42</v>
      </c>
      <c r="E49" s="1" t="n">
        <v>1332.53</v>
      </c>
      <c r="F49" s="3" t="n">
        <v>0.0135</v>
      </c>
      <c r="H49" s="2" t="n">
        <v>36930</v>
      </c>
      <c r="I49" s="1" t="n">
        <v>68500</v>
      </c>
      <c r="J49" s="1" t="n">
        <v>69400</v>
      </c>
      <c r="K49" s="1" t="n">
        <v>68500</v>
      </c>
      <c r="L49" s="1" t="n">
        <v>69400</v>
      </c>
      <c r="M49" s="1" t="n">
        <v>21000</v>
      </c>
      <c r="N49" s="3" t="n">
        <v>0.9091</v>
      </c>
      <c r="P49" s="2" t="n">
        <v>36930</v>
      </c>
      <c r="Q49" s="1" t="n">
        <v>2264</v>
      </c>
      <c r="R49" s="1" t="n">
        <v>2310</v>
      </c>
      <c r="S49" s="1" t="n">
        <v>2264</v>
      </c>
      <c r="T49" s="1" t="n">
        <v>2303</v>
      </c>
      <c r="U49" s="1" t="n">
        <v>10000</v>
      </c>
      <c r="V49" s="3" t="n">
        <v>0.0989</v>
      </c>
    </row>
    <row r="50" customFormat="false" ht="11.25" hidden="false" customHeight="false" outlineLevel="0" collapsed="false">
      <c r="A50" s="2" t="n">
        <v>36929</v>
      </c>
      <c r="B50" s="1" t="n">
        <v>1352.26</v>
      </c>
      <c r="C50" s="1" t="n">
        <v>1352.26</v>
      </c>
      <c r="D50" s="1" t="n">
        <v>1334.26</v>
      </c>
      <c r="E50" s="1" t="n">
        <v>1340.89</v>
      </c>
      <c r="F50" s="3" t="n">
        <v>0.0063</v>
      </c>
      <c r="H50" s="2" t="n">
        <v>36929</v>
      </c>
      <c r="I50" s="1" t="n">
        <v>68400</v>
      </c>
      <c r="J50" s="1" t="n">
        <v>68400</v>
      </c>
      <c r="K50" s="1" t="n">
        <v>67900</v>
      </c>
      <c r="L50" s="1" t="n">
        <v>67900</v>
      </c>
      <c r="M50" s="1" t="n">
        <v>9000</v>
      </c>
      <c r="N50" s="3" t="n">
        <v>-0.5714</v>
      </c>
      <c r="P50" s="2" t="n">
        <v>36929</v>
      </c>
      <c r="Q50" s="1" t="n">
        <v>2272</v>
      </c>
      <c r="R50" s="1" t="n">
        <v>2283</v>
      </c>
      <c r="S50" s="1" t="n">
        <v>2250</v>
      </c>
      <c r="T50" s="1" t="n">
        <v>2250</v>
      </c>
      <c r="U50" s="1" t="n">
        <v>8300</v>
      </c>
      <c r="V50" s="3" t="n">
        <v>-0.17</v>
      </c>
    </row>
    <row r="51" customFormat="false" ht="11.25" hidden="false" customHeight="false" outlineLevel="0" collapsed="false">
      <c r="A51" s="2" t="n">
        <v>36928</v>
      </c>
      <c r="B51" s="1" t="n">
        <v>1354.31</v>
      </c>
      <c r="C51" s="1" t="n">
        <v>1363.55</v>
      </c>
      <c r="D51" s="1" t="n">
        <v>1350.04</v>
      </c>
      <c r="E51" s="1" t="n">
        <v>1352.26</v>
      </c>
      <c r="F51" s="3" t="n">
        <v>0.0085</v>
      </c>
      <c r="H51" s="2" t="n">
        <v>36928</v>
      </c>
      <c r="I51" s="1" t="n">
        <v>69200</v>
      </c>
      <c r="J51" s="1" t="n">
        <v>69400</v>
      </c>
      <c r="K51" s="1" t="n">
        <v>68500</v>
      </c>
      <c r="L51" s="1" t="n">
        <v>68500</v>
      </c>
      <c r="M51" s="1" t="n">
        <v>12000</v>
      </c>
      <c r="N51" s="3" t="n">
        <v>0.3333</v>
      </c>
      <c r="P51" s="2" t="n">
        <v>36928</v>
      </c>
      <c r="Q51" s="1" t="n">
        <v>2308</v>
      </c>
      <c r="R51" s="1" t="n">
        <v>2313</v>
      </c>
      <c r="S51" s="1" t="n">
        <v>2275</v>
      </c>
      <c r="T51" s="1" t="n">
        <v>2275</v>
      </c>
      <c r="U51" s="1" t="n">
        <v>6000</v>
      </c>
      <c r="V51" s="3" t="n">
        <v>-0.2771</v>
      </c>
    </row>
    <row r="52" customFormat="false" ht="11.25" hidden="false" customHeight="false" outlineLevel="0" collapsed="false">
      <c r="A52" s="2" t="n">
        <v>36927</v>
      </c>
      <c r="B52" s="1" t="n">
        <v>1349.47</v>
      </c>
      <c r="C52" s="1" t="n">
        <v>1354.56</v>
      </c>
      <c r="D52" s="1" t="n">
        <v>1344.48</v>
      </c>
      <c r="E52" s="1" t="n">
        <v>1354.31</v>
      </c>
      <c r="F52" s="3" t="n">
        <v>0.0015</v>
      </c>
      <c r="H52" s="2" t="n">
        <v>36927</v>
      </c>
      <c r="I52" s="1" t="n">
        <v>70000</v>
      </c>
      <c r="J52" s="1" t="n">
        <v>70400</v>
      </c>
      <c r="K52" s="1" t="n">
        <v>68600</v>
      </c>
      <c r="L52" s="1" t="n">
        <v>68900</v>
      </c>
      <c r="M52" s="1" t="n">
        <v>22000</v>
      </c>
      <c r="N52" s="3" t="n">
        <v>0.8333</v>
      </c>
      <c r="P52" s="2" t="n">
        <v>36927</v>
      </c>
      <c r="Q52" s="1" t="n">
        <v>2332</v>
      </c>
      <c r="R52" s="1" t="n">
        <v>2344</v>
      </c>
      <c r="S52" s="1" t="n">
        <v>2275</v>
      </c>
      <c r="T52" s="1" t="n">
        <v>2301</v>
      </c>
      <c r="U52" s="1" t="n">
        <v>16500</v>
      </c>
      <c r="V52" s="3" t="n">
        <v>1.75</v>
      </c>
    </row>
    <row r="53" customFormat="false" ht="11.25" hidden="false" customHeight="false" outlineLevel="0" collapsed="false">
      <c r="A53" s="2" t="n">
        <v>36924</v>
      </c>
      <c r="B53" s="1" t="n">
        <v>1373.47</v>
      </c>
      <c r="C53" s="1" t="n">
        <v>1376.38</v>
      </c>
      <c r="D53" s="1" t="n">
        <v>1348.72</v>
      </c>
      <c r="E53" s="1" t="n">
        <v>1349.47</v>
      </c>
      <c r="F53" s="3" t="n">
        <v>-0.0036</v>
      </c>
      <c r="H53" s="2" t="n">
        <v>36924</v>
      </c>
      <c r="I53" s="1" t="n">
        <v>69500</v>
      </c>
      <c r="J53" s="1" t="n">
        <v>70200</v>
      </c>
      <c r="K53" s="1" t="n">
        <v>69400</v>
      </c>
      <c r="L53" s="1" t="n">
        <v>70000</v>
      </c>
      <c r="M53" s="1" t="n">
        <v>30000</v>
      </c>
      <c r="N53" s="3" t="n">
        <v>0.3636</v>
      </c>
      <c r="P53" s="2" t="n">
        <v>36924</v>
      </c>
      <c r="Q53" s="1" t="n">
        <v>2302</v>
      </c>
      <c r="R53" s="1" t="n">
        <v>2349</v>
      </c>
      <c r="S53" s="1" t="n">
        <v>2297</v>
      </c>
      <c r="T53" s="1" t="n">
        <v>2332</v>
      </c>
      <c r="U53" s="1" t="n">
        <v>12100</v>
      </c>
      <c r="V53" s="3" t="n">
        <v>-0.2667</v>
      </c>
    </row>
    <row r="54" customFormat="false" ht="11.25" hidden="false" customHeight="false" outlineLevel="0" collapsed="false">
      <c r="A54" s="2" t="n">
        <v>36923</v>
      </c>
      <c r="B54" s="1" t="n">
        <v>1366.01</v>
      </c>
      <c r="C54" s="1" t="n">
        <v>1373.5</v>
      </c>
      <c r="D54" s="1" t="n">
        <v>1359.34</v>
      </c>
      <c r="E54" s="1" t="n">
        <v>1373.47</v>
      </c>
      <c r="F54" s="3" t="n">
        <v>0.0178</v>
      </c>
      <c r="H54" s="2" t="n">
        <v>36923</v>
      </c>
      <c r="I54" s="1" t="n">
        <v>68200</v>
      </c>
      <c r="J54" s="1" t="n">
        <v>69100</v>
      </c>
      <c r="K54" s="1" t="n">
        <v>67500</v>
      </c>
      <c r="L54" s="1" t="n">
        <v>69100</v>
      </c>
      <c r="M54" s="1" t="n">
        <v>45000</v>
      </c>
      <c r="N54" s="3" t="n">
        <v>0.5</v>
      </c>
      <c r="P54" s="2" t="n">
        <v>36923</v>
      </c>
      <c r="Q54" s="1" t="n">
        <v>2250</v>
      </c>
      <c r="R54" s="1" t="n">
        <v>2300</v>
      </c>
      <c r="S54" s="1" t="n">
        <v>2246</v>
      </c>
      <c r="T54" s="1" t="n">
        <v>2300</v>
      </c>
      <c r="U54" s="1" t="n">
        <v>19200</v>
      </c>
      <c r="V54" s="3" t="n">
        <v>0.5868</v>
      </c>
    </row>
    <row r="55" customFormat="false" ht="11.25" hidden="false" customHeight="false" outlineLevel="0" collapsed="false">
      <c r="A55" s="2" t="n">
        <v>36922</v>
      </c>
      <c r="B55" s="1" t="n">
        <v>1373.73</v>
      </c>
      <c r="C55" s="1" t="n">
        <v>1383.37</v>
      </c>
      <c r="D55" s="1" t="n">
        <v>1364.66</v>
      </c>
      <c r="E55" s="1" t="n">
        <v>1366.01</v>
      </c>
      <c r="F55" s="3" t="n">
        <v>-0.0054</v>
      </c>
      <c r="H55" s="2" t="n">
        <v>36922</v>
      </c>
      <c r="I55" s="1" t="n">
        <v>68300</v>
      </c>
      <c r="J55" s="1" t="n">
        <v>68500</v>
      </c>
      <c r="K55" s="1" t="n">
        <v>67200</v>
      </c>
      <c r="L55" s="1" t="n">
        <v>68400</v>
      </c>
      <c r="M55" s="1" t="n">
        <v>31000</v>
      </c>
      <c r="N55" s="3" t="n">
        <v>-0.3111</v>
      </c>
      <c r="P55" s="2" t="n">
        <v>36922</v>
      </c>
      <c r="Q55" s="1" t="n">
        <v>2278</v>
      </c>
      <c r="R55" s="1" t="n">
        <v>2278</v>
      </c>
      <c r="S55" s="1" t="n">
        <v>2232</v>
      </c>
      <c r="T55" s="1" t="n">
        <v>2250</v>
      </c>
      <c r="U55" s="1" t="n">
        <v>12200</v>
      </c>
      <c r="V55" s="3" t="n">
        <v>-0.3646</v>
      </c>
    </row>
    <row r="56" customFormat="false" ht="11.25" hidden="false" customHeight="false" outlineLevel="0" collapsed="false">
      <c r="A56" s="2" t="n">
        <v>36921</v>
      </c>
      <c r="B56" s="1" t="n">
        <v>1364.17</v>
      </c>
      <c r="C56" s="1" t="n">
        <v>1375.68</v>
      </c>
      <c r="D56" s="1" t="n">
        <v>1356.2</v>
      </c>
      <c r="E56" s="1" t="n">
        <v>1373.73</v>
      </c>
      <c r="F56" s="3" t="n">
        <v>0.0057</v>
      </c>
      <c r="H56" s="2" t="n">
        <v>36921</v>
      </c>
      <c r="I56" s="1" t="n">
        <v>67100</v>
      </c>
      <c r="J56" s="1" t="n">
        <v>68500</v>
      </c>
      <c r="K56" s="1" t="n">
        <v>66800</v>
      </c>
      <c r="L56" s="1" t="n">
        <v>68500</v>
      </c>
      <c r="M56" s="1" t="n">
        <v>12000</v>
      </c>
      <c r="N56" s="3" t="n">
        <v>-0.6129</v>
      </c>
      <c r="P56" s="2" t="n">
        <v>36921</v>
      </c>
      <c r="Q56" s="1" t="n">
        <v>2229</v>
      </c>
      <c r="R56" s="1" t="n">
        <v>2278</v>
      </c>
      <c r="S56" s="1" t="n">
        <v>2217</v>
      </c>
      <c r="T56" s="1" t="n">
        <v>2276</v>
      </c>
      <c r="U56" s="1" t="n">
        <v>14100</v>
      </c>
      <c r="V56" s="3" t="n">
        <v>0.1557</v>
      </c>
    </row>
    <row r="57" customFormat="false" ht="11.25" hidden="false" customHeight="false" outlineLevel="0" collapsed="false">
      <c r="A57" s="2" t="n">
        <v>36920</v>
      </c>
      <c r="B57" s="1" t="n">
        <v>1354.92</v>
      </c>
      <c r="C57" s="1" t="n">
        <v>1365.54</v>
      </c>
      <c r="D57" s="1" t="n">
        <v>1350.36</v>
      </c>
      <c r="E57" s="1" t="n">
        <v>1364.17</v>
      </c>
      <c r="F57" s="3" t="n">
        <v>-0.007</v>
      </c>
      <c r="H57" s="2" t="n">
        <v>36920</v>
      </c>
      <c r="I57" s="1" t="n">
        <v>67300</v>
      </c>
      <c r="J57" s="1" t="n">
        <v>67800</v>
      </c>
      <c r="K57" s="1" t="n">
        <v>66900</v>
      </c>
      <c r="L57" s="1" t="n">
        <v>67400</v>
      </c>
      <c r="M57" s="1" t="n">
        <v>22000</v>
      </c>
      <c r="N57" s="3" t="n">
        <v>0.8333</v>
      </c>
      <c r="P57" s="2" t="n">
        <v>36920</v>
      </c>
      <c r="Q57" s="1" t="n">
        <v>2230</v>
      </c>
      <c r="R57" s="1" t="n">
        <v>2253</v>
      </c>
      <c r="S57" s="1" t="n">
        <v>2215</v>
      </c>
      <c r="T57" s="1" t="n">
        <v>2229</v>
      </c>
      <c r="U57" s="1" t="n">
        <v>9500</v>
      </c>
      <c r="V57" s="3" t="n">
        <v>-0.3262</v>
      </c>
    </row>
    <row r="58" customFormat="false" ht="11.25" hidden="false" customHeight="false" outlineLevel="0" collapsed="false">
      <c r="A58" s="2" t="n">
        <v>36917</v>
      </c>
      <c r="B58" s="1" t="n">
        <v>1357.51</v>
      </c>
      <c r="C58" s="1" t="n">
        <v>1357.51</v>
      </c>
      <c r="D58" s="1" t="n">
        <v>1342.75</v>
      </c>
      <c r="E58" s="1" t="n">
        <v>1354.95</v>
      </c>
      <c r="F58" s="3" t="n">
        <v>-0.0068</v>
      </c>
      <c r="H58" s="2" t="n">
        <v>36917</v>
      </c>
      <c r="I58" s="1" t="n">
        <v>67400</v>
      </c>
      <c r="J58" s="1" t="n">
        <v>67500</v>
      </c>
      <c r="K58" s="1" t="n">
        <v>67000</v>
      </c>
      <c r="L58" s="1" t="n">
        <v>67200</v>
      </c>
      <c r="M58" s="1" t="n">
        <v>20000</v>
      </c>
      <c r="N58" s="3" t="n">
        <v>-0.0909</v>
      </c>
      <c r="P58" s="2" t="n">
        <v>36917</v>
      </c>
      <c r="Q58" s="1" t="n">
        <v>2232</v>
      </c>
      <c r="R58" s="1" t="n">
        <v>2241</v>
      </c>
      <c r="S58" s="1" t="n">
        <v>2220</v>
      </c>
      <c r="T58" s="1" t="n">
        <v>2224</v>
      </c>
      <c r="U58" s="1" t="n">
        <v>8000</v>
      </c>
      <c r="V58" s="3" t="n">
        <v>-0.1579</v>
      </c>
    </row>
    <row r="59" customFormat="false" ht="11.25" hidden="false" customHeight="false" outlineLevel="0" collapsed="false">
      <c r="A59" s="2" t="n">
        <v>36916</v>
      </c>
      <c r="B59" s="1" t="n">
        <v>1364.3</v>
      </c>
      <c r="C59" s="1" t="n">
        <v>1367.35</v>
      </c>
      <c r="D59" s="1" t="n">
        <v>1354.63</v>
      </c>
      <c r="E59" s="1" t="n">
        <v>1357.51</v>
      </c>
      <c r="F59" s="3" t="n">
        <v>0.0019</v>
      </c>
      <c r="H59" s="2" t="n">
        <v>36916</v>
      </c>
      <c r="I59" s="1" t="n">
        <v>66600</v>
      </c>
      <c r="J59" s="1" t="n">
        <v>67500</v>
      </c>
      <c r="K59" s="1" t="n">
        <v>66600</v>
      </c>
      <c r="L59" s="1" t="n">
        <v>67300</v>
      </c>
      <c r="M59" s="1" t="n">
        <v>46000</v>
      </c>
      <c r="N59" s="3" t="n">
        <v>1.3</v>
      </c>
      <c r="P59" s="2" t="n">
        <v>36916</v>
      </c>
      <c r="Q59" s="1" t="n">
        <v>2203</v>
      </c>
      <c r="R59" s="1" t="n">
        <v>2231</v>
      </c>
      <c r="S59" s="1" t="n">
        <v>2203</v>
      </c>
      <c r="T59" s="1" t="n">
        <v>2224</v>
      </c>
      <c r="U59" s="1" t="n">
        <v>642000</v>
      </c>
      <c r="V59" s="3" t="n">
        <v>79.25</v>
      </c>
    </row>
    <row r="60" customFormat="false" ht="11.25" hidden="false" customHeight="false" outlineLevel="0" collapsed="false">
      <c r="A60" s="2" t="n">
        <v>36915</v>
      </c>
      <c r="B60" s="1" t="n">
        <v>1360.4</v>
      </c>
      <c r="C60" s="1" t="n">
        <v>1369.75</v>
      </c>
      <c r="D60" s="1" t="n">
        <v>1357.28</v>
      </c>
      <c r="E60" s="1" t="n">
        <v>1364.3</v>
      </c>
      <c r="F60" s="3" t="n">
        <v>0.005</v>
      </c>
      <c r="H60" s="2" t="n">
        <v>36915</v>
      </c>
      <c r="I60" s="1" t="n">
        <v>67000</v>
      </c>
      <c r="J60" s="1" t="n">
        <v>67100</v>
      </c>
      <c r="K60" s="1" t="n">
        <v>66800</v>
      </c>
      <c r="L60" s="1" t="n">
        <v>67000</v>
      </c>
      <c r="M60" s="1" t="n">
        <v>13000</v>
      </c>
      <c r="N60" s="3" t="n">
        <v>-0.7174</v>
      </c>
      <c r="P60" s="2" t="n">
        <v>36915</v>
      </c>
      <c r="Q60" s="1" t="n">
        <v>2228</v>
      </c>
      <c r="R60" s="1" t="n">
        <v>2231</v>
      </c>
      <c r="S60" s="1" t="n">
        <v>2209</v>
      </c>
      <c r="T60" s="1" t="n">
        <v>2216</v>
      </c>
      <c r="U60" s="1" t="n">
        <v>739000</v>
      </c>
      <c r="V60" s="3" t="n">
        <v>0.1511</v>
      </c>
    </row>
    <row r="61" customFormat="false" ht="11.25" hidden="false" customHeight="false" outlineLevel="0" collapsed="false">
      <c r="A61" s="2" t="n">
        <v>36914</v>
      </c>
      <c r="B61" s="1" t="n">
        <v>1342.9</v>
      </c>
      <c r="C61" s="1" t="n">
        <v>1362.9</v>
      </c>
      <c r="D61" s="1" t="n">
        <v>1339.63</v>
      </c>
      <c r="E61" s="1" t="n">
        <v>1360.4</v>
      </c>
      <c r="F61" s="3" t="n">
        <v>-0.0029</v>
      </c>
      <c r="H61" s="2" t="n">
        <v>36914</v>
      </c>
      <c r="I61" s="1" t="n">
        <v>67500</v>
      </c>
      <c r="J61" s="1" t="n">
        <v>67500</v>
      </c>
      <c r="K61" s="1" t="n">
        <v>66800</v>
      </c>
      <c r="L61" s="1" t="n">
        <v>67300</v>
      </c>
      <c r="M61" s="1" t="n">
        <v>12000</v>
      </c>
      <c r="N61" s="3" t="n">
        <v>-0.0769</v>
      </c>
      <c r="P61" s="2" t="n">
        <v>36914</v>
      </c>
      <c r="Q61" s="1" t="n">
        <v>2245</v>
      </c>
      <c r="R61" s="1" t="n">
        <v>2257</v>
      </c>
      <c r="S61" s="1" t="n">
        <v>2211</v>
      </c>
      <c r="T61" s="1" t="n">
        <v>2236</v>
      </c>
      <c r="U61" s="1" t="n">
        <v>11500</v>
      </c>
      <c r="V61" s="3" t="n">
        <v>-0.9844</v>
      </c>
    </row>
    <row r="62" customFormat="false" ht="11.25" hidden="false" customHeight="false" outlineLevel="0" collapsed="false">
      <c r="A62" s="2" t="n">
        <v>36913</v>
      </c>
      <c r="B62" s="1" t="n">
        <v>1342.54</v>
      </c>
      <c r="C62" s="1" t="n">
        <v>1353.62</v>
      </c>
      <c r="D62" s="1" t="n">
        <v>1333.84</v>
      </c>
      <c r="E62" s="1" t="n">
        <v>1342.9</v>
      </c>
      <c r="F62" s="3" t="n">
        <v>-0.0129</v>
      </c>
      <c r="H62" s="2" t="n">
        <v>36913</v>
      </c>
      <c r="I62" s="1" t="n">
        <v>67800</v>
      </c>
      <c r="J62" s="1" t="n">
        <v>67800</v>
      </c>
      <c r="K62" s="1" t="n">
        <v>67000</v>
      </c>
      <c r="L62" s="1" t="n">
        <v>67800</v>
      </c>
      <c r="M62" s="1" t="n">
        <v>16000</v>
      </c>
      <c r="N62" s="3" t="n">
        <v>0.3333</v>
      </c>
      <c r="P62" s="2" t="n">
        <v>36913</v>
      </c>
      <c r="Q62" s="1" t="n">
        <v>2226</v>
      </c>
      <c r="R62" s="1" t="n">
        <v>2254</v>
      </c>
      <c r="S62" s="1" t="n">
        <v>2226</v>
      </c>
      <c r="T62" s="1" t="n">
        <v>2242</v>
      </c>
      <c r="U62" s="1" t="n">
        <v>1055000</v>
      </c>
      <c r="V62" s="3" t="n">
        <v>90.7391</v>
      </c>
    </row>
    <row r="63" customFormat="false" ht="11.25" hidden="false" customHeight="false" outlineLevel="0" collapsed="false">
      <c r="A63" s="2" t="n">
        <v>36910</v>
      </c>
      <c r="B63" s="1" t="n">
        <v>1347.97</v>
      </c>
      <c r="C63" s="1" t="n">
        <v>1354.55</v>
      </c>
      <c r="D63" s="1" t="n">
        <v>1336.74</v>
      </c>
      <c r="E63" s="1" t="n">
        <v>1342.54</v>
      </c>
      <c r="F63" s="3" t="n">
        <v>-0.0003</v>
      </c>
      <c r="H63" s="2" t="n">
        <v>36910</v>
      </c>
      <c r="I63" s="1" t="n">
        <v>68900</v>
      </c>
      <c r="J63" s="1" t="n">
        <v>68900</v>
      </c>
      <c r="K63" s="1" t="n">
        <v>67600</v>
      </c>
      <c r="L63" s="1" t="n">
        <v>67600</v>
      </c>
      <c r="M63" s="1" t="n">
        <v>9000</v>
      </c>
      <c r="N63" s="3" t="n">
        <v>-0.4375</v>
      </c>
      <c r="P63" s="2" t="n">
        <v>36910</v>
      </c>
      <c r="Q63" s="1" t="n">
        <v>2276</v>
      </c>
      <c r="R63" s="1" t="n">
        <v>2280</v>
      </c>
      <c r="S63" s="1" t="n">
        <v>2238</v>
      </c>
      <c r="T63" s="1" t="n">
        <v>2242</v>
      </c>
      <c r="U63" s="1" t="n">
        <v>614000</v>
      </c>
      <c r="V63" s="3" t="n">
        <v>-0.418</v>
      </c>
    </row>
    <row r="64" customFormat="false" ht="11.25" hidden="false" customHeight="false" outlineLevel="0" collapsed="false">
      <c r="A64" s="2" t="n">
        <v>36909</v>
      </c>
      <c r="B64" s="1" t="n">
        <v>1329.89</v>
      </c>
      <c r="C64" s="1" t="n">
        <v>1352.71</v>
      </c>
      <c r="D64" s="1" t="n">
        <v>1327.41</v>
      </c>
      <c r="E64" s="1" t="n">
        <v>1347.97</v>
      </c>
      <c r="F64" s="3" t="n">
        <v>0.004</v>
      </c>
      <c r="H64" s="2" t="n">
        <v>36909</v>
      </c>
      <c r="I64" s="1" t="n">
        <v>68500</v>
      </c>
      <c r="J64" s="1" t="n">
        <v>69200</v>
      </c>
      <c r="K64" s="1" t="n">
        <v>68300</v>
      </c>
      <c r="L64" s="1" t="n">
        <v>68800</v>
      </c>
      <c r="M64" s="1" t="n">
        <v>12000</v>
      </c>
      <c r="N64" s="3" t="n">
        <v>0.3333</v>
      </c>
      <c r="P64" s="2" t="n">
        <v>36909</v>
      </c>
      <c r="Q64" s="1" t="n">
        <v>2258</v>
      </c>
      <c r="R64" s="1" t="n">
        <v>2289</v>
      </c>
      <c r="S64" s="1" t="n">
        <v>2255</v>
      </c>
      <c r="T64" s="1" t="n">
        <v>2269</v>
      </c>
      <c r="U64" s="1" t="n">
        <v>933000</v>
      </c>
      <c r="V64" s="3" t="n">
        <v>0.5195</v>
      </c>
    </row>
    <row r="65" customFormat="false" ht="11.25" hidden="false" customHeight="false" outlineLevel="0" collapsed="false">
      <c r="A65" s="2" t="n">
        <v>36908</v>
      </c>
      <c r="B65" s="1" t="n">
        <v>1326.65</v>
      </c>
      <c r="C65" s="1" t="n">
        <v>1346.92</v>
      </c>
      <c r="D65" s="1" t="n">
        <v>1325.41</v>
      </c>
      <c r="E65" s="1" t="n">
        <v>1329.47</v>
      </c>
      <c r="F65" s="3" t="n">
        <v>-0.0137</v>
      </c>
      <c r="H65" s="2" t="n">
        <v>36908</v>
      </c>
      <c r="I65" s="1" t="n">
        <v>68600</v>
      </c>
      <c r="J65" s="1" t="n">
        <v>69000</v>
      </c>
      <c r="K65" s="1" t="n">
        <v>67900</v>
      </c>
      <c r="L65" s="1" t="n">
        <v>68400</v>
      </c>
      <c r="M65" s="1" t="n">
        <v>24000</v>
      </c>
      <c r="N65" s="3" t="n">
        <v>1</v>
      </c>
      <c r="P65" s="2" t="n">
        <v>36908</v>
      </c>
      <c r="Q65" s="1" t="n">
        <v>2260</v>
      </c>
      <c r="R65" s="1" t="n">
        <v>2283</v>
      </c>
      <c r="S65" s="1" t="n">
        <v>2240</v>
      </c>
      <c r="T65" s="1" t="n">
        <v>2255</v>
      </c>
      <c r="U65" s="1" t="n">
        <v>858000</v>
      </c>
      <c r="V65" s="3" t="n">
        <v>-0.0804</v>
      </c>
    </row>
    <row r="66" customFormat="false" ht="11.25" hidden="false" customHeight="false" outlineLevel="0" collapsed="false">
      <c r="A66" s="2" t="n">
        <v>36907</v>
      </c>
      <c r="B66" s="1" t="n">
        <v>1318.32</v>
      </c>
      <c r="C66" s="1" t="n">
        <v>1327.81</v>
      </c>
      <c r="D66" s="1" t="n">
        <v>1313.33</v>
      </c>
      <c r="E66" s="1" t="n">
        <v>1326.65</v>
      </c>
      <c r="F66" s="3" t="n">
        <v>-0.0021</v>
      </c>
      <c r="H66" s="2" t="n">
        <v>36907</v>
      </c>
      <c r="I66" s="1" t="n">
        <v>66000</v>
      </c>
      <c r="J66" s="1" t="n">
        <v>68000</v>
      </c>
      <c r="K66" s="1" t="n">
        <v>66000</v>
      </c>
      <c r="L66" s="1" t="n">
        <v>67800</v>
      </c>
      <c r="M66" s="1" t="n">
        <v>27000</v>
      </c>
      <c r="N66" s="3" t="n">
        <v>0.125</v>
      </c>
      <c r="P66" s="2" t="n">
        <v>36907</v>
      </c>
      <c r="Q66" s="1" t="n">
        <v>2194</v>
      </c>
      <c r="R66" s="1" t="n">
        <v>2255</v>
      </c>
      <c r="S66" s="1" t="n">
        <v>2191</v>
      </c>
      <c r="T66" s="1" t="n">
        <v>2227</v>
      </c>
      <c r="U66" s="1" t="n">
        <v>18000</v>
      </c>
      <c r="V66" s="3" t="n">
        <v>-0.979</v>
      </c>
    </row>
    <row r="67" customFormat="false" ht="11.25" hidden="false" customHeight="false" outlineLevel="0" collapsed="false">
      <c r="A67" s="2" t="n">
        <v>36903</v>
      </c>
      <c r="B67" s="1" t="n">
        <v>1326.82</v>
      </c>
      <c r="C67" s="1" t="n">
        <v>1333.21</v>
      </c>
      <c r="D67" s="1" t="n">
        <v>1311.59</v>
      </c>
      <c r="E67" s="1" t="n">
        <v>1318.55</v>
      </c>
      <c r="F67" s="3" t="n">
        <v>-0.0061</v>
      </c>
      <c r="H67" s="2" t="n">
        <v>36903</v>
      </c>
      <c r="I67" s="1" t="n">
        <v>65700</v>
      </c>
      <c r="J67" s="1" t="n">
        <v>66500</v>
      </c>
      <c r="K67" s="1" t="n">
        <v>64800</v>
      </c>
      <c r="L67" s="1" t="n">
        <v>66200</v>
      </c>
      <c r="M67" s="1" t="n">
        <v>43000</v>
      </c>
      <c r="N67" s="3" t="n">
        <v>0.5926</v>
      </c>
      <c r="P67" s="2" t="n">
        <v>36903</v>
      </c>
      <c r="Q67" s="1" t="n">
        <v>2165</v>
      </c>
      <c r="R67" s="1" t="n">
        <v>2198</v>
      </c>
      <c r="S67" s="1" t="n">
        <v>2142</v>
      </c>
      <c r="T67" s="1" t="n">
        <v>2190</v>
      </c>
      <c r="U67" s="1" t="n">
        <v>1797000</v>
      </c>
      <c r="V67" s="3" t="n">
        <v>98.8333</v>
      </c>
    </row>
    <row r="68" customFormat="false" ht="11.25" hidden="false" customHeight="false" outlineLevel="0" collapsed="false">
      <c r="A68" s="2" t="n">
        <v>36902</v>
      </c>
      <c r="B68" s="1" t="n">
        <v>1313.27</v>
      </c>
      <c r="C68" s="1" t="n">
        <v>1332.19</v>
      </c>
      <c r="D68" s="1" t="n">
        <v>1309.72</v>
      </c>
      <c r="E68" s="1" t="n">
        <v>1326.82</v>
      </c>
      <c r="F68" s="3" t="n">
        <v>0.0063</v>
      </c>
      <c r="H68" s="2" t="n">
        <v>36902</v>
      </c>
      <c r="I68" s="1" t="n">
        <v>67500</v>
      </c>
      <c r="J68" s="1" t="n">
        <v>68000</v>
      </c>
      <c r="K68" s="1" t="n">
        <v>64900</v>
      </c>
      <c r="L68" s="1" t="n">
        <v>65700</v>
      </c>
      <c r="M68" s="1" t="n">
        <v>72000</v>
      </c>
      <c r="N68" s="3" t="n">
        <v>0.6744</v>
      </c>
      <c r="P68" s="2" t="n">
        <v>36902</v>
      </c>
      <c r="Q68" s="1" t="n">
        <v>2246</v>
      </c>
      <c r="R68" s="1" t="n">
        <v>2259</v>
      </c>
      <c r="S68" s="1" t="n">
        <v>2148</v>
      </c>
      <c r="T68" s="1" t="n">
        <v>2170</v>
      </c>
      <c r="U68" s="1" t="n">
        <v>1851000</v>
      </c>
      <c r="V68" s="3" t="n">
        <v>0.0301</v>
      </c>
    </row>
    <row r="69" customFormat="false" ht="11.25" hidden="false" customHeight="false" outlineLevel="0" collapsed="false">
      <c r="A69" s="2" t="n">
        <v>36901</v>
      </c>
      <c r="B69" s="1" t="n">
        <v>1300.8</v>
      </c>
      <c r="C69" s="1" t="n">
        <v>1313.76</v>
      </c>
      <c r="D69" s="1" t="n">
        <v>1287.28</v>
      </c>
      <c r="E69" s="1" t="n">
        <v>1313.27</v>
      </c>
      <c r="F69" s="3" t="n">
        <v>-0.0102</v>
      </c>
      <c r="H69" s="2" t="n">
        <v>36901</v>
      </c>
      <c r="I69" s="1" t="n">
        <v>66800</v>
      </c>
      <c r="J69" s="1" t="n">
        <v>67300</v>
      </c>
      <c r="K69" s="1" t="n">
        <v>64700</v>
      </c>
      <c r="L69" s="1" t="n">
        <v>67200</v>
      </c>
      <c r="M69" s="1" t="n">
        <v>76000</v>
      </c>
      <c r="N69" s="3" t="n">
        <v>0.0556</v>
      </c>
      <c r="P69" s="2" t="n">
        <v>36901</v>
      </c>
      <c r="Q69" s="1" t="n">
        <v>2206</v>
      </c>
      <c r="R69" s="1" t="n">
        <v>2243</v>
      </c>
      <c r="S69" s="1" t="n">
        <v>2150</v>
      </c>
      <c r="T69" s="1" t="n">
        <v>2243</v>
      </c>
      <c r="U69" s="1" t="n">
        <v>2647000</v>
      </c>
      <c r="V69" s="3" t="n">
        <v>0.43</v>
      </c>
    </row>
    <row r="70" customFormat="false" ht="11.25" hidden="false" customHeight="false" outlineLevel="0" collapsed="false">
      <c r="A70" s="2" t="n">
        <v>36900</v>
      </c>
      <c r="B70" s="1" t="n">
        <v>1295.86</v>
      </c>
      <c r="C70" s="1" t="n">
        <v>1311.72</v>
      </c>
      <c r="D70" s="1" t="n">
        <v>1295.14</v>
      </c>
      <c r="E70" s="1" t="n">
        <v>1300.8</v>
      </c>
      <c r="F70" s="3" t="n">
        <v>-0.0095</v>
      </c>
      <c r="H70" s="2" t="n">
        <v>36900</v>
      </c>
      <c r="I70" s="1" t="n">
        <v>67900</v>
      </c>
      <c r="J70" s="1" t="n">
        <v>69300</v>
      </c>
      <c r="K70" s="1" t="n">
        <v>66500</v>
      </c>
      <c r="L70" s="1" t="n">
        <v>66800</v>
      </c>
      <c r="M70" s="1" t="n">
        <v>38000</v>
      </c>
      <c r="N70" s="3" t="n">
        <v>-0.5</v>
      </c>
      <c r="P70" s="2" t="n">
        <v>36900</v>
      </c>
      <c r="Q70" s="1" t="n">
        <v>2254</v>
      </c>
      <c r="R70" s="1" t="n">
        <v>2305</v>
      </c>
      <c r="S70" s="1" t="n">
        <v>2198</v>
      </c>
      <c r="T70" s="1" t="n">
        <v>2200</v>
      </c>
      <c r="U70" s="1" t="n">
        <v>19800</v>
      </c>
      <c r="V70" s="3" t="n">
        <v>-0.9925</v>
      </c>
    </row>
    <row r="71" customFormat="false" ht="11.25" hidden="false" customHeight="false" outlineLevel="0" collapsed="false">
      <c r="A71" s="2" t="n">
        <v>36899</v>
      </c>
      <c r="B71" s="1" t="n">
        <v>1298.35</v>
      </c>
      <c r="C71" s="1" t="n">
        <v>1298.35</v>
      </c>
      <c r="D71" s="1" t="n">
        <v>1276.29</v>
      </c>
      <c r="E71" s="1" t="n">
        <v>1295.86</v>
      </c>
      <c r="F71" s="3" t="n">
        <v>-0.0038</v>
      </c>
      <c r="H71" s="2" t="n">
        <v>36899</v>
      </c>
      <c r="I71" s="1" t="n">
        <v>67600</v>
      </c>
      <c r="J71" s="1" t="n">
        <v>68600</v>
      </c>
      <c r="K71" s="1" t="n">
        <v>66200</v>
      </c>
      <c r="L71" s="1" t="n">
        <v>67700</v>
      </c>
      <c r="M71" s="1" t="n">
        <v>58000</v>
      </c>
      <c r="N71" s="3" t="n">
        <v>0.5263</v>
      </c>
      <c r="P71" s="2" t="n">
        <v>36899</v>
      </c>
      <c r="Q71" s="1" t="n">
        <v>2253</v>
      </c>
      <c r="R71" s="1" t="n">
        <v>2275</v>
      </c>
      <c r="S71" s="1" t="n">
        <v>2182</v>
      </c>
      <c r="T71" s="1" t="n">
        <v>2242</v>
      </c>
      <c r="U71" s="1" t="n">
        <v>1609000</v>
      </c>
      <c r="V71" s="3" t="n">
        <v>80.2626</v>
      </c>
    </row>
    <row r="72" customFormat="false" ht="11.25" hidden="false" customHeight="false" outlineLevel="0" collapsed="false">
      <c r="A72" s="2" t="n">
        <v>36896</v>
      </c>
      <c r="B72" s="1" t="n">
        <v>1333.34</v>
      </c>
      <c r="C72" s="1" t="n">
        <v>1334.77</v>
      </c>
      <c r="D72" s="1" t="n">
        <v>1294.95</v>
      </c>
      <c r="E72" s="1" t="n">
        <v>1298.35</v>
      </c>
      <c r="F72" s="3" t="n">
        <v>0.0019</v>
      </c>
      <c r="H72" s="2" t="n">
        <v>36896</v>
      </c>
      <c r="I72" s="1" t="n">
        <v>68600</v>
      </c>
      <c r="J72" s="1" t="n">
        <v>68600</v>
      </c>
      <c r="K72" s="1" t="n">
        <v>67500</v>
      </c>
      <c r="L72" s="1" t="n">
        <v>67800</v>
      </c>
      <c r="M72" s="1" t="n">
        <v>27000</v>
      </c>
      <c r="N72" s="3" t="n">
        <v>-0.5345</v>
      </c>
      <c r="P72" s="2" t="n">
        <v>36896</v>
      </c>
      <c r="Q72" s="1" t="n">
        <v>2290</v>
      </c>
      <c r="R72" s="1" t="n">
        <v>2290</v>
      </c>
      <c r="S72" s="1" t="n">
        <v>2240</v>
      </c>
      <c r="T72" s="1" t="n">
        <v>2249</v>
      </c>
      <c r="U72" s="1" t="n">
        <v>1662000</v>
      </c>
      <c r="V72" s="3" t="n">
        <v>0.0329</v>
      </c>
    </row>
    <row r="73" customFormat="false" ht="11.25" hidden="false" customHeight="false" outlineLevel="0" collapsed="false">
      <c r="A73" s="2" t="n">
        <v>36895</v>
      </c>
      <c r="B73" s="1" t="n">
        <v>1347.56</v>
      </c>
      <c r="C73" s="1" t="n">
        <v>1350.24</v>
      </c>
      <c r="D73" s="1" t="n">
        <v>1329.14</v>
      </c>
      <c r="E73" s="1" t="n">
        <v>1333.34</v>
      </c>
      <c r="F73" s="3" t="n">
        <v>0.0269</v>
      </c>
      <c r="H73" s="2" t="n">
        <v>36895</v>
      </c>
      <c r="I73" s="1" t="n">
        <v>69900</v>
      </c>
      <c r="J73" s="1" t="n">
        <v>70600</v>
      </c>
      <c r="K73" s="1" t="n">
        <v>68300</v>
      </c>
      <c r="L73" s="1" t="n">
        <v>69000</v>
      </c>
      <c r="M73" s="1" t="n">
        <v>65000</v>
      </c>
      <c r="N73" s="3" t="n">
        <v>1.4074</v>
      </c>
      <c r="P73" s="2" t="n">
        <v>36895</v>
      </c>
      <c r="Q73" s="1" t="n">
        <v>2330</v>
      </c>
      <c r="R73" s="1" t="n">
        <v>2340</v>
      </c>
      <c r="S73" s="1" t="n">
        <v>2252</v>
      </c>
      <c r="T73" s="1" t="n">
        <v>2294</v>
      </c>
      <c r="U73" s="1" t="n">
        <v>2219000</v>
      </c>
      <c r="V73" s="3" t="n">
        <v>0.3351</v>
      </c>
    </row>
    <row r="74" customFormat="false" ht="11.25" hidden="false" customHeight="false" outlineLevel="0" collapsed="false">
      <c r="A74" s="2" t="n">
        <v>36894</v>
      </c>
      <c r="B74" s="1" t="n">
        <v>1283.27</v>
      </c>
      <c r="C74" s="1" t="n">
        <v>1347.76</v>
      </c>
      <c r="D74" s="1" t="n">
        <v>1274.62</v>
      </c>
      <c r="E74" s="1" t="n">
        <v>1347.56</v>
      </c>
      <c r="F74" s="3" t="n">
        <v>0.0107</v>
      </c>
      <c r="H74" s="2" t="n">
        <v>36894</v>
      </c>
      <c r="I74" s="1" t="n">
        <v>72400</v>
      </c>
      <c r="J74" s="1" t="n">
        <v>73000</v>
      </c>
      <c r="K74" s="1" t="n">
        <v>70000</v>
      </c>
      <c r="L74" s="1" t="n">
        <v>70000</v>
      </c>
      <c r="M74" s="1" t="n">
        <v>68000</v>
      </c>
      <c r="N74" s="3" t="n">
        <v>0.0462</v>
      </c>
      <c r="P74" s="2" t="n">
        <v>36894</v>
      </c>
      <c r="Q74" s="1" t="n">
        <v>2411</v>
      </c>
      <c r="R74" s="1" t="n">
        <v>2430</v>
      </c>
      <c r="S74" s="1" t="n">
        <v>2310</v>
      </c>
      <c r="T74" s="1" t="n">
        <v>2335</v>
      </c>
      <c r="U74" s="1" t="n">
        <v>2209000</v>
      </c>
      <c r="V74" s="3" t="n">
        <v>-0.0045</v>
      </c>
    </row>
    <row r="75" customFormat="false" ht="11.25" hidden="false" customHeight="false" outlineLevel="0" collapsed="false">
      <c r="A75" s="2" t="n">
        <v>36893</v>
      </c>
      <c r="B75" s="1" t="n">
        <v>1320.28</v>
      </c>
      <c r="C75" s="1" t="n">
        <v>1320.28</v>
      </c>
      <c r="D75" s="1" t="n">
        <v>1276.05</v>
      </c>
      <c r="E75" s="1" t="n">
        <v>1283.27</v>
      </c>
      <c r="F75" s="3" t="n">
        <v>-0.0477</v>
      </c>
      <c r="H75" s="2" t="n">
        <v>36893</v>
      </c>
      <c r="I75" s="1" t="n">
        <v>71500</v>
      </c>
      <c r="J75" s="1" t="n">
        <v>74600</v>
      </c>
      <c r="K75" s="1" t="n">
        <v>71500</v>
      </c>
      <c r="L75" s="1" t="n">
        <v>72400</v>
      </c>
      <c r="M75" s="1" t="n">
        <v>119000</v>
      </c>
      <c r="N75" s="3" t="n">
        <v>0.75</v>
      </c>
      <c r="P75" s="2" t="n">
        <v>36893</v>
      </c>
      <c r="Q75" s="1" t="n">
        <v>2373</v>
      </c>
      <c r="R75" s="1" t="n">
        <v>2475</v>
      </c>
      <c r="S75" s="1" t="n">
        <v>2365</v>
      </c>
      <c r="T75" s="1" t="n">
        <v>2411</v>
      </c>
      <c r="U75" s="1" t="n">
        <v>4604000</v>
      </c>
      <c r="V75" s="3" t="n">
        <v>1.0842</v>
      </c>
    </row>
    <row r="76" customFormat="false" ht="11.25" hidden="false" customHeight="false" outlineLevel="0" collapsed="false">
      <c r="A76" s="2" t="n">
        <v>36889</v>
      </c>
      <c r="B76" s="1" t="n">
        <v>1334.22</v>
      </c>
      <c r="C76" s="1" t="n">
        <v>1340.1</v>
      </c>
      <c r="D76" s="1" t="n">
        <v>1317.51</v>
      </c>
      <c r="E76" s="1" t="n">
        <v>1320.28</v>
      </c>
      <c r="F76" s="3" t="n">
        <v>0.0288</v>
      </c>
      <c r="H76" s="2" t="n">
        <v>36889</v>
      </c>
      <c r="I76" s="1" t="n">
        <v>70000</v>
      </c>
      <c r="J76" s="1" t="n">
        <v>71300</v>
      </c>
      <c r="K76" s="1" t="n">
        <v>69200</v>
      </c>
      <c r="L76" s="1" t="n">
        <v>71000</v>
      </c>
      <c r="M76" s="1" t="n">
        <v>55000</v>
      </c>
      <c r="N76" s="3" t="n">
        <v>-0.5378</v>
      </c>
      <c r="P76" s="2" t="n">
        <v>36889</v>
      </c>
      <c r="Q76" s="1" t="n">
        <v>2322</v>
      </c>
      <c r="R76" s="1" t="n">
        <v>2375</v>
      </c>
      <c r="S76" s="1" t="n">
        <v>2292</v>
      </c>
      <c r="T76" s="1" t="n">
        <v>2354</v>
      </c>
      <c r="U76" s="1" t="n">
        <v>1815000</v>
      </c>
      <c r="V76" s="3" t="n">
        <v>-0.6058</v>
      </c>
    </row>
    <row r="77" customFormat="false" ht="11.25" hidden="false" customHeight="false" outlineLevel="0" collapsed="false">
      <c r="A77" s="2" t="n">
        <v>36888</v>
      </c>
      <c r="B77" s="1" t="n">
        <v>1328.92</v>
      </c>
      <c r="C77" s="1" t="n">
        <v>1335.93</v>
      </c>
      <c r="D77" s="1" t="n">
        <v>1325.78</v>
      </c>
      <c r="E77" s="1" t="n">
        <v>1334.22</v>
      </c>
      <c r="F77" s="3" t="n">
        <v>0.0106</v>
      </c>
      <c r="H77" s="2" t="n">
        <v>36888</v>
      </c>
      <c r="I77" s="1" t="n">
        <v>67500</v>
      </c>
      <c r="J77" s="1" t="n">
        <v>70300</v>
      </c>
      <c r="K77" s="1" t="n">
        <v>67500</v>
      </c>
      <c r="L77" s="1" t="n">
        <v>69700</v>
      </c>
      <c r="M77" s="1" t="n">
        <v>43000</v>
      </c>
      <c r="N77" s="3" t="n">
        <v>-0.2182</v>
      </c>
      <c r="P77" s="2" t="n">
        <v>36888</v>
      </c>
      <c r="Q77" s="1" t="n">
        <v>2235</v>
      </c>
      <c r="R77" s="1" t="n">
        <v>2328</v>
      </c>
      <c r="S77" s="1" t="n">
        <v>2235</v>
      </c>
      <c r="T77" s="1" t="n">
        <v>2305</v>
      </c>
      <c r="U77" s="1" t="n">
        <v>1082000</v>
      </c>
      <c r="V77" s="3" t="n">
        <v>-0.4039</v>
      </c>
    </row>
    <row r="78" customFormat="false" ht="11.25" hidden="false" customHeight="false" outlineLevel="0" collapsed="false">
      <c r="A78" s="2" t="n">
        <v>36887</v>
      </c>
      <c r="B78" s="1" t="n">
        <v>1315.19</v>
      </c>
      <c r="C78" s="1" t="n">
        <v>1332.03</v>
      </c>
      <c r="D78" s="1" t="n">
        <v>1310.96</v>
      </c>
      <c r="E78" s="1" t="n">
        <v>1328.92</v>
      </c>
      <c r="F78" s="3" t="n">
        <v>-0.004</v>
      </c>
      <c r="H78" s="2" t="n">
        <v>36887</v>
      </c>
      <c r="I78" s="1" t="n">
        <v>66500</v>
      </c>
      <c r="J78" s="1" t="n">
        <v>68100</v>
      </c>
      <c r="K78" s="1" t="n">
        <v>66500</v>
      </c>
      <c r="L78" s="1" t="n">
        <v>68100</v>
      </c>
      <c r="M78" s="1" t="n">
        <v>29000</v>
      </c>
      <c r="N78" s="3" t="n">
        <v>-0.3256</v>
      </c>
      <c r="P78" s="2" t="n">
        <v>36887</v>
      </c>
      <c r="Q78" s="1" t="n">
        <v>2195</v>
      </c>
      <c r="R78" s="1" t="n">
        <v>2256</v>
      </c>
      <c r="S78" s="1" t="n">
        <v>2192</v>
      </c>
      <c r="T78" s="1" t="n">
        <v>2256</v>
      </c>
      <c r="U78" s="1" t="n">
        <v>1108000</v>
      </c>
      <c r="V78" s="3" t="n">
        <v>0.024</v>
      </c>
    </row>
    <row r="79" customFormat="false" ht="11.25" hidden="false" customHeight="false" outlineLevel="0" collapsed="false">
      <c r="A79" s="2" t="n">
        <v>36886</v>
      </c>
      <c r="B79" s="1" t="n">
        <v>1305.97</v>
      </c>
      <c r="C79" s="1" t="n">
        <v>1315.94</v>
      </c>
      <c r="D79" s="1" t="n">
        <v>1301.64</v>
      </c>
      <c r="E79" s="1" t="n">
        <v>1315.19</v>
      </c>
      <c r="F79" s="3" t="n">
        <v>-0.0103</v>
      </c>
      <c r="H79" s="2" t="n">
        <v>36886</v>
      </c>
      <c r="I79" s="1" t="n">
        <v>66700</v>
      </c>
      <c r="J79" s="1" t="n">
        <v>66900</v>
      </c>
      <c r="K79" s="1" t="n">
        <v>65800</v>
      </c>
      <c r="L79" s="1" t="n">
        <v>66600</v>
      </c>
      <c r="M79" s="1" t="n">
        <v>54000</v>
      </c>
      <c r="N79" s="3" t="n">
        <v>0.8621</v>
      </c>
      <c r="P79" s="2" t="n">
        <v>36886</v>
      </c>
      <c r="Q79" s="1" t="n">
        <v>2190</v>
      </c>
      <c r="R79" s="1" t="n">
        <v>2219</v>
      </c>
      <c r="S79" s="1" t="n">
        <v>2176</v>
      </c>
      <c r="T79" s="1" t="n">
        <v>2199</v>
      </c>
      <c r="U79" s="1" t="n">
        <v>1376000</v>
      </c>
      <c r="V79" s="3" t="n">
        <v>0.2419</v>
      </c>
    </row>
    <row r="80" customFormat="false" ht="11.25" hidden="false" customHeight="false" outlineLevel="0" collapsed="false">
      <c r="A80" s="2" t="n">
        <v>36882</v>
      </c>
      <c r="B80" s="1" t="n">
        <v>1274.86</v>
      </c>
      <c r="C80" s="1" t="n">
        <v>1305.97</v>
      </c>
      <c r="D80" s="1" t="n">
        <v>1274.86</v>
      </c>
      <c r="E80" s="1" t="n">
        <v>1305.95</v>
      </c>
      <c r="F80" s="3" t="n">
        <v>-0.007</v>
      </c>
      <c r="H80" s="2" t="n">
        <v>36882</v>
      </c>
      <c r="I80" s="1" t="n">
        <v>66200</v>
      </c>
      <c r="J80" s="1" t="n">
        <v>67100</v>
      </c>
      <c r="K80" s="1" t="n">
        <v>65800</v>
      </c>
      <c r="L80" s="1" t="n">
        <v>66400</v>
      </c>
      <c r="M80" s="1" t="n">
        <v>24000</v>
      </c>
      <c r="N80" s="3" t="n">
        <v>-0.5556</v>
      </c>
      <c r="P80" s="2" t="n">
        <v>36882</v>
      </c>
      <c r="Q80" s="1" t="n">
        <v>2170</v>
      </c>
      <c r="R80" s="1" t="n">
        <v>2228</v>
      </c>
      <c r="S80" s="1" t="n">
        <v>2165</v>
      </c>
      <c r="T80" s="1" t="n">
        <v>2185</v>
      </c>
      <c r="U80" s="1" t="n">
        <v>1253000</v>
      </c>
      <c r="V80" s="3" t="n">
        <v>-0.0894</v>
      </c>
    </row>
    <row r="81" customFormat="false" ht="11.25" hidden="false" customHeight="false" outlineLevel="0" collapsed="false">
      <c r="A81" s="2" t="n">
        <v>36881</v>
      </c>
      <c r="B81" s="1" t="n">
        <v>1264.74</v>
      </c>
      <c r="C81" s="1" t="n">
        <v>1285.31</v>
      </c>
      <c r="D81" s="1" t="n">
        <v>1254.07</v>
      </c>
      <c r="E81" s="1" t="n">
        <v>1274.86</v>
      </c>
      <c r="F81" s="3" t="n">
        <v>-0.0238</v>
      </c>
      <c r="H81" s="2" t="n">
        <v>36881</v>
      </c>
      <c r="I81" s="1" t="n">
        <v>66800</v>
      </c>
      <c r="J81" s="1" t="n">
        <v>67400</v>
      </c>
      <c r="K81" s="1" t="n">
        <v>66200</v>
      </c>
      <c r="L81" s="1" t="n">
        <v>66200</v>
      </c>
      <c r="M81" s="1" t="n">
        <v>23000</v>
      </c>
      <c r="N81" s="3" t="n">
        <v>-0.0417</v>
      </c>
      <c r="P81" s="2" t="n">
        <v>36881</v>
      </c>
      <c r="Q81" s="1" t="n">
        <v>2176</v>
      </c>
      <c r="R81" s="1" t="n">
        <v>2231</v>
      </c>
      <c r="S81" s="1" t="n">
        <v>2171</v>
      </c>
      <c r="T81" s="1" t="n">
        <v>2171</v>
      </c>
      <c r="U81" s="1" t="n">
        <v>1032000</v>
      </c>
      <c r="V81" s="3" t="n">
        <v>-0.1764</v>
      </c>
    </row>
    <row r="82" customFormat="false" ht="11.25" hidden="false" customHeight="false" outlineLevel="0" collapsed="false">
      <c r="A82" s="2" t="n">
        <v>36880</v>
      </c>
      <c r="B82" s="1" t="n">
        <v>1305.6</v>
      </c>
      <c r="C82" s="1" t="n">
        <v>1305.6</v>
      </c>
      <c r="D82" s="1" t="n">
        <v>1261.16</v>
      </c>
      <c r="E82" s="1" t="n">
        <v>1264.74</v>
      </c>
      <c r="F82" s="3" t="n">
        <v>-0.0079</v>
      </c>
      <c r="H82" s="2" t="n">
        <v>36880</v>
      </c>
      <c r="I82" s="1" t="n">
        <v>67600</v>
      </c>
      <c r="J82" s="1" t="n">
        <v>67600</v>
      </c>
      <c r="K82" s="1" t="n">
        <v>66300</v>
      </c>
      <c r="L82" s="1" t="n">
        <v>66500</v>
      </c>
      <c r="M82" s="1" t="n">
        <v>32000</v>
      </c>
      <c r="N82" s="3" t="n">
        <v>0.3913</v>
      </c>
      <c r="P82" s="2" t="n">
        <v>36880</v>
      </c>
      <c r="Q82" s="1" t="n">
        <v>2217</v>
      </c>
      <c r="R82" s="1" t="n">
        <v>2227</v>
      </c>
      <c r="S82" s="1" t="n">
        <v>2170</v>
      </c>
      <c r="T82" s="1" t="n">
        <v>2176</v>
      </c>
      <c r="U82" s="1" t="n">
        <v>764000</v>
      </c>
      <c r="V82" s="3" t="n">
        <v>-0.2597</v>
      </c>
    </row>
    <row r="83" customFormat="false" ht="11.25" hidden="false" customHeight="false" outlineLevel="0" collapsed="false">
      <c r="A83" s="2" t="n">
        <v>36879</v>
      </c>
      <c r="B83" s="1" t="n">
        <v>1322.96</v>
      </c>
      <c r="C83" s="1" t="n">
        <v>1346.44</v>
      </c>
      <c r="D83" s="1" t="n">
        <v>1305.2</v>
      </c>
      <c r="E83" s="1" t="n">
        <v>1305.6</v>
      </c>
      <c r="F83" s="3" t="n">
        <v>0.0323</v>
      </c>
      <c r="H83" s="2" t="n">
        <v>36879</v>
      </c>
      <c r="I83" s="1" t="n">
        <v>68100</v>
      </c>
      <c r="J83" s="1" t="n">
        <v>68400</v>
      </c>
      <c r="K83" s="1" t="n">
        <v>67800</v>
      </c>
      <c r="L83" s="1" t="n">
        <v>67900</v>
      </c>
      <c r="M83" s="1" t="n">
        <v>20000</v>
      </c>
      <c r="N83" s="3" t="n">
        <v>-0.375</v>
      </c>
      <c r="P83" s="2" t="n">
        <v>36879</v>
      </c>
      <c r="Q83" s="1" t="n">
        <v>2245</v>
      </c>
      <c r="R83" s="1" t="n">
        <v>2247</v>
      </c>
      <c r="S83" s="1" t="n">
        <v>2221</v>
      </c>
      <c r="T83" s="1" t="n">
        <v>2227</v>
      </c>
      <c r="U83" s="1" t="n">
        <v>1043000</v>
      </c>
      <c r="V83" s="3" t="n">
        <v>0.3652</v>
      </c>
    </row>
    <row r="84" customFormat="false" ht="11.25" hidden="false" customHeight="false" outlineLevel="0" collapsed="false">
      <c r="A84" s="2" t="n">
        <v>36878</v>
      </c>
      <c r="B84" s="1" t="n">
        <v>1312.15</v>
      </c>
      <c r="C84" s="1" t="n">
        <v>1332.32</v>
      </c>
      <c r="D84" s="1" t="n">
        <v>1312.15</v>
      </c>
      <c r="E84" s="1" t="n">
        <v>1322.74</v>
      </c>
      <c r="F84" s="3" t="n">
        <v>0.0131</v>
      </c>
      <c r="H84" s="2" t="n">
        <v>36878</v>
      </c>
      <c r="I84" s="1" t="n">
        <v>68100</v>
      </c>
      <c r="J84" s="1" t="n">
        <v>68800</v>
      </c>
      <c r="K84" s="1" t="n">
        <v>67500</v>
      </c>
      <c r="L84" s="1" t="n">
        <v>68600</v>
      </c>
      <c r="M84" s="1" t="n">
        <v>300</v>
      </c>
      <c r="N84" s="3" t="n">
        <v>-0.985</v>
      </c>
      <c r="P84" s="2" t="n">
        <v>36878</v>
      </c>
      <c r="Q84" s="1" t="n">
        <v>2240</v>
      </c>
      <c r="R84" s="1" t="n">
        <v>2267</v>
      </c>
      <c r="S84" s="1" t="n">
        <v>2222</v>
      </c>
      <c r="T84" s="1" t="n">
        <v>2261</v>
      </c>
      <c r="U84" s="1" t="n">
        <v>8000</v>
      </c>
      <c r="V84" s="3" t="n">
        <v>-0.9923</v>
      </c>
    </row>
    <row r="85" customFormat="false" ht="11.25" hidden="false" customHeight="false" outlineLevel="0" collapsed="false">
      <c r="A85" s="2" t="n">
        <v>36875</v>
      </c>
      <c r="B85" s="1" t="n">
        <v>1340.93</v>
      </c>
      <c r="C85" s="1" t="n">
        <v>1340.93</v>
      </c>
      <c r="D85" s="1" t="n">
        <v>1305.38</v>
      </c>
      <c r="E85" s="1" t="n">
        <v>1312.15</v>
      </c>
      <c r="F85" s="3" t="n">
        <v>-0.008</v>
      </c>
      <c r="H85" s="2" t="n">
        <v>36875</v>
      </c>
      <c r="I85" s="1" t="n">
        <v>68300</v>
      </c>
      <c r="J85" s="1" t="n">
        <v>68600</v>
      </c>
      <c r="K85" s="1" t="n">
        <v>67200</v>
      </c>
      <c r="L85" s="1" t="n">
        <v>68100</v>
      </c>
      <c r="M85" s="1" t="n">
        <v>49000</v>
      </c>
      <c r="N85" s="3" t="n">
        <v>162.3333</v>
      </c>
      <c r="P85" s="2" t="n">
        <v>36875</v>
      </c>
      <c r="Q85" s="1" t="n">
        <v>2240</v>
      </c>
      <c r="R85" s="1" t="n">
        <v>2259</v>
      </c>
      <c r="S85" s="1" t="n">
        <v>2207</v>
      </c>
      <c r="T85" s="1" t="n">
        <v>2238</v>
      </c>
      <c r="U85" s="1" t="n">
        <v>1175000</v>
      </c>
      <c r="V85" s="3" t="n">
        <v>145.875</v>
      </c>
    </row>
    <row r="86" customFormat="false" ht="11.25" hidden="false" customHeight="false" outlineLevel="0" collapsed="false">
      <c r="A86" s="2" t="n">
        <v>36874</v>
      </c>
      <c r="B86" s="1" t="n">
        <v>1359.99</v>
      </c>
      <c r="C86" s="1" t="n">
        <v>1359.99</v>
      </c>
      <c r="D86" s="1" t="n">
        <v>1340.48</v>
      </c>
      <c r="E86" s="1" t="n">
        <v>1340.93</v>
      </c>
      <c r="F86" s="3" t="n">
        <v>0.0219</v>
      </c>
      <c r="H86" s="2" t="n">
        <v>36874</v>
      </c>
      <c r="I86" s="1" t="n">
        <v>68900</v>
      </c>
      <c r="J86" s="1" t="n">
        <v>70000</v>
      </c>
      <c r="K86" s="1" t="n">
        <v>68300</v>
      </c>
      <c r="L86" s="1" t="n">
        <v>68600</v>
      </c>
      <c r="M86" s="1" t="n">
        <v>106000</v>
      </c>
      <c r="N86" s="3" t="n">
        <v>1.1633</v>
      </c>
      <c r="P86" s="2" t="n">
        <v>36874</v>
      </c>
      <c r="Q86" s="1" t="n">
        <v>2268</v>
      </c>
      <c r="R86" s="1" t="n">
        <v>2319</v>
      </c>
      <c r="S86" s="1" t="n">
        <v>2238</v>
      </c>
      <c r="T86" s="1" t="n">
        <v>2238</v>
      </c>
      <c r="U86" s="1" t="n">
        <v>1566000</v>
      </c>
      <c r="V86" s="3" t="n">
        <v>0.3328</v>
      </c>
    </row>
    <row r="87" customFormat="false" ht="11.25" hidden="false" customHeight="false" outlineLevel="0" collapsed="false">
      <c r="A87" s="2" t="n">
        <v>36873</v>
      </c>
      <c r="B87" s="1" t="n">
        <v>1371.18</v>
      </c>
      <c r="C87" s="1" t="n">
        <v>1385.82</v>
      </c>
      <c r="D87" s="1" t="n">
        <v>1358.48</v>
      </c>
      <c r="E87" s="1" t="n">
        <v>1359.99</v>
      </c>
      <c r="F87" s="3" t="n">
        <v>0.0142</v>
      </c>
      <c r="H87" s="2" t="n">
        <v>36873</v>
      </c>
      <c r="I87" s="1" t="n">
        <v>68700</v>
      </c>
      <c r="J87" s="1" t="n">
        <v>69600</v>
      </c>
      <c r="K87" s="1" t="n">
        <v>68400</v>
      </c>
      <c r="L87" s="1" t="n">
        <v>68900</v>
      </c>
      <c r="M87" s="1" t="n">
        <v>74000</v>
      </c>
      <c r="N87" s="3" t="n">
        <v>-0.3019</v>
      </c>
      <c r="P87" s="2" t="n">
        <v>36873</v>
      </c>
      <c r="Q87" s="1" t="n">
        <v>2278</v>
      </c>
      <c r="R87" s="1" t="n">
        <v>2300</v>
      </c>
      <c r="S87" s="1" t="n">
        <v>2265</v>
      </c>
      <c r="T87" s="1" t="n">
        <v>2280</v>
      </c>
      <c r="U87" s="1" t="n">
        <v>1298000</v>
      </c>
      <c r="V87" s="3" t="n">
        <v>-0.1711</v>
      </c>
    </row>
    <row r="88" customFormat="false" ht="11.25" hidden="false" customHeight="false" outlineLevel="0" collapsed="false">
      <c r="A88" s="2" t="n">
        <v>36872</v>
      </c>
      <c r="B88" s="1" t="n">
        <v>1380.2</v>
      </c>
      <c r="C88" s="1" t="n">
        <v>1380.27</v>
      </c>
      <c r="D88" s="1" t="n">
        <v>1370.27</v>
      </c>
      <c r="E88" s="1" t="n">
        <v>1371.18</v>
      </c>
      <c r="F88" s="3" t="n">
        <v>0.0082</v>
      </c>
      <c r="H88" s="2" t="n">
        <v>36872</v>
      </c>
      <c r="I88" s="1" t="n">
        <v>69800</v>
      </c>
      <c r="J88" s="1" t="n">
        <v>69900</v>
      </c>
      <c r="K88" s="1" t="n">
        <v>68800</v>
      </c>
      <c r="L88" s="1" t="n">
        <v>68900</v>
      </c>
      <c r="M88" s="1" t="n">
        <v>52000</v>
      </c>
      <c r="N88" s="3" t="n">
        <v>-0.2973</v>
      </c>
      <c r="P88" s="2" t="n">
        <v>36872</v>
      </c>
      <c r="Q88" s="1" t="n">
        <v>2300</v>
      </c>
      <c r="R88" s="1" t="n">
        <v>2313</v>
      </c>
      <c r="S88" s="1" t="n">
        <v>2262</v>
      </c>
      <c r="T88" s="1" t="n">
        <v>2273</v>
      </c>
      <c r="U88" s="1" t="n">
        <v>1248000</v>
      </c>
      <c r="V88" s="3" t="n">
        <v>-0.0385</v>
      </c>
    </row>
    <row r="89" customFormat="false" ht="11.25" hidden="false" customHeight="false" outlineLevel="0" collapsed="false">
      <c r="A89" s="2" t="n">
        <v>36871</v>
      </c>
      <c r="B89" s="1" t="n">
        <v>1369.89</v>
      </c>
      <c r="C89" s="1" t="n">
        <v>1389.05</v>
      </c>
      <c r="D89" s="1" t="n">
        <v>1364.14</v>
      </c>
      <c r="E89" s="1" t="n">
        <v>1380.2</v>
      </c>
      <c r="F89" s="3" t="n">
        <v>0.0066</v>
      </c>
      <c r="H89" s="2" t="n">
        <v>36871</v>
      </c>
      <c r="I89" s="1" t="n">
        <v>69400</v>
      </c>
      <c r="J89" s="1" t="n">
        <v>69900</v>
      </c>
      <c r="K89" s="1" t="n">
        <v>67800</v>
      </c>
      <c r="L89" s="1" t="n">
        <v>69800</v>
      </c>
      <c r="M89" s="1" t="n">
        <v>65000</v>
      </c>
      <c r="N89" s="3" t="n">
        <v>0.25</v>
      </c>
      <c r="P89" s="2" t="n">
        <v>36871</v>
      </c>
      <c r="Q89" s="1" t="n">
        <v>2285</v>
      </c>
      <c r="R89" s="1" t="n">
        <v>2308</v>
      </c>
      <c r="S89" s="1" t="n">
        <v>2250</v>
      </c>
      <c r="T89" s="1" t="n">
        <v>2308</v>
      </c>
      <c r="U89" s="1" t="n">
        <v>1249000</v>
      </c>
      <c r="V89" s="3" t="n">
        <v>0.0008</v>
      </c>
    </row>
    <row r="90" customFormat="false" ht="11.25" hidden="false" customHeight="false" outlineLevel="0" collapsed="false">
      <c r="A90" s="2" t="n">
        <v>36868</v>
      </c>
      <c r="B90" s="1" t="n">
        <v>1343.55</v>
      </c>
      <c r="C90" s="1" t="n">
        <v>1380.33</v>
      </c>
      <c r="D90" s="1" t="n">
        <v>1343.55</v>
      </c>
      <c r="E90" s="1" t="n">
        <v>1369.89</v>
      </c>
      <c r="F90" s="3" t="n">
        <v>-0.0075</v>
      </c>
      <c r="H90" s="2" t="n">
        <v>36868</v>
      </c>
      <c r="I90" s="1" t="n">
        <v>65600</v>
      </c>
      <c r="J90" s="1" t="n">
        <v>69700</v>
      </c>
      <c r="K90" s="1" t="n">
        <v>65600</v>
      </c>
      <c r="L90" s="1" t="n">
        <v>69700</v>
      </c>
      <c r="M90" s="1" t="n">
        <v>800</v>
      </c>
      <c r="N90" s="3" t="n">
        <v>-0.9877</v>
      </c>
      <c r="P90" s="2" t="n">
        <v>36868</v>
      </c>
      <c r="Q90" s="1" t="n">
        <v>2164</v>
      </c>
      <c r="R90" s="1" t="n">
        <v>2290</v>
      </c>
      <c r="S90" s="1" t="n">
        <v>2160</v>
      </c>
      <c r="T90" s="1" t="n">
        <v>2290</v>
      </c>
      <c r="U90" s="1" t="n">
        <v>2062000</v>
      </c>
      <c r="V90" s="3" t="n">
        <v>0.6509</v>
      </c>
    </row>
    <row r="91" customFormat="false" ht="11.25" hidden="false" customHeight="false" outlineLevel="0" collapsed="false">
      <c r="A91" s="2" t="n">
        <v>36867</v>
      </c>
      <c r="B91" s="1" t="n">
        <v>1351.46</v>
      </c>
      <c r="C91" s="1" t="n">
        <v>1353.5</v>
      </c>
      <c r="D91" s="1" t="n">
        <v>1339.26</v>
      </c>
      <c r="E91" s="1" t="n">
        <v>1343.55</v>
      </c>
      <c r="F91" s="3" t="n">
        <v>-0.0192</v>
      </c>
      <c r="H91" s="2" t="n">
        <v>36867</v>
      </c>
      <c r="I91" s="1" t="n">
        <v>66000</v>
      </c>
      <c r="J91" s="1" t="n">
        <v>66000</v>
      </c>
      <c r="K91" s="1" t="n">
        <v>65000</v>
      </c>
      <c r="L91" s="1" t="n">
        <v>65200</v>
      </c>
      <c r="M91" s="1" t="n">
        <v>17000</v>
      </c>
      <c r="N91" s="3" t="n">
        <v>20.25</v>
      </c>
      <c r="P91" s="2" t="n">
        <v>36867</v>
      </c>
      <c r="Q91" s="1" t="n">
        <v>2168</v>
      </c>
      <c r="R91" s="1" t="n">
        <v>2181</v>
      </c>
      <c r="S91" s="1" t="n">
        <v>2151</v>
      </c>
      <c r="T91" s="1" t="n">
        <v>2153</v>
      </c>
      <c r="U91" s="1" t="n">
        <v>648000</v>
      </c>
      <c r="V91" s="3" t="n">
        <v>-0.6857</v>
      </c>
    </row>
    <row r="92" customFormat="false" ht="11.25" hidden="false" customHeight="false" outlineLevel="0" collapsed="false">
      <c r="A92" s="2" t="n">
        <v>36866</v>
      </c>
      <c r="B92" s="1" t="n">
        <v>1376.54</v>
      </c>
      <c r="C92" s="1" t="n">
        <v>1376.54</v>
      </c>
      <c r="D92" s="1" t="n">
        <v>1346.15</v>
      </c>
      <c r="E92" s="1" t="n">
        <v>1351.46</v>
      </c>
      <c r="F92" s="3" t="n">
        <v>0.0059</v>
      </c>
      <c r="H92" s="2" t="n">
        <v>36866</v>
      </c>
      <c r="I92" s="1" t="n">
        <v>66000</v>
      </c>
      <c r="J92" s="1" t="n">
        <v>66000</v>
      </c>
      <c r="K92" s="1" t="n">
        <v>65600</v>
      </c>
      <c r="L92" s="1" t="n">
        <v>65700</v>
      </c>
      <c r="M92" s="1" t="n">
        <v>25000</v>
      </c>
      <c r="N92" s="3" t="n">
        <v>0.4706</v>
      </c>
      <c r="P92" s="2" t="n">
        <v>36866</v>
      </c>
      <c r="Q92" s="1" t="n">
        <v>2177</v>
      </c>
      <c r="R92" s="1" t="n">
        <v>2185</v>
      </c>
      <c r="S92" s="1" t="n">
        <v>2157</v>
      </c>
      <c r="T92" s="1" t="n">
        <v>2174</v>
      </c>
      <c r="U92" s="1" t="n">
        <v>722000</v>
      </c>
      <c r="V92" s="3" t="n">
        <v>0.1142</v>
      </c>
    </row>
    <row r="93" customFormat="false" ht="11.25" hidden="false" customHeight="false" outlineLevel="0" collapsed="false">
      <c r="A93" s="2" t="n">
        <v>36865</v>
      </c>
      <c r="B93" s="1" t="n">
        <v>1324.97</v>
      </c>
      <c r="C93" s="1" t="n">
        <v>1376.56</v>
      </c>
      <c r="D93" s="1" t="n">
        <v>1324.97</v>
      </c>
      <c r="E93" s="1" t="n">
        <v>1376.54</v>
      </c>
      <c r="F93" s="3" t="n">
        <v>0.0186</v>
      </c>
      <c r="H93" s="2" t="n">
        <v>36865</v>
      </c>
      <c r="I93" s="1" t="n">
        <v>65500</v>
      </c>
      <c r="J93" s="1" t="n">
        <v>66400</v>
      </c>
      <c r="K93" s="1" t="n">
        <v>65500</v>
      </c>
      <c r="L93" s="1" t="n">
        <v>66000</v>
      </c>
      <c r="M93" s="1" t="n">
        <v>36000</v>
      </c>
      <c r="N93" s="3" t="n">
        <v>0.44</v>
      </c>
      <c r="P93" s="2" t="n">
        <v>36865</v>
      </c>
      <c r="Q93" s="1" t="n">
        <v>2160</v>
      </c>
      <c r="R93" s="1" t="n">
        <v>2197</v>
      </c>
      <c r="S93" s="1" t="n">
        <v>2154</v>
      </c>
      <c r="T93" s="1" t="n">
        <v>2187</v>
      </c>
      <c r="U93" s="1" t="n">
        <v>982000</v>
      </c>
      <c r="V93" s="3" t="n">
        <v>0.3601</v>
      </c>
    </row>
    <row r="94" customFormat="false" ht="11.25" hidden="false" customHeight="false" outlineLevel="0" collapsed="false">
      <c r="A94" s="2" t="n">
        <v>36864</v>
      </c>
      <c r="B94" s="1" t="n">
        <v>1315.18</v>
      </c>
      <c r="C94" s="1" t="n">
        <v>1332.06</v>
      </c>
      <c r="D94" s="1" t="n">
        <v>1310.23</v>
      </c>
      <c r="E94" s="1" t="n">
        <v>1324.97</v>
      </c>
      <c r="F94" s="3" t="n">
        <v>-0.0375</v>
      </c>
      <c r="H94" s="2" t="n">
        <v>36864</v>
      </c>
      <c r="I94" s="1" t="n">
        <v>65000</v>
      </c>
      <c r="J94" s="1" t="n">
        <v>65100</v>
      </c>
      <c r="K94" s="1" t="n">
        <v>64900</v>
      </c>
      <c r="L94" s="1" t="n">
        <v>65100</v>
      </c>
      <c r="M94" s="1" t="n">
        <v>20000</v>
      </c>
      <c r="N94" s="3" t="n">
        <v>-0.4444</v>
      </c>
      <c r="P94" s="2" t="n">
        <v>36864</v>
      </c>
      <c r="Q94" s="1" t="n">
        <v>2145</v>
      </c>
      <c r="R94" s="1" t="n">
        <v>2158</v>
      </c>
      <c r="S94" s="1" t="n">
        <v>2137</v>
      </c>
      <c r="T94" s="1" t="n">
        <v>2154</v>
      </c>
      <c r="U94" s="1" t="n">
        <v>568000</v>
      </c>
      <c r="V94" s="3" t="n">
        <v>-0.4216</v>
      </c>
    </row>
    <row r="95" customFormat="false" ht="11.25" hidden="false" customHeight="false" outlineLevel="0" collapsed="false">
      <c r="A95" s="2" t="n">
        <v>36861</v>
      </c>
      <c r="B95" s="1" t="n">
        <v>1314.95</v>
      </c>
      <c r="C95" s="1" t="n">
        <v>1334.67</v>
      </c>
      <c r="D95" s="1" t="n">
        <v>1307.02</v>
      </c>
      <c r="E95" s="1" t="n">
        <v>1315.23</v>
      </c>
      <c r="F95" s="3" t="n">
        <v>-0.0074</v>
      </c>
      <c r="H95" s="2" t="n">
        <v>36861</v>
      </c>
      <c r="I95" s="1" t="n">
        <v>65800</v>
      </c>
      <c r="J95" s="1" t="n">
        <v>66000</v>
      </c>
      <c r="K95" s="1" t="n">
        <v>65000</v>
      </c>
      <c r="L95" s="1" t="n">
        <v>65000</v>
      </c>
      <c r="M95" s="1" t="n">
        <v>29000</v>
      </c>
      <c r="N95" s="3" t="n">
        <v>0.45</v>
      </c>
      <c r="P95" s="2" t="n">
        <v>36861</v>
      </c>
      <c r="Q95" s="1" t="n">
        <v>2168</v>
      </c>
      <c r="R95" s="1" t="n">
        <v>2178</v>
      </c>
      <c r="S95" s="1" t="n">
        <v>2135</v>
      </c>
      <c r="T95" s="1" t="n">
        <v>2150</v>
      </c>
      <c r="U95" s="1" t="n">
        <v>1415000</v>
      </c>
      <c r="V95" s="3" t="n">
        <v>1.4912</v>
      </c>
    </row>
    <row r="96" customFormat="false" ht="11.25" hidden="false" customHeight="false" outlineLevel="0" collapsed="false">
      <c r="A96" s="2" t="n">
        <v>36860</v>
      </c>
      <c r="B96" s="1" t="n">
        <v>1341.91</v>
      </c>
      <c r="C96" s="1" t="n">
        <v>1341.91</v>
      </c>
      <c r="D96" s="1" t="n">
        <v>1294.9</v>
      </c>
      <c r="E96" s="1" t="n">
        <v>1314.95</v>
      </c>
      <c r="F96" s="3" t="n">
        <v>-0.0002</v>
      </c>
      <c r="H96" s="2" t="n">
        <v>36860</v>
      </c>
      <c r="I96" s="1" t="n">
        <v>64700</v>
      </c>
      <c r="J96" s="1" t="n">
        <v>66000</v>
      </c>
      <c r="K96" s="1" t="n">
        <v>63400</v>
      </c>
      <c r="L96" s="1" t="n">
        <v>65500</v>
      </c>
      <c r="M96" s="1" t="n">
        <v>67000</v>
      </c>
      <c r="N96" s="3" t="n">
        <v>1.3103</v>
      </c>
      <c r="P96" s="2" t="n">
        <v>36860</v>
      </c>
      <c r="Q96" s="1" t="n">
        <v>2136</v>
      </c>
      <c r="R96" s="1" t="n">
        <v>2186</v>
      </c>
      <c r="S96" s="1" t="n">
        <v>2100</v>
      </c>
      <c r="T96" s="1" t="n">
        <v>2174</v>
      </c>
      <c r="U96" s="1" t="n">
        <v>2160000</v>
      </c>
      <c r="V96" s="3" t="n">
        <v>0.5265</v>
      </c>
    </row>
    <row r="97" customFormat="false" ht="11.25" hidden="false" customHeight="false" outlineLevel="0" collapsed="false">
      <c r="A97" s="2" t="n">
        <v>36859</v>
      </c>
      <c r="B97" s="1" t="n">
        <v>1336.09</v>
      </c>
      <c r="C97" s="1" t="n">
        <v>1352.38</v>
      </c>
      <c r="D97" s="1" t="n">
        <v>1329.28</v>
      </c>
      <c r="E97" s="1" t="n">
        <v>1341.93</v>
      </c>
      <c r="F97" s="3" t="n">
        <v>0.0205</v>
      </c>
      <c r="H97" s="2" t="n">
        <v>36859</v>
      </c>
      <c r="I97" s="1" t="n">
        <v>62800</v>
      </c>
      <c r="J97" s="1" t="n">
        <v>65000</v>
      </c>
      <c r="K97" s="1" t="n">
        <v>62800</v>
      </c>
      <c r="L97" s="1" t="n">
        <v>65000</v>
      </c>
      <c r="M97" s="1" t="n">
        <v>47000</v>
      </c>
      <c r="N97" s="3" t="n">
        <v>-0.2985</v>
      </c>
      <c r="P97" s="2" t="n">
        <v>36859</v>
      </c>
      <c r="Q97" s="1" t="n">
        <v>2073</v>
      </c>
      <c r="R97" s="1" t="n">
        <v>2150</v>
      </c>
      <c r="S97" s="1" t="n">
        <v>2071</v>
      </c>
      <c r="T97" s="1" t="n">
        <v>2150</v>
      </c>
      <c r="U97" s="1" t="n">
        <v>1719000</v>
      </c>
      <c r="V97" s="3" t="n">
        <v>-0.2042</v>
      </c>
    </row>
    <row r="98" customFormat="false" ht="11.25" hidden="false" customHeight="false" outlineLevel="0" collapsed="false">
      <c r="A98" s="2" t="n">
        <v>36858</v>
      </c>
      <c r="B98" s="1" t="n">
        <v>1348.97</v>
      </c>
      <c r="C98" s="1" t="n">
        <v>1358.81</v>
      </c>
      <c r="D98" s="1" t="n">
        <v>1334.97</v>
      </c>
      <c r="E98" s="1" t="n">
        <v>1336.09</v>
      </c>
      <c r="F98" s="3" t="n">
        <v>-0.0044</v>
      </c>
      <c r="H98" s="2" t="n">
        <v>36858</v>
      </c>
      <c r="I98" s="1" t="n">
        <v>63100</v>
      </c>
      <c r="J98" s="1" t="n">
        <v>63100</v>
      </c>
      <c r="K98" s="1" t="n">
        <v>62600</v>
      </c>
      <c r="L98" s="1" t="n">
        <v>62600</v>
      </c>
      <c r="M98" s="1" t="n">
        <v>83000</v>
      </c>
      <c r="N98" s="3" t="n">
        <v>0.766</v>
      </c>
      <c r="P98" s="2" t="n">
        <v>36858</v>
      </c>
      <c r="Q98" s="1" t="n">
        <v>2078</v>
      </c>
      <c r="R98" s="1" t="n">
        <v>2085</v>
      </c>
      <c r="S98" s="1" t="n">
        <v>2071</v>
      </c>
      <c r="T98" s="1" t="n">
        <v>2071</v>
      </c>
      <c r="U98" s="1" t="n">
        <v>522000</v>
      </c>
      <c r="V98" s="3" t="n">
        <v>-0.6963</v>
      </c>
    </row>
    <row r="99" customFormat="false" ht="11.25" hidden="false" customHeight="false" outlineLevel="0" collapsed="false">
      <c r="A99" s="2" t="n">
        <v>36857</v>
      </c>
      <c r="B99" s="1" t="n">
        <v>1341.77</v>
      </c>
      <c r="C99" s="1" t="n">
        <v>1362.5</v>
      </c>
      <c r="D99" s="1" t="n">
        <v>1341.77</v>
      </c>
      <c r="E99" s="1" t="n">
        <v>1348.97</v>
      </c>
      <c r="F99" s="3" t="n">
        <v>0.0096</v>
      </c>
      <c r="H99" s="2" t="n">
        <v>36857</v>
      </c>
      <c r="I99" s="1" t="n">
        <v>63400</v>
      </c>
      <c r="J99" s="1" t="n">
        <v>63400</v>
      </c>
      <c r="K99" s="1" t="n">
        <v>63000</v>
      </c>
      <c r="L99" s="1" t="n">
        <v>63000</v>
      </c>
      <c r="M99" s="1" t="n">
        <v>18000</v>
      </c>
      <c r="N99" s="3" t="n">
        <v>-0.7831</v>
      </c>
      <c r="P99" s="2" t="n">
        <v>36857</v>
      </c>
      <c r="Q99" s="1" t="n">
        <v>2100</v>
      </c>
      <c r="R99" s="1" t="n">
        <v>2100</v>
      </c>
      <c r="S99" s="1" t="n">
        <v>2072</v>
      </c>
      <c r="T99" s="1" t="n">
        <v>2083</v>
      </c>
      <c r="U99" s="1" t="n">
        <v>270000</v>
      </c>
      <c r="V99" s="3" t="n">
        <v>-0.4828</v>
      </c>
    </row>
    <row r="100" customFormat="false" ht="11.25" hidden="false" customHeight="false" outlineLevel="0" collapsed="false">
      <c r="A100" s="2" t="n">
        <v>36854</v>
      </c>
      <c r="B100" s="1" t="n">
        <v>1322.36</v>
      </c>
      <c r="C100" s="1" t="n">
        <v>1343.83</v>
      </c>
      <c r="D100" s="1" t="n">
        <v>1322.36</v>
      </c>
      <c r="E100" s="1" t="n">
        <v>1341.77</v>
      </c>
      <c r="F100" s="3" t="n">
        <v>-0.0053</v>
      </c>
      <c r="H100" s="2" t="n">
        <v>36854</v>
      </c>
      <c r="I100" s="1" t="n">
        <v>63100</v>
      </c>
      <c r="J100" s="1" t="n">
        <v>63500</v>
      </c>
      <c r="K100" s="1" t="n">
        <v>63100</v>
      </c>
      <c r="L100" s="1" t="n">
        <v>63300</v>
      </c>
      <c r="M100" s="1" t="n">
        <v>10000</v>
      </c>
      <c r="N100" s="3" t="n">
        <v>-0.4444</v>
      </c>
      <c r="P100" s="2" t="n">
        <v>36854</v>
      </c>
      <c r="Q100" s="1" t="n">
        <v>2080</v>
      </c>
      <c r="R100" s="1" t="n">
        <v>2100</v>
      </c>
      <c r="S100" s="1" t="n">
        <v>2080</v>
      </c>
      <c r="T100" s="1" t="n">
        <v>2091</v>
      </c>
      <c r="U100" s="1" t="n">
        <v>390000</v>
      </c>
      <c r="V100" s="3" t="n">
        <v>0.4444</v>
      </c>
    </row>
    <row r="101" customFormat="false" ht="11.25" hidden="false" customHeight="false" outlineLevel="0" collapsed="false">
      <c r="A101" s="2" t="n">
        <v>36852</v>
      </c>
      <c r="B101" s="1" t="n">
        <v>1347.35</v>
      </c>
      <c r="C101" s="1" t="n">
        <v>1347.35</v>
      </c>
      <c r="D101" s="1" t="n">
        <v>1321.89</v>
      </c>
      <c r="E101" s="1" t="n">
        <v>1322.36</v>
      </c>
      <c r="F101" s="3" t="n">
        <v>-0.0145</v>
      </c>
      <c r="H101" s="2" t="n">
        <v>36852</v>
      </c>
      <c r="I101" s="1" t="n">
        <v>62400</v>
      </c>
      <c r="J101" s="1" t="n">
        <v>62700</v>
      </c>
      <c r="K101" s="1" t="n">
        <v>61900</v>
      </c>
      <c r="L101" s="1" t="n">
        <v>62700</v>
      </c>
      <c r="M101" s="1" t="n">
        <v>10000</v>
      </c>
      <c r="N101" s="3" t="n">
        <v>0</v>
      </c>
      <c r="P101" s="2" t="n">
        <v>36852</v>
      </c>
      <c r="Q101" s="1" t="n">
        <v>2050</v>
      </c>
      <c r="R101" s="1" t="n">
        <v>2066</v>
      </c>
      <c r="S101" s="1" t="n">
        <v>2032</v>
      </c>
      <c r="T101" s="1" t="n">
        <v>2064</v>
      </c>
      <c r="U101" s="1" t="n">
        <v>475000</v>
      </c>
      <c r="V101" s="3" t="n">
        <v>0.2179</v>
      </c>
    </row>
    <row r="102" customFormat="false" ht="11.25" hidden="false" customHeight="false" outlineLevel="0" collapsed="false">
      <c r="A102" s="2" t="n">
        <v>36851</v>
      </c>
      <c r="B102" s="1" t="n">
        <v>1342.62</v>
      </c>
      <c r="C102" s="1" t="n">
        <v>1355.87</v>
      </c>
      <c r="D102" s="1" t="n">
        <v>1333.62</v>
      </c>
      <c r="E102" s="1" t="n">
        <v>1347.35</v>
      </c>
      <c r="F102" s="3" t="n">
        <v>0.0189</v>
      </c>
      <c r="H102" s="2" t="n">
        <v>36851</v>
      </c>
      <c r="I102" s="1" t="n">
        <v>63100</v>
      </c>
      <c r="J102" s="1" t="n">
        <v>63100</v>
      </c>
      <c r="K102" s="1" t="n">
        <v>62700</v>
      </c>
      <c r="L102" s="1" t="n">
        <v>63000</v>
      </c>
      <c r="M102" s="1" t="n">
        <v>12000</v>
      </c>
      <c r="N102" s="3" t="n">
        <v>0.2</v>
      </c>
      <c r="P102" s="2" t="n">
        <v>36851</v>
      </c>
      <c r="Q102" s="1" t="n">
        <v>2096</v>
      </c>
      <c r="R102" s="1" t="n">
        <v>2099</v>
      </c>
      <c r="S102" s="1" t="n">
        <v>2060</v>
      </c>
      <c r="T102" s="1" t="n">
        <v>2068</v>
      </c>
      <c r="U102" s="1" t="n">
        <v>839000</v>
      </c>
      <c r="V102" s="3" t="n">
        <v>0.7663</v>
      </c>
    </row>
    <row r="103" customFormat="false" ht="11.25" hidden="false" customHeight="false" outlineLevel="0" collapsed="false">
      <c r="A103" s="2" t="n">
        <v>36850</v>
      </c>
      <c r="B103" s="1" t="n">
        <v>1367.72</v>
      </c>
      <c r="C103" s="1" t="n">
        <v>1367.72</v>
      </c>
      <c r="D103" s="1" t="n">
        <v>1341.67</v>
      </c>
      <c r="E103" s="1" t="n">
        <v>1342.62</v>
      </c>
      <c r="F103" s="3" t="n">
        <v>-0.0035</v>
      </c>
      <c r="H103" s="2" t="n">
        <v>36850</v>
      </c>
      <c r="I103" s="1" t="n">
        <v>64000</v>
      </c>
      <c r="J103" s="1" t="n">
        <v>64000</v>
      </c>
      <c r="K103" s="1" t="n">
        <v>63000</v>
      </c>
      <c r="L103" s="1" t="n">
        <v>63500</v>
      </c>
      <c r="M103" s="1" t="n">
        <v>71000</v>
      </c>
      <c r="N103" s="3" t="n">
        <v>4.9167</v>
      </c>
      <c r="P103" s="2" t="n">
        <v>36850</v>
      </c>
      <c r="Q103" s="1" t="n">
        <v>2110</v>
      </c>
      <c r="R103" s="1" t="n">
        <v>2110</v>
      </c>
      <c r="S103" s="1" t="n">
        <v>2084</v>
      </c>
      <c r="T103" s="1" t="n">
        <v>2099</v>
      </c>
      <c r="U103" s="1" t="n">
        <v>2565000</v>
      </c>
      <c r="V103" s="3" t="n">
        <v>2.0572</v>
      </c>
    </row>
    <row r="104" customFormat="false" ht="11.25" hidden="false" customHeight="false" outlineLevel="0" collapsed="false">
      <c r="A104" s="2" t="n">
        <v>36847</v>
      </c>
      <c r="B104" s="1" t="n">
        <v>1372.32</v>
      </c>
      <c r="C104" s="1" t="n">
        <v>1384.85</v>
      </c>
      <c r="D104" s="1" t="n">
        <v>1355.55</v>
      </c>
      <c r="E104" s="1" t="n">
        <v>1367.72</v>
      </c>
      <c r="F104" s="3" t="n">
        <v>0.0187</v>
      </c>
      <c r="H104" s="2" t="n">
        <v>36847</v>
      </c>
      <c r="I104" s="1" t="n">
        <v>65100</v>
      </c>
      <c r="J104" s="1" t="n">
        <v>65100</v>
      </c>
      <c r="K104" s="1" t="n">
        <v>63700</v>
      </c>
      <c r="L104" s="1" t="n">
        <v>64200</v>
      </c>
      <c r="M104" s="1" t="n">
        <v>73000</v>
      </c>
      <c r="N104" s="3" t="n">
        <v>0.0282</v>
      </c>
      <c r="P104" s="2" t="n">
        <v>36847</v>
      </c>
      <c r="Q104" s="1" t="n">
        <v>2150</v>
      </c>
      <c r="R104" s="1" t="n">
        <v>2153</v>
      </c>
      <c r="S104" s="1" t="n">
        <v>2095</v>
      </c>
      <c r="T104" s="1" t="n">
        <v>2118</v>
      </c>
      <c r="U104" s="1" t="n">
        <v>1668000</v>
      </c>
      <c r="V104" s="3" t="n">
        <v>-0.3497</v>
      </c>
    </row>
    <row r="105" customFormat="false" ht="11.25" hidden="false" customHeight="false" outlineLevel="0" collapsed="false">
      <c r="A105" s="2" t="n">
        <v>36846</v>
      </c>
      <c r="B105" s="1" t="n">
        <v>1389.81</v>
      </c>
      <c r="C105" s="1" t="n">
        <v>1394.76</v>
      </c>
      <c r="D105" s="1" t="n">
        <v>1370.39</v>
      </c>
      <c r="E105" s="1" t="n">
        <v>1372.32</v>
      </c>
      <c r="F105" s="3" t="n">
        <v>0.0034</v>
      </c>
      <c r="H105" s="2" t="n">
        <v>36846</v>
      </c>
      <c r="I105" s="1" t="n">
        <v>65800</v>
      </c>
      <c r="J105" s="1" t="n">
        <v>65900</v>
      </c>
      <c r="K105" s="1" t="n">
        <v>65200</v>
      </c>
      <c r="L105" s="1" t="n">
        <v>65200</v>
      </c>
      <c r="M105" s="1" t="n">
        <v>24000</v>
      </c>
      <c r="N105" s="3" t="n">
        <v>-0.6712</v>
      </c>
      <c r="P105" s="2" t="n">
        <v>36846</v>
      </c>
      <c r="Q105" s="1" t="n">
        <v>2178</v>
      </c>
      <c r="R105" s="1" t="n">
        <v>2180</v>
      </c>
      <c r="S105" s="1" t="n">
        <v>2150</v>
      </c>
      <c r="T105" s="1" t="n">
        <v>2154</v>
      </c>
      <c r="U105" s="1" t="n">
        <v>467000</v>
      </c>
      <c r="V105" s="3" t="n">
        <v>-0.72</v>
      </c>
    </row>
    <row r="106" customFormat="false" ht="11.25" hidden="false" customHeight="false" outlineLevel="0" collapsed="false">
      <c r="A106" s="2" t="n">
        <v>36845</v>
      </c>
      <c r="B106" s="1" t="n">
        <v>1382.95</v>
      </c>
      <c r="C106" s="1" t="n">
        <v>1395.96</v>
      </c>
      <c r="D106" s="1" t="n">
        <v>1374.75</v>
      </c>
      <c r="E106" s="1" t="n">
        <v>1389.81</v>
      </c>
      <c r="F106" s="3" t="n">
        <v>0.0127</v>
      </c>
      <c r="H106" s="2" t="n">
        <v>36845</v>
      </c>
      <c r="I106" s="1" t="n">
        <v>66200</v>
      </c>
      <c r="J106" s="1" t="n">
        <v>66500</v>
      </c>
      <c r="K106" s="1" t="n">
        <v>66000</v>
      </c>
      <c r="L106" s="1" t="n">
        <v>66000</v>
      </c>
      <c r="M106" s="1" t="n">
        <v>50000</v>
      </c>
      <c r="N106" s="3" t="n">
        <v>1.0833</v>
      </c>
      <c r="P106" s="2" t="n">
        <v>36845</v>
      </c>
      <c r="Q106" s="1" t="n">
        <v>2195</v>
      </c>
      <c r="R106" s="1" t="n">
        <v>2199</v>
      </c>
      <c r="S106" s="1" t="n">
        <v>2175</v>
      </c>
      <c r="T106" s="1" t="n">
        <v>2177</v>
      </c>
      <c r="U106" s="1" t="n">
        <v>638000</v>
      </c>
      <c r="V106" s="3" t="n">
        <v>0.3662</v>
      </c>
    </row>
    <row r="107" customFormat="false" ht="11.25" hidden="false" customHeight="false" outlineLevel="0" collapsed="false">
      <c r="A107" s="2" t="n">
        <v>36844</v>
      </c>
      <c r="B107" s="1" t="n">
        <v>1351.26</v>
      </c>
      <c r="C107" s="1" t="n">
        <v>1390.06</v>
      </c>
      <c r="D107" s="1" t="n">
        <v>1351.26</v>
      </c>
      <c r="E107" s="1" t="n">
        <v>1382.95</v>
      </c>
      <c r="F107" s="3" t="n">
        <v>-0.0049</v>
      </c>
      <c r="H107" s="2" t="n">
        <v>36844</v>
      </c>
      <c r="I107" s="1" t="n">
        <v>66200</v>
      </c>
      <c r="J107" s="1" t="n">
        <v>66500</v>
      </c>
      <c r="K107" s="1" t="n">
        <v>65600</v>
      </c>
      <c r="L107" s="1" t="n">
        <v>66200</v>
      </c>
      <c r="M107" s="1" t="n">
        <v>69000</v>
      </c>
      <c r="N107" s="3" t="n">
        <v>0.38</v>
      </c>
      <c r="P107" s="2" t="n">
        <v>36844</v>
      </c>
      <c r="Q107" s="1" t="n">
        <v>2196</v>
      </c>
      <c r="R107" s="1" t="n">
        <v>2196</v>
      </c>
      <c r="S107" s="1" t="n">
        <v>2157</v>
      </c>
      <c r="T107" s="1" t="n">
        <v>2190</v>
      </c>
      <c r="U107" s="1" t="n">
        <v>2126000</v>
      </c>
      <c r="V107" s="3" t="n">
        <v>2.3323</v>
      </c>
    </row>
    <row r="108" customFormat="false" ht="11.25" hidden="false" customHeight="false" outlineLevel="0" collapsed="false">
      <c r="A108" s="2" t="n">
        <v>36843</v>
      </c>
      <c r="B108" s="1" t="n">
        <v>1365.98</v>
      </c>
      <c r="C108" s="1" t="n">
        <v>1365.98</v>
      </c>
      <c r="D108" s="1" t="n">
        <v>1328.62</v>
      </c>
      <c r="E108" s="1" t="n">
        <v>1351.26</v>
      </c>
      <c r="F108" s="3" t="n">
        <v>-0.0229</v>
      </c>
      <c r="H108" s="2" t="n">
        <v>36843</v>
      </c>
      <c r="I108" s="1" t="n">
        <v>62600</v>
      </c>
      <c r="J108" s="1" t="n">
        <v>66000</v>
      </c>
      <c r="K108" s="1" t="n">
        <v>62600</v>
      </c>
      <c r="L108" s="1" t="n">
        <v>65400</v>
      </c>
      <c r="M108" s="1" t="n">
        <v>84000</v>
      </c>
      <c r="N108" s="3" t="n">
        <v>0.2174</v>
      </c>
      <c r="P108" s="2" t="n">
        <v>36843</v>
      </c>
      <c r="Q108" s="1" t="n">
        <v>2049</v>
      </c>
      <c r="R108" s="1" t="n">
        <v>2180</v>
      </c>
      <c r="S108" s="1" t="n">
        <v>2049</v>
      </c>
      <c r="T108" s="1" t="n">
        <v>2158</v>
      </c>
      <c r="U108" s="1" t="n">
        <v>23500</v>
      </c>
      <c r="V108" s="3" t="n">
        <v>-0.9889</v>
      </c>
    </row>
    <row r="109" customFormat="false" ht="11.25" hidden="false" customHeight="false" outlineLevel="0" collapsed="false">
      <c r="A109" s="2" t="n">
        <v>36840</v>
      </c>
      <c r="B109" s="1" t="n">
        <v>1400.14</v>
      </c>
      <c r="C109" s="1" t="n">
        <v>1400.14</v>
      </c>
      <c r="D109" s="1" t="n">
        <v>1365.97</v>
      </c>
      <c r="E109" s="1" t="n">
        <v>1365.98</v>
      </c>
      <c r="F109" s="3" t="n">
        <v>0.0109</v>
      </c>
      <c r="H109" s="2" t="n">
        <v>36840</v>
      </c>
      <c r="I109" s="1" t="n">
        <v>62000</v>
      </c>
      <c r="J109" s="1" t="n">
        <v>62700</v>
      </c>
      <c r="K109" s="1" t="n">
        <v>60950</v>
      </c>
      <c r="L109" s="1" t="n">
        <v>62200</v>
      </c>
      <c r="M109" s="1" t="n">
        <v>68000</v>
      </c>
      <c r="N109" s="3" t="n">
        <v>-0.1905</v>
      </c>
      <c r="P109" s="2" t="n">
        <v>36840</v>
      </c>
      <c r="Q109" s="1" t="n">
        <v>2032</v>
      </c>
      <c r="R109" s="1" t="n">
        <v>2056</v>
      </c>
      <c r="S109" s="1" t="n">
        <v>1990</v>
      </c>
      <c r="T109" s="1" t="n">
        <v>2043</v>
      </c>
      <c r="U109" s="1" t="n">
        <v>628000</v>
      </c>
      <c r="V109" s="3" t="n">
        <v>25.7234</v>
      </c>
    </row>
    <row r="110" customFormat="false" ht="11.25" hidden="false" customHeight="false" outlineLevel="0" collapsed="false">
      <c r="A110" s="2" t="n">
        <v>36839</v>
      </c>
      <c r="B110" s="1" t="n">
        <v>1409.28</v>
      </c>
      <c r="C110" s="1" t="n">
        <v>1409.28</v>
      </c>
      <c r="D110" s="1" t="n">
        <v>1369.68</v>
      </c>
      <c r="E110" s="1" t="n">
        <v>1400.14</v>
      </c>
      <c r="F110" s="3" t="n">
        <v>0.025</v>
      </c>
      <c r="H110" s="2" t="n">
        <v>36839</v>
      </c>
      <c r="I110" s="1" t="n">
        <v>64400</v>
      </c>
      <c r="J110" s="1" t="n">
        <v>64405</v>
      </c>
      <c r="K110" s="1" t="n">
        <v>62000</v>
      </c>
      <c r="L110" s="1" t="n">
        <v>62200</v>
      </c>
      <c r="M110" s="1" t="n">
        <v>30000</v>
      </c>
      <c r="N110" s="3" t="n">
        <v>-0.5588</v>
      </c>
      <c r="P110" s="2" t="n">
        <v>36839</v>
      </c>
      <c r="Q110" s="1" t="n">
        <v>2101</v>
      </c>
      <c r="R110" s="1" t="n">
        <v>2109</v>
      </c>
      <c r="S110" s="1" t="n">
        <v>2027</v>
      </c>
      <c r="T110" s="1" t="n">
        <v>2032</v>
      </c>
      <c r="U110" s="1" t="n">
        <v>810000</v>
      </c>
      <c r="V110" s="3" t="n">
        <v>0.2898</v>
      </c>
    </row>
    <row r="111" customFormat="false" ht="11.25" hidden="false" customHeight="false" outlineLevel="0" collapsed="false">
      <c r="A111" s="2" t="n">
        <v>36838</v>
      </c>
      <c r="B111" s="1" t="n">
        <v>1431.87</v>
      </c>
      <c r="C111" s="1" t="n">
        <v>1437.28</v>
      </c>
      <c r="D111" s="1" t="n">
        <v>1408.78</v>
      </c>
      <c r="E111" s="1" t="n">
        <v>1409.28</v>
      </c>
      <c r="F111" s="3" t="n">
        <v>0.0065</v>
      </c>
      <c r="H111" s="2" t="n">
        <v>36838</v>
      </c>
      <c r="I111" s="1" t="n">
        <v>65400</v>
      </c>
      <c r="J111" s="1" t="n">
        <v>65400</v>
      </c>
      <c r="K111" s="1" t="n">
        <v>64800</v>
      </c>
      <c r="L111" s="1" t="n">
        <v>64800</v>
      </c>
      <c r="M111" s="1" t="n">
        <v>23000</v>
      </c>
      <c r="N111" s="3" t="n">
        <v>-0.2333</v>
      </c>
      <c r="P111" s="2" t="n">
        <v>36838</v>
      </c>
      <c r="Q111" s="1" t="n">
        <v>2132</v>
      </c>
      <c r="R111" s="1" t="n">
        <v>2138</v>
      </c>
      <c r="S111" s="1" t="n">
        <v>2113</v>
      </c>
      <c r="T111" s="1" t="n">
        <v>2121</v>
      </c>
      <c r="U111" s="1" t="n">
        <v>543000</v>
      </c>
      <c r="V111" s="3" t="n">
        <v>-0.3296</v>
      </c>
    </row>
    <row r="112" customFormat="false" ht="11.25" hidden="false" customHeight="false" outlineLevel="0" collapsed="false">
      <c r="A112" s="2" t="n">
        <v>36837</v>
      </c>
      <c r="B112" s="1" t="n">
        <v>1432.19</v>
      </c>
      <c r="C112" s="1" t="n">
        <v>1436.22</v>
      </c>
      <c r="D112" s="1" t="n">
        <v>1423.26</v>
      </c>
      <c r="E112" s="1" t="n">
        <v>1431.87</v>
      </c>
      <c r="F112" s="3" t="n">
        <v>0.016</v>
      </c>
      <c r="H112" s="2" t="n">
        <v>36837</v>
      </c>
      <c r="I112" s="1" t="n">
        <v>65000</v>
      </c>
      <c r="J112" s="1" t="n">
        <v>65600</v>
      </c>
      <c r="K112" s="1" t="n">
        <v>64975</v>
      </c>
      <c r="L112" s="1" t="n">
        <v>65600</v>
      </c>
      <c r="M112" s="1" t="n">
        <v>52000</v>
      </c>
      <c r="N112" s="3" t="n">
        <v>1.2609</v>
      </c>
      <c r="P112" s="2" t="n">
        <v>36837</v>
      </c>
      <c r="Q112" s="1" t="n">
        <v>2142</v>
      </c>
      <c r="R112" s="1" t="n">
        <v>2150</v>
      </c>
      <c r="S112" s="1" t="n">
        <v>2126</v>
      </c>
      <c r="T112" s="1" t="n">
        <v>2132</v>
      </c>
      <c r="U112" s="1" t="n">
        <v>1170000</v>
      </c>
      <c r="V112" s="3" t="n">
        <v>1.1547</v>
      </c>
    </row>
    <row r="113" customFormat="false" ht="11.25" hidden="false" customHeight="false" outlineLevel="0" collapsed="false">
      <c r="A113" s="2" t="n">
        <v>36836</v>
      </c>
      <c r="B113" s="1" t="n">
        <v>1428.76</v>
      </c>
      <c r="C113" s="1" t="n">
        <v>1438.46</v>
      </c>
      <c r="D113" s="1" t="n">
        <v>1427.72</v>
      </c>
      <c r="E113" s="1" t="n">
        <v>1432.19</v>
      </c>
      <c r="F113" s="3" t="n">
        <v>0.0002</v>
      </c>
      <c r="H113" s="2" t="n">
        <v>36836</v>
      </c>
      <c r="I113" s="1" t="n">
        <v>64650</v>
      </c>
      <c r="J113" s="1" t="n">
        <v>65500</v>
      </c>
      <c r="K113" s="1" t="n">
        <v>64600</v>
      </c>
      <c r="L113" s="1" t="n">
        <v>65300</v>
      </c>
      <c r="M113" s="1" t="n">
        <v>59000</v>
      </c>
      <c r="N113" s="3" t="n">
        <v>0.1346</v>
      </c>
      <c r="P113" s="2" t="n">
        <v>36836</v>
      </c>
      <c r="Q113" s="1" t="n">
        <v>2110</v>
      </c>
      <c r="R113" s="1" t="n">
        <v>2150</v>
      </c>
      <c r="S113" s="1" t="n">
        <v>2110</v>
      </c>
      <c r="T113" s="1" t="n">
        <v>2147</v>
      </c>
      <c r="U113" s="1" t="n">
        <v>1235000</v>
      </c>
      <c r="V113" s="3" t="n">
        <v>0.0556</v>
      </c>
    </row>
    <row r="114" customFormat="false" ht="11.25" hidden="false" customHeight="false" outlineLevel="0" collapsed="false">
      <c r="A114" s="2" t="n">
        <v>36833</v>
      </c>
      <c r="B114" s="1" t="n">
        <v>1428.32</v>
      </c>
      <c r="C114" s="1" t="n">
        <v>1433.21</v>
      </c>
      <c r="D114" s="1" t="n">
        <v>1420.92</v>
      </c>
      <c r="E114" s="1" t="n">
        <v>1426.69</v>
      </c>
      <c r="F114" s="3" t="n">
        <v>-0.0038</v>
      </c>
      <c r="H114" s="2" t="n">
        <v>36833</v>
      </c>
      <c r="I114" s="1" t="n">
        <v>64900</v>
      </c>
      <c r="J114" s="1" t="n">
        <v>64900</v>
      </c>
      <c r="K114" s="1" t="n">
        <v>64000</v>
      </c>
      <c r="L114" s="1" t="n">
        <v>64500</v>
      </c>
      <c r="M114" s="1" t="n">
        <v>41000</v>
      </c>
      <c r="N114" s="3" t="n">
        <v>-0.3051</v>
      </c>
      <c r="P114" s="2" t="n">
        <v>36833</v>
      </c>
      <c r="Q114" s="1" t="n">
        <v>2106</v>
      </c>
      <c r="R114" s="1" t="n">
        <v>2115</v>
      </c>
      <c r="S114" s="1" t="n">
        <v>2082</v>
      </c>
      <c r="T114" s="1" t="n">
        <v>2095</v>
      </c>
      <c r="U114" s="1" t="n">
        <v>967000</v>
      </c>
      <c r="V114" s="3" t="n">
        <v>-0.217</v>
      </c>
    </row>
    <row r="115" customFormat="false" ht="11.25" hidden="false" customHeight="false" outlineLevel="0" collapsed="false">
      <c r="A115" s="2" t="n">
        <v>36832</v>
      </c>
      <c r="B115" s="1" t="n">
        <v>1421.22</v>
      </c>
      <c r="C115" s="1" t="n">
        <v>1433.4</v>
      </c>
      <c r="D115" s="1" t="n">
        <v>1421.22</v>
      </c>
      <c r="E115" s="1" t="n">
        <v>1428.32</v>
      </c>
      <c r="F115" s="3" t="n">
        <v>0.0011</v>
      </c>
      <c r="H115" s="2" t="n">
        <v>36832</v>
      </c>
      <c r="I115" s="1" t="n">
        <v>64100</v>
      </c>
      <c r="J115" s="1" t="n">
        <v>64900</v>
      </c>
      <c r="K115" s="1" t="n">
        <v>63700</v>
      </c>
      <c r="L115" s="1" t="n">
        <v>64900</v>
      </c>
      <c r="M115" s="1" t="n">
        <v>46000</v>
      </c>
      <c r="N115" s="3" t="n">
        <v>0.122</v>
      </c>
      <c r="P115" s="2" t="n">
        <v>36832</v>
      </c>
      <c r="Q115" s="1" t="n">
        <v>2100</v>
      </c>
      <c r="R115" s="1" t="n">
        <v>2118</v>
      </c>
      <c r="S115" s="1" t="n">
        <v>2081</v>
      </c>
      <c r="T115" s="1" t="n">
        <v>2114</v>
      </c>
      <c r="U115" s="1" t="n">
        <v>1392000</v>
      </c>
      <c r="V115" s="3" t="n">
        <v>0.4395</v>
      </c>
    </row>
    <row r="116" customFormat="false" ht="11.25" hidden="false" customHeight="false" outlineLevel="0" collapsed="false">
      <c r="A116" s="2" t="n">
        <v>36831</v>
      </c>
      <c r="B116" s="1" t="n">
        <v>1429.4</v>
      </c>
      <c r="C116" s="1" t="n">
        <v>1429.6</v>
      </c>
      <c r="D116" s="1" t="n">
        <v>1410.45</v>
      </c>
      <c r="E116" s="1" t="n">
        <v>1421.22</v>
      </c>
      <c r="F116" s="3" t="n">
        <v>-0.005</v>
      </c>
      <c r="H116" s="2" t="n">
        <v>36831</v>
      </c>
      <c r="I116" s="1" t="n">
        <v>63200</v>
      </c>
      <c r="J116" s="1" t="n">
        <v>64400</v>
      </c>
      <c r="K116" s="1" t="n">
        <v>63200</v>
      </c>
      <c r="L116" s="1" t="n">
        <v>64400</v>
      </c>
      <c r="M116" s="1" t="n">
        <v>45000</v>
      </c>
      <c r="N116" s="3" t="n">
        <v>-0.0217</v>
      </c>
      <c r="P116" s="2" t="n">
        <v>36831</v>
      </c>
      <c r="Q116" s="1" t="n">
        <v>2075</v>
      </c>
      <c r="R116" s="1" t="n">
        <v>2113</v>
      </c>
      <c r="S116" s="1" t="n">
        <v>2068</v>
      </c>
      <c r="T116" s="1" t="n">
        <v>2102</v>
      </c>
      <c r="U116" s="1" t="n">
        <v>935000</v>
      </c>
      <c r="V116" s="3" t="n">
        <v>-0.3283</v>
      </c>
    </row>
    <row r="117" customFormat="false" ht="11.25" hidden="false" customHeight="false" outlineLevel="0" collapsed="false">
      <c r="A117" s="2" t="n">
        <v>36830</v>
      </c>
      <c r="B117" s="1" t="n">
        <v>1398.66</v>
      </c>
      <c r="C117" s="1" t="n">
        <v>1432.22</v>
      </c>
      <c r="D117" s="1" t="n">
        <v>1398.66</v>
      </c>
      <c r="E117" s="1" t="n">
        <v>1429.4</v>
      </c>
      <c r="F117" s="3" t="n">
        <v>0.0058</v>
      </c>
      <c r="H117" s="2" t="n">
        <v>36830</v>
      </c>
      <c r="I117" s="1" t="n">
        <v>63400</v>
      </c>
      <c r="J117" s="1" t="n">
        <v>64200</v>
      </c>
      <c r="K117" s="1" t="n">
        <v>63200</v>
      </c>
      <c r="L117" s="1" t="n">
        <v>63700</v>
      </c>
      <c r="M117" s="1" t="n">
        <v>78000</v>
      </c>
      <c r="N117" s="3" t="n">
        <v>0.7333</v>
      </c>
      <c r="P117" s="2" t="n">
        <v>36830</v>
      </c>
      <c r="Q117" s="1" t="n">
        <v>2100</v>
      </c>
      <c r="R117" s="1" t="n">
        <v>2125</v>
      </c>
      <c r="S117" s="1" t="n">
        <v>2080</v>
      </c>
      <c r="T117" s="1" t="n">
        <v>2103</v>
      </c>
      <c r="U117" s="1" t="n">
        <v>3418000</v>
      </c>
      <c r="V117" s="3" t="n">
        <v>2.6556</v>
      </c>
    </row>
    <row r="118" customFormat="false" ht="11.25" hidden="false" customHeight="false" outlineLevel="0" collapsed="false">
      <c r="A118" s="2" t="n">
        <v>36829</v>
      </c>
      <c r="B118" s="1" t="n">
        <v>1379.58</v>
      </c>
      <c r="C118" s="1" t="n">
        <v>1406.36</v>
      </c>
      <c r="D118" s="1" t="n">
        <v>1376.86</v>
      </c>
      <c r="E118" s="1" t="n">
        <v>1398.66</v>
      </c>
      <c r="F118" s="3" t="n">
        <v>-0.0215</v>
      </c>
      <c r="H118" s="2" t="n">
        <v>36829</v>
      </c>
      <c r="I118" s="1" t="n">
        <v>61000</v>
      </c>
      <c r="J118" s="1" t="n">
        <v>64400</v>
      </c>
      <c r="K118" s="1" t="n">
        <v>61000</v>
      </c>
      <c r="L118" s="1" t="n">
        <v>63400</v>
      </c>
      <c r="M118" s="1" t="n">
        <v>62000</v>
      </c>
      <c r="N118" s="3" t="n">
        <v>-0.2051</v>
      </c>
      <c r="P118" s="2" t="n">
        <v>36829</v>
      </c>
      <c r="Q118" s="1" t="n">
        <v>1985</v>
      </c>
      <c r="R118" s="1" t="n">
        <v>2100</v>
      </c>
      <c r="S118" s="1" t="n">
        <v>1984</v>
      </c>
      <c r="T118" s="1" t="n">
        <v>2085</v>
      </c>
      <c r="U118" s="1" t="n">
        <v>2836000</v>
      </c>
      <c r="V118" s="3" t="n">
        <v>-0.1703</v>
      </c>
    </row>
    <row r="119" customFormat="false" ht="11.25" hidden="false" customHeight="false" outlineLevel="0" collapsed="false">
      <c r="A119" s="2" t="n">
        <v>36826</v>
      </c>
      <c r="B119" s="1" t="n">
        <v>1364.44</v>
      </c>
      <c r="C119" s="1" t="n">
        <v>1384.57</v>
      </c>
      <c r="D119" s="1" t="n">
        <v>1364.13</v>
      </c>
      <c r="E119" s="1" t="n">
        <v>1379.58</v>
      </c>
      <c r="F119" s="3" t="n">
        <v>-0.0136</v>
      </c>
      <c r="H119" s="2" t="n">
        <v>36826</v>
      </c>
      <c r="I119" s="1" t="n">
        <v>61000</v>
      </c>
      <c r="J119" s="1" t="n">
        <v>61200</v>
      </c>
      <c r="K119" s="1" t="n">
        <v>60300</v>
      </c>
      <c r="L119" s="1" t="n">
        <v>60875</v>
      </c>
      <c r="M119" s="1" t="n">
        <v>30000</v>
      </c>
      <c r="N119" s="3" t="n">
        <v>-0.5161</v>
      </c>
      <c r="P119" s="2" t="n">
        <v>36826</v>
      </c>
      <c r="Q119" s="1" t="n">
        <v>2000</v>
      </c>
      <c r="R119" s="1" t="n">
        <v>2012</v>
      </c>
      <c r="S119" s="1" t="n">
        <v>1970</v>
      </c>
      <c r="T119" s="1" t="n">
        <v>1991</v>
      </c>
      <c r="U119" s="1" t="n">
        <v>1334000</v>
      </c>
      <c r="V119" s="3" t="n">
        <v>-0.5296</v>
      </c>
    </row>
    <row r="120" customFormat="false" ht="11.25" hidden="false" customHeight="false" outlineLevel="0" collapsed="false">
      <c r="A120" s="2" t="n">
        <v>36825</v>
      </c>
      <c r="B120" s="1" t="n">
        <v>1364.9</v>
      </c>
      <c r="C120" s="1" t="n">
        <v>1372.72</v>
      </c>
      <c r="D120" s="1" t="n">
        <v>1337.81</v>
      </c>
      <c r="E120" s="1" t="n">
        <v>1364.44</v>
      </c>
      <c r="F120" s="3" t="n">
        <v>-0.011</v>
      </c>
      <c r="H120" s="2" t="n">
        <v>36825</v>
      </c>
      <c r="I120" s="1" t="n">
        <v>60600</v>
      </c>
      <c r="J120" s="1" t="n">
        <v>60800</v>
      </c>
      <c r="K120" s="1" t="n">
        <v>59700</v>
      </c>
      <c r="L120" s="1" t="n">
        <v>60500</v>
      </c>
      <c r="M120" s="1" t="n">
        <v>28000</v>
      </c>
      <c r="N120" s="3" t="n">
        <v>-0.0667</v>
      </c>
      <c r="P120" s="2" t="n">
        <v>36825</v>
      </c>
      <c r="Q120" s="1" t="n">
        <v>1979</v>
      </c>
      <c r="R120" s="1" t="n">
        <v>1995</v>
      </c>
      <c r="S120" s="1" t="n">
        <v>1950</v>
      </c>
      <c r="T120" s="1" t="n">
        <v>1995</v>
      </c>
      <c r="U120" s="1" t="n">
        <v>714000</v>
      </c>
      <c r="V120" s="3" t="n">
        <v>-0.4648</v>
      </c>
    </row>
    <row r="121" customFormat="false" ht="11.25" hidden="false" customHeight="false" outlineLevel="0" collapsed="false">
      <c r="A121" s="2" t="n">
        <v>36824</v>
      </c>
      <c r="B121" s="1" t="n">
        <v>1398.13</v>
      </c>
      <c r="C121" s="1" t="n">
        <v>1398.13</v>
      </c>
      <c r="D121" s="1" t="n">
        <v>1362.21</v>
      </c>
      <c r="E121" s="1" t="n">
        <v>1364.9</v>
      </c>
      <c r="F121" s="3" t="n">
        <v>0.0003</v>
      </c>
      <c r="H121" s="2" t="n">
        <v>36824</v>
      </c>
      <c r="I121" s="1" t="n">
        <v>59200</v>
      </c>
      <c r="J121" s="1" t="n">
        <v>60800</v>
      </c>
      <c r="K121" s="1" t="n">
        <v>59000</v>
      </c>
      <c r="L121" s="1" t="n">
        <v>60600</v>
      </c>
      <c r="M121" s="1" t="n">
        <v>63000</v>
      </c>
      <c r="N121" s="3" t="n">
        <v>1.25</v>
      </c>
      <c r="P121" s="2" t="n">
        <v>36824</v>
      </c>
      <c r="Q121" s="1" t="n">
        <v>1934</v>
      </c>
      <c r="R121" s="1" t="n">
        <v>1989</v>
      </c>
      <c r="S121" s="1" t="n">
        <v>1934</v>
      </c>
      <c r="T121" s="1" t="n">
        <v>1979</v>
      </c>
      <c r="U121" s="1" t="n">
        <v>981000</v>
      </c>
      <c r="V121" s="3" t="n">
        <v>0.3739</v>
      </c>
    </row>
    <row r="122" customFormat="false" ht="11.25" hidden="false" customHeight="false" outlineLevel="0" collapsed="false">
      <c r="A122" s="2" t="n">
        <v>36823</v>
      </c>
      <c r="B122" s="1" t="n">
        <v>1395.78</v>
      </c>
      <c r="C122" s="1" t="n">
        <v>1415.64</v>
      </c>
      <c r="D122" s="1" t="n">
        <v>1388.13</v>
      </c>
      <c r="E122" s="1" t="n">
        <v>1398.13</v>
      </c>
      <c r="F122" s="3" t="n">
        <v>0.0243</v>
      </c>
      <c r="H122" s="2" t="n">
        <v>36823</v>
      </c>
      <c r="I122" s="1" t="n">
        <v>58300</v>
      </c>
      <c r="J122" s="1" t="n">
        <v>59200</v>
      </c>
      <c r="K122" s="1" t="n">
        <v>58200</v>
      </c>
      <c r="L122" s="1" t="n">
        <v>58900</v>
      </c>
      <c r="M122" s="1" t="n">
        <v>22000</v>
      </c>
      <c r="N122" s="3" t="n">
        <v>-0.6508</v>
      </c>
      <c r="P122" s="2" t="n">
        <v>36823</v>
      </c>
      <c r="Q122" s="1" t="n">
        <v>1906</v>
      </c>
      <c r="R122" s="1" t="n">
        <v>1950</v>
      </c>
      <c r="S122" s="1" t="n">
        <v>1901</v>
      </c>
      <c r="T122" s="1" t="n">
        <v>1934</v>
      </c>
      <c r="U122" s="1" t="n">
        <v>474000</v>
      </c>
      <c r="V122" s="3" t="n">
        <v>-0.5168</v>
      </c>
    </row>
    <row r="123" customFormat="false" ht="11.25" hidden="false" customHeight="false" outlineLevel="0" collapsed="false">
      <c r="A123" s="2" t="n">
        <v>36822</v>
      </c>
      <c r="B123" s="1" t="n">
        <v>1396.93</v>
      </c>
      <c r="C123" s="1" t="n">
        <v>1406.96</v>
      </c>
      <c r="D123" s="1" t="n">
        <v>1387.75</v>
      </c>
      <c r="E123" s="1" t="n">
        <v>1395.78</v>
      </c>
      <c r="F123" s="3" t="n">
        <v>-0.0017</v>
      </c>
      <c r="H123" s="2" t="n">
        <v>36822</v>
      </c>
      <c r="I123" s="1" t="n">
        <v>59100</v>
      </c>
      <c r="J123" s="1" t="n">
        <v>59200</v>
      </c>
      <c r="K123" s="1" t="n">
        <v>58600</v>
      </c>
      <c r="L123" s="1" t="n">
        <v>58600</v>
      </c>
      <c r="M123" s="1" t="n">
        <v>10000</v>
      </c>
      <c r="N123" s="3" t="n">
        <v>-0.5455</v>
      </c>
      <c r="P123" s="2" t="n">
        <v>36822</v>
      </c>
      <c r="Q123" s="1" t="n">
        <v>1942</v>
      </c>
      <c r="R123" s="1" t="n">
        <v>1953</v>
      </c>
      <c r="S123" s="1" t="n">
        <v>1923</v>
      </c>
      <c r="T123" s="1" t="n">
        <v>1928</v>
      </c>
      <c r="U123" s="1" t="n">
        <v>616000</v>
      </c>
      <c r="V123" s="3" t="n">
        <v>0.2996</v>
      </c>
    </row>
    <row r="124" customFormat="false" ht="11.25" hidden="false" customHeight="false" outlineLevel="0" collapsed="false">
      <c r="A124" s="2" t="n">
        <v>36819</v>
      </c>
      <c r="B124" s="1" t="n">
        <v>1388.76</v>
      </c>
      <c r="C124" s="1" t="n">
        <v>1408.47</v>
      </c>
      <c r="D124" s="1" t="n">
        <v>1382.19</v>
      </c>
      <c r="E124" s="1" t="n">
        <v>1396.93</v>
      </c>
      <c r="F124" s="3" t="n">
        <v>0.0008</v>
      </c>
      <c r="H124" s="2" t="n">
        <v>36819</v>
      </c>
      <c r="I124" s="1" t="n">
        <v>59200</v>
      </c>
      <c r="J124" s="1" t="n">
        <v>60000</v>
      </c>
      <c r="K124" s="1" t="n">
        <v>59200</v>
      </c>
      <c r="L124" s="1" t="n">
        <v>59400</v>
      </c>
      <c r="M124" s="1" t="n">
        <v>31000</v>
      </c>
      <c r="N124" s="3" t="n">
        <v>2.1</v>
      </c>
      <c r="P124" s="2" t="n">
        <v>36819</v>
      </c>
      <c r="Q124" s="1" t="n">
        <v>1953</v>
      </c>
      <c r="R124" s="1" t="n">
        <v>1978</v>
      </c>
      <c r="S124" s="1" t="n">
        <v>1946</v>
      </c>
      <c r="T124" s="1" t="n">
        <v>1956</v>
      </c>
      <c r="U124" s="1" t="n">
        <v>575000</v>
      </c>
      <c r="V124" s="3" t="n">
        <v>-0.0666</v>
      </c>
    </row>
    <row r="125" customFormat="false" ht="11.25" hidden="false" customHeight="false" outlineLevel="0" collapsed="false">
      <c r="A125" s="2" t="n">
        <v>36818</v>
      </c>
      <c r="B125" s="1" t="n">
        <v>1342.13</v>
      </c>
      <c r="C125" s="1" t="n">
        <v>1389.93</v>
      </c>
      <c r="D125" s="1" t="n">
        <v>1342.13</v>
      </c>
      <c r="E125" s="1" t="n">
        <v>1388.76</v>
      </c>
      <c r="F125" s="3" t="n">
        <v>-0.0058</v>
      </c>
      <c r="H125" s="2" t="n">
        <v>36818</v>
      </c>
      <c r="I125" s="1" t="n">
        <v>58000</v>
      </c>
      <c r="J125" s="1" t="n">
        <v>59500</v>
      </c>
      <c r="K125" s="1" t="n">
        <v>57800</v>
      </c>
      <c r="L125" s="1" t="n">
        <v>59200</v>
      </c>
      <c r="M125" s="1" t="n">
        <v>31000</v>
      </c>
      <c r="N125" s="3" t="n">
        <v>0</v>
      </c>
      <c r="P125" s="2" t="n">
        <v>36818</v>
      </c>
      <c r="Q125" s="1" t="n">
        <v>1905</v>
      </c>
      <c r="R125" s="1" t="n">
        <v>1958</v>
      </c>
      <c r="S125" s="1" t="n">
        <v>1900</v>
      </c>
      <c r="T125" s="1" t="n">
        <v>1958</v>
      </c>
      <c r="U125" s="1" t="n">
        <v>1063000</v>
      </c>
      <c r="V125" s="3" t="n">
        <v>0.8487</v>
      </c>
    </row>
    <row r="126" customFormat="false" ht="11.25" hidden="false" customHeight="false" outlineLevel="0" collapsed="false">
      <c r="A126" s="2" t="n">
        <v>36817</v>
      </c>
      <c r="B126" s="1" t="n">
        <v>1349.97</v>
      </c>
      <c r="C126" s="1" t="n">
        <v>1356.65</v>
      </c>
      <c r="D126" s="1" t="n">
        <v>1305.79</v>
      </c>
      <c r="E126" s="1" t="n">
        <v>1342.13</v>
      </c>
      <c r="F126" s="3" t="n">
        <v>-0.0336</v>
      </c>
      <c r="H126" s="2" t="n">
        <v>36817</v>
      </c>
      <c r="I126" s="1" t="n">
        <v>57000</v>
      </c>
      <c r="J126" s="1" t="n">
        <v>57500</v>
      </c>
      <c r="K126" s="1" t="n">
        <v>56300</v>
      </c>
      <c r="L126" s="1" t="n">
        <v>57500</v>
      </c>
      <c r="M126" s="1" t="n">
        <v>43000</v>
      </c>
      <c r="N126" s="3" t="n">
        <v>0.3871</v>
      </c>
      <c r="P126" s="2" t="n">
        <v>36817</v>
      </c>
      <c r="Q126" s="1" t="n">
        <v>1860</v>
      </c>
      <c r="R126" s="1" t="n">
        <v>1888</v>
      </c>
      <c r="S126" s="1" t="n">
        <v>1828</v>
      </c>
      <c r="T126" s="1" t="n">
        <v>1885</v>
      </c>
      <c r="U126" s="1" t="n">
        <v>771000</v>
      </c>
      <c r="V126" s="3" t="n">
        <v>-0.2747</v>
      </c>
    </row>
    <row r="127" customFormat="false" ht="11.25" hidden="false" customHeight="false" outlineLevel="0" collapsed="false">
      <c r="A127" s="2" t="n">
        <v>36816</v>
      </c>
      <c r="B127" s="1" t="n">
        <v>1374.62</v>
      </c>
      <c r="C127" s="1" t="n">
        <v>1380.99</v>
      </c>
      <c r="D127" s="1" t="n">
        <v>1342.34</v>
      </c>
      <c r="E127" s="1" t="n">
        <v>1349.97</v>
      </c>
      <c r="F127" s="3" t="n">
        <v>0.0058</v>
      </c>
      <c r="H127" s="2" t="n">
        <v>36816</v>
      </c>
      <c r="I127" s="1" t="n">
        <v>58200</v>
      </c>
      <c r="J127" s="1" t="n">
        <v>58200</v>
      </c>
      <c r="K127" s="1" t="n">
        <v>57300</v>
      </c>
      <c r="L127" s="1" t="n">
        <v>57700</v>
      </c>
      <c r="M127" s="1" t="n">
        <v>29000</v>
      </c>
      <c r="N127" s="3" t="n">
        <v>-0.3256</v>
      </c>
      <c r="P127" s="2" t="n">
        <v>36816</v>
      </c>
      <c r="Q127" s="1" t="n">
        <v>1900</v>
      </c>
      <c r="R127" s="1" t="n">
        <v>1905</v>
      </c>
      <c r="S127" s="1" t="n">
        <v>1869</v>
      </c>
      <c r="T127" s="1" t="n">
        <v>1898</v>
      </c>
      <c r="U127" s="1" t="n">
        <v>579000</v>
      </c>
      <c r="V127" s="3" t="n">
        <v>-0.249</v>
      </c>
    </row>
    <row r="128" customFormat="false" ht="11.25" hidden="false" customHeight="false" outlineLevel="0" collapsed="false">
      <c r="A128" s="2" t="n">
        <v>36815</v>
      </c>
      <c r="B128" s="1" t="n">
        <v>1374.17</v>
      </c>
      <c r="C128" s="1" t="n">
        <v>1379.48</v>
      </c>
      <c r="D128" s="1" t="n">
        <v>1365.06</v>
      </c>
      <c r="E128" s="1" t="n">
        <v>1374.62</v>
      </c>
      <c r="F128" s="3" t="n">
        <v>0.0183</v>
      </c>
      <c r="H128" s="2" t="n">
        <v>36815</v>
      </c>
      <c r="I128" s="1" t="n">
        <v>57700</v>
      </c>
      <c r="J128" s="1" t="n">
        <v>58000</v>
      </c>
      <c r="K128" s="1" t="n">
        <v>56800</v>
      </c>
      <c r="L128" s="1" t="n">
        <v>57700</v>
      </c>
      <c r="M128" s="1" t="n">
        <v>44000</v>
      </c>
      <c r="N128" s="3" t="n">
        <v>0.5172</v>
      </c>
      <c r="P128" s="2" t="n">
        <v>36815</v>
      </c>
      <c r="Q128" s="1" t="n">
        <v>1871</v>
      </c>
      <c r="R128" s="1" t="n">
        <v>1909</v>
      </c>
      <c r="S128" s="1" t="n">
        <v>1858</v>
      </c>
      <c r="T128" s="1" t="n">
        <v>1890</v>
      </c>
      <c r="U128" s="1" t="n">
        <v>927000</v>
      </c>
      <c r="V128" s="3" t="n">
        <v>0.601</v>
      </c>
    </row>
    <row r="129" customFormat="false" ht="11.25" hidden="false" customHeight="false" outlineLevel="0" collapsed="false">
      <c r="A129" s="2" t="n">
        <v>36812</v>
      </c>
      <c r="B129" s="1" t="n">
        <v>1329.78</v>
      </c>
      <c r="C129" s="1" t="n">
        <v>1374.17</v>
      </c>
      <c r="D129" s="1" t="n">
        <v>1327.08</v>
      </c>
      <c r="E129" s="1" t="n">
        <v>1374.17</v>
      </c>
      <c r="F129" s="3" t="n">
        <v>-0.0003</v>
      </c>
      <c r="H129" s="2" t="n">
        <v>36812</v>
      </c>
      <c r="I129" s="1" t="n">
        <v>55400</v>
      </c>
      <c r="J129" s="1" t="n">
        <v>59300</v>
      </c>
      <c r="K129" s="1" t="n">
        <v>54000</v>
      </c>
      <c r="L129" s="1" t="n">
        <v>58000</v>
      </c>
      <c r="M129" s="1" t="n">
        <v>1000</v>
      </c>
      <c r="N129" s="3" t="n">
        <v>-0.9773</v>
      </c>
      <c r="P129" s="2" t="n">
        <v>36812</v>
      </c>
      <c r="Q129" s="1" t="n">
        <v>1784</v>
      </c>
      <c r="R129" s="1" t="n">
        <v>1943</v>
      </c>
      <c r="S129" s="1" t="n">
        <v>1779</v>
      </c>
      <c r="T129" s="1" t="n">
        <v>1893</v>
      </c>
      <c r="U129" s="1" t="n">
        <v>18000</v>
      </c>
      <c r="V129" s="3" t="n">
        <v>-0.9806</v>
      </c>
    </row>
    <row r="130" customFormat="false" ht="11.25" hidden="false" customHeight="false" outlineLevel="0" collapsed="false">
      <c r="A130" s="2" t="n">
        <v>36811</v>
      </c>
      <c r="B130" s="1" t="n">
        <v>1364.59</v>
      </c>
      <c r="C130" s="1" t="n">
        <v>1374.93</v>
      </c>
      <c r="D130" s="1" t="n">
        <v>1328.06</v>
      </c>
      <c r="E130" s="1" t="n">
        <v>1329.78</v>
      </c>
      <c r="F130" s="3" t="n">
        <v>-0.0323</v>
      </c>
      <c r="H130" s="2" t="n">
        <v>36811</v>
      </c>
      <c r="I130" s="1" t="n">
        <v>56800</v>
      </c>
      <c r="J130" s="1" t="n">
        <v>56800</v>
      </c>
      <c r="K130" s="1" t="n">
        <v>53500</v>
      </c>
      <c r="L130" s="1" t="n">
        <v>53800</v>
      </c>
      <c r="M130" s="1" t="n">
        <v>1200</v>
      </c>
      <c r="N130" s="3" t="n">
        <v>0.2</v>
      </c>
      <c r="P130" s="2" t="n">
        <v>36811</v>
      </c>
      <c r="Q130" s="1" t="n">
        <v>1840</v>
      </c>
      <c r="R130" s="1" t="n">
        <v>1842</v>
      </c>
      <c r="S130" s="1" t="n">
        <v>1761</v>
      </c>
      <c r="T130" s="1" t="n">
        <v>1784</v>
      </c>
      <c r="U130" s="1" t="n">
        <v>2217000</v>
      </c>
      <c r="V130" s="3" t="n">
        <v>122.1667</v>
      </c>
    </row>
    <row r="131" customFormat="false" ht="11.25" hidden="false" customHeight="false" outlineLevel="0" collapsed="false">
      <c r="A131" s="2" t="n">
        <v>36810</v>
      </c>
      <c r="B131" s="1" t="n">
        <v>1387.02</v>
      </c>
      <c r="C131" s="1" t="n">
        <v>1387.02</v>
      </c>
      <c r="D131" s="1" t="n">
        <v>1349.67</v>
      </c>
      <c r="E131" s="1" t="n">
        <v>1364.59</v>
      </c>
      <c r="F131" s="3" t="n">
        <v>0.0262</v>
      </c>
      <c r="H131" s="2" t="n">
        <v>36810</v>
      </c>
      <c r="I131" s="1" t="n">
        <v>58900</v>
      </c>
      <c r="J131" s="1" t="n">
        <v>59000</v>
      </c>
      <c r="K131" s="1" t="n">
        <v>58100</v>
      </c>
      <c r="L131" s="1" t="n">
        <v>58100</v>
      </c>
      <c r="M131" s="1" t="n">
        <v>52000</v>
      </c>
      <c r="N131" s="3" t="n">
        <v>42.3333</v>
      </c>
      <c r="P131" s="2" t="n">
        <v>36810</v>
      </c>
      <c r="Q131" s="1" t="n">
        <v>1900</v>
      </c>
      <c r="R131" s="1" t="n">
        <v>1909</v>
      </c>
      <c r="S131" s="1" t="n">
        <v>1850</v>
      </c>
      <c r="T131" s="1" t="n">
        <v>1870</v>
      </c>
      <c r="U131" s="1" t="n">
        <v>1408000</v>
      </c>
      <c r="V131" s="3" t="n">
        <v>-0.3649</v>
      </c>
    </row>
    <row r="132" customFormat="false" ht="11.25" hidden="false" customHeight="false" outlineLevel="0" collapsed="false">
      <c r="A132" s="2" t="n">
        <v>36809</v>
      </c>
      <c r="B132" s="1" t="n">
        <v>1402.03</v>
      </c>
      <c r="C132" s="1" t="n">
        <v>1408.83</v>
      </c>
      <c r="D132" s="1" t="n">
        <v>1383.85</v>
      </c>
      <c r="E132" s="1" t="n">
        <v>1387.02</v>
      </c>
      <c r="F132" s="3" t="n">
        <v>0.0164</v>
      </c>
      <c r="H132" s="2" t="n">
        <v>36809</v>
      </c>
      <c r="I132" s="1" t="n">
        <v>60200</v>
      </c>
      <c r="J132" s="1" t="n">
        <v>60350</v>
      </c>
      <c r="K132" s="1" t="n">
        <v>59700</v>
      </c>
      <c r="L132" s="1" t="n">
        <v>60000</v>
      </c>
      <c r="M132" s="1" t="n">
        <v>19000</v>
      </c>
      <c r="N132" s="3" t="n">
        <v>-0.6346</v>
      </c>
      <c r="P132" s="2" t="n">
        <v>36809</v>
      </c>
      <c r="Q132" s="1" t="n">
        <v>1947</v>
      </c>
      <c r="R132" s="1" t="n">
        <v>1965</v>
      </c>
      <c r="S132" s="1" t="n">
        <v>1930</v>
      </c>
      <c r="T132" s="1" t="n">
        <v>1930</v>
      </c>
      <c r="U132" s="1" t="n">
        <v>534000</v>
      </c>
      <c r="V132" s="3" t="n">
        <v>-0.6207</v>
      </c>
    </row>
    <row r="133" customFormat="false" ht="11.25" hidden="false" customHeight="false" outlineLevel="0" collapsed="false">
      <c r="A133" s="2" t="n">
        <v>36808</v>
      </c>
      <c r="B133" s="1" t="n">
        <v>1408.99</v>
      </c>
      <c r="C133" s="1" t="n">
        <v>1409.69</v>
      </c>
      <c r="D133" s="1" t="n">
        <v>1392.48</v>
      </c>
      <c r="E133" s="1" t="n">
        <v>1402.03</v>
      </c>
      <c r="F133" s="3" t="n">
        <v>0.0108</v>
      </c>
      <c r="H133" s="2" t="n">
        <v>36808</v>
      </c>
      <c r="I133" s="1" t="n">
        <v>59800</v>
      </c>
      <c r="J133" s="1" t="n">
        <v>60200</v>
      </c>
      <c r="K133" s="1" t="n">
        <v>59600</v>
      </c>
      <c r="L133" s="1" t="n">
        <v>60200</v>
      </c>
      <c r="M133" s="1" t="n">
        <v>10000</v>
      </c>
      <c r="N133" s="3" t="n">
        <v>-0.4737</v>
      </c>
      <c r="P133" s="2" t="n">
        <v>36808</v>
      </c>
      <c r="Q133" s="1" t="n">
        <v>1940</v>
      </c>
      <c r="R133" s="1" t="n">
        <v>1960</v>
      </c>
      <c r="S133" s="1" t="n">
        <v>1920</v>
      </c>
      <c r="T133" s="1" t="n">
        <v>1957</v>
      </c>
      <c r="U133" s="1" t="n">
        <v>569000</v>
      </c>
      <c r="V133" s="3" t="n">
        <v>0.0655</v>
      </c>
    </row>
    <row r="134" customFormat="false" ht="11.25" hidden="false" customHeight="false" outlineLevel="0" collapsed="false">
      <c r="A134" s="2" t="n">
        <v>36805</v>
      </c>
      <c r="B134" s="1" t="n">
        <v>1436.28</v>
      </c>
      <c r="C134" s="1" t="n">
        <v>1443.3</v>
      </c>
      <c r="D134" s="1" t="n">
        <v>1397.06</v>
      </c>
      <c r="E134" s="1" t="n">
        <v>1408.99</v>
      </c>
      <c r="F134" s="3" t="n">
        <v>0.005</v>
      </c>
      <c r="H134" s="2" t="n">
        <v>36805</v>
      </c>
      <c r="I134" s="1" t="n">
        <v>60700</v>
      </c>
      <c r="J134" s="1" t="n">
        <v>60700</v>
      </c>
      <c r="K134" s="1" t="n">
        <v>59900</v>
      </c>
      <c r="L134" s="1" t="n">
        <v>59900</v>
      </c>
      <c r="M134" s="1" t="n">
        <v>13000</v>
      </c>
      <c r="N134" s="3" t="n">
        <v>0.3</v>
      </c>
      <c r="P134" s="2" t="n">
        <v>36805</v>
      </c>
      <c r="Q134" s="1" t="n">
        <v>1990</v>
      </c>
      <c r="R134" s="1" t="n">
        <v>1996</v>
      </c>
      <c r="S134" s="1" t="n">
        <v>1940</v>
      </c>
      <c r="T134" s="1" t="n">
        <v>1944</v>
      </c>
      <c r="U134" s="1" t="n">
        <v>273000</v>
      </c>
      <c r="V134" s="3" t="n">
        <v>-0.5202</v>
      </c>
    </row>
    <row r="135" customFormat="false" ht="11.25" hidden="false" customHeight="false" outlineLevel="0" collapsed="false">
      <c r="A135" s="2" t="n">
        <v>36804</v>
      </c>
      <c r="B135" s="1" t="n">
        <v>1434.32</v>
      </c>
      <c r="C135" s="1" t="n">
        <v>1444.17</v>
      </c>
      <c r="D135" s="1" t="n">
        <v>1431.8</v>
      </c>
      <c r="E135" s="1" t="n">
        <v>1436.28</v>
      </c>
      <c r="F135" s="3" t="n">
        <v>0.0194</v>
      </c>
      <c r="H135" s="2" t="n">
        <v>36804</v>
      </c>
      <c r="I135" s="1" t="n">
        <v>60900</v>
      </c>
      <c r="J135" s="1" t="n">
        <v>61300</v>
      </c>
      <c r="K135" s="1" t="n">
        <v>60500</v>
      </c>
      <c r="L135" s="1" t="n">
        <v>60500</v>
      </c>
      <c r="M135" s="1" t="n">
        <v>17000</v>
      </c>
      <c r="N135" s="3" t="n">
        <v>0.3077</v>
      </c>
      <c r="P135" s="2" t="n">
        <v>36804</v>
      </c>
      <c r="Q135" s="1" t="n">
        <v>1964</v>
      </c>
      <c r="R135" s="1" t="n">
        <v>1998</v>
      </c>
      <c r="S135" s="1" t="n">
        <v>1960</v>
      </c>
      <c r="T135" s="1" t="n">
        <v>1975</v>
      </c>
      <c r="U135" s="1" t="n">
        <v>448000</v>
      </c>
      <c r="V135" s="3" t="n">
        <v>0.641</v>
      </c>
    </row>
    <row r="136" customFormat="false" ht="11.25" hidden="false" customHeight="false" outlineLevel="0" collapsed="false">
      <c r="A136" s="2" t="n">
        <v>36803</v>
      </c>
      <c r="B136" s="1" t="n">
        <v>1426.46</v>
      </c>
      <c r="C136" s="1" t="n">
        <v>1439.99</v>
      </c>
      <c r="D136" s="1" t="n">
        <v>1416.31</v>
      </c>
      <c r="E136" s="1" t="n">
        <v>1434.32</v>
      </c>
      <c r="F136" s="3" t="n">
        <v>-0.0014</v>
      </c>
      <c r="H136" s="2" t="n">
        <v>36803</v>
      </c>
      <c r="I136" s="1" t="n">
        <v>61800</v>
      </c>
      <c r="J136" s="1" t="n">
        <v>61800</v>
      </c>
      <c r="K136" s="1" t="n">
        <v>59700</v>
      </c>
      <c r="L136" s="1" t="n">
        <v>60500</v>
      </c>
      <c r="M136" s="1" t="n">
        <v>29000</v>
      </c>
      <c r="N136" s="3" t="n">
        <v>0.7059</v>
      </c>
      <c r="P136" s="2" t="n">
        <v>36803</v>
      </c>
      <c r="Q136" s="1" t="n">
        <v>2005</v>
      </c>
      <c r="R136" s="1" t="n">
        <v>2008</v>
      </c>
      <c r="S136" s="1" t="n">
        <v>1943</v>
      </c>
      <c r="T136" s="1" t="n">
        <v>1969</v>
      </c>
      <c r="U136" s="1" t="n">
        <v>586000</v>
      </c>
      <c r="V136" s="3" t="n">
        <v>0.308</v>
      </c>
    </row>
    <row r="137" customFormat="false" ht="11.25" hidden="false" customHeight="false" outlineLevel="0" collapsed="false">
      <c r="A137" s="2" t="n">
        <v>36802</v>
      </c>
      <c r="B137" s="1" t="n">
        <v>1436.23</v>
      </c>
      <c r="C137" s="1" t="n">
        <v>1454.82</v>
      </c>
      <c r="D137" s="1" t="n">
        <v>1425.28</v>
      </c>
      <c r="E137" s="1" t="n">
        <v>1426.46</v>
      </c>
      <c r="F137" s="3" t="n">
        <v>-0.0055</v>
      </c>
      <c r="H137" s="2" t="n">
        <v>36802</v>
      </c>
      <c r="I137" s="1" t="n">
        <v>64000</v>
      </c>
      <c r="J137" s="1" t="n">
        <v>64000</v>
      </c>
      <c r="K137" s="1" t="n">
        <v>61600</v>
      </c>
      <c r="L137" s="1" t="n">
        <v>61600</v>
      </c>
      <c r="M137" s="1" t="n">
        <v>46000</v>
      </c>
      <c r="N137" s="3" t="n">
        <v>0.5862</v>
      </c>
      <c r="P137" s="2" t="n">
        <v>36802</v>
      </c>
      <c r="Q137" s="1" t="n">
        <v>2070</v>
      </c>
      <c r="R137" s="1" t="n">
        <v>2078</v>
      </c>
      <c r="S137" s="1" t="n">
        <v>2008</v>
      </c>
      <c r="T137" s="1" t="n">
        <v>2008</v>
      </c>
      <c r="U137" s="1" t="n">
        <v>862000</v>
      </c>
      <c r="V137" s="3" t="n">
        <v>0.471</v>
      </c>
    </row>
    <row r="138" customFormat="false" ht="11.25" hidden="false" customHeight="false" outlineLevel="0" collapsed="false">
      <c r="A138" s="2" t="n">
        <v>36801</v>
      </c>
      <c r="B138" s="1" t="n">
        <v>1436.52</v>
      </c>
      <c r="C138" s="1" t="n">
        <v>1445.6</v>
      </c>
      <c r="D138" s="1" t="n">
        <v>1429.83</v>
      </c>
      <c r="E138" s="1" t="n">
        <v>1436.23</v>
      </c>
      <c r="F138" s="3" t="n">
        <v>0.0068</v>
      </c>
      <c r="H138" s="2" t="n">
        <v>36801</v>
      </c>
      <c r="I138" s="1" t="n">
        <v>64300</v>
      </c>
      <c r="J138" s="1" t="n">
        <v>64300</v>
      </c>
      <c r="K138" s="1" t="n">
        <v>62900</v>
      </c>
      <c r="L138" s="1" t="n">
        <v>63700</v>
      </c>
      <c r="M138" s="1" t="n">
        <v>132000</v>
      </c>
      <c r="N138" s="3" t="n">
        <v>1.8696</v>
      </c>
      <c r="P138" s="2" t="n">
        <v>36801</v>
      </c>
      <c r="Q138" s="1" t="n">
        <v>2050</v>
      </c>
      <c r="R138" s="1" t="n">
        <v>2088</v>
      </c>
      <c r="S138" s="1" t="n">
        <v>2033</v>
      </c>
      <c r="T138" s="1" t="n">
        <v>2064</v>
      </c>
      <c r="U138" s="1" t="n">
        <v>1900000</v>
      </c>
      <c r="V138" s="3" t="n">
        <v>1.2042</v>
      </c>
    </row>
    <row r="139" customFormat="false" ht="11.25" hidden="false" customHeight="false" outlineLevel="0" collapsed="false">
      <c r="A139" s="2" t="n">
        <v>36798</v>
      </c>
      <c r="B139" s="1" t="n">
        <v>1458.29</v>
      </c>
      <c r="C139" s="1" t="n">
        <v>1458.29</v>
      </c>
      <c r="D139" s="1" t="n">
        <v>1436.29</v>
      </c>
      <c r="E139" s="1" t="n">
        <v>1436.51</v>
      </c>
      <c r="F139" s="3" t="n">
        <v>0.0002</v>
      </c>
      <c r="H139" s="2" t="n">
        <v>36798</v>
      </c>
      <c r="I139" s="1" t="n">
        <v>60400</v>
      </c>
      <c r="J139" s="1" t="n">
        <v>64400</v>
      </c>
      <c r="K139" s="1" t="n">
        <v>60400</v>
      </c>
      <c r="L139" s="1" t="n">
        <v>64400</v>
      </c>
      <c r="M139" s="1" t="n">
        <v>163000</v>
      </c>
      <c r="N139" s="3" t="n">
        <v>0.2348</v>
      </c>
      <c r="P139" s="2" t="n">
        <v>36798</v>
      </c>
      <c r="Q139" s="1" t="n">
        <v>1960</v>
      </c>
      <c r="R139" s="1" t="n">
        <v>2086</v>
      </c>
      <c r="S139" s="1" t="n">
        <v>1960</v>
      </c>
      <c r="T139" s="1" t="n">
        <v>2070</v>
      </c>
      <c r="U139" s="1" t="n">
        <v>2909000</v>
      </c>
      <c r="V139" s="3" t="n">
        <v>0.5311</v>
      </c>
    </row>
    <row r="140" customFormat="false" ht="11.25" hidden="false" customHeight="false" outlineLevel="0" collapsed="false">
      <c r="A140" s="2" t="n">
        <v>36797</v>
      </c>
      <c r="B140" s="1" t="n">
        <v>1426.57</v>
      </c>
      <c r="C140" s="1" t="n">
        <v>1461.69</v>
      </c>
      <c r="D140" s="1" t="n">
        <v>1425.78</v>
      </c>
      <c r="E140" s="1" t="n">
        <v>1458.29</v>
      </c>
      <c r="F140" s="3" t="n">
        <v>0.0152</v>
      </c>
      <c r="H140" s="2" t="n">
        <v>36797</v>
      </c>
      <c r="I140" s="1" t="n">
        <v>58400</v>
      </c>
      <c r="J140" s="1" t="n">
        <v>60500</v>
      </c>
      <c r="K140" s="1" t="n">
        <v>58400</v>
      </c>
      <c r="L140" s="1" t="n">
        <v>60500</v>
      </c>
      <c r="M140" s="1" t="n">
        <v>97000</v>
      </c>
      <c r="N140" s="3" t="n">
        <v>-0.4049</v>
      </c>
      <c r="P140" s="2" t="n">
        <v>36797</v>
      </c>
      <c r="Q140" s="1" t="n">
        <v>1906</v>
      </c>
      <c r="R140" s="1" t="n">
        <v>1968</v>
      </c>
      <c r="S140" s="1" t="n">
        <v>1906</v>
      </c>
      <c r="T140" s="1" t="n">
        <v>1968</v>
      </c>
      <c r="U140" s="1" t="n">
        <v>1244000</v>
      </c>
      <c r="V140" s="3" t="n">
        <v>-0.5724</v>
      </c>
    </row>
    <row r="141" customFormat="false" ht="11.25" hidden="false" customHeight="false" outlineLevel="0" collapsed="false">
      <c r="A141" s="2" t="n">
        <v>36796</v>
      </c>
      <c r="B141" s="1" t="n">
        <v>1427.21</v>
      </c>
      <c r="C141" s="1" t="n">
        <v>1437.22</v>
      </c>
      <c r="D141" s="1" t="n">
        <v>1419.44</v>
      </c>
      <c r="E141" s="1" t="n">
        <v>1426.57</v>
      </c>
      <c r="F141" s="3" t="n">
        <v>-0.0218</v>
      </c>
      <c r="H141" s="2" t="n">
        <v>36796</v>
      </c>
      <c r="I141" s="1" t="n">
        <v>58500</v>
      </c>
      <c r="J141" s="1" t="n">
        <v>58500</v>
      </c>
      <c r="K141" s="1" t="n">
        <v>58300</v>
      </c>
      <c r="L141" s="1" t="n">
        <v>58400</v>
      </c>
      <c r="M141" s="1" t="n">
        <v>34000</v>
      </c>
      <c r="N141" s="3" t="n">
        <v>-0.6495</v>
      </c>
      <c r="P141" s="2" t="n">
        <v>36796</v>
      </c>
      <c r="Q141" s="1" t="n">
        <v>1918</v>
      </c>
      <c r="R141" s="1" t="n">
        <v>1925</v>
      </c>
      <c r="S141" s="1" t="n">
        <v>1904</v>
      </c>
      <c r="T141" s="1" t="n">
        <v>1910</v>
      </c>
      <c r="U141" s="1" t="n">
        <v>762000</v>
      </c>
      <c r="V141" s="3" t="n">
        <v>-0.3875</v>
      </c>
    </row>
    <row r="142" customFormat="false" ht="11.25" hidden="false" customHeight="false" outlineLevel="0" collapsed="false">
      <c r="A142" s="2" t="n">
        <v>36795</v>
      </c>
      <c r="B142" s="1" t="n">
        <v>1439.03</v>
      </c>
      <c r="C142" s="1" t="n">
        <v>1448.04</v>
      </c>
      <c r="D142" s="1" t="n">
        <v>1425.25</v>
      </c>
      <c r="E142" s="1" t="n">
        <v>1427.21</v>
      </c>
      <c r="F142" s="3" t="n">
        <v>0.0004</v>
      </c>
      <c r="H142" s="2" t="n">
        <v>36795</v>
      </c>
      <c r="I142" s="1" t="n">
        <v>57600</v>
      </c>
      <c r="J142" s="1" t="n">
        <v>59200</v>
      </c>
      <c r="K142" s="1" t="n">
        <v>57600</v>
      </c>
      <c r="L142" s="1" t="n">
        <v>58390</v>
      </c>
      <c r="M142" s="1" t="n">
        <v>59000</v>
      </c>
      <c r="N142" s="3" t="n">
        <v>0.7353</v>
      </c>
      <c r="P142" s="2" t="n">
        <v>36795</v>
      </c>
      <c r="Q142" s="1" t="n">
        <v>1900</v>
      </c>
      <c r="R142" s="1" t="n">
        <v>1929</v>
      </c>
      <c r="S142" s="1" t="n">
        <v>1887</v>
      </c>
      <c r="T142" s="1" t="n">
        <v>1904</v>
      </c>
      <c r="U142" s="1" t="n">
        <v>1423000</v>
      </c>
      <c r="V142" s="3" t="n">
        <v>0.8675</v>
      </c>
    </row>
    <row r="143" customFormat="false" ht="11.25" hidden="false" customHeight="false" outlineLevel="0" collapsed="false">
      <c r="A143" s="2" t="n">
        <v>36794</v>
      </c>
      <c r="B143" s="1" t="n">
        <v>1448.72</v>
      </c>
      <c r="C143" s="1" t="n">
        <v>1457.42</v>
      </c>
      <c r="D143" s="1" t="n">
        <v>1435.93</v>
      </c>
      <c r="E143" s="1" t="n">
        <v>1439.03</v>
      </c>
      <c r="F143" s="3" t="n">
        <v>0.0083</v>
      </c>
      <c r="H143" s="2" t="n">
        <v>36794</v>
      </c>
      <c r="I143" s="1" t="n">
        <v>55700</v>
      </c>
      <c r="J143" s="1" t="n">
        <v>57200</v>
      </c>
      <c r="K143" s="1" t="n">
        <v>55700</v>
      </c>
      <c r="L143" s="1" t="n">
        <v>56800</v>
      </c>
      <c r="M143" s="1" t="n">
        <v>69000</v>
      </c>
      <c r="N143" s="3" t="n">
        <v>0.1695</v>
      </c>
      <c r="P143" s="2" t="n">
        <v>36794</v>
      </c>
      <c r="Q143" s="1" t="n">
        <v>1835</v>
      </c>
      <c r="R143" s="1" t="n">
        <v>1888</v>
      </c>
      <c r="S143" s="1" t="n">
        <v>1835</v>
      </c>
      <c r="T143" s="1" t="n">
        <v>1864</v>
      </c>
      <c r="U143" s="1" t="n">
        <v>1493000</v>
      </c>
      <c r="V143" s="3" t="n">
        <v>0.0492</v>
      </c>
    </row>
    <row r="144" customFormat="false" ht="11.25" hidden="false" customHeight="false" outlineLevel="0" collapsed="false">
      <c r="A144" s="2" t="n">
        <v>36791</v>
      </c>
      <c r="B144" s="1" t="n">
        <v>1449.05</v>
      </c>
      <c r="C144" s="1" t="n">
        <v>1449.05</v>
      </c>
      <c r="D144" s="1" t="n">
        <v>1421.88</v>
      </c>
      <c r="E144" s="1" t="n">
        <v>1448.72</v>
      </c>
      <c r="F144" s="3" t="n">
        <v>0.0067</v>
      </c>
      <c r="H144" s="2" t="n">
        <v>36791</v>
      </c>
      <c r="I144" s="1" t="n">
        <v>55100</v>
      </c>
      <c r="J144" s="1" t="n">
        <v>55900</v>
      </c>
      <c r="K144" s="1" t="n">
        <v>55100</v>
      </c>
      <c r="L144" s="1" t="n">
        <v>55900</v>
      </c>
      <c r="M144" s="1" t="n">
        <v>45000</v>
      </c>
      <c r="N144" s="3" t="n">
        <v>-0.3478</v>
      </c>
      <c r="P144" s="2" t="n">
        <v>36791</v>
      </c>
      <c r="Q144" s="1" t="n">
        <v>1805</v>
      </c>
      <c r="R144" s="1" t="n">
        <v>1853</v>
      </c>
      <c r="S144" s="1" t="n">
        <v>1805</v>
      </c>
      <c r="T144" s="1" t="n">
        <v>1840</v>
      </c>
      <c r="U144" s="1" t="n">
        <v>1430000</v>
      </c>
      <c r="V144" s="3" t="n">
        <v>-0.0422</v>
      </c>
    </row>
    <row r="145" customFormat="false" ht="11.25" hidden="false" customHeight="false" outlineLevel="0" collapsed="false">
      <c r="A145" s="2" t="n">
        <v>36790</v>
      </c>
      <c r="B145" s="1" t="n">
        <v>1451.34</v>
      </c>
      <c r="C145" s="1" t="n">
        <v>1452.77</v>
      </c>
      <c r="D145" s="1" t="n">
        <v>1436.3</v>
      </c>
      <c r="E145" s="1" t="n">
        <v>1449.05</v>
      </c>
      <c r="F145" s="3" t="n">
        <v>0.0002</v>
      </c>
      <c r="H145" s="2" t="n">
        <v>36790</v>
      </c>
      <c r="I145" s="1" t="n">
        <v>56200</v>
      </c>
      <c r="J145" s="1" t="n">
        <v>56200</v>
      </c>
      <c r="K145" s="1" t="n">
        <v>55300</v>
      </c>
      <c r="L145" s="1" t="n">
        <v>55400</v>
      </c>
      <c r="M145" s="1" t="n">
        <v>18000</v>
      </c>
      <c r="N145" s="3" t="n">
        <v>-0.6</v>
      </c>
      <c r="P145" s="2" t="n">
        <v>36790</v>
      </c>
      <c r="Q145" s="1" t="n">
        <v>1850</v>
      </c>
      <c r="R145" s="1" t="n">
        <v>1860</v>
      </c>
      <c r="S145" s="1" t="n">
        <v>1822</v>
      </c>
      <c r="T145" s="1" t="n">
        <v>1830</v>
      </c>
      <c r="U145" s="1" t="n">
        <v>908000</v>
      </c>
      <c r="V145" s="3" t="n">
        <v>-0.365</v>
      </c>
    </row>
    <row r="146" customFormat="false" ht="11.25" hidden="false" customHeight="false" outlineLevel="0" collapsed="false">
      <c r="A146" s="2" t="n">
        <v>36789</v>
      </c>
      <c r="B146" s="1" t="n">
        <v>1459.9</v>
      </c>
      <c r="C146" s="1" t="n">
        <v>1460.49</v>
      </c>
      <c r="D146" s="1" t="n">
        <v>1430.95</v>
      </c>
      <c r="E146" s="1" t="n">
        <v>1451.34</v>
      </c>
      <c r="F146" s="3" t="n">
        <v>0.0016</v>
      </c>
      <c r="H146" s="2" t="n">
        <v>36789</v>
      </c>
      <c r="I146" s="1" t="n">
        <v>56500</v>
      </c>
      <c r="J146" s="1" t="n">
        <v>56700</v>
      </c>
      <c r="K146" s="1" t="n">
        <v>56000</v>
      </c>
      <c r="L146" s="1" t="n">
        <v>56100</v>
      </c>
      <c r="M146" s="1" t="n">
        <v>13000</v>
      </c>
      <c r="N146" s="3" t="n">
        <v>-0.2778</v>
      </c>
      <c r="P146" s="2" t="n">
        <v>36789</v>
      </c>
      <c r="Q146" s="1" t="n">
        <v>1862</v>
      </c>
      <c r="R146" s="1" t="n">
        <v>1880</v>
      </c>
      <c r="S146" s="1" t="n">
        <v>1850</v>
      </c>
      <c r="T146" s="1" t="n">
        <v>1853</v>
      </c>
      <c r="U146" s="1" t="n">
        <v>624000</v>
      </c>
      <c r="V146" s="3" t="n">
        <v>-0.3128</v>
      </c>
    </row>
    <row r="147" customFormat="false" ht="11.25" hidden="false" customHeight="false" outlineLevel="0" collapsed="false">
      <c r="A147" s="2" t="n">
        <v>36788</v>
      </c>
      <c r="B147" s="1" t="n">
        <v>1444.51</v>
      </c>
      <c r="C147" s="1" t="n">
        <v>1461.16</v>
      </c>
      <c r="D147" s="1" t="n">
        <v>1444.51</v>
      </c>
      <c r="E147" s="1" t="n">
        <v>1459.9</v>
      </c>
      <c r="F147" s="3" t="n">
        <v>0.0059</v>
      </c>
      <c r="H147" s="2" t="n">
        <v>36788</v>
      </c>
      <c r="I147" s="1" t="n">
        <v>59500</v>
      </c>
      <c r="J147" s="1" t="n">
        <v>59500</v>
      </c>
      <c r="K147" s="1" t="n">
        <v>55800</v>
      </c>
      <c r="L147" s="1" t="n">
        <v>56000</v>
      </c>
      <c r="M147" s="1" t="n">
        <v>92000</v>
      </c>
      <c r="N147" s="3" t="n">
        <v>6.0769</v>
      </c>
      <c r="P147" s="2" t="n">
        <v>36788</v>
      </c>
      <c r="Q147" s="1" t="n">
        <v>1955</v>
      </c>
      <c r="R147" s="1" t="n">
        <v>1956</v>
      </c>
      <c r="S147" s="1" t="n">
        <v>1851</v>
      </c>
      <c r="T147" s="1" t="n">
        <v>1856</v>
      </c>
      <c r="U147" s="1" t="n">
        <v>2356000</v>
      </c>
      <c r="V147" s="3" t="n">
        <v>2.7756</v>
      </c>
    </row>
    <row r="148" customFormat="false" ht="11.25" hidden="false" customHeight="false" outlineLevel="0" collapsed="false">
      <c r="A148" s="2" t="n">
        <v>36787</v>
      </c>
      <c r="B148" s="1" t="n">
        <v>1465.81</v>
      </c>
      <c r="C148" s="1" t="n">
        <v>1467.77</v>
      </c>
      <c r="D148" s="1" t="n">
        <v>1441.92</v>
      </c>
      <c r="E148" s="1" t="n">
        <v>1444.51</v>
      </c>
      <c r="F148" s="3" t="n">
        <v>-0.0105</v>
      </c>
      <c r="H148" s="2" t="n">
        <v>36787</v>
      </c>
      <c r="I148" s="1" t="n">
        <v>57900</v>
      </c>
      <c r="J148" s="1" t="n">
        <v>59800</v>
      </c>
      <c r="K148" s="1" t="n">
        <v>56900</v>
      </c>
      <c r="L148" s="1" t="n">
        <v>59800</v>
      </c>
      <c r="M148" s="1" t="n">
        <v>44000</v>
      </c>
      <c r="N148" s="3" t="n">
        <v>-0.5217</v>
      </c>
      <c r="P148" s="2" t="n">
        <v>36787</v>
      </c>
      <c r="Q148" s="1" t="n">
        <v>1900</v>
      </c>
      <c r="R148" s="1" t="n">
        <v>1955</v>
      </c>
      <c r="S148" s="1" t="n">
        <v>1880</v>
      </c>
      <c r="T148" s="1" t="n">
        <v>1954</v>
      </c>
      <c r="U148" s="1" t="n">
        <v>1049000</v>
      </c>
      <c r="V148" s="3" t="n">
        <v>-0.5548</v>
      </c>
    </row>
    <row r="149" customFormat="false" ht="11.25" hidden="false" customHeight="false" outlineLevel="0" collapsed="false">
      <c r="A149" s="2" t="n">
        <v>36784</v>
      </c>
      <c r="B149" s="1" t="n">
        <v>1480.87</v>
      </c>
      <c r="C149" s="1" t="n">
        <v>1480.96</v>
      </c>
      <c r="D149" s="1" t="n">
        <v>1460.22</v>
      </c>
      <c r="E149" s="1" t="n">
        <v>1465.81</v>
      </c>
      <c r="F149" s="3" t="n">
        <v>0.0147</v>
      </c>
      <c r="H149" s="2" t="n">
        <v>36784</v>
      </c>
      <c r="I149" s="1" t="n">
        <v>57900</v>
      </c>
      <c r="J149" s="1" t="n">
        <v>58200</v>
      </c>
      <c r="K149" s="1" t="n">
        <v>57900</v>
      </c>
      <c r="L149" s="1" t="n">
        <v>57900</v>
      </c>
      <c r="M149" s="1" t="n">
        <v>18000</v>
      </c>
      <c r="N149" s="3" t="n">
        <v>-0.5909</v>
      </c>
      <c r="P149" s="2" t="n">
        <v>36784</v>
      </c>
      <c r="Q149" s="1" t="n">
        <v>1926</v>
      </c>
      <c r="R149" s="1" t="n">
        <v>1928</v>
      </c>
      <c r="S149" s="1" t="n">
        <v>1905</v>
      </c>
      <c r="T149" s="1" t="n">
        <v>1905</v>
      </c>
      <c r="U149" s="1" t="n">
        <v>832000</v>
      </c>
      <c r="V149" s="3" t="n">
        <v>-0.2069</v>
      </c>
    </row>
    <row r="150" customFormat="false" ht="11.25" hidden="false" customHeight="false" outlineLevel="0" collapsed="false">
      <c r="A150" s="2" t="n">
        <v>36783</v>
      </c>
      <c r="B150" s="1" t="n">
        <v>1484.91</v>
      </c>
      <c r="C150" s="1" t="n">
        <v>1494.16</v>
      </c>
      <c r="D150" s="1" t="n">
        <v>1476.73</v>
      </c>
      <c r="E150" s="1" t="n">
        <v>1480.87</v>
      </c>
      <c r="F150" s="3" t="n">
        <v>0.0103</v>
      </c>
      <c r="H150" s="2" t="n">
        <v>36783</v>
      </c>
      <c r="I150" s="1" t="n">
        <v>57700</v>
      </c>
      <c r="J150" s="1" t="n">
        <v>58200</v>
      </c>
      <c r="K150" s="1" t="n">
        <v>57700</v>
      </c>
      <c r="L150" s="1" t="n">
        <v>58100</v>
      </c>
      <c r="M150" s="1" t="n">
        <v>16000</v>
      </c>
      <c r="N150" s="3" t="n">
        <v>-0.1111</v>
      </c>
      <c r="P150" s="2" t="n">
        <v>36783</v>
      </c>
      <c r="Q150" s="1" t="n">
        <v>1904</v>
      </c>
      <c r="R150" s="1" t="n">
        <v>1924</v>
      </c>
      <c r="S150" s="1" t="n">
        <v>1901</v>
      </c>
      <c r="T150" s="1" t="n">
        <v>1924</v>
      </c>
      <c r="U150" s="1" t="n">
        <v>566000</v>
      </c>
      <c r="V150" s="3" t="n">
        <v>-0.3197</v>
      </c>
    </row>
    <row r="151" customFormat="false" ht="11.25" hidden="false" customHeight="false" outlineLevel="0" collapsed="false">
      <c r="A151" s="2" t="n">
        <v>36782</v>
      </c>
      <c r="B151" s="1" t="n">
        <v>1481.99</v>
      </c>
      <c r="C151" s="1" t="n">
        <v>1487.45</v>
      </c>
      <c r="D151" s="1" t="n">
        <v>1473.61</v>
      </c>
      <c r="E151" s="1" t="n">
        <v>1484.91</v>
      </c>
      <c r="F151" s="3" t="n">
        <v>0.0027</v>
      </c>
      <c r="H151" s="2" t="n">
        <v>36782</v>
      </c>
      <c r="I151" s="1" t="n">
        <v>57500</v>
      </c>
      <c r="J151" s="1" t="n">
        <v>57600</v>
      </c>
      <c r="K151" s="1" t="n">
        <v>56700</v>
      </c>
      <c r="L151" s="1" t="n">
        <v>57600</v>
      </c>
      <c r="M151" s="1" t="n">
        <v>26000</v>
      </c>
      <c r="N151" s="3" t="n">
        <v>0.625</v>
      </c>
      <c r="P151" s="2" t="n">
        <v>36782</v>
      </c>
      <c r="Q151" s="1" t="n">
        <v>1885</v>
      </c>
      <c r="R151" s="1" t="n">
        <v>1907</v>
      </c>
      <c r="S151" s="1" t="n">
        <v>1881</v>
      </c>
      <c r="T151" s="1" t="n">
        <v>1904</v>
      </c>
      <c r="U151" s="1" t="n">
        <v>851000</v>
      </c>
      <c r="V151" s="3" t="n">
        <v>0.5035</v>
      </c>
    </row>
    <row r="152" customFormat="false" ht="11.25" hidden="false" customHeight="false" outlineLevel="0" collapsed="false">
      <c r="A152" s="2" t="n">
        <v>36781</v>
      </c>
      <c r="B152" s="1" t="n">
        <v>1489.26</v>
      </c>
      <c r="C152" s="1" t="n">
        <v>1496.93</v>
      </c>
      <c r="D152" s="1" t="n">
        <v>1479.67</v>
      </c>
      <c r="E152" s="1" t="n">
        <v>1481.99</v>
      </c>
      <c r="F152" s="3" t="n">
        <v>-0.002</v>
      </c>
      <c r="H152" s="2" t="n">
        <v>36781</v>
      </c>
      <c r="I152" s="1" t="n">
        <v>57800</v>
      </c>
      <c r="J152" s="1" t="n">
        <v>58200</v>
      </c>
      <c r="K152" s="1" t="n">
        <v>57800</v>
      </c>
      <c r="L152" s="1" t="n">
        <v>58100</v>
      </c>
      <c r="M152" s="1" t="n">
        <v>56000</v>
      </c>
      <c r="N152" s="3" t="n">
        <v>1.1538</v>
      </c>
      <c r="P152" s="2" t="n">
        <v>36781</v>
      </c>
      <c r="Q152" s="1" t="n">
        <v>1903</v>
      </c>
      <c r="R152" s="1" t="n">
        <v>1923</v>
      </c>
      <c r="S152" s="1" t="n">
        <v>1900</v>
      </c>
      <c r="T152" s="1" t="n">
        <v>1911</v>
      </c>
      <c r="U152" s="1" t="n">
        <v>550000</v>
      </c>
      <c r="V152" s="3" t="n">
        <v>-0.3537</v>
      </c>
    </row>
    <row r="153" customFormat="false" ht="11.25" hidden="false" customHeight="false" outlineLevel="0" collapsed="false">
      <c r="A153" s="2" t="n">
        <v>36780</v>
      </c>
      <c r="B153" s="1" t="n">
        <v>1494.5</v>
      </c>
      <c r="C153" s="1" t="n">
        <v>1506.76</v>
      </c>
      <c r="D153" s="1" t="n">
        <v>1483.01</v>
      </c>
      <c r="E153" s="1" t="n">
        <v>1489.26</v>
      </c>
      <c r="F153" s="3" t="n">
        <v>0.0049</v>
      </c>
      <c r="H153" s="2" t="n">
        <v>36780</v>
      </c>
      <c r="I153" s="1" t="n">
        <v>57700</v>
      </c>
      <c r="J153" s="1" t="n">
        <v>58100</v>
      </c>
      <c r="K153" s="1" t="n">
        <v>57400</v>
      </c>
      <c r="L153" s="1" t="n">
        <v>57500</v>
      </c>
      <c r="M153" s="1" t="n">
        <v>20000</v>
      </c>
      <c r="N153" s="3" t="n">
        <v>-0.6429</v>
      </c>
      <c r="P153" s="2" t="n">
        <v>36780</v>
      </c>
      <c r="Q153" s="1" t="n">
        <v>1901</v>
      </c>
      <c r="R153" s="1" t="n">
        <v>1921</v>
      </c>
      <c r="S153" s="1" t="n">
        <v>1892</v>
      </c>
      <c r="T153" s="1" t="n">
        <v>1893</v>
      </c>
      <c r="U153" s="1" t="n">
        <v>791000</v>
      </c>
      <c r="V153" s="3" t="n">
        <v>0.4382</v>
      </c>
    </row>
    <row r="154" customFormat="false" ht="11.25" hidden="false" customHeight="false" outlineLevel="0" collapsed="false">
      <c r="A154" s="2" t="n">
        <v>36777</v>
      </c>
      <c r="B154" s="1" t="n">
        <v>1502.51</v>
      </c>
      <c r="C154" s="1" t="n">
        <v>1502.51</v>
      </c>
      <c r="D154" s="1" t="n">
        <v>1489.88</v>
      </c>
      <c r="E154" s="1" t="n">
        <v>1494.5</v>
      </c>
      <c r="F154" s="3" t="n">
        <v>0.0035</v>
      </c>
      <c r="H154" s="2" t="n">
        <v>36777</v>
      </c>
      <c r="I154" s="1" t="n">
        <v>57100</v>
      </c>
      <c r="J154" s="1" t="n">
        <v>57500</v>
      </c>
      <c r="K154" s="1" t="n">
        <v>57000</v>
      </c>
      <c r="L154" s="1" t="n">
        <v>57500</v>
      </c>
      <c r="M154" s="1" t="n">
        <v>66100</v>
      </c>
      <c r="N154" s="3" t="n">
        <v>2.305</v>
      </c>
      <c r="P154" s="2" t="n">
        <v>36777</v>
      </c>
      <c r="Q154" s="1" t="n">
        <v>1877</v>
      </c>
      <c r="R154" s="1" t="n">
        <v>1904</v>
      </c>
      <c r="S154" s="1" t="n">
        <v>1877</v>
      </c>
      <c r="T154" s="1" t="n">
        <v>1904</v>
      </c>
      <c r="U154" s="1" t="n">
        <v>1310000</v>
      </c>
      <c r="V154" s="3" t="n">
        <v>0.6561</v>
      </c>
    </row>
    <row r="155" customFormat="false" ht="11.25" hidden="false" customHeight="false" outlineLevel="0" collapsed="false">
      <c r="A155" s="2" t="n">
        <v>36776</v>
      </c>
      <c r="B155" s="1" t="n">
        <v>1492.25</v>
      </c>
      <c r="C155" s="1" t="n">
        <v>1505.34</v>
      </c>
      <c r="D155" s="1" t="n">
        <v>1492.25</v>
      </c>
      <c r="E155" s="1" t="n">
        <v>1502.51</v>
      </c>
      <c r="F155" s="3" t="n">
        <v>0.0054</v>
      </c>
      <c r="H155" s="2" t="n">
        <v>36776</v>
      </c>
      <c r="I155" s="1" t="n">
        <v>57200</v>
      </c>
      <c r="J155" s="1" t="n">
        <v>57700</v>
      </c>
      <c r="K155" s="1" t="n">
        <v>57000</v>
      </c>
      <c r="L155" s="1" t="n">
        <v>57000</v>
      </c>
      <c r="M155" s="1" t="n">
        <v>42000</v>
      </c>
      <c r="N155" s="3" t="n">
        <v>-0.3646</v>
      </c>
      <c r="P155" s="2" t="n">
        <v>36776</v>
      </c>
      <c r="Q155" s="1" t="n">
        <v>1885</v>
      </c>
      <c r="R155" s="1" t="n">
        <v>1905</v>
      </c>
      <c r="S155" s="1" t="n">
        <v>1876</v>
      </c>
      <c r="T155" s="1" t="n">
        <v>1885</v>
      </c>
      <c r="U155" s="1" t="n">
        <v>694000</v>
      </c>
      <c r="V155" s="3" t="n">
        <v>-0.4702</v>
      </c>
    </row>
    <row r="156" customFormat="false" ht="11.25" hidden="false" customHeight="false" outlineLevel="0" collapsed="false">
      <c r="A156" s="2" t="n">
        <v>36775</v>
      </c>
      <c r="B156" s="1" t="n">
        <v>1507.08</v>
      </c>
      <c r="C156" s="1" t="n">
        <v>1512.61</v>
      </c>
      <c r="D156" s="1" t="n">
        <v>1492.12</v>
      </c>
      <c r="E156" s="1" t="n">
        <v>1492.25</v>
      </c>
      <c r="F156" s="3" t="n">
        <v>-0.0068</v>
      </c>
      <c r="H156" s="2" t="n">
        <v>36775</v>
      </c>
      <c r="I156" s="1" t="n">
        <v>59200</v>
      </c>
      <c r="J156" s="1" t="n">
        <v>59200</v>
      </c>
      <c r="K156" s="1" t="n">
        <v>57000</v>
      </c>
      <c r="L156" s="1" t="n">
        <v>58000</v>
      </c>
      <c r="M156" s="1" t="n">
        <v>37000</v>
      </c>
      <c r="N156" s="3" t="n">
        <v>-0.119</v>
      </c>
      <c r="P156" s="2" t="n">
        <v>36775</v>
      </c>
      <c r="Q156" s="1" t="n">
        <v>1938</v>
      </c>
      <c r="R156" s="1" t="n">
        <v>1938</v>
      </c>
      <c r="S156" s="1" t="n">
        <v>1877</v>
      </c>
      <c r="T156" s="1" t="n">
        <v>1910</v>
      </c>
      <c r="U156" s="1" t="n">
        <v>1019000</v>
      </c>
      <c r="V156" s="3" t="n">
        <v>0.4683</v>
      </c>
    </row>
    <row r="157" customFormat="false" ht="11.25" hidden="false" customHeight="false" outlineLevel="0" collapsed="false">
      <c r="A157" s="2" t="n">
        <v>36774</v>
      </c>
      <c r="B157" s="1" t="n">
        <v>1520.77</v>
      </c>
      <c r="C157" s="1" t="n">
        <v>1520.77</v>
      </c>
      <c r="D157" s="1" t="n">
        <v>1504.21</v>
      </c>
      <c r="E157" s="1" t="n">
        <v>1507.08</v>
      </c>
      <c r="F157" s="3" t="n">
        <v>0.0099</v>
      </c>
      <c r="H157" s="2" t="n">
        <v>36774</v>
      </c>
      <c r="I157" s="1" t="n">
        <v>59400</v>
      </c>
      <c r="J157" s="1" t="n">
        <v>59600</v>
      </c>
      <c r="K157" s="1" t="n">
        <v>59200</v>
      </c>
      <c r="L157" s="1" t="n">
        <v>59250</v>
      </c>
      <c r="M157" s="1" t="n">
        <v>83100</v>
      </c>
      <c r="N157" s="3" t="n">
        <v>1.2459</v>
      </c>
      <c r="P157" s="2" t="n">
        <v>36774</v>
      </c>
      <c r="Q157" s="1" t="n">
        <v>1938</v>
      </c>
      <c r="R157" s="1" t="n">
        <v>1961</v>
      </c>
      <c r="S157" s="1" t="n">
        <v>1937</v>
      </c>
      <c r="T157" s="1" t="n">
        <v>1945</v>
      </c>
      <c r="U157" s="1" t="n">
        <v>674000</v>
      </c>
      <c r="V157" s="3" t="n">
        <v>-0.3386</v>
      </c>
    </row>
    <row r="158" customFormat="false" ht="11.25" hidden="false" customHeight="false" outlineLevel="0" collapsed="false">
      <c r="A158" s="2" t="n">
        <v>36770</v>
      </c>
      <c r="B158" s="1" t="n">
        <v>1517.68</v>
      </c>
      <c r="C158" s="1" t="n">
        <v>1530.09</v>
      </c>
      <c r="D158" s="1" t="n">
        <v>1515.53</v>
      </c>
      <c r="E158" s="1" t="n">
        <v>1520.77</v>
      </c>
      <c r="F158" s="3" t="n">
        <v>0.0091</v>
      </c>
      <c r="H158" s="2" t="n">
        <v>36770</v>
      </c>
      <c r="I158" s="1" t="n">
        <v>57900</v>
      </c>
      <c r="J158" s="1" t="n">
        <v>59700</v>
      </c>
      <c r="K158" s="1" t="n">
        <v>57900</v>
      </c>
      <c r="L158" s="1" t="n">
        <v>59700</v>
      </c>
      <c r="M158" s="1" t="n">
        <v>26000</v>
      </c>
      <c r="N158" s="3" t="n">
        <v>-0.6871</v>
      </c>
      <c r="P158" s="2" t="n">
        <v>36770</v>
      </c>
      <c r="Q158" s="1" t="n">
        <v>1910</v>
      </c>
      <c r="R158" s="1" t="n">
        <v>1955</v>
      </c>
      <c r="S158" s="1" t="n">
        <v>1910</v>
      </c>
      <c r="T158" s="1" t="n">
        <v>1950</v>
      </c>
      <c r="U158" s="1" t="n">
        <v>618000</v>
      </c>
      <c r="V158" s="3" t="n">
        <v>-0.0831</v>
      </c>
    </row>
    <row r="159" customFormat="false" ht="11.25" hidden="false" customHeight="false" outlineLevel="0" collapsed="false">
      <c r="A159" s="2" t="n">
        <v>36769</v>
      </c>
      <c r="B159" s="1" t="n">
        <v>1502.59</v>
      </c>
      <c r="C159" s="1" t="n">
        <v>1525.21</v>
      </c>
      <c r="D159" s="1" t="n">
        <v>1502.59</v>
      </c>
      <c r="E159" s="1" t="n">
        <v>1517.68</v>
      </c>
      <c r="F159" s="3" t="n">
        <v>-0.002</v>
      </c>
      <c r="H159" s="2" t="n">
        <v>36769</v>
      </c>
      <c r="I159" s="1" t="n">
        <v>58200</v>
      </c>
      <c r="J159" s="1" t="n">
        <v>58200</v>
      </c>
      <c r="K159" s="1" t="n">
        <v>56700</v>
      </c>
      <c r="L159" s="1" t="n">
        <v>57700</v>
      </c>
      <c r="M159" s="1" t="n">
        <v>61000</v>
      </c>
      <c r="N159" s="3" t="n">
        <v>1.3462</v>
      </c>
      <c r="P159" s="2" t="n">
        <v>36769</v>
      </c>
      <c r="Q159" s="1" t="n">
        <v>1918</v>
      </c>
      <c r="R159" s="1" t="n">
        <v>1919</v>
      </c>
      <c r="S159" s="1" t="n">
        <v>1881</v>
      </c>
      <c r="T159" s="1" t="n">
        <v>1913</v>
      </c>
      <c r="U159" s="1" t="n">
        <v>1687000</v>
      </c>
      <c r="V159" s="3" t="n">
        <v>1.7298</v>
      </c>
    </row>
    <row r="160" customFormat="false" ht="11.25" hidden="false" customHeight="false" outlineLevel="0" collapsed="false">
      <c r="A160" s="2" t="n">
        <v>36768</v>
      </c>
      <c r="B160" s="1" t="n">
        <v>1509.84</v>
      </c>
      <c r="C160" s="1" t="n">
        <v>1510.49</v>
      </c>
      <c r="D160" s="1" t="n">
        <v>1500.09</v>
      </c>
      <c r="E160" s="1" t="n">
        <v>1502.59</v>
      </c>
      <c r="F160" s="3" t="n">
        <v>-0.0099</v>
      </c>
      <c r="H160" s="2" t="n">
        <v>36768</v>
      </c>
      <c r="I160" s="1" t="n">
        <v>57500</v>
      </c>
      <c r="J160" s="1" t="n">
        <v>58100</v>
      </c>
      <c r="K160" s="1" t="n">
        <v>57500</v>
      </c>
      <c r="L160" s="1" t="n">
        <v>58100</v>
      </c>
      <c r="M160" s="1" t="n">
        <v>18000</v>
      </c>
      <c r="N160" s="3" t="n">
        <v>-0.7049</v>
      </c>
      <c r="P160" s="2" t="n">
        <v>36768</v>
      </c>
      <c r="Q160" s="1" t="n">
        <v>1890</v>
      </c>
      <c r="R160" s="1" t="n">
        <v>1913</v>
      </c>
      <c r="S160" s="1" t="n">
        <v>1881</v>
      </c>
      <c r="T160" s="1" t="n">
        <v>1910</v>
      </c>
      <c r="U160" s="1" t="n">
        <v>742000</v>
      </c>
      <c r="V160" s="3" t="n">
        <v>-0.5602</v>
      </c>
    </row>
    <row r="161" customFormat="false" ht="11.25" hidden="false" customHeight="false" outlineLevel="0" collapsed="false">
      <c r="A161" s="2" t="n">
        <v>36767</v>
      </c>
      <c r="B161" s="1" t="n">
        <v>1514.09</v>
      </c>
      <c r="C161" s="1" t="n">
        <v>1514.81</v>
      </c>
      <c r="D161" s="1" t="n">
        <v>1505.46</v>
      </c>
      <c r="E161" s="1" t="n">
        <v>1509.84</v>
      </c>
      <c r="F161" s="3" t="n">
        <v>0.0048</v>
      </c>
      <c r="H161" s="2" t="n">
        <v>36767</v>
      </c>
      <c r="I161" s="1" t="n">
        <v>57600</v>
      </c>
      <c r="J161" s="1" t="n">
        <v>58100</v>
      </c>
      <c r="K161" s="1" t="n">
        <v>57400</v>
      </c>
      <c r="L161" s="1" t="n">
        <v>57700</v>
      </c>
      <c r="M161" s="1" t="n">
        <v>20000</v>
      </c>
      <c r="N161" s="3" t="n">
        <v>0.1111</v>
      </c>
      <c r="P161" s="2" t="n">
        <v>36767</v>
      </c>
      <c r="Q161" s="1" t="n">
        <v>1903</v>
      </c>
      <c r="R161" s="1" t="n">
        <v>1903</v>
      </c>
      <c r="S161" s="1" t="n">
        <v>1872</v>
      </c>
      <c r="T161" s="1" t="n">
        <v>1897</v>
      </c>
      <c r="U161" s="1" t="n">
        <v>628000</v>
      </c>
      <c r="V161" s="3" t="n">
        <v>-0.1536</v>
      </c>
    </row>
    <row r="162" customFormat="false" ht="11.25" hidden="false" customHeight="false" outlineLevel="0" collapsed="false">
      <c r="A162" s="2" t="n">
        <v>36766</v>
      </c>
      <c r="B162" s="1" t="n">
        <v>1506.45</v>
      </c>
      <c r="C162" s="1" t="n">
        <v>1523.95</v>
      </c>
      <c r="D162" s="1" t="n">
        <v>1506.45</v>
      </c>
      <c r="E162" s="1" t="n">
        <v>1514.09</v>
      </c>
      <c r="F162" s="3" t="n">
        <v>0.0028</v>
      </c>
      <c r="H162" s="2" t="n">
        <v>36766</v>
      </c>
      <c r="I162" s="1" t="n">
        <v>57800</v>
      </c>
      <c r="J162" s="1" t="n">
        <v>57900</v>
      </c>
      <c r="K162" s="1" t="n">
        <v>57800</v>
      </c>
      <c r="L162" s="1" t="n">
        <v>57900</v>
      </c>
      <c r="M162" s="1" t="n">
        <v>5000</v>
      </c>
      <c r="N162" s="3" t="n">
        <v>-0.75</v>
      </c>
      <c r="P162" s="2" t="n">
        <v>36766</v>
      </c>
      <c r="Q162" s="1" t="n">
        <v>1893</v>
      </c>
      <c r="R162" s="1" t="n">
        <v>1907</v>
      </c>
      <c r="S162" s="1" t="n">
        <v>1887</v>
      </c>
      <c r="T162" s="1" t="n">
        <v>1900</v>
      </c>
      <c r="U162" s="1" t="n">
        <v>696000</v>
      </c>
      <c r="V162" s="3" t="n">
        <v>0.1083</v>
      </c>
    </row>
    <row r="163" customFormat="false" ht="11.25" hidden="false" customHeight="false" outlineLevel="0" collapsed="false">
      <c r="A163" s="2" t="n">
        <v>36763</v>
      </c>
      <c r="B163" s="1" t="n">
        <v>1508.31</v>
      </c>
      <c r="C163" s="1" t="n">
        <v>1513.47</v>
      </c>
      <c r="D163" s="1" t="n">
        <v>1505.09</v>
      </c>
      <c r="E163" s="1" t="n">
        <v>1506.45</v>
      </c>
      <c r="F163" s="3" t="n">
        <v>-0.005</v>
      </c>
      <c r="H163" s="2" t="n">
        <v>36763</v>
      </c>
      <c r="I163" s="1" t="n">
        <v>58600</v>
      </c>
      <c r="J163" s="1" t="n">
        <v>58600</v>
      </c>
      <c r="K163" s="1" t="n">
        <v>57600</v>
      </c>
      <c r="L163" s="1" t="n">
        <v>57650</v>
      </c>
      <c r="M163" s="1" t="n">
        <v>10000</v>
      </c>
      <c r="N163" s="3" t="n">
        <v>1</v>
      </c>
      <c r="P163" s="2" t="n">
        <v>36763</v>
      </c>
      <c r="Q163" s="1" t="n">
        <v>1922</v>
      </c>
      <c r="R163" s="1" t="n">
        <v>1928</v>
      </c>
      <c r="S163" s="1" t="n">
        <v>1882</v>
      </c>
      <c r="T163" s="1" t="n">
        <v>1889</v>
      </c>
      <c r="U163" s="1" t="n">
        <v>523000</v>
      </c>
      <c r="V163" s="3" t="n">
        <v>-0.2486</v>
      </c>
    </row>
    <row r="164" customFormat="false" ht="11.25" hidden="false" customHeight="false" outlineLevel="0" collapsed="false">
      <c r="A164" s="2" t="n">
        <v>36762</v>
      </c>
      <c r="B164" s="1" t="n">
        <v>1505.97</v>
      </c>
      <c r="C164" s="1" t="n">
        <v>1511.16</v>
      </c>
      <c r="D164" s="1" t="n">
        <v>1501.25</v>
      </c>
      <c r="E164" s="1" t="n">
        <v>1508.31</v>
      </c>
      <c r="F164" s="3" t="n">
        <v>0.0012</v>
      </c>
      <c r="H164" s="2" t="n">
        <v>36762</v>
      </c>
      <c r="I164" s="1" t="n">
        <v>59300</v>
      </c>
      <c r="J164" s="1" t="n">
        <v>59300</v>
      </c>
      <c r="K164" s="1" t="n">
        <v>57900</v>
      </c>
      <c r="L164" s="1" t="n">
        <v>58800</v>
      </c>
      <c r="M164" s="1" t="n">
        <v>27000</v>
      </c>
      <c r="N164" s="3" t="n">
        <v>1.7</v>
      </c>
      <c r="P164" s="2" t="n">
        <v>36762</v>
      </c>
      <c r="Q164" s="1" t="n">
        <v>1940</v>
      </c>
      <c r="R164" s="1" t="n">
        <v>1940</v>
      </c>
      <c r="S164" s="1" t="n">
        <v>1889</v>
      </c>
      <c r="T164" s="1" t="n">
        <v>1922</v>
      </c>
      <c r="U164" s="1" t="n">
        <v>1248000</v>
      </c>
      <c r="V164" s="3" t="n">
        <v>1.3862</v>
      </c>
    </row>
    <row r="165" customFormat="false" ht="11.25" hidden="false" customHeight="false" outlineLevel="0" collapsed="false">
      <c r="A165" s="2" t="n">
        <v>36761</v>
      </c>
      <c r="B165" s="1" t="n">
        <v>1498.13</v>
      </c>
      <c r="C165" s="1" t="n">
        <v>1507.2</v>
      </c>
      <c r="D165" s="1" t="n">
        <v>1489.52</v>
      </c>
      <c r="E165" s="1" t="n">
        <v>1505.97</v>
      </c>
      <c r="F165" s="3" t="n">
        <v>-0.0016</v>
      </c>
      <c r="H165" s="2" t="n">
        <v>36761</v>
      </c>
      <c r="I165" s="1" t="n">
        <v>60600</v>
      </c>
      <c r="J165" s="1" t="n">
        <v>60600</v>
      </c>
      <c r="K165" s="1" t="n">
        <v>59800</v>
      </c>
      <c r="L165" s="1" t="n">
        <v>59800</v>
      </c>
      <c r="M165" s="1" t="n">
        <v>7000</v>
      </c>
      <c r="N165" s="3" t="n">
        <v>-0.7407</v>
      </c>
      <c r="P165" s="2" t="n">
        <v>36761</v>
      </c>
      <c r="Q165" s="1" t="n">
        <v>1980</v>
      </c>
      <c r="R165" s="1" t="n">
        <v>1980</v>
      </c>
      <c r="S165" s="1" t="n">
        <v>1953</v>
      </c>
      <c r="T165" s="1" t="n">
        <v>1954</v>
      </c>
      <c r="U165" s="1" t="n">
        <v>668000</v>
      </c>
      <c r="V165" s="3" t="n">
        <v>-0.4647</v>
      </c>
    </row>
    <row r="166" customFormat="false" ht="11.25" hidden="false" customHeight="false" outlineLevel="0" collapsed="false">
      <c r="A166" s="2" t="n">
        <v>36760</v>
      </c>
      <c r="B166" s="1" t="n">
        <v>1499.48</v>
      </c>
      <c r="C166" s="1" t="n">
        <v>1508.45</v>
      </c>
      <c r="D166" s="1" t="n">
        <v>1497.42</v>
      </c>
      <c r="E166" s="1" t="n">
        <v>1498.13</v>
      </c>
      <c r="F166" s="3" t="n">
        <v>-0.0052</v>
      </c>
      <c r="H166" s="2" t="n">
        <v>36760</v>
      </c>
      <c r="I166" s="1" t="n">
        <v>61300</v>
      </c>
      <c r="J166" s="1" t="n">
        <v>61300</v>
      </c>
      <c r="K166" s="1" t="n">
        <v>61000</v>
      </c>
      <c r="L166" s="1" t="n">
        <v>61000</v>
      </c>
      <c r="M166" s="1" t="n">
        <v>3000</v>
      </c>
      <c r="N166" s="3" t="n">
        <v>-0.5714</v>
      </c>
      <c r="P166" s="2" t="n">
        <v>36760</v>
      </c>
      <c r="Q166" s="1" t="n">
        <v>2008</v>
      </c>
      <c r="R166" s="1" t="n">
        <v>2013</v>
      </c>
      <c r="S166" s="1" t="n">
        <v>1988</v>
      </c>
      <c r="T166" s="1" t="n">
        <v>1997</v>
      </c>
      <c r="U166" s="1" t="n">
        <v>560000</v>
      </c>
      <c r="V166" s="3" t="n">
        <v>-0.1617</v>
      </c>
    </row>
    <row r="167" customFormat="false" ht="11.25" hidden="false" customHeight="false" outlineLevel="0" collapsed="false">
      <c r="A167" s="2" t="n">
        <v>36759</v>
      </c>
      <c r="B167" s="1" t="n">
        <v>1491.72</v>
      </c>
      <c r="C167" s="1" t="n">
        <v>1502.84</v>
      </c>
      <c r="D167" s="1" t="n">
        <v>1491.13</v>
      </c>
      <c r="E167" s="1" t="n">
        <v>1499.48</v>
      </c>
      <c r="F167" s="3" t="n">
        <v>0.0009</v>
      </c>
      <c r="H167" s="2" t="n">
        <v>36759</v>
      </c>
      <c r="I167" s="1" t="n">
        <v>61700</v>
      </c>
      <c r="J167" s="1" t="n">
        <v>61700</v>
      </c>
      <c r="K167" s="1" t="n">
        <v>61300</v>
      </c>
      <c r="L167" s="1" t="n">
        <v>61500</v>
      </c>
      <c r="M167" s="1" t="n">
        <v>30000</v>
      </c>
      <c r="N167" s="3" t="n">
        <v>9</v>
      </c>
      <c r="P167" s="2" t="n">
        <v>36759</v>
      </c>
      <c r="Q167" s="1" t="n">
        <v>2010</v>
      </c>
      <c r="R167" s="1" t="n">
        <v>2024</v>
      </c>
      <c r="S167" s="1" t="n">
        <v>2003</v>
      </c>
      <c r="T167" s="1" t="n">
        <v>2014</v>
      </c>
      <c r="U167" s="1" t="n">
        <v>779000</v>
      </c>
      <c r="V167" s="3" t="n">
        <v>0.3911</v>
      </c>
    </row>
    <row r="168" customFormat="false" ht="11.25" hidden="false" customHeight="false" outlineLevel="0" collapsed="false">
      <c r="A168" s="2" t="n">
        <v>36756</v>
      </c>
      <c r="B168" s="1" t="n">
        <v>1496.07</v>
      </c>
      <c r="C168" s="1" t="n">
        <v>1499.47</v>
      </c>
      <c r="D168" s="1" t="n">
        <v>1488.99</v>
      </c>
      <c r="E168" s="1" t="n">
        <v>1491.72</v>
      </c>
      <c r="F168" s="3" t="n">
        <v>-0.0052</v>
      </c>
      <c r="H168" s="2" t="n">
        <v>36756</v>
      </c>
      <c r="I168" s="1" t="n">
        <v>62200</v>
      </c>
      <c r="J168" s="1" t="n">
        <v>62200</v>
      </c>
      <c r="K168" s="1" t="n">
        <v>61600</v>
      </c>
      <c r="L168" s="1" t="n">
        <v>61600</v>
      </c>
      <c r="M168" s="1" t="n">
        <v>33000</v>
      </c>
      <c r="N168" s="3" t="n">
        <v>0.1</v>
      </c>
      <c r="P168" s="2" t="n">
        <v>36756</v>
      </c>
      <c r="Q168" s="1" t="n">
        <v>2043</v>
      </c>
      <c r="R168" s="1" t="n">
        <v>2049</v>
      </c>
      <c r="S168" s="1" t="n">
        <v>2009</v>
      </c>
      <c r="T168" s="1" t="n">
        <v>2016</v>
      </c>
      <c r="U168" s="1" t="n">
        <v>409000</v>
      </c>
      <c r="V168" s="3" t="n">
        <v>-0.475</v>
      </c>
    </row>
    <row r="169" customFormat="false" ht="11.25" hidden="false" customHeight="false" outlineLevel="0" collapsed="false">
      <c r="A169" s="2" t="n">
        <v>36755</v>
      </c>
      <c r="B169" s="1" t="n">
        <v>1479.85</v>
      </c>
      <c r="C169" s="1" t="n">
        <v>1499.32</v>
      </c>
      <c r="D169" s="1" t="n">
        <v>1479.85</v>
      </c>
      <c r="E169" s="1" t="n">
        <v>1496.07</v>
      </c>
      <c r="F169" s="3" t="n">
        <v>0.0029</v>
      </c>
      <c r="H169" s="2" t="n">
        <v>36755</v>
      </c>
      <c r="I169" s="1" t="n">
        <v>62400</v>
      </c>
      <c r="J169" s="1" t="n">
        <v>62400</v>
      </c>
      <c r="K169" s="1" t="n">
        <v>62000</v>
      </c>
      <c r="L169" s="1" t="n">
        <v>62300</v>
      </c>
      <c r="M169" s="1" t="n">
        <v>14000</v>
      </c>
      <c r="N169" s="3" t="n">
        <v>-0.5758</v>
      </c>
      <c r="P169" s="2" t="n">
        <v>36755</v>
      </c>
      <c r="Q169" s="1" t="n">
        <v>2053</v>
      </c>
      <c r="R169" s="1" t="n">
        <v>2054</v>
      </c>
      <c r="S169" s="1" t="n">
        <v>2029</v>
      </c>
      <c r="T169" s="1" t="n">
        <v>2044</v>
      </c>
      <c r="U169" s="1" t="n">
        <v>424000</v>
      </c>
      <c r="V169" s="3" t="n">
        <v>0.0367</v>
      </c>
    </row>
    <row r="170" customFormat="false" ht="11.25" hidden="false" customHeight="false" outlineLevel="0" collapsed="false">
      <c r="A170" s="2" t="n">
        <v>36754</v>
      </c>
      <c r="B170" s="1" t="n">
        <v>1484.43</v>
      </c>
      <c r="C170" s="1" t="n">
        <v>1496.09</v>
      </c>
      <c r="D170" s="1" t="n">
        <v>1475.74</v>
      </c>
      <c r="E170" s="1" t="n">
        <v>1479.85</v>
      </c>
      <c r="F170" s="3" t="n">
        <v>-0.0108</v>
      </c>
      <c r="H170" s="2" t="n">
        <v>36754</v>
      </c>
      <c r="I170" s="1" t="n">
        <v>62300</v>
      </c>
      <c r="J170" s="1" t="n">
        <v>62700</v>
      </c>
      <c r="K170" s="1" t="n">
        <v>62300</v>
      </c>
      <c r="L170" s="1" t="n">
        <v>62400</v>
      </c>
      <c r="M170" s="1" t="n">
        <v>28000</v>
      </c>
      <c r="N170" s="3" t="n">
        <v>1</v>
      </c>
      <c r="P170" s="2" t="n">
        <v>36754</v>
      </c>
      <c r="Q170" s="1" t="n">
        <v>2017</v>
      </c>
      <c r="R170" s="1" t="n">
        <v>2052</v>
      </c>
      <c r="S170" s="1" t="n">
        <v>2015</v>
      </c>
      <c r="T170" s="1" t="n">
        <v>2047</v>
      </c>
      <c r="U170" s="1" t="n">
        <v>544000</v>
      </c>
      <c r="V170" s="3" t="n">
        <v>0.283</v>
      </c>
    </row>
    <row r="171" customFormat="false" ht="11.25" hidden="false" customHeight="false" outlineLevel="0" collapsed="false">
      <c r="A171" s="2" t="n">
        <v>36753</v>
      </c>
      <c r="B171" s="1" t="n">
        <v>1491.56</v>
      </c>
      <c r="C171" s="1" t="n">
        <v>1493.12</v>
      </c>
      <c r="D171" s="1" t="n">
        <v>1482.74</v>
      </c>
      <c r="E171" s="1" t="n">
        <v>1484.43</v>
      </c>
      <c r="F171" s="3" t="n">
        <v>0.0031</v>
      </c>
      <c r="H171" s="2" t="n">
        <v>36753</v>
      </c>
      <c r="I171" s="1" t="n">
        <v>62900</v>
      </c>
      <c r="J171" s="1" t="n">
        <v>62900</v>
      </c>
      <c r="K171" s="1" t="n">
        <v>62300</v>
      </c>
      <c r="L171" s="1" t="n">
        <v>62600</v>
      </c>
      <c r="M171" s="1" t="n">
        <v>34000</v>
      </c>
      <c r="N171" s="3" t="n">
        <v>0.2143</v>
      </c>
      <c r="P171" s="2" t="n">
        <v>36753</v>
      </c>
      <c r="Q171" s="1" t="n">
        <v>2048</v>
      </c>
      <c r="R171" s="1" t="n">
        <v>2048</v>
      </c>
      <c r="S171" s="1" t="n">
        <v>2014</v>
      </c>
      <c r="T171" s="1" t="n">
        <v>2025</v>
      </c>
      <c r="U171" s="1" t="n">
        <v>794000</v>
      </c>
      <c r="V171" s="3" t="n">
        <v>0.4596</v>
      </c>
    </row>
    <row r="172" customFormat="false" ht="11.25" hidden="false" customHeight="false" outlineLevel="0" collapsed="false">
      <c r="A172" s="2" t="n">
        <v>36752</v>
      </c>
      <c r="B172" s="1" t="n">
        <v>1471.84</v>
      </c>
      <c r="C172" s="1" t="n">
        <v>1491.64</v>
      </c>
      <c r="D172" s="1" t="n">
        <v>1468.56</v>
      </c>
      <c r="E172" s="1" t="n">
        <v>1491.56</v>
      </c>
      <c r="F172" s="3" t="n">
        <v>0.0048</v>
      </c>
      <c r="H172" s="2" t="n">
        <v>36752</v>
      </c>
      <c r="I172" s="1" t="n">
        <v>62000</v>
      </c>
      <c r="J172" s="1" t="n">
        <v>63200</v>
      </c>
      <c r="K172" s="1" t="n">
        <v>61700</v>
      </c>
      <c r="L172" s="1" t="n">
        <v>63200</v>
      </c>
      <c r="M172" s="1" t="n">
        <v>65000</v>
      </c>
      <c r="N172" s="3" t="n">
        <v>0.9118</v>
      </c>
      <c r="P172" s="2" t="n">
        <v>36752</v>
      </c>
      <c r="Q172" s="1" t="n">
        <v>2020</v>
      </c>
      <c r="R172" s="1" t="n">
        <v>2056</v>
      </c>
      <c r="S172" s="1" t="n">
        <v>2014</v>
      </c>
      <c r="T172" s="1" t="n">
        <v>2053</v>
      </c>
      <c r="U172" s="1" t="n">
        <v>1232000</v>
      </c>
      <c r="V172" s="3" t="n">
        <v>0.5516</v>
      </c>
    </row>
    <row r="173" customFormat="false" ht="11.25" hidden="false" customHeight="false" outlineLevel="0" collapsed="false">
      <c r="A173" s="2" t="n">
        <v>36749</v>
      </c>
      <c r="B173" s="1" t="n">
        <v>1460.25</v>
      </c>
      <c r="C173" s="1" t="n">
        <v>1475.72</v>
      </c>
      <c r="D173" s="1" t="n">
        <v>1453.06</v>
      </c>
      <c r="E173" s="1" t="n">
        <v>1471.84</v>
      </c>
      <c r="F173" s="3" t="n">
        <v>-0.0132</v>
      </c>
      <c r="H173" s="2" t="n">
        <v>36749</v>
      </c>
      <c r="I173" s="1" t="n">
        <v>62500</v>
      </c>
      <c r="J173" s="1" t="n">
        <v>62600</v>
      </c>
      <c r="K173" s="1" t="n">
        <v>62000</v>
      </c>
      <c r="L173" s="1" t="n">
        <v>62400</v>
      </c>
      <c r="M173" s="1" t="n">
        <v>68000</v>
      </c>
      <c r="N173" s="3" t="n">
        <v>0.0462</v>
      </c>
      <c r="P173" s="2" t="n">
        <v>36749</v>
      </c>
      <c r="Q173" s="1" t="n">
        <v>2040</v>
      </c>
      <c r="R173" s="1" t="n">
        <v>2055</v>
      </c>
      <c r="S173" s="1" t="n">
        <v>2032</v>
      </c>
      <c r="T173" s="1" t="n">
        <v>2039</v>
      </c>
      <c r="U173" s="1" t="n">
        <v>763000</v>
      </c>
      <c r="V173" s="3" t="n">
        <v>-0.3807</v>
      </c>
    </row>
    <row r="174" customFormat="false" ht="11.25" hidden="false" customHeight="false" outlineLevel="0" collapsed="false">
      <c r="A174" s="2" t="n">
        <v>36748</v>
      </c>
      <c r="B174" s="1" t="n">
        <v>1472.87</v>
      </c>
      <c r="C174" s="1" t="n">
        <v>1475.15</v>
      </c>
      <c r="D174" s="1" t="n">
        <v>1459.89</v>
      </c>
      <c r="E174" s="1" t="n">
        <v>1460.25</v>
      </c>
      <c r="F174" s="3" t="n">
        <v>-0.0079</v>
      </c>
      <c r="H174" s="2" t="n">
        <v>36748</v>
      </c>
      <c r="I174" s="1" t="n">
        <v>62100</v>
      </c>
      <c r="J174" s="1" t="n">
        <v>62500</v>
      </c>
      <c r="K174" s="1" t="n">
        <v>61900</v>
      </c>
      <c r="L174" s="1" t="n">
        <v>62500</v>
      </c>
      <c r="M174" s="1" t="n">
        <v>47000</v>
      </c>
      <c r="N174" s="3" t="n">
        <v>-0.3088</v>
      </c>
      <c r="P174" s="2" t="n">
        <v>36748</v>
      </c>
      <c r="Q174" s="1" t="n">
        <v>2043</v>
      </c>
      <c r="R174" s="1" t="n">
        <v>2053</v>
      </c>
      <c r="S174" s="1" t="n">
        <v>2030</v>
      </c>
      <c r="T174" s="1" t="n">
        <v>2049</v>
      </c>
      <c r="U174" s="1" t="n">
        <v>673000</v>
      </c>
      <c r="V174" s="3" t="n">
        <v>-0.118</v>
      </c>
    </row>
    <row r="175" customFormat="false" ht="11.25" hidden="false" customHeight="false" outlineLevel="0" collapsed="false">
      <c r="A175" s="2" t="n">
        <v>36747</v>
      </c>
      <c r="B175" s="1" t="n">
        <v>1482.8</v>
      </c>
      <c r="C175" s="1" t="n">
        <v>1490.33</v>
      </c>
      <c r="D175" s="1" t="n">
        <v>1471.16</v>
      </c>
      <c r="E175" s="1" t="n">
        <v>1472.87</v>
      </c>
      <c r="F175" s="3" t="n">
        <v>0.0086</v>
      </c>
      <c r="H175" s="2" t="n">
        <v>36747</v>
      </c>
      <c r="I175" s="1" t="n">
        <v>62000</v>
      </c>
      <c r="J175" s="1" t="n">
        <v>62100</v>
      </c>
      <c r="K175" s="1" t="n">
        <v>61400</v>
      </c>
      <c r="L175" s="1" t="n">
        <v>62100</v>
      </c>
      <c r="M175" s="1" t="n">
        <v>31000</v>
      </c>
      <c r="N175" s="3" t="n">
        <v>-0.3404</v>
      </c>
      <c r="P175" s="2" t="n">
        <v>36747</v>
      </c>
      <c r="Q175" s="1" t="n">
        <v>2024</v>
      </c>
      <c r="R175" s="1" t="n">
        <v>2047</v>
      </c>
      <c r="S175" s="1" t="n">
        <v>2000</v>
      </c>
      <c r="T175" s="1" t="n">
        <v>2047</v>
      </c>
      <c r="U175" s="1" t="n">
        <v>1117000</v>
      </c>
      <c r="V175" s="3" t="n">
        <v>0.6597</v>
      </c>
    </row>
    <row r="176" customFormat="false" ht="11.25" hidden="false" customHeight="false" outlineLevel="0" collapsed="false">
      <c r="A176" s="2" t="n">
        <v>36746</v>
      </c>
      <c r="B176" s="1" t="n">
        <v>1479.32</v>
      </c>
      <c r="C176" s="1" t="n">
        <v>1484.52</v>
      </c>
      <c r="D176" s="1" t="n">
        <v>1472.61</v>
      </c>
      <c r="E176" s="1" t="n">
        <v>1482.8</v>
      </c>
      <c r="F176" s="3" t="n">
        <v>0.0067</v>
      </c>
      <c r="H176" s="2" t="n">
        <v>36746</v>
      </c>
      <c r="I176" s="1" t="n">
        <v>63000</v>
      </c>
      <c r="J176" s="1" t="n">
        <v>63000</v>
      </c>
      <c r="K176" s="1" t="n">
        <v>62200</v>
      </c>
      <c r="L176" s="1" t="n">
        <v>62200</v>
      </c>
      <c r="M176" s="1" t="n">
        <v>39000</v>
      </c>
      <c r="N176" s="3" t="n">
        <v>0.2581</v>
      </c>
      <c r="P176" s="2" t="n">
        <v>36746</v>
      </c>
      <c r="Q176" s="1" t="n">
        <v>2056</v>
      </c>
      <c r="R176" s="1" t="n">
        <v>2063</v>
      </c>
      <c r="S176" s="1" t="n">
        <v>2033</v>
      </c>
      <c r="T176" s="1" t="n">
        <v>2033</v>
      </c>
      <c r="U176" s="1" t="n">
        <v>1255000</v>
      </c>
      <c r="V176" s="3" t="n">
        <v>0.1235</v>
      </c>
    </row>
    <row r="177" customFormat="false" ht="11.25" hidden="false" customHeight="false" outlineLevel="0" collapsed="false">
      <c r="A177" s="2" t="n">
        <v>36745</v>
      </c>
      <c r="B177" s="1" t="n">
        <v>1462.93</v>
      </c>
      <c r="C177" s="1" t="n">
        <v>1480.8</v>
      </c>
      <c r="D177" s="1" t="n">
        <v>1460.72</v>
      </c>
      <c r="E177" s="1" t="n">
        <v>1479.32</v>
      </c>
      <c r="F177" s="3" t="n">
        <v>-0.0023</v>
      </c>
      <c r="H177" s="2" t="n">
        <v>36745</v>
      </c>
      <c r="I177" s="1" t="n">
        <v>62100</v>
      </c>
      <c r="J177" s="1" t="n">
        <v>63000</v>
      </c>
      <c r="K177" s="1" t="n">
        <v>61400</v>
      </c>
      <c r="L177" s="1" t="n">
        <v>63000</v>
      </c>
      <c r="M177" s="1" t="n">
        <v>56000</v>
      </c>
      <c r="N177" s="3" t="n">
        <v>0.4359</v>
      </c>
      <c r="P177" s="2" t="n">
        <v>36745</v>
      </c>
      <c r="Q177" s="1" t="n">
        <v>2050</v>
      </c>
      <c r="R177" s="1" t="n">
        <v>2068</v>
      </c>
      <c r="S177" s="1" t="n">
        <v>2023</v>
      </c>
      <c r="T177" s="1" t="n">
        <v>2053</v>
      </c>
      <c r="U177" s="1" t="n">
        <v>1662000</v>
      </c>
      <c r="V177" s="3" t="n">
        <v>0.3243</v>
      </c>
    </row>
    <row r="178" customFormat="false" ht="11.25" hidden="false" customHeight="false" outlineLevel="0" collapsed="false">
      <c r="A178" s="2" t="n">
        <v>36742</v>
      </c>
      <c r="B178" s="1" t="n">
        <v>1452.56</v>
      </c>
      <c r="C178" s="1" t="n">
        <v>1462.93</v>
      </c>
      <c r="D178" s="1" t="n">
        <v>1451.31</v>
      </c>
      <c r="E178" s="1" t="n">
        <v>1462.93</v>
      </c>
      <c r="F178" s="3" t="n">
        <v>-0.0111</v>
      </c>
      <c r="H178" s="2" t="n">
        <v>36742</v>
      </c>
      <c r="I178" s="1" t="n">
        <v>59800</v>
      </c>
      <c r="J178" s="1" t="n">
        <v>63000</v>
      </c>
      <c r="K178" s="1" t="n">
        <v>59700</v>
      </c>
      <c r="L178" s="1" t="n">
        <v>62700</v>
      </c>
      <c r="M178" s="1" t="n">
        <v>122000</v>
      </c>
      <c r="N178" s="3" t="n">
        <v>1.1786</v>
      </c>
      <c r="P178" s="2" t="n">
        <v>36742</v>
      </c>
      <c r="Q178" s="1" t="n">
        <v>1955</v>
      </c>
      <c r="R178" s="1" t="n">
        <v>2074</v>
      </c>
      <c r="S178" s="1" t="n">
        <v>1955</v>
      </c>
      <c r="T178" s="1" t="n">
        <v>2070</v>
      </c>
      <c r="U178" s="1" t="n">
        <v>3049000</v>
      </c>
      <c r="V178" s="3" t="n">
        <v>0.8345</v>
      </c>
    </row>
    <row r="179" customFormat="false" ht="11.25" hidden="false" customHeight="false" outlineLevel="0" collapsed="false">
      <c r="A179" s="2" t="n">
        <v>36741</v>
      </c>
      <c r="B179" s="1" t="n">
        <v>1438.7</v>
      </c>
      <c r="C179" s="1" t="n">
        <v>1454.19</v>
      </c>
      <c r="D179" s="1" t="n">
        <v>1425.43</v>
      </c>
      <c r="E179" s="1" t="n">
        <v>1452.56</v>
      </c>
      <c r="F179" s="3" t="n">
        <v>-0.0071</v>
      </c>
      <c r="H179" s="2" t="n">
        <v>36741</v>
      </c>
      <c r="I179" s="1" t="n">
        <v>57900</v>
      </c>
      <c r="J179" s="1" t="n">
        <v>60000</v>
      </c>
      <c r="K179" s="1" t="n">
        <v>57800</v>
      </c>
      <c r="L179" s="1" t="n">
        <v>59500</v>
      </c>
      <c r="M179" s="1" t="n">
        <v>130000</v>
      </c>
      <c r="N179" s="3" t="n">
        <v>0.0656</v>
      </c>
      <c r="P179" s="2" t="n">
        <v>36741</v>
      </c>
      <c r="Q179" s="1" t="n">
        <v>1900</v>
      </c>
      <c r="R179" s="1" t="n">
        <v>1969</v>
      </c>
      <c r="S179" s="1" t="n">
        <v>1898</v>
      </c>
      <c r="T179" s="1" t="n">
        <v>1960</v>
      </c>
      <c r="U179" s="1" t="n">
        <v>2486000</v>
      </c>
      <c r="V179" s="3" t="n">
        <v>-0.1847</v>
      </c>
    </row>
    <row r="180" customFormat="false" ht="11.25" hidden="false" customHeight="false" outlineLevel="0" collapsed="false">
      <c r="A180" s="2" t="n">
        <v>36740</v>
      </c>
      <c r="B180" s="1" t="n">
        <v>1438.1</v>
      </c>
      <c r="C180" s="1" t="n">
        <v>1451.59</v>
      </c>
      <c r="D180" s="1" t="n">
        <v>1433.49</v>
      </c>
      <c r="E180" s="1" t="n">
        <v>1438.7</v>
      </c>
      <c r="F180" s="3" t="n">
        <v>-0.0095</v>
      </c>
      <c r="H180" s="2" t="n">
        <v>36740</v>
      </c>
      <c r="I180" s="1" t="n">
        <v>56000</v>
      </c>
      <c r="J180" s="1" t="n">
        <v>57700</v>
      </c>
      <c r="K180" s="1" t="n">
        <v>56000</v>
      </c>
      <c r="L180" s="1" t="n">
        <v>57600</v>
      </c>
      <c r="M180" s="1" t="n">
        <v>41000</v>
      </c>
      <c r="N180" s="3" t="n">
        <v>-0.6846</v>
      </c>
      <c r="P180" s="2" t="n">
        <v>36740</v>
      </c>
      <c r="Q180" s="1" t="n">
        <v>1853</v>
      </c>
      <c r="R180" s="1" t="n">
        <v>1916</v>
      </c>
      <c r="S180" s="1" t="n">
        <v>1843</v>
      </c>
      <c r="T180" s="1" t="n">
        <v>1895</v>
      </c>
      <c r="U180" s="1" t="n">
        <v>1329000</v>
      </c>
      <c r="V180" s="3" t="n">
        <v>-0.4654</v>
      </c>
    </row>
    <row r="181" customFormat="false" ht="11.25" hidden="false" customHeight="false" outlineLevel="0" collapsed="false">
      <c r="A181" s="2" t="n">
        <v>36739</v>
      </c>
      <c r="B181" s="1" t="n">
        <v>1430.83</v>
      </c>
      <c r="C181" s="1" t="n">
        <v>1443.54</v>
      </c>
      <c r="D181" s="1" t="n">
        <v>1428.96</v>
      </c>
      <c r="E181" s="1" t="n">
        <v>1438.1</v>
      </c>
      <c r="F181" s="3" t="n">
        <v>-0.0004</v>
      </c>
      <c r="H181" s="2" t="n">
        <v>36739</v>
      </c>
      <c r="I181" s="1" t="n">
        <v>55300</v>
      </c>
      <c r="J181" s="1" t="n">
        <v>56300</v>
      </c>
      <c r="K181" s="1" t="n">
        <v>54700</v>
      </c>
      <c r="L181" s="1" t="n">
        <v>56275</v>
      </c>
      <c r="M181" s="1" t="n">
        <v>113000</v>
      </c>
      <c r="N181" s="3" t="n">
        <v>1.7561</v>
      </c>
      <c r="P181" s="2" t="n">
        <v>36739</v>
      </c>
      <c r="Q181" s="1" t="n">
        <v>1829</v>
      </c>
      <c r="R181" s="1" t="n">
        <v>1865</v>
      </c>
      <c r="S181" s="1" t="n">
        <v>1817</v>
      </c>
      <c r="T181" s="1" t="n">
        <v>1863</v>
      </c>
      <c r="U181" s="1" t="n">
        <v>1074000</v>
      </c>
      <c r="V181" s="3" t="n">
        <v>-0.1919</v>
      </c>
    </row>
    <row r="182" customFormat="false" ht="11.25" hidden="false" customHeight="false" outlineLevel="0" collapsed="false">
      <c r="A182" s="2" t="n">
        <v>36738</v>
      </c>
      <c r="B182" s="1" t="n">
        <v>1419.89</v>
      </c>
      <c r="C182" s="1" t="n">
        <v>1437.65</v>
      </c>
      <c r="D182" s="1" t="n">
        <v>1418.71</v>
      </c>
      <c r="E182" s="1" t="n">
        <v>1430.83</v>
      </c>
      <c r="F182" s="3" t="n">
        <v>-0.0051</v>
      </c>
      <c r="H182" s="2" t="n">
        <v>36738</v>
      </c>
      <c r="I182" s="1" t="n">
        <v>56700</v>
      </c>
      <c r="J182" s="1" t="n">
        <v>56700</v>
      </c>
      <c r="K182" s="1" t="n">
        <v>54500</v>
      </c>
      <c r="L182" s="1" t="n">
        <v>55100</v>
      </c>
      <c r="M182" s="1" t="n">
        <v>21000</v>
      </c>
      <c r="N182" s="3" t="n">
        <v>-0.8142</v>
      </c>
      <c r="P182" s="2" t="n">
        <v>36738</v>
      </c>
      <c r="Q182" s="1" t="n">
        <v>1860</v>
      </c>
      <c r="R182" s="1" t="n">
        <v>1867</v>
      </c>
      <c r="S182" s="1" t="n">
        <v>1795</v>
      </c>
      <c r="T182" s="1" t="n">
        <v>1825</v>
      </c>
      <c r="U182" s="1" t="n">
        <v>592000</v>
      </c>
      <c r="V182" s="3" t="n">
        <v>-0.4488</v>
      </c>
    </row>
    <row r="183" customFormat="false" ht="11.25" hidden="false" customHeight="false" outlineLevel="0" collapsed="false">
      <c r="A183" s="2" t="n">
        <v>36735</v>
      </c>
      <c r="B183" s="1" t="n">
        <v>1449.62</v>
      </c>
      <c r="C183" s="1" t="n">
        <v>1456.68</v>
      </c>
      <c r="D183" s="1" t="n">
        <v>1413.89</v>
      </c>
      <c r="E183" s="1" t="n">
        <v>1419.89</v>
      </c>
      <c r="F183" s="3" t="n">
        <v>-0.0076</v>
      </c>
      <c r="H183" s="2" t="n">
        <v>36735</v>
      </c>
      <c r="I183" s="1" t="n">
        <v>58000</v>
      </c>
      <c r="J183" s="1" t="n">
        <v>58300</v>
      </c>
      <c r="K183" s="1" t="n">
        <v>57000</v>
      </c>
      <c r="L183" s="1" t="n">
        <v>57000</v>
      </c>
      <c r="M183" s="1" t="n">
        <v>106000</v>
      </c>
      <c r="N183" s="3" t="n">
        <v>4.0476</v>
      </c>
      <c r="P183" s="2" t="n">
        <v>36735</v>
      </c>
      <c r="Q183" s="1" t="n">
        <v>1903</v>
      </c>
      <c r="R183" s="1" t="n">
        <v>1940</v>
      </c>
      <c r="S183" s="1" t="n">
        <v>1871</v>
      </c>
      <c r="T183" s="1" t="n">
        <v>1871</v>
      </c>
      <c r="U183" s="1" t="n">
        <v>2112000</v>
      </c>
      <c r="V183" s="3" t="n">
        <v>2.5676</v>
      </c>
    </row>
    <row r="184" customFormat="false" ht="11.25" hidden="false" customHeight="false" outlineLevel="0" collapsed="false">
      <c r="A184" s="2" t="n">
        <v>36734</v>
      </c>
      <c r="B184" s="1" t="n">
        <v>1452.42</v>
      </c>
      <c r="C184" s="1" t="n">
        <v>1464.91</v>
      </c>
      <c r="D184" s="1" t="n">
        <v>1445.33</v>
      </c>
      <c r="E184" s="1" t="n">
        <v>1449.62</v>
      </c>
      <c r="F184" s="3" t="n">
        <v>0.0209</v>
      </c>
      <c r="H184" s="2" t="n">
        <v>36734</v>
      </c>
      <c r="I184" s="1" t="n">
        <v>56700</v>
      </c>
      <c r="J184" s="1" t="n">
        <v>58000</v>
      </c>
      <c r="K184" s="1" t="n">
        <v>55600</v>
      </c>
      <c r="L184" s="1" t="n">
        <v>57900</v>
      </c>
      <c r="M184" s="1" t="n">
        <v>177000</v>
      </c>
      <c r="N184" s="3" t="n">
        <v>0.6698</v>
      </c>
      <c r="P184" s="2" t="n">
        <v>36734</v>
      </c>
      <c r="Q184" s="1" t="n">
        <v>1870</v>
      </c>
      <c r="R184" s="1" t="n">
        <v>1906</v>
      </c>
      <c r="S184" s="1" t="n">
        <v>1837</v>
      </c>
      <c r="T184" s="1" t="n">
        <v>1903</v>
      </c>
      <c r="U184" s="1" t="n">
        <v>1337000</v>
      </c>
      <c r="V184" s="3" t="n">
        <v>-0.367</v>
      </c>
    </row>
    <row r="185" customFormat="false" ht="11.25" hidden="false" customHeight="false" outlineLevel="0" collapsed="false">
      <c r="A185" s="2" t="n">
        <v>36733</v>
      </c>
      <c r="B185" s="1" t="n">
        <v>1474.47</v>
      </c>
      <c r="C185" s="1" t="n">
        <v>1474.47</v>
      </c>
      <c r="D185" s="1" t="n">
        <v>1452.42</v>
      </c>
      <c r="E185" s="1" t="n">
        <v>1452.42</v>
      </c>
      <c r="F185" s="3" t="n">
        <v>0.0019</v>
      </c>
      <c r="H185" s="2" t="n">
        <v>36733</v>
      </c>
      <c r="I185" s="1" t="n">
        <v>54400</v>
      </c>
      <c r="J185" s="1" t="n">
        <v>57000</v>
      </c>
      <c r="K185" s="1" t="n">
        <v>54300</v>
      </c>
      <c r="L185" s="1" t="n">
        <v>57000</v>
      </c>
      <c r="M185" s="1" t="n">
        <v>214000</v>
      </c>
      <c r="N185" s="3" t="n">
        <v>0.209</v>
      </c>
      <c r="P185" s="2" t="n">
        <v>36733</v>
      </c>
      <c r="Q185" s="1" t="n">
        <v>1800</v>
      </c>
      <c r="R185" s="1" t="n">
        <v>1880</v>
      </c>
      <c r="S185" s="1" t="n">
        <v>1788</v>
      </c>
      <c r="T185" s="1" t="n">
        <v>1880</v>
      </c>
      <c r="U185" s="1" t="n">
        <v>1050000</v>
      </c>
      <c r="V185" s="3" t="n">
        <v>-0.2147</v>
      </c>
    </row>
    <row r="186" customFormat="false" ht="11.25" hidden="false" customHeight="false" outlineLevel="0" collapsed="false">
      <c r="A186" s="2" t="n">
        <v>36732</v>
      </c>
      <c r="B186" s="1" t="n">
        <v>1464.29</v>
      </c>
      <c r="C186" s="1" t="n">
        <v>1476.23</v>
      </c>
      <c r="D186" s="1" t="n">
        <v>1464.29</v>
      </c>
      <c r="E186" s="1" t="n">
        <v>1474.47</v>
      </c>
      <c r="F186" s="3" t="n">
        <v>0.0152</v>
      </c>
      <c r="H186" s="2" t="n">
        <v>36732</v>
      </c>
      <c r="I186" s="1" t="n">
        <v>52100</v>
      </c>
      <c r="J186" s="1" t="n">
        <v>54305</v>
      </c>
      <c r="K186" s="1" t="n">
        <v>51600</v>
      </c>
      <c r="L186" s="1" t="n">
        <v>53800</v>
      </c>
      <c r="M186" s="1" t="n">
        <v>32000</v>
      </c>
      <c r="N186" s="3" t="n">
        <v>-0.8505</v>
      </c>
      <c r="P186" s="2" t="n">
        <v>36732</v>
      </c>
      <c r="Q186" s="1" t="n">
        <v>1717</v>
      </c>
      <c r="R186" s="1" t="n">
        <v>1797</v>
      </c>
      <c r="S186" s="1" t="n">
        <v>1706</v>
      </c>
      <c r="T186" s="1" t="n">
        <v>1784</v>
      </c>
      <c r="U186" s="1" t="n">
        <v>1076000</v>
      </c>
      <c r="V186" s="3" t="n">
        <v>0.0248</v>
      </c>
    </row>
    <row r="187" customFormat="false" ht="11.25" hidden="false" customHeight="false" outlineLevel="0" collapsed="false">
      <c r="A187" s="2" t="n">
        <v>36731</v>
      </c>
      <c r="B187" s="1" t="n">
        <v>1480.19</v>
      </c>
      <c r="C187" s="1" t="n">
        <v>1485.88</v>
      </c>
      <c r="D187" s="1" t="n">
        <v>1463.8</v>
      </c>
      <c r="E187" s="1" t="n">
        <v>1464.29</v>
      </c>
      <c r="F187" s="3" t="n">
        <v>-0.0069</v>
      </c>
      <c r="H187" s="2" t="n">
        <v>36731</v>
      </c>
      <c r="I187" s="1" t="n">
        <v>53200</v>
      </c>
      <c r="J187" s="1" t="n">
        <v>53200</v>
      </c>
      <c r="K187" s="1" t="n">
        <v>52100</v>
      </c>
      <c r="L187" s="1" t="n">
        <v>52100</v>
      </c>
      <c r="M187" s="1" t="n">
        <v>16000</v>
      </c>
      <c r="N187" s="3" t="n">
        <v>-0.5</v>
      </c>
      <c r="P187" s="2" t="n">
        <v>36731</v>
      </c>
      <c r="Q187" s="1" t="n">
        <v>1746</v>
      </c>
      <c r="R187" s="1" t="n">
        <v>1759</v>
      </c>
      <c r="S187" s="1" t="n">
        <v>1715</v>
      </c>
      <c r="T187" s="1" t="n">
        <v>1727</v>
      </c>
      <c r="U187" s="1" t="n">
        <v>583000</v>
      </c>
      <c r="V187" s="3" t="n">
        <v>-0.4582</v>
      </c>
    </row>
    <row r="188" customFormat="false" ht="11.25" hidden="false" customHeight="false" outlineLevel="0" collapsed="false">
      <c r="A188" s="2" t="n">
        <v>36728</v>
      </c>
      <c r="B188" s="1" t="n">
        <v>1495.57</v>
      </c>
      <c r="C188" s="1" t="n">
        <v>1495.57</v>
      </c>
      <c r="D188" s="1" t="n">
        <v>1477.91</v>
      </c>
      <c r="E188" s="1" t="n">
        <v>1480.19</v>
      </c>
      <c r="F188" s="3" t="n">
        <v>0.0109</v>
      </c>
      <c r="H188" s="2" t="n">
        <v>36728</v>
      </c>
      <c r="I188" s="1" t="n">
        <v>53400</v>
      </c>
      <c r="J188" s="1" t="n">
        <v>53400</v>
      </c>
      <c r="K188" s="1" t="n">
        <v>52600</v>
      </c>
      <c r="L188" s="1" t="n">
        <v>53300</v>
      </c>
      <c r="M188" s="1" t="n">
        <v>42000</v>
      </c>
      <c r="N188" s="3" t="n">
        <v>1.625</v>
      </c>
      <c r="P188" s="2" t="n">
        <v>36728</v>
      </c>
      <c r="Q188" s="1" t="n">
        <v>1774</v>
      </c>
      <c r="R188" s="1" t="n">
        <v>1774</v>
      </c>
      <c r="S188" s="1" t="n">
        <v>1742</v>
      </c>
      <c r="T188" s="1" t="n">
        <v>1760</v>
      </c>
      <c r="U188" s="1" t="n">
        <v>1321000</v>
      </c>
      <c r="V188" s="3" t="n">
        <v>1.2659</v>
      </c>
    </row>
    <row r="189" customFormat="false" ht="11.25" hidden="false" customHeight="false" outlineLevel="0" collapsed="false">
      <c r="A189" s="2" t="n">
        <v>36727</v>
      </c>
      <c r="B189" s="1" t="n">
        <v>1481.96</v>
      </c>
      <c r="C189" s="1" t="n">
        <v>1501.92</v>
      </c>
      <c r="D189" s="1" t="n">
        <v>1481.96</v>
      </c>
      <c r="E189" s="1" t="n">
        <v>1495.57</v>
      </c>
      <c r="F189" s="3" t="n">
        <v>0.0104</v>
      </c>
      <c r="H189" s="2" t="n">
        <v>36727</v>
      </c>
      <c r="I189" s="1" t="n">
        <v>54400</v>
      </c>
      <c r="J189" s="1" t="n">
        <v>54400</v>
      </c>
      <c r="K189" s="1" t="n">
        <v>53300</v>
      </c>
      <c r="L189" s="1" t="n">
        <v>53600</v>
      </c>
      <c r="M189" s="1" t="n">
        <v>27000</v>
      </c>
      <c r="N189" s="3" t="n">
        <v>-0.3571</v>
      </c>
      <c r="P189" s="2" t="n">
        <v>36727</v>
      </c>
      <c r="Q189" s="1" t="n">
        <v>1796</v>
      </c>
      <c r="R189" s="1" t="n">
        <v>1803</v>
      </c>
      <c r="S189" s="1" t="n">
        <v>1756</v>
      </c>
      <c r="T189" s="1" t="n">
        <v>1765</v>
      </c>
      <c r="U189" s="1" t="n">
        <v>1447000</v>
      </c>
      <c r="V189" s="3" t="n">
        <v>0.0954</v>
      </c>
    </row>
    <row r="190" customFormat="false" ht="11.25" hidden="false" customHeight="false" outlineLevel="0" collapsed="false">
      <c r="A190" s="2" t="n">
        <v>36726</v>
      </c>
      <c r="B190" s="1" t="n">
        <v>1493.74</v>
      </c>
      <c r="C190" s="1" t="n">
        <v>1495.63</v>
      </c>
      <c r="D190" s="1" t="n">
        <v>1479.92</v>
      </c>
      <c r="E190" s="1" t="n">
        <v>1481.96</v>
      </c>
      <c r="F190" s="3" t="n">
        <v>-0.0091</v>
      </c>
      <c r="H190" s="2" t="n">
        <v>36726</v>
      </c>
      <c r="I190" s="1" t="n">
        <v>54600</v>
      </c>
      <c r="J190" s="1" t="n">
        <v>54700</v>
      </c>
      <c r="K190" s="1" t="n">
        <v>53700</v>
      </c>
      <c r="L190" s="1" t="n">
        <v>54000</v>
      </c>
      <c r="M190" s="1" t="n">
        <v>22000</v>
      </c>
      <c r="N190" s="3" t="n">
        <v>-0.1852</v>
      </c>
      <c r="P190" s="2" t="n">
        <v>36726</v>
      </c>
      <c r="Q190" s="1" t="n">
        <v>1815</v>
      </c>
      <c r="R190" s="1" t="n">
        <v>1816</v>
      </c>
      <c r="S190" s="1" t="n">
        <v>1790</v>
      </c>
      <c r="T190" s="1" t="n">
        <v>1799</v>
      </c>
      <c r="U190" s="1" t="n">
        <v>1012000</v>
      </c>
      <c r="V190" s="3" t="n">
        <v>-0.3006</v>
      </c>
    </row>
    <row r="191" customFormat="false" ht="11.25" hidden="false" customHeight="false" outlineLevel="0" collapsed="false">
      <c r="A191" s="2" t="n">
        <v>36725</v>
      </c>
      <c r="B191" s="1" t="n">
        <v>1510.49</v>
      </c>
      <c r="C191" s="1" t="n">
        <v>1510.49</v>
      </c>
      <c r="D191" s="1" t="n">
        <v>1491.35</v>
      </c>
      <c r="E191" s="1" t="n">
        <v>1493.74</v>
      </c>
      <c r="F191" s="3" t="n">
        <v>0.0079</v>
      </c>
      <c r="H191" s="2" t="n">
        <v>36725</v>
      </c>
      <c r="I191" s="1" t="n">
        <v>55100</v>
      </c>
      <c r="J191" s="1" t="n">
        <v>55100</v>
      </c>
      <c r="K191" s="1" t="n">
        <v>54700</v>
      </c>
      <c r="L191" s="1" t="n">
        <v>54800</v>
      </c>
      <c r="M191" s="1" t="n">
        <v>68000</v>
      </c>
      <c r="N191" s="3" t="n">
        <v>2.0909</v>
      </c>
      <c r="P191" s="2" t="n">
        <v>36725</v>
      </c>
      <c r="Q191" s="1" t="n">
        <v>1821</v>
      </c>
      <c r="R191" s="1" t="n">
        <v>1825</v>
      </c>
      <c r="S191" s="1" t="n">
        <v>1818</v>
      </c>
      <c r="T191" s="1" t="n">
        <v>1818</v>
      </c>
      <c r="U191" s="1" t="n">
        <v>1573000</v>
      </c>
      <c r="V191" s="3" t="n">
        <v>0.5543</v>
      </c>
    </row>
    <row r="192" customFormat="false" ht="11.25" hidden="false" customHeight="false" outlineLevel="0" collapsed="false">
      <c r="A192" s="2" t="n">
        <v>36724</v>
      </c>
      <c r="B192" s="1" t="n">
        <v>1509.98</v>
      </c>
      <c r="C192" s="1" t="n">
        <v>1517.32</v>
      </c>
      <c r="D192" s="1" t="n">
        <v>1505.26</v>
      </c>
      <c r="E192" s="1" t="n">
        <v>1510.49</v>
      </c>
      <c r="F192" s="3" t="n">
        <v>0.0112</v>
      </c>
      <c r="H192" s="2" t="n">
        <v>36724</v>
      </c>
      <c r="I192" s="1" t="n">
        <v>54850</v>
      </c>
      <c r="J192" s="1" t="n">
        <v>55200</v>
      </c>
      <c r="K192" s="1" t="n">
        <v>54800</v>
      </c>
      <c r="L192" s="1" t="n">
        <v>55100</v>
      </c>
      <c r="M192" s="1" t="n">
        <v>25000</v>
      </c>
      <c r="N192" s="3" t="n">
        <v>-0.6324</v>
      </c>
      <c r="P192" s="2" t="n">
        <v>36724</v>
      </c>
      <c r="Q192" s="1" t="n">
        <v>1818</v>
      </c>
      <c r="R192" s="1" t="n">
        <v>1823</v>
      </c>
      <c r="S192" s="1" t="n">
        <v>1812</v>
      </c>
      <c r="T192" s="1" t="n">
        <v>1819</v>
      </c>
      <c r="U192" s="1" t="n">
        <v>786000</v>
      </c>
      <c r="V192" s="3" t="n">
        <v>-0.5003</v>
      </c>
    </row>
    <row r="193" customFormat="false" ht="11.25" hidden="false" customHeight="false" outlineLevel="0" collapsed="false">
      <c r="A193" s="2" t="n">
        <v>36721</v>
      </c>
      <c r="B193" s="1" t="n">
        <v>1495.84</v>
      </c>
      <c r="C193" s="1" t="n">
        <v>1509.99</v>
      </c>
      <c r="D193" s="1" t="n">
        <v>1494.56</v>
      </c>
      <c r="E193" s="1" t="n">
        <v>1509.98</v>
      </c>
      <c r="F193" s="3" t="n">
        <v>-0.0003</v>
      </c>
      <c r="H193" s="2" t="n">
        <v>36721</v>
      </c>
      <c r="I193" s="1" t="n">
        <v>54800</v>
      </c>
      <c r="J193" s="1" t="n">
        <v>55100</v>
      </c>
      <c r="K193" s="1" t="n">
        <v>54600</v>
      </c>
      <c r="L193" s="1" t="n">
        <v>54900</v>
      </c>
      <c r="M193" s="1" t="n">
        <v>35000</v>
      </c>
      <c r="N193" s="3" t="n">
        <v>0.4</v>
      </c>
      <c r="P193" s="2" t="n">
        <v>36721</v>
      </c>
      <c r="Q193" s="1" t="n">
        <v>1820</v>
      </c>
      <c r="R193" s="1" t="n">
        <v>1820</v>
      </c>
      <c r="S193" s="1" t="n">
        <v>1803</v>
      </c>
      <c r="T193" s="1" t="n">
        <v>1813</v>
      </c>
      <c r="U193" s="1" t="n">
        <v>889000</v>
      </c>
      <c r="V193" s="3" t="n">
        <v>0.131</v>
      </c>
    </row>
    <row r="194" customFormat="false" ht="11.25" hidden="false" customHeight="false" outlineLevel="0" collapsed="false">
      <c r="A194" s="2" t="n">
        <v>36720</v>
      </c>
      <c r="B194" s="1" t="n">
        <v>1492.92</v>
      </c>
      <c r="C194" s="1" t="n">
        <v>1501.39</v>
      </c>
      <c r="D194" s="1" t="n">
        <v>1489.65</v>
      </c>
      <c r="E194" s="1" t="n">
        <v>1495.84</v>
      </c>
      <c r="F194" s="3" t="n">
        <v>-0.0094</v>
      </c>
      <c r="H194" s="2" t="n">
        <v>36720</v>
      </c>
      <c r="I194" s="1" t="n">
        <v>54600</v>
      </c>
      <c r="J194" s="1" t="n">
        <v>54900</v>
      </c>
      <c r="K194" s="1" t="n">
        <v>54600</v>
      </c>
      <c r="L194" s="1" t="n">
        <v>54750</v>
      </c>
      <c r="M194" s="1" t="n">
        <v>21000</v>
      </c>
      <c r="N194" s="3" t="n">
        <v>-0.4</v>
      </c>
      <c r="P194" s="2" t="n">
        <v>36720</v>
      </c>
      <c r="Q194" s="1" t="n">
        <v>1797</v>
      </c>
      <c r="R194" s="1" t="n">
        <v>1814</v>
      </c>
      <c r="S194" s="1" t="n">
        <v>1785</v>
      </c>
      <c r="T194" s="1" t="n">
        <v>1807</v>
      </c>
      <c r="U194" s="1" t="n">
        <v>1100000</v>
      </c>
      <c r="V194" s="3" t="n">
        <v>0.2373</v>
      </c>
    </row>
    <row r="195" customFormat="false" ht="11.25" hidden="false" customHeight="false" outlineLevel="0" collapsed="false">
      <c r="A195" s="2" t="n">
        <v>36719</v>
      </c>
      <c r="B195" s="1" t="n">
        <v>1480.88</v>
      </c>
      <c r="C195" s="1" t="n">
        <v>1497.69</v>
      </c>
      <c r="D195" s="1" t="n">
        <v>1480.88</v>
      </c>
      <c r="E195" s="1" t="n">
        <v>1492.92</v>
      </c>
      <c r="F195" s="3" t="n">
        <v>-0.002</v>
      </c>
      <c r="H195" s="2" t="n">
        <v>36719</v>
      </c>
      <c r="I195" s="1" t="n">
        <v>54200</v>
      </c>
      <c r="J195" s="1" t="n">
        <v>54400</v>
      </c>
      <c r="K195" s="1" t="n">
        <v>54100</v>
      </c>
      <c r="L195" s="1" t="n">
        <v>54400</v>
      </c>
      <c r="M195" s="1" t="n">
        <v>29000</v>
      </c>
      <c r="N195" s="3" t="n">
        <v>0.381</v>
      </c>
      <c r="P195" s="2" t="n">
        <v>36719</v>
      </c>
      <c r="Q195" s="1" t="n">
        <v>1780</v>
      </c>
      <c r="R195" s="1" t="n">
        <v>1799</v>
      </c>
      <c r="S195" s="1" t="n">
        <v>1780</v>
      </c>
      <c r="T195" s="1" t="n">
        <v>1790</v>
      </c>
      <c r="U195" s="1" t="n">
        <v>813000</v>
      </c>
      <c r="V195" s="3" t="n">
        <v>-0.2609</v>
      </c>
    </row>
    <row r="196" customFormat="false" ht="11.25" hidden="false" customHeight="false" outlineLevel="0" collapsed="false">
      <c r="A196" s="2" t="n">
        <v>36718</v>
      </c>
      <c r="B196" s="1" t="n">
        <v>1475.62</v>
      </c>
      <c r="C196" s="1" t="n">
        <v>1488.77</v>
      </c>
      <c r="D196" s="1" t="n">
        <v>1470.48</v>
      </c>
      <c r="E196" s="1" t="n">
        <v>1480.88</v>
      </c>
      <c r="F196" s="3" t="n">
        <v>-0.0081</v>
      </c>
      <c r="H196" s="2" t="n">
        <v>36718</v>
      </c>
      <c r="I196" s="1" t="n">
        <v>53700</v>
      </c>
      <c r="J196" s="1" t="n">
        <v>54600</v>
      </c>
      <c r="K196" s="1" t="n">
        <v>53700</v>
      </c>
      <c r="L196" s="1" t="n">
        <v>54100</v>
      </c>
      <c r="M196" s="1" t="n">
        <v>47000</v>
      </c>
      <c r="N196" s="3" t="n">
        <v>0.6207</v>
      </c>
      <c r="P196" s="2" t="n">
        <v>36718</v>
      </c>
      <c r="Q196" s="1" t="n">
        <v>1775</v>
      </c>
      <c r="R196" s="1" t="n">
        <v>1804</v>
      </c>
      <c r="S196" s="1" t="n">
        <v>1770</v>
      </c>
      <c r="T196" s="1" t="n">
        <v>1782</v>
      </c>
      <c r="U196" s="1" t="n">
        <v>1900000</v>
      </c>
      <c r="V196" s="3" t="n">
        <v>1.337</v>
      </c>
    </row>
    <row r="197" customFormat="false" ht="11.25" hidden="false" customHeight="false" outlineLevel="0" collapsed="false">
      <c r="A197" s="2" t="n">
        <v>36717</v>
      </c>
      <c r="B197" s="1" t="n">
        <v>1478.9</v>
      </c>
      <c r="C197" s="1" t="n">
        <v>1486.56</v>
      </c>
      <c r="D197" s="1" t="n">
        <v>1474.76</v>
      </c>
      <c r="E197" s="1" t="n">
        <v>1475.62</v>
      </c>
      <c r="F197" s="3" t="n">
        <v>-0.0036</v>
      </c>
      <c r="H197" s="2" t="n">
        <v>36717</v>
      </c>
      <c r="I197" s="1" t="n">
        <v>53800</v>
      </c>
      <c r="J197" s="1" t="n">
        <v>53950</v>
      </c>
      <c r="K197" s="1" t="n">
        <v>53500</v>
      </c>
      <c r="L197" s="1" t="n">
        <v>53700</v>
      </c>
      <c r="M197" s="1" t="n">
        <v>23000</v>
      </c>
      <c r="N197" s="3" t="n">
        <v>-0.5106</v>
      </c>
      <c r="P197" s="2" t="n">
        <v>36717</v>
      </c>
      <c r="Q197" s="1" t="n">
        <v>1760</v>
      </c>
      <c r="R197" s="1" t="n">
        <v>1780</v>
      </c>
      <c r="S197" s="1" t="n">
        <v>1756</v>
      </c>
      <c r="T197" s="1" t="n">
        <v>1770</v>
      </c>
      <c r="U197" s="1" t="n">
        <v>668000</v>
      </c>
      <c r="V197" s="3" t="n">
        <v>-0.6484</v>
      </c>
    </row>
    <row r="198" customFormat="false" ht="11.25" hidden="false" customHeight="false" outlineLevel="0" collapsed="false">
      <c r="A198" s="2" t="n">
        <v>36714</v>
      </c>
      <c r="B198" s="1" t="n">
        <v>1456.67</v>
      </c>
      <c r="C198" s="1" t="n">
        <v>1484.12</v>
      </c>
      <c r="D198" s="1" t="n">
        <v>1456.67</v>
      </c>
      <c r="E198" s="1" t="n">
        <v>1478.9</v>
      </c>
      <c r="F198" s="3" t="n">
        <v>0.0022</v>
      </c>
      <c r="H198" s="2" t="n">
        <v>36714</v>
      </c>
      <c r="I198" s="1" t="n">
        <v>52900</v>
      </c>
      <c r="J198" s="1" t="n">
        <v>53700</v>
      </c>
      <c r="K198" s="1" t="n">
        <v>52900</v>
      </c>
      <c r="L198" s="1" t="n">
        <v>53700</v>
      </c>
      <c r="M198" s="1" t="n">
        <v>9000</v>
      </c>
      <c r="N198" s="3" t="n">
        <v>-0.6087</v>
      </c>
      <c r="P198" s="2" t="n">
        <v>36714</v>
      </c>
      <c r="Q198" s="1" t="n">
        <v>1746</v>
      </c>
      <c r="R198" s="1" t="n">
        <v>1762</v>
      </c>
      <c r="S198" s="1" t="n">
        <v>1735</v>
      </c>
      <c r="T198" s="1" t="n">
        <v>1760</v>
      </c>
      <c r="U198" s="1" t="n">
        <v>764000</v>
      </c>
      <c r="V198" s="3" t="n">
        <v>0.1437</v>
      </c>
    </row>
    <row r="199" customFormat="false" ht="11.25" hidden="false" customHeight="false" outlineLevel="0" collapsed="false">
      <c r="A199" s="2" t="n">
        <v>36713</v>
      </c>
      <c r="B199" s="1" t="n">
        <v>1446.23</v>
      </c>
      <c r="C199" s="1" t="n">
        <v>1461.65</v>
      </c>
      <c r="D199" s="1" t="n">
        <v>1439.56</v>
      </c>
      <c r="E199" s="1" t="n">
        <v>1456.67</v>
      </c>
      <c r="F199" s="3" t="n">
        <v>-0.015</v>
      </c>
      <c r="H199" s="2" t="n">
        <v>36713</v>
      </c>
      <c r="I199" s="1" t="n">
        <v>53400</v>
      </c>
      <c r="J199" s="1" t="n">
        <v>53400</v>
      </c>
      <c r="K199" s="1" t="n">
        <v>52700</v>
      </c>
      <c r="L199" s="1" t="n">
        <v>53200</v>
      </c>
      <c r="M199" s="1" t="n">
        <v>32000</v>
      </c>
      <c r="N199" s="3" t="n">
        <v>2.5556</v>
      </c>
      <c r="P199" s="2" t="n">
        <v>36713</v>
      </c>
      <c r="Q199" s="1" t="n">
        <v>1752</v>
      </c>
      <c r="R199" s="1" t="n">
        <v>1758</v>
      </c>
      <c r="S199" s="1" t="n">
        <v>1731</v>
      </c>
      <c r="T199" s="1" t="n">
        <v>1743</v>
      </c>
      <c r="U199" s="1" t="n">
        <v>978000</v>
      </c>
      <c r="V199" s="3" t="n">
        <v>0.2801</v>
      </c>
    </row>
    <row r="200" customFormat="false" ht="11.25" hidden="false" customHeight="false" outlineLevel="0" collapsed="false">
      <c r="A200" s="2" t="n">
        <v>36712</v>
      </c>
      <c r="B200" s="1" t="n">
        <v>1469.54</v>
      </c>
      <c r="C200" s="1" t="n">
        <v>1469.54</v>
      </c>
      <c r="D200" s="1" t="n">
        <v>1442.45</v>
      </c>
      <c r="E200" s="1" t="n">
        <v>1446.23</v>
      </c>
      <c r="F200" s="3" t="n">
        <v>-0.0072</v>
      </c>
      <c r="H200" s="2" t="n">
        <v>36712</v>
      </c>
      <c r="I200" s="1" t="n">
        <v>53800</v>
      </c>
      <c r="J200" s="1" t="n">
        <v>53900</v>
      </c>
      <c r="K200" s="1" t="n">
        <v>53000</v>
      </c>
      <c r="L200" s="1" t="n">
        <v>53400</v>
      </c>
      <c r="M200" s="1" t="n">
        <v>34000</v>
      </c>
      <c r="N200" s="3" t="n">
        <v>0.0625</v>
      </c>
      <c r="P200" s="2" t="n">
        <v>36712</v>
      </c>
      <c r="Q200" s="1" t="n">
        <v>1754</v>
      </c>
      <c r="R200" s="1" t="n">
        <v>1773</v>
      </c>
      <c r="S200" s="1" t="n">
        <v>1750</v>
      </c>
      <c r="T200" s="1" t="n">
        <v>1754</v>
      </c>
      <c r="U200" s="1" t="n">
        <v>888000</v>
      </c>
      <c r="V200" s="3" t="n">
        <v>-0.092</v>
      </c>
    </row>
    <row r="201" customFormat="false" ht="11.25" hidden="false" customHeight="false" outlineLevel="0" collapsed="false">
      <c r="A201" s="2" t="n">
        <v>36710</v>
      </c>
      <c r="B201" s="1" t="n">
        <v>1454.6</v>
      </c>
      <c r="C201" s="1" t="n">
        <v>1469.58</v>
      </c>
      <c r="D201" s="1" t="n">
        <v>1450.85</v>
      </c>
      <c r="E201" s="1" t="n">
        <v>1469.54</v>
      </c>
      <c r="F201" s="3" t="n">
        <v>0.0161</v>
      </c>
      <c r="H201" s="2" t="n">
        <v>36710</v>
      </c>
      <c r="I201" s="1" t="n">
        <v>53700</v>
      </c>
      <c r="J201" s="1" t="n">
        <v>53700</v>
      </c>
      <c r="K201" s="1" t="n">
        <v>53700</v>
      </c>
      <c r="L201" s="1" t="n">
        <v>53700</v>
      </c>
      <c r="M201" s="1" t="n">
        <v>2000</v>
      </c>
      <c r="N201" s="3" t="n">
        <v>-0.9412</v>
      </c>
      <c r="P201" s="2" t="n">
        <v>36710</v>
      </c>
      <c r="Q201" s="1" t="n">
        <v>1760</v>
      </c>
      <c r="R201" s="1" t="n">
        <v>1768</v>
      </c>
      <c r="S201" s="1" t="n">
        <v>1750</v>
      </c>
      <c r="T201" s="1" t="n">
        <v>1754</v>
      </c>
      <c r="U201" s="1" t="n">
        <v>143000</v>
      </c>
      <c r="V201" s="3" t="n">
        <v>-0.839</v>
      </c>
    </row>
    <row r="202" customFormat="false" ht="11.25" hidden="false" customHeight="false" outlineLevel="0" collapsed="false">
      <c r="A202" s="2" t="n">
        <v>36707</v>
      </c>
      <c r="B202" s="1" t="n">
        <v>1442.39</v>
      </c>
      <c r="C202" s="1" t="n">
        <v>1454.68</v>
      </c>
      <c r="D202" s="1" t="n">
        <v>1438.71</v>
      </c>
      <c r="E202" s="1" t="n">
        <v>1454.6</v>
      </c>
      <c r="F202" s="3" t="n">
        <v>-0.0102</v>
      </c>
      <c r="H202" s="2" t="n">
        <v>36707</v>
      </c>
      <c r="I202" s="1" t="n">
        <v>53400</v>
      </c>
      <c r="J202" s="1" t="n">
        <v>53800</v>
      </c>
      <c r="K202" s="1" t="n">
        <v>53000</v>
      </c>
      <c r="L202" s="1" t="n">
        <v>53800</v>
      </c>
      <c r="M202" s="1" t="n">
        <v>56300</v>
      </c>
      <c r="N202" s="3" t="n">
        <v>27.15</v>
      </c>
      <c r="P202" s="2" t="n">
        <v>36707</v>
      </c>
      <c r="Q202" s="1" t="n">
        <v>1750</v>
      </c>
      <c r="R202" s="1" t="n">
        <v>1765</v>
      </c>
      <c r="S202" s="1" t="n">
        <v>1745</v>
      </c>
      <c r="T202" s="1" t="n">
        <v>1760</v>
      </c>
      <c r="U202" s="1" t="n">
        <v>876000</v>
      </c>
      <c r="V202" s="3" t="n">
        <v>5.1259</v>
      </c>
    </row>
    <row r="203" customFormat="false" ht="11.25" hidden="false" customHeight="false" outlineLevel="0" collapsed="false">
      <c r="A203" s="2" t="n">
        <v>36706</v>
      </c>
      <c r="B203" s="1" t="n">
        <v>1454.82</v>
      </c>
      <c r="C203" s="1" t="n">
        <v>1455.14</v>
      </c>
      <c r="D203" s="1" t="n">
        <v>1434.63</v>
      </c>
      <c r="E203" s="1" t="n">
        <v>1442.39</v>
      </c>
      <c r="F203" s="3" t="n">
        <v>-0.0084</v>
      </c>
      <c r="H203" s="2" t="n">
        <v>36706</v>
      </c>
      <c r="I203" s="1" t="n">
        <v>52700</v>
      </c>
      <c r="J203" s="1" t="n">
        <v>53400</v>
      </c>
      <c r="K203" s="1" t="n">
        <v>52600</v>
      </c>
      <c r="L203" s="1" t="n">
        <v>53400</v>
      </c>
      <c r="M203" s="1" t="n">
        <v>72000</v>
      </c>
      <c r="N203" s="3" t="n">
        <v>0.2789</v>
      </c>
      <c r="P203" s="2" t="n">
        <v>36706</v>
      </c>
      <c r="Q203" s="1" t="n">
        <v>1730</v>
      </c>
      <c r="R203" s="1" t="n">
        <v>1751</v>
      </c>
      <c r="S203" s="1" t="n">
        <v>1722</v>
      </c>
      <c r="T203" s="1" t="n">
        <v>1748</v>
      </c>
      <c r="U203" s="1" t="n">
        <v>1265000</v>
      </c>
      <c r="V203" s="3" t="n">
        <v>0.4441</v>
      </c>
    </row>
    <row r="204" customFormat="false" ht="11.25" hidden="false" customHeight="false" outlineLevel="0" collapsed="false">
      <c r="A204" s="2" t="n">
        <v>36705</v>
      </c>
      <c r="B204" s="1" t="n">
        <v>1450.55</v>
      </c>
      <c r="C204" s="1" t="n">
        <v>1467.63</v>
      </c>
      <c r="D204" s="1" t="n">
        <v>1450.55</v>
      </c>
      <c r="E204" s="1" t="n">
        <v>1454.82</v>
      </c>
      <c r="F204" s="3" t="n">
        <v>0.0086</v>
      </c>
      <c r="H204" s="2" t="n">
        <v>36705</v>
      </c>
      <c r="I204" s="1" t="n">
        <v>53900</v>
      </c>
      <c r="J204" s="1" t="n">
        <v>53900</v>
      </c>
      <c r="K204" s="1" t="n">
        <v>53100</v>
      </c>
      <c r="L204" s="1" t="n">
        <v>53200</v>
      </c>
      <c r="M204" s="1" t="n">
        <v>26000</v>
      </c>
      <c r="N204" s="3" t="n">
        <v>-0.6389</v>
      </c>
      <c r="P204" s="2" t="n">
        <v>36705</v>
      </c>
      <c r="Q204" s="1" t="n">
        <v>1760</v>
      </c>
      <c r="R204" s="1" t="n">
        <v>1761</v>
      </c>
      <c r="S204" s="1" t="n">
        <v>1720</v>
      </c>
      <c r="T204" s="1" t="n">
        <v>1732</v>
      </c>
      <c r="U204" s="1" t="n">
        <v>1543500</v>
      </c>
      <c r="V204" s="3" t="n">
        <v>0.2202</v>
      </c>
    </row>
    <row r="205" customFormat="false" ht="11.25" hidden="false" customHeight="false" outlineLevel="0" collapsed="false">
      <c r="A205" s="2" t="n">
        <v>36704</v>
      </c>
      <c r="B205" s="1" t="n">
        <v>1455.31</v>
      </c>
      <c r="C205" s="1" t="n">
        <v>1463.35</v>
      </c>
      <c r="D205" s="1" t="n">
        <v>1450.55</v>
      </c>
      <c r="E205" s="1" t="n">
        <v>1450.55</v>
      </c>
      <c r="F205" s="3" t="n">
        <v>-0.0029</v>
      </c>
      <c r="H205" s="2" t="n">
        <v>36704</v>
      </c>
      <c r="I205" s="1" t="n">
        <v>54700</v>
      </c>
      <c r="J205" s="1" t="n">
        <v>54850</v>
      </c>
      <c r="K205" s="1" t="n">
        <v>54100</v>
      </c>
      <c r="L205" s="1" t="n">
        <v>54100</v>
      </c>
      <c r="M205" s="1" t="n">
        <v>23000</v>
      </c>
      <c r="N205" s="3" t="n">
        <v>-0.1154</v>
      </c>
      <c r="P205" s="2" t="n">
        <v>36704</v>
      </c>
      <c r="Q205" s="1" t="n">
        <v>1780</v>
      </c>
      <c r="R205" s="1" t="n">
        <v>1794</v>
      </c>
      <c r="S205" s="1" t="n">
        <v>1758</v>
      </c>
      <c r="T205" s="1" t="n">
        <v>1760</v>
      </c>
      <c r="U205" s="1" t="n">
        <v>1177000</v>
      </c>
      <c r="V205" s="3" t="n">
        <v>-0.2374</v>
      </c>
    </row>
    <row r="206" customFormat="false" ht="11.25" hidden="false" customHeight="false" outlineLevel="0" collapsed="false">
      <c r="A206" s="2" t="n">
        <v>36703</v>
      </c>
      <c r="B206" s="1" t="n">
        <v>1441.48</v>
      </c>
      <c r="C206" s="1" t="n">
        <v>1459.66</v>
      </c>
      <c r="D206" s="1" t="n">
        <v>1441.48</v>
      </c>
      <c r="E206" s="1" t="n">
        <v>1455.31</v>
      </c>
      <c r="F206" s="3" t="n">
        <v>0.0033</v>
      </c>
      <c r="H206" s="2" t="n">
        <v>36703</v>
      </c>
      <c r="I206" s="1" t="n">
        <v>54400</v>
      </c>
      <c r="J206" s="1" t="n">
        <v>54800</v>
      </c>
      <c r="K206" s="1" t="n">
        <v>54400</v>
      </c>
      <c r="L206" s="1" t="n">
        <v>54700</v>
      </c>
      <c r="M206" s="1" t="n">
        <v>17000</v>
      </c>
      <c r="N206" s="3" t="n">
        <v>-0.2609</v>
      </c>
      <c r="P206" s="2" t="n">
        <v>36703</v>
      </c>
      <c r="Q206" s="1" t="n">
        <v>1775</v>
      </c>
      <c r="R206" s="1" t="n">
        <v>1792</v>
      </c>
      <c r="S206" s="1" t="n">
        <v>1762</v>
      </c>
      <c r="T206" s="1" t="n">
        <v>1790</v>
      </c>
      <c r="U206" s="1" t="n">
        <v>1254000</v>
      </c>
      <c r="V206" s="3" t="n">
        <v>0.0654</v>
      </c>
    </row>
    <row r="207" customFormat="false" ht="11.25" hidden="false" customHeight="false" outlineLevel="0" collapsed="false">
      <c r="A207" s="2" t="n">
        <v>36700</v>
      </c>
      <c r="B207" s="1" t="n">
        <v>1452.18</v>
      </c>
      <c r="C207" s="1" t="n">
        <v>1459.94</v>
      </c>
      <c r="D207" s="1" t="n">
        <v>1438.31</v>
      </c>
      <c r="E207" s="1" t="n">
        <v>1441.48</v>
      </c>
      <c r="F207" s="3" t="n">
        <v>-0.0095</v>
      </c>
      <c r="H207" s="2" t="n">
        <v>36700</v>
      </c>
      <c r="I207" s="1" t="n">
        <v>54300</v>
      </c>
      <c r="J207" s="1" t="n">
        <v>54600</v>
      </c>
      <c r="K207" s="1" t="n">
        <v>53000</v>
      </c>
      <c r="L207" s="1" t="n">
        <v>54400</v>
      </c>
      <c r="M207" s="1" t="n">
        <v>46000</v>
      </c>
      <c r="N207" s="3" t="n">
        <v>1.7059</v>
      </c>
      <c r="P207" s="2" t="n">
        <v>36700</v>
      </c>
      <c r="Q207" s="1" t="n">
        <v>1780</v>
      </c>
      <c r="R207" s="1" t="n">
        <v>1782</v>
      </c>
      <c r="S207" s="1" t="n">
        <v>1731</v>
      </c>
      <c r="T207" s="1" t="n">
        <v>1764</v>
      </c>
      <c r="U207" s="1" t="n">
        <v>1743000</v>
      </c>
      <c r="V207" s="3" t="n">
        <v>0.39</v>
      </c>
    </row>
    <row r="208" customFormat="false" ht="11.25" hidden="false" customHeight="false" outlineLevel="0" collapsed="false">
      <c r="A208" s="2" t="n">
        <v>36699</v>
      </c>
      <c r="B208" s="1" t="n">
        <v>1479.13</v>
      </c>
      <c r="C208" s="1" t="n">
        <v>1479.13</v>
      </c>
      <c r="D208" s="1" t="n">
        <v>1448.03</v>
      </c>
      <c r="E208" s="1" t="n">
        <v>1452.18</v>
      </c>
      <c r="F208" s="3" t="n">
        <v>0.0074</v>
      </c>
      <c r="H208" s="2" t="n">
        <v>36699</v>
      </c>
      <c r="I208" s="1" t="n">
        <v>56500</v>
      </c>
      <c r="J208" s="1" t="n">
        <v>56500</v>
      </c>
      <c r="K208" s="1" t="n">
        <v>54500</v>
      </c>
      <c r="L208" s="1" t="n">
        <v>54600</v>
      </c>
      <c r="M208" s="1" t="n">
        <v>38000</v>
      </c>
      <c r="N208" s="3" t="n">
        <v>-0.1739</v>
      </c>
      <c r="P208" s="2" t="n">
        <v>36699</v>
      </c>
      <c r="Q208" s="1" t="n">
        <v>1830</v>
      </c>
      <c r="R208" s="1" t="n">
        <v>1830</v>
      </c>
      <c r="S208" s="1" t="n">
        <v>1763</v>
      </c>
      <c r="T208" s="1" t="n">
        <v>1784</v>
      </c>
      <c r="U208" s="1" t="n">
        <v>1685000</v>
      </c>
      <c r="V208" s="3" t="n">
        <v>-0.0333</v>
      </c>
    </row>
    <row r="209" customFormat="false" ht="11.25" hidden="false" customHeight="false" outlineLevel="0" collapsed="false">
      <c r="A209" s="2" t="n">
        <v>36698</v>
      </c>
      <c r="B209" s="1" t="n">
        <v>1475.95</v>
      </c>
      <c r="C209" s="1" t="n">
        <v>1482.19</v>
      </c>
      <c r="D209" s="1" t="n">
        <v>1468</v>
      </c>
      <c r="E209" s="1" t="n">
        <v>1479.13</v>
      </c>
      <c r="F209" s="3" t="n">
        <v>0.0186</v>
      </c>
      <c r="H209" s="2" t="n">
        <v>36698</v>
      </c>
      <c r="I209" s="1" t="n">
        <v>56800</v>
      </c>
      <c r="J209" s="1" t="n">
        <v>57100</v>
      </c>
      <c r="K209" s="1" t="n">
        <v>56800</v>
      </c>
      <c r="L209" s="1" t="n">
        <v>56900</v>
      </c>
      <c r="M209" s="1" t="n">
        <v>4000</v>
      </c>
      <c r="N209" s="3" t="n">
        <v>-0.8947</v>
      </c>
      <c r="P209" s="2" t="n">
        <v>36698</v>
      </c>
      <c r="Q209" s="1" t="n">
        <v>1842</v>
      </c>
      <c r="R209" s="1" t="n">
        <v>1849</v>
      </c>
      <c r="S209" s="1" t="n">
        <v>1835</v>
      </c>
      <c r="T209" s="1" t="n">
        <v>1839</v>
      </c>
      <c r="U209" s="1" t="n">
        <v>714000</v>
      </c>
      <c r="V209" s="3" t="n">
        <v>-0.5763</v>
      </c>
    </row>
    <row r="210" customFormat="false" ht="11.25" hidden="false" customHeight="false" outlineLevel="0" collapsed="false">
      <c r="A210" s="2" t="n">
        <v>36697</v>
      </c>
      <c r="B210" s="1" t="n">
        <v>1486</v>
      </c>
      <c r="C210" s="1" t="n">
        <v>1487.32</v>
      </c>
      <c r="D210" s="1" t="n">
        <v>1470.18</v>
      </c>
      <c r="E210" s="1" t="n">
        <v>1475.95</v>
      </c>
      <c r="F210" s="3" t="n">
        <v>-0.0021</v>
      </c>
      <c r="H210" s="2" t="n">
        <v>36697</v>
      </c>
      <c r="I210" s="1" t="n">
        <v>56600</v>
      </c>
      <c r="J210" s="1" t="n">
        <v>57200</v>
      </c>
      <c r="K210" s="1" t="n">
        <v>56600</v>
      </c>
      <c r="L210" s="1" t="n">
        <v>57100</v>
      </c>
      <c r="M210" s="1" t="n">
        <v>10000</v>
      </c>
      <c r="N210" s="3" t="n">
        <v>1.5</v>
      </c>
      <c r="P210" s="2" t="n">
        <v>36697</v>
      </c>
      <c r="Q210" s="1" t="n">
        <v>1844</v>
      </c>
      <c r="R210" s="1" t="n">
        <v>1865</v>
      </c>
      <c r="S210" s="1" t="n">
        <v>1837</v>
      </c>
      <c r="T210" s="1" t="n">
        <v>1853</v>
      </c>
      <c r="U210" s="1" t="n">
        <v>755000</v>
      </c>
      <c r="V210" s="3" t="n">
        <v>0.0574</v>
      </c>
    </row>
    <row r="211" customFormat="false" ht="11.25" hidden="false" customHeight="false" outlineLevel="0" collapsed="false">
      <c r="A211" s="2" t="n">
        <v>36696</v>
      </c>
      <c r="B211" s="1" t="n">
        <v>1464.46</v>
      </c>
      <c r="C211" s="1" t="n">
        <v>1488.93</v>
      </c>
      <c r="D211" s="1" t="n">
        <v>1459.05</v>
      </c>
      <c r="E211" s="1" t="n">
        <v>1486</v>
      </c>
      <c r="F211" s="3" t="n">
        <v>0.0068</v>
      </c>
      <c r="H211" s="2" t="n">
        <v>36696</v>
      </c>
      <c r="I211" s="1" t="n">
        <v>56500</v>
      </c>
      <c r="J211" s="1" t="n">
        <v>56900</v>
      </c>
      <c r="K211" s="1" t="n">
        <v>56000</v>
      </c>
      <c r="L211" s="1" t="n">
        <v>56900</v>
      </c>
      <c r="M211" s="1" t="n">
        <v>10000</v>
      </c>
      <c r="N211" s="3" t="n">
        <v>0</v>
      </c>
      <c r="P211" s="2" t="n">
        <v>36696</v>
      </c>
      <c r="Q211" s="1" t="n">
        <v>1829</v>
      </c>
      <c r="R211" s="1" t="n">
        <v>1853</v>
      </c>
      <c r="S211" s="1" t="n">
        <v>1810</v>
      </c>
      <c r="T211" s="1" t="n">
        <v>1848</v>
      </c>
      <c r="U211" s="1" t="n">
        <v>528000</v>
      </c>
      <c r="V211" s="3" t="n">
        <v>-0.3007</v>
      </c>
    </row>
    <row r="212" customFormat="false" ht="11.25" hidden="false" customHeight="false" outlineLevel="0" collapsed="false">
      <c r="A212" s="2" t="n">
        <v>36693</v>
      </c>
      <c r="B212" s="1" t="n">
        <v>1478.73</v>
      </c>
      <c r="C212" s="1" t="n">
        <v>1480.77</v>
      </c>
      <c r="D212" s="1" t="n">
        <v>1460.42</v>
      </c>
      <c r="E212" s="1" t="n">
        <v>1464.46</v>
      </c>
      <c r="F212" s="3" t="n">
        <v>-0.0145</v>
      </c>
      <c r="H212" s="2" t="n">
        <v>36693</v>
      </c>
      <c r="I212" s="1" t="n">
        <v>57400</v>
      </c>
      <c r="J212" s="1" t="n">
        <v>57400</v>
      </c>
      <c r="K212" s="1" t="n">
        <v>56700</v>
      </c>
      <c r="L212" s="1" t="n">
        <v>57000</v>
      </c>
      <c r="M212" s="1" t="n">
        <v>25000</v>
      </c>
      <c r="N212" s="3" t="n">
        <v>1.5</v>
      </c>
      <c r="P212" s="2" t="n">
        <v>36693</v>
      </c>
      <c r="Q212" s="1" t="n">
        <v>1848</v>
      </c>
      <c r="R212" s="1" t="n">
        <v>1850</v>
      </c>
      <c r="S212" s="1" t="n">
        <v>1800</v>
      </c>
      <c r="T212" s="1" t="n">
        <v>1829</v>
      </c>
      <c r="U212" s="1" t="n">
        <v>932000</v>
      </c>
      <c r="V212" s="3" t="n">
        <v>0.7652</v>
      </c>
    </row>
    <row r="213" customFormat="false" ht="11.25" hidden="false" customHeight="false" outlineLevel="0" collapsed="false">
      <c r="A213" s="2" t="n">
        <v>36692</v>
      </c>
      <c r="B213" s="1" t="n">
        <v>1470.54</v>
      </c>
      <c r="C213" s="1" t="n">
        <v>1482.04</v>
      </c>
      <c r="D213" s="1" t="n">
        <v>1464.62</v>
      </c>
      <c r="E213" s="1" t="n">
        <v>1478.73</v>
      </c>
      <c r="F213" s="3" t="n">
        <v>0.0097</v>
      </c>
      <c r="H213" s="2" t="n">
        <v>36692</v>
      </c>
      <c r="I213" s="1" t="n">
        <v>59000</v>
      </c>
      <c r="J213" s="1" t="n">
        <v>59000</v>
      </c>
      <c r="K213" s="1" t="n">
        <v>57400</v>
      </c>
      <c r="L213" s="1" t="n">
        <v>57400</v>
      </c>
      <c r="M213" s="1" t="n">
        <v>47000</v>
      </c>
      <c r="N213" s="3" t="n">
        <v>0.88</v>
      </c>
      <c r="P213" s="2" t="n">
        <v>36692</v>
      </c>
      <c r="Q213" s="1" t="n">
        <v>1866</v>
      </c>
      <c r="R213" s="1" t="n">
        <v>1875</v>
      </c>
      <c r="S213" s="1" t="n">
        <v>1842</v>
      </c>
      <c r="T213" s="1" t="n">
        <v>1850</v>
      </c>
      <c r="U213" s="1" t="n">
        <v>598000</v>
      </c>
      <c r="V213" s="3" t="n">
        <v>-0.3584</v>
      </c>
    </row>
    <row r="214" customFormat="false" ht="11.25" hidden="false" customHeight="false" outlineLevel="0" collapsed="false">
      <c r="A214" s="2" t="n">
        <v>36691</v>
      </c>
      <c r="B214" s="1" t="n">
        <v>1469.44</v>
      </c>
      <c r="C214" s="1" t="n">
        <v>1483.62</v>
      </c>
      <c r="D214" s="1" t="n">
        <v>1467.71</v>
      </c>
      <c r="E214" s="1" t="n">
        <v>1470.54</v>
      </c>
      <c r="F214" s="3" t="n">
        <v>-0.0055</v>
      </c>
      <c r="H214" s="2" t="n">
        <v>36691</v>
      </c>
      <c r="I214" s="1" t="n">
        <v>59600</v>
      </c>
      <c r="J214" s="1" t="n">
        <v>59600</v>
      </c>
      <c r="K214" s="1" t="n">
        <v>58700</v>
      </c>
      <c r="L214" s="1" t="n">
        <v>58700</v>
      </c>
      <c r="M214" s="1" t="n">
        <v>29000</v>
      </c>
      <c r="N214" s="3" t="n">
        <v>-0.383</v>
      </c>
      <c r="P214" s="2" t="n">
        <v>36691</v>
      </c>
      <c r="Q214" s="1" t="n">
        <v>1933</v>
      </c>
      <c r="R214" s="1" t="n">
        <v>1936</v>
      </c>
      <c r="S214" s="1" t="n">
        <v>1867</v>
      </c>
      <c r="T214" s="1" t="n">
        <v>1874</v>
      </c>
      <c r="U214" s="1" t="n">
        <v>764000</v>
      </c>
      <c r="V214" s="3" t="n">
        <v>0.2776</v>
      </c>
    </row>
    <row r="215" customFormat="false" ht="11.25" hidden="false" customHeight="false" outlineLevel="0" collapsed="false">
      <c r="A215" s="2" t="n">
        <v>36690</v>
      </c>
      <c r="B215" s="1" t="n">
        <v>1446</v>
      </c>
      <c r="C215" s="1" t="n">
        <v>1470.42</v>
      </c>
      <c r="D215" s="1" t="n">
        <v>1442.38</v>
      </c>
      <c r="E215" s="1" t="n">
        <v>1469.44</v>
      </c>
      <c r="F215" s="3" t="n">
        <v>-0.0007</v>
      </c>
      <c r="H215" s="2" t="n">
        <v>36690</v>
      </c>
      <c r="I215" s="1" t="n">
        <v>59800</v>
      </c>
      <c r="J215" s="1" t="n">
        <v>59800</v>
      </c>
      <c r="K215" s="1" t="n">
        <v>59600</v>
      </c>
      <c r="L215" s="1" t="n">
        <v>59600</v>
      </c>
      <c r="M215" s="1" t="n">
        <v>12000</v>
      </c>
      <c r="N215" s="3" t="n">
        <v>-0.5862</v>
      </c>
      <c r="P215" s="2" t="n">
        <v>36690</v>
      </c>
      <c r="Q215" s="1" t="n">
        <v>1925</v>
      </c>
      <c r="R215" s="1" t="n">
        <v>1943</v>
      </c>
      <c r="S215" s="1" t="n">
        <v>1925</v>
      </c>
      <c r="T215" s="1" t="n">
        <v>1933</v>
      </c>
      <c r="U215" s="1" t="n">
        <v>584000</v>
      </c>
      <c r="V215" s="3" t="n">
        <v>-0.2356</v>
      </c>
    </row>
    <row r="216" customFormat="false" ht="11.25" hidden="false" customHeight="false" outlineLevel="0" collapsed="false">
      <c r="A216" s="2" t="n">
        <v>36689</v>
      </c>
      <c r="B216" s="1" t="n">
        <v>1456.95</v>
      </c>
      <c r="C216" s="1" t="n">
        <v>1462.93</v>
      </c>
      <c r="D216" s="1" t="n">
        <v>1445.99</v>
      </c>
      <c r="E216" s="1" t="n">
        <v>1446</v>
      </c>
      <c r="F216" s="3" t="n">
        <v>-0.016</v>
      </c>
      <c r="H216" s="2" t="n">
        <v>36689</v>
      </c>
      <c r="I216" s="1" t="n">
        <v>60100</v>
      </c>
      <c r="J216" s="1" t="n">
        <v>60100</v>
      </c>
      <c r="K216" s="1" t="n">
        <v>59700</v>
      </c>
      <c r="L216" s="1" t="n">
        <v>59700</v>
      </c>
      <c r="M216" s="1" t="n">
        <v>20000</v>
      </c>
      <c r="N216" s="3" t="n">
        <v>0.6667</v>
      </c>
      <c r="P216" s="2" t="n">
        <v>36689</v>
      </c>
      <c r="Q216" s="1" t="n">
        <v>1955</v>
      </c>
      <c r="R216" s="1" t="n">
        <v>1958</v>
      </c>
      <c r="S216" s="1" t="n">
        <v>1918</v>
      </c>
      <c r="T216" s="1" t="n">
        <v>1920</v>
      </c>
      <c r="U216" s="1" t="n">
        <v>376000</v>
      </c>
      <c r="V216" s="3" t="n">
        <v>-0.3562</v>
      </c>
    </row>
    <row r="217" customFormat="false" ht="11.25" hidden="false" customHeight="false" outlineLevel="0" collapsed="false">
      <c r="A217" s="2" t="n">
        <v>36686</v>
      </c>
      <c r="B217" s="1" t="n">
        <v>1461.67</v>
      </c>
      <c r="C217" s="1" t="n">
        <v>1472.67</v>
      </c>
      <c r="D217" s="1" t="n">
        <v>1454.96</v>
      </c>
      <c r="E217" s="1" t="n">
        <v>1456.95</v>
      </c>
      <c r="F217" s="3" t="n">
        <v>0.0076</v>
      </c>
      <c r="H217" s="2" t="n">
        <v>36686</v>
      </c>
      <c r="I217" s="1" t="n">
        <v>60400</v>
      </c>
      <c r="J217" s="1" t="n">
        <v>60600</v>
      </c>
      <c r="K217" s="1" t="n">
        <v>60000</v>
      </c>
      <c r="L217" s="1" t="n">
        <v>60100</v>
      </c>
      <c r="M217" s="1" t="n">
        <v>17000</v>
      </c>
      <c r="N217" s="3" t="n">
        <v>-0.15</v>
      </c>
      <c r="P217" s="2" t="n">
        <v>36686</v>
      </c>
      <c r="Q217" s="1" t="n">
        <v>1956</v>
      </c>
      <c r="R217" s="1" t="n">
        <v>1975</v>
      </c>
      <c r="S217" s="1" t="n">
        <v>1934</v>
      </c>
      <c r="T217" s="1" t="n">
        <v>1950</v>
      </c>
      <c r="U217" s="1" t="n">
        <v>579000</v>
      </c>
      <c r="V217" s="3" t="n">
        <v>0.5399</v>
      </c>
    </row>
    <row r="218" customFormat="false" ht="11.25" hidden="false" customHeight="false" outlineLevel="0" collapsed="false">
      <c r="A218" s="2" t="n">
        <v>36685</v>
      </c>
      <c r="B218" s="1" t="n">
        <v>1471.36</v>
      </c>
      <c r="C218" s="1" t="n">
        <v>1475.65</v>
      </c>
      <c r="D218" s="1" t="n">
        <v>1456.49</v>
      </c>
      <c r="E218" s="1" t="n">
        <v>1461.67</v>
      </c>
      <c r="F218" s="3" t="n">
        <v>0.0032</v>
      </c>
      <c r="H218" s="2" t="n">
        <v>36685</v>
      </c>
      <c r="I218" s="1" t="n">
        <v>60300</v>
      </c>
      <c r="J218" s="1" t="n">
        <v>60300</v>
      </c>
      <c r="K218" s="1" t="n">
        <v>60300</v>
      </c>
      <c r="L218" s="1" t="n">
        <v>60300</v>
      </c>
      <c r="M218" s="1" t="n">
        <v>2000</v>
      </c>
      <c r="N218" s="3" t="n">
        <v>-0.8824</v>
      </c>
      <c r="P218" s="2" t="n">
        <v>36685</v>
      </c>
      <c r="Q218" s="1" t="n">
        <v>1967</v>
      </c>
      <c r="R218" s="1" t="n">
        <v>1967</v>
      </c>
      <c r="S218" s="1" t="n">
        <v>1954</v>
      </c>
      <c r="T218" s="1" t="n">
        <v>1956</v>
      </c>
      <c r="U218" s="1" t="n">
        <v>505000</v>
      </c>
      <c r="V218" s="3" t="n">
        <v>-0.1278</v>
      </c>
    </row>
    <row r="219" customFormat="false" ht="11.25" hidden="false" customHeight="false" outlineLevel="0" collapsed="false">
      <c r="A219" s="2" t="n">
        <v>36684</v>
      </c>
      <c r="B219" s="1" t="n">
        <v>1457.84</v>
      </c>
      <c r="C219" s="1" t="n">
        <v>1474.64</v>
      </c>
      <c r="D219" s="1" t="n">
        <v>1455.06</v>
      </c>
      <c r="E219" s="1" t="n">
        <v>1471.36</v>
      </c>
      <c r="F219" s="3" t="n">
        <v>0.0066</v>
      </c>
      <c r="H219" s="2" t="n">
        <v>36684</v>
      </c>
      <c r="I219" s="1" t="n">
        <v>60000</v>
      </c>
      <c r="J219" s="1" t="n">
        <v>60600</v>
      </c>
      <c r="K219" s="1" t="n">
        <v>60000</v>
      </c>
      <c r="L219" s="1" t="n">
        <v>60475</v>
      </c>
      <c r="M219" s="1" t="n">
        <v>43000</v>
      </c>
      <c r="N219" s="3" t="n">
        <v>20.5</v>
      </c>
      <c r="P219" s="2" t="n">
        <v>36684</v>
      </c>
      <c r="Q219" s="1" t="n">
        <v>1950</v>
      </c>
      <c r="R219" s="1" t="n">
        <v>1965</v>
      </c>
      <c r="S219" s="1" t="n">
        <v>1941</v>
      </c>
      <c r="T219" s="1" t="n">
        <v>1964</v>
      </c>
      <c r="U219" s="1" t="n">
        <v>653000</v>
      </c>
      <c r="V219" s="3" t="n">
        <v>0.2931</v>
      </c>
    </row>
    <row r="220" customFormat="false" ht="11.25" hidden="false" customHeight="false" outlineLevel="0" collapsed="false">
      <c r="A220" s="2" t="n">
        <v>36683</v>
      </c>
      <c r="B220" s="1" t="n">
        <v>1467.63</v>
      </c>
      <c r="C220" s="1" t="n">
        <v>1471.36</v>
      </c>
      <c r="D220" s="1" t="n">
        <v>1454.74</v>
      </c>
      <c r="E220" s="1" t="n">
        <v>1457.84</v>
      </c>
      <c r="F220" s="3" t="n">
        <v>-0.0092</v>
      </c>
      <c r="H220" s="2" t="n">
        <v>36683</v>
      </c>
      <c r="I220" s="1" t="n">
        <v>60000</v>
      </c>
      <c r="J220" s="1" t="n">
        <v>60000</v>
      </c>
      <c r="K220" s="1" t="n">
        <v>59600</v>
      </c>
      <c r="L220" s="1" t="n">
        <v>59800</v>
      </c>
      <c r="M220" s="1" t="n">
        <v>17000</v>
      </c>
      <c r="N220" s="3" t="n">
        <v>-0.6047</v>
      </c>
      <c r="P220" s="2" t="n">
        <v>36683</v>
      </c>
      <c r="Q220" s="1" t="n">
        <v>1955</v>
      </c>
      <c r="R220" s="1" t="n">
        <v>1955</v>
      </c>
      <c r="S220" s="1" t="n">
        <v>1929</v>
      </c>
      <c r="T220" s="1" t="n">
        <v>1938</v>
      </c>
      <c r="U220" s="1" t="n">
        <v>463000</v>
      </c>
      <c r="V220" s="3" t="n">
        <v>-0.291</v>
      </c>
    </row>
    <row r="221" customFormat="false" ht="11.25" hidden="false" customHeight="false" outlineLevel="0" collapsed="false">
      <c r="A221" s="2" t="n">
        <v>36682</v>
      </c>
      <c r="B221" s="1" t="n">
        <v>1477.26</v>
      </c>
      <c r="C221" s="1" t="n">
        <v>1477.28</v>
      </c>
      <c r="D221" s="1" t="n">
        <v>1464.68</v>
      </c>
      <c r="E221" s="1" t="n">
        <v>1467.63</v>
      </c>
      <c r="F221" s="3" t="n">
        <v>0.0067</v>
      </c>
      <c r="H221" s="2" t="n">
        <v>36682</v>
      </c>
      <c r="I221" s="1" t="n">
        <v>59800</v>
      </c>
      <c r="J221" s="1" t="n">
        <v>60200</v>
      </c>
      <c r="K221" s="1" t="n">
        <v>59800</v>
      </c>
      <c r="L221" s="1" t="n">
        <v>60000</v>
      </c>
      <c r="M221" s="1" t="n">
        <v>37000</v>
      </c>
      <c r="N221" s="3" t="n">
        <v>1.1765</v>
      </c>
      <c r="P221" s="2" t="n">
        <v>36682</v>
      </c>
      <c r="Q221" s="1" t="n">
        <v>1926</v>
      </c>
      <c r="R221" s="1" t="n">
        <v>1954</v>
      </c>
      <c r="S221" s="1" t="n">
        <v>1921</v>
      </c>
      <c r="T221" s="1" t="n">
        <v>1942</v>
      </c>
      <c r="U221" s="1" t="n">
        <v>900000</v>
      </c>
      <c r="V221" s="3" t="n">
        <v>0.9438</v>
      </c>
    </row>
    <row r="222" customFormat="false" ht="11.25" hidden="false" customHeight="false" outlineLevel="0" collapsed="false">
      <c r="A222" s="2" t="n">
        <v>36679</v>
      </c>
      <c r="B222" s="1" t="n">
        <v>1448.81</v>
      </c>
      <c r="C222" s="1" t="n">
        <v>1483.23</v>
      </c>
      <c r="D222" s="1" t="n">
        <v>1448.81</v>
      </c>
      <c r="E222" s="1" t="n">
        <v>1477.26</v>
      </c>
      <c r="F222" s="3" t="n">
        <v>0.0066</v>
      </c>
      <c r="H222" s="2" t="n">
        <v>36679</v>
      </c>
      <c r="I222" s="1" t="n">
        <v>60200</v>
      </c>
      <c r="J222" s="1" t="n">
        <v>60500</v>
      </c>
      <c r="K222" s="1" t="n">
        <v>59800</v>
      </c>
      <c r="L222" s="1" t="n">
        <v>59800</v>
      </c>
      <c r="M222" s="1" t="n">
        <v>43000</v>
      </c>
      <c r="N222" s="3" t="n">
        <v>0.1622</v>
      </c>
      <c r="P222" s="2" t="n">
        <v>36679</v>
      </c>
      <c r="Q222" s="1" t="n">
        <v>1945</v>
      </c>
      <c r="R222" s="1" t="n">
        <v>1970</v>
      </c>
      <c r="S222" s="1" t="n">
        <v>1907</v>
      </c>
      <c r="T222" s="1" t="n">
        <v>1926</v>
      </c>
      <c r="U222" s="1" t="n">
        <v>1937000</v>
      </c>
      <c r="V222" s="3" t="n">
        <v>1.1522</v>
      </c>
    </row>
    <row r="223" customFormat="false" ht="11.25" hidden="false" customHeight="false" outlineLevel="0" collapsed="false">
      <c r="A223" s="2" t="n">
        <v>36678</v>
      </c>
      <c r="B223" s="1" t="n">
        <v>1420.6</v>
      </c>
      <c r="C223" s="1" t="n">
        <v>1448.81</v>
      </c>
      <c r="D223" s="1" t="n">
        <v>1420.6</v>
      </c>
      <c r="E223" s="1" t="n">
        <v>1448.81</v>
      </c>
      <c r="F223" s="3" t="n">
        <v>-0.0193</v>
      </c>
      <c r="H223" s="2" t="n">
        <v>36678</v>
      </c>
      <c r="I223" s="1" t="n">
        <v>58800</v>
      </c>
      <c r="J223" s="1" t="n">
        <v>60800</v>
      </c>
      <c r="K223" s="1" t="n">
        <v>58800</v>
      </c>
      <c r="L223" s="1" t="n">
        <v>60100</v>
      </c>
      <c r="M223" s="1" t="n">
        <v>54000</v>
      </c>
      <c r="N223" s="3" t="n">
        <v>0.2558</v>
      </c>
      <c r="P223" s="2" t="n">
        <v>36678</v>
      </c>
      <c r="Q223" s="1" t="n">
        <v>1886</v>
      </c>
      <c r="R223" s="1" t="n">
        <v>1950</v>
      </c>
      <c r="S223" s="1" t="n">
        <v>1886</v>
      </c>
      <c r="T223" s="1" t="n">
        <v>1938</v>
      </c>
      <c r="U223" s="1" t="n">
        <v>1174000</v>
      </c>
      <c r="V223" s="3" t="n">
        <v>-0.3939</v>
      </c>
    </row>
    <row r="224" customFormat="false" ht="11.25" hidden="false" customHeight="false" outlineLevel="0" collapsed="false">
      <c r="A224" s="2" t="n">
        <v>36677</v>
      </c>
      <c r="B224" s="1" t="n">
        <v>1422.44</v>
      </c>
      <c r="C224" s="1" t="n">
        <v>1434.49</v>
      </c>
      <c r="D224" s="1" t="n">
        <v>1415.5</v>
      </c>
      <c r="E224" s="1" t="n">
        <v>1420.6</v>
      </c>
      <c r="F224" s="3" t="n">
        <v>-0.0195</v>
      </c>
      <c r="H224" s="2" t="n">
        <v>36677</v>
      </c>
      <c r="I224" s="1" t="n">
        <v>59300</v>
      </c>
      <c r="J224" s="1" t="n">
        <v>59500</v>
      </c>
      <c r="K224" s="1" t="n">
        <v>58600</v>
      </c>
      <c r="L224" s="1" t="n">
        <v>58600</v>
      </c>
      <c r="M224" s="1" t="n">
        <v>26000</v>
      </c>
      <c r="N224" s="3" t="n">
        <v>-0.5185</v>
      </c>
      <c r="P224" s="2" t="n">
        <v>36677</v>
      </c>
      <c r="Q224" s="1" t="n">
        <v>1885</v>
      </c>
      <c r="R224" s="1" t="n">
        <v>1907</v>
      </c>
      <c r="S224" s="1" t="n">
        <v>1878</v>
      </c>
      <c r="T224" s="1" t="n">
        <v>1886</v>
      </c>
      <c r="U224" s="1" t="n">
        <v>576000</v>
      </c>
      <c r="V224" s="3" t="n">
        <v>-0.5094</v>
      </c>
    </row>
    <row r="225" customFormat="false" ht="11.25" hidden="false" customHeight="false" outlineLevel="0" collapsed="false">
      <c r="A225" s="2" t="n">
        <v>36676</v>
      </c>
      <c r="B225" s="1" t="n">
        <v>1378.02</v>
      </c>
      <c r="C225" s="1" t="n">
        <v>1422.45</v>
      </c>
      <c r="D225" s="1" t="n">
        <v>1378.02</v>
      </c>
      <c r="E225" s="1" t="n">
        <v>1422.45</v>
      </c>
      <c r="F225" s="3" t="n">
        <v>0.0013</v>
      </c>
      <c r="H225" s="2" t="n">
        <v>36676</v>
      </c>
      <c r="I225" s="1" t="n">
        <v>57900</v>
      </c>
      <c r="J225" s="1" t="n">
        <v>59700</v>
      </c>
      <c r="K225" s="1" t="n">
        <v>57900</v>
      </c>
      <c r="L225" s="1" t="n">
        <v>59700</v>
      </c>
      <c r="M225" s="1" t="n">
        <v>22000</v>
      </c>
      <c r="N225" s="3" t="n">
        <v>-0.1538</v>
      </c>
      <c r="P225" s="2" t="n">
        <v>36676</v>
      </c>
      <c r="Q225" s="1" t="n">
        <v>1835</v>
      </c>
      <c r="R225" s="1" t="n">
        <v>1910</v>
      </c>
      <c r="S225" s="1" t="n">
        <v>1835</v>
      </c>
      <c r="T225" s="1" t="n">
        <v>1897</v>
      </c>
      <c r="U225" s="1" t="n">
        <v>803000</v>
      </c>
      <c r="V225" s="3" t="n">
        <v>0.3941</v>
      </c>
    </row>
    <row r="226" customFormat="false" ht="11.25" hidden="false" customHeight="false" outlineLevel="0" collapsed="false">
      <c r="A226" s="2" t="n">
        <v>36672</v>
      </c>
      <c r="B226" s="1" t="n">
        <v>1381.52</v>
      </c>
      <c r="C226" s="1" t="n">
        <v>1391.42</v>
      </c>
      <c r="D226" s="1" t="n">
        <v>1369.75</v>
      </c>
      <c r="E226" s="1" t="n">
        <v>1378.02</v>
      </c>
      <c r="F226" s="3" t="n">
        <v>-0.0312</v>
      </c>
      <c r="H226" s="2" t="n">
        <v>36672</v>
      </c>
      <c r="I226" s="1" t="n">
        <v>57900</v>
      </c>
      <c r="J226" s="1" t="n">
        <v>57900</v>
      </c>
      <c r="K226" s="1" t="n">
        <v>57400</v>
      </c>
      <c r="L226" s="1" t="n">
        <v>57400</v>
      </c>
      <c r="M226" s="1" t="n">
        <v>14900</v>
      </c>
      <c r="N226" s="3" t="n">
        <v>-0.3227</v>
      </c>
      <c r="P226" s="2" t="n">
        <v>36672</v>
      </c>
      <c r="Q226" s="1" t="n">
        <v>1855</v>
      </c>
      <c r="R226" s="1" t="n">
        <v>1864</v>
      </c>
      <c r="S226" s="1" t="n">
        <v>1820</v>
      </c>
      <c r="T226" s="1" t="n">
        <v>1829</v>
      </c>
      <c r="U226" s="1" t="n">
        <v>506000</v>
      </c>
      <c r="V226" s="3" t="n">
        <v>-0.3699</v>
      </c>
    </row>
    <row r="227" customFormat="false" ht="11.25" hidden="false" customHeight="false" outlineLevel="0" collapsed="false">
      <c r="A227" s="2" t="n">
        <v>36671</v>
      </c>
      <c r="B227" s="1" t="n">
        <v>1399.05</v>
      </c>
      <c r="C227" s="1" t="n">
        <v>1411.65</v>
      </c>
      <c r="D227" s="1" t="n">
        <v>1373.93</v>
      </c>
      <c r="E227" s="1" t="n">
        <v>1381.52</v>
      </c>
      <c r="F227" s="3" t="n">
        <v>0.0025</v>
      </c>
      <c r="H227" s="2" t="n">
        <v>36671</v>
      </c>
      <c r="I227" s="1" t="n">
        <v>56400</v>
      </c>
      <c r="J227" s="1" t="n">
        <v>57900</v>
      </c>
      <c r="K227" s="1" t="n">
        <v>56400</v>
      </c>
      <c r="L227" s="1" t="n">
        <v>57600</v>
      </c>
      <c r="M227" s="1" t="n">
        <v>17000</v>
      </c>
      <c r="N227" s="3" t="n">
        <v>0.1409</v>
      </c>
      <c r="P227" s="2" t="n">
        <v>36671</v>
      </c>
      <c r="Q227" s="1" t="n">
        <v>1801</v>
      </c>
      <c r="R227" s="1" t="n">
        <v>1862</v>
      </c>
      <c r="S227" s="1" t="n">
        <v>1801</v>
      </c>
      <c r="T227" s="1" t="n">
        <v>1848</v>
      </c>
      <c r="U227" s="1" t="n">
        <v>798000</v>
      </c>
      <c r="V227" s="3" t="n">
        <v>0.5771</v>
      </c>
    </row>
    <row r="228" customFormat="false" ht="11.25" hidden="false" customHeight="false" outlineLevel="0" collapsed="false">
      <c r="A228" s="2" t="n">
        <v>36670</v>
      </c>
      <c r="B228" s="1" t="n">
        <v>1373.86</v>
      </c>
      <c r="C228" s="1" t="n">
        <v>1401.75</v>
      </c>
      <c r="D228" s="1" t="n">
        <v>1361.09</v>
      </c>
      <c r="E228" s="1" t="n">
        <v>1399.05</v>
      </c>
      <c r="F228" s="3" t="n">
        <v>0.0127</v>
      </c>
      <c r="H228" s="2" t="n">
        <v>36670</v>
      </c>
      <c r="I228" s="1" t="n">
        <v>56300</v>
      </c>
      <c r="J228" s="1" t="n">
        <v>56500</v>
      </c>
      <c r="K228" s="1" t="n">
        <v>54900</v>
      </c>
      <c r="L228" s="1" t="n">
        <v>56200</v>
      </c>
      <c r="M228" s="1" t="n">
        <v>500</v>
      </c>
      <c r="N228" s="3" t="n">
        <v>-0.9706</v>
      </c>
      <c r="P228" s="2" t="n">
        <v>36670</v>
      </c>
      <c r="Q228" s="1" t="n">
        <v>1810</v>
      </c>
      <c r="R228" s="1" t="n">
        <v>1828</v>
      </c>
      <c r="S228" s="1" t="n">
        <v>1741</v>
      </c>
      <c r="T228" s="1" t="n">
        <v>1806</v>
      </c>
      <c r="U228" s="1" t="n">
        <v>1332000</v>
      </c>
      <c r="V228" s="3" t="n">
        <v>0.6692</v>
      </c>
    </row>
    <row r="229" customFormat="false" ht="11.25" hidden="false" customHeight="false" outlineLevel="0" collapsed="false">
      <c r="A229" s="2" t="n">
        <v>36669</v>
      </c>
      <c r="B229" s="1" t="n">
        <v>1400.72</v>
      </c>
      <c r="C229" s="1" t="n">
        <v>1403.77</v>
      </c>
      <c r="D229" s="1" t="n">
        <v>1373.43</v>
      </c>
      <c r="E229" s="1" t="n">
        <v>1373.86</v>
      </c>
      <c r="F229" s="3" t="n">
        <v>-0.018</v>
      </c>
      <c r="H229" s="2" t="n">
        <v>36669</v>
      </c>
      <c r="I229" s="1" t="n">
        <v>56700</v>
      </c>
      <c r="J229" s="1" t="n">
        <v>56700</v>
      </c>
      <c r="K229" s="1" t="n">
        <v>56100</v>
      </c>
      <c r="L229" s="1" t="n">
        <v>56400</v>
      </c>
      <c r="M229" s="1" t="n">
        <v>13000</v>
      </c>
      <c r="N229" s="3" t="n">
        <v>25</v>
      </c>
      <c r="P229" s="2" t="n">
        <v>36669</v>
      </c>
      <c r="Q229" s="1" t="n">
        <v>1806</v>
      </c>
      <c r="R229" s="1" t="n">
        <v>1829</v>
      </c>
      <c r="S229" s="1" t="n">
        <v>1780</v>
      </c>
      <c r="T229" s="1" t="n">
        <v>1795</v>
      </c>
      <c r="U229" s="1" t="n">
        <v>805000</v>
      </c>
      <c r="V229" s="3" t="n">
        <v>-0.3956</v>
      </c>
    </row>
    <row r="230" customFormat="false" ht="11.25" hidden="false" customHeight="false" outlineLevel="0" collapsed="false">
      <c r="A230" s="2" t="n">
        <v>36668</v>
      </c>
      <c r="B230" s="1" t="n">
        <v>1406.95</v>
      </c>
      <c r="C230" s="1" t="n">
        <v>1410.55</v>
      </c>
      <c r="D230" s="1" t="n">
        <v>1368.73</v>
      </c>
      <c r="E230" s="1" t="n">
        <v>1400.72</v>
      </c>
      <c r="F230" s="3" t="n">
        <v>0.0196</v>
      </c>
      <c r="H230" s="2" t="n">
        <v>36668</v>
      </c>
      <c r="I230" s="1" t="n">
        <v>58800</v>
      </c>
      <c r="J230" s="1" t="n">
        <v>58800</v>
      </c>
      <c r="K230" s="1" t="n">
        <v>57000</v>
      </c>
      <c r="L230" s="1" t="n">
        <v>57200</v>
      </c>
      <c r="M230" s="1" t="n">
        <v>43000</v>
      </c>
      <c r="N230" s="3" t="n">
        <v>2.3077</v>
      </c>
      <c r="P230" s="2" t="n">
        <v>36668</v>
      </c>
      <c r="Q230" s="1" t="n">
        <v>1858</v>
      </c>
      <c r="R230" s="1" t="n">
        <v>1858</v>
      </c>
      <c r="S230" s="1" t="n">
        <v>1821</v>
      </c>
      <c r="T230" s="1" t="n">
        <v>1826</v>
      </c>
      <c r="U230" s="1" t="n">
        <v>859000</v>
      </c>
      <c r="V230" s="3" t="n">
        <v>0.0671</v>
      </c>
    </row>
    <row r="231" customFormat="false" ht="11.25" hidden="false" customHeight="false" outlineLevel="0" collapsed="false">
      <c r="A231" s="2" t="n">
        <v>36665</v>
      </c>
      <c r="B231" s="1" t="n">
        <v>1437.21</v>
      </c>
      <c r="C231" s="1" t="n">
        <v>1437.21</v>
      </c>
      <c r="D231" s="1" t="n">
        <v>1401.74</v>
      </c>
      <c r="E231" s="1" t="n">
        <v>1406.95</v>
      </c>
      <c r="F231" s="3" t="n">
        <v>0.0044</v>
      </c>
      <c r="H231" s="2" t="n">
        <v>36665</v>
      </c>
      <c r="I231" s="1" t="n">
        <v>59300</v>
      </c>
      <c r="J231" s="1" t="n">
        <v>59300</v>
      </c>
      <c r="K231" s="1" t="n">
        <v>59000</v>
      </c>
      <c r="L231" s="1" t="n">
        <v>59200</v>
      </c>
      <c r="M231" s="1" t="n">
        <v>27000</v>
      </c>
      <c r="N231" s="3" t="n">
        <v>-0.3721</v>
      </c>
      <c r="P231" s="2" t="n">
        <v>36665</v>
      </c>
      <c r="Q231" s="1" t="n">
        <v>1888</v>
      </c>
      <c r="R231" s="1" t="n">
        <v>1888</v>
      </c>
      <c r="S231" s="1" t="n">
        <v>1861</v>
      </c>
      <c r="T231" s="1" t="n">
        <v>1868</v>
      </c>
      <c r="U231" s="1" t="n">
        <v>572000</v>
      </c>
      <c r="V231" s="3" t="n">
        <v>-0.3341</v>
      </c>
    </row>
    <row r="232" customFormat="false" ht="11.25" hidden="false" customHeight="false" outlineLevel="0" collapsed="false">
      <c r="A232" s="2" t="n">
        <v>36664</v>
      </c>
      <c r="B232" s="1" t="n">
        <v>1447.8</v>
      </c>
      <c r="C232" s="1" t="n">
        <v>1458.04</v>
      </c>
      <c r="D232" s="1" t="n">
        <v>1436.59</v>
      </c>
      <c r="E232" s="1" t="n">
        <v>1437.21</v>
      </c>
      <c r="F232" s="3" t="n">
        <v>0.0215</v>
      </c>
      <c r="H232" s="2" t="n">
        <v>36664</v>
      </c>
      <c r="I232" s="1" t="n">
        <v>59700</v>
      </c>
      <c r="J232" s="1" t="n">
        <v>60000</v>
      </c>
      <c r="K232" s="1" t="n">
        <v>59700</v>
      </c>
      <c r="L232" s="1" t="n">
        <v>59700</v>
      </c>
      <c r="M232" s="1" t="n">
        <v>26000</v>
      </c>
      <c r="N232" s="3" t="n">
        <v>-0.037</v>
      </c>
      <c r="P232" s="2" t="n">
        <v>36664</v>
      </c>
      <c r="Q232" s="1" t="n">
        <v>1900</v>
      </c>
      <c r="R232" s="1" t="n">
        <v>1913</v>
      </c>
      <c r="S232" s="1" t="n">
        <v>1895</v>
      </c>
      <c r="T232" s="1" t="n">
        <v>1898</v>
      </c>
      <c r="U232" s="1" t="n">
        <v>579000</v>
      </c>
      <c r="V232" s="3" t="n">
        <v>0.0122</v>
      </c>
    </row>
    <row r="233" customFormat="false" ht="11.25" hidden="false" customHeight="false" outlineLevel="0" collapsed="false">
      <c r="A233" s="2" t="n">
        <v>36663</v>
      </c>
      <c r="B233" s="1" t="n">
        <v>1466.04</v>
      </c>
      <c r="C233" s="1" t="n">
        <v>1466.04</v>
      </c>
      <c r="D233" s="1" t="n">
        <v>1441.67</v>
      </c>
      <c r="E233" s="1" t="n">
        <v>1447.8</v>
      </c>
      <c r="F233" s="3" t="n">
        <v>0.0074</v>
      </c>
      <c r="H233" s="2" t="n">
        <v>36663</v>
      </c>
      <c r="I233" s="1" t="n">
        <v>59500</v>
      </c>
      <c r="J233" s="1" t="n">
        <v>59900</v>
      </c>
      <c r="K233" s="1" t="n">
        <v>59500</v>
      </c>
      <c r="L233" s="1" t="n">
        <v>59875</v>
      </c>
      <c r="M233" s="1" t="n">
        <v>24000</v>
      </c>
      <c r="N233" s="3" t="n">
        <v>-0.0769</v>
      </c>
      <c r="P233" s="2" t="n">
        <v>36663</v>
      </c>
      <c r="Q233" s="1" t="n">
        <v>1900</v>
      </c>
      <c r="R233" s="1" t="n">
        <v>1917</v>
      </c>
      <c r="S233" s="1" t="n">
        <v>1882</v>
      </c>
      <c r="T233" s="1" t="n">
        <v>1901</v>
      </c>
      <c r="U233" s="1" t="n">
        <v>678000</v>
      </c>
      <c r="V233" s="3" t="n">
        <v>0.171</v>
      </c>
    </row>
    <row r="234" customFormat="false" ht="11.25" hidden="false" customHeight="false" outlineLevel="0" collapsed="false">
      <c r="A234" s="2" t="n">
        <v>36662</v>
      </c>
      <c r="B234" s="1" t="n">
        <v>1452.36</v>
      </c>
      <c r="C234" s="1" t="n">
        <v>1470.4</v>
      </c>
      <c r="D234" s="1" t="n">
        <v>1450.76</v>
      </c>
      <c r="E234" s="1" t="n">
        <v>1466.04</v>
      </c>
      <c r="F234" s="3" t="n">
        <v>0.0126</v>
      </c>
      <c r="H234" s="2" t="n">
        <v>36662</v>
      </c>
      <c r="I234" s="1" t="n">
        <v>59000</v>
      </c>
      <c r="J234" s="1" t="n">
        <v>60000</v>
      </c>
      <c r="K234" s="1" t="n">
        <v>59000</v>
      </c>
      <c r="L234" s="1" t="n">
        <v>60000</v>
      </c>
      <c r="M234" s="1" t="n">
        <v>82000</v>
      </c>
      <c r="N234" s="3" t="n">
        <v>2.4167</v>
      </c>
      <c r="P234" s="2" t="n">
        <v>36662</v>
      </c>
      <c r="Q234" s="1" t="n">
        <v>1940</v>
      </c>
      <c r="R234" s="1" t="n">
        <v>1950</v>
      </c>
      <c r="S234" s="1" t="n">
        <v>1916</v>
      </c>
      <c r="T234" s="1" t="n">
        <v>1925</v>
      </c>
      <c r="U234" s="1" t="n">
        <v>1770000</v>
      </c>
      <c r="V234" s="3" t="n">
        <v>1.6106</v>
      </c>
    </row>
    <row r="235" customFormat="false" ht="11.25" hidden="false" customHeight="false" outlineLevel="0" collapsed="false">
      <c r="A235" s="2" t="n">
        <v>36661</v>
      </c>
      <c r="B235" s="1" t="n">
        <v>1420.96</v>
      </c>
      <c r="C235" s="1" t="n">
        <v>1452.39</v>
      </c>
      <c r="D235" s="1" t="n">
        <v>1416.54</v>
      </c>
      <c r="E235" s="1" t="n">
        <v>1452.36</v>
      </c>
      <c r="F235" s="3" t="n">
        <v>-0.0093</v>
      </c>
      <c r="H235" s="2" t="n">
        <v>36661</v>
      </c>
      <c r="I235" s="1" t="n">
        <v>55100</v>
      </c>
      <c r="J235" s="1" t="n">
        <v>59400</v>
      </c>
      <c r="K235" s="1" t="n">
        <v>54200</v>
      </c>
      <c r="L235" s="1" t="n">
        <v>59400</v>
      </c>
      <c r="M235" s="1" t="n">
        <v>600</v>
      </c>
      <c r="N235" s="3" t="n">
        <v>-0.9927</v>
      </c>
      <c r="P235" s="2" t="n">
        <v>36661</v>
      </c>
      <c r="Q235" s="1" t="n">
        <v>1785</v>
      </c>
      <c r="R235" s="1" t="n">
        <v>1900</v>
      </c>
      <c r="S235" s="1" t="n">
        <v>1754</v>
      </c>
      <c r="T235" s="1" t="n">
        <v>1890</v>
      </c>
      <c r="U235" s="1" t="n">
        <v>1475000</v>
      </c>
      <c r="V235" s="3" t="n">
        <v>-0.1667</v>
      </c>
    </row>
    <row r="236" customFormat="false" ht="11.25" hidden="false" customHeight="false" outlineLevel="0" collapsed="false">
      <c r="A236" s="2" t="n">
        <v>36658</v>
      </c>
      <c r="B236" s="1" t="n">
        <v>1407.81</v>
      </c>
      <c r="C236" s="1" t="n">
        <v>1430.13</v>
      </c>
      <c r="D236" s="1" t="n">
        <v>1407.81</v>
      </c>
      <c r="E236" s="1" t="n">
        <v>1420.96</v>
      </c>
      <c r="F236" s="3" t="n">
        <v>-0.0216</v>
      </c>
      <c r="H236" s="2" t="n">
        <v>36658</v>
      </c>
      <c r="I236" s="1" t="n">
        <v>55100</v>
      </c>
      <c r="J236" s="1" t="n">
        <v>55300</v>
      </c>
      <c r="K236" s="1" t="n">
        <v>54900</v>
      </c>
      <c r="L236" s="1" t="n">
        <v>55000</v>
      </c>
      <c r="M236" s="1" t="n">
        <v>12000</v>
      </c>
      <c r="N236" s="3" t="n">
        <v>19</v>
      </c>
      <c r="P236" s="2" t="n">
        <v>36658</v>
      </c>
      <c r="Q236" s="1" t="n">
        <v>1780</v>
      </c>
      <c r="R236" s="1" t="n">
        <v>1797</v>
      </c>
      <c r="S236" s="1" t="n">
        <v>1767</v>
      </c>
      <c r="T236" s="1" t="n">
        <v>1773</v>
      </c>
      <c r="U236" s="1" t="n">
        <v>650000</v>
      </c>
      <c r="V236" s="3" t="n">
        <v>-0.5593</v>
      </c>
    </row>
    <row r="237" customFormat="false" ht="11.25" hidden="false" customHeight="false" outlineLevel="0" collapsed="false">
      <c r="A237" s="2" t="n">
        <v>36657</v>
      </c>
      <c r="B237" s="1" t="n">
        <v>1383.05</v>
      </c>
      <c r="C237" s="1" t="n">
        <v>1410.26</v>
      </c>
      <c r="D237" s="1" t="n">
        <v>1383.05</v>
      </c>
      <c r="E237" s="1" t="n">
        <v>1407.81</v>
      </c>
      <c r="F237" s="3" t="n">
        <v>-0.0093</v>
      </c>
      <c r="H237" s="2" t="n">
        <v>36657</v>
      </c>
      <c r="I237" s="1" t="n">
        <v>55000</v>
      </c>
      <c r="J237" s="1" t="n">
        <v>55200</v>
      </c>
      <c r="K237" s="1" t="n">
        <v>55000</v>
      </c>
      <c r="L237" s="1" t="n">
        <v>55000</v>
      </c>
      <c r="M237" s="1" t="n">
        <v>28000</v>
      </c>
      <c r="N237" s="3" t="n">
        <v>1.3333</v>
      </c>
      <c r="P237" s="2" t="n">
        <v>36657</v>
      </c>
      <c r="Q237" s="1" t="n">
        <v>1747</v>
      </c>
      <c r="R237" s="1" t="n">
        <v>1781</v>
      </c>
      <c r="S237" s="1" t="n">
        <v>1747</v>
      </c>
      <c r="T237" s="1" t="n">
        <v>1772</v>
      </c>
      <c r="U237" s="1" t="n">
        <v>831000</v>
      </c>
      <c r="V237" s="3" t="n">
        <v>0.2785</v>
      </c>
    </row>
    <row r="238" customFormat="false" ht="11.25" hidden="false" customHeight="false" outlineLevel="0" collapsed="false">
      <c r="A238" s="2" t="n">
        <v>36656</v>
      </c>
      <c r="B238" s="1" t="n">
        <v>1412.14</v>
      </c>
      <c r="C238" s="1" t="n">
        <v>1412.14</v>
      </c>
      <c r="D238" s="1" t="n">
        <v>1375.14</v>
      </c>
      <c r="E238" s="1" t="n">
        <v>1383.05</v>
      </c>
      <c r="F238" s="3" t="n">
        <v>-0.0176</v>
      </c>
      <c r="H238" s="2" t="n">
        <v>36656</v>
      </c>
      <c r="I238" s="1" t="n">
        <v>55400</v>
      </c>
      <c r="J238" s="1" t="n">
        <v>55400</v>
      </c>
      <c r="K238" s="1" t="n">
        <v>51800</v>
      </c>
      <c r="L238" s="1" t="n">
        <v>54700</v>
      </c>
      <c r="M238" s="1" t="n">
        <v>500</v>
      </c>
      <c r="N238" s="3" t="n">
        <v>-0.9821</v>
      </c>
      <c r="P238" s="2" t="n">
        <v>36656</v>
      </c>
      <c r="Q238" s="1" t="n">
        <v>1752</v>
      </c>
      <c r="R238" s="1" t="n">
        <v>1770</v>
      </c>
      <c r="S238" s="1" t="n">
        <v>1660</v>
      </c>
      <c r="T238" s="1" t="n">
        <v>1752</v>
      </c>
      <c r="U238" s="1" t="n">
        <v>1629000</v>
      </c>
      <c r="V238" s="3" t="n">
        <v>0.9603</v>
      </c>
    </row>
    <row r="239" customFormat="false" ht="11.25" hidden="false" customHeight="false" outlineLevel="0" collapsed="false">
      <c r="A239" s="2" t="n">
        <v>36655</v>
      </c>
      <c r="B239" s="1" t="n">
        <v>1424.17</v>
      </c>
      <c r="C239" s="1" t="n">
        <v>1430.28</v>
      </c>
      <c r="D239" s="1" t="n">
        <v>1401.85</v>
      </c>
      <c r="E239" s="1" t="n">
        <v>1412.14</v>
      </c>
      <c r="F239" s="3" t="n">
        <v>0.021</v>
      </c>
      <c r="H239" s="2" t="n">
        <v>36655</v>
      </c>
      <c r="I239" s="1" t="n">
        <v>56300</v>
      </c>
      <c r="J239" s="1" t="n">
        <v>56300</v>
      </c>
      <c r="K239" s="1" t="n">
        <v>55900</v>
      </c>
      <c r="L239" s="1" t="n">
        <v>56000</v>
      </c>
      <c r="M239" s="1" t="n">
        <v>81000</v>
      </c>
      <c r="N239" s="3" t="n">
        <v>161</v>
      </c>
      <c r="P239" s="2" t="n">
        <v>36655</v>
      </c>
      <c r="Q239" s="1" t="n">
        <v>1816</v>
      </c>
      <c r="R239" s="1" t="n">
        <v>1819</v>
      </c>
      <c r="S239" s="1" t="n">
        <v>1762</v>
      </c>
      <c r="T239" s="1" t="n">
        <v>1770</v>
      </c>
      <c r="U239" s="1" t="n">
        <v>798000</v>
      </c>
      <c r="V239" s="3" t="n">
        <v>-0.5101</v>
      </c>
    </row>
    <row r="240" customFormat="false" ht="11.25" hidden="false" customHeight="false" outlineLevel="0" collapsed="false">
      <c r="A240" s="2" t="n">
        <v>36654</v>
      </c>
      <c r="B240" s="1" t="n">
        <v>1432.63</v>
      </c>
      <c r="C240" s="1" t="n">
        <v>1432.63</v>
      </c>
      <c r="D240" s="1" t="n">
        <v>1417.05</v>
      </c>
      <c r="E240" s="1" t="n">
        <v>1424.17</v>
      </c>
      <c r="F240" s="3" t="n">
        <v>0.0085</v>
      </c>
      <c r="H240" s="2" t="n">
        <v>36654</v>
      </c>
      <c r="I240" s="1" t="n">
        <v>56200</v>
      </c>
      <c r="J240" s="1" t="n">
        <v>56500</v>
      </c>
      <c r="K240" s="1" t="n">
        <v>56000</v>
      </c>
      <c r="L240" s="1" t="n">
        <v>56500</v>
      </c>
      <c r="M240" s="1" t="n">
        <v>19000</v>
      </c>
      <c r="N240" s="3" t="n">
        <v>-0.7654</v>
      </c>
      <c r="P240" s="2" t="n">
        <v>36654</v>
      </c>
      <c r="Q240" s="1" t="n">
        <v>1800</v>
      </c>
      <c r="R240" s="1" t="n">
        <v>1809</v>
      </c>
      <c r="S240" s="1" t="n">
        <v>1797</v>
      </c>
      <c r="T240" s="1" t="n">
        <v>1803</v>
      </c>
      <c r="U240" s="1" t="n">
        <v>284000</v>
      </c>
      <c r="V240" s="3" t="n">
        <v>-0.6441</v>
      </c>
    </row>
    <row r="241" customFormat="false" ht="11.25" hidden="false" customHeight="false" outlineLevel="0" collapsed="false">
      <c r="A241" s="2" t="n">
        <v>36651</v>
      </c>
      <c r="B241" s="1" t="n">
        <v>1409.57</v>
      </c>
      <c r="C241" s="1" t="n">
        <v>1436.03</v>
      </c>
      <c r="D241" s="1" t="n">
        <v>1405.08</v>
      </c>
      <c r="E241" s="1" t="n">
        <v>1432.63</v>
      </c>
      <c r="F241" s="3" t="n">
        <v>0.0059</v>
      </c>
      <c r="H241" s="2" t="n">
        <v>36651</v>
      </c>
      <c r="I241" s="1" t="n">
        <v>55700</v>
      </c>
      <c r="J241" s="1" t="n">
        <v>56000</v>
      </c>
      <c r="K241" s="1" t="n">
        <v>55700</v>
      </c>
      <c r="L241" s="1" t="n">
        <v>56000</v>
      </c>
      <c r="M241" s="1" t="n">
        <v>6000</v>
      </c>
      <c r="N241" s="3" t="n">
        <v>-0.6842</v>
      </c>
      <c r="P241" s="2" t="n">
        <v>36651</v>
      </c>
      <c r="Q241" s="1" t="n">
        <v>1768</v>
      </c>
      <c r="R241" s="1" t="n">
        <v>1799</v>
      </c>
      <c r="S241" s="1" t="n">
        <v>1768</v>
      </c>
      <c r="T241" s="1" t="n">
        <v>1794</v>
      </c>
      <c r="U241" s="1" t="n">
        <v>399000</v>
      </c>
      <c r="V241" s="3" t="n">
        <v>0.4049</v>
      </c>
    </row>
    <row r="242" customFormat="false" ht="11.25" hidden="false" customHeight="false" outlineLevel="0" collapsed="false">
      <c r="A242" s="2" t="n">
        <v>36650</v>
      </c>
      <c r="B242" s="1" t="n">
        <v>1415.1</v>
      </c>
      <c r="C242" s="1" t="n">
        <v>1420.99</v>
      </c>
      <c r="D242" s="1" t="n">
        <v>1404.94</v>
      </c>
      <c r="E242" s="1" t="n">
        <v>1409.57</v>
      </c>
      <c r="F242" s="3" t="n">
        <v>-0.0161</v>
      </c>
      <c r="H242" s="2" t="n">
        <v>36650</v>
      </c>
      <c r="I242" s="1" t="n">
        <v>55000</v>
      </c>
      <c r="J242" s="1" t="n">
        <v>55500</v>
      </c>
      <c r="K242" s="1" t="n">
        <v>55000</v>
      </c>
      <c r="L242" s="1" t="n">
        <v>55500</v>
      </c>
      <c r="M242" s="1" t="n">
        <v>15000</v>
      </c>
      <c r="N242" s="3" t="n">
        <v>1.5</v>
      </c>
      <c r="P242" s="2" t="n">
        <v>36650</v>
      </c>
      <c r="Q242" s="1" t="n">
        <v>1745</v>
      </c>
      <c r="R242" s="1" t="n">
        <v>1779</v>
      </c>
      <c r="S242" s="1" t="n">
        <v>1745</v>
      </c>
      <c r="T242" s="1" t="n">
        <v>1776</v>
      </c>
      <c r="U242" s="1" t="n">
        <v>606000</v>
      </c>
      <c r="V242" s="3" t="n">
        <v>0.5188</v>
      </c>
    </row>
    <row r="243" customFormat="false" ht="11.25" hidden="false" customHeight="false" outlineLevel="0" collapsed="false">
      <c r="A243" s="2" t="n">
        <v>36649</v>
      </c>
      <c r="B243" s="1" t="n">
        <v>1446.29</v>
      </c>
      <c r="C243" s="1" t="n">
        <v>1446.29</v>
      </c>
      <c r="D243" s="1" t="n">
        <v>1398.36</v>
      </c>
      <c r="E243" s="1" t="n">
        <v>1415.1</v>
      </c>
      <c r="F243" s="3" t="n">
        <v>0.0039</v>
      </c>
      <c r="H243" s="2" t="n">
        <v>36649</v>
      </c>
      <c r="I243" s="1" t="n">
        <v>54900</v>
      </c>
      <c r="J243" s="1" t="n">
        <v>54900</v>
      </c>
      <c r="K243" s="1" t="n">
        <v>54400</v>
      </c>
      <c r="L243" s="1" t="n">
        <v>54900</v>
      </c>
      <c r="M243" s="1" t="n">
        <v>41000</v>
      </c>
      <c r="N243" s="3" t="n">
        <v>1.7333</v>
      </c>
      <c r="P243" s="2" t="n">
        <v>36649</v>
      </c>
      <c r="Q243" s="1" t="n">
        <v>1740</v>
      </c>
      <c r="R243" s="1" t="n">
        <v>1746</v>
      </c>
      <c r="S243" s="1" t="n">
        <v>1725</v>
      </c>
      <c r="T243" s="1" t="n">
        <v>1745</v>
      </c>
      <c r="U243" s="1" t="n">
        <v>1086000</v>
      </c>
      <c r="V243" s="3" t="n">
        <v>0.7921</v>
      </c>
    </row>
    <row r="244" customFormat="false" ht="11.25" hidden="false" customHeight="false" outlineLevel="0" collapsed="false">
      <c r="A244" s="2" t="n">
        <v>36648</v>
      </c>
      <c r="B244" s="1" t="n">
        <v>1468.25</v>
      </c>
      <c r="C244" s="1" t="n">
        <v>1468.25</v>
      </c>
      <c r="D244" s="1" t="n">
        <v>1445.22</v>
      </c>
      <c r="E244" s="1" t="n">
        <v>1446.29</v>
      </c>
      <c r="F244" s="3" t="n">
        <v>0.022</v>
      </c>
      <c r="H244" s="2" t="n">
        <v>36648</v>
      </c>
      <c r="I244" s="1" t="n">
        <v>58400</v>
      </c>
      <c r="J244" s="1" t="n">
        <v>58400</v>
      </c>
      <c r="K244" s="1" t="n">
        <v>55000</v>
      </c>
      <c r="L244" s="1" t="n">
        <v>55000</v>
      </c>
      <c r="M244" s="1" t="n">
        <v>18000</v>
      </c>
      <c r="N244" s="3" t="n">
        <v>-0.561</v>
      </c>
      <c r="P244" s="2" t="n">
        <v>36648</v>
      </c>
      <c r="Q244" s="1" t="n">
        <v>1852</v>
      </c>
      <c r="R244" s="1" t="n">
        <v>1856</v>
      </c>
      <c r="S244" s="1" t="n">
        <v>1736</v>
      </c>
      <c r="T244" s="1" t="n">
        <v>1749</v>
      </c>
      <c r="U244" s="1" t="n">
        <v>1404000</v>
      </c>
      <c r="V244" s="3" t="n">
        <v>0.2928</v>
      </c>
    </row>
    <row r="245" customFormat="false" ht="11.25" hidden="false" customHeight="false" outlineLevel="0" collapsed="false">
      <c r="A245" s="2" t="n">
        <v>36647</v>
      </c>
      <c r="B245" s="1" t="n">
        <v>1452.43</v>
      </c>
      <c r="C245" s="1" t="n">
        <v>1481.51</v>
      </c>
      <c r="D245" s="1" t="n">
        <v>1452.43</v>
      </c>
      <c r="E245" s="1" t="n">
        <v>1468.25</v>
      </c>
      <c r="F245" s="3" t="n">
        <v>0.0152</v>
      </c>
      <c r="H245" s="2" t="n">
        <v>36647</v>
      </c>
      <c r="I245" s="1" t="n">
        <v>59200</v>
      </c>
      <c r="J245" s="1" t="n">
        <v>59500</v>
      </c>
      <c r="K245" s="1" t="n">
        <v>58100</v>
      </c>
      <c r="L245" s="1" t="n">
        <v>58800</v>
      </c>
      <c r="M245" s="1" t="n">
        <v>56000</v>
      </c>
      <c r="N245" s="3" t="n">
        <v>2.1111</v>
      </c>
      <c r="P245" s="2" t="n">
        <v>36647</v>
      </c>
      <c r="Q245" s="1" t="n">
        <v>1910</v>
      </c>
      <c r="R245" s="1" t="n">
        <v>1913</v>
      </c>
      <c r="S245" s="1" t="n">
        <v>1852</v>
      </c>
      <c r="T245" s="1" t="n">
        <v>1857</v>
      </c>
      <c r="U245" s="1" t="n">
        <v>1038000</v>
      </c>
      <c r="V245" s="3" t="n">
        <v>-0.2607</v>
      </c>
    </row>
    <row r="246" customFormat="false" ht="11.25" hidden="false" customHeight="false" outlineLevel="0" collapsed="false">
      <c r="A246" s="2" t="n">
        <v>36644</v>
      </c>
      <c r="B246" s="1" t="n">
        <v>1464.92</v>
      </c>
      <c r="C246" s="1" t="n">
        <v>1473.62</v>
      </c>
      <c r="D246" s="1" t="n">
        <v>1448.15</v>
      </c>
      <c r="E246" s="1" t="n">
        <v>1452.43</v>
      </c>
      <c r="F246" s="3" t="n">
        <v>-0.0108</v>
      </c>
      <c r="H246" s="2" t="n">
        <v>36644</v>
      </c>
      <c r="I246" s="1" t="n">
        <v>59900</v>
      </c>
      <c r="J246" s="1" t="n">
        <v>60000</v>
      </c>
      <c r="K246" s="1" t="n">
        <v>59300</v>
      </c>
      <c r="L246" s="1" t="n">
        <v>59300</v>
      </c>
      <c r="M246" s="1" t="n">
        <v>45000</v>
      </c>
      <c r="N246" s="3" t="n">
        <v>-0.1964</v>
      </c>
      <c r="P246" s="2" t="n">
        <v>36644</v>
      </c>
      <c r="Q246" s="1" t="n">
        <v>1920</v>
      </c>
      <c r="R246" s="1" t="n">
        <v>1937</v>
      </c>
      <c r="S246" s="1" t="n">
        <v>1910</v>
      </c>
      <c r="T246" s="1" t="n">
        <v>1916</v>
      </c>
      <c r="U246" s="1" t="n">
        <v>646000</v>
      </c>
      <c r="V246" s="3" t="n">
        <v>-0.3776</v>
      </c>
    </row>
    <row r="247" customFormat="false" ht="11.25" hidden="false" customHeight="false" outlineLevel="0" collapsed="false">
      <c r="A247" s="2" t="n">
        <v>36643</v>
      </c>
      <c r="B247" s="1" t="n">
        <v>1460.99</v>
      </c>
      <c r="C247" s="1" t="n">
        <v>1469.21</v>
      </c>
      <c r="D247" s="1" t="n">
        <v>1434.81</v>
      </c>
      <c r="E247" s="1" t="n">
        <v>1464.92</v>
      </c>
      <c r="F247" s="3" t="n">
        <v>0.0086</v>
      </c>
      <c r="H247" s="2" t="n">
        <v>36643</v>
      </c>
      <c r="I247" s="1" t="n">
        <v>59300</v>
      </c>
      <c r="J247" s="1" t="n">
        <v>59400</v>
      </c>
      <c r="K247" s="1" t="n">
        <v>59300</v>
      </c>
      <c r="L247" s="1" t="n">
        <v>59400</v>
      </c>
      <c r="M247" s="1" t="n">
        <v>9000</v>
      </c>
      <c r="N247" s="3" t="n">
        <v>-0.8</v>
      </c>
      <c r="P247" s="2" t="n">
        <v>36643</v>
      </c>
      <c r="Q247" s="1" t="n">
        <v>1900</v>
      </c>
      <c r="R247" s="1" t="n">
        <v>1924</v>
      </c>
      <c r="S247" s="1" t="n">
        <v>1887</v>
      </c>
      <c r="T247" s="1" t="n">
        <v>1920</v>
      </c>
      <c r="U247" s="1" t="n">
        <v>557000</v>
      </c>
      <c r="V247" s="3" t="n">
        <v>-0.1378</v>
      </c>
    </row>
    <row r="248" customFormat="false" ht="11.25" hidden="false" customHeight="false" outlineLevel="0" collapsed="false">
      <c r="A248" s="2" t="n">
        <v>36642</v>
      </c>
      <c r="B248" s="1" t="n">
        <v>1477.44</v>
      </c>
      <c r="C248" s="1" t="n">
        <v>1482.94</v>
      </c>
      <c r="D248" s="1" t="n">
        <v>1456.98</v>
      </c>
      <c r="E248" s="1" t="n">
        <v>1460.99</v>
      </c>
      <c r="F248" s="3" t="n">
        <v>-0.0027</v>
      </c>
      <c r="H248" s="2" t="n">
        <v>36642</v>
      </c>
      <c r="I248" s="1" t="n">
        <v>60000</v>
      </c>
      <c r="J248" s="1" t="n">
        <v>60000</v>
      </c>
      <c r="K248" s="1" t="n">
        <v>59700</v>
      </c>
      <c r="L248" s="1" t="n">
        <v>59700</v>
      </c>
      <c r="M248" s="1" t="n">
        <v>30000</v>
      </c>
      <c r="N248" s="3" t="n">
        <v>2.3333</v>
      </c>
      <c r="P248" s="2" t="n">
        <v>36642</v>
      </c>
      <c r="Q248" s="1" t="n">
        <v>1952</v>
      </c>
      <c r="R248" s="1" t="n">
        <v>1952</v>
      </c>
      <c r="S248" s="1" t="n">
        <v>1910</v>
      </c>
      <c r="T248" s="1" t="n">
        <v>1925</v>
      </c>
      <c r="U248" s="1" t="n">
        <v>553000</v>
      </c>
      <c r="V248" s="3" t="n">
        <v>-0.0072</v>
      </c>
    </row>
    <row r="249" customFormat="false" ht="11.25" hidden="false" customHeight="false" outlineLevel="0" collapsed="false">
      <c r="A249" s="2" t="n">
        <v>36641</v>
      </c>
      <c r="B249" s="1" t="n">
        <v>1429.86</v>
      </c>
      <c r="C249" s="1" t="n">
        <v>1477.67</v>
      </c>
      <c r="D249" s="1" t="n">
        <v>1429.86</v>
      </c>
      <c r="E249" s="1" t="n">
        <v>1477.44</v>
      </c>
      <c r="F249" s="3" t="n">
        <v>0.0113</v>
      </c>
      <c r="H249" s="2" t="n">
        <v>36641</v>
      </c>
      <c r="I249" s="1" t="n">
        <v>59900</v>
      </c>
      <c r="J249" s="1" t="n">
        <v>60200</v>
      </c>
      <c r="K249" s="1" t="n">
        <v>59500</v>
      </c>
      <c r="L249" s="1" t="n">
        <v>60200</v>
      </c>
      <c r="M249" s="1" t="n">
        <v>142000</v>
      </c>
      <c r="N249" s="3" t="n">
        <v>3.7333</v>
      </c>
      <c r="P249" s="2" t="n">
        <v>36641</v>
      </c>
      <c r="Q249" s="1" t="n">
        <v>1950</v>
      </c>
      <c r="R249" s="1" t="n">
        <v>1958</v>
      </c>
      <c r="S249" s="1" t="n">
        <v>1934</v>
      </c>
      <c r="T249" s="1" t="n">
        <v>1952</v>
      </c>
      <c r="U249" s="1" t="n">
        <v>681000</v>
      </c>
      <c r="V249" s="3" t="n">
        <v>0.2315</v>
      </c>
    </row>
    <row r="250" customFormat="false" ht="11.25" hidden="false" customHeight="false" outlineLevel="0" collapsed="false">
      <c r="A250" s="2" t="n">
        <v>36640</v>
      </c>
      <c r="B250" s="1" t="n">
        <v>1434.54</v>
      </c>
      <c r="C250" s="1" t="n">
        <v>1434.54</v>
      </c>
      <c r="D250" s="1" t="n">
        <v>1407.13</v>
      </c>
      <c r="E250" s="1" t="n">
        <v>1429.86</v>
      </c>
      <c r="F250" s="3" t="n">
        <v>-0.0322</v>
      </c>
      <c r="H250" s="2" t="n">
        <v>36640</v>
      </c>
      <c r="I250" s="1" t="n">
        <v>59400</v>
      </c>
      <c r="J250" s="1" t="n">
        <v>60000</v>
      </c>
      <c r="K250" s="1" t="n">
        <v>59400</v>
      </c>
      <c r="L250" s="1" t="n">
        <v>60000</v>
      </c>
      <c r="M250" s="1" t="n">
        <v>36000</v>
      </c>
      <c r="N250" s="3" t="n">
        <v>-0.7465</v>
      </c>
      <c r="P250" s="2" t="n">
        <v>36640</v>
      </c>
      <c r="Q250" s="1" t="n">
        <v>1902</v>
      </c>
      <c r="R250" s="1" t="n">
        <v>1952</v>
      </c>
      <c r="S250" s="1" t="n">
        <v>1894</v>
      </c>
      <c r="T250" s="1" t="n">
        <v>1940</v>
      </c>
      <c r="U250" s="1" t="n">
        <v>1179000</v>
      </c>
      <c r="V250" s="3" t="n">
        <v>0.7313</v>
      </c>
    </row>
    <row r="251" customFormat="false" ht="11.25" hidden="false" customHeight="false" outlineLevel="0" collapsed="false">
      <c r="A251" s="2" t="n">
        <v>36636</v>
      </c>
      <c r="B251" s="1" t="n">
        <v>1427.47</v>
      </c>
      <c r="C251" s="1" t="n">
        <v>1435.49</v>
      </c>
      <c r="D251" s="1" t="n">
        <v>1422.08</v>
      </c>
      <c r="E251" s="1" t="n">
        <v>1434.54</v>
      </c>
      <c r="F251" s="3" t="n">
        <v>0.0033</v>
      </c>
      <c r="H251" s="2" t="n">
        <v>36636</v>
      </c>
      <c r="I251" s="1" t="n">
        <v>58600</v>
      </c>
      <c r="J251" s="1" t="n">
        <v>59700</v>
      </c>
      <c r="K251" s="1" t="n">
        <v>58600</v>
      </c>
      <c r="L251" s="1" t="n">
        <v>59700</v>
      </c>
      <c r="M251" s="1" t="n">
        <v>43000</v>
      </c>
      <c r="N251" s="3" t="n">
        <v>0.1944</v>
      </c>
      <c r="P251" s="2" t="n">
        <v>36636</v>
      </c>
      <c r="Q251" s="1" t="n">
        <v>1887</v>
      </c>
      <c r="R251" s="1" t="n">
        <v>1916</v>
      </c>
      <c r="S251" s="1" t="n">
        <v>1868</v>
      </c>
      <c r="T251" s="1" t="n">
        <v>1914</v>
      </c>
      <c r="U251" s="1" t="n">
        <v>512000</v>
      </c>
      <c r="V251" s="3" t="n">
        <v>-0.5657</v>
      </c>
    </row>
    <row r="252" customFormat="false" ht="11.25" hidden="false" customHeight="false" outlineLevel="0" collapsed="false">
      <c r="A252" s="2" t="n">
        <v>36635</v>
      </c>
      <c r="B252" s="1" t="n">
        <v>1441.61</v>
      </c>
      <c r="C252" s="1" t="n">
        <v>1447.69</v>
      </c>
      <c r="D252" s="1" t="n">
        <v>1424.26</v>
      </c>
      <c r="E252" s="1" t="n">
        <v>1427.47</v>
      </c>
      <c r="F252" s="3" t="n">
        <v>-0.0049</v>
      </c>
      <c r="H252" s="2" t="n">
        <v>36635</v>
      </c>
      <c r="I252" s="1" t="n">
        <v>58600</v>
      </c>
      <c r="J252" s="1" t="n">
        <v>58600</v>
      </c>
      <c r="K252" s="1" t="n">
        <v>58000</v>
      </c>
      <c r="L252" s="1" t="n">
        <v>58200</v>
      </c>
      <c r="M252" s="1" t="n">
        <v>25000</v>
      </c>
      <c r="N252" s="3" t="n">
        <v>-0.4186</v>
      </c>
      <c r="P252" s="2" t="n">
        <v>36635</v>
      </c>
      <c r="Q252" s="1" t="n">
        <v>1899</v>
      </c>
      <c r="R252" s="1" t="n">
        <v>1901</v>
      </c>
      <c r="S252" s="1" t="n">
        <v>1866</v>
      </c>
      <c r="T252" s="1" t="n">
        <v>1880</v>
      </c>
      <c r="U252" s="1" t="n">
        <v>930000</v>
      </c>
      <c r="V252" s="3" t="n">
        <v>0.8164</v>
      </c>
    </row>
    <row r="253" customFormat="false" ht="11.25" hidden="false" customHeight="false" outlineLevel="0" collapsed="false">
      <c r="A253" s="2" t="n">
        <v>36634</v>
      </c>
      <c r="B253" s="1" t="n">
        <v>1401.44</v>
      </c>
      <c r="C253" s="1" t="n">
        <v>1441.61</v>
      </c>
      <c r="D253" s="1" t="n">
        <v>1397.81</v>
      </c>
      <c r="E253" s="1" t="n">
        <v>1441.61</v>
      </c>
      <c r="F253" s="3" t="n">
        <v>0.0099</v>
      </c>
      <c r="H253" s="2" t="n">
        <v>36634</v>
      </c>
      <c r="I253" s="1" t="n">
        <v>59200</v>
      </c>
      <c r="J253" s="1" t="n">
        <v>59600</v>
      </c>
      <c r="K253" s="1" t="n">
        <v>58600</v>
      </c>
      <c r="L253" s="1" t="n">
        <v>58600</v>
      </c>
      <c r="M253" s="1" t="n">
        <v>32000</v>
      </c>
      <c r="N253" s="3" t="n">
        <v>0.28</v>
      </c>
      <c r="P253" s="2" t="n">
        <v>36634</v>
      </c>
      <c r="Q253" s="1" t="n">
        <v>1875</v>
      </c>
      <c r="R253" s="1" t="n">
        <v>1910</v>
      </c>
      <c r="S253" s="1" t="n">
        <v>1865</v>
      </c>
      <c r="T253" s="1" t="n">
        <v>1885</v>
      </c>
      <c r="U253" s="1" t="n">
        <v>1391000</v>
      </c>
      <c r="V253" s="3" t="n">
        <v>0.4957</v>
      </c>
    </row>
    <row r="254" customFormat="false" ht="11.25" hidden="false" customHeight="false" outlineLevel="0" collapsed="false">
      <c r="A254" s="2" t="n">
        <v>36633</v>
      </c>
      <c r="B254" s="1" t="n">
        <v>1356.56</v>
      </c>
      <c r="C254" s="1" t="n">
        <v>1401.53</v>
      </c>
      <c r="D254" s="1" t="n">
        <v>1346.5</v>
      </c>
      <c r="E254" s="1" t="n">
        <v>1401.44</v>
      </c>
      <c r="F254" s="3" t="n">
        <v>-0.0279</v>
      </c>
      <c r="H254" s="2" t="n">
        <v>36633</v>
      </c>
      <c r="I254" s="1" t="n">
        <v>57900</v>
      </c>
      <c r="J254" s="1" t="n">
        <v>58800</v>
      </c>
      <c r="K254" s="1" t="n">
        <v>57400</v>
      </c>
      <c r="L254" s="1" t="n">
        <v>58700</v>
      </c>
      <c r="M254" s="1" t="n">
        <v>55000</v>
      </c>
      <c r="N254" s="3" t="n">
        <v>0.7188</v>
      </c>
      <c r="P254" s="2" t="n">
        <v>36633</v>
      </c>
      <c r="Q254" s="1" t="n">
        <v>1838</v>
      </c>
      <c r="R254" s="1" t="n">
        <v>1860</v>
      </c>
      <c r="S254" s="1" t="n">
        <v>1820</v>
      </c>
      <c r="T254" s="1" t="n">
        <v>1859</v>
      </c>
      <c r="U254" s="1" t="n">
        <v>1663000</v>
      </c>
      <c r="V254" s="3" t="n">
        <v>0.1955</v>
      </c>
    </row>
    <row r="255" customFormat="false" ht="11.25" hidden="false" customHeight="false" outlineLevel="0" collapsed="false">
      <c r="A255" s="2" t="n">
        <v>36630</v>
      </c>
      <c r="B255" s="1" t="n">
        <v>1440.51</v>
      </c>
      <c r="C255" s="1" t="n">
        <v>1440.51</v>
      </c>
      <c r="D255" s="1" t="n">
        <v>1339.4</v>
      </c>
      <c r="E255" s="1" t="n">
        <v>1356.56</v>
      </c>
      <c r="F255" s="3" t="n">
        <v>-0.032</v>
      </c>
      <c r="H255" s="2" t="n">
        <v>36630</v>
      </c>
      <c r="I255" s="1" t="n">
        <v>58300</v>
      </c>
      <c r="J255" s="1" t="n">
        <v>58500</v>
      </c>
      <c r="K255" s="1" t="n">
        <v>58000</v>
      </c>
      <c r="L255" s="1" t="n">
        <v>58000</v>
      </c>
      <c r="M255" s="1" t="n">
        <v>90000</v>
      </c>
      <c r="N255" s="3" t="n">
        <v>0.6364</v>
      </c>
      <c r="P255" s="2" t="n">
        <v>36630</v>
      </c>
      <c r="Q255" s="1" t="n">
        <v>1866</v>
      </c>
      <c r="R255" s="1" t="n">
        <v>1873</v>
      </c>
      <c r="S255" s="1" t="n">
        <v>1817</v>
      </c>
      <c r="T255" s="1" t="n">
        <v>1846</v>
      </c>
      <c r="U255" s="1" t="n">
        <v>1872000</v>
      </c>
      <c r="V255" s="3" t="n">
        <v>0.1257</v>
      </c>
    </row>
    <row r="256" customFormat="false" ht="11.25" hidden="false" customHeight="false" outlineLevel="0" collapsed="false">
      <c r="A256" s="2" t="n">
        <v>36629</v>
      </c>
      <c r="B256" s="1" t="n">
        <v>1467.17</v>
      </c>
      <c r="C256" s="1" t="n">
        <v>1477.52</v>
      </c>
      <c r="D256" s="1" t="n">
        <v>1439.34</v>
      </c>
      <c r="E256" s="1" t="n">
        <v>1440.51</v>
      </c>
      <c r="F256" s="3" t="n">
        <v>0.0619</v>
      </c>
      <c r="H256" s="2" t="n">
        <v>36629</v>
      </c>
      <c r="I256" s="1" t="n">
        <v>58600</v>
      </c>
      <c r="J256" s="1" t="n">
        <v>60100</v>
      </c>
      <c r="K256" s="1" t="n">
        <v>58100</v>
      </c>
      <c r="L256" s="1" t="n">
        <v>59100</v>
      </c>
      <c r="M256" s="1" t="n">
        <v>65000</v>
      </c>
      <c r="N256" s="3" t="n">
        <v>-0.2778</v>
      </c>
      <c r="P256" s="2" t="n">
        <v>36629</v>
      </c>
      <c r="Q256" s="1" t="n">
        <v>1896</v>
      </c>
      <c r="R256" s="1" t="n">
        <v>1948</v>
      </c>
      <c r="S256" s="1" t="n">
        <v>1877</v>
      </c>
      <c r="T256" s="1" t="n">
        <v>1890</v>
      </c>
      <c r="U256" s="1" t="n">
        <v>1876000</v>
      </c>
      <c r="V256" s="3" t="n">
        <v>0.0021</v>
      </c>
    </row>
    <row r="257" customFormat="false" ht="11.25" hidden="false" customHeight="false" outlineLevel="0" collapsed="false">
      <c r="A257" s="2" t="n">
        <v>36628</v>
      </c>
      <c r="B257" s="1" t="n">
        <v>1500.59</v>
      </c>
      <c r="C257" s="1" t="n">
        <v>1509.08</v>
      </c>
      <c r="D257" s="1" t="n">
        <v>1466.15</v>
      </c>
      <c r="E257" s="1" t="n">
        <v>1467.17</v>
      </c>
      <c r="F257" s="3" t="n">
        <v>0.0185</v>
      </c>
      <c r="H257" s="2" t="n">
        <v>36628</v>
      </c>
      <c r="I257" s="1" t="n">
        <v>56200</v>
      </c>
      <c r="J257" s="1" t="n">
        <v>58200</v>
      </c>
      <c r="K257" s="1" t="n">
        <v>56100</v>
      </c>
      <c r="L257" s="1" t="n">
        <v>58000</v>
      </c>
      <c r="M257" s="1" t="n">
        <v>44000</v>
      </c>
      <c r="N257" s="3" t="n">
        <v>-0.3231</v>
      </c>
      <c r="P257" s="2" t="n">
        <v>36628</v>
      </c>
      <c r="Q257" s="1" t="n">
        <v>1800</v>
      </c>
      <c r="R257" s="1" t="n">
        <v>1885</v>
      </c>
      <c r="S257" s="1" t="n">
        <v>1794</v>
      </c>
      <c r="T257" s="1" t="n">
        <v>1871</v>
      </c>
      <c r="U257" s="1" t="n">
        <v>1638000</v>
      </c>
      <c r="V257" s="3" t="n">
        <v>-0.1269</v>
      </c>
    </row>
    <row r="258" customFormat="false" ht="11.25" hidden="false" customHeight="false" outlineLevel="0" collapsed="false">
      <c r="A258" s="2" t="n">
        <v>36627</v>
      </c>
      <c r="B258" s="1" t="n">
        <v>1504.46</v>
      </c>
      <c r="C258" s="1" t="n">
        <v>1512.8</v>
      </c>
      <c r="D258" s="1" t="n">
        <v>1486.78</v>
      </c>
      <c r="E258" s="1" t="n">
        <v>1500.59</v>
      </c>
      <c r="F258" s="3" t="n">
        <v>0.0228</v>
      </c>
      <c r="H258" s="2" t="n">
        <v>36627</v>
      </c>
      <c r="I258" s="1" t="n">
        <v>56500</v>
      </c>
      <c r="J258" s="1" t="n">
        <v>56500</v>
      </c>
      <c r="K258" s="1" t="n">
        <v>56000</v>
      </c>
      <c r="L258" s="1" t="n">
        <v>56200</v>
      </c>
      <c r="M258" s="1" t="n">
        <v>45000</v>
      </c>
      <c r="N258" s="3" t="n">
        <v>0.0227</v>
      </c>
      <c r="P258" s="2" t="n">
        <v>36627</v>
      </c>
      <c r="Q258" s="1" t="n">
        <v>1823</v>
      </c>
      <c r="R258" s="1" t="n">
        <v>1829</v>
      </c>
      <c r="S258" s="1" t="n">
        <v>1795</v>
      </c>
      <c r="T258" s="1" t="n">
        <v>1804</v>
      </c>
      <c r="U258" s="1" t="n">
        <v>1181000</v>
      </c>
      <c r="V258" s="3" t="n">
        <v>-0.279</v>
      </c>
    </row>
    <row r="259" customFormat="false" ht="11.25" hidden="false" customHeight="false" outlineLevel="0" collapsed="false">
      <c r="A259" s="2" t="n">
        <v>36626</v>
      </c>
      <c r="B259" s="1" t="n">
        <v>1516.35</v>
      </c>
      <c r="C259" s="1" t="n">
        <v>1527.19</v>
      </c>
      <c r="D259" s="1" t="n">
        <v>1503.35</v>
      </c>
      <c r="E259" s="1" t="n">
        <v>1504.46</v>
      </c>
      <c r="F259" s="3" t="n">
        <v>0.0026</v>
      </c>
      <c r="H259" s="2" t="n">
        <v>36626</v>
      </c>
      <c r="I259" s="1" t="n">
        <v>56800</v>
      </c>
      <c r="J259" s="1" t="n">
        <v>56800</v>
      </c>
      <c r="K259" s="1" t="n">
        <v>56600</v>
      </c>
      <c r="L259" s="1" t="n">
        <v>56600</v>
      </c>
      <c r="M259" s="1" t="n">
        <v>30000</v>
      </c>
      <c r="N259" s="3" t="n">
        <v>-0.3333</v>
      </c>
      <c r="P259" s="2" t="n">
        <v>36626</v>
      </c>
      <c r="Q259" s="1" t="n">
        <v>1835</v>
      </c>
      <c r="R259" s="1" t="n">
        <v>1848</v>
      </c>
      <c r="S259" s="1" t="n">
        <v>1816</v>
      </c>
      <c r="T259" s="1" t="n">
        <v>1821</v>
      </c>
      <c r="U259" s="1" t="n">
        <v>1170000</v>
      </c>
      <c r="V259" s="3" t="n">
        <v>-0.0093</v>
      </c>
    </row>
    <row r="260" customFormat="false" ht="11.25" hidden="false" customHeight="false" outlineLevel="0" collapsed="false">
      <c r="A260" s="2" t="n">
        <v>36623</v>
      </c>
      <c r="B260" s="1" t="n">
        <v>1501.34</v>
      </c>
      <c r="C260" s="1" t="n">
        <v>1518.68</v>
      </c>
      <c r="D260" s="1" t="n">
        <v>1501.34</v>
      </c>
      <c r="E260" s="1" t="n">
        <v>1516.35</v>
      </c>
      <c r="F260" s="3" t="n">
        <v>0.0079</v>
      </c>
      <c r="H260" s="2" t="n">
        <v>36623</v>
      </c>
      <c r="I260" s="1" t="n">
        <v>57400</v>
      </c>
      <c r="J260" s="1" t="n">
        <v>57400</v>
      </c>
      <c r="K260" s="1" t="n">
        <v>56800</v>
      </c>
      <c r="L260" s="1" t="n">
        <v>56800</v>
      </c>
      <c r="M260" s="1" t="n">
        <v>41000</v>
      </c>
      <c r="N260" s="3" t="n">
        <v>0.3667</v>
      </c>
      <c r="P260" s="2" t="n">
        <v>36623</v>
      </c>
      <c r="Q260" s="1" t="n">
        <v>1860</v>
      </c>
      <c r="R260" s="1" t="n">
        <v>1870</v>
      </c>
      <c r="S260" s="1" t="n">
        <v>1830</v>
      </c>
      <c r="T260" s="1" t="n">
        <v>1841</v>
      </c>
      <c r="U260" s="1" t="n">
        <v>1214000</v>
      </c>
      <c r="V260" s="3" t="n">
        <v>0.0376</v>
      </c>
    </row>
    <row r="261" customFormat="false" ht="11.25" hidden="false" customHeight="false" outlineLevel="0" collapsed="false">
      <c r="A261" s="2" t="n">
        <v>36622</v>
      </c>
      <c r="B261" s="1" t="n">
        <v>1487.37</v>
      </c>
      <c r="C261" s="1" t="n">
        <v>1511.76</v>
      </c>
      <c r="D261" s="1" t="n">
        <v>1487.37</v>
      </c>
      <c r="E261" s="1" t="n">
        <v>1501.34</v>
      </c>
      <c r="F261" s="3" t="n">
        <v>-0.0099</v>
      </c>
      <c r="H261" s="2" t="n">
        <v>36622</v>
      </c>
      <c r="I261" s="1" t="n">
        <v>57000</v>
      </c>
      <c r="J261" s="1" t="n">
        <v>58600</v>
      </c>
      <c r="K261" s="1" t="n">
        <v>57000</v>
      </c>
      <c r="L261" s="1" t="n">
        <v>57400</v>
      </c>
      <c r="M261" s="1" t="n">
        <v>48000</v>
      </c>
      <c r="N261" s="3" t="n">
        <v>0.1707</v>
      </c>
      <c r="P261" s="2" t="n">
        <v>36622</v>
      </c>
      <c r="Q261" s="1" t="n">
        <v>1845</v>
      </c>
      <c r="R261" s="1" t="n">
        <v>1888</v>
      </c>
      <c r="S261" s="1" t="n">
        <v>1845</v>
      </c>
      <c r="T261" s="1" t="n">
        <v>1863</v>
      </c>
      <c r="U261" s="1" t="n">
        <v>1298000</v>
      </c>
      <c r="V261" s="3" t="n">
        <v>0.0692</v>
      </c>
    </row>
    <row r="262" customFormat="false" ht="11.25" hidden="false" customHeight="false" outlineLevel="0" collapsed="false">
      <c r="A262" s="2" t="n">
        <v>36621</v>
      </c>
      <c r="B262" s="1" t="n">
        <v>1494.73</v>
      </c>
      <c r="C262" s="1" t="n">
        <v>1506.55</v>
      </c>
      <c r="D262" s="1" t="n">
        <v>1478.05</v>
      </c>
      <c r="E262" s="1" t="n">
        <v>1487.37</v>
      </c>
      <c r="F262" s="3" t="n">
        <v>-0.0093</v>
      </c>
      <c r="H262" s="2" t="n">
        <v>36621</v>
      </c>
      <c r="I262" s="1" t="n">
        <v>55900</v>
      </c>
      <c r="J262" s="1" t="n">
        <v>58000</v>
      </c>
      <c r="K262" s="1" t="n">
        <v>55900</v>
      </c>
      <c r="L262" s="1" t="n">
        <v>56700</v>
      </c>
      <c r="M262" s="1" t="n">
        <v>139000</v>
      </c>
      <c r="N262" s="3" t="n">
        <v>1.8958</v>
      </c>
      <c r="P262" s="2" t="n">
        <v>36621</v>
      </c>
      <c r="Q262" s="1" t="n">
        <v>1820</v>
      </c>
      <c r="R262" s="1" t="n">
        <v>1879</v>
      </c>
      <c r="S262" s="1" t="n">
        <v>1817</v>
      </c>
      <c r="T262" s="1" t="n">
        <v>1838</v>
      </c>
      <c r="U262" s="1" t="n">
        <v>2190000</v>
      </c>
      <c r="V262" s="3" t="n">
        <v>0.6872</v>
      </c>
    </row>
    <row r="263" customFormat="false" ht="11.25" hidden="false" customHeight="false" outlineLevel="0" collapsed="false">
      <c r="A263" s="2" t="n">
        <v>36620</v>
      </c>
      <c r="B263" s="1" t="n">
        <v>1505.98</v>
      </c>
      <c r="C263" s="1" t="n">
        <v>1526.45</v>
      </c>
      <c r="D263" s="1" t="n">
        <v>1416.41</v>
      </c>
      <c r="E263" s="1" t="n">
        <v>1494.73</v>
      </c>
      <c r="F263" s="3" t="n">
        <v>0.0049</v>
      </c>
      <c r="H263" s="2" t="n">
        <v>36620</v>
      </c>
      <c r="I263" s="1" t="n">
        <v>53800</v>
      </c>
      <c r="J263" s="1" t="n">
        <v>55700</v>
      </c>
      <c r="K263" s="1" t="n">
        <v>53800</v>
      </c>
      <c r="L263" s="1" t="n">
        <v>55600</v>
      </c>
      <c r="M263" s="1" t="n">
        <v>122000</v>
      </c>
      <c r="N263" s="3" t="n">
        <v>-0.1223</v>
      </c>
      <c r="P263" s="2" t="n">
        <v>36620</v>
      </c>
      <c r="Q263" s="1" t="n">
        <v>1775</v>
      </c>
      <c r="R263" s="1" t="n">
        <v>1849</v>
      </c>
      <c r="S263" s="1" t="n">
        <v>1773</v>
      </c>
      <c r="T263" s="1" t="n">
        <v>1809</v>
      </c>
      <c r="U263" s="1" t="n">
        <v>2820000</v>
      </c>
      <c r="V263" s="3" t="n">
        <v>0.2877</v>
      </c>
    </row>
    <row r="264" customFormat="false" ht="11.25" hidden="false" customHeight="false" outlineLevel="0" collapsed="false">
      <c r="A264" s="2" t="n">
        <v>36619</v>
      </c>
      <c r="B264" s="1" t="n">
        <v>1498.58</v>
      </c>
      <c r="C264" s="1" t="n">
        <v>1507.19</v>
      </c>
      <c r="D264" s="1" t="n">
        <v>1486.96</v>
      </c>
      <c r="E264" s="1" t="n">
        <v>1505.97</v>
      </c>
      <c r="F264" s="3" t="n">
        <v>0.0075</v>
      </c>
      <c r="G264" s="1" t="n">
        <v>1505.97</v>
      </c>
      <c r="H264" s="2" t="n">
        <v>36619</v>
      </c>
      <c r="I264" s="1" t="n">
        <v>56000</v>
      </c>
      <c r="J264" s="1" t="n">
        <v>56400</v>
      </c>
      <c r="K264" s="1" t="n">
        <v>53400</v>
      </c>
      <c r="L264" s="1" t="n">
        <v>53400</v>
      </c>
      <c r="M264" s="1" t="n">
        <v>55000</v>
      </c>
      <c r="N264" s="3" t="n">
        <v>-0.5492</v>
      </c>
      <c r="O264" s="1" t="n">
        <v>53400</v>
      </c>
      <c r="P264" s="2" t="n">
        <v>36619</v>
      </c>
      <c r="Q264" s="1" t="n">
        <v>1835</v>
      </c>
      <c r="R264" s="1" t="n">
        <v>1836</v>
      </c>
      <c r="S264" s="1" t="n">
        <v>1755</v>
      </c>
      <c r="T264" s="1" t="n">
        <v>1755</v>
      </c>
      <c r="U264" s="1" t="n">
        <v>1543000</v>
      </c>
      <c r="V264" s="3" t="n">
        <v>-0.4528</v>
      </c>
      <c r="W264" s="1" t="n">
        <v>1755</v>
      </c>
    </row>
    <row r="265" customFormat="false" ht="11.25" hidden="false" customHeight="false" outlineLevel="0" collapsed="false">
      <c r="A265" s="2" t="n">
        <v>36616</v>
      </c>
      <c r="B265" s="1" t="n">
        <v>1487.92</v>
      </c>
      <c r="C265" s="1" t="n">
        <v>1519.81</v>
      </c>
      <c r="D265" s="1" t="n">
        <v>1484.38</v>
      </c>
      <c r="E265" s="1" t="n">
        <v>1498.58</v>
      </c>
      <c r="F265" s="3" t="n">
        <v>-0.0049</v>
      </c>
      <c r="H265" s="2" t="n">
        <v>36616</v>
      </c>
      <c r="I265" s="1" t="n">
        <v>53500</v>
      </c>
      <c r="J265" s="1" t="n">
        <v>57800</v>
      </c>
      <c r="K265" s="1" t="n">
        <v>52900</v>
      </c>
      <c r="L265" s="1" t="n">
        <v>57200</v>
      </c>
      <c r="M265" s="1" t="n">
        <v>1300</v>
      </c>
      <c r="N265" s="3" t="n">
        <v>-0.9764</v>
      </c>
      <c r="P265" s="2" t="n">
        <v>36616</v>
      </c>
      <c r="Q265" s="1" t="n">
        <v>1772</v>
      </c>
      <c r="R265" s="1" t="n">
        <v>1825</v>
      </c>
      <c r="S265" s="1" t="n">
        <v>1742</v>
      </c>
      <c r="T265" s="1" t="n">
        <v>1820</v>
      </c>
      <c r="U265" s="1" t="n">
        <v>2445000</v>
      </c>
      <c r="V265" s="3" t="n">
        <v>0.5846</v>
      </c>
    </row>
    <row r="266" customFormat="false" ht="11.25" hidden="false" customHeight="false" outlineLevel="0" collapsed="false">
      <c r="A266" s="2" t="n">
        <v>36615</v>
      </c>
      <c r="B266" s="1" t="n">
        <v>1508.52</v>
      </c>
      <c r="C266" s="1" t="n">
        <v>1517.38</v>
      </c>
      <c r="D266" s="1" t="n">
        <v>1474.63</v>
      </c>
      <c r="E266" s="1" t="n">
        <v>1487.92</v>
      </c>
      <c r="F266" s="3" t="n">
        <v>-0.0071</v>
      </c>
      <c r="H266" s="2" t="n">
        <v>36615</v>
      </c>
      <c r="I266" s="1" t="n">
        <v>50700</v>
      </c>
      <c r="J266" s="1" t="n">
        <v>54800</v>
      </c>
      <c r="K266" s="1" t="n">
        <v>50700</v>
      </c>
      <c r="L266" s="1" t="n">
        <v>53200</v>
      </c>
      <c r="M266" s="1" t="n">
        <v>900</v>
      </c>
      <c r="N266" s="3" t="n">
        <v>-0.3077</v>
      </c>
      <c r="P266" s="2" t="n">
        <v>36615</v>
      </c>
      <c r="Q266" s="1" t="n">
        <v>1664</v>
      </c>
      <c r="R266" s="1" t="n">
        <v>1802</v>
      </c>
      <c r="S266" s="1" t="n">
        <v>1661</v>
      </c>
      <c r="T266" s="1" t="n">
        <v>1739</v>
      </c>
      <c r="U266" s="1" t="n">
        <v>25400</v>
      </c>
      <c r="V266" s="3" t="n">
        <v>-0.9896</v>
      </c>
    </row>
    <row r="267" customFormat="false" ht="11.25" hidden="false" customHeight="false" outlineLevel="0" collapsed="false">
      <c r="A267" s="2" t="n">
        <v>36614</v>
      </c>
      <c r="B267" s="1" t="n">
        <v>1507.73</v>
      </c>
      <c r="C267" s="1" t="n">
        <v>1521.45</v>
      </c>
      <c r="D267" s="1" t="n">
        <v>1497.45</v>
      </c>
      <c r="E267" s="1" t="n">
        <v>1508.52</v>
      </c>
      <c r="F267" s="3" t="n">
        <v>0.0138</v>
      </c>
      <c r="H267" s="2" t="n">
        <v>36614</v>
      </c>
      <c r="I267" s="1" t="n">
        <v>49700</v>
      </c>
      <c r="J267" s="1" t="n">
        <v>50700</v>
      </c>
      <c r="K267" s="1" t="n">
        <v>49600</v>
      </c>
      <c r="L267" s="1" t="n">
        <v>50700</v>
      </c>
      <c r="M267" s="1" t="n">
        <v>31000</v>
      </c>
      <c r="N267" s="3" t="n">
        <v>33.4444</v>
      </c>
      <c r="P267" s="2" t="n">
        <v>36614</v>
      </c>
      <c r="Q267" s="1" t="n">
        <v>1667</v>
      </c>
      <c r="R267" s="1" t="n">
        <v>1670</v>
      </c>
      <c r="S267" s="1" t="n">
        <v>1640</v>
      </c>
      <c r="T267" s="1" t="n">
        <v>1667</v>
      </c>
      <c r="U267" s="1" t="n">
        <v>978000</v>
      </c>
      <c r="V267" s="3" t="n">
        <v>37.5039</v>
      </c>
    </row>
    <row r="268" customFormat="false" ht="11.25" hidden="false" customHeight="false" outlineLevel="0" collapsed="false">
      <c r="A268" s="2" t="n">
        <v>36613</v>
      </c>
      <c r="B268" s="1" t="n">
        <v>1523.86</v>
      </c>
      <c r="C268" s="1" t="n">
        <v>1527.36</v>
      </c>
      <c r="D268" s="1" t="n">
        <v>1507.09</v>
      </c>
      <c r="E268" s="1" t="n">
        <v>1507.73</v>
      </c>
      <c r="F268" s="3" t="n">
        <v>-0.0005</v>
      </c>
      <c r="H268" s="2" t="n">
        <v>36613</v>
      </c>
      <c r="I268" s="1" t="n">
        <v>50800</v>
      </c>
      <c r="J268" s="1" t="n">
        <v>51400</v>
      </c>
      <c r="K268" s="1" t="n">
        <v>50000</v>
      </c>
      <c r="L268" s="1" t="n">
        <v>50000</v>
      </c>
      <c r="M268" s="1" t="n">
        <v>36000</v>
      </c>
      <c r="N268" s="3" t="n">
        <v>0.1613</v>
      </c>
      <c r="P268" s="2" t="n">
        <v>36613</v>
      </c>
      <c r="Q268" s="1" t="n">
        <v>1693</v>
      </c>
      <c r="R268" s="1" t="n">
        <v>1697</v>
      </c>
      <c r="S268" s="1" t="n">
        <v>1647</v>
      </c>
      <c r="T268" s="1" t="n">
        <v>1667</v>
      </c>
      <c r="U268" s="1" t="n">
        <v>1327000</v>
      </c>
      <c r="V268" s="3" t="n">
        <v>0.3569</v>
      </c>
    </row>
    <row r="269" customFormat="false" ht="11.25" hidden="false" customHeight="false" outlineLevel="0" collapsed="false">
      <c r="A269" s="2" t="n">
        <v>36612</v>
      </c>
      <c r="B269" s="1" t="n">
        <v>1527.46</v>
      </c>
      <c r="C269" s="1" t="n">
        <v>1534.63</v>
      </c>
      <c r="D269" s="1" t="n">
        <v>1518.46</v>
      </c>
      <c r="E269" s="1" t="n">
        <v>1523.86</v>
      </c>
      <c r="F269" s="3" t="n">
        <v>0.0107</v>
      </c>
      <c r="H269" s="2" t="n">
        <v>36612</v>
      </c>
      <c r="I269" s="1" t="n">
        <v>54500</v>
      </c>
      <c r="J269" s="1" t="n">
        <v>54500</v>
      </c>
      <c r="K269" s="1" t="n">
        <v>51600</v>
      </c>
      <c r="L269" s="1" t="n">
        <v>51600</v>
      </c>
      <c r="M269" s="1" t="n">
        <v>19000</v>
      </c>
      <c r="N269" s="3" t="n">
        <v>-0.4722</v>
      </c>
      <c r="P269" s="2" t="n">
        <v>36612</v>
      </c>
      <c r="Q269" s="1" t="n">
        <v>1805</v>
      </c>
      <c r="R269" s="1" t="n">
        <v>1806</v>
      </c>
      <c r="S269" s="1" t="n">
        <v>1698</v>
      </c>
      <c r="T269" s="1" t="n">
        <v>1710</v>
      </c>
      <c r="U269" s="1" t="n">
        <v>1069000</v>
      </c>
      <c r="V269" s="3" t="n">
        <v>-0.1944</v>
      </c>
    </row>
    <row r="270" customFormat="false" ht="11.25" hidden="false" customHeight="false" outlineLevel="0" collapsed="false">
      <c r="A270" s="2" t="n">
        <v>36609</v>
      </c>
      <c r="B270" s="1" t="n">
        <v>1527.35</v>
      </c>
      <c r="C270" s="1" t="n">
        <v>1552.87</v>
      </c>
      <c r="D270" s="1" t="n">
        <v>1516.83</v>
      </c>
      <c r="E270" s="1" t="n">
        <v>1527.46</v>
      </c>
      <c r="F270" s="3" t="n">
        <v>0.0024</v>
      </c>
      <c r="H270" s="2" t="n">
        <v>36609</v>
      </c>
      <c r="I270" s="1" t="n">
        <v>54600</v>
      </c>
      <c r="J270" s="1" t="n">
        <v>55700</v>
      </c>
      <c r="K270" s="1" t="n">
        <v>54300</v>
      </c>
      <c r="L270" s="1" t="n">
        <v>54800</v>
      </c>
      <c r="M270" s="1" t="n">
        <v>57000</v>
      </c>
      <c r="N270" s="3" t="n">
        <v>2</v>
      </c>
      <c r="P270" s="2" t="n">
        <v>36609</v>
      </c>
      <c r="Q270" s="1" t="n">
        <v>1794</v>
      </c>
      <c r="R270" s="1" t="n">
        <v>1824</v>
      </c>
      <c r="S270" s="1" t="n">
        <v>1777</v>
      </c>
      <c r="T270" s="1" t="n">
        <v>1799</v>
      </c>
      <c r="U270" s="1" t="n">
        <v>1096000</v>
      </c>
      <c r="V270" s="3" t="n">
        <v>0.0253</v>
      </c>
    </row>
    <row r="271" customFormat="false" ht="11.25" hidden="false" customHeight="false" outlineLevel="0" collapsed="false">
      <c r="A271" s="2" t="n">
        <v>36608</v>
      </c>
      <c r="B271" s="1" t="n">
        <v>1500.64</v>
      </c>
      <c r="C271" s="1" t="n">
        <v>1532.5</v>
      </c>
      <c r="D271" s="1" t="n">
        <v>1492.39</v>
      </c>
      <c r="E271" s="1" t="n">
        <v>1527.35</v>
      </c>
      <c r="F271" s="3" t="n">
        <v>-0.0001</v>
      </c>
      <c r="H271" s="2" t="n">
        <v>36608</v>
      </c>
      <c r="I271" s="1" t="n">
        <v>54500</v>
      </c>
      <c r="J271" s="1" t="n">
        <v>55400</v>
      </c>
      <c r="K271" s="1" t="n">
        <v>53900</v>
      </c>
      <c r="L271" s="1" t="n">
        <v>54150</v>
      </c>
      <c r="M271" s="1" t="n">
        <v>35000</v>
      </c>
      <c r="N271" s="3" t="n">
        <v>-0.386</v>
      </c>
      <c r="P271" s="2" t="n">
        <v>36608</v>
      </c>
      <c r="Q271" s="1" t="n">
        <v>1802</v>
      </c>
      <c r="R271" s="1" t="n">
        <v>1833</v>
      </c>
      <c r="S271" s="1" t="n">
        <v>1767</v>
      </c>
      <c r="T271" s="1" t="n">
        <v>1774</v>
      </c>
      <c r="U271" s="1" t="n">
        <v>1295000</v>
      </c>
      <c r="V271" s="3" t="n">
        <v>0.1816</v>
      </c>
    </row>
    <row r="272" customFormat="false" ht="11.25" hidden="false" customHeight="false" outlineLevel="0" collapsed="false">
      <c r="A272" s="2" t="n">
        <v>36607</v>
      </c>
      <c r="B272" s="1" t="n">
        <v>1493.87</v>
      </c>
      <c r="C272" s="1" t="n">
        <v>1505.08</v>
      </c>
      <c r="D272" s="1" t="n">
        <v>1487.33</v>
      </c>
      <c r="E272" s="1" t="n">
        <v>1500.64</v>
      </c>
      <c r="F272" s="3" t="n">
        <v>-0.0175</v>
      </c>
      <c r="H272" s="2" t="n">
        <v>36607</v>
      </c>
      <c r="I272" s="1" t="n">
        <v>54300</v>
      </c>
      <c r="J272" s="1" t="n">
        <v>54800</v>
      </c>
      <c r="K272" s="1" t="n">
        <v>53700</v>
      </c>
      <c r="L272" s="1" t="n">
        <v>54700</v>
      </c>
      <c r="M272" s="1" t="n">
        <v>62000</v>
      </c>
      <c r="N272" s="3" t="n">
        <v>0.7714</v>
      </c>
      <c r="P272" s="2" t="n">
        <v>36607</v>
      </c>
      <c r="Q272" s="1" t="n">
        <v>1799</v>
      </c>
      <c r="R272" s="1" t="n">
        <v>1818</v>
      </c>
      <c r="S272" s="1" t="n">
        <v>1770</v>
      </c>
      <c r="T272" s="1" t="n">
        <v>1803</v>
      </c>
      <c r="U272" s="1" t="n">
        <v>1693000</v>
      </c>
      <c r="V272" s="3" t="n">
        <v>0.3073</v>
      </c>
    </row>
    <row r="273" customFormat="false" ht="11.25" hidden="false" customHeight="false" outlineLevel="0" collapsed="false">
      <c r="A273" s="2" t="n">
        <v>36606</v>
      </c>
      <c r="B273" s="1" t="n">
        <v>1456.63</v>
      </c>
      <c r="C273" s="1" t="n">
        <v>1493.92</v>
      </c>
      <c r="D273" s="1" t="n">
        <v>1446.06</v>
      </c>
      <c r="E273" s="1" t="n">
        <v>1493.87</v>
      </c>
      <c r="F273" s="3" t="n">
        <v>-0.0045</v>
      </c>
      <c r="H273" s="2" t="n">
        <v>36606</v>
      </c>
      <c r="I273" s="1" t="n">
        <v>50500</v>
      </c>
      <c r="J273" s="1" t="n">
        <v>54600</v>
      </c>
      <c r="K273" s="1" t="n">
        <v>50400</v>
      </c>
      <c r="L273" s="1" t="n">
        <v>54200</v>
      </c>
      <c r="M273" s="1" t="n">
        <v>64000</v>
      </c>
      <c r="N273" s="3" t="n">
        <v>0.0323</v>
      </c>
      <c r="P273" s="2" t="n">
        <v>36606</v>
      </c>
      <c r="Q273" s="1" t="n">
        <v>1668</v>
      </c>
      <c r="R273" s="1" t="n">
        <v>1802</v>
      </c>
      <c r="S273" s="1" t="n">
        <v>1665</v>
      </c>
      <c r="T273" s="1" t="n">
        <v>1793</v>
      </c>
      <c r="U273" s="1" t="n">
        <v>2554000</v>
      </c>
      <c r="V273" s="3" t="n">
        <v>0.5086</v>
      </c>
    </row>
    <row r="274" customFormat="false" ht="11.25" hidden="false" customHeight="false" outlineLevel="0" collapsed="false">
      <c r="A274" s="2" t="n">
        <v>36605</v>
      </c>
      <c r="B274" s="1" t="n">
        <v>1464.47</v>
      </c>
      <c r="C274" s="1" t="n">
        <v>1470.3</v>
      </c>
      <c r="D274" s="1" t="n">
        <v>1448.49</v>
      </c>
      <c r="E274" s="1" t="n">
        <v>1456.63</v>
      </c>
      <c r="F274" s="3" t="n">
        <v>-0.0249</v>
      </c>
      <c r="H274" s="2" t="n">
        <v>36605</v>
      </c>
      <c r="I274" s="1" t="n">
        <v>50900</v>
      </c>
      <c r="J274" s="1" t="n">
        <v>52200</v>
      </c>
      <c r="K274" s="1" t="n">
        <v>50300</v>
      </c>
      <c r="L274" s="1" t="n">
        <v>50800</v>
      </c>
      <c r="M274" s="1" t="n">
        <v>55000</v>
      </c>
      <c r="N274" s="3" t="n">
        <v>-0.1406</v>
      </c>
      <c r="P274" s="2" t="n">
        <v>36605</v>
      </c>
      <c r="Q274" s="1" t="n">
        <v>1703</v>
      </c>
      <c r="R274" s="1" t="n">
        <v>1728</v>
      </c>
      <c r="S274" s="1" t="n">
        <v>1655</v>
      </c>
      <c r="T274" s="1" t="n">
        <v>1678</v>
      </c>
      <c r="U274" s="1" t="n">
        <v>1870000</v>
      </c>
      <c r="V274" s="3" t="n">
        <v>-0.2678</v>
      </c>
    </row>
    <row r="275" customFormat="false" ht="11.25" hidden="false" customHeight="false" outlineLevel="0" collapsed="false">
      <c r="A275" s="2" t="n">
        <v>36602</v>
      </c>
      <c r="B275" s="1" t="n">
        <v>1458.47</v>
      </c>
      <c r="C275" s="1" t="n">
        <v>1477.33</v>
      </c>
      <c r="D275" s="1" t="n">
        <v>1453.32</v>
      </c>
      <c r="E275" s="1" t="n">
        <v>1464.47</v>
      </c>
      <c r="F275" s="3" t="n">
        <v>0.0054</v>
      </c>
      <c r="H275" s="2" t="n">
        <v>36602</v>
      </c>
      <c r="I275" s="1" t="n">
        <v>51900</v>
      </c>
      <c r="J275" s="1" t="n">
        <v>54900</v>
      </c>
      <c r="K275" s="1" t="n">
        <v>50800</v>
      </c>
      <c r="L275" s="1" t="n">
        <v>51300</v>
      </c>
      <c r="M275" s="1" t="n">
        <v>77000</v>
      </c>
      <c r="N275" s="3" t="n">
        <v>0.4</v>
      </c>
      <c r="P275" s="2" t="n">
        <v>36602</v>
      </c>
      <c r="Q275" s="1" t="n">
        <v>1704</v>
      </c>
      <c r="R275" s="1" t="n">
        <v>1830</v>
      </c>
      <c r="S275" s="1" t="n">
        <v>1680</v>
      </c>
      <c r="T275" s="1" t="n">
        <v>1700</v>
      </c>
      <c r="U275" s="1" t="n">
        <v>42400</v>
      </c>
      <c r="V275" s="3" t="n">
        <v>-0.9773</v>
      </c>
    </row>
    <row r="276" customFormat="false" ht="11.25" hidden="false" customHeight="false" outlineLevel="0" collapsed="false">
      <c r="A276" s="2" t="n">
        <v>36601</v>
      </c>
      <c r="B276" s="1" t="n">
        <v>1392.15</v>
      </c>
      <c r="C276" s="1" t="n">
        <v>1458.47</v>
      </c>
      <c r="D276" s="1" t="n">
        <v>1392.15</v>
      </c>
      <c r="E276" s="1" t="n">
        <v>1458.47</v>
      </c>
      <c r="F276" s="3" t="n">
        <v>-0.0041</v>
      </c>
      <c r="H276" s="2" t="n">
        <v>36601</v>
      </c>
      <c r="I276" s="1" t="n">
        <v>49300</v>
      </c>
      <c r="J276" s="1" t="n">
        <v>51500</v>
      </c>
      <c r="K276" s="1" t="n">
        <v>48700</v>
      </c>
      <c r="L276" s="1" t="n">
        <v>51500</v>
      </c>
      <c r="M276" s="1" t="n">
        <v>105000</v>
      </c>
      <c r="N276" s="3" t="n">
        <v>0.3636</v>
      </c>
      <c r="P276" s="2" t="n">
        <v>36601</v>
      </c>
      <c r="Q276" s="1" t="n">
        <v>1645</v>
      </c>
      <c r="R276" s="1" t="n">
        <v>1713</v>
      </c>
      <c r="S276" s="1" t="n">
        <v>1644</v>
      </c>
      <c r="T276" s="1" t="n">
        <v>1702</v>
      </c>
      <c r="U276" s="1" t="n">
        <v>47400</v>
      </c>
      <c r="V276" s="3" t="n">
        <v>0.1179</v>
      </c>
    </row>
    <row r="277" customFormat="false" ht="11.25" hidden="false" customHeight="false" outlineLevel="0" collapsed="false">
      <c r="A277" s="2" t="n">
        <v>36600</v>
      </c>
      <c r="B277" s="1" t="n">
        <v>1359.15</v>
      </c>
      <c r="C277" s="1" t="n">
        <v>1397.99</v>
      </c>
      <c r="D277" s="1" t="n">
        <v>1356.99</v>
      </c>
      <c r="E277" s="1" t="n">
        <v>1392.14</v>
      </c>
      <c r="F277" s="3" t="n">
        <v>-0.0455</v>
      </c>
      <c r="H277" s="2" t="n">
        <v>36600</v>
      </c>
      <c r="I277" s="1" t="n">
        <v>44500</v>
      </c>
      <c r="J277" s="1" t="n">
        <v>49400</v>
      </c>
      <c r="K277" s="1" t="n">
        <v>44500</v>
      </c>
      <c r="L277" s="1" t="n">
        <v>48500</v>
      </c>
      <c r="M277" s="1" t="n">
        <v>1200</v>
      </c>
      <c r="N277" s="3" t="n">
        <v>-0.9886</v>
      </c>
      <c r="P277" s="2" t="n">
        <v>36600</v>
      </c>
      <c r="Q277" s="1" t="n">
        <v>1472</v>
      </c>
      <c r="R277" s="1" t="n">
        <v>1645</v>
      </c>
      <c r="S277" s="1" t="n">
        <v>1470</v>
      </c>
      <c r="T277" s="1" t="n">
        <v>1626</v>
      </c>
      <c r="U277" s="1" t="n">
        <v>32700</v>
      </c>
      <c r="V277" s="3" t="n">
        <v>-0.3101</v>
      </c>
    </row>
    <row r="278" customFormat="false" ht="11.25" hidden="false" customHeight="false" outlineLevel="0" collapsed="false">
      <c r="A278" s="2" t="n">
        <v>36599</v>
      </c>
      <c r="B278" s="1" t="n">
        <v>1383.62</v>
      </c>
      <c r="C278" s="1" t="n">
        <v>1395.15</v>
      </c>
      <c r="D278" s="1" t="n">
        <v>1359.15</v>
      </c>
      <c r="E278" s="1" t="n">
        <v>1359.15</v>
      </c>
      <c r="F278" s="3" t="n">
        <v>-0.0237</v>
      </c>
      <c r="H278" s="2" t="n">
        <v>36599</v>
      </c>
      <c r="I278" s="1" t="n">
        <v>44200</v>
      </c>
      <c r="J278" s="1" t="n">
        <v>44700</v>
      </c>
      <c r="K278" s="1" t="n">
        <v>43900</v>
      </c>
      <c r="L278" s="1" t="n">
        <v>44000</v>
      </c>
      <c r="M278" s="1" t="n">
        <v>56000</v>
      </c>
      <c r="N278" s="3" t="n">
        <v>45.6667</v>
      </c>
      <c r="P278" s="2" t="n">
        <v>36599</v>
      </c>
      <c r="Q278" s="1" t="n">
        <v>1478</v>
      </c>
      <c r="R278" s="1" t="n">
        <v>1492</v>
      </c>
      <c r="S278" s="1" t="n">
        <v>1450</v>
      </c>
      <c r="T278" s="1" t="n">
        <v>1455</v>
      </c>
      <c r="U278" s="1" t="n">
        <v>2018000</v>
      </c>
      <c r="V278" s="3" t="n">
        <v>60.7125</v>
      </c>
    </row>
    <row r="279" customFormat="false" ht="11.25" hidden="false" customHeight="false" outlineLevel="0" collapsed="false">
      <c r="A279" s="2" t="n">
        <v>36598</v>
      </c>
      <c r="B279" s="1" t="n">
        <v>1395.07</v>
      </c>
      <c r="C279" s="1" t="n">
        <v>1398.39</v>
      </c>
      <c r="D279" s="1" t="n">
        <v>1364.84</v>
      </c>
      <c r="E279" s="1" t="n">
        <v>1383.62</v>
      </c>
      <c r="F279" s="3" t="n">
        <v>0.018</v>
      </c>
      <c r="H279" s="2" t="n">
        <v>36598</v>
      </c>
      <c r="I279" s="1" t="n">
        <v>43900</v>
      </c>
      <c r="J279" s="1" t="n">
        <v>45500</v>
      </c>
      <c r="K279" s="1" t="n">
        <v>43600</v>
      </c>
      <c r="L279" s="1" t="n">
        <v>44800</v>
      </c>
      <c r="M279" s="1" t="n">
        <v>2000</v>
      </c>
      <c r="N279" s="3" t="n">
        <v>-0.9643</v>
      </c>
      <c r="P279" s="2" t="n">
        <v>36598</v>
      </c>
      <c r="Q279" s="1" t="n">
        <v>1450</v>
      </c>
      <c r="R279" s="1" t="n">
        <v>1506</v>
      </c>
      <c r="S279" s="1" t="n">
        <v>1447</v>
      </c>
      <c r="T279" s="1" t="n">
        <v>1488</v>
      </c>
      <c r="U279" s="1" t="n">
        <v>34400</v>
      </c>
      <c r="V279" s="3" t="n">
        <v>-0.983</v>
      </c>
    </row>
    <row r="280" customFormat="false" ht="11.25" hidden="false" customHeight="false" outlineLevel="0" collapsed="false">
      <c r="A280" s="2" t="n">
        <v>36595</v>
      </c>
      <c r="B280" s="1" t="n">
        <v>1401.69</v>
      </c>
      <c r="C280" s="1" t="n">
        <v>1413.46</v>
      </c>
      <c r="D280" s="1" t="n">
        <v>1392.07</v>
      </c>
      <c r="E280" s="1" t="n">
        <v>1395.07</v>
      </c>
      <c r="F280" s="3" t="n">
        <v>0.0083</v>
      </c>
      <c r="H280" s="2" t="n">
        <v>36595</v>
      </c>
      <c r="I280" s="1" t="n">
        <v>41700</v>
      </c>
      <c r="J280" s="1" t="n">
        <v>42600</v>
      </c>
      <c r="K280" s="1" t="n">
        <v>40800</v>
      </c>
      <c r="L280" s="1" t="n">
        <v>41300</v>
      </c>
      <c r="M280" s="1" t="n">
        <v>90000</v>
      </c>
      <c r="N280" s="3" t="n">
        <v>44</v>
      </c>
      <c r="P280" s="2" t="n">
        <v>36595</v>
      </c>
      <c r="Q280" s="1" t="n">
        <v>1392</v>
      </c>
      <c r="R280" s="1" t="n">
        <v>1415</v>
      </c>
      <c r="S280" s="1" t="n">
        <v>1351</v>
      </c>
      <c r="T280" s="1" t="n">
        <v>1370</v>
      </c>
      <c r="U280" s="1" t="n">
        <v>4271000</v>
      </c>
      <c r="V280" s="3" t="n">
        <v>123.157</v>
      </c>
    </row>
    <row r="281" customFormat="false" ht="11.25" hidden="false" customHeight="false" outlineLevel="0" collapsed="false">
      <c r="A281" s="2" t="n">
        <v>36594</v>
      </c>
      <c r="B281" s="1" t="n">
        <v>1366.7</v>
      </c>
      <c r="C281" s="1" t="n">
        <v>1401.82</v>
      </c>
      <c r="D281" s="1" t="n">
        <v>1357.88</v>
      </c>
      <c r="E281" s="1" t="n">
        <v>1401.69</v>
      </c>
      <c r="F281" s="3" t="n">
        <v>0.0047</v>
      </c>
      <c r="H281" s="2" t="n">
        <v>36594</v>
      </c>
      <c r="I281" s="1" t="n">
        <v>43100</v>
      </c>
      <c r="J281" s="1" t="n">
        <v>43100</v>
      </c>
      <c r="K281" s="1" t="n">
        <v>41700</v>
      </c>
      <c r="L281" s="1" t="n">
        <v>42300</v>
      </c>
      <c r="M281" s="1" t="n">
        <v>149000</v>
      </c>
      <c r="N281" s="3" t="n">
        <v>0.6556</v>
      </c>
      <c r="P281" s="2" t="n">
        <v>36594</v>
      </c>
      <c r="Q281" s="1" t="n">
        <v>1425</v>
      </c>
      <c r="R281" s="1" t="n">
        <v>1427</v>
      </c>
      <c r="S281" s="1" t="n">
        <v>1386</v>
      </c>
      <c r="T281" s="1" t="n">
        <v>1400</v>
      </c>
      <c r="U281" s="1" t="n">
        <v>3605000</v>
      </c>
      <c r="V281" s="3" t="n">
        <v>-0.1559</v>
      </c>
    </row>
    <row r="282" customFormat="false" ht="11.25" hidden="false" customHeight="false" outlineLevel="0" collapsed="false">
      <c r="A282" s="2" t="n">
        <v>36593</v>
      </c>
      <c r="B282" s="1" t="n">
        <v>1355.62</v>
      </c>
      <c r="C282" s="1" t="n">
        <v>1373.79</v>
      </c>
      <c r="D282" s="1" t="n">
        <v>1346.62</v>
      </c>
      <c r="E282" s="1" t="n">
        <v>1366.7</v>
      </c>
      <c r="F282" s="3" t="n">
        <v>-0.025</v>
      </c>
      <c r="H282" s="2" t="n">
        <v>36593</v>
      </c>
      <c r="I282" s="1" t="n">
        <v>43800</v>
      </c>
      <c r="J282" s="1" t="n">
        <v>43900</v>
      </c>
      <c r="K282" s="1" t="n">
        <v>43000</v>
      </c>
      <c r="L282" s="1" t="n">
        <v>43700</v>
      </c>
      <c r="M282" s="1" t="n">
        <v>206000</v>
      </c>
      <c r="N282" s="3" t="n">
        <v>0.3826</v>
      </c>
      <c r="P282" s="2" t="n">
        <v>36593</v>
      </c>
      <c r="Q282" s="1" t="n">
        <v>1452</v>
      </c>
      <c r="R282" s="1" t="n">
        <v>1452</v>
      </c>
      <c r="S282" s="1" t="n">
        <v>1425</v>
      </c>
      <c r="T282" s="1" t="n">
        <v>1439</v>
      </c>
      <c r="U282" s="1" t="n">
        <v>2015000</v>
      </c>
      <c r="V282" s="3" t="n">
        <v>-0.4411</v>
      </c>
    </row>
    <row r="283" customFormat="false" ht="11.25" hidden="false" customHeight="false" outlineLevel="0" collapsed="false">
      <c r="A283" s="2" t="n">
        <v>36592</v>
      </c>
      <c r="B283" s="1" t="n">
        <v>1391.28</v>
      </c>
      <c r="C283" s="1" t="n">
        <v>1399.21</v>
      </c>
      <c r="D283" s="1" t="n">
        <v>1349.99</v>
      </c>
      <c r="E283" s="1" t="n">
        <v>1355.62</v>
      </c>
      <c r="F283" s="3" t="n">
        <v>-0.0081</v>
      </c>
      <c r="H283" s="2" t="n">
        <v>36592</v>
      </c>
      <c r="I283" s="1" t="n">
        <v>43800</v>
      </c>
      <c r="J283" s="1" t="n">
        <v>44400</v>
      </c>
      <c r="K283" s="1" t="n">
        <v>43500</v>
      </c>
      <c r="L283" s="1" t="n">
        <v>44300</v>
      </c>
      <c r="M283" s="1" t="n">
        <v>74000</v>
      </c>
      <c r="N283" s="3" t="n">
        <v>-0.6408</v>
      </c>
      <c r="P283" s="2" t="n">
        <v>36592</v>
      </c>
      <c r="Q283" s="1" t="n">
        <v>1455</v>
      </c>
      <c r="R283" s="1" t="n">
        <v>1461</v>
      </c>
      <c r="S283" s="1" t="n">
        <v>1427</v>
      </c>
      <c r="T283" s="1" t="n">
        <v>1450</v>
      </c>
      <c r="U283" s="1" t="n">
        <v>1903000</v>
      </c>
      <c r="V283" s="3" t="n">
        <v>-0.0556</v>
      </c>
    </row>
    <row r="284" customFormat="false" ht="11.25" hidden="false" customHeight="false" outlineLevel="0" collapsed="false">
      <c r="A284" s="2" t="n">
        <v>36591</v>
      </c>
      <c r="B284" s="1" t="n">
        <v>1409.17</v>
      </c>
      <c r="C284" s="1" t="n">
        <v>1409.74</v>
      </c>
      <c r="D284" s="1" t="n">
        <v>1384.75</v>
      </c>
      <c r="E284" s="1" t="n">
        <v>1391.28</v>
      </c>
      <c r="F284" s="3" t="n">
        <v>0.0263</v>
      </c>
      <c r="H284" s="2" t="n">
        <v>36591</v>
      </c>
      <c r="I284" s="1" t="n">
        <v>44600</v>
      </c>
      <c r="J284" s="1" t="n">
        <v>44700</v>
      </c>
      <c r="K284" s="1" t="n">
        <v>44100</v>
      </c>
      <c r="L284" s="1" t="n">
        <v>44100</v>
      </c>
      <c r="M284" s="1" t="n">
        <v>30000</v>
      </c>
      <c r="N284" s="3" t="n">
        <v>-0.5946</v>
      </c>
      <c r="P284" s="2" t="n">
        <v>36591</v>
      </c>
      <c r="Q284" s="1" t="n">
        <v>1450</v>
      </c>
      <c r="R284" s="1" t="n">
        <v>1470</v>
      </c>
      <c r="S284" s="1" t="n">
        <v>1434</v>
      </c>
      <c r="T284" s="1" t="n">
        <v>1445</v>
      </c>
      <c r="U284" s="1" t="n">
        <v>1772000</v>
      </c>
      <c r="V284" s="3" t="n">
        <v>-0.0688</v>
      </c>
    </row>
    <row r="285" customFormat="false" ht="11.25" hidden="false" customHeight="false" outlineLevel="0" collapsed="false">
      <c r="A285" s="2" t="n">
        <v>36588</v>
      </c>
      <c r="B285" s="1" t="n">
        <v>1381.76</v>
      </c>
      <c r="C285" s="1" t="n">
        <v>1410.88</v>
      </c>
      <c r="D285" s="1" t="n">
        <v>1381.76</v>
      </c>
      <c r="E285" s="1" t="n">
        <v>1409.17</v>
      </c>
      <c r="F285" s="3" t="n">
        <v>0.0129</v>
      </c>
      <c r="H285" s="2" t="n">
        <v>36588</v>
      </c>
      <c r="I285" s="1" t="n">
        <v>45200</v>
      </c>
      <c r="J285" s="1" t="n">
        <v>45400</v>
      </c>
      <c r="K285" s="1" t="n">
        <v>44600</v>
      </c>
      <c r="L285" s="1" t="n">
        <v>45050</v>
      </c>
      <c r="M285" s="1" t="n">
        <v>34000</v>
      </c>
      <c r="N285" s="3" t="n">
        <v>0.1333</v>
      </c>
      <c r="P285" s="2" t="n">
        <v>36588</v>
      </c>
      <c r="Q285" s="1" t="n">
        <v>1480</v>
      </c>
      <c r="R285" s="1" t="n">
        <v>1497</v>
      </c>
      <c r="S285" s="1" t="n">
        <v>1460</v>
      </c>
      <c r="T285" s="1" t="n">
        <v>1469</v>
      </c>
      <c r="U285" s="1" t="n">
        <v>1448000</v>
      </c>
      <c r="V285" s="3" t="n">
        <v>-0.1828</v>
      </c>
    </row>
    <row r="286" customFormat="false" ht="11.25" hidden="false" customHeight="false" outlineLevel="0" collapsed="false">
      <c r="A286" s="2" t="n">
        <v>36587</v>
      </c>
      <c r="B286" s="1" t="n">
        <v>1379.19</v>
      </c>
      <c r="C286" s="1" t="n">
        <v>1386.56</v>
      </c>
      <c r="D286" s="1" t="n">
        <v>1370.35</v>
      </c>
      <c r="E286" s="1" t="n">
        <v>1381.76</v>
      </c>
      <c r="F286" s="3" t="n">
        <v>-0.0195</v>
      </c>
      <c r="H286" s="2" t="n">
        <v>36587</v>
      </c>
      <c r="I286" s="1" t="n">
        <v>44500</v>
      </c>
      <c r="J286" s="1" t="n">
        <v>44900</v>
      </c>
      <c r="K286" s="1" t="n">
        <v>44300</v>
      </c>
      <c r="L286" s="1" t="n">
        <v>44600</v>
      </c>
      <c r="M286" s="1" t="n">
        <v>24000</v>
      </c>
      <c r="N286" s="3" t="n">
        <v>-0.2941</v>
      </c>
      <c r="P286" s="2" t="n">
        <v>36587</v>
      </c>
      <c r="Q286" s="1" t="n">
        <v>1470</v>
      </c>
      <c r="R286" s="1" t="n">
        <v>1479</v>
      </c>
      <c r="S286" s="1" t="n">
        <v>1452</v>
      </c>
      <c r="T286" s="1" t="n">
        <v>1468</v>
      </c>
      <c r="U286" s="1" t="n">
        <v>1427000</v>
      </c>
      <c r="V286" s="3" t="n">
        <v>-0.0145</v>
      </c>
    </row>
    <row r="287" customFormat="false" ht="11.25" hidden="false" customHeight="false" outlineLevel="0" collapsed="false">
      <c r="A287" s="2" t="n">
        <v>36586</v>
      </c>
      <c r="B287" s="1" t="n">
        <v>1366.42</v>
      </c>
      <c r="C287" s="1" t="n">
        <v>1383.46</v>
      </c>
      <c r="D287" s="1" t="n">
        <v>1366.42</v>
      </c>
      <c r="E287" s="1" t="n">
        <v>1379.19</v>
      </c>
      <c r="F287" s="3" t="n">
        <v>-0.0019</v>
      </c>
      <c r="H287" s="2" t="n">
        <v>36586</v>
      </c>
      <c r="I287" s="1" t="n">
        <v>44000</v>
      </c>
      <c r="J287" s="1" t="n">
        <v>45000</v>
      </c>
      <c r="K287" s="1" t="n">
        <v>44000</v>
      </c>
      <c r="L287" s="1" t="n">
        <v>44700</v>
      </c>
      <c r="M287" s="1" t="n">
        <v>57000</v>
      </c>
      <c r="N287" s="3" t="n">
        <v>1.375</v>
      </c>
      <c r="P287" s="2" t="n">
        <v>36586</v>
      </c>
      <c r="Q287" s="1" t="n">
        <v>1437</v>
      </c>
      <c r="R287" s="1" t="n">
        <v>1473</v>
      </c>
      <c r="S287" s="1" t="n">
        <v>1437</v>
      </c>
      <c r="T287" s="1" t="n">
        <v>1467</v>
      </c>
      <c r="U287" s="1" t="n">
        <v>2212000</v>
      </c>
      <c r="V287" s="3" t="n">
        <v>0.5501</v>
      </c>
    </row>
    <row r="288" customFormat="false" ht="11.25" hidden="false" customHeight="false" outlineLevel="0" collapsed="false">
      <c r="A288" s="2" t="n">
        <v>36585</v>
      </c>
      <c r="B288" s="1" t="n">
        <v>1348.05</v>
      </c>
      <c r="C288" s="1" t="n">
        <v>1369.63</v>
      </c>
      <c r="D288" s="1" t="n">
        <v>1348.05</v>
      </c>
      <c r="E288" s="1" t="n">
        <v>1366.42</v>
      </c>
      <c r="F288" s="3" t="n">
        <v>-0.0093</v>
      </c>
      <c r="H288" s="2" t="n">
        <v>36585</v>
      </c>
      <c r="I288" s="1" t="n">
        <v>45200</v>
      </c>
      <c r="J288" s="1" t="n">
        <v>45200</v>
      </c>
      <c r="K288" s="1" t="n">
        <v>43700</v>
      </c>
      <c r="L288" s="1" t="n">
        <v>44000</v>
      </c>
      <c r="M288" s="1" t="n">
        <v>130000</v>
      </c>
      <c r="N288" s="3" t="n">
        <v>1.2807</v>
      </c>
      <c r="P288" s="2" t="n">
        <v>36585</v>
      </c>
      <c r="Q288" s="1" t="n">
        <v>1480</v>
      </c>
      <c r="R288" s="1" t="n">
        <v>1481</v>
      </c>
      <c r="S288" s="1" t="n">
        <v>1435</v>
      </c>
      <c r="T288" s="1" t="n">
        <v>1440</v>
      </c>
      <c r="U288" s="1" t="n">
        <v>3795000</v>
      </c>
      <c r="V288" s="3" t="n">
        <v>0.7156</v>
      </c>
    </row>
    <row r="289" customFormat="false" ht="11.25" hidden="false" customHeight="false" outlineLevel="0" collapsed="false">
      <c r="A289" s="2" t="n">
        <v>36584</v>
      </c>
      <c r="B289" s="1" t="n">
        <v>1333.36</v>
      </c>
      <c r="C289" s="1" t="n">
        <v>1360.82</v>
      </c>
      <c r="D289" s="1" t="n">
        <v>1325.07</v>
      </c>
      <c r="E289" s="1" t="n">
        <v>1348.05</v>
      </c>
      <c r="F289" s="3" t="n">
        <v>-0.0134</v>
      </c>
      <c r="H289" s="2" t="n">
        <v>36584</v>
      </c>
      <c r="I289" s="1" t="n">
        <v>45000</v>
      </c>
      <c r="J289" s="1" t="n">
        <v>45100</v>
      </c>
      <c r="K289" s="1" t="n">
        <v>43500</v>
      </c>
      <c r="L289" s="1" t="n">
        <v>44700</v>
      </c>
      <c r="M289" s="1" t="n">
        <v>66000</v>
      </c>
      <c r="N289" s="3" t="n">
        <v>-0.4923</v>
      </c>
      <c r="P289" s="2" t="n">
        <v>36584</v>
      </c>
      <c r="Q289" s="1" t="n">
        <v>1485</v>
      </c>
      <c r="R289" s="1" t="n">
        <v>1488</v>
      </c>
      <c r="S289" s="1" t="n">
        <v>1452</v>
      </c>
      <c r="T289" s="1" t="n">
        <v>1460</v>
      </c>
      <c r="U289" s="1" t="n">
        <v>4448000</v>
      </c>
      <c r="V289" s="3" t="n">
        <v>0.1721</v>
      </c>
    </row>
    <row r="290" customFormat="false" ht="11.25" hidden="false" customHeight="false" outlineLevel="0" collapsed="false">
      <c r="A290" s="2" t="n">
        <v>36581</v>
      </c>
      <c r="B290" s="1" t="n">
        <v>1353.43</v>
      </c>
      <c r="C290" s="1" t="n">
        <v>1362.14</v>
      </c>
      <c r="D290" s="1" t="n">
        <v>1329.15</v>
      </c>
      <c r="E290" s="1" t="n">
        <v>1333.36</v>
      </c>
      <c r="F290" s="3" t="n">
        <v>-0.0109</v>
      </c>
      <c r="H290" s="2" t="n">
        <v>36581</v>
      </c>
      <c r="I290" s="1" t="n">
        <v>46500</v>
      </c>
      <c r="J290" s="1" t="n">
        <v>46500</v>
      </c>
      <c r="K290" s="1" t="n">
        <v>45100</v>
      </c>
      <c r="L290" s="1" t="n">
        <v>45100</v>
      </c>
      <c r="M290" s="1" t="n">
        <v>40000</v>
      </c>
      <c r="N290" s="3" t="n">
        <v>-0.3939</v>
      </c>
      <c r="P290" s="2" t="n">
        <v>36581</v>
      </c>
      <c r="Q290" s="1" t="n">
        <v>1544</v>
      </c>
      <c r="R290" s="1" t="n">
        <v>1547</v>
      </c>
      <c r="S290" s="1" t="n">
        <v>1480</v>
      </c>
      <c r="T290" s="1" t="n">
        <v>1490</v>
      </c>
      <c r="U290" s="1" t="n">
        <v>3542000</v>
      </c>
      <c r="V290" s="3" t="n">
        <v>-0.2037</v>
      </c>
    </row>
    <row r="291" customFormat="false" ht="11.25" hidden="false" customHeight="false" outlineLevel="0" collapsed="false">
      <c r="A291" s="2" t="n">
        <v>36580</v>
      </c>
      <c r="B291" s="1" t="n">
        <v>1360.69</v>
      </c>
      <c r="C291" s="1" t="n">
        <v>1364.8</v>
      </c>
      <c r="D291" s="1" t="n">
        <v>1329.88</v>
      </c>
      <c r="E291" s="1" t="n">
        <v>1353.43</v>
      </c>
      <c r="F291" s="3" t="n">
        <v>0.0151</v>
      </c>
      <c r="H291" s="2" t="n">
        <v>36580</v>
      </c>
      <c r="I291" s="1" t="n">
        <v>48700</v>
      </c>
      <c r="J291" s="1" t="n">
        <v>48700</v>
      </c>
      <c r="K291" s="1" t="n">
        <v>45900</v>
      </c>
      <c r="L291" s="1" t="n">
        <v>46500</v>
      </c>
      <c r="M291" s="1" t="n">
        <v>91000</v>
      </c>
      <c r="N291" s="3" t="n">
        <v>1.275</v>
      </c>
      <c r="P291" s="2" t="n">
        <v>36580</v>
      </c>
      <c r="Q291" s="1" t="n">
        <v>1605</v>
      </c>
      <c r="R291" s="1" t="n">
        <v>1605</v>
      </c>
      <c r="S291" s="1" t="n">
        <v>1520</v>
      </c>
      <c r="T291" s="1" t="n">
        <v>1539</v>
      </c>
      <c r="U291" s="1" t="n">
        <v>1491000</v>
      </c>
      <c r="V291" s="3" t="n">
        <v>-0.5791</v>
      </c>
    </row>
    <row r="292" customFormat="false" ht="11.25" hidden="false" customHeight="false" outlineLevel="0" collapsed="false">
      <c r="A292" s="2" t="n">
        <v>36579</v>
      </c>
      <c r="B292" s="1" t="n">
        <v>1352.17</v>
      </c>
      <c r="C292" s="1" t="n">
        <v>1370.11</v>
      </c>
      <c r="D292" s="1" t="n">
        <v>1342.44</v>
      </c>
      <c r="E292" s="1" t="n">
        <v>1360.69</v>
      </c>
      <c r="F292" s="3" t="n">
        <v>0.0054</v>
      </c>
      <c r="H292" s="2" t="n">
        <v>36579</v>
      </c>
      <c r="I292" s="1" t="n">
        <v>49500</v>
      </c>
      <c r="J292" s="1" t="n">
        <v>49500</v>
      </c>
      <c r="K292" s="1" t="n">
        <v>48800</v>
      </c>
      <c r="L292" s="1" t="n">
        <v>49100</v>
      </c>
      <c r="M292" s="1" t="n">
        <v>50000</v>
      </c>
      <c r="N292" s="3" t="n">
        <v>-0.4505</v>
      </c>
      <c r="P292" s="2" t="n">
        <v>36579</v>
      </c>
      <c r="Q292" s="1" t="n">
        <v>1620</v>
      </c>
      <c r="R292" s="1" t="n">
        <v>1629</v>
      </c>
      <c r="S292" s="1" t="n">
        <v>1600</v>
      </c>
      <c r="T292" s="1" t="n">
        <v>1616</v>
      </c>
      <c r="U292" s="1" t="n">
        <v>1222000</v>
      </c>
      <c r="V292" s="3" t="n">
        <v>-0.1804</v>
      </c>
    </row>
    <row r="293" customFormat="false" ht="11.25" hidden="false" customHeight="false" outlineLevel="0" collapsed="false">
      <c r="A293" s="2" t="n">
        <v>36578</v>
      </c>
      <c r="B293" s="1" t="n">
        <v>1346.09</v>
      </c>
      <c r="C293" s="1" t="n">
        <v>1358.11</v>
      </c>
      <c r="D293" s="1" t="n">
        <v>1331.88</v>
      </c>
      <c r="E293" s="1" t="n">
        <v>1352.17</v>
      </c>
      <c r="F293" s="3" t="n">
        <v>-0.0063</v>
      </c>
      <c r="H293" s="2" t="n">
        <v>36578</v>
      </c>
      <c r="I293" s="1" t="n">
        <v>49800</v>
      </c>
      <c r="J293" s="1" t="n">
        <v>49800</v>
      </c>
      <c r="K293" s="1" t="n">
        <v>48100</v>
      </c>
      <c r="L293" s="1" t="n">
        <v>49000</v>
      </c>
      <c r="M293" s="1" t="n">
        <v>75000</v>
      </c>
      <c r="N293" s="3" t="n">
        <v>0.5</v>
      </c>
      <c r="P293" s="2" t="n">
        <v>36578</v>
      </c>
      <c r="Q293" s="1" t="n">
        <v>1630</v>
      </c>
      <c r="R293" s="1" t="n">
        <v>1633</v>
      </c>
      <c r="S293" s="1" t="n">
        <v>1600</v>
      </c>
      <c r="T293" s="1" t="n">
        <v>1620</v>
      </c>
      <c r="U293" s="1" t="n">
        <v>16500</v>
      </c>
      <c r="V293" s="3" t="n">
        <v>-0.9865</v>
      </c>
    </row>
    <row r="294" customFormat="false" ht="11.25" hidden="false" customHeight="false" outlineLevel="0" collapsed="false">
      <c r="A294" s="2" t="n">
        <v>36574</v>
      </c>
      <c r="B294" s="1" t="n">
        <v>1388.26</v>
      </c>
      <c r="C294" s="1" t="n">
        <v>1388.59</v>
      </c>
      <c r="D294" s="1" t="n">
        <v>1345.32</v>
      </c>
      <c r="E294" s="1" t="n">
        <v>1346.09</v>
      </c>
      <c r="F294" s="3" t="n">
        <v>-0.0045</v>
      </c>
      <c r="H294" s="2" t="n">
        <v>36574</v>
      </c>
      <c r="I294" s="1" t="n">
        <v>49900</v>
      </c>
      <c r="J294" s="1" t="n">
        <v>50900</v>
      </c>
      <c r="K294" s="1" t="n">
        <v>47000</v>
      </c>
      <c r="L294" s="1" t="n">
        <v>50900</v>
      </c>
      <c r="M294" s="1" t="n">
        <v>71000</v>
      </c>
      <c r="N294" s="3" t="n">
        <v>-0.0533</v>
      </c>
      <c r="P294" s="2" t="n">
        <v>36574</v>
      </c>
      <c r="Q294" s="1" t="n">
        <v>1659</v>
      </c>
      <c r="R294" s="1" t="n">
        <v>1686</v>
      </c>
      <c r="S294" s="1" t="n">
        <v>1550</v>
      </c>
      <c r="T294" s="1" t="n">
        <v>1686</v>
      </c>
      <c r="U294" s="1" t="n">
        <v>2015000</v>
      </c>
      <c r="V294" s="3" t="n">
        <v>121.1212</v>
      </c>
    </row>
    <row r="295" customFormat="false" ht="11.25" hidden="false" customHeight="false" outlineLevel="0" collapsed="false">
      <c r="A295" s="2" t="n">
        <v>36573</v>
      </c>
      <c r="B295" s="1" t="n">
        <v>1387.67</v>
      </c>
      <c r="C295" s="1" t="n">
        <v>1399.88</v>
      </c>
      <c r="D295" s="1" t="n">
        <v>1380.07</v>
      </c>
      <c r="E295" s="1" t="n">
        <v>1388.26</v>
      </c>
      <c r="F295" s="3" t="n">
        <v>0.0313</v>
      </c>
      <c r="H295" s="2" t="n">
        <v>36573</v>
      </c>
      <c r="I295" s="1" t="n">
        <v>50300</v>
      </c>
      <c r="J295" s="1" t="n">
        <v>51700</v>
      </c>
      <c r="K295" s="1" t="n">
        <v>49400</v>
      </c>
      <c r="L295" s="1" t="n">
        <v>49900</v>
      </c>
      <c r="M295" s="1" t="n">
        <v>56000</v>
      </c>
      <c r="N295" s="3" t="n">
        <v>-0.2113</v>
      </c>
      <c r="P295" s="2" t="n">
        <v>36573</v>
      </c>
      <c r="Q295" s="1" t="n">
        <v>1700</v>
      </c>
      <c r="R295" s="1" t="n">
        <v>1709</v>
      </c>
      <c r="S295" s="1" t="n">
        <v>1605</v>
      </c>
      <c r="T295" s="1" t="n">
        <v>1663</v>
      </c>
      <c r="U295" s="1" t="n">
        <v>1947000</v>
      </c>
      <c r="V295" s="3" t="n">
        <v>-0.0337</v>
      </c>
    </row>
    <row r="296" customFormat="false" ht="11.25" hidden="false" customHeight="false" outlineLevel="0" collapsed="false">
      <c r="A296" s="2" t="n">
        <v>36572</v>
      </c>
      <c r="B296" s="1" t="n">
        <v>1402.05</v>
      </c>
      <c r="C296" s="1" t="n">
        <v>1404.55</v>
      </c>
      <c r="D296" s="1" t="n">
        <v>1385.58</v>
      </c>
      <c r="E296" s="1" t="n">
        <v>1387.67</v>
      </c>
      <c r="F296" s="3" t="n">
        <v>-0.0004</v>
      </c>
      <c r="H296" s="2" t="n">
        <v>36572</v>
      </c>
      <c r="I296" s="1" t="n">
        <v>46700</v>
      </c>
      <c r="J296" s="1" t="n">
        <v>51400</v>
      </c>
      <c r="K296" s="1" t="n">
        <v>46700</v>
      </c>
      <c r="L296" s="1" t="n">
        <v>50000</v>
      </c>
      <c r="M296" s="1" t="n">
        <v>1000</v>
      </c>
      <c r="N296" s="3" t="n">
        <v>-0.9821</v>
      </c>
      <c r="P296" s="2" t="n">
        <v>36572</v>
      </c>
      <c r="Q296" s="1" t="n">
        <v>1567</v>
      </c>
      <c r="R296" s="1" t="n">
        <v>1700</v>
      </c>
      <c r="S296" s="1" t="n">
        <v>1560</v>
      </c>
      <c r="T296" s="1" t="n">
        <v>1664</v>
      </c>
      <c r="U296" s="1" t="n">
        <v>44400</v>
      </c>
      <c r="V296" s="3" t="n">
        <v>-0.9772</v>
      </c>
    </row>
    <row r="297" customFormat="false" ht="11.25" hidden="false" customHeight="false" outlineLevel="0" collapsed="false">
      <c r="A297" s="2" t="n">
        <v>36571</v>
      </c>
      <c r="B297" s="1" t="n">
        <v>1389.94</v>
      </c>
      <c r="C297" s="1" t="n">
        <v>1407.72</v>
      </c>
      <c r="D297" s="1" t="n">
        <v>1376.25</v>
      </c>
      <c r="E297" s="1" t="n">
        <v>1402.05</v>
      </c>
      <c r="F297" s="3" t="n">
        <v>0.0104</v>
      </c>
      <c r="H297" s="2" t="n">
        <v>36571</v>
      </c>
      <c r="I297" s="1" t="n">
        <v>45800</v>
      </c>
      <c r="J297" s="1" t="n">
        <v>46800</v>
      </c>
      <c r="K297" s="1" t="n">
        <v>45700</v>
      </c>
      <c r="L297" s="1" t="n">
        <v>46000</v>
      </c>
      <c r="M297" s="1" t="n">
        <v>135000</v>
      </c>
      <c r="N297" s="3" t="n">
        <v>134</v>
      </c>
      <c r="P297" s="2" t="n">
        <v>36571</v>
      </c>
      <c r="Q297" s="1" t="n">
        <v>1520</v>
      </c>
      <c r="R297" s="1" t="n">
        <v>1540</v>
      </c>
      <c r="S297" s="1" t="n">
        <v>1501</v>
      </c>
      <c r="T297" s="1" t="n">
        <v>1532</v>
      </c>
      <c r="U297" s="1" t="n">
        <v>4580000</v>
      </c>
      <c r="V297" s="3" t="n">
        <v>102.1532</v>
      </c>
    </row>
    <row r="298" customFormat="false" ht="11.25" hidden="false" customHeight="false" outlineLevel="0" collapsed="false">
      <c r="A298" s="2" t="n">
        <v>36570</v>
      </c>
      <c r="B298" s="1" t="n">
        <v>1387.12</v>
      </c>
      <c r="C298" s="1" t="n">
        <v>1394.93</v>
      </c>
      <c r="D298" s="1" t="n">
        <v>1380.53</v>
      </c>
      <c r="E298" s="1" t="n">
        <v>1389.94</v>
      </c>
      <c r="F298" s="3" t="n">
        <v>-0.0086</v>
      </c>
      <c r="H298" s="2" t="n">
        <v>36570</v>
      </c>
      <c r="I298" s="1" t="n">
        <v>44400</v>
      </c>
      <c r="J298" s="1" t="n">
        <v>45200</v>
      </c>
      <c r="K298" s="1" t="n">
        <v>43000</v>
      </c>
      <c r="L298" s="1" t="n">
        <v>43100</v>
      </c>
      <c r="M298" s="1" t="n">
        <v>182000</v>
      </c>
      <c r="N298" s="3" t="n">
        <v>0.3481</v>
      </c>
      <c r="P298" s="2" t="n">
        <v>36570</v>
      </c>
      <c r="Q298" s="1" t="n">
        <v>1475</v>
      </c>
      <c r="R298" s="1" t="n">
        <v>1479</v>
      </c>
      <c r="S298" s="1" t="n">
        <v>1416</v>
      </c>
      <c r="T298" s="1" t="n">
        <v>1424</v>
      </c>
      <c r="U298" s="1" t="n">
        <v>5429000</v>
      </c>
      <c r="V298" s="3" t="n">
        <v>0.1854</v>
      </c>
    </row>
    <row r="299" customFormat="false" ht="11.25" hidden="false" customHeight="false" outlineLevel="0" collapsed="false">
      <c r="A299" s="2" t="n">
        <v>36567</v>
      </c>
      <c r="B299" s="1" t="n">
        <v>1416.83</v>
      </c>
      <c r="C299" s="1" t="n">
        <v>1416.83</v>
      </c>
      <c r="D299" s="1" t="n">
        <v>1378.89</v>
      </c>
      <c r="E299" s="1" t="n">
        <v>1387.12</v>
      </c>
      <c r="F299" s="3" t="n">
        <v>-0.002</v>
      </c>
      <c r="H299" s="2" t="n">
        <v>36567</v>
      </c>
      <c r="I299" s="1" t="n">
        <v>48000</v>
      </c>
      <c r="J299" s="1" t="n">
        <v>48000</v>
      </c>
      <c r="K299" s="1" t="n">
        <v>44500</v>
      </c>
      <c r="L299" s="1" t="n">
        <v>45200</v>
      </c>
      <c r="M299" s="1" t="n">
        <v>201000</v>
      </c>
      <c r="N299" s="3" t="n">
        <v>0.1044</v>
      </c>
      <c r="P299" s="2" t="n">
        <v>36567</v>
      </c>
      <c r="Q299" s="1" t="n">
        <v>1560</v>
      </c>
      <c r="R299" s="1" t="n">
        <v>1568</v>
      </c>
      <c r="S299" s="1" t="n">
        <v>1485</v>
      </c>
      <c r="T299" s="1" t="n">
        <v>1507</v>
      </c>
      <c r="U299" s="1" t="n">
        <v>5052000</v>
      </c>
      <c r="V299" s="3" t="n">
        <v>-0.0694</v>
      </c>
    </row>
    <row r="300" customFormat="false" ht="11.25" hidden="false" customHeight="false" outlineLevel="0" collapsed="false">
      <c r="A300" s="2" t="n">
        <v>36566</v>
      </c>
      <c r="B300" s="1" t="n">
        <v>1411.7</v>
      </c>
      <c r="C300" s="1" t="n">
        <v>1422.1</v>
      </c>
      <c r="D300" s="1" t="n">
        <v>1406.43</v>
      </c>
      <c r="E300" s="1" t="n">
        <v>1416.83</v>
      </c>
      <c r="F300" s="3" t="n">
        <v>0.0214</v>
      </c>
      <c r="H300" s="2" t="n">
        <v>36566</v>
      </c>
      <c r="I300" s="1" t="n">
        <v>49000</v>
      </c>
      <c r="J300" s="1" t="n">
        <v>49000</v>
      </c>
      <c r="K300" s="1" t="n">
        <v>45900</v>
      </c>
      <c r="L300" s="1" t="n">
        <v>47600</v>
      </c>
      <c r="M300" s="1" t="n">
        <v>168000</v>
      </c>
      <c r="N300" s="3" t="n">
        <v>-0.1642</v>
      </c>
      <c r="P300" s="2" t="n">
        <v>36566</v>
      </c>
      <c r="Q300" s="1" t="n">
        <v>1595</v>
      </c>
      <c r="R300" s="1" t="n">
        <v>1598</v>
      </c>
      <c r="S300" s="1" t="n">
        <v>1500</v>
      </c>
      <c r="T300" s="1" t="n">
        <v>1548</v>
      </c>
      <c r="U300" s="1" t="n">
        <v>4440000</v>
      </c>
      <c r="V300" s="3" t="n">
        <v>-0.1211</v>
      </c>
    </row>
    <row r="301" customFormat="false" ht="11.25" hidden="false" customHeight="false" outlineLevel="0" collapsed="false">
      <c r="A301" s="2" t="n">
        <v>36565</v>
      </c>
      <c r="B301" s="1" t="n">
        <v>1441.72</v>
      </c>
      <c r="C301" s="1" t="n">
        <v>1444.55</v>
      </c>
      <c r="D301" s="1" t="n">
        <v>1411.65</v>
      </c>
      <c r="E301" s="1" t="n">
        <v>1411.71</v>
      </c>
      <c r="F301" s="3" t="n">
        <v>-0.0036</v>
      </c>
      <c r="H301" s="2" t="n">
        <v>36565</v>
      </c>
      <c r="I301" s="1" t="n">
        <v>49900</v>
      </c>
      <c r="J301" s="1" t="n">
        <v>49900</v>
      </c>
      <c r="K301" s="1" t="n">
        <v>48000</v>
      </c>
      <c r="L301" s="1" t="n">
        <v>48500</v>
      </c>
      <c r="M301" s="1" t="n">
        <v>131000</v>
      </c>
      <c r="N301" s="3" t="n">
        <v>-0.2202</v>
      </c>
      <c r="P301" s="2" t="n">
        <v>36565</v>
      </c>
      <c r="Q301" s="1" t="n">
        <v>1613</v>
      </c>
      <c r="R301" s="1" t="n">
        <v>1638</v>
      </c>
      <c r="S301" s="1" t="n">
        <v>1577</v>
      </c>
      <c r="T301" s="1" t="n">
        <v>1588</v>
      </c>
      <c r="U301" s="1" t="n">
        <v>3520000</v>
      </c>
      <c r="V301" s="3" t="n">
        <v>-0.2072</v>
      </c>
    </row>
    <row r="302" customFormat="false" ht="11.25" hidden="false" customHeight="false" outlineLevel="0" collapsed="false">
      <c r="A302" s="2" t="n">
        <v>36564</v>
      </c>
      <c r="B302" s="1" t="n">
        <v>1424.24</v>
      </c>
      <c r="C302" s="1" t="n">
        <v>1441.83</v>
      </c>
      <c r="D302" s="1" t="n">
        <v>1424.24</v>
      </c>
      <c r="E302" s="1" t="n">
        <v>1441.72</v>
      </c>
      <c r="F302" s="3" t="n">
        <v>0.0213</v>
      </c>
      <c r="H302" s="2" t="n">
        <v>36564</v>
      </c>
      <c r="I302" s="1" t="n">
        <v>50900</v>
      </c>
      <c r="J302" s="1" t="n">
        <v>50900</v>
      </c>
      <c r="K302" s="1" t="n">
        <v>50100</v>
      </c>
      <c r="L302" s="1" t="n">
        <v>50450</v>
      </c>
      <c r="M302" s="1" t="n">
        <v>78000</v>
      </c>
      <c r="N302" s="3" t="n">
        <v>-0.4046</v>
      </c>
      <c r="P302" s="2" t="n">
        <v>36564</v>
      </c>
      <c r="Q302" s="1" t="n">
        <v>1645</v>
      </c>
      <c r="R302" s="1" t="n">
        <v>1655</v>
      </c>
      <c r="S302" s="1" t="n">
        <v>1630</v>
      </c>
      <c r="T302" s="1" t="n">
        <v>1635</v>
      </c>
      <c r="U302" s="1" t="n">
        <v>2073000</v>
      </c>
      <c r="V302" s="3" t="n">
        <v>-0.4111</v>
      </c>
    </row>
    <row r="303" customFormat="false" ht="11.25" hidden="false" customHeight="false" outlineLevel="0" collapsed="false">
      <c r="A303" s="2" t="n">
        <v>36563</v>
      </c>
      <c r="B303" s="1" t="n">
        <v>1424.37</v>
      </c>
      <c r="C303" s="1" t="n">
        <v>1427.15</v>
      </c>
      <c r="D303" s="1" t="n">
        <v>1413.33</v>
      </c>
      <c r="E303" s="1" t="n">
        <v>1424.24</v>
      </c>
      <c r="F303" s="3" t="n">
        <v>-0.0121</v>
      </c>
      <c r="H303" s="2" t="n">
        <v>36563</v>
      </c>
      <c r="I303" s="1" t="n">
        <v>50900</v>
      </c>
      <c r="J303" s="1" t="n">
        <v>51650</v>
      </c>
      <c r="K303" s="1" t="n">
        <v>50800</v>
      </c>
      <c r="L303" s="1" t="n">
        <v>51500</v>
      </c>
      <c r="M303" s="1" t="n">
        <v>50000</v>
      </c>
      <c r="N303" s="3" t="n">
        <v>-0.359</v>
      </c>
      <c r="P303" s="2" t="n">
        <v>36563</v>
      </c>
      <c r="Q303" s="1" t="n">
        <v>1649</v>
      </c>
      <c r="R303" s="1" t="n">
        <v>1670</v>
      </c>
      <c r="S303" s="1" t="n">
        <v>1641</v>
      </c>
      <c r="T303" s="1" t="n">
        <v>1664</v>
      </c>
      <c r="U303" s="1" t="n">
        <v>1542000</v>
      </c>
      <c r="V303" s="3" t="n">
        <v>-0.2562</v>
      </c>
    </row>
    <row r="304" customFormat="false" ht="11.25" hidden="false" customHeight="false" outlineLevel="0" collapsed="false">
      <c r="A304" s="2" t="n">
        <v>36560</v>
      </c>
      <c r="B304" s="1" t="n">
        <v>1424.97</v>
      </c>
      <c r="C304" s="1" t="n">
        <v>1435.91</v>
      </c>
      <c r="D304" s="1" t="n">
        <v>1420.63</v>
      </c>
      <c r="E304" s="1" t="n">
        <v>1424.37</v>
      </c>
      <c r="F304" s="3" t="n">
        <v>0.0001</v>
      </c>
      <c r="H304" s="2" t="n">
        <v>36560</v>
      </c>
      <c r="I304" s="1" t="n">
        <v>51400</v>
      </c>
      <c r="J304" s="1" t="n">
        <v>51500</v>
      </c>
      <c r="K304" s="1" t="n">
        <v>51050</v>
      </c>
      <c r="L304" s="1" t="n">
        <v>51050</v>
      </c>
      <c r="M304" s="1" t="n">
        <v>17000</v>
      </c>
      <c r="N304" s="3" t="n">
        <v>-0.66</v>
      </c>
      <c r="P304" s="2" t="n">
        <v>36560</v>
      </c>
      <c r="Q304" s="1" t="n">
        <v>1677</v>
      </c>
      <c r="R304" s="1" t="n">
        <v>1683</v>
      </c>
      <c r="S304" s="1" t="n">
        <v>1650</v>
      </c>
      <c r="T304" s="1" t="n">
        <v>1655</v>
      </c>
      <c r="U304" s="1" t="n">
        <v>1240000</v>
      </c>
      <c r="V304" s="3" t="n">
        <v>-0.1958</v>
      </c>
    </row>
    <row r="305" customFormat="false" ht="11.25" hidden="false" customHeight="false" outlineLevel="0" collapsed="false">
      <c r="A305" s="2" t="n">
        <v>36559</v>
      </c>
      <c r="B305" s="1" t="n">
        <v>1409.12</v>
      </c>
      <c r="C305" s="1" t="n">
        <v>1425.78</v>
      </c>
      <c r="D305" s="1" t="n">
        <v>1398.52</v>
      </c>
      <c r="E305" s="1" t="n">
        <v>1424.97</v>
      </c>
      <c r="F305" s="3" t="n">
        <v>0.0004</v>
      </c>
      <c r="H305" s="2" t="n">
        <v>36559</v>
      </c>
      <c r="I305" s="1" t="n">
        <v>51200</v>
      </c>
      <c r="J305" s="1" t="n">
        <v>52000</v>
      </c>
      <c r="K305" s="1" t="n">
        <v>51000</v>
      </c>
      <c r="L305" s="1" t="n">
        <v>51255</v>
      </c>
      <c r="M305" s="1" t="n">
        <v>400</v>
      </c>
      <c r="N305" s="3" t="n">
        <v>-0.9765</v>
      </c>
      <c r="P305" s="2" t="n">
        <v>36559</v>
      </c>
      <c r="Q305" s="1" t="n">
        <v>1650</v>
      </c>
      <c r="R305" s="1" t="n">
        <v>1674</v>
      </c>
      <c r="S305" s="1" t="n">
        <v>1650</v>
      </c>
      <c r="T305" s="1" t="n">
        <v>1670</v>
      </c>
      <c r="U305" s="1" t="n">
        <v>1200000</v>
      </c>
      <c r="V305" s="3" t="n">
        <v>-0.0323</v>
      </c>
    </row>
    <row r="306" customFormat="false" ht="11.25" hidden="false" customHeight="false" outlineLevel="0" collapsed="false">
      <c r="A306" s="2" t="n">
        <v>36558</v>
      </c>
      <c r="B306" s="1" t="n">
        <v>1409.28</v>
      </c>
      <c r="C306" s="1" t="n">
        <v>1420.61</v>
      </c>
      <c r="D306" s="1" t="n">
        <v>1403.49</v>
      </c>
      <c r="E306" s="1" t="n">
        <v>1409.12</v>
      </c>
      <c r="F306" s="3" t="n">
        <v>-0.0111</v>
      </c>
      <c r="H306" s="2" t="n">
        <v>36558</v>
      </c>
      <c r="I306" s="1" t="n">
        <v>51600</v>
      </c>
      <c r="J306" s="1" t="n">
        <v>51600</v>
      </c>
      <c r="K306" s="1" t="n">
        <v>50900</v>
      </c>
      <c r="L306" s="1" t="n">
        <v>50900</v>
      </c>
      <c r="M306" s="1" t="n">
        <v>300</v>
      </c>
      <c r="N306" s="3" t="n">
        <v>-0.25</v>
      </c>
      <c r="P306" s="2" t="n">
        <v>36558</v>
      </c>
      <c r="Q306" s="1" t="n">
        <v>1665</v>
      </c>
      <c r="R306" s="1" t="n">
        <v>1668</v>
      </c>
      <c r="S306" s="1" t="n">
        <v>1635</v>
      </c>
      <c r="T306" s="1" t="n">
        <v>1640</v>
      </c>
      <c r="U306" s="1" t="n">
        <v>2078000</v>
      </c>
      <c r="V306" s="3" t="n">
        <v>0.7317</v>
      </c>
    </row>
    <row r="307" customFormat="false" ht="11.25" hidden="false" customHeight="false" outlineLevel="0" collapsed="false">
      <c r="A307" s="2" t="n">
        <v>36557</v>
      </c>
      <c r="B307" s="1" t="n">
        <v>1394.46</v>
      </c>
      <c r="C307" s="1" t="n">
        <v>1412.49</v>
      </c>
      <c r="D307" s="1" t="n">
        <v>1384.79</v>
      </c>
      <c r="E307" s="1" t="n">
        <v>1409.28</v>
      </c>
      <c r="F307" s="3" t="n">
        <v>0.0001</v>
      </c>
      <c r="H307" s="2" t="n">
        <v>36557</v>
      </c>
      <c r="I307" s="1" t="n">
        <v>51800</v>
      </c>
      <c r="J307" s="1" t="n">
        <v>52000</v>
      </c>
      <c r="K307" s="1" t="n">
        <v>51400</v>
      </c>
      <c r="L307" s="1" t="n">
        <v>51900</v>
      </c>
      <c r="M307" s="1" t="n">
        <v>500</v>
      </c>
      <c r="N307" s="3" t="n">
        <v>0.6667</v>
      </c>
      <c r="P307" s="2" t="n">
        <v>36557</v>
      </c>
      <c r="Q307" s="1" t="n">
        <v>1666</v>
      </c>
      <c r="R307" s="1" t="n">
        <v>1678</v>
      </c>
      <c r="S307" s="1" t="n">
        <v>1653</v>
      </c>
      <c r="T307" s="1" t="n">
        <v>1675</v>
      </c>
      <c r="U307" s="1" t="n">
        <v>1054000</v>
      </c>
      <c r="V307" s="3" t="n">
        <v>-0.4928</v>
      </c>
    </row>
    <row r="308" customFormat="false" ht="11.25" hidden="false" customHeight="false" outlineLevel="0" collapsed="false">
      <c r="A308" s="2" t="n">
        <v>36556</v>
      </c>
      <c r="B308" s="1" t="n">
        <v>1360.16</v>
      </c>
      <c r="C308" s="1" t="n">
        <v>1394.48</v>
      </c>
      <c r="D308" s="1" t="n">
        <v>1350.14</v>
      </c>
      <c r="E308" s="1" t="n">
        <v>1394.46</v>
      </c>
      <c r="F308" s="3" t="n">
        <v>-0.0105</v>
      </c>
      <c r="H308" s="2" t="n">
        <v>36556</v>
      </c>
      <c r="I308" s="1" t="n">
        <v>52200</v>
      </c>
      <c r="J308" s="1" t="n">
        <v>52300</v>
      </c>
      <c r="K308" s="1" t="n">
        <v>51000</v>
      </c>
      <c r="L308" s="1" t="n">
        <v>51200</v>
      </c>
      <c r="M308" s="1" t="n">
        <v>400</v>
      </c>
      <c r="N308" s="3" t="n">
        <v>-0.2</v>
      </c>
      <c r="P308" s="2" t="n">
        <v>36556</v>
      </c>
      <c r="Q308" s="1" t="n">
        <v>1662</v>
      </c>
      <c r="R308" s="1" t="n">
        <v>1683</v>
      </c>
      <c r="S308" s="1" t="n">
        <v>1646</v>
      </c>
      <c r="T308" s="1" t="n">
        <v>1646</v>
      </c>
      <c r="U308" s="1" t="n">
        <v>2237000</v>
      </c>
      <c r="V308" s="3" t="n">
        <v>1.1224</v>
      </c>
    </row>
    <row r="309" customFormat="false" ht="11.25" hidden="false" customHeight="false" outlineLevel="0" collapsed="false">
      <c r="A309" s="2" t="n">
        <v>36553</v>
      </c>
      <c r="B309" s="1" t="n">
        <v>1398.56</v>
      </c>
      <c r="C309" s="1" t="n">
        <v>1398.56</v>
      </c>
      <c r="D309" s="1" t="n">
        <v>1356.2</v>
      </c>
      <c r="E309" s="1" t="n">
        <v>1360.16</v>
      </c>
      <c r="F309" s="3" t="n">
        <v>-0.0246</v>
      </c>
      <c r="H309" s="2" t="n">
        <v>36553</v>
      </c>
      <c r="I309" s="1" t="n">
        <v>52700</v>
      </c>
      <c r="J309" s="1" t="n">
        <v>52700</v>
      </c>
      <c r="K309" s="1" t="n">
        <v>52000</v>
      </c>
      <c r="L309" s="1" t="n">
        <v>52300</v>
      </c>
      <c r="M309" s="1" t="n">
        <v>300</v>
      </c>
      <c r="N309" s="3" t="n">
        <v>-0.25</v>
      </c>
      <c r="P309" s="2" t="n">
        <v>36553</v>
      </c>
      <c r="Q309" s="1" t="n">
        <v>1690</v>
      </c>
      <c r="R309" s="1" t="n">
        <v>1693</v>
      </c>
      <c r="S309" s="1" t="n">
        <v>1654</v>
      </c>
      <c r="T309" s="1" t="n">
        <v>1660</v>
      </c>
      <c r="U309" s="1" t="n">
        <v>1968000</v>
      </c>
      <c r="V309" s="3" t="n">
        <v>-0.1203</v>
      </c>
    </row>
    <row r="310" customFormat="false" ht="11.25" hidden="false" customHeight="false" outlineLevel="0" collapsed="false">
      <c r="A310" s="2" t="n">
        <v>36552</v>
      </c>
      <c r="B310" s="1" t="n">
        <v>1404.09</v>
      </c>
      <c r="C310" s="1" t="n">
        <v>1418.86</v>
      </c>
      <c r="D310" s="1" t="n">
        <v>1370.99</v>
      </c>
      <c r="E310" s="1" t="n">
        <v>1398.56</v>
      </c>
      <c r="F310" s="3" t="n">
        <v>0.0282</v>
      </c>
      <c r="H310" s="2" t="n">
        <v>36552</v>
      </c>
      <c r="I310" s="1" t="n">
        <v>53000</v>
      </c>
      <c r="J310" s="1" t="n">
        <v>53100</v>
      </c>
      <c r="K310" s="1" t="n">
        <v>52600</v>
      </c>
      <c r="L310" s="1" t="n">
        <v>52650</v>
      </c>
      <c r="M310" s="1" t="n">
        <v>200</v>
      </c>
      <c r="N310" s="3" t="n">
        <v>-0.3333</v>
      </c>
      <c r="P310" s="2" t="n">
        <v>36552</v>
      </c>
      <c r="Q310" s="1" t="n">
        <v>1707</v>
      </c>
      <c r="R310" s="1" t="n">
        <v>1720</v>
      </c>
      <c r="S310" s="1" t="n">
        <v>1686</v>
      </c>
      <c r="T310" s="1" t="n">
        <v>1696</v>
      </c>
      <c r="U310" s="1" t="n">
        <v>940000</v>
      </c>
      <c r="V310" s="3" t="n">
        <v>-0.5224</v>
      </c>
    </row>
    <row r="311" customFormat="false" ht="11.25" hidden="false" customHeight="false" outlineLevel="0" collapsed="false">
      <c r="A311" s="2" t="n">
        <v>36551</v>
      </c>
      <c r="B311" s="1" t="n">
        <v>1410.03</v>
      </c>
      <c r="C311" s="1" t="n">
        <v>1412.73</v>
      </c>
      <c r="D311" s="1" t="n">
        <v>1400.16</v>
      </c>
      <c r="E311" s="1" t="n">
        <v>1404.09</v>
      </c>
      <c r="F311" s="3" t="n">
        <v>0.004</v>
      </c>
      <c r="H311" s="2" t="n">
        <v>36551</v>
      </c>
      <c r="I311" s="1" t="n">
        <v>53100</v>
      </c>
      <c r="J311" s="1" t="n">
        <v>53300</v>
      </c>
      <c r="K311" s="1" t="n">
        <v>52600</v>
      </c>
      <c r="L311" s="1" t="n">
        <v>53000</v>
      </c>
      <c r="M311" s="1" t="n">
        <v>18000</v>
      </c>
      <c r="N311" s="3" t="n">
        <v>89</v>
      </c>
      <c r="P311" s="2" t="n">
        <v>36551</v>
      </c>
      <c r="Q311" s="1" t="n">
        <v>1708</v>
      </c>
      <c r="R311" s="1" t="n">
        <v>1724</v>
      </c>
      <c r="S311" s="1" t="n">
        <v>1700</v>
      </c>
      <c r="T311" s="1" t="n">
        <v>1707</v>
      </c>
      <c r="U311" s="1" t="n">
        <v>1060000</v>
      </c>
      <c r="V311" s="3" t="n">
        <v>0.1277</v>
      </c>
    </row>
    <row r="312" customFormat="false" ht="11.25" hidden="false" customHeight="false" outlineLevel="0" collapsed="false">
      <c r="A312" s="2" t="n">
        <v>36550</v>
      </c>
      <c r="B312" s="1" t="n">
        <v>1401.53</v>
      </c>
      <c r="C312" s="1" t="n">
        <v>1414.26</v>
      </c>
      <c r="D312" s="1" t="n">
        <v>1388.49</v>
      </c>
      <c r="E312" s="1" t="n">
        <v>1410.03</v>
      </c>
      <c r="F312" s="3" t="n">
        <v>0.0042</v>
      </c>
      <c r="H312" s="2" t="n">
        <v>36550</v>
      </c>
      <c r="I312" s="1" t="n">
        <v>52700</v>
      </c>
      <c r="J312" s="1" t="n">
        <v>52900</v>
      </c>
      <c r="K312" s="1" t="n">
        <v>52700</v>
      </c>
      <c r="L312" s="1" t="n">
        <v>52800</v>
      </c>
      <c r="M312" s="1" t="n">
        <v>10000</v>
      </c>
      <c r="N312" s="3" t="n">
        <v>-0.4444</v>
      </c>
      <c r="P312" s="2" t="n">
        <v>36550</v>
      </c>
      <c r="Q312" s="1" t="n">
        <v>1695</v>
      </c>
      <c r="R312" s="1" t="n">
        <v>1723</v>
      </c>
      <c r="S312" s="1" t="n">
        <v>1690</v>
      </c>
      <c r="T312" s="1" t="n">
        <v>1703</v>
      </c>
      <c r="U312" s="1" t="n">
        <v>1247000</v>
      </c>
      <c r="V312" s="3" t="n">
        <v>0.1764</v>
      </c>
    </row>
    <row r="313" customFormat="false" ht="11.25" hidden="false" customHeight="false" outlineLevel="0" collapsed="false">
      <c r="A313" s="2" t="n">
        <v>36549</v>
      </c>
      <c r="B313" s="1" t="n">
        <v>1441.36</v>
      </c>
      <c r="C313" s="1" t="n">
        <v>1454.09</v>
      </c>
      <c r="D313" s="1" t="n">
        <v>1395.42</v>
      </c>
      <c r="E313" s="1" t="n">
        <v>1401.53</v>
      </c>
      <c r="F313" s="3" t="n">
        <v>-0.006</v>
      </c>
      <c r="H313" s="2" t="n">
        <v>36549</v>
      </c>
      <c r="I313" s="1" t="n">
        <v>53700</v>
      </c>
      <c r="J313" s="1" t="n">
        <v>53700</v>
      </c>
      <c r="K313" s="1" t="n">
        <v>52700</v>
      </c>
      <c r="L313" s="1" t="n">
        <v>52900</v>
      </c>
      <c r="M313" s="1" t="n">
        <v>29000</v>
      </c>
      <c r="N313" s="3" t="n">
        <v>1.9</v>
      </c>
      <c r="P313" s="2" t="n">
        <v>36549</v>
      </c>
      <c r="Q313" s="1" t="n">
        <v>1735</v>
      </c>
      <c r="R313" s="1" t="n">
        <v>1740</v>
      </c>
      <c r="S313" s="1" t="n">
        <v>1688</v>
      </c>
      <c r="T313" s="1" t="n">
        <v>1700</v>
      </c>
      <c r="U313" s="1" t="n">
        <v>1321000</v>
      </c>
      <c r="V313" s="3" t="n">
        <v>0.0593</v>
      </c>
    </row>
    <row r="314" customFormat="false" ht="11.25" hidden="false" customHeight="false" outlineLevel="0" collapsed="false">
      <c r="A314" s="2" t="n">
        <v>36546</v>
      </c>
      <c r="B314" s="1" t="n">
        <v>1445.57</v>
      </c>
      <c r="C314" s="1" t="n">
        <v>1453.18</v>
      </c>
      <c r="D314" s="1" t="n">
        <v>1439.6</v>
      </c>
      <c r="E314" s="1" t="n">
        <v>1441.36</v>
      </c>
      <c r="F314" s="3" t="n">
        <v>0.0284</v>
      </c>
      <c r="H314" s="2" t="n">
        <v>36546</v>
      </c>
      <c r="I314" s="1" t="n">
        <v>52800</v>
      </c>
      <c r="J314" s="1" t="n">
        <v>52900</v>
      </c>
      <c r="K314" s="1" t="n">
        <v>52300</v>
      </c>
      <c r="L314" s="1" t="n">
        <v>52900</v>
      </c>
      <c r="M314" s="1" t="n">
        <v>29000</v>
      </c>
      <c r="N314" s="3" t="n">
        <v>0</v>
      </c>
      <c r="P314" s="2" t="n">
        <v>36546</v>
      </c>
      <c r="Q314" s="1" t="n">
        <v>1700</v>
      </c>
      <c r="R314" s="1" t="n">
        <v>1713</v>
      </c>
      <c r="S314" s="1" t="n">
        <v>1694</v>
      </c>
      <c r="T314" s="1" t="n">
        <v>1711</v>
      </c>
      <c r="U314" s="1" t="n">
        <v>1415000</v>
      </c>
      <c r="V314" s="3" t="n">
        <v>0.0712</v>
      </c>
    </row>
    <row r="315" customFormat="false" ht="11.25" hidden="false" customHeight="false" outlineLevel="0" collapsed="false">
      <c r="A315" s="2" t="n">
        <v>36545</v>
      </c>
      <c r="B315" s="1" t="n">
        <v>1455.9</v>
      </c>
      <c r="C315" s="1" t="n">
        <v>1465.71</v>
      </c>
      <c r="D315" s="1" t="n">
        <v>1438.54</v>
      </c>
      <c r="E315" s="1" t="n">
        <v>1445.57</v>
      </c>
      <c r="F315" s="3" t="n">
        <v>0.0029</v>
      </c>
      <c r="H315" s="2" t="n">
        <v>36545</v>
      </c>
      <c r="I315" s="1" t="n">
        <v>53000</v>
      </c>
      <c r="J315" s="1" t="n">
        <v>53600</v>
      </c>
      <c r="K315" s="1" t="n">
        <v>53000</v>
      </c>
      <c r="L315" s="1" t="n">
        <v>53000</v>
      </c>
      <c r="M315" s="1" t="n">
        <v>30000</v>
      </c>
      <c r="N315" s="3" t="n">
        <v>0.0345</v>
      </c>
      <c r="P315" s="2" t="n">
        <v>36545</v>
      </c>
      <c r="Q315" s="1" t="n">
        <v>1709</v>
      </c>
      <c r="R315" s="1" t="n">
        <v>1734</v>
      </c>
      <c r="S315" s="1" t="n">
        <v>1700</v>
      </c>
      <c r="T315" s="1" t="n">
        <v>1700</v>
      </c>
      <c r="U315" s="1" t="n">
        <v>1629000</v>
      </c>
      <c r="V315" s="3" t="n">
        <v>0.1512</v>
      </c>
    </row>
    <row r="316" customFormat="false" ht="11.25" hidden="false" customHeight="false" outlineLevel="0" collapsed="false">
      <c r="A316" s="2" t="n">
        <v>36544</v>
      </c>
      <c r="B316" s="1" t="n">
        <v>1455.14</v>
      </c>
      <c r="C316" s="1" t="n">
        <v>1461.39</v>
      </c>
      <c r="D316" s="1" t="n">
        <v>1448.68</v>
      </c>
      <c r="E316" s="1" t="n">
        <v>1455.9</v>
      </c>
      <c r="F316" s="3" t="n">
        <v>0.0071</v>
      </c>
      <c r="H316" s="2" t="n">
        <v>36544</v>
      </c>
      <c r="I316" s="1" t="n">
        <v>52200</v>
      </c>
      <c r="J316" s="1" t="n">
        <v>52800</v>
      </c>
      <c r="K316" s="1" t="n">
        <v>51800</v>
      </c>
      <c r="L316" s="1" t="n">
        <v>52800</v>
      </c>
      <c r="M316" s="1" t="n">
        <v>33000</v>
      </c>
      <c r="N316" s="3" t="n">
        <v>0.1</v>
      </c>
      <c r="P316" s="2" t="n">
        <v>36544</v>
      </c>
      <c r="Q316" s="1" t="n">
        <v>1705</v>
      </c>
      <c r="R316" s="1" t="n">
        <v>1713</v>
      </c>
      <c r="S316" s="1" t="n">
        <v>1677</v>
      </c>
      <c r="T316" s="1" t="n">
        <v>1709</v>
      </c>
      <c r="U316" s="1" t="n">
        <v>1767000</v>
      </c>
      <c r="V316" s="3" t="n">
        <v>0.0847</v>
      </c>
    </row>
    <row r="317" customFormat="false" ht="11.25" hidden="false" customHeight="false" outlineLevel="0" collapsed="false">
      <c r="A317" s="2" t="n">
        <v>36543</v>
      </c>
      <c r="B317" s="1" t="n">
        <v>1465.15</v>
      </c>
      <c r="C317" s="1" t="n">
        <v>1465.15</v>
      </c>
      <c r="D317" s="1" t="n">
        <v>1451.3</v>
      </c>
      <c r="E317" s="1" t="n">
        <v>1455.14</v>
      </c>
      <c r="F317" s="3" t="n">
        <v>-0.0005</v>
      </c>
      <c r="H317" s="2" t="n">
        <v>36543</v>
      </c>
      <c r="I317" s="1" t="n">
        <v>52200</v>
      </c>
      <c r="J317" s="1" t="n">
        <v>52700</v>
      </c>
      <c r="K317" s="1" t="n">
        <v>51600</v>
      </c>
      <c r="L317" s="1" t="n">
        <v>52000</v>
      </c>
      <c r="M317" s="1" t="n">
        <v>61000</v>
      </c>
      <c r="N317" s="3" t="n">
        <v>0.8485</v>
      </c>
      <c r="P317" s="2" t="n">
        <v>36543</v>
      </c>
      <c r="Q317" s="1" t="n">
        <v>1704</v>
      </c>
      <c r="R317" s="1" t="n">
        <v>1719</v>
      </c>
      <c r="S317" s="1" t="n">
        <v>1690</v>
      </c>
      <c r="T317" s="1" t="n">
        <v>1700</v>
      </c>
      <c r="U317" s="1" t="n">
        <v>2746000</v>
      </c>
      <c r="V317" s="3" t="n">
        <v>0.554</v>
      </c>
    </row>
    <row r="318" customFormat="false" ht="11.25" hidden="false" customHeight="false" outlineLevel="0" collapsed="false">
      <c r="A318" s="2" t="n">
        <v>36539</v>
      </c>
      <c r="B318" s="1" t="n">
        <v>1449.68</v>
      </c>
      <c r="C318" s="1" t="n">
        <v>1473</v>
      </c>
      <c r="D318" s="1" t="n">
        <v>1449.68</v>
      </c>
      <c r="E318" s="1" t="n">
        <v>1465.15</v>
      </c>
      <c r="F318" s="3" t="n">
        <v>0.0069</v>
      </c>
      <c r="H318" s="2" t="n">
        <v>36539</v>
      </c>
      <c r="I318" s="1" t="n">
        <v>55000</v>
      </c>
      <c r="J318" s="1" t="n">
        <v>55000</v>
      </c>
      <c r="K318" s="1" t="n">
        <v>52000</v>
      </c>
      <c r="L318" s="1" t="n">
        <v>52200</v>
      </c>
      <c r="M318" s="1" t="n">
        <v>32000</v>
      </c>
      <c r="N318" s="3" t="n">
        <v>-0.4754</v>
      </c>
      <c r="P318" s="2" t="n">
        <v>36539</v>
      </c>
      <c r="Q318" s="1" t="n">
        <v>1780</v>
      </c>
      <c r="R318" s="1" t="n">
        <v>1785</v>
      </c>
      <c r="S318" s="1" t="n">
        <v>1701</v>
      </c>
      <c r="T318" s="1" t="n">
        <v>1701</v>
      </c>
      <c r="U318" s="1" t="n">
        <v>2685000</v>
      </c>
      <c r="V318" s="3" t="n">
        <v>-0.0222</v>
      </c>
    </row>
    <row r="319" customFormat="false" ht="11.25" hidden="false" customHeight="false" outlineLevel="0" collapsed="false">
      <c r="A319" s="2" t="n">
        <v>36538</v>
      </c>
      <c r="B319" s="1" t="n">
        <v>1432.25</v>
      </c>
      <c r="C319" s="1" t="n">
        <v>1454.2</v>
      </c>
      <c r="D319" s="1" t="n">
        <v>1432.25</v>
      </c>
      <c r="E319" s="1" t="n">
        <v>1449.68</v>
      </c>
      <c r="F319" s="3" t="n">
        <v>-0.0106</v>
      </c>
      <c r="H319" s="2" t="n">
        <v>36538</v>
      </c>
      <c r="I319" s="1" t="n">
        <v>53800</v>
      </c>
      <c r="J319" s="1" t="n">
        <v>54400</v>
      </c>
      <c r="K319" s="1" t="n">
        <v>53800</v>
      </c>
      <c r="L319" s="1" t="n">
        <v>54400</v>
      </c>
      <c r="M319" s="1" t="n">
        <v>11000</v>
      </c>
      <c r="N319" s="3" t="n">
        <v>-0.6563</v>
      </c>
      <c r="P319" s="2" t="n">
        <v>36538</v>
      </c>
      <c r="Q319" s="1" t="n">
        <v>1760</v>
      </c>
      <c r="R319" s="1" t="n">
        <v>1773</v>
      </c>
      <c r="S319" s="1" t="n">
        <v>1751</v>
      </c>
      <c r="T319" s="1" t="n">
        <v>1760</v>
      </c>
      <c r="U319" s="1" t="n">
        <v>1227000</v>
      </c>
      <c r="V319" s="3" t="n">
        <v>-0.543</v>
      </c>
    </row>
    <row r="320" customFormat="false" ht="11.25" hidden="false" customHeight="false" outlineLevel="0" collapsed="false">
      <c r="A320" s="2" t="n">
        <v>36537</v>
      </c>
      <c r="B320" s="1" t="n">
        <v>1438.56</v>
      </c>
      <c r="C320" s="1" t="n">
        <v>1442.6</v>
      </c>
      <c r="D320" s="1" t="n">
        <v>1427.08</v>
      </c>
      <c r="E320" s="1" t="n">
        <v>1432.25</v>
      </c>
      <c r="F320" s="3" t="n">
        <v>-0.012</v>
      </c>
      <c r="H320" s="2" t="n">
        <v>36537</v>
      </c>
      <c r="I320" s="1" t="n">
        <v>54600</v>
      </c>
      <c r="J320" s="1" t="n">
        <v>54600</v>
      </c>
      <c r="K320" s="1" t="n">
        <v>53100</v>
      </c>
      <c r="L320" s="1" t="n">
        <v>53600</v>
      </c>
      <c r="M320" s="1" t="n">
        <v>37000</v>
      </c>
      <c r="N320" s="3" t="n">
        <v>2.3636</v>
      </c>
      <c r="P320" s="2" t="n">
        <v>36537</v>
      </c>
      <c r="Q320" s="1" t="n">
        <v>1775</v>
      </c>
      <c r="R320" s="1" t="n">
        <v>1784</v>
      </c>
      <c r="S320" s="1" t="n">
        <v>1736</v>
      </c>
      <c r="T320" s="1" t="n">
        <v>1745</v>
      </c>
      <c r="U320" s="1" t="n">
        <v>1031000</v>
      </c>
      <c r="V320" s="3" t="n">
        <v>-0.1597</v>
      </c>
    </row>
    <row r="321" customFormat="false" ht="11.25" hidden="false" customHeight="false" outlineLevel="0" collapsed="false">
      <c r="A321" s="2" t="n">
        <v>36536</v>
      </c>
      <c r="B321" s="1" t="n">
        <v>1457.6</v>
      </c>
      <c r="C321" s="1" t="n">
        <v>1458.66</v>
      </c>
      <c r="D321" s="1" t="n">
        <v>1434.42</v>
      </c>
      <c r="E321" s="1" t="n">
        <v>1438.56</v>
      </c>
      <c r="F321" s="3" t="n">
        <v>0.0044</v>
      </c>
      <c r="H321" s="2" t="n">
        <v>36536</v>
      </c>
      <c r="I321" s="1" t="n">
        <v>55600</v>
      </c>
      <c r="J321" s="1" t="n">
        <v>55600</v>
      </c>
      <c r="K321" s="1" t="n">
        <v>54100</v>
      </c>
      <c r="L321" s="1" t="n">
        <v>54600</v>
      </c>
      <c r="M321" s="1" t="n">
        <v>29000</v>
      </c>
      <c r="N321" s="3" t="n">
        <v>-0.2162</v>
      </c>
      <c r="P321" s="2" t="n">
        <v>36536</v>
      </c>
      <c r="Q321" s="1" t="n">
        <v>1790</v>
      </c>
      <c r="R321" s="1" t="n">
        <v>1798</v>
      </c>
      <c r="S321" s="1" t="n">
        <v>1765</v>
      </c>
      <c r="T321" s="1" t="n">
        <v>1779</v>
      </c>
      <c r="U321" s="1" t="n">
        <v>1445000</v>
      </c>
      <c r="V321" s="3" t="n">
        <v>0.4016</v>
      </c>
    </row>
    <row r="322" customFormat="false" ht="11.25" hidden="false" customHeight="false" outlineLevel="0" collapsed="false">
      <c r="A322" s="2" t="n">
        <v>36535</v>
      </c>
      <c r="B322" s="1" t="n">
        <v>1441.47</v>
      </c>
      <c r="C322" s="1" t="n">
        <v>1464.36</v>
      </c>
      <c r="D322" s="1" t="n">
        <v>1441.47</v>
      </c>
      <c r="E322" s="1" t="n">
        <v>1457.6</v>
      </c>
      <c r="F322" s="3" t="n">
        <v>0.0132</v>
      </c>
      <c r="H322" s="2" t="n">
        <v>36535</v>
      </c>
      <c r="I322" s="1" t="n">
        <v>57300</v>
      </c>
      <c r="J322" s="1" t="n">
        <v>58000</v>
      </c>
      <c r="K322" s="1" t="n">
        <v>56000</v>
      </c>
      <c r="L322" s="1" t="n">
        <v>56000</v>
      </c>
      <c r="M322" s="1" t="n">
        <v>31000</v>
      </c>
      <c r="N322" s="3" t="n">
        <v>0.069</v>
      </c>
      <c r="P322" s="2" t="n">
        <v>36535</v>
      </c>
      <c r="Q322" s="1" t="n">
        <v>1845</v>
      </c>
      <c r="R322" s="1" t="n">
        <v>1888</v>
      </c>
      <c r="S322" s="1" t="n">
        <v>1806</v>
      </c>
      <c r="T322" s="1" t="n">
        <v>1813</v>
      </c>
      <c r="U322" s="1" t="n">
        <v>2020000</v>
      </c>
      <c r="V322" s="3" t="n">
        <v>0.3979</v>
      </c>
    </row>
    <row r="323" customFormat="false" ht="11.25" hidden="false" customHeight="false" outlineLevel="0" collapsed="false">
      <c r="A323" s="2" t="n">
        <v>36532</v>
      </c>
      <c r="B323" s="1" t="n">
        <v>1403.45</v>
      </c>
      <c r="C323" s="1" t="n">
        <v>1441.47</v>
      </c>
      <c r="D323" s="1" t="n">
        <v>1400.73</v>
      </c>
      <c r="E323" s="1" t="n">
        <v>1441.47</v>
      </c>
      <c r="F323" s="3" t="n">
        <v>-0.0111</v>
      </c>
      <c r="H323" s="2" t="n">
        <v>36532</v>
      </c>
      <c r="I323" s="1" t="n">
        <v>55600</v>
      </c>
      <c r="J323" s="1" t="n">
        <v>56500</v>
      </c>
      <c r="K323" s="1" t="n">
        <v>55200</v>
      </c>
      <c r="L323" s="1" t="n">
        <v>56500</v>
      </c>
      <c r="M323" s="1" t="n">
        <v>66000</v>
      </c>
      <c r="N323" s="3" t="n">
        <v>1.129</v>
      </c>
      <c r="P323" s="2" t="n">
        <v>36532</v>
      </c>
      <c r="Q323" s="1" t="n">
        <v>1830</v>
      </c>
      <c r="R323" s="1" t="n">
        <v>1848</v>
      </c>
      <c r="S323" s="1" t="n">
        <v>1805</v>
      </c>
      <c r="T323" s="1" t="n">
        <v>1820</v>
      </c>
      <c r="U323" s="1" t="n">
        <v>2003000</v>
      </c>
      <c r="V323" s="3" t="n">
        <v>-0.0084</v>
      </c>
    </row>
    <row r="324" customFormat="false" ht="11.25" hidden="false" customHeight="false" outlineLevel="0" collapsed="false">
      <c r="A324" s="2" t="n">
        <v>36531</v>
      </c>
      <c r="B324" s="1" t="n">
        <v>1402.11</v>
      </c>
      <c r="C324" s="1" t="n">
        <v>1411.9</v>
      </c>
      <c r="D324" s="1" t="n">
        <v>1392.1</v>
      </c>
      <c r="E324" s="1" t="n">
        <v>1403.45</v>
      </c>
      <c r="F324" s="3" t="n">
        <v>-0.0264</v>
      </c>
      <c r="H324" s="2" t="n">
        <v>36531</v>
      </c>
      <c r="I324" s="1" t="n">
        <v>53300</v>
      </c>
      <c r="J324" s="1" t="n">
        <v>55000</v>
      </c>
      <c r="K324" s="1" t="n">
        <v>53100</v>
      </c>
      <c r="L324" s="1" t="n">
        <v>55000</v>
      </c>
      <c r="M324" s="1" t="n">
        <v>58000</v>
      </c>
      <c r="N324" s="3" t="n">
        <v>-0.1212</v>
      </c>
      <c r="P324" s="2" t="n">
        <v>36531</v>
      </c>
      <c r="Q324" s="1" t="n">
        <v>1745</v>
      </c>
      <c r="R324" s="1" t="n">
        <v>1804</v>
      </c>
      <c r="S324" s="1" t="n">
        <v>1727</v>
      </c>
      <c r="T324" s="1" t="n">
        <v>1804</v>
      </c>
      <c r="U324" s="1" t="n">
        <v>1834000</v>
      </c>
      <c r="V324" s="3" t="n">
        <v>-0.0844</v>
      </c>
    </row>
    <row r="325" customFormat="false" ht="11.25" hidden="false" customHeight="false" outlineLevel="0" collapsed="false">
      <c r="A325" s="2" t="n">
        <v>36530</v>
      </c>
      <c r="B325" s="1" t="n">
        <v>1399.42</v>
      </c>
      <c r="C325" s="1" t="n">
        <v>1413.27</v>
      </c>
      <c r="D325" s="1" t="n">
        <v>1377.68</v>
      </c>
      <c r="E325" s="1" t="n">
        <v>1402.11</v>
      </c>
      <c r="F325" s="3" t="n">
        <v>-0.001</v>
      </c>
      <c r="H325" s="2" t="n">
        <v>36530</v>
      </c>
      <c r="I325" s="1" t="n">
        <v>51700</v>
      </c>
      <c r="J325" s="1" t="n">
        <v>54700</v>
      </c>
      <c r="K325" s="1" t="n">
        <v>51700</v>
      </c>
      <c r="L325" s="1" t="n">
        <v>53200</v>
      </c>
      <c r="M325" s="1" t="n">
        <v>51000</v>
      </c>
      <c r="N325" s="3" t="n">
        <v>-0.1207</v>
      </c>
      <c r="P325" s="2" t="n">
        <v>36530</v>
      </c>
      <c r="Q325" s="1" t="n">
        <v>1707</v>
      </c>
      <c r="R325" s="1" t="n">
        <v>1773</v>
      </c>
      <c r="S325" s="1" t="n">
        <v>1695</v>
      </c>
      <c r="T325" s="1" t="n">
        <v>1732</v>
      </c>
      <c r="U325" s="1" t="n">
        <v>1994000</v>
      </c>
      <c r="V325" s="3" t="n">
        <v>0.0872</v>
      </c>
    </row>
    <row r="326" customFormat="false" ht="11.25" hidden="false" customHeight="false" outlineLevel="0" collapsed="false">
      <c r="A326" s="2" t="n">
        <v>36529</v>
      </c>
      <c r="B326" s="1" t="n">
        <v>1455.22</v>
      </c>
      <c r="C326" s="1" t="n">
        <v>1455.22</v>
      </c>
      <c r="D326" s="1" t="n">
        <v>1397.43</v>
      </c>
      <c r="E326" s="1" t="n">
        <v>1399.42</v>
      </c>
      <c r="F326" s="3" t="n">
        <v>-0.0019</v>
      </c>
      <c r="H326" s="2" t="n">
        <v>36529</v>
      </c>
      <c r="I326" s="1" t="n">
        <v>53700</v>
      </c>
      <c r="J326" s="1" t="n">
        <v>53800</v>
      </c>
      <c r="K326" s="1" t="n">
        <v>52000</v>
      </c>
      <c r="L326" s="1" t="n">
        <v>52000</v>
      </c>
      <c r="M326" s="1" t="n">
        <v>44000</v>
      </c>
      <c r="N326" s="3" t="n">
        <v>-0.1373</v>
      </c>
      <c r="P326" s="2" t="n">
        <v>36529</v>
      </c>
      <c r="Q326" s="1" t="n">
        <v>1725</v>
      </c>
      <c r="R326" s="1" t="n">
        <v>1733</v>
      </c>
      <c r="S326" s="1" t="n">
        <v>1695</v>
      </c>
      <c r="T326" s="1" t="n">
        <v>1704</v>
      </c>
      <c r="U326" s="1" t="n">
        <v>2760000</v>
      </c>
      <c r="V326" s="3" t="n">
        <v>0.3842</v>
      </c>
    </row>
    <row r="327" customFormat="false" ht="11.25" hidden="false" customHeight="false" outlineLevel="0" collapsed="false">
      <c r="A327" s="2" t="n">
        <v>36528</v>
      </c>
      <c r="B327" s="1" t="n">
        <v>1469.25</v>
      </c>
      <c r="C327" s="1" t="n">
        <v>1478</v>
      </c>
      <c r="D327" s="1" t="n">
        <v>1438.36</v>
      </c>
      <c r="E327" s="1" t="n">
        <v>1455.22</v>
      </c>
      <c r="F327" s="3" t="n">
        <v>0.0399</v>
      </c>
      <c r="H327" s="2" t="n">
        <v>36528</v>
      </c>
      <c r="I327" s="1" t="n">
        <v>56100</v>
      </c>
      <c r="J327" s="1" t="n">
        <v>56100</v>
      </c>
      <c r="K327" s="1" t="n">
        <v>53800</v>
      </c>
      <c r="L327" s="1" t="n">
        <v>54800</v>
      </c>
      <c r="M327" s="1" t="n">
        <v>24000</v>
      </c>
      <c r="N327" s="3" t="n">
        <v>-0.4545</v>
      </c>
      <c r="P327" s="2" t="n">
        <v>36528</v>
      </c>
      <c r="Q327" s="1" t="n">
        <v>1825</v>
      </c>
      <c r="R327" s="1" t="n">
        <v>1829</v>
      </c>
      <c r="S327" s="1" t="n">
        <v>1741</v>
      </c>
      <c r="T327" s="1" t="n">
        <v>1765</v>
      </c>
      <c r="U327" s="1" t="n">
        <v>1747000</v>
      </c>
      <c r="V327" s="3" t="n">
        <v>-0.367</v>
      </c>
    </row>
    <row r="328" customFormat="false" ht="11.25" hidden="false" customHeight="false" outlineLevel="0" collapsed="false">
      <c r="A328" s="2" t="n">
        <v>36525</v>
      </c>
      <c r="B328" s="1" t="n">
        <v>1464.47</v>
      </c>
      <c r="C328" s="1" t="n">
        <v>1472.42</v>
      </c>
      <c r="D328" s="1" t="n">
        <v>1458.19</v>
      </c>
      <c r="E328" s="1" t="n">
        <v>1469.25</v>
      </c>
      <c r="F328" s="3" t="n">
        <v>0.0096</v>
      </c>
      <c r="H328" s="2" t="n">
        <v>36525</v>
      </c>
      <c r="I328" s="1" t="n">
        <v>52300</v>
      </c>
      <c r="J328" s="1" t="n">
        <v>56300</v>
      </c>
      <c r="K328" s="1" t="n">
        <v>52100</v>
      </c>
      <c r="L328" s="1" t="n">
        <v>56100</v>
      </c>
      <c r="M328" s="1" t="n">
        <v>49000</v>
      </c>
      <c r="N328" s="3" t="n">
        <v>1.0417</v>
      </c>
      <c r="P328" s="2" t="n">
        <v>36525</v>
      </c>
      <c r="Q328" s="1" t="n">
        <v>1708</v>
      </c>
      <c r="R328" s="1" t="n">
        <v>1831</v>
      </c>
      <c r="S328" s="1" t="n">
        <v>1704</v>
      </c>
      <c r="T328" s="1" t="n">
        <v>1830</v>
      </c>
      <c r="U328" s="1" t="n">
        <v>2146000</v>
      </c>
      <c r="V328" s="3" t="n">
        <v>0.2284</v>
      </c>
    </row>
    <row r="329" customFormat="false" ht="11.25" hidden="false" customHeight="false" outlineLevel="0" collapsed="false">
      <c r="A329" s="2" t="n">
        <v>36524</v>
      </c>
      <c r="B329" s="1" t="n">
        <v>1463.46</v>
      </c>
      <c r="C329" s="1" t="n">
        <v>1473.1</v>
      </c>
      <c r="D329" s="1" t="n">
        <v>1462.6</v>
      </c>
      <c r="E329" s="1" t="n">
        <v>1464.47</v>
      </c>
      <c r="F329" s="3" t="n">
        <v>-0.0033</v>
      </c>
      <c r="H329" s="2" t="n">
        <v>36524</v>
      </c>
      <c r="I329" s="1" t="n">
        <v>52700</v>
      </c>
      <c r="J329" s="1" t="n">
        <v>52800</v>
      </c>
      <c r="K329" s="1" t="n">
        <v>52000</v>
      </c>
      <c r="L329" s="1" t="n">
        <v>52600</v>
      </c>
      <c r="M329" s="1" t="n">
        <v>45000</v>
      </c>
      <c r="N329" s="3" t="n">
        <v>-0.0816</v>
      </c>
      <c r="P329" s="2" t="n">
        <v>36524</v>
      </c>
      <c r="Q329" s="1" t="n">
        <v>1703</v>
      </c>
      <c r="R329" s="1" t="n">
        <v>1717</v>
      </c>
      <c r="S329" s="1" t="n">
        <v>1703</v>
      </c>
      <c r="T329" s="1" t="n">
        <v>1710</v>
      </c>
      <c r="U329" s="1" t="n">
        <v>2528000</v>
      </c>
      <c r="V329" s="3" t="n">
        <v>0.178</v>
      </c>
    </row>
    <row r="330" customFormat="false" ht="11.25" hidden="false" customHeight="false" outlineLevel="0" collapsed="false">
      <c r="A330" s="2" t="n">
        <v>36523</v>
      </c>
      <c r="B330" s="1" t="n">
        <v>1457.66</v>
      </c>
      <c r="C330" s="1" t="n">
        <v>1467.47</v>
      </c>
      <c r="D330" s="1" t="n">
        <v>1457.66</v>
      </c>
      <c r="E330" s="1" t="n">
        <v>1463.46</v>
      </c>
      <c r="F330" s="3" t="n">
        <v>-0.0007</v>
      </c>
      <c r="H330" s="2" t="n">
        <v>36523</v>
      </c>
      <c r="I330" s="1" t="n">
        <v>53000</v>
      </c>
      <c r="J330" s="1" t="n">
        <v>53900</v>
      </c>
      <c r="K330" s="1" t="n">
        <v>52900</v>
      </c>
      <c r="L330" s="1" t="n">
        <v>53000</v>
      </c>
      <c r="M330" s="1" t="n">
        <v>59000</v>
      </c>
      <c r="N330" s="3" t="n">
        <v>0.3111</v>
      </c>
      <c r="P330" s="2" t="n">
        <v>36523</v>
      </c>
      <c r="Q330" s="1" t="n">
        <v>1701</v>
      </c>
      <c r="R330" s="1" t="n">
        <v>1725</v>
      </c>
      <c r="S330" s="1" t="n">
        <v>1701</v>
      </c>
      <c r="T330" s="1" t="n">
        <v>1717</v>
      </c>
      <c r="U330" s="1" t="n">
        <v>2167500</v>
      </c>
      <c r="V330" s="3" t="n">
        <v>-0.1426</v>
      </c>
    </row>
    <row r="331" customFormat="false" ht="11.25" hidden="false" customHeight="false" outlineLevel="0" collapsed="false">
      <c r="A331" s="2" t="n">
        <v>36522</v>
      </c>
      <c r="B331" s="1" t="n">
        <v>1457.09</v>
      </c>
      <c r="C331" s="1" t="n">
        <v>1462.68</v>
      </c>
      <c r="D331" s="1" t="n">
        <v>1452.78</v>
      </c>
      <c r="E331" s="1" t="n">
        <v>1457.66</v>
      </c>
      <c r="F331" s="3" t="n">
        <v>-0.004</v>
      </c>
      <c r="H331" s="2" t="n">
        <v>36522</v>
      </c>
      <c r="I331" s="1" t="n">
        <v>53400</v>
      </c>
      <c r="J331" s="1" t="n">
        <v>53600</v>
      </c>
      <c r="K331" s="1" t="n">
        <v>53100</v>
      </c>
      <c r="L331" s="1" t="n">
        <v>53300</v>
      </c>
      <c r="M331" s="1" t="n">
        <v>42000</v>
      </c>
      <c r="N331" s="3" t="n">
        <v>-0.2881</v>
      </c>
      <c r="P331" s="2" t="n">
        <v>36522</v>
      </c>
      <c r="Q331" s="1" t="n">
        <v>1708</v>
      </c>
      <c r="R331" s="1" t="n">
        <v>1727</v>
      </c>
      <c r="S331" s="1" t="n">
        <v>1702</v>
      </c>
      <c r="T331" s="1" t="n">
        <v>1712</v>
      </c>
      <c r="U331" s="1" t="n">
        <v>2866000</v>
      </c>
      <c r="V331" s="3" t="n">
        <v>0.3223</v>
      </c>
    </row>
    <row r="332" customFormat="false" ht="11.25" hidden="false" customHeight="false" outlineLevel="0" collapsed="false">
      <c r="A332" s="2" t="n">
        <v>36521</v>
      </c>
      <c r="B332" s="1" t="n">
        <v>1458.34</v>
      </c>
      <c r="C332" s="1" t="n">
        <v>1463.19</v>
      </c>
      <c r="D332" s="1" t="n">
        <v>1450.83</v>
      </c>
      <c r="E332" s="1" t="n">
        <v>1457.1</v>
      </c>
      <c r="F332" s="3" t="n">
        <v>-0.0004</v>
      </c>
      <c r="H332" s="2" t="n">
        <v>36521</v>
      </c>
      <c r="I332" s="1" t="n">
        <v>53700</v>
      </c>
      <c r="J332" s="1" t="n">
        <v>54000</v>
      </c>
      <c r="K332" s="1" t="n">
        <v>53400</v>
      </c>
      <c r="L332" s="1" t="n">
        <v>53400</v>
      </c>
      <c r="M332" s="1" t="n">
        <v>29000</v>
      </c>
      <c r="N332" s="3" t="n">
        <v>-0.3095</v>
      </c>
      <c r="P332" s="2" t="n">
        <v>36521</v>
      </c>
      <c r="Q332" s="1" t="n">
        <v>1710</v>
      </c>
      <c r="R332" s="1" t="n">
        <v>1730</v>
      </c>
      <c r="S332" s="1" t="n">
        <v>1701</v>
      </c>
      <c r="T332" s="1" t="n">
        <v>1716</v>
      </c>
      <c r="U332" s="1" t="n">
        <v>2503000</v>
      </c>
      <c r="V332" s="3" t="n">
        <v>-0.1267</v>
      </c>
    </row>
    <row r="333" customFormat="false" ht="11.25" hidden="false" customHeight="false" outlineLevel="0" collapsed="false">
      <c r="A333" s="2" t="n">
        <v>36517</v>
      </c>
      <c r="B333" s="1" t="n">
        <v>1436.13</v>
      </c>
      <c r="C333" s="1" t="n">
        <v>1461.44</v>
      </c>
      <c r="D333" s="1" t="n">
        <v>1436.13</v>
      </c>
      <c r="E333" s="1" t="n">
        <v>1458.34</v>
      </c>
      <c r="F333" s="3" t="n">
        <v>0.0009</v>
      </c>
      <c r="H333" s="2" t="n">
        <v>36517</v>
      </c>
      <c r="I333" s="1" t="n">
        <v>53900</v>
      </c>
      <c r="J333" s="1" t="n">
        <v>54400</v>
      </c>
      <c r="K333" s="1" t="n">
        <v>53900</v>
      </c>
      <c r="L333" s="1" t="n">
        <v>54000</v>
      </c>
      <c r="M333" s="1" t="n">
        <v>22100</v>
      </c>
      <c r="N333" s="3" t="n">
        <v>-0.2379</v>
      </c>
      <c r="P333" s="2" t="n">
        <v>36517</v>
      </c>
      <c r="Q333" s="1" t="n">
        <v>1708</v>
      </c>
      <c r="R333" s="1" t="n">
        <v>1738</v>
      </c>
      <c r="S333" s="1" t="n">
        <v>1707</v>
      </c>
      <c r="T333" s="1" t="n">
        <v>1717</v>
      </c>
      <c r="U333" s="1" t="n">
        <v>2873000</v>
      </c>
      <c r="V333" s="3" t="n">
        <v>0.1478</v>
      </c>
    </row>
    <row r="334" customFormat="false" ht="11.25" hidden="false" customHeight="false" outlineLevel="0" collapsed="false">
      <c r="A334" s="2" t="n">
        <v>36516</v>
      </c>
      <c r="B334" s="1" t="n">
        <v>1433.43</v>
      </c>
      <c r="C334" s="1" t="n">
        <v>1440.02</v>
      </c>
      <c r="D334" s="1" t="n">
        <v>1429.13</v>
      </c>
      <c r="E334" s="1" t="n">
        <v>1435.99</v>
      </c>
      <c r="F334" s="3" t="n">
        <v>-0.0153</v>
      </c>
      <c r="H334" s="2" t="n">
        <v>36516</v>
      </c>
      <c r="I334" s="1" t="n">
        <v>54600</v>
      </c>
      <c r="J334" s="1" t="n">
        <v>54800</v>
      </c>
      <c r="K334" s="1" t="n">
        <v>53600</v>
      </c>
      <c r="L334" s="1" t="n">
        <v>53700</v>
      </c>
      <c r="M334" s="1" t="n">
        <v>96000</v>
      </c>
      <c r="N334" s="3" t="n">
        <v>3.3439</v>
      </c>
      <c r="P334" s="2" t="n">
        <v>36516</v>
      </c>
      <c r="Q334" s="1" t="n">
        <v>1726</v>
      </c>
      <c r="R334" s="1" t="n">
        <v>1748</v>
      </c>
      <c r="S334" s="1" t="n">
        <v>1715</v>
      </c>
      <c r="T334" s="1" t="n">
        <v>1721</v>
      </c>
      <c r="U334" s="1" t="n">
        <v>2326000</v>
      </c>
      <c r="V334" s="3" t="n">
        <v>-0.1904</v>
      </c>
    </row>
    <row r="335" customFormat="false" ht="11.25" hidden="false" customHeight="false" outlineLevel="0" collapsed="false">
      <c r="A335" s="2" t="n">
        <v>36515</v>
      </c>
      <c r="B335" s="1" t="n">
        <v>1418.09</v>
      </c>
      <c r="C335" s="1" t="n">
        <v>1436.47</v>
      </c>
      <c r="D335" s="1" t="n">
        <v>1414.8</v>
      </c>
      <c r="E335" s="1" t="n">
        <v>1433.43</v>
      </c>
      <c r="F335" s="3" t="n">
        <v>-0.0018</v>
      </c>
      <c r="H335" s="2" t="n">
        <v>36515</v>
      </c>
      <c r="I335" s="1" t="n">
        <v>54000</v>
      </c>
      <c r="J335" s="1" t="n">
        <v>54100</v>
      </c>
      <c r="K335" s="1" t="n">
        <v>53600</v>
      </c>
      <c r="L335" s="1" t="n">
        <v>54000</v>
      </c>
      <c r="M335" s="1" t="n">
        <v>35000</v>
      </c>
      <c r="N335" s="3" t="n">
        <v>-0.6354</v>
      </c>
      <c r="P335" s="2" t="n">
        <v>36515</v>
      </c>
      <c r="Q335" s="1" t="n">
        <v>1736</v>
      </c>
      <c r="R335" s="1" t="n">
        <v>1744</v>
      </c>
      <c r="S335" s="1" t="n">
        <v>1720</v>
      </c>
      <c r="T335" s="1" t="n">
        <v>1726</v>
      </c>
      <c r="U335" s="1" t="n">
        <v>1893000</v>
      </c>
      <c r="V335" s="3" t="n">
        <v>-0.1862</v>
      </c>
    </row>
    <row r="336" customFormat="false" ht="11.25" hidden="false" customHeight="false" outlineLevel="0" collapsed="false">
      <c r="A336" s="2" t="n">
        <v>36514</v>
      </c>
      <c r="B336" s="1" t="n">
        <v>1421.03</v>
      </c>
      <c r="C336" s="1" t="n">
        <v>1429.16</v>
      </c>
      <c r="D336" s="1" t="n">
        <v>1411.1</v>
      </c>
      <c r="E336" s="1" t="n">
        <v>1418.09</v>
      </c>
      <c r="F336" s="3" t="n">
        <v>-0.0107</v>
      </c>
      <c r="H336" s="2" t="n">
        <v>36514</v>
      </c>
      <c r="I336" s="1" t="n">
        <v>54500</v>
      </c>
      <c r="J336" s="1" t="n">
        <v>54800</v>
      </c>
      <c r="K336" s="1" t="n">
        <v>53700</v>
      </c>
      <c r="L336" s="1" t="n">
        <v>54800</v>
      </c>
      <c r="M336" s="1" t="n">
        <v>47000</v>
      </c>
      <c r="N336" s="3" t="n">
        <v>0.3429</v>
      </c>
      <c r="P336" s="2" t="n">
        <v>36514</v>
      </c>
      <c r="Q336" s="1" t="n">
        <v>1750</v>
      </c>
      <c r="R336" s="1" t="n">
        <v>1759</v>
      </c>
      <c r="S336" s="1" t="n">
        <v>1733</v>
      </c>
      <c r="T336" s="1" t="n">
        <v>1756</v>
      </c>
      <c r="U336" s="1" t="n">
        <v>1829000</v>
      </c>
      <c r="V336" s="3" t="n">
        <v>-0.0338</v>
      </c>
    </row>
    <row r="337" customFormat="false" ht="11.25" hidden="false" customHeight="false" outlineLevel="0" collapsed="false">
      <c r="A337" s="2" t="n">
        <v>36511</v>
      </c>
      <c r="B337" s="1" t="n">
        <v>1418.78</v>
      </c>
      <c r="C337" s="1" t="n">
        <v>1431.77</v>
      </c>
      <c r="D337" s="1" t="n">
        <v>1418.78</v>
      </c>
      <c r="E337" s="1" t="n">
        <v>1421.03</v>
      </c>
      <c r="F337" s="3" t="n">
        <v>0.0021</v>
      </c>
      <c r="H337" s="2" t="n">
        <v>36511</v>
      </c>
      <c r="I337" s="1" t="n">
        <v>53800</v>
      </c>
      <c r="J337" s="1" t="n">
        <v>54800</v>
      </c>
      <c r="K337" s="1" t="n">
        <v>53800</v>
      </c>
      <c r="L337" s="1" t="n">
        <v>54700</v>
      </c>
      <c r="M337" s="1" t="n">
        <v>77000</v>
      </c>
      <c r="N337" s="3" t="n">
        <v>0.6383</v>
      </c>
      <c r="P337" s="2" t="n">
        <v>36511</v>
      </c>
      <c r="Q337" s="1" t="n">
        <v>1750</v>
      </c>
      <c r="R337" s="1" t="n">
        <v>1759</v>
      </c>
      <c r="S337" s="1" t="n">
        <v>1733</v>
      </c>
      <c r="T337" s="1" t="n">
        <v>1755</v>
      </c>
      <c r="U337" s="1" t="n">
        <v>2246000</v>
      </c>
      <c r="V337" s="3" t="n">
        <v>0.228</v>
      </c>
    </row>
    <row r="338" customFormat="false" ht="11.25" hidden="false" customHeight="false" outlineLevel="0" collapsed="false">
      <c r="A338" s="2" t="n">
        <v>36510</v>
      </c>
      <c r="B338" s="1" t="n">
        <v>1413.32</v>
      </c>
      <c r="C338" s="1" t="n">
        <v>1423.11</v>
      </c>
      <c r="D338" s="1" t="n">
        <v>1408.35</v>
      </c>
      <c r="E338" s="1" t="n">
        <v>1418.78</v>
      </c>
      <c r="F338" s="3" t="n">
        <v>-0.0016</v>
      </c>
      <c r="H338" s="2" t="n">
        <v>36510</v>
      </c>
      <c r="I338" s="1" t="n">
        <v>54200</v>
      </c>
      <c r="J338" s="1" t="n">
        <v>54200</v>
      </c>
      <c r="K338" s="1" t="n">
        <v>53700</v>
      </c>
      <c r="L338" s="1" t="n">
        <v>54000</v>
      </c>
      <c r="M338" s="1" t="n">
        <v>20000</v>
      </c>
      <c r="N338" s="3" t="n">
        <v>-0.7403</v>
      </c>
      <c r="P338" s="2" t="n">
        <v>36510</v>
      </c>
      <c r="Q338" s="1" t="n">
        <v>1740</v>
      </c>
      <c r="R338" s="1" t="n">
        <v>1760</v>
      </c>
      <c r="S338" s="1" t="n">
        <v>1722</v>
      </c>
      <c r="T338" s="1" t="n">
        <v>1732</v>
      </c>
      <c r="U338" s="1" t="n">
        <v>2039000</v>
      </c>
      <c r="V338" s="3" t="n">
        <v>-0.0922</v>
      </c>
    </row>
    <row r="339" customFormat="false" ht="11.25" hidden="false" customHeight="false" outlineLevel="0" collapsed="false">
      <c r="A339" s="2" t="n">
        <v>36509</v>
      </c>
      <c r="B339" s="1" t="n">
        <v>1403.17</v>
      </c>
      <c r="C339" s="1" t="n">
        <v>1417.4</v>
      </c>
      <c r="D339" s="1" t="n">
        <v>1396.2</v>
      </c>
      <c r="E339" s="1" t="n">
        <v>1413.33</v>
      </c>
      <c r="F339" s="3" t="n">
        <v>-0.0038</v>
      </c>
      <c r="H339" s="2" t="n">
        <v>36509</v>
      </c>
      <c r="I339" s="1" t="n">
        <v>53000</v>
      </c>
      <c r="J339" s="1" t="n">
        <v>54600</v>
      </c>
      <c r="K339" s="1" t="n">
        <v>53000</v>
      </c>
      <c r="L339" s="1" t="n">
        <v>54600</v>
      </c>
      <c r="M339" s="1" t="n">
        <v>46000</v>
      </c>
      <c r="N339" s="3" t="n">
        <v>1.3</v>
      </c>
      <c r="P339" s="2" t="n">
        <v>36509</v>
      </c>
      <c r="Q339" s="1" t="n">
        <v>1725</v>
      </c>
      <c r="R339" s="1" t="n">
        <v>1773</v>
      </c>
      <c r="S339" s="1" t="n">
        <v>1722</v>
      </c>
      <c r="T339" s="1" t="n">
        <v>1756</v>
      </c>
      <c r="U339" s="1" t="n">
        <v>2019000</v>
      </c>
      <c r="V339" s="3" t="n">
        <v>-0.0098</v>
      </c>
    </row>
    <row r="340" customFormat="false" ht="11.25" hidden="false" customHeight="false" outlineLevel="0" collapsed="false">
      <c r="A340" s="2" t="n">
        <v>36508</v>
      </c>
      <c r="B340" s="1" t="n">
        <v>1415.22</v>
      </c>
      <c r="C340" s="1" t="n">
        <v>1418.3</v>
      </c>
      <c r="D340" s="1" t="n">
        <v>1401.59</v>
      </c>
      <c r="E340" s="1" t="n">
        <v>1403.17</v>
      </c>
      <c r="F340" s="3" t="n">
        <v>-0.0072</v>
      </c>
      <c r="H340" s="2" t="n">
        <v>36508</v>
      </c>
      <c r="I340" s="1" t="n">
        <v>55400</v>
      </c>
      <c r="J340" s="1" t="n">
        <v>55700</v>
      </c>
      <c r="K340" s="1" t="n">
        <v>53400</v>
      </c>
      <c r="L340" s="1" t="n">
        <v>53400</v>
      </c>
      <c r="M340" s="1" t="n">
        <v>40000</v>
      </c>
      <c r="N340" s="3" t="n">
        <v>-0.1304</v>
      </c>
      <c r="P340" s="2" t="n">
        <v>36508</v>
      </c>
      <c r="Q340" s="1" t="n">
        <v>1785</v>
      </c>
      <c r="R340" s="1" t="n">
        <v>1798</v>
      </c>
      <c r="S340" s="1" t="n">
        <v>1740</v>
      </c>
      <c r="T340" s="1" t="n">
        <v>1747</v>
      </c>
      <c r="U340" s="1" t="n">
        <v>1532000</v>
      </c>
      <c r="V340" s="3" t="n">
        <v>-0.2412</v>
      </c>
    </row>
    <row r="341" customFormat="false" ht="11.25" hidden="false" customHeight="false" outlineLevel="0" collapsed="false">
      <c r="A341" s="2" t="n">
        <v>36507</v>
      </c>
      <c r="B341" s="1" t="n">
        <v>1417.04</v>
      </c>
      <c r="C341" s="1" t="n">
        <v>1421.58</v>
      </c>
      <c r="D341" s="1" t="n">
        <v>1410.1</v>
      </c>
      <c r="E341" s="1" t="n">
        <v>1415.22</v>
      </c>
      <c r="F341" s="3" t="n">
        <v>0.0086</v>
      </c>
      <c r="H341" s="2" t="n">
        <v>36507</v>
      </c>
      <c r="I341" s="1" t="n">
        <v>55600</v>
      </c>
      <c r="J341" s="1" t="n">
        <v>56400</v>
      </c>
      <c r="K341" s="1" t="n">
        <v>55200</v>
      </c>
      <c r="L341" s="1" t="n">
        <v>55500</v>
      </c>
      <c r="M341" s="1" t="n">
        <v>68000</v>
      </c>
      <c r="N341" s="3" t="n">
        <v>0.7</v>
      </c>
      <c r="P341" s="2" t="n">
        <v>36507</v>
      </c>
      <c r="Q341" s="1" t="n">
        <v>1815</v>
      </c>
      <c r="R341" s="1" t="n">
        <v>1835</v>
      </c>
      <c r="S341" s="1" t="n">
        <v>1775</v>
      </c>
      <c r="T341" s="1" t="n">
        <v>1785</v>
      </c>
      <c r="U341" s="1" t="n">
        <v>2050000</v>
      </c>
      <c r="V341" s="3" t="n">
        <v>0.3381</v>
      </c>
    </row>
    <row r="342" customFormat="false" ht="11.25" hidden="false" customHeight="false" outlineLevel="0" collapsed="false">
      <c r="A342" s="2" t="n">
        <v>36504</v>
      </c>
      <c r="B342" s="1" t="n">
        <v>1408.11</v>
      </c>
      <c r="C342" s="1" t="n">
        <v>1421.58</v>
      </c>
      <c r="D342" s="1" t="n">
        <v>1405.65</v>
      </c>
      <c r="E342" s="1" t="n">
        <v>1417.04</v>
      </c>
      <c r="F342" s="3" t="n">
        <v>0.0013</v>
      </c>
      <c r="H342" s="2" t="n">
        <v>36504</v>
      </c>
      <c r="I342" s="1" t="n">
        <v>54000</v>
      </c>
      <c r="J342" s="1" t="n">
        <v>55500</v>
      </c>
      <c r="K342" s="1" t="n">
        <v>52800</v>
      </c>
      <c r="L342" s="1" t="n">
        <v>54800</v>
      </c>
      <c r="M342" s="1" t="n">
        <v>109000</v>
      </c>
      <c r="N342" s="3" t="n">
        <v>0.6029</v>
      </c>
      <c r="P342" s="2" t="n">
        <v>36504</v>
      </c>
      <c r="Q342" s="1" t="n">
        <v>1778</v>
      </c>
      <c r="R342" s="1" t="n">
        <v>1806</v>
      </c>
      <c r="S342" s="1" t="n">
        <v>1734</v>
      </c>
      <c r="T342" s="1" t="n">
        <v>1787</v>
      </c>
      <c r="U342" s="1" t="n">
        <v>2812000</v>
      </c>
      <c r="V342" s="3" t="n">
        <v>0.3717</v>
      </c>
    </row>
    <row r="343" customFormat="false" ht="11.25" hidden="false" customHeight="false" outlineLevel="0" collapsed="false">
      <c r="A343" s="2" t="n">
        <v>36503</v>
      </c>
      <c r="B343" s="1" t="n">
        <v>1403.88</v>
      </c>
      <c r="C343" s="1" t="n">
        <v>1418.43</v>
      </c>
      <c r="D343" s="1" t="n">
        <v>1391.47</v>
      </c>
      <c r="E343" s="1" t="n">
        <v>1408.11</v>
      </c>
      <c r="F343" s="3" t="n">
        <v>-0.0063</v>
      </c>
      <c r="H343" s="2" t="n">
        <v>36503</v>
      </c>
      <c r="I343" s="1" t="n">
        <v>55200</v>
      </c>
      <c r="J343" s="1" t="n">
        <v>55200</v>
      </c>
      <c r="K343" s="1" t="n">
        <v>54500</v>
      </c>
      <c r="L343" s="1" t="n">
        <v>54500</v>
      </c>
      <c r="M343" s="1" t="n">
        <v>40000</v>
      </c>
      <c r="N343" s="3" t="n">
        <v>-0.633</v>
      </c>
      <c r="P343" s="2" t="n">
        <v>36503</v>
      </c>
      <c r="Q343" s="1" t="n">
        <v>1795</v>
      </c>
      <c r="R343" s="1" t="n">
        <v>1795</v>
      </c>
      <c r="S343" s="1" t="n">
        <v>1777</v>
      </c>
      <c r="T343" s="1" t="n">
        <v>1785</v>
      </c>
      <c r="U343" s="1" t="n">
        <v>1872000</v>
      </c>
      <c r="V343" s="3" t="n">
        <v>-0.3343</v>
      </c>
    </row>
    <row r="344" customFormat="false" ht="11.25" hidden="false" customHeight="false" outlineLevel="0" collapsed="false">
      <c r="A344" s="2" t="n">
        <v>36502</v>
      </c>
      <c r="B344" s="1" t="n">
        <v>1409.17</v>
      </c>
      <c r="C344" s="1" t="n">
        <v>1415.66</v>
      </c>
      <c r="D344" s="1" t="n">
        <v>1403.88</v>
      </c>
      <c r="E344" s="1" t="n">
        <v>1403.88</v>
      </c>
      <c r="F344" s="3" t="n">
        <v>-0.003</v>
      </c>
      <c r="H344" s="2" t="n">
        <v>36502</v>
      </c>
      <c r="I344" s="1" t="n">
        <v>55300</v>
      </c>
      <c r="J344" s="1" t="n">
        <v>55800</v>
      </c>
      <c r="K344" s="1" t="n">
        <v>55100</v>
      </c>
      <c r="L344" s="1" t="n">
        <v>55500</v>
      </c>
      <c r="M344" s="1" t="n">
        <v>30100</v>
      </c>
      <c r="N344" s="3" t="n">
        <v>-0.2475</v>
      </c>
      <c r="P344" s="2" t="n">
        <v>36502</v>
      </c>
      <c r="Q344" s="1" t="n">
        <v>1801</v>
      </c>
      <c r="R344" s="1" t="n">
        <v>1818</v>
      </c>
      <c r="S344" s="1" t="n">
        <v>1780</v>
      </c>
      <c r="T344" s="1" t="n">
        <v>1800</v>
      </c>
      <c r="U344" s="1" t="n">
        <v>1666000</v>
      </c>
      <c r="V344" s="3" t="n">
        <v>-0.11</v>
      </c>
    </row>
    <row r="345" customFormat="false" ht="11.25" hidden="false" customHeight="false" outlineLevel="0" collapsed="false">
      <c r="A345" s="2" t="n">
        <v>36501</v>
      </c>
      <c r="B345" s="1" t="n">
        <v>1423.33</v>
      </c>
      <c r="C345" s="1" t="n">
        <v>1426.81</v>
      </c>
      <c r="D345" s="1" t="n">
        <v>1409.17</v>
      </c>
      <c r="E345" s="1" t="n">
        <v>1409.17</v>
      </c>
      <c r="F345" s="3" t="n">
        <v>0.0038</v>
      </c>
      <c r="H345" s="2" t="n">
        <v>36501</v>
      </c>
      <c r="I345" s="1" t="n">
        <v>56400</v>
      </c>
      <c r="J345" s="1" t="n">
        <v>56400</v>
      </c>
      <c r="K345" s="1" t="n">
        <v>55600</v>
      </c>
      <c r="L345" s="1" t="n">
        <v>55900</v>
      </c>
      <c r="M345" s="1" t="n">
        <v>36000</v>
      </c>
      <c r="N345" s="3" t="n">
        <v>0.196</v>
      </c>
      <c r="P345" s="2" t="n">
        <v>36501</v>
      </c>
      <c r="Q345" s="1" t="n">
        <v>1830</v>
      </c>
      <c r="R345" s="1" t="n">
        <v>1836</v>
      </c>
      <c r="S345" s="1" t="n">
        <v>1800</v>
      </c>
      <c r="T345" s="1" t="n">
        <v>1811</v>
      </c>
      <c r="U345" s="1" t="n">
        <v>2324000</v>
      </c>
      <c r="V345" s="3" t="n">
        <v>0.395</v>
      </c>
    </row>
    <row r="346" customFormat="false" ht="11.25" hidden="false" customHeight="false" outlineLevel="0" collapsed="false">
      <c r="A346" s="2" t="n">
        <v>36500</v>
      </c>
      <c r="B346" s="1" t="n">
        <v>1433.3</v>
      </c>
      <c r="C346" s="1" t="n">
        <v>1434.15</v>
      </c>
      <c r="D346" s="1" t="n">
        <v>1418.25</v>
      </c>
      <c r="E346" s="1" t="n">
        <v>1423.33</v>
      </c>
      <c r="F346" s="3" t="n">
        <v>0.01</v>
      </c>
      <c r="H346" s="2" t="n">
        <v>36500</v>
      </c>
      <c r="I346" s="1" t="n">
        <v>56600</v>
      </c>
      <c r="J346" s="1" t="n">
        <v>56900</v>
      </c>
      <c r="K346" s="1" t="n">
        <v>56200</v>
      </c>
      <c r="L346" s="1" t="n">
        <v>56400</v>
      </c>
      <c r="M346" s="1" t="n">
        <v>28000</v>
      </c>
      <c r="N346" s="3" t="n">
        <v>-0.2222</v>
      </c>
      <c r="P346" s="2" t="n">
        <v>36500</v>
      </c>
      <c r="Q346" s="1" t="n">
        <v>1850</v>
      </c>
      <c r="R346" s="1" t="n">
        <v>1861</v>
      </c>
      <c r="S346" s="1" t="n">
        <v>1830</v>
      </c>
      <c r="T346" s="1" t="n">
        <v>1836</v>
      </c>
      <c r="U346" s="1" t="n">
        <v>1208000</v>
      </c>
      <c r="V346" s="3" t="n">
        <v>-0.4802</v>
      </c>
    </row>
    <row r="347" customFormat="false" ht="11.25" hidden="false" customHeight="false" outlineLevel="0" collapsed="false">
      <c r="A347" s="2" t="n">
        <v>36497</v>
      </c>
      <c r="B347" s="1" t="n">
        <v>1409.04</v>
      </c>
      <c r="C347" s="1" t="n">
        <v>1447.42</v>
      </c>
      <c r="D347" s="1" t="n">
        <v>1409.04</v>
      </c>
      <c r="E347" s="1" t="n">
        <v>1433.3</v>
      </c>
      <c r="F347" s="3" t="n">
        <v>0.007</v>
      </c>
      <c r="H347" s="2" t="n">
        <v>36497</v>
      </c>
      <c r="I347" s="1" t="n">
        <v>57800</v>
      </c>
      <c r="J347" s="1" t="n">
        <v>58200</v>
      </c>
      <c r="K347" s="1" t="n">
        <v>56600</v>
      </c>
      <c r="L347" s="1" t="n">
        <v>56600</v>
      </c>
      <c r="M347" s="1" t="n">
        <v>31000</v>
      </c>
      <c r="N347" s="3" t="n">
        <v>0.1071</v>
      </c>
      <c r="P347" s="2" t="n">
        <v>36497</v>
      </c>
      <c r="Q347" s="1" t="n">
        <v>1880</v>
      </c>
      <c r="R347" s="1" t="n">
        <v>1888</v>
      </c>
      <c r="S347" s="1" t="n">
        <v>1836</v>
      </c>
      <c r="T347" s="1" t="n">
        <v>1840</v>
      </c>
      <c r="U347" s="1" t="n">
        <v>2034000</v>
      </c>
      <c r="V347" s="3" t="n">
        <v>0.6838</v>
      </c>
    </row>
    <row r="348" customFormat="false" ht="11.25" hidden="false" customHeight="false" outlineLevel="0" collapsed="false">
      <c r="A348" s="2" t="n">
        <v>36496</v>
      </c>
      <c r="B348" s="1" t="n">
        <v>1397.72</v>
      </c>
      <c r="C348" s="1" t="n">
        <v>1409.04</v>
      </c>
      <c r="D348" s="1" t="n">
        <v>1397.72</v>
      </c>
      <c r="E348" s="1" t="n">
        <v>1409.04</v>
      </c>
      <c r="F348" s="3" t="n">
        <v>-0.0169</v>
      </c>
      <c r="H348" s="2" t="n">
        <v>36496</v>
      </c>
      <c r="I348" s="1" t="n">
        <v>57200</v>
      </c>
      <c r="J348" s="1" t="n">
        <v>57200</v>
      </c>
      <c r="K348" s="1" t="n">
        <v>56200</v>
      </c>
      <c r="L348" s="1" t="n">
        <v>57000</v>
      </c>
      <c r="M348" s="1" t="n">
        <v>46000</v>
      </c>
      <c r="N348" s="3" t="n">
        <v>0.4839</v>
      </c>
      <c r="P348" s="2" t="n">
        <v>36496</v>
      </c>
      <c r="Q348" s="1" t="n">
        <v>1855</v>
      </c>
      <c r="R348" s="1" t="n">
        <v>1859</v>
      </c>
      <c r="S348" s="1" t="n">
        <v>1834</v>
      </c>
      <c r="T348" s="1" t="n">
        <v>1850</v>
      </c>
      <c r="U348" s="1" t="n">
        <v>1313000</v>
      </c>
      <c r="V348" s="3" t="n">
        <v>-0.3545</v>
      </c>
    </row>
    <row r="349" customFormat="false" ht="11.25" hidden="false" customHeight="false" outlineLevel="0" collapsed="false">
      <c r="A349" s="2" t="n">
        <v>36495</v>
      </c>
      <c r="B349" s="1" t="n">
        <v>1388.91</v>
      </c>
      <c r="C349" s="1" t="n">
        <v>1400.12</v>
      </c>
      <c r="D349" s="1" t="n">
        <v>1387.38</v>
      </c>
      <c r="E349" s="1" t="n">
        <v>1397.72</v>
      </c>
      <c r="F349" s="3" t="n">
        <v>-0.008</v>
      </c>
      <c r="H349" s="2" t="n">
        <v>36495</v>
      </c>
      <c r="I349" s="1" t="n">
        <v>57000</v>
      </c>
      <c r="J349" s="1" t="n">
        <v>58000</v>
      </c>
      <c r="K349" s="1" t="n">
        <v>57000</v>
      </c>
      <c r="L349" s="1" t="n">
        <v>57600</v>
      </c>
      <c r="M349" s="1" t="n">
        <v>25000</v>
      </c>
      <c r="N349" s="3" t="n">
        <v>-0.4565</v>
      </c>
      <c r="P349" s="2" t="n">
        <v>36495</v>
      </c>
      <c r="Q349" s="1" t="n">
        <v>1870</v>
      </c>
      <c r="R349" s="1" t="n">
        <v>1888</v>
      </c>
      <c r="S349" s="1" t="n">
        <v>1855</v>
      </c>
      <c r="T349" s="1" t="n">
        <v>1860</v>
      </c>
      <c r="U349" s="1" t="n">
        <v>940000</v>
      </c>
      <c r="V349" s="3" t="n">
        <v>-0.2841</v>
      </c>
    </row>
    <row r="350" customFormat="false" ht="11.25" hidden="false" customHeight="false" outlineLevel="0" collapsed="false">
      <c r="A350" s="2" t="n">
        <v>36494</v>
      </c>
      <c r="B350" s="1" t="n">
        <v>1407.83</v>
      </c>
      <c r="C350" s="1" t="n">
        <v>1410.59</v>
      </c>
      <c r="D350" s="1" t="n">
        <v>1386.95</v>
      </c>
      <c r="E350" s="1" t="n">
        <v>1389.07</v>
      </c>
      <c r="F350" s="3" t="n">
        <v>-0.0062</v>
      </c>
      <c r="H350" s="2" t="n">
        <v>36494</v>
      </c>
      <c r="I350" s="1" t="n">
        <v>57100</v>
      </c>
      <c r="J350" s="1" t="n">
        <v>58500</v>
      </c>
      <c r="K350" s="1" t="n">
        <v>57000</v>
      </c>
      <c r="L350" s="1" t="n">
        <v>57300</v>
      </c>
      <c r="M350" s="1" t="n">
        <v>48000</v>
      </c>
      <c r="N350" s="3" t="n">
        <v>0.92</v>
      </c>
      <c r="P350" s="2" t="n">
        <v>36494</v>
      </c>
      <c r="Q350" s="1" t="n">
        <v>1875</v>
      </c>
      <c r="R350" s="1" t="n">
        <v>1906</v>
      </c>
      <c r="S350" s="1" t="n">
        <v>1856</v>
      </c>
      <c r="T350" s="1" t="n">
        <v>1865</v>
      </c>
      <c r="U350" s="1" t="n">
        <v>1215000</v>
      </c>
      <c r="V350" s="3" t="n">
        <v>0.2926</v>
      </c>
    </row>
    <row r="351" customFormat="false" ht="11.25" hidden="false" customHeight="false" outlineLevel="0" collapsed="false">
      <c r="A351" s="2" t="n">
        <v>36493</v>
      </c>
      <c r="B351" s="1" t="n">
        <v>1416.62</v>
      </c>
      <c r="C351" s="1" t="n">
        <v>1416.62</v>
      </c>
      <c r="D351" s="1" t="n">
        <v>1404.15</v>
      </c>
      <c r="E351" s="1" t="n">
        <v>1407.83</v>
      </c>
      <c r="F351" s="3" t="n">
        <v>0.0135</v>
      </c>
      <c r="H351" s="2" t="n">
        <v>36493</v>
      </c>
      <c r="I351" s="1" t="n">
        <v>57500</v>
      </c>
      <c r="J351" s="1" t="n">
        <v>57900</v>
      </c>
      <c r="K351" s="1" t="n">
        <v>57000</v>
      </c>
      <c r="L351" s="1" t="n">
        <v>57500</v>
      </c>
      <c r="M351" s="1" t="n">
        <v>38000</v>
      </c>
      <c r="N351" s="3" t="n">
        <v>-0.2083</v>
      </c>
      <c r="P351" s="2" t="n">
        <v>36493</v>
      </c>
      <c r="Q351" s="1" t="n">
        <v>1853</v>
      </c>
      <c r="R351" s="1" t="n">
        <v>1878</v>
      </c>
      <c r="S351" s="1" t="n">
        <v>1853</v>
      </c>
      <c r="T351" s="1" t="n">
        <v>1874</v>
      </c>
      <c r="U351" s="1" t="n">
        <v>1338000</v>
      </c>
      <c r="V351" s="3" t="n">
        <v>0.1012</v>
      </c>
    </row>
    <row r="352" customFormat="false" ht="11.25" hidden="false" customHeight="false" outlineLevel="0" collapsed="false">
      <c r="A352" s="2" t="n">
        <v>36490</v>
      </c>
      <c r="B352" s="1" t="n">
        <v>1417.08</v>
      </c>
      <c r="C352" s="1" t="n">
        <v>1425.24</v>
      </c>
      <c r="D352" s="1" t="n">
        <v>1416.14</v>
      </c>
      <c r="E352" s="1" t="n">
        <v>1416.62</v>
      </c>
      <c r="F352" s="3" t="n">
        <v>0.0062</v>
      </c>
      <c r="H352" s="2" t="n">
        <v>36490</v>
      </c>
      <c r="I352" s="1" t="n">
        <v>58400</v>
      </c>
      <c r="J352" s="1" t="n">
        <v>58400</v>
      </c>
      <c r="K352" s="1" t="n">
        <v>57400</v>
      </c>
      <c r="L352" s="1" t="n">
        <v>57400</v>
      </c>
      <c r="M352" s="1" t="n">
        <v>24000</v>
      </c>
      <c r="N352" s="3" t="n">
        <v>-0.3684</v>
      </c>
      <c r="P352" s="2" t="n">
        <v>36490</v>
      </c>
      <c r="Q352" s="1" t="n">
        <v>1905</v>
      </c>
      <c r="R352" s="1" t="n">
        <v>1912</v>
      </c>
      <c r="S352" s="1" t="n">
        <v>1877</v>
      </c>
      <c r="T352" s="1" t="n">
        <v>1883</v>
      </c>
      <c r="U352" s="1" t="n">
        <v>626000</v>
      </c>
      <c r="V352" s="3" t="n">
        <v>-0.5321</v>
      </c>
    </row>
    <row r="353" customFormat="false" ht="11.25" hidden="false" customHeight="false" outlineLevel="0" collapsed="false">
      <c r="A353" s="2" t="n">
        <v>36488</v>
      </c>
      <c r="B353" s="1" t="n">
        <v>1404.64</v>
      </c>
      <c r="C353" s="1" t="n">
        <v>1419.71</v>
      </c>
      <c r="D353" s="1" t="n">
        <v>1399.17</v>
      </c>
      <c r="E353" s="1" t="n">
        <v>1417.08</v>
      </c>
      <c r="F353" s="3" t="n">
        <v>0.0003</v>
      </c>
      <c r="H353" s="2" t="n">
        <v>36488</v>
      </c>
      <c r="I353" s="1" t="n">
        <v>59000</v>
      </c>
      <c r="J353" s="1" t="n">
        <v>59100</v>
      </c>
      <c r="K353" s="1" t="n">
        <v>58500</v>
      </c>
      <c r="L353" s="1" t="n">
        <v>58600</v>
      </c>
      <c r="M353" s="1" t="n">
        <v>23000</v>
      </c>
      <c r="N353" s="3" t="n">
        <v>-0.0417</v>
      </c>
      <c r="P353" s="2" t="n">
        <v>36488</v>
      </c>
      <c r="Q353" s="1" t="n">
        <v>1883</v>
      </c>
      <c r="R353" s="1" t="n">
        <v>1897</v>
      </c>
      <c r="S353" s="1" t="n">
        <v>1882</v>
      </c>
      <c r="T353" s="1" t="n">
        <v>1895</v>
      </c>
      <c r="U353" s="1" t="n">
        <v>1257000</v>
      </c>
      <c r="V353" s="3" t="n">
        <v>1.008</v>
      </c>
    </row>
    <row r="354" customFormat="false" ht="11.25" hidden="false" customHeight="false" outlineLevel="0" collapsed="false">
      <c r="A354" s="2" t="n">
        <v>36487</v>
      </c>
      <c r="B354" s="1" t="n">
        <v>1420.94</v>
      </c>
      <c r="C354" s="1" t="n">
        <v>1423.91</v>
      </c>
      <c r="D354" s="1" t="n">
        <v>1402.2</v>
      </c>
      <c r="E354" s="1" t="n">
        <v>1404.64</v>
      </c>
      <c r="F354" s="3" t="n">
        <v>-0.0088</v>
      </c>
      <c r="H354" s="2" t="n">
        <v>36487</v>
      </c>
      <c r="I354" s="1" t="n">
        <v>59400</v>
      </c>
      <c r="J354" s="1" t="n">
        <v>59400</v>
      </c>
      <c r="K354" s="1" t="n">
        <v>58700</v>
      </c>
      <c r="L354" s="1" t="n">
        <v>59000</v>
      </c>
      <c r="M354" s="1" t="n">
        <v>43000</v>
      </c>
      <c r="N354" s="3" t="n">
        <v>0.8696</v>
      </c>
      <c r="P354" s="2" t="n">
        <v>36487</v>
      </c>
      <c r="Q354" s="1" t="n">
        <v>1930</v>
      </c>
      <c r="R354" s="1" t="n">
        <v>1933</v>
      </c>
      <c r="S354" s="1" t="n">
        <v>1879</v>
      </c>
      <c r="T354" s="1" t="n">
        <v>1889</v>
      </c>
      <c r="U354" s="1" t="n">
        <v>1930000</v>
      </c>
      <c r="V354" s="3" t="n">
        <v>0.5354</v>
      </c>
    </row>
    <row r="355" customFormat="false" ht="11.25" hidden="false" customHeight="false" outlineLevel="0" collapsed="false">
      <c r="A355" s="2" t="n">
        <v>36486</v>
      </c>
      <c r="B355" s="1" t="n">
        <v>1422</v>
      </c>
      <c r="C355" s="1" t="n">
        <v>1425</v>
      </c>
      <c r="D355" s="1" t="n">
        <v>1412.4</v>
      </c>
      <c r="E355" s="1" t="n">
        <v>1420.94</v>
      </c>
      <c r="F355" s="3" t="n">
        <v>0.0116</v>
      </c>
      <c r="H355" s="2" t="n">
        <v>36486</v>
      </c>
      <c r="I355" s="1" t="n">
        <v>59100</v>
      </c>
      <c r="J355" s="1" t="n">
        <v>59400</v>
      </c>
      <c r="K355" s="1" t="n">
        <v>58400</v>
      </c>
      <c r="L355" s="1" t="n">
        <v>59400</v>
      </c>
      <c r="M355" s="1" t="n">
        <v>33000</v>
      </c>
      <c r="N355" s="3" t="n">
        <v>-0.2326</v>
      </c>
      <c r="P355" s="2" t="n">
        <v>36486</v>
      </c>
      <c r="Q355" s="1" t="n">
        <v>1880</v>
      </c>
      <c r="R355" s="1" t="n">
        <v>1915</v>
      </c>
      <c r="S355" s="1" t="n">
        <v>1880</v>
      </c>
      <c r="T355" s="1" t="n">
        <v>1909</v>
      </c>
      <c r="U355" s="1" t="n">
        <v>2302000</v>
      </c>
      <c r="V355" s="3" t="n">
        <v>0.1927</v>
      </c>
    </row>
    <row r="356" customFormat="false" ht="11.25" hidden="false" customHeight="false" outlineLevel="0" collapsed="false">
      <c r="A356" s="2" t="n">
        <v>36483</v>
      </c>
      <c r="B356" s="1" t="n">
        <v>1424.94</v>
      </c>
      <c r="C356" s="1" t="n">
        <v>1424.94</v>
      </c>
      <c r="D356" s="1" t="n">
        <v>1417.54</v>
      </c>
      <c r="E356" s="1" t="n">
        <v>1422</v>
      </c>
      <c r="F356" s="3" t="n">
        <v>0.0007</v>
      </c>
      <c r="H356" s="2" t="n">
        <v>36483</v>
      </c>
      <c r="I356" s="1" t="n">
        <v>59400</v>
      </c>
      <c r="J356" s="1" t="n">
        <v>59400</v>
      </c>
      <c r="K356" s="1" t="n">
        <v>57800</v>
      </c>
      <c r="L356" s="1" t="n">
        <v>58200</v>
      </c>
      <c r="M356" s="1" t="n">
        <v>33000</v>
      </c>
      <c r="N356" s="3" t="n">
        <v>0</v>
      </c>
      <c r="P356" s="2" t="n">
        <v>36483</v>
      </c>
      <c r="Q356" s="1" t="n">
        <v>1918</v>
      </c>
      <c r="R356" s="1" t="n">
        <v>1920</v>
      </c>
      <c r="S356" s="1" t="n">
        <v>1849</v>
      </c>
      <c r="T356" s="1" t="n">
        <v>1855</v>
      </c>
      <c r="U356" s="1" t="n">
        <v>1983000</v>
      </c>
      <c r="V356" s="3" t="n">
        <v>-0.1386</v>
      </c>
    </row>
    <row r="357" customFormat="false" ht="11.25" hidden="false" customHeight="false" outlineLevel="0" collapsed="false">
      <c r="A357" s="2" t="n">
        <v>36482</v>
      </c>
      <c r="B357" s="1" t="n">
        <v>1410.71</v>
      </c>
      <c r="C357" s="1" t="n">
        <v>1425.31</v>
      </c>
      <c r="D357" s="1" t="n">
        <v>1410.71</v>
      </c>
      <c r="E357" s="1" t="n">
        <v>1424.94</v>
      </c>
      <c r="F357" s="3" t="n">
        <v>0.0021</v>
      </c>
      <c r="H357" s="2" t="n">
        <v>36482</v>
      </c>
      <c r="I357" s="1" t="n">
        <v>59000</v>
      </c>
      <c r="J357" s="1" t="n">
        <v>59400</v>
      </c>
      <c r="K357" s="1" t="n">
        <v>58600</v>
      </c>
      <c r="L357" s="1" t="n">
        <v>59400</v>
      </c>
      <c r="M357" s="1" t="n">
        <v>27000</v>
      </c>
      <c r="N357" s="3" t="n">
        <v>-0.1818</v>
      </c>
      <c r="P357" s="2" t="n">
        <v>36482</v>
      </c>
      <c r="Q357" s="1" t="n">
        <v>1891</v>
      </c>
      <c r="R357" s="1" t="n">
        <v>1920</v>
      </c>
      <c r="S357" s="1" t="n">
        <v>1890</v>
      </c>
      <c r="T357" s="1" t="n">
        <v>1917</v>
      </c>
      <c r="U357" s="1" t="n">
        <v>1830000</v>
      </c>
      <c r="V357" s="3" t="n">
        <v>-0.0772</v>
      </c>
    </row>
    <row r="358" customFormat="false" ht="11.25" hidden="false" customHeight="false" outlineLevel="0" collapsed="false">
      <c r="A358" s="2" t="n">
        <v>36481</v>
      </c>
      <c r="B358" s="1" t="n">
        <v>1420.07</v>
      </c>
      <c r="C358" s="1" t="n">
        <v>1423.44</v>
      </c>
      <c r="D358" s="1" t="n">
        <v>1410.69</v>
      </c>
      <c r="E358" s="1" t="n">
        <v>1410.71</v>
      </c>
      <c r="F358" s="3" t="n">
        <v>-0.01</v>
      </c>
      <c r="H358" s="2" t="n">
        <v>36481</v>
      </c>
      <c r="I358" s="1" t="n">
        <v>58900</v>
      </c>
      <c r="J358" s="1" t="n">
        <v>59700</v>
      </c>
      <c r="K358" s="1" t="n">
        <v>58500</v>
      </c>
      <c r="L358" s="1" t="n">
        <v>58900</v>
      </c>
      <c r="M358" s="1" t="n">
        <v>58000</v>
      </c>
      <c r="N358" s="3" t="n">
        <v>1.1481</v>
      </c>
      <c r="P358" s="2" t="n">
        <v>36481</v>
      </c>
      <c r="Q358" s="1" t="n">
        <v>1892</v>
      </c>
      <c r="R358" s="1" t="n">
        <v>1925</v>
      </c>
      <c r="S358" s="1" t="n">
        <v>1882</v>
      </c>
      <c r="T358" s="1" t="n">
        <v>1894</v>
      </c>
      <c r="U358" s="1" t="n">
        <v>2464000</v>
      </c>
      <c r="V358" s="3" t="n">
        <v>0.3464</v>
      </c>
    </row>
    <row r="359" customFormat="false" ht="11.25" hidden="false" customHeight="false" outlineLevel="0" collapsed="false">
      <c r="A359" s="2" t="n">
        <v>36480</v>
      </c>
      <c r="B359" s="1" t="n">
        <v>1394.39</v>
      </c>
      <c r="C359" s="1" t="n">
        <v>1420.36</v>
      </c>
      <c r="D359" s="1" t="n">
        <v>1394.39</v>
      </c>
      <c r="E359" s="1" t="n">
        <v>1420.07</v>
      </c>
      <c r="F359" s="3" t="n">
        <v>0.0066</v>
      </c>
      <c r="H359" s="2" t="n">
        <v>36480</v>
      </c>
      <c r="I359" s="1" t="n">
        <v>59800</v>
      </c>
      <c r="J359" s="1" t="n">
        <v>59800</v>
      </c>
      <c r="K359" s="1" t="n">
        <v>58800</v>
      </c>
      <c r="L359" s="1" t="n">
        <v>59100</v>
      </c>
      <c r="M359" s="1" t="n">
        <v>29000</v>
      </c>
      <c r="N359" s="3" t="n">
        <v>-0.5</v>
      </c>
      <c r="P359" s="2" t="n">
        <v>36480</v>
      </c>
      <c r="Q359" s="1" t="n">
        <v>1950</v>
      </c>
      <c r="R359" s="1" t="n">
        <v>1950</v>
      </c>
      <c r="S359" s="1" t="n">
        <v>1898</v>
      </c>
      <c r="T359" s="1" t="n">
        <v>1901</v>
      </c>
      <c r="U359" s="1" t="n">
        <v>1548000</v>
      </c>
      <c r="V359" s="3" t="n">
        <v>-0.3718</v>
      </c>
    </row>
    <row r="360" customFormat="false" ht="11.25" hidden="false" customHeight="false" outlineLevel="0" collapsed="false">
      <c r="A360" s="2" t="n">
        <v>36479</v>
      </c>
      <c r="B360" s="1" t="n">
        <v>1396.06</v>
      </c>
      <c r="C360" s="1" t="n">
        <v>1398.58</v>
      </c>
      <c r="D360" s="1" t="n">
        <v>1392.28</v>
      </c>
      <c r="E360" s="1" t="n">
        <v>1394.39</v>
      </c>
      <c r="F360" s="3" t="n">
        <v>-0.0181</v>
      </c>
      <c r="H360" s="2" t="n">
        <v>36479</v>
      </c>
      <c r="I360" s="1" t="n">
        <v>59500</v>
      </c>
      <c r="J360" s="1" t="n">
        <v>59700</v>
      </c>
      <c r="K360" s="1" t="n">
        <v>59000</v>
      </c>
      <c r="L360" s="1" t="n">
        <v>59600</v>
      </c>
      <c r="M360" s="1" t="n">
        <v>54000</v>
      </c>
      <c r="N360" s="3" t="n">
        <v>0.8621</v>
      </c>
      <c r="P360" s="2" t="n">
        <v>36479</v>
      </c>
      <c r="Q360" s="1" t="n">
        <v>1935</v>
      </c>
      <c r="R360" s="1" t="n">
        <v>1945</v>
      </c>
      <c r="S360" s="1" t="n">
        <v>1900</v>
      </c>
      <c r="T360" s="1" t="n">
        <v>1940</v>
      </c>
      <c r="U360" s="1" t="n">
        <v>2752000</v>
      </c>
      <c r="V360" s="3" t="n">
        <v>0.7778</v>
      </c>
    </row>
    <row r="361" customFormat="false" ht="11.25" hidden="false" customHeight="false" outlineLevel="0" collapsed="false">
      <c r="A361" s="2" t="n">
        <v>36476</v>
      </c>
      <c r="B361" s="1" t="n">
        <v>1381.46</v>
      </c>
      <c r="C361" s="1" t="n">
        <v>1396.12</v>
      </c>
      <c r="D361" s="1" t="n">
        <v>1368.54</v>
      </c>
      <c r="E361" s="1" t="n">
        <v>1396.06</v>
      </c>
      <c r="F361" s="3" t="n">
        <v>0.0012</v>
      </c>
      <c r="H361" s="2" t="n">
        <v>36476</v>
      </c>
      <c r="I361" s="1" t="n">
        <v>59000</v>
      </c>
      <c r="J361" s="1" t="n">
        <v>61400</v>
      </c>
      <c r="K361" s="1" t="n">
        <v>59000</v>
      </c>
      <c r="L361" s="1" t="n">
        <v>60300</v>
      </c>
      <c r="M361" s="1" t="n">
        <v>62000</v>
      </c>
      <c r="N361" s="3" t="n">
        <v>0.1481</v>
      </c>
      <c r="P361" s="2" t="n">
        <v>36476</v>
      </c>
      <c r="Q361" s="1" t="n">
        <v>1950</v>
      </c>
      <c r="R361" s="1" t="n">
        <v>2026</v>
      </c>
      <c r="S361" s="1" t="n">
        <v>1935</v>
      </c>
      <c r="T361" s="1" t="n">
        <v>1968</v>
      </c>
      <c r="U361" s="1" t="n">
        <v>1938000</v>
      </c>
      <c r="V361" s="3" t="n">
        <v>-0.2958</v>
      </c>
    </row>
    <row r="362" customFormat="false" ht="11.25" hidden="false" customHeight="false" outlineLevel="0" collapsed="false">
      <c r="A362" s="2" t="n">
        <v>36475</v>
      </c>
      <c r="B362" s="1" t="n">
        <v>1373.46</v>
      </c>
      <c r="C362" s="1" t="n">
        <v>1382.12</v>
      </c>
      <c r="D362" s="1" t="n">
        <v>1372.19</v>
      </c>
      <c r="E362" s="1" t="n">
        <v>1381.46</v>
      </c>
      <c r="F362" s="3" t="n">
        <v>-0.0105</v>
      </c>
      <c r="H362" s="2" t="n">
        <v>36475</v>
      </c>
      <c r="I362" s="1" t="n">
        <v>60100</v>
      </c>
      <c r="J362" s="1" t="n">
        <v>60700</v>
      </c>
      <c r="K362" s="1" t="n">
        <v>59000</v>
      </c>
      <c r="L362" s="1" t="n">
        <v>59200</v>
      </c>
      <c r="M362" s="1" t="n">
        <v>34000</v>
      </c>
      <c r="N362" s="3" t="n">
        <v>-0.4516</v>
      </c>
      <c r="P362" s="2" t="n">
        <v>36475</v>
      </c>
      <c r="Q362" s="1" t="n">
        <v>1975</v>
      </c>
      <c r="R362" s="1" t="n">
        <v>1996</v>
      </c>
      <c r="S362" s="1" t="n">
        <v>1942</v>
      </c>
      <c r="T362" s="1" t="n">
        <v>1958</v>
      </c>
      <c r="U362" s="1" t="n">
        <v>1107000</v>
      </c>
      <c r="V362" s="3" t="n">
        <v>-0.4288</v>
      </c>
    </row>
    <row r="363" customFormat="false" ht="11.25" hidden="false" customHeight="false" outlineLevel="0" collapsed="false">
      <c r="A363" s="2" t="n">
        <v>36474</v>
      </c>
      <c r="B363" s="1" t="n">
        <v>1365.28</v>
      </c>
      <c r="C363" s="1" t="n">
        <v>1379.18</v>
      </c>
      <c r="D363" s="1" t="n">
        <v>1359.98</v>
      </c>
      <c r="E363" s="1" t="n">
        <v>1373.46</v>
      </c>
      <c r="F363" s="3" t="n">
        <v>-0.0058</v>
      </c>
      <c r="H363" s="2" t="n">
        <v>36474</v>
      </c>
      <c r="I363" s="1" t="n">
        <v>60100</v>
      </c>
      <c r="J363" s="1" t="n">
        <v>60600</v>
      </c>
      <c r="K363" s="1" t="n">
        <v>59600</v>
      </c>
      <c r="L363" s="1" t="n">
        <v>60300</v>
      </c>
      <c r="M363" s="1" t="n">
        <v>41000</v>
      </c>
      <c r="N363" s="3" t="n">
        <v>0.2059</v>
      </c>
      <c r="P363" s="2" t="n">
        <v>36474</v>
      </c>
      <c r="Q363" s="1" t="n">
        <v>1975</v>
      </c>
      <c r="R363" s="1" t="n">
        <v>2009</v>
      </c>
      <c r="S363" s="1" t="n">
        <v>1957</v>
      </c>
      <c r="T363" s="1" t="n">
        <v>1985</v>
      </c>
      <c r="U363" s="1" t="n">
        <v>1407000</v>
      </c>
      <c r="V363" s="3" t="n">
        <v>0.271</v>
      </c>
    </row>
    <row r="364" customFormat="false" ht="11.25" hidden="false" customHeight="false" outlineLevel="0" collapsed="false">
      <c r="A364" s="2" t="n">
        <v>36473</v>
      </c>
      <c r="B364" s="1" t="n">
        <v>1377.01</v>
      </c>
      <c r="C364" s="1" t="n">
        <v>1383.81</v>
      </c>
      <c r="D364" s="1" t="n">
        <v>1361.45</v>
      </c>
      <c r="E364" s="1" t="n">
        <v>1365.28</v>
      </c>
      <c r="F364" s="3" t="n">
        <v>-0.006</v>
      </c>
      <c r="H364" s="2" t="n">
        <v>36473</v>
      </c>
      <c r="I364" s="1" t="n">
        <v>62500</v>
      </c>
      <c r="J364" s="1" t="n">
        <v>62900</v>
      </c>
      <c r="K364" s="1" t="n">
        <v>60700</v>
      </c>
      <c r="L364" s="1" t="n">
        <v>60900</v>
      </c>
      <c r="M364" s="1" t="n">
        <v>24000</v>
      </c>
      <c r="N364" s="3" t="n">
        <v>-0.4146</v>
      </c>
      <c r="P364" s="2" t="n">
        <v>36473</v>
      </c>
      <c r="Q364" s="1" t="n">
        <v>2070</v>
      </c>
      <c r="R364" s="1" t="n">
        <v>2075</v>
      </c>
      <c r="S364" s="1" t="n">
        <v>2000</v>
      </c>
      <c r="T364" s="1" t="n">
        <v>2014</v>
      </c>
      <c r="U364" s="1" t="n">
        <v>911000</v>
      </c>
      <c r="V364" s="3" t="n">
        <v>-0.3525</v>
      </c>
    </row>
    <row r="365" customFormat="false" ht="11.25" hidden="false" customHeight="false" outlineLevel="0" collapsed="false">
      <c r="A365" s="2" t="n">
        <v>36472</v>
      </c>
      <c r="B365" s="1" t="n">
        <v>1370.23</v>
      </c>
      <c r="C365" s="1" t="n">
        <v>1380.78</v>
      </c>
      <c r="D365" s="1" t="n">
        <v>1365.87</v>
      </c>
      <c r="E365" s="1" t="n">
        <v>1377.01</v>
      </c>
      <c r="F365" s="3" t="n">
        <v>0.0086</v>
      </c>
      <c r="H365" s="2" t="n">
        <v>36472</v>
      </c>
      <c r="I365" s="1" t="n">
        <v>64700</v>
      </c>
      <c r="J365" s="1" t="n">
        <v>64700</v>
      </c>
      <c r="K365" s="1" t="n">
        <v>61900</v>
      </c>
      <c r="L365" s="1" t="n">
        <v>62900</v>
      </c>
      <c r="M365" s="1" t="n">
        <v>45000</v>
      </c>
      <c r="N365" s="3" t="n">
        <v>0.875</v>
      </c>
      <c r="P365" s="2" t="n">
        <v>36472</v>
      </c>
      <c r="Q365" s="1" t="n">
        <v>2120</v>
      </c>
      <c r="R365" s="1" t="n">
        <v>2120</v>
      </c>
      <c r="S365" s="1" t="n">
        <v>2031</v>
      </c>
      <c r="T365" s="1" t="n">
        <v>2088</v>
      </c>
      <c r="U365" s="1" t="n">
        <v>1219000</v>
      </c>
      <c r="V365" s="3" t="n">
        <v>0.3381</v>
      </c>
    </row>
    <row r="366" customFormat="false" ht="11.25" hidden="false" customHeight="false" outlineLevel="0" collapsed="false">
      <c r="A366" s="2" t="n">
        <v>36469</v>
      </c>
      <c r="B366" s="1" t="n">
        <v>1362.64</v>
      </c>
      <c r="C366" s="1" t="n">
        <v>1387.48</v>
      </c>
      <c r="D366" s="1" t="n">
        <v>1362.64</v>
      </c>
      <c r="E366" s="1" t="n">
        <v>1370.23</v>
      </c>
      <c r="F366" s="3" t="n">
        <v>-0.0049</v>
      </c>
      <c r="H366" s="2" t="n">
        <v>36469</v>
      </c>
      <c r="I366" s="1" t="n">
        <v>66700</v>
      </c>
      <c r="J366" s="1" t="n">
        <v>66900</v>
      </c>
      <c r="K366" s="1" t="n">
        <v>65300</v>
      </c>
      <c r="L366" s="1" t="n">
        <v>65300</v>
      </c>
      <c r="M366" s="1" t="n">
        <v>13000</v>
      </c>
      <c r="N366" s="3" t="n">
        <v>-0.7111</v>
      </c>
      <c r="P366" s="2" t="n">
        <v>36469</v>
      </c>
      <c r="Q366" s="1" t="n">
        <v>2210</v>
      </c>
      <c r="R366" s="1" t="n">
        <v>2219</v>
      </c>
      <c r="S366" s="1" t="n">
        <v>2116</v>
      </c>
      <c r="T366" s="1" t="n">
        <v>2131</v>
      </c>
      <c r="U366" s="1" t="n">
        <v>941000</v>
      </c>
      <c r="V366" s="3" t="n">
        <v>-0.2281</v>
      </c>
    </row>
    <row r="367" customFormat="false" ht="11.25" hidden="false" customHeight="false" outlineLevel="0" collapsed="false">
      <c r="A367" s="2" t="n">
        <v>36468</v>
      </c>
      <c r="B367" s="1" t="n">
        <v>1354.93</v>
      </c>
      <c r="C367" s="1" t="n">
        <v>1369.41</v>
      </c>
      <c r="D367" s="1" t="n">
        <v>1354.93</v>
      </c>
      <c r="E367" s="1" t="n">
        <v>1362.64</v>
      </c>
      <c r="F367" s="3" t="n">
        <v>-0.0055</v>
      </c>
      <c r="H367" s="2" t="n">
        <v>36468</v>
      </c>
      <c r="I367" s="1" t="n">
        <v>65800</v>
      </c>
      <c r="J367" s="1" t="n">
        <v>66800</v>
      </c>
      <c r="K367" s="1" t="n">
        <v>65400</v>
      </c>
      <c r="L367" s="1" t="n">
        <v>65900</v>
      </c>
      <c r="M367" s="1" t="n">
        <v>19000</v>
      </c>
      <c r="N367" s="3" t="n">
        <v>0.4615</v>
      </c>
      <c r="P367" s="2" t="n">
        <v>36468</v>
      </c>
      <c r="Q367" s="1" t="n">
        <v>2163</v>
      </c>
      <c r="R367" s="1" t="n">
        <v>2194</v>
      </c>
      <c r="S367" s="1" t="n">
        <v>2149</v>
      </c>
      <c r="T367" s="1" t="n">
        <v>2163</v>
      </c>
      <c r="U367" s="1" t="n">
        <v>981000</v>
      </c>
      <c r="V367" s="3" t="n">
        <v>0.0425</v>
      </c>
    </row>
    <row r="368" customFormat="false" ht="11.25" hidden="false" customHeight="false" outlineLevel="0" collapsed="false">
      <c r="A368" s="2" t="n">
        <v>36467</v>
      </c>
      <c r="B368" s="1" t="n">
        <v>1347.74</v>
      </c>
      <c r="C368" s="1" t="n">
        <v>1360.33</v>
      </c>
      <c r="D368" s="1" t="n">
        <v>1347.74</v>
      </c>
      <c r="E368" s="1" t="n">
        <v>1354.93</v>
      </c>
      <c r="F368" s="3" t="n">
        <v>-0.0057</v>
      </c>
      <c r="H368" s="2" t="n">
        <v>36467</v>
      </c>
      <c r="I368" s="1" t="n">
        <v>65900</v>
      </c>
      <c r="J368" s="1" t="n">
        <v>66600</v>
      </c>
      <c r="K368" s="1" t="n">
        <v>65500</v>
      </c>
      <c r="L368" s="1" t="n">
        <v>65500</v>
      </c>
      <c r="M368" s="1" t="n">
        <v>36000</v>
      </c>
      <c r="N368" s="3" t="n">
        <v>0.8947</v>
      </c>
      <c r="P368" s="2" t="n">
        <v>36467</v>
      </c>
      <c r="Q368" s="1" t="n">
        <v>2146</v>
      </c>
      <c r="R368" s="1" t="n">
        <v>2187</v>
      </c>
      <c r="S368" s="1" t="n">
        <v>2141</v>
      </c>
      <c r="T368" s="1" t="n">
        <v>2153</v>
      </c>
      <c r="U368" s="1" t="n">
        <v>1596000</v>
      </c>
      <c r="V368" s="3" t="n">
        <v>0.6269</v>
      </c>
    </row>
    <row r="369" customFormat="false" ht="11.25" hidden="false" customHeight="false" outlineLevel="0" collapsed="false">
      <c r="A369" s="2" t="n">
        <v>36466</v>
      </c>
      <c r="B369" s="1" t="n">
        <v>1354.12</v>
      </c>
      <c r="C369" s="1" t="n">
        <v>1369.32</v>
      </c>
      <c r="D369" s="1" t="n">
        <v>1346.41</v>
      </c>
      <c r="E369" s="1" t="n">
        <v>1347.74</v>
      </c>
      <c r="F369" s="3" t="n">
        <v>-0.0053</v>
      </c>
      <c r="H369" s="2" t="n">
        <v>36466</v>
      </c>
      <c r="I369" s="1" t="n">
        <v>63500</v>
      </c>
      <c r="J369" s="1" t="n">
        <v>66100</v>
      </c>
      <c r="K369" s="1" t="n">
        <v>63500</v>
      </c>
      <c r="L369" s="1" t="n">
        <v>65305</v>
      </c>
      <c r="M369" s="1" t="n">
        <v>116000</v>
      </c>
      <c r="N369" s="3" t="n">
        <v>2.2222</v>
      </c>
      <c r="P369" s="2" t="n">
        <v>36466</v>
      </c>
      <c r="Q369" s="1" t="n">
        <v>2099</v>
      </c>
      <c r="R369" s="1" t="n">
        <v>2181</v>
      </c>
      <c r="S369" s="1" t="n">
        <v>2099</v>
      </c>
      <c r="T369" s="1" t="n">
        <v>2141</v>
      </c>
      <c r="U369" s="1" t="n">
        <v>1815000</v>
      </c>
      <c r="V369" s="3" t="n">
        <v>0.1372</v>
      </c>
    </row>
    <row r="370" customFormat="false" ht="11.25" hidden="false" customHeight="false" outlineLevel="0" collapsed="false">
      <c r="A370" s="2" t="n">
        <v>36465</v>
      </c>
      <c r="B370" s="1" t="n">
        <v>1362.93</v>
      </c>
      <c r="C370" s="1" t="n">
        <v>1367.3</v>
      </c>
      <c r="D370" s="1" t="n">
        <v>1354.05</v>
      </c>
      <c r="E370" s="1" t="n">
        <v>1354.12</v>
      </c>
      <c r="F370" s="3" t="n">
        <v>0.0047</v>
      </c>
      <c r="H370" s="2" t="n">
        <v>36465</v>
      </c>
      <c r="I370" s="1" t="n">
        <v>64400</v>
      </c>
      <c r="J370" s="1" t="n">
        <v>65300</v>
      </c>
      <c r="K370" s="1" t="n">
        <v>63500</v>
      </c>
      <c r="L370" s="1" t="n">
        <v>63700</v>
      </c>
      <c r="M370" s="1" t="n">
        <v>23000</v>
      </c>
      <c r="N370" s="3" t="n">
        <v>-0.8017</v>
      </c>
      <c r="P370" s="2" t="n">
        <v>36465</v>
      </c>
      <c r="Q370" s="1" t="n">
        <v>2140</v>
      </c>
      <c r="R370" s="1" t="n">
        <v>2170</v>
      </c>
      <c r="S370" s="1" t="n">
        <v>2063</v>
      </c>
      <c r="T370" s="1" t="n">
        <v>2087</v>
      </c>
      <c r="U370" s="1" t="n">
        <v>2156000</v>
      </c>
      <c r="V370" s="3" t="n">
        <v>0.1879</v>
      </c>
    </row>
    <row r="371" customFormat="false" ht="11.25" hidden="false" customHeight="false" outlineLevel="0" collapsed="false">
      <c r="A371" s="2" t="n">
        <v>36462</v>
      </c>
      <c r="B371" s="1" t="n">
        <v>1342.44</v>
      </c>
      <c r="C371" s="1" t="n">
        <v>1373.17</v>
      </c>
      <c r="D371" s="1" t="n">
        <v>1342.44</v>
      </c>
      <c r="E371" s="1" t="n">
        <v>1362.93</v>
      </c>
      <c r="F371" s="3" t="n">
        <v>0.0065</v>
      </c>
      <c r="H371" s="2" t="n">
        <v>36462</v>
      </c>
      <c r="I371" s="1" t="n">
        <v>59600</v>
      </c>
      <c r="J371" s="1" t="n">
        <v>63900</v>
      </c>
      <c r="K371" s="1" t="n">
        <v>59100</v>
      </c>
      <c r="L371" s="1" t="n">
        <v>63900</v>
      </c>
      <c r="M371" s="1" t="n">
        <v>108000</v>
      </c>
      <c r="N371" s="3" t="n">
        <v>3.6957</v>
      </c>
      <c r="P371" s="2" t="n">
        <v>36462</v>
      </c>
      <c r="Q371" s="1" t="n">
        <v>1970</v>
      </c>
      <c r="R371" s="1" t="n">
        <v>2100</v>
      </c>
      <c r="S371" s="1" t="n">
        <v>1967</v>
      </c>
      <c r="T371" s="1" t="n">
        <v>2090</v>
      </c>
      <c r="U371" s="1" t="n">
        <v>25600</v>
      </c>
      <c r="V371" s="3" t="n">
        <v>-0.9881</v>
      </c>
    </row>
    <row r="372" customFormat="false" ht="11.25" hidden="false" customHeight="false" outlineLevel="0" collapsed="false">
      <c r="A372" s="2" t="n">
        <v>36461</v>
      </c>
      <c r="B372" s="1" t="n">
        <v>1296.71</v>
      </c>
      <c r="C372" s="1" t="n">
        <v>1342.47</v>
      </c>
      <c r="D372" s="1" t="n">
        <v>1296.71</v>
      </c>
      <c r="E372" s="1" t="n">
        <v>1342.44</v>
      </c>
      <c r="F372" s="3" t="n">
        <v>-0.015</v>
      </c>
      <c r="H372" s="2" t="n">
        <v>36461</v>
      </c>
      <c r="I372" s="1" t="n">
        <v>58800</v>
      </c>
      <c r="J372" s="1" t="n">
        <v>60600</v>
      </c>
      <c r="K372" s="1" t="n">
        <v>57700</v>
      </c>
      <c r="L372" s="1" t="n">
        <v>59200</v>
      </c>
      <c r="M372" s="1" t="n">
        <v>46000</v>
      </c>
      <c r="N372" s="3" t="n">
        <v>-0.5741</v>
      </c>
      <c r="P372" s="2" t="n">
        <v>36461</v>
      </c>
      <c r="Q372" s="1" t="n">
        <v>1889</v>
      </c>
      <c r="R372" s="1" t="n">
        <v>1968</v>
      </c>
      <c r="S372" s="1" t="n">
        <v>1889</v>
      </c>
      <c r="T372" s="1" t="n">
        <v>1953</v>
      </c>
      <c r="U372" s="1" t="n">
        <v>1828000</v>
      </c>
      <c r="V372" s="3" t="n">
        <v>70.4063</v>
      </c>
    </row>
    <row r="373" customFormat="false" ht="11.25" hidden="false" customHeight="false" outlineLevel="0" collapsed="false">
      <c r="A373" s="2" t="n">
        <v>36460</v>
      </c>
      <c r="B373" s="1" t="n">
        <v>1281.91</v>
      </c>
      <c r="C373" s="1" t="n">
        <v>1299.39</v>
      </c>
      <c r="D373" s="1" t="n">
        <v>1280.48</v>
      </c>
      <c r="E373" s="1" t="n">
        <v>1296.71</v>
      </c>
      <c r="F373" s="3" t="n">
        <v>-0.0341</v>
      </c>
      <c r="H373" s="2" t="n">
        <v>36460</v>
      </c>
      <c r="I373" s="1" t="n">
        <v>56500</v>
      </c>
      <c r="J373" s="1" t="n">
        <v>57100</v>
      </c>
      <c r="K373" s="1" t="n">
        <v>56500</v>
      </c>
      <c r="L373" s="1" t="n">
        <v>57100</v>
      </c>
      <c r="M373" s="1" t="n">
        <v>29000</v>
      </c>
      <c r="N373" s="3" t="n">
        <v>-0.3696</v>
      </c>
      <c r="P373" s="2" t="n">
        <v>36460</v>
      </c>
      <c r="Q373" s="1" t="n">
        <v>1872</v>
      </c>
      <c r="R373" s="1" t="n">
        <v>1876</v>
      </c>
      <c r="S373" s="1" t="n">
        <v>1856</v>
      </c>
      <c r="T373" s="1" t="n">
        <v>1869</v>
      </c>
      <c r="U373" s="1" t="n">
        <v>1319000</v>
      </c>
      <c r="V373" s="3" t="n">
        <v>-0.2784</v>
      </c>
    </row>
    <row r="374" customFormat="false" ht="11.25" hidden="false" customHeight="false" outlineLevel="0" collapsed="false">
      <c r="A374" s="2" t="n">
        <v>36459</v>
      </c>
      <c r="B374" s="1" t="n">
        <v>1293.63</v>
      </c>
      <c r="C374" s="1" t="n">
        <v>1303.46</v>
      </c>
      <c r="D374" s="1" t="n">
        <v>1281.86</v>
      </c>
      <c r="E374" s="1" t="n">
        <v>1281.91</v>
      </c>
      <c r="F374" s="3" t="n">
        <v>-0.0114</v>
      </c>
      <c r="H374" s="2" t="n">
        <v>36459</v>
      </c>
      <c r="I374" s="1" t="n">
        <v>56100</v>
      </c>
      <c r="J374" s="1" t="n">
        <v>57400</v>
      </c>
      <c r="K374" s="1" t="n">
        <v>56000</v>
      </c>
      <c r="L374" s="1" t="n">
        <v>56000</v>
      </c>
      <c r="M374" s="1" t="n">
        <v>45000</v>
      </c>
      <c r="N374" s="3" t="n">
        <v>0.5517</v>
      </c>
      <c r="P374" s="2" t="n">
        <v>36459</v>
      </c>
      <c r="Q374" s="1" t="n">
        <v>1862</v>
      </c>
      <c r="R374" s="1" t="n">
        <v>1879</v>
      </c>
      <c r="S374" s="1" t="n">
        <v>1847</v>
      </c>
      <c r="T374" s="1" t="n">
        <v>1856</v>
      </c>
      <c r="U374" s="1" t="n">
        <v>1542100</v>
      </c>
      <c r="V374" s="3" t="n">
        <v>0.1691</v>
      </c>
    </row>
    <row r="375" customFormat="false" ht="11.25" hidden="false" customHeight="false" outlineLevel="0" collapsed="false">
      <c r="A375" s="2" t="n">
        <v>36458</v>
      </c>
      <c r="B375" s="1" t="n">
        <v>1301.65</v>
      </c>
      <c r="C375" s="1" t="n">
        <v>1301.68</v>
      </c>
      <c r="D375" s="1" t="n">
        <v>1286.07</v>
      </c>
      <c r="E375" s="1" t="n">
        <v>1293.63</v>
      </c>
      <c r="F375" s="3" t="n">
        <v>0.0091</v>
      </c>
      <c r="H375" s="2" t="n">
        <v>36458</v>
      </c>
      <c r="I375" s="1" t="n">
        <v>54700</v>
      </c>
      <c r="J375" s="1" t="n">
        <v>56500</v>
      </c>
      <c r="K375" s="1" t="n">
        <v>54700</v>
      </c>
      <c r="L375" s="1" t="n">
        <v>55500</v>
      </c>
      <c r="M375" s="1" t="n">
        <v>29000</v>
      </c>
      <c r="N375" s="3" t="n">
        <v>-0.3556</v>
      </c>
      <c r="P375" s="2" t="n">
        <v>36458</v>
      </c>
      <c r="Q375" s="1" t="n">
        <v>1815</v>
      </c>
      <c r="R375" s="1" t="n">
        <v>1858</v>
      </c>
      <c r="S375" s="1" t="n">
        <v>1806</v>
      </c>
      <c r="T375" s="1" t="n">
        <v>1834</v>
      </c>
      <c r="U375" s="1" t="n">
        <v>1809000</v>
      </c>
      <c r="V375" s="3" t="n">
        <v>0.1731</v>
      </c>
    </row>
    <row r="376" customFormat="false" ht="11.25" hidden="false" customHeight="false" outlineLevel="0" collapsed="false">
      <c r="A376" s="2" t="n">
        <v>36455</v>
      </c>
      <c r="B376" s="1" t="n">
        <v>1283.61</v>
      </c>
      <c r="C376" s="1" t="n">
        <v>1308.81</v>
      </c>
      <c r="D376" s="1" t="n">
        <v>1283.61</v>
      </c>
      <c r="E376" s="1" t="n">
        <v>1301.65</v>
      </c>
      <c r="F376" s="3" t="n">
        <v>0.0062</v>
      </c>
      <c r="H376" s="2" t="n">
        <v>36455</v>
      </c>
      <c r="I376" s="1" t="n">
        <v>54500</v>
      </c>
      <c r="J376" s="1" t="n">
        <v>55000</v>
      </c>
      <c r="K376" s="1" t="n">
        <v>54100</v>
      </c>
      <c r="L376" s="1" t="n">
        <v>54500</v>
      </c>
      <c r="M376" s="1" t="n">
        <v>76000</v>
      </c>
      <c r="N376" s="3" t="n">
        <v>1.6207</v>
      </c>
      <c r="P376" s="2" t="n">
        <v>36455</v>
      </c>
      <c r="Q376" s="1" t="n">
        <v>1808</v>
      </c>
      <c r="R376" s="1" t="n">
        <v>1819</v>
      </c>
      <c r="S376" s="1" t="n">
        <v>1802</v>
      </c>
      <c r="T376" s="1" t="n">
        <v>1809</v>
      </c>
      <c r="U376" s="1" t="n">
        <v>1432000</v>
      </c>
      <c r="V376" s="3" t="n">
        <v>-0.2084</v>
      </c>
    </row>
    <row r="377" customFormat="false" ht="11.25" hidden="false" customHeight="false" outlineLevel="0" collapsed="false">
      <c r="A377" s="2" t="n">
        <v>36454</v>
      </c>
      <c r="B377" s="1" t="n">
        <v>1289.43</v>
      </c>
      <c r="C377" s="1" t="n">
        <v>1289.43</v>
      </c>
      <c r="D377" s="1" t="n">
        <v>1265.61</v>
      </c>
      <c r="E377" s="1" t="n">
        <v>1283.61</v>
      </c>
      <c r="F377" s="3" t="n">
        <v>-0.0139</v>
      </c>
      <c r="H377" s="2" t="n">
        <v>36454</v>
      </c>
      <c r="I377" s="1" t="n">
        <v>55800</v>
      </c>
      <c r="J377" s="1" t="n">
        <v>55800</v>
      </c>
      <c r="K377" s="1" t="n">
        <v>54300</v>
      </c>
      <c r="L377" s="1" t="n">
        <v>54500</v>
      </c>
      <c r="M377" s="1" t="n">
        <v>46000</v>
      </c>
      <c r="N377" s="3" t="n">
        <v>-0.3947</v>
      </c>
      <c r="P377" s="2" t="n">
        <v>36454</v>
      </c>
      <c r="Q377" s="1" t="n">
        <v>1845</v>
      </c>
      <c r="R377" s="1" t="n">
        <v>1849</v>
      </c>
      <c r="S377" s="1" t="n">
        <v>1792</v>
      </c>
      <c r="T377" s="1" t="n">
        <v>1800</v>
      </c>
      <c r="U377" s="1" t="n">
        <v>1856000</v>
      </c>
      <c r="V377" s="3" t="n">
        <v>0.2961</v>
      </c>
    </row>
    <row r="378" customFormat="false" ht="11.25" hidden="false" customHeight="false" outlineLevel="0" collapsed="false">
      <c r="A378" s="2" t="n">
        <v>36453</v>
      </c>
      <c r="B378" s="1" t="n">
        <v>1261.32</v>
      </c>
      <c r="C378" s="1" t="n">
        <v>1289.44</v>
      </c>
      <c r="D378" s="1" t="n">
        <v>1261.32</v>
      </c>
      <c r="E378" s="1" t="n">
        <v>1289.43</v>
      </c>
      <c r="F378" s="3" t="n">
        <v>0.0045</v>
      </c>
      <c r="H378" s="2" t="n">
        <v>36453</v>
      </c>
      <c r="I378" s="1" t="n">
        <v>56800</v>
      </c>
      <c r="J378" s="1" t="n">
        <v>57200</v>
      </c>
      <c r="K378" s="1" t="n">
        <v>55500</v>
      </c>
      <c r="L378" s="1" t="n">
        <v>56300</v>
      </c>
      <c r="M378" s="1" t="n">
        <v>35000</v>
      </c>
      <c r="N378" s="3" t="n">
        <v>-0.2391</v>
      </c>
      <c r="P378" s="2" t="n">
        <v>36453</v>
      </c>
      <c r="Q378" s="1" t="n">
        <v>1867</v>
      </c>
      <c r="R378" s="1" t="n">
        <v>1885</v>
      </c>
      <c r="S378" s="1" t="n">
        <v>1834</v>
      </c>
      <c r="T378" s="1" t="n">
        <v>1858</v>
      </c>
      <c r="U378" s="1" t="n">
        <v>1820000</v>
      </c>
      <c r="V378" s="3" t="n">
        <v>-0.0194</v>
      </c>
    </row>
    <row r="379" customFormat="false" ht="11.25" hidden="false" customHeight="false" outlineLevel="0" collapsed="false">
      <c r="A379" s="2" t="n">
        <v>36452</v>
      </c>
      <c r="B379" s="1" t="n">
        <v>1254.13</v>
      </c>
      <c r="C379" s="1" t="n">
        <v>1279.32</v>
      </c>
      <c r="D379" s="1" t="n">
        <v>1254.13</v>
      </c>
      <c r="E379" s="1" t="n">
        <v>1261.32</v>
      </c>
      <c r="F379" s="3" t="n">
        <v>-0.0218</v>
      </c>
      <c r="H379" s="2" t="n">
        <v>36452</v>
      </c>
      <c r="I379" s="1" t="n">
        <v>56100</v>
      </c>
      <c r="J379" s="1" t="n">
        <v>57800</v>
      </c>
      <c r="K379" s="1" t="n">
        <v>56100</v>
      </c>
      <c r="L379" s="1" t="n">
        <v>56500</v>
      </c>
      <c r="M379" s="1" t="n">
        <v>44000</v>
      </c>
      <c r="N379" s="3" t="n">
        <v>0.2571</v>
      </c>
      <c r="P379" s="2" t="n">
        <v>36452</v>
      </c>
      <c r="Q379" s="1" t="n">
        <v>1868</v>
      </c>
      <c r="R379" s="1" t="n">
        <v>1918</v>
      </c>
      <c r="S379" s="1" t="n">
        <v>1863</v>
      </c>
      <c r="T379" s="1" t="n">
        <v>1876</v>
      </c>
      <c r="U379" s="1" t="n">
        <v>1067000</v>
      </c>
      <c r="V379" s="3" t="n">
        <v>-0.4137</v>
      </c>
    </row>
    <row r="380" customFormat="false" ht="11.25" hidden="false" customHeight="false" outlineLevel="0" collapsed="false">
      <c r="A380" s="2" t="n">
        <v>36451</v>
      </c>
      <c r="B380" s="1" t="n">
        <v>1247.41</v>
      </c>
      <c r="C380" s="1" t="n">
        <v>1254.13</v>
      </c>
      <c r="D380" s="1" t="n">
        <v>1233.7</v>
      </c>
      <c r="E380" s="1" t="n">
        <v>1254.13</v>
      </c>
      <c r="F380" s="3" t="n">
        <v>-0.0057</v>
      </c>
      <c r="H380" s="2" t="n">
        <v>36451</v>
      </c>
      <c r="I380" s="1" t="n">
        <v>56800</v>
      </c>
      <c r="J380" s="1" t="n">
        <v>56900</v>
      </c>
      <c r="K380" s="1" t="n">
        <v>56100</v>
      </c>
      <c r="L380" s="1" t="n">
        <v>56200</v>
      </c>
      <c r="M380" s="1" t="n">
        <v>19000</v>
      </c>
      <c r="N380" s="3" t="n">
        <v>-0.5682</v>
      </c>
      <c r="P380" s="2" t="n">
        <v>36451</v>
      </c>
      <c r="Q380" s="1" t="n">
        <v>1885</v>
      </c>
      <c r="R380" s="1" t="n">
        <v>1892</v>
      </c>
      <c r="S380" s="1" t="n">
        <v>1850</v>
      </c>
      <c r="T380" s="1" t="n">
        <v>1859</v>
      </c>
      <c r="U380" s="1" t="n">
        <v>913000</v>
      </c>
      <c r="V380" s="3" t="n">
        <v>-0.1443</v>
      </c>
    </row>
    <row r="381" customFormat="false" ht="11.25" hidden="false" customHeight="false" outlineLevel="0" collapsed="false">
      <c r="A381" s="2" t="n">
        <v>36448</v>
      </c>
      <c r="B381" s="1" t="n">
        <v>1283.42</v>
      </c>
      <c r="C381" s="1" t="n">
        <v>1283.42</v>
      </c>
      <c r="D381" s="1" t="n">
        <v>1245.39</v>
      </c>
      <c r="E381" s="1" t="n">
        <v>1247.41</v>
      </c>
      <c r="F381" s="3" t="n">
        <v>-0.0054</v>
      </c>
      <c r="H381" s="2" t="n">
        <v>36448</v>
      </c>
      <c r="I381" s="1" t="n">
        <v>56900</v>
      </c>
      <c r="J381" s="1" t="n">
        <v>57300</v>
      </c>
      <c r="K381" s="1" t="n">
        <v>56900</v>
      </c>
      <c r="L381" s="1" t="n">
        <v>57000</v>
      </c>
      <c r="M381" s="1" t="n">
        <v>15000</v>
      </c>
      <c r="N381" s="3" t="n">
        <v>-0.2105</v>
      </c>
      <c r="P381" s="2" t="n">
        <v>36448</v>
      </c>
      <c r="Q381" s="1" t="n">
        <v>1885</v>
      </c>
      <c r="R381" s="1" t="n">
        <v>1906</v>
      </c>
      <c r="S381" s="1" t="n">
        <v>1873</v>
      </c>
      <c r="T381" s="1" t="n">
        <v>1882</v>
      </c>
      <c r="U381" s="1" t="n">
        <v>939000</v>
      </c>
      <c r="V381" s="3" t="n">
        <v>0.0285</v>
      </c>
    </row>
    <row r="382" customFormat="false" ht="11.25" hidden="false" customHeight="false" outlineLevel="0" collapsed="false">
      <c r="A382" s="2" t="n">
        <v>36447</v>
      </c>
      <c r="B382" s="1" t="n">
        <v>1285.55</v>
      </c>
      <c r="C382" s="1" t="n">
        <v>1289.63</v>
      </c>
      <c r="D382" s="1" t="n">
        <v>1267.62</v>
      </c>
      <c r="E382" s="1" t="n">
        <v>1283.42</v>
      </c>
      <c r="F382" s="3" t="n">
        <v>0.0289</v>
      </c>
      <c r="H382" s="2" t="n">
        <v>36447</v>
      </c>
      <c r="I382" s="1" t="n">
        <v>57700</v>
      </c>
      <c r="J382" s="1" t="n">
        <v>57700</v>
      </c>
      <c r="K382" s="1" t="n">
        <v>56800</v>
      </c>
      <c r="L382" s="1" t="n">
        <v>57500</v>
      </c>
      <c r="M382" s="1" t="n">
        <v>16000</v>
      </c>
      <c r="N382" s="3" t="n">
        <v>0.0667</v>
      </c>
      <c r="P382" s="2" t="n">
        <v>36447</v>
      </c>
      <c r="Q382" s="1" t="n">
        <v>1925</v>
      </c>
      <c r="R382" s="1" t="n">
        <v>1928</v>
      </c>
      <c r="S382" s="1" t="n">
        <v>1895</v>
      </c>
      <c r="T382" s="1" t="n">
        <v>1909</v>
      </c>
      <c r="U382" s="1" t="n">
        <v>673000</v>
      </c>
      <c r="V382" s="3" t="n">
        <v>-0.2833</v>
      </c>
    </row>
    <row r="383" customFormat="false" ht="11.25" hidden="false" customHeight="false" outlineLevel="0" collapsed="false">
      <c r="A383" s="2" t="n">
        <v>36446</v>
      </c>
      <c r="B383" s="1" t="n">
        <v>1313.04</v>
      </c>
      <c r="C383" s="1" t="n">
        <v>1313.04</v>
      </c>
      <c r="D383" s="1" t="n">
        <v>1282.8</v>
      </c>
      <c r="E383" s="1" t="n">
        <v>1285.55</v>
      </c>
      <c r="F383" s="3" t="n">
        <v>0.0017</v>
      </c>
      <c r="H383" s="2" t="n">
        <v>36446</v>
      </c>
      <c r="I383" s="1" t="n">
        <v>57500</v>
      </c>
      <c r="J383" s="1" t="n">
        <v>58900</v>
      </c>
      <c r="K383" s="1" t="n">
        <v>57400</v>
      </c>
      <c r="L383" s="1" t="n">
        <v>57600</v>
      </c>
      <c r="M383" s="1" t="n">
        <v>20000</v>
      </c>
      <c r="N383" s="3" t="n">
        <v>0.25</v>
      </c>
      <c r="P383" s="2" t="n">
        <v>36446</v>
      </c>
      <c r="Q383" s="1" t="n">
        <v>1901</v>
      </c>
      <c r="R383" s="1" t="n">
        <v>1950</v>
      </c>
      <c r="S383" s="1" t="n">
        <v>1901</v>
      </c>
      <c r="T383" s="1" t="n">
        <v>1917</v>
      </c>
      <c r="U383" s="1" t="n">
        <v>1279000</v>
      </c>
      <c r="V383" s="3" t="n">
        <v>0.9004</v>
      </c>
    </row>
    <row r="384" customFormat="false" ht="11.25" hidden="false" customHeight="false" outlineLevel="0" collapsed="false">
      <c r="A384" s="2" t="n">
        <v>36445</v>
      </c>
      <c r="B384" s="1" t="n">
        <v>1335.21</v>
      </c>
      <c r="C384" s="1" t="n">
        <v>1335.21</v>
      </c>
      <c r="D384" s="1" t="n">
        <v>1311.8</v>
      </c>
      <c r="E384" s="1" t="n">
        <v>1313.04</v>
      </c>
      <c r="F384" s="3" t="n">
        <v>0.0214</v>
      </c>
      <c r="H384" s="2" t="n">
        <v>36445</v>
      </c>
      <c r="I384" s="1" t="n">
        <v>58600</v>
      </c>
      <c r="J384" s="1" t="n">
        <v>58600</v>
      </c>
      <c r="K384" s="1" t="n">
        <v>56800</v>
      </c>
      <c r="L384" s="1" t="n">
        <v>57000</v>
      </c>
      <c r="M384" s="1" t="n">
        <v>19000</v>
      </c>
      <c r="N384" s="3" t="n">
        <v>-0.05</v>
      </c>
      <c r="P384" s="2" t="n">
        <v>36445</v>
      </c>
      <c r="Q384" s="1" t="n">
        <v>1950</v>
      </c>
      <c r="R384" s="1" t="n">
        <v>1953</v>
      </c>
      <c r="S384" s="1" t="n">
        <v>1894</v>
      </c>
      <c r="T384" s="1" t="n">
        <v>1904</v>
      </c>
      <c r="U384" s="1" t="n">
        <v>969000</v>
      </c>
      <c r="V384" s="3" t="n">
        <v>-0.2424</v>
      </c>
    </row>
    <row r="385" customFormat="false" ht="11.25" hidden="false" customHeight="false" outlineLevel="0" collapsed="false">
      <c r="A385" s="2" t="n">
        <v>36444</v>
      </c>
      <c r="B385" s="1" t="n">
        <v>1336.02</v>
      </c>
      <c r="C385" s="1" t="n">
        <v>1339.23</v>
      </c>
      <c r="D385" s="1" t="n">
        <v>1332.96</v>
      </c>
      <c r="E385" s="1" t="n">
        <v>1335.21</v>
      </c>
      <c r="F385" s="3" t="n">
        <v>0.0169</v>
      </c>
      <c r="H385" s="2" t="n">
        <v>36444</v>
      </c>
      <c r="I385" s="1" t="n">
        <v>57900</v>
      </c>
      <c r="J385" s="1" t="n">
        <v>58600</v>
      </c>
      <c r="K385" s="1" t="n">
        <v>57900</v>
      </c>
      <c r="L385" s="1" t="n">
        <v>58600</v>
      </c>
      <c r="M385" s="1" t="n">
        <v>13000</v>
      </c>
      <c r="N385" s="3" t="n">
        <v>-0.3158</v>
      </c>
      <c r="P385" s="2" t="n">
        <v>36444</v>
      </c>
      <c r="Q385" s="1" t="n">
        <v>1926</v>
      </c>
      <c r="R385" s="1" t="n">
        <v>1953</v>
      </c>
      <c r="S385" s="1" t="n">
        <v>1924</v>
      </c>
      <c r="T385" s="1" t="n">
        <v>1945</v>
      </c>
      <c r="U385" s="1" t="n">
        <v>700000</v>
      </c>
      <c r="V385" s="3" t="n">
        <v>-0.2776</v>
      </c>
    </row>
    <row r="386" customFormat="false" ht="11.25" hidden="false" customHeight="false" outlineLevel="0" collapsed="false">
      <c r="A386" s="2" t="n">
        <v>36441</v>
      </c>
      <c r="B386" s="1" t="n">
        <v>1317.64</v>
      </c>
      <c r="C386" s="1" t="n">
        <v>1336.61</v>
      </c>
      <c r="D386" s="1" t="n">
        <v>1311.88</v>
      </c>
      <c r="E386" s="1" t="n">
        <v>1336.02</v>
      </c>
      <c r="F386" s="3" t="n">
        <v>0.0006</v>
      </c>
      <c r="H386" s="2" t="n">
        <v>36441</v>
      </c>
      <c r="I386" s="1" t="n">
        <v>57200</v>
      </c>
      <c r="J386" s="1" t="n">
        <v>58200</v>
      </c>
      <c r="K386" s="1" t="n">
        <v>56900</v>
      </c>
      <c r="L386" s="1" t="n">
        <v>58200</v>
      </c>
      <c r="M386" s="1" t="n">
        <v>38000</v>
      </c>
      <c r="N386" s="3" t="n">
        <v>1.9231</v>
      </c>
      <c r="P386" s="2" t="n">
        <v>36441</v>
      </c>
      <c r="Q386" s="1" t="n">
        <v>1916</v>
      </c>
      <c r="R386" s="1" t="n">
        <v>1918</v>
      </c>
      <c r="S386" s="1" t="n">
        <v>1891</v>
      </c>
      <c r="T386" s="1" t="n">
        <v>1918</v>
      </c>
      <c r="U386" s="1" t="n">
        <v>921000</v>
      </c>
      <c r="V386" s="3" t="n">
        <v>0.3157</v>
      </c>
    </row>
    <row r="387" customFormat="false" ht="11.25" hidden="false" customHeight="false" outlineLevel="0" collapsed="false">
      <c r="A387" s="2" t="n">
        <v>36440</v>
      </c>
      <c r="B387" s="1" t="n">
        <v>1325.4</v>
      </c>
      <c r="C387" s="1" t="n">
        <v>1328.05</v>
      </c>
      <c r="D387" s="1" t="n">
        <v>1314.13</v>
      </c>
      <c r="E387" s="1" t="n">
        <v>1317.64</v>
      </c>
      <c r="F387" s="3" t="n">
        <v>-0.0138</v>
      </c>
      <c r="H387" s="2" t="n">
        <v>36440</v>
      </c>
      <c r="I387" s="1" t="n">
        <v>58200</v>
      </c>
      <c r="J387" s="1" t="n">
        <v>58200</v>
      </c>
      <c r="K387" s="1" t="n">
        <v>56700</v>
      </c>
      <c r="L387" s="1" t="n">
        <v>57400</v>
      </c>
      <c r="M387" s="1" t="n">
        <v>33000</v>
      </c>
      <c r="N387" s="3" t="n">
        <v>-0.1316</v>
      </c>
      <c r="P387" s="2" t="n">
        <v>36440</v>
      </c>
      <c r="Q387" s="1" t="n">
        <v>1944</v>
      </c>
      <c r="R387" s="1" t="n">
        <v>1944</v>
      </c>
      <c r="S387" s="1" t="n">
        <v>1881</v>
      </c>
      <c r="T387" s="1" t="n">
        <v>1910</v>
      </c>
      <c r="U387" s="1" t="n">
        <v>1210000</v>
      </c>
      <c r="V387" s="3" t="n">
        <v>0.3138</v>
      </c>
    </row>
    <row r="388" customFormat="false" ht="11.25" hidden="false" customHeight="false" outlineLevel="0" collapsed="false">
      <c r="A388" s="2" t="n">
        <v>36439</v>
      </c>
      <c r="B388" s="1" t="n">
        <v>1301.35</v>
      </c>
      <c r="C388" s="1" t="n">
        <v>1325.46</v>
      </c>
      <c r="D388" s="1" t="n">
        <v>1301.35</v>
      </c>
      <c r="E388" s="1" t="n">
        <v>1325.4</v>
      </c>
      <c r="F388" s="3" t="n">
        <v>0.0059</v>
      </c>
      <c r="H388" s="2" t="n">
        <v>36439</v>
      </c>
      <c r="I388" s="1" t="n">
        <v>58300</v>
      </c>
      <c r="J388" s="1" t="n">
        <v>58300</v>
      </c>
      <c r="K388" s="1" t="n">
        <v>57900</v>
      </c>
      <c r="L388" s="1" t="n">
        <v>58000</v>
      </c>
      <c r="M388" s="1" t="n">
        <v>67000</v>
      </c>
      <c r="N388" s="3" t="n">
        <v>1.0303</v>
      </c>
      <c r="P388" s="2" t="n">
        <v>36439</v>
      </c>
      <c r="Q388" s="1" t="n">
        <v>1940</v>
      </c>
      <c r="R388" s="1" t="n">
        <v>1940</v>
      </c>
      <c r="S388" s="1" t="n">
        <v>1917</v>
      </c>
      <c r="T388" s="1" t="n">
        <v>1937</v>
      </c>
      <c r="U388" s="1" t="n">
        <v>1355000</v>
      </c>
      <c r="V388" s="3" t="n">
        <v>0.1198</v>
      </c>
    </row>
    <row r="389" customFormat="false" ht="11.25" hidden="false" customHeight="false" outlineLevel="0" collapsed="false">
      <c r="A389" s="2" t="n">
        <v>36438</v>
      </c>
      <c r="B389" s="1" t="n">
        <v>1304.6</v>
      </c>
      <c r="C389" s="1" t="n">
        <v>1316.41</v>
      </c>
      <c r="D389" s="1" t="n">
        <v>1286.44</v>
      </c>
      <c r="E389" s="1" t="n">
        <v>1301.35</v>
      </c>
      <c r="F389" s="3" t="n">
        <v>-0.0181</v>
      </c>
      <c r="H389" s="2" t="n">
        <v>36438</v>
      </c>
      <c r="I389" s="1" t="n">
        <v>57500</v>
      </c>
      <c r="J389" s="1" t="n">
        <v>59400</v>
      </c>
      <c r="K389" s="1" t="n">
        <v>57400</v>
      </c>
      <c r="L389" s="1" t="n">
        <v>57800</v>
      </c>
      <c r="M389" s="1" t="n">
        <v>56000</v>
      </c>
      <c r="N389" s="3" t="n">
        <v>-0.1642</v>
      </c>
      <c r="P389" s="2" t="n">
        <v>36438</v>
      </c>
      <c r="Q389" s="1" t="n">
        <v>1910</v>
      </c>
      <c r="R389" s="1" t="n">
        <v>1959</v>
      </c>
      <c r="S389" s="1" t="n">
        <v>1907</v>
      </c>
      <c r="T389" s="1" t="n">
        <v>1917</v>
      </c>
      <c r="U389" s="1" t="n">
        <v>1332000</v>
      </c>
      <c r="V389" s="3" t="n">
        <v>-0.017</v>
      </c>
    </row>
    <row r="390" customFormat="false" ht="11.25" hidden="false" customHeight="false" outlineLevel="0" collapsed="false">
      <c r="A390" s="2" t="n">
        <v>36437</v>
      </c>
      <c r="B390" s="1" t="n">
        <v>1282.81</v>
      </c>
      <c r="C390" s="1" t="n">
        <v>1304.6</v>
      </c>
      <c r="D390" s="1" t="n">
        <v>1282.81</v>
      </c>
      <c r="E390" s="1" t="n">
        <v>1304.6</v>
      </c>
      <c r="F390" s="3" t="n">
        <v>0.0025</v>
      </c>
      <c r="H390" s="2" t="n">
        <v>36437</v>
      </c>
      <c r="I390" s="1" t="n">
        <v>55400</v>
      </c>
      <c r="J390" s="1" t="n">
        <v>57300</v>
      </c>
      <c r="K390" s="1" t="n">
        <v>55400</v>
      </c>
      <c r="L390" s="1" t="n">
        <v>57300</v>
      </c>
      <c r="M390" s="1" t="n">
        <v>62000</v>
      </c>
      <c r="N390" s="3" t="n">
        <v>0.1071</v>
      </c>
      <c r="P390" s="2" t="n">
        <v>36437</v>
      </c>
      <c r="Q390" s="1" t="n">
        <v>1846</v>
      </c>
      <c r="R390" s="1" t="n">
        <v>1900</v>
      </c>
      <c r="S390" s="1" t="n">
        <v>1834</v>
      </c>
      <c r="T390" s="1" t="n">
        <v>1895</v>
      </c>
      <c r="U390" s="1" t="n">
        <v>1908000</v>
      </c>
      <c r="V390" s="3" t="n">
        <v>0.4324</v>
      </c>
    </row>
    <row r="391" customFormat="false" ht="11.25" hidden="false" customHeight="false" outlineLevel="0" collapsed="false">
      <c r="A391" s="2" t="n">
        <v>36434</v>
      </c>
      <c r="B391" s="1" t="n">
        <v>1282.71</v>
      </c>
      <c r="C391" s="1" t="n">
        <v>1283.17</v>
      </c>
      <c r="D391" s="1" t="n">
        <v>1265.78</v>
      </c>
      <c r="E391" s="1" t="n">
        <v>1282.81</v>
      </c>
      <c r="F391" s="3" t="n">
        <v>-0.0167</v>
      </c>
      <c r="H391" s="2" t="n">
        <v>36434</v>
      </c>
      <c r="I391" s="1" t="n">
        <v>55500</v>
      </c>
      <c r="J391" s="1" t="n">
        <v>56600</v>
      </c>
      <c r="K391" s="1" t="n">
        <v>55000</v>
      </c>
      <c r="L391" s="1" t="n">
        <v>55400</v>
      </c>
      <c r="M391" s="1" t="n">
        <v>77000</v>
      </c>
      <c r="N391" s="3" t="n">
        <v>0.2419</v>
      </c>
      <c r="P391" s="2" t="n">
        <v>36434</v>
      </c>
      <c r="Q391" s="1" t="n">
        <v>1840</v>
      </c>
      <c r="R391" s="1" t="n">
        <v>1867</v>
      </c>
      <c r="S391" s="1" t="n">
        <v>1835</v>
      </c>
      <c r="T391" s="1" t="n">
        <v>1836</v>
      </c>
      <c r="U391" s="1" t="n">
        <v>1481000</v>
      </c>
      <c r="V391" s="3" t="n">
        <v>-0.2238</v>
      </c>
    </row>
    <row r="392" customFormat="false" ht="11.25" hidden="false" customHeight="false" outlineLevel="0" collapsed="false">
      <c r="A392" s="2" t="n">
        <v>36433</v>
      </c>
      <c r="B392" s="1" t="n">
        <v>1268.37</v>
      </c>
      <c r="C392" s="1" t="n">
        <v>1291.31</v>
      </c>
      <c r="D392" s="1" t="n">
        <v>1268.37</v>
      </c>
      <c r="E392" s="1" t="n">
        <v>1282.71</v>
      </c>
      <c r="F392" s="3" t="n">
        <v>-0.0001</v>
      </c>
      <c r="H392" s="2" t="n">
        <v>36433</v>
      </c>
      <c r="I392" s="1" t="n">
        <v>57000</v>
      </c>
      <c r="J392" s="1" t="n">
        <v>57100</v>
      </c>
      <c r="K392" s="1" t="n">
        <v>54600</v>
      </c>
      <c r="L392" s="1" t="n">
        <v>55000</v>
      </c>
      <c r="M392" s="1" t="n">
        <v>130000</v>
      </c>
      <c r="N392" s="3" t="n">
        <v>0.6883</v>
      </c>
      <c r="P392" s="2" t="n">
        <v>36433</v>
      </c>
      <c r="Q392" s="1" t="n">
        <v>1862</v>
      </c>
      <c r="R392" s="1" t="n">
        <v>1891</v>
      </c>
      <c r="S392" s="1" t="n">
        <v>1802</v>
      </c>
      <c r="T392" s="1" t="n">
        <v>1856</v>
      </c>
      <c r="U392" s="1" t="n">
        <v>3860100</v>
      </c>
      <c r="V392" s="3" t="n">
        <v>1.6064</v>
      </c>
    </row>
    <row r="393" customFormat="false" ht="11.25" hidden="false" customHeight="false" outlineLevel="0" collapsed="false">
      <c r="A393" s="2" t="n">
        <v>36432</v>
      </c>
      <c r="B393" s="1" t="n">
        <v>1282.2</v>
      </c>
      <c r="C393" s="1" t="n">
        <v>1288.83</v>
      </c>
      <c r="D393" s="1" t="n">
        <v>1268.16</v>
      </c>
      <c r="E393" s="1" t="n">
        <v>1268.37</v>
      </c>
      <c r="F393" s="3" t="n">
        <v>-0.0112</v>
      </c>
      <c r="H393" s="2" t="n">
        <v>36432</v>
      </c>
      <c r="I393" s="1" t="n">
        <v>56200</v>
      </c>
      <c r="J393" s="1" t="n">
        <v>57200</v>
      </c>
      <c r="K393" s="1" t="n">
        <v>56200</v>
      </c>
      <c r="L393" s="1" t="n">
        <v>56500</v>
      </c>
      <c r="M393" s="1" t="n">
        <v>63000</v>
      </c>
      <c r="N393" s="3" t="n">
        <v>-0.5154</v>
      </c>
      <c r="P393" s="2" t="n">
        <v>36432</v>
      </c>
      <c r="Q393" s="1" t="n">
        <v>1845</v>
      </c>
      <c r="R393" s="1" t="n">
        <v>1870</v>
      </c>
      <c r="S393" s="1" t="n">
        <v>1840</v>
      </c>
      <c r="T393" s="1" t="n">
        <v>1866</v>
      </c>
      <c r="U393" s="1" t="n">
        <v>1901000</v>
      </c>
      <c r="V393" s="3" t="n">
        <v>-0.5075</v>
      </c>
    </row>
    <row r="394" customFormat="false" ht="11.25" hidden="false" customHeight="false" outlineLevel="0" collapsed="false">
      <c r="A394" s="2" t="n">
        <v>36431</v>
      </c>
      <c r="B394" s="1" t="n">
        <v>1283.31</v>
      </c>
      <c r="C394" s="1" t="n">
        <v>1285.55</v>
      </c>
      <c r="D394" s="1" t="n">
        <v>1256.26</v>
      </c>
      <c r="E394" s="1" t="n">
        <v>1282.2</v>
      </c>
      <c r="F394" s="3" t="n">
        <v>0.0109</v>
      </c>
      <c r="H394" s="2" t="n">
        <v>36431</v>
      </c>
      <c r="I394" s="1" t="n">
        <v>57900</v>
      </c>
      <c r="J394" s="1" t="n">
        <v>57900</v>
      </c>
      <c r="K394" s="1" t="n">
        <v>56300</v>
      </c>
      <c r="L394" s="1" t="n">
        <v>56900</v>
      </c>
      <c r="M394" s="1" t="n">
        <v>34000</v>
      </c>
      <c r="N394" s="3" t="n">
        <v>-0.4603</v>
      </c>
      <c r="P394" s="2" t="n">
        <v>36431</v>
      </c>
      <c r="Q394" s="1" t="n">
        <v>1900</v>
      </c>
      <c r="R394" s="1" t="n">
        <v>1902</v>
      </c>
      <c r="S394" s="1" t="n">
        <v>1853</v>
      </c>
      <c r="T394" s="1" t="n">
        <v>1870</v>
      </c>
      <c r="U394" s="1" t="n">
        <v>2065000</v>
      </c>
      <c r="V394" s="3" t="n">
        <v>0.0863</v>
      </c>
    </row>
    <row r="395" customFormat="false" ht="11.25" hidden="false" customHeight="false" outlineLevel="0" collapsed="false">
      <c r="A395" s="2" t="n">
        <v>36430</v>
      </c>
      <c r="B395" s="1" t="n">
        <v>1277.36</v>
      </c>
      <c r="C395" s="1" t="n">
        <v>1295.03</v>
      </c>
      <c r="D395" s="1" t="n">
        <v>1277.36</v>
      </c>
      <c r="E395" s="1" t="n">
        <v>1283.31</v>
      </c>
      <c r="F395" s="3" t="n">
        <v>0.0009</v>
      </c>
      <c r="H395" s="2" t="n">
        <v>36430</v>
      </c>
      <c r="I395" s="1" t="n">
        <v>59600</v>
      </c>
      <c r="J395" s="1" t="n">
        <v>59600</v>
      </c>
      <c r="K395" s="1" t="n">
        <v>58000</v>
      </c>
      <c r="L395" s="1" t="n">
        <v>58200</v>
      </c>
      <c r="M395" s="1" t="n">
        <v>44000</v>
      </c>
      <c r="N395" s="3" t="n">
        <v>0.2941</v>
      </c>
      <c r="P395" s="2" t="n">
        <v>36430</v>
      </c>
      <c r="Q395" s="1" t="n">
        <v>1940</v>
      </c>
      <c r="R395" s="1" t="n">
        <v>1941</v>
      </c>
      <c r="S395" s="1" t="n">
        <v>1901</v>
      </c>
      <c r="T395" s="1" t="n">
        <v>1905</v>
      </c>
      <c r="U395" s="1" t="n">
        <v>1433000</v>
      </c>
      <c r="V395" s="3" t="n">
        <v>-0.3061</v>
      </c>
    </row>
    <row r="396" customFormat="false" ht="11.25" hidden="false" customHeight="false" outlineLevel="0" collapsed="false">
      <c r="A396" s="2" t="n">
        <v>36427</v>
      </c>
      <c r="B396" s="1" t="n">
        <v>1280.41</v>
      </c>
      <c r="C396" s="1" t="n">
        <v>1281.17</v>
      </c>
      <c r="D396" s="1" t="n">
        <v>1263.84</v>
      </c>
      <c r="E396" s="1" t="n">
        <v>1277.36</v>
      </c>
      <c r="F396" s="3" t="n">
        <v>-0.0046</v>
      </c>
      <c r="H396" s="2" t="n">
        <v>36427</v>
      </c>
      <c r="I396" s="1" t="n">
        <v>59600</v>
      </c>
      <c r="J396" s="1" t="n">
        <v>59900</v>
      </c>
      <c r="K396" s="1" t="n">
        <v>59600</v>
      </c>
      <c r="L396" s="1" t="n">
        <v>59700</v>
      </c>
      <c r="M396" s="1" t="n">
        <v>13000</v>
      </c>
      <c r="N396" s="3" t="n">
        <v>-0.7045</v>
      </c>
      <c r="P396" s="2" t="n">
        <v>36427</v>
      </c>
      <c r="Q396" s="1" t="n">
        <v>1933</v>
      </c>
      <c r="R396" s="1" t="n">
        <v>1941</v>
      </c>
      <c r="S396" s="1" t="n">
        <v>1919</v>
      </c>
      <c r="T396" s="1" t="n">
        <v>1934</v>
      </c>
      <c r="U396" s="1" t="n">
        <v>1296000</v>
      </c>
      <c r="V396" s="3" t="n">
        <v>-0.0956</v>
      </c>
    </row>
    <row r="397" customFormat="false" ht="11.25" hidden="false" customHeight="false" outlineLevel="0" collapsed="false">
      <c r="A397" s="2" t="n">
        <v>36426</v>
      </c>
      <c r="B397" s="1" t="n">
        <v>1310.51</v>
      </c>
      <c r="C397" s="1" t="n">
        <v>1315.25</v>
      </c>
      <c r="D397" s="1" t="n">
        <v>1277.3</v>
      </c>
      <c r="E397" s="1" t="n">
        <v>1280.41</v>
      </c>
      <c r="F397" s="3" t="n">
        <v>0.0024</v>
      </c>
      <c r="H397" s="2" t="n">
        <v>36426</v>
      </c>
      <c r="I397" s="1" t="n">
        <v>60300</v>
      </c>
      <c r="J397" s="1" t="n">
        <v>60600</v>
      </c>
      <c r="K397" s="1" t="n">
        <v>60000</v>
      </c>
      <c r="L397" s="1" t="n">
        <v>60000</v>
      </c>
      <c r="M397" s="1" t="n">
        <v>30000</v>
      </c>
      <c r="N397" s="3" t="n">
        <v>1.3077</v>
      </c>
      <c r="P397" s="2" t="n">
        <v>36426</v>
      </c>
      <c r="Q397" s="1" t="n">
        <v>1953</v>
      </c>
      <c r="R397" s="1" t="n">
        <v>1970</v>
      </c>
      <c r="S397" s="1" t="n">
        <v>1940</v>
      </c>
      <c r="T397" s="1" t="n">
        <v>1940</v>
      </c>
      <c r="U397" s="1" t="n">
        <v>714000</v>
      </c>
      <c r="V397" s="3" t="n">
        <v>-0.4491</v>
      </c>
    </row>
    <row r="398" customFormat="false" ht="11.25" hidden="false" customHeight="false" outlineLevel="0" collapsed="false">
      <c r="A398" s="2" t="n">
        <v>36425</v>
      </c>
      <c r="B398" s="1" t="n">
        <v>1307.58</v>
      </c>
      <c r="C398" s="1" t="n">
        <v>1316.18</v>
      </c>
      <c r="D398" s="1" t="n">
        <v>1297.81</v>
      </c>
      <c r="E398" s="1" t="n">
        <v>1310.51</v>
      </c>
      <c r="F398" s="3" t="n">
        <v>0.0235</v>
      </c>
      <c r="H398" s="2" t="n">
        <v>36425</v>
      </c>
      <c r="I398" s="1" t="n">
        <v>61200</v>
      </c>
      <c r="J398" s="1" t="n">
        <v>61200</v>
      </c>
      <c r="K398" s="1" t="n">
        <v>59900</v>
      </c>
      <c r="L398" s="1" t="n">
        <v>60500</v>
      </c>
      <c r="M398" s="1" t="n">
        <v>28000</v>
      </c>
      <c r="N398" s="3" t="n">
        <v>-0.0667</v>
      </c>
      <c r="P398" s="2" t="n">
        <v>36425</v>
      </c>
      <c r="Q398" s="1" t="n">
        <v>2002</v>
      </c>
      <c r="R398" s="1" t="n">
        <v>2002</v>
      </c>
      <c r="S398" s="1" t="n">
        <v>1938</v>
      </c>
      <c r="T398" s="1" t="n">
        <v>1956</v>
      </c>
      <c r="U398" s="1" t="n">
        <v>2262000</v>
      </c>
      <c r="V398" s="3" t="n">
        <v>2.1681</v>
      </c>
    </row>
    <row r="399" customFormat="false" ht="11.25" hidden="false" customHeight="false" outlineLevel="0" collapsed="false">
      <c r="A399" s="2" t="n">
        <v>36424</v>
      </c>
      <c r="B399" s="1" t="n">
        <v>1335.52</v>
      </c>
      <c r="C399" s="1" t="n">
        <v>1335.53</v>
      </c>
      <c r="D399" s="1" t="n">
        <v>1301.97</v>
      </c>
      <c r="E399" s="1" t="n">
        <v>1307.58</v>
      </c>
      <c r="F399" s="3" t="n">
        <v>-0.0022</v>
      </c>
      <c r="H399" s="2" t="n">
        <v>36424</v>
      </c>
      <c r="I399" s="1" t="n">
        <v>61300</v>
      </c>
      <c r="J399" s="1" t="n">
        <v>61700</v>
      </c>
      <c r="K399" s="1" t="n">
        <v>61300</v>
      </c>
      <c r="L399" s="1" t="n">
        <v>61700</v>
      </c>
      <c r="M399" s="1" t="n">
        <v>17000</v>
      </c>
      <c r="N399" s="3" t="n">
        <v>-0.3929</v>
      </c>
      <c r="P399" s="2" t="n">
        <v>36424</v>
      </c>
      <c r="Q399" s="1" t="n">
        <v>1994</v>
      </c>
      <c r="R399" s="1" t="n">
        <v>2017</v>
      </c>
      <c r="S399" s="1" t="n">
        <v>1994</v>
      </c>
      <c r="T399" s="1" t="n">
        <v>2002</v>
      </c>
      <c r="U399" s="1" t="n">
        <v>1441000</v>
      </c>
      <c r="V399" s="3" t="n">
        <v>-0.363</v>
      </c>
    </row>
    <row r="400" customFormat="false" ht="11.25" hidden="false" customHeight="false" outlineLevel="0" collapsed="false">
      <c r="A400" s="2" t="n">
        <v>36423</v>
      </c>
      <c r="B400" s="1" t="n">
        <v>1335.42</v>
      </c>
      <c r="C400" s="1" t="n">
        <v>1338.38</v>
      </c>
      <c r="D400" s="1" t="n">
        <v>1330.61</v>
      </c>
      <c r="E400" s="1" t="n">
        <v>1335.53</v>
      </c>
      <c r="F400" s="3" t="n">
        <v>0.0214</v>
      </c>
      <c r="H400" s="2" t="n">
        <v>36423</v>
      </c>
      <c r="I400" s="1" t="n">
        <v>62100</v>
      </c>
      <c r="J400" s="1" t="n">
        <v>62200</v>
      </c>
      <c r="K400" s="1" t="n">
        <v>61800</v>
      </c>
      <c r="L400" s="1" t="n">
        <v>61800</v>
      </c>
      <c r="M400" s="1" t="n">
        <v>7000</v>
      </c>
      <c r="N400" s="3" t="n">
        <v>-0.5882</v>
      </c>
      <c r="P400" s="2" t="n">
        <v>36423</v>
      </c>
      <c r="Q400" s="1" t="n">
        <v>2005</v>
      </c>
      <c r="R400" s="1" t="n">
        <v>2020</v>
      </c>
      <c r="S400" s="1" t="n">
        <v>1995</v>
      </c>
      <c r="T400" s="1" t="n">
        <v>2015</v>
      </c>
      <c r="U400" s="1" t="n">
        <v>680000</v>
      </c>
      <c r="V400" s="3" t="n">
        <v>-0.5281</v>
      </c>
    </row>
    <row r="401" customFormat="false" ht="11.25" hidden="false" customHeight="false" outlineLevel="0" collapsed="false">
      <c r="A401" s="2" t="n">
        <v>36420</v>
      </c>
      <c r="B401" s="1" t="n">
        <v>1318.48</v>
      </c>
      <c r="C401" s="1" t="n">
        <v>1337.59</v>
      </c>
      <c r="D401" s="1" t="n">
        <v>1318.48</v>
      </c>
      <c r="E401" s="1" t="n">
        <v>1335.42</v>
      </c>
      <c r="F401" s="3" t="n">
        <v>-0.0001</v>
      </c>
      <c r="H401" s="2" t="n">
        <v>36420</v>
      </c>
      <c r="I401" s="1" t="n">
        <v>61400</v>
      </c>
      <c r="J401" s="1" t="n">
        <v>62700</v>
      </c>
      <c r="K401" s="1" t="n">
        <v>61400</v>
      </c>
      <c r="L401" s="1" t="n">
        <v>61900</v>
      </c>
      <c r="M401" s="1" t="n">
        <v>34000</v>
      </c>
      <c r="N401" s="3" t="n">
        <v>3.8571</v>
      </c>
      <c r="P401" s="2" t="n">
        <v>36420</v>
      </c>
      <c r="Q401" s="1" t="n">
        <v>1999</v>
      </c>
      <c r="R401" s="1" t="n">
        <v>2009</v>
      </c>
      <c r="S401" s="1" t="n">
        <v>1996</v>
      </c>
      <c r="T401" s="1" t="n">
        <v>2008</v>
      </c>
      <c r="U401" s="1" t="n">
        <v>991000</v>
      </c>
      <c r="V401" s="3" t="n">
        <v>0.4574</v>
      </c>
    </row>
    <row r="402" customFormat="false" ht="11.25" hidden="false" customHeight="false" outlineLevel="0" collapsed="false">
      <c r="A402" s="2" t="n">
        <v>36419</v>
      </c>
      <c r="B402" s="1" t="n">
        <v>1317.97</v>
      </c>
      <c r="C402" s="1" t="n">
        <v>1322.51</v>
      </c>
      <c r="D402" s="1" t="n">
        <v>1299.97</v>
      </c>
      <c r="E402" s="1" t="n">
        <v>1318.48</v>
      </c>
      <c r="F402" s="3" t="n">
        <v>-0.0127</v>
      </c>
      <c r="H402" s="2" t="n">
        <v>36419</v>
      </c>
      <c r="I402" s="1" t="n">
        <v>60100</v>
      </c>
      <c r="J402" s="1" t="n">
        <v>61400</v>
      </c>
      <c r="K402" s="1" t="n">
        <v>60100</v>
      </c>
      <c r="L402" s="1" t="n">
        <v>61200</v>
      </c>
      <c r="M402" s="1" t="n">
        <v>14000</v>
      </c>
      <c r="N402" s="3" t="n">
        <v>-0.5882</v>
      </c>
      <c r="P402" s="2" t="n">
        <v>36419</v>
      </c>
      <c r="Q402" s="1" t="n">
        <v>1948</v>
      </c>
      <c r="R402" s="1" t="n">
        <v>1999</v>
      </c>
      <c r="S402" s="1" t="n">
        <v>1948</v>
      </c>
      <c r="T402" s="1" t="n">
        <v>1995</v>
      </c>
      <c r="U402" s="1" t="n">
        <v>781000</v>
      </c>
      <c r="V402" s="3" t="n">
        <v>-0.2119</v>
      </c>
    </row>
    <row r="403" customFormat="false" ht="11.25" hidden="false" customHeight="false" outlineLevel="0" collapsed="false">
      <c r="A403" s="2" t="n">
        <v>36418</v>
      </c>
      <c r="B403" s="1" t="n">
        <v>1336.29</v>
      </c>
      <c r="C403" s="1" t="n">
        <v>1347.21</v>
      </c>
      <c r="D403" s="1" t="n">
        <v>1317.97</v>
      </c>
      <c r="E403" s="1" t="n">
        <v>1317.97</v>
      </c>
      <c r="F403" s="3" t="n">
        <v>-0.0004</v>
      </c>
      <c r="H403" s="2" t="n">
        <v>36418</v>
      </c>
      <c r="I403" s="1" t="n">
        <v>60200</v>
      </c>
      <c r="J403" s="1" t="n">
        <v>60600</v>
      </c>
      <c r="K403" s="1" t="n">
        <v>59900</v>
      </c>
      <c r="L403" s="1" t="n">
        <v>60500</v>
      </c>
      <c r="M403" s="1" t="n">
        <v>31000</v>
      </c>
      <c r="N403" s="3" t="n">
        <v>1.2143</v>
      </c>
      <c r="P403" s="2" t="n">
        <v>36418</v>
      </c>
      <c r="Q403" s="1" t="n">
        <v>1950</v>
      </c>
      <c r="R403" s="1" t="n">
        <v>1968</v>
      </c>
      <c r="S403" s="1" t="n">
        <v>1942</v>
      </c>
      <c r="T403" s="1" t="n">
        <v>1968</v>
      </c>
      <c r="U403" s="1" t="n">
        <v>1505000</v>
      </c>
      <c r="V403" s="3" t="n">
        <v>0.927</v>
      </c>
    </row>
    <row r="404" customFormat="false" ht="11.25" hidden="false" customHeight="false" outlineLevel="0" collapsed="false">
      <c r="A404" s="2" t="n">
        <v>36417</v>
      </c>
      <c r="B404" s="1" t="n">
        <v>1344.13</v>
      </c>
      <c r="C404" s="1" t="n">
        <v>1344.18</v>
      </c>
      <c r="D404" s="1" t="n">
        <v>1330.61</v>
      </c>
      <c r="E404" s="1" t="n">
        <v>1336.29</v>
      </c>
      <c r="F404" s="3" t="n">
        <v>0.0139</v>
      </c>
      <c r="H404" s="2" t="n">
        <v>36417</v>
      </c>
      <c r="I404" s="1" t="n">
        <v>60100</v>
      </c>
      <c r="J404" s="1" t="n">
        <v>60800</v>
      </c>
      <c r="K404" s="1" t="n">
        <v>59500</v>
      </c>
      <c r="L404" s="1" t="n">
        <v>59800</v>
      </c>
      <c r="M404" s="1" t="n">
        <v>60000</v>
      </c>
      <c r="N404" s="3" t="n">
        <v>0.9355</v>
      </c>
      <c r="P404" s="2" t="n">
        <v>36417</v>
      </c>
      <c r="Q404" s="1" t="n">
        <v>1951</v>
      </c>
      <c r="R404" s="1" t="n">
        <v>1974</v>
      </c>
      <c r="S404" s="1" t="n">
        <v>1932</v>
      </c>
      <c r="T404" s="1" t="n">
        <v>1943</v>
      </c>
      <c r="U404" s="1" t="n">
        <v>2054000</v>
      </c>
      <c r="V404" s="3" t="n">
        <v>0.3648</v>
      </c>
    </row>
    <row r="405" customFormat="false" ht="11.25" hidden="false" customHeight="false" outlineLevel="0" collapsed="false">
      <c r="A405" s="2" t="n">
        <v>36416</v>
      </c>
      <c r="B405" s="1" t="n">
        <v>1351.66</v>
      </c>
      <c r="C405" s="1" t="n">
        <v>1351.66</v>
      </c>
      <c r="D405" s="1" t="n">
        <v>1341.7</v>
      </c>
      <c r="E405" s="1" t="n">
        <v>1344.13</v>
      </c>
      <c r="F405" s="3" t="n">
        <v>0.0059</v>
      </c>
      <c r="H405" s="2" t="n">
        <v>36416</v>
      </c>
      <c r="I405" s="1" t="n">
        <v>61100</v>
      </c>
      <c r="J405" s="1" t="n">
        <v>61300</v>
      </c>
      <c r="K405" s="1" t="n">
        <v>60700</v>
      </c>
      <c r="L405" s="1" t="n">
        <v>60900</v>
      </c>
      <c r="M405" s="1" t="n">
        <v>31000</v>
      </c>
      <c r="N405" s="3" t="n">
        <v>-0.4833</v>
      </c>
      <c r="P405" s="2" t="n">
        <v>36416</v>
      </c>
      <c r="Q405" s="1" t="n">
        <v>1976</v>
      </c>
      <c r="R405" s="1" t="n">
        <v>1984</v>
      </c>
      <c r="S405" s="1" t="n">
        <v>1968</v>
      </c>
      <c r="T405" s="1" t="n">
        <v>1978</v>
      </c>
      <c r="U405" s="1" t="n">
        <v>1686000</v>
      </c>
      <c r="V405" s="3" t="n">
        <v>-0.1792</v>
      </c>
    </row>
    <row r="406" customFormat="false" ht="11.25" hidden="false" customHeight="false" outlineLevel="0" collapsed="false">
      <c r="A406" s="2" t="n">
        <v>36413</v>
      </c>
      <c r="B406" s="1" t="n">
        <v>1347.66</v>
      </c>
      <c r="C406" s="1" t="n">
        <v>1357.62</v>
      </c>
      <c r="D406" s="1" t="n">
        <v>1346.2</v>
      </c>
      <c r="E406" s="1" t="n">
        <v>1351.66</v>
      </c>
      <c r="F406" s="3" t="n">
        <v>0.0056</v>
      </c>
      <c r="H406" s="2" t="n">
        <v>36413</v>
      </c>
      <c r="I406" s="1" t="n">
        <v>62500</v>
      </c>
      <c r="J406" s="1" t="n">
        <v>62500</v>
      </c>
      <c r="K406" s="1" t="n">
        <v>61800</v>
      </c>
      <c r="L406" s="1" t="n">
        <v>61800</v>
      </c>
      <c r="M406" s="1" t="n">
        <v>25000</v>
      </c>
      <c r="N406" s="3" t="n">
        <v>-0.1935</v>
      </c>
      <c r="P406" s="2" t="n">
        <v>36413</v>
      </c>
      <c r="Q406" s="1" t="n">
        <v>2000</v>
      </c>
      <c r="R406" s="1" t="n">
        <v>2001</v>
      </c>
      <c r="S406" s="1" t="n">
        <v>1984</v>
      </c>
      <c r="T406" s="1" t="n">
        <v>1990</v>
      </c>
      <c r="U406" s="1" t="n">
        <v>1661000</v>
      </c>
      <c r="V406" s="3" t="n">
        <v>-0.0148</v>
      </c>
    </row>
    <row r="407" customFormat="false" ht="11.25" hidden="false" customHeight="false" outlineLevel="0" collapsed="false">
      <c r="A407" s="2" t="n">
        <v>36412</v>
      </c>
      <c r="B407" s="1" t="n">
        <v>1344.15</v>
      </c>
      <c r="C407" s="1" t="n">
        <v>1347.66</v>
      </c>
      <c r="D407" s="1" t="n">
        <v>1333.91</v>
      </c>
      <c r="E407" s="1" t="n">
        <v>1347.66</v>
      </c>
      <c r="F407" s="3" t="n">
        <v>-0.003</v>
      </c>
      <c r="H407" s="2" t="n">
        <v>36412</v>
      </c>
      <c r="I407" s="1" t="n">
        <v>62400</v>
      </c>
      <c r="J407" s="1" t="n">
        <v>62700</v>
      </c>
      <c r="K407" s="1" t="n">
        <v>62000</v>
      </c>
      <c r="L407" s="1" t="n">
        <v>62700</v>
      </c>
      <c r="M407" s="1" t="n">
        <v>53000</v>
      </c>
      <c r="N407" s="3" t="n">
        <v>1.12</v>
      </c>
      <c r="P407" s="2" t="n">
        <v>36412</v>
      </c>
      <c r="Q407" s="1" t="n">
        <v>2005</v>
      </c>
      <c r="R407" s="1" t="n">
        <v>2005</v>
      </c>
      <c r="S407" s="1" t="n">
        <v>1986</v>
      </c>
      <c r="T407" s="1" t="n">
        <v>2001</v>
      </c>
      <c r="U407" s="1" t="n">
        <v>2110000</v>
      </c>
      <c r="V407" s="3" t="n">
        <v>0.2703</v>
      </c>
    </row>
    <row r="408" customFormat="false" ht="11.25" hidden="false" customHeight="false" outlineLevel="0" collapsed="false">
      <c r="A408" s="2" t="n">
        <v>36411</v>
      </c>
      <c r="B408" s="1" t="n">
        <v>1350.45</v>
      </c>
      <c r="C408" s="1" t="n">
        <v>1355.18</v>
      </c>
      <c r="D408" s="1" t="n">
        <v>1337.36</v>
      </c>
      <c r="E408" s="1" t="n">
        <v>1344.15</v>
      </c>
      <c r="F408" s="3" t="n">
        <v>-0.0026</v>
      </c>
      <c r="H408" s="2" t="n">
        <v>36411</v>
      </c>
      <c r="I408" s="1" t="n">
        <v>63100</v>
      </c>
      <c r="J408" s="1" t="n">
        <v>63100</v>
      </c>
      <c r="K408" s="1" t="n">
        <v>62500</v>
      </c>
      <c r="L408" s="1" t="n">
        <v>62600</v>
      </c>
      <c r="M408" s="1" t="n">
        <v>17000</v>
      </c>
      <c r="N408" s="3" t="n">
        <v>-0.6792</v>
      </c>
      <c r="P408" s="2" t="n">
        <v>36411</v>
      </c>
      <c r="Q408" s="1" t="n">
        <v>2005</v>
      </c>
      <c r="R408" s="1" t="n">
        <v>2010</v>
      </c>
      <c r="S408" s="1" t="n">
        <v>2000</v>
      </c>
      <c r="T408" s="1" t="n">
        <v>2005</v>
      </c>
      <c r="U408" s="1" t="n">
        <v>1572000</v>
      </c>
      <c r="V408" s="3" t="n">
        <v>-0.255</v>
      </c>
    </row>
    <row r="409" customFormat="false" ht="11.25" hidden="false" customHeight="false" outlineLevel="0" collapsed="false">
      <c r="A409" s="2" t="n">
        <v>36410</v>
      </c>
      <c r="B409" s="1" t="n">
        <v>1357.24</v>
      </c>
      <c r="C409" s="1" t="n">
        <v>1361.39</v>
      </c>
      <c r="D409" s="1" t="n">
        <v>1349.59</v>
      </c>
      <c r="E409" s="1" t="n">
        <v>1350.45</v>
      </c>
      <c r="F409" s="3" t="n">
        <v>0.0047</v>
      </c>
      <c r="H409" s="2" t="n">
        <v>36410</v>
      </c>
      <c r="I409" s="1" t="n">
        <v>63500</v>
      </c>
      <c r="J409" s="1" t="n">
        <v>63500</v>
      </c>
      <c r="K409" s="1" t="n">
        <v>63100</v>
      </c>
      <c r="L409" s="1" t="n">
        <v>63300</v>
      </c>
      <c r="M409" s="1" t="n">
        <v>8000</v>
      </c>
      <c r="N409" s="3" t="n">
        <v>-0.5294</v>
      </c>
      <c r="P409" s="2" t="n">
        <v>36410</v>
      </c>
      <c r="Q409" s="1" t="n">
        <v>2020</v>
      </c>
      <c r="R409" s="1" t="n">
        <v>2023</v>
      </c>
      <c r="S409" s="1" t="n">
        <v>2001</v>
      </c>
      <c r="T409" s="1" t="n">
        <v>2010</v>
      </c>
      <c r="U409" s="1" t="n">
        <v>1593000</v>
      </c>
      <c r="V409" s="3" t="n">
        <v>0.0134</v>
      </c>
    </row>
    <row r="410" customFormat="false" ht="11.25" hidden="false" customHeight="false" outlineLevel="0" collapsed="false">
      <c r="A410" s="2" t="n">
        <v>36406</v>
      </c>
      <c r="B410" s="1" t="n">
        <v>1319.11</v>
      </c>
      <c r="C410" s="1" t="n">
        <v>1357.74</v>
      </c>
      <c r="D410" s="1" t="n">
        <v>1319.11</v>
      </c>
      <c r="E410" s="1" t="n">
        <v>1357.24</v>
      </c>
      <c r="F410" s="3" t="n">
        <v>0.005</v>
      </c>
      <c r="H410" s="2" t="n">
        <v>36406</v>
      </c>
      <c r="I410" s="1" t="n">
        <v>64500</v>
      </c>
      <c r="J410" s="1" t="n">
        <v>64700</v>
      </c>
      <c r="K410" s="1" t="n">
        <v>63500</v>
      </c>
      <c r="L410" s="1" t="n">
        <v>63700</v>
      </c>
      <c r="M410" s="1" t="n">
        <v>32000</v>
      </c>
      <c r="N410" s="3" t="n">
        <v>3</v>
      </c>
      <c r="P410" s="2" t="n">
        <v>36406</v>
      </c>
      <c r="Q410" s="1" t="n">
        <v>2038</v>
      </c>
      <c r="R410" s="1" t="n">
        <v>2070</v>
      </c>
      <c r="S410" s="1" t="n">
        <v>2021</v>
      </c>
      <c r="T410" s="1" t="n">
        <v>2027</v>
      </c>
      <c r="U410" s="1" t="n">
        <v>1334000</v>
      </c>
      <c r="V410" s="3" t="n">
        <v>-0.1626</v>
      </c>
    </row>
    <row r="411" customFormat="false" ht="11.25" hidden="false" customHeight="false" outlineLevel="0" collapsed="false">
      <c r="A411" s="2" t="n">
        <v>36405</v>
      </c>
      <c r="B411" s="1" t="n">
        <v>1331.07</v>
      </c>
      <c r="C411" s="1" t="n">
        <v>1331.07</v>
      </c>
      <c r="D411" s="1" t="n">
        <v>1304.88</v>
      </c>
      <c r="E411" s="1" t="n">
        <v>1319.11</v>
      </c>
      <c r="F411" s="3" t="n">
        <v>-0.0281</v>
      </c>
      <c r="H411" s="2" t="n">
        <v>36405</v>
      </c>
      <c r="I411" s="1" t="n">
        <v>64100</v>
      </c>
      <c r="J411" s="1" t="n">
        <v>64100</v>
      </c>
      <c r="K411" s="1" t="n">
        <v>63900</v>
      </c>
      <c r="L411" s="1" t="n">
        <v>64000</v>
      </c>
      <c r="M411" s="1" t="n">
        <v>15000</v>
      </c>
      <c r="N411" s="3" t="n">
        <v>-0.5313</v>
      </c>
      <c r="P411" s="2" t="n">
        <v>36405</v>
      </c>
      <c r="Q411" s="1" t="n">
        <v>2015</v>
      </c>
      <c r="R411" s="1" t="n">
        <v>2027</v>
      </c>
      <c r="S411" s="1" t="n">
        <v>2009</v>
      </c>
      <c r="T411" s="1" t="n">
        <v>2027</v>
      </c>
      <c r="U411" s="1" t="n">
        <v>784000</v>
      </c>
      <c r="V411" s="3" t="n">
        <v>-0.4123</v>
      </c>
    </row>
    <row r="412" customFormat="false" ht="11.25" hidden="false" customHeight="false" outlineLevel="0" collapsed="false">
      <c r="A412" s="2" t="n">
        <v>36404</v>
      </c>
      <c r="B412" s="1" t="n">
        <v>1320.41</v>
      </c>
      <c r="C412" s="1" t="n">
        <v>1331.18</v>
      </c>
      <c r="D412" s="1" t="n">
        <v>1320.39</v>
      </c>
      <c r="E412" s="1" t="n">
        <v>1331.07</v>
      </c>
      <c r="F412" s="3" t="n">
        <v>0.0091</v>
      </c>
      <c r="H412" s="2" t="n">
        <v>36404</v>
      </c>
      <c r="I412" s="1" t="n">
        <v>64000</v>
      </c>
      <c r="J412" s="1" t="n">
        <v>64300</v>
      </c>
      <c r="K412" s="1" t="n">
        <v>63900</v>
      </c>
      <c r="L412" s="1" t="n">
        <v>64300</v>
      </c>
      <c r="M412" s="1" t="n">
        <v>23000</v>
      </c>
      <c r="N412" s="3" t="n">
        <v>0.5333</v>
      </c>
      <c r="P412" s="2" t="n">
        <v>36404</v>
      </c>
      <c r="Q412" s="1" t="n">
        <v>2012</v>
      </c>
      <c r="R412" s="1" t="n">
        <v>2024</v>
      </c>
      <c r="S412" s="1" t="n">
        <v>2012</v>
      </c>
      <c r="T412" s="1" t="n">
        <v>2023</v>
      </c>
      <c r="U412" s="1" t="n">
        <v>1468000</v>
      </c>
      <c r="V412" s="3" t="n">
        <v>0.8724</v>
      </c>
    </row>
    <row r="413" customFormat="false" ht="11.25" hidden="false" customHeight="false" outlineLevel="0" collapsed="false">
      <c r="A413" s="2" t="n">
        <v>36403</v>
      </c>
      <c r="B413" s="1" t="n">
        <v>1324.02</v>
      </c>
      <c r="C413" s="1" t="n">
        <v>1333.27</v>
      </c>
      <c r="D413" s="1" t="n">
        <v>1306.96</v>
      </c>
      <c r="E413" s="1" t="n">
        <v>1320.41</v>
      </c>
      <c r="F413" s="3" t="n">
        <v>-0.008</v>
      </c>
      <c r="H413" s="2" t="n">
        <v>36403</v>
      </c>
      <c r="I413" s="1" t="n">
        <v>63800</v>
      </c>
      <c r="J413" s="1" t="n">
        <v>64200</v>
      </c>
      <c r="K413" s="1" t="n">
        <v>63600</v>
      </c>
      <c r="L413" s="1" t="n">
        <v>64200</v>
      </c>
      <c r="M413" s="1" t="n">
        <v>29000</v>
      </c>
      <c r="N413" s="3" t="n">
        <v>0.2609</v>
      </c>
      <c r="P413" s="2" t="n">
        <v>36403</v>
      </c>
      <c r="Q413" s="1" t="n">
        <v>2010</v>
      </c>
      <c r="R413" s="1" t="n">
        <v>2015</v>
      </c>
      <c r="S413" s="1" t="n">
        <v>1999</v>
      </c>
      <c r="T413" s="1" t="n">
        <v>2003</v>
      </c>
      <c r="U413" s="1" t="n">
        <v>1779000</v>
      </c>
      <c r="V413" s="3" t="n">
        <v>0.2119</v>
      </c>
    </row>
    <row r="414" customFormat="false" ht="11.25" hidden="false" customHeight="false" outlineLevel="0" collapsed="false">
      <c r="A414" s="2" t="n">
        <v>36402</v>
      </c>
      <c r="B414" s="1" t="n">
        <v>1348.27</v>
      </c>
      <c r="C414" s="1" t="n">
        <v>1350.7</v>
      </c>
      <c r="D414" s="1" t="n">
        <v>1322.8</v>
      </c>
      <c r="E414" s="1" t="n">
        <v>1324.02</v>
      </c>
      <c r="F414" s="3" t="n">
        <v>0.0027</v>
      </c>
      <c r="H414" s="2" t="n">
        <v>36402</v>
      </c>
      <c r="I414" s="1" t="n">
        <v>64000</v>
      </c>
      <c r="J414" s="1" t="n">
        <v>64000</v>
      </c>
      <c r="K414" s="1" t="n">
        <v>63705</v>
      </c>
      <c r="L414" s="1" t="n">
        <v>63705</v>
      </c>
      <c r="M414" s="1" t="n">
        <v>8000</v>
      </c>
      <c r="N414" s="3" t="n">
        <v>-0.7241</v>
      </c>
      <c r="P414" s="2" t="n">
        <v>36402</v>
      </c>
      <c r="Q414" s="1" t="n">
        <v>2023</v>
      </c>
      <c r="R414" s="1" t="n">
        <v>2024</v>
      </c>
      <c r="S414" s="1" t="n">
        <v>2001</v>
      </c>
      <c r="T414" s="1" t="n">
        <v>2004</v>
      </c>
      <c r="U414" s="1" t="n">
        <v>1377000</v>
      </c>
      <c r="V414" s="3" t="n">
        <v>-0.226</v>
      </c>
    </row>
    <row r="415" customFormat="false" ht="11.25" hidden="false" customHeight="false" outlineLevel="0" collapsed="false">
      <c r="A415" s="2" t="n">
        <v>36399</v>
      </c>
      <c r="B415" s="1" t="n">
        <v>1362.01</v>
      </c>
      <c r="C415" s="1" t="n">
        <v>1365.63</v>
      </c>
      <c r="D415" s="1" t="n">
        <v>1347.35</v>
      </c>
      <c r="E415" s="1" t="n">
        <v>1348.27</v>
      </c>
      <c r="F415" s="3" t="n">
        <v>0.0183</v>
      </c>
      <c r="H415" s="2" t="n">
        <v>36399</v>
      </c>
      <c r="I415" s="1" t="n">
        <v>64000</v>
      </c>
      <c r="J415" s="1" t="n">
        <v>64200</v>
      </c>
      <c r="K415" s="1" t="n">
        <v>64000</v>
      </c>
      <c r="L415" s="1" t="n">
        <v>64000</v>
      </c>
      <c r="M415" s="1" t="n">
        <v>10000</v>
      </c>
      <c r="N415" s="3" t="n">
        <v>0.25</v>
      </c>
      <c r="P415" s="2" t="n">
        <v>36399</v>
      </c>
      <c r="Q415" s="1" t="n">
        <v>2025</v>
      </c>
      <c r="R415" s="1" t="n">
        <v>2033</v>
      </c>
      <c r="S415" s="1" t="n">
        <v>2012</v>
      </c>
      <c r="T415" s="1" t="n">
        <v>2021</v>
      </c>
      <c r="U415" s="1" t="n">
        <v>1138000</v>
      </c>
      <c r="V415" s="3" t="n">
        <v>-0.1736</v>
      </c>
    </row>
    <row r="416" customFormat="false" ht="11.25" hidden="false" customHeight="false" outlineLevel="0" collapsed="false">
      <c r="A416" s="2" t="n">
        <v>36398</v>
      </c>
      <c r="B416" s="1" t="n">
        <v>1381.79</v>
      </c>
      <c r="C416" s="1" t="n">
        <v>1381.79</v>
      </c>
      <c r="D416" s="1" t="n">
        <v>1361.53</v>
      </c>
      <c r="E416" s="1" t="n">
        <v>1362.01</v>
      </c>
      <c r="F416" s="3" t="n">
        <v>0.0102</v>
      </c>
      <c r="H416" s="2" t="n">
        <v>36398</v>
      </c>
      <c r="I416" s="1" t="n">
        <v>64000</v>
      </c>
      <c r="J416" s="1" t="n">
        <v>64000</v>
      </c>
      <c r="K416" s="1" t="n">
        <v>63400</v>
      </c>
      <c r="L416" s="1" t="n">
        <v>63500</v>
      </c>
      <c r="M416" s="1" t="n">
        <v>6000</v>
      </c>
      <c r="N416" s="3" t="n">
        <v>-0.4</v>
      </c>
      <c r="P416" s="2" t="n">
        <v>36398</v>
      </c>
      <c r="Q416" s="1" t="n">
        <v>2019</v>
      </c>
      <c r="R416" s="1" t="n">
        <v>2028</v>
      </c>
      <c r="S416" s="1" t="n">
        <v>2000</v>
      </c>
      <c r="T416" s="1" t="n">
        <v>2008</v>
      </c>
      <c r="U416" s="1" t="n">
        <v>2517000</v>
      </c>
      <c r="V416" s="3" t="n">
        <v>1.2118</v>
      </c>
    </row>
    <row r="417" customFormat="false" ht="11.25" hidden="false" customHeight="false" outlineLevel="0" collapsed="false">
      <c r="A417" s="2" t="n">
        <v>36397</v>
      </c>
      <c r="B417" s="1" t="n">
        <v>1363.5</v>
      </c>
      <c r="C417" s="1" t="n">
        <v>1382.84</v>
      </c>
      <c r="D417" s="1" t="n">
        <v>1359.2</v>
      </c>
      <c r="E417" s="1" t="n">
        <v>1381.79</v>
      </c>
      <c r="F417" s="3" t="n">
        <v>0.0145</v>
      </c>
      <c r="H417" s="2" t="n">
        <v>36397</v>
      </c>
      <c r="I417" s="1" t="n">
        <v>64000</v>
      </c>
      <c r="J417" s="1" t="n">
        <v>64300</v>
      </c>
      <c r="K417" s="1" t="n">
        <v>63700</v>
      </c>
      <c r="L417" s="1" t="n">
        <v>64300</v>
      </c>
      <c r="M417" s="1" t="n">
        <v>19000</v>
      </c>
      <c r="N417" s="3" t="n">
        <v>2.1667</v>
      </c>
      <c r="P417" s="2" t="n">
        <v>36397</v>
      </c>
      <c r="Q417" s="1" t="n">
        <v>2032</v>
      </c>
      <c r="R417" s="1" t="n">
        <v>2032</v>
      </c>
      <c r="S417" s="1" t="n">
        <v>2014</v>
      </c>
      <c r="T417" s="1" t="n">
        <v>2019</v>
      </c>
      <c r="U417" s="1" t="n">
        <v>2587000</v>
      </c>
      <c r="V417" s="3" t="n">
        <v>0.0278</v>
      </c>
    </row>
    <row r="418" customFormat="false" ht="11.25" hidden="false" customHeight="false" outlineLevel="0" collapsed="false">
      <c r="A418" s="2" t="n">
        <v>36396</v>
      </c>
      <c r="B418" s="1" t="n">
        <v>1360.22</v>
      </c>
      <c r="C418" s="1" t="n">
        <v>1373.32</v>
      </c>
      <c r="D418" s="1" t="n">
        <v>1353.63</v>
      </c>
      <c r="E418" s="1" t="n">
        <v>1363.5</v>
      </c>
      <c r="F418" s="3" t="n">
        <v>-0.0132</v>
      </c>
      <c r="H418" s="2" t="n">
        <v>36396</v>
      </c>
      <c r="I418" s="1" t="n">
        <v>63900</v>
      </c>
      <c r="J418" s="1" t="n">
        <v>65200</v>
      </c>
      <c r="K418" s="1" t="n">
        <v>63900</v>
      </c>
      <c r="L418" s="1" t="n">
        <v>64400</v>
      </c>
      <c r="M418" s="1" t="n">
        <v>29000</v>
      </c>
      <c r="N418" s="3" t="n">
        <v>0.5263</v>
      </c>
      <c r="P418" s="2" t="n">
        <v>36396</v>
      </c>
      <c r="Q418" s="1" t="n">
        <v>2050</v>
      </c>
      <c r="R418" s="1" t="n">
        <v>2053</v>
      </c>
      <c r="S418" s="1" t="n">
        <v>2022</v>
      </c>
      <c r="T418" s="1" t="n">
        <v>2044</v>
      </c>
      <c r="U418" s="1" t="n">
        <v>2046000</v>
      </c>
      <c r="V418" s="3" t="n">
        <v>-0.2091</v>
      </c>
    </row>
    <row r="419" customFormat="false" ht="11.25" hidden="false" customHeight="false" outlineLevel="0" collapsed="false">
      <c r="A419" s="2" t="n">
        <v>36395</v>
      </c>
      <c r="B419" s="1" t="n">
        <v>1336.61</v>
      </c>
      <c r="C419" s="1" t="n">
        <v>1360.24</v>
      </c>
      <c r="D419" s="1" t="n">
        <v>1336.61</v>
      </c>
      <c r="E419" s="1" t="n">
        <v>1360.22</v>
      </c>
      <c r="F419" s="3" t="n">
        <v>-0.0024</v>
      </c>
      <c r="H419" s="2" t="n">
        <v>36395</v>
      </c>
      <c r="I419" s="1" t="n">
        <v>64000</v>
      </c>
      <c r="J419" s="1" t="n">
        <v>64700</v>
      </c>
      <c r="K419" s="1" t="n">
        <v>64000</v>
      </c>
      <c r="L419" s="1" t="n">
        <v>64300</v>
      </c>
      <c r="M419" s="1" t="n">
        <v>14000</v>
      </c>
      <c r="N419" s="3" t="n">
        <v>-0.5172</v>
      </c>
      <c r="P419" s="2" t="n">
        <v>36395</v>
      </c>
      <c r="Q419" s="1" t="n">
        <v>2040</v>
      </c>
      <c r="R419" s="1" t="n">
        <v>2077</v>
      </c>
      <c r="S419" s="1" t="n">
        <v>2037</v>
      </c>
      <c r="T419" s="1" t="n">
        <v>2057</v>
      </c>
      <c r="U419" s="1" t="n">
        <v>992000</v>
      </c>
      <c r="V419" s="3" t="n">
        <v>-0.5152</v>
      </c>
    </row>
    <row r="420" customFormat="false" ht="11.25" hidden="false" customHeight="false" outlineLevel="0" collapsed="false">
      <c r="A420" s="2" t="n">
        <v>36392</v>
      </c>
      <c r="B420" s="1" t="n">
        <v>1323.59</v>
      </c>
      <c r="C420" s="1" t="n">
        <v>1336.61</v>
      </c>
      <c r="D420" s="1" t="n">
        <v>1323.59</v>
      </c>
      <c r="E420" s="1" t="n">
        <v>1336.61</v>
      </c>
      <c r="F420" s="3" t="n">
        <v>-0.0174</v>
      </c>
      <c r="H420" s="2" t="n">
        <v>36392</v>
      </c>
      <c r="I420" s="1" t="n">
        <v>62900</v>
      </c>
      <c r="J420" s="1" t="n">
        <v>63500</v>
      </c>
      <c r="K420" s="1" t="n">
        <v>62600</v>
      </c>
      <c r="L420" s="1" t="n">
        <v>63500</v>
      </c>
      <c r="M420" s="1" t="n">
        <v>17000</v>
      </c>
      <c r="N420" s="3" t="n">
        <v>0.2143</v>
      </c>
      <c r="P420" s="2" t="n">
        <v>36392</v>
      </c>
      <c r="Q420" s="1" t="n">
        <v>2022</v>
      </c>
      <c r="R420" s="1" t="n">
        <v>2022</v>
      </c>
      <c r="S420" s="1" t="n">
        <v>2009</v>
      </c>
      <c r="T420" s="1" t="n">
        <v>2021</v>
      </c>
      <c r="U420" s="1" t="n">
        <v>802000</v>
      </c>
      <c r="V420" s="3" t="n">
        <v>-0.1915</v>
      </c>
    </row>
    <row r="421" customFormat="false" ht="11.25" hidden="false" customHeight="false" outlineLevel="0" collapsed="false">
      <c r="A421" s="2" t="n">
        <v>36391</v>
      </c>
      <c r="B421" s="1" t="n">
        <v>1332.84</v>
      </c>
      <c r="C421" s="1" t="n">
        <v>1332.84</v>
      </c>
      <c r="D421" s="1" t="n">
        <v>1315.35</v>
      </c>
      <c r="E421" s="1" t="n">
        <v>1323.59</v>
      </c>
      <c r="F421" s="3" t="n">
        <v>-0.0097</v>
      </c>
      <c r="H421" s="2" t="n">
        <v>36391</v>
      </c>
      <c r="I421" s="1" t="n">
        <v>62800</v>
      </c>
      <c r="J421" s="1" t="n">
        <v>63000</v>
      </c>
      <c r="K421" s="1" t="n">
        <v>62400</v>
      </c>
      <c r="L421" s="1" t="n">
        <v>63000</v>
      </c>
      <c r="M421" s="1" t="n">
        <v>20000</v>
      </c>
      <c r="N421" s="3" t="n">
        <v>0.1765</v>
      </c>
      <c r="P421" s="2" t="n">
        <v>36391</v>
      </c>
      <c r="Q421" s="1" t="n">
        <v>2000</v>
      </c>
      <c r="R421" s="1" t="n">
        <v>2020</v>
      </c>
      <c r="S421" s="1" t="n">
        <v>2000</v>
      </c>
      <c r="T421" s="1" t="n">
        <v>2010</v>
      </c>
      <c r="U421" s="1" t="n">
        <v>1390000</v>
      </c>
      <c r="V421" s="3" t="n">
        <v>0.7332</v>
      </c>
    </row>
    <row r="422" customFormat="false" ht="11.25" hidden="false" customHeight="false" outlineLevel="0" collapsed="false">
      <c r="A422" s="2" t="n">
        <v>36390</v>
      </c>
      <c r="B422" s="1" t="n">
        <v>1344.16</v>
      </c>
      <c r="C422" s="1" t="n">
        <v>1344.16</v>
      </c>
      <c r="D422" s="1" t="n">
        <v>1332.13</v>
      </c>
      <c r="E422" s="1" t="n">
        <v>1332.84</v>
      </c>
      <c r="F422" s="3" t="n">
        <v>0.007</v>
      </c>
      <c r="H422" s="2" t="n">
        <v>36390</v>
      </c>
      <c r="I422" s="1" t="n">
        <v>63000</v>
      </c>
      <c r="J422" s="1" t="n">
        <v>63400</v>
      </c>
      <c r="K422" s="1" t="n">
        <v>61700</v>
      </c>
      <c r="L422" s="1" t="n">
        <v>63400</v>
      </c>
      <c r="M422" s="1" t="n">
        <v>36000</v>
      </c>
      <c r="N422" s="3" t="n">
        <v>0.8</v>
      </c>
      <c r="P422" s="2" t="n">
        <v>36390</v>
      </c>
      <c r="Q422" s="1" t="n">
        <v>2047</v>
      </c>
      <c r="R422" s="1" t="n">
        <v>2047</v>
      </c>
      <c r="S422" s="1" t="n">
        <v>2000</v>
      </c>
      <c r="T422" s="1" t="n">
        <v>2023</v>
      </c>
      <c r="U422" s="1" t="n">
        <v>1695000</v>
      </c>
      <c r="V422" s="3" t="n">
        <v>0.2194</v>
      </c>
    </row>
    <row r="423" customFormat="false" ht="11.25" hidden="false" customHeight="false" outlineLevel="0" collapsed="false">
      <c r="A423" s="2" t="n">
        <v>36389</v>
      </c>
      <c r="B423" s="1" t="n">
        <v>1330.77</v>
      </c>
      <c r="C423" s="1" t="n">
        <v>1344.16</v>
      </c>
      <c r="D423" s="1" t="n">
        <v>1328.76</v>
      </c>
      <c r="E423" s="1" t="n">
        <v>1344.16</v>
      </c>
      <c r="F423" s="3" t="n">
        <v>0.0085</v>
      </c>
      <c r="H423" s="2" t="n">
        <v>36389</v>
      </c>
      <c r="I423" s="1" t="n">
        <v>65100</v>
      </c>
      <c r="J423" s="1" t="n">
        <v>65100</v>
      </c>
      <c r="K423" s="1" t="n">
        <v>63600</v>
      </c>
      <c r="L423" s="1" t="n">
        <v>63800</v>
      </c>
      <c r="M423" s="1" t="n">
        <v>30000</v>
      </c>
      <c r="N423" s="3" t="n">
        <v>-0.1667</v>
      </c>
      <c r="P423" s="2" t="n">
        <v>36389</v>
      </c>
      <c r="Q423" s="1" t="n">
        <v>2078</v>
      </c>
      <c r="R423" s="1" t="n">
        <v>2093</v>
      </c>
      <c r="S423" s="1" t="n">
        <v>2040</v>
      </c>
      <c r="T423" s="1" t="n">
        <v>2050</v>
      </c>
      <c r="U423" s="1" t="n">
        <v>814000</v>
      </c>
      <c r="V423" s="3" t="n">
        <v>-0.5198</v>
      </c>
    </row>
    <row r="424" customFormat="false" ht="11.25" hidden="false" customHeight="false" outlineLevel="0" collapsed="false">
      <c r="A424" s="2" t="n">
        <v>36388</v>
      </c>
      <c r="B424" s="1" t="n">
        <v>1327.68</v>
      </c>
      <c r="C424" s="1" t="n">
        <v>1331.05</v>
      </c>
      <c r="D424" s="1" t="n">
        <v>1320.51</v>
      </c>
      <c r="E424" s="1" t="n">
        <v>1330.77</v>
      </c>
      <c r="F424" s="3" t="n">
        <v>-0.01</v>
      </c>
      <c r="H424" s="2" t="n">
        <v>36388</v>
      </c>
      <c r="I424" s="1" t="n">
        <v>65700</v>
      </c>
      <c r="J424" s="1" t="n">
        <v>65700</v>
      </c>
      <c r="K424" s="1" t="n">
        <v>64600</v>
      </c>
      <c r="L424" s="1" t="n">
        <v>64950</v>
      </c>
      <c r="M424" s="1" t="n">
        <v>12000</v>
      </c>
      <c r="N424" s="3" t="n">
        <v>-0.6</v>
      </c>
      <c r="P424" s="2" t="n">
        <v>36388</v>
      </c>
      <c r="Q424" s="1" t="n">
        <v>2092</v>
      </c>
      <c r="R424" s="1" t="n">
        <v>2092</v>
      </c>
      <c r="S424" s="1" t="n">
        <v>2051</v>
      </c>
      <c r="T424" s="1" t="n">
        <v>2073</v>
      </c>
      <c r="U424" s="1" t="n">
        <v>894000</v>
      </c>
      <c r="V424" s="3" t="n">
        <v>0.0983</v>
      </c>
    </row>
    <row r="425" customFormat="false" ht="11.25" hidden="false" customHeight="false" outlineLevel="0" collapsed="false">
      <c r="A425" s="2" t="n">
        <v>36385</v>
      </c>
      <c r="B425" s="1" t="n">
        <v>1298.16</v>
      </c>
      <c r="C425" s="1" t="n">
        <v>1327.72</v>
      </c>
      <c r="D425" s="1" t="n">
        <v>1298.16</v>
      </c>
      <c r="E425" s="1" t="n">
        <v>1327.68</v>
      </c>
      <c r="F425" s="3" t="n">
        <v>-0.0023</v>
      </c>
      <c r="H425" s="2" t="n">
        <v>36385</v>
      </c>
      <c r="I425" s="1" t="n">
        <v>66600</v>
      </c>
      <c r="J425" s="1" t="n">
        <v>67500</v>
      </c>
      <c r="K425" s="1" t="n">
        <v>66000</v>
      </c>
      <c r="L425" s="1" t="n">
        <v>66100</v>
      </c>
      <c r="M425" s="1" t="n">
        <v>14000</v>
      </c>
      <c r="N425" s="3" t="n">
        <v>0.1667</v>
      </c>
      <c r="P425" s="2" t="n">
        <v>36385</v>
      </c>
      <c r="Q425" s="1" t="n">
        <v>2130</v>
      </c>
      <c r="R425" s="1" t="n">
        <v>2152</v>
      </c>
      <c r="S425" s="1" t="n">
        <v>2098</v>
      </c>
      <c r="T425" s="1" t="n">
        <v>2104</v>
      </c>
      <c r="U425" s="1" t="n">
        <v>1034000</v>
      </c>
      <c r="V425" s="3" t="n">
        <v>0.1566</v>
      </c>
    </row>
    <row r="426" customFormat="false" ht="11.25" hidden="false" customHeight="false" outlineLevel="0" collapsed="false">
      <c r="A426" s="2" t="n">
        <v>36384</v>
      </c>
      <c r="B426" s="1" t="n">
        <v>1301.93</v>
      </c>
      <c r="C426" s="1" t="n">
        <v>1313.61</v>
      </c>
      <c r="D426" s="1" t="n">
        <v>1298.06</v>
      </c>
      <c r="E426" s="1" t="n">
        <v>1298.16</v>
      </c>
      <c r="F426" s="3" t="n">
        <v>-0.0222</v>
      </c>
      <c r="H426" s="2" t="n">
        <v>36384</v>
      </c>
      <c r="I426" s="1" t="n">
        <v>66800</v>
      </c>
      <c r="J426" s="1" t="n">
        <v>67200</v>
      </c>
      <c r="K426" s="1" t="n">
        <v>66600</v>
      </c>
      <c r="L426" s="1" t="n">
        <v>66605</v>
      </c>
      <c r="M426" s="1" t="n">
        <v>15000</v>
      </c>
      <c r="N426" s="3" t="n">
        <v>0.0714</v>
      </c>
      <c r="P426" s="2" t="n">
        <v>36384</v>
      </c>
      <c r="Q426" s="1" t="n">
        <v>2140</v>
      </c>
      <c r="R426" s="1" t="n">
        <v>2165</v>
      </c>
      <c r="S426" s="1" t="n">
        <v>2124</v>
      </c>
      <c r="T426" s="1" t="n">
        <v>2133</v>
      </c>
      <c r="U426" s="1" t="n">
        <v>681000</v>
      </c>
      <c r="V426" s="3" t="n">
        <v>-0.3414</v>
      </c>
    </row>
    <row r="427" customFormat="false" ht="11.25" hidden="false" customHeight="false" outlineLevel="0" collapsed="false">
      <c r="A427" s="2" t="n">
        <v>36383</v>
      </c>
      <c r="B427" s="1" t="n">
        <v>1281.43</v>
      </c>
      <c r="C427" s="1" t="n">
        <v>1301.93</v>
      </c>
      <c r="D427" s="1" t="n">
        <v>1281.43</v>
      </c>
      <c r="E427" s="1" t="n">
        <v>1301.93</v>
      </c>
      <c r="F427" s="3" t="n">
        <v>0.0029</v>
      </c>
      <c r="H427" s="2" t="n">
        <v>36383</v>
      </c>
      <c r="I427" s="1" t="n">
        <v>64900</v>
      </c>
      <c r="J427" s="1" t="n">
        <v>66300</v>
      </c>
      <c r="K427" s="1" t="n">
        <v>64800</v>
      </c>
      <c r="L427" s="1" t="n">
        <v>66300</v>
      </c>
      <c r="M427" s="1" t="n">
        <v>18000</v>
      </c>
      <c r="N427" s="3" t="n">
        <v>0.2</v>
      </c>
      <c r="P427" s="2" t="n">
        <v>36383</v>
      </c>
      <c r="Q427" s="1" t="n">
        <v>2051</v>
      </c>
      <c r="R427" s="1" t="n">
        <v>2153</v>
      </c>
      <c r="S427" s="1" t="n">
        <v>2051</v>
      </c>
      <c r="T427" s="1" t="n">
        <v>2124</v>
      </c>
      <c r="U427" s="1" t="n">
        <v>1233000</v>
      </c>
      <c r="V427" s="3" t="n">
        <v>0.8106</v>
      </c>
    </row>
    <row r="428" customFormat="false" ht="11.25" hidden="false" customHeight="false" outlineLevel="0" collapsed="false">
      <c r="A428" s="2" t="n">
        <v>36382</v>
      </c>
      <c r="B428" s="1" t="n">
        <v>1297.8</v>
      </c>
      <c r="C428" s="1" t="n">
        <v>1298.62</v>
      </c>
      <c r="D428" s="1" t="n">
        <v>1267.73</v>
      </c>
      <c r="E428" s="1" t="n">
        <v>1281.43</v>
      </c>
      <c r="F428" s="3" t="n">
        <v>-0.0157</v>
      </c>
      <c r="H428" s="2" t="n">
        <v>36382</v>
      </c>
      <c r="I428" s="1" t="n">
        <v>63400</v>
      </c>
      <c r="J428" s="1" t="n">
        <v>64300</v>
      </c>
      <c r="K428" s="1" t="n">
        <v>63400</v>
      </c>
      <c r="L428" s="1" t="n">
        <v>64300</v>
      </c>
      <c r="M428" s="1" t="n">
        <v>31000</v>
      </c>
      <c r="N428" s="3" t="n">
        <v>0.7222</v>
      </c>
      <c r="P428" s="2" t="n">
        <v>36382</v>
      </c>
      <c r="Q428" s="1" t="n">
        <v>2008</v>
      </c>
      <c r="R428" s="1" t="n">
        <v>2036</v>
      </c>
      <c r="S428" s="1" t="n">
        <v>2003</v>
      </c>
      <c r="T428" s="1" t="n">
        <v>2036</v>
      </c>
      <c r="U428" s="1" t="n">
        <v>1257000</v>
      </c>
      <c r="V428" s="3" t="n">
        <v>0.0195</v>
      </c>
    </row>
    <row r="429" customFormat="false" ht="11.25" hidden="false" customHeight="false" outlineLevel="0" collapsed="false">
      <c r="A429" s="2" t="n">
        <v>36381</v>
      </c>
      <c r="B429" s="1" t="n">
        <v>1300.29</v>
      </c>
      <c r="C429" s="1" t="n">
        <v>1306.68</v>
      </c>
      <c r="D429" s="1" t="n">
        <v>1295.99</v>
      </c>
      <c r="E429" s="1" t="n">
        <v>1297.8</v>
      </c>
      <c r="F429" s="3" t="n">
        <v>0.0128</v>
      </c>
      <c r="H429" s="2" t="n">
        <v>36381</v>
      </c>
      <c r="I429" s="1" t="n">
        <v>63500</v>
      </c>
      <c r="J429" s="1" t="n">
        <v>63505</v>
      </c>
      <c r="K429" s="1" t="n">
        <v>63300</v>
      </c>
      <c r="L429" s="1" t="n">
        <v>63500</v>
      </c>
      <c r="M429" s="1" t="n">
        <v>27000</v>
      </c>
      <c r="N429" s="3" t="n">
        <v>-0.129</v>
      </c>
      <c r="P429" s="2" t="n">
        <v>36381</v>
      </c>
      <c r="Q429" s="1" t="n">
        <v>2028</v>
      </c>
      <c r="R429" s="1" t="n">
        <v>2039</v>
      </c>
      <c r="S429" s="1" t="n">
        <v>2001</v>
      </c>
      <c r="T429" s="1" t="n">
        <v>2015</v>
      </c>
      <c r="U429" s="1" t="n">
        <v>1114000</v>
      </c>
      <c r="V429" s="3" t="n">
        <v>-0.1138</v>
      </c>
    </row>
    <row r="430" customFormat="false" ht="11.25" hidden="false" customHeight="false" outlineLevel="0" collapsed="false">
      <c r="A430" s="2" t="n">
        <v>36378</v>
      </c>
      <c r="B430" s="1" t="n">
        <v>1313.71</v>
      </c>
      <c r="C430" s="1" t="n">
        <v>1316.74</v>
      </c>
      <c r="D430" s="1" t="n">
        <v>1293.19</v>
      </c>
      <c r="E430" s="1" t="n">
        <v>1300.29</v>
      </c>
      <c r="F430" s="3" t="n">
        <v>0.0019</v>
      </c>
      <c r="H430" s="2" t="n">
        <v>36378</v>
      </c>
      <c r="I430" s="1" t="n">
        <v>64000</v>
      </c>
      <c r="J430" s="1" t="n">
        <v>64200</v>
      </c>
      <c r="K430" s="1" t="n">
        <v>63700</v>
      </c>
      <c r="L430" s="1" t="n">
        <v>63700</v>
      </c>
      <c r="M430" s="1" t="n">
        <v>9000</v>
      </c>
      <c r="N430" s="3" t="n">
        <v>-0.6667</v>
      </c>
      <c r="P430" s="2" t="n">
        <v>36378</v>
      </c>
      <c r="Q430" s="1" t="n">
        <v>2080</v>
      </c>
      <c r="R430" s="1" t="n">
        <v>2081</v>
      </c>
      <c r="S430" s="1" t="n">
        <v>2035</v>
      </c>
      <c r="T430" s="1" t="n">
        <v>2040</v>
      </c>
      <c r="U430" s="1" t="n">
        <v>1183000</v>
      </c>
      <c r="V430" s="3" t="n">
        <v>0.0619</v>
      </c>
    </row>
    <row r="431" customFormat="false" ht="11.25" hidden="false" customHeight="false" outlineLevel="0" collapsed="false">
      <c r="A431" s="2" t="n">
        <v>36377</v>
      </c>
      <c r="B431" s="1" t="n">
        <v>1305.33</v>
      </c>
      <c r="C431" s="1" t="n">
        <v>1313.71</v>
      </c>
      <c r="D431" s="1" t="n">
        <v>1287.23</v>
      </c>
      <c r="E431" s="1" t="n">
        <v>1313.71</v>
      </c>
      <c r="F431" s="3" t="n">
        <v>0.0103</v>
      </c>
      <c r="H431" s="2" t="n">
        <v>36377</v>
      </c>
      <c r="I431" s="1" t="n">
        <v>64200</v>
      </c>
      <c r="J431" s="1" t="n">
        <v>64400</v>
      </c>
      <c r="K431" s="1" t="n">
        <v>63200</v>
      </c>
      <c r="L431" s="1" t="n">
        <v>64400</v>
      </c>
      <c r="M431" s="1" t="n">
        <v>28000</v>
      </c>
      <c r="N431" s="3" t="n">
        <v>2.1111</v>
      </c>
      <c r="P431" s="2" t="n">
        <v>36377</v>
      </c>
      <c r="Q431" s="1" t="n">
        <v>2071</v>
      </c>
      <c r="R431" s="1" t="n">
        <v>2098</v>
      </c>
      <c r="S431" s="1" t="n">
        <v>2050</v>
      </c>
      <c r="T431" s="1" t="n">
        <v>2092</v>
      </c>
      <c r="U431" s="1" t="n">
        <v>1365000</v>
      </c>
      <c r="V431" s="3" t="n">
        <v>0.1538</v>
      </c>
    </row>
    <row r="432" customFormat="false" ht="11.25" hidden="false" customHeight="false" outlineLevel="0" collapsed="false">
      <c r="A432" s="2" t="n">
        <v>36376</v>
      </c>
      <c r="B432" s="1" t="n">
        <v>1322.18</v>
      </c>
      <c r="C432" s="1" t="n">
        <v>1330.16</v>
      </c>
      <c r="D432" s="1" t="n">
        <v>1304.5</v>
      </c>
      <c r="E432" s="1" t="n">
        <v>1305.33</v>
      </c>
      <c r="F432" s="3" t="n">
        <v>-0.0064</v>
      </c>
      <c r="H432" s="2" t="n">
        <v>36376</v>
      </c>
      <c r="I432" s="1" t="n">
        <v>64700</v>
      </c>
      <c r="J432" s="1" t="n">
        <v>65200</v>
      </c>
      <c r="K432" s="1" t="n">
        <v>64000</v>
      </c>
      <c r="L432" s="1" t="n">
        <v>64000</v>
      </c>
      <c r="M432" s="1" t="n">
        <v>20000</v>
      </c>
      <c r="N432" s="3" t="n">
        <v>-0.2857</v>
      </c>
      <c r="P432" s="2" t="n">
        <v>36376</v>
      </c>
      <c r="Q432" s="1" t="n">
        <v>2090</v>
      </c>
      <c r="R432" s="1" t="n">
        <v>2093</v>
      </c>
      <c r="S432" s="1" t="n">
        <v>2070</v>
      </c>
      <c r="T432" s="1" t="n">
        <v>2071</v>
      </c>
      <c r="U432" s="1" t="n">
        <v>1116000</v>
      </c>
      <c r="V432" s="3" t="n">
        <v>-0.1824</v>
      </c>
    </row>
    <row r="433" customFormat="false" ht="11.25" hidden="false" customHeight="false" outlineLevel="0" collapsed="false">
      <c r="A433" s="2" t="n">
        <v>36375</v>
      </c>
      <c r="B433" s="1" t="n">
        <v>1328.05</v>
      </c>
      <c r="C433" s="1" t="n">
        <v>1336.13</v>
      </c>
      <c r="D433" s="1" t="n">
        <v>1314.91</v>
      </c>
      <c r="E433" s="1" t="n">
        <v>1322.18</v>
      </c>
      <c r="F433" s="3" t="n">
        <v>0.0129</v>
      </c>
      <c r="H433" s="2" t="n">
        <v>36375</v>
      </c>
      <c r="I433" s="1" t="n">
        <v>66200</v>
      </c>
      <c r="J433" s="1" t="n">
        <v>66200</v>
      </c>
      <c r="K433" s="1" t="n">
        <v>65000</v>
      </c>
      <c r="L433" s="1" t="n">
        <v>65000</v>
      </c>
      <c r="M433" s="1" t="n">
        <v>26000</v>
      </c>
      <c r="N433" s="3" t="n">
        <v>0.3</v>
      </c>
      <c r="P433" s="2" t="n">
        <v>36375</v>
      </c>
      <c r="Q433" s="1" t="n">
        <v>2085</v>
      </c>
      <c r="R433" s="1" t="n">
        <v>2094</v>
      </c>
      <c r="S433" s="1" t="n">
        <v>2075</v>
      </c>
      <c r="T433" s="1" t="n">
        <v>2085</v>
      </c>
      <c r="U433" s="1" t="n">
        <v>1221000</v>
      </c>
      <c r="V433" s="3" t="n">
        <v>0.0941</v>
      </c>
    </row>
    <row r="434" customFormat="false" ht="11.25" hidden="false" customHeight="false" outlineLevel="0" collapsed="false">
      <c r="A434" s="2" t="n">
        <v>36374</v>
      </c>
      <c r="B434" s="1" t="n">
        <v>1328.72</v>
      </c>
      <c r="C434" s="1" t="n">
        <v>1344.69</v>
      </c>
      <c r="D434" s="1" t="n">
        <v>1325.21</v>
      </c>
      <c r="E434" s="1" t="n">
        <v>1328.05</v>
      </c>
      <c r="F434" s="3" t="n">
        <v>0.0044</v>
      </c>
      <c r="H434" s="2" t="n">
        <v>36374</v>
      </c>
      <c r="I434" s="1" t="n">
        <v>67400</v>
      </c>
      <c r="J434" s="1" t="n">
        <v>67705</v>
      </c>
      <c r="K434" s="1" t="n">
        <v>66200</v>
      </c>
      <c r="L434" s="1" t="n">
        <v>66200</v>
      </c>
      <c r="M434" s="1" t="n">
        <v>26000</v>
      </c>
      <c r="N434" s="3" t="n">
        <v>0</v>
      </c>
      <c r="P434" s="2" t="n">
        <v>36374</v>
      </c>
      <c r="Q434" s="1" t="n">
        <v>2115</v>
      </c>
      <c r="R434" s="1" t="n">
        <v>2140</v>
      </c>
      <c r="S434" s="1" t="n">
        <v>2078</v>
      </c>
      <c r="T434" s="1" t="n">
        <v>2078</v>
      </c>
      <c r="U434" s="1" t="n">
        <v>1890000</v>
      </c>
      <c r="V434" s="3" t="n">
        <v>0.5479</v>
      </c>
    </row>
    <row r="435" customFormat="false" ht="11.25" hidden="false" customHeight="false" outlineLevel="0" collapsed="false">
      <c r="A435" s="2" t="n">
        <v>36371</v>
      </c>
      <c r="B435" s="1" t="n">
        <v>1341.03</v>
      </c>
      <c r="C435" s="1" t="n">
        <v>1350.92</v>
      </c>
      <c r="D435" s="1" t="n">
        <v>1328.49</v>
      </c>
      <c r="E435" s="1" t="n">
        <v>1328.72</v>
      </c>
      <c r="F435" s="3" t="n">
        <v>0.0005</v>
      </c>
      <c r="H435" s="2" t="n">
        <v>36371</v>
      </c>
      <c r="I435" s="1" t="n">
        <v>68100</v>
      </c>
      <c r="J435" s="1" t="n">
        <v>68100</v>
      </c>
      <c r="K435" s="1" t="n">
        <v>67600</v>
      </c>
      <c r="L435" s="1" t="n">
        <v>67805</v>
      </c>
      <c r="M435" s="1" t="n">
        <v>19000</v>
      </c>
      <c r="N435" s="3" t="n">
        <v>-0.2692</v>
      </c>
      <c r="P435" s="2" t="n">
        <v>36371</v>
      </c>
      <c r="Q435" s="1" t="n">
        <v>2165</v>
      </c>
      <c r="R435" s="1" t="n">
        <v>2168</v>
      </c>
      <c r="S435" s="1" t="n">
        <v>2125</v>
      </c>
      <c r="T435" s="1" t="n">
        <v>2127</v>
      </c>
      <c r="U435" s="1" t="n">
        <v>1459000</v>
      </c>
      <c r="V435" s="3" t="n">
        <v>-0.228</v>
      </c>
    </row>
    <row r="436" customFormat="false" ht="11.25" hidden="false" customHeight="false" outlineLevel="0" collapsed="false">
      <c r="A436" s="2" t="n">
        <v>36370</v>
      </c>
      <c r="B436" s="1" t="n">
        <v>1365.4</v>
      </c>
      <c r="C436" s="1" t="n">
        <v>1365.4</v>
      </c>
      <c r="D436" s="1" t="n">
        <v>1332.82</v>
      </c>
      <c r="E436" s="1" t="n">
        <v>1341.03</v>
      </c>
      <c r="F436" s="3" t="n">
        <v>0.0093</v>
      </c>
      <c r="H436" s="2" t="n">
        <v>36370</v>
      </c>
      <c r="I436" s="1" t="n">
        <v>68200</v>
      </c>
      <c r="J436" s="1" t="n">
        <v>68200</v>
      </c>
      <c r="K436" s="1" t="n">
        <v>67400</v>
      </c>
      <c r="L436" s="1" t="n">
        <v>68200</v>
      </c>
      <c r="M436" s="1" t="n">
        <v>39500</v>
      </c>
      <c r="N436" s="3" t="n">
        <v>1.0789</v>
      </c>
      <c r="P436" s="2" t="n">
        <v>36370</v>
      </c>
      <c r="Q436" s="1" t="n">
        <v>2152</v>
      </c>
      <c r="R436" s="1" t="n">
        <v>2175</v>
      </c>
      <c r="S436" s="1" t="n">
        <v>2110</v>
      </c>
      <c r="T436" s="1" t="n">
        <v>2171</v>
      </c>
      <c r="U436" s="1" t="n">
        <v>2313000</v>
      </c>
      <c r="V436" s="3" t="n">
        <v>0.5853</v>
      </c>
    </row>
    <row r="437" customFormat="false" ht="11.25" hidden="false" customHeight="false" outlineLevel="0" collapsed="false">
      <c r="A437" s="2" t="n">
        <v>36369</v>
      </c>
      <c r="B437" s="1" t="n">
        <v>1362.84</v>
      </c>
      <c r="C437" s="1" t="n">
        <v>1370.53</v>
      </c>
      <c r="D437" s="1" t="n">
        <v>1355.54</v>
      </c>
      <c r="E437" s="1" t="n">
        <v>1365.4</v>
      </c>
      <c r="F437" s="3" t="n">
        <v>0.0182</v>
      </c>
      <c r="H437" s="2" t="n">
        <v>36369</v>
      </c>
      <c r="I437" s="1" t="n">
        <v>68800</v>
      </c>
      <c r="J437" s="1" t="n">
        <v>68900</v>
      </c>
      <c r="K437" s="1" t="n">
        <v>68300</v>
      </c>
      <c r="L437" s="1" t="n">
        <v>68800</v>
      </c>
      <c r="M437" s="1" t="n">
        <v>19000</v>
      </c>
      <c r="N437" s="3" t="n">
        <v>-0.519</v>
      </c>
      <c r="P437" s="2" t="n">
        <v>36369</v>
      </c>
      <c r="Q437" s="1" t="n">
        <v>2185</v>
      </c>
      <c r="R437" s="1" t="n">
        <v>2189</v>
      </c>
      <c r="S437" s="1" t="n">
        <v>2160</v>
      </c>
      <c r="T437" s="1" t="n">
        <v>2163</v>
      </c>
      <c r="U437" s="1" t="n">
        <v>1916000</v>
      </c>
      <c r="V437" s="3" t="n">
        <v>-0.1716</v>
      </c>
    </row>
    <row r="438" customFormat="false" ht="11.25" hidden="false" customHeight="false" outlineLevel="0" collapsed="false">
      <c r="A438" s="2" t="n">
        <v>36368</v>
      </c>
      <c r="B438" s="1" t="n">
        <v>1347.75</v>
      </c>
      <c r="C438" s="1" t="n">
        <v>1368.7</v>
      </c>
      <c r="D438" s="1" t="n">
        <v>1347.75</v>
      </c>
      <c r="E438" s="1" t="n">
        <v>1362.84</v>
      </c>
      <c r="F438" s="3" t="n">
        <v>-0.0019</v>
      </c>
      <c r="H438" s="2" t="n">
        <v>36368</v>
      </c>
      <c r="I438" s="1" t="n">
        <v>67400</v>
      </c>
      <c r="J438" s="1" t="n">
        <v>69300</v>
      </c>
      <c r="K438" s="1" t="n">
        <v>67400</v>
      </c>
      <c r="L438" s="1" t="n">
        <v>69300</v>
      </c>
      <c r="M438" s="1" t="n">
        <v>46000</v>
      </c>
      <c r="N438" s="3" t="n">
        <v>1.4211</v>
      </c>
      <c r="P438" s="2" t="n">
        <v>36368</v>
      </c>
      <c r="Q438" s="1" t="n">
        <v>2195</v>
      </c>
      <c r="R438" s="1" t="n">
        <v>2218</v>
      </c>
      <c r="S438" s="1" t="n">
        <v>2182</v>
      </c>
      <c r="T438" s="1" t="n">
        <v>2189</v>
      </c>
      <c r="U438" s="1" t="n">
        <v>2053000</v>
      </c>
      <c r="V438" s="3" t="n">
        <v>0.0715</v>
      </c>
    </row>
    <row r="439" customFormat="false" ht="11.25" hidden="false" customHeight="false" outlineLevel="0" collapsed="false">
      <c r="A439" s="2" t="n">
        <v>36367</v>
      </c>
      <c r="B439" s="1" t="n">
        <v>1356.94</v>
      </c>
      <c r="C439" s="1" t="n">
        <v>1358.61</v>
      </c>
      <c r="D439" s="1" t="n">
        <v>1346.2</v>
      </c>
      <c r="E439" s="1" t="n">
        <v>1347.76</v>
      </c>
      <c r="F439" s="3" t="n">
        <v>-0.0111</v>
      </c>
      <c r="H439" s="2" t="n">
        <v>36367</v>
      </c>
      <c r="I439" s="1" t="n">
        <v>68000</v>
      </c>
      <c r="J439" s="1" t="n">
        <v>68200</v>
      </c>
      <c r="K439" s="1" t="n">
        <v>67200</v>
      </c>
      <c r="L439" s="1" t="n">
        <v>67500</v>
      </c>
      <c r="M439" s="1" t="n">
        <v>18000</v>
      </c>
      <c r="N439" s="3" t="n">
        <v>-0.6087</v>
      </c>
      <c r="P439" s="2" t="n">
        <v>36367</v>
      </c>
      <c r="Q439" s="1" t="n">
        <v>2200</v>
      </c>
      <c r="R439" s="1" t="n">
        <v>2217</v>
      </c>
      <c r="S439" s="1" t="n">
        <v>2183</v>
      </c>
      <c r="T439" s="1" t="n">
        <v>2198</v>
      </c>
      <c r="U439" s="1" t="n">
        <v>1215000</v>
      </c>
      <c r="V439" s="3" t="n">
        <v>-0.4082</v>
      </c>
    </row>
    <row r="440" customFormat="false" ht="11.25" hidden="false" customHeight="false" outlineLevel="0" collapsed="false">
      <c r="A440" s="2" t="n">
        <v>36364</v>
      </c>
      <c r="B440" s="1" t="n">
        <v>1360.97</v>
      </c>
      <c r="C440" s="1" t="n">
        <v>1367.41</v>
      </c>
      <c r="D440" s="1" t="n">
        <v>1349.91</v>
      </c>
      <c r="E440" s="1" t="n">
        <v>1356.94</v>
      </c>
      <c r="F440" s="3" t="n">
        <v>0.0068</v>
      </c>
      <c r="H440" s="2" t="n">
        <v>36364</v>
      </c>
      <c r="I440" s="1" t="n">
        <v>68400</v>
      </c>
      <c r="J440" s="1" t="n">
        <v>68500</v>
      </c>
      <c r="K440" s="1" t="n">
        <v>67500</v>
      </c>
      <c r="L440" s="1" t="n">
        <v>68300</v>
      </c>
      <c r="M440" s="1" t="n">
        <v>20000</v>
      </c>
      <c r="N440" s="3" t="n">
        <v>0.1111</v>
      </c>
      <c r="P440" s="2" t="n">
        <v>36364</v>
      </c>
      <c r="Q440" s="1" t="n">
        <v>2227</v>
      </c>
      <c r="R440" s="1" t="n">
        <v>2227</v>
      </c>
      <c r="S440" s="1" t="n">
        <v>2201</v>
      </c>
      <c r="T440" s="1" t="n">
        <v>2215</v>
      </c>
      <c r="U440" s="1" t="n">
        <v>1569000</v>
      </c>
      <c r="V440" s="3" t="n">
        <v>0.2914</v>
      </c>
    </row>
    <row r="441" customFormat="false" ht="11.25" hidden="false" customHeight="false" outlineLevel="0" collapsed="false">
      <c r="A441" s="2" t="n">
        <v>36363</v>
      </c>
      <c r="B441" s="1" t="n">
        <v>1379.29</v>
      </c>
      <c r="C441" s="1" t="n">
        <v>1379.29</v>
      </c>
      <c r="D441" s="1" t="n">
        <v>1353.98</v>
      </c>
      <c r="E441" s="1" t="n">
        <v>1360.97</v>
      </c>
      <c r="F441" s="3" t="n">
        <v>0.003</v>
      </c>
      <c r="H441" s="2" t="n">
        <v>36363</v>
      </c>
      <c r="I441" s="1" t="n">
        <v>69000</v>
      </c>
      <c r="J441" s="1" t="n">
        <v>69200</v>
      </c>
      <c r="K441" s="1" t="n">
        <v>68700</v>
      </c>
      <c r="L441" s="1" t="n">
        <v>68700</v>
      </c>
      <c r="M441" s="1" t="n">
        <v>18000</v>
      </c>
      <c r="N441" s="3" t="n">
        <v>-0.1</v>
      </c>
      <c r="P441" s="2" t="n">
        <v>36363</v>
      </c>
      <c r="Q441" s="1" t="n">
        <v>2240</v>
      </c>
      <c r="R441" s="1" t="n">
        <v>2245</v>
      </c>
      <c r="S441" s="1" t="n">
        <v>2225</v>
      </c>
      <c r="T441" s="1" t="n">
        <v>2233</v>
      </c>
      <c r="U441" s="1" t="n">
        <v>609000</v>
      </c>
      <c r="V441" s="3" t="n">
        <v>-0.6119</v>
      </c>
    </row>
    <row r="442" customFormat="false" ht="11.25" hidden="false" customHeight="false" outlineLevel="0" collapsed="false">
      <c r="A442" s="2" t="n">
        <v>36362</v>
      </c>
      <c r="B442" s="1" t="n">
        <v>1377.1</v>
      </c>
      <c r="C442" s="1" t="n">
        <v>1386.66</v>
      </c>
      <c r="D442" s="1" t="n">
        <v>1372.63</v>
      </c>
      <c r="E442" s="1" t="n">
        <v>1379.29</v>
      </c>
      <c r="F442" s="3" t="n">
        <v>0.0135</v>
      </c>
      <c r="H442" s="2" t="n">
        <v>36362</v>
      </c>
      <c r="I442" s="1" t="n">
        <v>69300</v>
      </c>
      <c r="J442" s="1" t="n">
        <v>69300</v>
      </c>
      <c r="K442" s="1" t="n">
        <v>69000</v>
      </c>
      <c r="L442" s="1" t="n">
        <v>69000</v>
      </c>
      <c r="M442" s="1" t="n">
        <v>11000</v>
      </c>
      <c r="N442" s="3" t="n">
        <v>-0.3889</v>
      </c>
      <c r="P442" s="2" t="n">
        <v>36362</v>
      </c>
      <c r="Q442" s="1" t="n">
        <v>2256</v>
      </c>
      <c r="R442" s="1" t="n">
        <v>2259</v>
      </c>
      <c r="S442" s="1" t="n">
        <v>2237</v>
      </c>
      <c r="T442" s="1" t="n">
        <v>2243</v>
      </c>
      <c r="U442" s="1" t="n">
        <v>1081000</v>
      </c>
      <c r="V442" s="3" t="n">
        <v>0.775</v>
      </c>
    </row>
    <row r="443" customFormat="false" ht="11.25" hidden="false" customHeight="false" outlineLevel="0" collapsed="false">
      <c r="A443" s="2" t="n">
        <v>36361</v>
      </c>
      <c r="B443" s="1" t="n">
        <v>1407.65</v>
      </c>
      <c r="C443" s="1" t="n">
        <v>1407.65</v>
      </c>
      <c r="D443" s="1" t="n">
        <v>1375.15</v>
      </c>
      <c r="E443" s="1" t="n">
        <v>1377.1</v>
      </c>
      <c r="F443" s="3" t="n">
        <v>-0.0016</v>
      </c>
      <c r="H443" s="2" t="n">
        <v>36361</v>
      </c>
      <c r="I443" s="1" t="n">
        <v>69200</v>
      </c>
      <c r="J443" s="1" t="n">
        <v>69500</v>
      </c>
      <c r="K443" s="1" t="n">
        <v>69100</v>
      </c>
      <c r="L443" s="1" t="n">
        <v>69300</v>
      </c>
      <c r="M443" s="1" t="n">
        <v>14000</v>
      </c>
      <c r="N443" s="3" t="n">
        <v>0.2727</v>
      </c>
      <c r="P443" s="2" t="n">
        <v>36361</v>
      </c>
      <c r="Q443" s="1" t="n">
        <v>2272</v>
      </c>
      <c r="R443" s="1" t="n">
        <v>2272</v>
      </c>
      <c r="S443" s="1" t="n">
        <v>2250</v>
      </c>
      <c r="T443" s="1" t="n">
        <v>2252</v>
      </c>
      <c r="U443" s="1" t="n">
        <v>655000</v>
      </c>
      <c r="V443" s="3" t="n">
        <v>-0.3941</v>
      </c>
    </row>
    <row r="444" customFormat="false" ht="11.25" hidden="false" customHeight="false" outlineLevel="0" collapsed="false">
      <c r="A444" s="2" t="n">
        <v>36360</v>
      </c>
      <c r="B444" s="1" t="n">
        <v>1418.78</v>
      </c>
      <c r="C444" s="1" t="n">
        <v>1420.33</v>
      </c>
      <c r="D444" s="1" t="n">
        <v>1404.56</v>
      </c>
      <c r="E444" s="1" t="n">
        <v>1407.65</v>
      </c>
      <c r="F444" s="3" t="n">
        <v>0.0222</v>
      </c>
      <c r="H444" s="2" t="n">
        <v>36360</v>
      </c>
      <c r="I444" s="1" t="n">
        <v>70200</v>
      </c>
      <c r="J444" s="1" t="n">
        <v>70300</v>
      </c>
      <c r="K444" s="1" t="n">
        <v>69300</v>
      </c>
      <c r="L444" s="1" t="n">
        <v>69400</v>
      </c>
      <c r="M444" s="1" t="n">
        <v>19000</v>
      </c>
      <c r="N444" s="3" t="n">
        <v>0.3571</v>
      </c>
      <c r="P444" s="2" t="n">
        <v>36360</v>
      </c>
      <c r="Q444" s="1" t="n">
        <v>2290</v>
      </c>
      <c r="R444" s="1" t="n">
        <v>2293</v>
      </c>
      <c r="S444" s="1" t="n">
        <v>2255</v>
      </c>
      <c r="T444" s="1" t="n">
        <v>2268</v>
      </c>
      <c r="U444" s="1" t="n">
        <v>1229000</v>
      </c>
      <c r="V444" s="3" t="n">
        <v>0.8763</v>
      </c>
    </row>
    <row r="445" customFormat="false" ht="11.25" hidden="false" customHeight="false" outlineLevel="0" collapsed="false">
      <c r="A445" s="2" t="n">
        <v>36357</v>
      </c>
      <c r="B445" s="1" t="n">
        <v>1409.62</v>
      </c>
      <c r="C445" s="1" t="n">
        <v>1418.78</v>
      </c>
      <c r="D445" s="1" t="n">
        <v>1407.07</v>
      </c>
      <c r="E445" s="1" t="n">
        <v>1418.78</v>
      </c>
      <c r="F445" s="3" t="n">
        <v>0.0079</v>
      </c>
      <c r="H445" s="2" t="n">
        <v>36357</v>
      </c>
      <c r="I445" s="1" t="n">
        <v>70600</v>
      </c>
      <c r="J445" s="1" t="n">
        <v>70600</v>
      </c>
      <c r="K445" s="1" t="n">
        <v>69900</v>
      </c>
      <c r="L445" s="1" t="n">
        <v>70300</v>
      </c>
      <c r="M445" s="1" t="n">
        <v>38000</v>
      </c>
      <c r="N445" s="3" t="n">
        <v>1</v>
      </c>
      <c r="P445" s="2" t="n">
        <v>36357</v>
      </c>
      <c r="Q445" s="1" t="n">
        <v>2275</v>
      </c>
      <c r="R445" s="1" t="n">
        <v>2287</v>
      </c>
      <c r="S445" s="1" t="n">
        <v>2272</v>
      </c>
      <c r="T445" s="1" t="n">
        <v>2279</v>
      </c>
      <c r="U445" s="1" t="n">
        <v>1398000</v>
      </c>
      <c r="V445" s="3" t="n">
        <v>0.1375</v>
      </c>
    </row>
    <row r="446" customFormat="false" ht="11.25" hidden="false" customHeight="false" outlineLevel="0" collapsed="false">
      <c r="A446" s="2" t="n">
        <v>36356</v>
      </c>
      <c r="B446" s="1" t="n">
        <v>1398.17</v>
      </c>
      <c r="C446" s="1" t="n">
        <v>1409.84</v>
      </c>
      <c r="D446" s="1" t="n">
        <v>1398.17</v>
      </c>
      <c r="E446" s="1" t="n">
        <v>1409.62</v>
      </c>
      <c r="F446" s="3" t="n">
        <v>-0.0065</v>
      </c>
      <c r="H446" s="2" t="n">
        <v>36356</v>
      </c>
      <c r="I446" s="1" t="n">
        <v>71500</v>
      </c>
      <c r="J446" s="1" t="n">
        <v>71500</v>
      </c>
      <c r="K446" s="1" t="n">
        <v>70500</v>
      </c>
      <c r="L446" s="1" t="n">
        <v>70800</v>
      </c>
      <c r="M446" s="1" t="n">
        <v>37000</v>
      </c>
      <c r="N446" s="3" t="n">
        <v>-0.0263</v>
      </c>
      <c r="P446" s="2" t="n">
        <v>36356</v>
      </c>
      <c r="Q446" s="1" t="n">
        <v>2290</v>
      </c>
      <c r="R446" s="1" t="n">
        <v>2293</v>
      </c>
      <c r="S446" s="1" t="n">
        <v>2268</v>
      </c>
      <c r="T446" s="1" t="n">
        <v>2280</v>
      </c>
      <c r="U446" s="1" t="n">
        <v>944000</v>
      </c>
      <c r="V446" s="3" t="n">
        <v>-0.3247</v>
      </c>
    </row>
    <row r="447" customFormat="false" ht="11.25" hidden="false" customHeight="false" outlineLevel="0" collapsed="false">
      <c r="A447" s="2" t="n">
        <v>36355</v>
      </c>
      <c r="B447" s="1" t="n">
        <v>1393.56</v>
      </c>
      <c r="C447" s="1" t="n">
        <v>1400.05</v>
      </c>
      <c r="D447" s="1" t="n">
        <v>1386.51</v>
      </c>
      <c r="E447" s="1" t="n">
        <v>1398.17</v>
      </c>
      <c r="F447" s="3" t="n">
        <v>-0.0081</v>
      </c>
      <c r="H447" s="2" t="n">
        <v>36355</v>
      </c>
      <c r="I447" s="1" t="n">
        <v>70300</v>
      </c>
      <c r="J447" s="1" t="n">
        <v>71500</v>
      </c>
      <c r="K447" s="1" t="n">
        <v>70000</v>
      </c>
      <c r="L447" s="1" t="n">
        <v>71400</v>
      </c>
      <c r="M447" s="1" t="n">
        <v>25000</v>
      </c>
      <c r="N447" s="3" t="n">
        <v>-0.3243</v>
      </c>
      <c r="P447" s="2" t="n">
        <v>36355</v>
      </c>
      <c r="Q447" s="1" t="n">
        <v>2271</v>
      </c>
      <c r="R447" s="1" t="n">
        <v>2295</v>
      </c>
      <c r="S447" s="1" t="n">
        <v>2271</v>
      </c>
      <c r="T447" s="1" t="n">
        <v>2286</v>
      </c>
      <c r="U447" s="1" t="n">
        <v>947000</v>
      </c>
      <c r="V447" s="3" t="n">
        <v>0.0032</v>
      </c>
    </row>
    <row r="448" customFormat="false" ht="11.25" hidden="false" customHeight="false" outlineLevel="0" collapsed="false">
      <c r="A448" s="2" t="n">
        <v>36354</v>
      </c>
      <c r="B448" s="1" t="n">
        <v>1399.1</v>
      </c>
      <c r="C448" s="1" t="n">
        <v>1399.1</v>
      </c>
      <c r="D448" s="1" t="n">
        <v>1386.84</v>
      </c>
      <c r="E448" s="1" t="n">
        <v>1393.56</v>
      </c>
      <c r="F448" s="3" t="n">
        <v>-0.0033</v>
      </c>
      <c r="H448" s="2" t="n">
        <v>36354</v>
      </c>
      <c r="I448" s="1" t="n">
        <v>70000</v>
      </c>
      <c r="J448" s="1" t="n">
        <v>70200</v>
      </c>
      <c r="K448" s="1" t="n">
        <v>69800</v>
      </c>
      <c r="L448" s="1" t="n">
        <v>69950</v>
      </c>
      <c r="M448" s="1" t="n">
        <v>19000</v>
      </c>
      <c r="N448" s="3" t="n">
        <v>-0.24</v>
      </c>
      <c r="P448" s="2" t="n">
        <v>36354</v>
      </c>
      <c r="Q448" s="1" t="n">
        <v>2275</v>
      </c>
      <c r="R448" s="1" t="n">
        <v>2281</v>
      </c>
      <c r="S448" s="1" t="n">
        <v>2259</v>
      </c>
      <c r="T448" s="1" t="n">
        <v>2271</v>
      </c>
      <c r="U448" s="1" t="n">
        <v>643000</v>
      </c>
      <c r="V448" s="3" t="n">
        <v>-0.321</v>
      </c>
    </row>
    <row r="449" customFormat="false" ht="11.25" hidden="false" customHeight="false" outlineLevel="0" collapsed="false">
      <c r="A449" s="2" t="n">
        <v>36353</v>
      </c>
      <c r="B449" s="1" t="n">
        <v>1403.28</v>
      </c>
      <c r="C449" s="1" t="n">
        <v>1406.82</v>
      </c>
      <c r="D449" s="1" t="n">
        <v>1394.7</v>
      </c>
      <c r="E449" s="1" t="n">
        <v>1399.1</v>
      </c>
      <c r="F449" s="3" t="n">
        <v>0.004</v>
      </c>
      <c r="H449" s="2" t="n">
        <v>36353</v>
      </c>
      <c r="I449" s="1" t="n">
        <v>71400</v>
      </c>
      <c r="J449" s="1" t="n">
        <v>71400</v>
      </c>
      <c r="K449" s="1" t="n">
        <v>70500</v>
      </c>
      <c r="L449" s="1" t="n">
        <v>70500</v>
      </c>
      <c r="M449" s="1" t="n">
        <v>13000</v>
      </c>
      <c r="N449" s="3" t="n">
        <v>-0.3158</v>
      </c>
      <c r="P449" s="2" t="n">
        <v>36353</v>
      </c>
      <c r="Q449" s="1" t="n">
        <v>2302</v>
      </c>
      <c r="R449" s="1" t="n">
        <v>2309</v>
      </c>
      <c r="S449" s="1" t="n">
        <v>2258</v>
      </c>
      <c r="T449" s="1" t="n">
        <v>2284</v>
      </c>
      <c r="U449" s="1" t="n">
        <v>713000</v>
      </c>
      <c r="V449" s="3" t="n">
        <v>0.1089</v>
      </c>
    </row>
    <row r="450" customFormat="false" ht="11.25" hidden="false" customHeight="false" outlineLevel="0" collapsed="false">
      <c r="A450" s="2" t="n">
        <v>36350</v>
      </c>
      <c r="B450" s="1" t="n">
        <v>1394.42</v>
      </c>
      <c r="C450" s="1" t="n">
        <v>1403.28</v>
      </c>
      <c r="D450" s="1" t="n">
        <v>1394.42</v>
      </c>
      <c r="E450" s="1" t="n">
        <v>1403.28</v>
      </c>
      <c r="F450" s="3" t="n">
        <v>0.003</v>
      </c>
      <c r="H450" s="2" t="n">
        <v>36350</v>
      </c>
      <c r="I450" s="1" t="n">
        <v>72000</v>
      </c>
      <c r="J450" s="1" t="n">
        <v>72000</v>
      </c>
      <c r="K450" s="1" t="n">
        <v>71000</v>
      </c>
      <c r="L450" s="1" t="n">
        <v>71000</v>
      </c>
      <c r="M450" s="1" t="n">
        <v>23000</v>
      </c>
      <c r="N450" s="3" t="n">
        <v>0.7692</v>
      </c>
      <c r="P450" s="2" t="n">
        <v>36350</v>
      </c>
      <c r="Q450" s="1" t="n">
        <v>2310</v>
      </c>
      <c r="R450" s="1" t="n">
        <v>2322</v>
      </c>
      <c r="S450" s="1" t="n">
        <v>2267</v>
      </c>
      <c r="T450" s="1" t="n">
        <v>2291</v>
      </c>
      <c r="U450" s="1" t="n">
        <v>612000</v>
      </c>
      <c r="V450" s="3" t="n">
        <v>-0.1417</v>
      </c>
    </row>
    <row r="451" customFormat="false" ht="11.25" hidden="false" customHeight="false" outlineLevel="0" collapsed="false">
      <c r="A451" s="2" t="n">
        <v>36349</v>
      </c>
      <c r="B451" s="1" t="n">
        <v>1395.86</v>
      </c>
      <c r="C451" s="1" t="n">
        <v>1403.25</v>
      </c>
      <c r="D451" s="1" t="n">
        <v>1386.69</v>
      </c>
      <c r="E451" s="1" t="n">
        <v>1394.42</v>
      </c>
      <c r="F451" s="3" t="n">
        <v>-0.0063</v>
      </c>
      <c r="H451" s="2" t="n">
        <v>36349</v>
      </c>
      <c r="I451" s="1" t="n">
        <v>72300</v>
      </c>
      <c r="J451" s="1" t="n">
        <v>72700</v>
      </c>
      <c r="K451" s="1" t="n">
        <v>71600</v>
      </c>
      <c r="L451" s="1" t="n">
        <v>72200</v>
      </c>
      <c r="M451" s="1" t="n">
        <v>24000</v>
      </c>
      <c r="N451" s="3" t="n">
        <v>0.0435</v>
      </c>
      <c r="P451" s="2" t="n">
        <v>36349</v>
      </c>
      <c r="Q451" s="1" t="n">
        <v>2309</v>
      </c>
      <c r="R451" s="1" t="n">
        <v>2329</v>
      </c>
      <c r="S451" s="1" t="n">
        <v>2288</v>
      </c>
      <c r="T451" s="1" t="n">
        <v>2319</v>
      </c>
      <c r="U451" s="1" t="n">
        <v>1256000</v>
      </c>
      <c r="V451" s="3" t="n">
        <v>1.0523</v>
      </c>
    </row>
    <row r="452" customFormat="false" ht="11.25" hidden="false" customHeight="false" outlineLevel="0" collapsed="false">
      <c r="A452" s="2" t="n">
        <v>36348</v>
      </c>
      <c r="B452" s="1" t="n">
        <v>1388.12</v>
      </c>
      <c r="C452" s="1" t="n">
        <v>1395.88</v>
      </c>
      <c r="D452" s="1" t="n">
        <v>1384.95</v>
      </c>
      <c r="E452" s="1" t="n">
        <v>1395.86</v>
      </c>
      <c r="F452" s="3" t="n">
        <v>0.001</v>
      </c>
      <c r="H452" s="2" t="n">
        <v>36348</v>
      </c>
      <c r="I452" s="1" t="n">
        <v>72500</v>
      </c>
      <c r="J452" s="1" t="n">
        <v>72500</v>
      </c>
      <c r="K452" s="1" t="n">
        <v>72000</v>
      </c>
      <c r="L452" s="1" t="n">
        <v>72300</v>
      </c>
      <c r="M452" s="1" t="n">
        <v>14000</v>
      </c>
      <c r="N452" s="3" t="n">
        <v>-0.4167</v>
      </c>
      <c r="P452" s="2" t="n">
        <v>36348</v>
      </c>
      <c r="Q452" s="1" t="n">
        <v>2320</v>
      </c>
      <c r="R452" s="1" t="n">
        <v>2333</v>
      </c>
      <c r="S452" s="1" t="n">
        <v>2287</v>
      </c>
      <c r="T452" s="1" t="n">
        <v>2319</v>
      </c>
      <c r="U452" s="1" t="n">
        <v>911000</v>
      </c>
      <c r="V452" s="3" t="n">
        <v>-0.2747</v>
      </c>
    </row>
    <row r="453" customFormat="false" ht="11.25" hidden="false" customHeight="false" outlineLevel="0" collapsed="false">
      <c r="A453" s="2" t="n">
        <v>36347</v>
      </c>
      <c r="B453" s="1" t="n">
        <v>1391.22</v>
      </c>
      <c r="C453" s="1" t="n">
        <v>1405.29</v>
      </c>
      <c r="D453" s="1" t="n">
        <v>1387.08</v>
      </c>
      <c r="E453" s="1" t="n">
        <v>1388.12</v>
      </c>
      <c r="F453" s="3" t="n">
        <v>-0.0055</v>
      </c>
      <c r="H453" s="2" t="n">
        <v>36347</v>
      </c>
      <c r="I453" s="1" t="n">
        <v>70000</v>
      </c>
      <c r="J453" s="1" t="n">
        <v>73000</v>
      </c>
      <c r="K453" s="1" t="n">
        <v>70000</v>
      </c>
      <c r="L453" s="1" t="n">
        <v>73000</v>
      </c>
      <c r="M453" s="1" t="n">
        <v>113000</v>
      </c>
      <c r="N453" s="3" t="n">
        <v>7.0714</v>
      </c>
      <c r="P453" s="2" t="n">
        <v>36347</v>
      </c>
      <c r="Q453" s="1" t="n">
        <v>2280</v>
      </c>
      <c r="R453" s="1" t="n">
        <v>2299</v>
      </c>
      <c r="S453" s="1" t="n">
        <v>2260</v>
      </c>
      <c r="T453" s="1" t="n">
        <v>2299</v>
      </c>
      <c r="U453" s="1" t="n">
        <v>3327000</v>
      </c>
      <c r="V453" s="3" t="n">
        <v>2.652</v>
      </c>
    </row>
    <row r="454" customFormat="false" ht="11.25" hidden="false" customHeight="false" outlineLevel="0" collapsed="false">
      <c r="A454" s="2" t="n">
        <v>36343</v>
      </c>
      <c r="B454" s="1" t="n">
        <v>1380.96</v>
      </c>
      <c r="C454" s="1" t="n">
        <v>1391.22</v>
      </c>
      <c r="D454" s="1" t="n">
        <v>1379.57</v>
      </c>
      <c r="E454" s="1" t="n">
        <v>1391.22</v>
      </c>
      <c r="F454" s="3" t="n">
        <v>0.0022</v>
      </c>
      <c r="H454" s="2" t="n">
        <v>36343</v>
      </c>
      <c r="I454" s="1" t="n">
        <v>69200</v>
      </c>
      <c r="J454" s="1" t="n">
        <v>70200</v>
      </c>
      <c r="K454" s="1" t="n">
        <v>69200</v>
      </c>
      <c r="L454" s="1" t="n">
        <v>69600</v>
      </c>
      <c r="M454" s="1" t="n">
        <v>35000</v>
      </c>
      <c r="N454" s="3" t="n">
        <v>-0.6903</v>
      </c>
      <c r="P454" s="2" t="n">
        <v>36343</v>
      </c>
      <c r="Q454" s="1" t="n">
        <v>2240</v>
      </c>
      <c r="R454" s="1" t="n">
        <v>2293</v>
      </c>
      <c r="S454" s="1" t="n">
        <v>2240</v>
      </c>
      <c r="T454" s="1" t="n">
        <v>2278</v>
      </c>
      <c r="U454" s="1" t="n">
        <v>879000</v>
      </c>
      <c r="V454" s="3" t="n">
        <v>-0.7358</v>
      </c>
    </row>
    <row r="455" customFormat="false" ht="11.25" hidden="false" customHeight="false" outlineLevel="0" collapsed="false">
      <c r="A455" s="2" t="n">
        <v>36342</v>
      </c>
      <c r="B455" s="1" t="n">
        <v>1372.71</v>
      </c>
      <c r="C455" s="1" t="n">
        <v>1382.8</v>
      </c>
      <c r="D455" s="1" t="n">
        <v>1360.8</v>
      </c>
      <c r="E455" s="1" t="n">
        <v>1380.96</v>
      </c>
      <c r="F455" s="3" t="n">
        <v>-0.0074</v>
      </c>
      <c r="H455" s="2" t="n">
        <v>36342</v>
      </c>
      <c r="I455" s="1" t="n">
        <v>69100</v>
      </c>
      <c r="J455" s="1" t="n">
        <v>69800</v>
      </c>
      <c r="K455" s="1" t="n">
        <v>69000</v>
      </c>
      <c r="L455" s="1" t="n">
        <v>69000</v>
      </c>
      <c r="M455" s="1" t="n">
        <v>23000</v>
      </c>
      <c r="N455" s="3" t="n">
        <v>-0.3429</v>
      </c>
      <c r="P455" s="2" t="n">
        <v>36342</v>
      </c>
      <c r="Q455" s="1" t="n">
        <v>2235</v>
      </c>
      <c r="R455" s="1" t="n">
        <v>2263</v>
      </c>
      <c r="S455" s="1" t="n">
        <v>2235</v>
      </c>
      <c r="T455" s="1" t="n">
        <v>2246</v>
      </c>
      <c r="U455" s="1" t="n">
        <v>1420000</v>
      </c>
      <c r="V455" s="3" t="n">
        <v>0.6155</v>
      </c>
    </row>
    <row r="456" customFormat="false" ht="11.25" hidden="false" customHeight="false" outlineLevel="0" collapsed="false">
      <c r="A456" s="2" t="n">
        <v>36341</v>
      </c>
      <c r="B456" s="1" t="n">
        <v>1351.45</v>
      </c>
      <c r="C456" s="1" t="n">
        <v>1372.93</v>
      </c>
      <c r="D456" s="1" t="n">
        <v>1338.78</v>
      </c>
      <c r="E456" s="1" t="n">
        <v>1372.71</v>
      </c>
      <c r="F456" s="3" t="n">
        <v>-0.006</v>
      </c>
      <c r="H456" s="2" t="n">
        <v>36341</v>
      </c>
      <c r="I456" s="1" t="n">
        <v>68300</v>
      </c>
      <c r="J456" s="1" t="n">
        <v>69400</v>
      </c>
      <c r="K456" s="1" t="n">
        <v>68300</v>
      </c>
      <c r="L456" s="1" t="n">
        <v>68900</v>
      </c>
      <c r="M456" s="1" t="n">
        <v>30000</v>
      </c>
      <c r="N456" s="3" t="n">
        <v>0.3043</v>
      </c>
      <c r="P456" s="2" t="n">
        <v>36341</v>
      </c>
      <c r="Q456" s="1" t="n">
        <v>2232</v>
      </c>
      <c r="R456" s="1" t="n">
        <v>2275</v>
      </c>
      <c r="S456" s="1" t="n">
        <v>2232</v>
      </c>
      <c r="T456" s="1" t="n">
        <v>2240</v>
      </c>
      <c r="U456" s="1" t="n">
        <v>1338000</v>
      </c>
      <c r="V456" s="3" t="n">
        <v>-0.0577</v>
      </c>
    </row>
    <row r="457" customFormat="false" ht="11.25" hidden="false" customHeight="false" outlineLevel="0" collapsed="false">
      <c r="A457" s="2" t="n">
        <v>36340</v>
      </c>
      <c r="B457" s="1" t="n">
        <v>1331.35</v>
      </c>
      <c r="C457" s="1" t="n">
        <v>1351.51</v>
      </c>
      <c r="D457" s="1" t="n">
        <v>1328.4</v>
      </c>
      <c r="E457" s="1" t="n">
        <v>1351.45</v>
      </c>
      <c r="F457" s="3" t="n">
        <v>-0.0155</v>
      </c>
      <c r="H457" s="2" t="n">
        <v>36340</v>
      </c>
      <c r="I457" s="1" t="n">
        <v>68600</v>
      </c>
      <c r="J457" s="1" t="n">
        <v>68800</v>
      </c>
      <c r="K457" s="1" t="n">
        <v>68500</v>
      </c>
      <c r="L457" s="1" t="n">
        <v>68800</v>
      </c>
      <c r="M457" s="1" t="n">
        <v>23000</v>
      </c>
      <c r="N457" s="3" t="n">
        <v>-0.2333</v>
      </c>
      <c r="P457" s="2" t="n">
        <v>36340</v>
      </c>
      <c r="Q457" s="1" t="n">
        <v>2212</v>
      </c>
      <c r="R457" s="1" t="n">
        <v>2246</v>
      </c>
      <c r="S457" s="1" t="n">
        <v>2211</v>
      </c>
      <c r="T457" s="1" t="n">
        <v>2242</v>
      </c>
      <c r="U457" s="1" t="n">
        <v>1623000</v>
      </c>
      <c r="V457" s="3" t="n">
        <v>0.213</v>
      </c>
    </row>
    <row r="458" customFormat="false" ht="11.25" hidden="false" customHeight="false" outlineLevel="0" collapsed="false">
      <c r="A458" s="2" t="n">
        <v>36339</v>
      </c>
      <c r="B458" s="1" t="n">
        <v>1315.31</v>
      </c>
      <c r="C458" s="1" t="n">
        <v>1333.68</v>
      </c>
      <c r="D458" s="1" t="n">
        <v>1315.31</v>
      </c>
      <c r="E458" s="1" t="n">
        <v>1331.35</v>
      </c>
      <c r="F458" s="3" t="n">
        <v>-0.0149</v>
      </c>
      <c r="H458" s="2" t="n">
        <v>36339</v>
      </c>
      <c r="I458" s="1" t="n">
        <v>69600</v>
      </c>
      <c r="J458" s="1" t="n">
        <v>69900</v>
      </c>
      <c r="K458" s="1" t="n">
        <v>68600</v>
      </c>
      <c r="L458" s="1" t="n">
        <v>69000</v>
      </c>
      <c r="M458" s="1" t="n">
        <v>23000</v>
      </c>
      <c r="N458" s="3" t="n">
        <v>0</v>
      </c>
      <c r="P458" s="2" t="n">
        <v>36339</v>
      </c>
      <c r="Q458" s="1" t="n">
        <v>2235</v>
      </c>
      <c r="R458" s="1" t="n">
        <v>2245</v>
      </c>
      <c r="S458" s="1" t="n">
        <v>2215</v>
      </c>
      <c r="T458" s="1" t="n">
        <v>2220</v>
      </c>
      <c r="U458" s="1" t="n">
        <v>1229000</v>
      </c>
      <c r="V458" s="3" t="n">
        <v>-0.2428</v>
      </c>
    </row>
    <row r="459" customFormat="false" ht="11.25" hidden="false" customHeight="false" outlineLevel="0" collapsed="false">
      <c r="A459" s="2" t="n">
        <v>36336</v>
      </c>
      <c r="B459" s="1" t="n">
        <v>1315.78</v>
      </c>
      <c r="C459" s="1" t="n">
        <v>1329.13</v>
      </c>
      <c r="D459" s="1" t="n">
        <v>1312.64</v>
      </c>
      <c r="E459" s="1" t="n">
        <v>1315.31</v>
      </c>
      <c r="F459" s="3" t="n">
        <v>-0.012</v>
      </c>
      <c r="H459" s="2" t="n">
        <v>36336</v>
      </c>
      <c r="I459" s="1" t="n">
        <v>69500</v>
      </c>
      <c r="J459" s="1" t="n">
        <v>69500</v>
      </c>
      <c r="K459" s="1" t="n">
        <v>68900</v>
      </c>
      <c r="L459" s="1" t="n">
        <v>69200</v>
      </c>
      <c r="M459" s="1" t="n">
        <v>15000</v>
      </c>
      <c r="N459" s="3" t="n">
        <v>-0.3478</v>
      </c>
      <c r="P459" s="2" t="n">
        <v>36336</v>
      </c>
      <c r="Q459" s="1" t="n">
        <v>2258</v>
      </c>
      <c r="R459" s="1" t="n">
        <v>2258</v>
      </c>
      <c r="S459" s="1" t="n">
        <v>2222</v>
      </c>
      <c r="T459" s="1" t="n">
        <v>2229</v>
      </c>
      <c r="U459" s="1" t="n">
        <v>1235000</v>
      </c>
      <c r="V459" s="3" t="n">
        <v>0.0049</v>
      </c>
    </row>
    <row r="460" customFormat="false" ht="11.25" hidden="false" customHeight="false" outlineLevel="0" collapsed="false">
      <c r="A460" s="2" t="n">
        <v>36335</v>
      </c>
      <c r="B460" s="1" t="n">
        <v>1333.06</v>
      </c>
      <c r="C460" s="1" t="n">
        <v>1333.06</v>
      </c>
      <c r="D460" s="1" t="n">
        <v>1308.47</v>
      </c>
      <c r="E460" s="1" t="n">
        <v>1315.78</v>
      </c>
      <c r="F460" s="3" t="n">
        <v>0.0004</v>
      </c>
      <c r="H460" s="2" t="n">
        <v>36335</v>
      </c>
      <c r="I460" s="1" t="n">
        <v>69300</v>
      </c>
      <c r="J460" s="1" t="n">
        <v>69400</v>
      </c>
      <c r="K460" s="1" t="n">
        <v>69000</v>
      </c>
      <c r="L460" s="1" t="n">
        <v>69000</v>
      </c>
      <c r="M460" s="1" t="n">
        <v>21000</v>
      </c>
      <c r="N460" s="3" t="n">
        <v>0.4</v>
      </c>
      <c r="P460" s="2" t="n">
        <v>36335</v>
      </c>
      <c r="Q460" s="1" t="n">
        <v>2250</v>
      </c>
      <c r="R460" s="1" t="n">
        <v>2251</v>
      </c>
      <c r="S460" s="1" t="n">
        <v>2230</v>
      </c>
      <c r="T460" s="1" t="n">
        <v>2235</v>
      </c>
      <c r="U460" s="1" t="n">
        <v>1094000</v>
      </c>
      <c r="V460" s="3" t="n">
        <v>-0.1142</v>
      </c>
    </row>
    <row r="461" customFormat="false" ht="11.25" hidden="false" customHeight="false" outlineLevel="0" collapsed="false">
      <c r="A461" s="2" t="n">
        <v>36334</v>
      </c>
      <c r="B461" s="1" t="n">
        <v>1335.87</v>
      </c>
      <c r="C461" s="1" t="n">
        <v>1335.88</v>
      </c>
      <c r="D461" s="1" t="n">
        <v>1322.55</v>
      </c>
      <c r="E461" s="1" t="n">
        <v>1333.06</v>
      </c>
      <c r="F461" s="3" t="n">
        <v>0.0131</v>
      </c>
      <c r="H461" s="2" t="n">
        <v>36334</v>
      </c>
      <c r="I461" s="1" t="n">
        <v>68800</v>
      </c>
      <c r="J461" s="1" t="n">
        <v>69700</v>
      </c>
      <c r="K461" s="1" t="n">
        <v>68600</v>
      </c>
      <c r="L461" s="1" t="n">
        <v>69700</v>
      </c>
      <c r="M461" s="1" t="n">
        <v>29000</v>
      </c>
      <c r="N461" s="3" t="n">
        <v>0.381</v>
      </c>
      <c r="P461" s="2" t="n">
        <v>36334</v>
      </c>
      <c r="Q461" s="1" t="n">
        <v>2257</v>
      </c>
      <c r="R461" s="1" t="n">
        <v>2267</v>
      </c>
      <c r="S461" s="1" t="n">
        <v>2227</v>
      </c>
      <c r="T461" s="1" t="n">
        <v>2263</v>
      </c>
      <c r="U461" s="1" t="n">
        <v>921000</v>
      </c>
      <c r="V461" s="3" t="n">
        <v>-0.1581</v>
      </c>
    </row>
    <row r="462" customFormat="false" ht="11.25" hidden="false" customHeight="false" outlineLevel="0" collapsed="false">
      <c r="A462" s="2" t="n">
        <v>36333</v>
      </c>
      <c r="B462" s="1" t="n">
        <v>1349</v>
      </c>
      <c r="C462" s="1" t="n">
        <v>1351.12</v>
      </c>
      <c r="D462" s="1" t="n">
        <v>1335.52</v>
      </c>
      <c r="E462" s="1" t="n">
        <v>1335.88</v>
      </c>
      <c r="F462" s="3" t="n">
        <v>0.0021</v>
      </c>
      <c r="H462" s="2" t="n">
        <v>36333</v>
      </c>
      <c r="I462" s="1" t="n">
        <v>69800</v>
      </c>
      <c r="J462" s="1" t="n">
        <v>70000</v>
      </c>
      <c r="K462" s="1" t="n">
        <v>68500</v>
      </c>
      <c r="L462" s="1" t="n">
        <v>68500</v>
      </c>
      <c r="M462" s="1" t="n">
        <v>23000</v>
      </c>
      <c r="N462" s="3" t="n">
        <v>-0.2069</v>
      </c>
      <c r="P462" s="2" t="n">
        <v>36333</v>
      </c>
      <c r="Q462" s="1" t="n">
        <v>2275</v>
      </c>
      <c r="R462" s="1" t="n">
        <v>2284</v>
      </c>
      <c r="S462" s="1" t="n">
        <v>2245</v>
      </c>
      <c r="T462" s="1" t="n">
        <v>2247</v>
      </c>
      <c r="U462" s="1" t="n">
        <v>1472000</v>
      </c>
      <c r="V462" s="3" t="n">
        <v>0.5983</v>
      </c>
    </row>
    <row r="463" customFormat="false" ht="11.25" hidden="false" customHeight="false" outlineLevel="0" collapsed="false">
      <c r="A463" s="2" t="n">
        <v>36332</v>
      </c>
      <c r="B463" s="1" t="n">
        <v>1342.84</v>
      </c>
      <c r="C463" s="1" t="n">
        <v>1349.06</v>
      </c>
      <c r="D463" s="1" t="n">
        <v>1337.63</v>
      </c>
      <c r="E463" s="1" t="n">
        <v>1349</v>
      </c>
      <c r="F463" s="3" t="n">
        <v>0.0098</v>
      </c>
      <c r="H463" s="2" t="n">
        <v>36332</v>
      </c>
      <c r="I463" s="1" t="n">
        <v>70000</v>
      </c>
      <c r="J463" s="1" t="n">
        <v>70500</v>
      </c>
      <c r="K463" s="1" t="n">
        <v>69700</v>
      </c>
      <c r="L463" s="1" t="n">
        <v>69700</v>
      </c>
      <c r="M463" s="1" t="n">
        <v>17000</v>
      </c>
      <c r="N463" s="3" t="n">
        <v>-0.2609</v>
      </c>
      <c r="P463" s="2" t="n">
        <v>36332</v>
      </c>
      <c r="Q463" s="1" t="n">
        <v>2280</v>
      </c>
      <c r="R463" s="1" t="n">
        <v>2295</v>
      </c>
      <c r="S463" s="1" t="n">
        <v>2275</v>
      </c>
      <c r="T463" s="1" t="n">
        <v>2290</v>
      </c>
      <c r="U463" s="1" t="n">
        <v>1079000</v>
      </c>
      <c r="V463" s="3" t="n">
        <v>-0.267</v>
      </c>
    </row>
    <row r="464" customFormat="false" ht="11.25" hidden="false" customHeight="false" outlineLevel="0" collapsed="false">
      <c r="A464" s="2" t="n">
        <v>36329</v>
      </c>
      <c r="B464" s="1" t="n">
        <v>1339.9</v>
      </c>
      <c r="C464" s="1" t="n">
        <v>1344.48</v>
      </c>
      <c r="D464" s="1" t="n">
        <v>1333.52</v>
      </c>
      <c r="E464" s="1" t="n">
        <v>1342.84</v>
      </c>
      <c r="F464" s="3" t="n">
        <v>-0.0046</v>
      </c>
      <c r="H464" s="2" t="n">
        <v>36329</v>
      </c>
      <c r="I464" s="1" t="n">
        <v>70300</v>
      </c>
      <c r="J464" s="1" t="n">
        <v>70500</v>
      </c>
      <c r="K464" s="1" t="n">
        <v>69700</v>
      </c>
      <c r="L464" s="1" t="n">
        <v>69900</v>
      </c>
      <c r="M464" s="1" t="n">
        <v>30000</v>
      </c>
      <c r="N464" s="3" t="n">
        <v>0.7647</v>
      </c>
      <c r="P464" s="2" t="n">
        <v>36329</v>
      </c>
      <c r="Q464" s="1" t="n">
        <v>2305</v>
      </c>
      <c r="R464" s="1" t="n">
        <v>2310</v>
      </c>
      <c r="S464" s="1" t="n">
        <v>2264</v>
      </c>
      <c r="T464" s="1" t="n">
        <v>2275</v>
      </c>
      <c r="U464" s="1" t="n">
        <v>1162000</v>
      </c>
      <c r="V464" s="3" t="n">
        <v>0.0769</v>
      </c>
    </row>
    <row r="465" customFormat="false" ht="11.25" hidden="false" customHeight="false" outlineLevel="0" collapsed="false">
      <c r="A465" s="2" t="n">
        <v>36328</v>
      </c>
      <c r="B465" s="1" t="n">
        <v>1330.41</v>
      </c>
      <c r="C465" s="1" t="n">
        <v>1343.54</v>
      </c>
      <c r="D465" s="1" t="n">
        <v>1322.75</v>
      </c>
      <c r="E465" s="1" t="n">
        <v>1339.9</v>
      </c>
      <c r="F465" s="3" t="n">
        <v>-0.0022</v>
      </c>
      <c r="H465" s="2" t="n">
        <v>36328</v>
      </c>
      <c r="I465" s="1" t="n">
        <v>71400</v>
      </c>
      <c r="J465" s="1" t="n">
        <v>71400</v>
      </c>
      <c r="K465" s="1" t="n">
        <v>70800</v>
      </c>
      <c r="L465" s="1" t="n">
        <v>70800</v>
      </c>
      <c r="M465" s="1" t="n">
        <v>17000</v>
      </c>
      <c r="N465" s="3" t="n">
        <v>-0.4333</v>
      </c>
      <c r="P465" s="2" t="n">
        <v>36328</v>
      </c>
      <c r="Q465" s="1" t="n">
        <v>2324</v>
      </c>
      <c r="R465" s="1" t="n">
        <v>2328</v>
      </c>
      <c r="S465" s="1" t="n">
        <v>2306</v>
      </c>
      <c r="T465" s="1" t="n">
        <v>2322</v>
      </c>
      <c r="U465" s="1" t="n">
        <v>450000</v>
      </c>
      <c r="V465" s="3" t="n">
        <v>-0.6127</v>
      </c>
    </row>
    <row r="466" customFormat="false" ht="11.25" hidden="false" customHeight="false" outlineLevel="0" collapsed="false">
      <c r="A466" s="2" t="n">
        <v>36327</v>
      </c>
      <c r="B466" s="1" t="n">
        <v>1301.16</v>
      </c>
      <c r="C466" s="1" t="n">
        <v>1332.83</v>
      </c>
      <c r="D466" s="1" t="n">
        <v>1301.16</v>
      </c>
      <c r="E466" s="1" t="n">
        <v>1330.41</v>
      </c>
      <c r="F466" s="3" t="n">
        <v>-0.0071</v>
      </c>
      <c r="H466" s="2" t="n">
        <v>36327</v>
      </c>
      <c r="I466" s="1" t="n">
        <v>70900</v>
      </c>
      <c r="J466" s="1" t="n">
        <v>71650</v>
      </c>
      <c r="K466" s="1" t="n">
        <v>70600</v>
      </c>
      <c r="L466" s="1" t="n">
        <v>71600</v>
      </c>
      <c r="M466" s="1" t="n">
        <v>16000</v>
      </c>
      <c r="N466" s="3" t="n">
        <v>-0.0588</v>
      </c>
      <c r="P466" s="2" t="n">
        <v>36327</v>
      </c>
      <c r="Q466" s="1" t="n">
        <v>2310</v>
      </c>
      <c r="R466" s="1" t="n">
        <v>2347</v>
      </c>
      <c r="S466" s="1" t="n">
        <v>2309</v>
      </c>
      <c r="T466" s="1" t="n">
        <v>2325</v>
      </c>
      <c r="U466" s="1" t="n">
        <v>587000</v>
      </c>
      <c r="V466" s="3" t="n">
        <v>0.3044</v>
      </c>
    </row>
    <row r="467" customFormat="false" ht="11.25" hidden="false" customHeight="false" outlineLevel="0" collapsed="false">
      <c r="A467" s="2" t="n">
        <v>36326</v>
      </c>
      <c r="B467" s="1" t="n">
        <v>1294</v>
      </c>
      <c r="C467" s="1" t="n">
        <v>1310.76</v>
      </c>
      <c r="D467" s="1" t="n">
        <v>1294</v>
      </c>
      <c r="E467" s="1" t="n">
        <v>1301.16</v>
      </c>
      <c r="F467" s="3" t="n">
        <v>-0.022</v>
      </c>
      <c r="H467" s="2" t="n">
        <v>36326</v>
      </c>
      <c r="I467" s="1" t="n">
        <v>70800</v>
      </c>
      <c r="J467" s="1" t="n">
        <v>70800</v>
      </c>
      <c r="K467" s="1" t="n">
        <v>70600</v>
      </c>
      <c r="L467" s="1" t="n">
        <v>70700</v>
      </c>
      <c r="M467" s="1" t="n">
        <v>14000</v>
      </c>
      <c r="N467" s="3" t="n">
        <v>-0.125</v>
      </c>
      <c r="P467" s="2" t="n">
        <v>36326</v>
      </c>
      <c r="Q467" s="1" t="n">
        <v>2306</v>
      </c>
      <c r="R467" s="1" t="n">
        <v>2315</v>
      </c>
      <c r="S467" s="1" t="n">
        <v>2297</v>
      </c>
      <c r="T467" s="1" t="n">
        <v>2315</v>
      </c>
      <c r="U467" s="1" t="n">
        <v>1226300</v>
      </c>
      <c r="V467" s="3" t="n">
        <v>1.0891</v>
      </c>
    </row>
    <row r="468" customFormat="false" ht="11.25" hidden="false" customHeight="false" outlineLevel="0" collapsed="false">
      <c r="A468" s="2" t="n">
        <v>36325</v>
      </c>
      <c r="B468" s="1" t="n">
        <v>1293.64</v>
      </c>
      <c r="C468" s="1" t="n">
        <v>1301.99</v>
      </c>
      <c r="D468" s="1" t="n">
        <v>1292.2</v>
      </c>
      <c r="E468" s="1" t="n">
        <v>1294</v>
      </c>
      <c r="F468" s="3" t="n">
        <v>-0.0055</v>
      </c>
      <c r="H468" s="2" t="n">
        <v>36325</v>
      </c>
      <c r="I468" s="1" t="n">
        <v>71700</v>
      </c>
      <c r="J468" s="1" t="n">
        <v>71700</v>
      </c>
      <c r="K468" s="1" t="n">
        <v>70800</v>
      </c>
      <c r="L468" s="1" t="n">
        <v>70800</v>
      </c>
      <c r="M468" s="1" t="n">
        <v>6000</v>
      </c>
      <c r="N468" s="3" t="n">
        <v>-0.5714</v>
      </c>
      <c r="P468" s="2" t="n">
        <v>36325</v>
      </c>
      <c r="Q468" s="1" t="n">
        <v>2320</v>
      </c>
      <c r="R468" s="1" t="n">
        <v>2329</v>
      </c>
      <c r="S468" s="1" t="n">
        <v>2295</v>
      </c>
      <c r="T468" s="1" t="n">
        <v>2299</v>
      </c>
      <c r="U468" s="1" t="n">
        <v>1218500</v>
      </c>
      <c r="V468" s="3" t="n">
        <v>-0.0064</v>
      </c>
    </row>
    <row r="469" customFormat="false" ht="11.25" hidden="false" customHeight="false" outlineLevel="0" collapsed="false">
      <c r="A469" s="2" t="n">
        <v>36322</v>
      </c>
      <c r="B469" s="1" t="n">
        <v>1302.82</v>
      </c>
      <c r="C469" s="1" t="n">
        <v>1311.97</v>
      </c>
      <c r="D469" s="1" t="n">
        <v>1287.88</v>
      </c>
      <c r="E469" s="1" t="n">
        <v>1293.64</v>
      </c>
      <c r="F469" s="3" t="n">
        <v>-0.0003</v>
      </c>
      <c r="H469" s="2" t="n">
        <v>36322</v>
      </c>
      <c r="I469" s="1" t="n">
        <v>71800</v>
      </c>
      <c r="J469" s="1" t="n">
        <v>71800</v>
      </c>
      <c r="K469" s="1" t="n">
        <v>71000</v>
      </c>
      <c r="L469" s="1" t="n">
        <v>71500</v>
      </c>
      <c r="M469" s="1" t="n">
        <v>20000</v>
      </c>
      <c r="N469" s="3" t="n">
        <v>2.3333</v>
      </c>
      <c r="P469" s="2" t="n">
        <v>36322</v>
      </c>
      <c r="Q469" s="1" t="n">
        <v>2335</v>
      </c>
      <c r="R469" s="1" t="n">
        <v>2338</v>
      </c>
      <c r="S469" s="1" t="n">
        <v>2310</v>
      </c>
      <c r="T469" s="1" t="n">
        <v>2322</v>
      </c>
      <c r="U469" s="1" t="n">
        <v>1016200</v>
      </c>
      <c r="V469" s="3" t="n">
        <v>-0.166</v>
      </c>
    </row>
    <row r="470" customFormat="false" ht="11.25" hidden="false" customHeight="false" outlineLevel="0" collapsed="false">
      <c r="A470" s="2" t="n">
        <v>36321</v>
      </c>
      <c r="B470" s="1" t="n">
        <v>1318.64</v>
      </c>
      <c r="C470" s="1" t="n">
        <v>1318.64</v>
      </c>
      <c r="D470" s="1" t="n">
        <v>1293.28</v>
      </c>
      <c r="E470" s="1" t="n">
        <v>1302.82</v>
      </c>
      <c r="F470" s="3" t="n">
        <v>0.0071</v>
      </c>
      <c r="H470" s="2" t="n">
        <v>36321</v>
      </c>
      <c r="I470" s="1" t="n">
        <v>72400</v>
      </c>
      <c r="J470" s="1" t="n">
        <v>72400</v>
      </c>
      <c r="K470" s="1" t="n">
        <v>71400</v>
      </c>
      <c r="L470" s="1" t="n">
        <v>71700</v>
      </c>
      <c r="M470" s="1" t="n">
        <v>50000</v>
      </c>
      <c r="N470" s="3" t="n">
        <v>1.5</v>
      </c>
      <c r="P470" s="2" t="n">
        <v>36321</v>
      </c>
      <c r="Q470" s="1" t="n">
        <v>2360</v>
      </c>
      <c r="R470" s="1" t="n">
        <v>2360</v>
      </c>
      <c r="S470" s="1" t="n">
        <v>2303</v>
      </c>
      <c r="T470" s="1" t="n">
        <v>2331</v>
      </c>
      <c r="U470" s="1" t="n">
        <v>915600</v>
      </c>
      <c r="V470" s="3" t="n">
        <v>-0.099</v>
      </c>
    </row>
    <row r="471" customFormat="false" ht="11.25" hidden="false" customHeight="false" outlineLevel="0" collapsed="false">
      <c r="A471" s="2" t="n">
        <v>36320</v>
      </c>
      <c r="B471" s="1" t="n">
        <v>1317.33</v>
      </c>
      <c r="C471" s="1" t="n">
        <v>1326.01</v>
      </c>
      <c r="D471" s="1" t="n">
        <v>1314.73</v>
      </c>
      <c r="E471" s="1" t="n">
        <v>1318.64</v>
      </c>
      <c r="F471" s="3" t="n">
        <v>0.0121</v>
      </c>
      <c r="H471" s="2" t="n">
        <v>36320</v>
      </c>
      <c r="I471" s="1" t="n">
        <v>74000</v>
      </c>
      <c r="J471" s="1" t="n">
        <v>74000</v>
      </c>
      <c r="K471" s="1" t="n">
        <v>72900</v>
      </c>
      <c r="L471" s="1" t="n">
        <v>72900</v>
      </c>
      <c r="M471" s="1" t="n">
        <v>10000</v>
      </c>
      <c r="N471" s="3" t="n">
        <v>-0.8</v>
      </c>
      <c r="P471" s="2" t="n">
        <v>36320</v>
      </c>
      <c r="Q471" s="1" t="n">
        <v>2395</v>
      </c>
      <c r="R471" s="1" t="n">
        <v>2398</v>
      </c>
      <c r="S471" s="1" t="n">
        <v>2354</v>
      </c>
      <c r="T471" s="1" t="n">
        <v>2360</v>
      </c>
      <c r="U471" s="1" t="n">
        <v>1044000</v>
      </c>
      <c r="V471" s="3" t="n">
        <v>0.1402</v>
      </c>
    </row>
    <row r="472" customFormat="false" ht="11.25" hidden="false" customHeight="false" outlineLevel="0" collapsed="false">
      <c r="A472" s="2" t="n">
        <v>36319</v>
      </c>
      <c r="B472" s="1" t="n">
        <v>1334.52</v>
      </c>
      <c r="C472" s="1" t="n">
        <v>1334.52</v>
      </c>
      <c r="D472" s="1" t="n">
        <v>1312.83</v>
      </c>
      <c r="E472" s="1" t="n">
        <v>1317.33</v>
      </c>
      <c r="F472" s="3" t="n">
        <v>-0.001</v>
      </c>
      <c r="H472" s="2" t="n">
        <v>36319</v>
      </c>
      <c r="I472" s="1" t="n">
        <v>72800</v>
      </c>
      <c r="J472" s="1" t="n">
        <v>74400</v>
      </c>
      <c r="K472" s="1" t="n">
        <v>72800</v>
      </c>
      <c r="L472" s="1" t="n">
        <v>74205</v>
      </c>
      <c r="M472" s="1" t="n">
        <v>32000</v>
      </c>
      <c r="N472" s="3" t="n">
        <v>2.2</v>
      </c>
      <c r="P472" s="2" t="n">
        <v>36319</v>
      </c>
      <c r="Q472" s="1" t="n">
        <v>2385</v>
      </c>
      <c r="R472" s="1" t="n">
        <v>2425</v>
      </c>
      <c r="S472" s="1" t="n">
        <v>2378</v>
      </c>
      <c r="T472" s="1" t="n">
        <v>2394</v>
      </c>
      <c r="U472" s="1" t="n">
        <v>899400</v>
      </c>
      <c r="V472" s="3" t="n">
        <v>-0.1385</v>
      </c>
    </row>
    <row r="473" customFormat="false" ht="11.25" hidden="false" customHeight="false" outlineLevel="0" collapsed="false">
      <c r="A473" s="2" t="n">
        <v>36318</v>
      </c>
      <c r="B473" s="1" t="n">
        <v>1327.75</v>
      </c>
      <c r="C473" s="1" t="n">
        <v>1336.42</v>
      </c>
      <c r="D473" s="1" t="n">
        <v>1325.89</v>
      </c>
      <c r="E473" s="1" t="n">
        <v>1334.52</v>
      </c>
      <c r="F473" s="3" t="n">
        <v>0.013</v>
      </c>
      <c r="H473" s="2" t="n">
        <v>36318</v>
      </c>
      <c r="I473" s="1" t="n">
        <v>71800</v>
      </c>
      <c r="J473" s="1" t="n">
        <v>73200</v>
      </c>
      <c r="K473" s="1" t="n">
        <v>71600</v>
      </c>
      <c r="L473" s="1" t="n">
        <v>72600</v>
      </c>
      <c r="M473" s="1" t="n">
        <v>23000</v>
      </c>
      <c r="N473" s="3" t="n">
        <v>-0.2813</v>
      </c>
      <c r="P473" s="2" t="n">
        <v>36318</v>
      </c>
      <c r="Q473" s="1" t="n">
        <v>2345</v>
      </c>
      <c r="R473" s="1" t="n">
        <v>2400</v>
      </c>
      <c r="S473" s="1" t="n">
        <v>2334</v>
      </c>
      <c r="T473" s="1" t="n">
        <v>2385</v>
      </c>
      <c r="U473" s="1" t="n">
        <v>1223700</v>
      </c>
      <c r="V473" s="3" t="n">
        <v>0.3606</v>
      </c>
    </row>
    <row r="474" customFormat="false" ht="11.25" hidden="false" customHeight="false" outlineLevel="0" collapsed="false">
      <c r="A474" s="2" t="n">
        <v>36315</v>
      </c>
      <c r="B474" s="1" t="n">
        <v>1299.54</v>
      </c>
      <c r="C474" s="1" t="n">
        <v>1327.75</v>
      </c>
      <c r="D474" s="1" t="n">
        <v>1299.54</v>
      </c>
      <c r="E474" s="1" t="n">
        <v>1327.75</v>
      </c>
      <c r="F474" s="3" t="n">
        <v>-0.0051</v>
      </c>
      <c r="H474" s="2" t="n">
        <v>36315</v>
      </c>
      <c r="I474" s="1" t="n">
        <v>71000</v>
      </c>
      <c r="J474" s="1" t="n">
        <v>71300</v>
      </c>
      <c r="K474" s="1" t="n">
        <v>70900</v>
      </c>
      <c r="L474" s="1" t="n">
        <v>71300</v>
      </c>
      <c r="M474" s="1" t="n">
        <v>15000</v>
      </c>
      <c r="N474" s="3" t="n">
        <v>-0.3478</v>
      </c>
      <c r="P474" s="2" t="n">
        <v>36315</v>
      </c>
      <c r="Q474" s="1" t="n">
        <v>2311</v>
      </c>
      <c r="R474" s="1" t="n">
        <v>2337</v>
      </c>
      <c r="S474" s="1" t="n">
        <v>2308</v>
      </c>
      <c r="T474" s="1" t="n">
        <v>2337</v>
      </c>
      <c r="U474" s="1" t="n">
        <v>472100</v>
      </c>
      <c r="V474" s="3" t="n">
        <v>-0.6142</v>
      </c>
    </row>
    <row r="475" customFormat="false" ht="11.25" hidden="false" customHeight="false" outlineLevel="0" collapsed="false">
      <c r="A475" s="2" t="n">
        <v>36314</v>
      </c>
      <c r="B475" s="1" t="n">
        <v>1294.81</v>
      </c>
      <c r="C475" s="1" t="n">
        <v>1304.15</v>
      </c>
      <c r="D475" s="1" t="n">
        <v>1294.2</v>
      </c>
      <c r="E475" s="1" t="n">
        <v>1299.54</v>
      </c>
      <c r="F475" s="3" t="n">
        <v>-0.0212</v>
      </c>
      <c r="H475" s="2" t="n">
        <v>36314</v>
      </c>
      <c r="I475" s="1" t="n">
        <v>71900</v>
      </c>
      <c r="J475" s="1" t="n">
        <v>72000</v>
      </c>
      <c r="K475" s="1" t="n">
        <v>70300</v>
      </c>
      <c r="L475" s="1" t="n">
        <v>70700</v>
      </c>
      <c r="M475" s="1" t="n">
        <v>30000</v>
      </c>
      <c r="N475" s="3" t="n">
        <v>1</v>
      </c>
      <c r="P475" s="2" t="n">
        <v>36314</v>
      </c>
      <c r="Q475" s="1" t="n">
        <v>2326</v>
      </c>
      <c r="R475" s="1" t="n">
        <v>2344</v>
      </c>
      <c r="S475" s="1" t="n">
        <v>2301</v>
      </c>
      <c r="T475" s="1" t="n">
        <v>2308</v>
      </c>
      <c r="U475" s="1" t="n">
        <v>490000</v>
      </c>
      <c r="V475" s="3" t="n">
        <v>0.0379</v>
      </c>
    </row>
    <row r="476" customFormat="false" ht="11.25" hidden="false" customHeight="false" outlineLevel="0" collapsed="false">
      <c r="A476" s="2" t="n">
        <v>36313</v>
      </c>
      <c r="B476" s="1" t="n">
        <v>1294.26</v>
      </c>
      <c r="C476" s="1" t="n">
        <v>1297.1</v>
      </c>
      <c r="D476" s="1" t="n">
        <v>1277.47</v>
      </c>
      <c r="E476" s="1" t="n">
        <v>1294.81</v>
      </c>
      <c r="F476" s="3" t="n">
        <v>-0.0036</v>
      </c>
      <c r="H476" s="2" t="n">
        <v>36313</v>
      </c>
      <c r="I476" s="1" t="n">
        <v>72000</v>
      </c>
      <c r="J476" s="1" t="n">
        <v>72300</v>
      </c>
      <c r="K476" s="1" t="n">
        <v>71000</v>
      </c>
      <c r="L476" s="1" t="n">
        <v>71300</v>
      </c>
      <c r="M476" s="1" t="n">
        <v>24000</v>
      </c>
      <c r="N476" s="3" t="n">
        <v>-0.2</v>
      </c>
      <c r="P476" s="2" t="n">
        <v>36313</v>
      </c>
      <c r="Q476" s="1" t="n">
        <v>2320</v>
      </c>
      <c r="R476" s="1" t="n">
        <v>2324</v>
      </c>
      <c r="S476" s="1" t="n">
        <v>2301</v>
      </c>
      <c r="T476" s="1" t="n">
        <v>2316</v>
      </c>
      <c r="U476" s="1" t="n">
        <v>458700</v>
      </c>
      <c r="V476" s="3" t="n">
        <v>-0.0639</v>
      </c>
    </row>
    <row r="477" customFormat="false" ht="11.25" hidden="false" customHeight="false" outlineLevel="0" collapsed="false">
      <c r="A477" s="2" t="n">
        <v>36312</v>
      </c>
      <c r="B477" s="1" t="n">
        <v>1301.84</v>
      </c>
      <c r="C477" s="1" t="n">
        <v>1301.84</v>
      </c>
      <c r="D477" s="1" t="n">
        <v>1281.44</v>
      </c>
      <c r="E477" s="1" t="n">
        <v>1294.26</v>
      </c>
      <c r="F477" s="3" t="n">
        <v>-0.0004</v>
      </c>
      <c r="H477" s="2" t="n">
        <v>36312</v>
      </c>
      <c r="I477" s="1" t="n">
        <v>71900</v>
      </c>
      <c r="J477" s="1" t="n">
        <v>71900</v>
      </c>
      <c r="K477" s="1" t="n">
        <v>71600</v>
      </c>
      <c r="L477" s="1" t="n">
        <v>71800</v>
      </c>
      <c r="M477" s="1" t="n">
        <v>7000</v>
      </c>
      <c r="N477" s="3" t="n">
        <v>-0.7083</v>
      </c>
      <c r="P477" s="2" t="n">
        <v>36312</v>
      </c>
      <c r="Q477" s="1" t="n">
        <v>2310</v>
      </c>
      <c r="R477" s="1" t="n">
        <v>2320</v>
      </c>
      <c r="S477" s="1" t="n">
        <v>2297</v>
      </c>
      <c r="T477" s="1" t="n">
        <v>2311</v>
      </c>
      <c r="U477" s="1" t="n">
        <v>596000</v>
      </c>
      <c r="V477" s="3" t="n">
        <v>0.2993</v>
      </c>
    </row>
    <row r="478" customFormat="false" ht="11.25" hidden="false" customHeight="false" outlineLevel="0" collapsed="false">
      <c r="A478" s="2" t="n">
        <v>36308</v>
      </c>
      <c r="B478" s="1" t="n">
        <v>1281.41</v>
      </c>
      <c r="C478" s="1" t="n">
        <v>1304</v>
      </c>
      <c r="D478" s="1" t="n">
        <v>1281.41</v>
      </c>
      <c r="E478" s="1" t="n">
        <v>1301.84</v>
      </c>
      <c r="F478" s="3" t="n">
        <v>0.0059</v>
      </c>
      <c r="H478" s="2" t="n">
        <v>36308</v>
      </c>
      <c r="I478" s="1" t="n">
        <v>71600</v>
      </c>
      <c r="J478" s="1" t="n">
        <v>72200</v>
      </c>
      <c r="K478" s="1" t="n">
        <v>71600</v>
      </c>
      <c r="L478" s="1" t="n">
        <v>72000</v>
      </c>
      <c r="M478" s="1" t="n">
        <v>17000</v>
      </c>
      <c r="N478" s="3" t="n">
        <v>1.4286</v>
      </c>
      <c r="P478" s="2" t="n">
        <v>36308</v>
      </c>
      <c r="Q478" s="1" t="n">
        <v>2319</v>
      </c>
      <c r="R478" s="1" t="n">
        <v>2324</v>
      </c>
      <c r="S478" s="1" t="n">
        <v>2303</v>
      </c>
      <c r="T478" s="1" t="n">
        <v>2318</v>
      </c>
      <c r="U478" s="1" t="n">
        <v>397600</v>
      </c>
      <c r="V478" s="3" t="n">
        <v>-0.3329</v>
      </c>
    </row>
    <row r="479" customFormat="false" ht="11.25" hidden="false" customHeight="false" outlineLevel="0" collapsed="false">
      <c r="A479" s="2" t="n">
        <v>36307</v>
      </c>
      <c r="B479" s="1" t="n">
        <v>1304.76</v>
      </c>
      <c r="C479" s="1" t="n">
        <v>1304.76</v>
      </c>
      <c r="D479" s="1" t="n">
        <v>1277.31</v>
      </c>
      <c r="E479" s="1" t="n">
        <v>1281.41</v>
      </c>
      <c r="F479" s="3" t="n">
        <v>-0.0157</v>
      </c>
      <c r="H479" s="2" t="n">
        <v>36307</v>
      </c>
      <c r="I479" s="1" t="n">
        <v>72000</v>
      </c>
      <c r="J479" s="1" t="n">
        <v>72200</v>
      </c>
      <c r="K479" s="1" t="n">
        <v>71000</v>
      </c>
      <c r="L479" s="1" t="n">
        <v>72000</v>
      </c>
      <c r="M479" s="1" t="n">
        <v>25000</v>
      </c>
      <c r="N479" s="3" t="n">
        <v>0.4706</v>
      </c>
      <c r="P479" s="2" t="n">
        <v>36307</v>
      </c>
      <c r="Q479" s="1" t="n">
        <v>2350</v>
      </c>
      <c r="R479" s="1" t="n">
        <v>2350</v>
      </c>
      <c r="S479" s="1" t="n">
        <v>2285</v>
      </c>
      <c r="T479" s="1" t="n">
        <v>2319</v>
      </c>
      <c r="U479" s="1" t="n">
        <v>1788500</v>
      </c>
      <c r="V479" s="3" t="n">
        <v>3.4982</v>
      </c>
    </row>
    <row r="480" customFormat="false" ht="11.25" hidden="false" customHeight="false" outlineLevel="0" collapsed="false">
      <c r="A480" s="2" t="n">
        <v>36306</v>
      </c>
      <c r="B480" s="1" t="n">
        <v>1284.4</v>
      </c>
      <c r="C480" s="1" t="n">
        <v>1304.85</v>
      </c>
      <c r="D480" s="1" t="n">
        <v>1278.43</v>
      </c>
      <c r="E480" s="1" t="n">
        <v>1304.76</v>
      </c>
      <c r="F480" s="3" t="n">
        <v>0.0182</v>
      </c>
      <c r="H480" s="2" t="n">
        <v>36306</v>
      </c>
      <c r="I480" s="1" t="n">
        <v>72900</v>
      </c>
      <c r="J480" s="1" t="n">
        <v>72900</v>
      </c>
      <c r="K480" s="1" t="n">
        <v>71900</v>
      </c>
      <c r="L480" s="1" t="n">
        <v>72200</v>
      </c>
      <c r="M480" s="1" t="n">
        <v>39000</v>
      </c>
      <c r="N480" s="3" t="n">
        <v>0.56</v>
      </c>
      <c r="P480" s="2" t="n">
        <v>36306</v>
      </c>
      <c r="Q480" s="1" t="n">
        <v>2362</v>
      </c>
      <c r="R480" s="1" t="n">
        <v>2384</v>
      </c>
      <c r="S480" s="1" t="n">
        <v>2334</v>
      </c>
      <c r="T480" s="1" t="n">
        <v>2350</v>
      </c>
      <c r="U480" s="1" t="n">
        <v>1345800</v>
      </c>
      <c r="V480" s="3" t="n">
        <v>-0.2475</v>
      </c>
    </row>
    <row r="481" customFormat="false" ht="11.25" hidden="false" customHeight="false" outlineLevel="0" collapsed="false">
      <c r="A481" s="2" t="n">
        <v>36305</v>
      </c>
      <c r="B481" s="1" t="n">
        <v>1306.65</v>
      </c>
      <c r="C481" s="1" t="n">
        <v>1317.52</v>
      </c>
      <c r="D481" s="1" t="n">
        <v>1284.38</v>
      </c>
      <c r="E481" s="1" t="n">
        <v>1284.4</v>
      </c>
      <c r="F481" s="3" t="n">
        <v>-0.0156</v>
      </c>
      <c r="H481" s="2" t="n">
        <v>36305</v>
      </c>
      <c r="I481" s="1" t="n">
        <v>73300</v>
      </c>
      <c r="J481" s="1" t="n">
        <v>73300</v>
      </c>
      <c r="K481" s="1" t="n">
        <v>72500</v>
      </c>
      <c r="L481" s="1" t="n">
        <v>72800</v>
      </c>
      <c r="M481" s="1" t="n">
        <v>12000</v>
      </c>
      <c r="N481" s="3" t="n">
        <v>-0.6923</v>
      </c>
      <c r="P481" s="2" t="n">
        <v>36305</v>
      </c>
      <c r="Q481" s="1" t="n">
        <v>2396</v>
      </c>
      <c r="R481" s="1" t="n">
        <v>2409</v>
      </c>
      <c r="S481" s="1" t="n">
        <v>2364</v>
      </c>
      <c r="T481" s="1" t="n">
        <v>2374</v>
      </c>
      <c r="U481" s="1" t="n">
        <v>705900</v>
      </c>
      <c r="V481" s="3" t="n">
        <v>-0.4755</v>
      </c>
    </row>
    <row r="482" customFormat="false" ht="11.25" hidden="false" customHeight="false" outlineLevel="0" collapsed="false">
      <c r="A482" s="2" t="n">
        <v>36304</v>
      </c>
      <c r="B482" s="1" t="n">
        <v>1330.29</v>
      </c>
      <c r="C482" s="1" t="n">
        <v>1333.02</v>
      </c>
      <c r="D482" s="1" t="n">
        <v>1303.53</v>
      </c>
      <c r="E482" s="1" t="n">
        <v>1306.65</v>
      </c>
      <c r="F482" s="3" t="n">
        <v>0.0173</v>
      </c>
      <c r="H482" s="2" t="n">
        <v>36304</v>
      </c>
      <c r="I482" s="1" t="n">
        <v>73400</v>
      </c>
      <c r="J482" s="1" t="n">
        <v>73800</v>
      </c>
      <c r="K482" s="1" t="n">
        <v>72400</v>
      </c>
      <c r="L482" s="1" t="n">
        <v>73200</v>
      </c>
      <c r="M482" s="1" t="n">
        <v>30000</v>
      </c>
      <c r="N482" s="3" t="n">
        <v>1.5</v>
      </c>
      <c r="P482" s="2" t="n">
        <v>36304</v>
      </c>
      <c r="Q482" s="1" t="n">
        <v>2425</v>
      </c>
      <c r="R482" s="1" t="n">
        <v>2425</v>
      </c>
      <c r="S482" s="1" t="n">
        <v>2371</v>
      </c>
      <c r="T482" s="1" t="n">
        <v>2401</v>
      </c>
      <c r="U482" s="1" t="n">
        <v>878500</v>
      </c>
      <c r="V482" s="3" t="n">
        <v>0.2445</v>
      </c>
    </row>
    <row r="483" customFormat="false" ht="11.25" hidden="false" customHeight="false" outlineLevel="0" collapsed="false">
      <c r="A483" s="2" t="n">
        <v>36301</v>
      </c>
      <c r="B483" s="1" t="n">
        <v>1338.83</v>
      </c>
      <c r="C483" s="1" t="n">
        <v>1340.88</v>
      </c>
      <c r="D483" s="1" t="n">
        <v>1326.19</v>
      </c>
      <c r="E483" s="1" t="n">
        <v>1330.29</v>
      </c>
      <c r="F483" s="3" t="n">
        <v>0.0181</v>
      </c>
      <c r="H483" s="2" t="n">
        <v>36301</v>
      </c>
      <c r="I483" s="1" t="n">
        <v>73500</v>
      </c>
      <c r="J483" s="1" t="n">
        <v>73700</v>
      </c>
      <c r="K483" s="1" t="n">
        <v>73200</v>
      </c>
      <c r="L483" s="1" t="n">
        <v>73700</v>
      </c>
      <c r="M483" s="1" t="n">
        <v>28000</v>
      </c>
      <c r="N483" s="3" t="n">
        <v>-0.0667</v>
      </c>
      <c r="P483" s="2" t="n">
        <v>36301</v>
      </c>
      <c r="Q483" s="1" t="n">
        <v>2400</v>
      </c>
      <c r="R483" s="1" t="n">
        <v>2431</v>
      </c>
      <c r="S483" s="1" t="n">
        <v>2370</v>
      </c>
      <c r="T483" s="1" t="n">
        <v>2431</v>
      </c>
      <c r="U483" s="1" t="n">
        <v>1059500</v>
      </c>
      <c r="V483" s="3" t="n">
        <v>0.206</v>
      </c>
    </row>
    <row r="484" customFormat="false" ht="11.25" hidden="false" customHeight="false" outlineLevel="0" collapsed="false">
      <c r="A484" s="2" t="n">
        <v>36300</v>
      </c>
      <c r="B484" s="1" t="n">
        <v>1344.23</v>
      </c>
      <c r="C484" s="1" t="n">
        <v>1350.49</v>
      </c>
      <c r="D484" s="1" t="n">
        <v>1338.83</v>
      </c>
      <c r="E484" s="1" t="n">
        <v>1338.83</v>
      </c>
      <c r="F484" s="3" t="n">
        <v>0.0064</v>
      </c>
      <c r="H484" s="2" t="n">
        <v>36300</v>
      </c>
      <c r="I484" s="1" t="n">
        <v>74400</v>
      </c>
      <c r="J484" s="1" t="n">
        <v>74700</v>
      </c>
      <c r="K484" s="1" t="n">
        <v>73300</v>
      </c>
      <c r="L484" s="1" t="n">
        <v>73400</v>
      </c>
      <c r="M484" s="1" t="n">
        <v>25000</v>
      </c>
      <c r="N484" s="3" t="n">
        <v>-0.1071</v>
      </c>
      <c r="P484" s="2" t="n">
        <v>36300</v>
      </c>
      <c r="Q484" s="1" t="n">
        <v>2420</v>
      </c>
      <c r="R484" s="1" t="n">
        <v>2426</v>
      </c>
      <c r="S484" s="1" t="n">
        <v>2395</v>
      </c>
      <c r="T484" s="1" t="n">
        <v>2400</v>
      </c>
      <c r="U484" s="1" t="n">
        <v>622200</v>
      </c>
      <c r="V484" s="3" t="n">
        <v>-0.4127</v>
      </c>
    </row>
    <row r="485" customFormat="false" ht="11.25" hidden="false" customHeight="false" outlineLevel="0" collapsed="false">
      <c r="A485" s="2" t="n">
        <v>36299</v>
      </c>
      <c r="B485" s="1" t="n">
        <v>1333.32</v>
      </c>
      <c r="C485" s="1" t="n">
        <v>1344.23</v>
      </c>
      <c r="D485" s="1" t="n">
        <v>1327.05</v>
      </c>
      <c r="E485" s="1" t="n">
        <v>1344.23</v>
      </c>
      <c r="F485" s="3" t="n">
        <v>0.004</v>
      </c>
      <c r="H485" s="2" t="n">
        <v>36299</v>
      </c>
      <c r="I485" s="1" t="n">
        <v>73900</v>
      </c>
      <c r="J485" s="1" t="n">
        <v>74700</v>
      </c>
      <c r="K485" s="1" t="n">
        <v>73900</v>
      </c>
      <c r="L485" s="1" t="n">
        <v>74500</v>
      </c>
      <c r="M485" s="1" t="n">
        <v>21000</v>
      </c>
      <c r="N485" s="3" t="n">
        <v>-0.16</v>
      </c>
      <c r="P485" s="2" t="n">
        <v>36299</v>
      </c>
      <c r="Q485" s="1" t="n">
        <v>2380</v>
      </c>
      <c r="R485" s="1" t="n">
        <v>2426</v>
      </c>
      <c r="S485" s="1" t="n">
        <v>2372</v>
      </c>
      <c r="T485" s="1" t="n">
        <v>2412</v>
      </c>
      <c r="U485" s="1" t="n">
        <v>1289700</v>
      </c>
      <c r="V485" s="3" t="n">
        <v>1.0728</v>
      </c>
    </row>
    <row r="486" customFormat="false" ht="11.25" hidden="false" customHeight="false" outlineLevel="0" collapsed="false">
      <c r="A486" s="2" t="n">
        <v>36298</v>
      </c>
      <c r="B486" s="1" t="n">
        <v>1339.49</v>
      </c>
      <c r="C486" s="1" t="n">
        <v>1345.44</v>
      </c>
      <c r="D486" s="1" t="n">
        <v>1323.46</v>
      </c>
      <c r="E486" s="1" t="n">
        <v>1333.32</v>
      </c>
      <c r="F486" s="3" t="n">
        <v>-0.0081</v>
      </c>
      <c r="H486" s="2" t="n">
        <v>36298</v>
      </c>
      <c r="I486" s="1" t="n">
        <v>73000</v>
      </c>
      <c r="J486" s="1" t="n">
        <v>73900</v>
      </c>
      <c r="K486" s="1" t="n">
        <v>73000</v>
      </c>
      <c r="L486" s="1" t="n">
        <v>73210</v>
      </c>
      <c r="M486" s="1" t="n">
        <v>39000</v>
      </c>
      <c r="N486" s="3" t="n">
        <v>0.8571</v>
      </c>
      <c r="P486" s="2" t="n">
        <v>36298</v>
      </c>
      <c r="Q486" s="1" t="n">
        <v>2349</v>
      </c>
      <c r="R486" s="1" t="n">
        <v>2393</v>
      </c>
      <c r="S486" s="1" t="n">
        <v>2345</v>
      </c>
      <c r="T486" s="1" t="n">
        <v>2374</v>
      </c>
      <c r="U486" s="1" t="n">
        <v>2072200</v>
      </c>
      <c r="V486" s="3" t="n">
        <v>0.6067</v>
      </c>
    </row>
    <row r="487" customFormat="false" ht="11.25" hidden="false" customHeight="false" outlineLevel="0" collapsed="false">
      <c r="A487" s="2" t="n">
        <v>36297</v>
      </c>
      <c r="B487" s="1" t="n">
        <v>1337.8</v>
      </c>
      <c r="C487" s="1" t="n">
        <v>1339.95</v>
      </c>
      <c r="D487" s="1" t="n">
        <v>1321.19</v>
      </c>
      <c r="E487" s="1" t="n">
        <v>1339.49</v>
      </c>
      <c r="F487" s="3" t="n">
        <v>0.0046</v>
      </c>
      <c r="H487" s="2" t="n">
        <v>36297</v>
      </c>
      <c r="I487" s="1" t="n">
        <v>72800</v>
      </c>
      <c r="J487" s="1" t="n">
        <v>72800</v>
      </c>
      <c r="K487" s="1" t="n">
        <v>71200</v>
      </c>
      <c r="L487" s="1" t="n">
        <v>72300</v>
      </c>
      <c r="M487" s="1" t="n">
        <v>44000</v>
      </c>
      <c r="N487" s="3" t="n">
        <v>0.1282</v>
      </c>
      <c r="P487" s="2" t="n">
        <v>36297</v>
      </c>
      <c r="Q487" s="1" t="n">
        <v>2350</v>
      </c>
      <c r="R487" s="1" t="n">
        <v>2355</v>
      </c>
      <c r="S487" s="1" t="n">
        <v>2303</v>
      </c>
      <c r="T487" s="1" t="n">
        <v>2347</v>
      </c>
      <c r="U487" s="1" t="n">
        <v>2435900</v>
      </c>
      <c r="V487" s="3" t="n">
        <v>0.1755</v>
      </c>
    </row>
    <row r="488" customFormat="false" ht="11.25" hidden="false" customHeight="false" outlineLevel="0" collapsed="false">
      <c r="A488" s="2" t="n">
        <v>36294</v>
      </c>
      <c r="B488" s="1" t="n">
        <v>1367.56</v>
      </c>
      <c r="C488" s="1" t="n">
        <v>1367.56</v>
      </c>
      <c r="D488" s="1" t="n">
        <v>1332.63</v>
      </c>
      <c r="E488" s="1" t="n">
        <v>1337.8</v>
      </c>
      <c r="F488" s="3" t="n">
        <v>-0.0013</v>
      </c>
      <c r="H488" s="2" t="n">
        <v>36294</v>
      </c>
      <c r="I488" s="1" t="n">
        <v>76000</v>
      </c>
      <c r="J488" s="1" t="n">
        <v>76300</v>
      </c>
      <c r="K488" s="1" t="n">
        <v>74300</v>
      </c>
      <c r="L488" s="1" t="n">
        <v>74300</v>
      </c>
      <c r="M488" s="1" t="n">
        <v>24000</v>
      </c>
      <c r="N488" s="3" t="n">
        <v>-0.4545</v>
      </c>
      <c r="P488" s="2" t="n">
        <v>36294</v>
      </c>
      <c r="Q488" s="1" t="n">
        <v>2449</v>
      </c>
      <c r="R488" s="1" t="n">
        <v>2453</v>
      </c>
      <c r="S488" s="1" t="n">
        <v>2395</v>
      </c>
      <c r="T488" s="1" t="n">
        <v>2433</v>
      </c>
      <c r="U488" s="1" t="n">
        <v>1308100</v>
      </c>
      <c r="V488" s="3" t="n">
        <v>-0.463</v>
      </c>
    </row>
    <row r="489" customFormat="false" ht="11.25" hidden="false" customHeight="false" outlineLevel="0" collapsed="false">
      <c r="A489" s="2" t="n">
        <v>36293</v>
      </c>
      <c r="B489" s="1" t="n">
        <v>1364</v>
      </c>
      <c r="C489" s="1" t="n">
        <v>1375.98</v>
      </c>
      <c r="D489" s="1" t="n">
        <v>1364</v>
      </c>
      <c r="E489" s="1" t="n">
        <v>1367.56</v>
      </c>
      <c r="F489" s="3" t="n">
        <v>0.0222</v>
      </c>
      <c r="H489" s="2" t="n">
        <v>36293</v>
      </c>
      <c r="I489" s="1" t="n">
        <v>76600</v>
      </c>
      <c r="J489" s="1" t="n">
        <v>77400</v>
      </c>
      <c r="K489" s="1" t="n">
        <v>76000</v>
      </c>
      <c r="L489" s="1" t="n">
        <v>76600</v>
      </c>
      <c r="M489" s="1" t="n">
        <v>39000</v>
      </c>
      <c r="N489" s="3" t="n">
        <v>0.625</v>
      </c>
      <c r="P489" s="2" t="n">
        <v>36293</v>
      </c>
      <c r="Q489" s="1" t="n">
        <v>2510</v>
      </c>
      <c r="R489" s="1" t="n">
        <v>2515</v>
      </c>
      <c r="S489" s="1" t="n">
        <v>2448</v>
      </c>
      <c r="T489" s="1" t="n">
        <v>2448</v>
      </c>
      <c r="U489" s="1" t="n">
        <v>1103200</v>
      </c>
      <c r="V489" s="3" t="n">
        <v>-0.1566</v>
      </c>
    </row>
    <row r="490" customFormat="false" ht="11.25" hidden="false" customHeight="false" outlineLevel="0" collapsed="false">
      <c r="A490" s="2" t="n">
        <v>36292</v>
      </c>
      <c r="B490" s="1" t="n">
        <v>1355.61</v>
      </c>
      <c r="C490" s="1" t="n">
        <v>1367.36</v>
      </c>
      <c r="D490" s="1" t="n">
        <v>1333.1</v>
      </c>
      <c r="E490" s="1" t="n">
        <v>1364</v>
      </c>
      <c r="F490" s="3" t="n">
        <v>-0.0026</v>
      </c>
      <c r="H490" s="2" t="n">
        <v>36292</v>
      </c>
      <c r="I490" s="1" t="n">
        <v>77900</v>
      </c>
      <c r="J490" s="1" t="n">
        <v>78200</v>
      </c>
      <c r="K490" s="1" t="n">
        <v>77700</v>
      </c>
      <c r="L490" s="1" t="n">
        <v>77700</v>
      </c>
      <c r="M490" s="1" t="n">
        <v>14000</v>
      </c>
      <c r="N490" s="3" t="n">
        <v>-0.641</v>
      </c>
      <c r="P490" s="2" t="n">
        <v>36292</v>
      </c>
      <c r="Q490" s="1" t="n">
        <v>2537</v>
      </c>
      <c r="R490" s="1" t="n">
        <v>2537</v>
      </c>
      <c r="S490" s="1" t="n">
        <v>2500</v>
      </c>
      <c r="T490" s="1" t="n">
        <v>2506</v>
      </c>
      <c r="U490" s="1" t="n">
        <v>833100</v>
      </c>
      <c r="V490" s="3" t="n">
        <v>-0.2448</v>
      </c>
    </row>
    <row r="491" customFormat="false" ht="11.25" hidden="false" customHeight="false" outlineLevel="0" collapsed="false">
      <c r="A491" s="2" t="n">
        <v>36291</v>
      </c>
      <c r="B491" s="1" t="n">
        <v>1340.3</v>
      </c>
      <c r="C491" s="1" t="n">
        <v>1360</v>
      </c>
      <c r="D491" s="1" t="n">
        <v>1340.3</v>
      </c>
      <c r="E491" s="1" t="n">
        <v>1355.61</v>
      </c>
      <c r="F491" s="3" t="n">
        <v>-0.0062</v>
      </c>
      <c r="H491" s="2" t="n">
        <v>36291</v>
      </c>
      <c r="I491" s="1" t="n">
        <v>77400</v>
      </c>
      <c r="J491" s="1" t="n">
        <v>78100</v>
      </c>
      <c r="K491" s="1" t="n">
        <v>77400</v>
      </c>
      <c r="L491" s="1" t="n">
        <v>78100</v>
      </c>
      <c r="M491" s="1" t="n">
        <v>23000</v>
      </c>
      <c r="N491" s="3" t="n">
        <v>0.6429</v>
      </c>
      <c r="P491" s="2" t="n">
        <v>36291</v>
      </c>
      <c r="Q491" s="1" t="n">
        <v>2482</v>
      </c>
      <c r="R491" s="1" t="n">
        <v>2540</v>
      </c>
      <c r="S491" s="1" t="n">
        <v>2482</v>
      </c>
      <c r="T491" s="1" t="n">
        <v>2537</v>
      </c>
      <c r="U491" s="1" t="n">
        <v>906300</v>
      </c>
      <c r="V491" s="3" t="n">
        <v>0.0879</v>
      </c>
    </row>
    <row r="492" customFormat="false" ht="11.25" hidden="false" customHeight="false" outlineLevel="0" collapsed="false">
      <c r="A492" s="2" t="n">
        <v>36290</v>
      </c>
      <c r="B492" s="1" t="n">
        <v>1345</v>
      </c>
      <c r="C492" s="1" t="n">
        <v>1352.01</v>
      </c>
      <c r="D492" s="1" t="n">
        <v>1334</v>
      </c>
      <c r="E492" s="1" t="n">
        <v>1340.3</v>
      </c>
      <c r="F492" s="3" t="n">
        <v>-0.0113</v>
      </c>
      <c r="H492" s="2" t="n">
        <v>36290</v>
      </c>
      <c r="I492" s="1" t="n">
        <v>76500</v>
      </c>
      <c r="J492" s="1" t="n">
        <v>77700</v>
      </c>
      <c r="K492" s="1" t="n">
        <v>76400</v>
      </c>
      <c r="L492" s="1" t="n">
        <v>77200</v>
      </c>
      <c r="M492" s="1" t="n">
        <v>31000</v>
      </c>
      <c r="N492" s="3" t="n">
        <v>0.3478</v>
      </c>
      <c r="P492" s="2" t="n">
        <v>36290</v>
      </c>
      <c r="Q492" s="1" t="n">
        <v>2476</v>
      </c>
      <c r="R492" s="1" t="n">
        <v>2504</v>
      </c>
      <c r="S492" s="1" t="n">
        <v>2476</v>
      </c>
      <c r="T492" s="1" t="n">
        <v>2491</v>
      </c>
      <c r="U492" s="1" t="n">
        <v>1139600</v>
      </c>
      <c r="V492" s="3" t="n">
        <v>0.2574</v>
      </c>
    </row>
    <row r="493" customFormat="false" ht="11.25" hidden="false" customHeight="false" outlineLevel="0" collapsed="false">
      <c r="A493" s="2" t="n">
        <v>36287</v>
      </c>
      <c r="B493" s="1" t="n">
        <v>1332.05</v>
      </c>
      <c r="C493" s="1" t="n">
        <v>1345.99</v>
      </c>
      <c r="D493" s="1" t="n">
        <v>1332.05</v>
      </c>
      <c r="E493" s="1" t="n">
        <v>1345</v>
      </c>
      <c r="F493" s="3" t="n">
        <v>0.0035</v>
      </c>
      <c r="H493" s="2" t="n">
        <v>36287</v>
      </c>
      <c r="I493" s="1" t="n">
        <v>76700</v>
      </c>
      <c r="J493" s="1" t="n">
        <v>77800</v>
      </c>
      <c r="K493" s="1" t="n">
        <v>76200</v>
      </c>
      <c r="L493" s="1" t="n">
        <v>76600</v>
      </c>
      <c r="M493" s="1" t="n">
        <v>39000</v>
      </c>
      <c r="N493" s="3" t="n">
        <v>0.2581</v>
      </c>
      <c r="P493" s="2" t="n">
        <v>36287</v>
      </c>
      <c r="Q493" s="1" t="n">
        <v>2480</v>
      </c>
      <c r="R493" s="1" t="n">
        <v>2499</v>
      </c>
      <c r="S493" s="1" t="n">
        <v>2477</v>
      </c>
      <c r="T493" s="1" t="n">
        <v>2480</v>
      </c>
      <c r="U493" s="1" t="n">
        <v>715400</v>
      </c>
      <c r="V493" s="3" t="n">
        <v>-0.3722</v>
      </c>
    </row>
    <row r="494" customFormat="false" ht="11.25" hidden="false" customHeight="false" outlineLevel="0" collapsed="false">
      <c r="A494" s="2" t="n">
        <v>36286</v>
      </c>
      <c r="B494" s="1" t="n">
        <v>1347.31</v>
      </c>
      <c r="C494" s="1" t="n">
        <v>1348.36</v>
      </c>
      <c r="D494" s="1" t="n">
        <v>1322.56</v>
      </c>
      <c r="E494" s="1" t="n">
        <v>1332.05</v>
      </c>
      <c r="F494" s="3" t="n">
        <v>-0.0096</v>
      </c>
      <c r="H494" s="2" t="n">
        <v>36286</v>
      </c>
      <c r="I494" s="1" t="n">
        <v>76700</v>
      </c>
      <c r="J494" s="1" t="n">
        <v>77500</v>
      </c>
      <c r="K494" s="1" t="n">
        <v>76300</v>
      </c>
      <c r="L494" s="1" t="n">
        <v>77000</v>
      </c>
      <c r="M494" s="1" t="n">
        <v>43000</v>
      </c>
      <c r="N494" s="3" t="n">
        <v>0.1026</v>
      </c>
      <c r="P494" s="2" t="n">
        <v>36286</v>
      </c>
      <c r="Q494" s="1" t="n">
        <v>2497</v>
      </c>
      <c r="R494" s="1" t="n">
        <v>2505</v>
      </c>
      <c r="S494" s="1" t="n">
        <v>2477</v>
      </c>
      <c r="T494" s="1" t="n">
        <v>2490</v>
      </c>
      <c r="U494" s="1" t="n">
        <v>1369400</v>
      </c>
      <c r="V494" s="3" t="n">
        <v>0.9142</v>
      </c>
    </row>
    <row r="495" customFormat="false" ht="11.25" hidden="false" customHeight="false" outlineLevel="0" collapsed="false">
      <c r="A495" s="2" t="n">
        <v>36285</v>
      </c>
      <c r="B495" s="1" t="n">
        <v>1332</v>
      </c>
      <c r="C495" s="1" t="n">
        <v>1347.32</v>
      </c>
      <c r="D495" s="1" t="n">
        <v>1317.44</v>
      </c>
      <c r="E495" s="1" t="n">
        <v>1347.31</v>
      </c>
      <c r="F495" s="3" t="n">
        <v>0.0115</v>
      </c>
      <c r="H495" s="2" t="n">
        <v>36285</v>
      </c>
      <c r="I495" s="1" t="n">
        <v>76800</v>
      </c>
      <c r="J495" s="1" t="n">
        <v>77700</v>
      </c>
      <c r="K495" s="1" t="n">
        <v>76800</v>
      </c>
      <c r="L495" s="1" t="n">
        <v>77000</v>
      </c>
      <c r="M495" s="1" t="n">
        <v>33000</v>
      </c>
      <c r="N495" s="3" t="n">
        <v>-0.2326</v>
      </c>
      <c r="P495" s="2" t="n">
        <v>36285</v>
      </c>
      <c r="Q495" s="1" t="n">
        <v>2485</v>
      </c>
      <c r="R495" s="1" t="n">
        <v>2500</v>
      </c>
      <c r="S495" s="1" t="n">
        <v>2461</v>
      </c>
      <c r="T495" s="1" t="n">
        <v>2495</v>
      </c>
      <c r="U495" s="1" t="n">
        <v>1333500</v>
      </c>
      <c r="V495" s="3" t="n">
        <v>-0.0262</v>
      </c>
    </row>
    <row r="496" customFormat="false" ht="11.25" hidden="false" customHeight="false" outlineLevel="0" collapsed="false">
      <c r="A496" s="2" t="n">
        <v>36284</v>
      </c>
      <c r="B496" s="1" t="n">
        <v>1354.63</v>
      </c>
      <c r="C496" s="1" t="n">
        <v>1354.64</v>
      </c>
      <c r="D496" s="1" t="n">
        <v>1330.64</v>
      </c>
      <c r="E496" s="1" t="n">
        <v>1332</v>
      </c>
      <c r="F496" s="3" t="n">
        <v>-0.0114</v>
      </c>
      <c r="H496" s="2" t="n">
        <v>36284</v>
      </c>
      <c r="I496" s="1" t="n">
        <v>75600</v>
      </c>
      <c r="J496" s="1" t="n">
        <v>78600</v>
      </c>
      <c r="K496" s="1" t="n">
        <v>74700</v>
      </c>
      <c r="L496" s="1" t="n">
        <v>76900</v>
      </c>
      <c r="M496" s="1" t="n">
        <v>57000</v>
      </c>
      <c r="N496" s="3" t="n">
        <v>0.7273</v>
      </c>
      <c r="P496" s="2" t="n">
        <v>36284</v>
      </c>
      <c r="Q496" s="1" t="n">
        <v>2430</v>
      </c>
      <c r="R496" s="1" t="n">
        <v>2520</v>
      </c>
      <c r="S496" s="1" t="n">
        <v>2426</v>
      </c>
      <c r="T496" s="1" t="n">
        <v>2458</v>
      </c>
      <c r="U496" s="1" t="n">
        <v>1917800</v>
      </c>
      <c r="V496" s="3" t="n">
        <v>0.4382</v>
      </c>
    </row>
    <row r="497" customFormat="false" ht="11.25" hidden="false" customHeight="false" outlineLevel="0" collapsed="false">
      <c r="A497" s="2" t="n">
        <v>36283</v>
      </c>
      <c r="B497" s="1" t="n">
        <v>1335.18</v>
      </c>
      <c r="C497" s="1" t="n">
        <v>1354.63</v>
      </c>
      <c r="D497" s="1" t="n">
        <v>1329.01</v>
      </c>
      <c r="E497" s="1" t="n">
        <v>1354.63</v>
      </c>
      <c r="F497" s="3" t="n">
        <v>0.017</v>
      </c>
      <c r="H497" s="2" t="n">
        <v>36283</v>
      </c>
      <c r="I497" s="1" t="n">
        <v>76700</v>
      </c>
      <c r="J497" s="1" t="n">
        <v>77000</v>
      </c>
      <c r="K497" s="1" t="n">
        <v>75600</v>
      </c>
      <c r="L497" s="1" t="n">
        <v>75600</v>
      </c>
      <c r="M497" s="1" t="n">
        <v>13000</v>
      </c>
      <c r="N497" s="3" t="n">
        <v>-0.7719</v>
      </c>
      <c r="P497" s="2" t="n">
        <v>36283</v>
      </c>
      <c r="Q497" s="1" t="n">
        <v>2500</v>
      </c>
      <c r="R497" s="1" t="n">
        <v>2500</v>
      </c>
      <c r="S497" s="1" t="n">
        <v>2430</v>
      </c>
      <c r="T497" s="1" t="n">
        <v>2450</v>
      </c>
      <c r="U497" s="1" t="n">
        <v>934300</v>
      </c>
      <c r="V497" s="3" t="n">
        <v>-0.5128</v>
      </c>
    </row>
    <row r="498" customFormat="false" ht="11.25" hidden="false" customHeight="false" outlineLevel="0" collapsed="false">
      <c r="A498" s="2" t="n">
        <v>36280</v>
      </c>
      <c r="B498" s="1" t="n">
        <v>1342.83</v>
      </c>
      <c r="C498" s="1" t="n">
        <v>1351.83</v>
      </c>
      <c r="D498" s="1" t="n">
        <v>1314.58</v>
      </c>
      <c r="E498" s="1" t="n">
        <v>1335.18</v>
      </c>
      <c r="F498" s="3" t="n">
        <v>-0.0144</v>
      </c>
      <c r="H498" s="2" t="n">
        <v>36280</v>
      </c>
      <c r="I498" s="1" t="n">
        <v>77000</v>
      </c>
      <c r="J498" s="1" t="n">
        <v>78100</v>
      </c>
      <c r="K498" s="1" t="n">
        <v>76000</v>
      </c>
      <c r="L498" s="1" t="n">
        <v>76400</v>
      </c>
      <c r="M498" s="1" t="n">
        <v>50000</v>
      </c>
      <c r="N498" s="3" t="n">
        <v>2.8462</v>
      </c>
      <c r="P498" s="2" t="n">
        <v>36280</v>
      </c>
      <c r="Q498" s="1" t="n">
        <v>2481</v>
      </c>
      <c r="R498" s="1" t="n">
        <v>2506</v>
      </c>
      <c r="S498" s="1" t="n">
        <v>2460</v>
      </c>
      <c r="T498" s="1" t="n">
        <v>2470</v>
      </c>
      <c r="U498" s="1" t="n">
        <v>1494000</v>
      </c>
      <c r="V498" s="3" t="n">
        <v>0.5991</v>
      </c>
    </row>
    <row r="499" customFormat="false" ht="11.25" hidden="false" customHeight="false" outlineLevel="0" collapsed="false">
      <c r="A499" s="2" t="n">
        <v>36279</v>
      </c>
      <c r="B499" s="1" t="n">
        <v>1350.91</v>
      </c>
      <c r="C499" s="1" t="n">
        <v>1356.75</v>
      </c>
      <c r="D499" s="1" t="n">
        <v>1336.81</v>
      </c>
      <c r="E499" s="1" t="n">
        <v>1342.83</v>
      </c>
      <c r="F499" s="3" t="n">
        <v>0.0057</v>
      </c>
      <c r="H499" s="2" t="n">
        <v>36279</v>
      </c>
      <c r="I499" s="1" t="n">
        <v>77000</v>
      </c>
      <c r="J499" s="1" t="n">
        <v>77000</v>
      </c>
      <c r="K499" s="1" t="n">
        <v>76100</v>
      </c>
      <c r="L499" s="1" t="n">
        <v>76300</v>
      </c>
      <c r="M499" s="1" t="n">
        <v>41000</v>
      </c>
      <c r="N499" s="3" t="n">
        <v>-0.18</v>
      </c>
      <c r="P499" s="2" t="n">
        <v>36279</v>
      </c>
      <c r="Q499" s="1" t="n">
        <v>2493</v>
      </c>
      <c r="R499" s="1" t="n">
        <v>2494</v>
      </c>
      <c r="S499" s="1" t="n">
        <v>2461</v>
      </c>
      <c r="T499" s="1" t="n">
        <v>2465</v>
      </c>
      <c r="U499" s="1" t="n">
        <v>771000</v>
      </c>
      <c r="V499" s="3" t="n">
        <v>-0.4839</v>
      </c>
    </row>
    <row r="500" customFormat="false" ht="11.25" hidden="false" customHeight="false" outlineLevel="0" collapsed="false">
      <c r="A500" s="2" t="n">
        <v>36278</v>
      </c>
      <c r="B500" s="1" t="n">
        <v>1362.8</v>
      </c>
      <c r="C500" s="1" t="n">
        <v>1368.62</v>
      </c>
      <c r="D500" s="1" t="n">
        <v>1348.29</v>
      </c>
      <c r="E500" s="1" t="n">
        <v>1350.91</v>
      </c>
      <c r="F500" s="3" t="n">
        <v>0.006</v>
      </c>
      <c r="H500" s="2" t="n">
        <v>36278</v>
      </c>
      <c r="I500" s="1" t="n">
        <v>77300</v>
      </c>
      <c r="J500" s="1" t="n">
        <v>77700</v>
      </c>
      <c r="K500" s="1" t="n">
        <v>76950</v>
      </c>
      <c r="L500" s="1" t="n">
        <v>77000</v>
      </c>
      <c r="M500" s="1" t="n">
        <v>22000</v>
      </c>
      <c r="N500" s="3" t="n">
        <v>-0.4634</v>
      </c>
      <c r="P500" s="2" t="n">
        <v>36278</v>
      </c>
      <c r="Q500" s="1" t="n">
        <v>2492</v>
      </c>
      <c r="R500" s="1" t="n">
        <v>2500</v>
      </c>
      <c r="S500" s="1" t="n">
        <v>2480</v>
      </c>
      <c r="T500" s="1" t="n">
        <v>2484</v>
      </c>
      <c r="U500" s="1" t="n">
        <v>927900</v>
      </c>
      <c r="V500" s="3" t="n">
        <v>0.2035</v>
      </c>
    </row>
    <row r="501" customFormat="false" ht="11.25" hidden="false" customHeight="false" outlineLevel="0" collapsed="false">
      <c r="A501" s="2" t="n">
        <v>36277</v>
      </c>
      <c r="B501" s="1" t="n">
        <v>1360.04</v>
      </c>
      <c r="C501" s="1" t="n">
        <v>1371.56</v>
      </c>
      <c r="D501" s="1" t="n">
        <v>1356.55</v>
      </c>
      <c r="E501" s="1" t="n">
        <v>1362.8</v>
      </c>
      <c r="F501" s="3" t="n">
        <v>0.0088</v>
      </c>
      <c r="H501" s="2" t="n">
        <v>36277</v>
      </c>
      <c r="I501" s="1" t="n">
        <v>76600</v>
      </c>
      <c r="J501" s="1" t="n">
        <v>77700</v>
      </c>
      <c r="K501" s="1" t="n">
        <v>76500</v>
      </c>
      <c r="L501" s="1" t="n">
        <v>77300</v>
      </c>
      <c r="M501" s="1" t="n">
        <v>38000</v>
      </c>
      <c r="N501" s="3" t="n">
        <v>0.7273</v>
      </c>
      <c r="P501" s="2" t="n">
        <v>36277</v>
      </c>
      <c r="Q501" s="1" t="n">
        <v>2480</v>
      </c>
      <c r="R501" s="1" t="n">
        <v>2498</v>
      </c>
      <c r="S501" s="1" t="n">
        <v>2460</v>
      </c>
      <c r="T501" s="1" t="n">
        <v>2490</v>
      </c>
      <c r="U501" s="1" t="n">
        <v>1212800</v>
      </c>
      <c r="V501" s="3" t="n">
        <v>0.307</v>
      </c>
    </row>
    <row r="502" customFormat="false" ht="11.25" hidden="false" customHeight="false" outlineLevel="0" collapsed="false">
      <c r="A502" s="2" t="n">
        <v>36276</v>
      </c>
      <c r="B502" s="1" t="n">
        <v>1356.85</v>
      </c>
      <c r="C502" s="1" t="n">
        <v>1363.56</v>
      </c>
      <c r="D502" s="1" t="n">
        <v>1353.72</v>
      </c>
      <c r="E502" s="1" t="n">
        <v>1360.04</v>
      </c>
      <c r="F502" s="3" t="n">
        <v>-0.002</v>
      </c>
      <c r="H502" s="2" t="n">
        <v>36276</v>
      </c>
      <c r="I502" s="1" t="n">
        <v>77200</v>
      </c>
      <c r="J502" s="1" t="n">
        <v>77500</v>
      </c>
      <c r="K502" s="1" t="n">
        <v>76900</v>
      </c>
      <c r="L502" s="1" t="n">
        <v>76900</v>
      </c>
      <c r="M502" s="1" t="n">
        <v>9000</v>
      </c>
      <c r="N502" s="3" t="n">
        <v>-0.7632</v>
      </c>
      <c r="P502" s="2" t="n">
        <v>36276</v>
      </c>
      <c r="Q502" s="1" t="n">
        <v>2480</v>
      </c>
      <c r="R502" s="1" t="n">
        <v>2490</v>
      </c>
      <c r="S502" s="1" t="n">
        <v>2456</v>
      </c>
      <c r="T502" s="1" t="n">
        <v>2484</v>
      </c>
      <c r="U502" s="1" t="n">
        <v>1134300</v>
      </c>
      <c r="V502" s="3" t="n">
        <v>-0.0647</v>
      </c>
    </row>
    <row r="503" customFormat="false" ht="11.25" hidden="false" customHeight="false" outlineLevel="0" collapsed="false">
      <c r="A503" s="2" t="n">
        <v>36273</v>
      </c>
      <c r="B503" s="1" t="n">
        <v>1358.83</v>
      </c>
      <c r="C503" s="1" t="n">
        <v>1363.65</v>
      </c>
      <c r="D503" s="1" t="n">
        <v>1348.45</v>
      </c>
      <c r="E503" s="1" t="n">
        <v>1356.85</v>
      </c>
      <c r="F503" s="3" t="n">
        <v>-0.0023</v>
      </c>
      <c r="H503" s="2" t="n">
        <v>36273</v>
      </c>
      <c r="I503" s="1" t="n">
        <v>77000</v>
      </c>
      <c r="J503" s="1" t="n">
        <v>77800</v>
      </c>
      <c r="K503" s="1" t="n">
        <v>76100</v>
      </c>
      <c r="L503" s="1" t="n">
        <v>77000</v>
      </c>
      <c r="M503" s="1" t="n">
        <v>17000</v>
      </c>
      <c r="N503" s="3" t="n">
        <v>0.8889</v>
      </c>
      <c r="P503" s="2" t="n">
        <v>36273</v>
      </c>
      <c r="Q503" s="1" t="n">
        <v>2470</v>
      </c>
      <c r="R503" s="1" t="n">
        <v>2489</v>
      </c>
      <c r="S503" s="1" t="n">
        <v>2431</v>
      </c>
      <c r="T503" s="1" t="n">
        <v>2474</v>
      </c>
      <c r="U503" s="1" t="n">
        <v>763400</v>
      </c>
      <c r="V503" s="3" t="n">
        <v>-0.327</v>
      </c>
    </row>
    <row r="504" customFormat="false" ht="11.25" hidden="false" customHeight="false" outlineLevel="0" collapsed="false">
      <c r="A504" s="2" t="n">
        <v>36272</v>
      </c>
      <c r="B504" s="1" t="n">
        <v>1336.12</v>
      </c>
      <c r="C504" s="1" t="n">
        <v>1358.84</v>
      </c>
      <c r="D504" s="1" t="n">
        <v>1336.12</v>
      </c>
      <c r="E504" s="1" t="n">
        <v>1358.82</v>
      </c>
      <c r="F504" s="3" t="n">
        <v>0.0015</v>
      </c>
      <c r="H504" s="2" t="n">
        <v>36272</v>
      </c>
      <c r="I504" s="1" t="n">
        <v>76800</v>
      </c>
      <c r="J504" s="1" t="n">
        <v>77800</v>
      </c>
      <c r="K504" s="1" t="n">
        <v>76500</v>
      </c>
      <c r="L504" s="1" t="n">
        <v>77800</v>
      </c>
      <c r="M504" s="1" t="n">
        <v>19000</v>
      </c>
      <c r="N504" s="3" t="n">
        <v>0.1176</v>
      </c>
      <c r="P504" s="2" t="n">
        <v>36272</v>
      </c>
      <c r="Q504" s="1" t="n">
        <v>2470</v>
      </c>
      <c r="R504" s="1" t="n">
        <v>2497</v>
      </c>
      <c r="S504" s="1" t="n">
        <v>2470</v>
      </c>
      <c r="T504" s="1" t="n">
        <v>2487</v>
      </c>
      <c r="U504" s="1" t="n">
        <v>1319400</v>
      </c>
      <c r="V504" s="3" t="n">
        <v>0.7283</v>
      </c>
    </row>
    <row r="505" customFormat="false" ht="11.25" hidden="false" customHeight="false" outlineLevel="0" collapsed="false">
      <c r="A505" s="2" t="n">
        <v>36271</v>
      </c>
      <c r="B505" s="1" t="n">
        <v>1306.17</v>
      </c>
      <c r="C505" s="1" t="n">
        <v>1336.12</v>
      </c>
      <c r="D505" s="1" t="n">
        <v>1301.84</v>
      </c>
      <c r="E505" s="1" t="n">
        <v>1336.12</v>
      </c>
      <c r="F505" s="3" t="n">
        <v>-0.0167</v>
      </c>
      <c r="H505" s="2" t="n">
        <v>36271</v>
      </c>
      <c r="I505" s="1" t="n">
        <v>74500</v>
      </c>
      <c r="J505" s="1" t="n">
        <v>77600</v>
      </c>
      <c r="K505" s="1" t="n">
        <v>74500</v>
      </c>
      <c r="L505" s="1" t="n">
        <v>76300</v>
      </c>
      <c r="M505" s="1" t="n">
        <v>27000</v>
      </c>
      <c r="N505" s="3" t="n">
        <v>0.4211</v>
      </c>
      <c r="P505" s="2" t="n">
        <v>36271</v>
      </c>
      <c r="Q505" s="1" t="n">
        <v>2408</v>
      </c>
      <c r="R505" s="1" t="n">
        <v>2494</v>
      </c>
      <c r="S505" s="1" t="n">
        <v>2401</v>
      </c>
      <c r="T505" s="1" t="n">
        <v>2455</v>
      </c>
      <c r="U505" s="1" t="n">
        <v>2423800</v>
      </c>
      <c r="V505" s="3" t="n">
        <v>0.837</v>
      </c>
    </row>
    <row r="506" customFormat="false" ht="11.25" hidden="false" customHeight="false" outlineLevel="0" collapsed="false">
      <c r="A506" s="2" t="n">
        <v>36270</v>
      </c>
      <c r="B506" s="1" t="n">
        <v>1289.48</v>
      </c>
      <c r="C506" s="1" t="n">
        <v>1306.3</v>
      </c>
      <c r="D506" s="1" t="n">
        <v>1284.21</v>
      </c>
      <c r="E506" s="1" t="n">
        <v>1306.17</v>
      </c>
      <c r="F506" s="3" t="n">
        <v>-0.0224</v>
      </c>
      <c r="H506" s="2" t="n">
        <v>36270</v>
      </c>
      <c r="I506" s="1" t="n">
        <v>74600</v>
      </c>
      <c r="J506" s="1" t="n">
        <v>74700</v>
      </c>
      <c r="K506" s="1" t="n">
        <v>74000</v>
      </c>
      <c r="L506" s="1" t="n">
        <v>74300</v>
      </c>
      <c r="M506" s="1" t="n">
        <v>15000</v>
      </c>
      <c r="N506" s="3" t="n">
        <v>-0.4444</v>
      </c>
      <c r="P506" s="2" t="n">
        <v>36270</v>
      </c>
      <c r="Q506" s="1" t="n">
        <v>2408</v>
      </c>
      <c r="R506" s="1" t="n">
        <v>2432</v>
      </c>
      <c r="S506" s="1" t="n">
        <v>2385</v>
      </c>
      <c r="T506" s="1" t="n">
        <v>2406</v>
      </c>
      <c r="U506" s="1" t="n">
        <v>1525400</v>
      </c>
      <c r="V506" s="3" t="n">
        <v>-0.3707</v>
      </c>
    </row>
    <row r="507" customFormat="false" ht="11.25" hidden="false" customHeight="false" outlineLevel="0" collapsed="false">
      <c r="A507" s="2" t="n">
        <v>36269</v>
      </c>
      <c r="B507" s="1" t="n">
        <v>1319</v>
      </c>
      <c r="C507" s="1" t="n">
        <v>1340.1</v>
      </c>
      <c r="D507" s="1" t="n">
        <v>1284.48</v>
      </c>
      <c r="E507" s="1" t="n">
        <v>1289.48</v>
      </c>
      <c r="F507" s="3" t="n">
        <v>-0.0128</v>
      </c>
      <c r="H507" s="2" t="n">
        <v>36269</v>
      </c>
      <c r="I507" s="1" t="n">
        <v>76000</v>
      </c>
      <c r="J507" s="1" t="n">
        <v>76600</v>
      </c>
      <c r="K507" s="1" t="n">
        <v>74600</v>
      </c>
      <c r="L507" s="1" t="n">
        <v>74600</v>
      </c>
      <c r="M507" s="1" t="n">
        <v>20000</v>
      </c>
      <c r="N507" s="3" t="n">
        <v>0.3333</v>
      </c>
      <c r="P507" s="2" t="n">
        <v>36269</v>
      </c>
      <c r="Q507" s="1" t="n">
        <v>2470</v>
      </c>
      <c r="R507" s="1" t="n">
        <v>2475</v>
      </c>
      <c r="S507" s="1" t="n">
        <v>2400</v>
      </c>
      <c r="T507" s="1" t="n">
        <v>2406</v>
      </c>
      <c r="U507" s="1" t="n">
        <v>1693600</v>
      </c>
      <c r="V507" s="3" t="n">
        <v>0.1103</v>
      </c>
    </row>
    <row r="508" customFormat="false" ht="11.25" hidden="false" customHeight="false" outlineLevel="0" collapsed="false">
      <c r="A508" s="2" t="n">
        <v>36266</v>
      </c>
      <c r="B508" s="1" t="n">
        <v>1322.86</v>
      </c>
      <c r="C508" s="1" t="n">
        <v>1325.03</v>
      </c>
      <c r="D508" s="1" t="n">
        <v>1311.4</v>
      </c>
      <c r="E508" s="1" t="n">
        <v>1319</v>
      </c>
      <c r="F508" s="3" t="n">
        <v>0.0229</v>
      </c>
      <c r="H508" s="2" t="n">
        <v>36266</v>
      </c>
      <c r="I508" s="1" t="n">
        <v>73000</v>
      </c>
      <c r="J508" s="1" t="n">
        <v>75400</v>
      </c>
      <c r="K508" s="1" t="n">
        <v>73000</v>
      </c>
      <c r="L508" s="1" t="n">
        <v>75300</v>
      </c>
      <c r="M508" s="1" t="n">
        <v>37000</v>
      </c>
      <c r="N508" s="3" t="n">
        <v>0.85</v>
      </c>
      <c r="P508" s="2" t="n">
        <v>36266</v>
      </c>
      <c r="Q508" s="1" t="n">
        <v>2365</v>
      </c>
      <c r="R508" s="1" t="n">
        <v>2417</v>
      </c>
      <c r="S508" s="1" t="n">
        <v>2350</v>
      </c>
      <c r="T508" s="1" t="n">
        <v>2400</v>
      </c>
      <c r="U508" s="1" t="n">
        <v>1419600</v>
      </c>
      <c r="V508" s="3" t="n">
        <v>-0.1618</v>
      </c>
    </row>
    <row r="509" customFormat="false" ht="11.25" hidden="false" customHeight="false" outlineLevel="0" collapsed="false">
      <c r="A509" s="2" t="n">
        <v>36265</v>
      </c>
      <c r="B509" s="1" t="n">
        <v>1328.44</v>
      </c>
      <c r="C509" s="1" t="n">
        <v>1332.41</v>
      </c>
      <c r="D509" s="1" t="n">
        <v>1308.38</v>
      </c>
      <c r="E509" s="1" t="n">
        <v>1322.85</v>
      </c>
      <c r="F509" s="3" t="n">
        <v>0.0029</v>
      </c>
      <c r="H509" s="2" t="n">
        <v>36265</v>
      </c>
      <c r="I509" s="1" t="n">
        <v>72800</v>
      </c>
      <c r="J509" s="1" t="n">
        <v>73200</v>
      </c>
      <c r="K509" s="1" t="n">
        <v>72600</v>
      </c>
      <c r="L509" s="1" t="n">
        <v>72900</v>
      </c>
      <c r="M509" s="1" t="n">
        <v>31000</v>
      </c>
      <c r="N509" s="3" t="n">
        <v>-0.1622</v>
      </c>
      <c r="P509" s="2" t="n">
        <v>36265</v>
      </c>
      <c r="Q509" s="1" t="n">
        <v>2346</v>
      </c>
      <c r="R509" s="1" t="n">
        <v>2372</v>
      </c>
      <c r="S509" s="1" t="n">
        <v>2335</v>
      </c>
      <c r="T509" s="1" t="n">
        <v>2357</v>
      </c>
      <c r="U509" s="1" t="n">
        <v>1410800</v>
      </c>
      <c r="V509" s="3" t="n">
        <v>-0.0062</v>
      </c>
    </row>
    <row r="510" customFormat="false" ht="11.25" hidden="false" customHeight="false" outlineLevel="0" collapsed="false">
      <c r="A510" s="2" t="n">
        <v>36264</v>
      </c>
      <c r="B510" s="1" t="n">
        <v>1349.82</v>
      </c>
      <c r="C510" s="1" t="n">
        <v>1357.24</v>
      </c>
      <c r="D510" s="1" t="n">
        <v>1326.41</v>
      </c>
      <c r="E510" s="1" t="n">
        <v>1328.44</v>
      </c>
      <c r="F510" s="3" t="n">
        <v>0.0042</v>
      </c>
      <c r="H510" s="2" t="n">
        <v>36264</v>
      </c>
      <c r="I510" s="1" t="n">
        <v>72400</v>
      </c>
      <c r="J510" s="1" t="n">
        <v>74100</v>
      </c>
      <c r="K510" s="1" t="n">
        <v>72400</v>
      </c>
      <c r="L510" s="1" t="n">
        <v>73000</v>
      </c>
      <c r="M510" s="1" t="n">
        <v>22000</v>
      </c>
      <c r="N510" s="3" t="n">
        <v>-0.2903</v>
      </c>
      <c r="P510" s="2" t="n">
        <v>36264</v>
      </c>
      <c r="Q510" s="1" t="n">
        <v>2349</v>
      </c>
      <c r="R510" s="1" t="n">
        <v>2375</v>
      </c>
      <c r="S510" s="1" t="n">
        <v>2341</v>
      </c>
      <c r="T510" s="1" t="n">
        <v>2345</v>
      </c>
      <c r="U510" s="1" t="n">
        <v>2193000</v>
      </c>
      <c r="V510" s="3" t="n">
        <v>0.5544</v>
      </c>
    </row>
    <row r="511" customFormat="false" ht="11.25" hidden="false" customHeight="false" outlineLevel="0" collapsed="false">
      <c r="A511" s="2" t="n">
        <v>36263</v>
      </c>
      <c r="B511" s="1" t="n">
        <v>1358.64</v>
      </c>
      <c r="C511" s="1" t="n">
        <v>1362.38</v>
      </c>
      <c r="D511" s="1" t="n">
        <v>1344.03</v>
      </c>
      <c r="E511" s="1" t="n">
        <v>1349.82</v>
      </c>
      <c r="F511" s="3" t="n">
        <v>0.0161</v>
      </c>
      <c r="H511" s="2" t="n">
        <v>36263</v>
      </c>
      <c r="I511" s="1" t="n">
        <v>72600</v>
      </c>
      <c r="J511" s="1" t="n">
        <v>72900</v>
      </c>
      <c r="K511" s="1" t="n">
        <v>72100</v>
      </c>
      <c r="L511" s="1" t="n">
        <v>72300</v>
      </c>
      <c r="M511" s="1" t="n">
        <v>17000</v>
      </c>
      <c r="N511" s="3" t="n">
        <v>-0.2273</v>
      </c>
      <c r="P511" s="2" t="n">
        <v>36263</v>
      </c>
      <c r="Q511" s="1" t="n">
        <v>2364</v>
      </c>
      <c r="R511" s="1" t="n">
        <v>2370</v>
      </c>
      <c r="S511" s="1" t="n">
        <v>2337</v>
      </c>
      <c r="T511" s="1" t="n">
        <v>2349</v>
      </c>
      <c r="U511" s="1" t="n">
        <v>1099100</v>
      </c>
      <c r="V511" s="3" t="n">
        <v>-0.4988</v>
      </c>
    </row>
    <row r="512" customFormat="false" ht="11.25" hidden="false" customHeight="false" outlineLevel="0" collapsed="false">
      <c r="A512" s="2" t="n">
        <v>36262</v>
      </c>
      <c r="B512" s="1" t="n">
        <v>1348.35</v>
      </c>
      <c r="C512" s="1" t="n">
        <v>1358.69</v>
      </c>
      <c r="D512" s="1" t="n">
        <v>1333.48</v>
      </c>
      <c r="E512" s="1" t="n">
        <v>1358.63</v>
      </c>
      <c r="F512" s="3" t="n">
        <v>0.0065</v>
      </c>
      <c r="H512" s="2" t="n">
        <v>36262</v>
      </c>
      <c r="I512" s="1" t="n">
        <v>72400</v>
      </c>
      <c r="J512" s="1" t="n">
        <v>73500</v>
      </c>
      <c r="K512" s="1" t="n">
        <v>72300</v>
      </c>
      <c r="L512" s="1" t="n">
        <v>72900</v>
      </c>
      <c r="M512" s="1" t="n">
        <v>32000</v>
      </c>
      <c r="N512" s="3" t="n">
        <v>0.8824</v>
      </c>
      <c r="P512" s="2" t="n">
        <v>36262</v>
      </c>
      <c r="Q512" s="1" t="n">
        <v>2340</v>
      </c>
      <c r="R512" s="1" t="n">
        <v>2370</v>
      </c>
      <c r="S512" s="1" t="n">
        <v>2331</v>
      </c>
      <c r="T512" s="1" t="n">
        <v>2364</v>
      </c>
      <c r="U512" s="1" t="n">
        <v>1616400</v>
      </c>
      <c r="V512" s="3" t="n">
        <v>0.4707</v>
      </c>
    </row>
    <row r="513" customFormat="false" ht="11.25" hidden="false" customHeight="false" outlineLevel="0" collapsed="false">
      <c r="A513" s="2" t="n">
        <v>36259</v>
      </c>
      <c r="B513" s="1" t="n">
        <v>1343.98</v>
      </c>
      <c r="C513" s="1" t="n">
        <v>1351.22</v>
      </c>
      <c r="D513" s="1" t="n">
        <v>1335.24</v>
      </c>
      <c r="E513" s="1" t="n">
        <v>1348.35</v>
      </c>
      <c r="F513" s="3" t="n">
        <v>-0.0076</v>
      </c>
      <c r="H513" s="2" t="n">
        <v>36259</v>
      </c>
      <c r="I513" s="1" t="n">
        <v>72300</v>
      </c>
      <c r="J513" s="1" t="n">
        <v>72500</v>
      </c>
      <c r="K513" s="1" t="n">
        <v>72000</v>
      </c>
      <c r="L513" s="1" t="n">
        <v>72000</v>
      </c>
      <c r="M513" s="1" t="n">
        <v>21000</v>
      </c>
      <c r="N513" s="3" t="n">
        <v>-0.3438</v>
      </c>
      <c r="P513" s="2" t="n">
        <v>36259</v>
      </c>
      <c r="Q513" s="1" t="n">
        <v>2352</v>
      </c>
      <c r="R513" s="1" t="n">
        <v>2353</v>
      </c>
      <c r="S513" s="1" t="n">
        <v>2329</v>
      </c>
      <c r="T513" s="1" t="n">
        <v>2348</v>
      </c>
      <c r="U513" s="1" t="n">
        <v>1023900</v>
      </c>
      <c r="V513" s="3" t="n">
        <v>-0.3666</v>
      </c>
    </row>
    <row r="514" customFormat="false" ht="11.25" hidden="false" customHeight="false" outlineLevel="0" collapsed="false">
      <c r="A514" s="2" t="n">
        <v>36258</v>
      </c>
      <c r="B514" s="1" t="n">
        <v>1326.89</v>
      </c>
      <c r="C514" s="1" t="n">
        <v>1344.08</v>
      </c>
      <c r="D514" s="1" t="n">
        <v>1321.6</v>
      </c>
      <c r="E514" s="1" t="n">
        <v>1343.98</v>
      </c>
      <c r="F514" s="3" t="n">
        <v>-0.0032</v>
      </c>
      <c r="H514" s="2" t="n">
        <v>36258</v>
      </c>
      <c r="I514" s="1" t="n">
        <v>71700</v>
      </c>
      <c r="J514" s="1" t="n">
        <v>72600</v>
      </c>
      <c r="K514" s="1" t="n">
        <v>71100</v>
      </c>
      <c r="L514" s="1" t="n">
        <v>72300</v>
      </c>
      <c r="M514" s="1" t="n">
        <v>36000</v>
      </c>
      <c r="N514" s="3" t="n">
        <v>0.7143</v>
      </c>
      <c r="P514" s="2" t="n">
        <v>36258</v>
      </c>
      <c r="Q514" s="1" t="n">
        <v>2310</v>
      </c>
      <c r="R514" s="1" t="n">
        <v>2353</v>
      </c>
      <c r="S514" s="1" t="n">
        <v>2307</v>
      </c>
      <c r="T514" s="1" t="n">
        <v>2352</v>
      </c>
      <c r="U514" s="1" t="n">
        <v>1143500</v>
      </c>
      <c r="V514" s="3" t="n">
        <v>0.1168</v>
      </c>
    </row>
    <row r="515" customFormat="false" ht="11.25" hidden="false" customHeight="false" outlineLevel="0" collapsed="false">
      <c r="A515" s="2" t="n">
        <v>36257</v>
      </c>
      <c r="B515" s="1" t="n">
        <v>1317.89</v>
      </c>
      <c r="C515" s="1" t="n">
        <v>1329.58</v>
      </c>
      <c r="D515" s="1" t="n">
        <v>1312.59</v>
      </c>
      <c r="E515" s="1" t="n">
        <v>1326.89</v>
      </c>
      <c r="F515" s="3" t="n">
        <v>-0.0127</v>
      </c>
      <c r="H515" s="2" t="n">
        <v>36257</v>
      </c>
      <c r="I515" s="1" t="n">
        <v>73100</v>
      </c>
      <c r="J515" s="1" t="n">
        <v>73100</v>
      </c>
      <c r="K515" s="1" t="n">
        <v>71200</v>
      </c>
      <c r="L515" s="1" t="n">
        <v>72100</v>
      </c>
      <c r="M515" s="1" t="n">
        <v>37000</v>
      </c>
      <c r="N515" s="3" t="n">
        <v>0.0278</v>
      </c>
      <c r="P515" s="2" t="n">
        <v>36257</v>
      </c>
      <c r="Q515" s="1" t="n">
        <v>2400</v>
      </c>
      <c r="R515" s="1" t="n">
        <v>2403</v>
      </c>
      <c r="S515" s="1" t="n">
        <v>2302</v>
      </c>
      <c r="T515" s="1" t="n">
        <v>2330</v>
      </c>
      <c r="U515" s="1" t="n">
        <v>3475600</v>
      </c>
      <c r="V515" s="3" t="n">
        <v>2.0394</v>
      </c>
    </row>
    <row r="516" customFormat="false" ht="11.25" hidden="false" customHeight="false" outlineLevel="0" collapsed="false">
      <c r="A516" s="2" t="n">
        <v>36256</v>
      </c>
      <c r="B516" s="1" t="n">
        <v>1321.12</v>
      </c>
      <c r="C516" s="1" t="n">
        <v>1326.76</v>
      </c>
      <c r="D516" s="1" t="n">
        <v>1311.07</v>
      </c>
      <c r="E516" s="1" t="n">
        <v>1317.89</v>
      </c>
      <c r="F516" s="3" t="n">
        <v>-0.0068</v>
      </c>
      <c r="H516" s="2" t="n">
        <v>36256</v>
      </c>
      <c r="I516" s="1" t="n">
        <v>72300</v>
      </c>
      <c r="J516" s="1" t="n">
        <v>72500</v>
      </c>
      <c r="K516" s="1" t="n">
        <v>71500</v>
      </c>
      <c r="L516" s="1" t="n">
        <v>72300</v>
      </c>
      <c r="M516" s="1" t="n">
        <v>33000</v>
      </c>
      <c r="N516" s="3" t="n">
        <v>-0.1081</v>
      </c>
      <c r="P516" s="2" t="n">
        <v>36256</v>
      </c>
      <c r="Q516" s="1" t="n">
        <v>2381</v>
      </c>
      <c r="R516" s="1" t="n">
        <v>2390</v>
      </c>
      <c r="S516" s="1" t="n">
        <v>2346</v>
      </c>
      <c r="T516" s="1" t="n">
        <v>2350</v>
      </c>
      <c r="U516" s="1" t="n">
        <v>1310700</v>
      </c>
      <c r="V516" s="3" t="n">
        <v>-0.6229</v>
      </c>
    </row>
    <row r="517" customFormat="false" ht="11.25" hidden="false" customHeight="false" outlineLevel="0" collapsed="false">
      <c r="A517" s="2" t="n">
        <v>36255</v>
      </c>
      <c r="B517" s="1" t="n">
        <v>1293.72</v>
      </c>
      <c r="C517" s="1" t="n">
        <v>1321.12</v>
      </c>
      <c r="D517" s="1" t="n">
        <v>1293.72</v>
      </c>
      <c r="E517" s="1" t="n">
        <v>1321.12</v>
      </c>
      <c r="F517" s="3" t="n">
        <v>0.0025</v>
      </c>
      <c r="H517" s="2" t="n">
        <v>36255</v>
      </c>
      <c r="I517" s="1" t="n">
        <v>74400</v>
      </c>
      <c r="J517" s="1" t="n">
        <v>74400</v>
      </c>
      <c r="K517" s="1" t="n">
        <v>72700</v>
      </c>
      <c r="L517" s="1" t="n">
        <v>72700</v>
      </c>
      <c r="M517" s="1" t="n">
        <v>31000</v>
      </c>
      <c r="N517" s="3" t="n">
        <v>-0.0606</v>
      </c>
      <c r="P517" s="2" t="n">
        <v>36255</v>
      </c>
      <c r="Q517" s="1" t="n">
        <v>2440</v>
      </c>
      <c r="R517" s="1" t="n">
        <v>2443</v>
      </c>
      <c r="S517" s="1" t="n">
        <v>2377</v>
      </c>
      <c r="T517" s="1" t="n">
        <v>2382</v>
      </c>
      <c r="U517" s="1" t="n">
        <v>1720100</v>
      </c>
      <c r="V517" s="3" t="n">
        <v>0.3124</v>
      </c>
    </row>
    <row r="518" customFormat="false" ht="11.25" hidden="false" customHeight="false" outlineLevel="0" collapsed="false">
      <c r="A518" s="2" t="n">
        <v>36251</v>
      </c>
      <c r="B518" s="1" t="n">
        <v>1286.37</v>
      </c>
      <c r="C518" s="1" t="n">
        <v>1294.54</v>
      </c>
      <c r="D518" s="1" t="n">
        <v>1282.56</v>
      </c>
      <c r="E518" s="1" t="n">
        <v>1293.72</v>
      </c>
      <c r="F518" s="3" t="n">
        <v>-0.0207</v>
      </c>
      <c r="G518" s="1" t="n">
        <v>1293.72</v>
      </c>
      <c r="H518" s="2" t="n">
        <v>36251</v>
      </c>
      <c r="I518" s="1" t="n">
        <v>72100</v>
      </c>
      <c r="J518" s="1" t="n">
        <v>75200</v>
      </c>
      <c r="K518" s="1" t="n">
        <v>72100</v>
      </c>
      <c r="L518" s="1" t="n">
        <v>74600</v>
      </c>
      <c r="M518" s="1" t="n">
        <v>55000</v>
      </c>
      <c r="N518" s="3" t="n">
        <v>0.7742</v>
      </c>
      <c r="O518" s="1" t="n">
        <v>74600</v>
      </c>
      <c r="P518" s="2" t="n">
        <v>36251</v>
      </c>
      <c r="Q518" s="1" t="n">
        <v>2372</v>
      </c>
      <c r="R518" s="1" t="n">
        <v>2460</v>
      </c>
      <c r="S518" s="1" t="n">
        <v>2359</v>
      </c>
      <c r="T518" s="1" t="n">
        <v>2430</v>
      </c>
      <c r="U518" s="1" t="n">
        <v>1517600</v>
      </c>
      <c r="V518" s="3" t="n">
        <v>-0.1177</v>
      </c>
      <c r="W518" s="1" t="n">
        <v>2430</v>
      </c>
    </row>
    <row r="519" customFormat="false" ht="11.25" hidden="false" customHeight="false" outlineLevel="0" collapsed="false">
      <c r="A519" s="2" t="n">
        <v>36250</v>
      </c>
      <c r="B519" s="1" t="n">
        <v>1300.75</v>
      </c>
      <c r="C519" s="1" t="n">
        <v>1313.6</v>
      </c>
      <c r="D519" s="1" t="n">
        <v>1285.87</v>
      </c>
      <c r="E519" s="1" t="n">
        <v>1286.37</v>
      </c>
      <c r="F519" s="3" t="n">
        <v>-0.0057</v>
      </c>
      <c r="H519" s="2" t="n">
        <v>36250</v>
      </c>
      <c r="I519" s="1" t="n">
        <v>73100</v>
      </c>
      <c r="J519" s="1" t="n">
        <v>73400</v>
      </c>
      <c r="K519" s="1" t="n">
        <v>71400</v>
      </c>
      <c r="L519" s="1" t="n">
        <v>71400</v>
      </c>
      <c r="M519" s="1" t="n">
        <v>50000</v>
      </c>
      <c r="N519" s="3" t="n">
        <v>-0.0909</v>
      </c>
      <c r="P519" s="2" t="n">
        <v>36250</v>
      </c>
      <c r="Q519" s="1" t="n">
        <v>2420</v>
      </c>
      <c r="R519" s="1" t="n">
        <v>2427</v>
      </c>
      <c r="S519" s="1" t="n">
        <v>2351</v>
      </c>
      <c r="T519" s="1" t="n">
        <v>2351</v>
      </c>
      <c r="U519" s="1" t="n">
        <v>1354500</v>
      </c>
      <c r="V519" s="3" t="n">
        <v>-0.1075</v>
      </c>
    </row>
    <row r="520" customFormat="false" ht="11.25" hidden="false" customHeight="false" outlineLevel="0" collapsed="false">
      <c r="A520" s="2" t="n">
        <v>36249</v>
      </c>
      <c r="B520" s="1" t="n">
        <v>1310.17</v>
      </c>
      <c r="C520" s="1" t="n">
        <v>1310.17</v>
      </c>
      <c r="D520" s="1" t="n">
        <v>1295.47</v>
      </c>
      <c r="E520" s="1" t="n">
        <v>1300.75</v>
      </c>
      <c r="F520" s="3" t="n">
        <v>0.0112</v>
      </c>
      <c r="H520" s="2" t="n">
        <v>36249</v>
      </c>
      <c r="I520" s="1" t="n">
        <v>72400</v>
      </c>
      <c r="J520" s="1" t="n">
        <v>73000</v>
      </c>
      <c r="K520" s="1" t="n">
        <v>72100</v>
      </c>
      <c r="L520" s="1" t="n">
        <v>72300</v>
      </c>
      <c r="M520" s="1" t="n">
        <v>19000</v>
      </c>
      <c r="N520" s="3" t="n">
        <v>-0.62</v>
      </c>
      <c r="P520" s="2" t="n">
        <v>36249</v>
      </c>
      <c r="Q520" s="1" t="n">
        <v>2385</v>
      </c>
      <c r="R520" s="1" t="n">
        <v>2399</v>
      </c>
      <c r="S520" s="1" t="n">
        <v>2353</v>
      </c>
      <c r="T520" s="1" t="n">
        <v>2386</v>
      </c>
      <c r="U520" s="1" t="n">
        <v>1708000</v>
      </c>
      <c r="V520" s="3" t="n">
        <v>0.261</v>
      </c>
    </row>
    <row r="521" customFormat="false" ht="11.25" hidden="false" customHeight="false" outlineLevel="0" collapsed="false">
      <c r="A521" s="2" t="n">
        <v>36248</v>
      </c>
      <c r="B521" s="1" t="n">
        <v>1282.8</v>
      </c>
      <c r="C521" s="1" t="n">
        <v>1311.76</v>
      </c>
      <c r="D521" s="1" t="n">
        <v>1282.8</v>
      </c>
      <c r="E521" s="1" t="n">
        <v>1310.17</v>
      </c>
      <c r="F521" s="3" t="n">
        <v>0.0072</v>
      </c>
      <c r="H521" s="2" t="n">
        <v>36248</v>
      </c>
      <c r="I521" s="1" t="n">
        <v>74100</v>
      </c>
      <c r="J521" s="1" t="n">
        <v>74100</v>
      </c>
      <c r="K521" s="1" t="n">
        <v>72500</v>
      </c>
      <c r="L521" s="1" t="n">
        <v>73300</v>
      </c>
      <c r="M521" s="1" t="n">
        <v>39000</v>
      </c>
      <c r="N521" s="3" t="n">
        <v>1.0526</v>
      </c>
      <c r="P521" s="2" t="n">
        <v>36248</v>
      </c>
      <c r="Q521" s="1" t="n">
        <v>2408</v>
      </c>
      <c r="R521" s="1" t="n">
        <v>2433</v>
      </c>
      <c r="S521" s="1" t="n">
        <v>2398</v>
      </c>
      <c r="T521" s="1" t="n">
        <v>2426</v>
      </c>
      <c r="U521" s="1" t="n">
        <v>989800</v>
      </c>
      <c r="V521" s="3" t="n">
        <v>-0.4205</v>
      </c>
    </row>
    <row r="522" customFormat="false" ht="11.25" hidden="false" customHeight="false" outlineLevel="0" collapsed="false">
      <c r="A522" s="2" t="n">
        <v>36245</v>
      </c>
      <c r="B522" s="1" t="n">
        <v>1289.99</v>
      </c>
      <c r="C522" s="1" t="n">
        <v>1289.99</v>
      </c>
      <c r="D522" s="1" t="n">
        <v>1277.25</v>
      </c>
      <c r="E522" s="1" t="n">
        <v>1282.8</v>
      </c>
      <c r="F522" s="3" t="n">
        <v>-0.0209</v>
      </c>
      <c r="H522" s="2" t="n">
        <v>36245</v>
      </c>
      <c r="I522" s="1" t="n">
        <v>74300</v>
      </c>
      <c r="J522" s="1" t="n">
        <v>74505</v>
      </c>
      <c r="K522" s="1" t="n">
        <v>73400</v>
      </c>
      <c r="L522" s="1" t="n">
        <v>73500</v>
      </c>
      <c r="M522" s="1" t="n">
        <v>14000</v>
      </c>
      <c r="N522" s="3" t="n">
        <v>-0.641</v>
      </c>
      <c r="P522" s="2" t="n">
        <v>36245</v>
      </c>
      <c r="Q522" s="1" t="n">
        <v>2432</v>
      </c>
      <c r="R522" s="1" t="n">
        <v>2448</v>
      </c>
      <c r="S522" s="1" t="n">
        <v>2400</v>
      </c>
      <c r="T522" s="1" t="n">
        <v>2400</v>
      </c>
      <c r="U522" s="1" t="n">
        <v>1141900</v>
      </c>
      <c r="V522" s="3" t="n">
        <v>0.1537</v>
      </c>
    </row>
    <row r="523" customFormat="false" ht="11.25" hidden="false" customHeight="false" outlineLevel="0" collapsed="false">
      <c r="A523" s="2" t="n">
        <v>36244</v>
      </c>
      <c r="B523" s="1" t="n">
        <v>1268.59</v>
      </c>
      <c r="C523" s="1" t="n">
        <v>1289.99</v>
      </c>
      <c r="D523" s="1" t="n">
        <v>1268.59</v>
      </c>
      <c r="E523" s="1" t="n">
        <v>1289.99</v>
      </c>
      <c r="F523" s="3" t="n">
        <v>0.0056</v>
      </c>
      <c r="H523" s="2" t="n">
        <v>36244</v>
      </c>
      <c r="I523" s="1" t="n">
        <v>74500</v>
      </c>
      <c r="J523" s="1" t="n">
        <v>75600</v>
      </c>
      <c r="K523" s="1" t="n">
        <v>73900</v>
      </c>
      <c r="L523" s="1" t="n">
        <v>74300</v>
      </c>
      <c r="M523" s="1" t="n">
        <v>30000</v>
      </c>
      <c r="N523" s="3" t="n">
        <v>1.1429</v>
      </c>
      <c r="P523" s="2" t="n">
        <v>36244</v>
      </c>
      <c r="Q523" s="1" t="n">
        <v>2470</v>
      </c>
      <c r="R523" s="1" t="n">
        <v>2500</v>
      </c>
      <c r="S523" s="1" t="n">
        <v>2408</v>
      </c>
      <c r="T523" s="1" t="n">
        <v>2428</v>
      </c>
      <c r="U523" s="1" t="n">
        <v>2045400</v>
      </c>
      <c r="V523" s="3" t="n">
        <v>0.7912</v>
      </c>
    </row>
    <row r="524" customFormat="false" ht="11.25" hidden="false" customHeight="false" outlineLevel="0" collapsed="false">
      <c r="A524" s="2" t="n">
        <v>36243</v>
      </c>
      <c r="B524" s="1" t="n">
        <v>1262.14</v>
      </c>
      <c r="C524" s="1" t="n">
        <v>1269.02</v>
      </c>
      <c r="D524" s="1" t="n">
        <v>1256.43</v>
      </c>
      <c r="E524" s="1" t="n">
        <v>1268.59</v>
      </c>
      <c r="F524" s="3" t="n">
        <v>-0.0166</v>
      </c>
      <c r="H524" s="2" t="n">
        <v>36243</v>
      </c>
      <c r="I524" s="1" t="n">
        <v>74200</v>
      </c>
      <c r="J524" s="1" t="n">
        <v>75200</v>
      </c>
      <c r="K524" s="1" t="n">
        <v>73100</v>
      </c>
      <c r="L524" s="1" t="n">
        <v>73500</v>
      </c>
      <c r="M524" s="1" t="n">
        <v>33000</v>
      </c>
      <c r="N524" s="3" t="n">
        <v>0.1</v>
      </c>
      <c r="P524" s="2" t="n">
        <v>36243</v>
      </c>
      <c r="Q524" s="1" t="n">
        <v>2442</v>
      </c>
      <c r="R524" s="1" t="n">
        <v>2488</v>
      </c>
      <c r="S524" s="1" t="n">
        <v>2427</v>
      </c>
      <c r="T524" s="1" t="n">
        <v>2432</v>
      </c>
      <c r="U524" s="1" t="n">
        <v>1096600</v>
      </c>
      <c r="V524" s="3" t="n">
        <v>-0.4639</v>
      </c>
    </row>
    <row r="525" customFormat="false" ht="11.25" hidden="false" customHeight="false" outlineLevel="0" collapsed="false">
      <c r="A525" s="2" t="n">
        <v>36242</v>
      </c>
      <c r="B525" s="1" t="n">
        <v>1297.01</v>
      </c>
      <c r="C525" s="1" t="n">
        <v>1297.01</v>
      </c>
      <c r="D525" s="1" t="n">
        <v>1257.46</v>
      </c>
      <c r="E525" s="1" t="n">
        <v>1262.14</v>
      </c>
      <c r="F525" s="3" t="n">
        <v>-0.0051</v>
      </c>
      <c r="H525" s="2" t="n">
        <v>36242</v>
      </c>
      <c r="I525" s="1" t="n">
        <v>76100</v>
      </c>
      <c r="J525" s="1" t="n">
        <v>76100</v>
      </c>
      <c r="K525" s="1" t="n">
        <v>73200</v>
      </c>
      <c r="L525" s="1" t="n">
        <v>73900</v>
      </c>
      <c r="M525" s="1" t="n">
        <v>34000</v>
      </c>
      <c r="N525" s="3" t="n">
        <v>0.0303</v>
      </c>
      <c r="P525" s="2" t="n">
        <v>36242</v>
      </c>
      <c r="Q525" s="1" t="n">
        <v>2503</v>
      </c>
      <c r="R525" s="1" t="n">
        <v>2512</v>
      </c>
      <c r="S525" s="1" t="n">
        <v>2400</v>
      </c>
      <c r="T525" s="1" t="n">
        <v>2450</v>
      </c>
      <c r="U525" s="1" t="n">
        <v>1714200</v>
      </c>
      <c r="V525" s="3" t="n">
        <v>0.5632</v>
      </c>
    </row>
    <row r="526" customFormat="false" ht="11.25" hidden="false" customHeight="false" outlineLevel="0" collapsed="false">
      <c r="A526" s="2" t="n">
        <v>36241</v>
      </c>
      <c r="B526" s="1" t="n">
        <v>1299.29</v>
      </c>
      <c r="C526" s="1" t="n">
        <v>1303.84</v>
      </c>
      <c r="D526" s="1" t="n">
        <v>1294.26</v>
      </c>
      <c r="E526" s="1" t="n">
        <v>1297.01</v>
      </c>
      <c r="F526" s="3" t="n">
        <v>0.0276</v>
      </c>
      <c r="H526" s="2" t="n">
        <v>36241</v>
      </c>
      <c r="I526" s="1" t="n">
        <v>77300</v>
      </c>
      <c r="J526" s="1" t="n">
        <v>77300</v>
      </c>
      <c r="K526" s="1" t="n">
        <v>76800</v>
      </c>
      <c r="L526" s="1" t="n">
        <v>76900</v>
      </c>
      <c r="M526" s="1" t="n">
        <v>10000</v>
      </c>
      <c r="N526" s="3" t="n">
        <v>-0.7059</v>
      </c>
      <c r="P526" s="2" t="n">
        <v>36241</v>
      </c>
      <c r="Q526" s="1" t="n">
        <v>2536</v>
      </c>
      <c r="R526" s="1" t="n">
        <v>2556</v>
      </c>
      <c r="S526" s="1" t="n">
        <v>2521</v>
      </c>
      <c r="T526" s="1" t="n">
        <v>2535</v>
      </c>
      <c r="U526" s="1" t="n">
        <v>702300</v>
      </c>
      <c r="V526" s="3" t="n">
        <v>-0.5903</v>
      </c>
    </row>
    <row r="527" customFormat="false" ht="11.25" hidden="false" customHeight="false" outlineLevel="0" collapsed="false">
      <c r="A527" s="2" t="n">
        <v>36238</v>
      </c>
      <c r="B527" s="1" t="n">
        <v>1316.55</v>
      </c>
      <c r="C527" s="1" t="n">
        <v>1323.82</v>
      </c>
      <c r="D527" s="1" t="n">
        <v>1298.92</v>
      </c>
      <c r="E527" s="1" t="n">
        <v>1299.29</v>
      </c>
      <c r="F527" s="3" t="n">
        <v>0.0018</v>
      </c>
      <c r="H527" s="2" t="n">
        <v>36238</v>
      </c>
      <c r="I527" s="1" t="n">
        <v>79100</v>
      </c>
      <c r="J527" s="1" t="n">
        <v>79100</v>
      </c>
      <c r="K527" s="1" t="n">
        <v>76800</v>
      </c>
      <c r="L527" s="1" t="n">
        <v>77800</v>
      </c>
      <c r="M527" s="1" t="n">
        <v>24000</v>
      </c>
      <c r="N527" s="3" t="n">
        <v>1.4</v>
      </c>
      <c r="P527" s="2" t="n">
        <v>36238</v>
      </c>
      <c r="Q527" s="1" t="n">
        <v>2595</v>
      </c>
      <c r="R527" s="1" t="n">
        <v>2599</v>
      </c>
      <c r="S527" s="1" t="n">
        <v>2525</v>
      </c>
      <c r="T527" s="1" t="n">
        <v>2547</v>
      </c>
      <c r="U527" s="1" t="n">
        <v>1371300</v>
      </c>
      <c r="V527" s="3" t="n">
        <v>0.9526</v>
      </c>
    </row>
    <row r="528" customFormat="false" ht="11.25" hidden="false" customHeight="false" outlineLevel="0" collapsed="false">
      <c r="A528" s="2" t="n">
        <v>36237</v>
      </c>
      <c r="B528" s="1" t="n">
        <v>1297.82</v>
      </c>
      <c r="C528" s="1" t="n">
        <v>1317.62</v>
      </c>
      <c r="D528" s="1" t="n">
        <v>1294.75</v>
      </c>
      <c r="E528" s="1" t="n">
        <v>1316.55</v>
      </c>
      <c r="F528" s="3" t="n">
        <v>0.0133</v>
      </c>
      <c r="H528" s="2" t="n">
        <v>36237</v>
      </c>
      <c r="I528" s="1" t="n">
        <v>76600</v>
      </c>
      <c r="J528" s="1" t="n">
        <v>79200</v>
      </c>
      <c r="K528" s="1" t="n">
        <v>76400</v>
      </c>
      <c r="L528" s="1" t="n">
        <v>79100</v>
      </c>
      <c r="M528" s="1" t="n">
        <v>46000</v>
      </c>
      <c r="N528" s="3" t="n">
        <v>0.9167</v>
      </c>
      <c r="P528" s="2" t="n">
        <v>36237</v>
      </c>
      <c r="Q528" s="1" t="n">
        <v>2496</v>
      </c>
      <c r="R528" s="1" t="n">
        <v>2600</v>
      </c>
      <c r="S528" s="1" t="n">
        <v>2496</v>
      </c>
      <c r="T528" s="1" t="n">
        <v>2590</v>
      </c>
      <c r="U528" s="1" t="n">
        <v>1646800</v>
      </c>
      <c r="V528" s="3" t="n">
        <v>0.2009</v>
      </c>
    </row>
    <row r="529" customFormat="false" ht="11.25" hidden="false" customHeight="false" outlineLevel="0" collapsed="false">
      <c r="A529" s="2" t="n">
        <v>36236</v>
      </c>
      <c r="B529" s="1" t="n">
        <v>1306.38</v>
      </c>
      <c r="C529" s="1" t="n">
        <v>1306.55</v>
      </c>
      <c r="D529" s="1" t="n">
        <v>1292.63</v>
      </c>
      <c r="E529" s="1" t="n">
        <v>1297.82</v>
      </c>
      <c r="F529" s="3" t="n">
        <v>-0.0142</v>
      </c>
      <c r="H529" s="2" t="n">
        <v>36236</v>
      </c>
      <c r="I529" s="1" t="n">
        <v>72195</v>
      </c>
      <c r="J529" s="1" t="n">
        <v>78500</v>
      </c>
      <c r="K529" s="1" t="n">
        <v>71300</v>
      </c>
      <c r="L529" s="1" t="n">
        <v>76600</v>
      </c>
      <c r="M529" s="1" t="n">
        <v>102000</v>
      </c>
      <c r="N529" s="3" t="n">
        <v>1.2174</v>
      </c>
      <c r="P529" s="2" t="n">
        <v>36236</v>
      </c>
      <c r="Q529" s="1" t="n">
        <v>2397</v>
      </c>
      <c r="R529" s="1" t="n">
        <v>2595</v>
      </c>
      <c r="S529" s="1" t="n">
        <v>2360</v>
      </c>
      <c r="T529" s="1" t="n">
        <v>2500</v>
      </c>
      <c r="U529" s="1" t="n">
        <v>3284500</v>
      </c>
      <c r="V529" s="3" t="n">
        <v>0.9945</v>
      </c>
    </row>
    <row r="530" customFormat="false" ht="11.25" hidden="false" customHeight="false" outlineLevel="0" collapsed="false">
      <c r="A530" s="2" t="n">
        <v>36235</v>
      </c>
      <c r="B530" s="1" t="n">
        <v>1307.26</v>
      </c>
      <c r="C530" s="1" t="n">
        <v>1311.11</v>
      </c>
      <c r="D530" s="1" t="n">
        <v>1302.29</v>
      </c>
      <c r="E530" s="1" t="n">
        <v>1306.38</v>
      </c>
      <c r="F530" s="3" t="n">
        <v>0.0066</v>
      </c>
      <c r="H530" s="2" t="n">
        <v>36235</v>
      </c>
      <c r="I530" s="1" t="n">
        <v>75600</v>
      </c>
      <c r="J530" s="1" t="n">
        <v>75700</v>
      </c>
      <c r="K530" s="1" t="n">
        <v>72200</v>
      </c>
      <c r="L530" s="1" t="n">
        <v>72300</v>
      </c>
      <c r="M530" s="1" t="n">
        <v>49000</v>
      </c>
      <c r="N530" s="3" t="n">
        <v>-0.5196</v>
      </c>
      <c r="P530" s="2" t="n">
        <v>36235</v>
      </c>
      <c r="Q530" s="1" t="n">
        <v>2490</v>
      </c>
      <c r="R530" s="1" t="n">
        <v>2511</v>
      </c>
      <c r="S530" s="1" t="n">
        <v>2393</v>
      </c>
      <c r="T530" s="1" t="n">
        <v>2400</v>
      </c>
      <c r="U530" s="1" t="n">
        <v>2768500</v>
      </c>
      <c r="V530" s="3" t="n">
        <v>-0.1571</v>
      </c>
    </row>
    <row r="531" customFormat="false" ht="11.25" hidden="false" customHeight="false" outlineLevel="0" collapsed="false">
      <c r="A531" s="2" t="n">
        <v>36234</v>
      </c>
      <c r="B531" s="1" t="n">
        <v>1294.59</v>
      </c>
      <c r="C531" s="1" t="n">
        <v>1307.47</v>
      </c>
      <c r="D531" s="1" t="n">
        <v>1291.03</v>
      </c>
      <c r="E531" s="1" t="n">
        <v>1307.26</v>
      </c>
      <c r="F531" s="3" t="n">
        <v>0.0007</v>
      </c>
      <c r="H531" s="2" t="n">
        <v>36234</v>
      </c>
      <c r="I531" s="1" t="n">
        <v>79300</v>
      </c>
      <c r="J531" s="1" t="n">
        <v>79300</v>
      </c>
      <c r="K531" s="1" t="n">
        <v>75600</v>
      </c>
      <c r="L531" s="1" t="n">
        <v>75600</v>
      </c>
      <c r="M531" s="1" t="n">
        <v>39000</v>
      </c>
      <c r="N531" s="3" t="n">
        <v>-0.2041</v>
      </c>
      <c r="P531" s="2" t="n">
        <v>36234</v>
      </c>
      <c r="Q531" s="1" t="n">
        <v>2609</v>
      </c>
      <c r="R531" s="1" t="n">
        <v>2615</v>
      </c>
      <c r="S531" s="1" t="n">
        <v>2478</v>
      </c>
      <c r="T531" s="1" t="n">
        <v>2480</v>
      </c>
      <c r="U531" s="1" t="n">
        <v>3629900</v>
      </c>
      <c r="V531" s="3" t="n">
        <v>0.3111</v>
      </c>
    </row>
    <row r="532" customFormat="false" ht="11.25" hidden="false" customHeight="false" outlineLevel="0" collapsed="false">
      <c r="A532" s="2" t="n">
        <v>36231</v>
      </c>
      <c r="B532" s="1" t="n">
        <v>1297.68</v>
      </c>
      <c r="C532" s="1" t="n">
        <v>1304.42</v>
      </c>
      <c r="D532" s="1" t="n">
        <v>1289.17</v>
      </c>
      <c r="E532" s="1" t="n">
        <v>1294.59</v>
      </c>
      <c r="F532" s="3" t="n">
        <v>-0.0097</v>
      </c>
      <c r="H532" s="2" t="n">
        <v>36231</v>
      </c>
      <c r="I532" s="1" t="n">
        <v>75900</v>
      </c>
      <c r="J532" s="1" t="n">
        <v>81100</v>
      </c>
      <c r="K532" s="1" t="n">
        <v>75900</v>
      </c>
      <c r="L532" s="1" t="n">
        <v>80300</v>
      </c>
      <c r="M532" s="1" t="n">
        <v>47000</v>
      </c>
      <c r="N532" s="3" t="n">
        <v>0.2051</v>
      </c>
      <c r="P532" s="2" t="n">
        <v>36231</v>
      </c>
      <c r="Q532" s="1" t="n">
        <v>2518</v>
      </c>
      <c r="R532" s="1" t="n">
        <v>2713</v>
      </c>
      <c r="S532" s="1" t="n">
        <v>2518</v>
      </c>
      <c r="T532" s="1" t="n">
        <v>2642</v>
      </c>
      <c r="U532" s="1" t="n">
        <v>3263400</v>
      </c>
      <c r="V532" s="3" t="n">
        <v>-0.101</v>
      </c>
    </row>
    <row r="533" customFormat="false" ht="11.25" hidden="false" customHeight="false" outlineLevel="0" collapsed="false">
      <c r="A533" s="2" t="n">
        <v>36230</v>
      </c>
      <c r="B533" s="1" t="n">
        <v>1286.84</v>
      </c>
      <c r="C533" s="1" t="n">
        <v>1306.43</v>
      </c>
      <c r="D533" s="1" t="n">
        <v>1286.84</v>
      </c>
      <c r="E533" s="1" t="n">
        <v>1297.68</v>
      </c>
      <c r="F533" s="3" t="n">
        <v>0.0024</v>
      </c>
      <c r="H533" s="2" t="n">
        <v>36230</v>
      </c>
      <c r="I533" s="1" t="n">
        <v>74400</v>
      </c>
      <c r="J533" s="1" t="n">
        <v>75500</v>
      </c>
      <c r="K533" s="1" t="n">
        <v>74300</v>
      </c>
      <c r="L533" s="1" t="n">
        <v>75400</v>
      </c>
      <c r="M533" s="1" t="n">
        <v>60000</v>
      </c>
      <c r="N533" s="3" t="n">
        <v>0.2766</v>
      </c>
      <c r="P533" s="2" t="n">
        <v>36230</v>
      </c>
      <c r="Q533" s="1" t="n">
        <v>2475</v>
      </c>
      <c r="R533" s="1" t="n">
        <v>2510</v>
      </c>
      <c r="S533" s="1" t="n">
        <v>2458</v>
      </c>
      <c r="T533" s="1" t="n">
        <v>2503</v>
      </c>
      <c r="U533" s="1" t="n">
        <v>1990400</v>
      </c>
      <c r="V533" s="3" t="n">
        <v>-0.3901</v>
      </c>
    </row>
    <row r="534" customFormat="false" ht="11.25" hidden="false" customHeight="false" outlineLevel="0" collapsed="false">
      <c r="A534" s="2" t="n">
        <v>36229</v>
      </c>
      <c r="B534" s="1" t="n">
        <v>1279.84</v>
      </c>
      <c r="C534" s="1" t="n">
        <v>1287.02</v>
      </c>
      <c r="D534" s="1" t="n">
        <v>1275.16</v>
      </c>
      <c r="E534" s="1" t="n">
        <v>1286.84</v>
      </c>
      <c r="F534" s="3" t="n">
        <v>-0.0084</v>
      </c>
      <c r="H534" s="2" t="n">
        <v>36229</v>
      </c>
      <c r="I534" s="1" t="n">
        <v>73000</v>
      </c>
      <c r="J534" s="1" t="n">
        <v>74400</v>
      </c>
      <c r="K534" s="1" t="n">
        <v>73000</v>
      </c>
      <c r="L534" s="1" t="n">
        <v>73900</v>
      </c>
      <c r="M534" s="1" t="n">
        <v>50000</v>
      </c>
      <c r="N534" s="3" t="n">
        <v>-0.1667</v>
      </c>
      <c r="P534" s="2" t="n">
        <v>36229</v>
      </c>
      <c r="Q534" s="1" t="n">
        <v>2433</v>
      </c>
      <c r="R534" s="1" t="n">
        <v>2468</v>
      </c>
      <c r="S534" s="1" t="n">
        <v>2424</v>
      </c>
      <c r="T534" s="1" t="n">
        <v>2454</v>
      </c>
      <c r="U534" s="1" t="n">
        <v>1961700</v>
      </c>
      <c r="V534" s="3" t="n">
        <v>-0.0144</v>
      </c>
    </row>
    <row r="535" customFormat="false" ht="11.25" hidden="false" customHeight="false" outlineLevel="0" collapsed="false">
      <c r="A535" s="2" t="n">
        <v>36228</v>
      </c>
      <c r="B535" s="1" t="n">
        <v>1282.73</v>
      </c>
      <c r="C535" s="1" t="n">
        <v>1293.74</v>
      </c>
      <c r="D535" s="1" t="n">
        <v>1275.11</v>
      </c>
      <c r="E535" s="1" t="n">
        <v>1279.84</v>
      </c>
      <c r="F535" s="3" t="n">
        <v>-0.0054</v>
      </c>
      <c r="H535" s="2" t="n">
        <v>36228</v>
      </c>
      <c r="I535" s="1" t="n">
        <v>73100</v>
      </c>
      <c r="J535" s="1" t="n">
        <v>73400</v>
      </c>
      <c r="K535" s="1" t="n">
        <v>72600</v>
      </c>
      <c r="L535" s="1" t="n">
        <v>73000</v>
      </c>
      <c r="M535" s="1" t="n">
        <v>73000</v>
      </c>
      <c r="N535" s="3" t="n">
        <v>0.46</v>
      </c>
      <c r="P535" s="2" t="n">
        <v>36228</v>
      </c>
      <c r="Q535" s="1" t="n">
        <v>2426</v>
      </c>
      <c r="R535" s="1" t="n">
        <v>2431</v>
      </c>
      <c r="S535" s="1" t="n">
        <v>2393</v>
      </c>
      <c r="T535" s="1" t="n">
        <v>2419</v>
      </c>
      <c r="U535" s="1" t="n">
        <v>1378200</v>
      </c>
      <c r="V535" s="3" t="n">
        <v>-0.2974</v>
      </c>
    </row>
    <row r="536" customFormat="false" ht="11.25" hidden="false" customHeight="false" outlineLevel="0" collapsed="false">
      <c r="A536" s="2" t="n">
        <v>36227</v>
      </c>
      <c r="B536" s="1" t="n">
        <v>1275.47</v>
      </c>
      <c r="C536" s="1" t="n">
        <v>1282.74</v>
      </c>
      <c r="D536" s="1" t="n">
        <v>1271.58</v>
      </c>
      <c r="E536" s="1" t="n">
        <v>1282.73</v>
      </c>
      <c r="F536" s="3" t="n">
        <v>0.0023</v>
      </c>
      <c r="H536" s="2" t="n">
        <v>36227</v>
      </c>
      <c r="I536" s="1" t="n">
        <v>72900</v>
      </c>
      <c r="J536" s="1" t="n">
        <v>73405</v>
      </c>
      <c r="K536" s="1" t="n">
        <v>72800</v>
      </c>
      <c r="L536" s="1" t="n">
        <v>73405</v>
      </c>
      <c r="M536" s="1" t="n">
        <v>30000</v>
      </c>
      <c r="N536" s="3" t="n">
        <v>-0.589</v>
      </c>
      <c r="P536" s="2" t="n">
        <v>36227</v>
      </c>
      <c r="Q536" s="1" t="n">
        <v>2423</v>
      </c>
      <c r="R536" s="1" t="n">
        <v>2437</v>
      </c>
      <c r="S536" s="1" t="n">
        <v>2415</v>
      </c>
      <c r="T536" s="1" t="n">
        <v>2437</v>
      </c>
      <c r="U536" s="1" t="n">
        <v>998300</v>
      </c>
      <c r="V536" s="3" t="n">
        <v>-0.2756</v>
      </c>
    </row>
    <row r="537" customFormat="false" ht="11.25" hidden="false" customHeight="false" outlineLevel="0" collapsed="false">
      <c r="A537" s="2" t="n">
        <v>36224</v>
      </c>
      <c r="B537" s="1" t="n">
        <v>1246.64</v>
      </c>
      <c r="C537" s="1" t="n">
        <v>1275.73</v>
      </c>
      <c r="D537" s="1" t="n">
        <v>1246.64</v>
      </c>
      <c r="E537" s="1" t="n">
        <v>1275.47</v>
      </c>
      <c r="F537" s="3" t="n">
        <v>-0.0057</v>
      </c>
      <c r="H537" s="2" t="n">
        <v>36224</v>
      </c>
      <c r="I537" s="1" t="n">
        <v>73500</v>
      </c>
      <c r="J537" s="1" t="n">
        <v>73500</v>
      </c>
      <c r="K537" s="1" t="n">
        <v>72800</v>
      </c>
      <c r="L537" s="1" t="n">
        <v>73000</v>
      </c>
      <c r="M537" s="1" t="n">
        <v>53000</v>
      </c>
      <c r="N537" s="3" t="n">
        <v>0.7667</v>
      </c>
      <c r="P537" s="2" t="n">
        <v>36224</v>
      </c>
      <c r="Q537" s="1" t="n">
        <v>2434</v>
      </c>
      <c r="R537" s="1" t="n">
        <v>2454</v>
      </c>
      <c r="S537" s="1" t="n">
        <v>2408</v>
      </c>
      <c r="T537" s="1" t="n">
        <v>2413</v>
      </c>
      <c r="U537" s="1" t="n">
        <v>1879900</v>
      </c>
      <c r="V537" s="3" t="n">
        <v>0.8831</v>
      </c>
    </row>
    <row r="538" customFormat="false" ht="11.25" hidden="false" customHeight="false" outlineLevel="0" collapsed="false">
      <c r="A538" s="2" t="n">
        <v>36223</v>
      </c>
      <c r="B538" s="1" t="n">
        <v>1227.7</v>
      </c>
      <c r="C538" s="1" t="n">
        <v>1247.74</v>
      </c>
      <c r="D538" s="1" t="n">
        <v>1227.7</v>
      </c>
      <c r="E538" s="1" t="n">
        <v>1246.64</v>
      </c>
      <c r="F538" s="3" t="n">
        <v>-0.0226</v>
      </c>
      <c r="H538" s="2" t="n">
        <v>36223</v>
      </c>
      <c r="I538" s="1" t="n">
        <v>73000</v>
      </c>
      <c r="J538" s="1" t="n">
        <v>73450</v>
      </c>
      <c r="K538" s="1" t="n">
        <v>72800</v>
      </c>
      <c r="L538" s="1" t="n">
        <v>73450</v>
      </c>
      <c r="M538" s="1" t="n">
        <v>28000</v>
      </c>
      <c r="N538" s="3" t="n">
        <v>-0.4717</v>
      </c>
      <c r="P538" s="2" t="n">
        <v>36223</v>
      </c>
      <c r="Q538" s="1" t="n">
        <v>2425</v>
      </c>
      <c r="R538" s="1" t="n">
        <v>2445</v>
      </c>
      <c r="S538" s="1" t="n">
        <v>2402</v>
      </c>
      <c r="T538" s="1" t="n">
        <v>2424</v>
      </c>
      <c r="U538" s="1" t="n">
        <v>1644000</v>
      </c>
      <c r="V538" s="3" t="n">
        <v>-0.1255</v>
      </c>
    </row>
    <row r="539" customFormat="false" ht="11.25" hidden="false" customHeight="false" outlineLevel="0" collapsed="false">
      <c r="A539" s="2" t="n">
        <v>36222</v>
      </c>
      <c r="B539" s="1" t="n">
        <v>1225.5</v>
      </c>
      <c r="C539" s="1" t="n">
        <v>1231.63</v>
      </c>
      <c r="D539" s="1" t="n">
        <v>1216.03</v>
      </c>
      <c r="E539" s="1" t="n">
        <v>1227.7</v>
      </c>
      <c r="F539" s="3" t="n">
        <v>-0.0152</v>
      </c>
      <c r="H539" s="2" t="n">
        <v>36222</v>
      </c>
      <c r="I539" s="1" t="n">
        <v>72800</v>
      </c>
      <c r="J539" s="1" t="n">
        <v>73600</v>
      </c>
      <c r="K539" s="1" t="n">
        <v>72500</v>
      </c>
      <c r="L539" s="1" t="n">
        <v>72900</v>
      </c>
      <c r="M539" s="1" t="n">
        <v>51000</v>
      </c>
      <c r="N539" s="3" t="n">
        <v>0.8214</v>
      </c>
      <c r="P539" s="2" t="n">
        <v>36222</v>
      </c>
      <c r="Q539" s="1" t="n">
        <v>2424</v>
      </c>
      <c r="R539" s="1" t="n">
        <v>2454</v>
      </c>
      <c r="S539" s="1" t="n">
        <v>2400</v>
      </c>
      <c r="T539" s="1" t="n">
        <v>2409</v>
      </c>
      <c r="U539" s="1" t="n">
        <v>2355500</v>
      </c>
      <c r="V539" s="3" t="n">
        <v>0.4328</v>
      </c>
    </row>
    <row r="540" customFormat="false" ht="11.25" hidden="false" customHeight="false" outlineLevel="0" collapsed="false">
      <c r="A540" s="2" t="n">
        <v>36221</v>
      </c>
      <c r="B540" s="1" t="n">
        <v>1236.16</v>
      </c>
      <c r="C540" s="1" t="n">
        <v>1248.31</v>
      </c>
      <c r="D540" s="1" t="n">
        <v>1221.87</v>
      </c>
      <c r="E540" s="1" t="n">
        <v>1225.5</v>
      </c>
      <c r="F540" s="3" t="n">
        <v>-0.0018</v>
      </c>
      <c r="H540" s="2" t="n">
        <v>36221</v>
      </c>
      <c r="I540" s="1" t="n">
        <v>71900</v>
      </c>
      <c r="J540" s="1" t="n">
        <v>73500</v>
      </c>
      <c r="K540" s="1" t="n">
        <v>71900</v>
      </c>
      <c r="L540" s="1" t="n">
        <v>72600</v>
      </c>
      <c r="M540" s="1" t="n">
        <v>38000</v>
      </c>
      <c r="N540" s="3" t="n">
        <v>-0.2549</v>
      </c>
      <c r="P540" s="2" t="n">
        <v>36221</v>
      </c>
      <c r="Q540" s="1" t="n">
        <v>2396</v>
      </c>
      <c r="R540" s="1" t="n">
        <v>2455</v>
      </c>
      <c r="S540" s="1" t="n">
        <v>2396</v>
      </c>
      <c r="T540" s="1" t="n">
        <v>2423</v>
      </c>
      <c r="U540" s="1" t="n">
        <v>1622300</v>
      </c>
      <c r="V540" s="3" t="n">
        <v>-0.3113</v>
      </c>
    </row>
    <row r="541" customFormat="false" ht="11.25" hidden="false" customHeight="false" outlineLevel="0" collapsed="false">
      <c r="A541" s="2" t="n">
        <v>36220</v>
      </c>
      <c r="B541" s="1" t="n">
        <v>1238.33</v>
      </c>
      <c r="C541" s="1" t="n">
        <v>1238.7</v>
      </c>
      <c r="D541" s="1" t="n">
        <v>1221.88</v>
      </c>
      <c r="E541" s="1" t="n">
        <v>1236.16</v>
      </c>
      <c r="F541" s="3" t="n">
        <v>0.0087</v>
      </c>
      <c r="H541" s="2" t="n">
        <v>36220</v>
      </c>
      <c r="I541" s="1" t="n">
        <v>71200</v>
      </c>
      <c r="J541" s="1" t="n">
        <v>72000</v>
      </c>
      <c r="K541" s="1" t="n">
        <v>71200</v>
      </c>
      <c r="L541" s="1" t="n">
        <v>71800</v>
      </c>
      <c r="M541" s="1" t="n">
        <v>35000</v>
      </c>
      <c r="N541" s="3" t="n">
        <v>-0.0789</v>
      </c>
      <c r="P541" s="2" t="n">
        <v>36220</v>
      </c>
      <c r="Q541" s="1" t="n">
        <v>2370</v>
      </c>
      <c r="R541" s="1" t="n">
        <v>2405</v>
      </c>
      <c r="S541" s="1" t="n">
        <v>2370</v>
      </c>
      <c r="T541" s="1" t="n">
        <v>2390</v>
      </c>
      <c r="U541" s="1" t="n">
        <v>1347600</v>
      </c>
      <c r="V541" s="3" t="n">
        <v>-0.1693</v>
      </c>
    </row>
    <row r="542" customFormat="false" ht="11.25" hidden="false" customHeight="false" outlineLevel="0" collapsed="false">
      <c r="A542" s="2" t="n">
        <v>36217</v>
      </c>
      <c r="B542" s="1" t="n">
        <v>1245.02</v>
      </c>
      <c r="C542" s="1" t="n">
        <v>1246.73</v>
      </c>
      <c r="D542" s="1" t="n">
        <v>1226.24</v>
      </c>
      <c r="E542" s="1" t="n">
        <v>1238.33</v>
      </c>
      <c r="F542" s="3" t="n">
        <v>0.0018</v>
      </c>
      <c r="H542" s="2" t="n">
        <v>36217</v>
      </c>
      <c r="I542" s="1" t="n">
        <v>71700</v>
      </c>
      <c r="J542" s="1" t="n">
        <v>71700</v>
      </c>
      <c r="K542" s="1" t="n">
        <v>70900</v>
      </c>
      <c r="L542" s="1" t="n">
        <v>71100</v>
      </c>
      <c r="M542" s="1" t="n">
        <v>40000</v>
      </c>
      <c r="N542" s="3" t="n">
        <v>0.1429</v>
      </c>
      <c r="P542" s="2" t="n">
        <v>36217</v>
      </c>
      <c r="Q542" s="1" t="n">
        <v>2388</v>
      </c>
      <c r="R542" s="1" t="n">
        <v>2394</v>
      </c>
      <c r="S542" s="1" t="n">
        <v>2365</v>
      </c>
      <c r="T542" s="1" t="n">
        <v>2379</v>
      </c>
      <c r="U542" s="1" t="n">
        <v>949400</v>
      </c>
      <c r="V542" s="3" t="n">
        <v>-0.2955</v>
      </c>
    </row>
    <row r="543" customFormat="false" ht="11.25" hidden="false" customHeight="false" outlineLevel="0" collapsed="false">
      <c r="A543" s="2" t="n">
        <v>36216</v>
      </c>
      <c r="B543" s="1" t="n">
        <v>1253.41</v>
      </c>
      <c r="C543" s="1" t="n">
        <v>1253.41</v>
      </c>
      <c r="D543" s="1" t="n">
        <v>1225.01</v>
      </c>
      <c r="E543" s="1" t="n">
        <v>1245.02</v>
      </c>
      <c r="F543" s="3" t="n">
        <v>0.0054</v>
      </c>
      <c r="H543" s="2" t="n">
        <v>36216</v>
      </c>
      <c r="I543" s="1" t="n">
        <v>71800</v>
      </c>
      <c r="J543" s="1" t="n">
        <v>71900</v>
      </c>
      <c r="K543" s="1" t="n">
        <v>71400</v>
      </c>
      <c r="L543" s="1" t="n">
        <v>71900</v>
      </c>
      <c r="M543" s="1" t="n">
        <v>18000</v>
      </c>
      <c r="N543" s="3" t="n">
        <v>-0.55</v>
      </c>
      <c r="P543" s="2" t="n">
        <v>36216</v>
      </c>
      <c r="Q543" s="1" t="n">
        <v>2392</v>
      </c>
      <c r="R543" s="1" t="n">
        <v>2401</v>
      </c>
      <c r="S543" s="1" t="n">
        <v>2376</v>
      </c>
      <c r="T543" s="1" t="n">
        <v>2398</v>
      </c>
      <c r="U543" s="1" t="n">
        <v>651300</v>
      </c>
      <c r="V543" s="3" t="n">
        <v>-0.314</v>
      </c>
    </row>
    <row r="544" customFormat="false" ht="11.25" hidden="false" customHeight="false" outlineLevel="0" collapsed="false">
      <c r="A544" s="2" t="n">
        <v>36215</v>
      </c>
      <c r="B544" s="1" t="n">
        <v>1271.18</v>
      </c>
      <c r="C544" s="1" t="n">
        <v>1283.84</v>
      </c>
      <c r="D544" s="1" t="n">
        <v>1251.94</v>
      </c>
      <c r="E544" s="1" t="n">
        <v>1253.41</v>
      </c>
      <c r="F544" s="3" t="n">
        <v>0.0067</v>
      </c>
      <c r="H544" s="2" t="n">
        <v>36215</v>
      </c>
      <c r="I544" s="1" t="n">
        <v>71900</v>
      </c>
      <c r="J544" s="1" t="n">
        <v>72000</v>
      </c>
      <c r="K544" s="1" t="n">
        <v>71300</v>
      </c>
      <c r="L544" s="1" t="n">
        <v>72000</v>
      </c>
      <c r="M544" s="1" t="n">
        <v>18000</v>
      </c>
      <c r="N544" s="3" t="n">
        <v>0</v>
      </c>
      <c r="P544" s="2" t="n">
        <v>36215</v>
      </c>
      <c r="Q544" s="1" t="n">
        <v>2380</v>
      </c>
      <c r="R544" s="1" t="n">
        <v>2405</v>
      </c>
      <c r="S544" s="1" t="n">
        <v>2375</v>
      </c>
      <c r="T544" s="1" t="n">
        <v>2405</v>
      </c>
      <c r="U544" s="1" t="n">
        <v>1559000</v>
      </c>
      <c r="V544" s="3" t="n">
        <v>1.3937</v>
      </c>
    </row>
    <row r="545" customFormat="false" ht="11.25" hidden="false" customHeight="false" outlineLevel="0" collapsed="false">
      <c r="A545" s="2" t="n">
        <v>36214</v>
      </c>
      <c r="B545" s="1" t="n">
        <v>1272.14</v>
      </c>
      <c r="C545" s="1" t="n">
        <v>1280.38</v>
      </c>
      <c r="D545" s="1" t="n">
        <v>1263.36</v>
      </c>
      <c r="E545" s="1" t="n">
        <v>1271.18</v>
      </c>
      <c r="F545" s="3" t="n">
        <v>0.0142</v>
      </c>
      <c r="H545" s="2" t="n">
        <v>36214</v>
      </c>
      <c r="I545" s="1" t="n">
        <v>72200</v>
      </c>
      <c r="J545" s="1" t="n">
        <v>72200</v>
      </c>
      <c r="K545" s="1" t="n">
        <v>71100</v>
      </c>
      <c r="L545" s="1" t="n">
        <v>71800</v>
      </c>
      <c r="M545" s="1" t="n">
        <v>35000</v>
      </c>
      <c r="N545" s="3" t="n">
        <v>0.9444</v>
      </c>
      <c r="P545" s="2" t="n">
        <v>36214</v>
      </c>
      <c r="Q545" s="1" t="n">
        <v>2407</v>
      </c>
      <c r="R545" s="1" t="n">
        <v>2410</v>
      </c>
      <c r="S545" s="1" t="n">
        <v>2371</v>
      </c>
      <c r="T545" s="1" t="n">
        <v>2392</v>
      </c>
      <c r="U545" s="1" t="n">
        <v>1654500</v>
      </c>
      <c r="V545" s="3" t="n">
        <v>0.0613</v>
      </c>
    </row>
    <row r="546" customFormat="false" ht="11.25" hidden="false" customHeight="false" outlineLevel="0" collapsed="false">
      <c r="A546" s="2" t="n">
        <v>36213</v>
      </c>
      <c r="B546" s="1" t="n">
        <v>1239.22</v>
      </c>
      <c r="C546" s="1" t="n">
        <v>1272.22</v>
      </c>
      <c r="D546" s="1" t="n">
        <v>1239.22</v>
      </c>
      <c r="E546" s="1" t="n">
        <v>1272.14</v>
      </c>
      <c r="F546" s="3" t="n">
        <v>0.0008</v>
      </c>
      <c r="H546" s="2" t="n">
        <v>36213</v>
      </c>
      <c r="I546" s="1" t="n">
        <v>72000</v>
      </c>
      <c r="J546" s="1" t="n">
        <v>72000</v>
      </c>
      <c r="K546" s="1" t="n">
        <v>71800</v>
      </c>
      <c r="L546" s="1" t="n">
        <v>72000</v>
      </c>
      <c r="M546" s="1" t="n">
        <v>40000</v>
      </c>
      <c r="N546" s="3" t="n">
        <v>0.1429</v>
      </c>
      <c r="P546" s="2" t="n">
        <v>36213</v>
      </c>
      <c r="Q546" s="1" t="n">
        <v>2400</v>
      </c>
      <c r="R546" s="1" t="n">
        <v>2408</v>
      </c>
      <c r="S546" s="1" t="n">
        <v>2394</v>
      </c>
      <c r="T546" s="1" t="n">
        <v>2402</v>
      </c>
      <c r="U546" s="1" t="n">
        <v>1396300</v>
      </c>
      <c r="V546" s="3" t="n">
        <v>-0.1561</v>
      </c>
    </row>
    <row r="547" customFormat="false" ht="11.25" hidden="false" customHeight="false" outlineLevel="0" collapsed="false">
      <c r="A547" s="2" t="n">
        <v>36210</v>
      </c>
      <c r="B547" s="1" t="n">
        <v>1237.28</v>
      </c>
      <c r="C547" s="1" t="n">
        <v>1247.91</v>
      </c>
      <c r="D547" s="1" t="n">
        <v>1232.03</v>
      </c>
      <c r="E547" s="1" t="n">
        <v>1239.22</v>
      </c>
      <c r="F547" s="3" t="n">
        <v>-0.0259</v>
      </c>
      <c r="H547" s="2" t="n">
        <v>36210</v>
      </c>
      <c r="I547" s="1" t="n">
        <v>72000</v>
      </c>
      <c r="J547" s="1" t="n">
        <v>72100</v>
      </c>
      <c r="K547" s="1" t="n">
        <v>71500</v>
      </c>
      <c r="L547" s="1" t="n">
        <v>72000</v>
      </c>
      <c r="M547" s="1" t="n">
        <v>35000</v>
      </c>
      <c r="N547" s="3" t="n">
        <v>-0.125</v>
      </c>
      <c r="P547" s="2" t="n">
        <v>36210</v>
      </c>
      <c r="Q547" s="1" t="n">
        <v>2392</v>
      </c>
      <c r="R547" s="1" t="n">
        <v>2409</v>
      </c>
      <c r="S547" s="1" t="n">
        <v>2382</v>
      </c>
      <c r="T547" s="1" t="n">
        <v>2405</v>
      </c>
      <c r="U547" s="1" t="n">
        <v>1265800</v>
      </c>
      <c r="V547" s="3" t="n">
        <v>-0.0935</v>
      </c>
    </row>
    <row r="548" customFormat="false" ht="11.25" hidden="false" customHeight="false" outlineLevel="0" collapsed="false">
      <c r="A548" s="2" t="n">
        <v>36209</v>
      </c>
      <c r="B548" s="1" t="n">
        <v>1224.03</v>
      </c>
      <c r="C548" s="1" t="n">
        <v>1239.13</v>
      </c>
      <c r="D548" s="1" t="n">
        <v>1220.7</v>
      </c>
      <c r="E548" s="1" t="n">
        <v>1237.28</v>
      </c>
      <c r="F548" s="3" t="n">
        <v>-0.0016</v>
      </c>
      <c r="H548" s="2" t="n">
        <v>36209</v>
      </c>
      <c r="I548" s="1" t="n">
        <v>71700</v>
      </c>
      <c r="J548" s="1" t="n">
        <v>71900</v>
      </c>
      <c r="K548" s="1" t="n">
        <v>71400</v>
      </c>
      <c r="L548" s="1" t="n">
        <v>71700</v>
      </c>
      <c r="M548" s="1" t="n">
        <v>37000</v>
      </c>
      <c r="N548" s="3" t="n">
        <v>0.0571</v>
      </c>
      <c r="P548" s="2" t="n">
        <v>36209</v>
      </c>
      <c r="Q548" s="1" t="n">
        <v>2385</v>
      </c>
      <c r="R548" s="1" t="n">
        <v>2398</v>
      </c>
      <c r="S548" s="1" t="n">
        <v>2373</v>
      </c>
      <c r="T548" s="1" t="n">
        <v>2386</v>
      </c>
      <c r="U548" s="1" t="n">
        <v>1026200</v>
      </c>
      <c r="V548" s="3" t="n">
        <v>-0.1893</v>
      </c>
    </row>
    <row r="549" customFormat="false" ht="11.25" hidden="false" customHeight="false" outlineLevel="0" collapsed="false">
      <c r="A549" s="2" t="n">
        <v>36208</v>
      </c>
      <c r="B549" s="1" t="n">
        <v>1241.87</v>
      </c>
      <c r="C549" s="1" t="n">
        <v>1249.31</v>
      </c>
      <c r="D549" s="1" t="n">
        <v>1220.92</v>
      </c>
      <c r="E549" s="1" t="n">
        <v>1224.03</v>
      </c>
      <c r="F549" s="3" t="n">
        <v>-0.0107</v>
      </c>
      <c r="H549" s="2" t="n">
        <v>36208</v>
      </c>
      <c r="I549" s="1" t="n">
        <v>71800</v>
      </c>
      <c r="J549" s="1" t="n">
        <v>71800</v>
      </c>
      <c r="K549" s="1" t="n">
        <v>71205</v>
      </c>
      <c r="L549" s="1" t="n">
        <v>71205</v>
      </c>
      <c r="M549" s="1" t="n">
        <v>12000</v>
      </c>
      <c r="N549" s="3" t="n">
        <v>-0.6757</v>
      </c>
      <c r="P549" s="2" t="n">
        <v>36208</v>
      </c>
      <c r="Q549" s="1" t="n">
        <v>2388</v>
      </c>
      <c r="R549" s="1" t="n">
        <v>2398</v>
      </c>
      <c r="S549" s="1" t="n">
        <v>2357</v>
      </c>
      <c r="T549" s="1" t="n">
        <v>2371</v>
      </c>
      <c r="U549" s="1" t="n">
        <v>834200</v>
      </c>
      <c r="V549" s="3" t="n">
        <v>-0.1871</v>
      </c>
    </row>
    <row r="550" customFormat="false" ht="11.25" hidden="false" customHeight="false" outlineLevel="0" collapsed="false">
      <c r="A550" s="2" t="n">
        <v>36207</v>
      </c>
      <c r="B550" s="1" t="n">
        <v>1230.13</v>
      </c>
      <c r="C550" s="1" t="n">
        <v>1252.17</v>
      </c>
      <c r="D550" s="1" t="n">
        <v>1230.13</v>
      </c>
      <c r="E550" s="1" t="n">
        <v>1241.87</v>
      </c>
      <c r="F550" s="3" t="n">
        <v>0.0146</v>
      </c>
      <c r="H550" s="2" t="n">
        <v>36207</v>
      </c>
      <c r="I550" s="1" t="n">
        <v>71900</v>
      </c>
      <c r="J550" s="1" t="n">
        <v>72100</v>
      </c>
      <c r="K550" s="1" t="n">
        <v>71700</v>
      </c>
      <c r="L550" s="1" t="n">
        <v>71900</v>
      </c>
      <c r="M550" s="1" t="n">
        <v>24000</v>
      </c>
      <c r="N550" s="3" t="n">
        <v>1</v>
      </c>
      <c r="P550" s="2" t="n">
        <v>36207</v>
      </c>
      <c r="Q550" s="1" t="n">
        <v>2392</v>
      </c>
      <c r="R550" s="1" t="n">
        <v>2404</v>
      </c>
      <c r="S550" s="1" t="n">
        <v>2386</v>
      </c>
      <c r="T550" s="1" t="n">
        <v>2387</v>
      </c>
      <c r="U550" s="1" t="n">
        <v>1293600</v>
      </c>
      <c r="V550" s="3" t="n">
        <v>0.5507</v>
      </c>
    </row>
    <row r="551" customFormat="false" ht="11.25" hidden="false" customHeight="false" outlineLevel="0" collapsed="false">
      <c r="A551" s="2" t="n">
        <v>36203</v>
      </c>
      <c r="B551" s="1" t="n">
        <v>1254.04</v>
      </c>
      <c r="C551" s="1" t="n">
        <v>1254.04</v>
      </c>
      <c r="D551" s="1" t="n">
        <v>1225.53</v>
      </c>
      <c r="E551" s="1" t="n">
        <v>1230.13</v>
      </c>
      <c r="F551" s="3" t="n">
        <v>-0.0095</v>
      </c>
      <c r="H551" s="2" t="n">
        <v>36203</v>
      </c>
      <c r="I551" s="1" t="n">
        <v>71500</v>
      </c>
      <c r="J551" s="1" t="n">
        <v>71800</v>
      </c>
      <c r="K551" s="1" t="n">
        <v>70800</v>
      </c>
      <c r="L551" s="1" t="n">
        <v>71100</v>
      </c>
      <c r="M551" s="1" t="n">
        <v>45000</v>
      </c>
      <c r="N551" s="3" t="n">
        <v>0.875</v>
      </c>
      <c r="P551" s="2" t="n">
        <v>36203</v>
      </c>
      <c r="Q551" s="1" t="n">
        <v>2383</v>
      </c>
      <c r="R551" s="1" t="n">
        <v>2398</v>
      </c>
      <c r="S551" s="1" t="n">
        <v>2359</v>
      </c>
      <c r="T551" s="1" t="n">
        <v>2374</v>
      </c>
      <c r="U551" s="1" t="n">
        <v>1098400</v>
      </c>
      <c r="V551" s="3" t="n">
        <v>-0.1509</v>
      </c>
    </row>
    <row r="552" customFormat="false" ht="11.25" hidden="false" customHeight="false" outlineLevel="0" collapsed="false">
      <c r="A552" s="2" t="n">
        <v>36202</v>
      </c>
      <c r="B552" s="1" t="n">
        <v>1223.55</v>
      </c>
      <c r="C552" s="1" t="n">
        <v>1254.05</v>
      </c>
      <c r="D552" s="1" t="n">
        <v>1223.19</v>
      </c>
      <c r="E552" s="1" t="n">
        <v>1254.04</v>
      </c>
      <c r="F552" s="3" t="n">
        <v>0.0194</v>
      </c>
      <c r="H552" s="2" t="n">
        <v>36202</v>
      </c>
      <c r="I552" s="1" t="n">
        <v>72500</v>
      </c>
      <c r="J552" s="1" t="n">
        <v>72500</v>
      </c>
      <c r="K552" s="1" t="n">
        <v>72000</v>
      </c>
      <c r="L552" s="1" t="n">
        <v>72300</v>
      </c>
      <c r="M552" s="1" t="n">
        <v>37000</v>
      </c>
      <c r="N552" s="3" t="n">
        <v>-0.1778</v>
      </c>
      <c r="P552" s="2" t="n">
        <v>36202</v>
      </c>
      <c r="Q552" s="1" t="n">
        <v>2423</v>
      </c>
      <c r="R552" s="1" t="n">
        <v>2423</v>
      </c>
      <c r="S552" s="1" t="n">
        <v>2400</v>
      </c>
      <c r="T552" s="1" t="n">
        <v>2415</v>
      </c>
      <c r="U552" s="1" t="n">
        <v>1241500</v>
      </c>
      <c r="V552" s="3" t="n">
        <v>0.1303</v>
      </c>
    </row>
    <row r="553" customFormat="false" ht="11.25" hidden="false" customHeight="false" outlineLevel="0" collapsed="false">
      <c r="A553" s="2" t="n">
        <v>36201</v>
      </c>
      <c r="B553" s="1" t="n">
        <v>1216.14</v>
      </c>
      <c r="C553" s="1" t="n">
        <v>1226.78</v>
      </c>
      <c r="D553" s="1" t="n">
        <v>1211.89</v>
      </c>
      <c r="E553" s="1" t="n">
        <v>1223.55</v>
      </c>
      <c r="F553" s="3" t="n">
        <v>-0.0243</v>
      </c>
      <c r="H553" s="2" t="n">
        <v>36201</v>
      </c>
      <c r="I553" s="1" t="n">
        <v>72800</v>
      </c>
      <c r="J553" s="1" t="n">
        <v>72900</v>
      </c>
      <c r="K553" s="1" t="n">
        <v>72300</v>
      </c>
      <c r="L553" s="1" t="n">
        <v>72300</v>
      </c>
      <c r="M553" s="1" t="n">
        <v>25000</v>
      </c>
      <c r="N553" s="3" t="n">
        <v>-0.3243</v>
      </c>
      <c r="P553" s="2" t="n">
        <v>36201</v>
      </c>
      <c r="Q553" s="1" t="n">
        <v>2430</v>
      </c>
      <c r="R553" s="1" t="n">
        <v>2433</v>
      </c>
      <c r="S553" s="1" t="n">
        <v>2395</v>
      </c>
      <c r="T553" s="1" t="n">
        <v>2409</v>
      </c>
      <c r="U553" s="1" t="n">
        <v>1750700</v>
      </c>
      <c r="V553" s="3" t="n">
        <v>0.4101</v>
      </c>
    </row>
    <row r="554" customFormat="false" ht="11.25" hidden="false" customHeight="false" outlineLevel="0" collapsed="false">
      <c r="A554" s="2" t="n">
        <v>36200</v>
      </c>
      <c r="B554" s="1" t="n">
        <v>1243.77</v>
      </c>
      <c r="C554" s="1" t="n">
        <v>1243.97</v>
      </c>
      <c r="D554" s="1" t="n">
        <v>1215.63</v>
      </c>
      <c r="E554" s="1" t="n">
        <v>1216.14</v>
      </c>
      <c r="F554" s="3" t="n">
        <v>-0.0061</v>
      </c>
      <c r="H554" s="2" t="n">
        <v>36200</v>
      </c>
      <c r="I554" s="1" t="n">
        <v>72200</v>
      </c>
      <c r="J554" s="1" t="n">
        <v>72400</v>
      </c>
      <c r="K554" s="1" t="n">
        <v>71600</v>
      </c>
      <c r="L554" s="1" t="n">
        <v>72400</v>
      </c>
      <c r="M554" s="1" t="n">
        <v>43000</v>
      </c>
      <c r="N554" s="3" t="n">
        <v>0.72</v>
      </c>
      <c r="P554" s="2" t="n">
        <v>36200</v>
      </c>
      <c r="Q554" s="1" t="n">
        <v>2407</v>
      </c>
      <c r="R554" s="1" t="n">
        <v>2412</v>
      </c>
      <c r="S554" s="1" t="n">
        <v>2387</v>
      </c>
      <c r="T554" s="1" t="n">
        <v>2399</v>
      </c>
      <c r="U554" s="1" t="n">
        <v>1255800</v>
      </c>
      <c r="V554" s="3" t="n">
        <v>-0.2827</v>
      </c>
    </row>
    <row r="555" customFormat="false" ht="11.25" hidden="false" customHeight="false" outlineLevel="0" collapsed="false">
      <c r="A555" s="2" t="n">
        <v>36199</v>
      </c>
      <c r="B555" s="1" t="n">
        <v>1239.4</v>
      </c>
      <c r="C555" s="1" t="n">
        <v>1246.93</v>
      </c>
      <c r="D555" s="1" t="n">
        <v>1231.98</v>
      </c>
      <c r="E555" s="1" t="n">
        <v>1243.77</v>
      </c>
      <c r="F555" s="3" t="n">
        <v>0.0227</v>
      </c>
      <c r="H555" s="2" t="n">
        <v>36199</v>
      </c>
      <c r="I555" s="1" t="n">
        <v>73000</v>
      </c>
      <c r="J555" s="1" t="n">
        <v>73100</v>
      </c>
      <c r="K555" s="1" t="n">
        <v>72500</v>
      </c>
      <c r="L555" s="1" t="n">
        <v>73000</v>
      </c>
      <c r="M555" s="1" t="n">
        <v>32000</v>
      </c>
      <c r="N555" s="3" t="n">
        <v>-0.2558</v>
      </c>
      <c r="P555" s="2" t="n">
        <v>36199</v>
      </c>
      <c r="Q555" s="1" t="n">
        <v>2430</v>
      </c>
      <c r="R555" s="1" t="n">
        <v>2442</v>
      </c>
      <c r="S555" s="1" t="n">
        <v>2402</v>
      </c>
      <c r="T555" s="1" t="n">
        <v>2428</v>
      </c>
      <c r="U555" s="1" t="n">
        <v>2007700</v>
      </c>
      <c r="V555" s="3" t="n">
        <v>0.5987</v>
      </c>
    </row>
    <row r="556" customFormat="false" ht="11.25" hidden="false" customHeight="false" outlineLevel="0" collapsed="false">
      <c r="A556" s="2" t="n">
        <v>36196</v>
      </c>
      <c r="B556" s="1" t="n">
        <v>1248.49</v>
      </c>
      <c r="C556" s="1" t="n">
        <v>1251.86</v>
      </c>
      <c r="D556" s="1" t="n">
        <v>1232.28</v>
      </c>
      <c r="E556" s="1" t="n">
        <v>1239.4</v>
      </c>
      <c r="F556" s="3" t="n">
        <v>-0.0035</v>
      </c>
      <c r="H556" s="2" t="n">
        <v>36196</v>
      </c>
      <c r="I556" s="1" t="n">
        <v>71200</v>
      </c>
      <c r="J556" s="1" t="n">
        <v>72700</v>
      </c>
      <c r="K556" s="1" t="n">
        <v>71100</v>
      </c>
      <c r="L556" s="1" t="n">
        <v>71600</v>
      </c>
      <c r="M556" s="1" t="n">
        <v>76000</v>
      </c>
      <c r="N556" s="3" t="n">
        <v>1.375</v>
      </c>
      <c r="P556" s="2" t="n">
        <v>36196</v>
      </c>
      <c r="Q556" s="1" t="n">
        <v>2350</v>
      </c>
      <c r="R556" s="1" t="n">
        <v>2430</v>
      </c>
      <c r="S556" s="1" t="n">
        <v>2340</v>
      </c>
      <c r="T556" s="1" t="n">
        <v>2376</v>
      </c>
      <c r="U556" s="1" t="n">
        <v>1983300</v>
      </c>
      <c r="V556" s="3" t="n">
        <v>-0.0122</v>
      </c>
    </row>
    <row r="557" customFormat="false" ht="11.25" hidden="false" customHeight="false" outlineLevel="0" collapsed="false">
      <c r="A557" s="2" t="n">
        <v>36195</v>
      </c>
      <c r="B557" s="1" t="n">
        <v>1272.07</v>
      </c>
      <c r="C557" s="1" t="n">
        <v>1272.23</v>
      </c>
      <c r="D557" s="1" t="n">
        <v>1248.36</v>
      </c>
      <c r="E557" s="1" t="n">
        <v>1248.49</v>
      </c>
      <c r="F557" s="3" t="n">
        <v>0.0073</v>
      </c>
      <c r="H557" s="2" t="n">
        <v>36195</v>
      </c>
      <c r="I557" s="1" t="n">
        <v>75900</v>
      </c>
      <c r="J557" s="1" t="n">
        <v>75900</v>
      </c>
      <c r="K557" s="1" t="n">
        <v>71900</v>
      </c>
      <c r="L557" s="1" t="n">
        <v>71900</v>
      </c>
      <c r="M557" s="1" t="n">
        <v>71000</v>
      </c>
      <c r="N557" s="3" t="n">
        <v>-0.0658</v>
      </c>
      <c r="P557" s="2" t="n">
        <v>36195</v>
      </c>
      <c r="Q557" s="1" t="n">
        <v>2528</v>
      </c>
      <c r="R557" s="1" t="n">
        <v>2528</v>
      </c>
      <c r="S557" s="1" t="n">
        <v>2370</v>
      </c>
      <c r="T557" s="1" t="n">
        <v>2383</v>
      </c>
      <c r="U557" s="1" t="n">
        <v>3076300</v>
      </c>
      <c r="V557" s="3" t="n">
        <v>0.5511</v>
      </c>
    </row>
    <row r="558" customFormat="false" ht="11.25" hidden="false" customHeight="false" outlineLevel="0" collapsed="false">
      <c r="A558" s="2" t="n">
        <v>36194</v>
      </c>
      <c r="B558" s="1" t="n">
        <v>1261.99</v>
      </c>
      <c r="C558" s="1" t="n">
        <v>1276.04</v>
      </c>
      <c r="D558" s="1" t="n">
        <v>1255.27</v>
      </c>
      <c r="E558" s="1" t="n">
        <v>1272.07</v>
      </c>
      <c r="F558" s="3" t="n">
        <v>0.0189</v>
      </c>
      <c r="H558" s="2" t="n">
        <v>36194</v>
      </c>
      <c r="I558" s="1" t="n">
        <v>73800</v>
      </c>
      <c r="J558" s="1" t="n">
        <v>77500</v>
      </c>
      <c r="K558" s="1" t="n">
        <v>73800</v>
      </c>
      <c r="L558" s="1" t="n">
        <v>76500</v>
      </c>
      <c r="M558" s="1" t="n">
        <v>92000</v>
      </c>
      <c r="N558" s="3" t="n">
        <v>0.2958</v>
      </c>
      <c r="P558" s="2" t="n">
        <v>36194</v>
      </c>
      <c r="Q558" s="1" t="n">
        <v>2460</v>
      </c>
      <c r="R558" s="1" t="n">
        <v>2585</v>
      </c>
      <c r="S558" s="1" t="n">
        <v>2457</v>
      </c>
      <c r="T558" s="1" t="n">
        <v>2528</v>
      </c>
      <c r="U558" s="1" t="n">
        <v>3403500</v>
      </c>
      <c r="V558" s="3" t="n">
        <v>0.1064</v>
      </c>
    </row>
    <row r="559" customFormat="false" ht="11.25" hidden="false" customHeight="false" outlineLevel="0" collapsed="false">
      <c r="A559" s="2" t="n">
        <v>36193</v>
      </c>
      <c r="B559" s="1" t="n">
        <v>1273</v>
      </c>
      <c r="C559" s="1" t="n">
        <v>1273.49</v>
      </c>
      <c r="D559" s="1" t="n">
        <v>1247.56</v>
      </c>
      <c r="E559" s="1" t="n">
        <v>1261.99</v>
      </c>
      <c r="F559" s="3" t="n">
        <v>-0.0079</v>
      </c>
      <c r="H559" s="2" t="n">
        <v>36193</v>
      </c>
      <c r="I559" s="1" t="n">
        <v>70200</v>
      </c>
      <c r="J559" s="1" t="n">
        <v>74900</v>
      </c>
      <c r="K559" s="1" t="n">
        <v>70200</v>
      </c>
      <c r="L559" s="1" t="n">
        <v>73800</v>
      </c>
      <c r="M559" s="1" t="n">
        <v>150000</v>
      </c>
      <c r="N559" s="3" t="n">
        <v>0.6304</v>
      </c>
      <c r="P559" s="2" t="n">
        <v>36193</v>
      </c>
      <c r="Q559" s="1" t="n">
        <v>2320</v>
      </c>
      <c r="R559" s="1" t="n">
        <v>2486</v>
      </c>
      <c r="S559" s="1" t="n">
        <v>2320</v>
      </c>
      <c r="T559" s="1" t="n">
        <v>2468</v>
      </c>
      <c r="U559" s="1" t="n">
        <v>5772600</v>
      </c>
      <c r="V559" s="3" t="n">
        <v>0.6961</v>
      </c>
    </row>
    <row r="560" customFormat="false" ht="11.25" hidden="false" customHeight="false" outlineLevel="0" collapsed="false">
      <c r="A560" s="2" t="n">
        <v>36192</v>
      </c>
      <c r="B560" s="1" t="n">
        <v>1279.64</v>
      </c>
      <c r="C560" s="1" t="n">
        <v>1283.75</v>
      </c>
      <c r="D560" s="1" t="n">
        <v>1271.31</v>
      </c>
      <c r="E560" s="1" t="n">
        <v>1273</v>
      </c>
      <c r="F560" s="3" t="n">
        <v>0.0087</v>
      </c>
      <c r="H560" s="2" t="n">
        <v>36192</v>
      </c>
      <c r="I560" s="1" t="n">
        <v>67000</v>
      </c>
      <c r="J560" s="1" t="n">
        <v>70700</v>
      </c>
      <c r="K560" s="1" t="n">
        <v>66600</v>
      </c>
      <c r="L560" s="1" t="n">
        <v>69700</v>
      </c>
      <c r="M560" s="1" t="n">
        <v>125000</v>
      </c>
      <c r="N560" s="3" t="n">
        <v>-0.1667</v>
      </c>
      <c r="P560" s="2" t="n">
        <v>36192</v>
      </c>
      <c r="Q560" s="1" t="n">
        <v>2230</v>
      </c>
      <c r="R560" s="1" t="n">
        <v>2365</v>
      </c>
      <c r="S560" s="1" t="n">
        <v>2200</v>
      </c>
      <c r="T560" s="1" t="n">
        <v>2299</v>
      </c>
      <c r="U560" s="1" t="n">
        <v>4677600</v>
      </c>
      <c r="V560" s="3" t="n">
        <v>-0.1897</v>
      </c>
    </row>
    <row r="561" customFormat="false" ht="11.25" hidden="false" customHeight="false" outlineLevel="0" collapsed="false">
      <c r="A561" s="2" t="n">
        <v>36189</v>
      </c>
      <c r="B561" s="1" t="n">
        <v>1265.37</v>
      </c>
      <c r="C561" s="1" t="n">
        <v>1280.37</v>
      </c>
      <c r="D561" s="1" t="n">
        <v>1255.18</v>
      </c>
      <c r="E561" s="1" t="n">
        <v>1279.64</v>
      </c>
      <c r="F561" s="3" t="n">
        <v>0.0052</v>
      </c>
      <c r="H561" s="2" t="n">
        <v>36189</v>
      </c>
      <c r="I561" s="1" t="n">
        <v>66000</v>
      </c>
      <c r="J561" s="1" t="n">
        <v>66000</v>
      </c>
      <c r="K561" s="1" t="n">
        <v>65000</v>
      </c>
      <c r="L561" s="1" t="n">
        <v>65000</v>
      </c>
      <c r="M561" s="1" t="n">
        <v>56000</v>
      </c>
      <c r="N561" s="3" t="n">
        <v>-0.552</v>
      </c>
      <c r="P561" s="2" t="n">
        <v>36189</v>
      </c>
      <c r="Q561" s="1" t="n">
        <v>2160</v>
      </c>
      <c r="R561" s="1" t="n">
        <v>2169</v>
      </c>
      <c r="S561" s="1" t="n">
        <v>2121</v>
      </c>
      <c r="T561" s="1" t="n">
        <v>2150</v>
      </c>
      <c r="U561" s="1" t="n">
        <v>2510000</v>
      </c>
      <c r="V561" s="3" t="n">
        <v>-0.4634</v>
      </c>
    </row>
    <row r="562" customFormat="false" ht="11.25" hidden="false" customHeight="false" outlineLevel="0" collapsed="false">
      <c r="A562" s="2" t="n">
        <v>36188</v>
      </c>
      <c r="B562" s="1" t="n">
        <v>1243.17</v>
      </c>
      <c r="C562" s="1" t="n">
        <v>1266.4</v>
      </c>
      <c r="D562" s="1" t="n">
        <v>1243.17</v>
      </c>
      <c r="E562" s="1" t="n">
        <v>1265.37</v>
      </c>
      <c r="F562" s="3" t="n">
        <v>-0.0112</v>
      </c>
      <c r="H562" s="2" t="n">
        <v>36188</v>
      </c>
      <c r="I562" s="1" t="n">
        <v>65500</v>
      </c>
      <c r="J562" s="1" t="n">
        <v>66000</v>
      </c>
      <c r="K562" s="1" t="n">
        <v>64600</v>
      </c>
      <c r="L562" s="1" t="n">
        <v>66000</v>
      </c>
      <c r="M562" s="1" t="n">
        <v>39000</v>
      </c>
      <c r="N562" s="3" t="n">
        <v>-0.3036</v>
      </c>
      <c r="P562" s="2" t="n">
        <v>36188</v>
      </c>
      <c r="Q562" s="1" t="n">
        <v>2118</v>
      </c>
      <c r="R562" s="1" t="n">
        <v>2144</v>
      </c>
      <c r="S562" s="1" t="n">
        <v>2101</v>
      </c>
      <c r="T562" s="1" t="n">
        <v>2144</v>
      </c>
      <c r="U562" s="1" t="n">
        <v>2378800</v>
      </c>
      <c r="V562" s="3" t="n">
        <v>-0.0523</v>
      </c>
    </row>
    <row r="563" customFormat="false" ht="11.25" hidden="false" customHeight="false" outlineLevel="0" collapsed="false">
      <c r="A563" s="2" t="n">
        <v>36187</v>
      </c>
      <c r="B563" s="1" t="n">
        <v>1252.31</v>
      </c>
      <c r="C563" s="1" t="n">
        <v>1262.61</v>
      </c>
      <c r="D563" s="1" t="n">
        <v>1242.82</v>
      </c>
      <c r="E563" s="1" t="n">
        <v>1243.17</v>
      </c>
      <c r="F563" s="3" t="n">
        <v>-0.0175</v>
      </c>
      <c r="H563" s="2" t="n">
        <v>36187</v>
      </c>
      <c r="I563" s="1" t="n">
        <v>65600</v>
      </c>
      <c r="J563" s="1" t="n">
        <v>66300</v>
      </c>
      <c r="K563" s="1" t="n">
        <v>65000</v>
      </c>
      <c r="L563" s="1" t="n">
        <v>65700</v>
      </c>
      <c r="M563" s="1" t="n">
        <v>81000</v>
      </c>
      <c r="N563" s="3" t="n">
        <v>1.0769</v>
      </c>
      <c r="P563" s="2" t="n">
        <v>36187</v>
      </c>
      <c r="Q563" s="1" t="n">
        <v>2100</v>
      </c>
      <c r="R563" s="1" t="n">
        <v>2155</v>
      </c>
      <c r="S563" s="1" t="n">
        <v>2100</v>
      </c>
      <c r="T563" s="1" t="n">
        <v>2107</v>
      </c>
      <c r="U563" s="1" t="n">
        <v>3334100</v>
      </c>
      <c r="V563" s="3" t="n">
        <v>0.4016</v>
      </c>
    </row>
    <row r="564" customFormat="false" ht="11.25" hidden="false" customHeight="false" outlineLevel="0" collapsed="false">
      <c r="A564" s="2" t="n">
        <v>36186</v>
      </c>
      <c r="B564" s="1" t="n">
        <v>1233.98</v>
      </c>
      <c r="C564" s="1" t="n">
        <v>1253.25</v>
      </c>
      <c r="D564" s="1" t="n">
        <v>1233.98</v>
      </c>
      <c r="E564" s="1" t="n">
        <v>1252.31</v>
      </c>
      <c r="F564" s="3" t="n">
        <v>0.0074</v>
      </c>
      <c r="H564" s="2" t="n">
        <v>36186</v>
      </c>
      <c r="I564" s="1" t="n">
        <v>66000</v>
      </c>
      <c r="J564" s="1" t="n">
        <v>66500</v>
      </c>
      <c r="K564" s="1" t="n">
        <v>64500</v>
      </c>
      <c r="L564" s="1" t="n">
        <v>66250</v>
      </c>
      <c r="M564" s="1" t="n">
        <v>52000</v>
      </c>
      <c r="N564" s="3" t="n">
        <v>-0.358</v>
      </c>
      <c r="P564" s="2" t="n">
        <v>36186</v>
      </c>
      <c r="Q564" s="1" t="n">
        <v>2130</v>
      </c>
      <c r="R564" s="1" t="n">
        <v>2130</v>
      </c>
      <c r="S564" s="1" t="n">
        <v>2050</v>
      </c>
      <c r="T564" s="1" t="n">
        <v>2116</v>
      </c>
      <c r="U564" s="1" t="n">
        <v>3756300</v>
      </c>
      <c r="V564" s="3" t="n">
        <v>0.1266</v>
      </c>
    </row>
    <row r="565" customFormat="false" ht="11.25" hidden="false" customHeight="false" outlineLevel="0" collapsed="false">
      <c r="A565" s="2" t="n">
        <v>36185</v>
      </c>
      <c r="B565" s="1" t="n">
        <v>1225.19</v>
      </c>
      <c r="C565" s="1" t="n">
        <v>1233.98</v>
      </c>
      <c r="D565" s="1" t="n">
        <v>1219.46</v>
      </c>
      <c r="E565" s="1" t="n">
        <v>1233.98</v>
      </c>
      <c r="F565" s="3" t="n">
        <v>-0.0146</v>
      </c>
      <c r="H565" s="2" t="n">
        <v>36185</v>
      </c>
      <c r="I565" s="1" t="n">
        <v>65900</v>
      </c>
      <c r="J565" s="1" t="n">
        <v>66100</v>
      </c>
      <c r="K565" s="1" t="n">
        <v>65200</v>
      </c>
      <c r="L565" s="1" t="n">
        <v>66000</v>
      </c>
      <c r="M565" s="1" t="n">
        <v>57000</v>
      </c>
      <c r="N565" s="3" t="n">
        <v>0.0962</v>
      </c>
      <c r="P565" s="2" t="n">
        <v>36185</v>
      </c>
      <c r="Q565" s="1" t="n">
        <v>2130</v>
      </c>
      <c r="R565" s="1" t="n">
        <v>2143</v>
      </c>
      <c r="S565" s="1" t="n">
        <v>2068</v>
      </c>
      <c r="T565" s="1" t="n">
        <v>2130</v>
      </c>
      <c r="U565" s="1" t="n">
        <v>3320100</v>
      </c>
      <c r="V565" s="3" t="n">
        <v>-0.1161</v>
      </c>
    </row>
    <row r="566" customFormat="false" ht="11.25" hidden="false" customHeight="false" outlineLevel="0" collapsed="false">
      <c r="A566" s="2" t="n">
        <v>36182</v>
      </c>
      <c r="B566" s="1" t="n">
        <v>1235.16</v>
      </c>
      <c r="C566" s="1" t="n">
        <v>1236.41</v>
      </c>
      <c r="D566" s="1" t="n">
        <v>1217.97</v>
      </c>
      <c r="E566" s="1" t="n">
        <v>1225.19</v>
      </c>
      <c r="F566" s="3" t="n">
        <v>-0.0071</v>
      </c>
      <c r="H566" s="2" t="n">
        <v>36182</v>
      </c>
      <c r="I566" s="1" t="n">
        <v>62500</v>
      </c>
      <c r="J566" s="1" t="n">
        <v>63800</v>
      </c>
      <c r="K566" s="1" t="n">
        <v>61900</v>
      </c>
      <c r="L566" s="1" t="n">
        <v>63600</v>
      </c>
      <c r="M566" s="1" t="n">
        <v>49000</v>
      </c>
      <c r="N566" s="3" t="n">
        <v>-0.1404</v>
      </c>
      <c r="P566" s="2" t="n">
        <v>36182</v>
      </c>
      <c r="Q566" s="1" t="n">
        <v>2056</v>
      </c>
      <c r="R566" s="1" t="n">
        <v>2093</v>
      </c>
      <c r="S566" s="1" t="n">
        <v>2048</v>
      </c>
      <c r="T566" s="1" t="n">
        <v>2075</v>
      </c>
      <c r="U566" s="1" t="n">
        <v>1323900</v>
      </c>
      <c r="V566" s="3" t="n">
        <v>-0.6012</v>
      </c>
    </row>
    <row r="567" customFormat="false" ht="11.25" hidden="false" customHeight="false" outlineLevel="0" collapsed="false">
      <c r="A567" s="2" t="n">
        <v>36181</v>
      </c>
      <c r="B567" s="1" t="n">
        <v>1256.62</v>
      </c>
      <c r="C567" s="1" t="n">
        <v>1256.94</v>
      </c>
      <c r="D567" s="1" t="n">
        <v>1232.19</v>
      </c>
      <c r="E567" s="1" t="n">
        <v>1235.16</v>
      </c>
      <c r="F567" s="3" t="n">
        <v>0.0081</v>
      </c>
      <c r="H567" s="2" t="n">
        <v>36181</v>
      </c>
      <c r="I567" s="1" t="n">
        <v>64500</v>
      </c>
      <c r="J567" s="1" t="n">
        <v>64500</v>
      </c>
      <c r="K567" s="1" t="n">
        <v>63600</v>
      </c>
      <c r="L567" s="1" t="n">
        <v>63600</v>
      </c>
      <c r="M567" s="1" t="n">
        <v>50000</v>
      </c>
      <c r="N567" s="3" t="n">
        <v>0.0204</v>
      </c>
      <c r="P567" s="2" t="n">
        <v>36181</v>
      </c>
      <c r="Q567" s="1" t="n">
        <v>2120</v>
      </c>
      <c r="R567" s="1" t="n">
        <v>2125</v>
      </c>
      <c r="S567" s="1" t="n">
        <v>2070</v>
      </c>
      <c r="T567" s="1" t="n">
        <v>2085</v>
      </c>
      <c r="U567" s="1" t="n">
        <v>2250900</v>
      </c>
      <c r="V567" s="3" t="n">
        <v>0.7002</v>
      </c>
    </row>
    <row r="568" customFormat="false" ht="11.25" hidden="false" customHeight="false" outlineLevel="0" collapsed="false">
      <c r="A568" s="2" t="n">
        <v>36180</v>
      </c>
      <c r="B568" s="1" t="n">
        <v>1252</v>
      </c>
      <c r="C568" s="1" t="n">
        <v>1274.07</v>
      </c>
      <c r="D568" s="1" t="n">
        <v>1251.54</v>
      </c>
      <c r="E568" s="1" t="n">
        <v>1256.62</v>
      </c>
      <c r="F568" s="3" t="n">
        <v>0.0174</v>
      </c>
      <c r="H568" s="2" t="n">
        <v>36180</v>
      </c>
      <c r="I568" s="1" t="n">
        <v>66500</v>
      </c>
      <c r="J568" s="1" t="n">
        <v>66500</v>
      </c>
      <c r="K568" s="1" t="n">
        <v>64200</v>
      </c>
      <c r="L568" s="1" t="n">
        <v>64500</v>
      </c>
      <c r="M568" s="1" t="n">
        <v>96000</v>
      </c>
      <c r="N568" s="3" t="n">
        <v>0.92</v>
      </c>
      <c r="P568" s="2" t="n">
        <v>36180</v>
      </c>
      <c r="Q568" s="1" t="n">
        <v>2135</v>
      </c>
      <c r="R568" s="1" t="n">
        <v>2153</v>
      </c>
      <c r="S568" s="1" t="n">
        <v>2077</v>
      </c>
      <c r="T568" s="1" t="n">
        <v>2127</v>
      </c>
      <c r="U568" s="1" t="n">
        <v>3143000</v>
      </c>
      <c r="V568" s="3" t="n">
        <v>0.3963</v>
      </c>
    </row>
    <row r="569" customFormat="false" ht="11.25" hidden="false" customHeight="false" outlineLevel="0" collapsed="false">
      <c r="A569" s="2" t="n">
        <v>36179</v>
      </c>
      <c r="B569" s="1" t="n">
        <v>1243.26</v>
      </c>
      <c r="C569" s="1" t="n">
        <v>1253.27</v>
      </c>
      <c r="D569" s="1" t="n">
        <v>1234.91</v>
      </c>
      <c r="E569" s="1" t="n">
        <v>1252</v>
      </c>
      <c r="F569" s="3" t="n">
        <v>-0.0037</v>
      </c>
      <c r="H569" s="2" t="n">
        <v>36179</v>
      </c>
      <c r="I569" s="1" t="n">
        <v>66300</v>
      </c>
      <c r="J569" s="1" t="n">
        <v>67200</v>
      </c>
      <c r="K569" s="1" t="n">
        <v>64950</v>
      </c>
      <c r="L569" s="1" t="n">
        <v>65600</v>
      </c>
      <c r="M569" s="1" t="n">
        <v>129000</v>
      </c>
      <c r="N569" s="3" t="n">
        <v>0.3438</v>
      </c>
      <c r="P569" s="2" t="n">
        <v>36179</v>
      </c>
      <c r="Q569" s="1" t="n">
        <v>2195</v>
      </c>
      <c r="R569" s="1" t="n">
        <v>2198</v>
      </c>
      <c r="S569" s="1" t="n">
        <v>2103</v>
      </c>
      <c r="T569" s="1" t="n">
        <v>2106</v>
      </c>
      <c r="U569" s="1" t="n">
        <v>5117800</v>
      </c>
      <c r="V569" s="3" t="n">
        <v>0.6283</v>
      </c>
    </row>
    <row r="570" customFormat="false" ht="11.25" hidden="false" customHeight="false" outlineLevel="0" collapsed="false">
      <c r="A570" s="2" t="n">
        <v>36175</v>
      </c>
      <c r="B570" s="1" t="n">
        <v>1212.19</v>
      </c>
      <c r="C570" s="1" t="n">
        <v>1243.26</v>
      </c>
      <c r="D570" s="1" t="n">
        <v>1212.19</v>
      </c>
      <c r="E570" s="1" t="n">
        <v>1243.26</v>
      </c>
      <c r="F570" s="3" t="n">
        <v>-0.007</v>
      </c>
      <c r="H570" s="2" t="n">
        <v>36175</v>
      </c>
      <c r="I570" s="1" t="n">
        <v>64910</v>
      </c>
      <c r="J570" s="1" t="n">
        <v>65600</v>
      </c>
      <c r="K570" s="1" t="n">
        <v>64800</v>
      </c>
      <c r="L570" s="1" t="n">
        <v>65000</v>
      </c>
      <c r="M570" s="1" t="n">
        <v>70000</v>
      </c>
      <c r="N570" s="3" t="n">
        <v>-0.4574</v>
      </c>
      <c r="P570" s="2" t="n">
        <v>36175</v>
      </c>
      <c r="Q570" s="1" t="n">
        <v>2135</v>
      </c>
      <c r="R570" s="1" t="n">
        <v>2152</v>
      </c>
      <c r="S570" s="1" t="n">
        <v>2117</v>
      </c>
      <c r="T570" s="1" t="n">
        <v>2128</v>
      </c>
      <c r="U570" s="1" t="n">
        <v>2485000</v>
      </c>
      <c r="V570" s="3" t="n">
        <v>-0.5144</v>
      </c>
    </row>
    <row r="571" customFormat="false" ht="11.25" hidden="false" customHeight="false" outlineLevel="0" collapsed="false">
      <c r="A571" s="2" t="n">
        <v>36174</v>
      </c>
      <c r="B571" s="1" t="n">
        <v>1234.4</v>
      </c>
      <c r="C571" s="1" t="n">
        <v>1236.81</v>
      </c>
      <c r="D571" s="1" t="n">
        <v>1209.54</v>
      </c>
      <c r="E571" s="1" t="n">
        <v>1212.19</v>
      </c>
      <c r="F571" s="3" t="n">
        <v>-0.025</v>
      </c>
      <c r="H571" s="2" t="n">
        <v>36174</v>
      </c>
      <c r="I571" s="1" t="n">
        <v>63100</v>
      </c>
      <c r="J571" s="1" t="n">
        <v>65800</v>
      </c>
      <c r="K571" s="1" t="n">
        <v>63100</v>
      </c>
      <c r="L571" s="1" t="n">
        <v>64600</v>
      </c>
      <c r="M571" s="1" t="n">
        <v>55000</v>
      </c>
      <c r="N571" s="3" t="n">
        <v>-0.2143</v>
      </c>
      <c r="P571" s="2" t="n">
        <v>36174</v>
      </c>
      <c r="Q571" s="1" t="n">
        <v>2090</v>
      </c>
      <c r="R571" s="1" t="n">
        <v>2163</v>
      </c>
      <c r="S571" s="1" t="n">
        <v>2077</v>
      </c>
      <c r="T571" s="1" t="n">
        <v>2105</v>
      </c>
      <c r="U571" s="1" t="n">
        <v>2997500</v>
      </c>
      <c r="V571" s="3" t="n">
        <v>0.2062</v>
      </c>
    </row>
    <row r="572" customFormat="false" ht="11.25" hidden="false" customHeight="false" outlineLevel="0" collapsed="false">
      <c r="A572" s="2" t="n">
        <v>36173</v>
      </c>
      <c r="B572" s="1" t="n">
        <v>1239.51</v>
      </c>
      <c r="C572" s="1" t="n">
        <v>1247.75</v>
      </c>
      <c r="D572" s="1" t="n">
        <v>1205.46</v>
      </c>
      <c r="E572" s="1" t="n">
        <v>1234.4</v>
      </c>
      <c r="F572" s="3" t="n">
        <v>0.0183</v>
      </c>
      <c r="H572" s="2" t="n">
        <v>36173</v>
      </c>
      <c r="I572" s="1" t="n">
        <v>62400</v>
      </c>
      <c r="J572" s="1" t="n">
        <v>64000</v>
      </c>
      <c r="K572" s="1" t="n">
        <v>62400</v>
      </c>
      <c r="L572" s="1" t="n">
        <v>62800</v>
      </c>
      <c r="M572" s="1" t="n">
        <v>51000</v>
      </c>
      <c r="N572" s="3" t="n">
        <v>-0.0727</v>
      </c>
      <c r="P572" s="2" t="n">
        <v>36173</v>
      </c>
      <c r="Q572" s="1" t="n">
        <v>2072</v>
      </c>
      <c r="R572" s="1" t="n">
        <v>2125</v>
      </c>
      <c r="S572" s="1" t="n">
        <v>2060</v>
      </c>
      <c r="T572" s="1" t="n">
        <v>2088</v>
      </c>
      <c r="U572" s="1" t="n">
        <v>3119600</v>
      </c>
      <c r="V572" s="3" t="n">
        <v>0.0407</v>
      </c>
    </row>
    <row r="573" customFormat="false" ht="11.25" hidden="false" customHeight="false" outlineLevel="0" collapsed="false">
      <c r="A573" s="2" t="n">
        <v>36172</v>
      </c>
      <c r="B573" s="1" t="n">
        <v>1263.88</v>
      </c>
      <c r="C573" s="1" t="n">
        <v>1264.45</v>
      </c>
      <c r="D573" s="1" t="n">
        <v>1238.29</v>
      </c>
      <c r="E573" s="1" t="n">
        <v>1239.51</v>
      </c>
      <c r="F573" s="3" t="n">
        <v>0.0041</v>
      </c>
      <c r="H573" s="2" t="n">
        <v>36172</v>
      </c>
      <c r="I573" s="1" t="n">
        <v>63900</v>
      </c>
      <c r="J573" s="1" t="n">
        <v>64000</v>
      </c>
      <c r="K573" s="1" t="n">
        <v>63000</v>
      </c>
      <c r="L573" s="1" t="n">
        <v>63100</v>
      </c>
      <c r="M573" s="1" t="n">
        <v>47000</v>
      </c>
      <c r="N573" s="3" t="n">
        <v>-0.0784</v>
      </c>
      <c r="P573" s="2" t="n">
        <v>36172</v>
      </c>
      <c r="Q573" s="1" t="n">
        <v>2078</v>
      </c>
      <c r="R573" s="1" t="n">
        <v>2129</v>
      </c>
      <c r="S573" s="1" t="n">
        <v>2068</v>
      </c>
      <c r="T573" s="1" t="n">
        <v>2089</v>
      </c>
      <c r="U573" s="1" t="n">
        <v>2808100</v>
      </c>
      <c r="V573" s="3" t="n">
        <v>-0.0999</v>
      </c>
    </row>
    <row r="574" customFormat="false" ht="11.25" hidden="false" customHeight="false" outlineLevel="0" collapsed="false">
      <c r="A574" s="2" t="n">
        <v>36171</v>
      </c>
      <c r="B574" s="1" t="n">
        <v>1275.09</v>
      </c>
      <c r="C574" s="1" t="n">
        <v>1276.22</v>
      </c>
      <c r="D574" s="1" t="n">
        <v>1253.34</v>
      </c>
      <c r="E574" s="1" t="n">
        <v>1263.88</v>
      </c>
      <c r="F574" s="3" t="n">
        <v>0.0197</v>
      </c>
      <c r="H574" s="2" t="n">
        <v>36171</v>
      </c>
      <c r="I574" s="1" t="n">
        <v>64800</v>
      </c>
      <c r="J574" s="1" t="n">
        <v>65000</v>
      </c>
      <c r="K574" s="1" t="n">
        <v>63500</v>
      </c>
      <c r="L574" s="1" t="n">
        <v>63800</v>
      </c>
      <c r="M574" s="1" t="n">
        <v>67900</v>
      </c>
      <c r="N574" s="3" t="n">
        <v>0.4447</v>
      </c>
      <c r="P574" s="2" t="n">
        <v>36171</v>
      </c>
      <c r="Q574" s="1" t="n">
        <v>2150</v>
      </c>
      <c r="R574" s="1" t="n">
        <v>2153</v>
      </c>
      <c r="S574" s="1" t="n">
        <v>2070</v>
      </c>
      <c r="T574" s="1" t="n">
        <v>2088</v>
      </c>
      <c r="U574" s="1" t="n">
        <v>3835800</v>
      </c>
      <c r="V574" s="3" t="n">
        <v>0.366</v>
      </c>
    </row>
    <row r="575" customFormat="false" ht="11.25" hidden="false" customHeight="false" outlineLevel="0" collapsed="false">
      <c r="A575" s="2" t="n">
        <v>36168</v>
      </c>
      <c r="B575" s="1" t="n">
        <v>1269.73</v>
      </c>
      <c r="C575" s="1" t="n">
        <v>1278.24</v>
      </c>
      <c r="D575" s="1" t="n">
        <v>1261.82</v>
      </c>
      <c r="E575" s="1" t="n">
        <v>1275.09</v>
      </c>
      <c r="F575" s="3" t="n">
        <v>0.0089</v>
      </c>
      <c r="H575" s="2" t="n">
        <v>36168</v>
      </c>
      <c r="I575" s="1" t="n">
        <v>66000</v>
      </c>
      <c r="J575" s="1" t="n">
        <v>66000</v>
      </c>
      <c r="K575" s="1" t="n">
        <v>65300</v>
      </c>
      <c r="L575" s="1" t="n">
        <v>65300</v>
      </c>
      <c r="M575" s="1" t="n">
        <v>56000</v>
      </c>
      <c r="N575" s="3" t="n">
        <v>-0.1753</v>
      </c>
      <c r="P575" s="2" t="n">
        <v>36168</v>
      </c>
      <c r="Q575" s="1" t="n">
        <v>2204</v>
      </c>
      <c r="R575" s="1" t="n">
        <v>2207</v>
      </c>
      <c r="S575" s="1" t="n">
        <v>2155</v>
      </c>
      <c r="T575" s="1" t="n">
        <v>2175</v>
      </c>
      <c r="U575" s="1" t="n">
        <v>1791100</v>
      </c>
      <c r="V575" s="3" t="n">
        <v>-0.5331</v>
      </c>
    </row>
    <row r="576" customFormat="false" ht="11.25" hidden="false" customHeight="false" outlineLevel="0" collapsed="false">
      <c r="A576" s="2" t="n">
        <v>36167</v>
      </c>
      <c r="B576" s="1" t="n">
        <v>1272.34</v>
      </c>
      <c r="C576" s="1" t="n">
        <v>1272.34</v>
      </c>
      <c r="D576" s="1" t="n">
        <v>1257.68</v>
      </c>
      <c r="E576" s="1" t="n">
        <v>1269.73</v>
      </c>
      <c r="F576" s="3" t="n">
        <v>-0.0042</v>
      </c>
      <c r="H576" s="2" t="n">
        <v>36167</v>
      </c>
      <c r="I576" s="1" t="n">
        <v>66800</v>
      </c>
      <c r="J576" s="1" t="n">
        <v>67300</v>
      </c>
      <c r="K576" s="1" t="n">
        <v>65600</v>
      </c>
      <c r="L576" s="1" t="n">
        <v>66000</v>
      </c>
      <c r="M576" s="1" t="n">
        <v>52000</v>
      </c>
      <c r="N576" s="3" t="n">
        <v>-0.0714</v>
      </c>
      <c r="P576" s="2" t="n">
        <v>36167</v>
      </c>
      <c r="Q576" s="1" t="n">
        <v>2226</v>
      </c>
      <c r="R576" s="1" t="n">
        <v>2245</v>
      </c>
      <c r="S576" s="1" t="n">
        <v>2175</v>
      </c>
      <c r="T576" s="1" t="n">
        <v>2204</v>
      </c>
      <c r="U576" s="1" t="n">
        <v>2876300</v>
      </c>
      <c r="V576" s="3" t="n">
        <v>0.6059</v>
      </c>
    </row>
    <row r="577" customFormat="false" ht="11.25" hidden="false" customHeight="false" outlineLevel="0" collapsed="false">
      <c r="A577" s="2" t="n">
        <v>36166</v>
      </c>
      <c r="B577" s="1" t="n">
        <v>1244.78</v>
      </c>
      <c r="C577" s="1" t="n">
        <v>1272.5</v>
      </c>
      <c r="D577" s="1" t="n">
        <v>1244.78</v>
      </c>
      <c r="E577" s="1" t="n">
        <v>1272.34</v>
      </c>
      <c r="F577" s="3" t="n">
        <v>0.0021</v>
      </c>
      <c r="H577" s="2" t="n">
        <v>36166</v>
      </c>
      <c r="I577" s="1" t="n">
        <v>69000</v>
      </c>
      <c r="J577" s="1" t="n">
        <v>69000</v>
      </c>
      <c r="K577" s="1" t="n">
        <v>67900</v>
      </c>
      <c r="L577" s="1" t="n">
        <v>68300</v>
      </c>
      <c r="M577" s="1" t="n">
        <v>127000</v>
      </c>
      <c r="N577" s="3" t="n">
        <v>1.4423</v>
      </c>
      <c r="P577" s="2" t="n">
        <v>36166</v>
      </c>
      <c r="Q577" s="1" t="n">
        <v>2280</v>
      </c>
      <c r="R577" s="1" t="n">
        <v>2290</v>
      </c>
      <c r="S577" s="1" t="n">
        <v>2230</v>
      </c>
      <c r="T577" s="1" t="n">
        <v>2257</v>
      </c>
      <c r="U577" s="1" t="n">
        <v>2009100</v>
      </c>
      <c r="V577" s="3" t="n">
        <v>-0.3015</v>
      </c>
    </row>
    <row r="578" customFormat="false" ht="11.25" hidden="false" customHeight="false" outlineLevel="0" collapsed="false">
      <c r="A578" s="2" t="n">
        <v>36165</v>
      </c>
      <c r="B578" s="1" t="n">
        <v>1228.1</v>
      </c>
      <c r="C578" s="1" t="n">
        <v>1246.11</v>
      </c>
      <c r="D578" s="1" t="n">
        <v>1228.1</v>
      </c>
      <c r="E578" s="1" t="n">
        <v>1244.78</v>
      </c>
      <c r="F578" s="3" t="n">
        <v>-0.0217</v>
      </c>
      <c r="H578" s="2" t="n">
        <v>36165</v>
      </c>
      <c r="I578" s="1" t="n">
        <v>69800</v>
      </c>
      <c r="J578" s="1" t="n">
        <v>69900</v>
      </c>
      <c r="K578" s="1" t="n">
        <v>68600</v>
      </c>
      <c r="L578" s="1" t="n">
        <v>68900</v>
      </c>
      <c r="M578" s="1" t="n">
        <v>42000</v>
      </c>
      <c r="N578" s="3" t="n">
        <v>-0.6693</v>
      </c>
      <c r="P578" s="2" t="n">
        <v>36165</v>
      </c>
      <c r="Q578" s="1" t="n">
        <v>2333</v>
      </c>
      <c r="R578" s="1" t="n">
        <v>2335</v>
      </c>
      <c r="S578" s="1" t="n">
        <v>2270</v>
      </c>
      <c r="T578" s="1" t="n">
        <v>2277</v>
      </c>
      <c r="U578" s="1" t="n">
        <v>2641600</v>
      </c>
      <c r="V578" s="3" t="n">
        <v>0.3148</v>
      </c>
    </row>
    <row r="579" customFormat="false" ht="11.25" hidden="false" customHeight="false" outlineLevel="0" collapsed="false">
      <c r="A579" s="2" t="n">
        <v>36164</v>
      </c>
      <c r="B579" s="1" t="n">
        <v>1229.23</v>
      </c>
      <c r="C579" s="1" t="n">
        <v>1248.81</v>
      </c>
      <c r="D579" s="1" t="n">
        <v>1219.1</v>
      </c>
      <c r="E579" s="1" t="n">
        <v>1228.1</v>
      </c>
      <c r="F579" s="3" t="n">
        <v>-0.0134</v>
      </c>
      <c r="H579" s="2" t="n">
        <v>36164</v>
      </c>
      <c r="I579" s="1" t="n">
        <v>70700</v>
      </c>
      <c r="J579" s="1" t="n">
        <v>70900</v>
      </c>
      <c r="K579" s="1" t="n">
        <v>69900</v>
      </c>
      <c r="L579" s="1" t="n">
        <v>70000</v>
      </c>
      <c r="M579" s="1" t="n">
        <v>195000</v>
      </c>
      <c r="N579" s="3" t="n">
        <v>3.6429</v>
      </c>
      <c r="P579" s="2" t="n">
        <v>36164</v>
      </c>
      <c r="Q579" s="1" t="n">
        <v>2354</v>
      </c>
      <c r="R579" s="1" t="n">
        <v>2370</v>
      </c>
      <c r="S579" s="1" t="n">
        <v>2319</v>
      </c>
      <c r="T579" s="1" t="n">
        <v>2330</v>
      </c>
      <c r="U579" s="1" t="n">
        <v>3413200</v>
      </c>
      <c r="V579" s="3" t="n">
        <v>0.2921</v>
      </c>
    </row>
    <row r="580" customFormat="false" ht="11.25" hidden="false" customHeight="false" outlineLevel="0" collapsed="false">
      <c r="A580" s="2" t="n">
        <v>36160</v>
      </c>
      <c r="B580" s="1" t="n">
        <v>1231.93</v>
      </c>
      <c r="C580" s="1" t="n">
        <v>1237.18</v>
      </c>
      <c r="D580" s="1" t="n">
        <v>1224.96</v>
      </c>
      <c r="E580" s="1" t="n">
        <v>1229.23</v>
      </c>
      <c r="F580" s="3" t="n">
        <v>0.0009</v>
      </c>
      <c r="H580" s="2" t="n">
        <v>36160</v>
      </c>
      <c r="I580" s="1" t="n">
        <v>68400</v>
      </c>
      <c r="J580" s="1" t="n">
        <v>71000</v>
      </c>
      <c r="K580" s="1" t="n">
        <v>68400</v>
      </c>
      <c r="L580" s="1" t="n">
        <v>70000</v>
      </c>
      <c r="M580" s="1" t="n">
        <v>59000</v>
      </c>
      <c r="N580" s="3" t="n">
        <v>-0.6974</v>
      </c>
      <c r="P580" s="2" t="n">
        <v>36160</v>
      </c>
      <c r="Q580" s="1" t="n">
        <v>2281</v>
      </c>
      <c r="R580" s="1" t="n">
        <v>2375</v>
      </c>
      <c r="S580" s="1" t="n">
        <v>2278</v>
      </c>
      <c r="T580" s="1" t="n">
        <v>2350</v>
      </c>
      <c r="U580" s="1" t="n">
        <v>1561400</v>
      </c>
      <c r="V580" s="3" t="n">
        <v>-0.5425</v>
      </c>
    </row>
    <row r="581" customFormat="false" ht="11.25" hidden="false" customHeight="false" outlineLevel="0" collapsed="false">
      <c r="A581" s="2" t="n">
        <v>36159</v>
      </c>
      <c r="B581" s="1" t="n">
        <v>1241.81</v>
      </c>
      <c r="C581" s="1" t="n">
        <v>1244.93</v>
      </c>
      <c r="D581" s="1" t="n">
        <v>1231.2</v>
      </c>
      <c r="E581" s="1" t="n">
        <v>1231.93</v>
      </c>
      <c r="F581" s="3" t="n">
        <v>0.0022</v>
      </c>
      <c r="H581" s="2" t="n">
        <v>36159</v>
      </c>
      <c r="I581" s="1" t="n">
        <v>68600</v>
      </c>
      <c r="J581" s="1" t="n">
        <v>68800</v>
      </c>
      <c r="K581" s="1" t="n">
        <v>68000</v>
      </c>
      <c r="L581" s="1" t="n">
        <v>68300</v>
      </c>
      <c r="M581" s="1" t="n">
        <v>56000</v>
      </c>
      <c r="N581" s="3" t="n">
        <v>-0.0508</v>
      </c>
      <c r="P581" s="2" t="n">
        <v>36159</v>
      </c>
      <c r="Q581" s="1" t="n">
        <v>2283</v>
      </c>
      <c r="R581" s="1" t="n">
        <v>2292</v>
      </c>
      <c r="S581" s="1" t="n">
        <v>2263</v>
      </c>
      <c r="T581" s="1" t="n">
        <v>2285</v>
      </c>
      <c r="U581" s="1" t="n">
        <v>2391900</v>
      </c>
      <c r="V581" s="3" t="n">
        <v>0.5319</v>
      </c>
    </row>
    <row r="582" customFormat="false" ht="11.25" hidden="false" customHeight="false" outlineLevel="0" collapsed="false">
      <c r="A582" s="2" t="n">
        <v>36158</v>
      </c>
      <c r="B582" s="1" t="n">
        <v>1225.49</v>
      </c>
      <c r="C582" s="1" t="n">
        <v>1241.86</v>
      </c>
      <c r="D582" s="1" t="n">
        <v>1220.78</v>
      </c>
      <c r="E582" s="1" t="n">
        <v>1241.81</v>
      </c>
      <c r="F582" s="3" t="n">
        <v>0.008</v>
      </c>
      <c r="H582" s="2" t="n">
        <v>36158</v>
      </c>
      <c r="I582" s="1" t="n">
        <v>67800</v>
      </c>
      <c r="J582" s="1" t="n">
        <v>68500</v>
      </c>
      <c r="K582" s="1" t="n">
        <v>67400</v>
      </c>
      <c r="L582" s="1" t="n">
        <v>68400</v>
      </c>
      <c r="M582" s="1" t="n">
        <v>48000</v>
      </c>
      <c r="N582" s="3" t="n">
        <v>-0.1429</v>
      </c>
      <c r="P582" s="2" t="n">
        <v>36158</v>
      </c>
      <c r="Q582" s="1" t="n">
        <v>2262</v>
      </c>
      <c r="R582" s="1" t="n">
        <v>2289</v>
      </c>
      <c r="S582" s="1" t="n">
        <v>2244</v>
      </c>
      <c r="T582" s="1" t="n">
        <v>2254</v>
      </c>
      <c r="U582" s="1" t="n">
        <v>2180500</v>
      </c>
      <c r="V582" s="3" t="n">
        <v>-0.0884</v>
      </c>
    </row>
    <row r="583" customFormat="false" ht="11.25" hidden="false" customHeight="false" outlineLevel="0" collapsed="false">
      <c r="A583" s="2" t="n">
        <v>36157</v>
      </c>
      <c r="B583" s="1" t="n">
        <v>1226.27</v>
      </c>
      <c r="C583" s="1" t="n">
        <v>1231.52</v>
      </c>
      <c r="D583" s="1" t="n">
        <v>1221.17</v>
      </c>
      <c r="E583" s="1" t="n">
        <v>1225.49</v>
      </c>
      <c r="F583" s="3" t="n">
        <v>-0.0131</v>
      </c>
      <c r="H583" s="2" t="n">
        <v>36157</v>
      </c>
      <c r="I583" s="1" t="n">
        <v>68000</v>
      </c>
      <c r="J583" s="1" t="n">
        <v>68600</v>
      </c>
      <c r="K583" s="1" t="n">
        <v>66500</v>
      </c>
      <c r="L583" s="1" t="n">
        <v>67600</v>
      </c>
      <c r="M583" s="1" t="n">
        <v>87000</v>
      </c>
      <c r="N583" s="3" t="n">
        <v>0.8125</v>
      </c>
      <c r="P583" s="2" t="n">
        <v>36157</v>
      </c>
      <c r="Q583" s="1" t="n">
        <v>2276</v>
      </c>
      <c r="R583" s="1" t="n">
        <v>2282</v>
      </c>
      <c r="S583" s="1" t="n">
        <v>2215</v>
      </c>
      <c r="T583" s="1" t="n">
        <v>2253</v>
      </c>
      <c r="U583" s="1" t="n">
        <v>1570700</v>
      </c>
      <c r="V583" s="3" t="n">
        <v>-0.2797</v>
      </c>
    </row>
    <row r="584" customFormat="false" ht="11.25" hidden="false" customHeight="false" outlineLevel="0" collapsed="false">
      <c r="A584" s="2" t="n">
        <v>36153</v>
      </c>
      <c r="B584" s="1" t="n">
        <v>1228.54</v>
      </c>
      <c r="C584" s="1" t="n">
        <v>1229.72</v>
      </c>
      <c r="D584" s="1" t="n">
        <v>1224.85</v>
      </c>
      <c r="E584" s="1" t="n">
        <v>1226.27</v>
      </c>
      <c r="F584" s="3" t="n">
        <v>0.0006</v>
      </c>
      <c r="H584" s="2" t="n">
        <v>36153</v>
      </c>
      <c r="I584" s="1" t="n">
        <v>65200</v>
      </c>
      <c r="J584" s="1" t="n">
        <v>68300</v>
      </c>
      <c r="K584" s="1" t="n">
        <v>65200</v>
      </c>
      <c r="L584" s="1" t="n">
        <v>67500</v>
      </c>
      <c r="M584" s="1" t="n">
        <v>55000</v>
      </c>
      <c r="N584" s="3" t="n">
        <v>-0.3678</v>
      </c>
      <c r="P584" s="2" t="n">
        <v>36153</v>
      </c>
      <c r="Q584" s="1" t="n">
        <v>2175</v>
      </c>
      <c r="R584" s="1" t="n">
        <v>2284</v>
      </c>
      <c r="S584" s="1" t="n">
        <v>2175</v>
      </c>
      <c r="T584" s="1" t="n">
        <v>2253</v>
      </c>
      <c r="U584" s="1" t="n">
        <v>1651500</v>
      </c>
      <c r="V584" s="3" t="n">
        <v>0.0514</v>
      </c>
    </row>
    <row r="585" customFormat="false" ht="11.25" hidden="false" customHeight="false" outlineLevel="0" collapsed="false">
      <c r="A585" s="2" t="n">
        <v>36152</v>
      </c>
      <c r="B585" s="1" t="n">
        <v>1203.57</v>
      </c>
      <c r="C585" s="1" t="n">
        <v>1229.89</v>
      </c>
      <c r="D585" s="1" t="n">
        <v>1203.57</v>
      </c>
      <c r="E585" s="1" t="n">
        <v>1228.54</v>
      </c>
      <c r="F585" s="3" t="n">
        <v>0.0019</v>
      </c>
      <c r="H585" s="2" t="n">
        <v>36152</v>
      </c>
      <c r="I585" s="1" t="n">
        <v>59100</v>
      </c>
      <c r="J585" s="1" t="n">
        <v>64700</v>
      </c>
      <c r="K585" s="1" t="n">
        <v>59100</v>
      </c>
      <c r="L585" s="1" t="n">
        <v>64400</v>
      </c>
      <c r="M585" s="1" t="n">
        <v>121000</v>
      </c>
      <c r="N585" s="3" t="n">
        <v>1.2</v>
      </c>
      <c r="P585" s="2" t="n">
        <v>36152</v>
      </c>
      <c r="Q585" s="1" t="n">
        <v>1987</v>
      </c>
      <c r="R585" s="1" t="n">
        <v>2158</v>
      </c>
      <c r="S585" s="1" t="n">
        <v>1980</v>
      </c>
      <c r="T585" s="1" t="n">
        <v>2140</v>
      </c>
      <c r="U585" s="1" t="n">
        <v>4562100</v>
      </c>
      <c r="V585" s="3" t="n">
        <v>1.7624</v>
      </c>
    </row>
    <row r="586" customFormat="false" ht="11.25" hidden="false" customHeight="false" outlineLevel="0" collapsed="false">
      <c r="A586" s="2" t="n">
        <v>36151</v>
      </c>
      <c r="B586" s="1" t="n">
        <v>1202.84</v>
      </c>
      <c r="C586" s="1" t="n">
        <v>1209.22</v>
      </c>
      <c r="D586" s="1" t="n">
        <v>1192.72</v>
      </c>
      <c r="E586" s="1" t="n">
        <v>1203.57</v>
      </c>
      <c r="F586" s="3" t="n">
        <v>-0.0203</v>
      </c>
      <c r="H586" s="2" t="n">
        <v>36151</v>
      </c>
      <c r="I586" s="1" t="n">
        <v>58400</v>
      </c>
      <c r="J586" s="1" t="n">
        <v>61300</v>
      </c>
      <c r="K586" s="1" t="n">
        <v>58400</v>
      </c>
      <c r="L586" s="1" t="n">
        <v>59600</v>
      </c>
      <c r="M586" s="1" t="n">
        <v>223100</v>
      </c>
      <c r="N586" s="3" t="n">
        <v>0.8438</v>
      </c>
      <c r="P586" s="2" t="n">
        <v>36151</v>
      </c>
      <c r="Q586" s="1" t="n">
        <v>1955</v>
      </c>
      <c r="R586" s="1" t="n">
        <v>2027</v>
      </c>
      <c r="S586" s="1" t="n">
        <v>1950</v>
      </c>
      <c r="T586" s="1" t="n">
        <v>1985</v>
      </c>
      <c r="U586" s="1" t="n">
        <v>4918500</v>
      </c>
      <c r="V586" s="3" t="n">
        <v>0.0781</v>
      </c>
    </row>
    <row r="587" customFormat="false" ht="11.25" hidden="false" customHeight="false" outlineLevel="0" collapsed="false">
      <c r="A587" s="2" t="n">
        <v>36150</v>
      </c>
      <c r="B587" s="1" t="n">
        <v>1188.03</v>
      </c>
      <c r="C587" s="1" t="n">
        <v>1210.88</v>
      </c>
      <c r="D587" s="1" t="n">
        <v>1188.03</v>
      </c>
      <c r="E587" s="1" t="n">
        <v>1202.84</v>
      </c>
      <c r="F587" s="3" t="n">
        <v>-0.0006</v>
      </c>
      <c r="H587" s="2" t="n">
        <v>36150</v>
      </c>
      <c r="I587" s="1" t="n">
        <v>60600</v>
      </c>
      <c r="J587" s="1" t="n">
        <v>60600</v>
      </c>
      <c r="K587" s="1" t="n">
        <v>58400</v>
      </c>
      <c r="L587" s="1" t="n">
        <v>58400</v>
      </c>
      <c r="M587" s="1" t="n">
        <v>332000</v>
      </c>
      <c r="N587" s="3" t="n">
        <v>0.4881</v>
      </c>
      <c r="P587" s="2" t="n">
        <v>36150</v>
      </c>
      <c r="Q587" s="1" t="n">
        <v>2009</v>
      </c>
      <c r="R587" s="1" t="n">
        <v>2012</v>
      </c>
      <c r="S587" s="1" t="n">
        <v>1955</v>
      </c>
      <c r="T587" s="1" t="n">
        <v>1956</v>
      </c>
      <c r="U587" s="1" t="n">
        <v>5233900</v>
      </c>
      <c r="V587" s="3" t="n">
        <v>0.0641</v>
      </c>
    </row>
    <row r="588" customFormat="false" ht="11.25" hidden="false" customHeight="false" outlineLevel="0" collapsed="false">
      <c r="A588" s="2" t="n">
        <v>36147</v>
      </c>
      <c r="B588" s="1" t="n">
        <v>1179.98</v>
      </c>
      <c r="C588" s="1" t="n">
        <v>1188.89</v>
      </c>
      <c r="D588" s="1" t="n">
        <v>1178.27</v>
      </c>
      <c r="E588" s="1" t="n">
        <v>1188.03</v>
      </c>
      <c r="F588" s="3" t="n">
        <v>-0.0123</v>
      </c>
      <c r="H588" s="2" t="n">
        <v>36147</v>
      </c>
      <c r="I588" s="1" t="n">
        <v>61900</v>
      </c>
      <c r="J588" s="1" t="n">
        <v>61900</v>
      </c>
      <c r="K588" s="1" t="n">
        <v>60100</v>
      </c>
      <c r="L588" s="1" t="n">
        <v>60400</v>
      </c>
      <c r="M588" s="1" t="n">
        <v>101000</v>
      </c>
      <c r="N588" s="3" t="n">
        <v>-0.6958</v>
      </c>
      <c r="P588" s="2" t="n">
        <v>36147</v>
      </c>
      <c r="Q588" s="1" t="n">
        <v>2055</v>
      </c>
      <c r="R588" s="1" t="n">
        <v>2066</v>
      </c>
      <c r="S588" s="1" t="n">
        <v>2006</v>
      </c>
      <c r="T588" s="1" t="n">
        <v>2012</v>
      </c>
      <c r="U588" s="1" t="n">
        <v>2240100</v>
      </c>
      <c r="V588" s="3" t="n">
        <v>-0.572</v>
      </c>
    </row>
    <row r="589" customFormat="false" ht="11.25" hidden="false" customHeight="false" outlineLevel="0" collapsed="false">
      <c r="A589" s="2" t="n">
        <v>36146</v>
      </c>
      <c r="B589" s="1" t="n">
        <v>1161.94</v>
      </c>
      <c r="C589" s="1" t="n">
        <v>1180.03</v>
      </c>
      <c r="D589" s="1" t="n">
        <v>1161.94</v>
      </c>
      <c r="E589" s="1" t="n">
        <v>1179.98</v>
      </c>
      <c r="F589" s="3" t="n">
        <v>-0.0068</v>
      </c>
      <c r="H589" s="2" t="n">
        <v>36146</v>
      </c>
      <c r="I589" s="1" t="n">
        <v>63000</v>
      </c>
      <c r="J589" s="1" t="n">
        <v>63300</v>
      </c>
      <c r="K589" s="1" t="n">
        <v>60000</v>
      </c>
      <c r="L589" s="1" t="n">
        <v>61700</v>
      </c>
      <c r="M589" s="1" t="n">
        <v>107000</v>
      </c>
      <c r="N589" s="3" t="n">
        <v>0.0594</v>
      </c>
      <c r="P589" s="2" t="n">
        <v>36146</v>
      </c>
      <c r="Q589" s="1" t="n">
        <v>2118</v>
      </c>
      <c r="R589" s="1" t="n">
        <v>2118</v>
      </c>
      <c r="S589" s="1" t="n">
        <v>1995</v>
      </c>
      <c r="T589" s="1" t="n">
        <v>2055</v>
      </c>
      <c r="U589" s="1" t="n">
        <v>25300</v>
      </c>
      <c r="V589" s="3" t="n">
        <v>-0.9887</v>
      </c>
    </row>
    <row r="590" customFormat="false" ht="11.25" hidden="false" customHeight="false" outlineLevel="0" collapsed="false">
      <c r="A590" s="2" t="n">
        <v>36145</v>
      </c>
      <c r="B590" s="1" t="n">
        <v>1162.83</v>
      </c>
      <c r="C590" s="1" t="n">
        <v>1166.29</v>
      </c>
      <c r="D590" s="1" t="n">
        <v>1154.69</v>
      </c>
      <c r="E590" s="1" t="n">
        <v>1161.94</v>
      </c>
      <c r="F590" s="3" t="n">
        <v>-0.0153</v>
      </c>
      <c r="H590" s="2" t="n">
        <v>36145</v>
      </c>
      <c r="I590" s="1" t="n">
        <v>63300</v>
      </c>
      <c r="J590" s="1" t="n">
        <v>63500</v>
      </c>
      <c r="K590" s="1" t="n">
        <v>63300</v>
      </c>
      <c r="L590" s="1" t="n">
        <v>63475</v>
      </c>
      <c r="M590" s="1" t="n">
        <v>17000</v>
      </c>
      <c r="N590" s="3" t="n">
        <v>-0.8411</v>
      </c>
      <c r="P590" s="2" t="n">
        <v>36145</v>
      </c>
      <c r="Q590" s="1" t="n">
        <v>2116</v>
      </c>
      <c r="R590" s="1" t="n">
        <v>2125</v>
      </c>
      <c r="S590" s="1" t="n">
        <v>2107</v>
      </c>
      <c r="T590" s="1" t="n">
        <v>2117</v>
      </c>
      <c r="U590" s="1" t="n">
        <v>5300</v>
      </c>
      <c r="V590" s="3" t="n">
        <v>-0.7905</v>
      </c>
    </row>
    <row r="591" customFormat="false" ht="11.25" hidden="false" customHeight="false" outlineLevel="0" collapsed="false">
      <c r="A591" s="2" t="n">
        <v>36144</v>
      </c>
      <c r="B591" s="1" t="n">
        <v>1141.2</v>
      </c>
      <c r="C591" s="1" t="n">
        <v>1162.83</v>
      </c>
      <c r="D591" s="1" t="n">
        <v>1141.2</v>
      </c>
      <c r="E591" s="1" t="n">
        <v>1162.83</v>
      </c>
      <c r="F591" s="3" t="n">
        <v>0.0008</v>
      </c>
      <c r="H591" s="2" t="n">
        <v>36144</v>
      </c>
      <c r="I591" s="1" t="n">
        <v>63300</v>
      </c>
      <c r="J591" s="1" t="n">
        <v>63700</v>
      </c>
      <c r="K591" s="1" t="n">
        <v>63000</v>
      </c>
      <c r="L591" s="1" t="n">
        <v>63000</v>
      </c>
      <c r="M591" s="1" t="n">
        <v>66100</v>
      </c>
      <c r="N591" s="3" t="n">
        <v>2.8882</v>
      </c>
      <c r="P591" s="2" t="n">
        <v>36144</v>
      </c>
      <c r="Q591" s="1" t="n">
        <v>2116</v>
      </c>
      <c r="R591" s="1" t="n">
        <v>2127</v>
      </c>
      <c r="S591" s="1" t="n">
        <v>2100</v>
      </c>
      <c r="T591" s="1" t="n">
        <v>2110</v>
      </c>
      <c r="U591" s="1" t="n">
        <v>15500</v>
      </c>
      <c r="V591" s="3" t="n">
        <v>1.9245</v>
      </c>
    </row>
    <row r="592" customFormat="false" ht="11.25" hidden="false" customHeight="false" outlineLevel="0" collapsed="false">
      <c r="A592" s="2" t="n">
        <v>36143</v>
      </c>
      <c r="B592" s="1" t="n">
        <v>1166.46</v>
      </c>
      <c r="C592" s="1" t="n">
        <v>1166.46</v>
      </c>
      <c r="D592" s="1" t="n">
        <v>1136.89</v>
      </c>
      <c r="E592" s="1" t="n">
        <v>1141.2</v>
      </c>
      <c r="F592" s="3" t="n">
        <v>-0.0186</v>
      </c>
      <c r="H592" s="2" t="n">
        <v>36143</v>
      </c>
      <c r="I592" s="1" t="n">
        <v>60600</v>
      </c>
      <c r="J592" s="1" t="n">
        <v>63200</v>
      </c>
      <c r="K592" s="1" t="n">
        <v>60200</v>
      </c>
      <c r="L592" s="1" t="n">
        <v>62800</v>
      </c>
      <c r="M592" s="1" t="n">
        <v>81000</v>
      </c>
      <c r="N592" s="3" t="n">
        <v>0.2254</v>
      </c>
      <c r="P592" s="2" t="n">
        <v>36143</v>
      </c>
      <c r="Q592" s="1" t="n">
        <v>2029</v>
      </c>
      <c r="R592" s="1" t="n">
        <v>2120</v>
      </c>
      <c r="S592" s="1" t="n">
        <v>2001</v>
      </c>
      <c r="T592" s="1" t="n">
        <v>2091</v>
      </c>
      <c r="U592" s="1" t="n">
        <v>17200</v>
      </c>
      <c r="V592" s="3" t="n">
        <v>0.1097</v>
      </c>
    </row>
    <row r="593" customFormat="false" ht="11.25" hidden="false" customHeight="false" outlineLevel="0" collapsed="false">
      <c r="A593" s="2" t="n">
        <v>36140</v>
      </c>
      <c r="B593" s="1" t="n">
        <v>1165.02</v>
      </c>
      <c r="C593" s="1" t="n">
        <v>1167.89</v>
      </c>
      <c r="D593" s="1" t="n">
        <v>1153.19</v>
      </c>
      <c r="E593" s="1" t="n">
        <v>1166.46</v>
      </c>
      <c r="F593" s="3" t="n">
        <v>0.0221</v>
      </c>
      <c r="H593" s="2" t="n">
        <v>36140</v>
      </c>
      <c r="I593" s="1" t="n">
        <v>60500</v>
      </c>
      <c r="J593" s="1" t="n">
        <v>62000</v>
      </c>
      <c r="K593" s="1" t="n">
        <v>60500</v>
      </c>
      <c r="L593" s="1" t="n">
        <v>60800</v>
      </c>
      <c r="M593" s="1" t="n">
        <v>55000</v>
      </c>
      <c r="N593" s="3" t="n">
        <v>-0.321</v>
      </c>
      <c r="P593" s="2" t="n">
        <v>36140</v>
      </c>
      <c r="Q593" s="1" t="n">
        <v>2005</v>
      </c>
      <c r="R593" s="1" t="n">
        <v>2063</v>
      </c>
      <c r="S593" s="1" t="n">
        <v>2003</v>
      </c>
      <c r="T593" s="1" t="n">
        <v>2024</v>
      </c>
      <c r="U593" s="1" t="n">
        <v>16500</v>
      </c>
      <c r="V593" s="3" t="n">
        <v>-0.0407</v>
      </c>
    </row>
    <row r="594" customFormat="false" ht="11.25" hidden="false" customHeight="false" outlineLevel="0" collapsed="false">
      <c r="A594" s="2" t="n">
        <v>36139</v>
      </c>
      <c r="B594" s="1" t="n">
        <v>1183.49</v>
      </c>
      <c r="C594" s="1" t="n">
        <v>1183.77</v>
      </c>
      <c r="D594" s="1" t="n">
        <v>1163.75</v>
      </c>
      <c r="E594" s="1" t="n">
        <v>1165.02</v>
      </c>
      <c r="F594" s="3" t="n">
        <v>-0.0012</v>
      </c>
      <c r="H594" s="2" t="n">
        <v>36139</v>
      </c>
      <c r="I594" s="1" t="n">
        <v>64000</v>
      </c>
      <c r="J594" s="1" t="n">
        <v>64000</v>
      </c>
      <c r="K594" s="1" t="n">
        <v>63005</v>
      </c>
      <c r="L594" s="1" t="n">
        <v>63005</v>
      </c>
      <c r="M594" s="1" t="n">
        <v>12000</v>
      </c>
      <c r="N594" s="3" t="n">
        <v>-0.7818</v>
      </c>
      <c r="P594" s="2" t="n">
        <v>36139</v>
      </c>
      <c r="Q594" s="1" t="n">
        <v>2120</v>
      </c>
      <c r="R594" s="1" t="n">
        <v>2120</v>
      </c>
      <c r="S594" s="1" t="n">
        <v>2074</v>
      </c>
      <c r="T594" s="1" t="n">
        <v>2087</v>
      </c>
      <c r="U594" s="1" t="n">
        <v>9300</v>
      </c>
      <c r="V594" s="3" t="n">
        <v>-0.4364</v>
      </c>
    </row>
    <row r="595" customFormat="false" ht="11.25" hidden="false" customHeight="false" outlineLevel="0" collapsed="false">
      <c r="A595" s="2" t="n">
        <v>36138</v>
      </c>
      <c r="B595" s="1" t="n">
        <v>1181.38</v>
      </c>
      <c r="C595" s="1" t="n">
        <v>1185.22</v>
      </c>
      <c r="D595" s="1" t="n">
        <v>1175.89</v>
      </c>
      <c r="E595" s="1" t="n">
        <v>1183.49</v>
      </c>
      <c r="F595" s="3" t="n">
        <v>0.0159</v>
      </c>
      <c r="H595" s="2" t="n">
        <v>36138</v>
      </c>
      <c r="I595" s="1" t="n">
        <v>65200</v>
      </c>
      <c r="J595" s="1" t="n">
        <v>65200</v>
      </c>
      <c r="K595" s="1" t="n">
        <v>64000</v>
      </c>
      <c r="L595" s="1" t="n">
        <v>64000</v>
      </c>
      <c r="M595" s="1" t="n">
        <v>30000</v>
      </c>
      <c r="N595" s="3" t="n">
        <v>1.5</v>
      </c>
      <c r="P595" s="2" t="n">
        <v>36138</v>
      </c>
      <c r="Q595" s="1" t="n">
        <v>2151</v>
      </c>
      <c r="R595" s="1" t="n">
        <v>2153</v>
      </c>
      <c r="S595" s="1" t="n">
        <v>2113</v>
      </c>
      <c r="T595" s="1" t="n">
        <v>2124</v>
      </c>
      <c r="U595" s="1" t="n">
        <v>12100</v>
      </c>
      <c r="V595" s="3" t="n">
        <v>0.3011</v>
      </c>
    </row>
    <row r="596" customFormat="false" ht="11.25" hidden="false" customHeight="false" outlineLevel="0" collapsed="false">
      <c r="A596" s="2" t="n">
        <v>36137</v>
      </c>
      <c r="B596" s="1" t="n">
        <v>1187.7</v>
      </c>
      <c r="C596" s="1" t="n">
        <v>1193.53</v>
      </c>
      <c r="D596" s="1" t="n">
        <v>1172.78</v>
      </c>
      <c r="E596" s="1" t="n">
        <v>1181.38</v>
      </c>
      <c r="F596" s="3" t="n">
        <v>-0.0018</v>
      </c>
      <c r="H596" s="2" t="n">
        <v>36137</v>
      </c>
      <c r="I596" s="1" t="n">
        <v>66600</v>
      </c>
      <c r="J596" s="1" t="n">
        <v>66600</v>
      </c>
      <c r="K596" s="1" t="n">
        <v>65000</v>
      </c>
      <c r="L596" s="1" t="n">
        <v>65400</v>
      </c>
      <c r="M596" s="1" t="n">
        <v>22000</v>
      </c>
      <c r="N596" s="3" t="n">
        <v>-0.2667</v>
      </c>
      <c r="P596" s="2" t="n">
        <v>36137</v>
      </c>
      <c r="Q596" s="1" t="n">
        <v>2210</v>
      </c>
      <c r="R596" s="1" t="n">
        <v>2210</v>
      </c>
      <c r="S596" s="1" t="n">
        <v>2150</v>
      </c>
      <c r="T596" s="1" t="n">
        <v>2151</v>
      </c>
      <c r="U596" s="1" t="n">
        <v>7800</v>
      </c>
      <c r="V596" s="3" t="n">
        <v>-0.3554</v>
      </c>
    </row>
    <row r="597" customFormat="false" ht="11.25" hidden="false" customHeight="false" outlineLevel="0" collapsed="false">
      <c r="A597" s="2" t="n">
        <v>36136</v>
      </c>
      <c r="B597" s="1" t="n">
        <v>1176.74</v>
      </c>
      <c r="C597" s="1" t="n">
        <v>1188.96</v>
      </c>
      <c r="D597" s="1" t="n">
        <v>1176.71</v>
      </c>
      <c r="E597" s="1" t="n">
        <v>1187.7</v>
      </c>
      <c r="F597" s="3" t="n">
        <v>0.0053</v>
      </c>
      <c r="H597" s="2" t="n">
        <v>36136</v>
      </c>
      <c r="I597" s="1" t="n">
        <v>67000</v>
      </c>
      <c r="J597" s="1" t="n">
        <v>67200</v>
      </c>
      <c r="K597" s="1" t="n">
        <v>66600</v>
      </c>
      <c r="L597" s="1" t="n">
        <v>66600</v>
      </c>
      <c r="M597" s="1" t="n">
        <v>11900</v>
      </c>
      <c r="N597" s="3" t="n">
        <v>-0.4591</v>
      </c>
      <c r="P597" s="2" t="n">
        <v>36136</v>
      </c>
      <c r="Q597" s="1" t="n">
        <v>2234</v>
      </c>
      <c r="R597" s="1" t="n">
        <v>2237</v>
      </c>
      <c r="S597" s="1" t="n">
        <v>2207</v>
      </c>
      <c r="T597" s="1" t="n">
        <v>2214</v>
      </c>
      <c r="U597" s="1" t="n">
        <v>3900</v>
      </c>
      <c r="V597" s="3" t="n">
        <v>-0.5</v>
      </c>
    </row>
    <row r="598" customFormat="false" ht="11.25" hidden="false" customHeight="false" outlineLevel="0" collapsed="false">
      <c r="A598" s="2" t="n">
        <v>36133</v>
      </c>
      <c r="B598" s="1" t="n">
        <v>1150.14</v>
      </c>
      <c r="C598" s="1" t="n">
        <v>1176.74</v>
      </c>
      <c r="D598" s="1" t="n">
        <v>1150.14</v>
      </c>
      <c r="E598" s="1" t="n">
        <v>1176.74</v>
      </c>
      <c r="F598" s="3" t="n">
        <v>-0.0092</v>
      </c>
      <c r="H598" s="2" t="n">
        <v>36133</v>
      </c>
      <c r="I598" s="1" t="n">
        <v>67400</v>
      </c>
      <c r="J598" s="1" t="n">
        <v>67400</v>
      </c>
      <c r="K598" s="1" t="n">
        <v>66600</v>
      </c>
      <c r="L598" s="1" t="n">
        <v>66800</v>
      </c>
      <c r="M598" s="1" t="n">
        <v>35000</v>
      </c>
      <c r="N598" s="3" t="n">
        <v>1.9412</v>
      </c>
      <c r="P598" s="2" t="n">
        <v>36133</v>
      </c>
      <c r="Q598" s="1" t="n">
        <v>2220</v>
      </c>
      <c r="R598" s="1" t="n">
        <v>2230</v>
      </c>
      <c r="S598" s="1" t="n">
        <v>2214</v>
      </c>
      <c r="T598" s="1" t="n">
        <v>2227</v>
      </c>
      <c r="U598" s="1" t="n">
        <v>5900</v>
      </c>
      <c r="V598" s="3" t="n">
        <v>0.5128</v>
      </c>
    </row>
    <row r="599" customFormat="false" ht="11.25" hidden="false" customHeight="false" outlineLevel="0" collapsed="false">
      <c r="A599" s="2" t="n">
        <v>36132</v>
      </c>
      <c r="B599" s="1" t="n">
        <v>1171.25</v>
      </c>
      <c r="C599" s="1" t="n">
        <v>1176.99</v>
      </c>
      <c r="D599" s="1" t="n">
        <v>1149.61</v>
      </c>
      <c r="E599" s="1" t="n">
        <v>1150.14</v>
      </c>
      <c r="F599" s="3" t="n">
        <v>-0.0226</v>
      </c>
      <c r="H599" s="2" t="n">
        <v>36132</v>
      </c>
      <c r="I599" s="1" t="n">
        <v>67305</v>
      </c>
      <c r="J599" s="1" t="n">
        <v>68000</v>
      </c>
      <c r="K599" s="1" t="n">
        <v>67000</v>
      </c>
      <c r="L599" s="1" t="n">
        <v>67000</v>
      </c>
      <c r="M599" s="1" t="n">
        <v>34000</v>
      </c>
      <c r="N599" s="3" t="n">
        <v>-0.0286</v>
      </c>
      <c r="P599" s="2" t="n">
        <v>36132</v>
      </c>
      <c r="Q599" s="1" t="n">
        <v>2234</v>
      </c>
      <c r="R599" s="1" t="n">
        <v>2252</v>
      </c>
      <c r="S599" s="1" t="n">
        <v>2222</v>
      </c>
      <c r="T599" s="1" t="n">
        <v>2224</v>
      </c>
      <c r="U599" s="1" t="n">
        <v>6200</v>
      </c>
      <c r="V599" s="3" t="n">
        <v>0.0508</v>
      </c>
    </row>
    <row r="600" customFormat="false" ht="11.25" hidden="false" customHeight="false" outlineLevel="0" collapsed="false">
      <c r="A600" s="2" t="n">
        <v>36131</v>
      </c>
      <c r="B600" s="1" t="n">
        <v>1175.28</v>
      </c>
      <c r="C600" s="1" t="n">
        <v>1175.28</v>
      </c>
      <c r="D600" s="1" t="n">
        <v>1157.76</v>
      </c>
      <c r="E600" s="1" t="n">
        <v>1171.25</v>
      </c>
      <c r="F600" s="3" t="n">
        <v>0.0184</v>
      </c>
      <c r="H600" s="2" t="n">
        <v>36131</v>
      </c>
      <c r="I600" s="1" t="n">
        <v>67855</v>
      </c>
      <c r="J600" s="1" t="n">
        <v>67855</v>
      </c>
      <c r="K600" s="1" t="n">
        <v>67300</v>
      </c>
      <c r="L600" s="1" t="n">
        <v>67305</v>
      </c>
      <c r="M600" s="1" t="n">
        <v>31000</v>
      </c>
      <c r="N600" s="3" t="n">
        <v>-0.0882</v>
      </c>
      <c r="P600" s="2" t="n">
        <v>36131</v>
      </c>
      <c r="Q600" s="1" t="n">
        <v>2261</v>
      </c>
      <c r="R600" s="1" t="n">
        <v>2262</v>
      </c>
      <c r="S600" s="1" t="n">
        <v>2215</v>
      </c>
      <c r="T600" s="1" t="n">
        <v>2230</v>
      </c>
      <c r="U600" s="1" t="n">
        <v>7000</v>
      </c>
      <c r="V600" s="3" t="n">
        <v>0.129</v>
      </c>
    </row>
    <row r="601" customFormat="false" ht="11.25" hidden="false" customHeight="false" outlineLevel="0" collapsed="false">
      <c r="A601" s="2" t="n">
        <v>36130</v>
      </c>
      <c r="B601" s="1" t="n">
        <v>1163.63</v>
      </c>
      <c r="C601" s="1" t="n">
        <v>1175.89</v>
      </c>
      <c r="D601" s="1" t="n">
        <v>1150.31</v>
      </c>
      <c r="E601" s="1" t="n">
        <v>1175.28</v>
      </c>
      <c r="F601" s="3" t="n">
        <v>0.0034</v>
      </c>
      <c r="H601" s="2" t="n">
        <v>36130</v>
      </c>
      <c r="I601" s="1" t="n">
        <v>67200</v>
      </c>
      <c r="J601" s="1" t="n">
        <v>68300</v>
      </c>
      <c r="K601" s="1" t="n">
        <v>66800</v>
      </c>
      <c r="L601" s="1" t="n">
        <v>68055</v>
      </c>
      <c r="M601" s="1" t="n">
        <v>23000</v>
      </c>
      <c r="N601" s="3" t="n">
        <v>-0.2581</v>
      </c>
      <c r="P601" s="2" t="n">
        <v>36130</v>
      </c>
      <c r="Q601" s="1" t="n">
        <v>2246</v>
      </c>
      <c r="R601" s="1" t="n">
        <v>2262</v>
      </c>
      <c r="S601" s="1" t="n">
        <v>2211</v>
      </c>
      <c r="T601" s="1" t="n">
        <v>2259</v>
      </c>
      <c r="U601" s="1" t="n">
        <v>14700</v>
      </c>
      <c r="V601" s="3" t="n">
        <v>1.1</v>
      </c>
    </row>
    <row r="602" customFormat="false" ht="11.25" hidden="false" customHeight="false" outlineLevel="0" collapsed="false">
      <c r="A602" s="2" t="n">
        <v>36129</v>
      </c>
      <c r="B602" s="1" t="n">
        <v>1192.33</v>
      </c>
      <c r="C602" s="1" t="n">
        <v>1192.72</v>
      </c>
      <c r="D602" s="1" t="n">
        <v>1163.63</v>
      </c>
      <c r="E602" s="1" t="n">
        <v>1163.63</v>
      </c>
      <c r="F602" s="3" t="n">
        <v>-0.0099</v>
      </c>
      <c r="H602" s="2" t="n">
        <v>36129</v>
      </c>
      <c r="I602" s="1" t="n">
        <v>69000</v>
      </c>
      <c r="J602" s="1" t="n">
        <v>69000</v>
      </c>
      <c r="K602" s="1" t="n">
        <v>67900</v>
      </c>
      <c r="L602" s="1" t="n">
        <v>67900</v>
      </c>
      <c r="M602" s="1" t="n">
        <v>5000</v>
      </c>
      <c r="N602" s="3" t="n">
        <v>-0.7826</v>
      </c>
      <c r="P602" s="2" t="n">
        <v>36129</v>
      </c>
      <c r="Q602" s="1" t="n">
        <v>2300</v>
      </c>
      <c r="R602" s="1" t="n">
        <v>2302</v>
      </c>
      <c r="S602" s="1" t="n">
        <v>2250</v>
      </c>
      <c r="T602" s="1" t="n">
        <v>2250</v>
      </c>
      <c r="U602" s="1" t="n">
        <v>6700</v>
      </c>
      <c r="V602" s="3" t="n">
        <v>-0.5442</v>
      </c>
    </row>
    <row r="603" customFormat="false" ht="11.25" hidden="false" customHeight="false" outlineLevel="0" collapsed="false">
      <c r="A603" s="2" t="n">
        <v>36126</v>
      </c>
      <c r="B603" s="1" t="n">
        <v>1186.87</v>
      </c>
      <c r="C603" s="1" t="n">
        <v>1192.97</v>
      </c>
      <c r="D603" s="1" t="n">
        <v>1186.83</v>
      </c>
      <c r="E603" s="1" t="n">
        <v>1192.33</v>
      </c>
      <c r="F603" s="3" t="n">
        <v>0.0247</v>
      </c>
      <c r="H603" s="2" t="n">
        <v>36126</v>
      </c>
      <c r="I603" s="1" t="n">
        <v>69600</v>
      </c>
      <c r="J603" s="1" t="n">
        <v>69600</v>
      </c>
      <c r="K603" s="1" t="n">
        <v>69500</v>
      </c>
      <c r="L603" s="1" t="n">
        <v>69500</v>
      </c>
      <c r="M603" s="1" t="n">
        <v>9000</v>
      </c>
      <c r="N603" s="3" t="n">
        <v>0.8</v>
      </c>
      <c r="P603" s="2" t="n">
        <v>36126</v>
      </c>
      <c r="Q603" s="1" t="n">
        <v>2320</v>
      </c>
      <c r="R603" s="1" t="n">
        <v>2320</v>
      </c>
      <c r="S603" s="1" t="n">
        <v>2303</v>
      </c>
      <c r="T603" s="1" t="n">
        <v>2306</v>
      </c>
      <c r="U603" s="1" t="n">
        <v>3600</v>
      </c>
      <c r="V603" s="3" t="n">
        <v>-0.4627</v>
      </c>
    </row>
    <row r="604" customFormat="false" ht="11.25" hidden="false" customHeight="false" outlineLevel="0" collapsed="false">
      <c r="A604" s="2" t="n">
        <v>36124</v>
      </c>
      <c r="B604" s="1" t="n">
        <v>1182.99</v>
      </c>
      <c r="C604" s="1" t="n">
        <v>1187.16</v>
      </c>
      <c r="D604" s="1" t="n">
        <v>1179.37</v>
      </c>
      <c r="E604" s="1" t="n">
        <v>1186.87</v>
      </c>
      <c r="F604" s="3" t="n">
        <v>-0.0046</v>
      </c>
      <c r="H604" s="2" t="n">
        <v>36124</v>
      </c>
      <c r="I604" s="1" t="n">
        <v>69300</v>
      </c>
      <c r="J604" s="1" t="n">
        <v>69400</v>
      </c>
      <c r="K604" s="1" t="n">
        <v>69300</v>
      </c>
      <c r="L604" s="1" t="n">
        <v>69300</v>
      </c>
      <c r="M604" s="1" t="n">
        <v>26000</v>
      </c>
      <c r="N604" s="3" t="n">
        <v>1.8889</v>
      </c>
      <c r="P604" s="2" t="n">
        <v>36124</v>
      </c>
      <c r="Q604" s="1" t="n">
        <v>2305</v>
      </c>
      <c r="R604" s="1" t="n">
        <v>2310</v>
      </c>
      <c r="S604" s="1" t="n">
        <v>2296</v>
      </c>
      <c r="T604" s="1" t="n">
        <v>2308</v>
      </c>
      <c r="U604" s="1" t="n">
        <v>6000</v>
      </c>
      <c r="V604" s="3" t="n">
        <v>0.6667</v>
      </c>
    </row>
    <row r="605" customFormat="false" ht="11.25" hidden="false" customHeight="false" outlineLevel="0" collapsed="false">
      <c r="A605" s="2" t="n">
        <v>36123</v>
      </c>
      <c r="B605" s="1" t="n">
        <v>1188.21</v>
      </c>
      <c r="C605" s="1" t="n">
        <v>1191.3</v>
      </c>
      <c r="D605" s="1" t="n">
        <v>1181.81</v>
      </c>
      <c r="E605" s="1" t="n">
        <v>1182.99</v>
      </c>
      <c r="F605" s="3" t="n">
        <v>-0.0033</v>
      </c>
      <c r="H605" s="2" t="n">
        <v>36123</v>
      </c>
      <c r="I605" s="1" t="n">
        <v>69500</v>
      </c>
      <c r="J605" s="1" t="n">
        <v>69600</v>
      </c>
      <c r="K605" s="1" t="n">
        <v>69000</v>
      </c>
      <c r="L605" s="1" t="n">
        <v>69300</v>
      </c>
      <c r="M605" s="1" t="n">
        <v>33000</v>
      </c>
      <c r="N605" s="3" t="n">
        <v>0.2692</v>
      </c>
      <c r="P605" s="2" t="n">
        <v>36123</v>
      </c>
      <c r="Q605" s="1" t="n">
        <v>2336</v>
      </c>
      <c r="R605" s="1" t="n">
        <v>2336</v>
      </c>
      <c r="S605" s="1" t="n">
        <v>2294</v>
      </c>
      <c r="T605" s="1" t="n">
        <v>2305</v>
      </c>
      <c r="U605" s="1" t="n">
        <v>11800</v>
      </c>
      <c r="V605" s="3" t="n">
        <v>0.9667</v>
      </c>
    </row>
    <row r="606" customFormat="false" ht="11.25" hidden="false" customHeight="false" outlineLevel="0" collapsed="false">
      <c r="A606" s="2" t="n">
        <v>36122</v>
      </c>
      <c r="B606" s="1" t="n">
        <v>1163.55</v>
      </c>
      <c r="C606" s="1" t="n">
        <v>1188.21</v>
      </c>
      <c r="D606" s="1" t="n">
        <v>1163.55</v>
      </c>
      <c r="E606" s="1" t="n">
        <v>1188.21</v>
      </c>
      <c r="F606" s="3" t="n">
        <v>0.0044</v>
      </c>
      <c r="H606" s="2" t="n">
        <v>36122</v>
      </c>
      <c r="I606" s="1" t="n">
        <v>67500</v>
      </c>
      <c r="J606" s="1" t="n">
        <v>70100</v>
      </c>
      <c r="K606" s="1" t="n">
        <v>67500</v>
      </c>
      <c r="L606" s="1" t="n">
        <v>70100</v>
      </c>
      <c r="M606" s="1" t="n">
        <v>47000</v>
      </c>
      <c r="N606" s="3" t="n">
        <v>0.4242</v>
      </c>
      <c r="P606" s="2" t="n">
        <v>36122</v>
      </c>
      <c r="Q606" s="1" t="n">
        <v>2250</v>
      </c>
      <c r="R606" s="1" t="n">
        <v>2336</v>
      </c>
      <c r="S606" s="1" t="n">
        <v>2244</v>
      </c>
      <c r="T606" s="1" t="n">
        <v>2336</v>
      </c>
      <c r="U606" s="1" t="n">
        <v>14400</v>
      </c>
      <c r="V606" s="3" t="n">
        <v>0.2203</v>
      </c>
    </row>
    <row r="607" customFormat="false" ht="11.25" hidden="false" customHeight="false" outlineLevel="0" collapsed="false">
      <c r="A607" s="2" t="n">
        <v>36119</v>
      </c>
      <c r="B607" s="1" t="n">
        <v>1152.61</v>
      </c>
      <c r="C607" s="1" t="n">
        <v>1163.55</v>
      </c>
      <c r="D607" s="1" t="n">
        <v>1152.61</v>
      </c>
      <c r="E607" s="1" t="n">
        <v>1163.55</v>
      </c>
      <c r="F607" s="3" t="n">
        <v>-0.0208</v>
      </c>
      <c r="H607" s="2" t="n">
        <v>36119</v>
      </c>
      <c r="I607" s="1" t="n">
        <v>67200</v>
      </c>
      <c r="J607" s="1" t="n">
        <v>67400</v>
      </c>
      <c r="K607" s="1" t="n">
        <v>67200</v>
      </c>
      <c r="L607" s="1" t="n">
        <v>67400</v>
      </c>
      <c r="M607" s="1" t="n">
        <v>39000</v>
      </c>
      <c r="N607" s="3" t="n">
        <v>-0.1702</v>
      </c>
      <c r="P607" s="2" t="n">
        <v>36119</v>
      </c>
      <c r="Q607" s="1" t="n">
        <v>2240</v>
      </c>
      <c r="R607" s="1" t="n">
        <v>2245</v>
      </c>
      <c r="S607" s="1" t="n">
        <v>2231</v>
      </c>
      <c r="T607" s="1" t="n">
        <v>2244</v>
      </c>
      <c r="U607" s="1" t="n">
        <v>5800</v>
      </c>
      <c r="V607" s="3" t="n">
        <v>-0.5972</v>
      </c>
    </row>
    <row r="608" customFormat="false" ht="11.25" hidden="false" customHeight="false" outlineLevel="0" collapsed="false">
      <c r="A608" s="2" t="n">
        <v>36118</v>
      </c>
      <c r="B608" s="1" t="n">
        <v>1144.48</v>
      </c>
      <c r="C608" s="1" t="n">
        <v>1155.1</v>
      </c>
      <c r="D608" s="1" t="n">
        <v>1144.42</v>
      </c>
      <c r="E608" s="1" t="n">
        <v>1152.61</v>
      </c>
      <c r="F608" s="3" t="n">
        <v>-0.0094</v>
      </c>
      <c r="H608" s="2" t="n">
        <v>36118</v>
      </c>
      <c r="I608" s="1" t="n">
        <v>66950</v>
      </c>
      <c r="J608" s="1" t="n">
        <v>67100</v>
      </c>
      <c r="K608" s="1" t="n">
        <v>66925</v>
      </c>
      <c r="L608" s="1" t="n">
        <v>67000</v>
      </c>
      <c r="M608" s="1" t="n">
        <v>22000</v>
      </c>
      <c r="N608" s="3" t="n">
        <v>-0.4359</v>
      </c>
      <c r="P608" s="2" t="n">
        <v>36118</v>
      </c>
      <c r="Q608" s="1" t="n">
        <v>2230</v>
      </c>
      <c r="R608" s="1" t="n">
        <v>2231</v>
      </c>
      <c r="S608" s="1" t="n">
        <v>2220</v>
      </c>
      <c r="T608" s="1" t="n">
        <v>2225</v>
      </c>
      <c r="U608" s="1" t="n">
        <v>5300</v>
      </c>
      <c r="V608" s="3" t="n">
        <v>-0.0862</v>
      </c>
    </row>
    <row r="609" customFormat="false" ht="11.25" hidden="false" customHeight="false" outlineLevel="0" collapsed="false">
      <c r="A609" s="2" t="n">
        <v>36117</v>
      </c>
      <c r="B609" s="1" t="n">
        <v>1139.32</v>
      </c>
      <c r="C609" s="1" t="n">
        <v>1144.52</v>
      </c>
      <c r="D609" s="1" t="n">
        <v>1133.07</v>
      </c>
      <c r="E609" s="1" t="n">
        <v>1144.48</v>
      </c>
      <c r="F609" s="3" t="n">
        <v>-0.0071</v>
      </c>
      <c r="H609" s="2" t="n">
        <v>36117</v>
      </c>
      <c r="I609" s="1" t="n">
        <v>67000</v>
      </c>
      <c r="J609" s="1" t="n">
        <v>67000</v>
      </c>
      <c r="K609" s="1" t="n">
        <v>66800</v>
      </c>
      <c r="L609" s="1" t="n">
        <v>66950</v>
      </c>
      <c r="M609" s="1" t="n">
        <v>19000</v>
      </c>
      <c r="N609" s="3" t="n">
        <v>-0.1364</v>
      </c>
      <c r="P609" s="2" t="n">
        <v>36117</v>
      </c>
      <c r="Q609" s="1" t="n">
        <v>2233</v>
      </c>
      <c r="R609" s="1" t="n">
        <v>2234</v>
      </c>
      <c r="S609" s="1" t="n">
        <v>2215</v>
      </c>
      <c r="T609" s="1" t="n">
        <v>2233</v>
      </c>
      <c r="U609" s="1" t="n">
        <v>6500</v>
      </c>
      <c r="V609" s="3" t="n">
        <v>0.2264</v>
      </c>
    </row>
    <row r="610" customFormat="false" ht="11.25" hidden="false" customHeight="false" outlineLevel="0" collapsed="false">
      <c r="A610" s="2" t="n">
        <v>36116</v>
      </c>
      <c r="B610" s="1" t="n">
        <v>1135.87</v>
      </c>
      <c r="C610" s="1" t="n">
        <v>1151.71</v>
      </c>
      <c r="D610" s="1" t="n">
        <v>1129.67</v>
      </c>
      <c r="E610" s="1" t="n">
        <v>1139.32</v>
      </c>
      <c r="F610" s="3" t="n">
        <v>-0.0045</v>
      </c>
      <c r="H610" s="2" t="n">
        <v>36116</v>
      </c>
      <c r="I610" s="1" t="n">
        <v>66400</v>
      </c>
      <c r="J610" s="1" t="n">
        <v>66900</v>
      </c>
      <c r="K610" s="1" t="n">
        <v>66300</v>
      </c>
      <c r="L610" s="1" t="n">
        <v>66900</v>
      </c>
      <c r="M610" s="1" t="n">
        <v>36000</v>
      </c>
      <c r="N610" s="3" t="n">
        <v>0.8947</v>
      </c>
      <c r="P610" s="2" t="n">
        <v>36116</v>
      </c>
      <c r="Q610" s="1" t="n">
        <v>2227</v>
      </c>
      <c r="R610" s="1" t="n">
        <v>2230</v>
      </c>
      <c r="S610" s="1" t="n">
        <v>2203</v>
      </c>
      <c r="T610" s="1" t="n">
        <v>2224</v>
      </c>
      <c r="U610" s="1" t="n">
        <v>10100</v>
      </c>
      <c r="V610" s="3" t="n">
        <v>0.5538</v>
      </c>
    </row>
    <row r="611" customFormat="false" ht="11.25" hidden="false" customHeight="false" outlineLevel="0" collapsed="false">
      <c r="A611" s="2" t="n">
        <v>36115</v>
      </c>
      <c r="B611" s="1" t="n">
        <v>1125.72</v>
      </c>
      <c r="C611" s="1" t="n">
        <v>1138.72</v>
      </c>
      <c r="D611" s="1" t="n">
        <v>1125.72</v>
      </c>
      <c r="E611" s="1" t="n">
        <v>1135.87</v>
      </c>
      <c r="F611" s="3" t="n">
        <v>-0.003</v>
      </c>
      <c r="H611" s="2" t="n">
        <v>36115</v>
      </c>
      <c r="I611" s="1" t="n">
        <v>66500</v>
      </c>
      <c r="J611" s="1" t="n">
        <v>66900</v>
      </c>
      <c r="K611" s="1" t="n">
        <v>66200</v>
      </c>
      <c r="L611" s="1" t="n">
        <v>66500</v>
      </c>
      <c r="M611" s="1" t="n">
        <v>18000</v>
      </c>
      <c r="N611" s="3" t="n">
        <v>-0.5</v>
      </c>
      <c r="P611" s="2" t="n">
        <v>36115</v>
      </c>
      <c r="Q611" s="1" t="n">
        <v>2217</v>
      </c>
      <c r="R611" s="1" t="n">
        <v>2232</v>
      </c>
      <c r="S611" s="1" t="n">
        <v>2209</v>
      </c>
      <c r="T611" s="1" t="n">
        <v>2227</v>
      </c>
      <c r="U611" s="1" t="n">
        <v>5400</v>
      </c>
      <c r="V611" s="3" t="n">
        <v>-0.4653</v>
      </c>
    </row>
    <row r="612" customFormat="false" ht="11.25" hidden="false" customHeight="false" outlineLevel="0" collapsed="false">
      <c r="A612" s="2" t="n">
        <v>36112</v>
      </c>
      <c r="B612" s="1" t="n">
        <v>1117.69</v>
      </c>
      <c r="C612" s="1" t="n">
        <v>1126.34</v>
      </c>
      <c r="D612" s="1" t="n">
        <v>1116.76</v>
      </c>
      <c r="E612" s="1" t="n">
        <v>1125.72</v>
      </c>
      <c r="F612" s="3" t="n">
        <v>-0.0089</v>
      </c>
      <c r="H612" s="2" t="n">
        <v>36112</v>
      </c>
      <c r="I612" s="1" t="n">
        <v>66900</v>
      </c>
      <c r="J612" s="1" t="n">
        <v>66900</v>
      </c>
      <c r="K612" s="1" t="n">
        <v>66400</v>
      </c>
      <c r="L612" s="1" t="n">
        <v>66400</v>
      </c>
      <c r="M612" s="1" t="n">
        <v>12000</v>
      </c>
      <c r="N612" s="3" t="n">
        <v>-0.3333</v>
      </c>
      <c r="P612" s="2" t="n">
        <v>36112</v>
      </c>
      <c r="Q612" s="1" t="n">
        <v>2228</v>
      </c>
      <c r="R612" s="1" t="n">
        <v>2230</v>
      </c>
      <c r="S612" s="1" t="n">
        <v>2210</v>
      </c>
      <c r="T612" s="1" t="n">
        <v>2213</v>
      </c>
      <c r="U612" s="1" t="n">
        <v>4900</v>
      </c>
      <c r="V612" s="3" t="n">
        <v>-0.0926</v>
      </c>
    </row>
    <row r="613" customFormat="false" ht="11.25" hidden="false" customHeight="false" outlineLevel="0" collapsed="false">
      <c r="A613" s="2" t="n">
        <v>36111</v>
      </c>
      <c r="B613" s="1" t="n">
        <v>1120.97</v>
      </c>
      <c r="C613" s="1" t="n">
        <v>1126.57</v>
      </c>
      <c r="D613" s="1" t="n">
        <v>1115.55</v>
      </c>
      <c r="E613" s="1" t="n">
        <v>1117.69</v>
      </c>
      <c r="F613" s="3" t="n">
        <v>-0.0071</v>
      </c>
      <c r="H613" s="2" t="n">
        <v>36111</v>
      </c>
      <c r="I613" s="1" t="n">
        <v>66700</v>
      </c>
      <c r="J613" s="1" t="n">
        <v>66700</v>
      </c>
      <c r="K613" s="1" t="n">
        <v>66300</v>
      </c>
      <c r="L613" s="1" t="n">
        <v>66700</v>
      </c>
      <c r="M613" s="1" t="n">
        <v>25000</v>
      </c>
      <c r="N613" s="3" t="n">
        <v>1.0833</v>
      </c>
      <c r="P613" s="2" t="n">
        <v>36111</v>
      </c>
      <c r="Q613" s="1" t="n">
        <v>2226</v>
      </c>
      <c r="R613" s="1" t="n">
        <v>2228</v>
      </c>
      <c r="S613" s="1" t="n">
        <v>2204</v>
      </c>
      <c r="T613" s="1" t="n">
        <v>2228</v>
      </c>
      <c r="U613" s="1" t="n">
        <v>3700</v>
      </c>
      <c r="V613" s="3" t="n">
        <v>-0.2449</v>
      </c>
    </row>
    <row r="614" customFormat="false" ht="11.25" hidden="false" customHeight="false" outlineLevel="0" collapsed="false">
      <c r="A614" s="2" t="n">
        <v>36110</v>
      </c>
      <c r="B614" s="1" t="n">
        <v>1128.26</v>
      </c>
      <c r="C614" s="1" t="n">
        <v>1136.25</v>
      </c>
      <c r="D614" s="1" t="n">
        <v>1117.4</v>
      </c>
      <c r="E614" s="1" t="n">
        <v>1120.97</v>
      </c>
      <c r="F614" s="3" t="n">
        <v>0.0029</v>
      </c>
      <c r="H614" s="2" t="n">
        <v>36110</v>
      </c>
      <c r="I614" s="1" t="n">
        <v>67220</v>
      </c>
      <c r="J614" s="1" t="n">
        <v>67300</v>
      </c>
      <c r="K614" s="1" t="n">
        <v>66800</v>
      </c>
      <c r="L614" s="1" t="n">
        <v>66850</v>
      </c>
      <c r="M614" s="1" t="n">
        <v>26000</v>
      </c>
      <c r="N614" s="3" t="n">
        <v>0.04</v>
      </c>
      <c r="P614" s="2" t="n">
        <v>36110</v>
      </c>
      <c r="Q614" s="1" t="n">
        <v>2225</v>
      </c>
      <c r="R614" s="1" t="n">
        <v>2240</v>
      </c>
      <c r="S614" s="1" t="n">
        <v>2224</v>
      </c>
      <c r="T614" s="1" t="n">
        <v>2226</v>
      </c>
      <c r="U614" s="1" t="n">
        <v>5700</v>
      </c>
      <c r="V614" s="3" t="n">
        <v>0.5405</v>
      </c>
    </row>
    <row r="615" customFormat="false" ht="11.25" hidden="false" customHeight="false" outlineLevel="0" collapsed="false">
      <c r="A615" s="2" t="n">
        <v>36109</v>
      </c>
      <c r="B615" s="1" t="n">
        <v>1130.2</v>
      </c>
      <c r="C615" s="1" t="n">
        <v>1135.37</v>
      </c>
      <c r="D615" s="1" t="n">
        <v>1122.8</v>
      </c>
      <c r="E615" s="1" t="n">
        <v>1128.26</v>
      </c>
      <c r="F615" s="3" t="n">
        <v>0.0065</v>
      </c>
      <c r="H615" s="2" t="n">
        <v>36109</v>
      </c>
      <c r="I615" s="1" t="n">
        <v>67610</v>
      </c>
      <c r="J615" s="1" t="n">
        <v>67610</v>
      </c>
      <c r="K615" s="1" t="n">
        <v>67215</v>
      </c>
      <c r="L615" s="1" t="n">
        <v>67215</v>
      </c>
      <c r="M615" s="1" t="n">
        <v>16000</v>
      </c>
      <c r="N615" s="3" t="n">
        <v>-0.3846</v>
      </c>
      <c r="P615" s="2" t="n">
        <v>36109</v>
      </c>
      <c r="Q615" s="1" t="n">
        <v>2248</v>
      </c>
      <c r="R615" s="1" t="n">
        <v>2248</v>
      </c>
      <c r="S615" s="1" t="n">
        <v>2222</v>
      </c>
      <c r="T615" s="1" t="n">
        <v>2228</v>
      </c>
      <c r="U615" s="1" t="n">
        <v>4300</v>
      </c>
      <c r="V615" s="3" t="n">
        <v>-0.2456</v>
      </c>
    </row>
    <row r="616" customFormat="false" ht="11.25" hidden="false" customHeight="false" outlineLevel="0" collapsed="false">
      <c r="A616" s="2" t="n">
        <v>36108</v>
      </c>
      <c r="B616" s="1" t="n">
        <v>1141.01</v>
      </c>
      <c r="C616" s="1" t="n">
        <v>1141.01</v>
      </c>
      <c r="D616" s="1" t="n">
        <v>1123.17</v>
      </c>
      <c r="E616" s="1" t="n">
        <v>1130.2</v>
      </c>
      <c r="F616" s="3" t="n">
        <v>0.0017</v>
      </c>
      <c r="H616" s="2" t="n">
        <v>36108</v>
      </c>
      <c r="I616" s="1" t="n">
        <v>67615</v>
      </c>
      <c r="J616" s="1" t="n">
        <v>67705</v>
      </c>
      <c r="K616" s="1" t="n">
        <v>67600</v>
      </c>
      <c r="L616" s="1" t="n">
        <v>67610</v>
      </c>
      <c r="M616" s="1" t="n">
        <v>33000</v>
      </c>
      <c r="N616" s="3" t="n">
        <v>1.0625</v>
      </c>
      <c r="P616" s="2" t="n">
        <v>36108</v>
      </c>
      <c r="Q616" s="1" t="n">
        <v>2266</v>
      </c>
      <c r="R616" s="1" t="n">
        <v>2269</v>
      </c>
      <c r="S616" s="1" t="n">
        <v>2236</v>
      </c>
      <c r="T616" s="1" t="n">
        <v>2240</v>
      </c>
      <c r="U616" s="1" t="n">
        <v>5800</v>
      </c>
      <c r="V616" s="3" t="n">
        <v>0.3488</v>
      </c>
    </row>
    <row r="617" customFormat="false" ht="11.25" hidden="false" customHeight="false" outlineLevel="0" collapsed="false">
      <c r="A617" s="2" t="n">
        <v>36105</v>
      </c>
      <c r="B617" s="1" t="n">
        <v>1133.85</v>
      </c>
      <c r="C617" s="1" t="n">
        <v>1141.3</v>
      </c>
      <c r="D617" s="1" t="n">
        <v>1131.18</v>
      </c>
      <c r="E617" s="1" t="n">
        <v>1141.01</v>
      </c>
      <c r="F617" s="3" t="n">
        <v>0.0096</v>
      </c>
      <c r="H617" s="2" t="n">
        <v>36105</v>
      </c>
      <c r="I617" s="1" t="n">
        <v>68400</v>
      </c>
      <c r="J617" s="1" t="n">
        <v>68400</v>
      </c>
      <c r="K617" s="1" t="n">
        <v>67900</v>
      </c>
      <c r="L617" s="1" t="n">
        <v>67905</v>
      </c>
      <c r="M617" s="1" t="n">
        <v>35000</v>
      </c>
      <c r="N617" s="3" t="n">
        <v>0.0606</v>
      </c>
      <c r="P617" s="2" t="n">
        <v>36105</v>
      </c>
      <c r="Q617" s="1" t="n">
        <v>2278</v>
      </c>
      <c r="R617" s="1" t="n">
        <v>2278</v>
      </c>
      <c r="S617" s="1" t="n">
        <v>2250</v>
      </c>
      <c r="T617" s="1" t="n">
        <v>2266</v>
      </c>
      <c r="U617" s="1" t="n">
        <v>8600</v>
      </c>
      <c r="V617" s="3" t="n">
        <v>0.4828</v>
      </c>
    </row>
    <row r="618" customFormat="false" ht="11.25" hidden="false" customHeight="false" outlineLevel="0" collapsed="false">
      <c r="A618" s="2" t="n">
        <v>36104</v>
      </c>
      <c r="B618" s="1" t="n">
        <v>1118.67</v>
      </c>
      <c r="C618" s="1" t="n">
        <v>1133.88</v>
      </c>
      <c r="D618" s="1" t="n">
        <v>1109.55</v>
      </c>
      <c r="E618" s="1" t="n">
        <v>1133.85</v>
      </c>
      <c r="F618" s="3" t="n">
        <v>-0.0063</v>
      </c>
      <c r="H618" s="2" t="n">
        <v>36104</v>
      </c>
      <c r="I618" s="1" t="n">
        <v>68005</v>
      </c>
      <c r="J618" s="1" t="n">
        <v>68500</v>
      </c>
      <c r="K618" s="1" t="n">
        <v>68000</v>
      </c>
      <c r="L618" s="1" t="n">
        <v>68405</v>
      </c>
      <c r="M618" s="1" t="n">
        <v>24000</v>
      </c>
      <c r="N618" s="3" t="n">
        <v>-0.3143</v>
      </c>
      <c r="P618" s="2" t="n">
        <v>36104</v>
      </c>
      <c r="Q618" s="1" t="n">
        <v>2286</v>
      </c>
      <c r="R618" s="1" t="n">
        <v>2288</v>
      </c>
      <c r="S618" s="1" t="n">
        <v>2250</v>
      </c>
      <c r="T618" s="1" t="n">
        <v>2267</v>
      </c>
      <c r="U618" s="1" t="n">
        <v>11400</v>
      </c>
      <c r="V618" s="3" t="n">
        <v>0.3256</v>
      </c>
    </row>
    <row r="619" customFormat="false" ht="11.25" hidden="false" customHeight="false" outlineLevel="0" collapsed="false">
      <c r="A619" s="2" t="n">
        <v>36103</v>
      </c>
      <c r="B619" s="1" t="n">
        <v>1110.84</v>
      </c>
      <c r="C619" s="1" t="n">
        <v>1127.18</v>
      </c>
      <c r="D619" s="1" t="n">
        <v>1110.59</v>
      </c>
      <c r="E619" s="1" t="n">
        <v>1118.67</v>
      </c>
      <c r="F619" s="3" t="n">
        <v>-0.0134</v>
      </c>
      <c r="H619" s="2" t="n">
        <v>36103</v>
      </c>
      <c r="I619" s="1" t="n">
        <v>69500</v>
      </c>
      <c r="J619" s="1" t="n">
        <v>69800</v>
      </c>
      <c r="K619" s="1" t="n">
        <v>68600</v>
      </c>
      <c r="L619" s="1" t="n">
        <v>68600</v>
      </c>
      <c r="M619" s="1" t="n">
        <v>44000</v>
      </c>
      <c r="N619" s="3" t="n">
        <v>0.8333</v>
      </c>
      <c r="P619" s="2" t="n">
        <v>36103</v>
      </c>
      <c r="Q619" s="1" t="n">
        <v>2316</v>
      </c>
      <c r="R619" s="1" t="n">
        <v>2330</v>
      </c>
      <c r="S619" s="1" t="n">
        <v>2285</v>
      </c>
      <c r="T619" s="1" t="n">
        <v>2285</v>
      </c>
      <c r="U619" s="1" t="n">
        <v>15200</v>
      </c>
      <c r="V619" s="3" t="n">
        <v>0.3333</v>
      </c>
    </row>
    <row r="620" customFormat="false" ht="11.25" hidden="false" customHeight="false" outlineLevel="0" collapsed="false">
      <c r="A620" s="2" t="n">
        <v>36102</v>
      </c>
      <c r="B620" s="1" t="n">
        <v>1111.6</v>
      </c>
      <c r="C620" s="1" t="n">
        <v>1115.02</v>
      </c>
      <c r="D620" s="1" t="n">
        <v>1106.42</v>
      </c>
      <c r="E620" s="1" t="n">
        <v>1110.84</v>
      </c>
      <c r="F620" s="3" t="n">
        <v>-0.007</v>
      </c>
      <c r="H620" s="2" t="n">
        <v>36102</v>
      </c>
      <c r="I620" s="1" t="n">
        <v>64890</v>
      </c>
      <c r="J620" s="1" t="n">
        <v>67300</v>
      </c>
      <c r="K620" s="1" t="n">
        <v>64890</v>
      </c>
      <c r="L620" s="1" t="n">
        <v>67100</v>
      </c>
      <c r="M620" s="1" t="n">
        <v>60000</v>
      </c>
      <c r="N620" s="3" t="n">
        <v>0.3636</v>
      </c>
      <c r="P620" s="2" t="n">
        <v>36102</v>
      </c>
      <c r="Q620" s="1" t="n">
        <v>2157</v>
      </c>
      <c r="R620" s="1" t="n">
        <v>2250</v>
      </c>
      <c r="S620" s="1" t="n">
        <v>2157</v>
      </c>
      <c r="T620" s="1" t="n">
        <v>2236</v>
      </c>
      <c r="U620" s="1" t="n">
        <v>12400</v>
      </c>
      <c r="V620" s="3" t="n">
        <v>-0.1842</v>
      </c>
    </row>
    <row r="621" customFormat="false" ht="11.25" hidden="false" customHeight="false" outlineLevel="0" collapsed="false">
      <c r="A621" s="2" t="n">
        <v>36101</v>
      </c>
      <c r="B621" s="1" t="n">
        <v>1098.67</v>
      </c>
      <c r="C621" s="1" t="n">
        <v>1114.44</v>
      </c>
      <c r="D621" s="1" t="n">
        <v>1098.67</v>
      </c>
      <c r="E621" s="1" t="n">
        <v>1111.6</v>
      </c>
      <c r="F621" s="3" t="n">
        <v>0.0007</v>
      </c>
      <c r="H621" s="2" t="n">
        <v>36101</v>
      </c>
      <c r="I621" s="1" t="n">
        <v>64700</v>
      </c>
      <c r="J621" s="1" t="n">
        <v>65000</v>
      </c>
      <c r="K621" s="1" t="n">
        <v>64600</v>
      </c>
      <c r="L621" s="1" t="n">
        <v>64800</v>
      </c>
      <c r="M621" s="1" t="n">
        <v>72000</v>
      </c>
      <c r="N621" s="3" t="n">
        <v>0.2</v>
      </c>
      <c r="P621" s="2" t="n">
        <v>36101</v>
      </c>
      <c r="Q621" s="1" t="n">
        <v>2163</v>
      </c>
      <c r="R621" s="1" t="n">
        <v>2169</v>
      </c>
      <c r="S621" s="1" t="n">
        <v>2150</v>
      </c>
      <c r="T621" s="1" t="n">
        <v>2157</v>
      </c>
      <c r="U621" s="1" t="n">
        <v>10500</v>
      </c>
      <c r="V621" s="3" t="n">
        <v>-0.1532</v>
      </c>
    </row>
    <row r="622" customFormat="false" ht="11.25" hidden="false" customHeight="false" outlineLevel="0" collapsed="false">
      <c r="A622" s="2" t="n">
        <v>36098</v>
      </c>
      <c r="B622" s="1" t="n">
        <v>1085.93</v>
      </c>
      <c r="C622" s="1" t="n">
        <v>1103.78</v>
      </c>
      <c r="D622" s="1" t="n">
        <v>1085.93</v>
      </c>
      <c r="E622" s="1" t="n">
        <v>1098.67</v>
      </c>
      <c r="F622" s="3" t="n">
        <v>-0.0116</v>
      </c>
      <c r="H622" s="2" t="n">
        <v>36098</v>
      </c>
      <c r="I622" s="1" t="n">
        <v>63700</v>
      </c>
      <c r="J622" s="1" t="n">
        <v>64500</v>
      </c>
      <c r="K622" s="1" t="n">
        <v>63700</v>
      </c>
      <c r="L622" s="1" t="n">
        <v>64500</v>
      </c>
      <c r="M622" s="1" t="n">
        <v>51000</v>
      </c>
      <c r="N622" s="3" t="n">
        <v>-0.2917</v>
      </c>
      <c r="P622" s="2" t="n">
        <v>36098</v>
      </c>
      <c r="Q622" s="1" t="n">
        <v>2126</v>
      </c>
      <c r="R622" s="1" t="n">
        <v>2148</v>
      </c>
      <c r="S622" s="1" t="n">
        <v>2120</v>
      </c>
      <c r="T622" s="1" t="n">
        <v>2148</v>
      </c>
      <c r="U622" s="1" t="n">
        <v>9900</v>
      </c>
      <c r="V622" s="3" t="n">
        <v>-0.0571</v>
      </c>
    </row>
    <row r="623" customFormat="false" ht="11.25" hidden="false" customHeight="false" outlineLevel="0" collapsed="false">
      <c r="A623" s="2" t="n">
        <v>36097</v>
      </c>
      <c r="B623" s="1" t="n">
        <v>1068.09</v>
      </c>
      <c r="C623" s="1" t="n">
        <v>1086.11</v>
      </c>
      <c r="D623" s="1" t="n">
        <v>1065.95</v>
      </c>
      <c r="E623" s="1" t="n">
        <v>1085.93</v>
      </c>
      <c r="F623" s="3" t="n">
        <v>-0.0116</v>
      </c>
      <c r="H623" s="2" t="n">
        <v>36097</v>
      </c>
      <c r="I623" s="1" t="n">
        <v>62005</v>
      </c>
      <c r="J623" s="1" t="n">
        <v>63300</v>
      </c>
      <c r="K623" s="1" t="n">
        <v>61805</v>
      </c>
      <c r="L623" s="1" t="n">
        <v>63300</v>
      </c>
      <c r="M623" s="1" t="n">
        <v>32000</v>
      </c>
      <c r="N623" s="3" t="n">
        <v>-0.3725</v>
      </c>
      <c r="P623" s="2" t="n">
        <v>36097</v>
      </c>
      <c r="Q623" s="1" t="n">
        <v>2073</v>
      </c>
      <c r="R623" s="1" t="n">
        <v>2109</v>
      </c>
      <c r="S623" s="1" t="n">
        <v>2052</v>
      </c>
      <c r="T623" s="1" t="n">
        <v>2108</v>
      </c>
      <c r="U623" s="1" t="n">
        <v>8800</v>
      </c>
      <c r="V623" s="3" t="n">
        <v>-0.1111</v>
      </c>
    </row>
    <row r="624" customFormat="false" ht="11.25" hidden="false" customHeight="false" outlineLevel="0" collapsed="false">
      <c r="A624" s="2" t="n">
        <v>36096</v>
      </c>
      <c r="B624" s="1" t="n">
        <v>1065.34</v>
      </c>
      <c r="C624" s="1" t="n">
        <v>1072.79</v>
      </c>
      <c r="D624" s="1" t="n">
        <v>1059.65</v>
      </c>
      <c r="E624" s="1" t="n">
        <v>1068.09</v>
      </c>
      <c r="F624" s="3" t="n">
        <v>-0.0164</v>
      </c>
      <c r="H624" s="2" t="n">
        <v>36096</v>
      </c>
      <c r="I624" s="1" t="n">
        <v>62300</v>
      </c>
      <c r="J624" s="1" t="n">
        <v>62300</v>
      </c>
      <c r="K624" s="1" t="n">
        <v>62000</v>
      </c>
      <c r="L624" s="1" t="n">
        <v>62000</v>
      </c>
      <c r="M624" s="1" t="n">
        <v>26000</v>
      </c>
      <c r="N624" s="3" t="n">
        <v>-0.1875</v>
      </c>
      <c r="P624" s="2" t="n">
        <v>36096</v>
      </c>
      <c r="Q624" s="1" t="n">
        <v>2065</v>
      </c>
      <c r="R624" s="1" t="n">
        <v>2075</v>
      </c>
      <c r="S624" s="1" t="n">
        <v>2056</v>
      </c>
      <c r="T624" s="1" t="n">
        <v>2059</v>
      </c>
      <c r="U624" s="1" t="n">
        <v>7500</v>
      </c>
      <c r="V624" s="3" t="n">
        <v>-0.1477</v>
      </c>
    </row>
    <row r="625" customFormat="false" ht="11.25" hidden="false" customHeight="false" outlineLevel="0" collapsed="false">
      <c r="A625" s="2" t="n">
        <v>36095</v>
      </c>
      <c r="B625" s="1" t="n">
        <v>1072.32</v>
      </c>
      <c r="C625" s="1" t="n">
        <v>1087.08</v>
      </c>
      <c r="D625" s="1" t="n">
        <v>1063.06</v>
      </c>
      <c r="E625" s="1" t="n">
        <v>1065.34</v>
      </c>
      <c r="F625" s="3" t="n">
        <v>-0.0026</v>
      </c>
      <c r="H625" s="2" t="n">
        <v>36095</v>
      </c>
      <c r="I625" s="1" t="n">
        <v>62500</v>
      </c>
      <c r="J625" s="1" t="n">
        <v>62800</v>
      </c>
      <c r="K625" s="1" t="n">
        <v>62300</v>
      </c>
      <c r="L625" s="1" t="n">
        <v>62300</v>
      </c>
      <c r="M625" s="1" t="n">
        <v>44000</v>
      </c>
      <c r="N625" s="3" t="n">
        <v>0.6923</v>
      </c>
      <c r="P625" s="2" t="n">
        <v>36095</v>
      </c>
      <c r="Q625" s="1" t="n">
        <v>2090</v>
      </c>
      <c r="R625" s="1" t="n">
        <v>2100</v>
      </c>
      <c r="S625" s="1" t="n">
        <v>2070</v>
      </c>
      <c r="T625" s="1" t="n">
        <v>2075</v>
      </c>
      <c r="U625" s="1" t="n">
        <v>12700</v>
      </c>
      <c r="V625" s="3" t="n">
        <v>0.6933</v>
      </c>
    </row>
    <row r="626" customFormat="false" ht="11.25" hidden="false" customHeight="false" outlineLevel="0" collapsed="false">
      <c r="A626" s="2" t="n">
        <v>36094</v>
      </c>
      <c r="B626" s="1" t="n">
        <v>1070.67</v>
      </c>
      <c r="C626" s="1" t="n">
        <v>1081.23</v>
      </c>
      <c r="D626" s="1" t="n">
        <v>1068.17</v>
      </c>
      <c r="E626" s="1" t="n">
        <v>1072.32</v>
      </c>
      <c r="F626" s="3" t="n">
        <v>0.0066</v>
      </c>
      <c r="H626" s="2" t="n">
        <v>36094</v>
      </c>
      <c r="I626" s="1" t="n">
        <v>62800</v>
      </c>
      <c r="J626" s="1" t="n">
        <v>62800</v>
      </c>
      <c r="K626" s="1" t="n">
        <v>62400</v>
      </c>
      <c r="L626" s="1" t="n">
        <v>62400</v>
      </c>
      <c r="M626" s="1" t="n">
        <v>49000</v>
      </c>
      <c r="N626" s="3" t="n">
        <v>0.1136</v>
      </c>
      <c r="P626" s="2" t="n">
        <v>36094</v>
      </c>
      <c r="Q626" s="1" t="n">
        <v>2100</v>
      </c>
      <c r="R626" s="1" t="n">
        <v>2100</v>
      </c>
      <c r="S626" s="1" t="n">
        <v>2072</v>
      </c>
      <c r="T626" s="1" t="n">
        <v>2082</v>
      </c>
      <c r="U626" s="1" t="n">
        <v>5200</v>
      </c>
      <c r="V626" s="3" t="n">
        <v>-0.5906</v>
      </c>
    </row>
    <row r="627" customFormat="false" ht="11.25" hidden="false" customHeight="false" outlineLevel="0" collapsed="false">
      <c r="A627" s="2" t="n">
        <v>36091</v>
      </c>
      <c r="B627" s="1" t="n">
        <v>1078.48</v>
      </c>
      <c r="C627" s="1" t="n">
        <v>1078.48</v>
      </c>
      <c r="D627" s="1" t="n">
        <v>1067.43</v>
      </c>
      <c r="E627" s="1" t="n">
        <v>1070.67</v>
      </c>
      <c r="F627" s="3" t="n">
        <v>-0.0015</v>
      </c>
      <c r="H627" s="2" t="n">
        <v>36091</v>
      </c>
      <c r="I627" s="1" t="n">
        <v>63000</v>
      </c>
      <c r="J627" s="1" t="n">
        <v>63200</v>
      </c>
      <c r="K627" s="1" t="n">
        <v>62700</v>
      </c>
      <c r="L627" s="1" t="n">
        <v>62700</v>
      </c>
      <c r="M627" s="1" t="n">
        <v>20000</v>
      </c>
      <c r="N627" s="3" t="n">
        <v>-0.5918</v>
      </c>
      <c r="P627" s="2" t="n">
        <v>36091</v>
      </c>
      <c r="Q627" s="1" t="n">
        <v>2110</v>
      </c>
      <c r="R627" s="1" t="n">
        <v>2113</v>
      </c>
      <c r="S627" s="1" t="n">
        <v>2084</v>
      </c>
      <c r="T627" s="1" t="n">
        <v>2098</v>
      </c>
      <c r="U627" s="1" t="n">
        <v>4600</v>
      </c>
      <c r="V627" s="3" t="n">
        <v>-0.1154</v>
      </c>
    </row>
    <row r="628" customFormat="false" ht="11.25" hidden="false" customHeight="false" outlineLevel="0" collapsed="false">
      <c r="A628" s="2" t="n">
        <v>36090</v>
      </c>
      <c r="B628" s="1" t="n">
        <v>1069.92</v>
      </c>
      <c r="C628" s="1" t="n">
        <v>1080.43</v>
      </c>
      <c r="D628" s="1" t="n">
        <v>1061.47</v>
      </c>
      <c r="E628" s="1" t="n">
        <v>1078.48</v>
      </c>
      <c r="F628" s="3" t="n">
        <v>0.0073</v>
      </c>
      <c r="H628" s="2" t="n">
        <v>36090</v>
      </c>
      <c r="I628" s="1" t="n">
        <v>63600</v>
      </c>
      <c r="J628" s="1" t="n">
        <v>63600</v>
      </c>
      <c r="K628" s="1" t="n">
        <v>63000</v>
      </c>
      <c r="L628" s="1" t="n">
        <v>63400</v>
      </c>
      <c r="M628" s="1" t="n">
        <v>33000</v>
      </c>
      <c r="N628" s="3" t="n">
        <v>0.65</v>
      </c>
      <c r="P628" s="2" t="n">
        <v>36090</v>
      </c>
      <c r="Q628" s="1" t="n">
        <v>2136</v>
      </c>
      <c r="R628" s="1" t="n">
        <v>2136</v>
      </c>
      <c r="S628" s="1" t="n">
        <v>2102</v>
      </c>
      <c r="T628" s="1" t="n">
        <v>2114</v>
      </c>
      <c r="U628" s="1" t="n">
        <v>7400</v>
      </c>
      <c r="V628" s="3" t="n">
        <v>0.6087</v>
      </c>
    </row>
    <row r="629" customFormat="false" ht="11.25" hidden="false" customHeight="false" outlineLevel="0" collapsed="false">
      <c r="A629" s="2" t="n">
        <v>36089</v>
      </c>
      <c r="B629" s="1" t="n">
        <v>1063.93</v>
      </c>
      <c r="C629" s="1" t="n">
        <v>1073.61</v>
      </c>
      <c r="D629" s="1" t="n">
        <v>1058.08</v>
      </c>
      <c r="E629" s="1" t="n">
        <v>1069.92</v>
      </c>
      <c r="F629" s="3" t="n">
        <v>-0.0079</v>
      </c>
      <c r="H629" s="2" t="n">
        <v>36089</v>
      </c>
      <c r="I629" s="1" t="n">
        <v>65100</v>
      </c>
      <c r="J629" s="1" t="n">
        <v>65100</v>
      </c>
      <c r="K629" s="1" t="n">
        <v>63700</v>
      </c>
      <c r="L629" s="1" t="n">
        <v>64000</v>
      </c>
      <c r="M629" s="1" t="n">
        <v>21000</v>
      </c>
      <c r="N629" s="3" t="n">
        <v>-0.3636</v>
      </c>
      <c r="P629" s="2" t="n">
        <v>36089</v>
      </c>
      <c r="Q629" s="1" t="n">
        <v>2170</v>
      </c>
      <c r="R629" s="1" t="n">
        <v>2173</v>
      </c>
      <c r="S629" s="1" t="n">
        <v>2119</v>
      </c>
      <c r="T629" s="1" t="n">
        <v>2136</v>
      </c>
      <c r="U629" s="1" t="n">
        <v>8500</v>
      </c>
      <c r="V629" s="3" t="n">
        <v>0.1486</v>
      </c>
    </row>
    <row r="630" customFormat="false" ht="11.25" hidden="false" customHeight="false" outlineLevel="0" collapsed="false">
      <c r="A630" s="2" t="n">
        <v>36088</v>
      </c>
      <c r="B630" s="1" t="n">
        <v>1062.39</v>
      </c>
      <c r="C630" s="1" t="n">
        <v>1084.06</v>
      </c>
      <c r="D630" s="1" t="n">
        <v>1060.61</v>
      </c>
      <c r="E630" s="1" t="n">
        <v>1063.93</v>
      </c>
      <c r="F630" s="3" t="n">
        <v>-0.0056</v>
      </c>
      <c r="H630" s="2" t="n">
        <v>36088</v>
      </c>
      <c r="I630" s="1" t="n">
        <v>66300</v>
      </c>
      <c r="J630" s="1" t="n">
        <v>66400</v>
      </c>
      <c r="K630" s="1" t="n">
        <v>65200</v>
      </c>
      <c r="L630" s="1" t="n">
        <v>65300</v>
      </c>
      <c r="M630" s="1" t="n">
        <v>82000</v>
      </c>
      <c r="N630" s="3" t="n">
        <v>2.9048</v>
      </c>
      <c r="P630" s="2" t="n">
        <v>36088</v>
      </c>
      <c r="Q630" s="1" t="n">
        <v>2214</v>
      </c>
      <c r="R630" s="1" t="n">
        <v>2218</v>
      </c>
      <c r="S630" s="1" t="n">
        <v>2170</v>
      </c>
      <c r="T630" s="1" t="n">
        <v>2176</v>
      </c>
      <c r="U630" s="1" t="n">
        <v>10900</v>
      </c>
      <c r="V630" s="3" t="n">
        <v>0.2824</v>
      </c>
    </row>
    <row r="631" customFormat="false" ht="11.25" hidden="false" customHeight="false" outlineLevel="0" collapsed="false">
      <c r="A631" s="2" t="n">
        <v>36087</v>
      </c>
      <c r="B631" s="1" t="n">
        <v>1056.42</v>
      </c>
      <c r="C631" s="1" t="n">
        <v>1065.21</v>
      </c>
      <c r="D631" s="1" t="n">
        <v>1054.23</v>
      </c>
      <c r="E631" s="1" t="n">
        <v>1062.39</v>
      </c>
      <c r="F631" s="3" t="n">
        <v>-0.0014</v>
      </c>
      <c r="H631" s="2" t="n">
        <v>36087</v>
      </c>
      <c r="I631" s="1" t="n">
        <v>66000</v>
      </c>
      <c r="J631" s="1" t="n">
        <v>67000</v>
      </c>
      <c r="K631" s="1" t="n">
        <v>66000</v>
      </c>
      <c r="L631" s="1" t="n">
        <v>66100</v>
      </c>
      <c r="M631" s="1" t="n">
        <v>69000</v>
      </c>
      <c r="N631" s="3" t="n">
        <v>-0.1585</v>
      </c>
      <c r="P631" s="2" t="n">
        <v>36087</v>
      </c>
      <c r="Q631" s="1" t="n">
        <v>2210</v>
      </c>
      <c r="R631" s="1" t="n">
        <v>2235</v>
      </c>
      <c r="S631" s="1" t="n">
        <v>2200</v>
      </c>
      <c r="T631" s="1" t="n">
        <v>2209</v>
      </c>
      <c r="U631" s="1" t="n">
        <v>6900</v>
      </c>
      <c r="V631" s="3" t="n">
        <v>-0.367</v>
      </c>
    </row>
    <row r="632" customFormat="false" ht="11.25" hidden="false" customHeight="false" outlineLevel="0" collapsed="false">
      <c r="A632" s="2" t="n">
        <v>36084</v>
      </c>
      <c r="B632" s="1" t="n">
        <v>1047.49</v>
      </c>
      <c r="C632" s="1" t="n">
        <v>1062.65</v>
      </c>
      <c r="D632" s="1" t="n">
        <v>1047.49</v>
      </c>
      <c r="E632" s="1" t="n">
        <v>1056.42</v>
      </c>
      <c r="F632" s="3" t="n">
        <v>-0.0056</v>
      </c>
      <c r="H632" s="2" t="n">
        <v>36084</v>
      </c>
      <c r="I632" s="1" t="n">
        <v>68200</v>
      </c>
      <c r="J632" s="1" t="n">
        <v>68500</v>
      </c>
      <c r="K632" s="1" t="n">
        <v>66000</v>
      </c>
      <c r="L632" s="1" t="n">
        <v>66500</v>
      </c>
      <c r="M632" s="1" t="n">
        <v>190000</v>
      </c>
      <c r="N632" s="3" t="n">
        <v>1.7536</v>
      </c>
      <c r="P632" s="2" t="n">
        <v>36084</v>
      </c>
      <c r="Q632" s="1" t="n">
        <v>2275</v>
      </c>
      <c r="R632" s="1" t="n">
        <v>2282</v>
      </c>
      <c r="S632" s="1" t="n">
        <v>2205</v>
      </c>
      <c r="T632" s="1" t="n">
        <v>2220</v>
      </c>
      <c r="U632" s="1" t="n">
        <v>15300</v>
      </c>
      <c r="V632" s="3" t="n">
        <v>1.2174</v>
      </c>
    </row>
    <row r="633" customFormat="false" ht="11.25" hidden="false" customHeight="false" outlineLevel="0" collapsed="false">
      <c r="A633" s="2" t="n">
        <v>36083</v>
      </c>
      <c r="B633" s="1" t="n">
        <v>1005.53</v>
      </c>
      <c r="C633" s="1" t="n">
        <v>1053.09</v>
      </c>
      <c r="D633" s="1" t="n">
        <v>1000.12</v>
      </c>
      <c r="E633" s="1" t="n">
        <v>1047.49</v>
      </c>
      <c r="F633" s="3" t="n">
        <v>-0.0085</v>
      </c>
      <c r="H633" s="2" t="n">
        <v>36083</v>
      </c>
      <c r="I633" s="1" t="n">
        <v>65400</v>
      </c>
      <c r="J633" s="1" t="n">
        <v>67700</v>
      </c>
      <c r="K633" s="1" t="n">
        <v>65400</v>
      </c>
      <c r="L633" s="1" t="n">
        <v>67700</v>
      </c>
      <c r="M633" s="1" t="n">
        <v>100000</v>
      </c>
      <c r="N633" s="3" t="n">
        <v>-0.4737</v>
      </c>
      <c r="P633" s="2" t="n">
        <v>36083</v>
      </c>
      <c r="Q633" s="1" t="n">
        <v>2186</v>
      </c>
      <c r="R633" s="1" t="n">
        <v>2262</v>
      </c>
      <c r="S633" s="1" t="n">
        <v>2165</v>
      </c>
      <c r="T633" s="1" t="n">
        <v>2260</v>
      </c>
      <c r="U633" s="1" t="n">
        <v>16500</v>
      </c>
      <c r="V633" s="3" t="n">
        <v>0.0784</v>
      </c>
    </row>
    <row r="634" customFormat="false" ht="11.25" hidden="false" customHeight="false" outlineLevel="0" collapsed="false">
      <c r="A634" s="2" t="n">
        <v>36082</v>
      </c>
      <c r="B634" s="1" t="n">
        <v>994.8</v>
      </c>
      <c r="C634" s="1" t="n">
        <v>1014.42</v>
      </c>
      <c r="D634" s="1" t="n">
        <v>987.8</v>
      </c>
      <c r="E634" s="1" t="n">
        <v>1005.53</v>
      </c>
      <c r="F634" s="3" t="n">
        <v>-0.0401</v>
      </c>
      <c r="H634" s="2" t="n">
        <v>36082</v>
      </c>
      <c r="I634" s="1" t="n">
        <v>63100</v>
      </c>
      <c r="J634" s="1" t="n">
        <v>65600</v>
      </c>
      <c r="K634" s="1" t="n">
        <v>62900</v>
      </c>
      <c r="L634" s="1" t="n">
        <v>65600</v>
      </c>
      <c r="M634" s="1" t="n">
        <v>69000</v>
      </c>
      <c r="N634" s="3" t="n">
        <v>-0.31</v>
      </c>
      <c r="P634" s="2" t="n">
        <v>36082</v>
      </c>
      <c r="Q634" s="1" t="n">
        <v>2090</v>
      </c>
      <c r="R634" s="1" t="n">
        <v>2176</v>
      </c>
      <c r="S634" s="1" t="n">
        <v>2083</v>
      </c>
      <c r="T634" s="1" t="n">
        <v>2172</v>
      </c>
      <c r="U634" s="1" t="n">
        <v>11400</v>
      </c>
      <c r="V634" s="3" t="n">
        <v>-0.3091</v>
      </c>
    </row>
    <row r="635" customFormat="false" ht="11.25" hidden="false" customHeight="false" outlineLevel="0" collapsed="false">
      <c r="A635" s="2" t="n">
        <v>36081</v>
      </c>
      <c r="B635" s="1" t="n">
        <v>997.71</v>
      </c>
      <c r="C635" s="1" t="n">
        <v>1000.78</v>
      </c>
      <c r="D635" s="1" t="n">
        <v>987.55</v>
      </c>
      <c r="E635" s="1" t="n">
        <v>994.8</v>
      </c>
      <c r="F635" s="3" t="n">
        <v>-0.0107</v>
      </c>
      <c r="H635" s="2" t="n">
        <v>36081</v>
      </c>
      <c r="I635" s="1" t="n">
        <v>61800</v>
      </c>
      <c r="J635" s="1" t="n">
        <v>63300</v>
      </c>
      <c r="K635" s="1" t="n">
        <v>61800</v>
      </c>
      <c r="L635" s="1" t="n">
        <v>62700</v>
      </c>
      <c r="M635" s="1" t="n">
        <v>96000</v>
      </c>
      <c r="N635" s="3" t="n">
        <v>0.3913</v>
      </c>
      <c r="P635" s="2" t="n">
        <v>36081</v>
      </c>
      <c r="Q635" s="1" t="n">
        <v>2063</v>
      </c>
      <c r="R635" s="1" t="n">
        <v>2098</v>
      </c>
      <c r="S635" s="1" t="n">
        <v>2055</v>
      </c>
      <c r="T635" s="1" t="n">
        <v>2086</v>
      </c>
      <c r="U635" s="1" t="n">
        <v>5500</v>
      </c>
      <c r="V635" s="3" t="n">
        <v>-0.5175</v>
      </c>
    </row>
    <row r="636" customFormat="false" ht="11.25" hidden="false" customHeight="false" outlineLevel="0" collapsed="false">
      <c r="A636" s="2" t="n">
        <v>36080</v>
      </c>
      <c r="B636" s="1" t="n">
        <v>984.39</v>
      </c>
      <c r="C636" s="1" t="n">
        <v>1010.71</v>
      </c>
      <c r="D636" s="1" t="n">
        <v>984.39</v>
      </c>
      <c r="E636" s="1" t="n">
        <v>997.71</v>
      </c>
      <c r="F636" s="3" t="n">
        <v>0.0029</v>
      </c>
      <c r="H636" s="2" t="n">
        <v>36080</v>
      </c>
      <c r="I636" s="1" t="n">
        <v>62200</v>
      </c>
      <c r="J636" s="1" t="n">
        <v>63000</v>
      </c>
      <c r="K636" s="1" t="n">
        <v>62000</v>
      </c>
      <c r="L636" s="1" t="n">
        <v>62300</v>
      </c>
      <c r="M636" s="1" t="n">
        <v>66000</v>
      </c>
      <c r="N636" s="3" t="n">
        <v>-0.3125</v>
      </c>
      <c r="P636" s="2" t="n">
        <v>36080</v>
      </c>
      <c r="Q636" s="1" t="n">
        <v>2080</v>
      </c>
      <c r="R636" s="1" t="n">
        <v>2099</v>
      </c>
      <c r="S636" s="1" t="n">
        <v>2067</v>
      </c>
      <c r="T636" s="1" t="n">
        <v>2069</v>
      </c>
      <c r="U636" s="1" t="n">
        <v>11700</v>
      </c>
      <c r="V636" s="3" t="n">
        <v>1.1273</v>
      </c>
    </row>
    <row r="637" customFormat="false" ht="11.25" hidden="false" customHeight="false" outlineLevel="0" collapsed="false">
      <c r="A637" s="2" t="n">
        <v>36077</v>
      </c>
      <c r="B637" s="1" t="n">
        <v>959.44</v>
      </c>
      <c r="C637" s="1" t="n">
        <v>984.42</v>
      </c>
      <c r="D637" s="1" t="n">
        <v>953.04</v>
      </c>
      <c r="E637" s="1" t="n">
        <v>984.39</v>
      </c>
      <c r="F637" s="3" t="n">
        <v>-0.0134</v>
      </c>
      <c r="H637" s="2" t="n">
        <v>36077</v>
      </c>
      <c r="I637" s="1" t="n">
        <v>58800</v>
      </c>
      <c r="J637" s="1" t="n">
        <v>61900</v>
      </c>
      <c r="K637" s="1" t="n">
        <v>58600</v>
      </c>
      <c r="L637" s="1" t="n">
        <v>61605</v>
      </c>
      <c r="M637" s="1" t="n">
        <v>64000</v>
      </c>
      <c r="N637" s="3" t="n">
        <v>-0.0303</v>
      </c>
      <c r="P637" s="2" t="n">
        <v>36077</v>
      </c>
      <c r="Q637" s="1" t="n">
        <v>1960</v>
      </c>
      <c r="R637" s="1" t="n">
        <v>2043</v>
      </c>
      <c r="S637" s="1" t="n">
        <v>1950</v>
      </c>
      <c r="T637" s="1" t="n">
        <v>2043</v>
      </c>
      <c r="U637" s="1" t="n">
        <v>15200</v>
      </c>
      <c r="V637" s="3" t="n">
        <v>0.2991</v>
      </c>
    </row>
    <row r="638" customFormat="false" ht="11.25" hidden="false" customHeight="false" outlineLevel="0" collapsed="false">
      <c r="A638" s="2" t="n">
        <v>36076</v>
      </c>
      <c r="B638" s="1" t="n">
        <v>970.68</v>
      </c>
      <c r="C638" s="1" t="n">
        <v>970.68</v>
      </c>
      <c r="D638" s="1" t="n">
        <v>923.32</v>
      </c>
      <c r="E638" s="1" t="n">
        <v>959.44</v>
      </c>
      <c r="F638" s="3" t="n">
        <v>-0.0253</v>
      </c>
      <c r="H638" s="2" t="n">
        <v>36076</v>
      </c>
      <c r="I638" s="1" t="n">
        <v>58200</v>
      </c>
      <c r="J638" s="1" t="n">
        <v>59000</v>
      </c>
      <c r="K638" s="1" t="n">
        <v>58200</v>
      </c>
      <c r="L638" s="1" t="n">
        <v>58600</v>
      </c>
      <c r="M638" s="1" t="n">
        <v>47000</v>
      </c>
      <c r="N638" s="3" t="n">
        <v>-0.2656</v>
      </c>
      <c r="P638" s="2" t="n">
        <v>36076</v>
      </c>
      <c r="Q638" s="1" t="n">
        <v>1960</v>
      </c>
      <c r="R638" s="1" t="n">
        <v>1969</v>
      </c>
      <c r="S638" s="1" t="n">
        <v>1932</v>
      </c>
      <c r="T638" s="1" t="n">
        <v>1955</v>
      </c>
      <c r="U638" s="1" t="n">
        <v>14200</v>
      </c>
      <c r="V638" s="3" t="n">
        <v>-0.0658</v>
      </c>
    </row>
    <row r="639" customFormat="false" ht="11.25" hidden="false" customHeight="false" outlineLevel="0" collapsed="false">
      <c r="A639" s="2" t="n">
        <v>36075</v>
      </c>
      <c r="B639" s="1" t="n">
        <v>984.59</v>
      </c>
      <c r="C639" s="1" t="n">
        <v>995.66</v>
      </c>
      <c r="D639" s="1" t="n">
        <v>957.15</v>
      </c>
      <c r="E639" s="1" t="n">
        <v>970.68</v>
      </c>
      <c r="F639" s="3" t="n">
        <v>0.0117</v>
      </c>
      <c r="H639" s="2" t="n">
        <v>36075</v>
      </c>
      <c r="I639" s="1" t="n">
        <v>60600</v>
      </c>
      <c r="J639" s="1" t="n">
        <v>60700</v>
      </c>
      <c r="K639" s="1" t="n">
        <v>59600</v>
      </c>
      <c r="L639" s="1" t="n">
        <v>59600</v>
      </c>
      <c r="M639" s="1" t="n">
        <v>57000</v>
      </c>
      <c r="N639" s="3" t="n">
        <v>0.2128</v>
      </c>
      <c r="P639" s="2" t="n">
        <v>36075</v>
      </c>
      <c r="Q639" s="1" t="n">
        <v>2027</v>
      </c>
      <c r="R639" s="1" t="n">
        <v>2027</v>
      </c>
      <c r="S639" s="1" t="n">
        <v>1971</v>
      </c>
      <c r="T639" s="1" t="n">
        <v>1995</v>
      </c>
      <c r="U639" s="1" t="n">
        <v>11400</v>
      </c>
      <c r="V639" s="3" t="n">
        <v>-0.1972</v>
      </c>
    </row>
    <row r="640" customFormat="false" ht="11.25" hidden="false" customHeight="false" outlineLevel="0" collapsed="false">
      <c r="A640" s="2" t="n">
        <v>36074</v>
      </c>
      <c r="B640" s="1" t="n">
        <v>988.56</v>
      </c>
      <c r="C640" s="1" t="n">
        <v>1008.77</v>
      </c>
      <c r="D640" s="1" t="n">
        <v>974.81</v>
      </c>
      <c r="E640" s="1" t="n">
        <v>984.59</v>
      </c>
      <c r="F640" s="3" t="n">
        <v>0.0143</v>
      </c>
      <c r="H640" s="2" t="n">
        <v>36074</v>
      </c>
      <c r="I640" s="1" t="n">
        <v>60500</v>
      </c>
      <c r="J640" s="1" t="n">
        <v>61000</v>
      </c>
      <c r="K640" s="1" t="n">
        <v>60200</v>
      </c>
      <c r="L640" s="1" t="n">
        <v>60800</v>
      </c>
      <c r="M640" s="1" t="n">
        <v>63000</v>
      </c>
      <c r="N640" s="3" t="n">
        <v>0.1053</v>
      </c>
      <c r="P640" s="2" t="n">
        <v>36074</v>
      </c>
      <c r="Q640" s="1" t="n">
        <v>2020</v>
      </c>
      <c r="R640" s="1" t="n">
        <v>2027</v>
      </c>
      <c r="S640" s="1" t="n">
        <v>2004</v>
      </c>
      <c r="T640" s="1" t="n">
        <v>2019</v>
      </c>
      <c r="U640" s="1" t="n">
        <v>14300</v>
      </c>
      <c r="V640" s="3" t="n">
        <v>0.2544</v>
      </c>
    </row>
    <row r="641" customFormat="false" ht="11.25" hidden="false" customHeight="false" outlineLevel="0" collapsed="false">
      <c r="A641" s="2" t="n">
        <v>36073</v>
      </c>
      <c r="B641" s="1" t="n">
        <v>1002.6</v>
      </c>
      <c r="C641" s="1" t="n">
        <v>1002.6</v>
      </c>
      <c r="D641" s="1" t="n">
        <v>964.72</v>
      </c>
      <c r="E641" s="1" t="n">
        <v>988.56</v>
      </c>
      <c r="F641" s="3" t="n">
        <v>0.004</v>
      </c>
      <c r="H641" s="2" t="n">
        <v>36073</v>
      </c>
      <c r="I641" s="1" t="n">
        <v>59000</v>
      </c>
      <c r="J641" s="1" t="n">
        <v>60000</v>
      </c>
      <c r="K641" s="1" t="n">
        <v>58500</v>
      </c>
      <c r="L641" s="1" t="n">
        <v>60000</v>
      </c>
      <c r="M641" s="1" t="n">
        <v>40000</v>
      </c>
      <c r="N641" s="3" t="n">
        <v>-0.3651</v>
      </c>
      <c r="P641" s="2" t="n">
        <v>36073</v>
      </c>
      <c r="Q641" s="1" t="n">
        <v>1961</v>
      </c>
      <c r="R641" s="1" t="n">
        <v>1990</v>
      </c>
      <c r="S641" s="1" t="n">
        <v>1933</v>
      </c>
      <c r="T641" s="1" t="n">
        <v>1983</v>
      </c>
      <c r="U641" s="1" t="n">
        <v>8700</v>
      </c>
      <c r="V641" s="3" t="n">
        <v>-0.3916</v>
      </c>
    </row>
    <row r="642" customFormat="false" ht="11.25" hidden="false" customHeight="false" outlineLevel="0" collapsed="false">
      <c r="A642" s="2" t="n">
        <v>36070</v>
      </c>
      <c r="B642" s="1" t="n">
        <v>986.39</v>
      </c>
      <c r="C642" s="1" t="n">
        <v>1005.45</v>
      </c>
      <c r="D642" s="1" t="n">
        <v>971.69</v>
      </c>
      <c r="E642" s="1" t="n">
        <v>1002.6</v>
      </c>
      <c r="F642" s="3" t="n">
        <v>0.0142</v>
      </c>
      <c r="H642" s="2" t="n">
        <v>36070</v>
      </c>
      <c r="I642" s="1" t="n">
        <v>57900</v>
      </c>
      <c r="J642" s="1" t="n">
        <v>59600</v>
      </c>
      <c r="K642" s="1" t="n">
        <v>57700</v>
      </c>
      <c r="L642" s="1" t="n">
        <v>59500</v>
      </c>
      <c r="M642" s="1" t="n">
        <v>53000</v>
      </c>
      <c r="N642" s="3" t="n">
        <v>0.325</v>
      </c>
      <c r="P642" s="2" t="n">
        <v>36070</v>
      </c>
      <c r="Q642" s="1" t="n">
        <v>1937</v>
      </c>
      <c r="R642" s="1" t="n">
        <v>1992</v>
      </c>
      <c r="S642" s="1" t="n">
        <v>1916</v>
      </c>
      <c r="T642" s="1" t="n">
        <v>1965</v>
      </c>
      <c r="U642" s="1" t="n">
        <v>11800</v>
      </c>
      <c r="V642" s="3" t="n">
        <v>0.3563</v>
      </c>
    </row>
    <row r="643" customFormat="false" ht="11.25" hidden="false" customHeight="false" outlineLevel="0" collapsed="false">
      <c r="A643" s="2" t="n">
        <v>36069</v>
      </c>
      <c r="B643" s="1" t="n">
        <v>1017.01</v>
      </c>
      <c r="C643" s="1" t="n">
        <v>1017.01</v>
      </c>
      <c r="D643" s="1" t="n">
        <v>981.29</v>
      </c>
      <c r="E643" s="1" t="n">
        <v>986.39</v>
      </c>
      <c r="F643" s="3" t="n">
        <v>-0.0162</v>
      </c>
      <c r="H643" s="2" t="n">
        <v>36069</v>
      </c>
      <c r="I643" s="1" t="n">
        <v>59000</v>
      </c>
      <c r="J643" s="1" t="n">
        <v>59100</v>
      </c>
      <c r="K643" s="1" t="n">
        <v>57900</v>
      </c>
      <c r="L643" s="1" t="n">
        <v>57900</v>
      </c>
      <c r="M643" s="1" t="n">
        <v>72000</v>
      </c>
      <c r="N643" s="3" t="n">
        <v>0.3585</v>
      </c>
      <c r="P643" s="2" t="n">
        <v>36069</v>
      </c>
      <c r="Q643" s="1" t="n">
        <v>1960</v>
      </c>
      <c r="R643" s="1" t="n">
        <v>1976</v>
      </c>
      <c r="S643" s="1" t="n">
        <v>1933</v>
      </c>
      <c r="T643" s="1" t="n">
        <v>1937</v>
      </c>
      <c r="U643" s="1" t="n">
        <v>9400</v>
      </c>
      <c r="V643" s="3" t="n">
        <v>-0.2034</v>
      </c>
    </row>
    <row r="644" customFormat="false" ht="11.25" hidden="false" customHeight="false" outlineLevel="0" collapsed="false">
      <c r="A644" s="2" t="n">
        <v>36068</v>
      </c>
      <c r="B644" s="1" t="n">
        <v>1049.02</v>
      </c>
      <c r="C644" s="1" t="n">
        <v>1049.02</v>
      </c>
      <c r="D644" s="1" t="n">
        <v>1015.73</v>
      </c>
      <c r="E644" s="1" t="n">
        <v>1017.01</v>
      </c>
      <c r="F644" s="3" t="n">
        <v>0.031</v>
      </c>
      <c r="H644" s="2" t="n">
        <v>36068</v>
      </c>
      <c r="I644" s="1" t="n">
        <v>60700</v>
      </c>
      <c r="J644" s="1" t="n">
        <v>60700</v>
      </c>
      <c r="K644" s="1" t="n">
        <v>59600</v>
      </c>
      <c r="L644" s="1" t="n">
        <v>59600</v>
      </c>
      <c r="M644" s="1" t="n">
        <v>41000</v>
      </c>
      <c r="N644" s="3" t="n">
        <v>-0.4306</v>
      </c>
      <c r="P644" s="2" t="n">
        <v>36068</v>
      </c>
      <c r="Q644" s="1" t="n">
        <v>2026</v>
      </c>
      <c r="R644" s="1" t="n">
        <v>2031</v>
      </c>
      <c r="S644" s="1" t="n">
        <v>1986</v>
      </c>
      <c r="T644" s="1" t="n">
        <v>1993</v>
      </c>
      <c r="U644" s="1" t="n">
        <v>4700</v>
      </c>
      <c r="V644" s="3" t="n">
        <v>-0.5</v>
      </c>
    </row>
    <row r="645" customFormat="false" ht="11.25" hidden="false" customHeight="false" outlineLevel="0" collapsed="false">
      <c r="A645" s="2" t="n">
        <v>36067</v>
      </c>
      <c r="B645" s="1" t="n">
        <v>1048.69</v>
      </c>
      <c r="C645" s="1" t="n">
        <v>1056.31</v>
      </c>
      <c r="D645" s="1" t="n">
        <v>1039.88</v>
      </c>
      <c r="E645" s="1" t="n">
        <v>1049.02</v>
      </c>
      <c r="F645" s="3" t="n">
        <v>0.0315</v>
      </c>
      <c r="H645" s="2" t="n">
        <v>36067</v>
      </c>
      <c r="I645" s="1" t="n">
        <v>61000</v>
      </c>
      <c r="J645" s="1" t="n">
        <v>61300</v>
      </c>
      <c r="K645" s="1" t="n">
        <v>60500</v>
      </c>
      <c r="L645" s="1" t="n">
        <v>61000</v>
      </c>
      <c r="M645" s="1" t="n">
        <v>32000</v>
      </c>
      <c r="N645" s="3" t="n">
        <v>-0.2195</v>
      </c>
      <c r="P645" s="2" t="n">
        <v>36067</v>
      </c>
      <c r="Q645" s="1" t="n">
        <v>2040</v>
      </c>
      <c r="R645" s="1" t="n">
        <v>2043</v>
      </c>
      <c r="S645" s="1" t="n">
        <v>2003</v>
      </c>
      <c r="T645" s="1" t="n">
        <v>2038</v>
      </c>
      <c r="U645" s="1" t="n">
        <v>12100</v>
      </c>
      <c r="V645" s="3" t="n">
        <v>1.5745</v>
      </c>
    </row>
    <row r="646" customFormat="false" ht="11.25" hidden="false" customHeight="false" outlineLevel="0" collapsed="false">
      <c r="A646" s="2" t="n">
        <v>36066</v>
      </c>
      <c r="B646" s="1" t="n">
        <v>1044.75</v>
      </c>
      <c r="C646" s="1" t="n">
        <v>1061.46</v>
      </c>
      <c r="D646" s="1" t="n">
        <v>1042.23</v>
      </c>
      <c r="E646" s="1" t="n">
        <v>1048.69</v>
      </c>
      <c r="F646" s="3" t="n">
        <v>-0.0003</v>
      </c>
      <c r="H646" s="2" t="n">
        <v>36066</v>
      </c>
      <c r="I646" s="1" t="n">
        <v>60700</v>
      </c>
      <c r="J646" s="1" t="n">
        <v>61300</v>
      </c>
      <c r="K646" s="1" t="n">
        <v>60500</v>
      </c>
      <c r="L646" s="1" t="n">
        <v>61000</v>
      </c>
      <c r="M646" s="1" t="n">
        <v>21000</v>
      </c>
      <c r="N646" s="3" t="n">
        <v>-0.3438</v>
      </c>
      <c r="P646" s="2" t="n">
        <v>36066</v>
      </c>
      <c r="Q646" s="1" t="n">
        <v>2026</v>
      </c>
      <c r="R646" s="1" t="n">
        <v>2040</v>
      </c>
      <c r="S646" s="1" t="n">
        <v>2019</v>
      </c>
      <c r="T646" s="1" t="n">
        <v>2037</v>
      </c>
      <c r="U646" s="1" t="n">
        <v>6700</v>
      </c>
      <c r="V646" s="3" t="n">
        <v>-0.4463</v>
      </c>
    </row>
    <row r="647" customFormat="false" ht="11.25" hidden="false" customHeight="false" outlineLevel="0" collapsed="false">
      <c r="A647" s="2" t="n">
        <v>36063</v>
      </c>
      <c r="B647" s="1" t="n">
        <v>1042.72</v>
      </c>
      <c r="C647" s="1" t="n">
        <v>1051.89</v>
      </c>
      <c r="D647" s="1" t="n">
        <v>1028.49</v>
      </c>
      <c r="E647" s="1" t="n">
        <v>1044.75</v>
      </c>
      <c r="F647" s="3" t="n">
        <v>-0.0038</v>
      </c>
      <c r="H647" s="2" t="n">
        <v>36063</v>
      </c>
      <c r="I647" s="1" t="n">
        <v>60500</v>
      </c>
      <c r="J647" s="1" t="n">
        <v>60500</v>
      </c>
      <c r="K647" s="1" t="n">
        <v>59800</v>
      </c>
      <c r="L647" s="1" t="n">
        <v>60000</v>
      </c>
      <c r="M647" s="1" t="n">
        <v>39000</v>
      </c>
      <c r="N647" s="3" t="n">
        <v>0.8571</v>
      </c>
      <c r="P647" s="2" t="n">
        <v>36063</v>
      </c>
      <c r="Q647" s="1" t="n">
        <v>2014</v>
      </c>
      <c r="R647" s="1" t="n">
        <v>2014</v>
      </c>
      <c r="S647" s="1" t="n">
        <v>1990</v>
      </c>
      <c r="T647" s="1" t="n">
        <v>2000</v>
      </c>
      <c r="U647" s="1" t="n">
        <v>10600</v>
      </c>
      <c r="V647" s="3" t="n">
        <v>0.5821</v>
      </c>
    </row>
    <row r="648" customFormat="false" ht="11.25" hidden="false" customHeight="false" outlineLevel="0" collapsed="false">
      <c r="A648" s="2" t="n">
        <v>36062</v>
      </c>
      <c r="B648" s="1" t="n">
        <v>1066.09</v>
      </c>
      <c r="C648" s="1" t="n">
        <v>1066.11</v>
      </c>
      <c r="D648" s="1" t="n">
        <v>1033.04</v>
      </c>
      <c r="E648" s="1" t="n">
        <v>1042.72</v>
      </c>
      <c r="F648" s="3" t="n">
        <v>-0.0019</v>
      </c>
      <c r="H648" s="2" t="n">
        <v>36062</v>
      </c>
      <c r="I648" s="1" t="n">
        <v>61200</v>
      </c>
      <c r="J648" s="1" t="n">
        <v>61700</v>
      </c>
      <c r="K648" s="1" t="n">
        <v>60900</v>
      </c>
      <c r="L648" s="1" t="n">
        <v>60900</v>
      </c>
      <c r="M648" s="1" t="n">
        <v>60000</v>
      </c>
      <c r="N648" s="3" t="n">
        <v>0.5385</v>
      </c>
      <c r="P648" s="2" t="n">
        <v>36062</v>
      </c>
      <c r="Q648" s="1" t="n">
        <v>2036</v>
      </c>
      <c r="R648" s="1" t="n">
        <v>2074</v>
      </c>
      <c r="S648" s="1" t="n">
        <v>2028</v>
      </c>
      <c r="T648" s="1" t="n">
        <v>2029</v>
      </c>
      <c r="U648" s="1" t="n">
        <v>13600</v>
      </c>
      <c r="V648" s="3" t="n">
        <v>0.283</v>
      </c>
    </row>
    <row r="649" customFormat="false" ht="11.25" hidden="false" customHeight="false" outlineLevel="0" collapsed="false">
      <c r="A649" s="2" t="n">
        <v>36061</v>
      </c>
      <c r="B649" s="1" t="n">
        <v>1029.63</v>
      </c>
      <c r="C649" s="1" t="n">
        <v>1066.09</v>
      </c>
      <c r="D649" s="1" t="n">
        <v>1029.63</v>
      </c>
      <c r="E649" s="1" t="n">
        <v>1066.09</v>
      </c>
      <c r="F649" s="3" t="n">
        <v>0.0224</v>
      </c>
      <c r="H649" s="2" t="n">
        <v>36061</v>
      </c>
      <c r="I649" s="1" t="n">
        <v>59400</v>
      </c>
      <c r="J649" s="1" t="n">
        <v>60800</v>
      </c>
      <c r="K649" s="1" t="n">
        <v>59300</v>
      </c>
      <c r="L649" s="1" t="n">
        <v>60800</v>
      </c>
      <c r="M649" s="1" t="n">
        <v>71000</v>
      </c>
      <c r="N649" s="3" t="n">
        <v>0.1833</v>
      </c>
      <c r="P649" s="2" t="n">
        <v>36061</v>
      </c>
      <c r="Q649" s="1" t="n">
        <v>1983</v>
      </c>
      <c r="R649" s="1" t="n">
        <v>2035</v>
      </c>
      <c r="S649" s="1" t="n">
        <v>1972</v>
      </c>
      <c r="T649" s="1" t="n">
        <v>2032</v>
      </c>
      <c r="U649" s="1" t="n">
        <v>9800</v>
      </c>
      <c r="V649" s="3" t="n">
        <v>-0.2794</v>
      </c>
    </row>
    <row r="650" customFormat="false" ht="11.25" hidden="false" customHeight="false" outlineLevel="0" collapsed="false">
      <c r="A650" s="2" t="n">
        <v>36060</v>
      </c>
      <c r="B650" s="1" t="n">
        <v>1023.89</v>
      </c>
      <c r="C650" s="1" t="n">
        <v>1033.89</v>
      </c>
      <c r="D650" s="1" t="n">
        <v>1021.96</v>
      </c>
      <c r="E650" s="1" t="n">
        <v>1029.63</v>
      </c>
      <c r="F650" s="3" t="n">
        <v>-0.0342</v>
      </c>
      <c r="H650" s="2" t="n">
        <v>36060</v>
      </c>
      <c r="I650" s="1" t="n">
        <v>59500</v>
      </c>
      <c r="J650" s="1" t="n">
        <v>59600</v>
      </c>
      <c r="K650" s="1" t="n">
        <v>58800</v>
      </c>
      <c r="L650" s="1" t="n">
        <v>59000</v>
      </c>
      <c r="M650" s="1" t="n">
        <v>40000</v>
      </c>
      <c r="N650" s="3" t="n">
        <v>-0.4366</v>
      </c>
      <c r="P650" s="2" t="n">
        <v>36060</v>
      </c>
      <c r="Q650" s="1" t="n">
        <v>1983</v>
      </c>
      <c r="R650" s="1" t="n">
        <v>1994</v>
      </c>
      <c r="S650" s="1" t="n">
        <v>1963</v>
      </c>
      <c r="T650" s="1" t="n">
        <v>1970</v>
      </c>
      <c r="U650" s="1" t="n">
        <v>7400</v>
      </c>
      <c r="V650" s="3" t="n">
        <v>-0.2449</v>
      </c>
    </row>
    <row r="651" customFormat="false" ht="11.25" hidden="false" customHeight="false" outlineLevel="0" collapsed="false">
      <c r="A651" s="2" t="n">
        <v>36059</v>
      </c>
      <c r="B651" s="1" t="n">
        <v>1020.09</v>
      </c>
      <c r="C651" s="1" t="n">
        <v>1026.02</v>
      </c>
      <c r="D651" s="1" t="n">
        <v>993.82</v>
      </c>
      <c r="E651" s="1" t="n">
        <v>1023.89</v>
      </c>
      <c r="F651" s="3" t="n">
        <v>-0.0056</v>
      </c>
      <c r="H651" s="2" t="n">
        <v>36059</v>
      </c>
      <c r="I651" s="1" t="n">
        <v>58200</v>
      </c>
      <c r="J651" s="1" t="n">
        <v>59000</v>
      </c>
      <c r="K651" s="1" t="n">
        <v>58200</v>
      </c>
      <c r="L651" s="1" t="n">
        <v>59000</v>
      </c>
      <c r="M651" s="1" t="n">
        <v>32000</v>
      </c>
      <c r="N651" s="3" t="n">
        <v>-0.2</v>
      </c>
      <c r="P651" s="2" t="n">
        <v>36059</v>
      </c>
      <c r="Q651" s="1" t="n">
        <v>1940</v>
      </c>
      <c r="R651" s="1" t="n">
        <v>1971</v>
      </c>
      <c r="S651" s="1" t="n">
        <v>1939</v>
      </c>
      <c r="T651" s="1" t="n">
        <v>1966</v>
      </c>
      <c r="U651" s="1" t="n">
        <v>8200</v>
      </c>
      <c r="V651" s="3" t="n">
        <v>0.1081</v>
      </c>
    </row>
    <row r="652" customFormat="false" ht="11.25" hidden="false" customHeight="false" outlineLevel="0" collapsed="false">
      <c r="A652" s="2" t="n">
        <v>36056</v>
      </c>
      <c r="B652" s="1" t="n">
        <v>1018.87</v>
      </c>
      <c r="C652" s="1" t="n">
        <v>1022.01</v>
      </c>
      <c r="D652" s="1" t="n">
        <v>1011.86</v>
      </c>
      <c r="E652" s="1" t="n">
        <v>1020.09</v>
      </c>
      <c r="F652" s="3" t="n">
        <v>-0.0037</v>
      </c>
      <c r="H652" s="2" t="n">
        <v>36056</v>
      </c>
      <c r="I652" s="1" t="n">
        <v>59600</v>
      </c>
      <c r="J652" s="1" t="n">
        <v>59600</v>
      </c>
      <c r="K652" s="1" t="n">
        <v>59000</v>
      </c>
      <c r="L652" s="1" t="n">
        <v>59000</v>
      </c>
      <c r="M652" s="1" t="n">
        <v>42000</v>
      </c>
      <c r="N652" s="3" t="n">
        <v>0.3125</v>
      </c>
      <c r="P652" s="2" t="n">
        <v>36056</v>
      </c>
      <c r="Q652" s="1" t="n">
        <v>1981</v>
      </c>
      <c r="R652" s="1" t="n">
        <v>1992</v>
      </c>
      <c r="S652" s="1" t="n">
        <v>1967</v>
      </c>
      <c r="T652" s="1" t="n">
        <v>1970</v>
      </c>
      <c r="U652" s="1" t="n">
        <v>6700</v>
      </c>
      <c r="V652" s="3" t="n">
        <v>-0.1829</v>
      </c>
    </row>
    <row r="653" customFormat="false" ht="11.25" hidden="false" customHeight="false" outlineLevel="0" collapsed="false">
      <c r="A653" s="2" t="n">
        <v>36055</v>
      </c>
      <c r="B653" s="1" t="n">
        <v>1045.48</v>
      </c>
      <c r="C653" s="1" t="n">
        <v>1045.48</v>
      </c>
      <c r="D653" s="1" t="n">
        <v>1016.05</v>
      </c>
      <c r="E653" s="1" t="n">
        <v>1018.87</v>
      </c>
      <c r="F653" s="3" t="n">
        <v>-0.0012</v>
      </c>
      <c r="H653" s="2" t="n">
        <v>36055</v>
      </c>
      <c r="I653" s="1" t="n">
        <v>59800</v>
      </c>
      <c r="J653" s="1" t="n">
        <v>60100</v>
      </c>
      <c r="K653" s="1" t="n">
        <v>59400</v>
      </c>
      <c r="L653" s="1" t="n">
        <v>59600</v>
      </c>
      <c r="M653" s="1" t="n">
        <v>46000</v>
      </c>
      <c r="N653" s="3" t="n">
        <v>0.0952</v>
      </c>
      <c r="P653" s="2" t="n">
        <v>36055</v>
      </c>
      <c r="Q653" s="1" t="n">
        <v>2000</v>
      </c>
      <c r="R653" s="1" t="n">
        <v>2002</v>
      </c>
      <c r="S653" s="1" t="n">
        <v>1975</v>
      </c>
      <c r="T653" s="1" t="n">
        <v>1982</v>
      </c>
      <c r="U653" s="1" t="n">
        <v>8900</v>
      </c>
      <c r="V653" s="3" t="n">
        <v>0.3284</v>
      </c>
    </row>
    <row r="654" customFormat="false" ht="11.25" hidden="false" customHeight="false" outlineLevel="0" collapsed="false">
      <c r="A654" s="2" t="n">
        <v>36054</v>
      </c>
      <c r="B654" s="1" t="n">
        <v>1037.68</v>
      </c>
      <c r="C654" s="1" t="n">
        <v>1046.07</v>
      </c>
      <c r="D654" s="1" t="n">
        <v>1029.31</v>
      </c>
      <c r="E654" s="1" t="n">
        <v>1045.48</v>
      </c>
      <c r="F654" s="3" t="n">
        <v>0.0261</v>
      </c>
      <c r="H654" s="2" t="n">
        <v>36054</v>
      </c>
      <c r="I654" s="1" t="n">
        <v>59400</v>
      </c>
      <c r="J654" s="1" t="n">
        <v>60800</v>
      </c>
      <c r="K654" s="1" t="n">
        <v>58400</v>
      </c>
      <c r="L654" s="1" t="n">
        <v>60500</v>
      </c>
      <c r="M654" s="1" t="n">
        <v>150000</v>
      </c>
      <c r="N654" s="3" t="n">
        <v>2.2609</v>
      </c>
      <c r="P654" s="2" t="n">
        <v>36054</v>
      </c>
      <c r="Q654" s="1" t="n">
        <v>1980</v>
      </c>
      <c r="R654" s="1" t="n">
        <v>2020</v>
      </c>
      <c r="S654" s="1" t="n">
        <v>1956</v>
      </c>
      <c r="T654" s="1" t="n">
        <v>2018</v>
      </c>
      <c r="U654" s="1" t="n">
        <v>10500</v>
      </c>
      <c r="V654" s="3" t="n">
        <v>0.1798</v>
      </c>
    </row>
    <row r="655" customFormat="false" ht="11.25" hidden="false" customHeight="false" outlineLevel="0" collapsed="false">
      <c r="A655" s="2" t="n">
        <v>36053</v>
      </c>
      <c r="B655" s="1" t="n">
        <v>1029.72</v>
      </c>
      <c r="C655" s="1" t="n">
        <v>1037.9</v>
      </c>
      <c r="D655" s="1" t="n">
        <v>1021.42</v>
      </c>
      <c r="E655" s="1" t="n">
        <v>1037.68</v>
      </c>
      <c r="F655" s="3" t="n">
        <v>-0.0075</v>
      </c>
      <c r="H655" s="2" t="n">
        <v>36053</v>
      </c>
      <c r="I655" s="1" t="n">
        <v>60000</v>
      </c>
      <c r="J655" s="1" t="n">
        <v>60205</v>
      </c>
      <c r="K655" s="1" t="n">
        <v>59200</v>
      </c>
      <c r="L655" s="1" t="n">
        <v>59200</v>
      </c>
      <c r="M655" s="1" t="n">
        <v>36000</v>
      </c>
      <c r="N655" s="3" t="n">
        <v>-0.76</v>
      </c>
      <c r="P655" s="2" t="n">
        <v>36053</v>
      </c>
      <c r="Q655" s="1" t="n">
        <v>2012</v>
      </c>
      <c r="R655" s="1" t="n">
        <v>2015</v>
      </c>
      <c r="S655" s="1" t="n">
        <v>1975</v>
      </c>
      <c r="T655" s="1" t="n">
        <v>1979</v>
      </c>
      <c r="U655" s="1" t="n">
        <v>11400</v>
      </c>
      <c r="V655" s="3" t="n">
        <v>0.0857</v>
      </c>
    </row>
    <row r="656" customFormat="false" ht="11.25" hidden="false" customHeight="false" outlineLevel="0" collapsed="false">
      <c r="A656" s="2" t="n">
        <v>36052</v>
      </c>
      <c r="B656" s="1" t="n">
        <v>1009.06</v>
      </c>
      <c r="C656" s="1" t="n">
        <v>1038.38</v>
      </c>
      <c r="D656" s="1" t="n">
        <v>1009.06</v>
      </c>
      <c r="E656" s="1" t="n">
        <v>1029.72</v>
      </c>
      <c r="F656" s="3" t="n">
        <v>-0.0077</v>
      </c>
      <c r="H656" s="2" t="n">
        <v>36052</v>
      </c>
      <c r="I656" s="1" t="n">
        <v>58400</v>
      </c>
      <c r="J656" s="1" t="n">
        <v>60300</v>
      </c>
      <c r="K656" s="1" t="n">
        <v>58400</v>
      </c>
      <c r="L656" s="1" t="n">
        <v>60200</v>
      </c>
      <c r="M656" s="1" t="n">
        <v>88000</v>
      </c>
      <c r="N656" s="3" t="n">
        <v>1.4444</v>
      </c>
      <c r="P656" s="2" t="n">
        <v>36052</v>
      </c>
      <c r="Q656" s="1" t="n">
        <v>1954</v>
      </c>
      <c r="R656" s="1" t="n">
        <v>2016</v>
      </c>
      <c r="S656" s="1" t="n">
        <v>1954</v>
      </c>
      <c r="T656" s="1" t="n">
        <v>2005</v>
      </c>
      <c r="U656" s="1" t="n">
        <v>16100</v>
      </c>
      <c r="V656" s="3" t="n">
        <v>0.4123</v>
      </c>
    </row>
    <row r="657" customFormat="false" ht="11.25" hidden="false" customHeight="false" outlineLevel="0" collapsed="false">
      <c r="A657" s="2" t="n">
        <v>36049</v>
      </c>
      <c r="B657" s="1" t="n">
        <v>980.19</v>
      </c>
      <c r="C657" s="1" t="n">
        <v>1009.06</v>
      </c>
      <c r="D657" s="1" t="n">
        <v>969.71</v>
      </c>
      <c r="E657" s="1" t="n">
        <v>1009.06</v>
      </c>
      <c r="F657" s="3" t="n">
        <v>-0.0201</v>
      </c>
      <c r="H657" s="2" t="n">
        <v>36049</v>
      </c>
      <c r="I657" s="1" t="n">
        <v>57000</v>
      </c>
      <c r="J657" s="1" t="n">
        <v>57400</v>
      </c>
      <c r="K657" s="1" t="n">
        <v>57000</v>
      </c>
      <c r="L657" s="1" t="n">
        <v>57400</v>
      </c>
      <c r="M657" s="1" t="n">
        <v>86000</v>
      </c>
      <c r="N657" s="3" t="n">
        <v>-0.0227</v>
      </c>
      <c r="P657" s="2" t="n">
        <v>36049</v>
      </c>
      <c r="Q657" s="1" t="n">
        <v>1906</v>
      </c>
      <c r="R657" s="1" t="n">
        <v>1922</v>
      </c>
      <c r="S657" s="1" t="n">
        <v>1893</v>
      </c>
      <c r="T657" s="1" t="n">
        <v>1920</v>
      </c>
      <c r="U657" s="1" t="n">
        <v>14700</v>
      </c>
      <c r="V657" s="3" t="n">
        <v>-0.087</v>
      </c>
    </row>
    <row r="658" customFormat="false" ht="11.25" hidden="false" customHeight="false" outlineLevel="0" collapsed="false">
      <c r="A658" s="2" t="n">
        <v>36048</v>
      </c>
      <c r="B658" s="1" t="n">
        <v>1006.2</v>
      </c>
      <c r="C658" s="1" t="n">
        <v>1006.2</v>
      </c>
      <c r="D658" s="1" t="n">
        <v>968.64</v>
      </c>
      <c r="E658" s="1" t="n">
        <v>980.19</v>
      </c>
      <c r="F658" s="3" t="n">
        <v>-0.0286</v>
      </c>
      <c r="H658" s="2" t="n">
        <v>36048</v>
      </c>
      <c r="I658" s="1" t="n">
        <v>57300</v>
      </c>
      <c r="J658" s="1" t="n">
        <v>58200</v>
      </c>
      <c r="K658" s="1" t="n">
        <v>57300</v>
      </c>
      <c r="L658" s="1" t="n">
        <v>57700</v>
      </c>
      <c r="M658" s="1" t="n">
        <v>52000</v>
      </c>
      <c r="N658" s="3" t="n">
        <v>-0.3953</v>
      </c>
      <c r="P658" s="2" t="n">
        <v>36048</v>
      </c>
      <c r="Q658" s="1" t="n">
        <v>1910</v>
      </c>
      <c r="R658" s="1" t="n">
        <v>1941</v>
      </c>
      <c r="S658" s="1" t="n">
        <v>1907</v>
      </c>
      <c r="T658" s="1" t="n">
        <v>1927</v>
      </c>
      <c r="U658" s="1" t="n">
        <v>11200</v>
      </c>
      <c r="V658" s="3" t="n">
        <v>-0.2381</v>
      </c>
    </row>
    <row r="659" customFormat="false" ht="11.25" hidden="false" customHeight="false" outlineLevel="0" collapsed="false">
      <c r="A659" s="2" t="n">
        <v>36047</v>
      </c>
      <c r="B659" s="1" t="n">
        <v>1023.46</v>
      </c>
      <c r="C659" s="1" t="n">
        <v>1027.72</v>
      </c>
      <c r="D659" s="1" t="n">
        <v>1004.56</v>
      </c>
      <c r="E659" s="1" t="n">
        <v>1006.2</v>
      </c>
      <c r="F659" s="3" t="n">
        <v>0.0265</v>
      </c>
      <c r="H659" s="2" t="n">
        <v>36047</v>
      </c>
      <c r="I659" s="1" t="n">
        <v>60900</v>
      </c>
      <c r="J659" s="1" t="n">
        <v>60900</v>
      </c>
      <c r="K659" s="1" t="n">
        <v>59700</v>
      </c>
      <c r="L659" s="1" t="n">
        <v>60100</v>
      </c>
      <c r="M659" s="1" t="n">
        <v>54000</v>
      </c>
      <c r="N659" s="3" t="n">
        <v>0.0385</v>
      </c>
      <c r="P659" s="2" t="n">
        <v>36047</v>
      </c>
      <c r="Q659" s="1" t="n">
        <v>2028</v>
      </c>
      <c r="R659" s="1" t="n">
        <v>2031</v>
      </c>
      <c r="S659" s="1" t="n">
        <v>1984</v>
      </c>
      <c r="T659" s="1" t="n">
        <v>2000</v>
      </c>
      <c r="U659" s="1" t="n">
        <v>14900</v>
      </c>
      <c r="V659" s="3" t="n">
        <v>0.3304</v>
      </c>
    </row>
    <row r="660" customFormat="false" ht="11.25" hidden="false" customHeight="false" outlineLevel="0" collapsed="false">
      <c r="A660" s="2" t="n">
        <v>36046</v>
      </c>
      <c r="B660" s="1" t="n">
        <v>973.89</v>
      </c>
      <c r="C660" s="1" t="n">
        <v>1023.46</v>
      </c>
      <c r="D660" s="1" t="n">
        <v>973.89</v>
      </c>
      <c r="E660" s="1" t="n">
        <v>1023.46</v>
      </c>
      <c r="F660" s="3" t="n">
        <v>0.0172</v>
      </c>
      <c r="H660" s="2" t="n">
        <v>36046</v>
      </c>
      <c r="I660" s="1" t="n">
        <v>64500</v>
      </c>
      <c r="J660" s="1" t="n">
        <v>64500</v>
      </c>
      <c r="K660" s="1" t="n">
        <v>60800</v>
      </c>
      <c r="L660" s="1" t="n">
        <v>61000</v>
      </c>
      <c r="M660" s="1" t="n">
        <v>76000</v>
      </c>
      <c r="N660" s="3" t="n">
        <v>0.4074</v>
      </c>
      <c r="P660" s="2" t="n">
        <v>36046</v>
      </c>
      <c r="Q660" s="1" t="n">
        <v>2162</v>
      </c>
      <c r="R660" s="1" t="n">
        <v>2162</v>
      </c>
      <c r="S660" s="1" t="n">
        <v>2010</v>
      </c>
      <c r="T660" s="1" t="n">
        <v>2031</v>
      </c>
      <c r="U660" s="1" t="n">
        <v>23100</v>
      </c>
      <c r="V660" s="3" t="n">
        <v>0.5503</v>
      </c>
    </row>
    <row r="661" customFormat="false" ht="11.25" hidden="false" customHeight="false" outlineLevel="0" collapsed="false">
      <c r="A661" s="2" t="n">
        <v>36042</v>
      </c>
      <c r="B661" s="1" t="n">
        <v>982.26</v>
      </c>
      <c r="C661" s="1" t="n">
        <v>991.41</v>
      </c>
      <c r="D661" s="1" t="n">
        <v>956.51</v>
      </c>
      <c r="E661" s="1" t="n">
        <v>973.89</v>
      </c>
      <c r="F661" s="3" t="n">
        <v>-0.0484</v>
      </c>
      <c r="H661" s="2" t="n">
        <v>36042</v>
      </c>
      <c r="I661" s="1" t="n">
        <v>61600</v>
      </c>
      <c r="J661" s="1" t="n">
        <v>61600</v>
      </c>
      <c r="K661" s="1" t="n">
        <v>59300</v>
      </c>
      <c r="L661" s="1" t="n">
        <v>60000</v>
      </c>
      <c r="M661" s="1" t="n">
        <v>32000</v>
      </c>
      <c r="N661" s="3" t="n">
        <v>-0.5789</v>
      </c>
      <c r="P661" s="2" t="n">
        <v>36042</v>
      </c>
      <c r="Q661" s="1" t="n">
        <v>2050</v>
      </c>
      <c r="R661" s="1" t="n">
        <v>2064</v>
      </c>
      <c r="S661" s="1" t="n">
        <v>1951</v>
      </c>
      <c r="T661" s="1" t="n">
        <v>1990</v>
      </c>
      <c r="U661" s="1" t="n">
        <v>16600</v>
      </c>
      <c r="V661" s="3" t="n">
        <v>-0.2814</v>
      </c>
    </row>
    <row r="662" customFormat="false" ht="11.25" hidden="false" customHeight="false" outlineLevel="0" collapsed="false">
      <c r="A662" s="2" t="n">
        <v>36041</v>
      </c>
      <c r="B662" s="1" t="n">
        <v>990.47</v>
      </c>
      <c r="C662" s="1" t="n">
        <v>990.47</v>
      </c>
      <c r="D662" s="1" t="n">
        <v>969.32</v>
      </c>
      <c r="E662" s="1" t="n">
        <v>982.26</v>
      </c>
      <c r="F662" s="3" t="n">
        <v>0.0086</v>
      </c>
      <c r="H662" s="2" t="n">
        <v>36041</v>
      </c>
      <c r="I662" s="1" t="n">
        <v>63000</v>
      </c>
      <c r="J662" s="1" t="n">
        <v>63000</v>
      </c>
      <c r="K662" s="1" t="n">
        <v>60600</v>
      </c>
      <c r="L662" s="1" t="n">
        <v>61005</v>
      </c>
      <c r="M662" s="1" t="n">
        <v>39000</v>
      </c>
      <c r="N662" s="3" t="n">
        <v>0.2188</v>
      </c>
      <c r="P662" s="2" t="n">
        <v>36041</v>
      </c>
      <c r="Q662" s="1" t="n">
        <v>2100</v>
      </c>
      <c r="R662" s="1" t="n">
        <v>2100</v>
      </c>
      <c r="S662" s="1" t="n">
        <v>2010</v>
      </c>
      <c r="T662" s="1" t="n">
        <v>2025</v>
      </c>
      <c r="U662" s="1" t="n">
        <v>16600</v>
      </c>
      <c r="V662" s="3" t="n">
        <v>0</v>
      </c>
    </row>
    <row r="663" customFormat="false" ht="11.25" hidden="false" customHeight="false" outlineLevel="0" collapsed="false">
      <c r="A663" s="2" t="n">
        <v>36040</v>
      </c>
      <c r="B663" s="1" t="n">
        <v>994.26</v>
      </c>
      <c r="C663" s="1" t="n">
        <v>1013.19</v>
      </c>
      <c r="D663" s="1" t="n">
        <v>988.4</v>
      </c>
      <c r="E663" s="1" t="n">
        <v>990.48</v>
      </c>
      <c r="F663" s="3" t="n">
        <v>0.0084</v>
      </c>
      <c r="H663" s="2" t="n">
        <v>36040</v>
      </c>
      <c r="I663" s="1" t="n">
        <v>62000</v>
      </c>
      <c r="J663" s="1" t="n">
        <v>65300</v>
      </c>
      <c r="K663" s="1" t="n">
        <v>62000</v>
      </c>
      <c r="L663" s="1" t="n">
        <v>64105</v>
      </c>
      <c r="M663" s="1" t="n">
        <v>132000</v>
      </c>
      <c r="N663" s="3" t="n">
        <v>2.3846</v>
      </c>
      <c r="P663" s="2" t="n">
        <v>36040</v>
      </c>
      <c r="Q663" s="1" t="n">
        <v>2068</v>
      </c>
      <c r="R663" s="1" t="n">
        <v>2181</v>
      </c>
      <c r="S663" s="1" t="n">
        <v>2065</v>
      </c>
      <c r="T663" s="1" t="n">
        <v>2130</v>
      </c>
      <c r="U663" s="1" t="n">
        <v>28500</v>
      </c>
      <c r="V663" s="3" t="n">
        <v>0.7169</v>
      </c>
    </row>
    <row r="664" customFormat="false" ht="11.25" hidden="false" customHeight="false" outlineLevel="0" collapsed="false">
      <c r="A664" s="2" t="n">
        <v>36039</v>
      </c>
      <c r="B664" s="1" t="n">
        <v>957.28</v>
      </c>
      <c r="C664" s="1" t="n">
        <v>1000.71</v>
      </c>
      <c r="D664" s="1" t="n">
        <v>939.98</v>
      </c>
      <c r="E664" s="1" t="n">
        <v>994.26</v>
      </c>
      <c r="F664" s="3" t="n">
        <v>0.0038</v>
      </c>
      <c r="H664" s="2" t="n">
        <v>36039</v>
      </c>
      <c r="I664" s="1" t="n">
        <v>59800</v>
      </c>
      <c r="J664" s="1" t="n">
        <v>61400</v>
      </c>
      <c r="K664" s="1" t="n">
        <v>57700</v>
      </c>
      <c r="L664" s="1" t="n">
        <v>61400</v>
      </c>
      <c r="M664" s="1" t="n">
        <v>156000</v>
      </c>
      <c r="N664" s="3" t="n">
        <v>0.1818</v>
      </c>
      <c r="P664" s="2" t="n">
        <v>36039</v>
      </c>
      <c r="Q664" s="1" t="n">
        <v>2002</v>
      </c>
      <c r="R664" s="1" t="n">
        <v>2060</v>
      </c>
      <c r="S664" s="1" t="n">
        <v>1944</v>
      </c>
      <c r="T664" s="1" t="n">
        <v>2034</v>
      </c>
      <c r="U664" s="1" t="n">
        <v>30200</v>
      </c>
      <c r="V664" s="3" t="n">
        <v>0.0596</v>
      </c>
    </row>
    <row r="665" customFormat="false" ht="11.25" hidden="false" customHeight="false" outlineLevel="0" collapsed="false">
      <c r="A665" s="2" t="n">
        <v>36038</v>
      </c>
      <c r="B665" s="1" t="n">
        <v>1027.14</v>
      </c>
      <c r="C665" s="1" t="n">
        <v>1033.47</v>
      </c>
      <c r="D665" s="1" t="n">
        <v>957.28</v>
      </c>
      <c r="E665" s="1" t="n">
        <v>957.28</v>
      </c>
      <c r="F665" s="3" t="n">
        <v>-0.0372</v>
      </c>
      <c r="H665" s="2" t="n">
        <v>36038</v>
      </c>
      <c r="I665" s="1" t="n">
        <v>64000</v>
      </c>
      <c r="J665" s="1" t="n">
        <v>64400</v>
      </c>
      <c r="K665" s="1" t="n">
        <v>60300</v>
      </c>
      <c r="L665" s="1" t="n">
        <v>60500</v>
      </c>
      <c r="M665" s="1" t="n">
        <v>117000</v>
      </c>
      <c r="N665" s="3" t="n">
        <v>-0.25</v>
      </c>
      <c r="P665" s="2" t="n">
        <v>36038</v>
      </c>
      <c r="Q665" s="1" t="n">
        <v>2120</v>
      </c>
      <c r="R665" s="1" t="n">
        <v>2129</v>
      </c>
      <c r="S665" s="1" t="n">
        <v>2005</v>
      </c>
      <c r="T665" s="1" t="n">
        <v>2008</v>
      </c>
      <c r="U665" s="1" t="n">
        <v>34600</v>
      </c>
      <c r="V665" s="3" t="n">
        <v>0.1457</v>
      </c>
    </row>
    <row r="666" customFormat="false" ht="11.25" hidden="false" customHeight="false" outlineLevel="0" collapsed="false">
      <c r="A666" s="2" t="n">
        <v>36035</v>
      </c>
      <c r="B666" s="1" t="n">
        <v>1042.59</v>
      </c>
      <c r="C666" s="1" t="n">
        <v>1051.8</v>
      </c>
      <c r="D666" s="1" t="n">
        <v>1021.04</v>
      </c>
      <c r="E666" s="1" t="n">
        <v>1027.14</v>
      </c>
      <c r="F666" s="3" t="n">
        <v>0.073</v>
      </c>
      <c r="H666" s="2" t="n">
        <v>36035</v>
      </c>
      <c r="I666" s="1" t="n">
        <v>67500</v>
      </c>
      <c r="J666" s="1" t="n">
        <v>67500</v>
      </c>
      <c r="K666" s="1" t="n">
        <v>64300</v>
      </c>
      <c r="L666" s="1" t="n">
        <v>64300</v>
      </c>
      <c r="M666" s="1" t="n">
        <v>45000</v>
      </c>
      <c r="N666" s="3" t="n">
        <v>-0.6154</v>
      </c>
      <c r="P666" s="2" t="n">
        <v>36035</v>
      </c>
      <c r="Q666" s="1" t="n">
        <v>2248</v>
      </c>
      <c r="R666" s="1" t="n">
        <v>2250</v>
      </c>
      <c r="S666" s="1" t="n">
        <v>2123</v>
      </c>
      <c r="T666" s="1" t="n">
        <v>2128</v>
      </c>
      <c r="U666" s="1" t="n">
        <v>20200</v>
      </c>
      <c r="V666" s="3" t="n">
        <v>-0.4162</v>
      </c>
    </row>
    <row r="667" customFormat="false" ht="11.25" hidden="false" customHeight="false" outlineLevel="0" collapsed="false">
      <c r="A667" s="2" t="n">
        <v>36034</v>
      </c>
      <c r="B667" s="1" t="n">
        <v>1084.19</v>
      </c>
      <c r="C667" s="1" t="n">
        <v>1084.19</v>
      </c>
      <c r="D667" s="1" t="n">
        <v>1037.61</v>
      </c>
      <c r="E667" s="1" t="n">
        <v>1042.59</v>
      </c>
      <c r="F667" s="3" t="n">
        <v>0.015</v>
      </c>
      <c r="H667" s="2" t="n">
        <v>36034</v>
      </c>
      <c r="I667" s="1" t="n">
        <v>69000</v>
      </c>
      <c r="J667" s="1" t="n">
        <v>69000</v>
      </c>
      <c r="K667" s="1" t="n">
        <v>67500</v>
      </c>
      <c r="L667" s="1" t="n">
        <v>67890</v>
      </c>
      <c r="M667" s="1" t="n">
        <v>22000</v>
      </c>
      <c r="N667" s="3" t="n">
        <v>-0.5111</v>
      </c>
      <c r="P667" s="2" t="n">
        <v>36034</v>
      </c>
      <c r="Q667" s="1" t="n">
        <v>2314</v>
      </c>
      <c r="R667" s="1" t="n">
        <v>2314</v>
      </c>
      <c r="S667" s="1" t="n">
        <v>2245</v>
      </c>
      <c r="T667" s="1" t="n">
        <v>2253</v>
      </c>
      <c r="U667" s="1" t="n">
        <v>914100</v>
      </c>
      <c r="V667" s="3" t="n">
        <v>44.2525</v>
      </c>
    </row>
    <row r="668" customFormat="false" ht="11.25" hidden="false" customHeight="false" outlineLevel="0" collapsed="false">
      <c r="A668" s="2" t="n">
        <v>36033</v>
      </c>
      <c r="B668" s="1" t="n">
        <v>1092.85</v>
      </c>
      <c r="C668" s="1" t="n">
        <v>1092.85</v>
      </c>
      <c r="D668" s="1" t="n">
        <v>1075.91</v>
      </c>
      <c r="E668" s="1" t="n">
        <v>1084.19</v>
      </c>
      <c r="F668" s="3" t="n">
        <v>0.0399</v>
      </c>
      <c r="H668" s="2" t="n">
        <v>36033</v>
      </c>
      <c r="I668" s="1" t="n">
        <v>69700</v>
      </c>
      <c r="J668" s="1" t="n">
        <v>70500</v>
      </c>
      <c r="K668" s="1" t="n">
        <v>69700</v>
      </c>
      <c r="L668" s="1" t="n">
        <v>69900</v>
      </c>
      <c r="M668" s="1" t="n">
        <v>54000</v>
      </c>
      <c r="N668" s="3" t="n">
        <v>1.4545</v>
      </c>
      <c r="P668" s="2" t="n">
        <v>36033</v>
      </c>
      <c r="Q668" s="1" t="n">
        <v>2320</v>
      </c>
      <c r="R668" s="1" t="n">
        <v>2352</v>
      </c>
      <c r="S668" s="1" t="n">
        <v>2291</v>
      </c>
      <c r="T668" s="1" t="n">
        <v>2324</v>
      </c>
      <c r="U668" s="1" t="n">
        <v>7300</v>
      </c>
      <c r="V668" s="3" t="n">
        <v>-0.992</v>
      </c>
    </row>
    <row r="669" customFormat="false" ht="11.25" hidden="false" customHeight="false" outlineLevel="0" collapsed="false">
      <c r="A669" s="2" t="n">
        <v>36032</v>
      </c>
      <c r="B669" s="1" t="n">
        <v>1088.14</v>
      </c>
      <c r="C669" s="1" t="n">
        <v>1106.64</v>
      </c>
      <c r="D669" s="1" t="n">
        <v>1085.53</v>
      </c>
      <c r="E669" s="1" t="n">
        <v>1092.85</v>
      </c>
      <c r="F669" s="3" t="n">
        <v>0.008</v>
      </c>
      <c r="H669" s="2" t="n">
        <v>36032</v>
      </c>
      <c r="I669" s="1" t="n">
        <v>69500</v>
      </c>
      <c r="J669" s="1" t="n">
        <v>70750</v>
      </c>
      <c r="K669" s="1" t="n">
        <v>69500</v>
      </c>
      <c r="L669" s="1" t="n">
        <v>70005</v>
      </c>
      <c r="M669" s="1" t="n">
        <v>22000</v>
      </c>
      <c r="N669" s="3" t="n">
        <v>-0.5926</v>
      </c>
      <c r="P669" s="2" t="n">
        <v>36032</v>
      </c>
      <c r="Q669" s="1" t="n">
        <v>2332</v>
      </c>
      <c r="R669" s="1" t="n">
        <v>2361</v>
      </c>
      <c r="S669" s="1" t="n">
        <v>2320</v>
      </c>
      <c r="T669" s="1" t="n">
        <v>2333</v>
      </c>
      <c r="U669" s="1" t="n">
        <v>8800</v>
      </c>
      <c r="V669" s="3" t="n">
        <v>0.2055</v>
      </c>
    </row>
    <row r="670" customFormat="false" ht="11.25" hidden="false" customHeight="false" outlineLevel="0" collapsed="false">
      <c r="A670" s="2" t="n">
        <v>36031</v>
      </c>
      <c r="B670" s="1" t="n">
        <v>1081.24</v>
      </c>
      <c r="C670" s="1" t="n">
        <v>1093.82</v>
      </c>
      <c r="D670" s="1" t="n">
        <v>1081.24</v>
      </c>
      <c r="E670" s="1" t="n">
        <v>1088.14</v>
      </c>
      <c r="F670" s="3" t="n">
        <v>-0.0043</v>
      </c>
      <c r="H670" s="2" t="n">
        <v>36031</v>
      </c>
      <c r="I670" s="1" t="n">
        <v>69300</v>
      </c>
      <c r="J670" s="1" t="n">
        <v>69400</v>
      </c>
      <c r="K670" s="1" t="n">
        <v>69300</v>
      </c>
      <c r="L670" s="1" t="n">
        <v>69400</v>
      </c>
      <c r="M670" s="1" t="n">
        <v>25000</v>
      </c>
      <c r="N670" s="3" t="n">
        <v>0.1364</v>
      </c>
      <c r="P670" s="2" t="n">
        <v>36031</v>
      </c>
      <c r="Q670" s="1" t="n">
        <v>2316</v>
      </c>
      <c r="R670" s="1" t="n">
        <v>2320</v>
      </c>
      <c r="S670" s="1" t="n">
        <v>2301</v>
      </c>
      <c r="T670" s="1" t="n">
        <v>2313</v>
      </c>
      <c r="U670" s="1" t="n">
        <v>4100</v>
      </c>
      <c r="V670" s="3" t="n">
        <v>-0.5341</v>
      </c>
    </row>
    <row r="671" customFormat="false" ht="11.25" hidden="false" customHeight="false" outlineLevel="0" collapsed="false">
      <c r="A671" s="2" t="n">
        <v>36028</v>
      </c>
      <c r="B671" s="1" t="n">
        <v>1091.6</v>
      </c>
      <c r="C671" s="1" t="n">
        <v>1091.6</v>
      </c>
      <c r="D671" s="1" t="n">
        <v>1054.92</v>
      </c>
      <c r="E671" s="1" t="n">
        <v>1081.24</v>
      </c>
      <c r="F671" s="3" t="n">
        <v>-0.0063</v>
      </c>
      <c r="H671" s="2" t="n">
        <v>36028</v>
      </c>
      <c r="I671" s="1" t="n">
        <v>71200</v>
      </c>
      <c r="J671" s="1" t="n">
        <v>71200</v>
      </c>
      <c r="K671" s="1" t="n">
        <v>69000</v>
      </c>
      <c r="L671" s="1" t="n">
        <v>69300</v>
      </c>
      <c r="M671" s="1" t="n">
        <v>24000</v>
      </c>
      <c r="N671" s="3" t="n">
        <v>-0.04</v>
      </c>
      <c r="P671" s="2" t="n">
        <v>36028</v>
      </c>
      <c r="Q671" s="1" t="n">
        <v>2377</v>
      </c>
      <c r="R671" s="1" t="n">
        <v>2377</v>
      </c>
      <c r="S671" s="1" t="n">
        <v>2293</v>
      </c>
      <c r="T671" s="1" t="n">
        <v>2316</v>
      </c>
      <c r="U671" s="1" t="n">
        <v>10300</v>
      </c>
      <c r="V671" s="3" t="n">
        <v>1.5122</v>
      </c>
    </row>
    <row r="672" customFormat="false" ht="11.25" hidden="false" customHeight="false" outlineLevel="0" collapsed="false">
      <c r="A672" s="2" t="n">
        <v>36027</v>
      </c>
      <c r="B672" s="1" t="n">
        <v>1098.06</v>
      </c>
      <c r="C672" s="1" t="n">
        <v>1098.79</v>
      </c>
      <c r="D672" s="1" t="n">
        <v>1089.55</v>
      </c>
      <c r="E672" s="1" t="n">
        <v>1091.6</v>
      </c>
      <c r="F672" s="3" t="n">
        <v>0.0096</v>
      </c>
      <c r="H672" s="2" t="n">
        <v>36027</v>
      </c>
      <c r="I672" s="1" t="n">
        <v>72300</v>
      </c>
      <c r="J672" s="1" t="n">
        <v>72300</v>
      </c>
      <c r="K672" s="1" t="n">
        <v>71400</v>
      </c>
      <c r="L672" s="1" t="n">
        <v>71400</v>
      </c>
      <c r="M672" s="1" t="n">
        <v>15000</v>
      </c>
      <c r="N672" s="3" t="n">
        <v>-0.375</v>
      </c>
      <c r="P672" s="2" t="n">
        <v>36027</v>
      </c>
      <c r="Q672" s="1" t="n">
        <v>2413</v>
      </c>
      <c r="R672" s="1" t="n">
        <v>2413</v>
      </c>
      <c r="S672" s="1" t="n">
        <v>2371</v>
      </c>
      <c r="T672" s="1" t="n">
        <v>2377</v>
      </c>
      <c r="U672" s="1" t="n">
        <v>8700</v>
      </c>
      <c r="V672" s="3" t="n">
        <v>-0.1553</v>
      </c>
    </row>
    <row r="673" customFormat="false" ht="11.25" hidden="false" customHeight="false" outlineLevel="0" collapsed="false">
      <c r="A673" s="2" t="n">
        <v>36026</v>
      </c>
      <c r="B673" s="1" t="n">
        <v>1101.2</v>
      </c>
      <c r="C673" s="1" t="n">
        <v>1106.32</v>
      </c>
      <c r="D673" s="1" t="n">
        <v>1094.93</v>
      </c>
      <c r="E673" s="1" t="n">
        <v>1098.06</v>
      </c>
      <c r="F673" s="3" t="n">
        <v>0.0059</v>
      </c>
      <c r="H673" s="2" t="n">
        <v>36026</v>
      </c>
      <c r="I673" s="1" t="n">
        <v>72100</v>
      </c>
      <c r="J673" s="1" t="n">
        <v>72800</v>
      </c>
      <c r="K673" s="1" t="n">
        <v>72100</v>
      </c>
      <c r="L673" s="1" t="n">
        <v>72310</v>
      </c>
      <c r="M673" s="1" t="n">
        <v>30000</v>
      </c>
      <c r="N673" s="3" t="n">
        <v>1</v>
      </c>
      <c r="P673" s="2" t="n">
        <v>36026</v>
      </c>
      <c r="Q673" s="1" t="n">
        <v>2412</v>
      </c>
      <c r="R673" s="1" t="n">
        <v>2435</v>
      </c>
      <c r="S673" s="1" t="n">
        <v>2409</v>
      </c>
      <c r="T673" s="1" t="n">
        <v>2410</v>
      </c>
      <c r="U673" s="1" t="n">
        <v>8200</v>
      </c>
      <c r="V673" s="3" t="n">
        <v>-0.0575</v>
      </c>
    </row>
    <row r="674" customFormat="false" ht="11.25" hidden="false" customHeight="false" outlineLevel="0" collapsed="false">
      <c r="A674" s="2" t="n">
        <v>36025</v>
      </c>
      <c r="B674" s="1" t="n">
        <v>1083.67</v>
      </c>
      <c r="C674" s="1" t="n">
        <v>1101.72</v>
      </c>
      <c r="D674" s="1" t="n">
        <v>1083.67</v>
      </c>
      <c r="E674" s="1" t="n">
        <v>1101.2</v>
      </c>
      <c r="F674" s="3" t="n">
        <v>0.0029</v>
      </c>
      <c r="H674" s="2" t="n">
        <v>36025</v>
      </c>
      <c r="I674" s="1" t="n">
        <v>69700</v>
      </c>
      <c r="J674" s="1" t="n">
        <v>71900</v>
      </c>
      <c r="K674" s="1" t="n">
        <v>69700</v>
      </c>
      <c r="L674" s="1" t="n">
        <v>71900</v>
      </c>
      <c r="M674" s="1" t="n">
        <v>39000</v>
      </c>
      <c r="N674" s="3" t="n">
        <v>0.3</v>
      </c>
      <c r="P674" s="2" t="n">
        <v>36025</v>
      </c>
      <c r="Q674" s="1" t="n">
        <v>2326</v>
      </c>
      <c r="R674" s="1" t="n">
        <v>2406</v>
      </c>
      <c r="S674" s="1" t="n">
        <v>2326</v>
      </c>
      <c r="T674" s="1" t="n">
        <v>2403</v>
      </c>
      <c r="U674" s="1" t="n">
        <v>6700</v>
      </c>
      <c r="V674" s="3" t="n">
        <v>-0.1829</v>
      </c>
    </row>
    <row r="675" customFormat="false" ht="11.25" hidden="false" customHeight="false" outlineLevel="0" collapsed="false">
      <c r="A675" s="2" t="n">
        <v>36024</v>
      </c>
      <c r="B675" s="1" t="n">
        <v>1062.75</v>
      </c>
      <c r="C675" s="1" t="n">
        <v>1083.67</v>
      </c>
      <c r="D675" s="1" t="n">
        <v>1055.08</v>
      </c>
      <c r="E675" s="1" t="n">
        <v>1083.67</v>
      </c>
      <c r="F675" s="3" t="n">
        <v>-0.0159</v>
      </c>
      <c r="H675" s="2" t="n">
        <v>36024</v>
      </c>
      <c r="I675" s="1" t="n">
        <v>69500</v>
      </c>
      <c r="J675" s="1" t="n">
        <v>69600</v>
      </c>
      <c r="K675" s="1" t="n">
        <v>69500</v>
      </c>
      <c r="L675" s="1" t="n">
        <v>69505</v>
      </c>
      <c r="M675" s="1" t="n">
        <v>16000</v>
      </c>
      <c r="N675" s="3" t="n">
        <v>-0.5897</v>
      </c>
      <c r="P675" s="2" t="n">
        <v>36024</v>
      </c>
      <c r="Q675" s="1" t="n">
        <v>2316</v>
      </c>
      <c r="R675" s="1" t="n">
        <v>2326</v>
      </c>
      <c r="S675" s="1" t="n">
        <v>2307</v>
      </c>
      <c r="T675" s="1" t="n">
        <v>2323</v>
      </c>
      <c r="U675" s="1" t="n">
        <v>4100</v>
      </c>
      <c r="V675" s="3" t="n">
        <v>-0.3881</v>
      </c>
    </row>
    <row r="676" customFormat="false" ht="11.25" hidden="false" customHeight="false" outlineLevel="0" collapsed="false">
      <c r="A676" s="2" t="n">
        <v>36021</v>
      </c>
      <c r="B676" s="1" t="n">
        <v>1074.91</v>
      </c>
      <c r="C676" s="1" t="n">
        <v>1083.92</v>
      </c>
      <c r="D676" s="1" t="n">
        <v>1057.22</v>
      </c>
      <c r="E676" s="1" t="n">
        <v>1062.75</v>
      </c>
      <c r="F676" s="3" t="n">
        <v>-0.0193</v>
      </c>
      <c r="H676" s="2" t="n">
        <v>36021</v>
      </c>
      <c r="I676" s="1" t="n">
        <v>70000</v>
      </c>
      <c r="J676" s="1" t="n">
        <v>70000</v>
      </c>
      <c r="K676" s="1" t="n">
        <v>69700</v>
      </c>
      <c r="L676" s="1" t="n">
        <v>69710</v>
      </c>
      <c r="M676" s="1" t="n">
        <v>19000</v>
      </c>
      <c r="N676" s="3" t="n">
        <v>0.1875</v>
      </c>
      <c r="P676" s="2" t="n">
        <v>36021</v>
      </c>
      <c r="Q676" s="1" t="n">
        <v>2340</v>
      </c>
      <c r="R676" s="1" t="n">
        <v>2343</v>
      </c>
      <c r="S676" s="1" t="n">
        <v>2317</v>
      </c>
      <c r="T676" s="1" t="n">
        <v>2327</v>
      </c>
      <c r="U676" s="1" t="n">
        <v>4000</v>
      </c>
      <c r="V676" s="3" t="n">
        <v>-0.0244</v>
      </c>
    </row>
    <row r="677" customFormat="false" ht="11.25" hidden="false" customHeight="false" outlineLevel="0" collapsed="false">
      <c r="A677" s="2" t="n">
        <v>36020</v>
      </c>
      <c r="B677" s="1" t="n">
        <v>1084.22</v>
      </c>
      <c r="C677" s="1" t="n">
        <v>1091.5</v>
      </c>
      <c r="D677" s="1" t="n">
        <v>1074.91</v>
      </c>
      <c r="E677" s="1" t="n">
        <v>1074.91</v>
      </c>
      <c r="F677" s="3" t="n">
        <v>0.0114</v>
      </c>
      <c r="H677" s="2" t="n">
        <v>36020</v>
      </c>
      <c r="I677" s="1" t="n">
        <v>69200</v>
      </c>
      <c r="J677" s="1" t="n">
        <v>69900</v>
      </c>
      <c r="K677" s="1" t="n">
        <v>69200</v>
      </c>
      <c r="L677" s="1" t="n">
        <v>69900</v>
      </c>
      <c r="M677" s="1" t="n">
        <v>12000</v>
      </c>
      <c r="N677" s="3" t="n">
        <v>-0.3684</v>
      </c>
      <c r="P677" s="2" t="n">
        <v>36020</v>
      </c>
      <c r="Q677" s="1" t="n">
        <v>2306</v>
      </c>
      <c r="R677" s="1" t="n">
        <v>2333</v>
      </c>
      <c r="S677" s="1" t="n">
        <v>2306</v>
      </c>
      <c r="T677" s="1" t="n">
        <v>2325</v>
      </c>
      <c r="U677" s="1" t="n">
        <v>4900</v>
      </c>
      <c r="V677" s="3" t="n">
        <v>0.225</v>
      </c>
    </row>
    <row r="678" customFormat="false" ht="11.25" hidden="false" customHeight="false" outlineLevel="0" collapsed="false">
      <c r="A678" s="2" t="n">
        <v>36019</v>
      </c>
      <c r="B678" s="1" t="n">
        <v>1068.98</v>
      </c>
      <c r="C678" s="1" t="n">
        <v>1084.7</v>
      </c>
      <c r="D678" s="1" t="n">
        <v>1068.98</v>
      </c>
      <c r="E678" s="1" t="n">
        <v>1084.22</v>
      </c>
      <c r="F678" s="3" t="n">
        <v>0.0087</v>
      </c>
      <c r="H678" s="2" t="n">
        <v>36019</v>
      </c>
      <c r="I678" s="1" t="n">
        <v>68700</v>
      </c>
      <c r="J678" s="1" t="n">
        <v>69500</v>
      </c>
      <c r="K678" s="1" t="n">
        <v>68400</v>
      </c>
      <c r="L678" s="1" t="n">
        <v>69105</v>
      </c>
      <c r="M678" s="1" t="n">
        <v>32000</v>
      </c>
      <c r="N678" s="3" t="n">
        <v>1.6667</v>
      </c>
      <c r="P678" s="2" t="n">
        <v>36019</v>
      </c>
      <c r="Q678" s="1" t="n">
        <v>2308</v>
      </c>
      <c r="R678" s="1" t="n">
        <v>2318</v>
      </c>
      <c r="S678" s="1" t="n">
        <v>2278</v>
      </c>
      <c r="T678" s="1" t="n">
        <v>2299</v>
      </c>
      <c r="U678" s="1" t="n">
        <v>6200</v>
      </c>
      <c r="V678" s="3" t="n">
        <v>0.2653</v>
      </c>
    </row>
    <row r="679" customFormat="false" ht="11.25" hidden="false" customHeight="false" outlineLevel="0" collapsed="false">
      <c r="A679" s="2" t="n">
        <v>36018</v>
      </c>
      <c r="B679" s="1" t="n">
        <v>1083.14</v>
      </c>
      <c r="C679" s="1" t="n">
        <v>1083.14</v>
      </c>
      <c r="D679" s="1" t="n">
        <v>1054</v>
      </c>
      <c r="E679" s="1" t="n">
        <v>1068.98</v>
      </c>
      <c r="F679" s="3" t="n">
        <v>-0.0141</v>
      </c>
      <c r="H679" s="2" t="n">
        <v>36018</v>
      </c>
      <c r="I679" s="1" t="n">
        <v>70000</v>
      </c>
      <c r="J679" s="1" t="n">
        <v>70000</v>
      </c>
      <c r="K679" s="1" t="n">
        <v>68700</v>
      </c>
      <c r="L679" s="1" t="n">
        <v>68900</v>
      </c>
      <c r="M679" s="1" t="n">
        <v>22000</v>
      </c>
      <c r="N679" s="3" t="n">
        <v>-0.3125</v>
      </c>
      <c r="P679" s="2" t="n">
        <v>36018</v>
      </c>
      <c r="Q679" s="1" t="n">
        <v>2337</v>
      </c>
      <c r="R679" s="1" t="n">
        <v>2337</v>
      </c>
      <c r="S679" s="1" t="n">
        <v>2282</v>
      </c>
      <c r="T679" s="1" t="n">
        <v>2308</v>
      </c>
      <c r="U679" s="1" t="n">
        <v>7200</v>
      </c>
      <c r="V679" s="3" t="n">
        <v>0.1613</v>
      </c>
    </row>
    <row r="680" customFormat="false" ht="11.25" hidden="false" customHeight="false" outlineLevel="0" collapsed="false">
      <c r="A680" s="2" t="n">
        <v>36017</v>
      </c>
      <c r="B680" s="1" t="n">
        <v>1089.45</v>
      </c>
      <c r="C680" s="1" t="n">
        <v>1092.82</v>
      </c>
      <c r="D680" s="1" t="n">
        <v>1081.76</v>
      </c>
      <c r="E680" s="1" t="n">
        <v>1083.14</v>
      </c>
      <c r="F680" s="3" t="n">
        <v>0.0132</v>
      </c>
      <c r="H680" s="2" t="n">
        <v>36017</v>
      </c>
      <c r="I680" s="1" t="n">
        <v>70100</v>
      </c>
      <c r="J680" s="1" t="n">
        <v>70300</v>
      </c>
      <c r="K680" s="1" t="n">
        <v>69600</v>
      </c>
      <c r="L680" s="1" t="n">
        <v>70300</v>
      </c>
      <c r="M680" s="1" t="n">
        <v>22000</v>
      </c>
      <c r="N680" s="3" t="n">
        <v>0</v>
      </c>
      <c r="P680" s="2" t="n">
        <v>36017</v>
      </c>
      <c r="Q680" s="1" t="n">
        <v>2342</v>
      </c>
      <c r="R680" s="1" t="n">
        <v>2349</v>
      </c>
      <c r="S680" s="1" t="n">
        <v>2324</v>
      </c>
      <c r="T680" s="1" t="n">
        <v>2345</v>
      </c>
      <c r="U680" s="1" t="n">
        <v>6200</v>
      </c>
      <c r="V680" s="3" t="n">
        <v>-0.1389</v>
      </c>
    </row>
    <row r="681" customFormat="false" ht="11.25" hidden="false" customHeight="false" outlineLevel="0" collapsed="false">
      <c r="A681" s="2" t="n">
        <v>36014</v>
      </c>
      <c r="B681" s="1" t="n">
        <v>1089.63</v>
      </c>
      <c r="C681" s="1" t="n">
        <v>1102.54</v>
      </c>
      <c r="D681" s="1" t="n">
        <v>1084.72</v>
      </c>
      <c r="E681" s="1" t="n">
        <v>1089.45</v>
      </c>
      <c r="F681" s="3" t="n">
        <v>0.0058</v>
      </c>
      <c r="H681" s="2" t="n">
        <v>36014</v>
      </c>
      <c r="I681" s="1" t="n">
        <v>68005</v>
      </c>
      <c r="J681" s="1" t="n">
        <v>69900</v>
      </c>
      <c r="K681" s="1" t="n">
        <v>68000</v>
      </c>
      <c r="L681" s="1" t="n">
        <v>69800</v>
      </c>
      <c r="M681" s="1" t="n">
        <v>42000</v>
      </c>
      <c r="N681" s="3" t="n">
        <v>0.9091</v>
      </c>
      <c r="P681" s="2" t="n">
        <v>36014</v>
      </c>
      <c r="Q681" s="1" t="n">
        <v>2276</v>
      </c>
      <c r="R681" s="1" t="n">
        <v>2340</v>
      </c>
      <c r="S681" s="1" t="n">
        <v>2266</v>
      </c>
      <c r="T681" s="1" t="n">
        <v>2340</v>
      </c>
      <c r="U681" s="1" t="n">
        <v>7200</v>
      </c>
      <c r="V681" s="3" t="n">
        <v>0.1613</v>
      </c>
    </row>
    <row r="682" customFormat="false" ht="11.25" hidden="false" customHeight="false" outlineLevel="0" collapsed="false">
      <c r="A682" s="2" t="n">
        <v>36013</v>
      </c>
      <c r="B682" s="1" t="n">
        <v>1081.43</v>
      </c>
      <c r="C682" s="1" t="n">
        <v>1090.95</v>
      </c>
      <c r="D682" s="1" t="n">
        <v>1074.94</v>
      </c>
      <c r="E682" s="1" t="n">
        <v>1089.63</v>
      </c>
      <c r="F682" s="3" t="n">
        <v>0.0002</v>
      </c>
      <c r="H682" s="2" t="n">
        <v>36013</v>
      </c>
      <c r="I682" s="1" t="n">
        <v>68900</v>
      </c>
      <c r="J682" s="1" t="n">
        <v>68900</v>
      </c>
      <c r="K682" s="1" t="n">
        <v>68000</v>
      </c>
      <c r="L682" s="1" t="n">
        <v>68005</v>
      </c>
      <c r="M682" s="1" t="n">
        <v>29000</v>
      </c>
      <c r="N682" s="3" t="n">
        <v>-0.3095</v>
      </c>
      <c r="P682" s="2" t="n">
        <v>36013</v>
      </c>
      <c r="Q682" s="1" t="n">
        <v>2300</v>
      </c>
      <c r="R682" s="1" t="n">
        <v>2301</v>
      </c>
      <c r="S682" s="1" t="n">
        <v>2266</v>
      </c>
      <c r="T682" s="1" t="n">
        <v>2276</v>
      </c>
      <c r="U682" s="1" t="n">
        <v>6100</v>
      </c>
      <c r="V682" s="3" t="n">
        <v>-0.1528</v>
      </c>
    </row>
    <row r="683" customFormat="false" ht="11.25" hidden="false" customHeight="false" outlineLevel="0" collapsed="false">
      <c r="A683" s="2" t="n">
        <v>36012</v>
      </c>
      <c r="B683" s="1" t="n">
        <v>1072.12</v>
      </c>
      <c r="C683" s="1" t="n">
        <v>1084.8</v>
      </c>
      <c r="D683" s="1" t="n">
        <v>1057.35</v>
      </c>
      <c r="E683" s="1" t="n">
        <v>1081.43</v>
      </c>
      <c r="F683" s="3" t="n">
        <v>-0.0075</v>
      </c>
      <c r="H683" s="2" t="n">
        <v>36012</v>
      </c>
      <c r="I683" s="1" t="n">
        <v>69300</v>
      </c>
      <c r="J683" s="1" t="n">
        <v>69300</v>
      </c>
      <c r="K683" s="1" t="n">
        <v>68800</v>
      </c>
      <c r="L683" s="1" t="n">
        <v>69100</v>
      </c>
      <c r="M683" s="1" t="n">
        <v>32000</v>
      </c>
      <c r="N683" s="3" t="n">
        <v>0.1034</v>
      </c>
      <c r="P683" s="2" t="n">
        <v>36012</v>
      </c>
      <c r="Q683" s="1" t="n">
        <v>2310</v>
      </c>
      <c r="R683" s="1" t="n">
        <v>2311</v>
      </c>
      <c r="S683" s="1" t="n">
        <v>2284</v>
      </c>
      <c r="T683" s="1" t="n">
        <v>2304</v>
      </c>
      <c r="U683" s="1" t="n">
        <v>11000</v>
      </c>
      <c r="V683" s="3" t="n">
        <v>0.8033</v>
      </c>
    </row>
    <row r="684" customFormat="false" ht="11.25" hidden="false" customHeight="false" outlineLevel="0" collapsed="false">
      <c r="A684" s="2" t="n">
        <v>36011</v>
      </c>
      <c r="B684" s="1" t="n">
        <v>1112.44</v>
      </c>
      <c r="C684" s="1" t="n">
        <v>1119.73</v>
      </c>
      <c r="D684" s="1" t="n">
        <v>1071.82</v>
      </c>
      <c r="E684" s="1" t="n">
        <v>1072.12</v>
      </c>
      <c r="F684" s="3" t="n">
        <v>-0.0086</v>
      </c>
      <c r="H684" s="2" t="n">
        <v>36011</v>
      </c>
      <c r="I684" s="1" t="n">
        <v>70850</v>
      </c>
      <c r="J684" s="1" t="n">
        <v>70850</v>
      </c>
      <c r="K684" s="1" t="n">
        <v>69400</v>
      </c>
      <c r="L684" s="1" t="n">
        <v>69400</v>
      </c>
      <c r="M684" s="1" t="n">
        <v>52000</v>
      </c>
      <c r="N684" s="3" t="n">
        <v>0.625</v>
      </c>
      <c r="P684" s="2" t="n">
        <v>36011</v>
      </c>
      <c r="Q684" s="1" t="n">
        <v>2369</v>
      </c>
      <c r="R684" s="1" t="n">
        <v>2372</v>
      </c>
      <c r="S684" s="1" t="n">
        <v>2303</v>
      </c>
      <c r="T684" s="1" t="n">
        <v>2312</v>
      </c>
      <c r="U684" s="1" t="n">
        <v>8400</v>
      </c>
      <c r="V684" s="3" t="n">
        <v>-0.2364</v>
      </c>
    </row>
    <row r="685" customFormat="false" ht="11.25" hidden="false" customHeight="false" outlineLevel="0" collapsed="false">
      <c r="A685" s="2" t="n">
        <v>36010</v>
      </c>
      <c r="B685" s="1" t="n">
        <v>1120.67</v>
      </c>
      <c r="C685" s="1" t="n">
        <v>1121.79</v>
      </c>
      <c r="D685" s="1" t="n">
        <v>1110.39</v>
      </c>
      <c r="E685" s="1" t="n">
        <v>1112.44</v>
      </c>
      <c r="F685" s="3" t="n">
        <v>0.0376</v>
      </c>
      <c r="H685" s="2" t="n">
        <v>36010</v>
      </c>
      <c r="I685" s="1" t="n">
        <v>70300</v>
      </c>
      <c r="J685" s="1" t="n">
        <v>70900</v>
      </c>
      <c r="K685" s="1" t="n">
        <v>70300</v>
      </c>
      <c r="L685" s="1" t="n">
        <v>70850</v>
      </c>
      <c r="M685" s="1" t="n">
        <v>40000</v>
      </c>
      <c r="N685" s="3" t="n">
        <v>-0.2308</v>
      </c>
      <c r="P685" s="2" t="n">
        <v>36010</v>
      </c>
      <c r="Q685" s="1" t="n">
        <v>2350</v>
      </c>
      <c r="R685" s="1" t="n">
        <v>2370</v>
      </c>
      <c r="S685" s="1" t="n">
        <v>2345</v>
      </c>
      <c r="T685" s="1" t="n">
        <v>2365</v>
      </c>
      <c r="U685" s="1" t="n">
        <v>5100</v>
      </c>
      <c r="V685" s="3" t="n">
        <v>-0.3929</v>
      </c>
    </row>
    <row r="686" customFormat="false" ht="11.25" hidden="false" customHeight="false" outlineLevel="0" collapsed="false">
      <c r="A686" s="2" t="n">
        <v>36007</v>
      </c>
      <c r="B686" s="1" t="n">
        <v>1142.95</v>
      </c>
      <c r="C686" s="1" t="n">
        <v>1142.97</v>
      </c>
      <c r="D686" s="1" t="n">
        <v>1114.3</v>
      </c>
      <c r="E686" s="1" t="n">
        <v>1120.67</v>
      </c>
      <c r="F686" s="3" t="n">
        <v>0.0074</v>
      </c>
      <c r="H686" s="2" t="n">
        <v>36007</v>
      </c>
      <c r="I686" s="1" t="n">
        <v>69600</v>
      </c>
      <c r="J686" s="1" t="n">
        <v>70600</v>
      </c>
      <c r="K686" s="1" t="n">
        <v>69400</v>
      </c>
      <c r="L686" s="1" t="n">
        <v>70105</v>
      </c>
      <c r="M686" s="1" t="n">
        <v>64000</v>
      </c>
      <c r="N686" s="3" t="n">
        <v>0.6</v>
      </c>
      <c r="P686" s="2" t="n">
        <v>36007</v>
      </c>
      <c r="Q686" s="1" t="n">
        <v>2326</v>
      </c>
      <c r="R686" s="1" t="n">
        <v>2359</v>
      </c>
      <c r="S686" s="1" t="n">
        <v>2315</v>
      </c>
      <c r="T686" s="1" t="n">
        <v>2342</v>
      </c>
      <c r="U686" s="1" t="n">
        <v>11400</v>
      </c>
      <c r="V686" s="3" t="n">
        <v>1.2353</v>
      </c>
    </row>
    <row r="687" customFormat="false" ht="11.25" hidden="false" customHeight="false" outlineLevel="0" collapsed="false">
      <c r="A687" s="2" t="n">
        <v>36006</v>
      </c>
      <c r="B687" s="1" t="n">
        <v>1125.21</v>
      </c>
      <c r="C687" s="1" t="n">
        <v>1143.07</v>
      </c>
      <c r="D687" s="1" t="n">
        <v>1125.21</v>
      </c>
      <c r="E687" s="1" t="n">
        <v>1142.95</v>
      </c>
      <c r="F687" s="3" t="n">
        <v>0.0199</v>
      </c>
      <c r="H687" s="2" t="n">
        <v>36006</v>
      </c>
      <c r="I687" s="1" t="n">
        <v>68700</v>
      </c>
      <c r="J687" s="1" t="n">
        <v>69400</v>
      </c>
      <c r="K687" s="1" t="n">
        <v>68300</v>
      </c>
      <c r="L687" s="1" t="n">
        <v>69400</v>
      </c>
      <c r="M687" s="1" t="n">
        <v>83000</v>
      </c>
      <c r="N687" s="3" t="n">
        <v>0.2969</v>
      </c>
      <c r="P687" s="2" t="n">
        <v>36006</v>
      </c>
      <c r="Q687" s="1" t="n">
        <v>2298</v>
      </c>
      <c r="R687" s="1" t="n">
        <v>2320</v>
      </c>
      <c r="S687" s="1" t="n">
        <v>2272</v>
      </c>
      <c r="T687" s="1" t="n">
        <v>2320</v>
      </c>
      <c r="U687" s="1" t="n">
        <v>9900</v>
      </c>
      <c r="V687" s="3" t="n">
        <v>-0.1316</v>
      </c>
    </row>
    <row r="688" customFormat="false" ht="11.25" hidden="false" customHeight="false" outlineLevel="0" collapsed="false">
      <c r="A688" s="2" t="n">
        <v>36005</v>
      </c>
      <c r="B688" s="1" t="n">
        <v>1130.24</v>
      </c>
      <c r="C688" s="1" t="n">
        <v>1138.56</v>
      </c>
      <c r="D688" s="1" t="n">
        <v>1121.98</v>
      </c>
      <c r="E688" s="1" t="n">
        <v>1125.21</v>
      </c>
      <c r="F688" s="3" t="n">
        <v>-0.0155</v>
      </c>
      <c r="H688" s="2" t="n">
        <v>36005</v>
      </c>
      <c r="I688" s="1" t="n">
        <v>69600</v>
      </c>
      <c r="J688" s="1" t="n">
        <v>69900</v>
      </c>
      <c r="K688" s="1" t="n">
        <v>68700</v>
      </c>
      <c r="L688" s="1" t="n">
        <v>68800</v>
      </c>
      <c r="M688" s="1" t="n">
        <v>35000</v>
      </c>
      <c r="N688" s="3" t="n">
        <v>-0.5783</v>
      </c>
      <c r="P688" s="2" t="n">
        <v>36005</v>
      </c>
      <c r="Q688" s="1" t="n">
        <v>2311</v>
      </c>
      <c r="R688" s="1" t="n">
        <v>2336</v>
      </c>
      <c r="S688" s="1" t="n">
        <v>2296</v>
      </c>
      <c r="T688" s="1" t="n">
        <v>2298</v>
      </c>
      <c r="U688" s="1" t="n">
        <v>9400</v>
      </c>
      <c r="V688" s="3" t="n">
        <v>-0.0505</v>
      </c>
    </row>
    <row r="689" customFormat="false" ht="11.25" hidden="false" customHeight="false" outlineLevel="0" collapsed="false">
      <c r="A689" s="2" t="n">
        <v>36004</v>
      </c>
      <c r="B689" s="1" t="n">
        <v>1147.27</v>
      </c>
      <c r="C689" s="1" t="n">
        <v>1147.27</v>
      </c>
      <c r="D689" s="1" t="n">
        <v>1119.44</v>
      </c>
      <c r="E689" s="1" t="n">
        <v>1130.24</v>
      </c>
      <c r="F689" s="3" t="n">
        <v>0.0045</v>
      </c>
      <c r="H689" s="2" t="n">
        <v>36004</v>
      </c>
      <c r="I689" s="1" t="n">
        <v>70500</v>
      </c>
      <c r="J689" s="1" t="n">
        <v>70500</v>
      </c>
      <c r="K689" s="1" t="n">
        <v>69100</v>
      </c>
      <c r="L689" s="1" t="n">
        <v>69500</v>
      </c>
      <c r="M689" s="1" t="n">
        <v>56000</v>
      </c>
      <c r="N689" s="3" t="n">
        <v>0.6</v>
      </c>
      <c r="P689" s="2" t="n">
        <v>36004</v>
      </c>
      <c r="Q689" s="1" t="n">
        <v>2366</v>
      </c>
      <c r="R689" s="1" t="n">
        <v>2366</v>
      </c>
      <c r="S689" s="1" t="n">
        <v>2303</v>
      </c>
      <c r="T689" s="1" t="n">
        <v>2309</v>
      </c>
      <c r="U689" s="1" t="n">
        <v>9100</v>
      </c>
      <c r="V689" s="3" t="n">
        <v>-0.0319</v>
      </c>
    </row>
    <row r="690" customFormat="false" ht="11.25" hidden="false" customHeight="false" outlineLevel="0" collapsed="false">
      <c r="A690" s="2" t="n">
        <v>36003</v>
      </c>
      <c r="B690" s="1" t="n">
        <v>1140.8</v>
      </c>
      <c r="C690" s="1" t="n">
        <v>1147.27</v>
      </c>
      <c r="D690" s="1" t="n">
        <v>1128.19</v>
      </c>
      <c r="E690" s="1" t="n">
        <v>1147.27</v>
      </c>
      <c r="F690" s="3" t="n">
        <v>0.0151</v>
      </c>
      <c r="H690" s="2" t="n">
        <v>36003</v>
      </c>
      <c r="I690" s="1" t="n">
        <v>71700</v>
      </c>
      <c r="J690" s="1" t="n">
        <v>71700</v>
      </c>
      <c r="K690" s="1" t="n">
        <v>70300</v>
      </c>
      <c r="L690" s="1" t="n">
        <v>70900</v>
      </c>
      <c r="M690" s="1" t="n">
        <v>53000</v>
      </c>
      <c r="N690" s="3" t="n">
        <v>-0.0536</v>
      </c>
      <c r="P690" s="2" t="n">
        <v>36003</v>
      </c>
      <c r="Q690" s="1" t="n">
        <v>2390</v>
      </c>
      <c r="R690" s="1" t="n">
        <v>2392</v>
      </c>
      <c r="S690" s="1" t="n">
        <v>2341</v>
      </c>
      <c r="T690" s="1" t="n">
        <v>2364</v>
      </c>
      <c r="U690" s="1" t="n">
        <v>10900</v>
      </c>
      <c r="V690" s="3" t="n">
        <v>0.1978</v>
      </c>
    </row>
    <row r="691" customFormat="false" ht="11.25" hidden="false" customHeight="false" outlineLevel="0" collapsed="false">
      <c r="A691" s="2" t="n">
        <v>36000</v>
      </c>
      <c r="B691" s="1" t="n">
        <v>1139.75</v>
      </c>
      <c r="C691" s="1" t="n">
        <v>1150.14</v>
      </c>
      <c r="D691" s="1" t="n">
        <v>1129.11</v>
      </c>
      <c r="E691" s="1" t="n">
        <v>1140.8</v>
      </c>
      <c r="F691" s="3" t="n">
        <v>-0.0056</v>
      </c>
      <c r="H691" s="2" t="n">
        <v>36000</v>
      </c>
      <c r="I691" s="1" t="n">
        <v>72500</v>
      </c>
      <c r="J691" s="1" t="n">
        <v>72500</v>
      </c>
      <c r="K691" s="1" t="n">
        <v>72100</v>
      </c>
      <c r="L691" s="1" t="n">
        <v>72100</v>
      </c>
      <c r="M691" s="1" t="n">
        <v>31500</v>
      </c>
      <c r="N691" s="3" t="n">
        <v>-0.4057</v>
      </c>
      <c r="P691" s="2" t="n">
        <v>36000</v>
      </c>
      <c r="Q691" s="1" t="n">
        <v>2400</v>
      </c>
      <c r="R691" s="1" t="n">
        <v>2420</v>
      </c>
      <c r="S691" s="1" t="n">
        <v>2393</v>
      </c>
      <c r="T691" s="1" t="n">
        <v>2413</v>
      </c>
      <c r="U691" s="1" t="n">
        <v>9000</v>
      </c>
      <c r="V691" s="3" t="n">
        <v>-0.1743</v>
      </c>
    </row>
    <row r="692" customFormat="false" ht="11.25" hidden="false" customHeight="false" outlineLevel="0" collapsed="false">
      <c r="A692" s="2" t="n">
        <v>35999</v>
      </c>
      <c r="B692" s="1" t="n">
        <v>1164.08</v>
      </c>
      <c r="C692" s="1" t="n">
        <v>1164.35</v>
      </c>
      <c r="D692" s="1" t="n">
        <v>1139.75</v>
      </c>
      <c r="E692" s="1" t="n">
        <v>1139.75</v>
      </c>
      <c r="F692" s="3" t="n">
        <v>-0.0009</v>
      </c>
      <c r="H692" s="2" t="n">
        <v>35999</v>
      </c>
      <c r="I692" s="1" t="n">
        <v>73500</v>
      </c>
      <c r="J692" s="1" t="n">
        <v>73500</v>
      </c>
      <c r="K692" s="1" t="n">
        <v>71700</v>
      </c>
      <c r="L692" s="1" t="n">
        <v>72200</v>
      </c>
      <c r="M692" s="1" t="n">
        <v>49000</v>
      </c>
      <c r="N692" s="3" t="n">
        <v>0.5556</v>
      </c>
      <c r="P692" s="2" t="n">
        <v>35999</v>
      </c>
      <c r="Q692" s="1" t="n">
        <v>2445</v>
      </c>
      <c r="R692" s="1" t="n">
        <v>2450</v>
      </c>
      <c r="S692" s="1" t="n">
        <v>2377</v>
      </c>
      <c r="T692" s="1" t="n">
        <v>2403</v>
      </c>
      <c r="U692" s="1" t="n">
        <v>12600</v>
      </c>
      <c r="V692" s="3" t="n">
        <v>0.4</v>
      </c>
    </row>
    <row r="693" customFormat="false" ht="11.25" hidden="false" customHeight="false" outlineLevel="0" collapsed="false">
      <c r="A693" s="2" t="n">
        <v>35998</v>
      </c>
      <c r="B693" s="1" t="n">
        <v>1165.07</v>
      </c>
      <c r="C693" s="1" t="n">
        <v>1167.67</v>
      </c>
      <c r="D693" s="1" t="n">
        <v>1155.2</v>
      </c>
      <c r="E693" s="1" t="n">
        <v>1164.08</v>
      </c>
      <c r="F693" s="3" t="n">
        <v>0.0213</v>
      </c>
      <c r="H693" s="2" t="n">
        <v>35998</v>
      </c>
      <c r="I693" s="1" t="n">
        <v>74900</v>
      </c>
      <c r="J693" s="1" t="n">
        <v>74900</v>
      </c>
      <c r="K693" s="1" t="n">
        <v>73200</v>
      </c>
      <c r="L693" s="1" t="n">
        <v>73450</v>
      </c>
      <c r="M693" s="1" t="n">
        <v>101000</v>
      </c>
      <c r="N693" s="3" t="n">
        <v>1.0612</v>
      </c>
      <c r="P693" s="2" t="n">
        <v>35998</v>
      </c>
      <c r="Q693" s="1" t="n">
        <v>2508</v>
      </c>
      <c r="R693" s="1" t="n">
        <v>2508</v>
      </c>
      <c r="S693" s="1" t="n">
        <v>2438</v>
      </c>
      <c r="T693" s="1" t="n">
        <v>2451</v>
      </c>
      <c r="U693" s="1" t="n">
        <v>13900</v>
      </c>
      <c r="V693" s="3" t="n">
        <v>0.1032</v>
      </c>
    </row>
    <row r="694" customFormat="false" ht="11.25" hidden="false" customHeight="false" outlineLevel="0" collapsed="false">
      <c r="A694" s="2" t="n">
        <v>35997</v>
      </c>
      <c r="B694" s="1" t="n">
        <v>1184.1</v>
      </c>
      <c r="C694" s="1" t="n">
        <v>1187.37</v>
      </c>
      <c r="D694" s="1" t="n">
        <v>1163.05</v>
      </c>
      <c r="E694" s="1" t="n">
        <v>1165.07</v>
      </c>
      <c r="F694" s="3" t="n">
        <v>0.0009</v>
      </c>
      <c r="H694" s="2" t="n">
        <v>35997</v>
      </c>
      <c r="I694" s="1" t="n">
        <v>76700</v>
      </c>
      <c r="J694" s="1" t="n">
        <v>77000</v>
      </c>
      <c r="K694" s="1" t="n">
        <v>75000</v>
      </c>
      <c r="L694" s="1" t="n">
        <v>75000</v>
      </c>
      <c r="M694" s="1" t="n">
        <v>48000</v>
      </c>
      <c r="N694" s="3" t="n">
        <v>-0.5248</v>
      </c>
      <c r="P694" s="2" t="n">
        <v>35997</v>
      </c>
      <c r="Q694" s="1" t="n">
        <v>2560</v>
      </c>
      <c r="R694" s="1" t="n">
        <v>2573</v>
      </c>
      <c r="S694" s="1" t="n">
        <v>2505</v>
      </c>
      <c r="T694" s="1" t="n">
        <v>2508</v>
      </c>
      <c r="U694" s="1" t="n">
        <v>7400</v>
      </c>
      <c r="V694" s="3" t="n">
        <v>-0.4676</v>
      </c>
    </row>
    <row r="695" customFormat="false" ht="11.25" hidden="false" customHeight="false" outlineLevel="0" collapsed="false">
      <c r="A695" s="2" t="n">
        <v>35996</v>
      </c>
      <c r="B695" s="1" t="n">
        <v>1186.75</v>
      </c>
      <c r="C695" s="1" t="n">
        <v>1190.58</v>
      </c>
      <c r="D695" s="1" t="n">
        <v>1179.19</v>
      </c>
      <c r="E695" s="1" t="n">
        <v>1184.1</v>
      </c>
      <c r="F695" s="3" t="n">
        <v>0.0163</v>
      </c>
      <c r="H695" s="2" t="n">
        <v>35996</v>
      </c>
      <c r="I695" s="1" t="n">
        <v>75400</v>
      </c>
      <c r="J695" s="1" t="n">
        <v>76200</v>
      </c>
      <c r="K695" s="1" t="n">
        <v>75400</v>
      </c>
      <c r="L695" s="1" t="n">
        <v>76200</v>
      </c>
      <c r="M695" s="1" t="n">
        <v>47000</v>
      </c>
      <c r="N695" s="3" t="n">
        <v>-0.0208</v>
      </c>
      <c r="P695" s="2" t="n">
        <v>35996</v>
      </c>
      <c r="Q695" s="1" t="n">
        <v>2524</v>
      </c>
      <c r="R695" s="1" t="n">
        <v>2545</v>
      </c>
      <c r="S695" s="1" t="n">
        <v>2511</v>
      </c>
      <c r="T695" s="1" t="n">
        <v>2545</v>
      </c>
      <c r="U695" s="1" t="n">
        <v>8000</v>
      </c>
      <c r="V695" s="3" t="n">
        <v>0.0811</v>
      </c>
    </row>
    <row r="696" customFormat="false" ht="11.25" hidden="false" customHeight="false" outlineLevel="0" collapsed="false">
      <c r="A696" s="2" t="n">
        <v>35993</v>
      </c>
      <c r="B696" s="1" t="n">
        <v>1183.99</v>
      </c>
      <c r="C696" s="1" t="n">
        <v>1188.1</v>
      </c>
      <c r="D696" s="1" t="n">
        <v>1182.42</v>
      </c>
      <c r="E696" s="1" t="n">
        <v>1186.75</v>
      </c>
      <c r="F696" s="3" t="n">
        <v>0.0022</v>
      </c>
      <c r="H696" s="2" t="n">
        <v>35993</v>
      </c>
      <c r="I696" s="1" t="n">
        <v>75700</v>
      </c>
      <c r="J696" s="1" t="n">
        <v>75900</v>
      </c>
      <c r="K696" s="1" t="n">
        <v>75400</v>
      </c>
      <c r="L696" s="1" t="n">
        <v>75500</v>
      </c>
      <c r="M696" s="1" t="n">
        <v>86000</v>
      </c>
      <c r="N696" s="3" t="n">
        <v>0.8298</v>
      </c>
      <c r="P696" s="2" t="n">
        <v>35993</v>
      </c>
      <c r="Q696" s="1" t="n">
        <v>2535</v>
      </c>
      <c r="R696" s="1" t="n">
        <v>2535</v>
      </c>
      <c r="S696" s="1" t="n">
        <v>2514</v>
      </c>
      <c r="T696" s="1" t="n">
        <v>2524</v>
      </c>
      <c r="U696" s="1" t="n">
        <v>9900</v>
      </c>
      <c r="V696" s="3" t="n">
        <v>0.2375</v>
      </c>
    </row>
    <row r="697" customFormat="false" ht="11.25" hidden="false" customHeight="false" outlineLevel="0" collapsed="false">
      <c r="A697" s="2" t="n">
        <v>35992</v>
      </c>
      <c r="B697" s="1" t="n">
        <v>1174.81</v>
      </c>
      <c r="C697" s="1" t="n">
        <v>1184.02</v>
      </c>
      <c r="D697" s="1" t="n">
        <v>1170.4</v>
      </c>
      <c r="E697" s="1" t="n">
        <v>1183.99</v>
      </c>
      <c r="F697" s="3" t="n">
        <v>-0.0023</v>
      </c>
      <c r="H697" s="2" t="n">
        <v>35992</v>
      </c>
      <c r="I697" s="1" t="n">
        <v>76200</v>
      </c>
      <c r="J697" s="1" t="n">
        <v>76200</v>
      </c>
      <c r="K697" s="1" t="n">
        <v>74700</v>
      </c>
      <c r="L697" s="1" t="n">
        <v>75800</v>
      </c>
      <c r="M697" s="1" t="n">
        <v>138300</v>
      </c>
      <c r="N697" s="3" t="n">
        <v>0.6081</v>
      </c>
      <c r="P697" s="2" t="n">
        <v>35992</v>
      </c>
      <c r="Q697" s="1" t="n">
        <v>2551</v>
      </c>
      <c r="R697" s="1" t="n">
        <v>2551</v>
      </c>
      <c r="S697" s="1" t="n">
        <v>2500</v>
      </c>
      <c r="T697" s="1" t="n">
        <v>2535</v>
      </c>
      <c r="U697" s="1" t="n">
        <v>12200</v>
      </c>
      <c r="V697" s="3" t="n">
        <v>0.2323</v>
      </c>
    </row>
    <row r="698" customFormat="false" ht="11.25" hidden="false" customHeight="false" outlineLevel="0" collapsed="false">
      <c r="A698" s="2" t="n">
        <v>35991</v>
      </c>
      <c r="B698" s="1" t="n">
        <v>1177.58</v>
      </c>
      <c r="C698" s="1" t="n">
        <v>1181.48</v>
      </c>
      <c r="D698" s="1" t="n">
        <v>1174.73</v>
      </c>
      <c r="E698" s="1" t="n">
        <v>1174.81</v>
      </c>
      <c r="F698" s="3" t="n">
        <v>-0.0078</v>
      </c>
      <c r="H698" s="2" t="n">
        <v>35991</v>
      </c>
      <c r="I698" s="1" t="n">
        <v>77000</v>
      </c>
      <c r="J698" s="1" t="n">
        <v>77000</v>
      </c>
      <c r="K698" s="1" t="n">
        <v>76300</v>
      </c>
      <c r="L698" s="1" t="n">
        <v>76300</v>
      </c>
      <c r="M698" s="1" t="n">
        <v>38000</v>
      </c>
      <c r="N698" s="3" t="n">
        <v>-0.7252</v>
      </c>
      <c r="P698" s="2" t="n">
        <v>35991</v>
      </c>
      <c r="Q698" s="1" t="n">
        <v>2572</v>
      </c>
      <c r="R698" s="1" t="n">
        <v>2573</v>
      </c>
      <c r="S698" s="1" t="n">
        <v>2545</v>
      </c>
      <c r="T698" s="1" t="n">
        <v>2549</v>
      </c>
      <c r="U698" s="1" t="n">
        <v>7600</v>
      </c>
      <c r="V698" s="3" t="n">
        <v>-0.377</v>
      </c>
    </row>
    <row r="699" customFormat="false" ht="11.25" hidden="false" customHeight="false" outlineLevel="0" collapsed="false">
      <c r="A699" s="2" t="n">
        <v>35990</v>
      </c>
      <c r="B699" s="1" t="n">
        <v>1165.19</v>
      </c>
      <c r="C699" s="1" t="n">
        <v>1179.76</v>
      </c>
      <c r="D699" s="1" t="n">
        <v>1165.19</v>
      </c>
      <c r="E699" s="1" t="n">
        <v>1177.58</v>
      </c>
      <c r="F699" s="3" t="n">
        <v>0.0024</v>
      </c>
      <c r="H699" s="2" t="n">
        <v>35990</v>
      </c>
      <c r="I699" s="1" t="n">
        <v>76800</v>
      </c>
      <c r="J699" s="1" t="n">
        <v>77600</v>
      </c>
      <c r="K699" s="1" t="n">
        <v>76800</v>
      </c>
      <c r="L699" s="1" t="n">
        <v>77000</v>
      </c>
      <c r="M699" s="1" t="n">
        <v>84000</v>
      </c>
      <c r="N699" s="3" t="n">
        <v>1.2105</v>
      </c>
      <c r="P699" s="2" t="n">
        <v>35990</v>
      </c>
      <c r="Q699" s="1" t="n">
        <v>2570</v>
      </c>
      <c r="R699" s="1" t="n">
        <v>2592</v>
      </c>
      <c r="S699" s="1" t="n">
        <v>2562</v>
      </c>
      <c r="T699" s="1" t="n">
        <v>2570</v>
      </c>
      <c r="U699" s="1" t="n">
        <v>10200</v>
      </c>
      <c r="V699" s="3" t="n">
        <v>0.3421</v>
      </c>
    </row>
    <row r="700" customFormat="false" ht="11.25" hidden="false" customHeight="false" outlineLevel="0" collapsed="false">
      <c r="A700" s="2" t="n">
        <v>35989</v>
      </c>
      <c r="B700" s="1" t="n">
        <v>1164.33</v>
      </c>
      <c r="C700" s="1" t="n">
        <v>1166.98</v>
      </c>
      <c r="D700" s="1" t="n">
        <v>1160.21</v>
      </c>
      <c r="E700" s="1" t="n">
        <v>1165.19</v>
      </c>
      <c r="F700" s="3" t="n">
        <v>-0.0105</v>
      </c>
      <c r="H700" s="2" t="n">
        <v>35989</v>
      </c>
      <c r="I700" s="1" t="n">
        <v>77200</v>
      </c>
      <c r="J700" s="1" t="n">
        <v>77200</v>
      </c>
      <c r="K700" s="1" t="n">
        <v>76650</v>
      </c>
      <c r="L700" s="1" t="n">
        <v>76800</v>
      </c>
      <c r="M700" s="1" t="n">
        <v>28000</v>
      </c>
      <c r="N700" s="3" t="n">
        <v>-0.6667</v>
      </c>
      <c r="P700" s="2" t="n">
        <v>35989</v>
      </c>
      <c r="Q700" s="1" t="n">
        <v>2583</v>
      </c>
      <c r="R700" s="1" t="n">
        <v>2583</v>
      </c>
      <c r="S700" s="1" t="n">
        <v>2557</v>
      </c>
      <c r="T700" s="1" t="n">
        <v>2568</v>
      </c>
      <c r="U700" s="1" t="n">
        <v>6900</v>
      </c>
      <c r="V700" s="3" t="n">
        <v>-0.3235</v>
      </c>
    </row>
    <row r="701" customFormat="false" ht="11.25" hidden="false" customHeight="false" outlineLevel="0" collapsed="false">
      <c r="A701" s="2" t="n">
        <v>35986</v>
      </c>
      <c r="B701" s="1" t="n">
        <v>1158.57</v>
      </c>
      <c r="C701" s="1" t="n">
        <v>1166.93</v>
      </c>
      <c r="D701" s="1" t="n">
        <v>1150.88</v>
      </c>
      <c r="E701" s="1" t="n">
        <v>1164.33</v>
      </c>
      <c r="F701" s="3" t="n">
        <v>-0.0007</v>
      </c>
      <c r="H701" s="2" t="n">
        <v>35986</v>
      </c>
      <c r="I701" s="1" t="n">
        <v>77700</v>
      </c>
      <c r="J701" s="1" t="n">
        <v>77700</v>
      </c>
      <c r="K701" s="1" t="n">
        <v>77100</v>
      </c>
      <c r="L701" s="1" t="n">
        <v>77250</v>
      </c>
      <c r="M701" s="1" t="n">
        <v>23000</v>
      </c>
      <c r="N701" s="3" t="n">
        <v>-0.1786</v>
      </c>
      <c r="P701" s="2" t="n">
        <v>35986</v>
      </c>
      <c r="Q701" s="1" t="n">
        <v>2590</v>
      </c>
      <c r="R701" s="1" t="n">
        <v>2595</v>
      </c>
      <c r="S701" s="1" t="n">
        <v>2572</v>
      </c>
      <c r="T701" s="1" t="n">
        <v>2579</v>
      </c>
      <c r="U701" s="1" t="n">
        <v>6500</v>
      </c>
      <c r="V701" s="3" t="n">
        <v>-0.058</v>
      </c>
    </row>
    <row r="702" customFormat="false" ht="11.25" hidden="false" customHeight="false" outlineLevel="0" collapsed="false">
      <c r="A702" s="2" t="n">
        <v>35985</v>
      </c>
      <c r="B702" s="1" t="n">
        <v>1166.38</v>
      </c>
      <c r="C702" s="1" t="n">
        <v>1166.38</v>
      </c>
      <c r="D702" s="1" t="n">
        <v>1156.03</v>
      </c>
      <c r="E702" s="1" t="n">
        <v>1158.56</v>
      </c>
      <c r="F702" s="3" t="n">
        <v>-0.005</v>
      </c>
      <c r="H702" s="2" t="n">
        <v>35985</v>
      </c>
      <c r="I702" s="1" t="n">
        <v>77890</v>
      </c>
      <c r="J702" s="1" t="n">
        <v>77890</v>
      </c>
      <c r="K702" s="1" t="n">
        <v>77400</v>
      </c>
      <c r="L702" s="1" t="n">
        <v>77400</v>
      </c>
      <c r="M702" s="1" t="n">
        <v>20000</v>
      </c>
      <c r="N702" s="3" t="n">
        <v>-0.1304</v>
      </c>
      <c r="P702" s="2" t="n">
        <v>35985</v>
      </c>
      <c r="Q702" s="1" t="n">
        <v>2600</v>
      </c>
      <c r="R702" s="1" t="n">
        <v>2603</v>
      </c>
      <c r="S702" s="1" t="n">
        <v>2582</v>
      </c>
      <c r="T702" s="1" t="n">
        <v>2587</v>
      </c>
      <c r="U702" s="1" t="n">
        <v>5400</v>
      </c>
      <c r="V702" s="3" t="n">
        <v>-0.1692</v>
      </c>
    </row>
    <row r="703" customFormat="false" ht="11.25" hidden="false" customHeight="false" outlineLevel="0" collapsed="false">
      <c r="A703" s="2" t="n">
        <v>35984</v>
      </c>
      <c r="B703" s="1" t="n">
        <v>1154.66</v>
      </c>
      <c r="C703" s="1" t="n">
        <v>1166.89</v>
      </c>
      <c r="D703" s="1" t="n">
        <v>1154.66</v>
      </c>
      <c r="E703" s="1" t="n">
        <v>1166.38</v>
      </c>
      <c r="F703" s="3" t="n">
        <v>0.0067</v>
      </c>
      <c r="H703" s="2" t="n">
        <v>35984</v>
      </c>
      <c r="I703" s="1" t="n">
        <v>77800</v>
      </c>
      <c r="J703" s="1" t="n">
        <v>78000</v>
      </c>
      <c r="K703" s="1" t="n">
        <v>77400</v>
      </c>
      <c r="L703" s="1" t="n">
        <v>77900</v>
      </c>
      <c r="M703" s="1" t="n">
        <v>76000</v>
      </c>
      <c r="N703" s="3" t="n">
        <v>2.8</v>
      </c>
      <c r="P703" s="2" t="n">
        <v>35984</v>
      </c>
      <c r="Q703" s="1" t="n">
        <v>2601</v>
      </c>
      <c r="R703" s="1" t="n">
        <v>2601</v>
      </c>
      <c r="S703" s="1" t="n">
        <v>2585</v>
      </c>
      <c r="T703" s="1" t="n">
        <v>2599</v>
      </c>
      <c r="U703" s="1" t="n">
        <v>5300</v>
      </c>
      <c r="V703" s="3" t="n">
        <v>-0.0185</v>
      </c>
    </row>
    <row r="704" customFormat="false" ht="11.25" hidden="false" customHeight="false" outlineLevel="0" collapsed="false">
      <c r="A704" s="2" t="n">
        <v>35983</v>
      </c>
      <c r="B704" s="1" t="n">
        <v>1157.33</v>
      </c>
      <c r="C704" s="1" t="n">
        <v>1159.81</v>
      </c>
      <c r="D704" s="1" t="n">
        <v>1152.85</v>
      </c>
      <c r="E704" s="1" t="n">
        <v>1154.66</v>
      </c>
      <c r="F704" s="3" t="n">
        <v>-0.01</v>
      </c>
      <c r="H704" s="2" t="n">
        <v>35983</v>
      </c>
      <c r="I704" s="1" t="n">
        <v>78400</v>
      </c>
      <c r="J704" s="1" t="n">
        <v>78400</v>
      </c>
      <c r="K704" s="1" t="n">
        <v>77775</v>
      </c>
      <c r="L704" s="1" t="n">
        <v>77775</v>
      </c>
      <c r="M704" s="1" t="n">
        <v>51000</v>
      </c>
      <c r="N704" s="3" t="n">
        <v>-0.3289</v>
      </c>
      <c r="P704" s="2" t="n">
        <v>35983</v>
      </c>
      <c r="Q704" s="1" t="n">
        <v>2620</v>
      </c>
      <c r="R704" s="1" t="n">
        <v>2620</v>
      </c>
      <c r="S704" s="1" t="n">
        <v>2592</v>
      </c>
      <c r="T704" s="1" t="n">
        <v>2598</v>
      </c>
      <c r="U704" s="1" t="n">
        <v>5700</v>
      </c>
      <c r="V704" s="3" t="n">
        <v>0.0755</v>
      </c>
    </row>
    <row r="705" customFormat="false" ht="11.25" hidden="false" customHeight="false" outlineLevel="0" collapsed="false">
      <c r="A705" s="2" t="n">
        <v>35982</v>
      </c>
      <c r="B705" s="1" t="n">
        <v>1146.42</v>
      </c>
      <c r="C705" s="1" t="n">
        <v>1157.33</v>
      </c>
      <c r="D705" s="1" t="n">
        <v>1145.03</v>
      </c>
      <c r="E705" s="1" t="n">
        <v>1157.33</v>
      </c>
      <c r="F705" s="3" t="n">
        <v>0.0023</v>
      </c>
      <c r="H705" s="2" t="n">
        <v>35982</v>
      </c>
      <c r="I705" s="1" t="n">
        <v>77800</v>
      </c>
      <c r="J705" s="1" t="n">
        <v>78500</v>
      </c>
      <c r="K705" s="1" t="n">
        <v>77500</v>
      </c>
      <c r="L705" s="1" t="n">
        <v>78300</v>
      </c>
      <c r="M705" s="1" t="n">
        <v>67000</v>
      </c>
      <c r="N705" s="3" t="n">
        <v>0.3137</v>
      </c>
      <c r="P705" s="2" t="n">
        <v>35982</v>
      </c>
      <c r="Q705" s="1" t="n">
        <v>2603</v>
      </c>
      <c r="R705" s="1" t="n">
        <v>2622</v>
      </c>
      <c r="S705" s="1" t="n">
        <v>2591</v>
      </c>
      <c r="T705" s="1" t="n">
        <v>2616</v>
      </c>
      <c r="U705" s="1" t="n">
        <v>11000</v>
      </c>
      <c r="V705" s="3" t="n">
        <v>0.9298</v>
      </c>
    </row>
    <row r="706" customFormat="false" ht="11.25" hidden="false" customHeight="false" outlineLevel="0" collapsed="false">
      <c r="A706" s="2" t="n">
        <v>35978</v>
      </c>
      <c r="B706" s="1" t="n">
        <v>1148.56</v>
      </c>
      <c r="C706" s="1" t="n">
        <v>1148.56</v>
      </c>
      <c r="D706" s="1" t="n">
        <v>1142.99</v>
      </c>
      <c r="E706" s="1" t="n">
        <v>1146.42</v>
      </c>
      <c r="F706" s="3" t="n">
        <v>-0.0094</v>
      </c>
      <c r="H706" s="2" t="n">
        <v>35978</v>
      </c>
      <c r="I706" s="1" t="n">
        <v>78200</v>
      </c>
      <c r="J706" s="1" t="n">
        <v>78200</v>
      </c>
      <c r="K706" s="1" t="n">
        <v>77500</v>
      </c>
      <c r="L706" s="1" t="n">
        <v>77500</v>
      </c>
      <c r="M706" s="1" t="n">
        <v>31000</v>
      </c>
      <c r="N706" s="3" t="n">
        <v>-0.5373</v>
      </c>
      <c r="P706" s="2" t="n">
        <v>35978</v>
      </c>
      <c r="Q706" s="1" t="n">
        <v>2613</v>
      </c>
      <c r="R706" s="1" t="n">
        <v>2613</v>
      </c>
      <c r="S706" s="1" t="n">
        <v>2581</v>
      </c>
      <c r="T706" s="1" t="n">
        <v>2588</v>
      </c>
      <c r="U706" s="1" t="n">
        <v>6100</v>
      </c>
      <c r="V706" s="3" t="n">
        <v>-0.4455</v>
      </c>
    </row>
    <row r="707" customFormat="false" ht="11.25" hidden="false" customHeight="false" outlineLevel="0" collapsed="false">
      <c r="A707" s="2" t="n">
        <v>35977</v>
      </c>
      <c r="B707" s="1" t="n">
        <v>1133.84</v>
      </c>
      <c r="C707" s="1" t="n">
        <v>1148.56</v>
      </c>
      <c r="D707" s="1" t="n">
        <v>1133.84</v>
      </c>
      <c r="E707" s="1" t="n">
        <v>1148.56</v>
      </c>
      <c r="F707" s="3" t="n">
        <v>0.0019</v>
      </c>
      <c r="H707" s="2" t="n">
        <v>35977</v>
      </c>
      <c r="I707" s="1" t="n">
        <v>78200</v>
      </c>
      <c r="J707" s="1" t="n">
        <v>78300</v>
      </c>
      <c r="K707" s="1" t="n">
        <v>78000</v>
      </c>
      <c r="L707" s="1" t="n">
        <v>78005</v>
      </c>
      <c r="M707" s="1" t="n">
        <v>32100</v>
      </c>
      <c r="N707" s="3" t="n">
        <v>0.0355</v>
      </c>
      <c r="P707" s="2" t="n">
        <v>35977</v>
      </c>
      <c r="Q707" s="1" t="n">
        <v>2613</v>
      </c>
      <c r="R707" s="1" t="n">
        <v>2616</v>
      </c>
      <c r="S707" s="1" t="n">
        <v>2600</v>
      </c>
      <c r="T707" s="1" t="n">
        <v>2603</v>
      </c>
      <c r="U707" s="1" t="n">
        <v>5700</v>
      </c>
      <c r="V707" s="3" t="n">
        <v>-0.0656</v>
      </c>
    </row>
    <row r="708" customFormat="false" ht="11.25" hidden="false" customHeight="false" outlineLevel="0" collapsed="false">
      <c r="A708" s="2" t="n">
        <v>35976</v>
      </c>
      <c r="B708" s="1" t="n">
        <v>1138.49</v>
      </c>
      <c r="C708" s="1" t="n">
        <v>1140.8</v>
      </c>
      <c r="D708" s="1" t="n">
        <v>1131.98</v>
      </c>
      <c r="E708" s="1" t="n">
        <v>1133.84</v>
      </c>
      <c r="F708" s="3" t="n">
        <v>-0.0128</v>
      </c>
      <c r="H708" s="2" t="n">
        <v>35976</v>
      </c>
      <c r="I708" s="1" t="n">
        <v>78300</v>
      </c>
      <c r="J708" s="1" t="n">
        <v>78400</v>
      </c>
      <c r="K708" s="1" t="n">
        <v>78300</v>
      </c>
      <c r="L708" s="1" t="n">
        <v>78305</v>
      </c>
      <c r="M708" s="1" t="n">
        <v>26000</v>
      </c>
      <c r="N708" s="3" t="n">
        <v>-0.19</v>
      </c>
      <c r="P708" s="2" t="n">
        <v>35976</v>
      </c>
      <c r="Q708" s="1" t="n">
        <v>2616</v>
      </c>
      <c r="R708" s="1" t="n">
        <v>2616</v>
      </c>
      <c r="S708" s="1" t="n">
        <v>2606</v>
      </c>
      <c r="T708" s="1" t="n">
        <v>2613</v>
      </c>
      <c r="U708" s="1" t="n">
        <v>3900</v>
      </c>
      <c r="V708" s="3" t="n">
        <v>-0.3158</v>
      </c>
    </row>
    <row r="709" customFormat="false" ht="11.25" hidden="false" customHeight="false" outlineLevel="0" collapsed="false">
      <c r="A709" s="2" t="n">
        <v>35975</v>
      </c>
      <c r="B709" s="1" t="n">
        <v>1133.2</v>
      </c>
      <c r="C709" s="1" t="n">
        <v>1145.15</v>
      </c>
      <c r="D709" s="1" t="n">
        <v>1133.2</v>
      </c>
      <c r="E709" s="1" t="n">
        <v>1138.49</v>
      </c>
      <c r="F709" s="3" t="n">
        <v>0.0041</v>
      </c>
      <c r="H709" s="2" t="n">
        <v>35975</v>
      </c>
      <c r="I709" s="1" t="n">
        <v>78400</v>
      </c>
      <c r="J709" s="1" t="n">
        <v>78500</v>
      </c>
      <c r="K709" s="1" t="n">
        <v>78300</v>
      </c>
      <c r="L709" s="1" t="n">
        <v>78400</v>
      </c>
      <c r="M709" s="1" t="n">
        <v>34000</v>
      </c>
      <c r="N709" s="3" t="n">
        <v>0.3077</v>
      </c>
      <c r="P709" s="2" t="n">
        <v>35975</v>
      </c>
      <c r="Q709" s="1" t="n">
        <v>2618</v>
      </c>
      <c r="R709" s="1" t="n">
        <v>2621</v>
      </c>
      <c r="S709" s="1" t="n">
        <v>2610</v>
      </c>
      <c r="T709" s="1" t="n">
        <v>2614</v>
      </c>
      <c r="U709" s="1" t="n">
        <v>6600</v>
      </c>
      <c r="V709" s="3" t="n">
        <v>0.6923</v>
      </c>
    </row>
    <row r="710" customFormat="false" ht="11.25" hidden="false" customHeight="false" outlineLevel="0" collapsed="false">
      <c r="A710" s="2" t="n">
        <v>35972</v>
      </c>
      <c r="B710" s="1" t="n">
        <v>1129.28</v>
      </c>
      <c r="C710" s="1" t="n">
        <v>1136.83</v>
      </c>
      <c r="D710" s="1" t="n">
        <v>1129.28</v>
      </c>
      <c r="E710" s="1" t="n">
        <v>1133.2</v>
      </c>
      <c r="F710" s="3" t="n">
        <v>-0.0046</v>
      </c>
      <c r="H710" s="2" t="n">
        <v>35972</v>
      </c>
      <c r="I710" s="1" t="n">
        <v>78000</v>
      </c>
      <c r="J710" s="1" t="n">
        <v>78200</v>
      </c>
      <c r="K710" s="1" t="n">
        <v>78000</v>
      </c>
      <c r="L710" s="1" t="n">
        <v>78005</v>
      </c>
      <c r="M710" s="1" t="n">
        <v>54500</v>
      </c>
      <c r="N710" s="3" t="n">
        <v>0.6029</v>
      </c>
      <c r="P710" s="2" t="n">
        <v>35972</v>
      </c>
      <c r="Q710" s="1" t="n">
        <v>2608</v>
      </c>
      <c r="R710" s="1" t="n">
        <v>2615</v>
      </c>
      <c r="S710" s="1" t="n">
        <v>2604</v>
      </c>
      <c r="T710" s="1" t="n">
        <v>2606</v>
      </c>
      <c r="U710" s="1" t="n">
        <v>4600</v>
      </c>
      <c r="V710" s="3" t="n">
        <v>-0.303</v>
      </c>
    </row>
    <row r="711" customFormat="false" ht="11.25" hidden="false" customHeight="false" outlineLevel="0" collapsed="false">
      <c r="A711" s="2" t="n">
        <v>35971</v>
      </c>
      <c r="B711" s="1" t="n">
        <v>1132.88</v>
      </c>
      <c r="C711" s="1" t="n">
        <v>1142.04</v>
      </c>
      <c r="D711" s="1" t="n">
        <v>1127.6</v>
      </c>
      <c r="E711" s="1" t="n">
        <v>1129.28</v>
      </c>
      <c r="F711" s="3" t="n">
        <v>-0.0035</v>
      </c>
      <c r="H711" s="2" t="n">
        <v>35971</v>
      </c>
      <c r="I711" s="1" t="n">
        <v>78500</v>
      </c>
      <c r="J711" s="1" t="n">
        <v>78500</v>
      </c>
      <c r="K711" s="1" t="n">
        <v>77900</v>
      </c>
      <c r="L711" s="1" t="n">
        <v>78000</v>
      </c>
      <c r="M711" s="1" t="n">
        <v>126000</v>
      </c>
      <c r="N711" s="3" t="n">
        <v>1.3119</v>
      </c>
      <c r="P711" s="2" t="n">
        <v>35971</v>
      </c>
      <c r="Q711" s="1" t="n">
        <v>2617</v>
      </c>
      <c r="R711" s="1" t="n">
        <v>2623</v>
      </c>
      <c r="S711" s="1" t="n">
        <v>2600</v>
      </c>
      <c r="T711" s="1" t="n">
        <v>2602</v>
      </c>
      <c r="U711" s="1" t="n">
        <v>8900</v>
      </c>
      <c r="V711" s="3" t="n">
        <v>0.9348</v>
      </c>
    </row>
    <row r="712" customFormat="false" ht="11.25" hidden="false" customHeight="false" outlineLevel="0" collapsed="false">
      <c r="A712" s="2" t="n">
        <v>35970</v>
      </c>
      <c r="B712" s="1" t="n">
        <v>1119.49</v>
      </c>
      <c r="C712" s="1" t="n">
        <v>1134.4</v>
      </c>
      <c r="D712" s="1" t="n">
        <v>1115.1</v>
      </c>
      <c r="E712" s="1" t="n">
        <v>1132.88</v>
      </c>
      <c r="F712" s="3" t="n">
        <v>0.0032</v>
      </c>
      <c r="H712" s="2" t="n">
        <v>35970</v>
      </c>
      <c r="I712" s="1" t="n">
        <v>78700</v>
      </c>
      <c r="J712" s="1" t="n">
        <v>78700</v>
      </c>
      <c r="K712" s="1" t="n">
        <v>78100</v>
      </c>
      <c r="L712" s="1" t="n">
        <v>78200</v>
      </c>
      <c r="M712" s="1" t="n">
        <v>74000</v>
      </c>
      <c r="N712" s="3" t="n">
        <v>-0.4127</v>
      </c>
      <c r="P712" s="2" t="n">
        <v>35970</v>
      </c>
      <c r="Q712" s="1" t="n">
        <v>2630</v>
      </c>
      <c r="R712" s="1" t="n">
        <v>2630</v>
      </c>
      <c r="S712" s="1" t="n">
        <v>2607</v>
      </c>
      <c r="T712" s="1" t="n">
        <v>2613</v>
      </c>
      <c r="U712" s="1" t="n">
        <v>9500</v>
      </c>
      <c r="V712" s="3" t="n">
        <v>0.0674</v>
      </c>
    </row>
    <row r="713" customFormat="false" ht="11.25" hidden="false" customHeight="false" outlineLevel="0" collapsed="false">
      <c r="A713" s="2" t="n">
        <v>35969</v>
      </c>
      <c r="B713" s="1" t="n">
        <v>1103.21</v>
      </c>
      <c r="C713" s="1" t="n">
        <v>1119.49</v>
      </c>
      <c r="D713" s="1" t="n">
        <v>1103.21</v>
      </c>
      <c r="E713" s="1" t="n">
        <v>1119.49</v>
      </c>
      <c r="F713" s="3" t="n">
        <v>-0.0118</v>
      </c>
      <c r="H713" s="2" t="n">
        <v>35969</v>
      </c>
      <c r="I713" s="1" t="n">
        <v>78300</v>
      </c>
      <c r="J713" s="1" t="n">
        <v>79000</v>
      </c>
      <c r="K713" s="1" t="n">
        <v>77900</v>
      </c>
      <c r="L713" s="1" t="n">
        <v>78500</v>
      </c>
      <c r="M713" s="1" t="n">
        <v>154000</v>
      </c>
      <c r="N713" s="3" t="n">
        <v>1.0811</v>
      </c>
      <c r="P713" s="2" t="n">
        <v>35969</v>
      </c>
      <c r="Q713" s="1" t="n">
        <v>2614</v>
      </c>
      <c r="R713" s="1" t="n">
        <v>2638</v>
      </c>
      <c r="S713" s="1" t="n">
        <v>2614</v>
      </c>
      <c r="T713" s="1" t="n">
        <v>2621</v>
      </c>
      <c r="U713" s="1" t="n">
        <v>16700</v>
      </c>
      <c r="V713" s="3" t="n">
        <v>0.7579</v>
      </c>
    </row>
    <row r="714" customFormat="false" ht="11.25" hidden="false" customHeight="false" outlineLevel="0" collapsed="false">
      <c r="A714" s="2" t="n">
        <v>35968</v>
      </c>
      <c r="B714" s="1" t="n">
        <v>1100.65</v>
      </c>
      <c r="C714" s="1" t="n">
        <v>1109.01</v>
      </c>
      <c r="D714" s="1" t="n">
        <v>1099.42</v>
      </c>
      <c r="E714" s="1" t="n">
        <v>1103.21</v>
      </c>
      <c r="F714" s="3" t="n">
        <v>-0.0145</v>
      </c>
      <c r="H714" s="2" t="n">
        <v>35968</v>
      </c>
      <c r="I714" s="1" t="n">
        <v>83000</v>
      </c>
      <c r="J714" s="1" t="n">
        <v>84000</v>
      </c>
      <c r="K714" s="1" t="n">
        <v>77200</v>
      </c>
      <c r="L714" s="1" t="n">
        <v>77500</v>
      </c>
      <c r="M714" s="1" t="n">
        <v>203500</v>
      </c>
      <c r="N714" s="3" t="n">
        <v>0.3214</v>
      </c>
      <c r="P714" s="2" t="n">
        <v>35968</v>
      </c>
      <c r="Q714" s="1" t="n">
        <v>2766</v>
      </c>
      <c r="R714" s="1" t="n">
        <v>2795</v>
      </c>
      <c r="S714" s="1" t="n">
        <v>2595</v>
      </c>
      <c r="T714" s="1" t="n">
        <v>2595</v>
      </c>
      <c r="U714" s="1" t="n">
        <v>46000</v>
      </c>
      <c r="V714" s="3" t="n">
        <v>1.7545</v>
      </c>
    </row>
    <row r="715" customFormat="false" ht="11.25" hidden="false" customHeight="false" outlineLevel="0" collapsed="false">
      <c r="A715" s="2" t="n">
        <v>35965</v>
      </c>
      <c r="B715" s="1" t="n">
        <v>1106.37</v>
      </c>
      <c r="C715" s="1" t="n">
        <v>1111.25</v>
      </c>
      <c r="D715" s="1" t="n">
        <v>1097.1</v>
      </c>
      <c r="E715" s="1" t="n">
        <v>1100.65</v>
      </c>
      <c r="F715" s="3" t="n">
        <v>-0.0023</v>
      </c>
      <c r="H715" s="2" t="n">
        <v>35965</v>
      </c>
      <c r="I715" s="1" t="n">
        <v>79000</v>
      </c>
      <c r="J715" s="1" t="n">
        <v>81000</v>
      </c>
      <c r="K715" s="1" t="n">
        <v>79000</v>
      </c>
      <c r="L715" s="1" t="n">
        <v>80900</v>
      </c>
      <c r="M715" s="1" t="n">
        <v>25000</v>
      </c>
      <c r="N715" s="3" t="n">
        <v>-0.8771</v>
      </c>
      <c r="P715" s="2" t="n">
        <v>35965</v>
      </c>
      <c r="Q715" s="1" t="n">
        <v>2645</v>
      </c>
      <c r="R715" s="1" t="n">
        <v>2714</v>
      </c>
      <c r="S715" s="1" t="n">
        <v>2636</v>
      </c>
      <c r="T715" s="1" t="n">
        <v>2705</v>
      </c>
      <c r="U715" s="1" t="n">
        <v>8300</v>
      </c>
      <c r="V715" s="3" t="n">
        <v>-0.8196</v>
      </c>
    </row>
    <row r="716" customFormat="false" ht="11.25" hidden="false" customHeight="false" outlineLevel="0" collapsed="false">
      <c r="A716" s="2" t="n">
        <v>35964</v>
      </c>
      <c r="B716" s="1" t="n">
        <v>1107.11</v>
      </c>
      <c r="C716" s="1" t="n">
        <v>1109.36</v>
      </c>
      <c r="D716" s="1" t="n">
        <v>1103.71</v>
      </c>
      <c r="E716" s="1" t="n">
        <v>1106.37</v>
      </c>
      <c r="F716" s="3" t="n">
        <v>0.0052</v>
      </c>
      <c r="H716" s="2" t="n">
        <v>35964</v>
      </c>
      <c r="I716" s="1" t="n">
        <v>79200</v>
      </c>
      <c r="J716" s="1" t="n">
        <v>79200</v>
      </c>
      <c r="K716" s="1" t="n">
        <v>78550</v>
      </c>
      <c r="L716" s="1" t="n">
        <v>79000</v>
      </c>
      <c r="M716" s="1" t="n">
        <v>23000</v>
      </c>
      <c r="N716" s="3" t="n">
        <v>-0.08</v>
      </c>
      <c r="P716" s="2" t="n">
        <v>35964</v>
      </c>
      <c r="Q716" s="1" t="n">
        <v>2614</v>
      </c>
      <c r="R716" s="1" t="n">
        <v>2655</v>
      </c>
      <c r="S716" s="1" t="n">
        <v>2610</v>
      </c>
      <c r="T716" s="1" t="n">
        <v>2638</v>
      </c>
      <c r="U716" s="1" t="n">
        <v>6400</v>
      </c>
      <c r="V716" s="3" t="n">
        <v>-0.2289</v>
      </c>
    </row>
    <row r="717" customFormat="false" ht="11.25" hidden="false" customHeight="false" outlineLevel="0" collapsed="false">
      <c r="A717" s="2" t="n">
        <v>35963</v>
      </c>
      <c r="B717" s="1" t="n">
        <v>1087.59</v>
      </c>
      <c r="C717" s="1" t="n">
        <v>1112.87</v>
      </c>
      <c r="D717" s="1" t="n">
        <v>1087.58</v>
      </c>
      <c r="E717" s="1" t="n">
        <v>1107.11</v>
      </c>
      <c r="F717" s="3" t="n">
        <v>0.0007</v>
      </c>
      <c r="H717" s="2" t="n">
        <v>35963</v>
      </c>
      <c r="I717" s="1" t="n">
        <v>77700</v>
      </c>
      <c r="J717" s="1" t="n">
        <v>80300</v>
      </c>
      <c r="K717" s="1" t="n">
        <v>77700</v>
      </c>
      <c r="L717" s="1" t="n">
        <v>78500</v>
      </c>
      <c r="M717" s="1" t="n">
        <v>44000</v>
      </c>
      <c r="N717" s="3" t="n">
        <v>0.913</v>
      </c>
      <c r="P717" s="2" t="n">
        <v>35963</v>
      </c>
      <c r="Q717" s="1" t="n">
        <v>2596</v>
      </c>
      <c r="R717" s="1" t="n">
        <v>2683</v>
      </c>
      <c r="S717" s="1" t="n">
        <v>2596</v>
      </c>
      <c r="T717" s="1" t="n">
        <v>2616</v>
      </c>
      <c r="U717" s="1" t="n">
        <v>11700</v>
      </c>
      <c r="V717" s="3" t="n">
        <v>0.8281</v>
      </c>
    </row>
    <row r="718" customFormat="false" ht="11.25" hidden="false" customHeight="false" outlineLevel="0" collapsed="false">
      <c r="A718" s="2" t="n">
        <v>35962</v>
      </c>
      <c r="B718" s="1" t="n">
        <v>1077.01</v>
      </c>
      <c r="C718" s="1" t="n">
        <v>1087.59</v>
      </c>
      <c r="D718" s="1" t="n">
        <v>1074.67</v>
      </c>
      <c r="E718" s="1" t="n">
        <v>1087.59</v>
      </c>
      <c r="F718" s="3" t="n">
        <v>-0.0176</v>
      </c>
      <c r="H718" s="2" t="n">
        <v>35962</v>
      </c>
      <c r="I718" s="1" t="n">
        <v>75000</v>
      </c>
      <c r="J718" s="1" t="n">
        <v>76900</v>
      </c>
      <c r="K718" s="1" t="n">
        <v>74700</v>
      </c>
      <c r="L718" s="1" t="n">
        <v>76900</v>
      </c>
      <c r="M718" s="1" t="n">
        <v>31000</v>
      </c>
      <c r="N718" s="3" t="n">
        <v>-0.2955</v>
      </c>
      <c r="P718" s="2" t="n">
        <v>35962</v>
      </c>
      <c r="Q718" s="1" t="n">
        <v>2505</v>
      </c>
      <c r="R718" s="1" t="n">
        <v>2563</v>
      </c>
      <c r="S718" s="1" t="n">
        <v>2501</v>
      </c>
      <c r="T718" s="1" t="n">
        <v>2562</v>
      </c>
      <c r="U718" s="1" t="n">
        <v>6100</v>
      </c>
      <c r="V718" s="3" t="n">
        <v>-0.4786</v>
      </c>
    </row>
    <row r="719" customFormat="false" ht="11.25" hidden="false" customHeight="false" outlineLevel="0" collapsed="false">
      <c r="A719" s="2" t="n">
        <v>35961</v>
      </c>
      <c r="B719" s="1" t="n">
        <v>1098.84</v>
      </c>
      <c r="C719" s="1" t="n">
        <v>1098.84</v>
      </c>
      <c r="D719" s="1" t="n">
        <v>1077.01</v>
      </c>
      <c r="E719" s="1" t="n">
        <v>1077.01</v>
      </c>
      <c r="F719" s="3" t="n">
        <v>-0.0097</v>
      </c>
      <c r="H719" s="2" t="n">
        <v>35961</v>
      </c>
      <c r="I719" s="1" t="n">
        <v>76000</v>
      </c>
      <c r="J719" s="1" t="n">
        <v>76000</v>
      </c>
      <c r="K719" s="1" t="n">
        <v>74700</v>
      </c>
      <c r="L719" s="1" t="n">
        <v>74900</v>
      </c>
      <c r="M719" s="1" t="n">
        <v>21000</v>
      </c>
      <c r="N719" s="3" t="n">
        <v>-0.3226</v>
      </c>
      <c r="P719" s="2" t="n">
        <v>35961</v>
      </c>
      <c r="Q719" s="1" t="n">
        <v>2554</v>
      </c>
      <c r="R719" s="1" t="n">
        <v>2554</v>
      </c>
      <c r="S719" s="1" t="n">
        <v>2500</v>
      </c>
      <c r="T719" s="1" t="n">
        <v>2505</v>
      </c>
      <c r="U719" s="1" t="n">
        <v>7900</v>
      </c>
      <c r="V719" s="3" t="n">
        <v>0.2951</v>
      </c>
    </row>
    <row r="720" customFormat="false" ht="11.25" hidden="false" customHeight="false" outlineLevel="0" collapsed="false">
      <c r="A720" s="2" t="n">
        <v>35958</v>
      </c>
      <c r="B720" s="1" t="n">
        <v>1094.58</v>
      </c>
      <c r="C720" s="1" t="n">
        <v>1098.84</v>
      </c>
      <c r="D720" s="1" t="n">
        <v>1080.83</v>
      </c>
      <c r="E720" s="1" t="n">
        <v>1098.84</v>
      </c>
      <c r="F720" s="3" t="n">
        <v>0.0203</v>
      </c>
      <c r="H720" s="2" t="n">
        <v>35958</v>
      </c>
      <c r="I720" s="1" t="n">
        <v>76600</v>
      </c>
      <c r="J720" s="1" t="n">
        <v>77000</v>
      </c>
      <c r="K720" s="1" t="n">
        <v>75200</v>
      </c>
      <c r="L720" s="1" t="n">
        <v>76000</v>
      </c>
      <c r="M720" s="1" t="n">
        <v>15000</v>
      </c>
      <c r="N720" s="3" t="n">
        <v>-0.2857</v>
      </c>
      <c r="P720" s="2" t="n">
        <v>35958</v>
      </c>
      <c r="Q720" s="1" t="n">
        <v>2557</v>
      </c>
      <c r="R720" s="1" t="n">
        <v>2575</v>
      </c>
      <c r="S720" s="1" t="n">
        <v>2510</v>
      </c>
      <c r="T720" s="1" t="n">
        <v>2554</v>
      </c>
      <c r="U720" s="1" t="n">
        <v>5400</v>
      </c>
      <c r="V720" s="3" t="n">
        <v>-0.3165</v>
      </c>
    </row>
    <row r="721" customFormat="false" ht="11.25" hidden="false" customHeight="false" outlineLevel="0" collapsed="false">
      <c r="A721" s="2" t="n">
        <v>35957</v>
      </c>
      <c r="B721" s="1" t="n">
        <v>1112.28</v>
      </c>
      <c r="C721" s="1" t="n">
        <v>1114.2</v>
      </c>
      <c r="D721" s="1" t="n">
        <v>1094.28</v>
      </c>
      <c r="E721" s="1" t="n">
        <v>1094.58</v>
      </c>
      <c r="F721" s="3" t="n">
        <v>-0.0039</v>
      </c>
      <c r="H721" s="2" t="n">
        <v>35957</v>
      </c>
      <c r="I721" s="1" t="n">
        <v>76800</v>
      </c>
      <c r="J721" s="1" t="n">
        <v>76900</v>
      </c>
      <c r="K721" s="1" t="n">
        <v>76200</v>
      </c>
      <c r="L721" s="1" t="n">
        <v>76600</v>
      </c>
      <c r="M721" s="1" t="n">
        <v>10000</v>
      </c>
      <c r="N721" s="3" t="n">
        <v>-0.3333</v>
      </c>
      <c r="P721" s="2" t="n">
        <v>35957</v>
      </c>
      <c r="Q721" s="1" t="n">
        <v>2568</v>
      </c>
      <c r="R721" s="1" t="n">
        <v>2586</v>
      </c>
      <c r="S721" s="1" t="n">
        <v>2543</v>
      </c>
      <c r="T721" s="1" t="n">
        <v>2560</v>
      </c>
      <c r="U721" s="1" t="n">
        <v>5100</v>
      </c>
      <c r="V721" s="3" t="n">
        <v>-0.0556</v>
      </c>
    </row>
    <row r="722" customFormat="false" ht="11.25" hidden="false" customHeight="false" outlineLevel="0" collapsed="false">
      <c r="A722" s="2" t="n">
        <v>35956</v>
      </c>
      <c r="B722" s="1" t="n">
        <v>1118.41</v>
      </c>
      <c r="C722" s="1" t="n">
        <v>1126</v>
      </c>
      <c r="D722" s="1" t="n">
        <v>1110.27</v>
      </c>
      <c r="E722" s="1" t="n">
        <v>1112.28</v>
      </c>
      <c r="F722" s="3" t="n">
        <v>0.0162</v>
      </c>
      <c r="H722" s="2" t="n">
        <v>35956</v>
      </c>
      <c r="I722" s="1" t="n">
        <v>77600</v>
      </c>
      <c r="J722" s="1" t="n">
        <v>77600</v>
      </c>
      <c r="K722" s="1" t="n">
        <v>77000</v>
      </c>
      <c r="L722" s="1" t="n">
        <v>77000</v>
      </c>
      <c r="M722" s="1" t="n">
        <v>5000</v>
      </c>
      <c r="N722" s="3" t="n">
        <v>-0.5</v>
      </c>
      <c r="P722" s="2" t="n">
        <v>35956</v>
      </c>
      <c r="Q722" s="1" t="n">
        <v>2590</v>
      </c>
      <c r="R722" s="1" t="n">
        <v>2595</v>
      </c>
      <c r="S722" s="1" t="n">
        <v>2545</v>
      </c>
      <c r="T722" s="1" t="n">
        <v>2567</v>
      </c>
      <c r="U722" s="1" t="n">
        <v>9400</v>
      </c>
      <c r="V722" s="3" t="n">
        <v>0.8431</v>
      </c>
    </row>
    <row r="723" customFormat="false" ht="11.25" hidden="false" customHeight="false" outlineLevel="0" collapsed="false">
      <c r="A723" s="2" t="n">
        <v>35955</v>
      </c>
      <c r="B723" s="1" t="n">
        <v>1115.72</v>
      </c>
      <c r="C723" s="1" t="n">
        <v>1119.92</v>
      </c>
      <c r="D723" s="1" t="n">
        <v>1111.31</v>
      </c>
      <c r="E723" s="1" t="n">
        <v>1118.41</v>
      </c>
      <c r="F723" s="3" t="n">
        <v>0.0055</v>
      </c>
      <c r="H723" s="2" t="n">
        <v>35955</v>
      </c>
      <c r="I723" s="1" t="n">
        <v>77400</v>
      </c>
      <c r="J723" s="1" t="n">
        <v>78200</v>
      </c>
      <c r="K723" s="1" t="n">
        <v>77200</v>
      </c>
      <c r="L723" s="1" t="n">
        <v>78000</v>
      </c>
      <c r="M723" s="1" t="n">
        <v>43000</v>
      </c>
      <c r="N723" s="3" t="n">
        <v>7.6</v>
      </c>
      <c r="P723" s="2" t="n">
        <v>35955</v>
      </c>
      <c r="Q723" s="1" t="n">
        <v>2608</v>
      </c>
      <c r="R723" s="1" t="n">
        <v>2613</v>
      </c>
      <c r="S723" s="1" t="n">
        <v>2570</v>
      </c>
      <c r="T723" s="1" t="n">
        <v>2596</v>
      </c>
      <c r="U723" s="1" t="n">
        <v>20600</v>
      </c>
      <c r="V723" s="3" t="n">
        <v>1.1915</v>
      </c>
    </row>
    <row r="724" customFormat="false" ht="11.25" hidden="false" customHeight="false" outlineLevel="0" collapsed="false">
      <c r="A724" s="2" t="n">
        <v>35954</v>
      </c>
      <c r="B724" s="1" t="n">
        <v>1113.86</v>
      </c>
      <c r="C724" s="1" t="n">
        <v>1119.7</v>
      </c>
      <c r="D724" s="1" t="n">
        <v>1113.31</v>
      </c>
      <c r="E724" s="1" t="n">
        <v>1115.72</v>
      </c>
      <c r="F724" s="3" t="n">
        <v>-0.0024</v>
      </c>
      <c r="H724" s="2" t="n">
        <v>35954</v>
      </c>
      <c r="I724" s="1" t="n">
        <v>77600</v>
      </c>
      <c r="J724" s="1" t="n">
        <v>78400</v>
      </c>
      <c r="K724" s="1" t="n">
        <v>76300</v>
      </c>
      <c r="L724" s="1" t="n">
        <v>78000</v>
      </c>
      <c r="M724" s="1" t="n">
        <v>38000</v>
      </c>
      <c r="N724" s="3" t="n">
        <v>-0.1163</v>
      </c>
      <c r="P724" s="2" t="n">
        <v>35954</v>
      </c>
      <c r="Q724" s="1" t="n">
        <v>2590</v>
      </c>
      <c r="R724" s="1" t="n">
        <v>2616</v>
      </c>
      <c r="S724" s="1" t="n">
        <v>2544</v>
      </c>
      <c r="T724" s="1" t="n">
        <v>2610</v>
      </c>
      <c r="U724" s="1" t="n">
        <v>10100</v>
      </c>
      <c r="V724" s="3" t="n">
        <v>-0.5097</v>
      </c>
    </row>
    <row r="725" customFormat="false" ht="11.25" hidden="false" customHeight="false" outlineLevel="0" collapsed="false">
      <c r="A725" s="2" t="n">
        <v>35951</v>
      </c>
      <c r="B725" s="1" t="n">
        <v>1095.1</v>
      </c>
      <c r="C725" s="1" t="n">
        <v>1113.88</v>
      </c>
      <c r="D725" s="1" t="n">
        <v>1094.83</v>
      </c>
      <c r="E725" s="1" t="n">
        <v>1113.86</v>
      </c>
      <c r="F725" s="3" t="n">
        <v>-0.0017</v>
      </c>
      <c r="H725" s="2" t="n">
        <v>35951</v>
      </c>
      <c r="I725" s="1" t="n">
        <v>75500</v>
      </c>
      <c r="J725" s="1" t="n">
        <v>76600</v>
      </c>
      <c r="K725" s="1" t="n">
        <v>75500</v>
      </c>
      <c r="L725" s="1" t="n">
        <v>76600</v>
      </c>
      <c r="M725" s="1" t="n">
        <v>17000</v>
      </c>
      <c r="N725" s="3" t="n">
        <v>-0.5526</v>
      </c>
      <c r="P725" s="2" t="n">
        <v>35951</v>
      </c>
      <c r="Q725" s="1" t="n">
        <v>2548</v>
      </c>
      <c r="R725" s="1" t="n">
        <v>2565</v>
      </c>
      <c r="S725" s="1" t="n">
        <v>2527</v>
      </c>
      <c r="T725" s="1" t="n">
        <v>2560</v>
      </c>
      <c r="U725" s="1" t="n">
        <v>6000</v>
      </c>
      <c r="V725" s="3" t="n">
        <v>-0.4059</v>
      </c>
    </row>
    <row r="726" customFormat="false" ht="11.25" hidden="false" customHeight="false" outlineLevel="0" collapsed="false">
      <c r="A726" s="2" t="n">
        <v>35950</v>
      </c>
      <c r="B726" s="1" t="n">
        <v>1082.73</v>
      </c>
      <c r="C726" s="1" t="n">
        <v>1095.93</v>
      </c>
      <c r="D726" s="1" t="n">
        <v>1078.1</v>
      </c>
      <c r="E726" s="1" t="n">
        <v>1094.83</v>
      </c>
      <c r="F726" s="3" t="n">
        <v>-0.0171</v>
      </c>
      <c r="H726" s="2" t="n">
        <v>35950</v>
      </c>
      <c r="I726" s="1" t="n">
        <v>75500</v>
      </c>
      <c r="J726" s="1" t="n">
        <v>76000</v>
      </c>
      <c r="K726" s="1" t="n">
        <v>74800</v>
      </c>
      <c r="L726" s="1" t="n">
        <v>76000</v>
      </c>
      <c r="M726" s="1" t="n">
        <v>22000</v>
      </c>
      <c r="N726" s="3" t="n">
        <v>0.2941</v>
      </c>
      <c r="P726" s="2" t="n">
        <v>35950</v>
      </c>
      <c r="Q726" s="1" t="n">
        <v>2517</v>
      </c>
      <c r="R726" s="1" t="n">
        <v>2548</v>
      </c>
      <c r="S726" s="1" t="n">
        <v>2500</v>
      </c>
      <c r="T726" s="1" t="n">
        <v>2548</v>
      </c>
      <c r="U726" s="1" t="n">
        <v>11400</v>
      </c>
      <c r="V726" s="3" t="n">
        <v>0.9</v>
      </c>
    </row>
    <row r="727" customFormat="false" ht="11.25" hidden="false" customHeight="false" outlineLevel="0" collapsed="false">
      <c r="A727" s="2" t="n">
        <v>35949</v>
      </c>
      <c r="B727" s="1" t="n">
        <v>1093.22</v>
      </c>
      <c r="C727" s="1" t="n">
        <v>1097.43</v>
      </c>
      <c r="D727" s="1" t="n">
        <v>1081.09</v>
      </c>
      <c r="E727" s="1" t="n">
        <v>1082.73</v>
      </c>
      <c r="F727" s="3" t="n">
        <v>-0.0111</v>
      </c>
      <c r="H727" s="2" t="n">
        <v>35949</v>
      </c>
      <c r="I727" s="1" t="n">
        <v>73000</v>
      </c>
      <c r="J727" s="1" t="n">
        <v>75600</v>
      </c>
      <c r="K727" s="1" t="n">
        <v>73000</v>
      </c>
      <c r="L727" s="1" t="n">
        <v>75600</v>
      </c>
      <c r="M727" s="1" t="n">
        <v>11000</v>
      </c>
      <c r="N727" s="3" t="n">
        <v>-0.5</v>
      </c>
      <c r="P727" s="2" t="n">
        <v>35949</v>
      </c>
      <c r="Q727" s="1" t="n">
        <v>2460</v>
      </c>
      <c r="R727" s="1" t="n">
        <v>2534</v>
      </c>
      <c r="S727" s="1" t="n">
        <v>2432</v>
      </c>
      <c r="T727" s="1" t="n">
        <v>2510</v>
      </c>
      <c r="U727" s="1" t="n">
        <v>13000</v>
      </c>
      <c r="V727" s="3" t="n">
        <v>0.1404</v>
      </c>
    </row>
    <row r="728" customFormat="false" ht="11.25" hidden="false" customHeight="false" outlineLevel="0" collapsed="false">
      <c r="A728" s="2" t="n">
        <v>35948</v>
      </c>
      <c r="B728" s="1" t="n">
        <v>1090.98</v>
      </c>
      <c r="C728" s="1" t="n">
        <v>1098.71</v>
      </c>
      <c r="D728" s="1" t="n">
        <v>1089.67</v>
      </c>
      <c r="E728" s="1" t="n">
        <v>1093.22</v>
      </c>
      <c r="F728" s="3" t="n">
        <v>0.0097</v>
      </c>
      <c r="H728" s="2" t="n">
        <v>35948</v>
      </c>
      <c r="I728" s="1" t="n">
        <v>70400</v>
      </c>
      <c r="J728" s="1" t="n">
        <v>73700</v>
      </c>
      <c r="K728" s="1" t="n">
        <v>70400</v>
      </c>
      <c r="L728" s="1" t="n">
        <v>73700</v>
      </c>
      <c r="M728" s="1" t="n">
        <v>24000</v>
      </c>
      <c r="N728" s="3" t="n">
        <v>1.1818</v>
      </c>
      <c r="P728" s="2" t="n">
        <v>35948</v>
      </c>
      <c r="Q728" s="1" t="n">
        <v>2360</v>
      </c>
      <c r="R728" s="1" t="n">
        <v>2456</v>
      </c>
      <c r="S728" s="1" t="n">
        <v>2353</v>
      </c>
      <c r="T728" s="1" t="n">
        <v>2456</v>
      </c>
      <c r="U728" s="1" t="n">
        <v>11800</v>
      </c>
      <c r="V728" s="3" t="n">
        <v>-0.0923</v>
      </c>
    </row>
    <row r="729" customFormat="false" ht="11.25" hidden="false" customHeight="false" outlineLevel="0" collapsed="false">
      <c r="A729" s="2" t="n">
        <v>35947</v>
      </c>
      <c r="B729" s="1" t="n">
        <v>1090.82</v>
      </c>
      <c r="C729" s="1" t="n">
        <v>1097.85</v>
      </c>
      <c r="D729" s="1" t="n">
        <v>1084.22</v>
      </c>
      <c r="E729" s="1" t="n">
        <v>1090.98</v>
      </c>
      <c r="F729" s="3" t="n">
        <v>-0.002</v>
      </c>
      <c r="H729" s="2" t="n">
        <v>35947</v>
      </c>
      <c r="I729" s="1" t="n">
        <v>70400</v>
      </c>
      <c r="J729" s="1" t="n">
        <v>70700</v>
      </c>
      <c r="K729" s="1" t="n">
        <v>70400</v>
      </c>
      <c r="L729" s="1" t="n">
        <v>70500</v>
      </c>
      <c r="M729" s="1" t="n">
        <v>12100</v>
      </c>
      <c r="N729" s="3" t="n">
        <v>-0.4958</v>
      </c>
      <c r="P729" s="2" t="n">
        <v>35947</v>
      </c>
      <c r="Q729" s="1" t="n">
        <v>2340</v>
      </c>
      <c r="R729" s="1" t="n">
        <v>2365</v>
      </c>
      <c r="S729" s="1" t="n">
        <v>2340</v>
      </c>
      <c r="T729" s="1" t="n">
        <v>2358</v>
      </c>
      <c r="U729" s="1" t="n">
        <v>2900</v>
      </c>
      <c r="V729" s="3" t="n">
        <v>-0.7542</v>
      </c>
    </row>
    <row r="730" customFormat="false" ht="11.25" hidden="false" customHeight="false" outlineLevel="0" collapsed="false">
      <c r="A730" s="2" t="n">
        <v>35944</v>
      </c>
      <c r="B730" s="1" t="n">
        <v>1097.6</v>
      </c>
      <c r="C730" s="1" t="n">
        <v>1104.16</v>
      </c>
      <c r="D730" s="1" t="n">
        <v>1090.82</v>
      </c>
      <c r="E730" s="1" t="n">
        <v>1090.82</v>
      </c>
      <c r="F730" s="3" t="n">
        <v>-0.0001</v>
      </c>
      <c r="H730" s="2" t="n">
        <v>35944</v>
      </c>
      <c r="I730" s="1" t="n">
        <v>70000</v>
      </c>
      <c r="J730" s="1" t="n">
        <v>70700</v>
      </c>
      <c r="K730" s="1" t="n">
        <v>69700</v>
      </c>
      <c r="L730" s="1" t="n">
        <v>70700</v>
      </c>
      <c r="M730" s="1" t="n">
        <v>20000</v>
      </c>
      <c r="N730" s="3" t="n">
        <v>0.6529</v>
      </c>
      <c r="P730" s="2" t="n">
        <v>35944</v>
      </c>
      <c r="Q730" s="1" t="n">
        <v>2340</v>
      </c>
      <c r="R730" s="1" t="n">
        <v>2348</v>
      </c>
      <c r="S730" s="1" t="n">
        <v>2321</v>
      </c>
      <c r="T730" s="1" t="n">
        <v>2348</v>
      </c>
      <c r="U730" s="1" t="n">
        <v>4400</v>
      </c>
      <c r="V730" s="3" t="n">
        <v>0.5172</v>
      </c>
    </row>
    <row r="731" customFormat="false" ht="11.25" hidden="false" customHeight="false" outlineLevel="0" collapsed="false">
      <c r="A731" s="2" t="n">
        <v>35943</v>
      </c>
      <c r="B731" s="1" t="n">
        <v>1092.23</v>
      </c>
      <c r="C731" s="1" t="n">
        <v>1099.73</v>
      </c>
      <c r="D731" s="1" t="n">
        <v>1089.06</v>
      </c>
      <c r="E731" s="1" t="n">
        <v>1097.6</v>
      </c>
      <c r="F731" s="3" t="n">
        <v>0.0062</v>
      </c>
      <c r="H731" s="2" t="n">
        <v>35943</v>
      </c>
      <c r="I731" s="1" t="n">
        <v>70000</v>
      </c>
      <c r="J731" s="1" t="n">
        <v>70000</v>
      </c>
      <c r="K731" s="1" t="n">
        <v>69800</v>
      </c>
      <c r="L731" s="1" t="n">
        <v>70000</v>
      </c>
      <c r="M731" s="1" t="n">
        <v>22000</v>
      </c>
      <c r="N731" s="3" t="n">
        <v>0.1</v>
      </c>
      <c r="P731" s="2" t="n">
        <v>35943</v>
      </c>
      <c r="Q731" s="1" t="n">
        <v>2345</v>
      </c>
      <c r="R731" s="1" t="n">
        <v>2345</v>
      </c>
      <c r="S731" s="1" t="n">
        <v>2325</v>
      </c>
      <c r="T731" s="1" t="n">
        <v>2338</v>
      </c>
      <c r="U731" s="1" t="n">
        <v>4800</v>
      </c>
      <c r="V731" s="3" t="n">
        <v>0.0909</v>
      </c>
    </row>
    <row r="732" customFormat="false" ht="11.25" hidden="false" customHeight="false" outlineLevel="0" collapsed="false">
      <c r="A732" s="2" t="n">
        <v>35942</v>
      </c>
      <c r="B732" s="1" t="n">
        <v>1094.02</v>
      </c>
      <c r="C732" s="1" t="n">
        <v>1094.44</v>
      </c>
      <c r="D732" s="1" t="n">
        <v>1074.39</v>
      </c>
      <c r="E732" s="1" t="n">
        <v>1092.23</v>
      </c>
      <c r="F732" s="3" t="n">
        <v>-0.0049</v>
      </c>
      <c r="H732" s="2" t="n">
        <v>35942</v>
      </c>
      <c r="I732" s="1" t="n">
        <v>70600</v>
      </c>
      <c r="J732" s="1" t="n">
        <v>70600</v>
      </c>
      <c r="K732" s="1" t="n">
        <v>70000</v>
      </c>
      <c r="L732" s="1" t="n">
        <v>70000</v>
      </c>
      <c r="M732" s="1" t="n">
        <v>18000</v>
      </c>
      <c r="N732" s="3" t="n">
        <v>-0.1818</v>
      </c>
      <c r="P732" s="2" t="n">
        <v>35942</v>
      </c>
      <c r="Q732" s="1" t="n">
        <v>2357</v>
      </c>
      <c r="R732" s="1" t="n">
        <v>2367</v>
      </c>
      <c r="S732" s="1" t="n">
        <v>2335</v>
      </c>
      <c r="T732" s="1" t="n">
        <v>2345</v>
      </c>
      <c r="U732" s="1" t="n">
        <v>7000</v>
      </c>
      <c r="V732" s="3" t="n">
        <v>0.4583</v>
      </c>
    </row>
    <row r="733" customFormat="false" ht="11.25" hidden="false" customHeight="false" outlineLevel="0" collapsed="false">
      <c r="A733" s="2" t="n">
        <v>35941</v>
      </c>
      <c r="B733" s="1" t="n">
        <v>1110.47</v>
      </c>
      <c r="C733" s="1" t="n">
        <v>1116.79</v>
      </c>
      <c r="D733" s="1" t="n">
        <v>1094.01</v>
      </c>
      <c r="E733" s="1" t="n">
        <v>1094.02</v>
      </c>
      <c r="F733" s="3" t="n">
        <v>0.0016</v>
      </c>
      <c r="H733" s="2" t="n">
        <v>35941</v>
      </c>
      <c r="I733" s="1" t="n">
        <v>72000</v>
      </c>
      <c r="J733" s="1" t="n">
        <v>72000</v>
      </c>
      <c r="K733" s="1" t="n">
        <v>71400</v>
      </c>
      <c r="L733" s="1" t="n">
        <v>71405</v>
      </c>
      <c r="M733" s="1" t="n">
        <v>12000</v>
      </c>
      <c r="N733" s="3" t="n">
        <v>-0.3333</v>
      </c>
      <c r="P733" s="2" t="n">
        <v>35941</v>
      </c>
      <c r="Q733" s="1" t="n">
        <v>2403</v>
      </c>
      <c r="R733" s="1" t="n">
        <v>2409</v>
      </c>
      <c r="S733" s="1" t="n">
        <v>2378</v>
      </c>
      <c r="T733" s="1" t="n">
        <v>2383</v>
      </c>
      <c r="U733" s="1" t="n">
        <v>4800</v>
      </c>
      <c r="V733" s="3" t="n">
        <v>-0.3143</v>
      </c>
    </row>
    <row r="734" customFormat="false" ht="11.25" hidden="false" customHeight="false" outlineLevel="0" collapsed="false">
      <c r="A734" s="2" t="n">
        <v>35937</v>
      </c>
      <c r="B734" s="1" t="n">
        <v>1114.64</v>
      </c>
      <c r="C734" s="1" t="n">
        <v>1116.89</v>
      </c>
      <c r="D734" s="1" t="n">
        <v>1107.99</v>
      </c>
      <c r="E734" s="1" t="n">
        <v>1110.47</v>
      </c>
      <c r="F734" s="3" t="n">
        <v>0.015</v>
      </c>
      <c r="H734" s="2" t="n">
        <v>35937</v>
      </c>
      <c r="I734" s="1" t="n">
        <v>72400</v>
      </c>
      <c r="J734" s="1" t="n">
        <v>72400</v>
      </c>
      <c r="K734" s="1" t="n">
        <v>70700</v>
      </c>
      <c r="L734" s="1" t="n">
        <v>71200</v>
      </c>
      <c r="M734" s="1" t="n">
        <v>17000</v>
      </c>
      <c r="N734" s="3" t="n">
        <v>0.4167</v>
      </c>
      <c r="P734" s="2" t="n">
        <v>35937</v>
      </c>
      <c r="Q734" s="1" t="n">
        <v>2420</v>
      </c>
      <c r="R734" s="1" t="n">
        <v>2424</v>
      </c>
      <c r="S734" s="1" t="n">
        <v>2352</v>
      </c>
      <c r="T734" s="1" t="n">
        <v>2379</v>
      </c>
      <c r="U734" s="1" t="n">
        <v>7400</v>
      </c>
      <c r="V734" s="3" t="n">
        <v>0.5417</v>
      </c>
    </row>
    <row r="735" customFormat="false" ht="11.25" hidden="false" customHeight="false" outlineLevel="0" collapsed="false">
      <c r="A735" s="2" t="n">
        <v>35936</v>
      </c>
      <c r="B735" s="1" t="n">
        <v>1119.06</v>
      </c>
      <c r="C735" s="1" t="n">
        <v>1124.45</v>
      </c>
      <c r="D735" s="1" t="n">
        <v>1111.94</v>
      </c>
      <c r="E735" s="1" t="n">
        <v>1114.64</v>
      </c>
      <c r="F735" s="3" t="n">
        <v>0.0038</v>
      </c>
      <c r="H735" s="2" t="n">
        <v>35936</v>
      </c>
      <c r="I735" s="1" t="n">
        <v>72400</v>
      </c>
      <c r="J735" s="1" t="n">
        <v>72400</v>
      </c>
      <c r="K735" s="1" t="n">
        <v>72100</v>
      </c>
      <c r="L735" s="1" t="n">
        <v>72400</v>
      </c>
      <c r="M735" s="1" t="n">
        <v>15000</v>
      </c>
      <c r="N735" s="3" t="n">
        <v>-0.1176</v>
      </c>
      <c r="P735" s="2" t="n">
        <v>35936</v>
      </c>
      <c r="Q735" s="1" t="n">
        <v>2422</v>
      </c>
      <c r="R735" s="1" t="n">
        <v>2422</v>
      </c>
      <c r="S735" s="1" t="n">
        <v>2413</v>
      </c>
      <c r="T735" s="1" t="n">
        <v>2417</v>
      </c>
      <c r="U735" s="1" t="n">
        <v>2800</v>
      </c>
      <c r="V735" s="3" t="n">
        <v>-0.6216</v>
      </c>
    </row>
    <row r="736" customFormat="false" ht="11.25" hidden="false" customHeight="false" outlineLevel="0" collapsed="false">
      <c r="A736" s="2" t="n">
        <v>35935</v>
      </c>
      <c r="B736" s="1" t="n">
        <v>1109.52</v>
      </c>
      <c r="C736" s="1" t="n">
        <v>1119.08</v>
      </c>
      <c r="D736" s="1" t="n">
        <v>1107.51</v>
      </c>
      <c r="E736" s="1" t="n">
        <v>1119.06</v>
      </c>
      <c r="F736" s="3" t="n">
        <v>0.004</v>
      </c>
      <c r="H736" s="2" t="n">
        <v>35935</v>
      </c>
      <c r="I736" s="1" t="n">
        <v>72500</v>
      </c>
      <c r="J736" s="1" t="n">
        <v>72500</v>
      </c>
      <c r="K736" s="1" t="n">
        <v>72000</v>
      </c>
      <c r="L736" s="1" t="n">
        <v>72200</v>
      </c>
      <c r="M736" s="1" t="n">
        <v>16000</v>
      </c>
      <c r="N736" s="3" t="n">
        <v>0.0667</v>
      </c>
      <c r="P736" s="2" t="n">
        <v>35935</v>
      </c>
      <c r="Q736" s="1" t="n">
        <v>2417</v>
      </c>
      <c r="R736" s="1" t="n">
        <v>2429</v>
      </c>
      <c r="S736" s="1" t="n">
        <v>2407</v>
      </c>
      <c r="T736" s="1" t="n">
        <v>2416</v>
      </c>
      <c r="U736" s="1" t="n">
        <v>4800</v>
      </c>
      <c r="V736" s="3" t="n">
        <v>0.7143</v>
      </c>
    </row>
    <row r="737" customFormat="false" ht="11.25" hidden="false" customHeight="false" outlineLevel="0" collapsed="false">
      <c r="A737" s="2" t="n">
        <v>35934</v>
      </c>
      <c r="B737" s="1" t="n">
        <v>1105.82</v>
      </c>
      <c r="C737" s="1" t="n">
        <v>1113.5</v>
      </c>
      <c r="D737" s="1" t="n">
        <v>1105.82</v>
      </c>
      <c r="E737" s="1" t="n">
        <v>1109.52</v>
      </c>
      <c r="F737" s="3" t="n">
        <v>-0.0085</v>
      </c>
      <c r="H737" s="2" t="n">
        <v>35934</v>
      </c>
      <c r="I737" s="1" t="n">
        <v>73400</v>
      </c>
      <c r="J737" s="1" t="n">
        <v>73500</v>
      </c>
      <c r="K737" s="1" t="n">
        <v>71100</v>
      </c>
      <c r="L737" s="1" t="n">
        <v>72100</v>
      </c>
      <c r="M737" s="1" t="n">
        <v>42000</v>
      </c>
      <c r="N737" s="3" t="n">
        <v>1.625</v>
      </c>
      <c r="P737" s="2" t="n">
        <v>35934</v>
      </c>
      <c r="Q737" s="1" t="n">
        <v>2454</v>
      </c>
      <c r="R737" s="1" t="n">
        <v>2454</v>
      </c>
      <c r="S737" s="1" t="n">
        <v>2378</v>
      </c>
      <c r="T737" s="1" t="n">
        <v>2406</v>
      </c>
      <c r="U737" s="1" t="n">
        <v>9000</v>
      </c>
      <c r="V737" s="3" t="n">
        <v>0.875</v>
      </c>
    </row>
    <row r="738" customFormat="false" ht="11.25" hidden="false" customHeight="false" outlineLevel="0" collapsed="false">
      <c r="A738" s="2" t="n">
        <v>35933</v>
      </c>
      <c r="B738" s="1" t="n">
        <v>1108.73</v>
      </c>
      <c r="C738" s="1" t="n">
        <v>1112.44</v>
      </c>
      <c r="D738" s="1" t="n">
        <v>1097.99</v>
      </c>
      <c r="E738" s="1" t="n">
        <v>1105.82</v>
      </c>
      <c r="F738" s="3" t="n">
        <v>-0.0033</v>
      </c>
      <c r="H738" s="2" t="n">
        <v>35933</v>
      </c>
      <c r="I738" s="1" t="n">
        <v>74400</v>
      </c>
      <c r="J738" s="1" t="n">
        <v>74600</v>
      </c>
      <c r="K738" s="1" t="n">
        <v>72200</v>
      </c>
      <c r="L738" s="1" t="n">
        <v>72205</v>
      </c>
      <c r="M738" s="1" t="n">
        <v>20000</v>
      </c>
      <c r="N738" s="3" t="n">
        <v>-0.5238</v>
      </c>
      <c r="P738" s="2" t="n">
        <v>35933</v>
      </c>
      <c r="Q738" s="1" t="n">
        <v>2481</v>
      </c>
      <c r="R738" s="1" t="n">
        <v>2486</v>
      </c>
      <c r="S738" s="1" t="n">
        <v>2404</v>
      </c>
      <c r="T738" s="1" t="n">
        <v>2420</v>
      </c>
      <c r="U738" s="1" t="n">
        <v>11000</v>
      </c>
      <c r="V738" s="3" t="n">
        <v>0.2222</v>
      </c>
    </row>
    <row r="739" customFormat="false" ht="11.25" hidden="false" customHeight="false" outlineLevel="0" collapsed="false">
      <c r="A739" s="2" t="n">
        <v>35930</v>
      </c>
      <c r="B739" s="1" t="n">
        <v>1117.37</v>
      </c>
      <c r="C739" s="1" t="n">
        <v>1118.66</v>
      </c>
      <c r="D739" s="1" t="n">
        <v>1107.11</v>
      </c>
      <c r="E739" s="1" t="n">
        <v>1108.73</v>
      </c>
      <c r="F739" s="3" t="n">
        <v>0.0026</v>
      </c>
      <c r="H739" s="2" t="n">
        <v>35930</v>
      </c>
      <c r="I739" s="1" t="n">
        <v>73800</v>
      </c>
      <c r="J739" s="1" t="n">
        <v>74500</v>
      </c>
      <c r="K739" s="1" t="n">
        <v>73200</v>
      </c>
      <c r="L739" s="1" t="n">
        <v>74000</v>
      </c>
      <c r="M739" s="1" t="n">
        <v>45000</v>
      </c>
      <c r="N739" s="3" t="n">
        <v>1.25</v>
      </c>
      <c r="P739" s="2" t="n">
        <v>35930</v>
      </c>
      <c r="Q739" s="1" t="n">
        <v>2460</v>
      </c>
      <c r="R739" s="1" t="n">
        <v>2488</v>
      </c>
      <c r="S739" s="1" t="n">
        <v>2446</v>
      </c>
      <c r="T739" s="1" t="n">
        <v>2481</v>
      </c>
      <c r="U739" s="1" t="n">
        <v>9400</v>
      </c>
      <c r="V739" s="3" t="n">
        <v>-0.1455</v>
      </c>
    </row>
    <row r="740" customFormat="false" ht="11.25" hidden="false" customHeight="false" outlineLevel="0" collapsed="false">
      <c r="A740" s="2" t="n">
        <v>35929</v>
      </c>
      <c r="B740" s="1" t="n">
        <v>1118.86</v>
      </c>
      <c r="C740" s="1" t="n">
        <v>1124.03</v>
      </c>
      <c r="D740" s="1" t="n">
        <v>1112.43</v>
      </c>
      <c r="E740" s="1" t="n">
        <v>1117.37</v>
      </c>
      <c r="F740" s="3" t="n">
        <v>0.0078</v>
      </c>
      <c r="H740" s="2" t="n">
        <v>35929</v>
      </c>
      <c r="I740" s="1" t="n">
        <v>70900</v>
      </c>
      <c r="J740" s="1" t="n">
        <v>72500</v>
      </c>
      <c r="K740" s="1" t="n">
        <v>70900</v>
      </c>
      <c r="L740" s="1" t="n">
        <v>72100</v>
      </c>
      <c r="M740" s="1" t="n">
        <v>21000</v>
      </c>
      <c r="N740" s="3" t="n">
        <v>-0.5333</v>
      </c>
      <c r="P740" s="2" t="n">
        <v>35929</v>
      </c>
      <c r="Q740" s="1" t="n">
        <v>2367</v>
      </c>
      <c r="R740" s="1" t="n">
        <v>2438</v>
      </c>
      <c r="S740" s="1" t="n">
        <v>2357</v>
      </c>
      <c r="T740" s="1" t="n">
        <v>2438</v>
      </c>
      <c r="U740" s="1" t="n">
        <v>8500</v>
      </c>
      <c r="V740" s="3" t="n">
        <v>-0.0957</v>
      </c>
    </row>
    <row r="741" customFormat="false" ht="11.25" hidden="false" customHeight="false" outlineLevel="0" collapsed="false">
      <c r="A741" s="2" t="n">
        <v>35928</v>
      </c>
      <c r="B741" s="1" t="n">
        <v>1115.79</v>
      </c>
      <c r="C741" s="1" t="n">
        <v>1122.22</v>
      </c>
      <c r="D741" s="1" t="n">
        <v>1114.93</v>
      </c>
      <c r="E741" s="1" t="n">
        <v>1118.86</v>
      </c>
      <c r="F741" s="3" t="n">
        <v>0.0013</v>
      </c>
      <c r="H741" s="2" t="n">
        <v>35928</v>
      </c>
      <c r="I741" s="1" t="n">
        <v>70600</v>
      </c>
      <c r="J741" s="1" t="n">
        <v>70800</v>
      </c>
      <c r="K741" s="1" t="n">
        <v>70600</v>
      </c>
      <c r="L741" s="1" t="n">
        <v>70800</v>
      </c>
      <c r="M741" s="1" t="n">
        <v>11000</v>
      </c>
      <c r="N741" s="3" t="n">
        <v>-0.4762</v>
      </c>
      <c r="P741" s="2" t="n">
        <v>35928</v>
      </c>
      <c r="Q741" s="1" t="n">
        <v>2360</v>
      </c>
      <c r="R741" s="1" t="n">
        <v>2363</v>
      </c>
      <c r="S741" s="1" t="n">
        <v>2355</v>
      </c>
      <c r="T741" s="1" t="n">
        <v>2359</v>
      </c>
      <c r="U741" s="1" t="n">
        <v>4000</v>
      </c>
      <c r="V741" s="3" t="n">
        <v>-0.5294</v>
      </c>
    </row>
    <row r="742" customFormat="false" ht="11.25" hidden="false" customHeight="false" outlineLevel="0" collapsed="false">
      <c r="A742" s="2" t="n">
        <v>35927</v>
      </c>
      <c r="B742" s="1" t="n">
        <v>1106.64</v>
      </c>
      <c r="C742" s="1" t="n">
        <v>1115.96</v>
      </c>
      <c r="D742" s="1" t="n">
        <v>1102.78</v>
      </c>
      <c r="E742" s="1" t="n">
        <v>1115.79</v>
      </c>
      <c r="F742" s="3" t="n">
        <v>-0.0027</v>
      </c>
      <c r="H742" s="2" t="n">
        <v>35927</v>
      </c>
      <c r="I742" s="1" t="n">
        <v>70200</v>
      </c>
      <c r="J742" s="1" t="n">
        <v>70400</v>
      </c>
      <c r="K742" s="1" t="n">
        <v>70000</v>
      </c>
      <c r="L742" s="1" t="n">
        <v>70100</v>
      </c>
      <c r="M742" s="1" t="n">
        <v>18000</v>
      </c>
      <c r="N742" s="3" t="n">
        <v>0.6364</v>
      </c>
      <c r="P742" s="2" t="n">
        <v>35927</v>
      </c>
      <c r="Q742" s="1" t="n">
        <v>2350</v>
      </c>
      <c r="R742" s="1" t="n">
        <v>2356</v>
      </c>
      <c r="S742" s="1" t="n">
        <v>2331</v>
      </c>
      <c r="T742" s="1" t="n">
        <v>2345</v>
      </c>
      <c r="U742" s="1" t="n">
        <v>3200</v>
      </c>
      <c r="V742" s="3" t="n">
        <v>-0.2</v>
      </c>
    </row>
    <row r="743" customFormat="false" ht="11.25" hidden="false" customHeight="false" outlineLevel="0" collapsed="false">
      <c r="A743" s="2" t="n">
        <v>35926</v>
      </c>
      <c r="B743" s="1" t="n">
        <v>1108.14</v>
      </c>
      <c r="C743" s="1" t="n">
        <v>1119.13</v>
      </c>
      <c r="D743" s="1" t="n">
        <v>1103.72</v>
      </c>
      <c r="E743" s="1" t="n">
        <v>1106.64</v>
      </c>
      <c r="F743" s="3" t="n">
        <v>-0.0082</v>
      </c>
      <c r="H743" s="2" t="n">
        <v>35926</v>
      </c>
      <c r="I743" s="1" t="n">
        <v>70500</v>
      </c>
      <c r="J743" s="1" t="n">
        <v>70500</v>
      </c>
      <c r="K743" s="1" t="n">
        <v>70200</v>
      </c>
      <c r="L743" s="1" t="n">
        <v>70400</v>
      </c>
      <c r="M743" s="1" t="n">
        <v>11000</v>
      </c>
      <c r="N743" s="3" t="n">
        <v>-0.3889</v>
      </c>
      <c r="P743" s="2" t="n">
        <v>35926</v>
      </c>
      <c r="Q743" s="1" t="n">
        <v>2355</v>
      </c>
      <c r="R743" s="1" t="n">
        <v>2355</v>
      </c>
      <c r="S743" s="1" t="n">
        <v>2340</v>
      </c>
      <c r="T743" s="1" t="n">
        <v>2346</v>
      </c>
      <c r="U743" s="1" t="n">
        <v>4100</v>
      </c>
      <c r="V743" s="3" t="n">
        <v>0.2813</v>
      </c>
    </row>
    <row r="744" customFormat="false" ht="11.25" hidden="false" customHeight="false" outlineLevel="0" collapsed="false">
      <c r="A744" s="2" t="n">
        <v>35923</v>
      </c>
      <c r="B744" s="1" t="n">
        <v>1095.14</v>
      </c>
      <c r="C744" s="1" t="n">
        <v>1111.42</v>
      </c>
      <c r="D744" s="1" t="n">
        <v>1094.53</v>
      </c>
      <c r="E744" s="1" t="n">
        <v>1108.14</v>
      </c>
      <c r="F744" s="3" t="n">
        <v>0.0014</v>
      </c>
      <c r="H744" s="2" t="n">
        <v>35923</v>
      </c>
      <c r="I744" s="1" t="n">
        <v>69800</v>
      </c>
      <c r="J744" s="1" t="n">
        <v>70000</v>
      </c>
      <c r="K744" s="1" t="n">
        <v>69700</v>
      </c>
      <c r="L744" s="1" t="n">
        <v>70000</v>
      </c>
      <c r="M744" s="1" t="n">
        <v>18000</v>
      </c>
      <c r="N744" s="3" t="n">
        <v>0.6364</v>
      </c>
      <c r="P744" s="2" t="n">
        <v>35923</v>
      </c>
      <c r="Q744" s="1" t="n">
        <v>2333</v>
      </c>
      <c r="R744" s="1" t="n">
        <v>2338</v>
      </c>
      <c r="S744" s="1" t="n">
        <v>2329</v>
      </c>
      <c r="T744" s="1" t="n">
        <v>2337</v>
      </c>
      <c r="U744" s="1" t="n">
        <v>4600</v>
      </c>
      <c r="V744" s="3" t="n">
        <v>0.122</v>
      </c>
    </row>
    <row r="745" customFormat="false" ht="11.25" hidden="false" customHeight="false" outlineLevel="0" collapsed="false">
      <c r="A745" s="2" t="n">
        <v>35922</v>
      </c>
      <c r="B745" s="1" t="n">
        <v>1104.92</v>
      </c>
      <c r="C745" s="1" t="n">
        <v>1105.58</v>
      </c>
      <c r="D745" s="1" t="n">
        <v>1094.59</v>
      </c>
      <c r="E745" s="1" t="n">
        <v>1095.14</v>
      </c>
      <c r="F745" s="3" t="n">
        <v>-0.0117</v>
      </c>
      <c r="H745" s="2" t="n">
        <v>35922</v>
      </c>
      <c r="I745" s="1" t="n">
        <v>69875</v>
      </c>
      <c r="J745" s="1" t="n">
        <v>69900</v>
      </c>
      <c r="K745" s="1" t="n">
        <v>69600</v>
      </c>
      <c r="L745" s="1" t="n">
        <v>69900</v>
      </c>
      <c r="M745" s="1" t="n">
        <v>11100</v>
      </c>
      <c r="N745" s="3" t="n">
        <v>-0.3833</v>
      </c>
      <c r="P745" s="2" t="n">
        <v>35922</v>
      </c>
      <c r="Q745" s="1" t="n">
        <v>2333</v>
      </c>
      <c r="R745" s="1" t="n">
        <v>2334</v>
      </c>
      <c r="S745" s="1" t="n">
        <v>2323</v>
      </c>
      <c r="T745" s="1" t="n">
        <v>2333</v>
      </c>
      <c r="U745" s="1" t="n">
        <v>4100</v>
      </c>
      <c r="V745" s="3" t="n">
        <v>-0.1087</v>
      </c>
    </row>
    <row r="746" customFormat="false" ht="11.25" hidden="false" customHeight="false" outlineLevel="0" collapsed="false">
      <c r="A746" s="2" t="n">
        <v>35921</v>
      </c>
      <c r="B746" s="1" t="n">
        <v>1115.5</v>
      </c>
      <c r="C746" s="1" t="n">
        <v>1118.39</v>
      </c>
      <c r="D746" s="1" t="n">
        <v>1104.64</v>
      </c>
      <c r="E746" s="1" t="n">
        <v>1104.92</v>
      </c>
      <c r="F746" s="3" t="n">
        <v>0.0089</v>
      </c>
      <c r="H746" s="2" t="n">
        <v>35921</v>
      </c>
      <c r="I746" s="1" t="n">
        <v>69600</v>
      </c>
      <c r="J746" s="1" t="n">
        <v>69800</v>
      </c>
      <c r="K746" s="1" t="n">
        <v>69200</v>
      </c>
      <c r="L746" s="1" t="n">
        <v>69600</v>
      </c>
      <c r="M746" s="1" t="n">
        <v>24000</v>
      </c>
      <c r="N746" s="3" t="n">
        <v>1.1622</v>
      </c>
      <c r="P746" s="2" t="n">
        <v>35921</v>
      </c>
      <c r="Q746" s="1" t="n">
        <v>2317</v>
      </c>
      <c r="R746" s="1" t="n">
        <v>2328</v>
      </c>
      <c r="S746" s="1" t="n">
        <v>2309</v>
      </c>
      <c r="T746" s="1" t="n">
        <v>2318</v>
      </c>
      <c r="U746" s="1" t="n">
        <v>5200</v>
      </c>
      <c r="V746" s="3" t="n">
        <v>0.2683</v>
      </c>
    </row>
    <row r="747" customFormat="false" ht="11.25" hidden="false" customHeight="false" outlineLevel="0" collapsed="false">
      <c r="A747" s="2" t="n">
        <v>35920</v>
      </c>
      <c r="B747" s="1" t="n">
        <v>1122.07</v>
      </c>
      <c r="C747" s="1" t="n">
        <v>1122.07</v>
      </c>
      <c r="D747" s="1" t="n">
        <v>1111.16</v>
      </c>
      <c r="E747" s="1" t="n">
        <v>1115.5</v>
      </c>
      <c r="F747" s="3" t="n">
        <v>0.0096</v>
      </c>
      <c r="H747" s="2" t="n">
        <v>35920</v>
      </c>
      <c r="I747" s="1" t="n">
        <v>69500</v>
      </c>
      <c r="J747" s="1" t="n">
        <v>69500</v>
      </c>
      <c r="K747" s="1" t="n">
        <v>69100</v>
      </c>
      <c r="L747" s="1" t="n">
        <v>69100</v>
      </c>
      <c r="M747" s="1" t="n">
        <v>12000</v>
      </c>
      <c r="N747" s="3" t="n">
        <v>-0.5</v>
      </c>
      <c r="P747" s="2" t="n">
        <v>35920</v>
      </c>
      <c r="Q747" s="1" t="n">
        <v>2312</v>
      </c>
      <c r="R747" s="1" t="n">
        <v>2328</v>
      </c>
      <c r="S747" s="1" t="n">
        <v>2307</v>
      </c>
      <c r="T747" s="1" t="n">
        <v>2311</v>
      </c>
      <c r="U747" s="1" t="n">
        <v>5900</v>
      </c>
      <c r="V747" s="3" t="n">
        <v>0.1346</v>
      </c>
    </row>
    <row r="748" customFormat="false" ht="11.25" hidden="false" customHeight="false" outlineLevel="0" collapsed="false">
      <c r="A748" s="2" t="n">
        <v>35919</v>
      </c>
      <c r="B748" s="1" t="n">
        <v>1121</v>
      </c>
      <c r="C748" s="1" t="n">
        <v>1130.52</v>
      </c>
      <c r="D748" s="1" t="n">
        <v>1121</v>
      </c>
      <c r="E748" s="1" t="n">
        <v>1122.07</v>
      </c>
      <c r="F748" s="3" t="n">
        <v>0.0059</v>
      </c>
      <c r="H748" s="2" t="n">
        <v>35919</v>
      </c>
      <c r="I748" s="1" t="n">
        <v>70000</v>
      </c>
      <c r="J748" s="1" t="n">
        <v>70000</v>
      </c>
      <c r="K748" s="1" t="n">
        <v>68000</v>
      </c>
      <c r="L748" s="1" t="n">
        <v>69100</v>
      </c>
      <c r="M748" s="1" t="n">
        <v>49000</v>
      </c>
      <c r="N748" s="3" t="n">
        <v>3.0833</v>
      </c>
      <c r="P748" s="2" t="n">
        <v>35919</v>
      </c>
      <c r="Q748" s="1" t="n">
        <v>2336</v>
      </c>
      <c r="R748" s="1" t="n">
        <v>2343</v>
      </c>
      <c r="S748" s="1" t="n">
        <v>2258</v>
      </c>
      <c r="T748" s="1" t="n">
        <v>2308</v>
      </c>
      <c r="U748" s="1" t="n">
        <v>8900</v>
      </c>
      <c r="V748" s="3" t="n">
        <v>0.5085</v>
      </c>
    </row>
    <row r="749" customFormat="false" ht="11.25" hidden="false" customHeight="false" outlineLevel="0" collapsed="false">
      <c r="A749" s="2" t="n">
        <v>35916</v>
      </c>
      <c r="B749" s="1" t="n">
        <v>1111.75</v>
      </c>
      <c r="C749" s="1" t="n">
        <v>1121.02</v>
      </c>
      <c r="D749" s="1" t="n">
        <v>1111.75</v>
      </c>
      <c r="E749" s="1" t="n">
        <v>1121</v>
      </c>
      <c r="F749" s="3" t="n">
        <v>-0.001</v>
      </c>
      <c r="H749" s="2" t="n">
        <v>35916</v>
      </c>
      <c r="I749" s="1" t="n">
        <v>68900</v>
      </c>
      <c r="J749" s="1" t="n">
        <v>69500</v>
      </c>
      <c r="K749" s="1" t="n">
        <v>68900</v>
      </c>
      <c r="L749" s="1" t="n">
        <v>69300</v>
      </c>
      <c r="M749" s="1" t="n">
        <v>9000</v>
      </c>
      <c r="N749" s="3" t="n">
        <v>-0.8163</v>
      </c>
      <c r="P749" s="2" t="n">
        <v>35916</v>
      </c>
      <c r="Q749" s="1" t="n">
        <v>2300</v>
      </c>
      <c r="R749" s="1" t="n">
        <v>2314</v>
      </c>
      <c r="S749" s="1" t="n">
        <v>2295</v>
      </c>
      <c r="T749" s="1" t="n">
        <v>2305</v>
      </c>
      <c r="U749" s="1" t="n">
        <v>3500</v>
      </c>
      <c r="V749" s="3" t="n">
        <v>-0.6067</v>
      </c>
    </row>
    <row r="750" customFormat="false" ht="11.25" hidden="false" customHeight="false" outlineLevel="0" collapsed="false">
      <c r="A750" s="2" t="n">
        <v>35915</v>
      </c>
      <c r="B750" s="1" t="n">
        <v>1094.63</v>
      </c>
      <c r="C750" s="1" t="n">
        <v>1116.97</v>
      </c>
      <c r="D750" s="1" t="n">
        <v>1094.63</v>
      </c>
      <c r="E750" s="1" t="n">
        <v>1111.75</v>
      </c>
      <c r="F750" s="3" t="n">
        <v>-0.0083</v>
      </c>
      <c r="H750" s="2" t="n">
        <v>35915</v>
      </c>
      <c r="I750" s="1" t="n">
        <v>69200</v>
      </c>
      <c r="J750" s="1" t="n">
        <v>69400</v>
      </c>
      <c r="K750" s="1" t="n">
        <v>68500</v>
      </c>
      <c r="L750" s="1" t="n">
        <v>68600</v>
      </c>
      <c r="M750" s="1" t="n">
        <v>26000</v>
      </c>
      <c r="N750" s="3" t="n">
        <v>1.8889</v>
      </c>
      <c r="P750" s="2" t="n">
        <v>35915</v>
      </c>
      <c r="Q750" s="1" t="n">
        <v>2293</v>
      </c>
      <c r="R750" s="1" t="n">
        <v>2315</v>
      </c>
      <c r="S750" s="1" t="n">
        <v>2291</v>
      </c>
      <c r="T750" s="1" t="n">
        <v>2295</v>
      </c>
      <c r="U750" s="1" t="n">
        <v>7300</v>
      </c>
      <c r="V750" s="3" t="n">
        <v>1.0857</v>
      </c>
    </row>
    <row r="751" customFormat="false" ht="11.25" hidden="false" customHeight="false" outlineLevel="0" collapsed="false">
      <c r="A751" s="2" t="n">
        <v>35914</v>
      </c>
      <c r="B751" s="1" t="n">
        <v>1085.11</v>
      </c>
      <c r="C751" s="1" t="n">
        <v>1098.24</v>
      </c>
      <c r="D751" s="1" t="n">
        <v>1084.65</v>
      </c>
      <c r="E751" s="1" t="n">
        <v>1094.62</v>
      </c>
      <c r="F751" s="3" t="n">
        <v>-0.0154</v>
      </c>
      <c r="H751" s="2" t="n">
        <v>35914</v>
      </c>
      <c r="I751" s="1" t="n">
        <v>67300</v>
      </c>
      <c r="J751" s="1" t="n">
        <v>68000</v>
      </c>
      <c r="K751" s="1" t="n">
        <v>67300</v>
      </c>
      <c r="L751" s="1" t="n">
        <v>68000</v>
      </c>
      <c r="M751" s="1" t="n">
        <v>31000</v>
      </c>
      <c r="N751" s="3" t="n">
        <v>0.1923</v>
      </c>
      <c r="P751" s="2" t="n">
        <v>35914</v>
      </c>
      <c r="Q751" s="1" t="n">
        <v>2258</v>
      </c>
      <c r="R751" s="1" t="n">
        <v>2277</v>
      </c>
      <c r="S751" s="1" t="n">
        <v>2255</v>
      </c>
      <c r="T751" s="1" t="n">
        <v>2270</v>
      </c>
      <c r="U751" s="1" t="n">
        <v>4200</v>
      </c>
      <c r="V751" s="3" t="n">
        <v>-0.4247</v>
      </c>
    </row>
    <row r="752" customFormat="false" ht="11.25" hidden="false" customHeight="false" outlineLevel="0" collapsed="false">
      <c r="A752" s="2" t="n">
        <v>35913</v>
      </c>
      <c r="B752" s="1" t="n">
        <v>1086.54</v>
      </c>
      <c r="C752" s="1" t="n">
        <v>1095.94</v>
      </c>
      <c r="D752" s="1" t="n">
        <v>1081.49</v>
      </c>
      <c r="E752" s="1" t="n">
        <v>1085.11</v>
      </c>
      <c r="F752" s="3" t="n">
        <v>-0.0087</v>
      </c>
      <c r="H752" s="2" t="n">
        <v>35913</v>
      </c>
      <c r="I752" s="1" t="n">
        <v>67100</v>
      </c>
      <c r="J752" s="1" t="n">
        <v>68200</v>
      </c>
      <c r="K752" s="1" t="n">
        <v>67100</v>
      </c>
      <c r="L752" s="1" t="n">
        <v>67300</v>
      </c>
      <c r="M752" s="1" t="n">
        <v>16000</v>
      </c>
      <c r="N752" s="3" t="n">
        <v>-0.4839</v>
      </c>
      <c r="P752" s="2" t="n">
        <v>35913</v>
      </c>
      <c r="Q752" s="1" t="n">
        <v>2239</v>
      </c>
      <c r="R752" s="1" t="n">
        <v>2279</v>
      </c>
      <c r="S752" s="1" t="n">
        <v>2239</v>
      </c>
      <c r="T752" s="1" t="n">
        <v>2258</v>
      </c>
      <c r="U752" s="1" t="n">
        <v>6100</v>
      </c>
      <c r="V752" s="3" t="n">
        <v>0.4524</v>
      </c>
    </row>
    <row r="753" customFormat="false" ht="11.25" hidden="false" customHeight="false" outlineLevel="0" collapsed="false">
      <c r="A753" s="2" t="n">
        <v>35912</v>
      </c>
      <c r="B753" s="1" t="n">
        <v>1107.9</v>
      </c>
      <c r="C753" s="1" t="n">
        <v>1107.9</v>
      </c>
      <c r="D753" s="1" t="n">
        <v>1076.7</v>
      </c>
      <c r="E753" s="1" t="n">
        <v>1086.54</v>
      </c>
      <c r="F753" s="3" t="n">
        <v>0.0013</v>
      </c>
      <c r="H753" s="2" t="n">
        <v>35912</v>
      </c>
      <c r="I753" s="1" t="n">
        <v>67200</v>
      </c>
      <c r="J753" s="1" t="n">
        <v>67200</v>
      </c>
      <c r="K753" s="1" t="n">
        <v>65800</v>
      </c>
      <c r="L753" s="1" t="n">
        <v>66800</v>
      </c>
      <c r="M753" s="1" t="n">
        <v>14000</v>
      </c>
      <c r="N753" s="3" t="n">
        <v>-0.125</v>
      </c>
      <c r="P753" s="2" t="n">
        <v>35912</v>
      </c>
      <c r="Q753" s="1" t="n">
        <v>2240</v>
      </c>
      <c r="R753" s="1" t="n">
        <v>2240</v>
      </c>
      <c r="S753" s="1" t="n">
        <v>2187</v>
      </c>
      <c r="T753" s="1" t="n">
        <v>2215</v>
      </c>
      <c r="U753" s="1" t="n">
        <v>8200</v>
      </c>
      <c r="V753" s="3" t="n">
        <v>0.3443</v>
      </c>
    </row>
    <row r="754" customFormat="false" ht="11.25" hidden="false" customHeight="false" outlineLevel="0" collapsed="false">
      <c r="A754" s="2" t="n">
        <v>35909</v>
      </c>
      <c r="B754" s="1" t="n">
        <v>1119.58</v>
      </c>
      <c r="C754" s="1" t="n">
        <v>1122.81</v>
      </c>
      <c r="D754" s="1" t="n">
        <v>1104.77</v>
      </c>
      <c r="E754" s="1" t="n">
        <v>1107.9</v>
      </c>
      <c r="F754" s="3" t="n">
        <v>0.0197</v>
      </c>
      <c r="H754" s="2" t="n">
        <v>35909</v>
      </c>
      <c r="I754" s="1" t="n">
        <v>66300</v>
      </c>
      <c r="J754" s="1" t="n">
        <v>68400</v>
      </c>
      <c r="K754" s="1" t="n">
        <v>66300</v>
      </c>
      <c r="L754" s="1" t="n">
        <v>68100</v>
      </c>
      <c r="M754" s="1" t="n">
        <v>22000</v>
      </c>
      <c r="N754" s="3" t="n">
        <v>0.5714</v>
      </c>
      <c r="P754" s="2" t="n">
        <v>35909</v>
      </c>
      <c r="Q754" s="1" t="n">
        <v>2212</v>
      </c>
      <c r="R754" s="1" t="n">
        <v>2283</v>
      </c>
      <c r="S754" s="1" t="n">
        <v>2212</v>
      </c>
      <c r="T754" s="1" t="n">
        <v>2280</v>
      </c>
      <c r="U754" s="1" t="n">
        <v>6400</v>
      </c>
      <c r="V754" s="3" t="n">
        <v>-0.2195</v>
      </c>
    </row>
    <row r="755" customFormat="false" ht="11.25" hidden="false" customHeight="false" outlineLevel="0" collapsed="false">
      <c r="A755" s="2" t="n">
        <v>35908</v>
      </c>
      <c r="B755" s="1" t="n">
        <v>1130.54</v>
      </c>
      <c r="C755" s="1" t="n">
        <v>1130.54</v>
      </c>
      <c r="D755" s="1" t="n">
        <v>1117.49</v>
      </c>
      <c r="E755" s="1" t="n">
        <v>1119.58</v>
      </c>
      <c r="F755" s="3" t="n">
        <v>0.0105</v>
      </c>
      <c r="H755" s="2" t="n">
        <v>35908</v>
      </c>
      <c r="I755" s="1" t="n">
        <v>66400</v>
      </c>
      <c r="J755" s="1" t="n">
        <v>66400</v>
      </c>
      <c r="K755" s="1" t="n">
        <v>66300</v>
      </c>
      <c r="L755" s="1" t="n">
        <v>66300</v>
      </c>
      <c r="M755" s="1" t="n">
        <v>7000</v>
      </c>
      <c r="N755" s="3" t="n">
        <v>-0.6818</v>
      </c>
      <c r="P755" s="2" t="n">
        <v>35908</v>
      </c>
      <c r="Q755" s="1" t="n">
        <v>2215</v>
      </c>
      <c r="R755" s="1" t="n">
        <v>2215</v>
      </c>
      <c r="S755" s="1" t="n">
        <v>2185</v>
      </c>
      <c r="T755" s="1" t="n">
        <v>2208</v>
      </c>
      <c r="U755" s="1" t="n">
        <v>7000</v>
      </c>
      <c r="V755" s="3" t="n">
        <v>0.0938</v>
      </c>
    </row>
    <row r="756" customFormat="false" ht="11.25" hidden="false" customHeight="false" outlineLevel="0" collapsed="false">
      <c r="A756" s="2" t="n">
        <v>35907</v>
      </c>
      <c r="B756" s="1" t="n">
        <v>1126.67</v>
      </c>
      <c r="C756" s="1" t="n">
        <v>1132.98</v>
      </c>
      <c r="D756" s="1" t="n">
        <v>1126.29</v>
      </c>
      <c r="E756" s="1" t="n">
        <v>1130.54</v>
      </c>
      <c r="F756" s="3" t="n">
        <v>0.0098</v>
      </c>
      <c r="H756" s="2" t="n">
        <v>35907</v>
      </c>
      <c r="I756" s="1" t="n">
        <v>68500</v>
      </c>
      <c r="J756" s="1" t="n">
        <v>68500</v>
      </c>
      <c r="K756" s="1" t="n">
        <v>67000</v>
      </c>
      <c r="L756" s="1" t="n">
        <v>67000</v>
      </c>
      <c r="M756" s="1" t="n">
        <v>22100</v>
      </c>
      <c r="N756" s="3" t="n">
        <v>2.1571</v>
      </c>
      <c r="P756" s="2" t="n">
        <v>35907</v>
      </c>
      <c r="Q756" s="1" t="n">
        <v>2288</v>
      </c>
      <c r="R756" s="1" t="n">
        <v>2289</v>
      </c>
      <c r="S756" s="1" t="n">
        <v>2184</v>
      </c>
      <c r="T756" s="1" t="n">
        <v>2217</v>
      </c>
      <c r="U756" s="1" t="n">
        <v>15500</v>
      </c>
      <c r="V756" s="3" t="n">
        <v>1.2143</v>
      </c>
    </row>
    <row r="757" customFormat="false" ht="11.25" hidden="false" customHeight="false" outlineLevel="0" collapsed="false">
      <c r="A757" s="2" t="n">
        <v>35906</v>
      </c>
      <c r="B757" s="1" t="n">
        <v>1123.65</v>
      </c>
      <c r="C757" s="1" t="n">
        <v>1129.65</v>
      </c>
      <c r="D757" s="1" t="n">
        <v>1119.54</v>
      </c>
      <c r="E757" s="1" t="n">
        <v>1126.67</v>
      </c>
      <c r="F757" s="3" t="n">
        <v>-0.0034</v>
      </c>
      <c r="H757" s="2" t="n">
        <v>35906</v>
      </c>
      <c r="I757" s="1" t="n">
        <v>69900</v>
      </c>
      <c r="J757" s="1" t="n">
        <v>69900</v>
      </c>
      <c r="K757" s="1" t="n">
        <v>68700</v>
      </c>
      <c r="L757" s="1" t="n">
        <v>68700</v>
      </c>
      <c r="M757" s="1" t="n">
        <v>22000</v>
      </c>
      <c r="N757" s="3" t="n">
        <v>-0.0045</v>
      </c>
      <c r="P757" s="2" t="n">
        <v>35906</v>
      </c>
      <c r="Q757" s="1" t="n">
        <v>2330</v>
      </c>
      <c r="R757" s="1" t="n">
        <v>2330</v>
      </c>
      <c r="S757" s="1" t="n">
        <v>2284</v>
      </c>
      <c r="T757" s="1" t="n">
        <v>2294</v>
      </c>
      <c r="U757" s="1" t="n">
        <v>8000</v>
      </c>
      <c r="V757" s="3" t="n">
        <v>-0.4839</v>
      </c>
    </row>
    <row r="758" customFormat="false" ht="11.25" hidden="false" customHeight="false" outlineLevel="0" collapsed="false">
      <c r="A758" s="2" t="n">
        <v>35905</v>
      </c>
      <c r="B758" s="1" t="n">
        <v>1122.72</v>
      </c>
      <c r="C758" s="1" t="n">
        <v>1124.88</v>
      </c>
      <c r="D758" s="1" t="n">
        <v>1118.43</v>
      </c>
      <c r="E758" s="1" t="n">
        <v>1123.65</v>
      </c>
      <c r="F758" s="3" t="n">
        <v>-0.0027</v>
      </c>
      <c r="H758" s="2" t="n">
        <v>35905</v>
      </c>
      <c r="I758" s="1" t="n">
        <v>70700</v>
      </c>
      <c r="J758" s="1" t="n">
        <v>70800</v>
      </c>
      <c r="K758" s="1" t="n">
        <v>70200</v>
      </c>
      <c r="L758" s="1" t="n">
        <v>70400</v>
      </c>
      <c r="M758" s="1" t="n">
        <v>13000</v>
      </c>
      <c r="N758" s="3" t="n">
        <v>-0.4091</v>
      </c>
      <c r="P758" s="2" t="n">
        <v>35905</v>
      </c>
      <c r="Q758" s="1" t="n">
        <v>2350</v>
      </c>
      <c r="R758" s="1" t="n">
        <v>2363</v>
      </c>
      <c r="S758" s="1" t="n">
        <v>2345</v>
      </c>
      <c r="T758" s="1" t="n">
        <v>2348</v>
      </c>
      <c r="U758" s="1" t="n">
        <v>6700</v>
      </c>
      <c r="V758" s="3" t="n">
        <v>-0.1625</v>
      </c>
    </row>
    <row r="759" customFormat="false" ht="11.25" hidden="false" customHeight="false" outlineLevel="0" collapsed="false">
      <c r="A759" s="2" t="n">
        <v>35902</v>
      </c>
      <c r="B759" s="1" t="n">
        <v>1108.17</v>
      </c>
      <c r="C759" s="1" t="n">
        <v>1122.72</v>
      </c>
      <c r="D759" s="1" t="n">
        <v>1104.95</v>
      </c>
      <c r="E759" s="1" t="n">
        <v>1122.72</v>
      </c>
      <c r="F759" s="3" t="n">
        <v>-0.0008</v>
      </c>
      <c r="H759" s="2" t="n">
        <v>35902</v>
      </c>
      <c r="I759" s="1" t="n">
        <v>70505</v>
      </c>
      <c r="J759" s="1" t="n">
        <v>70505</v>
      </c>
      <c r="K759" s="1" t="n">
        <v>70505</v>
      </c>
      <c r="L759" s="1" t="n">
        <v>70505</v>
      </c>
      <c r="M759" s="1" t="n">
        <v>14000</v>
      </c>
      <c r="N759" s="3" t="n">
        <v>0.0769</v>
      </c>
      <c r="P759" s="2" t="n">
        <v>35902</v>
      </c>
      <c r="Q759" s="1" t="n">
        <v>2357</v>
      </c>
      <c r="R759" s="1" t="n">
        <v>2358</v>
      </c>
      <c r="S759" s="1" t="n">
        <v>2347</v>
      </c>
      <c r="T759" s="1" t="n">
        <v>2358</v>
      </c>
      <c r="U759" s="1" t="n">
        <v>2500</v>
      </c>
      <c r="V759" s="3" t="n">
        <v>-0.6269</v>
      </c>
    </row>
    <row r="760" customFormat="false" ht="11.25" hidden="false" customHeight="false" outlineLevel="0" collapsed="false">
      <c r="A760" s="2" t="n">
        <v>35901</v>
      </c>
      <c r="B760" s="1" t="n">
        <v>1119.32</v>
      </c>
      <c r="C760" s="1" t="n">
        <v>1119.32</v>
      </c>
      <c r="D760" s="1" t="n">
        <v>1105.27</v>
      </c>
      <c r="E760" s="1" t="n">
        <v>1108.17</v>
      </c>
      <c r="F760" s="3" t="n">
        <v>-0.013</v>
      </c>
      <c r="H760" s="2" t="n">
        <v>35901</v>
      </c>
      <c r="I760" s="1" t="n">
        <v>70700</v>
      </c>
      <c r="J760" s="1" t="n">
        <v>70700</v>
      </c>
      <c r="K760" s="1" t="n">
        <v>70500</v>
      </c>
      <c r="L760" s="1" t="n">
        <v>70500</v>
      </c>
      <c r="M760" s="1" t="n">
        <v>10000</v>
      </c>
      <c r="N760" s="3" t="n">
        <v>-0.2857</v>
      </c>
      <c r="P760" s="2" t="n">
        <v>35901</v>
      </c>
      <c r="Q760" s="1" t="n">
        <v>2373</v>
      </c>
      <c r="R760" s="1" t="n">
        <v>2373</v>
      </c>
      <c r="S760" s="1" t="n">
        <v>2350</v>
      </c>
      <c r="T760" s="1" t="n">
        <v>2357</v>
      </c>
      <c r="U760" s="1" t="n">
        <v>4900</v>
      </c>
      <c r="V760" s="3" t="n">
        <v>0.96</v>
      </c>
    </row>
    <row r="761" customFormat="false" ht="11.25" hidden="false" customHeight="false" outlineLevel="0" collapsed="false">
      <c r="A761" s="2" t="n">
        <v>35900</v>
      </c>
      <c r="B761" s="1" t="n">
        <v>1115.75</v>
      </c>
      <c r="C761" s="1" t="n">
        <v>1119.9</v>
      </c>
      <c r="D761" s="1" t="n">
        <v>1112.24</v>
      </c>
      <c r="E761" s="1" t="n">
        <v>1119.32</v>
      </c>
      <c r="F761" s="3" t="n">
        <v>0.0101</v>
      </c>
      <c r="H761" s="2" t="n">
        <v>35900</v>
      </c>
      <c r="I761" s="1" t="n">
        <v>70800</v>
      </c>
      <c r="J761" s="1" t="n">
        <v>71000</v>
      </c>
      <c r="K761" s="1" t="n">
        <v>70500</v>
      </c>
      <c r="L761" s="1" t="n">
        <v>70950</v>
      </c>
      <c r="M761" s="1" t="n">
        <v>18000</v>
      </c>
      <c r="N761" s="3" t="n">
        <v>0.8</v>
      </c>
      <c r="P761" s="2" t="n">
        <v>35900</v>
      </c>
      <c r="Q761" s="1" t="n">
        <v>2365</v>
      </c>
      <c r="R761" s="1" t="n">
        <v>2371</v>
      </c>
      <c r="S761" s="1" t="n">
        <v>2353</v>
      </c>
      <c r="T761" s="1" t="n">
        <v>2371</v>
      </c>
      <c r="U761" s="1" t="n">
        <v>7100</v>
      </c>
      <c r="V761" s="3" t="n">
        <v>0.449</v>
      </c>
    </row>
    <row r="762" customFormat="false" ht="11.25" hidden="false" customHeight="false" outlineLevel="0" collapsed="false">
      <c r="A762" s="2" t="n">
        <v>35899</v>
      </c>
      <c r="B762" s="1" t="n">
        <v>1109.69</v>
      </c>
      <c r="C762" s="1" t="n">
        <v>1115.95</v>
      </c>
      <c r="D762" s="1" t="n">
        <v>1109.48</v>
      </c>
      <c r="E762" s="1" t="n">
        <v>1115.75</v>
      </c>
      <c r="F762" s="3" t="n">
        <v>-0.0032</v>
      </c>
      <c r="H762" s="2" t="n">
        <v>35899</v>
      </c>
      <c r="I762" s="1" t="n">
        <v>70400</v>
      </c>
      <c r="J762" s="1" t="n">
        <v>70700</v>
      </c>
      <c r="K762" s="1" t="n">
        <v>70200</v>
      </c>
      <c r="L762" s="1" t="n">
        <v>70500</v>
      </c>
      <c r="M762" s="1" t="n">
        <v>28000</v>
      </c>
      <c r="N762" s="3" t="n">
        <v>0.5556</v>
      </c>
      <c r="P762" s="2" t="n">
        <v>35899</v>
      </c>
      <c r="Q762" s="1" t="n">
        <v>2346</v>
      </c>
      <c r="R762" s="1" t="n">
        <v>2361</v>
      </c>
      <c r="S762" s="1" t="n">
        <v>2343</v>
      </c>
      <c r="T762" s="1" t="n">
        <v>2360</v>
      </c>
      <c r="U762" s="1" t="n">
        <v>10100</v>
      </c>
      <c r="V762" s="3" t="n">
        <v>0.4225</v>
      </c>
    </row>
    <row r="763" customFormat="false" ht="11.25" hidden="false" customHeight="false" outlineLevel="0" collapsed="false">
      <c r="A763" s="2" t="n">
        <v>35898</v>
      </c>
      <c r="B763" s="1" t="n">
        <v>1110.67</v>
      </c>
      <c r="C763" s="1" t="n">
        <v>1110.75</v>
      </c>
      <c r="D763" s="1" t="n">
        <v>1100.6</v>
      </c>
      <c r="E763" s="1" t="n">
        <v>1109.69</v>
      </c>
      <c r="F763" s="3" t="n">
        <v>-0.0054</v>
      </c>
      <c r="H763" s="2" t="n">
        <v>35898</v>
      </c>
      <c r="I763" s="1" t="n">
        <v>69000</v>
      </c>
      <c r="J763" s="1" t="n">
        <v>70000</v>
      </c>
      <c r="K763" s="1" t="n">
        <v>69000</v>
      </c>
      <c r="L763" s="1" t="n">
        <v>70000</v>
      </c>
      <c r="M763" s="1" t="n">
        <v>27000</v>
      </c>
      <c r="N763" s="3" t="n">
        <v>-0.0357</v>
      </c>
      <c r="P763" s="2" t="n">
        <v>35898</v>
      </c>
      <c r="Q763" s="1" t="n">
        <v>2310</v>
      </c>
      <c r="R763" s="1" t="n">
        <v>2333</v>
      </c>
      <c r="S763" s="1" t="n">
        <v>2308</v>
      </c>
      <c r="T763" s="1" t="n">
        <v>2333</v>
      </c>
      <c r="U763" s="1" t="n">
        <v>6200</v>
      </c>
      <c r="V763" s="3" t="n">
        <v>-0.3861</v>
      </c>
    </row>
    <row r="764" customFormat="false" ht="11.25" hidden="false" customHeight="false" outlineLevel="0" collapsed="false">
      <c r="A764" s="2" t="n">
        <v>35894</v>
      </c>
      <c r="B764" s="1" t="n">
        <v>1101.65</v>
      </c>
      <c r="C764" s="1" t="n">
        <v>1111.45</v>
      </c>
      <c r="D764" s="1" t="n">
        <v>1101.65</v>
      </c>
      <c r="E764" s="1" t="n">
        <v>1110.67</v>
      </c>
      <c r="F764" s="3" t="n">
        <v>0.0009</v>
      </c>
      <c r="H764" s="2" t="n">
        <v>35894</v>
      </c>
      <c r="I764" s="1" t="n">
        <v>69900</v>
      </c>
      <c r="J764" s="1" t="n">
        <v>70000</v>
      </c>
      <c r="K764" s="1" t="n">
        <v>69500</v>
      </c>
      <c r="L764" s="1" t="n">
        <v>70000</v>
      </c>
      <c r="M764" s="1" t="n">
        <v>27000</v>
      </c>
      <c r="N764" s="3" t="n">
        <v>0</v>
      </c>
      <c r="P764" s="2" t="n">
        <v>35894</v>
      </c>
      <c r="Q764" s="1" t="n">
        <v>2333</v>
      </c>
      <c r="R764" s="1" t="n">
        <v>2335</v>
      </c>
      <c r="S764" s="1" t="n">
        <v>2326</v>
      </c>
      <c r="T764" s="1" t="n">
        <v>2332</v>
      </c>
      <c r="U764" s="1" t="n">
        <v>5100</v>
      </c>
      <c r="V764" s="3" t="n">
        <v>-0.1774</v>
      </c>
    </row>
    <row r="765" customFormat="false" ht="11.25" hidden="false" customHeight="false" outlineLevel="0" collapsed="false">
      <c r="A765" s="2" t="n">
        <v>35893</v>
      </c>
      <c r="B765" s="1" t="n">
        <v>1109.55</v>
      </c>
      <c r="C765" s="1" t="n">
        <v>1111.6</v>
      </c>
      <c r="D765" s="1" t="n">
        <v>1098.21</v>
      </c>
      <c r="E765" s="1" t="n">
        <v>1101.65</v>
      </c>
      <c r="F765" s="3" t="n">
        <v>-0.0081</v>
      </c>
      <c r="H765" s="2" t="n">
        <v>35893</v>
      </c>
      <c r="I765" s="1" t="n">
        <v>68900</v>
      </c>
      <c r="J765" s="1" t="n">
        <v>69600</v>
      </c>
      <c r="K765" s="1" t="n">
        <v>68900</v>
      </c>
      <c r="L765" s="1" t="n">
        <v>69400</v>
      </c>
      <c r="M765" s="1" t="n">
        <v>11000</v>
      </c>
      <c r="N765" s="3" t="n">
        <v>-0.5926</v>
      </c>
      <c r="P765" s="2" t="n">
        <v>35893</v>
      </c>
      <c r="Q765" s="1" t="n">
        <v>2300</v>
      </c>
      <c r="R765" s="1" t="n">
        <v>2314</v>
      </c>
      <c r="S765" s="1" t="n">
        <v>2300</v>
      </c>
      <c r="T765" s="1" t="n">
        <v>2312</v>
      </c>
      <c r="U765" s="1" t="n">
        <v>5600</v>
      </c>
      <c r="V765" s="3" t="n">
        <v>0.098</v>
      </c>
    </row>
    <row r="766" customFormat="false" ht="11.25" hidden="false" customHeight="false" outlineLevel="0" collapsed="false">
      <c r="A766" s="2" t="n">
        <v>35892</v>
      </c>
      <c r="B766" s="1" t="n">
        <v>1121.38</v>
      </c>
      <c r="C766" s="1" t="n">
        <v>1121.38</v>
      </c>
      <c r="D766" s="1" t="n">
        <v>1102.44</v>
      </c>
      <c r="E766" s="1" t="n">
        <v>1109.55</v>
      </c>
      <c r="F766" s="3" t="n">
        <v>0.0072</v>
      </c>
      <c r="H766" s="2" t="n">
        <v>35892</v>
      </c>
      <c r="I766" s="1" t="n">
        <v>68700</v>
      </c>
      <c r="J766" s="1" t="n">
        <v>68700</v>
      </c>
      <c r="K766" s="1" t="n">
        <v>68400</v>
      </c>
      <c r="L766" s="1" t="n">
        <v>68600</v>
      </c>
      <c r="M766" s="1" t="n">
        <v>11000</v>
      </c>
      <c r="N766" s="3" t="n">
        <v>0</v>
      </c>
      <c r="P766" s="2" t="n">
        <v>35892</v>
      </c>
      <c r="Q766" s="1" t="n">
        <v>2297</v>
      </c>
      <c r="R766" s="1" t="n">
        <v>2297</v>
      </c>
      <c r="S766" s="1" t="n">
        <v>2277</v>
      </c>
      <c r="T766" s="1" t="n">
        <v>2292</v>
      </c>
      <c r="U766" s="1" t="n">
        <v>4800</v>
      </c>
      <c r="V766" s="3" t="n">
        <v>-0.1429</v>
      </c>
    </row>
    <row r="767" customFormat="false" ht="11.25" hidden="false" customHeight="false" outlineLevel="0" collapsed="false">
      <c r="A767" s="2" t="n">
        <v>35891</v>
      </c>
      <c r="B767" s="1" t="n">
        <v>1122.7</v>
      </c>
      <c r="C767" s="1" t="n">
        <v>1131.99</v>
      </c>
      <c r="D767" s="1" t="n">
        <v>1121.37</v>
      </c>
      <c r="E767" s="1" t="n">
        <v>1121.38</v>
      </c>
      <c r="F767" s="3" t="n">
        <v>0.0107</v>
      </c>
      <c r="H767" s="2" t="n">
        <v>35891</v>
      </c>
      <c r="I767" s="1" t="n">
        <v>68000</v>
      </c>
      <c r="J767" s="1" t="n">
        <v>68500</v>
      </c>
      <c r="K767" s="1" t="n">
        <v>67600</v>
      </c>
      <c r="L767" s="1" t="n">
        <v>68500</v>
      </c>
      <c r="M767" s="1" t="n">
        <v>18000</v>
      </c>
      <c r="N767" s="3" t="n">
        <v>0.6364</v>
      </c>
      <c r="P767" s="2" t="n">
        <v>35891</v>
      </c>
      <c r="Q767" s="1" t="n">
        <v>2270</v>
      </c>
      <c r="R767" s="1" t="n">
        <v>2288</v>
      </c>
      <c r="S767" s="1" t="n">
        <v>2266</v>
      </c>
      <c r="T767" s="1" t="n">
        <v>2288</v>
      </c>
      <c r="U767" s="1" t="n">
        <v>5200</v>
      </c>
      <c r="V767" s="3" t="n">
        <v>0.0833</v>
      </c>
    </row>
    <row r="768" customFormat="false" ht="11.25" hidden="false" customHeight="false" outlineLevel="0" collapsed="false">
      <c r="A768" s="2" t="n">
        <v>35888</v>
      </c>
      <c r="B768" s="1" t="n">
        <v>1120.01</v>
      </c>
      <c r="C768" s="1" t="n">
        <v>1126.36</v>
      </c>
      <c r="D768" s="1" t="n">
        <v>1118.12</v>
      </c>
      <c r="E768" s="1" t="n">
        <v>1122.7</v>
      </c>
      <c r="F768" s="3" t="n">
        <v>0.0012</v>
      </c>
      <c r="H768" s="2" t="n">
        <v>35888</v>
      </c>
      <c r="I768" s="1" t="n">
        <v>67500</v>
      </c>
      <c r="J768" s="1" t="n">
        <v>67700</v>
      </c>
      <c r="K768" s="1" t="n">
        <v>67500</v>
      </c>
      <c r="L768" s="1" t="n">
        <v>67700</v>
      </c>
      <c r="M768" s="1" t="n">
        <v>18000</v>
      </c>
      <c r="N768" s="3" t="n">
        <v>0</v>
      </c>
      <c r="P768" s="2" t="n">
        <v>35888</v>
      </c>
      <c r="Q768" s="1" t="n">
        <v>2256</v>
      </c>
      <c r="R768" s="1" t="n">
        <v>2260</v>
      </c>
      <c r="S768" s="1" t="n">
        <v>2247</v>
      </c>
      <c r="T768" s="1" t="n">
        <v>2259</v>
      </c>
      <c r="U768" s="1" t="n">
        <v>4800</v>
      </c>
      <c r="V768" s="3" t="n">
        <v>-0.0769</v>
      </c>
    </row>
    <row r="769" customFormat="false" ht="11.25" hidden="false" customHeight="false" outlineLevel="0" collapsed="false">
      <c r="A769" s="2" t="n">
        <v>35887</v>
      </c>
      <c r="B769" s="1" t="n">
        <v>1108.15</v>
      </c>
      <c r="C769" s="1" t="n">
        <v>1121.01</v>
      </c>
      <c r="D769" s="1" t="n">
        <v>1107.89</v>
      </c>
      <c r="E769" s="1" t="n">
        <v>1120.01</v>
      </c>
      <c r="F769" s="3" t="n">
        <v>-0.0024</v>
      </c>
      <c r="H769" s="2" t="n">
        <v>35887</v>
      </c>
      <c r="I769" s="1" t="n">
        <v>67500</v>
      </c>
      <c r="J769" s="1" t="n">
        <v>67500</v>
      </c>
      <c r="K769" s="1" t="n">
        <v>67000</v>
      </c>
      <c r="L769" s="1" t="n">
        <v>67000</v>
      </c>
      <c r="M769" s="1" t="n">
        <v>8000</v>
      </c>
      <c r="N769" s="3" t="n">
        <v>-0.5556</v>
      </c>
      <c r="P769" s="2" t="n">
        <v>35887</v>
      </c>
      <c r="Q769" s="1" t="n">
        <v>2250</v>
      </c>
      <c r="R769" s="1" t="n">
        <v>2253</v>
      </c>
      <c r="S769" s="1" t="n">
        <v>2236</v>
      </c>
      <c r="T769" s="1" t="n">
        <v>2245</v>
      </c>
      <c r="U769" s="1" t="n">
        <v>5600</v>
      </c>
      <c r="V769" s="3" t="n">
        <v>0.1667</v>
      </c>
    </row>
    <row r="770" customFormat="false" ht="11.25" hidden="false" customHeight="false" outlineLevel="0" collapsed="false">
      <c r="A770" s="2" t="n">
        <v>35886</v>
      </c>
      <c r="B770" s="1" t="n">
        <v>1101.75</v>
      </c>
      <c r="C770" s="1" t="n">
        <v>1109.19</v>
      </c>
      <c r="D770" s="1" t="n">
        <v>1095.29</v>
      </c>
      <c r="E770" s="1" t="n">
        <v>1108.15</v>
      </c>
      <c r="F770" s="3" t="n">
        <v>-0.0106</v>
      </c>
      <c r="G770" s="1" t="n">
        <v>1108.15</v>
      </c>
      <c r="H770" s="2" t="n">
        <v>35886</v>
      </c>
      <c r="I770" s="1" t="n">
        <v>67500</v>
      </c>
      <c r="J770" s="1" t="n">
        <v>67500</v>
      </c>
      <c r="K770" s="1" t="n">
        <v>67000</v>
      </c>
      <c r="L770" s="1" t="n">
        <v>67500</v>
      </c>
      <c r="M770" s="1" t="n">
        <v>20000</v>
      </c>
      <c r="N770" s="3" t="n">
        <v>1.5</v>
      </c>
      <c r="O770" s="1" t="n">
        <v>67500</v>
      </c>
      <c r="P770" s="2" t="n">
        <v>35886</v>
      </c>
      <c r="Q770" s="1" t="n">
        <v>2250</v>
      </c>
      <c r="R770" s="1" t="n">
        <v>2253</v>
      </c>
      <c r="S770" s="1" t="n">
        <v>2235</v>
      </c>
      <c r="T770" s="1" t="n">
        <v>2240</v>
      </c>
      <c r="U770" s="1" t="n">
        <v>6500</v>
      </c>
      <c r="V770" s="3" t="n">
        <v>0.1607</v>
      </c>
      <c r="W770" s="1" t="n">
        <v>2240</v>
      </c>
    </row>
    <row r="771" customFormat="false" ht="11.25" hidden="false" customHeight="false" outlineLevel="0" collapsed="false">
      <c r="A771" s="2" t="n">
        <v>35885</v>
      </c>
      <c r="B771" s="1" t="n">
        <v>1093.55</v>
      </c>
      <c r="C771" s="1" t="n">
        <v>1110.13</v>
      </c>
      <c r="D771" s="1" t="n">
        <v>1093.55</v>
      </c>
      <c r="E771" s="1" t="n">
        <v>1101.75</v>
      </c>
      <c r="F771" s="3" t="n">
        <v>-0.0058</v>
      </c>
      <c r="H771" s="2" t="n">
        <v>35885</v>
      </c>
      <c r="I771" s="1" t="n">
        <v>66800</v>
      </c>
      <c r="J771" s="1" t="n">
        <v>67300</v>
      </c>
      <c r="K771" s="1" t="n">
        <v>66800</v>
      </c>
      <c r="L771" s="1" t="n">
        <v>67200</v>
      </c>
      <c r="M771" s="1" t="n">
        <v>12000</v>
      </c>
      <c r="N771" s="3" t="n">
        <v>-0.4</v>
      </c>
      <c r="P771" s="2" t="n">
        <v>35885</v>
      </c>
      <c r="Q771" s="1" t="n">
        <v>2220</v>
      </c>
      <c r="R771" s="1" t="n">
        <v>2248</v>
      </c>
      <c r="S771" s="1" t="n">
        <v>2220</v>
      </c>
      <c r="T771" s="1" t="n">
        <v>2245</v>
      </c>
      <c r="U771" s="1" t="n">
        <v>6400</v>
      </c>
      <c r="V771" s="3" t="n">
        <v>-0.0154</v>
      </c>
    </row>
    <row r="772" customFormat="false" ht="11.25" hidden="false" customHeight="false" outlineLevel="0" collapsed="false">
      <c r="A772" s="2" t="n">
        <v>35884</v>
      </c>
      <c r="B772" s="1" t="n">
        <v>1095.44</v>
      </c>
      <c r="C772" s="1" t="n">
        <v>1099.1</v>
      </c>
      <c r="D772" s="1" t="n">
        <v>1090.02</v>
      </c>
      <c r="E772" s="1" t="n">
        <v>1093.6</v>
      </c>
      <c r="F772" s="3" t="n">
        <v>-0.0074</v>
      </c>
      <c r="H772" s="2" t="n">
        <v>35884</v>
      </c>
      <c r="I772" s="1" t="n">
        <v>67700</v>
      </c>
      <c r="J772" s="1" t="n">
        <v>67700</v>
      </c>
      <c r="K772" s="1" t="n">
        <v>66300</v>
      </c>
      <c r="L772" s="1" t="n">
        <v>66300</v>
      </c>
      <c r="M772" s="1" t="n">
        <v>118000</v>
      </c>
      <c r="N772" s="3" t="n">
        <v>8.8333</v>
      </c>
      <c r="P772" s="2" t="n">
        <v>35884</v>
      </c>
      <c r="Q772" s="1" t="n">
        <v>2263</v>
      </c>
      <c r="R772" s="1" t="n">
        <v>2263</v>
      </c>
      <c r="S772" s="1" t="n">
        <v>2202</v>
      </c>
      <c r="T772" s="1" t="n">
        <v>2210</v>
      </c>
      <c r="U772" s="1" t="n">
        <v>7100</v>
      </c>
      <c r="V772" s="3" t="n">
        <v>0.1094</v>
      </c>
    </row>
    <row r="773" customFormat="false" ht="11.25" hidden="false" customHeight="false" outlineLevel="0" collapsed="false">
      <c r="A773" s="2" t="n">
        <v>35881</v>
      </c>
      <c r="B773" s="1" t="n">
        <v>1100.8</v>
      </c>
      <c r="C773" s="1" t="n">
        <v>1107.18</v>
      </c>
      <c r="D773" s="1" t="n">
        <v>1091.14</v>
      </c>
      <c r="E773" s="1" t="n">
        <v>1095.44</v>
      </c>
      <c r="F773" s="3" t="n">
        <v>0.0017</v>
      </c>
      <c r="H773" s="2" t="n">
        <v>35881</v>
      </c>
      <c r="I773" s="1" t="n">
        <v>67400</v>
      </c>
      <c r="J773" s="1" t="n">
        <v>67800</v>
      </c>
      <c r="K773" s="1" t="n">
        <v>67200</v>
      </c>
      <c r="L773" s="1" t="n">
        <v>67600</v>
      </c>
      <c r="M773" s="1" t="n">
        <v>14000</v>
      </c>
      <c r="N773" s="3" t="n">
        <v>-0.8814</v>
      </c>
      <c r="P773" s="2" t="n">
        <v>35881</v>
      </c>
      <c r="Q773" s="1" t="n">
        <v>2250</v>
      </c>
      <c r="R773" s="1" t="n">
        <v>2266</v>
      </c>
      <c r="S773" s="1" t="n">
        <v>2242</v>
      </c>
      <c r="T773" s="1" t="n">
        <v>2250</v>
      </c>
      <c r="U773" s="1" t="n">
        <v>6400</v>
      </c>
      <c r="V773" s="3" t="n">
        <v>-0.0986</v>
      </c>
    </row>
    <row r="774" customFormat="false" ht="11.25" hidden="false" customHeight="false" outlineLevel="0" collapsed="false">
      <c r="A774" s="2" t="n">
        <v>35880</v>
      </c>
      <c r="B774" s="1" t="n">
        <v>1101.93</v>
      </c>
      <c r="C774" s="1" t="n">
        <v>1106.28</v>
      </c>
      <c r="D774" s="1" t="n">
        <v>1097</v>
      </c>
      <c r="E774" s="1" t="n">
        <v>1100.8</v>
      </c>
      <c r="F774" s="3" t="n">
        <v>0.0049</v>
      </c>
      <c r="H774" s="2" t="n">
        <v>35880</v>
      </c>
      <c r="I774" s="1" t="n">
        <v>66200</v>
      </c>
      <c r="J774" s="1" t="n">
        <v>67000</v>
      </c>
      <c r="K774" s="1" t="n">
        <v>66200</v>
      </c>
      <c r="L774" s="1" t="n">
        <v>67000</v>
      </c>
      <c r="M774" s="1" t="n">
        <v>19000</v>
      </c>
      <c r="N774" s="3" t="n">
        <v>0.3571</v>
      </c>
      <c r="P774" s="2" t="n">
        <v>35880</v>
      </c>
      <c r="Q774" s="1" t="n">
        <v>2213</v>
      </c>
      <c r="R774" s="1" t="n">
        <v>2236</v>
      </c>
      <c r="S774" s="1" t="n">
        <v>2212</v>
      </c>
      <c r="T774" s="1" t="n">
        <v>2234</v>
      </c>
      <c r="U774" s="1" t="n">
        <v>7500</v>
      </c>
      <c r="V774" s="3" t="n">
        <v>0.1719</v>
      </c>
    </row>
    <row r="775" customFormat="false" ht="11.25" hidden="false" customHeight="false" outlineLevel="0" collapsed="false">
      <c r="A775" s="2" t="n">
        <v>35879</v>
      </c>
      <c r="B775" s="1" t="n">
        <v>1105.65</v>
      </c>
      <c r="C775" s="1" t="n">
        <v>1113.07</v>
      </c>
      <c r="D775" s="1" t="n">
        <v>1092.84</v>
      </c>
      <c r="E775" s="1" t="n">
        <v>1101.93</v>
      </c>
      <c r="F775" s="3" t="n">
        <v>0.001</v>
      </c>
      <c r="H775" s="2" t="n">
        <v>35879</v>
      </c>
      <c r="I775" s="1" t="n">
        <v>66200</v>
      </c>
      <c r="J775" s="1" t="n">
        <v>66800</v>
      </c>
      <c r="K775" s="1" t="n">
        <v>66000</v>
      </c>
      <c r="L775" s="1" t="n">
        <v>66100</v>
      </c>
      <c r="M775" s="1" t="n">
        <v>38000</v>
      </c>
      <c r="N775" s="3" t="n">
        <v>1</v>
      </c>
      <c r="P775" s="2" t="n">
        <v>35879</v>
      </c>
      <c r="Q775" s="1" t="n">
        <v>2206</v>
      </c>
      <c r="R775" s="1" t="n">
        <v>2239</v>
      </c>
      <c r="S775" s="1" t="n">
        <v>2197</v>
      </c>
      <c r="T775" s="1" t="n">
        <v>2206</v>
      </c>
      <c r="U775" s="1" t="n">
        <v>10700</v>
      </c>
      <c r="V775" s="3" t="n">
        <v>0.4267</v>
      </c>
    </row>
    <row r="776" customFormat="false" ht="11.25" hidden="false" customHeight="false" outlineLevel="0" collapsed="false">
      <c r="A776" s="2" t="n">
        <v>35878</v>
      </c>
      <c r="B776" s="1" t="n">
        <v>1095.55</v>
      </c>
      <c r="C776" s="1" t="n">
        <v>1106.75</v>
      </c>
      <c r="D776" s="1" t="n">
        <v>1095.55</v>
      </c>
      <c r="E776" s="1" t="n">
        <v>1105.65</v>
      </c>
      <c r="F776" s="3" t="n">
        <v>0.0034</v>
      </c>
      <c r="H776" s="2" t="n">
        <v>35878</v>
      </c>
      <c r="I776" s="1" t="n">
        <v>66800</v>
      </c>
      <c r="J776" s="1" t="n">
        <v>66800</v>
      </c>
      <c r="K776" s="1" t="n">
        <v>64800</v>
      </c>
      <c r="L776" s="1" t="n">
        <v>65900</v>
      </c>
      <c r="M776" s="1" t="n">
        <v>36000</v>
      </c>
      <c r="N776" s="3" t="n">
        <v>-0.0526</v>
      </c>
      <c r="P776" s="2" t="n">
        <v>35878</v>
      </c>
      <c r="Q776" s="1" t="n">
        <v>2235</v>
      </c>
      <c r="R776" s="1" t="n">
        <v>2237</v>
      </c>
      <c r="S776" s="1" t="n">
        <v>2147</v>
      </c>
      <c r="T776" s="1" t="n">
        <v>2183</v>
      </c>
      <c r="U776" s="1" t="n">
        <v>20400</v>
      </c>
      <c r="V776" s="3" t="n">
        <v>0.9065</v>
      </c>
    </row>
    <row r="777" customFormat="false" ht="11.25" hidden="false" customHeight="false" outlineLevel="0" collapsed="false">
      <c r="A777" s="2" t="n">
        <v>35877</v>
      </c>
      <c r="B777" s="1" t="n">
        <v>1099.16</v>
      </c>
      <c r="C777" s="1" t="n">
        <v>1101.16</v>
      </c>
      <c r="D777" s="1" t="n">
        <v>1094.25</v>
      </c>
      <c r="E777" s="1" t="n">
        <v>1095.55</v>
      </c>
      <c r="F777" s="3" t="n">
        <v>-0.0091</v>
      </c>
      <c r="H777" s="2" t="n">
        <v>35877</v>
      </c>
      <c r="I777" s="1" t="n">
        <v>68400</v>
      </c>
      <c r="J777" s="1" t="n">
        <v>68400</v>
      </c>
      <c r="K777" s="1" t="n">
        <v>67200</v>
      </c>
      <c r="L777" s="1" t="n">
        <v>67200</v>
      </c>
      <c r="M777" s="1" t="n">
        <v>37000</v>
      </c>
      <c r="N777" s="3" t="n">
        <v>0.0278</v>
      </c>
      <c r="P777" s="2" t="n">
        <v>35877</v>
      </c>
      <c r="Q777" s="1" t="n">
        <v>2292</v>
      </c>
      <c r="R777" s="1" t="n">
        <v>2292</v>
      </c>
      <c r="S777" s="1" t="n">
        <v>2235</v>
      </c>
      <c r="T777" s="1" t="n">
        <v>2245</v>
      </c>
      <c r="U777" s="1" t="n">
        <v>14700</v>
      </c>
      <c r="V777" s="3" t="n">
        <v>-0.2794</v>
      </c>
    </row>
    <row r="778" customFormat="false" ht="11.25" hidden="false" customHeight="false" outlineLevel="0" collapsed="false">
      <c r="A778" s="2" t="n">
        <v>35874</v>
      </c>
      <c r="B778" s="1" t="n">
        <v>1089.74</v>
      </c>
      <c r="C778" s="1" t="n">
        <v>1101.04</v>
      </c>
      <c r="D778" s="1" t="n">
        <v>1089.39</v>
      </c>
      <c r="E778" s="1" t="n">
        <v>1099.16</v>
      </c>
      <c r="F778" s="3" t="n">
        <v>0.0033</v>
      </c>
      <c r="H778" s="2" t="n">
        <v>35874</v>
      </c>
      <c r="I778" s="1" t="n">
        <v>68200</v>
      </c>
      <c r="J778" s="1" t="n">
        <v>69500</v>
      </c>
      <c r="K778" s="1" t="n">
        <v>68200</v>
      </c>
      <c r="L778" s="1" t="n">
        <v>68800</v>
      </c>
      <c r="M778" s="1" t="n">
        <v>55000</v>
      </c>
      <c r="N778" s="3" t="n">
        <v>0.4865</v>
      </c>
      <c r="P778" s="2" t="n">
        <v>35874</v>
      </c>
      <c r="Q778" s="1" t="n">
        <v>2278</v>
      </c>
      <c r="R778" s="1" t="n">
        <v>2324</v>
      </c>
      <c r="S778" s="1" t="n">
        <v>2278</v>
      </c>
      <c r="T778" s="1" t="n">
        <v>2304</v>
      </c>
      <c r="U778" s="1" t="n">
        <v>17700</v>
      </c>
      <c r="V778" s="3" t="n">
        <v>0.2041</v>
      </c>
    </row>
    <row r="779" customFormat="false" ht="11.25" hidden="false" customHeight="false" outlineLevel="0" collapsed="false">
      <c r="A779" s="2" t="n">
        <v>35873</v>
      </c>
      <c r="B779" s="1" t="n">
        <v>1085.52</v>
      </c>
      <c r="C779" s="1" t="n">
        <v>1089.74</v>
      </c>
      <c r="D779" s="1" t="n">
        <v>1084.3</v>
      </c>
      <c r="E779" s="1" t="n">
        <v>1089.74</v>
      </c>
      <c r="F779" s="3" t="n">
        <v>-0.0086</v>
      </c>
      <c r="H779" s="2" t="n">
        <v>35873</v>
      </c>
      <c r="I779" s="1" t="n">
        <v>66300</v>
      </c>
      <c r="J779" s="1" t="n">
        <v>67900</v>
      </c>
      <c r="K779" s="1" t="n">
        <v>65000</v>
      </c>
      <c r="L779" s="1" t="n">
        <v>67400</v>
      </c>
      <c r="M779" s="1" t="n">
        <v>69000</v>
      </c>
      <c r="N779" s="3" t="n">
        <v>0.2545</v>
      </c>
      <c r="P779" s="2" t="n">
        <v>35873</v>
      </c>
      <c r="Q779" s="1" t="n">
        <v>2176</v>
      </c>
      <c r="R779" s="1" t="n">
        <v>2273</v>
      </c>
      <c r="S779" s="1" t="n">
        <v>2176</v>
      </c>
      <c r="T779" s="1" t="n">
        <v>2255</v>
      </c>
      <c r="U779" s="1" t="n">
        <v>17100</v>
      </c>
      <c r="V779" s="3" t="n">
        <v>-0.0339</v>
      </c>
    </row>
    <row r="780" customFormat="false" ht="11.25" hidden="false" customHeight="false" outlineLevel="0" collapsed="false">
      <c r="A780" s="2" t="n">
        <v>35872</v>
      </c>
      <c r="B780" s="1" t="n">
        <v>1080.45</v>
      </c>
      <c r="C780" s="1" t="n">
        <v>1085.52</v>
      </c>
      <c r="D780" s="1" t="n">
        <v>1077.77</v>
      </c>
      <c r="E780" s="1" t="n">
        <v>1085.52</v>
      </c>
      <c r="F780" s="3" t="n">
        <v>-0.0039</v>
      </c>
      <c r="H780" s="2" t="n">
        <v>35872</v>
      </c>
      <c r="I780" s="1" t="n">
        <v>63400</v>
      </c>
      <c r="J780" s="1" t="n">
        <v>64600</v>
      </c>
      <c r="K780" s="1" t="n">
        <v>63400</v>
      </c>
      <c r="L780" s="1" t="n">
        <v>64600</v>
      </c>
      <c r="M780" s="1" t="n">
        <v>28000</v>
      </c>
      <c r="N780" s="3" t="n">
        <v>-0.5942</v>
      </c>
      <c r="P780" s="2" t="n">
        <v>35872</v>
      </c>
      <c r="Q780" s="1" t="n">
        <v>2120</v>
      </c>
      <c r="R780" s="1" t="n">
        <v>2163</v>
      </c>
      <c r="S780" s="1" t="n">
        <v>2120</v>
      </c>
      <c r="T780" s="1" t="n">
        <v>2160</v>
      </c>
      <c r="U780" s="1" t="n">
        <v>10700</v>
      </c>
      <c r="V780" s="3" t="n">
        <v>-0.3743</v>
      </c>
    </row>
    <row r="781" customFormat="false" ht="11.25" hidden="false" customHeight="false" outlineLevel="0" collapsed="false">
      <c r="A781" s="2" t="n">
        <v>35871</v>
      </c>
      <c r="B781" s="1" t="n">
        <v>1079.27</v>
      </c>
      <c r="C781" s="1" t="n">
        <v>1080.52</v>
      </c>
      <c r="D781" s="1" t="n">
        <v>1073.29</v>
      </c>
      <c r="E781" s="1" t="n">
        <v>1080.45</v>
      </c>
      <c r="F781" s="3" t="n">
        <v>-0.0047</v>
      </c>
      <c r="H781" s="2" t="n">
        <v>35871</v>
      </c>
      <c r="I781" s="1" t="n">
        <v>62000</v>
      </c>
      <c r="J781" s="1" t="n">
        <v>63300</v>
      </c>
      <c r="K781" s="1" t="n">
        <v>61800</v>
      </c>
      <c r="L781" s="1" t="n">
        <v>63300</v>
      </c>
      <c r="M781" s="1" t="n">
        <v>29000</v>
      </c>
      <c r="N781" s="3" t="n">
        <v>0.0357</v>
      </c>
      <c r="P781" s="2" t="n">
        <v>35871</v>
      </c>
      <c r="Q781" s="1" t="n">
        <v>2073</v>
      </c>
      <c r="R781" s="1" t="n">
        <v>2110</v>
      </c>
      <c r="S781" s="1" t="n">
        <v>2065</v>
      </c>
      <c r="T781" s="1" t="n">
        <v>2109</v>
      </c>
      <c r="U781" s="1" t="n">
        <v>6400</v>
      </c>
      <c r="V781" s="3" t="n">
        <v>-0.4019</v>
      </c>
    </row>
    <row r="782" customFormat="false" ht="11.25" hidden="false" customHeight="false" outlineLevel="0" collapsed="false">
      <c r="A782" s="2" t="n">
        <v>35870</v>
      </c>
      <c r="B782" s="1" t="n">
        <v>1068.61</v>
      </c>
      <c r="C782" s="1" t="n">
        <v>1079.46</v>
      </c>
      <c r="D782" s="1" t="n">
        <v>1068.61</v>
      </c>
      <c r="E782" s="1" t="n">
        <v>1079.27</v>
      </c>
      <c r="F782" s="3" t="n">
        <v>-0.0011</v>
      </c>
      <c r="H782" s="2" t="n">
        <v>35870</v>
      </c>
      <c r="I782" s="1" t="n">
        <v>62200</v>
      </c>
      <c r="J782" s="1" t="n">
        <v>62200</v>
      </c>
      <c r="K782" s="1" t="n">
        <v>60700</v>
      </c>
      <c r="L782" s="1" t="n">
        <v>61200</v>
      </c>
      <c r="M782" s="1" t="n">
        <v>39000</v>
      </c>
      <c r="N782" s="3" t="n">
        <v>0.3448</v>
      </c>
      <c r="P782" s="2" t="n">
        <v>35870</v>
      </c>
      <c r="Q782" s="1" t="n">
        <v>2065</v>
      </c>
      <c r="R782" s="1" t="n">
        <v>2070</v>
      </c>
      <c r="S782" s="1" t="n">
        <v>2033</v>
      </c>
      <c r="T782" s="1" t="n">
        <v>2050</v>
      </c>
      <c r="U782" s="1" t="n">
        <v>9100</v>
      </c>
      <c r="V782" s="3" t="n">
        <v>0.4219</v>
      </c>
    </row>
    <row r="783" customFormat="false" ht="11.25" hidden="false" customHeight="false" outlineLevel="0" collapsed="false">
      <c r="A783" s="2" t="n">
        <v>35867</v>
      </c>
      <c r="B783" s="1" t="n">
        <v>1069.92</v>
      </c>
      <c r="C783" s="1" t="n">
        <v>1075.86</v>
      </c>
      <c r="D783" s="1" t="n">
        <v>1066.57</v>
      </c>
      <c r="E783" s="1" t="n">
        <v>1068.61</v>
      </c>
      <c r="F783" s="3" t="n">
        <v>-0.0099</v>
      </c>
      <c r="H783" s="2" t="n">
        <v>35867</v>
      </c>
      <c r="I783" s="1" t="n">
        <v>61000</v>
      </c>
      <c r="J783" s="1" t="n">
        <v>61200</v>
      </c>
      <c r="K783" s="1" t="n">
        <v>59300</v>
      </c>
      <c r="L783" s="1" t="n">
        <v>59300</v>
      </c>
      <c r="M783" s="1" t="n">
        <v>32000</v>
      </c>
      <c r="N783" s="3" t="n">
        <v>-0.1795</v>
      </c>
      <c r="P783" s="2" t="n">
        <v>35867</v>
      </c>
      <c r="Q783" s="1" t="n">
        <v>2044</v>
      </c>
      <c r="R783" s="1" t="n">
        <v>2046</v>
      </c>
      <c r="S783" s="1" t="n">
        <v>1979</v>
      </c>
      <c r="T783" s="1" t="n">
        <v>1985</v>
      </c>
      <c r="U783" s="1" t="n">
        <v>9300</v>
      </c>
      <c r="V783" s="3" t="n">
        <v>0.022</v>
      </c>
    </row>
    <row r="784" customFormat="false" ht="11.25" hidden="false" customHeight="false" outlineLevel="0" collapsed="false">
      <c r="A784" s="2" t="n">
        <v>35866</v>
      </c>
      <c r="B784" s="1" t="n">
        <v>1068.47</v>
      </c>
      <c r="C784" s="1" t="n">
        <v>1071.87</v>
      </c>
      <c r="D784" s="1" t="n">
        <v>1063.54</v>
      </c>
      <c r="E784" s="1" t="n">
        <v>1069.92</v>
      </c>
      <c r="F784" s="3" t="n">
        <v>0.0012</v>
      </c>
      <c r="H784" s="2" t="n">
        <v>35866</v>
      </c>
      <c r="I784" s="1" t="n">
        <v>61800</v>
      </c>
      <c r="J784" s="1" t="n">
        <v>61800</v>
      </c>
      <c r="K784" s="1" t="n">
        <v>60000</v>
      </c>
      <c r="L784" s="1" t="n">
        <v>61200</v>
      </c>
      <c r="M784" s="1" t="n">
        <v>35000</v>
      </c>
      <c r="N784" s="3" t="n">
        <v>0.0938</v>
      </c>
      <c r="P784" s="2" t="n">
        <v>35866</v>
      </c>
      <c r="Q784" s="1" t="n">
        <v>2075</v>
      </c>
      <c r="R784" s="1" t="n">
        <v>2075</v>
      </c>
      <c r="S784" s="1" t="n">
        <v>2011</v>
      </c>
      <c r="T784" s="1" t="n">
        <v>2041</v>
      </c>
      <c r="U784" s="1" t="n">
        <v>10900</v>
      </c>
      <c r="V784" s="3" t="n">
        <v>0.172</v>
      </c>
    </row>
    <row r="785" customFormat="false" ht="11.25" hidden="false" customHeight="false" outlineLevel="0" collapsed="false">
      <c r="A785" s="2" t="n">
        <v>35865</v>
      </c>
      <c r="B785" s="1" t="n">
        <v>1064.25</v>
      </c>
      <c r="C785" s="1" t="n">
        <v>1069.18</v>
      </c>
      <c r="D785" s="1" t="n">
        <v>1064.22</v>
      </c>
      <c r="E785" s="1" t="n">
        <v>1068.47</v>
      </c>
      <c r="F785" s="3" t="n">
        <v>-0.0014</v>
      </c>
      <c r="H785" s="2" t="n">
        <v>35865</v>
      </c>
      <c r="I785" s="1" t="n">
        <v>60000</v>
      </c>
      <c r="J785" s="1" t="n">
        <v>62000</v>
      </c>
      <c r="K785" s="1" t="n">
        <v>60000</v>
      </c>
      <c r="L785" s="1" t="n">
        <v>61900</v>
      </c>
      <c r="M785" s="1" t="n">
        <v>40000</v>
      </c>
      <c r="N785" s="3" t="n">
        <v>0.1429</v>
      </c>
      <c r="P785" s="2" t="n">
        <v>35865</v>
      </c>
      <c r="Q785" s="1" t="n">
        <v>2006</v>
      </c>
      <c r="R785" s="1" t="n">
        <v>2075</v>
      </c>
      <c r="S785" s="1" t="n">
        <v>2006</v>
      </c>
      <c r="T785" s="1" t="n">
        <v>2072</v>
      </c>
      <c r="U785" s="1" t="n">
        <v>7400</v>
      </c>
      <c r="V785" s="3" t="n">
        <v>-0.3211</v>
      </c>
    </row>
    <row r="786" customFormat="false" ht="11.25" hidden="false" customHeight="false" outlineLevel="0" collapsed="false">
      <c r="A786" s="2" t="n">
        <v>35864</v>
      </c>
      <c r="B786" s="1" t="n">
        <v>1052.31</v>
      </c>
      <c r="C786" s="1" t="n">
        <v>1064.59</v>
      </c>
      <c r="D786" s="1" t="n">
        <v>1052.31</v>
      </c>
      <c r="E786" s="1" t="n">
        <v>1064.25</v>
      </c>
      <c r="F786" s="3" t="n">
        <v>-0.0039</v>
      </c>
      <c r="H786" s="2" t="n">
        <v>35864</v>
      </c>
      <c r="I786" s="1" t="n">
        <v>59000</v>
      </c>
      <c r="J786" s="1" t="n">
        <v>60000</v>
      </c>
      <c r="K786" s="1" t="n">
        <v>58800</v>
      </c>
      <c r="L786" s="1" t="n">
        <v>60000</v>
      </c>
      <c r="M786" s="1" t="n">
        <v>15000</v>
      </c>
      <c r="N786" s="3" t="n">
        <v>-0.625</v>
      </c>
      <c r="P786" s="2" t="n">
        <v>35864</v>
      </c>
      <c r="Q786" s="1" t="n">
        <v>1973</v>
      </c>
      <c r="R786" s="1" t="n">
        <v>2000</v>
      </c>
      <c r="S786" s="1" t="n">
        <v>1961</v>
      </c>
      <c r="T786" s="1" t="n">
        <v>1998</v>
      </c>
      <c r="U786" s="1" t="n">
        <v>6000</v>
      </c>
      <c r="V786" s="3" t="n">
        <v>-0.1892</v>
      </c>
    </row>
    <row r="787" customFormat="false" ht="11.25" hidden="false" customHeight="false" outlineLevel="0" collapsed="false">
      <c r="A787" s="2" t="n">
        <v>35863</v>
      </c>
      <c r="B787" s="1" t="n">
        <v>1055.69</v>
      </c>
      <c r="C787" s="1" t="n">
        <v>1058.55</v>
      </c>
      <c r="D787" s="1" t="n">
        <v>1050.02</v>
      </c>
      <c r="E787" s="1" t="n">
        <v>1052.31</v>
      </c>
      <c r="F787" s="3" t="n">
        <v>-0.0112</v>
      </c>
      <c r="H787" s="2" t="n">
        <v>35863</v>
      </c>
      <c r="I787" s="1" t="n">
        <v>59200</v>
      </c>
      <c r="J787" s="1" t="n">
        <v>59600</v>
      </c>
      <c r="K787" s="1" t="n">
        <v>58700</v>
      </c>
      <c r="L787" s="1" t="n">
        <v>58710</v>
      </c>
      <c r="M787" s="1" t="n">
        <v>38000</v>
      </c>
      <c r="N787" s="3" t="n">
        <v>1.5333</v>
      </c>
      <c r="P787" s="2" t="n">
        <v>35863</v>
      </c>
      <c r="Q787" s="1" t="n">
        <v>1977</v>
      </c>
      <c r="R787" s="1" t="n">
        <v>1993</v>
      </c>
      <c r="S787" s="1" t="n">
        <v>1950</v>
      </c>
      <c r="T787" s="1" t="n">
        <v>1961</v>
      </c>
      <c r="U787" s="1" t="n">
        <v>10000</v>
      </c>
      <c r="V787" s="3" t="n">
        <v>0.6667</v>
      </c>
    </row>
    <row r="788" customFormat="false" ht="11.25" hidden="false" customHeight="false" outlineLevel="0" collapsed="false">
      <c r="A788" s="2" t="n">
        <v>35860</v>
      </c>
      <c r="B788" s="1" t="n">
        <v>1035.05</v>
      </c>
      <c r="C788" s="1" t="n">
        <v>1055.69</v>
      </c>
      <c r="D788" s="1" t="n">
        <v>1035.05</v>
      </c>
      <c r="E788" s="1" t="n">
        <v>1055.69</v>
      </c>
      <c r="F788" s="3" t="n">
        <v>0.0032</v>
      </c>
      <c r="H788" s="2" t="n">
        <v>35860</v>
      </c>
      <c r="I788" s="1" t="n">
        <v>58100</v>
      </c>
      <c r="J788" s="1" t="n">
        <v>59600</v>
      </c>
      <c r="K788" s="1" t="n">
        <v>58100</v>
      </c>
      <c r="L788" s="1" t="n">
        <v>59000</v>
      </c>
      <c r="M788" s="1" t="n">
        <v>37000</v>
      </c>
      <c r="N788" s="3" t="n">
        <v>-0.0263</v>
      </c>
      <c r="P788" s="2" t="n">
        <v>35860</v>
      </c>
      <c r="Q788" s="1" t="n">
        <v>1940</v>
      </c>
      <c r="R788" s="1" t="n">
        <v>1993</v>
      </c>
      <c r="S788" s="1" t="n">
        <v>1939</v>
      </c>
      <c r="T788" s="1" t="n">
        <v>1970</v>
      </c>
      <c r="U788" s="1" t="n">
        <v>10900</v>
      </c>
      <c r="V788" s="3" t="n">
        <v>0.09</v>
      </c>
    </row>
    <row r="789" customFormat="false" ht="11.25" hidden="false" customHeight="false" outlineLevel="0" collapsed="false">
      <c r="A789" s="2" t="n">
        <v>35859</v>
      </c>
      <c r="B789" s="1" t="n">
        <v>1047.33</v>
      </c>
      <c r="C789" s="1" t="n">
        <v>1047.33</v>
      </c>
      <c r="D789" s="1" t="n">
        <v>1030.87</v>
      </c>
      <c r="E789" s="1" t="n">
        <v>1035.05</v>
      </c>
      <c r="F789" s="3" t="n">
        <v>-0.0196</v>
      </c>
      <c r="H789" s="2" t="n">
        <v>35859</v>
      </c>
      <c r="I789" s="1" t="n">
        <v>57500</v>
      </c>
      <c r="J789" s="1" t="n">
        <v>57800</v>
      </c>
      <c r="K789" s="1" t="n">
        <v>57300</v>
      </c>
      <c r="L789" s="1" t="n">
        <v>57800</v>
      </c>
      <c r="M789" s="1" t="n">
        <v>16000</v>
      </c>
      <c r="N789" s="3" t="n">
        <v>-0.5676</v>
      </c>
      <c r="P789" s="2" t="n">
        <v>35859</v>
      </c>
      <c r="Q789" s="1" t="n">
        <v>1924</v>
      </c>
      <c r="R789" s="1" t="n">
        <v>1933</v>
      </c>
      <c r="S789" s="1" t="n">
        <v>1912</v>
      </c>
      <c r="T789" s="1" t="n">
        <v>1930</v>
      </c>
      <c r="U789" s="1" t="n">
        <v>4800</v>
      </c>
      <c r="V789" s="3" t="n">
        <v>-0.5596</v>
      </c>
    </row>
    <row r="790" customFormat="false" ht="11.25" hidden="false" customHeight="false" outlineLevel="0" collapsed="false">
      <c r="A790" s="2" t="n">
        <v>35858</v>
      </c>
      <c r="B790" s="1" t="n">
        <v>1052.02</v>
      </c>
      <c r="C790" s="1" t="n">
        <v>1052.02</v>
      </c>
      <c r="D790" s="1" t="n">
        <v>1042.74</v>
      </c>
      <c r="E790" s="1" t="n">
        <v>1047.33</v>
      </c>
      <c r="F790" s="3" t="n">
        <v>0.0119</v>
      </c>
      <c r="H790" s="2" t="n">
        <v>35858</v>
      </c>
      <c r="I790" s="1" t="n">
        <v>57200</v>
      </c>
      <c r="J790" s="1" t="n">
        <v>57500</v>
      </c>
      <c r="K790" s="1" t="n">
        <v>56900</v>
      </c>
      <c r="L790" s="1" t="n">
        <v>57500</v>
      </c>
      <c r="M790" s="1" t="n">
        <v>21000</v>
      </c>
      <c r="N790" s="3" t="n">
        <v>0.3125</v>
      </c>
      <c r="P790" s="2" t="n">
        <v>35858</v>
      </c>
      <c r="Q790" s="1" t="n">
        <v>1916</v>
      </c>
      <c r="R790" s="1" t="n">
        <v>1924</v>
      </c>
      <c r="S790" s="1" t="n">
        <v>1905</v>
      </c>
      <c r="T790" s="1" t="n">
        <v>1924</v>
      </c>
      <c r="U790" s="1" t="n">
        <v>6000</v>
      </c>
      <c r="V790" s="3" t="n">
        <v>0.25</v>
      </c>
    </row>
    <row r="791" customFormat="false" ht="11.25" hidden="false" customHeight="false" outlineLevel="0" collapsed="false">
      <c r="A791" s="2" t="n">
        <v>35857</v>
      </c>
      <c r="B791" s="1" t="n">
        <v>1047.7</v>
      </c>
      <c r="C791" s="1" t="n">
        <v>1052.02</v>
      </c>
      <c r="D791" s="1" t="n">
        <v>1043.41</v>
      </c>
      <c r="E791" s="1" t="n">
        <v>1052.02</v>
      </c>
      <c r="F791" s="3" t="n">
        <v>0.0045</v>
      </c>
      <c r="H791" s="2" t="n">
        <v>35857</v>
      </c>
      <c r="I791" s="1" t="n">
        <v>56100</v>
      </c>
      <c r="J791" s="1" t="n">
        <v>56900</v>
      </c>
      <c r="K791" s="1" t="n">
        <v>56100</v>
      </c>
      <c r="L791" s="1" t="n">
        <v>56900</v>
      </c>
      <c r="M791" s="1" t="n">
        <v>21000</v>
      </c>
      <c r="N791" s="3" t="n">
        <v>0</v>
      </c>
      <c r="P791" s="2" t="n">
        <v>35857</v>
      </c>
      <c r="Q791" s="1" t="n">
        <v>1878</v>
      </c>
      <c r="R791" s="1" t="n">
        <v>1905</v>
      </c>
      <c r="S791" s="1" t="n">
        <v>1877</v>
      </c>
      <c r="T791" s="1" t="n">
        <v>1905</v>
      </c>
      <c r="U791" s="1" t="n">
        <v>5800</v>
      </c>
      <c r="V791" s="3" t="n">
        <v>-0.0333</v>
      </c>
    </row>
    <row r="792" customFormat="false" ht="11.25" hidden="false" customHeight="false" outlineLevel="0" collapsed="false">
      <c r="A792" s="2" t="n">
        <v>35856</v>
      </c>
      <c r="B792" s="1" t="n">
        <v>1049.34</v>
      </c>
      <c r="C792" s="1" t="n">
        <v>1053.98</v>
      </c>
      <c r="D792" s="1" t="n">
        <v>1044.7</v>
      </c>
      <c r="E792" s="1" t="n">
        <v>1047.7</v>
      </c>
      <c r="F792" s="3" t="n">
        <v>-0.0041</v>
      </c>
      <c r="H792" s="2" t="n">
        <v>35856</v>
      </c>
      <c r="I792" s="1" t="n">
        <v>55900</v>
      </c>
      <c r="J792" s="1" t="n">
        <v>56400</v>
      </c>
      <c r="K792" s="1" t="n">
        <v>55900</v>
      </c>
      <c r="L792" s="1" t="n">
        <v>56400</v>
      </c>
      <c r="M792" s="1" t="n">
        <v>15000</v>
      </c>
      <c r="N792" s="3" t="n">
        <v>-0.2857</v>
      </c>
      <c r="P792" s="2" t="n">
        <v>35856</v>
      </c>
      <c r="Q792" s="1" t="n">
        <v>1869</v>
      </c>
      <c r="R792" s="1" t="n">
        <v>1883</v>
      </c>
      <c r="S792" s="1" t="n">
        <v>1866</v>
      </c>
      <c r="T792" s="1" t="n">
        <v>1882</v>
      </c>
      <c r="U792" s="1" t="n">
        <v>4100</v>
      </c>
      <c r="V792" s="3" t="n">
        <v>-0.2931</v>
      </c>
    </row>
    <row r="793" customFormat="false" ht="11.25" hidden="false" customHeight="false" outlineLevel="0" collapsed="false">
      <c r="A793" s="2" t="n">
        <v>35853</v>
      </c>
      <c r="B793" s="1" t="n">
        <v>1048.67</v>
      </c>
      <c r="C793" s="1" t="n">
        <v>1051.66</v>
      </c>
      <c r="D793" s="1" t="n">
        <v>1044.4</v>
      </c>
      <c r="E793" s="1" t="n">
        <v>1049.34</v>
      </c>
      <c r="F793" s="3" t="n">
        <v>0.0016</v>
      </c>
      <c r="H793" s="2" t="n">
        <v>35853</v>
      </c>
      <c r="I793" s="1" t="n">
        <v>55400</v>
      </c>
      <c r="J793" s="1" t="n">
        <v>55800</v>
      </c>
      <c r="K793" s="1" t="n">
        <v>55400</v>
      </c>
      <c r="L793" s="1" t="n">
        <v>55800</v>
      </c>
      <c r="M793" s="1" t="n">
        <v>12000</v>
      </c>
      <c r="N793" s="3" t="n">
        <v>-0.2</v>
      </c>
      <c r="P793" s="2" t="n">
        <v>35853</v>
      </c>
      <c r="Q793" s="1" t="n">
        <v>1850</v>
      </c>
      <c r="R793" s="1" t="n">
        <v>1860</v>
      </c>
      <c r="S793" s="1" t="n">
        <v>1846</v>
      </c>
      <c r="T793" s="1" t="n">
        <v>1860</v>
      </c>
      <c r="U793" s="1" t="n">
        <v>2700</v>
      </c>
      <c r="V793" s="3" t="n">
        <v>-0.3415</v>
      </c>
    </row>
    <row r="794" customFormat="false" ht="11.25" hidden="false" customHeight="false" outlineLevel="0" collapsed="false">
      <c r="A794" s="2" t="n">
        <v>35852</v>
      </c>
      <c r="B794" s="1" t="n">
        <v>1042.9</v>
      </c>
      <c r="C794" s="1" t="n">
        <v>1048.68</v>
      </c>
      <c r="D794" s="1" t="n">
        <v>1039.85</v>
      </c>
      <c r="E794" s="1" t="n">
        <v>1048.67</v>
      </c>
      <c r="F794" s="3" t="n">
        <v>-0.0006</v>
      </c>
      <c r="H794" s="2" t="n">
        <v>35852</v>
      </c>
      <c r="I794" s="1" t="n">
        <v>55400</v>
      </c>
      <c r="J794" s="1" t="n">
        <v>55400</v>
      </c>
      <c r="K794" s="1" t="n">
        <v>55100</v>
      </c>
      <c r="L794" s="1" t="n">
        <v>55400</v>
      </c>
      <c r="M794" s="1" t="n">
        <v>11000</v>
      </c>
      <c r="N794" s="3" t="n">
        <v>-0.0833</v>
      </c>
      <c r="P794" s="2" t="n">
        <v>35852</v>
      </c>
      <c r="Q794" s="1" t="n">
        <v>1854</v>
      </c>
      <c r="R794" s="1" t="n">
        <v>1857</v>
      </c>
      <c r="S794" s="1" t="n">
        <v>1837</v>
      </c>
      <c r="T794" s="1" t="n">
        <v>1848</v>
      </c>
      <c r="U794" s="1" t="n">
        <v>2900</v>
      </c>
      <c r="V794" s="3" t="n">
        <v>0.0741</v>
      </c>
    </row>
    <row r="795" customFormat="false" ht="11.25" hidden="false" customHeight="false" outlineLevel="0" collapsed="false">
      <c r="A795" s="2" t="n">
        <v>35851</v>
      </c>
      <c r="B795" s="1" t="n">
        <v>1030.56</v>
      </c>
      <c r="C795" s="1" t="n">
        <v>1045.79</v>
      </c>
      <c r="D795" s="1" t="n">
        <v>1030.56</v>
      </c>
      <c r="E795" s="1" t="n">
        <v>1042.9</v>
      </c>
      <c r="F795" s="3" t="n">
        <v>-0.0055</v>
      </c>
      <c r="H795" s="2" t="n">
        <v>35851</v>
      </c>
      <c r="I795" s="1" t="n">
        <v>55100</v>
      </c>
      <c r="J795" s="1" t="n">
        <v>55400</v>
      </c>
      <c r="K795" s="1" t="n">
        <v>55100</v>
      </c>
      <c r="L795" s="1" t="n">
        <v>55400</v>
      </c>
      <c r="M795" s="1" t="n">
        <v>9000</v>
      </c>
      <c r="N795" s="3" t="n">
        <v>-0.1818</v>
      </c>
      <c r="P795" s="2" t="n">
        <v>35851</v>
      </c>
      <c r="Q795" s="1" t="n">
        <v>1830</v>
      </c>
      <c r="R795" s="1" t="n">
        <v>1848</v>
      </c>
      <c r="S795" s="1" t="n">
        <v>1830</v>
      </c>
      <c r="T795" s="1" t="n">
        <v>1846</v>
      </c>
      <c r="U795" s="1" t="n">
        <v>2400</v>
      </c>
      <c r="V795" s="3" t="n">
        <v>-0.1724</v>
      </c>
    </row>
    <row r="796" customFormat="false" ht="11.25" hidden="false" customHeight="false" outlineLevel="0" collapsed="false">
      <c r="A796" s="2" t="n">
        <v>35850</v>
      </c>
      <c r="B796" s="1" t="n">
        <v>1038.14</v>
      </c>
      <c r="C796" s="1" t="n">
        <v>1038.73</v>
      </c>
      <c r="D796" s="1" t="n">
        <v>1028.89</v>
      </c>
      <c r="E796" s="1" t="n">
        <v>1030.56</v>
      </c>
      <c r="F796" s="3" t="n">
        <v>-0.0118</v>
      </c>
      <c r="H796" s="2" t="n">
        <v>35850</v>
      </c>
      <c r="I796" s="1" t="n">
        <v>55600</v>
      </c>
      <c r="J796" s="1" t="n">
        <v>55700</v>
      </c>
      <c r="K796" s="1" t="n">
        <v>54900</v>
      </c>
      <c r="L796" s="1" t="n">
        <v>54900</v>
      </c>
      <c r="M796" s="1" t="n">
        <v>29000</v>
      </c>
      <c r="N796" s="3" t="n">
        <v>2.2222</v>
      </c>
      <c r="P796" s="2" t="n">
        <v>35850</v>
      </c>
      <c r="Q796" s="1" t="n">
        <v>1857</v>
      </c>
      <c r="R796" s="1" t="n">
        <v>1864</v>
      </c>
      <c r="S796" s="1" t="n">
        <v>1825</v>
      </c>
      <c r="T796" s="1" t="n">
        <v>1825</v>
      </c>
      <c r="U796" s="1" t="n">
        <v>5900</v>
      </c>
      <c r="V796" s="3" t="n">
        <v>1.4583</v>
      </c>
    </row>
    <row r="797" customFormat="false" ht="11.25" hidden="false" customHeight="false" outlineLevel="0" collapsed="false">
      <c r="A797" s="2" t="n">
        <v>35849</v>
      </c>
      <c r="B797" s="1" t="n">
        <v>1034.21</v>
      </c>
      <c r="C797" s="1" t="n">
        <v>1038.68</v>
      </c>
      <c r="D797" s="1" t="n">
        <v>1031.76</v>
      </c>
      <c r="E797" s="1" t="n">
        <v>1038.14</v>
      </c>
      <c r="F797" s="3" t="n">
        <v>0.0074</v>
      </c>
      <c r="H797" s="2" t="n">
        <v>35849</v>
      </c>
      <c r="I797" s="1" t="n">
        <v>55000</v>
      </c>
      <c r="J797" s="1" t="n">
        <v>55600</v>
      </c>
      <c r="K797" s="1" t="n">
        <v>54900</v>
      </c>
      <c r="L797" s="1" t="n">
        <v>55600</v>
      </c>
      <c r="M797" s="1" t="n">
        <v>26000</v>
      </c>
      <c r="N797" s="3" t="n">
        <v>-0.1034</v>
      </c>
      <c r="P797" s="2" t="n">
        <v>35849</v>
      </c>
      <c r="Q797" s="1" t="n">
        <v>1838</v>
      </c>
      <c r="R797" s="1" t="n">
        <v>1857</v>
      </c>
      <c r="S797" s="1" t="n">
        <v>1835</v>
      </c>
      <c r="T797" s="1" t="n">
        <v>1855</v>
      </c>
      <c r="U797" s="1" t="n">
        <v>5400</v>
      </c>
      <c r="V797" s="3" t="n">
        <v>-0.0847</v>
      </c>
    </row>
    <row r="798" customFormat="false" ht="11.25" hidden="false" customHeight="false" outlineLevel="0" collapsed="false">
      <c r="A798" s="2" t="n">
        <v>35846</v>
      </c>
      <c r="B798" s="1" t="n">
        <v>1028.28</v>
      </c>
      <c r="C798" s="1" t="n">
        <v>1034.21</v>
      </c>
      <c r="D798" s="1" t="n">
        <v>1022.69</v>
      </c>
      <c r="E798" s="1" t="n">
        <v>1034.21</v>
      </c>
      <c r="F798" s="3" t="n">
        <v>-0.0038</v>
      </c>
      <c r="H798" s="2" t="n">
        <v>35846</v>
      </c>
      <c r="I798" s="1" t="n">
        <v>54800</v>
      </c>
      <c r="J798" s="1" t="n">
        <v>54900</v>
      </c>
      <c r="K798" s="1" t="n">
        <v>54800</v>
      </c>
      <c r="L798" s="1" t="n">
        <v>54900</v>
      </c>
      <c r="M798" s="1" t="n">
        <v>12000</v>
      </c>
      <c r="N798" s="3" t="n">
        <v>-0.5385</v>
      </c>
      <c r="P798" s="2" t="n">
        <v>35846</v>
      </c>
      <c r="Q798" s="1" t="n">
        <v>1830</v>
      </c>
      <c r="R798" s="1" t="n">
        <v>1834</v>
      </c>
      <c r="S798" s="1" t="n">
        <v>1827</v>
      </c>
      <c r="T798" s="1" t="n">
        <v>1833</v>
      </c>
      <c r="U798" s="1" t="n">
        <v>2500</v>
      </c>
      <c r="V798" s="3" t="n">
        <v>-0.537</v>
      </c>
    </row>
    <row r="799" customFormat="false" ht="11.25" hidden="false" customHeight="false" outlineLevel="0" collapsed="false">
      <c r="A799" s="2" t="n">
        <v>35845</v>
      </c>
      <c r="B799" s="1" t="n">
        <v>1032.08</v>
      </c>
      <c r="C799" s="1" t="n">
        <v>1032.93</v>
      </c>
      <c r="D799" s="1" t="n">
        <v>1026.62</v>
      </c>
      <c r="E799" s="1" t="n">
        <v>1028.28</v>
      </c>
      <c r="F799" s="3" t="n">
        <v>-0.0057</v>
      </c>
      <c r="H799" s="2" t="n">
        <v>35845</v>
      </c>
      <c r="I799" s="1" t="n">
        <v>54800</v>
      </c>
      <c r="J799" s="1" t="n">
        <v>54800</v>
      </c>
      <c r="K799" s="1" t="n">
        <v>54600</v>
      </c>
      <c r="L799" s="1" t="n">
        <v>54700</v>
      </c>
      <c r="M799" s="1" t="n">
        <v>11000</v>
      </c>
      <c r="N799" s="3" t="n">
        <v>-0.0833</v>
      </c>
      <c r="P799" s="2" t="n">
        <v>35845</v>
      </c>
      <c r="Q799" s="1" t="n">
        <v>1834</v>
      </c>
      <c r="R799" s="1" t="n">
        <v>1834</v>
      </c>
      <c r="S799" s="1" t="n">
        <v>1823</v>
      </c>
      <c r="T799" s="1" t="n">
        <v>1830</v>
      </c>
      <c r="U799" s="1" t="n">
        <v>3800</v>
      </c>
      <c r="V799" s="3" t="n">
        <v>0.52</v>
      </c>
    </row>
    <row r="800" customFormat="false" ht="11.25" hidden="false" customHeight="false" outlineLevel="0" collapsed="false">
      <c r="A800" s="2" t="n">
        <v>35844</v>
      </c>
      <c r="B800" s="1" t="n">
        <v>1022.76</v>
      </c>
      <c r="C800" s="1" t="n">
        <v>1032.08</v>
      </c>
      <c r="D800" s="1" t="n">
        <v>1021.7</v>
      </c>
      <c r="E800" s="1" t="n">
        <v>1032.08</v>
      </c>
      <c r="F800" s="3" t="n">
        <v>0.0037</v>
      </c>
      <c r="H800" s="2" t="n">
        <v>35844</v>
      </c>
      <c r="I800" s="1" t="n">
        <v>54805</v>
      </c>
      <c r="J800" s="1" t="n">
        <v>54805</v>
      </c>
      <c r="K800" s="1" t="n">
        <v>54805</v>
      </c>
      <c r="L800" s="1" t="n">
        <v>54805</v>
      </c>
      <c r="M800" s="1" t="n">
        <v>6000</v>
      </c>
      <c r="N800" s="3" t="n">
        <v>-0.4545</v>
      </c>
      <c r="P800" s="2" t="n">
        <v>35844</v>
      </c>
      <c r="Q800" s="1" t="n">
        <v>1834</v>
      </c>
      <c r="R800" s="1" t="n">
        <v>1834</v>
      </c>
      <c r="S800" s="1" t="n">
        <v>1823</v>
      </c>
      <c r="T800" s="1" t="n">
        <v>1832</v>
      </c>
      <c r="U800" s="1" t="n">
        <v>3900</v>
      </c>
      <c r="V800" s="3" t="n">
        <v>0.0263</v>
      </c>
    </row>
    <row r="801" customFormat="false" ht="11.25" hidden="false" customHeight="false" outlineLevel="0" collapsed="false">
      <c r="A801" s="2" t="n">
        <v>35843</v>
      </c>
      <c r="B801" s="1" t="n">
        <v>1020.09</v>
      </c>
      <c r="C801" s="1" t="n">
        <v>1028.02</v>
      </c>
      <c r="D801" s="1" t="n">
        <v>1020.09</v>
      </c>
      <c r="E801" s="1" t="n">
        <v>1022.76</v>
      </c>
      <c r="F801" s="3" t="n">
        <v>-0.009</v>
      </c>
      <c r="H801" s="2" t="n">
        <v>35843</v>
      </c>
      <c r="I801" s="1" t="n">
        <v>54600</v>
      </c>
      <c r="J801" s="1" t="n">
        <v>55000</v>
      </c>
      <c r="K801" s="1" t="n">
        <v>54600</v>
      </c>
      <c r="L801" s="1" t="n">
        <v>54800</v>
      </c>
      <c r="M801" s="1" t="n">
        <v>23000</v>
      </c>
      <c r="N801" s="3" t="n">
        <v>2.8333</v>
      </c>
      <c r="P801" s="2" t="n">
        <v>35843</v>
      </c>
      <c r="Q801" s="1" t="n">
        <v>1822</v>
      </c>
      <c r="R801" s="1" t="n">
        <v>1838</v>
      </c>
      <c r="S801" s="1" t="n">
        <v>1820</v>
      </c>
      <c r="T801" s="1" t="n">
        <v>1834</v>
      </c>
      <c r="U801" s="1" t="n">
        <v>5200</v>
      </c>
      <c r="V801" s="3" t="n">
        <v>0.3333</v>
      </c>
    </row>
    <row r="802" customFormat="false" ht="11.25" hidden="false" customHeight="false" outlineLevel="0" collapsed="false">
      <c r="A802" s="2" t="n">
        <v>35839</v>
      </c>
      <c r="B802" s="1" t="n">
        <v>1024.14</v>
      </c>
      <c r="C802" s="1" t="n">
        <v>1024.14</v>
      </c>
      <c r="D802" s="1" t="n">
        <v>1017.71</v>
      </c>
      <c r="E802" s="1" t="n">
        <v>1020.09</v>
      </c>
      <c r="F802" s="3" t="n">
        <v>-0.0026</v>
      </c>
      <c r="H802" s="2" t="n">
        <v>35839</v>
      </c>
      <c r="I802" s="1" t="n">
        <v>53600</v>
      </c>
      <c r="J802" s="1" t="n">
        <v>53900</v>
      </c>
      <c r="K802" s="1" t="n">
        <v>53600</v>
      </c>
      <c r="L802" s="1" t="n">
        <v>53900</v>
      </c>
      <c r="M802" s="1" t="n">
        <v>8000</v>
      </c>
      <c r="N802" s="3" t="n">
        <v>-0.6522</v>
      </c>
      <c r="P802" s="2" t="n">
        <v>35839</v>
      </c>
      <c r="Q802" s="1" t="n">
        <v>1783</v>
      </c>
      <c r="R802" s="1" t="n">
        <v>1804</v>
      </c>
      <c r="S802" s="1" t="n">
        <v>1783</v>
      </c>
      <c r="T802" s="1" t="n">
        <v>1804</v>
      </c>
      <c r="U802" s="1" t="n">
        <v>3800</v>
      </c>
      <c r="V802" s="3" t="n">
        <v>-0.2692</v>
      </c>
    </row>
    <row r="803" customFormat="false" ht="11.25" hidden="false" customHeight="false" outlineLevel="0" collapsed="false">
      <c r="A803" s="2" t="n">
        <v>35838</v>
      </c>
      <c r="B803" s="1" t="n">
        <v>1020.01</v>
      </c>
      <c r="C803" s="1" t="n">
        <v>1026.3</v>
      </c>
      <c r="D803" s="1" t="n">
        <v>1008.55</v>
      </c>
      <c r="E803" s="1" t="n">
        <v>1024.14</v>
      </c>
      <c r="F803" s="3" t="n">
        <v>0.004</v>
      </c>
      <c r="H803" s="2" t="n">
        <v>35838</v>
      </c>
      <c r="I803" s="1" t="n">
        <v>54000</v>
      </c>
      <c r="J803" s="1" t="n">
        <v>54000</v>
      </c>
      <c r="K803" s="1" t="n">
        <v>53500</v>
      </c>
      <c r="L803" s="1" t="n">
        <v>53800</v>
      </c>
      <c r="M803" s="1" t="n">
        <v>16000</v>
      </c>
      <c r="N803" s="3" t="n">
        <v>1</v>
      </c>
      <c r="P803" s="2" t="n">
        <v>35838</v>
      </c>
      <c r="Q803" s="1" t="n">
        <v>1803</v>
      </c>
      <c r="R803" s="1" t="n">
        <v>1803</v>
      </c>
      <c r="S803" s="1" t="n">
        <v>1787</v>
      </c>
      <c r="T803" s="1" t="n">
        <v>1794</v>
      </c>
      <c r="U803" s="1" t="n">
        <v>2900</v>
      </c>
      <c r="V803" s="3" t="n">
        <v>-0.2368</v>
      </c>
    </row>
    <row r="804" customFormat="false" ht="11.25" hidden="false" customHeight="false" outlineLevel="0" collapsed="false">
      <c r="A804" s="2" t="n">
        <v>35837</v>
      </c>
      <c r="B804" s="1" t="n">
        <v>1019.01</v>
      </c>
      <c r="C804" s="1" t="n">
        <v>1020.71</v>
      </c>
      <c r="D804" s="1" t="n">
        <v>1016.38</v>
      </c>
      <c r="E804" s="1" t="n">
        <v>1020.01</v>
      </c>
      <c r="F804" s="3" t="n">
        <v>-0.004</v>
      </c>
      <c r="H804" s="2" t="n">
        <v>35837</v>
      </c>
      <c r="I804" s="1" t="n">
        <v>53600</v>
      </c>
      <c r="J804" s="1" t="n">
        <v>54300</v>
      </c>
      <c r="K804" s="1" t="n">
        <v>53600</v>
      </c>
      <c r="L804" s="1" t="n">
        <v>54000</v>
      </c>
      <c r="M804" s="1" t="n">
        <v>28000</v>
      </c>
      <c r="N804" s="3" t="n">
        <v>0.75</v>
      </c>
      <c r="P804" s="2" t="n">
        <v>35837</v>
      </c>
      <c r="Q804" s="1" t="n">
        <v>1796</v>
      </c>
      <c r="R804" s="1" t="n">
        <v>1815</v>
      </c>
      <c r="S804" s="1" t="n">
        <v>1793</v>
      </c>
      <c r="T804" s="1" t="n">
        <v>1803</v>
      </c>
      <c r="U804" s="1" t="n">
        <v>4800</v>
      </c>
      <c r="V804" s="3" t="n">
        <v>0.6552</v>
      </c>
    </row>
    <row r="805" customFormat="false" ht="11.25" hidden="false" customHeight="false" outlineLevel="0" collapsed="false">
      <c r="A805" s="2" t="n">
        <v>35836</v>
      </c>
      <c r="B805" s="1" t="n">
        <v>1010.74</v>
      </c>
      <c r="C805" s="1" t="n">
        <v>1022.15</v>
      </c>
      <c r="D805" s="1" t="n">
        <v>1010.71</v>
      </c>
      <c r="E805" s="1" t="n">
        <v>1019.01</v>
      </c>
      <c r="F805" s="3" t="n">
        <v>-0.001</v>
      </c>
      <c r="H805" s="2" t="n">
        <v>35836</v>
      </c>
      <c r="I805" s="1" t="n">
        <v>53475</v>
      </c>
      <c r="J805" s="1" t="n">
        <v>53600</v>
      </c>
      <c r="K805" s="1" t="n">
        <v>53400</v>
      </c>
      <c r="L805" s="1" t="n">
        <v>53600</v>
      </c>
      <c r="M805" s="1" t="n">
        <v>26000</v>
      </c>
      <c r="N805" s="3" t="n">
        <v>-0.0714</v>
      </c>
      <c r="P805" s="2" t="n">
        <v>35836</v>
      </c>
      <c r="Q805" s="1" t="n">
        <v>1786</v>
      </c>
      <c r="R805" s="1" t="n">
        <v>1788</v>
      </c>
      <c r="S805" s="1" t="n">
        <v>1782</v>
      </c>
      <c r="T805" s="1" t="n">
        <v>1787</v>
      </c>
      <c r="U805" s="1" t="n">
        <v>3100</v>
      </c>
      <c r="V805" s="3" t="n">
        <v>-0.3542</v>
      </c>
    </row>
    <row r="806" customFormat="false" ht="11.25" hidden="false" customHeight="false" outlineLevel="0" collapsed="false">
      <c r="A806" s="2" t="n">
        <v>35835</v>
      </c>
      <c r="B806" s="1" t="n">
        <v>1012.46</v>
      </c>
      <c r="C806" s="1" t="n">
        <v>1015.33</v>
      </c>
      <c r="D806" s="1" t="n">
        <v>1006.28</v>
      </c>
      <c r="E806" s="1" t="n">
        <v>1010.74</v>
      </c>
      <c r="F806" s="3" t="n">
        <v>-0.0081</v>
      </c>
      <c r="H806" s="2" t="n">
        <v>35835</v>
      </c>
      <c r="I806" s="1" t="n">
        <v>53500</v>
      </c>
      <c r="J806" s="1" t="n">
        <v>53500</v>
      </c>
      <c r="K806" s="1" t="n">
        <v>53400</v>
      </c>
      <c r="L806" s="1" t="n">
        <v>53475</v>
      </c>
      <c r="M806" s="1" t="n">
        <v>39000</v>
      </c>
      <c r="N806" s="3" t="n">
        <v>0.5</v>
      </c>
      <c r="P806" s="2" t="n">
        <v>35835</v>
      </c>
      <c r="Q806" s="1" t="n">
        <v>1790</v>
      </c>
      <c r="R806" s="1" t="n">
        <v>1790</v>
      </c>
      <c r="S806" s="1" t="n">
        <v>1783</v>
      </c>
      <c r="T806" s="1" t="n">
        <v>1786</v>
      </c>
      <c r="U806" s="1" t="n">
        <v>4000</v>
      </c>
      <c r="V806" s="3" t="n">
        <v>0.2903</v>
      </c>
    </row>
    <row r="807" customFormat="false" ht="11.25" hidden="false" customHeight="false" outlineLevel="0" collapsed="false">
      <c r="A807" s="2" t="n">
        <v>35832</v>
      </c>
      <c r="B807" s="1" t="n">
        <v>1003.54</v>
      </c>
      <c r="C807" s="1" t="n">
        <v>1013.07</v>
      </c>
      <c r="D807" s="1" t="n">
        <v>1003.36</v>
      </c>
      <c r="E807" s="1" t="n">
        <v>1012.46</v>
      </c>
      <c r="F807" s="3" t="n">
        <v>0.0017</v>
      </c>
      <c r="H807" s="2" t="n">
        <v>35832</v>
      </c>
      <c r="I807" s="1" t="n">
        <v>53400</v>
      </c>
      <c r="J807" s="1" t="n">
        <v>53700</v>
      </c>
      <c r="K807" s="1" t="n">
        <v>53400</v>
      </c>
      <c r="L807" s="1" t="n">
        <v>53400</v>
      </c>
      <c r="M807" s="1" t="n">
        <v>30000</v>
      </c>
      <c r="N807" s="3" t="n">
        <v>-0.2308</v>
      </c>
      <c r="P807" s="2" t="n">
        <v>35832</v>
      </c>
      <c r="Q807" s="1" t="n">
        <v>1785</v>
      </c>
      <c r="R807" s="1" t="n">
        <v>1794</v>
      </c>
      <c r="S807" s="1" t="n">
        <v>1778</v>
      </c>
      <c r="T807" s="1" t="n">
        <v>1779</v>
      </c>
      <c r="U807" s="1" t="n">
        <v>3800</v>
      </c>
      <c r="V807" s="3" t="n">
        <v>-0.05</v>
      </c>
    </row>
    <row r="808" customFormat="false" ht="11.25" hidden="false" customHeight="false" outlineLevel="0" collapsed="false">
      <c r="A808" s="2" t="n">
        <v>35831</v>
      </c>
      <c r="B808" s="1" t="n">
        <v>1006.9</v>
      </c>
      <c r="C808" s="1" t="n">
        <v>1013.51</v>
      </c>
      <c r="D808" s="1" t="n">
        <v>1000.27</v>
      </c>
      <c r="E808" s="1" t="n">
        <v>1003.54</v>
      </c>
      <c r="F808" s="3" t="n">
        <v>-0.0088</v>
      </c>
      <c r="H808" s="2" t="n">
        <v>35831</v>
      </c>
      <c r="I808" s="1" t="n">
        <v>52900</v>
      </c>
      <c r="J808" s="1" t="n">
        <v>53400</v>
      </c>
      <c r="K808" s="1" t="n">
        <v>52900</v>
      </c>
      <c r="L808" s="1" t="n">
        <v>53100</v>
      </c>
      <c r="M808" s="1" t="n">
        <v>42000</v>
      </c>
      <c r="N808" s="3" t="n">
        <v>0.4</v>
      </c>
      <c r="P808" s="2" t="n">
        <v>35831</v>
      </c>
      <c r="Q808" s="1" t="n">
        <v>1768</v>
      </c>
      <c r="R808" s="1" t="n">
        <v>1792</v>
      </c>
      <c r="S808" s="1" t="n">
        <v>1763</v>
      </c>
      <c r="T808" s="1" t="n">
        <v>1783</v>
      </c>
      <c r="U808" s="1" t="n">
        <v>5500</v>
      </c>
      <c r="V808" s="3" t="n">
        <v>0.4474</v>
      </c>
    </row>
    <row r="809" customFormat="false" ht="11.25" hidden="false" customHeight="false" outlineLevel="0" collapsed="false">
      <c r="A809" s="2" t="n">
        <v>35830</v>
      </c>
      <c r="B809" s="1" t="n">
        <v>1006</v>
      </c>
      <c r="C809" s="1" t="n">
        <v>1009.52</v>
      </c>
      <c r="D809" s="1" t="n">
        <v>999.43</v>
      </c>
      <c r="E809" s="1" t="n">
        <v>1006.9</v>
      </c>
      <c r="F809" s="3" t="n">
        <v>0.0033</v>
      </c>
      <c r="H809" s="2" t="n">
        <v>35830</v>
      </c>
      <c r="I809" s="1" t="n">
        <v>52600</v>
      </c>
      <c r="J809" s="1" t="n">
        <v>52800</v>
      </c>
      <c r="K809" s="1" t="n">
        <v>52600</v>
      </c>
      <c r="L809" s="1" t="n">
        <v>52800</v>
      </c>
      <c r="M809" s="1" t="n">
        <v>24000</v>
      </c>
      <c r="N809" s="3" t="n">
        <v>-0.4286</v>
      </c>
      <c r="P809" s="2" t="n">
        <v>35830</v>
      </c>
      <c r="Q809" s="1" t="n">
        <v>1760</v>
      </c>
      <c r="R809" s="1" t="n">
        <v>1763</v>
      </c>
      <c r="S809" s="1" t="n">
        <v>1756</v>
      </c>
      <c r="T809" s="1" t="n">
        <v>1758</v>
      </c>
      <c r="U809" s="1" t="n">
        <v>5800</v>
      </c>
      <c r="V809" s="3" t="n">
        <v>0.0545</v>
      </c>
    </row>
    <row r="810" customFormat="false" ht="11.25" hidden="false" customHeight="false" outlineLevel="0" collapsed="false">
      <c r="A810" s="2" t="n">
        <v>35829</v>
      </c>
      <c r="B810" s="1" t="n">
        <v>1001.27</v>
      </c>
      <c r="C810" s="1" t="n">
        <v>1006.13</v>
      </c>
      <c r="D810" s="1" t="n">
        <v>996.9</v>
      </c>
      <c r="E810" s="1" t="n">
        <v>1006</v>
      </c>
      <c r="F810" s="3" t="n">
        <v>-0.0009</v>
      </c>
      <c r="H810" s="2" t="n">
        <v>35829</v>
      </c>
      <c r="I810" s="1" t="n">
        <v>52200</v>
      </c>
      <c r="J810" s="1" t="n">
        <v>52600</v>
      </c>
      <c r="K810" s="1" t="n">
        <v>52000</v>
      </c>
      <c r="L810" s="1" t="n">
        <v>52600</v>
      </c>
      <c r="M810" s="1" t="n">
        <v>27000</v>
      </c>
      <c r="N810" s="3" t="n">
        <v>0.125</v>
      </c>
      <c r="P810" s="2" t="n">
        <v>35829</v>
      </c>
      <c r="Q810" s="1" t="n">
        <v>1743</v>
      </c>
      <c r="R810" s="1" t="n">
        <v>1760</v>
      </c>
      <c r="S810" s="1" t="n">
        <v>1740</v>
      </c>
      <c r="T810" s="1" t="n">
        <v>1760</v>
      </c>
      <c r="U810" s="1" t="n">
        <v>3500</v>
      </c>
      <c r="V810" s="3" t="n">
        <v>-0.3966</v>
      </c>
    </row>
    <row r="811" customFormat="false" ht="11.25" hidden="false" customHeight="false" outlineLevel="0" collapsed="false">
      <c r="A811" s="2" t="n">
        <v>35828</v>
      </c>
      <c r="B811" s="1" t="n">
        <v>980.28</v>
      </c>
      <c r="C811" s="1" t="n">
        <v>1002.48</v>
      </c>
      <c r="D811" s="1" t="n">
        <v>980.28</v>
      </c>
      <c r="E811" s="1" t="n">
        <v>1001.27</v>
      </c>
      <c r="F811" s="3" t="n">
        <v>-0.0047</v>
      </c>
      <c r="H811" s="2" t="n">
        <v>35828</v>
      </c>
      <c r="I811" s="1" t="n">
        <v>52000</v>
      </c>
      <c r="J811" s="1" t="n">
        <v>52000</v>
      </c>
      <c r="K811" s="1" t="n">
        <v>50800</v>
      </c>
      <c r="L811" s="1" t="n">
        <v>51900</v>
      </c>
      <c r="M811" s="1" t="n">
        <v>24000</v>
      </c>
      <c r="N811" s="3" t="n">
        <v>-0.1111</v>
      </c>
      <c r="P811" s="2" t="n">
        <v>35828</v>
      </c>
      <c r="Q811" s="1" t="n">
        <v>1693</v>
      </c>
      <c r="R811" s="1" t="n">
        <v>1740</v>
      </c>
      <c r="S811" s="1" t="n">
        <v>1692</v>
      </c>
      <c r="T811" s="1" t="n">
        <v>1730</v>
      </c>
      <c r="U811" s="1" t="n">
        <v>4000</v>
      </c>
      <c r="V811" s="3" t="n">
        <v>0.1429</v>
      </c>
    </row>
    <row r="812" customFormat="false" ht="11.25" hidden="false" customHeight="false" outlineLevel="0" collapsed="false">
      <c r="A812" s="2" t="n">
        <v>35825</v>
      </c>
      <c r="B812" s="1" t="n">
        <v>985.49</v>
      </c>
      <c r="C812" s="1" t="n">
        <v>987.41</v>
      </c>
      <c r="D812" s="1" t="n">
        <v>979.63</v>
      </c>
      <c r="E812" s="1" t="n">
        <v>980.28</v>
      </c>
      <c r="F812" s="3" t="n">
        <v>-0.021</v>
      </c>
      <c r="H812" s="2" t="n">
        <v>35825</v>
      </c>
      <c r="I812" s="1" t="n">
        <v>50500</v>
      </c>
      <c r="J812" s="1" t="n">
        <v>50500</v>
      </c>
      <c r="K812" s="1" t="n">
        <v>50200</v>
      </c>
      <c r="L812" s="1" t="n">
        <v>50300</v>
      </c>
      <c r="M812" s="1" t="n">
        <v>15000</v>
      </c>
      <c r="N812" s="3" t="n">
        <v>-0.375</v>
      </c>
      <c r="P812" s="2" t="n">
        <v>35825</v>
      </c>
      <c r="Q812" s="1" t="n">
        <v>1690</v>
      </c>
      <c r="R812" s="1" t="n">
        <v>1693</v>
      </c>
      <c r="S812" s="1" t="n">
        <v>1677</v>
      </c>
      <c r="T812" s="1" t="n">
        <v>1677</v>
      </c>
      <c r="U812" s="1" t="n">
        <v>2400</v>
      </c>
      <c r="V812" s="3" t="n">
        <v>-0.4</v>
      </c>
    </row>
    <row r="813" customFormat="false" ht="11.25" hidden="false" customHeight="false" outlineLevel="0" collapsed="false">
      <c r="A813" s="2" t="n">
        <v>35824</v>
      </c>
      <c r="B813" s="1" t="n">
        <v>977.46</v>
      </c>
      <c r="C813" s="1" t="n">
        <v>992.65</v>
      </c>
      <c r="D813" s="1" t="n">
        <v>975.21</v>
      </c>
      <c r="E813" s="1" t="n">
        <v>985.49</v>
      </c>
      <c r="F813" s="3" t="n">
        <v>0.0053</v>
      </c>
      <c r="H813" s="2" t="n">
        <v>35824</v>
      </c>
      <c r="I813" s="1" t="n">
        <v>50000</v>
      </c>
      <c r="J813" s="1" t="n">
        <v>50500</v>
      </c>
      <c r="K813" s="1" t="n">
        <v>50000</v>
      </c>
      <c r="L813" s="1" t="n">
        <v>50500</v>
      </c>
      <c r="M813" s="1" t="n">
        <v>36000</v>
      </c>
      <c r="N813" s="3" t="n">
        <v>1.4</v>
      </c>
      <c r="P813" s="2" t="n">
        <v>35824</v>
      </c>
      <c r="Q813" s="1" t="n">
        <v>1670</v>
      </c>
      <c r="R813" s="1" t="n">
        <v>1687</v>
      </c>
      <c r="S813" s="1" t="n">
        <v>1668</v>
      </c>
      <c r="T813" s="1" t="n">
        <v>1687</v>
      </c>
      <c r="U813" s="1" t="n">
        <v>4100</v>
      </c>
      <c r="V813" s="3" t="n">
        <v>0.7083</v>
      </c>
    </row>
    <row r="814" customFormat="false" ht="11.25" hidden="false" customHeight="false" outlineLevel="0" collapsed="false">
      <c r="A814" s="2" t="n">
        <v>35823</v>
      </c>
      <c r="B814" s="1" t="n">
        <v>969.02</v>
      </c>
      <c r="C814" s="1" t="n">
        <v>978.63</v>
      </c>
      <c r="D814" s="1" t="n">
        <v>969.02</v>
      </c>
      <c r="E814" s="1" t="n">
        <v>977.46</v>
      </c>
      <c r="F814" s="3" t="n">
        <v>-0.0081</v>
      </c>
      <c r="H814" s="2" t="n">
        <v>35823</v>
      </c>
      <c r="I814" s="1" t="n">
        <v>49900</v>
      </c>
      <c r="J814" s="1" t="n">
        <v>49900</v>
      </c>
      <c r="K814" s="1" t="n">
        <v>49900</v>
      </c>
      <c r="L814" s="1" t="n">
        <v>49900</v>
      </c>
      <c r="M814" s="1" t="n">
        <v>12000</v>
      </c>
      <c r="N814" s="3" t="n">
        <v>-0.6667</v>
      </c>
      <c r="P814" s="2" t="n">
        <v>35823</v>
      </c>
      <c r="Q814" s="1" t="n">
        <v>1668</v>
      </c>
      <c r="R814" s="1" t="n">
        <v>1670</v>
      </c>
      <c r="S814" s="1" t="n">
        <v>1662</v>
      </c>
      <c r="T814" s="1" t="n">
        <v>1670</v>
      </c>
      <c r="U814" s="1" t="n">
        <v>1700</v>
      </c>
      <c r="V814" s="3" t="n">
        <v>-0.5854</v>
      </c>
    </row>
    <row r="815" customFormat="false" ht="11.25" hidden="false" customHeight="false" outlineLevel="0" collapsed="false">
      <c r="A815" s="2" t="n">
        <v>35822</v>
      </c>
      <c r="B815" s="1" t="n">
        <v>956.95</v>
      </c>
      <c r="C815" s="1" t="n">
        <v>973.23</v>
      </c>
      <c r="D815" s="1" t="n">
        <v>956.26</v>
      </c>
      <c r="E815" s="1" t="n">
        <v>969.02</v>
      </c>
      <c r="F815" s="3" t="n">
        <v>-0.0086</v>
      </c>
      <c r="H815" s="2" t="n">
        <v>35822</v>
      </c>
      <c r="I815" s="1" t="n">
        <v>49300</v>
      </c>
      <c r="J815" s="1" t="n">
        <v>49850</v>
      </c>
      <c r="K815" s="1" t="n">
        <v>49300</v>
      </c>
      <c r="L815" s="1" t="n">
        <v>49850</v>
      </c>
      <c r="M815" s="1" t="n">
        <v>30000</v>
      </c>
      <c r="N815" s="3" t="n">
        <v>1.5</v>
      </c>
      <c r="P815" s="2" t="n">
        <v>35822</v>
      </c>
      <c r="Q815" s="1" t="n">
        <v>1648</v>
      </c>
      <c r="R815" s="1" t="n">
        <v>1664</v>
      </c>
      <c r="S815" s="1" t="n">
        <v>1642</v>
      </c>
      <c r="T815" s="1" t="n">
        <v>1664</v>
      </c>
      <c r="U815" s="1" t="n">
        <v>2400</v>
      </c>
      <c r="V815" s="3" t="n">
        <v>0.4118</v>
      </c>
    </row>
    <row r="816" customFormat="false" ht="11.25" hidden="false" customHeight="false" outlineLevel="0" collapsed="false">
      <c r="A816" s="2" t="n">
        <v>35821</v>
      </c>
      <c r="B816" s="1" t="n">
        <v>957.59</v>
      </c>
      <c r="C816" s="1" t="n">
        <v>963.04</v>
      </c>
      <c r="D816" s="1" t="n">
        <v>954.24</v>
      </c>
      <c r="E816" s="1" t="n">
        <v>956.95</v>
      </c>
      <c r="F816" s="3" t="n">
        <v>-0.0125</v>
      </c>
      <c r="H816" s="2" t="n">
        <v>35821</v>
      </c>
      <c r="I816" s="1" t="n">
        <v>49400</v>
      </c>
      <c r="J816" s="1" t="n">
        <v>49400</v>
      </c>
      <c r="K816" s="1" t="n">
        <v>49200</v>
      </c>
      <c r="L816" s="1" t="n">
        <v>49200</v>
      </c>
      <c r="M816" s="1" t="n">
        <v>3000</v>
      </c>
      <c r="N816" s="3" t="n">
        <v>-0.9</v>
      </c>
      <c r="P816" s="2" t="n">
        <v>35821</v>
      </c>
      <c r="Q816" s="1" t="n">
        <v>1652</v>
      </c>
      <c r="R816" s="1" t="n">
        <v>1653</v>
      </c>
      <c r="S816" s="1" t="n">
        <v>1644</v>
      </c>
      <c r="T816" s="1" t="n">
        <v>1644</v>
      </c>
      <c r="U816" s="1" t="n">
        <v>1500</v>
      </c>
      <c r="V816" s="3" t="n">
        <v>-0.375</v>
      </c>
    </row>
    <row r="817" customFormat="false" ht="11.25" hidden="false" customHeight="false" outlineLevel="0" collapsed="false">
      <c r="A817" s="2" t="n">
        <v>35818</v>
      </c>
      <c r="B817" s="1" t="n">
        <v>963.04</v>
      </c>
      <c r="C817" s="1" t="n">
        <v>966.44</v>
      </c>
      <c r="D817" s="1" t="n">
        <v>950.86</v>
      </c>
      <c r="E817" s="1" t="n">
        <v>957.59</v>
      </c>
      <c r="F817" s="3" t="n">
        <v>0.0007</v>
      </c>
      <c r="H817" s="2" t="n">
        <v>35818</v>
      </c>
      <c r="I817" s="1" t="n">
        <v>49400</v>
      </c>
      <c r="J817" s="1" t="n">
        <v>49600</v>
      </c>
      <c r="K817" s="1" t="n">
        <v>49300</v>
      </c>
      <c r="L817" s="1" t="n">
        <v>49500</v>
      </c>
      <c r="M817" s="1" t="n">
        <v>15000</v>
      </c>
      <c r="N817" s="3" t="n">
        <v>4</v>
      </c>
      <c r="P817" s="2" t="n">
        <v>35818</v>
      </c>
      <c r="Q817" s="1" t="n">
        <v>1656</v>
      </c>
      <c r="R817" s="1" t="n">
        <v>1665</v>
      </c>
      <c r="S817" s="1" t="n">
        <v>1645</v>
      </c>
      <c r="T817" s="1" t="n">
        <v>1647</v>
      </c>
      <c r="U817" s="1" t="n">
        <v>4300</v>
      </c>
      <c r="V817" s="3" t="n">
        <v>1.8667</v>
      </c>
    </row>
    <row r="818" customFormat="false" ht="11.25" hidden="false" customHeight="false" outlineLevel="0" collapsed="false">
      <c r="A818" s="2" t="n">
        <v>35817</v>
      </c>
      <c r="B818" s="1" t="n">
        <v>970.81</v>
      </c>
      <c r="C818" s="1" t="n">
        <v>970.81</v>
      </c>
      <c r="D818" s="1" t="n">
        <v>959.49</v>
      </c>
      <c r="E818" s="1" t="n">
        <v>963.04</v>
      </c>
      <c r="F818" s="3" t="n">
        <v>0.0057</v>
      </c>
      <c r="H818" s="2" t="n">
        <v>35817</v>
      </c>
      <c r="I818" s="1" t="n">
        <v>49800</v>
      </c>
      <c r="J818" s="1" t="n">
        <v>49900</v>
      </c>
      <c r="K818" s="1" t="n">
        <v>49300</v>
      </c>
      <c r="L818" s="1" t="n">
        <v>49300</v>
      </c>
      <c r="M818" s="1" t="n">
        <v>11000</v>
      </c>
      <c r="N818" s="3" t="n">
        <v>-0.2667</v>
      </c>
      <c r="P818" s="2" t="n">
        <v>35817</v>
      </c>
      <c r="Q818" s="1" t="n">
        <v>1670</v>
      </c>
      <c r="R818" s="1" t="n">
        <v>1670</v>
      </c>
      <c r="S818" s="1" t="n">
        <v>1648</v>
      </c>
      <c r="T818" s="1" t="n">
        <v>1650</v>
      </c>
      <c r="U818" s="1" t="n">
        <v>4200</v>
      </c>
      <c r="V818" s="3" t="n">
        <v>-0.0233</v>
      </c>
    </row>
    <row r="819" customFormat="false" ht="11.25" hidden="false" customHeight="false" outlineLevel="0" collapsed="false">
      <c r="A819" s="2" t="n">
        <v>35816</v>
      </c>
      <c r="B819" s="1" t="n">
        <v>978.6</v>
      </c>
      <c r="C819" s="1" t="n">
        <v>978.6</v>
      </c>
      <c r="D819" s="1" t="n">
        <v>963.29</v>
      </c>
      <c r="E819" s="1" t="n">
        <v>970.81</v>
      </c>
      <c r="F819" s="3" t="n">
        <v>0.0081</v>
      </c>
      <c r="H819" s="2" t="n">
        <v>35816</v>
      </c>
      <c r="I819" s="1" t="n">
        <v>49600</v>
      </c>
      <c r="J819" s="1" t="n">
        <v>50100</v>
      </c>
      <c r="K819" s="1" t="n">
        <v>49600</v>
      </c>
      <c r="L819" s="1" t="n">
        <v>50000</v>
      </c>
      <c r="M819" s="1" t="n">
        <v>23000</v>
      </c>
      <c r="N819" s="3" t="n">
        <v>1.0909</v>
      </c>
      <c r="P819" s="2" t="n">
        <v>35816</v>
      </c>
      <c r="Q819" s="1" t="n">
        <v>1643</v>
      </c>
      <c r="R819" s="1" t="n">
        <v>1675</v>
      </c>
      <c r="S819" s="1" t="n">
        <v>1643</v>
      </c>
      <c r="T819" s="1" t="n">
        <v>1668</v>
      </c>
      <c r="U819" s="1" t="n">
        <v>6400</v>
      </c>
      <c r="V819" s="3" t="n">
        <v>0.5238</v>
      </c>
    </row>
    <row r="820" customFormat="false" ht="11.25" hidden="false" customHeight="false" outlineLevel="0" collapsed="false">
      <c r="A820" s="2" t="n">
        <v>35815</v>
      </c>
      <c r="B820" s="1" t="n">
        <v>961.51</v>
      </c>
      <c r="C820" s="1" t="n">
        <v>978.6</v>
      </c>
      <c r="D820" s="1" t="n">
        <v>961.48</v>
      </c>
      <c r="E820" s="1" t="n">
        <v>978.6</v>
      </c>
      <c r="F820" s="3" t="n">
        <v>0.008</v>
      </c>
      <c r="H820" s="2" t="n">
        <v>35815</v>
      </c>
      <c r="I820" s="1" t="n">
        <v>48100</v>
      </c>
      <c r="J820" s="1" t="n">
        <v>49100</v>
      </c>
      <c r="K820" s="1" t="n">
        <v>48000</v>
      </c>
      <c r="L820" s="1" t="n">
        <v>49100</v>
      </c>
      <c r="M820" s="1" t="n">
        <v>16000</v>
      </c>
      <c r="N820" s="3" t="n">
        <v>-0.3043</v>
      </c>
      <c r="P820" s="2" t="n">
        <v>35815</v>
      </c>
      <c r="Q820" s="1" t="n">
        <v>1603</v>
      </c>
      <c r="R820" s="1" t="n">
        <v>1633</v>
      </c>
      <c r="S820" s="1" t="n">
        <v>1597</v>
      </c>
      <c r="T820" s="1" t="n">
        <v>1632</v>
      </c>
      <c r="U820" s="1" t="n">
        <v>3700</v>
      </c>
      <c r="V820" s="3" t="n">
        <v>-0.4219</v>
      </c>
    </row>
    <row r="821" customFormat="false" ht="11.25" hidden="false" customHeight="false" outlineLevel="0" collapsed="false">
      <c r="A821" s="2" t="n">
        <v>35811</v>
      </c>
      <c r="B821" s="1" t="n">
        <v>950.73</v>
      </c>
      <c r="C821" s="1" t="n">
        <v>965.12</v>
      </c>
      <c r="D821" s="1" t="n">
        <v>950.73</v>
      </c>
      <c r="E821" s="1" t="n">
        <v>961.51</v>
      </c>
      <c r="F821" s="3" t="n">
        <v>-0.0175</v>
      </c>
      <c r="H821" s="2" t="n">
        <v>35811</v>
      </c>
      <c r="I821" s="1" t="n">
        <v>47300</v>
      </c>
      <c r="J821" s="1" t="n">
        <v>47600</v>
      </c>
      <c r="K821" s="1" t="n">
        <v>47200</v>
      </c>
      <c r="L821" s="1" t="n">
        <v>47600</v>
      </c>
      <c r="M821" s="1" t="n">
        <v>19000</v>
      </c>
      <c r="N821" s="3" t="n">
        <v>0.1875</v>
      </c>
      <c r="P821" s="2" t="n">
        <v>35811</v>
      </c>
      <c r="Q821" s="1" t="n">
        <v>1578</v>
      </c>
      <c r="R821" s="1" t="n">
        <v>1590</v>
      </c>
      <c r="S821" s="1" t="n">
        <v>1572</v>
      </c>
      <c r="T821" s="1" t="n">
        <v>1587</v>
      </c>
      <c r="U821" s="1" t="n">
        <v>5900</v>
      </c>
      <c r="V821" s="3" t="n">
        <v>0.5946</v>
      </c>
    </row>
    <row r="822" customFormat="false" ht="11.25" hidden="false" customHeight="false" outlineLevel="0" collapsed="false">
      <c r="A822" s="2" t="n">
        <v>35810</v>
      </c>
      <c r="B822" s="1" t="n">
        <v>957.94</v>
      </c>
      <c r="C822" s="1" t="n">
        <v>957.94</v>
      </c>
      <c r="D822" s="1" t="n">
        <v>950.27</v>
      </c>
      <c r="E822" s="1" t="n">
        <v>950.73</v>
      </c>
      <c r="F822" s="3" t="n">
        <v>-0.0112</v>
      </c>
      <c r="H822" s="2" t="n">
        <v>35810</v>
      </c>
      <c r="I822" s="1" t="n">
        <v>46800</v>
      </c>
      <c r="J822" s="1" t="n">
        <v>47200</v>
      </c>
      <c r="K822" s="1" t="n">
        <v>46800</v>
      </c>
      <c r="L822" s="1" t="n">
        <v>47200</v>
      </c>
      <c r="M822" s="1" t="n">
        <v>13000</v>
      </c>
      <c r="N822" s="3" t="n">
        <v>-0.3158</v>
      </c>
      <c r="P822" s="2" t="n">
        <v>35810</v>
      </c>
      <c r="Q822" s="1" t="n">
        <v>1570</v>
      </c>
      <c r="R822" s="1" t="n">
        <v>1572</v>
      </c>
      <c r="S822" s="1" t="n">
        <v>1564</v>
      </c>
      <c r="T822" s="1" t="n">
        <v>1572</v>
      </c>
      <c r="U822" s="1" t="n">
        <v>2100</v>
      </c>
      <c r="V822" s="3" t="n">
        <v>-0.6441</v>
      </c>
    </row>
    <row r="823" customFormat="false" ht="11.25" hidden="false" customHeight="false" outlineLevel="0" collapsed="false">
      <c r="A823" s="2" t="n">
        <v>35809</v>
      </c>
      <c r="B823" s="1" t="n">
        <v>952.12</v>
      </c>
      <c r="C823" s="1" t="n">
        <v>958.12</v>
      </c>
      <c r="D823" s="1" t="n">
        <v>948</v>
      </c>
      <c r="E823" s="1" t="n">
        <v>957.94</v>
      </c>
      <c r="F823" s="3" t="n">
        <v>0.0076</v>
      </c>
      <c r="H823" s="2" t="n">
        <v>35809</v>
      </c>
      <c r="I823" s="1" t="n">
        <v>47000</v>
      </c>
      <c r="J823" s="1" t="n">
        <v>47000</v>
      </c>
      <c r="K823" s="1" t="n">
        <v>46700</v>
      </c>
      <c r="L823" s="1" t="n">
        <v>46900</v>
      </c>
      <c r="M823" s="1" t="n">
        <v>30000</v>
      </c>
      <c r="N823" s="3" t="n">
        <v>1.3077</v>
      </c>
      <c r="P823" s="2" t="n">
        <v>35809</v>
      </c>
      <c r="Q823" s="1" t="n">
        <v>1573</v>
      </c>
      <c r="R823" s="1" t="n">
        <v>1575</v>
      </c>
      <c r="S823" s="1" t="n">
        <v>1560</v>
      </c>
      <c r="T823" s="1" t="n">
        <v>1569</v>
      </c>
      <c r="U823" s="1" t="n">
        <v>2900</v>
      </c>
      <c r="V823" s="3" t="n">
        <v>0.381</v>
      </c>
    </row>
    <row r="824" customFormat="false" ht="11.25" hidden="false" customHeight="false" outlineLevel="0" collapsed="false">
      <c r="A824" s="2" t="n">
        <v>35808</v>
      </c>
      <c r="B824" s="1" t="n">
        <v>939.21</v>
      </c>
      <c r="C824" s="1" t="n">
        <v>952.14</v>
      </c>
      <c r="D824" s="1" t="n">
        <v>939.21</v>
      </c>
      <c r="E824" s="1" t="n">
        <v>952.12</v>
      </c>
      <c r="F824" s="3" t="n">
        <v>-0.0061</v>
      </c>
      <c r="H824" s="2" t="n">
        <v>35808</v>
      </c>
      <c r="I824" s="1" t="n">
        <v>46800</v>
      </c>
      <c r="J824" s="1" t="n">
        <v>47000</v>
      </c>
      <c r="K824" s="1" t="n">
        <v>46800</v>
      </c>
      <c r="L824" s="1" t="n">
        <v>47000</v>
      </c>
      <c r="M824" s="1" t="n">
        <v>22000</v>
      </c>
      <c r="N824" s="3" t="n">
        <v>-0.2667</v>
      </c>
      <c r="P824" s="2" t="n">
        <v>35808</v>
      </c>
      <c r="Q824" s="1" t="n">
        <v>1564</v>
      </c>
      <c r="R824" s="1" t="n">
        <v>1572</v>
      </c>
      <c r="S824" s="1" t="n">
        <v>1564</v>
      </c>
      <c r="T824" s="1" t="n">
        <v>1572</v>
      </c>
      <c r="U824" s="1" t="n">
        <v>2000</v>
      </c>
      <c r="V824" s="3" t="n">
        <v>-0.3103</v>
      </c>
    </row>
    <row r="825" customFormat="false" ht="11.25" hidden="false" customHeight="false" outlineLevel="0" collapsed="false">
      <c r="A825" s="2" t="n">
        <v>35807</v>
      </c>
      <c r="B825" s="1" t="n">
        <v>927.69</v>
      </c>
      <c r="C825" s="1" t="n">
        <v>939.25</v>
      </c>
      <c r="D825" s="1" t="n">
        <v>912.83</v>
      </c>
      <c r="E825" s="1" t="n">
        <v>939.21</v>
      </c>
      <c r="F825" s="3" t="n">
        <v>-0.0136</v>
      </c>
      <c r="H825" s="2" t="n">
        <v>35807</v>
      </c>
      <c r="I825" s="1" t="n">
        <v>46200</v>
      </c>
      <c r="J825" s="1" t="n">
        <v>46700</v>
      </c>
      <c r="K825" s="1" t="n">
        <v>46200</v>
      </c>
      <c r="L825" s="1" t="n">
        <v>46700</v>
      </c>
      <c r="M825" s="1" t="n">
        <v>23000</v>
      </c>
      <c r="N825" s="3" t="n">
        <v>0.0455</v>
      </c>
      <c r="P825" s="2" t="n">
        <v>35807</v>
      </c>
      <c r="Q825" s="1" t="n">
        <v>1535</v>
      </c>
      <c r="R825" s="1" t="n">
        <v>1562</v>
      </c>
      <c r="S825" s="1" t="n">
        <v>1535</v>
      </c>
      <c r="T825" s="1" t="n">
        <v>1562</v>
      </c>
      <c r="U825" s="1" t="n">
        <v>5900</v>
      </c>
      <c r="V825" s="3" t="n">
        <v>1.95</v>
      </c>
    </row>
    <row r="826" customFormat="false" ht="11.25" hidden="false" customHeight="false" outlineLevel="0" collapsed="false">
      <c r="A826" s="2" t="n">
        <v>35804</v>
      </c>
      <c r="B826" s="1" t="n">
        <v>956.05</v>
      </c>
      <c r="C826" s="1" t="n">
        <v>956.05</v>
      </c>
      <c r="D826" s="1" t="n">
        <v>921.72</v>
      </c>
      <c r="E826" s="1" t="n">
        <v>927.69</v>
      </c>
      <c r="F826" s="3" t="n">
        <v>-0.0123</v>
      </c>
      <c r="H826" s="2" t="n">
        <v>35804</v>
      </c>
      <c r="I826" s="1" t="n">
        <v>47500</v>
      </c>
      <c r="J826" s="1" t="n">
        <v>47600</v>
      </c>
      <c r="K826" s="1" t="n">
        <v>47000</v>
      </c>
      <c r="L826" s="1" t="n">
        <v>47000</v>
      </c>
      <c r="M826" s="1" t="n">
        <v>23000</v>
      </c>
      <c r="N826" s="3" t="n">
        <v>0</v>
      </c>
      <c r="P826" s="2" t="n">
        <v>35804</v>
      </c>
      <c r="Q826" s="1" t="n">
        <v>1595</v>
      </c>
      <c r="R826" s="1" t="n">
        <v>1595</v>
      </c>
      <c r="S826" s="1" t="n">
        <v>1572</v>
      </c>
      <c r="T826" s="1" t="n">
        <v>1572</v>
      </c>
      <c r="U826" s="1" t="n">
        <v>4900</v>
      </c>
      <c r="V826" s="3" t="n">
        <v>-0.1695</v>
      </c>
    </row>
    <row r="827" customFormat="false" ht="11.25" hidden="false" customHeight="false" outlineLevel="0" collapsed="false">
      <c r="A827" s="2" t="n">
        <v>35803</v>
      </c>
      <c r="B827" s="1" t="n">
        <v>964</v>
      </c>
      <c r="C827" s="1" t="n">
        <v>964</v>
      </c>
      <c r="D827" s="1" t="n">
        <v>955.04</v>
      </c>
      <c r="E827" s="1" t="n">
        <v>956.05</v>
      </c>
      <c r="F827" s="3" t="n">
        <v>0.0306</v>
      </c>
      <c r="H827" s="2" t="n">
        <v>35803</v>
      </c>
      <c r="I827" s="1" t="n">
        <v>47300</v>
      </c>
      <c r="J827" s="1" t="n">
        <v>47400</v>
      </c>
      <c r="K827" s="1" t="n">
        <v>46900</v>
      </c>
      <c r="L827" s="1" t="n">
        <v>47400</v>
      </c>
      <c r="M827" s="1" t="n">
        <v>9000</v>
      </c>
      <c r="N827" s="3" t="n">
        <v>-0.6087</v>
      </c>
      <c r="P827" s="2" t="n">
        <v>35803</v>
      </c>
      <c r="Q827" s="1" t="n">
        <v>1582</v>
      </c>
      <c r="R827" s="1" t="n">
        <v>1592</v>
      </c>
      <c r="S827" s="1" t="n">
        <v>1571</v>
      </c>
      <c r="T827" s="1" t="n">
        <v>1590</v>
      </c>
      <c r="U827" s="1" t="n">
        <v>3400</v>
      </c>
      <c r="V827" s="3" t="n">
        <v>-0.3061</v>
      </c>
    </row>
    <row r="828" customFormat="false" ht="11.25" hidden="false" customHeight="false" outlineLevel="0" collapsed="false">
      <c r="A828" s="2" t="n">
        <v>35802</v>
      </c>
      <c r="B828" s="1" t="n">
        <v>966.58</v>
      </c>
      <c r="C828" s="1" t="n">
        <v>966.58</v>
      </c>
      <c r="D828" s="1" t="n">
        <v>952.67</v>
      </c>
      <c r="E828" s="1" t="n">
        <v>964</v>
      </c>
      <c r="F828" s="3" t="n">
        <v>0.0083</v>
      </c>
      <c r="H828" s="2" t="n">
        <v>35802</v>
      </c>
      <c r="I828" s="1" t="n">
        <v>46500</v>
      </c>
      <c r="J828" s="1" t="n">
        <v>47500</v>
      </c>
      <c r="K828" s="1" t="n">
        <v>46100</v>
      </c>
      <c r="L828" s="1" t="n">
        <v>47500</v>
      </c>
      <c r="M828" s="1" t="n">
        <v>39000</v>
      </c>
      <c r="N828" s="3" t="n">
        <v>3.3333</v>
      </c>
      <c r="P828" s="2" t="n">
        <v>35802</v>
      </c>
      <c r="Q828" s="1" t="n">
        <v>1561</v>
      </c>
      <c r="R828" s="1" t="n">
        <v>1573</v>
      </c>
      <c r="S828" s="1" t="n">
        <v>1540</v>
      </c>
      <c r="T828" s="1" t="n">
        <v>1573</v>
      </c>
      <c r="U828" s="1" t="n">
        <v>3600</v>
      </c>
      <c r="V828" s="3" t="n">
        <v>0.0588</v>
      </c>
    </row>
    <row r="829" customFormat="false" ht="11.25" hidden="false" customHeight="false" outlineLevel="0" collapsed="false">
      <c r="A829" s="2" t="n">
        <v>35801</v>
      </c>
      <c r="B829" s="1" t="n">
        <v>977.07</v>
      </c>
      <c r="C829" s="1" t="n">
        <v>977.07</v>
      </c>
      <c r="D829" s="1" t="n">
        <v>962.68</v>
      </c>
      <c r="E829" s="1" t="n">
        <v>966.58</v>
      </c>
      <c r="F829" s="3" t="n">
        <v>0.0027</v>
      </c>
      <c r="H829" s="2" t="n">
        <v>35801</v>
      </c>
      <c r="I829" s="1" t="n">
        <v>46500</v>
      </c>
      <c r="J829" s="1" t="n">
        <v>46700</v>
      </c>
      <c r="K829" s="1" t="n">
        <v>46000</v>
      </c>
      <c r="L829" s="1" t="n">
        <v>46600</v>
      </c>
      <c r="M829" s="1" t="n">
        <v>31000</v>
      </c>
      <c r="N829" s="3" t="n">
        <v>-0.2051</v>
      </c>
      <c r="P829" s="2" t="n">
        <v>35801</v>
      </c>
      <c r="Q829" s="1" t="n">
        <v>1560</v>
      </c>
      <c r="R829" s="1" t="n">
        <v>1564</v>
      </c>
      <c r="S829" s="1" t="n">
        <v>1539</v>
      </c>
      <c r="T829" s="1" t="n">
        <v>1559</v>
      </c>
      <c r="U829" s="1" t="n">
        <v>6000</v>
      </c>
      <c r="V829" s="3" t="n">
        <v>0.6667</v>
      </c>
    </row>
    <row r="830" customFormat="false" ht="11.25" hidden="false" customHeight="false" outlineLevel="0" collapsed="false">
      <c r="A830" s="2" t="n">
        <v>35800</v>
      </c>
      <c r="B830" s="1" t="n">
        <v>975.04</v>
      </c>
      <c r="C830" s="1" t="n">
        <v>982.63</v>
      </c>
      <c r="D830" s="1" t="n">
        <v>969</v>
      </c>
      <c r="E830" s="1" t="n">
        <v>977.07</v>
      </c>
      <c r="F830" s="3" t="n">
        <v>0.0109</v>
      </c>
      <c r="H830" s="2" t="n">
        <v>35800</v>
      </c>
      <c r="I830" s="1" t="n">
        <v>46400</v>
      </c>
      <c r="J830" s="1" t="n">
        <v>46600</v>
      </c>
      <c r="K830" s="1" t="n">
        <v>46000</v>
      </c>
      <c r="L830" s="1" t="n">
        <v>46600</v>
      </c>
      <c r="M830" s="1" t="n">
        <v>16000</v>
      </c>
      <c r="N830" s="3" t="n">
        <v>-0.4839</v>
      </c>
      <c r="P830" s="2" t="n">
        <v>35800</v>
      </c>
      <c r="Q830" s="1" t="n">
        <v>1546</v>
      </c>
      <c r="R830" s="1" t="n">
        <v>1556</v>
      </c>
      <c r="S830" s="1" t="n">
        <v>1542</v>
      </c>
      <c r="T830" s="1" t="n">
        <v>1555</v>
      </c>
      <c r="U830" s="1" t="n">
        <v>6400</v>
      </c>
      <c r="V830" s="3" t="n">
        <v>0.0667</v>
      </c>
    </row>
    <row r="831" customFormat="false" ht="11.25" hidden="false" customHeight="false" outlineLevel="0" collapsed="false">
      <c r="A831" s="2" t="n">
        <v>35797</v>
      </c>
      <c r="B831" s="1" t="n">
        <v>970.43</v>
      </c>
      <c r="C831" s="1" t="n">
        <v>975.04</v>
      </c>
      <c r="D831" s="1" t="n">
        <v>965.73</v>
      </c>
      <c r="E831" s="1" t="n">
        <v>975.04</v>
      </c>
      <c r="F831" s="3" t="n">
        <v>-0.0021</v>
      </c>
      <c r="H831" s="2" t="n">
        <v>35797</v>
      </c>
      <c r="I831" s="1" t="n">
        <v>46000</v>
      </c>
      <c r="J831" s="1" t="n">
        <v>46000</v>
      </c>
      <c r="K831" s="1" t="n">
        <v>45800</v>
      </c>
      <c r="L831" s="1" t="n">
        <v>45900</v>
      </c>
      <c r="M831" s="1" t="n">
        <v>8000</v>
      </c>
      <c r="N831" s="3" t="n">
        <v>-0.5</v>
      </c>
      <c r="P831" s="2" t="n">
        <v>35797</v>
      </c>
      <c r="Q831" s="1" t="n">
        <v>1539</v>
      </c>
      <c r="R831" s="1" t="n">
        <v>1539</v>
      </c>
      <c r="S831" s="1" t="n">
        <v>1529</v>
      </c>
      <c r="T831" s="1" t="n">
        <v>1529</v>
      </c>
      <c r="U831" s="1" t="n">
        <v>1300</v>
      </c>
      <c r="V831" s="3" t="n">
        <v>-0.7969</v>
      </c>
    </row>
    <row r="832" customFormat="false" ht="11.25" hidden="false" customHeight="false" outlineLevel="0" collapsed="false">
      <c r="A832" s="2" t="n">
        <v>35795</v>
      </c>
      <c r="B832" s="1" t="n">
        <v>970.84</v>
      </c>
      <c r="C832" s="1" t="n">
        <v>975.02</v>
      </c>
      <c r="D832" s="1" t="n">
        <v>967.41</v>
      </c>
      <c r="E832" s="1" t="n">
        <v>970.43</v>
      </c>
      <c r="F832" s="3" t="n">
        <v>-0.0047</v>
      </c>
      <c r="H832" s="2" t="n">
        <v>35795</v>
      </c>
      <c r="I832" s="1" t="n">
        <v>45800</v>
      </c>
      <c r="J832" s="1" t="n">
        <v>46000</v>
      </c>
      <c r="K832" s="1" t="n">
        <v>45800</v>
      </c>
      <c r="L832" s="1" t="n">
        <v>46000</v>
      </c>
      <c r="M832" s="1" t="n">
        <v>12000</v>
      </c>
      <c r="N832" s="3" t="n">
        <v>0.5</v>
      </c>
      <c r="P832" s="2" t="n">
        <v>35795</v>
      </c>
      <c r="Q832" s="1" t="n">
        <v>1538</v>
      </c>
      <c r="R832" s="1" t="n">
        <v>1539</v>
      </c>
      <c r="S832" s="1" t="n">
        <v>1526</v>
      </c>
      <c r="T832" s="1" t="n">
        <v>1539</v>
      </c>
      <c r="U832" s="1" t="n">
        <v>2200</v>
      </c>
      <c r="V832" s="3" t="n">
        <v>0.6923</v>
      </c>
    </row>
    <row r="833" customFormat="false" ht="11.25" hidden="false" customHeight="false" outlineLevel="0" collapsed="false">
      <c r="A833" s="2" t="n">
        <v>35794</v>
      </c>
      <c r="B833" s="1" t="n">
        <v>953.35</v>
      </c>
      <c r="C833" s="1" t="n">
        <v>970.84</v>
      </c>
      <c r="D833" s="1" t="n">
        <v>953.35</v>
      </c>
      <c r="E833" s="1" t="n">
        <v>970.84</v>
      </c>
      <c r="F833" s="3" t="n">
        <v>0.0004</v>
      </c>
      <c r="H833" s="2" t="n">
        <v>35794</v>
      </c>
      <c r="I833" s="1" t="n">
        <v>45800</v>
      </c>
      <c r="J833" s="1" t="n">
        <v>46100</v>
      </c>
      <c r="K833" s="1" t="n">
        <v>45700</v>
      </c>
      <c r="L833" s="1" t="n">
        <v>46000</v>
      </c>
      <c r="M833" s="1" t="n">
        <v>9000</v>
      </c>
      <c r="N833" s="3" t="n">
        <v>-0.25</v>
      </c>
      <c r="P833" s="2" t="n">
        <v>35794</v>
      </c>
      <c r="Q833" s="1" t="n">
        <v>1537</v>
      </c>
      <c r="R833" s="1" t="n">
        <v>1539</v>
      </c>
      <c r="S833" s="1" t="n">
        <v>1527</v>
      </c>
      <c r="T833" s="1" t="n">
        <v>1539</v>
      </c>
      <c r="U833" s="1" t="n">
        <v>2000</v>
      </c>
      <c r="V833" s="3" t="n">
        <v>-0.0909</v>
      </c>
    </row>
    <row r="834" customFormat="false" ht="11.25" hidden="false" customHeight="false" outlineLevel="0" collapsed="false">
      <c r="A834" s="2" t="n">
        <v>35793</v>
      </c>
      <c r="B834" s="1" t="n">
        <v>936.46</v>
      </c>
      <c r="C834" s="1" t="n">
        <v>953.95</v>
      </c>
      <c r="D834" s="1" t="n">
        <v>936.46</v>
      </c>
      <c r="E834" s="1" t="n">
        <v>953.35</v>
      </c>
      <c r="F834" s="3" t="n">
        <v>-0.018</v>
      </c>
      <c r="H834" s="2" t="n">
        <v>35793</v>
      </c>
      <c r="I834" s="1" t="n">
        <v>46000</v>
      </c>
      <c r="J834" s="1" t="n">
        <v>46200</v>
      </c>
      <c r="K834" s="1" t="n">
        <v>45800</v>
      </c>
      <c r="L834" s="1" t="n">
        <v>46000</v>
      </c>
      <c r="M834" s="1" t="n">
        <v>15000</v>
      </c>
      <c r="N834" s="3" t="n">
        <v>0.6667</v>
      </c>
      <c r="P834" s="2" t="n">
        <v>35793</v>
      </c>
      <c r="Q834" s="1" t="n">
        <v>1535</v>
      </c>
      <c r="R834" s="1" t="n">
        <v>1540</v>
      </c>
      <c r="S834" s="1" t="n">
        <v>1528</v>
      </c>
      <c r="T834" s="1" t="n">
        <v>1537</v>
      </c>
      <c r="U834" s="1" t="n">
        <v>1200</v>
      </c>
      <c r="V834" s="3" t="n">
        <v>-0.4</v>
      </c>
    </row>
    <row r="835" customFormat="false" ht="11.25" hidden="false" customHeight="false" outlineLevel="0" collapsed="false">
      <c r="A835" s="2" t="n">
        <v>35790</v>
      </c>
      <c r="B835" s="1" t="n">
        <v>932.7</v>
      </c>
      <c r="C835" s="1" t="n">
        <v>939.99</v>
      </c>
      <c r="D835" s="1" t="n">
        <v>932.7</v>
      </c>
      <c r="E835" s="1" t="n">
        <v>936.46</v>
      </c>
      <c r="F835" s="3" t="n">
        <v>-0.0177</v>
      </c>
      <c r="H835" s="2" t="n">
        <v>35790</v>
      </c>
      <c r="I835" s="1" t="n">
        <v>45900</v>
      </c>
      <c r="J835" s="1" t="n">
        <v>46000</v>
      </c>
      <c r="K835" s="1" t="n">
        <v>45900</v>
      </c>
      <c r="L835" s="1" t="n">
        <v>46000</v>
      </c>
      <c r="M835" s="1" t="n">
        <v>2000</v>
      </c>
      <c r="N835" s="3" t="n">
        <v>-0.8667</v>
      </c>
      <c r="P835" s="2" t="n">
        <v>35790</v>
      </c>
      <c r="Q835" s="1" t="n">
        <v>1530</v>
      </c>
      <c r="R835" s="1" t="n">
        <v>1530</v>
      </c>
      <c r="S835" s="1" t="n">
        <v>1527</v>
      </c>
      <c r="T835" s="1" t="n">
        <v>1530</v>
      </c>
      <c r="U835" s="1" t="n">
        <v>300</v>
      </c>
      <c r="V835" s="3" t="n">
        <v>-0.75</v>
      </c>
    </row>
    <row r="836" customFormat="false" ht="11.25" hidden="false" customHeight="false" outlineLevel="0" collapsed="false">
      <c r="A836" s="2" t="n">
        <v>35788</v>
      </c>
      <c r="B836" s="1" t="n">
        <v>939.13</v>
      </c>
      <c r="C836" s="1" t="n">
        <v>942.88</v>
      </c>
      <c r="D836" s="1" t="n">
        <v>932.7</v>
      </c>
      <c r="E836" s="1" t="n">
        <v>932.7</v>
      </c>
      <c r="F836" s="3" t="n">
        <v>-0.004</v>
      </c>
      <c r="H836" s="2" t="n">
        <v>35788</v>
      </c>
      <c r="I836" s="1" t="n">
        <v>46000</v>
      </c>
      <c r="J836" s="1" t="n">
        <v>46100</v>
      </c>
      <c r="K836" s="1" t="n">
        <v>45700</v>
      </c>
      <c r="L836" s="1" t="n">
        <v>45700</v>
      </c>
      <c r="M836" s="1" t="n">
        <v>7000</v>
      </c>
      <c r="N836" s="3" t="n">
        <v>2.5</v>
      </c>
      <c r="P836" s="2" t="n">
        <v>35788</v>
      </c>
      <c r="Q836" s="1" t="n">
        <v>1526</v>
      </c>
      <c r="R836" s="1" t="n">
        <v>1535</v>
      </c>
      <c r="S836" s="1" t="n">
        <v>1526</v>
      </c>
      <c r="T836" s="1" t="n">
        <v>1528</v>
      </c>
      <c r="U836" s="1" t="n">
        <v>800</v>
      </c>
      <c r="V836" s="3" t="n">
        <v>1.6667</v>
      </c>
    </row>
    <row r="837" customFormat="false" ht="11.25" hidden="false" customHeight="false" outlineLevel="0" collapsed="false">
      <c r="A837" s="2" t="n">
        <v>35787</v>
      </c>
      <c r="B837" s="1" t="n">
        <v>953.7</v>
      </c>
      <c r="C837" s="1" t="n">
        <v>954.51</v>
      </c>
      <c r="D837" s="1" t="n">
        <v>938.91</v>
      </c>
      <c r="E837" s="1" t="n">
        <v>939.13</v>
      </c>
      <c r="F837" s="3" t="n">
        <v>0.0069</v>
      </c>
      <c r="H837" s="2" t="n">
        <v>35787</v>
      </c>
      <c r="I837" s="1" t="n">
        <v>45600</v>
      </c>
      <c r="J837" s="1" t="n">
        <v>45800</v>
      </c>
      <c r="K837" s="1" t="n">
        <v>45600</v>
      </c>
      <c r="L837" s="1" t="n">
        <v>45800</v>
      </c>
      <c r="M837" s="1" t="n">
        <v>3000</v>
      </c>
      <c r="N837" s="3" t="n">
        <v>-0.5714</v>
      </c>
      <c r="P837" s="2" t="n">
        <v>35787</v>
      </c>
      <c r="Q837" s="1" t="n">
        <v>1533</v>
      </c>
      <c r="R837" s="1" t="n">
        <v>1536</v>
      </c>
      <c r="S837" s="1" t="n">
        <v>1526</v>
      </c>
      <c r="T837" s="1" t="n">
        <v>1526</v>
      </c>
      <c r="U837" s="1" t="n">
        <v>900</v>
      </c>
      <c r="V837" s="3" t="n">
        <v>0.125</v>
      </c>
    </row>
    <row r="838" customFormat="false" ht="11.25" hidden="false" customHeight="false" outlineLevel="0" collapsed="false">
      <c r="A838" s="2" t="n">
        <v>35786</v>
      </c>
      <c r="B838" s="1" t="n">
        <v>946.78</v>
      </c>
      <c r="C838" s="1" t="n">
        <v>956.73</v>
      </c>
      <c r="D838" s="1" t="n">
        <v>946.25</v>
      </c>
      <c r="E838" s="1" t="n">
        <v>953.7</v>
      </c>
      <c r="F838" s="3" t="n">
        <v>0.0155</v>
      </c>
      <c r="H838" s="2" t="n">
        <v>35786</v>
      </c>
      <c r="I838" s="1" t="n">
        <v>45700</v>
      </c>
      <c r="J838" s="1" t="n">
        <v>46000</v>
      </c>
      <c r="K838" s="1" t="n">
        <v>45700</v>
      </c>
      <c r="L838" s="1" t="n">
        <v>45700</v>
      </c>
      <c r="M838" s="1" t="n">
        <v>13000</v>
      </c>
      <c r="N838" s="3" t="n">
        <v>3.3333</v>
      </c>
      <c r="P838" s="2" t="n">
        <v>35786</v>
      </c>
      <c r="Q838" s="1" t="n">
        <v>1532</v>
      </c>
      <c r="R838" s="1" t="n">
        <v>1540</v>
      </c>
      <c r="S838" s="1" t="n">
        <v>1528</v>
      </c>
      <c r="T838" s="1" t="n">
        <v>1529</v>
      </c>
      <c r="U838" s="1" t="n">
        <v>1300</v>
      </c>
      <c r="V838" s="3" t="n">
        <v>0.4444</v>
      </c>
    </row>
    <row r="839" customFormat="false" ht="11.25" hidden="false" customHeight="false" outlineLevel="0" collapsed="false">
      <c r="A839" s="2" t="n">
        <v>35783</v>
      </c>
      <c r="B839" s="1" t="n">
        <v>955.3</v>
      </c>
      <c r="C839" s="1" t="n">
        <v>955.3</v>
      </c>
      <c r="D839" s="1" t="n">
        <v>924.92</v>
      </c>
      <c r="E839" s="1" t="n">
        <v>946.78</v>
      </c>
      <c r="F839" s="3" t="n">
        <v>-0.0073</v>
      </c>
      <c r="H839" s="2" t="n">
        <v>35783</v>
      </c>
      <c r="I839" s="1" t="n">
        <v>45900</v>
      </c>
      <c r="J839" s="1" t="n">
        <v>46100</v>
      </c>
      <c r="K839" s="1" t="n">
        <v>44800</v>
      </c>
      <c r="L839" s="1" t="n">
        <v>46000</v>
      </c>
      <c r="M839" s="1" t="n">
        <v>31000</v>
      </c>
      <c r="N839" s="3" t="n">
        <v>1.3846</v>
      </c>
      <c r="P839" s="2" t="n">
        <v>35783</v>
      </c>
      <c r="Q839" s="1" t="n">
        <v>1523</v>
      </c>
      <c r="R839" s="1" t="n">
        <v>1542</v>
      </c>
      <c r="S839" s="1" t="n">
        <v>1505</v>
      </c>
      <c r="T839" s="1" t="n">
        <v>1542</v>
      </c>
      <c r="U839" s="1" t="n">
        <v>3100</v>
      </c>
      <c r="V839" s="3" t="n">
        <v>1.3846</v>
      </c>
    </row>
    <row r="840" customFormat="false" ht="11.25" hidden="false" customHeight="false" outlineLevel="0" collapsed="false">
      <c r="A840" s="2" t="n">
        <v>35782</v>
      </c>
      <c r="B840" s="1" t="n">
        <v>965.54</v>
      </c>
      <c r="C840" s="1" t="n">
        <v>965.54</v>
      </c>
      <c r="D840" s="1" t="n">
        <v>950.55</v>
      </c>
      <c r="E840" s="1" t="n">
        <v>955.3</v>
      </c>
      <c r="F840" s="3" t="n">
        <v>0.009</v>
      </c>
      <c r="H840" s="2" t="n">
        <v>35782</v>
      </c>
      <c r="I840" s="1" t="n">
        <v>46100</v>
      </c>
      <c r="J840" s="1" t="n">
        <v>46100</v>
      </c>
      <c r="K840" s="1" t="n">
        <v>46000</v>
      </c>
      <c r="L840" s="1" t="n">
        <v>46000</v>
      </c>
      <c r="M840" s="1" t="n">
        <v>8000</v>
      </c>
      <c r="N840" s="3" t="n">
        <v>-0.7419</v>
      </c>
      <c r="P840" s="2" t="n">
        <v>35782</v>
      </c>
      <c r="Q840" s="1" t="n">
        <v>1546</v>
      </c>
      <c r="R840" s="1" t="n">
        <v>1546</v>
      </c>
      <c r="S840" s="1" t="n">
        <v>1530</v>
      </c>
      <c r="T840" s="1" t="n">
        <v>1537</v>
      </c>
      <c r="U840" s="1" t="n">
        <v>1000</v>
      </c>
      <c r="V840" s="3" t="n">
        <v>-0.6774</v>
      </c>
    </row>
    <row r="841" customFormat="false" ht="11.25" hidden="false" customHeight="false" outlineLevel="0" collapsed="false">
      <c r="A841" s="2" t="n">
        <v>35781</v>
      </c>
      <c r="B841" s="1" t="n">
        <v>968.04</v>
      </c>
      <c r="C841" s="1" t="n">
        <v>974.3</v>
      </c>
      <c r="D841" s="1" t="n">
        <v>964.25</v>
      </c>
      <c r="E841" s="1" t="n">
        <v>965.54</v>
      </c>
      <c r="F841" s="3" t="n">
        <v>0.0107</v>
      </c>
      <c r="H841" s="2" t="n">
        <v>35781</v>
      </c>
      <c r="I841" s="1" t="n">
        <v>46400</v>
      </c>
      <c r="J841" s="1" t="n">
        <v>46400</v>
      </c>
      <c r="K841" s="1" t="n">
        <v>46000</v>
      </c>
      <c r="L841" s="1" t="n">
        <v>46200</v>
      </c>
      <c r="M841" s="1" t="n">
        <v>16000</v>
      </c>
      <c r="N841" s="3" t="n">
        <v>1</v>
      </c>
      <c r="P841" s="2" t="n">
        <v>35781</v>
      </c>
      <c r="Q841" s="1" t="n">
        <v>1540</v>
      </c>
      <c r="R841" s="1" t="n">
        <v>1553</v>
      </c>
      <c r="S841" s="1" t="n">
        <v>1540</v>
      </c>
      <c r="T841" s="1" t="n">
        <v>1544</v>
      </c>
      <c r="U841" s="1" t="n">
        <v>1900</v>
      </c>
      <c r="V841" s="3" t="n">
        <v>0.9</v>
      </c>
    </row>
    <row r="842" customFormat="false" ht="11.25" hidden="false" customHeight="false" outlineLevel="0" collapsed="false">
      <c r="A842" s="2" t="n">
        <v>35780</v>
      </c>
      <c r="B842" s="1" t="n">
        <v>963.39</v>
      </c>
      <c r="C842" s="1" t="n">
        <v>973</v>
      </c>
      <c r="D842" s="1" t="n">
        <v>963.39</v>
      </c>
      <c r="E842" s="1" t="n">
        <v>968.04</v>
      </c>
      <c r="F842" s="3" t="n">
        <v>0.0026</v>
      </c>
      <c r="H842" s="2" t="n">
        <v>35780</v>
      </c>
      <c r="I842" s="1" t="n">
        <v>45900</v>
      </c>
      <c r="J842" s="1" t="n">
        <v>46300</v>
      </c>
      <c r="K842" s="1" t="n">
        <v>45900</v>
      </c>
      <c r="L842" s="1" t="n">
        <v>46100</v>
      </c>
      <c r="M842" s="1" t="n">
        <v>15000</v>
      </c>
      <c r="N842" s="3" t="n">
        <v>-0.0625</v>
      </c>
      <c r="P842" s="2" t="n">
        <v>35780</v>
      </c>
      <c r="Q842" s="1" t="n">
        <v>1530</v>
      </c>
      <c r="R842" s="1" t="n">
        <v>1546</v>
      </c>
      <c r="S842" s="1" t="n">
        <v>1527</v>
      </c>
      <c r="T842" s="1" t="n">
        <v>1540</v>
      </c>
      <c r="U842" s="1" t="n">
        <v>2300</v>
      </c>
      <c r="V842" s="3" t="n">
        <v>0.2105</v>
      </c>
    </row>
    <row r="843" customFormat="false" ht="11.25" hidden="false" customHeight="false" outlineLevel="0" collapsed="false">
      <c r="A843" s="2" t="n">
        <v>35779</v>
      </c>
      <c r="B843" s="1" t="n">
        <v>953.39</v>
      </c>
      <c r="C843" s="1" t="n">
        <v>965.96</v>
      </c>
      <c r="D843" s="1" t="n">
        <v>953.39</v>
      </c>
      <c r="E843" s="1" t="n">
        <v>963.39</v>
      </c>
      <c r="F843" s="3" t="n">
        <v>-0.0048</v>
      </c>
      <c r="H843" s="2" t="n">
        <v>35779</v>
      </c>
      <c r="I843" s="1" t="n">
        <v>46000</v>
      </c>
      <c r="J843" s="1" t="n">
        <v>46100</v>
      </c>
      <c r="K843" s="1" t="n">
        <v>45800</v>
      </c>
      <c r="L843" s="1" t="n">
        <v>46000</v>
      </c>
      <c r="M843" s="1" t="n">
        <v>10000</v>
      </c>
      <c r="N843" s="3" t="n">
        <v>-0.3333</v>
      </c>
      <c r="P843" s="2" t="n">
        <v>35779</v>
      </c>
      <c r="Q843" s="1" t="n">
        <v>1510</v>
      </c>
      <c r="R843" s="1" t="n">
        <v>1536</v>
      </c>
      <c r="S843" s="1" t="n">
        <v>1510</v>
      </c>
      <c r="T843" s="1" t="n">
        <v>1535</v>
      </c>
      <c r="U843" s="1" t="n">
        <v>3800</v>
      </c>
      <c r="V843" s="3" t="n">
        <v>0.6522</v>
      </c>
    </row>
    <row r="844" customFormat="false" ht="11.25" hidden="false" customHeight="false" outlineLevel="0" collapsed="false">
      <c r="A844" s="2" t="n">
        <v>35776</v>
      </c>
      <c r="B844" s="1" t="n">
        <v>954.94</v>
      </c>
      <c r="C844" s="1" t="n">
        <v>961.32</v>
      </c>
      <c r="D844" s="1" t="n">
        <v>947</v>
      </c>
      <c r="E844" s="1" t="n">
        <v>953.39</v>
      </c>
      <c r="F844" s="3" t="n">
        <v>-0.0104</v>
      </c>
      <c r="H844" s="2" t="n">
        <v>35776</v>
      </c>
      <c r="I844" s="1" t="n">
        <v>45700</v>
      </c>
      <c r="J844" s="1" t="n">
        <v>45700</v>
      </c>
      <c r="K844" s="1" t="n">
        <v>45600</v>
      </c>
      <c r="L844" s="1" t="n">
        <v>45700</v>
      </c>
      <c r="M844" s="1" t="n">
        <v>6000</v>
      </c>
      <c r="N844" s="3" t="n">
        <v>-0.4</v>
      </c>
      <c r="P844" s="2" t="n">
        <v>35776</v>
      </c>
      <c r="Q844" s="1" t="n">
        <v>1510</v>
      </c>
      <c r="R844" s="1" t="n">
        <v>1512</v>
      </c>
      <c r="S844" s="1" t="n">
        <v>1505</v>
      </c>
      <c r="T844" s="1" t="n">
        <v>1510</v>
      </c>
      <c r="U844" s="1" t="n">
        <v>1000</v>
      </c>
      <c r="V844" s="3" t="n">
        <v>-0.7368</v>
      </c>
    </row>
    <row r="845" customFormat="false" ht="11.25" hidden="false" customHeight="false" outlineLevel="0" collapsed="false">
      <c r="A845" s="2" t="n">
        <v>35775</v>
      </c>
      <c r="B845" s="1" t="n">
        <v>969.79</v>
      </c>
      <c r="C845" s="1" t="n">
        <v>969.79</v>
      </c>
      <c r="D845" s="1" t="n">
        <v>951.89</v>
      </c>
      <c r="E845" s="1" t="n">
        <v>954.94</v>
      </c>
      <c r="F845" s="3" t="n">
        <v>0.0016</v>
      </c>
      <c r="H845" s="2" t="n">
        <v>35775</v>
      </c>
      <c r="I845" s="1" t="n">
        <v>45700</v>
      </c>
      <c r="J845" s="1" t="n">
        <v>45700</v>
      </c>
      <c r="K845" s="1" t="n">
        <v>45600</v>
      </c>
      <c r="L845" s="1" t="n">
        <v>45600</v>
      </c>
      <c r="M845" s="1" t="n">
        <v>3000</v>
      </c>
      <c r="N845" s="3" t="n">
        <v>-0.5</v>
      </c>
      <c r="P845" s="2" t="n">
        <v>35775</v>
      </c>
      <c r="Q845" s="1" t="n">
        <v>1508</v>
      </c>
      <c r="R845" s="1" t="n">
        <v>1512</v>
      </c>
      <c r="S845" s="1" t="n">
        <v>1498</v>
      </c>
      <c r="T845" s="1" t="n">
        <v>1508</v>
      </c>
      <c r="U845" s="1" t="n">
        <v>1700</v>
      </c>
      <c r="V845" s="3" t="n">
        <v>0.7</v>
      </c>
    </row>
    <row r="846" customFormat="false" ht="11.25" hidden="false" customHeight="false" outlineLevel="0" collapsed="false">
      <c r="A846" s="2" t="n">
        <v>35774</v>
      </c>
      <c r="B846" s="1" t="n">
        <v>975.78</v>
      </c>
      <c r="C846" s="1" t="n">
        <v>975.78</v>
      </c>
      <c r="D846" s="1" t="n">
        <v>962.68</v>
      </c>
      <c r="E846" s="1" t="n">
        <v>969.79</v>
      </c>
      <c r="F846" s="3" t="n">
        <v>0.0156</v>
      </c>
      <c r="H846" s="2" t="n">
        <v>35774</v>
      </c>
      <c r="I846" s="1" t="n">
        <v>46200</v>
      </c>
      <c r="J846" s="1" t="n">
        <v>46200</v>
      </c>
      <c r="K846" s="1" t="n">
        <v>46000</v>
      </c>
      <c r="L846" s="1" t="n">
        <v>46000</v>
      </c>
      <c r="M846" s="1" t="n">
        <v>2000</v>
      </c>
      <c r="N846" s="3" t="n">
        <v>-0.3333</v>
      </c>
      <c r="P846" s="2" t="n">
        <v>35774</v>
      </c>
      <c r="Q846" s="1" t="n">
        <v>1522</v>
      </c>
      <c r="R846" s="1" t="n">
        <v>1528</v>
      </c>
      <c r="S846" s="1" t="n">
        <v>1512</v>
      </c>
      <c r="T846" s="1" t="n">
        <v>1512</v>
      </c>
      <c r="U846" s="1" t="n">
        <v>900</v>
      </c>
      <c r="V846" s="3" t="n">
        <v>-0.4706</v>
      </c>
    </row>
    <row r="847" customFormat="false" ht="11.25" hidden="false" customHeight="false" outlineLevel="0" collapsed="false">
      <c r="A847" s="2" t="n">
        <v>35773</v>
      </c>
      <c r="B847" s="1" t="n">
        <v>982.37</v>
      </c>
      <c r="C847" s="1" t="n">
        <v>982.37</v>
      </c>
      <c r="D847" s="1" t="n">
        <v>973.81</v>
      </c>
      <c r="E847" s="1" t="n">
        <v>975.78</v>
      </c>
      <c r="F847" s="3" t="n">
        <v>0.0062</v>
      </c>
      <c r="H847" s="2" t="n">
        <v>35773</v>
      </c>
      <c r="I847" s="1" t="n">
        <v>46700</v>
      </c>
      <c r="J847" s="1" t="n">
        <v>46800</v>
      </c>
      <c r="K847" s="1" t="n">
        <v>46400</v>
      </c>
      <c r="L847" s="1" t="n">
        <v>46400</v>
      </c>
      <c r="M847" s="1" t="n">
        <v>12000</v>
      </c>
      <c r="N847" s="3" t="n">
        <v>5</v>
      </c>
      <c r="P847" s="2" t="n">
        <v>35773</v>
      </c>
      <c r="Q847" s="1" t="n">
        <v>1540</v>
      </c>
      <c r="R847" s="1" t="n">
        <v>1543</v>
      </c>
      <c r="S847" s="1" t="n">
        <v>1525</v>
      </c>
      <c r="T847" s="1" t="n">
        <v>1525</v>
      </c>
      <c r="U847" s="1" t="n">
        <v>1200</v>
      </c>
      <c r="V847" s="3" t="n">
        <v>0.3333</v>
      </c>
    </row>
    <row r="848" customFormat="false" ht="11.25" hidden="false" customHeight="false" outlineLevel="0" collapsed="false">
      <c r="A848" s="2" t="n">
        <v>35772</v>
      </c>
      <c r="B848" s="1" t="n">
        <v>983.79</v>
      </c>
      <c r="C848" s="1" t="n">
        <v>985.67</v>
      </c>
      <c r="D848" s="1" t="n">
        <v>979.57</v>
      </c>
      <c r="E848" s="1" t="n">
        <v>982.37</v>
      </c>
      <c r="F848" s="3" t="n">
        <v>0.0068</v>
      </c>
      <c r="H848" s="2" t="n">
        <v>35772</v>
      </c>
      <c r="I848" s="1" t="n">
        <v>47100</v>
      </c>
      <c r="J848" s="1" t="n">
        <v>47100</v>
      </c>
      <c r="K848" s="1" t="n">
        <v>46500</v>
      </c>
      <c r="L848" s="1" t="n">
        <v>46700</v>
      </c>
      <c r="M848" s="1" t="n">
        <v>19000</v>
      </c>
      <c r="N848" s="3" t="n">
        <v>0.5833</v>
      </c>
      <c r="P848" s="2" t="n">
        <v>35772</v>
      </c>
      <c r="Q848" s="1" t="n">
        <v>1550</v>
      </c>
      <c r="R848" s="1" t="n">
        <v>1550</v>
      </c>
      <c r="S848" s="1" t="n">
        <v>1535</v>
      </c>
      <c r="T848" s="1" t="n">
        <v>1540</v>
      </c>
      <c r="U848" s="1" t="n">
        <v>1300</v>
      </c>
      <c r="V848" s="3" t="n">
        <v>0.0833</v>
      </c>
    </row>
    <row r="849" customFormat="false" ht="11.25" hidden="false" customHeight="false" outlineLevel="0" collapsed="false">
      <c r="A849" s="2" t="n">
        <v>35769</v>
      </c>
      <c r="B849" s="1" t="n">
        <v>973.1</v>
      </c>
      <c r="C849" s="1" t="n">
        <v>986.25</v>
      </c>
      <c r="D849" s="1" t="n">
        <v>969.1</v>
      </c>
      <c r="E849" s="1" t="n">
        <v>983.79</v>
      </c>
      <c r="F849" s="3" t="n">
        <v>0.0014</v>
      </c>
      <c r="H849" s="2" t="n">
        <v>35769</v>
      </c>
      <c r="I849" s="1" t="n">
        <v>46500</v>
      </c>
      <c r="J849" s="1" t="n">
        <v>46800</v>
      </c>
      <c r="K849" s="1" t="n">
        <v>46500</v>
      </c>
      <c r="L849" s="1" t="n">
        <v>46800</v>
      </c>
      <c r="M849" s="1" t="n">
        <v>3000</v>
      </c>
      <c r="N849" s="3" t="n">
        <v>-0.8421</v>
      </c>
      <c r="P849" s="2" t="n">
        <v>35769</v>
      </c>
      <c r="Q849" s="1" t="n">
        <v>1531</v>
      </c>
      <c r="R849" s="1" t="n">
        <v>1541</v>
      </c>
      <c r="S849" s="1" t="n">
        <v>1530</v>
      </c>
      <c r="T849" s="1" t="n">
        <v>1540</v>
      </c>
      <c r="U849" s="1" t="n">
        <v>3200</v>
      </c>
      <c r="V849" s="3" t="n">
        <v>1.4615</v>
      </c>
    </row>
    <row r="850" customFormat="false" ht="11.25" hidden="false" customHeight="false" outlineLevel="0" collapsed="false">
      <c r="A850" s="2" t="n">
        <v>35768</v>
      </c>
      <c r="B850" s="1" t="n">
        <v>976.77</v>
      </c>
      <c r="C850" s="1" t="n">
        <v>983.36</v>
      </c>
      <c r="D850" s="1" t="n">
        <v>971.37</v>
      </c>
      <c r="E850" s="1" t="n">
        <v>973.1</v>
      </c>
      <c r="F850" s="3" t="n">
        <v>-0.0109</v>
      </c>
      <c r="H850" s="2" t="n">
        <v>35768</v>
      </c>
      <c r="I850" s="1" t="n">
        <v>46200</v>
      </c>
      <c r="J850" s="1" t="n">
        <v>46600</v>
      </c>
      <c r="K850" s="1" t="n">
        <v>46200</v>
      </c>
      <c r="L850" s="1" t="n">
        <v>46400</v>
      </c>
      <c r="M850" s="1" t="n">
        <v>5000</v>
      </c>
      <c r="N850" s="3" t="n">
        <v>0.6667</v>
      </c>
      <c r="P850" s="2" t="n">
        <v>35768</v>
      </c>
      <c r="Q850" s="1" t="n">
        <v>1519</v>
      </c>
      <c r="R850" s="1" t="n">
        <v>1539</v>
      </c>
      <c r="S850" s="1" t="n">
        <v>1515</v>
      </c>
      <c r="T850" s="1" t="n">
        <v>1530</v>
      </c>
      <c r="U850" s="1" t="n">
        <v>4400</v>
      </c>
      <c r="V850" s="3" t="n">
        <v>0.375</v>
      </c>
    </row>
    <row r="851" customFormat="false" ht="11.25" hidden="false" customHeight="false" outlineLevel="0" collapsed="false">
      <c r="A851" s="2" t="n">
        <v>35767</v>
      </c>
      <c r="B851" s="1" t="n">
        <v>971.68</v>
      </c>
      <c r="C851" s="1" t="n">
        <v>980.81</v>
      </c>
      <c r="D851" s="1" t="n">
        <v>966.16</v>
      </c>
      <c r="E851" s="1" t="n">
        <v>976.77</v>
      </c>
      <c r="F851" s="3" t="n">
        <v>0.0038</v>
      </c>
      <c r="H851" s="2" t="n">
        <v>35767</v>
      </c>
      <c r="I851" s="1" t="n">
        <v>46200</v>
      </c>
      <c r="J851" s="1" t="n">
        <v>46300</v>
      </c>
      <c r="K851" s="1" t="n">
        <v>46200</v>
      </c>
      <c r="L851" s="1" t="n">
        <v>46200</v>
      </c>
      <c r="M851" s="1" t="n">
        <v>8000</v>
      </c>
      <c r="N851" s="3" t="n">
        <v>0.6</v>
      </c>
      <c r="P851" s="2" t="n">
        <v>35767</v>
      </c>
      <c r="Q851" s="1" t="n">
        <v>1525</v>
      </c>
      <c r="R851" s="1" t="n">
        <v>1527</v>
      </c>
      <c r="S851" s="1" t="n">
        <v>1515</v>
      </c>
      <c r="T851" s="1" t="n">
        <v>1519</v>
      </c>
      <c r="U851" s="1" t="n">
        <v>1100</v>
      </c>
      <c r="V851" s="3" t="n">
        <v>-0.75</v>
      </c>
    </row>
    <row r="852" customFormat="false" ht="11.25" hidden="false" customHeight="false" outlineLevel="0" collapsed="false">
      <c r="A852" s="2" t="n">
        <v>35766</v>
      </c>
      <c r="B852" s="1" t="n">
        <v>974.78</v>
      </c>
      <c r="C852" s="1" t="n">
        <v>976.2</v>
      </c>
      <c r="D852" s="1" t="n">
        <v>969.83</v>
      </c>
      <c r="E852" s="1" t="n">
        <v>971.68</v>
      </c>
      <c r="F852" s="3" t="n">
        <v>-0.0052</v>
      </c>
      <c r="H852" s="2" t="n">
        <v>35766</v>
      </c>
      <c r="I852" s="1" t="n">
        <v>45800</v>
      </c>
      <c r="J852" s="1" t="n">
        <v>46500</v>
      </c>
      <c r="K852" s="1" t="n">
        <v>45800</v>
      </c>
      <c r="L852" s="1" t="n">
        <v>46300</v>
      </c>
      <c r="M852" s="1" t="n">
        <v>14000</v>
      </c>
      <c r="N852" s="3" t="n">
        <v>0.75</v>
      </c>
      <c r="P852" s="2" t="n">
        <v>35766</v>
      </c>
      <c r="Q852" s="1" t="n">
        <v>1520</v>
      </c>
      <c r="R852" s="1" t="n">
        <v>1548</v>
      </c>
      <c r="S852" s="1" t="n">
        <v>1519</v>
      </c>
      <c r="T852" s="1" t="n">
        <v>1528</v>
      </c>
      <c r="U852" s="1" t="n">
        <v>3200</v>
      </c>
      <c r="V852" s="3" t="n">
        <v>1.9091</v>
      </c>
    </row>
    <row r="853" customFormat="false" ht="11.25" hidden="false" customHeight="false" outlineLevel="0" collapsed="false">
      <c r="A853" s="2" t="n">
        <v>35765</v>
      </c>
      <c r="B853" s="1" t="n">
        <v>955.4</v>
      </c>
      <c r="C853" s="1" t="n">
        <v>974.77</v>
      </c>
      <c r="D853" s="1" t="n">
        <v>955.4</v>
      </c>
      <c r="E853" s="1" t="n">
        <v>974.77</v>
      </c>
      <c r="F853" s="3" t="n">
        <v>0.0032</v>
      </c>
      <c r="H853" s="2" t="n">
        <v>35765</v>
      </c>
      <c r="I853" s="1" t="n">
        <v>45600</v>
      </c>
      <c r="J853" s="1" t="n">
        <v>46300</v>
      </c>
      <c r="K853" s="1" t="n">
        <v>45600</v>
      </c>
      <c r="L853" s="1" t="n">
        <v>46000</v>
      </c>
      <c r="M853" s="1" t="n">
        <v>18000</v>
      </c>
      <c r="N853" s="3" t="n">
        <v>0.2857</v>
      </c>
      <c r="P853" s="2" t="n">
        <v>35765</v>
      </c>
      <c r="Q853" s="1" t="n">
        <v>1520</v>
      </c>
      <c r="R853" s="1" t="n">
        <v>1530</v>
      </c>
      <c r="S853" s="1" t="n">
        <v>1517</v>
      </c>
      <c r="T853" s="1" t="n">
        <v>1520</v>
      </c>
      <c r="U853" s="1" t="n">
        <v>4600</v>
      </c>
      <c r="V853" s="3" t="n">
        <v>0.4375</v>
      </c>
    </row>
    <row r="854" customFormat="false" ht="11.25" hidden="false" customHeight="false" outlineLevel="0" collapsed="false">
      <c r="A854" s="2" t="n">
        <v>35762</v>
      </c>
      <c r="B854" s="1" t="n">
        <v>951.64</v>
      </c>
      <c r="C854" s="1" t="n">
        <v>959.13</v>
      </c>
      <c r="D854" s="1" t="n">
        <v>951.64</v>
      </c>
      <c r="E854" s="1" t="n">
        <v>955.4</v>
      </c>
      <c r="F854" s="3" t="n">
        <v>-0.0199</v>
      </c>
      <c r="H854" s="2" t="n">
        <v>35762</v>
      </c>
      <c r="I854" s="1" t="n">
        <v>44800</v>
      </c>
      <c r="J854" s="1" t="n">
        <v>45300</v>
      </c>
      <c r="K854" s="1" t="n">
        <v>44800</v>
      </c>
      <c r="L854" s="1" t="n">
        <v>45300</v>
      </c>
      <c r="M854" s="1" t="n">
        <v>10000</v>
      </c>
      <c r="N854" s="3" t="n">
        <v>-0.4444</v>
      </c>
      <c r="P854" s="2" t="n">
        <v>35762</v>
      </c>
      <c r="Q854" s="1" t="n">
        <v>1493</v>
      </c>
      <c r="R854" s="1" t="n">
        <v>1508</v>
      </c>
      <c r="S854" s="1" t="n">
        <v>1491</v>
      </c>
      <c r="T854" s="1" t="n">
        <v>1508</v>
      </c>
      <c r="U854" s="1" t="n">
        <v>300</v>
      </c>
      <c r="V854" s="3" t="n">
        <v>-0.9348</v>
      </c>
    </row>
    <row r="855" customFormat="false" ht="11.25" hidden="false" customHeight="false" outlineLevel="0" collapsed="false">
      <c r="A855" s="2" t="n">
        <v>35760</v>
      </c>
      <c r="B855" s="1" t="n">
        <v>950.82</v>
      </c>
      <c r="C855" s="1" t="n">
        <v>956.47</v>
      </c>
      <c r="D855" s="1" t="n">
        <v>950.82</v>
      </c>
      <c r="E855" s="1" t="n">
        <v>951.64</v>
      </c>
      <c r="F855" s="3" t="n">
        <v>-0.0039</v>
      </c>
      <c r="H855" s="2" t="n">
        <v>35760</v>
      </c>
      <c r="I855" s="1" t="n">
        <v>44900</v>
      </c>
      <c r="J855" s="1" t="n">
        <v>45000</v>
      </c>
      <c r="K855" s="1" t="n">
        <v>44400</v>
      </c>
      <c r="L855" s="1" t="n">
        <v>44500</v>
      </c>
      <c r="M855" s="1" t="n">
        <v>9000</v>
      </c>
      <c r="N855" s="3" t="n">
        <v>-0.1</v>
      </c>
      <c r="P855" s="2" t="n">
        <v>35760</v>
      </c>
      <c r="Q855" s="1" t="n">
        <v>1492</v>
      </c>
      <c r="R855" s="1" t="n">
        <v>1492</v>
      </c>
      <c r="S855" s="1" t="n">
        <v>1478</v>
      </c>
      <c r="T855" s="1" t="n">
        <v>1485</v>
      </c>
      <c r="U855" s="1" t="n">
        <v>1100</v>
      </c>
      <c r="V855" s="3" t="n">
        <v>2.6667</v>
      </c>
    </row>
    <row r="856" customFormat="false" ht="11.25" hidden="false" customHeight="false" outlineLevel="0" collapsed="false">
      <c r="A856" s="2" t="n">
        <v>35759</v>
      </c>
      <c r="B856" s="1" t="n">
        <v>946.67</v>
      </c>
      <c r="C856" s="1" t="n">
        <v>954.47</v>
      </c>
      <c r="D856" s="1" t="n">
        <v>944.71</v>
      </c>
      <c r="E856" s="1" t="n">
        <v>950.82</v>
      </c>
      <c r="F856" s="3" t="n">
        <v>-0.0009</v>
      </c>
      <c r="H856" s="2" t="n">
        <v>35759</v>
      </c>
      <c r="I856" s="1" t="n">
        <v>44800</v>
      </c>
      <c r="J856" s="1" t="n">
        <v>44800</v>
      </c>
      <c r="K856" s="1" t="n">
        <v>44800</v>
      </c>
      <c r="L856" s="1" t="n">
        <v>44800</v>
      </c>
      <c r="M856" s="1" t="n">
        <v>2000</v>
      </c>
      <c r="N856" s="3" t="n">
        <v>-0.7778</v>
      </c>
      <c r="P856" s="2" t="n">
        <v>35759</v>
      </c>
      <c r="Q856" s="1" t="n">
        <v>1496</v>
      </c>
      <c r="R856" s="1" t="n">
        <v>1502</v>
      </c>
      <c r="S856" s="1" t="n">
        <v>1482</v>
      </c>
      <c r="T856" s="1" t="n">
        <v>1489</v>
      </c>
      <c r="U856" s="1" t="n">
        <v>1300</v>
      </c>
      <c r="V856" s="3" t="n">
        <v>0.1818</v>
      </c>
    </row>
    <row r="857" customFormat="false" ht="11.25" hidden="false" customHeight="false" outlineLevel="0" collapsed="false">
      <c r="A857" s="2" t="n">
        <v>35758</v>
      </c>
      <c r="B857" s="1" t="n">
        <v>963.09</v>
      </c>
      <c r="C857" s="1" t="n">
        <v>963.09</v>
      </c>
      <c r="D857" s="1" t="n">
        <v>945.22</v>
      </c>
      <c r="E857" s="1" t="n">
        <v>946.67</v>
      </c>
      <c r="F857" s="3" t="n">
        <v>-0.0044</v>
      </c>
      <c r="H857" s="2" t="n">
        <v>35758</v>
      </c>
      <c r="I857" s="1" t="n">
        <v>44500</v>
      </c>
      <c r="J857" s="1" t="n">
        <v>44700</v>
      </c>
      <c r="K857" s="1" t="n">
        <v>44500</v>
      </c>
      <c r="L857" s="1" t="n">
        <v>44700</v>
      </c>
      <c r="M857" s="1" t="n">
        <v>5000</v>
      </c>
      <c r="N857" s="3" t="n">
        <v>1.5</v>
      </c>
      <c r="P857" s="2" t="n">
        <v>35758</v>
      </c>
      <c r="Q857" s="1" t="n">
        <v>1480</v>
      </c>
      <c r="R857" s="1" t="n">
        <v>1495</v>
      </c>
      <c r="S857" s="1" t="n">
        <v>1480</v>
      </c>
      <c r="T857" s="1" t="n">
        <v>1488</v>
      </c>
      <c r="U857" s="1" t="n">
        <v>1700</v>
      </c>
      <c r="V857" s="3" t="n">
        <v>0.3077</v>
      </c>
    </row>
    <row r="858" customFormat="false" ht="11.25" hidden="false" customHeight="false" outlineLevel="0" collapsed="false">
      <c r="A858" s="2" t="n">
        <v>35755</v>
      </c>
      <c r="B858" s="1" t="n">
        <v>958.98</v>
      </c>
      <c r="C858" s="1" t="n">
        <v>964.55</v>
      </c>
      <c r="D858" s="1" t="n">
        <v>954.6</v>
      </c>
      <c r="E858" s="1" t="n">
        <v>963.09</v>
      </c>
      <c r="F858" s="3" t="n">
        <v>0.0173</v>
      </c>
      <c r="H858" s="2" t="n">
        <v>35755</v>
      </c>
      <c r="I858" s="1" t="n">
        <v>46100</v>
      </c>
      <c r="J858" s="1" t="n">
        <v>46100</v>
      </c>
      <c r="K858" s="1" t="n">
        <v>44000</v>
      </c>
      <c r="L858" s="1" t="n">
        <v>44500</v>
      </c>
      <c r="M858" s="1" t="n">
        <v>36000</v>
      </c>
      <c r="N858" s="3" t="n">
        <v>6.2</v>
      </c>
      <c r="P858" s="2" t="n">
        <v>35755</v>
      </c>
      <c r="Q858" s="1" t="n">
        <v>1536</v>
      </c>
      <c r="R858" s="1" t="n">
        <v>1545</v>
      </c>
      <c r="S858" s="1" t="n">
        <v>1475</v>
      </c>
      <c r="T858" s="1" t="n">
        <v>1493</v>
      </c>
      <c r="U858" s="1" t="n">
        <v>2100</v>
      </c>
      <c r="V858" s="3" t="n">
        <v>0.2353</v>
      </c>
    </row>
    <row r="859" customFormat="false" ht="11.25" hidden="false" customHeight="false" outlineLevel="0" collapsed="false">
      <c r="A859" s="2" t="n">
        <v>35754</v>
      </c>
      <c r="B859" s="1" t="n">
        <v>944.59</v>
      </c>
      <c r="C859" s="1" t="n">
        <v>961.83</v>
      </c>
      <c r="D859" s="1" t="n">
        <v>944.59</v>
      </c>
      <c r="E859" s="1" t="n">
        <v>958.98</v>
      </c>
      <c r="F859" s="3" t="n">
        <v>-0.0043</v>
      </c>
      <c r="H859" s="2" t="n">
        <v>35754</v>
      </c>
      <c r="I859" s="1" t="n">
        <v>45900</v>
      </c>
      <c r="J859" s="1" t="n">
        <v>46100</v>
      </c>
      <c r="K859" s="1" t="n">
        <v>45900</v>
      </c>
      <c r="L859" s="1" t="n">
        <v>46100</v>
      </c>
      <c r="M859" s="1" t="n">
        <v>52000</v>
      </c>
      <c r="N859" s="3" t="n">
        <v>0.4444</v>
      </c>
      <c r="P859" s="2" t="n">
        <v>35754</v>
      </c>
      <c r="Q859" s="1" t="n">
        <v>1530</v>
      </c>
      <c r="R859" s="1" t="n">
        <v>1539</v>
      </c>
      <c r="S859" s="1" t="n">
        <v>1525</v>
      </c>
      <c r="T859" s="1" t="n">
        <v>1536</v>
      </c>
      <c r="U859" s="1" t="n">
        <v>1400</v>
      </c>
      <c r="V859" s="3" t="n">
        <v>-0.3333</v>
      </c>
    </row>
    <row r="860" customFormat="false" ht="11.25" hidden="false" customHeight="false" outlineLevel="0" collapsed="false">
      <c r="A860" s="2" t="n">
        <v>35753</v>
      </c>
      <c r="B860" s="1" t="n">
        <v>938.23</v>
      </c>
      <c r="C860" s="1" t="n">
        <v>947.28</v>
      </c>
      <c r="D860" s="1" t="n">
        <v>934.83</v>
      </c>
      <c r="E860" s="1" t="n">
        <v>944.59</v>
      </c>
      <c r="F860" s="3" t="n">
        <v>-0.015</v>
      </c>
      <c r="H860" s="2" t="n">
        <v>35753</v>
      </c>
      <c r="I860" s="1" t="n">
        <v>45905</v>
      </c>
      <c r="J860" s="1" t="n">
        <v>45905</v>
      </c>
      <c r="K860" s="1" t="n">
        <v>45700</v>
      </c>
      <c r="L860" s="1" t="n">
        <v>45705</v>
      </c>
      <c r="M860" s="1" t="n">
        <v>4000</v>
      </c>
      <c r="N860" s="3" t="n">
        <v>-0.9231</v>
      </c>
      <c r="P860" s="2" t="n">
        <v>35753</v>
      </c>
      <c r="Q860" s="1" t="n">
        <v>1519</v>
      </c>
      <c r="R860" s="1" t="n">
        <v>1529</v>
      </c>
      <c r="S860" s="1" t="n">
        <v>1519</v>
      </c>
      <c r="T860" s="1" t="n">
        <v>1527</v>
      </c>
      <c r="U860" s="1" t="n">
        <v>1500</v>
      </c>
      <c r="V860" s="3" t="n">
        <v>0.0714</v>
      </c>
    </row>
    <row r="861" customFormat="false" ht="11.25" hidden="false" customHeight="false" outlineLevel="0" collapsed="false">
      <c r="A861" s="2" t="n">
        <v>35752</v>
      </c>
      <c r="B861" s="1" t="n">
        <v>946.2</v>
      </c>
      <c r="C861" s="1" t="n">
        <v>947.65</v>
      </c>
      <c r="D861" s="1" t="n">
        <v>937.43</v>
      </c>
      <c r="E861" s="1" t="n">
        <v>938.23</v>
      </c>
      <c r="F861" s="3" t="n">
        <v>-0.0067</v>
      </c>
      <c r="H861" s="2" t="n">
        <v>35752</v>
      </c>
      <c r="I861" s="1" t="n">
        <v>45900</v>
      </c>
      <c r="J861" s="1" t="n">
        <v>46000</v>
      </c>
      <c r="K861" s="1" t="n">
        <v>45900</v>
      </c>
      <c r="L861" s="1" t="n">
        <v>45900</v>
      </c>
      <c r="M861" s="1" t="n">
        <v>5000</v>
      </c>
      <c r="N861" s="3" t="n">
        <v>0.25</v>
      </c>
      <c r="P861" s="2" t="n">
        <v>35752</v>
      </c>
      <c r="Q861" s="1" t="n">
        <v>1523</v>
      </c>
      <c r="R861" s="1" t="n">
        <v>1533</v>
      </c>
      <c r="S861" s="1" t="n">
        <v>1520</v>
      </c>
      <c r="T861" s="1" t="n">
        <v>1520</v>
      </c>
      <c r="U861" s="1" t="n">
        <v>1100</v>
      </c>
      <c r="V861" s="3" t="n">
        <v>-0.2667</v>
      </c>
    </row>
    <row r="862" customFormat="false" ht="11.25" hidden="false" customHeight="false" outlineLevel="0" collapsed="false">
      <c r="A862" s="2" t="n">
        <v>35751</v>
      </c>
      <c r="B862" s="1" t="n">
        <v>928.35</v>
      </c>
      <c r="C862" s="1" t="n">
        <v>949.66</v>
      </c>
      <c r="D862" s="1" t="n">
        <v>928.35</v>
      </c>
      <c r="E862" s="1" t="n">
        <v>946.2</v>
      </c>
      <c r="F862" s="3" t="n">
        <v>0.0085</v>
      </c>
      <c r="H862" s="2" t="n">
        <v>35751</v>
      </c>
      <c r="I862" s="1" t="n">
        <v>44800</v>
      </c>
      <c r="J862" s="1" t="n">
        <v>46400</v>
      </c>
      <c r="K862" s="1" t="n">
        <v>44800</v>
      </c>
      <c r="L862" s="1" t="n">
        <v>45900</v>
      </c>
      <c r="M862" s="1" t="n">
        <v>23000</v>
      </c>
      <c r="N862" s="3" t="n">
        <v>3.6</v>
      </c>
      <c r="P862" s="2" t="n">
        <v>35751</v>
      </c>
      <c r="Q862" s="1" t="n">
        <v>1493</v>
      </c>
      <c r="R862" s="1" t="n">
        <v>1540</v>
      </c>
      <c r="S862" s="1" t="n">
        <v>1493</v>
      </c>
      <c r="T862" s="1" t="n">
        <v>1520</v>
      </c>
      <c r="U862" s="1" t="n">
        <v>3700</v>
      </c>
      <c r="V862" s="3" t="n">
        <v>2.3636</v>
      </c>
    </row>
    <row r="863" customFormat="false" ht="11.25" hidden="false" customHeight="false" outlineLevel="0" collapsed="false">
      <c r="A863" s="2" t="n">
        <v>35748</v>
      </c>
      <c r="B863" s="1" t="n">
        <v>916.66</v>
      </c>
      <c r="C863" s="1" t="n">
        <v>930.44</v>
      </c>
      <c r="D863" s="1" t="n">
        <v>915.34</v>
      </c>
      <c r="E863" s="1" t="n">
        <v>928.35</v>
      </c>
      <c r="F863" s="3" t="n">
        <v>-0.0189</v>
      </c>
      <c r="H863" s="2" t="n">
        <v>35748</v>
      </c>
      <c r="I863" s="1" t="n">
        <v>44100</v>
      </c>
      <c r="J863" s="1" t="n">
        <v>44400</v>
      </c>
      <c r="K863" s="1" t="n">
        <v>44100</v>
      </c>
      <c r="L863" s="1" t="n">
        <v>44400</v>
      </c>
      <c r="M863" s="1" t="n">
        <v>7000</v>
      </c>
      <c r="N863" s="3" t="n">
        <v>-0.6957</v>
      </c>
      <c r="P863" s="2" t="n">
        <v>35748</v>
      </c>
      <c r="Q863" s="1" t="n">
        <v>1470</v>
      </c>
      <c r="R863" s="1" t="n">
        <v>1485</v>
      </c>
      <c r="S863" s="1" t="n">
        <v>1470</v>
      </c>
      <c r="T863" s="1" t="n">
        <v>1485</v>
      </c>
      <c r="U863" s="1" t="n">
        <v>1600</v>
      </c>
      <c r="V863" s="3" t="n">
        <v>-0.5676</v>
      </c>
    </row>
    <row r="864" customFormat="false" ht="11.25" hidden="false" customHeight="false" outlineLevel="0" collapsed="false">
      <c r="A864" s="2" t="n">
        <v>35747</v>
      </c>
      <c r="B864" s="1" t="n">
        <v>905.96</v>
      </c>
      <c r="C864" s="1" t="n">
        <v>917.79</v>
      </c>
      <c r="D864" s="1" t="n">
        <v>900.61</v>
      </c>
      <c r="E864" s="1" t="n">
        <v>916.66</v>
      </c>
      <c r="F864" s="3" t="n">
        <v>-0.0126</v>
      </c>
      <c r="H864" s="2" t="n">
        <v>35747</v>
      </c>
      <c r="I864" s="1" t="n">
        <v>43900</v>
      </c>
      <c r="J864" s="1" t="n">
        <v>44000</v>
      </c>
      <c r="K864" s="1" t="n">
        <v>43900</v>
      </c>
      <c r="L864" s="1" t="n">
        <v>43900</v>
      </c>
      <c r="M864" s="1" t="n">
        <v>3000</v>
      </c>
      <c r="N864" s="3" t="n">
        <v>-0.5714</v>
      </c>
      <c r="P864" s="2" t="n">
        <v>35747</v>
      </c>
      <c r="Q864" s="1" t="n">
        <v>1460</v>
      </c>
      <c r="R864" s="1" t="n">
        <v>1466</v>
      </c>
      <c r="S864" s="1" t="n">
        <v>1456</v>
      </c>
      <c r="T864" s="1" t="n">
        <v>1464</v>
      </c>
      <c r="U864" s="1" t="n">
        <v>1400</v>
      </c>
      <c r="V864" s="3" t="n">
        <v>-0.125</v>
      </c>
    </row>
    <row r="865" customFormat="false" ht="11.25" hidden="false" customHeight="false" outlineLevel="0" collapsed="false">
      <c r="A865" s="2" t="n">
        <v>35746</v>
      </c>
      <c r="B865" s="1" t="n">
        <v>923.78</v>
      </c>
      <c r="C865" s="1" t="n">
        <v>923.88</v>
      </c>
      <c r="D865" s="1" t="n">
        <v>905.34</v>
      </c>
      <c r="E865" s="1" t="n">
        <v>905.96</v>
      </c>
      <c r="F865" s="3" t="n">
        <v>-0.0117</v>
      </c>
      <c r="H865" s="2" t="n">
        <v>35746</v>
      </c>
      <c r="I865" s="1" t="n">
        <v>44100</v>
      </c>
      <c r="J865" s="1" t="n">
        <v>44100</v>
      </c>
      <c r="K865" s="1" t="n">
        <v>43800</v>
      </c>
      <c r="L865" s="1" t="n">
        <v>43800</v>
      </c>
      <c r="M865" s="1" t="n">
        <v>9000</v>
      </c>
      <c r="N865" s="3" t="n">
        <v>2</v>
      </c>
      <c r="P865" s="2" t="n">
        <v>35746</v>
      </c>
      <c r="Q865" s="1" t="n">
        <v>1468</v>
      </c>
      <c r="R865" s="1" t="n">
        <v>1475</v>
      </c>
      <c r="S865" s="1" t="n">
        <v>1454</v>
      </c>
      <c r="T865" s="1" t="n">
        <v>1454</v>
      </c>
      <c r="U865" s="1" t="n">
        <v>700</v>
      </c>
      <c r="V865" s="3" t="n">
        <v>-0.5</v>
      </c>
    </row>
    <row r="866" customFormat="false" ht="11.25" hidden="false" customHeight="false" outlineLevel="0" collapsed="false">
      <c r="A866" s="2" t="n">
        <v>35745</v>
      </c>
      <c r="B866" s="1" t="n">
        <v>921.13</v>
      </c>
      <c r="C866" s="1" t="n">
        <v>928.29</v>
      </c>
      <c r="D866" s="1" t="n">
        <v>919.63</v>
      </c>
      <c r="E866" s="1" t="n">
        <v>923.78</v>
      </c>
      <c r="F866" s="3" t="n">
        <v>0.0197</v>
      </c>
      <c r="H866" s="2" t="n">
        <v>35745</v>
      </c>
      <c r="I866" s="1" t="n">
        <v>44000</v>
      </c>
      <c r="J866" s="1" t="n">
        <v>44000</v>
      </c>
      <c r="K866" s="1" t="n">
        <v>43700</v>
      </c>
      <c r="L866" s="1" t="n">
        <v>43800</v>
      </c>
      <c r="M866" s="1" t="n">
        <v>9000</v>
      </c>
      <c r="N866" s="3" t="n">
        <v>0</v>
      </c>
      <c r="P866" s="2" t="n">
        <v>35745</v>
      </c>
      <c r="Q866" s="1" t="n">
        <v>1468</v>
      </c>
      <c r="R866" s="1" t="n">
        <v>1471</v>
      </c>
      <c r="S866" s="1" t="n">
        <v>1462</v>
      </c>
      <c r="T866" s="1" t="n">
        <v>1462</v>
      </c>
      <c r="U866" s="1" t="n">
        <v>500</v>
      </c>
      <c r="V866" s="3" t="n">
        <v>-0.2857</v>
      </c>
    </row>
    <row r="867" customFormat="false" ht="11.25" hidden="false" customHeight="false" outlineLevel="0" collapsed="false">
      <c r="A867" s="2" t="n">
        <v>35744</v>
      </c>
      <c r="B867" s="1" t="n">
        <v>927.51</v>
      </c>
      <c r="C867" s="1" t="n">
        <v>935.9</v>
      </c>
      <c r="D867" s="1" t="n">
        <v>920.26</v>
      </c>
      <c r="E867" s="1" t="n">
        <v>921.13</v>
      </c>
      <c r="F867" s="3" t="n">
        <v>-0.0029</v>
      </c>
      <c r="H867" s="2" t="n">
        <v>35744</v>
      </c>
      <c r="I867" s="1" t="n">
        <v>44100</v>
      </c>
      <c r="J867" s="1" t="n">
        <v>44100</v>
      </c>
      <c r="K867" s="1" t="n">
        <v>44000</v>
      </c>
      <c r="L867" s="1" t="n">
        <v>44100</v>
      </c>
      <c r="M867" s="1" t="n">
        <v>6000</v>
      </c>
      <c r="N867" s="3" t="n">
        <v>-0.3333</v>
      </c>
      <c r="P867" s="2" t="n">
        <v>35744</v>
      </c>
      <c r="Q867" s="1" t="n">
        <v>1461</v>
      </c>
      <c r="R867" s="1" t="n">
        <v>1472</v>
      </c>
      <c r="S867" s="1" t="n">
        <v>1459</v>
      </c>
      <c r="T867" s="1" t="n">
        <v>1467</v>
      </c>
      <c r="U867" s="1" t="n">
        <v>1500</v>
      </c>
      <c r="V867" s="3" t="n">
        <v>2</v>
      </c>
    </row>
    <row r="868" customFormat="false" ht="11.25" hidden="false" customHeight="false" outlineLevel="0" collapsed="false">
      <c r="A868" s="2" t="n">
        <v>35741</v>
      </c>
      <c r="B868" s="1" t="n">
        <v>938.03</v>
      </c>
      <c r="C868" s="1" t="n">
        <v>938.03</v>
      </c>
      <c r="D868" s="1" t="n">
        <v>915.39</v>
      </c>
      <c r="E868" s="1" t="n">
        <v>927.51</v>
      </c>
      <c r="F868" s="3" t="n">
        <v>0.0069</v>
      </c>
      <c r="H868" s="2" t="n">
        <v>35741</v>
      </c>
      <c r="I868" s="1" t="n">
        <v>43800</v>
      </c>
      <c r="J868" s="1" t="n">
        <v>44100</v>
      </c>
      <c r="K868" s="1" t="n">
        <v>43700</v>
      </c>
      <c r="L868" s="1" t="n">
        <v>43800</v>
      </c>
      <c r="M868" s="1" t="n">
        <v>7000</v>
      </c>
      <c r="N868" s="3" t="n">
        <v>0.1667</v>
      </c>
      <c r="P868" s="2" t="n">
        <v>35741</v>
      </c>
      <c r="Q868" s="1" t="n">
        <v>1460</v>
      </c>
      <c r="R868" s="1" t="n">
        <v>1470</v>
      </c>
      <c r="S868" s="1" t="n">
        <v>1457</v>
      </c>
      <c r="T868" s="1" t="n">
        <v>1461</v>
      </c>
      <c r="U868" s="1" t="n">
        <v>1700</v>
      </c>
      <c r="V868" s="3" t="n">
        <v>0.1333</v>
      </c>
    </row>
    <row r="869" customFormat="false" ht="11.25" hidden="false" customHeight="false" outlineLevel="0" collapsed="false">
      <c r="A869" s="2" t="n">
        <v>35740</v>
      </c>
      <c r="B869" s="1" t="n">
        <v>942.76</v>
      </c>
      <c r="C869" s="1" t="n">
        <v>942.85</v>
      </c>
      <c r="D869" s="1" t="n">
        <v>934.16</v>
      </c>
      <c r="E869" s="1" t="n">
        <v>938.03</v>
      </c>
      <c r="F869" s="3" t="n">
        <v>0.0113</v>
      </c>
      <c r="H869" s="2" t="n">
        <v>35740</v>
      </c>
      <c r="I869" s="1" t="n">
        <v>44100</v>
      </c>
      <c r="J869" s="1" t="n">
        <v>44100</v>
      </c>
      <c r="K869" s="1" t="n">
        <v>44100</v>
      </c>
      <c r="L869" s="1" t="n">
        <v>44100</v>
      </c>
      <c r="M869" s="1" t="n">
        <v>1000</v>
      </c>
      <c r="N869" s="3" t="n">
        <v>-0.8571</v>
      </c>
      <c r="P869" s="2" t="n">
        <v>35740</v>
      </c>
      <c r="Q869" s="1" t="n">
        <v>1475</v>
      </c>
      <c r="R869" s="1" t="n">
        <v>1476</v>
      </c>
      <c r="S869" s="1" t="n">
        <v>1467</v>
      </c>
      <c r="T869" s="1" t="n">
        <v>1470</v>
      </c>
      <c r="U869" s="1" t="n">
        <v>1100</v>
      </c>
      <c r="V869" s="3" t="n">
        <v>-0.3529</v>
      </c>
    </row>
    <row r="870" customFormat="false" ht="11.25" hidden="false" customHeight="false" outlineLevel="0" collapsed="false">
      <c r="A870" s="2" t="n">
        <v>35739</v>
      </c>
      <c r="B870" s="1" t="n">
        <v>940.76</v>
      </c>
      <c r="C870" s="1" t="n">
        <v>949.62</v>
      </c>
      <c r="D870" s="1" t="n">
        <v>938.16</v>
      </c>
      <c r="E870" s="1" t="n">
        <v>942.76</v>
      </c>
      <c r="F870" s="3" t="n">
        <v>0.005</v>
      </c>
      <c r="H870" s="2" t="n">
        <v>35739</v>
      </c>
      <c r="I870" s="1" t="n">
        <v>44200</v>
      </c>
      <c r="J870" s="1" t="n">
        <v>44600</v>
      </c>
      <c r="K870" s="1" t="n">
        <v>43800</v>
      </c>
      <c r="L870" s="1" t="n">
        <v>44200</v>
      </c>
      <c r="M870" s="1" t="n">
        <v>22000</v>
      </c>
      <c r="N870" s="3" t="n">
        <v>21</v>
      </c>
      <c r="P870" s="2" t="n">
        <v>35739</v>
      </c>
      <c r="Q870" s="1" t="n">
        <v>1480</v>
      </c>
      <c r="R870" s="1" t="n">
        <v>1483</v>
      </c>
      <c r="S870" s="1" t="n">
        <v>1467</v>
      </c>
      <c r="T870" s="1" t="n">
        <v>1470</v>
      </c>
      <c r="U870" s="1" t="n">
        <v>1800</v>
      </c>
      <c r="V870" s="3" t="n">
        <v>0.6364</v>
      </c>
    </row>
    <row r="871" customFormat="false" ht="11.25" hidden="false" customHeight="false" outlineLevel="0" collapsed="false">
      <c r="A871" s="2" t="n">
        <v>35738</v>
      </c>
      <c r="B871" s="1" t="n">
        <v>938.99</v>
      </c>
      <c r="C871" s="1" t="n">
        <v>941.4</v>
      </c>
      <c r="D871" s="1" t="n">
        <v>932.66</v>
      </c>
      <c r="E871" s="1" t="n">
        <v>940.76</v>
      </c>
      <c r="F871" s="3" t="n">
        <v>-0.0021</v>
      </c>
      <c r="H871" s="2" t="n">
        <v>35738</v>
      </c>
      <c r="I871" s="1" t="n">
        <v>44000</v>
      </c>
      <c r="J871" s="1" t="n">
        <v>44200</v>
      </c>
      <c r="K871" s="1" t="n">
        <v>43800</v>
      </c>
      <c r="L871" s="1" t="n">
        <v>44200</v>
      </c>
      <c r="M871" s="1" t="n">
        <v>10000</v>
      </c>
      <c r="N871" s="3" t="n">
        <v>-0.5455</v>
      </c>
      <c r="P871" s="2" t="n">
        <v>35738</v>
      </c>
      <c r="Q871" s="1" t="n">
        <v>1475</v>
      </c>
      <c r="R871" s="1" t="n">
        <v>1481</v>
      </c>
      <c r="S871" s="1" t="n">
        <v>1466</v>
      </c>
      <c r="T871" s="1" t="n">
        <v>1477</v>
      </c>
      <c r="U871" s="1" t="n">
        <v>1300</v>
      </c>
      <c r="V871" s="3" t="n">
        <v>-0.2778</v>
      </c>
    </row>
    <row r="872" customFormat="false" ht="11.25" hidden="false" customHeight="false" outlineLevel="0" collapsed="false">
      <c r="A872" s="2" t="n">
        <v>35737</v>
      </c>
      <c r="B872" s="1" t="n">
        <v>914.62</v>
      </c>
      <c r="C872" s="1" t="n">
        <v>939.02</v>
      </c>
      <c r="D872" s="1" t="n">
        <v>914.62</v>
      </c>
      <c r="E872" s="1" t="n">
        <v>938.99</v>
      </c>
      <c r="F872" s="3" t="n">
        <v>-0.0019</v>
      </c>
      <c r="H872" s="2" t="n">
        <v>35737</v>
      </c>
      <c r="I872" s="1" t="n">
        <v>43900</v>
      </c>
      <c r="J872" s="1" t="n">
        <v>44300</v>
      </c>
      <c r="K872" s="1" t="n">
        <v>43900</v>
      </c>
      <c r="L872" s="1" t="n">
        <v>44300</v>
      </c>
      <c r="M872" s="1" t="n">
        <v>4000</v>
      </c>
      <c r="N872" s="3" t="n">
        <v>-0.6</v>
      </c>
      <c r="P872" s="2" t="n">
        <v>35737</v>
      </c>
      <c r="Q872" s="1" t="n">
        <v>1471</v>
      </c>
      <c r="R872" s="1" t="n">
        <v>1483</v>
      </c>
      <c r="S872" s="1" t="n">
        <v>1468</v>
      </c>
      <c r="T872" s="1" t="n">
        <v>1482</v>
      </c>
      <c r="U872" s="1" t="n">
        <v>1800</v>
      </c>
      <c r="V872" s="3" t="n">
        <v>0.3846</v>
      </c>
    </row>
    <row r="873" customFormat="false" ht="11.25" hidden="false" customHeight="false" outlineLevel="0" collapsed="false">
      <c r="A873" s="2" t="n">
        <v>35734</v>
      </c>
      <c r="B873" s="1" t="n">
        <v>903.68</v>
      </c>
      <c r="C873" s="1" t="n">
        <v>919.93</v>
      </c>
      <c r="D873" s="1" t="n">
        <v>903.68</v>
      </c>
      <c r="E873" s="1" t="n">
        <v>914.62</v>
      </c>
      <c r="F873" s="3" t="n">
        <v>-0.026</v>
      </c>
      <c r="H873" s="2" t="n">
        <v>35734</v>
      </c>
      <c r="I873" s="1" t="n">
        <v>44400</v>
      </c>
      <c r="J873" s="1" t="n">
        <v>44500</v>
      </c>
      <c r="K873" s="1" t="n">
        <v>43700</v>
      </c>
      <c r="L873" s="1" t="n">
        <v>43700</v>
      </c>
      <c r="M873" s="1" t="n">
        <v>22000</v>
      </c>
      <c r="N873" s="3" t="n">
        <v>4.5</v>
      </c>
      <c r="P873" s="2" t="n">
        <v>35734</v>
      </c>
      <c r="Q873" s="1" t="n">
        <v>1475</v>
      </c>
      <c r="R873" s="1" t="n">
        <v>1489</v>
      </c>
      <c r="S873" s="1" t="n">
        <v>1465</v>
      </c>
      <c r="T873" s="1" t="n">
        <v>1469</v>
      </c>
      <c r="U873" s="1" t="n">
        <v>1400</v>
      </c>
      <c r="V873" s="3" t="n">
        <v>-0.2222</v>
      </c>
    </row>
    <row r="874" customFormat="false" ht="11.25" hidden="false" customHeight="false" outlineLevel="0" collapsed="false">
      <c r="A874" s="2" t="n">
        <v>35733</v>
      </c>
      <c r="B874" s="1" t="n">
        <v>919.16</v>
      </c>
      <c r="C874" s="1" t="n">
        <v>923.28</v>
      </c>
      <c r="D874" s="1" t="n">
        <v>903.68</v>
      </c>
      <c r="E874" s="1" t="n">
        <v>903.68</v>
      </c>
      <c r="F874" s="3" t="n">
        <v>-0.012</v>
      </c>
      <c r="H874" s="2" t="n">
        <v>35733</v>
      </c>
      <c r="I874" s="1" t="n">
        <v>44200</v>
      </c>
      <c r="J874" s="1" t="n">
        <v>44500</v>
      </c>
      <c r="K874" s="1" t="n">
        <v>44000</v>
      </c>
      <c r="L874" s="1" t="n">
        <v>44000</v>
      </c>
      <c r="M874" s="1" t="n">
        <v>11000</v>
      </c>
      <c r="N874" s="3" t="n">
        <v>-0.5</v>
      </c>
      <c r="P874" s="2" t="n">
        <v>35733</v>
      </c>
      <c r="Q874" s="1" t="n">
        <v>1475</v>
      </c>
      <c r="R874" s="1" t="n">
        <v>1485</v>
      </c>
      <c r="S874" s="1" t="n">
        <v>1472</v>
      </c>
      <c r="T874" s="1" t="n">
        <v>1475</v>
      </c>
      <c r="U874" s="1" t="n">
        <v>800</v>
      </c>
      <c r="V874" s="3" t="n">
        <v>-0.4286</v>
      </c>
    </row>
    <row r="875" customFormat="false" ht="11.25" hidden="false" customHeight="false" outlineLevel="0" collapsed="false">
      <c r="A875" s="2" t="n">
        <v>35732</v>
      </c>
      <c r="B875" s="1" t="n">
        <v>921.85</v>
      </c>
      <c r="C875" s="1" t="n">
        <v>935.24</v>
      </c>
      <c r="D875" s="1" t="n">
        <v>913.88</v>
      </c>
      <c r="E875" s="1" t="n">
        <v>919.16</v>
      </c>
      <c r="F875" s="3" t="n">
        <v>0.0171</v>
      </c>
      <c r="H875" s="2" t="n">
        <v>35732</v>
      </c>
      <c r="I875" s="1" t="n">
        <v>45300</v>
      </c>
      <c r="J875" s="1" t="n">
        <v>45300</v>
      </c>
      <c r="K875" s="1" t="n">
        <v>44400</v>
      </c>
      <c r="L875" s="1" t="n">
        <v>44500</v>
      </c>
      <c r="M875" s="1" t="n">
        <v>30000</v>
      </c>
      <c r="N875" s="3" t="n">
        <v>1.7273</v>
      </c>
      <c r="P875" s="2" t="n">
        <v>35732</v>
      </c>
      <c r="Q875" s="1" t="n">
        <v>1510</v>
      </c>
      <c r="R875" s="1" t="n">
        <v>1515</v>
      </c>
      <c r="S875" s="1" t="n">
        <v>1483</v>
      </c>
      <c r="T875" s="1" t="n">
        <v>1485</v>
      </c>
      <c r="U875" s="1" t="n">
        <v>4100</v>
      </c>
      <c r="V875" s="3" t="n">
        <v>4.125</v>
      </c>
    </row>
    <row r="876" customFormat="false" ht="11.25" hidden="false" customHeight="false" outlineLevel="0" collapsed="false">
      <c r="A876" s="2" t="n">
        <v>35731</v>
      </c>
      <c r="B876" s="1" t="n">
        <v>876.99</v>
      </c>
      <c r="C876" s="1" t="n">
        <v>923.09</v>
      </c>
      <c r="D876" s="1" t="n">
        <v>855.27</v>
      </c>
      <c r="E876" s="1" t="n">
        <v>921.85</v>
      </c>
      <c r="F876" s="3" t="n">
        <v>0.0029</v>
      </c>
      <c r="H876" s="2" t="n">
        <v>35731</v>
      </c>
      <c r="I876" s="1" t="n">
        <v>42900</v>
      </c>
      <c r="J876" s="1" t="n">
        <v>45100</v>
      </c>
      <c r="K876" s="1" t="n">
        <v>42500</v>
      </c>
      <c r="L876" s="1" t="n">
        <v>44900</v>
      </c>
      <c r="M876" s="1" t="n">
        <v>40000</v>
      </c>
      <c r="N876" s="3" t="n">
        <v>0.3333</v>
      </c>
      <c r="P876" s="2" t="n">
        <v>35731</v>
      </c>
      <c r="Q876" s="1" t="n">
        <v>1400</v>
      </c>
      <c r="R876" s="1" t="n">
        <v>1493</v>
      </c>
      <c r="S876" s="1" t="n">
        <v>1400</v>
      </c>
      <c r="T876" s="1" t="n">
        <v>1493</v>
      </c>
      <c r="U876" s="1" t="n">
        <v>6100</v>
      </c>
      <c r="V876" s="3" t="n">
        <v>0.4878</v>
      </c>
    </row>
    <row r="877" customFormat="false" ht="11.25" hidden="false" customHeight="false" outlineLevel="0" collapsed="false">
      <c r="A877" s="2" t="n">
        <v>35730</v>
      </c>
      <c r="B877" s="1" t="n">
        <v>941.64</v>
      </c>
      <c r="C877" s="1" t="n">
        <v>941.64</v>
      </c>
      <c r="D877" s="1" t="n">
        <v>876.73</v>
      </c>
      <c r="E877" s="1" t="n">
        <v>876.99</v>
      </c>
      <c r="F877" s="3" t="n">
        <v>-0.0487</v>
      </c>
      <c r="H877" s="2" t="n">
        <v>35730</v>
      </c>
      <c r="I877" s="1" t="n">
        <v>44900</v>
      </c>
      <c r="J877" s="1" t="n">
        <v>45100</v>
      </c>
      <c r="K877" s="1" t="n">
        <v>43300</v>
      </c>
      <c r="L877" s="1" t="n">
        <v>43300</v>
      </c>
      <c r="M877" s="1" t="n">
        <v>21000</v>
      </c>
      <c r="N877" s="3" t="n">
        <v>-0.475</v>
      </c>
      <c r="P877" s="2" t="n">
        <v>35730</v>
      </c>
      <c r="Q877" s="1" t="n">
        <v>1480</v>
      </c>
      <c r="R877" s="1" t="n">
        <v>1487</v>
      </c>
      <c r="S877" s="1" t="n">
        <v>1440</v>
      </c>
      <c r="T877" s="1" t="n">
        <v>1443</v>
      </c>
      <c r="U877" s="1" t="n">
        <v>3100</v>
      </c>
      <c r="V877" s="3" t="n">
        <v>-0.4918</v>
      </c>
    </row>
    <row r="878" customFormat="false" ht="11.25" hidden="false" customHeight="false" outlineLevel="0" collapsed="false">
      <c r="A878" s="2" t="n">
        <v>35727</v>
      </c>
      <c r="B878" s="1" t="n">
        <v>950.69</v>
      </c>
      <c r="C878" s="1" t="n">
        <v>960.04</v>
      </c>
      <c r="D878" s="1" t="n">
        <v>937.55</v>
      </c>
      <c r="E878" s="1" t="n">
        <v>941.64</v>
      </c>
      <c r="F878" s="3" t="n">
        <v>0.0737</v>
      </c>
      <c r="H878" s="2" t="n">
        <v>35727</v>
      </c>
      <c r="I878" s="1" t="n">
        <v>44800</v>
      </c>
      <c r="J878" s="1" t="n">
        <v>44900</v>
      </c>
      <c r="K878" s="1" t="n">
        <v>44600</v>
      </c>
      <c r="L878" s="1" t="n">
        <v>44800</v>
      </c>
      <c r="M878" s="1" t="n">
        <v>12000</v>
      </c>
      <c r="N878" s="3" t="n">
        <v>-0.4286</v>
      </c>
      <c r="P878" s="2" t="n">
        <v>35727</v>
      </c>
      <c r="Q878" s="1" t="n">
        <v>1490</v>
      </c>
      <c r="R878" s="1" t="n">
        <v>1496</v>
      </c>
      <c r="S878" s="1" t="n">
        <v>1477</v>
      </c>
      <c r="T878" s="1" t="n">
        <v>1486</v>
      </c>
      <c r="U878" s="1" t="n">
        <v>1400</v>
      </c>
      <c r="V878" s="3" t="n">
        <v>-0.5484</v>
      </c>
    </row>
    <row r="879" customFormat="false" ht="11.25" hidden="false" customHeight="false" outlineLevel="0" collapsed="false">
      <c r="A879" s="2" t="n">
        <v>35726</v>
      </c>
      <c r="B879" s="1" t="n">
        <v>968.49</v>
      </c>
      <c r="C879" s="1" t="n">
        <v>968.49</v>
      </c>
      <c r="D879" s="1" t="n">
        <v>944.16</v>
      </c>
      <c r="E879" s="1" t="n">
        <v>950.69</v>
      </c>
      <c r="F879" s="3" t="n">
        <v>0.0096</v>
      </c>
      <c r="H879" s="2" t="n">
        <v>35726</v>
      </c>
      <c r="I879" s="1" t="n">
        <v>44400</v>
      </c>
      <c r="J879" s="1" t="n">
        <v>44500</v>
      </c>
      <c r="K879" s="1" t="n">
        <v>44200</v>
      </c>
      <c r="L879" s="1" t="n">
        <v>44500</v>
      </c>
      <c r="M879" s="1" t="n">
        <v>10000</v>
      </c>
      <c r="N879" s="3" t="n">
        <v>-0.1667</v>
      </c>
      <c r="P879" s="2" t="n">
        <v>35726</v>
      </c>
      <c r="Q879" s="1" t="n">
        <v>1473</v>
      </c>
      <c r="R879" s="1" t="n">
        <v>1492</v>
      </c>
      <c r="S879" s="1" t="n">
        <v>1470</v>
      </c>
      <c r="T879" s="1" t="n">
        <v>1480</v>
      </c>
      <c r="U879" s="1" t="n">
        <v>2600</v>
      </c>
      <c r="V879" s="3" t="n">
        <v>0.8571</v>
      </c>
    </row>
    <row r="880" customFormat="false" ht="11.25" hidden="false" customHeight="false" outlineLevel="0" collapsed="false">
      <c r="A880" s="2" t="n">
        <v>35725</v>
      </c>
      <c r="B880" s="1" t="n">
        <v>972.28</v>
      </c>
      <c r="C880" s="1" t="n">
        <v>972.61</v>
      </c>
      <c r="D880" s="1" t="n">
        <v>965.66</v>
      </c>
      <c r="E880" s="1" t="n">
        <v>968.49</v>
      </c>
      <c r="F880" s="3" t="n">
        <v>0.0187</v>
      </c>
      <c r="H880" s="2" t="n">
        <v>35725</v>
      </c>
      <c r="I880" s="1" t="n">
        <v>44900</v>
      </c>
      <c r="J880" s="1" t="n">
        <v>44900</v>
      </c>
      <c r="K880" s="1" t="n">
        <v>44700</v>
      </c>
      <c r="L880" s="1" t="n">
        <v>44800</v>
      </c>
      <c r="M880" s="1" t="n">
        <v>5000</v>
      </c>
      <c r="N880" s="3" t="n">
        <v>-0.5</v>
      </c>
      <c r="P880" s="2" t="n">
        <v>35725</v>
      </c>
      <c r="Q880" s="1" t="n">
        <v>1501</v>
      </c>
      <c r="R880" s="1" t="n">
        <v>1501</v>
      </c>
      <c r="S880" s="1" t="n">
        <v>1490</v>
      </c>
      <c r="T880" s="1" t="n">
        <v>1496</v>
      </c>
      <c r="U880" s="1" t="n">
        <v>900</v>
      </c>
      <c r="V880" s="3" t="n">
        <v>-0.6538</v>
      </c>
    </row>
    <row r="881" customFormat="false" ht="11.25" hidden="false" customHeight="false" outlineLevel="0" collapsed="false">
      <c r="A881" s="2" t="n">
        <v>35724</v>
      </c>
      <c r="B881" s="1" t="n">
        <v>955.61</v>
      </c>
      <c r="C881" s="1" t="n">
        <v>972.56</v>
      </c>
      <c r="D881" s="1" t="n">
        <v>955.61</v>
      </c>
      <c r="E881" s="1" t="n">
        <v>972.28</v>
      </c>
      <c r="F881" s="3" t="n">
        <v>0.0039</v>
      </c>
      <c r="H881" s="2" t="n">
        <v>35724</v>
      </c>
      <c r="I881" s="1" t="n">
        <v>44900</v>
      </c>
      <c r="J881" s="1" t="n">
        <v>45000</v>
      </c>
      <c r="K881" s="1" t="n">
        <v>44800</v>
      </c>
      <c r="L881" s="1" t="n">
        <v>45000</v>
      </c>
      <c r="M881" s="1" t="n">
        <v>5000</v>
      </c>
      <c r="N881" s="3" t="n">
        <v>0</v>
      </c>
      <c r="P881" s="2" t="n">
        <v>35724</v>
      </c>
      <c r="Q881" s="1" t="n">
        <v>1490</v>
      </c>
      <c r="R881" s="1" t="n">
        <v>1509</v>
      </c>
      <c r="S881" s="1" t="n">
        <v>1490</v>
      </c>
      <c r="T881" s="1" t="n">
        <v>1501</v>
      </c>
      <c r="U881" s="1" t="n">
        <v>1100</v>
      </c>
      <c r="V881" s="3" t="n">
        <v>0.2222</v>
      </c>
    </row>
    <row r="882" customFormat="false" ht="11.25" hidden="false" customHeight="false" outlineLevel="0" collapsed="false">
      <c r="A882" s="2" t="n">
        <v>35723</v>
      </c>
      <c r="B882" s="1" t="n">
        <v>944.16</v>
      </c>
      <c r="C882" s="1" t="n">
        <v>955.72</v>
      </c>
      <c r="D882" s="1" t="n">
        <v>941.43</v>
      </c>
      <c r="E882" s="1" t="n">
        <v>955.61</v>
      </c>
      <c r="F882" s="3" t="n">
        <v>-0.0171</v>
      </c>
      <c r="H882" s="2" t="n">
        <v>35723</v>
      </c>
      <c r="I882" s="1" t="n">
        <v>44500</v>
      </c>
      <c r="J882" s="1" t="n">
        <v>44600</v>
      </c>
      <c r="K882" s="1" t="n">
        <v>44400</v>
      </c>
      <c r="L882" s="1" t="n">
        <v>44600</v>
      </c>
      <c r="M882" s="1" t="n">
        <v>5000</v>
      </c>
      <c r="N882" s="3" t="n">
        <v>0</v>
      </c>
      <c r="P882" s="2" t="n">
        <v>35723</v>
      </c>
      <c r="Q882" s="1" t="n">
        <v>1490</v>
      </c>
      <c r="R882" s="1" t="n">
        <v>1490</v>
      </c>
      <c r="S882" s="1" t="n">
        <v>1475</v>
      </c>
      <c r="T882" s="1" t="n">
        <v>1485</v>
      </c>
      <c r="U882" s="1" t="n">
        <v>1500</v>
      </c>
      <c r="V882" s="3" t="n">
        <v>0.3636</v>
      </c>
    </row>
    <row r="883" customFormat="false" ht="11.25" hidden="false" customHeight="false" outlineLevel="0" collapsed="false">
      <c r="A883" s="2" t="n">
        <v>35720</v>
      </c>
      <c r="B883" s="1" t="n">
        <v>955.23</v>
      </c>
      <c r="C883" s="1" t="n">
        <v>955.23</v>
      </c>
      <c r="D883" s="1" t="n">
        <v>931.58</v>
      </c>
      <c r="E883" s="1" t="n">
        <v>944.16</v>
      </c>
      <c r="F883" s="3" t="n">
        <v>-0.012</v>
      </c>
      <c r="H883" s="2" t="n">
        <v>35720</v>
      </c>
      <c r="I883" s="1" t="n">
        <v>45200</v>
      </c>
      <c r="J883" s="1" t="n">
        <v>45200</v>
      </c>
      <c r="K883" s="1" t="n">
        <v>44600</v>
      </c>
      <c r="L883" s="1" t="n">
        <v>44700</v>
      </c>
      <c r="M883" s="1" t="n">
        <v>10000</v>
      </c>
      <c r="N883" s="3" t="n">
        <v>1</v>
      </c>
      <c r="P883" s="2" t="n">
        <v>35720</v>
      </c>
      <c r="Q883" s="1" t="n">
        <v>1497</v>
      </c>
      <c r="R883" s="1" t="n">
        <v>1500</v>
      </c>
      <c r="S883" s="1" t="n">
        <v>1467</v>
      </c>
      <c r="T883" s="1" t="n">
        <v>1484</v>
      </c>
      <c r="U883" s="1" t="n">
        <v>1900</v>
      </c>
      <c r="V883" s="3" t="n">
        <v>0.2667</v>
      </c>
    </row>
    <row r="884" customFormat="false" ht="11.25" hidden="false" customHeight="false" outlineLevel="0" collapsed="false">
      <c r="A884" s="2" t="n">
        <v>35719</v>
      </c>
      <c r="B884" s="1" t="n">
        <v>965.72</v>
      </c>
      <c r="C884" s="1" t="n">
        <v>973.38</v>
      </c>
      <c r="D884" s="1" t="n">
        <v>950.77</v>
      </c>
      <c r="E884" s="1" t="n">
        <v>955.25</v>
      </c>
      <c r="F884" s="3" t="n">
        <v>0.0117</v>
      </c>
      <c r="H884" s="2" t="n">
        <v>35719</v>
      </c>
      <c r="I884" s="1" t="n">
        <v>45500</v>
      </c>
      <c r="J884" s="1" t="n">
        <v>45500</v>
      </c>
      <c r="K884" s="1" t="n">
        <v>45200</v>
      </c>
      <c r="L884" s="1" t="n">
        <v>45200</v>
      </c>
      <c r="M884" s="1" t="n">
        <v>15000</v>
      </c>
      <c r="N884" s="3" t="n">
        <v>0.5</v>
      </c>
      <c r="P884" s="2" t="n">
        <v>35719</v>
      </c>
      <c r="Q884" s="1" t="n">
        <v>1497</v>
      </c>
      <c r="R884" s="1" t="n">
        <v>1518</v>
      </c>
      <c r="S884" s="1" t="n">
        <v>1493</v>
      </c>
      <c r="T884" s="1" t="n">
        <v>1499</v>
      </c>
      <c r="U884" s="1" t="n">
        <v>1700</v>
      </c>
      <c r="V884" s="3" t="n">
        <v>-0.1053</v>
      </c>
    </row>
    <row r="885" customFormat="false" ht="11.25" hidden="false" customHeight="false" outlineLevel="0" collapsed="false">
      <c r="A885" s="2" t="n">
        <v>35718</v>
      </c>
      <c r="B885" s="1" t="n">
        <v>970.28</v>
      </c>
      <c r="C885" s="1" t="n">
        <v>970.28</v>
      </c>
      <c r="D885" s="1" t="n">
        <v>962.75</v>
      </c>
      <c r="E885" s="1" t="n">
        <v>965.72</v>
      </c>
      <c r="F885" s="3" t="n">
        <v>0.011</v>
      </c>
      <c r="H885" s="2" t="n">
        <v>35718</v>
      </c>
      <c r="I885" s="1" t="n">
        <v>45300</v>
      </c>
      <c r="J885" s="1" t="n">
        <v>45600</v>
      </c>
      <c r="K885" s="1" t="n">
        <v>45300</v>
      </c>
      <c r="L885" s="1" t="n">
        <v>45400</v>
      </c>
      <c r="M885" s="1" t="n">
        <v>6000</v>
      </c>
      <c r="N885" s="3" t="n">
        <v>-0.6</v>
      </c>
      <c r="P885" s="2" t="n">
        <v>35718</v>
      </c>
      <c r="Q885" s="1" t="n">
        <v>1496</v>
      </c>
      <c r="R885" s="1" t="n">
        <v>1503</v>
      </c>
      <c r="S885" s="1" t="n">
        <v>1489</v>
      </c>
      <c r="T885" s="1" t="n">
        <v>1501</v>
      </c>
      <c r="U885" s="1" t="n">
        <v>2100</v>
      </c>
      <c r="V885" s="3" t="n">
        <v>0.2353</v>
      </c>
    </row>
    <row r="886" customFormat="false" ht="11.25" hidden="false" customHeight="false" outlineLevel="0" collapsed="false">
      <c r="A886" s="2" t="n">
        <v>35717</v>
      </c>
      <c r="B886" s="1" t="n">
        <v>968.1</v>
      </c>
      <c r="C886" s="1" t="n">
        <v>972.86</v>
      </c>
      <c r="D886" s="1" t="n">
        <v>961.87</v>
      </c>
      <c r="E886" s="1" t="n">
        <v>970.28</v>
      </c>
      <c r="F886" s="3" t="n">
        <v>0.0047</v>
      </c>
      <c r="H886" s="2" t="n">
        <v>35717</v>
      </c>
      <c r="I886" s="1" t="n">
        <v>44500</v>
      </c>
      <c r="J886" s="1" t="n">
        <v>45000</v>
      </c>
      <c r="K886" s="1" t="n">
        <v>44500</v>
      </c>
      <c r="L886" s="1" t="n">
        <v>45000</v>
      </c>
      <c r="M886" s="1" t="n">
        <v>12000</v>
      </c>
      <c r="N886" s="3" t="n">
        <v>1</v>
      </c>
      <c r="P886" s="2" t="n">
        <v>35717</v>
      </c>
      <c r="Q886" s="1" t="n">
        <v>1476</v>
      </c>
      <c r="R886" s="1" t="n">
        <v>1503</v>
      </c>
      <c r="S886" s="1" t="n">
        <v>1473</v>
      </c>
      <c r="T886" s="1" t="n">
        <v>1502</v>
      </c>
      <c r="U886" s="1" t="n">
        <v>2400</v>
      </c>
      <c r="V886" s="3" t="n">
        <v>0.1429</v>
      </c>
    </row>
    <row r="887" customFormat="false" ht="11.25" hidden="false" customHeight="false" outlineLevel="0" collapsed="false">
      <c r="A887" s="2" t="n">
        <v>35716</v>
      </c>
      <c r="B887" s="1" t="n">
        <v>966.98</v>
      </c>
      <c r="C887" s="1" t="n">
        <v>973.46</v>
      </c>
      <c r="D887" s="1" t="n">
        <v>966.95</v>
      </c>
      <c r="E887" s="1" t="n">
        <v>968.1</v>
      </c>
      <c r="F887" s="3" t="n">
        <v>-0.0022</v>
      </c>
      <c r="H887" s="2" t="n">
        <v>35716</v>
      </c>
      <c r="I887" s="1" t="n">
        <v>44700</v>
      </c>
      <c r="J887" s="1" t="n">
        <v>44700</v>
      </c>
      <c r="K887" s="1" t="n">
        <v>44500</v>
      </c>
      <c r="L887" s="1" t="n">
        <v>44500</v>
      </c>
      <c r="M887" s="1" t="n">
        <v>3000</v>
      </c>
      <c r="N887" s="3" t="n">
        <v>-0.75</v>
      </c>
      <c r="P887" s="2" t="n">
        <v>35716</v>
      </c>
      <c r="Q887" s="1" t="n">
        <v>1492</v>
      </c>
      <c r="R887" s="1" t="n">
        <v>1494</v>
      </c>
      <c r="S887" s="1" t="n">
        <v>1474</v>
      </c>
      <c r="T887" s="1" t="n">
        <v>1485</v>
      </c>
      <c r="U887" s="1" t="n">
        <v>1000</v>
      </c>
      <c r="V887" s="3" t="n">
        <v>-0.5833</v>
      </c>
    </row>
    <row r="888" customFormat="false" ht="11.25" hidden="false" customHeight="false" outlineLevel="0" collapsed="false">
      <c r="A888" s="2" t="n">
        <v>35713</v>
      </c>
      <c r="B888" s="1" t="n">
        <v>970.62</v>
      </c>
      <c r="C888" s="1" t="n">
        <v>970.62</v>
      </c>
      <c r="D888" s="1" t="n">
        <v>963.42</v>
      </c>
      <c r="E888" s="1" t="n">
        <v>966.98</v>
      </c>
      <c r="F888" s="3" t="n">
        <v>-0.0012</v>
      </c>
      <c r="H888" s="2" t="n">
        <v>35713</v>
      </c>
      <c r="I888" s="1" t="n">
        <v>45200</v>
      </c>
      <c r="J888" s="1" t="n">
        <v>45300</v>
      </c>
      <c r="K888" s="1" t="n">
        <v>45000</v>
      </c>
      <c r="L888" s="1" t="n">
        <v>45000</v>
      </c>
      <c r="M888" s="1" t="n">
        <v>8000</v>
      </c>
      <c r="N888" s="3" t="n">
        <v>1.6667</v>
      </c>
      <c r="P888" s="2" t="n">
        <v>35713</v>
      </c>
      <c r="Q888" s="1" t="n">
        <v>1509</v>
      </c>
      <c r="R888" s="1" t="n">
        <v>1509</v>
      </c>
      <c r="S888" s="1" t="n">
        <v>1488</v>
      </c>
      <c r="T888" s="1" t="n">
        <v>1492</v>
      </c>
      <c r="U888" s="1" t="n">
        <v>1900</v>
      </c>
      <c r="V888" s="3" t="n">
        <v>0.9</v>
      </c>
    </row>
    <row r="889" customFormat="false" ht="11.25" hidden="false" customHeight="false" outlineLevel="0" collapsed="false">
      <c r="A889" s="2" t="n">
        <v>35712</v>
      </c>
      <c r="B889" s="1" t="n">
        <v>973.84</v>
      </c>
      <c r="C889" s="1" t="n">
        <v>974.72</v>
      </c>
      <c r="D889" s="1" t="n">
        <v>963.34</v>
      </c>
      <c r="E889" s="1" t="n">
        <v>970.62</v>
      </c>
      <c r="F889" s="3" t="n">
        <v>0.0038</v>
      </c>
      <c r="H889" s="2" t="n">
        <v>35712</v>
      </c>
      <c r="I889" s="1" t="n">
        <v>45600</v>
      </c>
      <c r="J889" s="1" t="n">
        <v>45600</v>
      </c>
      <c r="K889" s="1" t="n">
        <v>45600</v>
      </c>
      <c r="L889" s="1" t="n">
        <v>45600</v>
      </c>
      <c r="M889" s="1" t="n">
        <v>3000</v>
      </c>
      <c r="N889" s="3" t="n">
        <v>-0.625</v>
      </c>
      <c r="P889" s="2" t="n">
        <v>35712</v>
      </c>
      <c r="Q889" s="1" t="n">
        <v>1524</v>
      </c>
      <c r="R889" s="1" t="n">
        <v>1524</v>
      </c>
      <c r="S889" s="1" t="n">
        <v>1510</v>
      </c>
      <c r="T889" s="1" t="n">
        <v>1512</v>
      </c>
      <c r="U889" s="1" t="n">
        <v>2100</v>
      </c>
      <c r="V889" s="3" t="n">
        <v>0.1053</v>
      </c>
    </row>
    <row r="890" customFormat="false" ht="11.25" hidden="false" customHeight="false" outlineLevel="0" collapsed="false">
      <c r="A890" s="2" t="n">
        <v>35711</v>
      </c>
      <c r="B890" s="1" t="n">
        <v>983.12</v>
      </c>
      <c r="C890" s="1" t="n">
        <v>983.12</v>
      </c>
      <c r="D890" s="1" t="n">
        <v>968.65</v>
      </c>
      <c r="E890" s="1" t="n">
        <v>973.84</v>
      </c>
      <c r="F890" s="3" t="n">
        <v>0.0033</v>
      </c>
      <c r="H890" s="2" t="n">
        <v>35711</v>
      </c>
      <c r="I890" s="1" t="n">
        <v>45600</v>
      </c>
      <c r="J890" s="1" t="n">
        <v>46100</v>
      </c>
      <c r="K890" s="1" t="n">
        <v>45600</v>
      </c>
      <c r="L890" s="1" t="n">
        <v>45650</v>
      </c>
      <c r="M890" s="1" t="n">
        <v>7000</v>
      </c>
      <c r="N890" s="3" t="n">
        <v>1.3333</v>
      </c>
      <c r="P890" s="2" t="n">
        <v>35711</v>
      </c>
      <c r="Q890" s="1" t="n">
        <v>1542</v>
      </c>
      <c r="R890" s="1" t="n">
        <v>1542</v>
      </c>
      <c r="S890" s="1" t="n">
        <v>1517</v>
      </c>
      <c r="T890" s="1" t="n">
        <v>1524</v>
      </c>
      <c r="U890" s="1" t="n">
        <v>1600</v>
      </c>
      <c r="V890" s="3" t="n">
        <v>-0.2381</v>
      </c>
    </row>
    <row r="891" customFormat="false" ht="11.25" hidden="false" customHeight="false" outlineLevel="0" collapsed="false">
      <c r="A891" s="2" t="n">
        <v>35710</v>
      </c>
      <c r="B891" s="1" t="n">
        <v>972.69</v>
      </c>
      <c r="C891" s="1" t="n">
        <v>983.12</v>
      </c>
      <c r="D891" s="1" t="n">
        <v>971.95</v>
      </c>
      <c r="E891" s="1" t="n">
        <v>983.12</v>
      </c>
      <c r="F891" s="3" t="n">
        <v>0.0095</v>
      </c>
      <c r="H891" s="2" t="n">
        <v>35710</v>
      </c>
      <c r="I891" s="1" t="n">
        <v>46000</v>
      </c>
      <c r="J891" s="1" t="n">
        <v>46100</v>
      </c>
      <c r="K891" s="1" t="n">
        <v>45900</v>
      </c>
      <c r="L891" s="1" t="n">
        <v>46100</v>
      </c>
      <c r="M891" s="1" t="n">
        <v>12000</v>
      </c>
      <c r="N891" s="3" t="n">
        <v>0.7143</v>
      </c>
      <c r="P891" s="2" t="n">
        <v>35710</v>
      </c>
      <c r="Q891" s="1" t="n">
        <v>1544</v>
      </c>
      <c r="R891" s="1" t="n">
        <v>1544</v>
      </c>
      <c r="S891" s="1" t="n">
        <v>1533</v>
      </c>
      <c r="T891" s="1" t="n">
        <v>1539</v>
      </c>
      <c r="U891" s="1" t="n">
        <v>900</v>
      </c>
      <c r="V891" s="3" t="n">
        <v>-0.4375</v>
      </c>
    </row>
    <row r="892" customFormat="false" ht="11.25" hidden="false" customHeight="false" outlineLevel="0" collapsed="false">
      <c r="A892" s="2" t="n">
        <v>35709</v>
      </c>
      <c r="B892" s="1" t="n">
        <v>965.03</v>
      </c>
      <c r="C892" s="1" t="n">
        <v>974.16</v>
      </c>
      <c r="D892" s="1" t="n">
        <v>965.03</v>
      </c>
      <c r="E892" s="1" t="n">
        <v>972.69</v>
      </c>
      <c r="F892" s="3" t="n">
        <v>-0.0106</v>
      </c>
      <c r="H892" s="2" t="n">
        <v>35709</v>
      </c>
      <c r="I892" s="1" t="n">
        <v>46200</v>
      </c>
      <c r="J892" s="1" t="n">
        <v>46200</v>
      </c>
      <c r="K892" s="1" t="n">
        <v>45900</v>
      </c>
      <c r="L892" s="1" t="n">
        <v>46100</v>
      </c>
      <c r="M892" s="1" t="n">
        <v>7000</v>
      </c>
      <c r="N892" s="3" t="n">
        <v>-0.4167</v>
      </c>
      <c r="P892" s="2" t="n">
        <v>35709</v>
      </c>
      <c r="Q892" s="1" t="n">
        <v>1538</v>
      </c>
      <c r="R892" s="1" t="n">
        <v>1544</v>
      </c>
      <c r="S892" s="1" t="n">
        <v>1536</v>
      </c>
      <c r="T892" s="1" t="n">
        <v>1544</v>
      </c>
      <c r="U892" s="1" t="n">
        <v>1400</v>
      </c>
      <c r="V892" s="3" t="n">
        <v>0.5556</v>
      </c>
    </row>
    <row r="893" customFormat="false" ht="11.25" hidden="false" customHeight="false" outlineLevel="0" collapsed="false">
      <c r="A893" s="2" t="n">
        <v>35706</v>
      </c>
      <c r="B893" s="1" t="n">
        <v>960.46</v>
      </c>
      <c r="C893" s="1" t="n">
        <v>975.47</v>
      </c>
      <c r="D893" s="1" t="n">
        <v>955.13</v>
      </c>
      <c r="E893" s="1" t="n">
        <v>965.03</v>
      </c>
      <c r="F893" s="3" t="n">
        <v>-0.0079</v>
      </c>
      <c r="H893" s="2" t="n">
        <v>35706</v>
      </c>
      <c r="I893" s="1" t="n">
        <v>46800</v>
      </c>
      <c r="J893" s="1" t="n">
        <v>47200</v>
      </c>
      <c r="K893" s="1" t="n">
        <v>46000</v>
      </c>
      <c r="L893" s="1" t="n">
        <v>46000</v>
      </c>
      <c r="M893" s="1" t="n">
        <v>21000</v>
      </c>
      <c r="N893" s="3" t="n">
        <v>2</v>
      </c>
      <c r="P893" s="2" t="n">
        <v>35706</v>
      </c>
      <c r="Q893" s="1" t="n">
        <v>1534</v>
      </c>
      <c r="R893" s="1" t="n">
        <v>1565</v>
      </c>
      <c r="S893" s="1" t="n">
        <v>1530</v>
      </c>
      <c r="T893" s="1" t="n">
        <v>1530</v>
      </c>
      <c r="U893" s="1" t="n">
        <v>3500</v>
      </c>
      <c r="V893" s="3" t="n">
        <v>1.5</v>
      </c>
    </row>
    <row r="894" customFormat="false" ht="11.25" hidden="false" customHeight="false" outlineLevel="0" collapsed="false">
      <c r="A894" s="2" t="n">
        <v>35705</v>
      </c>
      <c r="B894" s="1" t="n">
        <v>955.41</v>
      </c>
      <c r="C894" s="1" t="n">
        <v>960.46</v>
      </c>
      <c r="D894" s="1" t="n">
        <v>952.94</v>
      </c>
      <c r="E894" s="1" t="n">
        <v>960.46</v>
      </c>
      <c r="F894" s="3" t="n">
        <v>-0.0047</v>
      </c>
      <c r="H894" s="2" t="n">
        <v>35705</v>
      </c>
      <c r="I894" s="1" t="n">
        <v>44900</v>
      </c>
      <c r="J894" s="1" t="n">
        <v>46600</v>
      </c>
      <c r="K894" s="1" t="n">
        <v>44900</v>
      </c>
      <c r="L894" s="1" t="n">
        <v>46600</v>
      </c>
      <c r="M894" s="1" t="n">
        <v>17000</v>
      </c>
      <c r="N894" s="3" t="n">
        <v>-0.1905</v>
      </c>
      <c r="P894" s="2" t="n">
        <v>35705</v>
      </c>
      <c r="Q894" s="1" t="n">
        <v>1493</v>
      </c>
      <c r="R894" s="1" t="n">
        <v>1528</v>
      </c>
      <c r="S894" s="1" t="n">
        <v>1493</v>
      </c>
      <c r="T894" s="1" t="n">
        <v>1525</v>
      </c>
      <c r="U894" s="1" t="n">
        <v>4100</v>
      </c>
      <c r="V894" s="3" t="n">
        <v>0.1714</v>
      </c>
    </row>
    <row r="895" customFormat="false" ht="11.25" hidden="false" customHeight="false" outlineLevel="0" collapsed="false">
      <c r="A895" s="2" t="n">
        <v>35704</v>
      </c>
      <c r="B895" s="1" t="n">
        <v>947.28</v>
      </c>
      <c r="C895" s="1" t="n">
        <v>956.71</v>
      </c>
      <c r="D895" s="1" t="n">
        <v>947.28</v>
      </c>
      <c r="E895" s="1" t="n">
        <v>955.41</v>
      </c>
      <c r="F895" s="3" t="n">
        <v>-0.0053</v>
      </c>
      <c r="H895" s="2" t="n">
        <v>35704</v>
      </c>
      <c r="I895" s="1" t="n">
        <v>44800</v>
      </c>
      <c r="J895" s="1" t="n">
        <v>44900</v>
      </c>
      <c r="K895" s="1" t="n">
        <v>44800</v>
      </c>
      <c r="L895" s="1" t="n">
        <v>44800</v>
      </c>
      <c r="M895" s="1" t="n">
        <v>7000</v>
      </c>
      <c r="N895" s="3" t="n">
        <v>-0.5882</v>
      </c>
      <c r="P895" s="2" t="n">
        <v>35704</v>
      </c>
      <c r="Q895" s="1" t="n">
        <v>1498</v>
      </c>
      <c r="R895" s="1" t="n">
        <v>1500</v>
      </c>
      <c r="S895" s="1" t="n">
        <v>1489</v>
      </c>
      <c r="T895" s="1" t="n">
        <v>1496</v>
      </c>
      <c r="U895" s="1" t="n">
        <v>1400</v>
      </c>
      <c r="V895" s="3" t="n">
        <v>-0.6585</v>
      </c>
    </row>
    <row r="896" customFormat="false" ht="11.25" hidden="false" customHeight="false" outlineLevel="0" collapsed="false">
      <c r="A896" s="2" t="n">
        <v>35703</v>
      </c>
      <c r="B896" s="1" t="n">
        <v>953.34</v>
      </c>
      <c r="C896" s="1" t="n">
        <v>955.17</v>
      </c>
      <c r="D896" s="1" t="n">
        <v>947.28</v>
      </c>
      <c r="E896" s="1" t="n">
        <v>947.28</v>
      </c>
      <c r="F896" s="3" t="n">
        <v>-0.0085</v>
      </c>
      <c r="H896" s="2" t="n">
        <v>35703</v>
      </c>
      <c r="I896" s="1" t="n">
        <v>44800</v>
      </c>
      <c r="J896" s="1" t="n">
        <v>44800</v>
      </c>
      <c r="K896" s="1" t="n">
        <v>44800</v>
      </c>
      <c r="L896" s="1" t="n">
        <v>44800</v>
      </c>
      <c r="M896" s="1" t="n">
        <v>3000</v>
      </c>
      <c r="N896" s="3" t="n">
        <v>-0.5714</v>
      </c>
      <c r="P896" s="2" t="n">
        <v>35703</v>
      </c>
      <c r="Q896" s="1" t="n">
        <v>1496</v>
      </c>
      <c r="R896" s="1" t="n">
        <v>1500</v>
      </c>
      <c r="S896" s="1" t="n">
        <v>1492</v>
      </c>
      <c r="T896" s="1" t="n">
        <v>1495</v>
      </c>
      <c r="U896" s="1" t="n">
        <v>1700</v>
      </c>
      <c r="V896" s="3" t="n">
        <v>0.2143</v>
      </c>
    </row>
    <row r="897" customFormat="false" ht="11.25" hidden="false" customHeight="false" outlineLevel="0" collapsed="false">
      <c r="A897" s="2" t="n">
        <v>35702</v>
      </c>
      <c r="B897" s="1" t="n">
        <v>945.22</v>
      </c>
      <c r="C897" s="1" t="n">
        <v>953.96</v>
      </c>
      <c r="D897" s="1" t="n">
        <v>941.94</v>
      </c>
      <c r="E897" s="1" t="n">
        <v>953.34</v>
      </c>
      <c r="F897" s="3" t="n">
        <v>0.0064</v>
      </c>
      <c r="H897" s="2" t="n">
        <v>35702</v>
      </c>
      <c r="I897" s="1" t="n">
        <v>44700</v>
      </c>
      <c r="J897" s="1" t="n">
        <v>44800</v>
      </c>
      <c r="K897" s="1" t="n">
        <v>44600</v>
      </c>
      <c r="L897" s="1" t="n">
        <v>44800</v>
      </c>
      <c r="M897" s="1" t="n">
        <v>5000</v>
      </c>
      <c r="N897" s="3" t="n">
        <v>0.6667</v>
      </c>
      <c r="P897" s="2" t="n">
        <v>35702</v>
      </c>
      <c r="Q897" s="1" t="n">
        <v>1495</v>
      </c>
      <c r="R897" s="1" t="n">
        <v>1500</v>
      </c>
      <c r="S897" s="1" t="n">
        <v>1484</v>
      </c>
      <c r="T897" s="1" t="n">
        <v>1495</v>
      </c>
      <c r="U897" s="1" t="n">
        <v>1000</v>
      </c>
      <c r="V897" s="3" t="n">
        <v>-0.4118</v>
      </c>
    </row>
    <row r="898" customFormat="false" ht="11.25" hidden="false" customHeight="false" outlineLevel="0" collapsed="false">
      <c r="A898" s="2" t="n">
        <v>35699</v>
      </c>
      <c r="B898" s="1" t="n">
        <v>937.91</v>
      </c>
      <c r="C898" s="1" t="n">
        <v>946.44</v>
      </c>
      <c r="D898" s="1" t="n">
        <v>937.91</v>
      </c>
      <c r="E898" s="1" t="n">
        <v>945.22</v>
      </c>
      <c r="F898" s="3" t="n">
        <v>-0.0085</v>
      </c>
      <c r="H898" s="2" t="n">
        <v>35699</v>
      </c>
      <c r="I898" s="1" t="n">
        <v>44900</v>
      </c>
      <c r="J898" s="1" t="n">
        <v>45000</v>
      </c>
      <c r="K898" s="1" t="n">
        <v>44900</v>
      </c>
      <c r="L898" s="1" t="n">
        <v>44900</v>
      </c>
      <c r="M898" s="1" t="n">
        <v>4000</v>
      </c>
      <c r="N898" s="3" t="n">
        <v>-0.2</v>
      </c>
      <c r="P898" s="2" t="n">
        <v>35699</v>
      </c>
      <c r="Q898" s="1" t="n">
        <v>1493</v>
      </c>
      <c r="R898" s="1" t="n">
        <v>1499</v>
      </c>
      <c r="S898" s="1" t="n">
        <v>1493</v>
      </c>
      <c r="T898" s="1" t="n">
        <v>1493</v>
      </c>
      <c r="U898" s="1" t="n">
        <v>1500</v>
      </c>
      <c r="V898" s="3" t="n">
        <v>0.5</v>
      </c>
    </row>
    <row r="899" customFormat="false" ht="11.25" hidden="false" customHeight="false" outlineLevel="0" collapsed="false">
      <c r="A899" s="2" t="n">
        <v>35698</v>
      </c>
      <c r="B899" s="1" t="n">
        <v>944.48</v>
      </c>
      <c r="C899" s="1" t="n">
        <v>947</v>
      </c>
      <c r="D899" s="1" t="n">
        <v>937.38</v>
      </c>
      <c r="E899" s="1" t="n">
        <v>937.91</v>
      </c>
      <c r="F899" s="3" t="n">
        <v>-0.0077</v>
      </c>
      <c r="H899" s="2" t="n">
        <v>35698</v>
      </c>
      <c r="I899" s="1" t="n">
        <v>45200</v>
      </c>
      <c r="J899" s="1" t="n">
        <v>45200</v>
      </c>
      <c r="K899" s="1" t="n">
        <v>44900</v>
      </c>
      <c r="L899" s="1" t="n">
        <v>44900</v>
      </c>
      <c r="M899" s="1" t="n">
        <v>4000</v>
      </c>
      <c r="N899" s="3" t="n">
        <v>0</v>
      </c>
      <c r="P899" s="2" t="n">
        <v>35698</v>
      </c>
      <c r="Q899" s="1" t="n">
        <v>1491</v>
      </c>
      <c r="R899" s="1" t="n">
        <v>1505</v>
      </c>
      <c r="S899" s="1" t="n">
        <v>1485</v>
      </c>
      <c r="T899" s="1" t="n">
        <v>1493</v>
      </c>
      <c r="U899" s="1" t="n">
        <v>2200</v>
      </c>
      <c r="V899" s="3" t="n">
        <v>0.4667</v>
      </c>
    </row>
    <row r="900" customFormat="false" ht="11.25" hidden="false" customHeight="false" outlineLevel="0" collapsed="false">
      <c r="A900" s="2" t="n">
        <v>35697</v>
      </c>
      <c r="B900" s="1" t="n">
        <v>951.93</v>
      </c>
      <c r="C900" s="1" t="n">
        <v>959.78</v>
      </c>
      <c r="D900" s="1" t="n">
        <v>944.07</v>
      </c>
      <c r="E900" s="1" t="n">
        <v>944.48</v>
      </c>
      <c r="F900" s="3" t="n">
        <v>0.007</v>
      </c>
      <c r="H900" s="2" t="n">
        <v>35697</v>
      </c>
      <c r="I900" s="1" t="n">
        <v>45500</v>
      </c>
      <c r="J900" s="1" t="n">
        <v>45500</v>
      </c>
      <c r="K900" s="1" t="n">
        <v>44800</v>
      </c>
      <c r="L900" s="1" t="n">
        <v>45000</v>
      </c>
      <c r="M900" s="1" t="n">
        <v>20000</v>
      </c>
      <c r="N900" s="3" t="n">
        <v>4</v>
      </c>
      <c r="P900" s="2" t="n">
        <v>35697</v>
      </c>
      <c r="Q900" s="1" t="n">
        <v>1505</v>
      </c>
      <c r="R900" s="1" t="n">
        <v>1514</v>
      </c>
      <c r="S900" s="1" t="n">
        <v>1500</v>
      </c>
      <c r="T900" s="1" t="n">
        <v>1500</v>
      </c>
      <c r="U900" s="1" t="n">
        <v>2600</v>
      </c>
      <c r="V900" s="3" t="n">
        <v>0.1818</v>
      </c>
    </row>
    <row r="901" customFormat="false" ht="11.25" hidden="false" customHeight="false" outlineLevel="0" collapsed="false">
      <c r="A901" s="2" t="n">
        <v>35696</v>
      </c>
      <c r="B901" s="1" t="n">
        <v>955.43</v>
      </c>
      <c r="C901" s="1" t="n">
        <v>955.78</v>
      </c>
      <c r="D901" s="1" t="n">
        <v>948.07</v>
      </c>
      <c r="E901" s="1" t="n">
        <v>951.93</v>
      </c>
      <c r="F901" s="3" t="n">
        <v>0.0079</v>
      </c>
      <c r="H901" s="2" t="n">
        <v>35696</v>
      </c>
      <c r="I901" s="1" t="n">
        <v>44700</v>
      </c>
      <c r="J901" s="1" t="n">
        <v>45100</v>
      </c>
      <c r="K901" s="1" t="n">
        <v>44300</v>
      </c>
      <c r="L901" s="1" t="n">
        <v>45100</v>
      </c>
      <c r="M901" s="1" t="n">
        <v>21000</v>
      </c>
      <c r="N901" s="3" t="n">
        <v>0.05</v>
      </c>
      <c r="P901" s="2" t="n">
        <v>35696</v>
      </c>
      <c r="Q901" s="1" t="n">
        <v>1480</v>
      </c>
      <c r="R901" s="1" t="n">
        <v>1498</v>
      </c>
      <c r="S901" s="1" t="n">
        <v>1479</v>
      </c>
      <c r="T901" s="1" t="n">
        <v>1498</v>
      </c>
      <c r="U901" s="1" t="n">
        <v>2100</v>
      </c>
      <c r="V901" s="3" t="n">
        <v>-0.1923</v>
      </c>
    </row>
    <row r="902" customFormat="false" ht="11.25" hidden="false" customHeight="false" outlineLevel="0" collapsed="false">
      <c r="A902" s="2" t="n">
        <v>35695</v>
      </c>
      <c r="B902" s="1" t="n">
        <v>950.51</v>
      </c>
      <c r="C902" s="1" t="n">
        <v>960.59</v>
      </c>
      <c r="D902" s="1" t="n">
        <v>950.51</v>
      </c>
      <c r="E902" s="1" t="n">
        <v>955.43</v>
      </c>
      <c r="F902" s="3" t="n">
        <v>0.0037</v>
      </c>
      <c r="H902" s="2" t="n">
        <v>35695</v>
      </c>
      <c r="I902" s="1" t="n">
        <v>44400</v>
      </c>
      <c r="J902" s="1" t="n">
        <v>44600</v>
      </c>
      <c r="K902" s="1" t="n">
        <v>44100</v>
      </c>
      <c r="L902" s="1" t="n">
        <v>44600</v>
      </c>
      <c r="M902" s="1" t="n">
        <v>17000</v>
      </c>
      <c r="N902" s="3" t="n">
        <v>-0.1905</v>
      </c>
      <c r="P902" s="2" t="n">
        <v>35695</v>
      </c>
      <c r="Q902" s="1" t="n">
        <v>1480</v>
      </c>
      <c r="R902" s="1" t="n">
        <v>1485</v>
      </c>
      <c r="S902" s="1" t="n">
        <v>1476</v>
      </c>
      <c r="T902" s="1" t="n">
        <v>1480</v>
      </c>
      <c r="U902" s="1" t="n">
        <v>1900</v>
      </c>
      <c r="V902" s="3" t="n">
        <v>-0.0952</v>
      </c>
    </row>
    <row r="903" customFormat="false" ht="11.25" hidden="false" customHeight="false" outlineLevel="0" collapsed="false">
      <c r="A903" s="2" t="n">
        <v>35692</v>
      </c>
      <c r="B903" s="1" t="n">
        <v>947.29</v>
      </c>
      <c r="C903" s="1" t="n">
        <v>952.35</v>
      </c>
      <c r="D903" s="1" t="n">
        <v>943.9</v>
      </c>
      <c r="E903" s="1" t="n">
        <v>950.51</v>
      </c>
      <c r="F903" s="3" t="n">
        <v>-0.0051</v>
      </c>
      <c r="H903" s="2" t="n">
        <v>35692</v>
      </c>
      <c r="I903" s="1" t="n">
        <v>44300</v>
      </c>
      <c r="J903" s="1" t="n">
        <v>44500</v>
      </c>
      <c r="K903" s="1" t="n">
        <v>44100</v>
      </c>
      <c r="L903" s="1" t="n">
        <v>44500</v>
      </c>
      <c r="M903" s="1" t="n">
        <v>4000</v>
      </c>
      <c r="N903" s="3" t="n">
        <v>-0.7647</v>
      </c>
      <c r="P903" s="2" t="n">
        <v>35692</v>
      </c>
      <c r="Q903" s="1" t="n">
        <v>1476</v>
      </c>
      <c r="R903" s="1" t="n">
        <v>1483</v>
      </c>
      <c r="S903" s="1" t="n">
        <v>1472</v>
      </c>
      <c r="T903" s="1" t="n">
        <v>1475</v>
      </c>
      <c r="U903" s="1" t="n">
        <v>600</v>
      </c>
      <c r="V903" s="3" t="n">
        <v>-0.6842</v>
      </c>
    </row>
    <row r="904" customFormat="false" ht="11.25" hidden="false" customHeight="false" outlineLevel="0" collapsed="false">
      <c r="A904" s="2" t="n">
        <v>35691</v>
      </c>
      <c r="B904" s="1" t="n">
        <v>943</v>
      </c>
      <c r="C904" s="1" t="n">
        <v>958.19</v>
      </c>
      <c r="D904" s="1" t="n">
        <v>943</v>
      </c>
      <c r="E904" s="1" t="n">
        <v>947.29</v>
      </c>
      <c r="F904" s="3" t="n">
        <v>-0.0034</v>
      </c>
      <c r="H904" s="2" t="n">
        <v>35691</v>
      </c>
      <c r="I904" s="1" t="n">
        <v>44400</v>
      </c>
      <c r="J904" s="1" t="n">
        <v>44400</v>
      </c>
      <c r="K904" s="1" t="n">
        <v>43800</v>
      </c>
      <c r="L904" s="1" t="n">
        <v>44200</v>
      </c>
      <c r="M904" s="1" t="n">
        <v>7000</v>
      </c>
      <c r="N904" s="3" t="n">
        <v>0.75</v>
      </c>
      <c r="P904" s="2" t="n">
        <v>35691</v>
      </c>
      <c r="Q904" s="1" t="n">
        <v>1475</v>
      </c>
      <c r="R904" s="1" t="n">
        <v>1486</v>
      </c>
      <c r="S904" s="1" t="n">
        <v>1471</v>
      </c>
      <c r="T904" s="1" t="n">
        <v>1476</v>
      </c>
      <c r="U904" s="1" t="n">
        <v>1400</v>
      </c>
      <c r="V904" s="3" t="n">
        <v>1.3333</v>
      </c>
    </row>
    <row r="905" customFormat="false" ht="11.25" hidden="false" customHeight="false" outlineLevel="0" collapsed="false">
      <c r="A905" s="2" t="n">
        <v>35690</v>
      </c>
      <c r="B905" s="1" t="n">
        <v>945.64</v>
      </c>
      <c r="C905" s="1" t="n">
        <v>950.29</v>
      </c>
      <c r="D905" s="1" t="n">
        <v>941.99</v>
      </c>
      <c r="E905" s="1" t="n">
        <v>943</v>
      </c>
      <c r="F905" s="3" t="n">
        <v>-0.0045</v>
      </c>
      <c r="H905" s="2" t="n">
        <v>35690</v>
      </c>
      <c r="I905" s="1" t="n">
        <v>44300</v>
      </c>
      <c r="J905" s="1" t="n">
        <v>45000</v>
      </c>
      <c r="K905" s="1" t="n">
        <v>43900</v>
      </c>
      <c r="L905" s="1" t="n">
        <v>44300</v>
      </c>
      <c r="M905" s="1" t="n">
        <v>27000</v>
      </c>
      <c r="N905" s="3" t="n">
        <v>2.8571</v>
      </c>
      <c r="P905" s="2" t="n">
        <v>35690</v>
      </c>
      <c r="Q905" s="1" t="n">
        <v>1490</v>
      </c>
      <c r="R905" s="1" t="n">
        <v>1495</v>
      </c>
      <c r="S905" s="1" t="n">
        <v>1467</v>
      </c>
      <c r="T905" s="1" t="n">
        <v>1477</v>
      </c>
      <c r="U905" s="1" t="n">
        <v>1800</v>
      </c>
      <c r="V905" s="3" t="n">
        <v>0.2857</v>
      </c>
    </row>
    <row r="906" customFormat="false" ht="11.25" hidden="false" customHeight="false" outlineLevel="0" collapsed="false">
      <c r="A906" s="2" t="n">
        <v>35689</v>
      </c>
      <c r="B906" s="1" t="n">
        <v>919.77</v>
      </c>
      <c r="C906" s="1" t="n">
        <v>947.66</v>
      </c>
      <c r="D906" s="1" t="n">
        <v>919.77</v>
      </c>
      <c r="E906" s="1" t="n">
        <v>945.64</v>
      </c>
      <c r="F906" s="3" t="n">
        <v>0.0028</v>
      </c>
      <c r="H906" s="2" t="n">
        <v>35689</v>
      </c>
      <c r="I906" s="1" t="n">
        <v>42900</v>
      </c>
      <c r="J906" s="1" t="n">
        <v>44100</v>
      </c>
      <c r="K906" s="1" t="n">
        <v>42700</v>
      </c>
      <c r="L906" s="1" t="n">
        <v>44100</v>
      </c>
      <c r="M906" s="1" t="n">
        <v>16000</v>
      </c>
      <c r="N906" s="3" t="n">
        <v>-0.4074</v>
      </c>
      <c r="P906" s="2" t="n">
        <v>35689</v>
      </c>
      <c r="Q906" s="1" t="n">
        <v>1430</v>
      </c>
      <c r="R906" s="1" t="n">
        <v>1474</v>
      </c>
      <c r="S906" s="1" t="n">
        <v>1429</v>
      </c>
      <c r="T906" s="1" t="n">
        <v>1474</v>
      </c>
      <c r="U906" s="1" t="n">
        <v>2600</v>
      </c>
      <c r="V906" s="3" t="n">
        <v>0.4444</v>
      </c>
    </row>
    <row r="907" customFormat="false" ht="11.25" hidden="false" customHeight="false" outlineLevel="0" collapsed="false">
      <c r="A907" s="2" t="n">
        <v>35688</v>
      </c>
      <c r="B907" s="1" t="n">
        <v>923.91</v>
      </c>
      <c r="C907" s="1" t="n">
        <v>928.9</v>
      </c>
      <c r="D907" s="1" t="n">
        <v>919.41</v>
      </c>
      <c r="E907" s="1" t="n">
        <v>919.77</v>
      </c>
      <c r="F907" s="3" t="n">
        <v>-0.0274</v>
      </c>
      <c r="H907" s="2" t="n">
        <v>35688</v>
      </c>
      <c r="I907" s="1" t="n">
        <v>42500</v>
      </c>
      <c r="J907" s="1" t="n">
        <v>42700</v>
      </c>
      <c r="K907" s="1" t="n">
        <v>42500</v>
      </c>
      <c r="L907" s="1" t="n">
        <v>42600</v>
      </c>
      <c r="M907" s="1" t="n">
        <v>5000</v>
      </c>
      <c r="N907" s="3" t="n">
        <v>-0.6875</v>
      </c>
      <c r="P907" s="2" t="n">
        <v>35688</v>
      </c>
      <c r="Q907" s="1" t="n">
        <v>1422</v>
      </c>
      <c r="R907" s="1" t="n">
        <v>1434</v>
      </c>
      <c r="S907" s="1" t="n">
        <v>1421</v>
      </c>
      <c r="T907" s="1" t="n">
        <v>1425</v>
      </c>
      <c r="U907" s="1" t="n">
        <v>800</v>
      </c>
      <c r="V907" s="3" t="n">
        <v>-0.6923</v>
      </c>
    </row>
    <row r="908" customFormat="false" ht="11.25" hidden="false" customHeight="false" outlineLevel="0" collapsed="false">
      <c r="A908" s="2" t="n">
        <v>35685</v>
      </c>
      <c r="B908" s="1" t="n">
        <v>912.59</v>
      </c>
      <c r="C908" s="1" t="n">
        <v>925.05</v>
      </c>
      <c r="D908" s="1" t="n">
        <v>906.7</v>
      </c>
      <c r="E908" s="1" t="n">
        <v>923.91</v>
      </c>
      <c r="F908" s="3" t="n">
        <v>0.0045</v>
      </c>
      <c r="H908" s="2" t="n">
        <v>35685</v>
      </c>
      <c r="I908" s="1" t="n">
        <v>42400</v>
      </c>
      <c r="J908" s="1" t="n">
        <v>42500</v>
      </c>
      <c r="K908" s="1" t="n">
        <v>42200</v>
      </c>
      <c r="L908" s="1" t="n">
        <v>42500</v>
      </c>
      <c r="M908" s="1" t="n">
        <v>12000</v>
      </c>
      <c r="N908" s="3" t="n">
        <v>1.4</v>
      </c>
      <c r="P908" s="2" t="n">
        <v>35685</v>
      </c>
      <c r="Q908" s="1" t="n">
        <v>1411</v>
      </c>
      <c r="R908" s="1" t="n">
        <v>1424</v>
      </c>
      <c r="S908" s="1" t="n">
        <v>1400</v>
      </c>
      <c r="T908" s="1" t="n">
        <v>1421</v>
      </c>
      <c r="U908" s="1" t="n">
        <v>1800</v>
      </c>
      <c r="V908" s="3" t="n">
        <v>1.25</v>
      </c>
    </row>
    <row r="909" customFormat="false" ht="11.25" hidden="false" customHeight="false" outlineLevel="0" collapsed="false">
      <c r="A909" s="2" t="n">
        <v>35684</v>
      </c>
      <c r="B909" s="1" t="n">
        <v>919.03</v>
      </c>
      <c r="C909" s="1" t="n">
        <v>919.03</v>
      </c>
      <c r="D909" s="1" t="n">
        <v>902.56</v>
      </c>
      <c r="E909" s="1" t="n">
        <v>912.59</v>
      </c>
      <c r="F909" s="3" t="n">
        <v>-0.0123</v>
      </c>
      <c r="H909" s="2" t="n">
        <v>35684</v>
      </c>
      <c r="I909" s="1" t="n">
        <v>42600</v>
      </c>
      <c r="J909" s="1" t="n">
        <v>42600</v>
      </c>
      <c r="K909" s="1" t="n">
        <v>41800</v>
      </c>
      <c r="L909" s="1" t="n">
        <v>42000</v>
      </c>
      <c r="M909" s="1" t="n">
        <v>9000</v>
      </c>
      <c r="N909" s="3" t="n">
        <v>-0.25</v>
      </c>
      <c r="P909" s="2" t="n">
        <v>35684</v>
      </c>
      <c r="Q909" s="1" t="n">
        <v>1420</v>
      </c>
      <c r="R909" s="1" t="n">
        <v>1423</v>
      </c>
      <c r="S909" s="1" t="n">
        <v>1395</v>
      </c>
      <c r="T909" s="1" t="n">
        <v>1411</v>
      </c>
      <c r="U909" s="1" t="n">
        <v>2200</v>
      </c>
      <c r="V909" s="3" t="n">
        <v>0.2222</v>
      </c>
    </row>
    <row r="910" customFormat="false" ht="11.25" hidden="false" customHeight="false" outlineLevel="0" collapsed="false">
      <c r="A910" s="2" t="n">
        <v>35683</v>
      </c>
      <c r="B910" s="1" t="n">
        <v>933.62</v>
      </c>
      <c r="C910" s="1" t="n">
        <v>933.62</v>
      </c>
      <c r="D910" s="1" t="n">
        <v>918.76</v>
      </c>
      <c r="E910" s="1" t="n">
        <v>919.03</v>
      </c>
      <c r="F910" s="3" t="n">
        <v>0.0071</v>
      </c>
      <c r="H910" s="2" t="n">
        <v>35683</v>
      </c>
      <c r="I910" s="1" t="n">
        <v>43600</v>
      </c>
      <c r="J910" s="1" t="n">
        <v>43600</v>
      </c>
      <c r="K910" s="1" t="n">
        <v>42700</v>
      </c>
      <c r="L910" s="1" t="n">
        <v>42700</v>
      </c>
      <c r="M910" s="1" t="n">
        <v>17000</v>
      </c>
      <c r="N910" s="3" t="n">
        <v>0.8889</v>
      </c>
      <c r="P910" s="2" t="n">
        <v>35683</v>
      </c>
      <c r="Q910" s="1" t="n">
        <v>1456</v>
      </c>
      <c r="R910" s="1" t="n">
        <v>1460</v>
      </c>
      <c r="S910" s="1" t="n">
        <v>1420</v>
      </c>
      <c r="T910" s="1" t="n">
        <v>1428</v>
      </c>
      <c r="U910" s="1" t="n">
        <v>1300</v>
      </c>
      <c r="V910" s="3" t="n">
        <v>-0.4091</v>
      </c>
    </row>
    <row r="911" customFormat="false" ht="11.25" hidden="false" customHeight="false" outlineLevel="0" collapsed="false">
      <c r="A911" s="2" t="n">
        <v>35682</v>
      </c>
      <c r="B911" s="1" t="n">
        <v>931.2</v>
      </c>
      <c r="C911" s="1" t="n">
        <v>938.9</v>
      </c>
      <c r="D911" s="1" t="n">
        <v>927.28</v>
      </c>
      <c r="E911" s="1" t="n">
        <v>933.62</v>
      </c>
      <c r="F911" s="3" t="n">
        <v>0.0159</v>
      </c>
      <c r="H911" s="2" t="n">
        <v>35682</v>
      </c>
      <c r="I911" s="1" t="n">
        <v>43400</v>
      </c>
      <c r="J911" s="1" t="n">
        <v>43500</v>
      </c>
      <c r="K911" s="1" t="n">
        <v>43100</v>
      </c>
      <c r="L911" s="1" t="n">
        <v>43500</v>
      </c>
      <c r="M911" s="1" t="n">
        <v>10000</v>
      </c>
      <c r="N911" s="3" t="n">
        <v>-0.4118</v>
      </c>
      <c r="P911" s="2" t="n">
        <v>35682</v>
      </c>
      <c r="Q911" s="1" t="n">
        <v>1440</v>
      </c>
      <c r="R911" s="1" t="n">
        <v>1449</v>
      </c>
      <c r="S911" s="1" t="n">
        <v>1437</v>
      </c>
      <c r="T911" s="1" t="n">
        <v>1447</v>
      </c>
      <c r="U911" s="1" t="n">
        <v>1200</v>
      </c>
      <c r="V911" s="3" t="n">
        <v>-0.0769</v>
      </c>
    </row>
    <row r="912" customFormat="false" ht="11.25" hidden="false" customHeight="false" outlineLevel="0" collapsed="false">
      <c r="A912" s="2" t="n">
        <v>35681</v>
      </c>
      <c r="B912" s="1" t="n">
        <v>929.05</v>
      </c>
      <c r="C912" s="1" t="n">
        <v>936.5</v>
      </c>
      <c r="D912" s="1" t="n">
        <v>929.05</v>
      </c>
      <c r="E912" s="1" t="n">
        <v>931.2</v>
      </c>
      <c r="F912" s="3" t="n">
        <v>-0.0026</v>
      </c>
      <c r="H912" s="2" t="n">
        <v>35681</v>
      </c>
      <c r="I912" s="1" t="n">
        <v>43700</v>
      </c>
      <c r="J912" s="1" t="n">
        <v>43705</v>
      </c>
      <c r="K912" s="1" t="n">
        <v>42800</v>
      </c>
      <c r="L912" s="1" t="n">
        <v>43100</v>
      </c>
      <c r="M912" s="1" t="n">
        <v>16000</v>
      </c>
      <c r="N912" s="3" t="n">
        <v>0.6</v>
      </c>
      <c r="P912" s="2" t="n">
        <v>35681</v>
      </c>
      <c r="Q912" s="1" t="n">
        <v>1458</v>
      </c>
      <c r="R912" s="1" t="n">
        <v>1458</v>
      </c>
      <c r="S912" s="1" t="n">
        <v>1435</v>
      </c>
      <c r="T912" s="1" t="n">
        <v>1436</v>
      </c>
      <c r="U912" s="1" t="n">
        <v>1600</v>
      </c>
      <c r="V912" s="3" t="n">
        <v>0.3333</v>
      </c>
    </row>
    <row r="913" customFormat="false" ht="11.25" hidden="false" customHeight="false" outlineLevel="0" collapsed="false">
      <c r="A913" s="2" t="n">
        <v>35678</v>
      </c>
      <c r="B913" s="1" t="n">
        <v>930.87</v>
      </c>
      <c r="C913" s="1" t="n">
        <v>940.37</v>
      </c>
      <c r="D913" s="1" t="n">
        <v>924.05</v>
      </c>
      <c r="E913" s="1" t="n">
        <v>929.05</v>
      </c>
      <c r="F913" s="3" t="n">
        <v>-0.0023</v>
      </c>
      <c r="H913" s="2" t="n">
        <v>35678</v>
      </c>
      <c r="I913" s="1" t="n">
        <v>43800</v>
      </c>
      <c r="J913" s="1" t="n">
        <v>43900</v>
      </c>
      <c r="K913" s="1" t="n">
        <v>43600</v>
      </c>
      <c r="L913" s="1" t="n">
        <v>43800</v>
      </c>
      <c r="M913" s="1" t="n">
        <v>12000</v>
      </c>
      <c r="N913" s="3" t="n">
        <v>-0.25</v>
      </c>
      <c r="P913" s="2" t="n">
        <v>35678</v>
      </c>
      <c r="Q913" s="1" t="n">
        <v>1452</v>
      </c>
      <c r="R913" s="1" t="n">
        <v>1468</v>
      </c>
      <c r="S913" s="1" t="n">
        <v>1450</v>
      </c>
      <c r="T913" s="1" t="n">
        <v>1453</v>
      </c>
      <c r="U913" s="1" t="n">
        <v>1700</v>
      </c>
      <c r="V913" s="3" t="n">
        <v>0.0625</v>
      </c>
    </row>
    <row r="914" customFormat="false" ht="11.25" hidden="false" customHeight="false" outlineLevel="0" collapsed="false">
      <c r="A914" s="2" t="n">
        <v>35677</v>
      </c>
      <c r="B914" s="1" t="n">
        <v>927.86</v>
      </c>
      <c r="C914" s="1" t="n">
        <v>933.36</v>
      </c>
      <c r="D914" s="1" t="n">
        <v>925.59</v>
      </c>
      <c r="E914" s="1" t="n">
        <v>930.87</v>
      </c>
      <c r="F914" s="3" t="n">
        <v>0.002</v>
      </c>
      <c r="H914" s="2" t="n">
        <v>35677</v>
      </c>
      <c r="I914" s="1" t="n">
        <v>43600</v>
      </c>
      <c r="J914" s="1" t="n">
        <v>43650</v>
      </c>
      <c r="K914" s="1" t="n">
        <v>43300</v>
      </c>
      <c r="L914" s="1" t="n">
        <v>43650</v>
      </c>
      <c r="M914" s="1" t="n">
        <v>23000</v>
      </c>
      <c r="N914" s="3" t="n">
        <v>0.9167</v>
      </c>
      <c r="P914" s="2" t="n">
        <v>35677</v>
      </c>
      <c r="Q914" s="1" t="n">
        <v>1458</v>
      </c>
      <c r="R914" s="1" t="n">
        <v>1460</v>
      </c>
      <c r="S914" s="1" t="n">
        <v>1447</v>
      </c>
      <c r="T914" s="1" t="n">
        <v>1447</v>
      </c>
      <c r="U914" s="1" t="n">
        <v>1500</v>
      </c>
      <c r="V914" s="3" t="n">
        <v>-0.1176</v>
      </c>
    </row>
    <row r="915" customFormat="false" ht="11.25" hidden="false" customHeight="false" outlineLevel="0" collapsed="false">
      <c r="A915" s="2" t="n">
        <v>35676</v>
      </c>
      <c r="B915" s="1" t="n">
        <v>927.58</v>
      </c>
      <c r="C915" s="1" t="n">
        <v>935.9</v>
      </c>
      <c r="D915" s="1" t="n">
        <v>926.87</v>
      </c>
      <c r="E915" s="1" t="n">
        <v>927.86</v>
      </c>
      <c r="F915" s="3" t="n">
        <v>-0.0032</v>
      </c>
      <c r="H915" s="2" t="n">
        <v>35676</v>
      </c>
      <c r="I915" s="1" t="n">
        <v>42300</v>
      </c>
      <c r="J915" s="1" t="n">
        <v>43800</v>
      </c>
      <c r="K915" s="1" t="n">
        <v>42300</v>
      </c>
      <c r="L915" s="1" t="n">
        <v>43800</v>
      </c>
      <c r="M915" s="1" t="n">
        <v>24000</v>
      </c>
      <c r="N915" s="3" t="n">
        <v>0.0435</v>
      </c>
      <c r="P915" s="2" t="n">
        <v>35676</v>
      </c>
      <c r="Q915" s="1" t="n">
        <v>1415</v>
      </c>
      <c r="R915" s="1" t="n">
        <v>1460</v>
      </c>
      <c r="S915" s="1" t="n">
        <v>1415</v>
      </c>
      <c r="T915" s="1" t="n">
        <v>1457</v>
      </c>
      <c r="U915" s="1" t="n">
        <v>2400</v>
      </c>
      <c r="V915" s="3" t="n">
        <v>0.6</v>
      </c>
    </row>
    <row r="916" customFormat="false" ht="11.25" hidden="false" customHeight="false" outlineLevel="0" collapsed="false">
      <c r="A916" s="2" t="n">
        <v>35675</v>
      </c>
      <c r="B916" s="1" t="n">
        <v>899.47</v>
      </c>
      <c r="C916" s="1" t="n">
        <v>927.58</v>
      </c>
      <c r="D916" s="1" t="n">
        <v>899.47</v>
      </c>
      <c r="E916" s="1" t="n">
        <v>927.58</v>
      </c>
      <c r="F916" s="3" t="n">
        <v>-0.0003</v>
      </c>
      <c r="H916" s="2" t="n">
        <v>35675</v>
      </c>
      <c r="I916" s="1" t="n">
        <v>41600</v>
      </c>
      <c r="J916" s="1" t="n">
        <v>42200</v>
      </c>
      <c r="K916" s="1" t="n">
        <v>41600</v>
      </c>
      <c r="L916" s="1" t="n">
        <v>42200</v>
      </c>
      <c r="M916" s="1" t="n">
        <v>45000</v>
      </c>
      <c r="N916" s="3" t="n">
        <v>0.875</v>
      </c>
      <c r="P916" s="2" t="n">
        <v>35675</v>
      </c>
      <c r="Q916" s="1" t="n">
        <v>1393</v>
      </c>
      <c r="R916" s="1" t="n">
        <v>1412</v>
      </c>
      <c r="S916" s="1" t="n">
        <v>1393</v>
      </c>
      <c r="T916" s="1" t="n">
        <v>1412</v>
      </c>
      <c r="U916" s="1" t="n">
        <v>3600</v>
      </c>
      <c r="V916" s="3" t="n">
        <v>0.5</v>
      </c>
    </row>
    <row r="917" customFormat="false" ht="11.25" hidden="false" customHeight="false" outlineLevel="0" collapsed="false">
      <c r="A917" s="2" t="n">
        <v>35671</v>
      </c>
      <c r="B917" s="1" t="n">
        <v>903.67</v>
      </c>
      <c r="C917" s="1" t="n">
        <v>907.28</v>
      </c>
      <c r="D917" s="1" t="n">
        <v>896.82</v>
      </c>
      <c r="E917" s="1" t="n">
        <v>899.47</v>
      </c>
      <c r="F917" s="3" t="n">
        <v>-0.0303</v>
      </c>
      <c r="H917" s="2" t="n">
        <v>35671</v>
      </c>
      <c r="I917" s="1" t="n">
        <v>41700</v>
      </c>
      <c r="J917" s="1" t="n">
        <v>41700</v>
      </c>
      <c r="K917" s="1" t="n">
        <v>41300</v>
      </c>
      <c r="L917" s="1" t="n">
        <v>41500</v>
      </c>
      <c r="M917" s="1" t="n">
        <v>15000</v>
      </c>
      <c r="N917" s="3" t="n">
        <v>-0.6667</v>
      </c>
      <c r="P917" s="2" t="n">
        <v>35671</v>
      </c>
      <c r="Q917" s="1" t="n">
        <v>1390</v>
      </c>
      <c r="R917" s="1" t="n">
        <v>1393</v>
      </c>
      <c r="S917" s="1" t="n">
        <v>1377</v>
      </c>
      <c r="T917" s="1" t="n">
        <v>1392</v>
      </c>
      <c r="U917" s="1" t="n">
        <v>3300</v>
      </c>
      <c r="V917" s="3" t="n">
        <v>-0.0833</v>
      </c>
    </row>
    <row r="918" customFormat="false" ht="11.25" hidden="false" customHeight="false" outlineLevel="0" collapsed="false">
      <c r="A918" s="2" t="n">
        <v>35670</v>
      </c>
      <c r="B918" s="1" t="n">
        <v>913.7</v>
      </c>
      <c r="C918" s="1" t="n">
        <v>915.9</v>
      </c>
      <c r="D918" s="1" t="n">
        <v>898.65</v>
      </c>
      <c r="E918" s="1" t="n">
        <v>903.67</v>
      </c>
      <c r="F918" s="3" t="n">
        <v>0.0047</v>
      </c>
      <c r="H918" s="2" t="n">
        <v>35670</v>
      </c>
      <c r="I918" s="1" t="n">
        <v>42800</v>
      </c>
      <c r="J918" s="1" t="n">
        <v>42800</v>
      </c>
      <c r="K918" s="1" t="n">
        <v>42000</v>
      </c>
      <c r="L918" s="1" t="n">
        <v>42000</v>
      </c>
      <c r="M918" s="1" t="n">
        <v>36000</v>
      </c>
      <c r="N918" s="3" t="n">
        <v>1.4</v>
      </c>
      <c r="P918" s="2" t="n">
        <v>35670</v>
      </c>
      <c r="Q918" s="1" t="n">
        <v>1438</v>
      </c>
      <c r="R918" s="1" t="n">
        <v>1438</v>
      </c>
      <c r="S918" s="1" t="n">
        <v>1400</v>
      </c>
      <c r="T918" s="1" t="n">
        <v>1403</v>
      </c>
      <c r="U918" s="1" t="n">
        <v>4500</v>
      </c>
      <c r="V918" s="3" t="n">
        <v>0.3636</v>
      </c>
    </row>
    <row r="919" customFormat="false" ht="11.25" hidden="false" customHeight="false" outlineLevel="0" collapsed="false">
      <c r="A919" s="2" t="n">
        <v>35669</v>
      </c>
      <c r="B919" s="1" t="n">
        <v>913.02</v>
      </c>
      <c r="C919" s="1" t="n">
        <v>916.23</v>
      </c>
      <c r="D919" s="1" t="n">
        <v>903.83</v>
      </c>
      <c r="E919" s="1" t="n">
        <v>913.7</v>
      </c>
      <c r="F919" s="3" t="n">
        <v>0.0111</v>
      </c>
      <c r="H919" s="2" t="n">
        <v>35669</v>
      </c>
      <c r="I919" s="1" t="n">
        <v>43100</v>
      </c>
      <c r="J919" s="1" t="n">
        <v>43100</v>
      </c>
      <c r="K919" s="1" t="n">
        <v>43000</v>
      </c>
      <c r="L919" s="1" t="n">
        <v>43000</v>
      </c>
      <c r="M919" s="1" t="n">
        <v>3000</v>
      </c>
      <c r="N919" s="3" t="n">
        <v>-0.9167</v>
      </c>
      <c r="P919" s="2" t="n">
        <v>35669</v>
      </c>
      <c r="Q919" s="1" t="n">
        <v>1436</v>
      </c>
      <c r="R919" s="1" t="n">
        <v>1441</v>
      </c>
      <c r="S919" s="1" t="n">
        <v>1427</v>
      </c>
      <c r="T919" s="1" t="n">
        <v>1438</v>
      </c>
      <c r="U919" s="1" t="n">
        <v>2400</v>
      </c>
      <c r="V919" s="3" t="n">
        <v>-0.4667</v>
      </c>
    </row>
    <row r="920" customFormat="false" ht="11.25" hidden="false" customHeight="false" outlineLevel="0" collapsed="false">
      <c r="A920" s="2" t="n">
        <v>35668</v>
      </c>
      <c r="B920" s="1" t="n">
        <v>920.16</v>
      </c>
      <c r="C920" s="1" t="n">
        <v>922.47</v>
      </c>
      <c r="D920" s="1" t="n">
        <v>911.72</v>
      </c>
      <c r="E920" s="1" t="n">
        <v>913.02</v>
      </c>
      <c r="F920" s="3" t="n">
        <v>-0.0007</v>
      </c>
      <c r="H920" s="2" t="n">
        <v>35668</v>
      </c>
      <c r="I920" s="1" t="n">
        <v>43500</v>
      </c>
      <c r="J920" s="1" t="n">
        <v>43500</v>
      </c>
      <c r="K920" s="1" t="n">
        <v>43500</v>
      </c>
      <c r="L920" s="1" t="n">
        <v>43500</v>
      </c>
      <c r="M920" s="1" t="n">
        <v>1000</v>
      </c>
      <c r="N920" s="3" t="n">
        <v>-0.6667</v>
      </c>
      <c r="P920" s="2" t="n">
        <v>35668</v>
      </c>
      <c r="Q920" s="1" t="n">
        <v>1457</v>
      </c>
      <c r="R920" s="1" t="n">
        <v>1459</v>
      </c>
      <c r="S920" s="1" t="n">
        <v>1443</v>
      </c>
      <c r="T920" s="1" t="n">
        <v>1452</v>
      </c>
      <c r="U920" s="1" t="n">
        <v>1200</v>
      </c>
      <c r="V920" s="3" t="n">
        <v>-0.5</v>
      </c>
    </row>
    <row r="921" customFormat="false" ht="11.25" hidden="false" customHeight="false" outlineLevel="0" collapsed="false">
      <c r="A921" s="2" t="n">
        <v>35667</v>
      </c>
      <c r="B921" s="1" t="n">
        <v>923.55</v>
      </c>
      <c r="C921" s="1" t="n">
        <v>930.93</v>
      </c>
      <c r="D921" s="1" t="n">
        <v>917.29</v>
      </c>
      <c r="E921" s="1" t="n">
        <v>920.16</v>
      </c>
      <c r="F921" s="3" t="n">
        <v>0.0078</v>
      </c>
      <c r="H921" s="2" t="n">
        <v>35667</v>
      </c>
      <c r="I921" s="1" t="n">
        <v>43700</v>
      </c>
      <c r="J921" s="1" t="n">
        <v>43800</v>
      </c>
      <c r="K921" s="1" t="n">
        <v>43500</v>
      </c>
      <c r="L921" s="1" t="n">
        <v>43500</v>
      </c>
      <c r="M921" s="1" t="n">
        <v>17000</v>
      </c>
      <c r="N921" s="3" t="n">
        <v>16</v>
      </c>
      <c r="P921" s="2" t="n">
        <v>35667</v>
      </c>
      <c r="Q921" s="1" t="n">
        <v>1453</v>
      </c>
      <c r="R921" s="1" t="n">
        <v>1470</v>
      </c>
      <c r="S921" s="1" t="n">
        <v>1450</v>
      </c>
      <c r="T921" s="1" t="n">
        <v>1463</v>
      </c>
      <c r="U921" s="1" t="n">
        <v>2000</v>
      </c>
      <c r="V921" s="3" t="n">
        <v>0.6667</v>
      </c>
    </row>
    <row r="922" customFormat="false" ht="11.25" hidden="false" customHeight="false" outlineLevel="0" collapsed="false">
      <c r="A922" s="2" t="n">
        <v>35664</v>
      </c>
      <c r="B922" s="1" t="n">
        <v>925.05</v>
      </c>
      <c r="C922" s="1" t="n">
        <v>925.05</v>
      </c>
      <c r="D922" s="1" t="n">
        <v>905.42</v>
      </c>
      <c r="E922" s="1" t="n">
        <v>923.54</v>
      </c>
      <c r="F922" s="3" t="n">
        <v>0.0037</v>
      </c>
      <c r="H922" s="2" t="n">
        <v>35664</v>
      </c>
      <c r="I922" s="1" t="n">
        <v>43500</v>
      </c>
      <c r="J922" s="1" t="n">
        <v>43500</v>
      </c>
      <c r="K922" s="1" t="n">
        <v>42400</v>
      </c>
      <c r="L922" s="1" t="n">
        <v>43200</v>
      </c>
      <c r="M922" s="1" t="n">
        <v>28000</v>
      </c>
      <c r="N922" s="3" t="n">
        <v>0.6471</v>
      </c>
      <c r="P922" s="2" t="n">
        <v>35664</v>
      </c>
      <c r="Q922" s="1" t="n">
        <v>1455</v>
      </c>
      <c r="R922" s="1" t="n">
        <v>1458</v>
      </c>
      <c r="S922" s="1" t="n">
        <v>1414</v>
      </c>
      <c r="T922" s="1" t="n">
        <v>1449</v>
      </c>
      <c r="U922" s="1" t="n">
        <v>4600</v>
      </c>
      <c r="V922" s="3" t="n">
        <v>1.3</v>
      </c>
    </row>
    <row r="923" customFormat="false" ht="11.25" hidden="false" customHeight="false" outlineLevel="0" collapsed="false">
      <c r="A923" s="2" t="n">
        <v>35663</v>
      </c>
      <c r="B923" s="1" t="n">
        <v>939.35</v>
      </c>
      <c r="C923" s="1" t="n">
        <v>939.47</v>
      </c>
      <c r="D923" s="1" t="n">
        <v>921.35</v>
      </c>
      <c r="E923" s="1" t="n">
        <v>925.05</v>
      </c>
      <c r="F923" s="3" t="n">
        <v>0.0016</v>
      </c>
      <c r="H923" s="2" t="n">
        <v>35663</v>
      </c>
      <c r="I923" s="1" t="n">
        <v>44600</v>
      </c>
      <c r="J923" s="1" t="n">
        <v>44600</v>
      </c>
      <c r="K923" s="1" t="n">
        <v>43800</v>
      </c>
      <c r="L923" s="1" t="n">
        <v>43900</v>
      </c>
      <c r="M923" s="1" t="n">
        <v>15000</v>
      </c>
      <c r="N923" s="3" t="n">
        <v>-0.4643</v>
      </c>
      <c r="P923" s="2" t="n">
        <v>35663</v>
      </c>
      <c r="Q923" s="1" t="n">
        <v>1495</v>
      </c>
      <c r="R923" s="1" t="n">
        <v>1497</v>
      </c>
      <c r="S923" s="1" t="n">
        <v>1472</v>
      </c>
      <c r="T923" s="1" t="n">
        <v>1474</v>
      </c>
      <c r="U923" s="1" t="n">
        <v>1300</v>
      </c>
      <c r="V923" s="3" t="n">
        <v>-0.7174</v>
      </c>
    </row>
    <row r="924" customFormat="false" ht="11.25" hidden="false" customHeight="false" outlineLevel="0" collapsed="false">
      <c r="A924" s="2" t="n">
        <v>35662</v>
      </c>
      <c r="B924" s="1" t="n">
        <v>926.01</v>
      </c>
      <c r="C924" s="1" t="n">
        <v>939.35</v>
      </c>
      <c r="D924" s="1" t="n">
        <v>924.58</v>
      </c>
      <c r="E924" s="1" t="n">
        <v>939.35</v>
      </c>
      <c r="F924" s="3" t="n">
        <v>0.0155</v>
      </c>
      <c r="H924" s="2" t="n">
        <v>35662</v>
      </c>
      <c r="I924" s="1" t="n">
        <v>44600</v>
      </c>
      <c r="J924" s="1" t="n">
        <v>45000</v>
      </c>
      <c r="K924" s="1" t="n">
        <v>44600</v>
      </c>
      <c r="L924" s="1" t="n">
        <v>44800</v>
      </c>
      <c r="M924" s="1" t="n">
        <v>10000</v>
      </c>
      <c r="N924" s="3" t="n">
        <v>-0.3333</v>
      </c>
      <c r="P924" s="2" t="n">
        <v>35662</v>
      </c>
      <c r="Q924" s="1" t="n">
        <v>1510</v>
      </c>
      <c r="R924" s="1" t="n">
        <v>1510</v>
      </c>
      <c r="S924" s="1" t="n">
        <v>1483</v>
      </c>
      <c r="T924" s="1" t="n">
        <v>1500</v>
      </c>
      <c r="U924" s="1" t="n">
        <v>2800</v>
      </c>
      <c r="V924" s="3" t="n">
        <v>1.1538</v>
      </c>
    </row>
    <row r="925" customFormat="false" ht="11.25" hidden="false" customHeight="false" outlineLevel="0" collapsed="false">
      <c r="A925" s="2" t="n">
        <v>35661</v>
      </c>
      <c r="B925" s="1" t="n">
        <v>912.49</v>
      </c>
      <c r="C925" s="1" t="n">
        <v>926.01</v>
      </c>
      <c r="D925" s="1" t="n">
        <v>912.49</v>
      </c>
      <c r="E925" s="1" t="n">
        <v>926.01</v>
      </c>
      <c r="F925" s="3" t="n">
        <v>-0.0142</v>
      </c>
      <c r="H925" s="2" t="n">
        <v>35661</v>
      </c>
      <c r="I925" s="1" t="n">
        <v>44700</v>
      </c>
      <c r="J925" s="1" t="n">
        <v>45700</v>
      </c>
      <c r="K925" s="1" t="n">
        <v>44700</v>
      </c>
      <c r="L925" s="1" t="n">
        <v>45000</v>
      </c>
      <c r="M925" s="1" t="n">
        <v>49000</v>
      </c>
      <c r="N925" s="3" t="n">
        <v>3.9</v>
      </c>
      <c r="P925" s="2" t="n">
        <v>35661</v>
      </c>
      <c r="Q925" s="1" t="n">
        <v>1472</v>
      </c>
      <c r="R925" s="1" t="n">
        <v>1526</v>
      </c>
      <c r="S925" s="1" t="n">
        <v>1472</v>
      </c>
      <c r="T925" s="1" t="n">
        <v>1510</v>
      </c>
      <c r="U925" s="1" t="n">
        <v>3700</v>
      </c>
      <c r="V925" s="3" t="n">
        <v>0.3214</v>
      </c>
    </row>
    <row r="926" customFormat="false" ht="11.25" hidden="false" customHeight="false" outlineLevel="0" collapsed="false">
      <c r="A926" s="2" t="n">
        <v>35660</v>
      </c>
      <c r="B926" s="1" t="n">
        <v>900.81</v>
      </c>
      <c r="C926" s="1" t="n">
        <v>912.57</v>
      </c>
      <c r="D926" s="1" t="n">
        <v>893.34</v>
      </c>
      <c r="E926" s="1" t="n">
        <v>912.49</v>
      </c>
      <c r="F926" s="3" t="n">
        <v>-0.0146</v>
      </c>
      <c r="H926" s="2" t="n">
        <v>35660</v>
      </c>
      <c r="I926" s="1" t="n">
        <v>44605</v>
      </c>
      <c r="J926" s="1" t="n">
        <v>44700</v>
      </c>
      <c r="K926" s="1" t="n">
        <v>44300</v>
      </c>
      <c r="L926" s="1" t="n">
        <v>44505</v>
      </c>
      <c r="M926" s="1" t="n">
        <v>27000</v>
      </c>
      <c r="N926" s="3" t="n">
        <v>-0.449</v>
      </c>
      <c r="P926" s="2" t="n">
        <v>35660</v>
      </c>
      <c r="Q926" s="1" t="n">
        <v>1453</v>
      </c>
      <c r="R926" s="1" t="n">
        <v>1475</v>
      </c>
      <c r="S926" s="1" t="n">
        <v>1447</v>
      </c>
      <c r="T926" s="1" t="n">
        <v>1468</v>
      </c>
      <c r="U926" s="1" t="n">
        <v>3000</v>
      </c>
      <c r="V926" s="3" t="n">
        <v>-0.1892</v>
      </c>
    </row>
    <row r="927" customFormat="false" ht="11.25" hidden="false" customHeight="false" outlineLevel="0" collapsed="false">
      <c r="A927" s="2" t="n">
        <v>35657</v>
      </c>
      <c r="B927" s="1" t="n">
        <v>924.77</v>
      </c>
      <c r="C927" s="1" t="n">
        <v>924.77</v>
      </c>
      <c r="D927" s="1" t="n">
        <v>900.81</v>
      </c>
      <c r="E927" s="1" t="n">
        <v>900.81</v>
      </c>
      <c r="F927" s="3" t="n">
        <v>-0.0128</v>
      </c>
      <c r="H927" s="2" t="n">
        <v>35657</v>
      </c>
      <c r="I927" s="1" t="n">
        <v>44400</v>
      </c>
      <c r="J927" s="1" t="n">
        <v>44800</v>
      </c>
      <c r="K927" s="1" t="n">
        <v>44000</v>
      </c>
      <c r="L927" s="1" t="n">
        <v>44600</v>
      </c>
      <c r="M927" s="1" t="n">
        <v>32000</v>
      </c>
      <c r="N927" s="3" t="n">
        <v>0.1852</v>
      </c>
      <c r="P927" s="2" t="n">
        <v>35657</v>
      </c>
      <c r="Q927" s="1" t="n">
        <v>1475</v>
      </c>
      <c r="R927" s="1" t="n">
        <v>1475</v>
      </c>
      <c r="S927" s="1" t="n">
        <v>1445</v>
      </c>
      <c r="T927" s="1" t="n">
        <v>1457</v>
      </c>
      <c r="U927" s="1" t="n">
        <v>5600</v>
      </c>
      <c r="V927" s="3" t="n">
        <v>0.8667</v>
      </c>
    </row>
    <row r="928" customFormat="false" ht="11.25" hidden="false" customHeight="false" outlineLevel="0" collapsed="false">
      <c r="A928" s="2" t="n">
        <v>35656</v>
      </c>
      <c r="B928" s="1" t="n">
        <v>922.02</v>
      </c>
      <c r="C928" s="1" t="n">
        <v>930.07</v>
      </c>
      <c r="D928" s="1" t="n">
        <v>916.92</v>
      </c>
      <c r="E928" s="1" t="n">
        <v>924.77</v>
      </c>
      <c r="F928" s="3" t="n">
        <v>0.0266</v>
      </c>
      <c r="H928" s="2" t="n">
        <v>35656</v>
      </c>
      <c r="I928" s="1" t="n">
        <v>44700</v>
      </c>
      <c r="J928" s="1" t="n">
        <v>44700</v>
      </c>
      <c r="K928" s="1" t="n">
        <v>44600</v>
      </c>
      <c r="L928" s="1" t="n">
        <v>44700</v>
      </c>
      <c r="M928" s="1" t="n">
        <v>8000</v>
      </c>
      <c r="N928" s="3" t="n">
        <v>-0.75</v>
      </c>
      <c r="P928" s="2" t="n">
        <v>35656</v>
      </c>
      <c r="Q928" s="1" t="n">
        <v>1488</v>
      </c>
      <c r="R928" s="1" t="n">
        <v>1496</v>
      </c>
      <c r="S928" s="1" t="n">
        <v>1475</v>
      </c>
      <c r="T928" s="1" t="n">
        <v>1476</v>
      </c>
      <c r="U928" s="1" t="n">
        <v>2500</v>
      </c>
      <c r="V928" s="3" t="n">
        <v>-0.5536</v>
      </c>
    </row>
    <row r="929" customFormat="false" ht="11.25" hidden="false" customHeight="false" outlineLevel="0" collapsed="false">
      <c r="A929" s="2" t="n">
        <v>35655</v>
      </c>
      <c r="B929" s="1" t="n">
        <v>926.53</v>
      </c>
      <c r="C929" s="1" t="n">
        <v>935.77</v>
      </c>
      <c r="D929" s="1" t="n">
        <v>916.54</v>
      </c>
      <c r="E929" s="1" t="n">
        <v>922.02</v>
      </c>
      <c r="F929" s="3" t="n">
        <v>-0.003</v>
      </c>
      <c r="H929" s="2" t="n">
        <v>35655</v>
      </c>
      <c r="I929" s="1" t="n">
        <v>44700</v>
      </c>
      <c r="J929" s="1" t="n">
        <v>44700</v>
      </c>
      <c r="K929" s="1" t="n">
        <v>44300</v>
      </c>
      <c r="L929" s="1" t="n">
        <v>44600</v>
      </c>
      <c r="M929" s="1" t="n">
        <v>10000</v>
      </c>
      <c r="N929" s="3" t="n">
        <v>0.25</v>
      </c>
      <c r="P929" s="2" t="n">
        <v>35655</v>
      </c>
      <c r="Q929" s="1" t="n">
        <v>1490</v>
      </c>
      <c r="R929" s="1" t="n">
        <v>1500</v>
      </c>
      <c r="S929" s="1" t="n">
        <v>1477</v>
      </c>
      <c r="T929" s="1" t="n">
        <v>1481</v>
      </c>
      <c r="U929" s="1" t="n">
        <v>2500</v>
      </c>
      <c r="V929" s="3" t="n">
        <v>0</v>
      </c>
    </row>
    <row r="930" customFormat="false" ht="11.25" hidden="false" customHeight="false" outlineLevel="0" collapsed="false">
      <c r="A930" s="2" t="n">
        <v>35654</v>
      </c>
      <c r="B930" s="1" t="n">
        <v>937</v>
      </c>
      <c r="C930" s="1" t="n">
        <v>942.99</v>
      </c>
      <c r="D930" s="1" t="n">
        <v>925.66</v>
      </c>
      <c r="E930" s="1" t="n">
        <v>926.53</v>
      </c>
      <c r="F930" s="3" t="n">
        <v>0.0049</v>
      </c>
      <c r="H930" s="2" t="n">
        <v>35654</v>
      </c>
      <c r="I930" s="1" t="n">
        <v>44600</v>
      </c>
      <c r="J930" s="1" t="n">
        <v>44600</v>
      </c>
      <c r="K930" s="1" t="n">
        <v>44400</v>
      </c>
      <c r="L930" s="1" t="n">
        <v>44600</v>
      </c>
      <c r="M930" s="1" t="n">
        <v>10000</v>
      </c>
      <c r="N930" s="3" t="n">
        <v>0</v>
      </c>
      <c r="P930" s="2" t="n">
        <v>35654</v>
      </c>
      <c r="Q930" s="1" t="n">
        <v>1490</v>
      </c>
      <c r="R930" s="1" t="n">
        <v>1499</v>
      </c>
      <c r="S930" s="1" t="n">
        <v>1486</v>
      </c>
      <c r="T930" s="1" t="n">
        <v>1487</v>
      </c>
      <c r="U930" s="1" t="n">
        <v>1600</v>
      </c>
      <c r="V930" s="3" t="n">
        <v>-0.36</v>
      </c>
    </row>
    <row r="931" customFormat="false" ht="11.25" hidden="false" customHeight="false" outlineLevel="0" collapsed="false">
      <c r="A931" s="2" t="n">
        <v>35653</v>
      </c>
      <c r="B931" s="1" t="n">
        <v>933.54</v>
      </c>
      <c r="C931" s="1" t="n">
        <v>938.5</v>
      </c>
      <c r="D931" s="1" t="n">
        <v>925.39</v>
      </c>
      <c r="E931" s="1" t="n">
        <v>937</v>
      </c>
      <c r="F931" s="3" t="n">
        <v>0.0113</v>
      </c>
      <c r="H931" s="2" t="n">
        <v>35653</v>
      </c>
      <c r="I931" s="1" t="n">
        <v>45300</v>
      </c>
      <c r="J931" s="1" t="n">
        <v>45300</v>
      </c>
      <c r="K931" s="1" t="n">
        <v>44000</v>
      </c>
      <c r="L931" s="1" t="n">
        <v>44700</v>
      </c>
      <c r="M931" s="1" t="n">
        <v>30000</v>
      </c>
      <c r="N931" s="3" t="n">
        <v>2</v>
      </c>
      <c r="P931" s="2" t="n">
        <v>35653</v>
      </c>
      <c r="Q931" s="1" t="n">
        <v>1516</v>
      </c>
      <c r="R931" s="1" t="n">
        <v>1518</v>
      </c>
      <c r="S931" s="1" t="n">
        <v>1458</v>
      </c>
      <c r="T931" s="1" t="n">
        <v>1498</v>
      </c>
      <c r="U931" s="1" t="n">
        <v>6700</v>
      </c>
      <c r="V931" s="3" t="n">
        <v>3.1875</v>
      </c>
    </row>
    <row r="932" customFormat="false" ht="11.25" hidden="false" customHeight="false" outlineLevel="0" collapsed="false">
      <c r="A932" s="2" t="n">
        <v>35650</v>
      </c>
      <c r="B932" s="1" t="n">
        <v>951.19</v>
      </c>
      <c r="C932" s="1" t="n">
        <v>951.19</v>
      </c>
      <c r="D932" s="1" t="n">
        <v>925.74</v>
      </c>
      <c r="E932" s="1" t="n">
        <v>933.54</v>
      </c>
      <c r="F932" s="3" t="n">
        <v>-0.0037</v>
      </c>
      <c r="H932" s="2" t="n">
        <v>35650</v>
      </c>
      <c r="I932" s="1" t="n">
        <v>46600</v>
      </c>
      <c r="J932" s="1" t="n">
        <v>46600</v>
      </c>
      <c r="K932" s="1" t="n">
        <v>45500</v>
      </c>
      <c r="L932" s="1" t="n">
        <v>45500</v>
      </c>
      <c r="M932" s="1" t="n">
        <v>19000</v>
      </c>
      <c r="N932" s="3" t="n">
        <v>-0.3667</v>
      </c>
      <c r="P932" s="2" t="n">
        <v>35650</v>
      </c>
      <c r="Q932" s="1" t="n">
        <v>1550</v>
      </c>
      <c r="R932" s="1" t="n">
        <v>1550</v>
      </c>
      <c r="S932" s="1" t="n">
        <v>1526</v>
      </c>
      <c r="T932" s="1" t="n">
        <v>1532</v>
      </c>
      <c r="U932" s="1" t="n">
        <v>3700</v>
      </c>
      <c r="V932" s="3" t="n">
        <v>-0.4478</v>
      </c>
    </row>
    <row r="933" customFormat="false" ht="11.25" hidden="false" customHeight="false" outlineLevel="0" collapsed="false">
      <c r="A933" s="2" t="n">
        <v>35649</v>
      </c>
      <c r="B933" s="1" t="n">
        <v>960.32</v>
      </c>
      <c r="C933" s="1" t="n">
        <v>964.17</v>
      </c>
      <c r="D933" s="1" t="n">
        <v>950.87</v>
      </c>
      <c r="E933" s="1" t="n">
        <v>951.19</v>
      </c>
      <c r="F933" s="3" t="n">
        <v>0.0189</v>
      </c>
      <c r="H933" s="2" t="n">
        <v>35649</v>
      </c>
      <c r="I933" s="1" t="n">
        <v>47200</v>
      </c>
      <c r="J933" s="1" t="n">
        <v>47200</v>
      </c>
      <c r="K933" s="1" t="n">
        <v>46900</v>
      </c>
      <c r="L933" s="1" t="n">
        <v>46900</v>
      </c>
      <c r="M933" s="1" t="n">
        <v>4000</v>
      </c>
      <c r="N933" s="3" t="n">
        <v>-0.7895</v>
      </c>
      <c r="P933" s="2" t="n">
        <v>35649</v>
      </c>
      <c r="Q933" s="1" t="n">
        <v>1582</v>
      </c>
      <c r="R933" s="1" t="n">
        <v>1582</v>
      </c>
      <c r="S933" s="1" t="n">
        <v>1560</v>
      </c>
      <c r="T933" s="1" t="n">
        <v>1561</v>
      </c>
      <c r="U933" s="1" t="n">
        <v>2200</v>
      </c>
      <c r="V933" s="3" t="n">
        <v>-0.4054</v>
      </c>
    </row>
    <row r="934" customFormat="false" ht="11.25" hidden="false" customHeight="false" outlineLevel="0" collapsed="false">
      <c r="A934" s="2" t="n">
        <v>35648</v>
      </c>
      <c r="B934" s="1" t="n">
        <v>952.37</v>
      </c>
      <c r="C934" s="1" t="n">
        <v>962.43</v>
      </c>
      <c r="D934" s="1" t="n">
        <v>949.45</v>
      </c>
      <c r="E934" s="1" t="n">
        <v>960.32</v>
      </c>
      <c r="F934" s="3" t="n">
        <v>0.0096</v>
      </c>
      <c r="H934" s="2" t="n">
        <v>35648</v>
      </c>
      <c r="I934" s="1" t="n">
        <v>47400</v>
      </c>
      <c r="J934" s="1" t="n">
        <v>47400</v>
      </c>
      <c r="K934" s="1" t="n">
        <v>47000</v>
      </c>
      <c r="L934" s="1" t="n">
        <v>47000</v>
      </c>
      <c r="M934" s="1" t="n">
        <v>13000</v>
      </c>
      <c r="N934" s="3" t="n">
        <v>2.25</v>
      </c>
      <c r="P934" s="2" t="n">
        <v>35648</v>
      </c>
      <c r="Q934" s="1" t="n">
        <v>1580</v>
      </c>
      <c r="R934" s="1" t="n">
        <v>1583</v>
      </c>
      <c r="S934" s="1" t="n">
        <v>1579</v>
      </c>
      <c r="T934" s="1" t="n">
        <v>1580</v>
      </c>
      <c r="U934" s="1" t="n">
        <v>900</v>
      </c>
      <c r="V934" s="3" t="n">
        <v>-0.5909</v>
      </c>
    </row>
    <row r="935" customFormat="false" ht="11.25" hidden="false" customHeight="false" outlineLevel="0" collapsed="false">
      <c r="A935" s="2" t="n">
        <v>35647</v>
      </c>
      <c r="B935" s="1" t="n">
        <v>950.3</v>
      </c>
      <c r="C935" s="1" t="n">
        <v>954.21</v>
      </c>
      <c r="D935" s="1" t="n">
        <v>948.92</v>
      </c>
      <c r="E935" s="1" t="n">
        <v>952.37</v>
      </c>
      <c r="F935" s="3" t="n">
        <v>-0.0083</v>
      </c>
      <c r="H935" s="2" t="n">
        <v>35647</v>
      </c>
      <c r="I935" s="1" t="n">
        <v>47100</v>
      </c>
      <c r="J935" s="1" t="n">
        <v>47200</v>
      </c>
      <c r="K935" s="1" t="n">
        <v>47100</v>
      </c>
      <c r="L935" s="1" t="n">
        <v>47200</v>
      </c>
      <c r="M935" s="1" t="n">
        <v>5000</v>
      </c>
      <c r="N935" s="3" t="n">
        <v>-0.6154</v>
      </c>
      <c r="P935" s="2" t="n">
        <v>35647</v>
      </c>
      <c r="Q935" s="1" t="n">
        <v>1582</v>
      </c>
      <c r="R935" s="1" t="n">
        <v>1583</v>
      </c>
      <c r="S935" s="1" t="n">
        <v>1573</v>
      </c>
      <c r="T935" s="1" t="n">
        <v>1575</v>
      </c>
      <c r="U935" s="1" t="n">
        <v>1500</v>
      </c>
      <c r="V935" s="3" t="n">
        <v>0.6667</v>
      </c>
    </row>
    <row r="936" customFormat="false" ht="11.25" hidden="false" customHeight="false" outlineLevel="0" collapsed="false">
      <c r="A936" s="2" t="n">
        <v>35646</v>
      </c>
      <c r="B936" s="1" t="n">
        <v>947.14</v>
      </c>
      <c r="C936" s="1" t="n">
        <v>953.18</v>
      </c>
      <c r="D936" s="1" t="n">
        <v>943.6</v>
      </c>
      <c r="E936" s="1" t="n">
        <v>950.3</v>
      </c>
      <c r="F936" s="3" t="n">
        <v>-0.0022</v>
      </c>
      <c r="H936" s="2" t="n">
        <v>35646</v>
      </c>
      <c r="I936" s="1" t="n">
        <v>47600</v>
      </c>
      <c r="J936" s="1" t="n">
        <v>47600</v>
      </c>
      <c r="K936" s="1" t="n">
        <v>47300</v>
      </c>
      <c r="L936" s="1" t="n">
        <v>47300</v>
      </c>
      <c r="M936" s="1" t="n">
        <v>6000</v>
      </c>
      <c r="N936" s="3" t="n">
        <v>0.2</v>
      </c>
      <c r="P936" s="2" t="n">
        <v>35646</v>
      </c>
      <c r="Q936" s="1" t="n">
        <v>1592</v>
      </c>
      <c r="R936" s="1" t="n">
        <v>1595</v>
      </c>
      <c r="S936" s="1" t="n">
        <v>1583</v>
      </c>
      <c r="T936" s="1" t="n">
        <v>1584</v>
      </c>
      <c r="U936" s="1" t="n">
        <v>1700</v>
      </c>
      <c r="V936" s="3" t="n">
        <v>0.1333</v>
      </c>
    </row>
    <row r="937" customFormat="false" ht="11.25" hidden="false" customHeight="false" outlineLevel="0" collapsed="false">
      <c r="A937" s="2" t="n">
        <v>35643</v>
      </c>
      <c r="B937" s="1" t="n">
        <v>954.29</v>
      </c>
      <c r="C937" s="1" t="n">
        <v>955.35</v>
      </c>
      <c r="D937" s="1" t="n">
        <v>939.04</v>
      </c>
      <c r="E937" s="1" t="n">
        <v>947.14</v>
      </c>
      <c r="F937" s="3" t="n">
        <v>-0.0033</v>
      </c>
      <c r="H937" s="2" t="n">
        <v>35643</v>
      </c>
      <c r="I937" s="1" t="n">
        <v>47500</v>
      </c>
      <c r="J937" s="1" t="n">
        <v>47500</v>
      </c>
      <c r="K937" s="1" t="n">
        <v>47400</v>
      </c>
      <c r="L937" s="1" t="n">
        <v>47500</v>
      </c>
      <c r="M937" s="1" t="n">
        <v>11000</v>
      </c>
      <c r="N937" s="3" t="n">
        <v>0.8333</v>
      </c>
      <c r="P937" s="2" t="n">
        <v>35643</v>
      </c>
      <c r="Q937" s="1" t="n">
        <v>1585</v>
      </c>
      <c r="R937" s="1" t="n">
        <v>1590</v>
      </c>
      <c r="S937" s="1" t="n">
        <v>1582</v>
      </c>
      <c r="T937" s="1" t="n">
        <v>1589</v>
      </c>
      <c r="U937" s="1" t="n">
        <v>1500</v>
      </c>
      <c r="V937" s="3" t="n">
        <v>-0.1176</v>
      </c>
    </row>
    <row r="938" customFormat="false" ht="11.25" hidden="false" customHeight="false" outlineLevel="0" collapsed="false">
      <c r="A938" s="2" t="n">
        <v>35642</v>
      </c>
      <c r="B938" s="1" t="n">
        <v>952.29</v>
      </c>
      <c r="C938" s="1" t="n">
        <v>957.73</v>
      </c>
      <c r="D938" s="1" t="n">
        <v>948.89</v>
      </c>
      <c r="E938" s="1" t="n">
        <v>954.31</v>
      </c>
      <c r="F938" s="3" t="n">
        <v>0.0076</v>
      </c>
      <c r="H938" s="2" t="n">
        <v>35642</v>
      </c>
      <c r="I938" s="1" t="n">
        <v>47500</v>
      </c>
      <c r="J938" s="1" t="n">
        <v>47500</v>
      </c>
      <c r="K938" s="1" t="n">
        <v>47200</v>
      </c>
      <c r="L938" s="1" t="n">
        <v>47200</v>
      </c>
      <c r="M938" s="1" t="n">
        <v>13000</v>
      </c>
      <c r="N938" s="3" t="n">
        <v>0.1818</v>
      </c>
      <c r="P938" s="2" t="n">
        <v>35642</v>
      </c>
      <c r="Q938" s="1" t="n">
        <v>1598</v>
      </c>
      <c r="R938" s="1" t="n">
        <v>1598</v>
      </c>
      <c r="S938" s="1" t="n">
        <v>1580</v>
      </c>
      <c r="T938" s="1" t="n">
        <v>1581</v>
      </c>
      <c r="U938" s="1" t="n">
        <v>1800</v>
      </c>
      <c r="V938" s="3" t="n">
        <v>0.2</v>
      </c>
    </row>
    <row r="939" customFormat="false" ht="11.25" hidden="false" customHeight="false" outlineLevel="0" collapsed="false">
      <c r="A939" s="2" t="n">
        <v>35641</v>
      </c>
      <c r="B939" s="1" t="n">
        <v>942.29</v>
      </c>
      <c r="C939" s="1" t="n">
        <v>953.98</v>
      </c>
      <c r="D939" s="1" t="n">
        <v>941.98</v>
      </c>
      <c r="E939" s="1" t="n">
        <v>952.29</v>
      </c>
      <c r="F939" s="3" t="n">
        <v>-0.0021</v>
      </c>
      <c r="H939" s="2" t="n">
        <v>35641</v>
      </c>
      <c r="I939" s="1" t="n">
        <v>47800</v>
      </c>
      <c r="J939" s="1" t="n">
        <v>48000</v>
      </c>
      <c r="K939" s="1" t="n">
        <v>47600</v>
      </c>
      <c r="L939" s="1" t="n">
        <v>47700</v>
      </c>
      <c r="M939" s="1" t="n">
        <v>14000</v>
      </c>
      <c r="N939" s="3" t="n">
        <v>0.0769</v>
      </c>
      <c r="P939" s="2" t="n">
        <v>35641</v>
      </c>
      <c r="Q939" s="1" t="n">
        <v>1599</v>
      </c>
      <c r="R939" s="1" t="n">
        <v>1604</v>
      </c>
      <c r="S939" s="1" t="n">
        <v>1594</v>
      </c>
      <c r="T939" s="1" t="n">
        <v>1598</v>
      </c>
      <c r="U939" s="1" t="n">
        <v>1700</v>
      </c>
      <c r="V939" s="3" t="n">
        <v>-0.0556</v>
      </c>
    </row>
    <row r="940" customFormat="false" ht="11.25" hidden="false" customHeight="false" outlineLevel="0" collapsed="false">
      <c r="A940" s="2" t="n">
        <v>35640</v>
      </c>
      <c r="B940" s="1" t="n">
        <v>936.45</v>
      </c>
      <c r="C940" s="1" t="n">
        <v>942.96</v>
      </c>
      <c r="D940" s="1" t="n">
        <v>932.56</v>
      </c>
      <c r="E940" s="1" t="n">
        <v>942.29</v>
      </c>
      <c r="F940" s="3" t="n">
        <v>-0.0105</v>
      </c>
      <c r="H940" s="2" t="n">
        <v>35640</v>
      </c>
      <c r="I940" s="1" t="n">
        <v>47500</v>
      </c>
      <c r="J940" s="1" t="n">
        <v>47700</v>
      </c>
      <c r="K940" s="1" t="n">
        <v>47300</v>
      </c>
      <c r="L940" s="1" t="n">
        <v>47700</v>
      </c>
      <c r="M940" s="1" t="n">
        <v>10000</v>
      </c>
      <c r="N940" s="3" t="n">
        <v>-0.2857</v>
      </c>
      <c r="P940" s="2" t="n">
        <v>35640</v>
      </c>
      <c r="Q940" s="1" t="n">
        <v>1595</v>
      </c>
      <c r="R940" s="1" t="n">
        <v>1595</v>
      </c>
      <c r="S940" s="1" t="n">
        <v>1581</v>
      </c>
      <c r="T940" s="1" t="n">
        <v>1593</v>
      </c>
      <c r="U940" s="1" t="n">
        <v>1500</v>
      </c>
      <c r="V940" s="3" t="n">
        <v>-0.1176</v>
      </c>
    </row>
    <row r="941" customFormat="false" ht="11.25" hidden="false" customHeight="false" outlineLevel="0" collapsed="false">
      <c r="A941" s="2" t="n">
        <v>35639</v>
      </c>
      <c r="B941" s="1" t="n">
        <v>938.79</v>
      </c>
      <c r="C941" s="1" t="n">
        <v>942.97</v>
      </c>
      <c r="D941" s="1" t="n">
        <v>935.19</v>
      </c>
      <c r="E941" s="1" t="n">
        <v>936.45</v>
      </c>
      <c r="F941" s="3" t="n">
        <v>-0.0062</v>
      </c>
      <c r="H941" s="2" t="n">
        <v>35639</v>
      </c>
      <c r="I941" s="1" t="n">
        <v>47800</v>
      </c>
      <c r="J941" s="1" t="n">
        <v>47800</v>
      </c>
      <c r="K941" s="1" t="n">
        <v>47600</v>
      </c>
      <c r="L941" s="1" t="n">
        <v>47600</v>
      </c>
      <c r="M941" s="1" t="n">
        <v>6000</v>
      </c>
      <c r="N941" s="3" t="n">
        <v>-0.4</v>
      </c>
      <c r="P941" s="2" t="n">
        <v>35639</v>
      </c>
      <c r="Q941" s="1" t="n">
        <v>1603</v>
      </c>
      <c r="R941" s="1" t="n">
        <v>1603</v>
      </c>
      <c r="S941" s="1" t="n">
        <v>1596</v>
      </c>
      <c r="T941" s="1" t="n">
        <v>1597</v>
      </c>
      <c r="U941" s="1" t="n">
        <v>2900</v>
      </c>
      <c r="V941" s="3" t="n">
        <v>0.9333</v>
      </c>
    </row>
    <row r="942" customFormat="false" ht="11.25" hidden="false" customHeight="false" outlineLevel="0" collapsed="false">
      <c r="A942" s="2" t="n">
        <v>35636</v>
      </c>
      <c r="B942" s="1" t="n">
        <v>940.3</v>
      </c>
      <c r="C942" s="1" t="n">
        <v>945.65</v>
      </c>
      <c r="D942" s="1" t="n">
        <v>936.09</v>
      </c>
      <c r="E942" s="1" t="n">
        <v>938.79</v>
      </c>
      <c r="F942" s="3" t="n">
        <v>0.0025</v>
      </c>
      <c r="H942" s="2" t="n">
        <v>35636</v>
      </c>
      <c r="I942" s="1" t="n">
        <v>47700</v>
      </c>
      <c r="J942" s="1" t="n">
        <v>47700</v>
      </c>
      <c r="K942" s="1" t="n">
        <v>47700</v>
      </c>
      <c r="L942" s="1" t="n">
        <v>47700</v>
      </c>
      <c r="M942" s="1" t="n">
        <v>1000</v>
      </c>
      <c r="N942" s="3" t="n">
        <v>-0.8333</v>
      </c>
      <c r="P942" s="2" t="n">
        <v>35636</v>
      </c>
      <c r="Q942" s="1" t="n">
        <v>1596</v>
      </c>
      <c r="R942" s="1" t="n">
        <v>1602</v>
      </c>
      <c r="S942" s="1" t="n">
        <v>1587</v>
      </c>
      <c r="T942" s="1" t="n">
        <v>1602</v>
      </c>
      <c r="U942" s="1" t="n">
        <v>1600</v>
      </c>
      <c r="V942" s="3" t="n">
        <v>-0.4483</v>
      </c>
    </row>
    <row r="943" customFormat="false" ht="11.25" hidden="false" customHeight="false" outlineLevel="0" collapsed="false">
      <c r="A943" s="2" t="n">
        <v>35635</v>
      </c>
      <c r="B943" s="1" t="n">
        <v>936.56</v>
      </c>
      <c r="C943" s="1" t="n">
        <v>941.51</v>
      </c>
      <c r="D943" s="1" t="n">
        <v>926.91</v>
      </c>
      <c r="E943" s="1" t="n">
        <v>940.3</v>
      </c>
      <c r="F943" s="3" t="n">
        <v>0.0016</v>
      </c>
      <c r="H943" s="2" t="n">
        <v>35635</v>
      </c>
      <c r="I943" s="1" t="n">
        <v>47600</v>
      </c>
      <c r="J943" s="1" t="n">
        <v>47700</v>
      </c>
      <c r="K943" s="1" t="n">
        <v>47500</v>
      </c>
      <c r="L943" s="1" t="n">
        <v>47700</v>
      </c>
      <c r="M943" s="1" t="n">
        <v>5000</v>
      </c>
      <c r="N943" s="3" t="n">
        <v>4</v>
      </c>
      <c r="P943" s="2" t="n">
        <v>35635</v>
      </c>
      <c r="Q943" s="1" t="n">
        <v>1599</v>
      </c>
      <c r="R943" s="1" t="n">
        <v>1599</v>
      </c>
      <c r="S943" s="1" t="n">
        <v>1580</v>
      </c>
      <c r="T943" s="1" t="n">
        <v>1592</v>
      </c>
      <c r="U943" s="1" t="n">
        <v>1200</v>
      </c>
      <c r="V943" s="3" t="n">
        <v>-0.25</v>
      </c>
    </row>
    <row r="944" customFormat="false" ht="11.25" hidden="false" customHeight="false" outlineLevel="0" collapsed="false">
      <c r="A944" s="2" t="n">
        <v>35634</v>
      </c>
      <c r="B944" s="1" t="n">
        <v>933.98</v>
      </c>
      <c r="C944" s="1" t="n">
        <v>941.8</v>
      </c>
      <c r="D944" s="1" t="n">
        <v>933.98</v>
      </c>
      <c r="E944" s="1" t="n">
        <v>936.56</v>
      </c>
      <c r="F944" s="3" t="n">
        <v>-0.004</v>
      </c>
      <c r="H944" s="2" t="n">
        <v>35634</v>
      </c>
      <c r="I944" s="1" t="n">
        <v>48100</v>
      </c>
      <c r="J944" s="1" t="n">
        <v>48100</v>
      </c>
      <c r="K944" s="1" t="n">
        <v>47600</v>
      </c>
      <c r="L944" s="1" t="n">
        <v>47700</v>
      </c>
      <c r="M944" s="1" t="n">
        <v>7000</v>
      </c>
      <c r="N944" s="3" t="n">
        <v>0.4</v>
      </c>
      <c r="P944" s="2" t="n">
        <v>35634</v>
      </c>
      <c r="Q944" s="1" t="n">
        <v>1604</v>
      </c>
      <c r="R944" s="1" t="n">
        <v>1604</v>
      </c>
      <c r="S944" s="1" t="n">
        <v>1577</v>
      </c>
      <c r="T944" s="1" t="n">
        <v>1598</v>
      </c>
      <c r="U944" s="1" t="n">
        <v>2700</v>
      </c>
      <c r="V944" s="3" t="n">
        <v>1.25</v>
      </c>
    </row>
    <row r="945" customFormat="false" ht="11.25" hidden="false" customHeight="false" outlineLevel="0" collapsed="false">
      <c r="A945" s="2" t="n">
        <v>35633</v>
      </c>
      <c r="B945" s="1" t="n">
        <v>912.94</v>
      </c>
      <c r="C945" s="1" t="n">
        <v>934.38</v>
      </c>
      <c r="D945" s="1" t="n">
        <v>912.94</v>
      </c>
      <c r="E945" s="1" t="n">
        <v>933.98</v>
      </c>
      <c r="F945" s="3" t="n">
        <v>-0.0028</v>
      </c>
      <c r="H945" s="2" t="n">
        <v>35633</v>
      </c>
      <c r="I945" s="1" t="n">
        <v>47500</v>
      </c>
      <c r="J945" s="1" t="n">
        <v>48100</v>
      </c>
      <c r="K945" s="1" t="n">
        <v>47200</v>
      </c>
      <c r="L945" s="1" t="n">
        <v>48100</v>
      </c>
      <c r="M945" s="1" t="n">
        <v>13000</v>
      </c>
      <c r="N945" s="3" t="n">
        <v>0.8571</v>
      </c>
      <c r="P945" s="2" t="n">
        <v>35633</v>
      </c>
      <c r="Q945" s="1" t="n">
        <v>1584</v>
      </c>
      <c r="R945" s="1" t="n">
        <v>1599</v>
      </c>
      <c r="S945" s="1" t="n">
        <v>1570</v>
      </c>
      <c r="T945" s="1" t="n">
        <v>1595</v>
      </c>
      <c r="U945" s="1" t="n">
        <v>2500</v>
      </c>
      <c r="V945" s="3" t="n">
        <v>-0.0741</v>
      </c>
    </row>
    <row r="946" customFormat="false" ht="11.25" hidden="false" customHeight="false" outlineLevel="0" collapsed="false">
      <c r="A946" s="2" t="n">
        <v>35632</v>
      </c>
      <c r="B946" s="1" t="n">
        <v>915.3</v>
      </c>
      <c r="C946" s="1" t="n">
        <v>915.38</v>
      </c>
      <c r="D946" s="1" t="n">
        <v>907.12</v>
      </c>
      <c r="E946" s="1" t="n">
        <v>912.94</v>
      </c>
      <c r="F946" s="3" t="n">
        <v>-0.0225</v>
      </c>
      <c r="H946" s="2" t="n">
        <v>35632</v>
      </c>
      <c r="I946" s="1" t="n">
        <v>46500</v>
      </c>
      <c r="J946" s="1" t="n">
        <v>47200</v>
      </c>
      <c r="K946" s="1" t="n">
        <v>46500</v>
      </c>
      <c r="L946" s="1" t="n">
        <v>47200</v>
      </c>
      <c r="M946" s="1" t="n">
        <v>19000</v>
      </c>
      <c r="N946" s="3" t="n">
        <v>0.4615</v>
      </c>
      <c r="P946" s="2" t="n">
        <v>35632</v>
      </c>
      <c r="Q946" s="1" t="n">
        <v>1545</v>
      </c>
      <c r="R946" s="1" t="n">
        <v>1575</v>
      </c>
      <c r="S946" s="1" t="n">
        <v>1545</v>
      </c>
      <c r="T946" s="1" t="n">
        <v>1575</v>
      </c>
      <c r="U946" s="1" t="n">
        <v>2400</v>
      </c>
      <c r="V946" s="3" t="n">
        <v>-0.04</v>
      </c>
    </row>
    <row r="947" customFormat="false" ht="11.25" hidden="false" customHeight="false" outlineLevel="0" collapsed="false">
      <c r="A947" s="2" t="n">
        <v>35629</v>
      </c>
      <c r="B947" s="1" t="n">
        <v>931.61</v>
      </c>
      <c r="C947" s="1" t="n">
        <v>931.61</v>
      </c>
      <c r="D947" s="1" t="n">
        <v>912.9</v>
      </c>
      <c r="E947" s="1" t="n">
        <v>915.3</v>
      </c>
      <c r="F947" s="3" t="n">
        <v>0.0026</v>
      </c>
      <c r="H947" s="2" t="n">
        <v>35629</v>
      </c>
      <c r="I947" s="1" t="n">
        <v>46700</v>
      </c>
      <c r="J947" s="1" t="n">
        <v>47000</v>
      </c>
      <c r="K947" s="1" t="n">
        <v>46200</v>
      </c>
      <c r="L947" s="1" t="n">
        <v>46400</v>
      </c>
      <c r="M947" s="1" t="n">
        <v>10000</v>
      </c>
      <c r="N947" s="3" t="n">
        <v>-0.4737</v>
      </c>
      <c r="P947" s="2" t="n">
        <v>35629</v>
      </c>
      <c r="Q947" s="1" t="n">
        <v>1580</v>
      </c>
      <c r="R947" s="1" t="n">
        <v>1580</v>
      </c>
      <c r="S947" s="1" t="n">
        <v>1540</v>
      </c>
      <c r="T947" s="1" t="n">
        <v>1547</v>
      </c>
      <c r="U947" s="1" t="n">
        <v>5300</v>
      </c>
      <c r="V947" s="3" t="n">
        <v>1.2083</v>
      </c>
    </row>
    <row r="948" customFormat="false" ht="11.25" hidden="false" customHeight="false" outlineLevel="0" collapsed="false">
      <c r="A948" s="2" t="n">
        <v>35628</v>
      </c>
      <c r="B948" s="1" t="n">
        <v>936.59</v>
      </c>
      <c r="C948" s="1" t="n">
        <v>936.96</v>
      </c>
      <c r="D948" s="1" t="n">
        <v>927.9</v>
      </c>
      <c r="E948" s="1" t="n">
        <v>931.61</v>
      </c>
      <c r="F948" s="3" t="n">
        <v>0.0178</v>
      </c>
      <c r="H948" s="2" t="n">
        <v>35628</v>
      </c>
      <c r="I948" s="1" t="n">
        <v>47805</v>
      </c>
      <c r="J948" s="1" t="n">
        <v>47805</v>
      </c>
      <c r="K948" s="1" t="n">
        <v>47100</v>
      </c>
      <c r="L948" s="1" t="n">
        <v>47200</v>
      </c>
      <c r="M948" s="1" t="n">
        <v>8000</v>
      </c>
      <c r="N948" s="3" t="n">
        <v>-0.2</v>
      </c>
      <c r="P948" s="2" t="n">
        <v>35628</v>
      </c>
      <c r="Q948" s="1" t="n">
        <v>1595</v>
      </c>
      <c r="R948" s="1" t="n">
        <v>1598</v>
      </c>
      <c r="S948" s="1" t="n">
        <v>1570</v>
      </c>
      <c r="T948" s="1" t="n">
        <v>1577</v>
      </c>
      <c r="U948" s="1" t="n">
        <v>2800</v>
      </c>
      <c r="V948" s="3" t="n">
        <v>-0.4717</v>
      </c>
    </row>
    <row r="949" customFormat="false" ht="11.25" hidden="false" customHeight="false" outlineLevel="0" collapsed="false">
      <c r="A949" s="2" t="n">
        <v>35627</v>
      </c>
      <c r="B949" s="1" t="n">
        <v>925.76</v>
      </c>
      <c r="C949" s="1" t="n">
        <v>939.32</v>
      </c>
      <c r="D949" s="1" t="n">
        <v>925.76</v>
      </c>
      <c r="E949" s="1" t="n">
        <v>936.59</v>
      </c>
      <c r="F949" s="3" t="n">
        <v>0.0053</v>
      </c>
      <c r="H949" s="2" t="n">
        <v>35627</v>
      </c>
      <c r="I949" s="1" t="n">
        <v>46700</v>
      </c>
      <c r="J949" s="1" t="n">
        <v>48300</v>
      </c>
      <c r="K949" s="1" t="n">
        <v>46700</v>
      </c>
      <c r="L949" s="1" t="n">
        <v>47800</v>
      </c>
      <c r="M949" s="1" t="n">
        <v>26100</v>
      </c>
      <c r="N949" s="3" t="n">
        <v>2.2625</v>
      </c>
      <c r="P949" s="2" t="n">
        <v>35627</v>
      </c>
      <c r="Q949" s="1" t="n">
        <v>1555</v>
      </c>
      <c r="R949" s="1" t="n">
        <v>1607</v>
      </c>
      <c r="S949" s="1" t="n">
        <v>1555</v>
      </c>
      <c r="T949" s="1" t="n">
        <v>1591</v>
      </c>
      <c r="U949" s="1" t="n">
        <v>3600</v>
      </c>
      <c r="V949" s="3" t="n">
        <v>0.2857</v>
      </c>
    </row>
    <row r="950" customFormat="false" ht="11.25" hidden="false" customHeight="false" outlineLevel="0" collapsed="false">
      <c r="A950" s="2" t="n">
        <v>35626</v>
      </c>
      <c r="B950" s="1" t="n">
        <v>918.38</v>
      </c>
      <c r="C950" s="1" t="n">
        <v>926.15</v>
      </c>
      <c r="D950" s="1" t="n">
        <v>914.52</v>
      </c>
      <c r="E950" s="1" t="n">
        <v>925.76</v>
      </c>
      <c r="F950" s="3" t="n">
        <v>-0.0116</v>
      </c>
      <c r="H950" s="2" t="n">
        <v>35626</v>
      </c>
      <c r="I950" s="1" t="n">
        <v>46500</v>
      </c>
      <c r="J950" s="1" t="n">
        <v>46500</v>
      </c>
      <c r="K950" s="1" t="n">
        <v>46200</v>
      </c>
      <c r="L950" s="1" t="n">
        <v>46400</v>
      </c>
      <c r="M950" s="1" t="n">
        <v>7000</v>
      </c>
      <c r="N950" s="3" t="n">
        <v>-0.7318</v>
      </c>
      <c r="P950" s="2" t="n">
        <v>35626</v>
      </c>
      <c r="Q950" s="1" t="n">
        <v>1558</v>
      </c>
      <c r="R950" s="1" t="n">
        <v>1560</v>
      </c>
      <c r="S950" s="1" t="n">
        <v>1538</v>
      </c>
      <c r="T950" s="1" t="n">
        <v>1552</v>
      </c>
      <c r="U950" s="1" t="n">
        <v>4300</v>
      </c>
      <c r="V950" s="3" t="n">
        <v>0.1944</v>
      </c>
    </row>
    <row r="951" customFormat="false" ht="11.25" hidden="false" customHeight="false" outlineLevel="0" collapsed="false">
      <c r="A951" s="2" t="n">
        <v>35625</v>
      </c>
      <c r="B951" s="1" t="n">
        <v>916.68</v>
      </c>
      <c r="C951" s="1" t="n">
        <v>921.78</v>
      </c>
      <c r="D951" s="1" t="n">
        <v>912.02</v>
      </c>
      <c r="E951" s="1" t="n">
        <v>918.38</v>
      </c>
      <c r="F951" s="3" t="n">
        <v>-0.008</v>
      </c>
      <c r="H951" s="2" t="n">
        <v>35625</v>
      </c>
      <c r="I951" s="1" t="n">
        <v>46800</v>
      </c>
      <c r="J951" s="1" t="n">
        <v>46800</v>
      </c>
      <c r="K951" s="1" t="n">
        <v>46000</v>
      </c>
      <c r="L951" s="1" t="n">
        <v>46400</v>
      </c>
      <c r="M951" s="1" t="n">
        <v>22000</v>
      </c>
      <c r="N951" s="3" t="n">
        <v>2.1429</v>
      </c>
      <c r="P951" s="2" t="n">
        <v>35625</v>
      </c>
      <c r="Q951" s="1" t="n">
        <v>1570</v>
      </c>
      <c r="R951" s="1" t="n">
        <v>1570</v>
      </c>
      <c r="S951" s="1" t="n">
        <v>1538</v>
      </c>
      <c r="T951" s="1" t="n">
        <v>1551</v>
      </c>
      <c r="U951" s="1" t="n">
        <v>3500</v>
      </c>
      <c r="V951" s="3" t="n">
        <v>-0.186</v>
      </c>
    </row>
    <row r="952" customFormat="false" ht="11.25" hidden="false" customHeight="false" outlineLevel="0" collapsed="false">
      <c r="A952" s="2" t="n">
        <v>35622</v>
      </c>
      <c r="B952" s="1" t="n">
        <v>913.78</v>
      </c>
      <c r="C952" s="1" t="n">
        <v>919.74</v>
      </c>
      <c r="D952" s="1" t="n">
        <v>913.11</v>
      </c>
      <c r="E952" s="1" t="n">
        <v>916.68</v>
      </c>
      <c r="F952" s="3" t="n">
        <v>-0.0019</v>
      </c>
      <c r="H952" s="2" t="n">
        <v>35622</v>
      </c>
      <c r="I952" s="1" t="n">
        <v>46900</v>
      </c>
      <c r="J952" s="1" t="n">
        <v>47200</v>
      </c>
      <c r="K952" s="1" t="n">
        <v>46900</v>
      </c>
      <c r="L952" s="1" t="n">
        <v>47100</v>
      </c>
      <c r="M952" s="1" t="n">
        <v>12000</v>
      </c>
      <c r="N952" s="3" t="n">
        <v>-0.4545</v>
      </c>
      <c r="P952" s="2" t="n">
        <v>35622</v>
      </c>
      <c r="Q952" s="1" t="n">
        <v>1568</v>
      </c>
      <c r="R952" s="1" t="n">
        <v>1578</v>
      </c>
      <c r="S952" s="1" t="n">
        <v>1560</v>
      </c>
      <c r="T952" s="1" t="n">
        <v>1574</v>
      </c>
      <c r="U952" s="1" t="n">
        <v>2600</v>
      </c>
      <c r="V952" s="3" t="n">
        <v>-0.2571</v>
      </c>
    </row>
    <row r="953" customFormat="false" ht="11.25" hidden="false" customHeight="false" outlineLevel="0" collapsed="false">
      <c r="A953" s="2" t="n">
        <v>35621</v>
      </c>
      <c r="B953" s="1" t="n">
        <v>907.54</v>
      </c>
      <c r="C953" s="1" t="n">
        <v>916.54</v>
      </c>
      <c r="D953" s="1" t="n">
        <v>904.31</v>
      </c>
      <c r="E953" s="1" t="n">
        <v>913.78</v>
      </c>
      <c r="F953" s="3" t="n">
        <v>-0.0032</v>
      </c>
      <c r="H953" s="2" t="n">
        <v>35621</v>
      </c>
      <c r="I953" s="1" t="n">
        <v>47500</v>
      </c>
      <c r="J953" s="1" t="n">
        <v>47500</v>
      </c>
      <c r="K953" s="1" t="n">
        <v>47000</v>
      </c>
      <c r="L953" s="1" t="n">
        <v>47100</v>
      </c>
      <c r="M953" s="1" t="n">
        <v>12000</v>
      </c>
      <c r="N953" s="3" t="n">
        <v>0</v>
      </c>
      <c r="P953" s="2" t="n">
        <v>35621</v>
      </c>
      <c r="Q953" s="1" t="n">
        <v>1584</v>
      </c>
      <c r="R953" s="1" t="n">
        <v>1586</v>
      </c>
      <c r="S953" s="1" t="n">
        <v>1565</v>
      </c>
      <c r="T953" s="1" t="n">
        <v>1565</v>
      </c>
      <c r="U953" s="1" t="n">
        <v>1900</v>
      </c>
      <c r="V953" s="3" t="n">
        <v>-0.2692</v>
      </c>
    </row>
    <row r="954" customFormat="false" ht="11.25" hidden="false" customHeight="false" outlineLevel="0" collapsed="false">
      <c r="A954" s="2" t="n">
        <v>35620</v>
      </c>
      <c r="B954" s="1" t="n">
        <v>918.75</v>
      </c>
      <c r="C954" s="1" t="n">
        <v>922.03</v>
      </c>
      <c r="D954" s="1" t="n">
        <v>902.48</v>
      </c>
      <c r="E954" s="1" t="n">
        <v>907.54</v>
      </c>
      <c r="F954" s="3" t="n">
        <v>-0.0068</v>
      </c>
      <c r="H954" s="2" t="n">
        <v>35620</v>
      </c>
      <c r="I954" s="1" t="n">
        <v>47600</v>
      </c>
      <c r="J954" s="1" t="n">
        <v>47600</v>
      </c>
      <c r="K954" s="1" t="n">
        <v>47400</v>
      </c>
      <c r="L954" s="1" t="n">
        <v>47400</v>
      </c>
      <c r="M954" s="1" t="n">
        <v>8000</v>
      </c>
      <c r="N954" s="3" t="n">
        <v>-0.3333</v>
      </c>
      <c r="P954" s="2" t="n">
        <v>35620</v>
      </c>
      <c r="Q954" s="1" t="n">
        <v>1595</v>
      </c>
      <c r="R954" s="1" t="n">
        <v>1595</v>
      </c>
      <c r="S954" s="1" t="n">
        <v>1576</v>
      </c>
      <c r="T954" s="1" t="n">
        <v>1580</v>
      </c>
      <c r="U954" s="1" t="n">
        <v>3000</v>
      </c>
      <c r="V954" s="3" t="n">
        <v>0.5789</v>
      </c>
    </row>
    <row r="955" customFormat="false" ht="11.25" hidden="false" customHeight="false" outlineLevel="0" collapsed="false">
      <c r="A955" s="2" t="n">
        <v>35619</v>
      </c>
      <c r="B955" s="1" t="n">
        <v>912.2</v>
      </c>
      <c r="C955" s="1" t="n">
        <v>918.76</v>
      </c>
      <c r="D955" s="1" t="n">
        <v>911.56</v>
      </c>
      <c r="E955" s="1" t="n">
        <v>918.75</v>
      </c>
      <c r="F955" s="3" t="n">
        <v>0.0124</v>
      </c>
      <c r="H955" s="2" t="n">
        <v>35619</v>
      </c>
      <c r="I955" s="1" t="n">
        <v>47600</v>
      </c>
      <c r="J955" s="1" t="n">
        <v>47700</v>
      </c>
      <c r="K955" s="1" t="n">
        <v>47400</v>
      </c>
      <c r="L955" s="1" t="n">
        <v>47700</v>
      </c>
      <c r="M955" s="1" t="n">
        <v>12000</v>
      </c>
      <c r="N955" s="3" t="n">
        <v>0.5</v>
      </c>
      <c r="P955" s="2" t="n">
        <v>35619</v>
      </c>
      <c r="Q955" s="1" t="n">
        <v>1590</v>
      </c>
      <c r="R955" s="1" t="n">
        <v>1594</v>
      </c>
      <c r="S955" s="1" t="n">
        <v>1586</v>
      </c>
      <c r="T955" s="1" t="n">
        <v>1590</v>
      </c>
      <c r="U955" s="1" t="n">
        <v>2000</v>
      </c>
      <c r="V955" s="3" t="n">
        <v>-0.3333</v>
      </c>
    </row>
    <row r="956" customFormat="false" ht="11.25" hidden="false" customHeight="false" outlineLevel="0" collapsed="false">
      <c r="A956" s="2" t="n">
        <v>35618</v>
      </c>
      <c r="B956" s="1" t="n">
        <v>916.92</v>
      </c>
      <c r="C956" s="1" t="n">
        <v>923.26</v>
      </c>
      <c r="D956" s="1" t="n">
        <v>909.69</v>
      </c>
      <c r="E956" s="1" t="n">
        <v>912.2</v>
      </c>
      <c r="F956" s="3" t="n">
        <v>-0.0071</v>
      </c>
      <c r="H956" s="2" t="n">
        <v>35618</v>
      </c>
      <c r="I956" s="1" t="n">
        <v>47500</v>
      </c>
      <c r="J956" s="1" t="n">
        <v>47500</v>
      </c>
      <c r="K956" s="1" t="n">
        <v>47100</v>
      </c>
      <c r="L956" s="1" t="n">
        <v>47500</v>
      </c>
      <c r="M956" s="1" t="n">
        <v>9000</v>
      </c>
      <c r="N956" s="3" t="n">
        <v>-0.25</v>
      </c>
      <c r="P956" s="2" t="n">
        <v>35618</v>
      </c>
      <c r="Q956" s="1" t="n">
        <v>1588</v>
      </c>
      <c r="R956" s="1" t="n">
        <v>1589</v>
      </c>
      <c r="S956" s="1" t="n">
        <v>1576</v>
      </c>
      <c r="T956" s="1" t="n">
        <v>1589</v>
      </c>
      <c r="U956" s="1" t="n">
        <v>2700</v>
      </c>
      <c r="V956" s="3" t="n">
        <v>0.35</v>
      </c>
    </row>
    <row r="957" customFormat="false" ht="11.25" hidden="false" customHeight="false" outlineLevel="0" collapsed="false">
      <c r="A957" s="2" t="n">
        <v>35614</v>
      </c>
      <c r="B957" s="1" t="n">
        <v>904.03</v>
      </c>
      <c r="C957" s="1" t="n">
        <v>917.82</v>
      </c>
      <c r="D957" s="1" t="n">
        <v>904.03</v>
      </c>
      <c r="E957" s="1" t="n">
        <v>916.92</v>
      </c>
      <c r="F957" s="3" t="n">
        <v>0.0052</v>
      </c>
      <c r="H957" s="2" t="n">
        <v>35614</v>
      </c>
      <c r="I957" s="1" t="n">
        <v>47400</v>
      </c>
      <c r="J957" s="1" t="n">
        <v>47400</v>
      </c>
      <c r="K957" s="1" t="n">
        <v>47100</v>
      </c>
      <c r="L957" s="1" t="n">
        <v>47200</v>
      </c>
      <c r="M957" s="1" t="n">
        <v>7000</v>
      </c>
      <c r="N957" s="3" t="n">
        <v>-0.2222</v>
      </c>
      <c r="P957" s="2" t="n">
        <v>35614</v>
      </c>
      <c r="Q957" s="1" t="n">
        <v>1589</v>
      </c>
      <c r="R957" s="1" t="n">
        <v>1591</v>
      </c>
      <c r="S957" s="1" t="n">
        <v>1563</v>
      </c>
      <c r="T957" s="1" t="n">
        <v>1575</v>
      </c>
      <c r="U957" s="1" t="n">
        <v>2600</v>
      </c>
      <c r="V957" s="3" t="n">
        <v>-0.037</v>
      </c>
    </row>
    <row r="958" customFormat="false" ht="11.25" hidden="false" customHeight="false" outlineLevel="0" collapsed="false">
      <c r="A958" s="2" t="n">
        <v>35613</v>
      </c>
      <c r="B958" s="1" t="n">
        <v>891.03</v>
      </c>
      <c r="C958" s="1" t="n">
        <v>904.05</v>
      </c>
      <c r="D958" s="1" t="n">
        <v>891.03</v>
      </c>
      <c r="E958" s="1" t="n">
        <v>904.03</v>
      </c>
      <c r="F958" s="3" t="n">
        <v>-0.0141</v>
      </c>
      <c r="H958" s="2" t="n">
        <v>35613</v>
      </c>
      <c r="I958" s="1" t="n">
        <v>47500</v>
      </c>
      <c r="J958" s="1" t="n">
        <v>47600</v>
      </c>
      <c r="K958" s="1" t="n">
        <v>47500</v>
      </c>
      <c r="L958" s="1" t="n">
        <v>47600</v>
      </c>
      <c r="M958" s="1" t="n">
        <v>10000</v>
      </c>
      <c r="N958" s="3" t="n">
        <v>0.4286</v>
      </c>
      <c r="P958" s="2" t="n">
        <v>35613</v>
      </c>
      <c r="Q958" s="1" t="n">
        <v>1588</v>
      </c>
      <c r="R958" s="1" t="n">
        <v>1591</v>
      </c>
      <c r="S958" s="1" t="n">
        <v>1586</v>
      </c>
      <c r="T958" s="1" t="n">
        <v>1589</v>
      </c>
      <c r="U958" s="1" t="n">
        <v>2200</v>
      </c>
      <c r="V958" s="3" t="n">
        <v>-0.1538</v>
      </c>
    </row>
    <row r="959" customFormat="false" ht="11.25" hidden="false" customHeight="false" outlineLevel="0" collapsed="false">
      <c r="A959" s="2" t="n">
        <v>35612</v>
      </c>
      <c r="B959" s="1" t="n">
        <v>885.14</v>
      </c>
      <c r="C959" s="1" t="n">
        <v>893.88</v>
      </c>
      <c r="D959" s="1" t="n">
        <v>884.54</v>
      </c>
      <c r="E959" s="1" t="n">
        <v>891.03</v>
      </c>
      <c r="F959" s="3" t="n">
        <v>-0.0144</v>
      </c>
      <c r="H959" s="2" t="n">
        <v>35612</v>
      </c>
      <c r="I959" s="1" t="n">
        <v>47400</v>
      </c>
      <c r="J959" s="1" t="n">
        <v>47400</v>
      </c>
      <c r="K959" s="1" t="n">
        <v>47200</v>
      </c>
      <c r="L959" s="1" t="n">
        <v>47400</v>
      </c>
      <c r="M959" s="1" t="n">
        <v>11000</v>
      </c>
      <c r="N959" s="3" t="n">
        <v>0.1</v>
      </c>
      <c r="P959" s="2" t="n">
        <v>35612</v>
      </c>
      <c r="Q959" s="1" t="n">
        <v>1587</v>
      </c>
      <c r="R959" s="1" t="n">
        <v>1588</v>
      </c>
      <c r="S959" s="1" t="n">
        <v>1576</v>
      </c>
      <c r="T959" s="1" t="n">
        <v>1583</v>
      </c>
      <c r="U959" s="1" t="n">
        <v>2100</v>
      </c>
      <c r="V959" s="3" t="n">
        <v>-0.0455</v>
      </c>
    </row>
    <row r="960" customFormat="false" ht="11.25" hidden="false" customHeight="false" outlineLevel="0" collapsed="false">
      <c r="A960" s="2" t="n">
        <v>35611</v>
      </c>
      <c r="B960" s="1" t="n">
        <v>887.3</v>
      </c>
      <c r="C960" s="1" t="n">
        <v>892.62</v>
      </c>
      <c r="D960" s="1" t="n">
        <v>879.82</v>
      </c>
      <c r="E960" s="1" t="n">
        <v>885.14</v>
      </c>
      <c r="F960" s="3" t="n">
        <v>-0.0066</v>
      </c>
      <c r="H960" s="2" t="n">
        <v>35611</v>
      </c>
      <c r="I960" s="1" t="n">
        <v>47500</v>
      </c>
      <c r="J960" s="1" t="n">
        <v>47500</v>
      </c>
      <c r="K960" s="1" t="n">
        <v>47000</v>
      </c>
      <c r="L960" s="1" t="n">
        <v>47200</v>
      </c>
      <c r="M960" s="1" t="n">
        <v>12000</v>
      </c>
      <c r="N960" s="3" t="n">
        <v>0.0909</v>
      </c>
      <c r="P960" s="2" t="n">
        <v>35611</v>
      </c>
      <c r="Q960" s="1" t="n">
        <v>1595</v>
      </c>
      <c r="R960" s="1" t="n">
        <v>1597</v>
      </c>
      <c r="S960" s="1" t="n">
        <v>1575</v>
      </c>
      <c r="T960" s="1" t="n">
        <v>1580</v>
      </c>
      <c r="U960" s="1" t="n">
        <v>2700</v>
      </c>
      <c r="V960" s="3" t="n">
        <v>0.2857</v>
      </c>
    </row>
    <row r="961" customFormat="false" ht="11.25" hidden="false" customHeight="false" outlineLevel="0" collapsed="false">
      <c r="A961" s="2" t="n">
        <v>35608</v>
      </c>
      <c r="B961" s="1" t="n">
        <v>883.68</v>
      </c>
      <c r="C961" s="1" t="n">
        <v>894.7</v>
      </c>
      <c r="D961" s="1" t="n">
        <v>883.68</v>
      </c>
      <c r="E961" s="1" t="n">
        <v>887.3</v>
      </c>
      <c r="F961" s="3" t="n">
        <v>0.0024</v>
      </c>
      <c r="H961" s="2" t="n">
        <v>35608</v>
      </c>
      <c r="I961" s="1" t="n">
        <v>47700</v>
      </c>
      <c r="J961" s="1" t="n">
        <v>47700</v>
      </c>
      <c r="K961" s="1" t="n">
        <v>47500</v>
      </c>
      <c r="L961" s="1" t="n">
        <v>47600</v>
      </c>
      <c r="M961" s="1" t="n">
        <v>6000</v>
      </c>
      <c r="N961" s="3" t="n">
        <v>-0.5</v>
      </c>
      <c r="P961" s="2" t="n">
        <v>35608</v>
      </c>
      <c r="Q961" s="1" t="n">
        <v>1586</v>
      </c>
      <c r="R961" s="1" t="n">
        <v>1595</v>
      </c>
      <c r="S961" s="1" t="n">
        <v>1584</v>
      </c>
      <c r="T961" s="1" t="n">
        <v>1595</v>
      </c>
      <c r="U961" s="1" t="n">
        <v>2100</v>
      </c>
      <c r="V961" s="3" t="n">
        <v>-0.2222</v>
      </c>
    </row>
    <row r="962" customFormat="false" ht="11.25" hidden="false" customHeight="false" outlineLevel="0" collapsed="false">
      <c r="A962" s="2" t="n">
        <v>35607</v>
      </c>
      <c r="B962" s="1" t="n">
        <v>888.99</v>
      </c>
      <c r="C962" s="1" t="n">
        <v>893.21</v>
      </c>
      <c r="D962" s="1" t="n">
        <v>879.32</v>
      </c>
      <c r="E962" s="1" t="n">
        <v>883.68</v>
      </c>
      <c r="F962" s="3" t="n">
        <v>-0.0041</v>
      </c>
      <c r="H962" s="2" t="n">
        <v>35607</v>
      </c>
      <c r="I962" s="1" t="n">
        <v>47800</v>
      </c>
      <c r="J962" s="1" t="n">
        <v>47800</v>
      </c>
      <c r="K962" s="1" t="n">
        <v>47400</v>
      </c>
      <c r="L962" s="1" t="n">
        <v>47500</v>
      </c>
      <c r="M962" s="1" t="n">
        <v>10000</v>
      </c>
      <c r="N962" s="3" t="n">
        <v>0.6667</v>
      </c>
      <c r="P962" s="2" t="n">
        <v>35607</v>
      </c>
      <c r="Q962" s="1" t="n">
        <v>1595</v>
      </c>
      <c r="R962" s="1" t="n">
        <v>1598</v>
      </c>
      <c r="S962" s="1" t="n">
        <v>1580</v>
      </c>
      <c r="T962" s="1" t="n">
        <v>1586</v>
      </c>
      <c r="U962" s="1" t="n">
        <v>1300</v>
      </c>
      <c r="V962" s="3" t="n">
        <v>-0.381</v>
      </c>
    </row>
    <row r="963" customFormat="false" ht="11.25" hidden="false" customHeight="false" outlineLevel="0" collapsed="false">
      <c r="A963" s="2" t="n">
        <v>35606</v>
      </c>
      <c r="B963" s="1" t="n">
        <v>896.34</v>
      </c>
      <c r="C963" s="1" t="n">
        <v>902.09</v>
      </c>
      <c r="D963" s="1" t="n">
        <v>882.24</v>
      </c>
      <c r="E963" s="1" t="n">
        <v>888.99</v>
      </c>
      <c r="F963" s="3" t="n">
        <v>0.006</v>
      </c>
      <c r="H963" s="2" t="n">
        <v>35606</v>
      </c>
      <c r="I963" s="1" t="n">
        <v>47900</v>
      </c>
      <c r="J963" s="1" t="n">
        <v>47900</v>
      </c>
      <c r="K963" s="1" t="n">
        <v>47700</v>
      </c>
      <c r="L963" s="1" t="n">
        <v>47700</v>
      </c>
      <c r="M963" s="1" t="n">
        <v>22000</v>
      </c>
      <c r="N963" s="3" t="n">
        <v>1.2</v>
      </c>
      <c r="P963" s="2" t="n">
        <v>35606</v>
      </c>
      <c r="Q963" s="1" t="n">
        <v>1600</v>
      </c>
      <c r="R963" s="1" t="n">
        <v>1602</v>
      </c>
      <c r="S963" s="1" t="n">
        <v>1584</v>
      </c>
      <c r="T963" s="1" t="n">
        <v>1595</v>
      </c>
      <c r="U963" s="1" t="n">
        <v>2900</v>
      </c>
      <c r="V963" s="3" t="n">
        <v>1.2308</v>
      </c>
    </row>
    <row r="964" customFormat="false" ht="11.25" hidden="false" customHeight="false" outlineLevel="0" collapsed="false">
      <c r="A964" s="2" t="n">
        <v>35605</v>
      </c>
      <c r="B964" s="1" t="n">
        <v>878.62</v>
      </c>
      <c r="C964" s="1" t="n">
        <v>896.75</v>
      </c>
      <c r="D964" s="1" t="n">
        <v>878.62</v>
      </c>
      <c r="E964" s="1" t="n">
        <v>896.34</v>
      </c>
      <c r="F964" s="3" t="n">
        <v>0.0083</v>
      </c>
      <c r="H964" s="2" t="n">
        <v>35605</v>
      </c>
      <c r="I964" s="1" t="n">
        <v>47500</v>
      </c>
      <c r="J964" s="1" t="n">
        <v>47900</v>
      </c>
      <c r="K964" s="1" t="n">
        <v>47500</v>
      </c>
      <c r="L964" s="1" t="n">
        <v>47800</v>
      </c>
      <c r="M964" s="1" t="n">
        <v>19000</v>
      </c>
      <c r="N964" s="3" t="n">
        <v>-0.1364</v>
      </c>
      <c r="P964" s="2" t="n">
        <v>35605</v>
      </c>
      <c r="Q964" s="1" t="n">
        <v>1590</v>
      </c>
      <c r="R964" s="1" t="n">
        <v>1603</v>
      </c>
      <c r="S964" s="1" t="n">
        <v>1587</v>
      </c>
      <c r="T964" s="1" t="n">
        <v>1600</v>
      </c>
      <c r="U964" s="1" t="n">
        <v>2900</v>
      </c>
      <c r="V964" s="3" t="n">
        <v>0</v>
      </c>
    </row>
    <row r="965" customFormat="false" ht="11.25" hidden="false" customHeight="false" outlineLevel="0" collapsed="false">
      <c r="A965" s="2" t="n">
        <v>35604</v>
      </c>
      <c r="B965" s="1" t="n">
        <v>898.7</v>
      </c>
      <c r="C965" s="1" t="n">
        <v>898.7</v>
      </c>
      <c r="D965" s="1" t="n">
        <v>878.43</v>
      </c>
      <c r="E965" s="1" t="n">
        <v>878.62</v>
      </c>
      <c r="F965" s="3" t="n">
        <v>-0.0198</v>
      </c>
      <c r="H965" s="2" t="n">
        <v>35604</v>
      </c>
      <c r="I965" s="1" t="n">
        <v>47100</v>
      </c>
      <c r="J965" s="1" t="n">
        <v>47400</v>
      </c>
      <c r="K965" s="1" t="n">
        <v>47100</v>
      </c>
      <c r="L965" s="1" t="n">
        <v>47400</v>
      </c>
      <c r="M965" s="1" t="n">
        <v>4000</v>
      </c>
      <c r="N965" s="3" t="n">
        <v>-0.7895</v>
      </c>
      <c r="P965" s="2" t="n">
        <v>35604</v>
      </c>
      <c r="Q965" s="1" t="n">
        <v>1584</v>
      </c>
      <c r="R965" s="1" t="n">
        <v>1586</v>
      </c>
      <c r="S965" s="1" t="n">
        <v>1572</v>
      </c>
      <c r="T965" s="1" t="n">
        <v>1575</v>
      </c>
      <c r="U965" s="1" t="n">
        <v>2200</v>
      </c>
      <c r="V965" s="3" t="n">
        <v>-0.2414</v>
      </c>
    </row>
    <row r="966" customFormat="false" ht="11.25" hidden="false" customHeight="false" outlineLevel="0" collapsed="false">
      <c r="A966" s="2" t="n">
        <v>35601</v>
      </c>
      <c r="B966" s="1" t="n">
        <v>897.99</v>
      </c>
      <c r="C966" s="1" t="n">
        <v>901.77</v>
      </c>
      <c r="D966" s="1" t="n">
        <v>897.77</v>
      </c>
      <c r="E966" s="1" t="n">
        <v>898.7</v>
      </c>
      <c r="F966" s="3" t="n">
        <v>0.0229</v>
      </c>
      <c r="H966" s="2" t="n">
        <v>35601</v>
      </c>
      <c r="I966" s="1" t="n">
        <v>47900</v>
      </c>
      <c r="J966" s="1" t="n">
        <v>47900</v>
      </c>
      <c r="K966" s="1" t="n">
        <v>47000</v>
      </c>
      <c r="L966" s="1" t="n">
        <v>47000</v>
      </c>
      <c r="M966" s="1" t="n">
        <v>16000</v>
      </c>
      <c r="N966" s="3" t="n">
        <v>3</v>
      </c>
      <c r="P966" s="2" t="n">
        <v>35601</v>
      </c>
      <c r="Q966" s="1" t="n">
        <v>1605</v>
      </c>
      <c r="R966" s="1" t="n">
        <v>1605</v>
      </c>
      <c r="S966" s="1" t="n">
        <v>1570</v>
      </c>
      <c r="T966" s="1" t="n">
        <v>1582</v>
      </c>
      <c r="U966" s="1" t="n">
        <v>4200</v>
      </c>
      <c r="V966" s="3" t="n">
        <v>0.9091</v>
      </c>
    </row>
    <row r="967" customFormat="false" ht="11.25" hidden="false" customHeight="false" outlineLevel="0" collapsed="false">
      <c r="A967" s="2" t="n">
        <v>35600</v>
      </c>
      <c r="B967" s="1" t="n">
        <v>889.06</v>
      </c>
      <c r="C967" s="1" t="n">
        <v>900.09</v>
      </c>
      <c r="D967" s="1" t="n">
        <v>888.99</v>
      </c>
      <c r="E967" s="1" t="n">
        <v>897.99</v>
      </c>
      <c r="F967" s="3" t="n">
        <v>-0.0008</v>
      </c>
      <c r="H967" s="2" t="n">
        <v>35600</v>
      </c>
      <c r="I967" s="1" t="n">
        <v>47800</v>
      </c>
      <c r="J967" s="1" t="n">
        <v>47900</v>
      </c>
      <c r="K967" s="1" t="n">
        <v>47700</v>
      </c>
      <c r="L967" s="1" t="n">
        <v>47900</v>
      </c>
      <c r="M967" s="1" t="n">
        <v>16000</v>
      </c>
      <c r="N967" s="3" t="n">
        <v>0</v>
      </c>
      <c r="P967" s="2" t="n">
        <v>35600</v>
      </c>
      <c r="Q967" s="1" t="n">
        <v>1600</v>
      </c>
      <c r="R967" s="1" t="n">
        <v>1604</v>
      </c>
      <c r="S967" s="1" t="n">
        <v>1597</v>
      </c>
      <c r="T967" s="1" t="n">
        <v>1603</v>
      </c>
      <c r="U967" s="1" t="n">
        <v>2800</v>
      </c>
      <c r="V967" s="3" t="n">
        <v>-0.3333</v>
      </c>
    </row>
    <row r="968" customFormat="false" ht="11.25" hidden="false" customHeight="false" outlineLevel="0" collapsed="false">
      <c r="A968" s="2" t="n">
        <v>35599</v>
      </c>
      <c r="B968" s="1" t="n">
        <v>894.42</v>
      </c>
      <c r="C968" s="1" t="n">
        <v>894.42</v>
      </c>
      <c r="D968" s="1" t="n">
        <v>887.03</v>
      </c>
      <c r="E968" s="1" t="n">
        <v>889.06</v>
      </c>
      <c r="F968" s="3" t="n">
        <v>-0.0099</v>
      </c>
      <c r="H968" s="2" t="n">
        <v>35599</v>
      </c>
      <c r="I968" s="1" t="n">
        <v>46700</v>
      </c>
      <c r="J968" s="1" t="n">
        <v>47400</v>
      </c>
      <c r="K968" s="1" t="n">
        <v>46600</v>
      </c>
      <c r="L968" s="1" t="n">
        <v>47400</v>
      </c>
      <c r="M968" s="1" t="n">
        <v>17000</v>
      </c>
      <c r="N968" s="3" t="n">
        <v>0.0625</v>
      </c>
      <c r="P968" s="2" t="n">
        <v>35599</v>
      </c>
      <c r="Q968" s="1" t="n">
        <v>1552</v>
      </c>
      <c r="R968" s="1" t="n">
        <v>1583</v>
      </c>
      <c r="S968" s="1" t="n">
        <v>1552</v>
      </c>
      <c r="T968" s="1" t="n">
        <v>1583</v>
      </c>
      <c r="U968" s="1" t="n">
        <v>2800</v>
      </c>
      <c r="V968" s="3" t="n">
        <v>0</v>
      </c>
    </row>
    <row r="969" customFormat="false" ht="11.25" hidden="false" customHeight="false" outlineLevel="0" collapsed="false">
      <c r="A969" s="2" t="n">
        <v>35598</v>
      </c>
      <c r="B969" s="1" t="n">
        <v>893.9</v>
      </c>
      <c r="C969" s="1" t="n">
        <v>897.6</v>
      </c>
      <c r="D969" s="1" t="n">
        <v>886.19</v>
      </c>
      <c r="E969" s="1" t="n">
        <v>894.42</v>
      </c>
      <c r="F969" s="3" t="n">
        <v>0.006</v>
      </c>
      <c r="H969" s="2" t="n">
        <v>35598</v>
      </c>
      <c r="I969" s="1" t="n">
        <v>46300</v>
      </c>
      <c r="J969" s="1" t="n">
        <v>46600</v>
      </c>
      <c r="K969" s="1" t="n">
        <v>46000</v>
      </c>
      <c r="L969" s="1" t="n">
        <v>46400</v>
      </c>
      <c r="M969" s="1" t="n">
        <v>20000</v>
      </c>
      <c r="N969" s="3" t="n">
        <v>0.1765</v>
      </c>
      <c r="P969" s="2" t="n">
        <v>35598</v>
      </c>
      <c r="Q969" s="1" t="n">
        <v>1545</v>
      </c>
      <c r="R969" s="1" t="n">
        <v>1555</v>
      </c>
      <c r="S969" s="1" t="n">
        <v>1538</v>
      </c>
      <c r="T969" s="1" t="n">
        <v>1555</v>
      </c>
      <c r="U969" s="1" t="n">
        <v>8000</v>
      </c>
      <c r="V969" s="3" t="n">
        <v>1.8571</v>
      </c>
    </row>
    <row r="970" customFormat="false" ht="11.25" hidden="false" customHeight="false" outlineLevel="0" collapsed="false">
      <c r="A970" s="2" t="n">
        <v>35597</v>
      </c>
      <c r="B970" s="1" t="n">
        <v>893.27</v>
      </c>
      <c r="C970" s="1" t="n">
        <v>895.17</v>
      </c>
      <c r="D970" s="1" t="n">
        <v>891.21</v>
      </c>
      <c r="E970" s="1" t="n">
        <v>893.9</v>
      </c>
      <c r="F970" s="3" t="n">
        <v>-0.0006</v>
      </c>
      <c r="H970" s="2" t="n">
        <v>35597</v>
      </c>
      <c r="I970" s="1" t="n">
        <v>48100</v>
      </c>
      <c r="J970" s="1" t="n">
        <v>48100</v>
      </c>
      <c r="K970" s="1" t="n">
        <v>45500</v>
      </c>
      <c r="L970" s="1" t="n">
        <v>46100</v>
      </c>
      <c r="M970" s="1" t="n">
        <v>58000</v>
      </c>
      <c r="N970" s="3" t="n">
        <v>1.9</v>
      </c>
      <c r="P970" s="2" t="n">
        <v>35597</v>
      </c>
      <c r="Q970" s="1" t="n">
        <v>1623</v>
      </c>
      <c r="R970" s="1" t="n">
        <v>1623</v>
      </c>
      <c r="S970" s="1" t="n">
        <v>1543</v>
      </c>
      <c r="T970" s="1" t="n">
        <v>1543</v>
      </c>
      <c r="U970" s="1" t="n">
        <v>8300</v>
      </c>
      <c r="V970" s="3" t="n">
        <v>0.0375</v>
      </c>
    </row>
    <row r="971" customFormat="false" ht="11.25" hidden="false" customHeight="false" outlineLevel="0" collapsed="false">
      <c r="A971" s="2" t="n">
        <v>35594</v>
      </c>
      <c r="B971" s="1" t="n">
        <v>883.48</v>
      </c>
      <c r="C971" s="1" t="n">
        <v>894.69</v>
      </c>
      <c r="D971" s="1" t="n">
        <v>883.48</v>
      </c>
      <c r="E971" s="1" t="n">
        <v>893.27</v>
      </c>
      <c r="F971" s="3" t="n">
        <v>-0.0007</v>
      </c>
      <c r="H971" s="2" t="n">
        <v>35594</v>
      </c>
      <c r="I971" s="1" t="n">
        <v>48000</v>
      </c>
      <c r="J971" s="1" t="n">
        <v>48600</v>
      </c>
      <c r="K971" s="1" t="n">
        <v>47900</v>
      </c>
      <c r="L971" s="1" t="n">
        <v>48600</v>
      </c>
      <c r="M971" s="1" t="n">
        <v>33000</v>
      </c>
      <c r="N971" s="3" t="n">
        <v>-0.431</v>
      </c>
      <c r="P971" s="2" t="n">
        <v>35594</v>
      </c>
      <c r="Q971" s="1" t="n">
        <v>1607</v>
      </c>
      <c r="R971" s="1" t="n">
        <v>1624</v>
      </c>
      <c r="S971" s="1" t="n">
        <v>1602</v>
      </c>
      <c r="T971" s="1" t="n">
        <v>1623</v>
      </c>
      <c r="U971" s="1" t="n">
        <v>6500</v>
      </c>
      <c r="V971" s="3" t="n">
        <v>-0.2169</v>
      </c>
    </row>
    <row r="972" customFormat="false" ht="11.25" hidden="false" customHeight="false" outlineLevel="0" collapsed="false">
      <c r="A972" s="2" t="n">
        <v>35593</v>
      </c>
      <c r="B972" s="1" t="n">
        <v>869.57</v>
      </c>
      <c r="C972" s="1" t="n">
        <v>884.34</v>
      </c>
      <c r="D972" s="1" t="n">
        <v>869.01</v>
      </c>
      <c r="E972" s="1" t="n">
        <v>883.46</v>
      </c>
      <c r="F972" s="3" t="n">
        <v>-0.011</v>
      </c>
      <c r="H972" s="2" t="n">
        <v>35593</v>
      </c>
      <c r="I972" s="1" t="n">
        <v>47400</v>
      </c>
      <c r="J972" s="1" t="n">
        <v>47600</v>
      </c>
      <c r="K972" s="1" t="n">
        <v>47100</v>
      </c>
      <c r="L972" s="1" t="n">
        <v>47500</v>
      </c>
      <c r="M972" s="1" t="n">
        <v>28000</v>
      </c>
      <c r="N972" s="3" t="n">
        <v>-0.1515</v>
      </c>
      <c r="P972" s="2" t="n">
        <v>35593</v>
      </c>
      <c r="Q972" s="1" t="n">
        <v>1580</v>
      </c>
      <c r="R972" s="1" t="n">
        <v>1590</v>
      </c>
      <c r="S972" s="1" t="n">
        <v>1573</v>
      </c>
      <c r="T972" s="1" t="n">
        <v>1589</v>
      </c>
      <c r="U972" s="1" t="n">
        <v>5600</v>
      </c>
      <c r="V972" s="3" t="n">
        <v>-0.1385</v>
      </c>
    </row>
    <row r="973" customFormat="false" ht="11.25" hidden="false" customHeight="false" outlineLevel="0" collapsed="false">
      <c r="A973" s="2" t="n">
        <v>35592</v>
      </c>
      <c r="B973" s="1" t="n">
        <v>865.27</v>
      </c>
      <c r="C973" s="1" t="n">
        <v>870.66</v>
      </c>
      <c r="D973" s="1" t="n">
        <v>865.15</v>
      </c>
      <c r="E973" s="1" t="n">
        <v>869.57</v>
      </c>
      <c r="F973" s="3" t="n">
        <v>-0.0157</v>
      </c>
      <c r="H973" s="2" t="n">
        <v>35592</v>
      </c>
      <c r="I973" s="1" t="n">
        <v>47000</v>
      </c>
      <c r="J973" s="1" t="n">
        <v>47300</v>
      </c>
      <c r="K973" s="1" t="n">
        <v>46900</v>
      </c>
      <c r="L973" s="1" t="n">
        <v>47005</v>
      </c>
      <c r="M973" s="1" t="n">
        <v>37000</v>
      </c>
      <c r="N973" s="3" t="n">
        <v>0.3214</v>
      </c>
      <c r="P973" s="2" t="n">
        <v>35592</v>
      </c>
      <c r="Q973" s="1" t="n">
        <v>1573</v>
      </c>
      <c r="R973" s="1" t="n">
        <v>1586</v>
      </c>
      <c r="S973" s="1" t="n">
        <v>1562</v>
      </c>
      <c r="T973" s="1" t="n">
        <v>1573</v>
      </c>
      <c r="U973" s="1" t="n">
        <v>6600</v>
      </c>
      <c r="V973" s="3" t="n">
        <v>0.1786</v>
      </c>
    </row>
    <row r="974" customFormat="false" ht="11.25" hidden="false" customHeight="false" outlineLevel="0" collapsed="false">
      <c r="A974" s="2" t="n">
        <v>35591</v>
      </c>
      <c r="B974" s="1" t="n">
        <v>862.91</v>
      </c>
      <c r="C974" s="1" t="n">
        <v>870.05</v>
      </c>
      <c r="D974" s="1" t="n">
        <v>862.18</v>
      </c>
      <c r="E974" s="1" t="n">
        <v>865.27</v>
      </c>
      <c r="F974" s="3" t="n">
        <v>-0.0049</v>
      </c>
      <c r="H974" s="2" t="n">
        <v>35591</v>
      </c>
      <c r="I974" s="1" t="n">
        <v>46400</v>
      </c>
      <c r="J974" s="1" t="n">
        <v>47000</v>
      </c>
      <c r="K974" s="1" t="n">
        <v>46100</v>
      </c>
      <c r="L974" s="1" t="n">
        <v>46900</v>
      </c>
      <c r="M974" s="1" t="n">
        <v>41000</v>
      </c>
      <c r="N974" s="3" t="n">
        <v>0.1081</v>
      </c>
      <c r="P974" s="2" t="n">
        <v>35591</v>
      </c>
      <c r="Q974" s="1" t="n">
        <v>1550</v>
      </c>
      <c r="R974" s="1" t="n">
        <v>1573</v>
      </c>
      <c r="S974" s="1" t="n">
        <v>1546</v>
      </c>
      <c r="T974" s="1" t="n">
        <v>1569</v>
      </c>
      <c r="U974" s="1" t="n">
        <v>15600</v>
      </c>
      <c r="V974" s="3" t="n">
        <v>1.3636</v>
      </c>
    </row>
    <row r="975" customFormat="false" ht="11.25" hidden="false" customHeight="false" outlineLevel="0" collapsed="false">
      <c r="A975" s="2" t="n">
        <v>35590</v>
      </c>
      <c r="B975" s="1" t="n">
        <v>858.01</v>
      </c>
      <c r="C975" s="1" t="n">
        <v>865.14</v>
      </c>
      <c r="D975" s="1" t="n">
        <v>858.01</v>
      </c>
      <c r="E975" s="1" t="n">
        <v>862.91</v>
      </c>
      <c r="F975" s="3" t="n">
        <v>-0.0027</v>
      </c>
      <c r="H975" s="2" t="n">
        <v>35590</v>
      </c>
      <c r="I975" s="1" t="n">
        <v>45700</v>
      </c>
      <c r="J975" s="1" t="n">
        <v>46200</v>
      </c>
      <c r="K975" s="1" t="n">
        <v>45700</v>
      </c>
      <c r="L975" s="1" t="n">
        <v>46000</v>
      </c>
      <c r="M975" s="1" t="n">
        <v>23000</v>
      </c>
      <c r="N975" s="3" t="n">
        <v>-0.439</v>
      </c>
      <c r="P975" s="2" t="n">
        <v>35590</v>
      </c>
      <c r="Q975" s="1" t="n">
        <v>1526</v>
      </c>
      <c r="R975" s="1" t="n">
        <v>1544</v>
      </c>
      <c r="S975" s="1" t="n">
        <v>1526</v>
      </c>
      <c r="T975" s="1" t="n">
        <v>1538</v>
      </c>
      <c r="U975" s="1" t="n">
        <v>5900</v>
      </c>
      <c r="V975" s="3" t="n">
        <v>-0.6218</v>
      </c>
    </row>
    <row r="976" customFormat="false" ht="11.25" hidden="false" customHeight="false" outlineLevel="0" collapsed="false">
      <c r="A976" s="2" t="n">
        <v>35587</v>
      </c>
      <c r="B976" s="1" t="n">
        <v>843.43</v>
      </c>
      <c r="C976" s="1" t="n">
        <v>859.24</v>
      </c>
      <c r="D976" s="1" t="n">
        <v>843.36</v>
      </c>
      <c r="E976" s="1" t="n">
        <v>858.01</v>
      </c>
      <c r="F976" s="3" t="n">
        <v>-0.0057</v>
      </c>
      <c r="H976" s="2" t="n">
        <v>35587</v>
      </c>
      <c r="I976" s="1" t="n">
        <v>44800</v>
      </c>
      <c r="J976" s="1" t="n">
        <v>45800</v>
      </c>
      <c r="K976" s="1" t="n">
        <v>44800</v>
      </c>
      <c r="L976" s="1" t="n">
        <v>45400</v>
      </c>
      <c r="M976" s="1" t="n">
        <v>32000</v>
      </c>
      <c r="N976" s="3" t="n">
        <v>0.3913</v>
      </c>
      <c r="P976" s="2" t="n">
        <v>35587</v>
      </c>
      <c r="Q976" s="1" t="n">
        <v>1495</v>
      </c>
      <c r="R976" s="1" t="n">
        <v>1528</v>
      </c>
      <c r="S976" s="1" t="n">
        <v>1495</v>
      </c>
      <c r="T976" s="1" t="n">
        <v>1516</v>
      </c>
      <c r="U976" s="1" t="n">
        <v>6900</v>
      </c>
      <c r="V976" s="3" t="n">
        <v>0.1695</v>
      </c>
    </row>
    <row r="977" customFormat="false" ht="11.25" hidden="false" customHeight="false" outlineLevel="0" collapsed="false">
      <c r="A977" s="2" t="n">
        <v>35586</v>
      </c>
      <c r="B977" s="1" t="n">
        <v>840.11</v>
      </c>
      <c r="C977" s="1" t="n">
        <v>848.89</v>
      </c>
      <c r="D977" s="1" t="n">
        <v>840.11</v>
      </c>
      <c r="E977" s="1" t="n">
        <v>843.43</v>
      </c>
      <c r="F977" s="3" t="n">
        <v>-0.017</v>
      </c>
      <c r="H977" s="2" t="n">
        <v>35586</v>
      </c>
      <c r="I977" s="1" t="n">
        <v>43700</v>
      </c>
      <c r="J977" s="1" t="n">
        <v>44600</v>
      </c>
      <c r="K977" s="1" t="n">
        <v>43700</v>
      </c>
      <c r="L977" s="1" t="n">
        <v>44600</v>
      </c>
      <c r="M977" s="1" t="n">
        <v>15000</v>
      </c>
      <c r="N977" s="3" t="n">
        <v>-0.5313</v>
      </c>
      <c r="P977" s="2" t="n">
        <v>35586</v>
      </c>
      <c r="Q977" s="1" t="n">
        <v>1450</v>
      </c>
      <c r="R977" s="1" t="n">
        <v>1491</v>
      </c>
      <c r="S977" s="1" t="n">
        <v>1450</v>
      </c>
      <c r="T977" s="1" t="n">
        <v>1490</v>
      </c>
      <c r="U977" s="1" t="n">
        <v>4000</v>
      </c>
      <c r="V977" s="3" t="n">
        <v>-0.4203</v>
      </c>
    </row>
    <row r="978" customFormat="false" ht="11.25" hidden="false" customHeight="false" outlineLevel="0" collapsed="false">
      <c r="A978" s="2" t="n">
        <v>35585</v>
      </c>
      <c r="B978" s="1" t="n">
        <v>845.48</v>
      </c>
      <c r="C978" s="1" t="n">
        <v>845.55</v>
      </c>
      <c r="D978" s="1" t="n">
        <v>838.82</v>
      </c>
      <c r="E978" s="1" t="n">
        <v>840.11</v>
      </c>
      <c r="F978" s="3" t="n">
        <v>-0.0039</v>
      </c>
      <c r="H978" s="2" t="n">
        <v>35585</v>
      </c>
      <c r="I978" s="1" t="n">
        <v>43500</v>
      </c>
      <c r="J978" s="1" t="n">
        <v>43600</v>
      </c>
      <c r="K978" s="1" t="n">
        <v>43100</v>
      </c>
      <c r="L978" s="1" t="n">
        <v>43500</v>
      </c>
      <c r="M978" s="1" t="n">
        <v>16000</v>
      </c>
      <c r="N978" s="3" t="n">
        <v>0.0667</v>
      </c>
      <c r="P978" s="2" t="n">
        <v>35585</v>
      </c>
      <c r="Q978" s="1" t="n">
        <v>1435</v>
      </c>
      <c r="R978" s="1" t="n">
        <v>1456</v>
      </c>
      <c r="S978" s="1" t="n">
        <v>1435</v>
      </c>
      <c r="T978" s="1" t="n">
        <v>1455</v>
      </c>
      <c r="U978" s="1" t="n">
        <v>3400</v>
      </c>
      <c r="V978" s="3" t="n">
        <v>-0.15</v>
      </c>
    </row>
    <row r="979" customFormat="false" ht="11.25" hidden="false" customHeight="false" outlineLevel="0" collapsed="false">
      <c r="A979" s="2" t="n">
        <v>35584</v>
      </c>
      <c r="B979" s="1" t="n">
        <v>846.36</v>
      </c>
      <c r="C979" s="1" t="n">
        <v>850.56</v>
      </c>
      <c r="D979" s="1" t="n">
        <v>841.51</v>
      </c>
      <c r="E979" s="1" t="n">
        <v>845.48</v>
      </c>
      <c r="F979" s="3" t="n">
        <v>0.0064</v>
      </c>
      <c r="H979" s="2" t="n">
        <v>35584</v>
      </c>
      <c r="I979" s="1" t="n">
        <v>43000</v>
      </c>
      <c r="J979" s="1" t="n">
        <v>43000</v>
      </c>
      <c r="K979" s="1" t="n">
        <v>42800</v>
      </c>
      <c r="L979" s="1" t="n">
        <v>42800</v>
      </c>
      <c r="M979" s="1" t="n">
        <v>7000</v>
      </c>
      <c r="N979" s="3" t="n">
        <v>-0.5625</v>
      </c>
      <c r="P979" s="2" t="n">
        <v>35584</v>
      </c>
      <c r="Q979" s="1" t="n">
        <v>1446</v>
      </c>
      <c r="R979" s="1" t="n">
        <v>1446</v>
      </c>
      <c r="S979" s="1" t="n">
        <v>1428</v>
      </c>
      <c r="T979" s="1" t="n">
        <v>1430</v>
      </c>
      <c r="U979" s="1" t="n">
        <v>3600</v>
      </c>
      <c r="V979" s="3" t="n">
        <v>0.0588</v>
      </c>
    </row>
    <row r="980" customFormat="false" ht="11.25" hidden="false" customHeight="false" outlineLevel="0" collapsed="false">
      <c r="A980" s="2" t="n">
        <v>35583</v>
      </c>
      <c r="B980" s="1" t="n">
        <v>848.28</v>
      </c>
      <c r="C980" s="1" t="n">
        <v>851.34</v>
      </c>
      <c r="D980" s="1" t="n">
        <v>844.61</v>
      </c>
      <c r="E980" s="1" t="n">
        <v>846.36</v>
      </c>
      <c r="F980" s="3" t="n">
        <v>0.001</v>
      </c>
      <c r="H980" s="2" t="n">
        <v>35583</v>
      </c>
      <c r="I980" s="1" t="n">
        <v>43400</v>
      </c>
      <c r="J980" s="1" t="n">
        <v>43600</v>
      </c>
      <c r="K980" s="1" t="n">
        <v>43000</v>
      </c>
      <c r="L980" s="1" t="n">
        <v>43000</v>
      </c>
      <c r="M980" s="1" t="n">
        <v>31000</v>
      </c>
      <c r="N980" s="3" t="n">
        <v>3.4286</v>
      </c>
      <c r="P980" s="2" t="n">
        <v>35583</v>
      </c>
      <c r="Q980" s="1" t="n">
        <v>1450</v>
      </c>
      <c r="R980" s="1" t="n">
        <v>1457</v>
      </c>
      <c r="S980" s="1" t="n">
        <v>1440</v>
      </c>
      <c r="T980" s="1" t="n">
        <v>1446</v>
      </c>
      <c r="U980" s="1" t="n">
        <v>2900</v>
      </c>
      <c r="V980" s="3" t="n">
        <v>-0.1944</v>
      </c>
    </row>
    <row r="981" customFormat="false" ht="11.25" hidden="false" customHeight="false" outlineLevel="0" collapsed="false">
      <c r="A981" s="2" t="n">
        <v>35580</v>
      </c>
      <c r="B981" s="1" t="n">
        <v>844.08</v>
      </c>
      <c r="C981" s="1" t="n">
        <v>851.87</v>
      </c>
      <c r="D981" s="1" t="n">
        <v>831.87</v>
      </c>
      <c r="E981" s="1" t="n">
        <v>848.28</v>
      </c>
      <c r="F981" s="3" t="n">
        <v>0.0023</v>
      </c>
      <c r="H981" s="2" t="n">
        <v>35580</v>
      </c>
      <c r="I981" s="1" t="n">
        <v>42200</v>
      </c>
      <c r="J981" s="1" t="n">
        <v>43000</v>
      </c>
      <c r="K981" s="1" t="n">
        <v>42200</v>
      </c>
      <c r="L981" s="1" t="n">
        <v>43000</v>
      </c>
      <c r="M981" s="1" t="n">
        <v>8000</v>
      </c>
      <c r="N981" s="3" t="n">
        <v>-0.7419</v>
      </c>
      <c r="P981" s="2" t="n">
        <v>35580</v>
      </c>
      <c r="Q981" s="1" t="n">
        <v>1419</v>
      </c>
      <c r="R981" s="1" t="n">
        <v>1445</v>
      </c>
      <c r="S981" s="1" t="n">
        <v>1409</v>
      </c>
      <c r="T981" s="1" t="n">
        <v>1445</v>
      </c>
      <c r="U981" s="1" t="n">
        <v>3300</v>
      </c>
      <c r="V981" s="3" t="n">
        <v>0.1379</v>
      </c>
    </row>
    <row r="982" customFormat="false" ht="11.25" hidden="false" customHeight="false" outlineLevel="0" collapsed="false">
      <c r="A982" s="2" t="n">
        <v>35579</v>
      </c>
      <c r="B982" s="1" t="n">
        <v>847.21</v>
      </c>
      <c r="C982" s="1" t="n">
        <v>848.96</v>
      </c>
      <c r="D982" s="1" t="n">
        <v>842.61</v>
      </c>
      <c r="E982" s="1" t="n">
        <v>844.08</v>
      </c>
      <c r="F982" s="3" t="n">
        <v>-0.005</v>
      </c>
      <c r="H982" s="2" t="n">
        <v>35579</v>
      </c>
      <c r="I982" s="1" t="n">
        <v>42400</v>
      </c>
      <c r="J982" s="1" t="n">
        <v>42500</v>
      </c>
      <c r="K982" s="1" t="n">
        <v>42100</v>
      </c>
      <c r="L982" s="1" t="n">
        <v>42300</v>
      </c>
      <c r="M982" s="1" t="n">
        <v>14000</v>
      </c>
      <c r="N982" s="3" t="n">
        <v>0.75</v>
      </c>
      <c r="P982" s="2" t="n">
        <v>35579</v>
      </c>
      <c r="Q982" s="1" t="n">
        <v>1420</v>
      </c>
      <c r="R982" s="1" t="n">
        <v>1422</v>
      </c>
      <c r="S982" s="1" t="n">
        <v>1413</v>
      </c>
      <c r="T982" s="1" t="n">
        <v>1419</v>
      </c>
      <c r="U982" s="1" t="n">
        <v>2700</v>
      </c>
      <c r="V982" s="3" t="n">
        <v>-0.1818</v>
      </c>
    </row>
    <row r="983" customFormat="false" ht="11.25" hidden="false" customHeight="false" outlineLevel="0" collapsed="false">
      <c r="A983" s="2" t="n">
        <v>35578</v>
      </c>
      <c r="B983" s="1" t="n">
        <v>849.71</v>
      </c>
      <c r="C983" s="1" t="n">
        <v>850.95</v>
      </c>
      <c r="D983" s="1" t="n">
        <v>843.21</v>
      </c>
      <c r="E983" s="1" t="n">
        <v>847.21</v>
      </c>
      <c r="F983" s="3" t="n">
        <v>0.0037</v>
      </c>
      <c r="H983" s="2" t="n">
        <v>35578</v>
      </c>
      <c r="I983" s="1" t="n">
        <v>43000</v>
      </c>
      <c r="J983" s="1" t="n">
        <v>43000</v>
      </c>
      <c r="K983" s="1" t="n">
        <v>42600</v>
      </c>
      <c r="L983" s="1" t="n">
        <v>42600</v>
      </c>
      <c r="M983" s="1" t="n">
        <v>19000</v>
      </c>
      <c r="N983" s="3" t="n">
        <v>0.3571</v>
      </c>
      <c r="P983" s="2" t="n">
        <v>35578</v>
      </c>
      <c r="Q983" s="1" t="n">
        <v>1436</v>
      </c>
      <c r="R983" s="1" t="n">
        <v>1436</v>
      </c>
      <c r="S983" s="1" t="n">
        <v>1418</v>
      </c>
      <c r="T983" s="1" t="n">
        <v>1420</v>
      </c>
      <c r="U983" s="1" t="n">
        <v>3300</v>
      </c>
      <c r="V983" s="3" t="n">
        <v>0.2222</v>
      </c>
    </row>
    <row r="984" customFormat="false" ht="11.25" hidden="false" customHeight="false" outlineLevel="0" collapsed="false">
      <c r="A984" s="2" t="n">
        <v>35577</v>
      </c>
      <c r="B984" s="1" t="n">
        <v>847.03</v>
      </c>
      <c r="C984" s="1" t="n">
        <v>851.53</v>
      </c>
      <c r="D984" s="1" t="n">
        <v>840.96</v>
      </c>
      <c r="E984" s="1" t="n">
        <v>849.71</v>
      </c>
      <c r="F984" s="3" t="n">
        <v>0.003</v>
      </c>
      <c r="H984" s="2" t="n">
        <v>35577</v>
      </c>
      <c r="I984" s="1" t="n">
        <v>42700</v>
      </c>
      <c r="J984" s="1" t="n">
        <v>44100</v>
      </c>
      <c r="K984" s="1" t="n">
        <v>42700</v>
      </c>
      <c r="L984" s="1" t="n">
        <v>43000</v>
      </c>
      <c r="M984" s="1" t="n">
        <v>52000</v>
      </c>
      <c r="N984" s="3" t="n">
        <v>1.7368</v>
      </c>
      <c r="P984" s="2" t="n">
        <v>35577</v>
      </c>
      <c r="Q984" s="1" t="n">
        <v>1435</v>
      </c>
      <c r="R984" s="1" t="n">
        <v>1485</v>
      </c>
      <c r="S984" s="1" t="n">
        <v>1433</v>
      </c>
      <c r="T984" s="1" t="n">
        <v>1434</v>
      </c>
      <c r="U984" s="1" t="n">
        <v>7300</v>
      </c>
      <c r="V984" s="3" t="n">
        <v>1.2121</v>
      </c>
    </row>
    <row r="985" customFormat="false" ht="11.25" hidden="false" customHeight="false" outlineLevel="0" collapsed="false">
      <c r="A985" s="2" t="n">
        <v>35573</v>
      </c>
      <c r="B985" s="1" t="n">
        <v>835.66</v>
      </c>
      <c r="C985" s="1" t="n">
        <v>848.49</v>
      </c>
      <c r="D985" s="1" t="n">
        <v>835.66</v>
      </c>
      <c r="E985" s="1" t="n">
        <v>847.03</v>
      </c>
      <c r="F985" s="3" t="n">
        <v>-0.0032</v>
      </c>
      <c r="H985" s="2" t="n">
        <v>35573</v>
      </c>
      <c r="I985" s="1" t="n">
        <v>42200</v>
      </c>
      <c r="J985" s="1" t="n">
        <v>43000</v>
      </c>
      <c r="K985" s="1" t="n">
        <v>42200</v>
      </c>
      <c r="L985" s="1" t="n">
        <v>42700</v>
      </c>
      <c r="M985" s="1" t="n">
        <v>37000</v>
      </c>
      <c r="N985" s="3" t="n">
        <v>-0.2885</v>
      </c>
      <c r="P985" s="2" t="n">
        <v>35573</v>
      </c>
      <c r="Q985" s="1" t="n">
        <v>1417</v>
      </c>
      <c r="R985" s="1" t="n">
        <v>1441</v>
      </c>
      <c r="S985" s="1" t="n">
        <v>1417</v>
      </c>
      <c r="T985" s="1" t="n">
        <v>1432</v>
      </c>
      <c r="U985" s="1" t="n">
        <v>5800</v>
      </c>
      <c r="V985" s="3" t="n">
        <v>-0.2055</v>
      </c>
    </row>
    <row r="986" customFormat="false" ht="11.25" hidden="false" customHeight="false" outlineLevel="0" collapsed="false">
      <c r="A986" s="2" t="n">
        <v>35572</v>
      </c>
      <c r="B986" s="1" t="n">
        <v>839.35</v>
      </c>
      <c r="C986" s="1" t="n">
        <v>841.91</v>
      </c>
      <c r="D986" s="1" t="n">
        <v>833.86</v>
      </c>
      <c r="E986" s="1" t="n">
        <v>835.66</v>
      </c>
      <c r="F986" s="3" t="n">
        <v>-0.0134</v>
      </c>
      <c r="H986" s="2" t="n">
        <v>35572</v>
      </c>
      <c r="I986" s="1" t="n">
        <v>42000</v>
      </c>
      <c r="J986" s="1" t="n">
        <v>42200</v>
      </c>
      <c r="K986" s="1" t="n">
        <v>42000</v>
      </c>
      <c r="L986" s="1" t="n">
        <v>42100</v>
      </c>
      <c r="M986" s="1" t="n">
        <v>33000</v>
      </c>
      <c r="N986" s="3" t="n">
        <v>-0.1081</v>
      </c>
      <c r="P986" s="2" t="n">
        <v>35572</v>
      </c>
      <c r="Q986" s="1" t="n">
        <v>1406</v>
      </c>
      <c r="R986" s="1" t="n">
        <v>1414</v>
      </c>
      <c r="S986" s="1" t="n">
        <v>1405</v>
      </c>
      <c r="T986" s="1" t="n">
        <v>1413</v>
      </c>
      <c r="U986" s="1" t="n">
        <v>6800</v>
      </c>
      <c r="V986" s="3" t="n">
        <v>0.1724</v>
      </c>
    </row>
    <row r="987" customFormat="false" ht="11.25" hidden="false" customHeight="false" outlineLevel="0" collapsed="false">
      <c r="A987" s="2" t="n">
        <v>35571</v>
      </c>
      <c r="B987" s="1" t="n">
        <v>841.66</v>
      </c>
      <c r="C987" s="1" t="n">
        <v>846.87</v>
      </c>
      <c r="D987" s="1" t="n">
        <v>835.22</v>
      </c>
      <c r="E987" s="1" t="n">
        <v>839.35</v>
      </c>
      <c r="F987" s="3" t="n">
        <v>0.0044</v>
      </c>
      <c r="H987" s="2" t="n">
        <v>35571</v>
      </c>
      <c r="I987" s="1" t="n">
        <v>40500</v>
      </c>
      <c r="J987" s="1" t="n">
        <v>41400</v>
      </c>
      <c r="K987" s="1" t="n">
        <v>40500</v>
      </c>
      <c r="L987" s="1" t="n">
        <v>41400</v>
      </c>
      <c r="M987" s="1" t="n">
        <v>15000</v>
      </c>
      <c r="N987" s="3" t="n">
        <v>-0.5455</v>
      </c>
      <c r="P987" s="2" t="n">
        <v>35571</v>
      </c>
      <c r="Q987" s="1" t="n">
        <v>1352</v>
      </c>
      <c r="R987" s="1" t="n">
        <v>1393</v>
      </c>
      <c r="S987" s="1" t="n">
        <v>1352</v>
      </c>
      <c r="T987" s="1" t="n">
        <v>1387</v>
      </c>
      <c r="U987" s="1" t="n">
        <v>4200</v>
      </c>
      <c r="V987" s="3" t="n">
        <v>-0.3824</v>
      </c>
    </row>
    <row r="988" customFormat="false" ht="11.25" hidden="false" customHeight="false" outlineLevel="0" collapsed="false">
      <c r="A988" s="2" t="n">
        <v>35570</v>
      </c>
      <c r="B988" s="1" t="n">
        <v>833.27</v>
      </c>
      <c r="C988" s="1" t="n">
        <v>841.96</v>
      </c>
      <c r="D988" s="1" t="n">
        <v>826.41</v>
      </c>
      <c r="E988" s="1" t="n">
        <v>841.66</v>
      </c>
      <c r="F988" s="3" t="n">
        <v>0.0028</v>
      </c>
      <c r="H988" s="2" t="n">
        <v>35570</v>
      </c>
      <c r="I988" s="1" t="n">
        <v>40000</v>
      </c>
      <c r="J988" s="1" t="n">
        <v>40300</v>
      </c>
      <c r="K988" s="1" t="n">
        <v>39600</v>
      </c>
      <c r="L988" s="1" t="n">
        <v>40300</v>
      </c>
      <c r="M988" s="1" t="n">
        <v>25000</v>
      </c>
      <c r="N988" s="3" t="n">
        <v>0.6667</v>
      </c>
      <c r="P988" s="2" t="n">
        <v>35570</v>
      </c>
      <c r="Q988" s="1" t="n">
        <v>1338</v>
      </c>
      <c r="R988" s="1" t="n">
        <v>1349</v>
      </c>
      <c r="S988" s="1" t="n">
        <v>1330</v>
      </c>
      <c r="T988" s="1" t="n">
        <v>1349</v>
      </c>
      <c r="U988" s="1" t="n">
        <v>3200</v>
      </c>
      <c r="V988" s="3" t="n">
        <v>-0.2381</v>
      </c>
    </row>
    <row r="989" customFormat="false" ht="11.25" hidden="false" customHeight="false" outlineLevel="0" collapsed="false">
      <c r="A989" s="2" t="n">
        <v>35569</v>
      </c>
      <c r="B989" s="1" t="n">
        <v>829.75</v>
      </c>
      <c r="C989" s="1" t="n">
        <v>835.92</v>
      </c>
      <c r="D989" s="1" t="n">
        <v>828.87</v>
      </c>
      <c r="E989" s="1" t="n">
        <v>833.27</v>
      </c>
      <c r="F989" s="3" t="n">
        <v>-0.01</v>
      </c>
      <c r="H989" s="2" t="n">
        <v>35569</v>
      </c>
      <c r="I989" s="1" t="n">
        <v>39900</v>
      </c>
      <c r="J989" s="1" t="n">
        <v>40100</v>
      </c>
      <c r="K989" s="1" t="n">
        <v>39900</v>
      </c>
      <c r="L989" s="1" t="n">
        <v>40000</v>
      </c>
      <c r="M989" s="1" t="n">
        <v>9000</v>
      </c>
      <c r="N989" s="3" t="n">
        <v>-0.64</v>
      </c>
      <c r="P989" s="2" t="n">
        <v>35569</v>
      </c>
      <c r="Q989" s="1" t="n">
        <v>1336</v>
      </c>
      <c r="R989" s="1" t="n">
        <v>1341</v>
      </c>
      <c r="S989" s="1" t="n">
        <v>1335</v>
      </c>
      <c r="T989" s="1" t="n">
        <v>1338</v>
      </c>
      <c r="U989" s="1" t="n">
        <v>1500</v>
      </c>
      <c r="V989" s="3" t="n">
        <v>-0.5313</v>
      </c>
    </row>
    <row r="990" customFormat="false" ht="11.25" hidden="false" customHeight="false" outlineLevel="0" collapsed="false">
      <c r="A990" s="2" t="n">
        <v>35566</v>
      </c>
      <c r="B990" s="1" t="n">
        <v>841.88</v>
      </c>
      <c r="C990" s="1" t="n">
        <v>841.88</v>
      </c>
      <c r="D990" s="1" t="n">
        <v>829.15</v>
      </c>
      <c r="E990" s="1" t="n">
        <v>829.75</v>
      </c>
      <c r="F990" s="3" t="n">
        <v>-0.0042</v>
      </c>
      <c r="H990" s="2" t="n">
        <v>35566</v>
      </c>
      <c r="I990" s="1" t="n">
        <v>39900</v>
      </c>
      <c r="J990" s="1" t="n">
        <v>40000</v>
      </c>
      <c r="K990" s="1" t="n">
        <v>39700</v>
      </c>
      <c r="L990" s="1" t="n">
        <v>40000</v>
      </c>
      <c r="M990" s="1" t="n">
        <v>16000</v>
      </c>
      <c r="N990" s="3" t="n">
        <v>0.7778</v>
      </c>
      <c r="P990" s="2" t="n">
        <v>35566</v>
      </c>
      <c r="Q990" s="1" t="n">
        <v>1333</v>
      </c>
      <c r="R990" s="1" t="n">
        <v>1337</v>
      </c>
      <c r="S990" s="1" t="n">
        <v>1330</v>
      </c>
      <c r="T990" s="1" t="n">
        <v>1336</v>
      </c>
      <c r="U990" s="1" t="n">
        <v>2000</v>
      </c>
      <c r="V990" s="3" t="n">
        <v>0.3333</v>
      </c>
    </row>
    <row r="991" customFormat="false" ht="11.25" hidden="false" customHeight="false" outlineLevel="0" collapsed="false">
      <c r="A991" s="2" t="n">
        <v>35565</v>
      </c>
      <c r="B991" s="1" t="n">
        <v>836.04</v>
      </c>
      <c r="C991" s="1" t="n">
        <v>842.45</v>
      </c>
      <c r="D991" s="1" t="n">
        <v>833.34</v>
      </c>
      <c r="E991" s="1" t="n">
        <v>841.88</v>
      </c>
      <c r="F991" s="3" t="n">
        <v>0.0146</v>
      </c>
      <c r="H991" s="2" t="n">
        <v>35565</v>
      </c>
      <c r="I991" s="1" t="n">
        <v>39800</v>
      </c>
      <c r="J991" s="1" t="n">
        <v>39800</v>
      </c>
      <c r="K991" s="1" t="n">
        <v>39700</v>
      </c>
      <c r="L991" s="1" t="n">
        <v>39700</v>
      </c>
      <c r="M991" s="1" t="n">
        <v>13000</v>
      </c>
      <c r="N991" s="3" t="n">
        <v>-0.1875</v>
      </c>
      <c r="P991" s="2" t="n">
        <v>35565</v>
      </c>
      <c r="Q991" s="1" t="n">
        <v>1337</v>
      </c>
      <c r="R991" s="1" t="n">
        <v>1337</v>
      </c>
      <c r="S991" s="1" t="n">
        <v>1324</v>
      </c>
      <c r="T991" s="1" t="n">
        <v>1331</v>
      </c>
      <c r="U991" s="1" t="n">
        <v>2700</v>
      </c>
      <c r="V991" s="3" t="n">
        <v>0.35</v>
      </c>
    </row>
    <row r="992" customFormat="false" ht="11.25" hidden="false" customHeight="false" outlineLevel="0" collapsed="false">
      <c r="A992" s="2" t="n">
        <v>35564</v>
      </c>
      <c r="B992" s="1" t="n">
        <v>833.13</v>
      </c>
      <c r="C992" s="1" t="n">
        <v>841.29</v>
      </c>
      <c r="D992" s="1" t="n">
        <v>833.13</v>
      </c>
      <c r="E992" s="1" t="n">
        <v>836.04</v>
      </c>
      <c r="F992" s="3" t="n">
        <v>-0.0069</v>
      </c>
      <c r="H992" s="2" t="n">
        <v>35564</v>
      </c>
      <c r="I992" s="1" t="n">
        <v>39900</v>
      </c>
      <c r="J992" s="1" t="n">
        <v>40100</v>
      </c>
      <c r="K992" s="1" t="n">
        <v>39900</v>
      </c>
      <c r="L992" s="1" t="n">
        <v>39900</v>
      </c>
      <c r="M992" s="1" t="n">
        <v>20000</v>
      </c>
      <c r="N992" s="3" t="n">
        <v>0.5385</v>
      </c>
      <c r="P992" s="2" t="n">
        <v>35564</v>
      </c>
      <c r="Q992" s="1" t="n">
        <v>1335</v>
      </c>
      <c r="R992" s="1" t="n">
        <v>1342</v>
      </c>
      <c r="S992" s="1" t="n">
        <v>1335</v>
      </c>
      <c r="T992" s="1" t="n">
        <v>1337</v>
      </c>
      <c r="U992" s="1" t="n">
        <v>4600</v>
      </c>
      <c r="V992" s="3" t="n">
        <v>0.7037</v>
      </c>
    </row>
    <row r="993" customFormat="false" ht="11.25" hidden="false" customHeight="false" outlineLevel="0" collapsed="false">
      <c r="A993" s="2" t="n">
        <v>35563</v>
      </c>
      <c r="B993" s="1" t="n">
        <v>837.66</v>
      </c>
      <c r="C993" s="1" t="n">
        <v>838.49</v>
      </c>
      <c r="D993" s="1" t="n">
        <v>829.12</v>
      </c>
      <c r="E993" s="1" t="n">
        <v>833.13</v>
      </c>
      <c r="F993" s="3" t="n">
        <v>-0.0035</v>
      </c>
      <c r="H993" s="2" t="n">
        <v>35563</v>
      </c>
      <c r="I993" s="1" t="n">
        <v>39700</v>
      </c>
      <c r="J993" s="1" t="n">
        <v>39900</v>
      </c>
      <c r="K993" s="1" t="n">
        <v>39700</v>
      </c>
      <c r="L993" s="1" t="n">
        <v>39900</v>
      </c>
      <c r="M993" s="1" t="n">
        <v>12000</v>
      </c>
      <c r="N993" s="3" t="n">
        <v>-0.4</v>
      </c>
      <c r="P993" s="2" t="n">
        <v>35563</v>
      </c>
      <c r="Q993" s="1" t="n">
        <v>1324</v>
      </c>
      <c r="R993" s="1" t="n">
        <v>1331</v>
      </c>
      <c r="S993" s="1" t="n">
        <v>1322</v>
      </c>
      <c r="T993" s="1" t="n">
        <v>1331</v>
      </c>
      <c r="U993" s="1" t="n">
        <v>2200</v>
      </c>
      <c r="V993" s="3" t="n">
        <v>-0.5217</v>
      </c>
    </row>
    <row r="994" customFormat="false" ht="11.25" hidden="false" customHeight="false" outlineLevel="0" collapsed="false">
      <c r="A994" s="2" t="n">
        <v>35562</v>
      </c>
      <c r="B994" s="1" t="n">
        <v>824.78</v>
      </c>
      <c r="C994" s="1" t="n">
        <v>838.56</v>
      </c>
      <c r="D994" s="1" t="n">
        <v>824.78</v>
      </c>
      <c r="E994" s="1" t="n">
        <v>837.66</v>
      </c>
      <c r="F994" s="3" t="n">
        <v>0.0054</v>
      </c>
      <c r="H994" s="2" t="n">
        <v>35562</v>
      </c>
      <c r="I994" s="1" t="n">
        <v>39600</v>
      </c>
      <c r="J994" s="1" t="n">
        <v>39800</v>
      </c>
      <c r="K994" s="1" t="n">
        <v>39300</v>
      </c>
      <c r="L994" s="1" t="n">
        <v>39700</v>
      </c>
      <c r="M994" s="1" t="n">
        <v>34000</v>
      </c>
      <c r="N994" s="3" t="n">
        <v>1.8333</v>
      </c>
      <c r="P994" s="2" t="n">
        <v>35562</v>
      </c>
      <c r="Q994" s="1" t="n">
        <v>1322</v>
      </c>
      <c r="R994" s="1" t="n">
        <v>1328</v>
      </c>
      <c r="S994" s="1" t="n">
        <v>1316</v>
      </c>
      <c r="T994" s="1" t="n">
        <v>1322</v>
      </c>
      <c r="U994" s="1" t="n">
        <v>3000</v>
      </c>
      <c r="V994" s="3" t="n">
        <v>0.3636</v>
      </c>
    </row>
    <row r="995" customFormat="false" ht="11.25" hidden="false" customHeight="false" outlineLevel="0" collapsed="false">
      <c r="A995" s="2" t="n">
        <v>35559</v>
      </c>
      <c r="B995" s="1" t="n">
        <v>820.26</v>
      </c>
      <c r="C995" s="1" t="n">
        <v>827.69</v>
      </c>
      <c r="D995" s="1" t="n">
        <v>815.78</v>
      </c>
      <c r="E995" s="1" t="n">
        <v>824.78</v>
      </c>
      <c r="F995" s="3" t="n">
        <v>-0.0154</v>
      </c>
      <c r="H995" s="2" t="n">
        <v>35559</v>
      </c>
      <c r="I995" s="1" t="n">
        <v>39500</v>
      </c>
      <c r="J995" s="1" t="n">
        <v>39600</v>
      </c>
      <c r="K995" s="1" t="n">
        <v>39300</v>
      </c>
      <c r="L995" s="1" t="n">
        <v>39400</v>
      </c>
      <c r="M995" s="1" t="n">
        <v>8000</v>
      </c>
      <c r="N995" s="3" t="n">
        <v>-0.7647</v>
      </c>
      <c r="P995" s="2" t="n">
        <v>35559</v>
      </c>
      <c r="Q995" s="1" t="n">
        <v>1320</v>
      </c>
      <c r="R995" s="1" t="n">
        <v>1322</v>
      </c>
      <c r="S995" s="1" t="n">
        <v>1308</v>
      </c>
      <c r="T995" s="1" t="n">
        <v>1316</v>
      </c>
      <c r="U995" s="1" t="n">
        <v>2500</v>
      </c>
      <c r="V995" s="3" t="n">
        <v>-0.1667</v>
      </c>
    </row>
    <row r="996" customFormat="false" ht="11.25" hidden="false" customHeight="false" outlineLevel="0" collapsed="false">
      <c r="A996" s="2" t="n">
        <v>35558</v>
      </c>
      <c r="B996" s="1" t="n">
        <v>815.62</v>
      </c>
      <c r="C996" s="1" t="n">
        <v>829.09</v>
      </c>
      <c r="D996" s="1" t="n">
        <v>811.84</v>
      </c>
      <c r="E996" s="1" t="n">
        <v>820.26</v>
      </c>
      <c r="F996" s="3" t="n">
        <v>-0.0055</v>
      </c>
      <c r="H996" s="2" t="n">
        <v>35558</v>
      </c>
      <c r="I996" s="1" t="n">
        <v>38700</v>
      </c>
      <c r="J996" s="1" t="n">
        <v>39800</v>
      </c>
      <c r="K996" s="1" t="n">
        <v>38700</v>
      </c>
      <c r="L996" s="1" t="n">
        <v>39600</v>
      </c>
      <c r="M996" s="1" t="n">
        <v>28000</v>
      </c>
      <c r="N996" s="3" t="n">
        <v>2.5</v>
      </c>
      <c r="P996" s="2" t="n">
        <v>35558</v>
      </c>
      <c r="Q996" s="1" t="n">
        <v>1302</v>
      </c>
      <c r="R996" s="1" t="n">
        <v>1323</v>
      </c>
      <c r="S996" s="1" t="n">
        <v>1297</v>
      </c>
      <c r="T996" s="1" t="n">
        <v>1320</v>
      </c>
      <c r="U996" s="1" t="n">
        <v>3300</v>
      </c>
      <c r="V996" s="3" t="n">
        <v>0.32</v>
      </c>
    </row>
    <row r="997" customFormat="false" ht="11.25" hidden="false" customHeight="false" outlineLevel="0" collapsed="false">
      <c r="A997" s="2" t="n">
        <v>35557</v>
      </c>
      <c r="B997" s="1" t="n">
        <v>827.76</v>
      </c>
      <c r="C997" s="1" t="n">
        <v>827.76</v>
      </c>
      <c r="D997" s="1" t="n">
        <v>814.7</v>
      </c>
      <c r="E997" s="1" t="n">
        <v>815.62</v>
      </c>
      <c r="F997" s="3" t="n">
        <v>-0.0057</v>
      </c>
      <c r="H997" s="2" t="n">
        <v>35557</v>
      </c>
      <c r="I997" s="1" t="n">
        <v>39500</v>
      </c>
      <c r="J997" s="1" t="n">
        <v>39500</v>
      </c>
      <c r="K997" s="1" t="n">
        <v>39000</v>
      </c>
      <c r="L997" s="1" t="n">
        <v>39000</v>
      </c>
      <c r="M997" s="1" t="n">
        <v>11000</v>
      </c>
      <c r="N997" s="3" t="n">
        <v>-0.6071</v>
      </c>
      <c r="P997" s="2" t="n">
        <v>35557</v>
      </c>
      <c r="Q997" s="1" t="n">
        <v>1319</v>
      </c>
      <c r="R997" s="1" t="n">
        <v>1321</v>
      </c>
      <c r="S997" s="1" t="n">
        <v>1300</v>
      </c>
      <c r="T997" s="1" t="n">
        <v>1302</v>
      </c>
      <c r="U997" s="1" t="n">
        <v>3500</v>
      </c>
      <c r="V997" s="3" t="n">
        <v>0.0606</v>
      </c>
    </row>
    <row r="998" customFormat="false" ht="11.25" hidden="false" customHeight="false" outlineLevel="0" collapsed="false">
      <c r="A998" s="2" t="n">
        <v>35556</v>
      </c>
      <c r="B998" s="1" t="n">
        <v>830.24</v>
      </c>
      <c r="C998" s="1" t="n">
        <v>832.29</v>
      </c>
      <c r="D998" s="1" t="n">
        <v>824.7</v>
      </c>
      <c r="E998" s="1" t="n">
        <v>827.76</v>
      </c>
      <c r="F998" s="3" t="n">
        <v>0.0149</v>
      </c>
      <c r="H998" s="2" t="n">
        <v>35556</v>
      </c>
      <c r="I998" s="1" t="n">
        <v>39400</v>
      </c>
      <c r="J998" s="1" t="n">
        <v>39700</v>
      </c>
      <c r="K998" s="1" t="n">
        <v>39400</v>
      </c>
      <c r="L998" s="1" t="n">
        <v>39500</v>
      </c>
      <c r="M998" s="1" t="n">
        <v>23000</v>
      </c>
      <c r="N998" s="3" t="n">
        <v>1.0909</v>
      </c>
      <c r="P998" s="2" t="n">
        <v>35556</v>
      </c>
      <c r="Q998" s="1" t="n">
        <v>1318</v>
      </c>
      <c r="R998" s="1" t="n">
        <v>1330</v>
      </c>
      <c r="S998" s="1" t="n">
        <v>1315</v>
      </c>
      <c r="T998" s="1" t="n">
        <v>1321</v>
      </c>
      <c r="U998" s="1" t="n">
        <v>3100</v>
      </c>
      <c r="V998" s="3" t="n">
        <v>-0.1143</v>
      </c>
    </row>
    <row r="999" customFormat="false" ht="11.25" hidden="false" customHeight="false" outlineLevel="0" collapsed="false">
      <c r="A999" s="2" t="n">
        <v>35555</v>
      </c>
      <c r="B999" s="1" t="n">
        <v>812.97</v>
      </c>
      <c r="C999" s="1" t="n">
        <v>830.29</v>
      </c>
      <c r="D999" s="1" t="n">
        <v>811.8</v>
      </c>
      <c r="E999" s="1" t="n">
        <v>830.29</v>
      </c>
      <c r="F999" s="3" t="n">
        <v>0.0031</v>
      </c>
      <c r="H999" s="2" t="n">
        <v>35555</v>
      </c>
      <c r="I999" s="1" t="n">
        <v>38100</v>
      </c>
      <c r="J999" s="1" t="n">
        <v>39100</v>
      </c>
      <c r="K999" s="1" t="n">
        <v>38100</v>
      </c>
      <c r="L999" s="1" t="n">
        <v>39000</v>
      </c>
      <c r="M999" s="1" t="n">
        <v>14000</v>
      </c>
      <c r="N999" s="3" t="n">
        <v>-0.3913</v>
      </c>
      <c r="P999" s="2" t="n">
        <v>35555</v>
      </c>
      <c r="Q999" s="1" t="n">
        <v>1275</v>
      </c>
      <c r="R999" s="1" t="n">
        <v>1305</v>
      </c>
      <c r="S999" s="1" t="n">
        <v>1275</v>
      </c>
      <c r="T999" s="1" t="n">
        <v>1305</v>
      </c>
      <c r="U999" s="1" t="n">
        <v>3200</v>
      </c>
      <c r="V999" s="3" t="n">
        <v>0.0323</v>
      </c>
    </row>
    <row r="1000" customFormat="false" ht="11.25" hidden="false" customHeight="false" outlineLevel="0" collapsed="false">
      <c r="A1000" s="2" t="n">
        <v>35552</v>
      </c>
      <c r="B1000" s="1" t="n">
        <v>798.53</v>
      </c>
      <c r="C1000" s="1" t="n">
        <v>812.99</v>
      </c>
      <c r="D1000" s="1" t="n">
        <v>798.53</v>
      </c>
      <c r="E1000" s="1" t="n">
        <v>812.97</v>
      </c>
      <c r="F1000" s="3" t="n">
        <v>-0.0209</v>
      </c>
      <c r="H1000" s="2" t="n">
        <v>35552</v>
      </c>
      <c r="I1000" s="1" t="n">
        <v>37700</v>
      </c>
      <c r="J1000" s="1" t="n">
        <v>38000</v>
      </c>
      <c r="K1000" s="1" t="n">
        <v>37700</v>
      </c>
      <c r="L1000" s="1" t="n">
        <v>38000</v>
      </c>
      <c r="M1000" s="1" t="n">
        <v>22000</v>
      </c>
      <c r="N1000" s="3" t="n">
        <v>0.5714</v>
      </c>
      <c r="P1000" s="2" t="n">
        <v>35552</v>
      </c>
      <c r="Q1000" s="1" t="n">
        <v>1265</v>
      </c>
      <c r="R1000" s="1" t="n">
        <v>1271</v>
      </c>
      <c r="S1000" s="1" t="n">
        <v>1261</v>
      </c>
      <c r="T1000" s="1" t="n">
        <v>1270</v>
      </c>
      <c r="U1000" s="1" t="n">
        <v>3300</v>
      </c>
      <c r="V1000" s="3" t="n">
        <v>0.0313</v>
      </c>
    </row>
    <row r="1001" customFormat="false" ht="11.25" hidden="false" customHeight="false" outlineLevel="0" collapsed="false">
      <c r="A1001" s="2" t="n">
        <v>35551</v>
      </c>
      <c r="B1001" s="1" t="n">
        <v>801.34</v>
      </c>
      <c r="C1001" s="1" t="n">
        <v>802.95</v>
      </c>
      <c r="D1001" s="1" t="n">
        <v>793.21</v>
      </c>
      <c r="E1001" s="1" t="n">
        <v>798.53</v>
      </c>
      <c r="F1001" s="3" t="n">
        <v>-0.0178</v>
      </c>
      <c r="H1001" s="2" t="n">
        <v>35551</v>
      </c>
      <c r="I1001" s="1" t="n">
        <v>38000</v>
      </c>
      <c r="J1001" s="1" t="n">
        <v>38000</v>
      </c>
      <c r="K1001" s="1" t="n">
        <v>37700</v>
      </c>
      <c r="L1001" s="1" t="n">
        <v>37700</v>
      </c>
      <c r="M1001" s="1" t="n">
        <v>33000</v>
      </c>
      <c r="N1001" s="3" t="n">
        <v>0.5</v>
      </c>
      <c r="P1001" s="2" t="n">
        <v>35551</v>
      </c>
      <c r="Q1001" s="1" t="n">
        <v>1271</v>
      </c>
      <c r="R1001" s="1" t="n">
        <v>1271</v>
      </c>
      <c r="S1001" s="1" t="n">
        <v>1255</v>
      </c>
      <c r="T1001" s="1" t="n">
        <v>1260</v>
      </c>
      <c r="U1001" s="1" t="n">
        <v>2700</v>
      </c>
      <c r="V1001" s="3" t="n">
        <v>-0.1818</v>
      </c>
    </row>
    <row r="1002" customFormat="false" ht="11.25" hidden="false" customHeight="false" outlineLevel="0" collapsed="false">
      <c r="A1002" s="2" t="n">
        <v>35550</v>
      </c>
      <c r="B1002" s="1" t="n">
        <v>794.05</v>
      </c>
      <c r="C1002" s="1" t="n">
        <v>804.13</v>
      </c>
      <c r="D1002" s="1" t="n">
        <v>791.21</v>
      </c>
      <c r="E1002" s="1" t="n">
        <v>801.34</v>
      </c>
      <c r="F1002" s="3" t="n">
        <v>0.0035</v>
      </c>
      <c r="H1002" s="2" t="n">
        <v>35550</v>
      </c>
      <c r="I1002" s="1" t="n">
        <v>38000</v>
      </c>
      <c r="J1002" s="1" t="n">
        <v>38000</v>
      </c>
      <c r="K1002" s="1" t="n">
        <v>37900</v>
      </c>
      <c r="L1002" s="1" t="n">
        <v>38000</v>
      </c>
      <c r="M1002" s="1" t="n">
        <v>20000</v>
      </c>
      <c r="N1002" s="3" t="n">
        <v>-0.3939</v>
      </c>
      <c r="P1002" s="2" t="n">
        <v>35550</v>
      </c>
      <c r="Q1002" s="1" t="n">
        <v>1273</v>
      </c>
      <c r="R1002" s="1" t="n">
        <v>1273</v>
      </c>
      <c r="S1002" s="1" t="n">
        <v>1268</v>
      </c>
      <c r="T1002" s="1" t="n">
        <v>1271</v>
      </c>
      <c r="U1002" s="1" t="n">
        <v>2900</v>
      </c>
      <c r="V1002" s="3" t="n">
        <v>0.0741</v>
      </c>
    </row>
    <row r="1003" customFormat="false" ht="11.25" hidden="false" customHeight="false" outlineLevel="0" collapsed="false">
      <c r="A1003" s="2" t="n">
        <v>35549</v>
      </c>
      <c r="B1003" s="1" t="n">
        <v>772.96</v>
      </c>
      <c r="C1003" s="1" t="n">
        <v>794.44</v>
      </c>
      <c r="D1003" s="1" t="n">
        <v>772.96</v>
      </c>
      <c r="E1003" s="1" t="n">
        <v>794.05</v>
      </c>
      <c r="F1003" s="3" t="n">
        <v>-0.0091</v>
      </c>
      <c r="H1003" s="2" t="n">
        <v>35549</v>
      </c>
      <c r="I1003" s="1" t="n">
        <v>38000</v>
      </c>
      <c r="J1003" s="1" t="n">
        <v>38500</v>
      </c>
      <c r="K1003" s="1" t="n">
        <v>37900</v>
      </c>
      <c r="L1003" s="1" t="n">
        <v>38000</v>
      </c>
      <c r="M1003" s="1" t="n">
        <v>31000</v>
      </c>
      <c r="N1003" s="3" t="n">
        <v>0.55</v>
      </c>
      <c r="P1003" s="2" t="n">
        <v>35549</v>
      </c>
      <c r="Q1003" s="1" t="n">
        <v>1270</v>
      </c>
      <c r="R1003" s="1" t="n">
        <v>1285</v>
      </c>
      <c r="S1003" s="1" t="n">
        <v>1270</v>
      </c>
      <c r="T1003" s="1" t="n">
        <v>1273</v>
      </c>
      <c r="U1003" s="1" t="n">
        <v>3900</v>
      </c>
      <c r="V1003" s="3" t="n">
        <v>0.3448</v>
      </c>
    </row>
    <row r="1004" customFormat="false" ht="11.25" hidden="false" customHeight="false" outlineLevel="0" collapsed="false">
      <c r="A1004" s="2" t="n">
        <v>35548</v>
      </c>
      <c r="B1004" s="1" t="n">
        <v>765.37</v>
      </c>
      <c r="C1004" s="1" t="n">
        <v>773.89</v>
      </c>
      <c r="D1004" s="1" t="n">
        <v>763.3</v>
      </c>
      <c r="E1004" s="1" t="n">
        <v>772.96</v>
      </c>
      <c r="F1004" s="3" t="n">
        <v>-0.0266</v>
      </c>
      <c r="H1004" s="2" t="n">
        <v>35548</v>
      </c>
      <c r="I1004" s="1" t="n">
        <v>37800</v>
      </c>
      <c r="J1004" s="1" t="n">
        <v>37900</v>
      </c>
      <c r="K1004" s="1" t="n">
        <v>37600</v>
      </c>
      <c r="L1004" s="1" t="n">
        <v>37900</v>
      </c>
      <c r="M1004" s="1" t="n">
        <v>23000</v>
      </c>
      <c r="N1004" s="3" t="n">
        <v>-0.2581</v>
      </c>
      <c r="P1004" s="2" t="n">
        <v>35548</v>
      </c>
      <c r="Q1004" s="1" t="n">
        <v>1260</v>
      </c>
      <c r="R1004" s="1" t="n">
        <v>1268</v>
      </c>
      <c r="S1004" s="1" t="n">
        <v>1259</v>
      </c>
      <c r="T1004" s="1" t="n">
        <v>1268</v>
      </c>
      <c r="U1004" s="1" t="n">
        <v>1400</v>
      </c>
      <c r="V1004" s="3" t="n">
        <v>-0.641</v>
      </c>
    </row>
    <row r="1005" customFormat="false" ht="11.25" hidden="false" customHeight="false" outlineLevel="0" collapsed="false">
      <c r="A1005" s="2" t="n">
        <v>35545</v>
      </c>
      <c r="B1005" s="1" t="n">
        <v>771.18</v>
      </c>
      <c r="C1005" s="1" t="n">
        <v>771.18</v>
      </c>
      <c r="D1005" s="1" t="n">
        <v>764.63</v>
      </c>
      <c r="E1005" s="1" t="n">
        <v>765.37</v>
      </c>
      <c r="F1005" s="3" t="n">
        <v>-0.0098</v>
      </c>
      <c r="H1005" s="2" t="n">
        <v>35545</v>
      </c>
      <c r="I1005" s="1" t="n">
        <v>37500</v>
      </c>
      <c r="J1005" s="1" t="n">
        <v>37750</v>
      </c>
      <c r="K1005" s="1" t="n">
        <v>37500</v>
      </c>
      <c r="L1005" s="1" t="n">
        <v>37750</v>
      </c>
      <c r="M1005" s="1" t="n">
        <v>4000</v>
      </c>
      <c r="N1005" s="3" t="n">
        <v>-0.8261</v>
      </c>
      <c r="P1005" s="2" t="n">
        <v>35545</v>
      </c>
      <c r="Q1005" s="1" t="n">
        <v>1258</v>
      </c>
      <c r="R1005" s="1" t="n">
        <v>1260</v>
      </c>
      <c r="S1005" s="1" t="n">
        <v>1251</v>
      </c>
      <c r="T1005" s="1" t="n">
        <v>1260</v>
      </c>
      <c r="U1005" s="1" t="n">
        <v>1200</v>
      </c>
      <c r="V1005" s="3" t="n">
        <v>-0.1429</v>
      </c>
    </row>
    <row r="1006" customFormat="false" ht="11.25" hidden="false" customHeight="false" outlineLevel="0" collapsed="false">
      <c r="A1006" s="2" t="n">
        <v>35544</v>
      </c>
      <c r="B1006" s="1" t="n">
        <v>773.64</v>
      </c>
      <c r="C1006" s="1" t="n">
        <v>779.89</v>
      </c>
      <c r="D1006" s="1" t="n">
        <v>769.72</v>
      </c>
      <c r="E1006" s="1" t="n">
        <v>771.18</v>
      </c>
      <c r="F1006" s="3" t="n">
        <v>0.0076</v>
      </c>
      <c r="H1006" s="2" t="n">
        <v>35544</v>
      </c>
      <c r="I1006" s="1" t="n">
        <v>37700</v>
      </c>
      <c r="J1006" s="1" t="n">
        <v>37800</v>
      </c>
      <c r="K1006" s="1" t="n">
        <v>37600</v>
      </c>
      <c r="L1006" s="1" t="n">
        <v>37600</v>
      </c>
      <c r="M1006" s="1" t="n">
        <v>28000</v>
      </c>
      <c r="N1006" s="3" t="n">
        <v>6</v>
      </c>
      <c r="P1006" s="2" t="n">
        <v>35544</v>
      </c>
      <c r="Q1006" s="1" t="n">
        <v>1262</v>
      </c>
      <c r="R1006" s="1" t="n">
        <v>1265</v>
      </c>
      <c r="S1006" s="1" t="n">
        <v>1254</v>
      </c>
      <c r="T1006" s="1" t="n">
        <v>1257</v>
      </c>
      <c r="U1006" s="1" t="n">
        <v>2400</v>
      </c>
      <c r="V1006" s="3" t="n">
        <v>1</v>
      </c>
    </row>
    <row r="1007" customFormat="false" ht="11.25" hidden="false" customHeight="false" outlineLevel="0" collapsed="false">
      <c r="A1007" s="2" t="n">
        <v>35543</v>
      </c>
      <c r="B1007" s="1" t="n">
        <v>774.61</v>
      </c>
      <c r="C1007" s="1" t="n">
        <v>778.19</v>
      </c>
      <c r="D1007" s="1" t="n">
        <v>771.9</v>
      </c>
      <c r="E1007" s="1" t="n">
        <v>773.64</v>
      </c>
      <c r="F1007" s="3" t="n">
        <v>0.0032</v>
      </c>
      <c r="H1007" s="2" t="n">
        <v>35543</v>
      </c>
      <c r="I1007" s="1" t="n">
        <v>37800</v>
      </c>
      <c r="J1007" s="1" t="n">
        <v>37900</v>
      </c>
      <c r="K1007" s="1" t="n">
        <v>37700</v>
      </c>
      <c r="L1007" s="1" t="n">
        <v>37700</v>
      </c>
      <c r="M1007" s="1" t="n">
        <v>13000</v>
      </c>
      <c r="N1007" s="3" t="n">
        <v>-0.5357</v>
      </c>
      <c r="P1007" s="2" t="n">
        <v>35543</v>
      </c>
      <c r="Q1007" s="1" t="n">
        <v>1265</v>
      </c>
      <c r="R1007" s="1" t="n">
        <v>1268</v>
      </c>
      <c r="S1007" s="1" t="n">
        <v>1258</v>
      </c>
      <c r="T1007" s="1" t="n">
        <v>1260</v>
      </c>
      <c r="U1007" s="1" t="n">
        <v>2000</v>
      </c>
      <c r="V1007" s="3" t="n">
        <v>-0.1667</v>
      </c>
    </row>
    <row r="1008" customFormat="false" ht="11.25" hidden="false" customHeight="false" outlineLevel="0" collapsed="false">
      <c r="A1008" s="2" t="n">
        <v>35542</v>
      </c>
      <c r="B1008" s="1" t="n">
        <v>760.37</v>
      </c>
      <c r="C1008" s="1" t="n">
        <v>774.64</v>
      </c>
      <c r="D1008" s="1" t="n">
        <v>759.9</v>
      </c>
      <c r="E1008" s="1" t="n">
        <v>774.61</v>
      </c>
      <c r="F1008" s="3" t="n">
        <v>0.0013</v>
      </c>
      <c r="H1008" s="2" t="n">
        <v>35542</v>
      </c>
      <c r="I1008" s="1" t="n">
        <v>37600</v>
      </c>
      <c r="J1008" s="1" t="n">
        <v>37900</v>
      </c>
      <c r="K1008" s="1" t="n">
        <v>37600</v>
      </c>
      <c r="L1008" s="1" t="n">
        <v>37600</v>
      </c>
      <c r="M1008" s="1" t="n">
        <v>53000</v>
      </c>
      <c r="N1008" s="3" t="n">
        <v>3.0769</v>
      </c>
      <c r="P1008" s="2" t="n">
        <v>35542</v>
      </c>
      <c r="Q1008" s="1" t="n">
        <v>1261</v>
      </c>
      <c r="R1008" s="1" t="n">
        <v>1265</v>
      </c>
      <c r="S1008" s="1" t="n">
        <v>1254</v>
      </c>
      <c r="T1008" s="1" t="n">
        <v>1262</v>
      </c>
      <c r="U1008" s="1" t="n">
        <v>2300</v>
      </c>
      <c r="V1008" s="3" t="n">
        <v>0.15</v>
      </c>
    </row>
    <row r="1009" customFormat="false" ht="11.25" hidden="false" customHeight="false" outlineLevel="0" collapsed="false">
      <c r="A1009" s="2" t="n">
        <v>35541</v>
      </c>
      <c r="B1009" s="1" t="n">
        <v>766.34</v>
      </c>
      <c r="C1009" s="1" t="n">
        <v>767.39</v>
      </c>
      <c r="D1009" s="1" t="n">
        <v>756.38</v>
      </c>
      <c r="E1009" s="1" t="n">
        <v>760.37</v>
      </c>
      <c r="F1009" s="3" t="n">
        <v>-0.0184</v>
      </c>
      <c r="H1009" s="2" t="n">
        <v>35541</v>
      </c>
      <c r="I1009" s="1" t="n">
        <v>37900</v>
      </c>
      <c r="J1009" s="1" t="n">
        <v>37900</v>
      </c>
      <c r="K1009" s="1" t="n">
        <v>37700</v>
      </c>
      <c r="L1009" s="1" t="n">
        <v>37700</v>
      </c>
      <c r="M1009" s="1" t="n">
        <v>3000</v>
      </c>
      <c r="N1009" s="3" t="n">
        <v>-0.9434</v>
      </c>
      <c r="P1009" s="2" t="n">
        <v>35541</v>
      </c>
      <c r="Q1009" s="1" t="n">
        <v>1266</v>
      </c>
      <c r="R1009" s="1" t="n">
        <v>1268</v>
      </c>
      <c r="S1009" s="1" t="n">
        <v>1259</v>
      </c>
      <c r="T1009" s="1" t="n">
        <v>1259</v>
      </c>
      <c r="U1009" s="1" t="n">
        <v>1800</v>
      </c>
      <c r="V1009" s="3" t="n">
        <v>-0.2174</v>
      </c>
    </row>
    <row r="1010" customFormat="false" ht="11.25" hidden="false" customHeight="false" outlineLevel="0" collapsed="false">
      <c r="A1010" s="2" t="n">
        <v>35538</v>
      </c>
      <c r="B1010" s="1" t="n">
        <v>761.77</v>
      </c>
      <c r="C1010" s="1" t="n">
        <v>767.93</v>
      </c>
      <c r="D1010" s="1" t="n">
        <v>761.77</v>
      </c>
      <c r="E1010" s="1" t="n">
        <v>766.34</v>
      </c>
      <c r="F1010" s="3" t="n">
        <v>0.0079</v>
      </c>
      <c r="H1010" s="2" t="n">
        <v>35538</v>
      </c>
      <c r="I1010" s="1" t="n">
        <v>37700</v>
      </c>
      <c r="J1010" s="1" t="n">
        <v>37900</v>
      </c>
      <c r="K1010" s="1" t="n">
        <v>37400</v>
      </c>
      <c r="L1010" s="1" t="n">
        <v>37900</v>
      </c>
      <c r="M1010" s="1" t="n">
        <v>19000</v>
      </c>
      <c r="N1010" s="3" t="n">
        <v>5.3333</v>
      </c>
      <c r="P1010" s="2" t="n">
        <v>35538</v>
      </c>
      <c r="Q1010" s="1" t="n">
        <v>1264</v>
      </c>
      <c r="R1010" s="1" t="n">
        <v>1268</v>
      </c>
      <c r="S1010" s="1" t="n">
        <v>1256</v>
      </c>
      <c r="T1010" s="1" t="n">
        <v>1265</v>
      </c>
      <c r="U1010" s="1" t="n">
        <v>2100</v>
      </c>
      <c r="V1010" s="3" t="n">
        <v>0.1667</v>
      </c>
    </row>
    <row r="1011" customFormat="false" ht="11.25" hidden="false" customHeight="false" outlineLevel="0" collapsed="false">
      <c r="A1011" s="2" t="n">
        <v>35537</v>
      </c>
      <c r="B1011" s="1" t="n">
        <v>763.53</v>
      </c>
      <c r="C1011" s="1" t="n">
        <v>768.55</v>
      </c>
      <c r="D1011" s="1" t="n">
        <v>760.49</v>
      </c>
      <c r="E1011" s="1" t="n">
        <v>761.77</v>
      </c>
      <c r="F1011" s="3" t="n">
        <v>-0.006</v>
      </c>
      <c r="H1011" s="2" t="n">
        <v>35537</v>
      </c>
      <c r="I1011" s="1" t="n">
        <v>37800</v>
      </c>
      <c r="J1011" s="1" t="n">
        <v>37900</v>
      </c>
      <c r="K1011" s="1" t="n">
        <v>37700</v>
      </c>
      <c r="L1011" s="1" t="n">
        <v>37700</v>
      </c>
      <c r="M1011" s="1" t="n">
        <v>8000</v>
      </c>
      <c r="N1011" s="3" t="n">
        <v>-0.5789</v>
      </c>
      <c r="P1011" s="2" t="n">
        <v>35537</v>
      </c>
      <c r="Q1011" s="1" t="n">
        <v>1262</v>
      </c>
      <c r="R1011" s="1" t="n">
        <v>1265</v>
      </c>
      <c r="S1011" s="1" t="n">
        <v>1260</v>
      </c>
      <c r="T1011" s="1" t="n">
        <v>1264</v>
      </c>
      <c r="U1011" s="1" t="n">
        <v>1500</v>
      </c>
      <c r="V1011" s="3" t="n">
        <v>-0.2857</v>
      </c>
    </row>
    <row r="1012" customFormat="false" ht="11.25" hidden="false" customHeight="false" outlineLevel="0" collapsed="false">
      <c r="A1012" s="2" t="n">
        <v>35536</v>
      </c>
      <c r="B1012" s="1" t="n">
        <v>754.72</v>
      </c>
      <c r="C1012" s="1" t="n">
        <v>763.53</v>
      </c>
      <c r="D1012" s="1" t="n">
        <v>751.99</v>
      </c>
      <c r="E1012" s="1" t="n">
        <v>763.53</v>
      </c>
      <c r="F1012" s="3" t="n">
        <v>0.0023</v>
      </c>
      <c r="H1012" s="2" t="n">
        <v>35536</v>
      </c>
      <c r="I1012" s="1" t="n">
        <v>37500</v>
      </c>
      <c r="J1012" s="1" t="n">
        <v>37800</v>
      </c>
      <c r="K1012" s="1" t="n">
        <v>37300</v>
      </c>
      <c r="L1012" s="1" t="n">
        <v>37800</v>
      </c>
      <c r="M1012" s="1" t="n">
        <v>16000</v>
      </c>
      <c r="N1012" s="3" t="n">
        <v>1</v>
      </c>
      <c r="P1012" s="2" t="n">
        <v>35536</v>
      </c>
      <c r="Q1012" s="1" t="n">
        <v>1257</v>
      </c>
      <c r="R1012" s="1" t="n">
        <v>1260</v>
      </c>
      <c r="S1012" s="1" t="n">
        <v>1249</v>
      </c>
      <c r="T1012" s="1" t="n">
        <v>1260</v>
      </c>
      <c r="U1012" s="1" t="n">
        <v>1200</v>
      </c>
      <c r="V1012" s="3" t="n">
        <v>-0.2</v>
      </c>
    </row>
    <row r="1013" customFormat="false" ht="11.25" hidden="false" customHeight="false" outlineLevel="0" collapsed="false">
      <c r="A1013" s="2" t="n">
        <v>35535</v>
      </c>
      <c r="B1013" s="1" t="n">
        <v>743.73</v>
      </c>
      <c r="C1013" s="1" t="n">
        <v>754.72</v>
      </c>
      <c r="D1013" s="1" t="n">
        <v>743.73</v>
      </c>
      <c r="E1013" s="1" t="n">
        <v>754.72</v>
      </c>
      <c r="F1013" s="3" t="n">
        <v>-0.0115</v>
      </c>
      <c r="H1013" s="2" t="n">
        <v>35535</v>
      </c>
      <c r="I1013" s="1" t="n">
        <v>37300</v>
      </c>
      <c r="J1013" s="1" t="n">
        <v>37600</v>
      </c>
      <c r="K1013" s="1" t="n">
        <v>37300</v>
      </c>
      <c r="L1013" s="1" t="n">
        <v>37600</v>
      </c>
      <c r="M1013" s="1" t="n">
        <v>35000</v>
      </c>
      <c r="N1013" s="3" t="n">
        <v>1.1875</v>
      </c>
      <c r="P1013" s="2" t="n">
        <v>35535</v>
      </c>
      <c r="Q1013" s="1" t="n">
        <v>1248</v>
      </c>
      <c r="R1013" s="1" t="n">
        <v>1258</v>
      </c>
      <c r="S1013" s="1" t="n">
        <v>1247</v>
      </c>
      <c r="T1013" s="1" t="n">
        <v>1257</v>
      </c>
      <c r="U1013" s="1" t="n">
        <v>2600</v>
      </c>
      <c r="V1013" s="3" t="n">
        <v>1.1667</v>
      </c>
    </row>
    <row r="1014" customFormat="false" ht="11.25" hidden="false" customHeight="false" outlineLevel="0" collapsed="false">
      <c r="A1014" s="2" t="n">
        <v>35534</v>
      </c>
      <c r="B1014" s="1" t="n">
        <v>737.65</v>
      </c>
      <c r="C1014" s="1" t="n">
        <v>743.73</v>
      </c>
      <c r="D1014" s="1" t="n">
        <v>733.54</v>
      </c>
      <c r="E1014" s="1" t="n">
        <v>743.73</v>
      </c>
      <c r="F1014" s="3" t="n">
        <v>-0.0146</v>
      </c>
      <c r="H1014" s="2" t="n">
        <v>35534</v>
      </c>
      <c r="I1014" s="1" t="n">
        <v>36900</v>
      </c>
      <c r="J1014" s="1" t="n">
        <v>37200</v>
      </c>
      <c r="K1014" s="1" t="n">
        <v>36600</v>
      </c>
      <c r="L1014" s="1" t="n">
        <v>37100</v>
      </c>
      <c r="M1014" s="1" t="n">
        <v>23000</v>
      </c>
      <c r="N1014" s="3" t="n">
        <v>-0.3429</v>
      </c>
      <c r="P1014" s="2" t="n">
        <v>35534</v>
      </c>
      <c r="Q1014" s="1" t="n">
        <v>1225</v>
      </c>
      <c r="R1014" s="1" t="n">
        <v>1242</v>
      </c>
      <c r="S1014" s="1" t="n">
        <v>1223</v>
      </c>
      <c r="T1014" s="1" t="n">
        <v>1238</v>
      </c>
      <c r="U1014" s="1" t="n">
        <v>1200</v>
      </c>
      <c r="V1014" s="3" t="n">
        <v>-0.5385</v>
      </c>
    </row>
    <row r="1015" customFormat="false" ht="11.25" hidden="false" customHeight="false" outlineLevel="0" collapsed="false">
      <c r="A1015" s="2" t="n">
        <v>35531</v>
      </c>
      <c r="B1015" s="1" t="n">
        <v>758.34</v>
      </c>
      <c r="C1015" s="1" t="n">
        <v>758.34</v>
      </c>
      <c r="D1015" s="1" t="n">
        <v>737.64</v>
      </c>
      <c r="E1015" s="1" t="n">
        <v>737.65</v>
      </c>
      <c r="F1015" s="3" t="n">
        <v>-0.0082</v>
      </c>
      <c r="H1015" s="2" t="n">
        <v>35531</v>
      </c>
      <c r="I1015" s="1" t="n">
        <v>37300</v>
      </c>
      <c r="J1015" s="1" t="n">
        <v>37300</v>
      </c>
      <c r="K1015" s="1" t="n">
        <v>36300</v>
      </c>
      <c r="L1015" s="1" t="n">
        <v>36800</v>
      </c>
      <c r="M1015" s="1" t="n">
        <v>24000</v>
      </c>
      <c r="N1015" s="3" t="n">
        <v>0.0435</v>
      </c>
      <c r="P1015" s="2" t="n">
        <v>35531</v>
      </c>
      <c r="Q1015" s="1" t="n">
        <v>1244</v>
      </c>
      <c r="R1015" s="1" t="n">
        <v>1244</v>
      </c>
      <c r="S1015" s="1" t="n">
        <v>1217</v>
      </c>
      <c r="T1015" s="1" t="n">
        <v>1223</v>
      </c>
      <c r="U1015" s="1" t="n">
        <v>1100</v>
      </c>
      <c r="V1015" s="3" t="n">
        <v>-0.0833</v>
      </c>
    </row>
    <row r="1016" customFormat="false" ht="11.25" hidden="false" customHeight="false" outlineLevel="0" collapsed="false">
      <c r="A1016" s="2" t="n">
        <v>35530</v>
      </c>
      <c r="B1016" s="1" t="n">
        <v>760.6</v>
      </c>
      <c r="C1016" s="1" t="n">
        <v>763.73</v>
      </c>
      <c r="D1016" s="1" t="n">
        <v>757.65</v>
      </c>
      <c r="E1016" s="1" t="n">
        <v>758.34</v>
      </c>
      <c r="F1016" s="3" t="n">
        <v>0.028</v>
      </c>
      <c r="H1016" s="2" t="n">
        <v>35530</v>
      </c>
      <c r="I1016" s="1" t="n">
        <v>37100</v>
      </c>
      <c r="J1016" s="1" t="n">
        <v>37300</v>
      </c>
      <c r="K1016" s="1" t="n">
        <v>37100</v>
      </c>
      <c r="L1016" s="1" t="n">
        <v>37300</v>
      </c>
      <c r="M1016" s="1" t="n">
        <v>12000</v>
      </c>
      <c r="N1016" s="3" t="n">
        <v>-0.5</v>
      </c>
      <c r="P1016" s="2" t="n">
        <v>35530</v>
      </c>
      <c r="Q1016" s="1" t="n">
        <v>1240</v>
      </c>
      <c r="R1016" s="1" t="n">
        <v>1248</v>
      </c>
      <c r="S1016" s="1" t="n">
        <v>1239</v>
      </c>
      <c r="T1016" s="1" t="n">
        <v>1248</v>
      </c>
      <c r="U1016" s="1" t="n">
        <v>1300</v>
      </c>
      <c r="V1016" s="3" t="n">
        <v>0.1818</v>
      </c>
    </row>
    <row r="1017" customFormat="false" ht="11.25" hidden="false" customHeight="false" outlineLevel="0" collapsed="false">
      <c r="A1017" s="2" t="n">
        <v>35529</v>
      </c>
      <c r="B1017" s="1" t="n">
        <v>766.12</v>
      </c>
      <c r="C1017" s="1" t="n">
        <v>769.53</v>
      </c>
      <c r="D1017" s="1" t="n">
        <v>759.15</v>
      </c>
      <c r="E1017" s="1" t="n">
        <v>760.6</v>
      </c>
      <c r="F1017" s="3" t="n">
        <v>0.003</v>
      </c>
      <c r="H1017" s="2" t="n">
        <v>35529</v>
      </c>
      <c r="I1017" s="1" t="n">
        <v>37300</v>
      </c>
      <c r="J1017" s="1" t="n">
        <v>37300</v>
      </c>
      <c r="K1017" s="1" t="n">
        <v>36600</v>
      </c>
      <c r="L1017" s="1" t="n">
        <v>37000</v>
      </c>
      <c r="M1017" s="1" t="n">
        <v>57000</v>
      </c>
      <c r="N1017" s="3" t="n">
        <v>3.75</v>
      </c>
      <c r="P1017" s="2" t="n">
        <v>35529</v>
      </c>
      <c r="Q1017" s="1" t="n">
        <v>1246</v>
      </c>
      <c r="R1017" s="1" t="n">
        <v>1247</v>
      </c>
      <c r="S1017" s="1" t="n">
        <v>1225</v>
      </c>
      <c r="T1017" s="1" t="n">
        <v>1240</v>
      </c>
      <c r="U1017" s="1" t="n">
        <v>2400</v>
      </c>
      <c r="V1017" s="3" t="n">
        <v>0.8462</v>
      </c>
    </row>
    <row r="1018" customFormat="false" ht="11.25" hidden="false" customHeight="false" outlineLevel="0" collapsed="false">
      <c r="A1018" s="2" t="n">
        <v>35528</v>
      </c>
      <c r="B1018" s="1" t="n">
        <v>762.13</v>
      </c>
      <c r="C1018" s="1" t="n">
        <v>766.25</v>
      </c>
      <c r="D1018" s="1" t="n">
        <v>758.36</v>
      </c>
      <c r="E1018" s="1" t="n">
        <v>766.12</v>
      </c>
      <c r="F1018" s="3" t="n">
        <v>0.0073</v>
      </c>
      <c r="H1018" s="2" t="n">
        <v>35528</v>
      </c>
      <c r="I1018" s="1" t="n">
        <v>37500</v>
      </c>
      <c r="J1018" s="1" t="n">
        <v>37700</v>
      </c>
      <c r="K1018" s="1" t="n">
        <v>37500</v>
      </c>
      <c r="L1018" s="1" t="n">
        <v>37600</v>
      </c>
      <c r="M1018" s="1" t="n">
        <v>16000</v>
      </c>
      <c r="N1018" s="3" t="n">
        <v>-0.7193</v>
      </c>
      <c r="P1018" s="2" t="n">
        <v>35528</v>
      </c>
      <c r="Q1018" s="1" t="n">
        <v>1260</v>
      </c>
      <c r="R1018" s="1" t="n">
        <v>1261</v>
      </c>
      <c r="S1018" s="1" t="n">
        <v>1254</v>
      </c>
      <c r="T1018" s="1" t="n">
        <v>1261</v>
      </c>
      <c r="U1018" s="1" t="n">
        <v>1300</v>
      </c>
      <c r="V1018" s="3" t="n">
        <v>-0.4583</v>
      </c>
    </row>
    <row r="1019" customFormat="false" ht="11.25" hidden="false" customHeight="false" outlineLevel="0" collapsed="false">
      <c r="A1019" s="2" t="n">
        <v>35527</v>
      </c>
      <c r="B1019" s="1" t="n">
        <v>757.9</v>
      </c>
      <c r="C1019" s="1" t="n">
        <v>764.82</v>
      </c>
      <c r="D1019" s="1" t="n">
        <v>757.9</v>
      </c>
      <c r="E1019" s="1" t="n">
        <v>762.13</v>
      </c>
      <c r="F1019" s="3" t="n">
        <v>-0.0052</v>
      </c>
      <c r="H1019" s="2" t="n">
        <v>35527</v>
      </c>
      <c r="I1019" s="1" t="n">
        <v>36700</v>
      </c>
      <c r="J1019" s="1" t="n">
        <v>37800</v>
      </c>
      <c r="K1019" s="1" t="n">
        <v>36700</v>
      </c>
      <c r="L1019" s="1" t="n">
        <v>37700</v>
      </c>
      <c r="M1019" s="1" t="n">
        <v>42000</v>
      </c>
      <c r="N1019" s="3" t="n">
        <v>1.625</v>
      </c>
      <c r="P1019" s="2" t="n">
        <v>35527</v>
      </c>
      <c r="Q1019" s="1" t="n">
        <v>1231</v>
      </c>
      <c r="R1019" s="1" t="n">
        <v>1264</v>
      </c>
      <c r="S1019" s="1" t="n">
        <v>1230</v>
      </c>
      <c r="T1019" s="1" t="n">
        <v>1260</v>
      </c>
      <c r="U1019" s="1" t="n">
        <v>3300</v>
      </c>
      <c r="V1019" s="3" t="n">
        <v>1.5385</v>
      </c>
    </row>
    <row r="1020" customFormat="false" ht="11.25" hidden="false" customHeight="false" outlineLevel="0" collapsed="false">
      <c r="A1020" s="2" t="n">
        <v>35524</v>
      </c>
      <c r="B1020" s="1" t="n">
        <v>750.32</v>
      </c>
      <c r="C1020" s="1" t="n">
        <v>757.9</v>
      </c>
      <c r="D1020" s="1" t="n">
        <v>744.04</v>
      </c>
      <c r="E1020" s="1" t="n">
        <v>757.9</v>
      </c>
      <c r="F1020" s="3" t="n">
        <v>-0.0056</v>
      </c>
      <c r="H1020" s="2" t="n">
        <v>35524</v>
      </c>
      <c r="I1020" s="1" t="n">
        <v>36100</v>
      </c>
      <c r="J1020" s="1" t="n">
        <v>36700</v>
      </c>
      <c r="K1020" s="1" t="n">
        <v>36000</v>
      </c>
      <c r="L1020" s="1" t="n">
        <v>36600</v>
      </c>
      <c r="M1020" s="1" t="n">
        <v>14000</v>
      </c>
      <c r="N1020" s="3" t="n">
        <v>-0.6667</v>
      </c>
      <c r="P1020" s="2" t="n">
        <v>35524</v>
      </c>
      <c r="Q1020" s="1" t="n">
        <v>1205</v>
      </c>
      <c r="R1020" s="1" t="n">
        <v>1224</v>
      </c>
      <c r="S1020" s="1" t="n">
        <v>1197</v>
      </c>
      <c r="T1020" s="1" t="n">
        <v>1224</v>
      </c>
      <c r="U1020" s="1" t="n">
        <v>2400</v>
      </c>
      <c r="V1020" s="3" t="n">
        <v>-0.2727</v>
      </c>
    </row>
    <row r="1021" customFormat="false" ht="11.25" hidden="false" customHeight="false" outlineLevel="0" collapsed="false">
      <c r="A1021" s="2" t="n">
        <v>35523</v>
      </c>
      <c r="B1021" s="1" t="n">
        <v>750.11</v>
      </c>
      <c r="C1021" s="1" t="n">
        <v>751.04</v>
      </c>
      <c r="D1021" s="1" t="n">
        <v>744.4</v>
      </c>
      <c r="E1021" s="1" t="n">
        <v>750.32</v>
      </c>
      <c r="F1021" s="3" t="n">
        <v>-0.01</v>
      </c>
      <c r="H1021" s="2" t="n">
        <v>35523</v>
      </c>
      <c r="I1021" s="1" t="n">
        <v>36000</v>
      </c>
      <c r="J1021" s="1" t="n">
        <v>36100</v>
      </c>
      <c r="K1021" s="1" t="n">
        <v>35900</v>
      </c>
      <c r="L1021" s="1" t="n">
        <v>36000</v>
      </c>
      <c r="M1021" s="1" t="n">
        <v>6000</v>
      </c>
      <c r="N1021" s="3" t="n">
        <v>-0.5714</v>
      </c>
      <c r="P1021" s="2" t="n">
        <v>35523</v>
      </c>
      <c r="Q1021" s="1" t="n">
        <v>1201</v>
      </c>
      <c r="R1021" s="1" t="n">
        <v>1204</v>
      </c>
      <c r="S1021" s="1" t="n">
        <v>1197</v>
      </c>
      <c r="T1021" s="1" t="n">
        <v>1203</v>
      </c>
      <c r="U1021" s="1" t="n">
        <v>3000</v>
      </c>
      <c r="V1021" s="3" t="n">
        <v>0.25</v>
      </c>
    </row>
    <row r="1022" customFormat="false" ht="11.25" hidden="false" customHeight="false" outlineLevel="0" collapsed="false">
      <c r="A1022" s="2" t="n">
        <v>35522</v>
      </c>
      <c r="B1022" s="1" t="n">
        <v>759.64</v>
      </c>
      <c r="C1022" s="1" t="n">
        <v>759.65</v>
      </c>
      <c r="D1022" s="1" t="n">
        <v>747.59</v>
      </c>
      <c r="E1022" s="1" t="n">
        <v>750.11</v>
      </c>
      <c r="F1022" s="3" t="n">
        <v>-0.0003</v>
      </c>
      <c r="H1022" s="2" t="n">
        <v>35522</v>
      </c>
      <c r="I1022" s="1" t="n">
        <v>36400</v>
      </c>
      <c r="J1022" s="1" t="n">
        <v>36400</v>
      </c>
      <c r="K1022" s="1" t="n">
        <v>36100</v>
      </c>
      <c r="L1022" s="1" t="n">
        <v>36100</v>
      </c>
      <c r="M1022" s="1" t="n">
        <v>18000</v>
      </c>
      <c r="N1022" s="3" t="n">
        <v>2</v>
      </c>
      <c r="P1022" s="2" t="n">
        <v>35522</v>
      </c>
      <c r="Q1022" s="1" t="n">
        <v>1215</v>
      </c>
      <c r="R1022" s="1" t="n">
        <v>1215</v>
      </c>
      <c r="S1022" s="1" t="n">
        <v>1203</v>
      </c>
      <c r="T1022" s="1" t="n">
        <v>1205</v>
      </c>
      <c r="U1022" s="1" t="n">
        <v>2100</v>
      </c>
      <c r="V1022" s="3" t="n">
        <v>-0.3</v>
      </c>
    </row>
    <row r="1023" customFormat="false" ht="11.25" hidden="false" customHeight="false" outlineLevel="0" collapsed="false">
      <c r="A1023" s="2" t="n">
        <v>35521</v>
      </c>
      <c r="B1023" s="1" t="n">
        <v>757.12</v>
      </c>
      <c r="C1023" s="1" t="n">
        <v>761.49</v>
      </c>
      <c r="D1023" s="1" t="n">
        <v>751.26</v>
      </c>
      <c r="E1023" s="1" t="n">
        <v>759.64</v>
      </c>
      <c r="F1023" s="3" t="n">
        <v>0.0127</v>
      </c>
      <c r="G1023" s="1" t="n">
        <v>759.64</v>
      </c>
      <c r="H1023" s="2" t="n">
        <v>35521</v>
      </c>
      <c r="I1023" s="1" t="n">
        <v>36400</v>
      </c>
      <c r="J1023" s="1" t="n">
        <v>36400</v>
      </c>
      <c r="K1023" s="1" t="n">
        <v>36200</v>
      </c>
      <c r="L1023" s="1" t="n">
        <v>36400</v>
      </c>
      <c r="M1023" s="1" t="n">
        <v>13000</v>
      </c>
      <c r="N1023" s="3" t="n">
        <v>-0.2778</v>
      </c>
      <c r="O1023" s="1" t="n">
        <v>36400</v>
      </c>
      <c r="P1023" s="2" t="n">
        <v>35521</v>
      </c>
      <c r="Q1023" s="1" t="n">
        <v>1208</v>
      </c>
      <c r="R1023" s="1" t="n">
        <v>1217</v>
      </c>
      <c r="S1023" s="1" t="n">
        <v>1203</v>
      </c>
      <c r="T1023" s="1" t="n">
        <v>1214</v>
      </c>
      <c r="U1023" s="1" t="n">
        <v>5300</v>
      </c>
      <c r="V1023" s="3" t="n">
        <v>1.5238</v>
      </c>
      <c r="W1023" s="1" t="n">
        <v>1214</v>
      </c>
    </row>
    <row r="1024" customFormat="false" ht="11.25" hidden="false" customHeight="false" outlineLevel="0" collapsed="false">
      <c r="A1024" s="2" t="n">
        <v>35520</v>
      </c>
      <c r="B1024" s="1" t="n">
        <v>773.88</v>
      </c>
      <c r="C1024" s="1" t="n">
        <v>773.88</v>
      </c>
      <c r="D1024" s="1" t="n">
        <v>756.13</v>
      </c>
      <c r="E1024" s="1" t="n">
        <v>757.12</v>
      </c>
      <c r="F1024" s="3" t="n">
        <v>-0.0033</v>
      </c>
      <c r="H1024" s="2" t="n">
        <v>35520</v>
      </c>
      <c r="I1024" s="1" t="n">
        <v>37500</v>
      </c>
      <c r="J1024" s="1" t="n">
        <v>37500</v>
      </c>
      <c r="K1024" s="1" t="n">
        <v>36200</v>
      </c>
      <c r="L1024" s="1" t="n">
        <v>36200</v>
      </c>
      <c r="M1024" s="1" t="n">
        <v>43000</v>
      </c>
      <c r="N1024" s="3" t="n">
        <v>2.3077</v>
      </c>
      <c r="P1024" s="2" t="n">
        <v>35520</v>
      </c>
      <c r="Q1024" s="1" t="n">
        <v>1245</v>
      </c>
      <c r="R1024" s="1" t="n">
        <v>1245</v>
      </c>
      <c r="S1024" s="1" t="n">
        <v>1210</v>
      </c>
      <c r="T1024" s="1" t="n">
        <v>1210</v>
      </c>
      <c r="U1024" s="1" t="n">
        <v>3500</v>
      </c>
      <c r="V1024" s="3" t="n">
        <v>-0.3396</v>
      </c>
    </row>
    <row r="1025" customFormat="false" ht="11.25" hidden="false" customHeight="false" outlineLevel="0" collapsed="false">
      <c r="A1025" s="2" t="n">
        <v>35516</v>
      </c>
      <c r="B1025" s="1" t="n">
        <v>790.5</v>
      </c>
      <c r="C1025" s="1" t="n">
        <v>792.58</v>
      </c>
      <c r="D1025" s="1" t="n">
        <v>767.32</v>
      </c>
      <c r="E1025" s="1" t="n">
        <v>773.88</v>
      </c>
      <c r="F1025" s="3" t="n">
        <v>0.0221</v>
      </c>
      <c r="H1025" s="2" t="n">
        <v>35516</v>
      </c>
      <c r="I1025" s="1" t="n">
        <v>37800</v>
      </c>
      <c r="J1025" s="1" t="n">
        <v>37900</v>
      </c>
      <c r="K1025" s="1" t="n">
        <v>37300</v>
      </c>
      <c r="L1025" s="1" t="n">
        <v>37300</v>
      </c>
      <c r="M1025" s="1" t="n">
        <v>18000</v>
      </c>
      <c r="N1025" s="3" t="n">
        <v>-0.5814</v>
      </c>
      <c r="P1025" s="2" t="n">
        <v>35516</v>
      </c>
      <c r="Q1025" s="1" t="n">
        <v>1262</v>
      </c>
      <c r="R1025" s="1" t="n">
        <v>1264</v>
      </c>
      <c r="S1025" s="1" t="n">
        <v>1245</v>
      </c>
      <c r="T1025" s="1" t="n">
        <v>1249</v>
      </c>
      <c r="U1025" s="1" t="n">
        <v>1700</v>
      </c>
      <c r="V1025" s="3" t="n">
        <v>-0.5143</v>
      </c>
    </row>
    <row r="1026" customFormat="false" ht="11.25" hidden="false" customHeight="false" outlineLevel="0" collapsed="false">
      <c r="A1026" s="2" t="n">
        <v>35515</v>
      </c>
      <c r="B1026" s="1" t="n">
        <v>789.07</v>
      </c>
      <c r="C1026" s="1" t="n">
        <v>794.89</v>
      </c>
      <c r="D1026" s="1" t="n">
        <v>786.77</v>
      </c>
      <c r="E1026" s="1" t="n">
        <v>790.5</v>
      </c>
      <c r="F1026" s="3" t="n">
        <v>0.0215</v>
      </c>
      <c r="H1026" s="2" t="n">
        <v>35515</v>
      </c>
      <c r="I1026" s="1" t="n">
        <v>37700</v>
      </c>
      <c r="J1026" s="1" t="n">
        <v>37700</v>
      </c>
      <c r="K1026" s="1" t="n">
        <v>37700</v>
      </c>
      <c r="L1026" s="1" t="n">
        <v>37700</v>
      </c>
      <c r="M1026" s="1" t="n">
        <v>13000</v>
      </c>
      <c r="N1026" s="3" t="n">
        <v>-0.2778</v>
      </c>
      <c r="P1026" s="2" t="n">
        <v>35515</v>
      </c>
      <c r="Q1026" s="1" t="n">
        <v>1253</v>
      </c>
      <c r="R1026" s="1" t="n">
        <v>1261</v>
      </c>
      <c r="S1026" s="1" t="n">
        <v>1251</v>
      </c>
      <c r="T1026" s="1" t="n">
        <v>1261</v>
      </c>
      <c r="U1026" s="1" t="n">
        <v>1200</v>
      </c>
      <c r="V1026" s="3" t="n">
        <v>-0.2941</v>
      </c>
    </row>
    <row r="1027" customFormat="false" ht="11.25" hidden="false" customHeight="false" outlineLevel="0" collapsed="false">
      <c r="A1027" s="2" t="n">
        <v>35514</v>
      </c>
      <c r="B1027" s="1" t="n">
        <v>790.89</v>
      </c>
      <c r="C1027" s="1" t="n">
        <v>798.11</v>
      </c>
      <c r="D1027" s="1" t="n">
        <v>788.39</v>
      </c>
      <c r="E1027" s="1" t="n">
        <v>789.07</v>
      </c>
      <c r="F1027" s="3" t="n">
        <v>-0.0018</v>
      </c>
      <c r="H1027" s="2" t="n">
        <v>35514</v>
      </c>
      <c r="I1027" s="1" t="n">
        <v>37000</v>
      </c>
      <c r="J1027" s="1" t="n">
        <v>37800</v>
      </c>
      <c r="K1027" s="1" t="n">
        <v>36900</v>
      </c>
      <c r="L1027" s="1" t="n">
        <v>37600</v>
      </c>
      <c r="M1027" s="1" t="n">
        <v>29000</v>
      </c>
      <c r="N1027" s="3" t="n">
        <v>1.2308</v>
      </c>
      <c r="P1027" s="2" t="n">
        <v>35514</v>
      </c>
      <c r="Q1027" s="1" t="n">
        <v>1233</v>
      </c>
      <c r="R1027" s="1" t="n">
        <v>1258</v>
      </c>
      <c r="S1027" s="1" t="n">
        <v>1233</v>
      </c>
      <c r="T1027" s="1" t="n">
        <v>1253</v>
      </c>
      <c r="U1027" s="1" t="n">
        <v>2700</v>
      </c>
      <c r="V1027" s="3" t="n">
        <v>1.25</v>
      </c>
    </row>
    <row r="1028" customFormat="false" ht="11.25" hidden="false" customHeight="false" outlineLevel="0" collapsed="false">
      <c r="A1028" s="2" t="n">
        <v>35513</v>
      </c>
      <c r="B1028" s="1" t="n">
        <v>784.1</v>
      </c>
      <c r="C1028" s="1" t="n">
        <v>791.01</v>
      </c>
      <c r="D1028" s="1" t="n">
        <v>780.79</v>
      </c>
      <c r="E1028" s="1" t="n">
        <v>790.89</v>
      </c>
      <c r="F1028" s="3" t="n">
        <v>0.0023</v>
      </c>
      <c r="H1028" s="2" t="n">
        <v>35513</v>
      </c>
      <c r="I1028" s="1" t="n">
        <v>37400</v>
      </c>
      <c r="J1028" s="1" t="n">
        <v>37400</v>
      </c>
      <c r="K1028" s="1" t="n">
        <v>36600</v>
      </c>
      <c r="L1028" s="1" t="n">
        <v>37100</v>
      </c>
      <c r="M1028" s="1" t="n">
        <v>19000</v>
      </c>
      <c r="N1028" s="3" t="n">
        <v>-0.3448</v>
      </c>
      <c r="P1028" s="2" t="n">
        <v>35513</v>
      </c>
      <c r="Q1028" s="1" t="n">
        <v>1250</v>
      </c>
      <c r="R1028" s="1" t="n">
        <v>1250</v>
      </c>
      <c r="S1028" s="1" t="n">
        <v>1224</v>
      </c>
      <c r="T1028" s="1" t="n">
        <v>1240</v>
      </c>
      <c r="U1028" s="1" t="n">
        <v>2600</v>
      </c>
      <c r="V1028" s="3" t="n">
        <v>-0.037</v>
      </c>
    </row>
    <row r="1029" customFormat="false" ht="11.25" hidden="false" customHeight="false" outlineLevel="0" collapsed="false">
      <c r="A1029" s="2" t="n">
        <v>35510</v>
      </c>
      <c r="B1029" s="1" t="n">
        <v>782.65</v>
      </c>
      <c r="C1029" s="1" t="n">
        <v>786.44</v>
      </c>
      <c r="D1029" s="1" t="n">
        <v>782.65</v>
      </c>
      <c r="E1029" s="1" t="n">
        <v>784.1</v>
      </c>
      <c r="F1029" s="3" t="n">
        <v>-0.0086</v>
      </c>
      <c r="H1029" s="2" t="n">
        <v>35510</v>
      </c>
      <c r="I1029" s="1" t="n">
        <v>37200</v>
      </c>
      <c r="J1029" s="1" t="n">
        <v>37400</v>
      </c>
      <c r="K1029" s="1" t="n">
        <v>37200</v>
      </c>
      <c r="L1029" s="1" t="n">
        <v>37400</v>
      </c>
      <c r="M1029" s="1" t="n">
        <v>21000</v>
      </c>
      <c r="N1029" s="3" t="n">
        <v>0.1053</v>
      </c>
      <c r="P1029" s="2" t="n">
        <v>35510</v>
      </c>
      <c r="Q1029" s="1" t="n">
        <v>1236</v>
      </c>
      <c r="R1029" s="1" t="n">
        <v>1250</v>
      </c>
      <c r="S1029" s="1" t="n">
        <v>1236</v>
      </c>
      <c r="T1029" s="1" t="n">
        <v>1250</v>
      </c>
      <c r="U1029" s="1" t="n">
        <v>3600</v>
      </c>
      <c r="V1029" s="3" t="n">
        <v>0.3846</v>
      </c>
    </row>
    <row r="1030" customFormat="false" ht="11.25" hidden="false" customHeight="false" outlineLevel="0" collapsed="false">
      <c r="A1030" s="2" t="n">
        <v>35509</v>
      </c>
      <c r="B1030" s="1" t="n">
        <v>785.77</v>
      </c>
      <c r="C1030" s="1" t="n">
        <v>786.29</v>
      </c>
      <c r="D1030" s="1" t="n">
        <v>778.04</v>
      </c>
      <c r="E1030" s="1" t="n">
        <v>782.65</v>
      </c>
      <c r="F1030" s="3" t="n">
        <v>-0.0018</v>
      </c>
      <c r="H1030" s="2" t="n">
        <v>35509</v>
      </c>
      <c r="I1030" s="1" t="n">
        <v>37000</v>
      </c>
      <c r="J1030" s="1" t="n">
        <v>37300</v>
      </c>
      <c r="K1030" s="1" t="n">
        <v>37000</v>
      </c>
      <c r="L1030" s="1" t="n">
        <v>37100</v>
      </c>
      <c r="M1030" s="1" t="n">
        <v>9000</v>
      </c>
      <c r="N1030" s="3" t="n">
        <v>-0.5714</v>
      </c>
      <c r="P1030" s="2" t="n">
        <v>35509</v>
      </c>
      <c r="Q1030" s="1" t="n">
        <v>1231</v>
      </c>
      <c r="R1030" s="1" t="n">
        <v>1236</v>
      </c>
      <c r="S1030" s="1" t="n">
        <v>1222</v>
      </c>
      <c r="T1030" s="1" t="n">
        <v>1233</v>
      </c>
      <c r="U1030" s="1" t="n">
        <v>2500</v>
      </c>
      <c r="V1030" s="3" t="n">
        <v>-0.3056</v>
      </c>
    </row>
    <row r="1031" customFormat="false" ht="11.25" hidden="false" customHeight="false" outlineLevel="0" collapsed="false">
      <c r="A1031" s="2" t="n">
        <v>35508</v>
      </c>
      <c r="B1031" s="1" t="n">
        <v>789.66</v>
      </c>
      <c r="C1031" s="1" t="n">
        <v>791.59</v>
      </c>
      <c r="D1031" s="1" t="n">
        <v>780.03</v>
      </c>
      <c r="E1031" s="1" t="n">
        <v>785.77</v>
      </c>
      <c r="F1031" s="3" t="n">
        <v>0.004</v>
      </c>
      <c r="H1031" s="2" t="n">
        <v>35508</v>
      </c>
      <c r="I1031" s="1" t="n">
        <v>36200</v>
      </c>
      <c r="J1031" s="1" t="n">
        <v>37300</v>
      </c>
      <c r="K1031" s="1" t="n">
        <v>36200</v>
      </c>
      <c r="L1031" s="1" t="n">
        <v>37300</v>
      </c>
      <c r="M1031" s="1" t="n">
        <v>20000</v>
      </c>
      <c r="N1031" s="3" t="n">
        <v>1.2222</v>
      </c>
      <c r="P1031" s="2" t="n">
        <v>35508</v>
      </c>
      <c r="Q1031" s="1" t="n">
        <v>1212</v>
      </c>
      <c r="R1031" s="1" t="n">
        <v>1240</v>
      </c>
      <c r="S1031" s="1" t="n">
        <v>1210</v>
      </c>
      <c r="T1031" s="1" t="n">
        <v>1235</v>
      </c>
      <c r="U1031" s="1" t="n">
        <v>4100</v>
      </c>
      <c r="V1031" s="3" t="n">
        <v>0.64</v>
      </c>
    </row>
    <row r="1032" customFormat="false" ht="11.25" hidden="false" customHeight="false" outlineLevel="0" collapsed="false">
      <c r="A1032" s="2" t="n">
        <v>35507</v>
      </c>
      <c r="B1032" s="1" t="n">
        <v>795.71</v>
      </c>
      <c r="C1032" s="1" t="n">
        <v>797.18</v>
      </c>
      <c r="D1032" s="1" t="n">
        <v>785.47</v>
      </c>
      <c r="E1032" s="1" t="n">
        <v>789.66</v>
      </c>
      <c r="F1032" s="3" t="n">
        <v>0.005</v>
      </c>
      <c r="H1032" s="2" t="n">
        <v>35507</v>
      </c>
      <c r="I1032" s="1" t="n">
        <v>36300</v>
      </c>
      <c r="J1032" s="1" t="n">
        <v>36500</v>
      </c>
      <c r="K1032" s="1" t="n">
        <v>36000</v>
      </c>
      <c r="L1032" s="1" t="n">
        <v>36200</v>
      </c>
      <c r="M1032" s="1" t="n">
        <v>28000</v>
      </c>
      <c r="N1032" s="3" t="n">
        <v>0.4</v>
      </c>
      <c r="P1032" s="2" t="n">
        <v>35507</v>
      </c>
      <c r="Q1032" s="1" t="n">
        <v>1216</v>
      </c>
      <c r="R1032" s="1" t="n">
        <v>1223</v>
      </c>
      <c r="S1032" s="1" t="n">
        <v>1205</v>
      </c>
      <c r="T1032" s="1" t="n">
        <v>1211</v>
      </c>
      <c r="U1032" s="1" t="n">
        <v>1900</v>
      </c>
      <c r="V1032" s="3" t="n">
        <v>-0.5366</v>
      </c>
    </row>
    <row r="1033" customFormat="false" ht="11.25" hidden="false" customHeight="false" outlineLevel="0" collapsed="false">
      <c r="A1033" s="2" t="n">
        <v>35506</v>
      </c>
      <c r="B1033" s="1" t="n">
        <v>793.17</v>
      </c>
      <c r="C1033" s="1" t="n">
        <v>796.28</v>
      </c>
      <c r="D1033" s="1" t="n">
        <v>782.98</v>
      </c>
      <c r="E1033" s="1" t="n">
        <v>795.71</v>
      </c>
      <c r="F1033" s="3" t="n">
        <v>0.0077</v>
      </c>
      <c r="H1033" s="2" t="n">
        <v>35506</v>
      </c>
      <c r="I1033" s="1" t="n">
        <v>36700</v>
      </c>
      <c r="J1033" s="1" t="n">
        <v>36700</v>
      </c>
      <c r="K1033" s="1" t="n">
        <v>36200</v>
      </c>
      <c r="L1033" s="1" t="n">
        <v>36400</v>
      </c>
      <c r="M1033" s="1" t="n">
        <v>37000</v>
      </c>
      <c r="N1033" s="3" t="n">
        <v>0.3214</v>
      </c>
      <c r="P1033" s="2" t="n">
        <v>35506</v>
      </c>
      <c r="Q1033" s="1" t="n">
        <v>1223</v>
      </c>
      <c r="R1033" s="1" t="n">
        <v>1226</v>
      </c>
      <c r="S1033" s="1" t="n">
        <v>1201</v>
      </c>
      <c r="T1033" s="1" t="n">
        <v>1216</v>
      </c>
      <c r="U1033" s="1" t="n">
        <v>3400</v>
      </c>
      <c r="V1033" s="3" t="n">
        <v>0.7895</v>
      </c>
    </row>
    <row r="1034" customFormat="false" ht="11.25" hidden="false" customHeight="false" outlineLevel="0" collapsed="false">
      <c r="A1034" s="2" t="n">
        <v>35503</v>
      </c>
      <c r="B1034" s="1" t="n">
        <v>789.56</v>
      </c>
      <c r="C1034" s="1" t="n">
        <v>796.88</v>
      </c>
      <c r="D1034" s="1" t="n">
        <v>789.56</v>
      </c>
      <c r="E1034" s="1" t="n">
        <v>793.17</v>
      </c>
      <c r="F1034" s="3" t="n">
        <v>-0.0032</v>
      </c>
      <c r="H1034" s="2" t="n">
        <v>35503</v>
      </c>
      <c r="I1034" s="1" t="n">
        <v>36900</v>
      </c>
      <c r="J1034" s="1" t="n">
        <v>37300</v>
      </c>
      <c r="K1034" s="1" t="n">
        <v>36900</v>
      </c>
      <c r="L1034" s="1" t="n">
        <v>36900</v>
      </c>
      <c r="M1034" s="1" t="n">
        <v>8000</v>
      </c>
      <c r="N1034" s="3" t="n">
        <v>-0.7838</v>
      </c>
      <c r="P1034" s="2" t="n">
        <v>35503</v>
      </c>
      <c r="Q1034" s="1" t="n">
        <v>1226</v>
      </c>
      <c r="R1034" s="1" t="n">
        <v>1241</v>
      </c>
      <c r="S1034" s="1" t="n">
        <v>1226</v>
      </c>
      <c r="T1034" s="1" t="n">
        <v>1233</v>
      </c>
      <c r="U1034" s="1" t="n">
        <v>1400</v>
      </c>
      <c r="V1034" s="3" t="n">
        <v>-0.5882</v>
      </c>
    </row>
    <row r="1035" customFormat="false" ht="11.25" hidden="false" customHeight="false" outlineLevel="0" collapsed="false">
      <c r="A1035" s="2" t="n">
        <v>35502</v>
      </c>
      <c r="B1035" s="1" t="n">
        <v>804.26</v>
      </c>
      <c r="C1035" s="1" t="n">
        <v>804.26</v>
      </c>
      <c r="D1035" s="1" t="n">
        <v>789.44</v>
      </c>
      <c r="E1035" s="1" t="n">
        <v>789.56</v>
      </c>
      <c r="F1035" s="3" t="n">
        <v>-0.0046</v>
      </c>
      <c r="H1035" s="2" t="n">
        <v>35502</v>
      </c>
      <c r="I1035" s="1" t="n">
        <v>37200</v>
      </c>
      <c r="J1035" s="1" t="n">
        <v>37200</v>
      </c>
      <c r="K1035" s="1" t="n">
        <v>36800</v>
      </c>
      <c r="L1035" s="1" t="n">
        <v>36800</v>
      </c>
      <c r="M1035" s="1" t="n">
        <v>10000</v>
      </c>
      <c r="N1035" s="3" t="n">
        <v>0.25</v>
      </c>
      <c r="P1035" s="2" t="n">
        <v>35502</v>
      </c>
      <c r="Q1035" s="1" t="n">
        <v>1246</v>
      </c>
      <c r="R1035" s="1" t="n">
        <v>1246</v>
      </c>
      <c r="S1035" s="1" t="n">
        <v>1223</v>
      </c>
      <c r="T1035" s="1" t="n">
        <v>1227</v>
      </c>
      <c r="U1035" s="1" t="n">
        <v>2400</v>
      </c>
      <c r="V1035" s="3" t="n">
        <v>0.7143</v>
      </c>
    </row>
    <row r="1036" customFormat="false" ht="11.25" hidden="false" customHeight="false" outlineLevel="0" collapsed="false">
      <c r="A1036" s="2" t="n">
        <v>35501</v>
      </c>
      <c r="B1036" s="1" t="n">
        <v>811.34</v>
      </c>
      <c r="C1036" s="1" t="n">
        <v>811.34</v>
      </c>
      <c r="D1036" s="1" t="n">
        <v>801.07</v>
      </c>
      <c r="E1036" s="1" t="n">
        <v>804.26</v>
      </c>
      <c r="F1036" s="3" t="n">
        <v>0.0186</v>
      </c>
      <c r="H1036" s="2" t="n">
        <v>35501</v>
      </c>
      <c r="I1036" s="1" t="n">
        <v>37300</v>
      </c>
      <c r="J1036" s="1" t="n">
        <v>37700</v>
      </c>
      <c r="K1036" s="1" t="n">
        <v>37300</v>
      </c>
      <c r="L1036" s="1" t="n">
        <v>37300</v>
      </c>
      <c r="M1036" s="1" t="n">
        <v>20000</v>
      </c>
      <c r="N1036" s="3" t="n">
        <v>1</v>
      </c>
      <c r="P1036" s="2" t="n">
        <v>35501</v>
      </c>
      <c r="Q1036" s="1" t="n">
        <v>1244</v>
      </c>
      <c r="R1036" s="1" t="n">
        <v>1252</v>
      </c>
      <c r="S1036" s="1" t="n">
        <v>1241</v>
      </c>
      <c r="T1036" s="1" t="n">
        <v>1247</v>
      </c>
      <c r="U1036" s="1" t="n">
        <v>4000</v>
      </c>
      <c r="V1036" s="3" t="n">
        <v>0.6667</v>
      </c>
    </row>
    <row r="1037" customFormat="false" ht="11.25" hidden="false" customHeight="false" outlineLevel="0" collapsed="false">
      <c r="A1037" s="2" t="n">
        <v>35500</v>
      </c>
      <c r="B1037" s="1" t="n">
        <v>813.65</v>
      </c>
      <c r="C1037" s="1" t="n">
        <v>814.9</v>
      </c>
      <c r="D1037" s="1" t="n">
        <v>810.77</v>
      </c>
      <c r="E1037" s="1" t="n">
        <v>811.34</v>
      </c>
      <c r="F1037" s="3" t="n">
        <v>0.0088</v>
      </c>
      <c r="H1037" s="2" t="n">
        <v>35500</v>
      </c>
      <c r="I1037" s="1" t="n">
        <v>37200</v>
      </c>
      <c r="J1037" s="1" t="n">
        <v>37200</v>
      </c>
      <c r="K1037" s="1" t="n">
        <v>36900</v>
      </c>
      <c r="L1037" s="1" t="n">
        <v>37200</v>
      </c>
      <c r="M1037" s="1" t="n">
        <v>13000</v>
      </c>
      <c r="N1037" s="3" t="n">
        <v>-0.35</v>
      </c>
      <c r="P1037" s="2" t="n">
        <v>35500</v>
      </c>
      <c r="Q1037" s="1" t="n">
        <v>1236</v>
      </c>
      <c r="R1037" s="1" t="n">
        <v>1243</v>
      </c>
      <c r="S1037" s="1" t="n">
        <v>1235</v>
      </c>
      <c r="T1037" s="1" t="n">
        <v>1243</v>
      </c>
      <c r="U1037" s="1" t="n">
        <v>1200</v>
      </c>
      <c r="V1037" s="3" t="n">
        <v>-0.7</v>
      </c>
    </row>
    <row r="1038" customFormat="false" ht="11.25" hidden="false" customHeight="false" outlineLevel="0" collapsed="false">
      <c r="A1038" s="2" t="n">
        <v>35499</v>
      </c>
      <c r="B1038" s="1" t="n">
        <v>804.97</v>
      </c>
      <c r="C1038" s="1" t="n">
        <v>813.66</v>
      </c>
      <c r="D1038" s="1" t="n">
        <v>803.66</v>
      </c>
      <c r="E1038" s="1" t="n">
        <v>813.65</v>
      </c>
      <c r="F1038" s="3" t="n">
        <v>0.0028</v>
      </c>
      <c r="H1038" s="2" t="n">
        <v>35499</v>
      </c>
      <c r="I1038" s="1" t="n">
        <v>37200</v>
      </c>
      <c r="J1038" s="1" t="n">
        <v>37300</v>
      </c>
      <c r="K1038" s="1" t="n">
        <v>36800</v>
      </c>
      <c r="L1038" s="1" t="n">
        <v>37300</v>
      </c>
      <c r="M1038" s="1" t="n">
        <v>22000</v>
      </c>
      <c r="N1038" s="3" t="n">
        <v>0.6923</v>
      </c>
      <c r="P1038" s="2" t="n">
        <v>35499</v>
      </c>
      <c r="Q1038" s="1" t="n">
        <v>1246</v>
      </c>
      <c r="R1038" s="1" t="n">
        <v>1246</v>
      </c>
      <c r="S1038" s="1" t="n">
        <v>1223</v>
      </c>
      <c r="T1038" s="1" t="n">
        <v>1237</v>
      </c>
      <c r="U1038" s="1" t="n">
        <v>1600</v>
      </c>
      <c r="V1038" s="3" t="n">
        <v>0.3333</v>
      </c>
    </row>
    <row r="1039" customFormat="false" ht="11.25" hidden="false" customHeight="false" outlineLevel="0" collapsed="false">
      <c r="A1039" s="2" t="n">
        <v>35496</v>
      </c>
      <c r="B1039" s="1" t="n">
        <v>798.56</v>
      </c>
      <c r="C1039" s="1" t="n">
        <v>808.19</v>
      </c>
      <c r="D1039" s="1" t="n">
        <v>798.56</v>
      </c>
      <c r="E1039" s="1" t="n">
        <v>804.97</v>
      </c>
      <c r="F1039" s="3" t="n">
        <v>-0.0107</v>
      </c>
      <c r="H1039" s="2" t="n">
        <v>35496</v>
      </c>
      <c r="I1039" s="1" t="n">
        <v>37000</v>
      </c>
      <c r="J1039" s="1" t="n">
        <v>37400</v>
      </c>
      <c r="K1039" s="1" t="n">
        <v>36900</v>
      </c>
      <c r="L1039" s="1" t="n">
        <v>37300</v>
      </c>
      <c r="M1039" s="1" t="n">
        <v>20000</v>
      </c>
      <c r="N1039" s="3" t="n">
        <v>-0.0909</v>
      </c>
      <c r="P1039" s="2" t="n">
        <v>35496</v>
      </c>
      <c r="Q1039" s="1" t="n">
        <v>1233</v>
      </c>
      <c r="R1039" s="1" t="n">
        <v>1247</v>
      </c>
      <c r="S1039" s="1" t="n">
        <v>1228</v>
      </c>
      <c r="T1039" s="1" t="n">
        <v>1243</v>
      </c>
      <c r="U1039" s="1" t="n">
        <v>3000</v>
      </c>
      <c r="V1039" s="3" t="n">
        <v>0.875</v>
      </c>
    </row>
    <row r="1040" customFormat="false" ht="11.25" hidden="false" customHeight="false" outlineLevel="0" collapsed="false">
      <c r="A1040" s="2" t="n">
        <v>35495</v>
      </c>
      <c r="B1040" s="1" t="n">
        <v>801.99</v>
      </c>
      <c r="C1040" s="1" t="n">
        <v>804.11</v>
      </c>
      <c r="D1040" s="1" t="n">
        <v>797.5</v>
      </c>
      <c r="E1040" s="1" t="n">
        <v>798.56</v>
      </c>
      <c r="F1040" s="3" t="n">
        <v>-0.008</v>
      </c>
      <c r="H1040" s="2" t="n">
        <v>35495</v>
      </c>
      <c r="I1040" s="1" t="n">
        <v>36500</v>
      </c>
      <c r="J1040" s="1" t="n">
        <v>37600</v>
      </c>
      <c r="K1040" s="1" t="n">
        <v>36300</v>
      </c>
      <c r="L1040" s="1" t="n">
        <v>36400</v>
      </c>
      <c r="M1040" s="1" t="n">
        <v>27000</v>
      </c>
      <c r="N1040" s="3" t="n">
        <v>0.35</v>
      </c>
      <c r="P1040" s="2" t="n">
        <v>35495</v>
      </c>
      <c r="Q1040" s="1" t="n">
        <v>1216</v>
      </c>
      <c r="R1040" s="1" t="n">
        <v>1248</v>
      </c>
      <c r="S1040" s="1" t="n">
        <v>1213</v>
      </c>
      <c r="T1040" s="1" t="n">
        <v>1214</v>
      </c>
      <c r="U1040" s="1" t="n">
        <v>2700</v>
      </c>
      <c r="V1040" s="3" t="n">
        <v>-0.1</v>
      </c>
    </row>
    <row r="1041" customFormat="false" ht="11.25" hidden="false" customHeight="false" outlineLevel="0" collapsed="false">
      <c r="A1041" s="2" t="n">
        <v>35494</v>
      </c>
      <c r="B1041" s="1" t="n">
        <v>790.95</v>
      </c>
      <c r="C1041" s="1" t="n">
        <v>801.99</v>
      </c>
      <c r="D1041" s="1" t="n">
        <v>790.95</v>
      </c>
      <c r="E1041" s="1" t="n">
        <v>801.99</v>
      </c>
      <c r="F1041" s="3" t="n">
        <v>0.0043</v>
      </c>
      <c r="H1041" s="2" t="n">
        <v>35494</v>
      </c>
      <c r="I1041" s="1" t="n">
        <v>35900</v>
      </c>
      <c r="J1041" s="1" t="n">
        <v>36300</v>
      </c>
      <c r="K1041" s="1" t="n">
        <v>35900</v>
      </c>
      <c r="L1041" s="1" t="n">
        <v>36300</v>
      </c>
      <c r="M1041" s="1" t="n">
        <v>6000</v>
      </c>
      <c r="N1041" s="3" t="n">
        <v>-0.7778</v>
      </c>
      <c r="P1041" s="2" t="n">
        <v>35494</v>
      </c>
      <c r="Q1041" s="1" t="n">
        <v>1198</v>
      </c>
      <c r="R1041" s="1" t="n">
        <v>1210</v>
      </c>
      <c r="S1041" s="1" t="n">
        <v>1198</v>
      </c>
      <c r="T1041" s="1" t="n">
        <v>1210</v>
      </c>
      <c r="U1041" s="1" t="n">
        <v>800</v>
      </c>
      <c r="V1041" s="3" t="n">
        <v>-0.7037</v>
      </c>
    </row>
    <row r="1042" customFormat="false" ht="11.25" hidden="false" customHeight="false" outlineLevel="0" collapsed="false">
      <c r="A1042" s="2" t="n">
        <v>35493</v>
      </c>
      <c r="B1042" s="1" t="n">
        <v>795.31</v>
      </c>
      <c r="C1042" s="1" t="n">
        <v>798.93</v>
      </c>
      <c r="D1042" s="1" t="n">
        <v>789.98</v>
      </c>
      <c r="E1042" s="1" t="n">
        <v>790.95</v>
      </c>
      <c r="F1042" s="3" t="n">
        <v>-0.0138</v>
      </c>
      <c r="H1042" s="2" t="n">
        <v>35493</v>
      </c>
      <c r="I1042" s="1" t="n">
        <v>36000</v>
      </c>
      <c r="J1042" s="1" t="n">
        <v>36100</v>
      </c>
      <c r="K1042" s="1" t="n">
        <v>35800</v>
      </c>
      <c r="L1042" s="1" t="n">
        <v>35800</v>
      </c>
      <c r="M1042" s="1" t="n">
        <v>7000</v>
      </c>
      <c r="N1042" s="3" t="n">
        <v>0.1667</v>
      </c>
      <c r="P1042" s="2" t="n">
        <v>35493</v>
      </c>
      <c r="Q1042" s="1" t="n">
        <v>1201</v>
      </c>
      <c r="R1042" s="1" t="n">
        <v>1206</v>
      </c>
      <c r="S1042" s="1" t="n">
        <v>1194</v>
      </c>
      <c r="T1042" s="1" t="n">
        <v>1201</v>
      </c>
      <c r="U1042" s="1" t="n">
        <v>2100</v>
      </c>
      <c r="V1042" s="3" t="n">
        <v>1.625</v>
      </c>
    </row>
    <row r="1043" customFormat="false" ht="11.25" hidden="false" customHeight="false" outlineLevel="0" collapsed="false">
      <c r="A1043" s="2" t="n">
        <v>35492</v>
      </c>
      <c r="B1043" s="1" t="n">
        <v>790.82</v>
      </c>
      <c r="C1043" s="1" t="n">
        <v>795.31</v>
      </c>
      <c r="D1043" s="1" t="n">
        <v>785.66</v>
      </c>
      <c r="E1043" s="1" t="n">
        <v>795.31</v>
      </c>
      <c r="F1043" s="3" t="n">
        <v>0.0055</v>
      </c>
      <c r="H1043" s="2" t="n">
        <v>35492</v>
      </c>
      <c r="I1043" s="1" t="n">
        <v>35500</v>
      </c>
      <c r="J1043" s="1" t="n">
        <v>36000</v>
      </c>
      <c r="K1043" s="1" t="n">
        <v>35400</v>
      </c>
      <c r="L1043" s="1" t="n">
        <v>36000</v>
      </c>
      <c r="M1043" s="1" t="n">
        <v>17000</v>
      </c>
      <c r="N1043" s="3" t="n">
        <v>1.4286</v>
      </c>
      <c r="P1043" s="2" t="n">
        <v>35492</v>
      </c>
      <c r="Q1043" s="1" t="n">
        <v>1189</v>
      </c>
      <c r="R1043" s="1" t="n">
        <v>1204</v>
      </c>
      <c r="S1043" s="1" t="n">
        <v>1187</v>
      </c>
      <c r="T1043" s="1" t="n">
        <v>1204</v>
      </c>
      <c r="U1043" s="1" t="n">
        <v>2300</v>
      </c>
      <c r="V1043" s="3" t="n">
        <v>0.0952</v>
      </c>
    </row>
    <row r="1044" customFormat="false" ht="11.25" hidden="false" customHeight="false" outlineLevel="0" collapsed="false">
      <c r="A1044" s="2" t="n">
        <v>35489</v>
      </c>
      <c r="B1044" s="1" t="n">
        <v>795.07</v>
      </c>
      <c r="C1044" s="1" t="n">
        <v>795.7</v>
      </c>
      <c r="D1044" s="1" t="n">
        <v>788.5</v>
      </c>
      <c r="E1044" s="1" t="n">
        <v>790.82</v>
      </c>
      <c r="F1044" s="3" t="n">
        <v>-0.0056</v>
      </c>
      <c r="H1044" s="2" t="n">
        <v>35489</v>
      </c>
      <c r="I1044" s="1" t="n">
        <v>35500</v>
      </c>
      <c r="J1044" s="1" t="n">
        <v>35550</v>
      </c>
      <c r="K1044" s="1" t="n">
        <v>35350</v>
      </c>
      <c r="L1044" s="1" t="n">
        <v>35500</v>
      </c>
      <c r="M1044" s="1" t="n">
        <v>12000</v>
      </c>
      <c r="N1044" s="3" t="n">
        <v>-0.2941</v>
      </c>
      <c r="P1044" s="2" t="n">
        <v>35489</v>
      </c>
      <c r="Q1044" s="1" t="n">
        <v>1186</v>
      </c>
      <c r="R1044" s="1" t="n">
        <v>1188</v>
      </c>
      <c r="S1044" s="1" t="n">
        <v>1178</v>
      </c>
      <c r="T1044" s="1" t="n">
        <v>1188</v>
      </c>
      <c r="U1044" s="1" t="n">
        <v>2000</v>
      </c>
      <c r="V1044" s="3" t="n">
        <v>-0.1304</v>
      </c>
    </row>
    <row r="1045" customFormat="false" ht="11.25" hidden="false" customHeight="false" outlineLevel="0" collapsed="false">
      <c r="A1045" s="2" t="n">
        <v>35488</v>
      </c>
      <c r="B1045" s="1" t="n">
        <v>805.68</v>
      </c>
      <c r="C1045" s="1" t="n">
        <v>805.68</v>
      </c>
      <c r="D1045" s="1" t="n">
        <v>795.06</v>
      </c>
      <c r="E1045" s="1" t="n">
        <v>795.07</v>
      </c>
      <c r="F1045" s="3" t="n">
        <v>0.0054</v>
      </c>
      <c r="H1045" s="2" t="n">
        <v>35488</v>
      </c>
      <c r="I1045" s="1" t="n">
        <v>35900</v>
      </c>
      <c r="J1045" s="1" t="n">
        <v>36000</v>
      </c>
      <c r="K1045" s="1" t="n">
        <v>35800</v>
      </c>
      <c r="L1045" s="1" t="n">
        <v>35900</v>
      </c>
      <c r="M1045" s="1" t="n">
        <v>9000</v>
      </c>
      <c r="N1045" s="3" t="n">
        <v>-0.25</v>
      </c>
      <c r="P1045" s="2" t="n">
        <v>35488</v>
      </c>
      <c r="Q1045" s="1" t="n">
        <v>1204</v>
      </c>
      <c r="R1045" s="1" t="n">
        <v>1204</v>
      </c>
      <c r="S1045" s="1" t="n">
        <v>1195</v>
      </c>
      <c r="T1045" s="1" t="n">
        <v>1195</v>
      </c>
      <c r="U1045" s="1" t="n">
        <v>1500</v>
      </c>
      <c r="V1045" s="3" t="n">
        <v>-0.25</v>
      </c>
    </row>
    <row r="1046" customFormat="false" ht="11.25" hidden="false" customHeight="false" outlineLevel="0" collapsed="false">
      <c r="A1046" s="2" t="n">
        <v>35487</v>
      </c>
      <c r="B1046" s="1" t="n">
        <v>812.1</v>
      </c>
      <c r="C1046" s="1" t="n">
        <v>812.7</v>
      </c>
      <c r="D1046" s="1" t="n">
        <v>798.13</v>
      </c>
      <c r="E1046" s="1" t="n">
        <v>805.68</v>
      </c>
      <c r="F1046" s="3" t="n">
        <v>0.0133</v>
      </c>
      <c r="H1046" s="2" t="n">
        <v>35487</v>
      </c>
      <c r="I1046" s="1" t="n">
        <v>36200</v>
      </c>
      <c r="J1046" s="1" t="n">
        <v>36200</v>
      </c>
      <c r="K1046" s="1" t="n">
        <v>36000</v>
      </c>
      <c r="L1046" s="1" t="n">
        <v>36000</v>
      </c>
      <c r="M1046" s="1" t="n">
        <v>7000</v>
      </c>
      <c r="N1046" s="3" t="n">
        <v>-0.2222</v>
      </c>
      <c r="P1046" s="2" t="n">
        <v>35487</v>
      </c>
      <c r="Q1046" s="1" t="n">
        <v>1210</v>
      </c>
      <c r="R1046" s="1" t="n">
        <v>1212</v>
      </c>
      <c r="S1046" s="1" t="n">
        <v>1202</v>
      </c>
      <c r="T1046" s="1" t="n">
        <v>1202</v>
      </c>
      <c r="U1046" s="1" t="n">
        <v>900</v>
      </c>
      <c r="V1046" s="3" t="n">
        <v>-0.4</v>
      </c>
    </row>
    <row r="1047" customFormat="false" ht="11.25" hidden="false" customHeight="false" outlineLevel="0" collapsed="false">
      <c r="A1047" s="2" t="n">
        <v>35486</v>
      </c>
      <c r="B1047" s="1" t="n">
        <v>810.28</v>
      </c>
      <c r="C1047" s="1" t="n">
        <v>812.85</v>
      </c>
      <c r="D1047" s="1" t="n">
        <v>807.65</v>
      </c>
      <c r="E1047" s="1" t="n">
        <v>812.03</v>
      </c>
      <c r="F1047" s="3" t="n">
        <v>0.0079</v>
      </c>
      <c r="H1047" s="2" t="n">
        <v>35486</v>
      </c>
      <c r="I1047" s="1" t="n">
        <v>36200</v>
      </c>
      <c r="J1047" s="1" t="n">
        <v>36200</v>
      </c>
      <c r="K1047" s="1" t="n">
        <v>36000</v>
      </c>
      <c r="L1047" s="1" t="n">
        <v>36200</v>
      </c>
      <c r="M1047" s="1" t="n">
        <v>11000</v>
      </c>
      <c r="N1047" s="3" t="n">
        <v>0.5714</v>
      </c>
      <c r="P1047" s="2" t="n">
        <v>35486</v>
      </c>
      <c r="Q1047" s="1" t="n">
        <v>1206</v>
      </c>
      <c r="R1047" s="1" t="n">
        <v>1209</v>
      </c>
      <c r="S1047" s="1" t="n">
        <v>1203</v>
      </c>
      <c r="T1047" s="1" t="n">
        <v>1209</v>
      </c>
      <c r="U1047" s="1" t="n">
        <v>700</v>
      </c>
      <c r="V1047" s="3" t="n">
        <v>-0.2222</v>
      </c>
    </row>
    <row r="1048" customFormat="false" ht="11.25" hidden="false" customHeight="false" outlineLevel="0" collapsed="false">
      <c r="A1048" s="2" t="n">
        <v>35485</v>
      </c>
      <c r="B1048" s="1" t="n">
        <v>801.77</v>
      </c>
      <c r="C1048" s="1" t="n">
        <v>810.64</v>
      </c>
      <c r="D1048" s="1" t="n">
        <v>798.42</v>
      </c>
      <c r="E1048" s="1" t="n">
        <v>810.28</v>
      </c>
      <c r="F1048" s="3" t="n">
        <v>-0.0022</v>
      </c>
      <c r="H1048" s="2" t="n">
        <v>35485</v>
      </c>
      <c r="I1048" s="1" t="n">
        <v>36000</v>
      </c>
      <c r="J1048" s="1" t="n">
        <v>36100</v>
      </c>
      <c r="K1048" s="1" t="n">
        <v>35900</v>
      </c>
      <c r="L1048" s="1" t="n">
        <v>36100</v>
      </c>
      <c r="M1048" s="1" t="n">
        <v>5000</v>
      </c>
      <c r="N1048" s="3" t="n">
        <v>-0.5455</v>
      </c>
      <c r="P1048" s="2" t="n">
        <v>35485</v>
      </c>
      <c r="Q1048" s="1" t="n">
        <v>1203</v>
      </c>
      <c r="R1048" s="1" t="n">
        <v>1206</v>
      </c>
      <c r="S1048" s="1" t="n">
        <v>1200</v>
      </c>
      <c r="T1048" s="1" t="n">
        <v>1203</v>
      </c>
      <c r="U1048" s="1" t="n">
        <v>1100</v>
      </c>
      <c r="V1048" s="3" t="n">
        <v>0.5714</v>
      </c>
    </row>
    <row r="1049" customFormat="false" ht="11.25" hidden="false" customHeight="false" outlineLevel="0" collapsed="false">
      <c r="A1049" s="2" t="n">
        <v>35482</v>
      </c>
      <c r="B1049" s="1" t="n">
        <v>802.8</v>
      </c>
      <c r="C1049" s="1" t="n">
        <v>804.94</v>
      </c>
      <c r="D1049" s="1" t="n">
        <v>799.99</v>
      </c>
      <c r="E1049" s="1" t="n">
        <v>801.77</v>
      </c>
      <c r="F1049" s="3" t="n">
        <v>-0.0105</v>
      </c>
      <c r="H1049" s="2" t="n">
        <v>35482</v>
      </c>
      <c r="I1049" s="1" t="n">
        <v>36000</v>
      </c>
      <c r="J1049" s="1" t="n">
        <v>36300</v>
      </c>
      <c r="K1049" s="1" t="n">
        <v>35800</v>
      </c>
      <c r="L1049" s="1" t="n">
        <v>36000</v>
      </c>
      <c r="M1049" s="1" t="n">
        <v>16000</v>
      </c>
      <c r="N1049" s="3" t="n">
        <v>2.2</v>
      </c>
      <c r="P1049" s="2" t="n">
        <v>35482</v>
      </c>
      <c r="Q1049" s="1" t="n">
        <v>1200</v>
      </c>
      <c r="R1049" s="1" t="n">
        <v>1212</v>
      </c>
      <c r="S1049" s="1" t="n">
        <v>1197</v>
      </c>
      <c r="T1049" s="1" t="n">
        <v>1206</v>
      </c>
      <c r="U1049" s="1" t="n">
        <v>1000</v>
      </c>
      <c r="V1049" s="3" t="n">
        <v>-0.0909</v>
      </c>
    </row>
    <row r="1050" customFormat="false" ht="11.25" hidden="false" customHeight="false" outlineLevel="0" collapsed="false">
      <c r="A1050" s="2" t="n">
        <v>35481</v>
      </c>
      <c r="B1050" s="1" t="n">
        <v>812.49</v>
      </c>
      <c r="C1050" s="1" t="n">
        <v>812.49</v>
      </c>
      <c r="D1050" s="1" t="n">
        <v>800.35</v>
      </c>
      <c r="E1050" s="1" t="n">
        <v>802.8</v>
      </c>
      <c r="F1050" s="3" t="n">
        <v>0.0013</v>
      </c>
      <c r="H1050" s="2" t="n">
        <v>35481</v>
      </c>
      <c r="I1050" s="1" t="n">
        <v>36500</v>
      </c>
      <c r="J1050" s="1" t="n">
        <v>36500</v>
      </c>
      <c r="K1050" s="1" t="n">
        <v>35900</v>
      </c>
      <c r="L1050" s="1" t="n">
        <v>35900</v>
      </c>
      <c r="M1050" s="1" t="n">
        <v>11000</v>
      </c>
      <c r="N1050" s="3" t="n">
        <v>-0.3125</v>
      </c>
      <c r="P1050" s="2" t="n">
        <v>35481</v>
      </c>
      <c r="Q1050" s="1" t="n">
        <v>1216</v>
      </c>
      <c r="R1050" s="1" t="n">
        <v>1216</v>
      </c>
      <c r="S1050" s="1" t="n">
        <v>1195</v>
      </c>
      <c r="T1050" s="1" t="n">
        <v>1202</v>
      </c>
      <c r="U1050" s="1" t="n">
        <v>2800</v>
      </c>
      <c r="V1050" s="3" t="n">
        <v>1.8</v>
      </c>
    </row>
    <row r="1051" customFormat="false" ht="11.25" hidden="false" customHeight="false" outlineLevel="0" collapsed="false">
      <c r="A1051" s="2" t="n">
        <v>35480</v>
      </c>
      <c r="B1051" s="1" t="n">
        <v>816.29</v>
      </c>
      <c r="C1051" s="1" t="n">
        <v>817.68</v>
      </c>
      <c r="D1051" s="1" t="n">
        <v>811.2</v>
      </c>
      <c r="E1051" s="1" t="n">
        <v>812.49</v>
      </c>
      <c r="F1051" s="3" t="n">
        <v>0.0121</v>
      </c>
      <c r="H1051" s="2" t="n">
        <v>35480</v>
      </c>
      <c r="I1051" s="1" t="n">
        <v>36000</v>
      </c>
      <c r="J1051" s="1" t="n">
        <v>36300</v>
      </c>
      <c r="K1051" s="1" t="n">
        <v>35600</v>
      </c>
      <c r="L1051" s="1" t="n">
        <v>36300</v>
      </c>
      <c r="M1051" s="1" t="n">
        <v>58000</v>
      </c>
      <c r="N1051" s="3" t="n">
        <v>4.2727</v>
      </c>
      <c r="P1051" s="2" t="n">
        <v>35480</v>
      </c>
      <c r="Q1051" s="1" t="n">
        <v>1201</v>
      </c>
      <c r="R1051" s="1" t="n">
        <v>1207</v>
      </c>
      <c r="S1051" s="1" t="n">
        <v>1193</v>
      </c>
      <c r="T1051" s="1" t="n">
        <v>1206</v>
      </c>
      <c r="U1051" s="1" t="n">
        <v>3500</v>
      </c>
      <c r="V1051" s="3" t="n">
        <v>0.25</v>
      </c>
    </row>
    <row r="1052" customFormat="false" ht="11.25" hidden="false" customHeight="false" outlineLevel="0" collapsed="false">
      <c r="A1052" s="2" t="n">
        <v>35479</v>
      </c>
      <c r="B1052" s="1" t="n">
        <v>808.48</v>
      </c>
      <c r="C1052" s="1" t="n">
        <v>816.29</v>
      </c>
      <c r="D1052" s="1" t="n">
        <v>806.34</v>
      </c>
      <c r="E1052" s="1" t="n">
        <v>816.29</v>
      </c>
      <c r="F1052" s="3" t="n">
        <v>0.0047</v>
      </c>
      <c r="H1052" s="2" t="n">
        <v>35479</v>
      </c>
      <c r="I1052" s="1" t="n">
        <v>36100</v>
      </c>
      <c r="J1052" s="1" t="n">
        <v>36100</v>
      </c>
      <c r="K1052" s="1" t="n">
        <v>35700</v>
      </c>
      <c r="L1052" s="1" t="n">
        <v>35700</v>
      </c>
      <c r="M1052" s="1" t="n">
        <v>20000</v>
      </c>
      <c r="N1052" s="3" t="n">
        <v>-0.6552</v>
      </c>
      <c r="P1052" s="2" t="n">
        <v>35479</v>
      </c>
      <c r="Q1052" s="1" t="n">
        <v>1203</v>
      </c>
      <c r="R1052" s="1" t="n">
        <v>1205</v>
      </c>
      <c r="S1052" s="1" t="n">
        <v>1194</v>
      </c>
      <c r="T1052" s="1" t="n">
        <v>1198</v>
      </c>
      <c r="U1052" s="1" t="n">
        <v>2600</v>
      </c>
      <c r="V1052" s="3" t="n">
        <v>-0.2571</v>
      </c>
    </row>
    <row r="1053" customFormat="false" ht="11.25" hidden="false" customHeight="false" outlineLevel="0" collapsed="false">
      <c r="A1053" s="2" t="n">
        <v>35475</v>
      </c>
      <c r="B1053" s="1" t="n">
        <v>811.82</v>
      </c>
      <c r="C1053" s="1" t="n">
        <v>812.2</v>
      </c>
      <c r="D1053" s="1" t="n">
        <v>808.15</v>
      </c>
      <c r="E1053" s="1" t="n">
        <v>808.48</v>
      </c>
      <c r="F1053" s="3" t="n">
        <v>-0.0096</v>
      </c>
      <c r="H1053" s="2" t="n">
        <v>35475</v>
      </c>
      <c r="I1053" s="1" t="n">
        <v>37000</v>
      </c>
      <c r="J1053" s="1" t="n">
        <v>37000</v>
      </c>
      <c r="K1053" s="1" t="n">
        <v>36400</v>
      </c>
      <c r="L1053" s="1" t="n">
        <v>36400</v>
      </c>
      <c r="M1053" s="1" t="n">
        <v>13000</v>
      </c>
      <c r="N1053" s="3" t="n">
        <v>-0.35</v>
      </c>
      <c r="P1053" s="2" t="n">
        <v>35475</v>
      </c>
      <c r="Q1053" s="1" t="n">
        <v>1239</v>
      </c>
      <c r="R1053" s="1" t="n">
        <v>1239</v>
      </c>
      <c r="S1053" s="1" t="n">
        <v>1215</v>
      </c>
      <c r="T1053" s="1" t="n">
        <v>1218</v>
      </c>
      <c r="U1053" s="1" t="n">
        <v>2300</v>
      </c>
      <c r="V1053" s="3" t="n">
        <v>-0.1154</v>
      </c>
    </row>
    <row r="1054" customFormat="false" ht="11.25" hidden="false" customHeight="false" outlineLevel="0" collapsed="false">
      <c r="A1054" s="2" t="n">
        <v>35474</v>
      </c>
      <c r="B1054" s="1" t="n">
        <v>802.77</v>
      </c>
      <c r="C1054" s="1" t="n">
        <v>812.93</v>
      </c>
      <c r="D1054" s="1" t="n">
        <v>802.77</v>
      </c>
      <c r="E1054" s="1" t="n">
        <v>811.82</v>
      </c>
      <c r="F1054" s="3" t="n">
        <v>0.0041</v>
      </c>
      <c r="H1054" s="2" t="n">
        <v>35474</v>
      </c>
      <c r="I1054" s="1" t="n">
        <v>36800</v>
      </c>
      <c r="J1054" s="1" t="n">
        <v>37400</v>
      </c>
      <c r="K1054" s="1" t="n">
        <v>36800</v>
      </c>
      <c r="L1054" s="1" t="n">
        <v>37000</v>
      </c>
      <c r="M1054" s="1" t="n">
        <v>27000</v>
      </c>
      <c r="N1054" s="3" t="n">
        <v>1.0769</v>
      </c>
      <c r="P1054" s="2" t="n">
        <v>35474</v>
      </c>
      <c r="Q1054" s="1" t="n">
        <v>1220</v>
      </c>
      <c r="R1054" s="1" t="n">
        <v>1250</v>
      </c>
      <c r="S1054" s="1" t="n">
        <v>1220</v>
      </c>
      <c r="T1054" s="1" t="n">
        <v>1238</v>
      </c>
      <c r="U1054" s="1" t="n">
        <v>10100</v>
      </c>
      <c r="V1054" s="3" t="n">
        <v>3.3913</v>
      </c>
    </row>
    <row r="1055" customFormat="false" ht="11.25" hidden="false" customHeight="false" outlineLevel="0" collapsed="false">
      <c r="A1055" s="2" t="n">
        <v>35473</v>
      </c>
      <c r="B1055" s="1" t="n">
        <v>789.59</v>
      </c>
      <c r="C1055" s="1" t="n">
        <v>802.77</v>
      </c>
      <c r="D1055" s="1" t="n">
        <v>789.59</v>
      </c>
      <c r="E1055" s="1" t="n">
        <v>802.77</v>
      </c>
      <c r="F1055" s="3" t="n">
        <v>-0.0111</v>
      </c>
      <c r="H1055" s="2" t="n">
        <v>35473</v>
      </c>
      <c r="I1055" s="1" t="n">
        <v>35600</v>
      </c>
      <c r="J1055" s="1" t="n">
        <v>36500</v>
      </c>
      <c r="K1055" s="1" t="n">
        <v>35600</v>
      </c>
      <c r="L1055" s="1" t="n">
        <v>36400</v>
      </c>
      <c r="M1055" s="1" t="n">
        <v>21000</v>
      </c>
      <c r="N1055" s="3" t="n">
        <v>-0.2222</v>
      </c>
      <c r="P1055" s="2" t="n">
        <v>35473</v>
      </c>
      <c r="Q1055" s="1" t="n">
        <v>1199</v>
      </c>
      <c r="R1055" s="1" t="n">
        <v>1214</v>
      </c>
      <c r="S1055" s="1" t="n">
        <v>1199</v>
      </c>
      <c r="T1055" s="1" t="n">
        <v>1214</v>
      </c>
      <c r="U1055" s="1" t="n">
        <v>3400</v>
      </c>
      <c r="V1055" s="3" t="n">
        <v>-0.6634</v>
      </c>
    </row>
    <row r="1056" customFormat="false" ht="11.25" hidden="false" customHeight="false" outlineLevel="0" collapsed="false">
      <c r="A1056" s="2" t="n">
        <v>35472</v>
      </c>
      <c r="B1056" s="1" t="n">
        <v>785.43</v>
      </c>
      <c r="C1056" s="1" t="n">
        <v>789.6</v>
      </c>
      <c r="D1056" s="1" t="n">
        <v>780.95</v>
      </c>
      <c r="E1056" s="1" t="n">
        <v>789.59</v>
      </c>
      <c r="F1056" s="3" t="n">
        <v>-0.0164</v>
      </c>
      <c r="H1056" s="2" t="n">
        <v>35472</v>
      </c>
      <c r="I1056" s="1" t="n">
        <v>36000</v>
      </c>
      <c r="J1056" s="1" t="n">
        <v>36000</v>
      </c>
      <c r="K1056" s="1" t="n">
        <v>35700</v>
      </c>
      <c r="L1056" s="1" t="n">
        <v>35800</v>
      </c>
      <c r="M1056" s="1" t="n">
        <v>5000</v>
      </c>
      <c r="N1056" s="3" t="n">
        <v>-0.7619</v>
      </c>
      <c r="P1056" s="2" t="n">
        <v>35472</v>
      </c>
      <c r="Q1056" s="1" t="n">
        <v>1201</v>
      </c>
      <c r="R1056" s="1" t="n">
        <v>1201</v>
      </c>
      <c r="S1056" s="1" t="n">
        <v>1195</v>
      </c>
      <c r="T1056" s="1" t="n">
        <v>1199</v>
      </c>
      <c r="U1056" s="1" t="n">
        <v>1600</v>
      </c>
      <c r="V1056" s="3" t="n">
        <v>-0.5294</v>
      </c>
    </row>
    <row r="1057" customFormat="false" ht="11.25" hidden="false" customHeight="false" outlineLevel="0" collapsed="false">
      <c r="A1057" s="2" t="n">
        <v>35471</v>
      </c>
      <c r="B1057" s="1" t="n">
        <v>789.56</v>
      </c>
      <c r="C1057" s="1" t="n">
        <v>793.46</v>
      </c>
      <c r="D1057" s="1" t="n">
        <v>784.69</v>
      </c>
      <c r="E1057" s="1" t="n">
        <v>785.43</v>
      </c>
      <c r="F1057" s="3" t="n">
        <v>-0.0053</v>
      </c>
      <c r="H1057" s="2" t="n">
        <v>35471</v>
      </c>
      <c r="I1057" s="1" t="n">
        <v>35900</v>
      </c>
      <c r="J1057" s="1" t="n">
        <v>36000</v>
      </c>
      <c r="K1057" s="1" t="n">
        <v>35900</v>
      </c>
      <c r="L1057" s="1" t="n">
        <v>36000</v>
      </c>
      <c r="M1057" s="1" t="n">
        <v>5000</v>
      </c>
      <c r="N1057" s="3" t="n">
        <v>0</v>
      </c>
      <c r="P1057" s="2" t="n">
        <v>35471</v>
      </c>
      <c r="Q1057" s="1" t="n">
        <v>1198</v>
      </c>
      <c r="R1057" s="1" t="n">
        <v>1201</v>
      </c>
      <c r="S1057" s="1" t="n">
        <v>1197</v>
      </c>
      <c r="T1057" s="1" t="n">
        <v>1200</v>
      </c>
      <c r="U1057" s="1" t="n">
        <v>1400</v>
      </c>
      <c r="V1057" s="3" t="n">
        <v>-0.125</v>
      </c>
    </row>
    <row r="1058" customFormat="false" ht="11.25" hidden="false" customHeight="false" outlineLevel="0" collapsed="false">
      <c r="A1058" s="2" t="n">
        <v>35468</v>
      </c>
      <c r="B1058" s="1" t="n">
        <v>780.15</v>
      </c>
      <c r="C1058" s="1" t="n">
        <v>789.72</v>
      </c>
      <c r="D1058" s="1" t="n">
        <v>778.19</v>
      </c>
      <c r="E1058" s="1" t="n">
        <v>789.56</v>
      </c>
      <c r="F1058" s="3" t="n">
        <v>0.0053</v>
      </c>
      <c r="H1058" s="2" t="n">
        <v>35468</v>
      </c>
      <c r="I1058" s="1" t="n">
        <v>35400</v>
      </c>
      <c r="J1058" s="1" t="n">
        <v>36000</v>
      </c>
      <c r="K1058" s="1" t="n">
        <v>35400</v>
      </c>
      <c r="L1058" s="1" t="n">
        <v>35800</v>
      </c>
      <c r="M1058" s="1" t="n">
        <v>46000</v>
      </c>
      <c r="N1058" s="3" t="n">
        <v>8.2</v>
      </c>
      <c r="P1058" s="2" t="n">
        <v>35468</v>
      </c>
      <c r="Q1058" s="1" t="n">
        <v>1182</v>
      </c>
      <c r="R1058" s="1" t="n">
        <v>1197</v>
      </c>
      <c r="S1058" s="1" t="n">
        <v>1182</v>
      </c>
      <c r="T1058" s="1" t="n">
        <v>1197</v>
      </c>
      <c r="U1058" s="1" t="n">
        <v>2300</v>
      </c>
      <c r="V1058" s="3" t="n">
        <v>0.6429</v>
      </c>
    </row>
    <row r="1059" customFormat="false" ht="11.25" hidden="false" customHeight="false" outlineLevel="0" collapsed="false">
      <c r="A1059" s="2" t="n">
        <v>35467</v>
      </c>
      <c r="B1059" s="1" t="n">
        <v>778.28</v>
      </c>
      <c r="C1059" s="1" t="n">
        <v>780.35</v>
      </c>
      <c r="D1059" s="1" t="n">
        <v>774.45</v>
      </c>
      <c r="E1059" s="1" t="n">
        <v>780.15</v>
      </c>
      <c r="F1059" s="3" t="n">
        <v>-0.0119</v>
      </c>
      <c r="H1059" s="2" t="n">
        <v>35467</v>
      </c>
      <c r="I1059" s="1" t="n">
        <v>35300</v>
      </c>
      <c r="J1059" s="1" t="n">
        <v>35300</v>
      </c>
      <c r="K1059" s="1" t="n">
        <v>35100</v>
      </c>
      <c r="L1059" s="1" t="n">
        <v>35200</v>
      </c>
      <c r="M1059" s="1" t="n">
        <v>4000</v>
      </c>
      <c r="N1059" s="3" t="n">
        <v>-0.913</v>
      </c>
      <c r="P1059" s="2" t="n">
        <v>35467</v>
      </c>
      <c r="Q1059" s="1" t="n">
        <v>1181</v>
      </c>
      <c r="R1059" s="1" t="n">
        <v>1182</v>
      </c>
      <c r="S1059" s="1" t="n">
        <v>1173</v>
      </c>
      <c r="T1059" s="1" t="n">
        <v>1179</v>
      </c>
      <c r="U1059" s="1" t="n">
        <v>1500</v>
      </c>
      <c r="V1059" s="3" t="n">
        <v>-0.3478</v>
      </c>
    </row>
    <row r="1060" customFormat="false" ht="11.25" hidden="false" customHeight="false" outlineLevel="0" collapsed="false">
      <c r="A1060" s="2" t="n">
        <v>35466</v>
      </c>
      <c r="B1060" s="1" t="n">
        <v>789.26</v>
      </c>
      <c r="C1060" s="1" t="n">
        <v>792.71</v>
      </c>
      <c r="D1060" s="1" t="n">
        <v>773.43</v>
      </c>
      <c r="E1060" s="1" t="n">
        <v>778.28</v>
      </c>
      <c r="F1060" s="3" t="n">
        <v>-0.0024</v>
      </c>
      <c r="H1060" s="2" t="n">
        <v>35466</v>
      </c>
      <c r="I1060" s="1" t="n">
        <v>35100</v>
      </c>
      <c r="J1060" s="1" t="n">
        <v>35800</v>
      </c>
      <c r="K1060" s="1" t="n">
        <v>35100</v>
      </c>
      <c r="L1060" s="1" t="n">
        <v>35300</v>
      </c>
      <c r="M1060" s="1" t="n">
        <v>26000</v>
      </c>
      <c r="N1060" s="3" t="n">
        <v>5.5</v>
      </c>
      <c r="P1060" s="2" t="n">
        <v>35466</v>
      </c>
      <c r="Q1060" s="1" t="n">
        <v>1173</v>
      </c>
      <c r="R1060" s="1" t="n">
        <v>1197</v>
      </c>
      <c r="S1060" s="1" t="n">
        <v>1173</v>
      </c>
      <c r="T1060" s="1" t="n">
        <v>1184</v>
      </c>
      <c r="U1060" s="1" t="n">
        <v>4100</v>
      </c>
      <c r="V1060" s="3" t="n">
        <v>1.7333</v>
      </c>
    </row>
    <row r="1061" customFormat="false" ht="11.25" hidden="false" customHeight="false" outlineLevel="0" collapsed="false">
      <c r="A1061" s="2" t="n">
        <v>35465</v>
      </c>
      <c r="B1061" s="1" t="n">
        <v>786.73</v>
      </c>
      <c r="C1061" s="1" t="n">
        <v>789.28</v>
      </c>
      <c r="D1061" s="1" t="n">
        <v>783.68</v>
      </c>
      <c r="E1061" s="1" t="n">
        <v>789.26</v>
      </c>
      <c r="F1061" s="3" t="n">
        <v>0.0141</v>
      </c>
      <c r="H1061" s="2" t="n">
        <v>35465</v>
      </c>
      <c r="I1061" s="1" t="n">
        <v>34800</v>
      </c>
      <c r="J1061" s="1" t="n">
        <v>35000</v>
      </c>
      <c r="K1061" s="1" t="n">
        <v>34800</v>
      </c>
      <c r="L1061" s="1" t="n">
        <v>34900</v>
      </c>
      <c r="M1061" s="1" t="n">
        <v>8000</v>
      </c>
      <c r="N1061" s="3" t="n">
        <v>-0.6923</v>
      </c>
      <c r="P1061" s="2" t="n">
        <v>35465</v>
      </c>
      <c r="Q1061" s="1" t="n">
        <v>1166</v>
      </c>
      <c r="R1061" s="1" t="n">
        <v>1172</v>
      </c>
      <c r="S1061" s="1" t="n">
        <v>1163</v>
      </c>
      <c r="T1061" s="1" t="n">
        <v>1167</v>
      </c>
      <c r="U1061" s="1" t="n">
        <v>8600</v>
      </c>
      <c r="V1061" s="3" t="n">
        <v>1.0976</v>
      </c>
    </row>
    <row r="1062" customFormat="false" ht="11.25" hidden="false" customHeight="false" outlineLevel="0" collapsed="false">
      <c r="A1062" s="2" t="n">
        <v>35464</v>
      </c>
      <c r="B1062" s="1" t="n">
        <v>786.16</v>
      </c>
      <c r="C1062" s="1" t="n">
        <v>787.14</v>
      </c>
      <c r="D1062" s="1" t="n">
        <v>783.12</v>
      </c>
      <c r="E1062" s="1" t="n">
        <v>786.73</v>
      </c>
      <c r="F1062" s="3" t="n">
        <v>-0.0032</v>
      </c>
      <c r="H1062" s="2" t="n">
        <v>35464</v>
      </c>
      <c r="I1062" s="1" t="n">
        <v>34700</v>
      </c>
      <c r="J1062" s="1" t="n">
        <v>34800</v>
      </c>
      <c r="K1062" s="1" t="n">
        <v>34500</v>
      </c>
      <c r="L1062" s="1" t="n">
        <v>34800</v>
      </c>
      <c r="M1062" s="1" t="n">
        <v>11000</v>
      </c>
      <c r="N1062" s="3" t="n">
        <v>0.375</v>
      </c>
      <c r="P1062" s="2" t="n">
        <v>35464</v>
      </c>
      <c r="Q1062" s="1" t="n">
        <v>1160</v>
      </c>
      <c r="R1062" s="1" t="n">
        <v>1162</v>
      </c>
      <c r="S1062" s="1" t="n">
        <v>1153</v>
      </c>
      <c r="T1062" s="1" t="n">
        <v>1162</v>
      </c>
      <c r="U1062" s="1" t="n">
        <v>1900</v>
      </c>
      <c r="V1062" s="3" t="n">
        <v>-0.7791</v>
      </c>
    </row>
    <row r="1063" customFormat="false" ht="11.25" hidden="false" customHeight="false" outlineLevel="0" collapsed="false">
      <c r="A1063" s="2" t="n">
        <v>35461</v>
      </c>
      <c r="B1063" s="1" t="n">
        <v>784.17</v>
      </c>
      <c r="C1063" s="1" t="n">
        <v>791.86</v>
      </c>
      <c r="D1063" s="1" t="n">
        <v>784.17</v>
      </c>
      <c r="E1063" s="1" t="n">
        <v>786.16</v>
      </c>
      <c r="F1063" s="3" t="n">
        <v>-0.0007</v>
      </c>
      <c r="H1063" s="2" t="n">
        <v>35461</v>
      </c>
      <c r="I1063" s="1" t="n">
        <v>34400</v>
      </c>
      <c r="J1063" s="1" t="n">
        <v>34800</v>
      </c>
      <c r="K1063" s="1" t="n">
        <v>34400</v>
      </c>
      <c r="L1063" s="1" t="n">
        <v>34800</v>
      </c>
      <c r="M1063" s="1" t="n">
        <v>12000</v>
      </c>
      <c r="N1063" s="3" t="n">
        <v>0.0909</v>
      </c>
      <c r="P1063" s="2" t="n">
        <v>35461</v>
      </c>
      <c r="Q1063" s="1" t="n">
        <v>1155</v>
      </c>
      <c r="R1063" s="1" t="n">
        <v>1160</v>
      </c>
      <c r="S1063" s="1" t="n">
        <v>1152</v>
      </c>
      <c r="T1063" s="1" t="n">
        <v>1155</v>
      </c>
      <c r="U1063" s="1" t="n">
        <v>2300</v>
      </c>
      <c r="V1063" s="3" t="n">
        <v>0.2105</v>
      </c>
    </row>
    <row r="1064" customFormat="false" ht="11.25" hidden="false" customHeight="false" outlineLevel="0" collapsed="false">
      <c r="A1064" s="2" t="n">
        <v>35460</v>
      </c>
      <c r="B1064" s="1" t="n">
        <v>772.5</v>
      </c>
      <c r="C1064" s="1" t="n">
        <v>784.17</v>
      </c>
      <c r="D1064" s="1" t="n">
        <v>772.5</v>
      </c>
      <c r="E1064" s="1" t="n">
        <v>784.17</v>
      </c>
      <c r="F1064" s="3" t="n">
        <v>-0.0025</v>
      </c>
      <c r="H1064" s="2" t="n">
        <v>35460</v>
      </c>
      <c r="I1064" s="1" t="n">
        <v>34800</v>
      </c>
      <c r="J1064" s="1" t="n">
        <v>34900</v>
      </c>
      <c r="K1064" s="1" t="n">
        <v>34600</v>
      </c>
      <c r="L1064" s="1" t="n">
        <v>34600</v>
      </c>
      <c r="M1064" s="1" t="n">
        <v>8000</v>
      </c>
      <c r="N1064" s="3" t="n">
        <v>-0.3333</v>
      </c>
      <c r="P1064" s="2" t="n">
        <v>35460</v>
      </c>
      <c r="Q1064" s="1" t="n">
        <v>1162</v>
      </c>
      <c r="R1064" s="1" t="n">
        <v>1165</v>
      </c>
      <c r="S1064" s="1" t="n">
        <v>1157</v>
      </c>
      <c r="T1064" s="1" t="n">
        <v>1159</v>
      </c>
      <c r="U1064" s="1" t="n">
        <v>1700</v>
      </c>
      <c r="V1064" s="3" t="n">
        <v>-0.2609</v>
      </c>
    </row>
    <row r="1065" customFormat="false" ht="11.25" hidden="false" customHeight="false" outlineLevel="0" collapsed="false">
      <c r="A1065" s="2" t="n">
        <v>35459</v>
      </c>
      <c r="B1065" s="1" t="n">
        <v>765.02</v>
      </c>
      <c r="C1065" s="1" t="n">
        <v>772.7</v>
      </c>
      <c r="D1065" s="1" t="n">
        <v>765.02</v>
      </c>
      <c r="E1065" s="1" t="n">
        <v>772.5</v>
      </c>
      <c r="F1065" s="3" t="n">
        <v>-0.0149</v>
      </c>
      <c r="H1065" s="2" t="n">
        <v>35459</v>
      </c>
      <c r="I1065" s="1" t="n">
        <v>34000</v>
      </c>
      <c r="J1065" s="1" t="n">
        <v>34800</v>
      </c>
      <c r="K1065" s="1" t="n">
        <v>34000</v>
      </c>
      <c r="L1065" s="1" t="n">
        <v>34800</v>
      </c>
      <c r="M1065" s="1" t="n">
        <v>13000</v>
      </c>
      <c r="N1065" s="3" t="n">
        <v>0.625</v>
      </c>
      <c r="P1065" s="2" t="n">
        <v>35459</v>
      </c>
      <c r="Q1065" s="1" t="n">
        <v>1138</v>
      </c>
      <c r="R1065" s="1" t="n">
        <v>1162</v>
      </c>
      <c r="S1065" s="1" t="n">
        <v>1137</v>
      </c>
      <c r="T1065" s="1" t="n">
        <v>1162</v>
      </c>
      <c r="U1065" s="1" t="n">
        <v>2000</v>
      </c>
      <c r="V1065" s="3" t="n">
        <v>0.1765</v>
      </c>
    </row>
    <row r="1066" customFormat="false" ht="11.25" hidden="false" customHeight="false" outlineLevel="0" collapsed="false">
      <c r="A1066" s="2" t="n">
        <v>35458</v>
      </c>
      <c r="B1066" s="1" t="n">
        <v>765.02</v>
      </c>
      <c r="C1066" s="1" t="n">
        <v>776.32</v>
      </c>
      <c r="D1066" s="1" t="n">
        <v>761.75</v>
      </c>
      <c r="E1066" s="1" t="n">
        <v>765.02</v>
      </c>
      <c r="F1066" s="3" t="n">
        <v>-0.0097</v>
      </c>
      <c r="H1066" s="2" t="n">
        <v>35458</v>
      </c>
      <c r="I1066" s="1" t="n">
        <v>34100</v>
      </c>
      <c r="J1066" s="1" t="n">
        <v>34200</v>
      </c>
      <c r="K1066" s="1" t="n">
        <v>33900</v>
      </c>
      <c r="L1066" s="1" t="n">
        <v>33900</v>
      </c>
      <c r="M1066" s="1" t="n">
        <v>25000</v>
      </c>
      <c r="N1066" s="3" t="n">
        <v>0.9231</v>
      </c>
      <c r="P1066" s="2" t="n">
        <v>35458</v>
      </c>
      <c r="Q1066" s="1" t="n">
        <v>1135</v>
      </c>
      <c r="R1066" s="1" t="n">
        <v>1144</v>
      </c>
      <c r="S1066" s="1" t="n">
        <v>1135</v>
      </c>
      <c r="T1066" s="1" t="n">
        <v>1139</v>
      </c>
      <c r="U1066" s="1" t="n">
        <v>3200</v>
      </c>
      <c r="V1066" s="3" t="n">
        <v>0.6</v>
      </c>
    </row>
    <row r="1067" customFormat="false" ht="11.25" hidden="false" customHeight="false" outlineLevel="0" collapsed="false">
      <c r="A1067" s="2" t="n">
        <v>35457</v>
      </c>
      <c r="B1067" s="1" t="n">
        <v>770.52</v>
      </c>
      <c r="C1067" s="1" t="n">
        <v>771.43</v>
      </c>
      <c r="D1067" s="1" t="n">
        <v>764.18</v>
      </c>
      <c r="E1067" s="1" t="n">
        <v>765.02</v>
      </c>
      <c r="F1067" s="3" t="n">
        <v>0</v>
      </c>
      <c r="H1067" s="2" t="n">
        <v>35457</v>
      </c>
      <c r="I1067" s="1" t="n">
        <v>34100</v>
      </c>
      <c r="J1067" s="1" t="n">
        <v>34300</v>
      </c>
      <c r="K1067" s="1" t="n">
        <v>33900</v>
      </c>
      <c r="L1067" s="1" t="n">
        <v>33900</v>
      </c>
      <c r="M1067" s="1" t="n">
        <v>12000</v>
      </c>
      <c r="N1067" s="3" t="n">
        <v>-0.52</v>
      </c>
      <c r="P1067" s="2" t="n">
        <v>35457</v>
      </c>
      <c r="Q1067" s="1" t="n">
        <v>1139</v>
      </c>
      <c r="R1067" s="1" t="n">
        <v>1145</v>
      </c>
      <c r="S1067" s="1" t="n">
        <v>1130</v>
      </c>
      <c r="T1067" s="1" t="n">
        <v>1136</v>
      </c>
      <c r="U1067" s="1" t="n">
        <v>3200</v>
      </c>
      <c r="V1067" s="3" t="n">
        <v>0</v>
      </c>
    </row>
    <row r="1068" customFormat="false" ht="11.25" hidden="false" customHeight="false" outlineLevel="0" collapsed="false">
      <c r="A1068" s="2" t="n">
        <v>35454</v>
      </c>
      <c r="B1068" s="1" t="n">
        <v>777.56</v>
      </c>
      <c r="C1068" s="1" t="n">
        <v>778.21</v>
      </c>
      <c r="D1068" s="1" t="n">
        <v>768.17</v>
      </c>
      <c r="E1068" s="1" t="n">
        <v>770.52</v>
      </c>
      <c r="F1068" s="3" t="n">
        <v>0.0072</v>
      </c>
      <c r="H1068" s="2" t="n">
        <v>35454</v>
      </c>
      <c r="I1068" s="1" t="n">
        <v>34400</v>
      </c>
      <c r="J1068" s="1" t="n">
        <v>34400</v>
      </c>
      <c r="K1068" s="1" t="n">
        <v>34000</v>
      </c>
      <c r="L1068" s="1" t="n">
        <v>34100</v>
      </c>
      <c r="M1068" s="1" t="n">
        <v>29000</v>
      </c>
      <c r="N1068" s="3" t="n">
        <v>1.4167</v>
      </c>
      <c r="P1068" s="2" t="n">
        <v>35454</v>
      </c>
      <c r="Q1068" s="1" t="n">
        <v>1156</v>
      </c>
      <c r="R1068" s="1" t="n">
        <v>1156</v>
      </c>
      <c r="S1068" s="1" t="n">
        <v>1138</v>
      </c>
      <c r="T1068" s="1" t="n">
        <v>1143</v>
      </c>
      <c r="U1068" s="1" t="n">
        <v>3700</v>
      </c>
      <c r="V1068" s="3" t="n">
        <v>0.1563</v>
      </c>
    </row>
    <row r="1069" customFormat="false" ht="11.25" hidden="false" customHeight="false" outlineLevel="0" collapsed="false">
      <c r="A1069" s="2" t="n">
        <v>35453</v>
      </c>
      <c r="B1069" s="1" t="n">
        <v>786.23</v>
      </c>
      <c r="C1069" s="1" t="n">
        <v>794.67</v>
      </c>
      <c r="D1069" s="1" t="n">
        <v>776.64</v>
      </c>
      <c r="E1069" s="1" t="n">
        <v>777.56</v>
      </c>
      <c r="F1069" s="3" t="n">
        <v>0.0091</v>
      </c>
      <c r="H1069" s="2" t="n">
        <v>35453</v>
      </c>
      <c r="I1069" s="1" t="n">
        <v>34700</v>
      </c>
      <c r="J1069" s="1" t="n">
        <v>34900</v>
      </c>
      <c r="K1069" s="1" t="n">
        <v>34500</v>
      </c>
      <c r="L1069" s="1" t="n">
        <v>34500</v>
      </c>
      <c r="M1069" s="1" t="n">
        <v>16000</v>
      </c>
      <c r="N1069" s="3" t="n">
        <v>-0.4483</v>
      </c>
      <c r="P1069" s="2" t="n">
        <v>35453</v>
      </c>
      <c r="Q1069" s="1" t="n">
        <v>1160</v>
      </c>
      <c r="R1069" s="1" t="n">
        <v>1163</v>
      </c>
      <c r="S1069" s="1" t="n">
        <v>1155</v>
      </c>
      <c r="T1069" s="1" t="n">
        <v>1157</v>
      </c>
      <c r="U1069" s="1" t="n">
        <v>2200</v>
      </c>
      <c r="V1069" s="3" t="n">
        <v>-0.4054</v>
      </c>
    </row>
    <row r="1070" customFormat="false" ht="11.25" hidden="false" customHeight="false" outlineLevel="0" collapsed="false">
      <c r="A1070" s="2" t="n">
        <v>35452</v>
      </c>
      <c r="B1070" s="1" t="n">
        <v>782.72</v>
      </c>
      <c r="C1070" s="1" t="n">
        <v>786.23</v>
      </c>
      <c r="D1070" s="1" t="n">
        <v>779.56</v>
      </c>
      <c r="E1070" s="1" t="n">
        <v>786.23</v>
      </c>
      <c r="F1070" s="3" t="n">
        <v>0.0112</v>
      </c>
      <c r="H1070" s="2" t="n">
        <v>35452</v>
      </c>
      <c r="I1070" s="1" t="n">
        <v>34800</v>
      </c>
      <c r="J1070" s="1" t="n">
        <v>35100</v>
      </c>
      <c r="K1070" s="1" t="n">
        <v>34600</v>
      </c>
      <c r="L1070" s="1" t="n">
        <v>34900</v>
      </c>
      <c r="M1070" s="1" t="n">
        <v>24000</v>
      </c>
      <c r="N1070" s="3" t="n">
        <v>0.5</v>
      </c>
      <c r="P1070" s="2" t="n">
        <v>35452</v>
      </c>
      <c r="Q1070" s="1" t="n">
        <v>1158</v>
      </c>
      <c r="R1070" s="1" t="n">
        <v>1164</v>
      </c>
      <c r="S1070" s="1" t="n">
        <v>1157</v>
      </c>
      <c r="T1070" s="1" t="n">
        <v>1163</v>
      </c>
      <c r="U1070" s="1" t="n">
        <v>2200</v>
      </c>
      <c r="V1070" s="3" t="n">
        <v>0</v>
      </c>
    </row>
    <row r="1071" customFormat="false" ht="11.25" hidden="false" customHeight="false" outlineLevel="0" collapsed="false">
      <c r="A1071" s="2" t="n">
        <v>35451</v>
      </c>
      <c r="B1071" s="1" t="n">
        <v>776.7</v>
      </c>
      <c r="C1071" s="1" t="n">
        <v>783.72</v>
      </c>
      <c r="D1071" s="1" t="n">
        <v>772</v>
      </c>
      <c r="E1071" s="1" t="n">
        <v>782.72</v>
      </c>
      <c r="F1071" s="3" t="n">
        <v>-0.0045</v>
      </c>
      <c r="H1071" s="2" t="n">
        <v>35451</v>
      </c>
      <c r="I1071" s="1" t="n">
        <v>34700</v>
      </c>
      <c r="J1071" s="1" t="n">
        <v>34800</v>
      </c>
      <c r="K1071" s="1" t="n">
        <v>34500</v>
      </c>
      <c r="L1071" s="1" t="n">
        <v>34700</v>
      </c>
      <c r="M1071" s="1" t="n">
        <v>29000</v>
      </c>
      <c r="N1071" s="3" t="n">
        <v>0.2083</v>
      </c>
      <c r="P1071" s="2" t="n">
        <v>35451</v>
      </c>
      <c r="Q1071" s="1" t="n">
        <v>1157</v>
      </c>
      <c r="R1071" s="1" t="n">
        <v>1163</v>
      </c>
      <c r="S1071" s="1" t="n">
        <v>1154</v>
      </c>
      <c r="T1071" s="1" t="n">
        <v>1159</v>
      </c>
      <c r="U1071" s="1" t="n">
        <v>3200</v>
      </c>
      <c r="V1071" s="3" t="n">
        <v>0.4545</v>
      </c>
    </row>
    <row r="1072" customFormat="false" ht="11.25" hidden="false" customHeight="false" outlineLevel="0" collapsed="false">
      <c r="A1072" s="2" t="n">
        <v>35450</v>
      </c>
      <c r="B1072" s="1" t="n">
        <v>776.17</v>
      </c>
      <c r="C1072" s="1" t="n">
        <v>780.08</v>
      </c>
      <c r="D1072" s="1" t="n">
        <v>774.19</v>
      </c>
      <c r="E1072" s="1" t="n">
        <v>776.7</v>
      </c>
      <c r="F1072" s="3" t="n">
        <v>-0.0077</v>
      </c>
      <c r="H1072" s="2" t="n">
        <v>35450</v>
      </c>
      <c r="I1072" s="1" t="n">
        <v>34600</v>
      </c>
      <c r="J1072" s="1" t="n">
        <v>34850</v>
      </c>
      <c r="K1072" s="1" t="n">
        <v>34300</v>
      </c>
      <c r="L1072" s="1" t="n">
        <v>34650</v>
      </c>
      <c r="M1072" s="1" t="n">
        <v>19000</v>
      </c>
      <c r="N1072" s="3" t="n">
        <v>-0.3448</v>
      </c>
      <c r="P1072" s="2" t="n">
        <v>35450</v>
      </c>
      <c r="Q1072" s="1" t="n">
        <v>1148</v>
      </c>
      <c r="R1072" s="1" t="n">
        <v>1159</v>
      </c>
      <c r="S1072" s="1" t="n">
        <v>1146</v>
      </c>
      <c r="T1072" s="1" t="n">
        <v>1159</v>
      </c>
      <c r="U1072" s="1" t="n">
        <v>4600</v>
      </c>
      <c r="V1072" s="3" t="n">
        <v>0.4375</v>
      </c>
    </row>
    <row r="1073" customFormat="false" ht="11.25" hidden="false" customHeight="false" outlineLevel="0" collapsed="false">
      <c r="A1073" s="2" t="n">
        <v>35447</v>
      </c>
      <c r="B1073" s="1" t="n">
        <v>769.75</v>
      </c>
      <c r="C1073" s="1" t="n">
        <v>776.37</v>
      </c>
      <c r="D1073" s="1" t="n">
        <v>769.72</v>
      </c>
      <c r="E1073" s="1" t="n">
        <v>776.17</v>
      </c>
      <c r="F1073" s="3" t="n">
        <v>-0.0007</v>
      </c>
      <c r="H1073" s="2" t="n">
        <v>35447</v>
      </c>
      <c r="I1073" s="1" t="n">
        <v>34305</v>
      </c>
      <c r="J1073" s="1" t="n">
        <v>34700</v>
      </c>
      <c r="K1073" s="1" t="n">
        <v>34305</v>
      </c>
      <c r="L1073" s="1" t="n">
        <v>34700</v>
      </c>
      <c r="M1073" s="1" t="n">
        <v>23000</v>
      </c>
      <c r="N1073" s="3" t="n">
        <v>0.2105</v>
      </c>
      <c r="P1073" s="2" t="n">
        <v>35447</v>
      </c>
      <c r="Q1073" s="1" t="n">
        <v>1136</v>
      </c>
      <c r="R1073" s="1" t="n">
        <v>1150</v>
      </c>
      <c r="S1073" s="1" t="n">
        <v>1136</v>
      </c>
      <c r="T1073" s="1" t="n">
        <v>1150</v>
      </c>
      <c r="U1073" s="1" t="n">
        <v>2100</v>
      </c>
      <c r="V1073" s="3" t="n">
        <v>-0.5435</v>
      </c>
    </row>
    <row r="1074" customFormat="false" ht="11.25" hidden="false" customHeight="false" outlineLevel="0" collapsed="false">
      <c r="A1074" s="2" t="n">
        <v>35446</v>
      </c>
      <c r="B1074" s="1" t="n">
        <v>767.2</v>
      </c>
      <c r="C1074" s="1" t="n">
        <v>772.05</v>
      </c>
      <c r="D1074" s="1" t="n">
        <v>765.25</v>
      </c>
      <c r="E1074" s="1" t="n">
        <v>769.75</v>
      </c>
      <c r="F1074" s="3" t="n">
        <v>-0.0083</v>
      </c>
      <c r="H1074" s="2" t="n">
        <v>35446</v>
      </c>
      <c r="I1074" s="1" t="n">
        <v>34500</v>
      </c>
      <c r="J1074" s="1" t="n">
        <v>34500</v>
      </c>
      <c r="K1074" s="1" t="n">
        <v>34300</v>
      </c>
      <c r="L1074" s="1" t="n">
        <v>34300</v>
      </c>
      <c r="M1074" s="1" t="n">
        <v>14000</v>
      </c>
      <c r="N1074" s="3" t="n">
        <v>-0.3913</v>
      </c>
      <c r="P1074" s="2" t="n">
        <v>35446</v>
      </c>
      <c r="Q1074" s="1" t="n">
        <v>1130</v>
      </c>
      <c r="R1074" s="1" t="n">
        <v>1139</v>
      </c>
      <c r="S1074" s="1" t="n">
        <v>1128</v>
      </c>
      <c r="T1074" s="1" t="n">
        <v>1139</v>
      </c>
      <c r="U1074" s="1" t="n">
        <v>3700</v>
      </c>
      <c r="V1074" s="3" t="n">
        <v>0.7619</v>
      </c>
    </row>
    <row r="1075" customFormat="false" ht="11.25" hidden="false" customHeight="false" outlineLevel="0" collapsed="false">
      <c r="A1075" s="2" t="n">
        <v>35445</v>
      </c>
      <c r="B1075" s="1" t="n">
        <v>768.86</v>
      </c>
      <c r="C1075" s="1" t="n">
        <v>770.95</v>
      </c>
      <c r="D1075" s="1" t="n">
        <v>763.72</v>
      </c>
      <c r="E1075" s="1" t="n">
        <v>767.2</v>
      </c>
      <c r="F1075" s="3" t="n">
        <v>-0.0033</v>
      </c>
      <c r="H1075" s="2" t="n">
        <v>35445</v>
      </c>
      <c r="I1075" s="1" t="n">
        <v>34200</v>
      </c>
      <c r="J1075" s="1" t="n">
        <v>34500</v>
      </c>
      <c r="K1075" s="1" t="n">
        <v>34000</v>
      </c>
      <c r="L1075" s="1" t="n">
        <v>34300</v>
      </c>
      <c r="M1075" s="1" t="n">
        <v>24000</v>
      </c>
      <c r="N1075" s="3" t="n">
        <v>0.7143</v>
      </c>
      <c r="P1075" s="2" t="n">
        <v>35445</v>
      </c>
      <c r="Q1075" s="1" t="n">
        <v>1124</v>
      </c>
      <c r="R1075" s="1" t="n">
        <v>1129</v>
      </c>
      <c r="S1075" s="1" t="n">
        <v>1117</v>
      </c>
      <c r="T1075" s="1" t="n">
        <v>1127</v>
      </c>
      <c r="U1075" s="1" t="n">
        <v>3500</v>
      </c>
      <c r="V1075" s="3" t="n">
        <v>-0.0541</v>
      </c>
    </row>
    <row r="1076" customFormat="false" ht="11.25" hidden="false" customHeight="false" outlineLevel="0" collapsed="false">
      <c r="A1076" s="2" t="n">
        <v>35444</v>
      </c>
      <c r="B1076" s="1" t="n">
        <v>759.51</v>
      </c>
      <c r="C1076" s="1" t="n">
        <v>772.04</v>
      </c>
      <c r="D1076" s="1" t="n">
        <v>759.51</v>
      </c>
      <c r="E1076" s="1" t="n">
        <v>768.86</v>
      </c>
      <c r="F1076" s="3" t="n">
        <v>0.0022</v>
      </c>
      <c r="H1076" s="2" t="n">
        <v>35444</v>
      </c>
      <c r="I1076" s="1" t="n">
        <v>33500</v>
      </c>
      <c r="J1076" s="1" t="n">
        <v>34800</v>
      </c>
      <c r="K1076" s="1" t="n">
        <v>33500</v>
      </c>
      <c r="L1076" s="1" t="n">
        <v>34300</v>
      </c>
      <c r="M1076" s="1" t="n">
        <v>31000</v>
      </c>
      <c r="N1076" s="3" t="n">
        <v>0.2917</v>
      </c>
      <c r="P1076" s="2" t="n">
        <v>35444</v>
      </c>
      <c r="Q1076" s="1" t="n">
        <v>1107</v>
      </c>
      <c r="R1076" s="1" t="n">
        <v>1127</v>
      </c>
      <c r="S1076" s="1" t="n">
        <v>1107</v>
      </c>
      <c r="T1076" s="1" t="n">
        <v>1126</v>
      </c>
      <c r="U1076" s="1" t="n">
        <v>6400</v>
      </c>
      <c r="V1076" s="3" t="n">
        <v>0.8286</v>
      </c>
    </row>
    <row r="1077" customFormat="false" ht="11.25" hidden="false" customHeight="false" outlineLevel="0" collapsed="false">
      <c r="A1077" s="2" t="n">
        <v>35443</v>
      </c>
      <c r="B1077" s="1" t="n">
        <v>759.5</v>
      </c>
      <c r="C1077" s="1" t="n">
        <v>762.85</v>
      </c>
      <c r="D1077" s="1" t="n">
        <v>756.69</v>
      </c>
      <c r="E1077" s="1" t="n">
        <v>759.51</v>
      </c>
      <c r="F1077" s="3" t="n">
        <v>-0.0122</v>
      </c>
      <c r="H1077" s="2" t="n">
        <v>35443</v>
      </c>
      <c r="I1077" s="1" t="n">
        <v>33450</v>
      </c>
      <c r="J1077" s="1" t="n">
        <v>33600</v>
      </c>
      <c r="K1077" s="1" t="n">
        <v>33300</v>
      </c>
      <c r="L1077" s="1" t="n">
        <v>33300</v>
      </c>
      <c r="M1077" s="1" t="n">
        <v>18000</v>
      </c>
      <c r="N1077" s="3" t="n">
        <v>-0.4194</v>
      </c>
      <c r="P1077" s="2" t="n">
        <v>35443</v>
      </c>
      <c r="Q1077" s="1" t="n">
        <v>1102</v>
      </c>
      <c r="R1077" s="1" t="n">
        <v>1110</v>
      </c>
      <c r="S1077" s="1" t="n">
        <v>1102</v>
      </c>
      <c r="T1077" s="1" t="n">
        <v>1107</v>
      </c>
      <c r="U1077" s="1" t="n">
        <v>4600</v>
      </c>
      <c r="V1077" s="3" t="n">
        <v>-0.2813</v>
      </c>
    </row>
    <row r="1078" customFormat="false" ht="11.25" hidden="false" customHeight="false" outlineLevel="0" collapsed="false">
      <c r="A1078" s="2" t="n">
        <v>35440</v>
      </c>
      <c r="B1078" s="1" t="n">
        <v>754.85</v>
      </c>
      <c r="C1078" s="1" t="n">
        <v>759.65</v>
      </c>
      <c r="D1078" s="1" t="n">
        <v>746.92</v>
      </c>
      <c r="E1078" s="1" t="n">
        <v>759.5</v>
      </c>
      <c r="F1078" s="3" t="n">
        <v>0</v>
      </c>
      <c r="H1078" s="2" t="n">
        <v>35440</v>
      </c>
      <c r="I1078" s="1" t="n">
        <v>33500</v>
      </c>
      <c r="J1078" s="1" t="n">
        <v>33650</v>
      </c>
      <c r="K1078" s="1" t="n">
        <v>33400</v>
      </c>
      <c r="L1078" s="1" t="n">
        <v>33650</v>
      </c>
      <c r="M1078" s="1" t="n">
        <v>15000</v>
      </c>
      <c r="N1078" s="3" t="n">
        <v>-0.1667</v>
      </c>
      <c r="P1078" s="2" t="n">
        <v>35440</v>
      </c>
      <c r="Q1078" s="1" t="n">
        <v>1102</v>
      </c>
      <c r="R1078" s="1" t="n">
        <v>1110</v>
      </c>
      <c r="S1078" s="1" t="n">
        <v>1100</v>
      </c>
      <c r="T1078" s="1" t="n">
        <v>1109</v>
      </c>
      <c r="U1078" s="1" t="n">
        <v>3000</v>
      </c>
      <c r="V1078" s="3" t="n">
        <v>-0.3478</v>
      </c>
    </row>
    <row r="1079" customFormat="false" ht="11.25" hidden="false" customHeight="false" outlineLevel="0" collapsed="false">
      <c r="A1079" s="2" t="n">
        <v>35439</v>
      </c>
      <c r="B1079" s="1" t="n">
        <v>748.41</v>
      </c>
      <c r="C1079" s="1" t="n">
        <v>757.68</v>
      </c>
      <c r="D1079" s="1" t="n">
        <v>748.41</v>
      </c>
      <c r="E1079" s="1" t="n">
        <v>754.85</v>
      </c>
      <c r="F1079" s="3" t="n">
        <v>-0.0061</v>
      </c>
      <c r="H1079" s="2" t="n">
        <v>35439</v>
      </c>
      <c r="I1079" s="1" t="n">
        <v>33300</v>
      </c>
      <c r="J1079" s="1" t="n">
        <v>33700</v>
      </c>
      <c r="K1079" s="1" t="n">
        <v>33300</v>
      </c>
      <c r="L1079" s="1" t="n">
        <v>33700</v>
      </c>
      <c r="M1079" s="1" t="n">
        <v>17000</v>
      </c>
      <c r="N1079" s="3" t="n">
        <v>0.1333</v>
      </c>
      <c r="P1079" s="2" t="n">
        <v>35439</v>
      </c>
      <c r="Q1079" s="1" t="n">
        <v>1093</v>
      </c>
      <c r="R1079" s="1" t="n">
        <v>1106</v>
      </c>
      <c r="S1079" s="1" t="n">
        <v>1093</v>
      </c>
      <c r="T1079" s="1" t="n">
        <v>1106</v>
      </c>
      <c r="U1079" s="1" t="n">
        <v>4300</v>
      </c>
      <c r="V1079" s="3" t="n">
        <v>0.4333</v>
      </c>
    </row>
    <row r="1080" customFormat="false" ht="11.25" hidden="false" customHeight="false" outlineLevel="0" collapsed="false">
      <c r="A1080" s="2" t="n">
        <v>35438</v>
      </c>
      <c r="B1080" s="1" t="n">
        <v>753.23</v>
      </c>
      <c r="C1080" s="1" t="n">
        <v>755.72</v>
      </c>
      <c r="D1080" s="1" t="n">
        <v>747.71</v>
      </c>
      <c r="E1080" s="1" t="n">
        <v>748.41</v>
      </c>
      <c r="F1080" s="3" t="n">
        <v>-0.0085</v>
      </c>
      <c r="H1080" s="2" t="n">
        <v>35438</v>
      </c>
      <c r="I1080" s="1" t="n">
        <v>33500</v>
      </c>
      <c r="J1080" s="1" t="n">
        <v>33500</v>
      </c>
      <c r="K1080" s="1" t="n">
        <v>33000</v>
      </c>
      <c r="L1080" s="1" t="n">
        <v>33300</v>
      </c>
      <c r="M1080" s="1" t="n">
        <v>39000</v>
      </c>
      <c r="N1080" s="3" t="n">
        <v>1.2941</v>
      </c>
      <c r="P1080" s="2" t="n">
        <v>35438</v>
      </c>
      <c r="Q1080" s="1" t="n">
        <v>1106</v>
      </c>
      <c r="R1080" s="1" t="n">
        <v>1113</v>
      </c>
      <c r="S1080" s="1" t="n">
        <v>1088</v>
      </c>
      <c r="T1080" s="1" t="n">
        <v>1096</v>
      </c>
      <c r="U1080" s="1" t="n">
        <v>12100</v>
      </c>
      <c r="V1080" s="3" t="n">
        <v>1.814</v>
      </c>
    </row>
    <row r="1081" customFormat="false" ht="11.25" hidden="false" customHeight="false" outlineLevel="0" collapsed="false">
      <c r="A1081" s="2" t="n">
        <v>35437</v>
      </c>
      <c r="B1081" s="1" t="n">
        <v>747.65</v>
      </c>
      <c r="C1081" s="1" t="n">
        <v>753.26</v>
      </c>
      <c r="D1081" s="1" t="n">
        <v>742.18</v>
      </c>
      <c r="E1081" s="1" t="n">
        <v>753.23</v>
      </c>
      <c r="F1081" s="3" t="n">
        <v>0.0064</v>
      </c>
      <c r="H1081" s="2" t="n">
        <v>35437</v>
      </c>
      <c r="I1081" s="1" t="n">
        <v>33400</v>
      </c>
      <c r="J1081" s="1" t="n">
        <v>33400</v>
      </c>
      <c r="K1081" s="1" t="n">
        <v>33200</v>
      </c>
      <c r="L1081" s="1" t="n">
        <v>33200</v>
      </c>
      <c r="M1081" s="1" t="n">
        <v>14000</v>
      </c>
      <c r="N1081" s="3" t="n">
        <v>-0.641</v>
      </c>
      <c r="P1081" s="2" t="n">
        <v>35437</v>
      </c>
      <c r="Q1081" s="1" t="n">
        <v>1107</v>
      </c>
      <c r="R1081" s="1" t="n">
        <v>1109</v>
      </c>
      <c r="S1081" s="1" t="n">
        <v>1100</v>
      </c>
      <c r="T1081" s="1" t="n">
        <v>1104</v>
      </c>
      <c r="U1081" s="1" t="n">
        <v>2100</v>
      </c>
      <c r="V1081" s="3" t="n">
        <v>-0.8264</v>
      </c>
    </row>
    <row r="1082" customFormat="false" ht="11.25" hidden="false" customHeight="false" outlineLevel="0" collapsed="false">
      <c r="A1082" s="2" t="n">
        <v>35436</v>
      </c>
      <c r="B1082" s="1" t="n">
        <v>748.03</v>
      </c>
      <c r="C1082" s="1" t="n">
        <v>753.31</v>
      </c>
      <c r="D1082" s="1" t="n">
        <v>743.82</v>
      </c>
      <c r="E1082" s="1" t="n">
        <v>747.65</v>
      </c>
      <c r="F1082" s="3" t="n">
        <v>-0.0074</v>
      </c>
      <c r="H1082" s="2" t="n">
        <v>35436</v>
      </c>
      <c r="I1082" s="1" t="n">
        <v>33600</v>
      </c>
      <c r="J1082" s="1" t="n">
        <v>33600</v>
      </c>
      <c r="K1082" s="1" t="n">
        <v>33500</v>
      </c>
      <c r="L1082" s="1" t="n">
        <v>33500</v>
      </c>
      <c r="M1082" s="1" t="n">
        <v>5000</v>
      </c>
      <c r="N1082" s="3" t="n">
        <v>-0.6429</v>
      </c>
      <c r="P1082" s="2" t="n">
        <v>35436</v>
      </c>
      <c r="Q1082" s="1" t="n">
        <v>1106</v>
      </c>
      <c r="R1082" s="1" t="n">
        <v>1114</v>
      </c>
      <c r="S1082" s="1" t="n">
        <v>1106</v>
      </c>
      <c r="T1082" s="1" t="n">
        <v>1109</v>
      </c>
      <c r="U1082" s="1" t="n">
        <v>2100</v>
      </c>
      <c r="V1082" s="3" t="n">
        <v>0</v>
      </c>
    </row>
    <row r="1083" customFormat="false" ht="11.25" hidden="false" customHeight="false" outlineLevel="0" collapsed="false">
      <c r="A1083" s="2" t="n">
        <v>35433</v>
      </c>
      <c r="B1083" s="1" t="n">
        <v>737.01</v>
      </c>
      <c r="C1083" s="1" t="n">
        <v>748.24</v>
      </c>
      <c r="D1083" s="1" t="n">
        <v>737.01</v>
      </c>
      <c r="E1083" s="1" t="n">
        <v>748.03</v>
      </c>
      <c r="F1083" s="3" t="n">
        <v>0.0005</v>
      </c>
      <c r="H1083" s="2" t="n">
        <v>35433</v>
      </c>
      <c r="I1083" s="1" t="n">
        <v>33400</v>
      </c>
      <c r="J1083" s="1" t="n">
        <v>33800</v>
      </c>
      <c r="K1083" s="1" t="n">
        <v>33400</v>
      </c>
      <c r="L1083" s="1" t="n">
        <v>33700</v>
      </c>
      <c r="M1083" s="1" t="n">
        <v>18000</v>
      </c>
      <c r="N1083" s="3" t="n">
        <v>2.6</v>
      </c>
      <c r="P1083" s="2" t="n">
        <v>35433</v>
      </c>
      <c r="Q1083" s="1" t="n">
        <v>1100</v>
      </c>
      <c r="R1083" s="1" t="n">
        <v>1109</v>
      </c>
      <c r="S1083" s="1" t="n">
        <v>1100</v>
      </c>
      <c r="T1083" s="1" t="n">
        <v>1106</v>
      </c>
      <c r="U1083" s="1" t="n">
        <v>1900</v>
      </c>
      <c r="V1083" s="3" t="n">
        <v>-0.0952</v>
      </c>
    </row>
    <row r="1084" customFormat="false" ht="11.25" hidden="false" customHeight="false" outlineLevel="0" collapsed="false">
      <c r="A1084" s="2" t="n">
        <v>35432</v>
      </c>
      <c r="B1084" s="1" t="n">
        <v>740.74</v>
      </c>
      <c r="C1084" s="1" t="n">
        <v>742.81</v>
      </c>
      <c r="D1084" s="1" t="n">
        <v>729.55</v>
      </c>
      <c r="E1084" s="1" t="n">
        <v>737.01</v>
      </c>
      <c r="F1084" s="3" t="n">
        <v>-0.0147</v>
      </c>
      <c r="H1084" s="2" t="n">
        <v>35432</v>
      </c>
      <c r="I1084" s="1" t="n">
        <v>33900</v>
      </c>
      <c r="J1084" s="1" t="n">
        <v>33900</v>
      </c>
      <c r="K1084" s="1" t="n">
        <v>33200</v>
      </c>
      <c r="L1084" s="1" t="n">
        <v>33400</v>
      </c>
      <c r="M1084" s="1" t="n">
        <v>21000</v>
      </c>
      <c r="N1084" s="3" t="n">
        <v>0.1667</v>
      </c>
      <c r="P1084" s="2" t="n">
        <v>35432</v>
      </c>
      <c r="Q1084" s="1" t="n">
        <v>1110</v>
      </c>
      <c r="R1084" s="1" t="n">
        <v>1110</v>
      </c>
      <c r="S1084" s="1" t="n">
        <v>1095</v>
      </c>
      <c r="T1084" s="1" t="n">
        <v>1097</v>
      </c>
      <c r="U1084" s="1" t="n">
        <v>7700</v>
      </c>
      <c r="V1084" s="3" t="n">
        <v>3.0526</v>
      </c>
    </row>
    <row r="1085" customFormat="false" ht="11.25" hidden="false" customHeight="false" outlineLevel="0" collapsed="false">
      <c r="A1085" s="2" t="n">
        <v>35430</v>
      </c>
      <c r="B1085" s="1" t="n">
        <v>753.85</v>
      </c>
      <c r="C1085" s="1" t="n">
        <v>753.95</v>
      </c>
      <c r="D1085" s="1" t="n">
        <v>740.74</v>
      </c>
      <c r="E1085" s="1" t="n">
        <v>740.74</v>
      </c>
      <c r="F1085" s="3" t="n">
        <v>0.0051</v>
      </c>
      <c r="H1085" s="2" t="n">
        <v>35430</v>
      </c>
      <c r="I1085" s="1" t="n">
        <v>34400</v>
      </c>
      <c r="J1085" s="1" t="n">
        <v>34400</v>
      </c>
      <c r="K1085" s="1" t="n">
        <v>34000</v>
      </c>
      <c r="L1085" s="1" t="n">
        <v>34100</v>
      </c>
      <c r="M1085" s="1" t="n">
        <v>27000</v>
      </c>
      <c r="N1085" s="3" t="n">
        <v>0.2857</v>
      </c>
      <c r="P1085" s="2" t="n">
        <v>35430</v>
      </c>
      <c r="Q1085" s="1" t="n">
        <v>1118</v>
      </c>
      <c r="R1085" s="1" t="n">
        <v>1118</v>
      </c>
      <c r="S1085" s="1" t="n">
        <v>1105</v>
      </c>
      <c r="T1085" s="1" t="n">
        <v>1112</v>
      </c>
      <c r="U1085" s="1" t="n">
        <v>5100</v>
      </c>
      <c r="V1085" s="3" t="n">
        <v>-0.3377</v>
      </c>
    </row>
    <row r="1086" customFormat="false" ht="11.25" hidden="false" customHeight="false" outlineLevel="0" collapsed="false">
      <c r="A1086" s="2" t="n">
        <v>35429</v>
      </c>
      <c r="B1086" s="1" t="n">
        <v>756.79</v>
      </c>
      <c r="C1086" s="1" t="n">
        <v>759.2</v>
      </c>
      <c r="D1086" s="1" t="n">
        <v>752.73</v>
      </c>
      <c r="E1086" s="1" t="n">
        <v>753.85</v>
      </c>
      <c r="F1086" s="3" t="n">
        <v>0.0177</v>
      </c>
      <c r="H1086" s="2" t="n">
        <v>35429</v>
      </c>
      <c r="I1086" s="1" t="n">
        <v>34500</v>
      </c>
      <c r="J1086" s="1" t="n">
        <v>34600</v>
      </c>
      <c r="K1086" s="1" t="n">
        <v>34100</v>
      </c>
      <c r="L1086" s="1" t="n">
        <v>34400</v>
      </c>
      <c r="M1086" s="1" t="n">
        <v>19000</v>
      </c>
      <c r="N1086" s="3" t="n">
        <v>-0.2963</v>
      </c>
      <c r="P1086" s="2" t="n">
        <v>35429</v>
      </c>
      <c r="Q1086" s="1" t="n">
        <v>1128</v>
      </c>
      <c r="R1086" s="1" t="n">
        <v>1128</v>
      </c>
      <c r="S1086" s="1" t="n">
        <v>1118</v>
      </c>
      <c r="T1086" s="1" t="n">
        <v>1121</v>
      </c>
      <c r="U1086" s="1" t="n">
        <v>1700</v>
      </c>
      <c r="V1086" s="3" t="n">
        <v>-0.6667</v>
      </c>
    </row>
    <row r="1087" customFormat="false" ht="11.25" hidden="false" customHeight="false" outlineLevel="0" collapsed="false">
      <c r="A1087" s="2" t="n">
        <v>35426</v>
      </c>
      <c r="B1087" s="1" t="n">
        <v>755.82</v>
      </c>
      <c r="C1087" s="1" t="n">
        <v>758.75</v>
      </c>
      <c r="D1087" s="1" t="n">
        <v>754.82</v>
      </c>
      <c r="E1087" s="1" t="n">
        <v>756.79</v>
      </c>
      <c r="F1087" s="3" t="n">
        <v>0.0039</v>
      </c>
      <c r="H1087" s="2" t="n">
        <v>35426</v>
      </c>
      <c r="I1087" s="1" t="n">
        <v>34600</v>
      </c>
      <c r="J1087" s="1" t="n">
        <v>34600</v>
      </c>
      <c r="K1087" s="1" t="n">
        <v>34500</v>
      </c>
      <c r="L1087" s="1" t="n">
        <v>34600</v>
      </c>
      <c r="M1087" s="1" t="n">
        <v>7000</v>
      </c>
      <c r="N1087" s="3" t="n">
        <v>-0.6316</v>
      </c>
      <c r="P1087" s="2" t="n">
        <v>35426</v>
      </c>
      <c r="Q1087" s="1" t="n">
        <v>1130</v>
      </c>
      <c r="R1087" s="1" t="n">
        <v>1138</v>
      </c>
      <c r="S1087" s="1" t="n">
        <v>1127</v>
      </c>
      <c r="T1087" s="1" t="n">
        <v>1130</v>
      </c>
      <c r="U1087" s="1" t="n">
        <v>3100</v>
      </c>
      <c r="V1087" s="3" t="n">
        <v>0.8235</v>
      </c>
    </row>
    <row r="1088" customFormat="false" ht="11.25" hidden="false" customHeight="false" outlineLevel="0" collapsed="false">
      <c r="A1088" s="2" t="n">
        <v>35425</v>
      </c>
      <c r="B1088" s="1" t="n">
        <v>751.03</v>
      </c>
      <c r="C1088" s="1" t="n">
        <v>757.07</v>
      </c>
      <c r="D1088" s="1" t="n">
        <v>751.02</v>
      </c>
      <c r="E1088" s="1" t="n">
        <v>755.82</v>
      </c>
      <c r="F1088" s="3" t="n">
        <v>-0.0013</v>
      </c>
      <c r="H1088" s="2" t="n">
        <v>35425</v>
      </c>
      <c r="I1088" s="1" t="n">
        <v>33700</v>
      </c>
      <c r="J1088" s="1" t="n">
        <v>36500</v>
      </c>
      <c r="K1088" s="1" t="n">
        <v>33700</v>
      </c>
      <c r="L1088" s="1" t="n">
        <v>34700</v>
      </c>
      <c r="M1088" s="1" t="n">
        <v>54000</v>
      </c>
      <c r="N1088" s="3" t="n">
        <v>6.7143</v>
      </c>
      <c r="P1088" s="2" t="n">
        <v>35425</v>
      </c>
      <c r="Q1088" s="1" t="n">
        <v>1115</v>
      </c>
      <c r="R1088" s="1" t="n">
        <v>1132</v>
      </c>
      <c r="S1088" s="1" t="n">
        <v>1115</v>
      </c>
      <c r="T1088" s="1" t="n">
        <v>1132</v>
      </c>
      <c r="U1088" s="1" t="n">
        <v>6700</v>
      </c>
      <c r="V1088" s="3" t="n">
        <v>1.1613</v>
      </c>
    </row>
    <row r="1089" customFormat="false" ht="11.25" hidden="false" customHeight="false" outlineLevel="0" collapsed="false">
      <c r="A1089" s="2" t="n">
        <v>35423</v>
      </c>
      <c r="B1089" s="1" t="n">
        <v>746.92</v>
      </c>
      <c r="C1089" s="1" t="n">
        <v>751.03</v>
      </c>
      <c r="D1089" s="1" t="n">
        <v>746.92</v>
      </c>
      <c r="E1089" s="1" t="n">
        <v>751.03</v>
      </c>
      <c r="F1089" s="3" t="n">
        <v>-0.0063</v>
      </c>
      <c r="H1089" s="2" t="n">
        <v>35423</v>
      </c>
      <c r="I1089" s="1" t="n">
        <v>33100</v>
      </c>
      <c r="J1089" s="1" t="n">
        <v>33600</v>
      </c>
      <c r="K1089" s="1" t="n">
        <v>33100</v>
      </c>
      <c r="L1089" s="1" t="n">
        <v>33600</v>
      </c>
      <c r="M1089" s="1" t="n">
        <v>20000</v>
      </c>
      <c r="N1089" s="3" t="n">
        <v>-0.6296</v>
      </c>
      <c r="P1089" s="2" t="n">
        <v>35423</v>
      </c>
      <c r="Q1089" s="1" t="n">
        <v>1100</v>
      </c>
      <c r="R1089" s="1" t="n">
        <v>1112</v>
      </c>
      <c r="S1089" s="1" t="n">
        <v>1100</v>
      </c>
      <c r="T1089" s="1" t="n">
        <v>1112</v>
      </c>
      <c r="U1089" s="1" t="n">
        <v>3600</v>
      </c>
      <c r="V1089" s="3" t="n">
        <v>-0.4627</v>
      </c>
    </row>
    <row r="1090" customFormat="false" ht="11.25" hidden="false" customHeight="false" outlineLevel="0" collapsed="false">
      <c r="A1090" s="2" t="n">
        <v>35422</v>
      </c>
      <c r="B1090" s="1" t="n">
        <v>748.87</v>
      </c>
      <c r="C1090" s="1" t="n">
        <v>750.4</v>
      </c>
      <c r="D1090" s="1" t="n">
        <v>743.28</v>
      </c>
      <c r="E1090" s="1" t="n">
        <v>746.92</v>
      </c>
      <c r="F1090" s="3" t="n">
        <v>-0.0055</v>
      </c>
      <c r="H1090" s="2" t="n">
        <v>35422</v>
      </c>
      <c r="I1090" s="1" t="n">
        <v>33300</v>
      </c>
      <c r="J1090" s="1" t="n">
        <v>33300</v>
      </c>
      <c r="K1090" s="1" t="n">
        <v>33100</v>
      </c>
      <c r="L1090" s="1" t="n">
        <v>33100</v>
      </c>
      <c r="M1090" s="1" t="n">
        <v>5000</v>
      </c>
      <c r="N1090" s="3" t="n">
        <v>-0.75</v>
      </c>
      <c r="P1090" s="2" t="n">
        <v>35422</v>
      </c>
      <c r="Q1090" s="1" t="n">
        <v>1103</v>
      </c>
      <c r="R1090" s="1" t="n">
        <v>1107</v>
      </c>
      <c r="S1090" s="1" t="n">
        <v>1099</v>
      </c>
      <c r="T1090" s="1" t="n">
        <v>1099</v>
      </c>
      <c r="U1090" s="1" t="n">
        <v>2000</v>
      </c>
      <c r="V1090" s="3" t="n">
        <v>-0.4444</v>
      </c>
    </row>
    <row r="1091" customFormat="false" ht="11.25" hidden="false" customHeight="false" outlineLevel="0" collapsed="false">
      <c r="A1091" s="2" t="n">
        <v>35419</v>
      </c>
      <c r="B1091" s="1" t="n">
        <v>745.76</v>
      </c>
      <c r="C1091" s="1" t="n">
        <v>755.41</v>
      </c>
      <c r="D1091" s="1" t="n">
        <v>745.76</v>
      </c>
      <c r="E1091" s="1" t="n">
        <v>748.87</v>
      </c>
      <c r="F1091" s="3" t="n">
        <v>0.0026</v>
      </c>
      <c r="H1091" s="2" t="n">
        <v>35419</v>
      </c>
      <c r="I1091" s="1" t="n">
        <v>33400</v>
      </c>
      <c r="J1091" s="1" t="n">
        <v>33700</v>
      </c>
      <c r="K1091" s="1" t="n">
        <v>33400</v>
      </c>
      <c r="L1091" s="1" t="n">
        <v>33510</v>
      </c>
      <c r="M1091" s="1" t="n">
        <v>34000</v>
      </c>
      <c r="N1091" s="3" t="n">
        <v>5.8</v>
      </c>
      <c r="P1091" s="2" t="n">
        <v>35419</v>
      </c>
      <c r="Q1091" s="1" t="n">
        <v>1110</v>
      </c>
      <c r="R1091" s="1" t="n">
        <v>1110</v>
      </c>
      <c r="S1091" s="1" t="n">
        <v>1103</v>
      </c>
      <c r="T1091" s="1" t="n">
        <v>1103</v>
      </c>
      <c r="U1091" s="1" t="n">
        <v>3800</v>
      </c>
      <c r="V1091" s="3" t="n">
        <v>0.9</v>
      </c>
    </row>
    <row r="1092" customFormat="false" ht="11.25" hidden="false" customHeight="false" outlineLevel="0" collapsed="false">
      <c r="A1092" s="2" t="n">
        <v>35418</v>
      </c>
      <c r="B1092" s="1" t="n">
        <v>731.54</v>
      </c>
      <c r="C1092" s="1" t="n">
        <v>746.06</v>
      </c>
      <c r="D1092" s="1" t="n">
        <v>731.54</v>
      </c>
      <c r="E1092" s="1" t="n">
        <v>745.76</v>
      </c>
      <c r="F1092" s="3" t="n">
        <v>-0.0042</v>
      </c>
      <c r="H1092" s="2" t="n">
        <v>35418</v>
      </c>
      <c r="I1092" s="1" t="n">
        <v>33200</v>
      </c>
      <c r="J1092" s="1" t="n">
        <v>33600</v>
      </c>
      <c r="K1092" s="1" t="n">
        <v>33100</v>
      </c>
      <c r="L1092" s="1" t="n">
        <v>33600</v>
      </c>
      <c r="M1092" s="1" t="n">
        <v>26000</v>
      </c>
      <c r="N1092" s="3" t="n">
        <v>-0.2353</v>
      </c>
      <c r="P1092" s="2" t="n">
        <v>35418</v>
      </c>
      <c r="Q1092" s="1" t="n">
        <v>1095</v>
      </c>
      <c r="R1092" s="1" t="n">
        <v>1108</v>
      </c>
      <c r="S1092" s="1" t="n">
        <v>1093</v>
      </c>
      <c r="T1092" s="1" t="n">
        <v>1104</v>
      </c>
      <c r="U1092" s="1" t="n">
        <v>5200</v>
      </c>
      <c r="V1092" s="3" t="n">
        <v>0.3684</v>
      </c>
    </row>
    <row r="1093" customFormat="false" ht="11.25" hidden="false" customHeight="false" outlineLevel="0" collapsed="false">
      <c r="A1093" s="2" t="n">
        <v>35417</v>
      </c>
      <c r="B1093" s="1" t="n">
        <v>726.04</v>
      </c>
      <c r="C1093" s="1" t="n">
        <v>732.76</v>
      </c>
      <c r="D1093" s="1" t="n">
        <v>726.04</v>
      </c>
      <c r="E1093" s="1" t="n">
        <v>731.54</v>
      </c>
      <c r="F1093" s="3" t="n">
        <v>-0.0191</v>
      </c>
      <c r="H1093" s="2" t="n">
        <v>35417</v>
      </c>
      <c r="I1093" s="1" t="n">
        <v>32900</v>
      </c>
      <c r="J1093" s="1" t="n">
        <v>33100</v>
      </c>
      <c r="K1093" s="1" t="n">
        <v>32900</v>
      </c>
      <c r="L1093" s="1" t="n">
        <v>33100</v>
      </c>
      <c r="M1093" s="1" t="n">
        <v>13000</v>
      </c>
      <c r="N1093" s="3" t="n">
        <v>-0.5</v>
      </c>
      <c r="P1093" s="2" t="n">
        <v>35417</v>
      </c>
      <c r="Q1093" s="1" t="n">
        <v>1090</v>
      </c>
      <c r="R1093" s="1" t="n">
        <v>1100</v>
      </c>
      <c r="S1093" s="1" t="n">
        <v>1090</v>
      </c>
      <c r="T1093" s="1" t="n">
        <v>1091</v>
      </c>
      <c r="U1093" s="1" t="n">
        <v>3200</v>
      </c>
      <c r="V1093" s="3" t="n">
        <v>-0.3846</v>
      </c>
    </row>
    <row r="1094" customFormat="false" ht="11.25" hidden="false" customHeight="false" outlineLevel="0" collapsed="false">
      <c r="A1094" s="2" t="n">
        <v>35416</v>
      </c>
      <c r="B1094" s="1" t="n">
        <v>720.98</v>
      </c>
      <c r="C1094" s="1" t="n">
        <v>727.67</v>
      </c>
      <c r="D1094" s="1" t="n">
        <v>716.69</v>
      </c>
      <c r="E1094" s="1" t="n">
        <v>726.04</v>
      </c>
      <c r="F1094" s="3" t="n">
        <v>-0.0075</v>
      </c>
      <c r="H1094" s="2" t="n">
        <v>35416</v>
      </c>
      <c r="I1094" s="1" t="n">
        <v>32700</v>
      </c>
      <c r="J1094" s="1" t="n">
        <v>32800</v>
      </c>
      <c r="K1094" s="1" t="n">
        <v>32600</v>
      </c>
      <c r="L1094" s="1" t="n">
        <v>32700</v>
      </c>
      <c r="M1094" s="1" t="n">
        <v>30000</v>
      </c>
      <c r="N1094" s="3" t="n">
        <v>1.3077</v>
      </c>
      <c r="P1094" s="2" t="n">
        <v>35416</v>
      </c>
      <c r="Q1094" s="1" t="n">
        <v>1090</v>
      </c>
      <c r="R1094" s="1" t="n">
        <v>1096</v>
      </c>
      <c r="S1094" s="1" t="n">
        <v>1083</v>
      </c>
      <c r="T1094" s="1" t="n">
        <v>1090</v>
      </c>
      <c r="U1094" s="1" t="n">
        <v>2100</v>
      </c>
      <c r="V1094" s="3" t="n">
        <v>-0.3438</v>
      </c>
    </row>
    <row r="1095" customFormat="false" ht="11.25" hidden="false" customHeight="false" outlineLevel="0" collapsed="false">
      <c r="A1095" s="2" t="n">
        <v>35415</v>
      </c>
      <c r="B1095" s="1" t="n">
        <v>728.64</v>
      </c>
      <c r="C1095" s="1" t="n">
        <v>732.68</v>
      </c>
      <c r="D1095" s="1" t="n">
        <v>719.4</v>
      </c>
      <c r="E1095" s="1" t="n">
        <v>720.98</v>
      </c>
      <c r="F1095" s="3" t="n">
        <v>-0.007</v>
      </c>
      <c r="H1095" s="2" t="n">
        <v>35415</v>
      </c>
      <c r="I1095" s="1" t="n">
        <v>32900</v>
      </c>
      <c r="J1095" s="1" t="n">
        <v>33100</v>
      </c>
      <c r="K1095" s="1" t="n">
        <v>32900</v>
      </c>
      <c r="L1095" s="1" t="n">
        <v>32900</v>
      </c>
      <c r="M1095" s="1" t="n">
        <v>18000</v>
      </c>
      <c r="N1095" s="3" t="n">
        <v>-0.4</v>
      </c>
      <c r="P1095" s="2" t="n">
        <v>35415</v>
      </c>
      <c r="Q1095" s="1" t="n">
        <v>1094</v>
      </c>
      <c r="R1095" s="1" t="n">
        <v>1104</v>
      </c>
      <c r="S1095" s="1" t="n">
        <v>1094</v>
      </c>
      <c r="T1095" s="1" t="n">
        <v>1095</v>
      </c>
      <c r="U1095" s="1" t="n">
        <v>3000</v>
      </c>
      <c r="V1095" s="3" t="n">
        <v>0.4286</v>
      </c>
    </row>
    <row r="1096" customFormat="false" ht="11.25" hidden="false" customHeight="false" outlineLevel="0" collapsed="false">
      <c r="A1096" s="2" t="n">
        <v>35412</v>
      </c>
      <c r="B1096" s="1" t="n">
        <v>729.33</v>
      </c>
      <c r="C1096" s="1" t="n">
        <v>731.4</v>
      </c>
      <c r="D1096" s="1" t="n">
        <v>721.97</v>
      </c>
      <c r="E1096" s="1" t="n">
        <v>728.64</v>
      </c>
      <c r="F1096" s="3" t="n">
        <v>0.0106</v>
      </c>
      <c r="H1096" s="2" t="n">
        <v>35411</v>
      </c>
      <c r="I1096" s="1" t="n">
        <v>33400</v>
      </c>
      <c r="J1096" s="1" t="n">
        <v>33500</v>
      </c>
      <c r="K1096" s="1" t="n">
        <v>33000</v>
      </c>
      <c r="L1096" s="1" t="n">
        <v>33100</v>
      </c>
      <c r="M1096" s="1" t="n">
        <v>24000</v>
      </c>
      <c r="N1096" s="3" t="n">
        <v>0.3333</v>
      </c>
      <c r="P1096" s="2" t="n">
        <v>35412</v>
      </c>
      <c r="Q1096" s="1" t="n">
        <v>1090</v>
      </c>
      <c r="R1096" s="1" t="n">
        <v>1102</v>
      </c>
      <c r="S1096" s="1" t="n">
        <v>1090</v>
      </c>
      <c r="T1096" s="1" t="n">
        <v>1097</v>
      </c>
      <c r="U1096" s="1" t="n">
        <v>2300</v>
      </c>
      <c r="V1096" s="3" t="n">
        <v>-0.2333</v>
      </c>
    </row>
    <row r="1097" customFormat="false" ht="11.25" hidden="false" customHeight="false" outlineLevel="0" collapsed="false">
      <c r="A1097" s="2" t="n">
        <v>35411</v>
      </c>
      <c r="B1097" s="1" t="n">
        <v>740.73</v>
      </c>
      <c r="C1097" s="1" t="n">
        <v>744.86</v>
      </c>
      <c r="D1097" s="1" t="n">
        <v>729.3</v>
      </c>
      <c r="E1097" s="1" t="n">
        <v>729.3</v>
      </c>
      <c r="F1097" s="3" t="n">
        <v>0.0009</v>
      </c>
      <c r="H1097" s="2" t="n">
        <v>35410</v>
      </c>
      <c r="I1097" s="1" t="n">
        <v>33100</v>
      </c>
      <c r="J1097" s="1" t="n">
        <v>33500</v>
      </c>
      <c r="K1097" s="1" t="n">
        <v>33100</v>
      </c>
      <c r="L1097" s="1" t="n">
        <v>33300</v>
      </c>
      <c r="M1097" s="1" t="n">
        <v>19000</v>
      </c>
      <c r="N1097" s="3" t="n">
        <v>-0.2083</v>
      </c>
      <c r="P1097" s="2" t="n">
        <v>35411</v>
      </c>
      <c r="Q1097" s="1" t="n">
        <v>1101</v>
      </c>
      <c r="R1097" s="1" t="n">
        <v>1107</v>
      </c>
      <c r="S1097" s="1" t="n">
        <v>1093</v>
      </c>
      <c r="T1097" s="1" t="n">
        <v>1094</v>
      </c>
      <c r="U1097" s="1" t="n">
        <v>2900</v>
      </c>
      <c r="V1097" s="3" t="n">
        <v>0.2609</v>
      </c>
    </row>
    <row r="1098" customFormat="false" ht="11.25" hidden="false" customHeight="false" outlineLevel="0" collapsed="false">
      <c r="A1098" s="2" t="n">
        <v>35410</v>
      </c>
      <c r="B1098" s="1" t="n">
        <v>747.54</v>
      </c>
      <c r="C1098" s="1" t="n">
        <v>747.54</v>
      </c>
      <c r="D1098" s="1" t="n">
        <v>732.75</v>
      </c>
      <c r="E1098" s="1" t="n">
        <v>740.73</v>
      </c>
      <c r="F1098" s="3" t="n">
        <v>0.0157</v>
      </c>
      <c r="H1098" s="2" t="n">
        <v>35409</v>
      </c>
      <c r="I1098" s="1" t="n">
        <v>33200</v>
      </c>
      <c r="J1098" s="1" t="n">
        <v>33400</v>
      </c>
      <c r="K1098" s="1" t="n">
        <v>33200</v>
      </c>
      <c r="L1098" s="1" t="n">
        <v>33200</v>
      </c>
      <c r="M1098" s="1" t="n">
        <v>22000</v>
      </c>
      <c r="N1098" s="3" t="n">
        <v>0.1579</v>
      </c>
      <c r="P1098" s="2" t="n">
        <v>35410</v>
      </c>
      <c r="Q1098" s="1" t="n">
        <v>1102</v>
      </c>
      <c r="R1098" s="1" t="n">
        <v>1114</v>
      </c>
      <c r="S1098" s="1" t="n">
        <v>1100</v>
      </c>
      <c r="T1098" s="1" t="n">
        <v>1103</v>
      </c>
      <c r="U1098" s="1" t="n">
        <v>1900</v>
      </c>
      <c r="V1098" s="3" t="n">
        <v>-0.3448</v>
      </c>
    </row>
    <row r="1099" customFormat="false" ht="11.25" hidden="false" customHeight="false" outlineLevel="0" collapsed="false">
      <c r="A1099" s="2" t="n">
        <v>35409</v>
      </c>
      <c r="B1099" s="1" t="n">
        <v>749.76</v>
      </c>
      <c r="C1099" s="1" t="n">
        <v>753.43</v>
      </c>
      <c r="D1099" s="1" t="n">
        <v>747.02</v>
      </c>
      <c r="E1099" s="1" t="n">
        <v>747.54</v>
      </c>
      <c r="F1099" s="3" t="n">
        <v>0.0092</v>
      </c>
      <c r="H1099" s="2" t="n">
        <v>35408</v>
      </c>
      <c r="I1099" s="1" t="n">
        <v>33000</v>
      </c>
      <c r="J1099" s="1" t="n">
        <v>33200</v>
      </c>
      <c r="K1099" s="1" t="n">
        <v>33000</v>
      </c>
      <c r="L1099" s="1" t="n">
        <v>33200</v>
      </c>
      <c r="M1099" s="1" t="n">
        <v>17000</v>
      </c>
      <c r="N1099" s="3" t="n">
        <v>-0.2273</v>
      </c>
      <c r="P1099" s="2" t="n">
        <v>35409</v>
      </c>
      <c r="Q1099" s="1" t="n">
        <v>1097</v>
      </c>
      <c r="R1099" s="1" t="n">
        <v>1113</v>
      </c>
      <c r="S1099" s="1" t="n">
        <v>1096</v>
      </c>
      <c r="T1099" s="1" t="n">
        <v>1105</v>
      </c>
      <c r="U1099" s="1" t="n">
        <v>4200</v>
      </c>
      <c r="V1099" s="3" t="n">
        <v>1.2105</v>
      </c>
    </row>
    <row r="1100" customFormat="false" ht="11.25" hidden="false" customHeight="false" outlineLevel="0" collapsed="false">
      <c r="A1100" s="2" t="n">
        <v>35408</v>
      </c>
      <c r="B1100" s="1" t="n">
        <v>739.6</v>
      </c>
      <c r="C1100" s="1" t="n">
        <v>749.76</v>
      </c>
      <c r="D1100" s="1" t="n">
        <v>739.6</v>
      </c>
      <c r="E1100" s="1" t="n">
        <v>749.76</v>
      </c>
      <c r="F1100" s="3" t="n">
        <v>0.003</v>
      </c>
      <c r="H1100" s="2" t="n">
        <v>35405</v>
      </c>
      <c r="I1100" s="1" t="n">
        <v>32600</v>
      </c>
      <c r="J1100" s="1" t="n">
        <v>32900</v>
      </c>
      <c r="K1100" s="1" t="n">
        <v>32200</v>
      </c>
      <c r="L1100" s="1" t="n">
        <v>32600</v>
      </c>
      <c r="M1100" s="1" t="n">
        <v>20000</v>
      </c>
      <c r="N1100" s="3" t="n">
        <v>0.1765</v>
      </c>
      <c r="P1100" s="2" t="n">
        <v>35408</v>
      </c>
      <c r="Q1100" s="1" t="n">
        <v>1100</v>
      </c>
      <c r="R1100" s="1" t="n">
        <v>1107</v>
      </c>
      <c r="S1100" s="1" t="n">
        <v>1097</v>
      </c>
      <c r="T1100" s="1" t="n">
        <v>1101</v>
      </c>
      <c r="U1100" s="1" t="n">
        <v>1800</v>
      </c>
      <c r="V1100" s="3" t="n">
        <v>-0.5714</v>
      </c>
    </row>
    <row r="1101" customFormat="false" ht="11.25" hidden="false" customHeight="false" outlineLevel="0" collapsed="false">
      <c r="A1101" s="2" t="n">
        <v>35405</v>
      </c>
      <c r="B1101" s="1" t="n">
        <v>744.38</v>
      </c>
      <c r="C1101" s="1" t="n">
        <v>744.38</v>
      </c>
      <c r="D1101" s="1" t="n">
        <v>726.89</v>
      </c>
      <c r="E1101" s="1" t="n">
        <v>739.6</v>
      </c>
      <c r="F1101" s="3" t="n">
        <v>-0.0136</v>
      </c>
      <c r="H1101" s="2" t="n">
        <v>35404</v>
      </c>
      <c r="I1101" s="1" t="n">
        <v>32600</v>
      </c>
      <c r="J1101" s="1" t="n">
        <v>32800</v>
      </c>
      <c r="K1101" s="1" t="n">
        <v>32600</v>
      </c>
      <c r="L1101" s="1" t="n">
        <v>32800</v>
      </c>
      <c r="M1101" s="1" t="n">
        <v>8000</v>
      </c>
      <c r="N1101" s="3" t="n">
        <v>-0.6</v>
      </c>
      <c r="P1101" s="2" t="n">
        <v>35405</v>
      </c>
      <c r="Q1101" s="1" t="n">
        <v>1085</v>
      </c>
      <c r="R1101" s="1" t="n">
        <v>1100</v>
      </c>
      <c r="S1101" s="1" t="n">
        <v>1078</v>
      </c>
      <c r="T1101" s="1" t="n">
        <v>1086</v>
      </c>
      <c r="U1101" s="1" t="n">
        <v>3800</v>
      </c>
      <c r="V1101" s="3" t="n">
        <v>1.1111</v>
      </c>
    </row>
    <row r="1102" customFormat="false" ht="11.25" hidden="false" customHeight="false" outlineLevel="0" collapsed="false">
      <c r="A1102" s="2" t="n">
        <v>35404</v>
      </c>
      <c r="B1102" s="1" t="n">
        <v>745.1</v>
      </c>
      <c r="C1102" s="1" t="n">
        <v>747.65</v>
      </c>
      <c r="D1102" s="1" t="n">
        <v>742.61</v>
      </c>
      <c r="E1102" s="1" t="n">
        <v>744.38</v>
      </c>
      <c r="F1102" s="3" t="n">
        <v>0.0065</v>
      </c>
      <c r="H1102" s="2" t="n">
        <v>35403</v>
      </c>
      <c r="I1102" s="1" t="n">
        <v>32800</v>
      </c>
      <c r="J1102" s="1" t="n">
        <v>32800</v>
      </c>
      <c r="K1102" s="1" t="n">
        <v>32700</v>
      </c>
      <c r="L1102" s="1" t="n">
        <v>32700</v>
      </c>
      <c r="M1102" s="1" t="n">
        <v>7000</v>
      </c>
      <c r="N1102" s="3" t="n">
        <v>-0.125</v>
      </c>
      <c r="P1102" s="2" t="n">
        <v>35404</v>
      </c>
      <c r="Q1102" s="1" t="n">
        <v>1093</v>
      </c>
      <c r="R1102" s="1" t="n">
        <v>1093</v>
      </c>
      <c r="S1102" s="1" t="n">
        <v>1082</v>
      </c>
      <c r="T1102" s="1" t="n">
        <v>1090</v>
      </c>
      <c r="U1102" s="1" t="n">
        <v>3900</v>
      </c>
      <c r="V1102" s="3" t="n">
        <v>0.0263</v>
      </c>
    </row>
    <row r="1103" customFormat="false" ht="11.25" hidden="false" customHeight="false" outlineLevel="0" collapsed="false">
      <c r="A1103" s="2" t="n">
        <v>35403</v>
      </c>
      <c r="B1103" s="1" t="n">
        <v>748.28</v>
      </c>
      <c r="C1103" s="1" t="n">
        <v>748.4</v>
      </c>
      <c r="D1103" s="1" t="n">
        <v>738.46</v>
      </c>
      <c r="E1103" s="1" t="n">
        <v>745.1</v>
      </c>
      <c r="F1103" s="3" t="n">
        <v>0.001</v>
      </c>
      <c r="H1103" s="2" t="n">
        <v>35402</v>
      </c>
      <c r="I1103" s="1" t="n">
        <v>33200</v>
      </c>
      <c r="J1103" s="1" t="n">
        <v>33200</v>
      </c>
      <c r="K1103" s="1" t="n">
        <v>32900</v>
      </c>
      <c r="L1103" s="1" t="n">
        <v>33000</v>
      </c>
      <c r="M1103" s="1" t="n">
        <v>10000</v>
      </c>
      <c r="N1103" s="3" t="n">
        <v>0.4286</v>
      </c>
      <c r="P1103" s="2" t="n">
        <v>35403</v>
      </c>
      <c r="Q1103" s="1" t="n">
        <v>1097</v>
      </c>
      <c r="R1103" s="1" t="n">
        <v>1097</v>
      </c>
      <c r="S1103" s="1" t="n">
        <v>1085</v>
      </c>
      <c r="T1103" s="1" t="n">
        <v>1093</v>
      </c>
      <c r="U1103" s="1" t="n">
        <v>2800</v>
      </c>
      <c r="V1103" s="3" t="n">
        <v>-0.2821</v>
      </c>
    </row>
    <row r="1104" customFormat="false" ht="11.25" hidden="false" customHeight="false" outlineLevel="0" collapsed="false">
      <c r="A1104" s="2" t="n">
        <v>35402</v>
      </c>
      <c r="B1104" s="1" t="n">
        <v>756.56</v>
      </c>
      <c r="C1104" s="1" t="n">
        <v>761.75</v>
      </c>
      <c r="D1104" s="1" t="n">
        <v>747.58</v>
      </c>
      <c r="E1104" s="1" t="n">
        <v>748.28</v>
      </c>
      <c r="F1104" s="3" t="n">
        <v>0.0043</v>
      </c>
      <c r="H1104" s="2" t="n">
        <v>35401</v>
      </c>
      <c r="I1104" s="1" t="n">
        <v>33200</v>
      </c>
      <c r="J1104" s="1" t="n">
        <v>33400</v>
      </c>
      <c r="K1104" s="1" t="n">
        <v>33100</v>
      </c>
      <c r="L1104" s="1" t="n">
        <v>33300</v>
      </c>
      <c r="M1104" s="1" t="n">
        <v>19000</v>
      </c>
      <c r="N1104" s="3" t="n">
        <v>0.9</v>
      </c>
      <c r="P1104" s="2" t="n">
        <v>35402</v>
      </c>
      <c r="Q1104" s="1" t="n">
        <v>1105</v>
      </c>
      <c r="R1104" s="1" t="n">
        <v>1108</v>
      </c>
      <c r="S1104" s="1" t="n">
        <v>1100</v>
      </c>
      <c r="T1104" s="1" t="n">
        <v>1103</v>
      </c>
      <c r="U1104" s="1" t="n">
        <v>1300</v>
      </c>
      <c r="V1104" s="3" t="n">
        <v>-0.5357</v>
      </c>
    </row>
    <row r="1105" customFormat="false" ht="11.25" hidden="false" customHeight="false" outlineLevel="0" collapsed="false">
      <c r="A1105" s="2" t="n">
        <v>35401</v>
      </c>
      <c r="B1105" s="1" t="n">
        <v>757.02</v>
      </c>
      <c r="C1105" s="1" t="n">
        <v>757.03</v>
      </c>
      <c r="D1105" s="1" t="n">
        <v>751.49</v>
      </c>
      <c r="E1105" s="1" t="n">
        <v>756.56</v>
      </c>
      <c r="F1105" s="3" t="n">
        <v>0.0111</v>
      </c>
      <c r="H1105" s="2" t="n">
        <v>35398</v>
      </c>
      <c r="I1105" s="1" t="n">
        <v>33000</v>
      </c>
      <c r="J1105" s="1" t="n">
        <v>33200</v>
      </c>
      <c r="K1105" s="1" t="n">
        <v>33000</v>
      </c>
      <c r="L1105" s="1" t="n">
        <v>33200</v>
      </c>
      <c r="M1105" s="1" t="n">
        <v>6000</v>
      </c>
      <c r="N1105" s="3" t="n">
        <v>-0.6842</v>
      </c>
      <c r="P1105" s="2" t="n">
        <v>35401</v>
      </c>
      <c r="Q1105" s="1" t="n">
        <v>1097</v>
      </c>
      <c r="R1105" s="1" t="n">
        <v>1108</v>
      </c>
      <c r="S1105" s="1" t="n">
        <v>1097</v>
      </c>
      <c r="T1105" s="1" t="n">
        <v>1108</v>
      </c>
      <c r="U1105" s="1" t="n">
        <v>4600</v>
      </c>
      <c r="V1105" s="3" t="n">
        <v>2.5385</v>
      </c>
    </row>
    <row r="1106" customFormat="false" ht="11.25" hidden="false" customHeight="false" outlineLevel="0" collapsed="false">
      <c r="A1106" s="2" t="n">
        <v>35398</v>
      </c>
      <c r="B1106" s="1" t="n">
        <v>755</v>
      </c>
      <c r="C1106" s="1" t="n">
        <v>758.27</v>
      </c>
      <c r="D1106" s="1" t="n">
        <v>755</v>
      </c>
      <c r="E1106" s="1" t="n">
        <v>757.02</v>
      </c>
      <c r="F1106" s="3" t="n">
        <v>0.0006</v>
      </c>
      <c r="H1106" s="2" t="n">
        <v>35396</v>
      </c>
      <c r="I1106" s="1" t="n">
        <v>32700</v>
      </c>
      <c r="J1106" s="1" t="n">
        <v>33200</v>
      </c>
      <c r="K1106" s="1" t="n">
        <v>32700</v>
      </c>
      <c r="L1106" s="1" t="n">
        <v>33200</v>
      </c>
      <c r="M1106" s="1" t="n">
        <v>10000</v>
      </c>
      <c r="N1106" s="3" t="n">
        <v>0.6667</v>
      </c>
      <c r="P1106" s="2" t="n">
        <v>35398</v>
      </c>
      <c r="Q1106" s="1" t="n">
        <v>1100</v>
      </c>
      <c r="R1106" s="1" t="n">
        <v>1103</v>
      </c>
      <c r="S1106" s="1" t="n">
        <v>1097</v>
      </c>
      <c r="T1106" s="1" t="n">
        <v>1103</v>
      </c>
      <c r="U1106" s="1" t="n">
        <v>1700</v>
      </c>
      <c r="V1106" s="3" t="n">
        <v>-0.6304</v>
      </c>
    </row>
    <row r="1107" customFormat="false" ht="11.25" hidden="false" customHeight="false" outlineLevel="0" collapsed="false">
      <c r="A1107" s="2" t="n">
        <v>35396</v>
      </c>
      <c r="B1107" s="1" t="n">
        <v>755.96</v>
      </c>
      <c r="C1107" s="1" t="n">
        <v>757.3</v>
      </c>
      <c r="D1107" s="1" t="n">
        <v>753.18</v>
      </c>
      <c r="E1107" s="1" t="n">
        <v>755</v>
      </c>
      <c r="F1107" s="3" t="n">
        <v>-0.0027</v>
      </c>
      <c r="H1107" s="2" t="n">
        <v>35395</v>
      </c>
      <c r="I1107" s="1" t="n">
        <v>33100</v>
      </c>
      <c r="J1107" s="1" t="n">
        <v>33100</v>
      </c>
      <c r="K1107" s="1" t="n">
        <v>32700</v>
      </c>
      <c r="L1107" s="1" t="n">
        <v>32700</v>
      </c>
      <c r="M1107" s="1" t="n">
        <v>60000</v>
      </c>
      <c r="N1107" s="3" t="n">
        <v>5</v>
      </c>
      <c r="P1107" s="2" t="n">
        <v>35396</v>
      </c>
      <c r="Q1107" s="1" t="n">
        <v>1100</v>
      </c>
      <c r="R1107" s="1" t="n">
        <v>1101</v>
      </c>
      <c r="S1107" s="1" t="n">
        <v>1096</v>
      </c>
      <c r="T1107" s="1" t="n">
        <v>1100</v>
      </c>
      <c r="U1107" s="1" t="n">
        <v>900</v>
      </c>
      <c r="V1107" s="3" t="n">
        <v>-0.4706</v>
      </c>
    </row>
    <row r="1108" customFormat="false" ht="11.25" hidden="false" customHeight="false" outlineLevel="0" collapsed="false">
      <c r="A1108" s="2" t="n">
        <v>35395</v>
      </c>
      <c r="B1108" s="1" t="n">
        <v>757.03</v>
      </c>
      <c r="C1108" s="1" t="n">
        <v>762.12</v>
      </c>
      <c r="D1108" s="1" t="n">
        <v>752.83</v>
      </c>
      <c r="E1108" s="1" t="n">
        <v>755.96</v>
      </c>
      <c r="F1108" s="3" t="n">
        <v>0.0013</v>
      </c>
      <c r="H1108" s="2" t="n">
        <v>35394</v>
      </c>
      <c r="I1108" s="1" t="n">
        <v>33000</v>
      </c>
      <c r="J1108" s="1" t="n">
        <v>33200</v>
      </c>
      <c r="K1108" s="1" t="n">
        <v>33000</v>
      </c>
      <c r="L1108" s="1" t="n">
        <v>33200</v>
      </c>
      <c r="M1108" s="1" t="n">
        <v>17000</v>
      </c>
      <c r="N1108" s="3" t="n">
        <v>-0.7167</v>
      </c>
      <c r="P1108" s="2" t="n">
        <v>35395</v>
      </c>
      <c r="Q1108" s="1" t="n">
        <v>1098</v>
      </c>
      <c r="R1108" s="1" t="n">
        <v>1102</v>
      </c>
      <c r="S1108" s="1" t="n">
        <v>1093</v>
      </c>
      <c r="T1108" s="1" t="n">
        <v>1100</v>
      </c>
      <c r="U1108" s="1" t="n">
        <v>1500</v>
      </c>
      <c r="V1108" s="3" t="n">
        <v>0.6667</v>
      </c>
    </row>
    <row r="1109" customFormat="false" ht="11.25" hidden="false" customHeight="false" outlineLevel="0" collapsed="false">
      <c r="A1109" s="2" t="n">
        <v>35394</v>
      </c>
      <c r="B1109" s="1" t="n">
        <v>748.73</v>
      </c>
      <c r="C1109" s="1" t="n">
        <v>757.05</v>
      </c>
      <c r="D1109" s="1" t="n">
        <v>747.99</v>
      </c>
      <c r="E1109" s="1" t="n">
        <v>757.03</v>
      </c>
      <c r="F1109" s="3" t="n">
        <v>0.0014</v>
      </c>
      <c r="H1109" s="2" t="n">
        <v>35391</v>
      </c>
      <c r="I1109" s="1" t="n">
        <v>33300</v>
      </c>
      <c r="J1109" s="1" t="n">
        <v>33300</v>
      </c>
      <c r="K1109" s="1" t="n">
        <v>33100</v>
      </c>
      <c r="L1109" s="1" t="n">
        <v>33200</v>
      </c>
      <c r="M1109" s="1" t="n">
        <v>7000</v>
      </c>
      <c r="N1109" s="3" t="n">
        <v>-0.5882</v>
      </c>
      <c r="P1109" s="2" t="n">
        <v>35394</v>
      </c>
      <c r="Q1109" s="1" t="n">
        <v>1103</v>
      </c>
      <c r="R1109" s="1" t="n">
        <v>1109</v>
      </c>
      <c r="S1109" s="1" t="n">
        <v>1100</v>
      </c>
      <c r="T1109" s="1" t="n">
        <v>1101</v>
      </c>
      <c r="U1109" s="1" t="n">
        <v>1600</v>
      </c>
      <c r="V1109" s="3" t="n">
        <v>0.0667</v>
      </c>
    </row>
    <row r="1110" customFormat="false" ht="11.25" hidden="false" customHeight="false" outlineLevel="0" collapsed="false">
      <c r="A1110" s="2" t="n">
        <v>35391</v>
      </c>
      <c r="B1110" s="1" t="n">
        <v>742.75</v>
      </c>
      <c r="C1110" s="1" t="n">
        <v>748.73</v>
      </c>
      <c r="D1110" s="1" t="n">
        <v>742.75</v>
      </c>
      <c r="E1110" s="1" t="n">
        <v>748.73</v>
      </c>
      <c r="F1110" s="3" t="n">
        <v>-0.011</v>
      </c>
      <c r="H1110" s="2" t="n">
        <v>35390</v>
      </c>
      <c r="I1110" s="1" t="n">
        <v>33400</v>
      </c>
      <c r="J1110" s="1" t="n">
        <v>33400</v>
      </c>
      <c r="K1110" s="1" t="n">
        <v>33200</v>
      </c>
      <c r="L1110" s="1" t="n">
        <v>33200</v>
      </c>
      <c r="M1110" s="1" t="n">
        <v>5000</v>
      </c>
      <c r="N1110" s="3" t="n">
        <v>-0.2857</v>
      </c>
      <c r="P1110" s="2" t="n">
        <v>35391</v>
      </c>
      <c r="Q1110" s="1" t="n">
        <v>1103</v>
      </c>
      <c r="R1110" s="1" t="n">
        <v>1109</v>
      </c>
      <c r="S1110" s="1" t="n">
        <v>1102</v>
      </c>
      <c r="T1110" s="1" t="n">
        <v>1108</v>
      </c>
      <c r="U1110" s="1" t="n">
        <v>1200</v>
      </c>
      <c r="V1110" s="3" t="n">
        <v>-0.25</v>
      </c>
    </row>
    <row r="1111" customFormat="false" ht="11.25" hidden="false" customHeight="false" outlineLevel="0" collapsed="false">
      <c r="A1111" s="2" t="n">
        <v>35390</v>
      </c>
      <c r="B1111" s="1" t="n">
        <v>743.95</v>
      </c>
      <c r="C1111" s="1" t="n">
        <v>745.2</v>
      </c>
      <c r="D1111" s="1" t="n">
        <v>741.08</v>
      </c>
      <c r="E1111" s="1" t="n">
        <v>742.75</v>
      </c>
      <c r="F1111" s="3" t="n">
        <v>-0.008</v>
      </c>
      <c r="H1111" s="2" t="n">
        <v>35389</v>
      </c>
      <c r="I1111" s="1" t="n">
        <v>33400</v>
      </c>
      <c r="J1111" s="1" t="n">
        <v>33400</v>
      </c>
      <c r="K1111" s="1" t="n">
        <v>33400</v>
      </c>
      <c r="L1111" s="1" t="n">
        <v>33400</v>
      </c>
      <c r="M1111" s="1" t="n">
        <v>1000</v>
      </c>
      <c r="N1111" s="3" t="n">
        <v>-0.8</v>
      </c>
      <c r="P1111" s="2" t="n">
        <v>35390</v>
      </c>
      <c r="Q1111" s="1" t="n">
        <v>1106</v>
      </c>
      <c r="R1111" s="1" t="n">
        <v>1111</v>
      </c>
      <c r="S1111" s="1" t="n">
        <v>1101</v>
      </c>
      <c r="T1111" s="1" t="n">
        <v>1105</v>
      </c>
      <c r="U1111" s="1" t="n">
        <v>1800</v>
      </c>
      <c r="V1111" s="3" t="n">
        <v>0.5</v>
      </c>
    </row>
    <row r="1112" customFormat="false" ht="11.25" hidden="false" customHeight="false" outlineLevel="0" collapsed="false">
      <c r="A1112" s="2" t="n">
        <v>35389</v>
      </c>
      <c r="B1112" s="1" t="n">
        <v>742.16</v>
      </c>
      <c r="C1112" s="1" t="n">
        <v>746.99</v>
      </c>
      <c r="D1112" s="1" t="n">
        <v>740.4</v>
      </c>
      <c r="E1112" s="1" t="n">
        <v>743.95</v>
      </c>
      <c r="F1112" s="3" t="n">
        <v>0.0016</v>
      </c>
      <c r="H1112" s="2" t="n">
        <v>35388</v>
      </c>
      <c r="I1112" s="1" t="n">
        <v>33200</v>
      </c>
      <c r="J1112" s="1" t="n">
        <v>33400</v>
      </c>
      <c r="K1112" s="1" t="n">
        <v>33200</v>
      </c>
      <c r="L1112" s="1" t="n">
        <v>33400</v>
      </c>
      <c r="M1112" s="1" t="n">
        <v>5000</v>
      </c>
      <c r="N1112" s="3" t="n">
        <v>4</v>
      </c>
      <c r="P1112" s="2" t="n">
        <v>35389</v>
      </c>
      <c r="Q1112" s="1" t="n">
        <v>1105</v>
      </c>
      <c r="R1112" s="1" t="n">
        <v>1110</v>
      </c>
      <c r="S1112" s="1" t="n">
        <v>1097</v>
      </c>
      <c r="T1112" s="1" t="n">
        <v>1106</v>
      </c>
      <c r="U1112" s="1" t="n">
        <v>1600</v>
      </c>
      <c r="V1112" s="3" t="n">
        <v>-0.1111</v>
      </c>
    </row>
    <row r="1113" customFormat="false" ht="11.25" hidden="false" customHeight="false" outlineLevel="0" collapsed="false">
      <c r="A1113" s="2" t="n">
        <v>35388</v>
      </c>
      <c r="B1113" s="1" t="n">
        <v>737.02</v>
      </c>
      <c r="C1113" s="1" t="n">
        <v>742.18</v>
      </c>
      <c r="D1113" s="1" t="n">
        <v>736.87</v>
      </c>
      <c r="E1113" s="1" t="n">
        <v>742.16</v>
      </c>
      <c r="F1113" s="3" t="n">
        <v>-0.0024</v>
      </c>
      <c r="H1113" s="2" t="n">
        <v>35387</v>
      </c>
      <c r="I1113" s="1" t="n">
        <v>33000</v>
      </c>
      <c r="J1113" s="1" t="n">
        <v>33200</v>
      </c>
      <c r="K1113" s="1" t="n">
        <v>33000</v>
      </c>
      <c r="L1113" s="1" t="n">
        <v>33200</v>
      </c>
      <c r="M1113" s="1" t="n">
        <v>20000</v>
      </c>
      <c r="N1113" s="3" t="n">
        <v>3</v>
      </c>
      <c r="P1113" s="2" t="n">
        <v>35388</v>
      </c>
      <c r="Q1113" s="1" t="n">
        <v>1108</v>
      </c>
      <c r="R1113" s="1" t="n">
        <v>1114</v>
      </c>
      <c r="S1113" s="1" t="n">
        <v>1104</v>
      </c>
      <c r="T1113" s="1" t="n">
        <v>1112</v>
      </c>
      <c r="U1113" s="1" t="n">
        <v>900</v>
      </c>
      <c r="V1113" s="3" t="n">
        <v>-0.4375</v>
      </c>
    </row>
    <row r="1114" customFormat="false" ht="11.25" hidden="false" customHeight="false" outlineLevel="0" collapsed="false">
      <c r="A1114" s="2" t="n">
        <v>35387</v>
      </c>
      <c r="B1114" s="1" t="n">
        <v>737.62</v>
      </c>
      <c r="C1114" s="1" t="n">
        <v>739.24</v>
      </c>
      <c r="D1114" s="1" t="n">
        <v>734.39</v>
      </c>
      <c r="E1114" s="1" t="n">
        <v>737.02</v>
      </c>
      <c r="F1114" s="3" t="n">
        <v>-0.0069</v>
      </c>
      <c r="H1114" s="2" t="n">
        <v>35384</v>
      </c>
      <c r="I1114" s="1" t="n">
        <v>33300</v>
      </c>
      <c r="J1114" s="1" t="n">
        <v>33300</v>
      </c>
      <c r="K1114" s="1" t="n">
        <v>32900</v>
      </c>
      <c r="L1114" s="1" t="n">
        <v>33000</v>
      </c>
      <c r="M1114" s="1" t="n">
        <v>15000</v>
      </c>
      <c r="N1114" s="3" t="n">
        <v>-0.25</v>
      </c>
      <c r="P1114" s="2" t="n">
        <v>35387</v>
      </c>
      <c r="Q1114" s="1" t="n">
        <v>1107</v>
      </c>
      <c r="R1114" s="1" t="n">
        <v>1108</v>
      </c>
      <c r="S1114" s="1" t="n">
        <v>1095</v>
      </c>
      <c r="T1114" s="1" t="n">
        <v>1108</v>
      </c>
      <c r="U1114" s="1" t="n">
        <v>1900</v>
      </c>
      <c r="V1114" s="3" t="n">
        <v>1.1111</v>
      </c>
    </row>
    <row r="1115" customFormat="false" ht="11.25" hidden="false" customHeight="false" outlineLevel="0" collapsed="false">
      <c r="A1115" s="2" t="n">
        <v>35384</v>
      </c>
      <c r="B1115" s="1" t="n">
        <v>735.88</v>
      </c>
      <c r="C1115" s="1" t="n">
        <v>741.92</v>
      </c>
      <c r="D1115" s="1" t="n">
        <v>735.15</v>
      </c>
      <c r="E1115" s="1" t="n">
        <v>737.62</v>
      </c>
      <c r="F1115" s="3" t="n">
        <v>0.0008</v>
      </c>
      <c r="H1115" s="2" t="n">
        <v>35383</v>
      </c>
      <c r="I1115" s="1" t="n">
        <v>33400</v>
      </c>
      <c r="J1115" s="1" t="n">
        <v>33400</v>
      </c>
      <c r="K1115" s="1" t="n">
        <v>33400</v>
      </c>
      <c r="L1115" s="1" t="n">
        <v>33400</v>
      </c>
      <c r="M1115" s="1" t="n">
        <v>1000</v>
      </c>
      <c r="N1115" s="3" t="n">
        <v>-0.9333</v>
      </c>
      <c r="P1115" s="2" t="n">
        <v>35384</v>
      </c>
      <c r="Q1115" s="1" t="n">
        <v>1110</v>
      </c>
      <c r="R1115" s="1" t="n">
        <v>1114</v>
      </c>
      <c r="S1115" s="1" t="n">
        <v>1104</v>
      </c>
      <c r="T1115" s="1" t="n">
        <v>1104</v>
      </c>
      <c r="U1115" s="1" t="n">
        <v>1600</v>
      </c>
      <c r="V1115" s="3" t="n">
        <v>-0.1579</v>
      </c>
    </row>
    <row r="1116" customFormat="false" ht="11.25" hidden="false" customHeight="false" outlineLevel="0" collapsed="false">
      <c r="A1116" s="2" t="n">
        <v>35383</v>
      </c>
      <c r="B1116" s="1" t="n">
        <v>731.13</v>
      </c>
      <c r="C1116" s="1" t="n">
        <v>735.99</v>
      </c>
      <c r="D1116" s="1" t="n">
        <v>729.2</v>
      </c>
      <c r="E1116" s="1" t="n">
        <v>735.88</v>
      </c>
      <c r="F1116" s="3" t="n">
        <v>-0.0024</v>
      </c>
      <c r="H1116" s="2" t="n">
        <v>35382</v>
      </c>
      <c r="I1116" s="1" t="n">
        <v>33800</v>
      </c>
      <c r="J1116" s="1" t="n">
        <v>33900</v>
      </c>
      <c r="K1116" s="1" t="n">
        <v>33200</v>
      </c>
      <c r="L1116" s="1" t="n">
        <v>33300</v>
      </c>
      <c r="M1116" s="1" t="n">
        <v>38000</v>
      </c>
      <c r="N1116" s="3" t="n">
        <v>37</v>
      </c>
      <c r="P1116" s="2" t="n">
        <v>35383</v>
      </c>
      <c r="Q1116" s="1" t="n">
        <v>1107</v>
      </c>
      <c r="R1116" s="1" t="n">
        <v>1114</v>
      </c>
      <c r="S1116" s="1" t="n">
        <v>1099</v>
      </c>
      <c r="T1116" s="1" t="n">
        <v>1112</v>
      </c>
      <c r="U1116" s="1" t="n">
        <v>1200</v>
      </c>
      <c r="V1116" s="3" t="n">
        <v>-0.25</v>
      </c>
    </row>
    <row r="1117" customFormat="false" ht="11.25" hidden="false" customHeight="false" outlineLevel="0" collapsed="false">
      <c r="A1117" s="2" t="n">
        <v>35382</v>
      </c>
      <c r="B1117" s="1" t="n">
        <v>729.56</v>
      </c>
      <c r="C1117" s="1" t="n">
        <v>732.11</v>
      </c>
      <c r="D1117" s="1" t="n">
        <v>728.03</v>
      </c>
      <c r="E1117" s="1" t="n">
        <v>731.13</v>
      </c>
      <c r="F1117" s="3" t="n">
        <v>-0.0065</v>
      </c>
      <c r="H1117" s="2" t="n">
        <v>35381</v>
      </c>
      <c r="I1117" s="1" t="n">
        <v>33200</v>
      </c>
      <c r="J1117" s="1" t="n">
        <v>33700</v>
      </c>
      <c r="K1117" s="1" t="n">
        <v>33200</v>
      </c>
      <c r="L1117" s="1" t="n">
        <v>33500</v>
      </c>
      <c r="M1117" s="1" t="n">
        <v>24000</v>
      </c>
      <c r="N1117" s="3" t="n">
        <v>-0.3684</v>
      </c>
      <c r="P1117" s="2" t="n">
        <v>35382</v>
      </c>
      <c r="Q1117" s="1" t="n">
        <v>1115</v>
      </c>
      <c r="R1117" s="1" t="n">
        <v>1129</v>
      </c>
      <c r="S1117" s="1" t="n">
        <v>1106</v>
      </c>
      <c r="T1117" s="1" t="n">
        <v>1109</v>
      </c>
      <c r="U1117" s="1" t="n">
        <v>3300</v>
      </c>
      <c r="V1117" s="3" t="n">
        <v>1.75</v>
      </c>
    </row>
    <row r="1118" customFormat="false" ht="11.25" hidden="false" customHeight="false" outlineLevel="0" collapsed="false">
      <c r="A1118" s="2" t="n">
        <v>35381</v>
      </c>
      <c r="B1118" s="1" t="n">
        <v>731.87</v>
      </c>
      <c r="C1118" s="1" t="n">
        <v>733.04</v>
      </c>
      <c r="D1118" s="1" t="n">
        <v>728.2</v>
      </c>
      <c r="E1118" s="1" t="n">
        <v>729.56</v>
      </c>
      <c r="F1118" s="3" t="n">
        <v>-0.0021</v>
      </c>
      <c r="H1118" s="2" t="n">
        <v>35380</v>
      </c>
      <c r="I1118" s="1" t="n">
        <v>32800</v>
      </c>
      <c r="J1118" s="1" t="n">
        <v>33100</v>
      </c>
      <c r="K1118" s="1" t="n">
        <v>32800</v>
      </c>
      <c r="L1118" s="1" t="n">
        <v>33100</v>
      </c>
      <c r="M1118" s="1" t="n">
        <v>24000</v>
      </c>
      <c r="N1118" s="3" t="n">
        <v>0</v>
      </c>
      <c r="P1118" s="2" t="n">
        <v>35381</v>
      </c>
      <c r="Q1118" s="1" t="n">
        <v>1100</v>
      </c>
      <c r="R1118" s="1" t="n">
        <v>1117</v>
      </c>
      <c r="S1118" s="1" t="n">
        <v>1099</v>
      </c>
      <c r="T1118" s="1" t="n">
        <v>1111</v>
      </c>
      <c r="U1118" s="1" t="n">
        <v>2200</v>
      </c>
      <c r="V1118" s="3" t="n">
        <v>-0.3333</v>
      </c>
    </row>
    <row r="1119" customFormat="false" ht="11.25" hidden="false" customHeight="false" outlineLevel="0" collapsed="false">
      <c r="A1119" s="2" t="n">
        <v>35380</v>
      </c>
      <c r="B1119" s="1" t="n">
        <v>730.82</v>
      </c>
      <c r="C1119" s="1" t="n">
        <v>732.6</v>
      </c>
      <c r="D1119" s="1" t="n">
        <v>729.94</v>
      </c>
      <c r="E1119" s="1" t="n">
        <v>731.87</v>
      </c>
      <c r="F1119" s="3" t="n">
        <v>0.0032</v>
      </c>
      <c r="H1119" s="2" t="n">
        <v>35377</v>
      </c>
      <c r="I1119" s="1" t="n">
        <v>32800</v>
      </c>
      <c r="J1119" s="1" t="n">
        <v>32900</v>
      </c>
      <c r="K1119" s="1" t="n">
        <v>32700</v>
      </c>
      <c r="L1119" s="1" t="n">
        <v>32900</v>
      </c>
      <c r="M1119" s="1" t="n">
        <v>8000</v>
      </c>
      <c r="N1119" s="3" t="n">
        <v>-0.6667</v>
      </c>
      <c r="P1119" s="2" t="n">
        <v>35380</v>
      </c>
      <c r="Q1119" s="1" t="n">
        <v>1090</v>
      </c>
      <c r="R1119" s="1" t="n">
        <v>1098</v>
      </c>
      <c r="S1119" s="1" t="n">
        <v>1090</v>
      </c>
      <c r="T1119" s="1" t="n">
        <v>1096</v>
      </c>
      <c r="U1119" s="1" t="n">
        <v>1400</v>
      </c>
      <c r="V1119" s="3" t="n">
        <v>-0.3636</v>
      </c>
    </row>
    <row r="1120" customFormat="false" ht="11.25" hidden="false" customHeight="false" outlineLevel="0" collapsed="false">
      <c r="A1120" s="2" t="n">
        <v>35377</v>
      </c>
      <c r="B1120" s="1" t="n">
        <v>727.65</v>
      </c>
      <c r="C1120" s="1" t="n">
        <v>730.82</v>
      </c>
      <c r="D1120" s="1" t="n">
        <v>725.22</v>
      </c>
      <c r="E1120" s="1" t="n">
        <v>730.82</v>
      </c>
      <c r="F1120" s="3" t="n">
        <v>-0.0014</v>
      </c>
      <c r="H1120" s="2" t="n">
        <v>35376</v>
      </c>
      <c r="I1120" s="1" t="n">
        <v>32900</v>
      </c>
      <c r="J1120" s="1" t="n">
        <v>33000</v>
      </c>
      <c r="K1120" s="1" t="n">
        <v>32800</v>
      </c>
      <c r="L1120" s="1" t="n">
        <v>32800</v>
      </c>
      <c r="M1120" s="1" t="n">
        <v>14000</v>
      </c>
      <c r="N1120" s="3" t="n">
        <v>0.75</v>
      </c>
      <c r="P1120" s="2" t="n">
        <v>35377</v>
      </c>
      <c r="Q1120" s="1" t="n">
        <v>1090</v>
      </c>
      <c r="R1120" s="1" t="n">
        <v>1096</v>
      </c>
      <c r="S1120" s="1" t="n">
        <v>1080</v>
      </c>
      <c r="T1120" s="1" t="n">
        <v>1094</v>
      </c>
      <c r="U1120" s="1" t="n">
        <v>1900</v>
      </c>
      <c r="V1120" s="3" t="n">
        <v>0.3571</v>
      </c>
    </row>
    <row r="1121" customFormat="false" ht="11.25" hidden="false" customHeight="false" outlineLevel="0" collapsed="false">
      <c r="A1121" s="2" t="n">
        <v>35376</v>
      </c>
      <c r="B1121" s="1" t="n">
        <v>724.59</v>
      </c>
      <c r="C1121" s="1" t="n">
        <v>729.49</v>
      </c>
      <c r="D1121" s="1" t="n">
        <v>722.23</v>
      </c>
      <c r="E1121" s="1" t="n">
        <v>727.65</v>
      </c>
      <c r="F1121" s="3" t="n">
        <v>-0.0043</v>
      </c>
      <c r="H1121" s="2" t="n">
        <v>35375</v>
      </c>
      <c r="I1121" s="1" t="n">
        <v>33100</v>
      </c>
      <c r="J1121" s="1" t="n">
        <v>33200</v>
      </c>
      <c r="K1121" s="1" t="n">
        <v>32700</v>
      </c>
      <c r="L1121" s="1" t="n">
        <v>32900</v>
      </c>
      <c r="M1121" s="1" t="n">
        <v>14000</v>
      </c>
      <c r="N1121" s="3" t="n">
        <v>0</v>
      </c>
      <c r="P1121" s="2" t="n">
        <v>35376</v>
      </c>
      <c r="Q1121" s="1" t="n">
        <v>1097</v>
      </c>
      <c r="R1121" s="1" t="n">
        <v>1097</v>
      </c>
      <c r="S1121" s="1" t="n">
        <v>1086</v>
      </c>
      <c r="T1121" s="1" t="n">
        <v>1093</v>
      </c>
      <c r="U1121" s="1" t="n">
        <v>1400</v>
      </c>
      <c r="V1121" s="3" t="n">
        <v>-0.2632</v>
      </c>
    </row>
    <row r="1122" customFormat="false" ht="11.25" hidden="false" customHeight="false" outlineLevel="0" collapsed="false">
      <c r="A1122" s="2" t="n">
        <v>35375</v>
      </c>
      <c r="B1122" s="1" t="n">
        <v>714.14</v>
      </c>
      <c r="C1122" s="1" t="n">
        <v>724.6</v>
      </c>
      <c r="D1122" s="1" t="n">
        <v>712.83</v>
      </c>
      <c r="E1122" s="1" t="n">
        <v>724.59</v>
      </c>
      <c r="F1122" s="3" t="n">
        <v>-0.0042</v>
      </c>
      <c r="H1122" s="2" t="n">
        <v>35374</v>
      </c>
      <c r="I1122" s="1" t="n">
        <v>32700</v>
      </c>
      <c r="J1122" s="1" t="n">
        <v>33100</v>
      </c>
      <c r="K1122" s="1" t="n">
        <v>32700</v>
      </c>
      <c r="L1122" s="1" t="n">
        <v>33000</v>
      </c>
      <c r="M1122" s="1" t="n">
        <v>29000</v>
      </c>
      <c r="N1122" s="3" t="n">
        <v>1.0714</v>
      </c>
      <c r="P1122" s="2" t="n">
        <v>35375</v>
      </c>
      <c r="Q1122" s="1" t="n">
        <v>1099</v>
      </c>
      <c r="R1122" s="1" t="n">
        <v>1100</v>
      </c>
      <c r="S1122" s="1" t="n">
        <v>1092</v>
      </c>
      <c r="T1122" s="1" t="n">
        <v>1096</v>
      </c>
      <c r="U1122" s="1" t="n">
        <v>1300</v>
      </c>
      <c r="V1122" s="3" t="n">
        <v>-0.0714</v>
      </c>
    </row>
    <row r="1123" customFormat="false" ht="11.25" hidden="false" customHeight="false" outlineLevel="0" collapsed="false">
      <c r="A1123" s="2" t="n">
        <v>35374</v>
      </c>
      <c r="B1123" s="1" t="n">
        <v>706.73</v>
      </c>
      <c r="C1123" s="1" t="n">
        <v>714.56</v>
      </c>
      <c r="D1123" s="1" t="n">
        <v>706.73</v>
      </c>
      <c r="E1123" s="1" t="n">
        <v>714.14</v>
      </c>
      <c r="F1123" s="3" t="n">
        <v>-0.0144</v>
      </c>
      <c r="H1123" s="2" t="n">
        <v>35373</v>
      </c>
      <c r="I1123" s="1" t="n">
        <v>32300</v>
      </c>
      <c r="J1123" s="1" t="n">
        <v>32500</v>
      </c>
      <c r="K1123" s="1" t="n">
        <v>32300</v>
      </c>
      <c r="L1123" s="1" t="n">
        <v>32500</v>
      </c>
      <c r="M1123" s="1" t="n">
        <v>7000</v>
      </c>
      <c r="N1123" s="3" t="n">
        <v>-0.7586</v>
      </c>
      <c r="P1123" s="2" t="n">
        <v>35374</v>
      </c>
      <c r="Q1123" s="1" t="n">
        <v>1085</v>
      </c>
      <c r="R1123" s="1" t="n">
        <v>1099</v>
      </c>
      <c r="S1123" s="1" t="n">
        <v>1085</v>
      </c>
      <c r="T1123" s="1" t="n">
        <v>1097</v>
      </c>
      <c r="U1123" s="1" t="n">
        <v>1400</v>
      </c>
      <c r="V1123" s="3" t="n">
        <v>0.0769</v>
      </c>
    </row>
    <row r="1124" customFormat="false" ht="11.25" hidden="false" customHeight="false" outlineLevel="0" collapsed="false">
      <c r="A1124" s="2" t="n">
        <v>35373</v>
      </c>
      <c r="B1124" s="1" t="n">
        <v>703.77</v>
      </c>
      <c r="C1124" s="1" t="n">
        <v>707.02</v>
      </c>
      <c r="D1124" s="1" t="n">
        <v>702.84</v>
      </c>
      <c r="E1124" s="1" t="n">
        <v>706.73</v>
      </c>
      <c r="F1124" s="3" t="n">
        <v>-0.0104</v>
      </c>
      <c r="H1124" s="2" t="n">
        <v>35370</v>
      </c>
      <c r="I1124" s="1" t="n">
        <v>32600</v>
      </c>
      <c r="J1124" s="1" t="n">
        <v>32600</v>
      </c>
      <c r="K1124" s="1" t="n">
        <v>32350</v>
      </c>
      <c r="L1124" s="1" t="n">
        <v>32350</v>
      </c>
      <c r="M1124" s="1" t="n">
        <v>4000</v>
      </c>
      <c r="N1124" s="3" t="n">
        <v>-0.4286</v>
      </c>
      <c r="P1124" s="2" t="n">
        <v>35373</v>
      </c>
      <c r="Q1124" s="1" t="n">
        <v>1076</v>
      </c>
      <c r="R1124" s="1" t="n">
        <v>1086</v>
      </c>
      <c r="S1124" s="1" t="n">
        <v>1074</v>
      </c>
      <c r="T1124" s="1" t="n">
        <v>1086</v>
      </c>
      <c r="U1124" s="1" t="n">
        <v>800</v>
      </c>
      <c r="V1124" s="3" t="n">
        <v>-0.4286</v>
      </c>
    </row>
    <row r="1125" customFormat="false" ht="11.25" hidden="false" customHeight="false" outlineLevel="0" collapsed="false">
      <c r="A1125" s="2" t="n">
        <v>35370</v>
      </c>
      <c r="B1125" s="1" t="n">
        <v>705.27</v>
      </c>
      <c r="C1125" s="1" t="n">
        <v>708.6</v>
      </c>
      <c r="D1125" s="1" t="n">
        <v>701.3</v>
      </c>
      <c r="E1125" s="1" t="n">
        <v>703.77</v>
      </c>
      <c r="F1125" s="3" t="n">
        <v>-0.0042</v>
      </c>
      <c r="H1125" s="2" t="n">
        <v>35369</v>
      </c>
      <c r="I1125" s="1" t="n">
        <v>32350</v>
      </c>
      <c r="J1125" s="1" t="n">
        <v>32400</v>
      </c>
      <c r="K1125" s="1" t="n">
        <v>32350</v>
      </c>
      <c r="L1125" s="1" t="n">
        <v>32400</v>
      </c>
      <c r="M1125" s="1" t="n">
        <v>4000</v>
      </c>
      <c r="N1125" s="3" t="n">
        <v>0</v>
      </c>
      <c r="P1125" s="2" t="n">
        <v>35370</v>
      </c>
      <c r="Q1125" s="1" t="n">
        <v>1083</v>
      </c>
      <c r="R1125" s="1" t="n">
        <v>1090</v>
      </c>
      <c r="S1125" s="1" t="n">
        <v>1081</v>
      </c>
      <c r="T1125" s="1" t="n">
        <v>1081</v>
      </c>
      <c r="U1125" s="1" t="n">
        <v>1700</v>
      </c>
      <c r="V1125" s="3" t="n">
        <v>1.125</v>
      </c>
    </row>
    <row r="1126" customFormat="false" ht="11.25" hidden="false" customHeight="false" outlineLevel="0" collapsed="false">
      <c r="A1126" s="2" t="n">
        <v>35369</v>
      </c>
      <c r="B1126" s="1" t="n">
        <v>700.9</v>
      </c>
      <c r="C1126" s="1" t="n">
        <v>706.61</v>
      </c>
      <c r="D1126" s="1" t="n">
        <v>700.35</v>
      </c>
      <c r="E1126" s="1" t="n">
        <v>705.27</v>
      </c>
      <c r="F1126" s="3" t="n">
        <v>0.0021</v>
      </c>
      <c r="H1126" s="2" t="n">
        <v>35368</v>
      </c>
      <c r="I1126" s="1" t="n">
        <v>32350</v>
      </c>
      <c r="J1126" s="1" t="n">
        <v>32450</v>
      </c>
      <c r="K1126" s="1" t="n">
        <v>32350</v>
      </c>
      <c r="L1126" s="1" t="n">
        <v>32450</v>
      </c>
      <c r="M1126" s="1" t="n">
        <v>3000</v>
      </c>
      <c r="N1126" s="3" t="n">
        <v>-0.25</v>
      </c>
      <c r="P1126" s="2" t="n">
        <v>35369</v>
      </c>
      <c r="Q1126" s="1" t="n">
        <v>1078</v>
      </c>
      <c r="R1126" s="1" t="n">
        <v>1082</v>
      </c>
      <c r="S1126" s="1" t="n">
        <v>1074</v>
      </c>
      <c r="T1126" s="1" t="n">
        <v>1079</v>
      </c>
      <c r="U1126" s="1" t="n">
        <v>500</v>
      </c>
      <c r="V1126" s="3" t="n">
        <v>-0.7059</v>
      </c>
    </row>
    <row r="1127" customFormat="false" ht="11.25" hidden="false" customHeight="false" outlineLevel="0" collapsed="false">
      <c r="A1127" s="2" t="n">
        <v>35368</v>
      </c>
      <c r="B1127" s="1" t="n">
        <v>701.5</v>
      </c>
      <c r="C1127" s="1" t="n">
        <v>703.44</v>
      </c>
      <c r="D1127" s="1" t="n">
        <v>700.05</v>
      </c>
      <c r="E1127" s="1" t="n">
        <v>700.9</v>
      </c>
      <c r="F1127" s="3" t="n">
        <v>-0.0062</v>
      </c>
      <c r="H1127" s="2" t="n">
        <v>35367</v>
      </c>
      <c r="I1127" s="1" t="n">
        <v>32400</v>
      </c>
      <c r="J1127" s="1" t="n">
        <v>32450</v>
      </c>
      <c r="K1127" s="1" t="n">
        <v>32300</v>
      </c>
      <c r="L1127" s="1" t="n">
        <v>32400</v>
      </c>
      <c r="M1127" s="1" t="n">
        <v>41000</v>
      </c>
      <c r="N1127" s="3" t="n">
        <v>12.6667</v>
      </c>
      <c r="P1127" s="2" t="n">
        <v>35368</v>
      </c>
      <c r="Q1127" s="1" t="n">
        <v>1082</v>
      </c>
      <c r="R1127" s="1" t="n">
        <v>1085</v>
      </c>
      <c r="S1127" s="1" t="n">
        <v>1074</v>
      </c>
      <c r="T1127" s="1" t="n">
        <v>1074</v>
      </c>
      <c r="U1127" s="1" t="n">
        <v>700</v>
      </c>
      <c r="V1127" s="3" t="n">
        <v>0.4</v>
      </c>
    </row>
    <row r="1128" customFormat="false" ht="11.25" hidden="false" customHeight="false" outlineLevel="0" collapsed="false">
      <c r="A1128" s="2" t="n">
        <v>35367</v>
      </c>
      <c r="B1128" s="1" t="n">
        <v>697.26</v>
      </c>
      <c r="C1128" s="1" t="n">
        <v>703.25</v>
      </c>
      <c r="D1128" s="1" t="n">
        <v>696.22</v>
      </c>
      <c r="E1128" s="1" t="n">
        <v>701.5</v>
      </c>
      <c r="F1128" s="3" t="n">
        <v>0.0009</v>
      </c>
      <c r="H1128" s="2" t="n">
        <v>35366</v>
      </c>
      <c r="I1128" s="1" t="n">
        <v>32700</v>
      </c>
      <c r="J1128" s="1" t="n">
        <v>32700</v>
      </c>
      <c r="K1128" s="1" t="n">
        <v>32550</v>
      </c>
      <c r="L1128" s="1" t="n">
        <v>32550</v>
      </c>
      <c r="M1128" s="1" t="n">
        <v>9000</v>
      </c>
      <c r="N1128" s="3" t="n">
        <v>-0.7805</v>
      </c>
      <c r="P1128" s="2" t="n">
        <v>35367</v>
      </c>
      <c r="Q1128" s="1" t="n">
        <v>1073</v>
      </c>
      <c r="R1128" s="1" t="n">
        <v>1084</v>
      </c>
      <c r="S1128" s="1" t="n">
        <v>1073</v>
      </c>
      <c r="T1128" s="1" t="n">
        <v>1081</v>
      </c>
      <c r="U1128" s="1" t="n">
        <v>900</v>
      </c>
      <c r="V1128" s="3" t="n">
        <v>0.2857</v>
      </c>
    </row>
    <row r="1129" customFormat="false" ht="11.25" hidden="false" customHeight="false" outlineLevel="0" collapsed="false">
      <c r="A1129" s="2" t="n">
        <v>35366</v>
      </c>
      <c r="B1129" s="1" t="n">
        <v>700.92</v>
      </c>
      <c r="C1129" s="1" t="n">
        <v>705.4</v>
      </c>
      <c r="D1129" s="1" t="n">
        <v>697.25</v>
      </c>
      <c r="E1129" s="1" t="n">
        <v>697.26</v>
      </c>
      <c r="F1129" s="3" t="n">
        <v>-0.006</v>
      </c>
      <c r="H1129" s="2" t="n">
        <v>35363</v>
      </c>
      <c r="I1129" s="1" t="n">
        <v>32700</v>
      </c>
      <c r="J1129" s="1" t="n">
        <v>32800</v>
      </c>
      <c r="K1129" s="1" t="n">
        <v>32700</v>
      </c>
      <c r="L1129" s="1" t="n">
        <v>32700</v>
      </c>
      <c r="M1129" s="1" t="n">
        <v>5000</v>
      </c>
      <c r="N1129" s="3" t="n">
        <v>-0.4444</v>
      </c>
      <c r="P1129" s="2" t="n">
        <v>35366</v>
      </c>
      <c r="Q1129" s="1" t="n">
        <v>1087</v>
      </c>
      <c r="R1129" s="1" t="n">
        <v>1090</v>
      </c>
      <c r="S1129" s="1" t="n">
        <v>1078</v>
      </c>
      <c r="T1129" s="1" t="n">
        <v>1078</v>
      </c>
      <c r="U1129" s="1" t="n">
        <v>1000</v>
      </c>
      <c r="V1129" s="3" t="n">
        <v>0.1111</v>
      </c>
    </row>
    <row r="1130" customFormat="false" ht="11.25" hidden="false" customHeight="false" outlineLevel="0" collapsed="false">
      <c r="A1130" s="2" t="n">
        <v>35363</v>
      </c>
      <c r="B1130" s="1" t="n">
        <v>702.29</v>
      </c>
      <c r="C1130" s="1" t="n">
        <v>704.11</v>
      </c>
      <c r="D1130" s="1" t="n">
        <v>700.53</v>
      </c>
      <c r="E1130" s="1" t="n">
        <v>700.92</v>
      </c>
      <c r="F1130" s="3" t="n">
        <v>0.0052</v>
      </c>
      <c r="H1130" s="2" t="n">
        <v>35362</v>
      </c>
      <c r="I1130" s="1" t="n">
        <v>32500</v>
      </c>
      <c r="J1130" s="1" t="n">
        <v>32600</v>
      </c>
      <c r="K1130" s="1" t="n">
        <v>32500</v>
      </c>
      <c r="L1130" s="1" t="n">
        <v>32600</v>
      </c>
      <c r="M1130" s="1" t="n">
        <v>4000</v>
      </c>
      <c r="N1130" s="3" t="n">
        <v>-0.2</v>
      </c>
      <c r="P1130" s="2" t="n">
        <v>35363</v>
      </c>
      <c r="Q1130" s="1" t="n">
        <v>1089</v>
      </c>
      <c r="R1130" s="1" t="n">
        <v>1094</v>
      </c>
      <c r="S1130" s="1" t="n">
        <v>1086</v>
      </c>
      <c r="T1130" s="1" t="n">
        <v>1086</v>
      </c>
      <c r="U1130" s="1" t="n">
        <v>800</v>
      </c>
      <c r="V1130" s="3" t="n">
        <v>-0.2</v>
      </c>
    </row>
    <row r="1131" customFormat="false" ht="11.25" hidden="false" customHeight="false" outlineLevel="0" collapsed="false">
      <c r="A1131" s="2" t="n">
        <v>35362</v>
      </c>
      <c r="B1131" s="1" t="n">
        <v>707.27</v>
      </c>
      <c r="C1131" s="1" t="n">
        <v>708.25</v>
      </c>
      <c r="D1131" s="1" t="n">
        <v>702.11</v>
      </c>
      <c r="E1131" s="1" t="n">
        <v>702.29</v>
      </c>
      <c r="F1131" s="3" t="n">
        <v>0.002</v>
      </c>
      <c r="H1131" s="2" t="n">
        <v>35361</v>
      </c>
      <c r="I1131" s="1" t="n">
        <v>32400</v>
      </c>
      <c r="J1131" s="1" t="n">
        <v>32400</v>
      </c>
      <c r="K1131" s="1" t="n">
        <v>32200</v>
      </c>
      <c r="L1131" s="1" t="n">
        <v>32400</v>
      </c>
      <c r="M1131" s="1" t="n">
        <v>10000</v>
      </c>
      <c r="N1131" s="3" t="n">
        <v>1.5</v>
      </c>
      <c r="P1131" s="2" t="n">
        <v>35362</v>
      </c>
      <c r="Q1131" s="1" t="n">
        <v>1080</v>
      </c>
      <c r="R1131" s="1" t="n">
        <v>1089</v>
      </c>
      <c r="S1131" s="1" t="n">
        <v>1080</v>
      </c>
      <c r="T1131" s="1" t="n">
        <v>1089</v>
      </c>
      <c r="U1131" s="1" t="n">
        <v>600</v>
      </c>
      <c r="V1131" s="3" t="n">
        <v>-0.25</v>
      </c>
    </row>
    <row r="1132" customFormat="false" ht="11.25" hidden="false" customHeight="false" outlineLevel="0" collapsed="false">
      <c r="A1132" s="2" t="n">
        <v>35361</v>
      </c>
      <c r="B1132" s="1" t="n">
        <v>706.57</v>
      </c>
      <c r="C1132" s="1" t="n">
        <v>707.31</v>
      </c>
      <c r="D1132" s="1" t="n">
        <v>700.98</v>
      </c>
      <c r="E1132" s="1" t="n">
        <v>707.27</v>
      </c>
      <c r="F1132" s="3" t="n">
        <v>0.0071</v>
      </c>
      <c r="H1132" s="2" t="n">
        <v>35360</v>
      </c>
      <c r="I1132" s="1" t="n">
        <v>32500</v>
      </c>
      <c r="J1132" s="1" t="n">
        <v>32700</v>
      </c>
      <c r="K1132" s="1" t="n">
        <v>32500</v>
      </c>
      <c r="L1132" s="1" t="n">
        <v>32600</v>
      </c>
      <c r="M1132" s="1" t="n">
        <v>19000</v>
      </c>
      <c r="N1132" s="3" t="n">
        <v>0.9</v>
      </c>
      <c r="P1132" s="2" t="n">
        <v>35361</v>
      </c>
      <c r="Q1132" s="1" t="n">
        <v>1082</v>
      </c>
      <c r="R1132" s="1" t="n">
        <v>1082</v>
      </c>
      <c r="S1132" s="1" t="n">
        <v>1072</v>
      </c>
      <c r="T1132" s="1" t="n">
        <v>1079</v>
      </c>
      <c r="U1132" s="1" t="n">
        <v>400</v>
      </c>
      <c r="V1132" s="3" t="n">
        <v>-0.3333</v>
      </c>
    </row>
    <row r="1133" customFormat="false" ht="11.25" hidden="false" customHeight="false" outlineLevel="0" collapsed="false">
      <c r="A1133" s="2" t="n">
        <v>35360</v>
      </c>
      <c r="B1133" s="1" t="n">
        <v>709.85</v>
      </c>
      <c r="C1133" s="1" t="n">
        <v>709.85</v>
      </c>
      <c r="D1133" s="1" t="n">
        <v>704.55</v>
      </c>
      <c r="E1133" s="1" t="n">
        <v>706.57</v>
      </c>
      <c r="F1133" s="3" t="n">
        <v>-0.001</v>
      </c>
      <c r="H1133" s="2" t="n">
        <v>35359</v>
      </c>
      <c r="I1133" s="1" t="n">
        <v>32500</v>
      </c>
      <c r="J1133" s="1" t="n">
        <v>32500</v>
      </c>
      <c r="K1133" s="1" t="n">
        <v>32200</v>
      </c>
      <c r="L1133" s="1" t="n">
        <v>32300</v>
      </c>
      <c r="M1133" s="1" t="n">
        <v>7000</v>
      </c>
      <c r="N1133" s="3" t="n">
        <v>-0.6316</v>
      </c>
      <c r="P1133" s="2" t="n">
        <v>35360</v>
      </c>
      <c r="Q1133" s="1" t="n">
        <v>1075</v>
      </c>
      <c r="R1133" s="1" t="n">
        <v>1088</v>
      </c>
      <c r="S1133" s="1" t="n">
        <v>1075</v>
      </c>
      <c r="T1133" s="1" t="n">
        <v>1088</v>
      </c>
      <c r="U1133" s="1" t="n">
        <v>1600</v>
      </c>
      <c r="V1133" s="3" t="n">
        <v>3</v>
      </c>
    </row>
    <row r="1134" customFormat="false" ht="11.25" hidden="false" customHeight="false" outlineLevel="0" collapsed="false">
      <c r="A1134" s="2" t="n">
        <v>35359</v>
      </c>
      <c r="B1134" s="1" t="n">
        <v>710.82</v>
      </c>
      <c r="C1134" s="1" t="n">
        <v>714.1</v>
      </c>
      <c r="D1134" s="1" t="n">
        <v>707.71</v>
      </c>
      <c r="E1134" s="1" t="n">
        <v>709.85</v>
      </c>
      <c r="F1134" s="3" t="n">
        <v>0.0046</v>
      </c>
      <c r="H1134" s="2" t="n">
        <v>35356</v>
      </c>
      <c r="I1134" s="1" t="n">
        <v>32600</v>
      </c>
      <c r="J1134" s="1" t="n">
        <v>32700</v>
      </c>
      <c r="K1134" s="1" t="n">
        <v>32500</v>
      </c>
      <c r="L1134" s="1" t="n">
        <v>32500</v>
      </c>
      <c r="M1134" s="1" t="n">
        <v>9000</v>
      </c>
      <c r="N1134" s="3" t="n">
        <v>0.2857</v>
      </c>
      <c r="P1134" s="2" t="n">
        <v>35359</v>
      </c>
      <c r="Q1134" s="1" t="n">
        <v>1084</v>
      </c>
      <c r="R1134" s="1" t="n">
        <v>1084</v>
      </c>
      <c r="S1134" s="1" t="n">
        <v>1072</v>
      </c>
      <c r="T1134" s="1" t="n">
        <v>1076</v>
      </c>
      <c r="U1134" s="1" t="n">
        <v>500</v>
      </c>
      <c r="V1134" s="3" t="n">
        <v>-0.6875</v>
      </c>
    </row>
    <row r="1135" customFormat="false" ht="11.25" hidden="false" customHeight="false" outlineLevel="0" collapsed="false">
      <c r="A1135" s="2" t="n">
        <v>35356</v>
      </c>
      <c r="B1135" s="1" t="n">
        <v>706.99</v>
      </c>
      <c r="C1135" s="1" t="n">
        <v>711.04</v>
      </c>
      <c r="D1135" s="1" t="n">
        <v>706.11</v>
      </c>
      <c r="E1135" s="1" t="n">
        <v>710.82</v>
      </c>
      <c r="F1135" s="3" t="n">
        <v>0.0014</v>
      </c>
      <c r="H1135" s="2" t="n">
        <v>35355</v>
      </c>
      <c r="I1135" s="1" t="n">
        <v>32300</v>
      </c>
      <c r="J1135" s="1" t="n">
        <v>32500</v>
      </c>
      <c r="K1135" s="1" t="n">
        <v>32300</v>
      </c>
      <c r="L1135" s="1" t="n">
        <v>32500</v>
      </c>
      <c r="M1135" s="1" t="n">
        <v>13000</v>
      </c>
      <c r="N1135" s="3" t="n">
        <v>0.4444</v>
      </c>
      <c r="P1135" s="2" t="n">
        <v>35356</v>
      </c>
      <c r="Q1135" s="1" t="n">
        <v>1087</v>
      </c>
      <c r="R1135" s="1" t="n">
        <v>1090</v>
      </c>
      <c r="S1135" s="1" t="n">
        <v>1080</v>
      </c>
      <c r="T1135" s="1" t="n">
        <v>1084</v>
      </c>
      <c r="U1135" s="1" t="n">
        <v>1300</v>
      </c>
      <c r="V1135" s="3" t="n">
        <v>1.6</v>
      </c>
    </row>
    <row r="1136" customFormat="false" ht="11.25" hidden="false" customHeight="false" outlineLevel="0" collapsed="false">
      <c r="A1136" s="2" t="n">
        <v>35355</v>
      </c>
      <c r="B1136" s="1" t="n">
        <v>705</v>
      </c>
      <c r="C1136" s="1" t="n">
        <v>708.52</v>
      </c>
      <c r="D1136" s="1" t="n">
        <v>704.76</v>
      </c>
      <c r="E1136" s="1" t="n">
        <v>706.99</v>
      </c>
      <c r="F1136" s="3" t="n">
        <v>-0.0054</v>
      </c>
      <c r="H1136" s="2" t="n">
        <v>35354</v>
      </c>
      <c r="I1136" s="1" t="n">
        <v>31800</v>
      </c>
      <c r="J1136" s="1" t="n">
        <v>32300</v>
      </c>
      <c r="K1136" s="1" t="n">
        <v>31800</v>
      </c>
      <c r="L1136" s="1" t="n">
        <v>32300</v>
      </c>
      <c r="M1136" s="1" t="n">
        <v>17000</v>
      </c>
      <c r="N1136" s="3" t="n">
        <v>0.3077</v>
      </c>
      <c r="P1136" s="2" t="n">
        <v>35355</v>
      </c>
      <c r="Q1136" s="1" t="n">
        <v>1074</v>
      </c>
      <c r="R1136" s="1" t="n">
        <v>1086</v>
      </c>
      <c r="S1136" s="1" t="n">
        <v>1068</v>
      </c>
      <c r="T1136" s="1" t="n">
        <v>1082</v>
      </c>
      <c r="U1136" s="1" t="n">
        <v>1800</v>
      </c>
      <c r="V1136" s="3" t="n">
        <v>0.3846</v>
      </c>
    </row>
    <row r="1137" customFormat="false" ht="11.25" hidden="false" customHeight="false" outlineLevel="0" collapsed="false">
      <c r="A1137" s="2" t="n">
        <v>35354</v>
      </c>
      <c r="B1137" s="1" t="n">
        <v>702.57</v>
      </c>
      <c r="C1137" s="1" t="n">
        <v>704.42</v>
      </c>
      <c r="D1137" s="1" t="n">
        <v>699.15</v>
      </c>
      <c r="E1137" s="1" t="n">
        <v>704.41</v>
      </c>
      <c r="F1137" s="3" t="n">
        <v>-0.0036</v>
      </c>
      <c r="H1137" s="2" t="n">
        <v>35353</v>
      </c>
      <c r="I1137" s="1" t="n">
        <v>31800</v>
      </c>
      <c r="J1137" s="1" t="n">
        <v>31800</v>
      </c>
      <c r="K1137" s="1" t="n">
        <v>31500</v>
      </c>
      <c r="L1137" s="1" t="n">
        <v>31700</v>
      </c>
      <c r="M1137" s="1" t="n">
        <v>144000</v>
      </c>
      <c r="N1137" s="3" t="n">
        <v>7.4706</v>
      </c>
      <c r="P1137" s="2" t="n">
        <v>35354</v>
      </c>
      <c r="Q1137" s="1" t="n">
        <v>1061</v>
      </c>
      <c r="R1137" s="1" t="n">
        <v>1073</v>
      </c>
      <c r="S1137" s="1" t="n">
        <v>1060</v>
      </c>
      <c r="T1137" s="1" t="n">
        <v>1073</v>
      </c>
      <c r="U1137" s="1" t="n">
        <v>1900</v>
      </c>
      <c r="V1137" s="3" t="n">
        <v>0.0556</v>
      </c>
    </row>
    <row r="1138" customFormat="false" ht="11.25" hidden="false" customHeight="false" outlineLevel="0" collapsed="false">
      <c r="A1138" s="2" t="n">
        <v>35353</v>
      </c>
      <c r="B1138" s="1" t="n">
        <v>703.54</v>
      </c>
      <c r="C1138" s="1" t="n">
        <v>708.07</v>
      </c>
      <c r="D1138" s="1" t="n">
        <v>699.07</v>
      </c>
      <c r="E1138" s="1" t="n">
        <v>702.57</v>
      </c>
      <c r="F1138" s="3" t="n">
        <v>-0.0026</v>
      </c>
      <c r="H1138" s="2" t="n">
        <v>35352</v>
      </c>
      <c r="I1138" s="1" t="n">
        <v>32000</v>
      </c>
      <c r="J1138" s="1" t="n">
        <v>32000</v>
      </c>
      <c r="K1138" s="1" t="n">
        <v>31900</v>
      </c>
      <c r="L1138" s="1" t="n">
        <v>31900</v>
      </c>
      <c r="M1138" s="1" t="n">
        <v>12000</v>
      </c>
      <c r="N1138" s="3" t="n">
        <v>-0.9167</v>
      </c>
      <c r="P1138" s="2" t="n">
        <v>35353</v>
      </c>
      <c r="Q1138" s="1" t="n">
        <v>1060</v>
      </c>
      <c r="R1138" s="1" t="n">
        <v>1064</v>
      </c>
      <c r="S1138" s="1" t="n">
        <v>1056</v>
      </c>
      <c r="T1138" s="1" t="n">
        <v>1060</v>
      </c>
      <c r="U1138" s="1" t="n">
        <v>1500</v>
      </c>
      <c r="V1138" s="3" t="n">
        <v>-0.2105</v>
      </c>
    </row>
    <row r="1139" customFormat="false" ht="11.25" hidden="false" customHeight="false" outlineLevel="0" collapsed="false">
      <c r="A1139" s="2" t="n">
        <v>35352</v>
      </c>
      <c r="B1139" s="1" t="n">
        <v>700.66</v>
      </c>
      <c r="C1139" s="1" t="n">
        <v>705.16</v>
      </c>
      <c r="D1139" s="1" t="n">
        <v>700.66</v>
      </c>
      <c r="E1139" s="1" t="n">
        <v>703.54</v>
      </c>
      <c r="F1139" s="3" t="n">
        <v>0.0014</v>
      </c>
      <c r="H1139" s="2" t="n">
        <v>35349</v>
      </c>
      <c r="I1139" s="1" t="n">
        <v>32000</v>
      </c>
      <c r="J1139" s="1" t="n">
        <v>32100</v>
      </c>
      <c r="K1139" s="1" t="n">
        <v>32000</v>
      </c>
      <c r="L1139" s="1" t="n">
        <v>32100</v>
      </c>
      <c r="M1139" s="1" t="n">
        <v>14000</v>
      </c>
      <c r="N1139" s="3" t="n">
        <v>0.1667</v>
      </c>
      <c r="P1139" s="2" t="n">
        <v>35352</v>
      </c>
      <c r="Q1139" s="1" t="n">
        <v>1060</v>
      </c>
      <c r="R1139" s="1" t="n">
        <v>1070</v>
      </c>
      <c r="S1139" s="1" t="n">
        <v>1058</v>
      </c>
      <c r="T1139" s="1" t="n">
        <v>1065</v>
      </c>
      <c r="U1139" s="1" t="n">
        <v>1500</v>
      </c>
      <c r="V1139" s="3" t="n">
        <v>0</v>
      </c>
    </row>
    <row r="1140" customFormat="false" ht="11.25" hidden="false" customHeight="false" outlineLevel="0" collapsed="false">
      <c r="A1140" s="2" t="n">
        <v>35349</v>
      </c>
      <c r="B1140" s="1" t="n">
        <v>694.61</v>
      </c>
      <c r="C1140" s="1" t="n">
        <v>700.67</v>
      </c>
      <c r="D1140" s="1" t="n">
        <v>694.61</v>
      </c>
      <c r="E1140" s="1" t="n">
        <v>700.66</v>
      </c>
      <c r="F1140" s="3" t="n">
        <v>-0.0041</v>
      </c>
      <c r="H1140" s="2" t="n">
        <v>35348</v>
      </c>
      <c r="I1140" s="1" t="n">
        <v>31800</v>
      </c>
      <c r="J1140" s="1" t="n">
        <v>31900</v>
      </c>
      <c r="K1140" s="1" t="n">
        <v>31800</v>
      </c>
      <c r="L1140" s="1" t="n">
        <v>31900</v>
      </c>
      <c r="M1140" s="1" t="n">
        <v>5000</v>
      </c>
      <c r="N1140" s="3" t="n">
        <v>-0.6429</v>
      </c>
      <c r="P1140" s="2" t="n">
        <v>35349</v>
      </c>
      <c r="Q1140" s="1" t="n">
        <v>1060</v>
      </c>
      <c r="R1140" s="1" t="n">
        <v>1070</v>
      </c>
      <c r="S1140" s="1" t="n">
        <v>1058</v>
      </c>
      <c r="T1140" s="1" t="n">
        <v>1058</v>
      </c>
      <c r="U1140" s="1" t="n">
        <v>1200</v>
      </c>
      <c r="V1140" s="3" t="n">
        <v>-0.2</v>
      </c>
    </row>
    <row r="1141" customFormat="false" ht="11.25" hidden="false" customHeight="false" outlineLevel="0" collapsed="false">
      <c r="A1141" s="2" t="n">
        <v>35348</v>
      </c>
      <c r="B1141" s="1" t="n">
        <v>696.74</v>
      </c>
      <c r="C1141" s="1" t="n">
        <v>696.82</v>
      </c>
      <c r="D1141" s="1" t="n">
        <v>693.34</v>
      </c>
      <c r="E1141" s="1" t="n">
        <v>694.61</v>
      </c>
      <c r="F1141" s="3" t="n">
        <v>-0.0086</v>
      </c>
      <c r="H1141" s="2" t="n">
        <v>35347</v>
      </c>
      <c r="I1141" s="1" t="n">
        <v>31800</v>
      </c>
      <c r="J1141" s="1" t="n">
        <v>32100</v>
      </c>
      <c r="K1141" s="1" t="n">
        <v>31750</v>
      </c>
      <c r="L1141" s="1" t="n">
        <v>31900</v>
      </c>
      <c r="M1141" s="1" t="n">
        <v>19000</v>
      </c>
      <c r="N1141" s="3" t="n">
        <v>2.8</v>
      </c>
      <c r="P1141" s="2" t="n">
        <v>35348</v>
      </c>
      <c r="Q1141" s="1" t="n">
        <v>1066</v>
      </c>
      <c r="R1141" s="1" t="n">
        <v>1066</v>
      </c>
      <c r="S1141" s="1" t="n">
        <v>1058</v>
      </c>
      <c r="T1141" s="1" t="n">
        <v>1061</v>
      </c>
      <c r="U1141" s="1" t="n">
        <v>800</v>
      </c>
      <c r="V1141" s="3" t="n">
        <v>-0.3333</v>
      </c>
    </row>
    <row r="1142" customFormat="false" ht="11.25" hidden="false" customHeight="false" outlineLevel="0" collapsed="false">
      <c r="A1142" s="2" t="n">
        <v>35347</v>
      </c>
      <c r="B1142" s="1" t="n">
        <v>700.64</v>
      </c>
      <c r="C1142" s="1" t="n">
        <v>702.36</v>
      </c>
      <c r="D1142" s="1" t="n">
        <v>694.42</v>
      </c>
      <c r="E1142" s="1" t="n">
        <v>696.74</v>
      </c>
      <c r="F1142" s="3" t="n">
        <v>0.0031</v>
      </c>
      <c r="H1142" s="2" t="n">
        <v>35346</v>
      </c>
      <c r="I1142" s="1" t="n">
        <v>31900</v>
      </c>
      <c r="J1142" s="1" t="n">
        <v>32000</v>
      </c>
      <c r="K1142" s="1" t="n">
        <v>31800</v>
      </c>
      <c r="L1142" s="1" t="n">
        <v>31900</v>
      </c>
      <c r="M1142" s="1" t="n">
        <v>16000</v>
      </c>
      <c r="N1142" s="3" t="n">
        <v>-0.1579</v>
      </c>
      <c r="P1142" s="2" t="n">
        <v>35347</v>
      </c>
      <c r="Q1142" s="1" t="n">
        <v>1058</v>
      </c>
      <c r="R1142" s="1" t="n">
        <v>1064</v>
      </c>
      <c r="S1142" s="1" t="n">
        <v>1055</v>
      </c>
      <c r="T1142" s="1" t="n">
        <v>1064</v>
      </c>
      <c r="U1142" s="1" t="n">
        <v>2600</v>
      </c>
      <c r="V1142" s="3" t="n">
        <v>2.25</v>
      </c>
    </row>
    <row r="1143" customFormat="false" ht="11.25" hidden="false" customHeight="false" outlineLevel="0" collapsed="false">
      <c r="A1143" s="2" t="n">
        <v>35346</v>
      </c>
      <c r="B1143" s="1" t="n">
        <v>703.34</v>
      </c>
      <c r="C1143" s="1" t="n">
        <v>705.76</v>
      </c>
      <c r="D1143" s="1" t="n">
        <v>699.88</v>
      </c>
      <c r="E1143" s="1" t="n">
        <v>700.64</v>
      </c>
      <c r="F1143" s="3" t="n">
        <v>0.0056</v>
      </c>
      <c r="H1143" s="2" t="n">
        <v>35345</v>
      </c>
      <c r="I1143" s="1" t="n">
        <v>32200</v>
      </c>
      <c r="J1143" s="1" t="n">
        <v>32200</v>
      </c>
      <c r="K1143" s="1" t="n">
        <v>32000</v>
      </c>
      <c r="L1143" s="1" t="n">
        <v>32000</v>
      </c>
      <c r="M1143" s="1" t="n">
        <v>11000</v>
      </c>
      <c r="N1143" s="3" t="n">
        <v>-0.3125</v>
      </c>
      <c r="P1143" s="2" t="n">
        <v>35346</v>
      </c>
      <c r="Q1143" s="1" t="n">
        <v>1062</v>
      </c>
      <c r="R1143" s="1" t="n">
        <v>1067</v>
      </c>
      <c r="S1143" s="1" t="n">
        <v>1058</v>
      </c>
      <c r="T1143" s="1" t="n">
        <v>1058</v>
      </c>
      <c r="U1143" s="1" t="n">
        <v>1100</v>
      </c>
      <c r="V1143" s="3" t="n">
        <v>-0.5769</v>
      </c>
    </row>
    <row r="1144" customFormat="false" ht="11.25" hidden="false" customHeight="false" outlineLevel="0" collapsed="false">
      <c r="A1144" s="2" t="n">
        <v>35345</v>
      </c>
      <c r="B1144" s="1" t="n">
        <v>701.46</v>
      </c>
      <c r="C1144" s="1" t="n">
        <v>704.17</v>
      </c>
      <c r="D1144" s="1" t="n">
        <v>701.39</v>
      </c>
      <c r="E1144" s="1" t="n">
        <v>703.34</v>
      </c>
      <c r="F1144" s="3" t="n">
        <v>0.0039</v>
      </c>
      <c r="H1144" s="2" t="n">
        <v>35342</v>
      </c>
      <c r="I1144" s="1" t="n">
        <v>32100</v>
      </c>
      <c r="J1144" s="1" t="n">
        <v>32200</v>
      </c>
      <c r="K1144" s="1" t="n">
        <v>32100</v>
      </c>
      <c r="L1144" s="1" t="n">
        <v>32200</v>
      </c>
      <c r="M1144" s="1" t="n">
        <v>38000</v>
      </c>
      <c r="N1144" s="3" t="n">
        <v>2.4545</v>
      </c>
      <c r="P1144" s="2" t="n">
        <v>35345</v>
      </c>
      <c r="Q1144" s="1" t="n">
        <v>1072</v>
      </c>
      <c r="R1144" s="1" t="n">
        <v>1072</v>
      </c>
      <c r="S1144" s="1" t="n">
        <v>1065</v>
      </c>
      <c r="T1144" s="1" t="n">
        <v>1065</v>
      </c>
      <c r="U1144" s="1" t="n">
        <v>1900</v>
      </c>
      <c r="V1144" s="3" t="n">
        <v>0.7273</v>
      </c>
    </row>
    <row r="1145" customFormat="false" ht="11.25" hidden="false" customHeight="false" outlineLevel="0" collapsed="false">
      <c r="A1145" s="2" t="n">
        <v>35342</v>
      </c>
      <c r="B1145" s="1" t="n">
        <v>692.78</v>
      </c>
      <c r="C1145" s="1" t="n">
        <v>701.74</v>
      </c>
      <c r="D1145" s="1" t="n">
        <v>692.78</v>
      </c>
      <c r="E1145" s="1" t="n">
        <v>701.46</v>
      </c>
      <c r="F1145" s="3" t="n">
        <v>-0.0027</v>
      </c>
      <c r="H1145" s="2" t="n">
        <v>35341</v>
      </c>
      <c r="I1145" s="1" t="n">
        <v>32200</v>
      </c>
      <c r="J1145" s="1" t="n">
        <v>32200</v>
      </c>
      <c r="K1145" s="1" t="n">
        <v>32100</v>
      </c>
      <c r="L1145" s="1" t="n">
        <v>32100</v>
      </c>
      <c r="M1145" s="1" t="n">
        <v>9000</v>
      </c>
      <c r="N1145" s="3" t="n">
        <v>-0.7632</v>
      </c>
      <c r="P1145" s="2" t="n">
        <v>35342</v>
      </c>
      <c r="Q1145" s="1" t="n">
        <v>1068</v>
      </c>
      <c r="R1145" s="1" t="n">
        <v>1073</v>
      </c>
      <c r="S1145" s="1" t="n">
        <v>1066</v>
      </c>
      <c r="T1145" s="1" t="n">
        <v>1070</v>
      </c>
      <c r="U1145" s="1" t="n">
        <v>1400</v>
      </c>
      <c r="V1145" s="3" t="n">
        <v>-0.2632</v>
      </c>
    </row>
    <row r="1146" customFormat="false" ht="11.25" hidden="false" customHeight="false" outlineLevel="0" collapsed="false">
      <c r="A1146" s="2" t="n">
        <v>35341</v>
      </c>
      <c r="B1146" s="1" t="n">
        <v>694.01</v>
      </c>
      <c r="C1146" s="1" t="n">
        <v>694.81</v>
      </c>
      <c r="D1146" s="1" t="n">
        <v>691.78</v>
      </c>
      <c r="E1146" s="1" t="n">
        <v>692.78</v>
      </c>
      <c r="F1146" s="3" t="n">
        <v>-0.0124</v>
      </c>
      <c r="H1146" s="2" t="n">
        <v>35340</v>
      </c>
      <c r="I1146" s="1" t="n">
        <v>32100</v>
      </c>
      <c r="J1146" s="1" t="n">
        <v>32200</v>
      </c>
      <c r="K1146" s="1" t="n">
        <v>32000</v>
      </c>
      <c r="L1146" s="1" t="n">
        <v>32100</v>
      </c>
      <c r="M1146" s="1" t="n">
        <v>17000</v>
      </c>
      <c r="N1146" s="3" t="n">
        <v>0.8889</v>
      </c>
      <c r="P1146" s="2" t="n">
        <v>35341</v>
      </c>
      <c r="Q1146" s="1" t="n">
        <v>1073</v>
      </c>
      <c r="R1146" s="1" t="n">
        <v>1073</v>
      </c>
      <c r="S1146" s="1" t="n">
        <v>1067</v>
      </c>
      <c r="T1146" s="1" t="n">
        <v>1070</v>
      </c>
      <c r="U1146" s="1" t="n">
        <v>800</v>
      </c>
      <c r="V1146" s="3" t="n">
        <v>-0.4286</v>
      </c>
    </row>
    <row r="1147" customFormat="false" ht="11.25" hidden="false" customHeight="false" outlineLevel="0" collapsed="false">
      <c r="A1147" s="2" t="n">
        <v>35340</v>
      </c>
      <c r="B1147" s="1" t="n">
        <v>689.08</v>
      </c>
      <c r="C1147" s="1" t="n">
        <v>694.82</v>
      </c>
      <c r="D1147" s="1" t="n">
        <v>689.08</v>
      </c>
      <c r="E1147" s="1" t="n">
        <v>694.01</v>
      </c>
      <c r="F1147" s="3" t="n">
        <v>0.0018</v>
      </c>
      <c r="H1147" s="2" t="n">
        <v>35339</v>
      </c>
      <c r="I1147" s="1" t="n">
        <v>32100</v>
      </c>
      <c r="J1147" s="1" t="n">
        <v>32100</v>
      </c>
      <c r="K1147" s="1" t="n">
        <v>32000</v>
      </c>
      <c r="L1147" s="1" t="n">
        <v>32000</v>
      </c>
      <c r="M1147" s="1" t="n">
        <v>9000</v>
      </c>
      <c r="N1147" s="3" t="n">
        <v>-0.4706</v>
      </c>
      <c r="P1147" s="2" t="n">
        <v>35340</v>
      </c>
      <c r="Q1147" s="1" t="n">
        <v>1060</v>
      </c>
      <c r="R1147" s="1" t="n">
        <v>1072</v>
      </c>
      <c r="S1147" s="1" t="n">
        <v>1060</v>
      </c>
      <c r="T1147" s="1" t="n">
        <v>1071</v>
      </c>
      <c r="U1147" s="1" t="n">
        <v>1600</v>
      </c>
      <c r="V1147" s="3" t="n">
        <v>1</v>
      </c>
    </row>
    <row r="1148" customFormat="false" ht="11.25" hidden="false" customHeight="false" outlineLevel="0" collapsed="false">
      <c r="A1148" s="2" t="n">
        <v>35339</v>
      </c>
      <c r="B1148" s="1" t="n">
        <v>687.31</v>
      </c>
      <c r="C1148" s="1" t="n">
        <v>689.54</v>
      </c>
      <c r="D1148" s="1" t="n">
        <v>684.44</v>
      </c>
      <c r="E1148" s="1" t="n">
        <v>689.08</v>
      </c>
      <c r="F1148" s="3" t="n">
        <v>-0.0071</v>
      </c>
      <c r="H1148" s="2" t="n">
        <v>35338</v>
      </c>
      <c r="I1148" s="1" t="n">
        <v>32200</v>
      </c>
      <c r="J1148" s="1" t="n">
        <v>32300</v>
      </c>
      <c r="K1148" s="1" t="n">
        <v>32150</v>
      </c>
      <c r="L1148" s="1" t="n">
        <v>32150</v>
      </c>
      <c r="M1148" s="1" t="n">
        <v>7000</v>
      </c>
      <c r="N1148" s="3" t="n">
        <v>-0.2222</v>
      </c>
      <c r="P1148" s="2" t="n">
        <v>35339</v>
      </c>
      <c r="Q1148" s="1" t="n">
        <v>1073</v>
      </c>
      <c r="R1148" s="1" t="n">
        <v>1073</v>
      </c>
      <c r="S1148" s="1" t="n">
        <v>1058</v>
      </c>
      <c r="T1148" s="1" t="n">
        <v>1062</v>
      </c>
      <c r="U1148" s="1" t="n">
        <v>1400</v>
      </c>
      <c r="V1148" s="3" t="n">
        <v>-0.125</v>
      </c>
    </row>
    <row r="1149" customFormat="false" ht="11.25" hidden="false" customHeight="false" outlineLevel="0" collapsed="false">
      <c r="A1149" s="2" t="n">
        <v>35338</v>
      </c>
      <c r="B1149" s="1" t="n">
        <v>686.19</v>
      </c>
      <c r="C1149" s="1" t="n">
        <v>690.11</v>
      </c>
      <c r="D1149" s="1" t="n">
        <v>686.03</v>
      </c>
      <c r="E1149" s="1" t="n">
        <v>687.33</v>
      </c>
      <c r="F1149" s="3" t="n">
        <v>-0.0025</v>
      </c>
      <c r="H1149" s="2" t="n">
        <v>35335</v>
      </c>
      <c r="I1149" s="1" t="n">
        <v>32100</v>
      </c>
      <c r="J1149" s="1" t="n">
        <v>32200</v>
      </c>
      <c r="K1149" s="1" t="n">
        <v>32100</v>
      </c>
      <c r="L1149" s="1" t="n">
        <v>32200</v>
      </c>
      <c r="M1149" s="1" t="n">
        <v>4000</v>
      </c>
      <c r="N1149" s="3" t="n">
        <v>-0.4286</v>
      </c>
      <c r="P1149" s="2" t="n">
        <v>35338</v>
      </c>
      <c r="Q1149" s="1" t="n">
        <v>1064</v>
      </c>
      <c r="R1149" s="1" t="n">
        <v>1080</v>
      </c>
      <c r="S1149" s="1" t="n">
        <v>1064</v>
      </c>
      <c r="T1149" s="1" t="n">
        <v>1073</v>
      </c>
      <c r="U1149" s="1" t="n">
        <v>1100</v>
      </c>
      <c r="V1149" s="3" t="n">
        <v>-0.2143</v>
      </c>
    </row>
    <row r="1150" customFormat="false" ht="11.25" hidden="false" customHeight="false" outlineLevel="0" collapsed="false">
      <c r="A1150" s="2" t="n">
        <v>35335</v>
      </c>
      <c r="B1150" s="1" t="n">
        <v>685.86</v>
      </c>
      <c r="C1150" s="1" t="n">
        <v>687.11</v>
      </c>
      <c r="D1150" s="1" t="n">
        <v>683.73</v>
      </c>
      <c r="E1150" s="1" t="n">
        <v>686.19</v>
      </c>
      <c r="F1150" s="3" t="n">
        <v>-0.0017</v>
      </c>
      <c r="H1150" s="2" t="n">
        <v>35334</v>
      </c>
      <c r="I1150" s="1" t="n">
        <v>32300</v>
      </c>
      <c r="J1150" s="1" t="n">
        <v>32300</v>
      </c>
      <c r="K1150" s="1" t="n">
        <v>32200</v>
      </c>
      <c r="L1150" s="1" t="n">
        <v>32200</v>
      </c>
      <c r="M1150" s="1" t="n">
        <v>11000</v>
      </c>
      <c r="N1150" s="3" t="n">
        <v>1.75</v>
      </c>
      <c r="P1150" s="2" t="n">
        <v>35335</v>
      </c>
      <c r="Q1150" s="1" t="n">
        <v>1074</v>
      </c>
      <c r="R1150" s="1" t="n">
        <v>1074</v>
      </c>
      <c r="S1150" s="1" t="n">
        <v>1062</v>
      </c>
      <c r="T1150" s="1" t="n">
        <v>1068</v>
      </c>
      <c r="U1150" s="1" t="n">
        <v>1200</v>
      </c>
      <c r="V1150" s="3" t="n">
        <v>0.0909</v>
      </c>
    </row>
    <row r="1151" customFormat="false" ht="11.25" hidden="false" customHeight="false" outlineLevel="0" collapsed="false">
      <c r="A1151" s="2" t="n">
        <v>35334</v>
      </c>
      <c r="B1151" s="1" t="n">
        <v>685.83</v>
      </c>
      <c r="C1151" s="1" t="n">
        <v>690.15</v>
      </c>
      <c r="D1151" s="1" t="n">
        <v>683.77</v>
      </c>
      <c r="E1151" s="1" t="n">
        <v>685.86</v>
      </c>
      <c r="F1151" s="3" t="n">
        <v>-0.0005</v>
      </c>
      <c r="H1151" s="2" t="n">
        <v>35333</v>
      </c>
      <c r="I1151" s="1" t="n">
        <v>32300</v>
      </c>
      <c r="J1151" s="1" t="n">
        <v>32350</v>
      </c>
      <c r="K1151" s="1" t="n">
        <v>32300</v>
      </c>
      <c r="L1151" s="1" t="n">
        <v>32350</v>
      </c>
      <c r="M1151" s="1" t="n">
        <v>4000</v>
      </c>
      <c r="N1151" s="3" t="n">
        <v>-0.6364</v>
      </c>
      <c r="P1151" s="2" t="n">
        <v>35334</v>
      </c>
      <c r="Q1151" s="1" t="n">
        <v>1079</v>
      </c>
      <c r="R1151" s="1" t="n">
        <v>1081</v>
      </c>
      <c r="S1151" s="1" t="n">
        <v>1070</v>
      </c>
      <c r="T1151" s="1" t="n">
        <v>1074</v>
      </c>
      <c r="U1151" s="1" t="n">
        <v>900</v>
      </c>
      <c r="V1151" s="3" t="n">
        <v>-0.25</v>
      </c>
    </row>
    <row r="1152" customFormat="false" ht="11.25" hidden="false" customHeight="false" outlineLevel="0" collapsed="false">
      <c r="A1152" s="2" t="n">
        <v>35333</v>
      </c>
      <c r="B1152" s="1" t="n">
        <v>685.61</v>
      </c>
      <c r="C1152" s="1" t="n">
        <v>688.26</v>
      </c>
      <c r="D1152" s="1" t="n">
        <v>684.92</v>
      </c>
      <c r="E1152" s="1" t="n">
        <v>685.83</v>
      </c>
      <c r="F1152" s="3" t="n">
        <v>0</v>
      </c>
      <c r="H1152" s="2" t="n">
        <v>35332</v>
      </c>
      <c r="I1152" s="1" t="n">
        <v>32500</v>
      </c>
      <c r="J1152" s="1" t="n">
        <v>32500</v>
      </c>
      <c r="K1152" s="1" t="n">
        <v>32200</v>
      </c>
      <c r="L1152" s="1" t="n">
        <v>32400</v>
      </c>
      <c r="M1152" s="1" t="n">
        <v>7000</v>
      </c>
      <c r="N1152" s="3" t="n">
        <v>0.75</v>
      </c>
      <c r="P1152" s="2" t="n">
        <v>35333</v>
      </c>
      <c r="Q1152" s="1" t="n">
        <v>1074</v>
      </c>
      <c r="R1152" s="1" t="n">
        <v>1080</v>
      </c>
      <c r="S1152" s="1" t="n">
        <v>1070</v>
      </c>
      <c r="T1152" s="1" t="n">
        <v>1074</v>
      </c>
      <c r="U1152" s="1" t="n">
        <v>1000</v>
      </c>
      <c r="V1152" s="3" t="n">
        <v>0.1111</v>
      </c>
    </row>
    <row r="1153" customFormat="false" ht="11.25" hidden="false" customHeight="false" outlineLevel="0" collapsed="false">
      <c r="A1153" s="2" t="n">
        <v>35332</v>
      </c>
      <c r="B1153" s="1" t="n">
        <v>686.48</v>
      </c>
      <c r="C1153" s="1" t="n">
        <v>690.88</v>
      </c>
      <c r="D1153" s="1" t="n">
        <v>683.54</v>
      </c>
      <c r="E1153" s="1" t="n">
        <v>685.61</v>
      </c>
      <c r="F1153" s="3" t="n">
        <v>-0.0003</v>
      </c>
      <c r="H1153" s="2" t="n">
        <v>35331</v>
      </c>
      <c r="I1153" s="1" t="n">
        <v>32600</v>
      </c>
      <c r="J1153" s="1" t="n">
        <v>32600</v>
      </c>
      <c r="K1153" s="1" t="n">
        <v>32500</v>
      </c>
      <c r="L1153" s="1" t="n">
        <v>32500</v>
      </c>
      <c r="M1153" s="1" t="n">
        <v>3000</v>
      </c>
      <c r="N1153" s="3" t="n">
        <v>-0.5714</v>
      </c>
      <c r="P1153" s="2" t="n">
        <v>35332</v>
      </c>
      <c r="Q1153" s="1" t="n">
        <v>1073</v>
      </c>
      <c r="R1153" s="1" t="n">
        <v>1082</v>
      </c>
      <c r="S1153" s="1" t="n">
        <v>1064</v>
      </c>
      <c r="T1153" s="1" t="n">
        <v>1078</v>
      </c>
      <c r="U1153" s="1" t="n">
        <v>1400</v>
      </c>
      <c r="V1153" s="3" t="n">
        <v>0.4</v>
      </c>
    </row>
    <row r="1154" customFormat="false" ht="11.25" hidden="false" customHeight="false" outlineLevel="0" collapsed="false">
      <c r="A1154" s="2" t="n">
        <v>35331</v>
      </c>
      <c r="B1154" s="1" t="n">
        <v>687.03</v>
      </c>
      <c r="C1154" s="1" t="n">
        <v>687.03</v>
      </c>
      <c r="D1154" s="1" t="n">
        <v>681.01</v>
      </c>
      <c r="E1154" s="1" t="n">
        <v>686.48</v>
      </c>
      <c r="F1154" s="3" t="n">
        <v>0.0013</v>
      </c>
      <c r="H1154" s="2" t="n">
        <v>35328</v>
      </c>
      <c r="I1154" s="1" t="n">
        <v>32800</v>
      </c>
      <c r="J1154" s="1" t="n">
        <v>32800</v>
      </c>
      <c r="K1154" s="1" t="n">
        <v>32800</v>
      </c>
      <c r="L1154" s="1" t="n">
        <v>32800</v>
      </c>
      <c r="M1154" s="1" t="n">
        <v>3000</v>
      </c>
      <c r="N1154" s="3" t="n">
        <v>0</v>
      </c>
      <c r="P1154" s="2" t="n">
        <v>35331</v>
      </c>
      <c r="Q1154" s="1" t="n">
        <v>1083</v>
      </c>
      <c r="R1154" s="1" t="n">
        <v>1083</v>
      </c>
      <c r="S1154" s="1" t="n">
        <v>1072</v>
      </c>
      <c r="T1154" s="1" t="n">
        <v>1076</v>
      </c>
      <c r="U1154" s="1" t="n">
        <v>600</v>
      </c>
      <c r="V1154" s="3" t="n">
        <v>-0.5714</v>
      </c>
    </row>
    <row r="1155" customFormat="false" ht="11.25" hidden="false" customHeight="false" outlineLevel="0" collapsed="false">
      <c r="A1155" s="2" t="n">
        <v>35328</v>
      </c>
      <c r="B1155" s="1" t="n">
        <v>683</v>
      </c>
      <c r="C1155" s="1" t="n">
        <v>687.07</v>
      </c>
      <c r="D1155" s="1" t="n">
        <v>683</v>
      </c>
      <c r="E1155" s="1" t="n">
        <v>687.03</v>
      </c>
      <c r="F1155" s="3" t="n">
        <v>0.0008</v>
      </c>
      <c r="H1155" s="2" t="n">
        <v>35327</v>
      </c>
      <c r="I1155" s="1" t="n">
        <v>32500</v>
      </c>
      <c r="J1155" s="1" t="n">
        <v>32700</v>
      </c>
      <c r="K1155" s="1" t="n">
        <v>32400</v>
      </c>
      <c r="L1155" s="1" t="n">
        <v>32700</v>
      </c>
      <c r="M1155" s="1" t="n">
        <v>13000</v>
      </c>
      <c r="N1155" s="3" t="n">
        <v>3.3333</v>
      </c>
      <c r="P1155" s="2" t="n">
        <v>35328</v>
      </c>
      <c r="Q1155" s="1" t="n">
        <v>1088</v>
      </c>
      <c r="R1155" s="1" t="n">
        <v>1090</v>
      </c>
      <c r="S1155" s="1" t="n">
        <v>1083</v>
      </c>
      <c r="T1155" s="1" t="n">
        <v>1087</v>
      </c>
      <c r="U1155" s="1" t="n">
        <v>900</v>
      </c>
      <c r="V1155" s="3" t="n">
        <v>0.5</v>
      </c>
    </row>
    <row r="1156" customFormat="false" ht="11.25" hidden="false" customHeight="false" outlineLevel="0" collapsed="false">
      <c r="A1156" s="2" t="n">
        <v>35327</v>
      </c>
      <c r="B1156" s="1" t="n">
        <v>681.47</v>
      </c>
      <c r="C1156" s="1" t="n">
        <v>684.07</v>
      </c>
      <c r="D1156" s="1" t="n">
        <v>679.06</v>
      </c>
      <c r="E1156" s="1" t="n">
        <v>683</v>
      </c>
      <c r="F1156" s="3" t="n">
        <v>-0.0059</v>
      </c>
      <c r="H1156" s="2" t="n">
        <v>35326</v>
      </c>
      <c r="I1156" s="1" t="n">
        <v>32600</v>
      </c>
      <c r="J1156" s="1" t="n">
        <v>32600</v>
      </c>
      <c r="K1156" s="1" t="n">
        <v>32500</v>
      </c>
      <c r="L1156" s="1" t="n">
        <v>32600</v>
      </c>
      <c r="M1156" s="1" t="n">
        <v>12000</v>
      </c>
      <c r="N1156" s="3" t="n">
        <v>-0.0769</v>
      </c>
      <c r="P1156" s="2" t="n">
        <v>35327</v>
      </c>
      <c r="Q1156" s="1" t="n">
        <v>1073</v>
      </c>
      <c r="R1156" s="1" t="n">
        <v>1090</v>
      </c>
      <c r="S1156" s="1" t="n">
        <v>1072</v>
      </c>
      <c r="T1156" s="1" t="n">
        <v>1083</v>
      </c>
      <c r="U1156" s="1" t="n">
        <v>1300</v>
      </c>
      <c r="V1156" s="3" t="n">
        <v>0.4444</v>
      </c>
    </row>
    <row r="1157" customFormat="false" ht="11.25" hidden="false" customHeight="false" outlineLevel="0" collapsed="false">
      <c r="A1157" s="2" t="n">
        <v>35326</v>
      </c>
      <c r="B1157" s="1" t="n">
        <v>682.94</v>
      </c>
      <c r="C1157" s="1" t="n">
        <v>683.77</v>
      </c>
      <c r="D1157" s="1" t="n">
        <v>679.75</v>
      </c>
      <c r="E1157" s="1" t="n">
        <v>681.47</v>
      </c>
      <c r="F1157" s="3" t="n">
        <v>-0.0022</v>
      </c>
      <c r="H1157" s="2" t="n">
        <v>35325</v>
      </c>
      <c r="I1157" s="1" t="n">
        <v>32600</v>
      </c>
      <c r="J1157" s="1" t="n">
        <v>32700</v>
      </c>
      <c r="K1157" s="1" t="n">
        <v>32200</v>
      </c>
      <c r="L1157" s="1" t="n">
        <v>32700</v>
      </c>
      <c r="M1157" s="1" t="n">
        <v>15000</v>
      </c>
      <c r="N1157" s="3" t="n">
        <v>0.25</v>
      </c>
      <c r="P1157" s="2" t="n">
        <v>35326</v>
      </c>
      <c r="Q1157" s="1" t="n">
        <v>1088</v>
      </c>
      <c r="R1157" s="1" t="n">
        <v>1090</v>
      </c>
      <c r="S1157" s="1" t="n">
        <v>1078</v>
      </c>
      <c r="T1157" s="1" t="n">
        <v>1078</v>
      </c>
      <c r="U1157" s="1" t="n">
        <v>2200</v>
      </c>
      <c r="V1157" s="3" t="n">
        <v>0.6923</v>
      </c>
    </row>
    <row r="1158" customFormat="false" ht="11.25" hidden="false" customHeight="false" outlineLevel="0" collapsed="false">
      <c r="A1158" s="2" t="n">
        <v>35325</v>
      </c>
      <c r="B1158" s="1" t="n">
        <v>683.98</v>
      </c>
      <c r="C1158" s="1" t="n">
        <v>685.8</v>
      </c>
      <c r="D1158" s="1" t="n">
        <v>679.96</v>
      </c>
      <c r="E1158" s="1" t="n">
        <v>682.94</v>
      </c>
      <c r="F1158" s="3" t="n">
        <v>0.0022</v>
      </c>
      <c r="H1158" s="2" t="n">
        <v>35324</v>
      </c>
      <c r="I1158" s="1" t="n">
        <v>32300</v>
      </c>
      <c r="J1158" s="1" t="n">
        <v>32800</v>
      </c>
      <c r="K1158" s="1" t="n">
        <v>32100</v>
      </c>
      <c r="L1158" s="1" t="n">
        <v>32800</v>
      </c>
      <c r="M1158" s="1" t="n">
        <v>33000</v>
      </c>
      <c r="N1158" s="3" t="n">
        <v>1.2</v>
      </c>
      <c r="P1158" s="2" t="n">
        <v>35325</v>
      </c>
      <c r="Q1158" s="1" t="n">
        <v>1096</v>
      </c>
      <c r="R1158" s="1" t="n">
        <v>1096</v>
      </c>
      <c r="S1158" s="1" t="n">
        <v>1070</v>
      </c>
      <c r="T1158" s="1" t="n">
        <v>1083</v>
      </c>
      <c r="U1158" s="1" t="n">
        <v>2900</v>
      </c>
      <c r="V1158" s="3" t="n">
        <v>0.3182</v>
      </c>
    </row>
    <row r="1159" customFormat="false" ht="11.25" hidden="false" customHeight="false" outlineLevel="0" collapsed="false">
      <c r="A1159" s="2" t="n">
        <v>35324</v>
      </c>
      <c r="B1159" s="1" t="n">
        <v>680.54</v>
      </c>
      <c r="C1159" s="1" t="n">
        <v>686.48</v>
      </c>
      <c r="D1159" s="1" t="n">
        <v>680.53</v>
      </c>
      <c r="E1159" s="1" t="n">
        <v>683.98</v>
      </c>
      <c r="F1159" s="3" t="n">
        <v>0.0015</v>
      </c>
      <c r="H1159" s="2" t="n">
        <v>35321</v>
      </c>
      <c r="I1159" s="1" t="n">
        <v>32200</v>
      </c>
      <c r="J1159" s="1" t="n">
        <v>32400</v>
      </c>
      <c r="K1159" s="1" t="n">
        <v>32150</v>
      </c>
      <c r="L1159" s="1" t="n">
        <v>32150</v>
      </c>
      <c r="M1159" s="1" t="n">
        <v>16000</v>
      </c>
      <c r="N1159" s="3" t="n">
        <v>-0.5152</v>
      </c>
      <c r="P1159" s="2" t="n">
        <v>35324</v>
      </c>
      <c r="Q1159" s="1" t="n">
        <v>1075</v>
      </c>
      <c r="R1159" s="1" t="n">
        <v>1092</v>
      </c>
      <c r="S1159" s="1" t="n">
        <v>1073</v>
      </c>
      <c r="T1159" s="1" t="n">
        <v>1092</v>
      </c>
      <c r="U1159" s="1" t="n">
        <v>1500</v>
      </c>
      <c r="V1159" s="3" t="n">
        <v>-0.4828</v>
      </c>
    </row>
    <row r="1160" customFormat="false" ht="11.25" hidden="false" customHeight="false" outlineLevel="0" collapsed="false">
      <c r="A1160" s="2" t="n">
        <v>35321</v>
      </c>
      <c r="B1160" s="1" t="n">
        <v>671.15</v>
      </c>
      <c r="C1160" s="1" t="n">
        <v>681.39</v>
      </c>
      <c r="D1160" s="1" t="n">
        <v>671.15</v>
      </c>
      <c r="E1160" s="1" t="n">
        <v>680.54</v>
      </c>
      <c r="F1160" s="3" t="n">
        <v>-0.005</v>
      </c>
      <c r="H1160" s="2" t="n">
        <v>35320</v>
      </c>
      <c r="I1160" s="1" t="n">
        <v>32000</v>
      </c>
      <c r="J1160" s="1" t="n">
        <v>32050</v>
      </c>
      <c r="K1160" s="1" t="n">
        <v>32000</v>
      </c>
      <c r="L1160" s="1" t="n">
        <v>32000</v>
      </c>
      <c r="M1160" s="1" t="n">
        <v>8000</v>
      </c>
      <c r="N1160" s="3" t="n">
        <v>-0.5</v>
      </c>
      <c r="P1160" s="2" t="n">
        <v>35321</v>
      </c>
      <c r="Q1160" s="1" t="n">
        <v>1072</v>
      </c>
      <c r="R1160" s="1" t="n">
        <v>1082</v>
      </c>
      <c r="S1160" s="1" t="n">
        <v>1068</v>
      </c>
      <c r="T1160" s="1" t="n">
        <v>1073</v>
      </c>
      <c r="U1160" s="1" t="n">
        <v>1100</v>
      </c>
      <c r="V1160" s="3" t="n">
        <v>-0.2667</v>
      </c>
    </row>
    <row r="1161" customFormat="false" ht="11.25" hidden="false" customHeight="false" outlineLevel="0" collapsed="false">
      <c r="A1161" s="2" t="n">
        <v>35320</v>
      </c>
      <c r="B1161" s="1" t="n">
        <v>667.28</v>
      </c>
      <c r="C1161" s="1" t="n">
        <v>673.07</v>
      </c>
      <c r="D1161" s="1" t="n">
        <v>667.28</v>
      </c>
      <c r="E1161" s="1" t="n">
        <v>671.15</v>
      </c>
      <c r="F1161" s="3" t="n">
        <v>-0.0138</v>
      </c>
      <c r="H1161" s="2" t="n">
        <v>35319</v>
      </c>
      <c r="I1161" s="1" t="n">
        <v>31800</v>
      </c>
      <c r="J1161" s="1" t="n">
        <v>32000</v>
      </c>
      <c r="K1161" s="1" t="n">
        <v>31800</v>
      </c>
      <c r="L1161" s="1" t="n">
        <v>32000</v>
      </c>
      <c r="M1161" s="1" t="n">
        <v>8000</v>
      </c>
      <c r="N1161" s="3" t="n">
        <v>0</v>
      </c>
      <c r="P1161" s="2" t="n">
        <v>35320</v>
      </c>
      <c r="Q1161" s="1" t="n">
        <v>1069</v>
      </c>
      <c r="R1161" s="1" t="n">
        <v>1072</v>
      </c>
      <c r="S1161" s="1" t="n">
        <v>1065</v>
      </c>
      <c r="T1161" s="1" t="n">
        <v>1072</v>
      </c>
      <c r="U1161" s="1" t="n">
        <v>900</v>
      </c>
      <c r="V1161" s="3" t="n">
        <v>-0.1818</v>
      </c>
    </row>
    <row r="1162" customFormat="false" ht="11.25" hidden="false" customHeight="false" outlineLevel="0" collapsed="false">
      <c r="A1162" s="2" t="n">
        <v>35319</v>
      </c>
      <c r="B1162" s="1" t="n">
        <v>663.81</v>
      </c>
      <c r="C1162" s="1" t="n">
        <v>667.73</v>
      </c>
      <c r="D1162" s="1" t="n">
        <v>661.79</v>
      </c>
      <c r="E1162" s="1" t="n">
        <v>667.28</v>
      </c>
      <c r="F1162" s="3" t="n">
        <v>-0.0058</v>
      </c>
      <c r="H1162" s="2" t="n">
        <v>35318</v>
      </c>
      <c r="I1162" s="1" t="n">
        <v>32000</v>
      </c>
      <c r="J1162" s="1" t="n">
        <v>32000</v>
      </c>
      <c r="K1162" s="1" t="n">
        <v>31700</v>
      </c>
      <c r="L1162" s="1" t="n">
        <v>31700</v>
      </c>
      <c r="M1162" s="1" t="n">
        <v>8000</v>
      </c>
      <c r="N1162" s="3" t="n">
        <v>0</v>
      </c>
      <c r="P1162" s="2" t="n">
        <v>35319</v>
      </c>
      <c r="Q1162" s="1" t="n">
        <v>1062</v>
      </c>
      <c r="R1162" s="1" t="n">
        <v>1069</v>
      </c>
      <c r="S1162" s="1" t="n">
        <v>1054</v>
      </c>
      <c r="T1162" s="1" t="n">
        <v>1066</v>
      </c>
      <c r="U1162" s="1" t="n">
        <v>800</v>
      </c>
      <c r="V1162" s="3" t="n">
        <v>-0.1111</v>
      </c>
    </row>
    <row r="1163" customFormat="false" ht="11.25" hidden="false" customHeight="false" outlineLevel="0" collapsed="false">
      <c r="A1163" s="2" t="n">
        <v>35318</v>
      </c>
      <c r="B1163" s="1" t="n">
        <v>663.76</v>
      </c>
      <c r="C1163" s="1" t="n">
        <v>665.57</v>
      </c>
      <c r="D1163" s="1" t="n">
        <v>661.55</v>
      </c>
      <c r="E1163" s="1" t="n">
        <v>663.81</v>
      </c>
      <c r="F1163" s="3" t="n">
        <v>-0.0052</v>
      </c>
      <c r="H1163" s="2" t="n">
        <v>35317</v>
      </c>
      <c r="I1163" s="1" t="n">
        <v>31700</v>
      </c>
      <c r="J1163" s="1" t="n">
        <v>32200</v>
      </c>
      <c r="K1163" s="1" t="n">
        <v>31700</v>
      </c>
      <c r="L1163" s="1" t="n">
        <v>32100</v>
      </c>
      <c r="M1163" s="1" t="n">
        <v>26000</v>
      </c>
      <c r="N1163" s="3" t="n">
        <v>2.25</v>
      </c>
      <c r="P1163" s="2" t="n">
        <v>35318</v>
      </c>
      <c r="Q1163" s="1" t="n">
        <v>1073</v>
      </c>
      <c r="R1163" s="1" t="n">
        <v>1073</v>
      </c>
      <c r="S1163" s="1" t="n">
        <v>1055</v>
      </c>
      <c r="T1163" s="1" t="n">
        <v>1060</v>
      </c>
      <c r="U1163" s="1" t="n">
        <v>1100</v>
      </c>
      <c r="V1163" s="3" t="n">
        <v>0.375</v>
      </c>
    </row>
    <row r="1164" customFormat="false" ht="11.25" hidden="false" customHeight="false" outlineLevel="0" collapsed="false">
      <c r="A1164" s="2" t="n">
        <v>35317</v>
      </c>
      <c r="B1164" s="1" t="n">
        <v>655.68</v>
      </c>
      <c r="C1164" s="1" t="n">
        <v>663.77</v>
      </c>
      <c r="D1164" s="1" t="n">
        <v>655.68</v>
      </c>
      <c r="E1164" s="1" t="n">
        <v>663.76</v>
      </c>
      <c r="F1164" s="3" t="n">
        <v>-0.0001</v>
      </c>
      <c r="H1164" s="2" t="n">
        <v>35314</v>
      </c>
      <c r="I1164" s="1" t="n">
        <v>31500</v>
      </c>
      <c r="J1164" s="1" t="n">
        <v>31700</v>
      </c>
      <c r="K1164" s="1" t="n">
        <v>31500</v>
      </c>
      <c r="L1164" s="1" t="n">
        <v>31700</v>
      </c>
      <c r="M1164" s="1" t="n">
        <v>8000</v>
      </c>
      <c r="N1164" s="3" t="n">
        <v>-0.6923</v>
      </c>
      <c r="P1164" s="2" t="n">
        <v>35317</v>
      </c>
      <c r="Q1164" s="1" t="n">
        <v>1055</v>
      </c>
      <c r="R1164" s="1" t="n">
        <v>1074</v>
      </c>
      <c r="S1164" s="1" t="n">
        <v>1050</v>
      </c>
      <c r="T1164" s="1" t="n">
        <v>1068</v>
      </c>
      <c r="U1164" s="1" t="n">
        <v>1500</v>
      </c>
      <c r="V1164" s="3" t="n">
        <v>0.3636</v>
      </c>
    </row>
    <row r="1165" customFormat="false" ht="11.25" hidden="false" customHeight="false" outlineLevel="0" collapsed="false">
      <c r="A1165" s="2" t="n">
        <v>35314</v>
      </c>
      <c r="B1165" s="1" t="n">
        <v>649.44</v>
      </c>
      <c r="C1165" s="1" t="n">
        <v>658.21</v>
      </c>
      <c r="D1165" s="1" t="n">
        <v>649.44</v>
      </c>
      <c r="E1165" s="1" t="n">
        <v>655.68</v>
      </c>
      <c r="F1165" s="3" t="n">
        <v>-0.0122</v>
      </c>
      <c r="H1165" s="2" t="n">
        <v>35313</v>
      </c>
      <c r="I1165" s="1" t="n">
        <v>31400</v>
      </c>
      <c r="J1165" s="1" t="n">
        <v>31500</v>
      </c>
      <c r="K1165" s="1" t="n">
        <v>31400</v>
      </c>
      <c r="L1165" s="1" t="n">
        <v>31500</v>
      </c>
      <c r="M1165" s="1" t="n">
        <v>2000</v>
      </c>
      <c r="N1165" s="3" t="n">
        <v>-0.75</v>
      </c>
      <c r="P1165" s="2" t="n">
        <v>35314</v>
      </c>
      <c r="Q1165" s="1" t="n">
        <v>1045</v>
      </c>
      <c r="R1165" s="1" t="n">
        <v>1056</v>
      </c>
      <c r="S1165" s="1" t="n">
        <v>1043</v>
      </c>
      <c r="T1165" s="1" t="n">
        <v>1052</v>
      </c>
      <c r="U1165" s="1" t="n">
        <v>700</v>
      </c>
      <c r="V1165" s="3" t="n">
        <v>-0.5333</v>
      </c>
    </row>
    <row r="1166" customFormat="false" ht="11.25" hidden="false" customHeight="false" outlineLevel="0" collapsed="false">
      <c r="A1166" s="2" t="n">
        <v>35313</v>
      </c>
      <c r="B1166" s="1" t="n">
        <v>655.61</v>
      </c>
      <c r="C1166" s="1" t="n">
        <v>655.61</v>
      </c>
      <c r="D1166" s="1" t="n">
        <v>648.89</v>
      </c>
      <c r="E1166" s="1" t="n">
        <v>649.44</v>
      </c>
      <c r="F1166" s="3" t="n">
        <v>-0.0095</v>
      </c>
      <c r="H1166" s="2" t="n">
        <v>35312</v>
      </c>
      <c r="I1166" s="1" t="n">
        <v>31500</v>
      </c>
      <c r="J1166" s="1" t="n">
        <v>31550</v>
      </c>
      <c r="K1166" s="1" t="n">
        <v>31500</v>
      </c>
      <c r="L1166" s="1" t="n">
        <v>31550</v>
      </c>
      <c r="M1166" s="1" t="n">
        <v>3000</v>
      </c>
      <c r="N1166" s="3" t="n">
        <v>0.5</v>
      </c>
      <c r="P1166" s="2" t="n">
        <v>35313</v>
      </c>
      <c r="Q1166" s="1" t="n">
        <v>1053</v>
      </c>
      <c r="R1166" s="1" t="n">
        <v>1053</v>
      </c>
      <c r="S1166" s="1" t="n">
        <v>1039</v>
      </c>
      <c r="T1166" s="1" t="n">
        <v>1045</v>
      </c>
      <c r="U1166" s="1" t="n">
        <v>900</v>
      </c>
      <c r="V1166" s="3" t="n">
        <v>0.2857</v>
      </c>
    </row>
    <row r="1167" customFormat="false" ht="11.25" hidden="false" customHeight="false" outlineLevel="0" collapsed="false">
      <c r="A1167" s="2" t="n">
        <v>35312</v>
      </c>
      <c r="B1167" s="1" t="n">
        <v>654.72</v>
      </c>
      <c r="C1167" s="1" t="n">
        <v>655.82</v>
      </c>
      <c r="D1167" s="1" t="n">
        <v>652.93</v>
      </c>
      <c r="E1167" s="1" t="n">
        <v>655.61</v>
      </c>
      <c r="F1167" s="3" t="n">
        <v>0.0095</v>
      </c>
      <c r="H1167" s="2" t="n">
        <v>35311</v>
      </c>
      <c r="I1167" s="1" t="n">
        <v>31100</v>
      </c>
      <c r="J1167" s="1" t="n">
        <v>31400</v>
      </c>
      <c r="K1167" s="1" t="n">
        <v>31000</v>
      </c>
      <c r="L1167" s="1" t="n">
        <v>31300</v>
      </c>
      <c r="M1167" s="1" t="n">
        <v>7000</v>
      </c>
      <c r="N1167" s="3" t="n">
        <v>1.3333</v>
      </c>
      <c r="P1167" s="2" t="n">
        <v>35312</v>
      </c>
      <c r="Q1167" s="1" t="n">
        <v>1048</v>
      </c>
      <c r="R1167" s="1" t="n">
        <v>1054</v>
      </c>
      <c r="S1167" s="1" t="n">
        <v>1044</v>
      </c>
      <c r="T1167" s="1" t="n">
        <v>1050</v>
      </c>
      <c r="U1167" s="1" t="n">
        <v>500</v>
      </c>
      <c r="V1167" s="3" t="n">
        <v>-0.4444</v>
      </c>
    </row>
    <row r="1168" customFormat="false" ht="11.25" hidden="false" customHeight="false" outlineLevel="0" collapsed="false">
      <c r="A1168" s="2" t="n">
        <v>35311</v>
      </c>
      <c r="B1168" s="1" t="n">
        <v>651.99</v>
      </c>
      <c r="C1168" s="1" t="n">
        <v>655.13</v>
      </c>
      <c r="D1168" s="1" t="n">
        <v>643.97</v>
      </c>
      <c r="E1168" s="1" t="n">
        <v>654.72</v>
      </c>
      <c r="F1168" s="3" t="n">
        <v>-0.0014</v>
      </c>
      <c r="H1168" s="2" t="n">
        <v>35307</v>
      </c>
      <c r="I1168" s="1" t="n">
        <v>31200</v>
      </c>
      <c r="J1168" s="1" t="n">
        <v>31300</v>
      </c>
      <c r="K1168" s="1" t="n">
        <v>31000</v>
      </c>
      <c r="L1168" s="1" t="n">
        <v>31300</v>
      </c>
      <c r="M1168" s="1" t="n">
        <v>18000</v>
      </c>
      <c r="N1168" s="3" t="n">
        <v>1.5714</v>
      </c>
      <c r="P1168" s="2" t="n">
        <v>35311</v>
      </c>
      <c r="Q1168" s="1" t="n">
        <v>1045</v>
      </c>
      <c r="R1168" s="1" t="n">
        <v>1049</v>
      </c>
      <c r="S1168" s="1" t="n">
        <v>1036</v>
      </c>
      <c r="T1168" s="1" t="n">
        <v>1048</v>
      </c>
      <c r="U1168" s="1" t="n">
        <v>400</v>
      </c>
      <c r="V1168" s="3" t="n">
        <v>-0.2</v>
      </c>
    </row>
    <row r="1169" customFormat="false" ht="11.25" hidden="false" customHeight="false" outlineLevel="0" collapsed="false">
      <c r="A1169" s="2" t="n">
        <v>35307</v>
      </c>
      <c r="B1169" s="1" t="n">
        <v>657.4</v>
      </c>
      <c r="C1169" s="1" t="n">
        <v>657.71</v>
      </c>
      <c r="D1169" s="1" t="n">
        <v>650.52</v>
      </c>
      <c r="E1169" s="1" t="n">
        <v>651.99</v>
      </c>
      <c r="F1169" s="3" t="n">
        <v>-0.0042</v>
      </c>
      <c r="H1169" s="2" t="n">
        <v>35306</v>
      </c>
      <c r="I1169" s="1" t="n">
        <v>31200</v>
      </c>
      <c r="J1169" s="1" t="n">
        <v>31200</v>
      </c>
      <c r="K1169" s="1" t="n">
        <v>31000</v>
      </c>
      <c r="L1169" s="1" t="n">
        <v>31200</v>
      </c>
      <c r="M1169" s="1" t="n">
        <v>14000</v>
      </c>
      <c r="N1169" s="3" t="n">
        <v>-0.2222</v>
      </c>
      <c r="P1169" s="2" t="n">
        <v>35307</v>
      </c>
      <c r="Q1169" s="1" t="n">
        <v>1038</v>
      </c>
      <c r="R1169" s="1" t="n">
        <v>1044</v>
      </c>
      <c r="S1169" s="1" t="n">
        <v>1034</v>
      </c>
      <c r="T1169" s="1" t="n">
        <v>1041</v>
      </c>
      <c r="U1169" s="1" t="n">
        <v>700</v>
      </c>
      <c r="V1169" s="3" t="n">
        <v>0.75</v>
      </c>
    </row>
    <row r="1170" customFormat="false" ht="11.25" hidden="false" customHeight="false" outlineLevel="0" collapsed="false">
      <c r="A1170" s="2" t="n">
        <v>35306</v>
      </c>
      <c r="B1170" s="1" t="n">
        <v>664.81</v>
      </c>
      <c r="C1170" s="1" t="n">
        <v>664.81</v>
      </c>
      <c r="D1170" s="1" t="n">
        <v>655.35</v>
      </c>
      <c r="E1170" s="1" t="n">
        <v>657.4</v>
      </c>
      <c r="F1170" s="3" t="n">
        <v>0.0083</v>
      </c>
      <c r="H1170" s="2" t="n">
        <v>35305</v>
      </c>
      <c r="I1170" s="1" t="n">
        <v>31500</v>
      </c>
      <c r="J1170" s="1" t="n">
        <v>31500</v>
      </c>
      <c r="K1170" s="1" t="n">
        <v>31300</v>
      </c>
      <c r="L1170" s="1" t="n">
        <v>31400</v>
      </c>
      <c r="M1170" s="1" t="n">
        <v>5000</v>
      </c>
      <c r="N1170" s="3" t="n">
        <v>-0.6429</v>
      </c>
      <c r="P1170" s="2" t="n">
        <v>35306</v>
      </c>
      <c r="Q1170" s="1" t="n">
        <v>1051</v>
      </c>
      <c r="R1170" s="1" t="n">
        <v>1051</v>
      </c>
      <c r="S1170" s="1" t="n">
        <v>1035</v>
      </c>
      <c r="T1170" s="1" t="n">
        <v>1035</v>
      </c>
      <c r="U1170" s="1" t="n">
        <v>1300</v>
      </c>
      <c r="V1170" s="3" t="n">
        <v>0.8571</v>
      </c>
    </row>
    <row r="1171" customFormat="false" ht="11.25" hidden="false" customHeight="false" outlineLevel="0" collapsed="false">
      <c r="A1171" s="2" t="n">
        <v>35305</v>
      </c>
      <c r="B1171" s="1" t="n">
        <v>666.4</v>
      </c>
      <c r="C1171" s="1" t="n">
        <v>667.41</v>
      </c>
      <c r="D1171" s="1" t="n">
        <v>664.39</v>
      </c>
      <c r="E1171" s="1" t="n">
        <v>664.81</v>
      </c>
      <c r="F1171" s="3" t="n">
        <v>0.0113</v>
      </c>
      <c r="H1171" s="2" t="n">
        <v>35304</v>
      </c>
      <c r="I1171" s="1" t="n">
        <v>31800</v>
      </c>
      <c r="J1171" s="1" t="n">
        <v>31800</v>
      </c>
      <c r="K1171" s="1" t="n">
        <v>31500</v>
      </c>
      <c r="L1171" s="1" t="n">
        <v>31500</v>
      </c>
      <c r="M1171" s="1" t="n">
        <v>5000</v>
      </c>
      <c r="N1171" s="3" t="n">
        <v>0</v>
      </c>
      <c r="P1171" s="2" t="n">
        <v>35305</v>
      </c>
      <c r="Q1171" s="1" t="n">
        <v>1060</v>
      </c>
      <c r="R1171" s="1" t="n">
        <v>1060</v>
      </c>
      <c r="S1171" s="1" t="n">
        <v>1045</v>
      </c>
      <c r="T1171" s="1" t="n">
        <v>1049</v>
      </c>
      <c r="U1171" s="1" t="n">
        <v>800</v>
      </c>
      <c r="V1171" s="3" t="n">
        <v>-0.3846</v>
      </c>
    </row>
    <row r="1172" customFormat="false" ht="11.25" hidden="false" customHeight="false" outlineLevel="0" collapsed="false">
      <c r="A1172" s="2" t="n">
        <v>35304</v>
      </c>
      <c r="B1172" s="1" t="n">
        <v>663.88</v>
      </c>
      <c r="C1172" s="1" t="n">
        <v>666.4</v>
      </c>
      <c r="D1172" s="1" t="n">
        <v>663.5</v>
      </c>
      <c r="E1172" s="1" t="n">
        <v>666.4</v>
      </c>
      <c r="F1172" s="3" t="n">
        <v>0.0024</v>
      </c>
      <c r="H1172" s="2" t="n">
        <v>35303</v>
      </c>
      <c r="I1172" s="1" t="n">
        <v>31900</v>
      </c>
      <c r="J1172" s="1" t="n">
        <v>31900</v>
      </c>
      <c r="K1172" s="1" t="n">
        <v>31700</v>
      </c>
      <c r="L1172" s="1" t="n">
        <v>31700</v>
      </c>
      <c r="M1172" s="1" t="n">
        <v>3000</v>
      </c>
      <c r="N1172" s="3" t="n">
        <v>-0.4</v>
      </c>
      <c r="P1172" s="2" t="n">
        <v>35304</v>
      </c>
      <c r="Q1172" s="1" t="n">
        <v>1063</v>
      </c>
      <c r="R1172" s="1" t="n">
        <v>1067</v>
      </c>
      <c r="S1172" s="1" t="n">
        <v>1056</v>
      </c>
      <c r="T1172" s="1" t="n">
        <v>1060</v>
      </c>
      <c r="U1172" s="1" t="n">
        <v>600</v>
      </c>
      <c r="V1172" s="3" t="n">
        <v>-0.25</v>
      </c>
    </row>
    <row r="1173" customFormat="false" ht="11.25" hidden="false" customHeight="false" outlineLevel="0" collapsed="false">
      <c r="A1173" s="2" t="n">
        <v>35303</v>
      </c>
      <c r="B1173" s="1" t="n">
        <v>667.03</v>
      </c>
      <c r="C1173" s="1" t="n">
        <v>667.03</v>
      </c>
      <c r="D1173" s="1" t="n">
        <v>662.36</v>
      </c>
      <c r="E1173" s="1" t="n">
        <v>663.88</v>
      </c>
      <c r="F1173" s="3" t="n">
        <v>-0.0038</v>
      </c>
      <c r="H1173" s="2" t="n">
        <v>35300</v>
      </c>
      <c r="I1173" s="1" t="n">
        <v>32000</v>
      </c>
      <c r="J1173" s="1" t="n">
        <v>32000</v>
      </c>
      <c r="K1173" s="1" t="n">
        <v>32000</v>
      </c>
      <c r="L1173" s="1" t="n">
        <v>32000</v>
      </c>
      <c r="M1173" s="1" t="n">
        <v>1000</v>
      </c>
      <c r="N1173" s="3" t="n">
        <v>-0.6667</v>
      </c>
      <c r="P1173" s="2" t="n">
        <v>35303</v>
      </c>
      <c r="Q1173" s="1" t="n">
        <v>1067</v>
      </c>
      <c r="R1173" s="1" t="n">
        <v>1067</v>
      </c>
      <c r="S1173" s="1" t="n">
        <v>1054</v>
      </c>
      <c r="T1173" s="1" t="n">
        <v>1057</v>
      </c>
      <c r="U1173" s="1" t="n">
        <v>500</v>
      </c>
      <c r="V1173" s="3" t="n">
        <v>-0.1667</v>
      </c>
    </row>
    <row r="1174" customFormat="false" ht="11.25" hidden="false" customHeight="false" outlineLevel="0" collapsed="false">
      <c r="A1174" s="2" t="n">
        <v>35300</v>
      </c>
      <c r="B1174" s="1" t="n">
        <v>670.68</v>
      </c>
      <c r="C1174" s="1" t="n">
        <v>670.68</v>
      </c>
      <c r="D1174" s="1" t="n">
        <v>664.93</v>
      </c>
      <c r="E1174" s="1" t="n">
        <v>667.03</v>
      </c>
      <c r="F1174" s="3" t="n">
        <v>0.0047</v>
      </c>
      <c r="H1174" s="2" t="n">
        <v>35299</v>
      </c>
      <c r="I1174" s="1" t="n">
        <v>32200</v>
      </c>
      <c r="J1174" s="1" t="n">
        <v>32200</v>
      </c>
      <c r="K1174" s="1" t="n">
        <v>31800</v>
      </c>
      <c r="L1174" s="1" t="n">
        <v>31800</v>
      </c>
      <c r="M1174" s="1" t="n">
        <v>8000</v>
      </c>
      <c r="N1174" s="3" t="n">
        <v>7</v>
      </c>
      <c r="P1174" s="2" t="n">
        <v>35300</v>
      </c>
      <c r="Q1174" s="1" t="n">
        <v>1067</v>
      </c>
      <c r="R1174" s="1" t="n">
        <v>1067</v>
      </c>
      <c r="S1174" s="1" t="n">
        <v>1062</v>
      </c>
      <c r="T1174" s="1" t="n">
        <v>1067</v>
      </c>
      <c r="U1174" s="1" t="n">
        <v>600</v>
      </c>
      <c r="V1174" s="3" t="n">
        <v>0.2</v>
      </c>
    </row>
    <row r="1175" customFormat="false" ht="11.25" hidden="false" customHeight="false" outlineLevel="0" collapsed="false">
      <c r="A1175" s="2" t="n">
        <v>35299</v>
      </c>
      <c r="B1175" s="1" t="n">
        <v>665.07</v>
      </c>
      <c r="C1175" s="1" t="n">
        <v>670.68</v>
      </c>
      <c r="D1175" s="1" t="n">
        <v>664.88</v>
      </c>
      <c r="E1175" s="1" t="n">
        <v>670.68</v>
      </c>
      <c r="F1175" s="3" t="n">
        <v>0.0055</v>
      </c>
      <c r="H1175" s="2" t="n">
        <v>35298</v>
      </c>
      <c r="I1175" s="1" t="n">
        <v>32000</v>
      </c>
      <c r="J1175" s="1" t="n">
        <v>32000</v>
      </c>
      <c r="K1175" s="1" t="n">
        <v>32000</v>
      </c>
      <c r="L1175" s="1" t="n">
        <v>32000</v>
      </c>
      <c r="M1175" s="1" t="n">
        <v>1000</v>
      </c>
      <c r="N1175" s="3" t="n">
        <v>-0.875</v>
      </c>
      <c r="P1175" s="2" t="n">
        <v>35299</v>
      </c>
      <c r="Q1175" s="1" t="n">
        <v>1065</v>
      </c>
      <c r="R1175" s="1" t="n">
        <v>1074</v>
      </c>
      <c r="S1175" s="1" t="n">
        <v>1065</v>
      </c>
      <c r="T1175" s="1" t="n">
        <v>1065</v>
      </c>
      <c r="U1175" s="1" t="n">
        <v>900</v>
      </c>
      <c r="V1175" s="3" t="n">
        <v>0.5</v>
      </c>
    </row>
    <row r="1176" customFormat="false" ht="11.25" hidden="false" customHeight="false" outlineLevel="0" collapsed="false">
      <c r="A1176" s="2" t="n">
        <v>35298</v>
      </c>
      <c r="B1176" s="1" t="n">
        <v>665.69</v>
      </c>
      <c r="C1176" s="1" t="n">
        <v>665.69</v>
      </c>
      <c r="D1176" s="1" t="n">
        <v>662.16</v>
      </c>
      <c r="E1176" s="1" t="n">
        <v>665.07</v>
      </c>
      <c r="F1176" s="3" t="n">
        <v>-0.0084</v>
      </c>
      <c r="H1176" s="2" t="n">
        <v>35297</v>
      </c>
      <c r="I1176" s="1" t="n">
        <v>32500</v>
      </c>
      <c r="J1176" s="1" t="n">
        <v>32600</v>
      </c>
      <c r="K1176" s="1" t="n">
        <v>31800</v>
      </c>
      <c r="L1176" s="1" t="n">
        <v>32000</v>
      </c>
      <c r="M1176" s="1" t="n">
        <v>10000</v>
      </c>
      <c r="N1176" s="3" t="n">
        <v>9</v>
      </c>
      <c r="P1176" s="2" t="n">
        <v>35298</v>
      </c>
      <c r="Q1176" s="1" t="n">
        <v>1071</v>
      </c>
      <c r="R1176" s="1" t="n">
        <v>1071</v>
      </c>
      <c r="S1176" s="1" t="n">
        <v>1060</v>
      </c>
      <c r="T1176" s="1" t="n">
        <v>1060</v>
      </c>
      <c r="U1176" s="1" t="n">
        <v>600</v>
      </c>
      <c r="V1176" s="3" t="n">
        <v>-0.3333</v>
      </c>
    </row>
    <row r="1177" customFormat="false" ht="11.25" hidden="false" customHeight="false" outlineLevel="0" collapsed="false">
      <c r="A1177" s="2" t="n">
        <v>35297</v>
      </c>
      <c r="B1177" s="1" t="n">
        <v>666.58</v>
      </c>
      <c r="C1177" s="1" t="n">
        <v>666.99</v>
      </c>
      <c r="D1177" s="1" t="n">
        <v>665.15</v>
      </c>
      <c r="E1177" s="1" t="n">
        <v>665.69</v>
      </c>
      <c r="F1177" s="3" t="n">
        <v>0.0009</v>
      </c>
      <c r="H1177" s="2" t="n">
        <v>35296</v>
      </c>
      <c r="I1177" s="1" t="n">
        <v>33100</v>
      </c>
      <c r="J1177" s="1" t="n">
        <v>33100</v>
      </c>
      <c r="K1177" s="1" t="n">
        <v>32400</v>
      </c>
      <c r="L1177" s="1" t="n">
        <v>32400</v>
      </c>
      <c r="M1177" s="1" t="n">
        <v>9000</v>
      </c>
      <c r="N1177" s="3" t="n">
        <v>-0.1</v>
      </c>
      <c r="P1177" s="2" t="n">
        <v>35297</v>
      </c>
      <c r="Q1177" s="1" t="n">
        <v>1080</v>
      </c>
      <c r="R1177" s="1" t="n">
        <v>1090</v>
      </c>
      <c r="S1177" s="1" t="n">
        <v>1068</v>
      </c>
      <c r="T1177" s="1" t="n">
        <v>1070</v>
      </c>
      <c r="U1177" s="1" t="n">
        <v>1100</v>
      </c>
      <c r="V1177" s="3" t="n">
        <v>0.8333</v>
      </c>
    </row>
    <row r="1178" customFormat="false" ht="11.25" hidden="false" customHeight="false" outlineLevel="0" collapsed="false">
      <c r="A1178" s="2" t="n">
        <v>35296</v>
      </c>
      <c r="B1178" s="1" t="n">
        <v>665.21</v>
      </c>
      <c r="C1178" s="1" t="n">
        <v>667.12</v>
      </c>
      <c r="D1178" s="1" t="n">
        <v>665</v>
      </c>
      <c r="E1178" s="1" t="n">
        <v>666.58</v>
      </c>
      <c r="F1178" s="3" t="n">
        <v>0.0013</v>
      </c>
      <c r="H1178" s="2" t="n">
        <v>35293</v>
      </c>
      <c r="I1178" s="1" t="n">
        <v>33400</v>
      </c>
      <c r="J1178" s="1" t="n">
        <v>33500</v>
      </c>
      <c r="K1178" s="1" t="n">
        <v>32900</v>
      </c>
      <c r="L1178" s="1" t="n">
        <v>32900</v>
      </c>
      <c r="M1178" s="1" t="n">
        <v>12000</v>
      </c>
      <c r="N1178" s="3" t="n">
        <v>0.3333</v>
      </c>
      <c r="P1178" s="2" t="n">
        <v>35296</v>
      </c>
      <c r="Q1178" s="1" t="n">
        <v>1100</v>
      </c>
      <c r="R1178" s="1" t="n">
        <v>1100</v>
      </c>
      <c r="S1178" s="1" t="n">
        <v>1080</v>
      </c>
      <c r="T1178" s="1" t="n">
        <v>1084</v>
      </c>
      <c r="U1178" s="1" t="n">
        <v>1000</v>
      </c>
      <c r="V1178" s="3" t="n">
        <v>-0.0909</v>
      </c>
    </row>
    <row r="1179" customFormat="false" ht="11.25" hidden="false" customHeight="false" outlineLevel="0" collapsed="false">
      <c r="A1179" s="2" t="n">
        <v>35293</v>
      </c>
      <c r="B1179" s="1" t="n">
        <v>662.28</v>
      </c>
      <c r="C1179" s="1" t="n">
        <v>666.34</v>
      </c>
      <c r="D1179" s="1" t="n">
        <v>662.26</v>
      </c>
      <c r="E1179" s="1" t="n">
        <v>665.21</v>
      </c>
      <c r="F1179" s="3" t="n">
        <v>-0.0021</v>
      </c>
      <c r="H1179" s="2" t="n">
        <v>35292</v>
      </c>
      <c r="I1179" s="1" t="n">
        <v>32400</v>
      </c>
      <c r="J1179" s="1" t="n">
        <v>33400</v>
      </c>
      <c r="K1179" s="1" t="n">
        <v>32400</v>
      </c>
      <c r="L1179" s="1" t="n">
        <v>33400</v>
      </c>
      <c r="M1179" s="1" t="n">
        <v>30000</v>
      </c>
      <c r="N1179" s="3" t="n">
        <v>1.5</v>
      </c>
      <c r="P1179" s="2" t="n">
        <v>35293</v>
      </c>
      <c r="Q1179" s="1" t="n">
        <v>1110</v>
      </c>
      <c r="R1179" s="1" t="n">
        <v>1117</v>
      </c>
      <c r="S1179" s="1" t="n">
        <v>1088</v>
      </c>
      <c r="T1179" s="1" t="n">
        <v>1093</v>
      </c>
      <c r="U1179" s="1" t="n">
        <v>1800</v>
      </c>
      <c r="V1179" s="3" t="n">
        <v>0.8</v>
      </c>
    </row>
    <row r="1180" customFormat="false" ht="11.25" hidden="false" customHeight="false" outlineLevel="0" collapsed="false">
      <c r="A1180" s="2" t="n">
        <v>35292</v>
      </c>
      <c r="B1180" s="1" t="n">
        <v>662.05</v>
      </c>
      <c r="C1180" s="1" t="n">
        <v>664.18</v>
      </c>
      <c r="D1180" s="1" t="n">
        <v>660.64</v>
      </c>
      <c r="E1180" s="1" t="n">
        <v>662.28</v>
      </c>
      <c r="F1180" s="3" t="n">
        <v>-0.0044</v>
      </c>
      <c r="H1180" s="2" t="n">
        <v>35291</v>
      </c>
      <c r="I1180" s="1" t="n">
        <v>31100</v>
      </c>
      <c r="J1180" s="1" t="n">
        <v>32500</v>
      </c>
      <c r="K1180" s="1" t="n">
        <v>31100</v>
      </c>
      <c r="L1180" s="1" t="n">
        <v>32500</v>
      </c>
      <c r="M1180" s="1" t="n">
        <v>33000</v>
      </c>
      <c r="N1180" s="3" t="n">
        <v>0.1</v>
      </c>
      <c r="P1180" s="2" t="n">
        <v>35292</v>
      </c>
      <c r="Q1180" s="1" t="n">
        <v>1085</v>
      </c>
      <c r="R1180" s="1" t="n">
        <v>1110</v>
      </c>
      <c r="S1180" s="1" t="n">
        <v>1080</v>
      </c>
      <c r="T1180" s="1" t="n">
        <v>1110</v>
      </c>
      <c r="U1180" s="1" t="n">
        <v>3000</v>
      </c>
      <c r="V1180" s="3" t="n">
        <v>0.6667</v>
      </c>
    </row>
    <row r="1181" customFormat="false" ht="11.25" hidden="false" customHeight="false" outlineLevel="0" collapsed="false">
      <c r="A1181" s="2" t="n">
        <v>35291</v>
      </c>
      <c r="B1181" s="1" t="n">
        <v>660.2</v>
      </c>
      <c r="C1181" s="1" t="n">
        <v>662.42</v>
      </c>
      <c r="D1181" s="1" t="n">
        <v>658.47</v>
      </c>
      <c r="E1181" s="1" t="n">
        <v>662.05</v>
      </c>
      <c r="F1181" s="3" t="n">
        <v>-0.0003</v>
      </c>
      <c r="H1181" s="2" t="n">
        <v>35290</v>
      </c>
      <c r="I1181" s="1" t="n">
        <v>31000</v>
      </c>
      <c r="J1181" s="1" t="n">
        <v>31025</v>
      </c>
      <c r="K1181" s="1" t="n">
        <v>31000</v>
      </c>
      <c r="L1181" s="1" t="n">
        <v>31000</v>
      </c>
      <c r="M1181" s="1" t="n">
        <v>10000</v>
      </c>
      <c r="N1181" s="3" t="n">
        <v>-0.697</v>
      </c>
      <c r="P1181" s="2" t="n">
        <v>35291</v>
      </c>
      <c r="Q1181" s="1" t="n">
        <v>1034</v>
      </c>
      <c r="R1181" s="1" t="n">
        <v>1080</v>
      </c>
      <c r="S1181" s="1" t="n">
        <v>1034</v>
      </c>
      <c r="T1181" s="1" t="n">
        <v>1080</v>
      </c>
      <c r="U1181" s="1" t="n">
        <v>1700</v>
      </c>
      <c r="V1181" s="3" t="n">
        <v>-0.4333</v>
      </c>
    </row>
    <row r="1182" customFormat="false" ht="11.25" hidden="false" customHeight="false" outlineLevel="0" collapsed="false">
      <c r="A1182" s="2" t="n">
        <v>35290</v>
      </c>
      <c r="B1182" s="1" t="n">
        <v>665.77</v>
      </c>
      <c r="C1182" s="1" t="n">
        <v>665.77</v>
      </c>
      <c r="D1182" s="1" t="n">
        <v>659.13</v>
      </c>
      <c r="E1182" s="1" t="n">
        <v>660.2</v>
      </c>
      <c r="F1182" s="3" t="n">
        <v>-0.0028</v>
      </c>
      <c r="H1182" s="2" t="n">
        <v>35289</v>
      </c>
      <c r="I1182" s="1" t="n">
        <v>31100</v>
      </c>
      <c r="J1182" s="1" t="n">
        <v>31200</v>
      </c>
      <c r="K1182" s="1" t="n">
        <v>31100</v>
      </c>
      <c r="L1182" s="1" t="n">
        <v>31200</v>
      </c>
      <c r="M1182" s="1" t="n">
        <v>7000</v>
      </c>
      <c r="N1182" s="3" t="n">
        <v>-0.3</v>
      </c>
      <c r="P1182" s="2" t="n">
        <v>35290</v>
      </c>
      <c r="Q1182" s="1" t="n">
        <v>1038</v>
      </c>
      <c r="R1182" s="1" t="n">
        <v>1040</v>
      </c>
      <c r="S1182" s="1" t="n">
        <v>1032</v>
      </c>
      <c r="T1182" s="1" t="n">
        <v>1036</v>
      </c>
      <c r="U1182" s="1" t="n">
        <v>1000</v>
      </c>
      <c r="V1182" s="3" t="n">
        <v>-0.4118</v>
      </c>
    </row>
    <row r="1183" customFormat="false" ht="11.25" hidden="false" customHeight="false" outlineLevel="0" collapsed="false">
      <c r="A1183" s="2" t="n">
        <v>35289</v>
      </c>
      <c r="B1183" s="1" t="n">
        <v>662.1</v>
      </c>
      <c r="C1183" s="1" t="n">
        <v>665.77</v>
      </c>
      <c r="D1183" s="1" t="n">
        <v>658.95</v>
      </c>
      <c r="E1183" s="1" t="n">
        <v>665.77</v>
      </c>
      <c r="F1183" s="3" t="n">
        <v>0.0084</v>
      </c>
      <c r="H1183" s="2" t="n">
        <v>35286</v>
      </c>
      <c r="I1183" s="1" t="n">
        <v>31000</v>
      </c>
      <c r="J1183" s="1" t="n">
        <v>31200</v>
      </c>
      <c r="K1183" s="1" t="n">
        <v>31000</v>
      </c>
      <c r="L1183" s="1" t="n">
        <v>31100</v>
      </c>
      <c r="M1183" s="1" t="n">
        <v>10000</v>
      </c>
      <c r="N1183" s="3" t="n">
        <v>0.4286</v>
      </c>
      <c r="P1183" s="2" t="n">
        <v>35289</v>
      </c>
      <c r="Q1183" s="1" t="n">
        <v>1040</v>
      </c>
      <c r="R1183" s="1" t="n">
        <v>1043</v>
      </c>
      <c r="S1183" s="1" t="n">
        <v>1035</v>
      </c>
      <c r="T1183" s="1" t="n">
        <v>1043</v>
      </c>
      <c r="U1183" s="1" t="n">
        <v>600</v>
      </c>
      <c r="V1183" s="3" t="n">
        <v>-0.4</v>
      </c>
    </row>
    <row r="1184" customFormat="false" ht="11.25" hidden="false" customHeight="false" outlineLevel="0" collapsed="false">
      <c r="A1184" s="2" t="n">
        <v>35286</v>
      </c>
      <c r="B1184" s="1" t="n">
        <v>662.59</v>
      </c>
      <c r="C1184" s="1" t="n">
        <v>665.37</v>
      </c>
      <c r="D1184" s="1" t="n">
        <v>660.31</v>
      </c>
      <c r="E1184" s="1" t="n">
        <v>662.1</v>
      </c>
      <c r="F1184" s="3" t="n">
        <v>-0.0055</v>
      </c>
      <c r="H1184" s="2" t="n">
        <v>35285</v>
      </c>
      <c r="I1184" s="1" t="n">
        <v>31100</v>
      </c>
      <c r="J1184" s="1" t="n">
        <v>31200</v>
      </c>
      <c r="K1184" s="1" t="n">
        <v>31100</v>
      </c>
      <c r="L1184" s="1" t="n">
        <v>31200</v>
      </c>
      <c r="M1184" s="1" t="n">
        <v>3000</v>
      </c>
      <c r="N1184" s="3" t="n">
        <v>-0.7</v>
      </c>
      <c r="P1184" s="2" t="n">
        <v>35286</v>
      </c>
      <c r="Q1184" s="1" t="n">
        <v>1036</v>
      </c>
      <c r="R1184" s="1" t="n">
        <v>1043</v>
      </c>
      <c r="S1184" s="1" t="n">
        <v>1035</v>
      </c>
      <c r="T1184" s="1" t="n">
        <v>1040</v>
      </c>
      <c r="U1184" s="1" t="n">
        <v>900</v>
      </c>
      <c r="V1184" s="3" t="n">
        <v>0.5</v>
      </c>
    </row>
    <row r="1185" customFormat="false" ht="11.25" hidden="false" customHeight="false" outlineLevel="0" collapsed="false">
      <c r="A1185" s="2" t="n">
        <v>35285</v>
      </c>
      <c r="B1185" s="1" t="n">
        <v>664.16</v>
      </c>
      <c r="C1185" s="1" t="n">
        <v>664.17</v>
      </c>
      <c r="D1185" s="1" t="n">
        <v>661.28</v>
      </c>
      <c r="E1185" s="1" t="n">
        <v>662.59</v>
      </c>
      <c r="F1185" s="3" t="n">
        <v>0.0007</v>
      </c>
      <c r="H1185" s="2" t="n">
        <v>35284</v>
      </c>
      <c r="I1185" s="1" t="n">
        <v>31200</v>
      </c>
      <c r="J1185" s="1" t="n">
        <v>31200</v>
      </c>
      <c r="K1185" s="1" t="n">
        <v>30900</v>
      </c>
      <c r="L1185" s="1" t="n">
        <v>31200</v>
      </c>
      <c r="M1185" s="1" t="n">
        <v>8000</v>
      </c>
      <c r="N1185" s="3" t="n">
        <v>1.6667</v>
      </c>
      <c r="P1185" s="2" t="n">
        <v>35285</v>
      </c>
      <c r="Q1185" s="1" t="n">
        <v>1042</v>
      </c>
      <c r="R1185" s="1" t="n">
        <v>1044</v>
      </c>
      <c r="S1185" s="1" t="n">
        <v>1035</v>
      </c>
      <c r="T1185" s="1" t="n">
        <v>1044</v>
      </c>
      <c r="U1185" s="1" t="n">
        <v>1000</v>
      </c>
      <c r="V1185" s="3" t="n">
        <v>0.1111</v>
      </c>
    </row>
    <row r="1186" customFormat="false" ht="11.25" hidden="false" customHeight="false" outlineLevel="0" collapsed="false">
      <c r="A1186" s="2" t="n">
        <v>35284</v>
      </c>
      <c r="B1186" s="1" t="n">
        <v>662.38</v>
      </c>
      <c r="C1186" s="1" t="n">
        <v>664.61</v>
      </c>
      <c r="D1186" s="1" t="n">
        <v>660</v>
      </c>
      <c r="E1186" s="1" t="n">
        <v>664.16</v>
      </c>
      <c r="F1186" s="3" t="n">
        <v>0.0024</v>
      </c>
      <c r="H1186" s="2" t="n">
        <v>35283</v>
      </c>
      <c r="I1186" s="1" t="n">
        <v>30900</v>
      </c>
      <c r="J1186" s="1" t="n">
        <v>31200</v>
      </c>
      <c r="K1186" s="1" t="n">
        <v>30800</v>
      </c>
      <c r="L1186" s="1" t="n">
        <v>31200</v>
      </c>
      <c r="M1186" s="1" t="n">
        <v>12000</v>
      </c>
      <c r="N1186" s="3" t="n">
        <v>0.5</v>
      </c>
      <c r="P1186" s="2" t="n">
        <v>35284</v>
      </c>
      <c r="Q1186" s="1" t="n">
        <v>1043</v>
      </c>
      <c r="R1186" s="1" t="n">
        <v>1044</v>
      </c>
      <c r="S1186" s="1" t="n">
        <v>1033</v>
      </c>
      <c r="T1186" s="1" t="n">
        <v>1042</v>
      </c>
      <c r="U1186" s="1" t="n">
        <v>1200</v>
      </c>
      <c r="V1186" s="3" t="n">
        <v>0.2</v>
      </c>
    </row>
    <row r="1187" customFormat="false" ht="11.25" hidden="false" customHeight="false" outlineLevel="0" collapsed="false">
      <c r="A1187" s="2" t="n">
        <v>35283</v>
      </c>
      <c r="B1187" s="1" t="n">
        <v>660.23</v>
      </c>
      <c r="C1187" s="1" t="n">
        <v>662.75</v>
      </c>
      <c r="D1187" s="1" t="n">
        <v>656.83</v>
      </c>
      <c r="E1187" s="1" t="n">
        <v>662.38</v>
      </c>
      <c r="F1187" s="3" t="n">
        <v>-0.0027</v>
      </c>
      <c r="H1187" s="2" t="n">
        <v>35282</v>
      </c>
      <c r="I1187" s="1" t="n">
        <v>31500</v>
      </c>
      <c r="J1187" s="1" t="n">
        <v>31500</v>
      </c>
      <c r="K1187" s="1" t="n">
        <v>31300</v>
      </c>
      <c r="L1187" s="1" t="n">
        <v>31300</v>
      </c>
      <c r="M1187" s="1" t="n">
        <v>5000</v>
      </c>
      <c r="N1187" s="3" t="n">
        <v>-0.5833</v>
      </c>
      <c r="P1187" s="2" t="n">
        <v>35283</v>
      </c>
      <c r="Q1187" s="1" t="n">
        <v>1040</v>
      </c>
      <c r="R1187" s="1" t="n">
        <v>1043</v>
      </c>
      <c r="S1187" s="1" t="n">
        <v>1025</v>
      </c>
      <c r="T1187" s="1" t="n">
        <v>1040</v>
      </c>
      <c r="U1187" s="1" t="n">
        <v>900</v>
      </c>
      <c r="V1187" s="3" t="n">
        <v>-0.25</v>
      </c>
    </row>
    <row r="1188" customFormat="false" ht="11.25" hidden="false" customHeight="false" outlineLevel="0" collapsed="false">
      <c r="A1188" s="2" t="n">
        <v>35282</v>
      </c>
      <c r="B1188" s="1" t="n">
        <v>662.49</v>
      </c>
      <c r="C1188" s="1" t="n">
        <v>663.64</v>
      </c>
      <c r="D1188" s="1" t="n">
        <v>659.03</v>
      </c>
      <c r="E1188" s="1" t="n">
        <v>660.23</v>
      </c>
      <c r="F1188" s="3" t="n">
        <v>-0.0032</v>
      </c>
      <c r="H1188" s="2" t="n">
        <v>35279</v>
      </c>
      <c r="I1188" s="1" t="n">
        <v>31200</v>
      </c>
      <c r="J1188" s="1" t="n">
        <v>31400</v>
      </c>
      <c r="K1188" s="1" t="n">
        <v>31000</v>
      </c>
      <c r="L1188" s="1" t="n">
        <v>31400</v>
      </c>
      <c r="M1188" s="1" t="n">
        <v>10000</v>
      </c>
      <c r="N1188" s="3" t="n">
        <v>1</v>
      </c>
      <c r="P1188" s="2" t="n">
        <v>35282</v>
      </c>
      <c r="Q1188" s="1" t="n">
        <v>1048</v>
      </c>
      <c r="R1188" s="1" t="n">
        <v>1056</v>
      </c>
      <c r="S1188" s="1" t="n">
        <v>1040</v>
      </c>
      <c r="T1188" s="1" t="n">
        <v>1040</v>
      </c>
      <c r="U1188" s="1" t="n">
        <v>1300</v>
      </c>
      <c r="V1188" s="3" t="n">
        <v>0.4444</v>
      </c>
    </row>
    <row r="1189" customFormat="false" ht="11.25" hidden="false" customHeight="false" outlineLevel="0" collapsed="false">
      <c r="A1189" s="2" t="n">
        <v>35279</v>
      </c>
      <c r="B1189" s="1" t="n">
        <v>650.02</v>
      </c>
      <c r="C1189" s="1" t="n">
        <v>662.49</v>
      </c>
      <c r="D1189" s="1" t="n">
        <v>650.02</v>
      </c>
      <c r="E1189" s="1" t="n">
        <v>662.49</v>
      </c>
      <c r="F1189" s="3" t="n">
        <v>0.0034</v>
      </c>
      <c r="H1189" s="2" t="n">
        <v>35278</v>
      </c>
      <c r="I1189" s="1" t="n">
        <v>30800</v>
      </c>
      <c r="J1189" s="1" t="n">
        <v>31000</v>
      </c>
      <c r="K1189" s="1" t="n">
        <v>30700</v>
      </c>
      <c r="L1189" s="1" t="n">
        <v>31000</v>
      </c>
      <c r="M1189" s="1" t="n">
        <v>15000</v>
      </c>
      <c r="N1189" s="3" t="n">
        <v>0.5</v>
      </c>
      <c r="P1189" s="2" t="n">
        <v>35279</v>
      </c>
      <c r="Q1189" s="1" t="n">
        <v>1034</v>
      </c>
      <c r="R1189" s="1" t="n">
        <v>1048</v>
      </c>
      <c r="S1189" s="1" t="n">
        <v>1033</v>
      </c>
      <c r="T1189" s="1" t="n">
        <v>1048</v>
      </c>
      <c r="U1189" s="1" t="n">
        <v>1400</v>
      </c>
      <c r="V1189" s="3" t="n">
        <v>0.0769</v>
      </c>
    </row>
    <row r="1190" customFormat="false" ht="11.25" hidden="false" customHeight="false" outlineLevel="0" collapsed="false">
      <c r="A1190" s="2" t="n">
        <v>35278</v>
      </c>
      <c r="B1190" s="1" t="n">
        <v>639.95</v>
      </c>
      <c r="C1190" s="1" t="n">
        <v>650.66</v>
      </c>
      <c r="D1190" s="1" t="n">
        <v>639.49</v>
      </c>
      <c r="E1190" s="1" t="n">
        <v>650.02</v>
      </c>
      <c r="F1190" s="3" t="n">
        <v>-0.0188</v>
      </c>
      <c r="H1190" s="2" t="n">
        <v>35277</v>
      </c>
      <c r="I1190" s="1" t="n">
        <v>30600</v>
      </c>
      <c r="J1190" s="1" t="n">
        <v>30900</v>
      </c>
      <c r="K1190" s="1" t="n">
        <v>30500</v>
      </c>
      <c r="L1190" s="1" t="n">
        <v>30900</v>
      </c>
      <c r="M1190" s="1" t="n">
        <v>26000</v>
      </c>
      <c r="N1190" s="3" t="n">
        <v>0.7333</v>
      </c>
      <c r="P1190" s="2" t="n">
        <v>35278</v>
      </c>
      <c r="Q1190" s="1" t="n">
        <v>1025</v>
      </c>
      <c r="R1190" s="1" t="n">
        <v>1033</v>
      </c>
      <c r="S1190" s="1" t="n">
        <v>1022</v>
      </c>
      <c r="T1190" s="1" t="n">
        <v>1027</v>
      </c>
      <c r="U1190" s="1" t="n">
        <v>500</v>
      </c>
      <c r="V1190" s="3" t="n">
        <v>-0.6429</v>
      </c>
    </row>
    <row r="1191" customFormat="false" ht="11.25" hidden="false" customHeight="false" outlineLevel="0" collapsed="false">
      <c r="A1191" s="2" t="n">
        <v>35277</v>
      </c>
      <c r="B1191" s="1" t="n">
        <v>635.26</v>
      </c>
      <c r="C1191" s="1" t="n">
        <v>640.54</v>
      </c>
      <c r="D1191" s="1" t="n">
        <v>633.74</v>
      </c>
      <c r="E1191" s="1" t="n">
        <v>639.95</v>
      </c>
      <c r="F1191" s="3" t="n">
        <v>-0.0155</v>
      </c>
      <c r="H1191" s="2" t="n">
        <v>35276</v>
      </c>
      <c r="I1191" s="1" t="n">
        <v>31100</v>
      </c>
      <c r="J1191" s="1" t="n">
        <v>31300</v>
      </c>
      <c r="K1191" s="1" t="n">
        <v>30800</v>
      </c>
      <c r="L1191" s="1" t="n">
        <v>30800</v>
      </c>
      <c r="M1191" s="1" t="n">
        <v>28000</v>
      </c>
      <c r="N1191" s="3" t="n">
        <v>0.0769</v>
      </c>
      <c r="P1191" s="2" t="n">
        <v>35277</v>
      </c>
      <c r="Q1191" s="1" t="n">
        <v>1027</v>
      </c>
      <c r="R1191" s="1" t="n">
        <v>1027</v>
      </c>
      <c r="S1191" s="1" t="n">
        <v>1020</v>
      </c>
      <c r="T1191" s="1" t="n">
        <v>1026</v>
      </c>
      <c r="U1191" s="1" t="n">
        <v>500</v>
      </c>
      <c r="V1191" s="3" t="n">
        <v>0</v>
      </c>
    </row>
    <row r="1192" customFormat="false" ht="11.25" hidden="false" customHeight="false" outlineLevel="0" collapsed="false">
      <c r="A1192" s="2" t="n">
        <v>35276</v>
      </c>
      <c r="B1192" s="1" t="n">
        <v>630.91</v>
      </c>
      <c r="C1192" s="1" t="n">
        <v>635.26</v>
      </c>
      <c r="D1192" s="1" t="n">
        <v>629.22</v>
      </c>
      <c r="E1192" s="1" t="n">
        <v>635.26</v>
      </c>
      <c r="F1192" s="3" t="n">
        <v>-0.0073</v>
      </c>
      <c r="H1192" s="2" t="n">
        <v>35275</v>
      </c>
      <c r="I1192" s="1" t="n">
        <v>31200</v>
      </c>
      <c r="J1192" s="1" t="n">
        <v>31200</v>
      </c>
      <c r="K1192" s="1" t="n">
        <v>31100</v>
      </c>
      <c r="L1192" s="1" t="n">
        <v>31100</v>
      </c>
      <c r="M1192" s="1" t="n">
        <v>3000</v>
      </c>
      <c r="N1192" s="3" t="n">
        <v>-0.8929</v>
      </c>
      <c r="P1192" s="2" t="n">
        <v>35276</v>
      </c>
      <c r="Q1192" s="1" t="n">
        <v>1020</v>
      </c>
      <c r="R1192" s="1" t="n">
        <v>1045</v>
      </c>
      <c r="S1192" s="1" t="n">
        <v>1020</v>
      </c>
      <c r="T1192" s="1" t="n">
        <v>1027</v>
      </c>
      <c r="U1192" s="1" t="n">
        <v>1200</v>
      </c>
      <c r="V1192" s="3" t="n">
        <v>1.4</v>
      </c>
    </row>
    <row r="1193" customFormat="false" ht="11.25" hidden="false" customHeight="false" outlineLevel="0" collapsed="false">
      <c r="A1193" s="2" t="n">
        <v>35275</v>
      </c>
      <c r="B1193" s="1" t="n">
        <v>635.9</v>
      </c>
      <c r="C1193" s="1" t="n">
        <v>635.9</v>
      </c>
      <c r="D1193" s="1" t="n">
        <v>630.9</v>
      </c>
      <c r="E1193" s="1" t="n">
        <v>630.91</v>
      </c>
      <c r="F1193" s="3" t="n">
        <v>-0.0068</v>
      </c>
      <c r="H1193" s="2" t="n">
        <v>35272</v>
      </c>
      <c r="I1193" s="1" t="n">
        <v>30600</v>
      </c>
      <c r="J1193" s="1" t="n">
        <v>31400</v>
      </c>
      <c r="K1193" s="1" t="n">
        <v>30500</v>
      </c>
      <c r="L1193" s="1" t="n">
        <v>31400</v>
      </c>
      <c r="M1193" s="1" t="n">
        <v>12000</v>
      </c>
      <c r="N1193" s="3" t="n">
        <v>3</v>
      </c>
      <c r="P1193" s="2" t="n">
        <v>35275</v>
      </c>
      <c r="Q1193" s="1" t="n">
        <v>1020</v>
      </c>
      <c r="R1193" s="1" t="n">
        <v>1033</v>
      </c>
      <c r="S1193" s="1" t="n">
        <v>1020</v>
      </c>
      <c r="T1193" s="1" t="n">
        <v>1025</v>
      </c>
      <c r="U1193" s="1" t="n">
        <v>700</v>
      </c>
      <c r="V1193" s="3" t="n">
        <v>-0.4167</v>
      </c>
    </row>
    <row r="1194" customFormat="false" ht="11.25" hidden="false" customHeight="false" outlineLevel="0" collapsed="false">
      <c r="A1194" s="2" t="n">
        <v>35272</v>
      </c>
      <c r="B1194" s="1" t="n">
        <v>631.17</v>
      </c>
      <c r="C1194" s="1" t="n">
        <v>636.23</v>
      </c>
      <c r="D1194" s="1" t="n">
        <v>631.17</v>
      </c>
      <c r="E1194" s="1" t="n">
        <v>635.9</v>
      </c>
      <c r="F1194" s="3" t="n">
        <v>0.0079</v>
      </c>
      <c r="H1194" s="2" t="n">
        <v>35271</v>
      </c>
      <c r="I1194" s="1" t="n">
        <v>30800</v>
      </c>
      <c r="J1194" s="1" t="n">
        <v>31100</v>
      </c>
      <c r="K1194" s="1" t="n">
        <v>30800</v>
      </c>
      <c r="L1194" s="1" t="n">
        <v>30800</v>
      </c>
      <c r="M1194" s="1" t="n">
        <v>16000</v>
      </c>
      <c r="N1194" s="3" t="n">
        <v>0.3333</v>
      </c>
      <c r="P1194" s="2" t="n">
        <v>35272</v>
      </c>
      <c r="Q1194" s="1" t="n">
        <v>1020</v>
      </c>
      <c r="R1194" s="1" t="n">
        <v>1030</v>
      </c>
      <c r="S1194" s="1" t="n">
        <v>1020</v>
      </c>
      <c r="T1194" s="1" t="n">
        <v>1020</v>
      </c>
      <c r="U1194" s="1" t="n">
        <v>700</v>
      </c>
      <c r="V1194" s="3" t="n">
        <v>0</v>
      </c>
    </row>
    <row r="1195" customFormat="false" ht="11.25" hidden="false" customHeight="false" outlineLevel="0" collapsed="false">
      <c r="A1195" s="2" t="n">
        <v>35271</v>
      </c>
      <c r="B1195" s="1" t="n">
        <v>626.65</v>
      </c>
      <c r="C1195" s="1" t="n">
        <v>633.57</v>
      </c>
      <c r="D1195" s="1" t="n">
        <v>626.65</v>
      </c>
      <c r="E1195" s="1" t="n">
        <v>631.17</v>
      </c>
      <c r="F1195" s="3" t="n">
        <v>-0.0074</v>
      </c>
      <c r="H1195" s="2" t="n">
        <v>35270</v>
      </c>
      <c r="I1195" s="1" t="n">
        <v>30700</v>
      </c>
      <c r="J1195" s="1" t="n">
        <v>30700</v>
      </c>
      <c r="K1195" s="1" t="n">
        <v>30700</v>
      </c>
      <c r="L1195" s="1" t="n">
        <v>30700</v>
      </c>
      <c r="M1195" s="1" t="n">
        <v>1000</v>
      </c>
      <c r="N1195" s="3" t="n">
        <v>-0.9375</v>
      </c>
      <c r="P1195" s="2" t="n">
        <v>35271</v>
      </c>
      <c r="Q1195" s="1" t="n">
        <v>1030</v>
      </c>
      <c r="R1195" s="1" t="n">
        <v>1036</v>
      </c>
      <c r="S1195" s="1" t="n">
        <v>1020</v>
      </c>
      <c r="T1195" s="1" t="n">
        <v>1025</v>
      </c>
      <c r="U1195" s="1" t="n">
        <v>1500</v>
      </c>
      <c r="V1195" s="3" t="n">
        <v>1.1429</v>
      </c>
    </row>
    <row r="1196" customFormat="false" ht="11.25" hidden="false" customHeight="false" outlineLevel="0" collapsed="false">
      <c r="A1196" s="2" t="n">
        <v>35270</v>
      </c>
      <c r="B1196" s="1" t="n">
        <v>626.19</v>
      </c>
      <c r="C1196" s="1" t="n">
        <v>629.1</v>
      </c>
      <c r="D1196" s="1" t="n">
        <v>616.43</v>
      </c>
      <c r="E1196" s="1" t="n">
        <v>626.65</v>
      </c>
      <c r="F1196" s="3" t="n">
        <v>-0.0072</v>
      </c>
      <c r="H1196" s="2" t="n">
        <v>35269</v>
      </c>
      <c r="I1196" s="1" t="n">
        <v>31500</v>
      </c>
      <c r="J1196" s="1" t="n">
        <v>31800</v>
      </c>
      <c r="K1196" s="1" t="n">
        <v>31000</v>
      </c>
      <c r="L1196" s="1" t="n">
        <v>31000</v>
      </c>
      <c r="M1196" s="1" t="n">
        <v>10000</v>
      </c>
      <c r="N1196" s="3" t="n">
        <v>9</v>
      </c>
      <c r="P1196" s="2" t="n">
        <v>35270</v>
      </c>
      <c r="Q1196" s="1" t="n">
        <v>1005</v>
      </c>
      <c r="R1196" s="1" t="n">
        <v>1025</v>
      </c>
      <c r="S1196" s="1" t="n">
        <v>1005</v>
      </c>
      <c r="T1196" s="1" t="n">
        <v>1025</v>
      </c>
      <c r="U1196" s="1" t="n">
        <v>1500</v>
      </c>
      <c r="V1196" s="3" t="n">
        <v>0</v>
      </c>
    </row>
    <row r="1197" customFormat="false" ht="11.25" hidden="false" customHeight="false" outlineLevel="0" collapsed="false">
      <c r="A1197" s="2" t="n">
        <v>35269</v>
      </c>
      <c r="B1197" s="1" t="n">
        <v>633.79</v>
      </c>
      <c r="C1197" s="1" t="n">
        <v>637.7</v>
      </c>
      <c r="D1197" s="1" t="n">
        <v>625.65</v>
      </c>
      <c r="E1197" s="1" t="n">
        <v>626.87</v>
      </c>
      <c r="F1197" s="3" t="n">
        <v>0.0004</v>
      </c>
      <c r="H1197" s="2" t="n">
        <v>35268</v>
      </c>
      <c r="I1197" s="1" t="n">
        <v>31500</v>
      </c>
      <c r="J1197" s="1" t="n">
        <v>31505</v>
      </c>
      <c r="K1197" s="1" t="n">
        <v>31500</v>
      </c>
      <c r="L1197" s="1" t="n">
        <v>31505</v>
      </c>
      <c r="M1197" s="1" t="n">
        <v>6000</v>
      </c>
      <c r="N1197" s="3" t="n">
        <v>-0.4</v>
      </c>
      <c r="P1197" s="2" t="n">
        <v>35269</v>
      </c>
      <c r="Q1197" s="1" t="n">
        <v>1042</v>
      </c>
      <c r="R1197" s="1" t="n">
        <v>1060</v>
      </c>
      <c r="S1197" s="1" t="n">
        <v>1020</v>
      </c>
      <c r="T1197" s="1" t="n">
        <v>1020</v>
      </c>
      <c r="U1197" s="1" t="n">
        <v>1200</v>
      </c>
      <c r="V1197" s="3" t="n">
        <v>-0.2</v>
      </c>
    </row>
    <row r="1198" customFormat="false" ht="11.25" hidden="false" customHeight="false" outlineLevel="0" collapsed="false">
      <c r="A1198" s="2" t="n">
        <v>35268</v>
      </c>
      <c r="B1198" s="1" t="n">
        <v>638.73</v>
      </c>
      <c r="C1198" s="1" t="n">
        <v>638.73</v>
      </c>
      <c r="D1198" s="1" t="n">
        <v>630.38</v>
      </c>
      <c r="E1198" s="1" t="n">
        <v>633.77</v>
      </c>
      <c r="F1198" s="3" t="n">
        <v>0.011</v>
      </c>
      <c r="H1198" s="2" t="n">
        <v>35265</v>
      </c>
      <c r="I1198" s="1" t="n">
        <v>32200</v>
      </c>
      <c r="J1198" s="1" t="n">
        <v>32200</v>
      </c>
      <c r="K1198" s="1" t="n">
        <v>31800</v>
      </c>
      <c r="L1198" s="1" t="n">
        <v>31800</v>
      </c>
      <c r="M1198" s="1" t="n">
        <v>15000</v>
      </c>
      <c r="N1198" s="3" t="n">
        <v>1.5</v>
      </c>
      <c r="P1198" s="2" t="n">
        <v>35268</v>
      </c>
      <c r="Q1198" s="1" t="n">
        <v>1050</v>
      </c>
      <c r="R1198" s="1" t="n">
        <v>1055</v>
      </c>
      <c r="S1198" s="1" t="n">
        <v>1042</v>
      </c>
      <c r="T1198" s="1" t="n">
        <v>1042</v>
      </c>
      <c r="U1198" s="1" t="n">
        <v>1100</v>
      </c>
      <c r="V1198" s="3" t="n">
        <v>-0.0833</v>
      </c>
    </row>
    <row r="1199" customFormat="false" ht="11.25" hidden="false" customHeight="false" outlineLevel="0" collapsed="false">
      <c r="A1199" s="2" t="n">
        <v>35265</v>
      </c>
      <c r="B1199" s="1" t="n">
        <v>643.51</v>
      </c>
      <c r="C1199" s="1" t="n">
        <v>643.51</v>
      </c>
      <c r="D1199" s="1" t="n">
        <v>635.5</v>
      </c>
      <c r="E1199" s="1" t="n">
        <v>638.73</v>
      </c>
      <c r="F1199" s="3" t="n">
        <v>0.0078</v>
      </c>
      <c r="H1199" s="2" t="n">
        <v>35264</v>
      </c>
      <c r="I1199" s="1" t="n">
        <v>32000</v>
      </c>
      <c r="J1199" s="1" t="n">
        <v>32200</v>
      </c>
      <c r="K1199" s="1" t="n">
        <v>32000</v>
      </c>
      <c r="L1199" s="1" t="n">
        <v>32200</v>
      </c>
      <c r="M1199" s="1" t="n">
        <v>8000</v>
      </c>
      <c r="N1199" s="3" t="n">
        <v>-0.4667</v>
      </c>
      <c r="P1199" s="2" t="n">
        <v>35265</v>
      </c>
      <c r="Q1199" s="1" t="n">
        <v>1060</v>
      </c>
      <c r="R1199" s="1" t="n">
        <v>1068</v>
      </c>
      <c r="S1199" s="1" t="n">
        <v>1050</v>
      </c>
      <c r="T1199" s="1" t="n">
        <v>1055</v>
      </c>
      <c r="U1199" s="1" t="n">
        <v>1200</v>
      </c>
      <c r="V1199" s="3" t="n">
        <v>0.0909</v>
      </c>
    </row>
    <row r="1200" customFormat="false" ht="11.25" hidden="false" customHeight="false" outlineLevel="0" collapsed="false">
      <c r="A1200" s="2" t="n">
        <v>35264</v>
      </c>
      <c r="B1200" s="1" t="n">
        <v>634.07</v>
      </c>
      <c r="C1200" s="1" t="n">
        <v>644.44</v>
      </c>
      <c r="D1200" s="1" t="n">
        <v>633.29</v>
      </c>
      <c r="E1200" s="1" t="n">
        <v>643.56</v>
      </c>
      <c r="F1200" s="3" t="n">
        <v>0.0076</v>
      </c>
      <c r="H1200" s="2" t="n">
        <v>35263</v>
      </c>
      <c r="I1200" s="1" t="n">
        <v>31150</v>
      </c>
      <c r="J1200" s="1" t="n">
        <v>32000</v>
      </c>
      <c r="K1200" s="1" t="n">
        <v>31150</v>
      </c>
      <c r="L1200" s="1" t="n">
        <v>31950</v>
      </c>
      <c r="M1200" s="1" t="n">
        <v>20000</v>
      </c>
      <c r="N1200" s="3" t="n">
        <v>1.5</v>
      </c>
      <c r="P1200" s="2" t="n">
        <v>35264</v>
      </c>
      <c r="Q1200" s="1" t="n">
        <v>1050</v>
      </c>
      <c r="R1200" s="1" t="n">
        <v>1065</v>
      </c>
      <c r="S1200" s="1" t="n">
        <v>1050</v>
      </c>
      <c r="T1200" s="1" t="n">
        <v>1060</v>
      </c>
      <c r="U1200" s="1" t="n">
        <v>1000</v>
      </c>
      <c r="V1200" s="3" t="n">
        <v>-0.1667</v>
      </c>
    </row>
    <row r="1201" customFormat="false" ht="11.25" hidden="false" customHeight="false" outlineLevel="0" collapsed="false">
      <c r="A1201" s="2" t="n">
        <v>35263</v>
      </c>
      <c r="B1201" s="1" t="n">
        <v>628.37</v>
      </c>
      <c r="C1201" s="1" t="n">
        <v>636.61</v>
      </c>
      <c r="D1201" s="1" t="n">
        <v>628.37</v>
      </c>
      <c r="E1201" s="1" t="n">
        <v>634.07</v>
      </c>
      <c r="F1201" s="3" t="n">
        <v>-0.0147</v>
      </c>
      <c r="H1201" s="2" t="n">
        <v>35262</v>
      </c>
      <c r="I1201" s="1" t="n">
        <v>31150</v>
      </c>
      <c r="J1201" s="1" t="n">
        <v>31700</v>
      </c>
      <c r="K1201" s="1" t="n">
        <v>30500</v>
      </c>
      <c r="L1201" s="1" t="n">
        <v>31200</v>
      </c>
      <c r="M1201" s="1" t="n">
        <v>34000</v>
      </c>
      <c r="N1201" s="3" t="n">
        <v>0.7</v>
      </c>
      <c r="P1201" s="2" t="n">
        <v>35263</v>
      </c>
      <c r="Q1201" s="1" t="n">
        <v>1043</v>
      </c>
      <c r="R1201" s="1" t="n">
        <v>1065</v>
      </c>
      <c r="S1201" s="1" t="n">
        <v>1032</v>
      </c>
      <c r="T1201" s="1" t="n">
        <v>1055</v>
      </c>
      <c r="U1201" s="1" t="n">
        <v>2600</v>
      </c>
      <c r="V1201" s="3" t="n">
        <v>1.6</v>
      </c>
    </row>
    <row r="1202" customFormat="false" ht="11.25" hidden="false" customHeight="false" outlineLevel="0" collapsed="false">
      <c r="A1202" s="2" t="n">
        <v>35262</v>
      </c>
      <c r="B1202" s="1" t="n">
        <v>629.8</v>
      </c>
      <c r="C1202" s="1" t="n">
        <v>631.99</v>
      </c>
      <c r="D1202" s="1" t="n">
        <v>605.88</v>
      </c>
      <c r="E1202" s="1" t="n">
        <v>628.37</v>
      </c>
      <c r="F1202" s="3" t="n">
        <v>-0.009</v>
      </c>
      <c r="H1202" s="2" t="n">
        <v>35261</v>
      </c>
      <c r="I1202" s="1" t="n">
        <v>31275</v>
      </c>
      <c r="J1202" s="1" t="n">
        <v>31275</v>
      </c>
      <c r="K1202" s="1" t="n">
        <v>31050</v>
      </c>
      <c r="L1202" s="1" t="n">
        <v>31150</v>
      </c>
      <c r="M1202" s="1" t="n">
        <v>21000</v>
      </c>
      <c r="N1202" s="3" t="n">
        <v>-0.3824</v>
      </c>
      <c r="P1202" s="2" t="n">
        <v>35262</v>
      </c>
      <c r="Q1202" s="1" t="n">
        <v>1025</v>
      </c>
      <c r="R1202" s="1" t="n">
        <v>1055</v>
      </c>
      <c r="S1202" s="1" t="n">
        <v>1005</v>
      </c>
      <c r="T1202" s="1" t="n">
        <v>1035</v>
      </c>
      <c r="U1202" s="1" t="n">
        <v>2900</v>
      </c>
      <c r="V1202" s="3" t="n">
        <v>0.1154</v>
      </c>
    </row>
    <row r="1203" customFormat="false" ht="11.25" hidden="false" customHeight="false" outlineLevel="0" collapsed="false">
      <c r="A1203" s="2" t="n">
        <v>35261</v>
      </c>
      <c r="B1203" s="1" t="n">
        <v>646.19</v>
      </c>
      <c r="C1203" s="1" t="n">
        <v>646.19</v>
      </c>
      <c r="D1203" s="1" t="n">
        <v>629.69</v>
      </c>
      <c r="E1203" s="1" t="n">
        <v>629.8</v>
      </c>
      <c r="F1203" s="3" t="n">
        <v>0.0023</v>
      </c>
      <c r="H1203" s="2" t="n">
        <v>35258</v>
      </c>
      <c r="I1203" s="1" t="n">
        <v>31200</v>
      </c>
      <c r="J1203" s="1" t="n">
        <v>31800</v>
      </c>
      <c r="K1203" s="1" t="n">
        <v>31200</v>
      </c>
      <c r="L1203" s="1" t="n">
        <v>31275</v>
      </c>
      <c r="M1203" s="1" t="n">
        <v>12000</v>
      </c>
      <c r="N1203" s="3" t="n">
        <v>-0.4286</v>
      </c>
      <c r="P1203" s="2" t="n">
        <v>35261</v>
      </c>
      <c r="Q1203" s="1" t="n">
        <v>1040</v>
      </c>
      <c r="R1203" s="1" t="n">
        <v>1045</v>
      </c>
      <c r="S1203" s="1" t="n">
        <v>1022</v>
      </c>
      <c r="T1203" s="1" t="n">
        <v>1033</v>
      </c>
      <c r="U1203" s="1" t="n">
        <v>2100</v>
      </c>
      <c r="V1203" s="3" t="n">
        <v>-0.2759</v>
      </c>
    </row>
    <row r="1204" customFormat="false" ht="11.25" hidden="false" customHeight="false" outlineLevel="0" collapsed="false">
      <c r="A1204" s="2" t="n">
        <v>35258</v>
      </c>
      <c r="B1204" s="1" t="n">
        <v>645.67</v>
      </c>
      <c r="C1204" s="1" t="n">
        <v>647.64</v>
      </c>
      <c r="D1204" s="1" t="n">
        <v>640.21</v>
      </c>
      <c r="E1204" s="1" t="n">
        <v>646.19</v>
      </c>
      <c r="F1204" s="3" t="n">
        <v>0.026</v>
      </c>
      <c r="H1204" s="2" t="n">
        <v>35257</v>
      </c>
      <c r="I1204" s="1" t="n">
        <v>31300</v>
      </c>
      <c r="J1204" s="1" t="n">
        <v>31300</v>
      </c>
      <c r="K1204" s="1" t="n">
        <v>30900</v>
      </c>
      <c r="L1204" s="1" t="n">
        <v>31100</v>
      </c>
      <c r="M1204" s="1" t="n">
        <v>12000</v>
      </c>
      <c r="N1204" s="3" t="n">
        <v>0</v>
      </c>
      <c r="P1204" s="2" t="n">
        <v>35258</v>
      </c>
      <c r="Q1204" s="1" t="n">
        <v>1030</v>
      </c>
      <c r="R1204" s="1" t="n">
        <v>1053</v>
      </c>
      <c r="S1204" s="1" t="n">
        <v>1030</v>
      </c>
      <c r="T1204" s="1" t="n">
        <v>1042</v>
      </c>
      <c r="U1204" s="1" t="n">
        <v>1900</v>
      </c>
      <c r="V1204" s="3" t="n">
        <v>-0.0952</v>
      </c>
    </row>
    <row r="1205" customFormat="false" ht="11.25" hidden="false" customHeight="false" outlineLevel="0" collapsed="false">
      <c r="A1205" s="2" t="n">
        <v>35257</v>
      </c>
      <c r="B1205" s="1" t="n">
        <v>656.06</v>
      </c>
      <c r="C1205" s="1" t="n">
        <v>656.06</v>
      </c>
      <c r="D1205" s="1" t="n">
        <v>639.52</v>
      </c>
      <c r="E1205" s="1" t="n">
        <v>645.67</v>
      </c>
      <c r="F1205" s="3" t="n">
        <v>-0.0008</v>
      </c>
      <c r="H1205" s="2" t="n">
        <v>35256</v>
      </c>
      <c r="I1205" s="1" t="n">
        <v>32000</v>
      </c>
      <c r="J1205" s="1" t="n">
        <v>32000</v>
      </c>
      <c r="K1205" s="1" t="n">
        <v>31400</v>
      </c>
      <c r="L1205" s="1" t="n">
        <v>31500</v>
      </c>
      <c r="M1205" s="1" t="n">
        <v>12000</v>
      </c>
      <c r="N1205" s="3" t="n">
        <v>0</v>
      </c>
      <c r="P1205" s="2" t="n">
        <v>35257</v>
      </c>
      <c r="Q1205" s="1" t="n">
        <v>1053</v>
      </c>
      <c r="R1205" s="1" t="n">
        <v>1053</v>
      </c>
      <c r="S1205" s="1" t="n">
        <v>1030</v>
      </c>
      <c r="T1205" s="1" t="n">
        <v>1040</v>
      </c>
      <c r="U1205" s="1" t="n">
        <v>2400</v>
      </c>
      <c r="V1205" s="3" t="n">
        <v>0.2632</v>
      </c>
    </row>
    <row r="1206" customFormat="false" ht="11.25" hidden="false" customHeight="false" outlineLevel="0" collapsed="false">
      <c r="A1206" s="2" t="n">
        <v>35256</v>
      </c>
      <c r="B1206" s="1" t="n">
        <v>654.75</v>
      </c>
      <c r="C1206" s="1" t="n">
        <v>656.27</v>
      </c>
      <c r="D1206" s="1" t="n">
        <v>648.39</v>
      </c>
      <c r="E1206" s="1" t="n">
        <v>656.06</v>
      </c>
      <c r="F1206" s="3" t="n">
        <v>0.0161</v>
      </c>
      <c r="H1206" s="2" t="n">
        <v>35255</v>
      </c>
      <c r="I1206" s="1" t="n">
        <v>31500</v>
      </c>
      <c r="J1206" s="1" t="n">
        <v>32000</v>
      </c>
      <c r="K1206" s="1" t="n">
        <v>31000</v>
      </c>
      <c r="L1206" s="1" t="n">
        <v>32000</v>
      </c>
      <c r="M1206" s="1" t="n">
        <v>23000</v>
      </c>
      <c r="N1206" s="3" t="n">
        <v>0.9167</v>
      </c>
      <c r="P1206" s="2" t="n">
        <v>35256</v>
      </c>
      <c r="Q1206" s="1" t="n">
        <v>1065</v>
      </c>
      <c r="R1206" s="1" t="n">
        <v>1068</v>
      </c>
      <c r="S1206" s="1" t="n">
        <v>1035</v>
      </c>
      <c r="T1206" s="1" t="n">
        <v>1049</v>
      </c>
      <c r="U1206" s="1" t="n">
        <v>1400</v>
      </c>
      <c r="V1206" s="3" t="n">
        <v>-0.4167</v>
      </c>
    </row>
    <row r="1207" customFormat="false" ht="11.25" hidden="false" customHeight="false" outlineLevel="0" collapsed="false">
      <c r="A1207" s="2" t="n">
        <v>35255</v>
      </c>
      <c r="B1207" s="1" t="n">
        <v>652.54</v>
      </c>
      <c r="C1207" s="1" t="n">
        <v>656.6</v>
      </c>
      <c r="D1207" s="1" t="n">
        <v>652.54</v>
      </c>
      <c r="E1207" s="1" t="n">
        <v>654.75</v>
      </c>
      <c r="F1207" s="3" t="n">
        <v>-0.002</v>
      </c>
      <c r="H1207" s="2" t="n">
        <v>35254</v>
      </c>
      <c r="I1207" s="1" t="n">
        <v>30900</v>
      </c>
      <c r="J1207" s="1" t="n">
        <v>32200</v>
      </c>
      <c r="K1207" s="1" t="n">
        <v>30800</v>
      </c>
      <c r="L1207" s="1" t="n">
        <v>31600</v>
      </c>
      <c r="M1207" s="1" t="n">
        <v>22000</v>
      </c>
      <c r="N1207" s="3" t="n">
        <v>-0.0435</v>
      </c>
      <c r="P1207" s="2" t="n">
        <v>35255</v>
      </c>
      <c r="Q1207" s="1" t="n">
        <v>1050</v>
      </c>
      <c r="R1207" s="1" t="n">
        <v>1070</v>
      </c>
      <c r="S1207" s="1" t="n">
        <v>1033</v>
      </c>
      <c r="T1207" s="1" t="n">
        <v>1060</v>
      </c>
      <c r="U1207" s="1" t="n">
        <v>3200</v>
      </c>
      <c r="V1207" s="3" t="n">
        <v>1.2857</v>
      </c>
    </row>
    <row r="1208" customFormat="false" ht="11.25" hidden="false" customHeight="false" outlineLevel="0" collapsed="false">
      <c r="A1208" s="2" t="n">
        <v>35254</v>
      </c>
      <c r="B1208" s="1" t="n">
        <v>657.44</v>
      </c>
      <c r="C1208" s="1" t="n">
        <v>657.65</v>
      </c>
      <c r="D1208" s="1" t="n">
        <v>651.13</v>
      </c>
      <c r="E1208" s="1" t="n">
        <v>652.54</v>
      </c>
      <c r="F1208" s="3" t="n">
        <v>-0.0034</v>
      </c>
      <c r="H1208" s="2" t="n">
        <v>35251</v>
      </c>
      <c r="I1208" s="1" t="n">
        <v>31500</v>
      </c>
      <c r="J1208" s="1" t="n">
        <v>31650</v>
      </c>
      <c r="K1208" s="1" t="n">
        <v>31000</v>
      </c>
      <c r="L1208" s="1" t="n">
        <v>31000</v>
      </c>
      <c r="M1208" s="1" t="n">
        <v>10000</v>
      </c>
      <c r="N1208" s="3" t="n">
        <v>-0.5455</v>
      </c>
      <c r="P1208" s="2" t="n">
        <v>35254</v>
      </c>
      <c r="Q1208" s="1" t="n">
        <v>1040</v>
      </c>
      <c r="R1208" s="1" t="n">
        <v>1075</v>
      </c>
      <c r="S1208" s="1" t="n">
        <v>1030</v>
      </c>
      <c r="T1208" s="1" t="n">
        <v>1048</v>
      </c>
      <c r="U1208" s="1" t="n">
        <v>1600</v>
      </c>
      <c r="V1208" s="3" t="n">
        <v>-0.5</v>
      </c>
    </row>
    <row r="1209" customFormat="false" ht="11.25" hidden="false" customHeight="false" outlineLevel="0" collapsed="false">
      <c r="A1209" s="2" t="n">
        <v>35251</v>
      </c>
      <c r="B1209" s="1" t="n">
        <v>672.4</v>
      </c>
      <c r="C1209" s="1" t="n">
        <v>672.4</v>
      </c>
      <c r="D1209" s="1" t="n">
        <v>657.41</v>
      </c>
      <c r="E1209" s="1" t="n">
        <v>657.44</v>
      </c>
      <c r="F1209" s="3" t="n">
        <v>0.0075</v>
      </c>
      <c r="H1209" s="2" t="n">
        <v>35249</v>
      </c>
      <c r="I1209" s="1" t="n">
        <v>32600</v>
      </c>
      <c r="J1209" s="1" t="n">
        <v>32600</v>
      </c>
      <c r="K1209" s="1" t="n">
        <v>31750</v>
      </c>
      <c r="L1209" s="1" t="n">
        <v>31950</v>
      </c>
      <c r="M1209" s="1" t="n">
        <v>10000</v>
      </c>
      <c r="N1209" s="3" t="n">
        <v>0</v>
      </c>
      <c r="P1209" s="2" t="n">
        <v>35251</v>
      </c>
      <c r="Q1209" s="1" t="n">
        <v>1050</v>
      </c>
      <c r="R1209" s="1" t="n">
        <v>1055</v>
      </c>
      <c r="S1209" s="1" t="n">
        <v>1030</v>
      </c>
      <c r="T1209" s="1" t="n">
        <v>1035</v>
      </c>
      <c r="U1209" s="1" t="n">
        <v>1600</v>
      </c>
      <c r="V1209" s="3" t="n">
        <v>0</v>
      </c>
    </row>
    <row r="1210" customFormat="false" ht="11.25" hidden="false" customHeight="false" outlineLevel="0" collapsed="false">
      <c r="A1210" s="2" t="n">
        <v>35249</v>
      </c>
      <c r="B1210" s="1" t="n">
        <v>673.61</v>
      </c>
      <c r="C1210" s="1" t="n">
        <v>673.64</v>
      </c>
      <c r="D1210" s="1" t="n">
        <v>670.21</v>
      </c>
      <c r="E1210" s="1" t="n">
        <v>672.4</v>
      </c>
      <c r="F1210" s="3" t="n">
        <v>0.0228</v>
      </c>
      <c r="H1210" s="2" t="n">
        <v>35248</v>
      </c>
      <c r="I1210" s="1" t="n">
        <v>32500</v>
      </c>
      <c r="J1210" s="1" t="n">
        <v>32750</v>
      </c>
      <c r="K1210" s="1" t="n">
        <v>32300</v>
      </c>
      <c r="L1210" s="1" t="n">
        <v>32750</v>
      </c>
      <c r="M1210" s="1" t="n">
        <v>7000</v>
      </c>
      <c r="N1210" s="3" t="n">
        <v>-0.3</v>
      </c>
      <c r="P1210" s="2" t="n">
        <v>35249</v>
      </c>
      <c r="Q1210" s="1" t="n">
        <v>1088</v>
      </c>
      <c r="R1210" s="1" t="n">
        <v>1088</v>
      </c>
      <c r="S1210" s="1" t="n">
        <v>1055</v>
      </c>
      <c r="T1210" s="1" t="n">
        <v>1065</v>
      </c>
      <c r="U1210" s="1" t="n">
        <v>900</v>
      </c>
      <c r="V1210" s="3" t="n">
        <v>-0.4375</v>
      </c>
    </row>
    <row r="1211" customFormat="false" ht="11.25" hidden="false" customHeight="false" outlineLevel="0" collapsed="false">
      <c r="A1211" s="2" t="n">
        <v>35248</v>
      </c>
      <c r="B1211" s="1" t="n">
        <v>675.88</v>
      </c>
      <c r="C1211" s="1" t="n">
        <v>675.88</v>
      </c>
      <c r="D1211" s="1" t="n">
        <v>672.55</v>
      </c>
      <c r="E1211" s="1" t="n">
        <v>673.61</v>
      </c>
      <c r="F1211" s="3" t="n">
        <v>0.0018</v>
      </c>
      <c r="H1211" s="2" t="n">
        <v>35247</v>
      </c>
      <c r="I1211" s="1" t="n">
        <v>31200</v>
      </c>
      <c r="J1211" s="1" t="n">
        <v>31900</v>
      </c>
      <c r="K1211" s="1" t="n">
        <v>31200</v>
      </c>
      <c r="L1211" s="1" t="n">
        <v>31900</v>
      </c>
      <c r="M1211" s="1" t="n">
        <v>3000</v>
      </c>
      <c r="N1211" s="3" t="n">
        <v>-0.5714</v>
      </c>
      <c r="P1211" s="2" t="n">
        <v>35248</v>
      </c>
      <c r="Q1211" s="1" t="n">
        <v>1083</v>
      </c>
      <c r="R1211" s="1" t="n">
        <v>1090</v>
      </c>
      <c r="S1211" s="1" t="n">
        <v>1073</v>
      </c>
      <c r="T1211" s="1" t="n">
        <v>1085</v>
      </c>
      <c r="U1211" s="1" t="n">
        <v>1600</v>
      </c>
      <c r="V1211" s="3" t="n">
        <v>0.7778</v>
      </c>
    </row>
    <row r="1212" customFormat="false" ht="11.25" hidden="false" customHeight="false" outlineLevel="0" collapsed="false">
      <c r="A1212" s="2" t="n">
        <v>35247</v>
      </c>
      <c r="B1212" s="1" t="n">
        <v>670.63</v>
      </c>
      <c r="C1212" s="1" t="n">
        <v>675.88</v>
      </c>
      <c r="D1212" s="1" t="n">
        <v>670.63</v>
      </c>
      <c r="E1212" s="1" t="n">
        <v>675.88</v>
      </c>
      <c r="F1212" s="3" t="n">
        <v>0.0034</v>
      </c>
      <c r="H1212" s="2" t="n">
        <v>35244</v>
      </c>
      <c r="I1212" s="1" t="n">
        <v>30500</v>
      </c>
      <c r="J1212" s="1" t="n">
        <v>30700</v>
      </c>
      <c r="K1212" s="1" t="n">
        <v>30400</v>
      </c>
      <c r="L1212" s="1" t="n">
        <v>30700</v>
      </c>
      <c r="M1212" s="1" t="n">
        <v>11000</v>
      </c>
      <c r="N1212" s="3" t="n">
        <v>2.6667</v>
      </c>
      <c r="P1212" s="2" t="n">
        <v>35247</v>
      </c>
      <c r="Q1212" s="1" t="n">
        <v>1033</v>
      </c>
      <c r="R1212" s="1" t="n">
        <v>1075</v>
      </c>
      <c r="S1212" s="1" t="n">
        <v>1030</v>
      </c>
      <c r="T1212" s="1" t="n">
        <v>1075</v>
      </c>
      <c r="U1212" s="1" t="n">
        <v>2700</v>
      </c>
      <c r="V1212" s="3" t="n">
        <v>0.6875</v>
      </c>
    </row>
    <row r="1213" customFormat="false" ht="11.25" hidden="false" customHeight="false" outlineLevel="0" collapsed="false">
      <c r="A1213" s="2" t="n">
        <v>35244</v>
      </c>
      <c r="B1213" s="1" t="n">
        <v>668.55</v>
      </c>
      <c r="C1213" s="1" t="n">
        <v>672.68</v>
      </c>
      <c r="D1213" s="1" t="n">
        <v>668.55</v>
      </c>
      <c r="E1213" s="1" t="n">
        <v>670.63</v>
      </c>
      <c r="F1213" s="3" t="n">
        <v>-0.0078</v>
      </c>
      <c r="H1213" s="2" t="n">
        <v>35243</v>
      </c>
      <c r="I1213" s="1" t="n">
        <v>30500</v>
      </c>
      <c r="J1213" s="1" t="n">
        <v>30500</v>
      </c>
      <c r="K1213" s="1" t="n">
        <v>30100</v>
      </c>
      <c r="L1213" s="1" t="n">
        <v>30200</v>
      </c>
      <c r="M1213" s="1" t="n">
        <v>14000</v>
      </c>
      <c r="N1213" s="3" t="n">
        <v>0.2727</v>
      </c>
      <c r="P1213" s="2" t="n">
        <v>35244</v>
      </c>
      <c r="Q1213" s="1" t="n">
        <v>1005</v>
      </c>
      <c r="R1213" s="1" t="n">
        <v>1033</v>
      </c>
      <c r="S1213" s="1" t="n">
        <v>1005</v>
      </c>
      <c r="T1213" s="1" t="n">
        <v>1033</v>
      </c>
      <c r="U1213" s="1" t="n">
        <v>2200</v>
      </c>
      <c r="V1213" s="3" t="n">
        <v>-0.1852</v>
      </c>
    </row>
    <row r="1214" customFormat="false" ht="11.25" hidden="false" customHeight="false" outlineLevel="0" collapsed="false">
      <c r="A1214" s="2" t="n">
        <v>35243</v>
      </c>
      <c r="B1214" s="1" t="n">
        <v>664.39</v>
      </c>
      <c r="C1214" s="1" t="n">
        <v>668.9</v>
      </c>
      <c r="D1214" s="1" t="n">
        <v>661.56</v>
      </c>
      <c r="E1214" s="1" t="n">
        <v>668.55</v>
      </c>
      <c r="F1214" s="3" t="n">
        <v>-0.0031</v>
      </c>
      <c r="H1214" s="2" t="n">
        <v>35242</v>
      </c>
      <c r="I1214" s="1" t="n">
        <v>30800</v>
      </c>
      <c r="J1214" s="1" t="n">
        <v>30900</v>
      </c>
      <c r="K1214" s="1" t="n">
        <v>30500</v>
      </c>
      <c r="L1214" s="1" t="n">
        <v>30700</v>
      </c>
      <c r="M1214" s="1" t="n">
        <v>13000</v>
      </c>
      <c r="N1214" s="3" t="n">
        <v>-0.0714</v>
      </c>
      <c r="P1214" s="2" t="n">
        <v>35243</v>
      </c>
      <c r="Q1214" s="1" t="n">
        <v>1015</v>
      </c>
      <c r="R1214" s="1" t="n">
        <v>1018</v>
      </c>
      <c r="S1214" s="1" t="n">
        <v>1003</v>
      </c>
      <c r="T1214" s="1" t="n">
        <v>1010</v>
      </c>
      <c r="U1214" s="1" t="n">
        <v>1700</v>
      </c>
      <c r="V1214" s="3" t="n">
        <v>-0.2273</v>
      </c>
    </row>
    <row r="1215" customFormat="false" ht="11.25" hidden="false" customHeight="false" outlineLevel="0" collapsed="false">
      <c r="A1215" s="2" t="n">
        <v>35242</v>
      </c>
      <c r="B1215" s="1" t="n">
        <v>668.48</v>
      </c>
      <c r="C1215" s="1" t="n">
        <v>668.49</v>
      </c>
      <c r="D1215" s="1" t="n">
        <v>663.67</v>
      </c>
      <c r="E1215" s="1" t="n">
        <v>664.39</v>
      </c>
      <c r="F1215" s="3" t="n">
        <v>-0.0062</v>
      </c>
      <c r="H1215" s="2" t="n">
        <v>35241</v>
      </c>
      <c r="I1215" s="1" t="n">
        <v>30900</v>
      </c>
      <c r="J1215" s="1" t="n">
        <v>31000</v>
      </c>
      <c r="K1215" s="1" t="n">
        <v>30200</v>
      </c>
      <c r="L1215" s="1" t="n">
        <v>30600</v>
      </c>
      <c r="M1215" s="1" t="n">
        <v>58000</v>
      </c>
      <c r="N1215" s="3" t="n">
        <v>3.4615</v>
      </c>
      <c r="P1215" s="2" t="n">
        <v>35242</v>
      </c>
      <c r="Q1215" s="1" t="n">
        <v>1026</v>
      </c>
      <c r="R1215" s="1" t="n">
        <v>1030</v>
      </c>
      <c r="S1215" s="1" t="n">
        <v>1015</v>
      </c>
      <c r="T1215" s="1" t="n">
        <v>1020</v>
      </c>
      <c r="U1215" s="1" t="n">
        <v>1300</v>
      </c>
      <c r="V1215" s="3" t="n">
        <v>-0.2353</v>
      </c>
    </row>
    <row r="1216" customFormat="false" ht="11.25" hidden="false" customHeight="false" outlineLevel="0" collapsed="false">
      <c r="A1216" s="2" t="n">
        <v>35241</v>
      </c>
      <c r="B1216" s="1" t="n">
        <v>668.85</v>
      </c>
      <c r="C1216" s="1" t="n">
        <v>670.65</v>
      </c>
      <c r="D1216" s="1" t="n">
        <v>667.29</v>
      </c>
      <c r="E1216" s="1" t="n">
        <v>668.48</v>
      </c>
      <c r="F1216" s="3" t="n">
        <v>0.0062</v>
      </c>
      <c r="H1216" s="2" t="n">
        <v>35240</v>
      </c>
      <c r="I1216" s="1" t="n">
        <v>31100</v>
      </c>
      <c r="J1216" s="1" t="n">
        <v>31100</v>
      </c>
      <c r="K1216" s="1" t="n">
        <v>30850</v>
      </c>
      <c r="L1216" s="1" t="n">
        <v>30850</v>
      </c>
      <c r="M1216" s="1" t="n">
        <v>18000</v>
      </c>
      <c r="N1216" s="3" t="n">
        <v>-0.6897</v>
      </c>
      <c r="P1216" s="2" t="n">
        <v>35241</v>
      </c>
      <c r="Q1216" s="1" t="n">
        <v>1030</v>
      </c>
      <c r="R1216" s="1" t="n">
        <v>1035</v>
      </c>
      <c r="S1216" s="1" t="n">
        <v>1005</v>
      </c>
      <c r="T1216" s="1" t="n">
        <v>1020</v>
      </c>
      <c r="U1216" s="1" t="n">
        <v>2400</v>
      </c>
      <c r="V1216" s="3" t="n">
        <v>0.8462</v>
      </c>
    </row>
    <row r="1217" customFormat="false" ht="11.25" hidden="false" customHeight="false" outlineLevel="0" collapsed="false">
      <c r="A1217" s="2" t="n">
        <v>35240</v>
      </c>
      <c r="B1217" s="1" t="n">
        <v>666.84</v>
      </c>
      <c r="C1217" s="1" t="n">
        <v>671.07</v>
      </c>
      <c r="D1217" s="1" t="n">
        <v>666.84</v>
      </c>
      <c r="E1217" s="1" t="n">
        <v>668.85</v>
      </c>
      <c r="F1217" s="3" t="n">
        <v>0.0006</v>
      </c>
      <c r="H1217" s="2" t="n">
        <v>35237</v>
      </c>
      <c r="I1217" s="1" t="n">
        <v>30800</v>
      </c>
      <c r="J1217" s="1" t="n">
        <v>31000</v>
      </c>
      <c r="K1217" s="1" t="n">
        <v>30700</v>
      </c>
      <c r="L1217" s="1" t="n">
        <v>30900</v>
      </c>
      <c r="M1217" s="1" t="n">
        <v>59000</v>
      </c>
      <c r="N1217" s="3" t="n">
        <v>2.2778</v>
      </c>
      <c r="P1217" s="2" t="n">
        <v>35240</v>
      </c>
      <c r="Q1217" s="1" t="n">
        <v>1033</v>
      </c>
      <c r="R1217" s="1" t="n">
        <v>1040</v>
      </c>
      <c r="S1217" s="1" t="n">
        <v>1025</v>
      </c>
      <c r="T1217" s="1" t="n">
        <v>1030</v>
      </c>
      <c r="U1217" s="1" t="n">
        <v>1600</v>
      </c>
      <c r="V1217" s="3" t="n">
        <v>-0.3333</v>
      </c>
    </row>
    <row r="1218" customFormat="false" ht="11.25" hidden="false" customHeight="false" outlineLevel="0" collapsed="false">
      <c r="A1218" s="2" t="n">
        <v>35237</v>
      </c>
      <c r="B1218" s="1" t="n">
        <v>662.1</v>
      </c>
      <c r="C1218" s="1" t="n">
        <v>666.84</v>
      </c>
      <c r="D1218" s="1" t="n">
        <v>662.1</v>
      </c>
      <c r="E1218" s="1" t="n">
        <v>666.84</v>
      </c>
      <c r="F1218" s="3" t="n">
        <v>-0.003</v>
      </c>
      <c r="H1218" s="2" t="n">
        <v>35236</v>
      </c>
      <c r="I1218" s="1" t="n">
        <v>32000</v>
      </c>
      <c r="J1218" s="1" t="n">
        <v>32000</v>
      </c>
      <c r="K1218" s="1" t="n">
        <v>31200</v>
      </c>
      <c r="L1218" s="1" t="n">
        <v>31200</v>
      </c>
      <c r="M1218" s="1" t="n">
        <v>7000</v>
      </c>
      <c r="N1218" s="3" t="n">
        <v>-0.8814</v>
      </c>
      <c r="P1218" s="2" t="n">
        <v>35237</v>
      </c>
      <c r="Q1218" s="1" t="n">
        <v>1025</v>
      </c>
      <c r="R1218" s="1" t="n">
        <v>1035</v>
      </c>
      <c r="S1218" s="1" t="n">
        <v>1024</v>
      </c>
      <c r="T1218" s="1" t="n">
        <v>1035</v>
      </c>
      <c r="U1218" s="1" t="n">
        <v>1400</v>
      </c>
      <c r="V1218" s="3" t="n">
        <v>-0.125</v>
      </c>
    </row>
    <row r="1219" customFormat="false" ht="11.25" hidden="false" customHeight="false" outlineLevel="0" collapsed="false">
      <c r="A1219" s="2" t="n">
        <v>35236</v>
      </c>
      <c r="B1219" s="1" t="n">
        <v>661.96</v>
      </c>
      <c r="C1219" s="1" t="n">
        <v>664.96</v>
      </c>
      <c r="D1219" s="1" t="n">
        <v>658.75</v>
      </c>
      <c r="E1219" s="1" t="n">
        <v>662.1</v>
      </c>
      <c r="F1219" s="3" t="n">
        <v>-0.0071</v>
      </c>
      <c r="H1219" s="2" t="n">
        <v>35235</v>
      </c>
      <c r="I1219" s="1" t="n">
        <v>32300</v>
      </c>
      <c r="J1219" s="1" t="n">
        <v>32300</v>
      </c>
      <c r="K1219" s="1" t="n">
        <v>32200</v>
      </c>
      <c r="L1219" s="1" t="n">
        <v>32200</v>
      </c>
      <c r="M1219" s="1" t="n">
        <v>5000</v>
      </c>
      <c r="N1219" s="3" t="n">
        <v>-0.2857</v>
      </c>
      <c r="P1219" s="2" t="n">
        <v>35236</v>
      </c>
      <c r="Q1219" s="1" t="n">
        <v>1070</v>
      </c>
      <c r="R1219" s="1" t="n">
        <v>1073</v>
      </c>
      <c r="S1219" s="1" t="n">
        <v>1025</v>
      </c>
      <c r="T1219" s="1" t="n">
        <v>1035</v>
      </c>
      <c r="U1219" s="1" t="n">
        <v>1100</v>
      </c>
      <c r="V1219" s="3" t="n">
        <v>-0.2143</v>
      </c>
    </row>
    <row r="1220" customFormat="false" ht="11.25" hidden="false" customHeight="false" outlineLevel="0" collapsed="false">
      <c r="A1220" s="2" t="n">
        <v>35235</v>
      </c>
      <c r="B1220" s="1" t="n">
        <v>662.06</v>
      </c>
      <c r="C1220" s="1" t="n">
        <v>665.62</v>
      </c>
      <c r="D1220" s="1" t="n">
        <v>661.21</v>
      </c>
      <c r="E1220" s="1" t="n">
        <v>661.96</v>
      </c>
      <c r="F1220" s="3" t="n">
        <v>-0.0002</v>
      </c>
      <c r="H1220" s="2" t="n">
        <v>35234</v>
      </c>
      <c r="I1220" s="1" t="n">
        <v>32600</v>
      </c>
      <c r="J1220" s="1" t="n">
        <v>32600</v>
      </c>
      <c r="K1220" s="1" t="n">
        <v>32600</v>
      </c>
      <c r="L1220" s="1" t="n">
        <v>32600</v>
      </c>
      <c r="M1220" s="1" t="n">
        <v>1000</v>
      </c>
      <c r="N1220" s="3" t="n">
        <v>-0.8</v>
      </c>
      <c r="P1220" s="2" t="n">
        <v>35235</v>
      </c>
      <c r="Q1220" s="1" t="n">
        <v>1080</v>
      </c>
      <c r="R1220" s="1" t="n">
        <v>1085</v>
      </c>
      <c r="S1220" s="1" t="n">
        <v>1062</v>
      </c>
      <c r="T1220" s="1" t="n">
        <v>1065</v>
      </c>
      <c r="U1220" s="1" t="n">
        <v>800</v>
      </c>
      <c r="V1220" s="3" t="n">
        <v>-0.2727</v>
      </c>
    </row>
    <row r="1221" customFormat="false" ht="11.25" hidden="false" customHeight="false" outlineLevel="0" collapsed="false">
      <c r="A1221" s="2" t="n">
        <v>35234</v>
      </c>
      <c r="B1221" s="1" t="n">
        <v>665.16</v>
      </c>
      <c r="C1221" s="1" t="n">
        <v>666.36</v>
      </c>
      <c r="D1221" s="1" t="n">
        <v>661.34</v>
      </c>
      <c r="E1221" s="1" t="n">
        <v>662.06</v>
      </c>
      <c r="F1221" s="3" t="n">
        <v>0.0002</v>
      </c>
      <c r="H1221" s="2" t="n">
        <v>35233</v>
      </c>
      <c r="I1221" s="1" t="n">
        <v>32900</v>
      </c>
      <c r="J1221" s="1" t="n">
        <v>32900</v>
      </c>
      <c r="K1221" s="1" t="n">
        <v>32650</v>
      </c>
      <c r="L1221" s="1" t="n">
        <v>32655</v>
      </c>
      <c r="M1221" s="1" t="n">
        <v>5000</v>
      </c>
      <c r="N1221" s="3" t="n">
        <v>4</v>
      </c>
      <c r="P1221" s="2" t="n">
        <v>35234</v>
      </c>
      <c r="Q1221" s="1" t="n">
        <v>1093</v>
      </c>
      <c r="R1221" s="1" t="n">
        <v>1093</v>
      </c>
      <c r="S1221" s="1" t="n">
        <v>1075</v>
      </c>
      <c r="T1221" s="1" t="n">
        <v>1083</v>
      </c>
      <c r="U1221" s="1" t="n">
        <v>1000</v>
      </c>
      <c r="V1221" s="3" t="n">
        <v>0.25</v>
      </c>
    </row>
    <row r="1222" customFormat="false" ht="11.25" hidden="false" customHeight="false" outlineLevel="0" collapsed="false">
      <c r="A1222" s="2" t="n">
        <v>35233</v>
      </c>
      <c r="B1222" s="1" t="n">
        <v>665.85</v>
      </c>
      <c r="C1222" s="1" t="n">
        <v>668.27</v>
      </c>
      <c r="D1222" s="1" t="n">
        <v>664.09</v>
      </c>
      <c r="E1222" s="1" t="n">
        <v>665.16</v>
      </c>
      <c r="F1222" s="3" t="n">
        <v>0.0047</v>
      </c>
      <c r="H1222" s="2" t="n">
        <v>35230</v>
      </c>
      <c r="I1222" s="1" t="n">
        <v>33100</v>
      </c>
      <c r="J1222" s="1" t="n">
        <v>33100</v>
      </c>
      <c r="K1222" s="1" t="n">
        <v>33100</v>
      </c>
      <c r="L1222" s="1" t="n">
        <v>33100</v>
      </c>
      <c r="M1222" s="1" t="n">
        <v>7000</v>
      </c>
      <c r="N1222" s="3" t="n">
        <v>0.4</v>
      </c>
      <c r="P1222" s="2" t="n">
        <v>35233</v>
      </c>
      <c r="Q1222" s="1" t="n">
        <v>1100</v>
      </c>
      <c r="R1222" s="1" t="n">
        <v>1103</v>
      </c>
      <c r="S1222" s="1" t="n">
        <v>1085</v>
      </c>
      <c r="T1222" s="1" t="n">
        <v>1091</v>
      </c>
      <c r="U1222" s="1" t="n">
        <v>900</v>
      </c>
      <c r="V1222" s="3" t="n">
        <v>-0.1</v>
      </c>
    </row>
    <row r="1223" customFormat="false" ht="11.25" hidden="false" customHeight="false" outlineLevel="0" collapsed="false">
      <c r="A1223" s="2" t="n">
        <v>35230</v>
      </c>
      <c r="B1223" s="1" t="n">
        <v>667.92</v>
      </c>
      <c r="C1223" s="1" t="n">
        <v>668.4</v>
      </c>
      <c r="D1223" s="1" t="n">
        <v>664.35</v>
      </c>
      <c r="E1223" s="1" t="n">
        <v>665.85</v>
      </c>
      <c r="F1223" s="3" t="n">
        <v>0.001</v>
      </c>
      <c r="H1223" s="2" t="n">
        <v>35229</v>
      </c>
      <c r="I1223" s="1" t="n">
        <v>33100</v>
      </c>
      <c r="J1223" s="1" t="n">
        <v>33200</v>
      </c>
      <c r="K1223" s="1" t="n">
        <v>33100</v>
      </c>
      <c r="L1223" s="1" t="n">
        <v>33100</v>
      </c>
      <c r="M1223" s="1" t="n">
        <v>8000</v>
      </c>
      <c r="N1223" s="3" t="n">
        <v>0.1429</v>
      </c>
      <c r="P1223" s="2" t="n">
        <v>35230</v>
      </c>
      <c r="Q1223" s="1" t="n">
        <v>1110</v>
      </c>
      <c r="R1223" s="1" t="n">
        <v>1110</v>
      </c>
      <c r="S1223" s="1" t="n">
        <v>1085</v>
      </c>
      <c r="T1223" s="1" t="n">
        <v>1100</v>
      </c>
      <c r="U1223" s="1" t="n">
        <v>900</v>
      </c>
      <c r="V1223" s="3" t="n">
        <v>0</v>
      </c>
    </row>
    <row r="1224" customFormat="false" ht="11.25" hidden="false" customHeight="false" outlineLevel="0" collapsed="false">
      <c r="A1224" s="2" t="n">
        <v>35229</v>
      </c>
      <c r="B1224" s="1" t="n">
        <v>669.04</v>
      </c>
      <c r="C1224" s="1" t="n">
        <v>670.54</v>
      </c>
      <c r="D1224" s="1" t="n">
        <v>665.49</v>
      </c>
      <c r="E1224" s="1" t="n">
        <v>667.92</v>
      </c>
      <c r="F1224" s="3" t="n">
        <v>0.0031</v>
      </c>
      <c r="H1224" s="2" t="n">
        <v>35228</v>
      </c>
      <c r="I1224" s="1" t="n">
        <v>32500</v>
      </c>
      <c r="J1224" s="1" t="n">
        <v>33000</v>
      </c>
      <c r="K1224" s="1" t="n">
        <v>32500</v>
      </c>
      <c r="L1224" s="1" t="n">
        <v>33000</v>
      </c>
      <c r="M1224" s="1" t="n">
        <v>19000</v>
      </c>
      <c r="N1224" s="3" t="n">
        <v>1.375</v>
      </c>
      <c r="P1224" s="2" t="n">
        <v>35229</v>
      </c>
      <c r="Q1224" s="1" t="n">
        <v>1100</v>
      </c>
      <c r="R1224" s="1" t="n">
        <v>1110</v>
      </c>
      <c r="S1224" s="1" t="n">
        <v>1095</v>
      </c>
      <c r="T1224" s="1" t="n">
        <v>1103</v>
      </c>
      <c r="U1224" s="1" t="n">
        <v>1300</v>
      </c>
      <c r="V1224" s="3" t="n">
        <v>0.4444</v>
      </c>
    </row>
    <row r="1225" customFormat="false" ht="11.25" hidden="false" customHeight="false" outlineLevel="0" collapsed="false">
      <c r="A1225" s="2" t="n">
        <v>35228</v>
      </c>
      <c r="B1225" s="1" t="n">
        <v>670.97</v>
      </c>
      <c r="C1225" s="1" t="n">
        <v>673.67</v>
      </c>
      <c r="D1225" s="1" t="n">
        <v>668.77</v>
      </c>
      <c r="E1225" s="1" t="n">
        <v>669.04</v>
      </c>
      <c r="F1225" s="3" t="n">
        <v>0.0017</v>
      </c>
      <c r="H1225" s="2" t="n">
        <v>35227</v>
      </c>
      <c r="I1225" s="1" t="n">
        <v>31950</v>
      </c>
      <c r="J1225" s="1" t="n">
        <v>32500</v>
      </c>
      <c r="K1225" s="1" t="n">
        <v>31950</v>
      </c>
      <c r="L1225" s="1" t="n">
        <v>32400</v>
      </c>
      <c r="M1225" s="1" t="n">
        <v>10000</v>
      </c>
      <c r="N1225" s="3" t="n">
        <v>-0.4737</v>
      </c>
      <c r="P1225" s="2" t="n">
        <v>35228</v>
      </c>
      <c r="Q1225" s="1" t="n">
        <v>1080</v>
      </c>
      <c r="R1225" s="1" t="n">
        <v>1100</v>
      </c>
      <c r="S1225" s="1" t="n">
        <v>1070</v>
      </c>
      <c r="T1225" s="1" t="n">
        <v>1100</v>
      </c>
      <c r="U1225" s="1" t="n">
        <v>2200</v>
      </c>
      <c r="V1225" s="3" t="n">
        <v>0.6923</v>
      </c>
    </row>
    <row r="1226" customFormat="false" ht="11.25" hidden="false" customHeight="false" outlineLevel="0" collapsed="false">
      <c r="A1226" s="2" t="n">
        <v>35227</v>
      </c>
      <c r="B1226" s="1" t="n">
        <v>672.16</v>
      </c>
      <c r="C1226" s="1" t="n">
        <v>676.72</v>
      </c>
      <c r="D1226" s="1" t="n">
        <v>669.94</v>
      </c>
      <c r="E1226" s="1" t="n">
        <v>670.97</v>
      </c>
      <c r="F1226" s="3" t="n">
        <v>0.0029</v>
      </c>
      <c r="H1226" s="2" t="n">
        <v>35226</v>
      </c>
      <c r="I1226" s="1" t="n">
        <v>32600</v>
      </c>
      <c r="J1226" s="1" t="n">
        <v>32650</v>
      </c>
      <c r="K1226" s="1" t="n">
        <v>31900</v>
      </c>
      <c r="L1226" s="1" t="n">
        <v>31900</v>
      </c>
      <c r="M1226" s="1" t="n">
        <v>9000</v>
      </c>
      <c r="N1226" s="3" t="n">
        <v>-0.1</v>
      </c>
      <c r="P1226" s="2" t="n">
        <v>35227</v>
      </c>
      <c r="Q1226" s="1" t="n">
        <v>1060</v>
      </c>
      <c r="R1226" s="1" t="n">
        <v>1085</v>
      </c>
      <c r="S1226" s="1" t="n">
        <v>1060</v>
      </c>
      <c r="T1226" s="1" t="n">
        <v>1070</v>
      </c>
      <c r="U1226" s="1" t="n">
        <v>1400</v>
      </c>
      <c r="V1226" s="3" t="n">
        <v>-0.3636</v>
      </c>
    </row>
    <row r="1227" customFormat="false" ht="11.25" hidden="false" customHeight="false" outlineLevel="0" collapsed="false">
      <c r="A1227" s="2" t="n">
        <v>35226</v>
      </c>
      <c r="B1227" s="1" t="n">
        <v>673.31</v>
      </c>
      <c r="C1227" s="1" t="n">
        <v>673.61</v>
      </c>
      <c r="D1227" s="1" t="n">
        <v>670.15</v>
      </c>
      <c r="E1227" s="1" t="n">
        <v>672.16</v>
      </c>
      <c r="F1227" s="3" t="n">
        <v>0.0018</v>
      </c>
      <c r="H1227" s="2" t="n">
        <v>35223</v>
      </c>
      <c r="I1227" s="1" t="n">
        <v>32005</v>
      </c>
      <c r="J1227" s="1" t="n">
        <v>32400</v>
      </c>
      <c r="K1227" s="1" t="n">
        <v>32000</v>
      </c>
      <c r="L1227" s="1" t="n">
        <v>32400</v>
      </c>
      <c r="M1227" s="1" t="n">
        <v>6000</v>
      </c>
      <c r="N1227" s="3" t="n">
        <v>-0.3333</v>
      </c>
      <c r="P1227" s="2" t="n">
        <v>35226</v>
      </c>
      <c r="Q1227" s="1" t="n">
        <v>1085</v>
      </c>
      <c r="R1227" s="1" t="n">
        <v>1095</v>
      </c>
      <c r="S1227" s="1" t="n">
        <v>1055</v>
      </c>
      <c r="T1227" s="1" t="n">
        <v>1060</v>
      </c>
      <c r="U1227" s="1" t="n">
        <v>1600</v>
      </c>
      <c r="V1227" s="3" t="n">
        <v>0.1429</v>
      </c>
    </row>
    <row r="1228" customFormat="false" ht="11.25" hidden="false" customHeight="false" outlineLevel="0" collapsed="false">
      <c r="A1228" s="2" t="n">
        <v>35223</v>
      </c>
      <c r="B1228" s="1" t="n">
        <v>673.03</v>
      </c>
      <c r="C1228" s="1" t="n">
        <v>673.31</v>
      </c>
      <c r="D1228" s="1" t="n">
        <v>662.48</v>
      </c>
      <c r="E1228" s="1" t="n">
        <v>673.31</v>
      </c>
      <c r="F1228" s="3" t="n">
        <v>0.0017</v>
      </c>
      <c r="H1228" s="2" t="n">
        <v>35222</v>
      </c>
      <c r="I1228" s="1" t="n">
        <v>32700</v>
      </c>
      <c r="J1228" s="1" t="n">
        <v>32800</v>
      </c>
      <c r="K1228" s="1" t="n">
        <v>32400</v>
      </c>
      <c r="L1228" s="1" t="n">
        <v>32400</v>
      </c>
      <c r="M1228" s="1" t="n">
        <v>11000</v>
      </c>
      <c r="N1228" s="3" t="n">
        <v>0.8333</v>
      </c>
      <c r="P1228" s="2" t="n">
        <v>35223</v>
      </c>
      <c r="Q1228" s="1" t="n">
        <v>1075</v>
      </c>
      <c r="R1228" s="1" t="n">
        <v>1090</v>
      </c>
      <c r="S1228" s="1" t="n">
        <v>1060</v>
      </c>
      <c r="T1228" s="1" t="n">
        <v>1080</v>
      </c>
      <c r="U1228" s="1" t="n">
        <v>1700</v>
      </c>
      <c r="V1228" s="3" t="n">
        <v>0.0625</v>
      </c>
    </row>
    <row r="1229" customFormat="false" ht="11.25" hidden="false" customHeight="false" outlineLevel="0" collapsed="false">
      <c r="A1229" s="2" t="n">
        <v>35222</v>
      </c>
      <c r="B1229" s="1" t="n">
        <v>678.44</v>
      </c>
      <c r="C1229" s="1" t="n">
        <v>680.32</v>
      </c>
      <c r="D1229" s="1" t="n">
        <v>673.02</v>
      </c>
      <c r="E1229" s="1" t="n">
        <v>673.03</v>
      </c>
      <c r="F1229" s="3" t="n">
        <v>-0.0004</v>
      </c>
      <c r="H1229" s="2" t="n">
        <v>35221</v>
      </c>
      <c r="I1229" s="1" t="n">
        <v>32000</v>
      </c>
      <c r="J1229" s="1" t="n">
        <v>32700</v>
      </c>
      <c r="K1229" s="1" t="n">
        <v>32000</v>
      </c>
      <c r="L1229" s="1" t="n">
        <v>32600</v>
      </c>
      <c r="M1229" s="1" t="n">
        <v>30000</v>
      </c>
      <c r="N1229" s="3" t="n">
        <v>1.7273</v>
      </c>
      <c r="P1229" s="2" t="n">
        <v>35222</v>
      </c>
      <c r="Q1229" s="1" t="n">
        <v>1093</v>
      </c>
      <c r="R1229" s="1" t="n">
        <v>1100</v>
      </c>
      <c r="S1229" s="1" t="n">
        <v>1085</v>
      </c>
      <c r="T1229" s="1" t="n">
        <v>1085</v>
      </c>
      <c r="U1229" s="1" t="n">
        <v>1900</v>
      </c>
      <c r="V1229" s="3" t="n">
        <v>0.1176</v>
      </c>
    </row>
    <row r="1230" customFormat="false" ht="11.25" hidden="false" customHeight="false" outlineLevel="0" collapsed="false">
      <c r="A1230" s="2" t="n">
        <v>35221</v>
      </c>
      <c r="B1230" s="1" t="n">
        <v>672.56</v>
      </c>
      <c r="C1230" s="1" t="n">
        <v>678.45</v>
      </c>
      <c r="D1230" s="1" t="n">
        <v>672.09</v>
      </c>
      <c r="E1230" s="1" t="n">
        <v>678.44</v>
      </c>
      <c r="F1230" s="3" t="n">
        <v>0.008</v>
      </c>
      <c r="H1230" s="2" t="n">
        <v>35220</v>
      </c>
      <c r="I1230" s="1" t="n">
        <v>30100</v>
      </c>
      <c r="J1230" s="1" t="n">
        <v>31900</v>
      </c>
      <c r="K1230" s="1" t="n">
        <v>30100</v>
      </c>
      <c r="L1230" s="1" t="n">
        <v>31900</v>
      </c>
      <c r="M1230" s="1" t="n">
        <v>29000</v>
      </c>
      <c r="N1230" s="3" t="n">
        <v>-0.0333</v>
      </c>
      <c r="P1230" s="2" t="n">
        <v>35221</v>
      </c>
      <c r="Q1230" s="1" t="n">
        <v>1070</v>
      </c>
      <c r="R1230" s="1" t="n">
        <v>1100</v>
      </c>
      <c r="S1230" s="1" t="n">
        <v>1065</v>
      </c>
      <c r="T1230" s="1" t="n">
        <v>1093</v>
      </c>
      <c r="U1230" s="1" t="n">
        <v>3400</v>
      </c>
      <c r="V1230" s="3" t="n">
        <v>0.7895</v>
      </c>
    </row>
    <row r="1231" customFormat="false" ht="11.25" hidden="false" customHeight="false" outlineLevel="0" collapsed="false">
      <c r="A1231" s="2" t="n">
        <v>35220</v>
      </c>
      <c r="B1231" s="1" t="n">
        <v>667.68</v>
      </c>
      <c r="C1231" s="1" t="n">
        <v>672.6</v>
      </c>
      <c r="D1231" s="1" t="n">
        <v>667.68</v>
      </c>
      <c r="E1231" s="1" t="n">
        <v>672.56</v>
      </c>
      <c r="F1231" s="3" t="n">
        <v>-0.0087</v>
      </c>
      <c r="H1231" s="2" t="n">
        <v>35219</v>
      </c>
      <c r="I1231" s="1" t="n">
        <v>30500</v>
      </c>
      <c r="J1231" s="1" t="n">
        <v>30500</v>
      </c>
      <c r="K1231" s="1" t="n">
        <v>30100</v>
      </c>
      <c r="L1231" s="1" t="n">
        <v>30100</v>
      </c>
      <c r="M1231" s="1" t="n">
        <v>12000</v>
      </c>
      <c r="N1231" s="3" t="n">
        <v>-0.5862</v>
      </c>
      <c r="P1231" s="2" t="n">
        <v>35220</v>
      </c>
      <c r="Q1231" s="1" t="n">
        <v>1005</v>
      </c>
      <c r="R1231" s="1" t="n">
        <v>1070</v>
      </c>
      <c r="S1231" s="1" t="n">
        <v>1005</v>
      </c>
      <c r="T1231" s="1" t="n">
        <v>1070</v>
      </c>
      <c r="U1231" s="1" t="n">
        <v>2300</v>
      </c>
      <c r="V1231" s="3" t="n">
        <v>-0.3235</v>
      </c>
    </row>
    <row r="1232" customFormat="false" ht="11.25" hidden="false" customHeight="false" outlineLevel="0" collapsed="false">
      <c r="A1232" s="2" t="n">
        <v>35219</v>
      </c>
      <c r="B1232" s="1" t="n">
        <v>669.12</v>
      </c>
      <c r="C1232" s="1" t="n">
        <v>669.12</v>
      </c>
      <c r="D1232" s="1" t="n">
        <v>665.19</v>
      </c>
      <c r="E1232" s="1" t="n">
        <v>667.68</v>
      </c>
      <c r="F1232" s="3" t="n">
        <v>-0.0073</v>
      </c>
      <c r="H1232" s="2" t="n">
        <v>35216</v>
      </c>
      <c r="I1232" s="1" t="n">
        <v>30100</v>
      </c>
      <c r="J1232" s="1" t="n">
        <v>30500</v>
      </c>
      <c r="K1232" s="1" t="n">
        <v>30000</v>
      </c>
      <c r="L1232" s="1" t="n">
        <v>30500</v>
      </c>
      <c r="M1232" s="1" t="n">
        <v>48000</v>
      </c>
      <c r="N1232" s="3" t="n">
        <v>3</v>
      </c>
      <c r="P1232" s="2" t="n">
        <v>35219</v>
      </c>
      <c r="Q1232" s="1" t="n">
        <v>1020</v>
      </c>
      <c r="R1232" s="1" t="n">
        <v>1025</v>
      </c>
      <c r="S1232" s="1" t="n">
        <v>1000</v>
      </c>
      <c r="T1232" s="1" t="n">
        <v>1005</v>
      </c>
      <c r="U1232" s="1" t="n">
        <v>1600</v>
      </c>
      <c r="V1232" s="3" t="n">
        <v>-0.3043</v>
      </c>
    </row>
    <row r="1233" customFormat="false" ht="11.25" hidden="false" customHeight="false" outlineLevel="0" collapsed="false">
      <c r="A1233" s="2" t="n">
        <v>35216</v>
      </c>
      <c r="B1233" s="1" t="n">
        <v>671.7</v>
      </c>
      <c r="C1233" s="1" t="n">
        <v>673.46</v>
      </c>
      <c r="D1233" s="1" t="n">
        <v>667</v>
      </c>
      <c r="E1233" s="1" t="n">
        <v>669.12</v>
      </c>
      <c r="F1233" s="3" t="n">
        <v>0.0022</v>
      </c>
      <c r="H1233" s="2" t="n">
        <v>35215</v>
      </c>
      <c r="I1233" s="1" t="n">
        <v>31000</v>
      </c>
      <c r="J1233" s="1" t="n">
        <v>31100</v>
      </c>
      <c r="K1233" s="1" t="n">
        <v>30400</v>
      </c>
      <c r="L1233" s="1" t="n">
        <v>30600</v>
      </c>
      <c r="M1233" s="1" t="n">
        <v>41000</v>
      </c>
      <c r="N1233" s="3" t="n">
        <v>-0.1458</v>
      </c>
      <c r="P1233" s="2" t="n">
        <v>35216</v>
      </c>
      <c r="Q1233" s="1" t="n">
        <v>1010</v>
      </c>
      <c r="R1233" s="1" t="n">
        <v>1020</v>
      </c>
      <c r="S1233" s="1" t="n">
        <v>990</v>
      </c>
      <c r="T1233" s="1" t="n">
        <v>1020</v>
      </c>
      <c r="U1233" s="1" t="n">
        <v>4600</v>
      </c>
      <c r="V1233" s="3" t="n">
        <v>1.875</v>
      </c>
    </row>
    <row r="1234" customFormat="false" ht="11.25" hidden="false" customHeight="false" outlineLevel="0" collapsed="false">
      <c r="A1234" s="2" t="n">
        <v>35215</v>
      </c>
      <c r="B1234" s="1" t="n">
        <v>667.93</v>
      </c>
      <c r="C1234" s="1" t="n">
        <v>673.51</v>
      </c>
      <c r="D1234" s="1" t="n">
        <v>664.56</v>
      </c>
      <c r="E1234" s="1" t="n">
        <v>671.7</v>
      </c>
      <c r="F1234" s="3" t="n">
        <v>0.0039</v>
      </c>
      <c r="H1234" s="2" t="n">
        <v>35214</v>
      </c>
      <c r="I1234" s="1" t="n">
        <v>31500</v>
      </c>
      <c r="J1234" s="1" t="n">
        <v>31600</v>
      </c>
      <c r="K1234" s="1" t="n">
        <v>31300</v>
      </c>
      <c r="L1234" s="1" t="n">
        <v>31400</v>
      </c>
      <c r="M1234" s="1" t="n">
        <v>12000</v>
      </c>
      <c r="N1234" s="3" t="n">
        <v>-0.7073</v>
      </c>
      <c r="P1234" s="2" t="n">
        <v>35215</v>
      </c>
      <c r="Q1234" s="1" t="n">
        <v>1035</v>
      </c>
      <c r="R1234" s="1" t="n">
        <v>1040</v>
      </c>
      <c r="S1234" s="1" t="n">
        <v>1000</v>
      </c>
      <c r="T1234" s="1" t="n">
        <v>1025</v>
      </c>
      <c r="U1234" s="1" t="n">
        <v>6400</v>
      </c>
      <c r="V1234" s="3" t="n">
        <v>0.3913</v>
      </c>
    </row>
    <row r="1235" customFormat="false" ht="11.25" hidden="false" customHeight="false" outlineLevel="0" collapsed="false">
      <c r="A1235" s="2" t="n">
        <v>35214</v>
      </c>
      <c r="B1235" s="1" t="n">
        <v>672.23</v>
      </c>
      <c r="C1235" s="1" t="n">
        <v>673.73</v>
      </c>
      <c r="D1235" s="1" t="n">
        <v>666.09</v>
      </c>
      <c r="E1235" s="1" t="n">
        <v>667.93</v>
      </c>
      <c r="F1235" s="3" t="n">
        <v>-0.0056</v>
      </c>
      <c r="H1235" s="2" t="n">
        <v>35213</v>
      </c>
      <c r="I1235" s="1" t="n">
        <v>32600</v>
      </c>
      <c r="J1235" s="1" t="n">
        <v>33000</v>
      </c>
      <c r="K1235" s="1" t="n">
        <v>31800</v>
      </c>
      <c r="L1235" s="1" t="n">
        <v>31800</v>
      </c>
      <c r="M1235" s="1" t="n">
        <v>20000</v>
      </c>
      <c r="N1235" s="3" t="n">
        <v>0.6667</v>
      </c>
      <c r="P1235" s="2" t="n">
        <v>35214</v>
      </c>
      <c r="Q1235" s="1" t="n">
        <v>1050</v>
      </c>
      <c r="R1235" s="1" t="n">
        <v>1065</v>
      </c>
      <c r="S1235" s="1" t="n">
        <v>1035</v>
      </c>
      <c r="T1235" s="1" t="n">
        <v>1040</v>
      </c>
      <c r="U1235" s="1" t="n">
        <v>2200</v>
      </c>
      <c r="V1235" s="3" t="n">
        <v>-0.6563</v>
      </c>
    </row>
    <row r="1236" customFormat="false" ht="11.25" hidden="false" customHeight="false" outlineLevel="0" collapsed="false">
      <c r="A1236" s="2" t="n">
        <v>35213</v>
      </c>
      <c r="B1236" s="1" t="n">
        <v>678.51</v>
      </c>
      <c r="C1236" s="1" t="n">
        <v>679.98</v>
      </c>
      <c r="D1236" s="1" t="n">
        <v>671.52</v>
      </c>
      <c r="E1236" s="1" t="n">
        <v>672.23</v>
      </c>
      <c r="F1236" s="3" t="n">
        <v>0.0064</v>
      </c>
      <c r="H1236" s="2" t="n">
        <v>35209</v>
      </c>
      <c r="I1236" s="1" t="n">
        <v>32800</v>
      </c>
      <c r="J1236" s="1" t="n">
        <v>32800</v>
      </c>
      <c r="K1236" s="1" t="n">
        <v>32400</v>
      </c>
      <c r="L1236" s="1" t="n">
        <v>32400</v>
      </c>
      <c r="M1236" s="1" t="n">
        <v>10000</v>
      </c>
      <c r="N1236" s="3" t="n">
        <v>-0.5</v>
      </c>
      <c r="P1236" s="2" t="n">
        <v>35213</v>
      </c>
      <c r="Q1236" s="1" t="n">
        <v>1095</v>
      </c>
      <c r="R1236" s="1" t="n">
        <v>1105</v>
      </c>
      <c r="S1236" s="1" t="n">
        <v>1060</v>
      </c>
      <c r="T1236" s="1" t="n">
        <v>1060</v>
      </c>
      <c r="U1236" s="1" t="n">
        <v>4100</v>
      </c>
      <c r="V1236" s="3" t="n">
        <v>0.8636</v>
      </c>
    </row>
    <row r="1237" customFormat="false" ht="11.25" hidden="false" customHeight="false" outlineLevel="0" collapsed="false">
      <c r="A1237" s="2" t="n">
        <v>35209</v>
      </c>
      <c r="B1237" s="1" t="n">
        <v>676</v>
      </c>
      <c r="C1237" s="1" t="n">
        <v>679.72</v>
      </c>
      <c r="D1237" s="1" t="n">
        <v>676</v>
      </c>
      <c r="E1237" s="1" t="n">
        <v>678.51</v>
      </c>
      <c r="F1237" s="3" t="n">
        <v>0.0093</v>
      </c>
      <c r="H1237" s="2" t="n">
        <v>35208</v>
      </c>
      <c r="I1237" s="1" t="n">
        <v>33000</v>
      </c>
      <c r="J1237" s="1" t="n">
        <v>33000</v>
      </c>
      <c r="K1237" s="1" t="n">
        <v>32900</v>
      </c>
      <c r="L1237" s="1" t="n">
        <v>32900</v>
      </c>
      <c r="M1237" s="1" t="n">
        <v>6000</v>
      </c>
      <c r="N1237" s="3" t="n">
        <v>-0.4</v>
      </c>
      <c r="P1237" s="2" t="n">
        <v>35209</v>
      </c>
      <c r="Q1237" s="1" t="n">
        <v>1105</v>
      </c>
      <c r="R1237" s="1" t="n">
        <v>1105</v>
      </c>
      <c r="S1237" s="1" t="n">
        <v>1070</v>
      </c>
      <c r="T1237" s="1" t="n">
        <v>1080</v>
      </c>
      <c r="U1237" s="1" t="n">
        <v>3100</v>
      </c>
      <c r="V1237" s="3" t="n">
        <v>-0.2439</v>
      </c>
    </row>
    <row r="1238" customFormat="false" ht="11.25" hidden="false" customHeight="false" outlineLevel="0" collapsed="false">
      <c r="A1238" s="2" t="n">
        <v>35208</v>
      </c>
      <c r="B1238" s="1" t="n">
        <v>678.42</v>
      </c>
      <c r="C1238" s="1" t="n">
        <v>681.1</v>
      </c>
      <c r="D1238" s="1" t="n">
        <v>673.45</v>
      </c>
      <c r="E1238" s="1" t="n">
        <v>676</v>
      </c>
      <c r="F1238" s="3" t="n">
        <v>-0.0037</v>
      </c>
      <c r="H1238" s="2" t="n">
        <v>35207</v>
      </c>
      <c r="I1238" s="1" t="n">
        <v>33500</v>
      </c>
      <c r="J1238" s="1" t="n">
        <v>33600</v>
      </c>
      <c r="K1238" s="1" t="n">
        <v>33100</v>
      </c>
      <c r="L1238" s="1" t="n">
        <v>33100</v>
      </c>
      <c r="M1238" s="1" t="n">
        <v>5000</v>
      </c>
      <c r="N1238" s="3" t="n">
        <v>-0.1667</v>
      </c>
      <c r="P1238" s="2" t="n">
        <v>35208</v>
      </c>
      <c r="Q1238" s="1" t="n">
        <v>1100</v>
      </c>
      <c r="R1238" s="1" t="n">
        <v>1110</v>
      </c>
      <c r="S1238" s="1" t="n">
        <v>1085</v>
      </c>
      <c r="T1238" s="1" t="n">
        <v>1105</v>
      </c>
      <c r="U1238" s="1" t="n">
        <v>4100</v>
      </c>
      <c r="V1238" s="3" t="n">
        <v>0.3226</v>
      </c>
    </row>
    <row r="1239" customFormat="false" ht="11.25" hidden="false" customHeight="false" outlineLevel="0" collapsed="false">
      <c r="A1239" s="2" t="n">
        <v>35207</v>
      </c>
      <c r="B1239" s="1" t="n">
        <v>672.76</v>
      </c>
      <c r="C1239" s="1" t="n">
        <v>678.42</v>
      </c>
      <c r="D1239" s="1" t="n">
        <v>671.23</v>
      </c>
      <c r="E1239" s="1" t="n">
        <v>678.42</v>
      </c>
      <c r="F1239" s="3" t="n">
        <v>0.0036</v>
      </c>
      <c r="H1239" s="2" t="n">
        <v>35206</v>
      </c>
      <c r="I1239" s="1" t="n">
        <v>34000</v>
      </c>
      <c r="J1239" s="1" t="n">
        <v>34000</v>
      </c>
      <c r="K1239" s="1" t="n">
        <v>33700</v>
      </c>
      <c r="L1239" s="1" t="n">
        <v>33700</v>
      </c>
      <c r="M1239" s="1" t="n">
        <v>5000</v>
      </c>
      <c r="N1239" s="3" t="n">
        <v>0</v>
      </c>
      <c r="P1239" s="2" t="n">
        <v>35207</v>
      </c>
      <c r="Q1239" s="1" t="n">
        <v>1135</v>
      </c>
      <c r="R1239" s="1" t="n">
        <v>1135</v>
      </c>
      <c r="S1239" s="1" t="n">
        <v>1090</v>
      </c>
      <c r="T1239" s="1" t="n">
        <v>1100</v>
      </c>
      <c r="U1239" s="1" t="n">
        <v>5000</v>
      </c>
      <c r="V1239" s="3" t="n">
        <v>0.2195</v>
      </c>
    </row>
    <row r="1240" customFormat="false" ht="11.25" hidden="false" customHeight="false" outlineLevel="0" collapsed="false">
      <c r="A1240" s="2" t="n">
        <v>35206</v>
      </c>
      <c r="B1240" s="1" t="n">
        <v>673.15</v>
      </c>
      <c r="C1240" s="1" t="n">
        <v>675.56</v>
      </c>
      <c r="D1240" s="1" t="n">
        <v>672.26</v>
      </c>
      <c r="E1240" s="1" t="n">
        <v>672.76</v>
      </c>
      <c r="F1240" s="3" t="n">
        <v>-0.0083</v>
      </c>
      <c r="H1240" s="2" t="n">
        <v>35205</v>
      </c>
      <c r="I1240" s="1" t="n">
        <v>34300</v>
      </c>
      <c r="J1240" s="1" t="n">
        <v>34400</v>
      </c>
      <c r="K1240" s="1" t="n">
        <v>34000</v>
      </c>
      <c r="L1240" s="1" t="n">
        <v>34000</v>
      </c>
      <c r="M1240" s="1" t="n">
        <v>11000</v>
      </c>
      <c r="N1240" s="3" t="n">
        <v>1.2</v>
      </c>
      <c r="P1240" s="2" t="n">
        <v>35206</v>
      </c>
      <c r="Q1240" s="1" t="n">
        <v>1135</v>
      </c>
      <c r="R1240" s="1" t="n">
        <v>1140</v>
      </c>
      <c r="S1240" s="1" t="n">
        <v>1115</v>
      </c>
      <c r="T1240" s="1" t="n">
        <v>1130</v>
      </c>
      <c r="U1240" s="1" t="n">
        <v>4700</v>
      </c>
      <c r="V1240" s="3" t="n">
        <v>-0.06</v>
      </c>
    </row>
    <row r="1241" customFormat="false" ht="11.25" hidden="false" customHeight="false" outlineLevel="0" collapsed="false">
      <c r="A1241" s="2" t="n">
        <v>35205</v>
      </c>
      <c r="B1241" s="1" t="n">
        <v>668.91</v>
      </c>
      <c r="C1241" s="1" t="n">
        <v>673.66</v>
      </c>
      <c r="D1241" s="1" t="n">
        <v>667.64</v>
      </c>
      <c r="E1241" s="1" t="n">
        <v>673.15</v>
      </c>
      <c r="F1241" s="3" t="n">
        <v>0.0006</v>
      </c>
      <c r="H1241" s="2" t="n">
        <v>35202</v>
      </c>
      <c r="I1241" s="1" t="n">
        <v>34400</v>
      </c>
      <c r="J1241" s="1" t="n">
        <v>34400</v>
      </c>
      <c r="K1241" s="1" t="n">
        <v>34000</v>
      </c>
      <c r="L1241" s="1" t="n">
        <v>34100</v>
      </c>
      <c r="M1241" s="1" t="n">
        <v>7000</v>
      </c>
      <c r="N1241" s="3" t="n">
        <v>-0.3636</v>
      </c>
      <c r="P1241" s="2" t="n">
        <v>35205</v>
      </c>
      <c r="Q1241" s="1" t="n">
        <v>1145</v>
      </c>
      <c r="R1241" s="1" t="n">
        <v>1150</v>
      </c>
      <c r="S1241" s="1" t="n">
        <v>1120</v>
      </c>
      <c r="T1241" s="1" t="n">
        <v>1125</v>
      </c>
      <c r="U1241" s="1" t="n">
        <v>4800</v>
      </c>
      <c r="V1241" s="3" t="n">
        <v>0.0213</v>
      </c>
    </row>
    <row r="1242" customFormat="false" ht="11.25" hidden="false" customHeight="false" outlineLevel="0" collapsed="false">
      <c r="A1242" s="2" t="n">
        <v>35202</v>
      </c>
      <c r="B1242" s="1" t="n">
        <v>664.85</v>
      </c>
      <c r="C1242" s="1" t="n">
        <v>669.84</v>
      </c>
      <c r="D1242" s="1" t="n">
        <v>664.85</v>
      </c>
      <c r="E1242" s="1" t="n">
        <v>668.91</v>
      </c>
      <c r="F1242" s="3" t="n">
        <v>-0.0063</v>
      </c>
      <c r="H1242" s="2" t="n">
        <v>35201</v>
      </c>
      <c r="I1242" s="1" t="n">
        <v>34800</v>
      </c>
      <c r="J1242" s="1" t="n">
        <v>34800</v>
      </c>
      <c r="K1242" s="1" t="n">
        <v>33700</v>
      </c>
      <c r="L1242" s="1" t="n">
        <v>33700</v>
      </c>
      <c r="M1242" s="1" t="n">
        <v>8000</v>
      </c>
      <c r="N1242" s="3" t="n">
        <v>0.1429</v>
      </c>
      <c r="P1242" s="2" t="n">
        <v>35202</v>
      </c>
      <c r="Q1242" s="1" t="n">
        <v>1130</v>
      </c>
      <c r="R1242" s="1" t="n">
        <v>1150</v>
      </c>
      <c r="S1242" s="1" t="n">
        <v>1130</v>
      </c>
      <c r="T1242" s="1" t="n">
        <v>1140</v>
      </c>
      <c r="U1242" s="1" t="n">
        <v>6600</v>
      </c>
      <c r="V1242" s="3" t="n">
        <v>0.375</v>
      </c>
    </row>
    <row r="1243" customFormat="false" ht="11.25" hidden="false" customHeight="false" outlineLevel="0" collapsed="false">
      <c r="A1243" s="2" t="n">
        <v>35201</v>
      </c>
      <c r="B1243" s="1" t="n">
        <v>665.42</v>
      </c>
      <c r="C1243" s="1" t="n">
        <v>667.11</v>
      </c>
      <c r="D1243" s="1" t="n">
        <v>662.79</v>
      </c>
      <c r="E1243" s="1" t="n">
        <v>664.85</v>
      </c>
      <c r="F1243" s="3" t="n">
        <v>-0.0061</v>
      </c>
      <c r="H1243" s="2" t="n">
        <v>35200</v>
      </c>
      <c r="I1243" s="1" t="n">
        <v>35300</v>
      </c>
      <c r="J1243" s="1" t="n">
        <v>35300</v>
      </c>
      <c r="K1243" s="1" t="n">
        <v>34650</v>
      </c>
      <c r="L1243" s="1" t="n">
        <v>34650</v>
      </c>
      <c r="M1243" s="1" t="n">
        <v>9000</v>
      </c>
      <c r="N1243" s="3" t="n">
        <v>0.125</v>
      </c>
      <c r="P1243" s="2" t="n">
        <v>35201</v>
      </c>
      <c r="Q1243" s="1" t="n">
        <v>1155</v>
      </c>
      <c r="R1243" s="1" t="n">
        <v>1155</v>
      </c>
      <c r="S1243" s="1" t="n">
        <v>1115</v>
      </c>
      <c r="T1243" s="1" t="n">
        <v>1130</v>
      </c>
      <c r="U1243" s="1" t="n">
        <v>7200</v>
      </c>
      <c r="V1243" s="3" t="n">
        <v>0.0909</v>
      </c>
    </row>
    <row r="1244" customFormat="false" ht="11.25" hidden="false" customHeight="false" outlineLevel="0" collapsed="false">
      <c r="A1244" s="2" t="n">
        <v>35200</v>
      </c>
      <c r="B1244" s="1" t="n">
        <v>665.6</v>
      </c>
      <c r="C1244" s="1" t="n">
        <v>669.82</v>
      </c>
      <c r="D1244" s="1" t="n">
        <v>664.46</v>
      </c>
      <c r="E1244" s="1" t="n">
        <v>665.42</v>
      </c>
      <c r="F1244" s="3" t="n">
        <v>0.0009</v>
      </c>
      <c r="H1244" s="2" t="n">
        <v>35199</v>
      </c>
      <c r="I1244" s="1" t="n">
        <v>35600</v>
      </c>
      <c r="J1244" s="1" t="n">
        <v>35600</v>
      </c>
      <c r="K1244" s="1" t="n">
        <v>34900</v>
      </c>
      <c r="L1244" s="1" t="n">
        <v>35200</v>
      </c>
      <c r="M1244" s="1" t="n">
        <v>22000</v>
      </c>
      <c r="N1244" s="3" t="n">
        <v>1.4444</v>
      </c>
      <c r="P1244" s="2" t="n">
        <v>35200</v>
      </c>
      <c r="Q1244" s="1" t="n">
        <v>1180</v>
      </c>
      <c r="R1244" s="1" t="n">
        <v>1185</v>
      </c>
      <c r="S1244" s="1" t="n">
        <v>1150</v>
      </c>
      <c r="T1244" s="1" t="n">
        <v>1160</v>
      </c>
      <c r="U1244" s="1" t="n">
        <v>10900</v>
      </c>
      <c r="V1244" s="3" t="n">
        <v>0.5139</v>
      </c>
    </row>
    <row r="1245" customFormat="false" ht="11.25" hidden="false" customHeight="false" outlineLevel="0" collapsed="false">
      <c r="A1245" s="2" t="n">
        <v>35199</v>
      </c>
      <c r="B1245" s="1" t="n">
        <v>661.51</v>
      </c>
      <c r="C1245" s="1" t="n">
        <v>666.96</v>
      </c>
      <c r="D1245" s="1" t="n">
        <v>661.51</v>
      </c>
      <c r="E1245" s="1" t="n">
        <v>665.6</v>
      </c>
      <c r="F1245" s="3" t="n">
        <v>0.0003</v>
      </c>
      <c r="H1245" s="2" t="n">
        <v>35198</v>
      </c>
      <c r="I1245" s="1" t="n">
        <v>35700</v>
      </c>
      <c r="J1245" s="1" t="n">
        <v>35700</v>
      </c>
      <c r="K1245" s="1" t="n">
        <v>34850</v>
      </c>
      <c r="L1245" s="1" t="n">
        <v>35300</v>
      </c>
      <c r="M1245" s="1" t="n">
        <v>19000</v>
      </c>
      <c r="N1245" s="3" t="n">
        <v>-0.1364</v>
      </c>
      <c r="P1245" s="2" t="n">
        <v>35199</v>
      </c>
      <c r="Q1245" s="1" t="n">
        <v>1200</v>
      </c>
      <c r="R1245" s="1" t="n">
        <v>1205</v>
      </c>
      <c r="S1245" s="1" t="n">
        <v>1155</v>
      </c>
      <c r="T1245" s="1" t="n">
        <v>1180</v>
      </c>
      <c r="U1245" s="1" t="n">
        <v>6300</v>
      </c>
      <c r="V1245" s="3" t="n">
        <v>-0.422</v>
      </c>
    </row>
    <row r="1246" customFormat="false" ht="11.25" hidden="false" customHeight="false" outlineLevel="0" collapsed="false">
      <c r="A1246" s="2" t="n">
        <v>35198</v>
      </c>
      <c r="B1246" s="1" t="n">
        <v>652.09</v>
      </c>
      <c r="C1246" s="1" t="n">
        <v>662.16</v>
      </c>
      <c r="D1246" s="1" t="n">
        <v>652.09</v>
      </c>
      <c r="E1246" s="1" t="n">
        <v>661.51</v>
      </c>
      <c r="F1246" s="3" t="n">
        <v>-0.0061</v>
      </c>
      <c r="H1246" s="2" t="n">
        <v>35195</v>
      </c>
      <c r="I1246" s="1" t="n">
        <v>36000</v>
      </c>
      <c r="J1246" s="1" t="n">
        <v>36000</v>
      </c>
      <c r="K1246" s="1" t="n">
        <v>35100</v>
      </c>
      <c r="L1246" s="1" t="n">
        <v>35400</v>
      </c>
      <c r="M1246" s="1" t="n">
        <v>62000</v>
      </c>
      <c r="N1246" s="3" t="n">
        <v>2.2632</v>
      </c>
      <c r="P1246" s="2" t="n">
        <v>35198</v>
      </c>
      <c r="Q1246" s="1" t="n">
        <v>1200</v>
      </c>
      <c r="R1246" s="1" t="n">
        <v>1205</v>
      </c>
      <c r="S1246" s="1" t="n">
        <v>1165</v>
      </c>
      <c r="T1246" s="1" t="n">
        <v>1195</v>
      </c>
      <c r="U1246" s="1" t="n">
        <v>14100</v>
      </c>
      <c r="V1246" s="3" t="n">
        <v>1.2381</v>
      </c>
    </row>
    <row r="1247" customFormat="false" ht="11.25" hidden="false" customHeight="false" outlineLevel="0" collapsed="false">
      <c r="A1247" s="2" t="n">
        <v>35195</v>
      </c>
      <c r="B1247" s="1" t="n">
        <v>645.44</v>
      </c>
      <c r="C1247" s="1" t="n">
        <v>653</v>
      </c>
      <c r="D1247" s="1" t="n">
        <v>645.44</v>
      </c>
      <c r="E1247" s="1" t="n">
        <v>652.09</v>
      </c>
      <c r="F1247" s="3" t="n">
        <v>-0.0142</v>
      </c>
      <c r="H1247" s="2" t="n">
        <v>35194</v>
      </c>
      <c r="I1247" s="1" t="n">
        <v>33400</v>
      </c>
      <c r="J1247" s="1" t="n">
        <v>36000</v>
      </c>
      <c r="K1247" s="1" t="n">
        <v>33200</v>
      </c>
      <c r="L1247" s="1" t="n">
        <v>35000</v>
      </c>
      <c r="M1247" s="1" t="n">
        <v>38000</v>
      </c>
      <c r="N1247" s="3" t="n">
        <v>-0.3871</v>
      </c>
      <c r="P1247" s="2" t="n">
        <v>35195</v>
      </c>
      <c r="Q1247" s="1" t="n">
        <v>1200</v>
      </c>
      <c r="R1247" s="1" t="n">
        <v>1210</v>
      </c>
      <c r="S1247" s="1" t="n">
        <v>1180</v>
      </c>
      <c r="T1247" s="1" t="n">
        <v>1200</v>
      </c>
      <c r="U1247" s="1" t="n">
        <v>21100</v>
      </c>
      <c r="V1247" s="3" t="n">
        <v>0.4965</v>
      </c>
    </row>
    <row r="1248" customFormat="false" ht="11.25" hidden="false" customHeight="false" outlineLevel="0" collapsed="false">
      <c r="A1248" s="2" t="n">
        <v>35194</v>
      </c>
      <c r="B1248" s="1" t="n">
        <v>644.77</v>
      </c>
      <c r="C1248" s="1" t="n">
        <v>647.95</v>
      </c>
      <c r="D1248" s="1" t="n">
        <v>643.18</v>
      </c>
      <c r="E1248" s="1" t="n">
        <v>645.44</v>
      </c>
      <c r="F1248" s="3" t="n">
        <v>-0.0102</v>
      </c>
      <c r="H1248" s="2" t="n">
        <v>35193</v>
      </c>
      <c r="I1248" s="1" t="n">
        <v>34700</v>
      </c>
      <c r="J1248" s="1" t="n">
        <v>34700</v>
      </c>
      <c r="K1248" s="1" t="n">
        <v>33000</v>
      </c>
      <c r="L1248" s="1" t="n">
        <v>33400</v>
      </c>
      <c r="M1248" s="1" t="n">
        <v>68000</v>
      </c>
      <c r="N1248" s="3" t="n">
        <v>0.7895</v>
      </c>
      <c r="P1248" s="2" t="n">
        <v>35194</v>
      </c>
      <c r="Q1248" s="1" t="n">
        <v>1110</v>
      </c>
      <c r="R1248" s="1" t="n">
        <v>1220</v>
      </c>
      <c r="S1248" s="1" t="n">
        <v>1110</v>
      </c>
      <c r="T1248" s="1" t="n">
        <v>1160</v>
      </c>
      <c r="U1248" s="1" t="n">
        <v>85800</v>
      </c>
      <c r="V1248" s="3" t="n">
        <v>3.0664</v>
      </c>
      <c r="W1248" s="1" t="n">
        <v>1160</v>
      </c>
    </row>
    <row r="1249" customFormat="false" ht="11.25" hidden="false" customHeight="false" outlineLevel="0" collapsed="false">
      <c r="A1249" s="2" t="n">
        <v>35193</v>
      </c>
      <c r="B1249" s="1" t="n">
        <v>638.26</v>
      </c>
      <c r="C1249" s="1" t="n">
        <v>644.79</v>
      </c>
      <c r="D1249" s="1" t="n">
        <v>630.07</v>
      </c>
      <c r="E1249" s="1" t="n">
        <v>644.77</v>
      </c>
      <c r="F1249" s="3" t="n">
        <v>-0.001</v>
      </c>
      <c r="H1249" s="2" t="n">
        <v>35192</v>
      </c>
      <c r="I1249" s="1" t="n">
        <v>34000</v>
      </c>
      <c r="J1249" s="1" t="n">
        <v>35600</v>
      </c>
      <c r="K1249" s="1" t="n">
        <v>34000</v>
      </c>
      <c r="L1249" s="1" t="n">
        <v>34900</v>
      </c>
      <c r="M1249" s="1" t="n">
        <v>53000</v>
      </c>
      <c r="N1249" s="3" t="n">
        <v>-0.2206</v>
      </c>
    </row>
    <row r="1250" customFormat="false" ht="11.25" hidden="false" customHeight="false" outlineLevel="0" collapsed="false">
      <c r="A1250" s="2" t="n">
        <v>35192</v>
      </c>
      <c r="B1250" s="1" t="n">
        <v>640.81</v>
      </c>
      <c r="C1250" s="1" t="n">
        <v>641.4</v>
      </c>
      <c r="D1250" s="1" t="n">
        <v>636.96</v>
      </c>
      <c r="E1250" s="1" t="n">
        <v>638.26</v>
      </c>
      <c r="F1250" s="3" t="n">
        <v>-0.0101</v>
      </c>
      <c r="H1250" s="2" t="n">
        <v>35191</v>
      </c>
      <c r="I1250" s="1" t="n">
        <v>33500</v>
      </c>
      <c r="J1250" s="1" t="n">
        <v>33800</v>
      </c>
      <c r="K1250" s="1" t="n">
        <v>33500</v>
      </c>
      <c r="L1250" s="1" t="n">
        <v>33800</v>
      </c>
      <c r="M1250" s="1" t="n">
        <v>28000</v>
      </c>
      <c r="N1250" s="3" t="n">
        <v>-0.4717</v>
      </c>
    </row>
    <row r="1251" customFormat="false" ht="11.25" hidden="false" customHeight="false" outlineLevel="0" collapsed="false">
      <c r="A1251" s="2" t="n">
        <v>35191</v>
      </c>
      <c r="B1251" s="1" t="n">
        <v>641.63</v>
      </c>
      <c r="C1251" s="1" t="n">
        <v>644.64</v>
      </c>
      <c r="D1251" s="1" t="n">
        <v>636.19</v>
      </c>
      <c r="E1251" s="1" t="n">
        <v>640.81</v>
      </c>
      <c r="F1251" s="3" t="n">
        <v>0.004</v>
      </c>
      <c r="H1251" s="2" t="n">
        <v>35188</v>
      </c>
      <c r="I1251" s="1" t="n">
        <v>33600</v>
      </c>
      <c r="J1251" s="1" t="n">
        <v>33600</v>
      </c>
      <c r="K1251" s="1" t="n">
        <v>33550</v>
      </c>
      <c r="L1251" s="1" t="n">
        <v>33550</v>
      </c>
      <c r="M1251" s="1" t="n">
        <v>7000</v>
      </c>
      <c r="N1251" s="3" t="n">
        <v>-0.75</v>
      </c>
    </row>
    <row r="1252" customFormat="false" ht="11.25" hidden="false" customHeight="false" outlineLevel="0" collapsed="false">
      <c r="A1252" s="2" t="n">
        <v>35188</v>
      </c>
      <c r="B1252" s="1" t="n">
        <v>643.38</v>
      </c>
      <c r="C1252" s="1" t="n">
        <v>648.45</v>
      </c>
      <c r="D1252" s="1" t="n">
        <v>640.23</v>
      </c>
      <c r="E1252" s="1" t="n">
        <v>641.63</v>
      </c>
      <c r="F1252" s="3" t="n">
        <v>0.0013</v>
      </c>
      <c r="H1252" s="2" t="n">
        <v>35187</v>
      </c>
      <c r="I1252" s="1" t="n">
        <v>33600</v>
      </c>
      <c r="J1252" s="1" t="n">
        <v>33800</v>
      </c>
      <c r="K1252" s="1" t="n">
        <v>33500</v>
      </c>
      <c r="L1252" s="1" t="n">
        <v>33500</v>
      </c>
      <c r="M1252" s="1" t="n">
        <v>10000</v>
      </c>
      <c r="N1252" s="3" t="n">
        <v>0.4286</v>
      </c>
    </row>
    <row r="1253" customFormat="false" ht="11.25" hidden="false" customHeight="false" outlineLevel="0" collapsed="false">
      <c r="A1253" s="2" t="n">
        <v>35187</v>
      </c>
      <c r="B1253" s="1" t="n">
        <v>654.58</v>
      </c>
      <c r="C1253" s="1" t="n">
        <v>654.58</v>
      </c>
      <c r="D1253" s="1" t="n">
        <v>642.13</v>
      </c>
      <c r="E1253" s="1" t="n">
        <v>643.38</v>
      </c>
      <c r="F1253" s="3" t="n">
        <v>0.0027</v>
      </c>
      <c r="H1253" s="2" t="n">
        <v>35186</v>
      </c>
      <c r="I1253" s="1" t="n">
        <v>33500</v>
      </c>
      <c r="J1253" s="1" t="n">
        <v>33600</v>
      </c>
      <c r="K1253" s="1" t="n">
        <v>33500</v>
      </c>
      <c r="L1253" s="1" t="n">
        <v>33600</v>
      </c>
      <c r="M1253" s="1" t="n">
        <v>4000</v>
      </c>
      <c r="N1253" s="3" t="n">
        <v>-0.6</v>
      </c>
    </row>
    <row r="1254" customFormat="false" ht="11.25" hidden="false" customHeight="false" outlineLevel="0" collapsed="false">
      <c r="A1254" s="2" t="n">
        <v>35186</v>
      </c>
      <c r="B1254" s="1" t="n">
        <v>654.17</v>
      </c>
      <c r="C1254" s="1" t="n">
        <v>656.44</v>
      </c>
      <c r="D1254" s="1" t="n">
        <v>652.26</v>
      </c>
      <c r="E1254" s="1" t="n">
        <v>654.58</v>
      </c>
      <c r="F1254" s="3" t="n">
        <v>0.0174</v>
      </c>
      <c r="H1254" s="2" t="n">
        <v>35185</v>
      </c>
      <c r="I1254" s="1" t="n">
        <v>33500</v>
      </c>
      <c r="J1254" s="1" t="n">
        <v>33500</v>
      </c>
      <c r="K1254" s="1" t="n">
        <v>33500</v>
      </c>
      <c r="L1254" s="1" t="n">
        <v>33500</v>
      </c>
      <c r="M1254" s="1" t="n">
        <v>2000</v>
      </c>
      <c r="N1254" s="3" t="n">
        <v>-0.5</v>
      </c>
    </row>
    <row r="1255" customFormat="false" ht="11.25" hidden="false" customHeight="false" outlineLevel="0" collapsed="false">
      <c r="A1255" s="2" t="n">
        <v>35185</v>
      </c>
      <c r="B1255" s="1" t="n">
        <v>654.16</v>
      </c>
      <c r="C1255" s="1" t="n">
        <v>654.59</v>
      </c>
      <c r="D1255" s="1" t="n">
        <v>651.05</v>
      </c>
      <c r="E1255" s="1" t="n">
        <v>654.17</v>
      </c>
      <c r="F1255" s="3" t="n">
        <v>-0.0006</v>
      </c>
      <c r="H1255" s="2" t="n">
        <v>35184</v>
      </c>
      <c r="I1255" s="1" t="n">
        <v>33900</v>
      </c>
      <c r="J1255" s="1" t="n">
        <v>34000</v>
      </c>
      <c r="K1255" s="1" t="n">
        <v>33600</v>
      </c>
      <c r="L1255" s="1" t="n">
        <v>33600</v>
      </c>
      <c r="M1255" s="1" t="n">
        <v>9000</v>
      </c>
      <c r="N1255" s="3" t="n">
        <v>3.5</v>
      </c>
    </row>
    <row r="1256" customFormat="false" ht="11.25" hidden="false" customHeight="false" outlineLevel="0" collapsed="false">
      <c r="A1256" s="2" t="n">
        <v>35184</v>
      </c>
      <c r="B1256" s="1" t="n">
        <v>653.46</v>
      </c>
      <c r="C1256" s="1" t="n">
        <v>654.71</v>
      </c>
      <c r="D1256" s="1" t="n">
        <v>651.6</v>
      </c>
      <c r="E1256" s="1" t="n">
        <v>654.16</v>
      </c>
      <c r="F1256" s="3" t="n">
        <v>0</v>
      </c>
      <c r="H1256" s="2" t="n">
        <v>35181</v>
      </c>
      <c r="I1256" s="1" t="n">
        <v>33800</v>
      </c>
      <c r="J1256" s="1" t="n">
        <v>33900</v>
      </c>
      <c r="K1256" s="1" t="n">
        <v>33800</v>
      </c>
      <c r="L1256" s="1" t="n">
        <v>33800</v>
      </c>
      <c r="M1256" s="1" t="n">
        <v>11000</v>
      </c>
      <c r="N1256" s="3" t="n">
        <v>0.2222</v>
      </c>
    </row>
    <row r="1257" customFormat="false" ht="11.25" hidden="false" customHeight="false" outlineLevel="0" collapsed="false">
      <c r="A1257" s="2" t="n">
        <v>35181</v>
      </c>
      <c r="B1257" s="1" t="n">
        <v>652.87</v>
      </c>
      <c r="C1257" s="1" t="n">
        <v>656.43</v>
      </c>
      <c r="D1257" s="1" t="n">
        <v>651.96</v>
      </c>
      <c r="E1257" s="1" t="n">
        <v>653.46</v>
      </c>
      <c r="F1257" s="3" t="n">
        <v>-0.0011</v>
      </c>
      <c r="H1257" s="2" t="n">
        <v>35180</v>
      </c>
      <c r="I1257" s="1" t="n">
        <v>33200</v>
      </c>
      <c r="J1257" s="1" t="n">
        <v>33700</v>
      </c>
      <c r="K1257" s="1" t="n">
        <v>33200</v>
      </c>
      <c r="L1257" s="1" t="n">
        <v>33700</v>
      </c>
      <c r="M1257" s="1" t="n">
        <v>13000</v>
      </c>
      <c r="N1257" s="3" t="n">
        <v>0.1818</v>
      </c>
    </row>
    <row r="1258" customFormat="false" ht="11.25" hidden="false" customHeight="false" outlineLevel="0" collapsed="false">
      <c r="A1258" s="2" t="n">
        <v>35180</v>
      </c>
      <c r="B1258" s="1" t="n">
        <v>650.17</v>
      </c>
      <c r="C1258" s="1" t="n">
        <v>654.18</v>
      </c>
      <c r="D1258" s="1" t="n">
        <v>647.06</v>
      </c>
      <c r="E1258" s="1" t="n">
        <v>652.87</v>
      </c>
      <c r="F1258" s="3" t="n">
        <v>-0.0009</v>
      </c>
      <c r="H1258" s="2" t="n">
        <v>35179</v>
      </c>
      <c r="I1258" s="1" t="n">
        <v>33400</v>
      </c>
      <c r="J1258" s="1" t="n">
        <v>33400</v>
      </c>
      <c r="K1258" s="1" t="n">
        <v>33100</v>
      </c>
      <c r="L1258" s="1" t="n">
        <v>33100</v>
      </c>
      <c r="M1258" s="1" t="n">
        <v>6000</v>
      </c>
      <c r="N1258" s="3" t="n">
        <v>-0.5385</v>
      </c>
    </row>
    <row r="1259" customFormat="false" ht="11.25" hidden="false" customHeight="false" outlineLevel="0" collapsed="false">
      <c r="A1259" s="2" t="n">
        <v>35179</v>
      </c>
      <c r="B1259" s="1" t="n">
        <v>651.58</v>
      </c>
      <c r="C1259" s="1" t="n">
        <v>653.37</v>
      </c>
      <c r="D1259" s="1" t="n">
        <v>648.25</v>
      </c>
      <c r="E1259" s="1" t="n">
        <v>650.17</v>
      </c>
      <c r="F1259" s="3" t="n">
        <v>-0.0041</v>
      </c>
      <c r="H1259" s="2" t="n">
        <v>35178</v>
      </c>
      <c r="I1259" s="1" t="n">
        <v>33600</v>
      </c>
      <c r="J1259" s="1" t="n">
        <v>33800</v>
      </c>
      <c r="K1259" s="1" t="n">
        <v>33400</v>
      </c>
      <c r="L1259" s="1" t="n">
        <v>33500</v>
      </c>
      <c r="M1259" s="1" t="n">
        <v>13000</v>
      </c>
      <c r="N1259" s="3" t="n">
        <v>1.1667</v>
      </c>
    </row>
    <row r="1260" customFormat="false" ht="11.25" hidden="false" customHeight="false" outlineLevel="0" collapsed="false">
      <c r="A1260" s="2" t="n">
        <v>35178</v>
      </c>
      <c r="B1260" s="1" t="n">
        <v>647.89</v>
      </c>
      <c r="C1260" s="1" t="n">
        <v>651.59</v>
      </c>
      <c r="D1260" s="1" t="n">
        <v>647.7</v>
      </c>
      <c r="E1260" s="1" t="n">
        <v>651.58</v>
      </c>
      <c r="F1260" s="3" t="n">
        <v>0.0022</v>
      </c>
      <c r="H1260" s="2" t="n">
        <v>35177</v>
      </c>
      <c r="I1260" s="1" t="n">
        <v>33300</v>
      </c>
      <c r="J1260" s="1" t="n">
        <v>33500</v>
      </c>
      <c r="K1260" s="1" t="n">
        <v>33300</v>
      </c>
      <c r="L1260" s="1" t="n">
        <v>33500</v>
      </c>
      <c r="M1260" s="1" t="n">
        <v>8000</v>
      </c>
      <c r="N1260" s="3" t="n">
        <v>-0.3846</v>
      </c>
    </row>
    <row r="1261" customFormat="false" ht="11.25" hidden="false" customHeight="false" outlineLevel="0" collapsed="false">
      <c r="A1261" s="2" t="n">
        <v>35177</v>
      </c>
      <c r="B1261" s="1" t="n">
        <v>645.07</v>
      </c>
      <c r="C1261" s="1" t="n">
        <v>650.91</v>
      </c>
      <c r="D1261" s="1" t="n">
        <v>645.07</v>
      </c>
      <c r="E1261" s="1" t="n">
        <v>647.89</v>
      </c>
      <c r="F1261" s="3" t="n">
        <v>-0.0057</v>
      </c>
      <c r="H1261" s="2" t="n">
        <v>35174</v>
      </c>
      <c r="I1261" s="1" t="n">
        <v>33200</v>
      </c>
      <c r="J1261" s="1" t="n">
        <v>33300</v>
      </c>
      <c r="K1261" s="1" t="n">
        <v>33200</v>
      </c>
      <c r="L1261" s="1" t="n">
        <v>33300</v>
      </c>
      <c r="M1261" s="1" t="n">
        <v>2000</v>
      </c>
      <c r="N1261" s="3" t="n">
        <v>-0.75</v>
      </c>
    </row>
    <row r="1262" customFormat="false" ht="11.25" hidden="false" customHeight="false" outlineLevel="0" collapsed="false">
      <c r="A1262" s="2" t="n">
        <v>35174</v>
      </c>
      <c r="B1262" s="1" t="n">
        <v>643.61</v>
      </c>
      <c r="C1262" s="1" t="n">
        <v>647.32</v>
      </c>
      <c r="D1262" s="1" t="n">
        <v>643.61</v>
      </c>
      <c r="E1262" s="1" t="n">
        <v>645.07</v>
      </c>
      <c r="F1262" s="3" t="n">
        <v>-0.0044</v>
      </c>
      <c r="H1262" s="2" t="n">
        <v>35173</v>
      </c>
      <c r="I1262" s="1" t="n">
        <v>32600</v>
      </c>
      <c r="J1262" s="1" t="n">
        <v>33000</v>
      </c>
      <c r="K1262" s="1" t="n">
        <v>32600</v>
      </c>
      <c r="L1262" s="1" t="n">
        <v>33000</v>
      </c>
      <c r="M1262" s="1" t="n">
        <v>11000</v>
      </c>
      <c r="N1262" s="3" t="n">
        <v>4.5</v>
      </c>
    </row>
    <row r="1263" customFormat="false" ht="11.25" hidden="false" customHeight="false" outlineLevel="0" collapsed="false">
      <c r="A1263" s="2" t="n">
        <v>35173</v>
      </c>
      <c r="B1263" s="1" t="n">
        <v>641.61</v>
      </c>
      <c r="C1263" s="1" t="n">
        <v>644.66</v>
      </c>
      <c r="D1263" s="1" t="n">
        <v>640.76</v>
      </c>
      <c r="E1263" s="1" t="n">
        <v>643.61</v>
      </c>
      <c r="F1263" s="3" t="n">
        <v>-0.0023</v>
      </c>
      <c r="H1263" s="2" t="n">
        <v>35172</v>
      </c>
      <c r="I1263" s="1" t="n">
        <v>33000</v>
      </c>
      <c r="J1263" s="1" t="n">
        <v>33000</v>
      </c>
      <c r="K1263" s="1" t="n">
        <v>32400</v>
      </c>
      <c r="L1263" s="1" t="n">
        <v>32500</v>
      </c>
      <c r="M1263" s="1" t="n">
        <v>31000</v>
      </c>
      <c r="N1263" s="3" t="n">
        <v>1.8182</v>
      </c>
    </row>
    <row r="1264" customFormat="false" ht="11.25" hidden="false" customHeight="false" outlineLevel="0" collapsed="false">
      <c r="A1264" s="2" t="n">
        <v>35172</v>
      </c>
      <c r="B1264" s="1" t="n">
        <v>645</v>
      </c>
      <c r="C1264" s="1" t="n">
        <v>645</v>
      </c>
      <c r="D1264" s="1" t="n">
        <v>638.71</v>
      </c>
      <c r="E1264" s="1" t="n">
        <v>641.61</v>
      </c>
      <c r="F1264" s="3" t="n">
        <v>-0.0031</v>
      </c>
      <c r="H1264" s="2" t="n">
        <v>35171</v>
      </c>
      <c r="I1264" s="1" t="n">
        <v>33200</v>
      </c>
      <c r="J1264" s="1" t="n">
        <v>33200</v>
      </c>
      <c r="K1264" s="1" t="n">
        <v>33200</v>
      </c>
      <c r="L1264" s="1" t="n">
        <v>33200</v>
      </c>
      <c r="M1264" s="1" t="n">
        <v>5000</v>
      </c>
      <c r="N1264" s="3" t="n">
        <v>-0.8387</v>
      </c>
    </row>
    <row r="1265" customFormat="false" ht="11.25" hidden="false" customHeight="false" outlineLevel="0" collapsed="false">
      <c r="A1265" s="2" t="n">
        <v>35171</v>
      </c>
      <c r="B1265" s="1" t="n">
        <v>642.49</v>
      </c>
      <c r="C1265" s="1" t="n">
        <v>645.57</v>
      </c>
      <c r="D1265" s="1" t="n">
        <v>642.15</v>
      </c>
      <c r="E1265" s="1" t="n">
        <v>645</v>
      </c>
      <c r="F1265" s="3" t="n">
        <v>0.0053</v>
      </c>
      <c r="H1265" s="2" t="n">
        <v>35170</v>
      </c>
      <c r="I1265" s="1" t="n">
        <v>33200</v>
      </c>
      <c r="J1265" s="1" t="n">
        <v>33200</v>
      </c>
      <c r="K1265" s="1" t="n">
        <v>33100</v>
      </c>
      <c r="L1265" s="1" t="n">
        <v>33100</v>
      </c>
      <c r="M1265" s="1" t="n">
        <v>5000</v>
      </c>
      <c r="N1265" s="3" t="n">
        <v>0</v>
      </c>
    </row>
    <row r="1266" customFormat="false" ht="11.25" hidden="false" customHeight="false" outlineLevel="0" collapsed="false">
      <c r="A1266" s="2" t="n">
        <v>35170</v>
      </c>
      <c r="B1266" s="1" t="n">
        <v>636.71</v>
      </c>
      <c r="C1266" s="1" t="n">
        <v>642.49</v>
      </c>
      <c r="D1266" s="1" t="n">
        <v>636.71</v>
      </c>
      <c r="E1266" s="1" t="n">
        <v>642.49</v>
      </c>
      <c r="F1266" s="3" t="n">
        <v>-0.0039</v>
      </c>
      <c r="H1266" s="2" t="n">
        <v>35167</v>
      </c>
      <c r="I1266" s="1" t="n">
        <v>32400</v>
      </c>
      <c r="J1266" s="1" t="n">
        <v>33200</v>
      </c>
      <c r="K1266" s="1" t="n">
        <v>32400</v>
      </c>
      <c r="L1266" s="1" t="n">
        <v>33100</v>
      </c>
      <c r="M1266" s="1" t="n">
        <v>20000</v>
      </c>
      <c r="N1266" s="3" t="n">
        <v>3</v>
      </c>
    </row>
    <row r="1267" customFormat="false" ht="11.25" hidden="false" customHeight="false" outlineLevel="0" collapsed="false">
      <c r="A1267" s="2" t="n">
        <v>35167</v>
      </c>
      <c r="B1267" s="1" t="n">
        <v>631.18</v>
      </c>
      <c r="C1267" s="1" t="n">
        <v>637.14</v>
      </c>
      <c r="D1267" s="1" t="n">
        <v>631.18</v>
      </c>
      <c r="E1267" s="1" t="n">
        <v>636.71</v>
      </c>
      <c r="F1267" s="3" t="n">
        <v>-0.009</v>
      </c>
      <c r="H1267" s="2" t="n">
        <v>35166</v>
      </c>
      <c r="I1267" s="1" t="n">
        <v>32200</v>
      </c>
      <c r="J1267" s="1" t="n">
        <v>32200</v>
      </c>
      <c r="K1267" s="1" t="n">
        <v>31100</v>
      </c>
      <c r="L1267" s="1" t="n">
        <v>32200</v>
      </c>
      <c r="M1267" s="1" t="n">
        <v>46000</v>
      </c>
      <c r="N1267" s="3" t="n">
        <v>1.3</v>
      </c>
    </row>
    <row r="1268" customFormat="false" ht="11.25" hidden="false" customHeight="false" outlineLevel="0" collapsed="false">
      <c r="A1268" s="2" t="n">
        <v>35166</v>
      </c>
      <c r="B1268" s="1" t="n">
        <v>633.5</v>
      </c>
      <c r="C1268" s="1" t="n">
        <v>635.26</v>
      </c>
      <c r="D1268" s="1" t="n">
        <v>624.14</v>
      </c>
      <c r="E1268" s="1" t="n">
        <v>631.18</v>
      </c>
      <c r="F1268" s="3" t="n">
        <v>-0.0087</v>
      </c>
      <c r="H1268" s="2" t="n">
        <v>35165</v>
      </c>
      <c r="I1268" s="1" t="n">
        <v>34500</v>
      </c>
      <c r="J1268" s="1" t="n">
        <v>34500</v>
      </c>
      <c r="K1268" s="1" t="n">
        <v>32600</v>
      </c>
      <c r="L1268" s="1" t="n">
        <v>32600</v>
      </c>
      <c r="M1268" s="1" t="n">
        <v>28000</v>
      </c>
      <c r="N1268" s="3" t="n">
        <v>-0.3913</v>
      </c>
    </row>
    <row r="1269" customFormat="false" ht="11.25" hidden="false" customHeight="false" outlineLevel="0" collapsed="false">
      <c r="A1269" s="2" t="n">
        <v>35165</v>
      </c>
      <c r="B1269" s="1" t="n">
        <v>642.19</v>
      </c>
      <c r="C1269" s="1" t="n">
        <v>642.78</v>
      </c>
      <c r="D1269" s="1" t="n">
        <v>631.76</v>
      </c>
      <c r="E1269" s="1" t="n">
        <v>633.5</v>
      </c>
      <c r="F1269" s="3" t="n">
        <v>0.0037</v>
      </c>
      <c r="H1269" s="2" t="n">
        <v>35164</v>
      </c>
      <c r="I1269" s="1" t="n">
        <v>34700</v>
      </c>
      <c r="J1269" s="1" t="n">
        <v>34700</v>
      </c>
      <c r="K1269" s="1" t="n">
        <v>34500</v>
      </c>
      <c r="L1269" s="1" t="n">
        <v>34500</v>
      </c>
      <c r="M1269" s="1" t="n">
        <v>3000</v>
      </c>
      <c r="N1269" s="3" t="n">
        <v>-0.8929</v>
      </c>
    </row>
    <row r="1270" customFormat="false" ht="11.25" hidden="false" customHeight="false" outlineLevel="0" collapsed="false">
      <c r="A1270" s="2" t="n">
        <v>35164</v>
      </c>
      <c r="B1270" s="1" t="n">
        <v>644.24</v>
      </c>
      <c r="C1270" s="1" t="n">
        <v>646.33</v>
      </c>
      <c r="D1270" s="1" t="n">
        <v>640.84</v>
      </c>
      <c r="E1270" s="1" t="n">
        <v>642.19</v>
      </c>
      <c r="F1270" s="3" t="n">
        <v>0.0137</v>
      </c>
      <c r="H1270" s="2" t="n">
        <v>35163</v>
      </c>
      <c r="I1270" s="1" t="n">
        <v>34100</v>
      </c>
      <c r="J1270" s="1" t="n">
        <v>34700</v>
      </c>
      <c r="K1270" s="1" t="n">
        <v>34100</v>
      </c>
      <c r="L1270" s="1" t="n">
        <v>34700</v>
      </c>
      <c r="M1270" s="1" t="n">
        <v>11000</v>
      </c>
      <c r="N1270" s="3" t="n">
        <v>2.6667</v>
      </c>
    </row>
    <row r="1271" customFormat="false" ht="11.25" hidden="false" customHeight="false" outlineLevel="0" collapsed="false">
      <c r="A1271" s="2" t="n">
        <v>35163</v>
      </c>
      <c r="B1271" s="1" t="n">
        <v>655.86</v>
      </c>
      <c r="C1271" s="1" t="n">
        <v>655.86</v>
      </c>
      <c r="D1271" s="1" t="n">
        <v>638.04</v>
      </c>
      <c r="E1271" s="1" t="n">
        <v>644.24</v>
      </c>
      <c r="F1271" s="3" t="n">
        <v>0.0032</v>
      </c>
      <c r="H1271" s="2" t="n">
        <v>35159</v>
      </c>
      <c r="I1271" s="1" t="n">
        <v>34200</v>
      </c>
      <c r="J1271" s="1" t="n">
        <v>35300</v>
      </c>
      <c r="K1271" s="1" t="n">
        <v>34200</v>
      </c>
      <c r="L1271" s="1" t="n">
        <v>35300</v>
      </c>
      <c r="M1271" s="1" t="n">
        <v>52000</v>
      </c>
      <c r="N1271" s="3" t="n">
        <v>3.7273</v>
      </c>
    </row>
    <row r="1272" customFormat="false" ht="11.25" hidden="false" customHeight="false" outlineLevel="0" collapsed="false">
      <c r="A1272" s="2" t="n">
        <v>35159</v>
      </c>
      <c r="B1272" s="1" t="n">
        <v>655.88</v>
      </c>
      <c r="C1272" s="1" t="n">
        <v>656.68</v>
      </c>
      <c r="D1272" s="1" t="n">
        <v>654.89</v>
      </c>
      <c r="E1272" s="1" t="n">
        <v>655.86</v>
      </c>
      <c r="F1272" s="3" t="n">
        <v>0.018</v>
      </c>
      <c r="H1272" s="2" t="n">
        <v>35158</v>
      </c>
      <c r="I1272" s="1" t="n">
        <v>34200</v>
      </c>
      <c r="J1272" s="1" t="n">
        <v>34200</v>
      </c>
      <c r="K1272" s="1" t="n">
        <v>34200</v>
      </c>
      <c r="L1272" s="1" t="n">
        <v>34200</v>
      </c>
      <c r="M1272" s="1" t="n">
        <v>29000</v>
      </c>
      <c r="N1272" s="3" t="n">
        <v>-0.4423</v>
      </c>
    </row>
    <row r="1273" customFormat="false" ht="11.25" hidden="false" customHeight="false" outlineLevel="0" collapsed="false">
      <c r="A1273" s="2" t="n">
        <v>35158</v>
      </c>
      <c r="B1273" s="1" t="n">
        <v>655.26</v>
      </c>
      <c r="C1273" s="1" t="n">
        <v>655.89</v>
      </c>
      <c r="D1273" s="1" t="n">
        <v>651.81</v>
      </c>
      <c r="E1273" s="1" t="n">
        <v>655.88</v>
      </c>
      <c r="F1273" s="3" t="n">
        <v>0</v>
      </c>
      <c r="H1273" s="2" t="n">
        <v>35157</v>
      </c>
      <c r="I1273" s="1" t="n">
        <v>33850</v>
      </c>
      <c r="J1273" s="1" t="n">
        <v>34000</v>
      </c>
      <c r="K1273" s="1" t="n">
        <v>33850</v>
      </c>
      <c r="L1273" s="1" t="n">
        <v>34000</v>
      </c>
      <c r="M1273" s="1" t="n">
        <v>16000</v>
      </c>
      <c r="N1273" s="3" t="n">
        <v>-0.4483</v>
      </c>
    </row>
    <row r="1274" customFormat="false" ht="11.25" hidden="false" customHeight="false" outlineLevel="0" collapsed="false">
      <c r="A1274" s="2" t="n">
        <v>35157</v>
      </c>
      <c r="B1274" s="1" t="n">
        <v>653.73</v>
      </c>
      <c r="C1274" s="1" t="n">
        <v>655.27</v>
      </c>
      <c r="D1274" s="1" t="n">
        <v>652.81</v>
      </c>
      <c r="E1274" s="1" t="n">
        <v>655.26</v>
      </c>
      <c r="F1274" s="3" t="n">
        <v>-0.0009</v>
      </c>
      <c r="H1274" s="2" t="n">
        <v>35156</v>
      </c>
      <c r="I1274" s="1" t="n">
        <v>33800</v>
      </c>
      <c r="J1274" s="1" t="n">
        <v>33850</v>
      </c>
      <c r="K1274" s="1" t="n">
        <v>33800</v>
      </c>
      <c r="L1274" s="1" t="n">
        <v>33850</v>
      </c>
      <c r="M1274" s="1" t="n">
        <v>10000</v>
      </c>
      <c r="N1274" s="3" t="n">
        <v>-0.375</v>
      </c>
    </row>
    <row r="1275" customFormat="false" ht="11.25" hidden="false" customHeight="false" outlineLevel="0" collapsed="false">
      <c r="A1275" s="2" t="n">
        <v>35156</v>
      </c>
      <c r="B1275" s="1" t="n">
        <v>645.5</v>
      </c>
      <c r="C1275" s="1" t="n">
        <v>653.87</v>
      </c>
      <c r="D1275" s="1" t="n">
        <v>645.5</v>
      </c>
      <c r="E1275" s="1" t="n">
        <v>653.73</v>
      </c>
      <c r="F1275" s="3" t="n">
        <v>-0.0023</v>
      </c>
      <c r="G1275" s="1" t="n">
        <v>653.73</v>
      </c>
      <c r="H1275" s="2" t="n">
        <v>35153</v>
      </c>
      <c r="I1275" s="1" t="n">
        <v>33950</v>
      </c>
      <c r="J1275" s="1" t="n">
        <v>33950</v>
      </c>
      <c r="K1275" s="1" t="n">
        <v>33800</v>
      </c>
      <c r="L1275" s="1" t="n">
        <v>33800</v>
      </c>
      <c r="M1275" s="1" t="n">
        <v>7000</v>
      </c>
      <c r="N1275" s="3" t="n">
        <v>-0.3</v>
      </c>
      <c r="O1275" s="1" t="n">
        <v>33800</v>
      </c>
    </row>
    <row r="1276" customFormat="false" ht="11.25" hidden="false" customHeight="false" outlineLevel="0" collapsed="false">
      <c r="A1276" s="2" t="n">
        <v>35153</v>
      </c>
      <c r="B1276" s="1" t="n">
        <v>648.94</v>
      </c>
      <c r="C1276" s="1" t="n">
        <v>650.96</v>
      </c>
      <c r="D1276" s="1" t="n">
        <v>644.89</v>
      </c>
      <c r="E1276" s="1" t="n">
        <v>645.5</v>
      </c>
      <c r="F1276" s="3" t="n">
        <v>-0.0126</v>
      </c>
      <c r="H1276" s="2" t="n">
        <v>35152</v>
      </c>
      <c r="I1276" s="1" t="n">
        <v>33950</v>
      </c>
      <c r="J1276" s="1" t="n">
        <v>33950</v>
      </c>
      <c r="K1276" s="1" t="n">
        <v>33850</v>
      </c>
      <c r="L1276" s="1" t="n">
        <v>33850</v>
      </c>
      <c r="M1276" s="1" t="n">
        <v>11000</v>
      </c>
      <c r="N1276" s="3" t="n">
        <v>0.5714</v>
      </c>
    </row>
    <row r="1277" customFormat="false" ht="11.25" hidden="false" customHeight="false" outlineLevel="0" collapsed="false">
      <c r="A1277" s="2" t="n">
        <v>35152</v>
      </c>
      <c r="B1277" s="1" t="n">
        <v>648.91</v>
      </c>
      <c r="C1277" s="1" t="n">
        <v>649.58</v>
      </c>
      <c r="D1277" s="1" t="n">
        <v>646.36</v>
      </c>
      <c r="E1277" s="1" t="n">
        <v>648.94</v>
      </c>
      <c r="F1277" s="3" t="n">
        <v>0.0053</v>
      </c>
      <c r="H1277" s="2" t="n">
        <v>35151</v>
      </c>
      <c r="I1277" s="1" t="n">
        <v>33950</v>
      </c>
      <c r="J1277" s="1" t="n">
        <v>34000</v>
      </c>
      <c r="K1277" s="1" t="n">
        <v>33950</v>
      </c>
      <c r="L1277" s="1" t="n">
        <v>34000</v>
      </c>
      <c r="M1277" s="1" t="n">
        <v>32000</v>
      </c>
      <c r="N1277" s="3" t="n">
        <v>1.9091</v>
      </c>
    </row>
    <row r="1278" customFormat="false" ht="11.25" hidden="false" customHeight="false" outlineLevel="0" collapsed="false">
      <c r="A1278" s="2" t="n">
        <v>35151</v>
      </c>
      <c r="B1278" s="1" t="n">
        <v>652.97</v>
      </c>
      <c r="C1278" s="1" t="n">
        <v>653.94</v>
      </c>
      <c r="D1278" s="1" t="n">
        <v>647.6</v>
      </c>
      <c r="E1278" s="1" t="n">
        <v>648.91</v>
      </c>
      <c r="F1278" s="3" t="n">
        <v>0</v>
      </c>
      <c r="H1278" s="2" t="n">
        <v>35150</v>
      </c>
      <c r="I1278" s="1" t="n">
        <v>33950</v>
      </c>
      <c r="J1278" s="1" t="n">
        <v>33950</v>
      </c>
      <c r="K1278" s="1" t="n">
        <v>33850</v>
      </c>
      <c r="L1278" s="1" t="n">
        <v>33850</v>
      </c>
      <c r="M1278" s="1" t="n">
        <v>12000</v>
      </c>
      <c r="N1278" s="3" t="n">
        <v>-0.625</v>
      </c>
    </row>
    <row r="1279" customFormat="false" ht="11.25" hidden="false" customHeight="false" outlineLevel="0" collapsed="false">
      <c r="A1279" s="2" t="n">
        <v>35150</v>
      </c>
      <c r="B1279" s="1" t="n">
        <v>650.04</v>
      </c>
      <c r="C1279" s="1" t="n">
        <v>654.31</v>
      </c>
      <c r="D1279" s="1" t="n">
        <v>648.15</v>
      </c>
      <c r="E1279" s="1" t="n">
        <v>652.97</v>
      </c>
      <c r="F1279" s="3" t="n">
        <v>0.0063</v>
      </c>
      <c r="H1279" s="2" t="n">
        <v>35149</v>
      </c>
      <c r="I1279" s="1" t="n">
        <v>33950</v>
      </c>
      <c r="J1279" s="1" t="n">
        <v>33950</v>
      </c>
      <c r="K1279" s="1" t="n">
        <v>33900</v>
      </c>
      <c r="L1279" s="1" t="n">
        <v>33900</v>
      </c>
      <c r="M1279" s="1" t="n">
        <v>24000</v>
      </c>
      <c r="N1279" s="3" t="n">
        <v>1</v>
      </c>
    </row>
    <row r="1280" customFormat="false" ht="11.25" hidden="false" customHeight="false" outlineLevel="0" collapsed="false">
      <c r="A1280" s="2" t="n">
        <v>35149</v>
      </c>
      <c r="B1280" s="1" t="n">
        <v>650.62</v>
      </c>
      <c r="C1280" s="1" t="n">
        <v>655.5</v>
      </c>
      <c r="D1280" s="1" t="n">
        <v>648.82</v>
      </c>
      <c r="E1280" s="1" t="n">
        <v>650.04</v>
      </c>
      <c r="F1280" s="3" t="n">
        <v>-0.0045</v>
      </c>
      <c r="H1280" s="2" t="n">
        <v>35146</v>
      </c>
      <c r="I1280" s="1" t="n">
        <v>33950</v>
      </c>
      <c r="J1280" s="1" t="n">
        <v>33950</v>
      </c>
      <c r="K1280" s="1" t="n">
        <v>33700</v>
      </c>
      <c r="L1280" s="1" t="n">
        <v>33700</v>
      </c>
      <c r="M1280" s="1" t="n">
        <v>18000</v>
      </c>
      <c r="N1280" s="3" t="n">
        <v>-0.25</v>
      </c>
    </row>
    <row r="1281" customFormat="false" ht="11.25" hidden="false" customHeight="false" outlineLevel="0" collapsed="false">
      <c r="A1281" s="2" t="n">
        <v>35146</v>
      </c>
      <c r="B1281" s="1" t="n">
        <v>649.19</v>
      </c>
      <c r="C1281" s="1" t="n">
        <v>652.08</v>
      </c>
      <c r="D1281" s="1" t="n">
        <v>649.19</v>
      </c>
      <c r="E1281" s="1" t="n">
        <v>650.62</v>
      </c>
      <c r="F1281" s="3" t="n">
        <v>0.0009</v>
      </c>
      <c r="H1281" s="2" t="n">
        <v>35145</v>
      </c>
      <c r="I1281" s="1" t="n">
        <v>33500</v>
      </c>
      <c r="J1281" s="1" t="n">
        <v>33800</v>
      </c>
      <c r="K1281" s="1" t="n">
        <v>33500</v>
      </c>
      <c r="L1281" s="1" t="n">
        <v>33800</v>
      </c>
      <c r="M1281" s="1" t="n">
        <v>28000</v>
      </c>
      <c r="N1281" s="3" t="n">
        <v>0.5556</v>
      </c>
    </row>
    <row r="1282" customFormat="false" ht="11.25" hidden="false" customHeight="false" outlineLevel="0" collapsed="false">
      <c r="A1282" s="2" t="n">
        <v>35145</v>
      </c>
      <c r="B1282" s="1" t="n">
        <v>649.98</v>
      </c>
      <c r="C1282" s="1" t="n">
        <v>651.54</v>
      </c>
      <c r="D1282" s="1" t="n">
        <v>648.1</v>
      </c>
      <c r="E1282" s="1" t="n">
        <v>649.19</v>
      </c>
      <c r="F1282" s="3" t="n">
        <v>-0.0022</v>
      </c>
      <c r="H1282" s="2" t="n">
        <v>35144</v>
      </c>
      <c r="I1282" s="1" t="n">
        <v>34400</v>
      </c>
      <c r="J1282" s="1" t="n">
        <v>34400</v>
      </c>
      <c r="K1282" s="1" t="n">
        <v>32800</v>
      </c>
      <c r="L1282" s="1" t="n">
        <v>33400</v>
      </c>
      <c r="M1282" s="1" t="n">
        <v>36000</v>
      </c>
      <c r="N1282" s="3" t="n">
        <v>0.2857</v>
      </c>
    </row>
    <row r="1283" customFormat="false" ht="11.25" hidden="false" customHeight="false" outlineLevel="0" collapsed="false">
      <c r="A1283" s="2" t="n">
        <v>35144</v>
      </c>
      <c r="B1283" s="1" t="n">
        <v>651.69</v>
      </c>
      <c r="C1283" s="1" t="n">
        <v>653.13</v>
      </c>
      <c r="D1283" s="1" t="n">
        <v>645.57</v>
      </c>
      <c r="E1283" s="1" t="n">
        <v>649.98</v>
      </c>
      <c r="F1283" s="3" t="n">
        <v>0.0012</v>
      </c>
      <c r="H1283" s="2" t="n">
        <v>35143</v>
      </c>
      <c r="I1283" s="1" t="n">
        <v>34600</v>
      </c>
      <c r="J1283" s="1" t="n">
        <v>34800</v>
      </c>
      <c r="K1283" s="1" t="n">
        <v>34200</v>
      </c>
      <c r="L1283" s="1" t="n">
        <v>34400</v>
      </c>
      <c r="M1283" s="1" t="n">
        <v>38000</v>
      </c>
      <c r="N1283" s="3" t="n">
        <v>0.0556</v>
      </c>
    </row>
    <row r="1284" customFormat="false" ht="11.25" hidden="false" customHeight="false" outlineLevel="0" collapsed="false">
      <c r="A1284" s="2" t="n">
        <v>35143</v>
      </c>
      <c r="B1284" s="1" t="n">
        <v>652.65</v>
      </c>
      <c r="C1284" s="1" t="n">
        <v>656.18</v>
      </c>
      <c r="D1284" s="1" t="n">
        <v>649.8</v>
      </c>
      <c r="E1284" s="1" t="n">
        <v>651.69</v>
      </c>
      <c r="F1284" s="3" t="n">
        <v>0.0026</v>
      </c>
      <c r="H1284" s="2" t="n">
        <v>35142</v>
      </c>
      <c r="I1284" s="1" t="n">
        <v>35500</v>
      </c>
      <c r="J1284" s="1" t="n">
        <v>35500</v>
      </c>
      <c r="K1284" s="1" t="n">
        <v>34400</v>
      </c>
      <c r="L1284" s="1" t="n">
        <v>34600</v>
      </c>
      <c r="M1284" s="1" t="n">
        <v>49000</v>
      </c>
      <c r="N1284" s="3" t="n">
        <v>0.2895</v>
      </c>
    </row>
    <row r="1285" customFormat="false" ht="11.25" hidden="false" customHeight="false" outlineLevel="0" collapsed="false">
      <c r="A1285" s="2" t="n">
        <v>35142</v>
      </c>
      <c r="B1285" s="1" t="n">
        <v>641.43</v>
      </c>
      <c r="C1285" s="1" t="n">
        <v>652.65</v>
      </c>
      <c r="D1285" s="1" t="n">
        <v>641.43</v>
      </c>
      <c r="E1285" s="1" t="n">
        <v>652.65</v>
      </c>
      <c r="F1285" s="3" t="n">
        <v>0.0015</v>
      </c>
      <c r="H1285" s="2" t="n">
        <v>35139</v>
      </c>
      <c r="I1285" s="1" t="n">
        <v>36950</v>
      </c>
      <c r="J1285" s="1" t="n">
        <v>36950</v>
      </c>
      <c r="K1285" s="1" t="n">
        <v>36650</v>
      </c>
      <c r="L1285" s="1" t="n">
        <v>36750</v>
      </c>
      <c r="M1285" s="1" t="n">
        <v>13000</v>
      </c>
      <c r="N1285" s="3" t="n">
        <v>-0.7347</v>
      </c>
    </row>
    <row r="1286" customFormat="false" ht="11.25" hidden="false" customHeight="false" outlineLevel="0" collapsed="false">
      <c r="A1286" s="2" t="n">
        <v>35139</v>
      </c>
      <c r="B1286" s="1" t="n">
        <v>640.87</v>
      </c>
      <c r="C1286" s="1" t="n">
        <v>642.87</v>
      </c>
      <c r="D1286" s="1" t="n">
        <v>638.35</v>
      </c>
      <c r="E1286" s="1" t="n">
        <v>641.43</v>
      </c>
      <c r="F1286" s="3" t="n">
        <v>-0.0172</v>
      </c>
      <c r="H1286" s="2" t="n">
        <v>35138</v>
      </c>
      <c r="I1286" s="1" t="n">
        <v>36700</v>
      </c>
      <c r="J1286" s="1" t="n">
        <v>37100</v>
      </c>
      <c r="K1286" s="1" t="n">
        <v>36700</v>
      </c>
      <c r="L1286" s="1" t="n">
        <v>37000</v>
      </c>
      <c r="M1286" s="1" t="n">
        <v>22000</v>
      </c>
      <c r="N1286" s="3" t="n">
        <v>0.6923</v>
      </c>
    </row>
    <row r="1287" customFormat="false" ht="11.25" hidden="false" customHeight="false" outlineLevel="0" collapsed="false">
      <c r="A1287" s="2" t="n">
        <v>35138</v>
      </c>
      <c r="B1287" s="1" t="n">
        <v>638.55</v>
      </c>
      <c r="C1287" s="1" t="n">
        <v>644.17</v>
      </c>
      <c r="D1287" s="1" t="n">
        <v>638.55</v>
      </c>
      <c r="E1287" s="1" t="n">
        <v>640.87</v>
      </c>
      <c r="F1287" s="3" t="n">
        <v>-0.0009</v>
      </c>
      <c r="H1287" s="2" t="n">
        <v>35137</v>
      </c>
      <c r="I1287" s="1" t="n">
        <v>36900</v>
      </c>
      <c r="J1287" s="1" t="n">
        <v>36900</v>
      </c>
      <c r="K1287" s="1" t="n">
        <v>36000</v>
      </c>
      <c r="L1287" s="1" t="n">
        <v>36300</v>
      </c>
      <c r="M1287" s="1" t="n">
        <v>30000</v>
      </c>
      <c r="N1287" s="3" t="n">
        <v>0.3636</v>
      </c>
    </row>
    <row r="1288" customFormat="false" ht="11.25" hidden="false" customHeight="false" outlineLevel="0" collapsed="false">
      <c r="A1288" s="2" t="n">
        <v>35137</v>
      </c>
      <c r="B1288" s="1" t="n">
        <v>637.09</v>
      </c>
      <c r="C1288" s="1" t="n">
        <v>640.52</v>
      </c>
      <c r="D1288" s="1" t="n">
        <v>635.19</v>
      </c>
      <c r="E1288" s="1" t="n">
        <v>638.55</v>
      </c>
      <c r="F1288" s="3" t="n">
        <v>-0.0036</v>
      </c>
      <c r="H1288" s="2" t="n">
        <v>35136</v>
      </c>
      <c r="I1288" s="1" t="n">
        <v>37500</v>
      </c>
      <c r="J1288" s="1" t="n">
        <v>37700</v>
      </c>
      <c r="K1288" s="1" t="n">
        <v>36400</v>
      </c>
      <c r="L1288" s="1" t="n">
        <v>36800</v>
      </c>
      <c r="M1288" s="1" t="n">
        <v>34000</v>
      </c>
      <c r="N1288" s="3" t="n">
        <v>0.1333</v>
      </c>
    </row>
    <row r="1289" customFormat="false" ht="11.25" hidden="false" customHeight="false" outlineLevel="0" collapsed="false">
      <c r="A1289" s="2" t="n">
        <v>35136</v>
      </c>
      <c r="B1289" s="1" t="n">
        <v>640.02</v>
      </c>
      <c r="C1289" s="1" t="n">
        <v>640.02</v>
      </c>
      <c r="D1289" s="1" t="n">
        <v>628.82</v>
      </c>
      <c r="E1289" s="1" t="n">
        <v>637.09</v>
      </c>
      <c r="F1289" s="3" t="n">
        <v>-0.0023</v>
      </c>
      <c r="H1289" s="2" t="n">
        <v>35135</v>
      </c>
      <c r="I1289" s="1" t="n">
        <v>36800</v>
      </c>
      <c r="J1289" s="1" t="n">
        <v>37050</v>
      </c>
      <c r="K1289" s="1" t="n">
        <v>36800</v>
      </c>
      <c r="L1289" s="1" t="n">
        <v>37050</v>
      </c>
      <c r="M1289" s="1" t="n">
        <v>23000</v>
      </c>
      <c r="N1289" s="3" t="n">
        <v>-0.3235</v>
      </c>
    </row>
    <row r="1290" customFormat="false" ht="11.25" hidden="false" customHeight="false" outlineLevel="0" collapsed="false">
      <c r="A1290" s="2" t="n">
        <v>35135</v>
      </c>
      <c r="B1290" s="1" t="n">
        <v>633.5</v>
      </c>
      <c r="C1290" s="1" t="n">
        <v>640.41</v>
      </c>
      <c r="D1290" s="1" t="n">
        <v>629.95</v>
      </c>
      <c r="E1290" s="1" t="n">
        <v>640.02</v>
      </c>
      <c r="F1290" s="3" t="n">
        <v>0.0046</v>
      </c>
      <c r="H1290" s="2" t="n">
        <v>35132</v>
      </c>
      <c r="I1290" s="1" t="n">
        <v>37000</v>
      </c>
      <c r="J1290" s="1" t="n">
        <v>37300</v>
      </c>
      <c r="K1290" s="1" t="n">
        <v>37000</v>
      </c>
      <c r="L1290" s="1" t="n">
        <v>37000</v>
      </c>
      <c r="M1290" s="1" t="n">
        <v>17000</v>
      </c>
      <c r="N1290" s="3" t="n">
        <v>-0.2609</v>
      </c>
    </row>
    <row r="1291" customFormat="false" ht="11.25" hidden="false" customHeight="false" outlineLevel="0" collapsed="false">
      <c r="A1291" s="2" t="n">
        <v>35132</v>
      </c>
      <c r="B1291" s="1" t="n">
        <v>653.65</v>
      </c>
      <c r="C1291" s="1" t="n">
        <v>653.65</v>
      </c>
      <c r="D1291" s="1" t="n">
        <v>627.63</v>
      </c>
      <c r="E1291" s="1" t="n">
        <v>633.5</v>
      </c>
      <c r="F1291" s="3" t="n">
        <v>-0.0102</v>
      </c>
      <c r="H1291" s="2" t="n">
        <v>35131</v>
      </c>
      <c r="I1291" s="1" t="n">
        <v>37950</v>
      </c>
      <c r="J1291" s="1" t="n">
        <v>37950</v>
      </c>
      <c r="K1291" s="1" t="n">
        <v>37700</v>
      </c>
      <c r="L1291" s="1" t="n">
        <v>37900</v>
      </c>
      <c r="M1291" s="1" t="n">
        <v>58000</v>
      </c>
      <c r="N1291" s="3" t="n">
        <v>2.4118</v>
      </c>
    </row>
    <row r="1292" customFormat="false" ht="11.25" hidden="false" customHeight="false" outlineLevel="0" collapsed="false">
      <c r="A1292" s="2" t="n">
        <v>35131</v>
      </c>
      <c r="B1292" s="1" t="n">
        <v>652</v>
      </c>
      <c r="C1292" s="1" t="n">
        <v>653.65</v>
      </c>
      <c r="D1292" s="1" t="n">
        <v>649.54</v>
      </c>
      <c r="E1292" s="1" t="n">
        <v>653.65</v>
      </c>
      <c r="F1292" s="3" t="n">
        <v>0.0318</v>
      </c>
      <c r="H1292" s="2" t="n">
        <v>35130</v>
      </c>
      <c r="I1292" s="1" t="n">
        <v>37400</v>
      </c>
      <c r="J1292" s="1" t="n">
        <v>38000</v>
      </c>
      <c r="K1292" s="1" t="n">
        <v>37400</v>
      </c>
      <c r="L1292" s="1" t="n">
        <v>37950</v>
      </c>
      <c r="M1292" s="1" t="n">
        <v>42000</v>
      </c>
      <c r="N1292" s="3" t="n">
        <v>-0.2759</v>
      </c>
    </row>
    <row r="1293" customFormat="false" ht="11.25" hidden="false" customHeight="false" outlineLevel="0" collapsed="false">
      <c r="A1293" s="2" t="n">
        <v>35130</v>
      </c>
      <c r="B1293" s="1" t="n">
        <v>655.79</v>
      </c>
      <c r="C1293" s="1" t="n">
        <v>656.97</v>
      </c>
      <c r="D1293" s="1" t="n">
        <v>651.61</v>
      </c>
      <c r="E1293" s="1" t="n">
        <v>652</v>
      </c>
      <c r="F1293" s="3" t="n">
        <v>-0.0025</v>
      </c>
      <c r="H1293" s="2" t="n">
        <v>35129</v>
      </c>
      <c r="I1293" s="1" t="n">
        <v>36750</v>
      </c>
      <c r="J1293" s="1" t="n">
        <v>37300</v>
      </c>
      <c r="K1293" s="1" t="n">
        <v>36450</v>
      </c>
      <c r="L1293" s="1" t="n">
        <v>37300</v>
      </c>
      <c r="M1293" s="1" t="n">
        <v>40000</v>
      </c>
      <c r="N1293" s="3" t="n">
        <v>-0.0476</v>
      </c>
    </row>
    <row r="1294" customFormat="false" ht="11.25" hidden="false" customHeight="false" outlineLevel="0" collapsed="false">
      <c r="A1294" s="2" t="n">
        <v>35129</v>
      </c>
      <c r="B1294" s="1" t="n">
        <v>650.81</v>
      </c>
      <c r="C1294" s="1" t="n">
        <v>655.8</v>
      </c>
      <c r="D1294" s="1" t="n">
        <v>648.77</v>
      </c>
      <c r="E1294" s="1" t="n">
        <v>655.79</v>
      </c>
      <c r="F1294" s="3" t="n">
        <v>0.0058</v>
      </c>
      <c r="H1294" s="2" t="n">
        <v>35128</v>
      </c>
      <c r="I1294" s="1" t="n">
        <v>36500</v>
      </c>
      <c r="J1294" s="1" t="n">
        <v>36700</v>
      </c>
      <c r="K1294" s="1" t="n">
        <v>36400</v>
      </c>
      <c r="L1294" s="1" t="n">
        <v>36700</v>
      </c>
      <c r="M1294" s="1" t="n">
        <v>41000</v>
      </c>
      <c r="N1294" s="3" t="n">
        <v>0.025</v>
      </c>
    </row>
    <row r="1295" customFormat="false" ht="11.25" hidden="false" customHeight="false" outlineLevel="0" collapsed="false">
      <c r="A1295" s="2" t="n">
        <v>35128</v>
      </c>
      <c r="B1295" s="1" t="n">
        <v>644.37</v>
      </c>
      <c r="C1295" s="1" t="n">
        <v>653.54</v>
      </c>
      <c r="D1295" s="1" t="n">
        <v>644.37</v>
      </c>
      <c r="E1295" s="1" t="n">
        <v>650.81</v>
      </c>
      <c r="F1295" s="3" t="n">
        <v>-0.0076</v>
      </c>
      <c r="H1295" s="2" t="n">
        <v>35125</v>
      </c>
      <c r="I1295" s="1" t="n">
        <v>35550</v>
      </c>
      <c r="J1295" s="1" t="n">
        <v>36000</v>
      </c>
      <c r="K1295" s="1" t="n">
        <v>35550</v>
      </c>
      <c r="L1295" s="1" t="n">
        <v>36000</v>
      </c>
      <c r="M1295" s="1" t="n">
        <v>38000</v>
      </c>
      <c r="N1295" s="3" t="n">
        <v>-0.0732</v>
      </c>
    </row>
    <row r="1296" customFormat="false" ht="11.25" hidden="false" customHeight="false" outlineLevel="0" collapsed="false">
      <c r="A1296" s="2" t="n">
        <v>35125</v>
      </c>
      <c r="B1296" s="1" t="n">
        <v>640.43</v>
      </c>
      <c r="C1296" s="1" t="n">
        <v>644.38</v>
      </c>
      <c r="D1296" s="1" t="n">
        <v>635</v>
      </c>
      <c r="E1296" s="1" t="n">
        <v>644.37</v>
      </c>
      <c r="F1296" s="3" t="n">
        <v>-0.0099</v>
      </c>
      <c r="H1296" s="2" t="n">
        <v>35124</v>
      </c>
      <c r="I1296" s="1" t="n">
        <v>35700</v>
      </c>
      <c r="J1296" s="1" t="n">
        <v>35700</v>
      </c>
      <c r="K1296" s="1" t="n">
        <v>35400</v>
      </c>
      <c r="L1296" s="1" t="n">
        <v>35500</v>
      </c>
      <c r="M1296" s="1" t="n">
        <v>22000</v>
      </c>
      <c r="N1296" s="3" t="n">
        <v>-0.4211</v>
      </c>
    </row>
    <row r="1297" customFormat="false" ht="11.25" hidden="false" customHeight="false" outlineLevel="0" collapsed="false">
      <c r="A1297" s="2" t="n">
        <v>35124</v>
      </c>
      <c r="B1297" s="1" t="n">
        <v>644.75</v>
      </c>
      <c r="C1297" s="1" t="n">
        <v>646.95</v>
      </c>
      <c r="D1297" s="1" t="n">
        <v>639.01</v>
      </c>
      <c r="E1297" s="1" t="n">
        <v>640.43</v>
      </c>
      <c r="F1297" s="3" t="n">
        <v>-0.0061</v>
      </c>
      <c r="H1297" s="2" t="n">
        <v>35123</v>
      </c>
      <c r="I1297" s="1" t="n">
        <v>35500</v>
      </c>
      <c r="J1297" s="1" t="n">
        <v>35800</v>
      </c>
      <c r="K1297" s="1" t="n">
        <v>35500</v>
      </c>
      <c r="L1297" s="1" t="n">
        <v>35600</v>
      </c>
      <c r="M1297" s="1" t="n">
        <v>38000</v>
      </c>
      <c r="N1297" s="3" t="n">
        <v>0.7273</v>
      </c>
    </row>
    <row r="1298" customFormat="false" ht="11.25" hidden="false" customHeight="false" outlineLevel="0" collapsed="false">
      <c r="A1298" s="2" t="n">
        <v>35123</v>
      </c>
      <c r="B1298" s="1" t="n">
        <v>647.24</v>
      </c>
      <c r="C1298" s="1" t="n">
        <v>654.39</v>
      </c>
      <c r="D1298" s="1" t="n">
        <v>643.99</v>
      </c>
      <c r="E1298" s="1" t="n">
        <v>644.75</v>
      </c>
      <c r="F1298" s="3" t="n">
        <v>0.0067</v>
      </c>
      <c r="H1298" s="2" t="n">
        <v>35122</v>
      </c>
      <c r="I1298" s="1" t="n">
        <v>35000</v>
      </c>
      <c r="J1298" s="1" t="n">
        <v>35100</v>
      </c>
      <c r="K1298" s="1" t="n">
        <v>34400</v>
      </c>
      <c r="L1298" s="1" t="n">
        <v>34700</v>
      </c>
      <c r="M1298" s="1" t="n">
        <v>18000</v>
      </c>
      <c r="N1298" s="3" t="n">
        <v>-0.5263</v>
      </c>
    </row>
    <row r="1299" customFormat="false" ht="11.25" hidden="false" customHeight="false" outlineLevel="0" collapsed="false">
      <c r="A1299" s="2" t="n">
        <v>35122</v>
      </c>
      <c r="B1299" s="1" t="n">
        <v>650.46</v>
      </c>
      <c r="C1299" s="1" t="n">
        <v>650.62</v>
      </c>
      <c r="D1299" s="1" t="n">
        <v>643.87</v>
      </c>
      <c r="E1299" s="1" t="n">
        <v>647.24</v>
      </c>
      <c r="F1299" s="3" t="n">
        <v>0.0039</v>
      </c>
      <c r="H1299" s="2" t="n">
        <v>35121</v>
      </c>
      <c r="I1299" s="1" t="n">
        <v>34800</v>
      </c>
      <c r="J1299" s="1" t="n">
        <v>34800</v>
      </c>
      <c r="K1299" s="1" t="n">
        <v>34500</v>
      </c>
      <c r="L1299" s="1" t="n">
        <v>34800</v>
      </c>
      <c r="M1299" s="1" t="n">
        <v>18000</v>
      </c>
      <c r="N1299" s="3" t="n">
        <v>0</v>
      </c>
    </row>
    <row r="1300" customFormat="false" ht="11.25" hidden="false" customHeight="false" outlineLevel="0" collapsed="false">
      <c r="A1300" s="2" t="n">
        <v>35121</v>
      </c>
      <c r="B1300" s="1" t="n">
        <v>659.08</v>
      </c>
      <c r="C1300" s="1" t="n">
        <v>659.08</v>
      </c>
      <c r="D1300" s="1" t="n">
        <v>650.16</v>
      </c>
      <c r="E1300" s="1" t="n">
        <v>650.46</v>
      </c>
      <c r="F1300" s="3" t="n">
        <v>0.005</v>
      </c>
      <c r="H1300" s="2" t="n">
        <v>35118</v>
      </c>
      <c r="I1300" s="1" t="n">
        <v>34700</v>
      </c>
      <c r="J1300" s="1" t="n">
        <v>35200</v>
      </c>
      <c r="K1300" s="1" t="n">
        <v>34500</v>
      </c>
      <c r="L1300" s="1" t="n">
        <v>35200</v>
      </c>
      <c r="M1300" s="1" t="n">
        <v>12000</v>
      </c>
      <c r="N1300" s="3" t="n">
        <v>-0.3333</v>
      </c>
    </row>
    <row r="1301" customFormat="false" ht="11.25" hidden="false" customHeight="false" outlineLevel="0" collapsed="false">
      <c r="A1301" s="2" t="n">
        <v>35118</v>
      </c>
      <c r="B1301" s="1" t="n">
        <v>658.86</v>
      </c>
      <c r="C1301" s="1" t="n">
        <v>663</v>
      </c>
      <c r="D1301" s="1" t="n">
        <v>652.25</v>
      </c>
      <c r="E1301" s="1" t="n">
        <v>659.08</v>
      </c>
      <c r="F1301" s="3" t="n">
        <v>0.0133</v>
      </c>
      <c r="H1301" s="2" t="n">
        <v>35117</v>
      </c>
      <c r="I1301" s="1" t="n">
        <v>33800</v>
      </c>
      <c r="J1301" s="1" t="n">
        <v>34500</v>
      </c>
      <c r="K1301" s="1" t="n">
        <v>33800</v>
      </c>
      <c r="L1301" s="1" t="n">
        <v>34500</v>
      </c>
      <c r="M1301" s="1" t="n">
        <v>46000</v>
      </c>
      <c r="N1301" s="3" t="n">
        <v>2.8333</v>
      </c>
    </row>
    <row r="1302" customFormat="false" ht="11.25" hidden="false" customHeight="false" outlineLevel="0" collapsed="false">
      <c r="A1302" s="2" t="n">
        <v>35117</v>
      </c>
      <c r="B1302" s="1" t="n">
        <v>648.1</v>
      </c>
      <c r="C1302" s="1" t="n">
        <v>659.75</v>
      </c>
      <c r="D1302" s="1" t="n">
        <v>648.1</v>
      </c>
      <c r="E1302" s="1" t="n">
        <v>658.86</v>
      </c>
      <c r="F1302" s="3" t="n">
        <v>-0.0003</v>
      </c>
      <c r="H1302" s="2" t="n">
        <v>35116</v>
      </c>
      <c r="I1302" s="1" t="n">
        <v>33500</v>
      </c>
      <c r="J1302" s="1" t="n">
        <v>33500</v>
      </c>
      <c r="K1302" s="1" t="n">
        <v>33300</v>
      </c>
      <c r="L1302" s="1" t="n">
        <v>33500</v>
      </c>
      <c r="M1302" s="1" t="n">
        <v>18000</v>
      </c>
      <c r="N1302" s="3" t="n">
        <v>-0.6087</v>
      </c>
    </row>
    <row r="1303" customFormat="false" ht="11.25" hidden="false" customHeight="false" outlineLevel="0" collapsed="false">
      <c r="A1303" s="2" t="n">
        <v>35116</v>
      </c>
      <c r="B1303" s="1" t="n">
        <v>640.65</v>
      </c>
      <c r="C1303" s="1" t="n">
        <v>648.11</v>
      </c>
      <c r="D1303" s="1" t="n">
        <v>640.65</v>
      </c>
      <c r="E1303" s="1" t="n">
        <v>648.1</v>
      </c>
      <c r="F1303" s="3" t="n">
        <v>-0.0163</v>
      </c>
      <c r="H1303" s="2" t="n">
        <v>35115</v>
      </c>
      <c r="I1303" s="1" t="n">
        <v>32400</v>
      </c>
      <c r="J1303" s="1" t="n">
        <v>33000</v>
      </c>
      <c r="K1303" s="1" t="n">
        <v>32100</v>
      </c>
      <c r="L1303" s="1" t="n">
        <v>33000</v>
      </c>
      <c r="M1303" s="1" t="n">
        <v>42000</v>
      </c>
      <c r="N1303" s="3" t="n">
        <v>1.3333</v>
      </c>
    </row>
    <row r="1304" customFormat="false" ht="11.25" hidden="false" customHeight="false" outlineLevel="0" collapsed="false">
      <c r="A1304" s="2" t="n">
        <v>35115</v>
      </c>
      <c r="B1304" s="1" t="n">
        <v>647.98</v>
      </c>
      <c r="C1304" s="1" t="n">
        <v>647.98</v>
      </c>
      <c r="D1304" s="1" t="n">
        <v>638.79</v>
      </c>
      <c r="E1304" s="1" t="n">
        <v>640.65</v>
      </c>
      <c r="F1304" s="3" t="n">
        <v>-0.0115</v>
      </c>
      <c r="H1304" s="2" t="n">
        <v>35111</v>
      </c>
      <c r="I1304" s="1" t="n">
        <v>34100</v>
      </c>
      <c r="J1304" s="1" t="n">
        <v>34100</v>
      </c>
      <c r="K1304" s="1" t="n">
        <v>32800</v>
      </c>
      <c r="L1304" s="1" t="n">
        <v>32800</v>
      </c>
      <c r="M1304" s="1" t="n">
        <v>26000</v>
      </c>
      <c r="N1304" s="3" t="n">
        <v>-0.381</v>
      </c>
    </row>
    <row r="1305" customFormat="false" ht="11.25" hidden="false" customHeight="false" outlineLevel="0" collapsed="false">
      <c r="A1305" s="2" t="n">
        <v>35111</v>
      </c>
      <c r="B1305" s="1" t="n">
        <v>651.32</v>
      </c>
      <c r="C1305" s="1" t="n">
        <v>651.42</v>
      </c>
      <c r="D1305" s="1" t="n">
        <v>646.99</v>
      </c>
      <c r="E1305" s="1" t="n">
        <v>647.98</v>
      </c>
      <c r="F1305" s="3" t="n">
        <v>0.0114</v>
      </c>
      <c r="H1305" s="2" t="n">
        <v>35110</v>
      </c>
      <c r="I1305" s="1" t="n">
        <v>33400</v>
      </c>
      <c r="J1305" s="1" t="n">
        <v>34100</v>
      </c>
      <c r="K1305" s="1" t="n">
        <v>33300</v>
      </c>
      <c r="L1305" s="1" t="n">
        <v>34100</v>
      </c>
      <c r="M1305" s="1" t="n">
        <v>73000</v>
      </c>
      <c r="N1305" s="3" t="n">
        <v>1.8077</v>
      </c>
    </row>
    <row r="1306" customFormat="false" ht="11.25" hidden="false" customHeight="false" outlineLevel="0" collapsed="false">
      <c r="A1306" s="2" t="n">
        <v>35110</v>
      </c>
      <c r="B1306" s="1" t="n">
        <v>655.58</v>
      </c>
      <c r="C1306" s="1" t="n">
        <v>656.84</v>
      </c>
      <c r="D1306" s="1" t="n">
        <v>651.15</v>
      </c>
      <c r="E1306" s="1" t="n">
        <v>651.32</v>
      </c>
      <c r="F1306" s="3" t="n">
        <v>0.0052</v>
      </c>
      <c r="H1306" s="2" t="n">
        <v>35109</v>
      </c>
      <c r="I1306" s="1" t="n">
        <v>31800</v>
      </c>
      <c r="J1306" s="1" t="n">
        <v>33200</v>
      </c>
      <c r="K1306" s="1" t="n">
        <v>31800</v>
      </c>
      <c r="L1306" s="1" t="n">
        <v>33200</v>
      </c>
      <c r="M1306" s="1" t="n">
        <v>94000</v>
      </c>
      <c r="N1306" s="3" t="n">
        <v>0.2877</v>
      </c>
    </row>
    <row r="1307" customFormat="false" ht="11.25" hidden="false" customHeight="false" outlineLevel="0" collapsed="false">
      <c r="A1307" s="2" t="n">
        <v>35109</v>
      </c>
      <c r="B1307" s="1" t="n">
        <v>660.51</v>
      </c>
      <c r="C1307" s="1" t="n">
        <v>661.53</v>
      </c>
      <c r="D1307" s="1" t="n">
        <v>654.36</v>
      </c>
      <c r="E1307" s="1" t="n">
        <v>655.58</v>
      </c>
      <c r="F1307" s="3" t="n">
        <v>0.0065</v>
      </c>
      <c r="H1307" s="2" t="n">
        <v>35108</v>
      </c>
      <c r="I1307" s="1" t="n">
        <v>31800</v>
      </c>
      <c r="J1307" s="1" t="n">
        <v>31800</v>
      </c>
      <c r="K1307" s="1" t="n">
        <v>31650</v>
      </c>
      <c r="L1307" s="1" t="n">
        <v>31700</v>
      </c>
      <c r="M1307" s="1" t="n">
        <v>51000</v>
      </c>
      <c r="N1307" s="3" t="n">
        <v>-0.4574</v>
      </c>
    </row>
    <row r="1308" customFormat="false" ht="11.25" hidden="false" customHeight="false" outlineLevel="0" collapsed="false">
      <c r="A1308" s="2" t="n">
        <v>35108</v>
      </c>
      <c r="B1308" s="1" t="n">
        <v>661.45</v>
      </c>
      <c r="C1308" s="1" t="n">
        <v>664.23</v>
      </c>
      <c r="D1308" s="1" t="n">
        <v>657.92</v>
      </c>
      <c r="E1308" s="1" t="n">
        <v>660.51</v>
      </c>
      <c r="F1308" s="3" t="n">
        <v>0.0075</v>
      </c>
      <c r="H1308" s="2" t="n">
        <v>35107</v>
      </c>
      <c r="I1308" s="1" t="n">
        <v>31950</v>
      </c>
      <c r="J1308" s="1" t="n">
        <v>31950</v>
      </c>
      <c r="K1308" s="1" t="n">
        <v>31900</v>
      </c>
      <c r="L1308" s="1" t="n">
        <v>31900</v>
      </c>
      <c r="M1308" s="1" t="n">
        <v>21000</v>
      </c>
      <c r="N1308" s="3" t="n">
        <v>-0.5882</v>
      </c>
    </row>
    <row r="1309" customFormat="false" ht="11.25" hidden="false" customHeight="false" outlineLevel="0" collapsed="false">
      <c r="A1309" s="2" t="n">
        <v>35107</v>
      </c>
      <c r="B1309" s="1" t="n">
        <v>656.37</v>
      </c>
      <c r="C1309" s="1" t="n">
        <v>662.95</v>
      </c>
      <c r="D1309" s="1" t="n">
        <v>656.34</v>
      </c>
      <c r="E1309" s="1" t="n">
        <v>661.45</v>
      </c>
      <c r="F1309" s="3" t="n">
        <v>0.0014</v>
      </c>
      <c r="H1309" s="2" t="n">
        <v>35104</v>
      </c>
      <c r="I1309" s="1" t="n">
        <v>32100</v>
      </c>
      <c r="J1309" s="1" t="n">
        <v>32100</v>
      </c>
      <c r="K1309" s="1" t="n">
        <v>31800</v>
      </c>
      <c r="L1309" s="1" t="n">
        <v>31850</v>
      </c>
      <c r="M1309" s="1" t="n">
        <v>30000</v>
      </c>
      <c r="N1309" s="3" t="n">
        <v>0.4286</v>
      </c>
    </row>
    <row r="1310" customFormat="false" ht="11.25" hidden="false" customHeight="false" outlineLevel="0" collapsed="false">
      <c r="A1310" s="2" t="n">
        <v>35104</v>
      </c>
      <c r="B1310" s="1" t="n">
        <v>656.07</v>
      </c>
      <c r="C1310" s="1" t="n">
        <v>661.08</v>
      </c>
      <c r="D1310" s="1" t="n">
        <v>653.64</v>
      </c>
      <c r="E1310" s="1" t="n">
        <v>656.37</v>
      </c>
      <c r="F1310" s="3" t="n">
        <v>-0.0077</v>
      </c>
      <c r="H1310" s="2" t="n">
        <v>35103</v>
      </c>
      <c r="I1310" s="1" t="n">
        <v>31900</v>
      </c>
      <c r="J1310" s="1" t="n">
        <v>32100</v>
      </c>
      <c r="K1310" s="1" t="n">
        <v>31800</v>
      </c>
      <c r="L1310" s="1" t="n">
        <v>32100</v>
      </c>
      <c r="M1310" s="1" t="n">
        <v>86000</v>
      </c>
      <c r="N1310" s="3" t="n">
        <v>1.8667</v>
      </c>
    </row>
    <row r="1311" customFormat="false" ht="11.25" hidden="false" customHeight="false" outlineLevel="0" collapsed="false">
      <c r="A1311" s="2" t="n">
        <v>35103</v>
      </c>
      <c r="B1311" s="1" t="n">
        <v>649.93</v>
      </c>
      <c r="C1311" s="1" t="n">
        <v>656.54</v>
      </c>
      <c r="D1311" s="1" t="n">
        <v>647.93</v>
      </c>
      <c r="E1311" s="1" t="n">
        <v>656.07</v>
      </c>
      <c r="F1311" s="3" t="n">
        <v>-0.0005</v>
      </c>
      <c r="H1311" s="2" t="n">
        <v>35102</v>
      </c>
      <c r="I1311" s="1" t="n">
        <v>31800</v>
      </c>
      <c r="J1311" s="1" t="n">
        <v>31800</v>
      </c>
      <c r="K1311" s="1" t="n">
        <v>31700</v>
      </c>
      <c r="L1311" s="1" t="n">
        <v>31800</v>
      </c>
      <c r="M1311" s="1" t="n">
        <v>27000</v>
      </c>
      <c r="N1311" s="3" t="n">
        <v>-0.686</v>
      </c>
    </row>
    <row r="1312" customFormat="false" ht="11.25" hidden="false" customHeight="false" outlineLevel="0" collapsed="false">
      <c r="A1312" s="2" t="n">
        <v>35102</v>
      </c>
      <c r="B1312" s="1" t="n">
        <v>646.33</v>
      </c>
      <c r="C1312" s="1" t="n">
        <v>649.93</v>
      </c>
      <c r="D1312" s="1" t="n">
        <v>645.59</v>
      </c>
      <c r="E1312" s="1" t="n">
        <v>649.93</v>
      </c>
      <c r="F1312" s="3" t="n">
        <v>-0.0094</v>
      </c>
      <c r="H1312" s="2" t="n">
        <v>35101</v>
      </c>
      <c r="I1312" s="1" t="n">
        <v>31700</v>
      </c>
      <c r="J1312" s="1" t="n">
        <v>31700</v>
      </c>
      <c r="K1312" s="1" t="n">
        <v>31700</v>
      </c>
      <c r="L1312" s="1" t="n">
        <v>31700</v>
      </c>
      <c r="M1312" s="1" t="n">
        <v>18000</v>
      </c>
      <c r="N1312" s="3" t="n">
        <v>-0.3333</v>
      </c>
    </row>
    <row r="1313" customFormat="false" ht="11.25" hidden="false" customHeight="false" outlineLevel="0" collapsed="false">
      <c r="A1313" s="2" t="n">
        <v>35101</v>
      </c>
      <c r="B1313" s="1" t="n">
        <v>641.43</v>
      </c>
      <c r="C1313" s="1" t="n">
        <v>646.67</v>
      </c>
      <c r="D1313" s="1" t="n">
        <v>639.68</v>
      </c>
      <c r="E1313" s="1" t="n">
        <v>646.33</v>
      </c>
      <c r="F1313" s="3" t="n">
        <v>-0.0055</v>
      </c>
      <c r="H1313" s="2" t="n">
        <v>35100</v>
      </c>
      <c r="I1313" s="1" t="n">
        <v>31600</v>
      </c>
      <c r="J1313" s="1" t="n">
        <v>31700</v>
      </c>
      <c r="K1313" s="1" t="n">
        <v>31600</v>
      </c>
      <c r="L1313" s="1" t="n">
        <v>31700</v>
      </c>
      <c r="M1313" s="1" t="n">
        <v>17000</v>
      </c>
      <c r="N1313" s="3" t="n">
        <v>-0.0556</v>
      </c>
    </row>
    <row r="1314" customFormat="false" ht="11.25" hidden="false" customHeight="false" outlineLevel="0" collapsed="false">
      <c r="A1314" s="2" t="n">
        <v>35100</v>
      </c>
      <c r="B1314" s="1" t="n">
        <v>635.84</v>
      </c>
      <c r="C1314" s="1" t="n">
        <v>641.43</v>
      </c>
      <c r="D1314" s="1" t="n">
        <v>633.71</v>
      </c>
      <c r="E1314" s="1" t="n">
        <v>641.43</v>
      </c>
      <c r="F1314" s="3" t="n">
        <v>-0.0076</v>
      </c>
      <c r="H1314" s="2" t="n">
        <v>35097</v>
      </c>
      <c r="I1314" s="1" t="n">
        <v>32000</v>
      </c>
      <c r="J1314" s="1" t="n">
        <v>32000</v>
      </c>
      <c r="K1314" s="1" t="n">
        <v>31900</v>
      </c>
      <c r="L1314" s="1" t="n">
        <v>31900</v>
      </c>
      <c r="M1314" s="1" t="n">
        <v>7000</v>
      </c>
      <c r="N1314" s="3" t="n">
        <v>-0.5882</v>
      </c>
    </row>
    <row r="1315" customFormat="false" ht="11.25" hidden="false" customHeight="false" outlineLevel="0" collapsed="false">
      <c r="A1315" s="2" t="n">
        <v>35097</v>
      </c>
      <c r="B1315" s="1" t="n">
        <v>638.46</v>
      </c>
      <c r="C1315" s="1" t="n">
        <v>639.26</v>
      </c>
      <c r="D1315" s="1" t="n">
        <v>634.29</v>
      </c>
      <c r="E1315" s="1" t="n">
        <v>635.84</v>
      </c>
      <c r="F1315" s="3" t="n">
        <v>-0.0087</v>
      </c>
      <c r="H1315" s="2" t="n">
        <v>35096</v>
      </c>
      <c r="I1315" s="1" t="n">
        <v>31700</v>
      </c>
      <c r="J1315" s="1" t="n">
        <v>31800</v>
      </c>
      <c r="K1315" s="1" t="n">
        <v>31600</v>
      </c>
      <c r="L1315" s="1" t="n">
        <v>31800</v>
      </c>
      <c r="M1315" s="1" t="n">
        <v>13000</v>
      </c>
      <c r="N1315" s="3" t="n">
        <v>0.8571</v>
      </c>
    </row>
    <row r="1316" customFormat="false" ht="11.25" hidden="false" customHeight="false" outlineLevel="0" collapsed="false">
      <c r="A1316" s="2" t="n">
        <v>35096</v>
      </c>
      <c r="B1316" s="1" t="n">
        <v>636.02</v>
      </c>
      <c r="C1316" s="1" t="n">
        <v>638.46</v>
      </c>
      <c r="D1316" s="1" t="n">
        <v>634.54</v>
      </c>
      <c r="E1316" s="1" t="n">
        <v>638.46</v>
      </c>
      <c r="F1316" s="3" t="n">
        <v>0.0041</v>
      </c>
      <c r="H1316" s="2" t="n">
        <v>35095</v>
      </c>
      <c r="I1316" s="1" t="n">
        <v>32000</v>
      </c>
      <c r="J1316" s="1" t="n">
        <v>32000</v>
      </c>
      <c r="K1316" s="1" t="n">
        <v>31700</v>
      </c>
      <c r="L1316" s="1" t="n">
        <v>31900</v>
      </c>
      <c r="M1316" s="1" t="n">
        <v>40000</v>
      </c>
      <c r="N1316" s="3" t="n">
        <v>2.0769</v>
      </c>
    </row>
    <row r="1317" customFormat="false" ht="11.25" hidden="false" customHeight="false" outlineLevel="0" collapsed="false">
      <c r="A1317" s="2" t="n">
        <v>35095</v>
      </c>
      <c r="B1317" s="1" t="n">
        <v>630.15</v>
      </c>
      <c r="C1317" s="1" t="n">
        <v>636.18</v>
      </c>
      <c r="D1317" s="1" t="n">
        <v>629.48</v>
      </c>
      <c r="E1317" s="1" t="n">
        <v>636.02</v>
      </c>
      <c r="F1317" s="3" t="n">
        <v>-0.0038</v>
      </c>
      <c r="H1317" s="2" t="n">
        <v>35094</v>
      </c>
      <c r="I1317" s="1" t="n">
        <v>31700</v>
      </c>
      <c r="J1317" s="1" t="n">
        <v>32200</v>
      </c>
      <c r="K1317" s="1" t="n">
        <v>31700</v>
      </c>
      <c r="L1317" s="1" t="n">
        <v>32100</v>
      </c>
      <c r="M1317" s="1" t="n">
        <v>82000</v>
      </c>
      <c r="N1317" s="3" t="n">
        <v>1.05</v>
      </c>
    </row>
    <row r="1318" customFormat="false" ht="11.25" hidden="false" customHeight="false" outlineLevel="0" collapsed="false">
      <c r="A1318" s="2" t="n">
        <v>35094</v>
      </c>
      <c r="B1318" s="1" t="n">
        <v>624.22</v>
      </c>
      <c r="C1318" s="1" t="n">
        <v>630.29</v>
      </c>
      <c r="D1318" s="1" t="n">
        <v>624.22</v>
      </c>
      <c r="E1318" s="1" t="n">
        <v>630.15</v>
      </c>
      <c r="F1318" s="3" t="n">
        <v>-0.0092</v>
      </c>
      <c r="H1318" s="2" t="n">
        <v>35093</v>
      </c>
      <c r="I1318" s="1" t="n">
        <v>31400</v>
      </c>
      <c r="J1318" s="1" t="n">
        <v>31700</v>
      </c>
      <c r="K1318" s="1" t="n">
        <v>31400</v>
      </c>
      <c r="L1318" s="1" t="n">
        <v>31700</v>
      </c>
      <c r="M1318" s="1" t="n">
        <v>31000</v>
      </c>
      <c r="N1318" s="3" t="n">
        <v>-0.622</v>
      </c>
    </row>
    <row r="1319" customFormat="false" ht="11.25" hidden="false" customHeight="false" outlineLevel="0" collapsed="false">
      <c r="A1319" s="2" t="n">
        <v>35093</v>
      </c>
      <c r="B1319" s="1" t="n">
        <v>621.62</v>
      </c>
      <c r="C1319" s="1" t="n">
        <v>624.22</v>
      </c>
      <c r="D1319" s="1" t="n">
        <v>621.42</v>
      </c>
      <c r="E1319" s="1" t="n">
        <v>624.22</v>
      </c>
      <c r="F1319" s="3" t="n">
        <v>-0.0094</v>
      </c>
      <c r="H1319" s="2" t="n">
        <v>35090</v>
      </c>
      <c r="I1319" s="1" t="n">
        <v>31400</v>
      </c>
      <c r="J1319" s="1" t="n">
        <v>31425</v>
      </c>
      <c r="K1319" s="1" t="n">
        <v>31400</v>
      </c>
      <c r="L1319" s="1" t="n">
        <v>31400</v>
      </c>
      <c r="M1319" s="1" t="n">
        <v>15000</v>
      </c>
      <c r="N1319" s="3" t="n">
        <v>-0.5161</v>
      </c>
    </row>
    <row r="1320" customFormat="false" ht="11.25" hidden="false" customHeight="false" outlineLevel="0" collapsed="false">
      <c r="A1320" s="2" t="n">
        <v>35090</v>
      </c>
      <c r="B1320" s="1" t="n">
        <v>617.03</v>
      </c>
      <c r="C1320" s="1" t="n">
        <v>621.7</v>
      </c>
      <c r="D1320" s="1" t="n">
        <v>615.26</v>
      </c>
      <c r="E1320" s="1" t="n">
        <v>621.62</v>
      </c>
      <c r="F1320" s="3" t="n">
        <v>-0.0042</v>
      </c>
      <c r="H1320" s="2" t="n">
        <v>35089</v>
      </c>
      <c r="I1320" s="1" t="n">
        <v>31700</v>
      </c>
      <c r="J1320" s="1" t="n">
        <v>31700</v>
      </c>
      <c r="K1320" s="1" t="n">
        <v>31600</v>
      </c>
      <c r="L1320" s="1" t="n">
        <v>31600</v>
      </c>
      <c r="M1320" s="1" t="n">
        <v>20000</v>
      </c>
      <c r="N1320" s="3" t="n">
        <v>0.3333</v>
      </c>
    </row>
    <row r="1321" customFormat="false" ht="11.25" hidden="false" customHeight="false" outlineLevel="0" collapsed="false">
      <c r="A1321" s="2" t="n">
        <v>35089</v>
      </c>
      <c r="B1321" s="1" t="n">
        <v>619.96</v>
      </c>
      <c r="C1321" s="1" t="n">
        <v>620.15</v>
      </c>
      <c r="D1321" s="1" t="n">
        <v>616.62</v>
      </c>
      <c r="E1321" s="1" t="n">
        <v>617.03</v>
      </c>
      <c r="F1321" s="3" t="n">
        <v>-0.0074</v>
      </c>
      <c r="H1321" s="2" t="n">
        <v>35088</v>
      </c>
      <c r="I1321" s="1" t="n">
        <v>31500</v>
      </c>
      <c r="J1321" s="1" t="n">
        <v>31600</v>
      </c>
      <c r="K1321" s="1" t="n">
        <v>31500</v>
      </c>
      <c r="L1321" s="1" t="n">
        <v>31600</v>
      </c>
      <c r="M1321" s="1" t="n">
        <v>26000</v>
      </c>
      <c r="N1321" s="3" t="n">
        <v>0.3</v>
      </c>
    </row>
    <row r="1322" customFormat="false" ht="11.25" hidden="false" customHeight="false" outlineLevel="0" collapsed="false">
      <c r="A1322" s="2" t="n">
        <v>35088</v>
      </c>
      <c r="B1322" s="1" t="n">
        <v>612.79</v>
      </c>
      <c r="C1322" s="1" t="n">
        <v>619.96</v>
      </c>
      <c r="D1322" s="1" t="n">
        <v>612.79</v>
      </c>
      <c r="E1322" s="1" t="n">
        <v>619.96</v>
      </c>
      <c r="F1322" s="3" t="n">
        <v>0.0047</v>
      </c>
      <c r="H1322" s="2" t="n">
        <v>35087</v>
      </c>
      <c r="I1322" s="1" t="n">
        <v>31500</v>
      </c>
      <c r="J1322" s="1" t="n">
        <v>31500</v>
      </c>
      <c r="K1322" s="1" t="n">
        <v>31300</v>
      </c>
      <c r="L1322" s="1" t="n">
        <v>31500</v>
      </c>
      <c r="M1322" s="1" t="n">
        <v>33000</v>
      </c>
      <c r="N1322" s="3" t="n">
        <v>0.2692</v>
      </c>
    </row>
    <row r="1323" customFormat="false" ht="11.25" hidden="false" customHeight="false" outlineLevel="0" collapsed="false">
      <c r="A1323" s="2" t="n">
        <v>35087</v>
      </c>
      <c r="B1323" s="1" t="n">
        <v>613.4</v>
      </c>
      <c r="C1323" s="1" t="n">
        <v>613.4</v>
      </c>
      <c r="D1323" s="1" t="n">
        <v>610.65</v>
      </c>
      <c r="E1323" s="1" t="n">
        <v>612.79</v>
      </c>
      <c r="F1323" s="3" t="n">
        <v>-0.0116</v>
      </c>
      <c r="H1323" s="2" t="n">
        <v>35086</v>
      </c>
      <c r="I1323" s="1" t="n">
        <v>31300</v>
      </c>
      <c r="J1323" s="1" t="n">
        <v>31500</v>
      </c>
      <c r="K1323" s="1" t="n">
        <v>31200</v>
      </c>
      <c r="L1323" s="1" t="n">
        <v>31500</v>
      </c>
      <c r="M1323" s="1" t="n">
        <v>46000</v>
      </c>
      <c r="N1323" s="3" t="n">
        <v>0.3939</v>
      </c>
    </row>
    <row r="1324" customFormat="false" ht="11.25" hidden="false" customHeight="false" outlineLevel="0" collapsed="false">
      <c r="A1324" s="2" t="n">
        <v>35086</v>
      </c>
      <c r="B1324" s="1" t="n">
        <v>611.83</v>
      </c>
      <c r="C1324" s="1" t="n">
        <v>613.45</v>
      </c>
      <c r="D1324" s="1" t="n">
        <v>610.95</v>
      </c>
      <c r="E1324" s="1" t="n">
        <v>613.4</v>
      </c>
      <c r="F1324" s="3" t="n">
        <v>0.001</v>
      </c>
      <c r="H1324" s="2" t="n">
        <v>35083</v>
      </c>
      <c r="I1324" s="1" t="n">
        <v>31700</v>
      </c>
      <c r="J1324" s="1" t="n">
        <v>31700</v>
      </c>
      <c r="K1324" s="1" t="n">
        <v>30900</v>
      </c>
      <c r="L1324" s="1" t="n">
        <v>31000</v>
      </c>
      <c r="M1324" s="1" t="n">
        <v>27000</v>
      </c>
      <c r="N1324" s="3" t="n">
        <v>-0.413</v>
      </c>
    </row>
    <row r="1325" customFormat="false" ht="11.25" hidden="false" customHeight="false" outlineLevel="0" collapsed="false">
      <c r="A1325" s="2" t="n">
        <v>35083</v>
      </c>
      <c r="B1325" s="1" t="n">
        <v>608.24</v>
      </c>
      <c r="C1325" s="1" t="n">
        <v>612.92</v>
      </c>
      <c r="D1325" s="1" t="n">
        <v>606.76</v>
      </c>
      <c r="E1325" s="1" t="n">
        <v>611.83</v>
      </c>
      <c r="F1325" s="3" t="n">
        <v>-0.0026</v>
      </c>
      <c r="H1325" s="2" t="n">
        <v>35082</v>
      </c>
      <c r="I1325" s="1" t="n">
        <v>31300</v>
      </c>
      <c r="J1325" s="1" t="n">
        <v>31500</v>
      </c>
      <c r="K1325" s="1" t="n">
        <v>31300</v>
      </c>
      <c r="L1325" s="1" t="n">
        <v>31500</v>
      </c>
      <c r="M1325" s="1" t="n">
        <v>46000</v>
      </c>
      <c r="N1325" s="3" t="n">
        <v>0.7037</v>
      </c>
    </row>
    <row r="1326" customFormat="false" ht="11.25" hidden="false" customHeight="false" outlineLevel="0" collapsed="false">
      <c r="A1326" s="2" t="n">
        <v>35082</v>
      </c>
      <c r="B1326" s="1" t="n">
        <v>606.37</v>
      </c>
      <c r="C1326" s="1" t="n">
        <v>608.27</v>
      </c>
      <c r="D1326" s="1" t="n">
        <v>604.12</v>
      </c>
      <c r="E1326" s="1" t="n">
        <v>608.24</v>
      </c>
      <c r="F1326" s="3" t="n">
        <v>-0.0059</v>
      </c>
      <c r="H1326" s="2" t="n">
        <v>35081</v>
      </c>
      <c r="I1326" s="1" t="n">
        <v>31100</v>
      </c>
      <c r="J1326" s="1" t="n">
        <v>31100</v>
      </c>
      <c r="K1326" s="1" t="n">
        <v>31000</v>
      </c>
      <c r="L1326" s="1" t="n">
        <v>31100</v>
      </c>
      <c r="M1326" s="1" t="n">
        <v>21000</v>
      </c>
      <c r="N1326" s="3" t="n">
        <v>-0.5435</v>
      </c>
    </row>
    <row r="1327" customFormat="false" ht="11.25" hidden="false" customHeight="false" outlineLevel="0" collapsed="false">
      <c r="A1327" s="2" t="n">
        <v>35081</v>
      </c>
      <c r="B1327" s="1" t="n">
        <v>608.44</v>
      </c>
      <c r="C1327" s="1" t="n">
        <v>609.93</v>
      </c>
      <c r="D1327" s="1" t="n">
        <v>604.7</v>
      </c>
      <c r="E1327" s="1" t="n">
        <v>606.37</v>
      </c>
      <c r="F1327" s="3" t="n">
        <v>-0.0031</v>
      </c>
      <c r="H1327" s="2" t="n">
        <v>35080</v>
      </c>
      <c r="I1327" s="1" t="n">
        <v>31000</v>
      </c>
      <c r="J1327" s="1" t="n">
        <v>31000</v>
      </c>
      <c r="K1327" s="1" t="n">
        <v>30400</v>
      </c>
      <c r="L1327" s="1" t="n">
        <v>30800</v>
      </c>
      <c r="M1327" s="1" t="n">
        <v>44000</v>
      </c>
      <c r="N1327" s="3" t="n">
        <v>1.0952</v>
      </c>
    </row>
    <row r="1328" customFormat="false" ht="11.25" hidden="false" customHeight="false" outlineLevel="0" collapsed="false">
      <c r="A1328" s="2" t="n">
        <v>35080</v>
      </c>
      <c r="B1328" s="1" t="n">
        <v>599.82</v>
      </c>
      <c r="C1328" s="1" t="n">
        <v>608.44</v>
      </c>
      <c r="D1328" s="1" t="n">
        <v>599.05</v>
      </c>
      <c r="E1328" s="1" t="n">
        <v>608.44</v>
      </c>
      <c r="F1328" s="3" t="n">
        <v>0.0034</v>
      </c>
      <c r="H1328" s="2" t="n">
        <v>35079</v>
      </c>
      <c r="I1328" s="1" t="n">
        <v>31000</v>
      </c>
      <c r="J1328" s="1" t="n">
        <v>31000</v>
      </c>
      <c r="K1328" s="1" t="n">
        <v>30800</v>
      </c>
      <c r="L1328" s="1" t="n">
        <v>30800</v>
      </c>
      <c r="M1328" s="1" t="n">
        <v>30000</v>
      </c>
      <c r="N1328" s="3" t="n">
        <v>-0.3182</v>
      </c>
    </row>
    <row r="1329" customFormat="false" ht="11.25" hidden="false" customHeight="false" outlineLevel="0" collapsed="false">
      <c r="A1329" s="2" t="n">
        <v>35079</v>
      </c>
      <c r="B1329" s="1" t="n">
        <v>601.81</v>
      </c>
      <c r="C1329" s="1" t="n">
        <v>603.43</v>
      </c>
      <c r="D1329" s="1" t="n">
        <v>598.47</v>
      </c>
      <c r="E1329" s="1" t="n">
        <v>599.82</v>
      </c>
      <c r="F1329" s="3" t="n">
        <v>-0.0142</v>
      </c>
      <c r="H1329" s="2" t="n">
        <v>35076</v>
      </c>
      <c r="I1329" s="1" t="n">
        <v>31000</v>
      </c>
      <c r="J1329" s="1" t="n">
        <v>31200</v>
      </c>
      <c r="K1329" s="1" t="n">
        <v>30900</v>
      </c>
      <c r="L1329" s="1" t="n">
        <v>31000</v>
      </c>
      <c r="M1329" s="1" t="n">
        <v>39000</v>
      </c>
      <c r="N1329" s="3" t="n">
        <v>0.3</v>
      </c>
    </row>
    <row r="1330" customFormat="false" ht="11.25" hidden="false" customHeight="false" outlineLevel="0" collapsed="false">
      <c r="A1330" s="2" t="n">
        <v>35076</v>
      </c>
      <c r="B1330" s="1" t="n">
        <v>602.69</v>
      </c>
      <c r="C1330" s="1" t="n">
        <v>604.8</v>
      </c>
      <c r="D1330" s="1" t="n">
        <v>597.46</v>
      </c>
      <c r="E1330" s="1" t="n">
        <v>601.81</v>
      </c>
      <c r="F1330" s="3" t="n">
        <v>0.0033</v>
      </c>
      <c r="H1330" s="2" t="n">
        <v>35075</v>
      </c>
      <c r="I1330" s="1" t="n">
        <v>30100</v>
      </c>
      <c r="J1330" s="1" t="n">
        <v>30500</v>
      </c>
      <c r="K1330" s="1" t="n">
        <v>30100</v>
      </c>
      <c r="L1330" s="1" t="n">
        <v>30500</v>
      </c>
      <c r="M1330" s="1" t="n">
        <v>85000</v>
      </c>
      <c r="N1330" s="3" t="n">
        <v>1.1795</v>
      </c>
    </row>
    <row r="1331" customFormat="false" ht="11.25" hidden="false" customHeight="false" outlineLevel="0" collapsed="false">
      <c r="A1331" s="2" t="n">
        <v>35075</v>
      </c>
      <c r="B1331" s="1" t="n">
        <v>598.48</v>
      </c>
      <c r="C1331" s="1" t="n">
        <v>602.71</v>
      </c>
      <c r="D1331" s="1" t="n">
        <v>597.54</v>
      </c>
      <c r="E1331" s="1" t="n">
        <v>602.69</v>
      </c>
      <c r="F1331" s="3" t="n">
        <v>0.0015</v>
      </c>
      <c r="H1331" s="2" t="n">
        <v>35074</v>
      </c>
      <c r="I1331" s="1" t="n">
        <v>29900</v>
      </c>
      <c r="J1331" s="1" t="n">
        <v>30000</v>
      </c>
      <c r="K1331" s="1" t="n">
        <v>29800</v>
      </c>
      <c r="L1331" s="1" t="n">
        <v>30000</v>
      </c>
      <c r="M1331" s="1" t="n">
        <v>12000</v>
      </c>
      <c r="N1331" s="3" t="n">
        <v>-0.8588</v>
      </c>
    </row>
    <row r="1332" customFormat="false" ht="11.25" hidden="false" customHeight="false" outlineLevel="0" collapsed="false">
      <c r="A1332" s="2" t="n">
        <v>35074</v>
      </c>
      <c r="B1332" s="1" t="n">
        <v>609.45</v>
      </c>
      <c r="C1332" s="1" t="n">
        <v>609.45</v>
      </c>
      <c r="D1332" s="1" t="n">
        <v>597.29</v>
      </c>
      <c r="E1332" s="1" t="n">
        <v>598.48</v>
      </c>
      <c r="F1332" s="3" t="n">
        <v>-0.007</v>
      </c>
      <c r="H1332" s="2" t="n">
        <v>35073</v>
      </c>
      <c r="I1332" s="1" t="n">
        <v>30200</v>
      </c>
      <c r="J1332" s="1" t="n">
        <v>30200</v>
      </c>
      <c r="K1332" s="1" t="n">
        <v>30000</v>
      </c>
      <c r="L1332" s="1" t="n">
        <v>30000</v>
      </c>
      <c r="M1332" s="1" t="n">
        <v>15000</v>
      </c>
      <c r="N1332" s="3" t="n">
        <v>0.25</v>
      </c>
    </row>
    <row r="1333" customFormat="false" ht="11.25" hidden="false" customHeight="false" outlineLevel="0" collapsed="false">
      <c r="A1333" s="2" t="n">
        <v>35073</v>
      </c>
      <c r="B1333" s="1" t="n">
        <v>618.46</v>
      </c>
      <c r="C1333" s="1" t="n">
        <v>619.15</v>
      </c>
      <c r="D1333" s="1" t="n">
        <v>608.21</v>
      </c>
      <c r="E1333" s="1" t="n">
        <v>609.45</v>
      </c>
      <c r="F1333" s="3" t="n">
        <v>0.0183</v>
      </c>
      <c r="H1333" s="2" t="n">
        <v>35072</v>
      </c>
      <c r="I1333" s="1" t="n">
        <v>30200</v>
      </c>
      <c r="J1333" s="1" t="n">
        <v>30200</v>
      </c>
      <c r="K1333" s="1" t="n">
        <v>30175</v>
      </c>
      <c r="L1333" s="1" t="n">
        <v>30175</v>
      </c>
      <c r="M1333" s="1" t="n">
        <v>63000</v>
      </c>
      <c r="N1333" s="3" t="n">
        <v>3.2</v>
      </c>
    </row>
    <row r="1334" customFormat="false" ht="11.25" hidden="false" customHeight="false" outlineLevel="0" collapsed="false">
      <c r="A1334" s="2" t="n">
        <v>35072</v>
      </c>
      <c r="B1334" s="1" t="n">
        <v>616.71</v>
      </c>
      <c r="C1334" s="1" t="n">
        <v>618.46</v>
      </c>
      <c r="D1334" s="1" t="n">
        <v>616.49</v>
      </c>
      <c r="E1334" s="1" t="n">
        <v>618.46</v>
      </c>
      <c r="F1334" s="3" t="n">
        <v>0.0148</v>
      </c>
      <c r="H1334" s="2" t="n">
        <v>35069</v>
      </c>
      <c r="I1334" s="1" t="n">
        <v>30200</v>
      </c>
      <c r="J1334" s="1" t="n">
        <v>30200</v>
      </c>
      <c r="K1334" s="1" t="n">
        <v>29900</v>
      </c>
      <c r="L1334" s="1" t="n">
        <v>30000</v>
      </c>
      <c r="M1334" s="1" t="n">
        <v>30000</v>
      </c>
      <c r="N1334" s="3" t="n">
        <v>-0.5238</v>
      </c>
    </row>
    <row r="1335" customFormat="false" ht="11.25" hidden="false" customHeight="false" outlineLevel="0" collapsed="false">
      <c r="A1335" s="2" t="n">
        <v>35069</v>
      </c>
      <c r="B1335" s="1" t="n">
        <v>617.7</v>
      </c>
      <c r="C1335" s="1" t="n">
        <v>617.7</v>
      </c>
      <c r="D1335" s="1" t="n">
        <v>612.02</v>
      </c>
      <c r="E1335" s="1" t="n">
        <v>616.71</v>
      </c>
      <c r="F1335" s="3" t="n">
        <v>-0.0028</v>
      </c>
      <c r="H1335" s="2" t="n">
        <v>35068</v>
      </c>
      <c r="I1335" s="1" t="n">
        <v>30910</v>
      </c>
      <c r="J1335" s="1" t="n">
        <v>30910</v>
      </c>
      <c r="K1335" s="1" t="n">
        <v>29950</v>
      </c>
      <c r="L1335" s="1" t="n">
        <v>30500</v>
      </c>
      <c r="M1335" s="1" t="n">
        <v>27000</v>
      </c>
      <c r="N1335" s="3" t="n">
        <v>-0.1</v>
      </c>
    </row>
    <row r="1336" customFormat="false" ht="11.25" hidden="false" customHeight="false" outlineLevel="0" collapsed="false">
      <c r="A1336" s="2" t="n">
        <v>35068</v>
      </c>
      <c r="B1336" s="1" t="n">
        <v>621.32</v>
      </c>
      <c r="C1336" s="1" t="n">
        <v>624.49</v>
      </c>
      <c r="D1336" s="1" t="n">
        <v>613.96</v>
      </c>
      <c r="E1336" s="1" t="n">
        <v>617.7</v>
      </c>
      <c r="F1336" s="3" t="n">
        <v>0.0016</v>
      </c>
      <c r="H1336" s="2" t="n">
        <v>35067</v>
      </c>
      <c r="I1336" s="1" t="n">
        <v>31500</v>
      </c>
      <c r="J1336" s="1" t="n">
        <v>31500</v>
      </c>
      <c r="K1336" s="1" t="n">
        <v>30925</v>
      </c>
      <c r="L1336" s="1" t="n">
        <v>30925</v>
      </c>
      <c r="M1336" s="1" t="n">
        <v>33000</v>
      </c>
      <c r="N1336" s="3" t="n">
        <v>0.2222</v>
      </c>
    </row>
    <row r="1337" customFormat="false" ht="11.25" hidden="false" customHeight="false" outlineLevel="0" collapsed="false">
      <c r="A1337" s="2" t="n">
        <v>35067</v>
      </c>
      <c r="B1337" s="1" t="n">
        <v>620.73</v>
      </c>
      <c r="C1337" s="1" t="n">
        <v>623.25</v>
      </c>
      <c r="D1337" s="1" t="n">
        <v>619.56</v>
      </c>
      <c r="E1337" s="1" t="n">
        <v>621.32</v>
      </c>
      <c r="F1337" s="3" t="n">
        <v>0.0059</v>
      </c>
      <c r="H1337" s="2" t="n">
        <v>35066</v>
      </c>
      <c r="I1337" s="1" t="n">
        <v>32000</v>
      </c>
      <c r="J1337" s="1" t="n">
        <v>32100</v>
      </c>
      <c r="K1337" s="1" t="n">
        <v>31500</v>
      </c>
      <c r="L1337" s="1" t="n">
        <v>31500</v>
      </c>
      <c r="M1337" s="1" t="n">
        <v>34000</v>
      </c>
      <c r="N1337" s="3" t="n">
        <v>0.0303</v>
      </c>
    </row>
    <row r="1338" customFormat="false" ht="11.25" hidden="false" customHeight="false" outlineLevel="0" collapsed="false">
      <c r="A1338" s="2" t="n">
        <v>35066</v>
      </c>
      <c r="B1338" s="1" t="n">
        <v>615.93</v>
      </c>
      <c r="C1338" s="1" t="n">
        <v>620.74</v>
      </c>
      <c r="D1338" s="1" t="n">
        <v>613.17</v>
      </c>
      <c r="E1338" s="1" t="n">
        <v>620.73</v>
      </c>
      <c r="F1338" s="3" t="n">
        <v>-0.0009</v>
      </c>
      <c r="H1338" s="2" t="n">
        <v>35062</v>
      </c>
      <c r="I1338" s="1" t="n">
        <v>32250</v>
      </c>
      <c r="J1338" s="1" t="n">
        <v>32250</v>
      </c>
      <c r="K1338" s="1" t="n">
        <v>32100</v>
      </c>
      <c r="L1338" s="1" t="n">
        <v>32100</v>
      </c>
      <c r="M1338" s="1" t="n">
        <v>12000</v>
      </c>
      <c r="N1338" s="3" t="n">
        <v>-0.6471</v>
      </c>
    </row>
    <row r="1339" customFormat="false" ht="11.25" hidden="false" customHeight="false" outlineLevel="0" collapsed="false">
      <c r="A1339" s="2" t="n">
        <v>35062</v>
      </c>
      <c r="B1339" s="1" t="n">
        <v>614.12</v>
      </c>
      <c r="C1339" s="1" t="n">
        <v>615.93</v>
      </c>
      <c r="D1339" s="1" t="n">
        <v>612.36</v>
      </c>
      <c r="E1339" s="1" t="n">
        <v>615.93</v>
      </c>
      <c r="F1339" s="3" t="n">
        <v>-0.0077</v>
      </c>
      <c r="H1339" s="2" t="n">
        <v>35061</v>
      </c>
      <c r="I1339" s="1" t="n">
        <v>32200</v>
      </c>
      <c r="J1339" s="1" t="n">
        <v>32350</v>
      </c>
      <c r="K1339" s="1" t="n">
        <v>32100</v>
      </c>
      <c r="L1339" s="1" t="n">
        <v>32350</v>
      </c>
      <c r="M1339" s="1" t="n">
        <v>17000</v>
      </c>
      <c r="N1339" s="3" t="n">
        <v>0.4167</v>
      </c>
    </row>
    <row r="1340" customFormat="false" ht="11.25" hidden="false" customHeight="false" outlineLevel="0" collapsed="false">
      <c r="A1340" s="2" t="n">
        <v>35061</v>
      </c>
      <c r="B1340" s="1" t="n">
        <v>614.53</v>
      </c>
      <c r="C1340" s="1" t="n">
        <v>615.5</v>
      </c>
      <c r="D1340" s="1" t="n">
        <v>612.4</v>
      </c>
      <c r="E1340" s="1" t="n">
        <v>614.12</v>
      </c>
      <c r="F1340" s="3" t="n">
        <v>-0.0029</v>
      </c>
      <c r="H1340" s="2" t="n">
        <v>35060</v>
      </c>
      <c r="I1340" s="1" t="n">
        <v>32400</v>
      </c>
      <c r="J1340" s="1" t="n">
        <v>32400</v>
      </c>
      <c r="K1340" s="1" t="n">
        <v>32050</v>
      </c>
      <c r="L1340" s="1" t="n">
        <v>32050</v>
      </c>
      <c r="M1340" s="1" t="n">
        <v>15000</v>
      </c>
      <c r="N1340" s="3" t="n">
        <v>-0.1176</v>
      </c>
    </row>
    <row r="1341" customFormat="false" ht="11.25" hidden="false" customHeight="false" outlineLevel="0" collapsed="false">
      <c r="A1341" s="2" t="n">
        <v>35060</v>
      </c>
      <c r="B1341" s="1" t="n">
        <v>614.3</v>
      </c>
      <c r="C1341" s="1" t="n">
        <v>615.73</v>
      </c>
      <c r="D1341" s="1" t="n">
        <v>613.75</v>
      </c>
      <c r="E1341" s="1" t="n">
        <v>614.53</v>
      </c>
      <c r="F1341" s="3" t="n">
        <v>0.0007</v>
      </c>
      <c r="H1341" s="2" t="n">
        <v>35059</v>
      </c>
      <c r="I1341" s="1" t="n">
        <v>32400</v>
      </c>
      <c r="J1341" s="1" t="n">
        <v>32400</v>
      </c>
      <c r="K1341" s="1" t="n">
        <v>32200</v>
      </c>
      <c r="L1341" s="1" t="n">
        <v>32200</v>
      </c>
      <c r="M1341" s="1" t="n">
        <v>6000</v>
      </c>
      <c r="N1341" s="3" t="n">
        <v>-0.6</v>
      </c>
    </row>
    <row r="1342" customFormat="false" ht="11.25" hidden="false" customHeight="false" outlineLevel="0" collapsed="false">
      <c r="A1342" s="2" t="n">
        <v>35059</v>
      </c>
      <c r="B1342" s="1" t="n">
        <v>611.96</v>
      </c>
      <c r="C1342" s="1" t="n">
        <v>614.5</v>
      </c>
      <c r="D1342" s="1" t="n">
        <v>611.96</v>
      </c>
      <c r="E1342" s="1" t="n">
        <v>614.3</v>
      </c>
      <c r="F1342" s="3" t="n">
        <v>-0.0004</v>
      </c>
      <c r="H1342" s="2" t="n">
        <v>35055</v>
      </c>
      <c r="I1342" s="1" t="n">
        <v>32300</v>
      </c>
      <c r="J1342" s="1" t="n">
        <v>32500</v>
      </c>
      <c r="K1342" s="1" t="n">
        <v>31900</v>
      </c>
      <c r="L1342" s="1" t="n">
        <v>32500</v>
      </c>
      <c r="M1342" s="1" t="n">
        <v>18000</v>
      </c>
      <c r="N1342" s="3" t="n">
        <v>2</v>
      </c>
    </row>
    <row r="1343" customFormat="false" ht="11.25" hidden="false" customHeight="false" outlineLevel="0" collapsed="false">
      <c r="A1343" s="2" t="n">
        <v>35055</v>
      </c>
      <c r="B1343" s="1" t="n">
        <v>610.49</v>
      </c>
      <c r="C1343" s="1" t="n">
        <v>613.5</v>
      </c>
      <c r="D1343" s="1" t="n">
        <v>610.45</v>
      </c>
      <c r="E1343" s="1" t="n">
        <v>611.95</v>
      </c>
      <c r="F1343" s="3" t="n">
        <v>-0.0038</v>
      </c>
      <c r="H1343" s="2" t="n">
        <v>35054</v>
      </c>
      <c r="I1343" s="1" t="n">
        <v>32900</v>
      </c>
      <c r="J1343" s="1" t="n">
        <v>32900</v>
      </c>
      <c r="K1343" s="1" t="n">
        <v>32500</v>
      </c>
      <c r="L1343" s="1" t="n">
        <v>32500</v>
      </c>
      <c r="M1343" s="1" t="n">
        <v>11000</v>
      </c>
      <c r="N1343" s="3" t="n">
        <v>-0.3889</v>
      </c>
    </row>
    <row r="1344" customFormat="false" ht="11.25" hidden="false" customHeight="false" outlineLevel="0" collapsed="false">
      <c r="A1344" s="2" t="n">
        <v>35054</v>
      </c>
      <c r="B1344" s="1" t="n">
        <v>605.94</v>
      </c>
      <c r="C1344" s="1" t="n">
        <v>610.52</v>
      </c>
      <c r="D1344" s="1" t="n">
        <v>605.94</v>
      </c>
      <c r="E1344" s="1" t="n">
        <v>610.49</v>
      </c>
      <c r="F1344" s="3" t="n">
        <v>-0.0024</v>
      </c>
      <c r="H1344" s="2" t="n">
        <v>35053</v>
      </c>
      <c r="I1344" s="1" t="n">
        <v>32600</v>
      </c>
      <c r="J1344" s="1" t="n">
        <v>33000</v>
      </c>
      <c r="K1344" s="1" t="n">
        <v>32600</v>
      </c>
      <c r="L1344" s="1" t="n">
        <v>32900</v>
      </c>
      <c r="M1344" s="1" t="n">
        <v>18000</v>
      </c>
      <c r="N1344" s="3" t="n">
        <v>0.6364</v>
      </c>
    </row>
    <row r="1345" customFormat="false" ht="11.25" hidden="false" customHeight="false" outlineLevel="0" collapsed="false">
      <c r="A1345" s="2" t="n">
        <v>35053</v>
      </c>
      <c r="B1345" s="1" t="n">
        <v>611.93</v>
      </c>
      <c r="C1345" s="1" t="n">
        <v>614.27</v>
      </c>
      <c r="D1345" s="1" t="n">
        <v>605.93</v>
      </c>
      <c r="E1345" s="1" t="n">
        <v>605.94</v>
      </c>
      <c r="F1345" s="3" t="n">
        <v>-0.0075</v>
      </c>
      <c r="H1345" s="2" t="n">
        <v>35052</v>
      </c>
      <c r="I1345" s="1" t="n">
        <v>31600</v>
      </c>
      <c r="J1345" s="1" t="n">
        <v>32300</v>
      </c>
      <c r="K1345" s="1" t="n">
        <v>31300</v>
      </c>
      <c r="L1345" s="1" t="n">
        <v>32300</v>
      </c>
      <c r="M1345" s="1" t="n">
        <v>27000</v>
      </c>
      <c r="N1345" s="3" t="n">
        <v>0.5</v>
      </c>
    </row>
    <row r="1346" customFormat="false" ht="11.25" hidden="false" customHeight="false" outlineLevel="0" collapsed="false">
      <c r="A1346" s="2" t="n">
        <v>35052</v>
      </c>
      <c r="B1346" s="1" t="n">
        <v>606.81</v>
      </c>
      <c r="C1346" s="1" t="n">
        <v>611.94</v>
      </c>
      <c r="D1346" s="1" t="n">
        <v>605.05</v>
      </c>
      <c r="E1346" s="1" t="n">
        <v>611.93</v>
      </c>
      <c r="F1346" s="3" t="n">
        <v>0.0099</v>
      </c>
      <c r="H1346" s="2" t="n">
        <v>35051</v>
      </c>
      <c r="I1346" s="1" t="n">
        <v>33050</v>
      </c>
      <c r="J1346" s="1" t="n">
        <v>33050</v>
      </c>
      <c r="K1346" s="1" t="n">
        <v>31700</v>
      </c>
      <c r="L1346" s="1" t="n">
        <v>31700</v>
      </c>
      <c r="M1346" s="1" t="n">
        <v>29000</v>
      </c>
      <c r="N1346" s="3" t="n">
        <v>0.0741</v>
      </c>
    </row>
    <row r="1347" customFormat="false" ht="11.25" hidden="false" customHeight="false" outlineLevel="0" collapsed="false">
      <c r="A1347" s="2" t="n">
        <v>35051</v>
      </c>
      <c r="B1347" s="1" t="n">
        <v>616.34</v>
      </c>
      <c r="C1347" s="1" t="n">
        <v>616.34</v>
      </c>
      <c r="D1347" s="1" t="n">
        <v>606.13</v>
      </c>
      <c r="E1347" s="1" t="n">
        <v>606.81</v>
      </c>
      <c r="F1347" s="3" t="n">
        <v>-0.0084</v>
      </c>
      <c r="H1347" s="2" t="n">
        <v>35048</v>
      </c>
      <c r="I1347" s="1" t="n">
        <v>33400</v>
      </c>
      <c r="J1347" s="1" t="n">
        <v>33400</v>
      </c>
      <c r="K1347" s="1" t="n">
        <v>33200</v>
      </c>
      <c r="L1347" s="1" t="n">
        <v>33200</v>
      </c>
      <c r="M1347" s="1" t="n">
        <v>10000</v>
      </c>
      <c r="N1347" s="3" t="n">
        <v>-0.6552</v>
      </c>
    </row>
    <row r="1348" customFormat="false" ht="11.25" hidden="false" customHeight="false" outlineLevel="0" collapsed="false">
      <c r="A1348" s="2" t="n">
        <v>35048</v>
      </c>
      <c r="B1348" s="1" t="n">
        <v>616.92</v>
      </c>
      <c r="C1348" s="1" t="n">
        <v>617.72</v>
      </c>
      <c r="D1348" s="1" t="n">
        <v>614.46</v>
      </c>
      <c r="E1348" s="1" t="n">
        <v>616.34</v>
      </c>
      <c r="F1348" s="3" t="n">
        <v>0.0157</v>
      </c>
      <c r="H1348" s="2" t="n">
        <v>35047</v>
      </c>
      <c r="I1348" s="1" t="n">
        <v>33200</v>
      </c>
      <c r="J1348" s="1" t="n">
        <v>33300</v>
      </c>
      <c r="K1348" s="1" t="n">
        <v>33100</v>
      </c>
      <c r="L1348" s="1" t="n">
        <v>33300</v>
      </c>
      <c r="M1348" s="1" t="n">
        <v>13000</v>
      </c>
      <c r="N1348" s="3" t="n">
        <v>0.3</v>
      </c>
    </row>
    <row r="1349" customFormat="false" ht="11.25" hidden="false" customHeight="false" outlineLevel="0" collapsed="false">
      <c r="A1349" s="2" t="n">
        <v>35047</v>
      </c>
      <c r="B1349" s="1" t="n">
        <v>621.69</v>
      </c>
      <c r="C1349" s="1" t="n">
        <v>622.88</v>
      </c>
      <c r="D1349" s="1" t="n">
        <v>616.13</v>
      </c>
      <c r="E1349" s="1" t="n">
        <v>616.92</v>
      </c>
      <c r="F1349" s="3" t="n">
        <v>0.0009</v>
      </c>
      <c r="H1349" s="2" t="n">
        <v>35046</v>
      </c>
      <c r="I1349" s="1" t="n">
        <v>33300</v>
      </c>
      <c r="J1349" s="1" t="n">
        <v>33300</v>
      </c>
      <c r="K1349" s="1" t="n">
        <v>33000</v>
      </c>
      <c r="L1349" s="1" t="n">
        <v>33300</v>
      </c>
      <c r="M1349" s="1" t="n">
        <v>24000</v>
      </c>
      <c r="N1349" s="3" t="n">
        <v>0.8462</v>
      </c>
    </row>
    <row r="1350" customFormat="false" ht="11.25" hidden="false" customHeight="false" outlineLevel="0" collapsed="false">
      <c r="A1350" s="2" t="n">
        <v>35046</v>
      </c>
      <c r="B1350" s="1" t="n">
        <v>618.78</v>
      </c>
      <c r="C1350" s="1" t="n">
        <v>622.02</v>
      </c>
      <c r="D1350" s="1" t="n">
        <v>618.27</v>
      </c>
      <c r="E1350" s="1" t="n">
        <v>621.69</v>
      </c>
      <c r="F1350" s="3" t="n">
        <v>0.0077</v>
      </c>
      <c r="H1350" s="2" t="n">
        <v>35045</v>
      </c>
      <c r="I1350" s="1" t="n">
        <v>33250</v>
      </c>
      <c r="J1350" s="1" t="n">
        <v>33300</v>
      </c>
      <c r="K1350" s="1" t="n">
        <v>33250</v>
      </c>
      <c r="L1350" s="1" t="n">
        <v>33300</v>
      </c>
      <c r="M1350" s="1" t="n">
        <v>20000</v>
      </c>
      <c r="N1350" s="3" t="n">
        <v>-0.1667</v>
      </c>
    </row>
    <row r="1351" customFormat="false" ht="11.25" hidden="false" customHeight="false" outlineLevel="0" collapsed="false">
      <c r="A1351" s="2" t="n">
        <v>35045</v>
      </c>
      <c r="B1351" s="1" t="n">
        <v>619.52</v>
      </c>
      <c r="C1351" s="1" t="n">
        <v>619.55</v>
      </c>
      <c r="D1351" s="1" t="n">
        <v>617.68</v>
      </c>
      <c r="E1351" s="1" t="n">
        <v>618.78</v>
      </c>
      <c r="F1351" s="3" t="n">
        <v>-0.0047</v>
      </c>
      <c r="H1351" s="2" t="n">
        <v>35044</v>
      </c>
      <c r="I1351" s="1" t="n">
        <v>32850</v>
      </c>
      <c r="J1351" s="1" t="n">
        <v>33150</v>
      </c>
      <c r="K1351" s="1" t="n">
        <v>32850</v>
      </c>
      <c r="L1351" s="1" t="n">
        <v>33150</v>
      </c>
      <c r="M1351" s="1" t="n">
        <v>23000</v>
      </c>
      <c r="N1351" s="3" t="n">
        <v>0.15</v>
      </c>
    </row>
    <row r="1352" customFormat="false" ht="11.25" hidden="false" customHeight="false" outlineLevel="0" collapsed="false">
      <c r="A1352" s="2" t="n">
        <v>35044</v>
      </c>
      <c r="B1352" s="1" t="n">
        <v>617.48</v>
      </c>
      <c r="C1352" s="1" t="n">
        <v>620.9</v>
      </c>
      <c r="D1352" s="1" t="n">
        <v>617.14</v>
      </c>
      <c r="E1352" s="1" t="n">
        <v>619.52</v>
      </c>
      <c r="F1352" s="3" t="n">
        <v>0.0012</v>
      </c>
      <c r="H1352" s="2" t="n">
        <v>35041</v>
      </c>
      <c r="I1352" s="1" t="n">
        <v>32700</v>
      </c>
      <c r="J1352" s="1" t="n">
        <v>32750</v>
      </c>
      <c r="K1352" s="1" t="n">
        <v>32600</v>
      </c>
      <c r="L1352" s="1" t="n">
        <v>32750</v>
      </c>
      <c r="M1352" s="1" t="n">
        <v>20000</v>
      </c>
      <c r="N1352" s="3" t="n">
        <v>-0.1304</v>
      </c>
    </row>
    <row r="1353" customFormat="false" ht="11.25" hidden="false" customHeight="false" outlineLevel="0" collapsed="false">
      <c r="A1353" s="2" t="n">
        <v>35041</v>
      </c>
      <c r="B1353" s="1" t="n">
        <v>616.17</v>
      </c>
      <c r="C1353" s="1" t="n">
        <v>617.82</v>
      </c>
      <c r="D1353" s="1" t="n">
        <v>614.32</v>
      </c>
      <c r="E1353" s="1" t="n">
        <v>617.48</v>
      </c>
      <c r="F1353" s="3" t="n">
        <v>-0.0033</v>
      </c>
      <c r="H1353" s="2" t="n">
        <v>35040</v>
      </c>
      <c r="I1353" s="1" t="n">
        <v>32900</v>
      </c>
      <c r="J1353" s="1" t="n">
        <v>32900</v>
      </c>
      <c r="K1353" s="1" t="n">
        <v>32600</v>
      </c>
      <c r="L1353" s="1" t="n">
        <v>32650</v>
      </c>
      <c r="M1353" s="1" t="n">
        <v>27000</v>
      </c>
      <c r="N1353" s="3" t="n">
        <v>0.35</v>
      </c>
    </row>
    <row r="1354" customFormat="false" ht="11.25" hidden="false" customHeight="false" outlineLevel="0" collapsed="false">
      <c r="A1354" s="2" t="n">
        <v>35040</v>
      </c>
      <c r="B1354" s="1" t="n">
        <v>620.18</v>
      </c>
      <c r="C1354" s="1" t="n">
        <v>620.19</v>
      </c>
      <c r="D1354" s="1" t="n">
        <v>615.21</v>
      </c>
      <c r="E1354" s="1" t="n">
        <v>616.17</v>
      </c>
      <c r="F1354" s="3" t="n">
        <v>-0.0021</v>
      </c>
      <c r="H1354" s="2" t="n">
        <v>35039</v>
      </c>
      <c r="I1354" s="1" t="n">
        <v>32600</v>
      </c>
      <c r="J1354" s="1" t="n">
        <v>32800</v>
      </c>
      <c r="K1354" s="1" t="n">
        <v>32500</v>
      </c>
      <c r="L1354" s="1" t="n">
        <v>32700</v>
      </c>
      <c r="M1354" s="1" t="n">
        <v>15000</v>
      </c>
      <c r="N1354" s="3" t="n">
        <v>-0.4444</v>
      </c>
    </row>
    <row r="1355" customFormat="false" ht="11.25" hidden="false" customHeight="false" outlineLevel="0" collapsed="false">
      <c r="A1355" s="2" t="n">
        <v>35039</v>
      </c>
      <c r="B1355" s="1" t="n">
        <v>617.68</v>
      </c>
      <c r="C1355" s="1" t="n">
        <v>621.11</v>
      </c>
      <c r="D1355" s="1" t="n">
        <v>616.69</v>
      </c>
      <c r="E1355" s="1" t="n">
        <v>620.18</v>
      </c>
      <c r="F1355" s="3" t="n">
        <v>0.0065</v>
      </c>
      <c r="H1355" s="2" t="n">
        <v>35038</v>
      </c>
      <c r="I1355" s="1" t="n">
        <v>32150</v>
      </c>
      <c r="J1355" s="1" t="n">
        <v>32650</v>
      </c>
      <c r="K1355" s="1" t="n">
        <v>32150</v>
      </c>
      <c r="L1355" s="1" t="n">
        <v>32500</v>
      </c>
      <c r="M1355" s="1" t="n">
        <v>34000</v>
      </c>
      <c r="N1355" s="3" t="n">
        <v>1.2667</v>
      </c>
    </row>
    <row r="1356" customFormat="false" ht="11.25" hidden="false" customHeight="false" outlineLevel="0" collapsed="false">
      <c r="A1356" s="2" t="n">
        <v>35038</v>
      </c>
      <c r="B1356" s="1" t="n">
        <v>613.68</v>
      </c>
      <c r="C1356" s="1" t="n">
        <v>618.48</v>
      </c>
      <c r="D1356" s="1" t="n">
        <v>613.14</v>
      </c>
      <c r="E1356" s="1" t="n">
        <v>617.68</v>
      </c>
      <c r="F1356" s="3" t="n">
        <v>-0.004</v>
      </c>
      <c r="H1356" s="2" t="n">
        <v>35037</v>
      </c>
      <c r="I1356" s="1" t="n">
        <v>31725</v>
      </c>
      <c r="J1356" s="1" t="n">
        <v>32000</v>
      </c>
      <c r="K1356" s="1" t="n">
        <v>31700</v>
      </c>
      <c r="L1356" s="1" t="n">
        <v>32000</v>
      </c>
      <c r="M1356" s="1" t="n">
        <v>45000</v>
      </c>
      <c r="N1356" s="3" t="n">
        <v>0.3235</v>
      </c>
    </row>
    <row r="1357" customFormat="false" ht="11.25" hidden="false" customHeight="false" outlineLevel="0" collapsed="false">
      <c r="A1357" s="2" t="n">
        <v>35037</v>
      </c>
      <c r="B1357" s="1" t="n">
        <v>606.98</v>
      </c>
      <c r="C1357" s="1" t="n">
        <v>613.83</v>
      </c>
      <c r="D1357" s="1" t="n">
        <v>606.84</v>
      </c>
      <c r="E1357" s="1" t="n">
        <v>613.68</v>
      </c>
      <c r="F1357" s="3" t="n">
        <v>-0.0065</v>
      </c>
      <c r="H1357" s="2" t="n">
        <v>35034</v>
      </c>
      <c r="I1357" s="1" t="n">
        <v>31300</v>
      </c>
      <c r="J1357" s="1" t="n">
        <v>31800</v>
      </c>
      <c r="K1357" s="1" t="n">
        <v>31300</v>
      </c>
      <c r="L1357" s="1" t="n">
        <v>31700</v>
      </c>
      <c r="M1357" s="1" t="n">
        <v>21000</v>
      </c>
      <c r="N1357" s="3" t="n">
        <v>-0.5333</v>
      </c>
    </row>
    <row r="1358" customFormat="false" ht="11.25" hidden="false" customHeight="false" outlineLevel="0" collapsed="false">
      <c r="A1358" s="2" t="n">
        <v>35034</v>
      </c>
      <c r="B1358" s="1" t="n">
        <v>605.37</v>
      </c>
      <c r="C1358" s="1" t="n">
        <v>608.11</v>
      </c>
      <c r="D1358" s="1" t="n">
        <v>605.37</v>
      </c>
      <c r="E1358" s="1" t="n">
        <v>606.98</v>
      </c>
      <c r="F1358" s="3" t="n">
        <v>-0.0109</v>
      </c>
      <c r="H1358" s="2" t="n">
        <v>35033</v>
      </c>
      <c r="I1358" s="1" t="n">
        <v>31400</v>
      </c>
      <c r="J1358" s="1" t="n">
        <v>31700</v>
      </c>
      <c r="K1358" s="1" t="n">
        <v>31300</v>
      </c>
      <c r="L1358" s="1" t="n">
        <v>31300</v>
      </c>
      <c r="M1358" s="1" t="n">
        <v>30000</v>
      </c>
      <c r="N1358" s="3" t="n">
        <v>0.4286</v>
      </c>
    </row>
    <row r="1359" customFormat="false" ht="11.25" hidden="false" customHeight="false" outlineLevel="0" collapsed="false">
      <c r="A1359" s="2" t="n">
        <v>35033</v>
      </c>
      <c r="B1359" s="1" t="n">
        <v>607.64</v>
      </c>
      <c r="C1359" s="1" t="n">
        <v>608.69</v>
      </c>
      <c r="D1359" s="1" t="n">
        <v>605.37</v>
      </c>
      <c r="E1359" s="1" t="n">
        <v>605.37</v>
      </c>
      <c r="F1359" s="3" t="n">
        <v>-0.0027</v>
      </c>
      <c r="H1359" s="2" t="n">
        <v>35032</v>
      </c>
      <c r="I1359" s="1" t="n">
        <v>31250</v>
      </c>
      <c r="J1359" s="1" t="n">
        <v>31350</v>
      </c>
      <c r="K1359" s="1" t="n">
        <v>31200</v>
      </c>
      <c r="L1359" s="1" t="n">
        <v>31300</v>
      </c>
      <c r="M1359" s="1" t="n">
        <v>15000</v>
      </c>
      <c r="N1359" s="3" t="n">
        <v>-0.5</v>
      </c>
    </row>
    <row r="1360" customFormat="false" ht="11.25" hidden="false" customHeight="false" outlineLevel="0" collapsed="false">
      <c r="A1360" s="2" t="n">
        <v>35032</v>
      </c>
      <c r="B1360" s="1" t="n">
        <v>606.45</v>
      </c>
      <c r="C1360" s="1" t="n">
        <v>607.66</v>
      </c>
      <c r="D1360" s="1" t="n">
        <v>605.47</v>
      </c>
      <c r="E1360" s="1" t="n">
        <v>607.64</v>
      </c>
      <c r="F1360" s="3" t="n">
        <v>0.0037</v>
      </c>
      <c r="H1360" s="2" t="n">
        <v>35031</v>
      </c>
      <c r="I1360" s="1" t="n">
        <v>31150</v>
      </c>
      <c r="J1360" s="1" t="n">
        <v>31150</v>
      </c>
      <c r="K1360" s="1" t="n">
        <v>31000</v>
      </c>
      <c r="L1360" s="1" t="n">
        <v>31050</v>
      </c>
      <c r="M1360" s="1" t="n">
        <v>6000</v>
      </c>
      <c r="N1360" s="3" t="n">
        <v>-0.6</v>
      </c>
    </row>
    <row r="1361" customFormat="false" ht="11.25" hidden="false" customHeight="false" outlineLevel="0" collapsed="false">
      <c r="A1361" s="2" t="n">
        <v>35031</v>
      </c>
      <c r="B1361" s="1" t="n">
        <v>601.32</v>
      </c>
      <c r="C1361" s="1" t="n">
        <v>606.45</v>
      </c>
      <c r="D1361" s="1" t="n">
        <v>599.02</v>
      </c>
      <c r="E1361" s="1" t="n">
        <v>606.45</v>
      </c>
      <c r="F1361" s="3" t="n">
        <v>-0.002</v>
      </c>
      <c r="H1361" s="2" t="n">
        <v>35030</v>
      </c>
      <c r="I1361" s="1" t="n">
        <v>31100</v>
      </c>
      <c r="J1361" s="1" t="n">
        <v>31300</v>
      </c>
      <c r="K1361" s="1" t="n">
        <v>31000</v>
      </c>
      <c r="L1361" s="1" t="n">
        <v>31300</v>
      </c>
      <c r="M1361" s="1" t="n">
        <v>26000</v>
      </c>
      <c r="N1361" s="3" t="n">
        <v>3.3333</v>
      </c>
    </row>
    <row r="1362" customFormat="false" ht="11.25" hidden="false" customHeight="false" outlineLevel="0" collapsed="false">
      <c r="A1362" s="2" t="n">
        <v>35030</v>
      </c>
      <c r="B1362" s="1" t="n">
        <v>599.97</v>
      </c>
      <c r="C1362" s="1" t="n">
        <v>603.35</v>
      </c>
      <c r="D1362" s="1" t="n">
        <v>599.97</v>
      </c>
      <c r="E1362" s="1" t="n">
        <v>601.32</v>
      </c>
      <c r="F1362" s="3" t="n">
        <v>-0.0085</v>
      </c>
      <c r="H1362" s="2" t="n">
        <v>35027</v>
      </c>
      <c r="I1362" s="1" t="n">
        <v>30950</v>
      </c>
      <c r="J1362" s="1" t="n">
        <v>31000</v>
      </c>
      <c r="K1362" s="1" t="n">
        <v>30900</v>
      </c>
      <c r="L1362" s="1" t="n">
        <v>31000</v>
      </c>
      <c r="M1362" s="1" t="n">
        <v>3000</v>
      </c>
      <c r="N1362" s="3" t="n">
        <v>-0.8846</v>
      </c>
    </row>
    <row r="1363" customFormat="false" ht="11.25" hidden="false" customHeight="false" outlineLevel="0" collapsed="false">
      <c r="A1363" s="2" t="n">
        <v>35027</v>
      </c>
      <c r="B1363" s="1" t="n">
        <v>598.4</v>
      </c>
      <c r="C1363" s="1" t="n">
        <v>600.24</v>
      </c>
      <c r="D1363" s="1" t="n">
        <v>598.4</v>
      </c>
      <c r="E1363" s="1" t="n">
        <v>599.97</v>
      </c>
      <c r="F1363" s="3" t="n">
        <v>-0.0022</v>
      </c>
      <c r="H1363" s="2" t="n">
        <v>35025</v>
      </c>
      <c r="I1363" s="1" t="n">
        <v>31450</v>
      </c>
      <c r="J1363" s="1" t="n">
        <v>31600</v>
      </c>
      <c r="K1363" s="1" t="n">
        <v>30750</v>
      </c>
      <c r="L1363" s="1" t="n">
        <v>30850</v>
      </c>
      <c r="M1363" s="1" t="n">
        <v>41000</v>
      </c>
      <c r="N1363" s="3" t="n">
        <v>12.6667</v>
      </c>
    </row>
    <row r="1364" customFormat="false" ht="11.25" hidden="false" customHeight="false" outlineLevel="0" collapsed="false">
      <c r="A1364" s="2" t="n">
        <v>35025</v>
      </c>
      <c r="B1364" s="1" t="n">
        <v>600.24</v>
      </c>
      <c r="C1364" s="1" t="n">
        <v>600.71</v>
      </c>
      <c r="D1364" s="1" t="n">
        <v>598.4</v>
      </c>
      <c r="E1364" s="1" t="n">
        <v>598.4</v>
      </c>
      <c r="F1364" s="3" t="n">
        <v>-0.0026</v>
      </c>
      <c r="H1364" s="2" t="n">
        <v>35024</v>
      </c>
      <c r="I1364" s="1" t="n">
        <v>32200</v>
      </c>
      <c r="J1364" s="1" t="n">
        <v>32200</v>
      </c>
      <c r="K1364" s="1" t="n">
        <v>31650</v>
      </c>
      <c r="L1364" s="1" t="n">
        <v>31650</v>
      </c>
      <c r="M1364" s="1" t="n">
        <v>26000</v>
      </c>
      <c r="N1364" s="3" t="n">
        <v>-0.3659</v>
      </c>
    </row>
    <row r="1365" customFormat="false" ht="11.25" hidden="false" customHeight="false" outlineLevel="0" collapsed="false">
      <c r="A1365" s="2" t="n">
        <v>35024</v>
      </c>
      <c r="B1365" s="1" t="n">
        <v>596.85</v>
      </c>
      <c r="C1365" s="1" t="n">
        <v>600.28</v>
      </c>
      <c r="D1365" s="1" t="n">
        <v>595.42</v>
      </c>
      <c r="E1365" s="1" t="n">
        <v>600.24</v>
      </c>
      <c r="F1365" s="3" t="n">
        <v>0.0031</v>
      </c>
      <c r="H1365" s="2" t="n">
        <v>35023</v>
      </c>
      <c r="I1365" s="1" t="n">
        <v>32400</v>
      </c>
      <c r="J1365" s="1" t="n">
        <v>32600</v>
      </c>
      <c r="K1365" s="1" t="n">
        <v>31900</v>
      </c>
      <c r="L1365" s="1" t="n">
        <v>32000</v>
      </c>
      <c r="M1365" s="1" t="n">
        <v>33000</v>
      </c>
      <c r="N1365" s="3" t="n">
        <v>0.2692</v>
      </c>
    </row>
    <row r="1366" customFormat="false" ht="11.25" hidden="false" customHeight="false" outlineLevel="0" collapsed="false">
      <c r="A1366" s="2" t="n">
        <v>35023</v>
      </c>
      <c r="B1366" s="1" t="n">
        <v>600.07</v>
      </c>
      <c r="C1366" s="1" t="n">
        <v>600.4</v>
      </c>
      <c r="D1366" s="1" t="n">
        <v>596.17</v>
      </c>
      <c r="E1366" s="1" t="n">
        <v>596.85</v>
      </c>
      <c r="F1366" s="3" t="n">
        <v>-0.0056</v>
      </c>
      <c r="H1366" s="2" t="n">
        <v>35020</v>
      </c>
      <c r="I1366" s="1" t="n">
        <v>30200</v>
      </c>
      <c r="J1366" s="1" t="n">
        <v>31600</v>
      </c>
      <c r="K1366" s="1" t="n">
        <v>30200</v>
      </c>
      <c r="L1366" s="1" t="n">
        <v>31600</v>
      </c>
      <c r="M1366" s="1" t="n">
        <v>42000</v>
      </c>
      <c r="N1366" s="3" t="n">
        <v>0.2727</v>
      </c>
    </row>
    <row r="1367" customFormat="false" ht="11.25" hidden="false" customHeight="false" outlineLevel="0" collapsed="false">
      <c r="A1367" s="2" t="n">
        <v>35020</v>
      </c>
      <c r="B1367" s="1" t="n">
        <v>597.34</v>
      </c>
      <c r="C1367" s="1" t="n">
        <v>600.14</v>
      </c>
      <c r="D1367" s="1" t="n">
        <v>597.3</v>
      </c>
      <c r="E1367" s="1" t="n">
        <v>600.07</v>
      </c>
      <c r="F1367" s="3" t="n">
        <v>0.0054</v>
      </c>
      <c r="H1367" s="2" t="n">
        <v>35019</v>
      </c>
      <c r="I1367" s="1" t="n">
        <v>29600</v>
      </c>
      <c r="J1367" s="1" t="n">
        <v>30100</v>
      </c>
      <c r="K1367" s="1" t="n">
        <v>29100</v>
      </c>
      <c r="L1367" s="1" t="n">
        <v>30100</v>
      </c>
      <c r="M1367" s="1" t="n">
        <v>45000</v>
      </c>
      <c r="N1367" s="3" t="n">
        <v>0.0714</v>
      </c>
    </row>
    <row r="1368" customFormat="false" ht="11.25" hidden="false" customHeight="false" outlineLevel="0" collapsed="false">
      <c r="A1368" s="2" t="n">
        <v>35019</v>
      </c>
      <c r="B1368" s="1" t="n">
        <v>593.96</v>
      </c>
      <c r="C1368" s="1" t="n">
        <v>597.91</v>
      </c>
      <c r="D1368" s="1" t="n">
        <v>593.52</v>
      </c>
      <c r="E1368" s="1" t="n">
        <v>597.34</v>
      </c>
      <c r="F1368" s="3" t="n">
        <v>-0.0045</v>
      </c>
      <c r="H1368" s="2" t="n">
        <v>35018</v>
      </c>
      <c r="I1368" s="1" t="n">
        <v>29000</v>
      </c>
      <c r="J1368" s="1" t="n">
        <v>29000</v>
      </c>
      <c r="K1368" s="1" t="n">
        <v>28850</v>
      </c>
      <c r="L1368" s="1" t="n">
        <v>29000</v>
      </c>
      <c r="M1368" s="1" t="n">
        <v>29000</v>
      </c>
      <c r="N1368" s="3" t="n">
        <v>-0.3556</v>
      </c>
    </row>
    <row r="1369" customFormat="false" ht="11.25" hidden="false" customHeight="false" outlineLevel="0" collapsed="false">
      <c r="A1369" s="2" t="n">
        <v>35018</v>
      </c>
      <c r="B1369" s="1" t="n">
        <v>589.29</v>
      </c>
      <c r="C1369" s="1" t="n">
        <v>593.97</v>
      </c>
      <c r="D1369" s="1" t="n">
        <v>588.36</v>
      </c>
      <c r="E1369" s="1" t="n">
        <v>593.96</v>
      </c>
      <c r="F1369" s="3" t="n">
        <v>-0.0057</v>
      </c>
      <c r="H1369" s="2" t="n">
        <v>35017</v>
      </c>
      <c r="I1369" s="1" t="n">
        <v>29100</v>
      </c>
      <c r="J1369" s="1" t="n">
        <v>29100</v>
      </c>
      <c r="K1369" s="1" t="n">
        <v>29000</v>
      </c>
      <c r="L1369" s="1" t="n">
        <v>29000</v>
      </c>
      <c r="M1369" s="1" t="n">
        <v>20000</v>
      </c>
      <c r="N1369" s="3" t="n">
        <v>-0.3103</v>
      </c>
    </row>
    <row r="1370" customFormat="false" ht="11.25" hidden="false" customHeight="false" outlineLevel="0" collapsed="false">
      <c r="A1370" s="2" t="n">
        <v>35017</v>
      </c>
      <c r="B1370" s="1" t="n">
        <v>592.3</v>
      </c>
      <c r="C1370" s="1" t="n">
        <v>592.3</v>
      </c>
      <c r="D1370" s="1" t="n">
        <v>588.98</v>
      </c>
      <c r="E1370" s="1" t="n">
        <v>589.29</v>
      </c>
      <c r="F1370" s="3" t="n">
        <v>-0.0079</v>
      </c>
      <c r="H1370" s="2" t="n">
        <v>35016</v>
      </c>
      <c r="I1370" s="1" t="n">
        <v>28950</v>
      </c>
      <c r="J1370" s="1" t="n">
        <v>29000</v>
      </c>
      <c r="K1370" s="1" t="n">
        <v>28850</v>
      </c>
      <c r="L1370" s="1" t="n">
        <v>29000</v>
      </c>
      <c r="M1370" s="1" t="n">
        <v>23000</v>
      </c>
      <c r="N1370" s="3" t="n">
        <v>0.15</v>
      </c>
    </row>
    <row r="1371" customFormat="false" ht="11.25" hidden="false" customHeight="false" outlineLevel="0" collapsed="false">
      <c r="A1371" s="2" t="n">
        <v>35016</v>
      </c>
      <c r="B1371" s="1" t="n">
        <v>592.72</v>
      </c>
      <c r="C1371" s="1" t="n">
        <v>593.72</v>
      </c>
      <c r="D1371" s="1" t="n">
        <v>590.58</v>
      </c>
      <c r="E1371" s="1" t="n">
        <v>592.3</v>
      </c>
      <c r="F1371" s="3" t="n">
        <v>0.0051</v>
      </c>
      <c r="H1371" s="2" t="n">
        <v>35013</v>
      </c>
      <c r="I1371" s="1" t="n">
        <v>29000</v>
      </c>
      <c r="J1371" s="1" t="n">
        <v>29000</v>
      </c>
      <c r="K1371" s="1" t="n">
        <v>29000</v>
      </c>
      <c r="L1371" s="1" t="n">
        <v>29000</v>
      </c>
      <c r="M1371" s="1" t="n">
        <v>15000</v>
      </c>
      <c r="N1371" s="3" t="n">
        <v>-0.3478</v>
      </c>
    </row>
    <row r="1372" customFormat="false" ht="11.25" hidden="false" customHeight="false" outlineLevel="0" collapsed="false">
      <c r="A1372" s="2" t="n">
        <v>35013</v>
      </c>
      <c r="B1372" s="1" t="n">
        <v>593.26</v>
      </c>
      <c r="C1372" s="1" t="n">
        <v>593.26</v>
      </c>
      <c r="D1372" s="1" t="n">
        <v>590.39</v>
      </c>
      <c r="E1372" s="1" t="n">
        <v>592.72</v>
      </c>
      <c r="F1372" s="3" t="n">
        <v>0.0007</v>
      </c>
      <c r="H1372" s="2" t="n">
        <v>35012</v>
      </c>
      <c r="I1372" s="1" t="n">
        <v>29050</v>
      </c>
      <c r="J1372" s="1" t="n">
        <v>29100</v>
      </c>
      <c r="K1372" s="1" t="n">
        <v>29000</v>
      </c>
      <c r="L1372" s="1" t="n">
        <v>29000</v>
      </c>
      <c r="M1372" s="1" t="n">
        <v>16000</v>
      </c>
      <c r="N1372" s="3" t="n">
        <v>0.0667</v>
      </c>
    </row>
    <row r="1373" customFormat="false" ht="11.25" hidden="false" customHeight="false" outlineLevel="0" collapsed="false">
      <c r="A1373" s="2" t="n">
        <v>35012</v>
      </c>
      <c r="B1373" s="1" t="n">
        <v>591.71</v>
      </c>
      <c r="C1373" s="1" t="n">
        <v>593.9</v>
      </c>
      <c r="D1373" s="1" t="n">
        <v>590.89</v>
      </c>
      <c r="E1373" s="1" t="n">
        <v>593.26</v>
      </c>
      <c r="F1373" s="3" t="n">
        <v>0.0009</v>
      </c>
      <c r="H1373" s="2" t="n">
        <v>35011</v>
      </c>
      <c r="I1373" s="1" t="n">
        <v>29200</v>
      </c>
      <c r="J1373" s="1" t="n">
        <v>29200</v>
      </c>
      <c r="K1373" s="1" t="n">
        <v>29000</v>
      </c>
      <c r="L1373" s="1" t="n">
        <v>29000</v>
      </c>
      <c r="M1373" s="1" t="n">
        <v>12000</v>
      </c>
      <c r="N1373" s="3" t="n">
        <v>-0.25</v>
      </c>
    </row>
    <row r="1374" customFormat="false" ht="11.25" hidden="false" customHeight="false" outlineLevel="0" collapsed="false">
      <c r="A1374" s="2" t="n">
        <v>35011</v>
      </c>
      <c r="B1374" s="1" t="n">
        <v>586.32</v>
      </c>
      <c r="C1374" s="1" t="n">
        <v>591.71</v>
      </c>
      <c r="D1374" s="1" t="n">
        <v>586.32</v>
      </c>
      <c r="E1374" s="1" t="n">
        <v>591.71</v>
      </c>
      <c r="F1374" s="3" t="n">
        <v>-0.0026</v>
      </c>
      <c r="H1374" s="2" t="n">
        <v>35010</v>
      </c>
      <c r="I1374" s="1" t="n">
        <v>29250</v>
      </c>
      <c r="J1374" s="1" t="n">
        <v>29250</v>
      </c>
      <c r="K1374" s="1" t="n">
        <v>29000</v>
      </c>
      <c r="L1374" s="1" t="n">
        <v>29200</v>
      </c>
      <c r="M1374" s="1" t="n">
        <v>13000</v>
      </c>
      <c r="N1374" s="3" t="n">
        <v>0.0833</v>
      </c>
    </row>
    <row r="1375" customFormat="false" ht="11.25" hidden="false" customHeight="false" outlineLevel="0" collapsed="false">
      <c r="A1375" s="2" t="n">
        <v>35010</v>
      </c>
      <c r="B1375" s="1" t="n">
        <v>588.46</v>
      </c>
      <c r="C1375" s="1" t="n">
        <v>588.46</v>
      </c>
      <c r="D1375" s="1" t="n">
        <v>584.24</v>
      </c>
      <c r="E1375" s="1" t="n">
        <v>586.32</v>
      </c>
      <c r="F1375" s="3" t="n">
        <v>-0.0091</v>
      </c>
      <c r="H1375" s="2" t="n">
        <v>35009</v>
      </c>
      <c r="I1375" s="1" t="n">
        <v>29450</v>
      </c>
      <c r="J1375" s="1" t="n">
        <v>29450</v>
      </c>
      <c r="K1375" s="1" t="n">
        <v>29150</v>
      </c>
      <c r="L1375" s="1" t="n">
        <v>29200</v>
      </c>
      <c r="M1375" s="1" t="n">
        <v>18000</v>
      </c>
      <c r="N1375" s="3" t="n">
        <v>0.3846</v>
      </c>
    </row>
    <row r="1376" customFormat="false" ht="11.25" hidden="false" customHeight="false" outlineLevel="0" collapsed="false">
      <c r="A1376" s="2" t="n">
        <v>35009</v>
      </c>
      <c r="B1376" s="1" t="n">
        <v>590.57</v>
      </c>
      <c r="C1376" s="1" t="n">
        <v>590.64</v>
      </c>
      <c r="D1376" s="1" t="n">
        <v>588.31</v>
      </c>
      <c r="E1376" s="1" t="n">
        <v>588.46</v>
      </c>
      <c r="F1376" s="3" t="n">
        <v>0.0036</v>
      </c>
      <c r="H1376" s="2" t="n">
        <v>35006</v>
      </c>
      <c r="I1376" s="1" t="n">
        <v>29350</v>
      </c>
      <c r="J1376" s="1" t="n">
        <v>29450</v>
      </c>
      <c r="K1376" s="1" t="n">
        <v>29350</v>
      </c>
      <c r="L1376" s="1" t="n">
        <v>29450</v>
      </c>
      <c r="M1376" s="1" t="n">
        <v>13000</v>
      </c>
      <c r="N1376" s="3" t="n">
        <v>-0.2778</v>
      </c>
    </row>
    <row r="1377" customFormat="false" ht="11.25" hidden="false" customHeight="false" outlineLevel="0" collapsed="false">
      <c r="A1377" s="2" t="n">
        <v>35006</v>
      </c>
      <c r="B1377" s="1" t="n">
        <v>589.72</v>
      </c>
      <c r="C1377" s="1" t="n">
        <v>590.57</v>
      </c>
      <c r="D1377" s="1" t="n">
        <v>588.65</v>
      </c>
      <c r="E1377" s="1" t="n">
        <v>590.57</v>
      </c>
      <c r="F1377" s="3" t="n">
        <v>0.0036</v>
      </c>
      <c r="H1377" s="2" t="n">
        <v>35005</v>
      </c>
      <c r="I1377" s="1" t="n">
        <v>29500</v>
      </c>
      <c r="J1377" s="1" t="n">
        <v>29500</v>
      </c>
      <c r="K1377" s="1" t="n">
        <v>29300</v>
      </c>
      <c r="L1377" s="1" t="n">
        <v>29350</v>
      </c>
      <c r="M1377" s="1" t="n">
        <v>20000</v>
      </c>
      <c r="N1377" s="3" t="n">
        <v>0.5385</v>
      </c>
    </row>
    <row r="1378" customFormat="false" ht="11.25" hidden="false" customHeight="false" outlineLevel="0" collapsed="false">
      <c r="A1378" s="2" t="n">
        <v>35005</v>
      </c>
      <c r="B1378" s="1" t="n">
        <v>584.22</v>
      </c>
      <c r="C1378" s="1" t="n">
        <v>589.72</v>
      </c>
      <c r="D1378" s="1" t="n">
        <v>584.22</v>
      </c>
      <c r="E1378" s="1" t="n">
        <v>589.72</v>
      </c>
      <c r="F1378" s="3" t="n">
        <v>-0.0014</v>
      </c>
      <c r="H1378" s="2" t="n">
        <v>35004</v>
      </c>
      <c r="I1378" s="1" t="n">
        <v>29500</v>
      </c>
      <c r="J1378" s="1" t="n">
        <v>29500</v>
      </c>
      <c r="K1378" s="1" t="n">
        <v>29400</v>
      </c>
      <c r="L1378" s="1" t="n">
        <v>29400</v>
      </c>
      <c r="M1378" s="1" t="n">
        <v>10000</v>
      </c>
      <c r="N1378" s="3" t="n">
        <v>-0.5</v>
      </c>
    </row>
    <row r="1379" customFormat="false" ht="11.25" hidden="false" customHeight="false" outlineLevel="0" collapsed="false">
      <c r="A1379" s="2" t="n">
        <v>35004</v>
      </c>
      <c r="B1379" s="1" t="n">
        <v>581.5</v>
      </c>
      <c r="C1379" s="1" t="n">
        <v>584.24</v>
      </c>
      <c r="D1379" s="1" t="n">
        <v>581.04</v>
      </c>
      <c r="E1379" s="1" t="n">
        <v>584.22</v>
      </c>
      <c r="F1379" s="3" t="n">
        <v>-0.0093</v>
      </c>
      <c r="H1379" s="2" t="n">
        <v>35003</v>
      </c>
      <c r="I1379" s="1" t="n">
        <v>29550</v>
      </c>
      <c r="J1379" s="1" t="n">
        <v>29550</v>
      </c>
      <c r="K1379" s="1" t="n">
        <v>29500</v>
      </c>
      <c r="L1379" s="1" t="n">
        <v>29500</v>
      </c>
      <c r="M1379" s="1" t="n">
        <v>6000</v>
      </c>
      <c r="N1379" s="3" t="n">
        <v>-0.4</v>
      </c>
    </row>
    <row r="1380" customFormat="false" ht="11.25" hidden="false" customHeight="false" outlineLevel="0" collapsed="false">
      <c r="A1380" s="2" t="n">
        <v>35003</v>
      </c>
      <c r="B1380" s="1" t="n">
        <v>583.25</v>
      </c>
      <c r="C1380" s="1" t="n">
        <v>586.71</v>
      </c>
      <c r="D1380" s="1" t="n">
        <v>581.5</v>
      </c>
      <c r="E1380" s="1" t="n">
        <v>581.5</v>
      </c>
      <c r="F1380" s="3" t="n">
        <v>-0.0047</v>
      </c>
      <c r="H1380" s="2" t="n">
        <v>35002</v>
      </c>
      <c r="I1380" s="1" t="n">
        <v>29500</v>
      </c>
      <c r="J1380" s="1" t="n">
        <v>29500</v>
      </c>
      <c r="K1380" s="1" t="n">
        <v>29500</v>
      </c>
      <c r="L1380" s="1" t="n">
        <v>29500</v>
      </c>
      <c r="M1380" s="1" t="n">
        <v>7000</v>
      </c>
      <c r="N1380" s="3" t="n">
        <v>0.1667</v>
      </c>
    </row>
    <row r="1381" customFormat="false" ht="11.25" hidden="false" customHeight="false" outlineLevel="0" collapsed="false">
      <c r="A1381" s="2" t="n">
        <v>35002</v>
      </c>
      <c r="B1381" s="1" t="n">
        <v>579.7</v>
      </c>
      <c r="C1381" s="1" t="n">
        <v>583.79</v>
      </c>
      <c r="D1381" s="1" t="n">
        <v>579.7</v>
      </c>
      <c r="E1381" s="1" t="n">
        <v>583.25</v>
      </c>
      <c r="F1381" s="3" t="n">
        <v>0.003</v>
      </c>
      <c r="H1381" s="2" t="n">
        <v>34999</v>
      </c>
      <c r="I1381" s="1" t="n">
        <v>29550</v>
      </c>
      <c r="J1381" s="1" t="n">
        <v>29550</v>
      </c>
      <c r="K1381" s="1" t="n">
        <v>29450</v>
      </c>
      <c r="L1381" s="1" t="n">
        <v>29500</v>
      </c>
      <c r="M1381" s="1" t="n">
        <v>8000</v>
      </c>
      <c r="N1381" s="3" t="n">
        <v>0.1429</v>
      </c>
    </row>
    <row r="1382" customFormat="false" ht="11.25" hidden="false" customHeight="false" outlineLevel="0" collapsed="false">
      <c r="A1382" s="2" t="n">
        <v>34999</v>
      </c>
      <c r="B1382" s="1" t="n">
        <v>576.72</v>
      </c>
      <c r="C1382" s="1" t="n">
        <v>579.71</v>
      </c>
      <c r="D1382" s="1" t="n">
        <v>573.21</v>
      </c>
      <c r="E1382" s="1" t="n">
        <v>579.7</v>
      </c>
      <c r="F1382" s="3" t="n">
        <v>-0.0061</v>
      </c>
      <c r="H1382" s="2" t="n">
        <v>34998</v>
      </c>
      <c r="I1382" s="1" t="n">
        <v>29600</v>
      </c>
      <c r="J1382" s="1" t="n">
        <v>29600</v>
      </c>
      <c r="K1382" s="1" t="n">
        <v>29300</v>
      </c>
      <c r="L1382" s="1" t="n">
        <v>29550</v>
      </c>
      <c r="M1382" s="1" t="n">
        <v>15000</v>
      </c>
      <c r="N1382" s="3" t="n">
        <v>0.875</v>
      </c>
    </row>
    <row r="1383" customFormat="false" ht="11.25" hidden="false" customHeight="false" outlineLevel="0" collapsed="false">
      <c r="A1383" s="2" t="n">
        <v>34998</v>
      </c>
      <c r="B1383" s="1" t="n">
        <v>582.47</v>
      </c>
      <c r="C1383" s="1" t="n">
        <v>582.63</v>
      </c>
      <c r="D1383" s="1" t="n">
        <v>572.53</v>
      </c>
      <c r="E1383" s="1" t="n">
        <v>576.72</v>
      </c>
      <c r="F1383" s="3" t="n">
        <v>-0.0051</v>
      </c>
      <c r="H1383" s="2" t="n">
        <v>34997</v>
      </c>
      <c r="I1383" s="1" t="n">
        <v>29650</v>
      </c>
      <c r="J1383" s="1" t="n">
        <v>29650</v>
      </c>
      <c r="K1383" s="1" t="n">
        <v>29450</v>
      </c>
      <c r="L1383" s="1" t="n">
        <v>29600</v>
      </c>
      <c r="M1383" s="1" t="n">
        <v>13000</v>
      </c>
      <c r="N1383" s="3" t="n">
        <v>-0.1333</v>
      </c>
    </row>
    <row r="1384" customFormat="false" ht="11.25" hidden="false" customHeight="false" outlineLevel="0" collapsed="false">
      <c r="A1384" s="2" t="n">
        <v>34997</v>
      </c>
      <c r="B1384" s="1" t="n">
        <v>586.54</v>
      </c>
      <c r="C1384" s="1" t="n">
        <v>587.19</v>
      </c>
      <c r="D1384" s="1" t="n">
        <v>581.41</v>
      </c>
      <c r="E1384" s="1" t="n">
        <v>582.47</v>
      </c>
      <c r="F1384" s="3" t="n">
        <v>0.01</v>
      </c>
      <c r="H1384" s="2" t="n">
        <v>34996</v>
      </c>
      <c r="I1384" s="1" t="n">
        <v>29675</v>
      </c>
      <c r="J1384" s="1" t="n">
        <v>29750</v>
      </c>
      <c r="K1384" s="1" t="n">
        <v>29400</v>
      </c>
      <c r="L1384" s="1" t="n">
        <v>29550</v>
      </c>
      <c r="M1384" s="1" t="n">
        <v>24000</v>
      </c>
      <c r="N1384" s="3" t="n">
        <v>0.8462</v>
      </c>
    </row>
    <row r="1385" customFormat="false" ht="11.25" hidden="false" customHeight="false" outlineLevel="0" collapsed="false">
      <c r="A1385" s="2" t="n">
        <v>34996</v>
      </c>
      <c r="B1385" s="1" t="n">
        <v>585.06</v>
      </c>
      <c r="C1385" s="1" t="n">
        <v>587.31</v>
      </c>
      <c r="D1385" s="1" t="n">
        <v>584.75</v>
      </c>
      <c r="E1385" s="1" t="n">
        <v>586.54</v>
      </c>
      <c r="F1385" s="3" t="n">
        <v>0.007</v>
      </c>
      <c r="H1385" s="2" t="n">
        <v>34995</v>
      </c>
      <c r="I1385" s="1" t="n">
        <v>29650</v>
      </c>
      <c r="J1385" s="1" t="n">
        <v>29675</v>
      </c>
      <c r="K1385" s="1" t="n">
        <v>29650</v>
      </c>
      <c r="L1385" s="1" t="n">
        <v>29650</v>
      </c>
      <c r="M1385" s="1" t="n">
        <v>10000</v>
      </c>
      <c r="N1385" s="3" t="n">
        <v>-0.5833</v>
      </c>
    </row>
    <row r="1386" customFormat="false" ht="11.25" hidden="false" customHeight="false" outlineLevel="0" collapsed="false">
      <c r="A1386" s="2" t="n">
        <v>34995</v>
      </c>
      <c r="B1386" s="1" t="n">
        <v>587.46</v>
      </c>
      <c r="C1386" s="1" t="n">
        <v>587.46</v>
      </c>
      <c r="D1386" s="1" t="n">
        <v>583.73</v>
      </c>
      <c r="E1386" s="1" t="n">
        <v>585.06</v>
      </c>
      <c r="F1386" s="3" t="n">
        <v>-0.0025</v>
      </c>
      <c r="H1386" s="2" t="n">
        <v>34992</v>
      </c>
      <c r="I1386" s="1" t="n">
        <v>29850</v>
      </c>
      <c r="J1386" s="1" t="n">
        <v>29850</v>
      </c>
      <c r="K1386" s="1" t="n">
        <v>29650</v>
      </c>
      <c r="L1386" s="1" t="n">
        <v>29700</v>
      </c>
      <c r="M1386" s="1" t="n">
        <v>18000</v>
      </c>
      <c r="N1386" s="3" t="n">
        <v>0.8</v>
      </c>
    </row>
    <row r="1387" customFormat="false" ht="11.25" hidden="false" customHeight="false" outlineLevel="0" collapsed="false">
      <c r="A1387" s="2" t="n">
        <v>34992</v>
      </c>
      <c r="B1387" s="1" t="n">
        <v>590.65</v>
      </c>
      <c r="C1387" s="1" t="n">
        <v>590.66</v>
      </c>
      <c r="D1387" s="1" t="n">
        <v>586.78</v>
      </c>
      <c r="E1387" s="1" t="n">
        <v>587.46</v>
      </c>
      <c r="F1387" s="3" t="n">
        <v>0.0041</v>
      </c>
      <c r="H1387" s="2" t="n">
        <v>34991</v>
      </c>
      <c r="I1387" s="1" t="n">
        <v>29725</v>
      </c>
      <c r="J1387" s="1" t="n">
        <v>29900</v>
      </c>
      <c r="K1387" s="1" t="n">
        <v>29725</v>
      </c>
      <c r="L1387" s="1" t="n">
        <v>29900</v>
      </c>
      <c r="M1387" s="1" t="n">
        <v>43000</v>
      </c>
      <c r="N1387" s="3" t="n">
        <v>1.3889</v>
      </c>
    </row>
    <row r="1388" customFormat="false" ht="11.25" hidden="false" customHeight="false" outlineLevel="0" collapsed="false">
      <c r="A1388" s="2" t="n">
        <v>34991</v>
      </c>
      <c r="B1388" s="1" t="n">
        <v>587.44</v>
      </c>
      <c r="C1388" s="1" t="n">
        <v>590.66</v>
      </c>
      <c r="D1388" s="1" t="n">
        <v>586.34</v>
      </c>
      <c r="E1388" s="1" t="n">
        <v>590.65</v>
      </c>
      <c r="F1388" s="3" t="n">
        <v>0.0054</v>
      </c>
      <c r="H1388" s="2" t="n">
        <v>34990</v>
      </c>
      <c r="I1388" s="1" t="n">
        <v>29650</v>
      </c>
      <c r="J1388" s="1" t="n">
        <v>29750</v>
      </c>
      <c r="K1388" s="1" t="n">
        <v>29650</v>
      </c>
      <c r="L1388" s="1" t="n">
        <v>29700</v>
      </c>
      <c r="M1388" s="1" t="n">
        <v>22000</v>
      </c>
      <c r="N1388" s="3" t="n">
        <v>-0.4884</v>
      </c>
    </row>
    <row r="1389" customFormat="false" ht="11.25" hidden="false" customHeight="false" outlineLevel="0" collapsed="false">
      <c r="A1389" s="2" t="n">
        <v>34990</v>
      </c>
      <c r="B1389" s="1" t="n">
        <v>586.78</v>
      </c>
      <c r="C1389" s="1" t="n">
        <v>589.77</v>
      </c>
      <c r="D1389" s="1" t="n">
        <v>586.27</v>
      </c>
      <c r="E1389" s="1" t="n">
        <v>587.44</v>
      </c>
      <c r="F1389" s="3" t="n">
        <v>-0.0054</v>
      </c>
      <c r="H1389" s="2" t="n">
        <v>34989</v>
      </c>
      <c r="I1389" s="1" t="n">
        <v>29600</v>
      </c>
      <c r="J1389" s="1" t="n">
        <v>29650</v>
      </c>
      <c r="K1389" s="1" t="n">
        <v>29550</v>
      </c>
      <c r="L1389" s="1" t="n">
        <v>29550</v>
      </c>
      <c r="M1389" s="1" t="n">
        <v>15000</v>
      </c>
      <c r="N1389" s="3" t="n">
        <v>-0.3182</v>
      </c>
    </row>
    <row r="1390" customFormat="false" ht="11.25" hidden="false" customHeight="false" outlineLevel="0" collapsed="false">
      <c r="A1390" s="2" t="n">
        <v>34989</v>
      </c>
      <c r="B1390" s="1" t="n">
        <v>583.03</v>
      </c>
      <c r="C1390" s="1" t="n">
        <v>586.78</v>
      </c>
      <c r="D1390" s="1" t="n">
        <v>581.9</v>
      </c>
      <c r="E1390" s="1" t="n">
        <v>586.78</v>
      </c>
      <c r="F1390" s="3" t="n">
        <v>-0.0011</v>
      </c>
      <c r="H1390" s="2" t="n">
        <v>34988</v>
      </c>
      <c r="I1390" s="1" t="n">
        <v>29750</v>
      </c>
      <c r="J1390" s="1" t="n">
        <v>29750</v>
      </c>
      <c r="K1390" s="1" t="n">
        <v>29650</v>
      </c>
      <c r="L1390" s="1" t="n">
        <v>29650</v>
      </c>
      <c r="M1390" s="1" t="n">
        <v>6000</v>
      </c>
      <c r="N1390" s="3" t="n">
        <v>-0.6</v>
      </c>
    </row>
    <row r="1391" customFormat="false" ht="11.25" hidden="false" customHeight="false" outlineLevel="0" collapsed="false">
      <c r="A1391" s="2" t="n">
        <v>34988</v>
      </c>
      <c r="B1391" s="1" t="n">
        <v>584.5</v>
      </c>
      <c r="C1391" s="1" t="n">
        <v>584.86</v>
      </c>
      <c r="D1391" s="1" t="n">
        <v>582.63</v>
      </c>
      <c r="E1391" s="1" t="n">
        <v>583.03</v>
      </c>
      <c r="F1391" s="3" t="n">
        <v>-0.0064</v>
      </c>
      <c r="H1391" s="2" t="n">
        <v>34985</v>
      </c>
      <c r="I1391" s="1" t="n">
        <v>29750</v>
      </c>
      <c r="J1391" s="1" t="n">
        <v>29750</v>
      </c>
      <c r="K1391" s="1" t="n">
        <v>29650</v>
      </c>
      <c r="L1391" s="1" t="n">
        <v>29650</v>
      </c>
      <c r="M1391" s="1" t="n">
        <v>7000</v>
      </c>
      <c r="N1391" s="3" t="n">
        <v>0.1667</v>
      </c>
    </row>
    <row r="1392" customFormat="false" ht="11.25" hidden="false" customHeight="false" outlineLevel="0" collapsed="false">
      <c r="A1392" s="2" t="n">
        <v>34985</v>
      </c>
      <c r="B1392" s="1" t="n">
        <v>583.1</v>
      </c>
      <c r="C1392" s="1" t="n">
        <v>587.39</v>
      </c>
      <c r="D1392" s="1" t="n">
        <v>583.1</v>
      </c>
      <c r="E1392" s="1" t="n">
        <v>584.5</v>
      </c>
      <c r="F1392" s="3" t="n">
        <v>0.0025</v>
      </c>
      <c r="H1392" s="2" t="n">
        <v>34984</v>
      </c>
      <c r="I1392" s="1" t="n">
        <v>29750</v>
      </c>
      <c r="J1392" s="1" t="n">
        <v>29800</v>
      </c>
      <c r="K1392" s="1" t="n">
        <v>29750</v>
      </c>
      <c r="L1392" s="1" t="n">
        <v>29800</v>
      </c>
      <c r="M1392" s="1" t="n">
        <v>15000</v>
      </c>
      <c r="N1392" s="3" t="n">
        <v>1.1429</v>
      </c>
    </row>
    <row r="1393" customFormat="false" ht="11.25" hidden="false" customHeight="false" outlineLevel="0" collapsed="false">
      <c r="A1393" s="2" t="n">
        <v>34984</v>
      </c>
      <c r="B1393" s="1" t="n">
        <v>579.46</v>
      </c>
      <c r="C1393" s="1" t="n">
        <v>583.12</v>
      </c>
      <c r="D1393" s="1" t="n">
        <v>579.46</v>
      </c>
      <c r="E1393" s="1" t="n">
        <v>583.1</v>
      </c>
      <c r="F1393" s="3" t="n">
        <v>-0.0024</v>
      </c>
      <c r="H1393" s="2" t="n">
        <v>34983</v>
      </c>
      <c r="I1393" s="1" t="n">
        <v>29850</v>
      </c>
      <c r="J1393" s="1" t="n">
        <v>29850</v>
      </c>
      <c r="K1393" s="1" t="n">
        <v>29750</v>
      </c>
      <c r="L1393" s="1" t="n">
        <v>29750</v>
      </c>
      <c r="M1393" s="1" t="n">
        <v>9000</v>
      </c>
      <c r="N1393" s="3" t="n">
        <v>-0.4</v>
      </c>
    </row>
    <row r="1394" customFormat="false" ht="11.25" hidden="false" customHeight="false" outlineLevel="0" collapsed="false">
      <c r="A1394" s="2" t="n">
        <v>34983</v>
      </c>
      <c r="B1394" s="1" t="n">
        <v>577.52</v>
      </c>
      <c r="C1394" s="1" t="n">
        <v>579.52</v>
      </c>
      <c r="D1394" s="1" t="n">
        <v>577.08</v>
      </c>
      <c r="E1394" s="1" t="n">
        <v>579.46</v>
      </c>
      <c r="F1394" s="3" t="n">
        <v>-0.0062</v>
      </c>
      <c r="H1394" s="2" t="n">
        <v>34982</v>
      </c>
      <c r="I1394" s="1" t="n">
        <v>29350</v>
      </c>
      <c r="J1394" s="1" t="n">
        <v>29550</v>
      </c>
      <c r="K1394" s="1" t="n">
        <v>29250</v>
      </c>
      <c r="L1394" s="1" t="n">
        <v>29550</v>
      </c>
      <c r="M1394" s="1" t="n">
        <v>6100</v>
      </c>
      <c r="N1394" s="3" t="n">
        <v>-0.3222</v>
      </c>
    </row>
    <row r="1395" customFormat="false" ht="11.25" hidden="false" customHeight="false" outlineLevel="0" collapsed="false">
      <c r="A1395" s="2" t="n">
        <v>34982</v>
      </c>
      <c r="B1395" s="1" t="n">
        <v>578.37</v>
      </c>
      <c r="C1395" s="1" t="n">
        <v>578.37</v>
      </c>
      <c r="D1395" s="1" t="n">
        <v>571.55</v>
      </c>
      <c r="E1395" s="1" t="n">
        <v>577.52</v>
      </c>
      <c r="F1395" s="3" t="n">
        <v>-0.0033</v>
      </c>
      <c r="H1395" s="2" t="n">
        <v>34981</v>
      </c>
      <c r="I1395" s="1" t="n">
        <v>29750</v>
      </c>
      <c r="J1395" s="1" t="n">
        <v>29750</v>
      </c>
      <c r="K1395" s="1" t="n">
        <v>29250</v>
      </c>
      <c r="L1395" s="1" t="n">
        <v>29350</v>
      </c>
      <c r="M1395" s="1" t="n">
        <v>12000</v>
      </c>
      <c r="N1395" s="3" t="n">
        <v>0.9672</v>
      </c>
    </row>
    <row r="1396" customFormat="false" ht="11.25" hidden="false" customHeight="false" outlineLevel="0" collapsed="false">
      <c r="A1396" s="2" t="n">
        <v>34981</v>
      </c>
      <c r="B1396" s="1" t="n">
        <v>582.49</v>
      </c>
      <c r="C1396" s="1" t="n">
        <v>582.49</v>
      </c>
      <c r="D1396" s="1" t="n">
        <v>576.35</v>
      </c>
      <c r="E1396" s="1" t="n">
        <v>578.37</v>
      </c>
      <c r="F1396" s="3" t="n">
        <v>0.0015</v>
      </c>
      <c r="H1396" s="2" t="n">
        <v>34978</v>
      </c>
      <c r="I1396" s="1" t="n">
        <v>29850</v>
      </c>
      <c r="J1396" s="1" t="n">
        <v>29850</v>
      </c>
      <c r="K1396" s="1" t="n">
        <v>29850</v>
      </c>
      <c r="L1396" s="1" t="n">
        <v>29850</v>
      </c>
      <c r="M1396" s="1" t="n">
        <v>5000</v>
      </c>
      <c r="N1396" s="3" t="n">
        <v>-0.5833</v>
      </c>
    </row>
    <row r="1397" customFormat="false" ht="11.25" hidden="false" customHeight="false" outlineLevel="0" collapsed="false">
      <c r="A1397" s="2" t="n">
        <v>34978</v>
      </c>
      <c r="B1397" s="1" t="n">
        <v>582.63</v>
      </c>
      <c r="C1397" s="1" t="n">
        <v>584.54</v>
      </c>
      <c r="D1397" s="1" t="n">
        <v>582.1</v>
      </c>
      <c r="E1397" s="1" t="n">
        <v>582.49</v>
      </c>
      <c r="F1397" s="3" t="n">
        <v>0.0071</v>
      </c>
      <c r="H1397" s="2" t="n">
        <v>34977</v>
      </c>
      <c r="I1397" s="1" t="n">
        <v>29625</v>
      </c>
      <c r="J1397" s="1" t="n">
        <v>29700</v>
      </c>
      <c r="K1397" s="1" t="n">
        <v>29550</v>
      </c>
      <c r="L1397" s="1" t="n">
        <v>29700</v>
      </c>
      <c r="M1397" s="1" t="n">
        <v>8000</v>
      </c>
      <c r="N1397" s="3" t="n">
        <v>0.6</v>
      </c>
    </row>
    <row r="1398" customFormat="false" ht="11.25" hidden="false" customHeight="false" outlineLevel="0" collapsed="false">
      <c r="A1398" s="2" t="n">
        <v>34977</v>
      </c>
      <c r="B1398" s="1" t="n">
        <v>581.47</v>
      </c>
      <c r="C1398" s="1" t="n">
        <v>582.63</v>
      </c>
      <c r="D1398" s="1" t="n">
        <v>579.58</v>
      </c>
      <c r="E1398" s="1" t="n">
        <v>582.63</v>
      </c>
      <c r="F1398" s="3" t="n">
        <v>0.0002</v>
      </c>
      <c r="H1398" s="2" t="n">
        <v>34976</v>
      </c>
      <c r="I1398" s="1" t="n">
        <v>29800</v>
      </c>
      <c r="J1398" s="1" t="n">
        <v>29800</v>
      </c>
      <c r="K1398" s="1" t="n">
        <v>29600</v>
      </c>
      <c r="L1398" s="1" t="n">
        <v>29600</v>
      </c>
      <c r="M1398" s="1" t="n">
        <v>3000</v>
      </c>
      <c r="N1398" s="3" t="n">
        <v>-0.625</v>
      </c>
    </row>
    <row r="1399" customFormat="false" ht="11.25" hidden="false" customHeight="false" outlineLevel="0" collapsed="false">
      <c r="A1399" s="2" t="n">
        <v>34976</v>
      </c>
      <c r="B1399" s="1" t="n">
        <v>582.34</v>
      </c>
      <c r="C1399" s="1" t="n">
        <v>582.34</v>
      </c>
      <c r="D1399" s="1" t="n">
        <v>579.91</v>
      </c>
      <c r="E1399" s="1" t="n">
        <v>581.47</v>
      </c>
      <c r="F1399" s="3" t="n">
        <v>-0.002</v>
      </c>
      <c r="H1399" s="2" t="n">
        <v>34975</v>
      </c>
      <c r="I1399" s="1" t="n">
        <v>29850</v>
      </c>
      <c r="J1399" s="1" t="n">
        <v>29950</v>
      </c>
      <c r="K1399" s="1" t="n">
        <v>29800</v>
      </c>
      <c r="L1399" s="1" t="n">
        <v>29800</v>
      </c>
      <c r="M1399" s="1" t="n">
        <v>12000</v>
      </c>
      <c r="N1399" s="3" t="n">
        <v>3</v>
      </c>
    </row>
    <row r="1400" customFormat="false" ht="11.25" hidden="false" customHeight="false" outlineLevel="0" collapsed="false">
      <c r="A1400" s="2" t="n">
        <v>34975</v>
      </c>
      <c r="B1400" s="1" t="n">
        <v>581.72</v>
      </c>
      <c r="C1400" s="1" t="n">
        <v>582.34</v>
      </c>
      <c r="D1400" s="1" t="n">
        <v>578.48</v>
      </c>
      <c r="E1400" s="1" t="n">
        <v>582.34</v>
      </c>
      <c r="F1400" s="3" t="n">
        <v>0.0015</v>
      </c>
      <c r="H1400" s="2" t="n">
        <v>34974</v>
      </c>
      <c r="I1400" s="1" t="n">
        <v>29500</v>
      </c>
      <c r="J1400" s="1" t="n">
        <v>29900</v>
      </c>
      <c r="K1400" s="1" t="n">
        <v>29500</v>
      </c>
      <c r="L1400" s="1" t="n">
        <v>29850</v>
      </c>
      <c r="M1400" s="1" t="n">
        <v>18000</v>
      </c>
      <c r="N1400" s="3" t="n">
        <v>0.5</v>
      </c>
    </row>
    <row r="1401" customFormat="false" ht="11.25" hidden="false" customHeight="false" outlineLevel="0" collapsed="false">
      <c r="A1401" s="2" t="n">
        <v>34974</v>
      </c>
      <c r="B1401" s="1" t="n">
        <v>584.41</v>
      </c>
      <c r="C1401" s="1" t="n">
        <v>585.05</v>
      </c>
      <c r="D1401" s="1" t="n">
        <v>580.54</v>
      </c>
      <c r="E1401" s="1" t="n">
        <v>581.72</v>
      </c>
      <c r="F1401" s="3" t="n">
        <v>-0.0011</v>
      </c>
      <c r="H1401" s="2" t="n">
        <v>34971</v>
      </c>
      <c r="I1401" s="1" t="n">
        <v>29350</v>
      </c>
      <c r="J1401" s="1" t="n">
        <v>29400</v>
      </c>
      <c r="K1401" s="1" t="n">
        <v>29350</v>
      </c>
      <c r="L1401" s="1" t="n">
        <v>29400</v>
      </c>
      <c r="M1401" s="1" t="n">
        <v>6000</v>
      </c>
      <c r="N1401" s="3" t="n">
        <v>-0.6667</v>
      </c>
    </row>
    <row r="1402" customFormat="false" ht="11.25" hidden="false" customHeight="false" outlineLevel="0" collapsed="false">
      <c r="A1402" s="2" t="n">
        <v>34971</v>
      </c>
      <c r="B1402" s="1" t="n">
        <v>585.87</v>
      </c>
      <c r="C1402" s="1" t="n">
        <v>587.61</v>
      </c>
      <c r="D1402" s="1" t="n">
        <v>584</v>
      </c>
      <c r="E1402" s="1" t="n">
        <v>584.41</v>
      </c>
      <c r="F1402" s="3" t="n">
        <v>0.0046</v>
      </c>
      <c r="H1402" s="2" t="n">
        <v>34970</v>
      </c>
      <c r="I1402" s="1" t="n">
        <v>29500</v>
      </c>
      <c r="J1402" s="1" t="n">
        <v>29500</v>
      </c>
      <c r="K1402" s="1" t="n">
        <v>29300</v>
      </c>
      <c r="L1402" s="1" t="n">
        <v>29300</v>
      </c>
      <c r="M1402" s="1" t="n">
        <v>13000</v>
      </c>
      <c r="N1402" s="3" t="n">
        <v>1.1667</v>
      </c>
    </row>
    <row r="1403" customFormat="false" ht="11.25" hidden="false" customHeight="false" outlineLevel="0" collapsed="false">
      <c r="A1403" s="2" t="n">
        <v>34970</v>
      </c>
      <c r="B1403" s="1" t="n">
        <v>581.04</v>
      </c>
      <c r="C1403" s="1" t="n">
        <v>585.88</v>
      </c>
      <c r="D1403" s="1" t="n">
        <v>580.69</v>
      </c>
      <c r="E1403" s="1" t="n">
        <v>585.87</v>
      </c>
      <c r="F1403" s="3" t="n">
        <v>0.0025</v>
      </c>
      <c r="H1403" s="2" t="n">
        <v>34969</v>
      </c>
      <c r="I1403" s="1" t="n">
        <v>29900</v>
      </c>
      <c r="J1403" s="1" t="n">
        <v>29900</v>
      </c>
      <c r="K1403" s="1" t="n">
        <v>29100</v>
      </c>
      <c r="L1403" s="1" t="n">
        <v>29200</v>
      </c>
      <c r="M1403" s="1" t="n">
        <v>18000</v>
      </c>
      <c r="N1403" s="3" t="n">
        <v>0.3846</v>
      </c>
    </row>
    <row r="1404" customFormat="false" ht="11.25" hidden="false" customHeight="false" outlineLevel="0" collapsed="false">
      <c r="A1404" s="2" t="n">
        <v>34969</v>
      </c>
      <c r="B1404" s="1" t="n">
        <v>581.41</v>
      </c>
      <c r="C1404" s="1" t="n">
        <v>581.42</v>
      </c>
      <c r="D1404" s="1" t="n">
        <v>574.68</v>
      </c>
      <c r="E1404" s="1" t="n">
        <v>581.04</v>
      </c>
      <c r="F1404" s="3" t="n">
        <v>-0.0082</v>
      </c>
      <c r="H1404" s="2" t="n">
        <v>34968</v>
      </c>
      <c r="I1404" s="1" t="n">
        <v>29800</v>
      </c>
      <c r="J1404" s="1" t="n">
        <v>30050</v>
      </c>
      <c r="K1404" s="1" t="n">
        <v>29800</v>
      </c>
      <c r="L1404" s="1" t="n">
        <v>30000</v>
      </c>
      <c r="M1404" s="1" t="n">
        <v>15000</v>
      </c>
      <c r="N1404" s="3" t="n">
        <v>-0.1667</v>
      </c>
    </row>
    <row r="1405" customFormat="false" ht="11.25" hidden="false" customHeight="false" outlineLevel="0" collapsed="false">
      <c r="A1405" s="2" t="n">
        <v>34968</v>
      </c>
      <c r="B1405" s="1" t="n">
        <v>581.81</v>
      </c>
      <c r="C1405" s="1" t="n">
        <v>584.66</v>
      </c>
      <c r="D1405" s="1" t="n">
        <v>580.65</v>
      </c>
      <c r="E1405" s="1" t="n">
        <v>581.41</v>
      </c>
      <c r="F1405" s="3" t="n">
        <v>0.0006</v>
      </c>
      <c r="H1405" s="2" t="n">
        <v>34967</v>
      </c>
      <c r="I1405" s="1" t="n">
        <v>29700</v>
      </c>
      <c r="J1405" s="1" t="n">
        <v>29700</v>
      </c>
      <c r="K1405" s="1" t="n">
        <v>29200</v>
      </c>
      <c r="L1405" s="1" t="n">
        <v>29600</v>
      </c>
      <c r="M1405" s="1" t="n">
        <v>16000</v>
      </c>
      <c r="N1405" s="3" t="n">
        <v>0.0667</v>
      </c>
    </row>
    <row r="1406" customFormat="false" ht="11.25" hidden="false" customHeight="false" outlineLevel="0" collapsed="false">
      <c r="A1406" s="2" t="n">
        <v>34967</v>
      </c>
      <c r="B1406" s="1" t="n">
        <v>581.73</v>
      </c>
      <c r="C1406" s="1" t="n">
        <v>582.14</v>
      </c>
      <c r="D1406" s="1" t="n">
        <v>579.5</v>
      </c>
      <c r="E1406" s="1" t="n">
        <v>581.81</v>
      </c>
      <c r="F1406" s="3" t="n">
        <v>0.0007</v>
      </c>
      <c r="H1406" s="2" t="n">
        <v>34964</v>
      </c>
      <c r="I1406" s="1" t="n">
        <v>30000</v>
      </c>
      <c r="J1406" s="1" t="n">
        <v>30000</v>
      </c>
      <c r="K1406" s="1" t="n">
        <v>29900</v>
      </c>
      <c r="L1406" s="1" t="n">
        <v>29900</v>
      </c>
      <c r="M1406" s="1" t="n">
        <v>11000</v>
      </c>
      <c r="N1406" s="3" t="n">
        <v>-0.3125</v>
      </c>
    </row>
    <row r="1407" customFormat="false" ht="11.25" hidden="false" customHeight="false" outlineLevel="0" collapsed="false">
      <c r="A1407" s="2" t="n">
        <v>34964</v>
      </c>
      <c r="B1407" s="1" t="n">
        <v>583</v>
      </c>
      <c r="C1407" s="1" t="n">
        <v>583</v>
      </c>
      <c r="D1407" s="1" t="n">
        <v>578.25</v>
      </c>
      <c r="E1407" s="1" t="n">
        <v>581.73</v>
      </c>
      <c r="F1407" s="3" t="n">
        <v>-0.0001</v>
      </c>
      <c r="H1407" s="2" t="n">
        <v>34963</v>
      </c>
      <c r="I1407" s="1" t="n">
        <v>30600</v>
      </c>
      <c r="J1407" s="1" t="n">
        <v>30600</v>
      </c>
      <c r="K1407" s="1" t="n">
        <v>30050</v>
      </c>
      <c r="L1407" s="1" t="n">
        <v>30100</v>
      </c>
      <c r="M1407" s="1" t="n">
        <v>25000</v>
      </c>
      <c r="N1407" s="3" t="n">
        <v>1.2727</v>
      </c>
    </row>
    <row r="1408" customFormat="false" ht="11.25" hidden="false" customHeight="false" outlineLevel="0" collapsed="false">
      <c r="A1408" s="2" t="n">
        <v>34963</v>
      </c>
      <c r="B1408" s="1" t="n">
        <v>586.77</v>
      </c>
      <c r="C1408" s="1" t="n">
        <v>586.79</v>
      </c>
      <c r="D1408" s="1" t="n">
        <v>580.91</v>
      </c>
      <c r="E1408" s="1" t="n">
        <v>583</v>
      </c>
      <c r="F1408" s="3" t="n">
        <v>0.0022</v>
      </c>
      <c r="H1408" s="2" t="n">
        <v>34962</v>
      </c>
      <c r="I1408" s="1" t="n">
        <v>30100</v>
      </c>
      <c r="J1408" s="1" t="n">
        <v>30600</v>
      </c>
      <c r="K1408" s="1" t="n">
        <v>30100</v>
      </c>
      <c r="L1408" s="1" t="n">
        <v>30600</v>
      </c>
      <c r="M1408" s="1" t="n">
        <v>38000</v>
      </c>
      <c r="N1408" s="3" t="n">
        <v>0.52</v>
      </c>
    </row>
    <row r="1409" customFormat="false" ht="11.25" hidden="false" customHeight="false" outlineLevel="0" collapsed="false">
      <c r="A1409" s="2" t="n">
        <v>34962</v>
      </c>
      <c r="B1409" s="1" t="n">
        <v>584.2</v>
      </c>
      <c r="C1409" s="1" t="n">
        <v>586.77</v>
      </c>
      <c r="D1409" s="1" t="n">
        <v>584.18</v>
      </c>
      <c r="E1409" s="1" t="n">
        <v>586.77</v>
      </c>
      <c r="F1409" s="3" t="n">
        <v>0.0065</v>
      </c>
      <c r="H1409" s="2" t="n">
        <v>34961</v>
      </c>
      <c r="I1409" s="1" t="n">
        <v>29050</v>
      </c>
      <c r="J1409" s="1" t="n">
        <v>29600</v>
      </c>
      <c r="K1409" s="1" t="n">
        <v>29050</v>
      </c>
      <c r="L1409" s="1" t="n">
        <v>29600</v>
      </c>
      <c r="M1409" s="1" t="n">
        <v>30000</v>
      </c>
      <c r="N1409" s="3" t="n">
        <v>-0.2105</v>
      </c>
    </row>
    <row r="1410" customFormat="false" ht="11.25" hidden="false" customHeight="false" outlineLevel="0" collapsed="false">
      <c r="A1410" s="2" t="n">
        <v>34961</v>
      </c>
      <c r="B1410" s="1" t="n">
        <v>582.78</v>
      </c>
      <c r="C1410" s="1" t="n">
        <v>584.24</v>
      </c>
      <c r="D1410" s="1" t="n">
        <v>580.75</v>
      </c>
      <c r="E1410" s="1" t="n">
        <v>584.2</v>
      </c>
      <c r="F1410" s="3" t="n">
        <v>-0.0044</v>
      </c>
      <c r="H1410" s="2" t="n">
        <v>34960</v>
      </c>
      <c r="I1410" s="1" t="n">
        <v>29100</v>
      </c>
      <c r="J1410" s="1" t="n">
        <v>29100</v>
      </c>
      <c r="K1410" s="1" t="n">
        <v>29000</v>
      </c>
      <c r="L1410" s="1" t="n">
        <v>29050</v>
      </c>
      <c r="M1410" s="1" t="n">
        <v>9000</v>
      </c>
      <c r="N1410" s="3" t="n">
        <v>-0.7</v>
      </c>
    </row>
    <row r="1411" customFormat="false" ht="11.25" hidden="false" customHeight="false" outlineLevel="0" collapsed="false">
      <c r="A1411" s="2" t="n">
        <v>34960</v>
      </c>
      <c r="B1411" s="1" t="n">
        <v>583.35</v>
      </c>
      <c r="C1411" s="1" t="n">
        <v>583.37</v>
      </c>
      <c r="D1411" s="1" t="n">
        <v>579.36</v>
      </c>
      <c r="E1411" s="1" t="n">
        <v>582.77</v>
      </c>
      <c r="F1411" s="3" t="n">
        <v>-0.0024</v>
      </c>
      <c r="H1411" s="2" t="n">
        <v>34957</v>
      </c>
      <c r="I1411" s="1" t="n">
        <v>29300</v>
      </c>
      <c r="J1411" s="1" t="n">
        <v>29400</v>
      </c>
      <c r="K1411" s="1" t="n">
        <v>29000</v>
      </c>
      <c r="L1411" s="1" t="n">
        <v>29100</v>
      </c>
      <c r="M1411" s="1" t="n">
        <v>16000</v>
      </c>
      <c r="N1411" s="3" t="n">
        <v>0.7778</v>
      </c>
    </row>
    <row r="1412" customFormat="false" ht="11.25" hidden="false" customHeight="false" outlineLevel="0" collapsed="false">
      <c r="A1412" s="2" t="n">
        <v>34957</v>
      </c>
      <c r="B1412" s="1" t="n">
        <v>583.61</v>
      </c>
      <c r="C1412" s="1" t="n">
        <v>585.07</v>
      </c>
      <c r="D1412" s="1" t="n">
        <v>581.79</v>
      </c>
      <c r="E1412" s="1" t="n">
        <v>583.35</v>
      </c>
      <c r="F1412" s="3" t="n">
        <v>0.001</v>
      </c>
      <c r="H1412" s="2" t="n">
        <v>34956</v>
      </c>
      <c r="I1412" s="1" t="n">
        <v>28600</v>
      </c>
      <c r="J1412" s="1" t="n">
        <v>29000</v>
      </c>
      <c r="K1412" s="1" t="n">
        <v>28600</v>
      </c>
      <c r="L1412" s="1" t="n">
        <v>29000</v>
      </c>
      <c r="M1412" s="1" t="n">
        <v>18000</v>
      </c>
      <c r="N1412" s="3" t="n">
        <v>0.125</v>
      </c>
    </row>
    <row r="1413" customFormat="false" ht="11.25" hidden="false" customHeight="false" outlineLevel="0" collapsed="false">
      <c r="A1413" s="2" t="n">
        <v>34956</v>
      </c>
      <c r="B1413" s="1" t="n">
        <v>578.77</v>
      </c>
      <c r="C1413" s="1" t="n">
        <v>583.99</v>
      </c>
      <c r="D1413" s="1" t="n">
        <v>578.77</v>
      </c>
      <c r="E1413" s="1" t="n">
        <v>583.61</v>
      </c>
      <c r="F1413" s="3" t="n">
        <v>0.0004</v>
      </c>
      <c r="H1413" s="2" t="n">
        <v>34955</v>
      </c>
      <c r="I1413" s="1" t="n">
        <v>28500</v>
      </c>
      <c r="J1413" s="1" t="n">
        <v>28700</v>
      </c>
      <c r="K1413" s="1" t="n">
        <v>28400</v>
      </c>
      <c r="L1413" s="1" t="n">
        <v>28400</v>
      </c>
      <c r="M1413" s="1" t="n">
        <v>7000</v>
      </c>
      <c r="N1413" s="3" t="n">
        <v>-0.6111</v>
      </c>
    </row>
    <row r="1414" customFormat="false" ht="11.25" hidden="false" customHeight="false" outlineLevel="0" collapsed="false">
      <c r="A1414" s="2" t="n">
        <v>34955</v>
      </c>
      <c r="B1414" s="1" t="n">
        <v>576.51</v>
      </c>
      <c r="C1414" s="1" t="n">
        <v>579.72</v>
      </c>
      <c r="D1414" s="1" t="n">
        <v>575.47</v>
      </c>
      <c r="E1414" s="1" t="n">
        <v>578.77</v>
      </c>
      <c r="F1414" s="3" t="n">
        <v>-0.0083</v>
      </c>
      <c r="H1414" s="2" t="n">
        <v>34954</v>
      </c>
      <c r="I1414" s="1" t="n">
        <v>28300</v>
      </c>
      <c r="J1414" s="1" t="n">
        <v>28300</v>
      </c>
      <c r="K1414" s="1" t="n">
        <v>27900</v>
      </c>
      <c r="L1414" s="1" t="n">
        <v>28200</v>
      </c>
      <c r="M1414" s="1" t="n">
        <v>33000</v>
      </c>
      <c r="N1414" s="3" t="n">
        <v>3.7143</v>
      </c>
    </row>
    <row r="1415" customFormat="false" ht="11.25" hidden="false" customHeight="false" outlineLevel="0" collapsed="false">
      <c r="A1415" s="2" t="n">
        <v>34954</v>
      </c>
      <c r="B1415" s="1" t="n">
        <v>573.91</v>
      </c>
      <c r="C1415" s="1" t="n">
        <v>576.51</v>
      </c>
      <c r="D1415" s="1" t="n">
        <v>573.11</v>
      </c>
      <c r="E1415" s="1" t="n">
        <v>576.51</v>
      </c>
      <c r="F1415" s="3" t="n">
        <v>-0.0039</v>
      </c>
      <c r="H1415" s="2" t="n">
        <v>34953</v>
      </c>
      <c r="I1415" s="1" t="n">
        <v>29000</v>
      </c>
      <c r="J1415" s="1" t="n">
        <v>29000</v>
      </c>
      <c r="K1415" s="1" t="n">
        <v>28400</v>
      </c>
      <c r="L1415" s="1" t="n">
        <v>28500</v>
      </c>
      <c r="M1415" s="1" t="n">
        <v>23000</v>
      </c>
      <c r="N1415" s="3" t="n">
        <v>-0.303</v>
      </c>
    </row>
    <row r="1416" customFormat="false" ht="11.25" hidden="false" customHeight="false" outlineLevel="0" collapsed="false">
      <c r="A1416" s="2" t="n">
        <v>34953</v>
      </c>
      <c r="B1416" s="1" t="n">
        <v>572.68</v>
      </c>
      <c r="C1416" s="1" t="n">
        <v>575.15</v>
      </c>
      <c r="D1416" s="1" t="n">
        <v>572.68</v>
      </c>
      <c r="E1416" s="1" t="n">
        <v>573.91</v>
      </c>
      <c r="F1416" s="3" t="n">
        <v>-0.0045</v>
      </c>
      <c r="H1416" s="2" t="n">
        <v>34950</v>
      </c>
      <c r="I1416" s="1" t="n">
        <v>27900</v>
      </c>
      <c r="J1416" s="1" t="n">
        <v>29000</v>
      </c>
      <c r="K1416" s="1" t="n">
        <v>27900</v>
      </c>
      <c r="L1416" s="1" t="n">
        <v>29000</v>
      </c>
      <c r="M1416" s="1" t="n">
        <v>29000</v>
      </c>
      <c r="N1416" s="3" t="n">
        <v>0.2609</v>
      </c>
    </row>
    <row r="1417" customFormat="false" ht="11.25" hidden="false" customHeight="false" outlineLevel="0" collapsed="false">
      <c r="A1417" s="2" t="n">
        <v>34950</v>
      </c>
      <c r="B1417" s="1" t="n">
        <v>570.29</v>
      </c>
      <c r="C1417" s="1" t="n">
        <v>572.68</v>
      </c>
      <c r="D1417" s="1" t="n">
        <v>569.27</v>
      </c>
      <c r="E1417" s="1" t="n">
        <v>572.68</v>
      </c>
      <c r="F1417" s="3" t="n">
        <v>-0.0021</v>
      </c>
      <c r="H1417" s="2" t="n">
        <v>34949</v>
      </c>
      <c r="I1417" s="1" t="n">
        <v>28000</v>
      </c>
      <c r="J1417" s="1" t="n">
        <v>28000</v>
      </c>
      <c r="K1417" s="1" t="n">
        <v>27800</v>
      </c>
      <c r="L1417" s="1" t="n">
        <v>27800</v>
      </c>
      <c r="M1417" s="1" t="n">
        <v>12000</v>
      </c>
      <c r="N1417" s="3" t="n">
        <v>-0.5862</v>
      </c>
    </row>
    <row r="1418" customFormat="false" ht="11.25" hidden="false" customHeight="false" outlineLevel="0" collapsed="false">
      <c r="A1418" s="2" t="n">
        <v>34949</v>
      </c>
      <c r="B1418" s="1" t="n">
        <v>570.17</v>
      </c>
      <c r="C1418" s="1" t="n">
        <v>571.11</v>
      </c>
      <c r="D1418" s="1" t="n">
        <v>569.23</v>
      </c>
      <c r="E1418" s="1" t="n">
        <v>570.29</v>
      </c>
      <c r="F1418" s="3" t="n">
        <v>-0.0042</v>
      </c>
      <c r="H1418" s="2" t="n">
        <v>34948</v>
      </c>
      <c r="I1418" s="1" t="n">
        <v>26800</v>
      </c>
      <c r="J1418" s="1" t="n">
        <v>27400</v>
      </c>
      <c r="K1418" s="1" t="n">
        <v>26800</v>
      </c>
      <c r="L1418" s="1" t="n">
        <v>27400</v>
      </c>
      <c r="M1418" s="1" t="n">
        <v>16000</v>
      </c>
      <c r="N1418" s="3" t="n">
        <v>0.3333</v>
      </c>
    </row>
    <row r="1419" customFormat="false" ht="11.25" hidden="false" customHeight="false" outlineLevel="0" collapsed="false">
      <c r="A1419" s="2" t="n">
        <v>34948</v>
      </c>
      <c r="B1419" s="1" t="n">
        <v>569.17</v>
      </c>
      <c r="C1419" s="1" t="n">
        <v>570.53</v>
      </c>
      <c r="D1419" s="1" t="n">
        <v>569</v>
      </c>
      <c r="E1419" s="1" t="n">
        <v>570.17</v>
      </c>
      <c r="F1419" s="3" t="n">
        <v>-0.0002</v>
      </c>
      <c r="H1419" s="2" t="n">
        <v>34947</v>
      </c>
      <c r="I1419" s="1" t="n">
        <v>25800</v>
      </c>
      <c r="J1419" s="1" t="n">
        <v>26500</v>
      </c>
      <c r="K1419" s="1" t="n">
        <v>25800</v>
      </c>
      <c r="L1419" s="1" t="n">
        <v>26500</v>
      </c>
      <c r="M1419" s="1" t="n">
        <v>17000</v>
      </c>
      <c r="N1419" s="3" t="n">
        <v>0.0625</v>
      </c>
    </row>
    <row r="1420" customFormat="false" ht="11.25" hidden="false" customHeight="false" outlineLevel="0" collapsed="false">
      <c r="A1420" s="2" t="n">
        <v>34947</v>
      </c>
      <c r="B1420" s="1" t="n">
        <v>563.86</v>
      </c>
      <c r="C1420" s="1" t="n">
        <v>569.2</v>
      </c>
      <c r="D1420" s="1" t="n">
        <v>563.84</v>
      </c>
      <c r="E1420" s="1" t="n">
        <v>569.17</v>
      </c>
      <c r="F1420" s="3" t="n">
        <v>-0.0018</v>
      </c>
      <c r="H1420" s="2" t="n">
        <v>34943</v>
      </c>
      <c r="I1420" s="1" t="n">
        <v>25500</v>
      </c>
      <c r="J1420" s="1" t="n">
        <v>25700</v>
      </c>
      <c r="K1420" s="1" t="n">
        <v>25500</v>
      </c>
      <c r="L1420" s="1" t="n">
        <v>25700</v>
      </c>
      <c r="M1420" s="1" t="n">
        <v>5000</v>
      </c>
      <c r="N1420" s="3" t="n">
        <v>-0.7059</v>
      </c>
    </row>
    <row r="1421" customFormat="false" ht="11.25" hidden="false" customHeight="false" outlineLevel="0" collapsed="false">
      <c r="A1421" s="2" t="n">
        <v>34943</v>
      </c>
      <c r="B1421" s="1" t="n">
        <v>561.88</v>
      </c>
      <c r="C1421" s="1" t="n">
        <v>564.62</v>
      </c>
      <c r="D1421" s="1" t="n">
        <v>561.01</v>
      </c>
      <c r="E1421" s="1" t="n">
        <v>563.84</v>
      </c>
      <c r="F1421" s="3" t="n">
        <v>-0.0094</v>
      </c>
      <c r="H1421" s="2" t="n">
        <v>34942</v>
      </c>
      <c r="I1421" s="1" t="n">
        <v>25450</v>
      </c>
      <c r="J1421" s="1" t="n">
        <v>25500</v>
      </c>
      <c r="K1421" s="1" t="n">
        <v>25400</v>
      </c>
      <c r="L1421" s="1" t="n">
        <v>25500</v>
      </c>
      <c r="M1421" s="1" t="n">
        <v>6000</v>
      </c>
      <c r="N1421" s="3" t="n">
        <v>0.2</v>
      </c>
    </row>
    <row r="1422" customFormat="false" ht="11.25" hidden="false" customHeight="false" outlineLevel="0" collapsed="false">
      <c r="A1422" s="2" t="n">
        <v>34942</v>
      </c>
      <c r="B1422" s="1" t="n">
        <v>561.09</v>
      </c>
      <c r="C1422" s="1" t="n">
        <v>562.36</v>
      </c>
      <c r="D1422" s="1" t="n">
        <v>560.49</v>
      </c>
      <c r="E1422" s="1" t="n">
        <v>561.88</v>
      </c>
      <c r="F1422" s="3" t="n">
        <v>-0.0035</v>
      </c>
      <c r="H1422" s="2" t="n">
        <v>34941</v>
      </c>
      <c r="I1422" s="1" t="n">
        <v>25300</v>
      </c>
      <c r="J1422" s="1" t="n">
        <v>25400</v>
      </c>
      <c r="K1422" s="1" t="n">
        <v>25300</v>
      </c>
      <c r="L1422" s="1" t="n">
        <v>25400</v>
      </c>
      <c r="M1422" s="1" t="n">
        <v>7000</v>
      </c>
      <c r="N1422" s="3" t="n">
        <v>0.1667</v>
      </c>
    </row>
    <row r="1423" customFormat="false" ht="11.25" hidden="false" customHeight="false" outlineLevel="0" collapsed="false">
      <c r="A1423" s="2" t="n">
        <v>34941</v>
      </c>
      <c r="B1423" s="1" t="n">
        <v>560</v>
      </c>
      <c r="C1423" s="1" t="n">
        <v>561.52</v>
      </c>
      <c r="D1423" s="1" t="n">
        <v>559.49</v>
      </c>
      <c r="E1423" s="1" t="n">
        <v>560.92</v>
      </c>
      <c r="F1423" s="3" t="n">
        <v>-0.0017</v>
      </c>
      <c r="H1423" s="2" t="n">
        <v>34940</v>
      </c>
      <c r="I1423" s="1" t="n">
        <v>25250</v>
      </c>
      <c r="J1423" s="1" t="n">
        <v>25250</v>
      </c>
      <c r="K1423" s="1" t="n">
        <v>25150</v>
      </c>
      <c r="L1423" s="1" t="n">
        <v>25200</v>
      </c>
      <c r="M1423" s="1" t="n">
        <v>7000</v>
      </c>
      <c r="N1423" s="3" t="n">
        <v>0</v>
      </c>
    </row>
    <row r="1424" customFormat="false" ht="11.25" hidden="false" customHeight="false" outlineLevel="0" collapsed="false">
      <c r="A1424" s="2" t="n">
        <v>34940</v>
      </c>
      <c r="B1424" s="1" t="n">
        <v>559.05</v>
      </c>
      <c r="C1424" s="1" t="n">
        <v>560.01</v>
      </c>
      <c r="D1424" s="1" t="n">
        <v>555.71</v>
      </c>
      <c r="E1424" s="1" t="n">
        <v>560</v>
      </c>
      <c r="F1424" s="3" t="n">
        <v>-0.0016</v>
      </c>
      <c r="H1424" s="2" t="n">
        <v>34939</v>
      </c>
      <c r="I1424" s="1" t="n">
        <v>25500</v>
      </c>
      <c r="J1424" s="1" t="n">
        <v>25500</v>
      </c>
      <c r="K1424" s="1" t="n">
        <v>25250</v>
      </c>
      <c r="L1424" s="1" t="n">
        <v>25250</v>
      </c>
      <c r="M1424" s="1" t="n">
        <v>17000</v>
      </c>
      <c r="N1424" s="3" t="n">
        <v>1.4286</v>
      </c>
    </row>
    <row r="1425" customFormat="false" ht="11.25" hidden="false" customHeight="false" outlineLevel="0" collapsed="false">
      <c r="A1425" s="2" t="n">
        <v>34939</v>
      </c>
      <c r="B1425" s="1" t="n">
        <v>560.1</v>
      </c>
      <c r="C1425" s="1" t="n">
        <v>562.22</v>
      </c>
      <c r="D1425" s="1" t="n">
        <v>557.99</v>
      </c>
      <c r="E1425" s="1" t="n">
        <v>559.05</v>
      </c>
      <c r="F1425" s="3" t="n">
        <v>-0.0017</v>
      </c>
      <c r="H1425" s="2" t="n">
        <v>34936</v>
      </c>
      <c r="I1425" s="1" t="n">
        <v>25000</v>
      </c>
      <c r="J1425" s="1" t="n">
        <v>25450</v>
      </c>
      <c r="K1425" s="1" t="n">
        <v>25000</v>
      </c>
      <c r="L1425" s="1" t="n">
        <v>25400</v>
      </c>
      <c r="M1425" s="1" t="n">
        <v>19000</v>
      </c>
      <c r="N1425" s="3" t="n">
        <v>0.1176</v>
      </c>
    </row>
    <row r="1426" customFormat="false" ht="11.25" hidden="false" customHeight="false" outlineLevel="0" collapsed="false">
      <c r="A1426" s="2" t="n">
        <v>34936</v>
      </c>
      <c r="B1426" s="1" t="n">
        <v>557.46</v>
      </c>
      <c r="C1426" s="1" t="n">
        <v>561.31</v>
      </c>
      <c r="D1426" s="1" t="n">
        <v>557.46</v>
      </c>
      <c r="E1426" s="1" t="n">
        <v>560.1</v>
      </c>
      <c r="F1426" s="3" t="n">
        <v>0.0019</v>
      </c>
      <c r="H1426" s="2" t="n">
        <v>34935</v>
      </c>
      <c r="I1426" s="1" t="n">
        <v>24750</v>
      </c>
      <c r="J1426" s="1" t="n">
        <v>24850</v>
      </c>
      <c r="K1426" s="1" t="n">
        <v>24750</v>
      </c>
      <c r="L1426" s="1" t="n">
        <v>24800</v>
      </c>
      <c r="M1426" s="1" t="n">
        <v>9000</v>
      </c>
      <c r="N1426" s="3" t="n">
        <v>-0.5263</v>
      </c>
    </row>
    <row r="1427" customFormat="false" ht="11.25" hidden="false" customHeight="false" outlineLevel="0" collapsed="false">
      <c r="A1427" s="2" t="n">
        <v>34935</v>
      </c>
      <c r="B1427" s="1" t="n">
        <v>557.14</v>
      </c>
      <c r="C1427" s="1" t="n">
        <v>558.63</v>
      </c>
      <c r="D1427" s="1" t="n">
        <v>555.2</v>
      </c>
      <c r="E1427" s="1" t="n">
        <v>557.46</v>
      </c>
      <c r="F1427" s="3" t="n">
        <v>-0.0047</v>
      </c>
      <c r="H1427" s="2" t="n">
        <v>34934</v>
      </c>
      <c r="I1427" s="1" t="n">
        <v>24650</v>
      </c>
      <c r="J1427" s="1" t="n">
        <v>24700</v>
      </c>
      <c r="K1427" s="1" t="n">
        <v>24650</v>
      </c>
      <c r="L1427" s="1" t="n">
        <v>24700</v>
      </c>
      <c r="M1427" s="1" t="n">
        <v>4000</v>
      </c>
      <c r="N1427" s="3" t="n">
        <v>-0.5556</v>
      </c>
    </row>
    <row r="1428" customFormat="false" ht="11.25" hidden="false" customHeight="false" outlineLevel="0" collapsed="false">
      <c r="A1428" s="2" t="n">
        <v>34934</v>
      </c>
      <c r="B1428" s="1" t="n">
        <v>559.52</v>
      </c>
      <c r="C1428" s="1" t="n">
        <v>560</v>
      </c>
      <c r="D1428" s="1" t="n">
        <v>557.08</v>
      </c>
      <c r="E1428" s="1" t="n">
        <v>557.14</v>
      </c>
      <c r="F1428" s="3" t="n">
        <v>-0.0006</v>
      </c>
      <c r="H1428" s="2" t="n">
        <v>34933</v>
      </c>
      <c r="I1428" s="1" t="n">
        <v>24750</v>
      </c>
      <c r="J1428" s="1" t="n">
        <v>24750</v>
      </c>
      <c r="K1428" s="1" t="n">
        <v>24500</v>
      </c>
      <c r="L1428" s="1" t="n">
        <v>24550</v>
      </c>
      <c r="M1428" s="1" t="n">
        <v>8000</v>
      </c>
      <c r="N1428" s="3" t="n">
        <v>1</v>
      </c>
    </row>
    <row r="1429" customFormat="false" ht="11.25" hidden="false" customHeight="false" outlineLevel="0" collapsed="false">
      <c r="A1429" s="2" t="n">
        <v>34933</v>
      </c>
      <c r="B1429" s="1" t="n">
        <v>558.11</v>
      </c>
      <c r="C1429" s="1" t="n">
        <v>559.52</v>
      </c>
      <c r="D1429" s="1" t="n">
        <v>555.87</v>
      </c>
      <c r="E1429" s="1" t="n">
        <v>559.52</v>
      </c>
      <c r="F1429" s="3" t="n">
        <v>0.0043</v>
      </c>
      <c r="H1429" s="2" t="n">
        <v>34932</v>
      </c>
      <c r="I1429" s="1" t="n">
        <v>25200</v>
      </c>
      <c r="J1429" s="1" t="n">
        <v>25500</v>
      </c>
      <c r="K1429" s="1" t="n">
        <v>24700</v>
      </c>
      <c r="L1429" s="1" t="n">
        <v>24800</v>
      </c>
      <c r="M1429" s="1" t="n">
        <v>32000</v>
      </c>
      <c r="N1429" s="3" t="n">
        <v>3</v>
      </c>
    </row>
    <row r="1430" customFormat="false" ht="11.25" hidden="false" customHeight="false" outlineLevel="0" collapsed="false">
      <c r="A1430" s="2" t="n">
        <v>34932</v>
      </c>
      <c r="B1430" s="1" t="n">
        <v>559.21</v>
      </c>
      <c r="C1430" s="1" t="n">
        <v>563.34</v>
      </c>
      <c r="D1430" s="1" t="n">
        <v>557.89</v>
      </c>
      <c r="E1430" s="1" t="n">
        <v>558.11</v>
      </c>
      <c r="F1430" s="3" t="n">
        <v>-0.0025</v>
      </c>
      <c r="H1430" s="2" t="n">
        <v>34929</v>
      </c>
      <c r="I1430" s="1" t="n">
        <v>24700</v>
      </c>
      <c r="J1430" s="1" t="n">
        <v>25100</v>
      </c>
      <c r="K1430" s="1" t="n">
        <v>24650</v>
      </c>
      <c r="L1430" s="1" t="n">
        <v>25100</v>
      </c>
      <c r="M1430" s="1" t="n">
        <v>13100</v>
      </c>
      <c r="N1430" s="3" t="n">
        <v>-0.5906</v>
      </c>
    </row>
    <row r="1431" customFormat="false" ht="11.25" hidden="false" customHeight="false" outlineLevel="0" collapsed="false">
      <c r="A1431" s="2" t="n">
        <v>34929</v>
      </c>
      <c r="B1431" s="1" t="n">
        <v>559.04</v>
      </c>
      <c r="C1431" s="1" t="n">
        <v>561.24</v>
      </c>
      <c r="D1431" s="1" t="n">
        <v>558.34</v>
      </c>
      <c r="E1431" s="1" t="n">
        <v>559.21</v>
      </c>
      <c r="F1431" s="3" t="n">
        <v>0.002</v>
      </c>
      <c r="H1431" s="2" t="n">
        <v>34928</v>
      </c>
      <c r="I1431" s="1" t="n">
        <v>24700</v>
      </c>
      <c r="J1431" s="1" t="n">
        <v>24700</v>
      </c>
      <c r="K1431" s="1" t="n">
        <v>24550</v>
      </c>
      <c r="L1431" s="1" t="n">
        <v>24605</v>
      </c>
      <c r="M1431" s="1" t="n">
        <v>14000</v>
      </c>
      <c r="N1431" s="3" t="n">
        <v>0.0687</v>
      </c>
    </row>
    <row r="1432" customFormat="false" ht="11.25" hidden="false" customHeight="false" outlineLevel="0" collapsed="false">
      <c r="A1432" s="2" t="n">
        <v>34928</v>
      </c>
      <c r="B1432" s="1" t="n">
        <v>559.97</v>
      </c>
      <c r="C1432" s="1" t="n">
        <v>559.97</v>
      </c>
      <c r="D1432" s="1" t="n">
        <v>557.42</v>
      </c>
      <c r="E1432" s="1" t="n">
        <v>559.04</v>
      </c>
      <c r="F1432" s="3" t="n">
        <v>-0.0003</v>
      </c>
      <c r="H1432" s="2" t="n">
        <v>34927</v>
      </c>
      <c r="I1432" s="1" t="n">
        <v>24950</v>
      </c>
      <c r="J1432" s="1" t="n">
        <v>24950</v>
      </c>
      <c r="K1432" s="1" t="n">
        <v>24650</v>
      </c>
      <c r="L1432" s="1" t="n">
        <v>24700</v>
      </c>
      <c r="M1432" s="1" t="n">
        <v>8000</v>
      </c>
      <c r="N1432" s="3" t="n">
        <v>-0.4286</v>
      </c>
    </row>
    <row r="1433" customFormat="false" ht="11.25" hidden="false" customHeight="false" outlineLevel="0" collapsed="false">
      <c r="A1433" s="2" t="n">
        <v>34927</v>
      </c>
      <c r="B1433" s="1" t="n">
        <v>558.57</v>
      </c>
      <c r="C1433" s="1" t="n">
        <v>559.98</v>
      </c>
      <c r="D1433" s="1" t="n">
        <v>557.37</v>
      </c>
      <c r="E1433" s="1" t="n">
        <v>559.97</v>
      </c>
      <c r="F1433" s="3" t="n">
        <v>0.0017</v>
      </c>
      <c r="H1433" s="2" t="n">
        <v>34926</v>
      </c>
      <c r="I1433" s="1" t="n">
        <v>25000</v>
      </c>
      <c r="J1433" s="1" t="n">
        <v>25000</v>
      </c>
      <c r="K1433" s="1" t="n">
        <v>24650</v>
      </c>
      <c r="L1433" s="1" t="n">
        <v>24900</v>
      </c>
      <c r="M1433" s="1" t="n">
        <v>19000</v>
      </c>
      <c r="N1433" s="3" t="n">
        <v>1.375</v>
      </c>
    </row>
    <row r="1434" customFormat="false" ht="11.25" hidden="false" customHeight="false" outlineLevel="0" collapsed="false">
      <c r="A1434" s="2" t="n">
        <v>34926</v>
      </c>
      <c r="B1434" s="1" t="n">
        <v>559.74</v>
      </c>
      <c r="C1434" s="1" t="n">
        <v>559.98</v>
      </c>
      <c r="D1434" s="1" t="n">
        <v>555.22</v>
      </c>
      <c r="E1434" s="1" t="n">
        <v>558.57</v>
      </c>
      <c r="F1434" s="3" t="n">
        <v>-0.0025</v>
      </c>
      <c r="H1434" s="2" t="n">
        <v>34925</v>
      </c>
      <c r="I1434" s="1" t="n">
        <v>24700</v>
      </c>
      <c r="J1434" s="1" t="n">
        <v>24950</v>
      </c>
      <c r="K1434" s="1" t="n">
        <v>24700</v>
      </c>
      <c r="L1434" s="1" t="n">
        <v>24950</v>
      </c>
      <c r="M1434" s="1" t="n">
        <v>15000</v>
      </c>
      <c r="N1434" s="3" t="n">
        <v>-0.2105</v>
      </c>
    </row>
    <row r="1435" customFormat="false" ht="11.25" hidden="false" customHeight="false" outlineLevel="0" collapsed="false">
      <c r="A1435" s="2" t="n">
        <v>34925</v>
      </c>
      <c r="B1435" s="1" t="n">
        <v>555.11</v>
      </c>
      <c r="C1435" s="1" t="n">
        <v>559.74</v>
      </c>
      <c r="D1435" s="1" t="n">
        <v>554.76</v>
      </c>
      <c r="E1435" s="1" t="n">
        <v>559.74</v>
      </c>
      <c r="F1435" s="3" t="n">
        <v>0.0021</v>
      </c>
      <c r="H1435" s="2" t="n">
        <v>34922</v>
      </c>
      <c r="I1435" s="1" t="n">
        <v>24700</v>
      </c>
      <c r="J1435" s="1" t="n">
        <v>24750</v>
      </c>
      <c r="K1435" s="1" t="n">
        <v>24600</v>
      </c>
      <c r="L1435" s="1" t="n">
        <v>24600</v>
      </c>
      <c r="M1435" s="1" t="n">
        <v>8000</v>
      </c>
      <c r="N1435" s="3" t="n">
        <v>-0.4667</v>
      </c>
    </row>
    <row r="1436" customFormat="false" ht="11.25" hidden="false" customHeight="false" outlineLevel="0" collapsed="false">
      <c r="A1436" s="2" t="n">
        <v>34922</v>
      </c>
      <c r="B1436" s="1" t="n">
        <v>557.45</v>
      </c>
      <c r="C1436" s="1" t="n">
        <v>558.5</v>
      </c>
      <c r="D1436" s="1" t="n">
        <v>553.04</v>
      </c>
      <c r="E1436" s="1" t="n">
        <v>555.11</v>
      </c>
      <c r="F1436" s="3" t="n">
        <v>-0.0083</v>
      </c>
      <c r="H1436" s="2" t="n">
        <v>34921</v>
      </c>
      <c r="I1436" s="1" t="n">
        <v>24850</v>
      </c>
      <c r="J1436" s="1" t="n">
        <v>24850</v>
      </c>
      <c r="K1436" s="1" t="n">
        <v>24650</v>
      </c>
      <c r="L1436" s="1" t="n">
        <v>24650</v>
      </c>
      <c r="M1436" s="1" t="n">
        <v>5100</v>
      </c>
      <c r="N1436" s="3" t="n">
        <v>-0.3625</v>
      </c>
    </row>
    <row r="1437" customFormat="false" ht="11.25" hidden="false" customHeight="false" outlineLevel="0" collapsed="false">
      <c r="A1437" s="2" t="n">
        <v>34921</v>
      </c>
      <c r="B1437" s="1" t="n">
        <v>559.71</v>
      </c>
      <c r="C1437" s="1" t="n">
        <v>560.63</v>
      </c>
      <c r="D1437" s="1" t="n">
        <v>556.05</v>
      </c>
      <c r="E1437" s="1" t="n">
        <v>557.45</v>
      </c>
      <c r="F1437" s="3" t="n">
        <v>0.0042</v>
      </c>
      <c r="H1437" s="2" t="n">
        <v>34920</v>
      </c>
      <c r="I1437" s="1" t="n">
        <v>24550</v>
      </c>
      <c r="J1437" s="1" t="n">
        <v>24800</v>
      </c>
      <c r="K1437" s="1" t="n">
        <v>24550</v>
      </c>
      <c r="L1437" s="1" t="n">
        <v>24800</v>
      </c>
      <c r="M1437" s="1" t="n">
        <v>11000</v>
      </c>
      <c r="N1437" s="3" t="n">
        <v>1.1569</v>
      </c>
    </row>
    <row r="1438" customFormat="false" ht="11.25" hidden="false" customHeight="false" outlineLevel="0" collapsed="false">
      <c r="A1438" s="2" t="n">
        <v>34920</v>
      </c>
      <c r="B1438" s="1" t="n">
        <v>560.39</v>
      </c>
      <c r="C1438" s="1" t="n">
        <v>561.59</v>
      </c>
      <c r="D1438" s="1" t="n">
        <v>559.29</v>
      </c>
      <c r="E1438" s="1" t="n">
        <v>559.71</v>
      </c>
      <c r="F1438" s="3" t="n">
        <v>0.0041</v>
      </c>
      <c r="H1438" s="2" t="n">
        <v>34919</v>
      </c>
      <c r="I1438" s="1" t="n">
        <v>24500</v>
      </c>
      <c r="J1438" s="1" t="n">
        <v>24500</v>
      </c>
      <c r="K1438" s="1" t="n">
        <v>24500</v>
      </c>
      <c r="L1438" s="1" t="n">
        <v>24500</v>
      </c>
      <c r="M1438" s="1" t="n">
        <v>3000</v>
      </c>
      <c r="N1438" s="3" t="n">
        <v>-0.7273</v>
      </c>
    </row>
    <row r="1439" customFormat="false" ht="11.25" hidden="false" customHeight="false" outlineLevel="0" collapsed="false">
      <c r="A1439" s="2" t="n">
        <v>34919</v>
      </c>
      <c r="B1439" s="1" t="n">
        <v>560.03</v>
      </c>
      <c r="C1439" s="1" t="n">
        <v>561.53</v>
      </c>
      <c r="D1439" s="1" t="n">
        <v>558.32</v>
      </c>
      <c r="E1439" s="1" t="n">
        <v>560.39</v>
      </c>
      <c r="F1439" s="3" t="n">
        <v>0.0012</v>
      </c>
      <c r="H1439" s="2" t="n">
        <v>34918</v>
      </c>
      <c r="I1439" s="1" t="n">
        <v>24400</v>
      </c>
      <c r="J1439" s="1" t="n">
        <v>24450</v>
      </c>
      <c r="K1439" s="1" t="n">
        <v>24350</v>
      </c>
      <c r="L1439" s="1" t="n">
        <v>24400</v>
      </c>
      <c r="M1439" s="1" t="n">
        <v>5000</v>
      </c>
      <c r="N1439" s="3" t="n">
        <v>0.6667</v>
      </c>
    </row>
    <row r="1440" customFormat="false" ht="11.25" hidden="false" customHeight="false" outlineLevel="0" collapsed="false">
      <c r="A1440" s="2" t="n">
        <v>34918</v>
      </c>
      <c r="B1440" s="1" t="n">
        <v>558.94</v>
      </c>
      <c r="C1440" s="1" t="n">
        <v>561.24</v>
      </c>
      <c r="D1440" s="1" t="n">
        <v>558.94</v>
      </c>
      <c r="E1440" s="1" t="n">
        <v>560.03</v>
      </c>
      <c r="F1440" s="3" t="n">
        <v>-0.0006</v>
      </c>
      <c r="H1440" s="2" t="n">
        <v>34915</v>
      </c>
      <c r="I1440" s="1" t="n">
        <v>24800</v>
      </c>
      <c r="J1440" s="1" t="n">
        <v>24800</v>
      </c>
      <c r="K1440" s="1" t="n">
        <v>24200</v>
      </c>
      <c r="L1440" s="1" t="n">
        <v>24350</v>
      </c>
      <c r="M1440" s="1" t="n">
        <v>21000</v>
      </c>
      <c r="N1440" s="3" t="n">
        <v>3.2</v>
      </c>
    </row>
    <row r="1441" customFormat="false" ht="11.25" hidden="false" customHeight="false" outlineLevel="0" collapsed="false">
      <c r="A1441" s="2" t="n">
        <v>34915</v>
      </c>
      <c r="B1441" s="1" t="n">
        <v>558.75</v>
      </c>
      <c r="C1441" s="1" t="n">
        <v>559.57</v>
      </c>
      <c r="D1441" s="1" t="n">
        <v>557.91</v>
      </c>
      <c r="E1441" s="1" t="n">
        <v>558.94</v>
      </c>
      <c r="F1441" s="3" t="n">
        <v>-0.0019</v>
      </c>
      <c r="H1441" s="2" t="n">
        <v>34914</v>
      </c>
      <c r="I1441" s="1" t="n">
        <v>25200</v>
      </c>
      <c r="J1441" s="1" t="n">
        <v>25200</v>
      </c>
      <c r="K1441" s="1" t="n">
        <v>24850</v>
      </c>
      <c r="L1441" s="1" t="n">
        <v>24850</v>
      </c>
      <c r="M1441" s="1" t="n">
        <v>8000</v>
      </c>
      <c r="N1441" s="3" t="n">
        <v>-0.619</v>
      </c>
    </row>
    <row r="1442" customFormat="false" ht="11.25" hidden="false" customHeight="false" outlineLevel="0" collapsed="false">
      <c r="A1442" s="2" t="n">
        <v>34914</v>
      </c>
      <c r="B1442" s="1" t="n">
        <v>558.8</v>
      </c>
      <c r="C1442" s="1" t="n">
        <v>558.8</v>
      </c>
      <c r="D1442" s="1" t="n">
        <v>554.1</v>
      </c>
      <c r="E1442" s="1" t="n">
        <v>558.75</v>
      </c>
      <c r="F1442" s="3" t="n">
        <v>-0.0003</v>
      </c>
      <c r="H1442" s="2" t="n">
        <v>34913</v>
      </c>
      <c r="I1442" s="1" t="n">
        <v>25100</v>
      </c>
      <c r="J1442" s="1" t="n">
        <v>25200</v>
      </c>
      <c r="K1442" s="1" t="n">
        <v>25050</v>
      </c>
      <c r="L1442" s="1" t="n">
        <v>25200</v>
      </c>
      <c r="M1442" s="1" t="n">
        <v>12000</v>
      </c>
      <c r="N1442" s="3" t="n">
        <v>0.5</v>
      </c>
    </row>
    <row r="1443" customFormat="false" ht="11.25" hidden="false" customHeight="false" outlineLevel="0" collapsed="false">
      <c r="A1443" s="2" t="n">
        <v>34913</v>
      </c>
      <c r="B1443" s="1" t="n">
        <v>559.64</v>
      </c>
      <c r="C1443" s="1" t="n">
        <v>565.62</v>
      </c>
      <c r="D1443" s="1" t="n">
        <v>557.87</v>
      </c>
      <c r="E1443" s="1" t="n">
        <v>558.8</v>
      </c>
      <c r="F1443" s="3" t="n">
        <v>0.0001</v>
      </c>
      <c r="H1443" s="2" t="n">
        <v>34912</v>
      </c>
      <c r="I1443" s="1" t="n">
        <v>25200</v>
      </c>
      <c r="J1443" s="1" t="n">
        <v>25250</v>
      </c>
      <c r="K1443" s="1" t="n">
        <v>24950</v>
      </c>
      <c r="L1443" s="1" t="n">
        <v>25100</v>
      </c>
      <c r="M1443" s="1" t="n">
        <v>31100</v>
      </c>
      <c r="N1443" s="3" t="n">
        <v>1.5917</v>
      </c>
    </row>
    <row r="1444" customFormat="false" ht="11.25" hidden="false" customHeight="false" outlineLevel="0" collapsed="false">
      <c r="A1444" s="2" t="n">
        <v>34912</v>
      </c>
      <c r="B1444" s="1" t="n">
        <v>562.06</v>
      </c>
      <c r="C1444" s="1" t="n">
        <v>562.11</v>
      </c>
      <c r="D1444" s="1" t="n">
        <v>556.67</v>
      </c>
      <c r="E1444" s="1" t="n">
        <v>559.64</v>
      </c>
      <c r="F1444" s="3" t="n">
        <v>0.0015</v>
      </c>
      <c r="H1444" s="2" t="n">
        <v>34911</v>
      </c>
      <c r="I1444" s="1" t="n">
        <v>24300</v>
      </c>
      <c r="J1444" s="1" t="n">
        <v>24750</v>
      </c>
      <c r="K1444" s="1" t="n">
        <v>24300</v>
      </c>
      <c r="L1444" s="1" t="n">
        <v>24750</v>
      </c>
      <c r="M1444" s="1" t="n">
        <v>16000</v>
      </c>
      <c r="N1444" s="3" t="n">
        <v>-0.4855</v>
      </c>
    </row>
    <row r="1445" customFormat="false" ht="11.25" hidden="false" customHeight="false" outlineLevel="0" collapsed="false">
      <c r="A1445" s="2" t="n">
        <v>34911</v>
      </c>
      <c r="B1445" s="1" t="n">
        <v>562.93</v>
      </c>
      <c r="C1445" s="1" t="n">
        <v>563.49</v>
      </c>
      <c r="D1445" s="1" t="n">
        <v>560.06</v>
      </c>
      <c r="E1445" s="1" t="n">
        <v>562.06</v>
      </c>
      <c r="F1445" s="3" t="n">
        <v>0.0043</v>
      </c>
      <c r="H1445" s="2" t="n">
        <v>34908</v>
      </c>
      <c r="I1445" s="1" t="n">
        <v>24100</v>
      </c>
      <c r="J1445" s="1" t="n">
        <v>24200</v>
      </c>
      <c r="K1445" s="1" t="n">
        <v>24100</v>
      </c>
      <c r="L1445" s="1" t="n">
        <v>24200</v>
      </c>
      <c r="M1445" s="1" t="n">
        <v>5000</v>
      </c>
      <c r="N1445" s="3" t="n">
        <v>-0.6875</v>
      </c>
    </row>
    <row r="1446" customFormat="false" ht="11.25" hidden="false" customHeight="false" outlineLevel="0" collapsed="false">
      <c r="A1446" s="2" t="n">
        <v>34908</v>
      </c>
      <c r="B1446" s="1" t="n">
        <v>565.22</v>
      </c>
      <c r="C1446" s="1" t="n">
        <v>565.4</v>
      </c>
      <c r="D1446" s="1" t="n">
        <v>562.04</v>
      </c>
      <c r="E1446" s="1" t="n">
        <v>562.93</v>
      </c>
      <c r="F1446" s="3" t="n">
        <v>0.0015</v>
      </c>
      <c r="H1446" s="2" t="n">
        <v>34907</v>
      </c>
      <c r="I1446" s="1" t="n">
        <v>24250</v>
      </c>
      <c r="J1446" s="1" t="n">
        <v>24250</v>
      </c>
      <c r="K1446" s="1" t="n">
        <v>24050</v>
      </c>
      <c r="L1446" s="1" t="n">
        <v>24050</v>
      </c>
      <c r="M1446" s="1" t="n">
        <v>6000</v>
      </c>
      <c r="N1446" s="3" t="n">
        <v>0.2</v>
      </c>
    </row>
    <row r="1447" customFormat="false" ht="11.25" hidden="false" customHeight="false" outlineLevel="0" collapsed="false">
      <c r="A1447" s="2" t="n">
        <v>34907</v>
      </c>
      <c r="B1447" s="1" t="n">
        <v>561.61</v>
      </c>
      <c r="C1447" s="1" t="n">
        <v>565.33</v>
      </c>
      <c r="D1447" s="1" t="n">
        <v>561.61</v>
      </c>
      <c r="E1447" s="1" t="n">
        <v>565.22</v>
      </c>
      <c r="F1447" s="3" t="n">
        <v>0.0041</v>
      </c>
      <c r="H1447" s="2" t="n">
        <v>34906</v>
      </c>
      <c r="I1447" s="1" t="n">
        <v>24550</v>
      </c>
      <c r="J1447" s="1" t="n">
        <v>24550</v>
      </c>
      <c r="K1447" s="1" t="n">
        <v>24300</v>
      </c>
      <c r="L1447" s="1" t="n">
        <v>24300</v>
      </c>
      <c r="M1447" s="1" t="n">
        <v>7000</v>
      </c>
      <c r="N1447" s="3" t="n">
        <v>0.1667</v>
      </c>
    </row>
    <row r="1448" customFormat="false" ht="11.25" hidden="false" customHeight="false" outlineLevel="0" collapsed="false">
      <c r="A1448" s="2" t="n">
        <v>34906</v>
      </c>
      <c r="B1448" s="1" t="n">
        <v>561.1</v>
      </c>
      <c r="C1448" s="1" t="n">
        <v>563.78</v>
      </c>
      <c r="D1448" s="1" t="n">
        <v>560.85</v>
      </c>
      <c r="E1448" s="1" t="n">
        <v>561.61</v>
      </c>
      <c r="F1448" s="3" t="n">
        <v>-0.0064</v>
      </c>
      <c r="H1448" s="2" t="n">
        <v>34905</v>
      </c>
      <c r="I1448" s="1" t="n">
        <v>24400</v>
      </c>
      <c r="J1448" s="1" t="n">
        <v>24550</v>
      </c>
      <c r="K1448" s="1" t="n">
        <v>24400</v>
      </c>
      <c r="L1448" s="1" t="n">
        <v>24550</v>
      </c>
      <c r="M1448" s="1" t="n">
        <v>21000</v>
      </c>
      <c r="N1448" s="3" t="n">
        <v>2</v>
      </c>
    </row>
    <row r="1449" customFormat="false" ht="11.25" hidden="false" customHeight="false" outlineLevel="0" collapsed="false">
      <c r="A1449" s="2" t="n">
        <v>34905</v>
      </c>
      <c r="B1449" s="1" t="n">
        <v>556.63</v>
      </c>
      <c r="C1449" s="1" t="n">
        <v>561.75</v>
      </c>
      <c r="D1449" s="1" t="n">
        <v>556.34</v>
      </c>
      <c r="E1449" s="1" t="n">
        <v>561.1</v>
      </c>
      <c r="F1449" s="3" t="n">
        <v>-0.0009</v>
      </c>
      <c r="H1449" s="2" t="n">
        <v>34904</v>
      </c>
      <c r="I1449" s="1" t="n">
        <v>24200</v>
      </c>
      <c r="J1449" s="1" t="n">
        <v>24350</v>
      </c>
      <c r="K1449" s="1" t="n">
        <v>24200</v>
      </c>
      <c r="L1449" s="1" t="n">
        <v>24350</v>
      </c>
      <c r="M1449" s="1" t="n">
        <v>3000</v>
      </c>
      <c r="N1449" s="3" t="n">
        <v>-0.8571</v>
      </c>
    </row>
    <row r="1450" customFormat="false" ht="11.25" hidden="false" customHeight="false" outlineLevel="0" collapsed="false">
      <c r="A1450" s="2" t="n">
        <v>34904</v>
      </c>
      <c r="B1450" s="1" t="n">
        <v>553.62</v>
      </c>
      <c r="C1450" s="1" t="n">
        <v>557.21</v>
      </c>
      <c r="D1450" s="1" t="n">
        <v>553.62</v>
      </c>
      <c r="E1450" s="1" t="n">
        <v>556.63</v>
      </c>
      <c r="F1450" s="3" t="n">
        <v>-0.008</v>
      </c>
      <c r="H1450" s="2" t="n">
        <v>34901</v>
      </c>
      <c r="I1450" s="1" t="n">
        <v>23950</v>
      </c>
      <c r="J1450" s="1" t="n">
        <v>24100</v>
      </c>
      <c r="K1450" s="1" t="n">
        <v>23950</v>
      </c>
      <c r="L1450" s="1" t="n">
        <v>24100</v>
      </c>
      <c r="M1450" s="1" t="n">
        <v>10000</v>
      </c>
      <c r="N1450" s="3" t="n">
        <v>2.3333</v>
      </c>
    </row>
    <row r="1451" customFormat="false" ht="11.25" hidden="false" customHeight="false" outlineLevel="0" collapsed="false">
      <c r="A1451" s="2" t="n">
        <v>34901</v>
      </c>
      <c r="B1451" s="1" t="n">
        <v>553.34</v>
      </c>
      <c r="C1451" s="1" t="n">
        <v>554.73</v>
      </c>
      <c r="D1451" s="1" t="n">
        <v>550.91</v>
      </c>
      <c r="E1451" s="1" t="n">
        <v>553.62</v>
      </c>
      <c r="F1451" s="3" t="n">
        <v>-0.0054</v>
      </c>
      <c r="H1451" s="2" t="n">
        <v>34900</v>
      </c>
      <c r="I1451" s="1" t="n">
        <v>23750</v>
      </c>
      <c r="J1451" s="1" t="n">
        <v>23950</v>
      </c>
      <c r="K1451" s="1" t="n">
        <v>23750</v>
      </c>
      <c r="L1451" s="1" t="n">
        <v>23850</v>
      </c>
      <c r="M1451" s="1" t="n">
        <v>13000</v>
      </c>
      <c r="N1451" s="3" t="n">
        <v>0.3</v>
      </c>
    </row>
    <row r="1452" customFormat="false" ht="11.25" hidden="false" customHeight="false" outlineLevel="0" collapsed="false">
      <c r="A1452" s="2" t="n">
        <v>34900</v>
      </c>
      <c r="B1452" s="1" t="n">
        <v>550.98</v>
      </c>
      <c r="C1452" s="1" t="n">
        <v>554.43</v>
      </c>
      <c r="D1452" s="1" t="n">
        <v>549.1</v>
      </c>
      <c r="E1452" s="1" t="n">
        <v>553.54</v>
      </c>
      <c r="F1452" s="3" t="n">
        <v>-0.0001</v>
      </c>
      <c r="H1452" s="2" t="n">
        <v>34899</v>
      </c>
      <c r="I1452" s="1" t="n">
        <v>24100</v>
      </c>
      <c r="J1452" s="1" t="n">
        <v>24100</v>
      </c>
      <c r="K1452" s="1" t="n">
        <v>23650</v>
      </c>
      <c r="L1452" s="1" t="n">
        <v>23650</v>
      </c>
      <c r="M1452" s="1" t="n">
        <v>21000</v>
      </c>
      <c r="N1452" s="3" t="n">
        <v>0.6154</v>
      </c>
    </row>
    <row r="1453" customFormat="false" ht="11.25" hidden="false" customHeight="false" outlineLevel="0" collapsed="false">
      <c r="A1453" s="2" t="n">
        <v>34899</v>
      </c>
      <c r="B1453" s="1" t="n">
        <v>556.58</v>
      </c>
      <c r="C1453" s="1" t="n">
        <v>558.46</v>
      </c>
      <c r="D1453" s="1" t="n">
        <v>542.51</v>
      </c>
      <c r="E1453" s="1" t="n">
        <v>550.98</v>
      </c>
      <c r="F1453" s="3" t="n">
        <v>-0.0046</v>
      </c>
      <c r="H1453" s="2" t="n">
        <v>34898</v>
      </c>
      <c r="I1453" s="1" t="n">
        <v>24300</v>
      </c>
      <c r="J1453" s="1" t="n">
        <v>24300</v>
      </c>
      <c r="K1453" s="1" t="n">
        <v>24150</v>
      </c>
      <c r="L1453" s="1" t="n">
        <v>24150</v>
      </c>
      <c r="M1453" s="1" t="n">
        <v>5000</v>
      </c>
      <c r="N1453" s="3" t="n">
        <v>-0.7619</v>
      </c>
    </row>
    <row r="1454" customFormat="false" ht="11.25" hidden="false" customHeight="false" outlineLevel="0" collapsed="false">
      <c r="A1454" s="2" t="n">
        <v>34898</v>
      </c>
      <c r="B1454" s="1" t="n">
        <v>562.55</v>
      </c>
      <c r="C1454" s="1" t="n">
        <v>562.72</v>
      </c>
      <c r="D1454" s="1" t="n">
        <v>556.86</v>
      </c>
      <c r="E1454" s="1" t="n">
        <v>558.46</v>
      </c>
      <c r="F1454" s="3" t="n">
        <v>0.0136</v>
      </c>
      <c r="H1454" s="2" t="n">
        <v>34897</v>
      </c>
      <c r="I1454" s="1" t="n">
        <v>24350</v>
      </c>
      <c r="J1454" s="1" t="n">
        <v>24350</v>
      </c>
      <c r="K1454" s="1" t="n">
        <v>24300</v>
      </c>
      <c r="L1454" s="1" t="n">
        <v>24300</v>
      </c>
      <c r="M1454" s="1" t="n">
        <v>4000</v>
      </c>
      <c r="N1454" s="3" t="n">
        <v>-0.2</v>
      </c>
    </row>
    <row r="1455" customFormat="false" ht="11.25" hidden="false" customHeight="false" outlineLevel="0" collapsed="false">
      <c r="A1455" s="2" t="n">
        <v>34897</v>
      </c>
      <c r="B1455" s="1" t="n">
        <v>560.34</v>
      </c>
      <c r="C1455" s="1" t="n">
        <v>562.94</v>
      </c>
      <c r="D1455" s="1" t="n">
        <v>559.45</v>
      </c>
      <c r="E1455" s="1" t="n">
        <v>562.72</v>
      </c>
      <c r="F1455" s="3" t="n">
        <v>0.0076</v>
      </c>
      <c r="H1455" s="2" t="n">
        <v>34894</v>
      </c>
      <c r="I1455" s="1" t="n">
        <v>24500</v>
      </c>
      <c r="J1455" s="1" t="n">
        <v>24500</v>
      </c>
      <c r="K1455" s="1" t="n">
        <v>24350</v>
      </c>
      <c r="L1455" s="1" t="n">
        <v>24350</v>
      </c>
      <c r="M1455" s="1" t="n">
        <v>9000</v>
      </c>
      <c r="N1455" s="3" t="n">
        <v>1.25</v>
      </c>
    </row>
    <row r="1456" customFormat="false" ht="11.25" hidden="false" customHeight="false" outlineLevel="0" collapsed="false">
      <c r="A1456" s="2" t="n">
        <v>34894</v>
      </c>
      <c r="B1456" s="1" t="n">
        <v>561</v>
      </c>
      <c r="C1456" s="1" t="n">
        <v>561</v>
      </c>
      <c r="D1456" s="1" t="n">
        <v>556.41</v>
      </c>
      <c r="E1456" s="1" t="n">
        <v>559.89</v>
      </c>
      <c r="F1456" s="3" t="n">
        <v>-0.005</v>
      </c>
      <c r="H1456" s="2" t="n">
        <v>34893</v>
      </c>
      <c r="I1456" s="1" t="n">
        <v>24700</v>
      </c>
      <c r="J1456" s="1" t="n">
        <v>24750</v>
      </c>
      <c r="K1456" s="1" t="n">
        <v>24550</v>
      </c>
      <c r="L1456" s="1" t="n">
        <v>24550</v>
      </c>
      <c r="M1456" s="1" t="n">
        <v>16000</v>
      </c>
      <c r="N1456" s="3" t="n">
        <v>0.7778</v>
      </c>
    </row>
    <row r="1457" customFormat="false" ht="11.25" hidden="false" customHeight="false" outlineLevel="0" collapsed="false">
      <c r="A1457" s="2" t="n">
        <v>34893</v>
      </c>
      <c r="B1457" s="1" t="n">
        <v>560.89</v>
      </c>
      <c r="C1457" s="1" t="n">
        <v>562</v>
      </c>
      <c r="D1457" s="1" t="n">
        <v>559.07</v>
      </c>
      <c r="E1457" s="1" t="n">
        <v>561</v>
      </c>
      <c r="F1457" s="3" t="n">
        <v>0.002</v>
      </c>
      <c r="H1457" s="2" t="n">
        <v>34892</v>
      </c>
      <c r="I1457" s="1" t="n">
        <v>23950</v>
      </c>
      <c r="J1457" s="1" t="n">
        <v>24650</v>
      </c>
      <c r="K1457" s="1" t="n">
        <v>23950</v>
      </c>
      <c r="L1457" s="1" t="n">
        <v>24600</v>
      </c>
      <c r="M1457" s="1" t="n">
        <v>28000</v>
      </c>
      <c r="N1457" s="3" t="n">
        <v>0.75</v>
      </c>
    </row>
    <row r="1458" customFormat="false" ht="11.25" hidden="false" customHeight="false" outlineLevel="0" collapsed="false">
      <c r="A1458" s="2" t="n">
        <v>34892</v>
      </c>
      <c r="B1458" s="1" t="n">
        <v>555.27</v>
      </c>
      <c r="C1458" s="1" t="n">
        <v>561.56</v>
      </c>
      <c r="D1458" s="1" t="n">
        <v>554.27</v>
      </c>
      <c r="E1458" s="1" t="n">
        <v>560.89</v>
      </c>
      <c r="F1458" s="3" t="n">
        <v>-0.0002</v>
      </c>
      <c r="H1458" s="2" t="n">
        <v>34891</v>
      </c>
      <c r="I1458" s="1" t="n">
        <v>23900</v>
      </c>
      <c r="J1458" s="1" t="n">
        <v>23975</v>
      </c>
      <c r="K1458" s="1" t="n">
        <v>23900</v>
      </c>
      <c r="L1458" s="1" t="n">
        <v>23900</v>
      </c>
      <c r="M1458" s="1" t="n">
        <v>8000</v>
      </c>
      <c r="N1458" s="3" t="n">
        <v>-0.7143</v>
      </c>
    </row>
    <row r="1459" customFormat="false" ht="11.25" hidden="false" customHeight="false" outlineLevel="0" collapsed="false">
      <c r="A1459" s="2" t="n">
        <v>34891</v>
      </c>
      <c r="B1459" s="1" t="n">
        <v>556.78</v>
      </c>
      <c r="C1459" s="1" t="n">
        <v>557.19</v>
      </c>
      <c r="D1459" s="1" t="n">
        <v>553.8</v>
      </c>
      <c r="E1459" s="1" t="n">
        <v>554.78</v>
      </c>
      <c r="F1459" s="3" t="n">
        <v>-0.0109</v>
      </c>
      <c r="H1459" s="2" t="n">
        <v>34890</v>
      </c>
      <c r="I1459" s="1" t="n">
        <v>23800</v>
      </c>
      <c r="J1459" s="1" t="n">
        <v>24000</v>
      </c>
      <c r="K1459" s="1" t="n">
        <v>23800</v>
      </c>
      <c r="L1459" s="1" t="n">
        <v>23950</v>
      </c>
      <c r="M1459" s="1" t="n">
        <v>10000</v>
      </c>
      <c r="N1459" s="3" t="n">
        <v>0.25</v>
      </c>
    </row>
    <row r="1460" customFormat="false" ht="11.25" hidden="false" customHeight="false" outlineLevel="0" collapsed="false">
      <c r="A1460" s="2" t="n">
        <v>34890</v>
      </c>
      <c r="B1460" s="1" t="n">
        <v>556.37</v>
      </c>
      <c r="C1460" s="1" t="n">
        <v>558.48</v>
      </c>
      <c r="D1460" s="1" t="n">
        <v>555.77</v>
      </c>
      <c r="E1460" s="1" t="n">
        <v>557.19</v>
      </c>
      <c r="F1460" s="3" t="n">
        <v>0.0043</v>
      </c>
      <c r="H1460" s="2" t="n">
        <v>34887</v>
      </c>
      <c r="I1460" s="1" t="n">
        <v>23600</v>
      </c>
      <c r="J1460" s="1" t="n">
        <v>23700</v>
      </c>
      <c r="K1460" s="1" t="n">
        <v>23550</v>
      </c>
      <c r="L1460" s="1" t="n">
        <v>23700</v>
      </c>
      <c r="M1460" s="1" t="n">
        <v>11000</v>
      </c>
      <c r="N1460" s="3" t="n">
        <v>0.1</v>
      </c>
    </row>
    <row r="1461" customFormat="false" ht="11.25" hidden="false" customHeight="false" outlineLevel="0" collapsed="false">
      <c r="A1461" s="2" t="n">
        <v>34887</v>
      </c>
      <c r="B1461" s="1" t="n">
        <v>553.9</v>
      </c>
      <c r="C1461" s="1" t="n">
        <v>556.57</v>
      </c>
      <c r="D1461" s="1" t="n">
        <v>553.05</v>
      </c>
      <c r="E1461" s="1" t="n">
        <v>556.37</v>
      </c>
      <c r="F1461" s="3" t="n">
        <v>-0.0015</v>
      </c>
      <c r="H1461" s="2" t="n">
        <v>34886</v>
      </c>
      <c r="I1461" s="1" t="n">
        <v>23700</v>
      </c>
      <c r="J1461" s="1" t="n">
        <v>23700</v>
      </c>
      <c r="K1461" s="1" t="n">
        <v>23600</v>
      </c>
      <c r="L1461" s="1" t="n">
        <v>23650</v>
      </c>
      <c r="M1461" s="1" t="n">
        <v>12000</v>
      </c>
      <c r="N1461" s="3" t="n">
        <v>0.0909</v>
      </c>
    </row>
    <row r="1462" customFormat="false" ht="11.25" hidden="false" customHeight="false" outlineLevel="0" collapsed="false">
      <c r="A1462" s="2" t="n">
        <v>34886</v>
      </c>
      <c r="B1462" s="1" t="n">
        <v>547.26</v>
      </c>
      <c r="C1462" s="1" t="n">
        <v>553.99</v>
      </c>
      <c r="D1462" s="1" t="n">
        <v>546.59</v>
      </c>
      <c r="E1462" s="1" t="n">
        <v>553.99</v>
      </c>
      <c r="F1462" s="3" t="n">
        <v>-0.0043</v>
      </c>
      <c r="H1462" s="2" t="n">
        <v>34885</v>
      </c>
      <c r="I1462" s="1" t="n">
        <v>23450</v>
      </c>
      <c r="J1462" s="1" t="n">
        <v>23600</v>
      </c>
      <c r="K1462" s="1" t="n">
        <v>23450</v>
      </c>
      <c r="L1462" s="1" t="n">
        <v>23600</v>
      </c>
      <c r="M1462" s="1" t="n">
        <v>9000</v>
      </c>
      <c r="N1462" s="3" t="n">
        <v>-0.25</v>
      </c>
    </row>
    <row r="1463" customFormat="false" ht="11.25" hidden="false" customHeight="false" outlineLevel="0" collapsed="false">
      <c r="A1463" s="2" t="n">
        <v>34885</v>
      </c>
      <c r="B1463" s="1" t="n">
        <v>547.09</v>
      </c>
      <c r="C1463" s="1" t="n">
        <v>549.98</v>
      </c>
      <c r="D1463" s="1" t="n">
        <v>546.28</v>
      </c>
      <c r="E1463" s="1" t="n">
        <v>547.26</v>
      </c>
      <c r="F1463" s="3" t="n">
        <v>-0.0121</v>
      </c>
      <c r="H1463" s="2" t="n">
        <v>34883</v>
      </c>
      <c r="I1463" s="1" t="n">
        <v>23450</v>
      </c>
      <c r="J1463" s="1" t="n">
        <v>23450</v>
      </c>
      <c r="K1463" s="1" t="n">
        <v>23400</v>
      </c>
      <c r="L1463" s="1" t="n">
        <v>23400</v>
      </c>
      <c r="M1463" s="1" t="n">
        <v>4000</v>
      </c>
      <c r="N1463" s="3" t="n">
        <v>-0.5556</v>
      </c>
    </row>
    <row r="1464" customFormat="false" ht="11.25" hidden="false" customHeight="false" outlineLevel="0" collapsed="false">
      <c r="A1464" s="2" t="n">
        <v>34883</v>
      </c>
      <c r="B1464" s="1" t="n">
        <v>544.75</v>
      </c>
      <c r="C1464" s="1" t="n">
        <v>547.1</v>
      </c>
      <c r="D1464" s="1" t="n">
        <v>544.43</v>
      </c>
      <c r="E1464" s="1" t="n">
        <v>547.09</v>
      </c>
      <c r="F1464" s="3" t="n">
        <v>-0.0003</v>
      </c>
      <c r="H1464" s="2" t="n">
        <v>34880</v>
      </c>
      <c r="I1464" s="1" t="n">
        <v>23500</v>
      </c>
      <c r="J1464" s="1" t="n">
        <v>23500</v>
      </c>
      <c r="K1464" s="1" t="n">
        <v>23450</v>
      </c>
      <c r="L1464" s="1" t="n">
        <v>23450</v>
      </c>
      <c r="M1464" s="1" t="n">
        <v>7000</v>
      </c>
      <c r="N1464" s="3" t="n">
        <v>0.75</v>
      </c>
    </row>
    <row r="1465" customFormat="false" ht="11.25" hidden="false" customHeight="false" outlineLevel="0" collapsed="false">
      <c r="A1465" s="2" t="n">
        <v>34880</v>
      </c>
      <c r="B1465" s="1" t="n">
        <v>543.87</v>
      </c>
      <c r="C1465" s="1" t="n">
        <v>546.82</v>
      </c>
      <c r="D1465" s="1" t="n">
        <v>543.51</v>
      </c>
      <c r="E1465" s="1" t="n">
        <v>544.75</v>
      </c>
      <c r="F1465" s="3" t="n">
        <v>-0.0043</v>
      </c>
      <c r="H1465" s="2" t="n">
        <v>34879</v>
      </c>
      <c r="I1465" s="1" t="n">
        <v>23600</v>
      </c>
      <c r="J1465" s="1" t="n">
        <v>23600</v>
      </c>
      <c r="K1465" s="1" t="n">
        <v>23450</v>
      </c>
      <c r="L1465" s="1" t="n">
        <v>23450</v>
      </c>
      <c r="M1465" s="1" t="n">
        <v>4000</v>
      </c>
      <c r="N1465" s="3" t="n">
        <v>-0.4286</v>
      </c>
    </row>
    <row r="1466" customFormat="false" ht="11.25" hidden="false" customHeight="false" outlineLevel="0" collapsed="false">
      <c r="A1466" s="2" t="n">
        <v>34879</v>
      </c>
      <c r="B1466" s="1" t="n">
        <v>544.73</v>
      </c>
      <c r="C1466" s="1" t="n">
        <v>546.25</v>
      </c>
      <c r="D1466" s="1" t="n">
        <v>540.79</v>
      </c>
      <c r="E1466" s="1" t="n">
        <v>543.87</v>
      </c>
      <c r="F1466" s="3" t="n">
        <v>-0.0016</v>
      </c>
      <c r="H1466" s="2" t="n">
        <v>34878</v>
      </c>
      <c r="I1466" s="1" t="n">
        <v>23650</v>
      </c>
      <c r="J1466" s="1" t="n">
        <v>23650</v>
      </c>
      <c r="K1466" s="1" t="n">
        <v>23550</v>
      </c>
      <c r="L1466" s="1" t="n">
        <v>23600</v>
      </c>
      <c r="M1466" s="1" t="n">
        <v>11000</v>
      </c>
      <c r="N1466" s="3" t="n">
        <v>1.75</v>
      </c>
    </row>
    <row r="1467" customFormat="false" ht="11.25" hidden="false" customHeight="false" outlineLevel="0" collapsed="false">
      <c r="A1467" s="2" t="n">
        <v>34878</v>
      </c>
      <c r="B1467" s="1" t="n">
        <v>542.43</v>
      </c>
      <c r="C1467" s="1" t="n">
        <v>546.33</v>
      </c>
      <c r="D1467" s="1" t="n">
        <v>540.72</v>
      </c>
      <c r="E1467" s="1" t="n">
        <v>544.73</v>
      </c>
      <c r="F1467" s="3" t="n">
        <v>0.0016</v>
      </c>
      <c r="H1467" s="2" t="n">
        <v>34877</v>
      </c>
      <c r="I1467" s="1" t="n">
        <v>23825</v>
      </c>
      <c r="J1467" s="1" t="n">
        <v>23825</v>
      </c>
      <c r="K1467" s="1" t="n">
        <v>23825</v>
      </c>
      <c r="L1467" s="1" t="n">
        <v>23825</v>
      </c>
      <c r="M1467" s="1" t="n">
        <v>1000</v>
      </c>
      <c r="N1467" s="3" t="n">
        <v>-0.9091</v>
      </c>
    </row>
    <row r="1468" customFormat="false" ht="11.25" hidden="false" customHeight="false" outlineLevel="0" collapsed="false">
      <c r="A1468" s="2" t="n">
        <v>34877</v>
      </c>
      <c r="B1468" s="1" t="n">
        <v>544.11</v>
      </c>
      <c r="C1468" s="1" t="n">
        <v>547.07</v>
      </c>
      <c r="D1468" s="1" t="n">
        <v>542.19</v>
      </c>
      <c r="E1468" s="1" t="n">
        <v>542.43</v>
      </c>
      <c r="F1468" s="3" t="n">
        <v>-0.0042</v>
      </c>
      <c r="H1468" s="2" t="n">
        <v>34876</v>
      </c>
      <c r="I1468" s="1" t="n">
        <v>24050</v>
      </c>
      <c r="J1468" s="1" t="n">
        <v>24050</v>
      </c>
      <c r="K1468" s="1" t="n">
        <v>23825</v>
      </c>
      <c r="L1468" s="1" t="n">
        <v>23825</v>
      </c>
      <c r="M1468" s="1" t="n">
        <v>21000</v>
      </c>
      <c r="N1468" s="3" t="n">
        <v>20</v>
      </c>
    </row>
    <row r="1469" customFormat="false" ht="11.25" hidden="false" customHeight="false" outlineLevel="0" collapsed="false">
      <c r="A1469" s="2" t="n">
        <v>34876</v>
      </c>
      <c r="B1469" s="1" t="n">
        <v>549.71</v>
      </c>
      <c r="C1469" s="1" t="n">
        <v>549.79</v>
      </c>
      <c r="D1469" s="1" t="n">
        <v>544.06</v>
      </c>
      <c r="E1469" s="1" t="n">
        <v>544.13</v>
      </c>
      <c r="F1469" s="3" t="n">
        <v>0.0031</v>
      </c>
      <c r="H1469" s="2" t="n">
        <v>34873</v>
      </c>
      <c r="I1469" s="1" t="n">
        <v>24250</v>
      </c>
      <c r="J1469" s="1" t="n">
        <v>24450</v>
      </c>
      <c r="K1469" s="1" t="n">
        <v>24200</v>
      </c>
      <c r="L1469" s="1" t="n">
        <v>24200</v>
      </c>
      <c r="M1469" s="1" t="n">
        <v>10100</v>
      </c>
      <c r="N1469" s="3" t="n">
        <v>-0.519</v>
      </c>
    </row>
    <row r="1470" customFormat="false" ht="11.25" hidden="false" customHeight="false" outlineLevel="0" collapsed="false">
      <c r="A1470" s="2" t="n">
        <v>34873</v>
      </c>
      <c r="B1470" s="1" t="n">
        <v>551.07</v>
      </c>
      <c r="C1470" s="1" t="n">
        <v>551.07</v>
      </c>
      <c r="D1470" s="1" t="n">
        <v>548.23</v>
      </c>
      <c r="E1470" s="1" t="n">
        <v>549.71</v>
      </c>
      <c r="F1470" s="3" t="n">
        <v>0.0103</v>
      </c>
      <c r="H1470" s="2" t="n">
        <v>34872</v>
      </c>
      <c r="I1470" s="1" t="n">
        <v>22800</v>
      </c>
      <c r="J1470" s="1" t="n">
        <v>24200</v>
      </c>
      <c r="K1470" s="1" t="n">
        <v>22800</v>
      </c>
      <c r="L1470" s="1" t="n">
        <v>24200</v>
      </c>
      <c r="M1470" s="1" t="n">
        <v>32000</v>
      </c>
      <c r="N1470" s="3" t="n">
        <v>2.1683</v>
      </c>
    </row>
    <row r="1471" customFormat="false" ht="11.25" hidden="false" customHeight="false" outlineLevel="0" collapsed="false">
      <c r="A1471" s="2" t="n">
        <v>34872</v>
      </c>
      <c r="B1471" s="1" t="n">
        <v>543.98</v>
      </c>
      <c r="C1471" s="1" t="n">
        <v>551.07</v>
      </c>
      <c r="D1471" s="1" t="n">
        <v>543.98</v>
      </c>
      <c r="E1471" s="1" t="n">
        <v>551.07</v>
      </c>
      <c r="F1471" s="3" t="n">
        <v>0.0025</v>
      </c>
      <c r="H1471" s="2" t="n">
        <v>34871</v>
      </c>
      <c r="I1471" s="1" t="n">
        <v>22700</v>
      </c>
      <c r="J1471" s="1" t="n">
        <v>22700</v>
      </c>
      <c r="K1471" s="1" t="n">
        <v>22700</v>
      </c>
      <c r="L1471" s="1" t="n">
        <v>22700</v>
      </c>
      <c r="M1471" s="1" t="n">
        <v>1000</v>
      </c>
      <c r="N1471" s="3" t="n">
        <v>-0.9688</v>
      </c>
    </row>
    <row r="1472" customFormat="false" ht="11.25" hidden="false" customHeight="false" outlineLevel="0" collapsed="false">
      <c r="A1472" s="2" t="n">
        <v>34871</v>
      </c>
      <c r="B1472" s="1" t="n">
        <v>544.98</v>
      </c>
      <c r="C1472" s="1" t="n">
        <v>545.93</v>
      </c>
      <c r="D1472" s="1" t="n">
        <v>543.9</v>
      </c>
      <c r="E1472" s="1" t="n">
        <v>543.98</v>
      </c>
      <c r="F1472" s="3" t="n">
        <v>-0.0129</v>
      </c>
      <c r="H1472" s="2" t="n">
        <v>34870</v>
      </c>
      <c r="I1472" s="1" t="n">
        <v>22450</v>
      </c>
      <c r="J1472" s="1" t="n">
        <v>22650</v>
      </c>
      <c r="K1472" s="1" t="n">
        <v>22350</v>
      </c>
      <c r="L1472" s="1" t="n">
        <v>22650</v>
      </c>
      <c r="M1472" s="1" t="n">
        <v>8000</v>
      </c>
      <c r="N1472" s="3" t="n">
        <v>7</v>
      </c>
    </row>
    <row r="1473" customFormat="false" ht="11.25" hidden="false" customHeight="false" outlineLevel="0" collapsed="false">
      <c r="A1473" s="2" t="n">
        <v>34870</v>
      </c>
      <c r="B1473" s="1" t="n">
        <v>545.22</v>
      </c>
      <c r="C1473" s="1" t="n">
        <v>545.44</v>
      </c>
      <c r="D1473" s="1" t="n">
        <v>543.43</v>
      </c>
      <c r="E1473" s="1" t="n">
        <v>544.98</v>
      </c>
      <c r="F1473" s="3" t="n">
        <v>0.0018</v>
      </c>
      <c r="H1473" s="2" t="n">
        <v>34869</v>
      </c>
      <c r="I1473" s="1" t="n">
        <v>22350</v>
      </c>
      <c r="J1473" s="1" t="n">
        <v>22400</v>
      </c>
      <c r="K1473" s="1" t="n">
        <v>22350</v>
      </c>
      <c r="L1473" s="1" t="n">
        <v>22400</v>
      </c>
      <c r="M1473" s="1" t="n">
        <v>4000</v>
      </c>
      <c r="N1473" s="3" t="n">
        <v>-0.5</v>
      </c>
    </row>
    <row r="1474" customFormat="false" ht="11.25" hidden="false" customHeight="false" outlineLevel="0" collapsed="false">
      <c r="A1474" s="2" t="n">
        <v>34869</v>
      </c>
      <c r="B1474" s="1" t="n">
        <v>539.83</v>
      </c>
      <c r="C1474" s="1" t="n">
        <v>545.22</v>
      </c>
      <c r="D1474" s="1" t="n">
        <v>539.83</v>
      </c>
      <c r="E1474" s="1" t="n">
        <v>545.22</v>
      </c>
      <c r="F1474" s="3" t="n">
        <v>0.0004</v>
      </c>
      <c r="H1474" s="2" t="n">
        <v>34866</v>
      </c>
      <c r="I1474" s="1" t="n">
        <v>22250</v>
      </c>
      <c r="J1474" s="1" t="n">
        <v>22300</v>
      </c>
      <c r="K1474" s="1" t="n">
        <v>22250</v>
      </c>
      <c r="L1474" s="1" t="n">
        <v>22300</v>
      </c>
      <c r="M1474" s="1" t="n">
        <v>3000</v>
      </c>
      <c r="N1474" s="3" t="n">
        <v>-0.25</v>
      </c>
    </row>
    <row r="1475" customFormat="false" ht="11.25" hidden="false" customHeight="false" outlineLevel="0" collapsed="false">
      <c r="A1475" s="2" t="n">
        <v>34866</v>
      </c>
      <c r="B1475" s="1" t="n">
        <v>537.51</v>
      </c>
      <c r="C1475" s="1" t="n">
        <v>539.98</v>
      </c>
      <c r="D1475" s="1" t="n">
        <v>537.12</v>
      </c>
      <c r="E1475" s="1" t="n">
        <v>539.83</v>
      </c>
      <c r="F1475" s="3" t="n">
        <v>-0.0099</v>
      </c>
      <c r="H1475" s="2" t="n">
        <v>34865</v>
      </c>
      <c r="I1475" s="1" t="n">
        <v>22250</v>
      </c>
      <c r="J1475" s="1" t="n">
        <v>22250</v>
      </c>
      <c r="K1475" s="1" t="n">
        <v>22200</v>
      </c>
      <c r="L1475" s="1" t="n">
        <v>22200</v>
      </c>
      <c r="M1475" s="1" t="n">
        <v>8000</v>
      </c>
      <c r="N1475" s="3" t="n">
        <v>1.6667</v>
      </c>
    </row>
    <row r="1476" customFormat="false" ht="11.25" hidden="false" customHeight="false" outlineLevel="0" collapsed="false">
      <c r="A1476" s="2" t="n">
        <v>34865</v>
      </c>
      <c r="B1476" s="1" t="n">
        <v>536.48</v>
      </c>
      <c r="C1476" s="1" t="n">
        <v>539.07</v>
      </c>
      <c r="D1476" s="1" t="n">
        <v>535.56</v>
      </c>
      <c r="E1476" s="1" t="n">
        <v>537.12</v>
      </c>
      <c r="F1476" s="3" t="n">
        <v>-0.005</v>
      </c>
      <c r="H1476" s="2" t="n">
        <v>34864</v>
      </c>
      <c r="I1476" s="1" t="n">
        <v>22150</v>
      </c>
      <c r="J1476" s="1" t="n">
        <v>22250</v>
      </c>
      <c r="K1476" s="1" t="n">
        <v>22150</v>
      </c>
      <c r="L1476" s="1" t="n">
        <v>22200</v>
      </c>
      <c r="M1476" s="1" t="n">
        <v>7000</v>
      </c>
      <c r="N1476" s="3" t="n">
        <v>-0.125</v>
      </c>
    </row>
    <row r="1477" customFormat="false" ht="11.25" hidden="false" customHeight="false" outlineLevel="0" collapsed="false">
      <c r="A1477" s="2" t="n">
        <v>34864</v>
      </c>
      <c r="B1477" s="1" t="n">
        <v>536.05</v>
      </c>
      <c r="C1477" s="1" t="n">
        <v>536.48</v>
      </c>
      <c r="D1477" s="1" t="n">
        <v>533.83</v>
      </c>
      <c r="E1477" s="1" t="n">
        <v>536.47</v>
      </c>
      <c r="F1477" s="3" t="n">
        <v>-0.0012</v>
      </c>
      <c r="H1477" s="2" t="n">
        <v>34863</v>
      </c>
      <c r="I1477" s="1" t="n">
        <v>22250</v>
      </c>
      <c r="J1477" s="1" t="n">
        <v>22300</v>
      </c>
      <c r="K1477" s="1" t="n">
        <v>22250</v>
      </c>
      <c r="L1477" s="1" t="n">
        <v>22300</v>
      </c>
      <c r="M1477" s="1" t="n">
        <v>6000</v>
      </c>
      <c r="N1477" s="3" t="n">
        <v>-0.1429</v>
      </c>
    </row>
    <row r="1478" customFormat="false" ht="11.25" hidden="false" customHeight="false" outlineLevel="0" collapsed="false">
      <c r="A1478" s="2" t="n">
        <v>34863</v>
      </c>
      <c r="B1478" s="1" t="n">
        <v>530.88</v>
      </c>
      <c r="C1478" s="1" t="n">
        <v>536.23</v>
      </c>
      <c r="D1478" s="1" t="n">
        <v>530.88</v>
      </c>
      <c r="E1478" s="1" t="n">
        <v>536.05</v>
      </c>
      <c r="F1478" s="3" t="n">
        <v>-0.0008</v>
      </c>
      <c r="H1478" s="2" t="n">
        <v>34862</v>
      </c>
      <c r="I1478" s="1" t="n">
        <v>22250</v>
      </c>
      <c r="J1478" s="1" t="n">
        <v>22250</v>
      </c>
      <c r="K1478" s="1" t="n">
        <v>22125</v>
      </c>
      <c r="L1478" s="1" t="n">
        <v>22150</v>
      </c>
      <c r="M1478" s="1" t="n">
        <v>5000</v>
      </c>
      <c r="N1478" s="3" t="n">
        <v>-0.1667</v>
      </c>
    </row>
    <row r="1479" customFormat="false" ht="11.25" hidden="false" customHeight="false" outlineLevel="0" collapsed="false">
      <c r="A1479" s="2" t="n">
        <v>34862</v>
      </c>
      <c r="B1479" s="1" t="n">
        <v>527.94</v>
      </c>
      <c r="C1479" s="1" t="n">
        <v>532.54</v>
      </c>
      <c r="D1479" s="1" t="n">
        <v>527.94</v>
      </c>
      <c r="E1479" s="1" t="n">
        <v>530.88</v>
      </c>
      <c r="F1479" s="3" t="n">
        <v>-0.0096</v>
      </c>
      <c r="H1479" s="2" t="n">
        <v>34859</v>
      </c>
      <c r="I1479" s="1" t="n">
        <v>22300</v>
      </c>
      <c r="J1479" s="1" t="n">
        <v>22300</v>
      </c>
      <c r="K1479" s="1" t="n">
        <v>22300</v>
      </c>
      <c r="L1479" s="1" t="n">
        <v>22300</v>
      </c>
      <c r="M1479" s="1" t="n">
        <v>2000</v>
      </c>
      <c r="N1479" s="3" t="n">
        <v>-0.6</v>
      </c>
    </row>
    <row r="1480" customFormat="false" ht="11.25" hidden="false" customHeight="false" outlineLevel="0" collapsed="false">
      <c r="A1480" s="2" t="n">
        <v>34859</v>
      </c>
      <c r="B1480" s="1" t="n">
        <v>532.35</v>
      </c>
      <c r="C1480" s="1" t="n">
        <v>532.35</v>
      </c>
      <c r="D1480" s="1" t="n">
        <v>526</v>
      </c>
      <c r="E1480" s="1" t="n">
        <v>527.94</v>
      </c>
      <c r="F1480" s="3" t="n">
        <v>-0.0055</v>
      </c>
      <c r="H1480" s="2" t="n">
        <v>34858</v>
      </c>
      <c r="I1480" s="1" t="n">
        <v>22550</v>
      </c>
      <c r="J1480" s="1" t="n">
        <v>22550</v>
      </c>
      <c r="K1480" s="1" t="n">
        <v>22350</v>
      </c>
      <c r="L1480" s="1" t="n">
        <v>22350</v>
      </c>
      <c r="M1480" s="1" t="n">
        <v>6000</v>
      </c>
      <c r="N1480" s="3" t="n">
        <v>2</v>
      </c>
    </row>
    <row r="1481" customFormat="false" ht="11.25" hidden="false" customHeight="false" outlineLevel="0" collapsed="false">
      <c r="A1481" s="2" t="n">
        <v>34858</v>
      </c>
      <c r="B1481" s="1" t="n">
        <v>533.13</v>
      </c>
      <c r="C1481" s="1" t="n">
        <v>533.56</v>
      </c>
      <c r="D1481" s="1" t="n">
        <v>531.65</v>
      </c>
      <c r="E1481" s="1" t="n">
        <v>532.35</v>
      </c>
      <c r="F1481" s="3" t="n">
        <v>0.0084</v>
      </c>
      <c r="H1481" s="2" t="n">
        <v>34857</v>
      </c>
      <c r="I1481" s="1" t="n">
        <v>22550</v>
      </c>
      <c r="J1481" s="1" t="n">
        <v>22600</v>
      </c>
      <c r="K1481" s="1" t="n">
        <v>22550</v>
      </c>
      <c r="L1481" s="1" t="n">
        <v>22600</v>
      </c>
      <c r="M1481" s="1" t="n">
        <v>2000</v>
      </c>
      <c r="N1481" s="3" t="n">
        <v>-0.6667</v>
      </c>
    </row>
    <row r="1482" customFormat="false" ht="11.25" hidden="false" customHeight="false" outlineLevel="0" collapsed="false">
      <c r="A1482" s="2" t="n">
        <v>34857</v>
      </c>
      <c r="B1482" s="1" t="n">
        <v>535.55</v>
      </c>
      <c r="C1482" s="1" t="n">
        <v>535.55</v>
      </c>
      <c r="D1482" s="1" t="n">
        <v>531.66</v>
      </c>
      <c r="E1482" s="1" t="n">
        <v>533.13</v>
      </c>
      <c r="F1482" s="3" t="n">
        <v>0.0015</v>
      </c>
      <c r="H1482" s="2" t="n">
        <v>34856</v>
      </c>
      <c r="I1482" s="1" t="n">
        <v>22450</v>
      </c>
      <c r="J1482" s="1" t="n">
        <v>22500</v>
      </c>
      <c r="K1482" s="1" t="n">
        <v>22450</v>
      </c>
      <c r="L1482" s="1" t="n">
        <v>22500</v>
      </c>
      <c r="M1482" s="1" t="n">
        <v>13000</v>
      </c>
      <c r="N1482" s="3" t="n">
        <v>5.5</v>
      </c>
    </row>
    <row r="1483" customFormat="false" ht="11.25" hidden="false" customHeight="false" outlineLevel="0" collapsed="false">
      <c r="A1483" s="2" t="n">
        <v>34856</v>
      </c>
      <c r="B1483" s="1" t="n">
        <v>535.6</v>
      </c>
      <c r="C1483" s="1" t="n">
        <v>537.09</v>
      </c>
      <c r="D1483" s="1" t="n">
        <v>535.14</v>
      </c>
      <c r="E1483" s="1" t="n">
        <v>535.55</v>
      </c>
      <c r="F1483" s="3" t="n">
        <v>0.0045</v>
      </c>
      <c r="H1483" s="2" t="n">
        <v>34855</v>
      </c>
      <c r="I1483" s="1" t="n">
        <v>22550</v>
      </c>
      <c r="J1483" s="1" t="n">
        <v>22550</v>
      </c>
      <c r="K1483" s="1" t="n">
        <v>22500</v>
      </c>
      <c r="L1483" s="1" t="n">
        <v>22500</v>
      </c>
      <c r="M1483" s="1" t="n">
        <v>9000</v>
      </c>
      <c r="N1483" s="3" t="n">
        <v>-0.3077</v>
      </c>
    </row>
    <row r="1484" customFormat="false" ht="11.25" hidden="false" customHeight="false" outlineLevel="0" collapsed="false">
      <c r="A1484" s="2" t="n">
        <v>34855</v>
      </c>
      <c r="B1484" s="1" t="n">
        <v>532.51</v>
      </c>
      <c r="C1484" s="1" t="n">
        <v>537.73</v>
      </c>
      <c r="D1484" s="1" t="n">
        <v>532.47</v>
      </c>
      <c r="E1484" s="1" t="n">
        <v>535.6</v>
      </c>
      <c r="F1484" s="3" t="n">
        <v>0.0001</v>
      </c>
      <c r="H1484" s="2" t="n">
        <v>34852</v>
      </c>
      <c r="I1484" s="1" t="n">
        <v>22675</v>
      </c>
      <c r="J1484" s="1" t="n">
        <v>22700</v>
      </c>
      <c r="K1484" s="1" t="n">
        <v>22600</v>
      </c>
      <c r="L1484" s="1" t="n">
        <v>22600</v>
      </c>
      <c r="M1484" s="1" t="n">
        <v>12000</v>
      </c>
      <c r="N1484" s="3" t="n">
        <v>0.3333</v>
      </c>
    </row>
    <row r="1485" customFormat="false" ht="11.25" hidden="false" customHeight="false" outlineLevel="0" collapsed="false">
      <c r="A1485" s="2" t="n">
        <v>34852</v>
      </c>
      <c r="B1485" s="1" t="n">
        <v>533.49</v>
      </c>
      <c r="C1485" s="1" t="n">
        <v>536.91</v>
      </c>
      <c r="D1485" s="1" t="n">
        <v>529.55</v>
      </c>
      <c r="E1485" s="1" t="n">
        <v>532.51</v>
      </c>
      <c r="F1485" s="3" t="n">
        <v>-0.0058</v>
      </c>
      <c r="H1485" s="2" t="n">
        <v>34851</v>
      </c>
      <c r="I1485" s="1" t="n">
        <v>22600</v>
      </c>
      <c r="J1485" s="1" t="n">
        <v>22900</v>
      </c>
      <c r="K1485" s="1" t="n">
        <v>22600</v>
      </c>
      <c r="L1485" s="1" t="n">
        <v>22725</v>
      </c>
      <c r="M1485" s="1" t="n">
        <v>25000</v>
      </c>
      <c r="N1485" s="3" t="n">
        <v>1.0833</v>
      </c>
    </row>
    <row r="1486" customFormat="false" ht="11.25" hidden="false" customHeight="false" outlineLevel="0" collapsed="false">
      <c r="A1486" s="2" t="n">
        <v>34851</v>
      </c>
      <c r="B1486" s="1" t="n">
        <v>533.4</v>
      </c>
      <c r="C1486" s="1" t="n">
        <v>534.21</v>
      </c>
      <c r="D1486" s="1" t="n">
        <v>530.05</v>
      </c>
      <c r="E1486" s="1" t="n">
        <v>533.49</v>
      </c>
      <c r="F1486" s="3" t="n">
        <v>0.0018</v>
      </c>
      <c r="H1486" s="2" t="n">
        <v>34850</v>
      </c>
      <c r="I1486" s="1" t="n">
        <v>22450</v>
      </c>
      <c r="J1486" s="1" t="n">
        <v>22700</v>
      </c>
      <c r="K1486" s="1" t="n">
        <v>22300</v>
      </c>
      <c r="L1486" s="1" t="n">
        <v>22700</v>
      </c>
      <c r="M1486" s="1" t="n">
        <v>14000</v>
      </c>
      <c r="N1486" s="3" t="n">
        <v>-0.44</v>
      </c>
    </row>
    <row r="1487" customFormat="false" ht="11.25" hidden="false" customHeight="false" outlineLevel="0" collapsed="false">
      <c r="A1487" s="2" t="n">
        <v>34850</v>
      </c>
      <c r="B1487" s="1" t="n">
        <v>523.7</v>
      </c>
      <c r="C1487" s="1" t="n">
        <v>533.41</v>
      </c>
      <c r="D1487" s="1" t="n">
        <v>522.17</v>
      </c>
      <c r="E1487" s="1" t="n">
        <v>533.4</v>
      </c>
      <c r="F1487" s="3" t="n">
        <v>-0.0002</v>
      </c>
      <c r="H1487" s="2" t="n">
        <v>34849</v>
      </c>
      <c r="I1487" s="1" t="n">
        <v>22900</v>
      </c>
      <c r="J1487" s="1" t="n">
        <v>22950</v>
      </c>
      <c r="K1487" s="1" t="n">
        <v>22550</v>
      </c>
      <c r="L1487" s="1" t="n">
        <v>22550</v>
      </c>
      <c r="M1487" s="1" t="n">
        <v>9000</v>
      </c>
      <c r="N1487" s="3" t="n">
        <v>-0.3571</v>
      </c>
    </row>
    <row r="1488" customFormat="false" ht="11.25" hidden="false" customHeight="false" outlineLevel="0" collapsed="false">
      <c r="A1488" s="2" t="n">
        <v>34849</v>
      </c>
      <c r="B1488" s="1" t="n">
        <v>523.65</v>
      </c>
      <c r="C1488" s="1" t="n">
        <v>525.58</v>
      </c>
      <c r="D1488" s="1" t="n">
        <v>521.38</v>
      </c>
      <c r="E1488" s="1" t="n">
        <v>523.58</v>
      </c>
      <c r="F1488" s="3" t="n">
        <v>-0.0184</v>
      </c>
      <c r="H1488" s="2" t="n">
        <v>34845</v>
      </c>
      <c r="I1488" s="1" t="n">
        <v>22900</v>
      </c>
      <c r="J1488" s="1" t="n">
        <v>22900</v>
      </c>
      <c r="K1488" s="1" t="n">
        <v>22850</v>
      </c>
      <c r="L1488" s="1" t="n">
        <v>22850</v>
      </c>
      <c r="M1488" s="1" t="n">
        <v>4000</v>
      </c>
      <c r="N1488" s="3" t="n">
        <v>-0.5556</v>
      </c>
    </row>
    <row r="1489" customFormat="false" ht="11.25" hidden="false" customHeight="false" outlineLevel="0" collapsed="false">
      <c r="A1489" s="2" t="n">
        <v>34845</v>
      </c>
      <c r="B1489" s="1" t="n">
        <v>528.59</v>
      </c>
      <c r="C1489" s="1" t="n">
        <v>528.59</v>
      </c>
      <c r="D1489" s="1" t="n">
        <v>522.51</v>
      </c>
      <c r="E1489" s="1" t="n">
        <v>523.65</v>
      </c>
      <c r="F1489" s="3" t="n">
        <v>0.0001</v>
      </c>
      <c r="H1489" s="2" t="n">
        <v>34844</v>
      </c>
      <c r="I1489" s="1" t="n">
        <v>22900</v>
      </c>
      <c r="J1489" s="1" t="n">
        <v>22900</v>
      </c>
      <c r="K1489" s="1" t="n">
        <v>22850</v>
      </c>
      <c r="L1489" s="1" t="n">
        <v>22850</v>
      </c>
      <c r="M1489" s="1" t="n">
        <v>3000</v>
      </c>
      <c r="N1489" s="3" t="n">
        <v>-0.25</v>
      </c>
    </row>
    <row r="1490" customFormat="false" ht="11.25" hidden="false" customHeight="false" outlineLevel="0" collapsed="false">
      <c r="A1490" s="2" t="n">
        <v>34844</v>
      </c>
      <c r="B1490" s="1" t="n">
        <v>528.37</v>
      </c>
      <c r="C1490" s="1" t="n">
        <v>529.04</v>
      </c>
      <c r="D1490" s="1" t="n">
        <v>524.89</v>
      </c>
      <c r="E1490" s="1" t="n">
        <v>528.59</v>
      </c>
      <c r="F1490" s="3" t="n">
        <v>0.0094</v>
      </c>
      <c r="H1490" s="2" t="n">
        <v>34843</v>
      </c>
      <c r="I1490" s="1" t="n">
        <v>23050</v>
      </c>
      <c r="J1490" s="1" t="n">
        <v>23050</v>
      </c>
      <c r="K1490" s="1" t="n">
        <v>22950</v>
      </c>
      <c r="L1490" s="1" t="n">
        <v>22950</v>
      </c>
      <c r="M1490" s="1" t="n">
        <v>6000</v>
      </c>
      <c r="N1490" s="3" t="n">
        <v>1</v>
      </c>
    </row>
    <row r="1491" customFormat="false" ht="11.25" hidden="false" customHeight="false" outlineLevel="0" collapsed="false">
      <c r="A1491" s="2" t="n">
        <v>34843</v>
      </c>
      <c r="B1491" s="1" t="n">
        <v>528.59</v>
      </c>
      <c r="C1491" s="1" t="n">
        <v>531.91</v>
      </c>
      <c r="D1491" s="1" t="n">
        <v>525.57</v>
      </c>
      <c r="E1491" s="1" t="n">
        <v>528.61</v>
      </c>
      <c r="F1491" s="3" t="n">
        <v>0</v>
      </c>
      <c r="H1491" s="2" t="n">
        <v>34842</v>
      </c>
      <c r="I1491" s="1" t="n">
        <v>22900</v>
      </c>
      <c r="J1491" s="1" t="n">
        <v>23000</v>
      </c>
      <c r="K1491" s="1" t="n">
        <v>22900</v>
      </c>
      <c r="L1491" s="1" t="n">
        <v>23000</v>
      </c>
      <c r="M1491" s="1" t="n">
        <v>16000</v>
      </c>
      <c r="N1491" s="3" t="n">
        <v>1.6667</v>
      </c>
    </row>
    <row r="1492" customFormat="false" ht="11.25" hidden="false" customHeight="false" outlineLevel="0" collapsed="false">
      <c r="A1492" s="2" t="n">
        <v>34842</v>
      </c>
      <c r="B1492" s="1" t="n">
        <v>523.65</v>
      </c>
      <c r="C1492" s="1" t="n">
        <v>528.59</v>
      </c>
      <c r="D1492" s="1" t="n">
        <v>523.65</v>
      </c>
      <c r="E1492" s="1" t="n">
        <v>528.59</v>
      </c>
      <c r="F1492" s="3" t="n">
        <v>0</v>
      </c>
      <c r="H1492" s="2" t="n">
        <v>34841</v>
      </c>
      <c r="I1492" s="1" t="n">
        <v>22750</v>
      </c>
      <c r="J1492" s="1" t="n">
        <v>22850</v>
      </c>
      <c r="K1492" s="1" t="n">
        <v>22750</v>
      </c>
      <c r="L1492" s="1" t="n">
        <v>22850</v>
      </c>
      <c r="M1492" s="1" t="n">
        <v>5000</v>
      </c>
      <c r="N1492" s="3" t="n">
        <v>-0.6875</v>
      </c>
    </row>
    <row r="1493" customFormat="false" ht="11.25" hidden="false" customHeight="false" outlineLevel="0" collapsed="false">
      <c r="A1493" s="2" t="n">
        <v>34841</v>
      </c>
      <c r="B1493" s="1" t="n">
        <v>519.19</v>
      </c>
      <c r="C1493" s="1" t="n">
        <v>524.34</v>
      </c>
      <c r="D1493" s="1" t="n">
        <v>519.19</v>
      </c>
      <c r="E1493" s="1" t="n">
        <v>523.65</v>
      </c>
      <c r="F1493" s="3" t="n">
        <v>-0.0093</v>
      </c>
      <c r="H1493" s="2" t="n">
        <v>34838</v>
      </c>
      <c r="I1493" s="1" t="n">
        <v>22750</v>
      </c>
      <c r="J1493" s="1" t="n">
        <v>22750</v>
      </c>
      <c r="K1493" s="1" t="n">
        <v>22550</v>
      </c>
      <c r="L1493" s="1" t="n">
        <v>22750</v>
      </c>
      <c r="M1493" s="1" t="n">
        <v>13000</v>
      </c>
      <c r="N1493" s="3" t="n">
        <v>1.6</v>
      </c>
    </row>
    <row r="1494" customFormat="false" ht="11.25" hidden="false" customHeight="false" outlineLevel="0" collapsed="false">
      <c r="A1494" s="2" t="n">
        <v>34838</v>
      </c>
      <c r="B1494" s="1" t="n">
        <v>519.58</v>
      </c>
      <c r="C1494" s="1" t="n">
        <v>519.58</v>
      </c>
      <c r="D1494" s="1" t="n">
        <v>517.07</v>
      </c>
      <c r="E1494" s="1" t="n">
        <v>519.19</v>
      </c>
      <c r="F1494" s="3" t="n">
        <v>-0.0085</v>
      </c>
      <c r="H1494" s="2" t="n">
        <v>34837</v>
      </c>
      <c r="I1494" s="1" t="n">
        <v>22800</v>
      </c>
      <c r="J1494" s="1" t="n">
        <v>22800</v>
      </c>
      <c r="K1494" s="1" t="n">
        <v>22700</v>
      </c>
      <c r="L1494" s="1" t="n">
        <v>22800</v>
      </c>
      <c r="M1494" s="1" t="n">
        <v>15000</v>
      </c>
      <c r="N1494" s="3" t="n">
        <v>0.1538</v>
      </c>
    </row>
    <row r="1495" customFormat="false" ht="11.25" hidden="false" customHeight="false" outlineLevel="0" collapsed="false">
      <c r="A1495" s="2" t="n">
        <v>34837</v>
      </c>
      <c r="B1495" s="1" t="n">
        <v>526.88</v>
      </c>
      <c r="C1495" s="1" t="n">
        <v>526.88</v>
      </c>
      <c r="D1495" s="1" t="n">
        <v>519.58</v>
      </c>
      <c r="E1495" s="1" t="n">
        <v>519.58</v>
      </c>
      <c r="F1495" s="3" t="n">
        <v>0.0008</v>
      </c>
      <c r="H1495" s="2" t="n">
        <v>34836</v>
      </c>
      <c r="I1495" s="1" t="n">
        <v>22800</v>
      </c>
      <c r="J1495" s="1" t="n">
        <v>22850</v>
      </c>
      <c r="K1495" s="1" t="n">
        <v>22800</v>
      </c>
      <c r="L1495" s="1" t="n">
        <v>22800</v>
      </c>
      <c r="M1495" s="1" t="n">
        <v>25000</v>
      </c>
      <c r="N1495" s="3" t="n">
        <v>0.6667</v>
      </c>
    </row>
    <row r="1496" customFormat="false" ht="11.25" hidden="false" customHeight="false" outlineLevel="0" collapsed="false">
      <c r="A1496" s="2" t="n">
        <v>34836</v>
      </c>
      <c r="B1496" s="1" t="n">
        <v>528.19</v>
      </c>
      <c r="C1496" s="1" t="n">
        <v>528.42</v>
      </c>
      <c r="D1496" s="1" t="n">
        <v>525.38</v>
      </c>
      <c r="E1496" s="1" t="n">
        <v>527.07</v>
      </c>
      <c r="F1496" s="3" t="n">
        <v>0.0144</v>
      </c>
      <c r="H1496" s="2" t="n">
        <v>34835</v>
      </c>
      <c r="I1496" s="1" t="n">
        <v>22900</v>
      </c>
      <c r="J1496" s="1" t="n">
        <v>22900</v>
      </c>
      <c r="K1496" s="1" t="n">
        <v>22850</v>
      </c>
      <c r="L1496" s="1" t="n">
        <v>22855</v>
      </c>
      <c r="M1496" s="1" t="n">
        <v>3000</v>
      </c>
      <c r="N1496" s="3" t="n">
        <v>-0.88</v>
      </c>
    </row>
    <row r="1497" customFormat="false" ht="11.25" hidden="false" customHeight="false" outlineLevel="0" collapsed="false">
      <c r="A1497" s="2" t="n">
        <v>34835</v>
      </c>
      <c r="B1497" s="1" t="n">
        <v>527.74</v>
      </c>
      <c r="C1497" s="1" t="n">
        <v>529.08</v>
      </c>
      <c r="D1497" s="1" t="n">
        <v>526.45</v>
      </c>
      <c r="E1497" s="1" t="n">
        <v>528.19</v>
      </c>
      <c r="F1497" s="3" t="n">
        <v>0.0021</v>
      </c>
      <c r="H1497" s="2" t="n">
        <v>34834</v>
      </c>
      <c r="I1497" s="1" t="n">
        <v>23000</v>
      </c>
      <c r="J1497" s="1" t="n">
        <v>23000</v>
      </c>
      <c r="K1497" s="1" t="n">
        <v>22900</v>
      </c>
      <c r="L1497" s="1" t="n">
        <v>22905</v>
      </c>
      <c r="M1497" s="1" t="n">
        <v>5000</v>
      </c>
      <c r="N1497" s="3" t="n">
        <v>0.6667</v>
      </c>
    </row>
    <row r="1498" customFormat="false" ht="11.25" hidden="false" customHeight="false" outlineLevel="0" collapsed="false">
      <c r="A1498" s="2" t="n">
        <v>34834</v>
      </c>
      <c r="B1498" s="1" t="n">
        <v>525.55</v>
      </c>
      <c r="C1498" s="1" t="n">
        <v>527.74</v>
      </c>
      <c r="D1498" s="1" t="n">
        <v>525</v>
      </c>
      <c r="E1498" s="1" t="n">
        <v>527.74</v>
      </c>
      <c r="F1498" s="3" t="n">
        <v>-0.0009</v>
      </c>
      <c r="H1498" s="2" t="n">
        <v>34831</v>
      </c>
      <c r="I1498" s="1" t="n">
        <v>23000</v>
      </c>
      <c r="J1498" s="1" t="n">
        <v>23050</v>
      </c>
      <c r="K1498" s="1" t="n">
        <v>22950</v>
      </c>
      <c r="L1498" s="1" t="n">
        <v>22950</v>
      </c>
      <c r="M1498" s="1" t="n">
        <v>10000</v>
      </c>
      <c r="N1498" s="3" t="n">
        <v>1</v>
      </c>
    </row>
    <row r="1499" customFormat="false" ht="11.25" hidden="false" customHeight="false" outlineLevel="0" collapsed="false">
      <c r="A1499" s="2" t="n">
        <v>34831</v>
      </c>
      <c r="B1499" s="1" t="n">
        <v>524.37</v>
      </c>
      <c r="C1499" s="1" t="n">
        <v>527.05</v>
      </c>
      <c r="D1499" s="1" t="n">
        <v>523.3</v>
      </c>
      <c r="E1499" s="1" t="n">
        <v>525.55</v>
      </c>
      <c r="F1499" s="3" t="n">
        <v>-0.0041</v>
      </c>
      <c r="H1499" s="2" t="n">
        <v>34830</v>
      </c>
      <c r="I1499" s="1" t="n">
        <v>23050</v>
      </c>
      <c r="J1499" s="1" t="n">
        <v>23050</v>
      </c>
      <c r="K1499" s="1" t="n">
        <v>23050</v>
      </c>
      <c r="L1499" s="1" t="n">
        <v>23050</v>
      </c>
      <c r="M1499" s="1" t="n">
        <v>1000</v>
      </c>
      <c r="N1499" s="3" t="n">
        <v>-0.9</v>
      </c>
    </row>
    <row r="1500" customFormat="false" ht="11.25" hidden="false" customHeight="false" outlineLevel="0" collapsed="false">
      <c r="A1500" s="2" t="n">
        <v>34830</v>
      </c>
      <c r="B1500" s="1" t="n">
        <v>524.33</v>
      </c>
      <c r="C1500" s="1" t="n">
        <v>524.89</v>
      </c>
      <c r="D1500" s="1" t="n">
        <v>522.7</v>
      </c>
      <c r="E1500" s="1" t="n">
        <v>524.37</v>
      </c>
      <c r="F1500" s="3" t="n">
        <v>-0.0022</v>
      </c>
      <c r="H1500" s="2" t="n">
        <v>34829</v>
      </c>
      <c r="I1500" s="1" t="n">
        <v>23000</v>
      </c>
      <c r="J1500" s="1" t="n">
        <v>23000</v>
      </c>
      <c r="K1500" s="1" t="n">
        <v>23000</v>
      </c>
      <c r="L1500" s="1" t="n">
        <v>23000</v>
      </c>
      <c r="M1500" s="1" t="n">
        <v>3000</v>
      </c>
      <c r="N1500" s="3" t="n">
        <v>2</v>
      </c>
    </row>
    <row r="1501" customFormat="false" ht="11.25" hidden="false" customHeight="false" outlineLevel="0" collapsed="false">
      <c r="A1501" s="2" t="n">
        <v>34829</v>
      </c>
      <c r="B1501" s="1" t="n">
        <v>523.74</v>
      </c>
      <c r="C1501" s="1" t="n">
        <v>524.4</v>
      </c>
      <c r="D1501" s="1" t="n">
        <v>521.53</v>
      </c>
      <c r="E1501" s="1" t="n">
        <v>524.36</v>
      </c>
      <c r="F1501" s="3" t="n">
        <v>0</v>
      </c>
      <c r="H1501" s="2" t="n">
        <v>34828</v>
      </c>
      <c r="I1501" s="1" t="n">
        <v>23050</v>
      </c>
      <c r="J1501" s="1" t="n">
        <v>23050</v>
      </c>
      <c r="K1501" s="1" t="n">
        <v>22950</v>
      </c>
      <c r="L1501" s="1" t="n">
        <v>22955</v>
      </c>
      <c r="M1501" s="1" t="n">
        <v>9000</v>
      </c>
      <c r="N1501" s="3" t="n">
        <v>2</v>
      </c>
    </row>
    <row r="1502" customFormat="false" ht="11.25" hidden="false" customHeight="false" outlineLevel="0" collapsed="false">
      <c r="A1502" s="2" t="n">
        <v>34828</v>
      </c>
      <c r="B1502" s="1" t="n">
        <v>523.96</v>
      </c>
      <c r="C1502" s="1" t="n">
        <v>525.99</v>
      </c>
      <c r="D1502" s="1" t="n">
        <v>521.79</v>
      </c>
      <c r="E1502" s="1" t="n">
        <v>523.56</v>
      </c>
      <c r="F1502" s="3" t="n">
        <v>-0.0015</v>
      </c>
      <c r="H1502" s="2" t="n">
        <v>34827</v>
      </c>
      <c r="I1502" s="1" t="n">
        <v>22800</v>
      </c>
      <c r="J1502" s="1" t="n">
        <v>23050</v>
      </c>
      <c r="K1502" s="1" t="n">
        <v>22300</v>
      </c>
      <c r="L1502" s="1" t="n">
        <v>23050</v>
      </c>
      <c r="M1502" s="1" t="n">
        <v>9000</v>
      </c>
      <c r="N1502" s="3" t="n">
        <v>0</v>
      </c>
    </row>
    <row r="1503" customFormat="false" ht="11.25" hidden="false" customHeight="false" outlineLevel="0" collapsed="false">
      <c r="A1503" s="2" t="n">
        <v>34827</v>
      </c>
      <c r="B1503" s="1" t="n">
        <v>520.09</v>
      </c>
      <c r="C1503" s="1" t="n">
        <v>525.15</v>
      </c>
      <c r="D1503" s="1" t="n">
        <v>519.14</v>
      </c>
      <c r="E1503" s="1" t="n">
        <v>523.96</v>
      </c>
      <c r="F1503" s="3" t="n">
        <v>0.0008</v>
      </c>
      <c r="H1503" s="2" t="n">
        <v>34824</v>
      </c>
      <c r="I1503" s="1" t="n">
        <v>22800</v>
      </c>
      <c r="J1503" s="1" t="n">
        <v>22800</v>
      </c>
      <c r="K1503" s="1" t="n">
        <v>22500</v>
      </c>
      <c r="L1503" s="1" t="n">
        <v>22800</v>
      </c>
      <c r="M1503" s="1" t="n">
        <v>19000</v>
      </c>
      <c r="N1503" s="3" t="n">
        <v>1.1111</v>
      </c>
    </row>
    <row r="1504" customFormat="false" ht="11.25" hidden="false" customHeight="false" outlineLevel="0" collapsed="false">
      <c r="A1504" s="2" t="n">
        <v>34824</v>
      </c>
      <c r="B1504" s="1" t="n">
        <v>520.75</v>
      </c>
      <c r="C1504" s="1" t="n">
        <v>522.35</v>
      </c>
      <c r="D1504" s="1" t="n">
        <v>518.28</v>
      </c>
      <c r="E1504" s="1" t="n">
        <v>520.12</v>
      </c>
      <c r="F1504" s="3" t="n">
        <v>-0.0073</v>
      </c>
      <c r="H1504" s="2" t="n">
        <v>34823</v>
      </c>
      <c r="I1504" s="1" t="n">
        <v>23150</v>
      </c>
      <c r="J1504" s="1" t="n">
        <v>23150</v>
      </c>
      <c r="K1504" s="1" t="n">
        <v>22950</v>
      </c>
      <c r="L1504" s="1" t="n">
        <v>22950</v>
      </c>
      <c r="M1504" s="1" t="n">
        <v>6000</v>
      </c>
      <c r="N1504" s="3" t="n">
        <v>-0.6842</v>
      </c>
    </row>
    <row r="1505" customFormat="false" ht="11.25" hidden="false" customHeight="false" outlineLevel="0" collapsed="false">
      <c r="A1505" s="2" t="n">
        <v>34823</v>
      </c>
      <c r="B1505" s="1" t="n">
        <v>520.48</v>
      </c>
      <c r="C1505" s="1" t="n">
        <v>525.4</v>
      </c>
      <c r="D1505" s="1" t="n">
        <v>519.44</v>
      </c>
      <c r="E1505" s="1" t="n">
        <v>520.54</v>
      </c>
      <c r="F1505" s="3" t="n">
        <v>0.0008</v>
      </c>
      <c r="H1505" s="2" t="n">
        <v>34822</v>
      </c>
      <c r="I1505" s="1" t="n">
        <v>23150</v>
      </c>
      <c r="J1505" s="1" t="n">
        <v>23250</v>
      </c>
      <c r="K1505" s="1" t="n">
        <v>23000</v>
      </c>
      <c r="L1505" s="1" t="n">
        <v>23175</v>
      </c>
      <c r="M1505" s="1" t="n">
        <v>30000</v>
      </c>
      <c r="N1505" s="3" t="n">
        <v>4</v>
      </c>
    </row>
    <row r="1506" customFormat="false" ht="11.25" hidden="false" customHeight="false" outlineLevel="0" collapsed="false">
      <c r="A1506" s="2" t="n">
        <v>34822</v>
      </c>
      <c r="B1506" s="1" t="n">
        <v>514.93</v>
      </c>
      <c r="C1506" s="1" t="n">
        <v>520.54</v>
      </c>
      <c r="D1506" s="1" t="n">
        <v>514.86</v>
      </c>
      <c r="E1506" s="1" t="n">
        <v>520.48</v>
      </c>
      <c r="F1506" s="3" t="n">
        <v>-0.0001</v>
      </c>
      <c r="H1506" s="2" t="n">
        <v>34821</v>
      </c>
      <c r="I1506" s="1" t="n">
        <v>22400</v>
      </c>
      <c r="J1506" s="1" t="n">
        <v>22950</v>
      </c>
      <c r="K1506" s="1" t="n">
        <v>22400</v>
      </c>
      <c r="L1506" s="1" t="n">
        <v>22950</v>
      </c>
      <c r="M1506" s="1" t="n">
        <v>65000</v>
      </c>
      <c r="N1506" s="3" t="n">
        <v>1.1667</v>
      </c>
    </row>
    <row r="1507" customFormat="false" ht="11.25" hidden="false" customHeight="false" outlineLevel="0" collapsed="false">
      <c r="A1507" s="2" t="n">
        <v>34821</v>
      </c>
      <c r="B1507" s="1" t="n">
        <v>514.23</v>
      </c>
      <c r="C1507" s="1" t="n">
        <v>515.18</v>
      </c>
      <c r="D1507" s="1" t="n">
        <v>513.03</v>
      </c>
      <c r="E1507" s="1" t="n">
        <v>514.86</v>
      </c>
      <c r="F1507" s="3" t="n">
        <v>-0.0108</v>
      </c>
      <c r="H1507" s="2" t="n">
        <v>34820</v>
      </c>
      <c r="I1507" s="1" t="n">
        <v>21650</v>
      </c>
      <c r="J1507" s="1" t="n">
        <v>21650</v>
      </c>
      <c r="K1507" s="1" t="n">
        <v>21512</v>
      </c>
      <c r="L1507" s="1" t="n">
        <v>21512</v>
      </c>
      <c r="M1507" s="1" t="n">
        <v>45000</v>
      </c>
      <c r="N1507" s="3" t="n">
        <v>-0.3077</v>
      </c>
    </row>
    <row r="1508" customFormat="false" ht="11.25" hidden="false" customHeight="false" outlineLevel="0" collapsed="false">
      <c r="A1508" s="2" t="n">
        <v>34820</v>
      </c>
      <c r="B1508" s="1" t="n">
        <v>514.76</v>
      </c>
      <c r="C1508" s="1" t="n">
        <v>515.6</v>
      </c>
      <c r="D1508" s="1" t="n">
        <v>513.42</v>
      </c>
      <c r="E1508" s="1" t="n">
        <v>514.26</v>
      </c>
      <c r="F1508" s="3" t="n">
        <v>-0.0012</v>
      </c>
      <c r="H1508" s="2" t="n">
        <v>34817</v>
      </c>
      <c r="I1508" s="1" t="n">
        <v>21650</v>
      </c>
      <c r="J1508" s="1" t="n">
        <v>21650</v>
      </c>
      <c r="K1508" s="1" t="n">
        <v>21500</v>
      </c>
      <c r="L1508" s="1" t="n">
        <v>21600</v>
      </c>
      <c r="M1508" s="1" t="n">
        <v>13000</v>
      </c>
      <c r="N1508" s="3" t="n">
        <v>-0.7111</v>
      </c>
    </row>
    <row r="1509" customFormat="false" ht="11.25" hidden="false" customHeight="false" outlineLevel="0" collapsed="false">
      <c r="A1509" s="2" t="n">
        <v>34817</v>
      </c>
      <c r="B1509" s="1" t="n">
        <v>513.64</v>
      </c>
      <c r="C1509" s="1" t="n">
        <v>515.29</v>
      </c>
      <c r="D1509" s="1" t="n">
        <v>510.9</v>
      </c>
      <c r="E1509" s="1" t="n">
        <v>514.71</v>
      </c>
      <c r="F1509" s="3" t="n">
        <v>0.0009</v>
      </c>
      <c r="H1509" s="2" t="n">
        <v>34816</v>
      </c>
      <c r="I1509" s="1" t="n">
        <v>21800</v>
      </c>
      <c r="J1509" s="1" t="n">
        <v>21800</v>
      </c>
      <c r="K1509" s="1" t="n">
        <v>21650</v>
      </c>
      <c r="L1509" s="1" t="n">
        <v>21650</v>
      </c>
      <c r="M1509" s="1" t="n">
        <v>25000</v>
      </c>
      <c r="N1509" s="3" t="n">
        <v>0.9231</v>
      </c>
    </row>
    <row r="1510" customFormat="false" ht="11.25" hidden="false" customHeight="false" outlineLevel="0" collapsed="false">
      <c r="A1510" s="2" t="n">
        <v>34816</v>
      </c>
      <c r="B1510" s="1" t="n">
        <v>512.7</v>
      </c>
      <c r="C1510" s="1" t="n">
        <v>513.62</v>
      </c>
      <c r="D1510" s="1" t="n">
        <v>511.63</v>
      </c>
      <c r="E1510" s="1" t="n">
        <v>513.55</v>
      </c>
      <c r="F1510" s="3" t="n">
        <v>-0.0023</v>
      </c>
      <c r="H1510" s="2" t="n">
        <v>34815</v>
      </c>
      <c r="I1510" s="1" t="n">
        <v>21950</v>
      </c>
      <c r="J1510" s="1" t="n">
        <v>22000</v>
      </c>
      <c r="K1510" s="1" t="n">
        <v>21900</v>
      </c>
      <c r="L1510" s="1" t="n">
        <v>22000</v>
      </c>
      <c r="M1510" s="1" t="n">
        <v>10000</v>
      </c>
      <c r="N1510" s="3" t="n">
        <v>-0.6</v>
      </c>
    </row>
    <row r="1511" customFormat="false" ht="11.25" hidden="false" customHeight="false" outlineLevel="0" collapsed="false">
      <c r="A1511" s="2" t="n">
        <v>34815</v>
      </c>
      <c r="B1511" s="1" t="n">
        <v>511.99</v>
      </c>
      <c r="C1511" s="1" t="n">
        <v>513.04</v>
      </c>
      <c r="D1511" s="1" t="n">
        <v>510.47</v>
      </c>
      <c r="E1511" s="1" t="n">
        <v>512.66</v>
      </c>
      <c r="F1511" s="3" t="n">
        <v>-0.0017</v>
      </c>
      <c r="H1511" s="2" t="n">
        <v>34814</v>
      </c>
      <c r="I1511" s="1" t="n">
        <v>22050</v>
      </c>
      <c r="J1511" s="1" t="n">
        <v>22200</v>
      </c>
      <c r="K1511" s="1" t="n">
        <v>21950</v>
      </c>
      <c r="L1511" s="1" t="n">
        <v>22000</v>
      </c>
      <c r="M1511" s="1" t="n">
        <v>34000</v>
      </c>
      <c r="N1511" s="3" t="n">
        <v>2.4</v>
      </c>
    </row>
    <row r="1512" customFormat="false" ht="11.25" hidden="false" customHeight="false" outlineLevel="0" collapsed="false">
      <c r="A1512" s="2" t="n">
        <v>34814</v>
      </c>
      <c r="B1512" s="1" t="n">
        <v>512.8</v>
      </c>
      <c r="C1512" s="1" t="n">
        <v>513.54</v>
      </c>
      <c r="D1512" s="1" t="n">
        <v>511.32</v>
      </c>
      <c r="E1512" s="1" t="n">
        <v>512.1</v>
      </c>
      <c r="F1512" s="3" t="n">
        <v>-0.0011</v>
      </c>
      <c r="H1512" s="2" t="n">
        <v>34813</v>
      </c>
      <c r="I1512" s="1" t="n">
        <v>22450</v>
      </c>
      <c r="J1512" s="1" t="n">
        <v>22450</v>
      </c>
      <c r="K1512" s="1" t="n">
        <v>22050</v>
      </c>
      <c r="L1512" s="1" t="n">
        <v>22100</v>
      </c>
      <c r="M1512" s="1" t="n">
        <v>29000</v>
      </c>
      <c r="N1512" s="3" t="n">
        <v>-0.1471</v>
      </c>
    </row>
    <row r="1513" customFormat="false" ht="11.25" hidden="false" customHeight="false" outlineLevel="0" collapsed="false">
      <c r="A1513" s="2" t="n">
        <v>34813</v>
      </c>
      <c r="B1513" s="1" t="n">
        <v>508.49</v>
      </c>
      <c r="C1513" s="1" t="n">
        <v>513.02</v>
      </c>
      <c r="D1513" s="1" t="n">
        <v>507.44</v>
      </c>
      <c r="E1513" s="1" t="n">
        <v>512.89</v>
      </c>
      <c r="F1513" s="3" t="n">
        <v>0.0015</v>
      </c>
      <c r="H1513" s="2" t="n">
        <v>34810</v>
      </c>
      <c r="I1513" s="1" t="n">
        <v>22500</v>
      </c>
      <c r="J1513" s="1" t="n">
        <v>22500</v>
      </c>
      <c r="K1513" s="1" t="n">
        <v>22500</v>
      </c>
      <c r="L1513" s="1" t="n">
        <v>22500</v>
      </c>
      <c r="M1513" s="1" t="n">
        <v>6000</v>
      </c>
      <c r="N1513" s="3" t="n">
        <v>-0.7931</v>
      </c>
    </row>
    <row r="1514" customFormat="false" ht="11.25" hidden="false" customHeight="false" outlineLevel="0" collapsed="false">
      <c r="A1514" s="2" t="n">
        <v>34810</v>
      </c>
      <c r="B1514" s="1" t="n">
        <v>505.63</v>
      </c>
      <c r="C1514" s="1" t="n">
        <v>508.49</v>
      </c>
      <c r="D1514" s="1" t="n">
        <v>505.63</v>
      </c>
      <c r="E1514" s="1" t="n">
        <v>508.49</v>
      </c>
      <c r="F1514" s="3" t="n">
        <v>-0.0086</v>
      </c>
      <c r="H1514" s="2" t="n">
        <v>34809</v>
      </c>
      <c r="I1514" s="1" t="n">
        <v>22500</v>
      </c>
      <c r="J1514" s="1" t="n">
        <v>22500</v>
      </c>
      <c r="K1514" s="1" t="n">
        <v>22450</v>
      </c>
      <c r="L1514" s="1" t="n">
        <v>22500</v>
      </c>
      <c r="M1514" s="1" t="n">
        <v>9000</v>
      </c>
      <c r="N1514" s="3" t="n">
        <v>0.5</v>
      </c>
    </row>
    <row r="1515" customFormat="false" ht="11.25" hidden="false" customHeight="false" outlineLevel="0" collapsed="false">
      <c r="A1515" s="2" t="n">
        <v>34809</v>
      </c>
      <c r="B1515" s="1" t="n">
        <v>504.92</v>
      </c>
      <c r="C1515" s="1" t="n">
        <v>506.5</v>
      </c>
      <c r="D1515" s="1" t="n">
        <v>503.44</v>
      </c>
      <c r="E1515" s="1" t="n">
        <v>505.29</v>
      </c>
      <c r="F1515" s="3" t="n">
        <v>-0.0063</v>
      </c>
      <c r="H1515" s="2" t="n">
        <v>34808</v>
      </c>
      <c r="I1515" s="1" t="n">
        <v>22500</v>
      </c>
      <c r="J1515" s="1" t="n">
        <v>22500</v>
      </c>
      <c r="K1515" s="1" t="n">
        <v>22500</v>
      </c>
      <c r="L1515" s="1" t="n">
        <v>22500</v>
      </c>
      <c r="M1515" s="1" t="n">
        <v>6500</v>
      </c>
      <c r="N1515" s="3" t="n">
        <v>-0.2778</v>
      </c>
    </row>
    <row r="1516" customFormat="false" ht="11.25" hidden="false" customHeight="false" outlineLevel="0" collapsed="false">
      <c r="A1516" s="2" t="n">
        <v>34808</v>
      </c>
      <c r="B1516" s="1" t="n">
        <v>505.37</v>
      </c>
      <c r="C1516" s="1" t="n">
        <v>505.89</v>
      </c>
      <c r="D1516" s="1" t="n">
        <v>501.19</v>
      </c>
      <c r="E1516" s="1" t="n">
        <v>504.92</v>
      </c>
      <c r="F1516" s="3" t="n">
        <v>-0.0007</v>
      </c>
      <c r="H1516" s="2" t="n">
        <v>34807</v>
      </c>
      <c r="I1516" s="1" t="n">
        <v>22500</v>
      </c>
      <c r="J1516" s="1" t="n">
        <v>22600</v>
      </c>
      <c r="K1516" s="1" t="n">
        <v>22450</v>
      </c>
      <c r="L1516" s="1" t="n">
        <v>22450</v>
      </c>
      <c r="M1516" s="1" t="n">
        <v>17000</v>
      </c>
      <c r="N1516" s="3" t="n">
        <v>1.6154</v>
      </c>
    </row>
    <row r="1517" customFormat="false" ht="11.25" hidden="false" customHeight="false" outlineLevel="0" collapsed="false">
      <c r="A1517" s="2" t="n">
        <v>34807</v>
      </c>
      <c r="B1517" s="1" t="n">
        <v>506.43</v>
      </c>
      <c r="C1517" s="1" t="n">
        <v>507.65</v>
      </c>
      <c r="D1517" s="1" t="n">
        <v>504.12</v>
      </c>
      <c r="E1517" s="1" t="n">
        <v>505.37</v>
      </c>
      <c r="F1517" s="3" t="n">
        <v>0.0009</v>
      </c>
      <c r="H1517" s="2" t="n">
        <v>34806</v>
      </c>
      <c r="I1517" s="1" t="n">
        <v>22550</v>
      </c>
      <c r="J1517" s="1" t="n">
        <v>22550</v>
      </c>
      <c r="K1517" s="1" t="n">
        <v>22450</v>
      </c>
      <c r="L1517" s="1" t="n">
        <v>22450</v>
      </c>
      <c r="M1517" s="1" t="n">
        <v>3000</v>
      </c>
      <c r="N1517" s="3" t="n">
        <v>-0.8235</v>
      </c>
    </row>
    <row r="1518" customFormat="false" ht="11.25" hidden="false" customHeight="false" outlineLevel="0" collapsed="false">
      <c r="A1518" s="2" t="n">
        <v>34806</v>
      </c>
      <c r="B1518" s="1" t="n">
        <v>509.23</v>
      </c>
      <c r="C1518" s="1" t="n">
        <v>512.03</v>
      </c>
      <c r="D1518" s="1" t="n">
        <v>505.43</v>
      </c>
      <c r="E1518" s="1" t="n">
        <v>506.13</v>
      </c>
      <c r="F1518" s="3" t="n">
        <v>0.0015</v>
      </c>
      <c r="H1518" s="2" t="n">
        <v>34802</v>
      </c>
      <c r="I1518" s="1" t="n">
        <v>22600</v>
      </c>
      <c r="J1518" s="1" t="n">
        <v>22600</v>
      </c>
      <c r="K1518" s="1" t="n">
        <v>22550</v>
      </c>
      <c r="L1518" s="1" t="n">
        <v>22600</v>
      </c>
      <c r="M1518" s="1" t="n">
        <v>6000</v>
      </c>
      <c r="N1518" s="3" t="n">
        <v>1</v>
      </c>
    </row>
    <row r="1519" customFormat="false" ht="11.25" hidden="false" customHeight="false" outlineLevel="0" collapsed="false">
      <c r="A1519" s="2" t="n">
        <v>34802</v>
      </c>
      <c r="B1519" s="1" t="n">
        <v>507.19</v>
      </c>
      <c r="C1519" s="1" t="n">
        <v>509.83</v>
      </c>
      <c r="D1519" s="1" t="n">
        <v>507.17</v>
      </c>
      <c r="E1519" s="1" t="n">
        <v>509.23</v>
      </c>
      <c r="F1519" s="3" t="n">
        <v>0.0061</v>
      </c>
      <c r="H1519" s="2" t="n">
        <v>34801</v>
      </c>
      <c r="I1519" s="1" t="n">
        <v>22600</v>
      </c>
      <c r="J1519" s="1" t="n">
        <v>22600</v>
      </c>
      <c r="K1519" s="1" t="n">
        <v>22550</v>
      </c>
      <c r="L1519" s="1" t="n">
        <v>22600</v>
      </c>
      <c r="M1519" s="1" t="n">
        <v>3000</v>
      </c>
      <c r="N1519" s="3" t="n">
        <v>-0.5</v>
      </c>
    </row>
    <row r="1520" customFormat="false" ht="11.25" hidden="false" customHeight="false" outlineLevel="0" collapsed="false">
      <c r="A1520" s="2" t="n">
        <v>34801</v>
      </c>
      <c r="B1520" s="1" t="n">
        <v>505.59</v>
      </c>
      <c r="C1520" s="1" t="n">
        <v>507.17</v>
      </c>
      <c r="D1520" s="1" t="n">
        <v>505.07</v>
      </c>
      <c r="E1520" s="1" t="n">
        <v>507.17</v>
      </c>
      <c r="F1520" s="3" t="n">
        <v>-0.004</v>
      </c>
      <c r="H1520" s="2" t="n">
        <v>34800</v>
      </c>
      <c r="I1520" s="1" t="n">
        <v>22500</v>
      </c>
      <c r="J1520" s="1" t="n">
        <v>22600</v>
      </c>
      <c r="K1520" s="1" t="n">
        <v>22500</v>
      </c>
      <c r="L1520" s="1" t="n">
        <v>22550</v>
      </c>
      <c r="M1520" s="1" t="n">
        <v>9000</v>
      </c>
      <c r="N1520" s="3" t="n">
        <v>2</v>
      </c>
    </row>
    <row r="1521" customFormat="false" ht="11.25" hidden="false" customHeight="false" outlineLevel="0" collapsed="false">
      <c r="A1521" s="2" t="n">
        <v>34800</v>
      </c>
      <c r="B1521" s="1" t="n">
        <v>507.24</v>
      </c>
      <c r="C1521" s="1" t="n">
        <v>508.85</v>
      </c>
      <c r="D1521" s="1" t="n">
        <v>505.29</v>
      </c>
      <c r="E1521" s="1" t="n">
        <v>505.53</v>
      </c>
      <c r="F1521" s="3" t="n">
        <v>-0.0032</v>
      </c>
      <c r="H1521" s="2" t="n">
        <v>34799</v>
      </c>
      <c r="I1521" s="1" t="n">
        <v>22600</v>
      </c>
      <c r="J1521" s="1" t="n">
        <v>22600</v>
      </c>
      <c r="K1521" s="1" t="n">
        <v>22400</v>
      </c>
      <c r="L1521" s="1" t="n">
        <v>22450</v>
      </c>
      <c r="M1521" s="1" t="n">
        <v>8000</v>
      </c>
      <c r="N1521" s="3" t="n">
        <v>-0.1111</v>
      </c>
    </row>
    <row r="1522" customFormat="false" ht="11.25" hidden="false" customHeight="false" outlineLevel="0" collapsed="false">
      <c r="A1522" s="2" t="n">
        <v>34799</v>
      </c>
      <c r="B1522" s="1" t="n">
        <v>506.3</v>
      </c>
      <c r="C1522" s="1" t="n">
        <v>507.01</v>
      </c>
      <c r="D1522" s="1" t="n">
        <v>504.61</v>
      </c>
      <c r="E1522" s="1" t="n">
        <v>507.01</v>
      </c>
      <c r="F1522" s="3" t="n">
        <v>0.0029</v>
      </c>
      <c r="H1522" s="2" t="n">
        <v>34796</v>
      </c>
      <c r="I1522" s="1" t="n">
        <v>22600</v>
      </c>
      <c r="J1522" s="1" t="n">
        <v>22600</v>
      </c>
      <c r="K1522" s="1" t="n">
        <v>22600</v>
      </c>
      <c r="L1522" s="1" t="n">
        <v>22600</v>
      </c>
      <c r="M1522" s="1" t="n">
        <v>2000</v>
      </c>
      <c r="N1522" s="3" t="n">
        <v>-0.75</v>
      </c>
    </row>
    <row r="1523" customFormat="false" ht="11.25" hidden="false" customHeight="false" outlineLevel="0" collapsed="false">
      <c r="A1523" s="2" t="n">
        <v>34796</v>
      </c>
      <c r="B1523" s="1" t="n">
        <v>506.13</v>
      </c>
      <c r="C1523" s="1" t="n">
        <v>507.19</v>
      </c>
      <c r="D1523" s="1" t="n">
        <v>503.59</v>
      </c>
      <c r="E1523" s="1" t="n">
        <v>506.42</v>
      </c>
      <c r="F1523" s="3" t="n">
        <v>-0.0012</v>
      </c>
      <c r="H1523" s="2" t="n">
        <v>34795</v>
      </c>
      <c r="I1523" s="1" t="n">
        <v>22500</v>
      </c>
      <c r="J1523" s="1" t="n">
        <v>22600</v>
      </c>
      <c r="K1523" s="1" t="n">
        <v>22500</v>
      </c>
      <c r="L1523" s="1" t="n">
        <v>22550</v>
      </c>
      <c r="M1523" s="1" t="n">
        <v>9000</v>
      </c>
      <c r="N1523" s="3" t="n">
        <v>3.5</v>
      </c>
    </row>
    <row r="1524" customFormat="false" ht="11.25" hidden="false" customHeight="false" outlineLevel="0" collapsed="false">
      <c r="A1524" s="2" t="n">
        <v>34795</v>
      </c>
      <c r="B1524" s="1" t="n">
        <v>505.63</v>
      </c>
      <c r="C1524" s="1" t="n">
        <v>507.1</v>
      </c>
      <c r="D1524" s="1" t="n">
        <v>505</v>
      </c>
      <c r="E1524" s="1" t="n">
        <v>506.08</v>
      </c>
      <c r="F1524" s="3" t="n">
        <v>-0.0007</v>
      </c>
      <c r="H1524" s="2" t="n">
        <v>34794</v>
      </c>
      <c r="I1524" s="1" t="n">
        <v>22525</v>
      </c>
      <c r="J1524" s="1" t="n">
        <v>22525</v>
      </c>
      <c r="K1524" s="1" t="n">
        <v>22475</v>
      </c>
      <c r="L1524" s="1" t="n">
        <v>22480</v>
      </c>
      <c r="M1524" s="1" t="n">
        <v>3000</v>
      </c>
      <c r="N1524" s="3" t="n">
        <v>-0.6667</v>
      </c>
    </row>
    <row r="1525" customFormat="false" ht="11.25" hidden="false" customHeight="false" outlineLevel="0" collapsed="false">
      <c r="A1525" s="2" t="n">
        <v>34794</v>
      </c>
      <c r="B1525" s="1" t="n">
        <v>505.27</v>
      </c>
      <c r="C1525" s="1" t="n">
        <v>505.57</v>
      </c>
      <c r="D1525" s="1" t="n">
        <v>503.17</v>
      </c>
      <c r="E1525" s="1" t="n">
        <v>505.57</v>
      </c>
      <c r="F1525" s="3" t="n">
        <v>-0.001</v>
      </c>
      <c r="H1525" s="2" t="n">
        <v>34793</v>
      </c>
      <c r="I1525" s="1" t="n">
        <v>22400</v>
      </c>
      <c r="J1525" s="1" t="n">
        <v>22600</v>
      </c>
      <c r="K1525" s="1" t="n">
        <v>22400</v>
      </c>
      <c r="L1525" s="1" t="n">
        <v>22500</v>
      </c>
      <c r="M1525" s="1" t="n">
        <v>12000</v>
      </c>
      <c r="N1525" s="3" t="n">
        <v>3</v>
      </c>
    </row>
    <row r="1526" customFormat="false" ht="11.25" hidden="false" customHeight="false" outlineLevel="0" collapsed="false">
      <c r="A1526" s="2" t="n">
        <v>34793</v>
      </c>
      <c r="B1526" s="1" t="n">
        <v>501.85</v>
      </c>
      <c r="C1526" s="1" t="n">
        <v>505.26</v>
      </c>
      <c r="D1526" s="1" t="n">
        <v>501.85</v>
      </c>
      <c r="E1526" s="1" t="n">
        <v>505.24</v>
      </c>
      <c r="F1526" s="3" t="n">
        <v>-0.0007</v>
      </c>
      <c r="H1526" s="2" t="n">
        <v>34792</v>
      </c>
      <c r="I1526" s="1" t="n">
        <v>22550</v>
      </c>
      <c r="J1526" s="1" t="n">
        <v>22550</v>
      </c>
      <c r="K1526" s="1" t="n">
        <v>22250</v>
      </c>
      <c r="L1526" s="1" t="n">
        <v>22400</v>
      </c>
      <c r="M1526" s="1" t="n">
        <v>15000</v>
      </c>
      <c r="N1526" s="3" t="n">
        <v>0.25</v>
      </c>
    </row>
    <row r="1527" customFormat="false" ht="11.25" hidden="false" customHeight="false" outlineLevel="0" collapsed="false">
      <c r="A1527" s="2" t="n">
        <v>34792</v>
      </c>
      <c r="B1527" s="1" t="n">
        <v>500.7</v>
      </c>
      <c r="C1527" s="1" t="n">
        <v>501.91</v>
      </c>
      <c r="D1527" s="1" t="n">
        <v>500.2</v>
      </c>
      <c r="E1527" s="1" t="n">
        <v>501.85</v>
      </c>
      <c r="F1527" s="3" t="n">
        <v>-0.0067</v>
      </c>
      <c r="G1527" s="1" t="n">
        <v>501.85</v>
      </c>
      <c r="H1527" s="2" t="n">
        <v>34789</v>
      </c>
      <c r="I1527" s="1" t="n">
        <v>22800</v>
      </c>
      <c r="J1527" s="1" t="n">
        <v>22800</v>
      </c>
      <c r="K1527" s="1" t="n">
        <v>22550</v>
      </c>
      <c r="L1527" s="1" t="n">
        <v>22650</v>
      </c>
      <c r="M1527" s="1" t="n">
        <v>11000</v>
      </c>
      <c r="N1527" s="3" t="n">
        <v>-0.2667</v>
      </c>
      <c r="O1527" s="1" t="n">
        <v>22650</v>
      </c>
    </row>
    <row r="1528" customFormat="false" ht="11.25" hidden="false" customHeight="false" outlineLevel="0" collapsed="false">
      <c r="A1528" s="2" t="n">
        <v>34789</v>
      </c>
      <c r="B1528" s="1" t="n">
        <v>501.94</v>
      </c>
      <c r="C1528" s="1" t="n">
        <v>502.22</v>
      </c>
      <c r="D1528" s="1" t="n">
        <v>495.7</v>
      </c>
      <c r="E1528" s="1" t="n">
        <v>500.71</v>
      </c>
      <c r="F1528" s="3" t="n">
        <v>-0.0023</v>
      </c>
      <c r="H1528" s="2" t="n">
        <v>34788</v>
      </c>
      <c r="I1528" s="1" t="n">
        <v>22900</v>
      </c>
      <c r="J1528" s="1" t="n">
        <v>22900</v>
      </c>
      <c r="K1528" s="1" t="n">
        <v>22900</v>
      </c>
      <c r="L1528" s="1" t="n">
        <v>22900</v>
      </c>
      <c r="M1528" s="1" t="n">
        <v>10000</v>
      </c>
      <c r="N1528" s="3" t="n">
        <v>-0.0909</v>
      </c>
    </row>
    <row r="1529" customFormat="false" ht="11.25" hidden="false" customHeight="false" outlineLevel="0" collapsed="false">
      <c r="A1529" s="2" t="n">
        <v>34788</v>
      </c>
      <c r="B1529" s="1" t="n">
        <v>503.17</v>
      </c>
      <c r="C1529" s="1" t="n">
        <v>504.66</v>
      </c>
      <c r="D1529" s="1" t="n">
        <v>501</v>
      </c>
      <c r="E1529" s="1" t="n">
        <v>502.22</v>
      </c>
      <c r="F1529" s="3" t="n">
        <v>0.003</v>
      </c>
      <c r="H1529" s="2" t="n">
        <v>34787</v>
      </c>
      <c r="I1529" s="1" t="n">
        <v>22875</v>
      </c>
      <c r="J1529" s="1" t="n">
        <v>22900</v>
      </c>
      <c r="K1529" s="1" t="n">
        <v>22875</v>
      </c>
      <c r="L1529" s="1" t="n">
        <v>22900</v>
      </c>
      <c r="M1529" s="1" t="n">
        <v>11000</v>
      </c>
      <c r="N1529" s="3" t="n">
        <v>0.1</v>
      </c>
    </row>
    <row r="1530" customFormat="false" ht="11.25" hidden="false" customHeight="false" outlineLevel="0" collapsed="false">
      <c r="A1530" s="2" t="n">
        <v>34787</v>
      </c>
      <c r="B1530" s="1" t="n">
        <v>503.92</v>
      </c>
      <c r="C1530" s="1" t="n">
        <v>508.15</v>
      </c>
      <c r="D1530" s="1" t="n">
        <v>500.96</v>
      </c>
      <c r="E1530" s="1" t="n">
        <v>503.12</v>
      </c>
      <c r="F1530" s="3" t="n">
        <v>0.0018</v>
      </c>
      <c r="H1530" s="2" t="n">
        <v>34786</v>
      </c>
      <c r="I1530" s="1" t="n">
        <v>22900</v>
      </c>
      <c r="J1530" s="1" t="n">
        <v>22900</v>
      </c>
      <c r="K1530" s="1" t="n">
        <v>22850</v>
      </c>
      <c r="L1530" s="1" t="n">
        <v>22875</v>
      </c>
      <c r="M1530" s="1" t="n">
        <v>9000</v>
      </c>
      <c r="N1530" s="3" t="n">
        <v>-0.1818</v>
      </c>
    </row>
    <row r="1531" customFormat="false" ht="11.25" hidden="false" customHeight="false" outlineLevel="0" collapsed="false">
      <c r="A1531" s="2" t="n">
        <v>34786</v>
      </c>
      <c r="B1531" s="1" t="n">
        <v>503.19</v>
      </c>
      <c r="C1531" s="1" t="n">
        <v>503.91</v>
      </c>
      <c r="D1531" s="1" t="n">
        <v>501.83</v>
      </c>
      <c r="E1531" s="1" t="n">
        <v>503.9</v>
      </c>
      <c r="F1531" s="3" t="n">
        <v>0.0016</v>
      </c>
      <c r="H1531" s="2" t="n">
        <v>34785</v>
      </c>
      <c r="I1531" s="1" t="n">
        <v>22675</v>
      </c>
      <c r="J1531" s="1" t="n">
        <v>22900</v>
      </c>
      <c r="K1531" s="1" t="n">
        <v>22675</v>
      </c>
      <c r="L1531" s="1" t="n">
        <v>22900</v>
      </c>
      <c r="M1531" s="1" t="n">
        <v>53000</v>
      </c>
      <c r="N1531" s="3" t="n">
        <v>4.8889</v>
      </c>
    </row>
    <row r="1532" customFormat="false" ht="11.25" hidden="false" customHeight="false" outlineLevel="0" collapsed="false">
      <c r="A1532" s="2" t="n">
        <v>34785</v>
      </c>
      <c r="B1532" s="1" t="n">
        <v>500.97</v>
      </c>
      <c r="C1532" s="1" t="n">
        <v>503.2</v>
      </c>
      <c r="D1532" s="1" t="n">
        <v>500.93</v>
      </c>
      <c r="E1532" s="1" t="n">
        <v>503.2</v>
      </c>
      <c r="F1532" s="3" t="n">
        <v>-0.0014</v>
      </c>
      <c r="H1532" s="2" t="n">
        <v>34782</v>
      </c>
      <c r="I1532" s="1" t="n">
        <v>22650</v>
      </c>
      <c r="J1532" s="1" t="n">
        <v>22650</v>
      </c>
      <c r="K1532" s="1" t="n">
        <v>22575</v>
      </c>
      <c r="L1532" s="1" t="n">
        <v>22575</v>
      </c>
      <c r="M1532" s="1" t="n">
        <v>42000</v>
      </c>
      <c r="N1532" s="3" t="n">
        <v>-0.2075</v>
      </c>
    </row>
    <row r="1533" customFormat="false" ht="11.25" hidden="false" customHeight="false" outlineLevel="0" collapsed="false">
      <c r="A1533" s="2" t="n">
        <v>34782</v>
      </c>
      <c r="B1533" s="1" t="n">
        <v>496.07</v>
      </c>
      <c r="C1533" s="1" t="n">
        <v>500.97</v>
      </c>
      <c r="D1533" s="1" t="n">
        <v>496.07</v>
      </c>
      <c r="E1533" s="1" t="n">
        <v>500.97</v>
      </c>
      <c r="F1533" s="3" t="n">
        <v>-0.0044</v>
      </c>
      <c r="H1533" s="2" t="n">
        <v>34781</v>
      </c>
      <c r="I1533" s="1" t="n">
        <v>22250</v>
      </c>
      <c r="J1533" s="1" t="n">
        <v>22600</v>
      </c>
      <c r="K1533" s="1" t="n">
        <v>22250</v>
      </c>
      <c r="L1533" s="1" t="n">
        <v>22600</v>
      </c>
      <c r="M1533" s="1" t="n">
        <v>36000</v>
      </c>
      <c r="N1533" s="3" t="n">
        <v>-0.1429</v>
      </c>
    </row>
    <row r="1534" customFormat="false" ht="11.25" hidden="false" customHeight="false" outlineLevel="0" collapsed="false">
      <c r="A1534" s="2" t="n">
        <v>34781</v>
      </c>
      <c r="B1534" s="1" t="n">
        <v>495.67</v>
      </c>
      <c r="C1534" s="1" t="n">
        <v>496.77</v>
      </c>
      <c r="D1534" s="1" t="n">
        <v>494.19</v>
      </c>
      <c r="E1534" s="1" t="n">
        <v>495.95</v>
      </c>
      <c r="F1534" s="3" t="n">
        <v>-0.01</v>
      </c>
      <c r="H1534" s="2" t="n">
        <v>34780</v>
      </c>
      <c r="I1534" s="1" t="n">
        <v>22175</v>
      </c>
      <c r="J1534" s="1" t="n">
        <v>22175</v>
      </c>
      <c r="K1534" s="1" t="n">
        <v>22175</v>
      </c>
      <c r="L1534" s="1" t="n">
        <v>22175</v>
      </c>
      <c r="M1534" s="1" t="n">
        <v>3000</v>
      </c>
      <c r="N1534" s="3" t="n">
        <v>-0.9167</v>
      </c>
    </row>
    <row r="1535" customFormat="false" ht="11.25" hidden="false" customHeight="false" outlineLevel="0" collapsed="false">
      <c r="A1535" s="2" t="n">
        <v>34780</v>
      </c>
      <c r="B1535" s="1" t="n">
        <v>495.07</v>
      </c>
      <c r="C1535" s="1" t="n">
        <v>495.67</v>
      </c>
      <c r="D1535" s="1" t="n">
        <v>493.67</v>
      </c>
      <c r="E1535" s="1" t="n">
        <v>495.67</v>
      </c>
      <c r="F1535" s="3" t="n">
        <v>-0.0006</v>
      </c>
      <c r="H1535" s="2" t="n">
        <v>34779</v>
      </c>
      <c r="I1535" s="1" t="n">
        <v>22200</v>
      </c>
      <c r="J1535" s="1" t="n">
        <v>22200</v>
      </c>
      <c r="K1535" s="1" t="n">
        <v>22175</v>
      </c>
      <c r="L1535" s="1" t="n">
        <v>22175</v>
      </c>
      <c r="M1535" s="1" t="n">
        <v>7000</v>
      </c>
      <c r="N1535" s="3" t="n">
        <v>1.3333</v>
      </c>
    </row>
    <row r="1536" customFormat="false" ht="11.25" hidden="false" customHeight="false" outlineLevel="0" collapsed="false">
      <c r="A1536" s="2" t="n">
        <v>34779</v>
      </c>
      <c r="B1536" s="1" t="n">
        <v>496.15</v>
      </c>
      <c r="C1536" s="1" t="n">
        <v>499.19</v>
      </c>
      <c r="D1536" s="1" t="n">
        <v>494.04</v>
      </c>
      <c r="E1536" s="1" t="n">
        <v>495.07</v>
      </c>
      <c r="F1536" s="3" t="n">
        <v>-0.0012</v>
      </c>
      <c r="H1536" s="2" t="n">
        <v>34778</v>
      </c>
      <c r="I1536" s="1" t="n">
        <v>22100</v>
      </c>
      <c r="J1536" s="1" t="n">
        <v>22250</v>
      </c>
      <c r="K1536" s="1" t="n">
        <v>22050</v>
      </c>
      <c r="L1536" s="1" t="n">
        <v>22250</v>
      </c>
      <c r="M1536" s="1" t="n">
        <v>14000</v>
      </c>
      <c r="N1536" s="3" t="n">
        <v>1</v>
      </c>
    </row>
    <row r="1537" customFormat="false" ht="11.25" hidden="false" customHeight="false" outlineLevel="0" collapsed="false">
      <c r="A1537" s="2" t="n">
        <v>34778</v>
      </c>
      <c r="B1537" s="1" t="n">
        <v>495.52</v>
      </c>
      <c r="C1537" s="1" t="n">
        <v>496.61</v>
      </c>
      <c r="D1537" s="1" t="n">
        <v>495.27</v>
      </c>
      <c r="E1537" s="1" t="n">
        <v>496.14</v>
      </c>
      <c r="F1537" s="3" t="n">
        <v>0.0022</v>
      </c>
      <c r="H1537" s="2" t="n">
        <v>34775</v>
      </c>
      <c r="I1537" s="1" t="n">
        <v>22300</v>
      </c>
      <c r="J1537" s="1" t="n">
        <v>22500</v>
      </c>
      <c r="K1537" s="1" t="n">
        <v>22200</v>
      </c>
      <c r="L1537" s="1" t="n">
        <v>22200</v>
      </c>
      <c r="M1537" s="1" t="n">
        <v>7000</v>
      </c>
      <c r="N1537" s="3" t="n">
        <v>-0.5</v>
      </c>
    </row>
    <row r="1538" customFormat="false" ht="11.25" hidden="false" customHeight="false" outlineLevel="0" collapsed="false">
      <c r="A1538" s="2" t="n">
        <v>34775</v>
      </c>
      <c r="B1538" s="1" t="n">
        <v>495.43</v>
      </c>
      <c r="C1538" s="1" t="n">
        <v>496.67</v>
      </c>
      <c r="D1538" s="1" t="n">
        <v>494.95</v>
      </c>
      <c r="E1538" s="1" t="n">
        <v>495.52</v>
      </c>
      <c r="F1538" s="3" t="n">
        <v>-0.0012</v>
      </c>
      <c r="H1538" s="2" t="n">
        <v>34774</v>
      </c>
      <c r="I1538" s="1" t="n">
        <v>22200</v>
      </c>
      <c r="J1538" s="1" t="n">
        <v>22300</v>
      </c>
      <c r="K1538" s="1" t="n">
        <v>22200</v>
      </c>
      <c r="L1538" s="1" t="n">
        <v>22300</v>
      </c>
      <c r="M1538" s="1" t="n">
        <v>10000</v>
      </c>
      <c r="N1538" s="3" t="n">
        <v>0.4286</v>
      </c>
    </row>
    <row r="1539" customFormat="false" ht="11.25" hidden="false" customHeight="false" outlineLevel="0" collapsed="false">
      <c r="A1539" s="2" t="n">
        <v>34774</v>
      </c>
      <c r="B1539" s="1" t="n">
        <v>491.87</v>
      </c>
      <c r="C1539" s="1" t="n">
        <v>495.74</v>
      </c>
      <c r="D1539" s="1" t="n">
        <v>491.78</v>
      </c>
      <c r="E1539" s="1" t="n">
        <v>495.41</v>
      </c>
      <c r="F1539" s="3" t="n">
        <v>-0.0002</v>
      </c>
      <c r="H1539" s="2" t="n">
        <v>34773</v>
      </c>
      <c r="I1539" s="1" t="n">
        <v>22250</v>
      </c>
      <c r="J1539" s="1" t="n">
        <v>22250</v>
      </c>
      <c r="K1539" s="1" t="n">
        <v>22100</v>
      </c>
      <c r="L1539" s="1" t="n">
        <v>22200</v>
      </c>
      <c r="M1539" s="1" t="n">
        <v>9000</v>
      </c>
      <c r="N1539" s="3" t="n">
        <v>-0.1</v>
      </c>
    </row>
    <row r="1540" customFormat="false" ht="11.25" hidden="false" customHeight="false" outlineLevel="0" collapsed="false">
      <c r="A1540" s="2" t="n">
        <v>34773</v>
      </c>
      <c r="B1540" s="1" t="n">
        <v>492.89</v>
      </c>
      <c r="C1540" s="1" t="n">
        <v>492.89</v>
      </c>
      <c r="D1540" s="1" t="n">
        <v>490.83</v>
      </c>
      <c r="E1540" s="1" t="n">
        <v>491.88</v>
      </c>
      <c r="F1540" s="3" t="n">
        <v>-0.0071</v>
      </c>
      <c r="H1540" s="2" t="n">
        <v>34772</v>
      </c>
      <c r="I1540" s="1" t="n">
        <v>22450</v>
      </c>
      <c r="J1540" s="1" t="n">
        <v>22450</v>
      </c>
      <c r="K1540" s="1" t="n">
        <v>22200</v>
      </c>
      <c r="L1540" s="1" t="n">
        <v>22200</v>
      </c>
      <c r="M1540" s="1" t="n">
        <v>18000</v>
      </c>
      <c r="N1540" s="3" t="n">
        <v>1</v>
      </c>
    </row>
    <row r="1541" customFormat="false" ht="11.25" hidden="false" customHeight="false" outlineLevel="0" collapsed="false">
      <c r="A1541" s="2" t="n">
        <v>34772</v>
      </c>
      <c r="B1541" s="1" t="n">
        <v>490.05</v>
      </c>
      <c r="C1541" s="1" t="n">
        <v>493.69</v>
      </c>
      <c r="D1541" s="1" t="n">
        <v>490.05</v>
      </c>
      <c r="E1541" s="1" t="n">
        <v>492.89</v>
      </c>
      <c r="F1541" s="3" t="n">
        <v>0.0021</v>
      </c>
      <c r="H1541" s="2" t="n">
        <v>34771</v>
      </c>
      <c r="I1541" s="1" t="n">
        <v>22250</v>
      </c>
      <c r="J1541" s="1" t="n">
        <v>22450</v>
      </c>
      <c r="K1541" s="1" t="n">
        <v>22250</v>
      </c>
      <c r="L1541" s="1" t="n">
        <v>22450</v>
      </c>
      <c r="M1541" s="1" t="n">
        <v>17000</v>
      </c>
      <c r="N1541" s="3" t="n">
        <v>-0.0556</v>
      </c>
    </row>
    <row r="1542" customFormat="false" ht="11.25" hidden="false" customHeight="false" outlineLevel="0" collapsed="false">
      <c r="A1542" s="2" t="n">
        <v>34771</v>
      </c>
      <c r="B1542" s="1" t="n">
        <v>489.57</v>
      </c>
      <c r="C1542" s="1" t="n">
        <v>491.28</v>
      </c>
      <c r="D1542" s="1" t="n">
        <v>489.35</v>
      </c>
      <c r="E1542" s="1" t="n">
        <v>490.05</v>
      </c>
      <c r="F1542" s="3" t="n">
        <v>-0.0058</v>
      </c>
      <c r="H1542" s="2" t="n">
        <v>34768</v>
      </c>
      <c r="I1542" s="1" t="n">
        <v>22100</v>
      </c>
      <c r="J1542" s="1" t="n">
        <v>22200</v>
      </c>
      <c r="K1542" s="1" t="n">
        <v>22000</v>
      </c>
      <c r="L1542" s="1" t="n">
        <v>22200</v>
      </c>
      <c r="M1542" s="1" t="n">
        <v>9900</v>
      </c>
      <c r="N1542" s="3" t="n">
        <v>-0.4176</v>
      </c>
    </row>
    <row r="1543" customFormat="false" ht="11.25" hidden="false" customHeight="false" outlineLevel="0" collapsed="false">
      <c r="A1543" s="2" t="n">
        <v>34768</v>
      </c>
      <c r="B1543" s="1" t="n">
        <v>483.16</v>
      </c>
      <c r="C1543" s="1" t="n">
        <v>490.37</v>
      </c>
      <c r="D1543" s="1" t="n">
        <v>483.16</v>
      </c>
      <c r="E1543" s="1" t="n">
        <v>489.57</v>
      </c>
      <c r="F1543" s="3" t="n">
        <v>-0.001</v>
      </c>
      <c r="H1543" s="2" t="n">
        <v>34767</v>
      </c>
      <c r="I1543" s="1" t="n">
        <v>22150</v>
      </c>
      <c r="J1543" s="1" t="n">
        <v>22150</v>
      </c>
      <c r="K1543" s="1" t="n">
        <v>22050</v>
      </c>
      <c r="L1543" s="1" t="n">
        <v>22100</v>
      </c>
      <c r="M1543" s="1" t="n">
        <v>8000</v>
      </c>
      <c r="N1543" s="3" t="n">
        <v>-0.1919</v>
      </c>
    </row>
    <row r="1544" customFormat="false" ht="11.25" hidden="false" customHeight="false" outlineLevel="0" collapsed="false">
      <c r="A1544" s="2" t="n">
        <v>34767</v>
      </c>
      <c r="B1544" s="1" t="n">
        <v>483.14</v>
      </c>
      <c r="C1544" s="1" t="n">
        <v>483.74</v>
      </c>
      <c r="D1544" s="1" t="n">
        <v>482.05</v>
      </c>
      <c r="E1544" s="1" t="n">
        <v>483.16</v>
      </c>
      <c r="F1544" s="3" t="n">
        <v>-0.0131</v>
      </c>
      <c r="H1544" s="2" t="n">
        <v>34766</v>
      </c>
      <c r="I1544" s="1" t="n">
        <v>21800</v>
      </c>
      <c r="J1544" s="1" t="n">
        <v>22150</v>
      </c>
      <c r="K1544" s="1" t="n">
        <v>21800</v>
      </c>
      <c r="L1544" s="1" t="n">
        <v>22150</v>
      </c>
      <c r="M1544" s="1" t="n">
        <v>32000</v>
      </c>
      <c r="N1544" s="3" t="n">
        <v>3</v>
      </c>
    </row>
    <row r="1545" customFormat="false" ht="11.25" hidden="false" customHeight="false" outlineLevel="0" collapsed="false">
      <c r="A1545" s="2" t="n">
        <v>34766</v>
      </c>
      <c r="B1545" s="1" t="n">
        <v>482.12</v>
      </c>
      <c r="C1545" s="1" t="n">
        <v>484.08</v>
      </c>
      <c r="D1545" s="1" t="n">
        <v>481.57</v>
      </c>
      <c r="E1545" s="1" t="n">
        <v>483.14</v>
      </c>
      <c r="F1545" s="3" t="n">
        <v>0</v>
      </c>
      <c r="H1545" s="2" t="n">
        <v>34765</v>
      </c>
      <c r="I1545" s="1" t="n">
        <v>22050</v>
      </c>
      <c r="J1545" s="1" t="n">
        <v>22050</v>
      </c>
      <c r="K1545" s="1" t="n">
        <v>21550</v>
      </c>
      <c r="L1545" s="1" t="n">
        <v>21800</v>
      </c>
      <c r="M1545" s="1" t="n">
        <v>44000</v>
      </c>
      <c r="N1545" s="3" t="n">
        <v>0.375</v>
      </c>
    </row>
    <row r="1546" customFormat="false" ht="11.25" hidden="false" customHeight="false" outlineLevel="0" collapsed="false">
      <c r="A1546" s="2" t="n">
        <v>34765</v>
      </c>
      <c r="B1546" s="1" t="n">
        <v>485.63</v>
      </c>
      <c r="C1546" s="1" t="n">
        <v>485.63</v>
      </c>
      <c r="D1546" s="1" t="n">
        <v>479.7</v>
      </c>
      <c r="E1546" s="1" t="n">
        <v>482.12</v>
      </c>
      <c r="F1546" s="3" t="n">
        <v>-0.0021</v>
      </c>
      <c r="H1546" s="2" t="n">
        <v>34764</v>
      </c>
      <c r="I1546" s="1" t="n">
        <v>22400</v>
      </c>
      <c r="J1546" s="1" t="n">
        <v>22400</v>
      </c>
      <c r="K1546" s="1" t="n">
        <v>22050</v>
      </c>
      <c r="L1546" s="1" t="n">
        <v>22150</v>
      </c>
      <c r="M1546" s="1" t="n">
        <v>14000</v>
      </c>
      <c r="N1546" s="3" t="n">
        <v>-0.6818</v>
      </c>
    </row>
    <row r="1547" customFormat="false" ht="11.25" hidden="false" customHeight="false" outlineLevel="0" collapsed="false">
      <c r="A1547" s="2" t="n">
        <v>34764</v>
      </c>
      <c r="B1547" s="1" t="n">
        <v>485.42</v>
      </c>
      <c r="C1547" s="1" t="n">
        <v>485.7</v>
      </c>
      <c r="D1547" s="1" t="n">
        <v>481.52</v>
      </c>
      <c r="E1547" s="1" t="n">
        <v>485.63</v>
      </c>
      <c r="F1547" s="3" t="n">
        <v>0.0073</v>
      </c>
      <c r="H1547" s="2" t="n">
        <v>34761</v>
      </c>
      <c r="I1547" s="1" t="n">
        <v>21950</v>
      </c>
      <c r="J1547" s="1" t="n">
        <v>22400</v>
      </c>
      <c r="K1547" s="1" t="n">
        <v>21900</v>
      </c>
      <c r="L1547" s="1" t="n">
        <v>22400</v>
      </c>
      <c r="M1547" s="1" t="n">
        <v>41000</v>
      </c>
      <c r="N1547" s="3" t="n">
        <v>1.9286</v>
      </c>
    </row>
    <row r="1548" customFormat="false" ht="11.25" hidden="false" customHeight="false" outlineLevel="0" collapsed="false">
      <c r="A1548" s="2" t="n">
        <v>34761</v>
      </c>
      <c r="B1548" s="1" t="n">
        <v>485.13</v>
      </c>
      <c r="C1548" s="1" t="n">
        <v>485.42</v>
      </c>
      <c r="D1548" s="1" t="n">
        <v>483.07</v>
      </c>
      <c r="E1548" s="1" t="n">
        <v>485.42</v>
      </c>
      <c r="F1548" s="3" t="n">
        <v>-0.0004</v>
      </c>
      <c r="H1548" s="2" t="n">
        <v>34760</v>
      </c>
      <c r="I1548" s="1" t="n">
        <v>22100</v>
      </c>
      <c r="J1548" s="1" t="n">
        <v>22100</v>
      </c>
      <c r="K1548" s="1" t="n">
        <v>21750</v>
      </c>
      <c r="L1548" s="1" t="n">
        <v>21900</v>
      </c>
      <c r="M1548" s="1" t="n">
        <v>34000</v>
      </c>
      <c r="N1548" s="3" t="n">
        <v>-0.1707</v>
      </c>
    </row>
    <row r="1549" customFormat="false" ht="11.25" hidden="false" customHeight="false" outlineLevel="0" collapsed="false">
      <c r="A1549" s="2" t="n">
        <v>34760</v>
      </c>
      <c r="B1549" s="1" t="n">
        <v>485.65</v>
      </c>
      <c r="C1549" s="1" t="n">
        <v>485.71</v>
      </c>
      <c r="D1549" s="1" t="n">
        <v>483.19</v>
      </c>
      <c r="E1549" s="1" t="n">
        <v>485.13</v>
      </c>
      <c r="F1549" s="3" t="n">
        <v>-0.0006</v>
      </c>
      <c r="H1549" s="2" t="n">
        <v>34759</v>
      </c>
      <c r="I1549" s="1" t="n">
        <v>22175</v>
      </c>
      <c r="J1549" s="1" t="n">
        <v>22325</v>
      </c>
      <c r="K1549" s="1" t="n">
        <v>22024</v>
      </c>
      <c r="L1549" s="1" t="n">
        <v>22024</v>
      </c>
      <c r="M1549" s="1" t="n">
        <v>37900</v>
      </c>
      <c r="N1549" s="3" t="n">
        <v>0.1147</v>
      </c>
    </row>
    <row r="1550" customFormat="false" ht="11.25" hidden="false" customHeight="false" outlineLevel="0" collapsed="false">
      <c r="A1550" s="2" t="n">
        <v>34759</v>
      </c>
      <c r="B1550" s="1" t="n">
        <v>487.39</v>
      </c>
      <c r="C1550" s="1" t="n">
        <v>487.83</v>
      </c>
      <c r="D1550" s="1" t="n">
        <v>484.92</v>
      </c>
      <c r="E1550" s="1" t="n">
        <v>485.65</v>
      </c>
      <c r="F1550" s="3" t="n">
        <v>0.0011</v>
      </c>
      <c r="H1550" s="2" t="n">
        <v>34758</v>
      </c>
      <c r="I1550" s="1" t="n">
        <v>22375</v>
      </c>
      <c r="J1550" s="1" t="n">
        <v>22375</v>
      </c>
      <c r="K1550" s="1" t="n">
        <v>22225</v>
      </c>
      <c r="L1550" s="1" t="n">
        <v>22275</v>
      </c>
      <c r="M1550" s="1" t="n">
        <v>19000</v>
      </c>
      <c r="N1550" s="3" t="n">
        <v>-0.4987</v>
      </c>
    </row>
    <row r="1551" customFormat="false" ht="11.25" hidden="false" customHeight="false" outlineLevel="0" collapsed="false">
      <c r="A1551" s="2" t="n">
        <v>34758</v>
      </c>
      <c r="B1551" s="1" t="n">
        <v>483.81</v>
      </c>
      <c r="C1551" s="1" t="n">
        <v>487.44</v>
      </c>
      <c r="D1551" s="1" t="n">
        <v>483.77</v>
      </c>
      <c r="E1551" s="1" t="n">
        <v>487.39</v>
      </c>
      <c r="F1551" s="3" t="n">
        <v>0.0036</v>
      </c>
      <c r="H1551" s="2" t="n">
        <v>34757</v>
      </c>
      <c r="I1551" s="1" t="n">
        <v>22550</v>
      </c>
      <c r="J1551" s="1" t="n">
        <v>22600</v>
      </c>
      <c r="K1551" s="1" t="n">
        <v>22300</v>
      </c>
      <c r="L1551" s="1" t="n">
        <v>22325</v>
      </c>
      <c r="M1551" s="1" t="n">
        <v>15000</v>
      </c>
      <c r="N1551" s="3" t="n">
        <v>-0.2105</v>
      </c>
    </row>
    <row r="1552" customFormat="false" ht="11.25" hidden="false" customHeight="false" outlineLevel="0" collapsed="false">
      <c r="A1552" s="2" t="n">
        <v>34757</v>
      </c>
      <c r="B1552" s="1" t="n">
        <v>488.26</v>
      </c>
      <c r="C1552" s="1" t="n">
        <v>488.26</v>
      </c>
      <c r="D1552" s="1" t="n">
        <v>483.18</v>
      </c>
      <c r="E1552" s="1" t="n">
        <v>483.81</v>
      </c>
      <c r="F1552" s="3" t="n">
        <v>-0.0073</v>
      </c>
      <c r="H1552" s="2" t="n">
        <v>34754</v>
      </c>
      <c r="I1552" s="1" t="n">
        <v>22800</v>
      </c>
      <c r="J1552" s="1" t="n">
        <v>22800</v>
      </c>
      <c r="K1552" s="1" t="n">
        <v>22550</v>
      </c>
      <c r="L1552" s="1" t="n">
        <v>22550</v>
      </c>
      <c r="M1552" s="1" t="n">
        <v>16000</v>
      </c>
      <c r="N1552" s="3" t="n">
        <v>0.0667</v>
      </c>
    </row>
    <row r="1553" customFormat="false" ht="11.25" hidden="false" customHeight="false" outlineLevel="0" collapsed="false">
      <c r="A1553" s="2" t="n">
        <v>34754</v>
      </c>
      <c r="B1553" s="1" t="n">
        <v>486.82</v>
      </c>
      <c r="C1553" s="1" t="n">
        <v>488.28</v>
      </c>
      <c r="D1553" s="1" t="n">
        <v>485.7</v>
      </c>
      <c r="E1553" s="1" t="n">
        <v>488.11</v>
      </c>
      <c r="F1553" s="3" t="n">
        <v>0.0089</v>
      </c>
      <c r="H1553" s="2" t="n">
        <v>34753</v>
      </c>
      <c r="I1553" s="1" t="n">
        <v>23155</v>
      </c>
      <c r="J1553" s="1" t="n">
        <v>23250</v>
      </c>
      <c r="K1553" s="1" t="n">
        <v>22850</v>
      </c>
      <c r="L1553" s="1" t="n">
        <v>22850</v>
      </c>
      <c r="M1553" s="1" t="n">
        <v>25000</v>
      </c>
      <c r="N1553" s="3" t="n">
        <v>0.5625</v>
      </c>
    </row>
    <row r="1554" customFormat="false" ht="11.25" hidden="false" customHeight="false" outlineLevel="0" collapsed="false">
      <c r="A1554" s="2" t="n">
        <v>34753</v>
      </c>
      <c r="B1554" s="1" t="n">
        <v>485.07</v>
      </c>
      <c r="C1554" s="1" t="n">
        <v>489.19</v>
      </c>
      <c r="D1554" s="1" t="n">
        <v>485.07</v>
      </c>
      <c r="E1554" s="1" t="n">
        <v>486.91</v>
      </c>
      <c r="F1554" s="3" t="n">
        <v>-0.0025</v>
      </c>
      <c r="H1554" s="2" t="n">
        <v>34752</v>
      </c>
      <c r="I1554" s="1" t="n">
        <v>23350</v>
      </c>
      <c r="J1554" s="1" t="n">
        <v>23350</v>
      </c>
      <c r="K1554" s="1" t="n">
        <v>23150</v>
      </c>
      <c r="L1554" s="1" t="n">
        <v>23155</v>
      </c>
      <c r="M1554" s="1" t="n">
        <v>6000</v>
      </c>
      <c r="N1554" s="3" t="n">
        <v>-0.76</v>
      </c>
    </row>
    <row r="1555" customFormat="false" ht="11.25" hidden="false" customHeight="false" outlineLevel="0" collapsed="false">
      <c r="A1555" s="2" t="n">
        <v>34752</v>
      </c>
      <c r="B1555" s="1" t="n">
        <v>482.74</v>
      </c>
      <c r="C1555" s="1" t="n">
        <v>486.15</v>
      </c>
      <c r="D1555" s="1" t="n">
        <v>482.45</v>
      </c>
      <c r="E1555" s="1" t="n">
        <v>485.07</v>
      </c>
      <c r="F1555" s="3" t="n">
        <v>-0.0038</v>
      </c>
      <c r="H1555" s="2" t="n">
        <v>34751</v>
      </c>
      <c r="I1555" s="1" t="n">
        <v>23550</v>
      </c>
      <c r="J1555" s="1" t="n">
        <v>23550</v>
      </c>
      <c r="K1555" s="1" t="n">
        <v>23400</v>
      </c>
      <c r="L1555" s="1" t="n">
        <v>23405</v>
      </c>
      <c r="M1555" s="1" t="n">
        <v>23000</v>
      </c>
      <c r="N1555" s="3" t="n">
        <v>2.8333</v>
      </c>
    </row>
    <row r="1556" customFormat="false" ht="11.25" hidden="false" customHeight="false" outlineLevel="0" collapsed="false">
      <c r="A1556" s="2" t="n">
        <v>34751</v>
      </c>
      <c r="B1556" s="1" t="n">
        <v>481.95</v>
      </c>
      <c r="C1556" s="1" t="n">
        <v>483.26</v>
      </c>
      <c r="D1556" s="1" t="n">
        <v>481.94</v>
      </c>
      <c r="E1556" s="1" t="n">
        <v>482.72</v>
      </c>
      <c r="F1556" s="3" t="n">
        <v>-0.0048</v>
      </c>
      <c r="H1556" s="2" t="n">
        <v>34747</v>
      </c>
      <c r="I1556" s="1" t="n">
        <v>23050</v>
      </c>
      <c r="J1556" s="1" t="n">
        <v>23450</v>
      </c>
      <c r="K1556" s="1" t="n">
        <v>23050</v>
      </c>
      <c r="L1556" s="1" t="n">
        <v>23450</v>
      </c>
      <c r="M1556" s="1" t="n">
        <v>23000</v>
      </c>
      <c r="N1556" s="3" t="n">
        <v>0</v>
      </c>
    </row>
    <row r="1557" customFormat="false" ht="11.25" hidden="false" customHeight="false" outlineLevel="0" collapsed="false">
      <c r="A1557" s="2" t="n">
        <v>34747</v>
      </c>
      <c r="B1557" s="1" t="n">
        <v>485.15</v>
      </c>
      <c r="C1557" s="1" t="n">
        <v>485.22</v>
      </c>
      <c r="D1557" s="1" t="n">
        <v>481.97</v>
      </c>
      <c r="E1557" s="1" t="n">
        <v>481.97</v>
      </c>
      <c r="F1557" s="3" t="n">
        <v>-0.0016</v>
      </c>
      <c r="H1557" s="2" t="n">
        <v>34746</v>
      </c>
      <c r="I1557" s="1" t="n">
        <v>23150</v>
      </c>
      <c r="J1557" s="1" t="n">
        <v>23200</v>
      </c>
      <c r="K1557" s="1" t="n">
        <v>22950</v>
      </c>
      <c r="L1557" s="1" t="n">
        <v>23000</v>
      </c>
      <c r="M1557" s="1" t="n">
        <v>30500</v>
      </c>
      <c r="N1557" s="3" t="n">
        <v>0.3261</v>
      </c>
    </row>
    <row r="1558" customFormat="false" ht="11.25" hidden="false" customHeight="false" outlineLevel="0" collapsed="false">
      <c r="A1558" s="2" t="n">
        <v>34746</v>
      </c>
      <c r="B1558" s="1" t="n">
        <v>484.56</v>
      </c>
      <c r="C1558" s="1" t="n">
        <v>485.22</v>
      </c>
      <c r="D1558" s="1" t="n">
        <v>483.05</v>
      </c>
      <c r="E1558" s="1" t="n">
        <v>485.22</v>
      </c>
      <c r="F1558" s="3" t="n">
        <v>0.0067</v>
      </c>
      <c r="H1558" s="2" t="n">
        <v>34745</v>
      </c>
      <c r="I1558" s="1" t="n">
        <v>21700</v>
      </c>
      <c r="J1558" s="1" t="n">
        <v>22950</v>
      </c>
      <c r="K1558" s="1" t="n">
        <v>21700</v>
      </c>
      <c r="L1558" s="1" t="n">
        <v>22950</v>
      </c>
      <c r="M1558" s="1" t="n">
        <v>100000</v>
      </c>
      <c r="N1558" s="3" t="n">
        <v>2.2787</v>
      </c>
    </row>
    <row r="1559" customFormat="false" ht="11.25" hidden="false" customHeight="false" outlineLevel="0" collapsed="false">
      <c r="A1559" s="2" t="n">
        <v>34745</v>
      </c>
      <c r="B1559" s="1" t="n">
        <v>482.55</v>
      </c>
      <c r="C1559" s="1" t="n">
        <v>485.54</v>
      </c>
      <c r="D1559" s="1" t="n">
        <v>481.77</v>
      </c>
      <c r="E1559" s="1" t="n">
        <v>484.54</v>
      </c>
      <c r="F1559" s="3" t="n">
        <v>-0.0014</v>
      </c>
      <c r="H1559" s="2" t="n">
        <v>34744</v>
      </c>
      <c r="I1559" s="1" t="n">
        <v>22450</v>
      </c>
      <c r="J1559" s="1" t="n">
        <v>22450</v>
      </c>
      <c r="K1559" s="1" t="n">
        <v>21350</v>
      </c>
      <c r="L1559" s="1" t="n">
        <v>21600</v>
      </c>
      <c r="M1559" s="1" t="n">
        <v>66000</v>
      </c>
      <c r="N1559" s="3" t="n">
        <v>-0.34</v>
      </c>
    </row>
    <row r="1560" customFormat="false" ht="11.25" hidden="false" customHeight="false" outlineLevel="0" collapsed="false">
      <c r="A1560" s="2" t="n">
        <v>34744</v>
      </c>
      <c r="B1560" s="1" t="n">
        <v>481.65</v>
      </c>
      <c r="C1560" s="1" t="n">
        <v>482.94</v>
      </c>
      <c r="D1560" s="1" t="n">
        <v>480.89</v>
      </c>
      <c r="E1560" s="1" t="n">
        <v>482.55</v>
      </c>
      <c r="F1560" s="3" t="n">
        <v>-0.0041</v>
      </c>
      <c r="H1560" s="2" t="n">
        <v>34743</v>
      </c>
      <c r="I1560" s="1" t="n">
        <v>23450</v>
      </c>
      <c r="J1560" s="1" t="n">
        <v>23450</v>
      </c>
      <c r="K1560" s="1" t="n">
        <v>22500</v>
      </c>
      <c r="L1560" s="1" t="n">
        <v>22500</v>
      </c>
      <c r="M1560" s="1" t="n">
        <v>38000</v>
      </c>
      <c r="N1560" s="3" t="n">
        <v>-0.4242</v>
      </c>
    </row>
    <row r="1561" customFormat="false" ht="11.25" hidden="false" customHeight="false" outlineLevel="0" collapsed="false">
      <c r="A1561" s="2" t="n">
        <v>34743</v>
      </c>
      <c r="B1561" s="1" t="n">
        <v>481.46</v>
      </c>
      <c r="C1561" s="1" t="n">
        <v>482.86</v>
      </c>
      <c r="D1561" s="1" t="n">
        <v>481.07</v>
      </c>
      <c r="E1561" s="1" t="n">
        <v>481.65</v>
      </c>
      <c r="F1561" s="3" t="n">
        <v>-0.0019</v>
      </c>
      <c r="H1561" s="2" t="n">
        <v>34740</v>
      </c>
      <c r="I1561" s="1" t="n">
        <v>24500</v>
      </c>
      <c r="J1561" s="1" t="n">
        <v>24500</v>
      </c>
      <c r="K1561" s="1" t="n">
        <v>23800</v>
      </c>
      <c r="L1561" s="1" t="n">
        <v>23800</v>
      </c>
      <c r="M1561" s="1" t="n">
        <v>20000</v>
      </c>
      <c r="N1561" s="3" t="n">
        <v>-0.4737</v>
      </c>
    </row>
    <row r="1562" customFormat="false" ht="11.25" hidden="false" customHeight="false" outlineLevel="0" collapsed="false">
      <c r="A1562" s="2" t="n">
        <v>34740</v>
      </c>
      <c r="B1562" s="1" t="n">
        <v>480.19</v>
      </c>
      <c r="C1562" s="1" t="n">
        <v>481.96</v>
      </c>
      <c r="D1562" s="1" t="n">
        <v>479.53</v>
      </c>
      <c r="E1562" s="1" t="n">
        <v>481.46</v>
      </c>
      <c r="F1562" s="3" t="n">
        <v>-0.0004</v>
      </c>
      <c r="H1562" s="2" t="n">
        <v>34739</v>
      </c>
      <c r="I1562" s="1" t="n">
        <v>24825</v>
      </c>
      <c r="J1562" s="1" t="n">
        <v>24825</v>
      </c>
      <c r="K1562" s="1" t="n">
        <v>24550</v>
      </c>
      <c r="L1562" s="1" t="n">
        <v>24550</v>
      </c>
      <c r="M1562" s="1" t="n">
        <v>11000</v>
      </c>
      <c r="N1562" s="3" t="n">
        <v>-0.45</v>
      </c>
    </row>
    <row r="1563" customFormat="false" ht="11.25" hidden="false" customHeight="false" outlineLevel="0" collapsed="false">
      <c r="A1563" s="2" t="n">
        <v>34739</v>
      </c>
      <c r="B1563" s="1" t="n">
        <v>481.19</v>
      </c>
      <c r="C1563" s="1" t="n">
        <v>482</v>
      </c>
      <c r="D1563" s="1" t="n">
        <v>479.91</v>
      </c>
      <c r="E1563" s="1" t="n">
        <v>480.19</v>
      </c>
      <c r="F1563" s="3" t="n">
        <v>-0.0026</v>
      </c>
      <c r="H1563" s="2" t="n">
        <v>34738</v>
      </c>
      <c r="I1563" s="1" t="n">
        <v>24700</v>
      </c>
      <c r="J1563" s="1" t="n">
        <v>24850</v>
      </c>
      <c r="K1563" s="1" t="n">
        <v>24650</v>
      </c>
      <c r="L1563" s="1" t="n">
        <v>24825</v>
      </c>
      <c r="M1563" s="1" t="n">
        <v>17000</v>
      </c>
      <c r="N1563" s="3" t="n">
        <v>0.5455</v>
      </c>
    </row>
    <row r="1564" customFormat="false" ht="11.25" hidden="false" customHeight="false" outlineLevel="0" collapsed="false">
      <c r="A1564" s="2" t="n">
        <v>34738</v>
      </c>
      <c r="B1564" s="1" t="n">
        <v>480.81</v>
      </c>
      <c r="C1564" s="1" t="n">
        <v>482.6</v>
      </c>
      <c r="D1564" s="1" t="n">
        <v>480.4</v>
      </c>
      <c r="E1564" s="1" t="n">
        <v>481.19</v>
      </c>
      <c r="F1564" s="3" t="n">
        <v>0.0021</v>
      </c>
      <c r="H1564" s="2" t="n">
        <v>34737</v>
      </c>
      <c r="I1564" s="1" t="n">
        <v>24600</v>
      </c>
      <c r="J1564" s="1" t="n">
        <v>24600</v>
      </c>
      <c r="K1564" s="1" t="n">
        <v>24500</v>
      </c>
      <c r="L1564" s="1" t="n">
        <v>24600</v>
      </c>
      <c r="M1564" s="1" t="n">
        <v>16100</v>
      </c>
      <c r="N1564" s="3" t="n">
        <v>-0.0529</v>
      </c>
    </row>
    <row r="1565" customFormat="false" ht="11.25" hidden="false" customHeight="false" outlineLevel="0" collapsed="false">
      <c r="A1565" s="2" t="n">
        <v>34737</v>
      </c>
      <c r="B1565" s="1" t="n">
        <v>481.14</v>
      </c>
      <c r="C1565" s="1" t="n">
        <v>481.32</v>
      </c>
      <c r="D1565" s="1" t="n">
        <v>479.69</v>
      </c>
      <c r="E1565" s="1" t="n">
        <v>480.81</v>
      </c>
      <c r="F1565" s="3" t="n">
        <v>-0.0008</v>
      </c>
      <c r="H1565" s="2" t="n">
        <v>34736</v>
      </c>
      <c r="I1565" s="1" t="n">
        <v>24400</v>
      </c>
      <c r="J1565" s="1" t="n">
        <v>24500</v>
      </c>
      <c r="K1565" s="1" t="n">
        <v>24300</v>
      </c>
      <c r="L1565" s="1" t="n">
        <v>24450</v>
      </c>
      <c r="M1565" s="1" t="n">
        <v>19000</v>
      </c>
      <c r="N1565" s="3" t="n">
        <v>0.1801</v>
      </c>
    </row>
    <row r="1566" customFormat="false" ht="11.25" hidden="false" customHeight="false" outlineLevel="0" collapsed="false">
      <c r="A1566" s="2" t="n">
        <v>34736</v>
      </c>
      <c r="B1566" s="1" t="n">
        <v>478.64</v>
      </c>
      <c r="C1566" s="1" t="n">
        <v>481.95</v>
      </c>
      <c r="D1566" s="1" t="n">
        <v>478.36</v>
      </c>
      <c r="E1566" s="1" t="n">
        <v>481.14</v>
      </c>
      <c r="F1566" s="3" t="n">
        <v>0.0007</v>
      </c>
      <c r="H1566" s="2" t="n">
        <v>34733</v>
      </c>
      <c r="I1566" s="1" t="n">
        <v>24450</v>
      </c>
      <c r="J1566" s="1" t="n">
        <v>24500</v>
      </c>
      <c r="K1566" s="1" t="n">
        <v>24150</v>
      </c>
      <c r="L1566" s="1" t="n">
        <v>24300</v>
      </c>
      <c r="M1566" s="1" t="n">
        <v>24000</v>
      </c>
      <c r="N1566" s="3" t="n">
        <v>0.2632</v>
      </c>
    </row>
    <row r="1567" customFormat="false" ht="11.25" hidden="false" customHeight="false" outlineLevel="0" collapsed="false">
      <c r="A1567" s="2" t="n">
        <v>34733</v>
      </c>
      <c r="B1567" s="1" t="n">
        <v>472.78</v>
      </c>
      <c r="C1567" s="1" t="n">
        <v>479.91</v>
      </c>
      <c r="D1567" s="1" t="n">
        <v>472.78</v>
      </c>
      <c r="E1567" s="1" t="n">
        <v>478.65</v>
      </c>
      <c r="F1567" s="3" t="n">
        <v>-0.0052</v>
      </c>
      <c r="H1567" s="2" t="n">
        <v>34732</v>
      </c>
      <c r="I1567" s="1" t="n">
        <v>24900</v>
      </c>
      <c r="J1567" s="1" t="n">
        <v>24900</v>
      </c>
      <c r="K1567" s="1" t="n">
        <v>24450</v>
      </c>
      <c r="L1567" s="1" t="n">
        <v>24455</v>
      </c>
      <c r="M1567" s="1" t="n">
        <v>70000</v>
      </c>
      <c r="N1567" s="3" t="n">
        <v>1.9167</v>
      </c>
    </row>
    <row r="1568" customFormat="false" ht="11.25" hidden="false" customHeight="false" outlineLevel="0" collapsed="false">
      <c r="A1568" s="2" t="n">
        <v>34732</v>
      </c>
      <c r="B1568" s="1" t="n">
        <v>470.4</v>
      </c>
      <c r="C1568" s="1" t="n">
        <v>472.79</v>
      </c>
      <c r="D1568" s="1" t="n">
        <v>469.95</v>
      </c>
      <c r="E1568" s="1" t="n">
        <v>472.79</v>
      </c>
      <c r="F1568" s="3" t="n">
        <v>-0.0122</v>
      </c>
      <c r="H1568" s="2" t="n">
        <v>34731</v>
      </c>
      <c r="I1568" s="1" t="n">
        <v>24700</v>
      </c>
      <c r="J1568" s="1" t="n">
        <v>25200</v>
      </c>
      <c r="K1568" s="1" t="n">
        <v>24700</v>
      </c>
      <c r="L1568" s="1" t="n">
        <v>24850</v>
      </c>
      <c r="M1568" s="1" t="n">
        <v>52000</v>
      </c>
      <c r="N1568" s="3" t="n">
        <v>-0.2571</v>
      </c>
    </row>
    <row r="1569" customFormat="false" ht="11.25" hidden="false" customHeight="false" outlineLevel="0" collapsed="false">
      <c r="A1569" s="2" t="n">
        <v>34731</v>
      </c>
      <c r="B1569" s="1" t="n">
        <v>470.42</v>
      </c>
      <c r="C1569" s="1" t="n">
        <v>472.75</v>
      </c>
      <c r="D1569" s="1" t="n">
        <v>469.29</v>
      </c>
      <c r="E1569" s="1" t="n">
        <v>470.4</v>
      </c>
      <c r="F1569" s="3" t="n">
        <v>-0.0051</v>
      </c>
      <c r="H1569" s="2" t="n">
        <v>34730</v>
      </c>
      <c r="I1569" s="1" t="n">
        <v>24000</v>
      </c>
      <c r="J1569" s="1" t="n">
        <v>24650</v>
      </c>
      <c r="K1569" s="1" t="n">
        <v>24000</v>
      </c>
      <c r="L1569" s="1" t="n">
        <v>24600</v>
      </c>
      <c r="M1569" s="1" t="n">
        <v>41000</v>
      </c>
      <c r="N1569" s="3" t="n">
        <v>-0.2115</v>
      </c>
    </row>
    <row r="1570" customFormat="false" ht="11.25" hidden="false" customHeight="false" outlineLevel="0" collapsed="false">
      <c r="A1570" s="2" t="n">
        <v>34730</v>
      </c>
      <c r="B1570" s="1" t="n">
        <v>468.51</v>
      </c>
      <c r="C1570" s="1" t="n">
        <v>471.03</v>
      </c>
      <c r="D1570" s="1" t="n">
        <v>468.18</v>
      </c>
      <c r="E1570" s="1" t="n">
        <v>470.42</v>
      </c>
      <c r="F1570" s="3" t="n">
        <v>0</v>
      </c>
      <c r="H1570" s="2" t="n">
        <v>34729</v>
      </c>
      <c r="I1570" s="1" t="n">
        <v>23850</v>
      </c>
      <c r="J1570" s="1" t="n">
        <v>23900</v>
      </c>
      <c r="K1570" s="1" t="n">
        <v>23850</v>
      </c>
      <c r="L1570" s="1" t="n">
        <v>23900</v>
      </c>
      <c r="M1570" s="1" t="n">
        <v>19000</v>
      </c>
      <c r="N1570" s="3" t="n">
        <v>-0.5366</v>
      </c>
    </row>
    <row r="1571" customFormat="false" ht="11.25" hidden="false" customHeight="false" outlineLevel="0" collapsed="false">
      <c r="A1571" s="2" t="n">
        <v>34729</v>
      </c>
      <c r="B1571" s="1" t="n">
        <v>470.39</v>
      </c>
      <c r="C1571" s="1" t="n">
        <v>470.52</v>
      </c>
      <c r="D1571" s="1" t="n">
        <v>467.49</v>
      </c>
      <c r="E1571" s="1" t="n">
        <v>468.51</v>
      </c>
      <c r="F1571" s="3" t="n">
        <v>-0.0041</v>
      </c>
      <c r="H1571" s="2" t="n">
        <v>34726</v>
      </c>
      <c r="I1571" s="1" t="n">
        <v>23575</v>
      </c>
      <c r="J1571" s="1" t="n">
        <v>23700</v>
      </c>
      <c r="K1571" s="1" t="n">
        <v>23425</v>
      </c>
      <c r="L1571" s="1" t="n">
        <v>23700</v>
      </c>
      <c r="M1571" s="1" t="n">
        <v>20000</v>
      </c>
      <c r="N1571" s="3" t="n">
        <v>0.0526</v>
      </c>
    </row>
    <row r="1572" customFormat="false" ht="11.25" hidden="false" customHeight="false" outlineLevel="0" collapsed="false">
      <c r="A1572" s="2" t="n">
        <v>34726</v>
      </c>
      <c r="B1572" s="1" t="n">
        <v>468.32</v>
      </c>
      <c r="C1572" s="1" t="n">
        <v>471.36</v>
      </c>
      <c r="D1572" s="1" t="n">
        <v>468.32</v>
      </c>
      <c r="E1572" s="1" t="n">
        <v>470.39</v>
      </c>
      <c r="F1572" s="3" t="n">
        <v>0.004</v>
      </c>
      <c r="H1572" s="2" t="n">
        <v>34725</v>
      </c>
      <c r="I1572" s="1" t="n">
        <v>23500</v>
      </c>
      <c r="J1572" s="1" t="n">
        <v>23600</v>
      </c>
      <c r="K1572" s="1" t="n">
        <v>23500</v>
      </c>
      <c r="L1572" s="1" t="n">
        <v>23550</v>
      </c>
      <c r="M1572" s="1" t="n">
        <v>20000</v>
      </c>
      <c r="N1572" s="3" t="n">
        <v>0</v>
      </c>
    </row>
    <row r="1573" customFormat="false" ht="11.25" hidden="false" customHeight="false" outlineLevel="0" collapsed="false">
      <c r="A1573" s="2" t="n">
        <v>34725</v>
      </c>
      <c r="B1573" s="1" t="n">
        <v>467.44</v>
      </c>
      <c r="C1573" s="1" t="n">
        <v>468.62</v>
      </c>
      <c r="D1573" s="1" t="n">
        <v>466.9</v>
      </c>
      <c r="E1573" s="1" t="n">
        <v>468.32</v>
      </c>
      <c r="F1573" s="3" t="n">
        <v>-0.0044</v>
      </c>
      <c r="H1573" s="2" t="n">
        <v>34724</v>
      </c>
      <c r="I1573" s="1" t="n">
        <v>23075</v>
      </c>
      <c r="J1573" s="1" t="n">
        <v>23450</v>
      </c>
      <c r="K1573" s="1" t="n">
        <v>23075</v>
      </c>
      <c r="L1573" s="1" t="n">
        <v>23450</v>
      </c>
      <c r="M1573" s="1" t="n">
        <v>32000</v>
      </c>
      <c r="N1573" s="3" t="n">
        <v>0.6</v>
      </c>
    </row>
    <row r="1574" customFormat="false" ht="11.25" hidden="false" customHeight="false" outlineLevel="0" collapsed="false">
      <c r="A1574" s="2" t="n">
        <v>34724</v>
      </c>
      <c r="B1574" s="1" t="n">
        <v>465.86</v>
      </c>
      <c r="C1574" s="1" t="n">
        <v>469.51</v>
      </c>
      <c r="D1574" s="1" t="n">
        <v>464.4</v>
      </c>
      <c r="E1574" s="1" t="n">
        <v>467.44</v>
      </c>
      <c r="F1574" s="3" t="n">
        <v>-0.0019</v>
      </c>
      <c r="H1574" s="2" t="n">
        <v>34723</v>
      </c>
      <c r="I1574" s="1" t="n">
        <v>23200</v>
      </c>
      <c r="J1574" s="1" t="n">
        <v>23200</v>
      </c>
      <c r="K1574" s="1" t="n">
        <v>23050</v>
      </c>
      <c r="L1574" s="1" t="n">
        <v>23050</v>
      </c>
      <c r="M1574" s="1" t="n">
        <v>23000</v>
      </c>
      <c r="N1574" s="3" t="n">
        <v>-0.2813</v>
      </c>
    </row>
    <row r="1575" customFormat="false" ht="11.25" hidden="false" customHeight="false" outlineLevel="0" collapsed="false">
      <c r="A1575" s="2" t="n">
        <v>34723</v>
      </c>
      <c r="B1575" s="1" t="n">
        <v>465.81</v>
      </c>
      <c r="C1575" s="1" t="n">
        <v>466.88</v>
      </c>
      <c r="D1575" s="1" t="n">
        <v>465.47</v>
      </c>
      <c r="E1575" s="1" t="n">
        <v>465.86</v>
      </c>
      <c r="F1575" s="3" t="n">
        <v>-0.0034</v>
      </c>
      <c r="H1575" s="2" t="n">
        <v>34722</v>
      </c>
      <c r="I1575" s="1" t="n">
        <v>23300</v>
      </c>
      <c r="J1575" s="1" t="n">
        <v>23300</v>
      </c>
      <c r="K1575" s="1" t="n">
        <v>23000</v>
      </c>
      <c r="L1575" s="1" t="n">
        <v>23050</v>
      </c>
      <c r="M1575" s="1" t="n">
        <v>43000</v>
      </c>
      <c r="N1575" s="3" t="n">
        <v>0.8696</v>
      </c>
    </row>
    <row r="1576" customFormat="false" ht="11.25" hidden="false" customHeight="false" outlineLevel="0" collapsed="false">
      <c r="A1576" s="2" t="n">
        <v>34722</v>
      </c>
      <c r="B1576" s="1" t="n">
        <v>464.78</v>
      </c>
      <c r="C1576" s="1" t="n">
        <v>466.23</v>
      </c>
      <c r="D1576" s="1" t="n">
        <v>461.14</v>
      </c>
      <c r="E1576" s="1" t="n">
        <v>465.82</v>
      </c>
      <c r="F1576" s="3" t="n">
        <v>-0.0001</v>
      </c>
      <c r="H1576" s="2" t="n">
        <v>34719</v>
      </c>
      <c r="I1576" s="1" t="n">
        <v>23250</v>
      </c>
      <c r="J1576" s="1" t="n">
        <v>23350</v>
      </c>
      <c r="K1576" s="1" t="n">
        <v>23250</v>
      </c>
      <c r="L1576" s="1" t="n">
        <v>23350</v>
      </c>
      <c r="M1576" s="1" t="n">
        <v>12000</v>
      </c>
      <c r="N1576" s="3" t="n">
        <v>-0.7209</v>
      </c>
    </row>
    <row r="1577" customFormat="false" ht="11.25" hidden="false" customHeight="false" outlineLevel="0" collapsed="false">
      <c r="A1577" s="2" t="n">
        <v>34719</v>
      </c>
      <c r="B1577" s="1" t="n">
        <v>466.95</v>
      </c>
      <c r="C1577" s="1" t="n">
        <v>466.99</v>
      </c>
      <c r="D1577" s="1" t="n">
        <v>463.99</v>
      </c>
      <c r="E1577" s="1" t="n">
        <v>464.78</v>
      </c>
      <c r="F1577" s="3" t="n">
        <v>-0.0022</v>
      </c>
      <c r="H1577" s="2" t="n">
        <v>34718</v>
      </c>
      <c r="I1577" s="1" t="n">
        <v>23200</v>
      </c>
      <c r="J1577" s="1" t="n">
        <v>23350</v>
      </c>
      <c r="K1577" s="1" t="n">
        <v>23000</v>
      </c>
      <c r="L1577" s="1" t="n">
        <v>23350</v>
      </c>
      <c r="M1577" s="1" t="n">
        <v>22000</v>
      </c>
      <c r="N1577" s="3" t="n">
        <v>0.8333</v>
      </c>
    </row>
    <row r="1578" customFormat="false" ht="11.25" hidden="false" customHeight="false" outlineLevel="0" collapsed="false">
      <c r="A1578" s="2" t="n">
        <v>34718</v>
      </c>
      <c r="B1578" s="1" t="n">
        <v>469.72</v>
      </c>
      <c r="C1578" s="1" t="n">
        <v>469.72</v>
      </c>
      <c r="D1578" s="1" t="n">
        <v>466.4</v>
      </c>
      <c r="E1578" s="1" t="n">
        <v>466.95</v>
      </c>
      <c r="F1578" s="3" t="n">
        <v>0.0047</v>
      </c>
      <c r="H1578" s="2" t="n">
        <v>34717</v>
      </c>
      <c r="I1578" s="1" t="n">
        <v>23500</v>
      </c>
      <c r="J1578" s="1" t="n">
        <v>23500</v>
      </c>
      <c r="K1578" s="1" t="n">
        <v>23000</v>
      </c>
      <c r="L1578" s="1" t="n">
        <v>23150</v>
      </c>
      <c r="M1578" s="1" t="n">
        <v>54000</v>
      </c>
      <c r="N1578" s="3" t="n">
        <v>1.4545</v>
      </c>
    </row>
    <row r="1579" customFormat="false" ht="11.25" hidden="false" customHeight="false" outlineLevel="0" collapsed="false">
      <c r="A1579" s="2" t="n">
        <v>34717</v>
      </c>
      <c r="B1579" s="1" t="n">
        <v>470.05</v>
      </c>
      <c r="C1579" s="1" t="n">
        <v>470.43</v>
      </c>
      <c r="D1579" s="1" t="n">
        <v>468.03</v>
      </c>
      <c r="E1579" s="1" t="n">
        <v>469.71</v>
      </c>
      <c r="F1579" s="3" t="n">
        <v>0.0059</v>
      </c>
      <c r="H1579" s="2" t="n">
        <v>34716</v>
      </c>
      <c r="I1579" s="1" t="n">
        <v>23900</v>
      </c>
      <c r="J1579" s="1" t="n">
        <v>23950</v>
      </c>
      <c r="K1579" s="1" t="n">
        <v>23450</v>
      </c>
      <c r="L1579" s="1" t="n">
        <v>23750</v>
      </c>
      <c r="M1579" s="1" t="n">
        <v>46000</v>
      </c>
      <c r="N1579" s="3" t="n">
        <v>-0.1481</v>
      </c>
    </row>
    <row r="1580" customFormat="false" ht="11.25" hidden="false" customHeight="false" outlineLevel="0" collapsed="false">
      <c r="A1580" s="2" t="n">
        <v>34716</v>
      </c>
      <c r="B1580" s="1" t="n">
        <v>469.38</v>
      </c>
      <c r="C1580" s="1" t="n">
        <v>470.15</v>
      </c>
      <c r="D1580" s="1" t="n">
        <v>468.19</v>
      </c>
      <c r="E1580" s="1" t="n">
        <v>470.05</v>
      </c>
      <c r="F1580" s="3" t="n">
        <v>0.0007</v>
      </c>
      <c r="H1580" s="2" t="n">
        <v>34715</v>
      </c>
      <c r="I1580" s="1" t="n">
        <v>22450</v>
      </c>
      <c r="J1580" s="1" t="n">
        <v>23400</v>
      </c>
      <c r="K1580" s="1" t="n">
        <v>22450</v>
      </c>
      <c r="L1580" s="1" t="n">
        <v>23400</v>
      </c>
      <c r="M1580" s="1" t="n">
        <v>49000</v>
      </c>
      <c r="N1580" s="3" t="n">
        <v>0.0652</v>
      </c>
    </row>
    <row r="1581" customFormat="false" ht="11.25" hidden="false" customHeight="false" outlineLevel="0" collapsed="false">
      <c r="A1581" s="2" t="n">
        <v>34715</v>
      </c>
      <c r="B1581" s="1" t="n">
        <v>465.97</v>
      </c>
      <c r="C1581" s="1" t="n">
        <v>470.39</v>
      </c>
      <c r="D1581" s="1" t="n">
        <v>465.97</v>
      </c>
      <c r="E1581" s="1" t="n">
        <v>469.38</v>
      </c>
      <c r="F1581" s="3" t="n">
        <v>-0.0014</v>
      </c>
      <c r="H1581" s="2" t="n">
        <v>34712</v>
      </c>
      <c r="I1581" s="1" t="n">
        <v>22050</v>
      </c>
      <c r="J1581" s="1" t="n">
        <v>22300</v>
      </c>
      <c r="K1581" s="1" t="n">
        <v>21950</v>
      </c>
      <c r="L1581" s="1" t="n">
        <v>22300</v>
      </c>
      <c r="M1581" s="1" t="n">
        <v>55000</v>
      </c>
      <c r="N1581" s="3" t="n">
        <v>0.1224</v>
      </c>
    </row>
    <row r="1582" customFormat="false" ht="11.25" hidden="false" customHeight="false" outlineLevel="0" collapsed="false">
      <c r="A1582" s="2" t="n">
        <v>34712</v>
      </c>
      <c r="B1582" s="1" t="n">
        <v>461.64</v>
      </c>
      <c r="C1582" s="1" t="n">
        <v>466.43</v>
      </c>
      <c r="D1582" s="1" t="n">
        <v>461.64</v>
      </c>
      <c r="E1582" s="1" t="n">
        <v>465.97</v>
      </c>
      <c r="F1582" s="3" t="n">
        <v>-0.0073</v>
      </c>
      <c r="H1582" s="2" t="n">
        <v>34711</v>
      </c>
      <c r="I1582" s="1" t="n">
        <v>21700</v>
      </c>
      <c r="J1582" s="1" t="n">
        <v>22050</v>
      </c>
      <c r="K1582" s="1" t="n">
        <v>21650</v>
      </c>
      <c r="L1582" s="1" t="n">
        <v>22050</v>
      </c>
      <c r="M1582" s="1" t="n">
        <v>21000</v>
      </c>
      <c r="N1582" s="3" t="n">
        <v>-0.6182</v>
      </c>
    </row>
    <row r="1583" customFormat="false" ht="11.25" hidden="false" customHeight="false" outlineLevel="0" collapsed="false">
      <c r="A1583" s="2" t="n">
        <v>34711</v>
      </c>
      <c r="B1583" s="1" t="n">
        <v>461.64</v>
      </c>
      <c r="C1583" s="1" t="n">
        <v>461.93</v>
      </c>
      <c r="D1583" s="1" t="n">
        <v>460.63</v>
      </c>
      <c r="E1583" s="1" t="n">
        <v>461.64</v>
      </c>
      <c r="F1583" s="3" t="n">
        <v>-0.0093</v>
      </c>
      <c r="H1583" s="2" t="n">
        <v>34710</v>
      </c>
      <c r="I1583" s="1" t="n">
        <v>21600</v>
      </c>
      <c r="J1583" s="1" t="n">
        <v>21600</v>
      </c>
      <c r="K1583" s="1" t="n">
        <v>21350</v>
      </c>
      <c r="L1583" s="1" t="n">
        <v>21600</v>
      </c>
      <c r="M1583" s="1" t="n">
        <v>38000</v>
      </c>
      <c r="N1583" s="3" t="n">
        <v>0.8095</v>
      </c>
    </row>
    <row r="1584" customFormat="false" ht="11.25" hidden="false" customHeight="false" outlineLevel="0" collapsed="false">
      <c r="A1584" s="2" t="n">
        <v>34710</v>
      </c>
      <c r="B1584" s="1" t="n">
        <v>461.68</v>
      </c>
      <c r="C1584" s="1" t="n">
        <v>463.61</v>
      </c>
      <c r="D1584" s="1" t="n">
        <v>458.65</v>
      </c>
      <c r="E1584" s="1" t="n">
        <v>461.66</v>
      </c>
      <c r="F1584" s="3" t="n">
        <v>0</v>
      </c>
      <c r="H1584" s="2" t="n">
        <v>34709</v>
      </c>
      <c r="I1584" s="1" t="n">
        <v>21300</v>
      </c>
      <c r="J1584" s="1" t="n">
        <v>21700</v>
      </c>
      <c r="K1584" s="1" t="n">
        <v>21300</v>
      </c>
      <c r="L1584" s="1" t="n">
        <v>21700</v>
      </c>
      <c r="M1584" s="1" t="n">
        <v>29000</v>
      </c>
      <c r="N1584" s="3" t="n">
        <v>-0.2368</v>
      </c>
    </row>
    <row r="1585" customFormat="false" ht="11.25" hidden="false" customHeight="false" outlineLevel="0" collapsed="false">
      <c r="A1585" s="2" t="n">
        <v>34709</v>
      </c>
      <c r="B1585" s="1" t="n">
        <v>460.9</v>
      </c>
      <c r="C1585" s="1" t="n">
        <v>464.59</v>
      </c>
      <c r="D1585" s="1" t="n">
        <v>460.9</v>
      </c>
      <c r="E1585" s="1" t="n">
        <v>461.68</v>
      </c>
      <c r="F1585" s="3" t="n">
        <v>0</v>
      </c>
      <c r="H1585" s="2" t="n">
        <v>34708</v>
      </c>
      <c r="I1585" s="1" t="n">
        <v>20700</v>
      </c>
      <c r="J1585" s="1" t="n">
        <v>21200</v>
      </c>
      <c r="K1585" s="1" t="n">
        <v>20700</v>
      </c>
      <c r="L1585" s="1" t="n">
        <v>21200</v>
      </c>
      <c r="M1585" s="1" t="n">
        <v>21000</v>
      </c>
      <c r="N1585" s="3" t="n">
        <v>-0.2759</v>
      </c>
    </row>
    <row r="1586" customFormat="false" ht="11.25" hidden="false" customHeight="false" outlineLevel="0" collapsed="false">
      <c r="A1586" s="2" t="n">
        <v>34708</v>
      </c>
      <c r="B1586" s="1" t="n">
        <v>460.67</v>
      </c>
      <c r="C1586" s="1" t="n">
        <v>461.77</v>
      </c>
      <c r="D1586" s="1" t="n">
        <v>459.74</v>
      </c>
      <c r="E1586" s="1" t="n">
        <v>460.83</v>
      </c>
      <c r="F1586" s="3" t="n">
        <v>-0.0018</v>
      </c>
      <c r="H1586" s="2" t="n">
        <v>34705</v>
      </c>
      <c r="I1586" s="1" t="n">
        <v>20550</v>
      </c>
      <c r="J1586" s="1" t="n">
        <v>20600</v>
      </c>
      <c r="K1586" s="1" t="n">
        <v>20550</v>
      </c>
      <c r="L1586" s="1" t="n">
        <v>20600</v>
      </c>
      <c r="M1586" s="1" t="n">
        <v>3000</v>
      </c>
      <c r="N1586" s="3" t="n">
        <v>-0.8571</v>
      </c>
    </row>
    <row r="1587" customFormat="false" ht="11.25" hidden="false" customHeight="false" outlineLevel="0" collapsed="false">
      <c r="A1587" s="2" t="n">
        <v>34705</v>
      </c>
      <c r="B1587" s="1" t="n">
        <v>460.38</v>
      </c>
      <c r="C1587" s="1" t="n">
        <v>462.49</v>
      </c>
      <c r="D1587" s="1" t="n">
        <v>459.47</v>
      </c>
      <c r="E1587" s="1" t="n">
        <v>460.68</v>
      </c>
      <c r="F1587" s="3" t="n">
        <v>-0.0003</v>
      </c>
      <c r="H1587" s="2" t="n">
        <v>34704</v>
      </c>
      <c r="I1587" s="1" t="n">
        <v>20500</v>
      </c>
      <c r="J1587" s="1" t="n">
        <v>20500</v>
      </c>
      <c r="K1587" s="1" t="n">
        <v>20500</v>
      </c>
      <c r="L1587" s="1" t="n">
        <v>20500</v>
      </c>
      <c r="M1587" s="1" t="n">
        <v>9500</v>
      </c>
      <c r="N1587" s="3" t="n">
        <v>2.1667</v>
      </c>
    </row>
    <row r="1588" customFormat="false" ht="11.25" hidden="false" customHeight="false" outlineLevel="0" collapsed="false">
      <c r="A1588" s="2" t="n">
        <v>34704</v>
      </c>
      <c r="B1588" s="1" t="n">
        <v>460.73</v>
      </c>
      <c r="C1588" s="1" t="n">
        <v>461.3</v>
      </c>
      <c r="D1588" s="1" t="n">
        <v>459.75</v>
      </c>
      <c r="E1588" s="1" t="n">
        <v>460.34</v>
      </c>
      <c r="F1588" s="3" t="n">
        <v>-0.0007</v>
      </c>
      <c r="H1588" s="2" t="n">
        <v>34703</v>
      </c>
      <c r="I1588" s="1" t="n">
        <v>20400</v>
      </c>
      <c r="J1588" s="1" t="n">
        <v>20550</v>
      </c>
      <c r="K1588" s="1" t="n">
        <v>20350</v>
      </c>
      <c r="L1588" s="1" t="n">
        <v>20550</v>
      </c>
      <c r="M1588" s="1" t="n">
        <v>13000</v>
      </c>
      <c r="N1588" s="3" t="n">
        <v>0.3684</v>
      </c>
    </row>
    <row r="1589" customFormat="false" ht="11.25" hidden="false" customHeight="false" outlineLevel="0" collapsed="false">
      <c r="A1589" s="2" t="n">
        <v>34703</v>
      </c>
      <c r="B1589" s="1" t="n">
        <v>459.13</v>
      </c>
      <c r="C1589" s="1" t="n">
        <v>460.72</v>
      </c>
      <c r="D1589" s="1" t="n">
        <v>457.56</v>
      </c>
      <c r="E1589" s="1" t="n">
        <v>460.71</v>
      </c>
      <c r="F1589" s="3" t="n">
        <v>0.0008</v>
      </c>
      <c r="H1589" s="2" t="n">
        <v>34702</v>
      </c>
      <c r="I1589" s="1" t="n">
        <v>20500</v>
      </c>
      <c r="J1589" s="1" t="n">
        <v>20550</v>
      </c>
      <c r="K1589" s="1" t="n">
        <v>20250</v>
      </c>
      <c r="L1589" s="1" t="n">
        <v>20400</v>
      </c>
      <c r="M1589" s="1" t="n">
        <v>27000</v>
      </c>
      <c r="N1589" s="3" t="n">
        <v>1.0769</v>
      </c>
    </row>
    <row r="1590" customFormat="false" ht="11.25" hidden="false" customHeight="false" outlineLevel="0" collapsed="false">
      <c r="A1590" s="2" t="n">
        <v>34702</v>
      </c>
      <c r="B1590" s="1" t="n">
        <v>459.21</v>
      </c>
      <c r="C1590" s="1" t="n">
        <v>459.27</v>
      </c>
      <c r="D1590" s="1" t="n">
        <v>457.2</v>
      </c>
      <c r="E1590" s="1" t="n">
        <v>459.11</v>
      </c>
      <c r="F1590" s="3" t="n">
        <v>-0.0035</v>
      </c>
      <c r="H1590" s="2" t="n">
        <v>34698</v>
      </c>
      <c r="I1590" s="1" t="n">
        <v>20400</v>
      </c>
      <c r="J1590" s="1" t="n">
        <v>20450</v>
      </c>
      <c r="K1590" s="1" t="n">
        <v>20400</v>
      </c>
      <c r="L1590" s="1" t="n">
        <v>20400</v>
      </c>
      <c r="M1590" s="1" t="n">
        <v>15000</v>
      </c>
      <c r="N1590" s="3" t="n">
        <v>-0.4444</v>
      </c>
    </row>
    <row r="1591" customFormat="false" ht="11.25" hidden="false" customHeight="false" outlineLevel="0" collapsed="false">
      <c r="A1591" s="2" t="n">
        <v>34698</v>
      </c>
      <c r="B1591" s="1" t="n">
        <v>461.17</v>
      </c>
      <c r="C1591" s="1" t="n">
        <v>462.12</v>
      </c>
      <c r="D1591" s="1" t="n">
        <v>459.24</v>
      </c>
      <c r="E1591" s="1" t="n">
        <v>459.27</v>
      </c>
      <c r="F1591" s="3" t="n">
        <v>0.0003</v>
      </c>
      <c r="H1591" s="2" t="n">
        <v>34697</v>
      </c>
      <c r="I1591" s="1" t="n">
        <v>20350</v>
      </c>
      <c r="J1591" s="1" t="n">
        <v>20400</v>
      </c>
      <c r="K1591" s="1" t="n">
        <v>20350</v>
      </c>
      <c r="L1591" s="1" t="n">
        <v>20400</v>
      </c>
      <c r="M1591" s="1" t="n">
        <v>17000</v>
      </c>
      <c r="N1591" s="3" t="n">
        <v>0.1333</v>
      </c>
    </row>
    <row r="1592" customFormat="false" ht="11.25" hidden="false" customHeight="false" outlineLevel="0" collapsed="false">
      <c r="A1592" s="2" t="n">
        <v>34697</v>
      </c>
      <c r="B1592" s="1" t="n">
        <v>460.92</v>
      </c>
      <c r="C1592" s="1" t="n">
        <v>461.81</v>
      </c>
      <c r="D1592" s="1" t="n">
        <v>460.36</v>
      </c>
      <c r="E1592" s="1" t="n">
        <v>461.17</v>
      </c>
      <c r="F1592" s="3" t="n">
        <v>0.0041</v>
      </c>
      <c r="H1592" s="2" t="n">
        <v>34696</v>
      </c>
      <c r="I1592" s="1" t="n">
        <v>20400</v>
      </c>
      <c r="J1592" s="1" t="n">
        <v>20450</v>
      </c>
      <c r="K1592" s="1" t="n">
        <v>20350</v>
      </c>
      <c r="L1592" s="1" t="n">
        <v>20400</v>
      </c>
      <c r="M1592" s="1" t="n">
        <v>8000</v>
      </c>
      <c r="N1592" s="3" t="n">
        <v>-0.5294</v>
      </c>
    </row>
    <row r="1593" customFormat="false" ht="11.25" hidden="false" customHeight="false" outlineLevel="0" collapsed="false">
      <c r="A1593" s="2" t="n">
        <v>34696</v>
      </c>
      <c r="B1593" s="1" t="n">
        <v>462.47</v>
      </c>
      <c r="C1593" s="1" t="n">
        <v>462.49</v>
      </c>
      <c r="D1593" s="1" t="n">
        <v>459</v>
      </c>
      <c r="E1593" s="1" t="n">
        <v>460.86</v>
      </c>
      <c r="F1593" s="3" t="n">
        <v>-0.0007</v>
      </c>
      <c r="H1593" s="2" t="n">
        <v>34695</v>
      </c>
      <c r="I1593" s="1" t="n">
        <v>20100</v>
      </c>
      <c r="J1593" s="1" t="n">
        <v>20350</v>
      </c>
      <c r="K1593" s="1" t="n">
        <v>20050</v>
      </c>
      <c r="L1593" s="1" t="n">
        <v>20350</v>
      </c>
      <c r="M1593" s="1" t="n">
        <v>9400</v>
      </c>
      <c r="N1593" s="3" t="n">
        <v>0.175</v>
      </c>
    </row>
    <row r="1594" customFormat="false" ht="11.25" hidden="false" customHeight="false" outlineLevel="0" collapsed="false">
      <c r="A1594" s="2" t="n">
        <v>34695</v>
      </c>
      <c r="B1594" s="1" t="n">
        <v>459.85</v>
      </c>
      <c r="C1594" s="1" t="n">
        <v>462.73</v>
      </c>
      <c r="D1594" s="1" t="n">
        <v>459.85</v>
      </c>
      <c r="E1594" s="1" t="n">
        <v>462.47</v>
      </c>
      <c r="F1594" s="3" t="n">
        <v>0.0035</v>
      </c>
      <c r="H1594" s="2" t="n">
        <v>34691</v>
      </c>
      <c r="I1594" s="1" t="n">
        <v>20250</v>
      </c>
      <c r="J1594" s="1" t="n">
        <v>20250</v>
      </c>
      <c r="K1594" s="1" t="n">
        <v>20150</v>
      </c>
      <c r="L1594" s="1" t="n">
        <v>20155</v>
      </c>
      <c r="M1594" s="1" t="n">
        <v>6000</v>
      </c>
      <c r="N1594" s="3" t="n">
        <v>-0.3617</v>
      </c>
    </row>
    <row r="1595" customFormat="false" ht="11.25" hidden="false" customHeight="false" outlineLevel="0" collapsed="false">
      <c r="A1595" s="2" t="n">
        <v>34691</v>
      </c>
      <c r="B1595" s="1" t="n">
        <v>459.7</v>
      </c>
      <c r="C1595" s="1" t="n">
        <v>461.32</v>
      </c>
      <c r="D1595" s="1" t="n">
        <v>459.39</v>
      </c>
      <c r="E1595" s="1" t="n">
        <v>459.83</v>
      </c>
      <c r="F1595" s="3" t="n">
        <v>-0.0057</v>
      </c>
      <c r="H1595" s="2" t="n">
        <v>34690</v>
      </c>
      <c r="I1595" s="1" t="n">
        <v>20550</v>
      </c>
      <c r="J1595" s="1" t="n">
        <v>20550</v>
      </c>
      <c r="K1595" s="1" t="n">
        <v>20300</v>
      </c>
      <c r="L1595" s="1" t="n">
        <v>20300</v>
      </c>
      <c r="M1595" s="1" t="n">
        <v>6000</v>
      </c>
      <c r="N1595" s="3" t="n">
        <v>0</v>
      </c>
    </row>
    <row r="1596" customFormat="false" ht="11.25" hidden="false" customHeight="false" outlineLevel="0" collapsed="false">
      <c r="A1596" s="2" t="n">
        <v>34690</v>
      </c>
      <c r="B1596" s="1" t="n">
        <v>459.62</v>
      </c>
      <c r="C1596" s="1" t="n">
        <v>461.21</v>
      </c>
      <c r="D1596" s="1" t="n">
        <v>459.33</v>
      </c>
      <c r="E1596" s="1" t="n">
        <v>459.68</v>
      </c>
      <c r="F1596" s="3" t="n">
        <v>-0.0003</v>
      </c>
      <c r="H1596" s="2" t="n">
        <v>34689</v>
      </c>
      <c r="I1596" s="1" t="n">
        <v>20450</v>
      </c>
      <c r="J1596" s="1" t="n">
        <v>20500</v>
      </c>
      <c r="K1596" s="1" t="n">
        <v>20350</v>
      </c>
      <c r="L1596" s="1" t="n">
        <v>20500</v>
      </c>
      <c r="M1596" s="1" t="n">
        <v>15000</v>
      </c>
      <c r="N1596" s="3" t="n">
        <v>1.5</v>
      </c>
    </row>
    <row r="1597" customFormat="false" ht="11.25" hidden="false" customHeight="false" outlineLevel="0" collapsed="false">
      <c r="A1597" s="2" t="n">
        <v>34689</v>
      </c>
      <c r="B1597" s="1" t="n">
        <v>457.24</v>
      </c>
      <c r="C1597" s="1" t="n">
        <v>461.7</v>
      </c>
      <c r="D1597" s="1" t="n">
        <v>457.17</v>
      </c>
      <c r="E1597" s="1" t="n">
        <v>459.61</v>
      </c>
      <c r="F1597" s="3" t="n">
        <v>-0.0002</v>
      </c>
      <c r="H1597" s="2" t="n">
        <v>34688</v>
      </c>
      <c r="I1597" s="1" t="n">
        <v>20350</v>
      </c>
      <c r="J1597" s="1" t="n">
        <v>20350</v>
      </c>
      <c r="K1597" s="1" t="n">
        <v>20200</v>
      </c>
      <c r="L1597" s="1" t="n">
        <v>20300</v>
      </c>
      <c r="M1597" s="1" t="n">
        <v>9000</v>
      </c>
      <c r="N1597" s="3" t="n">
        <v>-0.4</v>
      </c>
    </row>
    <row r="1598" customFormat="false" ht="11.25" hidden="false" customHeight="false" outlineLevel="0" collapsed="false">
      <c r="A1598" s="2" t="n">
        <v>34688</v>
      </c>
      <c r="B1598" s="1" t="n">
        <v>458.08</v>
      </c>
      <c r="C1598" s="1" t="n">
        <v>458.45</v>
      </c>
      <c r="D1598" s="1" t="n">
        <v>456.37</v>
      </c>
      <c r="E1598" s="1" t="n">
        <v>457.1</v>
      </c>
      <c r="F1598" s="3" t="n">
        <v>-0.0055</v>
      </c>
      <c r="H1598" s="2" t="n">
        <v>34687</v>
      </c>
      <c r="I1598" s="1" t="n">
        <v>20500</v>
      </c>
      <c r="J1598" s="1" t="n">
        <v>20500</v>
      </c>
      <c r="K1598" s="1" t="n">
        <v>20400</v>
      </c>
      <c r="L1598" s="1" t="n">
        <v>20400</v>
      </c>
      <c r="M1598" s="1" t="n">
        <v>11000</v>
      </c>
      <c r="N1598" s="3" t="n">
        <v>0.2222</v>
      </c>
    </row>
    <row r="1599" customFormat="false" ht="11.25" hidden="false" customHeight="false" outlineLevel="0" collapsed="false">
      <c r="A1599" s="2" t="n">
        <v>34687</v>
      </c>
      <c r="B1599" s="1" t="n">
        <v>458.78</v>
      </c>
      <c r="C1599" s="1" t="n">
        <v>458.78</v>
      </c>
      <c r="D1599" s="1" t="n">
        <v>456.64</v>
      </c>
      <c r="E1599" s="1" t="n">
        <v>457.91</v>
      </c>
      <c r="F1599" s="3" t="n">
        <v>0.0018</v>
      </c>
      <c r="H1599" s="2" t="n">
        <v>34684</v>
      </c>
      <c r="I1599" s="1" t="n">
        <v>20250</v>
      </c>
      <c r="J1599" s="1" t="n">
        <v>20400</v>
      </c>
      <c r="K1599" s="1" t="n">
        <v>20250</v>
      </c>
      <c r="L1599" s="1" t="n">
        <v>20400</v>
      </c>
      <c r="M1599" s="1" t="n">
        <v>10000</v>
      </c>
      <c r="N1599" s="3" t="n">
        <v>-0.0909</v>
      </c>
    </row>
    <row r="1600" customFormat="false" ht="11.25" hidden="false" customHeight="false" outlineLevel="0" collapsed="false">
      <c r="A1600" s="2" t="n">
        <v>34684</v>
      </c>
      <c r="B1600" s="1" t="n">
        <v>455.35</v>
      </c>
      <c r="C1600" s="1" t="n">
        <v>458.8</v>
      </c>
      <c r="D1600" s="1" t="n">
        <v>455.35</v>
      </c>
      <c r="E1600" s="1" t="n">
        <v>458.8</v>
      </c>
      <c r="F1600" s="3" t="n">
        <v>0.0019</v>
      </c>
      <c r="H1600" s="2" t="n">
        <v>34683</v>
      </c>
      <c r="I1600" s="1" t="n">
        <v>19950</v>
      </c>
      <c r="J1600" s="1" t="n">
        <v>20200</v>
      </c>
      <c r="K1600" s="1" t="n">
        <v>19950</v>
      </c>
      <c r="L1600" s="1" t="n">
        <v>20200</v>
      </c>
      <c r="M1600" s="1" t="n">
        <v>12000</v>
      </c>
      <c r="N1600" s="3" t="n">
        <v>0.2</v>
      </c>
    </row>
    <row r="1601" customFormat="false" ht="11.25" hidden="false" customHeight="false" outlineLevel="0" collapsed="false">
      <c r="A1601" s="2" t="n">
        <v>34683</v>
      </c>
      <c r="B1601" s="1" t="n">
        <v>454.97</v>
      </c>
      <c r="C1601" s="1" t="n">
        <v>456.84</v>
      </c>
      <c r="D1601" s="1" t="n">
        <v>454.5</v>
      </c>
      <c r="E1601" s="1" t="n">
        <v>455.34</v>
      </c>
      <c r="F1601" s="3" t="n">
        <v>-0.0075</v>
      </c>
      <c r="H1601" s="2" t="n">
        <v>34682</v>
      </c>
      <c r="I1601" s="1" t="n">
        <v>20000</v>
      </c>
      <c r="J1601" s="1" t="n">
        <v>20050</v>
      </c>
      <c r="K1601" s="1" t="n">
        <v>20000</v>
      </c>
      <c r="L1601" s="1" t="n">
        <v>20000</v>
      </c>
      <c r="M1601" s="1" t="n">
        <v>19000</v>
      </c>
      <c r="N1601" s="3" t="n">
        <v>0.5833</v>
      </c>
    </row>
    <row r="1602" customFormat="false" ht="11.25" hidden="false" customHeight="false" outlineLevel="0" collapsed="false">
      <c r="A1602" s="2" t="n">
        <v>34682</v>
      </c>
      <c r="B1602" s="1" t="n">
        <v>450.05</v>
      </c>
      <c r="C1602" s="1" t="n">
        <v>456.16</v>
      </c>
      <c r="D1602" s="1" t="n">
        <v>450.05</v>
      </c>
      <c r="E1602" s="1" t="n">
        <v>454.97</v>
      </c>
      <c r="F1602" s="3" t="n">
        <v>-0.0008</v>
      </c>
      <c r="H1602" s="2" t="n">
        <v>34681</v>
      </c>
      <c r="I1602" s="1" t="n">
        <v>19750</v>
      </c>
      <c r="J1602" s="1" t="n">
        <v>19950</v>
      </c>
      <c r="K1602" s="1" t="n">
        <v>19750</v>
      </c>
      <c r="L1602" s="1" t="n">
        <v>19950</v>
      </c>
      <c r="M1602" s="1" t="n">
        <v>9000</v>
      </c>
      <c r="N1602" s="3" t="n">
        <v>-0.5263</v>
      </c>
    </row>
    <row r="1603" customFormat="false" ht="11.25" hidden="false" customHeight="false" outlineLevel="0" collapsed="false">
      <c r="A1603" s="2" t="n">
        <v>34681</v>
      </c>
      <c r="B1603" s="1" t="n">
        <v>449.52</v>
      </c>
      <c r="C1603" s="1" t="n">
        <v>451.69</v>
      </c>
      <c r="D1603" s="1" t="n">
        <v>449.43</v>
      </c>
      <c r="E1603" s="1" t="n">
        <v>450.15</v>
      </c>
      <c r="F1603" s="3" t="n">
        <v>-0.0106</v>
      </c>
      <c r="H1603" s="2" t="n">
        <v>34680</v>
      </c>
      <c r="I1603" s="1" t="n">
        <v>19700</v>
      </c>
      <c r="J1603" s="1" t="n">
        <v>19700</v>
      </c>
      <c r="K1603" s="1" t="n">
        <v>19600</v>
      </c>
      <c r="L1603" s="1" t="n">
        <v>19650</v>
      </c>
      <c r="M1603" s="1" t="n">
        <v>13000</v>
      </c>
      <c r="N1603" s="3" t="n">
        <v>0.4444</v>
      </c>
    </row>
    <row r="1604" customFormat="false" ht="11.25" hidden="false" customHeight="false" outlineLevel="0" collapsed="false">
      <c r="A1604" s="2" t="n">
        <v>34680</v>
      </c>
      <c r="B1604" s="1" t="n">
        <v>446.95</v>
      </c>
      <c r="C1604" s="1" t="n">
        <v>449.48</v>
      </c>
      <c r="D1604" s="1" t="n">
        <v>445.62</v>
      </c>
      <c r="E1604" s="1" t="n">
        <v>449.47</v>
      </c>
      <c r="F1604" s="3" t="n">
        <v>-0.0015</v>
      </c>
      <c r="H1604" s="2" t="n">
        <v>34677</v>
      </c>
      <c r="I1604" s="1" t="n">
        <v>19850</v>
      </c>
      <c r="J1604" s="1" t="n">
        <v>19850</v>
      </c>
      <c r="K1604" s="1" t="n">
        <v>19550</v>
      </c>
      <c r="L1604" s="1" t="n">
        <v>19650</v>
      </c>
      <c r="M1604" s="1" t="n">
        <v>20000</v>
      </c>
      <c r="N1604" s="3" t="n">
        <v>0.5385</v>
      </c>
    </row>
    <row r="1605" customFormat="false" ht="11.25" hidden="false" customHeight="false" outlineLevel="0" collapsed="false">
      <c r="A1605" s="2" t="n">
        <v>34677</v>
      </c>
      <c r="B1605" s="1" t="n">
        <v>445.45</v>
      </c>
      <c r="C1605" s="1" t="n">
        <v>446.98</v>
      </c>
      <c r="D1605" s="1" t="n">
        <v>442.88</v>
      </c>
      <c r="E1605" s="1" t="n">
        <v>446.96</v>
      </c>
      <c r="F1605" s="3" t="n">
        <v>-0.0056</v>
      </c>
      <c r="H1605" s="2" t="n">
        <v>34676</v>
      </c>
      <c r="I1605" s="1" t="n">
        <v>20200</v>
      </c>
      <c r="J1605" s="1" t="n">
        <v>20200</v>
      </c>
      <c r="K1605" s="1" t="n">
        <v>19900</v>
      </c>
      <c r="L1605" s="1" t="n">
        <v>19900</v>
      </c>
      <c r="M1605" s="1" t="n">
        <v>21000</v>
      </c>
      <c r="N1605" s="3" t="n">
        <v>0.05</v>
      </c>
    </row>
    <row r="1606" customFormat="false" ht="11.25" hidden="false" customHeight="false" outlineLevel="0" collapsed="false">
      <c r="A1606" s="2" t="n">
        <v>34676</v>
      </c>
      <c r="B1606" s="1" t="n">
        <v>451.23</v>
      </c>
      <c r="C1606" s="1" t="n">
        <v>452.06</v>
      </c>
      <c r="D1606" s="1" t="n">
        <v>444.59</v>
      </c>
      <c r="E1606" s="1" t="n">
        <v>445.45</v>
      </c>
      <c r="F1606" s="3" t="n">
        <v>-0.0034</v>
      </c>
      <c r="H1606" s="2" t="n">
        <v>34675</v>
      </c>
      <c r="I1606" s="1" t="n">
        <v>20150</v>
      </c>
      <c r="J1606" s="1" t="n">
        <v>20150</v>
      </c>
      <c r="K1606" s="1" t="n">
        <v>20150</v>
      </c>
      <c r="L1606" s="1" t="n">
        <v>20150</v>
      </c>
      <c r="M1606" s="1" t="n">
        <v>5000</v>
      </c>
      <c r="N1606" s="3" t="n">
        <v>-0.7619</v>
      </c>
    </row>
    <row r="1607" customFormat="false" ht="11.25" hidden="false" customHeight="false" outlineLevel="0" collapsed="false">
      <c r="A1607" s="2" t="n">
        <v>34675</v>
      </c>
      <c r="B1607" s="1" t="n">
        <v>453.11</v>
      </c>
      <c r="C1607" s="1" t="n">
        <v>453.11</v>
      </c>
      <c r="D1607" s="1" t="n">
        <v>450.01</v>
      </c>
      <c r="E1607" s="1" t="n">
        <v>451.23</v>
      </c>
      <c r="F1607" s="3" t="n">
        <v>0.013</v>
      </c>
      <c r="H1607" s="2" t="n">
        <v>34674</v>
      </c>
      <c r="I1607" s="1" t="n">
        <v>20200</v>
      </c>
      <c r="J1607" s="1" t="n">
        <v>20200</v>
      </c>
      <c r="K1607" s="1" t="n">
        <v>20200</v>
      </c>
      <c r="L1607" s="1" t="n">
        <v>20200</v>
      </c>
      <c r="M1607" s="1" t="n">
        <v>5000</v>
      </c>
      <c r="N1607" s="3" t="n">
        <v>0</v>
      </c>
    </row>
    <row r="1608" customFormat="false" ht="11.25" hidden="false" customHeight="false" outlineLevel="0" collapsed="false">
      <c r="A1608" s="2" t="n">
        <v>34674</v>
      </c>
      <c r="B1608" s="1" t="n">
        <v>453.29</v>
      </c>
      <c r="C1608" s="1" t="n">
        <v>453.93</v>
      </c>
      <c r="D1608" s="1" t="n">
        <v>450.35</v>
      </c>
      <c r="E1608" s="1" t="n">
        <v>453.11</v>
      </c>
      <c r="F1608" s="3" t="n">
        <v>0.0042</v>
      </c>
      <c r="H1608" s="2" t="n">
        <v>34673</v>
      </c>
      <c r="I1608" s="1" t="n">
        <v>20300</v>
      </c>
      <c r="J1608" s="1" t="n">
        <v>20350</v>
      </c>
      <c r="K1608" s="1" t="n">
        <v>20250</v>
      </c>
      <c r="L1608" s="1" t="n">
        <v>20250</v>
      </c>
      <c r="M1608" s="1" t="n">
        <v>5000</v>
      </c>
      <c r="N1608" s="3" t="n">
        <v>0</v>
      </c>
    </row>
    <row r="1609" customFormat="false" ht="11.25" hidden="false" customHeight="false" outlineLevel="0" collapsed="false">
      <c r="A1609" s="2" t="n">
        <v>34673</v>
      </c>
      <c r="B1609" s="1" t="n">
        <v>453.3</v>
      </c>
      <c r="C1609" s="1" t="n">
        <v>455.04</v>
      </c>
      <c r="D1609" s="1" t="n">
        <v>452.06</v>
      </c>
      <c r="E1609" s="1" t="n">
        <v>453.32</v>
      </c>
      <c r="F1609" s="3" t="n">
        <v>0.0005</v>
      </c>
      <c r="H1609" s="2" t="n">
        <v>34670</v>
      </c>
      <c r="I1609" s="1" t="n">
        <v>20250</v>
      </c>
      <c r="J1609" s="1" t="n">
        <v>20300</v>
      </c>
      <c r="K1609" s="1" t="n">
        <v>20200</v>
      </c>
      <c r="L1609" s="1" t="n">
        <v>20300</v>
      </c>
      <c r="M1609" s="1" t="n">
        <v>16000</v>
      </c>
      <c r="N1609" s="3" t="n">
        <v>2.2</v>
      </c>
    </row>
    <row r="1610" customFormat="false" ht="11.25" hidden="false" customHeight="false" outlineLevel="0" collapsed="false">
      <c r="A1610" s="2" t="n">
        <v>34670</v>
      </c>
      <c r="B1610" s="1" t="n">
        <v>448.92</v>
      </c>
      <c r="C1610" s="1" t="n">
        <v>453.31</v>
      </c>
      <c r="D1610" s="1" t="n">
        <v>448</v>
      </c>
      <c r="E1610" s="1" t="n">
        <v>453.3</v>
      </c>
      <c r="F1610" s="3" t="n">
        <v>0</v>
      </c>
      <c r="H1610" s="2" t="n">
        <v>34669</v>
      </c>
      <c r="I1610" s="1" t="n">
        <v>20525</v>
      </c>
      <c r="J1610" s="1" t="n">
        <v>20525</v>
      </c>
      <c r="K1610" s="1" t="n">
        <v>20250</v>
      </c>
      <c r="L1610" s="1" t="n">
        <v>20250</v>
      </c>
      <c r="M1610" s="1" t="n">
        <v>16000</v>
      </c>
      <c r="N1610" s="3" t="n">
        <v>0</v>
      </c>
    </row>
    <row r="1611" customFormat="false" ht="11.25" hidden="false" customHeight="false" outlineLevel="0" collapsed="false">
      <c r="A1611" s="2" t="n">
        <v>34669</v>
      </c>
      <c r="B1611" s="1" t="n">
        <v>453.55</v>
      </c>
      <c r="C1611" s="1" t="n">
        <v>453.91</v>
      </c>
      <c r="D1611" s="1" t="n">
        <v>447.97</v>
      </c>
      <c r="E1611" s="1" t="n">
        <v>448.92</v>
      </c>
      <c r="F1611" s="3" t="n">
        <v>-0.0097</v>
      </c>
      <c r="H1611" s="2" t="n">
        <v>34668</v>
      </c>
      <c r="I1611" s="1" t="n">
        <v>20650</v>
      </c>
      <c r="J1611" s="1" t="n">
        <v>20650</v>
      </c>
      <c r="K1611" s="1" t="n">
        <v>20525</v>
      </c>
      <c r="L1611" s="1" t="n">
        <v>20525</v>
      </c>
      <c r="M1611" s="1" t="n">
        <v>7000</v>
      </c>
      <c r="N1611" s="3" t="n">
        <v>-0.5625</v>
      </c>
    </row>
    <row r="1612" customFormat="false" ht="11.25" hidden="false" customHeight="false" outlineLevel="0" collapsed="false">
      <c r="A1612" s="2" t="n">
        <v>34668</v>
      </c>
      <c r="B1612" s="1" t="n">
        <v>455.17</v>
      </c>
      <c r="C1612" s="1" t="n">
        <v>457.13</v>
      </c>
      <c r="D1612" s="1" t="n">
        <v>453.27</v>
      </c>
      <c r="E1612" s="1" t="n">
        <v>453.69</v>
      </c>
      <c r="F1612" s="3" t="n">
        <v>0.0106</v>
      </c>
      <c r="H1612" s="2" t="n">
        <v>34667</v>
      </c>
      <c r="I1612" s="1" t="n">
        <v>20700</v>
      </c>
      <c r="J1612" s="1" t="n">
        <v>20700</v>
      </c>
      <c r="K1612" s="1" t="n">
        <v>20650</v>
      </c>
      <c r="L1612" s="1" t="n">
        <v>20650</v>
      </c>
      <c r="M1612" s="1" t="n">
        <v>6000</v>
      </c>
      <c r="N1612" s="3" t="n">
        <v>-0.1429</v>
      </c>
    </row>
    <row r="1613" customFormat="false" ht="11.25" hidden="false" customHeight="false" outlineLevel="0" collapsed="false">
      <c r="A1613" s="2" t="n">
        <v>34667</v>
      </c>
      <c r="B1613" s="1" t="n">
        <v>454.23</v>
      </c>
      <c r="C1613" s="1" t="n">
        <v>455.17</v>
      </c>
      <c r="D1613" s="1" t="n">
        <v>452.14</v>
      </c>
      <c r="E1613" s="1" t="n">
        <v>455.17</v>
      </c>
      <c r="F1613" s="3" t="n">
        <v>0.0033</v>
      </c>
      <c r="H1613" s="2" t="n">
        <v>34666</v>
      </c>
      <c r="I1613" s="1" t="n">
        <v>20600</v>
      </c>
      <c r="J1613" s="1" t="n">
        <v>20700</v>
      </c>
      <c r="K1613" s="1" t="n">
        <v>20600</v>
      </c>
      <c r="L1613" s="1" t="n">
        <v>20700</v>
      </c>
      <c r="M1613" s="1" t="n">
        <v>16000</v>
      </c>
      <c r="N1613" s="3" t="n">
        <v>1.6667</v>
      </c>
    </row>
    <row r="1614" customFormat="false" ht="11.25" hidden="false" customHeight="false" outlineLevel="0" collapsed="false">
      <c r="A1614" s="2" t="n">
        <v>34666</v>
      </c>
      <c r="B1614" s="1" t="n">
        <v>452.26</v>
      </c>
      <c r="C1614" s="1" t="n">
        <v>454.19</v>
      </c>
      <c r="D1614" s="1" t="n">
        <v>451.04</v>
      </c>
      <c r="E1614" s="1" t="n">
        <v>454.16</v>
      </c>
      <c r="F1614" s="3" t="n">
        <v>-0.0022</v>
      </c>
      <c r="H1614" s="2" t="n">
        <v>34663</v>
      </c>
      <c r="I1614" s="1" t="n">
        <v>20500</v>
      </c>
      <c r="J1614" s="1" t="n">
        <v>20600</v>
      </c>
      <c r="K1614" s="1" t="n">
        <v>20450</v>
      </c>
      <c r="L1614" s="1" t="n">
        <v>20600</v>
      </c>
      <c r="M1614" s="1" t="n">
        <v>11000</v>
      </c>
      <c r="N1614" s="3" t="n">
        <v>-0.3125</v>
      </c>
    </row>
    <row r="1615" customFormat="false" ht="11.25" hidden="false" customHeight="false" outlineLevel="0" collapsed="false">
      <c r="A1615" s="2" t="n">
        <v>34663</v>
      </c>
      <c r="B1615" s="1" t="n">
        <v>449.94</v>
      </c>
      <c r="C1615" s="1" t="n">
        <v>452.87</v>
      </c>
      <c r="D1615" s="1" t="n">
        <v>449.94</v>
      </c>
      <c r="E1615" s="1" t="n">
        <v>452.29</v>
      </c>
      <c r="F1615" s="3" t="n">
        <v>-0.0041</v>
      </c>
      <c r="H1615" s="2" t="n">
        <v>34661</v>
      </c>
      <c r="I1615" s="1" t="n">
        <v>20500</v>
      </c>
      <c r="J1615" s="1" t="n">
        <v>20500</v>
      </c>
      <c r="K1615" s="1" t="n">
        <v>20000</v>
      </c>
      <c r="L1615" s="1" t="n">
        <v>20450</v>
      </c>
      <c r="M1615" s="1" t="n">
        <v>23100</v>
      </c>
      <c r="N1615" s="3" t="n">
        <v>1.1</v>
      </c>
    </row>
    <row r="1616" customFormat="false" ht="11.25" hidden="false" customHeight="false" outlineLevel="0" collapsed="false">
      <c r="A1616" s="2" t="n">
        <v>34661</v>
      </c>
      <c r="B1616" s="1" t="n">
        <v>450.01</v>
      </c>
      <c r="C1616" s="1" t="n">
        <v>450.61</v>
      </c>
      <c r="D1616" s="1" t="n">
        <v>444.18</v>
      </c>
      <c r="E1616" s="1" t="n">
        <v>449.93</v>
      </c>
      <c r="F1616" s="3" t="n">
        <v>-0.0052</v>
      </c>
      <c r="H1616" s="2" t="n">
        <v>34660</v>
      </c>
      <c r="I1616" s="1" t="n">
        <v>20450</v>
      </c>
      <c r="J1616" s="1" t="n">
        <v>20800</v>
      </c>
      <c r="K1616" s="1" t="n">
        <v>20400</v>
      </c>
      <c r="L1616" s="1" t="n">
        <v>20500</v>
      </c>
      <c r="M1616" s="1" t="n">
        <v>38500</v>
      </c>
      <c r="N1616" s="3" t="n">
        <v>0.6667</v>
      </c>
    </row>
    <row r="1617" customFormat="false" ht="11.25" hidden="false" customHeight="false" outlineLevel="0" collapsed="false">
      <c r="A1617" s="2" t="n">
        <v>34660</v>
      </c>
      <c r="B1617" s="1" t="n">
        <v>457.95</v>
      </c>
      <c r="C1617" s="1" t="n">
        <v>458.03</v>
      </c>
      <c r="D1617" s="1" t="n">
        <v>450.08</v>
      </c>
      <c r="E1617" s="1" t="n">
        <v>450.09</v>
      </c>
      <c r="F1617" s="3" t="n">
        <v>0.0004</v>
      </c>
      <c r="H1617" s="2" t="n">
        <v>34659</v>
      </c>
      <c r="I1617" s="1" t="n">
        <v>20450</v>
      </c>
      <c r="J1617" s="1" t="n">
        <v>20450</v>
      </c>
      <c r="K1617" s="1" t="n">
        <v>20450</v>
      </c>
      <c r="L1617" s="1" t="n">
        <v>20450</v>
      </c>
      <c r="M1617" s="1" t="n">
        <v>3000</v>
      </c>
      <c r="N1617" s="3" t="n">
        <v>-0.9221</v>
      </c>
    </row>
    <row r="1618" customFormat="false" ht="11.25" hidden="false" customHeight="false" outlineLevel="0" collapsed="false">
      <c r="A1618" s="2" t="n">
        <v>34659</v>
      </c>
      <c r="B1618" s="1" t="n">
        <v>461.69</v>
      </c>
      <c r="C1618" s="1" t="n">
        <v>463.41</v>
      </c>
      <c r="D1618" s="1" t="n">
        <v>457.55</v>
      </c>
      <c r="E1618" s="1" t="n">
        <v>458.3</v>
      </c>
      <c r="F1618" s="3" t="n">
        <v>0.0182</v>
      </c>
      <c r="H1618" s="2" t="n">
        <v>34656</v>
      </c>
      <c r="I1618" s="1" t="n">
        <v>20250</v>
      </c>
      <c r="J1618" s="1" t="n">
        <v>20450</v>
      </c>
      <c r="K1618" s="1" t="n">
        <v>20250</v>
      </c>
      <c r="L1618" s="1" t="n">
        <v>20450</v>
      </c>
      <c r="M1618" s="1" t="n">
        <v>11100</v>
      </c>
      <c r="N1618" s="3" t="n">
        <v>2.7</v>
      </c>
    </row>
    <row r="1619" customFormat="false" ht="11.25" hidden="false" customHeight="false" outlineLevel="0" collapsed="false">
      <c r="A1619" s="2" t="n">
        <v>34656</v>
      </c>
      <c r="B1619" s="1" t="n">
        <v>463.6</v>
      </c>
      <c r="C1619" s="1" t="n">
        <v>463.84</v>
      </c>
      <c r="D1619" s="1" t="n">
        <v>460.25</v>
      </c>
      <c r="E1619" s="1" t="n">
        <v>461.47</v>
      </c>
      <c r="F1619" s="3" t="n">
        <v>0.0069</v>
      </c>
      <c r="H1619" s="2" t="n">
        <v>34655</v>
      </c>
      <c r="I1619" s="1" t="n">
        <v>20150</v>
      </c>
      <c r="J1619" s="1" t="n">
        <v>20200</v>
      </c>
      <c r="K1619" s="1" t="n">
        <v>20150</v>
      </c>
      <c r="L1619" s="1" t="n">
        <v>20200</v>
      </c>
      <c r="M1619" s="1" t="n">
        <v>4000</v>
      </c>
      <c r="N1619" s="3" t="n">
        <v>-0.6396</v>
      </c>
    </row>
    <row r="1620" customFormat="false" ht="11.25" hidden="false" customHeight="false" outlineLevel="0" collapsed="false">
      <c r="A1620" s="2" t="n">
        <v>34655</v>
      </c>
      <c r="B1620" s="1" t="n">
        <v>465.71</v>
      </c>
      <c r="C1620" s="1" t="n">
        <v>465.83</v>
      </c>
      <c r="D1620" s="1" t="n">
        <v>461.47</v>
      </c>
      <c r="E1620" s="1" t="n">
        <v>463.57</v>
      </c>
      <c r="F1620" s="3" t="n">
        <v>0.0046</v>
      </c>
      <c r="H1620" s="2" t="n">
        <v>34654</v>
      </c>
      <c r="I1620" s="1" t="n">
        <v>20050</v>
      </c>
      <c r="J1620" s="1" t="n">
        <v>20050</v>
      </c>
      <c r="K1620" s="1" t="n">
        <v>20050</v>
      </c>
      <c r="L1620" s="1" t="n">
        <v>20050</v>
      </c>
      <c r="M1620" s="1" t="n">
        <v>3000</v>
      </c>
      <c r="N1620" s="3" t="n">
        <v>-0.25</v>
      </c>
    </row>
    <row r="1621" customFormat="false" ht="11.25" hidden="false" customHeight="false" outlineLevel="0" collapsed="false">
      <c r="A1621" s="2" t="n">
        <v>34654</v>
      </c>
      <c r="B1621" s="1" t="n">
        <v>465.06</v>
      </c>
      <c r="C1621" s="1" t="n">
        <v>466.25</v>
      </c>
      <c r="D1621" s="1" t="n">
        <v>464.28</v>
      </c>
      <c r="E1621" s="1" t="n">
        <v>465.62</v>
      </c>
      <c r="F1621" s="3" t="n">
        <v>0.0044</v>
      </c>
      <c r="H1621" s="2" t="n">
        <v>34653</v>
      </c>
      <c r="I1621" s="1" t="n">
        <v>20000</v>
      </c>
      <c r="J1621" s="1" t="n">
        <v>20000</v>
      </c>
      <c r="K1621" s="1" t="n">
        <v>19950</v>
      </c>
      <c r="L1621" s="1" t="n">
        <v>19950</v>
      </c>
      <c r="M1621" s="1" t="n">
        <v>7000</v>
      </c>
      <c r="N1621" s="3" t="n">
        <v>1.3333</v>
      </c>
    </row>
    <row r="1622" customFormat="false" ht="11.25" hidden="false" customHeight="false" outlineLevel="0" collapsed="false">
      <c r="A1622" s="2" t="n">
        <v>34653</v>
      </c>
      <c r="B1622" s="1" t="n">
        <v>466.04</v>
      </c>
      <c r="C1622" s="1" t="n">
        <v>468.51</v>
      </c>
      <c r="D1622" s="1" t="n">
        <v>462.95</v>
      </c>
      <c r="E1622" s="1" t="n">
        <v>465.03</v>
      </c>
      <c r="F1622" s="3" t="n">
        <v>-0.0013</v>
      </c>
      <c r="H1622" s="2" t="n">
        <v>34652</v>
      </c>
      <c r="I1622" s="1" t="n">
        <v>20000</v>
      </c>
      <c r="J1622" s="1" t="n">
        <v>20000</v>
      </c>
      <c r="K1622" s="1" t="n">
        <v>19900</v>
      </c>
      <c r="L1622" s="1" t="n">
        <v>19900</v>
      </c>
      <c r="M1622" s="1" t="n">
        <v>13000</v>
      </c>
      <c r="N1622" s="3" t="n">
        <v>0.8571</v>
      </c>
    </row>
    <row r="1623" customFormat="false" ht="11.25" hidden="false" customHeight="false" outlineLevel="0" collapsed="false">
      <c r="A1623" s="2" t="n">
        <v>34652</v>
      </c>
      <c r="B1623" s="1" t="n">
        <v>462.44</v>
      </c>
      <c r="C1623" s="1" t="n">
        <v>466.29</v>
      </c>
      <c r="D1623" s="1" t="n">
        <v>462.35</v>
      </c>
      <c r="E1623" s="1" t="n">
        <v>466.04</v>
      </c>
      <c r="F1623" s="3" t="n">
        <v>0.0022</v>
      </c>
      <c r="H1623" s="2" t="n">
        <v>34649</v>
      </c>
      <c r="I1623" s="1" t="n">
        <v>19900</v>
      </c>
      <c r="J1623" s="1" t="n">
        <v>19900</v>
      </c>
      <c r="K1623" s="1" t="n">
        <v>19895</v>
      </c>
      <c r="L1623" s="1" t="n">
        <v>19895</v>
      </c>
      <c r="M1623" s="1" t="n">
        <v>7000</v>
      </c>
      <c r="N1623" s="3" t="n">
        <v>-0.4615</v>
      </c>
    </row>
    <row r="1624" customFormat="false" ht="11.25" hidden="false" customHeight="false" outlineLevel="0" collapsed="false">
      <c r="A1624" s="2" t="n">
        <v>34649</v>
      </c>
      <c r="B1624" s="1" t="n">
        <v>464.17</v>
      </c>
      <c r="C1624" s="1" t="n">
        <v>464.17</v>
      </c>
      <c r="D1624" s="1" t="n">
        <v>461.45</v>
      </c>
      <c r="E1624" s="1" t="n">
        <v>462.35</v>
      </c>
      <c r="F1624" s="3" t="n">
        <v>-0.0079</v>
      </c>
      <c r="H1624" s="2" t="n">
        <v>34648</v>
      </c>
      <c r="I1624" s="1" t="n">
        <v>19900</v>
      </c>
      <c r="J1624" s="1" t="n">
        <v>19900</v>
      </c>
      <c r="K1624" s="1" t="n">
        <v>19900</v>
      </c>
      <c r="L1624" s="1" t="n">
        <v>19900</v>
      </c>
      <c r="M1624" s="1" t="n">
        <v>2000</v>
      </c>
      <c r="N1624" s="3" t="n">
        <v>-0.7143</v>
      </c>
    </row>
    <row r="1625" customFormat="false" ht="11.25" hidden="false" customHeight="false" outlineLevel="0" collapsed="false">
      <c r="A1625" s="2" t="n">
        <v>34648</v>
      </c>
      <c r="B1625" s="1" t="n">
        <v>465.4</v>
      </c>
      <c r="C1625" s="1" t="n">
        <v>467.79</v>
      </c>
      <c r="D1625" s="1" t="n">
        <v>463.73</v>
      </c>
      <c r="E1625" s="1" t="n">
        <v>464.37</v>
      </c>
      <c r="F1625" s="3" t="n">
        <v>0.0044</v>
      </c>
      <c r="H1625" s="2" t="n">
        <v>34647</v>
      </c>
      <c r="I1625" s="1" t="n">
        <v>20150</v>
      </c>
      <c r="J1625" s="1" t="n">
        <v>20150</v>
      </c>
      <c r="K1625" s="1" t="n">
        <v>19900</v>
      </c>
      <c r="L1625" s="1" t="n">
        <v>19900</v>
      </c>
      <c r="M1625" s="1" t="n">
        <v>14000</v>
      </c>
      <c r="N1625" s="3" t="n">
        <v>6</v>
      </c>
    </row>
    <row r="1626" customFormat="false" ht="11.25" hidden="false" customHeight="false" outlineLevel="0" collapsed="false">
      <c r="A1626" s="2" t="n">
        <v>34647</v>
      </c>
      <c r="B1626" s="1" t="n">
        <v>465.65</v>
      </c>
      <c r="C1626" s="1" t="n">
        <v>469.95</v>
      </c>
      <c r="D1626" s="1" t="n">
        <v>463.46</v>
      </c>
      <c r="E1626" s="1" t="n">
        <v>465.4</v>
      </c>
      <c r="F1626" s="3" t="n">
        <v>0.0022</v>
      </c>
      <c r="H1626" s="2" t="n">
        <v>34646</v>
      </c>
      <c r="I1626" s="1" t="n">
        <v>19800</v>
      </c>
      <c r="J1626" s="1" t="n">
        <v>20000</v>
      </c>
      <c r="K1626" s="1" t="n">
        <v>19800</v>
      </c>
      <c r="L1626" s="1" t="n">
        <v>20000</v>
      </c>
      <c r="M1626" s="1" t="n">
        <v>8000</v>
      </c>
      <c r="N1626" s="3" t="n">
        <v>-0.4286</v>
      </c>
    </row>
    <row r="1627" customFormat="false" ht="11.25" hidden="false" customHeight="false" outlineLevel="0" collapsed="false">
      <c r="A1627" s="2" t="n">
        <v>34646</v>
      </c>
      <c r="B1627" s="1" t="n">
        <v>463.08</v>
      </c>
      <c r="C1627" s="1" t="n">
        <v>467.54</v>
      </c>
      <c r="D1627" s="1" t="n">
        <v>463.07</v>
      </c>
      <c r="E1627" s="1" t="n">
        <v>465.65</v>
      </c>
      <c r="F1627" s="3" t="n">
        <v>0.0005</v>
      </c>
      <c r="H1627" s="2" t="n">
        <v>34645</v>
      </c>
      <c r="I1627" s="1" t="n">
        <v>19650</v>
      </c>
      <c r="J1627" s="1" t="n">
        <v>19700</v>
      </c>
      <c r="K1627" s="1" t="n">
        <v>19650</v>
      </c>
      <c r="L1627" s="1" t="n">
        <v>19700</v>
      </c>
      <c r="M1627" s="1" t="n">
        <v>4000</v>
      </c>
      <c r="N1627" s="3" t="n">
        <v>-0.5</v>
      </c>
    </row>
    <row r="1628" customFormat="false" ht="11.25" hidden="false" customHeight="false" outlineLevel="0" collapsed="false">
      <c r="A1628" s="2" t="n">
        <v>34645</v>
      </c>
      <c r="B1628" s="1" t="n">
        <v>462.31</v>
      </c>
      <c r="C1628" s="1" t="n">
        <v>463.56</v>
      </c>
      <c r="D1628" s="1" t="n">
        <v>461.25</v>
      </c>
      <c r="E1628" s="1" t="n">
        <v>463.07</v>
      </c>
      <c r="F1628" s="3" t="n">
        <v>-0.0055</v>
      </c>
      <c r="H1628" s="2" t="n">
        <v>34642</v>
      </c>
      <c r="I1628" s="1" t="n">
        <v>19750</v>
      </c>
      <c r="J1628" s="1" t="n">
        <v>19900</v>
      </c>
      <c r="K1628" s="1" t="n">
        <v>19700</v>
      </c>
      <c r="L1628" s="1" t="n">
        <v>19700</v>
      </c>
      <c r="M1628" s="1" t="n">
        <v>7000</v>
      </c>
      <c r="N1628" s="3" t="n">
        <v>0.75</v>
      </c>
    </row>
    <row r="1629" customFormat="false" ht="11.25" hidden="false" customHeight="false" outlineLevel="0" collapsed="false">
      <c r="A1629" s="2" t="n">
        <v>34642</v>
      </c>
      <c r="B1629" s="1" t="n">
        <v>467.96</v>
      </c>
      <c r="C1629" s="1" t="n">
        <v>469.28</v>
      </c>
      <c r="D1629" s="1" t="n">
        <v>462.28</v>
      </c>
      <c r="E1629" s="1" t="n">
        <v>462.28</v>
      </c>
      <c r="F1629" s="3" t="n">
        <v>-0.0017</v>
      </c>
      <c r="H1629" s="2" t="n">
        <v>34641</v>
      </c>
      <c r="I1629" s="1" t="n">
        <v>19900</v>
      </c>
      <c r="J1629" s="1" t="n">
        <v>19900</v>
      </c>
      <c r="K1629" s="1" t="n">
        <v>19650</v>
      </c>
      <c r="L1629" s="1" t="n">
        <v>19650</v>
      </c>
      <c r="M1629" s="1" t="n">
        <v>12000</v>
      </c>
      <c r="N1629" s="3" t="n">
        <v>0.7143</v>
      </c>
    </row>
    <row r="1630" customFormat="false" ht="11.25" hidden="false" customHeight="false" outlineLevel="0" collapsed="false">
      <c r="A1630" s="2" t="n">
        <v>34641</v>
      </c>
      <c r="B1630" s="1" t="n">
        <v>466.5</v>
      </c>
      <c r="C1630" s="1" t="n">
        <v>468.64</v>
      </c>
      <c r="D1630" s="1" t="n">
        <v>466.4</v>
      </c>
      <c r="E1630" s="1" t="n">
        <v>467.91</v>
      </c>
      <c r="F1630" s="3" t="n">
        <v>0.0122</v>
      </c>
      <c r="H1630" s="2" t="n">
        <v>34640</v>
      </c>
      <c r="I1630" s="1" t="n">
        <v>20250</v>
      </c>
      <c r="J1630" s="1" t="n">
        <v>20250</v>
      </c>
      <c r="K1630" s="1" t="n">
        <v>20000</v>
      </c>
      <c r="L1630" s="1" t="n">
        <v>20000</v>
      </c>
      <c r="M1630" s="1" t="n">
        <v>21000</v>
      </c>
      <c r="N1630" s="3" t="n">
        <v>0.75</v>
      </c>
    </row>
    <row r="1631" customFormat="false" ht="11.25" hidden="false" customHeight="false" outlineLevel="0" collapsed="false">
      <c r="A1631" s="2" t="n">
        <v>34640</v>
      </c>
      <c r="B1631" s="1" t="n">
        <v>468.41</v>
      </c>
      <c r="C1631" s="1" t="n">
        <v>470.92</v>
      </c>
      <c r="D1631" s="1" t="n">
        <v>466.36</v>
      </c>
      <c r="E1631" s="1" t="n">
        <v>466.51</v>
      </c>
      <c r="F1631" s="3" t="n">
        <v>-0.003</v>
      </c>
      <c r="H1631" s="2" t="n">
        <v>34639</v>
      </c>
      <c r="I1631" s="1" t="n">
        <v>20300</v>
      </c>
      <c r="J1631" s="1" t="n">
        <v>20350</v>
      </c>
      <c r="K1631" s="1" t="n">
        <v>20250</v>
      </c>
      <c r="L1631" s="1" t="n">
        <v>20250</v>
      </c>
      <c r="M1631" s="1" t="n">
        <v>5200</v>
      </c>
      <c r="N1631" s="3" t="n">
        <v>-0.7524</v>
      </c>
    </row>
    <row r="1632" customFormat="false" ht="11.25" hidden="false" customHeight="false" outlineLevel="0" collapsed="false">
      <c r="A1632" s="2" t="n">
        <v>34639</v>
      </c>
      <c r="B1632" s="1" t="n">
        <v>472.26</v>
      </c>
      <c r="C1632" s="1" t="n">
        <v>472.26</v>
      </c>
      <c r="D1632" s="1" t="n">
        <v>467.64</v>
      </c>
      <c r="E1632" s="1" t="n">
        <v>468.42</v>
      </c>
      <c r="F1632" s="3" t="n">
        <v>0.0041</v>
      </c>
      <c r="H1632" s="2" t="n">
        <v>34638</v>
      </c>
      <c r="I1632" s="1" t="n">
        <v>20475</v>
      </c>
      <c r="J1632" s="1" t="n">
        <v>20475</v>
      </c>
      <c r="K1632" s="1" t="n">
        <v>20250</v>
      </c>
      <c r="L1632" s="1" t="n">
        <v>20250</v>
      </c>
      <c r="M1632" s="1" t="n">
        <v>1800</v>
      </c>
      <c r="N1632" s="3" t="n">
        <v>-0.6538</v>
      </c>
    </row>
    <row r="1633" customFormat="false" ht="11.25" hidden="false" customHeight="false" outlineLevel="0" collapsed="false">
      <c r="A1633" s="2" t="n">
        <v>34638</v>
      </c>
      <c r="B1633" s="1" t="n">
        <v>473.76</v>
      </c>
      <c r="C1633" s="1" t="n">
        <v>474.74</v>
      </c>
      <c r="D1633" s="1" t="n">
        <v>472.33</v>
      </c>
      <c r="E1633" s="1" t="n">
        <v>472.35</v>
      </c>
      <c r="F1633" s="3" t="n">
        <v>0.0084</v>
      </c>
      <c r="H1633" s="2" t="n">
        <v>34635</v>
      </c>
      <c r="I1633" s="1" t="n">
        <v>20000</v>
      </c>
      <c r="J1633" s="1" t="n">
        <v>20450</v>
      </c>
      <c r="K1633" s="1" t="n">
        <v>20000</v>
      </c>
      <c r="L1633" s="1" t="n">
        <v>20450</v>
      </c>
      <c r="M1633" s="1" t="n">
        <v>1800</v>
      </c>
      <c r="N1633" s="3" t="n">
        <v>0</v>
      </c>
    </row>
    <row r="1634" customFormat="false" ht="11.25" hidden="false" customHeight="false" outlineLevel="0" collapsed="false">
      <c r="A1634" s="2" t="n">
        <v>34635</v>
      </c>
      <c r="B1634" s="1" t="n">
        <v>465.84</v>
      </c>
      <c r="C1634" s="1" t="n">
        <v>473.78</v>
      </c>
      <c r="D1634" s="1" t="n">
        <v>465.8</v>
      </c>
      <c r="E1634" s="1" t="n">
        <v>473.77</v>
      </c>
      <c r="F1634" s="3" t="n">
        <v>0.003</v>
      </c>
      <c r="H1634" s="2" t="n">
        <v>34634</v>
      </c>
      <c r="I1634" s="1" t="n">
        <v>19600</v>
      </c>
      <c r="J1634" s="1" t="n">
        <v>19900</v>
      </c>
      <c r="K1634" s="1" t="n">
        <v>19600</v>
      </c>
      <c r="L1634" s="1" t="n">
        <v>19900</v>
      </c>
      <c r="M1634" s="1" t="n">
        <v>7000</v>
      </c>
      <c r="N1634" s="3" t="n">
        <v>2.8889</v>
      </c>
    </row>
    <row r="1635" customFormat="false" ht="11.25" hidden="false" customHeight="false" outlineLevel="0" collapsed="false">
      <c r="A1635" s="2" t="n">
        <v>34634</v>
      </c>
      <c r="B1635" s="1" t="n">
        <v>462.68</v>
      </c>
      <c r="C1635" s="1" t="n">
        <v>465.85</v>
      </c>
      <c r="D1635" s="1" t="n">
        <v>462.62</v>
      </c>
      <c r="E1635" s="1" t="n">
        <v>465.85</v>
      </c>
      <c r="F1635" s="3" t="n">
        <v>-0.0167</v>
      </c>
      <c r="H1635" s="2" t="n">
        <v>34633</v>
      </c>
      <c r="I1635" s="1" t="n">
        <v>19550</v>
      </c>
      <c r="J1635" s="1" t="n">
        <v>19600</v>
      </c>
      <c r="K1635" s="1" t="n">
        <v>19550</v>
      </c>
      <c r="L1635" s="1" t="n">
        <v>19600</v>
      </c>
      <c r="M1635" s="1" t="n">
        <v>8000</v>
      </c>
      <c r="N1635" s="3" t="n">
        <v>0.1429</v>
      </c>
    </row>
    <row r="1636" customFormat="false" ht="11.25" hidden="false" customHeight="false" outlineLevel="0" collapsed="false">
      <c r="A1636" s="2" t="n">
        <v>34633</v>
      </c>
      <c r="B1636" s="1" t="n">
        <v>461.55</v>
      </c>
      <c r="C1636" s="1" t="n">
        <v>463.77</v>
      </c>
      <c r="D1636" s="1" t="n">
        <v>461.22</v>
      </c>
      <c r="E1636" s="1" t="n">
        <v>462.62</v>
      </c>
      <c r="F1636" s="3" t="n">
        <v>-0.0069</v>
      </c>
      <c r="H1636" s="2" t="n">
        <v>34632</v>
      </c>
      <c r="I1636" s="1" t="n">
        <v>19450</v>
      </c>
      <c r="J1636" s="1" t="n">
        <v>19600</v>
      </c>
      <c r="K1636" s="1" t="n">
        <v>19450</v>
      </c>
      <c r="L1636" s="1" t="n">
        <v>19550</v>
      </c>
      <c r="M1636" s="1" t="n">
        <v>5000</v>
      </c>
      <c r="N1636" s="3" t="n">
        <v>-0.375</v>
      </c>
    </row>
    <row r="1637" customFormat="false" ht="11.25" hidden="false" customHeight="false" outlineLevel="0" collapsed="false">
      <c r="A1637" s="2" t="n">
        <v>34632</v>
      </c>
      <c r="B1637" s="1" t="n">
        <v>460.83</v>
      </c>
      <c r="C1637" s="1" t="n">
        <v>461.95</v>
      </c>
      <c r="D1637" s="1" t="n">
        <v>458.26</v>
      </c>
      <c r="E1637" s="1" t="n">
        <v>461.53</v>
      </c>
      <c r="F1637" s="3" t="n">
        <v>-0.0024</v>
      </c>
      <c r="H1637" s="2" t="n">
        <v>34631</v>
      </c>
      <c r="I1637" s="1" t="n">
        <v>19650</v>
      </c>
      <c r="J1637" s="1" t="n">
        <v>19650</v>
      </c>
      <c r="K1637" s="1" t="n">
        <v>19500</v>
      </c>
      <c r="L1637" s="1" t="n">
        <v>19500</v>
      </c>
      <c r="M1637" s="1" t="n">
        <v>500</v>
      </c>
      <c r="N1637" s="3" t="n">
        <v>-0.9</v>
      </c>
    </row>
    <row r="1638" customFormat="false" ht="11.25" hidden="false" customHeight="false" outlineLevel="0" collapsed="false">
      <c r="A1638" s="2" t="n">
        <v>34631</v>
      </c>
      <c r="B1638" s="1" t="n">
        <v>464.89</v>
      </c>
      <c r="C1638" s="1" t="n">
        <v>466.37</v>
      </c>
      <c r="D1638" s="1" t="n">
        <v>460.8</v>
      </c>
      <c r="E1638" s="1" t="n">
        <v>460.83</v>
      </c>
      <c r="F1638" s="3" t="n">
        <v>-0.0015</v>
      </c>
      <c r="H1638" s="2" t="n">
        <v>34628</v>
      </c>
      <c r="I1638" s="1" t="n">
        <v>19700</v>
      </c>
      <c r="J1638" s="1" t="n">
        <v>19705</v>
      </c>
      <c r="K1638" s="1" t="n">
        <v>19700</v>
      </c>
      <c r="L1638" s="1" t="n">
        <v>19705</v>
      </c>
      <c r="M1638" s="1" t="n">
        <v>300</v>
      </c>
      <c r="N1638" s="3" t="n">
        <v>-0.4</v>
      </c>
    </row>
    <row r="1639" customFormat="false" ht="11.25" hidden="false" customHeight="false" outlineLevel="0" collapsed="false">
      <c r="A1639" s="2" t="n">
        <v>34628</v>
      </c>
      <c r="B1639" s="1" t="n">
        <v>466.69</v>
      </c>
      <c r="C1639" s="1" t="n">
        <v>466.69</v>
      </c>
      <c r="D1639" s="1" t="n">
        <v>463.83</v>
      </c>
      <c r="E1639" s="1" t="n">
        <v>464.89</v>
      </c>
      <c r="F1639" s="3" t="n">
        <v>0.0088</v>
      </c>
      <c r="H1639" s="2" t="n">
        <v>34627</v>
      </c>
      <c r="I1639" s="1" t="n">
        <v>19900</v>
      </c>
      <c r="J1639" s="1" t="n">
        <v>19900</v>
      </c>
      <c r="K1639" s="1" t="n">
        <v>19700</v>
      </c>
      <c r="L1639" s="1" t="n">
        <v>19750</v>
      </c>
      <c r="M1639" s="1" t="n">
        <v>700</v>
      </c>
      <c r="N1639" s="3" t="n">
        <v>1.3333</v>
      </c>
    </row>
    <row r="1640" customFormat="false" ht="11.25" hidden="false" customHeight="false" outlineLevel="0" collapsed="false">
      <c r="A1640" s="2" t="n">
        <v>34627</v>
      </c>
      <c r="B1640" s="1" t="n">
        <v>470.37</v>
      </c>
      <c r="C1640" s="1" t="n">
        <v>470.37</v>
      </c>
      <c r="D1640" s="1" t="n">
        <v>465.39</v>
      </c>
      <c r="E1640" s="1" t="n">
        <v>466.85</v>
      </c>
      <c r="F1640" s="3" t="n">
        <v>0.0042</v>
      </c>
      <c r="H1640" s="2" t="n">
        <v>34626</v>
      </c>
      <c r="I1640" s="1" t="n">
        <v>19950</v>
      </c>
      <c r="J1640" s="1" t="n">
        <v>20000</v>
      </c>
      <c r="K1640" s="1" t="n">
        <v>19900</v>
      </c>
      <c r="L1640" s="1" t="n">
        <v>19950</v>
      </c>
      <c r="M1640" s="1" t="n">
        <v>12000</v>
      </c>
      <c r="N1640" s="3" t="n">
        <v>16.1429</v>
      </c>
    </row>
    <row r="1641" customFormat="false" ht="11.25" hidden="false" customHeight="false" outlineLevel="0" collapsed="false">
      <c r="A1641" s="2" t="n">
        <v>34626</v>
      </c>
      <c r="B1641" s="1" t="n">
        <v>467.69</v>
      </c>
      <c r="C1641" s="1" t="n">
        <v>471.43</v>
      </c>
      <c r="D1641" s="1" t="n">
        <v>465.96</v>
      </c>
      <c r="E1641" s="1" t="n">
        <v>470.28</v>
      </c>
      <c r="F1641" s="3" t="n">
        <v>0.0073</v>
      </c>
      <c r="H1641" s="2" t="n">
        <v>34625</v>
      </c>
      <c r="I1641" s="1" t="n">
        <v>19400</v>
      </c>
      <c r="J1641" s="1" t="n">
        <v>19950</v>
      </c>
      <c r="K1641" s="1" t="n">
        <v>19400</v>
      </c>
      <c r="L1641" s="1" t="n">
        <v>19950</v>
      </c>
      <c r="M1641" s="1" t="n">
        <v>55000</v>
      </c>
      <c r="N1641" s="3" t="n">
        <v>3.5833</v>
      </c>
    </row>
    <row r="1642" customFormat="false" ht="11.25" hidden="false" customHeight="false" outlineLevel="0" collapsed="false">
      <c r="A1642" s="2" t="n">
        <v>34625</v>
      </c>
      <c r="B1642" s="1" t="n">
        <v>469.02</v>
      </c>
      <c r="C1642" s="1" t="n">
        <v>469.19</v>
      </c>
      <c r="D1642" s="1" t="n">
        <v>466.54</v>
      </c>
      <c r="E1642" s="1" t="n">
        <v>467.66</v>
      </c>
      <c r="F1642" s="3" t="n">
        <v>-0.0056</v>
      </c>
      <c r="H1642" s="2" t="n">
        <v>34624</v>
      </c>
      <c r="I1642" s="1" t="n">
        <v>19300</v>
      </c>
      <c r="J1642" s="1" t="n">
        <v>19350</v>
      </c>
      <c r="K1642" s="1" t="n">
        <v>19300</v>
      </c>
      <c r="L1642" s="1" t="n">
        <v>19350</v>
      </c>
      <c r="M1642" s="1" t="n">
        <v>3000</v>
      </c>
      <c r="N1642" s="3" t="n">
        <v>-0.9455</v>
      </c>
    </row>
    <row r="1643" customFormat="false" ht="11.25" hidden="false" customHeight="false" outlineLevel="0" collapsed="false">
      <c r="A1643" s="2" t="n">
        <v>34624</v>
      </c>
      <c r="B1643" s="1" t="n">
        <v>469.11</v>
      </c>
      <c r="C1643" s="1" t="n">
        <v>469.88</v>
      </c>
      <c r="D1643" s="1" t="n">
        <v>468.16</v>
      </c>
      <c r="E1643" s="1" t="n">
        <v>468.96</v>
      </c>
      <c r="F1643" s="3" t="n">
        <v>0.0028</v>
      </c>
      <c r="H1643" s="2" t="n">
        <v>34621</v>
      </c>
      <c r="I1643" s="1" t="n">
        <v>19150</v>
      </c>
      <c r="J1643" s="1" t="n">
        <v>19200</v>
      </c>
      <c r="K1643" s="1" t="n">
        <v>19150</v>
      </c>
      <c r="L1643" s="1" t="n">
        <v>19200</v>
      </c>
      <c r="M1643" s="1" t="n">
        <v>10000</v>
      </c>
      <c r="N1643" s="3" t="n">
        <v>2.3333</v>
      </c>
    </row>
    <row r="1644" customFormat="false" ht="11.25" hidden="false" customHeight="false" outlineLevel="0" collapsed="false">
      <c r="A1644" s="2" t="n">
        <v>34621</v>
      </c>
      <c r="B1644" s="1" t="n">
        <v>467.78</v>
      </c>
      <c r="C1644" s="1" t="n">
        <v>469.53</v>
      </c>
      <c r="D1644" s="1" t="n">
        <v>466.11</v>
      </c>
      <c r="E1644" s="1" t="n">
        <v>469.1</v>
      </c>
      <c r="F1644" s="3" t="n">
        <v>0.0003</v>
      </c>
      <c r="H1644" s="2" t="n">
        <v>34620</v>
      </c>
      <c r="I1644" s="1" t="n">
        <v>19100</v>
      </c>
      <c r="J1644" s="1" t="n">
        <v>19150</v>
      </c>
      <c r="K1644" s="1" t="n">
        <v>19100</v>
      </c>
      <c r="L1644" s="1" t="n">
        <v>19150</v>
      </c>
      <c r="M1644" s="1" t="n">
        <v>16000</v>
      </c>
      <c r="N1644" s="3" t="n">
        <v>0.6</v>
      </c>
    </row>
    <row r="1645" customFormat="false" ht="11.25" hidden="false" customHeight="false" outlineLevel="0" collapsed="false">
      <c r="A1645" s="2" t="n">
        <v>34620</v>
      </c>
      <c r="B1645" s="1" t="n">
        <v>465.56</v>
      </c>
      <c r="C1645" s="1" t="n">
        <v>471.3</v>
      </c>
      <c r="D1645" s="1" t="n">
        <v>465.56</v>
      </c>
      <c r="E1645" s="1" t="n">
        <v>467.79</v>
      </c>
      <c r="F1645" s="3" t="n">
        <v>-0.0028</v>
      </c>
      <c r="H1645" s="2" t="n">
        <v>34619</v>
      </c>
      <c r="I1645" s="1" t="n">
        <v>18750</v>
      </c>
      <c r="J1645" s="1" t="n">
        <v>19025</v>
      </c>
      <c r="K1645" s="1" t="n">
        <v>18750</v>
      </c>
      <c r="L1645" s="1" t="n">
        <v>19025</v>
      </c>
      <c r="M1645" s="1" t="n">
        <v>12000</v>
      </c>
      <c r="N1645" s="3" t="n">
        <v>-0.25</v>
      </c>
    </row>
    <row r="1646" customFormat="false" ht="11.25" hidden="false" customHeight="false" outlineLevel="0" collapsed="false">
      <c r="A1646" s="2" t="n">
        <v>34619</v>
      </c>
      <c r="B1646" s="1" t="n">
        <v>465.78</v>
      </c>
      <c r="C1646" s="1" t="n">
        <v>466.7</v>
      </c>
      <c r="D1646" s="1" t="n">
        <v>464.79</v>
      </c>
      <c r="E1646" s="1" t="n">
        <v>465.47</v>
      </c>
      <c r="F1646" s="3" t="n">
        <v>-0.005</v>
      </c>
      <c r="H1646" s="2" t="n">
        <v>34618</v>
      </c>
      <c r="I1646" s="1" t="n">
        <v>18400</v>
      </c>
      <c r="J1646" s="1" t="n">
        <v>18650</v>
      </c>
      <c r="K1646" s="1" t="n">
        <v>18400</v>
      </c>
      <c r="L1646" s="1" t="n">
        <v>18650</v>
      </c>
      <c r="M1646" s="1" t="n">
        <v>5000</v>
      </c>
      <c r="N1646" s="3" t="n">
        <v>-0.5833</v>
      </c>
    </row>
    <row r="1647" customFormat="false" ht="11.25" hidden="false" customHeight="false" outlineLevel="0" collapsed="false">
      <c r="A1647" s="2" t="n">
        <v>34618</v>
      </c>
      <c r="B1647" s="1" t="n">
        <v>459.04</v>
      </c>
      <c r="C1647" s="1" t="n">
        <v>466.34</v>
      </c>
      <c r="D1647" s="1" t="n">
        <v>459.04</v>
      </c>
      <c r="E1647" s="1" t="n">
        <v>465.79</v>
      </c>
      <c r="F1647" s="3" t="n">
        <v>0.0007</v>
      </c>
      <c r="H1647" s="2" t="n">
        <v>34617</v>
      </c>
      <c r="I1647" s="1" t="n">
        <v>18250</v>
      </c>
      <c r="J1647" s="1" t="n">
        <v>18350</v>
      </c>
      <c r="K1647" s="1" t="n">
        <v>18200</v>
      </c>
      <c r="L1647" s="1" t="n">
        <v>18350</v>
      </c>
      <c r="M1647" s="1" t="n">
        <v>5000</v>
      </c>
      <c r="N1647" s="3" t="n">
        <v>0</v>
      </c>
    </row>
    <row r="1648" customFormat="false" ht="11.25" hidden="false" customHeight="false" outlineLevel="0" collapsed="false">
      <c r="A1648" s="2" t="n">
        <v>34617</v>
      </c>
      <c r="B1648" s="1" t="n">
        <v>455.12</v>
      </c>
      <c r="C1648" s="1" t="n">
        <v>459.29</v>
      </c>
      <c r="D1648" s="1" t="n">
        <v>455.12</v>
      </c>
      <c r="E1648" s="1" t="n">
        <v>459.04</v>
      </c>
      <c r="F1648" s="3" t="n">
        <v>-0.0145</v>
      </c>
      <c r="H1648" s="2" t="n">
        <v>34614</v>
      </c>
      <c r="I1648" s="1" t="n">
        <v>18300</v>
      </c>
      <c r="J1648" s="1" t="n">
        <v>18300</v>
      </c>
      <c r="K1648" s="1" t="n">
        <v>18250</v>
      </c>
      <c r="L1648" s="1" t="n">
        <v>18300</v>
      </c>
      <c r="M1648" s="1" t="n">
        <v>17000</v>
      </c>
      <c r="N1648" s="3" t="n">
        <v>2.4</v>
      </c>
    </row>
    <row r="1649" customFormat="false" ht="11.25" hidden="false" customHeight="false" outlineLevel="0" collapsed="false">
      <c r="A1649" s="2" t="n">
        <v>34614</v>
      </c>
      <c r="B1649" s="1" t="n">
        <v>452.37</v>
      </c>
      <c r="C1649" s="1" t="n">
        <v>455.67</v>
      </c>
      <c r="D1649" s="1" t="n">
        <v>452.13</v>
      </c>
      <c r="E1649" s="1" t="n">
        <v>455.1</v>
      </c>
      <c r="F1649" s="3" t="n">
        <v>-0.0086</v>
      </c>
      <c r="H1649" s="2" t="n">
        <v>34613</v>
      </c>
      <c r="I1649" s="1" t="n">
        <v>18700</v>
      </c>
      <c r="J1649" s="1" t="n">
        <v>18700</v>
      </c>
      <c r="K1649" s="1" t="n">
        <v>18350</v>
      </c>
      <c r="L1649" s="1" t="n">
        <v>18350</v>
      </c>
      <c r="M1649" s="1" t="n">
        <v>14000</v>
      </c>
      <c r="N1649" s="3" t="n">
        <v>-0.1765</v>
      </c>
    </row>
    <row r="1650" customFormat="false" ht="11.25" hidden="false" customHeight="false" outlineLevel="0" collapsed="false">
      <c r="A1650" s="2" t="n">
        <v>34613</v>
      </c>
      <c r="B1650" s="1" t="n">
        <v>453.52</v>
      </c>
      <c r="C1650" s="1" t="n">
        <v>454.49</v>
      </c>
      <c r="D1650" s="1" t="n">
        <v>452.13</v>
      </c>
      <c r="E1650" s="1" t="n">
        <v>452.36</v>
      </c>
      <c r="F1650" s="3" t="n">
        <v>-0.006</v>
      </c>
      <c r="H1650" s="2" t="n">
        <v>34612</v>
      </c>
      <c r="I1650" s="1" t="n">
        <v>18950</v>
      </c>
      <c r="J1650" s="1" t="n">
        <v>18950</v>
      </c>
      <c r="K1650" s="1" t="n">
        <v>18750</v>
      </c>
      <c r="L1650" s="1" t="n">
        <v>18750</v>
      </c>
      <c r="M1650" s="1" t="n">
        <v>9900</v>
      </c>
      <c r="N1650" s="3" t="n">
        <v>-0.2929</v>
      </c>
    </row>
    <row r="1651" customFormat="false" ht="11.25" hidden="false" customHeight="false" outlineLevel="0" collapsed="false">
      <c r="A1651" s="2" t="n">
        <v>34612</v>
      </c>
      <c r="B1651" s="1" t="n">
        <v>454.59</v>
      </c>
      <c r="C1651" s="1" t="n">
        <v>454.59</v>
      </c>
      <c r="D1651" s="1" t="n">
        <v>449.27</v>
      </c>
      <c r="E1651" s="1" t="n">
        <v>453.52</v>
      </c>
      <c r="F1651" s="3" t="n">
        <v>0.0026</v>
      </c>
      <c r="H1651" s="2" t="n">
        <v>34611</v>
      </c>
      <c r="I1651" s="1" t="n">
        <v>19000</v>
      </c>
      <c r="J1651" s="1" t="n">
        <v>19000</v>
      </c>
      <c r="K1651" s="1" t="n">
        <v>19000</v>
      </c>
      <c r="L1651" s="1" t="n">
        <v>19000</v>
      </c>
      <c r="M1651" s="1" t="n">
        <v>3000</v>
      </c>
      <c r="N1651" s="3" t="n">
        <v>-0.697</v>
      </c>
    </row>
    <row r="1652" customFormat="false" ht="11.25" hidden="false" customHeight="false" outlineLevel="0" collapsed="false">
      <c r="A1652" s="2" t="n">
        <v>34611</v>
      </c>
      <c r="B1652" s="1" t="n">
        <v>461.77</v>
      </c>
      <c r="C1652" s="1" t="n">
        <v>462.46</v>
      </c>
      <c r="D1652" s="1" t="n">
        <v>454.03</v>
      </c>
      <c r="E1652" s="1" t="n">
        <v>454.59</v>
      </c>
      <c r="F1652" s="3" t="n">
        <v>0.0024</v>
      </c>
      <c r="H1652" s="2" t="n">
        <v>34610</v>
      </c>
      <c r="I1652" s="1" t="n">
        <v>18950</v>
      </c>
      <c r="J1652" s="1" t="n">
        <v>18950</v>
      </c>
      <c r="K1652" s="1" t="n">
        <v>18950</v>
      </c>
      <c r="L1652" s="1" t="n">
        <v>18950</v>
      </c>
      <c r="M1652" s="1" t="n">
        <v>1000</v>
      </c>
      <c r="N1652" s="3" t="n">
        <v>-0.6667</v>
      </c>
    </row>
    <row r="1653" customFormat="false" ht="11.25" hidden="false" customHeight="false" outlineLevel="0" collapsed="false">
      <c r="A1653" s="2" t="n">
        <v>34610</v>
      </c>
      <c r="B1653" s="1" t="n">
        <v>462.69</v>
      </c>
      <c r="C1653" s="1" t="n">
        <v>463.31</v>
      </c>
      <c r="D1653" s="1" t="n">
        <v>460.33</v>
      </c>
      <c r="E1653" s="1" t="n">
        <v>461.74</v>
      </c>
      <c r="F1653" s="3" t="n">
        <v>0.0157</v>
      </c>
      <c r="H1653" s="2" t="n">
        <v>34607</v>
      </c>
      <c r="I1653" s="1" t="n">
        <v>18950</v>
      </c>
      <c r="J1653" s="1" t="n">
        <v>18950</v>
      </c>
      <c r="K1653" s="1" t="n">
        <v>18950</v>
      </c>
      <c r="L1653" s="1" t="n">
        <v>18950</v>
      </c>
      <c r="M1653" s="1" t="n">
        <v>1000</v>
      </c>
      <c r="N1653" s="3" t="n">
        <v>0</v>
      </c>
    </row>
    <row r="1654" customFormat="false" ht="11.25" hidden="false" customHeight="false" outlineLevel="0" collapsed="false">
      <c r="A1654" s="2" t="n">
        <v>34607</v>
      </c>
      <c r="B1654" s="1" t="n">
        <v>462.27</v>
      </c>
      <c r="C1654" s="1" t="n">
        <v>465.3</v>
      </c>
      <c r="D1654" s="1" t="n">
        <v>461.91</v>
      </c>
      <c r="E1654" s="1" t="n">
        <v>462.71</v>
      </c>
      <c r="F1654" s="3" t="n">
        <v>0.0021</v>
      </c>
      <c r="H1654" s="2" t="n">
        <v>34606</v>
      </c>
      <c r="I1654" s="1" t="n">
        <v>18900</v>
      </c>
      <c r="J1654" s="1" t="n">
        <v>18900</v>
      </c>
      <c r="K1654" s="1" t="n">
        <v>18900</v>
      </c>
      <c r="L1654" s="1" t="n">
        <v>18900</v>
      </c>
      <c r="M1654" s="1" t="n">
        <v>8000</v>
      </c>
      <c r="N1654" s="3" t="n">
        <v>7</v>
      </c>
    </row>
    <row r="1655" customFormat="false" ht="11.25" hidden="false" customHeight="false" outlineLevel="0" collapsed="false">
      <c r="A1655" s="2" t="n">
        <v>34606</v>
      </c>
      <c r="B1655" s="1" t="n">
        <v>464.84</v>
      </c>
      <c r="C1655" s="1" t="n">
        <v>464.84</v>
      </c>
      <c r="D1655" s="1" t="n">
        <v>461.51</v>
      </c>
      <c r="E1655" s="1" t="n">
        <v>462.24</v>
      </c>
      <c r="F1655" s="3" t="n">
        <v>-0.001</v>
      </c>
      <c r="H1655" s="2" t="n">
        <v>34605</v>
      </c>
      <c r="I1655" s="1" t="n">
        <v>18855</v>
      </c>
      <c r="J1655" s="1" t="n">
        <v>18900</v>
      </c>
      <c r="K1655" s="1" t="n">
        <v>18855</v>
      </c>
      <c r="L1655" s="1" t="n">
        <v>18900</v>
      </c>
      <c r="M1655" s="1" t="n">
        <v>3000</v>
      </c>
      <c r="N1655" s="3" t="n">
        <v>-0.625</v>
      </c>
    </row>
    <row r="1656" customFormat="false" ht="11.25" hidden="false" customHeight="false" outlineLevel="0" collapsed="false">
      <c r="A1656" s="2" t="n">
        <v>34605</v>
      </c>
      <c r="B1656" s="1" t="n">
        <v>462.1</v>
      </c>
      <c r="C1656" s="1" t="n">
        <v>465.55</v>
      </c>
      <c r="D1656" s="1" t="n">
        <v>462.1</v>
      </c>
      <c r="E1656" s="1" t="n">
        <v>464.84</v>
      </c>
      <c r="F1656" s="3" t="n">
        <v>0.0056</v>
      </c>
      <c r="H1656" s="2" t="n">
        <v>34604</v>
      </c>
      <c r="I1656" s="1" t="n">
        <v>18800</v>
      </c>
      <c r="J1656" s="1" t="n">
        <v>18900</v>
      </c>
      <c r="K1656" s="1" t="n">
        <v>18800</v>
      </c>
      <c r="L1656" s="1" t="n">
        <v>18850</v>
      </c>
      <c r="M1656" s="1" t="n">
        <v>15000</v>
      </c>
      <c r="N1656" s="3" t="n">
        <v>4</v>
      </c>
    </row>
    <row r="1657" customFormat="false" ht="11.25" hidden="false" customHeight="false" outlineLevel="0" collapsed="false">
      <c r="A1657" s="2" t="n">
        <v>34604</v>
      </c>
      <c r="B1657" s="1" t="n">
        <v>460.82</v>
      </c>
      <c r="C1657" s="1" t="n">
        <v>462.75</v>
      </c>
      <c r="D1657" s="1" t="n">
        <v>459.83</v>
      </c>
      <c r="E1657" s="1" t="n">
        <v>462.05</v>
      </c>
      <c r="F1657" s="3" t="n">
        <v>-0.006</v>
      </c>
      <c r="H1657" s="2" t="n">
        <v>34603</v>
      </c>
      <c r="I1657" s="1" t="n">
        <v>18750</v>
      </c>
      <c r="J1657" s="1" t="n">
        <v>18750</v>
      </c>
      <c r="K1657" s="1" t="n">
        <v>18750</v>
      </c>
      <c r="L1657" s="1" t="n">
        <v>18750</v>
      </c>
      <c r="M1657" s="1" t="n">
        <v>1000</v>
      </c>
      <c r="N1657" s="3" t="n">
        <v>-0.9333</v>
      </c>
    </row>
    <row r="1658" customFormat="false" ht="11.25" hidden="false" customHeight="false" outlineLevel="0" collapsed="false">
      <c r="A1658" s="2" t="n">
        <v>34603</v>
      </c>
      <c r="B1658" s="1" t="n">
        <v>459.65</v>
      </c>
      <c r="C1658" s="1" t="n">
        <v>460.87</v>
      </c>
      <c r="D1658" s="1" t="n">
        <v>459.31</v>
      </c>
      <c r="E1658" s="1" t="n">
        <v>460.82</v>
      </c>
      <c r="F1658" s="3" t="n">
        <v>-0.0027</v>
      </c>
      <c r="H1658" s="2" t="n">
        <v>34600</v>
      </c>
      <c r="I1658" s="1" t="n">
        <v>18755</v>
      </c>
      <c r="J1658" s="1" t="n">
        <v>18755</v>
      </c>
      <c r="K1658" s="1" t="n">
        <v>18755</v>
      </c>
      <c r="L1658" s="1" t="n">
        <v>18755</v>
      </c>
      <c r="M1658" s="1" t="n">
        <v>4000</v>
      </c>
      <c r="N1658" s="3" t="n">
        <v>3</v>
      </c>
    </row>
    <row r="1659" customFormat="false" ht="11.25" hidden="false" customHeight="false" outlineLevel="0" collapsed="false">
      <c r="A1659" s="2" t="n">
        <v>34600</v>
      </c>
      <c r="B1659" s="1" t="n">
        <v>461.27</v>
      </c>
      <c r="C1659" s="1" t="n">
        <v>462.14</v>
      </c>
      <c r="D1659" s="1" t="n">
        <v>459.01</v>
      </c>
      <c r="E1659" s="1" t="n">
        <v>459.67</v>
      </c>
      <c r="F1659" s="3" t="n">
        <v>-0.0025</v>
      </c>
      <c r="H1659" s="2" t="n">
        <v>34599</v>
      </c>
      <c r="I1659" s="1" t="n">
        <v>18755</v>
      </c>
      <c r="J1659" s="1" t="n">
        <v>18755</v>
      </c>
      <c r="K1659" s="1" t="n">
        <v>18755</v>
      </c>
      <c r="L1659" s="1" t="n">
        <v>18755</v>
      </c>
      <c r="M1659" s="1" t="n">
        <v>1000</v>
      </c>
      <c r="N1659" s="3" t="n">
        <v>-0.75</v>
      </c>
    </row>
    <row r="1660" customFormat="false" ht="11.25" hidden="false" customHeight="false" outlineLevel="0" collapsed="false">
      <c r="A1660" s="2" t="n">
        <v>34599</v>
      </c>
      <c r="B1660" s="1" t="n">
        <v>461.45</v>
      </c>
      <c r="C1660" s="1" t="n">
        <v>463.22</v>
      </c>
      <c r="D1660" s="1" t="n">
        <v>460.96</v>
      </c>
      <c r="E1660" s="1" t="n">
        <v>461.27</v>
      </c>
      <c r="F1660" s="3" t="n">
        <v>0.0035</v>
      </c>
      <c r="H1660" s="2" t="n">
        <v>34598</v>
      </c>
      <c r="I1660" s="1" t="n">
        <v>18875</v>
      </c>
      <c r="J1660" s="1" t="n">
        <v>18875</v>
      </c>
      <c r="K1660" s="1" t="n">
        <v>18875</v>
      </c>
      <c r="L1660" s="1" t="n">
        <v>18875</v>
      </c>
      <c r="M1660" s="1" t="n">
        <v>1000</v>
      </c>
      <c r="N1660" s="3" t="n">
        <v>0</v>
      </c>
    </row>
    <row r="1661" customFormat="false" ht="11.25" hidden="false" customHeight="false" outlineLevel="0" collapsed="false">
      <c r="A1661" s="2" t="n">
        <v>34598</v>
      </c>
      <c r="B1661" s="1" t="n">
        <v>463.42</v>
      </c>
      <c r="C1661" s="1" t="n">
        <v>464.01</v>
      </c>
      <c r="D1661" s="1" t="n">
        <v>458.47</v>
      </c>
      <c r="E1661" s="1" t="n">
        <v>461.46</v>
      </c>
      <c r="F1661" s="3" t="n">
        <v>0.0004</v>
      </c>
      <c r="H1661" s="2" t="n">
        <v>34597</v>
      </c>
      <c r="I1661" s="1" t="n">
        <v>18850</v>
      </c>
      <c r="J1661" s="1" t="n">
        <v>18850</v>
      </c>
      <c r="K1661" s="1" t="n">
        <v>18800</v>
      </c>
      <c r="L1661" s="1" t="n">
        <v>18800</v>
      </c>
      <c r="M1661" s="1" t="n">
        <v>6000</v>
      </c>
      <c r="N1661" s="3" t="n">
        <v>5</v>
      </c>
    </row>
    <row r="1662" customFormat="false" ht="11.25" hidden="false" customHeight="false" outlineLevel="0" collapsed="false">
      <c r="A1662" s="2" t="n">
        <v>34597</v>
      </c>
      <c r="B1662" s="1" t="n">
        <v>470.83</v>
      </c>
      <c r="C1662" s="1" t="n">
        <v>470.83</v>
      </c>
      <c r="D1662" s="1" t="n">
        <v>463.36</v>
      </c>
      <c r="E1662" s="1" t="n">
        <v>463.36</v>
      </c>
      <c r="F1662" s="3" t="n">
        <v>0.0041</v>
      </c>
      <c r="H1662" s="2" t="n">
        <v>34596</v>
      </c>
      <c r="I1662" s="1" t="n">
        <v>18800</v>
      </c>
      <c r="J1662" s="1" t="n">
        <v>18800</v>
      </c>
      <c r="K1662" s="1" t="n">
        <v>18800</v>
      </c>
      <c r="L1662" s="1" t="n">
        <v>18800</v>
      </c>
      <c r="M1662" s="1" t="n">
        <v>4000</v>
      </c>
      <c r="N1662" s="3" t="n">
        <v>-0.3333</v>
      </c>
    </row>
    <row r="1663" customFormat="false" ht="11.25" hidden="false" customHeight="false" outlineLevel="0" collapsed="false">
      <c r="A1663" s="2" t="n">
        <v>34596</v>
      </c>
      <c r="B1663" s="1" t="n">
        <v>471.21</v>
      </c>
      <c r="C1663" s="1" t="n">
        <v>473.15</v>
      </c>
      <c r="D1663" s="1" t="n">
        <v>470.68</v>
      </c>
      <c r="E1663" s="1" t="n">
        <v>470.85</v>
      </c>
      <c r="F1663" s="3" t="n">
        <v>0.0162</v>
      </c>
      <c r="H1663" s="2" t="n">
        <v>34593</v>
      </c>
      <c r="I1663" s="1" t="n">
        <v>18800</v>
      </c>
      <c r="J1663" s="1" t="n">
        <v>18850</v>
      </c>
      <c r="K1663" s="1" t="n">
        <v>18800</v>
      </c>
      <c r="L1663" s="1" t="n">
        <v>18800</v>
      </c>
      <c r="M1663" s="1" t="n">
        <v>8000</v>
      </c>
      <c r="N1663" s="3" t="n">
        <v>1</v>
      </c>
    </row>
    <row r="1664" customFormat="false" ht="11.25" hidden="false" customHeight="false" outlineLevel="0" collapsed="false">
      <c r="A1664" s="2" t="n">
        <v>34593</v>
      </c>
      <c r="B1664" s="1" t="n">
        <v>474.81</v>
      </c>
      <c r="C1664" s="1" t="n">
        <v>474.81</v>
      </c>
      <c r="D1664" s="1" t="n">
        <v>470.06</v>
      </c>
      <c r="E1664" s="1" t="n">
        <v>471.19</v>
      </c>
      <c r="F1664" s="3" t="n">
        <v>0.0007</v>
      </c>
      <c r="H1664" s="2" t="n">
        <v>34592</v>
      </c>
      <c r="I1664" s="1" t="n">
        <v>18850</v>
      </c>
      <c r="J1664" s="1" t="n">
        <v>18850</v>
      </c>
      <c r="K1664" s="1" t="n">
        <v>18850</v>
      </c>
      <c r="L1664" s="1" t="n">
        <v>18850</v>
      </c>
      <c r="M1664" s="1" t="n">
        <v>1000</v>
      </c>
      <c r="N1664" s="3" t="n">
        <v>-0.875</v>
      </c>
    </row>
    <row r="1665" customFormat="false" ht="11.25" hidden="false" customHeight="false" outlineLevel="0" collapsed="false">
      <c r="A1665" s="2" t="n">
        <v>34592</v>
      </c>
      <c r="B1665" s="1" t="n">
        <v>468.8</v>
      </c>
      <c r="C1665" s="1" t="n">
        <v>474.81</v>
      </c>
      <c r="D1665" s="1" t="n">
        <v>468.79</v>
      </c>
      <c r="E1665" s="1" t="n">
        <v>474.81</v>
      </c>
      <c r="F1665" s="3" t="n">
        <v>0.0077</v>
      </c>
      <c r="H1665" s="2" t="n">
        <v>34591</v>
      </c>
      <c r="I1665" s="1" t="n">
        <v>18855</v>
      </c>
      <c r="J1665" s="1" t="n">
        <v>18900</v>
      </c>
      <c r="K1665" s="1" t="n">
        <v>18855</v>
      </c>
      <c r="L1665" s="1" t="n">
        <v>18900</v>
      </c>
      <c r="M1665" s="1" t="n">
        <v>4000</v>
      </c>
      <c r="N1665" s="3" t="n">
        <v>3</v>
      </c>
    </row>
    <row r="1666" customFormat="false" ht="11.25" hidden="false" customHeight="false" outlineLevel="0" collapsed="false">
      <c r="A1666" s="2" t="n">
        <v>34591</v>
      </c>
      <c r="B1666" s="1" t="n">
        <v>467.55</v>
      </c>
      <c r="C1666" s="1" t="n">
        <v>468.86</v>
      </c>
      <c r="D1666" s="1" t="n">
        <v>466.82</v>
      </c>
      <c r="E1666" s="1" t="n">
        <v>468.8</v>
      </c>
      <c r="F1666" s="3" t="n">
        <v>-0.0127</v>
      </c>
      <c r="H1666" s="2" t="n">
        <v>34590</v>
      </c>
      <c r="I1666" s="1" t="n">
        <v>18900</v>
      </c>
      <c r="J1666" s="1" t="n">
        <v>18900</v>
      </c>
      <c r="K1666" s="1" t="n">
        <v>18850</v>
      </c>
      <c r="L1666" s="1" t="n">
        <v>18855</v>
      </c>
      <c r="M1666" s="1" t="n">
        <v>5000</v>
      </c>
      <c r="N1666" s="3" t="n">
        <v>0.25</v>
      </c>
    </row>
    <row r="1667" customFormat="false" ht="11.25" hidden="false" customHeight="false" outlineLevel="0" collapsed="false">
      <c r="A1667" s="2" t="n">
        <v>34590</v>
      </c>
      <c r="B1667" s="1" t="n">
        <v>466.27</v>
      </c>
      <c r="C1667" s="1" t="n">
        <v>468.76</v>
      </c>
      <c r="D1667" s="1" t="n">
        <v>466.27</v>
      </c>
      <c r="E1667" s="1" t="n">
        <v>467.51</v>
      </c>
      <c r="F1667" s="3" t="n">
        <v>-0.0028</v>
      </c>
      <c r="H1667" s="2" t="n">
        <v>34589</v>
      </c>
      <c r="I1667" s="1" t="n">
        <v>18900</v>
      </c>
      <c r="J1667" s="1" t="n">
        <v>18950</v>
      </c>
      <c r="K1667" s="1" t="n">
        <v>18800</v>
      </c>
      <c r="L1667" s="1" t="n">
        <v>18850</v>
      </c>
      <c r="M1667" s="1" t="n">
        <v>5000</v>
      </c>
      <c r="N1667" s="3" t="n">
        <v>0</v>
      </c>
    </row>
    <row r="1668" customFormat="false" ht="11.25" hidden="false" customHeight="false" outlineLevel="0" collapsed="false">
      <c r="A1668" s="2" t="n">
        <v>34589</v>
      </c>
      <c r="B1668" s="1" t="n">
        <v>468.18</v>
      </c>
      <c r="C1668" s="1" t="n">
        <v>468.42</v>
      </c>
      <c r="D1668" s="1" t="n">
        <v>466.15</v>
      </c>
      <c r="E1668" s="1" t="n">
        <v>466.21</v>
      </c>
      <c r="F1668" s="3" t="n">
        <v>-0.0028</v>
      </c>
      <c r="H1668" s="2" t="n">
        <v>34586</v>
      </c>
      <c r="I1668" s="1" t="n">
        <v>19050</v>
      </c>
      <c r="J1668" s="1" t="n">
        <v>19050</v>
      </c>
      <c r="K1668" s="1" t="n">
        <v>19000</v>
      </c>
      <c r="L1668" s="1" t="n">
        <v>19000</v>
      </c>
      <c r="M1668" s="1" t="n">
        <v>2000</v>
      </c>
      <c r="N1668" s="3" t="n">
        <v>-0.6</v>
      </c>
    </row>
    <row r="1669" customFormat="false" ht="11.25" hidden="false" customHeight="false" outlineLevel="0" collapsed="false">
      <c r="A1669" s="2" t="n">
        <v>34586</v>
      </c>
      <c r="B1669" s="1" t="n">
        <v>473.13</v>
      </c>
      <c r="C1669" s="1" t="n">
        <v>473.13</v>
      </c>
      <c r="D1669" s="1" t="n">
        <v>466.55</v>
      </c>
      <c r="E1669" s="1" t="n">
        <v>468.18</v>
      </c>
      <c r="F1669" s="3" t="n">
        <v>0.0042</v>
      </c>
      <c r="H1669" s="2" t="n">
        <v>34585</v>
      </c>
      <c r="I1669" s="1" t="n">
        <v>19025</v>
      </c>
      <c r="J1669" s="1" t="n">
        <v>19100</v>
      </c>
      <c r="K1669" s="1" t="n">
        <v>19025</v>
      </c>
      <c r="L1669" s="1" t="n">
        <v>19100</v>
      </c>
      <c r="M1669" s="1" t="n">
        <v>6000</v>
      </c>
      <c r="N1669" s="3" t="n">
        <v>2</v>
      </c>
    </row>
    <row r="1670" customFormat="false" ht="11.25" hidden="false" customHeight="false" outlineLevel="0" collapsed="false">
      <c r="A1670" s="2" t="n">
        <v>34585</v>
      </c>
      <c r="B1670" s="1" t="n">
        <v>470.96</v>
      </c>
      <c r="C1670" s="1" t="n">
        <v>473.4</v>
      </c>
      <c r="D1670" s="1" t="n">
        <v>470.86</v>
      </c>
      <c r="E1670" s="1" t="n">
        <v>473.14</v>
      </c>
      <c r="F1670" s="3" t="n">
        <v>0.0106</v>
      </c>
      <c r="H1670" s="2" t="n">
        <v>34584</v>
      </c>
      <c r="I1670" s="1" t="n">
        <v>18850</v>
      </c>
      <c r="J1670" s="1" t="n">
        <v>18975</v>
      </c>
      <c r="K1670" s="1" t="n">
        <v>18850</v>
      </c>
      <c r="L1670" s="1" t="n">
        <v>18975</v>
      </c>
      <c r="M1670" s="1" t="n">
        <v>9000</v>
      </c>
      <c r="N1670" s="3" t="n">
        <v>0.5</v>
      </c>
    </row>
    <row r="1671" customFormat="false" ht="11.25" hidden="false" customHeight="false" outlineLevel="0" collapsed="false">
      <c r="A1671" s="2" t="n">
        <v>34584</v>
      </c>
      <c r="B1671" s="1" t="n">
        <v>471.86</v>
      </c>
      <c r="C1671" s="1" t="n">
        <v>472.41</v>
      </c>
      <c r="D1671" s="1" t="n">
        <v>470.2</v>
      </c>
      <c r="E1671" s="1" t="n">
        <v>470.99</v>
      </c>
      <c r="F1671" s="3" t="n">
        <v>-0.0045</v>
      </c>
      <c r="H1671" s="2" t="n">
        <v>34579</v>
      </c>
      <c r="I1671" s="1" t="n">
        <v>18800</v>
      </c>
      <c r="J1671" s="1" t="n">
        <v>18805</v>
      </c>
      <c r="K1671" s="1" t="n">
        <v>18800</v>
      </c>
      <c r="L1671" s="1" t="n">
        <v>18805</v>
      </c>
      <c r="M1671" s="1" t="n">
        <v>6000</v>
      </c>
      <c r="N1671" s="3" t="n">
        <v>-0.3333</v>
      </c>
    </row>
    <row r="1672" customFormat="false" ht="11.25" hidden="false" customHeight="false" outlineLevel="0" collapsed="false">
      <c r="A1672" s="2" t="n">
        <v>34583</v>
      </c>
      <c r="B1672" s="1" t="n">
        <v>471</v>
      </c>
      <c r="C1672" s="1" t="n">
        <v>471.92</v>
      </c>
      <c r="D1672" s="1" t="n">
        <v>469.64</v>
      </c>
      <c r="E1672" s="1" t="n">
        <v>471.86</v>
      </c>
      <c r="F1672" s="3" t="n">
        <v>0.0018</v>
      </c>
      <c r="H1672" s="2" t="n">
        <v>34578</v>
      </c>
      <c r="I1672" s="1" t="n">
        <v>19050</v>
      </c>
      <c r="J1672" s="1" t="n">
        <v>19050</v>
      </c>
      <c r="K1672" s="1" t="n">
        <v>18850</v>
      </c>
      <c r="L1672" s="1" t="n">
        <v>18850</v>
      </c>
      <c r="M1672" s="1" t="n">
        <v>8000</v>
      </c>
      <c r="N1672" s="3" t="n">
        <v>0.3333</v>
      </c>
    </row>
    <row r="1673" customFormat="false" ht="11.25" hidden="false" customHeight="false" outlineLevel="0" collapsed="false">
      <c r="A1673" s="2" t="n">
        <v>34579</v>
      </c>
      <c r="B1673" s="1" t="n">
        <v>473.2</v>
      </c>
      <c r="C1673" s="1" t="n">
        <v>474.89</v>
      </c>
      <c r="D1673" s="1" t="n">
        <v>470.67</v>
      </c>
      <c r="E1673" s="1" t="n">
        <v>470.99</v>
      </c>
      <c r="F1673" s="3" t="n">
        <v>-0.0018</v>
      </c>
      <c r="H1673" s="2" t="n">
        <v>34577</v>
      </c>
      <c r="I1673" s="1" t="n">
        <v>19050</v>
      </c>
      <c r="J1673" s="1" t="n">
        <v>19100</v>
      </c>
      <c r="K1673" s="1" t="n">
        <v>19050</v>
      </c>
      <c r="L1673" s="1" t="n">
        <v>19100</v>
      </c>
      <c r="M1673" s="1" t="n">
        <v>5000</v>
      </c>
      <c r="N1673" s="3" t="n">
        <v>-0.375</v>
      </c>
    </row>
    <row r="1674" customFormat="false" ht="11.25" hidden="false" customHeight="false" outlineLevel="0" collapsed="false">
      <c r="A1674" s="2" t="n">
        <v>34578</v>
      </c>
      <c r="B1674" s="1" t="n">
        <v>475.49</v>
      </c>
      <c r="C1674" s="1" t="n">
        <v>475.49</v>
      </c>
      <c r="D1674" s="1" t="n">
        <v>471.74</v>
      </c>
      <c r="E1674" s="1" t="n">
        <v>473.17</v>
      </c>
      <c r="F1674" s="3" t="n">
        <v>0.0046</v>
      </c>
      <c r="H1674" s="2" t="n">
        <v>34576</v>
      </c>
      <c r="I1674" s="1" t="n">
        <v>18825</v>
      </c>
      <c r="J1674" s="1" t="n">
        <v>19100</v>
      </c>
      <c r="K1674" s="1" t="n">
        <v>18825</v>
      </c>
      <c r="L1674" s="1" t="n">
        <v>19050</v>
      </c>
      <c r="M1674" s="1" t="n">
        <v>13000</v>
      </c>
      <c r="N1674" s="3" t="n">
        <v>1.6</v>
      </c>
    </row>
    <row r="1675" customFormat="false" ht="11.25" hidden="false" customHeight="false" outlineLevel="0" collapsed="false">
      <c r="A1675" s="2" t="n">
        <v>34577</v>
      </c>
      <c r="B1675" s="1" t="n">
        <v>476.07</v>
      </c>
      <c r="C1675" s="1" t="n">
        <v>477.59</v>
      </c>
      <c r="D1675" s="1" t="n">
        <v>474.43</v>
      </c>
      <c r="E1675" s="1" t="n">
        <v>475.49</v>
      </c>
      <c r="F1675" s="3" t="n">
        <v>0.0049</v>
      </c>
      <c r="H1675" s="2" t="n">
        <v>34575</v>
      </c>
      <c r="I1675" s="1" t="n">
        <v>18600</v>
      </c>
      <c r="J1675" s="1" t="n">
        <v>18725</v>
      </c>
      <c r="K1675" s="1" t="n">
        <v>18600</v>
      </c>
      <c r="L1675" s="1" t="n">
        <v>18725</v>
      </c>
      <c r="M1675" s="1" t="n">
        <v>4000</v>
      </c>
      <c r="N1675" s="3" t="n">
        <v>-0.6923</v>
      </c>
    </row>
    <row r="1676" customFormat="false" ht="11.25" hidden="false" customHeight="false" outlineLevel="0" collapsed="false">
      <c r="A1676" s="2" t="n">
        <v>34576</v>
      </c>
      <c r="B1676" s="1" t="n">
        <v>474.59</v>
      </c>
      <c r="C1676" s="1" t="n">
        <v>476.61</v>
      </c>
      <c r="D1676" s="1" t="n">
        <v>473.56</v>
      </c>
      <c r="E1676" s="1" t="n">
        <v>476.07</v>
      </c>
      <c r="F1676" s="3" t="n">
        <v>0.0012</v>
      </c>
      <c r="H1676" s="2" t="n">
        <v>34572</v>
      </c>
      <c r="I1676" s="1" t="n">
        <v>18550</v>
      </c>
      <c r="J1676" s="1" t="n">
        <v>18550</v>
      </c>
      <c r="K1676" s="1" t="n">
        <v>18250</v>
      </c>
      <c r="L1676" s="1" t="n">
        <v>18500</v>
      </c>
      <c r="M1676" s="1" t="n">
        <v>42000</v>
      </c>
      <c r="N1676" s="3" t="n">
        <v>9.5</v>
      </c>
    </row>
    <row r="1677" customFormat="false" ht="11.25" hidden="false" customHeight="false" outlineLevel="0" collapsed="false">
      <c r="A1677" s="2" t="n">
        <v>34575</v>
      </c>
      <c r="B1677" s="1" t="n">
        <v>473.89</v>
      </c>
      <c r="C1677" s="1" t="n">
        <v>477.14</v>
      </c>
      <c r="D1677" s="1" t="n">
        <v>473.89</v>
      </c>
      <c r="E1677" s="1" t="n">
        <v>474.59</v>
      </c>
      <c r="F1677" s="3" t="n">
        <v>-0.0031</v>
      </c>
      <c r="H1677" s="2" t="n">
        <v>34571</v>
      </c>
      <c r="I1677" s="1" t="n">
        <v>18600</v>
      </c>
      <c r="J1677" s="1" t="n">
        <v>18600</v>
      </c>
      <c r="K1677" s="1" t="n">
        <v>18500</v>
      </c>
      <c r="L1677" s="1" t="n">
        <v>18500</v>
      </c>
      <c r="M1677" s="1" t="n">
        <v>22000</v>
      </c>
      <c r="N1677" s="3" t="n">
        <v>-0.4762</v>
      </c>
    </row>
    <row r="1678" customFormat="false" ht="11.25" hidden="false" customHeight="false" outlineLevel="0" collapsed="false">
      <c r="A1678" s="2" t="n">
        <v>34572</v>
      </c>
      <c r="B1678" s="1" t="n">
        <v>468.08</v>
      </c>
      <c r="C1678" s="1" t="n">
        <v>474.65</v>
      </c>
      <c r="D1678" s="1" t="n">
        <v>468.08</v>
      </c>
      <c r="E1678" s="1" t="n">
        <v>473.8</v>
      </c>
      <c r="F1678" s="3" t="n">
        <v>-0.0017</v>
      </c>
      <c r="H1678" s="2" t="n">
        <v>34570</v>
      </c>
      <c r="I1678" s="1" t="n">
        <v>18600</v>
      </c>
      <c r="J1678" s="1" t="n">
        <v>18900</v>
      </c>
      <c r="K1678" s="1" t="n">
        <v>18400</v>
      </c>
      <c r="L1678" s="1" t="n">
        <v>18600</v>
      </c>
      <c r="M1678" s="1" t="n">
        <v>45000</v>
      </c>
      <c r="N1678" s="3" t="n">
        <v>1.0455</v>
      </c>
    </row>
    <row r="1679" customFormat="false" ht="11.25" hidden="false" customHeight="false" outlineLevel="0" collapsed="false">
      <c r="A1679" s="2" t="n">
        <v>34571</v>
      </c>
      <c r="B1679" s="1" t="n">
        <v>469.07</v>
      </c>
      <c r="C1679" s="1" t="n">
        <v>470.12</v>
      </c>
      <c r="D1679" s="1" t="n">
        <v>467.64</v>
      </c>
      <c r="E1679" s="1" t="n">
        <v>468.08</v>
      </c>
      <c r="F1679" s="3" t="n">
        <v>-0.0121</v>
      </c>
      <c r="H1679" s="2" t="n">
        <v>34569</v>
      </c>
      <c r="I1679" s="1" t="n">
        <v>19050</v>
      </c>
      <c r="J1679" s="1" t="n">
        <v>19050</v>
      </c>
      <c r="K1679" s="1" t="n">
        <v>18550</v>
      </c>
      <c r="L1679" s="1" t="n">
        <v>18600</v>
      </c>
      <c r="M1679" s="1" t="n">
        <v>29000</v>
      </c>
      <c r="N1679" s="3" t="n">
        <v>-0.3556</v>
      </c>
    </row>
    <row r="1680" customFormat="false" ht="11.25" hidden="false" customHeight="false" outlineLevel="0" collapsed="false">
      <c r="A1680" s="2" t="n">
        <v>34570</v>
      </c>
      <c r="B1680" s="1" t="n">
        <v>464.51</v>
      </c>
      <c r="C1680" s="1" t="n">
        <v>469.05</v>
      </c>
      <c r="D1680" s="1" t="n">
        <v>464.51</v>
      </c>
      <c r="E1680" s="1" t="n">
        <v>469.03</v>
      </c>
      <c r="F1680" s="3" t="n">
        <v>0.002</v>
      </c>
      <c r="H1680" s="2" t="n">
        <v>34568</v>
      </c>
      <c r="I1680" s="1" t="n">
        <v>19150</v>
      </c>
      <c r="J1680" s="1" t="n">
        <v>19150</v>
      </c>
      <c r="K1680" s="1" t="n">
        <v>19050</v>
      </c>
      <c r="L1680" s="1" t="n">
        <v>19100</v>
      </c>
      <c r="M1680" s="1" t="n">
        <v>31000</v>
      </c>
      <c r="N1680" s="3" t="n">
        <v>0.069</v>
      </c>
    </row>
    <row r="1681" customFormat="false" ht="11.25" hidden="false" customHeight="false" outlineLevel="0" collapsed="false">
      <c r="A1681" s="2" t="n">
        <v>34569</v>
      </c>
      <c r="B1681" s="1" t="n">
        <v>462.39</v>
      </c>
      <c r="C1681" s="1" t="n">
        <v>466.58</v>
      </c>
      <c r="D1681" s="1" t="n">
        <v>462.39</v>
      </c>
      <c r="E1681" s="1" t="n">
        <v>464.51</v>
      </c>
      <c r="F1681" s="3" t="n">
        <v>-0.0096</v>
      </c>
      <c r="H1681" s="2" t="n">
        <v>34565</v>
      </c>
      <c r="I1681" s="1" t="n">
        <v>18850</v>
      </c>
      <c r="J1681" s="1" t="n">
        <v>19200</v>
      </c>
      <c r="K1681" s="1" t="n">
        <v>18850</v>
      </c>
      <c r="L1681" s="1" t="n">
        <v>19200</v>
      </c>
      <c r="M1681" s="1" t="n">
        <v>15000</v>
      </c>
      <c r="N1681" s="3" t="n">
        <v>-0.5161</v>
      </c>
    </row>
    <row r="1682" customFormat="false" ht="11.25" hidden="false" customHeight="false" outlineLevel="0" collapsed="false">
      <c r="A1682" s="2" t="n">
        <v>34568</v>
      </c>
      <c r="B1682" s="1" t="n">
        <v>463.61</v>
      </c>
      <c r="C1682" s="1" t="n">
        <v>463.61</v>
      </c>
      <c r="D1682" s="1" t="n">
        <v>461.46</v>
      </c>
      <c r="E1682" s="1" t="n">
        <v>462.32</v>
      </c>
      <c r="F1682" s="3" t="n">
        <v>-0.0047</v>
      </c>
      <c r="H1682" s="2" t="n">
        <v>34564</v>
      </c>
      <c r="I1682" s="1" t="n">
        <v>18700</v>
      </c>
      <c r="J1682" s="1" t="n">
        <v>18700</v>
      </c>
      <c r="K1682" s="1" t="n">
        <v>18650</v>
      </c>
      <c r="L1682" s="1" t="n">
        <v>18700</v>
      </c>
      <c r="M1682" s="1" t="n">
        <v>29000</v>
      </c>
      <c r="N1682" s="3" t="n">
        <v>0.9333</v>
      </c>
    </row>
    <row r="1683" customFormat="false" ht="11.25" hidden="false" customHeight="false" outlineLevel="0" collapsed="false">
      <c r="A1683" s="2" t="n">
        <v>34565</v>
      </c>
      <c r="B1683" s="1" t="n">
        <v>463.25</v>
      </c>
      <c r="C1683" s="1" t="n">
        <v>464.37</v>
      </c>
      <c r="D1683" s="1" t="n">
        <v>461.81</v>
      </c>
      <c r="E1683" s="1" t="n">
        <v>463.68</v>
      </c>
      <c r="F1683" s="3" t="n">
        <v>0.0029</v>
      </c>
      <c r="H1683" s="2" t="n">
        <v>34563</v>
      </c>
      <c r="I1683" s="1" t="n">
        <v>18750</v>
      </c>
      <c r="J1683" s="1" t="n">
        <v>18750</v>
      </c>
      <c r="K1683" s="1" t="n">
        <v>18700</v>
      </c>
      <c r="L1683" s="1" t="n">
        <v>18700</v>
      </c>
      <c r="M1683" s="1" t="n">
        <v>15000</v>
      </c>
      <c r="N1683" s="3" t="n">
        <v>-0.4828</v>
      </c>
    </row>
    <row r="1684" customFormat="false" ht="11.25" hidden="false" customHeight="false" outlineLevel="0" collapsed="false">
      <c r="A1684" s="2" t="n">
        <v>34564</v>
      </c>
      <c r="B1684" s="1" t="n">
        <v>465.1</v>
      </c>
      <c r="C1684" s="1" t="n">
        <v>465.1</v>
      </c>
      <c r="D1684" s="1" t="n">
        <v>462.3</v>
      </c>
      <c r="E1684" s="1" t="n">
        <v>463.17</v>
      </c>
      <c r="F1684" s="3" t="n">
        <v>-0.0011</v>
      </c>
      <c r="H1684" s="2" t="n">
        <v>34562</v>
      </c>
      <c r="I1684" s="1" t="n">
        <v>18950</v>
      </c>
      <c r="J1684" s="1" t="n">
        <v>18950</v>
      </c>
      <c r="K1684" s="1" t="n">
        <v>18800</v>
      </c>
      <c r="L1684" s="1" t="n">
        <v>18800</v>
      </c>
      <c r="M1684" s="1" t="n">
        <v>8000</v>
      </c>
      <c r="N1684" s="3" t="n">
        <v>-0.4667</v>
      </c>
    </row>
    <row r="1685" customFormat="false" ht="11.25" hidden="false" customHeight="false" outlineLevel="0" collapsed="false">
      <c r="A1685" s="2" t="n">
        <v>34563</v>
      </c>
      <c r="B1685" s="1" t="n">
        <v>465.11</v>
      </c>
      <c r="C1685" s="1" t="n">
        <v>465.91</v>
      </c>
      <c r="D1685" s="1" t="n">
        <v>464.57</v>
      </c>
      <c r="E1685" s="1" t="n">
        <v>465.17</v>
      </c>
      <c r="F1685" s="3" t="n">
        <v>0.0043</v>
      </c>
      <c r="H1685" s="2" t="n">
        <v>34561</v>
      </c>
      <c r="I1685" s="1" t="n">
        <v>19000</v>
      </c>
      <c r="J1685" s="1" t="n">
        <v>19000</v>
      </c>
      <c r="K1685" s="1" t="n">
        <v>19000</v>
      </c>
      <c r="L1685" s="1" t="n">
        <v>19000</v>
      </c>
      <c r="M1685" s="1" t="n">
        <v>14000</v>
      </c>
      <c r="N1685" s="3" t="n">
        <v>0.75</v>
      </c>
    </row>
    <row r="1686" customFormat="false" ht="11.25" hidden="false" customHeight="false" outlineLevel="0" collapsed="false">
      <c r="A1686" s="2" t="n">
        <v>34562</v>
      </c>
      <c r="B1686" s="1" t="n">
        <v>461.22</v>
      </c>
      <c r="C1686" s="1" t="n">
        <v>465.2</v>
      </c>
      <c r="D1686" s="1" t="n">
        <v>459.89</v>
      </c>
      <c r="E1686" s="1" t="n">
        <v>465.01</v>
      </c>
      <c r="F1686" s="3" t="n">
        <v>-0.0003</v>
      </c>
      <c r="H1686" s="2" t="n">
        <v>34558</v>
      </c>
      <c r="I1686" s="1" t="n">
        <v>18950</v>
      </c>
      <c r="J1686" s="1" t="n">
        <v>19000</v>
      </c>
      <c r="K1686" s="1" t="n">
        <v>18950</v>
      </c>
      <c r="L1686" s="1" t="n">
        <v>19000</v>
      </c>
      <c r="M1686" s="1" t="n">
        <v>10000</v>
      </c>
      <c r="N1686" s="3" t="n">
        <v>-0.2857</v>
      </c>
    </row>
    <row r="1687" customFormat="false" ht="11.25" hidden="false" customHeight="false" outlineLevel="0" collapsed="false">
      <c r="A1687" s="2" t="n">
        <v>34561</v>
      </c>
      <c r="B1687" s="1" t="n">
        <v>461.97</v>
      </c>
      <c r="C1687" s="1" t="n">
        <v>463.34</v>
      </c>
      <c r="D1687" s="1" t="n">
        <v>461.21</v>
      </c>
      <c r="E1687" s="1" t="n">
        <v>461.23</v>
      </c>
      <c r="F1687" s="3" t="n">
        <v>-0.0081</v>
      </c>
      <c r="H1687" s="2" t="n">
        <v>34557</v>
      </c>
      <c r="I1687" s="1" t="n">
        <v>18950</v>
      </c>
      <c r="J1687" s="1" t="n">
        <v>19000</v>
      </c>
      <c r="K1687" s="1" t="n">
        <v>18900</v>
      </c>
      <c r="L1687" s="1" t="n">
        <v>18900</v>
      </c>
      <c r="M1687" s="1" t="n">
        <v>33000</v>
      </c>
      <c r="N1687" s="3" t="n">
        <v>2.3</v>
      </c>
    </row>
    <row r="1688" customFormat="false" ht="11.25" hidden="false" customHeight="false" outlineLevel="0" collapsed="false">
      <c r="A1688" s="2" t="n">
        <v>34558</v>
      </c>
      <c r="B1688" s="1" t="n">
        <v>458.88</v>
      </c>
      <c r="C1688" s="1" t="n">
        <v>462.27</v>
      </c>
      <c r="D1688" s="1" t="n">
        <v>458.88</v>
      </c>
      <c r="E1688" s="1" t="n">
        <v>461.94</v>
      </c>
      <c r="F1688" s="3" t="n">
        <v>0.0015</v>
      </c>
      <c r="H1688" s="2" t="n">
        <v>34556</v>
      </c>
      <c r="I1688" s="1" t="n">
        <v>19005</v>
      </c>
      <c r="J1688" s="1" t="n">
        <v>19005</v>
      </c>
      <c r="K1688" s="1" t="n">
        <v>19005</v>
      </c>
      <c r="L1688" s="1" t="n">
        <v>19005</v>
      </c>
      <c r="M1688" s="1" t="n">
        <v>2000</v>
      </c>
      <c r="N1688" s="3" t="n">
        <v>-0.9394</v>
      </c>
    </row>
    <row r="1689" customFormat="false" ht="11.25" hidden="false" customHeight="false" outlineLevel="0" collapsed="false">
      <c r="A1689" s="2" t="n">
        <v>34557</v>
      </c>
      <c r="B1689" s="1" t="n">
        <v>460.31</v>
      </c>
      <c r="C1689" s="1" t="n">
        <v>461.41</v>
      </c>
      <c r="D1689" s="1" t="n">
        <v>456.88</v>
      </c>
      <c r="E1689" s="1" t="n">
        <v>458.88</v>
      </c>
      <c r="F1689" s="3" t="n">
        <v>-0.0066</v>
      </c>
      <c r="H1689" s="2" t="n">
        <v>34555</v>
      </c>
      <c r="I1689" s="1" t="n">
        <v>19000</v>
      </c>
      <c r="J1689" s="1" t="n">
        <v>19050</v>
      </c>
      <c r="K1689" s="1" t="n">
        <v>19000</v>
      </c>
      <c r="L1689" s="1" t="n">
        <v>19050</v>
      </c>
      <c r="M1689" s="1" t="n">
        <v>12000</v>
      </c>
      <c r="N1689" s="3" t="n">
        <v>5</v>
      </c>
    </row>
    <row r="1690" customFormat="false" ht="11.25" hidden="false" customHeight="false" outlineLevel="0" collapsed="false">
      <c r="A1690" s="2" t="n">
        <v>34556</v>
      </c>
      <c r="B1690" s="1" t="n">
        <v>457.98</v>
      </c>
      <c r="C1690" s="1" t="n">
        <v>460.48</v>
      </c>
      <c r="D1690" s="1" t="n">
        <v>457.98</v>
      </c>
      <c r="E1690" s="1" t="n">
        <v>460.3</v>
      </c>
      <c r="F1690" s="3" t="n">
        <v>0.0031</v>
      </c>
      <c r="H1690" s="2" t="n">
        <v>34554</v>
      </c>
      <c r="I1690" s="1" t="n">
        <v>19050</v>
      </c>
      <c r="J1690" s="1" t="n">
        <v>19055</v>
      </c>
      <c r="K1690" s="1" t="n">
        <v>19050</v>
      </c>
      <c r="L1690" s="1" t="n">
        <v>19055</v>
      </c>
      <c r="M1690" s="1" t="n">
        <v>11000</v>
      </c>
      <c r="N1690" s="3" t="n">
        <v>-0.0833</v>
      </c>
    </row>
    <row r="1691" customFormat="false" ht="11.25" hidden="false" customHeight="false" outlineLevel="0" collapsed="false">
      <c r="A1691" s="2" t="n">
        <v>34555</v>
      </c>
      <c r="B1691" s="1" t="n">
        <v>457.89</v>
      </c>
      <c r="C1691" s="1" t="n">
        <v>458.16</v>
      </c>
      <c r="D1691" s="1" t="n">
        <v>456.66</v>
      </c>
      <c r="E1691" s="1" t="n">
        <v>457.92</v>
      </c>
      <c r="F1691" s="3" t="n">
        <v>-0.0052</v>
      </c>
      <c r="H1691" s="2" t="n">
        <v>34551</v>
      </c>
      <c r="I1691" s="1" t="n">
        <v>19100</v>
      </c>
      <c r="J1691" s="1" t="n">
        <v>19100</v>
      </c>
      <c r="K1691" s="1" t="n">
        <v>19100</v>
      </c>
      <c r="L1691" s="1" t="n">
        <v>19100</v>
      </c>
      <c r="M1691" s="1" t="n">
        <v>1000</v>
      </c>
      <c r="N1691" s="3" t="n">
        <v>-0.9091</v>
      </c>
    </row>
    <row r="1692" customFormat="false" ht="11.25" hidden="false" customHeight="false" outlineLevel="0" collapsed="false">
      <c r="A1692" s="2" t="n">
        <v>34554</v>
      </c>
      <c r="B1692" s="1" t="n">
        <v>457.08</v>
      </c>
      <c r="C1692" s="1" t="n">
        <v>458.3</v>
      </c>
      <c r="D1692" s="1" t="n">
        <v>457.01</v>
      </c>
      <c r="E1692" s="1" t="n">
        <v>457.89</v>
      </c>
      <c r="F1692" s="3" t="n">
        <v>-0.0001</v>
      </c>
      <c r="H1692" s="2" t="n">
        <v>34550</v>
      </c>
      <c r="I1692" s="1" t="n">
        <v>19250</v>
      </c>
      <c r="J1692" s="1" t="n">
        <v>19250</v>
      </c>
      <c r="K1692" s="1" t="n">
        <v>19150</v>
      </c>
      <c r="L1692" s="1" t="n">
        <v>19150</v>
      </c>
      <c r="M1692" s="1" t="n">
        <v>4000</v>
      </c>
      <c r="N1692" s="3" t="n">
        <v>3</v>
      </c>
    </row>
    <row r="1693" customFormat="false" ht="11.25" hidden="false" customHeight="false" outlineLevel="0" collapsed="false">
      <c r="A1693" s="2" t="n">
        <v>34551</v>
      </c>
      <c r="B1693" s="1" t="n">
        <v>458.34</v>
      </c>
      <c r="C1693" s="1" t="n">
        <v>458.34</v>
      </c>
      <c r="D1693" s="1" t="n">
        <v>456.08</v>
      </c>
      <c r="E1693" s="1" t="n">
        <v>457.09</v>
      </c>
      <c r="F1693" s="3" t="n">
        <v>-0.0017</v>
      </c>
      <c r="H1693" s="2" t="n">
        <v>34549</v>
      </c>
      <c r="I1693" s="1" t="n">
        <v>19300</v>
      </c>
      <c r="J1693" s="1" t="n">
        <v>19300</v>
      </c>
      <c r="K1693" s="1" t="n">
        <v>19300</v>
      </c>
      <c r="L1693" s="1" t="n">
        <v>19300</v>
      </c>
      <c r="M1693" s="1" t="n">
        <v>1000</v>
      </c>
      <c r="N1693" s="3" t="n">
        <v>-0.75</v>
      </c>
    </row>
    <row r="1694" customFormat="false" ht="11.25" hidden="false" customHeight="false" outlineLevel="0" collapsed="false">
      <c r="A1694" s="2" t="n">
        <v>34550</v>
      </c>
      <c r="B1694" s="1" t="n">
        <v>461.45</v>
      </c>
      <c r="C1694" s="1" t="n">
        <v>461.49</v>
      </c>
      <c r="D1694" s="1" t="n">
        <v>458.4</v>
      </c>
      <c r="E1694" s="1" t="n">
        <v>458.4</v>
      </c>
      <c r="F1694" s="3" t="n">
        <v>0.0029</v>
      </c>
      <c r="H1694" s="2" t="n">
        <v>34548</v>
      </c>
      <c r="I1694" s="1" t="n">
        <v>19450</v>
      </c>
      <c r="J1694" s="1" t="n">
        <v>19450</v>
      </c>
      <c r="K1694" s="1" t="n">
        <v>19350</v>
      </c>
      <c r="L1694" s="1" t="n">
        <v>19355</v>
      </c>
      <c r="M1694" s="1" t="n">
        <v>4000</v>
      </c>
      <c r="N1694" s="3" t="n">
        <v>3</v>
      </c>
    </row>
    <row r="1695" customFormat="false" ht="11.25" hidden="false" customHeight="false" outlineLevel="0" collapsed="false">
      <c r="A1695" s="2" t="n">
        <v>34549</v>
      </c>
      <c r="B1695" s="1" t="n">
        <v>460.65</v>
      </c>
      <c r="C1695" s="1" t="n">
        <v>461.46</v>
      </c>
      <c r="D1695" s="1" t="n">
        <v>459.51</v>
      </c>
      <c r="E1695" s="1" t="n">
        <v>461.45</v>
      </c>
      <c r="F1695" s="3" t="n">
        <v>0.0067</v>
      </c>
      <c r="H1695" s="2" t="n">
        <v>34547</v>
      </c>
      <c r="I1695" s="1" t="n">
        <v>19750</v>
      </c>
      <c r="J1695" s="1" t="n">
        <v>19750</v>
      </c>
      <c r="K1695" s="1" t="n">
        <v>19450</v>
      </c>
      <c r="L1695" s="1" t="n">
        <v>19500</v>
      </c>
      <c r="M1695" s="1" t="n">
        <v>23000</v>
      </c>
      <c r="N1695" s="3" t="n">
        <v>4.75</v>
      </c>
    </row>
    <row r="1696" customFormat="false" ht="11.25" hidden="false" customHeight="false" outlineLevel="0" collapsed="false">
      <c r="A1696" s="2" t="n">
        <v>34548</v>
      </c>
      <c r="B1696" s="1" t="n">
        <v>461.01</v>
      </c>
      <c r="C1696" s="1" t="n">
        <v>462.77</v>
      </c>
      <c r="D1696" s="1" t="n">
        <v>459.7</v>
      </c>
      <c r="E1696" s="1" t="n">
        <v>460.56</v>
      </c>
      <c r="F1696" s="3" t="n">
        <v>-0.0019</v>
      </c>
      <c r="H1696" s="2" t="n">
        <v>34544</v>
      </c>
      <c r="I1696" s="1" t="n">
        <v>18950</v>
      </c>
      <c r="J1696" s="1" t="n">
        <v>19700</v>
      </c>
      <c r="K1696" s="1" t="n">
        <v>18950</v>
      </c>
      <c r="L1696" s="1" t="n">
        <v>19600</v>
      </c>
      <c r="M1696" s="1" t="n">
        <v>37000</v>
      </c>
      <c r="N1696" s="3" t="n">
        <v>0.6087</v>
      </c>
    </row>
    <row r="1697" customFormat="false" ht="11.25" hidden="false" customHeight="false" outlineLevel="0" collapsed="false">
      <c r="A1697" s="2" t="n">
        <v>34547</v>
      </c>
      <c r="B1697" s="1" t="n">
        <v>458.28</v>
      </c>
      <c r="C1697" s="1" t="n">
        <v>461.01</v>
      </c>
      <c r="D1697" s="1" t="n">
        <v>458.08</v>
      </c>
      <c r="E1697" s="1" t="n">
        <v>461.01</v>
      </c>
      <c r="F1697" s="3" t="n">
        <v>0.001</v>
      </c>
      <c r="H1697" s="2" t="n">
        <v>34543</v>
      </c>
      <c r="I1697" s="1" t="n">
        <v>18550</v>
      </c>
      <c r="J1697" s="1" t="n">
        <v>18900</v>
      </c>
      <c r="K1697" s="1" t="n">
        <v>18550</v>
      </c>
      <c r="L1697" s="1" t="n">
        <v>18850</v>
      </c>
      <c r="M1697" s="1" t="n">
        <v>12000</v>
      </c>
      <c r="N1697" s="3" t="n">
        <v>-0.6757</v>
      </c>
    </row>
    <row r="1698" customFormat="false" ht="11.25" hidden="false" customHeight="false" outlineLevel="0" collapsed="false">
      <c r="A1698" s="2" t="n">
        <v>34544</v>
      </c>
      <c r="B1698" s="1" t="n">
        <v>454.25</v>
      </c>
      <c r="C1698" s="1" t="n">
        <v>459.33</v>
      </c>
      <c r="D1698" s="1" t="n">
        <v>454.25</v>
      </c>
      <c r="E1698" s="1" t="n">
        <v>458.26</v>
      </c>
      <c r="F1698" s="3" t="n">
        <v>-0.006</v>
      </c>
      <c r="H1698" s="2" t="n">
        <v>34542</v>
      </c>
      <c r="I1698" s="1" t="n">
        <v>18350</v>
      </c>
      <c r="J1698" s="1" t="n">
        <v>18500</v>
      </c>
      <c r="K1698" s="1" t="n">
        <v>18350</v>
      </c>
      <c r="L1698" s="1" t="n">
        <v>18500</v>
      </c>
      <c r="M1698" s="1" t="n">
        <v>5000</v>
      </c>
      <c r="N1698" s="3" t="n">
        <v>-0.5833</v>
      </c>
    </row>
    <row r="1699" customFormat="false" ht="11.25" hidden="false" customHeight="false" outlineLevel="0" collapsed="false">
      <c r="A1699" s="2" t="n">
        <v>34543</v>
      </c>
      <c r="B1699" s="1" t="n">
        <v>452.57</v>
      </c>
      <c r="C1699" s="1" t="n">
        <v>454.93</v>
      </c>
      <c r="D1699" s="1" t="n">
        <v>452.3</v>
      </c>
      <c r="E1699" s="1" t="n">
        <v>454.24</v>
      </c>
      <c r="F1699" s="3" t="n">
        <v>-0.0088</v>
      </c>
      <c r="H1699" s="2" t="n">
        <v>34541</v>
      </c>
      <c r="I1699" s="1" t="n">
        <v>18300</v>
      </c>
      <c r="J1699" s="1" t="n">
        <v>18350</v>
      </c>
      <c r="K1699" s="1" t="n">
        <v>18300</v>
      </c>
      <c r="L1699" s="1" t="n">
        <v>18300</v>
      </c>
      <c r="M1699" s="1" t="n">
        <v>6000</v>
      </c>
      <c r="N1699" s="3" t="n">
        <v>0.2</v>
      </c>
    </row>
    <row r="1700" customFormat="false" ht="11.25" hidden="false" customHeight="false" outlineLevel="0" collapsed="false">
      <c r="A1700" s="2" t="n">
        <v>34542</v>
      </c>
      <c r="B1700" s="1" t="n">
        <v>453.36</v>
      </c>
      <c r="C1700" s="1" t="n">
        <v>453.38</v>
      </c>
      <c r="D1700" s="1" t="n">
        <v>451.36</v>
      </c>
      <c r="E1700" s="1" t="n">
        <v>452.57</v>
      </c>
      <c r="F1700" s="3" t="n">
        <v>-0.0037</v>
      </c>
      <c r="H1700" s="2" t="n">
        <v>34540</v>
      </c>
      <c r="I1700" s="1" t="n">
        <v>18300</v>
      </c>
      <c r="J1700" s="1" t="n">
        <v>18350</v>
      </c>
      <c r="K1700" s="1" t="n">
        <v>18300</v>
      </c>
      <c r="L1700" s="1" t="n">
        <v>18300</v>
      </c>
      <c r="M1700" s="1" t="n">
        <v>3000</v>
      </c>
      <c r="N1700" s="3" t="n">
        <v>-0.5</v>
      </c>
    </row>
    <row r="1701" customFormat="false" ht="11.25" hidden="false" customHeight="false" outlineLevel="0" collapsed="false">
      <c r="A1701" s="2" t="n">
        <v>34541</v>
      </c>
      <c r="B1701" s="1" t="n">
        <v>454.25</v>
      </c>
      <c r="C1701" s="1" t="n">
        <v>454.25</v>
      </c>
      <c r="D1701" s="1" t="n">
        <v>452.78</v>
      </c>
      <c r="E1701" s="1" t="n">
        <v>453.36</v>
      </c>
      <c r="F1701" s="3" t="n">
        <v>0.0017</v>
      </c>
      <c r="H1701" s="2" t="n">
        <v>34537</v>
      </c>
      <c r="I1701" s="1" t="n">
        <v>18750</v>
      </c>
      <c r="J1701" s="1" t="n">
        <v>18750</v>
      </c>
      <c r="K1701" s="1" t="n">
        <v>18275</v>
      </c>
      <c r="L1701" s="1" t="n">
        <v>18275</v>
      </c>
      <c r="M1701" s="1" t="n">
        <v>15000</v>
      </c>
      <c r="N1701" s="3" t="n">
        <v>4</v>
      </c>
    </row>
    <row r="1702" customFormat="false" ht="11.25" hidden="false" customHeight="false" outlineLevel="0" collapsed="false">
      <c r="A1702" s="2" t="n">
        <v>34540</v>
      </c>
      <c r="B1702" s="1" t="n">
        <v>453.1</v>
      </c>
      <c r="C1702" s="1" t="n">
        <v>454.32</v>
      </c>
      <c r="D1702" s="1" t="n">
        <v>452.76</v>
      </c>
      <c r="E1702" s="1" t="n">
        <v>454.25</v>
      </c>
      <c r="F1702" s="3" t="n">
        <v>0.002</v>
      </c>
      <c r="H1702" s="2" t="n">
        <v>34536</v>
      </c>
      <c r="I1702" s="1" t="n">
        <v>18150</v>
      </c>
      <c r="J1702" s="1" t="n">
        <v>18750</v>
      </c>
      <c r="K1702" s="1" t="n">
        <v>18150</v>
      </c>
      <c r="L1702" s="1" t="n">
        <v>18700</v>
      </c>
      <c r="M1702" s="1" t="n">
        <v>34000</v>
      </c>
      <c r="N1702" s="3" t="n">
        <v>1.2667</v>
      </c>
    </row>
    <row r="1703" customFormat="false" ht="11.25" hidden="false" customHeight="false" outlineLevel="0" collapsed="false">
      <c r="A1703" s="2" t="n">
        <v>34537</v>
      </c>
      <c r="B1703" s="1" t="n">
        <v>452.61</v>
      </c>
      <c r="C1703" s="1" t="n">
        <v>454.03</v>
      </c>
      <c r="D1703" s="1" t="n">
        <v>452.33</v>
      </c>
      <c r="E1703" s="1" t="n">
        <v>453.11</v>
      </c>
      <c r="F1703" s="3" t="n">
        <v>-0.0025</v>
      </c>
      <c r="H1703" s="2" t="n">
        <v>34535</v>
      </c>
      <c r="I1703" s="1" t="n">
        <v>17500</v>
      </c>
      <c r="J1703" s="1" t="n">
        <v>18200</v>
      </c>
      <c r="K1703" s="1" t="n">
        <v>17500</v>
      </c>
      <c r="L1703" s="1" t="n">
        <v>18200</v>
      </c>
      <c r="M1703" s="1" t="n">
        <v>51000</v>
      </c>
      <c r="N1703" s="3" t="n">
        <v>0.5</v>
      </c>
    </row>
    <row r="1704" customFormat="false" ht="11.25" hidden="false" customHeight="false" outlineLevel="0" collapsed="false">
      <c r="A1704" s="2" t="n">
        <v>34536</v>
      </c>
      <c r="B1704" s="1" t="n">
        <v>451.6</v>
      </c>
      <c r="C1704" s="1" t="n">
        <v>453.22</v>
      </c>
      <c r="D1704" s="1" t="n">
        <v>451</v>
      </c>
      <c r="E1704" s="1" t="n">
        <v>452.61</v>
      </c>
      <c r="F1704" s="3" t="n">
        <v>-0.0011</v>
      </c>
      <c r="H1704" s="2" t="n">
        <v>34534</v>
      </c>
      <c r="I1704" s="1" t="n">
        <v>17400</v>
      </c>
      <c r="J1704" s="1" t="n">
        <v>17450</v>
      </c>
      <c r="K1704" s="1" t="n">
        <v>17400</v>
      </c>
      <c r="L1704" s="1" t="n">
        <v>17450</v>
      </c>
      <c r="M1704" s="1" t="n">
        <v>5000</v>
      </c>
      <c r="N1704" s="3" t="n">
        <v>-0.902</v>
      </c>
    </row>
    <row r="1705" customFormat="false" ht="11.25" hidden="false" customHeight="false" outlineLevel="0" collapsed="false">
      <c r="A1705" s="2" t="n">
        <v>34535</v>
      </c>
      <c r="B1705" s="1" t="n">
        <v>453.89</v>
      </c>
      <c r="C1705" s="1" t="n">
        <v>454.16</v>
      </c>
      <c r="D1705" s="1" t="n">
        <v>450.69</v>
      </c>
      <c r="E1705" s="1" t="n">
        <v>451.6</v>
      </c>
      <c r="F1705" s="3" t="n">
        <v>-0.0022</v>
      </c>
      <c r="H1705" s="2" t="n">
        <v>34533</v>
      </c>
      <c r="I1705" s="1" t="n">
        <v>17250</v>
      </c>
      <c r="J1705" s="1" t="n">
        <v>17350</v>
      </c>
      <c r="K1705" s="1" t="n">
        <v>17250</v>
      </c>
      <c r="L1705" s="1" t="n">
        <v>17350</v>
      </c>
      <c r="M1705" s="1" t="n">
        <v>4000</v>
      </c>
      <c r="N1705" s="3" t="n">
        <v>-0.2</v>
      </c>
    </row>
    <row r="1706" customFormat="false" ht="11.25" hidden="false" customHeight="false" outlineLevel="0" collapsed="false">
      <c r="A1706" s="2" t="n">
        <v>34534</v>
      </c>
      <c r="B1706" s="1" t="n">
        <v>455.22</v>
      </c>
      <c r="C1706" s="1" t="n">
        <v>455.3</v>
      </c>
      <c r="D1706" s="1" t="n">
        <v>453.86</v>
      </c>
      <c r="E1706" s="1" t="n">
        <v>453.86</v>
      </c>
      <c r="F1706" s="3" t="n">
        <v>0.005</v>
      </c>
      <c r="H1706" s="2" t="n">
        <v>34530</v>
      </c>
      <c r="I1706" s="1" t="n">
        <v>17300</v>
      </c>
      <c r="J1706" s="1" t="n">
        <v>17350</v>
      </c>
      <c r="K1706" s="1" t="n">
        <v>17300</v>
      </c>
      <c r="L1706" s="1" t="n">
        <v>17300</v>
      </c>
      <c r="M1706" s="1" t="n">
        <v>3000</v>
      </c>
      <c r="N1706" s="3" t="n">
        <v>-0.25</v>
      </c>
    </row>
    <row r="1707" customFormat="false" ht="11.25" hidden="false" customHeight="false" outlineLevel="0" collapsed="false">
      <c r="A1707" s="2" t="n">
        <v>34533</v>
      </c>
      <c r="B1707" s="1" t="n">
        <v>454.41</v>
      </c>
      <c r="C1707" s="1" t="n">
        <v>455.71</v>
      </c>
      <c r="D1707" s="1" t="n">
        <v>453.26</v>
      </c>
      <c r="E1707" s="1" t="n">
        <v>455.22</v>
      </c>
      <c r="F1707" s="3" t="n">
        <v>0.003</v>
      </c>
      <c r="H1707" s="2" t="n">
        <v>34529</v>
      </c>
      <c r="I1707" s="1" t="n">
        <v>17150</v>
      </c>
      <c r="J1707" s="1" t="n">
        <v>17300</v>
      </c>
      <c r="K1707" s="1" t="n">
        <v>17150</v>
      </c>
      <c r="L1707" s="1" t="n">
        <v>17300</v>
      </c>
      <c r="M1707" s="1" t="n">
        <v>5000</v>
      </c>
      <c r="N1707" s="3" t="n">
        <v>0.6667</v>
      </c>
    </row>
    <row r="1708" customFormat="false" ht="11.25" hidden="false" customHeight="false" outlineLevel="0" collapsed="false">
      <c r="A1708" s="2" t="n">
        <v>34530</v>
      </c>
      <c r="B1708" s="1" t="n">
        <v>453.28</v>
      </c>
      <c r="C1708" s="1" t="n">
        <v>454.33</v>
      </c>
      <c r="D1708" s="1" t="n">
        <v>452.8</v>
      </c>
      <c r="E1708" s="1" t="n">
        <v>454.16</v>
      </c>
      <c r="F1708" s="3" t="n">
        <v>-0.0023</v>
      </c>
      <c r="H1708" s="2" t="n">
        <v>34528</v>
      </c>
      <c r="I1708" s="1" t="n">
        <v>17150</v>
      </c>
      <c r="J1708" s="1" t="n">
        <v>17150</v>
      </c>
      <c r="K1708" s="1" t="n">
        <v>17100</v>
      </c>
      <c r="L1708" s="1" t="n">
        <v>17100</v>
      </c>
      <c r="M1708" s="1" t="n">
        <v>4000</v>
      </c>
      <c r="N1708" s="3" t="n">
        <v>-0.2</v>
      </c>
    </row>
    <row r="1709" customFormat="false" ht="11.25" hidden="false" customHeight="false" outlineLevel="0" collapsed="false">
      <c r="A1709" s="2" t="n">
        <v>34529</v>
      </c>
      <c r="B1709" s="1" t="n">
        <v>448.73</v>
      </c>
      <c r="C1709" s="1" t="n">
        <v>454.33</v>
      </c>
      <c r="D1709" s="1" t="n">
        <v>448.73</v>
      </c>
      <c r="E1709" s="1" t="n">
        <v>453.41</v>
      </c>
      <c r="F1709" s="3" t="n">
        <v>-0.0017</v>
      </c>
      <c r="H1709" s="2" t="n">
        <v>34527</v>
      </c>
      <c r="I1709" s="1" t="n">
        <v>17250</v>
      </c>
      <c r="J1709" s="1" t="n">
        <v>17250</v>
      </c>
      <c r="K1709" s="1" t="n">
        <v>17075</v>
      </c>
      <c r="L1709" s="1" t="n">
        <v>17100</v>
      </c>
      <c r="M1709" s="1" t="n">
        <v>32000</v>
      </c>
      <c r="N1709" s="3" t="n">
        <v>7</v>
      </c>
    </row>
    <row r="1710" customFormat="false" ht="11.25" hidden="false" customHeight="false" outlineLevel="0" collapsed="false">
      <c r="A1710" s="2" t="n">
        <v>34528</v>
      </c>
      <c r="B1710" s="1" t="n">
        <v>448.03</v>
      </c>
      <c r="C1710" s="1" t="n">
        <v>450.06</v>
      </c>
      <c r="D1710" s="1" t="n">
        <v>447.97</v>
      </c>
      <c r="E1710" s="1" t="n">
        <v>448.73</v>
      </c>
      <c r="F1710" s="3" t="n">
        <v>-0.0103</v>
      </c>
      <c r="H1710" s="2" t="n">
        <v>34526</v>
      </c>
      <c r="I1710" s="1" t="n">
        <v>17000</v>
      </c>
      <c r="J1710" s="1" t="n">
        <v>17200</v>
      </c>
      <c r="K1710" s="1" t="n">
        <v>17000</v>
      </c>
      <c r="L1710" s="1" t="n">
        <v>17200</v>
      </c>
      <c r="M1710" s="1" t="n">
        <v>8000</v>
      </c>
      <c r="N1710" s="3" t="n">
        <v>-0.75</v>
      </c>
    </row>
    <row r="1711" customFormat="false" ht="11.25" hidden="false" customHeight="false" outlineLevel="0" collapsed="false">
      <c r="A1711" s="2" t="n">
        <v>34527</v>
      </c>
      <c r="B1711" s="1" t="n">
        <v>448.02</v>
      </c>
      <c r="C1711" s="1" t="n">
        <v>448.16</v>
      </c>
      <c r="D1711" s="1" t="n">
        <v>444.65</v>
      </c>
      <c r="E1711" s="1" t="n">
        <v>447.95</v>
      </c>
      <c r="F1711" s="3" t="n">
        <v>-0.0017</v>
      </c>
      <c r="H1711" s="2" t="n">
        <v>34523</v>
      </c>
      <c r="I1711" s="1" t="n">
        <v>16800</v>
      </c>
      <c r="J1711" s="1" t="n">
        <v>17000</v>
      </c>
      <c r="K1711" s="1" t="n">
        <v>16800</v>
      </c>
      <c r="L1711" s="1" t="n">
        <v>16950</v>
      </c>
      <c r="M1711" s="1" t="n">
        <v>12000</v>
      </c>
      <c r="N1711" s="3" t="n">
        <v>0.5</v>
      </c>
    </row>
    <row r="1712" customFormat="false" ht="11.25" hidden="false" customHeight="false" outlineLevel="0" collapsed="false">
      <c r="A1712" s="2" t="n">
        <v>34526</v>
      </c>
      <c r="B1712" s="1" t="n">
        <v>449.56</v>
      </c>
      <c r="C1712" s="1" t="n">
        <v>450.24</v>
      </c>
      <c r="D1712" s="1" t="n">
        <v>445.27</v>
      </c>
      <c r="E1712" s="1" t="n">
        <v>448.06</v>
      </c>
      <c r="F1712" s="3" t="n">
        <v>0.0002</v>
      </c>
      <c r="H1712" s="2" t="n">
        <v>34522</v>
      </c>
      <c r="I1712" s="1" t="n">
        <v>16600</v>
      </c>
      <c r="J1712" s="1" t="n">
        <v>16850</v>
      </c>
      <c r="K1712" s="1" t="n">
        <v>16600</v>
      </c>
      <c r="L1712" s="1" t="n">
        <v>16800</v>
      </c>
      <c r="M1712" s="1" t="n">
        <v>12000</v>
      </c>
      <c r="N1712" s="3" t="n">
        <v>0</v>
      </c>
    </row>
    <row r="1713" customFormat="false" ht="11.25" hidden="false" customHeight="false" outlineLevel="0" collapsed="false">
      <c r="A1713" s="2" t="n">
        <v>34523</v>
      </c>
      <c r="B1713" s="1" t="n">
        <v>448.38</v>
      </c>
      <c r="C1713" s="1" t="n">
        <v>449.75</v>
      </c>
      <c r="D1713" s="1" t="n">
        <v>446.53</v>
      </c>
      <c r="E1713" s="1" t="n">
        <v>449.55</v>
      </c>
      <c r="F1713" s="3" t="n">
        <v>0.0033</v>
      </c>
      <c r="H1713" s="2" t="n">
        <v>34521</v>
      </c>
      <c r="I1713" s="1" t="n">
        <v>16425</v>
      </c>
      <c r="J1713" s="1" t="n">
        <v>16500</v>
      </c>
      <c r="K1713" s="1" t="n">
        <v>16425</v>
      </c>
      <c r="L1713" s="1" t="n">
        <v>16500</v>
      </c>
      <c r="M1713" s="1" t="n">
        <v>2000</v>
      </c>
      <c r="N1713" s="3" t="n">
        <v>-0.8333</v>
      </c>
    </row>
    <row r="1714" customFormat="false" ht="11.25" hidden="false" customHeight="false" outlineLevel="0" collapsed="false">
      <c r="A1714" s="2" t="n">
        <v>34522</v>
      </c>
      <c r="B1714" s="1" t="n">
        <v>446.15</v>
      </c>
      <c r="C1714" s="1" t="n">
        <v>448.64</v>
      </c>
      <c r="D1714" s="1" t="n">
        <v>446.15</v>
      </c>
      <c r="E1714" s="1" t="n">
        <v>448.38</v>
      </c>
      <c r="F1714" s="3" t="n">
        <v>-0.0026</v>
      </c>
      <c r="H1714" s="2" t="n">
        <v>34520</v>
      </c>
      <c r="I1714" s="1" t="n">
        <v>16475</v>
      </c>
      <c r="J1714" s="1" t="n">
        <v>16475</v>
      </c>
      <c r="K1714" s="1" t="n">
        <v>16475</v>
      </c>
      <c r="L1714" s="1" t="n">
        <v>16475</v>
      </c>
      <c r="M1714" s="1" t="n">
        <v>1000</v>
      </c>
      <c r="N1714" s="3" t="n">
        <v>-0.5</v>
      </c>
    </row>
    <row r="1715" customFormat="false" ht="11.25" hidden="false" customHeight="false" outlineLevel="0" collapsed="false">
      <c r="A1715" s="2" t="n">
        <v>34521</v>
      </c>
      <c r="B1715" s="1" t="n">
        <v>446.29</v>
      </c>
      <c r="C1715" s="1" t="n">
        <v>447.28</v>
      </c>
      <c r="D1715" s="1" t="n">
        <v>444.18</v>
      </c>
      <c r="E1715" s="1" t="n">
        <v>446.13</v>
      </c>
      <c r="F1715" s="3" t="n">
        <v>-0.005</v>
      </c>
      <c r="H1715" s="2" t="n">
        <v>34516</v>
      </c>
      <c r="I1715" s="1" t="n">
        <v>16100</v>
      </c>
      <c r="J1715" s="1" t="n">
        <v>16500</v>
      </c>
      <c r="K1715" s="1" t="n">
        <v>16100</v>
      </c>
      <c r="L1715" s="1" t="n">
        <v>16475</v>
      </c>
      <c r="M1715" s="1" t="n">
        <v>28000</v>
      </c>
      <c r="N1715" s="3" t="n">
        <v>27</v>
      </c>
    </row>
    <row r="1716" customFormat="false" ht="11.25" hidden="false" customHeight="false" outlineLevel="0" collapsed="false">
      <c r="A1716" s="2" t="n">
        <v>34520</v>
      </c>
      <c r="B1716" s="1" t="n">
        <v>446.2</v>
      </c>
      <c r="C1716" s="1" t="n">
        <v>447.62</v>
      </c>
      <c r="D1716" s="1" t="n">
        <v>445.14</v>
      </c>
      <c r="E1716" s="1" t="n">
        <v>446.37</v>
      </c>
      <c r="F1716" s="3" t="n">
        <v>0.0005</v>
      </c>
      <c r="H1716" s="2" t="n">
        <v>34515</v>
      </c>
      <c r="I1716" s="1" t="n">
        <v>16250</v>
      </c>
      <c r="J1716" s="1" t="n">
        <v>16250</v>
      </c>
      <c r="K1716" s="1" t="n">
        <v>16100</v>
      </c>
      <c r="L1716" s="1" t="n">
        <v>16100</v>
      </c>
      <c r="M1716" s="1" t="n">
        <v>5000</v>
      </c>
      <c r="N1716" s="3" t="n">
        <v>-0.8214</v>
      </c>
    </row>
    <row r="1717" customFormat="false" ht="11.25" hidden="false" customHeight="false" outlineLevel="0" collapsed="false">
      <c r="A1717" s="2" t="n">
        <v>34516</v>
      </c>
      <c r="B1717" s="1" t="n">
        <v>444.27</v>
      </c>
      <c r="C1717" s="1" t="n">
        <v>446.45</v>
      </c>
      <c r="D1717" s="1" t="n">
        <v>443.58</v>
      </c>
      <c r="E1717" s="1" t="n">
        <v>446.2</v>
      </c>
      <c r="F1717" s="3" t="n">
        <v>-0.0004</v>
      </c>
      <c r="H1717" s="2" t="n">
        <v>34514</v>
      </c>
      <c r="I1717" s="1" t="n">
        <v>16200</v>
      </c>
      <c r="J1717" s="1" t="n">
        <v>16250</v>
      </c>
      <c r="K1717" s="1" t="n">
        <v>16150</v>
      </c>
      <c r="L1717" s="1" t="n">
        <v>16200</v>
      </c>
      <c r="M1717" s="1" t="n">
        <v>6000</v>
      </c>
      <c r="N1717" s="3" t="n">
        <v>0.2</v>
      </c>
    </row>
    <row r="1718" customFormat="false" ht="11.25" hidden="false" customHeight="false" outlineLevel="0" collapsed="false">
      <c r="A1718" s="2" t="n">
        <v>34515</v>
      </c>
      <c r="B1718" s="1" t="n">
        <v>447.63</v>
      </c>
      <c r="C1718" s="1" t="n">
        <v>448.61</v>
      </c>
      <c r="D1718" s="1" t="n">
        <v>443.66</v>
      </c>
      <c r="E1718" s="1" t="n">
        <v>444.27</v>
      </c>
      <c r="F1718" s="3" t="n">
        <v>-0.0043</v>
      </c>
      <c r="H1718" s="2" t="n">
        <v>34513</v>
      </c>
      <c r="I1718" s="1" t="n">
        <v>16000</v>
      </c>
      <c r="J1718" s="1" t="n">
        <v>16250</v>
      </c>
      <c r="K1718" s="1" t="n">
        <v>16000</v>
      </c>
      <c r="L1718" s="1" t="n">
        <v>16250</v>
      </c>
      <c r="M1718" s="1" t="n">
        <v>3000</v>
      </c>
      <c r="N1718" s="3" t="n">
        <v>-0.5</v>
      </c>
    </row>
    <row r="1719" customFormat="false" ht="11.25" hidden="false" customHeight="false" outlineLevel="0" collapsed="false">
      <c r="A1719" s="2" t="n">
        <v>34514</v>
      </c>
      <c r="B1719" s="1" t="n">
        <v>446.05</v>
      </c>
      <c r="C1719" s="1" t="n">
        <v>449.83</v>
      </c>
      <c r="D1719" s="1" t="n">
        <v>446.04</v>
      </c>
      <c r="E1719" s="1" t="n">
        <v>447.63</v>
      </c>
      <c r="F1719" s="3" t="n">
        <v>0.0076</v>
      </c>
      <c r="H1719" s="2" t="n">
        <v>34512</v>
      </c>
      <c r="I1719" s="1" t="n">
        <v>16150</v>
      </c>
      <c r="J1719" s="1" t="n">
        <v>16200</v>
      </c>
      <c r="K1719" s="1" t="n">
        <v>16150</v>
      </c>
      <c r="L1719" s="1" t="n">
        <v>16150</v>
      </c>
      <c r="M1719" s="1" t="n">
        <v>4000</v>
      </c>
      <c r="N1719" s="3" t="n">
        <v>0.3333</v>
      </c>
    </row>
    <row r="1720" customFormat="false" ht="11.25" hidden="false" customHeight="false" outlineLevel="0" collapsed="false">
      <c r="A1720" s="2" t="n">
        <v>34513</v>
      </c>
      <c r="B1720" s="1" t="n">
        <v>447.36</v>
      </c>
      <c r="C1720" s="1" t="n">
        <v>448.47</v>
      </c>
      <c r="D1720" s="1" t="n">
        <v>443.08</v>
      </c>
      <c r="E1720" s="1" t="n">
        <v>446.07</v>
      </c>
      <c r="F1720" s="3" t="n">
        <v>-0.0035</v>
      </c>
      <c r="H1720" s="2" t="n">
        <v>34509</v>
      </c>
      <c r="I1720" s="1" t="n">
        <v>16300</v>
      </c>
      <c r="J1720" s="1" t="n">
        <v>16350</v>
      </c>
      <c r="K1720" s="1" t="n">
        <v>16200</v>
      </c>
      <c r="L1720" s="1" t="n">
        <v>16200</v>
      </c>
      <c r="M1720" s="1" t="n">
        <v>6000</v>
      </c>
      <c r="N1720" s="3" t="n">
        <v>0.5</v>
      </c>
    </row>
    <row r="1721" customFormat="false" ht="11.25" hidden="false" customHeight="false" outlineLevel="0" collapsed="false">
      <c r="A1721" s="2" t="n">
        <v>34512</v>
      </c>
      <c r="B1721" s="1" t="n">
        <v>442.78</v>
      </c>
      <c r="C1721" s="1" t="n">
        <v>447.76</v>
      </c>
      <c r="D1721" s="1" t="n">
        <v>439.83</v>
      </c>
      <c r="E1721" s="1" t="n">
        <v>447.31</v>
      </c>
      <c r="F1721" s="3" t="n">
        <v>0.0028</v>
      </c>
      <c r="H1721" s="2" t="n">
        <v>34508</v>
      </c>
      <c r="I1721" s="1" t="n">
        <v>16350</v>
      </c>
      <c r="J1721" s="1" t="n">
        <v>16350</v>
      </c>
      <c r="K1721" s="1" t="n">
        <v>16350</v>
      </c>
      <c r="L1721" s="1" t="n">
        <v>16350</v>
      </c>
      <c r="M1721" s="1" t="n">
        <v>6000</v>
      </c>
      <c r="N1721" s="3" t="n">
        <v>0</v>
      </c>
    </row>
    <row r="1722" customFormat="false" ht="11.25" hidden="false" customHeight="false" outlineLevel="0" collapsed="false">
      <c r="A1722" s="2" t="n">
        <v>34509</v>
      </c>
      <c r="B1722" s="1" t="n">
        <v>449.63</v>
      </c>
      <c r="C1722" s="1" t="n">
        <v>449.63</v>
      </c>
      <c r="D1722" s="1" t="n">
        <v>442.51</v>
      </c>
      <c r="E1722" s="1" t="n">
        <v>442.8</v>
      </c>
      <c r="F1722" s="3" t="n">
        <v>-0.0101</v>
      </c>
      <c r="H1722" s="2" t="n">
        <v>34507</v>
      </c>
      <c r="I1722" s="1" t="n">
        <v>16200</v>
      </c>
      <c r="J1722" s="1" t="n">
        <v>16300</v>
      </c>
      <c r="K1722" s="1" t="n">
        <v>16200</v>
      </c>
      <c r="L1722" s="1" t="n">
        <v>16300</v>
      </c>
      <c r="M1722" s="1" t="n">
        <v>13000</v>
      </c>
      <c r="N1722" s="3" t="n">
        <v>1.1667</v>
      </c>
    </row>
    <row r="1723" customFormat="false" ht="11.25" hidden="false" customHeight="false" outlineLevel="0" collapsed="false">
      <c r="A1723" s="2" t="n">
        <v>34508</v>
      </c>
      <c r="B1723" s="1" t="n">
        <v>453.09</v>
      </c>
      <c r="C1723" s="1" t="n">
        <v>454.16</v>
      </c>
      <c r="D1723" s="1" t="n">
        <v>449.43</v>
      </c>
      <c r="E1723" s="1" t="n">
        <v>449.63</v>
      </c>
      <c r="F1723" s="3" t="n">
        <v>0.0154</v>
      </c>
      <c r="H1723" s="2" t="n">
        <v>34506</v>
      </c>
      <c r="I1723" s="1" t="n">
        <v>16200</v>
      </c>
      <c r="J1723" s="1" t="n">
        <v>16500</v>
      </c>
      <c r="K1723" s="1" t="n">
        <v>16100</v>
      </c>
      <c r="L1723" s="1" t="n">
        <v>16500</v>
      </c>
      <c r="M1723" s="1" t="n">
        <v>9200</v>
      </c>
      <c r="N1723" s="3" t="n">
        <v>-0.2923</v>
      </c>
    </row>
    <row r="1724" customFormat="false" ht="11.25" hidden="false" customHeight="false" outlineLevel="0" collapsed="false">
      <c r="A1724" s="2" t="n">
        <v>34507</v>
      </c>
      <c r="B1724" s="1" t="n">
        <v>451.4</v>
      </c>
      <c r="C1724" s="1" t="n">
        <v>453.91</v>
      </c>
      <c r="D1724" s="1" t="n">
        <v>451.4</v>
      </c>
      <c r="E1724" s="1" t="n">
        <v>453.09</v>
      </c>
      <c r="F1724" s="3" t="n">
        <v>0.0077</v>
      </c>
      <c r="H1724" s="2" t="n">
        <v>34505</v>
      </c>
      <c r="I1724" s="1" t="n">
        <v>16455</v>
      </c>
      <c r="J1724" s="1" t="n">
        <v>16455</v>
      </c>
      <c r="K1724" s="1" t="n">
        <v>16150</v>
      </c>
      <c r="L1724" s="1" t="n">
        <v>16150</v>
      </c>
      <c r="M1724" s="1" t="n">
        <v>13100</v>
      </c>
      <c r="N1724" s="3" t="n">
        <v>0.4239</v>
      </c>
    </row>
    <row r="1725" customFormat="false" ht="11.25" hidden="false" customHeight="false" outlineLevel="0" collapsed="false">
      <c r="A1725" s="2" t="n">
        <v>34506</v>
      </c>
      <c r="B1725" s="1" t="n">
        <v>455.48</v>
      </c>
      <c r="C1725" s="1" t="n">
        <v>455.48</v>
      </c>
      <c r="D1725" s="1" t="n">
        <v>449.45</v>
      </c>
      <c r="E1725" s="1" t="n">
        <v>451.34</v>
      </c>
      <c r="F1725" s="3" t="n">
        <v>-0.0039</v>
      </c>
      <c r="H1725" s="2" t="n">
        <v>34502</v>
      </c>
      <c r="I1725" s="1" t="n">
        <v>16500</v>
      </c>
      <c r="J1725" s="1" t="n">
        <v>16500</v>
      </c>
      <c r="K1725" s="1" t="n">
        <v>16400</v>
      </c>
      <c r="L1725" s="1" t="n">
        <v>16450</v>
      </c>
      <c r="M1725" s="1" t="n">
        <v>14100</v>
      </c>
      <c r="N1725" s="3" t="n">
        <v>0.0763</v>
      </c>
    </row>
    <row r="1726" customFormat="false" ht="11.25" hidden="false" customHeight="false" outlineLevel="0" collapsed="false">
      <c r="A1726" s="2" t="n">
        <v>34505</v>
      </c>
      <c r="B1726" s="1" t="n">
        <v>458.45</v>
      </c>
      <c r="C1726" s="1" t="n">
        <v>458.45</v>
      </c>
      <c r="D1726" s="1" t="n">
        <v>454.46</v>
      </c>
      <c r="E1726" s="1" t="n">
        <v>455.48</v>
      </c>
      <c r="F1726" s="3" t="n">
        <v>0.0092</v>
      </c>
      <c r="H1726" s="2" t="n">
        <v>34501</v>
      </c>
      <c r="I1726" s="1" t="n">
        <v>16455</v>
      </c>
      <c r="J1726" s="1" t="n">
        <v>16455</v>
      </c>
      <c r="K1726" s="1" t="n">
        <v>16455</v>
      </c>
      <c r="L1726" s="1" t="n">
        <v>16455</v>
      </c>
      <c r="M1726" s="1" t="n">
        <v>2000</v>
      </c>
      <c r="N1726" s="3" t="n">
        <v>-0.8582</v>
      </c>
    </row>
    <row r="1727" customFormat="false" ht="11.25" hidden="false" customHeight="false" outlineLevel="0" collapsed="false">
      <c r="A1727" s="2" t="n">
        <v>34502</v>
      </c>
      <c r="B1727" s="1" t="n">
        <v>461.93</v>
      </c>
      <c r="C1727" s="1" t="n">
        <v>462.16</v>
      </c>
      <c r="D1727" s="1" t="n">
        <v>458.44</v>
      </c>
      <c r="E1727" s="1" t="n">
        <v>458.45</v>
      </c>
      <c r="F1727" s="3" t="n">
        <v>0.0065</v>
      </c>
      <c r="H1727" s="2" t="n">
        <v>34500</v>
      </c>
      <c r="I1727" s="1" t="n">
        <v>16500</v>
      </c>
      <c r="J1727" s="1" t="n">
        <v>16500</v>
      </c>
      <c r="K1727" s="1" t="n">
        <v>16450</v>
      </c>
      <c r="L1727" s="1" t="n">
        <v>16455</v>
      </c>
      <c r="M1727" s="1" t="n">
        <v>5000</v>
      </c>
      <c r="N1727" s="3" t="n">
        <v>1.5</v>
      </c>
    </row>
    <row r="1728" customFormat="false" ht="11.25" hidden="false" customHeight="false" outlineLevel="0" collapsed="false">
      <c r="A1728" s="2" t="n">
        <v>34501</v>
      </c>
      <c r="B1728" s="1" t="n">
        <v>460.61</v>
      </c>
      <c r="C1728" s="1" t="n">
        <v>461.93</v>
      </c>
      <c r="D1728" s="1" t="n">
        <v>459.8</v>
      </c>
      <c r="E1728" s="1" t="n">
        <v>461.93</v>
      </c>
      <c r="F1728" s="3" t="n">
        <v>0.0076</v>
      </c>
      <c r="H1728" s="2" t="n">
        <v>34499</v>
      </c>
      <c r="I1728" s="1" t="n">
        <v>16500</v>
      </c>
      <c r="J1728" s="1" t="n">
        <v>16500</v>
      </c>
      <c r="K1728" s="1" t="n">
        <v>16450</v>
      </c>
      <c r="L1728" s="1" t="n">
        <v>16500</v>
      </c>
      <c r="M1728" s="1" t="n">
        <v>4000</v>
      </c>
      <c r="N1728" s="3" t="n">
        <v>-0.2</v>
      </c>
    </row>
    <row r="1729" customFormat="false" ht="11.25" hidden="false" customHeight="false" outlineLevel="0" collapsed="false">
      <c r="A1729" s="2" t="n">
        <v>34500</v>
      </c>
      <c r="B1729" s="1" t="n">
        <v>462.38</v>
      </c>
      <c r="C1729" s="1" t="n">
        <v>463.23</v>
      </c>
      <c r="D1729" s="1" t="n">
        <v>459.95</v>
      </c>
      <c r="E1729" s="1" t="n">
        <v>460.61</v>
      </c>
      <c r="F1729" s="3" t="n">
        <v>-0.0029</v>
      </c>
      <c r="H1729" s="2" t="n">
        <v>34498</v>
      </c>
      <c r="I1729" s="1" t="n">
        <v>16500</v>
      </c>
      <c r="J1729" s="1" t="n">
        <v>16550</v>
      </c>
      <c r="K1729" s="1" t="n">
        <v>16450</v>
      </c>
      <c r="L1729" s="1" t="n">
        <v>16500</v>
      </c>
      <c r="M1729" s="1" t="n">
        <v>15000</v>
      </c>
      <c r="N1729" s="3" t="n">
        <v>2.75</v>
      </c>
    </row>
    <row r="1730" customFormat="false" ht="11.25" hidden="false" customHeight="false" outlineLevel="0" collapsed="false">
      <c r="A1730" s="2" t="n">
        <v>34499</v>
      </c>
      <c r="B1730" s="1" t="n">
        <v>459.1</v>
      </c>
      <c r="C1730" s="1" t="n">
        <v>462.52</v>
      </c>
      <c r="D1730" s="1" t="n">
        <v>459.1</v>
      </c>
      <c r="E1730" s="1" t="n">
        <v>462.37</v>
      </c>
      <c r="F1730" s="3" t="n">
        <v>0.0038</v>
      </c>
      <c r="H1730" s="2" t="n">
        <v>34495</v>
      </c>
      <c r="I1730" s="1" t="n">
        <v>16450</v>
      </c>
      <c r="J1730" s="1" t="n">
        <v>16450</v>
      </c>
      <c r="K1730" s="1" t="n">
        <v>16400</v>
      </c>
      <c r="L1730" s="1" t="n">
        <v>16450</v>
      </c>
      <c r="M1730" s="1" t="n">
        <v>10000</v>
      </c>
      <c r="N1730" s="3" t="n">
        <v>-0.3333</v>
      </c>
    </row>
    <row r="1731" customFormat="false" ht="11.25" hidden="false" customHeight="false" outlineLevel="0" collapsed="false">
      <c r="A1731" s="2" t="n">
        <v>34498</v>
      </c>
      <c r="B1731" s="1" t="n">
        <v>458.67</v>
      </c>
      <c r="C1731" s="1" t="n">
        <v>459.36</v>
      </c>
      <c r="D1731" s="1" t="n">
        <v>457.18</v>
      </c>
      <c r="E1731" s="1" t="n">
        <v>459.1</v>
      </c>
      <c r="F1731" s="3" t="n">
        <v>-0.0071</v>
      </c>
      <c r="H1731" s="2" t="n">
        <v>34494</v>
      </c>
      <c r="I1731" s="1" t="n">
        <v>16450</v>
      </c>
      <c r="J1731" s="1" t="n">
        <v>16450</v>
      </c>
      <c r="K1731" s="1" t="n">
        <v>16450</v>
      </c>
      <c r="L1731" s="1" t="n">
        <v>16450</v>
      </c>
      <c r="M1731" s="1" t="n">
        <v>3000</v>
      </c>
      <c r="N1731" s="3" t="n">
        <v>-0.7</v>
      </c>
    </row>
    <row r="1732" customFormat="false" ht="11.25" hidden="false" customHeight="false" outlineLevel="0" collapsed="false">
      <c r="A1732" s="2" t="n">
        <v>34495</v>
      </c>
      <c r="B1732" s="1" t="n">
        <v>457.86</v>
      </c>
      <c r="C1732" s="1" t="n">
        <v>459.48</v>
      </c>
      <c r="D1732" s="1" t="n">
        <v>457.36</v>
      </c>
      <c r="E1732" s="1" t="n">
        <v>458.67</v>
      </c>
      <c r="F1732" s="3" t="n">
        <v>-0.0009</v>
      </c>
      <c r="H1732" s="2" t="n">
        <v>34493</v>
      </c>
      <c r="I1732" s="1" t="n">
        <v>16450</v>
      </c>
      <c r="J1732" s="1" t="n">
        <v>16450</v>
      </c>
      <c r="K1732" s="1" t="n">
        <v>16450</v>
      </c>
      <c r="L1732" s="1" t="n">
        <v>16450</v>
      </c>
      <c r="M1732" s="1" t="n">
        <v>1000</v>
      </c>
      <c r="N1732" s="3" t="n">
        <v>-0.6667</v>
      </c>
    </row>
    <row r="1733" customFormat="false" ht="11.25" hidden="false" customHeight="false" outlineLevel="0" collapsed="false">
      <c r="A1733" s="2" t="n">
        <v>34494</v>
      </c>
      <c r="B1733" s="1" t="n">
        <v>457.06</v>
      </c>
      <c r="C1733" s="1" t="n">
        <v>457.87</v>
      </c>
      <c r="D1733" s="1" t="n">
        <v>455.86</v>
      </c>
      <c r="E1733" s="1" t="n">
        <v>457.86</v>
      </c>
      <c r="F1733" s="3" t="n">
        <v>-0.0018</v>
      </c>
      <c r="H1733" s="2" t="n">
        <v>34492</v>
      </c>
      <c r="I1733" s="1" t="n">
        <v>16500</v>
      </c>
      <c r="J1733" s="1" t="n">
        <v>16500</v>
      </c>
      <c r="K1733" s="1" t="n">
        <v>16450</v>
      </c>
      <c r="L1733" s="1" t="n">
        <v>16450</v>
      </c>
      <c r="M1733" s="1" t="n">
        <v>12000</v>
      </c>
      <c r="N1733" s="3" t="n">
        <v>11</v>
      </c>
    </row>
    <row r="1734" customFormat="false" ht="11.25" hidden="false" customHeight="false" outlineLevel="0" collapsed="false">
      <c r="A1734" s="2" t="n">
        <v>34493</v>
      </c>
      <c r="B1734" s="1" t="n">
        <v>458.21</v>
      </c>
      <c r="C1734" s="1" t="n">
        <v>459.74</v>
      </c>
      <c r="D1734" s="1" t="n">
        <v>455.43</v>
      </c>
      <c r="E1734" s="1" t="n">
        <v>457.06</v>
      </c>
      <c r="F1734" s="3" t="n">
        <v>-0.0017</v>
      </c>
      <c r="H1734" s="2" t="n">
        <v>34491</v>
      </c>
      <c r="I1734" s="1" t="n">
        <v>16450</v>
      </c>
      <c r="J1734" s="1" t="n">
        <v>16500</v>
      </c>
      <c r="K1734" s="1" t="n">
        <v>16450</v>
      </c>
      <c r="L1734" s="1" t="n">
        <v>16500</v>
      </c>
      <c r="M1734" s="1" t="n">
        <v>34000</v>
      </c>
      <c r="N1734" s="3" t="n">
        <v>1.8333</v>
      </c>
    </row>
    <row r="1735" customFormat="false" ht="11.25" hidden="false" customHeight="false" outlineLevel="0" collapsed="false">
      <c r="A1735" s="2" t="n">
        <v>34492</v>
      </c>
      <c r="B1735" s="1" t="n">
        <v>458.88</v>
      </c>
      <c r="C1735" s="1" t="n">
        <v>459.46</v>
      </c>
      <c r="D1735" s="1" t="n">
        <v>457.65</v>
      </c>
      <c r="E1735" s="1" t="n">
        <v>458.21</v>
      </c>
      <c r="F1735" s="3" t="n">
        <v>0.0025</v>
      </c>
      <c r="H1735" s="2" t="n">
        <v>34488</v>
      </c>
      <c r="I1735" s="1" t="n">
        <v>16300</v>
      </c>
      <c r="J1735" s="1" t="n">
        <v>16350</v>
      </c>
      <c r="K1735" s="1" t="n">
        <v>16300</v>
      </c>
      <c r="L1735" s="1" t="n">
        <v>16350</v>
      </c>
      <c r="M1735" s="1" t="n">
        <v>2000</v>
      </c>
      <c r="N1735" s="3" t="n">
        <v>-0.9412</v>
      </c>
    </row>
    <row r="1736" customFormat="false" ht="11.25" hidden="false" customHeight="false" outlineLevel="0" collapsed="false">
      <c r="A1736" s="2" t="n">
        <v>34491</v>
      </c>
      <c r="B1736" s="1" t="n">
        <v>460.13</v>
      </c>
      <c r="C1736" s="1" t="n">
        <v>461.87</v>
      </c>
      <c r="D1736" s="1" t="n">
        <v>458.85</v>
      </c>
      <c r="E1736" s="1" t="n">
        <v>458.88</v>
      </c>
      <c r="F1736" s="3" t="n">
        <v>0.0015</v>
      </c>
      <c r="H1736" s="2" t="n">
        <v>34487</v>
      </c>
      <c r="I1736" s="1" t="n">
        <v>16450</v>
      </c>
      <c r="J1736" s="1" t="n">
        <v>16450</v>
      </c>
      <c r="K1736" s="1" t="n">
        <v>16350</v>
      </c>
      <c r="L1736" s="1" t="n">
        <v>16350</v>
      </c>
      <c r="M1736" s="1" t="n">
        <v>7000</v>
      </c>
      <c r="N1736" s="3" t="n">
        <v>2.5</v>
      </c>
    </row>
    <row r="1737" customFormat="false" ht="11.25" hidden="false" customHeight="false" outlineLevel="0" collapsed="false">
      <c r="A1737" s="2" t="n">
        <v>34488</v>
      </c>
      <c r="B1737" s="1" t="n">
        <v>457.65</v>
      </c>
      <c r="C1737" s="1" t="n">
        <v>460.86</v>
      </c>
      <c r="D1737" s="1" t="n">
        <v>456.27</v>
      </c>
      <c r="E1737" s="1" t="n">
        <v>460.13</v>
      </c>
      <c r="F1737" s="3" t="n">
        <v>0.0027</v>
      </c>
      <c r="H1737" s="2" t="n">
        <v>34486</v>
      </c>
      <c r="I1737" s="1" t="n">
        <v>16105</v>
      </c>
      <c r="J1737" s="1" t="n">
        <v>16500</v>
      </c>
      <c r="K1737" s="1" t="n">
        <v>16105</v>
      </c>
      <c r="L1737" s="1" t="n">
        <v>16500</v>
      </c>
      <c r="M1737" s="1" t="n">
        <v>17000</v>
      </c>
      <c r="N1737" s="3" t="n">
        <v>1.4286</v>
      </c>
    </row>
    <row r="1738" customFormat="false" ht="11.25" hidden="false" customHeight="false" outlineLevel="0" collapsed="false">
      <c r="A1738" s="2" t="n">
        <v>34487</v>
      </c>
      <c r="B1738" s="1" t="n">
        <v>457.62</v>
      </c>
      <c r="C1738" s="1" t="n">
        <v>458.5</v>
      </c>
      <c r="D1738" s="1" t="n">
        <v>457.26</v>
      </c>
      <c r="E1738" s="1" t="n">
        <v>457.65</v>
      </c>
      <c r="F1738" s="3" t="n">
        <v>-0.0054</v>
      </c>
      <c r="H1738" s="2" t="n">
        <v>34485</v>
      </c>
      <c r="I1738" s="1" t="n">
        <v>16350</v>
      </c>
      <c r="J1738" s="1" t="n">
        <v>16350</v>
      </c>
      <c r="K1738" s="1" t="n">
        <v>16100</v>
      </c>
      <c r="L1738" s="1" t="n">
        <v>16100</v>
      </c>
      <c r="M1738" s="1" t="n">
        <v>14000</v>
      </c>
      <c r="N1738" s="3" t="n">
        <v>-0.1765</v>
      </c>
    </row>
    <row r="1739" customFormat="false" ht="11.25" hidden="false" customHeight="false" outlineLevel="0" collapsed="false">
      <c r="A1739" s="2" t="n">
        <v>34486</v>
      </c>
      <c r="B1739" s="1" t="n">
        <v>456.5</v>
      </c>
      <c r="C1739" s="1" t="n">
        <v>458.29</v>
      </c>
      <c r="D1739" s="1" t="n">
        <v>453.99</v>
      </c>
      <c r="E1739" s="1" t="n">
        <v>457.63</v>
      </c>
      <c r="F1739" s="3" t="n">
        <v>0</v>
      </c>
      <c r="H1739" s="2" t="n">
        <v>34481</v>
      </c>
      <c r="I1739" s="1" t="n">
        <v>16300</v>
      </c>
      <c r="J1739" s="1" t="n">
        <v>16300</v>
      </c>
      <c r="K1739" s="1" t="n">
        <v>16250</v>
      </c>
      <c r="L1739" s="1" t="n">
        <v>16250</v>
      </c>
      <c r="M1739" s="1" t="n">
        <v>11000</v>
      </c>
      <c r="N1739" s="3" t="n">
        <v>-0.2143</v>
      </c>
    </row>
    <row r="1740" customFormat="false" ht="11.25" hidden="false" customHeight="false" outlineLevel="0" collapsed="false">
      <c r="A1740" s="2" t="n">
        <v>34485</v>
      </c>
      <c r="B1740" s="1" t="n">
        <v>457.32</v>
      </c>
      <c r="C1740" s="1" t="n">
        <v>457.61</v>
      </c>
      <c r="D1740" s="1" t="n">
        <v>455.16</v>
      </c>
      <c r="E1740" s="1" t="n">
        <v>456.5</v>
      </c>
      <c r="F1740" s="3" t="n">
        <v>-0.0025</v>
      </c>
      <c r="H1740" s="2" t="n">
        <v>34480</v>
      </c>
      <c r="I1740" s="1" t="n">
        <v>16250</v>
      </c>
      <c r="J1740" s="1" t="n">
        <v>16300</v>
      </c>
      <c r="K1740" s="1" t="n">
        <v>16250</v>
      </c>
      <c r="L1740" s="1" t="n">
        <v>16300</v>
      </c>
      <c r="M1740" s="1" t="n">
        <v>3000</v>
      </c>
      <c r="N1740" s="3" t="n">
        <v>-0.7273</v>
      </c>
    </row>
    <row r="1741" customFormat="false" ht="11.25" hidden="false" customHeight="false" outlineLevel="0" collapsed="false">
      <c r="A1741" s="2" t="n">
        <v>34481</v>
      </c>
      <c r="B1741" s="1" t="n">
        <v>457.03</v>
      </c>
      <c r="C1741" s="1" t="n">
        <v>457.33</v>
      </c>
      <c r="D1741" s="1" t="n">
        <v>454.67</v>
      </c>
      <c r="E1741" s="1" t="n">
        <v>457.33</v>
      </c>
      <c r="F1741" s="3" t="n">
        <v>0.0018</v>
      </c>
      <c r="H1741" s="2" t="n">
        <v>34479</v>
      </c>
      <c r="I1741" s="1" t="n">
        <v>16250</v>
      </c>
      <c r="J1741" s="1" t="n">
        <v>16300</v>
      </c>
      <c r="K1741" s="1" t="n">
        <v>16200</v>
      </c>
      <c r="L1741" s="1" t="n">
        <v>16200</v>
      </c>
      <c r="M1741" s="1" t="n">
        <v>4000</v>
      </c>
      <c r="N1741" s="3" t="n">
        <v>0.3333</v>
      </c>
    </row>
    <row r="1742" customFormat="false" ht="11.25" hidden="false" customHeight="false" outlineLevel="0" collapsed="false">
      <c r="A1742" s="2" t="n">
        <v>34480</v>
      </c>
      <c r="B1742" s="1" t="n">
        <v>456.33</v>
      </c>
      <c r="C1742" s="1" t="n">
        <v>457.77</v>
      </c>
      <c r="D1742" s="1" t="n">
        <v>455.79</v>
      </c>
      <c r="E1742" s="1" t="n">
        <v>457.06</v>
      </c>
      <c r="F1742" s="3" t="n">
        <v>-0.0006</v>
      </c>
      <c r="H1742" s="2" t="n">
        <v>34478</v>
      </c>
      <c r="I1742" s="1" t="n">
        <v>16450</v>
      </c>
      <c r="J1742" s="1" t="n">
        <v>16450</v>
      </c>
      <c r="K1742" s="1" t="n">
        <v>16300</v>
      </c>
      <c r="L1742" s="1" t="n">
        <v>16300</v>
      </c>
      <c r="M1742" s="1" t="n">
        <v>7000</v>
      </c>
      <c r="N1742" s="3" t="n">
        <v>0.75</v>
      </c>
    </row>
    <row r="1743" customFormat="false" ht="11.25" hidden="false" customHeight="false" outlineLevel="0" collapsed="false">
      <c r="A1743" s="2" t="n">
        <v>34479</v>
      </c>
      <c r="B1743" s="1" t="n">
        <v>454.84</v>
      </c>
      <c r="C1743" s="1" t="n">
        <v>456.34</v>
      </c>
      <c r="D1743" s="1" t="n">
        <v>452.2</v>
      </c>
      <c r="E1743" s="1" t="n">
        <v>456.34</v>
      </c>
      <c r="F1743" s="3" t="n">
        <v>-0.0016</v>
      </c>
      <c r="H1743" s="2" t="n">
        <v>34477</v>
      </c>
      <c r="I1743" s="1" t="n">
        <v>16450</v>
      </c>
      <c r="J1743" s="1" t="n">
        <v>16450</v>
      </c>
      <c r="K1743" s="1" t="n">
        <v>16400</v>
      </c>
      <c r="L1743" s="1" t="n">
        <v>16405</v>
      </c>
      <c r="M1743" s="1" t="n">
        <v>8000</v>
      </c>
      <c r="N1743" s="3" t="n">
        <v>0.1429</v>
      </c>
    </row>
    <row r="1744" customFormat="false" ht="11.25" hidden="false" customHeight="false" outlineLevel="0" collapsed="false">
      <c r="A1744" s="2" t="n">
        <v>34478</v>
      </c>
      <c r="B1744" s="1" t="n">
        <v>453.21</v>
      </c>
      <c r="C1744" s="1" t="n">
        <v>456.77</v>
      </c>
      <c r="D1744" s="1" t="n">
        <v>453.21</v>
      </c>
      <c r="E1744" s="1" t="n">
        <v>454.81</v>
      </c>
      <c r="F1744" s="3" t="n">
        <v>-0.0034</v>
      </c>
      <c r="H1744" s="2" t="n">
        <v>34474</v>
      </c>
      <c r="I1744" s="1" t="n">
        <v>16250</v>
      </c>
      <c r="J1744" s="1" t="n">
        <v>16400</v>
      </c>
      <c r="K1744" s="1" t="n">
        <v>16250</v>
      </c>
      <c r="L1744" s="1" t="n">
        <v>16400</v>
      </c>
      <c r="M1744" s="1" t="n">
        <v>3000</v>
      </c>
      <c r="N1744" s="3" t="n">
        <v>-0.625</v>
      </c>
    </row>
    <row r="1745" customFormat="false" ht="11.25" hidden="false" customHeight="false" outlineLevel="0" collapsed="false">
      <c r="A1745" s="2" t="n">
        <v>34477</v>
      </c>
      <c r="B1745" s="1" t="n">
        <v>454.92</v>
      </c>
      <c r="C1745" s="1" t="n">
        <v>454.92</v>
      </c>
      <c r="D1745" s="1" t="n">
        <v>451.79</v>
      </c>
      <c r="E1745" s="1" t="n">
        <v>453.2</v>
      </c>
      <c r="F1745" s="3" t="n">
        <v>-0.0035</v>
      </c>
      <c r="H1745" s="2" t="n">
        <v>34473</v>
      </c>
      <c r="I1745" s="1" t="n">
        <v>16150</v>
      </c>
      <c r="J1745" s="1" t="n">
        <v>16200</v>
      </c>
      <c r="K1745" s="1" t="n">
        <v>16150</v>
      </c>
      <c r="L1745" s="1" t="n">
        <v>16200</v>
      </c>
      <c r="M1745" s="1" t="n">
        <v>2000</v>
      </c>
      <c r="N1745" s="3" t="n">
        <v>-0.3333</v>
      </c>
    </row>
    <row r="1746" customFormat="false" ht="11.25" hidden="false" customHeight="false" outlineLevel="0" collapsed="false">
      <c r="A1746" s="2" t="n">
        <v>34474</v>
      </c>
      <c r="B1746" s="1" t="n">
        <v>456.48</v>
      </c>
      <c r="C1746" s="1" t="n">
        <v>456.48</v>
      </c>
      <c r="D1746" s="1" t="n">
        <v>454.22</v>
      </c>
      <c r="E1746" s="1" t="n">
        <v>454.92</v>
      </c>
      <c r="F1746" s="3" t="n">
        <v>0.0038</v>
      </c>
      <c r="H1746" s="2" t="n">
        <v>34472</v>
      </c>
      <c r="I1746" s="1" t="n">
        <v>16350</v>
      </c>
      <c r="J1746" s="1" t="n">
        <v>16350</v>
      </c>
      <c r="K1746" s="1" t="n">
        <v>16100</v>
      </c>
      <c r="L1746" s="1" t="n">
        <v>16100</v>
      </c>
      <c r="M1746" s="1" t="n">
        <v>7000</v>
      </c>
      <c r="N1746" s="3" t="n">
        <v>2.5</v>
      </c>
    </row>
    <row r="1747" customFormat="false" ht="11.25" hidden="false" customHeight="false" outlineLevel="0" collapsed="false">
      <c r="A1747" s="2" t="n">
        <v>34473</v>
      </c>
      <c r="B1747" s="1" t="n">
        <v>453.69</v>
      </c>
      <c r="C1747" s="1" t="n">
        <v>456.88</v>
      </c>
      <c r="D1747" s="1" t="n">
        <v>453</v>
      </c>
      <c r="E1747" s="1" t="n">
        <v>456.48</v>
      </c>
      <c r="F1747" s="3" t="n">
        <v>0.0034</v>
      </c>
      <c r="H1747" s="2" t="n">
        <v>34471</v>
      </c>
      <c r="I1747" s="1" t="n">
        <v>16350</v>
      </c>
      <c r="J1747" s="1" t="n">
        <v>16400</v>
      </c>
      <c r="K1747" s="1" t="n">
        <v>16350</v>
      </c>
      <c r="L1747" s="1" t="n">
        <v>16400</v>
      </c>
      <c r="M1747" s="1" t="n">
        <v>3000</v>
      </c>
      <c r="N1747" s="3" t="n">
        <v>-0.5714</v>
      </c>
    </row>
    <row r="1748" customFormat="false" ht="11.25" hidden="false" customHeight="false" outlineLevel="0" collapsed="false">
      <c r="A1748" s="2" t="n">
        <v>34472</v>
      </c>
      <c r="B1748" s="1" t="n">
        <v>449.39</v>
      </c>
      <c r="C1748" s="1" t="n">
        <v>454.45</v>
      </c>
      <c r="D1748" s="1" t="n">
        <v>448.87</v>
      </c>
      <c r="E1748" s="1" t="n">
        <v>453.69</v>
      </c>
      <c r="F1748" s="3" t="n">
        <v>-0.0061</v>
      </c>
      <c r="H1748" s="2" t="n">
        <v>34470</v>
      </c>
      <c r="I1748" s="1" t="n">
        <v>16350</v>
      </c>
      <c r="J1748" s="1" t="n">
        <v>16350</v>
      </c>
      <c r="K1748" s="1" t="n">
        <v>16300</v>
      </c>
      <c r="L1748" s="1" t="n">
        <v>16300</v>
      </c>
      <c r="M1748" s="1" t="n">
        <v>6000</v>
      </c>
      <c r="N1748" s="3" t="n">
        <v>1</v>
      </c>
    </row>
    <row r="1749" customFormat="false" ht="11.25" hidden="false" customHeight="false" outlineLevel="0" collapsed="false">
      <c r="A1749" s="2" t="n">
        <v>34471</v>
      </c>
      <c r="B1749" s="1" t="n">
        <v>444.49</v>
      </c>
      <c r="C1749" s="1" t="n">
        <v>449.37</v>
      </c>
      <c r="D1749" s="1" t="n">
        <v>443.7</v>
      </c>
      <c r="E1749" s="1" t="n">
        <v>449.37</v>
      </c>
      <c r="F1749" s="3" t="n">
        <v>-0.0095</v>
      </c>
      <c r="H1749" s="2" t="n">
        <v>34467</v>
      </c>
      <c r="I1749" s="1" t="n">
        <v>16375</v>
      </c>
      <c r="J1749" s="1" t="n">
        <v>16400</v>
      </c>
      <c r="K1749" s="1" t="n">
        <v>16375</v>
      </c>
      <c r="L1749" s="1" t="n">
        <v>16400</v>
      </c>
      <c r="M1749" s="1" t="n">
        <v>3000</v>
      </c>
      <c r="N1749" s="3" t="n">
        <v>-0.5</v>
      </c>
    </row>
    <row r="1750" customFormat="false" ht="11.25" hidden="false" customHeight="false" outlineLevel="0" collapsed="false">
      <c r="A1750" s="2" t="n">
        <v>34470</v>
      </c>
      <c r="B1750" s="1" t="n">
        <v>444.15</v>
      </c>
      <c r="C1750" s="1" t="n">
        <v>445.82</v>
      </c>
      <c r="D1750" s="1" t="n">
        <v>443.62</v>
      </c>
      <c r="E1750" s="1" t="n">
        <v>444.49</v>
      </c>
      <c r="F1750" s="3" t="n">
        <v>-0.0109</v>
      </c>
      <c r="H1750" s="2" t="n">
        <v>34466</v>
      </c>
      <c r="I1750" s="1" t="n">
        <v>16400</v>
      </c>
      <c r="J1750" s="1" t="n">
        <v>16425</v>
      </c>
      <c r="K1750" s="1" t="n">
        <v>16400</v>
      </c>
      <c r="L1750" s="1" t="n">
        <v>16425</v>
      </c>
      <c r="M1750" s="1" t="n">
        <v>3000</v>
      </c>
      <c r="N1750" s="3" t="n">
        <v>0</v>
      </c>
    </row>
    <row r="1751" customFormat="false" ht="11.25" hidden="false" customHeight="false" outlineLevel="0" collapsed="false">
      <c r="A1751" s="2" t="n">
        <v>34467</v>
      </c>
      <c r="B1751" s="1" t="n">
        <v>443.62</v>
      </c>
      <c r="C1751" s="1" t="n">
        <v>444.72</v>
      </c>
      <c r="D1751" s="1" t="n">
        <v>441.21</v>
      </c>
      <c r="E1751" s="1" t="n">
        <v>444.14</v>
      </c>
      <c r="F1751" s="3" t="n">
        <v>-0.0008</v>
      </c>
      <c r="H1751" s="2" t="n">
        <v>34465</v>
      </c>
      <c r="I1751" s="1" t="n">
        <v>16450</v>
      </c>
      <c r="J1751" s="1" t="n">
        <v>16450</v>
      </c>
      <c r="K1751" s="1" t="n">
        <v>16400</v>
      </c>
      <c r="L1751" s="1" t="n">
        <v>16400</v>
      </c>
      <c r="M1751" s="1" t="n">
        <v>2000</v>
      </c>
      <c r="N1751" s="3" t="n">
        <v>-0.3333</v>
      </c>
    </row>
    <row r="1752" customFormat="false" ht="11.25" hidden="false" customHeight="false" outlineLevel="0" collapsed="false">
      <c r="A1752" s="2" t="n">
        <v>34466</v>
      </c>
      <c r="B1752" s="1" t="n">
        <v>441.5</v>
      </c>
      <c r="C1752" s="1" t="n">
        <v>444.8</v>
      </c>
      <c r="D1752" s="1" t="n">
        <v>441.5</v>
      </c>
      <c r="E1752" s="1" t="n">
        <v>443.75</v>
      </c>
      <c r="F1752" s="3" t="n">
        <v>-0.0009</v>
      </c>
      <c r="H1752" s="2" t="n">
        <v>34464</v>
      </c>
      <c r="I1752" s="1" t="n">
        <v>16400</v>
      </c>
      <c r="J1752" s="1" t="n">
        <v>16500</v>
      </c>
      <c r="K1752" s="1" t="n">
        <v>16400</v>
      </c>
      <c r="L1752" s="1" t="n">
        <v>16405</v>
      </c>
      <c r="M1752" s="1" t="n">
        <v>10000</v>
      </c>
      <c r="N1752" s="3" t="n">
        <v>4</v>
      </c>
    </row>
    <row r="1753" customFormat="false" ht="11.25" hidden="false" customHeight="false" outlineLevel="0" collapsed="false">
      <c r="A1753" s="2" t="n">
        <v>34465</v>
      </c>
      <c r="B1753" s="1" t="n">
        <v>446.03</v>
      </c>
      <c r="C1753" s="1" t="n">
        <v>446.03</v>
      </c>
      <c r="D1753" s="1" t="n">
        <v>440.78</v>
      </c>
      <c r="E1753" s="1" t="n">
        <v>441.49</v>
      </c>
      <c r="F1753" s="3" t="n">
        <v>-0.0051</v>
      </c>
      <c r="H1753" s="2" t="n">
        <v>34463</v>
      </c>
      <c r="I1753" s="1" t="n">
        <v>16400</v>
      </c>
      <c r="J1753" s="1" t="n">
        <v>16400</v>
      </c>
      <c r="K1753" s="1" t="n">
        <v>16300</v>
      </c>
      <c r="L1753" s="1" t="n">
        <v>16350</v>
      </c>
      <c r="M1753" s="1" t="n">
        <v>7000</v>
      </c>
      <c r="N1753" s="3" t="n">
        <v>-0.3</v>
      </c>
    </row>
    <row r="1754" customFormat="false" ht="11.25" hidden="false" customHeight="false" outlineLevel="0" collapsed="false">
      <c r="A1754" s="2" t="n">
        <v>34464</v>
      </c>
      <c r="B1754" s="1" t="n">
        <v>442.37</v>
      </c>
      <c r="C1754" s="1" t="n">
        <v>446.84</v>
      </c>
      <c r="D1754" s="1" t="n">
        <v>442.37</v>
      </c>
      <c r="E1754" s="1" t="n">
        <v>446.01</v>
      </c>
      <c r="F1754" s="3" t="n">
        <v>0.0102</v>
      </c>
      <c r="H1754" s="2" t="n">
        <v>34460</v>
      </c>
      <c r="I1754" s="1" t="n">
        <v>16350</v>
      </c>
      <c r="J1754" s="1" t="n">
        <v>16450</v>
      </c>
      <c r="K1754" s="1" t="n">
        <v>16250</v>
      </c>
      <c r="L1754" s="1" t="n">
        <v>16450</v>
      </c>
      <c r="M1754" s="1" t="n">
        <v>18000</v>
      </c>
      <c r="N1754" s="3" t="n">
        <v>1.5714</v>
      </c>
    </row>
    <row r="1755" customFormat="false" ht="11.25" hidden="false" customHeight="false" outlineLevel="0" collapsed="false">
      <c r="A1755" s="2" t="n">
        <v>34463</v>
      </c>
      <c r="B1755" s="1" t="n">
        <v>447.82</v>
      </c>
      <c r="C1755" s="1" t="n">
        <v>447.82</v>
      </c>
      <c r="D1755" s="1" t="n">
        <v>441.84</v>
      </c>
      <c r="E1755" s="1" t="n">
        <v>442.32</v>
      </c>
      <c r="F1755" s="3" t="n">
        <v>-0.0083</v>
      </c>
      <c r="H1755" s="2" t="n">
        <v>34459</v>
      </c>
      <c r="I1755" s="1" t="n">
        <v>16300</v>
      </c>
      <c r="J1755" s="1" t="n">
        <v>16500</v>
      </c>
      <c r="K1755" s="1" t="n">
        <v>16300</v>
      </c>
      <c r="L1755" s="1" t="n">
        <v>16350</v>
      </c>
      <c r="M1755" s="1" t="n">
        <v>17000</v>
      </c>
      <c r="N1755" s="3" t="n">
        <v>-0.0556</v>
      </c>
    </row>
    <row r="1756" customFormat="false" ht="11.25" hidden="false" customHeight="false" outlineLevel="0" collapsed="false">
      <c r="A1756" s="2" t="n">
        <v>34460</v>
      </c>
      <c r="B1756" s="1" t="n">
        <v>451.37</v>
      </c>
      <c r="C1756" s="1" t="n">
        <v>451.37</v>
      </c>
      <c r="D1756" s="1" t="n">
        <v>445.64</v>
      </c>
      <c r="E1756" s="1" t="n">
        <v>447.82</v>
      </c>
      <c r="F1756" s="3" t="n">
        <v>0.0124</v>
      </c>
      <c r="H1756" s="2" t="n">
        <v>34458</v>
      </c>
      <c r="I1756" s="1" t="n">
        <v>16350</v>
      </c>
      <c r="J1756" s="1" t="n">
        <v>16350</v>
      </c>
      <c r="K1756" s="1" t="n">
        <v>16200</v>
      </c>
      <c r="L1756" s="1" t="n">
        <v>16200</v>
      </c>
      <c r="M1756" s="1" t="n">
        <v>5000</v>
      </c>
      <c r="N1756" s="3" t="n">
        <v>-0.7059</v>
      </c>
    </row>
    <row r="1757" customFormat="false" ht="11.25" hidden="false" customHeight="false" outlineLevel="0" collapsed="false">
      <c r="A1757" s="2" t="n">
        <v>34459</v>
      </c>
      <c r="B1757" s="1" t="n">
        <v>451.72</v>
      </c>
      <c r="C1757" s="1" t="n">
        <v>452.82</v>
      </c>
      <c r="D1757" s="1" t="n">
        <v>450.72</v>
      </c>
      <c r="E1757" s="1" t="n">
        <v>451.38</v>
      </c>
      <c r="F1757" s="3" t="n">
        <v>0.0079</v>
      </c>
      <c r="H1757" s="2" t="n">
        <v>34457</v>
      </c>
      <c r="I1757" s="1" t="n">
        <v>16450</v>
      </c>
      <c r="J1757" s="1" t="n">
        <v>16450</v>
      </c>
      <c r="K1757" s="1" t="n">
        <v>16400</v>
      </c>
      <c r="L1757" s="1" t="n">
        <v>16400</v>
      </c>
      <c r="M1757" s="1" t="n">
        <v>2000</v>
      </c>
      <c r="N1757" s="3" t="n">
        <v>-0.6</v>
      </c>
    </row>
    <row r="1758" customFormat="false" ht="11.25" hidden="false" customHeight="false" outlineLevel="0" collapsed="false">
      <c r="A1758" s="2" t="n">
        <v>34458</v>
      </c>
      <c r="B1758" s="1" t="n">
        <v>453.04</v>
      </c>
      <c r="C1758" s="1" t="n">
        <v>453.11</v>
      </c>
      <c r="D1758" s="1" t="n">
        <v>449.87</v>
      </c>
      <c r="E1758" s="1" t="n">
        <v>451.72</v>
      </c>
      <c r="F1758" s="3" t="n">
        <v>0.0008</v>
      </c>
      <c r="H1758" s="2" t="n">
        <v>34456</v>
      </c>
      <c r="I1758" s="1" t="n">
        <v>16200</v>
      </c>
      <c r="J1758" s="1" t="n">
        <v>16400</v>
      </c>
      <c r="K1758" s="1" t="n">
        <v>16200</v>
      </c>
      <c r="L1758" s="1" t="n">
        <v>16400</v>
      </c>
      <c r="M1758" s="1" t="n">
        <v>13000</v>
      </c>
      <c r="N1758" s="3" t="n">
        <v>5.5</v>
      </c>
    </row>
    <row r="1759" customFormat="false" ht="11.25" hidden="false" customHeight="false" outlineLevel="0" collapsed="false">
      <c r="A1759" s="2" t="n">
        <v>34457</v>
      </c>
      <c r="B1759" s="1" t="n">
        <v>453.06</v>
      </c>
      <c r="C1759" s="1" t="n">
        <v>453.98</v>
      </c>
      <c r="D1759" s="1" t="n">
        <v>450.51</v>
      </c>
      <c r="E1759" s="1" t="n">
        <v>453.03</v>
      </c>
      <c r="F1759" s="3" t="n">
        <v>0.0029</v>
      </c>
      <c r="H1759" s="2" t="n">
        <v>34453</v>
      </c>
      <c r="I1759" s="1" t="n">
        <v>15900</v>
      </c>
      <c r="J1759" s="1" t="n">
        <v>16150</v>
      </c>
      <c r="K1759" s="1" t="n">
        <v>15800</v>
      </c>
      <c r="L1759" s="1" t="n">
        <v>16100</v>
      </c>
      <c r="M1759" s="1" t="n">
        <v>21000</v>
      </c>
      <c r="N1759" s="3" t="n">
        <v>0.6154</v>
      </c>
    </row>
    <row r="1760" customFormat="false" ht="11.25" hidden="false" customHeight="false" outlineLevel="0" collapsed="false">
      <c r="A1760" s="2" t="n">
        <v>34456</v>
      </c>
      <c r="B1760" s="1" t="n">
        <v>450.91</v>
      </c>
      <c r="C1760" s="1" t="n">
        <v>453.57</v>
      </c>
      <c r="D1760" s="1" t="n">
        <v>449.05</v>
      </c>
      <c r="E1760" s="1" t="n">
        <v>453.02</v>
      </c>
      <c r="F1760" s="3" t="n">
        <v>0</v>
      </c>
      <c r="H1760" s="2" t="n">
        <v>34452</v>
      </c>
      <c r="I1760" s="1" t="n">
        <v>15800</v>
      </c>
      <c r="J1760" s="1" t="n">
        <v>15900</v>
      </c>
      <c r="K1760" s="1" t="n">
        <v>15750</v>
      </c>
      <c r="L1760" s="1" t="n">
        <v>15850</v>
      </c>
      <c r="M1760" s="1" t="n">
        <v>18000</v>
      </c>
      <c r="N1760" s="3" t="n">
        <v>-0.1429</v>
      </c>
    </row>
    <row r="1761" customFormat="false" ht="11.25" hidden="false" customHeight="false" outlineLevel="0" collapsed="false">
      <c r="A1761" s="2" t="n">
        <v>34453</v>
      </c>
      <c r="B1761" s="1" t="n">
        <v>449.07</v>
      </c>
      <c r="C1761" s="1" t="n">
        <v>451.35</v>
      </c>
      <c r="D1761" s="1" t="n">
        <v>447.91</v>
      </c>
      <c r="E1761" s="1" t="n">
        <v>450.91</v>
      </c>
      <c r="F1761" s="3" t="n">
        <v>-0.0047</v>
      </c>
      <c r="H1761" s="2" t="n">
        <v>34450</v>
      </c>
      <c r="I1761" s="1" t="n">
        <v>15500</v>
      </c>
      <c r="J1761" s="1" t="n">
        <v>15800</v>
      </c>
      <c r="K1761" s="1" t="n">
        <v>15500</v>
      </c>
      <c r="L1761" s="1" t="n">
        <v>15750</v>
      </c>
      <c r="M1761" s="1" t="n">
        <v>25000</v>
      </c>
      <c r="N1761" s="3" t="n">
        <v>0.3889</v>
      </c>
    </row>
    <row r="1762" customFormat="false" ht="11.25" hidden="false" customHeight="false" outlineLevel="0" collapsed="false">
      <c r="A1762" s="2" t="n">
        <v>34452</v>
      </c>
      <c r="B1762" s="1" t="n">
        <v>451.84</v>
      </c>
      <c r="C1762" s="1" t="n">
        <v>452.23</v>
      </c>
      <c r="D1762" s="1" t="n">
        <v>447.97</v>
      </c>
      <c r="E1762" s="1" t="n">
        <v>449.1</v>
      </c>
      <c r="F1762" s="3" t="n">
        <v>-0.004</v>
      </c>
      <c r="H1762" s="2" t="n">
        <v>34449</v>
      </c>
      <c r="I1762" s="1" t="n">
        <v>15450</v>
      </c>
      <c r="J1762" s="1" t="n">
        <v>15450</v>
      </c>
      <c r="K1762" s="1" t="n">
        <v>15400</v>
      </c>
      <c r="L1762" s="1" t="n">
        <v>15450</v>
      </c>
      <c r="M1762" s="1" t="n">
        <v>12000</v>
      </c>
      <c r="N1762" s="3" t="n">
        <v>-0.52</v>
      </c>
    </row>
    <row r="1763" customFormat="false" ht="11.25" hidden="false" customHeight="false" outlineLevel="0" collapsed="false">
      <c r="A1763" s="2" t="n">
        <v>34450</v>
      </c>
      <c r="B1763" s="1" t="n">
        <v>452.71</v>
      </c>
      <c r="C1763" s="1" t="n">
        <v>452.79</v>
      </c>
      <c r="D1763" s="1" t="n">
        <v>450.66</v>
      </c>
      <c r="E1763" s="1" t="n">
        <v>451.87</v>
      </c>
      <c r="F1763" s="3" t="n">
        <v>0.0062</v>
      </c>
      <c r="H1763" s="2" t="n">
        <v>34446</v>
      </c>
      <c r="I1763" s="1" t="n">
        <v>15725</v>
      </c>
      <c r="J1763" s="1" t="n">
        <v>15725</v>
      </c>
      <c r="K1763" s="1" t="n">
        <v>15400</v>
      </c>
      <c r="L1763" s="1" t="n">
        <v>15450</v>
      </c>
      <c r="M1763" s="1" t="n">
        <v>20000</v>
      </c>
      <c r="N1763" s="3" t="n">
        <v>0.6667</v>
      </c>
    </row>
    <row r="1764" customFormat="false" ht="11.25" hidden="false" customHeight="false" outlineLevel="0" collapsed="false">
      <c r="A1764" s="2" t="n">
        <v>34449</v>
      </c>
      <c r="B1764" s="1" t="n">
        <v>447.64</v>
      </c>
      <c r="C1764" s="1" t="n">
        <v>452.71</v>
      </c>
      <c r="D1764" s="1" t="n">
        <v>447.58</v>
      </c>
      <c r="E1764" s="1" t="n">
        <v>452.71</v>
      </c>
      <c r="F1764" s="3" t="n">
        <v>0.0019</v>
      </c>
      <c r="H1764" s="2" t="n">
        <v>34445</v>
      </c>
      <c r="I1764" s="1" t="n">
        <v>15700</v>
      </c>
      <c r="J1764" s="1" t="n">
        <v>15725</v>
      </c>
      <c r="K1764" s="1" t="n">
        <v>15700</v>
      </c>
      <c r="L1764" s="1" t="n">
        <v>15725</v>
      </c>
      <c r="M1764" s="1" t="n">
        <v>27000</v>
      </c>
      <c r="N1764" s="3" t="n">
        <v>0.35</v>
      </c>
    </row>
    <row r="1765" customFormat="false" ht="11.25" hidden="false" customHeight="false" outlineLevel="0" collapsed="false">
      <c r="A1765" s="2" t="n">
        <v>34446</v>
      </c>
      <c r="B1765" s="1" t="n">
        <v>448.73</v>
      </c>
      <c r="C1765" s="1" t="n">
        <v>449.96</v>
      </c>
      <c r="D1765" s="1" t="n">
        <v>447.16</v>
      </c>
      <c r="E1765" s="1" t="n">
        <v>447.63</v>
      </c>
      <c r="F1765" s="3" t="n">
        <v>-0.0112</v>
      </c>
      <c r="H1765" s="2" t="n">
        <v>34444</v>
      </c>
      <c r="I1765" s="1" t="n">
        <v>15700</v>
      </c>
      <c r="J1765" s="1" t="n">
        <v>15700</v>
      </c>
      <c r="K1765" s="1" t="n">
        <v>15650</v>
      </c>
      <c r="L1765" s="1" t="n">
        <v>15650</v>
      </c>
      <c r="M1765" s="1" t="n">
        <v>12000</v>
      </c>
      <c r="N1765" s="3" t="n">
        <v>-0.5556</v>
      </c>
    </row>
    <row r="1766" customFormat="false" ht="11.25" hidden="false" customHeight="false" outlineLevel="0" collapsed="false">
      <c r="A1766" s="2" t="n">
        <v>34445</v>
      </c>
      <c r="B1766" s="1" t="n">
        <v>441.96</v>
      </c>
      <c r="C1766" s="1" t="n">
        <v>449.14</v>
      </c>
      <c r="D1766" s="1" t="n">
        <v>441.96</v>
      </c>
      <c r="E1766" s="1" t="n">
        <v>448.73</v>
      </c>
      <c r="F1766" s="3" t="n">
        <v>0.0025</v>
      </c>
      <c r="H1766" s="2" t="n">
        <v>34443</v>
      </c>
      <c r="I1766" s="1" t="n">
        <v>15750</v>
      </c>
      <c r="J1766" s="1" t="n">
        <v>15800</v>
      </c>
      <c r="K1766" s="1" t="n">
        <v>15580</v>
      </c>
      <c r="L1766" s="1" t="n">
        <v>15700</v>
      </c>
      <c r="M1766" s="1" t="n">
        <v>12000</v>
      </c>
      <c r="N1766" s="3" t="n">
        <v>0</v>
      </c>
    </row>
    <row r="1767" customFormat="false" ht="11.25" hidden="false" customHeight="false" outlineLevel="0" collapsed="false">
      <c r="A1767" s="2" t="n">
        <v>34444</v>
      </c>
      <c r="B1767" s="1" t="n">
        <v>442.54</v>
      </c>
      <c r="C1767" s="1" t="n">
        <v>445.01</v>
      </c>
      <c r="D1767" s="1" t="n">
        <v>439.4</v>
      </c>
      <c r="E1767" s="1" t="n">
        <v>441.96</v>
      </c>
      <c r="F1767" s="3" t="n">
        <v>-0.0151</v>
      </c>
      <c r="H1767" s="2" t="n">
        <v>34442</v>
      </c>
      <c r="I1767" s="1" t="n">
        <v>16000</v>
      </c>
      <c r="J1767" s="1" t="n">
        <v>16000</v>
      </c>
      <c r="K1767" s="1" t="n">
        <v>15800</v>
      </c>
      <c r="L1767" s="1" t="n">
        <v>15805</v>
      </c>
      <c r="M1767" s="1" t="n">
        <v>13000</v>
      </c>
      <c r="N1767" s="3" t="n">
        <v>0.0833</v>
      </c>
    </row>
    <row r="1768" customFormat="false" ht="11.25" hidden="false" customHeight="false" outlineLevel="0" collapsed="false">
      <c r="A1768" s="2" t="n">
        <v>34443</v>
      </c>
      <c r="B1768" s="1" t="n">
        <v>442.54</v>
      </c>
      <c r="C1768" s="1" t="n">
        <v>444.82</v>
      </c>
      <c r="D1768" s="1" t="n">
        <v>438.83</v>
      </c>
      <c r="E1768" s="1" t="n">
        <v>442.54</v>
      </c>
      <c r="F1768" s="3" t="n">
        <v>0.0013</v>
      </c>
      <c r="H1768" s="2" t="n">
        <v>34439</v>
      </c>
      <c r="I1768" s="1" t="n">
        <v>16200</v>
      </c>
      <c r="J1768" s="1" t="n">
        <v>16200</v>
      </c>
      <c r="K1768" s="1" t="n">
        <v>16025</v>
      </c>
      <c r="L1768" s="1" t="n">
        <v>16100</v>
      </c>
      <c r="M1768" s="1" t="n">
        <v>11000</v>
      </c>
      <c r="N1768" s="3" t="n">
        <v>-0.1538</v>
      </c>
    </row>
    <row r="1769" customFormat="false" ht="11.25" hidden="false" customHeight="false" outlineLevel="0" collapsed="false">
      <c r="A1769" s="2" t="n">
        <v>34442</v>
      </c>
      <c r="B1769" s="1" t="n">
        <v>446.27</v>
      </c>
      <c r="C1769" s="1" t="n">
        <v>447.87</v>
      </c>
      <c r="D1769" s="1" t="n">
        <v>441.48</v>
      </c>
      <c r="E1769" s="1" t="n">
        <v>442.46</v>
      </c>
      <c r="F1769" s="3" t="n">
        <v>-0.0002</v>
      </c>
      <c r="H1769" s="2" t="n">
        <v>34438</v>
      </c>
      <c r="I1769" s="1" t="n">
        <v>16150</v>
      </c>
      <c r="J1769" s="1" t="n">
        <v>16500</v>
      </c>
      <c r="K1769" s="1" t="n">
        <v>16000</v>
      </c>
      <c r="L1769" s="1" t="n">
        <v>16150</v>
      </c>
      <c r="M1769" s="1" t="n">
        <v>12000</v>
      </c>
      <c r="N1769" s="3" t="n">
        <v>0.0909</v>
      </c>
    </row>
    <row r="1770" customFormat="false" ht="11.25" hidden="false" customHeight="false" outlineLevel="0" collapsed="false">
      <c r="A1770" s="2" t="n">
        <v>34439</v>
      </c>
      <c r="B1770" s="1" t="n">
        <v>446.38</v>
      </c>
      <c r="C1770" s="1" t="n">
        <v>447.85</v>
      </c>
      <c r="D1770" s="1" t="n">
        <v>445.81</v>
      </c>
      <c r="E1770" s="1" t="n">
        <v>446.18</v>
      </c>
      <c r="F1770" s="3" t="n">
        <v>0.0084</v>
      </c>
      <c r="H1770" s="2" t="n">
        <v>34437</v>
      </c>
      <c r="I1770" s="1" t="n">
        <v>16300</v>
      </c>
      <c r="J1770" s="1" t="n">
        <v>16300</v>
      </c>
      <c r="K1770" s="1" t="n">
        <v>16200</v>
      </c>
      <c r="L1770" s="1" t="n">
        <v>16200</v>
      </c>
      <c r="M1770" s="1" t="n">
        <v>6000</v>
      </c>
      <c r="N1770" s="3" t="n">
        <v>-0.5</v>
      </c>
    </row>
    <row r="1771" customFormat="false" ht="11.25" hidden="false" customHeight="false" outlineLevel="0" collapsed="false">
      <c r="A1771" s="2" t="n">
        <v>34438</v>
      </c>
      <c r="B1771" s="1" t="n">
        <v>446.26</v>
      </c>
      <c r="C1771" s="1" t="n">
        <v>447.55</v>
      </c>
      <c r="D1771" s="1" t="n">
        <v>443.57</v>
      </c>
      <c r="E1771" s="1" t="n">
        <v>446.38</v>
      </c>
      <c r="F1771" s="3" t="n">
        <v>0.0004</v>
      </c>
      <c r="H1771" s="2" t="n">
        <v>34436</v>
      </c>
      <c r="I1771" s="1" t="n">
        <v>16650</v>
      </c>
      <c r="J1771" s="1" t="n">
        <v>16650</v>
      </c>
      <c r="K1771" s="1" t="n">
        <v>16400</v>
      </c>
      <c r="L1771" s="1" t="n">
        <v>16400</v>
      </c>
      <c r="M1771" s="1" t="n">
        <v>8000</v>
      </c>
      <c r="N1771" s="3" t="n">
        <v>0.3333</v>
      </c>
    </row>
    <row r="1772" customFormat="false" ht="11.25" hidden="false" customHeight="false" outlineLevel="0" collapsed="false">
      <c r="A1772" s="2" t="n">
        <v>34437</v>
      </c>
      <c r="B1772" s="1" t="n">
        <v>447.63</v>
      </c>
      <c r="C1772" s="1" t="n">
        <v>448.57</v>
      </c>
      <c r="D1772" s="1" t="n">
        <v>442.62</v>
      </c>
      <c r="E1772" s="1" t="n">
        <v>446.26</v>
      </c>
      <c r="F1772" s="3" t="n">
        <v>-0.0003</v>
      </c>
      <c r="H1772" s="2" t="n">
        <v>34435</v>
      </c>
      <c r="I1772" s="1" t="n">
        <v>16400</v>
      </c>
      <c r="J1772" s="1" t="n">
        <v>16700</v>
      </c>
      <c r="K1772" s="1" t="n">
        <v>16400</v>
      </c>
      <c r="L1772" s="1" t="n">
        <v>16650</v>
      </c>
      <c r="M1772" s="1" t="n">
        <v>15000</v>
      </c>
      <c r="N1772" s="3" t="n">
        <v>0.875</v>
      </c>
    </row>
    <row r="1773" customFormat="false" ht="11.25" hidden="false" customHeight="false" outlineLevel="0" collapsed="false">
      <c r="A1773" s="2" t="n">
        <v>34436</v>
      </c>
      <c r="B1773" s="1" t="n">
        <v>449.83</v>
      </c>
      <c r="C1773" s="1" t="n">
        <v>450.8</v>
      </c>
      <c r="D1773" s="1" t="n">
        <v>447.33</v>
      </c>
      <c r="E1773" s="1" t="n">
        <v>447.57</v>
      </c>
      <c r="F1773" s="3" t="n">
        <v>0.0029</v>
      </c>
      <c r="H1773" s="2" t="n">
        <v>34432</v>
      </c>
      <c r="I1773" s="1" t="n">
        <v>16500</v>
      </c>
      <c r="J1773" s="1" t="n">
        <v>16500</v>
      </c>
      <c r="K1773" s="1" t="n">
        <v>16300</v>
      </c>
      <c r="L1773" s="1" t="n">
        <v>16300</v>
      </c>
      <c r="M1773" s="1" t="n">
        <v>5000</v>
      </c>
      <c r="N1773" s="3" t="n">
        <v>-0.6667</v>
      </c>
    </row>
    <row r="1774" customFormat="false" ht="11.25" hidden="false" customHeight="false" outlineLevel="0" collapsed="false">
      <c r="A1774" s="2" t="n">
        <v>34435</v>
      </c>
      <c r="B1774" s="1" t="n">
        <v>447.12</v>
      </c>
      <c r="C1774" s="1" t="n">
        <v>450.34</v>
      </c>
      <c r="D1774" s="1" t="n">
        <v>447.1</v>
      </c>
      <c r="E1774" s="1" t="n">
        <v>449.87</v>
      </c>
      <c r="F1774" s="3" t="n">
        <v>0.0051</v>
      </c>
      <c r="H1774" s="2" t="n">
        <v>34431</v>
      </c>
      <c r="I1774" s="1" t="n">
        <v>16500</v>
      </c>
      <c r="J1774" s="1" t="n">
        <v>16550</v>
      </c>
      <c r="K1774" s="1" t="n">
        <v>16500</v>
      </c>
      <c r="L1774" s="1" t="n">
        <v>16550</v>
      </c>
      <c r="M1774" s="1" t="n">
        <v>6100</v>
      </c>
      <c r="N1774" s="3" t="n">
        <v>0.22</v>
      </c>
    </row>
    <row r="1775" customFormat="false" ht="11.25" hidden="false" customHeight="false" outlineLevel="0" collapsed="false">
      <c r="A1775" s="2" t="n">
        <v>34432</v>
      </c>
      <c r="B1775" s="1" t="n">
        <v>450.89</v>
      </c>
      <c r="C1775" s="1" t="n">
        <v>450.89</v>
      </c>
      <c r="D1775" s="1" t="n">
        <v>445.51</v>
      </c>
      <c r="E1775" s="1" t="n">
        <v>447.1</v>
      </c>
      <c r="F1775" s="3" t="n">
        <v>-0.0062</v>
      </c>
      <c r="H1775" s="2" t="n">
        <v>34430</v>
      </c>
      <c r="I1775" s="1" t="n">
        <v>16200</v>
      </c>
      <c r="J1775" s="1" t="n">
        <v>16500</v>
      </c>
      <c r="K1775" s="1" t="n">
        <v>16200</v>
      </c>
      <c r="L1775" s="1" t="n">
        <v>16500</v>
      </c>
      <c r="M1775" s="1" t="n">
        <v>24000</v>
      </c>
      <c r="N1775" s="3" t="n">
        <v>2.9344</v>
      </c>
    </row>
    <row r="1776" customFormat="false" ht="11.25" hidden="false" customHeight="false" outlineLevel="0" collapsed="false">
      <c r="A1776" s="2" t="n">
        <v>34431</v>
      </c>
      <c r="B1776" s="1" t="n">
        <v>448.11</v>
      </c>
      <c r="C1776" s="1" t="n">
        <v>451.1</v>
      </c>
      <c r="D1776" s="1" t="n">
        <v>446.38</v>
      </c>
      <c r="E1776" s="1" t="n">
        <v>450.88</v>
      </c>
      <c r="F1776" s="3" t="n">
        <v>0.0085</v>
      </c>
      <c r="H1776" s="2" t="n">
        <v>34429</v>
      </c>
      <c r="I1776" s="1" t="n">
        <v>15925</v>
      </c>
      <c r="J1776" s="1" t="n">
        <v>16150</v>
      </c>
      <c r="K1776" s="1" t="n">
        <v>15925</v>
      </c>
      <c r="L1776" s="1" t="n">
        <v>16100</v>
      </c>
      <c r="M1776" s="1" t="n">
        <v>17000</v>
      </c>
      <c r="N1776" s="3" t="n">
        <v>-0.2917</v>
      </c>
    </row>
    <row r="1777" customFormat="false" ht="11.25" hidden="false" customHeight="false" outlineLevel="0" collapsed="false">
      <c r="A1777" s="2" t="n">
        <v>34430</v>
      </c>
      <c r="B1777" s="1" t="n">
        <v>448.29</v>
      </c>
      <c r="C1777" s="1" t="n">
        <v>449.63</v>
      </c>
      <c r="D1777" s="1" t="n">
        <v>444.98</v>
      </c>
      <c r="E1777" s="1" t="n">
        <v>448.05</v>
      </c>
      <c r="F1777" s="3" t="n">
        <v>-0.0063</v>
      </c>
      <c r="H1777" s="2" t="n">
        <v>34428</v>
      </c>
      <c r="I1777" s="1" t="n">
        <v>15825</v>
      </c>
      <c r="J1777" s="1" t="n">
        <v>15875</v>
      </c>
      <c r="K1777" s="1" t="n">
        <v>15725</v>
      </c>
      <c r="L1777" s="1" t="n">
        <v>15825</v>
      </c>
      <c r="M1777" s="1" t="n">
        <v>18000</v>
      </c>
      <c r="N1777" s="3" t="n">
        <v>0.0588</v>
      </c>
    </row>
    <row r="1778" customFormat="false" ht="11.25" hidden="false" customHeight="false" outlineLevel="0" collapsed="false">
      <c r="A1778" s="2" t="n">
        <v>34429</v>
      </c>
      <c r="B1778" s="1" t="n">
        <v>439.14</v>
      </c>
      <c r="C1778" s="1" t="n">
        <v>448.29</v>
      </c>
      <c r="D1778" s="1" t="n">
        <v>439.14</v>
      </c>
      <c r="E1778" s="1" t="n">
        <v>448.29</v>
      </c>
      <c r="F1778" s="3" t="n">
        <v>0.0005</v>
      </c>
      <c r="H1778" s="2" t="n">
        <v>34424</v>
      </c>
      <c r="I1778" s="1" t="n">
        <v>16150</v>
      </c>
      <c r="J1778" s="1" t="n">
        <v>16150</v>
      </c>
      <c r="K1778" s="1" t="n">
        <v>15800</v>
      </c>
      <c r="L1778" s="1" t="n">
        <v>15925</v>
      </c>
      <c r="M1778" s="1" t="n">
        <v>14000</v>
      </c>
      <c r="N1778" s="3" t="n">
        <v>-0.2222</v>
      </c>
    </row>
    <row r="1779" customFormat="false" ht="11.25" hidden="false" customHeight="false" outlineLevel="0" collapsed="false">
      <c r="A1779" s="2" t="n">
        <v>34428</v>
      </c>
      <c r="B1779" s="1" t="n">
        <v>445.66</v>
      </c>
      <c r="C1779" s="1" t="n">
        <v>445.66</v>
      </c>
      <c r="D1779" s="1" t="n">
        <v>435.86</v>
      </c>
      <c r="E1779" s="1" t="n">
        <v>501.85</v>
      </c>
      <c r="F1779" s="3" t="n">
        <v>0.1195</v>
      </c>
      <c r="G1779" s="1" t="n">
        <v>501.85</v>
      </c>
      <c r="H1779" s="2" t="n">
        <v>34423</v>
      </c>
      <c r="I1779" s="1" t="n">
        <v>16500</v>
      </c>
      <c r="J1779" s="1" t="n">
        <v>16500</v>
      </c>
      <c r="K1779" s="1" t="n">
        <v>16200</v>
      </c>
      <c r="L1779" s="1" t="n">
        <v>16250</v>
      </c>
      <c r="M1779" s="1" t="n">
        <v>12000</v>
      </c>
      <c r="N1779" s="3" t="n">
        <v>-0.1429</v>
      </c>
      <c r="O1779" s="1" t="n">
        <v>16250</v>
      </c>
    </row>
    <row r="1780" customFormat="false" ht="11.25" hidden="false" customHeight="false" outlineLevel="0" collapsed="false">
      <c r="A1780" s="2" t="n">
        <v>34424</v>
      </c>
      <c r="B1780" s="1" t="n">
        <v>445.55</v>
      </c>
      <c r="C1780" s="1" t="n">
        <v>447.16</v>
      </c>
      <c r="D1780" s="1" t="n">
        <v>436.16</v>
      </c>
      <c r="E1780" s="1" t="n">
        <v>445.77</v>
      </c>
      <c r="F1780" s="3" t="n">
        <v>-0.1117</v>
      </c>
      <c r="H1780" s="2" t="n">
        <v>34422</v>
      </c>
      <c r="I1780" s="1" t="n">
        <v>16600</v>
      </c>
      <c r="J1780" s="1" t="n">
        <v>17000</v>
      </c>
      <c r="K1780" s="1" t="n">
        <v>16550</v>
      </c>
      <c r="L1780" s="1" t="n">
        <v>16550</v>
      </c>
      <c r="M1780" s="1" t="n">
        <v>5000</v>
      </c>
      <c r="N1780" s="3" t="n">
        <v>-0.5833</v>
      </c>
    </row>
    <row r="1781" customFormat="false" ht="11.25" hidden="false" customHeight="false" outlineLevel="0" collapsed="false">
      <c r="A1781" s="2" t="n">
        <v>34423</v>
      </c>
      <c r="B1781" s="1" t="n">
        <v>452.48</v>
      </c>
      <c r="C1781" s="1" t="n">
        <v>452.49</v>
      </c>
      <c r="D1781" s="1" t="n">
        <v>445.55</v>
      </c>
      <c r="E1781" s="1" t="n">
        <v>445.55</v>
      </c>
      <c r="F1781" s="3" t="n">
        <v>-0.0005</v>
      </c>
      <c r="H1781" s="2" t="n">
        <v>34421</v>
      </c>
      <c r="I1781" s="1" t="n">
        <v>16600</v>
      </c>
      <c r="J1781" s="1" t="n">
        <v>16650</v>
      </c>
      <c r="K1781" s="1" t="n">
        <v>16600</v>
      </c>
      <c r="L1781" s="1" t="n">
        <v>16650</v>
      </c>
      <c r="M1781" s="1" t="n">
        <v>13000</v>
      </c>
      <c r="N1781" s="3" t="n">
        <v>1.6</v>
      </c>
    </row>
    <row r="1782" customFormat="false" ht="11.25" hidden="false" customHeight="false" outlineLevel="0" collapsed="false">
      <c r="A1782" s="2" t="n">
        <v>34422</v>
      </c>
      <c r="B1782" s="1" t="n">
        <v>460</v>
      </c>
      <c r="C1782" s="1" t="n">
        <v>460.32</v>
      </c>
      <c r="D1782" s="1" t="n">
        <v>452.43</v>
      </c>
      <c r="E1782" s="1" t="n">
        <v>452.48</v>
      </c>
      <c r="F1782" s="3" t="n">
        <v>0.0156</v>
      </c>
      <c r="H1782" s="2" t="n">
        <v>34417</v>
      </c>
      <c r="I1782" s="1" t="n">
        <v>16850</v>
      </c>
      <c r="J1782" s="1" t="n">
        <v>16850</v>
      </c>
      <c r="K1782" s="1" t="n">
        <v>16600</v>
      </c>
      <c r="L1782" s="1" t="n">
        <v>16600</v>
      </c>
      <c r="M1782" s="1" t="n">
        <v>18000</v>
      </c>
      <c r="N1782" s="3" t="n">
        <v>0.3846</v>
      </c>
    </row>
    <row r="1783" customFormat="false" ht="11.25" hidden="false" customHeight="false" outlineLevel="0" collapsed="false">
      <c r="A1783" s="2" t="n">
        <v>34421</v>
      </c>
      <c r="B1783" s="1" t="n">
        <v>460.58</v>
      </c>
      <c r="C1783" s="1" t="n">
        <v>461.12</v>
      </c>
      <c r="D1783" s="1" t="n">
        <v>456.1</v>
      </c>
      <c r="E1783" s="1" t="n">
        <v>460</v>
      </c>
      <c r="F1783" s="3" t="n">
        <v>0.0166</v>
      </c>
      <c r="H1783" s="2" t="n">
        <v>34416</v>
      </c>
      <c r="I1783" s="1" t="n">
        <v>16850</v>
      </c>
      <c r="J1783" s="1" t="n">
        <v>16850</v>
      </c>
      <c r="K1783" s="1" t="n">
        <v>16650</v>
      </c>
      <c r="L1783" s="1" t="n">
        <v>16775</v>
      </c>
      <c r="M1783" s="1" t="n">
        <v>20000</v>
      </c>
      <c r="N1783" s="3" t="n">
        <v>0.1111</v>
      </c>
    </row>
    <row r="1784" customFormat="false" ht="11.25" hidden="false" customHeight="false" outlineLevel="0" collapsed="false">
      <c r="A1784" s="2" t="n">
        <v>34418</v>
      </c>
      <c r="B1784" s="1" t="n">
        <v>464.35</v>
      </c>
      <c r="C1784" s="1" t="n">
        <v>465.29</v>
      </c>
      <c r="D1784" s="1" t="n">
        <v>460.58</v>
      </c>
      <c r="E1784" s="1" t="n">
        <v>460.58</v>
      </c>
      <c r="F1784" s="3" t="n">
        <v>0.0013</v>
      </c>
      <c r="H1784" s="2" t="n">
        <v>34415</v>
      </c>
      <c r="I1784" s="1" t="n">
        <v>16650</v>
      </c>
      <c r="J1784" s="1" t="n">
        <v>16900</v>
      </c>
      <c r="K1784" s="1" t="n">
        <v>16650</v>
      </c>
      <c r="L1784" s="1" t="n">
        <v>16800</v>
      </c>
      <c r="M1784" s="1" t="n">
        <v>11000</v>
      </c>
      <c r="N1784" s="3" t="n">
        <v>-0.45</v>
      </c>
    </row>
    <row r="1785" customFormat="false" ht="11.25" hidden="false" customHeight="false" outlineLevel="0" collapsed="false">
      <c r="A1785" s="2" t="n">
        <v>34417</v>
      </c>
      <c r="B1785" s="1" t="n">
        <v>468.57</v>
      </c>
      <c r="C1785" s="1" t="n">
        <v>468.57</v>
      </c>
      <c r="D1785" s="1" t="n">
        <v>462.41</v>
      </c>
      <c r="E1785" s="1" t="n">
        <v>464.35</v>
      </c>
      <c r="F1785" s="3" t="n">
        <v>0.0082</v>
      </c>
      <c r="H1785" s="2" t="n">
        <v>34414</v>
      </c>
      <c r="I1785" s="1" t="n">
        <v>16550</v>
      </c>
      <c r="J1785" s="1" t="n">
        <v>16700</v>
      </c>
      <c r="K1785" s="1" t="n">
        <v>16400</v>
      </c>
      <c r="L1785" s="1" t="n">
        <v>16650</v>
      </c>
      <c r="M1785" s="1" t="n">
        <v>38000</v>
      </c>
      <c r="N1785" s="3" t="n">
        <v>2.4545</v>
      </c>
    </row>
    <row r="1786" customFormat="false" ht="11.25" hidden="false" customHeight="false" outlineLevel="0" collapsed="false">
      <c r="A1786" s="2" t="n">
        <v>34416</v>
      </c>
      <c r="B1786" s="1" t="n">
        <v>468.89</v>
      </c>
      <c r="C1786" s="1" t="n">
        <v>470.38</v>
      </c>
      <c r="D1786" s="1" t="n">
        <v>468.52</v>
      </c>
      <c r="E1786" s="1" t="n">
        <v>468.54</v>
      </c>
      <c r="F1786" s="3" t="n">
        <v>0.009</v>
      </c>
      <c r="H1786" s="2" t="n">
        <v>34411</v>
      </c>
      <c r="I1786" s="1" t="n">
        <v>16300</v>
      </c>
      <c r="J1786" s="1" t="n">
        <v>16600</v>
      </c>
      <c r="K1786" s="1" t="n">
        <v>16300</v>
      </c>
      <c r="L1786" s="1" t="n">
        <v>16600</v>
      </c>
      <c r="M1786" s="1" t="n">
        <v>9000</v>
      </c>
      <c r="N1786" s="3" t="n">
        <v>-0.7632</v>
      </c>
    </row>
    <row r="1787" customFormat="false" ht="11.25" hidden="false" customHeight="false" outlineLevel="0" collapsed="false">
      <c r="A1787" s="2" t="n">
        <v>34415</v>
      </c>
      <c r="B1787" s="1" t="n">
        <v>468.4</v>
      </c>
      <c r="C1787" s="1" t="n">
        <v>470.47</v>
      </c>
      <c r="D1787" s="1" t="n">
        <v>467.88</v>
      </c>
      <c r="E1787" s="1" t="n">
        <v>468.8</v>
      </c>
      <c r="F1787" s="3" t="n">
        <v>0.0006</v>
      </c>
      <c r="H1787" s="2" t="n">
        <v>34410</v>
      </c>
      <c r="I1787" s="1" t="n">
        <v>16050</v>
      </c>
      <c r="J1787" s="1" t="n">
        <v>16250</v>
      </c>
      <c r="K1787" s="1" t="n">
        <v>16050</v>
      </c>
      <c r="L1787" s="1" t="n">
        <v>16250</v>
      </c>
      <c r="M1787" s="1" t="n">
        <v>17000</v>
      </c>
      <c r="N1787" s="3" t="n">
        <v>0.8889</v>
      </c>
    </row>
    <row r="1788" customFormat="false" ht="11.25" hidden="false" customHeight="false" outlineLevel="0" collapsed="false">
      <c r="A1788" s="2" t="n">
        <v>34414</v>
      </c>
      <c r="B1788" s="1" t="n">
        <v>471.06</v>
      </c>
      <c r="C1788" s="1" t="n">
        <v>471.06</v>
      </c>
      <c r="D1788" s="1" t="n">
        <v>467.23</v>
      </c>
      <c r="E1788" s="1" t="n">
        <v>468.54</v>
      </c>
      <c r="F1788" s="3" t="n">
        <v>-0.0006</v>
      </c>
      <c r="H1788" s="2" t="n">
        <v>34409</v>
      </c>
      <c r="I1788" s="1" t="n">
        <v>15900</v>
      </c>
      <c r="J1788" s="1" t="n">
        <v>15950</v>
      </c>
      <c r="K1788" s="1" t="n">
        <v>15900</v>
      </c>
      <c r="L1788" s="1" t="n">
        <v>15950</v>
      </c>
      <c r="M1788" s="1" t="n">
        <v>3000</v>
      </c>
      <c r="N1788" s="3" t="n">
        <v>-0.8235</v>
      </c>
    </row>
    <row r="1789" customFormat="false" ht="11.25" hidden="false" customHeight="false" outlineLevel="0" collapsed="false">
      <c r="A1789" s="2" t="n">
        <v>34411</v>
      </c>
      <c r="B1789" s="1" t="n">
        <v>470.89</v>
      </c>
      <c r="C1789" s="1" t="n">
        <v>471.09</v>
      </c>
      <c r="D1789" s="1" t="n">
        <v>467.83</v>
      </c>
      <c r="E1789" s="1" t="n">
        <v>471.06</v>
      </c>
      <c r="F1789" s="3" t="n">
        <v>0.0054</v>
      </c>
      <c r="H1789" s="2" t="n">
        <v>34408</v>
      </c>
      <c r="I1789" s="1" t="n">
        <v>15700</v>
      </c>
      <c r="J1789" s="1" t="n">
        <v>15800</v>
      </c>
      <c r="K1789" s="1" t="n">
        <v>15700</v>
      </c>
      <c r="L1789" s="1" t="n">
        <v>15800</v>
      </c>
      <c r="M1789" s="1" t="n">
        <v>5000</v>
      </c>
      <c r="N1789" s="3" t="n">
        <v>0.6667</v>
      </c>
    </row>
    <row r="1790" customFormat="false" ht="11.25" hidden="false" customHeight="false" outlineLevel="0" collapsed="false">
      <c r="A1790" s="2" t="n">
        <v>34410</v>
      </c>
      <c r="B1790" s="1" t="n">
        <v>469.42</v>
      </c>
      <c r="C1790" s="1" t="n">
        <v>471.05</v>
      </c>
      <c r="D1790" s="1" t="n">
        <v>468.62</v>
      </c>
      <c r="E1790" s="1" t="n">
        <v>470.9</v>
      </c>
      <c r="F1790" s="3" t="n">
        <v>-0.0003</v>
      </c>
      <c r="H1790" s="2" t="n">
        <v>34407</v>
      </c>
      <c r="I1790" s="1" t="n">
        <v>15650</v>
      </c>
      <c r="J1790" s="1" t="n">
        <v>15650</v>
      </c>
      <c r="K1790" s="1" t="n">
        <v>15600</v>
      </c>
      <c r="L1790" s="1" t="n">
        <v>15650</v>
      </c>
      <c r="M1790" s="1" t="n">
        <v>9000</v>
      </c>
      <c r="N1790" s="3" t="n">
        <v>0.8</v>
      </c>
    </row>
    <row r="1791" customFormat="false" ht="11.25" hidden="false" customHeight="false" outlineLevel="0" collapsed="false">
      <c r="A1791" s="2" t="n">
        <v>34409</v>
      </c>
      <c r="B1791" s="1" t="n">
        <v>467.04</v>
      </c>
      <c r="C1791" s="1" t="n">
        <v>469.85</v>
      </c>
      <c r="D1791" s="1" t="n">
        <v>465.48</v>
      </c>
      <c r="E1791" s="1" t="n">
        <v>469.42</v>
      </c>
      <c r="F1791" s="3" t="n">
        <v>-0.0031</v>
      </c>
      <c r="H1791" s="2" t="n">
        <v>34404</v>
      </c>
      <c r="I1791" s="1" t="n">
        <v>15550</v>
      </c>
      <c r="J1791" s="1" t="n">
        <v>15600</v>
      </c>
      <c r="K1791" s="1" t="n">
        <v>15550</v>
      </c>
      <c r="L1791" s="1" t="n">
        <v>15600</v>
      </c>
      <c r="M1791" s="1" t="n">
        <v>8000</v>
      </c>
      <c r="N1791" s="3" t="n">
        <v>-0.1111</v>
      </c>
    </row>
    <row r="1792" customFormat="false" ht="11.25" hidden="false" customHeight="false" outlineLevel="0" collapsed="false">
      <c r="A1792" s="2" t="n">
        <v>34408</v>
      </c>
      <c r="B1792" s="1" t="n">
        <v>467.39</v>
      </c>
      <c r="C1792" s="1" t="n">
        <v>468.99</v>
      </c>
      <c r="D1792" s="1" t="n">
        <v>466.04</v>
      </c>
      <c r="E1792" s="1" t="n">
        <v>467.01</v>
      </c>
      <c r="F1792" s="3" t="n">
        <v>-0.0051</v>
      </c>
      <c r="H1792" s="2" t="n">
        <v>34403</v>
      </c>
      <c r="I1792" s="1" t="n">
        <v>15650</v>
      </c>
      <c r="J1792" s="1" t="n">
        <v>15650</v>
      </c>
      <c r="K1792" s="1" t="n">
        <v>15600</v>
      </c>
      <c r="L1792" s="1" t="n">
        <v>15600</v>
      </c>
      <c r="M1792" s="1" t="n">
        <v>10000</v>
      </c>
      <c r="N1792" s="3" t="n">
        <v>0.25</v>
      </c>
    </row>
    <row r="1793" customFormat="false" ht="11.25" hidden="false" customHeight="false" outlineLevel="0" collapsed="false">
      <c r="A1793" s="2" t="n">
        <v>34407</v>
      </c>
      <c r="B1793" s="1" t="n">
        <v>466.44</v>
      </c>
      <c r="C1793" s="1" t="n">
        <v>467.6</v>
      </c>
      <c r="D1793" s="1" t="n">
        <v>466.08</v>
      </c>
      <c r="E1793" s="1" t="n">
        <v>467.39</v>
      </c>
      <c r="F1793" s="3" t="n">
        <v>0.0008</v>
      </c>
      <c r="H1793" s="2" t="n">
        <v>34402</v>
      </c>
      <c r="I1793" s="1" t="n">
        <v>15600</v>
      </c>
      <c r="J1793" s="1" t="n">
        <v>15650</v>
      </c>
      <c r="K1793" s="1" t="n">
        <v>15600</v>
      </c>
      <c r="L1793" s="1" t="n">
        <v>15650</v>
      </c>
      <c r="M1793" s="1" t="n">
        <v>7000</v>
      </c>
      <c r="N1793" s="3" t="n">
        <v>-0.3</v>
      </c>
    </row>
    <row r="1794" customFormat="false" ht="11.25" hidden="false" customHeight="false" outlineLevel="0" collapsed="false">
      <c r="A1794" s="2" t="n">
        <v>34404</v>
      </c>
      <c r="B1794" s="1" t="n">
        <v>463.86</v>
      </c>
      <c r="C1794" s="1" t="n">
        <v>466.61</v>
      </c>
      <c r="D1794" s="1" t="n">
        <v>462.54</v>
      </c>
      <c r="E1794" s="1" t="n">
        <v>466.44</v>
      </c>
      <c r="F1794" s="3" t="n">
        <v>-0.002</v>
      </c>
      <c r="H1794" s="2" t="n">
        <v>34401</v>
      </c>
      <c r="I1794" s="1" t="n">
        <v>15650</v>
      </c>
      <c r="J1794" s="1" t="n">
        <v>15700</v>
      </c>
      <c r="K1794" s="1" t="n">
        <v>15650</v>
      </c>
      <c r="L1794" s="1" t="n">
        <v>15650</v>
      </c>
      <c r="M1794" s="1" t="n">
        <v>5000</v>
      </c>
      <c r="N1794" s="3" t="n">
        <v>-0.2857</v>
      </c>
    </row>
    <row r="1795" customFormat="false" ht="11.25" hidden="false" customHeight="false" outlineLevel="0" collapsed="false">
      <c r="A1795" s="2" t="n">
        <v>34403</v>
      </c>
      <c r="B1795" s="1" t="n">
        <v>467.08</v>
      </c>
      <c r="C1795" s="1" t="n">
        <v>467.29</v>
      </c>
      <c r="D1795" s="1" t="n">
        <v>462.46</v>
      </c>
      <c r="E1795" s="1" t="n">
        <v>463.9</v>
      </c>
      <c r="F1795" s="3" t="n">
        <v>-0.0054</v>
      </c>
      <c r="H1795" s="2" t="n">
        <v>34400</v>
      </c>
      <c r="I1795" s="1" t="n">
        <v>15350</v>
      </c>
      <c r="J1795" s="1" t="n">
        <v>15600</v>
      </c>
      <c r="K1795" s="1" t="n">
        <v>15350</v>
      </c>
      <c r="L1795" s="1" t="n">
        <v>15600</v>
      </c>
      <c r="M1795" s="1" t="n">
        <v>9000</v>
      </c>
      <c r="N1795" s="3" t="n">
        <v>0.8</v>
      </c>
    </row>
    <row r="1796" customFormat="false" ht="11.25" hidden="false" customHeight="false" outlineLevel="0" collapsed="false">
      <c r="A1796" s="2" t="n">
        <v>34402</v>
      </c>
      <c r="B1796" s="1" t="n">
        <v>465.94</v>
      </c>
      <c r="C1796" s="1" t="n">
        <v>467.42</v>
      </c>
      <c r="D1796" s="1" t="n">
        <v>463.4</v>
      </c>
      <c r="E1796" s="1" t="n">
        <v>467.06</v>
      </c>
      <c r="F1796" s="3" t="n">
        <v>0.0068</v>
      </c>
      <c r="H1796" s="2" t="n">
        <v>34397</v>
      </c>
      <c r="I1796" s="1" t="n">
        <v>15300</v>
      </c>
      <c r="J1796" s="1" t="n">
        <v>15300</v>
      </c>
      <c r="K1796" s="1" t="n">
        <v>15300</v>
      </c>
      <c r="L1796" s="1" t="n">
        <v>15300</v>
      </c>
      <c r="M1796" s="1" t="n">
        <v>2000</v>
      </c>
      <c r="N1796" s="3" t="n">
        <v>-0.7778</v>
      </c>
    </row>
    <row r="1797" customFormat="false" ht="11.25" hidden="false" customHeight="false" outlineLevel="0" collapsed="false">
      <c r="A1797" s="2" t="n">
        <v>34401</v>
      </c>
      <c r="B1797" s="1" t="n">
        <v>466.92</v>
      </c>
      <c r="C1797" s="1" t="n">
        <v>467.79</v>
      </c>
      <c r="D1797" s="1" t="n">
        <v>465.02</v>
      </c>
      <c r="E1797" s="1" t="n">
        <v>465.88</v>
      </c>
      <c r="F1797" s="3" t="n">
        <v>-0.0025</v>
      </c>
      <c r="H1797" s="2" t="n">
        <v>34396</v>
      </c>
      <c r="I1797" s="1" t="n">
        <v>15250</v>
      </c>
      <c r="J1797" s="1" t="n">
        <v>15350</v>
      </c>
      <c r="K1797" s="1" t="n">
        <v>15250</v>
      </c>
      <c r="L1797" s="1" t="n">
        <v>15350</v>
      </c>
      <c r="M1797" s="1" t="n">
        <v>3000</v>
      </c>
      <c r="N1797" s="3" t="n">
        <v>0.5</v>
      </c>
    </row>
    <row r="1798" customFormat="false" ht="11.25" hidden="false" customHeight="false" outlineLevel="0" collapsed="false">
      <c r="A1798" s="2" t="n">
        <v>34400</v>
      </c>
      <c r="B1798" s="1" t="n">
        <v>464.74</v>
      </c>
      <c r="C1798" s="1" t="n">
        <v>468.07</v>
      </c>
      <c r="D1798" s="1" t="n">
        <v>464.74</v>
      </c>
      <c r="E1798" s="1" t="n">
        <v>466.91</v>
      </c>
      <c r="F1798" s="3" t="n">
        <v>0.0022</v>
      </c>
      <c r="H1798" s="2" t="n">
        <v>34395</v>
      </c>
      <c r="I1798" s="1" t="n">
        <v>15325</v>
      </c>
      <c r="J1798" s="1" t="n">
        <v>15500</v>
      </c>
      <c r="K1798" s="1" t="n">
        <v>15150</v>
      </c>
      <c r="L1798" s="1" t="n">
        <v>15250</v>
      </c>
      <c r="M1798" s="1" t="n">
        <v>10000</v>
      </c>
      <c r="N1798" s="3" t="n">
        <v>2.3333</v>
      </c>
    </row>
    <row r="1799" customFormat="false" ht="11.25" hidden="false" customHeight="false" outlineLevel="0" collapsed="false">
      <c r="A1799" s="2" t="n">
        <v>34397</v>
      </c>
      <c r="B1799" s="1" t="n">
        <v>463.03</v>
      </c>
      <c r="C1799" s="1" t="n">
        <v>466.16</v>
      </c>
      <c r="D1799" s="1" t="n">
        <v>462.41</v>
      </c>
      <c r="E1799" s="1" t="n">
        <v>464.74</v>
      </c>
      <c r="F1799" s="3" t="n">
        <v>-0.0046</v>
      </c>
      <c r="H1799" s="2" t="n">
        <v>34394</v>
      </c>
      <c r="I1799" s="1" t="n">
        <v>15450</v>
      </c>
      <c r="J1799" s="1" t="n">
        <v>15500</v>
      </c>
      <c r="K1799" s="1" t="n">
        <v>15400</v>
      </c>
      <c r="L1799" s="1" t="n">
        <v>15400</v>
      </c>
      <c r="M1799" s="1" t="n">
        <v>5000</v>
      </c>
      <c r="N1799" s="3" t="n">
        <v>-0.5</v>
      </c>
    </row>
    <row r="1800" customFormat="false" ht="11.25" hidden="false" customHeight="false" outlineLevel="0" collapsed="false">
      <c r="A1800" s="2" t="n">
        <v>34396</v>
      </c>
      <c r="B1800" s="1" t="n">
        <v>464.81</v>
      </c>
      <c r="C1800" s="1" t="n">
        <v>464.83</v>
      </c>
      <c r="D1800" s="1" t="n">
        <v>462.5</v>
      </c>
      <c r="E1800" s="1" t="n">
        <v>463.01</v>
      </c>
      <c r="F1800" s="3" t="n">
        <v>-0.0037</v>
      </c>
      <c r="H1800" s="2" t="n">
        <v>34393</v>
      </c>
      <c r="I1800" s="1" t="n">
        <v>15500</v>
      </c>
      <c r="J1800" s="1" t="n">
        <v>15650</v>
      </c>
      <c r="K1800" s="1" t="n">
        <v>15450</v>
      </c>
      <c r="L1800" s="1" t="n">
        <v>15450</v>
      </c>
      <c r="M1800" s="1" t="n">
        <v>15000</v>
      </c>
      <c r="N1800" s="3" t="n">
        <v>2</v>
      </c>
    </row>
    <row r="1801" customFormat="false" ht="11.25" hidden="false" customHeight="false" outlineLevel="0" collapsed="false">
      <c r="A1801" s="2" t="n">
        <v>34395</v>
      </c>
      <c r="B1801" s="1" t="n">
        <v>464.4</v>
      </c>
      <c r="C1801" s="1" t="n">
        <v>464.87</v>
      </c>
      <c r="D1801" s="1" t="n">
        <v>457.49</v>
      </c>
      <c r="E1801" s="1" t="n">
        <v>464.81</v>
      </c>
      <c r="F1801" s="3" t="n">
        <v>0.0039</v>
      </c>
      <c r="H1801" s="2" t="n">
        <v>34390</v>
      </c>
      <c r="I1801" s="1" t="n">
        <v>15400</v>
      </c>
      <c r="J1801" s="1" t="n">
        <v>15450</v>
      </c>
      <c r="K1801" s="1" t="n">
        <v>15250</v>
      </c>
      <c r="L1801" s="1" t="n">
        <v>15450</v>
      </c>
      <c r="M1801" s="1" t="n">
        <v>12000</v>
      </c>
      <c r="N1801" s="3" t="n">
        <v>-0.2</v>
      </c>
    </row>
    <row r="1802" customFormat="false" ht="11.25" hidden="false" customHeight="false" outlineLevel="0" collapsed="false">
      <c r="A1802" s="2" t="n">
        <v>34394</v>
      </c>
      <c r="B1802" s="1" t="n">
        <v>467.19</v>
      </c>
      <c r="C1802" s="1" t="n">
        <v>467.43</v>
      </c>
      <c r="D1802" s="1" t="n">
        <v>462.02</v>
      </c>
      <c r="E1802" s="1" t="n">
        <v>464.44</v>
      </c>
      <c r="F1802" s="3" t="n">
        <v>-0.0008</v>
      </c>
      <c r="H1802" s="2" t="n">
        <v>34389</v>
      </c>
      <c r="I1802" s="1" t="n">
        <v>15500</v>
      </c>
      <c r="J1802" s="1" t="n">
        <v>15500</v>
      </c>
      <c r="K1802" s="1" t="n">
        <v>15400</v>
      </c>
      <c r="L1802" s="1" t="n">
        <v>15400</v>
      </c>
      <c r="M1802" s="1" t="n">
        <v>6000</v>
      </c>
      <c r="N1802" s="3" t="n">
        <v>-0.5</v>
      </c>
    </row>
    <row r="1803" customFormat="false" ht="11.25" hidden="false" customHeight="false" outlineLevel="0" collapsed="false">
      <c r="A1803" s="2" t="n">
        <v>34393</v>
      </c>
      <c r="B1803" s="1" t="n">
        <v>466.07</v>
      </c>
      <c r="C1803" s="1" t="n">
        <v>469.16</v>
      </c>
      <c r="D1803" s="1" t="n">
        <v>466.07</v>
      </c>
      <c r="E1803" s="1" t="n">
        <v>467.14</v>
      </c>
      <c r="F1803" s="3" t="n">
        <v>0.0058</v>
      </c>
      <c r="H1803" s="2" t="n">
        <v>34388</v>
      </c>
      <c r="I1803" s="1" t="n">
        <v>15450</v>
      </c>
      <c r="J1803" s="1" t="n">
        <v>15500</v>
      </c>
      <c r="K1803" s="1" t="n">
        <v>15400</v>
      </c>
      <c r="L1803" s="1" t="n">
        <v>15400</v>
      </c>
      <c r="M1803" s="1" t="n">
        <v>9000</v>
      </c>
      <c r="N1803" s="3" t="n">
        <v>0.5</v>
      </c>
    </row>
    <row r="1804" customFormat="false" ht="11.25" hidden="false" customHeight="false" outlineLevel="0" collapsed="false">
      <c r="A1804" s="2" t="n">
        <v>34390</v>
      </c>
      <c r="B1804" s="1" t="n">
        <v>464.33</v>
      </c>
      <c r="C1804" s="1" t="n">
        <v>466.48</v>
      </c>
      <c r="D1804" s="1" t="n">
        <v>464.33</v>
      </c>
      <c r="E1804" s="1" t="n">
        <v>466.07</v>
      </c>
      <c r="F1804" s="3" t="n">
        <v>-0.0023</v>
      </c>
      <c r="H1804" s="2" t="n">
        <v>34387</v>
      </c>
      <c r="I1804" s="1" t="n">
        <v>15400</v>
      </c>
      <c r="J1804" s="1" t="n">
        <v>15450</v>
      </c>
      <c r="K1804" s="1" t="n">
        <v>15375</v>
      </c>
      <c r="L1804" s="1" t="n">
        <v>15400</v>
      </c>
      <c r="M1804" s="1" t="n">
        <v>13000</v>
      </c>
      <c r="N1804" s="3" t="n">
        <v>0.4444</v>
      </c>
    </row>
    <row r="1805" customFormat="false" ht="11.25" hidden="false" customHeight="false" outlineLevel="0" collapsed="false">
      <c r="A1805" s="2" t="n">
        <v>34389</v>
      </c>
      <c r="B1805" s="1" t="n">
        <v>470.65</v>
      </c>
      <c r="C1805" s="1" t="n">
        <v>470.65</v>
      </c>
      <c r="D1805" s="1" t="n">
        <v>464.26</v>
      </c>
      <c r="E1805" s="1" t="n">
        <v>464.26</v>
      </c>
      <c r="F1805" s="3" t="n">
        <v>-0.0039</v>
      </c>
      <c r="H1805" s="2" t="n">
        <v>34383</v>
      </c>
      <c r="I1805" s="1" t="n">
        <v>15850</v>
      </c>
      <c r="J1805" s="1" t="n">
        <v>15850</v>
      </c>
      <c r="K1805" s="1" t="n">
        <v>15375</v>
      </c>
      <c r="L1805" s="1" t="n">
        <v>15375</v>
      </c>
      <c r="M1805" s="1" t="n">
        <v>23900</v>
      </c>
      <c r="N1805" s="3" t="n">
        <v>0.8385</v>
      </c>
    </row>
    <row r="1806" customFormat="false" ht="11.25" hidden="false" customHeight="false" outlineLevel="0" collapsed="false">
      <c r="A1806" s="2" t="n">
        <v>34388</v>
      </c>
      <c r="B1806" s="1" t="n">
        <v>471.48</v>
      </c>
      <c r="C1806" s="1" t="n">
        <v>472.41</v>
      </c>
      <c r="D1806" s="1" t="n">
        <v>469.47</v>
      </c>
      <c r="E1806" s="1" t="n">
        <v>470.69</v>
      </c>
      <c r="F1806" s="3" t="n">
        <v>0.0138</v>
      </c>
      <c r="H1806" s="2" t="n">
        <v>34382</v>
      </c>
      <c r="I1806" s="1" t="n">
        <v>15850</v>
      </c>
      <c r="J1806" s="1" t="n">
        <v>15850</v>
      </c>
      <c r="K1806" s="1" t="n">
        <v>15850</v>
      </c>
      <c r="L1806" s="1" t="n">
        <v>15850</v>
      </c>
      <c r="M1806" s="1" t="n">
        <v>6000</v>
      </c>
      <c r="N1806" s="3" t="n">
        <v>-0.749</v>
      </c>
    </row>
    <row r="1807" customFormat="false" ht="11.25" hidden="false" customHeight="false" outlineLevel="0" collapsed="false">
      <c r="A1807" s="2" t="n">
        <v>34387</v>
      </c>
      <c r="B1807" s="1" t="n">
        <v>467.69</v>
      </c>
      <c r="C1807" s="1" t="n">
        <v>471.65</v>
      </c>
      <c r="D1807" s="1" t="n">
        <v>467.58</v>
      </c>
      <c r="E1807" s="1" t="n">
        <v>471.46</v>
      </c>
      <c r="F1807" s="3" t="n">
        <v>0.0016</v>
      </c>
      <c r="H1807" s="2" t="n">
        <v>34381</v>
      </c>
      <c r="I1807" s="1" t="n">
        <v>16000</v>
      </c>
      <c r="J1807" s="1" t="n">
        <v>16000</v>
      </c>
      <c r="K1807" s="1" t="n">
        <v>15850</v>
      </c>
      <c r="L1807" s="1" t="n">
        <v>15850</v>
      </c>
      <c r="M1807" s="1" t="n">
        <v>10000</v>
      </c>
      <c r="N1807" s="3" t="n">
        <v>0.6667</v>
      </c>
    </row>
    <row r="1808" customFormat="false" ht="11.25" hidden="false" customHeight="false" outlineLevel="0" collapsed="false">
      <c r="A1808" s="2" t="n">
        <v>34383</v>
      </c>
      <c r="B1808" s="1" t="n">
        <v>470.29</v>
      </c>
      <c r="C1808" s="1" t="n">
        <v>471.09</v>
      </c>
      <c r="D1808" s="1" t="n">
        <v>466.07</v>
      </c>
      <c r="E1808" s="1" t="n">
        <v>467.69</v>
      </c>
      <c r="F1808" s="3" t="n">
        <v>-0.008</v>
      </c>
      <c r="H1808" s="2" t="n">
        <v>34380</v>
      </c>
      <c r="I1808" s="1" t="n">
        <v>15950</v>
      </c>
      <c r="J1808" s="1" t="n">
        <v>16000</v>
      </c>
      <c r="K1808" s="1" t="n">
        <v>15950</v>
      </c>
      <c r="L1808" s="1" t="n">
        <v>16000</v>
      </c>
      <c r="M1808" s="1" t="n">
        <v>5000</v>
      </c>
      <c r="N1808" s="3" t="n">
        <v>-0.5</v>
      </c>
    </row>
    <row r="1809" customFormat="false" ht="11.25" hidden="false" customHeight="false" outlineLevel="0" collapsed="false">
      <c r="A1809" s="2" t="n">
        <v>34382</v>
      </c>
      <c r="B1809" s="1" t="n">
        <v>472.79</v>
      </c>
      <c r="C1809" s="1" t="n">
        <v>475.12</v>
      </c>
      <c r="D1809" s="1" t="n">
        <v>468.44</v>
      </c>
      <c r="E1809" s="1" t="n">
        <v>470.34</v>
      </c>
      <c r="F1809" s="3" t="n">
        <v>0.0057</v>
      </c>
      <c r="H1809" s="2" t="n">
        <v>34379</v>
      </c>
      <c r="I1809" s="1" t="n">
        <v>16050</v>
      </c>
      <c r="J1809" s="1" t="n">
        <v>16050</v>
      </c>
      <c r="K1809" s="1" t="n">
        <v>15900</v>
      </c>
      <c r="L1809" s="1" t="n">
        <v>15900</v>
      </c>
      <c r="M1809" s="1" t="n">
        <v>5000</v>
      </c>
      <c r="N1809" s="3" t="n">
        <v>0</v>
      </c>
    </row>
    <row r="1810" customFormat="false" ht="11.25" hidden="false" customHeight="false" outlineLevel="0" collapsed="false">
      <c r="A1810" s="2" t="n">
        <v>34381</v>
      </c>
      <c r="B1810" s="1" t="n">
        <v>472.53</v>
      </c>
      <c r="C1810" s="1" t="n">
        <v>474.16</v>
      </c>
      <c r="D1810" s="1" t="n">
        <v>471.94</v>
      </c>
      <c r="E1810" s="1" t="n">
        <v>472.79</v>
      </c>
      <c r="F1810" s="3" t="n">
        <v>0.0052</v>
      </c>
      <c r="H1810" s="2" t="n">
        <v>34376</v>
      </c>
      <c r="I1810" s="1" t="n">
        <v>16000</v>
      </c>
      <c r="J1810" s="1" t="n">
        <v>16000</v>
      </c>
      <c r="K1810" s="1" t="n">
        <v>16000</v>
      </c>
      <c r="L1810" s="1" t="n">
        <v>16000</v>
      </c>
      <c r="M1810" s="1" t="n">
        <v>1000</v>
      </c>
      <c r="N1810" s="3" t="n">
        <v>-0.8</v>
      </c>
    </row>
    <row r="1811" customFormat="false" ht="11.25" hidden="false" customHeight="false" outlineLevel="0" collapsed="false">
      <c r="A1811" s="2" t="n">
        <v>34380</v>
      </c>
      <c r="B1811" s="1" t="n">
        <v>470.23</v>
      </c>
      <c r="C1811" s="1" t="n">
        <v>473.41</v>
      </c>
      <c r="D1811" s="1" t="n">
        <v>470.23</v>
      </c>
      <c r="E1811" s="1" t="n">
        <v>472.52</v>
      </c>
      <c r="F1811" s="3" t="n">
        <v>-0.0006</v>
      </c>
      <c r="H1811" s="2" t="n">
        <v>34375</v>
      </c>
      <c r="I1811" s="1" t="n">
        <v>16150</v>
      </c>
      <c r="J1811" s="1" t="n">
        <v>16150</v>
      </c>
      <c r="K1811" s="1" t="n">
        <v>16000</v>
      </c>
      <c r="L1811" s="1" t="n">
        <v>16000</v>
      </c>
      <c r="M1811" s="1" t="n">
        <v>3000</v>
      </c>
      <c r="N1811" s="3" t="n">
        <v>2</v>
      </c>
    </row>
    <row r="1812" customFormat="false" ht="11.25" hidden="false" customHeight="false" outlineLevel="0" collapsed="false">
      <c r="A1812" s="2" t="n">
        <v>34379</v>
      </c>
      <c r="B1812" s="1" t="n">
        <v>470.18</v>
      </c>
      <c r="C1812" s="1" t="n">
        <v>471.99</v>
      </c>
      <c r="D1812" s="1" t="n">
        <v>469.05</v>
      </c>
      <c r="E1812" s="1" t="n">
        <v>470.23</v>
      </c>
      <c r="F1812" s="3" t="n">
        <v>-0.0048</v>
      </c>
      <c r="H1812" s="2" t="n">
        <v>34374</v>
      </c>
      <c r="I1812" s="1" t="n">
        <v>16000</v>
      </c>
      <c r="J1812" s="1" t="n">
        <v>16050</v>
      </c>
      <c r="K1812" s="1" t="n">
        <v>16000</v>
      </c>
      <c r="L1812" s="1" t="n">
        <v>16050</v>
      </c>
      <c r="M1812" s="1" t="n">
        <v>2000</v>
      </c>
      <c r="N1812" s="3" t="n">
        <v>-0.3333</v>
      </c>
    </row>
    <row r="1813" customFormat="false" ht="11.25" hidden="false" customHeight="false" outlineLevel="0" collapsed="false">
      <c r="A1813" s="2" t="n">
        <v>34376</v>
      </c>
      <c r="B1813" s="1" t="n">
        <v>468.93</v>
      </c>
      <c r="C1813" s="1" t="n">
        <v>471.13</v>
      </c>
      <c r="D1813" s="1" t="n">
        <v>466.89</v>
      </c>
      <c r="E1813" s="1" t="n">
        <v>470.18</v>
      </c>
      <c r="F1813" s="3" t="n">
        <v>-0.0001</v>
      </c>
      <c r="H1813" s="2" t="n">
        <v>34373</v>
      </c>
      <c r="I1813" s="1" t="n">
        <v>16050</v>
      </c>
      <c r="J1813" s="1" t="n">
        <v>16150</v>
      </c>
      <c r="K1813" s="1" t="n">
        <v>15950</v>
      </c>
      <c r="L1813" s="1" t="n">
        <v>15950</v>
      </c>
      <c r="M1813" s="1" t="n">
        <v>15000</v>
      </c>
      <c r="N1813" s="3" t="n">
        <v>6.5</v>
      </c>
    </row>
    <row r="1814" customFormat="false" ht="11.25" hidden="false" customHeight="false" outlineLevel="0" collapsed="false">
      <c r="A1814" s="2" t="n">
        <v>34375</v>
      </c>
      <c r="B1814" s="1" t="n">
        <v>472.81</v>
      </c>
      <c r="C1814" s="1" t="n">
        <v>473.13</v>
      </c>
      <c r="D1814" s="1" t="n">
        <v>468.91</v>
      </c>
      <c r="E1814" s="1" t="n">
        <v>468.93</v>
      </c>
      <c r="F1814" s="3" t="n">
        <v>-0.0027</v>
      </c>
      <c r="H1814" s="2" t="n">
        <v>34372</v>
      </c>
      <c r="I1814" s="1" t="n">
        <v>15850</v>
      </c>
      <c r="J1814" s="1" t="n">
        <v>16000</v>
      </c>
      <c r="K1814" s="1" t="n">
        <v>15850</v>
      </c>
      <c r="L1814" s="1" t="n">
        <v>16000</v>
      </c>
      <c r="M1814" s="1" t="n">
        <v>8000</v>
      </c>
      <c r="N1814" s="3" t="n">
        <v>-0.4667</v>
      </c>
    </row>
    <row r="1815" customFormat="false" ht="11.25" hidden="false" customHeight="false" outlineLevel="0" collapsed="false">
      <c r="A1815" s="2" t="n">
        <v>34374</v>
      </c>
      <c r="B1815" s="1" t="n">
        <v>471.05</v>
      </c>
      <c r="C1815" s="1" t="n">
        <v>473.41</v>
      </c>
      <c r="D1815" s="1" t="n">
        <v>471.05</v>
      </c>
      <c r="E1815" s="1" t="n">
        <v>472.77</v>
      </c>
      <c r="F1815" s="3" t="n">
        <v>0.0082</v>
      </c>
      <c r="H1815" s="2" t="n">
        <v>34369</v>
      </c>
      <c r="I1815" s="1" t="n">
        <v>16400</v>
      </c>
      <c r="J1815" s="1" t="n">
        <v>16400</v>
      </c>
      <c r="K1815" s="1" t="n">
        <v>15850</v>
      </c>
      <c r="L1815" s="1" t="n">
        <v>15850</v>
      </c>
      <c r="M1815" s="1" t="n">
        <v>22000</v>
      </c>
      <c r="N1815" s="3" t="n">
        <v>1.75</v>
      </c>
    </row>
    <row r="1816" customFormat="false" ht="11.25" hidden="false" customHeight="false" outlineLevel="0" collapsed="false">
      <c r="A1816" s="2" t="n">
        <v>34373</v>
      </c>
      <c r="B1816" s="1" t="n">
        <v>471.76</v>
      </c>
      <c r="C1816" s="1" t="n">
        <v>472.33</v>
      </c>
      <c r="D1816" s="1" t="n">
        <v>469.5</v>
      </c>
      <c r="E1816" s="1" t="n">
        <v>471.05</v>
      </c>
      <c r="F1816" s="3" t="n">
        <v>-0.0036</v>
      </c>
      <c r="H1816" s="2" t="n">
        <v>34368</v>
      </c>
      <c r="I1816" s="1" t="n">
        <v>16500</v>
      </c>
      <c r="J1816" s="1" t="n">
        <v>16500</v>
      </c>
      <c r="K1816" s="1" t="n">
        <v>16500</v>
      </c>
      <c r="L1816" s="1" t="n">
        <v>16500</v>
      </c>
      <c r="M1816" s="1" t="n">
        <v>5000</v>
      </c>
      <c r="N1816" s="3" t="n">
        <v>-0.7727</v>
      </c>
    </row>
    <row r="1817" customFormat="false" ht="11.25" hidden="false" customHeight="false" outlineLevel="0" collapsed="false">
      <c r="A1817" s="2" t="n">
        <v>34372</v>
      </c>
      <c r="B1817" s="1" t="n">
        <v>469.81</v>
      </c>
      <c r="C1817" s="1" t="n">
        <v>472.09</v>
      </c>
      <c r="D1817" s="1" t="n">
        <v>467.57</v>
      </c>
      <c r="E1817" s="1" t="n">
        <v>471.76</v>
      </c>
      <c r="F1817" s="3" t="n">
        <v>0.0015</v>
      </c>
      <c r="H1817" s="2" t="n">
        <v>34367</v>
      </c>
      <c r="I1817" s="1" t="n">
        <v>16500</v>
      </c>
      <c r="J1817" s="1" t="n">
        <v>16500</v>
      </c>
      <c r="K1817" s="1" t="n">
        <v>16450</v>
      </c>
      <c r="L1817" s="1" t="n">
        <v>16500</v>
      </c>
      <c r="M1817" s="1" t="n">
        <v>5000</v>
      </c>
      <c r="N1817" s="3" t="n">
        <v>0</v>
      </c>
    </row>
    <row r="1818" customFormat="false" ht="11.25" hidden="false" customHeight="false" outlineLevel="0" collapsed="false">
      <c r="A1818" s="2" t="n">
        <v>34369</v>
      </c>
      <c r="B1818" s="1" t="n">
        <v>480.68</v>
      </c>
      <c r="C1818" s="1" t="n">
        <v>481.02</v>
      </c>
      <c r="D1818" s="1" t="n">
        <v>469.28</v>
      </c>
      <c r="E1818" s="1" t="n">
        <v>469.81</v>
      </c>
      <c r="F1818" s="3" t="n">
        <v>-0.0041</v>
      </c>
      <c r="H1818" s="2" t="n">
        <v>34366</v>
      </c>
      <c r="I1818" s="1" t="n">
        <v>16250</v>
      </c>
      <c r="J1818" s="1" t="n">
        <v>16400</v>
      </c>
      <c r="K1818" s="1" t="n">
        <v>16250</v>
      </c>
      <c r="L1818" s="1" t="n">
        <v>16400</v>
      </c>
      <c r="M1818" s="1" t="n">
        <v>6000</v>
      </c>
      <c r="N1818" s="3" t="n">
        <v>0.2</v>
      </c>
    </row>
    <row r="1819" customFormat="false" ht="11.25" hidden="false" customHeight="false" outlineLevel="0" collapsed="false">
      <c r="A1819" s="2" t="n">
        <v>34368</v>
      </c>
      <c r="B1819" s="1" t="n">
        <v>481.96</v>
      </c>
      <c r="C1819" s="1" t="n">
        <v>481.96</v>
      </c>
      <c r="D1819" s="1" t="n">
        <v>478.71</v>
      </c>
      <c r="E1819" s="1" t="n">
        <v>480.71</v>
      </c>
      <c r="F1819" s="3" t="n">
        <v>0.0232</v>
      </c>
      <c r="H1819" s="2" t="n">
        <v>34365</v>
      </c>
      <c r="I1819" s="1" t="n">
        <v>16150</v>
      </c>
      <c r="J1819" s="1" t="n">
        <v>16450</v>
      </c>
      <c r="K1819" s="1" t="n">
        <v>16150</v>
      </c>
      <c r="L1819" s="1" t="n">
        <v>16200</v>
      </c>
      <c r="M1819" s="1" t="n">
        <v>27000</v>
      </c>
      <c r="N1819" s="3" t="n">
        <v>3.5</v>
      </c>
    </row>
    <row r="1820" customFormat="false" ht="11.25" hidden="false" customHeight="false" outlineLevel="0" collapsed="false">
      <c r="A1820" s="2" t="n">
        <v>34367</v>
      </c>
      <c r="B1820" s="1" t="n">
        <v>479.62</v>
      </c>
      <c r="C1820" s="1" t="n">
        <v>482.23</v>
      </c>
      <c r="D1820" s="1" t="n">
        <v>479.57</v>
      </c>
      <c r="E1820" s="1" t="n">
        <v>482</v>
      </c>
      <c r="F1820" s="3" t="n">
        <v>0.0027</v>
      </c>
      <c r="H1820" s="2" t="n">
        <v>34362</v>
      </c>
      <c r="I1820" s="1" t="n">
        <v>15800</v>
      </c>
      <c r="J1820" s="1" t="n">
        <v>16050</v>
      </c>
      <c r="K1820" s="1" t="n">
        <v>15800</v>
      </c>
      <c r="L1820" s="1" t="n">
        <v>16050</v>
      </c>
      <c r="M1820" s="1" t="n">
        <v>12000</v>
      </c>
      <c r="N1820" s="3" t="n">
        <v>-0.5556</v>
      </c>
    </row>
    <row r="1821" customFormat="false" ht="11.25" hidden="false" customHeight="false" outlineLevel="0" collapsed="false">
      <c r="A1821" s="2" t="n">
        <v>34366</v>
      </c>
      <c r="B1821" s="1" t="n">
        <v>481.6</v>
      </c>
      <c r="C1821" s="1" t="n">
        <v>481.64</v>
      </c>
      <c r="D1821" s="1" t="n">
        <v>479.18</v>
      </c>
      <c r="E1821" s="1" t="n">
        <v>479.62</v>
      </c>
      <c r="F1821" s="3" t="n">
        <v>-0.0049</v>
      </c>
      <c r="H1821" s="2" t="n">
        <v>34361</v>
      </c>
      <c r="I1821" s="1" t="n">
        <v>15950</v>
      </c>
      <c r="J1821" s="1" t="n">
        <v>16000</v>
      </c>
      <c r="K1821" s="1" t="n">
        <v>15700</v>
      </c>
      <c r="L1821" s="1" t="n">
        <v>15750</v>
      </c>
      <c r="M1821" s="1" t="n">
        <v>27000</v>
      </c>
      <c r="N1821" s="3" t="n">
        <v>1.25</v>
      </c>
    </row>
    <row r="1822" customFormat="false" ht="11.25" hidden="false" customHeight="false" outlineLevel="0" collapsed="false">
      <c r="A1822" s="2" t="n">
        <v>34365</v>
      </c>
      <c r="B1822" s="1" t="n">
        <v>478.7</v>
      </c>
      <c r="C1822" s="1" t="n">
        <v>482.85</v>
      </c>
      <c r="D1822" s="1" t="n">
        <v>478.7</v>
      </c>
      <c r="E1822" s="1" t="n">
        <v>481.61</v>
      </c>
      <c r="F1822" s="3" t="n">
        <v>0.0041</v>
      </c>
      <c r="H1822" s="2" t="n">
        <v>34360</v>
      </c>
      <c r="I1822" s="1" t="n">
        <v>16100</v>
      </c>
      <c r="J1822" s="1" t="n">
        <v>16100</v>
      </c>
      <c r="K1822" s="1" t="n">
        <v>16000</v>
      </c>
      <c r="L1822" s="1" t="n">
        <v>16000</v>
      </c>
      <c r="M1822" s="1" t="n">
        <v>9000</v>
      </c>
      <c r="N1822" s="3" t="n">
        <v>-0.6667</v>
      </c>
    </row>
    <row r="1823" customFormat="false" ht="11.25" hidden="false" customHeight="false" outlineLevel="0" collapsed="false">
      <c r="A1823" s="2" t="n">
        <v>34362</v>
      </c>
      <c r="B1823" s="1" t="n">
        <v>477.05</v>
      </c>
      <c r="C1823" s="1" t="n">
        <v>479.75</v>
      </c>
      <c r="D1823" s="1" t="n">
        <v>477.05</v>
      </c>
      <c r="E1823" s="1" t="n">
        <v>478.7</v>
      </c>
      <c r="F1823" s="3" t="n">
        <v>-0.006</v>
      </c>
      <c r="H1823" s="2" t="n">
        <v>34359</v>
      </c>
      <c r="I1823" s="1" t="n">
        <v>16200</v>
      </c>
      <c r="J1823" s="1" t="n">
        <v>16200</v>
      </c>
      <c r="K1823" s="1" t="n">
        <v>16150</v>
      </c>
      <c r="L1823" s="1" t="n">
        <v>16150</v>
      </c>
      <c r="M1823" s="1" t="n">
        <v>4000</v>
      </c>
      <c r="N1823" s="3" t="n">
        <v>-0.5556</v>
      </c>
    </row>
    <row r="1824" customFormat="false" ht="11.25" hidden="false" customHeight="false" outlineLevel="0" collapsed="false">
      <c r="A1824" s="2" t="n">
        <v>34361</v>
      </c>
      <c r="B1824" s="1" t="n">
        <v>473.2</v>
      </c>
      <c r="C1824" s="1" t="n">
        <v>477.52</v>
      </c>
      <c r="D1824" s="1" t="n">
        <v>473.2</v>
      </c>
      <c r="E1824" s="1" t="n">
        <v>477.05</v>
      </c>
      <c r="F1824" s="3" t="n">
        <v>-0.0034</v>
      </c>
      <c r="H1824" s="2" t="n">
        <v>34358</v>
      </c>
      <c r="I1824" s="1" t="n">
        <v>16250</v>
      </c>
      <c r="J1824" s="1" t="n">
        <v>16250</v>
      </c>
      <c r="K1824" s="1" t="n">
        <v>16250</v>
      </c>
      <c r="L1824" s="1" t="n">
        <v>16250</v>
      </c>
      <c r="M1824" s="1" t="n">
        <v>2000</v>
      </c>
      <c r="N1824" s="3" t="n">
        <v>-0.5</v>
      </c>
    </row>
    <row r="1825" customFormat="false" ht="11.25" hidden="false" customHeight="false" outlineLevel="0" collapsed="false">
      <c r="A1825" s="2" t="n">
        <v>34360</v>
      </c>
      <c r="B1825" s="1" t="n">
        <v>470.92</v>
      </c>
      <c r="C1825" s="1" t="n">
        <v>473.44</v>
      </c>
      <c r="D1825" s="1" t="n">
        <v>470.72</v>
      </c>
      <c r="E1825" s="1" t="n">
        <v>473.2</v>
      </c>
      <c r="F1825" s="3" t="n">
        <v>-0.0081</v>
      </c>
      <c r="H1825" s="2" t="n">
        <v>34355</v>
      </c>
      <c r="I1825" s="1" t="n">
        <v>16250</v>
      </c>
      <c r="J1825" s="1" t="n">
        <v>16300</v>
      </c>
      <c r="K1825" s="1" t="n">
        <v>16250</v>
      </c>
      <c r="L1825" s="1" t="n">
        <v>16300</v>
      </c>
      <c r="M1825" s="1" t="n">
        <v>2000</v>
      </c>
      <c r="N1825" s="3" t="n">
        <v>0</v>
      </c>
    </row>
    <row r="1826" customFormat="false" ht="11.25" hidden="false" customHeight="false" outlineLevel="0" collapsed="false">
      <c r="A1826" s="2" t="n">
        <v>34359</v>
      </c>
      <c r="B1826" s="1" t="n">
        <v>471.97</v>
      </c>
      <c r="C1826" s="1" t="n">
        <v>472.56</v>
      </c>
      <c r="D1826" s="1" t="n">
        <v>470.27</v>
      </c>
      <c r="E1826" s="1" t="n">
        <v>470.92</v>
      </c>
      <c r="F1826" s="3" t="n">
        <v>-0.0048</v>
      </c>
      <c r="H1826" s="2" t="n">
        <v>34354</v>
      </c>
      <c r="I1826" s="1" t="n">
        <v>16350</v>
      </c>
      <c r="J1826" s="1" t="n">
        <v>16350</v>
      </c>
      <c r="K1826" s="1" t="n">
        <v>16300</v>
      </c>
      <c r="L1826" s="1" t="n">
        <v>16300</v>
      </c>
      <c r="M1826" s="1" t="n">
        <v>3000</v>
      </c>
      <c r="N1826" s="3" t="n">
        <v>0.5</v>
      </c>
    </row>
    <row r="1827" customFormat="false" ht="11.25" hidden="false" customHeight="false" outlineLevel="0" collapsed="false">
      <c r="A1827" s="2" t="n">
        <v>34358</v>
      </c>
      <c r="B1827" s="1" t="n">
        <v>474.72</v>
      </c>
      <c r="C1827" s="1" t="n">
        <v>475.2</v>
      </c>
      <c r="D1827" s="1" t="n">
        <v>471.49</v>
      </c>
      <c r="E1827" s="1" t="n">
        <v>471.97</v>
      </c>
      <c r="F1827" s="3" t="n">
        <v>0.0022</v>
      </c>
      <c r="H1827" s="2" t="n">
        <v>34353</v>
      </c>
      <c r="I1827" s="1" t="n">
        <v>16300</v>
      </c>
      <c r="J1827" s="1" t="n">
        <v>16300</v>
      </c>
      <c r="K1827" s="1" t="n">
        <v>16300</v>
      </c>
      <c r="L1827" s="1" t="n">
        <v>16300</v>
      </c>
      <c r="M1827" s="1" t="n">
        <v>1000</v>
      </c>
      <c r="N1827" s="3" t="n">
        <v>-0.6667</v>
      </c>
    </row>
    <row r="1828" customFormat="false" ht="11.25" hidden="false" customHeight="false" outlineLevel="0" collapsed="false">
      <c r="A1828" s="2" t="n">
        <v>34355</v>
      </c>
      <c r="B1828" s="1" t="n">
        <v>474.98</v>
      </c>
      <c r="C1828" s="1" t="n">
        <v>475.56</v>
      </c>
      <c r="D1828" s="1" t="n">
        <v>473.72</v>
      </c>
      <c r="E1828" s="1" t="n">
        <v>474.72</v>
      </c>
      <c r="F1828" s="3" t="n">
        <v>0.0058</v>
      </c>
      <c r="H1828" s="2" t="n">
        <v>34352</v>
      </c>
      <c r="I1828" s="1" t="n">
        <v>16525</v>
      </c>
      <c r="J1828" s="1" t="n">
        <v>16525</v>
      </c>
      <c r="K1828" s="1" t="n">
        <v>16250</v>
      </c>
      <c r="L1828" s="1" t="n">
        <v>16250</v>
      </c>
      <c r="M1828" s="1" t="n">
        <v>21000</v>
      </c>
      <c r="N1828" s="3" t="n">
        <v>20</v>
      </c>
    </row>
    <row r="1829" customFormat="false" ht="11.25" hidden="false" customHeight="false" outlineLevel="0" collapsed="false">
      <c r="A1829" s="2" t="n">
        <v>34354</v>
      </c>
      <c r="B1829" s="1" t="n">
        <v>474.3</v>
      </c>
      <c r="C1829" s="1" t="n">
        <v>475</v>
      </c>
      <c r="D1829" s="1" t="n">
        <v>473.42</v>
      </c>
      <c r="E1829" s="1" t="n">
        <v>474.98</v>
      </c>
      <c r="F1829" s="3" t="n">
        <v>0.0005</v>
      </c>
      <c r="H1829" s="2" t="n">
        <v>34351</v>
      </c>
      <c r="I1829" s="1" t="n">
        <v>16650</v>
      </c>
      <c r="J1829" s="1" t="n">
        <v>16650</v>
      </c>
      <c r="K1829" s="1" t="n">
        <v>16550</v>
      </c>
      <c r="L1829" s="1" t="n">
        <v>16575</v>
      </c>
      <c r="M1829" s="1" t="n">
        <v>11000</v>
      </c>
      <c r="N1829" s="3" t="n">
        <v>-0.4762</v>
      </c>
    </row>
    <row r="1830" customFormat="false" ht="11.25" hidden="false" customHeight="false" outlineLevel="0" collapsed="false">
      <c r="A1830" s="2" t="n">
        <v>34353</v>
      </c>
      <c r="B1830" s="1" t="n">
        <v>474.25</v>
      </c>
      <c r="C1830" s="1" t="n">
        <v>474.7</v>
      </c>
      <c r="D1830" s="1" t="n">
        <v>472.21</v>
      </c>
      <c r="E1830" s="1" t="n">
        <v>474.3</v>
      </c>
      <c r="F1830" s="3" t="n">
        <v>-0.0014</v>
      </c>
      <c r="H1830" s="2" t="n">
        <v>34348</v>
      </c>
      <c r="I1830" s="1" t="n">
        <v>16700</v>
      </c>
      <c r="J1830" s="1" t="n">
        <v>16700</v>
      </c>
      <c r="K1830" s="1" t="n">
        <v>16700</v>
      </c>
      <c r="L1830" s="1" t="n">
        <v>16700</v>
      </c>
      <c r="M1830" s="1" t="n">
        <v>1000</v>
      </c>
      <c r="N1830" s="3" t="n">
        <v>-0.9091</v>
      </c>
    </row>
    <row r="1831" customFormat="false" ht="11.25" hidden="false" customHeight="false" outlineLevel="0" collapsed="false">
      <c r="A1831" s="2" t="n">
        <v>34352</v>
      </c>
      <c r="B1831" s="1" t="n">
        <v>473.3</v>
      </c>
      <c r="C1831" s="1" t="n">
        <v>475.19</v>
      </c>
      <c r="D1831" s="1" t="n">
        <v>473.29</v>
      </c>
      <c r="E1831" s="1" t="n">
        <v>474.25</v>
      </c>
      <c r="F1831" s="3" t="n">
        <v>-0.0001</v>
      </c>
      <c r="H1831" s="2" t="n">
        <v>34347</v>
      </c>
      <c r="I1831" s="1" t="n">
        <v>16700</v>
      </c>
      <c r="J1831" s="1" t="n">
        <v>16700</v>
      </c>
      <c r="K1831" s="1" t="n">
        <v>16650</v>
      </c>
      <c r="L1831" s="1" t="n">
        <v>16675</v>
      </c>
      <c r="M1831" s="1" t="n">
        <v>10000</v>
      </c>
      <c r="N1831" s="3" t="n">
        <v>9</v>
      </c>
    </row>
    <row r="1832" customFormat="false" ht="11.25" hidden="false" customHeight="false" outlineLevel="0" collapsed="false">
      <c r="A1832" s="2" t="n">
        <v>34351</v>
      </c>
      <c r="B1832" s="1" t="n">
        <v>474.91</v>
      </c>
      <c r="C1832" s="1" t="n">
        <v>474.91</v>
      </c>
      <c r="D1832" s="1" t="n">
        <v>472.84</v>
      </c>
      <c r="E1832" s="1" t="n">
        <v>473.3</v>
      </c>
      <c r="F1832" s="3" t="n">
        <v>-0.002</v>
      </c>
      <c r="H1832" s="2" t="n">
        <v>34346</v>
      </c>
      <c r="I1832" s="1" t="n">
        <v>16725</v>
      </c>
      <c r="J1832" s="1" t="n">
        <v>16750</v>
      </c>
      <c r="K1832" s="1" t="n">
        <v>16680</v>
      </c>
      <c r="L1832" s="1" t="n">
        <v>16680</v>
      </c>
      <c r="M1832" s="1" t="n">
        <v>4000</v>
      </c>
      <c r="N1832" s="3" t="n">
        <v>-0.6</v>
      </c>
    </row>
    <row r="1833" customFormat="false" ht="11.25" hidden="false" customHeight="false" outlineLevel="0" collapsed="false">
      <c r="A1833" s="2" t="n">
        <v>34348</v>
      </c>
      <c r="B1833" s="1" t="n">
        <v>472.5</v>
      </c>
      <c r="C1833" s="1" t="n">
        <v>475.32</v>
      </c>
      <c r="D1833" s="1" t="n">
        <v>472.5</v>
      </c>
      <c r="E1833" s="1" t="n">
        <v>474.91</v>
      </c>
      <c r="F1833" s="3" t="n">
        <v>0.0034</v>
      </c>
      <c r="H1833" s="2" t="n">
        <v>34345</v>
      </c>
      <c r="I1833" s="1" t="n">
        <v>16700</v>
      </c>
      <c r="J1833" s="1" t="n">
        <v>16750</v>
      </c>
      <c r="K1833" s="1" t="n">
        <v>16700</v>
      </c>
      <c r="L1833" s="1" t="n">
        <v>16700</v>
      </c>
      <c r="M1833" s="1" t="n">
        <v>4000</v>
      </c>
      <c r="N1833" s="3" t="n">
        <v>0</v>
      </c>
    </row>
    <row r="1834" customFormat="false" ht="11.25" hidden="false" customHeight="false" outlineLevel="0" collapsed="false">
      <c r="A1834" s="2" t="n">
        <v>34347</v>
      </c>
      <c r="B1834" s="1" t="n">
        <v>474.17</v>
      </c>
      <c r="C1834" s="1" t="n">
        <v>474.17</v>
      </c>
      <c r="D1834" s="1" t="n">
        <v>471.8</v>
      </c>
      <c r="E1834" s="1" t="n">
        <v>472.47</v>
      </c>
      <c r="F1834" s="3" t="n">
        <v>-0.0051</v>
      </c>
      <c r="H1834" s="2" t="n">
        <v>34344</v>
      </c>
      <c r="I1834" s="1" t="n">
        <v>16600</v>
      </c>
      <c r="J1834" s="1" t="n">
        <v>16800</v>
      </c>
      <c r="K1834" s="1" t="n">
        <v>16600</v>
      </c>
      <c r="L1834" s="1" t="n">
        <v>16750</v>
      </c>
      <c r="M1834" s="1" t="n">
        <v>20000</v>
      </c>
      <c r="N1834" s="3" t="n">
        <v>4</v>
      </c>
    </row>
    <row r="1835" customFormat="false" ht="11.25" hidden="false" customHeight="false" outlineLevel="0" collapsed="false">
      <c r="A1835" s="2" t="n">
        <v>34346</v>
      </c>
      <c r="B1835" s="1" t="n">
        <v>474.13</v>
      </c>
      <c r="C1835" s="1" t="n">
        <v>475.06</v>
      </c>
      <c r="D1835" s="1" t="n">
        <v>472.14</v>
      </c>
      <c r="E1835" s="1" t="n">
        <v>474.17</v>
      </c>
      <c r="F1835" s="3" t="n">
        <v>0.0036</v>
      </c>
      <c r="H1835" s="2" t="n">
        <v>34341</v>
      </c>
      <c r="I1835" s="1" t="n">
        <v>16500</v>
      </c>
      <c r="J1835" s="1" t="n">
        <v>16550</v>
      </c>
      <c r="K1835" s="1" t="n">
        <v>16500</v>
      </c>
      <c r="L1835" s="1" t="n">
        <v>16550</v>
      </c>
      <c r="M1835" s="1" t="n">
        <v>4000</v>
      </c>
      <c r="N1835" s="3" t="n">
        <v>-0.8</v>
      </c>
    </row>
    <row r="1836" customFormat="false" ht="11.25" hidden="false" customHeight="false" outlineLevel="0" collapsed="false">
      <c r="A1836" s="2" t="n">
        <v>34345</v>
      </c>
      <c r="B1836" s="1" t="n">
        <v>475.27</v>
      </c>
      <c r="C1836" s="1" t="n">
        <v>475.28</v>
      </c>
      <c r="D1836" s="1" t="n">
        <v>473.27</v>
      </c>
      <c r="E1836" s="1" t="n">
        <v>474.13</v>
      </c>
      <c r="F1836" s="3" t="n">
        <v>-0.0001</v>
      </c>
      <c r="H1836" s="2" t="n">
        <v>34340</v>
      </c>
      <c r="I1836" s="1" t="n">
        <v>16450</v>
      </c>
      <c r="J1836" s="1" t="n">
        <v>16550</v>
      </c>
      <c r="K1836" s="1" t="n">
        <v>16450</v>
      </c>
      <c r="L1836" s="1" t="n">
        <v>16500</v>
      </c>
      <c r="M1836" s="1" t="n">
        <v>13000</v>
      </c>
      <c r="N1836" s="3" t="n">
        <v>2.25</v>
      </c>
    </row>
    <row r="1837" customFormat="false" ht="11.25" hidden="false" customHeight="false" outlineLevel="0" collapsed="false">
      <c r="A1837" s="2" t="n">
        <v>34344</v>
      </c>
      <c r="B1837" s="1" t="n">
        <v>469.9</v>
      </c>
      <c r="C1837" s="1" t="n">
        <v>475.27</v>
      </c>
      <c r="D1837" s="1" t="n">
        <v>469.55</v>
      </c>
      <c r="E1837" s="1" t="n">
        <v>475.27</v>
      </c>
      <c r="F1837" s="3" t="n">
        <v>0.0024</v>
      </c>
      <c r="H1837" s="2" t="n">
        <v>34339</v>
      </c>
      <c r="I1837" s="1" t="n">
        <v>16400</v>
      </c>
      <c r="J1837" s="1" t="n">
        <v>16500</v>
      </c>
      <c r="K1837" s="1" t="n">
        <v>16400</v>
      </c>
      <c r="L1837" s="1" t="n">
        <v>16500</v>
      </c>
      <c r="M1837" s="1" t="n">
        <v>12000</v>
      </c>
      <c r="N1837" s="3" t="n">
        <v>-0.0769</v>
      </c>
    </row>
    <row r="1838" customFormat="false" ht="11.25" hidden="false" customHeight="false" outlineLevel="0" collapsed="false">
      <c r="A1838" s="2" t="n">
        <v>34341</v>
      </c>
      <c r="B1838" s="1" t="n">
        <v>467.09</v>
      </c>
      <c r="C1838" s="1" t="n">
        <v>470.26</v>
      </c>
      <c r="D1838" s="1" t="n">
        <v>467.03</v>
      </c>
      <c r="E1838" s="1" t="n">
        <v>469.9</v>
      </c>
      <c r="F1838" s="3" t="n">
        <v>-0.0113</v>
      </c>
      <c r="H1838" s="2" t="n">
        <v>34338</v>
      </c>
      <c r="I1838" s="1" t="n">
        <v>16350</v>
      </c>
      <c r="J1838" s="1" t="n">
        <v>16350</v>
      </c>
      <c r="K1838" s="1" t="n">
        <v>16300</v>
      </c>
      <c r="L1838" s="1" t="n">
        <v>16350</v>
      </c>
      <c r="M1838" s="1" t="n">
        <v>6000</v>
      </c>
      <c r="N1838" s="3" t="n">
        <v>-0.5</v>
      </c>
    </row>
    <row r="1839" customFormat="false" ht="11.25" hidden="false" customHeight="false" outlineLevel="0" collapsed="false">
      <c r="A1839" s="2" t="n">
        <v>34340</v>
      </c>
      <c r="B1839" s="1" t="n">
        <v>467.55</v>
      </c>
      <c r="C1839" s="1" t="n">
        <v>469</v>
      </c>
      <c r="D1839" s="1" t="n">
        <v>467.02</v>
      </c>
      <c r="E1839" s="1" t="n">
        <v>467.12</v>
      </c>
      <c r="F1839" s="3" t="n">
        <v>-0.0059</v>
      </c>
      <c r="H1839" s="2" t="n">
        <v>34337</v>
      </c>
      <c r="I1839" s="1" t="n">
        <v>16375</v>
      </c>
      <c r="J1839" s="1" t="n">
        <v>16425</v>
      </c>
      <c r="K1839" s="1" t="n">
        <v>16250</v>
      </c>
      <c r="L1839" s="1" t="n">
        <v>16350</v>
      </c>
      <c r="M1839" s="1" t="n">
        <v>40000</v>
      </c>
      <c r="N1839" s="3" t="n">
        <v>5.6667</v>
      </c>
    </row>
    <row r="1840" customFormat="false" ht="11.25" hidden="false" customHeight="false" outlineLevel="0" collapsed="false">
      <c r="A1840" s="2" t="n">
        <v>34339</v>
      </c>
      <c r="B1840" s="1" t="n">
        <v>466.89</v>
      </c>
      <c r="C1840" s="1" t="n">
        <v>467.82</v>
      </c>
      <c r="D1840" s="1" t="n">
        <v>465.92</v>
      </c>
      <c r="E1840" s="1" t="n">
        <v>467.55</v>
      </c>
      <c r="F1840" s="3" t="n">
        <v>0.0009</v>
      </c>
      <c r="H1840" s="2" t="n">
        <v>34334</v>
      </c>
      <c r="I1840" s="1" t="n">
        <v>16325</v>
      </c>
      <c r="J1840" s="1" t="n">
        <v>16325</v>
      </c>
      <c r="K1840" s="1" t="n">
        <v>16275</v>
      </c>
      <c r="L1840" s="1" t="n">
        <v>16325</v>
      </c>
      <c r="M1840" s="1" t="n">
        <v>10000</v>
      </c>
      <c r="N1840" s="3" t="n">
        <v>-0.75</v>
      </c>
    </row>
    <row r="1841" customFormat="false" ht="11.25" hidden="false" customHeight="false" outlineLevel="0" collapsed="false">
      <c r="A1841" s="2" t="n">
        <v>34338</v>
      </c>
      <c r="B1841" s="1" t="n">
        <v>465.44</v>
      </c>
      <c r="C1841" s="1" t="n">
        <v>466.89</v>
      </c>
      <c r="D1841" s="1" t="n">
        <v>464.44</v>
      </c>
      <c r="E1841" s="1" t="n">
        <v>466.89</v>
      </c>
      <c r="F1841" s="3" t="n">
        <v>-0.0014</v>
      </c>
      <c r="H1841" s="2" t="n">
        <v>34333</v>
      </c>
      <c r="I1841" s="1" t="n">
        <v>16300</v>
      </c>
      <c r="J1841" s="1" t="n">
        <v>16350</v>
      </c>
      <c r="K1841" s="1" t="n">
        <v>16300</v>
      </c>
      <c r="L1841" s="1" t="n">
        <v>16325</v>
      </c>
      <c r="M1841" s="1" t="n">
        <v>12100</v>
      </c>
      <c r="N1841" s="3" t="n">
        <v>0.21</v>
      </c>
    </row>
    <row r="1842" customFormat="false" ht="11.25" hidden="false" customHeight="false" outlineLevel="0" collapsed="false">
      <c r="A1842" s="2" t="n">
        <v>34337</v>
      </c>
      <c r="B1842" s="1" t="n">
        <v>466.51</v>
      </c>
      <c r="C1842" s="1" t="n">
        <v>466.94</v>
      </c>
      <c r="D1842" s="1" t="n">
        <v>464.36</v>
      </c>
      <c r="E1842" s="1" t="n">
        <v>465.44</v>
      </c>
      <c r="F1842" s="3" t="n">
        <v>-0.0031</v>
      </c>
      <c r="H1842" s="2" t="n">
        <v>34332</v>
      </c>
      <c r="I1842" s="1" t="n">
        <v>16375</v>
      </c>
      <c r="J1842" s="1" t="n">
        <v>16375</v>
      </c>
      <c r="K1842" s="1" t="n">
        <v>16300</v>
      </c>
      <c r="L1842" s="1" t="n">
        <v>16350</v>
      </c>
      <c r="M1842" s="1" t="n">
        <v>9000</v>
      </c>
      <c r="N1842" s="3" t="n">
        <v>-0.2562</v>
      </c>
    </row>
    <row r="1843" customFormat="false" ht="11.25" hidden="false" customHeight="false" outlineLevel="0" collapsed="false">
      <c r="A1843" s="2" t="n">
        <v>34334</v>
      </c>
      <c r="B1843" s="1" t="n">
        <v>468.66</v>
      </c>
      <c r="C1843" s="1" t="n">
        <v>470.75</v>
      </c>
      <c r="D1843" s="1" t="n">
        <v>466.45</v>
      </c>
      <c r="E1843" s="1" t="n">
        <v>466.45</v>
      </c>
      <c r="F1843" s="3" t="n">
        <v>0.0022</v>
      </c>
      <c r="H1843" s="2" t="n">
        <v>34331</v>
      </c>
      <c r="I1843" s="1" t="n">
        <v>16400</v>
      </c>
      <c r="J1843" s="1" t="n">
        <v>16475</v>
      </c>
      <c r="K1843" s="1" t="n">
        <v>16400</v>
      </c>
      <c r="L1843" s="1" t="n">
        <v>16425</v>
      </c>
      <c r="M1843" s="1" t="n">
        <v>8000</v>
      </c>
      <c r="N1843" s="3" t="n">
        <v>-0.1111</v>
      </c>
    </row>
    <row r="1844" customFormat="false" ht="11.25" hidden="false" customHeight="false" outlineLevel="0" collapsed="false">
      <c r="A1844" s="2" t="n">
        <v>34333</v>
      </c>
      <c r="B1844" s="1" t="n">
        <v>470.58</v>
      </c>
      <c r="C1844" s="1" t="n">
        <v>470.58</v>
      </c>
      <c r="D1844" s="1" t="n">
        <v>468.09</v>
      </c>
      <c r="E1844" s="1" t="n">
        <v>468.64</v>
      </c>
      <c r="F1844" s="3" t="n">
        <v>0.0047</v>
      </c>
      <c r="H1844" s="2" t="n">
        <v>34330</v>
      </c>
      <c r="I1844" s="1" t="n">
        <v>16305</v>
      </c>
      <c r="J1844" s="1" t="n">
        <v>16430</v>
      </c>
      <c r="K1844" s="1" t="n">
        <v>16250</v>
      </c>
      <c r="L1844" s="1" t="n">
        <v>16430</v>
      </c>
      <c r="M1844" s="1" t="n">
        <v>14000</v>
      </c>
      <c r="N1844" s="3" t="n">
        <v>0.75</v>
      </c>
    </row>
    <row r="1845" customFormat="false" ht="11.25" hidden="false" customHeight="false" outlineLevel="0" collapsed="false">
      <c r="A1845" s="2" t="n">
        <v>34332</v>
      </c>
      <c r="B1845" s="1" t="n">
        <v>470.88</v>
      </c>
      <c r="C1845" s="1" t="n">
        <v>471.29</v>
      </c>
      <c r="D1845" s="1" t="n">
        <v>469.87</v>
      </c>
      <c r="E1845" s="1" t="n">
        <v>470.58</v>
      </c>
      <c r="F1845" s="3" t="n">
        <v>0.0041</v>
      </c>
      <c r="H1845" s="2" t="n">
        <v>34326</v>
      </c>
      <c r="I1845" s="1" t="n">
        <v>16450</v>
      </c>
      <c r="J1845" s="1" t="n">
        <v>16450</v>
      </c>
      <c r="K1845" s="1" t="n">
        <v>16300</v>
      </c>
      <c r="L1845" s="1" t="n">
        <v>16300</v>
      </c>
      <c r="M1845" s="1" t="n">
        <v>10000</v>
      </c>
      <c r="N1845" s="3" t="n">
        <v>-0.2857</v>
      </c>
    </row>
    <row r="1846" customFormat="false" ht="11.25" hidden="false" customHeight="false" outlineLevel="0" collapsed="false">
      <c r="A1846" s="2" t="n">
        <v>34331</v>
      </c>
      <c r="B1846" s="1" t="n">
        <v>470.61</v>
      </c>
      <c r="C1846" s="1" t="n">
        <v>471.05</v>
      </c>
      <c r="D1846" s="1" t="n">
        <v>469.43</v>
      </c>
      <c r="E1846" s="1" t="n">
        <v>470.94</v>
      </c>
      <c r="F1846" s="3" t="n">
        <v>0.0008</v>
      </c>
      <c r="H1846" s="2" t="n">
        <v>34325</v>
      </c>
      <c r="I1846" s="1" t="n">
        <v>16650</v>
      </c>
      <c r="J1846" s="1" t="n">
        <v>16650</v>
      </c>
      <c r="K1846" s="1" t="n">
        <v>16500</v>
      </c>
      <c r="L1846" s="1" t="n">
        <v>16500</v>
      </c>
      <c r="M1846" s="1" t="n">
        <v>7000</v>
      </c>
      <c r="N1846" s="3" t="n">
        <v>-0.3</v>
      </c>
    </row>
    <row r="1847" customFormat="false" ht="11.25" hidden="false" customHeight="false" outlineLevel="0" collapsed="false">
      <c r="A1847" s="2" t="n">
        <v>34330</v>
      </c>
      <c r="B1847" s="1" t="n">
        <v>467.4</v>
      </c>
      <c r="C1847" s="1" t="n">
        <v>470.55</v>
      </c>
      <c r="D1847" s="1" t="n">
        <v>467.35</v>
      </c>
      <c r="E1847" s="1" t="n">
        <v>470.54</v>
      </c>
      <c r="F1847" s="3" t="n">
        <v>-0.0008</v>
      </c>
      <c r="H1847" s="2" t="n">
        <v>34324</v>
      </c>
      <c r="I1847" s="1" t="n">
        <v>16810</v>
      </c>
      <c r="J1847" s="1" t="n">
        <v>16810</v>
      </c>
      <c r="K1847" s="1" t="n">
        <v>16700</v>
      </c>
      <c r="L1847" s="1" t="n">
        <v>16700</v>
      </c>
      <c r="M1847" s="1" t="n">
        <v>12100</v>
      </c>
      <c r="N1847" s="3" t="n">
        <v>0.7286</v>
      </c>
    </row>
    <row r="1848" customFormat="false" ht="11.25" hidden="false" customHeight="false" outlineLevel="0" collapsed="false">
      <c r="A1848" s="2" t="n">
        <v>34326</v>
      </c>
      <c r="B1848" s="1" t="n">
        <v>467.3</v>
      </c>
      <c r="C1848" s="1" t="n">
        <v>468.97</v>
      </c>
      <c r="D1848" s="1" t="n">
        <v>467.3</v>
      </c>
      <c r="E1848" s="1" t="n">
        <v>467.38</v>
      </c>
      <c r="F1848" s="3" t="n">
        <v>-0.0067</v>
      </c>
      <c r="H1848" s="2" t="n">
        <v>34323</v>
      </c>
      <c r="I1848" s="1" t="n">
        <v>16800</v>
      </c>
      <c r="J1848" s="1" t="n">
        <v>16810</v>
      </c>
      <c r="K1848" s="1" t="n">
        <v>16800</v>
      </c>
      <c r="L1848" s="1" t="n">
        <v>16810</v>
      </c>
      <c r="M1848" s="1" t="n">
        <v>5000</v>
      </c>
      <c r="N1848" s="3" t="n">
        <v>-0.5868</v>
      </c>
    </row>
    <row r="1849" customFormat="false" ht="11.25" hidden="false" customHeight="false" outlineLevel="0" collapsed="false">
      <c r="A1849" s="2" t="n">
        <v>34325</v>
      </c>
      <c r="B1849" s="1" t="n">
        <v>465.08</v>
      </c>
      <c r="C1849" s="1" t="n">
        <v>467.38</v>
      </c>
      <c r="D1849" s="1" t="n">
        <v>465.08</v>
      </c>
      <c r="E1849" s="1" t="n">
        <v>467.32</v>
      </c>
      <c r="F1849" s="3" t="n">
        <v>-0.0001</v>
      </c>
      <c r="H1849" s="2" t="n">
        <v>34320</v>
      </c>
      <c r="I1849" s="1" t="n">
        <v>16400</v>
      </c>
      <c r="J1849" s="1" t="n">
        <v>16850</v>
      </c>
      <c r="K1849" s="1" t="n">
        <v>16400</v>
      </c>
      <c r="L1849" s="1" t="n">
        <v>16800</v>
      </c>
      <c r="M1849" s="1" t="n">
        <v>19000</v>
      </c>
      <c r="N1849" s="3" t="n">
        <v>2.8</v>
      </c>
    </row>
    <row r="1850" customFormat="false" ht="11.25" hidden="false" customHeight="false" outlineLevel="0" collapsed="false">
      <c r="A1850" s="2" t="n">
        <v>34324</v>
      </c>
      <c r="B1850" s="1" t="n">
        <v>465.84</v>
      </c>
      <c r="C1850" s="1" t="n">
        <v>465.92</v>
      </c>
      <c r="D1850" s="1" t="n">
        <v>464.03</v>
      </c>
      <c r="E1850" s="1" t="n">
        <v>465.3</v>
      </c>
      <c r="F1850" s="3" t="n">
        <v>-0.0043</v>
      </c>
      <c r="H1850" s="2" t="n">
        <v>34319</v>
      </c>
      <c r="I1850" s="1" t="n">
        <v>16750</v>
      </c>
      <c r="J1850" s="1" t="n">
        <v>16750</v>
      </c>
      <c r="K1850" s="1" t="n">
        <v>16200</v>
      </c>
      <c r="L1850" s="1" t="n">
        <v>16350</v>
      </c>
      <c r="M1850" s="1" t="n">
        <v>30000</v>
      </c>
      <c r="N1850" s="3" t="n">
        <v>0.5789</v>
      </c>
    </row>
    <row r="1851" customFormat="false" ht="11.25" hidden="false" customHeight="false" outlineLevel="0" collapsed="false">
      <c r="A1851" s="2" t="n">
        <v>34323</v>
      </c>
      <c r="B1851" s="1" t="n">
        <v>466.38</v>
      </c>
      <c r="C1851" s="1" t="n">
        <v>466.9</v>
      </c>
      <c r="D1851" s="1" t="n">
        <v>465.53</v>
      </c>
      <c r="E1851" s="1" t="n">
        <v>465.85</v>
      </c>
      <c r="F1851" s="3" t="n">
        <v>0.0012</v>
      </c>
      <c r="H1851" s="2" t="n">
        <v>34318</v>
      </c>
      <c r="I1851" s="1" t="n">
        <v>16850</v>
      </c>
      <c r="J1851" s="1" t="n">
        <v>16850</v>
      </c>
      <c r="K1851" s="1" t="n">
        <v>16750</v>
      </c>
      <c r="L1851" s="1" t="n">
        <v>16800</v>
      </c>
      <c r="M1851" s="1" t="n">
        <v>9000</v>
      </c>
      <c r="N1851" s="3" t="n">
        <v>-0.7</v>
      </c>
    </row>
    <row r="1852" customFormat="false" ht="11.25" hidden="false" customHeight="false" outlineLevel="0" collapsed="false">
      <c r="A1852" s="2" t="n">
        <v>34320</v>
      </c>
      <c r="B1852" s="1" t="n">
        <v>463.34</v>
      </c>
      <c r="C1852" s="1" t="n">
        <v>466.38</v>
      </c>
      <c r="D1852" s="1" t="n">
        <v>463.34</v>
      </c>
      <c r="E1852" s="1" t="n">
        <v>466.38</v>
      </c>
      <c r="F1852" s="3" t="n">
        <v>0.0011</v>
      </c>
      <c r="H1852" s="2" t="n">
        <v>34317</v>
      </c>
      <c r="I1852" s="1" t="n">
        <v>17200</v>
      </c>
      <c r="J1852" s="1" t="n">
        <v>17200</v>
      </c>
      <c r="K1852" s="1" t="n">
        <v>16900</v>
      </c>
      <c r="L1852" s="1" t="n">
        <v>16900</v>
      </c>
      <c r="M1852" s="1" t="n">
        <v>15000</v>
      </c>
      <c r="N1852" s="3" t="n">
        <v>0.6667</v>
      </c>
    </row>
    <row r="1853" customFormat="false" ht="11.25" hidden="false" customHeight="false" outlineLevel="0" collapsed="false">
      <c r="A1853" s="2" t="n">
        <v>34319</v>
      </c>
      <c r="B1853" s="1" t="n">
        <v>461.86</v>
      </c>
      <c r="C1853" s="1" t="n">
        <v>463.98</v>
      </c>
      <c r="D1853" s="1" t="n">
        <v>461.86</v>
      </c>
      <c r="E1853" s="1" t="n">
        <v>463.34</v>
      </c>
      <c r="F1853" s="3" t="n">
        <v>-0.0065</v>
      </c>
      <c r="H1853" s="2" t="n">
        <v>34316</v>
      </c>
      <c r="I1853" s="1" t="n">
        <v>17450</v>
      </c>
      <c r="J1853" s="1" t="n">
        <v>17450</v>
      </c>
      <c r="K1853" s="1" t="n">
        <v>17200</v>
      </c>
      <c r="L1853" s="1" t="n">
        <v>17300</v>
      </c>
      <c r="M1853" s="1" t="n">
        <v>10000</v>
      </c>
      <c r="N1853" s="3" t="n">
        <v>-0.3333</v>
      </c>
    </row>
    <row r="1854" customFormat="false" ht="11.25" hidden="false" customHeight="false" outlineLevel="0" collapsed="false">
      <c r="A1854" s="2" t="n">
        <v>34318</v>
      </c>
      <c r="B1854" s="1" t="n">
        <v>463.06</v>
      </c>
      <c r="C1854" s="1" t="n">
        <v>463.69</v>
      </c>
      <c r="D1854" s="1" t="n">
        <v>461.84</v>
      </c>
      <c r="E1854" s="1" t="n">
        <v>461.84</v>
      </c>
      <c r="F1854" s="3" t="n">
        <v>-0.0032</v>
      </c>
      <c r="H1854" s="2" t="n">
        <v>34313</v>
      </c>
      <c r="I1854" s="1" t="n">
        <v>17500</v>
      </c>
      <c r="J1854" s="1" t="n">
        <v>17550</v>
      </c>
      <c r="K1854" s="1" t="n">
        <v>17500</v>
      </c>
      <c r="L1854" s="1" t="n">
        <v>17500</v>
      </c>
      <c r="M1854" s="1" t="n">
        <v>3000</v>
      </c>
      <c r="N1854" s="3" t="n">
        <v>-0.7</v>
      </c>
    </row>
    <row r="1855" customFormat="false" ht="11.25" hidden="false" customHeight="false" outlineLevel="0" collapsed="false">
      <c r="A1855" s="2" t="n">
        <v>34317</v>
      </c>
      <c r="B1855" s="1" t="n">
        <v>465.73</v>
      </c>
      <c r="C1855" s="1" t="n">
        <v>466.12</v>
      </c>
      <c r="D1855" s="1" t="n">
        <v>462.46</v>
      </c>
      <c r="E1855" s="1" t="n">
        <v>463.06</v>
      </c>
      <c r="F1855" s="3" t="n">
        <v>0.0026</v>
      </c>
      <c r="H1855" s="2" t="n">
        <v>34312</v>
      </c>
      <c r="I1855" s="1" t="n">
        <v>17350</v>
      </c>
      <c r="J1855" s="1" t="n">
        <v>17450</v>
      </c>
      <c r="K1855" s="1" t="n">
        <v>17300</v>
      </c>
      <c r="L1855" s="1" t="n">
        <v>17450</v>
      </c>
      <c r="M1855" s="1" t="n">
        <v>8000</v>
      </c>
      <c r="N1855" s="3" t="n">
        <v>1.6667</v>
      </c>
    </row>
    <row r="1856" customFormat="false" ht="11.25" hidden="false" customHeight="false" outlineLevel="0" collapsed="false">
      <c r="A1856" s="2" t="n">
        <v>34316</v>
      </c>
      <c r="B1856" s="1" t="n">
        <v>463.93</v>
      </c>
      <c r="C1856" s="1" t="n">
        <v>465.71</v>
      </c>
      <c r="D1856" s="1" t="n">
        <v>462.71</v>
      </c>
      <c r="E1856" s="1" t="n">
        <v>465.7</v>
      </c>
      <c r="F1856" s="3" t="n">
        <v>0.0057</v>
      </c>
      <c r="H1856" s="2" t="n">
        <v>34311</v>
      </c>
      <c r="I1856" s="1" t="n">
        <v>17250</v>
      </c>
      <c r="J1856" s="1" t="n">
        <v>17300</v>
      </c>
      <c r="K1856" s="1" t="n">
        <v>17250</v>
      </c>
      <c r="L1856" s="1" t="n">
        <v>17300</v>
      </c>
      <c r="M1856" s="1" t="n">
        <v>13000</v>
      </c>
      <c r="N1856" s="3" t="n">
        <v>0.625</v>
      </c>
    </row>
    <row r="1857" customFormat="false" ht="11.25" hidden="false" customHeight="false" outlineLevel="0" collapsed="false">
      <c r="A1857" s="2" t="n">
        <v>34313</v>
      </c>
      <c r="B1857" s="1" t="n">
        <v>464.18</v>
      </c>
      <c r="C1857" s="1" t="n">
        <v>464.87</v>
      </c>
      <c r="D1857" s="1" t="n">
        <v>462.66</v>
      </c>
      <c r="E1857" s="1" t="n">
        <v>463.93</v>
      </c>
      <c r="F1857" s="3" t="n">
        <v>-0.0038</v>
      </c>
      <c r="H1857" s="2" t="n">
        <v>34310</v>
      </c>
      <c r="I1857" s="1" t="n">
        <v>17150</v>
      </c>
      <c r="J1857" s="1" t="n">
        <v>17200</v>
      </c>
      <c r="K1857" s="1" t="n">
        <v>17100</v>
      </c>
      <c r="L1857" s="1" t="n">
        <v>17200</v>
      </c>
      <c r="M1857" s="1" t="n">
        <v>4000</v>
      </c>
      <c r="N1857" s="3" t="n">
        <v>-0.6923</v>
      </c>
    </row>
    <row r="1858" customFormat="false" ht="11.25" hidden="false" customHeight="false" outlineLevel="0" collapsed="false">
      <c r="A1858" s="2" t="n">
        <v>34312</v>
      </c>
      <c r="B1858" s="1" t="n">
        <v>466.29</v>
      </c>
      <c r="C1858" s="1" t="n">
        <v>466.54</v>
      </c>
      <c r="D1858" s="1" t="n">
        <v>463.87</v>
      </c>
      <c r="E1858" s="1" t="n">
        <v>464.18</v>
      </c>
      <c r="F1858" s="3" t="n">
        <v>0.0005</v>
      </c>
      <c r="H1858" s="2" t="n">
        <v>34309</v>
      </c>
      <c r="I1858" s="1" t="n">
        <v>17150</v>
      </c>
      <c r="J1858" s="1" t="n">
        <v>17200</v>
      </c>
      <c r="K1858" s="1" t="n">
        <v>17150</v>
      </c>
      <c r="L1858" s="1" t="n">
        <v>17200</v>
      </c>
      <c r="M1858" s="1" t="n">
        <v>10000</v>
      </c>
      <c r="N1858" s="3" t="n">
        <v>1.5</v>
      </c>
    </row>
    <row r="1859" customFormat="false" ht="11.25" hidden="false" customHeight="false" outlineLevel="0" collapsed="false">
      <c r="A1859" s="2" t="n">
        <v>34311</v>
      </c>
      <c r="B1859" s="1" t="n">
        <v>465.88</v>
      </c>
      <c r="C1859" s="1" t="n">
        <v>466.73</v>
      </c>
      <c r="D1859" s="1" t="n">
        <v>465.42</v>
      </c>
      <c r="E1859" s="1" t="n">
        <v>466.29</v>
      </c>
      <c r="F1859" s="3" t="n">
        <v>0.0045</v>
      </c>
      <c r="H1859" s="2" t="n">
        <v>34306</v>
      </c>
      <c r="I1859" s="1" t="n">
        <v>17200</v>
      </c>
      <c r="J1859" s="1" t="n">
        <v>17200</v>
      </c>
      <c r="K1859" s="1" t="n">
        <v>17150</v>
      </c>
      <c r="L1859" s="1" t="n">
        <v>17150</v>
      </c>
      <c r="M1859" s="1" t="n">
        <v>6000</v>
      </c>
      <c r="N1859" s="3" t="n">
        <v>-0.4</v>
      </c>
    </row>
    <row r="1860" customFormat="false" ht="11.25" hidden="false" customHeight="false" outlineLevel="0" collapsed="false">
      <c r="A1860" s="2" t="n">
        <v>34310</v>
      </c>
      <c r="B1860" s="1" t="n">
        <v>466.43</v>
      </c>
      <c r="C1860" s="1" t="n">
        <v>466.77</v>
      </c>
      <c r="D1860" s="1" t="n">
        <v>465.44</v>
      </c>
      <c r="E1860" s="1" t="n">
        <v>466.76</v>
      </c>
      <c r="F1860" s="3" t="n">
        <v>0.001</v>
      </c>
      <c r="H1860" s="2" t="n">
        <v>34305</v>
      </c>
      <c r="I1860" s="1" t="n">
        <v>17300</v>
      </c>
      <c r="J1860" s="1" t="n">
        <v>17300</v>
      </c>
      <c r="K1860" s="1" t="n">
        <v>17250</v>
      </c>
      <c r="L1860" s="1" t="n">
        <v>17250</v>
      </c>
      <c r="M1860" s="1" t="n">
        <v>3000</v>
      </c>
      <c r="N1860" s="3" t="n">
        <v>-0.5</v>
      </c>
    </row>
    <row r="1861" customFormat="false" ht="11.25" hidden="false" customHeight="false" outlineLevel="0" collapsed="false">
      <c r="A1861" s="2" t="n">
        <v>34309</v>
      </c>
      <c r="B1861" s="1" t="n">
        <v>464.89</v>
      </c>
      <c r="C1861" s="1" t="n">
        <v>466.89</v>
      </c>
      <c r="D1861" s="1" t="n">
        <v>464.4</v>
      </c>
      <c r="E1861" s="1" t="n">
        <v>466.43</v>
      </c>
      <c r="F1861" s="3" t="n">
        <v>-0.0007</v>
      </c>
      <c r="H1861" s="2" t="n">
        <v>34304</v>
      </c>
      <c r="I1861" s="1" t="n">
        <v>17300</v>
      </c>
      <c r="J1861" s="1" t="n">
        <v>17350</v>
      </c>
      <c r="K1861" s="1" t="n">
        <v>17300</v>
      </c>
      <c r="L1861" s="1" t="n">
        <v>17300</v>
      </c>
      <c r="M1861" s="1" t="n">
        <v>15000</v>
      </c>
      <c r="N1861" s="3" t="n">
        <v>4</v>
      </c>
    </row>
    <row r="1862" customFormat="false" ht="11.25" hidden="false" customHeight="false" outlineLevel="0" collapsed="false">
      <c r="A1862" s="2" t="n">
        <v>34306</v>
      </c>
      <c r="B1862" s="1" t="n">
        <v>463.13</v>
      </c>
      <c r="C1862" s="1" t="n">
        <v>464.89</v>
      </c>
      <c r="D1862" s="1" t="n">
        <v>462.67</v>
      </c>
      <c r="E1862" s="1" t="n">
        <v>464.89</v>
      </c>
      <c r="F1862" s="3" t="n">
        <v>-0.0033</v>
      </c>
      <c r="H1862" s="2" t="n">
        <v>34303</v>
      </c>
      <c r="I1862" s="1" t="n">
        <v>17250</v>
      </c>
      <c r="J1862" s="1" t="n">
        <v>17300</v>
      </c>
      <c r="K1862" s="1" t="n">
        <v>17250</v>
      </c>
      <c r="L1862" s="1" t="n">
        <v>17250</v>
      </c>
      <c r="M1862" s="1" t="n">
        <v>12000</v>
      </c>
      <c r="N1862" s="3" t="n">
        <v>-0.2</v>
      </c>
    </row>
    <row r="1863" customFormat="false" ht="11.25" hidden="false" customHeight="false" outlineLevel="0" collapsed="false">
      <c r="A1863" s="2" t="n">
        <v>34305</v>
      </c>
      <c r="B1863" s="1" t="n">
        <v>461.89</v>
      </c>
      <c r="C1863" s="1" t="n">
        <v>463.22</v>
      </c>
      <c r="D1863" s="1" t="n">
        <v>461.45</v>
      </c>
      <c r="E1863" s="1" t="n">
        <v>463.11</v>
      </c>
      <c r="F1863" s="3" t="n">
        <v>-0.0038</v>
      </c>
      <c r="H1863" s="2" t="n">
        <v>34302</v>
      </c>
      <c r="I1863" s="1" t="n">
        <v>17350</v>
      </c>
      <c r="J1863" s="1" t="n">
        <v>17350</v>
      </c>
      <c r="K1863" s="1" t="n">
        <v>17200</v>
      </c>
      <c r="L1863" s="1" t="n">
        <v>17200</v>
      </c>
      <c r="M1863" s="1" t="n">
        <v>13000</v>
      </c>
      <c r="N1863" s="3" t="n">
        <v>0.0833</v>
      </c>
    </row>
    <row r="1864" customFormat="false" ht="11.25" hidden="false" customHeight="false" outlineLevel="0" collapsed="false">
      <c r="A1864" s="2" t="n">
        <v>34304</v>
      </c>
      <c r="B1864" s="1" t="n">
        <v>461.93</v>
      </c>
      <c r="C1864" s="1" t="n">
        <v>464.47</v>
      </c>
      <c r="D1864" s="1" t="n">
        <v>461.63</v>
      </c>
      <c r="E1864" s="1" t="n">
        <v>461.89</v>
      </c>
      <c r="F1864" s="3" t="n">
        <v>-0.0026</v>
      </c>
      <c r="H1864" s="2" t="n">
        <v>34299</v>
      </c>
      <c r="I1864" s="1" t="n">
        <v>17200</v>
      </c>
      <c r="J1864" s="1" t="n">
        <v>17250</v>
      </c>
      <c r="K1864" s="1" t="n">
        <v>17200</v>
      </c>
      <c r="L1864" s="1" t="n">
        <v>17250</v>
      </c>
      <c r="M1864" s="1" t="n">
        <v>4000</v>
      </c>
      <c r="N1864" s="3" t="n">
        <v>-0.6923</v>
      </c>
    </row>
    <row r="1865" customFormat="false" ht="11.25" hidden="false" customHeight="false" outlineLevel="0" collapsed="false">
      <c r="A1865" s="2" t="n">
        <v>34303</v>
      </c>
      <c r="B1865" s="1" t="n">
        <v>461.9</v>
      </c>
      <c r="C1865" s="1" t="n">
        <v>463.62</v>
      </c>
      <c r="D1865" s="1" t="n">
        <v>460.45</v>
      </c>
      <c r="E1865" s="1" t="n">
        <v>461.79</v>
      </c>
      <c r="F1865" s="3" t="n">
        <v>-0.0002</v>
      </c>
      <c r="H1865" s="2" t="n">
        <v>34297</v>
      </c>
      <c r="I1865" s="1" t="n">
        <v>17200</v>
      </c>
      <c r="J1865" s="1" t="n">
        <v>17225</v>
      </c>
      <c r="K1865" s="1" t="n">
        <v>17175</v>
      </c>
      <c r="L1865" s="1" t="n">
        <v>17175</v>
      </c>
      <c r="M1865" s="1" t="n">
        <v>4000</v>
      </c>
      <c r="N1865" s="3" t="n">
        <v>0</v>
      </c>
    </row>
    <row r="1866" customFormat="false" ht="11.25" hidden="false" customHeight="false" outlineLevel="0" collapsed="false">
      <c r="A1866" s="2" t="n">
        <v>34302</v>
      </c>
      <c r="B1866" s="1" t="n">
        <v>463.06</v>
      </c>
      <c r="C1866" s="1" t="n">
        <v>464.83</v>
      </c>
      <c r="D1866" s="1" t="n">
        <v>461.83</v>
      </c>
      <c r="E1866" s="1" t="n">
        <v>461.9</v>
      </c>
      <c r="F1866" s="3" t="n">
        <v>0.0002</v>
      </c>
      <c r="H1866" s="2" t="n">
        <v>34296</v>
      </c>
      <c r="I1866" s="1" t="n">
        <v>17150</v>
      </c>
      <c r="J1866" s="1" t="n">
        <v>17250</v>
      </c>
      <c r="K1866" s="1" t="n">
        <v>17150</v>
      </c>
      <c r="L1866" s="1" t="n">
        <v>17200</v>
      </c>
      <c r="M1866" s="1" t="n">
        <v>20000</v>
      </c>
      <c r="N1866" s="3" t="n">
        <v>4</v>
      </c>
    </row>
    <row r="1867" customFormat="false" ht="11.25" hidden="false" customHeight="false" outlineLevel="0" collapsed="false">
      <c r="A1867" s="2" t="n">
        <v>34299</v>
      </c>
      <c r="B1867" s="1" t="n">
        <v>462.36</v>
      </c>
      <c r="C1867" s="1" t="n">
        <v>463.63</v>
      </c>
      <c r="D1867" s="1" t="n">
        <v>462.36</v>
      </c>
      <c r="E1867" s="1" t="n">
        <v>463.06</v>
      </c>
      <c r="F1867" s="3" t="n">
        <v>0.0025</v>
      </c>
      <c r="H1867" s="2" t="n">
        <v>34295</v>
      </c>
      <c r="I1867" s="1" t="n">
        <v>17250</v>
      </c>
      <c r="J1867" s="1" t="n">
        <v>17250</v>
      </c>
      <c r="K1867" s="1" t="n">
        <v>17100</v>
      </c>
      <c r="L1867" s="1" t="n">
        <v>17150</v>
      </c>
      <c r="M1867" s="1" t="n">
        <v>8000</v>
      </c>
      <c r="N1867" s="3" t="n">
        <v>-0.6</v>
      </c>
    </row>
    <row r="1868" customFormat="false" ht="11.25" hidden="false" customHeight="false" outlineLevel="0" collapsed="false">
      <c r="A1868" s="2" t="n">
        <v>34297</v>
      </c>
      <c r="B1868" s="1" t="n">
        <v>461.03</v>
      </c>
      <c r="C1868" s="1" t="n">
        <v>462.9</v>
      </c>
      <c r="D1868" s="1" t="n">
        <v>461.03</v>
      </c>
      <c r="E1868" s="1" t="n">
        <v>462.36</v>
      </c>
      <c r="F1868" s="3" t="n">
        <v>-0.0015</v>
      </c>
      <c r="H1868" s="2" t="n">
        <v>34292</v>
      </c>
      <c r="I1868" s="1" t="n">
        <v>17750</v>
      </c>
      <c r="J1868" s="1" t="n">
        <v>17800</v>
      </c>
      <c r="K1868" s="1" t="n">
        <v>17200</v>
      </c>
      <c r="L1868" s="1" t="n">
        <v>17300</v>
      </c>
      <c r="M1868" s="1" t="n">
        <v>25000</v>
      </c>
      <c r="N1868" s="3" t="n">
        <v>2.125</v>
      </c>
    </row>
    <row r="1869" customFormat="false" ht="11.25" hidden="false" customHeight="false" outlineLevel="0" collapsed="false">
      <c r="A1869" s="2" t="n">
        <v>34296</v>
      </c>
      <c r="B1869" s="1" t="n">
        <v>459.13</v>
      </c>
      <c r="C1869" s="1" t="n">
        <v>461.77</v>
      </c>
      <c r="D1869" s="1" t="n">
        <v>458.47</v>
      </c>
      <c r="E1869" s="1" t="n">
        <v>461.03</v>
      </c>
      <c r="F1869" s="3" t="n">
        <v>-0.0029</v>
      </c>
      <c r="H1869" s="2" t="n">
        <v>34291</v>
      </c>
      <c r="I1869" s="1" t="n">
        <v>17600</v>
      </c>
      <c r="J1869" s="1" t="n">
        <v>17650</v>
      </c>
      <c r="K1869" s="1" t="n">
        <v>17600</v>
      </c>
      <c r="L1869" s="1" t="n">
        <v>17650</v>
      </c>
      <c r="M1869" s="1" t="n">
        <v>12000</v>
      </c>
      <c r="N1869" s="3" t="n">
        <v>-0.52</v>
      </c>
    </row>
    <row r="1870" customFormat="false" ht="11.25" hidden="false" customHeight="false" outlineLevel="0" collapsed="false">
      <c r="A1870" s="2" t="n">
        <v>34295</v>
      </c>
      <c r="B1870" s="1" t="n">
        <v>462.6</v>
      </c>
      <c r="C1870" s="1" t="n">
        <v>462.6</v>
      </c>
      <c r="D1870" s="1" t="n">
        <v>457.08</v>
      </c>
      <c r="E1870" s="1" t="n">
        <v>459.13</v>
      </c>
      <c r="F1870" s="3" t="n">
        <v>-0.0041</v>
      </c>
      <c r="H1870" s="2" t="n">
        <v>34290</v>
      </c>
      <c r="I1870" s="1" t="n">
        <v>17300</v>
      </c>
      <c r="J1870" s="1" t="n">
        <v>17600</v>
      </c>
      <c r="K1870" s="1" t="n">
        <v>17300</v>
      </c>
      <c r="L1870" s="1" t="n">
        <v>17500</v>
      </c>
      <c r="M1870" s="1" t="n">
        <v>16000</v>
      </c>
      <c r="N1870" s="3" t="n">
        <v>0.3333</v>
      </c>
    </row>
    <row r="1871" customFormat="false" ht="11.25" hidden="false" customHeight="false" outlineLevel="0" collapsed="false">
      <c r="A1871" s="2" t="n">
        <v>34292</v>
      </c>
      <c r="B1871" s="1" t="n">
        <v>463.59</v>
      </c>
      <c r="C1871" s="1" t="n">
        <v>463.6</v>
      </c>
      <c r="D1871" s="1" t="n">
        <v>460.03</v>
      </c>
      <c r="E1871" s="1" t="n">
        <v>462.6</v>
      </c>
      <c r="F1871" s="3" t="n">
        <v>0.0076</v>
      </c>
      <c r="H1871" s="2" t="n">
        <v>34289</v>
      </c>
      <c r="I1871" s="1" t="n">
        <v>17250</v>
      </c>
      <c r="J1871" s="1" t="n">
        <v>17250</v>
      </c>
      <c r="K1871" s="1" t="n">
        <v>17250</v>
      </c>
      <c r="L1871" s="1" t="n">
        <v>17250</v>
      </c>
      <c r="M1871" s="1" t="n">
        <v>3000</v>
      </c>
      <c r="N1871" s="3" t="n">
        <v>-0.8125</v>
      </c>
    </row>
    <row r="1872" customFormat="false" ht="11.25" hidden="false" customHeight="false" outlineLevel="0" collapsed="false">
      <c r="A1872" s="2" t="n">
        <v>34291</v>
      </c>
      <c r="B1872" s="1" t="n">
        <v>464.83</v>
      </c>
      <c r="C1872" s="1" t="n">
        <v>464.88</v>
      </c>
      <c r="D1872" s="1" t="n">
        <v>461.73</v>
      </c>
      <c r="E1872" s="1" t="n">
        <v>463.62</v>
      </c>
      <c r="F1872" s="3" t="n">
        <v>0.0022</v>
      </c>
      <c r="H1872" s="2" t="n">
        <v>34288</v>
      </c>
      <c r="I1872" s="1" t="n">
        <v>17525</v>
      </c>
      <c r="J1872" s="1" t="n">
        <v>17525</v>
      </c>
      <c r="K1872" s="1" t="n">
        <v>17225</v>
      </c>
      <c r="L1872" s="1" t="n">
        <v>17225</v>
      </c>
      <c r="M1872" s="1" t="n">
        <v>12000</v>
      </c>
      <c r="N1872" s="3" t="n">
        <v>3</v>
      </c>
    </row>
    <row r="1873" customFormat="false" ht="11.25" hidden="false" customHeight="false" outlineLevel="0" collapsed="false">
      <c r="A1873" s="2" t="n">
        <v>34290</v>
      </c>
      <c r="B1873" s="1" t="n">
        <v>466.74</v>
      </c>
      <c r="C1873" s="1" t="n">
        <v>467.24</v>
      </c>
      <c r="D1873" s="1" t="n">
        <v>462.73</v>
      </c>
      <c r="E1873" s="1" t="n">
        <v>464.81</v>
      </c>
      <c r="F1873" s="3" t="n">
        <v>0.0026</v>
      </c>
      <c r="H1873" s="2" t="n">
        <v>34285</v>
      </c>
      <c r="I1873" s="1" t="n">
        <v>17650</v>
      </c>
      <c r="J1873" s="1" t="n">
        <v>17700</v>
      </c>
      <c r="K1873" s="1" t="n">
        <v>17575</v>
      </c>
      <c r="L1873" s="1" t="n">
        <v>17575</v>
      </c>
      <c r="M1873" s="1" t="n">
        <v>15000</v>
      </c>
      <c r="N1873" s="3" t="n">
        <v>0.25</v>
      </c>
    </row>
    <row r="1874" customFormat="false" ht="11.25" hidden="false" customHeight="false" outlineLevel="0" collapsed="false">
      <c r="A1874" s="2" t="n">
        <v>34289</v>
      </c>
      <c r="B1874" s="1" t="n">
        <v>463.75</v>
      </c>
      <c r="C1874" s="1" t="n">
        <v>466.74</v>
      </c>
      <c r="D1874" s="1" t="n">
        <v>462.97</v>
      </c>
      <c r="E1874" s="1" t="n">
        <v>466.74</v>
      </c>
      <c r="F1874" s="3" t="n">
        <v>0.0042</v>
      </c>
      <c r="H1874" s="2" t="n">
        <v>34284</v>
      </c>
      <c r="I1874" s="1" t="n">
        <v>17600</v>
      </c>
      <c r="J1874" s="1" t="n">
        <v>17650</v>
      </c>
      <c r="K1874" s="1" t="n">
        <v>17600</v>
      </c>
      <c r="L1874" s="1" t="n">
        <v>17650</v>
      </c>
      <c r="M1874" s="1" t="n">
        <v>2000</v>
      </c>
      <c r="N1874" s="3" t="n">
        <v>-0.8667</v>
      </c>
    </row>
    <row r="1875" customFormat="false" ht="11.25" hidden="false" customHeight="false" outlineLevel="0" collapsed="false">
      <c r="A1875" s="2" t="n">
        <v>34288</v>
      </c>
      <c r="B1875" s="1" t="n">
        <v>465.39</v>
      </c>
      <c r="C1875" s="1" t="n">
        <v>466.13</v>
      </c>
      <c r="D1875" s="1" t="n">
        <v>463.01</v>
      </c>
      <c r="E1875" s="1" t="n">
        <v>463.75</v>
      </c>
      <c r="F1875" s="3" t="n">
        <v>-0.0064</v>
      </c>
      <c r="H1875" s="2" t="n">
        <v>34283</v>
      </c>
      <c r="I1875" s="1" t="n">
        <v>17400</v>
      </c>
      <c r="J1875" s="1" t="n">
        <v>17550</v>
      </c>
      <c r="K1875" s="1" t="n">
        <v>17400</v>
      </c>
      <c r="L1875" s="1" t="n">
        <v>17550</v>
      </c>
      <c r="M1875" s="1" t="n">
        <v>11000</v>
      </c>
      <c r="N1875" s="3" t="n">
        <v>4.5</v>
      </c>
    </row>
    <row r="1876" customFormat="false" ht="11.25" hidden="false" customHeight="false" outlineLevel="0" collapsed="false">
      <c r="A1876" s="2" t="n">
        <v>34285</v>
      </c>
      <c r="B1876" s="1" t="n">
        <v>462.64</v>
      </c>
      <c r="C1876" s="1" t="n">
        <v>465.84</v>
      </c>
      <c r="D1876" s="1" t="n">
        <v>462.64</v>
      </c>
      <c r="E1876" s="1" t="n">
        <v>465.39</v>
      </c>
      <c r="F1876" s="3" t="n">
        <v>0.0035</v>
      </c>
      <c r="H1876" s="2" t="n">
        <v>34282</v>
      </c>
      <c r="I1876" s="1" t="n">
        <v>17450</v>
      </c>
      <c r="J1876" s="1" t="n">
        <v>17450</v>
      </c>
      <c r="K1876" s="1" t="n">
        <v>17400</v>
      </c>
      <c r="L1876" s="1" t="n">
        <v>17450</v>
      </c>
      <c r="M1876" s="1" t="n">
        <v>5000</v>
      </c>
      <c r="N1876" s="3" t="n">
        <v>-0.5455</v>
      </c>
    </row>
    <row r="1877" customFormat="false" ht="11.25" hidden="false" customHeight="false" outlineLevel="0" collapsed="false">
      <c r="A1877" s="2" t="n">
        <v>34284</v>
      </c>
      <c r="B1877" s="1" t="n">
        <v>463.72</v>
      </c>
      <c r="C1877" s="1" t="n">
        <v>464.96</v>
      </c>
      <c r="D1877" s="1" t="n">
        <v>462.49</v>
      </c>
      <c r="E1877" s="1" t="n">
        <v>462.64</v>
      </c>
      <c r="F1877" s="3" t="n">
        <v>-0.0059</v>
      </c>
      <c r="H1877" s="2" t="n">
        <v>34281</v>
      </c>
      <c r="I1877" s="1" t="n">
        <v>17400</v>
      </c>
      <c r="J1877" s="1" t="n">
        <v>17415</v>
      </c>
      <c r="K1877" s="1" t="n">
        <v>17400</v>
      </c>
      <c r="L1877" s="1" t="n">
        <v>17400</v>
      </c>
      <c r="M1877" s="1" t="n">
        <v>5000</v>
      </c>
      <c r="N1877" s="3" t="n">
        <v>0</v>
      </c>
    </row>
    <row r="1878" customFormat="false" ht="11.25" hidden="false" customHeight="false" outlineLevel="0" collapsed="false">
      <c r="A1878" s="2" t="n">
        <v>34283</v>
      </c>
      <c r="B1878" s="1" t="n">
        <v>460.4</v>
      </c>
      <c r="C1878" s="1" t="n">
        <v>463.72</v>
      </c>
      <c r="D1878" s="1" t="n">
        <v>459.57</v>
      </c>
      <c r="E1878" s="1" t="n">
        <v>463.72</v>
      </c>
      <c r="F1878" s="3" t="n">
        <v>0.0023</v>
      </c>
      <c r="H1878" s="2" t="n">
        <v>34278</v>
      </c>
      <c r="I1878" s="1" t="n">
        <v>17350</v>
      </c>
      <c r="J1878" s="1" t="n">
        <v>17450</v>
      </c>
      <c r="K1878" s="1" t="n">
        <v>17350</v>
      </c>
      <c r="L1878" s="1" t="n">
        <v>17450</v>
      </c>
      <c r="M1878" s="1" t="n">
        <v>6100</v>
      </c>
      <c r="N1878" s="3" t="n">
        <v>0.22</v>
      </c>
    </row>
    <row r="1879" customFormat="false" ht="11.25" hidden="false" customHeight="false" outlineLevel="0" collapsed="false">
      <c r="A1879" s="2" t="n">
        <v>34282</v>
      </c>
      <c r="B1879" s="1" t="n">
        <v>460.21</v>
      </c>
      <c r="C1879" s="1" t="n">
        <v>463.42</v>
      </c>
      <c r="D1879" s="1" t="n">
        <v>460.21</v>
      </c>
      <c r="E1879" s="1" t="n">
        <v>460.33</v>
      </c>
      <c r="F1879" s="3" t="n">
        <v>-0.0073</v>
      </c>
      <c r="H1879" s="2" t="n">
        <v>34277</v>
      </c>
      <c r="I1879" s="1" t="n">
        <v>17325</v>
      </c>
      <c r="J1879" s="1" t="n">
        <v>17400</v>
      </c>
      <c r="K1879" s="1" t="n">
        <v>17225</v>
      </c>
      <c r="L1879" s="1" t="n">
        <v>17400</v>
      </c>
      <c r="M1879" s="1" t="n">
        <v>13000</v>
      </c>
      <c r="N1879" s="3" t="n">
        <v>1.1311</v>
      </c>
    </row>
    <row r="1880" customFormat="false" ht="11.25" hidden="false" customHeight="false" outlineLevel="0" collapsed="false">
      <c r="A1880" s="2" t="n">
        <v>34281</v>
      </c>
      <c r="B1880" s="1" t="n">
        <v>459.57</v>
      </c>
      <c r="C1880" s="1" t="n">
        <v>461.54</v>
      </c>
      <c r="D1880" s="1" t="n">
        <v>458.78</v>
      </c>
      <c r="E1880" s="1" t="n">
        <v>460.21</v>
      </c>
      <c r="F1880" s="3" t="n">
        <v>-0.0003</v>
      </c>
      <c r="H1880" s="2" t="n">
        <v>34276</v>
      </c>
      <c r="I1880" s="1" t="n">
        <v>17150</v>
      </c>
      <c r="J1880" s="1" t="n">
        <v>17375</v>
      </c>
      <c r="K1880" s="1" t="n">
        <v>17150</v>
      </c>
      <c r="L1880" s="1" t="n">
        <v>17375</v>
      </c>
      <c r="M1880" s="1" t="n">
        <v>10000</v>
      </c>
      <c r="N1880" s="3" t="n">
        <v>-0.2308</v>
      </c>
    </row>
    <row r="1881" customFormat="false" ht="11.25" hidden="false" customHeight="false" outlineLevel="0" collapsed="false">
      <c r="A1881" s="2" t="n">
        <v>34278</v>
      </c>
      <c r="B1881" s="1" t="n">
        <v>457.49</v>
      </c>
      <c r="C1881" s="1" t="n">
        <v>459.63</v>
      </c>
      <c r="D1881" s="1" t="n">
        <v>454.36</v>
      </c>
      <c r="E1881" s="1" t="n">
        <v>459.57</v>
      </c>
      <c r="F1881" s="3" t="n">
        <v>-0.0014</v>
      </c>
      <c r="H1881" s="2" t="n">
        <v>34275</v>
      </c>
      <c r="I1881" s="1" t="n">
        <v>17250</v>
      </c>
      <c r="J1881" s="1" t="n">
        <v>17250</v>
      </c>
      <c r="K1881" s="1" t="n">
        <v>17150</v>
      </c>
      <c r="L1881" s="1" t="n">
        <v>17150</v>
      </c>
      <c r="M1881" s="1" t="n">
        <v>4000</v>
      </c>
      <c r="N1881" s="3" t="n">
        <v>-0.6</v>
      </c>
    </row>
    <row r="1882" customFormat="false" ht="11.25" hidden="false" customHeight="false" outlineLevel="0" collapsed="false">
      <c r="A1882" s="2" t="n">
        <v>34277</v>
      </c>
      <c r="B1882" s="1" t="n">
        <v>463.02</v>
      </c>
      <c r="C1882" s="1" t="n">
        <v>463.16</v>
      </c>
      <c r="D1882" s="1" t="n">
        <v>457.26</v>
      </c>
      <c r="E1882" s="1" t="n">
        <v>457.49</v>
      </c>
      <c r="F1882" s="3" t="n">
        <v>-0.0045</v>
      </c>
      <c r="H1882" s="2" t="n">
        <v>34274</v>
      </c>
      <c r="I1882" s="1" t="n">
        <v>17350</v>
      </c>
      <c r="J1882" s="1" t="n">
        <v>17350</v>
      </c>
      <c r="K1882" s="1" t="n">
        <v>17300</v>
      </c>
      <c r="L1882" s="1" t="n">
        <v>17300</v>
      </c>
      <c r="M1882" s="1" t="n">
        <v>7000</v>
      </c>
      <c r="N1882" s="3" t="n">
        <v>0.75</v>
      </c>
    </row>
    <row r="1883" customFormat="false" ht="11.25" hidden="false" customHeight="false" outlineLevel="0" collapsed="false">
      <c r="A1883" s="2" t="n">
        <v>34276</v>
      </c>
      <c r="B1883" s="1" t="n">
        <v>468.44</v>
      </c>
      <c r="C1883" s="1" t="n">
        <v>468.61</v>
      </c>
      <c r="D1883" s="1" t="n">
        <v>460.95</v>
      </c>
      <c r="E1883" s="1" t="n">
        <v>463.02</v>
      </c>
      <c r="F1883" s="3" t="n">
        <v>0.0121</v>
      </c>
      <c r="H1883" s="2" t="n">
        <v>34271</v>
      </c>
      <c r="I1883" s="1" t="n">
        <v>17150</v>
      </c>
      <c r="J1883" s="1" t="n">
        <v>17250</v>
      </c>
      <c r="K1883" s="1" t="n">
        <v>17100</v>
      </c>
      <c r="L1883" s="1" t="n">
        <v>17250</v>
      </c>
      <c r="M1883" s="1" t="n">
        <v>11000</v>
      </c>
      <c r="N1883" s="3" t="n">
        <v>0.5714</v>
      </c>
    </row>
    <row r="1884" customFormat="false" ht="11.25" hidden="false" customHeight="false" outlineLevel="0" collapsed="false">
      <c r="A1884" s="2" t="n">
        <v>34275</v>
      </c>
      <c r="B1884" s="1" t="n">
        <v>469.1</v>
      </c>
      <c r="C1884" s="1" t="n">
        <v>469.1</v>
      </c>
      <c r="D1884" s="1" t="n">
        <v>466.2</v>
      </c>
      <c r="E1884" s="1" t="n">
        <v>468.44</v>
      </c>
      <c r="F1884" s="3" t="n">
        <v>0.0117</v>
      </c>
      <c r="H1884" s="2" t="n">
        <v>34270</v>
      </c>
      <c r="I1884" s="1" t="n">
        <v>17050</v>
      </c>
      <c r="J1884" s="1" t="n">
        <v>17200</v>
      </c>
      <c r="K1884" s="1" t="n">
        <v>17050</v>
      </c>
      <c r="L1884" s="1" t="n">
        <v>17200</v>
      </c>
      <c r="M1884" s="1" t="n">
        <v>5000</v>
      </c>
      <c r="N1884" s="3" t="n">
        <v>-0.5455</v>
      </c>
    </row>
    <row r="1885" customFormat="false" ht="11.25" hidden="false" customHeight="false" outlineLevel="0" collapsed="false">
      <c r="A1885" s="2" t="n">
        <v>34274</v>
      </c>
      <c r="B1885" s="1" t="n">
        <v>467.83</v>
      </c>
      <c r="C1885" s="1" t="n">
        <v>469.11</v>
      </c>
      <c r="D1885" s="1" t="n">
        <v>467.33</v>
      </c>
      <c r="E1885" s="1" t="n">
        <v>469.1</v>
      </c>
      <c r="F1885" s="3" t="n">
        <v>0.0014</v>
      </c>
      <c r="H1885" s="2" t="n">
        <v>34269</v>
      </c>
      <c r="I1885" s="1" t="n">
        <v>17100</v>
      </c>
      <c r="J1885" s="1" t="n">
        <v>17100</v>
      </c>
      <c r="K1885" s="1" t="n">
        <v>17000</v>
      </c>
      <c r="L1885" s="1" t="n">
        <v>17000</v>
      </c>
      <c r="M1885" s="1" t="n">
        <v>15000</v>
      </c>
      <c r="N1885" s="3" t="n">
        <v>2</v>
      </c>
    </row>
    <row r="1886" customFormat="false" ht="11.25" hidden="false" customHeight="false" outlineLevel="0" collapsed="false">
      <c r="A1886" s="2" t="n">
        <v>34271</v>
      </c>
      <c r="B1886" s="1" t="n">
        <v>467.72</v>
      </c>
      <c r="C1886" s="1" t="n">
        <v>468.2</v>
      </c>
      <c r="D1886" s="1" t="n">
        <v>467.37</v>
      </c>
      <c r="E1886" s="1" t="n">
        <v>467.83</v>
      </c>
      <c r="F1886" s="3" t="n">
        <v>-0.0027</v>
      </c>
      <c r="H1886" s="2" t="n">
        <v>34268</v>
      </c>
      <c r="I1886" s="1" t="n">
        <v>17350</v>
      </c>
      <c r="J1886" s="1" t="n">
        <v>17350</v>
      </c>
      <c r="K1886" s="1" t="n">
        <v>17150</v>
      </c>
      <c r="L1886" s="1" t="n">
        <v>17150</v>
      </c>
      <c r="M1886" s="1" t="n">
        <v>8000</v>
      </c>
      <c r="N1886" s="3" t="n">
        <v>-0.4667</v>
      </c>
    </row>
    <row r="1887" customFormat="false" ht="11.25" hidden="false" customHeight="false" outlineLevel="0" collapsed="false">
      <c r="A1887" s="2" t="n">
        <v>34270</v>
      </c>
      <c r="B1887" s="1" t="n">
        <v>464.52</v>
      </c>
      <c r="C1887" s="1" t="n">
        <v>468.76</v>
      </c>
      <c r="D1887" s="1" t="n">
        <v>464.52</v>
      </c>
      <c r="E1887" s="1" t="n">
        <v>467.73</v>
      </c>
      <c r="F1887" s="3" t="n">
        <v>-0.0002</v>
      </c>
      <c r="H1887" s="2" t="n">
        <v>34267</v>
      </c>
      <c r="I1887" s="1" t="n">
        <v>17550</v>
      </c>
      <c r="J1887" s="1" t="n">
        <v>17600</v>
      </c>
      <c r="K1887" s="1" t="n">
        <v>17400</v>
      </c>
      <c r="L1887" s="1" t="n">
        <v>17400</v>
      </c>
      <c r="M1887" s="1" t="n">
        <v>9000</v>
      </c>
      <c r="N1887" s="3" t="n">
        <v>0.125</v>
      </c>
    </row>
    <row r="1888" customFormat="false" ht="11.25" hidden="false" customHeight="false" outlineLevel="0" collapsed="false">
      <c r="A1888" s="2" t="n">
        <v>34269</v>
      </c>
      <c r="B1888" s="1" t="n">
        <v>464.3</v>
      </c>
      <c r="C1888" s="1" t="n">
        <v>464.61</v>
      </c>
      <c r="D1888" s="1" t="n">
        <v>463.36</v>
      </c>
      <c r="E1888" s="1" t="n">
        <v>464.61</v>
      </c>
      <c r="F1888" s="3" t="n">
        <v>-0.0067</v>
      </c>
      <c r="H1888" s="2" t="n">
        <v>34264</v>
      </c>
      <c r="I1888" s="1" t="n">
        <v>17300</v>
      </c>
      <c r="J1888" s="1" t="n">
        <v>17500</v>
      </c>
      <c r="K1888" s="1" t="n">
        <v>17300</v>
      </c>
      <c r="L1888" s="1" t="n">
        <v>17450</v>
      </c>
      <c r="M1888" s="1" t="n">
        <v>11000</v>
      </c>
      <c r="N1888" s="3" t="n">
        <v>0.2222</v>
      </c>
    </row>
    <row r="1889" customFormat="false" ht="11.25" hidden="false" customHeight="false" outlineLevel="0" collapsed="false">
      <c r="A1889" s="2" t="n">
        <v>34268</v>
      </c>
      <c r="B1889" s="1" t="n">
        <v>464.2</v>
      </c>
      <c r="C1889" s="1" t="n">
        <v>464.32</v>
      </c>
      <c r="D1889" s="1" t="n">
        <v>462.65</v>
      </c>
      <c r="E1889" s="1" t="n">
        <v>464.3</v>
      </c>
      <c r="F1889" s="3" t="n">
        <v>-0.0007</v>
      </c>
      <c r="H1889" s="2" t="n">
        <v>34263</v>
      </c>
      <c r="I1889" s="1" t="n">
        <v>17450</v>
      </c>
      <c r="J1889" s="1" t="n">
        <v>17500</v>
      </c>
      <c r="K1889" s="1" t="n">
        <v>17350</v>
      </c>
      <c r="L1889" s="1" t="n">
        <v>17350</v>
      </c>
      <c r="M1889" s="1" t="n">
        <v>13000</v>
      </c>
      <c r="N1889" s="3" t="n">
        <v>0.1818</v>
      </c>
    </row>
    <row r="1890" customFormat="false" ht="11.25" hidden="false" customHeight="false" outlineLevel="0" collapsed="false">
      <c r="A1890" s="2" t="n">
        <v>34267</v>
      </c>
      <c r="B1890" s="1" t="n">
        <v>463.27</v>
      </c>
      <c r="C1890" s="1" t="n">
        <v>464.49</v>
      </c>
      <c r="D1890" s="1" t="n">
        <v>462.05</v>
      </c>
      <c r="E1890" s="1" t="n">
        <v>464.2</v>
      </c>
      <c r="F1890" s="3" t="n">
        <v>-0.0002</v>
      </c>
      <c r="H1890" s="2" t="n">
        <v>34262</v>
      </c>
      <c r="I1890" s="1" t="n">
        <v>17450</v>
      </c>
      <c r="J1890" s="1" t="n">
        <v>17450</v>
      </c>
      <c r="K1890" s="1" t="n">
        <v>17400</v>
      </c>
      <c r="L1890" s="1" t="n">
        <v>17400</v>
      </c>
      <c r="M1890" s="1" t="n">
        <v>3000</v>
      </c>
      <c r="N1890" s="3" t="n">
        <v>-0.7692</v>
      </c>
    </row>
    <row r="1891" customFormat="false" ht="11.25" hidden="false" customHeight="false" outlineLevel="0" collapsed="false">
      <c r="A1891" s="2" t="n">
        <v>34264</v>
      </c>
      <c r="B1891" s="1" t="n">
        <v>465.36</v>
      </c>
      <c r="C1891" s="1" t="n">
        <v>467.82</v>
      </c>
      <c r="D1891" s="1" t="n">
        <v>463.27</v>
      </c>
      <c r="E1891" s="1" t="n">
        <v>463.27</v>
      </c>
      <c r="F1891" s="3" t="n">
        <v>-0.002</v>
      </c>
      <c r="H1891" s="2" t="n">
        <v>34261</v>
      </c>
      <c r="I1891" s="1" t="n">
        <v>17300</v>
      </c>
      <c r="J1891" s="1" t="n">
        <v>17500</v>
      </c>
      <c r="K1891" s="1" t="n">
        <v>17300</v>
      </c>
      <c r="L1891" s="1" t="n">
        <v>17350</v>
      </c>
      <c r="M1891" s="1" t="n">
        <v>11000</v>
      </c>
      <c r="N1891" s="3" t="n">
        <v>2.6667</v>
      </c>
    </row>
    <row r="1892" customFormat="false" ht="11.25" hidden="false" customHeight="false" outlineLevel="0" collapsed="false">
      <c r="A1892" s="2" t="n">
        <v>34263</v>
      </c>
      <c r="B1892" s="1" t="n">
        <v>466.06</v>
      </c>
      <c r="C1892" s="1" t="n">
        <v>466.64</v>
      </c>
      <c r="D1892" s="1" t="n">
        <v>464.38</v>
      </c>
      <c r="E1892" s="1" t="n">
        <v>465.36</v>
      </c>
      <c r="F1892" s="3" t="n">
        <v>0.0045</v>
      </c>
      <c r="H1892" s="2" t="n">
        <v>34260</v>
      </c>
      <c r="I1892" s="1" t="n">
        <v>17400</v>
      </c>
      <c r="J1892" s="1" t="n">
        <v>17400</v>
      </c>
      <c r="K1892" s="1" t="n">
        <v>17200</v>
      </c>
      <c r="L1892" s="1" t="n">
        <v>17200</v>
      </c>
      <c r="M1892" s="1" t="n">
        <v>8000</v>
      </c>
      <c r="N1892" s="3" t="n">
        <v>-0.2727</v>
      </c>
    </row>
    <row r="1893" customFormat="false" ht="11.25" hidden="false" customHeight="false" outlineLevel="0" collapsed="false">
      <c r="A1893" s="2" t="n">
        <v>34262</v>
      </c>
      <c r="B1893" s="1" t="n">
        <v>466.21</v>
      </c>
      <c r="C1893" s="1" t="n">
        <v>466.87</v>
      </c>
      <c r="D1893" s="1" t="n">
        <v>464.54</v>
      </c>
      <c r="E1893" s="1" t="n">
        <v>466.07</v>
      </c>
      <c r="F1893" s="3" t="n">
        <v>0.0015</v>
      </c>
      <c r="H1893" s="2" t="n">
        <v>34257</v>
      </c>
      <c r="I1893" s="1" t="n">
        <v>17250</v>
      </c>
      <c r="J1893" s="1" t="n">
        <v>17500</v>
      </c>
      <c r="K1893" s="1" t="n">
        <v>17250</v>
      </c>
      <c r="L1893" s="1" t="n">
        <v>17500</v>
      </c>
      <c r="M1893" s="1" t="n">
        <v>5000</v>
      </c>
      <c r="N1893" s="3" t="n">
        <v>-0.375</v>
      </c>
    </row>
    <row r="1894" customFormat="false" ht="11.25" hidden="false" customHeight="false" outlineLevel="0" collapsed="false">
      <c r="A1894" s="2" t="n">
        <v>34261</v>
      </c>
      <c r="B1894" s="1" t="n">
        <v>468.41</v>
      </c>
      <c r="C1894" s="1" t="n">
        <v>468.64</v>
      </c>
      <c r="D1894" s="1" t="n">
        <v>464.8</v>
      </c>
      <c r="E1894" s="1" t="n">
        <v>466.21</v>
      </c>
      <c r="F1894" s="3" t="n">
        <v>0.0003</v>
      </c>
      <c r="H1894" s="2" t="n">
        <v>34256</v>
      </c>
      <c r="I1894" s="1" t="n">
        <v>17100</v>
      </c>
      <c r="J1894" s="1" t="n">
        <v>17200</v>
      </c>
      <c r="K1894" s="1" t="n">
        <v>17100</v>
      </c>
      <c r="L1894" s="1" t="n">
        <v>17200</v>
      </c>
      <c r="M1894" s="1" t="n">
        <v>3000</v>
      </c>
      <c r="N1894" s="3" t="n">
        <v>-0.4</v>
      </c>
    </row>
    <row r="1895" customFormat="false" ht="11.25" hidden="false" customHeight="false" outlineLevel="0" collapsed="false">
      <c r="A1895" s="2" t="n">
        <v>34260</v>
      </c>
      <c r="B1895" s="1" t="n">
        <v>469.5</v>
      </c>
      <c r="C1895" s="1" t="n">
        <v>470.04</v>
      </c>
      <c r="D1895" s="1" t="n">
        <v>468.02</v>
      </c>
      <c r="E1895" s="1" t="n">
        <v>468.45</v>
      </c>
      <c r="F1895" s="3" t="n">
        <v>0.0048</v>
      </c>
      <c r="H1895" s="2" t="n">
        <v>34255</v>
      </c>
      <c r="I1895" s="1" t="n">
        <v>17350</v>
      </c>
      <c r="J1895" s="1" t="n">
        <v>17400</v>
      </c>
      <c r="K1895" s="1" t="n">
        <v>17000</v>
      </c>
      <c r="L1895" s="1" t="n">
        <v>17050</v>
      </c>
      <c r="M1895" s="1" t="n">
        <v>8800</v>
      </c>
      <c r="N1895" s="3" t="n">
        <v>1.9333</v>
      </c>
    </row>
    <row r="1896" customFormat="false" ht="11.25" hidden="false" customHeight="false" outlineLevel="0" collapsed="false">
      <c r="A1896" s="2" t="n">
        <v>34257</v>
      </c>
      <c r="B1896" s="1" t="n">
        <v>466.83</v>
      </c>
      <c r="C1896" s="1" t="n">
        <v>471.1</v>
      </c>
      <c r="D1896" s="1" t="n">
        <v>466.83</v>
      </c>
      <c r="E1896" s="1" t="n">
        <v>469.5</v>
      </c>
      <c r="F1896" s="3" t="n">
        <v>0.0022</v>
      </c>
      <c r="H1896" s="2" t="n">
        <v>34254</v>
      </c>
      <c r="I1896" s="1" t="n">
        <v>17500</v>
      </c>
      <c r="J1896" s="1" t="n">
        <v>17700</v>
      </c>
      <c r="K1896" s="1" t="n">
        <v>17250</v>
      </c>
      <c r="L1896" s="1" t="n">
        <v>17250</v>
      </c>
      <c r="M1896" s="1" t="n">
        <v>30000</v>
      </c>
      <c r="N1896" s="3" t="n">
        <v>2.4091</v>
      </c>
    </row>
    <row r="1897" customFormat="false" ht="11.25" hidden="false" customHeight="false" outlineLevel="0" collapsed="false">
      <c r="A1897" s="2" t="n">
        <v>34256</v>
      </c>
      <c r="B1897" s="1" t="n">
        <v>461.55</v>
      </c>
      <c r="C1897" s="1" t="n">
        <v>466.83</v>
      </c>
      <c r="D1897" s="1" t="n">
        <v>461.55</v>
      </c>
      <c r="E1897" s="1" t="n">
        <v>466.83</v>
      </c>
      <c r="F1897" s="3" t="n">
        <v>-0.0057</v>
      </c>
      <c r="H1897" s="2" t="n">
        <v>34253</v>
      </c>
      <c r="I1897" s="1" t="n">
        <v>17050</v>
      </c>
      <c r="J1897" s="1" t="n">
        <v>17400</v>
      </c>
      <c r="K1897" s="1" t="n">
        <v>17050</v>
      </c>
      <c r="L1897" s="1" t="n">
        <v>17400</v>
      </c>
      <c r="M1897" s="1" t="n">
        <v>7000</v>
      </c>
      <c r="N1897" s="3" t="n">
        <v>-0.7667</v>
      </c>
    </row>
    <row r="1898" customFormat="false" ht="11.25" hidden="false" customHeight="false" outlineLevel="0" collapsed="false">
      <c r="A1898" s="2" t="n">
        <v>34255</v>
      </c>
      <c r="B1898" s="1" t="n">
        <v>461.12</v>
      </c>
      <c r="C1898" s="1" t="n">
        <v>461.98</v>
      </c>
      <c r="D1898" s="1" t="n">
        <v>460.76</v>
      </c>
      <c r="E1898" s="1" t="n">
        <v>461.49</v>
      </c>
      <c r="F1898" s="3" t="n">
        <v>-0.0114</v>
      </c>
      <c r="H1898" s="2" t="n">
        <v>34250</v>
      </c>
      <c r="I1898" s="1" t="n">
        <v>16900</v>
      </c>
      <c r="J1898" s="1" t="n">
        <v>17050</v>
      </c>
      <c r="K1898" s="1" t="n">
        <v>16900</v>
      </c>
      <c r="L1898" s="1" t="n">
        <v>17050</v>
      </c>
      <c r="M1898" s="1" t="n">
        <v>3100</v>
      </c>
      <c r="N1898" s="3" t="n">
        <v>-0.5571</v>
      </c>
    </row>
    <row r="1899" customFormat="false" ht="11.25" hidden="false" customHeight="false" outlineLevel="0" collapsed="false">
      <c r="A1899" s="2" t="n">
        <v>34254</v>
      </c>
      <c r="B1899" s="1" t="n">
        <v>461.04</v>
      </c>
      <c r="C1899" s="1" t="n">
        <v>462.47</v>
      </c>
      <c r="D1899" s="1" t="n">
        <v>460.73</v>
      </c>
      <c r="E1899" s="1" t="n">
        <v>461.12</v>
      </c>
      <c r="F1899" s="3" t="n">
        <v>-0.0008</v>
      </c>
      <c r="H1899" s="2" t="n">
        <v>34249</v>
      </c>
      <c r="I1899" s="1" t="n">
        <v>16825</v>
      </c>
      <c r="J1899" s="1" t="n">
        <v>17150</v>
      </c>
      <c r="K1899" s="1" t="n">
        <v>16800</v>
      </c>
      <c r="L1899" s="1" t="n">
        <v>16800</v>
      </c>
      <c r="M1899" s="1" t="n">
        <v>12000</v>
      </c>
      <c r="N1899" s="3" t="n">
        <v>2.871</v>
      </c>
    </row>
    <row r="1900" customFormat="false" ht="11.25" hidden="false" customHeight="false" outlineLevel="0" collapsed="false">
      <c r="A1900" s="2" t="n">
        <v>34253</v>
      </c>
      <c r="B1900" s="1" t="n">
        <v>460.31</v>
      </c>
      <c r="C1900" s="1" t="n">
        <v>461.87</v>
      </c>
      <c r="D1900" s="1" t="n">
        <v>460.31</v>
      </c>
      <c r="E1900" s="1" t="n">
        <v>460.88</v>
      </c>
      <c r="F1900" s="3" t="n">
        <v>-0.0005</v>
      </c>
      <c r="H1900" s="2" t="n">
        <v>34248</v>
      </c>
      <c r="I1900" s="1" t="n">
        <v>16650</v>
      </c>
      <c r="J1900" s="1" t="n">
        <v>16750</v>
      </c>
      <c r="K1900" s="1" t="n">
        <v>16650</v>
      </c>
      <c r="L1900" s="1" t="n">
        <v>16750</v>
      </c>
      <c r="M1900" s="1" t="n">
        <v>17000</v>
      </c>
      <c r="N1900" s="3" t="n">
        <v>0.4167</v>
      </c>
    </row>
    <row r="1901" customFormat="false" ht="11.25" hidden="false" customHeight="false" outlineLevel="0" collapsed="false">
      <c r="A1901" s="2" t="n">
        <v>34250</v>
      </c>
      <c r="B1901" s="1" t="n">
        <v>459.18</v>
      </c>
      <c r="C1901" s="1" t="n">
        <v>460.99</v>
      </c>
      <c r="D1901" s="1" t="n">
        <v>456.4</v>
      </c>
      <c r="E1901" s="1" t="n">
        <v>460.31</v>
      </c>
      <c r="F1901" s="3" t="n">
        <v>-0.0012</v>
      </c>
      <c r="H1901" s="2" t="n">
        <v>34247</v>
      </c>
      <c r="I1901" s="1" t="n">
        <v>16520</v>
      </c>
      <c r="J1901" s="1" t="n">
        <v>16570</v>
      </c>
      <c r="K1901" s="1" t="n">
        <v>16520</v>
      </c>
      <c r="L1901" s="1" t="n">
        <v>16570</v>
      </c>
      <c r="M1901" s="1" t="n">
        <v>4000</v>
      </c>
      <c r="N1901" s="3" t="n">
        <v>-0.7647</v>
      </c>
    </row>
    <row r="1902" customFormat="false" ht="11.25" hidden="false" customHeight="false" outlineLevel="0" collapsed="false">
      <c r="A1902" s="2" t="n">
        <v>34249</v>
      </c>
      <c r="B1902" s="1" t="n">
        <v>460.71</v>
      </c>
      <c r="C1902" s="1" t="n">
        <v>461.13</v>
      </c>
      <c r="D1902" s="1" t="n">
        <v>459.08</v>
      </c>
      <c r="E1902" s="1" t="n">
        <v>459.18</v>
      </c>
      <c r="F1902" s="3" t="n">
        <v>-0.0025</v>
      </c>
      <c r="H1902" s="2" t="n">
        <v>34246</v>
      </c>
      <c r="I1902" s="1" t="n">
        <v>16650</v>
      </c>
      <c r="J1902" s="1" t="n">
        <v>16650</v>
      </c>
      <c r="K1902" s="1" t="n">
        <v>16550</v>
      </c>
      <c r="L1902" s="1" t="n">
        <v>16550</v>
      </c>
      <c r="M1902" s="1" t="n">
        <v>14000</v>
      </c>
      <c r="N1902" s="3" t="n">
        <v>2.5</v>
      </c>
    </row>
    <row r="1903" customFormat="false" ht="11.25" hidden="false" customHeight="false" outlineLevel="0" collapsed="false">
      <c r="A1903" s="2" t="n">
        <v>34248</v>
      </c>
      <c r="B1903" s="1" t="n">
        <v>461.24</v>
      </c>
      <c r="C1903" s="1" t="n">
        <v>462.6</v>
      </c>
      <c r="D1903" s="1" t="n">
        <v>460.26</v>
      </c>
      <c r="E1903" s="1" t="n">
        <v>460.74</v>
      </c>
      <c r="F1903" s="3" t="n">
        <v>0.0034</v>
      </c>
      <c r="H1903" s="2" t="n">
        <v>34243</v>
      </c>
      <c r="I1903" s="1" t="n">
        <v>16675</v>
      </c>
      <c r="J1903" s="1" t="n">
        <v>16700</v>
      </c>
      <c r="K1903" s="1" t="n">
        <v>16675</v>
      </c>
      <c r="L1903" s="1" t="n">
        <v>16700</v>
      </c>
      <c r="M1903" s="1" t="n">
        <v>12000</v>
      </c>
      <c r="N1903" s="3" t="n">
        <v>-0.1429</v>
      </c>
    </row>
    <row r="1904" customFormat="false" ht="11.25" hidden="false" customHeight="false" outlineLevel="0" collapsed="false">
      <c r="A1904" s="2" t="n">
        <v>34247</v>
      </c>
      <c r="B1904" s="1" t="n">
        <v>461.34</v>
      </c>
      <c r="C1904" s="1" t="n">
        <v>463.15</v>
      </c>
      <c r="D1904" s="1" t="n">
        <v>459.45</v>
      </c>
      <c r="E1904" s="1" t="n">
        <v>461.2</v>
      </c>
      <c r="F1904" s="3" t="n">
        <v>0.001</v>
      </c>
      <c r="H1904" s="2" t="n">
        <v>34242</v>
      </c>
      <c r="I1904" s="1" t="n">
        <v>16650</v>
      </c>
      <c r="J1904" s="1" t="n">
        <v>16675</v>
      </c>
      <c r="K1904" s="1" t="n">
        <v>16625</v>
      </c>
      <c r="L1904" s="1" t="n">
        <v>16675</v>
      </c>
      <c r="M1904" s="1" t="n">
        <v>5000</v>
      </c>
      <c r="N1904" s="3" t="n">
        <v>-0.5833</v>
      </c>
    </row>
    <row r="1905" customFormat="false" ht="11.25" hidden="false" customHeight="false" outlineLevel="0" collapsed="false">
      <c r="A1905" s="2" t="n">
        <v>34246</v>
      </c>
      <c r="B1905" s="1" t="n">
        <v>461.28</v>
      </c>
      <c r="C1905" s="1" t="n">
        <v>461.8</v>
      </c>
      <c r="D1905" s="1" t="n">
        <v>460.02</v>
      </c>
      <c r="E1905" s="1" t="n">
        <v>461.34</v>
      </c>
      <c r="F1905" s="3" t="n">
        <v>0.0003</v>
      </c>
      <c r="H1905" s="2" t="n">
        <v>34241</v>
      </c>
      <c r="I1905" s="1" t="n">
        <v>16600</v>
      </c>
      <c r="J1905" s="1" t="n">
        <v>16600</v>
      </c>
      <c r="K1905" s="1" t="n">
        <v>16600</v>
      </c>
      <c r="L1905" s="1" t="n">
        <v>16600</v>
      </c>
      <c r="M1905" s="1" t="n">
        <v>1000</v>
      </c>
      <c r="N1905" s="3" t="n">
        <v>-0.8</v>
      </c>
    </row>
    <row r="1906" customFormat="false" ht="11.25" hidden="false" customHeight="false" outlineLevel="0" collapsed="false">
      <c r="A1906" s="2" t="n">
        <v>34243</v>
      </c>
      <c r="B1906" s="1" t="n">
        <v>458.93</v>
      </c>
      <c r="C1906" s="1" t="n">
        <v>461.48</v>
      </c>
      <c r="D1906" s="1" t="n">
        <v>458.35</v>
      </c>
      <c r="E1906" s="1" t="n">
        <v>461.28</v>
      </c>
      <c r="F1906" s="3" t="n">
        <v>-0.0001</v>
      </c>
      <c r="H1906" s="2" t="n">
        <v>34240</v>
      </c>
      <c r="I1906" s="1" t="n">
        <v>16600</v>
      </c>
      <c r="J1906" s="1" t="n">
        <v>16600</v>
      </c>
      <c r="K1906" s="1" t="n">
        <v>16600</v>
      </c>
      <c r="L1906" s="1" t="n">
        <v>16600</v>
      </c>
      <c r="M1906" s="1" t="n">
        <v>1000</v>
      </c>
      <c r="N1906" s="3" t="n">
        <v>0</v>
      </c>
    </row>
    <row r="1907" customFormat="false" ht="11.25" hidden="false" customHeight="false" outlineLevel="0" collapsed="false">
      <c r="A1907" s="2" t="n">
        <v>34242</v>
      </c>
      <c r="B1907" s="1" t="n">
        <v>460.11</v>
      </c>
      <c r="C1907" s="1" t="n">
        <v>460.56</v>
      </c>
      <c r="D1907" s="1" t="n">
        <v>458.28</v>
      </c>
      <c r="E1907" s="1" t="n">
        <v>458.93</v>
      </c>
      <c r="F1907" s="3" t="n">
        <v>-0.0051</v>
      </c>
      <c r="H1907" s="2" t="n">
        <v>34239</v>
      </c>
      <c r="I1907" s="1" t="n">
        <v>16650</v>
      </c>
      <c r="J1907" s="1" t="n">
        <v>16700</v>
      </c>
      <c r="K1907" s="1" t="n">
        <v>16550</v>
      </c>
      <c r="L1907" s="1" t="n">
        <v>16550</v>
      </c>
      <c r="M1907" s="1" t="n">
        <v>11000</v>
      </c>
      <c r="N1907" s="3" t="n">
        <v>10</v>
      </c>
    </row>
    <row r="1908" customFormat="false" ht="11.25" hidden="false" customHeight="false" outlineLevel="0" collapsed="false">
      <c r="A1908" s="2" t="n">
        <v>34241</v>
      </c>
      <c r="B1908" s="1" t="n">
        <v>461.6</v>
      </c>
      <c r="C1908" s="1" t="n">
        <v>462.17</v>
      </c>
      <c r="D1908" s="1" t="n">
        <v>459.51</v>
      </c>
      <c r="E1908" s="1" t="n">
        <v>460.11</v>
      </c>
      <c r="F1908" s="3" t="n">
        <v>0.0026</v>
      </c>
      <c r="H1908" s="2" t="n">
        <v>34236</v>
      </c>
      <c r="I1908" s="1" t="n">
        <v>16700</v>
      </c>
      <c r="J1908" s="1" t="n">
        <v>16750</v>
      </c>
      <c r="K1908" s="1" t="n">
        <v>16600</v>
      </c>
      <c r="L1908" s="1" t="n">
        <v>16600</v>
      </c>
      <c r="M1908" s="1" t="n">
        <v>10000</v>
      </c>
      <c r="N1908" s="3" t="n">
        <v>-0.0909</v>
      </c>
    </row>
    <row r="1909" customFormat="false" ht="11.25" hidden="false" customHeight="false" outlineLevel="0" collapsed="false">
      <c r="A1909" s="2" t="n">
        <v>34240</v>
      </c>
      <c r="B1909" s="1" t="n">
        <v>461.84</v>
      </c>
      <c r="C1909" s="1" t="n">
        <v>462.08</v>
      </c>
      <c r="D1909" s="1" t="n">
        <v>460.91</v>
      </c>
      <c r="E1909" s="1" t="n">
        <v>461.53</v>
      </c>
      <c r="F1909" s="3" t="n">
        <v>0.0031</v>
      </c>
      <c r="H1909" s="2" t="n">
        <v>34235</v>
      </c>
      <c r="I1909" s="1" t="n">
        <v>16800</v>
      </c>
      <c r="J1909" s="1" t="n">
        <v>16850</v>
      </c>
      <c r="K1909" s="1" t="n">
        <v>16750</v>
      </c>
      <c r="L1909" s="1" t="n">
        <v>16750</v>
      </c>
      <c r="M1909" s="1" t="n">
        <v>10000</v>
      </c>
      <c r="N1909" s="3" t="n">
        <v>0</v>
      </c>
    </row>
    <row r="1910" customFormat="false" ht="11.25" hidden="false" customHeight="false" outlineLevel="0" collapsed="false">
      <c r="A1910" s="2" t="n">
        <v>34239</v>
      </c>
      <c r="B1910" s="1" t="n">
        <v>457.63</v>
      </c>
      <c r="C1910" s="1" t="n">
        <v>461.81</v>
      </c>
      <c r="D1910" s="1" t="n">
        <v>457.63</v>
      </c>
      <c r="E1910" s="1" t="n">
        <v>461.8</v>
      </c>
      <c r="F1910" s="3" t="n">
        <v>0.0006</v>
      </c>
      <c r="H1910" s="2" t="n">
        <v>34234</v>
      </c>
      <c r="I1910" s="1" t="n">
        <v>16600</v>
      </c>
      <c r="J1910" s="1" t="n">
        <v>16800</v>
      </c>
      <c r="K1910" s="1" t="n">
        <v>16600</v>
      </c>
      <c r="L1910" s="1" t="n">
        <v>16800</v>
      </c>
      <c r="M1910" s="1" t="n">
        <v>5000</v>
      </c>
      <c r="N1910" s="3" t="n">
        <v>-0.5</v>
      </c>
    </row>
    <row r="1911" customFormat="false" ht="11.25" hidden="false" customHeight="false" outlineLevel="0" collapsed="false">
      <c r="A1911" s="2" t="n">
        <v>34236</v>
      </c>
      <c r="B1911" s="1" t="n">
        <v>457.74</v>
      </c>
      <c r="C1911" s="1" t="n">
        <v>458.56</v>
      </c>
      <c r="D1911" s="1" t="n">
        <v>456.92</v>
      </c>
      <c r="E1911" s="1" t="n">
        <v>457.63</v>
      </c>
      <c r="F1911" s="3" t="n">
        <v>-0.009</v>
      </c>
      <c r="H1911" s="2" t="n">
        <v>34233</v>
      </c>
      <c r="I1911" s="1" t="n">
        <v>16875</v>
      </c>
      <c r="J1911" s="1" t="n">
        <v>16875</v>
      </c>
      <c r="K1911" s="1" t="n">
        <v>16600</v>
      </c>
      <c r="L1911" s="1" t="n">
        <v>16600</v>
      </c>
      <c r="M1911" s="1" t="n">
        <v>13000</v>
      </c>
      <c r="N1911" s="3" t="n">
        <v>1.6</v>
      </c>
    </row>
    <row r="1912" customFormat="false" ht="11.25" hidden="false" customHeight="false" outlineLevel="0" collapsed="false">
      <c r="A1912" s="2" t="n">
        <v>34235</v>
      </c>
      <c r="B1912" s="1" t="n">
        <v>456.25</v>
      </c>
      <c r="C1912" s="1" t="n">
        <v>458.69</v>
      </c>
      <c r="D1912" s="1" t="n">
        <v>456.25</v>
      </c>
      <c r="E1912" s="1" t="n">
        <v>457.74</v>
      </c>
      <c r="F1912" s="3" t="n">
        <v>0.0002</v>
      </c>
      <c r="H1912" s="2" t="n">
        <v>34232</v>
      </c>
      <c r="I1912" s="1" t="n">
        <v>16900</v>
      </c>
      <c r="J1912" s="1" t="n">
        <v>16900</v>
      </c>
      <c r="K1912" s="1" t="n">
        <v>16850</v>
      </c>
      <c r="L1912" s="1" t="n">
        <v>16875</v>
      </c>
      <c r="M1912" s="1" t="n">
        <v>2300</v>
      </c>
      <c r="N1912" s="3" t="n">
        <v>-0.8231</v>
      </c>
    </row>
    <row r="1913" customFormat="false" ht="11.25" hidden="false" customHeight="false" outlineLevel="0" collapsed="false">
      <c r="A1913" s="2" t="n">
        <v>34234</v>
      </c>
      <c r="B1913" s="1" t="n">
        <v>452.94</v>
      </c>
      <c r="C1913" s="1" t="n">
        <v>456.92</v>
      </c>
      <c r="D1913" s="1" t="n">
        <v>452.94</v>
      </c>
      <c r="E1913" s="1" t="n">
        <v>456.2</v>
      </c>
      <c r="F1913" s="3" t="n">
        <v>-0.0034</v>
      </c>
      <c r="H1913" s="2" t="n">
        <v>34229</v>
      </c>
      <c r="I1913" s="1" t="n">
        <v>16625</v>
      </c>
      <c r="J1913" s="1" t="n">
        <v>16875</v>
      </c>
      <c r="K1913" s="1" t="n">
        <v>16625</v>
      </c>
      <c r="L1913" s="1" t="n">
        <v>16850</v>
      </c>
      <c r="M1913" s="1" t="n">
        <v>10000</v>
      </c>
      <c r="N1913" s="3" t="n">
        <v>3.3478</v>
      </c>
    </row>
    <row r="1914" customFormat="false" ht="11.25" hidden="false" customHeight="false" outlineLevel="0" collapsed="false">
      <c r="A1914" s="2" t="n">
        <v>34233</v>
      </c>
      <c r="B1914" s="1" t="n">
        <v>455.05</v>
      </c>
      <c r="C1914" s="1" t="n">
        <v>455.8</v>
      </c>
      <c r="D1914" s="1" t="n">
        <v>449.64</v>
      </c>
      <c r="E1914" s="1" t="n">
        <v>452.95</v>
      </c>
      <c r="F1914" s="3" t="n">
        <v>-0.0071</v>
      </c>
      <c r="H1914" s="2" t="n">
        <v>34228</v>
      </c>
      <c r="I1914" s="1" t="n">
        <v>16575</v>
      </c>
      <c r="J1914" s="1" t="n">
        <v>16575</v>
      </c>
      <c r="K1914" s="1" t="n">
        <v>16525</v>
      </c>
      <c r="L1914" s="1" t="n">
        <v>16575</v>
      </c>
      <c r="M1914" s="1" t="n">
        <v>3000</v>
      </c>
      <c r="N1914" s="3" t="n">
        <v>-0.7</v>
      </c>
    </row>
    <row r="1915" customFormat="false" ht="11.25" hidden="false" customHeight="false" outlineLevel="0" collapsed="false">
      <c r="A1915" s="2" t="n">
        <v>34232</v>
      </c>
      <c r="B1915" s="1" t="n">
        <v>458.84</v>
      </c>
      <c r="C1915" s="1" t="n">
        <v>459.91</v>
      </c>
      <c r="D1915" s="1" t="n">
        <v>455</v>
      </c>
      <c r="E1915" s="1" t="n">
        <v>455.05</v>
      </c>
      <c r="F1915" s="3" t="n">
        <v>0.0046</v>
      </c>
      <c r="H1915" s="2" t="n">
        <v>34227</v>
      </c>
      <c r="I1915" s="1" t="n">
        <v>16600</v>
      </c>
      <c r="J1915" s="1" t="n">
        <v>16600</v>
      </c>
      <c r="K1915" s="1" t="n">
        <v>16350</v>
      </c>
      <c r="L1915" s="1" t="n">
        <v>16525</v>
      </c>
      <c r="M1915" s="1" t="n">
        <v>50000</v>
      </c>
      <c r="N1915" s="3" t="n">
        <v>15.6667</v>
      </c>
    </row>
    <row r="1916" customFormat="false" ht="11.25" hidden="false" customHeight="false" outlineLevel="0" collapsed="false">
      <c r="A1916" s="2" t="n">
        <v>34229</v>
      </c>
      <c r="B1916" s="1" t="n">
        <v>459.43</v>
      </c>
      <c r="C1916" s="1" t="n">
        <v>459.43</v>
      </c>
      <c r="D1916" s="1" t="n">
        <v>457.09</v>
      </c>
      <c r="E1916" s="1" t="n">
        <v>458.83</v>
      </c>
      <c r="F1916" s="3" t="n">
        <v>0.0083</v>
      </c>
      <c r="H1916" s="2" t="n">
        <v>34226</v>
      </c>
      <c r="I1916" s="1" t="n">
        <v>16750</v>
      </c>
      <c r="J1916" s="1" t="n">
        <v>16750</v>
      </c>
      <c r="K1916" s="1" t="n">
        <v>16700</v>
      </c>
      <c r="L1916" s="1" t="n">
        <v>16710</v>
      </c>
      <c r="M1916" s="1" t="n">
        <v>16000</v>
      </c>
      <c r="N1916" s="3" t="n">
        <v>-0.68</v>
      </c>
    </row>
    <row r="1917" customFormat="false" ht="11.25" hidden="false" customHeight="false" outlineLevel="0" collapsed="false">
      <c r="A1917" s="2" t="n">
        <v>34228</v>
      </c>
      <c r="B1917" s="1" t="n">
        <v>461.54</v>
      </c>
      <c r="C1917" s="1" t="n">
        <v>461.54</v>
      </c>
      <c r="D1917" s="1" t="n">
        <v>459</v>
      </c>
      <c r="E1917" s="1" t="n">
        <v>459.43</v>
      </c>
      <c r="F1917" s="3" t="n">
        <v>0.0013</v>
      </c>
      <c r="H1917" s="2" t="n">
        <v>34225</v>
      </c>
      <c r="I1917" s="1" t="n">
        <v>16800</v>
      </c>
      <c r="J1917" s="1" t="n">
        <v>16800</v>
      </c>
      <c r="K1917" s="1" t="n">
        <v>16750</v>
      </c>
      <c r="L1917" s="1" t="n">
        <v>16750</v>
      </c>
      <c r="M1917" s="1" t="n">
        <v>5000</v>
      </c>
      <c r="N1917" s="3" t="n">
        <v>-0.6875</v>
      </c>
    </row>
    <row r="1918" customFormat="false" ht="11.25" hidden="false" customHeight="false" outlineLevel="0" collapsed="false">
      <c r="A1918" s="2" t="n">
        <v>34227</v>
      </c>
      <c r="B1918" s="1" t="n">
        <v>459.9</v>
      </c>
      <c r="C1918" s="1" t="n">
        <v>461.96</v>
      </c>
      <c r="D1918" s="1" t="n">
        <v>456.31</v>
      </c>
      <c r="E1918" s="1" t="n">
        <v>461.6</v>
      </c>
      <c r="F1918" s="3" t="n">
        <v>0.0047</v>
      </c>
      <c r="H1918" s="2" t="n">
        <v>34222</v>
      </c>
      <c r="I1918" s="1" t="n">
        <v>16975</v>
      </c>
      <c r="J1918" s="1" t="n">
        <v>17000</v>
      </c>
      <c r="K1918" s="1" t="n">
        <v>16800</v>
      </c>
      <c r="L1918" s="1" t="n">
        <v>16800</v>
      </c>
      <c r="M1918" s="1" t="n">
        <v>14000</v>
      </c>
      <c r="N1918" s="3" t="n">
        <v>1.8</v>
      </c>
    </row>
    <row r="1919" customFormat="false" ht="11.25" hidden="false" customHeight="false" outlineLevel="0" collapsed="false">
      <c r="A1919" s="2" t="n">
        <v>34226</v>
      </c>
      <c r="B1919" s="1" t="n">
        <v>461.93</v>
      </c>
      <c r="C1919" s="1" t="n">
        <v>461.93</v>
      </c>
      <c r="D1919" s="1" t="n">
        <v>458.15</v>
      </c>
      <c r="E1919" s="1" t="n">
        <v>459.9</v>
      </c>
      <c r="F1919" s="3" t="n">
        <v>-0.0037</v>
      </c>
      <c r="H1919" s="2" t="n">
        <v>34221</v>
      </c>
      <c r="I1919" s="1" t="n">
        <v>17000</v>
      </c>
      <c r="J1919" s="1" t="n">
        <v>17050</v>
      </c>
      <c r="K1919" s="1" t="n">
        <v>17000</v>
      </c>
      <c r="L1919" s="1" t="n">
        <v>17025</v>
      </c>
      <c r="M1919" s="1" t="n">
        <v>15000</v>
      </c>
      <c r="N1919" s="3" t="n">
        <v>0.0714</v>
      </c>
    </row>
    <row r="1920" customFormat="false" ht="11.25" hidden="false" customHeight="false" outlineLevel="0" collapsed="false">
      <c r="A1920" s="2" t="n">
        <v>34225</v>
      </c>
      <c r="B1920" s="1" t="n">
        <v>461.7</v>
      </c>
      <c r="C1920" s="1" t="n">
        <v>463.38</v>
      </c>
      <c r="D1920" s="1" t="n">
        <v>461.41</v>
      </c>
      <c r="E1920" s="1" t="n">
        <v>462.06</v>
      </c>
      <c r="F1920" s="3" t="n">
        <v>0.0047</v>
      </c>
      <c r="H1920" s="2" t="n">
        <v>34220</v>
      </c>
      <c r="I1920" s="1" t="n">
        <v>17405</v>
      </c>
      <c r="J1920" s="1" t="n">
        <v>17405</v>
      </c>
      <c r="K1920" s="1" t="n">
        <v>16950</v>
      </c>
      <c r="L1920" s="1" t="n">
        <v>16950</v>
      </c>
      <c r="M1920" s="1" t="n">
        <v>15000</v>
      </c>
      <c r="N1920" s="3" t="n">
        <v>0</v>
      </c>
    </row>
    <row r="1921" customFormat="false" ht="11.25" hidden="false" customHeight="false" outlineLevel="0" collapsed="false">
      <c r="A1921" s="2" t="n">
        <v>34222</v>
      </c>
      <c r="B1921" s="1" t="n">
        <v>457.49</v>
      </c>
      <c r="C1921" s="1" t="n">
        <v>461.86</v>
      </c>
      <c r="D1921" s="1" t="n">
        <v>457.49</v>
      </c>
      <c r="E1921" s="1" t="n">
        <v>461.72</v>
      </c>
      <c r="F1921" s="3" t="n">
        <v>-0.0007</v>
      </c>
      <c r="H1921" s="2" t="n">
        <v>34219</v>
      </c>
      <c r="I1921" s="1" t="n">
        <v>17500</v>
      </c>
      <c r="J1921" s="1" t="n">
        <v>17550</v>
      </c>
      <c r="K1921" s="1" t="n">
        <v>17450</v>
      </c>
      <c r="L1921" s="1" t="n">
        <v>17450</v>
      </c>
      <c r="M1921" s="1" t="n">
        <v>16000</v>
      </c>
      <c r="N1921" s="3" t="n">
        <v>0.0667</v>
      </c>
    </row>
    <row r="1922" customFormat="false" ht="11.25" hidden="false" customHeight="false" outlineLevel="0" collapsed="false">
      <c r="A1922" s="2" t="n">
        <v>34221</v>
      </c>
      <c r="B1922" s="1" t="n">
        <v>456.65</v>
      </c>
      <c r="C1922" s="1" t="n">
        <v>458.11</v>
      </c>
      <c r="D1922" s="1" t="n">
        <v>455.17</v>
      </c>
      <c r="E1922" s="1" t="n">
        <v>457.5</v>
      </c>
      <c r="F1922" s="3" t="n">
        <v>-0.0091</v>
      </c>
      <c r="H1922" s="2" t="n">
        <v>34215</v>
      </c>
      <c r="I1922" s="1" t="n">
        <v>17350</v>
      </c>
      <c r="J1922" s="1" t="n">
        <v>17350</v>
      </c>
      <c r="K1922" s="1" t="n">
        <v>17200</v>
      </c>
      <c r="L1922" s="1" t="n">
        <v>17350</v>
      </c>
      <c r="M1922" s="1" t="n">
        <v>7000</v>
      </c>
      <c r="N1922" s="3" t="n">
        <v>-0.5625</v>
      </c>
    </row>
    <row r="1923" customFormat="false" ht="11.25" hidden="false" customHeight="false" outlineLevel="0" collapsed="false">
      <c r="A1923" s="2" t="n">
        <v>34220</v>
      </c>
      <c r="B1923" s="1" t="n">
        <v>458.52</v>
      </c>
      <c r="C1923" s="1" t="n">
        <v>458.53</v>
      </c>
      <c r="D1923" s="1" t="n">
        <v>453.75</v>
      </c>
      <c r="E1923" s="1" t="n">
        <v>456.65</v>
      </c>
      <c r="F1923" s="3" t="n">
        <v>-0.0019</v>
      </c>
      <c r="H1923" s="2" t="n">
        <v>34214</v>
      </c>
      <c r="I1923" s="1" t="n">
        <v>17400</v>
      </c>
      <c r="J1923" s="1" t="n">
        <v>17400</v>
      </c>
      <c r="K1923" s="1" t="n">
        <v>17300</v>
      </c>
      <c r="L1923" s="1" t="n">
        <v>17350</v>
      </c>
      <c r="M1923" s="1" t="n">
        <v>12000</v>
      </c>
      <c r="N1923" s="3" t="n">
        <v>0.7143</v>
      </c>
    </row>
    <row r="1924" customFormat="false" ht="11.25" hidden="false" customHeight="false" outlineLevel="0" collapsed="false">
      <c r="A1924" s="2" t="n">
        <v>34219</v>
      </c>
      <c r="B1924" s="1" t="n">
        <v>461.34</v>
      </c>
      <c r="C1924" s="1" t="n">
        <v>462.07</v>
      </c>
      <c r="D1924" s="1" t="n">
        <v>457.95</v>
      </c>
      <c r="E1924" s="1" t="n">
        <v>458.52</v>
      </c>
      <c r="F1924" s="3" t="n">
        <v>0.0041</v>
      </c>
      <c r="H1924" s="2" t="n">
        <v>34213</v>
      </c>
      <c r="I1924" s="1" t="n">
        <v>17475</v>
      </c>
      <c r="J1924" s="1" t="n">
        <v>17475</v>
      </c>
      <c r="K1924" s="1" t="n">
        <v>17400</v>
      </c>
      <c r="L1924" s="1" t="n">
        <v>17400</v>
      </c>
      <c r="M1924" s="1" t="n">
        <v>4000</v>
      </c>
      <c r="N1924" s="3" t="n">
        <v>-0.6667</v>
      </c>
    </row>
    <row r="1925" customFormat="false" ht="11.25" hidden="false" customHeight="false" outlineLevel="0" collapsed="false">
      <c r="A1925" s="2" t="n">
        <v>34215</v>
      </c>
      <c r="B1925" s="1" t="n">
        <v>461.3</v>
      </c>
      <c r="C1925" s="1" t="n">
        <v>462.05</v>
      </c>
      <c r="D1925" s="1" t="n">
        <v>459.91</v>
      </c>
      <c r="E1925" s="1" t="n">
        <v>461.34</v>
      </c>
      <c r="F1925" s="3" t="n">
        <v>0.0062</v>
      </c>
      <c r="H1925" s="2" t="n">
        <v>34212</v>
      </c>
      <c r="I1925" s="1" t="n">
        <v>17550</v>
      </c>
      <c r="J1925" s="1" t="n">
        <v>17600</v>
      </c>
      <c r="K1925" s="1" t="n">
        <v>17500</v>
      </c>
      <c r="L1925" s="1" t="n">
        <v>17525</v>
      </c>
      <c r="M1925" s="1" t="n">
        <v>6000</v>
      </c>
      <c r="N1925" s="3" t="n">
        <v>0.5</v>
      </c>
    </row>
    <row r="1926" customFormat="false" ht="11.25" hidden="false" customHeight="false" outlineLevel="0" collapsed="false">
      <c r="A1926" s="2" t="n">
        <v>34214</v>
      </c>
      <c r="B1926" s="1" t="n">
        <v>463.13</v>
      </c>
      <c r="C1926" s="1" t="n">
        <v>463.54</v>
      </c>
      <c r="D1926" s="1" t="n">
        <v>461.07</v>
      </c>
      <c r="E1926" s="1" t="n">
        <v>461.3</v>
      </c>
      <c r="F1926" s="3" t="n">
        <v>-0.0001</v>
      </c>
      <c r="H1926" s="2" t="n">
        <v>34211</v>
      </c>
      <c r="I1926" s="1" t="n">
        <v>17350</v>
      </c>
      <c r="J1926" s="1" t="n">
        <v>17650</v>
      </c>
      <c r="K1926" s="1" t="n">
        <v>17350</v>
      </c>
      <c r="L1926" s="1" t="n">
        <v>17550</v>
      </c>
      <c r="M1926" s="1" t="n">
        <v>12000</v>
      </c>
      <c r="N1926" s="3" t="n">
        <v>1</v>
      </c>
    </row>
    <row r="1927" customFormat="false" ht="11.25" hidden="false" customHeight="false" outlineLevel="0" collapsed="false">
      <c r="A1927" s="2" t="n">
        <v>34213</v>
      </c>
      <c r="B1927" s="1" t="n">
        <v>463.55</v>
      </c>
      <c r="C1927" s="1" t="n">
        <v>463.8</v>
      </c>
      <c r="D1927" s="1" t="n">
        <v>461.77</v>
      </c>
      <c r="E1927" s="1" t="n">
        <v>463.15</v>
      </c>
      <c r="F1927" s="3" t="n">
        <v>0.004</v>
      </c>
      <c r="H1927" s="2" t="n">
        <v>34208</v>
      </c>
      <c r="I1927" s="1" t="n">
        <v>17150</v>
      </c>
      <c r="J1927" s="1" t="n">
        <v>17300</v>
      </c>
      <c r="K1927" s="1" t="n">
        <v>17150</v>
      </c>
      <c r="L1927" s="1" t="n">
        <v>17300</v>
      </c>
      <c r="M1927" s="1" t="n">
        <v>4000</v>
      </c>
      <c r="N1927" s="3" t="n">
        <v>-0.6667</v>
      </c>
    </row>
    <row r="1928" customFormat="false" ht="11.25" hidden="false" customHeight="false" outlineLevel="0" collapsed="false">
      <c r="A1928" s="2" t="n">
        <v>34212</v>
      </c>
      <c r="B1928" s="1" t="n">
        <v>461.9</v>
      </c>
      <c r="C1928" s="1" t="n">
        <v>463.56</v>
      </c>
      <c r="D1928" s="1" t="n">
        <v>461.29</v>
      </c>
      <c r="E1928" s="1" t="n">
        <v>463.56</v>
      </c>
      <c r="F1928" s="3" t="n">
        <v>0.0009</v>
      </c>
      <c r="H1928" s="2" t="n">
        <v>34207</v>
      </c>
      <c r="I1928" s="1" t="n">
        <v>16950</v>
      </c>
      <c r="J1928" s="1" t="n">
        <v>17200</v>
      </c>
      <c r="K1928" s="1" t="n">
        <v>16950</v>
      </c>
      <c r="L1928" s="1" t="n">
        <v>17200</v>
      </c>
      <c r="M1928" s="1" t="n">
        <v>12000</v>
      </c>
      <c r="N1928" s="3" t="n">
        <v>2</v>
      </c>
    </row>
    <row r="1929" customFormat="false" ht="11.25" hidden="false" customHeight="false" outlineLevel="0" collapsed="false">
      <c r="A1929" s="2" t="n">
        <v>34211</v>
      </c>
      <c r="B1929" s="1" t="n">
        <v>460.54</v>
      </c>
      <c r="C1929" s="1" t="n">
        <v>462.58</v>
      </c>
      <c r="D1929" s="1" t="n">
        <v>460.28</v>
      </c>
      <c r="E1929" s="1" t="n">
        <v>461.9</v>
      </c>
      <c r="F1929" s="3" t="n">
        <v>-0.0036</v>
      </c>
      <c r="H1929" s="2" t="n">
        <v>34206</v>
      </c>
      <c r="I1929" s="1" t="n">
        <v>17000</v>
      </c>
      <c r="J1929" s="1" t="n">
        <v>17050</v>
      </c>
      <c r="K1929" s="1" t="n">
        <v>16975</v>
      </c>
      <c r="L1929" s="1" t="n">
        <v>16975</v>
      </c>
      <c r="M1929" s="1" t="n">
        <v>9000</v>
      </c>
      <c r="N1929" s="3" t="n">
        <v>-0.25</v>
      </c>
    </row>
    <row r="1930" customFormat="false" ht="11.25" hidden="false" customHeight="false" outlineLevel="0" collapsed="false">
      <c r="A1930" s="2" t="n">
        <v>34208</v>
      </c>
      <c r="B1930" s="1" t="n">
        <v>461.05</v>
      </c>
      <c r="C1930" s="1" t="n">
        <v>461.05</v>
      </c>
      <c r="D1930" s="1" t="n">
        <v>459.19</v>
      </c>
      <c r="E1930" s="1" t="n">
        <v>460.54</v>
      </c>
      <c r="F1930" s="3" t="n">
        <v>-0.0029</v>
      </c>
      <c r="H1930" s="2" t="n">
        <v>34205</v>
      </c>
      <c r="I1930" s="1" t="n">
        <v>17450</v>
      </c>
      <c r="J1930" s="1" t="n">
        <v>17450</v>
      </c>
      <c r="K1930" s="1" t="n">
        <v>17100</v>
      </c>
      <c r="L1930" s="1" t="n">
        <v>17100</v>
      </c>
      <c r="M1930" s="1" t="n">
        <v>17000</v>
      </c>
      <c r="N1930" s="3" t="n">
        <v>0.8889</v>
      </c>
    </row>
    <row r="1931" customFormat="false" ht="11.25" hidden="false" customHeight="false" outlineLevel="0" collapsed="false">
      <c r="A1931" s="2" t="n">
        <v>34207</v>
      </c>
      <c r="B1931" s="1" t="n">
        <v>460.04</v>
      </c>
      <c r="C1931" s="1" t="n">
        <v>462.87</v>
      </c>
      <c r="D1931" s="1" t="n">
        <v>458.82</v>
      </c>
      <c r="E1931" s="1" t="n">
        <v>461.04</v>
      </c>
      <c r="F1931" s="3" t="n">
        <v>0.0011</v>
      </c>
      <c r="H1931" s="2" t="n">
        <v>34204</v>
      </c>
      <c r="I1931" s="1" t="n">
        <v>17650</v>
      </c>
      <c r="J1931" s="1" t="n">
        <v>17650</v>
      </c>
      <c r="K1931" s="1" t="n">
        <v>17350</v>
      </c>
      <c r="L1931" s="1" t="n">
        <v>17500</v>
      </c>
      <c r="M1931" s="1" t="n">
        <v>16000</v>
      </c>
      <c r="N1931" s="3" t="n">
        <v>-0.0588</v>
      </c>
    </row>
    <row r="1932" customFormat="false" ht="11.25" hidden="false" customHeight="false" outlineLevel="0" collapsed="false">
      <c r="A1932" s="2" t="n">
        <v>34206</v>
      </c>
      <c r="B1932" s="1" t="n">
        <v>459.75</v>
      </c>
      <c r="C1932" s="1" t="n">
        <v>462.04</v>
      </c>
      <c r="D1932" s="1" t="n">
        <v>459.3</v>
      </c>
      <c r="E1932" s="1" t="n">
        <v>460.13</v>
      </c>
      <c r="F1932" s="3" t="n">
        <v>-0.002</v>
      </c>
      <c r="H1932" s="2" t="n">
        <v>34201</v>
      </c>
      <c r="I1932" s="1" t="n">
        <v>17550</v>
      </c>
      <c r="J1932" s="1" t="n">
        <v>17750</v>
      </c>
      <c r="K1932" s="1" t="n">
        <v>17550</v>
      </c>
      <c r="L1932" s="1" t="n">
        <v>17650</v>
      </c>
      <c r="M1932" s="1" t="n">
        <v>12000</v>
      </c>
      <c r="N1932" s="3" t="n">
        <v>-0.25</v>
      </c>
    </row>
    <row r="1933" customFormat="false" ht="11.25" hidden="false" customHeight="false" outlineLevel="0" collapsed="false">
      <c r="A1933" s="2" t="n">
        <v>34205</v>
      </c>
      <c r="B1933" s="1" t="n">
        <v>455.23</v>
      </c>
      <c r="C1933" s="1" t="n">
        <v>459.77</v>
      </c>
      <c r="D1933" s="1" t="n">
        <v>455.04</v>
      </c>
      <c r="E1933" s="1" t="n">
        <v>459.77</v>
      </c>
      <c r="F1933" s="3" t="n">
        <v>-0.0008</v>
      </c>
      <c r="H1933" s="2" t="n">
        <v>34200</v>
      </c>
      <c r="I1933" s="1" t="n">
        <v>17750</v>
      </c>
      <c r="J1933" s="1" t="n">
        <v>17800</v>
      </c>
      <c r="K1933" s="1" t="n">
        <v>17000</v>
      </c>
      <c r="L1933" s="1" t="n">
        <v>17600</v>
      </c>
      <c r="M1933" s="1" t="n">
        <v>30000</v>
      </c>
      <c r="N1933" s="3" t="n">
        <v>1.5</v>
      </c>
    </row>
    <row r="1934" customFormat="false" ht="11.25" hidden="false" customHeight="false" outlineLevel="0" collapsed="false">
      <c r="A1934" s="2" t="n">
        <v>34204</v>
      </c>
      <c r="B1934" s="1" t="n">
        <v>456.12</v>
      </c>
      <c r="C1934" s="1" t="n">
        <v>456.12</v>
      </c>
      <c r="D1934" s="1" t="n">
        <v>454.29</v>
      </c>
      <c r="E1934" s="1" t="n">
        <v>455.23</v>
      </c>
      <c r="F1934" s="3" t="n">
        <v>-0.0099</v>
      </c>
      <c r="H1934" s="2" t="n">
        <v>34199</v>
      </c>
      <c r="I1934" s="1" t="n">
        <v>17150</v>
      </c>
      <c r="J1934" s="1" t="n">
        <v>17750</v>
      </c>
      <c r="K1934" s="1" t="n">
        <v>17150</v>
      </c>
      <c r="L1934" s="1" t="n">
        <v>17750</v>
      </c>
      <c r="M1934" s="1" t="n">
        <v>35000</v>
      </c>
      <c r="N1934" s="3" t="n">
        <v>0.1667</v>
      </c>
    </row>
    <row r="1935" customFormat="false" ht="11.25" hidden="false" customHeight="false" outlineLevel="0" collapsed="false">
      <c r="A1935" s="2" t="n">
        <v>34201</v>
      </c>
      <c r="B1935" s="1" t="n">
        <v>456.51</v>
      </c>
      <c r="C1935" s="1" t="n">
        <v>456.68</v>
      </c>
      <c r="D1935" s="1" t="n">
        <v>454.6</v>
      </c>
      <c r="E1935" s="1" t="n">
        <v>456.16</v>
      </c>
      <c r="F1935" s="3" t="n">
        <v>0.002</v>
      </c>
      <c r="H1935" s="2" t="n">
        <v>34198</v>
      </c>
      <c r="I1935" s="1" t="n">
        <v>17050</v>
      </c>
      <c r="J1935" s="1" t="n">
        <v>17100</v>
      </c>
      <c r="K1935" s="1" t="n">
        <v>16900</v>
      </c>
      <c r="L1935" s="1" t="n">
        <v>17050</v>
      </c>
      <c r="M1935" s="1" t="n">
        <v>35000</v>
      </c>
      <c r="N1935" s="3" t="n">
        <v>0</v>
      </c>
    </row>
    <row r="1936" customFormat="false" ht="11.25" hidden="false" customHeight="false" outlineLevel="0" collapsed="false">
      <c r="A1936" s="2" t="n">
        <v>34200</v>
      </c>
      <c r="B1936" s="1" t="n">
        <v>456.01</v>
      </c>
      <c r="C1936" s="1" t="n">
        <v>456.76</v>
      </c>
      <c r="D1936" s="1" t="n">
        <v>455.2</v>
      </c>
      <c r="E1936" s="1" t="n">
        <v>456.43</v>
      </c>
      <c r="F1936" s="3" t="n">
        <v>0.0006</v>
      </c>
      <c r="H1936" s="2" t="n">
        <v>34197</v>
      </c>
      <c r="I1936" s="1" t="n">
        <v>16350</v>
      </c>
      <c r="J1936" s="1" t="n">
        <v>16950</v>
      </c>
      <c r="K1936" s="1" t="n">
        <v>16350</v>
      </c>
      <c r="L1936" s="1" t="n">
        <v>16950</v>
      </c>
      <c r="M1936" s="1" t="n">
        <v>20000</v>
      </c>
      <c r="N1936" s="3" t="n">
        <v>-0.4286</v>
      </c>
    </row>
    <row r="1937" customFormat="false" ht="11.25" hidden="false" customHeight="false" outlineLevel="0" collapsed="false">
      <c r="A1937" s="2" t="n">
        <v>34199</v>
      </c>
      <c r="B1937" s="1" t="n">
        <v>453.21</v>
      </c>
      <c r="C1937" s="1" t="n">
        <v>456.99</v>
      </c>
      <c r="D1937" s="1" t="n">
        <v>453.21</v>
      </c>
      <c r="E1937" s="1" t="n">
        <v>456.04</v>
      </c>
      <c r="F1937" s="3" t="n">
        <v>-0.0009</v>
      </c>
      <c r="H1937" s="2" t="n">
        <v>34194</v>
      </c>
      <c r="I1937" s="1" t="n">
        <v>16350</v>
      </c>
      <c r="J1937" s="1" t="n">
        <v>16350</v>
      </c>
      <c r="K1937" s="1" t="n">
        <v>16350</v>
      </c>
      <c r="L1937" s="1" t="n">
        <v>16350</v>
      </c>
      <c r="M1937" s="1" t="n">
        <v>3000</v>
      </c>
      <c r="N1937" s="3" t="n">
        <v>-0.85</v>
      </c>
    </row>
    <row r="1938" customFormat="false" ht="11.25" hidden="false" customHeight="false" outlineLevel="0" collapsed="false">
      <c r="A1938" s="2" t="n">
        <v>34198</v>
      </c>
      <c r="B1938" s="1" t="n">
        <v>452.38</v>
      </c>
      <c r="C1938" s="1" t="n">
        <v>453.7</v>
      </c>
      <c r="D1938" s="1" t="n">
        <v>451.96</v>
      </c>
      <c r="E1938" s="1" t="n">
        <v>453.13</v>
      </c>
      <c r="F1938" s="3" t="n">
        <v>-0.0064</v>
      </c>
      <c r="H1938" s="2" t="n">
        <v>34193</v>
      </c>
      <c r="I1938" s="1" t="n">
        <v>16250</v>
      </c>
      <c r="J1938" s="1" t="n">
        <v>16350</v>
      </c>
      <c r="K1938" s="1" t="n">
        <v>16250</v>
      </c>
      <c r="L1938" s="1" t="n">
        <v>16350</v>
      </c>
      <c r="M1938" s="1" t="n">
        <v>3000</v>
      </c>
      <c r="N1938" s="3" t="n">
        <v>0</v>
      </c>
    </row>
    <row r="1939" customFormat="false" ht="11.25" hidden="false" customHeight="false" outlineLevel="0" collapsed="false">
      <c r="A1939" s="2" t="n">
        <v>34197</v>
      </c>
      <c r="B1939" s="1" t="n">
        <v>450.25</v>
      </c>
      <c r="C1939" s="1" t="n">
        <v>453.41</v>
      </c>
      <c r="D1939" s="1" t="n">
        <v>450.25</v>
      </c>
      <c r="E1939" s="1" t="n">
        <v>452.38</v>
      </c>
      <c r="F1939" s="3" t="n">
        <v>-0.0017</v>
      </c>
      <c r="H1939" s="2" t="n">
        <v>34192</v>
      </c>
      <c r="I1939" s="1" t="n">
        <v>16450</v>
      </c>
      <c r="J1939" s="1" t="n">
        <v>16450</v>
      </c>
      <c r="K1939" s="1" t="n">
        <v>16000</v>
      </c>
      <c r="L1939" s="1" t="n">
        <v>16150</v>
      </c>
      <c r="M1939" s="1" t="n">
        <v>29000</v>
      </c>
      <c r="N1939" s="3" t="n">
        <v>8.6667</v>
      </c>
    </row>
    <row r="1940" customFormat="false" ht="11.25" hidden="false" customHeight="false" outlineLevel="0" collapsed="false">
      <c r="A1940" s="2" t="n">
        <v>34194</v>
      </c>
      <c r="B1940" s="1" t="n">
        <v>448.97</v>
      </c>
      <c r="C1940" s="1" t="n">
        <v>450.25</v>
      </c>
      <c r="D1940" s="1" t="n">
        <v>448.97</v>
      </c>
      <c r="E1940" s="1" t="n">
        <v>450.14</v>
      </c>
      <c r="F1940" s="3" t="n">
        <v>-0.005</v>
      </c>
      <c r="H1940" s="2" t="n">
        <v>34191</v>
      </c>
      <c r="I1940" s="1" t="n">
        <v>16350</v>
      </c>
      <c r="J1940" s="1" t="n">
        <v>16400</v>
      </c>
      <c r="K1940" s="1" t="n">
        <v>16200</v>
      </c>
      <c r="L1940" s="1" t="n">
        <v>16350</v>
      </c>
      <c r="M1940" s="1" t="n">
        <v>28000</v>
      </c>
      <c r="N1940" s="3" t="n">
        <v>-0.0345</v>
      </c>
    </row>
    <row r="1941" customFormat="false" ht="11.25" hidden="false" customHeight="false" outlineLevel="0" collapsed="false">
      <c r="A1941" s="2" t="n">
        <v>34193</v>
      </c>
      <c r="B1941" s="1" t="n">
        <v>450.47</v>
      </c>
      <c r="C1941" s="1" t="n">
        <v>451.63</v>
      </c>
      <c r="D1941" s="1" t="n">
        <v>447.53</v>
      </c>
      <c r="E1941" s="1" t="n">
        <v>448.96</v>
      </c>
      <c r="F1941" s="3" t="n">
        <v>-0.0026</v>
      </c>
      <c r="H1941" s="2" t="n">
        <v>34190</v>
      </c>
      <c r="I1941" s="1" t="n">
        <v>16250</v>
      </c>
      <c r="J1941" s="1" t="n">
        <v>16250</v>
      </c>
      <c r="K1941" s="1" t="n">
        <v>16150</v>
      </c>
      <c r="L1941" s="1" t="n">
        <v>16250</v>
      </c>
      <c r="M1941" s="1" t="n">
        <v>25000</v>
      </c>
      <c r="N1941" s="3" t="n">
        <v>-0.1071</v>
      </c>
    </row>
    <row r="1942" customFormat="false" ht="11.25" hidden="false" customHeight="false" outlineLevel="0" collapsed="false">
      <c r="A1942" s="2" t="n">
        <v>34192</v>
      </c>
      <c r="B1942" s="1" t="n">
        <v>449.6</v>
      </c>
      <c r="C1942" s="1" t="n">
        <v>451</v>
      </c>
      <c r="D1942" s="1" t="n">
        <v>449.6</v>
      </c>
      <c r="E1942" s="1" t="n">
        <v>450.46</v>
      </c>
      <c r="F1942" s="3" t="n">
        <v>0.0033</v>
      </c>
      <c r="H1942" s="2" t="n">
        <v>34187</v>
      </c>
      <c r="I1942" s="1" t="n">
        <v>16100</v>
      </c>
      <c r="J1942" s="1" t="n">
        <v>16175</v>
      </c>
      <c r="K1942" s="1" t="n">
        <v>16100</v>
      </c>
      <c r="L1942" s="1" t="n">
        <v>16150</v>
      </c>
      <c r="M1942" s="1" t="n">
        <v>18000</v>
      </c>
      <c r="N1942" s="3" t="n">
        <v>-0.28</v>
      </c>
    </row>
    <row r="1943" customFormat="false" ht="11.25" hidden="false" customHeight="false" outlineLevel="0" collapsed="false">
      <c r="A1943" s="2" t="n">
        <v>34191</v>
      </c>
      <c r="B1943" s="1" t="n">
        <v>450.71</v>
      </c>
      <c r="C1943" s="1" t="n">
        <v>450.71</v>
      </c>
      <c r="D1943" s="1" t="n">
        <v>449.1</v>
      </c>
      <c r="E1943" s="1" t="n">
        <v>449.45</v>
      </c>
      <c r="F1943" s="3" t="n">
        <v>-0.0022</v>
      </c>
      <c r="H1943" s="2" t="n">
        <v>34186</v>
      </c>
      <c r="I1943" s="1" t="n">
        <v>16125</v>
      </c>
      <c r="J1943" s="1" t="n">
        <v>16125</v>
      </c>
      <c r="K1943" s="1" t="n">
        <v>16075</v>
      </c>
      <c r="L1943" s="1" t="n">
        <v>16075</v>
      </c>
      <c r="M1943" s="1" t="n">
        <v>6000</v>
      </c>
      <c r="N1943" s="3" t="n">
        <v>-0.6667</v>
      </c>
    </row>
    <row r="1944" customFormat="false" ht="11.25" hidden="false" customHeight="false" outlineLevel="0" collapsed="false">
      <c r="A1944" s="2" t="n">
        <v>34190</v>
      </c>
      <c r="B1944" s="1" t="n">
        <v>448.68</v>
      </c>
      <c r="C1944" s="1" t="n">
        <v>451.51</v>
      </c>
      <c r="D1944" s="1" t="n">
        <v>448.31</v>
      </c>
      <c r="E1944" s="1" t="n">
        <v>450.72</v>
      </c>
      <c r="F1944" s="3" t="n">
        <v>0.0028</v>
      </c>
      <c r="H1944" s="2" t="n">
        <v>34185</v>
      </c>
      <c r="I1944" s="1" t="n">
        <v>16100</v>
      </c>
      <c r="J1944" s="1" t="n">
        <v>16100</v>
      </c>
      <c r="K1944" s="1" t="n">
        <v>16075</v>
      </c>
      <c r="L1944" s="1" t="n">
        <v>16075</v>
      </c>
      <c r="M1944" s="1" t="n">
        <v>6000</v>
      </c>
      <c r="N1944" s="3" t="n">
        <v>0</v>
      </c>
    </row>
    <row r="1945" customFormat="false" ht="11.25" hidden="false" customHeight="false" outlineLevel="0" collapsed="false">
      <c r="A1945" s="2" t="n">
        <v>34187</v>
      </c>
      <c r="B1945" s="1" t="n">
        <v>448.13</v>
      </c>
      <c r="C1945" s="1" t="n">
        <v>449.26</v>
      </c>
      <c r="D1945" s="1" t="n">
        <v>447.87</v>
      </c>
      <c r="E1945" s="1" t="n">
        <v>448.68</v>
      </c>
      <c r="F1945" s="3" t="n">
        <v>-0.0045</v>
      </c>
      <c r="H1945" s="2" t="n">
        <v>34184</v>
      </c>
      <c r="I1945" s="1" t="n">
        <v>16050</v>
      </c>
      <c r="J1945" s="1" t="n">
        <v>16175</v>
      </c>
      <c r="K1945" s="1" t="n">
        <v>16025</v>
      </c>
      <c r="L1945" s="1" t="n">
        <v>16075</v>
      </c>
      <c r="M1945" s="1" t="n">
        <v>21000</v>
      </c>
      <c r="N1945" s="3" t="n">
        <v>2.5</v>
      </c>
    </row>
    <row r="1946" customFormat="false" ht="11.25" hidden="false" customHeight="false" outlineLevel="0" collapsed="false">
      <c r="A1946" s="2" t="n">
        <v>34186</v>
      </c>
      <c r="B1946" s="1" t="n">
        <v>448.55</v>
      </c>
      <c r="C1946" s="1" t="n">
        <v>449.61</v>
      </c>
      <c r="D1946" s="1" t="n">
        <v>446.94</v>
      </c>
      <c r="E1946" s="1" t="n">
        <v>448.13</v>
      </c>
      <c r="F1946" s="3" t="n">
        <v>-0.0012</v>
      </c>
      <c r="H1946" s="2" t="n">
        <v>34183</v>
      </c>
      <c r="I1946" s="1" t="n">
        <v>16000</v>
      </c>
      <c r="J1946" s="1" t="n">
        <v>16000</v>
      </c>
      <c r="K1946" s="1" t="n">
        <v>15950</v>
      </c>
      <c r="L1946" s="1" t="n">
        <v>15950</v>
      </c>
      <c r="M1946" s="1" t="n">
        <v>7000</v>
      </c>
      <c r="N1946" s="3" t="n">
        <v>-0.6667</v>
      </c>
    </row>
    <row r="1947" customFormat="false" ht="11.25" hidden="false" customHeight="false" outlineLevel="0" collapsed="false">
      <c r="A1947" s="2" t="n">
        <v>34185</v>
      </c>
      <c r="B1947" s="1" t="n">
        <v>449.27</v>
      </c>
      <c r="C1947" s="1" t="n">
        <v>449.72</v>
      </c>
      <c r="D1947" s="1" t="n">
        <v>447.93</v>
      </c>
      <c r="E1947" s="1" t="n">
        <v>448.54</v>
      </c>
      <c r="F1947" s="3" t="n">
        <v>0.0009</v>
      </c>
      <c r="H1947" s="2" t="n">
        <v>34180</v>
      </c>
      <c r="I1947" s="1" t="n">
        <v>16000</v>
      </c>
      <c r="J1947" s="1" t="n">
        <v>16050</v>
      </c>
      <c r="K1947" s="1" t="n">
        <v>16000</v>
      </c>
      <c r="L1947" s="1" t="n">
        <v>16000</v>
      </c>
      <c r="M1947" s="1" t="n">
        <v>8000</v>
      </c>
      <c r="N1947" s="3" t="n">
        <v>0.1429</v>
      </c>
    </row>
    <row r="1948" customFormat="false" ht="11.25" hidden="false" customHeight="false" outlineLevel="0" collapsed="false">
      <c r="A1948" s="2" t="n">
        <v>34184</v>
      </c>
      <c r="B1948" s="1" t="n">
        <v>450.15</v>
      </c>
      <c r="C1948" s="1" t="n">
        <v>450.43</v>
      </c>
      <c r="D1948" s="1" t="n">
        <v>447.59</v>
      </c>
      <c r="E1948" s="1" t="n">
        <v>449.27</v>
      </c>
      <c r="F1948" s="3" t="n">
        <v>0.0016</v>
      </c>
      <c r="H1948" s="2" t="n">
        <v>34179</v>
      </c>
      <c r="I1948" s="1" t="n">
        <v>16000</v>
      </c>
      <c r="J1948" s="1" t="n">
        <v>16000</v>
      </c>
      <c r="K1948" s="1" t="n">
        <v>16000</v>
      </c>
      <c r="L1948" s="1" t="n">
        <v>16000</v>
      </c>
      <c r="M1948" s="1" t="n">
        <v>9000</v>
      </c>
      <c r="N1948" s="3" t="n">
        <v>0.125</v>
      </c>
    </row>
    <row r="1949" customFormat="false" ht="11.25" hidden="false" customHeight="false" outlineLevel="0" collapsed="false">
      <c r="A1949" s="2" t="n">
        <v>34183</v>
      </c>
      <c r="B1949" s="1" t="n">
        <v>448.13</v>
      </c>
      <c r="C1949" s="1" t="n">
        <v>450.15</v>
      </c>
      <c r="D1949" s="1" t="n">
        <v>448.03</v>
      </c>
      <c r="E1949" s="1" t="n">
        <v>450.15</v>
      </c>
      <c r="F1949" s="3" t="n">
        <v>0.002</v>
      </c>
      <c r="H1949" s="2" t="n">
        <v>34178</v>
      </c>
      <c r="I1949" s="1" t="n">
        <v>16000</v>
      </c>
      <c r="J1949" s="1" t="n">
        <v>16000</v>
      </c>
      <c r="K1949" s="1" t="n">
        <v>16000</v>
      </c>
      <c r="L1949" s="1" t="n">
        <v>16000</v>
      </c>
      <c r="M1949" s="1" t="n">
        <v>6000</v>
      </c>
      <c r="N1949" s="3" t="n">
        <v>-0.3333</v>
      </c>
    </row>
    <row r="1950" customFormat="false" ht="11.25" hidden="false" customHeight="false" outlineLevel="0" collapsed="false">
      <c r="A1950" s="2" t="n">
        <v>34180</v>
      </c>
      <c r="B1950" s="1" t="n">
        <v>450.19</v>
      </c>
      <c r="C1950" s="1" t="n">
        <v>450.22</v>
      </c>
      <c r="D1950" s="1" t="n">
        <v>446.98</v>
      </c>
      <c r="E1950" s="1" t="n">
        <v>448.13</v>
      </c>
      <c r="F1950" s="3" t="n">
        <v>-0.0045</v>
      </c>
      <c r="H1950" s="2" t="n">
        <v>34177</v>
      </c>
      <c r="I1950" s="1" t="n">
        <v>16000</v>
      </c>
      <c r="J1950" s="1" t="n">
        <v>16050</v>
      </c>
      <c r="K1950" s="1" t="n">
        <v>16000</v>
      </c>
      <c r="L1950" s="1" t="n">
        <v>16000</v>
      </c>
      <c r="M1950" s="1" t="n">
        <v>16000</v>
      </c>
      <c r="N1950" s="3" t="n">
        <v>1.6667</v>
      </c>
    </row>
    <row r="1951" customFormat="false" ht="11.25" hidden="false" customHeight="false" outlineLevel="0" collapsed="false">
      <c r="A1951" s="2" t="n">
        <v>34179</v>
      </c>
      <c r="B1951" s="1" t="n">
        <v>447.19</v>
      </c>
      <c r="C1951" s="1" t="n">
        <v>450.77</v>
      </c>
      <c r="D1951" s="1" t="n">
        <v>447.19</v>
      </c>
      <c r="E1951" s="1" t="n">
        <v>450.24</v>
      </c>
      <c r="F1951" s="3" t="n">
        <v>0.0047</v>
      </c>
      <c r="H1951" s="2" t="n">
        <v>34176</v>
      </c>
      <c r="I1951" s="1" t="n">
        <v>15750</v>
      </c>
      <c r="J1951" s="1" t="n">
        <v>15950</v>
      </c>
      <c r="K1951" s="1" t="n">
        <v>15750</v>
      </c>
      <c r="L1951" s="1" t="n">
        <v>15950</v>
      </c>
      <c r="M1951" s="1" t="n">
        <v>11000</v>
      </c>
      <c r="N1951" s="3" t="n">
        <v>-0.3125</v>
      </c>
    </row>
    <row r="1952" customFormat="false" ht="11.25" hidden="false" customHeight="false" outlineLevel="0" collapsed="false">
      <c r="A1952" s="2" t="n">
        <v>34178</v>
      </c>
      <c r="B1952" s="1" t="n">
        <v>448.25</v>
      </c>
      <c r="C1952" s="1" t="n">
        <v>448.61</v>
      </c>
      <c r="D1952" s="1" t="n">
        <v>446.59</v>
      </c>
      <c r="E1952" s="1" t="n">
        <v>447.19</v>
      </c>
      <c r="F1952" s="3" t="n">
        <v>-0.0068</v>
      </c>
      <c r="H1952" s="2" t="n">
        <v>34173</v>
      </c>
      <c r="I1952" s="1" t="n">
        <v>15700</v>
      </c>
      <c r="J1952" s="1" t="n">
        <v>15700</v>
      </c>
      <c r="K1952" s="1" t="n">
        <v>15700</v>
      </c>
      <c r="L1952" s="1" t="n">
        <v>15700</v>
      </c>
      <c r="M1952" s="1" t="n">
        <v>2000</v>
      </c>
      <c r="N1952" s="3" t="n">
        <v>-0.8182</v>
      </c>
    </row>
    <row r="1953" customFormat="false" ht="11.25" hidden="false" customHeight="false" outlineLevel="0" collapsed="false">
      <c r="A1953" s="2" t="n">
        <v>34177</v>
      </c>
      <c r="B1953" s="1" t="n">
        <v>449</v>
      </c>
      <c r="C1953" s="1" t="n">
        <v>449.44</v>
      </c>
      <c r="D1953" s="1" t="n">
        <v>446.76</v>
      </c>
      <c r="E1953" s="1" t="n">
        <v>448.24</v>
      </c>
      <c r="F1953" s="3" t="n">
        <v>0.0023</v>
      </c>
      <c r="H1953" s="2" t="n">
        <v>34172</v>
      </c>
      <c r="I1953" s="1" t="n">
        <v>15800</v>
      </c>
      <c r="J1953" s="1" t="n">
        <v>15800</v>
      </c>
      <c r="K1953" s="1" t="n">
        <v>15700</v>
      </c>
      <c r="L1953" s="1" t="n">
        <v>15700</v>
      </c>
      <c r="M1953" s="1" t="n">
        <v>7000</v>
      </c>
      <c r="N1953" s="3" t="n">
        <v>2.5</v>
      </c>
    </row>
    <row r="1954" customFormat="false" ht="11.25" hidden="false" customHeight="false" outlineLevel="0" collapsed="false">
      <c r="A1954" s="2" t="n">
        <v>34176</v>
      </c>
      <c r="B1954" s="1" t="n">
        <v>447.06</v>
      </c>
      <c r="C1954" s="1" t="n">
        <v>449.5</v>
      </c>
      <c r="D1954" s="1" t="n">
        <v>447.04</v>
      </c>
      <c r="E1954" s="1" t="n">
        <v>449.09</v>
      </c>
      <c r="F1954" s="3" t="n">
        <v>0.0019</v>
      </c>
      <c r="H1954" s="2" t="n">
        <v>34171</v>
      </c>
      <c r="I1954" s="1" t="n">
        <v>15800</v>
      </c>
      <c r="J1954" s="1" t="n">
        <v>15800</v>
      </c>
      <c r="K1954" s="1" t="n">
        <v>15800</v>
      </c>
      <c r="L1954" s="1" t="n">
        <v>15800</v>
      </c>
      <c r="M1954" s="1" t="n">
        <v>1000</v>
      </c>
      <c r="N1954" s="3" t="n">
        <v>-0.8571</v>
      </c>
    </row>
    <row r="1955" customFormat="false" ht="11.25" hidden="false" customHeight="false" outlineLevel="0" collapsed="false">
      <c r="A1955" s="2" t="n">
        <v>34173</v>
      </c>
      <c r="B1955" s="1" t="n">
        <v>444.54</v>
      </c>
      <c r="C1955" s="1" t="n">
        <v>447.1</v>
      </c>
      <c r="D1955" s="1" t="n">
        <v>444.54</v>
      </c>
      <c r="E1955" s="1" t="n">
        <v>447.1</v>
      </c>
      <c r="F1955" s="3" t="n">
        <v>-0.0044</v>
      </c>
      <c r="H1955" s="2" t="n">
        <v>34170</v>
      </c>
      <c r="I1955" s="1" t="n">
        <v>15850</v>
      </c>
      <c r="J1955" s="1" t="n">
        <v>15850</v>
      </c>
      <c r="K1955" s="1" t="n">
        <v>15850</v>
      </c>
      <c r="L1955" s="1" t="n">
        <v>15850</v>
      </c>
      <c r="M1955" s="1" t="n">
        <v>3000</v>
      </c>
      <c r="N1955" s="3" t="n">
        <v>2</v>
      </c>
    </row>
    <row r="1956" customFormat="false" ht="11.25" hidden="false" customHeight="false" outlineLevel="0" collapsed="false">
      <c r="A1956" s="2" t="n">
        <v>34172</v>
      </c>
      <c r="B1956" s="1" t="n">
        <v>447.18</v>
      </c>
      <c r="C1956" s="1" t="n">
        <v>447.23</v>
      </c>
      <c r="D1956" s="1" t="n">
        <v>443.72</v>
      </c>
      <c r="E1956" s="1" t="n">
        <v>444.51</v>
      </c>
      <c r="F1956" s="3" t="n">
        <v>-0.0058</v>
      </c>
      <c r="H1956" s="2" t="n">
        <v>34169</v>
      </c>
      <c r="I1956" s="1" t="n">
        <v>15950</v>
      </c>
      <c r="J1956" s="1" t="n">
        <v>15950</v>
      </c>
      <c r="K1956" s="1" t="n">
        <v>15900</v>
      </c>
      <c r="L1956" s="1" t="n">
        <v>15950</v>
      </c>
      <c r="M1956" s="1" t="n">
        <v>11000</v>
      </c>
      <c r="N1956" s="3" t="n">
        <v>2.6667</v>
      </c>
    </row>
    <row r="1957" customFormat="false" ht="11.25" hidden="false" customHeight="false" outlineLevel="0" collapsed="false">
      <c r="A1957" s="2" t="n">
        <v>34171</v>
      </c>
      <c r="B1957" s="1" t="n">
        <v>447.28</v>
      </c>
      <c r="C1957" s="1" t="n">
        <v>447.5</v>
      </c>
      <c r="D1957" s="1" t="n">
        <v>445.84</v>
      </c>
      <c r="E1957" s="1" t="n">
        <v>447.18</v>
      </c>
      <c r="F1957" s="3" t="n">
        <v>0.006</v>
      </c>
      <c r="H1957" s="2" t="n">
        <v>34166</v>
      </c>
      <c r="I1957" s="1" t="n">
        <v>15950</v>
      </c>
      <c r="J1957" s="1" t="n">
        <v>15950</v>
      </c>
      <c r="K1957" s="1" t="n">
        <v>15950</v>
      </c>
      <c r="L1957" s="1" t="n">
        <v>15950</v>
      </c>
      <c r="M1957" s="1" t="n">
        <v>1000</v>
      </c>
      <c r="N1957" s="3" t="n">
        <v>-0.9091</v>
      </c>
    </row>
    <row r="1958" customFormat="false" ht="11.25" hidden="false" customHeight="false" outlineLevel="0" collapsed="false">
      <c r="A1958" s="2" t="n">
        <v>34170</v>
      </c>
      <c r="B1958" s="1" t="n">
        <v>446.03</v>
      </c>
      <c r="C1958" s="1" t="n">
        <v>447.63</v>
      </c>
      <c r="D1958" s="1" t="n">
        <v>443.71</v>
      </c>
      <c r="E1958" s="1" t="n">
        <v>447.31</v>
      </c>
      <c r="F1958" s="3" t="n">
        <v>0.0003</v>
      </c>
      <c r="H1958" s="2" t="n">
        <v>34165</v>
      </c>
      <c r="I1958" s="1" t="n">
        <v>15975</v>
      </c>
      <c r="J1958" s="1" t="n">
        <v>15975</v>
      </c>
      <c r="K1958" s="1" t="n">
        <v>15925</v>
      </c>
      <c r="L1958" s="1" t="n">
        <v>15960</v>
      </c>
      <c r="M1958" s="1" t="n">
        <v>20000</v>
      </c>
      <c r="N1958" s="3" t="n">
        <v>19</v>
      </c>
    </row>
    <row r="1959" customFormat="false" ht="11.25" hidden="false" customHeight="false" outlineLevel="0" collapsed="false">
      <c r="A1959" s="2" t="n">
        <v>34169</v>
      </c>
      <c r="B1959" s="1" t="n">
        <v>445.75</v>
      </c>
      <c r="C1959" s="1" t="n">
        <v>446.78</v>
      </c>
      <c r="D1959" s="1" t="n">
        <v>444.83</v>
      </c>
      <c r="E1959" s="1" t="n">
        <v>446.03</v>
      </c>
      <c r="F1959" s="3" t="n">
        <v>-0.0029</v>
      </c>
      <c r="H1959" s="2" t="n">
        <v>34164</v>
      </c>
      <c r="I1959" s="1" t="n">
        <v>15950</v>
      </c>
      <c r="J1959" s="1" t="n">
        <v>16000</v>
      </c>
      <c r="K1959" s="1" t="n">
        <v>15800</v>
      </c>
      <c r="L1959" s="1" t="n">
        <v>15900</v>
      </c>
      <c r="M1959" s="1" t="n">
        <v>17000</v>
      </c>
      <c r="N1959" s="3" t="n">
        <v>-0.15</v>
      </c>
    </row>
    <row r="1960" customFormat="false" ht="11.25" hidden="false" customHeight="false" outlineLevel="0" collapsed="false">
      <c r="A1960" s="2" t="n">
        <v>34166</v>
      </c>
      <c r="B1960" s="1" t="n">
        <v>449.07</v>
      </c>
      <c r="C1960" s="1" t="n">
        <v>449.08</v>
      </c>
      <c r="D1960" s="1" t="n">
        <v>445.66</v>
      </c>
      <c r="E1960" s="1" t="n">
        <v>445.75</v>
      </c>
      <c r="F1960" s="3" t="n">
        <v>-0.0006</v>
      </c>
      <c r="H1960" s="2" t="n">
        <v>34163</v>
      </c>
      <c r="I1960" s="1" t="n">
        <v>15400</v>
      </c>
      <c r="J1960" s="1" t="n">
        <v>15800</v>
      </c>
      <c r="K1960" s="1" t="n">
        <v>15400</v>
      </c>
      <c r="L1960" s="1" t="n">
        <v>15750</v>
      </c>
      <c r="M1960" s="1" t="n">
        <v>14000</v>
      </c>
      <c r="N1960" s="3" t="n">
        <v>-0.1765</v>
      </c>
    </row>
    <row r="1961" customFormat="false" ht="11.25" hidden="false" customHeight="false" outlineLevel="0" collapsed="false">
      <c r="A1961" s="2" t="n">
        <v>34165</v>
      </c>
      <c r="B1961" s="1" t="n">
        <v>450.09</v>
      </c>
      <c r="C1961" s="1" t="n">
        <v>450.12</v>
      </c>
      <c r="D1961" s="1" t="n">
        <v>447.26</v>
      </c>
      <c r="E1961" s="1" t="n">
        <v>449.22</v>
      </c>
      <c r="F1961" s="3" t="n">
        <v>0.0078</v>
      </c>
      <c r="H1961" s="2" t="n">
        <v>34162</v>
      </c>
      <c r="I1961" s="1" t="n">
        <v>15400</v>
      </c>
      <c r="J1961" s="1" t="n">
        <v>15400</v>
      </c>
      <c r="K1961" s="1" t="n">
        <v>15400</v>
      </c>
      <c r="L1961" s="1" t="n">
        <v>15400</v>
      </c>
      <c r="M1961" s="1" t="n">
        <v>1000</v>
      </c>
      <c r="N1961" s="3" t="n">
        <v>-0.9286</v>
      </c>
    </row>
    <row r="1962" customFormat="false" ht="11.25" hidden="false" customHeight="false" outlineLevel="0" collapsed="false">
      <c r="A1962" s="2" t="n">
        <v>34164</v>
      </c>
      <c r="B1962" s="1" t="n">
        <v>448.08</v>
      </c>
      <c r="C1962" s="1" t="n">
        <v>451.12</v>
      </c>
      <c r="D1962" s="1" t="n">
        <v>448.08</v>
      </c>
      <c r="E1962" s="1" t="n">
        <v>450.08</v>
      </c>
      <c r="F1962" s="3" t="n">
        <v>0.0019</v>
      </c>
      <c r="H1962" s="2" t="n">
        <v>34159</v>
      </c>
      <c r="I1962" s="1" t="n">
        <v>15200</v>
      </c>
      <c r="J1962" s="1" t="n">
        <v>15350</v>
      </c>
      <c r="K1962" s="1" t="n">
        <v>15200</v>
      </c>
      <c r="L1962" s="1" t="n">
        <v>15350</v>
      </c>
      <c r="M1962" s="1" t="n">
        <v>6000</v>
      </c>
      <c r="N1962" s="3" t="n">
        <v>5</v>
      </c>
    </row>
    <row r="1963" customFormat="false" ht="11.25" hidden="false" customHeight="false" outlineLevel="0" collapsed="false">
      <c r="A1963" s="2" t="n">
        <v>34163</v>
      </c>
      <c r="B1963" s="1" t="n">
        <v>449</v>
      </c>
      <c r="C1963" s="1" t="n">
        <v>450.7</v>
      </c>
      <c r="D1963" s="1" t="n">
        <v>448.07</v>
      </c>
      <c r="E1963" s="1" t="n">
        <v>448.09</v>
      </c>
      <c r="F1963" s="3" t="n">
        <v>-0.0044</v>
      </c>
      <c r="H1963" s="2" t="n">
        <v>34158</v>
      </c>
      <c r="I1963" s="1" t="n">
        <v>15250</v>
      </c>
      <c r="J1963" s="1" t="n">
        <v>15300</v>
      </c>
      <c r="K1963" s="1" t="n">
        <v>15150</v>
      </c>
      <c r="L1963" s="1" t="n">
        <v>15150</v>
      </c>
      <c r="M1963" s="1" t="n">
        <v>10000</v>
      </c>
      <c r="N1963" s="3" t="n">
        <v>0.6667</v>
      </c>
    </row>
    <row r="1964" customFormat="false" ht="11.25" hidden="false" customHeight="false" outlineLevel="0" collapsed="false">
      <c r="A1964" s="2" t="n">
        <v>34162</v>
      </c>
      <c r="B1964" s="1" t="n">
        <v>448.13</v>
      </c>
      <c r="C1964" s="1" t="n">
        <v>449.11</v>
      </c>
      <c r="D1964" s="1" t="n">
        <v>447.71</v>
      </c>
      <c r="E1964" s="1" t="n">
        <v>448.98</v>
      </c>
      <c r="F1964" s="3" t="n">
        <v>0.002</v>
      </c>
      <c r="H1964" s="2" t="n">
        <v>34157</v>
      </c>
      <c r="I1964" s="1" t="n">
        <v>15250</v>
      </c>
      <c r="J1964" s="1" t="n">
        <v>15250</v>
      </c>
      <c r="K1964" s="1" t="n">
        <v>15250</v>
      </c>
      <c r="L1964" s="1" t="n">
        <v>15250</v>
      </c>
      <c r="M1964" s="1" t="n">
        <v>8000</v>
      </c>
      <c r="N1964" s="3" t="n">
        <v>-0.2</v>
      </c>
    </row>
    <row r="1965" customFormat="false" ht="11.25" hidden="false" customHeight="false" outlineLevel="0" collapsed="false">
      <c r="A1965" s="2" t="n">
        <v>34159</v>
      </c>
      <c r="B1965" s="1" t="n">
        <v>448.64</v>
      </c>
      <c r="C1965" s="1" t="n">
        <v>448.94</v>
      </c>
      <c r="D1965" s="1" t="n">
        <v>446.74</v>
      </c>
      <c r="E1965" s="1" t="n">
        <v>448.11</v>
      </c>
      <c r="F1965" s="3" t="n">
        <v>-0.0019</v>
      </c>
      <c r="H1965" s="2" t="n">
        <v>34156</v>
      </c>
      <c r="I1965" s="1" t="n">
        <v>15100</v>
      </c>
      <c r="J1965" s="1" t="n">
        <v>15200</v>
      </c>
      <c r="K1965" s="1" t="n">
        <v>15100</v>
      </c>
      <c r="L1965" s="1" t="n">
        <v>15200</v>
      </c>
      <c r="M1965" s="1" t="n">
        <v>10000</v>
      </c>
      <c r="N1965" s="3" t="n">
        <v>0.25</v>
      </c>
    </row>
    <row r="1966" customFormat="false" ht="11.25" hidden="false" customHeight="false" outlineLevel="0" collapsed="false">
      <c r="A1966" s="2" t="n">
        <v>34158</v>
      </c>
      <c r="B1966" s="1" t="n">
        <v>442.84</v>
      </c>
      <c r="C1966" s="1" t="n">
        <v>448.64</v>
      </c>
      <c r="D1966" s="1" t="n">
        <v>442.84</v>
      </c>
      <c r="E1966" s="1" t="n">
        <v>448.64</v>
      </c>
      <c r="F1966" s="3" t="n">
        <v>0.0012</v>
      </c>
      <c r="H1966" s="2" t="n">
        <v>34152</v>
      </c>
      <c r="I1966" s="1" t="n">
        <v>15100</v>
      </c>
      <c r="J1966" s="1" t="n">
        <v>15100</v>
      </c>
      <c r="K1966" s="1" t="n">
        <v>15100</v>
      </c>
      <c r="L1966" s="1" t="n">
        <v>15100</v>
      </c>
      <c r="M1966" s="1" t="n">
        <v>5000</v>
      </c>
      <c r="N1966" s="3" t="n">
        <v>-0.5</v>
      </c>
    </row>
    <row r="1967" customFormat="false" ht="11.25" hidden="false" customHeight="false" outlineLevel="0" collapsed="false">
      <c r="A1967" s="2" t="n">
        <v>34157</v>
      </c>
      <c r="B1967" s="1" t="n">
        <v>441.4</v>
      </c>
      <c r="C1967" s="1" t="n">
        <v>443.63</v>
      </c>
      <c r="D1967" s="1" t="n">
        <v>441.4</v>
      </c>
      <c r="E1967" s="1" t="n">
        <v>442.83</v>
      </c>
      <c r="F1967" s="3" t="n">
        <v>-0.013</v>
      </c>
      <c r="H1967" s="2" t="n">
        <v>34151</v>
      </c>
      <c r="I1967" s="1" t="n">
        <v>15300</v>
      </c>
      <c r="J1967" s="1" t="n">
        <v>15300</v>
      </c>
      <c r="K1967" s="1" t="n">
        <v>15100</v>
      </c>
      <c r="L1967" s="1" t="n">
        <v>15100</v>
      </c>
      <c r="M1967" s="1" t="n">
        <v>5000</v>
      </c>
      <c r="N1967" s="3" t="n">
        <v>0</v>
      </c>
    </row>
    <row r="1968" customFormat="false" ht="11.25" hidden="false" customHeight="false" outlineLevel="0" collapsed="false">
      <c r="A1968" s="2" t="n">
        <v>34156</v>
      </c>
      <c r="B1968" s="1" t="n">
        <v>445.86</v>
      </c>
      <c r="C1968" s="1" t="n">
        <v>446.87</v>
      </c>
      <c r="D1968" s="1" t="n">
        <v>441.42</v>
      </c>
      <c r="E1968" s="1" t="n">
        <v>441.43</v>
      </c>
      <c r="F1968" s="3" t="n">
        <v>-0.0032</v>
      </c>
      <c r="H1968" s="2" t="n">
        <v>34150</v>
      </c>
      <c r="I1968" s="1" t="n">
        <v>15850</v>
      </c>
      <c r="J1968" s="1" t="n">
        <v>15850</v>
      </c>
      <c r="K1968" s="1" t="n">
        <v>15400</v>
      </c>
      <c r="L1968" s="1" t="n">
        <v>15400</v>
      </c>
      <c r="M1968" s="1" t="n">
        <v>11000</v>
      </c>
      <c r="N1968" s="3" t="n">
        <v>1.2</v>
      </c>
    </row>
    <row r="1969" customFormat="false" ht="11.25" hidden="false" customHeight="false" outlineLevel="0" collapsed="false">
      <c r="A1969" s="2" t="n">
        <v>34152</v>
      </c>
      <c r="B1969" s="1" t="n">
        <v>449.02</v>
      </c>
      <c r="C1969" s="1" t="n">
        <v>449.02</v>
      </c>
      <c r="D1969" s="1" t="n">
        <v>445.2</v>
      </c>
      <c r="E1969" s="1" t="n">
        <v>445.84</v>
      </c>
      <c r="F1969" s="3" t="n">
        <v>0.01</v>
      </c>
      <c r="H1969" s="2" t="n">
        <v>34149</v>
      </c>
      <c r="I1969" s="1" t="n">
        <v>15750</v>
      </c>
      <c r="J1969" s="1" t="n">
        <v>15850</v>
      </c>
      <c r="K1969" s="1" t="n">
        <v>15750</v>
      </c>
      <c r="L1969" s="1" t="n">
        <v>15850</v>
      </c>
      <c r="M1969" s="1" t="n">
        <v>12000</v>
      </c>
      <c r="N1969" s="3" t="n">
        <v>0.0909</v>
      </c>
    </row>
    <row r="1970" customFormat="false" ht="11.25" hidden="false" customHeight="false" outlineLevel="0" collapsed="false">
      <c r="A1970" s="2" t="n">
        <v>34151</v>
      </c>
      <c r="B1970" s="1" t="n">
        <v>450.54</v>
      </c>
      <c r="C1970" s="1" t="n">
        <v>451.15</v>
      </c>
      <c r="D1970" s="1" t="n">
        <v>448.71</v>
      </c>
      <c r="E1970" s="1" t="n">
        <v>449.02</v>
      </c>
      <c r="F1970" s="3" t="n">
        <v>0.0071</v>
      </c>
      <c r="H1970" s="2" t="n">
        <v>34148</v>
      </c>
      <c r="I1970" s="1" t="n">
        <v>15100</v>
      </c>
      <c r="J1970" s="1" t="n">
        <v>15600</v>
      </c>
      <c r="K1970" s="1" t="n">
        <v>15100</v>
      </c>
      <c r="L1970" s="1" t="n">
        <v>15600</v>
      </c>
      <c r="M1970" s="1" t="n">
        <v>17000</v>
      </c>
      <c r="N1970" s="3" t="n">
        <v>0.4167</v>
      </c>
    </row>
    <row r="1971" customFormat="false" ht="11.25" hidden="false" customHeight="false" outlineLevel="0" collapsed="false">
      <c r="A1971" s="2" t="n">
        <v>34150</v>
      </c>
      <c r="B1971" s="1" t="n">
        <v>450.69</v>
      </c>
      <c r="C1971" s="1" t="n">
        <v>451.47</v>
      </c>
      <c r="D1971" s="1" t="n">
        <v>450.15</v>
      </c>
      <c r="E1971" s="1" t="n">
        <v>450.53</v>
      </c>
      <c r="F1971" s="3" t="n">
        <v>0.0034</v>
      </c>
      <c r="H1971" s="2" t="n">
        <v>34145</v>
      </c>
      <c r="I1971" s="1" t="n">
        <v>14600</v>
      </c>
      <c r="J1971" s="1" t="n">
        <v>15100</v>
      </c>
      <c r="K1971" s="1" t="n">
        <v>14600</v>
      </c>
      <c r="L1971" s="1" t="n">
        <v>15100</v>
      </c>
      <c r="M1971" s="1" t="n">
        <v>13000</v>
      </c>
      <c r="N1971" s="3" t="n">
        <v>-0.2353</v>
      </c>
    </row>
    <row r="1972" customFormat="false" ht="11.25" hidden="false" customHeight="false" outlineLevel="0" collapsed="false">
      <c r="A1972" s="2" t="n">
        <v>34149</v>
      </c>
      <c r="B1972" s="1" t="n">
        <v>451.89</v>
      </c>
      <c r="C1972" s="1" t="n">
        <v>451.9</v>
      </c>
      <c r="D1972" s="1" t="n">
        <v>449.67</v>
      </c>
      <c r="E1972" s="1" t="n">
        <v>450.69</v>
      </c>
      <c r="F1972" s="3" t="n">
        <v>0.0004</v>
      </c>
      <c r="H1972" s="2" t="n">
        <v>34144</v>
      </c>
      <c r="I1972" s="1" t="n">
        <v>15000</v>
      </c>
      <c r="J1972" s="1" t="n">
        <v>15000</v>
      </c>
      <c r="K1972" s="1" t="n">
        <v>14350</v>
      </c>
      <c r="L1972" s="1" t="n">
        <v>14550</v>
      </c>
      <c r="M1972" s="1" t="n">
        <v>39000</v>
      </c>
      <c r="N1972" s="3" t="n">
        <v>2</v>
      </c>
    </row>
    <row r="1973" customFormat="false" ht="11.25" hidden="false" customHeight="false" outlineLevel="0" collapsed="false">
      <c r="A1973" s="2" t="n">
        <v>34148</v>
      </c>
      <c r="B1973" s="1" t="n">
        <v>447.6</v>
      </c>
      <c r="C1973" s="1" t="n">
        <v>451.9</v>
      </c>
      <c r="D1973" s="1" t="n">
        <v>447.6</v>
      </c>
      <c r="E1973" s="1" t="n">
        <v>451.85</v>
      </c>
      <c r="F1973" s="3" t="n">
        <v>0.0026</v>
      </c>
      <c r="H1973" s="2" t="n">
        <v>34143</v>
      </c>
      <c r="I1973" s="1" t="n">
        <v>15350</v>
      </c>
      <c r="J1973" s="1" t="n">
        <v>15475</v>
      </c>
      <c r="K1973" s="1" t="n">
        <v>15100</v>
      </c>
      <c r="L1973" s="1" t="n">
        <v>15100</v>
      </c>
      <c r="M1973" s="1" t="n">
        <v>22000</v>
      </c>
      <c r="N1973" s="3" t="n">
        <v>-0.4359</v>
      </c>
    </row>
    <row r="1974" customFormat="false" ht="11.25" hidden="false" customHeight="false" outlineLevel="0" collapsed="false">
      <c r="A1974" s="2" t="n">
        <v>34145</v>
      </c>
      <c r="B1974" s="1" t="n">
        <v>446.62</v>
      </c>
      <c r="C1974" s="1" t="n">
        <v>448.64</v>
      </c>
      <c r="D1974" s="1" t="n">
        <v>446.62</v>
      </c>
      <c r="E1974" s="1" t="n">
        <v>447.6</v>
      </c>
      <c r="F1974" s="3" t="n">
        <v>-0.0094</v>
      </c>
      <c r="H1974" s="2" t="n">
        <v>34142</v>
      </c>
      <c r="I1974" s="1" t="n">
        <v>15750</v>
      </c>
      <c r="J1974" s="1" t="n">
        <v>15750</v>
      </c>
      <c r="K1974" s="1" t="n">
        <v>15525</v>
      </c>
      <c r="L1974" s="1" t="n">
        <v>15525</v>
      </c>
      <c r="M1974" s="1" t="n">
        <v>11000</v>
      </c>
      <c r="N1974" s="3" t="n">
        <v>-0.5</v>
      </c>
    </row>
    <row r="1975" customFormat="false" ht="11.25" hidden="false" customHeight="false" outlineLevel="0" collapsed="false">
      <c r="A1975" s="2" t="n">
        <v>34144</v>
      </c>
      <c r="B1975" s="1" t="n">
        <v>443.04</v>
      </c>
      <c r="C1975" s="1" t="n">
        <v>447.21</v>
      </c>
      <c r="D1975" s="1" t="n">
        <v>442.5</v>
      </c>
      <c r="E1975" s="1" t="n">
        <v>446.62</v>
      </c>
      <c r="F1975" s="3" t="n">
        <v>-0.0022</v>
      </c>
      <c r="H1975" s="2" t="n">
        <v>34141</v>
      </c>
      <c r="I1975" s="1" t="n">
        <v>15900</v>
      </c>
      <c r="J1975" s="1" t="n">
        <v>15925</v>
      </c>
      <c r="K1975" s="1" t="n">
        <v>15750</v>
      </c>
      <c r="L1975" s="1" t="n">
        <v>15775</v>
      </c>
      <c r="M1975" s="1" t="n">
        <v>35000</v>
      </c>
      <c r="N1975" s="3" t="n">
        <v>2.1818</v>
      </c>
    </row>
    <row r="1976" customFormat="false" ht="11.25" hidden="false" customHeight="false" outlineLevel="0" collapsed="false">
      <c r="A1976" s="2" t="n">
        <v>34143</v>
      </c>
      <c r="B1976" s="1" t="n">
        <v>445.96</v>
      </c>
      <c r="C1976" s="1" t="n">
        <v>445.96</v>
      </c>
      <c r="D1976" s="1" t="n">
        <v>443.19</v>
      </c>
      <c r="E1976" s="1" t="n">
        <v>443.19</v>
      </c>
      <c r="F1976" s="3" t="n">
        <v>-0.0077</v>
      </c>
      <c r="H1976" s="2" t="n">
        <v>34138</v>
      </c>
      <c r="I1976" s="1" t="n">
        <v>16075</v>
      </c>
      <c r="J1976" s="1" t="n">
        <v>16075</v>
      </c>
      <c r="K1976" s="1" t="n">
        <v>15950</v>
      </c>
      <c r="L1976" s="1" t="n">
        <v>15950</v>
      </c>
      <c r="M1976" s="1" t="n">
        <v>11000</v>
      </c>
      <c r="N1976" s="3" t="n">
        <v>-0.6857</v>
      </c>
    </row>
    <row r="1977" customFormat="false" ht="11.25" hidden="false" customHeight="false" outlineLevel="0" collapsed="false">
      <c r="A1977" s="2" t="n">
        <v>34142</v>
      </c>
      <c r="B1977" s="1" t="n">
        <v>446.25</v>
      </c>
      <c r="C1977" s="1" t="n">
        <v>446.29</v>
      </c>
      <c r="D1977" s="1" t="n">
        <v>444.94</v>
      </c>
      <c r="E1977" s="1" t="n">
        <v>445.93</v>
      </c>
      <c r="F1977" s="3" t="n">
        <v>0.0062</v>
      </c>
      <c r="H1977" s="2" t="n">
        <v>34137</v>
      </c>
      <c r="I1977" s="1" t="n">
        <v>15875</v>
      </c>
      <c r="J1977" s="1" t="n">
        <v>15975</v>
      </c>
      <c r="K1977" s="1" t="n">
        <v>15875</v>
      </c>
      <c r="L1977" s="1" t="n">
        <v>15975</v>
      </c>
      <c r="M1977" s="1" t="n">
        <v>12000</v>
      </c>
      <c r="N1977" s="3" t="n">
        <v>0.0909</v>
      </c>
    </row>
    <row r="1978" customFormat="false" ht="11.25" hidden="false" customHeight="false" outlineLevel="0" collapsed="false">
      <c r="A1978" s="2" t="n">
        <v>34141</v>
      </c>
      <c r="B1978" s="1" t="n">
        <v>443.68</v>
      </c>
      <c r="C1978" s="1" t="n">
        <v>446.22</v>
      </c>
      <c r="D1978" s="1" t="n">
        <v>443.68</v>
      </c>
      <c r="E1978" s="1" t="n">
        <v>446.22</v>
      </c>
      <c r="F1978" s="3" t="n">
        <v>0.0007</v>
      </c>
      <c r="H1978" s="2" t="n">
        <v>34136</v>
      </c>
      <c r="I1978" s="1" t="n">
        <v>15775</v>
      </c>
      <c r="J1978" s="1" t="n">
        <v>15825</v>
      </c>
      <c r="K1978" s="1" t="n">
        <v>15625</v>
      </c>
      <c r="L1978" s="1" t="n">
        <v>15825</v>
      </c>
      <c r="M1978" s="1" t="n">
        <v>15000</v>
      </c>
      <c r="N1978" s="3" t="n">
        <v>0.25</v>
      </c>
    </row>
    <row r="1979" customFormat="false" ht="11.25" hidden="false" customHeight="false" outlineLevel="0" collapsed="false">
      <c r="A1979" s="2" t="n">
        <v>34138</v>
      </c>
      <c r="B1979" s="1" t="n">
        <v>448.54</v>
      </c>
      <c r="C1979" s="1" t="n">
        <v>448.59</v>
      </c>
      <c r="D1979" s="1" t="n">
        <v>443.68</v>
      </c>
      <c r="E1979" s="1" t="n">
        <v>443.68</v>
      </c>
      <c r="F1979" s="3" t="n">
        <v>-0.0057</v>
      </c>
      <c r="H1979" s="2" t="n">
        <v>34135</v>
      </c>
      <c r="I1979" s="1" t="n">
        <v>15725</v>
      </c>
      <c r="J1979" s="1" t="n">
        <v>15725</v>
      </c>
      <c r="K1979" s="1" t="n">
        <v>15725</v>
      </c>
      <c r="L1979" s="1" t="n">
        <v>15725</v>
      </c>
      <c r="M1979" s="1" t="n">
        <v>7000</v>
      </c>
      <c r="N1979" s="3" t="n">
        <v>-0.5333</v>
      </c>
    </row>
    <row r="1980" customFormat="false" ht="11.25" hidden="false" customHeight="false" outlineLevel="0" collapsed="false">
      <c r="A1980" s="2" t="n">
        <v>34137</v>
      </c>
      <c r="B1980" s="1" t="n">
        <v>447.43</v>
      </c>
      <c r="C1980" s="1" t="n">
        <v>448.98</v>
      </c>
      <c r="D1980" s="1" t="n">
        <v>446.91</v>
      </c>
      <c r="E1980" s="1" t="n">
        <v>448.54</v>
      </c>
      <c r="F1980" s="3" t="n">
        <v>0.011</v>
      </c>
      <c r="H1980" s="2" t="n">
        <v>34134</v>
      </c>
      <c r="I1980" s="1" t="n">
        <v>15550</v>
      </c>
      <c r="J1980" s="1" t="n">
        <v>15750</v>
      </c>
      <c r="K1980" s="1" t="n">
        <v>15550</v>
      </c>
      <c r="L1980" s="1" t="n">
        <v>15725</v>
      </c>
      <c r="M1980" s="1" t="n">
        <v>7000</v>
      </c>
      <c r="N1980" s="3" t="n">
        <v>0</v>
      </c>
    </row>
    <row r="1981" customFormat="false" ht="11.25" hidden="false" customHeight="false" outlineLevel="0" collapsed="false">
      <c r="A1981" s="2" t="n">
        <v>34136</v>
      </c>
      <c r="B1981" s="1" t="n">
        <v>446.27</v>
      </c>
      <c r="C1981" s="1" t="n">
        <v>447.43</v>
      </c>
      <c r="D1981" s="1" t="n">
        <v>443.61</v>
      </c>
      <c r="E1981" s="1" t="n">
        <v>447.43</v>
      </c>
      <c r="F1981" s="3" t="n">
        <v>-0.0025</v>
      </c>
      <c r="H1981" s="2" t="n">
        <v>34131</v>
      </c>
      <c r="I1981" s="1" t="n">
        <v>15450</v>
      </c>
      <c r="J1981" s="1" t="n">
        <v>15500</v>
      </c>
      <c r="K1981" s="1" t="n">
        <v>15450</v>
      </c>
      <c r="L1981" s="1" t="n">
        <v>15500</v>
      </c>
      <c r="M1981" s="1" t="n">
        <v>10000</v>
      </c>
      <c r="N1981" s="3" t="n">
        <v>0.4286</v>
      </c>
    </row>
    <row r="1982" customFormat="false" ht="11.25" hidden="false" customHeight="false" outlineLevel="0" collapsed="false">
      <c r="A1982" s="2" t="n">
        <v>34135</v>
      </c>
      <c r="B1982" s="1" t="n">
        <v>447.73</v>
      </c>
      <c r="C1982" s="1" t="n">
        <v>448.28</v>
      </c>
      <c r="D1982" s="1" t="n">
        <v>446.18</v>
      </c>
      <c r="E1982" s="1" t="n">
        <v>446.27</v>
      </c>
      <c r="F1982" s="3" t="n">
        <v>-0.0026</v>
      </c>
      <c r="H1982" s="2" t="n">
        <v>34130</v>
      </c>
      <c r="I1982" s="1" t="n">
        <v>15450</v>
      </c>
      <c r="J1982" s="1" t="n">
        <v>15450</v>
      </c>
      <c r="K1982" s="1" t="n">
        <v>15400</v>
      </c>
      <c r="L1982" s="1" t="n">
        <v>15400</v>
      </c>
      <c r="M1982" s="1" t="n">
        <v>3000</v>
      </c>
      <c r="N1982" s="3" t="n">
        <v>-0.7</v>
      </c>
    </row>
    <row r="1983" customFormat="false" ht="11.25" hidden="false" customHeight="false" outlineLevel="0" collapsed="false">
      <c r="A1983" s="2" t="n">
        <v>34134</v>
      </c>
      <c r="B1983" s="1" t="n">
        <v>447.26</v>
      </c>
      <c r="C1983" s="1" t="n">
        <v>448.64</v>
      </c>
      <c r="D1983" s="1" t="n">
        <v>447.23</v>
      </c>
      <c r="E1983" s="1" t="n">
        <v>447.71</v>
      </c>
      <c r="F1983" s="3" t="n">
        <v>0.0032</v>
      </c>
      <c r="H1983" s="2" t="n">
        <v>34129</v>
      </c>
      <c r="I1983" s="1" t="n">
        <v>15550</v>
      </c>
      <c r="J1983" s="1" t="n">
        <v>15550</v>
      </c>
      <c r="K1983" s="1" t="n">
        <v>15500</v>
      </c>
      <c r="L1983" s="1" t="n">
        <v>15500</v>
      </c>
      <c r="M1983" s="1" t="n">
        <v>4000</v>
      </c>
      <c r="N1983" s="3" t="n">
        <v>0.3333</v>
      </c>
    </row>
    <row r="1984" customFormat="false" ht="11.25" hidden="false" customHeight="false" outlineLevel="0" collapsed="false">
      <c r="A1984" s="2" t="n">
        <v>34131</v>
      </c>
      <c r="B1984" s="1" t="n">
        <v>445.38</v>
      </c>
      <c r="C1984" s="1" t="n">
        <v>448.19</v>
      </c>
      <c r="D1984" s="1" t="n">
        <v>445.38</v>
      </c>
      <c r="E1984" s="1" t="n">
        <v>447.26</v>
      </c>
      <c r="F1984" s="3" t="n">
        <v>-0.001</v>
      </c>
      <c r="H1984" s="2" t="n">
        <v>34128</v>
      </c>
      <c r="I1984" s="1" t="n">
        <v>15600</v>
      </c>
      <c r="J1984" s="1" t="n">
        <v>15600</v>
      </c>
      <c r="K1984" s="1" t="n">
        <v>15400</v>
      </c>
      <c r="L1984" s="1" t="n">
        <v>15500</v>
      </c>
      <c r="M1984" s="1" t="n">
        <v>15000</v>
      </c>
      <c r="N1984" s="3" t="n">
        <v>2.75</v>
      </c>
    </row>
    <row r="1985" customFormat="false" ht="11.25" hidden="false" customHeight="false" outlineLevel="0" collapsed="false">
      <c r="A1985" s="2" t="n">
        <v>34130</v>
      </c>
      <c r="B1985" s="1" t="n">
        <v>445.78</v>
      </c>
      <c r="C1985" s="1" t="n">
        <v>446.22</v>
      </c>
      <c r="D1985" s="1" t="n">
        <v>444.09</v>
      </c>
      <c r="E1985" s="1" t="n">
        <v>445.38</v>
      </c>
      <c r="F1985" s="3" t="n">
        <v>-0.0042</v>
      </c>
      <c r="H1985" s="2" t="n">
        <v>34127</v>
      </c>
      <c r="I1985" s="1" t="n">
        <v>16000</v>
      </c>
      <c r="J1985" s="1" t="n">
        <v>16000</v>
      </c>
      <c r="K1985" s="1" t="n">
        <v>15550</v>
      </c>
      <c r="L1985" s="1" t="n">
        <v>15550</v>
      </c>
      <c r="M1985" s="1" t="n">
        <v>34000</v>
      </c>
      <c r="N1985" s="3" t="n">
        <v>1.2667</v>
      </c>
    </row>
    <row r="1986" customFormat="false" ht="11.25" hidden="false" customHeight="false" outlineLevel="0" collapsed="false">
      <c r="A1986" s="2" t="n">
        <v>34129</v>
      </c>
      <c r="B1986" s="1" t="n">
        <v>444.71</v>
      </c>
      <c r="C1986" s="1" t="n">
        <v>447.39</v>
      </c>
      <c r="D1986" s="1" t="n">
        <v>444.66</v>
      </c>
      <c r="E1986" s="1" t="n">
        <v>445.78</v>
      </c>
      <c r="F1986" s="3" t="n">
        <v>0.0009</v>
      </c>
      <c r="H1986" s="2" t="n">
        <v>34124</v>
      </c>
      <c r="I1986" s="1" t="n">
        <v>16200</v>
      </c>
      <c r="J1986" s="1" t="n">
        <v>16200</v>
      </c>
      <c r="K1986" s="1" t="n">
        <v>16050</v>
      </c>
      <c r="L1986" s="1" t="n">
        <v>16055</v>
      </c>
      <c r="M1986" s="1" t="n">
        <v>23000</v>
      </c>
      <c r="N1986" s="3" t="n">
        <v>-0.3235</v>
      </c>
    </row>
    <row r="1987" customFormat="false" ht="11.25" hidden="false" customHeight="false" outlineLevel="0" collapsed="false">
      <c r="A1987" s="2" t="n">
        <v>34128</v>
      </c>
      <c r="B1987" s="1" t="n">
        <v>447.65</v>
      </c>
      <c r="C1987" s="1" t="n">
        <v>447.65</v>
      </c>
      <c r="D1987" s="1" t="n">
        <v>444.31</v>
      </c>
      <c r="E1987" s="1" t="n">
        <v>444.71</v>
      </c>
      <c r="F1987" s="3" t="n">
        <v>-0.0024</v>
      </c>
      <c r="H1987" s="2" t="n">
        <v>34123</v>
      </c>
      <c r="I1987" s="1" t="n">
        <v>15800</v>
      </c>
      <c r="J1987" s="1" t="n">
        <v>16200</v>
      </c>
      <c r="K1987" s="1" t="n">
        <v>15800</v>
      </c>
      <c r="L1987" s="1" t="n">
        <v>16200</v>
      </c>
      <c r="M1987" s="1" t="n">
        <v>21000</v>
      </c>
      <c r="N1987" s="3" t="n">
        <v>-0.087</v>
      </c>
    </row>
    <row r="1988" customFormat="false" ht="11.25" hidden="false" customHeight="false" outlineLevel="0" collapsed="false">
      <c r="A1988" s="2" t="n">
        <v>34127</v>
      </c>
      <c r="B1988" s="1" t="n">
        <v>450.07</v>
      </c>
      <c r="C1988" s="1" t="n">
        <v>450.75</v>
      </c>
      <c r="D1988" s="1" t="n">
        <v>447.32</v>
      </c>
      <c r="E1988" s="1" t="n">
        <v>447.69</v>
      </c>
      <c r="F1988" s="3" t="n">
        <v>0.0067</v>
      </c>
      <c r="H1988" s="2" t="n">
        <v>34122</v>
      </c>
      <c r="I1988" s="1" t="n">
        <v>15450</v>
      </c>
      <c r="J1988" s="1" t="n">
        <v>15700</v>
      </c>
      <c r="K1988" s="1" t="n">
        <v>15400</v>
      </c>
      <c r="L1988" s="1" t="n">
        <v>15675</v>
      </c>
      <c r="M1988" s="1" t="n">
        <v>37000</v>
      </c>
      <c r="N1988" s="3" t="n">
        <v>0.7619</v>
      </c>
    </row>
    <row r="1989" customFormat="false" ht="11.25" hidden="false" customHeight="false" outlineLevel="0" collapsed="false">
      <c r="A1989" s="2" t="n">
        <v>34124</v>
      </c>
      <c r="B1989" s="1" t="n">
        <v>452.43</v>
      </c>
      <c r="C1989" s="1" t="n">
        <v>452.43</v>
      </c>
      <c r="D1989" s="1" t="n">
        <v>448.92</v>
      </c>
      <c r="E1989" s="1" t="n">
        <v>450.06</v>
      </c>
      <c r="F1989" s="3" t="n">
        <v>0.0053</v>
      </c>
      <c r="H1989" s="2" t="n">
        <v>34121</v>
      </c>
      <c r="I1989" s="1" t="n">
        <v>15100</v>
      </c>
      <c r="J1989" s="1" t="n">
        <v>15700</v>
      </c>
      <c r="K1989" s="1" t="n">
        <v>15050</v>
      </c>
      <c r="L1989" s="1" t="n">
        <v>15700</v>
      </c>
      <c r="M1989" s="1" t="n">
        <v>29000</v>
      </c>
      <c r="N1989" s="3" t="n">
        <v>-0.2162</v>
      </c>
    </row>
    <row r="1990" customFormat="false" ht="11.25" hidden="false" customHeight="false" outlineLevel="0" collapsed="false">
      <c r="A1990" s="2" t="n">
        <v>34123</v>
      </c>
      <c r="B1990" s="1" t="n">
        <v>453.84</v>
      </c>
      <c r="C1990" s="1" t="n">
        <v>453.85</v>
      </c>
      <c r="D1990" s="1" t="n">
        <v>451.12</v>
      </c>
      <c r="E1990" s="1" t="n">
        <v>452.49</v>
      </c>
      <c r="F1990" s="3" t="n">
        <v>0.0054</v>
      </c>
      <c r="H1990" s="2" t="n">
        <v>34117</v>
      </c>
      <c r="I1990" s="1" t="n">
        <v>15000</v>
      </c>
      <c r="J1990" s="1" t="n">
        <v>15000</v>
      </c>
      <c r="K1990" s="1" t="n">
        <v>15000</v>
      </c>
      <c r="L1990" s="1" t="n">
        <v>15000</v>
      </c>
      <c r="M1990" s="1" t="n">
        <v>20000</v>
      </c>
      <c r="N1990" s="3" t="n">
        <v>-0.3103</v>
      </c>
    </row>
    <row r="1991" customFormat="false" ht="11.25" hidden="false" customHeight="false" outlineLevel="0" collapsed="false">
      <c r="A1991" s="2" t="n">
        <v>34122</v>
      </c>
      <c r="B1991" s="1" t="n">
        <v>453.83</v>
      </c>
      <c r="C1991" s="1" t="n">
        <v>454.53</v>
      </c>
      <c r="D1991" s="1" t="n">
        <v>452.68</v>
      </c>
      <c r="E1991" s="1" t="n">
        <v>453.85</v>
      </c>
      <c r="F1991" s="3" t="n">
        <v>0.003</v>
      </c>
      <c r="H1991" s="2" t="n">
        <v>34116</v>
      </c>
      <c r="I1991" s="1" t="n">
        <v>15000</v>
      </c>
      <c r="J1991" s="1" t="n">
        <v>15150</v>
      </c>
      <c r="K1991" s="1" t="n">
        <v>15000</v>
      </c>
      <c r="L1991" s="1" t="n">
        <v>15000</v>
      </c>
      <c r="M1991" s="1" t="n">
        <v>45000</v>
      </c>
      <c r="N1991" s="3" t="n">
        <v>1.25</v>
      </c>
    </row>
    <row r="1992" customFormat="false" ht="11.25" hidden="false" customHeight="false" outlineLevel="0" collapsed="false">
      <c r="A1992" s="2" t="n">
        <v>34121</v>
      </c>
      <c r="B1992" s="1" t="n">
        <v>450.23</v>
      </c>
      <c r="C1992" s="1" t="n">
        <v>455.63</v>
      </c>
      <c r="D1992" s="1" t="n">
        <v>450.23</v>
      </c>
      <c r="E1992" s="1" t="n">
        <v>453.83</v>
      </c>
      <c r="F1992" s="3" t="n">
        <v>0</v>
      </c>
      <c r="H1992" s="2" t="n">
        <v>34115</v>
      </c>
      <c r="I1992" s="1" t="n">
        <v>14500</v>
      </c>
      <c r="J1992" s="1" t="n">
        <v>15000</v>
      </c>
      <c r="K1992" s="1" t="n">
        <v>14500</v>
      </c>
      <c r="L1992" s="1" t="n">
        <v>14950</v>
      </c>
      <c r="M1992" s="1" t="n">
        <v>28000</v>
      </c>
      <c r="N1992" s="3" t="n">
        <v>-0.3778</v>
      </c>
    </row>
    <row r="1993" customFormat="false" ht="11.25" hidden="false" customHeight="false" outlineLevel="0" collapsed="false">
      <c r="A1993" s="2" t="n">
        <v>34117</v>
      </c>
      <c r="B1993" s="1" t="n">
        <v>452.41</v>
      </c>
      <c r="C1993" s="1" t="n">
        <v>452.41</v>
      </c>
      <c r="D1993" s="1" t="n">
        <v>447.67</v>
      </c>
      <c r="E1993" s="1" t="n">
        <v>450.19</v>
      </c>
      <c r="F1993" s="3" t="n">
        <v>-0.008</v>
      </c>
      <c r="H1993" s="2" t="n">
        <v>34114</v>
      </c>
      <c r="I1993" s="1" t="n">
        <v>14100</v>
      </c>
      <c r="J1993" s="1" t="n">
        <v>14400</v>
      </c>
      <c r="K1993" s="1" t="n">
        <v>14100</v>
      </c>
      <c r="L1993" s="1" t="n">
        <v>14400</v>
      </c>
      <c r="M1993" s="1" t="n">
        <v>15000</v>
      </c>
      <c r="N1993" s="3" t="n">
        <v>-0.4643</v>
      </c>
    </row>
    <row r="1994" customFormat="false" ht="11.25" hidden="false" customHeight="false" outlineLevel="0" collapsed="false">
      <c r="A1994" s="2" t="n">
        <v>34116</v>
      </c>
      <c r="B1994" s="1" t="n">
        <v>453.44</v>
      </c>
      <c r="C1994" s="1" t="n">
        <v>454.55</v>
      </c>
      <c r="D1994" s="1" t="n">
        <v>451.14</v>
      </c>
      <c r="E1994" s="1" t="n">
        <v>452.41</v>
      </c>
      <c r="F1994" s="3" t="n">
        <v>0.0049</v>
      </c>
      <c r="H1994" s="2" t="n">
        <v>34113</v>
      </c>
      <c r="I1994" s="1" t="n">
        <v>14100</v>
      </c>
      <c r="J1994" s="1" t="n">
        <v>14150</v>
      </c>
      <c r="K1994" s="1" t="n">
        <v>14000</v>
      </c>
      <c r="L1994" s="1" t="n">
        <v>14050</v>
      </c>
      <c r="M1994" s="1" t="n">
        <v>12000</v>
      </c>
      <c r="N1994" s="3" t="n">
        <v>-0.2</v>
      </c>
    </row>
    <row r="1995" customFormat="false" ht="11.25" hidden="false" customHeight="false" outlineLevel="0" collapsed="false">
      <c r="A1995" s="2" t="n">
        <v>34115</v>
      </c>
      <c r="B1995" s="1" t="n">
        <v>448.85</v>
      </c>
      <c r="C1995" s="1" t="n">
        <v>453.51</v>
      </c>
      <c r="D1995" s="1" t="n">
        <v>448.82</v>
      </c>
      <c r="E1995" s="1" t="n">
        <v>453.44</v>
      </c>
      <c r="F1995" s="3" t="n">
        <v>0.0023</v>
      </c>
      <c r="H1995" s="2" t="n">
        <v>34110</v>
      </c>
      <c r="I1995" s="1" t="n">
        <v>14200</v>
      </c>
      <c r="J1995" s="1" t="n">
        <v>14200</v>
      </c>
      <c r="K1995" s="1" t="n">
        <v>14150</v>
      </c>
      <c r="L1995" s="1" t="n">
        <v>14200</v>
      </c>
      <c r="M1995" s="1" t="n">
        <v>15000</v>
      </c>
      <c r="N1995" s="3" t="n">
        <v>0.25</v>
      </c>
    </row>
    <row r="1996" customFormat="false" ht="11.25" hidden="false" customHeight="false" outlineLevel="0" collapsed="false">
      <c r="A1996" s="2" t="n">
        <v>34114</v>
      </c>
      <c r="B1996" s="1" t="n">
        <v>448</v>
      </c>
      <c r="C1996" s="1" t="n">
        <v>449.04</v>
      </c>
      <c r="D1996" s="1" t="n">
        <v>447.7</v>
      </c>
      <c r="E1996" s="1" t="n">
        <v>448.85</v>
      </c>
      <c r="F1996" s="3" t="n">
        <v>-0.0101</v>
      </c>
      <c r="H1996" s="2" t="n">
        <v>34109</v>
      </c>
      <c r="I1996" s="1" t="n">
        <v>14150</v>
      </c>
      <c r="J1996" s="1" t="n">
        <v>14200</v>
      </c>
      <c r="K1996" s="1" t="n">
        <v>14150</v>
      </c>
      <c r="L1996" s="1" t="n">
        <v>14200</v>
      </c>
      <c r="M1996" s="1" t="n">
        <v>13000</v>
      </c>
      <c r="N1996" s="3" t="n">
        <v>-0.1333</v>
      </c>
    </row>
    <row r="1997" customFormat="false" ht="11.25" hidden="false" customHeight="false" outlineLevel="0" collapsed="false">
      <c r="A1997" s="2" t="n">
        <v>34113</v>
      </c>
      <c r="B1997" s="1" t="n">
        <v>445.84</v>
      </c>
      <c r="C1997" s="1" t="n">
        <v>448.44</v>
      </c>
      <c r="D1997" s="1" t="n">
        <v>445.26</v>
      </c>
      <c r="E1997" s="1" t="n">
        <v>448</v>
      </c>
      <c r="F1997" s="3" t="n">
        <v>-0.0019</v>
      </c>
      <c r="H1997" s="2" t="n">
        <v>34108</v>
      </c>
      <c r="I1997" s="1" t="n">
        <v>14050</v>
      </c>
      <c r="J1997" s="1" t="n">
        <v>14150</v>
      </c>
      <c r="K1997" s="1" t="n">
        <v>14000</v>
      </c>
      <c r="L1997" s="1" t="n">
        <v>14150</v>
      </c>
      <c r="M1997" s="1" t="n">
        <v>15000</v>
      </c>
      <c r="N1997" s="3" t="n">
        <v>0.1538</v>
      </c>
    </row>
    <row r="1998" customFormat="false" ht="11.25" hidden="false" customHeight="false" outlineLevel="0" collapsed="false">
      <c r="A1998" s="2" t="n">
        <v>34110</v>
      </c>
      <c r="B1998" s="1" t="n">
        <v>450.59</v>
      </c>
      <c r="C1998" s="1" t="n">
        <v>450.59</v>
      </c>
      <c r="D1998" s="1" t="n">
        <v>444.89</v>
      </c>
      <c r="E1998" s="1" t="n">
        <v>445.84</v>
      </c>
      <c r="F1998" s="3" t="n">
        <v>-0.0048</v>
      </c>
      <c r="H1998" s="2" t="n">
        <v>34107</v>
      </c>
      <c r="I1998" s="1" t="n">
        <v>13650</v>
      </c>
      <c r="J1998" s="1" t="n">
        <v>14050</v>
      </c>
      <c r="K1998" s="1" t="n">
        <v>13650</v>
      </c>
      <c r="L1998" s="1" t="n">
        <v>14050</v>
      </c>
      <c r="M1998" s="1" t="n">
        <v>24000</v>
      </c>
      <c r="N1998" s="3" t="n">
        <v>0.6</v>
      </c>
    </row>
    <row r="1999" customFormat="false" ht="11.25" hidden="false" customHeight="false" outlineLevel="0" collapsed="false">
      <c r="A1999" s="2" t="n">
        <v>34109</v>
      </c>
      <c r="B1999" s="1" t="n">
        <v>447.57</v>
      </c>
      <c r="C1999" s="1" t="n">
        <v>450.59</v>
      </c>
      <c r="D1999" s="1" t="n">
        <v>447.36</v>
      </c>
      <c r="E1999" s="1" t="n">
        <v>450.59</v>
      </c>
      <c r="F1999" s="3" t="n">
        <v>0.0107</v>
      </c>
      <c r="H1999" s="2" t="n">
        <v>34106</v>
      </c>
      <c r="I1999" s="1" t="n">
        <v>13575</v>
      </c>
      <c r="J1999" s="1" t="n">
        <v>13675</v>
      </c>
      <c r="K1999" s="1" t="n">
        <v>13500</v>
      </c>
      <c r="L1999" s="1" t="n">
        <v>13675</v>
      </c>
      <c r="M1999" s="1" t="n">
        <v>11000</v>
      </c>
      <c r="N1999" s="3" t="n">
        <v>-0.5417</v>
      </c>
    </row>
    <row r="2000" customFormat="false" ht="11.25" hidden="false" customHeight="false" outlineLevel="0" collapsed="false">
      <c r="A2000" s="2" t="n">
        <v>34108</v>
      </c>
      <c r="B2000" s="1" t="n">
        <v>440.32</v>
      </c>
      <c r="C2000" s="1" t="n">
        <v>447.86</v>
      </c>
      <c r="D2000" s="1" t="n">
        <v>436.86</v>
      </c>
      <c r="E2000" s="1" t="n">
        <v>447.57</v>
      </c>
      <c r="F2000" s="3" t="n">
        <v>-0.0067</v>
      </c>
      <c r="H2000" s="2" t="n">
        <v>34103</v>
      </c>
      <c r="I2000" s="1" t="n">
        <v>13450</v>
      </c>
      <c r="J2000" s="1" t="n">
        <v>13500</v>
      </c>
      <c r="K2000" s="1" t="n">
        <v>13400</v>
      </c>
      <c r="L2000" s="1" t="n">
        <v>13500</v>
      </c>
      <c r="M2000" s="1" t="n">
        <v>26000</v>
      </c>
      <c r="N2000" s="3" t="n">
        <v>1.3636</v>
      </c>
    </row>
    <row r="2001" customFormat="false" ht="11.25" hidden="false" customHeight="false" outlineLevel="0" collapsed="false">
      <c r="A2001" s="2" t="n">
        <v>34107</v>
      </c>
      <c r="B2001" s="1" t="n">
        <v>440.39</v>
      </c>
      <c r="C2001" s="1" t="n">
        <v>441.26</v>
      </c>
      <c r="D2001" s="1" t="n">
        <v>437.95</v>
      </c>
      <c r="E2001" s="1" t="n">
        <v>440.32</v>
      </c>
      <c r="F2001" s="3" t="n">
        <v>-0.0162</v>
      </c>
      <c r="H2001" s="2" t="n">
        <v>34102</v>
      </c>
      <c r="I2001" s="1" t="n">
        <v>13500</v>
      </c>
      <c r="J2001" s="1" t="n">
        <v>13500</v>
      </c>
      <c r="K2001" s="1" t="n">
        <v>13400</v>
      </c>
      <c r="L2001" s="1" t="n">
        <v>13400</v>
      </c>
      <c r="M2001" s="1" t="n">
        <v>25000</v>
      </c>
      <c r="N2001" s="3" t="n">
        <v>-0.0385</v>
      </c>
    </row>
    <row r="2002" customFormat="false" ht="11.25" hidden="false" customHeight="false" outlineLevel="0" collapsed="false">
      <c r="A2002" s="2" t="n">
        <v>34106</v>
      </c>
      <c r="B2002" s="1" t="n">
        <v>439.56</v>
      </c>
      <c r="C2002" s="1" t="n">
        <v>440.38</v>
      </c>
      <c r="D2002" s="1" t="n">
        <v>437.83</v>
      </c>
      <c r="E2002" s="1" t="n">
        <v>440.37</v>
      </c>
      <c r="F2002" s="3" t="n">
        <v>0.0001</v>
      </c>
      <c r="H2002" s="2" t="n">
        <v>34101</v>
      </c>
      <c r="I2002" s="1" t="n">
        <v>13475</v>
      </c>
      <c r="J2002" s="1" t="n">
        <v>13500</v>
      </c>
      <c r="K2002" s="1" t="n">
        <v>13475</v>
      </c>
      <c r="L2002" s="1" t="n">
        <v>13500</v>
      </c>
      <c r="M2002" s="1" t="n">
        <v>8000</v>
      </c>
      <c r="N2002" s="3" t="n">
        <v>-0.68</v>
      </c>
    </row>
    <row r="2003" customFormat="false" ht="11.25" hidden="false" customHeight="false" outlineLevel="0" collapsed="false">
      <c r="A2003" s="2" t="n">
        <v>34103</v>
      </c>
      <c r="B2003" s="1" t="n">
        <v>439.22</v>
      </c>
      <c r="C2003" s="1" t="n">
        <v>439.82</v>
      </c>
      <c r="D2003" s="1" t="n">
        <v>438.1</v>
      </c>
      <c r="E2003" s="1" t="n">
        <v>439.56</v>
      </c>
      <c r="F2003" s="3" t="n">
        <v>-0.0018</v>
      </c>
      <c r="H2003" s="2" t="n">
        <v>34100</v>
      </c>
      <c r="I2003" s="1" t="n">
        <v>13425</v>
      </c>
      <c r="J2003" s="1" t="n">
        <v>13450</v>
      </c>
      <c r="K2003" s="1" t="n">
        <v>13400</v>
      </c>
      <c r="L2003" s="1" t="n">
        <v>13450</v>
      </c>
      <c r="M2003" s="1" t="n">
        <v>11000</v>
      </c>
      <c r="N2003" s="3" t="n">
        <v>0.375</v>
      </c>
    </row>
    <row r="2004" customFormat="false" ht="11.25" hidden="false" customHeight="false" outlineLevel="0" collapsed="false">
      <c r="A2004" s="2" t="n">
        <v>34102</v>
      </c>
      <c r="B2004" s="1" t="n">
        <v>444.75</v>
      </c>
      <c r="C2004" s="1" t="n">
        <v>444.75</v>
      </c>
      <c r="D2004" s="1" t="n">
        <v>439.23</v>
      </c>
      <c r="E2004" s="1" t="n">
        <v>439.23</v>
      </c>
      <c r="F2004" s="3" t="n">
        <v>-0.0008</v>
      </c>
      <c r="H2004" s="2" t="n">
        <v>34099</v>
      </c>
      <c r="I2004" s="1" t="n">
        <v>13350</v>
      </c>
      <c r="J2004" s="1" t="n">
        <v>13450</v>
      </c>
      <c r="K2004" s="1" t="n">
        <v>13350</v>
      </c>
      <c r="L2004" s="1" t="n">
        <v>13400</v>
      </c>
      <c r="M2004" s="1" t="n">
        <v>18000</v>
      </c>
      <c r="N2004" s="3" t="n">
        <v>0.6364</v>
      </c>
    </row>
    <row r="2005" customFormat="false" ht="11.25" hidden="false" customHeight="false" outlineLevel="0" collapsed="false">
      <c r="A2005" s="2" t="n">
        <v>34101</v>
      </c>
      <c r="B2005" s="1" t="n">
        <v>444.32</v>
      </c>
      <c r="C2005" s="1" t="n">
        <v>445.16</v>
      </c>
      <c r="D2005" s="1" t="n">
        <v>442.87</v>
      </c>
      <c r="E2005" s="1" t="n">
        <v>444.8</v>
      </c>
      <c r="F2005" s="3" t="n">
        <v>0.0127</v>
      </c>
      <c r="H2005" s="2" t="n">
        <v>34096</v>
      </c>
      <c r="I2005" s="1" t="n">
        <v>13400</v>
      </c>
      <c r="J2005" s="1" t="n">
        <v>13400</v>
      </c>
      <c r="K2005" s="1" t="n">
        <v>13300</v>
      </c>
      <c r="L2005" s="1" t="n">
        <v>13300</v>
      </c>
      <c r="M2005" s="1" t="n">
        <v>6000</v>
      </c>
      <c r="N2005" s="3" t="n">
        <v>-0.6667</v>
      </c>
    </row>
    <row r="2006" customFormat="false" ht="11.25" hidden="false" customHeight="false" outlineLevel="0" collapsed="false">
      <c r="A2006" s="2" t="n">
        <v>34100</v>
      </c>
      <c r="B2006" s="1" t="n">
        <v>442.8</v>
      </c>
      <c r="C2006" s="1" t="n">
        <v>444.57</v>
      </c>
      <c r="D2006" s="1" t="n">
        <v>441.52</v>
      </c>
      <c r="E2006" s="1" t="n">
        <v>444.36</v>
      </c>
      <c r="F2006" s="3" t="n">
        <v>-0.001</v>
      </c>
      <c r="H2006" s="2" t="n">
        <v>34095</v>
      </c>
      <c r="I2006" s="1" t="n">
        <v>13350</v>
      </c>
      <c r="J2006" s="1" t="n">
        <v>13450</v>
      </c>
      <c r="K2006" s="1" t="n">
        <v>13200</v>
      </c>
      <c r="L2006" s="1" t="n">
        <v>13450</v>
      </c>
      <c r="M2006" s="1" t="n">
        <v>22000</v>
      </c>
      <c r="N2006" s="3" t="n">
        <v>2.6667</v>
      </c>
    </row>
    <row r="2007" customFormat="false" ht="11.25" hidden="false" customHeight="false" outlineLevel="0" collapsed="false">
      <c r="A2007" s="2" t="n">
        <v>34099</v>
      </c>
      <c r="B2007" s="1" t="n">
        <v>442.34</v>
      </c>
      <c r="C2007" s="1" t="n">
        <v>445.42</v>
      </c>
      <c r="D2007" s="1" t="n">
        <v>442.05</v>
      </c>
      <c r="E2007" s="1" t="n">
        <v>442.8</v>
      </c>
      <c r="F2007" s="3" t="n">
        <v>-0.0035</v>
      </c>
      <c r="H2007" s="2" t="n">
        <v>34094</v>
      </c>
      <c r="I2007" s="1" t="n">
        <v>12850</v>
      </c>
      <c r="J2007" s="1" t="n">
        <v>13400</v>
      </c>
      <c r="K2007" s="1" t="n">
        <v>12850</v>
      </c>
      <c r="L2007" s="1" t="n">
        <v>13400</v>
      </c>
      <c r="M2007" s="1" t="n">
        <v>70000</v>
      </c>
      <c r="N2007" s="3" t="n">
        <v>2.1818</v>
      </c>
    </row>
    <row r="2008" customFormat="false" ht="11.25" hidden="false" customHeight="false" outlineLevel="0" collapsed="false">
      <c r="A2008" s="2" t="n">
        <v>34096</v>
      </c>
      <c r="B2008" s="1" t="n">
        <v>443.28</v>
      </c>
      <c r="C2008" s="1" t="n">
        <v>443.7</v>
      </c>
      <c r="D2008" s="1" t="n">
        <v>441.69</v>
      </c>
      <c r="E2008" s="1" t="n">
        <v>442.31</v>
      </c>
      <c r="F2008" s="3" t="n">
        <v>-0.0011</v>
      </c>
      <c r="H2008" s="2" t="n">
        <v>34093</v>
      </c>
      <c r="I2008" s="1" t="n">
        <v>12750</v>
      </c>
      <c r="J2008" s="1" t="n">
        <v>12800</v>
      </c>
      <c r="K2008" s="1" t="n">
        <v>12750</v>
      </c>
      <c r="L2008" s="1" t="n">
        <v>12800</v>
      </c>
      <c r="M2008" s="1" t="n">
        <v>14000</v>
      </c>
      <c r="N2008" s="3" t="n">
        <v>-0.8</v>
      </c>
    </row>
    <row r="2009" customFormat="false" ht="11.25" hidden="false" customHeight="false" outlineLevel="0" collapsed="false">
      <c r="A2009" s="2" t="n">
        <v>34095</v>
      </c>
      <c r="B2009" s="1" t="n">
        <v>444.6</v>
      </c>
      <c r="C2009" s="1" t="n">
        <v>444.81</v>
      </c>
      <c r="D2009" s="1" t="n">
        <v>442.9</v>
      </c>
      <c r="E2009" s="1" t="n">
        <v>443.26</v>
      </c>
      <c r="F2009" s="3" t="n">
        <v>0.0021</v>
      </c>
      <c r="H2009" s="2" t="n">
        <v>34092</v>
      </c>
      <c r="I2009" s="1" t="n">
        <v>12700</v>
      </c>
      <c r="J2009" s="1" t="n">
        <v>12750</v>
      </c>
      <c r="K2009" s="1" t="n">
        <v>12600</v>
      </c>
      <c r="L2009" s="1" t="n">
        <v>12750</v>
      </c>
      <c r="M2009" s="1" t="n">
        <v>16000</v>
      </c>
      <c r="N2009" s="3" t="n">
        <v>0.1429</v>
      </c>
    </row>
    <row r="2010" customFormat="false" ht="11.25" hidden="false" customHeight="false" outlineLevel="0" collapsed="false">
      <c r="A2010" s="2" t="n">
        <v>34094</v>
      </c>
      <c r="B2010" s="1" t="n">
        <v>443.98</v>
      </c>
      <c r="C2010" s="1" t="n">
        <v>446.09</v>
      </c>
      <c r="D2010" s="1" t="n">
        <v>443.76</v>
      </c>
      <c r="E2010" s="1" t="n">
        <v>444.52</v>
      </c>
      <c r="F2010" s="3" t="n">
        <v>0.0028</v>
      </c>
      <c r="H2010" s="2" t="n">
        <v>34089</v>
      </c>
      <c r="I2010" s="1" t="n">
        <v>12500</v>
      </c>
      <c r="J2010" s="1" t="n">
        <v>12700</v>
      </c>
      <c r="K2010" s="1" t="n">
        <v>12500</v>
      </c>
      <c r="L2010" s="1" t="n">
        <v>12650</v>
      </c>
      <c r="M2010" s="1" t="n">
        <v>22000</v>
      </c>
      <c r="N2010" s="3" t="n">
        <v>0.375</v>
      </c>
    </row>
    <row r="2011" customFormat="false" ht="11.25" hidden="false" customHeight="false" outlineLevel="0" collapsed="false">
      <c r="A2011" s="2" t="n">
        <v>34093</v>
      </c>
      <c r="B2011" s="1" t="n">
        <v>442.58</v>
      </c>
      <c r="C2011" s="1" t="n">
        <v>445.19</v>
      </c>
      <c r="D2011" s="1" t="n">
        <v>442.45</v>
      </c>
      <c r="E2011" s="1" t="n">
        <v>444.05</v>
      </c>
      <c r="F2011" s="3" t="n">
        <v>-0.0011</v>
      </c>
      <c r="H2011" s="2" t="n">
        <v>34088</v>
      </c>
      <c r="I2011" s="1" t="n">
        <v>12400</v>
      </c>
      <c r="J2011" s="1" t="n">
        <v>12500</v>
      </c>
      <c r="K2011" s="1" t="n">
        <v>12350</v>
      </c>
      <c r="L2011" s="1" t="n">
        <v>12475</v>
      </c>
      <c r="M2011" s="1" t="n">
        <v>27000</v>
      </c>
      <c r="N2011" s="3" t="n">
        <v>0.2273</v>
      </c>
    </row>
    <row r="2012" customFormat="false" ht="11.25" hidden="false" customHeight="false" outlineLevel="0" collapsed="false">
      <c r="A2012" s="2" t="n">
        <v>34092</v>
      </c>
      <c r="B2012" s="1" t="n">
        <v>440.19</v>
      </c>
      <c r="C2012" s="1" t="n">
        <v>442.59</v>
      </c>
      <c r="D2012" s="1" t="n">
        <v>438.25</v>
      </c>
      <c r="E2012" s="1" t="n">
        <v>442.46</v>
      </c>
      <c r="F2012" s="3" t="n">
        <v>-0.0036</v>
      </c>
      <c r="H2012" s="2" t="n">
        <v>34087</v>
      </c>
      <c r="I2012" s="1" t="n">
        <v>12400</v>
      </c>
      <c r="J2012" s="1" t="n">
        <v>12400</v>
      </c>
      <c r="K2012" s="1" t="n">
        <v>12350</v>
      </c>
      <c r="L2012" s="1" t="n">
        <v>12350</v>
      </c>
      <c r="M2012" s="1" t="n">
        <v>3000</v>
      </c>
      <c r="N2012" s="3" t="n">
        <v>-0.8889</v>
      </c>
    </row>
    <row r="2013" customFormat="false" ht="11.25" hidden="false" customHeight="false" outlineLevel="0" collapsed="false">
      <c r="A2013" s="2" t="n">
        <v>34089</v>
      </c>
      <c r="B2013" s="1" t="n">
        <v>438.89</v>
      </c>
      <c r="C2013" s="1" t="n">
        <v>442.29</v>
      </c>
      <c r="D2013" s="1" t="n">
        <v>438.89</v>
      </c>
      <c r="E2013" s="1" t="n">
        <v>440.19</v>
      </c>
      <c r="F2013" s="3" t="n">
        <v>-0.0051</v>
      </c>
      <c r="H2013" s="2" t="n">
        <v>34086</v>
      </c>
      <c r="I2013" s="1" t="n">
        <v>12550</v>
      </c>
      <c r="J2013" s="1" t="n">
        <v>12550</v>
      </c>
      <c r="K2013" s="1" t="n">
        <v>12450</v>
      </c>
      <c r="L2013" s="1" t="n">
        <v>12455</v>
      </c>
      <c r="M2013" s="1" t="n">
        <v>16000</v>
      </c>
      <c r="N2013" s="3" t="n">
        <v>4.3333</v>
      </c>
    </row>
    <row r="2014" customFormat="false" ht="11.25" hidden="false" customHeight="false" outlineLevel="0" collapsed="false">
      <c r="A2014" s="2" t="n">
        <v>34088</v>
      </c>
      <c r="B2014" s="1" t="n">
        <v>438.02</v>
      </c>
      <c r="C2014" s="1" t="n">
        <v>438.96</v>
      </c>
      <c r="D2014" s="1" t="n">
        <v>435.59</v>
      </c>
      <c r="E2014" s="1" t="n">
        <v>438.89</v>
      </c>
      <c r="F2014" s="3" t="n">
        <v>-0.003</v>
      </c>
      <c r="H2014" s="2" t="n">
        <v>34085</v>
      </c>
      <c r="I2014" s="1" t="n">
        <v>12550</v>
      </c>
      <c r="J2014" s="1" t="n">
        <v>12550</v>
      </c>
      <c r="K2014" s="1" t="n">
        <v>12550</v>
      </c>
      <c r="L2014" s="1" t="n">
        <v>12550</v>
      </c>
      <c r="M2014" s="1" t="n">
        <v>1000</v>
      </c>
      <c r="N2014" s="3" t="n">
        <v>-0.9375</v>
      </c>
    </row>
    <row r="2015" customFormat="false" ht="11.25" hidden="false" customHeight="false" outlineLevel="0" collapsed="false">
      <c r="A2015" s="2" t="n">
        <v>34087</v>
      </c>
      <c r="B2015" s="1" t="n">
        <v>438.01</v>
      </c>
      <c r="C2015" s="1" t="n">
        <v>438.8</v>
      </c>
      <c r="D2015" s="1" t="n">
        <v>436.68</v>
      </c>
      <c r="E2015" s="1" t="n">
        <v>438.02</v>
      </c>
      <c r="F2015" s="3" t="n">
        <v>-0.002</v>
      </c>
      <c r="H2015" s="2" t="n">
        <v>34082</v>
      </c>
      <c r="I2015" s="1" t="n">
        <v>12550</v>
      </c>
      <c r="J2015" s="1" t="n">
        <v>12550</v>
      </c>
      <c r="K2015" s="1" t="n">
        <v>12500</v>
      </c>
      <c r="L2015" s="1" t="n">
        <v>12550</v>
      </c>
      <c r="M2015" s="1" t="n">
        <v>8100</v>
      </c>
      <c r="N2015" s="3" t="n">
        <v>7.1</v>
      </c>
    </row>
    <row r="2016" customFormat="false" ht="11.25" hidden="false" customHeight="false" outlineLevel="0" collapsed="false">
      <c r="A2016" s="2" t="n">
        <v>34086</v>
      </c>
      <c r="B2016" s="1" t="n">
        <v>433.52</v>
      </c>
      <c r="C2016" s="1" t="n">
        <v>438.02</v>
      </c>
      <c r="D2016" s="1" t="n">
        <v>433.14</v>
      </c>
      <c r="E2016" s="1" t="n">
        <v>438.01</v>
      </c>
      <c r="F2016" s="3" t="n">
        <v>0</v>
      </c>
      <c r="H2016" s="2" t="n">
        <v>34081</v>
      </c>
      <c r="I2016" s="1" t="n">
        <v>12400</v>
      </c>
      <c r="J2016" s="1" t="n">
        <v>12600</v>
      </c>
      <c r="K2016" s="1" t="n">
        <v>12400</v>
      </c>
      <c r="L2016" s="1" t="n">
        <v>12600</v>
      </c>
      <c r="M2016" s="1" t="n">
        <v>13000</v>
      </c>
      <c r="N2016" s="3" t="n">
        <v>0.6049</v>
      </c>
    </row>
    <row r="2017" customFormat="false" ht="11.25" hidden="false" customHeight="false" outlineLevel="0" collapsed="false">
      <c r="A2017" s="2" t="n">
        <v>34085</v>
      </c>
      <c r="B2017" s="1" t="n">
        <v>437.03</v>
      </c>
      <c r="C2017" s="1" t="n">
        <v>438.35</v>
      </c>
      <c r="D2017" s="1" t="n">
        <v>432.3</v>
      </c>
      <c r="E2017" s="1" t="n">
        <v>433.54</v>
      </c>
      <c r="F2017" s="3" t="n">
        <v>-0.0102</v>
      </c>
      <c r="H2017" s="2" t="n">
        <v>34080</v>
      </c>
      <c r="I2017" s="1" t="n">
        <v>12250</v>
      </c>
      <c r="J2017" s="1" t="n">
        <v>12350</v>
      </c>
      <c r="K2017" s="1" t="n">
        <v>12250</v>
      </c>
      <c r="L2017" s="1" t="n">
        <v>12345</v>
      </c>
      <c r="M2017" s="1" t="n">
        <v>6000</v>
      </c>
      <c r="N2017" s="3" t="n">
        <v>-0.5385</v>
      </c>
    </row>
    <row r="2018" customFormat="false" ht="11.25" hidden="false" customHeight="false" outlineLevel="0" collapsed="false">
      <c r="A2018" s="2" t="n">
        <v>34082</v>
      </c>
      <c r="B2018" s="1" t="n">
        <v>439.49</v>
      </c>
      <c r="C2018" s="1" t="n">
        <v>439.49</v>
      </c>
      <c r="D2018" s="1" t="n">
        <v>436.82</v>
      </c>
      <c r="E2018" s="1" t="n">
        <v>437.03</v>
      </c>
      <c r="F2018" s="3" t="n">
        <v>0.0081</v>
      </c>
      <c r="H2018" s="2" t="n">
        <v>34079</v>
      </c>
      <c r="I2018" s="1" t="n">
        <v>12225</v>
      </c>
      <c r="J2018" s="1" t="n">
        <v>12225</v>
      </c>
      <c r="K2018" s="1" t="n">
        <v>12225</v>
      </c>
      <c r="L2018" s="1" t="n">
        <v>12225</v>
      </c>
      <c r="M2018" s="1" t="n">
        <v>1000</v>
      </c>
      <c r="N2018" s="3" t="n">
        <v>-0.8333</v>
      </c>
    </row>
    <row r="2019" customFormat="false" ht="11.25" hidden="false" customHeight="false" outlineLevel="0" collapsed="false">
      <c r="A2019" s="2" t="n">
        <v>34081</v>
      </c>
      <c r="B2019" s="1" t="n">
        <v>443.55</v>
      </c>
      <c r="C2019" s="1" t="n">
        <v>445.73</v>
      </c>
      <c r="D2019" s="1" t="n">
        <v>439.46</v>
      </c>
      <c r="E2019" s="1" t="n">
        <v>439.46</v>
      </c>
      <c r="F2019" s="3" t="n">
        <v>0.0056</v>
      </c>
      <c r="H2019" s="2" t="n">
        <v>34078</v>
      </c>
      <c r="I2019" s="1" t="n">
        <v>12100</v>
      </c>
      <c r="J2019" s="1" t="n">
        <v>12200</v>
      </c>
      <c r="K2019" s="1" t="n">
        <v>12100</v>
      </c>
      <c r="L2019" s="1" t="n">
        <v>12200</v>
      </c>
      <c r="M2019" s="1" t="n">
        <v>17000</v>
      </c>
      <c r="N2019" s="3" t="n">
        <v>16</v>
      </c>
    </row>
    <row r="2020" customFormat="false" ht="11.25" hidden="false" customHeight="false" outlineLevel="0" collapsed="false">
      <c r="A2020" s="2" t="n">
        <v>34080</v>
      </c>
      <c r="B2020" s="1" t="n">
        <v>445.09</v>
      </c>
      <c r="C2020" s="1" t="n">
        <v>445.77</v>
      </c>
      <c r="D2020" s="1" t="n">
        <v>443.08</v>
      </c>
      <c r="E2020" s="1" t="n">
        <v>443.63</v>
      </c>
      <c r="F2020" s="3" t="n">
        <v>0.0095</v>
      </c>
      <c r="H2020" s="2" t="n">
        <v>34075</v>
      </c>
      <c r="I2020" s="1" t="n">
        <v>12325</v>
      </c>
      <c r="J2020" s="1" t="n">
        <v>12325</v>
      </c>
      <c r="K2020" s="1" t="n">
        <v>12150</v>
      </c>
      <c r="L2020" s="1" t="n">
        <v>12150</v>
      </c>
      <c r="M2020" s="1" t="n">
        <v>24000</v>
      </c>
      <c r="N2020" s="3" t="n">
        <v>0.4118</v>
      </c>
    </row>
    <row r="2021" customFormat="false" ht="11.25" hidden="false" customHeight="false" outlineLevel="0" collapsed="false">
      <c r="A2021" s="2" t="n">
        <v>34079</v>
      </c>
      <c r="B2021" s="1" t="n">
        <v>447.46</v>
      </c>
      <c r="C2021" s="1" t="n">
        <v>447.46</v>
      </c>
      <c r="D2021" s="1" t="n">
        <v>441.81</v>
      </c>
      <c r="E2021" s="1" t="n">
        <v>445.1</v>
      </c>
      <c r="F2021" s="3" t="n">
        <v>0.0033</v>
      </c>
      <c r="H2021" s="2" t="n">
        <v>34074</v>
      </c>
      <c r="I2021" s="1" t="n">
        <v>12450</v>
      </c>
      <c r="J2021" s="1" t="n">
        <v>12450</v>
      </c>
      <c r="K2021" s="1" t="n">
        <v>12350</v>
      </c>
      <c r="L2021" s="1" t="n">
        <v>12400</v>
      </c>
      <c r="M2021" s="1" t="n">
        <v>12000</v>
      </c>
      <c r="N2021" s="3" t="n">
        <v>-0.5</v>
      </c>
    </row>
    <row r="2022" customFormat="false" ht="11.25" hidden="false" customHeight="false" outlineLevel="0" collapsed="false">
      <c r="A2022" s="2" t="n">
        <v>34078</v>
      </c>
      <c r="B2022" s="1" t="n">
        <v>448.94</v>
      </c>
      <c r="C2022" s="1" t="n">
        <v>449.14</v>
      </c>
      <c r="D2022" s="1" t="n">
        <v>445.85</v>
      </c>
      <c r="E2022" s="1" t="n">
        <v>447.46</v>
      </c>
      <c r="F2022" s="3" t="n">
        <v>0.0053</v>
      </c>
      <c r="H2022" s="2" t="n">
        <v>34073</v>
      </c>
      <c r="I2022" s="1" t="n">
        <v>12300</v>
      </c>
      <c r="J2022" s="1" t="n">
        <v>12600</v>
      </c>
      <c r="K2022" s="1" t="n">
        <v>12300</v>
      </c>
      <c r="L2022" s="1" t="n">
        <v>12525</v>
      </c>
      <c r="M2022" s="1" t="n">
        <v>24200</v>
      </c>
      <c r="N2022" s="3" t="n">
        <v>1.0167</v>
      </c>
    </row>
    <row r="2023" customFormat="false" ht="11.25" hidden="false" customHeight="false" outlineLevel="0" collapsed="false">
      <c r="A2023" s="2" t="n">
        <v>34075</v>
      </c>
      <c r="B2023" s="1" t="n">
        <v>448.41</v>
      </c>
      <c r="C2023" s="1" t="n">
        <v>449.39</v>
      </c>
      <c r="D2023" s="1" t="n">
        <v>447.67</v>
      </c>
      <c r="E2023" s="1" t="n">
        <v>448.94</v>
      </c>
      <c r="F2023" s="3" t="n">
        <v>0.0033</v>
      </c>
      <c r="H2023" s="2" t="n">
        <v>34072</v>
      </c>
      <c r="I2023" s="1" t="n">
        <v>12050</v>
      </c>
      <c r="J2023" s="1" t="n">
        <v>12200</v>
      </c>
      <c r="K2023" s="1" t="n">
        <v>12050</v>
      </c>
      <c r="L2023" s="1" t="n">
        <v>12200</v>
      </c>
      <c r="M2023" s="1" t="n">
        <v>12000</v>
      </c>
      <c r="N2023" s="3" t="n">
        <v>-0.5041</v>
      </c>
    </row>
    <row r="2024" customFormat="false" ht="11.25" hidden="false" customHeight="false" outlineLevel="0" collapsed="false">
      <c r="A2024" s="2" t="n">
        <v>34074</v>
      </c>
      <c r="B2024" s="1" t="n">
        <v>448.6</v>
      </c>
      <c r="C2024" s="1" t="n">
        <v>449.11</v>
      </c>
      <c r="D2024" s="1" t="n">
        <v>446.39</v>
      </c>
      <c r="E2024" s="1" t="n">
        <v>448.4</v>
      </c>
      <c r="F2024" s="3" t="n">
        <v>-0.0012</v>
      </c>
      <c r="H2024" s="2" t="n">
        <v>34071</v>
      </c>
      <c r="I2024" s="1" t="n">
        <v>11950</v>
      </c>
      <c r="J2024" s="1" t="n">
        <v>12000</v>
      </c>
      <c r="K2024" s="1" t="n">
        <v>11900</v>
      </c>
      <c r="L2024" s="1" t="n">
        <v>11975</v>
      </c>
      <c r="M2024" s="1" t="n">
        <v>18000</v>
      </c>
      <c r="N2024" s="3" t="n">
        <v>0.5</v>
      </c>
    </row>
    <row r="2025" customFormat="false" ht="11.25" hidden="false" customHeight="false" outlineLevel="0" collapsed="false">
      <c r="A2025" s="2" t="n">
        <v>34073</v>
      </c>
      <c r="B2025" s="1" t="n">
        <v>449.22</v>
      </c>
      <c r="C2025" s="1" t="n">
        <v>450</v>
      </c>
      <c r="D2025" s="1" t="n">
        <v>448.02</v>
      </c>
      <c r="E2025" s="1" t="n">
        <v>448.66</v>
      </c>
      <c r="F2025" s="3" t="n">
        <v>0.0006</v>
      </c>
      <c r="H2025" s="2" t="n">
        <v>34067</v>
      </c>
      <c r="I2025" s="1" t="n">
        <v>11875</v>
      </c>
      <c r="J2025" s="1" t="n">
        <v>11900</v>
      </c>
      <c r="K2025" s="1" t="n">
        <v>11875</v>
      </c>
      <c r="L2025" s="1" t="n">
        <v>11900</v>
      </c>
      <c r="M2025" s="1" t="n">
        <v>17000</v>
      </c>
      <c r="N2025" s="3" t="n">
        <v>-0.0556</v>
      </c>
    </row>
    <row r="2026" customFormat="false" ht="11.25" hidden="false" customHeight="false" outlineLevel="0" collapsed="false">
      <c r="A2026" s="2" t="n">
        <v>34072</v>
      </c>
      <c r="B2026" s="1" t="n">
        <v>448.41</v>
      </c>
      <c r="C2026" s="1" t="n">
        <v>450.4</v>
      </c>
      <c r="D2026" s="1" t="n">
        <v>447.66</v>
      </c>
      <c r="E2026" s="1" t="n">
        <v>449.22</v>
      </c>
      <c r="F2026" s="3" t="n">
        <v>0.0012</v>
      </c>
      <c r="H2026" s="2" t="n">
        <v>34066</v>
      </c>
      <c r="I2026" s="1" t="n">
        <v>11800</v>
      </c>
      <c r="J2026" s="1" t="n">
        <v>11900</v>
      </c>
      <c r="K2026" s="1" t="n">
        <v>11800</v>
      </c>
      <c r="L2026" s="1" t="n">
        <v>11900</v>
      </c>
      <c r="M2026" s="1" t="n">
        <v>29000</v>
      </c>
      <c r="N2026" s="3" t="n">
        <v>0.7059</v>
      </c>
    </row>
    <row r="2027" customFormat="false" ht="11.25" hidden="false" customHeight="false" outlineLevel="0" collapsed="false">
      <c r="A2027" s="2" t="n">
        <v>34071</v>
      </c>
      <c r="B2027" s="1" t="n">
        <v>441.84</v>
      </c>
      <c r="C2027" s="1" t="n">
        <v>448.37</v>
      </c>
      <c r="D2027" s="1" t="n">
        <v>441.84</v>
      </c>
      <c r="E2027" s="1" t="n">
        <v>448.37</v>
      </c>
      <c r="F2027" s="3" t="n">
        <v>-0.0019</v>
      </c>
      <c r="H2027" s="2" t="n">
        <v>34065</v>
      </c>
      <c r="I2027" s="1" t="n">
        <v>12150</v>
      </c>
      <c r="J2027" s="1" t="n">
        <v>12175</v>
      </c>
      <c r="K2027" s="1" t="n">
        <v>11900</v>
      </c>
      <c r="L2027" s="1" t="n">
        <v>11900</v>
      </c>
      <c r="M2027" s="1" t="n">
        <v>12000</v>
      </c>
      <c r="N2027" s="3" t="n">
        <v>-0.5862</v>
      </c>
    </row>
    <row r="2028" customFormat="false" ht="11.25" hidden="false" customHeight="false" outlineLevel="0" collapsed="false">
      <c r="A2028" s="2" t="n">
        <v>34067</v>
      </c>
      <c r="B2028" s="1" t="n">
        <v>442.71</v>
      </c>
      <c r="C2028" s="1" t="n">
        <v>443.77</v>
      </c>
      <c r="D2028" s="1" t="n">
        <v>440.02</v>
      </c>
      <c r="E2028" s="1" t="n">
        <v>441.84</v>
      </c>
      <c r="F2028" s="3" t="n">
        <v>-0.0146</v>
      </c>
      <c r="H2028" s="2" t="n">
        <v>34064</v>
      </c>
      <c r="I2028" s="1" t="n">
        <v>12100</v>
      </c>
      <c r="J2028" s="1" t="n">
        <v>12150</v>
      </c>
      <c r="K2028" s="1" t="n">
        <v>11900</v>
      </c>
      <c r="L2028" s="1" t="n">
        <v>12150</v>
      </c>
      <c r="M2028" s="1" t="n">
        <v>42000</v>
      </c>
      <c r="N2028" s="3" t="n">
        <v>2.5</v>
      </c>
    </row>
    <row r="2029" customFormat="false" ht="11.25" hidden="false" customHeight="false" outlineLevel="0" collapsed="false">
      <c r="A2029" s="2" t="n">
        <v>34066</v>
      </c>
      <c r="B2029" s="1" t="n">
        <v>441.16</v>
      </c>
      <c r="C2029" s="1" t="n">
        <v>442.73</v>
      </c>
      <c r="D2029" s="1" t="n">
        <v>440.5</v>
      </c>
      <c r="E2029" s="1" t="n">
        <v>442.73</v>
      </c>
      <c r="F2029" s="3" t="n">
        <v>0.002</v>
      </c>
      <c r="H2029" s="2" t="n">
        <v>34061</v>
      </c>
      <c r="I2029" s="1" t="n">
        <v>12300</v>
      </c>
      <c r="J2029" s="1" t="n">
        <v>12600</v>
      </c>
      <c r="K2029" s="1" t="n">
        <v>12200</v>
      </c>
      <c r="L2029" s="1" t="n">
        <v>12200</v>
      </c>
      <c r="M2029" s="1" t="n">
        <v>18000</v>
      </c>
      <c r="N2029" s="3" t="n">
        <v>-0.5714</v>
      </c>
    </row>
    <row r="2030" customFormat="false" ht="11.25" hidden="false" customHeight="false" outlineLevel="0" collapsed="false">
      <c r="A2030" s="2" t="n">
        <v>34065</v>
      </c>
      <c r="B2030" s="1" t="n">
        <v>442.29</v>
      </c>
      <c r="C2030" s="1" t="n">
        <v>443.38</v>
      </c>
      <c r="D2030" s="1" t="n">
        <v>439.48</v>
      </c>
      <c r="E2030" s="1" t="n">
        <v>441.16</v>
      </c>
      <c r="F2030" s="3" t="n">
        <v>-0.0035</v>
      </c>
      <c r="H2030" s="2" t="n">
        <v>34060</v>
      </c>
      <c r="I2030" s="1" t="n">
        <v>12800</v>
      </c>
      <c r="J2030" s="1" t="n">
        <v>12800</v>
      </c>
      <c r="K2030" s="1" t="n">
        <v>12700</v>
      </c>
      <c r="L2030" s="1" t="n">
        <v>12700</v>
      </c>
      <c r="M2030" s="1" t="n">
        <v>9000</v>
      </c>
      <c r="N2030" s="3" t="n">
        <v>-0.5</v>
      </c>
    </row>
    <row r="2031" customFormat="false" ht="11.25" hidden="false" customHeight="false" outlineLevel="0" collapsed="false">
      <c r="A2031" s="2" t="n">
        <v>34064</v>
      </c>
      <c r="B2031" s="1" t="n">
        <v>441.42</v>
      </c>
      <c r="C2031" s="1" t="n">
        <v>442.43</v>
      </c>
      <c r="D2031" s="1" t="n">
        <v>440.53</v>
      </c>
      <c r="E2031" s="1" t="n">
        <v>442.29</v>
      </c>
      <c r="F2031" s="3" t="n">
        <v>0.0026</v>
      </c>
      <c r="H2031" s="2" t="n">
        <v>34059</v>
      </c>
      <c r="I2031" s="1" t="n">
        <v>12650</v>
      </c>
      <c r="J2031" s="1" t="n">
        <v>12750</v>
      </c>
      <c r="K2031" s="1" t="n">
        <v>12600</v>
      </c>
      <c r="L2031" s="1" t="n">
        <v>12750</v>
      </c>
      <c r="M2031" s="1" t="n">
        <v>5000</v>
      </c>
      <c r="N2031" s="3" t="n">
        <v>-0.4444</v>
      </c>
    </row>
    <row r="2032" customFormat="false" ht="11.25" hidden="false" customHeight="false" outlineLevel="0" collapsed="false">
      <c r="A2032" s="2" t="n">
        <v>34061</v>
      </c>
      <c r="B2032" s="1" t="n">
        <v>450.28</v>
      </c>
      <c r="C2032" s="1" t="n">
        <v>450.28</v>
      </c>
      <c r="D2032" s="1" t="n">
        <v>440.71</v>
      </c>
      <c r="E2032" s="1" t="n">
        <v>441.39</v>
      </c>
      <c r="F2032" s="3" t="n">
        <v>-0.002</v>
      </c>
      <c r="H2032" s="2" t="n">
        <v>34058</v>
      </c>
      <c r="I2032" s="1" t="n">
        <v>12525</v>
      </c>
      <c r="J2032" s="1" t="n">
        <v>12625</v>
      </c>
      <c r="K2032" s="1" t="n">
        <v>12525</v>
      </c>
      <c r="L2032" s="1" t="n">
        <v>12600</v>
      </c>
      <c r="M2032" s="1" t="n">
        <v>11000</v>
      </c>
      <c r="N2032" s="3" t="n">
        <v>1.2</v>
      </c>
    </row>
    <row r="2033" customFormat="false" ht="11.25" hidden="false" customHeight="false" outlineLevel="0" collapsed="false">
      <c r="A2033" s="2" t="n">
        <v>34060</v>
      </c>
      <c r="B2033" s="1" t="n">
        <v>451.67</v>
      </c>
      <c r="C2033" s="1" t="n">
        <v>452.63</v>
      </c>
      <c r="D2033" s="1" t="n">
        <v>449.6</v>
      </c>
      <c r="E2033" s="1" t="n">
        <v>450.3</v>
      </c>
      <c r="F2033" s="3" t="n">
        <v>0.0202</v>
      </c>
      <c r="G2033" s="1" t="n">
        <v>450.3</v>
      </c>
      <c r="H2033" s="2" t="n">
        <v>34057</v>
      </c>
      <c r="I2033" s="1" t="n">
        <v>12525</v>
      </c>
      <c r="J2033" s="1" t="n">
        <v>12550</v>
      </c>
      <c r="K2033" s="1" t="n">
        <v>12500</v>
      </c>
      <c r="L2033" s="1" t="n">
        <v>12500</v>
      </c>
      <c r="M2033" s="1" t="n">
        <v>14000</v>
      </c>
      <c r="N2033" s="3" t="n">
        <v>0.2727</v>
      </c>
      <c r="O2033" s="1" t="n">
        <v>12500</v>
      </c>
    </row>
    <row r="2034" customFormat="false" ht="11.25" hidden="false" customHeight="false" outlineLevel="0" collapsed="false">
      <c r="A2034" s="2" t="n">
        <v>34059</v>
      </c>
      <c r="B2034" s="1" t="n">
        <v>451.97</v>
      </c>
      <c r="C2034" s="1" t="n">
        <v>454.88</v>
      </c>
      <c r="D2034" s="1" t="n">
        <v>451.67</v>
      </c>
      <c r="E2034" s="1" t="n">
        <v>451.67</v>
      </c>
      <c r="F2034" s="3" t="n">
        <v>0.003</v>
      </c>
      <c r="H2034" s="2" t="n">
        <v>34054</v>
      </c>
      <c r="I2034" s="1" t="n">
        <v>12575</v>
      </c>
      <c r="J2034" s="1" t="n">
        <v>12650</v>
      </c>
      <c r="K2034" s="1" t="n">
        <v>12550</v>
      </c>
      <c r="L2034" s="1" t="n">
        <v>12550</v>
      </c>
      <c r="M2034" s="1" t="n">
        <v>19000</v>
      </c>
      <c r="N2034" s="3" t="n">
        <v>0.3571</v>
      </c>
    </row>
    <row r="2035" customFormat="false" ht="11.25" hidden="false" customHeight="false" outlineLevel="0" collapsed="false">
      <c r="A2035" s="2" t="n">
        <v>34058</v>
      </c>
      <c r="B2035" s="1" t="n">
        <v>450.79</v>
      </c>
      <c r="C2035" s="1" t="n">
        <v>452.06</v>
      </c>
      <c r="D2035" s="1" t="n">
        <v>449.63</v>
      </c>
      <c r="E2035" s="1" t="n">
        <v>451.97</v>
      </c>
      <c r="F2035" s="3" t="n">
        <v>0.0007</v>
      </c>
      <c r="H2035" s="2" t="n">
        <v>34053</v>
      </c>
      <c r="I2035" s="1" t="n">
        <v>12600</v>
      </c>
      <c r="J2035" s="1" t="n">
        <v>12600</v>
      </c>
      <c r="K2035" s="1" t="n">
        <v>12550</v>
      </c>
      <c r="L2035" s="1" t="n">
        <v>12550</v>
      </c>
      <c r="M2035" s="1" t="n">
        <v>7000</v>
      </c>
      <c r="N2035" s="3" t="n">
        <v>-0.6316</v>
      </c>
    </row>
    <row r="2036" customFormat="false" ht="11.25" hidden="false" customHeight="false" outlineLevel="0" collapsed="false">
      <c r="A2036" s="2" t="n">
        <v>34057</v>
      </c>
      <c r="B2036" s="1" t="n">
        <v>447.76</v>
      </c>
      <c r="C2036" s="1" t="n">
        <v>452.81</v>
      </c>
      <c r="D2036" s="1" t="n">
        <v>447.75</v>
      </c>
      <c r="E2036" s="1" t="n">
        <v>450.77</v>
      </c>
      <c r="F2036" s="3" t="n">
        <v>-0.0027</v>
      </c>
      <c r="H2036" s="2" t="n">
        <v>34052</v>
      </c>
      <c r="I2036" s="1" t="n">
        <v>12650</v>
      </c>
      <c r="J2036" s="1" t="n">
        <v>12700</v>
      </c>
      <c r="K2036" s="1" t="n">
        <v>12600</v>
      </c>
      <c r="L2036" s="1" t="n">
        <v>12600</v>
      </c>
      <c r="M2036" s="1" t="n">
        <v>12000</v>
      </c>
      <c r="N2036" s="3" t="n">
        <v>0.7143</v>
      </c>
    </row>
    <row r="2037" customFormat="false" ht="11.25" hidden="false" customHeight="false" outlineLevel="0" collapsed="false">
      <c r="A2037" s="2" t="n">
        <v>34054</v>
      </c>
      <c r="B2037" s="1" t="n">
        <v>450.91</v>
      </c>
      <c r="C2037" s="1" t="n">
        <v>452.09</v>
      </c>
      <c r="D2037" s="1" t="n">
        <v>447.69</v>
      </c>
      <c r="E2037" s="1" t="n">
        <v>447.78</v>
      </c>
      <c r="F2037" s="3" t="n">
        <v>-0.0066</v>
      </c>
      <c r="H2037" s="2" t="n">
        <v>34051</v>
      </c>
      <c r="I2037" s="1" t="n">
        <v>12500</v>
      </c>
      <c r="J2037" s="1" t="n">
        <v>12625</v>
      </c>
      <c r="K2037" s="1" t="n">
        <v>12500</v>
      </c>
      <c r="L2037" s="1" t="n">
        <v>12625</v>
      </c>
      <c r="M2037" s="1" t="n">
        <v>34000</v>
      </c>
      <c r="N2037" s="3" t="n">
        <v>1.8333</v>
      </c>
    </row>
    <row r="2038" customFormat="false" ht="11.25" hidden="false" customHeight="false" outlineLevel="0" collapsed="false">
      <c r="A2038" s="2" t="n">
        <v>34053</v>
      </c>
      <c r="B2038" s="1" t="n">
        <v>448.09</v>
      </c>
      <c r="C2038" s="1" t="n">
        <v>451.75</v>
      </c>
      <c r="D2038" s="1" t="n">
        <v>447.93</v>
      </c>
      <c r="E2038" s="1" t="n">
        <v>450.88</v>
      </c>
      <c r="F2038" s="3" t="n">
        <v>0.0069</v>
      </c>
      <c r="H2038" s="2" t="n">
        <v>34050</v>
      </c>
      <c r="I2038" s="1" t="n">
        <v>12600</v>
      </c>
      <c r="J2038" s="1" t="n">
        <v>12600</v>
      </c>
      <c r="K2038" s="1" t="n">
        <v>12450</v>
      </c>
      <c r="L2038" s="1" t="n">
        <v>12450</v>
      </c>
      <c r="M2038" s="1" t="n">
        <v>14000</v>
      </c>
      <c r="N2038" s="3" t="n">
        <v>-0.5882</v>
      </c>
    </row>
    <row r="2039" customFormat="false" ht="11.25" hidden="false" customHeight="false" outlineLevel="0" collapsed="false">
      <c r="A2039" s="2" t="n">
        <v>34052</v>
      </c>
      <c r="B2039" s="1" t="n">
        <v>448.71</v>
      </c>
      <c r="C2039" s="1" t="n">
        <v>450.9</v>
      </c>
      <c r="D2039" s="1" t="n">
        <v>446.1</v>
      </c>
      <c r="E2039" s="1" t="n">
        <v>448.07</v>
      </c>
      <c r="F2039" s="3" t="n">
        <v>-0.0062</v>
      </c>
      <c r="H2039" s="2" t="n">
        <v>34047</v>
      </c>
      <c r="I2039" s="1" t="n">
        <v>12800</v>
      </c>
      <c r="J2039" s="1" t="n">
        <v>12800</v>
      </c>
      <c r="K2039" s="1" t="n">
        <v>12600</v>
      </c>
      <c r="L2039" s="1" t="n">
        <v>12600</v>
      </c>
      <c r="M2039" s="1" t="n">
        <v>11000</v>
      </c>
      <c r="N2039" s="3" t="n">
        <v>-0.2143</v>
      </c>
    </row>
    <row r="2040" customFormat="false" ht="11.25" hidden="false" customHeight="false" outlineLevel="0" collapsed="false">
      <c r="A2040" s="2" t="n">
        <v>34051</v>
      </c>
      <c r="B2040" s="1" t="n">
        <v>448.88</v>
      </c>
      <c r="C2040" s="1" t="n">
        <v>449.8</v>
      </c>
      <c r="D2040" s="1" t="n">
        <v>448.3</v>
      </c>
      <c r="E2040" s="1" t="n">
        <v>448.76</v>
      </c>
      <c r="F2040" s="3" t="n">
        <v>0.0015</v>
      </c>
      <c r="H2040" s="2" t="n">
        <v>34046</v>
      </c>
      <c r="I2040" s="1" t="n">
        <v>12675</v>
      </c>
      <c r="J2040" s="1" t="n">
        <v>12725</v>
      </c>
      <c r="K2040" s="1" t="n">
        <v>12650</v>
      </c>
      <c r="L2040" s="1" t="n">
        <v>12725</v>
      </c>
      <c r="M2040" s="1" t="n">
        <v>23000</v>
      </c>
      <c r="N2040" s="3" t="n">
        <v>1.0909</v>
      </c>
    </row>
    <row r="2041" customFormat="false" ht="11.25" hidden="false" customHeight="false" outlineLevel="0" collapsed="false">
      <c r="A2041" s="2" t="n">
        <v>34050</v>
      </c>
      <c r="B2041" s="1" t="n">
        <v>450.17</v>
      </c>
      <c r="C2041" s="1" t="n">
        <v>450.17</v>
      </c>
      <c r="D2041" s="1" t="n">
        <v>446.08</v>
      </c>
      <c r="E2041" s="1" t="n">
        <v>448.88</v>
      </c>
      <c r="F2041" s="3" t="n">
        <v>0.0003</v>
      </c>
      <c r="H2041" s="2" t="n">
        <v>34045</v>
      </c>
      <c r="I2041" s="1" t="n">
        <v>12850</v>
      </c>
      <c r="J2041" s="1" t="n">
        <v>12900</v>
      </c>
      <c r="K2041" s="1" t="n">
        <v>12850</v>
      </c>
      <c r="L2041" s="1" t="n">
        <v>12900</v>
      </c>
      <c r="M2041" s="1" t="n">
        <v>1100</v>
      </c>
      <c r="N2041" s="3" t="n">
        <v>-0.9522</v>
      </c>
    </row>
    <row r="2042" customFormat="false" ht="11.25" hidden="false" customHeight="false" outlineLevel="0" collapsed="false">
      <c r="A2042" s="2" t="n">
        <v>34047</v>
      </c>
      <c r="B2042" s="1" t="n">
        <v>451.9</v>
      </c>
      <c r="C2042" s="1" t="n">
        <v>453.32</v>
      </c>
      <c r="D2042" s="1" t="n">
        <v>449.91</v>
      </c>
      <c r="E2042" s="1" t="n">
        <v>450.18</v>
      </c>
      <c r="F2042" s="3" t="n">
        <v>0.0029</v>
      </c>
      <c r="H2042" s="2" t="n">
        <v>34044</v>
      </c>
      <c r="I2042" s="1" t="n">
        <v>12750</v>
      </c>
      <c r="J2042" s="1" t="n">
        <v>12900</v>
      </c>
      <c r="K2042" s="1" t="n">
        <v>12750</v>
      </c>
      <c r="L2042" s="1" t="n">
        <v>12850</v>
      </c>
      <c r="M2042" s="1" t="n">
        <v>13000</v>
      </c>
      <c r="N2042" s="3" t="n">
        <v>10.8182</v>
      </c>
    </row>
    <row r="2043" customFormat="false" ht="11.25" hidden="false" customHeight="false" outlineLevel="0" collapsed="false">
      <c r="A2043" s="2" t="n">
        <v>34046</v>
      </c>
      <c r="B2043" s="1" t="n">
        <v>448.36</v>
      </c>
      <c r="C2043" s="1" t="n">
        <v>452.39</v>
      </c>
      <c r="D2043" s="1" t="n">
        <v>448.36</v>
      </c>
      <c r="E2043" s="1" t="n">
        <v>451.89</v>
      </c>
      <c r="F2043" s="3" t="n">
        <v>0.0038</v>
      </c>
      <c r="H2043" s="2" t="n">
        <v>34043</v>
      </c>
      <c r="I2043" s="1" t="n">
        <v>12650</v>
      </c>
      <c r="J2043" s="1" t="n">
        <v>12700</v>
      </c>
      <c r="K2043" s="1" t="n">
        <v>12650</v>
      </c>
      <c r="L2043" s="1" t="n">
        <v>12700</v>
      </c>
      <c r="M2043" s="1" t="n">
        <v>6200</v>
      </c>
      <c r="N2043" s="3" t="n">
        <v>-0.5231</v>
      </c>
    </row>
    <row r="2044" customFormat="false" ht="11.25" hidden="false" customHeight="false" outlineLevel="0" collapsed="false">
      <c r="A2044" s="2" t="n">
        <v>34045</v>
      </c>
      <c r="B2044" s="1" t="n">
        <v>451.36</v>
      </c>
      <c r="C2044" s="1" t="n">
        <v>451.36</v>
      </c>
      <c r="D2044" s="1" t="n">
        <v>447.99</v>
      </c>
      <c r="E2044" s="1" t="n">
        <v>448.31</v>
      </c>
      <c r="F2044" s="3" t="n">
        <v>-0.0079</v>
      </c>
      <c r="H2044" s="2" t="n">
        <v>34040</v>
      </c>
      <c r="I2044" s="1" t="n">
        <v>12700</v>
      </c>
      <c r="J2044" s="1" t="n">
        <v>12700</v>
      </c>
      <c r="K2044" s="1" t="n">
        <v>12700</v>
      </c>
      <c r="L2044" s="1" t="n">
        <v>12700</v>
      </c>
      <c r="M2044" s="1" t="n">
        <v>4000</v>
      </c>
      <c r="N2044" s="3" t="n">
        <v>-0.3548</v>
      </c>
    </row>
    <row r="2045" customFormat="false" ht="11.25" hidden="false" customHeight="false" outlineLevel="0" collapsed="false">
      <c r="A2045" s="2" t="n">
        <v>34044</v>
      </c>
      <c r="B2045" s="1" t="n">
        <v>451.43</v>
      </c>
      <c r="C2045" s="1" t="n">
        <v>452.36</v>
      </c>
      <c r="D2045" s="1" t="n">
        <v>451.01</v>
      </c>
      <c r="E2045" s="1" t="n">
        <v>451.37</v>
      </c>
      <c r="F2045" s="3" t="n">
        <v>0.0068</v>
      </c>
      <c r="H2045" s="2" t="n">
        <v>34039</v>
      </c>
      <c r="I2045" s="1" t="n">
        <v>12750</v>
      </c>
      <c r="J2045" s="1" t="n">
        <v>12800</v>
      </c>
      <c r="K2045" s="1" t="n">
        <v>12750</v>
      </c>
      <c r="L2045" s="1" t="n">
        <v>12800</v>
      </c>
      <c r="M2045" s="1" t="n">
        <v>6000</v>
      </c>
      <c r="N2045" s="3" t="n">
        <v>0.5</v>
      </c>
    </row>
    <row r="2046" customFormat="false" ht="11.25" hidden="false" customHeight="false" outlineLevel="0" collapsed="false">
      <c r="A2046" s="2" t="n">
        <v>34043</v>
      </c>
      <c r="B2046" s="1" t="n">
        <v>449.83</v>
      </c>
      <c r="C2046" s="1" t="n">
        <v>451.43</v>
      </c>
      <c r="D2046" s="1" t="n">
        <v>449.4</v>
      </c>
      <c r="E2046" s="1" t="n">
        <v>451.43</v>
      </c>
      <c r="F2046" s="3" t="n">
        <v>0.0001</v>
      </c>
      <c r="H2046" s="2" t="n">
        <v>34038</v>
      </c>
      <c r="I2046" s="1" t="n">
        <v>13000</v>
      </c>
      <c r="J2046" s="1" t="n">
        <v>13000</v>
      </c>
      <c r="K2046" s="1" t="n">
        <v>12825</v>
      </c>
      <c r="L2046" s="1" t="n">
        <v>12825</v>
      </c>
      <c r="M2046" s="1" t="n">
        <v>6000</v>
      </c>
      <c r="N2046" s="3" t="n">
        <v>0</v>
      </c>
    </row>
    <row r="2047" customFormat="false" ht="11.25" hidden="false" customHeight="false" outlineLevel="0" collapsed="false">
      <c r="A2047" s="2" t="n">
        <v>34040</v>
      </c>
      <c r="B2047" s="1" t="n">
        <v>453.7</v>
      </c>
      <c r="C2047" s="1" t="n">
        <v>453.7</v>
      </c>
      <c r="D2047" s="1" t="n">
        <v>447.04</v>
      </c>
      <c r="E2047" s="1" t="n">
        <v>449.83</v>
      </c>
      <c r="F2047" s="3" t="n">
        <v>-0.0035</v>
      </c>
      <c r="H2047" s="2" t="n">
        <v>34037</v>
      </c>
      <c r="I2047" s="1" t="n">
        <v>13150</v>
      </c>
      <c r="J2047" s="1" t="n">
        <v>13200</v>
      </c>
      <c r="K2047" s="1" t="n">
        <v>13075</v>
      </c>
      <c r="L2047" s="1" t="n">
        <v>13075</v>
      </c>
      <c r="M2047" s="1" t="n">
        <v>13000</v>
      </c>
      <c r="N2047" s="3" t="n">
        <v>1.1667</v>
      </c>
    </row>
    <row r="2048" customFormat="false" ht="11.25" hidden="false" customHeight="false" outlineLevel="0" collapsed="false">
      <c r="A2048" s="2" t="n">
        <v>34039</v>
      </c>
      <c r="B2048" s="1" t="n">
        <v>456.35</v>
      </c>
      <c r="C2048" s="1" t="n">
        <v>456.76</v>
      </c>
      <c r="D2048" s="1" t="n">
        <v>453.48</v>
      </c>
      <c r="E2048" s="1" t="n">
        <v>453.72</v>
      </c>
      <c r="F2048" s="3" t="n">
        <v>0.0086</v>
      </c>
      <c r="H2048" s="2" t="n">
        <v>34036</v>
      </c>
      <c r="I2048" s="1" t="n">
        <v>12875</v>
      </c>
      <c r="J2048" s="1" t="n">
        <v>13100</v>
      </c>
      <c r="K2048" s="1" t="n">
        <v>12875</v>
      </c>
      <c r="L2048" s="1" t="n">
        <v>13100</v>
      </c>
      <c r="M2048" s="1" t="n">
        <v>22000</v>
      </c>
      <c r="N2048" s="3" t="n">
        <v>0.6923</v>
      </c>
    </row>
    <row r="2049" customFormat="false" ht="11.25" hidden="false" customHeight="false" outlineLevel="0" collapsed="false">
      <c r="A2049" s="2" t="n">
        <v>34038</v>
      </c>
      <c r="B2049" s="1" t="n">
        <v>454.4</v>
      </c>
      <c r="C2049" s="1" t="n">
        <v>456.34</v>
      </c>
      <c r="D2049" s="1" t="n">
        <v>452.7</v>
      </c>
      <c r="E2049" s="1" t="n">
        <v>456.33</v>
      </c>
      <c r="F2049" s="3" t="n">
        <v>0.0058</v>
      </c>
      <c r="H2049" s="2" t="n">
        <v>34033</v>
      </c>
      <c r="I2049" s="1" t="n">
        <v>12800</v>
      </c>
      <c r="J2049" s="1" t="n">
        <v>12810</v>
      </c>
      <c r="K2049" s="1" t="n">
        <v>12800</v>
      </c>
      <c r="L2049" s="1" t="n">
        <v>12810</v>
      </c>
      <c r="M2049" s="1" t="n">
        <v>2000</v>
      </c>
      <c r="N2049" s="3" t="n">
        <v>-0.9091</v>
      </c>
    </row>
    <row r="2050" customFormat="false" ht="11.25" hidden="false" customHeight="false" outlineLevel="0" collapsed="false">
      <c r="A2050" s="2" t="n">
        <v>34037</v>
      </c>
      <c r="B2050" s="1" t="n">
        <v>454.67</v>
      </c>
      <c r="C2050" s="1" t="n">
        <v>455.52</v>
      </c>
      <c r="D2050" s="1" t="n">
        <v>453.68</v>
      </c>
      <c r="E2050" s="1" t="n">
        <v>454.4</v>
      </c>
      <c r="F2050" s="3" t="n">
        <v>-0.0042</v>
      </c>
      <c r="H2050" s="2" t="n">
        <v>34032</v>
      </c>
      <c r="I2050" s="1" t="n">
        <v>12900</v>
      </c>
      <c r="J2050" s="1" t="n">
        <v>12900</v>
      </c>
      <c r="K2050" s="1" t="n">
        <v>12725</v>
      </c>
      <c r="L2050" s="1" t="n">
        <v>12725</v>
      </c>
      <c r="M2050" s="1" t="n">
        <v>16000</v>
      </c>
      <c r="N2050" s="3" t="n">
        <v>7</v>
      </c>
    </row>
    <row r="2051" customFormat="false" ht="11.25" hidden="false" customHeight="false" outlineLevel="0" collapsed="false">
      <c r="A2051" s="2" t="n">
        <v>34036</v>
      </c>
      <c r="B2051" s="1" t="n">
        <v>446.12</v>
      </c>
      <c r="C2051" s="1" t="n">
        <v>454.71</v>
      </c>
      <c r="D2051" s="1" t="n">
        <v>446.12</v>
      </c>
      <c r="E2051" s="1" t="n">
        <v>454.71</v>
      </c>
      <c r="F2051" s="3" t="n">
        <v>0.0007</v>
      </c>
      <c r="H2051" s="2" t="n">
        <v>34031</v>
      </c>
      <c r="I2051" s="1" t="n">
        <v>12700</v>
      </c>
      <c r="J2051" s="1" t="n">
        <v>12900</v>
      </c>
      <c r="K2051" s="1" t="n">
        <v>12700</v>
      </c>
      <c r="L2051" s="1" t="n">
        <v>12825</v>
      </c>
      <c r="M2051" s="1" t="n">
        <v>10000</v>
      </c>
      <c r="N2051" s="3" t="n">
        <v>-0.375</v>
      </c>
    </row>
    <row r="2052" customFormat="false" ht="11.25" hidden="false" customHeight="false" outlineLevel="0" collapsed="false">
      <c r="A2052" s="2" t="n">
        <v>34033</v>
      </c>
      <c r="B2052" s="1" t="n">
        <v>447.34</v>
      </c>
      <c r="C2052" s="1" t="n">
        <v>449.59</v>
      </c>
      <c r="D2052" s="1" t="n">
        <v>445.56</v>
      </c>
      <c r="E2052" s="1" t="n">
        <v>446.11</v>
      </c>
      <c r="F2052" s="3" t="n">
        <v>-0.0189</v>
      </c>
      <c r="H2052" s="2" t="n">
        <v>34030</v>
      </c>
      <c r="I2052" s="1" t="n">
        <v>12450</v>
      </c>
      <c r="J2052" s="1" t="n">
        <v>12625</v>
      </c>
      <c r="K2052" s="1" t="n">
        <v>12400</v>
      </c>
      <c r="L2052" s="1" t="n">
        <v>12625</v>
      </c>
      <c r="M2052" s="1" t="n">
        <v>25000</v>
      </c>
      <c r="N2052" s="3" t="n">
        <v>1.5</v>
      </c>
    </row>
    <row r="2053" customFormat="false" ht="11.25" hidden="false" customHeight="false" outlineLevel="0" collapsed="false">
      <c r="A2053" s="2" t="n">
        <v>34032</v>
      </c>
      <c r="B2053" s="1" t="n">
        <v>449.26</v>
      </c>
      <c r="C2053" s="1" t="n">
        <v>449.52</v>
      </c>
      <c r="D2053" s="1" t="n">
        <v>446.72</v>
      </c>
      <c r="E2053" s="1" t="n">
        <v>447.34</v>
      </c>
      <c r="F2053" s="3" t="n">
        <v>0.0028</v>
      </c>
      <c r="H2053" s="2" t="n">
        <v>34029</v>
      </c>
      <c r="I2053" s="1" t="n">
        <v>12475</v>
      </c>
      <c r="J2053" s="1" t="n">
        <v>12500</v>
      </c>
      <c r="K2053" s="1" t="n">
        <v>12450</v>
      </c>
      <c r="L2053" s="1" t="n">
        <v>12450</v>
      </c>
      <c r="M2053" s="1" t="n">
        <v>12000</v>
      </c>
      <c r="N2053" s="3" t="n">
        <v>-0.52</v>
      </c>
    </row>
    <row r="2054" customFormat="false" ht="11.25" hidden="false" customHeight="false" outlineLevel="0" collapsed="false">
      <c r="A2054" s="2" t="n">
        <v>34031</v>
      </c>
      <c r="B2054" s="1" t="n">
        <v>447.9</v>
      </c>
      <c r="C2054" s="1" t="n">
        <v>450</v>
      </c>
      <c r="D2054" s="1" t="n">
        <v>447.73</v>
      </c>
      <c r="E2054" s="1" t="n">
        <v>449.26</v>
      </c>
      <c r="F2054" s="3" t="n">
        <v>0.0043</v>
      </c>
      <c r="H2054" s="2" t="n">
        <v>34026</v>
      </c>
      <c r="I2054" s="1" t="n">
        <v>12400</v>
      </c>
      <c r="J2054" s="1" t="n">
        <v>12475</v>
      </c>
      <c r="K2054" s="1" t="n">
        <v>12350</v>
      </c>
      <c r="L2054" s="1" t="n">
        <v>12475</v>
      </c>
      <c r="M2054" s="1" t="n">
        <v>7000</v>
      </c>
      <c r="N2054" s="3" t="n">
        <v>-0.4167</v>
      </c>
    </row>
    <row r="2055" customFormat="false" ht="11.25" hidden="false" customHeight="false" outlineLevel="0" collapsed="false">
      <c r="A2055" s="2" t="n">
        <v>34030</v>
      </c>
      <c r="B2055" s="1" t="n">
        <v>442</v>
      </c>
      <c r="C2055" s="1" t="n">
        <v>447.91</v>
      </c>
      <c r="D2055" s="1" t="n">
        <v>441.07</v>
      </c>
      <c r="E2055" s="1" t="n">
        <v>447.9</v>
      </c>
      <c r="F2055" s="3" t="n">
        <v>-0.003</v>
      </c>
      <c r="H2055" s="2" t="n">
        <v>34024</v>
      </c>
      <c r="I2055" s="1" t="n">
        <v>12400</v>
      </c>
      <c r="J2055" s="1" t="n">
        <v>12500</v>
      </c>
      <c r="K2055" s="1" t="n">
        <v>12375</v>
      </c>
      <c r="L2055" s="1" t="n">
        <v>12375</v>
      </c>
      <c r="M2055" s="1" t="n">
        <v>17000</v>
      </c>
      <c r="N2055" s="3" t="n">
        <v>1.4286</v>
      </c>
    </row>
    <row r="2056" customFormat="false" ht="11.25" hidden="false" customHeight="false" outlineLevel="0" collapsed="false">
      <c r="A2056" s="2" t="n">
        <v>34029</v>
      </c>
      <c r="B2056" s="1" t="n">
        <v>443.38</v>
      </c>
      <c r="C2056" s="1" t="n">
        <v>444.18</v>
      </c>
      <c r="D2056" s="1" t="n">
        <v>441.34</v>
      </c>
      <c r="E2056" s="1" t="n">
        <v>442.01</v>
      </c>
      <c r="F2056" s="3" t="n">
        <v>-0.0132</v>
      </c>
      <c r="H2056" s="2" t="n">
        <v>34023</v>
      </c>
      <c r="I2056" s="1" t="n">
        <v>12300</v>
      </c>
      <c r="J2056" s="1" t="n">
        <v>12350</v>
      </c>
      <c r="K2056" s="1" t="n">
        <v>12300</v>
      </c>
      <c r="L2056" s="1" t="n">
        <v>12350</v>
      </c>
      <c r="M2056" s="1" t="n">
        <v>10000</v>
      </c>
      <c r="N2056" s="3" t="n">
        <v>-0.4118</v>
      </c>
    </row>
    <row r="2057" customFormat="false" ht="11.25" hidden="false" customHeight="false" outlineLevel="0" collapsed="false">
      <c r="A2057" s="2" t="n">
        <v>34026</v>
      </c>
      <c r="B2057" s="1" t="n">
        <v>442.34</v>
      </c>
      <c r="C2057" s="1" t="n">
        <v>443.77</v>
      </c>
      <c r="D2057" s="1" t="n">
        <v>440.98</v>
      </c>
      <c r="E2057" s="1" t="n">
        <v>443.38</v>
      </c>
      <c r="F2057" s="3" t="n">
        <v>0.0031</v>
      </c>
      <c r="H2057" s="2" t="n">
        <v>34022</v>
      </c>
      <c r="I2057" s="1" t="n">
        <v>12200</v>
      </c>
      <c r="J2057" s="1" t="n">
        <v>12200</v>
      </c>
      <c r="K2057" s="1" t="n">
        <v>12200</v>
      </c>
      <c r="L2057" s="1" t="n">
        <v>12200</v>
      </c>
      <c r="M2057" s="1" t="n">
        <v>3200</v>
      </c>
      <c r="N2057" s="3" t="n">
        <v>-0.68</v>
      </c>
    </row>
    <row r="2058" customFormat="false" ht="11.25" hidden="false" customHeight="false" outlineLevel="0" collapsed="false">
      <c r="A2058" s="2" t="n">
        <v>34025</v>
      </c>
      <c r="B2058" s="1" t="n">
        <v>440.7</v>
      </c>
      <c r="C2058" s="1" t="n">
        <v>442.34</v>
      </c>
      <c r="D2058" s="1" t="n">
        <v>439.67</v>
      </c>
      <c r="E2058" s="1" t="n">
        <v>442.34</v>
      </c>
      <c r="F2058" s="3" t="n">
        <v>-0.0023</v>
      </c>
      <c r="H2058" s="2" t="n">
        <v>34019</v>
      </c>
      <c r="I2058" s="1" t="n">
        <v>12100</v>
      </c>
      <c r="J2058" s="1" t="n">
        <v>12200</v>
      </c>
      <c r="K2058" s="1" t="n">
        <v>12000</v>
      </c>
      <c r="L2058" s="1" t="n">
        <v>12150</v>
      </c>
      <c r="M2058" s="1" t="n">
        <v>17000</v>
      </c>
      <c r="N2058" s="3" t="n">
        <v>4.3125</v>
      </c>
    </row>
    <row r="2059" customFormat="false" ht="11.25" hidden="false" customHeight="false" outlineLevel="0" collapsed="false">
      <c r="A2059" s="2" t="n">
        <v>34024</v>
      </c>
      <c r="B2059" s="1" t="n">
        <v>434.76</v>
      </c>
      <c r="C2059" s="1" t="n">
        <v>440.87</v>
      </c>
      <c r="D2059" s="1" t="n">
        <v>434.68</v>
      </c>
      <c r="E2059" s="1" t="n">
        <v>440.87</v>
      </c>
      <c r="F2059" s="3" t="n">
        <v>-0.0033</v>
      </c>
      <c r="H2059" s="2" t="n">
        <v>34018</v>
      </c>
      <c r="I2059" s="1" t="n">
        <v>11925</v>
      </c>
      <c r="J2059" s="1" t="n">
        <v>12075</v>
      </c>
      <c r="K2059" s="1" t="n">
        <v>11925</v>
      </c>
      <c r="L2059" s="1" t="n">
        <v>12075</v>
      </c>
      <c r="M2059" s="1" t="n">
        <v>8000</v>
      </c>
      <c r="N2059" s="3" t="n">
        <v>-0.5294</v>
      </c>
    </row>
    <row r="2060" customFormat="false" ht="11.25" hidden="false" customHeight="false" outlineLevel="0" collapsed="false">
      <c r="A2060" s="2" t="n">
        <v>34023</v>
      </c>
      <c r="B2060" s="1" t="n">
        <v>435.34</v>
      </c>
      <c r="C2060" s="1" t="n">
        <v>436.84</v>
      </c>
      <c r="D2060" s="1" t="n">
        <v>432.41</v>
      </c>
      <c r="E2060" s="1" t="n">
        <v>434.8</v>
      </c>
      <c r="F2060" s="3" t="n">
        <v>-0.0138</v>
      </c>
      <c r="H2060" s="2" t="n">
        <v>34017</v>
      </c>
      <c r="I2060" s="1" t="n">
        <v>11950</v>
      </c>
      <c r="J2060" s="1" t="n">
        <v>11950</v>
      </c>
      <c r="K2060" s="1" t="n">
        <v>11875</v>
      </c>
      <c r="L2060" s="1" t="n">
        <v>11925</v>
      </c>
      <c r="M2060" s="1" t="n">
        <v>13000</v>
      </c>
      <c r="N2060" s="3" t="n">
        <v>0.625</v>
      </c>
    </row>
    <row r="2061" customFormat="false" ht="11.25" hidden="false" customHeight="false" outlineLevel="0" collapsed="false">
      <c r="A2061" s="2" t="n">
        <v>34022</v>
      </c>
      <c r="B2061" s="1" t="n">
        <v>434.21</v>
      </c>
      <c r="C2061" s="1" t="n">
        <v>436.49</v>
      </c>
      <c r="D2061" s="1" t="n">
        <v>433.53</v>
      </c>
      <c r="E2061" s="1" t="n">
        <v>435.24</v>
      </c>
      <c r="F2061" s="3" t="n">
        <v>0.001</v>
      </c>
      <c r="H2061" s="2" t="n">
        <v>34016</v>
      </c>
      <c r="I2061" s="1" t="n">
        <v>12200</v>
      </c>
      <c r="J2061" s="1" t="n">
        <v>12305</v>
      </c>
      <c r="K2061" s="1" t="n">
        <v>11900</v>
      </c>
      <c r="L2061" s="1" t="n">
        <v>11975</v>
      </c>
      <c r="M2061" s="1" t="n">
        <v>27000</v>
      </c>
      <c r="N2061" s="3" t="n">
        <v>1.0769</v>
      </c>
    </row>
    <row r="2062" customFormat="false" ht="11.25" hidden="false" customHeight="false" outlineLevel="0" collapsed="false">
      <c r="A2062" s="2" t="n">
        <v>34019</v>
      </c>
      <c r="B2062" s="1" t="n">
        <v>431.93</v>
      </c>
      <c r="C2062" s="1" t="n">
        <v>434.26</v>
      </c>
      <c r="D2062" s="1" t="n">
        <v>431.68</v>
      </c>
      <c r="E2062" s="1" t="n">
        <v>434.22</v>
      </c>
      <c r="F2062" s="3" t="n">
        <v>-0.0023</v>
      </c>
      <c r="H2062" s="2" t="n">
        <v>34012</v>
      </c>
      <c r="I2062" s="1" t="n">
        <v>12400</v>
      </c>
      <c r="J2062" s="1" t="n">
        <v>12450</v>
      </c>
      <c r="K2062" s="1" t="n">
        <v>12400</v>
      </c>
      <c r="L2062" s="1" t="n">
        <v>12400</v>
      </c>
      <c r="M2062" s="1" t="n">
        <v>9000</v>
      </c>
      <c r="N2062" s="3" t="n">
        <v>-0.6667</v>
      </c>
    </row>
    <row r="2063" customFormat="false" ht="11.25" hidden="false" customHeight="false" outlineLevel="0" collapsed="false">
      <c r="A2063" s="2" t="n">
        <v>34018</v>
      </c>
      <c r="B2063" s="1" t="n">
        <v>433.3</v>
      </c>
      <c r="C2063" s="1" t="n">
        <v>437.79</v>
      </c>
      <c r="D2063" s="1" t="n">
        <v>428.25</v>
      </c>
      <c r="E2063" s="1" t="n">
        <v>431.9</v>
      </c>
      <c r="F2063" s="3" t="n">
        <v>-0.0053</v>
      </c>
      <c r="H2063" s="2" t="n">
        <v>34011</v>
      </c>
      <c r="I2063" s="1" t="n">
        <v>12450</v>
      </c>
      <c r="J2063" s="1" t="n">
        <v>12500</v>
      </c>
      <c r="K2063" s="1" t="n">
        <v>12450</v>
      </c>
      <c r="L2063" s="1" t="n">
        <v>12500</v>
      </c>
      <c r="M2063" s="1" t="n">
        <v>10000</v>
      </c>
      <c r="N2063" s="3" t="n">
        <v>0.1111</v>
      </c>
    </row>
    <row r="2064" customFormat="false" ht="11.25" hidden="false" customHeight="false" outlineLevel="0" collapsed="false">
      <c r="A2064" s="2" t="n">
        <v>34017</v>
      </c>
      <c r="B2064" s="1" t="n">
        <v>433.93</v>
      </c>
      <c r="C2064" s="1" t="n">
        <v>433.97</v>
      </c>
      <c r="D2064" s="1" t="n">
        <v>430.92</v>
      </c>
      <c r="E2064" s="1" t="n">
        <v>433.3</v>
      </c>
      <c r="F2064" s="3" t="n">
        <v>0.0032</v>
      </c>
      <c r="H2064" s="2" t="n">
        <v>34010</v>
      </c>
      <c r="I2064" s="1" t="n">
        <v>12450</v>
      </c>
      <c r="J2064" s="1" t="n">
        <v>12475</v>
      </c>
      <c r="K2064" s="1" t="n">
        <v>12450</v>
      </c>
      <c r="L2064" s="1" t="n">
        <v>12475</v>
      </c>
      <c r="M2064" s="1" t="n">
        <v>2000</v>
      </c>
      <c r="N2064" s="3" t="n">
        <v>-0.8</v>
      </c>
    </row>
    <row r="2065" customFormat="false" ht="11.25" hidden="false" customHeight="false" outlineLevel="0" collapsed="false">
      <c r="A2065" s="2" t="n">
        <v>34016</v>
      </c>
      <c r="B2065" s="1" t="n">
        <v>444.53</v>
      </c>
      <c r="C2065" s="1" t="n">
        <v>444.53</v>
      </c>
      <c r="D2065" s="1" t="n">
        <v>433.47</v>
      </c>
      <c r="E2065" s="1" t="n">
        <v>433.91</v>
      </c>
      <c r="F2065" s="3" t="n">
        <v>0.0014</v>
      </c>
      <c r="H2065" s="2" t="n">
        <v>34009</v>
      </c>
      <c r="I2065" s="1" t="n">
        <v>12500</v>
      </c>
      <c r="J2065" s="1" t="n">
        <v>12500</v>
      </c>
      <c r="K2065" s="1" t="n">
        <v>12400</v>
      </c>
      <c r="L2065" s="1" t="n">
        <v>12475</v>
      </c>
      <c r="M2065" s="1" t="n">
        <v>10000</v>
      </c>
      <c r="N2065" s="3" t="n">
        <v>4</v>
      </c>
    </row>
    <row r="2066" customFormat="false" ht="11.25" hidden="false" customHeight="false" outlineLevel="0" collapsed="false">
      <c r="A2066" s="2" t="n">
        <v>34012</v>
      </c>
      <c r="B2066" s="1" t="n">
        <v>447.66</v>
      </c>
      <c r="C2066" s="1" t="n">
        <v>447.7</v>
      </c>
      <c r="D2066" s="1" t="n">
        <v>444.58</v>
      </c>
      <c r="E2066" s="1" t="n">
        <v>444.58</v>
      </c>
      <c r="F2066" s="3" t="n">
        <v>0.0246</v>
      </c>
      <c r="H2066" s="2" t="n">
        <v>34008</v>
      </c>
      <c r="I2066" s="1" t="n">
        <v>12475</v>
      </c>
      <c r="J2066" s="1" t="n">
        <v>12475</v>
      </c>
      <c r="K2066" s="1" t="n">
        <v>12475</v>
      </c>
      <c r="L2066" s="1" t="n">
        <v>12475</v>
      </c>
      <c r="M2066" s="1" t="n">
        <v>2000</v>
      </c>
      <c r="N2066" s="3" t="n">
        <v>-0.8</v>
      </c>
    </row>
    <row r="2067" customFormat="false" ht="11.25" hidden="false" customHeight="false" outlineLevel="0" collapsed="false">
      <c r="A2067" s="2" t="n">
        <v>34011</v>
      </c>
      <c r="B2067" s="1" t="n">
        <v>446.21</v>
      </c>
      <c r="C2067" s="1" t="n">
        <v>449.36</v>
      </c>
      <c r="D2067" s="1" t="n">
        <v>446.21</v>
      </c>
      <c r="E2067" s="1" t="n">
        <v>447.66</v>
      </c>
      <c r="F2067" s="3" t="n">
        <v>0.0069</v>
      </c>
      <c r="H2067" s="2" t="n">
        <v>34005</v>
      </c>
      <c r="I2067" s="1" t="n">
        <v>12400</v>
      </c>
      <c r="J2067" s="1" t="n">
        <v>12450</v>
      </c>
      <c r="K2067" s="1" t="n">
        <v>12400</v>
      </c>
      <c r="L2067" s="1" t="n">
        <v>12400</v>
      </c>
      <c r="M2067" s="1" t="n">
        <v>18400</v>
      </c>
      <c r="N2067" s="3" t="n">
        <v>8.2</v>
      </c>
    </row>
    <row r="2068" customFormat="false" ht="11.25" hidden="false" customHeight="false" outlineLevel="0" collapsed="false">
      <c r="A2068" s="2" t="n">
        <v>34010</v>
      </c>
      <c r="B2068" s="1" t="n">
        <v>445.33</v>
      </c>
      <c r="C2068" s="1" t="n">
        <v>446.37</v>
      </c>
      <c r="D2068" s="1" t="n">
        <v>444.24</v>
      </c>
      <c r="E2068" s="1" t="n">
        <v>446.23</v>
      </c>
      <c r="F2068" s="3" t="n">
        <v>-0.0032</v>
      </c>
      <c r="H2068" s="2" t="n">
        <v>34004</v>
      </c>
      <c r="I2068" s="1" t="n">
        <v>12500</v>
      </c>
      <c r="J2068" s="1" t="n">
        <v>12500</v>
      </c>
      <c r="K2068" s="1" t="n">
        <v>12400</v>
      </c>
      <c r="L2068" s="1" t="n">
        <v>12400</v>
      </c>
      <c r="M2068" s="1" t="n">
        <v>3000</v>
      </c>
      <c r="N2068" s="3" t="n">
        <v>-0.837</v>
      </c>
    </row>
    <row r="2069" customFormat="false" ht="11.25" hidden="false" customHeight="false" outlineLevel="0" collapsed="false">
      <c r="A2069" s="2" t="n">
        <v>34009</v>
      </c>
      <c r="B2069" s="1" t="n">
        <v>448.04</v>
      </c>
      <c r="C2069" s="1" t="n">
        <v>448.04</v>
      </c>
      <c r="D2069" s="1" t="n">
        <v>444.52</v>
      </c>
      <c r="E2069" s="1" t="n">
        <v>445.33</v>
      </c>
      <c r="F2069" s="3" t="n">
        <v>-0.002</v>
      </c>
      <c r="H2069" s="2" t="n">
        <v>34003</v>
      </c>
      <c r="I2069" s="1" t="n">
        <v>12550</v>
      </c>
      <c r="J2069" s="1" t="n">
        <v>12600</v>
      </c>
      <c r="K2069" s="1" t="n">
        <v>12425</v>
      </c>
      <c r="L2069" s="1" t="n">
        <v>12425</v>
      </c>
      <c r="M2069" s="1" t="n">
        <v>14000</v>
      </c>
      <c r="N2069" s="3" t="n">
        <v>3.6667</v>
      </c>
    </row>
    <row r="2070" customFormat="false" ht="11.25" hidden="false" customHeight="false" outlineLevel="0" collapsed="false">
      <c r="A2070" s="2" t="n">
        <v>34008</v>
      </c>
      <c r="B2070" s="1" t="n">
        <v>448.94</v>
      </c>
      <c r="C2070" s="1" t="n">
        <v>450.04</v>
      </c>
      <c r="D2070" s="1" t="n">
        <v>447.7</v>
      </c>
      <c r="E2070" s="1" t="n">
        <v>447.85</v>
      </c>
      <c r="F2070" s="3" t="n">
        <v>0.0057</v>
      </c>
      <c r="H2070" s="2" t="n">
        <v>34002</v>
      </c>
      <c r="I2070" s="1" t="n">
        <v>12475</v>
      </c>
      <c r="J2070" s="1" t="n">
        <v>12500</v>
      </c>
      <c r="K2070" s="1" t="n">
        <v>12475</v>
      </c>
      <c r="L2070" s="1" t="n">
        <v>12500</v>
      </c>
      <c r="M2070" s="1" t="n">
        <v>13000</v>
      </c>
      <c r="N2070" s="3" t="n">
        <v>-0.0714</v>
      </c>
    </row>
    <row r="2071" customFormat="false" ht="11.25" hidden="false" customHeight="false" outlineLevel="0" collapsed="false">
      <c r="A2071" s="2" t="n">
        <v>34005</v>
      </c>
      <c r="B2071" s="1" t="n">
        <v>449.56</v>
      </c>
      <c r="C2071" s="1" t="n">
        <v>449.56</v>
      </c>
      <c r="D2071" s="1" t="n">
        <v>446.95</v>
      </c>
      <c r="E2071" s="1" t="n">
        <v>448.93</v>
      </c>
      <c r="F2071" s="3" t="n">
        <v>0.0024</v>
      </c>
      <c r="H2071" s="2" t="n">
        <v>34001</v>
      </c>
      <c r="I2071" s="1" t="n">
        <v>12200</v>
      </c>
      <c r="J2071" s="1" t="n">
        <v>12500</v>
      </c>
      <c r="K2071" s="1" t="n">
        <v>12200</v>
      </c>
      <c r="L2071" s="1" t="n">
        <v>12450</v>
      </c>
      <c r="M2071" s="1" t="n">
        <v>22000</v>
      </c>
      <c r="N2071" s="3" t="n">
        <v>0.6923</v>
      </c>
    </row>
    <row r="2072" customFormat="false" ht="11.25" hidden="false" customHeight="false" outlineLevel="0" collapsed="false">
      <c r="A2072" s="2" t="n">
        <v>34004</v>
      </c>
      <c r="B2072" s="1" t="n">
        <v>447.2</v>
      </c>
      <c r="C2072" s="1" t="n">
        <v>449.86</v>
      </c>
      <c r="D2072" s="1" t="n">
        <v>447.2</v>
      </c>
      <c r="E2072" s="1" t="n">
        <v>449.56</v>
      </c>
      <c r="F2072" s="3" t="n">
        <v>0.0014</v>
      </c>
      <c r="H2072" s="2" t="n">
        <v>33998</v>
      </c>
      <c r="I2072" s="1" t="n">
        <v>12025</v>
      </c>
      <c r="J2072" s="1" t="n">
        <v>12100</v>
      </c>
      <c r="K2072" s="1" t="n">
        <v>12000</v>
      </c>
      <c r="L2072" s="1" t="n">
        <v>12100</v>
      </c>
      <c r="M2072" s="1" t="n">
        <v>5000</v>
      </c>
      <c r="N2072" s="3" t="n">
        <v>-0.7727</v>
      </c>
    </row>
    <row r="2073" customFormat="false" ht="11.25" hidden="false" customHeight="false" outlineLevel="0" collapsed="false">
      <c r="A2073" s="2" t="n">
        <v>34003</v>
      </c>
      <c r="B2073" s="1" t="n">
        <v>442.56</v>
      </c>
      <c r="C2073" s="1" t="n">
        <v>447.35</v>
      </c>
      <c r="D2073" s="1" t="n">
        <v>442.56</v>
      </c>
      <c r="E2073" s="1" t="n">
        <v>447.2</v>
      </c>
      <c r="F2073" s="3" t="n">
        <v>-0.0052</v>
      </c>
      <c r="H2073" s="2" t="n">
        <v>33997</v>
      </c>
      <c r="I2073" s="1" t="n">
        <v>12225</v>
      </c>
      <c r="J2073" s="1" t="n">
        <v>12225</v>
      </c>
      <c r="K2073" s="1" t="n">
        <v>11950</v>
      </c>
      <c r="L2073" s="1" t="n">
        <v>12000</v>
      </c>
      <c r="M2073" s="1" t="n">
        <v>8000</v>
      </c>
      <c r="N2073" s="3" t="n">
        <v>0.6</v>
      </c>
    </row>
    <row r="2074" customFormat="false" ht="11.25" hidden="false" customHeight="false" outlineLevel="0" collapsed="false">
      <c r="A2074" s="2" t="n">
        <v>34002</v>
      </c>
      <c r="B2074" s="1" t="n">
        <v>442.52</v>
      </c>
      <c r="C2074" s="1" t="n">
        <v>442.87</v>
      </c>
      <c r="D2074" s="1" t="n">
        <v>440.76</v>
      </c>
      <c r="E2074" s="1" t="n">
        <v>442.55</v>
      </c>
      <c r="F2074" s="3" t="n">
        <v>-0.0104</v>
      </c>
      <c r="H2074" s="2" t="n">
        <v>33996</v>
      </c>
      <c r="I2074" s="1" t="n">
        <v>12375</v>
      </c>
      <c r="J2074" s="1" t="n">
        <v>12400</v>
      </c>
      <c r="K2074" s="1" t="n">
        <v>12300</v>
      </c>
      <c r="L2074" s="1" t="n">
        <v>12300</v>
      </c>
      <c r="M2074" s="1" t="n">
        <v>5000</v>
      </c>
      <c r="N2074" s="3" t="n">
        <v>-0.375</v>
      </c>
    </row>
    <row r="2075" customFormat="false" ht="11.25" hidden="false" customHeight="false" outlineLevel="0" collapsed="false">
      <c r="A2075" s="2" t="n">
        <v>34001</v>
      </c>
      <c r="B2075" s="1" t="n">
        <v>438.78</v>
      </c>
      <c r="C2075" s="1" t="n">
        <v>442.52</v>
      </c>
      <c r="D2075" s="1" t="n">
        <v>438.78</v>
      </c>
      <c r="E2075" s="1" t="n">
        <v>442.52</v>
      </c>
      <c r="F2075" s="3" t="n">
        <v>-0.0001</v>
      </c>
      <c r="H2075" s="2" t="n">
        <v>33995</v>
      </c>
      <c r="I2075" s="1" t="n">
        <v>12800</v>
      </c>
      <c r="J2075" s="1" t="n">
        <v>12800</v>
      </c>
      <c r="K2075" s="1" t="n">
        <v>12400</v>
      </c>
      <c r="L2075" s="1" t="n">
        <v>12400</v>
      </c>
      <c r="M2075" s="1" t="n">
        <v>16000</v>
      </c>
      <c r="N2075" s="3" t="n">
        <v>2.2</v>
      </c>
    </row>
    <row r="2076" customFormat="false" ht="11.25" hidden="false" customHeight="false" outlineLevel="0" collapsed="false">
      <c r="A2076" s="2" t="n">
        <v>33998</v>
      </c>
      <c r="B2076" s="1" t="n">
        <v>438.67</v>
      </c>
      <c r="C2076" s="1" t="n">
        <v>438.93</v>
      </c>
      <c r="D2076" s="1" t="n">
        <v>436.91</v>
      </c>
      <c r="E2076" s="1" t="n">
        <v>438.78</v>
      </c>
      <c r="F2076" s="3" t="n">
        <v>-0.0085</v>
      </c>
      <c r="H2076" s="2" t="n">
        <v>33994</v>
      </c>
      <c r="I2076" s="1" t="n">
        <v>12800</v>
      </c>
      <c r="J2076" s="1" t="n">
        <v>12850</v>
      </c>
      <c r="K2076" s="1" t="n">
        <v>12750</v>
      </c>
      <c r="L2076" s="1" t="n">
        <v>12750</v>
      </c>
      <c r="M2076" s="1" t="n">
        <v>13000</v>
      </c>
      <c r="N2076" s="3" t="n">
        <v>-0.1875</v>
      </c>
    </row>
    <row r="2077" customFormat="false" ht="11.25" hidden="false" customHeight="false" outlineLevel="0" collapsed="false">
      <c r="A2077" s="2" t="n">
        <v>33997</v>
      </c>
      <c r="B2077" s="1" t="n">
        <v>438.13</v>
      </c>
      <c r="C2077" s="1" t="n">
        <v>439.14</v>
      </c>
      <c r="D2077" s="1" t="n">
        <v>437.3</v>
      </c>
      <c r="E2077" s="1" t="n">
        <v>438.66</v>
      </c>
      <c r="F2077" s="3" t="n">
        <v>-0.0003</v>
      </c>
      <c r="H2077" s="2" t="n">
        <v>33991</v>
      </c>
      <c r="I2077" s="1" t="n">
        <v>12500</v>
      </c>
      <c r="J2077" s="1" t="n">
        <v>12750</v>
      </c>
      <c r="K2077" s="1" t="n">
        <v>12450</v>
      </c>
      <c r="L2077" s="1" t="n">
        <v>12700</v>
      </c>
      <c r="M2077" s="1" t="n">
        <v>25000</v>
      </c>
      <c r="N2077" s="3" t="n">
        <v>0.9231</v>
      </c>
    </row>
    <row r="2078" customFormat="false" ht="11.25" hidden="false" customHeight="false" outlineLevel="0" collapsed="false">
      <c r="A2078" s="2" t="n">
        <v>33996</v>
      </c>
      <c r="B2078" s="1" t="n">
        <v>439.95</v>
      </c>
      <c r="C2078" s="1" t="n">
        <v>440.04</v>
      </c>
      <c r="D2078" s="1" t="n">
        <v>436.82</v>
      </c>
      <c r="E2078" s="1" t="n">
        <v>438.11</v>
      </c>
      <c r="F2078" s="3" t="n">
        <v>-0.0013</v>
      </c>
      <c r="H2078" s="2" t="n">
        <v>33990</v>
      </c>
      <c r="I2078" s="1" t="n">
        <v>11850</v>
      </c>
      <c r="J2078" s="1" t="n">
        <v>12600</v>
      </c>
      <c r="K2078" s="1" t="n">
        <v>11850</v>
      </c>
      <c r="L2078" s="1" t="n">
        <v>12600</v>
      </c>
      <c r="M2078" s="1" t="n">
        <v>80000</v>
      </c>
      <c r="N2078" s="3" t="n">
        <v>2.2</v>
      </c>
    </row>
    <row r="2079" customFormat="false" ht="11.25" hidden="false" customHeight="false" outlineLevel="0" collapsed="false">
      <c r="A2079" s="2" t="n">
        <v>33995</v>
      </c>
      <c r="B2079" s="1" t="n">
        <v>440.05</v>
      </c>
      <c r="C2079" s="1" t="n">
        <v>442.66</v>
      </c>
      <c r="D2079" s="1" t="n">
        <v>439.54</v>
      </c>
      <c r="E2079" s="1" t="n">
        <v>439.95</v>
      </c>
      <c r="F2079" s="3" t="n">
        <v>0.0042</v>
      </c>
      <c r="H2079" s="2" t="n">
        <v>33989</v>
      </c>
      <c r="I2079" s="1" t="n">
        <v>11600</v>
      </c>
      <c r="J2079" s="1" t="n">
        <v>11800</v>
      </c>
      <c r="K2079" s="1" t="n">
        <v>11600</v>
      </c>
      <c r="L2079" s="1" t="n">
        <v>11800</v>
      </c>
      <c r="M2079" s="1" t="n">
        <v>11000</v>
      </c>
      <c r="N2079" s="3" t="n">
        <v>-0.8625</v>
      </c>
    </row>
    <row r="2080" customFormat="false" ht="11.25" hidden="false" customHeight="false" outlineLevel="0" collapsed="false">
      <c r="A2080" s="2" t="n">
        <v>33994</v>
      </c>
      <c r="B2080" s="1" t="n">
        <v>436.11</v>
      </c>
      <c r="C2080" s="1" t="n">
        <v>440.53</v>
      </c>
      <c r="D2080" s="1" t="n">
        <v>436.11</v>
      </c>
      <c r="E2080" s="1" t="n">
        <v>440.01</v>
      </c>
      <c r="F2080" s="3" t="n">
        <v>0.0001</v>
      </c>
      <c r="H2080" s="2" t="n">
        <v>33988</v>
      </c>
      <c r="I2080" s="1" t="n">
        <v>11600</v>
      </c>
      <c r="J2080" s="1" t="n">
        <v>11650</v>
      </c>
      <c r="K2080" s="1" t="n">
        <v>11500</v>
      </c>
      <c r="L2080" s="1" t="n">
        <v>11600</v>
      </c>
      <c r="M2080" s="1" t="n">
        <v>32000</v>
      </c>
      <c r="N2080" s="3" t="n">
        <v>1.9091</v>
      </c>
    </row>
    <row r="2081" customFormat="false" ht="11.25" hidden="false" customHeight="false" outlineLevel="0" collapsed="false">
      <c r="A2081" s="2" t="n">
        <v>33991</v>
      </c>
      <c r="B2081" s="1" t="n">
        <v>435.49</v>
      </c>
      <c r="C2081" s="1" t="n">
        <v>437.81</v>
      </c>
      <c r="D2081" s="1" t="n">
        <v>435.49</v>
      </c>
      <c r="E2081" s="1" t="n">
        <v>436.11</v>
      </c>
      <c r="F2081" s="3" t="n">
        <v>-0.0089</v>
      </c>
      <c r="H2081" s="2" t="n">
        <v>33987</v>
      </c>
      <c r="I2081" s="1" t="n">
        <v>11550</v>
      </c>
      <c r="J2081" s="1" t="n">
        <v>11550</v>
      </c>
      <c r="K2081" s="1" t="n">
        <v>11350</v>
      </c>
      <c r="L2081" s="1" t="n">
        <v>11550</v>
      </c>
      <c r="M2081" s="1" t="n">
        <v>14000</v>
      </c>
      <c r="N2081" s="3" t="n">
        <v>-0.5625</v>
      </c>
    </row>
    <row r="2082" customFormat="false" ht="11.25" hidden="false" customHeight="false" outlineLevel="0" collapsed="false">
      <c r="A2082" s="2" t="n">
        <v>33990</v>
      </c>
      <c r="B2082" s="1" t="n">
        <v>433.37</v>
      </c>
      <c r="C2082" s="1" t="n">
        <v>435.75</v>
      </c>
      <c r="D2082" s="1" t="n">
        <v>432.48</v>
      </c>
      <c r="E2082" s="1" t="n">
        <v>435.49</v>
      </c>
      <c r="F2082" s="3" t="n">
        <v>-0.0014</v>
      </c>
      <c r="H2082" s="2" t="n">
        <v>33984</v>
      </c>
      <c r="I2082" s="1" t="n">
        <v>11500</v>
      </c>
      <c r="J2082" s="1" t="n">
        <v>11800</v>
      </c>
      <c r="K2082" s="1" t="n">
        <v>11500</v>
      </c>
      <c r="L2082" s="1" t="n">
        <v>11600</v>
      </c>
      <c r="M2082" s="1" t="n">
        <v>18000</v>
      </c>
      <c r="N2082" s="3" t="n">
        <v>0.2857</v>
      </c>
    </row>
    <row r="2083" customFormat="false" ht="11.25" hidden="false" customHeight="false" outlineLevel="0" collapsed="false">
      <c r="A2083" s="2" t="n">
        <v>33989</v>
      </c>
      <c r="B2083" s="1" t="n">
        <v>435.14</v>
      </c>
      <c r="C2083" s="1" t="n">
        <v>436.23</v>
      </c>
      <c r="D2083" s="1" t="n">
        <v>433.37</v>
      </c>
      <c r="E2083" s="1" t="n">
        <v>433.37</v>
      </c>
      <c r="F2083" s="3" t="n">
        <v>-0.0049</v>
      </c>
      <c r="H2083" s="2" t="n">
        <v>33983</v>
      </c>
      <c r="I2083" s="1" t="n">
        <v>11550</v>
      </c>
      <c r="J2083" s="1" t="n">
        <v>11550</v>
      </c>
      <c r="K2083" s="1" t="n">
        <v>11450</v>
      </c>
      <c r="L2083" s="1" t="n">
        <v>11450</v>
      </c>
      <c r="M2083" s="1" t="n">
        <v>9000</v>
      </c>
      <c r="N2083" s="3" t="n">
        <v>-0.5</v>
      </c>
    </row>
    <row r="2084" customFormat="false" ht="11.25" hidden="false" customHeight="false" outlineLevel="0" collapsed="false">
      <c r="A2084" s="2" t="n">
        <v>33988</v>
      </c>
      <c r="B2084" s="1" t="n">
        <v>436.84</v>
      </c>
      <c r="C2084" s="1" t="n">
        <v>437.7</v>
      </c>
      <c r="D2084" s="1" t="n">
        <v>434.59</v>
      </c>
      <c r="E2084" s="1" t="n">
        <v>435.13</v>
      </c>
      <c r="F2084" s="3" t="n">
        <v>0.0041</v>
      </c>
      <c r="H2084" s="2" t="n">
        <v>33982</v>
      </c>
      <c r="I2084" s="1" t="n">
        <v>11600</v>
      </c>
      <c r="J2084" s="1" t="n">
        <v>11650</v>
      </c>
      <c r="K2084" s="1" t="n">
        <v>11500</v>
      </c>
      <c r="L2084" s="1" t="n">
        <v>11500</v>
      </c>
      <c r="M2084" s="1" t="n">
        <v>11000</v>
      </c>
      <c r="N2084" s="3" t="n">
        <v>0.2222</v>
      </c>
    </row>
    <row r="2085" customFormat="false" ht="11.25" hidden="false" customHeight="false" outlineLevel="0" collapsed="false">
      <c r="A2085" s="2" t="n">
        <v>33987</v>
      </c>
      <c r="B2085" s="1" t="n">
        <v>437.13</v>
      </c>
      <c r="C2085" s="1" t="n">
        <v>437.13</v>
      </c>
      <c r="D2085" s="1" t="n">
        <v>435.92</v>
      </c>
      <c r="E2085" s="1" t="n">
        <v>436.84</v>
      </c>
      <c r="F2085" s="3" t="n">
        <v>0.0039</v>
      </c>
      <c r="H2085" s="2" t="n">
        <v>33981</v>
      </c>
      <c r="I2085" s="1" t="n">
        <v>11550</v>
      </c>
      <c r="J2085" s="1" t="n">
        <v>11600</v>
      </c>
      <c r="K2085" s="1" t="n">
        <v>11450</v>
      </c>
      <c r="L2085" s="1" t="n">
        <v>11600</v>
      </c>
      <c r="M2085" s="1" t="n">
        <v>17200</v>
      </c>
      <c r="N2085" s="3" t="n">
        <v>0.5636</v>
      </c>
    </row>
    <row r="2086" customFormat="false" ht="11.25" hidden="false" customHeight="false" outlineLevel="0" collapsed="false">
      <c r="A2086" s="2" t="n">
        <v>33984</v>
      </c>
      <c r="B2086" s="1" t="n">
        <v>435.87</v>
      </c>
      <c r="C2086" s="1" t="n">
        <v>439.49</v>
      </c>
      <c r="D2086" s="1" t="n">
        <v>435.84</v>
      </c>
      <c r="E2086" s="1" t="n">
        <v>437.15</v>
      </c>
      <c r="F2086" s="3" t="n">
        <v>0.0007</v>
      </c>
      <c r="H2086" s="2" t="n">
        <v>33980</v>
      </c>
      <c r="I2086" s="1" t="n">
        <v>11550</v>
      </c>
      <c r="J2086" s="1" t="n">
        <v>11550</v>
      </c>
      <c r="K2086" s="1" t="n">
        <v>11550</v>
      </c>
      <c r="L2086" s="1" t="n">
        <v>11550</v>
      </c>
      <c r="M2086" s="1" t="n">
        <v>3000</v>
      </c>
      <c r="N2086" s="3" t="n">
        <v>-0.8256</v>
      </c>
    </row>
    <row r="2087" customFormat="false" ht="11.25" hidden="false" customHeight="false" outlineLevel="0" collapsed="false">
      <c r="A2087" s="2" t="n">
        <v>33983</v>
      </c>
      <c r="B2087" s="1" t="n">
        <v>433.08</v>
      </c>
      <c r="C2087" s="1" t="n">
        <v>435.96</v>
      </c>
      <c r="D2087" s="1" t="n">
        <v>433.08</v>
      </c>
      <c r="E2087" s="1" t="n">
        <v>435.94</v>
      </c>
      <c r="F2087" s="3" t="n">
        <v>-0.0028</v>
      </c>
      <c r="H2087" s="2" t="n">
        <v>33977</v>
      </c>
      <c r="I2087" s="1" t="n">
        <v>11500</v>
      </c>
      <c r="J2087" s="1" t="n">
        <v>11525</v>
      </c>
      <c r="K2087" s="1" t="n">
        <v>11500</v>
      </c>
      <c r="L2087" s="1" t="n">
        <v>11500</v>
      </c>
      <c r="M2087" s="1" t="n">
        <v>10000</v>
      </c>
      <c r="N2087" s="3" t="n">
        <v>2.3333</v>
      </c>
    </row>
    <row r="2088" customFormat="false" ht="11.25" hidden="false" customHeight="false" outlineLevel="0" collapsed="false">
      <c r="A2088" s="2" t="n">
        <v>33982</v>
      </c>
      <c r="B2088" s="1" t="n">
        <v>431.03</v>
      </c>
      <c r="C2088" s="1" t="n">
        <v>433.44</v>
      </c>
      <c r="D2088" s="1" t="n">
        <v>429.99</v>
      </c>
      <c r="E2088" s="1" t="n">
        <v>433.03</v>
      </c>
      <c r="F2088" s="3" t="n">
        <v>-0.0067</v>
      </c>
      <c r="H2088" s="2" t="n">
        <v>33976</v>
      </c>
      <c r="I2088" s="1" t="n">
        <v>11450</v>
      </c>
      <c r="J2088" s="1" t="n">
        <v>11575</v>
      </c>
      <c r="K2088" s="1" t="n">
        <v>11450</v>
      </c>
      <c r="L2088" s="1" t="n">
        <v>11450</v>
      </c>
      <c r="M2088" s="1" t="n">
        <v>26000</v>
      </c>
      <c r="N2088" s="3" t="n">
        <v>1.6</v>
      </c>
    </row>
    <row r="2089" customFormat="false" ht="11.25" hidden="false" customHeight="false" outlineLevel="0" collapsed="false">
      <c r="A2089" s="2" t="n">
        <v>33981</v>
      </c>
      <c r="B2089" s="1" t="n">
        <v>430.95</v>
      </c>
      <c r="C2089" s="1" t="n">
        <v>431.39</v>
      </c>
      <c r="D2089" s="1" t="n">
        <v>428.19</v>
      </c>
      <c r="E2089" s="1" t="n">
        <v>431.04</v>
      </c>
      <c r="F2089" s="3" t="n">
        <v>-0.0046</v>
      </c>
      <c r="H2089" s="2" t="n">
        <v>33975</v>
      </c>
      <c r="I2089" s="1" t="n">
        <v>11600</v>
      </c>
      <c r="J2089" s="1" t="n">
        <v>11600</v>
      </c>
      <c r="K2089" s="1" t="n">
        <v>11500</v>
      </c>
      <c r="L2089" s="1" t="n">
        <v>11500</v>
      </c>
      <c r="M2089" s="1" t="n">
        <v>11000</v>
      </c>
      <c r="N2089" s="3" t="n">
        <v>-0.5769</v>
      </c>
    </row>
    <row r="2090" customFormat="false" ht="11.25" hidden="false" customHeight="false" outlineLevel="0" collapsed="false">
      <c r="A2090" s="2" t="n">
        <v>33980</v>
      </c>
      <c r="B2090" s="1" t="n">
        <v>429.04</v>
      </c>
      <c r="C2090" s="1" t="n">
        <v>431.04</v>
      </c>
      <c r="D2090" s="1" t="n">
        <v>429.01</v>
      </c>
      <c r="E2090" s="1" t="n">
        <v>430.95</v>
      </c>
      <c r="F2090" s="3" t="n">
        <v>-0.0002</v>
      </c>
      <c r="H2090" s="2" t="n">
        <v>33974</v>
      </c>
      <c r="I2090" s="1" t="n">
        <v>11800</v>
      </c>
      <c r="J2090" s="1" t="n">
        <v>11800</v>
      </c>
      <c r="K2090" s="1" t="n">
        <v>11650</v>
      </c>
      <c r="L2090" s="1" t="n">
        <v>11650</v>
      </c>
      <c r="M2090" s="1" t="n">
        <v>12000</v>
      </c>
      <c r="N2090" s="3" t="n">
        <v>0.0909</v>
      </c>
    </row>
    <row r="2091" customFormat="false" ht="11.25" hidden="false" customHeight="false" outlineLevel="0" collapsed="false">
      <c r="A2091" s="2" t="n">
        <v>33977</v>
      </c>
      <c r="B2091" s="1" t="n">
        <v>430.73</v>
      </c>
      <c r="C2091" s="1" t="n">
        <v>430.73</v>
      </c>
      <c r="D2091" s="1" t="n">
        <v>426.88</v>
      </c>
      <c r="E2091" s="1" t="n">
        <v>429.05</v>
      </c>
      <c r="F2091" s="3" t="n">
        <v>-0.0044</v>
      </c>
      <c r="H2091" s="2" t="n">
        <v>33973</v>
      </c>
      <c r="I2091" s="1" t="n">
        <v>11725</v>
      </c>
      <c r="J2091" s="1" t="n">
        <v>11800</v>
      </c>
      <c r="K2091" s="1" t="n">
        <v>11625</v>
      </c>
      <c r="L2091" s="1" t="n">
        <v>11800</v>
      </c>
      <c r="M2091" s="1" t="n">
        <v>54000</v>
      </c>
      <c r="N2091" s="3" t="n">
        <v>3.5</v>
      </c>
    </row>
    <row r="2092" customFormat="false" ht="11.25" hidden="false" customHeight="false" outlineLevel="0" collapsed="false">
      <c r="A2092" s="2" t="n">
        <v>33976</v>
      </c>
      <c r="B2092" s="1" t="n">
        <v>434.52</v>
      </c>
      <c r="C2092" s="1" t="n">
        <v>435.46</v>
      </c>
      <c r="D2092" s="1" t="n">
        <v>429.76</v>
      </c>
      <c r="E2092" s="1" t="n">
        <v>430.73</v>
      </c>
      <c r="F2092" s="3" t="n">
        <v>0.0039</v>
      </c>
      <c r="H2092" s="2" t="n">
        <v>33969</v>
      </c>
      <c r="I2092" s="1" t="n">
        <v>11675</v>
      </c>
      <c r="J2092" s="1" t="n">
        <v>11750</v>
      </c>
      <c r="K2092" s="1" t="n">
        <v>11675</v>
      </c>
      <c r="L2092" s="1" t="n">
        <v>11750</v>
      </c>
      <c r="M2092" s="1" t="n">
        <v>31000</v>
      </c>
      <c r="N2092" s="3" t="n">
        <v>-0.4259</v>
      </c>
    </row>
    <row r="2093" customFormat="false" ht="11.25" hidden="false" customHeight="false" outlineLevel="0" collapsed="false">
      <c r="A2093" s="2" t="n">
        <v>33975</v>
      </c>
      <c r="B2093" s="1" t="n">
        <v>434.34</v>
      </c>
      <c r="C2093" s="1" t="n">
        <v>435.17</v>
      </c>
      <c r="D2093" s="1" t="n">
        <v>432.52</v>
      </c>
      <c r="E2093" s="1" t="n">
        <v>434.52</v>
      </c>
      <c r="F2093" s="3" t="n">
        <v>0.0088</v>
      </c>
      <c r="H2093" s="2" t="n">
        <v>33968</v>
      </c>
      <c r="I2093" s="1" t="n">
        <v>11700</v>
      </c>
      <c r="J2093" s="1" t="n">
        <v>11700</v>
      </c>
      <c r="K2093" s="1" t="n">
        <v>11700</v>
      </c>
      <c r="L2093" s="1" t="n">
        <v>11700</v>
      </c>
      <c r="M2093" s="1" t="n">
        <v>15000</v>
      </c>
      <c r="N2093" s="3" t="n">
        <v>-0.5161</v>
      </c>
    </row>
    <row r="2094" customFormat="false" ht="11.25" hidden="false" customHeight="false" outlineLevel="0" collapsed="false">
      <c r="A2094" s="2" t="n">
        <v>33974</v>
      </c>
      <c r="B2094" s="1" t="n">
        <v>435.38</v>
      </c>
      <c r="C2094" s="1" t="n">
        <v>435.4</v>
      </c>
      <c r="D2094" s="1" t="n">
        <v>433.55</v>
      </c>
      <c r="E2094" s="1" t="n">
        <v>434.34</v>
      </c>
      <c r="F2094" s="3" t="n">
        <v>-0.0004</v>
      </c>
      <c r="H2094" s="2" t="n">
        <v>33967</v>
      </c>
      <c r="I2094" s="1" t="n">
        <v>11700</v>
      </c>
      <c r="J2094" s="1" t="n">
        <v>11700</v>
      </c>
      <c r="K2094" s="1" t="n">
        <v>11650</v>
      </c>
      <c r="L2094" s="1" t="n">
        <v>11650</v>
      </c>
      <c r="M2094" s="1" t="n">
        <v>6000</v>
      </c>
      <c r="N2094" s="3" t="n">
        <v>-0.6</v>
      </c>
    </row>
    <row r="2095" customFormat="false" ht="11.25" hidden="false" customHeight="false" outlineLevel="0" collapsed="false">
      <c r="A2095" s="2" t="n">
        <v>33973</v>
      </c>
      <c r="B2095" s="1" t="n">
        <v>435.7</v>
      </c>
      <c r="C2095" s="1" t="n">
        <v>437.32</v>
      </c>
      <c r="D2095" s="1" t="n">
        <v>434.48</v>
      </c>
      <c r="E2095" s="1" t="n">
        <v>435.38</v>
      </c>
      <c r="F2095" s="3" t="n">
        <v>0.0024</v>
      </c>
      <c r="H2095" s="2" t="n">
        <v>33966</v>
      </c>
      <c r="I2095" s="1" t="n">
        <v>11500</v>
      </c>
      <c r="J2095" s="1" t="n">
        <v>11750</v>
      </c>
      <c r="K2095" s="1" t="n">
        <v>11450</v>
      </c>
      <c r="L2095" s="1" t="n">
        <v>11700</v>
      </c>
      <c r="M2095" s="1" t="n">
        <v>13000</v>
      </c>
      <c r="N2095" s="3" t="n">
        <v>1.1667</v>
      </c>
    </row>
    <row r="2096" customFormat="false" ht="11.25" hidden="false" customHeight="false" outlineLevel="0" collapsed="false">
      <c r="A2096" s="2" t="n">
        <v>33969</v>
      </c>
      <c r="B2096" s="1" t="n">
        <v>438.82</v>
      </c>
      <c r="C2096" s="1" t="n">
        <v>439.59</v>
      </c>
      <c r="D2096" s="1" t="n">
        <v>435.71</v>
      </c>
      <c r="E2096" s="1" t="n">
        <v>435.71</v>
      </c>
      <c r="F2096" s="3" t="n">
        <v>0.0008</v>
      </c>
      <c r="H2096" s="2" t="n">
        <v>33962</v>
      </c>
      <c r="I2096" s="1" t="n">
        <v>11550</v>
      </c>
      <c r="J2096" s="1" t="n">
        <v>11550</v>
      </c>
      <c r="K2096" s="1" t="n">
        <v>11550</v>
      </c>
      <c r="L2096" s="1" t="n">
        <v>11550</v>
      </c>
      <c r="M2096" s="1" t="n">
        <v>11000</v>
      </c>
      <c r="N2096" s="3" t="n">
        <v>-0.1538</v>
      </c>
    </row>
    <row r="2097" customFormat="false" ht="11.25" hidden="false" customHeight="false" outlineLevel="0" collapsed="false">
      <c r="A2097" s="2" t="n">
        <v>33968</v>
      </c>
      <c r="B2097" s="1" t="n">
        <v>437.98</v>
      </c>
      <c r="C2097" s="1" t="n">
        <v>439.37</v>
      </c>
      <c r="D2097" s="1" t="n">
        <v>437.12</v>
      </c>
      <c r="E2097" s="1" t="n">
        <v>438.82</v>
      </c>
      <c r="F2097" s="3" t="n">
        <v>0.0071</v>
      </c>
      <c r="H2097" s="2" t="n">
        <v>33961</v>
      </c>
      <c r="I2097" s="1" t="n">
        <v>11450</v>
      </c>
      <c r="J2097" s="1" t="n">
        <v>11525</v>
      </c>
      <c r="K2097" s="1" t="n">
        <v>11450</v>
      </c>
      <c r="L2097" s="1" t="n">
        <v>11500</v>
      </c>
      <c r="M2097" s="1" t="n">
        <v>13000</v>
      </c>
      <c r="N2097" s="3" t="n">
        <v>0.1818</v>
      </c>
    </row>
    <row r="2098" customFormat="false" ht="11.25" hidden="false" customHeight="false" outlineLevel="0" collapsed="false">
      <c r="A2098" s="2" t="n">
        <v>33967</v>
      </c>
      <c r="B2098" s="1" t="n">
        <v>439.15</v>
      </c>
      <c r="C2098" s="1" t="n">
        <v>442.65</v>
      </c>
      <c r="D2098" s="1" t="n">
        <v>437.6</v>
      </c>
      <c r="E2098" s="1" t="n">
        <v>437.98</v>
      </c>
      <c r="F2098" s="3" t="n">
        <v>-0.0019</v>
      </c>
      <c r="H2098" s="2" t="n">
        <v>33960</v>
      </c>
      <c r="I2098" s="1" t="n">
        <v>11475</v>
      </c>
      <c r="J2098" s="1" t="n">
        <v>11475</v>
      </c>
      <c r="K2098" s="1" t="n">
        <v>11400</v>
      </c>
      <c r="L2098" s="1" t="n">
        <v>11400</v>
      </c>
      <c r="M2098" s="1" t="n">
        <v>9000</v>
      </c>
      <c r="N2098" s="3" t="n">
        <v>-0.3077</v>
      </c>
    </row>
    <row r="2099" customFormat="false" ht="11.25" hidden="false" customHeight="false" outlineLevel="0" collapsed="false">
      <c r="A2099" s="2" t="n">
        <v>33966</v>
      </c>
      <c r="B2099" s="1" t="n">
        <v>439.77</v>
      </c>
      <c r="C2099" s="1" t="n">
        <v>439.77</v>
      </c>
      <c r="D2099" s="1" t="n">
        <v>437.26</v>
      </c>
      <c r="E2099" s="1" t="n">
        <v>439.15</v>
      </c>
      <c r="F2099" s="3" t="n">
        <v>0.0027</v>
      </c>
      <c r="H2099" s="2" t="n">
        <v>33959</v>
      </c>
      <c r="I2099" s="1" t="n">
        <v>11525</v>
      </c>
      <c r="J2099" s="1" t="n">
        <v>11600</v>
      </c>
      <c r="K2099" s="1" t="n">
        <v>11500</v>
      </c>
      <c r="L2099" s="1" t="n">
        <v>11500</v>
      </c>
      <c r="M2099" s="1" t="n">
        <v>14000</v>
      </c>
      <c r="N2099" s="3" t="n">
        <v>0.5556</v>
      </c>
    </row>
    <row r="2100" customFormat="false" ht="11.25" hidden="false" customHeight="false" outlineLevel="0" collapsed="false">
      <c r="A2100" s="2" t="n">
        <v>33962</v>
      </c>
      <c r="B2100" s="1" t="n">
        <v>439.03</v>
      </c>
      <c r="C2100" s="1" t="n">
        <v>439.81</v>
      </c>
      <c r="D2100" s="1" t="n">
        <v>439.03</v>
      </c>
      <c r="E2100" s="1" t="n">
        <v>439.77</v>
      </c>
      <c r="F2100" s="3" t="n">
        <v>0.0014</v>
      </c>
      <c r="H2100" s="2" t="n">
        <v>33956</v>
      </c>
      <c r="I2100" s="1" t="n">
        <v>11475</v>
      </c>
      <c r="J2100" s="1" t="n">
        <v>11500</v>
      </c>
      <c r="K2100" s="1" t="n">
        <v>11475</v>
      </c>
      <c r="L2100" s="1" t="n">
        <v>11500</v>
      </c>
      <c r="M2100" s="1" t="n">
        <v>20000</v>
      </c>
      <c r="N2100" s="3" t="n">
        <v>0.4286</v>
      </c>
    </row>
    <row r="2101" customFormat="false" ht="11.25" hidden="false" customHeight="false" outlineLevel="0" collapsed="false">
      <c r="A2101" s="2" t="n">
        <v>33961</v>
      </c>
      <c r="B2101" s="1" t="n">
        <v>440.29</v>
      </c>
      <c r="C2101" s="1" t="n">
        <v>441.11</v>
      </c>
      <c r="D2101" s="1" t="n">
        <v>439.03</v>
      </c>
      <c r="E2101" s="1" t="n">
        <v>439.03</v>
      </c>
      <c r="F2101" s="3" t="n">
        <v>-0.0017</v>
      </c>
      <c r="H2101" s="2" t="n">
        <v>33955</v>
      </c>
      <c r="I2101" s="1" t="n">
        <v>11530</v>
      </c>
      <c r="J2101" s="1" t="n">
        <v>11530</v>
      </c>
      <c r="K2101" s="1" t="n">
        <v>11530</v>
      </c>
      <c r="L2101" s="1" t="n">
        <v>11530</v>
      </c>
      <c r="M2101" s="1" t="n">
        <v>7000</v>
      </c>
      <c r="N2101" s="3" t="n">
        <v>-0.65</v>
      </c>
    </row>
    <row r="2102" customFormat="false" ht="11.25" hidden="false" customHeight="false" outlineLevel="0" collapsed="false">
      <c r="A2102" s="2" t="n">
        <v>33960</v>
      </c>
      <c r="B2102" s="1" t="n">
        <v>440.7</v>
      </c>
      <c r="C2102" s="1" t="n">
        <v>441.64</v>
      </c>
      <c r="D2102" s="1" t="n">
        <v>438.25</v>
      </c>
      <c r="E2102" s="1" t="n">
        <v>440.31</v>
      </c>
      <c r="F2102" s="3" t="n">
        <v>0.0029</v>
      </c>
      <c r="H2102" s="2" t="n">
        <v>33954</v>
      </c>
      <c r="I2102" s="1" t="n">
        <v>11150</v>
      </c>
      <c r="J2102" s="1" t="n">
        <v>11650</v>
      </c>
      <c r="K2102" s="1" t="n">
        <v>11150</v>
      </c>
      <c r="L2102" s="1" t="n">
        <v>11525</v>
      </c>
      <c r="M2102" s="1" t="n">
        <v>50000</v>
      </c>
      <c r="N2102" s="3" t="n">
        <v>6.1429</v>
      </c>
    </row>
    <row r="2103" customFormat="false" ht="11.25" hidden="false" customHeight="false" outlineLevel="0" collapsed="false">
      <c r="A2103" s="2" t="n">
        <v>33959</v>
      </c>
      <c r="B2103" s="1" t="n">
        <v>441.26</v>
      </c>
      <c r="C2103" s="1" t="n">
        <v>441.26</v>
      </c>
      <c r="D2103" s="1" t="n">
        <v>439.65</v>
      </c>
      <c r="E2103" s="1" t="n">
        <v>440.7</v>
      </c>
      <c r="F2103" s="3" t="n">
        <v>0.0009</v>
      </c>
      <c r="H2103" s="2" t="n">
        <v>33953</v>
      </c>
      <c r="I2103" s="1" t="n">
        <v>11130</v>
      </c>
      <c r="J2103" s="1" t="n">
        <v>11135</v>
      </c>
      <c r="K2103" s="1" t="n">
        <v>11100</v>
      </c>
      <c r="L2103" s="1" t="n">
        <v>11105</v>
      </c>
      <c r="M2103" s="1" t="n">
        <v>9000</v>
      </c>
      <c r="N2103" s="3" t="n">
        <v>-0.82</v>
      </c>
    </row>
    <row r="2104" customFormat="false" ht="11.25" hidden="false" customHeight="false" outlineLevel="0" collapsed="false">
      <c r="A2104" s="2" t="n">
        <v>33956</v>
      </c>
      <c r="B2104" s="1" t="n">
        <v>435.46</v>
      </c>
      <c r="C2104" s="1" t="n">
        <v>441.29</v>
      </c>
      <c r="D2104" s="1" t="n">
        <v>435.46</v>
      </c>
      <c r="E2104" s="1" t="n">
        <v>441.28</v>
      </c>
      <c r="F2104" s="3" t="n">
        <v>0.0013</v>
      </c>
      <c r="H2104" s="2" t="n">
        <v>33952</v>
      </c>
      <c r="I2104" s="1" t="n">
        <v>11200</v>
      </c>
      <c r="J2104" s="1" t="n">
        <v>11200</v>
      </c>
      <c r="K2104" s="1" t="n">
        <v>11150</v>
      </c>
      <c r="L2104" s="1" t="n">
        <v>11150</v>
      </c>
      <c r="M2104" s="1" t="n">
        <v>6000</v>
      </c>
      <c r="N2104" s="3" t="n">
        <v>-0.3333</v>
      </c>
    </row>
    <row r="2105" customFormat="false" ht="11.25" hidden="false" customHeight="false" outlineLevel="0" collapsed="false">
      <c r="A2105" s="2" t="n">
        <v>33955</v>
      </c>
      <c r="B2105" s="1" t="n">
        <v>431.52</v>
      </c>
      <c r="C2105" s="1" t="n">
        <v>435.44</v>
      </c>
      <c r="D2105" s="1" t="n">
        <v>431.46</v>
      </c>
      <c r="E2105" s="1" t="n">
        <v>435.43</v>
      </c>
      <c r="F2105" s="3" t="n">
        <v>-0.0133</v>
      </c>
      <c r="H2105" s="2" t="n">
        <v>33949</v>
      </c>
      <c r="I2105" s="1" t="n">
        <v>11200</v>
      </c>
      <c r="J2105" s="1" t="n">
        <v>11205</v>
      </c>
      <c r="K2105" s="1" t="n">
        <v>11200</v>
      </c>
      <c r="L2105" s="1" t="n">
        <v>11205</v>
      </c>
      <c r="M2105" s="1" t="n">
        <v>2000</v>
      </c>
      <c r="N2105" s="3" t="n">
        <v>-0.6667</v>
      </c>
    </row>
    <row r="2106" customFormat="false" ht="11.25" hidden="false" customHeight="false" outlineLevel="0" collapsed="false">
      <c r="A2106" s="2" t="n">
        <v>33954</v>
      </c>
      <c r="B2106" s="1" t="n">
        <v>432.58</v>
      </c>
      <c r="C2106" s="1" t="n">
        <v>434.22</v>
      </c>
      <c r="D2106" s="1" t="n">
        <v>430.88</v>
      </c>
      <c r="E2106" s="1" t="n">
        <v>431.52</v>
      </c>
      <c r="F2106" s="3" t="n">
        <v>-0.009</v>
      </c>
      <c r="H2106" s="2" t="n">
        <v>33948</v>
      </c>
      <c r="I2106" s="1" t="n">
        <v>11325</v>
      </c>
      <c r="J2106" s="1" t="n">
        <v>11325</v>
      </c>
      <c r="K2106" s="1" t="n">
        <v>11250</v>
      </c>
      <c r="L2106" s="1" t="n">
        <v>11250</v>
      </c>
      <c r="M2106" s="1" t="n">
        <v>5000</v>
      </c>
      <c r="N2106" s="3" t="n">
        <v>1.5</v>
      </c>
    </row>
    <row r="2107" customFormat="false" ht="11.25" hidden="false" customHeight="false" outlineLevel="0" collapsed="false">
      <c r="A2107" s="2" t="n">
        <v>33953</v>
      </c>
      <c r="B2107" s="1" t="n">
        <v>432.82</v>
      </c>
      <c r="C2107" s="1" t="n">
        <v>433.66</v>
      </c>
      <c r="D2107" s="1" t="n">
        <v>431.92</v>
      </c>
      <c r="E2107" s="1" t="n">
        <v>432.57</v>
      </c>
      <c r="F2107" s="3" t="n">
        <v>0.0024</v>
      </c>
      <c r="H2107" s="2" t="n">
        <v>33947</v>
      </c>
      <c r="I2107" s="1" t="n">
        <v>11250</v>
      </c>
      <c r="J2107" s="1" t="n">
        <v>11400</v>
      </c>
      <c r="K2107" s="1" t="n">
        <v>11250</v>
      </c>
      <c r="L2107" s="1" t="n">
        <v>11350</v>
      </c>
      <c r="M2107" s="1" t="n">
        <v>32000</v>
      </c>
      <c r="N2107" s="3" t="n">
        <v>5.4</v>
      </c>
    </row>
    <row r="2108" customFormat="false" ht="11.25" hidden="false" customHeight="false" outlineLevel="0" collapsed="false">
      <c r="A2108" s="2" t="n">
        <v>33952</v>
      </c>
      <c r="B2108" s="1" t="n">
        <v>433.73</v>
      </c>
      <c r="C2108" s="1" t="n">
        <v>435.26</v>
      </c>
      <c r="D2108" s="1" t="n">
        <v>432.83</v>
      </c>
      <c r="E2108" s="1" t="n">
        <v>432.84</v>
      </c>
      <c r="F2108" s="3" t="n">
        <v>0.0006</v>
      </c>
      <c r="H2108" s="2" t="n">
        <v>33946</v>
      </c>
      <c r="I2108" s="1" t="n">
        <v>11175</v>
      </c>
      <c r="J2108" s="1" t="n">
        <v>11350</v>
      </c>
      <c r="K2108" s="1" t="n">
        <v>11000</v>
      </c>
      <c r="L2108" s="1" t="n">
        <v>11200</v>
      </c>
      <c r="M2108" s="1" t="n">
        <v>22000</v>
      </c>
      <c r="N2108" s="3" t="n">
        <v>-0.3125</v>
      </c>
    </row>
    <row r="2109" customFormat="false" ht="11.25" hidden="false" customHeight="false" outlineLevel="0" collapsed="false">
      <c r="A2109" s="2" t="n">
        <v>33949</v>
      </c>
      <c r="B2109" s="1" t="n">
        <v>434.64</v>
      </c>
      <c r="C2109" s="1" t="n">
        <v>434.64</v>
      </c>
      <c r="D2109" s="1" t="n">
        <v>433.34</v>
      </c>
      <c r="E2109" s="1" t="n">
        <v>433.73</v>
      </c>
      <c r="F2109" s="3" t="n">
        <v>0.0021</v>
      </c>
      <c r="H2109" s="2" t="n">
        <v>33945</v>
      </c>
      <c r="I2109" s="1" t="n">
        <v>10875</v>
      </c>
      <c r="J2109" s="1" t="n">
        <v>11600</v>
      </c>
      <c r="K2109" s="1" t="n">
        <v>10875</v>
      </c>
      <c r="L2109" s="1" t="n">
        <v>11250</v>
      </c>
      <c r="M2109" s="1" t="n">
        <v>47000</v>
      </c>
      <c r="N2109" s="3" t="n">
        <v>1.1364</v>
      </c>
    </row>
    <row r="2110" customFormat="false" ht="11.25" hidden="false" customHeight="false" outlineLevel="0" collapsed="false">
      <c r="A2110" s="2" t="n">
        <v>33948</v>
      </c>
      <c r="B2110" s="1" t="n">
        <v>435.66</v>
      </c>
      <c r="C2110" s="1" t="n">
        <v>435.66</v>
      </c>
      <c r="D2110" s="1" t="n">
        <v>432.65</v>
      </c>
      <c r="E2110" s="1" t="n">
        <v>434.64</v>
      </c>
      <c r="F2110" s="3" t="n">
        <v>0.0021</v>
      </c>
      <c r="H2110" s="2" t="n">
        <v>33942</v>
      </c>
      <c r="I2110" s="1" t="n">
        <v>10700</v>
      </c>
      <c r="J2110" s="1" t="n">
        <v>10900</v>
      </c>
      <c r="K2110" s="1" t="n">
        <v>10700</v>
      </c>
      <c r="L2110" s="1" t="n">
        <v>10850</v>
      </c>
      <c r="M2110" s="1" t="n">
        <v>9000</v>
      </c>
      <c r="N2110" s="3" t="n">
        <v>-0.8085</v>
      </c>
    </row>
    <row r="2111" customFormat="false" ht="11.25" hidden="false" customHeight="false" outlineLevel="0" collapsed="false">
      <c r="A2111" s="2" t="n">
        <v>33947</v>
      </c>
      <c r="B2111" s="1" t="n">
        <v>436.99</v>
      </c>
      <c r="C2111" s="1" t="n">
        <v>436.99</v>
      </c>
      <c r="D2111" s="1" t="n">
        <v>433.98</v>
      </c>
      <c r="E2111" s="1" t="n">
        <v>435.65</v>
      </c>
      <c r="F2111" s="3" t="n">
        <v>0.0023</v>
      </c>
      <c r="H2111" s="2" t="n">
        <v>33941</v>
      </c>
      <c r="I2111" s="1" t="n">
        <v>10600</v>
      </c>
      <c r="J2111" s="1" t="n">
        <v>10700</v>
      </c>
      <c r="K2111" s="1" t="n">
        <v>10600</v>
      </c>
      <c r="L2111" s="1" t="n">
        <v>10650</v>
      </c>
      <c r="M2111" s="1" t="n">
        <v>7000</v>
      </c>
      <c r="N2111" s="3" t="n">
        <v>-0.2222</v>
      </c>
    </row>
    <row r="2112" customFormat="false" ht="11.25" hidden="false" customHeight="false" outlineLevel="0" collapsed="false">
      <c r="A2112" s="2" t="n">
        <v>33946</v>
      </c>
      <c r="B2112" s="1" t="n">
        <v>435.31</v>
      </c>
      <c r="C2112" s="1" t="n">
        <v>436.99</v>
      </c>
      <c r="D2112" s="1" t="n">
        <v>434.68</v>
      </c>
      <c r="E2112" s="1" t="n">
        <v>436.99</v>
      </c>
      <c r="F2112" s="3" t="n">
        <v>0.0031</v>
      </c>
      <c r="H2112" s="2" t="n">
        <v>33940</v>
      </c>
      <c r="I2112" s="1" t="n">
        <v>10500</v>
      </c>
      <c r="J2112" s="1" t="n">
        <v>10750</v>
      </c>
      <c r="K2112" s="1" t="n">
        <v>10500</v>
      </c>
      <c r="L2112" s="1" t="n">
        <v>10550</v>
      </c>
      <c r="M2112" s="1" t="n">
        <v>20000</v>
      </c>
      <c r="N2112" s="3" t="n">
        <v>1.8571</v>
      </c>
    </row>
    <row r="2113" customFormat="false" ht="11.25" hidden="false" customHeight="false" outlineLevel="0" collapsed="false">
      <c r="A2113" s="2" t="n">
        <v>33945</v>
      </c>
      <c r="B2113" s="1" t="n">
        <v>432.06</v>
      </c>
      <c r="C2113" s="1" t="n">
        <v>435.31</v>
      </c>
      <c r="D2113" s="1" t="n">
        <v>432.06</v>
      </c>
      <c r="E2113" s="1" t="n">
        <v>435.31</v>
      </c>
      <c r="F2113" s="3" t="n">
        <v>-0.0038</v>
      </c>
      <c r="H2113" s="2" t="n">
        <v>33939</v>
      </c>
      <c r="I2113" s="1" t="n">
        <v>10675</v>
      </c>
      <c r="J2113" s="1" t="n">
        <v>10675</v>
      </c>
      <c r="K2113" s="1" t="n">
        <v>10475</v>
      </c>
      <c r="L2113" s="1" t="n">
        <v>10475</v>
      </c>
      <c r="M2113" s="1" t="n">
        <v>19000</v>
      </c>
      <c r="N2113" s="3" t="n">
        <v>-0.05</v>
      </c>
    </row>
    <row r="2114" customFormat="false" ht="11.25" hidden="false" customHeight="false" outlineLevel="0" collapsed="false">
      <c r="A2114" s="2" t="n">
        <v>33942</v>
      </c>
      <c r="B2114" s="1" t="n">
        <v>429.93</v>
      </c>
      <c r="C2114" s="1" t="n">
        <v>432.89</v>
      </c>
      <c r="D2114" s="1" t="n">
        <v>429.74</v>
      </c>
      <c r="E2114" s="1" t="n">
        <v>432.06</v>
      </c>
      <c r="F2114" s="3" t="n">
        <v>-0.0075</v>
      </c>
      <c r="H2114" s="2" t="n">
        <v>33938</v>
      </c>
      <c r="I2114" s="1" t="n">
        <v>10800</v>
      </c>
      <c r="J2114" s="1" t="n">
        <v>10800</v>
      </c>
      <c r="K2114" s="1" t="n">
        <v>10725</v>
      </c>
      <c r="L2114" s="1" t="n">
        <v>10725</v>
      </c>
      <c r="M2114" s="1" t="n">
        <v>5000</v>
      </c>
      <c r="N2114" s="3" t="n">
        <v>-0.7368</v>
      </c>
    </row>
    <row r="2115" customFormat="false" ht="11.25" hidden="false" customHeight="false" outlineLevel="0" collapsed="false">
      <c r="A2115" s="2" t="n">
        <v>33941</v>
      </c>
      <c r="B2115" s="1" t="n">
        <v>429.98</v>
      </c>
      <c r="C2115" s="1" t="n">
        <v>430.99</v>
      </c>
      <c r="D2115" s="1" t="n">
        <v>428.8</v>
      </c>
      <c r="E2115" s="1" t="n">
        <v>429.91</v>
      </c>
      <c r="F2115" s="3" t="n">
        <v>-0.005</v>
      </c>
      <c r="H2115" s="2" t="n">
        <v>33935</v>
      </c>
      <c r="I2115" s="1" t="n">
        <v>11000</v>
      </c>
      <c r="J2115" s="1" t="n">
        <v>11050</v>
      </c>
      <c r="K2115" s="1" t="n">
        <v>10750</v>
      </c>
      <c r="L2115" s="1" t="n">
        <v>10800</v>
      </c>
      <c r="M2115" s="1" t="n">
        <v>19000</v>
      </c>
      <c r="N2115" s="3" t="n">
        <v>2.8</v>
      </c>
    </row>
    <row r="2116" customFormat="false" ht="11.25" hidden="false" customHeight="false" outlineLevel="0" collapsed="false">
      <c r="A2116" s="2" t="n">
        <v>33940</v>
      </c>
      <c r="B2116" s="1" t="n">
        <v>430.78</v>
      </c>
      <c r="C2116" s="1" t="n">
        <v>430.87</v>
      </c>
      <c r="D2116" s="1" t="n">
        <v>428.61</v>
      </c>
      <c r="E2116" s="1" t="n">
        <v>429.89</v>
      </c>
      <c r="F2116" s="3" t="n">
        <v>0</v>
      </c>
      <c r="H2116" s="2" t="n">
        <v>33933</v>
      </c>
      <c r="I2116" s="1" t="n">
        <v>10700</v>
      </c>
      <c r="J2116" s="1" t="n">
        <v>10950</v>
      </c>
      <c r="K2116" s="1" t="n">
        <v>10700</v>
      </c>
      <c r="L2116" s="1" t="n">
        <v>10950</v>
      </c>
      <c r="M2116" s="1" t="n">
        <v>12000</v>
      </c>
      <c r="N2116" s="3" t="n">
        <v>-0.3684</v>
      </c>
    </row>
    <row r="2117" customFormat="false" ht="11.25" hidden="false" customHeight="false" outlineLevel="0" collapsed="false">
      <c r="A2117" s="2" t="n">
        <v>33939</v>
      </c>
      <c r="B2117" s="1" t="n">
        <v>431.35</v>
      </c>
      <c r="C2117" s="1" t="n">
        <v>431.47</v>
      </c>
      <c r="D2117" s="1" t="n">
        <v>429.2</v>
      </c>
      <c r="E2117" s="1" t="n">
        <v>430.78</v>
      </c>
      <c r="F2117" s="3" t="n">
        <v>0.0021</v>
      </c>
      <c r="H2117" s="2" t="n">
        <v>33932</v>
      </c>
      <c r="I2117" s="1" t="n">
        <v>10200</v>
      </c>
      <c r="J2117" s="1" t="n">
        <v>10700</v>
      </c>
      <c r="K2117" s="1" t="n">
        <v>10200</v>
      </c>
      <c r="L2117" s="1" t="n">
        <v>10700</v>
      </c>
      <c r="M2117" s="1" t="n">
        <v>18000</v>
      </c>
      <c r="N2117" s="3" t="n">
        <v>0.5</v>
      </c>
    </row>
    <row r="2118" customFormat="false" ht="11.25" hidden="false" customHeight="false" outlineLevel="0" collapsed="false">
      <c r="A2118" s="2" t="n">
        <v>33938</v>
      </c>
      <c r="B2118" s="1" t="n">
        <v>430.19</v>
      </c>
      <c r="C2118" s="1" t="n">
        <v>431.53</v>
      </c>
      <c r="D2118" s="1" t="n">
        <v>429.36</v>
      </c>
      <c r="E2118" s="1" t="n">
        <v>431.35</v>
      </c>
      <c r="F2118" s="3" t="n">
        <v>0.0013</v>
      </c>
      <c r="H2118" s="2" t="n">
        <v>33931</v>
      </c>
      <c r="I2118" s="1" t="n">
        <v>10025</v>
      </c>
      <c r="J2118" s="1" t="n">
        <v>10150</v>
      </c>
      <c r="K2118" s="1" t="n">
        <v>10025</v>
      </c>
      <c r="L2118" s="1" t="n">
        <v>10150</v>
      </c>
      <c r="M2118" s="1" t="n">
        <v>10000</v>
      </c>
      <c r="N2118" s="3" t="n">
        <v>-0.4444</v>
      </c>
    </row>
    <row r="2119" customFormat="false" ht="11.25" hidden="false" customHeight="false" outlineLevel="0" collapsed="false">
      <c r="A2119" s="2" t="n">
        <v>33935</v>
      </c>
      <c r="B2119" s="1" t="n">
        <v>429.19</v>
      </c>
      <c r="C2119" s="1" t="n">
        <v>431.93</v>
      </c>
      <c r="D2119" s="1" t="n">
        <v>429.17</v>
      </c>
      <c r="E2119" s="1" t="n">
        <v>430.16</v>
      </c>
      <c r="F2119" s="3" t="n">
        <v>-0.0028</v>
      </c>
      <c r="H2119" s="2" t="n">
        <v>33928</v>
      </c>
      <c r="I2119" s="1" t="n">
        <v>10025</v>
      </c>
      <c r="J2119" s="1" t="n">
        <v>10075</v>
      </c>
      <c r="K2119" s="1" t="n">
        <v>10025</v>
      </c>
      <c r="L2119" s="1" t="n">
        <v>10075</v>
      </c>
      <c r="M2119" s="1" t="n">
        <v>6000</v>
      </c>
      <c r="N2119" s="3" t="n">
        <v>-0.4</v>
      </c>
    </row>
    <row r="2120" customFormat="false" ht="11.25" hidden="false" customHeight="false" outlineLevel="0" collapsed="false">
      <c r="A2120" s="2" t="n">
        <v>33933</v>
      </c>
      <c r="B2120" s="1" t="n">
        <v>427.59</v>
      </c>
      <c r="C2120" s="1" t="n">
        <v>429.41</v>
      </c>
      <c r="D2120" s="1" t="n">
        <v>427.58</v>
      </c>
      <c r="E2120" s="1" t="n">
        <v>429.19</v>
      </c>
      <c r="F2120" s="3" t="n">
        <v>-0.0023</v>
      </c>
      <c r="H2120" s="2" t="n">
        <v>33927</v>
      </c>
      <c r="I2120" s="1" t="n">
        <v>10000</v>
      </c>
      <c r="J2120" s="1" t="n">
        <v>10010</v>
      </c>
      <c r="K2120" s="1" t="n">
        <v>9980</v>
      </c>
      <c r="L2120" s="1" t="n">
        <v>10005</v>
      </c>
      <c r="M2120" s="1" t="n">
        <v>7000</v>
      </c>
      <c r="N2120" s="3" t="n">
        <v>0.1667</v>
      </c>
    </row>
    <row r="2121" customFormat="false" ht="11.25" hidden="false" customHeight="false" outlineLevel="0" collapsed="false">
      <c r="A2121" s="2" t="n">
        <v>33932</v>
      </c>
      <c r="B2121" s="1" t="n">
        <v>425.14</v>
      </c>
      <c r="C2121" s="1" t="n">
        <v>429.31</v>
      </c>
      <c r="D2121" s="1" t="n">
        <v>424.83</v>
      </c>
      <c r="E2121" s="1" t="n">
        <v>427.59</v>
      </c>
      <c r="F2121" s="3" t="n">
        <v>-0.0037</v>
      </c>
      <c r="H2121" s="2" t="n">
        <v>33926</v>
      </c>
      <c r="I2121" s="1" t="n">
        <v>10050</v>
      </c>
      <c r="J2121" s="1" t="n">
        <v>10050</v>
      </c>
      <c r="K2121" s="1" t="n">
        <v>9800</v>
      </c>
      <c r="L2121" s="1" t="n">
        <v>9950</v>
      </c>
      <c r="M2121" s="1" t="n">
        <v>26000</v>
      </c>
      <c r="N2121" s="3" t="n">
        <v>2.7143</v>
      </c>
    </row>
    <row r="2122" customFormat="false" ht="11.25" hidden="false" customHeight="false" outlineLevel="0" collapsed="false">
      <c r="A2122" s="2" t="n">
        <v>33931</v>
      </c>
      <c r="B2122" s="1" t="n">
        <v>426.65</v>
      </c>
      <c r="C2122" s="1" t="n">
        <v>426.65</v>
      </c>
      <c r="D2122" s="1" t="n">
        <v>424.95</v>
      </c>
      <c r="E2122" s="1" t="n">
        <v>425.12</v>
      </c>
      <c r="F2122" s="3" t="n">
        <v>-0.0058</v>
      </c>
      <c r="H2122" s="2" t="n">
        <v>33925</v>
      </c>
      <c r="I2122" s="1" t="n">
        <v>10150</v>
      </c>
      <c r="J2122" s="1" t="n">
        <v>10175</v>
      </c>
      <c r="K2122" s="1" t="n">
        <v>10100</v>
      </c>
      <c r="L2122" s="1" t="n">
        <v>10100</v>
      </c>
      <c r="M2122" s="1" t="n">
        <v>5000</v>
      </c>
      <c r="N2122" s="3" t="n">
        <v>-0.8077</v>
      </c>
    </row>
    <row r="2123" customFormat="false" ht="11.25" hidden="false" customHeight="false" outlineLevel="0" collapsed="false">
      <c r="A2123" s="2" t="n">
        <v>33928</v>
      </c>
      <c r="B2123" s="1" t="n">
        <v>423.61</v>
      </c>
      <c r="C2123" s="1" t="n">
        <v>426.98</v>
      </c>
      <c r="D2123" s="1" t="n">
        <v>423.61</v>
      </c>
      <c r="E2123" s="1" t="n">
        <v>426.65</v>
      </c>
      <c r="F2123" s="3" t="n">
        <v>0.0036</v>
      </c>
      <c r="H2123" s="2" t="n">
        <v>33924</v>
      </c>
      <c r="I2123" s="1" t="n">
        <v>10200</v>
      </c>
      <c r="J2123" s="1" t="n">
        <v>10200</v>
      </c>
      <c r="K2123" s="1" t="n">
        <v>10200</v>
      </c>
      <c r="L2123" s="1" t="n">
        <v>10200</v>
      </c>
      <c r="M2123" s="1" t="n">
        <v>21000</v>
      </c>
      <c r="N2123" s="3" t="n">
        <v>3.2</v>
      </c>
    </row>
    <row r="2124" customFormat="false" ht="11.25" hidden="false" customHeight="false" outlineLevel="0" collapsed="false">
      <c r="A2124" s="2" t="n">
        <v>33927</v>
      </c>
      <c r="B2124" s="1" t="n">
        <v>422.86</v>
      </c>
      <c r="C2124" s="1" t="n">
        <v>423.61</v>
      </c>
      <c r="D2124" s="1" t="n">
        <v>422.5</v>
      </c>
      <c r="E2124" s="1" t="n">
        <v>423.61</v>
      </c>
      <c r="F2124" s="3" t="n">
        <v>-0.0071</v>
      </c>
      <c r="H2124" s="2" t="n">
        <v>33921</v>
      </c>
      <c r="I2124" s="1" t="n">
        <v>9800</v>
      </c>
      <c r="J2124" s="1" t="n">
        <v>9800</v>
      </c>
      <c r="K2124" s="1" t="n">
        <v>9775</v>
      </c>
      <c r="L2124" s="1" t="n">
        <v>9800</v>
      </c>
      <c r="M2124" s="1" t="n">
        <v>4000</v>
      </c>
      <c r="N2124" s="3" t="n">
        <v>-0.8095</v>
      </c>
    </row>
    <row r="2125" customFormat="false" ht="11.25" hidden="false" customHeight="false" outlineLevel="0" collapsed="false">
      <c r="A2125" s="2" t="n">
        <v>33926</v>
      </c>
      <c r="B2125" s="1" t="n">
        <v>419.27</v>
      </c>
      <c r="C2125" s="1" t="n">
        <v>423.49</v>
      </c>
      <c r="D2125" s="1" t="n">
        <v>419.24</v>
      </c>
      <c r="E2125" s="1" t="n">
        <v>422.85</v>
      </c>
      <c r="F2125" s="3" t="n">
        <v>-0.0018</v>
      </c>
      <c r="H2125" s="2" t="n">
        <v>33920</v>
      </c>
      <c r="I2125" s="1" t="n">
        <v>9675</v>
      </c>
      <c r="J2125" s="1" t="n">
        <v>9825</v>
      </c>
      <c r="K2125" s="1" t="n">
        <v>9675</v>
      </c>
      <c r="L2125" s="1" t="n">
        <v>9825</v>
      </c>
      <c r="M2125" s="1" t="n">
        <v>11000</v>
      </c>
      <c r="N2125" s="3" t="n">
        <v>1.75</v>
      </c>
    </row>
    <row r="2126" customFormat="false" ht="11.25" hidden="false" customHeight="false" outlineLevel="0" collapsed="false">
      <c r="A2126" s="2" t="n">
        <v>33925</v>
      </c>
      <c r="B2126" s="1" t="n">
        <v>420.63</v>
      </c>
      <c r="C2126" s="1" t="n">
        <v>420.97</v>
      </c>
      <c r="D2126" s="1" t="n">
        <v>418.31</v>
      </c>
      <c r="E2126" s="1" t="n">
        <v>419.27</v>
      </c>
      <c r="F2126" s="3" t="n">
        <v>-0.0085</v>
      </c>
      <c r="H2126" s="2" t="n">
        <v>33919</v>
      </c>
      <c r="I2126" s="1" t="n">
        <v>9450</v>
      </c>
      <c r="J2126" s="1" t="n">
        <v>9680</v>
      </c>
      <c r="K2126" s="1" t="n">
        <v>9450</v>
      </c>
      <c r="L2126" s="1" t="n">
        <v>9675</v>
      </c>
      <c r="M2126" s="1" t="n">
        <v>13000</v>
      </c>
      <c r="N2126" s="3" t="n">
        <v>0.1818</v>
      </c>
    </row>
    <row r="2127" customFormat="false" ht="11.25" hidden="false" customHeight="false" outlineLevel="0" collapsed="false">
      <c r="A2127" s="2" t="n">
        <v>33924</v>
      </c>
      <c r="B2127" s="1" t="n">
        <v>422.44</v>
      </c>
      <c r="C2127" s="1" t="n">
        <v>422.44</v>
      </c>
      <c r="D2127" s="1" t="n">
        <v>420.35</v>
      </c>
      <c r="E2127" s="1" t="n">
        <v>420.68</v>
      </c>
      <c r="F2127" s="3" t="n">
        <v>0.0034</v>
      </c>
      <c r="H2127" s="2" t="n">
        <v>33918</v>
      </c>
      <c r="I2127" s="1" t="n">
        <v>9425</v>
      </c>
      <c r="J2127" s="1" t="n">
        <v>9450</v>
      </c>
      <c r="K2127" s="1" t="n">
        <v>9425</v>
      </c>
      <c r="L2127" s="1" t="n">
        <v>9450</v>
      </c>
      <c r="M2127" s="1" t="n">
        <v>2000</v>
      </c>
      <c r="N2127" s="3" t="n">
        <v>-0.8462</v>
      </c>
    </row>
    <row r="2128" customFormat="false" ht="11.25" hidden="false" customHeight="false" outlineLevel="0" collapsed="false">
      <c r="A2128" s="2" t="n">
        <v>33921</v>
      </c>
      <c r="B2128" s="1" t="n">
        <v>422.89</v>
      </c>
      <c r="C2128" s="1" t="n">
        <v>422.91</v>
      </c>
      <c r="D2128" s="1" t="n">
        <v>421.04</v>
      </c>
      <c r="E2128" s="1" t="n">
        <v>422.43</v>
      </c>
      <c r="F2128" s="3" t="n">
        <v>0.0042</v>
      </c>
      <c r="H2128" s="2" t="n">
        <v>33917</v>
      </c>
      <c r="I2128" s="1" t="n">
        <v>9400</v>
      </c>
      <c r="J2128" s="1" t="n">
        <v>9400</v>
      </c>
      <c r="K2128" s="1" t="n">
        <v>9400</v>
      </c>
      <c r="L2128" s="1" t="n">
        <v>9400</v>
      </c>
      <c r="M2128" s="1" t="n">
        <v>3000</v>
      </c>
      <c r="N2128" s="3" t="n">
        <v>0.5</v>
      </c>
    </row>
    <row r="2129" customFormat="false" ht="11.25" hidden="false" customHeight="false" outlineLevel="0" collapsed="false">
      <c r="A2129" s="2" t="n">
        <v>33920</v>
      </c>
      <c r="B2129" s="1" t="n">
        <v>422.2</v>
      </c>
      <c r="C2129" s="1" t="n">
        <v>423.1</v>
      </c>
      <c r="D2129" s="1" t="n">
        <v>421.7</v>
      </c>
      <c r="E2129" s="1" t="n">
        <v>422.87</v>
      </c>
      <c r="F2129" s="3" t="n">
        <v>0.001</v>
      </c>
      <c r="H2129" s="2" t="n">
        <v>33914</v>
      </c>
      <c r="I2129" s="1" t="n">
        <v>9375</v>
      </c>
      <c r="J2129" s="1" t="n">
        <v>9400</v>
      </c>
      <c r="K2129" s="1" t="n">
        <v>9375</v>
      </c>
      <c r="L2129" s="1" t="n">
        <v>9400</v>
      </c>
      <c r="M2129" s="1" t="n">
        <v>18000</v>
      </c>
      <c r="N2129" s="3" t="n">
        <v>5</v>
      </c>
    </row>
    <row r="2130" customFormat="false" ht="11.25" hidden="false" customHeight="false" outlineLevel="0" collapsed="false">
      <c r="A2130" s="2" t="n">
        <v>33919</v>
      </c>
      <c r="B2130" s="1" t="n">
        <v>418.62</v>
      </c>
      <c r="C2130" s="1" t="n">
        <v>422.33</v>
      </c>
      <c r="D2130" s="1" t="n">
        <v>418.4</v>
      </c>
      <c r="E2130" s="1" t="n">
        <v>422.2</v>
      </c>
      <c r="F2130" s="3" t="n">
        <v>-0.0016</v>
      </c>
      <c r="H2130" s="2" t="n">
        <v>33913</v>
      </c>
      <c r="I2130" s="1" t="n">
        <v>9400</v>
      </c>
      <c r="J2130" s="1" t="n">
        <v>9400</v>
      </c>
      <c r="K2130" s="1" t="n">
        <v>9400</v>
      </c>
      <c r="L2130" s="1" t="n">
        <v>9400</v>
      </c>
      <c r="M2130" s="1" t="n">
        <v>4000</v>
      </c>
      <c r="N2130" s="3" t="n">
        <v>-0.7778</v>
      </c>
    </row>
    <row r="2131" customFormat="false" ht="11.25" hidden="false" customHeight="false" outlineLevel="0" collapsed="false">
      <c r="A2131" s="2" t="n">
        <v>33918</v>
      </c>
      <c r="B2131" s="1" t="n">
        <v>418.59</v>
      </c>
      <c r="C2131" s="1" t="n">
        <v>419.71</v>
      </c>
      <c r="D2131" s="1" t="n">
        <v>417.98</v>
      </c>
      <c r="E2131" s="1" t="n">
        <v>418.62</v>
      </c>
      <c r="F2131" s="3" t="n">
        <v>-0.0085</v>
      </c>
      <c r="H2131" s="2" t="n">
        <v>33912</v>
      </c>
      <c r="I2131" s="1" t="n">
        <v>9450</v>
      </c>
      <c r="J2131" s="1" t="n">
        <v>9450</v>
      </c>
      <c r="K2131" s="1" t="n">
        <v>9400</v>
      </c>
      <c r="L2131" s="1" t="n">
        <v>9400</v>
      </c>
      <c r="M2131" s="1" t="n">
        <v>31000</v>
      </c>
      <c r="N2131" s="3" t="n">
        <v>6.75</v>
      </c>
    </row>
    <row r="2132" customFormat="false" ht="11.25" hidden="false" customHeight="false" outlineLevel="0" collapsed="false">
      <c r="A2132" s="2" t="n">
        <v>33917</v>
      </c>
      <c r="B2132" s="1" t="n">
        <v>417.58</v>
      </c>
      <c r="C2132" s="1" t="n">
        <v>420.13</v>
      </c>
      <c r="D2132" s="1" t="n">
        <v>416.79</v>
      </c>
      <c r="E2132" s="1" t="n">
        <v>418.59</v>
      </c>
      <c r="F2132" s="3" t="n">
        <v>-0.0001</v>
      </c>
      <c r="H2132" s="2" t="n">
        <v>33911</v>
      </c>
      <c r="I2132" s="1" t="n">
        <v>9475</v>
      </c>
      <c r="J2132" s="1" t="n">
        <v>9475</v>
      </c>
      <c r="K2132" s="1" t="n">
        <v>9450</v>
      </c>
      <c r="L2132" s="1" t="n">
        <v>9475</v>
      </c>
      <c r="M2132" s="1" t="n">
        <v>10000</v>
      </c>
      <c r="N2132" s="3" t="n">
        <v>-0.6774</v>
      </c>
    </row>
    <row r="2133" customFormat="false" ht="11.25" hidden="false" customHeight="false" outlineLevel="0" collapsed="false">
      <c r="A2133" s="2" t="n">
        <v>33914</v>
      </c>
      <c r="B2133" s="1" t="n">
        <v>418.35</v>
      </c>
      <c r="C2133" s="1" t="n">
        <v>418.35</v>
      </c>
      <c r="D2133" s="1" t="n">
        <v>417.01</v>
      </c>
      <c r="E2133" s="1" t="n">
        <v>417.58</v>
      </c>
      <c r="F2133" s="3" t="n">
        <v>-0.0024</v>
      </c>
      <c r="H2133" s="2" t="n">
        <v>33910</v>
      </c>
      <c r="I2133" s="1" t="n">
        <v>9500</v>
      </c>
      <c r="J2133" s="1" t="n">
        <v>9500</v>
      </c>
      <c r="K2133" s="1" t="n">
        <v>9475</v>
      </c>
      <c r="L2133" s="1" t="n">
        <v>9475</v>
      </c>
      <c r="M2133" s="1" t="n">
        <v>4000</v>
      </c>
      <c r="N2133" s="3" t="n">
        <v>-0.6</v>
      </c>
    </row>
    <row r="2134" customFormat="false" ht="11.25" hidden="false" customHeight="false" outlineLevel="0" collapsed="false">
      <c r="A2134" s="2" t="n">
        <v>33913</v>
      </c>
      <c r="B2134" s="1" t="n">
        <v>417.08</v>
      </c>
      <c r="C2134" s="1" t="n">
        <v>418.4</v>
      </c>
      <c r="D2134" s="1" t="n">
        <v>415.58</v>
      </c>
      <c r="E2134" s="1" t="n">
        <v>418.34</v>
      </c>
      <c r="F2134" s="3" t="n">
        <v>0.0018</v>
      </c>
      <c r="H2134" s="2" t="n">
        <v>33907</v>
      </c>
      <c r="I2134" s="1" t="n">
        <v>9525</v>
      </c>
      <c r="J2134" s="1" t="n">
        <v>9525</v>
      </c>
      <c r="K2134" s="1" t="n">
        <v>9475</v>
      </c>
      <c r="L2134" s="1" t="n">
        <v>9475</v>
      </c>
      <c r="M2134" s="1" t="n">
        <v>6000</v>
      </c>
      <c r="N2134" s="3" t="n">
        <v>0.5</v>
      </c>
    </row>
    <row r="2135" customFormat="false" ht="11.25" hidden="false" customHeight="false" outlineLevel="0" collapsed="false">
      <c r="A2135" s="2" t="n">
        <v>33912</v>
      </c>
      <c r="B2135" s="1" t="n">
        <v>419.91</v>
      </c>
      <c r="C2135" s="1" t="n">
        <v>421.07</v>
      </c>
      <c r="D2135" s="1" t="n">
        <v>416.61</v>
      </c>
      <c r="E2135" s="1" t="n">
        <v>417.11</v>
      </c>
      <c r="F2135" s="3" t="n">
        <v>-0.0029</v>
      </c>
      <c r="H2135" s="2" t="n">
        <v>33906</v>
      </c>
      <c r="I2135" s="1" t="n">
        <v>9525</v>
      </c>
      <c r="J2135" s="1" t="n">
        <v>9525</v>
      </c>
      <c r="K2135" s="1" t="n">
        <v>9525</v>
      </c>
      <c r="L2135" s="1" t="n">
        <v>9525</v>
      </c>
      <c r="M2135" s="1" t="n">
        <v>1000</v>
      </c>
      <c r="N2135" s="3" t="n">
        <v>-0.8333</v>
      </c>
    </row>
    <row r="2136" customFormat="false" ht="11.25" hidden="false" customHeight="false" outlineLevel="0" collapsed="false">
      <c r="A2136" s="2" t="n">
        <v>33911</v>
      </c>
      <c r="B2136" s="1" t="n">
        <v>422.75</v>
      </c>
      <c r="C2136" s="1" t="n">
        <v>422.81</v>
      </c>
      <c r="D2136" s="1" t="n">
        <v>418.59</v>
      </c>
      <c r="E2136" s="1" t="n">
        <v>419.92</v>
      </c>
      <c r="F2136" s="3" t="n">
        <v>0.0067</v>
      </c>
      <c r="H2136" s="2" t="n">
        <v>33903</v>
      </c>
      <c r="I2136" s="1" t="n">
        <v>9500</v>
      </c>
      <c r="J2136" s="1" t="n">
        <v>9550</v>
      </c>
      <c r="K2136" s="1" t="n">
        <v>9500</v>
      </c>
      <c r="L2136" s="1" t="n">
        <v>9525</v>
      </c>
      <c r="M2136" s="1" t="n">
        <v>7000</v>
      </c>
      <c r="N2136" s="3" t="n">
        <v>6</v>
      </c>
    </row>
    <row r="2137" customFormat="false" ht="11.25" hidden="false" customHeight="false" outlineLevel="0" collapsed="false">
      <c r="A2137" s="2" t="n">
        <v>33910</v>
      </c>
      <c r="B2137" s="1" t="n">
        <v>418.66</v>
      </c>
      <c r="C2137" s="1" t="n">
        <v>422.75</v>
      </c>
      <c r="D2137" s="1" t="n">
        <v>418.12</v>
      </c>
      <c r="E2137" s="1" t="n">
        <v>422.75</v>
      </c>
      <c r="F2137" s="3" t="n">
        <v>0.0067</v>
      </c>
      <c r="H2137" s="2" t="n">
        <v>33900</v>
      </c>
      <c r="I2137" s="1" t="n">
        <v>9500</v>
      </c>
      <c r="J2137" s="1" t="n">
        <v>9500</v>
      </c>
      <c r="K2137" s="1" t="n">
        <v>9475</v>
      </c>
      <c r="L2137" s="1" t="n">
        <v>9475</v>
      </c>
      <c r="M2137" s="1" t="n">
        <v>11000</v>
      </c>
      <c r="N2137" s="3" t="n">
        <v>0.5714</v>
      </c>
    </row>
    <row r="2138" customFormat="false" ht="11.25" hidden="false" customHeight="false" outlineLevel="0" collapsed="false">
      <c r="A2138" s="2" t="n">
        <v>33907</v>
      </c>
      <c r="B2138" s="1" t="n">
        <v>420.86</v>
      </c>
      <c r="C2138" s="1" t="n">
        <v>421.13</v>
      </c>
      <c r="D2138" s="1" t="n">
        <v>418.54</v>
      </c>
      <c r="E2138" s="1" t="n">
        <v>418.68</v>
      </c>
      <c r="F2138" s="3" t="n">
        <v>-0.0096</v>
      </c>
      <c r="H2138" s="2" t="n">
        <v>33898</v>
      </c>
      <c r="I2138" s="1" t="n">
        <v>9450</v>
      </c>
      <c r="J2138" s="1" t="n">
        <v>9475</v>
      </c>
      <c r="K2138" s="1" t="n">
        <v>9400</v>
      </c>
      <c r="L2138" s="1" t="n">
        <v>9475</v>
      </c>
      <c r="M2138" s="1" t="n">
        <v>15000</v>
      </c>
      <c r="N2138" s="3" t="n">
        <v>0.3636</v>
      </c>
    </row>
    <row r="2139" customFormat="false" ht="11.25" hidden="false" customHeight="false" outlineLevel="0" collapsed="false">
      <c r="A2139" s="2" t="n">
        <v>33906</v>
      </c>
      <c r="B2139" s="1" t="n">
        <v>420.15</v>
      </c>
      <c r="C2139" s="1" t="n">
        <v>421.16</v>
      </c>
      <c r="D2139" s="1" t="n">
        <v>419.83</v>
      </c>
      <c r="E2139" s="1" t="n">
        <v>420.86</v>
      </c>
      <c r="F2139" s="3" t="n">
        <v>0.0052</v>
      </c>
      <c r="H2139" s="2" t="n">
        <v>33897</v>
      </c>
      <c r="I2139" s="1" t="n">
        <v>9425</v>
      </c>
      <c r="J2139" s="1" t="n">
        <v>9475</v>
      </c>
      <c r="K2139" s="1" t="n">
        <v>9425</v>
      </c>
      <c r="L2139" s="1" t="n">
        <v>9475</v>
      </c>
      <c r="M2139" s="1" t="n">
        <v>14000</v>
      </c>
      <c r="N2139" s="3" t="n">
        <v>-0.0667</v>
      </c>
    </row>
    <row r="2140" customFormat="false" ht="11.25" hidden="false" customHeight="false" outlineLevel="0" collapsed="false">
      <c r="A2140" s="2" t="n">
        <v>33905</v>
      </c>
      <c r="B2140" s="1" t="n">
        <v>418.49</v>
      </c>
      <c r="C2140" s="1" t="n">
        <v>420.13</v>
      </c>
      <c r="D2140" s="1" t="n">
        <v>417.56</v>
      </c>
      <c r="E2140" s="1" t="n">
        <v>420.13</v>
      </c>
      <c r="F2140" s="3" t="n">
        <v>-0.0017</v>
      </c>
      <c r="H2140" s="2" t="n">
        <v>33896</v>
      </c>
      <c r="I2140" s="1" t="n">
        <v>9325</v>
      </c>
      <c r="J2140" s="1" t="n">
        <v>9375</v>
      </c>
      <c r="K2140" s="1" t="n">
        <v>9325</v>
      </c>
      <c r="L2140" s="1" t="n">
        <v>9375</v>
      </c>
      <c r="M2140" s="1" t="n">
        <v>3000</v>
      </c>
      <c r="N2140" s="3" t="n">
        <v>-0.7857</v>
      </c>
    </row>
    <row r="2141" customFormat="false" ht="11.25" hidden="false" customHeight="false" outlineLevel="0" collapsed="false">
      <c r="A2141" s="2" t="n">
        <v>33904</v>
      </c>
      <c r="B2141" s="1" t="n">
        <v>418.18</v>
      </c>
      <c r="C2141" s="1" t="n">
        <v>419.2</v>
      </c>
      <c r="D2141" s="1" t="n">
        <v>416.97</v>
      </c>
      <c r="E2141" s="1" t="n">
        <v>418.49</v>
      </c>
      <c r="F2141" s="3" t="n">
        <v>-0.0039</v>
      </c>
      <c r="H2141" s="2" t="n">
        <v>33893</v>
      </c>
      <c r="I2141" s="1" t="n">
        <v>9350</v>
      </c>
      <c r="J2141" s="1" t="n">
        <v>9350</v>
      </c>
      <c r="K2141" s="1" t="n">
        <v>9300</v>
      </c>
      <c r="L2141" s="1" t="n">
        <v>9300</v>
      </c>
      <c r="M2141" s="1" t="n">
        <v>8000</v>
      </c>
      <c r="N2141" s="3" t="n">
        <v>1.6667</v>
      </c>
    </row>
    <row r="2142" customFormat="false" ht="11.25" hidden="false" customHeight="false" outlineLevel="0" collapsed="false">
      <c r="A2142" s="2" t="n">
        <v>33903</v>
      </c>
      <c r="B2142" s="1" t="n">
        <v>414.09</v>
      </c>
      <c r="C2142" s="1" t="n">
        <v>418.17</v>
      </c>
      <c r="D2142" s="1" t="n">
        <v>413.71</v>
      </c>
      <c r="E2142" s="1" t="n">
        <v>418.16</v>
      </c>
      <c r="F2142" s="3" t="n">
        <v>-0.0008</v>
      </c>
      <c r="H2142" s="2" t="n">
        <v>33892</v>
      </c>
      <c r="I2142" s="1" t="n">
        <v>9375</v>
      </c>
      <c r="J2142" s="1" t="n">
        <v>9375</v>
      </c>
      <c r="K2142" s="1" t="n">
        <v>9375</v>
      </c>
      <c r="L2142" s="1" t="n">
        <v>9375</v>
      </c>
      <c r="M2142" s="1" t="n">
        <v>3000</v>
      </c>
      <c r="N2142" s="3" t="n">
        <v>-0.625</v>
      </c>
    </row>
    <row r="2143" customFormat="false" ht="11.25" hidden="false" customHeight="false" outlineLevel="0" collapsed="false">
      <c r="A2143" s="2" t="n">
        <v>33900</v>
      </c>
      <c r="B2143" s="1" t="n">
        <v>414.9</v>
      </c>
      <c r="C2143" s="1" t="n">
        <v>416.23</v>
      </c>
      <c r="D2143" s="1" t="n">
        <v>413.68</v>
      </c>
      <c r="E2143" s="1" t="n">
        <v>414.1</v>
      </c>
      <c r="F2143" s="3" t="n">
        <v>-0.0097</v>
      </c>
      <c r="H2143" s="2" t="n">
        <v>33891</v>
      </c>
      <c r="I2143" s="1" t="n">
        <v>9425</v>
      </c>
      <c r="J2143" s="1" t="n">
        <v>9425</v>
      </c>
      <c r="K2143" s="1" t="n">
        <v>9400</v>
      </c>
      <c r="L2143" s="1" t="n">
        <v>9405</v>
      </c>
      <c r="M2143" s="1" t="n">
        <v>5000</v>
      </c>
      <c r="N2143" s="3" t="n">
        <v>0.6667</v>
      </c>
    </row>
    <row r="2144" customFormat="false" ht="11.25" hidden="false" customHeight="false" outlineLevel="0" collapsed="false">
      <c r="A2144" s="2" t="n">
        <v>33899</v>
      </c>
      <c r="B2144" s="1" t="n">
        <v>415.67</v>
      </c>
      <c r="C2144" s="1" t="n">
        <v>416.81</v>
      </c>
      <c r="D2144" s="1" t="n">
        <v>413.1</v>
      </c>
      <c r="E2144" s="1" t="n">
        <v>414.9</v>
      </c>
      <c r="F2144" s="3" t="n">
        <v>0.0019</v>
      </c>
      <c r="H2144" s="2" t="n">
        <v>33890</v>
      </c>
      <c r="I2144" s="1" t="n">
        <v>9450</v>
      </c>
      <c r="J2144" s="1" t="n">
        <v>9450</v>
      </c>
      <c r="K2144" s="1" t="n">
        <v>9425</v>
      </c>
      <c r="L2144" s="1" t="n">
        <v>9425</v>
      </c>
      <c r="M2144" s="1" t="n">
        <v>2000</v>
      </c>
      <c r="N2144" s="3" t="n">
        <v>-0.6</v>
      </c>
    </row>
    <row r="2145" customFormat="false" ht="11.25" hidden="false" customHeight="false" outlineLevel="0" collapsed="false">
      <c r="A2145" s="2" t="n">
        <v>33898</v>
      </c>
      <c r="B2145" s="1" t="n">
        <v>415.53</v>
      </c>
      <c r="C2145" s="1" t="n">
        <v>416.15</v>
      </c>
      <c r="D2145" s="1" t="n">
        <v>414.54</v>
      </c>
      <c r="E2145" s="1" t="n">
        <v>415.67</v>
      </c>
      <c r="F2145" s="3" t="n">
        <v>0.0019</v>
      </c>
      <c r="H2145" s="2" t="n">
        <v>33889</v>
      </c>
      <c r="I2145" s="1" t="n">
        <v>9325</v>
      </c>
      <c r="J2145" s="1" t="n">
        <v>9500</v>
      </c>
      <c r="K2145" s="1" t="n">
        <v>9325</v>
      </c>
      <c r="L2145" s="1" t="n">
        <v>9475</v>
      </c>
      <c r="M2145" s="1" t="n">
        <v>10000</v>
      </c>
      <c r="N2145" s="3" t="n">
        <v>4</v>
      </c>
    </row>
    <row r="2146" customFormat="false" ht="11.25" hidden="false" customHeight="false" outlineLevel="0" collapsed="false">
      <c r="A2146" s="2" t="n">
        <v>33897</v>
      </c>
      <c r="B2146" s="1" t="n">
        <v>414.98</v>
      </c>
      <c r="C2146" s="1" t="n">
        <v>417.98</v>
      </c>
      <c r="D2146" s="1" t="n">
        <v>414.49</v>
      </c>
      <c r="E2146" s="1" t="n">
        <v>415.48</v>
      </c>
      <c r="F2146" s="3" t="n">
        <v>-0.0005</v>
      </c>
      <c r="H2146" s="2" t="n">
        <v>33885</v>
      </c>
      <c r="I2146" s="1" t="n">
        <v>9300</v>
      </c>
      <c r="J2146" s="1" t="n">
        <v>9325</v>
      </c>
      <c r="K2146" s="1" t="n">
        <v>9250</v>
      </c>
      <c r="L2146" s="1" t="n">
        <v>9305</v>
      </c>
      <c r="M2146" s="1" t="n">
        <v>14000</v>
      </c>
      <c r="N2146" s="3" t="n">
        <v>0.4</v>
      </c>
    </row>
    <row r="2147" customFormat="false" ht="11.25" hidden="false" customHeight="false" outlineLevel="0" collapsed="false">
      <c r="A2147" s="2" t="n">
        <v>33896</v>
      </c>
      <c r="B2147" s="1" t="n">
        <v>411.73</v>
      </c>
      <c r="C2147" s="1" t="n">
        <v>414.98</v>
      </c>
      <c r="D2147" s="1" t="n">
        <v>410.66</v>
      </c>
      <c r="E2147" s="1" t="n">
        <v>414.98</v>
      </c>
      <c r="F2147" s="3" t="n">
        <v>-0.0012</v>
      </c>
      <c r="H2147" s="2" t="n">
        <v>33884</v>
      </c>
      <c r="I2147" s="1" t="n">
        <v>9300</v>
      </c>
      <c r="J2147" s="1" t="n">
        <v>9300</v>
      </c>
      <c r="K2147" s="1" t="n">
        <v>9275</v>
      </c>
      <c r="L2147" s="1" t="n">
        <v>9275</v>
      </c>
      <c r="M2147" s="1" t="n">
        <v>11000</v>
      </c>
      <c r="N2147" s="3" t="n">
        <v>-0.2143</v>
      </c>
    </row>
    <row r="2148" customFormat="false" ht="11.25" hidden="false" customHeight="false" outlineLevel="0" collapsed="false">
      <c r="A2148" s="2" t="n">
        <v>33893</v>
      </c>
      <c r="B2148" s="1" t="n">
        <v>409.6</v>
      </c>
      <c r="C2148" s="1" t="n">
        <v>411.73</v>
      </c>
      <c r="D2148" s="1" t="n">
        <v>407.43</v>
      </c>
      <c r="E2148" s="1" t="n">
        <v>411.73</v>
      </c>
      <c r="F2148" s="3" t="n">
        <v>-0.0078</v>
      </c>
      <c r="H2148" s="2" t="n">
        <v>33883</v>
      </c>
      <c r="I2148" s="1" t="n">
        <v>9350</v>
      </c>
      <c r="J2148" s="1" t="n">
        <v>9350</v>
      </c>
      <c r="K2148" s="1" t="n">
        <v>9325</v>
      </c>
      <c r="L2148" s="1" t="n">
        <v>9325</v>
      </c>
      <c r="M2148" s="1" t="n">
        <v>2000</v>
      </c>
      <c r="N2148" s="3" t="n">
        <v>-0.8182</v>
      </c>
    </row>
    <row r="2149" customFormat="false" ht="11.25" hidden="false" customHeight="false" outlineLevel="0" collapsed="false">
      <c r="A2149" s="2" t="n">
        <v>33892</v>
      </c>
      <c r="B2149" s="1" t="n">
        <v>409.34</v>
      </c>
      <c r="C2149" s="1" t="n">
        <v>411.03</v>
      </c>
      <c r="D2149" s="1" t="n">
        <v>407.92</v>
      </c>
      <c r="E2149" s="1" t="n">
        <v>409.6</v>
      </c>
      <c r="F2149" s="3" t="n">
        <v>-0.0052</v>
      </c>
      <c r="H2149" s="2" t="n">
        <v>33882</v>
      </c>
      <c r="I2149" s="1" t="n">
        <v>9450</v>
      </c>
      <c r="J2149" s="1" t="n">
        <v>9450</v>
      </c>
      <c r="K2149" s="1" t="n">
        <v>9150</v>
      </c>
      <c r="L2149" s="1" t="n">
        <v>9350</v>
      </c>
      <c r="M2149" s="1" t="n">
        <v>37000</v>
      </c>
      <c r="N2149" s="3" t="n">
        <v>17.5</v>
      </c>
    </row>
    <row r="2150" customFormat="false" ht="11.25" hidden="false" customHeight="false" outlineLevel="0" collapsed="false">
      <c r="A2150" s="2" t="n">
        <v>33891</v>
      </c>
      <c r="B2150" s="1" t="n">
        <v>409.3</v>
      </c>
      <c r="C2150" s="1" t="n">
        <v>411.52</v>
      </c>
      <c r="D2150" s="1" t="n">
        <v>407.86</v>
      </c>
      <c r="E2150" s="1" t="n">
        <v>409.37</v>
      </c>
      <c r="F2150" s="3" t="n">
        <v>-0.0006</v>
      </c>
      <c r="H2150" s="2" t="n">
        <v>33879</v>
      </c>
      <c r="I2150" s="1" t="n">
        <v>9400</v>
      </c>
      <c r="J2150" s="1" t="n">
        <v>9450</v>
      </c>
      <c r="K2150" s="1" t="n">
        <v>9375</v>
      </c>
      <c r="L2150" s="1" t="n">
        <v>9450</v>
      </c>
      <c r="M2150" s="1" t="n">
        <v>6000</v>
      </c>
      <c r="N2150" s="3" t="n">
        <v>-0.8378</v>
      </c>
    </row>
    <row r="2151" customFormat="false" ht="11.25" hidden="false" customHeight="false" outlineLevel="0" collapsed="false">
      <c r="A2151" s="2" t="n">
        <v>33890</v>
      </c>
      <c r="B2151" s="1" t="n">
        <v>407.44</v>
      </c>
      <c r="C2151" s="1" t="n">
        <v>410.64</v>
      </c>
      <c r="D2151" s="1" t="n">
        <v>406.83</v>
      </c>
      <c r="E2151" s="1" t="n">
        <v>409.3</v>
      </c>
      <c r="F2151" s="3" t="n">
        <v>-0.0002</v>
      </c>
      <c r="H2151" s="2" t="n">
        <v>33878</v>
      </c>
      <c r="I2151" s="1" t="n">
        <v>9425</v>
      </c>
      <c r="J2151" s="1" t="n">
        <v>9425</v>
      </c>
      <c r="K2151" s="1" t="n">
        <v>9400</v>
      </c>
      <c r="L2151" s="1" t="n">
        <v>9425</v>
      </c>
      <c r="M2151" s="1" t="n">
        <v>4000</v>
      </c>
      <c r="N2151" s="3" t="n">
        <v>-0.3333</v>
      </c>
    </row>
    <row r="2152" customFormat="false" ht="11.25" hidden="false" customHeight="false" outlineLevel="0" collapsed="false">
      <c r="A2152" s="2" t="n">
        <v>33889</v>
      </c>
      <c r="B2152" s="1" t="n">
        <v>402.66</v>
      </c>
      <c r="C2152" s="1" t="n">
        <v>407.44</v>
      </c>
      <c r="D2152" s="1" t="n">
        <v>402.66</v>
      </c>
      <c r="E2152" s="1" t="n">
        <v>407.44</v>
      </c>
      <c r="F2152" s="3" t="n">
        <v>-0.0045</v>
      </c>
      <c r="H2152" s="2" t="n">
        <v>33877</v>
      </c>
      <c r="I2152" s="1" t="n">
        <v>9400</v>
      </c>
      <c r="J2152" s="1" t="n">
        <v>9425</v>
      </c>
      <c r="K2152" s="1" t="n">
        <v>9350</v>
      </c>
      <c r="L2152" s="1" t="n">
        <v>9400</v>
      </c>
      <c r="M2152" s="1" t="n">
        <v>15000</v>
      </c>
      <c r="N2152" s="3" t="n">
        <v>2.75</v>
      </c>
    </row>
    <row r="2153" customFormat="false" ht="11.25" hidden="false" customHeight="false" outlineLevel="0" collapsed="false">
      <c r="A2153" s="2" t="n">
        <v>33886</v>
      </c>
      <c r="B2153" s="1" t="n">
        <v>407.75</v>
      </c>
      <c r="C2153" s="1" t="n">
        <v>407.75</v>
      </c>
      <c r="D2153" s="1" t="n">
        <v>402.42</v>
      </c>
      <c r="E2153" s="1" t="n">
        <v>402.66</v>
      </c>
      <c r="F2153" s="3" t="n">
        <v>-0.0117</v>
      </c>
      <c r="H2153" s="2" t="n">
        <v>33876</v>
      </c>
      <c r="I2153" s="1" t="n">
        <v>9325</v>
      </c>
      <c r="J2153" s="1" t="n">
        <v>9400</v>
      </c>
      <c r="K2153" s="1" t="n">
        <v>9325</v>
      </c>
      <c r="L2153" s="1" t="n">
        <v>9400</v>
      </c>
      <c r="M2153" s="1" t="n">
        <v>8000</v>
      </c>
      <c r="N2153" s="3" t="n">
        <v>-0.4667</v>
      </c>
    </row>
    <row r="2154" customFormat="false" ht="11.25" hidden="false" customHeight="false" outlineLevel="0" collapsed="false">
      <c r="A2154" s="2" t="n">
        <v>33885</v>
      </c>
      <c r="B2154" s="1" t="n">
        <v>404.29</v>
      </c>
      <c r="C2154" s="1" t="n">
        <v>408.04</v>
      </c>
      <c r="D2154" s="1" t="n">
        <v>404.29</v>
      </c>
      <c r="E2154" s="1" t="n">
        <v>407.75</v>
      </c>
      <c r="F2154" s="3" t="n">
        <v>0.0126</v>
      </c>
      <c r="H2154" s="2" t="n">
        <v>33875</v>
      </c>
      <c r="I2154" s="1" t="n">
        <v>9325</v>
      </c>
      <c r="J2154" s="1" t="n">
        <v>9350</v>
      </c>
      <c r="K2154" s="1" t="n">
        <v>9325</v>
      </c>
      <c r="L2154" s="1" t="n">
        <v>9350</v>
      </c>
      <c r="M2154" s="1" t="n">
        <v>3000</v>
      </c>
      <c r="N2154" s="3" t="n">
        <v>-0.625</v>
      </c>
    </row>
    <row r="2155" customFormat="false" ht="11.25" hidden="false" customHeight="false" outlineLevel="0" collapsed="false">
      <c r="A2155" s="2" t="n">
        <v>33884</v>
      </c>
      <c r="B2155" s="1" t="n">
        <v>407.17</v>
      </c>
      <c r="C2155" s="1" t="n">
        <v>408.6</v>
      </c>
      <c r="D2155" s="1" t="n">
        <v>403.91</v>
      </c>
      <c r="E2155" s="1" t="n">
        <v>404.25</v>
      </c>
      <c r="F2155" s="3" t="n">
        <v>-0.0086</v>
      </c>
      <c r="H2155" s="2" t="n">
        <v>33872</v>
      </c>
      <c r="I2155" s="1" t="n">
        <v>9300</v>
      </c>
      <c r="J2155" s="1" t="n">
        <v>9325</v>
      </c>
      <c r="K2155" s="1" t="n">
        <v>9300</v>
      </c>
      <c r="L2155" s="1" t="n">
        <v>9325</v>
      </c>
      <c r="M2155" s="1" t="n">
        <v>6000</v>
      </c>
      <c r="N2155" s="3" t="n">
        <v>1</v>
      </c>
    </row>
    <row r="2156" customFormat="false" ht="11.25" hidden="false" customHeight="false" outlineLevel="0" collapsed="false">
      <c r="A2156" s="2" t="n">
        <v>33883</v>
      </c>
      <c r="B2156" s="1" t="n">
        <v>407.57</v>
      </c>
      <c r="C2156" s="1" t="n">
        <v>408.56</v>
      </c>
      <c r="D2156" s="1" t="n">
        <v>404.84</v>
      </c>
      <c r="E2156" s="1" t="n">
        <v>407.18</v>
      </c>
      <c r="F2156" s="3" t="n">
        <v>0.0072</v>
      </c>
      <c r="H2156" s="2" t="n">
        <v>33871</v>
      </c>
      <c r="I2156" s="1" t="n">
        <v>9275</v>
      </c>
      <c r="J2156" s="1" t="n">
        <v>9275</v>
      </c>
      <c r="K2156" s="1" t="n">
        <v>9275</v>
      </c>
      <c r="L2156" s="1" t="n">
        <v>9275</v>
      </c>
      <c r="M2156" s="1" t="n">
        <v>4000</v>
      </c>
      <c r="N2156" s="3" t="n">
        <v>-0.3333</v>
      </c>
    </row>
    <row r="2157" customFormat="false" ht="11.25" hidden="false" customHeight="false" outlineLevel="0" collapsed="false">
      <c r="A2157" s="2" t="n">
        <v>33882</v>
      </c>
      <c r="B2157" s="1" t="n">
        <v>410.47</v>
      </c>
      <c r="C2157" s="1" t="n">
        <v>410.47</v>
      </c>
      <c r="D2157" s="1" t="n">
        <v>396.8</v>
      </c>
      <c r="E2157" s="1" t="n">
        <v>407.57</v>
      </c>
      <c r="F2157" s="3" t="n">
        <v>0.001</v>
      </c>
      <c r="H2157" s="2" t="n">
        <v>33870</v>
      </c>
      <c r="I2157" s="1" t="n">
        <v>9300</v>
      </c>
      <c r="J2157" s="1" t="n">
        <v>9300</v>
      </c>
      <c r="K2157" s="1" t="n">
        <v>9250</v>
      </c>
      <c r="L2157" s="1" t="n">
        <v>9250</v>
      </c>
      <c r="M2157" s="1" t="n">
        <v>9000</v>
      </c>
      <c r="N2157" s="3" t="n">
        <v>1.25</v>
      </c>
    </row>
    <row r="2158" customFormat="false" ht="11.25" hidden="false" customHeight="false" outlineLevel="0" collapsed="false">
      <c r="A2158" s="2" t="n">
        <v>33879</v>
      </c>
      <c r="B2158" s="1" t="n">
        <v>416.29</v>
      </c>
      <c r="C2158" s="1" t="n">
        <v>416.35</v>
      </c>
      <c r="D2158" s="1" t="n">
        <v>410.45</v>
      </c>
      <c r="E2158" s="1" t="n">
        <v>410.47</v>
      </c>
      <c r="F2158" s="3" t="n">
        <v>0.0071</v>
      </c>
      <c r="H2158" s="2" t="n">
        <v>33869</v>
      </c>
      <c r="I2158" s="1" t="n">
        <v>9375</v>
      </c>
      <c r="J2158" s="1" t="n">
        <v>9400</v>
      </c>
      <c r="K2158" s="1" t="n">
        <v>9325</v>
      </c>
      <c r="L2158" s="1" t="n">
        <v>9325</v>
      </c>
      <c r="M2158" s="1" t="n">
        <v>38000</v>
      </c>
      <c r="N2158" s="3" t="n">
        <v>3.2222</v>
      </c>
    </row>
    <row r="2159" customFormat="false" ht="11.25" hidden="false" customHeight="false" outlineLevel="0" collapsed="false">
      <c r="A2159" s="2" t="n">
        <v>33878</v>
      </c>
      <c r="B2159" s="1" t="n">
        <v>417.8</v>
      </c>
      <c r="C2159" s="1" t="n">
        <v>418.67</v>
      </c>
      <c r="D2159" s="1" t="n">
        <v>415.46</v>
      </c>
      <c r="E2159" s="1" t="n">
        <v>416.29</v>
      </c>
      <c r="F2159" s="3" t="n">
        <v>0.0142</v>
      </c>
      <c r="H2159" s="2" t="n">
        <v>33868</v>
      </c>
      <c r="I2159" s="1" t="n">
        <v>9400</v>
      </c>
      <c r="J2159" s="1" t="n">
        <v>9425</v>
      </c>
      <c r="K2159" s="1" t="n">
        <v>9400</v>
      </c>
      <c r="L2159" s="1" t="n">
        <v>9425</v>
      </c>
      <c r="M2159" s="1" t="n">
        <v>5000</v>
      </c>
      <c r="N2159" s="3" t="n">
        <v>-0.8684</v>
      </c>
    </row>
    <row r="2160" customFormat="false" ht="11.25" hidden="false" customHeight="false" outlineLevel="0" collapsed="false">
      <c r="A2160" s="2" t="n">
        <v>33877</v>
      </c>
      <c r="B2160" s="1" t="n">
        <v>416.79</v>
      </c>
      <c r="C2160" s="1" t="n">
        <v>418.58</v>
      </c>
      <c r="D2160" s="1" t="n">
        <v>416.67</v>
      </c>
      <c r="E2160" s="1" t="n">
        <v>417.8</v>
      </c>
      <c r="F2160" s="3" t="n">
        <v>0.0036</v>
      </c>
      <c r="H2160" s="2" t="n">
        <v>33865</v>
      </c>
      <c r="I2160" s="1" t="n">
        <v>9250</v>
      </c>
      <c r="J2160" s="1" t="n">
        <v>9400</v>
      </c>
      <c r="K2160" s="1" t="n">
        <v>9250</v>
      </c>
      <c r="L2160" s="1" t="n">
        <v>9400</v>
      </c>
      <c r="M2160" s="1" t="n">
        <v>6000</v>
      </c>
      <c r="N2160" s="3" t="n">
        <v>0.2</v>
      </c>
    </row>
    <row r="2161" customFormat="false" ht="11.25" hidden="false" customHeight="false" outlineLevel="0" collapsed="false">
      <c r="A2161" s="2" t="n">
        <v>33876</v>
      </c>
      <c r="B2161" s="1" t="n">
        <v>416.62</v>
      </c>
      <c r="C2161" s="1" t="n">
        <v>417.38</v>
      </c>
      <c r="D2161" s="1" t="n">
        <v>415.34</v>
      </c>
      <c r="E2161" s="1" t="n">
        <v>416.8</v>
      </c>
      <c r="F2161" s="3" t="n">
        <v>-0.0024</v>
      </c>
      <c r="H2161" s="2" t="n">
        <v>33864</v>
      </c>
      <c r="I2161" s="1" t="n">
        <v>9225</v>
      </c>
      <c r="J2161" s="1" t="n">
        <v>9225</v>
      </c>
      <c r="K2161" s="1" t="n">
        <v>9225</v>
      </c>
      <c r="L2161" s="1" t="n">
        <v>9225</v>
      </c>
      <c r="M2161" s="1" t="n">
        <v>2000</v>
      </c>
      <c r="N2161" s="3" t="n">
        <v>-0.6667</v>
      </c>
    </row>
    <row r="2162" customFormat="false" ht="11.25" hidden="false" customHeight="false" outlineLevel="0" collapsed="false">
      <c r="A2162" s="2" t="n">
        <v>33875</v>
      </c>
      <c r="B2162" s="1" t="n">
        <v>414.35</v>
      </c>
      <c r="C2162" s="1" t="n">
        <v>416.62</v>
      </c>
      <c r="D2162" s="1" t="n">
        <v>413</v>
      </c>
      <c r="E2162" s="1" t="n">
        <v>416.62</v>
      </c>
      <c r="F2162" s="3" t="n">
        <v>-0.0004</v>
      </c>
      <c r="H2162" s="2" t="n">
        <v>33863</v>
      </c>
      <c r="I2162" s="1" t="n">
        <v>9175</v>
      </c>
      <c r="J2162" s="1" t="n">
        <v>9225</v>
      </c>
      <c r="K2162" s="1" t="n">
        <v>9150</v>
      </c>
      <c r="L2162" s="1" t="n">
        <v>9225</v>
      </c>
      <c r="M2162" s="1" t="n">
        <v>13000</v>
      </c>
      <c r="N2162" s="3" t="n">
        <v>5.5</v>
      </c>
    </row>
    <row r="2163" customFormat="false" ht="11.25" hidden="false" customHeight="false" outlineLevel="0" collapsed="false">
      <c r="A2163" s="2" t="n">
        <v>33872</v>
      </c>
      <c r="B2163" s="1" t="n">
        <v>418.47</v>
      </c>
      <c r="C2163" s="1" t="n">
        <v>418.63</v>
      </c>
      <c r="D2163" s="1" t="n">
        <v>412.71</v>
      </c>
      <c r="E2163" s="1" t="n">
        <v>414.35</v>
      </c>
      <c r="F2163" s="3" t="n">
        <v>-0.0054</v>
      </c>
      <c r="H2163" s="2" t="n">
        <v>33862</v>
      </c>
      <c r="I2163" s="1" t="n">
        <v>9200</v>
      </c>
      <c r="J2163" s="1" t="n">
        <v>9200</v>
      </c>
      <c r="K2163" s="1" t="n">
        <v>9175</v>
      </c>
      <c r="L2163" s="1" t="n">
        <v>9200</v>
      </c>
      <c r="M2163" s="1" t="n">
        <v>4000</v>
      </c>
      <c r="N2163" s="3" t="n">
        <v>-0.6923</v>
      </c>
    </row>
    <row r="2164" customFormat="false" ht="11.25" hidden="false" customHeight="false" outlineLevel="0" collapsed="false">
      <c r="A2164" s="2" t="n">
        <v>33871</v>
      </c>
      <c r="B2164" s="1" t="n">
        <v>417.46</v>
      </c>
      <c r="C2164" s="1" t="n">
        <v>419.01</v>
      </c>
      <c r="D2164" s="1" t="n">
        <v>417.46</v>
      </c>
      <c r="E2164" s="1" t="n">
        <v>418.47</v>
      </c>
      <c r="F2164" s="3" t="n">
        <v>0.0099</v>
      </c>
      <c r="H2164" s="2" t="n">
        <v>33861</v>
      </c>
      <c r="I2164" s="1" t="n">
        <v>9225</v>
      </c>
      <c r="J2164" s="1" t="n">
        <v>9225</v>
      </c>
      <c r="K2164" s="1" t="n">
        <v>9200</v>
      </c>
      <c r="L2164" s="1" t="n">
        <v>9200</v>
      </c>
      <c r="M2164" s="1" t="n">
        <v>6000</v>
      </c>
      <c r="N2164" s="3" t="n">
        <v>0.5</v>
      </c>
    </row>
    <row r="2165" customFormat="false" ht="11.25" hidden="false" customHeight="false" outlineLevel="0" collapsed="false">
      <c r="A2165" s="2" t="n">
        <v>33870</v>
      </c>
      <c r="B2165" s="1" t="n">
        <v>417.14</v>
      </c>
      <c r="C2165" s="1" t="n">
        <v>417.88</v>
      </c>
      <c r="D2165" s="1" t="n">
        <v>416</v>
      </c>
      <c r="E2165" s="1" t="n">
        <v>417.44</v>
      </c>
      <c r="F2165" s="3" t="n">
        <v>-0.0025</v>
      </c>
      <c r="H2165" s="2" t="n">
        <v>33858</v>
      </c>
      <c r="I2165" s="1" t="n">
        <v>9175</v>
      </c>
      <c r="J2165" s="1" t="n">
        <v>9175</v>
      </c>
      <c r="K2165" s="1" t="n">
        <v>9175</v>
      </c>
      <c r="L2165" s="1" t="n">
        <v>9175</v>
      </c>
      <c r="M2165" s="1" t="n">
        <v>3000</v>
      </c>
      <c r="N2165" s="3" t="n">
        <v>-0.5</v>
      </c>
    </row>
    <row r="2166" customFormat="false" ht="11.25" hidden="false" customHeight="false" outlineLevel="0" collapsed="false">
      <c r="A2166" s="2" t="n">
        <v>33869</v>
      </c>
      <c r="B2166" s="1" t="n">
        <v>422.14</v>
      </c>
      <c r="C2166" s="1" t="n">
        <v>422.14</v>
      </c>
      <c r="D2166" s="1" t="n">
        <v>417.13</v>
      </c>
      <c r="E2166" s="1" t="n">
        <v>417.14</v>
      </c>
      <c r="F2166" s="3" t="n">
        <v>-0.0007</v>
      </c>
      <c r="H2166" s="2" t="n">
        <v>33857</v>
      </c>
      <c r="I2166" s="1" t="n">
        <v>9125</v>
      </c>
      <c r="J2166" s="1" t="n">
        <v>9150</v>
      </c>
      <c r="K2166" s="1" t="n">
        <v>9125</v>
      </c>
      <c r="L2166" s="1" t="n">
        <v>9150</v>
      </c>
      <c r="M2166" s="1" t="n">
        <v>12000</v>
      </c>
      <c r="N2166" s="3" t="n">
        <v>3</v>
      </c>
    </row>
    <row r="2167" customFormat="false" ht="11.25" hidden="false" customHeight="false" outlineLevel="0" collapsed="false">
      <c r="A2167" s="2" t="n">
        <v>33868</v>
      </c>
      <c r="B2167" s="1" t="n">
        <v>422.9</v>
      </c>
      <c r="C2167" s="1" t="n">
        <v>422.9</v>
      </c>
      <c r="D2167" s="1" t="n">
        <v>421.18</v>
      </c>
      <c r="E2167" s="1" t="n">
        <v>422.14</v>
      </c>
      <c r="F2167" s="3" t="n">
        <v>0.012</v>
      </c>
      <c r="H2167" s="2" t="n">
        <v>33856</v>
      </c>
      <c r="I2167" s="1" t="n">
        <v>9125</v>
      </c>
      <c r="J2167" s="1" t="n">
        <v>9125</v>
      </c>
      <c r="K2167" s="1" t="n">
        <v>9125</v>
      </c>
      <c r="L2167" s="1" t="n">
        <v>9125</v>
      </c>
      <c r="M2167" s="1" t="n">
        <v>1000</v>
      </c>
      <c r="N2167" s="3" t="n">
        <v>-0.9167</v>
      </c>
    </row>
    <row r="2168" customFormat="false" ht="11.25" hidden="false" customHeight="false" outlineLevel="0" collapsed="false">
      <c r="A2168" s="2" t="n">
        <v>33865</v>
      </c>
      <c r="B2168" s="1" t="n">
        <v>419.92</v>
      </c>
      <c r="C2168" s="1" t="n">
        <v>422.93</v>
      </c>
      <c r="D2168" s="1" t="n">
        <v>419.92</v>
      </c>
      <c r="E2168" s="1" t="n">
        <v>422.93</v>
      </c>
      <c r="F2168" s="3" t="n">
        <v>0.0019</v>
      </c>
      <c r="H2168" s="2" t="n">
        <v>33855</v>
      </c>
      <c r="I2168" s="1" t="n">
        <v>9125</v>
      </c>
      <c r="J2168" s="1" t="n">
        <v>9125</v>
      </c>
      <c r="K2168" s="1" t="n">
        <v>9125</v>
      </c>
      <c r="L2168" s="1" t="n">
        <v>9125</v>
      </c>
      <c r="M2168" s="1" t="n">
        <v>2000</v>
      </c>
      <c r="N2168" s="3" t="n">
        <v>1</v>
      </c>
    </row>
    <row r="2169" customFormat="false" ht="11.25" hidden="false" customHeight="false" outlineLevel="0" collapsed="false">
      <c r="A2169" s="2" t="n">
        <v>33864</v>
      </c>
      <c r="B2169" s="1" t="n">
        <v>419.92</v>
      </c>
      <c r="C2169" s="1" t="n">
        <v>421.43</v>
      </c>
      <c r="D2169" s="1" t="n">
        <v>419.62</v>
      </c>
      <c r="E2169" s="1" t="n">
        <v>419.93</v>
      </c>
      <c r="F2169" s="3" t="n">
        <v>-0.0071</v>
      </c>
      <c r="H2169" s="2" t="n">
        <v>33851</v>
      </c>
      <c r="I2169" s="1" t="n">
        <v>9150</v>
      </c>
      <c r="J2169" s="1" t="n">
        <v>9175</v>
      </c>
      <c r="K2169" s="1" t="n">
        <v>9150</v>
      </c>
      <c r="L2169" s="1" t="n">
        <v>9150</v>
      </c>
      <c r="M2169" s="1" t="n">
        <v>5000</v>
      </c>
      <c r="N2169" s="3" t="n">
        <v>1.5</v>
      </c>
    </row>
    <row r="2170" customFormat="false" ht="11.25" hidden="false" customHeight="false" outlineLevel="0" collapsed="false">
      <c r="A2170" s="2" t="n">
        <v>33863</v>
      </c>
      <c r="B2170" s="1" t="n">
        <v>419.71</v>
      </c>
      <c r="C2170" s="1" t="n">
        <v>422.44</v>
      </c>
      <c r="D2170" s="1" t="n">
        <v>417.77</v>
      </c>
      <c r="E2170" s="1" t="n">
        <v>419.92</v>
      </c>
      <c r="F2170" s="3" t="n">
        <v>0</v>
      </c>
      <c r="H2170" s="2" t="n">
        <v>33850</v>
      </c>
      <c r="I2170" s="1" t="n">
        <v>9100</v>
      </c>
      <c r="J2170" s="1" t="n">
        <v>9125</v>
      </c>
      <c r="K2170" s="1" t="n">
        <v>9100</v>
      </c>
      <c r="L2170" s="1" t="n">
        <v>9125</v>
      </c>
      <c r="M2170" s="1" t="n">
        <v>36000</v>
      </c>
      <c r="N2170" s="3" t="n">
        <v>6.2</v>
      </c>
    </row>
    <row r="2171" customFormat="false" ht="11.25" hidden="false" customHeight="false" outlineLevel="0" collapsed="false">
      <c r="A2171" s="2" t="n">
        <v>33862</v>
      </c>
      <c r="B2171" s="1" t="n">
        <v>425.22</v>
      </c>
      <c r="C2171" s="1" t="n">
        <v>425.22</v>
      </c>
      <c r="D2171" s="1" t="n">
        <v>419.54</v>
      </c>
      <c r="E2171" s="1" t="n">
        <v>419.77</v>
      </c>
      <c r="F2171" s="3" t="n">
        <v>-0.0004</v>
      </c>
      <c r="H2171" s="2" t="n">
        <v>33849</v>
      </c>
      <c r="I2171" s="1" t="n">
        <v>9100</v>
      </c>
      <c r="J2171" s="1" t="n">
        <v>9125</v>
      </c>
      <c r="K2171" s="1" t="n">
        <v>9075</v>
      </c>
      <c r="L2171" s="1" t="n">
        <v>9100</v>
      </c>
      <c r="M2171" s="1" t="n">
        <v>52000</v>
      </c>
      <c r="N2171" s="3" t="n">
        <v>0.4444</v>
      </c>
    </row>
    <row r="2172" customFormat="false" ht="11.25" hidden="false" customHeight="false" outlineLevel="0" collapsed="false">
      <c r="A2172" s="2" t="n">
        <v>33861</v>
      </c>
      <c r="B2172" s="1" t="n">
        <v>419.65</v>
      </c>
      <c r="C2172" s="1" t="n">
        <v>425.27</v>
      </c>
      <c r="D2172" s="1" t="n">
        <v>419.65</v>
      </c>
      <c r="E2172" s="1" t="n">
        <v>425.27</v>
      </c>
      <c r="F2172" s="3" t="n">
        <v>0.0131</v>
      </c>
      <c r="H2172" s="2" t="n">
        <v>33848</v>
      </c>
      <c r="I2172" s="1" t="n">
        <v>9150</v>
      </c>
      <c r="J2172" s="1" t="n">
        <v>9150</v>
      </c>
      <c r="K2172" s="1" t="n">
        <v>9100</v>
      </c>
      <c r="L2172" s="1" t="n">
        <v>9100</v>
      </c>
      <c r="M2172" s="1" t="n">
        <v>47000</v>
      </c>
      <c r="N2172" s="3" t="n">
        <v>-0.0962</v>
      </c>
    </row>
    <row r="2173" customFormat="false" ht="11.25" hidden="false" customHeight="false" outlineLevel="0" collapsed="false">
      <c r="A2173" s="2" t="n">
        <v>33858</v>
      </c>
      <c r="B2173" s="1" t="n">
        <v>419.95</v>
      </c>
      <c r="C2173" s="1" t="n">
        <v>420.58</v>
      </c>
      <c r="D2173" s="1" t="n">
        <v>419.13</v>
      </c>
      <c r="E2173" s="1" t="n">
        <v>419.58</v>
      </c>
      <c r="F2173" s="3" t="n">
        <v>-0.0134</v>
      </c>
      <c r="H2173" s="2" t="n">
        <v>33847</v>
      </c>
      <c r="I2173" s="1" t="n">
        <v>9150</v>
      </c>
      <c r="J2173" s="1" t="n">
        <v>9160</v>
      </c>
      <c r="K2173" s="1" t="n">
        <v>9125</v>
      </c>
      <c r="L2173" s="1" t="n">
        <v>9125</v>
      </c>
      <c r="M2173" s="1" t="n">
        <v>24000</v>
      </c>
      <c r="N2173" s="3" t="n">
        <v>-0.4894</v>
      </c>
    </row>
    <row r="2174" customFormat="false" ht="11.25" hidden="false" customHeight="false" outlineLevel="0" collapsed="false">
      <c r="A2174" s="2" t="n">
        <v>33857</v>
      </c>
      <c r="B2174" s="1" t="n">
        <v>416.34</v>
      </c>
      <c r="C2174" s="1" t="n">
        <v>420.52</v>
      </c>
      <c r="D2174" s="1" t="n">
        <v>416.34</v>
      </c>
      <c r="E2174" s="1" t="n">
        <v>419.95</v>
      </c>
      <c r="F2174" s="3" t="n">
        <v>0.0009</v>
      </c>
      <c r="H2174" s="2" t="n">
        <v>33844</v>
      </c>
      <c r="I2174" s="1" t="n">
        <v>9200</v>
      </c>
      <c r="J2174" s="1" t="n">
        <v>9205</v>
      </c>
      <c r="K2174" s="1" t="n">
        <v>9175</v>
      </c>
      <c r="L2174" s="1" t="n">
        <v>9175</v>
      </c>
      <c r="M2174" s="1" t="n">
        <v>65000</v>
      </c>
      <c r="N2174" s="3" t="n">
        <v>1.7083</v>
      </c>
    </row>
    <row r="2175" customFormat="false" ht="11.25" hidden="false" customHeight="false" outlineLevel="0" collapsed="false">
      <c r="A2175" s="2" t="n">
        <v>33856</v>
      </c>
      <c r="B2175" s="1" t="n">
        <v>414.44</v>
      </c>
      <c r="C2175" s="1" t="n">
        <v>416.44</v>
      </c>
      <c r="D2175" s="1" t="n">
        <v>414.44</v>
      </c>
      <c r="E2175" s="1" t="n">
        <v>416.36</v>
      </c>
      <c r="F2175" s="3" t="n">
        <v>-0.0085</v>
      </c>
      <c r="H2175" s="2" t="n">
        <v>33843</v>
      </c>
      <c r="I2175" s="1" t="n">
        <v>9325</v>
      </c>
      <c r="J2175" s="1" t="n">
        <v>9325</v>
      </c>
      <c r="K2175" s="1" t="n">
        <v>9225</v>
      </c>
      <c r="L2175" s="1" t="n">
        <v>9225</v>
      </c>
      <c r="M2175" s="1" t="n">
        <v>30000</v>
      </c>
      <c r="N2175" s="3" t="n">
        <v>-0.5385</v>
      </c>
    </row>
    <row r="2176" customFormat="false" ht="11.25" hidden="false" customHeight="false" outlineLevel="0" collapsed="false">
      <c r="A2176" s="2" t="n">
        <v>33855</v>
      </c>
      <c r="B2176" s="1" t="n">
        <v>417.08</v>
      </c>
      <c r="C2176" s="1" t="n">
        <v>417.18</v>
      </c>
      <c r="D2176" s="1" t="n">
        <v>414.3</v>
      </c>
      <c r="E2176" s="1" t="n">
        <v>414.44</v>
      </c>
      <c r="F2176" s="3" t="n">
        <v>-0.0046</v>
      </c>
      <c r="H2176" s="2" t="n">
        <v>33842</v>
      </c>
      <c r="I2176" s="1" t="n">
        <v>9150</v>
      </c>
      <c r="J2176" s="1" t="n">
        <v>9350</v>
      </c>
      <c r="K2176" s="1" t="n">
        <v>9150</v>
      </c>
      <c r="L2176" s="1" t="n">
        <v>9325</v>
      </c>
      <c r="M2176" s="1" t="n">
        <v>26000</v>
      </c>
      <c r="N2176" s="3" t="n">
        <v>-0.1333</v>
      </c>
    </row>
    <row r="2177" customFormat="false" ht="11.25" hidden="false" customHeight="false" outlineLevel="0" collapsed="false">
      <c r="A2177" s="2" t="n">
        <v>33851</v>
      </c>
      <c r="B2177" s="1" t="n">
        <v>417.98</v>
      </c>
      <c r="C2177" s="1" t="n">
        <v>418.62</v>
      </c>
      <c r="D2177" s="1" t="n">
        <v>416.76</v>
      </c>
      <c r="E2177" s="1" t="n">
        <v>417.08</v>
      </c>
      <c r="F2177" s="3" t="n">
        <v>0.0064</v>
      </c>
      <c r="H2177" s="2" t="n">
        <v>33841</v>
      </c>
      <c r="I2177" s="1" t="n">
        <v>9200</v>
      </c>
      <c r="J2177" s="1" t="n">
        <v>9200</v>
      </c>
      <c r="K2177" s="1" t="n">
        <v>9050</v>
      </c>
      <c r="L2177" s="1" t="n">
        <v>9125</v>
      </c>
      <c r="M2177" s="1" t="n">
        <v>74000</v>
      </c>
      <c r="N2177" s="3" t="n">
        <v>1.8462</v>
      </c>
    </row>
    <row r="2178" customFormat="false" ht="11.25" hidden="false" customHeight="false" outlineLevel="0" collapsed="false">
      <c r="A2178" s="2" t="n">
        <v>33850</v>
      </c>
      <c r="B2178" s="1" t="n">
        <v>417.98</v>
      </c>
      <c r="C2178" s="1" t="n">
        <v>420.31</v>
      </c>
      <c r="D2178" s="1" t="n">
        <v>417.49</v>
      </c>
      <c r="E2178" s="1" t="n">
        <v>417.98</v>
      </c>
      <c r="F2178" s="3" t="n">
        <v>0.0022</v>
      </c>
      <c r="H2178" s="2" t="n">
        <v>33840</v>
      </c>
      <c r="I2178" s="1" t="n">
        <v>9275</v>
      </c>
      <c r="J2178" s="1" t="n">
        <v>9275</v>
      </c>
      <c r="K2178" s="1" t="n">
        <v>9200</v>
      </c>
      <c r="L2178" s="1" t="n">
        <v>9200</v>
      </c>
      <c r="M2178" s="1" t="n">
        <v>57000</v>
      </c>
      <c r="N2178" s="3" t="n">
        <v>-0.2297</v>
      </c>
    </row>
    <row r="2179" customFormat="false" ht="11.25" hidden="false" customHeight="false" outlineLevel="0" collapsed="false">
      <c r="A2179" s="2" t="n">
        <v>33849</v>
      </c>
      <c r="B2179" s="1" t="n">
        <v>416.07</v>
      </c>
      <c r="C2179" s="1" t="n">
        <v>418.28</v>
      </c>
      <c r="D2179" s="1" t="n">
        <v>415.31</v>
      </c>
      <c r="E2179" s="1" t="n">
        <v>417.98</v>
      </c>
      <c r="F2179" s="3" t="n">
        <v>0</v>
      </c>
      <c r="H2179" s="2" t="n">
        <v>33837</v>
      </c>
      <c r="I2179" s="1" t="n">
        <v>9400</v>
      </c>
      <c r="J2179" s="1" t="n">
        <v>9400</v>
      </c>
      <c r="K2179" s="1" t="n">
        <v>9325</v>
      </c>
      <c r="L2179" s="1" t="n">
        <v>9325</v>
      </c>
      <c r="M2179" s="1" t="n">
        <v>6000</v>
      </c>
      <c r="N2179" s="3" t="n">
        <v>-0.8947</v>
      </c>
    </row>
    <row r="2180" customFormat="false" ht="11.25" hidden="false" customHeight="false" outlineLevel="0" collapsed="false">
      <c r="A2180" s="2" t="n">
        <v>33848</v>
      </c>
      <c r="B2180" s="1" t="n">
        <v>414.03</v>
      </c>
      <c r="C2180" s="1" t="n">
        <v>416.07</v>
      </c>
      <c r="D2180" s="1" t="n">
        <v>413.35</v>
      </c>
      <c r="E2180" s="1" t="n">
        <v>416.07</v>
      </c>
      <c r="F2180" s="3" t="n">
        <v>-0.0046</v>
      </c>
      <c r="H2180" s="2" t="n">
        <v>33836</v>
      </c>
      <c r="I2180" s="1" t="n">
        <v>9450</v>
      </c>
      <c r="J2180" s="1" t="n">
        <v>9450</v>
      </c>
      <c r="K2180" s="1" t="n">
        <v>9425</v>
      </c>
      <c r="L2180" s="1" t="n">
        <v>9425</v>
      </c>
      <c r="M2180" s="1" t="n">
        <v>3000</v>
      </c>
      <c r="N2180" s="3" t="n">
        <v>-0.5</v>
      </c>
    </row>
    <row r="2181" customFormat="false" ht="11.25" hidden="false" customHeight="false" outlineLevel="0" collapsed="false">
      <c r="A2181" s="2" t="n">
        <v>33847</v>
      </c>
      <c r="B2181" s="1" t="n">
        <v>414.87</v>
      </c>
      <c r="C2181" s="1" t="n">
        <v>415.29</v>
      </c>
      <c r="D2181" s="1" t="n">
        <v>413.76</v>
      </c>
      <c r="E2181" s="1" t="n">
        <v>414.03</v>
      </c>
      <c r="F2181" s="3" t="n">
        <v>-0.0049</v>
      </c>
      <c r="H2181" s="2" t="n">
        <v>33835</v>
      </c>
      <c r="I2181" s="1" t="n">
        <v>9475</v>
      </c>
      <c r="J2181" s="1" t="n">
        <v>9475</v>
      </c>
      <c r="K2181" s="1" t="n">
        <v>9425</v>
      </c>
      <c r="L2181" s="1" t="n">
        <v>9425</v>
      </c>
      <c r="M2181" s="1" t="n">
        <v>11000</v>
      </c>
      <c r="N2181" s="3" t="n">
        <v>2.6667</v>
      </c>
    </row>
    <row r="2182" customFormat="false" ht="11.25" hidden="false" customHeight="false" outlineLevel="0" collapsed="false">
      <c r="A2182" s="2" t="n">
        <v>33844</v>
      </c>
      <c r="B2182" s="1" t="n">
        <v>413.54</v>
      </c>
      <c r="C2182" s="1" t="n">
        <v>414.95</v>
      </c>
      <c r="D2182" s="1" t="n">
        <v>413.38</v>
      </c>
      <c r="E2182" s="1" t="n">
        <v>414.84</v>
      </c>
      <c r="F2182" s="3" t="n">
        <v>0.002</v>
      </c>
      <c r="H2182" s="2" t="n">
        <v>33833</v>
      </c>
      <c r="I2182" s="1" t="n">
        <v>9475</v>
      </c>
      <c r="J2182" s="1" t="n">
        <v>9550</v>
      </c>
      <c r="K2182" s="1" t="n">
        <v>9475</v>
      </c>
      <c r="L2182" s="1" t="n">
        <v>9500</v>
      </c>
      <c r="M2182" s="1" t="n">
        <v>18000</v>
      </c>
      <c r="N2182" s="3" t="n">
        <v>0.6364</v>
      </c>
    </row>
    <row r="2183" customFormat="false" ht="11.25" hidden="false" customHeight="false" outlineLevel="0" collapsed="false">
      <c r="A2183" s="2" t="n">
        <v>33843</v>
      </c>
      <c r="B2183" s="1" t="n">
        <v>413.51</v>
      </c>
      <c r="C2183" s="1" t="n">
        <v>415.83</v>
      </c>
      <c r="D2183" s="1" t="n">
        <v>413.51</v>
      </c>
      <c r="E2183" s="1" t="n">
        <v>413.53</v>
      </c>
      <c r="F2183" s="3" t="n">
        <v>-0.0032</v>
      </c>
      <c r="H2183" s="2" t="n">
        <v>33830</v>
      </c>
      <c r="I2183" s="1" t="n">
        <v>9500</v>
      </c>
      <c r="J2183" s="1" t="n">
        <v>9500</v>
      </c>
      <c r="K2183" s="1" t="n">
        <v>9500</v>
      </c>
      <c r="L2183" s="1" t="n">
        <v>9500</v>
      </c>
      <c r="M2183" s="1" t="n">
        <v>11000</v>
      </c>
      <c r="N2183" s="3" t="n">
        <v>-0.3889</v>
      </c>
    </row>
    <row r="2184" customFormat="false" ht="11.25" hidden="false" customHeight="false" outlineLevel="0" collapsed="false">
      <c r="A2184" s="2" t="n">
        <v>33842</v>
      </c>
      <c r="B2184" s="1" t="n">
        <v>411.65</v>
      </c>
      <c r="C2184" s="1" t="n">
        <v>413.61</v>
      </c>
      <c r="D2184" s="1" t="n">
        <v>410.53</v>
      </c>
      <c r="E2184" s="1" t="n">
        <v>413.51</v>
      </c>
      <c r="F2184" s="3" t="n">
        <v>0</v>
      </c>
      <c r="H2184" s="2" t="n">
        <v>33829</v>
      </c>
      <c r="I2184" s="1" t="n">
        <v>9500</v>
      </c>
      <c r="J2184" s="1" t="n">
        <v>9505</v>
      </c>
      <c r="K2184" s="1" t="n">
        <v>9500</v>
      </c>
      <c r="L2184" s="1" t="n">
        <v>9505</v>
      </c>
      <c r="M2184" s="1" t="n">
        <v>11000</v>
      </c>
      <c r="N2184" s="3" t="n">
        <v>0</v>
      </c>
    </row>
    <row r="2185" customFormat="false" ht="11.25" hidden="false" customHeight="false" outlineLevel="0" collapsed="false">
      <c r="A2185" s="2" t="n">
        <v>33841</v>
      </c>
      <c r="B2185" s="1" t="n">
        <v>410.73</v>
      </c>
      <c r="C2185" s="1" t="n">
        <v>411.64</v>
      </c>
      <c r="D2185" s="1" t="n">
        <v>408.3</v>
      </c>
      <c r="E2185" s="1" t="n">
        <v>411.61</v>
      </c>
      <c r="F2185" s="3" t="n">
        <v>-0.0046</v>
      </c>
      <c r="H2185" s="2" t="n">
        <v>33828</v>
      </c>
      <c r="I2185" s="1" t="n">
        <v>9650</v>
      </c>
      <c r="J2185" s="1" t="n">
        <v>9700</v>
      </c>
      <c r="K2185" s="1" t="n">
        <v>9525</v>
      </c>
      <c r="L2185" s="1" t="n">
        <v>9525</v>
      </c>
      <c r="M2185" s="1" t="n">
        <v>16000</v>
      </c>
      <c r="N2185" s="3" t="n">
        <v>0.4545</v>
      </c>
    </row>
    <row r="2186" customFormat="false" ht="11.25" hidden="false" customHeight="false" outlineLevel="0" collapsed="false">
      <c r="A2186" s="2" t="n">
        <v>33840</v>
      </c>
      <c r="B2186" s="1" t="n">
        <v>414.8</v>
      </c>
      <c r="C2186" s="1" t="n">
        <v>414.8</v>
      </c>
      <c r="D2186" s="1" t="n">
        <v>410.07</v>
      </c>
      <c r="E2186" s="1" t="n">
        <v>410.72</v>
      </c>
      <c r="F2186" s="3" t="n">
        <v>-0.0022</v>
      </c>
      <c r="H2186" s="2" t="n">
        <v>33827</v>
      </c>
      <c r="I2186" s="1" t="n">
        <v>9575</v>
      </c>
      <c r="J2186" s="1" t="n">
        <v>9625</v>
      </c>
      <c r="K2186" s="1" t="n">
        <v>9525</v>
      </c>
      <c r="L2186" s="1" t="n">
        <v>9625</v>
      </c>
      <c r="M2186" s="1" t="n">
        <v>7000</v>
      </c>
      <c r="N2186" s="3" t="n">
        <v>-0.5625</v>
      </c>
    </row>
    <row r="2187" customFormat="false" ht="11.25" hidden="false" customHeight="false" outlineLevel="0" collapsed="false">
      <c r="A2187" s="2" t="n">
        <v>33837</v>
      </c>
      <c r="B2187" s="1" t="n">
        <v>418.27</v>
      </c>
      <c r="C2187" s="1" t="n">
        <v>420.35</v>
      </c>
      <c r="D2187" s="1" t="n">
        <v>413.58</v>
      </c>
      <c r="E2187" s="1" t="n">
        <v>414.85</v>
      </c>
      <c r="F2187" s="3" t="n">
        <v>0.0101</v>
      </c>
      <c r="H2187" s="2" t="n">
        <v>33826</v>
      </c>
      <c r="I2187" s="1" t="n">
        <v>9825</v>
      </c>
      <c r="J2187" s="1" t="n">
        <v>9825</v>
      </c>
      <c r="K2187" s="1" t="n">
        <v>9600</v>
      </c>
      <c r="L2187" s="1" t="n">
        <v>9600</v>
      </c>
      <c r="M2187" s="1" t="n">
        <v>19000</v>
      </c>
      <c r="N2187" s="3" t="n">
        <v>1.7143</v>
      </c>
    </row>
    <row r="2188" customFormat="false" ht="11.25" hidden="false" customHeight="false" outlineLevel="0" collapsed="false">
      <c r="A2188" s="2" t="n">
        <v>33836</v>
      </c>
      <c r="B2188" s="1" t="n">
        <v>418.19</v>
      </c>
      <c r="C2188" s="1" t="n">
        <v>418.85</v>
      </c>
      <c r="D2188" s="1" t="n">
        <v>416.93</v>
      </c>
      <c r="E2188" s="1" t="n">
        <v>418.26</v>
      </c>
      <c r="F2188" s="3" t="n">
        <v>0.0082</v>
      </c>
      <c r="H2188" s="2" t="n">
        <v>33823</v>
      </c>
      <c r="I2188" s="1" t="n">
        <v>9750</v>
      </c>
      <c r="J2188" s="1" t="n">
        <v>9900</v>
      </c>
      <c r="K2188" s="1" t="n">
        <v>9750</v>
      </c>
      <c r="L2188" s="1" t="n">
        <v>9850</v>
      </c>
      <c r="M2188" s="1" t="n">
        <v>34000</v>
      </c>
      <c r="N2188" s="3" t="n">
        <v>0.7895</v>
      </c>
    </row>
    <row r="2189" customFormat="false" ht="11.25" hidden="false" customHeight="false" outlineLevel="0" collapsed="false">
      <c r="A2189" s="2" t="n">
        <v>33835</v>
      </c>
      <c r="B2189" s="1" t="n">
        <v>421.34</v>
      </c>
      <c r="C2189" s="1" t="n">
        <v>421.62</v>
      </c>
      <c r="D2189" s="1" t="n">
        <v>418.19</v>
      </c>
      <c r="E2189" s="1" t="n">
        <v>418.19</v>
      </c>
      <c r="F2189" s="3" t="n">
        <v>-0.0002</v>
      </c>
      <c r="H2189" s="2" t="n">
        <v>33822</v>
      </c>
      <c r="I2189" s="1" t="n">
        <v>9900</v>
      </c>
      <c r="J2189" s="1" t="n">
        <v>9950</v>
      </c>
      <c r="K2189" s="1" t="n">
        <v>9725</v>
      </c>
      <c r="L2189" s="1" t="n">
        <v>9725</v>
      </c>
      <c r="M2189" s="1" t="n">
        <v>24000</v>
      </c>
      <c r="N2189" s="3" t="n">
        <v>-0.2941</v>
      </c>
    </row>
    <row r="2190" customFormat="false" ht="11.25" hidden="false" customHeight="false" outlineLevel="0" collapsed="false">
      <c r="A2190" s="2" t="n">
        <v>33834</v>
      </c>
      <c r="B2190" s="1" t="n">
        <v>420.74</v>
      </c>
      <c r="C2190" s="1" t="n">
        <v>421.4</v>
      </c>
      <c r="D2190" s="1" t="n">
        <v>419.78</v>
      </c>
      <c r="E2190" s="1" t="n">
        <v>421.34</v>
      </c>
      <c r="F2190" s="3" t="n">
        <v>0.0075</v>
      </c>
      <c r="H2190" s="2" t="n">
        <v>33821</v>
      </c>
      <c r="I2190" s="1" t="n">
        <v>9605</v>
      </c>
      <c r="J2190" s="1" t="n">
        <v>9830</v>
      </c>
      <c r="K2190" s="1" t="n">
        <v>9605</v>
      </c>
      <c r="L2190" s="1" t="n">
        <v>9830</v>
      </c>
      <c r="M2190" s="1" t="n">
        <v>46000</v>
      </c>
      <c r="N2190" s="3" t="n">
        <v>0.9167</v>
      </c>
    </row>
    <row r="2191" customFormat="false" ht="11.25" hidden="false" customHeight="false" outlineLevel="0" collapsed="false">
      <c r="A2191" s="2" t="n">
        <v>33833</v>
      </c>
      <c r="B2191" s="1" t="n">
        <v>419.89</v>
      </c>
      <c r="C2191" s="1" t="n">
        <v>421.89</v>
      </c>
      <c r="D2191" s="1" t="n">
        <v>419.44</v>
      </c>
      <c r="E2191" s="1" t="n">
        <v>420.74</v>
      </c>
      <c r="F2191" s="3" t="n">
        <v>-0.0014</v>
      </c>
      <c r="H2191" s="2" t="n">
        <v>33820</v>
      </c>
      <c r="I2191" s="1" t="n">
        <v>9550</v>
      </c>
      <c r="J2191" s="1" t="n">
        <v>9605</v>
      </c>
      <c r="K2191" s="1" t="n">
        <v>9550</v>
      </c>
      <c r="L2191" s="1" t="n">
        <v>9605</v>
      </c>
      <c r="M2191" s="1" t="n">
        <v>5000</v>
      </c>
      <c r="N2191" s="3" t="n">
        <v>-0.8913</v>
      </c>
    </row>
    <row r="2192" customFormat="false" ht="11.25" hidden="false" customHeight="false" outlineLevel="0" collapsed="false">
      <c r="A2192" s="2" t="n">
        <v>33830</v>
      </c>
      <c r="B2192" s="1" t="n">
        <v>417.74</v>
      </c>
      <c r="C2192" s="1" t="n">
        <v>420.4</v>
      </c>
      <c r="D2192" s="1" t="n">
        <v>417.74</v>
      </c>
      <c r="E2192" s="1" t="n">
        <v>419.91</v>
      </c>
      <c r="F2192" s="3" t="n">
        <v>-0.002</v>
      </c>
      <c r="H2192" s="2" t="n">
        <v>33819</v>
      </c>
      <c r="I2192" s="1" t="n">
        <v>9500</v>
      </c>
      <c r="J2192" s="1" t="n">
        <v>9550</v>
      </c>
      <c r="K2192" s="1" t="n">
        <v>9500</v>
      </c>
      <c r="L2192" s="1" t="n">
        <v>9550</v>
      </c>
      <c r="M2192" s="1" t="n">
        <v>6000</v>
      </c>
      <c r="N2192" s="3" t="n">
        <v>0.2</v>
      </c>
    </row>
    <row r="2193" customFormat="false" ht="11.25" hidden="false" customHeight="false" outlineLevel="0" collapsed="false">
      <c r="A2193" s="2" t="n">
        <v>33829</v>
      </c>
      <c r="B2193" s="1" t="n">
        <v>417.78</v>
      </c>
      <c r="C2193" s="1" t="n">
        <v>419.88</v>
      </c>
      <c r="D2193" s="1" t="n">
        <v>416.4</v>
      </c>
      <c r="E2193" s="1" t="n">
        <v>417.73</v>
      </c>
      <c r="F2193" s="3" t="n">
        <v>-0.0052</v>
      </c>
      <c r="H2193" s="2" t="n">
        <v>33816</v>
      </c>
      <c r="I2193" s="1" t="n">
        <v>9500</v>
      </c>
      <c r="J2193" s="1" t="n">
        <v>9525</v>
      </c>
      <c r="K2193" s="1" t="n">
        <v>9475</v>
      </c>
      <c r="L2193" s="1" t="n">
        <v>9525</v>
      </c>
      <c r="M2193" s="1" t="n">
        <v>9100</v>
      </c>
      <c r="N2193" s="3" t="n">
        <v>0.5167</v>
      </c>
    </row>
    <row r="2194" customFormat="false" ht="11.25" hidden="false" customHeight="false" outlineLevel="0" collapsed="false">
      <c r="A2194" s="2" t="n">
        <v>33828</v>
      </c>
      <c r="B2194" s="1" t="n">
        <v>418.89</v>
      </c>
      <c r="C2194" s="1" t="n">
        <v>419.75</v>
      </c>
      <c r="D2194" s="1" t="n">
        <v>416.43</v>
      </c>
      <c r="E2194" s="1" t="n">
        <v>417.78</v>
      </c>
      <c r="F2194" s="3" t="n">
        <v>0.0001</v>
      </c>
      <c r="H2194" s="2" t="n">
        <v>33815</v>
      </c>
      <c r="I2194" s="1" t="n">
        <v>9400</v>
      </c>
      <c r="J2194" s="1" t="n">
        <v>9500</v>
      </c>
      <c r="K2194" s="1" t="n">
        <v>9375</v>
      </c>
      <c r="L2194" s="1" t="n">
        <v>9500</v>
      </c>
      <c r="M2194" s="1" t="n">
        <v>22000</v>
      </c>
      <c r="N2194" s="3" t="n">
        <v>1.4176</v>
      </c>
    </row>
    <row r="2195" customFormat="false" ht="11.25" hidden="false" customHeight="false" outlineLevel="0" collapsed="false">
      <c r="A2195" s="2" t="n">
        <v>33827</v>
      </c>
      <c r="B2195" s="1" t="n">
        <v>419.45</v>
      </c>
      <c r="C2195" s="1" t="n">
        <v>419.72</v>
      </c>
      <c r="D2195" s="1" t="n">
        <v>416.53</v>
      </c>
      <c r="E2195" s="1" t="n">
        <v>418.9</v>
      </c>
      <c r="F2195" s="3" t="n">
        <v>0.0027</v>
      </c>
      <c r="H2195" s="2" t="n">
        <v>33814</v>
      </c>
      <c r="I2195" s="1" t="n">
        <v>9250</v>
      </c>
      <c r="J2195" s="1" t="n">
        <v>9375</v>
      </c>
      <c r="K2195" s="1" t="n">
        <v>9250</v>
      </c>
      <c r="L2195" s="1" t="n">
        <v>9375</v>
      </c>
      <c r="M2195" s="1" t="n">
        <v>16000</v>
      </c>
      <c r="N2195" s="3" t="n">
        <v>-0.2727</v>
      </c>
    </row>
    <row r="2196" customFormat="false" ht="11.25" hidden="false" customHeight="false" outlineLevel="0" collapsed="false">
      <c r="A2196" s="2" t="n">
        <v>33826</v>
      </c>
      <c r="B2196" s="1" t="n">
        <v>418.87</v>
      </c>
      <c r="C2196" s="1" t="n">
        <v>419.42</v>
      </c>
      <c r="D2196" s="1" t="n">
        <v>417.04</v>
      </c>
      <c r="E2196" s="1" t="n">
        <v>419.42</v>
      </c>
      <c r="F2196" s="3" t="n">
        <v>0.0012</v>
      </c>
      <c r="H2196" s="2" t="n">
        <v>33813</v>
      </c>
      <c r="I2196" s="1" t="n">
        <v>9175</v>
      </c>
      <c r="J2196" s="1" t="n">
        <v>9275</v>
      </c>
      <c r="K2196" s="1" t="n">
        <v>9175</v>
      </c>
      <c r="L2196" s="1" t="n">
        <v>9250</v>
      </c>
      <c r="M2196" s="1" t="n">
        <v>13000</v>
      </c>
      <c r="N2196" s="3" t="n">
        <v>-0.1875</v>
      </c>
    </row>
    <row r="2197" customFormat="false" ht="11.25" hidden="false" customHeight="false" outlineLevel="0" collapsed="false">
      <c r="A2197" s="2" t="n">
        <v>33823</v>
      </c>
      <c r="B2197" s="1" t="n">
        <v>420.59</v>
      </c>
      <c r="C2197" s="1" t="n">
        <v>423.45</v>
      </c>
      <c r="D2197" s="1" t="n">
        <v>418.51</v>
      </c>
      <c r="E2197" s="1" t="n">
        <v>418.88</v>
      </c>
      <c r="F2197" s="3" t="n">
        <v>-0.0013</v>
      </c>
      <c r="H2197" s="2" t="n">
        <v>33809</v>
      </c>
      <c r="I2197" s="1" t="n">
        <v>9125</v>
      </c>
      <c r="J2197" s="1" t="n">
        <v>9150</v>
      </c>
      <c r="K2197" s="1" t="n">
        <v>9125</v>
      </c>
      <c r="L2197" s="1" t="n">
        <v>9150</v>
      </c>
      <c r="M2197" s="1" t="n">
        <v>7000</v>
      </c>
      <c r="N2197" s="3" t="n">
        <v>-0.4615</v>
      </c>
    </row>
    <row r="2198" customFormat="false" ht="11.25" hidden="false" customHeight="false" outlineLevel="0" collapsed="false">
      <c r="A2198" s="2" t="n">
        <v>33822</v>
      </c>
      <c r="B2198" s="1" t="n">
        <v>422.19</v>
      </c>
      <c r="C2198" s="1" t="n">
        <v>422.36</v>
      </c>
      <c r="D2198" s="1" t="n">
        <v>420.26</v>
      </c>
      <c r="E2198" s="1" t="n">
        <v>420.59</v>
      </c>
      <c r="F2198" s="3" t="n">
        <v>0.0041</v>
      </c>
      <c r="H2198" s="2" t="n">
        <v>33808</v>
      </c>
      <c r="I2198" s="1" t="n">
        <v>9100</v>
      </c>
      <c r="J2198" s="1" t="n">
        <v>9100</v>
      </c>
      <c r="K2198" s="1" t="n">
        <v>9100</v>
      </c>
      <c r="L2198" s="1" t="n">
        <v>9100</v>
      </c>
      <c r="M2198" s="1" t="n">
        <v>7000</v>
      </c>
      <c r="N2198" s="3" t="n">
        <v>0</v>
      </c>
    </row>
    <row r="2199" customFormat="false" ht="11.25" hidden="false" customHeight="false" outlineLevel="0" collapsed="false">
      <c r="A2199" s="2" t="n">
        <v>33821</v>
      </c>
      <c r="B2199" s="1" t="n">
        <v>424.35</v>
      </c>
      <c r="C2199" s="1" t="n">
        <v>424.35</v>
      </c>
      <c r="D2199" s="1" t="n">
        <v>421.92</v>
      </c>
      <c r="E2199" s="1" t="n">
        <v>422.19</v>
      </c>
      <c r="F2199" s="3" t="n">
        <v>0.0038</v>
      </c>
      <c r="H2199" s="2" t="n">
        <v>33807</v>
      </c>
      <c r="I2199" s="1" t="n">
        <v>9125</v>
      </c>
      <c r="J2199" s="1" t="n">
        <v>9125</v>
      </c>
      <c r="K2199" s="1" t="n">
        <v>9075</v>
      </c>
      <c r="L2199" s="1" t="n">
        <v>9100</v>
      </c>
      <c r="M2199" s="1" t="n">
        <v>7000</v>
      </c>
      <c r="N2199" s="3" t="n">
        <v>0</v>
      </c>
    </row>
    <row r="2200" customFormat="false" ht="11.25" hidden="false" customHeight="false" outlineLevel="0" collapsed="false">
      <c r="A2200" s="2" t="n">
        <v>33820</v>
      </c>
      <c r="B2200" s="1" t="n">
        <v>425.09</v>
      </c>
      <c r="C2200" s="1" t="n">
        <v>425.14</v>
      </c>
      <c r="D2200" s="1" t="n">
        <v>423.1</v>
      </c>
      <c r="E2200" s="1" t="n">
        <v>424.36</v>
      </c>
      <c r="F2200" s="3" t="n">
        <v>0.0051</v>
      </c>
      <c r="H2200" s="2" t="n">
        <v>33806</v>
      </c>
      <c r="I2200" s="1" t="n">
        <v>9125</v>
      </c>
      <c r="J2200" s="1" t="n">
        <v>9150</v>
      </c>
      <c r="K2200" s="1" t="n">
        <v>9125</v>
      </c>
      <c r="L2200" s="1" t="n">
        <v>9125</v>
      </c>
      <c r="M2200" s="1" t="n">
        <v>13000</v>
      </c>
      <c r="N2200" s="3" t="n">
        <v>0.8571</v>
      </c>
    </row>
    <row r="2201" customFormat="false" ht="11.25" hidden="false" customHeight="false" outlineLevel="0" collapsed="false">
      <c r="A2201" s="2" t="n">
        <v>33819</v>
      </c>
      <c r="B2201" s="1" t="n">
        <v>424.19</v>
      </c>
      <c r="C2201" s="1" t="n">
        <v>425.09</v>
      </c>
      <c r="D2201" s="1" t="n">
        <v>422.84</v>
      </c>
      <c r="E2201" s="1" t="n">
        <v>425.09</v>
      </c>
      <c r="F2201" s="3" t="n">
        <v>0.0017</v>
      </c>
      <c r="H2201" s="2" t="n">
        <v>33805</v>
      </c>
      <c r="I2201" s="1" t="n">
        <v>9000</v>
      </c>
      <c r="J2201" s="1" t="n">
        <v>9125</v>
      </c>
      <c r="K2201" s="1" t="n">
        <v>9000</v>
      </c>
      <c r="L2201" s="1" t="n">
        <v>9125</v>
      </c>
      <c r="M2201" s="1" t="n">
        <v>12000</v>
      </c>
      <c r="N2201" s="3" t="n">
        <v>-0.0769</v>
      </c>
    </row>
    <row r="2202" customFormat="false" ht="11.25" hidden="false" customHeight="false" outlineLevel="0" collapsed="false">
      <c r="A2202" s="2" t="n">
        <v>33816</v>
      </c>
      <c r="B2202" s="1" t="n">
        <v>423.92</v>
      </c>
      <c r="C2202" s="1" t="n">
        <v>424.8</v>
      </c>
      <c r="D2202" s="1" t="n">
        <v>422.46</v>
      </c>
      <c r="E2202" s="1" t="n">
        <v>424.21</v>
      </c>
      <c r="F2202" s="3" t="n">
        <v>-0.0021</v>
      </c>
      <c r="H2202" s="2" t="n">
        <v>33802</v>
      </c>
      <c r="I2202" s="1" t="n">
        <v>9175</v>
      </c>
      <c r="J2202" s="1" t="n">
        <v>9175</v>
      </c>
      <c r="K2202" s="1" t="n">
        <v>9150</v>
      </c>
      <c r="L2202" s="1" t="n">
        <v>9150</v>
      </c>
      <c r="M2202" s="1" t="n">
        <v>20000</v>
      </c>
      <c r="N2202" s="3" t="n">
        <v>0.6667</v>
      </c>
    </row>
    <row r="2203" customFormat="false" ht="11.25" hidden="false" customHeight="false" outlineLevel="0" collapsed="false">
      <c r="A2203" s="2" t="n">
        <v>33815</v>
      </c>
      <c r="B2203" s="1" t="n">
        <v>422.2</v>
      </c>
      <c r="C2203" s="1" t="n">
        <v>423.94</v>
      </c>
      <c r="D2203" s="1" t="n">
        <v>421.57</v>
      </c>
      <c r="E2203" s="1" t="n">
        <v>423.92</v>
      </c>
      <c r="F2203" s="3" t="n">
        <v>-0.0007</v>
      </c>
      <c r="H2203" s="2" t="n">
        <v>33801</v>
      </c>
      <c r="I2203" s="1" t="n">
        <v>9250</v>
      </c>
      <c r="J2203" s="1" t="n">
        <v>9250</v>
      </c>
      <c r="K2203" s="1" t="n">
        <v>9200</v>
      </c>
      <c r="L2203" s="1" t="n">
        <v>9200</v>
      </c>
      <c r="M2203" s="1" t="n">
        <v>17000</v>
      </c>
      <c r="N2203" s="3" t="n">
        <v>-0.15</v>
      </c>
    </row>
    <row r="2204" customFormat="false" ht="11.25" hidden="false" customHeight="false" outlineLevel="0" collapsed="false">
      <c r="A2204" s="2" t="n">
        <v>33814</v>
      </c>
      <c r="B2204" s="1" t="n">
        <v>417.52</v>
      </c>
      <c r="C2204" s="1" t="n">
        <v>423.02</v>
      </c>
      <c r="D2204" s="1" t="n">
        <v>417.52</v>
      </c>
      <c r="E2204" s="1" t="n">
        <v>422.23</v>
      </c>
      <c r="F2204" s="3" t="n">
        <v>-0.004</v>
      </c>
      <c r="H2204" s="2" t="n">
        <v>33800</v>
      </c>
      <c r="I2204" s="1" t="n">
        <v>9425</v>
      </c>
      <c r="J2204" s="1" t="n">
        <v>9450</v>
      </c>
      <c r="K2204" s="1" t="n">
        <v>9250</v>
      </c>
      <c r="L2204" s="1" t="n">
        <v>9250</v>
      </c>
      <c r="M2204" s="1" t="n">
        <v>30000</v>
      </c>
      <c r="N2204" s="3" t="n">
        <v>0.7647</v>
      </c>
    </row>
    <row r="2205" customFormat="false" ht="11.25" hidden="false" customHeight="false" outlineLevel="0" collapsed="false">
      <c r="A2205" s="2" t="n">
        <v>33813</v>
      </c>
      <c r="B2205" s="1" t="n">
        <v>411.55</v>
      </c>
      <c r="C2205" s="1" t="n">
        <v>417.55</v>
      </c>
      <c r="D2205" s="1" t="n">
        <v>411.55</v>
      </c>
      <c r="E2205" s="1" t="n">
        <v>417.52</v>
      </c>
      <c r="F2205" s="3" t="n">
        <v>-0.0112</v>
      </c>
      <c r="H2205" s="2" t="n">
        <v>33799</v>
      </c>
      <c r="I2205" s="1" t="n">
        <v>9425</v>
      </c>
      <c r="J2205" s="1" t="n">
        <v>9425</v>
      </c>
      <c r="K2205" s="1" t="n">
        <v>9425</v>
      </c>
      <c r="L2205" s="1" t="n">
        <v>9425</v>
      </c>
      <c r="M2205" s="1" t="n">
        <v>4000</v>
      </c>
      <c r="N2205" s="3" t="n">
        <v>-0.8667</v>
      </c>
    </row>
    <row r="2206" customFormat="false" ht="11.25" hidden="false" customHeight="false" outlineLevel="0" collapsed="false">
      <c r="A2206" s="2" t="n">
        <v>33812</v>
      </c>
      <c r="B2206" s="1" t="n">
        <v>411.6</v>
      </c>
      <c r="C2206" s="1" t="n">
        <v>412.67</v>
      </c>
      <c r="D2206" s="1" t="n">
        <v>411.27</v>
      </c>
      <c r="E2206" s="1" t="n">
        <v>411.54</v>
      </c>
      <c r="F2206" s="3" t="n">
        <v>-0.0143</v>
      </c>
      <c r="H2206" s="2" t="n">
        <v>33798</v>
      </c>
      <c r="I2206" s="1" t="n">
        <v>9325</v>
      </c>
      <c r="J2206" s="1" t="n">
        <v>9425</v>
      </c>
      <c r="K2206" s="1" t="n">
        <v>9325</v>
      </c>
      <c r="L2206" s="1" t="n">
        <v>9425</v>
      </c>
      <c r="M2206" s="1" t="n">
        <v>12000</v>
      </c>
      <c r="N2206" s="3" t="n">
        <v>2</v>
      </c>
    </row>
    <row r="2207" customFormat="false" ht="11.25" hidden="false" customHeight="false" outlineLevel="0" collapsed="false">
      <c r="A2207" s="2" t="n">
        <v>33809</v>
      </c>
      <c r="B2207" s="1" t="n">
        <v>412.07</v>
      </c>
      <c r="C2207" s="1" t="n">
        <v>412.07</v>
      </c>
      <c r="D2207" s="1" t="n">
        <v>409.93</v>
      </c>
      <c r="E2207" s="1" t="n">
        <v>411.6</v>
      </c>
      <c r="F2207" s="3" t="n">
        <v>0.0001</v>
      </c>
      <c r="H2207" s="2" t="n">
        <v>33795</v>
      </c>
      <c r="I2207" s="1" t="n">
        <v>9325</v>
      </c>
      <c r="J2207" s="1" t="n">
        <v>9350</v>
      </c>
      <c r="K2207" s="1" t="n">
        <v>9325</v>
      </c>
      <c r="L2207" s="1" t="n">
        <v>9350</v>
      </c>
      <c r="M2207" s="1" t="n">
        <v>8000</v>
      </c>
      <c r="N2207" s="3" t="n">
        <v>-0.3333</v>
      </c>
    </row>
    <row r="2208" customFormat="false" ht="11.25" hidden="false" customHeight="false" outlineLevel="0" collapsed="false">
      <c r="A2208" s="2" t="n">
        <v>33808</v>
      </c>
      <c r="B2208" s="1" t="n">
        <v>410.93</v>
      </c>
      <c r="C2208" s="1" t="n">
        <v>412.08</v>
      </c>
      <c r="D2208" s="1" t="n">
        <v>409.81</v>
      </c>
      <c r="E2208" s="1" t="n">
        <v>412.08</v>
      </c>
      <c r="F2208" s="3" t="n">
        <v>0.0012</v>
      </c>
      <c r="H2208" s="2" t="n">
        <v>33794</v>
      </c>
      <c r="I2208" s="1" t="n">
        <v>9265</v>
      </c>
      <c r="J2208" s="1" t="n">
        <v>9350</v>
      </c>
      <c r="K2208" s="1" t="n">
        <v>9265</v>
      </c>
      <c r="L2208" s="1" t="n">
        <v>9350</v>
      </c>
      <c r="M2208" s="1" t="n">
        <v>34000</v>
      </c>
      <c r="N2208" s="3" t="n">
        <v>3.25</v>
      </c>
    </row>
    <row r="2209" customFormat="false" ht="11.25" hidden="false" customHeight="false" outlineLevel="0" collapsed="false">
      <c r="A2209" s="2" t="n">
        <v>33807</v>
      </c>
      <c r="B2209" s="1" t="n">
        <v>413.74</v>
      </c>
      <c r="C2209" s="1" t="n">
        <v>413.74</v>
      </c>
      <c r="D2209" s="1" t="n">
        <v>409.95</v>
      </c>
      <c r="E2209" s="1" t="n">
        <v>410.93</v>
      </c>
      <c r="F2209" s="3" t="n">
        <v>-0.0028</v>
      </c>
      <c r="H2209" s="2" t="n">
        <v>33793</v>
      </c>
      <c r="I2209" s="1" t="n">
        <v>9300</v>
      </c>
      <c r="J2209" s="1" t="n">
        <v>9300</v>
      </c>
      <c r="K2209" s="1" t="n">
        <v>9275</v>
      </c>
      <c r="L2209" s="1" t="n">
        <v>9290</v>
      </c>
      <c r="M2209" s="1" t="n">
        <v>12000</v>
      </c>
      <c r="N2209" s="3" t="n">
        <v>-0.6471</v>
      </c>
    </row>
    <row r="2210" customFormat="false" ht="11.25" hidden="false" customHeight="false" outlineLevel="0" collapsed="false">
      <c r="A2210" s="2" t="n">
        <v>33806</v>
      </c>
      <c r="B2210" s="1" t="n">
        <v>413.75</v>
      </c>
      <c r="C2210" s="1" t="n">
        <v>414.92</v>
      </c>
      <c r="D2210" s="1" t="n">
        <v>413.1</v>
      </c>
      <c r="E2210" s="1" t="n">
        <v>413.76</v>
      </c>
      <c r="F2210" s="3" t="n">
        <v>0.0069</v>
      </c>
      <c r="H2210" s="2" t="n">
        <v>33792</v>
      </c>
      <c r="I2210" s="1" t="n">
        <v>9400</v>
      </c>
      <c r="J2210" s="1" t="n">
        <v>9400</v>
      </c>
      <c r="K2210" s="1" t="n">
        <v>9350</v>
      </c>
      <c r="L2210" s="1" t="n">
        <v>9350</v>
      </c>
      <c r="M2210" s="1" t="n">
        <v>10000</v>
      </c>
      <c r="N2210" s="3" t="n">
        <v>-0.1667</v>
      </c>
    </row>
    <row r="2211" customFormat="false" ht="11.25" hidden="false" customHeight="false" outlineLevel="0" collapsed="false">
      <c r="A2211" s="2" t="n">
        <v>33805</v>
      </c>
      <c r="B2211" s="1" t="n">
        <v>415.62</v>
      </c>
      <c r="C2211" s="1" t="n">
        <v>415.62</v>
      </c>
      <c r="D2211" s="1" t="n">
        <v>410.72</v>
      </c>
      <c r="E2211" s="1" t="n">
        <v>413.75</v>
      </c>
      <c r="F2211" s="3" t="n">
        <v>0</v>
      </c>
      <c r="H2211" s="2" t="n">
        <v>33791</v>
      </c>
      <c r="I2211" s="1" t="n">
        <v>9375</v>
      </c>
      <c r="J2211" s="1" t="n">
        <v>9400</v>
      </c>
      <c r="K2211" s="1" t="n">
        <v>9375</v>
      </c>
      <c r="L2211" s="1" t="n">
        <v>9400</v>
      </c>
      <c r="M2211" s="1" t="n">
        <v>14000</v>
      </c>
      <c r="N2211" s="3" t="n">
        <v>0.4</v>
      </c>
    </row>
    <row r="2212" customFormat="false" ht="11.25" hidden="false" customHeight="false" outlineLevel="0" collapsed="false">
      <c r="A2212" s="2" t="n">
        <v>33802</v>
      </c>
      <c r="B2212" s="1" t="n">
        <v>417.54</v>
      </c>
      <c r="C2212" s="1" t="n">
        <v>417.54</v>
      </c>
      <c r="D2212" s="1" t="n">
        <v>412.96</v>
      </c>
      <c r="E2212" s="1" t="n">
        <v>415.62</v>
      </c>
      <c r="F2212" s="3" t="n">
        <v>0.0045</v>
      </c>
      <c r="H2212" s="2" t="n">
        <v>33787</v>
      </c>
      <c r="I2212" s="1" t="n">
        <v>9325</v>
      </c>
      <c r="J2212" s="1" t="n">
        <v>9400</v>
      </c>
      <c r="K2212" s="1" t="n">
        <v>9325</v>
      </c>
      <c r="L2212" s="1" t="n">
        <v>9350</v>
      </c>
      <c r="M2212" s="1" t="n">
        <v>18000</v>
      </c>
      <c r="N2212" s="3" t="n">
        <v>0.2857</v>
      </c>
    </row>
    <row r="2213" customFormat="false" ht="11.25" hidden="false" customHeight="false" outlineLevel="0" collapsed="false">
      <c r="A2213" s="2" t="n">
        <v>33801</v>
      </c>
      <c r="B2213" s="1" t="n">
        <v>417.04</v>
      </c>
      <c r="C2213" s="1" t="n">
        <v>417.93</v>
      </c>
      <c r="D2213" s="1" t="n">
        <v>414.79</v>
      </c>
      <c r="E2213" s="1" t="n">
        <v>417.54</v>
      </c>
      <c r="F2213" s="3" t="n">
        <v>0.0046</v>
      </c>
      <c r="H2213" s="2" t="n">
        <v>33786</v>
      </c>
      <c r="I2213" s="1" t="n">
        <v>9200</v>
      </c>
      <c r="J2213" s="1" t="n">
        <v>9300</v>
      </c>
      <c r="K2213" s="1" t="n">
        <v>9150</v>
      </c>
      <c r="L2213" s="1" t="n">
        <v>9300</v>
      </c>
      <c r="M2213" s="1" t="n">
        <v>10000</v>
      </c>
      <c r="N2213" s="3" t="n">
        <v>-0.4444</v>
      </c>
    </row>
    <row r="2214" customFormat="false" ht="11.25" hidden="false" customHeight="false" outlineLevel="0" collapsed="false">
      <c r="A2214" s="2" t="n">
        <v>33800</v>
      </c>
      <c r="B2214" s="1" t="n">
        <v>417.68</v>
      </c>
      <c r="C2214" s="1" t="n">
        <v>417.81</v>
      </c>
      <c r="D2214" s="1" t="n">
        <v>416.29</v>
      </c>
      <c r="E2214" s="1" t="n">
        <v>417.1</v>
      </c>
      <c r="F2214" s="3" t="n">
        <v>-0.0011</v>
      </c>
      <c r="H2214" s="2" t="n">
        <v>33785</v>
      </c>
      <c r="I2214" s="1" t="n">
        <v>9275</v>
      </c>
      <c r="J2214" s="1" t="n">
        <v>9300</v>
      </c>
      <c r="K2214" s="1" t="n">
        <v>9225</v>
      </c>
      <c r="L2214" s="1" t="n">
        <v>9225</v>
      </c>
      <c r="M2214" s="1" t="n">
        <v>8000</v>
      </c>
      <c r="N2214" s="3" t="n">
        <v>-0.2</v>
      </c>
    </row>
    <row r="2215" customFormat="false" ht="11.25" hidden="false" customHeight="false" outlineLevel="0" collapsed="false">
      <c r="A2215" s="2" t="n">
        <v>33799</v>
      </c>
      <c r="B2215" s="1" t="n">
        <v>414.86</v>
      </c>
      <c r="C2215" s="1" t="n">
        <v>417.69</v>
      </c>
      <c r="D2215" s="1" t="n">
        <v>414.33</v>
      </c>
      <c r="E2215" s="1" t="n">
        <v>417.68</v>
      </c>
      <c r="F2215" s="3" t="n">
        <v>0.0014</v>
      </c>
      <c r="H2215" s="2" t="n">
        <v>33784</v>
      </c>
      <c r="I2215" s="1" t="n">
        <v>9000</v>
      </c>
      <c r="J2215" s="1" t="n">
        <v>9275</v>
      </c>
      <c r="K2215" s="1" t="n">
        <v>9000</v>
      </c>
      <c r="L2215" s="1" t="n">
        <v>9275</v>
      </c>
      <c r="M2215" s="1" t="n">
        <v>29000</v>
      </c>
      <c r="N2215" s="3" t="n">
        <v>2.625</v>
      </c>
    </row>
    <row r="2216" customFormat="false" ht="11.25" hidden="false" customHeight="false" outlineLevel="0" collapsed="false">
      <c r="A2216" s="2" t="n">
        <v>33798</v>
      </c>
      <c r="B2216" s="1" t="n">
        <v>414.62</v>
      </c>
      <c r="C2216" s="1" t="n">
        <v>415.86</v>
      </c>
      <c r="D2216" s="1" t="n">
        <v>413.93</v>
      </c>
      <c r="E2216" s="1" t="n">
        <v>414.87</v>
      </c>
      <c r="F2216" s="3" t="n">
        <v>-0.0067</v>
      </c>
      <c r="H2216" s="2" t="n">
        <v>33781</v>
      </c>
      <c r="I2216" s="1" t="n">
        <v>8975</v>
      </c>
      <c r="J2216" s="1" t="n">
        <v>8975</v>
      </c>
      <c r="K2216" s="1" t="n">
        <v>8975</v>
      </c>
      <c r="L2216" s="1" t="n">
        <v>8975</v>
      </c>
      <c r="M2216" s="1" t="n">
        <v>1000</v>
      </c>
      <c r="N2216" s="3" t="n">
        <v>-0.9655</v>
      </c>
    </row>
    <row r="2217" customFormat="false" ht="11.25" hidden="false" customHeight="false" outlineLevel="0" collapsed="false">
      <c r="A2217" s="2" t="n">
        <v>33795</v>
      </c>
      <c r="B2217" s="1" t="n">
        <v>414.23</v>
      </c>
      <c r="C2217" s="1" t="n">
        <v>415.88</v>
      </c>
      <c r="D2217" s="1" t="n">
        <v>413.34</v>
      </c>
      <c r="E2217" s="1" t="n">
        <v>414.62</v>
      </c>
      <c r="F2217" s="3" t="n">
        <v>-0.0006</v>
      </c>
      <c r="H2217" s="2" t="n">
        <v>33780</v>
      </c>
      <c r="I2217" s="1" t="n">
        <v>8975</v>
      </c>
      <c r="J2217" s="1" t="n">
        <v>9000</v>
      </c>
      <c r="K2217" s="1" t="n">
        <v>8975</v>
      </c>
      <c r="L2217" s="1" t="n">
        <v>9000</v>
      </c>
      <c r="M2217" s="1" t="n">
        <v>12000</v>
      </c>
      <c r="N2217" s="3" t="n">
        <v>11</v>
      </c>
    </row>
    <row r="2218" customFormat="false" ht="11.25" hidden="false" customHeight="false" outlineLevel="0" collapsed="false">
      <c r="A2218" s="2" t="n">
        <v>33794</v>
      </c>
      <c r="B2218" s="1" t="n">
        <v>410.28</v>
      </c>
      <c r="C2218" s="1" t="n">
        <v>414.69</v>
      </c>
      <c r="D2218" s="1" t="n">
        <v>410.26</v>
      </c>
      <c r="E2218" s="1" t="n">
        <v>414.23</v>
      </c>
      <c r="F2218" s="3" t="n">
        <v>-0.0009</v>
      </c>
      <c r="H2218" s="2" t="n">
        <v>33779</v>
      </c>
      <c r="I2218" s="1" t="n">
        <v>8950</v>
      </c>
      <c r="J2218" s="1" t="n">
        <v>8975</v>
      </c>
      <c r="K2218" s="1" t="n">
        <v>8950</v>
      </c>
      <c r="L2218" s="1" t="n">
        <v>8950</v>
      </c>
      <c r="M2218" s="1" t="n">
        <v>10000</v>
      </c>
      <c r="N2218" s="3" t="n">
        <v>-0.1667</v>
      </c>
    </row>
    <row r="2219" customFormat="false" ht="11.25" hidden="false" customHeight="false" outlineLevel="0" collapsed="false">
      <c r="A2219" s="2" t="n">
        <v>33793</v>
      </c>
      <c r="B2219" s="1" t="n">
        <v>409.15</v>
      </c>
      <c r="C2219" s="1" t="n">
        <v>410.28</v>
      </c>
      <c r="D2219" s="1" t="n">
        <v>407.2</v>
      </c>
      <c r="E2219" s="1" t="n">
        <v>410.28</v>
      </c>
      <c r="F2219" s="3" t="n">
        <v>-0.0095</v>
      </c>
      <c r="H2219" s="2" t="n">
        <v>33778</v>
      </c>
      <c r="I2219" s="1" t="n">
        <v>8925</v>
      </c>
      <c r="J2219" s="1" t="n">
        <v>8950</v>
      </c>
      <c r="K2219" s="1" t="n">
        <v>8925</v>
      </c>
      <c r="L2219" s="1" t="n">
        <v>8950</v>
      </c>
      <c r="M2219" s="1" t="n">
        <v>20000</v>
      </c>
      <c r="N2219" s="3" t="n">
        <v>1</v>
      </c>
    </row>
    <row r="2220" customFormat="false" ht="11.25" hidden="false" customHeight="false" outlineLevel="0" collapsed="false">
      <c r="A2220" s="2" t="n">
        <v>33792</v>
      </c>
      <c r="B2220" s="1" t="n">
        <v>413.83</v>
      </c>
      <c r="C2220" s="1" t="n">
        <v>415.33</v>
      </c>
      <c r="D2220" s="1" t="n">
        <v>408.58</v>
      </c>
      <c r="E2220" s="1" t="n">
        <v>409.16</v>
      </c>
      <c r="F2220" s="3" t="n">
        <v>-0.0027</v>
      </c>
      <c r="H2220" s="2" t="n">
        <v>33777</v>
      </c>
      <c r="I2220" s="1" t="n">
        <v>8950</v>
      </c>
      <c r="J2220" s="1" t="n">
        <v>8950</v>
      </c>
      <c r="K2220" s="1" t="n">
        <v>8925</v>
      </c>
      <c r="L2220" s="1" t="n">
        <v>8925</v>
      </c>
      <c r="M2220" s="1" t="n">
        <v>22000</v>
      </c>
      <c r="N2220" s="3" t="n">
        <v>0.1</v>
      </c>
    </row>
    <row r="2221" customFormat="false" ht="11.25" hidden="false" customHeight="false" outlineLevel="0" collapsed="false">
      <c r="A2221" s="2" t="n">
        <v>33791</v>
      </c>
      <c r="B2221" s="1" t="n">
        <v>411.77</v>
      </c>
      <c r="C2221" s="1" t="n">
        <v>413.84</v>
      </c>
      <c r="D2221" s="1" t="n">
        <v>410.46</v>
      </c>
      <c r="E2221" s="1" t="n">
        <v>413.84</v>
      </c>
      <c r="F2221" s="3" t="n">
        <v>0.0114</v>
      </c>
      <c r="H2221" s="2" t="n">
        <v>33774</v>
      </c>
      <c r="I2221" s="1" t="n">
        <v>8900</v>
      </c>
      <c r="J2221" s="1" t="n">
        <v>8950</v>
      </c>
      <c r="K2221" s="1" t="n">
        <v>8875</v>
      </c>
      <c r="L2221" s="1" t="n">
        <v>8950</v>
      </c>
      <c r="M2221" s="1" t="n">
        <v>5000</v>
      </c>
      <c r="N2221" s="3" t="n">
        <v>-0.7727</v>
      </c>
    </row>
    <row r="2222" customFormat="false" ht="11.25" hidden="false" customHeight="false" outlineLevel="0" collapsed="false">
      <c r="A2222" s="2" t="n">
        <v>33787</v>
      </c>
      <c r="B2222" s="1" t="n">
        <v>412.88</v>
      </c>
      <c r="C2222" s="1" t="n">
        <v>415.71</v>
      </c>
      <c r="D2222" s="1" t="n">
        <v>410.07</v>
      </c>
      <c r="E2222" s="1" t="n">
        <v>411.77</v>
      </c>
      <c r="F2222" s="3" t="n">
        <v>-0.005</v>
      </c>
      <c r="H2222" s="2" t="n">
        <v>33773</v>
      </c>
      <c r="I2222" s="1" t="n">
        <v>8975</v>
      </c>
      <c r="J2222" s="1" t="n">
        <v>8975</v>
      </c>
      <c r="K2222" s="1" t="n">
        <v>8875</v>
      </c>
      <c r="L2222" s="1" t="n">
        <v>8875</v>
      </c>
      <c r="M2222" s="1" t="n">
        <v>53000</v>
      </c>
      <c r="N2222" s="3" t="n">
        <v>9.6</v>
      </c>
    </row>
    <row r="2223" customFormat="false" ht="11.25" hidden="false" customHeight="false" outlineLevel="0" collapsed="false">
      <c r="A2223" s="2" t="n">
        <v>33786</v>
      </c>
      <c r="B2223" s="1" t="n">
        <v>408.2</v>
      </c>
      <c r="C2223" s="1" t="n">
        <v>412.88</v>
      </c>
      <c r="D2223" s="1" t="n">
        <v>408.2</v>
      </c>
      <c r="E2223" s="1" t="n">
        <v>412.88</v>
      </c>
      <c r="F2223" s="3" t="n">
        <v>0.0027</v>
      </c>
      <c r="H2223" s="2" t="n">
        <v>33772</v>
      </c>
      <c r="I2223" s="1" t="n">
        <v>9060</v>
      </c>
      <c r="J2223" s="1" t="n">
        <v>9075</v>
      </c>
      <c r="K2223" s="1" t="n">
        <v>9025</v>
      </c>
      <c r="L2223" s="1" t="n">
        <v>9025</v>
      </c>
      <c r="M2223" s="1" t="n">
        <v>23100</v>
      </c>
      <c r="N2223" s="3" t="n">
        <v>-0.5642</v>
      </c>
    </row>
    <row r="2224" customFormat="false" ht="11.25" hidden="false" customHeight="false" outlineLevel="0" collapsed="false">
      <c r="A2224" s="2" t="n">
        <v>33785</v>
      </c>
      <c r="B2224" s="1" t="n">
        <v>408.94</v>
      </c>
      <c r="C2224" s="1" t="n">
        <v>409.63</v>
      </c>
      <c r="D2224" s="1" t="n">
        <v>407.85</v>
      </c>
      <c r="E2224" s="1" t="n">
        <v>408.14</v>
      </c>
      <c r="F2224" s="3" t="n">
        <v>-0.0115</v>
      </c>
      <c r="H2224" s="2" t="n">
        <v>33771</v>
      </c>
      <c r="I2224" s="1" t="n">
        <v>9150</v>
      </c>
      <c r="J2224" s="1" t="n">
        <v>9150</v>
      </c>
      <c r="K2224" s="1" t="n">
        <v>9050</v>
      </c>
      <c r="L2224" s="1" t="n">
        <v>9050</v>
      </c>
      <c r="M2224" s="1" t="n">
        <v>13000</v>
      </c>
      <c r="N2224" s="3" t="n">
        <v>-0.4372</v>
      </c>
    </row>
    <row r="2225" customFormat="false" ht="11.25" hidden="false" customHeight="false" outlineLevel="0" collapsed="false">
      <c r="A2225" s="2" t="n">
        <v>33784</v>
      </c>
      <c r="B2225" s="1" t="n">
        <v>403.47</v>
      </c>
      <c r="C2225" s="1" t="n">
        <v>408.96</v>
      </c>
      <c r="D2225" s="1" t="n">
        <v>403.47</v>
      </c>
      <c r="E2225" s="1" t="n">
        <v>408.94</v>
      </c>
      <c r="F2225" s="3" t="n">
        <v>0.002</v>
      </c>
      <c r="H2225" s="2" t="n">
        <v>33770</v>
      </c>
      <c r="I2225" s="1" t="n">
        <v>9110</v>
      </c>
      <c r="J2225" s="1" t="n">
        <v>9150</v>
      </c>
      <c r="K2225" s="1" t="n">
        <v>9100</v>
      </c>
      <c r="L2225" s="1" t="n">
        <v>9150</v>
      </c>
      <c r="M2225" s="1" t="n">
        <v>12000</v>
      </c>
      <c r="N2225" s="3" t="n">
        <v>-0.0769</v>
      </c>
    </row>
    <row r="2226" customFormat="false" ht="11.25" hidden="false" customHeight="false" outlineLevel="0" collapsed="false">
      <c r="A2226" s="2" t="n">
        <v>33781</v>
      </c>
      <c r="B2226" s="1" t="n">
        <v>403.12</v>
      </c>
      <c r="C2226" s="1" t="n">
        <v>403.51</v>
      </c>
      <c r="D2226" s="1" t="n">
        <v>401.94</v>
      </c>
      <c r="E2226" s="1" t="n">
        <v>403.45</v>
      </c>
      <c r="F2226" s="3" t="n">
        <v>-0.0134</v>
      </c>
      <c r="H2226" s="2" t="n">
        <v>33767</v>
      </c>
      <c r="I2226" s="1" t="n">
        <v>9110</v>
      </c>
      <c r="J2226" s="1" t="n">
        <v>9110</v>
      </c>
      <c r="K2226" s="1" t="n">
        <v>9110</v>
      </c>
      <c r="L2226" s="1" t="n">
        <v>9110</v>
      </c>
      <c r="M2226" s="1" t="n">
        <v>2000</v>
      </c>
      <c r="N2226" s="3" t="n">
        <v>-0.8333</v>
      </c>
    </row>
    <row r="2227" customFormat="false" ht="11.25" hidden="false" customHeight="false" outlineLevel="0" collapsed="false">
      <c r="A2227" s="2" t="n">
        <v>33780</v>
      </c>
      <c r="B2227" s="1" t="n">
        <v>403.83</v>
      </c>
      <c r="C2227" s="1" t="n">
        <v>405.53</v>
      </c>
      <c r="D2227" s="1" t="n">
        <v>402.01</v>
      </c>
      <c r="E2227" s="1" t="n">
        <v>403.12</v>
      </c>
      <c r="F2227" s="3" t="n">
        <v>-0.0008</v>
      </c>
      <c r="H2227" s="2" t="n">
        <v>33766</v>
      </c>
      <c r="I2227" s="1" t="n">
        <v>9125</v>
      </c>
      <c r="J2227" s="1" t="n">
        <v>9125</v>
      </c>
      <c r="K2227" s="1" t="n">
        <v>9110</v>
      </c>
      <c r="L2227" s="1" t="n">
        <v>9115</v>
      </c>
      <c r="M2227" s="1" t="n">
        <v>7000</v>
      </c>
      <c r="N2227" s="3" t="n">
        <v>2.5</v>
      </c>
    </row>
    <row r="2228" customFormat="false" ht="11.25" hidden="false" customHeight="false" outlineLevel="0" collapsed="false">
      <c r="A2228" s="2" t="n">
        <v>33779</v>
      </c>
      <c r="B2228" s="1" t="n">
        <v>404.05</v>
      </c>
      <c r="C2228" s="1" t="n">
        <v>404.76</v>
      </c>
      <c r="D2228" s="1" t="n">
        <v>403.26</v>
      </c>
      <c r="E2228" s="1" t="n">
        <v>403.84</v>
      </c>
      <c r="F2228" s="3" t="n">
        <v>0.0018</v>
      </c>
      <c r="H2228" s="2" t="n">
        <v>33765</v>
      </c>
      <c r="I2228" s="1" t="n">
        <v>9150</v>
      </c>
      <c r="J2228" s="1" t="n">
        <v>9150</v>
      </c>
      <c r="K2228" s="1" t="n">
        <v>9125</v>
      </c>
      <c r="L2228" s="1" t="n">
        <v>9125</v>
      </c>
      <c r="M2228" s="1" t="n">
        <v>28000</v>
      </c>
      <c r="N2228" s="3" t="n">
        <v>3</v>
      </c>
    </row>
    <row r="2229" customFormat="false" ht="11.25" hidden="false" customHeight="false" outlineLevel="0" collapsed="false">
      <c r="A2229" s="2" t="n">
        <v>33778</v>
      </c>
      <c r="B2229" s="1" t="n">
        <v>403.4</v>
      </c>
      <c r="C2229" s="1" t="n">
        <v>405.41</v>
      </c>
      <c r="D2229" s="1" t="n">
        <v>403.4</v>
      </c>
      <c r="E2229" s="1" t="n">
        <v>404.04</v>
      </c>
      <c r="F2229" s="3" t="n">
        <v>0.0005</v>
      </c>
      <c r="H2229" s="2" t="n">
        <v>33764</v>
      </c>
      <c r="I2229" s="1" t="n">
        <v>9100</v>
      </c>
      <c r="J2229" s="1" t="n">
        <v>9125</v>
      </c>
      <c r="K2229" s="1" t="n">
        <v>9100</v>
      </c>
      <c r="L2229" s="1" t="n">
        <v>9125</v>
      </c>
      <c r="M2229" s="1" t="n">
        <v>14000</v>
      </c>
      <c r="N2229" s="3" t="n">
        <v>-0.5</v>
      </c>
    </row>
    <row r="2230" customFormat="false" ht="11.25" hidden="false" customHeight="false" outlineLevel="0" collapsed="false">
      <c r="A2230" s="2" t="n">
        <v>33777</v>
      </c>
      <c r="B2230" s="1" t="n">
        <v>403.64</v>
      </c>
      <c r="C2230" s="1" t="n">
        <v>403.64</v>
      </c>
      <c r="D2230" s="1" t="n">
        <v>399.92</v>
      </c>
      <c r="E2230" s="1" t="n">
        <v>403.4</v>
      </c>
      <c r="F2230" s="3" t="n">
        <v>-0.0016</v>
      </c>
      <c r="H2230" s="2" t="n">
        <v>33763</v>
      </c>
      <c r="I2230" s="1" t="n">
        <v>9100</v>
      </c>
      <c r="J2230" s="1" t="n">
        <v>9100</v>
      </c>
      <c r="K2230" s="1" t="n">
        <v>9100</v>
      </c>
      <c r="L2230" s="1" t="n">
        <v>9100</v>
      </c>
      <c r="M2230" s="1" t="n">
        <v>6000</v>
      </c>
      <c r="N2230" s="3" t="n">
        <v>-0.5714</v>
      </c>
    </row>
    <row r="2231" customFormat="false" ht="11.25" hidden="false" customHeight="false" outlineLevel="0" collapsed="false">
      <c r="A2231" s="2" t="n">
        <v>33774</v>
      </c>
      <c r="B2231" s="1" t="n">
        <v>400.96</v>
      </c>
      <c r="C2231" s="1" t="n">
        <v>404.23</v>
      </c>
      <c r="D2231" s="1" t="n">
        <v>400.96</v>
      </c>
      <c r="E2231" s="1" t="n">
        <v>403.67</v>
      </c>
      <c r="F2231" s="3" t="n">
        <v>0.0007</v>
      </c>
      <c r="H2231" s="2" t="n">
        <v>33760</v>
      </c>
      <c r="I2231" s="1" t="n">
        <v>9095</v>
      </c>
      <c r="J2231" s="1" t="n">
        <v>9100</v>
      </c>
      <c r="K2231" s="1" t="n">
        <v>9095</v>
      </c>
      <c r="L2231" s="1" t="n">
        <v>9100</v>
      </c>
      <c r="M2231" s="1" t="n">
        <v>20000</v>
      </c>
      <c r="N2231" s="3" t="n">
        <v>2.3333</v>
      </c>
    </row>
    <row r="2232" customFormat="false" ht="11.25" hidden="false" customHeight="false" outlineLevel="0" collapsed="false">
      <c r="A2232" s="2" t="n">
        <v>33773</v>
      </c>
      <c r="B2232" s="1" t="n">
        <v>402.26</v>
      </c>
      <c r="C2232" s="1" t="n">
        <v>402.68</v>
      </c>
      <c r="D2232" s="1" t="n">
        <v>400.51</v>
      </c>
      <c r="E2232" s="1" t="n">
        <v>400.96</v>
      </c>
      <c r="F2232" s="3" t="n">
        <v>-0.0067</v>
      </c>
      <c r="H2232" s="2" t="n">
        <v>33759</v>
      </c>
      <c r="I2232" s="1" t="n">
        <v>9075</v>
      </c>
      <c r="J2232" s="1" t="n">
        <v>9100</v>
      </c>
      <c r="K2232" s="1" t="n">
        <v>9075</v>
      </c>
      <c r="L2232" s="1" t="n">
        <v>9100</v>
      </c>
      <c r="M2232" s="1" t="n">
        <v>24000</v>
      </c>
      <c r="N2232" s="3" t="n">
        <v>0.2</v>
      </c>
    </row>
    <row r="2233" customFormat="false" ht="11.25" hidden="false" customHeight="false" outlineLevel="0" collapsed="false">
      <c r="A2233" s="2" t="n">
        <v>33772</v>
      </c>
      <c r="B2233" s="1" t="n">
        <v>408.33</v>
      </c>
      <c r="C2233" s="1" t="n">
        <v>408.33</v>
      </c>
      <c r="D2233" s="1" t="n">
        <v>401.98</v>
      </c>
      <c r="E2233" s="1" t="n">
        <v>402.26</v>
      </c>
      <c r="F2233" s="3" t="n">
        <v>0.0032</v>
      </c>
      <c r="H2233" s="2" t="n">
        <v>33758</v>
      </c>
      <c r="I2233" s="1" t="n">
        <v>9100</v>
      </c>
      <c r="J2233" s="1" t="n">
        <v>9100</v>
      </c>
      <c r="K2233" s="1" t="n">
        <v>9100</v>
      </c>
      <c r="L2233" s="1" t="n">
        <v>9100</v>
      </c>
      <c r="M2233" s="1" t="n">
        <v>10000</v>
      </c>
      <c r="N2233" s="3" t="n">
        <v>-0.5833</v>
      </c>
    </row>
    <row r="2234" customFormat="false" ht="11.25" hidden="false" customHeight="false" outlineLevel="0" collapsed="false">
      <c r="A2234" s="2" t="n">
        <v>33771</v>
      </c>
      <c r="B2234" s="1" t="n">
        <v>410.29</v>
      </c>
      <c r="C2234" s="1" t="n">
        <v>411.4</v>
      </c>
      <c r="D2234" s="1" t="n">
        <v>408.32</v>
      </c>
      <c r="E2234" s="1" t="n">
        <v>408.32</v>
      </c>
      <c r="F2234" s="3" t="n">
        <v>0.0151</v>
      </c>
      <c r="H2234" s="2" t="n">
        <v>33757</v>
      </c>
      <c r="I2234" s="1" t="n">
        <v>9100</v>
      </c>
      <c r="J2234" s="1" t="n">
        <v>9125</v>
      </c>
      <c r="K2234" s="1" t="n">
        <v>9100</v>
      </c>
      <c r="L2234" s="1" t="n">
        <v>9100</v>
      </c>
      <c r="M2234" s="1" t="n">
        <v>122000</v>
      </c>
      <c r="N2234" s="3" t="n">
        <v>11.2</v>
      </c>
    </row>
    <row r="2235" customFormat="false" ht="11.25" hidden="false" customHeight="false" outlineLevel="0" collapsed="false">
      <c r="A2235" s="2" t="n">
        <v>33770</v>
      </c>
      <c r="B2235" s="1" t="n">
        <v>409.76</v>
      </c>
      <c r="C2235" s="1" t="n">
        <v>411.68</v>
      </c>
      <c r="D2235" s="1" t="n">
        <v>408.13</v>
      </c>
      <c r="E2235" s="1" t="n">
        <v>410.29</v>
      </c>
      <c r="F2235" s="3" t="n">
        <v>0.0048</v>
      </c>
      <c r="H2235" s="2" t="n">
        <v>33756</v>
      </c>
      <c r="I2235" s="1" t="n">
        <v>9100</v>
      </c>
      <c r="J2235" s="1" t="n">
        <v>9100</v>
      </c>
      <c r="K2235" s="1" t="n">
        <v>9075</v>
      </c>
      <c r="L2235" s="1" t="n">
        <v>9080</v>
      </c>
      <c r="M2235" s="1" t="n">
        <v>9000</v>
      </c>
      <c r="N2235" s="3" t="n">
        <v>-0.9262</v>
      </c>
    </row>
    <row r="2236" customFormat="false" ht="11.25" hidden="false" customHeight="false" outlineLevel="0" collapsed="false">
      <c r="A2236" s="2" t="n">
        <v>33767</v>
      </c>
      <c r="B2236" s="1" t="n">
        <v>409.08</v>
      </c>
      <c r="C2236" s="1" t="n">
        <v>411.86</v>
      </c>
      <c r="D2236" s="1" t="n">
        <v>409.08</v>
      </c>
      <c r="E2236" s="1" t="n">
        <v>409.76</v>
      </c>
      <c r="F2236" s="3" t="n">
        <v>-0.0013</v>
      </c>
      <c r="H2236" s="2" t="n">
        <v>33753</v>
      </c>
      <c r="I2236" s="1" t="n">
        <v>9125</v>
      </c>
      <c r="J2236" s="1" t="n">
        <v>9150</v>
      </c>
      <c r="K2236" s="1" t="n">
        <v>9100</v>
      </c>
      <c r="L2236" s="1" t="n">
        <v>9100</v>
      </c>
      <c r="M2236" s="1" t="n">
        <v>5000</v>
      </c>
      <c r="N2236" s="3" t="n">
        <v>-0.4444</v>
      </c>
    </row>
    <row r="2237" customFormat="false" ht="11.25" hidden="false" customHeight="false" outlineLevel="0" collapsed="false">
      <c r="A2237" s="2" t="n">
        <v>33766</v>
      </c>
      <c r="B2237" s="1" t="n">
        <v>407.25</v>
      </c>
      <c r="C2237" s="1" t="n">
        <v>409.05</v>
      </c>
      <c r="D2237" s="1" t="n">
        <v>406.11</v>
      </c>
      <c r="E2237" s="1" t="n">
        <v>409.05</v>
      </c>
      <c r="F2237" s="3" t="n">
        <v>-0.0017</v>
      </c>
      <c r="H2237" s="2" t="n">
        <v>33752</v>
      </c>
      <c r="I2237" s="1" t="n">
        <v>9075</v>
      </c>
      <c r="J2237" s="1" t="n">
        <v>9100</v>
      </c>
      <c r="K2237" s="1" t="n">
        <v>9075</v>
      </c>
      <c r="L2237" s="1" t="n">
        <v>9100</v>
      </c>
      <c r="M2237" s="1" t="n">
        <v>27000</v>
      </c>
      <c r="N2237" s="3" t="n">
        <v>4.4</v>
      </c>
    </row>
    <row r="2238" customFormat="false" ht="11.25" hidden="false" customHeight="false" outlineLevel="0" collapsed="false">
      <c r="A2238" s="2" t="n">
        <v>33765</v>
      </c>
      <c r="B2238" s="1" t="n">
        <v>410.06</v>
      </c>
      <c r="C2238" s="1" t="n">
        <v>410.1</v>
      </c>
      <c r="D2238" s="1" t="n">
        <v>406.81</v>
      </c>
      <c r="E2238" s="1" t="n">
        <v>407.25</v>
      </c>
      <c r="F2238" s="3" t="n">
        <v>-0.0044</v>
      </c>
      <c r="H2238" s="2" t="n">
        <v>33751</v>
      </c>
      <c r="I2238" s="1" t="n">
        <v>9075</v>
      </c>
      <c r="J2238" s="1" t="n">
        <v>9075</v>
      </c>
      <c r="K2238" s="1" t="n">
        <v>9075</v>
      </c>
      <c r="L2238" s="1" t="n">
        <v>9075</v>
      </c>
      <c r="M2238" s="1" t="n">
        <v>1000</v>
      </c>
      <c r="N2238" s="3" t="n">
        <v>-0.963</v>
      </c>
    </row>
    <row r="2239" customFormat="false" ht="11.25" hidden="false" customHeight="false" outlineLevel="0" collapsed="false">
      <c r="A2239" s="2" t="n">
        <v>33764</v>
      </c>
      <c r="B2239" s="1" t="n">
        <v>413.4</v>
      </c>
      <c r="C2239" s="1" t="n">
        <v>413.56</v>
      </c>
      <c r="D2239" s="1" t="n">
        <v>409.3</v>
      </c>
      <c r="E2239" s="1" t="n">
        <v>410.06</v>
      </c>
      <c r="F2239" s="3" t="n">
        <v>0.0069</v>
      </c>
      <c r="H2239" s="2" t="n">
        <v>33750</v>
      </c>
      <c r="I2239" s="1" t="n">
        <v>9100</v>
      </c>
      <c r="J2239" s="1" t="n">
        <v>9100</v>
      </c>
      <c r="K2239" s="1" t="n">
        <v>9075</v>
      </c>
      <c r="L2239" s="1" t="n">
        <v>9075</v>
      </c>
      <c r="M2239" s="1" t="n">
        <v>4000</v>
      </c>
      <c r="N2239" s="3" t="n">
        <v>3</v>
      </c>
    </row>
    <row r="2240" customFormat="false" ht="11.25" hidden="false" customHeight="false" outlineLevel="0" collapsed="false">
      <c r="A2240" s="2" t="n">
        <v>33763</v>
      </c>
      <c r="B2240" s="1" t="n">
        <v>413.48</v>
      </c>
      <c r="C2240" s="1" t="n">
        <v>413.95</v>
      </c>
      <c r="D2240" s="1" t="n">
        <v>412.03</v>
      </c>
      <c r="E2240" s="1" t="n">
        <v>413.36</v>
      </c>
      <c r="F2240" s="3" t="n">
        <v>0.008</v>
      </c>
      <c r="H2240" s="2" t="n">
        <v>33746</v>
      </c>
      <c r="I2240" s="1" t="n">
        <v>9100</v>
      </c>
      <c r="J2240" s="1" t="n">
        <v>9100</v>
      </c>
      <c r="K2240" s="1" t="n">
        <v>9100</v>
      </c>
      <c r="L2240" s="1" t="n">
        <v>9100</v>
      </c>
      <c r="M2240" s="1" t="n">
        <v>39000</v>
      </c>
      <c r="N2240" s="3" t="n">
        <v>8.75</v>
      </c>
    </row>
    <row r="2241" customFormat="false" ht="11.25" hidden="false" customHeight="false" outlineLevel="0" collapsed="false">
      <c r="A2241" s="2" t="n">
        <v>33760</v>
      </c>
      <c r="B2241" s="1" t="n">
        <v>413.26</v>
      </c>
      <c r="C2241" s="1" t="n">
        <v>413.85</v>
      </c>
      <c r="D2241" s="1" t="n">
        <v>410.97</v>
      </c>
      <c r="E2241" s="1" t="n">
        <v>413.48</v>
      </c>
      <c r="F2241" s="3" t="n">
        <v>0.0003</v>
      </c>
      <c r="H2241" s="2" t="n">
        <v>33745</v>
      </c>
      <c r="I2241" s="1" t="n">
        <v>9100</v>
      </c>
      <c r="J2241" s="1" t="n">
        <v>9100</v>
      </c>
      <c r="K2241" s="1" t="n">
        <v>9100</v>
      </c>
      <c r="L2241" s="1" t="n">
        <v>9100</v>
      </c>
      <c r="M2241" s="1" t="n">
        <v>5000</v>
      </c>
      <c r="N2241" s="3" t="n">
        <v>-0.8718</v>
      </c>
    </row>
    <row r="2242" customFormat="false" ht="11.25" hidden="false" customHeight="false" outlineLevel="0" collapsed="false">
      <c r="A2242" s="2" t="n">
        <v>33759</v>
      </c>
      <c r="B2242" s="1" t="n">
        <v>414.6</v>
      </c>
      <c r="C2242" s="1" t="n">
        <v>414.98</v>
      </c>
      <c r="D2242" s="1" t="n">
        <v>412.97</v>
      </c>
      <c r="E2242" s="1" t="n">
        <v>413.26</v>
      </c>
      <c r="F2242" s="3" t="n">
        <v>-0.0005</v>
      </c>
      <c r="H2242" s="2" t="n">
        <v>33744</v>
      </c>
      <c r="I2242" s="1" t="n">
        <v>9100</v>
      </c>
      <c r="J2242" s="1" t="n">
        <v>9100</v>
      </c>
      <c r="K2242" s="1" t="n">
        <v>9100</v>
      </c>
      <c r="L2242" s="1" t="n">
        <v>9100</v>
      </c>
      <c r="M2242" s="1" t="n">
        <v>6000</v>
      </c>
      <c r="N2242" s="3" t="n">
        <v>0.2</v>
      </c>
    </row>
    <row r="2243" customFormat="false" ht="11.25" hidden="false" customHeight="false" outlineLevel="0" collapsed="false">
      <c r="A2243" s="2" t="n">
        <v>33758</v>
      </c>
      <c r="B2243" s="1" t="n">
        <v>413.5</v>
      </c>
      <c r="C2243" s="1" t="n">
        <v>416.54</v>
      </c>
      <c r="D2243" s="1" t="n">
        <v>413.04</v>
      </c>
      <c r="E2243" s="1" t="n">
        <v>414.59</v>
      </c>
      <c r="F2243" s="3" t="n">
        <v>0.0032</v>
      </c>
      <c r="H2243" s="2" t="n">
        <v>33743</v>
      </c>
      <c r="I2243" s="1" t="n">
        <v>9100</v>
      </c>
      <c r="J2243" s="1" t="n">
        <v>9100</v>
      </c>
      <c r="K2243" s="1" t="n">
        <v>9100</v>
      </c>
      <c r="L2243" s="1" t="n">
        <v>9100</v>
      </c>
      <c r="M2243" s="1" t="n">
        <v>2000</v>
      </c>
      <c r="N2243" s="3" t="n">
        <v>-0.6667</v>
      </c>
    </row>
    <row r="2244" customFormat="false" ht="11.25" hidden="false" customHeight="false" outlineLevel="0" collapsed="false">
      <c r="A2244" s="2" t="n">
        <v>33757</v>
      </c>
      <c r="B2244" s="1" t="n">
        <v>417.3</v>
      </c>
      <c r="C2244" s="1" t="n">
        <v>417.3</v>
      </c>
      <c r="D2244" s="1" t="n">
        <v>413.5</v>
      </c>
      <c r="E2244" s="1" t="n">
        <v>413.5</v>
      </c>
      <c r="F2244" s="3" t="n">
        <v>-0.0026</v>
      </c>
      <c r="H2244" s="2" t="n">
        <v>33742</v>
      </c>
      <c r="I2244" s="1" t="n">
        <v>9075</v>
      </c>
      <c r="J2244" s="1" t="n">
        <v>9125</v>
      </c>
      <c r="K2244" s="1" t="n">
        <v>9075</v>
      </c>
      <c r="L2244" s="1" t="n">
        <v>9125</v>
      </c>
      <c r="M2244" s="1" t="n">
        <v>11000</v>
      </c>
      <c r="N2244" s="3" t="n">
        <v>4.5</v>
      </c>
    </row>
    <row r="2245" customFormat="false" ht="11.25" hidden="false" customHeight="false" outlineLevel="0" collapsed="false">
      <c r="A2245" s="2" t="n">
        <v>33756</v>
      </c>
      <c r="B2245" s="1" t="n">
        <v>415.35</v>
      </c>
      <c r="C2245" s="1" t="n">
        <v>417.3</v>
      </c>
      <c r="D2245" s="1" t="n">
        <v>412.44</v>
      </c>
      <c r="E2245" s="1" t="n">
        <v>417.3</v>
      </c>
      <c r="F2245" s="3" t="n">
        <v>0.0092</v>
      </c>
      <c r="H2245" s="2" t="n">
        <v>33739</v>
      </c>
      <c r="I2245" s="1" t="n">
        <v>9075</v>
      </c>
      <c r="J2245" s="1" t="n">
        <v>9075</v>
      </c>
      <c r="K2245" s="1" t="n">
        <v>9075</v>
      </c>
      <c r="L2245" s="1" t="n">
        <v>9075</v>
      </c>
      <c r="M2245" s="1" t="n">
        <v>1000</v>
      </c>
      <c r="N2245" s="3" t="n">
        <v>-0.9091</v>
      </c>
    </row>
    <row r="2246" customFormat="false" ht="11.25" hidden="false" customHeight="false" outlineLevel="0" collapsed="false">
      <c r="A2246" s="2" t="n">
        <v>33753</v>
      </c>
      <c r="B2246" s="1" t="n">
        <v>416.74</v>
      </c>
      <c r="C2246" s="1" t="n">
        <v>418.36</v>
      </c>
      <c r="D2246" s="1" t="n">
        <v>415.35</v>
      </c>
      <c r="E2246" s="1" t="n">
        <v>415.35</v>
      </c>
      <c r="F2246" s="3" t="n">
        <v>-0.0047</v>
      </c>
      <c r="H2246" s="2" t="n">
        <v>33738</v>
      </c>
      <c r="I2246" s="1" t="n">
        <v>9100</v>
      </c>
      <c r="J2246" s="1" t="n">
        <v>9100</v>
      </c>
      <c r="K2246" s="1" t="n">
        <v>9100</v>
      </c>
      <c r="L2246" s="1" t="n">
        <v>9100</v>
      </c>
      <c r="M2246" s="1" t="n">
        <v>10000</v>
      </c>
      <c r="N2246" s="3" t="n">
        <v>9</v>
      </c>
    </row>
    <row r="2247" customFormat="false" ht="11.25" hidden="false" customHeight="false" outlineLevel="0" collapsed="false">
      <c r="A2247" s="2" t="n">
        <v>33752</v>
      </c>
      <c r="B2247" s="1" t="n">
        <v>412.17</v>
      </c>
      <c r="C2247" s="1" t="n">
        <v>416.77</v>
      </c>
      <c r="D2247" s="1" t="n">
        <v>411.81</v>
      </c>
      <c r="E2247" s="1" t="n">
        <v>416.74</v>
      </c>
      <c r="F2247" s="3" t="n">
        <v>0.0033</v>
      </c>
      <c r="H2247" s="2" t="n">
        <v>33737</v>
      </c>
      <c r="I2247" s="1" t="n">
        <v>9085</v>
      </c>
      <c r="J2247" s="1" t="n">
        <v>9100</v>
      </c>
      <c r="K2247" s="1" t="n">
        <v>9085</v>
      </c>
      <c r="L2247" s="1" t="n">
        <v>9100</v>
      </c>
      <c r="M2247" s="1" t="n">
        <v>15000</v>
      </c>
      <c r="N2247" s="3" t="n">
        <v>0.5</v>
      </c>
    </row>
    <row r="2248" customFormat="false" ht="11.25" hidden="false" customHeight="false" outlineLevel="0" collapsed="false">
      <c r="A2248" s="2" t="n">
        <v>33751</v>
      </c>
      <c r="B2248" s="1" t="n">
        <v>411.41</v>
      </c>
      <c r="C2248" s="1" t="n">
        <v>412.68</v>
      </c>
      <c r="D2248" s="1" t="n">
        <v>411.06</v>
      </c>
      <c r="E2248" s="1" t="n">
        <v>412.17</v>
      </c>
      <c r="F2248" s="3" t="n">
        <v>-0.011</v>
      </c>
      <c r="H2248" s="2" t="n">
        <v>33736</v>
      </c>
      <c r="I2248" s="1" t="n">
        <v>9075</v>
      </c>
      <c r="J2248" s="1" t="n">
        <v>9075</v>
      </c>
      <c r="K2248" s="1" t="n">
        <v>9060</v>
      </c>
      <c r="L2248" s="1" t="n">
        <v>9060</v>
      </c>
      <c r="M2248" s="1" t="n">
        <v>2000</v>
      </c>
      <c r="N2248" s="3" t="n">
        <v>-0.8667</v>
      </c>
    </row>
    <row r="2249" customFormat="false" ht="11.25" hidden="false" customHeight="false" outlineLevel="0" collapsed="false">
      <c r="A2249" s="2" t="n">
        <v>33750</v>
      </c>
      <c r="B2249" s="1" t="n">
        <v>414.02</v>
      </c>
      <c r="C2249" s="1" t="n">
        <v>414.02</v>
      </c>
      <c r="D2249" s="1" t="n">
        <v>410.23</v>
      </c>
      <c r="E2249" s="1" t="n">
        <v>411.41</v>
      </c>
      <c r="F2249" s="3" t="n">
        <v>-0.0018</v>
      </c>
      <c r="H2249" s="2" t="n">
        <v>33735</v>
      </c>
      <c r="I2249" s="1" t="n">
        <v>9050</v>
      </c>
      <c r="J2249" s="1" t="n">
        <v>9050</v>
      </c>
      <c r="K2249" s="1" t="n">
        <v>9050</v>
      </c>
      <c r="L2249" s="1" t="n">
        <v>9050</v>
      </c>
      <c r="M2249" s="1" t="n">
        <v>3000</v>
      </c>
      <c r="N2249" s="3" t="n">
        <v>0.5</v>
      </c>
    </row>
    <row r="2250" customFormat="false" ht="11.25" hidden="false" customHeight="false" outlineLevel="0" collapsed="false">
      <c r="A2250" s="2" t="n">
        <v>33746</v>
      </c>
      <c r="B2250" s="1" t="n">
        <v>412.61</v>
      </c>
      <c r="C2250" s="1" t="n">
        <v>414.82</v>
      </c>
      <c r="D2250" s="1" t="n">
        <v>412.6</v>
      </c>
      <c r="E2250" s="1" t="n">
        <v>414.02</v>
      </c>
      <c r="F2250" s="3" t="n">
        <v>0.0063</v>
      </c>
      <c r="H2250" s="2" t="n">
        <v>33732</v>
      </c>
      <c r="I2250" s="1" t="n">
        <v>9015</v>
      </c>
      <c r="J2250" s="1" t="n">
        <v>9050</v>
      </c>
      <c r="K2250" s="1" t="n">
        <v>9015</v>
      </c>
      <c r="L2250" s="1" t="n">
        <v>9050</v>
      </c>
      <c r="M2250" s="1" t="n">
        <v>4000</v>
      </c>
      <c r="N2250" s="3" t="n">
        <v>0.3333</v>
      </c>
    </row>
    <row r="2251" customFormat="false" ht="11.25" hidden="false" customHeight="false" outlineLevel="0" collapsed="false">
      <c r="A2251" s="2" t="n">
        <v>33745</v>
      </c>
      <c r="B2251" s="1" t="n">
        <v>415.4</v>
      </c>
      <c r="C2251" s="1" t="n">
        <v>415.41</v>
      </c>
      <c r="D2251" s="1" t="n">
        <v>411.57</v>
      </c>
      <c r="E2251" s="1" t="n">
        <v>412.6</v>
      </c>
      <c r="F2251" s="3" t="n">
        <v>-0.0034</v>
      </c>
      <c r="H2251" s="2" t="n">
        <v>33731</v>
      </c>
      <c r="I2251" s="1" t="n">
        <v>9025</v>
      </c>
      <c r="J2251" s="1" t="n">
        <v>9025</v>
      </c>
      <c r="K2251" s="1" t="n">
        <v>9000</v>
      </c>
      <c r="L2251" s="1" t="n">
        <v>9000</v>
      </c>
      <c r="M2251" s="1" t="n">
        <v>14000</v>
      </c>
      <c r="N2251" s="3" t="n">
        <v>2.5</v>
      </c>
    </row>
    <row r="2252" customFormat="false" ht="11.25" hidden="false" customHeight="false" outlineLevel="0" collapsed="false">
      <c r="A2252" s="2" t="n">
        <v>33744</v>
      </c>
      <c r="B2252" s="1" t="n">
        <v>416.37</v>
      </c>
      <c r="C2252" s="1" t="n">
        <v>416.83</v>
      </c>
      <c r="D2252" s="1" t="n">
        <v>415.37</v>
      </c>
      <c r="E2252" s="1" t="n">
        <v>415.39</v>
      </c>
      <c r="F2252" s="3" t="n">
        <v>0.0068</v>
      </c>
      <c r="H2252" s="2" t="n">
        <v>33730</v>
      </c>
      <c r="I2252" s="1" t="n">
        <v>9025</v>
      </c>
      <c r="J2252" s="1" t="n">
        <v>9025</v>
      </c>
      <c r="K2252" s="1" t="n">
        <v>9025</v>
      </c>
      <c r="L2252" s="1" t="n">
        <v>9025</v>
      </c>
      <c r="M2252" s="1" t="n">
        <v>13000</v>
      </c>
      <c r="N2252" s="3" t="n">
        <v>-0.0714</v>
      </c>
    </row>
    <row r="2253" customFormat="false" ht="11.25" hidden="false" customHeight="false" outlineLevel="0" collapsed="false">
      <c r="A2253" s="2" t="n">
        <v>33743</v>
      </c>
      <c r="B2253" s="1" t="n">
        <v>412.82</v>
      </c>
      <c r="C2253" s="1" t="n">
        <v>416.51</v>
      </c>
      <c r="D2253" s="1" t="n">
        <v>412.26</v>
      </c>
      <c r="E2253" s="1" t="n">
        <v>416.37</v>
      </c>
      <c r="F2253" s="3" t="n">
        <v>0.0024</v>
      </c>
      <c r="H2253" s="2" t="n">
        <v>33729</v>
      </c>
      <c r="I2253" s="1" t="n">
        <v>9100</v>
      </c>
      <c r="J2253" s="1" t="n">
        <v>9100</v>
      </c>
      <c r="K2253" s="1" t="n">
        <v>9050</v>
      </c>
      <c r="L2253" s="1" t="n">
        <v>9050</v>
      </c>
      <c r="M2253" s="1" t="n">
        <v>5000</v>
      </c>
      <c r="N2253" s="3" t="n">
        <v>-0.6154</v>
      </c>
    </row>
    <row r="2254" customFormat="false" ht="11.25" hidden="false" customHeight="false" outlineLevel="0" collapsed="false">
      <c r="A2254" s="2" t="n">
        <v>33742</v>
      </c>
      <c r="B2254" s="1" t="n">
        <v>410.13</v>
      </c>
      <c r="C2254" s="1" t="n">
        <v>413.34</v>
      </c>
      <c r="D2254" s="1" t="n">
        <v>410.13</v>
      </c>
      <c r="E2254" s="1" t="n">
        <v>412.81</v>
      </c>
      <c r="F2254" s="3" t="n">
        <v>-0.0086</v>
      </c>
      <c r="H2254" s="2" t="n">
        <v>33728</v>
      </c>
      <c r="I2254" s="1" t="n">
        <v>9075</v>
      </c>
      <c r="J2254" s="1" t="n">
        <v>9100</v>
      </c>
      <c r="K2254" s="1" t="n">
        <v>9075</v>
      </c>
      <c r="L2254" s="1" t="n">
        <v>9100</v>
      </c>
      <c r="M2254" s="1" t="n">
        <v>5000</v>
      </c>
      <c r="N2254" s="3" t="n">
        <v>0</v>
      </c>
    </row>
    <row r="2255" customFormat="false" ht="11.25" hidden="false" customHeight="false" outlineLevel="0" collapsed="false">
      <c r="A2255" s="2" t="n">
        <v>33739</v>
      </c>
      <c r="B2255" s="1" t="n">
        <v>413.14</v>
      </c>
      <c r="C2255" s="1" t="n">
        <v>413.14</v>
      </c>
      <c r="D2255" s="1" t="n">
        <v>409.85</v>
      </c>
      <c r="E2255" s="1" t="n">
        <v>410.09</v>
      </c>
      <c r="F2255" s="3" t="n">
        <v>-0.0066</v>
      </c>
      <c r="H2255" s="2" t="n">
        <v>33725</v>
      </c>
      <c r="I2255" s="1" t="n">
        <v>9100</v>
      </c>
      <c r="J2255" s="1" t="n">
        <v>9125</v>
      </c>
      <c r="K2255" s="1" t="n">
        <v>9025</v>
      </c>
      <c r="L2255" s="1" t="n">
        <v>9025</v>
      </c>
      <c r="M2255" s="1" t="n">
        <v>7000</v>
      </c>
      <c r="N2255" s="3" t="n">
        <v>0.4</v>
      </c>
    </row>
    <row r="2256" customFormat="false" ht="11.25" hidden="false" customHeight="false" outlineLevel="0" collapsed="false">
      <c r="A2256" s="2" t="n">
        <v>33738</v>
      </c>
      <c r="B2256" s="1" t="n">
        <v>416.45</v>
      </c>
      <c r="C2256" s="1" t="n">
        <v>416.52</v>
      </c>
      <c r="D2256" s="1" t="n">
        <v>411.82</v>
      </c>
      <c r="E2256" s="1" t="n">
        <v>413.14</v>
      </c>
      <c r="F2256" s="3" t="n">
        <v>0.0074</v>
      </c>
      <c r="H2256" s="2" t="n">
        <v>33724</v>
      </c>
      <c r="I2256" s="1" t="n">
        <v>9175</v>
      </c>
      <c r="J2256" s="1" t="n">
        <v>9200</v>
      </c>
      <c r="K2256" s="1" t="n">
        <v>9125</v>
      </c>
      <c r="L2256" s="1" t="n">
        <v>9125</v>
      </c>
      <c r="M2256" s="1" t="n">
        <v>15000</v>
      </c>
      <c r="N2256" s="3" t="n">
        <v>1.1429</v>
      </c>
    </row>
    <row r="2257" customFormat="false" ht="11.25" hidden="false" customHeight="false" outlineLevel="0" collapsed="false">
      <c r="A2257" s="2" t="n">
        <v>33737</v>
      </c>
      <c r="B2257" s="1" t="n">
        <v>416.29</v>
      </c>
      <c r="C2257" s="1" t="n">
        <v>417.04</v>
      </c>
      <c r="D2257" s="1" t="n">
        <v>415.86</v>
      </c>
      <c r="E2257" s="1" t="n">
        <v>416.45</v>
      </c>
      <c r="F2257" s="3" t="n">
        <v>0.008</v>
      </c>
      <c r="H2257" s="2" t="n">
        <v>33723</v>
      </c>
      <c r="I2257" s="1" t="n">
        <v>9050</v>
      </c>
      <c r="J2257" s="1" t="n">
        <v>9200</v>
      </c>
      <c r="K2257" s="1" t="n">
        <v>9050</v>
      </c>
      <c r="L2257" s="1" t="n">
        <v>9200</v>
      </c>
      <c r="M2257" s="1" t="n">
        <v>14000</v>
      </c>
      <c r="N2257" s="3" t="n">
        <v>-0.0667</v>
      </c>
    </row>
    <row r="2258" customFormat="false" ht="11.25" hidden="false" customHeight="false" outlineLevel="0" collapsed="false">
      <c r="A2258" s="2" t="n">
        <v>33736</v>
      </c>
      <c r="B2258" s="1" t="n">
        <v>418.49</v>
      </c>
      <c r="C2258" s="1" t="n">
        <v>418.68</v>
      </c>
      <c r="D2258" s="1" t="n">
        <v>414.69</v>
      </c>
      <c r="E2258" s="1" t="n">
        <v>416.29</v>
      </c>
      <c r="F2258" s="3" t="n">
        <v>-0.0004</v>
      </c>
      <c r="H2258" s="2" t="n">
        <v>33722</v>
      </c>
      <c r="I2258" s="1" t="n">
        <v>9025</v>
      </c>
      <c r="J2258" s="1" t="n">
        <v>9025</v>
      </c>
      <c r="K2258" s="1" t="n">
        <v>9000</v>
      </c>
      <c r="L2258" s="1" t="n">
        <v>9000</v>
      </c>
      <c r="M2258" s="1" t="n">
        <v>11000</v>
      </c>
      <c r="N2258" s="3" t="n">
        <v>-0.2143</v>
      </c>
    </row>
    <row r="2259" customFormat="false" ht="11.25" hidden="false" customHeight="false" outlineLevel="0" collapsed="false">
      <c r="A2259" s="2" t="n">
        <v>33735</v>
      </c>
      <c r="B2259" s="1" t="n">
        <v>416.05</v>
      </c>
      <c r="C2259" s="1" t="n">
        <v>418.75</v>
      </c>
      <c r="D2259" s="1" t="n">
        <v>416.05</v>
      </c>
      <c r="E2259" s="1" t="n">
        <v>418.49</v>
      </c>
      <c r="F2259" s="3" t="n">
        <v>0.0053</v>
      </c>
      <c r="H2259" s="2" t="n">
        <v>33721</v>
      </c>
      <c r="I2259" s="1" t="n">
        <v>9025</v>
      </c>
      <c r="J2259" s="1" t="n">
        <v>9025</v>
      </c>
      <c r="K2259" s="1" t="n">
        <v>9000</v>
      </c>
      <c r="L2259" s="1" t="n">
        <v>9000</v>
      </c>
      <c r="M2259" s="1" t="n">
        <v>9000</v>
      </c>
      <c r="N2259" s="3" t="n">
        <v>-0.1818</v>
      </c>
    </row>
    <row r="2260" customFormat="false" ht="11.25" hidden="false" customHeight="false" outlineLevel="0" collapsed="false">
      <c r="A2260" s="2" t="n">
        <v>33732</v>
      </c>
      <c r="B2260" s="1" t="n">
        <v>415.87</v>
      </c>
      <c r="C2260" s="1" t="n">
        <v>416.85</v>
      </c>
      <c r="D2260" s="1" t="n">
        <v>414.41</v>
      </c>
      <c r="E2260" s="1" t="n">
        <v>416.05</v>
      </c>
      <c r="F2260" s="3" t="n">
        <v>-0.0058</v>
      </c>
      <c r="H2260" s="2" t="n">
        <v>33718</v>
      </c>
      <c r="I2260" s="1" t="n">
        <v>9000</v>
      </c>
      <c r="J2260" s="1" t="n">
        <v>9025</v>
      </c>
      <c r="K2260" s="1" t="n">
        <v>8950</v>
      </c>
      <c r="L2260" s="1" t="n">
        <v>9025</v>
      </c>
      <c r="M2260" s="1" t="n">
        <v>20000</v>
      </c>
      <c r="N2260" s="3" t="n">
        <v>1.2222</v>
      </c>
    </row>
    <row r="2261" customFormat="false" ht="11.25" hidden="false" customHeight="false" outlineLevel="0" collapsed="false">
      <c r="A2261" s="2" t="n">
        <v>33731</v>
      </c>
      <c r="B2261" s="1" t="n">
        <v>416.79</v>
      </c>
      <c r="C2261" s="1" t="n">
        <v>416.84</v>
      </c>
      <c r="D2261" s="1" t="n">
        <v>415.38</v>
      </c>
      <c r="E2261" s="1" t="n">
        <v>415.85</v>
      </c>
      <c r="F2261" s="3" t="n">
        <v>-0.0005</v>
      </c>
      <c r="H2261" s="2" t="n">
        <v>33717</v>
      </c>
      <c r="I2261" s="1" t="n">
        <v>8900</v>
      </c>
      <c r="J2261" s="1" t="n">
        <v>9000</v>
      </c>
      <c r="K2261" s="1" t="n">
        <v>8900</v>
      </c>
      <c r="L2261" s="1" t="n">
        <v>9000</v>
      </c>
      <c r="M2261" s="1" t="n">
        <v>31000</v>
      </c>
      <c r="N2261" s="3" t="n">
        <v>0.55</v>
      </c>
    </row>
    <row r="2262" customFormat="false" ht="11.25" hidden="false" customHeight="false" outlineLevel="0" collapsed="false">
      <c r="A2262" s="2" t="n">
        <v>33730</v>
      </c>
      <c r="B2262" s="1" t="n">
        <v>416.84</v>
      </c>
      <c r="C2262" s="1" t="n">
        <v>418.48</v>
      </c>
      <c r="D2262" s="1" t="n">
        <v>416.4</v>
      </c>
      <c r="E2262" s="1" t="n">
        <v>416.79</v>
      </c>
      <c r="F2262" s="3" t="n">
        <v>0.0023</v>
      </c>
      <c r="H2262" s="2" t="n">
        <v>33716</v>
      </c>
      <c r="I2262" s="1" t="n">
        <v>8950</v>
      </c>
      <c r="J2262" s="1" t="n">
        <v>8950</v>
      </c>
      <c r="K2262" s="1" t="n">
        <v>8950</v>
      </c>
      <c r="L2262" s="1" t="n">
        <v>8950</v>
      </c>
      <c r="M2262" s="1" t="n">
        <v>4000</v>
      </c>
      <c r="N2262" s="3" t="n">
        <v>-0.871</v>
      </c>
    </row>
    <row r="2263" customFormat="false" ht="11.25" hidden="false" customHeight="false" outlineLevel="0" collapsed="false">
      <c r="A2263" s="2" t="n">
        <v>33729</v>
      </c>
      <c r="B2263" s="1" t="n">
        <v>416.91</v>
      </c>
      <c r="C2263" s="1" t="n">
        <v>418.53</v>
      </c>
      <c r="D2263" s="1" t="n">
        <v>415.77</v>
      </c>
      <c r="E2263" s="1" t="n">
        <v>416.84</v>
      </c>
      <c r="F2263" s="3" t="n">
        <v>0.0001</v>
      </c>
      <c r="H2263" s="2" t="n">
        <v>33715</v>
      </c>
      <c r="I2263" s="1" t="n">
        <v>8975</v>
      </c>
      <c r="J2263" s="1" t="n">
        <v>8985</v>
      </c>
      <c r="K2263" s="1" t="n">
        <v>8975</v>
      </c>
      <c r="L2263" s="1" t="n">
        <v>8975</v>
      </c>
      <c r="M2263" s="1" t="n">
        <v>11000</v>
      </c>
      <c r="N2263" s="3" t="n">
        <v>1.75</v>
      </c>
    </row>
    <row r="2264" customFormat="false" ht="11.25" hidden="false" customHeight="false" outlineLevel="0" collapsed="false">
      <c r="A2264" s="2" t="n">
        <v>33728</v>
      </c>
      <c r="B2264" s="1" t="n">
        <v>412.54</v>
      </c>
      <c r="C2264" s="1" t="n">
        <v>417.84</v>
      </c>
      <c r="D2264" s="1" t="n">
        <v>412.54</v>
      </c>
      <c r="E2264" s="1" t="n">
        <v>416.91</v>
      </c>
      <c r="F2264" s="3" t="n">
        <v>0.0002</v>
      </c>
      <c r="H2264" s="2" t="n">
        <v>33714</v>
      </c>
      <c r="I2264" s="1" t="n">
        <v>9025</v>
      </c>
      <c r="J2264" s="1" t="n">
        <v>9050</v>
      </c>
      <c r="K2264" s="1" t="n">
        <v>9000</v>
      </c>
      <c r="L2264" s="1" t="n">
        <v>9000</v>
      </c>
      <c r="M2264" s="1" t="n">
        <v>29000</v>
      </c>
      <c r="N2264" s="3" t="n">
        <v>1.6364</v>
      </c>
    </row>
    <row r="2265" customFormat="false" ht="11.25" hidden="false" customHeight="false" outlineLevel="0" collapsed="false">
      <c r="A2265" s="2" t="n">
        <v>33725</v>
      </c>
      <c r="B2265" s="1" t="n">
        <v>414.95</v>
      </c>
      <c r="C2265" s="1" t="n">
        <v>415.21</v>
      </c>
      <c r="D2265" s="1" t="n">
        <v>409.87</v>
      </c>
      <c r="E2265" s="1" t="n">
        <v>412.53</v>
      </c>
      <c r="F2265" s="3" t="n">
        <v>-0.0105</v>
      </c>
      <c r="H2265" s="2" t="n">
        <v>33710</v>
      </c>
      <c r="I2265" s="1" t="n">
        <v>9000</v>
      </c>
      <c r="J2265" s="1" t="n">
        <v>9025</v>
      </c>
      <c r="K2265" s="1" t="n">
        <v>9000</v>
      </c>
      <c r="L2265" s="1" t="n">
        <v>9025</v>
      </c>
      <c r="M2265" s="1" t="n">
        <v>43000</v>
      </c>
      <c r="N2265" s="3" t="n">
        <v>0.4828</v>
      </c>
    </row>
    <row r="2266" customFormat="false" ht="11.25" hidden="false" customHeight="false" outlineLevel="0" collapsed="false">
      <c r="A2266" s="2" t="n">
        <v>33724</v>
      </c>
      <c r="B2266" s="1" t="n">
        <v>412.02</v>
      </c>
      <c r="C2266" s="1" t="n">
        <v>414.95</v>
      </c>
      <c r="D2266" s="1" t="n">
        <v>412.02</v>
      </c>
      <c r="E2266" s="1" t="n">
        <v>414.95</v>
      </c>
      <c r="F2266" s="3" t="n">
        <v>0.0059</v>
      </c>
      <c r="H2266" s="2" t="n">
        <v>33709</v>
      </c>
      <c r="I2266" s="1" t="n">
        <v>8950</v>
      </c>
      <c r="J2266" s="1" t="n">
        <v>8975</v>
      </c>
      <c r="K2266" s="1" t="n">
        <v>8950</v>
      </c>
      <c r="L2266" s="1" t="n">
        <v>8975</v>
      </c>
      <c r="M2266" s="1" t="n">
        <v>6000</v>
      </c>
      <c r="N2266" s="3" t="n">
        <v>-0.8605</v>
      </c>
    </row>
    <row r="2267" customFormat="false" ht="11.25" hidden="false" customHeight="false" outlineLevel="0" collapsed="false">
      <c r="A2267" s="2" t="n">
        <v>33723</v>
      </c>
      <c r="B2267" s="1" t="n">
        <v>409.11</v>
      </c>
      <c r="C2267" s="1" t="n">
        <v>412.31</v>
      </c>
      <c r="D2267" s="1" t="n">
        <v>409.11</v>
      </c>
      <c r="E2267" s="1" t="n">
        <v>412.02</v>
      </c>
      <c r="F2267" s="3" t="n">
        <v>-0.0071</v>
      </c>
      <c r="H2267" s="2" t="n">
        <v>33708</v>
      </c>
      <c r="I2267" s="1" t="n">
        <v>8900</v>
      </c>
      <c r="J2267" s="1" t="n">
        <v>8975</v>
      </c>
      <c r="K2267" s="1" t="n">
        <v>8875</v>
      </c>
      <c r="L2267" s="1" t="n">
        <v>8925</v>
      </c>
      <c r="M2267" s="1" t="n">
        <v>11000</v>
      </c>
      <c r="N2267" s="3" t="n">
        <v>0.8333</v>
      </c>
    </row>
    <row r="2268" customFormat="false" ht="11.25" hidden="false" customHeight="false" outlineLevel="0" collapsed="false">
      <c r="A2268" s="2" t="n">
        <v>33722</v>
      </c>
      <c r="B2268" s="1" t="n">
        <v>408.45</v>
      </c>
      <c r="C2268" s="1" t="n">
        <v>409.69</v>
      </c>
      <c r="D2268" s="1" t="n">
        <v>406.33</v>
      </c>
      <c r="E2268" s="1" t="n">
        <v>409.11</v>
      </c>
      <c r="F2268" s="3" t="n">
        <v>-0.0071</v>
      </c>
      <c r="H2268" s="2" t="n">
        <v>33707</v>
      </c>
      <c r="I2268" s="1" t="n">
        <v>8860</v>
      </c>
      <c r="J2268" s="1" t="n">
        <v>8860</v>
      </c>
      <c r="K2268" s="1" t="n">
        <v>8860</v>
      </c>
      <c r="L2268" s="1" t="n">
        <v>8860</v>
      </c>
      <c r="M2268" s="1" t="n">
        <v>1000</v>
      </c>
      <c r="N2268" s="3" t="n">
        <v>-0.9091</v>
      </c>
    </row>
    <row r="2269" customFormat="false" ht="11.25" hidden="false" customHeight="false" outlineLevel="0" collapsed="false">
      <c r="A2269" s="2" t="n">
        <v>33721</v>
      </c>
      <c r="B2269" s="1" t="n">
        <v>409.03</v>
      </c>
      <c r="C2269" s="1" t="n">
        <v>409.6</v>
      </c>
      <c r="D2269" s="1" t="n">
        <v>407.64</v>
      </c>
      <c r="E2269" s="1" t="n">
        <v>408.45</v>
      </c>
      <c r="F2269" s="3" t="n">
        <v>-0.0016</v>
      </c>
      <c r="H2269" s="2" t="n">
        <v>33704</v>
      </c>
      <c r="I2269" s="1" t="n">
        <v>8900</v>
      </c>
      <c r="J2269" s="1" t="n">
        <v>8900</v>
      </c>
      <c r="K2269" s="1" t="n">
        <v>8850</v>
      </c>
      <c r="L2269" s="1" t="n">
        <v>8850</v>
      </c>
      <c r="M2269" s="1" t="n">
        <v>11000</v>
      </c>
      <c r="N2269" s="3" t="n">
        <v>10</v>
      </c>
    </row>
    <row r="2270" customFormat="false" ht="11.25" hidden="false" customHeight="false" outlineLevel="0" collapsed="false">
      <c r="A2270" s="2" t="n">
        <v>33718</v>
      </c>
      <c r="B2270" s="1" t="n">
        <v>411.6</v>
      </c>
      <c r="C2270" s="1" t="n">
        <v>412.48</v>
      </c>
      <c r="D2270" s="1" t="n">
        <v>408.74</v>
      </c>
      <c r="E2270" s="1" t="n">
        <v>409.02</v>
      </c>
      <c r="F2270" s="3" t="n">
        <v>0.0014</v>
      </c>
      <c r="H2270" s="2" t="n">
        <v>33703</v>
      </c>
      <c r="I2270" s="1" t="n">
        <v>8850</v>
      </c>
      <c r="J2270" s="1" t="n">
        <v>8875</v>
      </c>
      <c r="K2270" s="1" t="n">
        <v>8850</v>
      </c>
      <c r="L2270" s="1" t="n">
        <v>8875</v>
      </c>
      <c r="M2270" s="1" t="n">
        <v>39000</v>
      </c>
      <c r="N2270" s="3" t="n">
        <v>2.5455</v>
      </c>
    </row>
    <row r="2271" customFormat="false" ht="11.25" hidden="false" customHeight="false" outlineLevel="0" collapsed="false">
      <c r="A2271" s="2" t="n">
        <v>33717</v>
      </c>
      <c r="B2271" s="1" t="n">
        <v>409.81</v>
      </c>
      <c r="C2271" s="1" t="n">
        <v>411.6</v>
      </c>
      <c r="D2271" s="1" t="n">
        <v>406.86</v>
      </c>
      <c r="E2271" s="1" t="n">
        <v>411.6</v>
      </c>
      <c r="F2271" s="3" t="n">
        <v>0.0063</v>
      </c>
      <c r="H2271" s="2" t="n">
        <v>33702</v>
      </c>
      <c r="I2271" s="1" t="n">
        <v>8900</v>
      </c>
      <c r="J2271" s="1" t="n">
        <v>8900</v>
      </c>
      <c r="K2271" s="1" t="n">
        <v>8857</v>
      </c>
      <c r="L2271" s="1" t="n">
        <v>8875</v>
      </c>
      <c r="M2271" s="1" t="n">
        <v>23000</v>
      </c>
      <c r="N2271" s="3" t="n">
        <v>-0.4103</v>
      </c>
    </row>
    <row r="2272" customFormat="false" ht="11.25" hidden="false" customHeight="false" outlineLevel="0" collapsed="false">
      <c r="A2272" s="2" t="n">
        <v>33716</v>
      </c>
      <c r="B2272" s="1" t="n">
        <v>410.26</v>
      </c>
      <c r="C2272" s="1" t="n">
        <v>411.3</v>
      </c>
      <c r="D2272" s="1" t="n">
        <v>409.23</v>
      </c>
      <c r="E2272" s="1" t="n">
        <v>409.81</v>
      </c>
      <c r="F2272" s="3" t="n">
        <v>-0.0043</v>
      </c>
      <c r="H2272" s="2" t="n">
        <v>33701</v>
      </c>
      <c r="I2272" s="1" t="n">
        <v>8975</v>
      </c>
      <c r="J2272" s="1" t="n">
        <v>8975</v>
      </c>
      <c r="K2272" s="1" t="n">
        <v>8925</v>
      </c>
      <c r="L2272" s="1" t="n">
        <v>8925</v>
      </c>
      <c r="M2272" s="1" t="n">
        <v>4000</v>
      </c>
      <c r="N2272" s="3" t="n">
        <v>-0.8261</v>
      </c>
    </row>
    <row r="2273" customFormat="false" ht="11.25" hidden="false" customHeight="false" outlineLevel="0" collapsed="false">
      <c r="A2273" s="2" t="n">
        <v>33715</v>
      </c>
      <c r="B2273" s="1" t="n">
        <v>410.16</v>
      </c>
      <c r="C2273" s="1" t="n">
        <v>411.09</v>
      </c>
      <c r="D2273" s="1" t="n">
        <v>408.2</v>
      </c>
      <c r="E2273" s="1" t="n">
        <v>410.26</v>
      </c>
      <c r="F2273" s="3" t="n">
        <v>0.0011</v>
      </c>
      <c r="H2273" s="2" t="n">
        <v>33700</v>
      </c>
      <c r="I2273" s="1" t="n">
        <v>8900</v>
      </c>
      <c r="J2273" s="1" t="n">
        <v>8950</v>
      </c>
      <c r="K2273" s="1" t="n">
        <v>8900</v>
      </c>
      <c r="L2273" s="1" t="n">
        <v>8950</v>
      </c>
      <c r="M2273" s="1" t="n">
        <v>9000</v>
      </c>
      <c r="N2273" s="3" t="n">
        <v>1.25</v>
      </c>
    </row>
    <row r="2274" customFormat="false" ht="11.25" hidden="false" customHeight="false" outlineLevel="0" collapsed="false">
      <c r="A2274" s="2" t="n">
        <v>33714</v>
      </c>
      <c r="B2274" s="1" t="n">
        <v>416.05</v>
      </c>
      <c r="C2274" s="1" t="n">
        <v>416.05</v>
      </c>
      <c r="D2274" s="1" t="n">
        <v>407.93</v>
      </c>
      <c r="E2274" s="1" t="n">
        <v>410.18</v>
      </c>
      <c r="F2274" s="3" t="n">
        <v>-0.0002</v>
      </c>
      <c r="H2274" s="2" t="n">
        <v>33697</v>
      </c>
      <c r="I2274" s="1" t="n">
        <v>8900</v>
      </c>
      <c r="J2274" s="1" t="n">
        <v>8900</v>
      </c>
      <c r="K2274" s="1" t="n">
        <v>8850</v>
      </c>
      <c r="L2274" s="1" t="n">
        <v>8900</v>
      </c>
      <c r="M2274" s="1" t="n">
        <v>21000</v>
      </c>
      <c r="N2274" s="3" t="n">
        <v>1.3333</v>
      </c>
    </row>
    <row r="2275" customFormat="false" ht="11.25" hidden="false" customHeight="false" outlineLevel="0" collapsed="false">
      <c r="A2275" s="2" t="n">
        <v>33710</v>
      </c>
      <c r="B2275" s="1" t="n">
        <v>416.28</v>
      </c>
      <c r="C2275" s="1" t="n">
        <v>416.28</v>
      </c>
      <c r="D2275" s="1" t="n">
        <v>413.4</v>
      </c>
      <c r="E2275" s="1" t="n">
        <v>416.04</v>
      </c>
      <c r="F2275" s="3" t="n">
        <v>0.0143</v>
      </c>
      <c r="H2275" s="2" t="n">
        <v>33696</v>
      </c>
      <c r="I2275" s="1" t="n">
        <v>8925</v>
      </c>
      <c r="J2275" s="1" t="n">
        <v>8950</v>
      </c>
      <c r="K2275" s="1" t="n">
        <v>8925</v>
      </c>
      <c r="L2275" s="1" t="n">
        <v>8925</v>
      </c>
      <c r="M2275" s="1" t="n">
        <v>14000</v>
      </c>
      <c r="N2275" s="3" t="n">
        <v>-0.3333</v>
      </c>
    </row>
    <row r="2276" customFormat="false" ht="11.25" hidden="false" customHeight="false" outlineLevel="0" collapsed="false">
      <c r="A2276" s="2" t="n">
        <v>33709</v>
      </c>
      <c r="B2276" s="1" t="n">
        <v>412.39</v>
      </c>
      <c r="C2276" s="1" t="n">
        <v>416.28</v>
      </c>
      <c r="D2276" s="1" t="n">
        <v>412.39</v>
      </c>
      <c r="E2276" s="1" t="n">
        <v>416.28</v>
      </c>
      <c r="F2276" s="3" t="n">
        <v>0.0006</v>
      </c>
      <c r="H2276" s="2" t="n">
        <v>33695</v>
      </c>
      <c r="I2276" s="1" t="n">
        <v>8950</v>
      </c>
      <c r="J2276" s="1" t="n">
        <v>8950</v>
      </c>
      <c r="K2276" s="1" t="n">
        <v>8925</v>
      </c>
      <c r="L2276" s="1" t="n">
        <v>8950</v>
      </c>
      <c r="M2276" s="1" t="n">
        <v>14000</v>
      </c>
      <c r="N2276" s="3" t="n">
        <v>0</v>
      </c>
    </row>
    <row r="2277" customFormat="false" ht="11.25" hidden="false" customHeight="false" outlineLevel="0" collapsed="false">
      <c r="A2277" s="2" t="n">
        <v>33708</v>
      </c>
      <c r="B2277" s="1" t="n">
        <v>406.08</v>
      </c>
      <c r="C2277" s="1" t="n">
        <v>413.86</v>
      </c>
      <c r="D2277" s="1" t="n">
        <v>406.08</v>
      </c>
      <c r="E2277" s="1" t="n">
        <v>412.39</v>
      </c>
      <c r="F2277" s="3" t="n">
        <v>-0.0093</v>
      </c>
      <c r="H2277" s="2" t="n">
        <v>33694</v>
      </c>
      <c r="I2277" s="1" t="n">
        <v>8950</v>
      </c>
      <c r="J2277" s="1" t="n">
        <v>8950</v>
      </c>
      <c r="K2277" s="1" t="n">
        <v>8940</v>
      </c>
      <c r="L2277" s="1" t="n">
        <v>8950</v>
      </c>
      <c r="M2277" s="1" t="n">
        <v>11000</v>
      </c>
      <c r="N2277" s="3" t="n">
        <v>-0.2143</v>
      </c>
    </row>
    <row r="2278" customFormat="false" ht="11.25" hidden="false" customHeight="false" outlineLevel="0" collapsed="false">
      <c r="A2278" s="2" t="n">
        <v>33707</v>
      </c>
      <c r="B2278" s="1" t="n">
        <v>404.28</v>
      </c>
      <c r="C2278" s="1" t="n">
        <v>406.08</v>
      </c>
      <c r="D2278" s="1" t="n">
        <v>403.9</v>
      </c>
      <c r="E2278" s="1" t="n">
        <v>406.08</v>
      </c>
      <c r="F2278" s="3" t="n">
        <v>-0.0153</v>
      </c>
      <c r="H2278" s="2" t="n">
        <v>33693</v>
      </c>
      <c r="I2278" s="1" t="n">
        <v>8955</v>
      </c>
      <c r="J2278" s="1" t="n">
        <v>8975</v>
      </c>
      <c r="K2278" s="1" t="n">
        <v>8955</v>
      </c>
      <c r="L2278" s="1" t="n">
        <v>8975</v>
      </c>
      <c r="M2278" s="1" t="n">
        <v>17000</v>
      </c>
      <c r="N2278" s="3" t="n">
        <v>0.5455</v>
      </c>
    </row>
    <row r="2279" customFormat="false" ht="11.25" hidden="false" customHeight="false" outlineLevel="0" collapsed="false">
      <c r="A2279" s="2" t="n">
        <v>33704</v>
      </c>
      <c r="B2279" s="1" t="n">
        <v>400.59</v>
      </c>
      <c r="C2279" s="1" t="n">
        <v>405.12</v>
      </c>
      <c r="D2279" s="1" t="n">
        <v>400.59</v>
      </c>
      <c r="E2279" s="1" t="n">
        <v>404.29</v>
      </c>
      <c r="F2279" s="3" t="n">
        <v>-0.0044</v>
      </c>
      <c r="H2279" s="2" t="n">
        <v>33690</v>
      </c>
      <c r="I2279" s="1" t="n">
        <v>9000</v>
      </c>
      <c r="J2279" s="1" t="n">
        <v>9000</v>
      </c>
      <c r="K2279" s="1" t="n">
        <v>8950</v>
      </c>
      <c r="L2279" s="1" t="n">
        <v>8950</v>
      </c>
      <c r="M2279" s="1" t="n">
        <v>8000</v>
      </c>
      <c r="N2279" s="3" t="n">
        <v>-0.5294</v>
      </c>
    </row>
    <row r="2280" customFormat="false" ht="11.25" hidden="false" customHeight="false" outlineLevel="0" collapsed="false">
      <c r="A2280" s="2" t="n">
        <v>33703</v>
      </c>
      <c r="B2280" s="1" t="n">
        <v>394.5</v>
      </c>
      <c r="C2280" s="1" t="n">
        <v>401.04</v>
      </c>
      <c r="D2280" s="1" t="n">
        <v>394.5</v>
      </c>
      <c r="E2280" s="1" t="n">
        <v>400.64</v>
      </c>
      <c r="F2280" s="3" t="n">
        <v>-0.009</v>
      </c>
      <c r="H2280" s="2" t="n">
        <v>33689</v>
      </c>
      <c r="I2280" s="1" t="n">
        <v>9000</v>
      </c>
      <c r="J2280" s="1" t="n">
        <v>9000</v>
      </c>
      <c r="K2280" s="1" t="n">
        <v>9000</v>
      </c>
      <c r="L2280" s="1" t="n">
        <v>9000</v>
      </c>
      <c r="M2280" s="1" t="n">
        <v>12000</v>
      </c>
      <c r="N2280" s="3" t="n">
        <v>0.5</v>
      </c>
    </row>
    <row r="2281" customFormat="false" ht="11.25" hidden="false" customHeight="false" outlineLevel="0" collapsed="false">
      <c r="A2281" s="2" t="n">
        <v>33702</v>
      </c>
      <c r="B2281" s="1" t="n">
        <v>398.05</v>
      </c>
      <c r="C2281" s="1" t="n">
        <v>398.05</v>
      </c>
      <c r="D2281" s="1" t="n">
        <v>392.41</v>
      </c>
      <c r="E2281" s="1" t="n">
        <v>394.5</v>
      </c>
      <c r="F2281" s="3" t="n">
        <v>-0.0153</v>
      </c>
      <c r="H2281" s="2" t="n">
        <v>33688</v>
      </c>
      <c r="I2281" s="1" t="n">
        <v>8950</v>
      </c>
      <c r="J2281" s="1" t="n">
        <v>9000</v>
      </c>
      <c r="K2281" s="1" t="n">
        <v>8905</v>
      </c>
      <c r="L2281" s="1" t="n">
        <v>8950</v>
      </c>
      <c r="M2281" s="1" t="n">
        <v>32000</v>
      </c>
      <c r="N2281" s="3" t="n">
        <v>1.6667</v>
      </c>
    </row>
    <row r="2282" customFormat="false" ht="11.25" hidden="false" customHeight="false" outlineLevel="0" collapsed="false">
      <c r="A2282" s="2" t="n">
        <v>33701</v>
      </c>
      <c r="B2282" s="1" t="n">
        <v>405.59</v>
      </c>
      <c r="C2282" s="1" t="n">
        <v>405.75</v>
      </c>
      <c r="D2282" s="1" t="n">
        <v>397.97</v>
      </c>
      <c r="E2282" s="1" t="n">
        <v>398.06</v>
      </c>
      <c r="F2282" s="3" t="n">
        <v>0.009</v>
      </c>
      <c r="H2282" s="2" t="n">
        <v>33687</v>
      </c>
      <c r="I2282" s="1" t="n">
        <v>8900</v>
      </c>
      <c r="J2282" s="1" t="n">
        <v>8925</v>
      </c>
      <c r="K2282" s="1" t="n">
        <v>8875</v>
      </c>
      <c r="L2282" s="1" t="n">
        <v>8925</v>
      </c>
      <c r="M2282" s="1" t="n">
        <v>28000</v>
      </c>
      <c r="N2282" s="3" t="n">
        <v>-0.125</v>
      </c>
    </row>
    <row r="2283" customFormat="false" ht="11.25" hidden="false" customHeight="false" outlineLevel="0" collapsed="false">
      <c r="A2283" s="2" t="n">
        <v>33700</v>
      </c>
      <c r="B2283" s="1" t="n">
        <v>401.54</v>
      </c>
      <c r="C2283" s="1" t="n">
        <v>405.93</v>
      </c>
      <c r="D2283" s="1" t="n">
        <v>401.52</v>
      </c>
      <c r="E2283" s="1" t="n">
        <v>405.59</v>
      </c>
      <c r="F2283" s="3" t="n">
        <v>0.0189</v>
      </c>
      <c r="H2283" s="2" t="n">
        <v>33686</v>
      </c>
      <c r="I2283" s="1" t="n">
        <v>8875</v>
      </c>
      <c r="J2283" s="1" t="n">
        <v>8900</v>
      </c>
      <c r="K2283" s="1" t="n">
        <v>8875</v>
      </c>
      <c r="L2283" s="1" t="n">
        <v>8900</v>
      </c>
      <c r="M2283" s="1" t="n">
        <v>23000</v>
      </c>
      <c r="N2283" s="3" t="n">
        <v>-0.1786</v>
      </c>
    </row>
    <row r="2284" customFormat="false" ht="11.25" hidden="false" customHeight="false" outlineLevel="0" collapsed="false">
      <c r="A2284" s="2" t="n">
        <v>33697</v>
      </c>
      <c r="B2284" s="1" t="n">
        <v>400.5</v>
      </c>
      <c r="C2284" s="1" t="n">
        <v>401.59</v>
      </c>
      <c r="D2284" s="1" t="n">
        <v>398.21</v>
      </c>
      <c r="E2284" s="1" t="n">
        <v>401.55</v>
      </c>
      <c r="F2284" s="3" t="n">
        <v>-0.01</v>
      </c>
      <c r="H2284" s="2" t="n">
        <v>33683</v>
      </c>
      <c r="I2284" s="1" t="n">
        <v>8875</v>
      </c>
      <c r="J2284" s="1" t="n">
        <v>8925</v>
      </c>
      <c r="K2284" s="1" t="n">
        <v>8875</v>
      </c>
      <c r="L2284" s="1" t="n">
        <v>8925</v>
      </c>
      <c r="M2284" s="1" t="n">
        <v>17000</v>
      </c>
      <c r="N2284" s="3" t="n">
        <v>-0.2609</v>
      </c>
    </row>
    <row r="2285" customFormat="false" ht="11.25" hidden="false" customHeight="false" outlineLevel="0" collapsed="false">
      <c r="A2285" s="2" t="n">
        <v>33696</v>
      </c>
      <c r="B2285" s="1" t="n">
        <v>404.17</v>
      </c>
      <c r="C2285" s="1" t="n">
        <v>404.63</v>
      </c>
      <c r="D2285" s="1" t="n">
        <v>399.28</v>
      </c>
      <c r="E2285" s="1" t="n">
        <v>400.5</v>
      </c>
      <c r="F2285" s="3" t="n">
        <v>-0.0026</v>
      </c>
      <c r="H2285" s="2" t="n">
        <v>33682</v>
      </c>
      <c r="I2285" s="1" t="n">
        <v>8875</v>
      </c>
      <c r="J2285" s="1" t="n">
        <v>8900</v>
      </c>
      <c r="K2285" s="1" t="n">
        <v>8875</v>
      </c>
      <c r="L2285" s="1" t="n">
        <v>8900</v>
      </c>
      <c r="M2285" s="1" t="n">
        <v>4000</v>
      </c>
      <c r="N2285" s="3" t="n">
        <v>-0.7647</v>
      </c>
    </row>
    <row r="2286" customFormat="false" ht="11.25" hidden="false" customHeight="false" outlineLevel="0" collapsed="false">
      <c r="A2286" s="2" t="n">
        <v>33695</v>
      </c>
      <c r="B2286" s="1" t="n">
        <v>403.67</v>
      </c>
      <c r="C2286" s="1" t="n">
        <v>404.5</v>
      </c>
      <c r="D2286" s="1" t="n">
        <v>400.75</v>
      </c>
      <c r="E2286" s="1" t="n">
        <v>404.23</v>
      </c>
      <c r="F2286" s="3" t="n">
        <v>0.0093</v>
      </c>
      <c r="G2286" s="1" t="n">
        <v>404.23</v>
      </c>
      <c r="H2286" s="2" t="n">
        <v>33681</v>
      </c>
      <c r="I2286" s="1" t="n">
        <v>8900</v>
      </c>
      <c r="J2286" s="1" t="n">
        <v>8950</v>
      </c>
      <c r="K2286" s="1" t="n">
        <v>8900</v>
      </c>
      <c r="L2286" s="1" t="n">
        <v>8900</v>
      </c>
      <c r="M2286" s="1" t="n">
        <v>14000</v>
      </c>
      <c r="N2286" s="3" t="n">
        <v>2.5</v>
      </c>
      <c r="O2286" s="1" t="n">
        <v>8900</v>
      </c>
    </row>
    <row r="2287" customFormat="false" ht="11.25" hidden="false" customHeight="false" outlineLevel="0" collapsed="false">
      <c r="A2287" s="2" t="n">
        <v>33694</v>
      </c>
      <c r="B2287" s="1" t="n">
        <v>403</v>
      </c>
      <c r="C2287" s="1" t="n">
        <v>405.21</v>
      </c>
      <c r="D2287" s="1" t="n">
        <v>402.22</v>
      </c>
      <c r="E2287" s="1" t="n">
        <v>403.69</v>
      </c>
      <c r="F2287" s="3" t="n">
        <v>-0.0013</v>
      </c>
      <c r="H2287" s="2" t="n">
        <v>33680</v>
      </c>
      <c r="I2287" s="1" t="n">
        <v>8850</v>
      </c>
      <c r="J2287" s="1" t="n">
        <v>8875</v>
      </c>
      <c r="K2287" s="1" t="n">
        <v>8850</v>
      </c>
      <c r="L2287" s="1" t="n">
        <v>8875</v>
      </c>
      <c r="M2287" s="1" t="n">
        <v>11000</v>
      </c>
      <c r="N2287" s="3" t="n">
        <v>-0.2143</v>
      </c>
    </row>
    <row r="2288" customFormat="false" ht="11.25" hidden="false" customHeight="false" outlineLevel="0" collapsed="false">
      <c r="A2288" s="2" t="n">
        <v>33693</v>
      </c>
      <c r="B2288" s="1" t="n">
        <v>403.5</v>
      </c>
      <c r="C2288" s="1" t="n">
        <v>404.3</v>
      </c>
      <c r="D2288" s="1" t="n">
        <v>402.97</v>
      </c>
      <c r="E2288" s="1" t="n">
        <v>403</v>
      </c>
      <c r="F2288" s="3" t="n">
        <v>-0.0017</v>
      </c>
      <c r="H2288" s="2" t="n">
        <v>33679</v>
      </c>
      <c r="I2288" s="1" t="n">
        <v>8850</v>
      </c>
      <c r="J2288" s="1" t="n">
        <v>8850</v>
      </c>
      <c r="K2288" s="1" t="n">
        <v>8850</v>
      </c>
      <c r="L2288" s="1" t="n">
        <v>8850</v>
      </c>
      <c r="M2288" s="1" t="n">
        <v>2000</v>
      </c>
      <c r="N2288" s="3" t="n">
        <v>-0.8182</v>
      </c>
    </row>
    <row r="2289" customFormat="false" ht="11.25" hidden="false" customHeight="false" outlineLevel="0" collapsed="false">
      <c r="A2289" s="2" t="n">
        <v>33690</v>
      </c>
      <c r="B2289" s="1" t="n">
        <v>407.86</v>
      </c>
      <c r="C2289" s="1" t="n">
        <v>407.86</v>
      </c>
      <c r="D2289" s="1" t="n">
        <v>402.87</v>
      </c>
      <c r="E2289" s="1" t="n">
        <v>403.5</v>
      </c>
      <c r="F2289" s="3" t="n">
        <v>0.0012</v>
      </c>
      <c r="H2289" s="2" t="n">
        <v>33676</v>
      </c>
      <c r="I2289" s="1" t="n">
        <v>8825</v>
      </c>
      <c r="J2289" s="1" t="n">
        <v>8925</v>
      </c>
      <c r="K2289" s="1" t="n">
        <v>8825</v>
      </c>
      <c r="L2289" s="1" t="n">
        <v>8850</v>
      </c>
      <c r="M2289" s="1" t="n">
        <v>11000</v>
      </c>
      <c r="N2289" s="3" t="n">
        <v>4.5</v>
      </c>
    </row>
    <row r="2290" customFormat="false" ht="11.25" hidden="false" customHeight="false" outlineLevel="0" collapsed="false">
      <c r="A2290" s="2" t="n">
        <v>33689</v>
      </c>
      <c r="B2290" s="1" t="n">
        <v>407.52</v>
      </c>
      <c r="C2290" s="1" t="n">
        <v>409.44</v>
      </c>
      <c r="D2290" s="1" t="n">
        <v>406.75</v>
      </c>
      <c r="E2290" s="1" t="n">
        <v>407.86</v>
      </c>
      <c r="F2290" s="3" t="n">
        <v>0.0108</v>
      </c>
      <c r="H2290" s="2" t="n">
        <v>33675</v>
      </c>
      <c r="I2290" s="1" t="n">
        <v>8725</v>
      </c>
      <c r="J2290" s="1" t="n">
        <v>8775</v>
      </c>
      <c r="K2290" s="1" t="n">
        <v>8725</v>
      </c>
      <c r="L2290" s="1" t="n">
        <v>8775</v>
      </c>
      <c r="M2290" s="1" t="n">
        <v>5000</v>
      </c>
      <c r="N2290" s="3" t="n">
        <v>-0.5455</v>
      </c>
    </row>
    <row r="2291" customFormat="false" ht="11.25" hidden="false" customHeight="false" outlineLevel="0" collapsed="false">
      <c r="A2291" s="2" t="n">
        <v>33688</v>
      </c>
      <c r="B2291" s="1" t="n">
        <v>408.88</v>
      </c>
      <c r="C2291" s="1" t="n">
        <v>409.87</v>
      </c>
      <c r="D2291" s="1" t="n">
        <v>407.52</v>
      </c>
      <c r="E2291" s="1" t="n">
        <v>407.52</v>
      </c>
      <c r="F2291" s="3" t="n">
        <v>-0.0008</v>
      </c>
      <c r="H2291" s="2" t="n">
        <v>33674</v>
      </c>
      <c r="I2291" s="1" t="n">
        <v>8725</v>
      </c>
      <c r="J2291" s="1" t="n">
        <v>8725</v>
      </c>
      <c r="K2291" s="1" t="n">
        <v>8700</v>
      </c>
      <c r="L2291" s="1" t="n">
        <v>8700</v>
      </c>
      <c r="M2291" s="1" t="n">
        <v>7000</v>
      </c>
      <c r="N2291" s="3" t="n">
        <v>0.4</v>
      </c>
    </row>
    <row r="2292" customFormat="false" ht="11.25" hidden="false" customHeight="false" outlineLevel="0" collapsed="false">
      <c r="A2292" s="2" t="n">
        <v>33687</v>
      </c>
      <c r="B2292" s="1" t="n">
        <v>409.91</v>
      </c>
      <c r="C2292" s="1" t="n">
        <v>411.43</v>
      </c>
      <c r="D2292" s="1" t="n">
        <v>407.99</v>
      </c>
      <c r="E2292" s="1" t="n">
        <v>408.88</v>
      </c>
      <c r="F2292" s="3" t="n">
        <v>0.0033</v>
      </c>
      <c r="H2292" s="2" t="n">
        <v>33673</v>
      </c>
      <c r="I2292" s="1" t="n">
        <v>8750</v>
      </c>
      <c r="J2292" s="1" t="n">
        <v>8750</v>
      </c>
      <c r="K2292" s="1" t="n">
        <v>8725</v>
      </c>
      <c r="L2292" s="1" t="n">
        <v>8725</v>
      </c>
      <c r="M2292" s="1" t="n">
        <v>2000</v>
      </c>
      <c r="N2292" s="3" t="n">
        <v>-0.7143</v>
      </c>
    </row>
    <row r="2293" customFormat="false" ht="11.25" hidden="false" customHeight="false" outlineLevel="0" collapsed="false">
      <c r="A2293" s="2" t="n">
        <v>33686</v>
      </c>
      <c r="B2293" s="1" t="n">
        <v>411.29</v>
      </c>
      <c r="C2293" s="1" t="n">
        <v>411.29</v>
      </c>
      <c r="D2293" s="1" t="n">
        <v>408.87</v>
      </c>
      <c r="E2293" s="1" t="n">
        <v>409.91</v>
      </c>
      <c r="F2293" s="3" t="n">
        <v>0.0025</v>
      </c>
      <c r="H2293" s="2" t="n">
        <v>33672</v>
      </c>
      <c r="I2293" s="1" t="n">
        <v>8725</v>
      </c>
      <c r="J2293" s="1" t="n">
        <v>8750</v>
      </c>
      <c r="K2293" s="1" t="n">
        <v>8700</v>
      </c>
      <c r="L2293" s="1" t="n">
        <v>8725</v>
      </c>
      <c r="M2293" s="1" t="n">
        <v>16000</v>
      </c>
      <c r="N2293" s="3" t="n">
        <v>7</v>
      </c>
    </row>
    <row r="2294" customFormat="false" ht="11.25" hidden="false" customHeight="false" outlineLevel="0" collapsed="false">
      <c r="A2294" s="2" t="n">
        <v>33683</v>
      </c>
      <c r="B2294" s="1" t="n">
        <v>409.8</v>
      </c>
      <c r="C2294" s="1" t="n">
        <v>411.3</v>
      </c>
      <c r="D2294" s="1" t="n">
        <v>408.53</v>
      </c>
      <c r="E2294" s="1" t="n">
        <v>411.3</v>
      </c>
      <c r="F2294" s="3" t="n">
        <v>0.0034</v>
      </c>
      <c r="H2294" s="2" t="n">
        <v>33669</v>
      </c>
      <c r="I2294" s="1" t="n">
        <v>8710</v>
      </c>
      <c r="J2294" s="1" t="n">
        <v>8710</v>
      </c>
      <c r="K2294" s="1" t="n">
        <v>8700</v>
      </c>
      <c r="L2294" s="1" t="n">
        <v>8700</v>
      </c>
      <c r="M2294" s="1" t="n">
        <v>14000</v>
      </c>
      <c r="N2294" s="3" t="n">
        <v>-0.125</v>
      </c>
    </row>
    <row r="2295" customFormat="false" ht="11.25" hidden="false" customHeight="false" outlineLevel="0" collapsed="false">
      <c r="A2295" s="2" t="n">
        <v>33682</v>
      </c>
      <c r="B2295" s="1" t="n">
        <v>409.15</v>
      </c>
      <c r="C2295" s="1" t="n">
        <v>410.57</v>
      </c>
      <c r="D2295" s="1" t="n">
        <v>409.12</v>
      </c>
      <c r="E2295" s="1" t="n">
        <v>409.8</v>
      </c>
      <c r="F2295" s="3" t="n">
        <v>-0.0036</v>
      </c>
      <c r="H2295" s="2" t="n">
        <v>33668</v>
      </c>
      <c r="I2295" s="1" t="n">
        <v>8700</v>
      </c>
      <c r="J2295" s="1" t="n">
        <v>8710</v>
      </c>
      <c r="K2295" s="1" t="n">
        <v>8700</v>
      </c>
      <c r="L2295" s="1" t="n">
        <v>8710</v>
      </c>
      <c r="M2295" s="1" t="n">
        <v>31000</v>
      </c>
      <c r="N2295" s="3" t="n">
        <v>1.2143</v>
      </c>
    </row>
    <row r="2296" customFormat="false" ht="11.25" hidden="false" customHeight="false" outlineLevel="0" collapsed="false">
      <c r="A2296" s="2" t="n">
        <v>33681</v>
      </c>
      <c r="B2296" s="1" t="n">
        <v>409.58</v>
      </c>
      <c r="C2296" s="1" t="n">
        <v>410.84</v>
      </c>
      <c r="D2296" s="1" t="n">
        <v>408.23</v>
      </c>
      <c r="E2296" s="1" t="n">
        <v>409.15</v>
      </c>
      <c r="F2296" s="3" t="n">
        <v>-0.0016</v>
      </c>
      <c r="H2296" s="2" t="n">
        <v>33667</v>
      </c>
      <c r="I2296" s="1" t="n">
        <v>8725</v>
      </c>
      <c r="J2296" s="1" t="n">
        <v>8725</v>
      </c>
      <c r="K2296" s="1" t="n">
        <v>8675</v>
      </c>
      <c r="L2296" s="1" t="n">
        <v>8700</v>
      </c>
      <c r="M2296" s="1" t="n">
        <v>35000</v>
      </c>
      <c r="N2296" s="3" t="n">
        <v>0.129</v>
      </c>
    </row>
    <row r="2297" customFormat="false" ht="11.25" hidden="false" customHeight="false" outlineLevel="0" collapsed="false">
      <c r="A2297" s="2" t="n">
        <v>33680</v>
      </c>
      <c r="B2297" s="1" t="n">
        <v>406.39</v>
      </c>
      <c r="C2297" s="1" t="n">
        <v>409.72</v>
      </c>
      <c r="D2297" s="1" t="n">
        <v>406.39</v>
      </c>
      <c r="E2297" s="1" t="n">
        <v>409.58</v>
      </c>
      <c r="F2297" s="3" t="n">
        <v>0.0011</v>
      </c>
      <c r="H2297" s="2" t="n">
        <v>33666</v>
      </c>
      <c r="I2297" s="1" t="n">
        <v>8700</v>
      </c>
      <c r="J2297" s="1" t="n">
        <v>8725</v>
      </c>
      <c r="K2297" s="1" t="n">
        <v>8700</v>
      </c>
      <c r="L2297" s="1" t="n">
        <v>8725</v>
      </c>
      <c r="M2297" s="1" t="n">
        <v>4000</v>
      </c>
      <c r="N2297" s="3" t="n">
        <v>-0.8857</v>
      </c>
    </row>
    <row r="2298" customFormat="false" ht="11.25" hidden="false" customHeight="false" outlineLevel="0" collapsed="false">
      <c r="A2298" s="2" t="n">
        <v>33679</v>
      </c>
      <c r="B2298" s="1" t="n">
        <v>405.85</v>
      </c>
      <c r="C2298" s="1" t="n">
        <v>406.4</v>
      </c>
      <c r="D2298" s="1" t="n">
        <v>403.55</v>
      </c>
      <c r="E2298" s="1" t="n">
        <v>406.39</v>
      </c>
      <c r="F2298" s="3" t="n">
        <v>-0.0078</v>
      </c>
      <c r="H2298" s="2" t="n">
        <v>33665</v>
      </c>
      <c r="I2298" s="1" t="n">
        <v>8700</v>
      </c>
      <c r="J2298" s="1" t="n">
        <v>8710</v>
      </c>
      <c r="K2298" s="1" t="n">
        <v>8675</v>
      </c>
      <c r="L2298" s="1" t="n">
        <v>8675</v>
      </c>
      <c r="M2298" s="1" t="n">
        <v>11000</v>
      </c>
      <c r="N2298" s="3" t="n">
        <v>1.75</v>
      </c>
    </row>
    <row r="2299" customFormat="false" ht="11.25" hidden="false" customHeight="false" outlineLevel="0" collapsed="false">
      <c r="A2299" s="2" t="n">
        <v>33676</v>
      </c>
      <c r="B2299" s="1" t="n">
        <v>403.92</v>
      </c>
      <c r="C2299" s="1" t="n">
        <v>406.69</v>
      </c>
      <c r="D2299" s="1" t="n">
        <v>403.92</v>
      </c>
      <c r="E2299" s="1" t="n">
        <v>405.84</v>
      </c>
      <c r="F2299" s="3" t="n">
        <v>-0.0014</v>
      </c>
      <c r="H2299" s="2" t="n">
        <v>33662</v>
      </c>
      <c r="I2299" s="1" t="n">
        <v>8700</v>
      </c>
      <c r="J2299" s="1" t="n">
        <v>8725</v>
      </c>
      <c r="K2299" s="1" t="n">
        <v>8700</v>
      </c>
      <c r="L2299" s="1" t="n">
        <v>8725</v>
      </c>
      <c r="M2299" s="1" t="n">
        <v>3000</v>
      </c>
      <c r="N2299" s="3" t="n">
        <v>-0.7273</v>
      </c>
    </row>
    <row r="2300" customFormat="false" ht="11.25" hidden="false" customHeight="false" outlineLevel="0" collapsed="false">
      <c r="A2300" s="2" t="n">
        <v>33675</v>
      </c>
      <c r="B2300" s="1" t="n">
        <v>404.03</v>
      </c>
      <c r="C2300" s="1" t="n">
        <v>404.72</v>
      </c>
      <c r="D2300" s="1" t="n">
        <v>401.94</v>
      </c>
      <c r="E2300" s="1" t="n">
        <v>403.89</v>
      </c>
      <c r="F2300" s="3" t="n">
        <v>-0.0048</v>
      </c>
      <c r="H2300" s="2" t="n">
        <v>33661</v>
      </c>
      <c r="I2300" s="1" t="n">
        <v>8725</v>
      </c>
      <c r="J2300" s="1" t="n">
        <v>8725</v>
      </c>
      <c r="K2300" s="1" t="n">
        <v>8725</v>
      </c>
      <c r="L2300" s="1" t="n">
        <v>8725</v>
      </c>
      <c r="M2300" s="1" t="n">
        <v>1000</v>
      </c>
      <c r="N2300" s="3" t="n">
        <v>-0.6667</v>
      </c>
    </row>
    <row r="2301" customFormat="false" ht="11.25" hidden="false" customHeight="false" outlineLevel="0" collapsed="false">
      <c r="A2301" s="2" t="n">
        <v>33674</v>
      </c>
      <c r="B2301" s="1" t="n">
        <v>406.88</v>
      </c>
      <c r="C2301" s="1" t="n">
        <v>407.02</v>
      </c>
      <c r="D2301" s="1" t="n">
        <v>402.64</v>
      </c>
      <c r="E2301" s="1" t="n">
        <v>404.03</v>
      </c>
      <c r="F2301" s="3" t="n">
        <v>0.0003</v>
      </c>
      <c r="H2301" s="2" t="n">
        <v>33660</v>
      </c>
      <c r="I2301" s="1" t="n">
        <v>8725</v>
      </c>
      <c r="J2301" s="1" t="n">
        <v>8725</v>
      </c>
      <c r="K2301" s="1" t="n">
        <v>8725</v>
      </c>
      <c r="L2301" s="1" t="n">
        <v>8725</v>
      </c>
      <c r="M2301" s="1" t="n">
        <v>7000</v>
      </c>
      <c r="N2301" s="3" t="n">
        <v>6</v>
      </c>
    </row>
    <row r="2302" customFormat="false" ht="11.25" hidden="false" customHeight="false" outlineLevel="0" collapsed="false">
      <c r="A2302" s="2" t="n">
        <v>33673</v>
      </c>
      <c r="B2302" s="1" t="n">
        <v>405.21</v>
      </c>
      <c r="C2302" s="1" t="n">
        <v>409.16</v>
      </c>
      <c r="D2302" s="1" t="n">
        <v>405.21</v>
      </c>
      <c r="E2302" s="1" t="n">
        <v>406.89</v>
      </c>
      <c r="F2302" s="3" t="n">
        <v>0.0071</v>
      </c>
      <c r="H2302" s="2" t="n">
        <v>33659</v>
      </c>
      <c r="I2302" s="1" t="n">
        <v>8850</v>
      </c>
      <c r="J2302" s="1" t="n">
        <v>8850</v>
      </c>
      <c r="K2302" s="1" t="n">
        <v>8700</v>
      </c>
      <c r="L2302" s="1" t="n">
        <v>8725</v>
      </c>
      <c r="M2302" s="1" t="n">
        <v>27000</v>
      </c>
      <c r="N2302" s="3" t="n">
        <v>2.8571</v>
      </c>
    </row>
    <row r="2303" customFormat="false" ht="11.25" hidden="false" customHeight="false" outlineLevel="0" collapsed="false">
      <c r="A2303" s="2" t="n">
        <v>33672</v>
      </c>
      <c r="B2303" s="1" t="n">
        <v>404.45</v>
      </c>
      <c r="C2303" s="1" t="n">
        <v>405.64</v>
      </c>
      <c r="D2303" s="1" t="n">
        <v>404.25</v>
      </c>
      <c r="E2303" s="1" t="n">
        <v>405.21</v>
      </c>
      <c r="F2303" s="3" t="n">
        <v>-0.0041</v>
      </c>
      <c r="H2303" s="2" t="n">
        <v>33658</v>
      </c>
      <c r="I2303" s="1" t="n">
        <v>8700</v>
      </c>
      <c r="J2303" s="1" t="n">
        <v>8825</v>
      </c>
      <c r="K2303" s="1" t="n">
        <v>8700</v>
      </c>
      <c r="L2303" s="1" t="n">
        <v>8825</v>
      </c>
      <c r="M2303" s="1" t="n">
        <v>12000</v>
      </c>
      <c r="N2303" s="3" t="n">
        <v>-0.5556</v>
      </c>
    </row>
    <row r="2304" customFormat="false" ht="11.25" hidden="false" customHeight="false" outlineLevel="0" collapsed="false">
      <c r="A2304" s="2" t="n">
        <v>33669</v>
      </c>
      <c r="B2304" s="1" t="n">
        <v>406.51</v>
      </c>
      <c r="C2304" s="1" t="n">
        <v>407.51</v>
      </c>
      <c r="D2304" s="1" t="n">
        <v>403.65</v>
      </c>
      <c r="E2304" s="1" t="n">
        <v>404.44</v>
      </c>
      <c r="F2304" s="3" t="n">
        <v>-0.0019</v>
      </c>
      <c r="H2304" s="2" t="n">
        <v>33655</v>
      </c>
      <c r="I2304" s="1" t="n">
        <v>8700</v>
      </c>
      <c r="J2304" s="1" t="n">
        <v>8700</v>
      </c>
      <c r="K2304" s="1" t="n">
        <v>8675</v>
      </c>
      <c r="L2304" s="1" t="n">
        <v>8700</v>
      </c>
      <c r="M2304" s="1" t="n">
        <v>37000</v>
      </c>
      <c r="N2304" s="3" t="n">
        <v>2.0833</v>
      </c>
    </row>
    <row r="2305" customFormat="false" ht="11.25" hidden="false" customHeight="false" outlineLevel="0" collapsed="false">
      <c r="A2305" s="2" t="n">
        <v>33668</v>
      </c>
      <c r="B2305" s="1" t="n">
        <v>409.33</v>
      </c>
      <c r="C2305" s="1" t="n">
        <v>409.33</v>
      </c>
      <c r="D2305" s="1" t="n">
        <v>405.42</v>
      </c>
      <c r="E2305" s="1" t="n">
        <v>406.51</v>
      </c>
      <c r="F2305" s="3" t="n">
        <v>0.0051</v>
      </c>
      <c r="H2305" s="2" t="n">
        <v>33654</v>
      </c>
      <c r="I2305" s="1" t="n">
        <v>8700</v>
      </c>
      <c r="J2305" s="1" t="n">
        <v>8750</v>
      </c>
      <c r="K2305" s="1" t="n">
        <v>8700</v>
      </c>
      <c r="L2305" s="1" t="n">
        <v>8700</v>
      </c>
      <c r="M2305" s="1" t="n">
        <v>17000</v>
      </c>
      <c r="N2305" s="3" t="n">
        <v>-0.5405</v>
      </c>
    </row>
    <row r="2306" customFormat="false" ht="11.25" hidden="false" customHeight="false" outlineLevel="0" collapsed="false">
      <c r="A2306" s="2" t="n">
        <v>33667</v>
      </c>
      <c r="B2306" s="1" t="n">
        <v>412.86</v>
      </c>
      <c r="C2306" s="1" t="n">
        <v>413.27</v>
      </c>
      <c r="D2306" s="1" t="n">
        <v>409.33</v>
      </c>
      <c r="E2306" s="1" t="n">
        <v>409.33</v>
      </c>
      <c r="F2306" s="3" t="n">
        <v>0.0069</v>
      </c>
      <c r="H2306" s="2" t="n">
        <v>33653</v>
      </c>
      <c r="I2306" s="1" t="n">
        <v>8750</v>
      </c>
      <c r="J2306" s="1" t="n">
        <v>8750</v>
      </c>
      <c r="K2306" s="1" t="n">
        <v>8725</v>
      </c>
      <c r="L2306" s="1" t="n">
        <v>8725</v>
      </c>
      <c r="M2306" s="1" t="n">
        <v>27000</v>
      </c>
      <c r="N2306" s="3" t="n">
        <v>0.5882</v>
      </c>
    </row>
    <row r="2307" customFormat="false" ht="11.25" hidden="false" customHeight="false" outlineLevel="0" collapsed="false">
      <c r="A2307" s="2" t="n">
        <v>33666</v>
      </c>
      <c r="B2307" s="1" t="n">
        <v>412.45</v>
      </c>
      <c r="C2307" s="1" t="n">
        <v>413.78</v>
      </c>
      <c r="D2307" s="1" t="n">
        <v>411.88</v>
      </c>
      <c r="E2307" s="1" t="n">
        <v>412.85</v>
      </c>
      <c r="F2307" s="3" t="n">
        <v>0.0086</v>
      </c>
      <c r="H2307" s="2" t="n">
        <v>33652</v>
      </c>
      <c r="I2307" s="1" t="n">
        <v>8700</v>
      </c>
      <c r="J2307" s="1" t="n">
        <v>8750</v>
      </c>
      <c r="K2307" s="1" t="n">
        <v>8700</v>
      </c>
      <c r="L2307" s="1" t="n">
        <v>8750</v>
      </c>
      <c r="M2307" s="1" t="n">
        <v>5000</v>
      </c>
      <c r="N2307" s="3" t="n">
        <v>-0.8148</v>
      </c>
    </row>
    <row r="2308" customFormat="false" ht="11.25" hidden="false" customHeight="false" outlineLevel="0" collapsed="false">
      <c r="A2308" s="2" t="n">
        <v>33665</v>
      </c>
      <c r="B2308" s="1" t="n">
        <v>412.68</v>
      </c>
      <c r="C2308" s="1" t="n">
        <v>413.74</v>
      </c>
      <c r="D2308" s="1" t="n">
        <v>411.52</v>
      </c>
      <c r="E2308" s="1" t="n">
        <v>412.45</v>
      </c>
      <c r="F2308" s="3" t="n">
        <v>-0.001</v>
      </c>
      <c r="H2308" s="2" t="n">
        <v>33648</v>
      </c>
      <c r="I2308" s="1" t="n">
        <v>8725</v>
      </c>
      <c r="J2308" s="1" t="n">
        <v>8750</v>
      </c>
      <c r="K2308" s="1" t="n">
        <v>8725</v>
      </c>
      <c r="L2308" s="1" t="n">
        <v>8750</v>
      </c>
      <c r="M2308" s="1" t="n">
        <v>2000</v>
      </c>
      <c r="N2308" s="3" t="n">
        <v>-0.6</v>
      </c>
    </row>
    <row r="2309" customFormat="false" ht="11.25" hidden="false" customHeight="false" outlineLevel="0" collapsed="false">
      <c r="A2309" s="2" t="n">
        <v>33662</v>
      </c>
      <c r="B2309" s="1" t="n">
        <v>413.86</v>
      </c>
      <c r="C2309" s="1" t="n">
        <v>416.07</v>
      </c>
      <c r="D2309" s="1" t="n">
        <v>411.8</v>
      </c>
      <c r="E2309" s="1" t="n">
        <v>412.7</v>
      </c>
      <c r="F2309" s="3" t="n">
        <v>0.0006</v>
      </c>
      <c r="H2309" s="2" t="n">
        <v>33647</v>
      </c>
      <c r="I2309" s="1" t="n">
        <v>8675</v>
      </c>
      <c r="J2309" s="1" t="n">
        <v>8700</v>
      </c>
      <c r="K2309" s="1" t="n">
        <v>8650</v>
      </c>
      <c r="L2309" s="1" t="n">
        <v>8700</v>
      </c>
      <c r="M2309" s="1" t="n">
        <v>61000</v>
      </c>
      <c r="N2309" s="3" t="n">
        <v>29.5</v>
      </c>
    </row>
    <row r="2310" customFormat="false" ht="11.25" hidden="false" customHeight="false" outlineLevel="0" collapsed="false">
      <c r="A2310" s="2" t="n">
        <v>33661</v>
      </c>
      <c r="B2310" s="1" t="n">
        <v>415.35</v>
      </c>
      <c r="C2310" s="1" t="n">
        <v>415.99</v>
      </c>
      <c r="D2310" s="1" t="n">
        <v>413.47</v>
      </c>
      <c r="E2310" s="1" t="n">
        <v>413.86</v>
      </c>
      <c r="F2310" s="3" t="n">
        <v>0.0028</v>
      </c>
      <c r="H2310" s="2" t="n">
        <v>33646</v>
      </c>
      <c r="I2310" s="1" t="n">
        <v>8675</v>
      </c>
      <c r="J2310" s="1" t="n">
        <v>8700</v>
      </c>
      <c r="K2310" s="1" t="n">
        <v>8625</v>
      </c>
      <c r="L2310" s="1" t="n">
        <v>8700</v>
      </c>
      <c r="M2310" s="1" t="n">
        <v>12000</v>
      </c>
      <c r="N2310" s="3" t="n">
        <v>-0.8033</v>
      </c>
    </row>
    <row r="2311" customFormat="false" ht="11.25" hidden="false" customHeight="false" outlineLevel="0" collapsed="false">
      <c r="A2311" s="2" t="n">
        <v>33660</v>
      </c>
      <c r="B2311" s="1" t="n">
        <v>410.48</v>
      </c>
      <c r="C2311" s="1" t="n">
        <v>415.35</v>
      </c>
      <c r="D2311" s="1" t="n">
        <v>410.48</v>
      </c>
      <c r="E2311" s="1" t="n">
        <v>415.35</v>
      </c>
      <c r="F2311" s="3" t="n">
        <v>0.0036</v>
      </c>
      <c r="H2311" s="2" t="n">
        <v>33645</v>
      </c>
      <c r="I2311" s="1" t="n">
        <v>8750</v>
      </c>
      <c r="J2311" s="1" t="n">
        <v>8750</v>
      </c>
      <c r="K2311" s="1" t="n">
        <v>8700</v>
      </c>
      <c r="L2311" s="1" t="n">
        <v>8700</v>
      </c>
      <c r="M2311" s="1" t="n">
        <v>5000</v>
      </c>
      <c r="N2311" s="3" t="n">
        <v>-0.5833</v>
      </c>
    </row>
    <row r="2312" customFormat="false" ht="11.25" hidden="false" customHeight="false" outlineLevel="0" collapsed="false">
      <c r="A2312" s="2" t="n">
        <v>33659</v>
      </c>
      <c r="B2312" s="1" t="n">
        <v>412.27</v>
      </c>
      <c r="C2312" s="1" t="n">
        <v>412.27</v>
      </c>
      <c r="D2312" s="1" t="n">
        <v>408.02</v>
      </c>
      <c r="E2312" s="1" t="n">
        <v>410.45</v>
      </c>
      <c r="F2312" s="3" t="n">
        <v>-0.0118</v>
      </c>
      <c r="H2312" s="2" t="n">
        <v>33644</v>
      </c>
      <c r="I2312" s="1" t="n">
        <v>8675</v>
      </c>
      <c r="J2312" s="1" t="n">
        <v>8750</v>
      </c>
      <c r="K2312" s="1" t="n">
        <v>8675</v>
      </c>
      <c r="L2312" s="1" t="n">
        <v>8750</v>
      </c>
      <c r="M2312" s="1" t="n">
        <v>8000</v>
      </c>
      <c r="N2312" s="3" t="n">
        <v>0.6</v>
      </c>
    </row>
    <row r="2313" customFormat="false" ht="11.25" hidden="false" customHeight="false" outlineLevel="0" collapsed="false">
      <c r="A2313" s="2" t="n">
        <v>33658</v>
      </c>
      <c r="B2313" s="1" t="n">
        <v>411.46</v>
      </c>
      <c r="C2313" s="1" t="n">
        <v>412.94</v>
      </c>
      <c r="D2313" s="1" t="n">
        <v>410.34</v>
      </c>
      <c r="E2313" s="1" t="n">
        <v>412.27</v>
      </c>
      <c r="F2313" s="3" t="n">
        <v>0.0044</v>
      </c>
      <c r="H2313" s="2" t="n">
        <v>33641</v>
      </c>
      <c r="I2313" s="1" t="n">
        <v>8800</v>
      </c>
      <c r="J2313" s="1" t="n">
        <v>8800</v>
      </c>
      <c r="K2313" s="1" t="n">
        <v>8700</v>
      </c>
      <c r="L2313" s="1" t="n">
        <v>8710</v>
      </c>
      <c r="M2313" s="1" t="n">
        <v>25000</v>
      </c>
      <c r="N2313" s="3" t="n">
        <v>2.125</v>
      </c>
    </row>
    <row r="2314" customFormat="false" ht="11.25" hidden="false" customHeight="false" outlineLevel="0" collapsed="false">
      <c r="A2314" s="2" t="n">
        <v>33655</v>
      </c>
      <c r="B2314" s="1" t="n">
        <v>413.9</v>
      </c>
      <c r="C2314" s="1" t="n">
        <v>414.26</v>
      </c>
      <c r="D2314" s="1" t="n">
        <v>409.72</v>
      </c>
      <c r="E2314" s="1" t="n">
        <v>411.43</v>
      </c>
      <c r="F2314" s="3" t="n">
        <v>-0.002</v>
      </c>
      <c r="H2314" s="2" t="n">
        <v>33640</v>
      </c>
      <c r="I2314" s="1" t="n">
        <v>8825</v>
      </c>
      <c r="J2314" s="1" t="n">
        <v>8825</v>
      </c>
      <c r="K2314" s="1" t="n">
        <v>8825</v>
      </c>
      <c r="L2314" s="1" t="n">
        <v>8825</v>
      </c>
      <c r="M2314" s="1" t="n">
        <v>1000</v>
      </c>
      <c r="N2314" s="3" t="n">
        <v>-0.96</v>
      </c>
    </row>
    <row r="2315" customFormat="false" ht="11.25" hidden="false" customHeight="false" outlineLevel="0" collapsed="false">
      <c r="A2315" s="2" t="n">
        <v>33654</v>
      </c>
      <c r="B2315" s="1" t="n">
        <v>408.26</v>
      </c>
      <c r="C2315" s="1" t="n">
        <v>413.9</v>
      </c>
      <c r="D2315" s="1" t="n">
        <v>408.26</v>
      </c>
      <c r="E2315" s="1" t="n">
        <v>413.9</v>
      </c>
      <c r="F2315" s="3" t="n">
        <v>0.006</v>
      </c>
      <c r="H2315" s="2" t="n">
        <v>33638</v>
      </c>
      <c r="I2315" s="1" t="n">
        <v>8850</v>
      </c>
      <c r="J2315" s="1" t="n">
        <v>8850</v>
      </c>
      <c r="K2315" s="1" t="n">
        <v>8850</v>
      </c>
      <c r="L2315" s="1" t="n">
        <v>8850</v>
      </c>
      <c r="M2315" s="1" t="n">
        <v>3000</v>
      </c>
      <c r="N2315" s="3" t="n">
        <v>2</v>
      </c>
    </row>
    <row r="2316" customFormat="false" ht="11.25" hidden="false" customHeight="false" outlineLevel="0" collapsed="false">
      <c r="A2316" s="2" t="n">
        <v>33653</v>
      </c>
      <c r="B2316" s="1" t="n">
        <v>407.38</v>
      </c>
      <c r="C2316" s="1" t="n">
        <v>408.7</v>
      </c>
      <c r="D2316" s="1" t="n">
        <v>406.54</v>
      </c>
      <c r="E2316" s="1" t="n">
        <v>408.26</v>
      </c>
      <c r="F2316" s="3" t="n">
        <v>-0.0136</v>
      </c>
      <c r="H2316" s="2" t="n">
        <v>33637</v>
      </c>
      <c r="I2316" s="1" t="n">
        <v>8875</v>
      </c>
      <c r="J2316" s="1" t="n">
        <v>8875</v>
      </c>
      <c r="K2316" s="1" t="n">
        <v>8875</v>
      </c>
      <c r="L2316" s="1" t="n">
        <v>8875</v>
      </c>
      <c r="M2316" s="1" t="n">
        <v>1000</v>
      </c>
      <c r="N2316" s="3" t="n">
        <v>-0.6667</v>
      </c>
    </row>
    <row r="2317" customFormat="false" ht="11.25" hidden="false" customHeight="false" outlineLevel="0" collapsed="false">
      <c r="A2317" s="2" t="n">
        <v>33652</v>
      </c>
      <c r="B2317" s="1" t="n">
        <v>412.48</v>
      </c>
      <c r="C2317" s="1" t="n">
        <v>413.27</v>
      </c>
      <c r="D2317" s="1" t="n">
        <v>406.34</v>
      </c>
      <c r="E2317" s="1" t="n">
        <v>407.38</v>
      </c>
      <c r="F2317" s="3" t="n">
        <v>-0.0022</v>
      </c>
      <c r="H2317" s="2" t="n">
        <v>33634</v>
      </c>
      <c r="I2317" s="1" t="n">
        <v>8900</v>
      </c>
      <c r="J2317" s="1" t="n">
        <v>8900</v>
      </c>
      <c r="K2317" s="1" t="n">
        <v>8850</v>
      </c>
      <c r="L2317" s="1" t="n">
        <v>8850</v>
      </c>
      <c r="M2317" s="1" t="n">
        <v>14000</v>
      </c>
      <c r="N2317" s="3" t="n">
        <v>13</v>
      </c>
    </row>
    <row r="2318" customFormat="false" ht="11.25" hidden="false" customHeight="false" outlineLevel="0" collapsed="false">
      <c r="A2318" s="2" t="n">
        <v>33648</v>
      </c>
      <c r="B2318" s="1" t="n">
        <v>413.69</v>
      </c>
      <c r="C2318" s="1" t="n">
        <v>413.84</v>
      </c>
      <c r="D2318" s="1" t="n">
        <v>411.2</v>
      </c>
      <c r="E2318" s="1" t="n">
        <v>412.48</v>
      </c>
      <c r="F2318" s="3" t="n">
        <v>0.0125</v>
      </c>
      <c r="H2318" s="2" t="n">
        <v>33633</v>
      </c>
      <c r="I2318" s="1" t="n">
        <v>8925</v>
      </c>
      <c r="J2318" s="1" t="n">
        <v>8950</v>
      </c>
      <c r="K2318" s="1" t="n">
        <v>8925</v>
      </c>
      <c r="L2318" s="1" t="n">
        <v>8925</v>
      </c>
      <c r="M2318" s="1" t="n">
        <v>10000</v>
      </c>
      <c r="N2318" s="3" t="n">
        <v>-0.2857</v>
      </c>
    </row>
    <row r="2319" customFormat="false" ht="11.25" hidden="false" customHeight="false" outlineLevel="0" collapsed="false">
      <c r="A2319" s="2" t="n">
        <v>33647</v>
      </c>
      <c r="B2319" s="1" t="n">
        <v>417.13</v>
      </c>
      <c r="C2319" s="1" t="n">
        <v>417.77</v>
      </c>
      <c r="D2319" s="1" t="n">
        <v>412.07</v>
      </c>
      <c r="E2319" s="1" t="n">
        <v>413.69</v>
      </c>
      <c r="F2319" s="3" t="n">
        <v>0.0029</v>
      </c>
      <c r="H2319" s="2" t="n">
        <v>33632</v>
      </c>
      <c r="I2319" s="1" t="n">
        <v>8900</v>
      </c>
      <c r="J2319" s="1" t="n">
        <v>8950</v>
      </c>
      <c r="K2319" s="1" t="n">
        <v>8875</v>
      </c>
      <c r="L2319" s="1" t="n">
        <v>8925</v>
      </c>
      <c r="M2319" s="1" t="n">
        <v>17000</v>
      </c>
      <c r="N2319" s="3" t="n">
        <v>0.7</v>
      </c>
    </row>
    <row r="2320" customFormat="false" ht="11.25" hidden="false" customHeight="false" outlineLevel="0" collapsed="false">
      <c r="A2320" s="2" t="n">
        <v>33646</v>
      </c>
      <c r="B2320" s="1" t="n">
        <v>413.77</v>
      </c>
      <c r="C2320" s="1" t="n">
        <v>418.08</v>
      </c>
      <c r="D2320" s="1" t="n">
        <v>413.36</v>
      </c>
      <c r="E2320" s="1" t="n">
        <v>417.13</v>
      </c>
      <c r="F2320" s="3" t="n">
        <v>0.0083</v>
      </c>
      <c r="H2320" s="2" t="n">
        <v>33631</v>
      </c>
      <c r="I2320" s="1" t="n">
        <v>8900</v>
      </c>
      <c r="J2320" s="1" t="n">
        <v>8950</v>
      </c>
      <c r="K2320" s="1" t="n">
        <v>8850</v>
      </c>
      <c r="L2320" s="1" t="n">
        <v>8925</v>
      </c>
      <c r="M2320" s="1" t="n">
        <v>24000</v>
      </c>
      <c r="N2320" s="3" t="n">
        <v>0.4118</v>
      </c>
    </row>
    <row r="2321" customFormat="false" ht="11.25" hidden="false" customHeight="false" outlineLevel="0" collapsed="false">
      <c r="A2321" s="2" t="n">
        <v>33645</v>
      </c>
      <c r="B2321" s="1" t="n">
        <v>413.77</v>
      </c>
      <c r="C2321" s="1" t="n">
        <v>414.38</v>
      </c>
      <c r="D2321" s="1" t="n">
        <v>412.24</v>
      </c>
      <c r="E2321" s="1" t="n">
        <v>413.76</v>
      </c>
      <c r="F2321" s="3" t="n">
        <v>-0.0081</v>
      </c>
      <c r="H2321" s="2" t="n">
        <v>33630</v>
      </c>
      <c r="I2321" s="1" t="n">
        <v>8725</v>
      </c>
      <c r="J2321" s="1" t="n">
        <v>8900</v>
      </c>
      <c r="K2321" s="1" t="n">
        <v>8725</v>
      </c>
      <c r="L2321" s="1" t="n">
        <v>8900</v>
      </c>
      <c r="M2321" s="1" t="n">
        <v>10000</v>
      </c>
      <c r="N2321" s="3" t="n">
        <v>-0.5833</v>
      </c>
    </row>
    <row r="2322" customFormat="false" ht="11.25" hidden="false" customHeight="false" outlineLevel="0" collapsed="false">
      <c r="A2322" s="2" t="n">
        <v>33644</v>
      </c>
      <c r="B2322" s="1" t="n">
        <v>411.07</v>
      </c>
      <c r="C2322" s="1" t="n">
        <v>413.77</v>
      </c>
      <c r="D2322" s="1" t="n">
        <v>411.07</v>
      </c>
      <c r="E2322" s="1" t="n">
        <v>413.77</v>
      </c>
      <c r="F2322" s="3" t="n">
        <v>0</v>
      </c>
      <c r="H2322" s="2" t="n">
        <v>33627</v>
      </c>
      <c r="I2322" s="1" t="n">
        <v>8575</v>
      </c>
      <c r="J2322" s="1" t="n">
        <v>8700</v>
      </c>
      <c r="K2322" s="1" t="n">
        <v>8575</v>
      </c>
      <c r="L2322" s="1" t="n">
        <v>8700</v>
      </c>
      <c r="M2322" s="1" t="n">
        <v>15000</v>
      </c>
      <c r="N2322" s="3" t="n">
        <v>0.5</v>
      </c>
    </row>
    <row r="2323" customFormat="false" ht="11.25" hidden="false" customHeight="false" outlineLevel="0" collapsed="false">
      <c r="A2323" s="2" t="n">
        <v>33641</v>
      </c>
      <c r="B2323" s="1" t="n">
        <v>413.82</v>
      </c>
      <c r="C2323" s="1" t="n">
        <v>415.29</v>
      </c>
      <c r="D2323" s="1" t="n">
        <v>408.04</v>
      </c>
      <c r="E2323" s="1" t="n">
        <v>411.09</v>
      </c>
      <c r="F2323" s="3" t="n">
        <v>-0.0065</v>
      </c>
      <c r="H2323" s="2" t="n">
        <v>33626</v>
      </c>
      <c r="I2323" s="1" t="n">
        <v>8575</v>
      </c>
      <c r="J2323" s="1" t="n">
        <v>8600</v>
      </c>
      <c r="K2323" s="1" t="n">
        <v>8575</v>
      </c>
      <c r="L2323" s="1" t="n">
        <v>8600</v>
      </c>
      <c r="M2323" s="1" t="n">
        <v>3000</v>
      </c>
      <c r="N2323" s="3" t="n">
        <v>-0.8</v>
      </c>
    </row>
    <row r="2324" customFormat="false" ht="11.25" hidden="false" customHeight="false" outlineLevel="0" collapsed="false">
      <c r="A2324" s="2" t="n">
        <v>33640</v>
      </c>
      <c r="B2324" s="1" t="n">
        <v>413.87</v>
      </c>
      <c r="C2324" s="1" t="n">
        <v>414.55</v>
      </c>
      <c r="D2324" s="1" t="n">
        <v>411.93</v>
      </c>
      <c r="E2324" s="1" t="n">
        <v>413.82</v>
      </c>
      <c r="F2324" s="3" t="n">
        <v>0.0066</v>
      </c>
      <c r="H2324" s="2" t="n">
        <v>33625</v>
      </c>
      <c r="I2324" s="1" t="n">
        <v>8600</v>
      </c>
      <c r="J2324" s="1" t="n">
        <v>8650</v>
      </c>
      <c r="K2324" s="1" t="n">
        <v>8575</v>
      </c>
      <c r="L2324" s="1" t="n">
        <v>8575</v>
      </c>
      <c r="M2324" s="1" t="n">
        <v>102000</v>
      </c>
      <c r="N2324" s="3" t="n">
        <v>33</v>
      </c>
    </row>
    <row r="2325" customFormat="false" ht="11.25" hidden="false" customHeight="false" outlineLevel="0" collapsed="false">
      <c r="A2325" s="2" t="n">
        <v>33639</v>
      </c>
      <c r="B2325" s="1" t="n">
        <v>413.88</v>
      </c>
      <c r="C2325" s="1" t="n">
        <v>416.17</v>
      </c>
      <c r="D2325" s="1" t="n">
        <v>413.18</v>
      </c>
      <c r="E2325" s="1" t="n">
        <v>413.84</v>
      </c>
      <c r="F2325" s="3" t="n">
        <v>0</v>
      </c>
      <c r="H2325" s="2" t="n">
        <v>33624</v>
      </c>
      <c r="I2325" s="1" t="n">
        <v>8700</v>
      </c>
      <c r="J2325" s="1" t="n">
        <v>8725</v>
      </c>
      <c r="K2325" s="1" t="n">
        <v>8575</v>
      </c>
      <c r="L2325" s="1" t="n">
        <v>8600</v>
      </c>
      <c r="M2325" s="1" t="n">
        <v>63000</v>
      </c>
      <c r="N2325" s="3" t="n">
        <v>-0.3824</v>
      </c>
    </row>
    <row r="2326" customFormat="false" ht="11.25" hidden="false" customHeight="false" outlineLevel="0" collapsed="false">
      <c r="A2326" s="2" t="n">
        <v>33638</v>
      </c>
      <c r="B2326" s="1" t="n">
        <v>409.6</v>
      </c>
      <c r="C2326" s="1" t="n">
        <v>413.85</v>
      </c>
      <c r="D2326" s="1" t="n">
        <v>409.28</v>
      </c>
      <c r="E2326" s="1" t="n">
        <v>413.85</v>
      </c>
      <c r="F2326" s="3" t="n">
        <v>0</v>
      </c>
      <c r="H2326" s="2" t="n">
        <v>33623</v>
      </c>
      <c r="I2326" s="1" t="n">
        <v>8750</v>
      </c>
      <c r="J2326" s="1" t="n">
        <v>8750</v>
      </c>
      <c r="K2326" s="1" t="n">
        <v>8625</v>
      </c>
      <c r="L2326" s="1" t="n">
        <v>8725</v>
      </c>
      <c r="M2326" s="1" t="n">
        <v>27000</v>
      </c>
      <c r="N2326" s="3" t="n">
        <v>-0.5714</v>
      </c>
    </row>
    <row r="2327" customFormat="false" ht="11.25" hidden="false" customHeight="false" outlineLevel="0" collapsed="false">
      <c r="A2327" s="2" t="n">
        <v>33637</v>
      </c>
      <c r="B2327" s="1" t="n">
        <v>408.79</v>
      </c>
      <c r="C2327" s="1" t="n">
        <v>409.95</v>
      </c>
      <c r="D2327" s="1" t="n">
        <v>407.45</v>
      </c>
      <c r="E2327" s="1" t="n">
        <v>409.53</v>
      </c>
      <c r="F2327" s="3" t="n">
        <v>-0.0104</v>
      </c>
      <c r="H2327" s="2" t="n">
        <v>33620</v>
      </c>
      <c r="I2327" s="1" t="n">
        <v>8725</v>
      </c>
      <c r="J2327" s="1" t="n">
        <v>8800</v>
      </c>
      <c r="K2327" s="1" t="n">
        <v>8725</v>
      </c>
      <c r="L2327" s="1" t="n">
        <v>8790</v>
      </c>
      <c r="M2327" s="1" t="n">
        <v>8000</v>
      </c>
      <c r="N2327" s="3" t="n">
        <v>-0.7037</v>
      </c>
    </row>
    <row r="2328" customFormat="false" ht="11.25" hidden="false" customHeight="false" outlineLevel="0" collapsed="false">
      <c r="A2328" s="2" t="n">
        <v>33634</v>
      </c>
      <c r="B2328" s="1" t="n">
        <v>411.65</v>
      </c>
      <c r="C2328" s="1" t="n">
        <v>412.63</v>
      </c>
      <c r="D2328" s="1" t="n">
        <v>408.64</v>
      </c>
      <c r="E2328" s="1" t="n">
        <v>408.78</v>
      </c>
      <c r="F2328" s="3" t="n">
        <v>-0.0018</v>
      </c>
      <c r="H2328" s="2" t="n">
        <v>33619</v>
      </c>
      <c r="I2328" s="1" t="n">
        <v>8725</v>
      </c>
      <c r="J2328" s="1" t="n">
        <v>8725</v>
      </c>
      <c r="K2328" s="1" t="n">
        <v>8700</v>
      </c>
      <c r="L2328" s="1" t="n">
        <v>8725</v>
      </c>
      <c r="M2328" s="1" t="n">
        <v>32000</v>
      </c>
      <c r="N2328" s="3" t="n">
        <v>3</v>
      </c>
    </row>
    <row r="2329" customFormat="false" ht="11.25" hidden="false" customHeight="false" outlineLevel="0" collapsed="false">
      <c r="A2329" s="2" t="n">
        <v>33633</v>
      </c>
      <c r="B2329" s="1" t="n">
        <v>410.34</v>
      </c>
      <c r="C2329" s="1" t="n">
        <v>412.17</v>
      </c>
      <c r="D2329" s="1" t="n">
        <v>409.26</v>
      </c>
      <c r="E2329" s="1" t="n">
        <v>411.62</v>
      </c>
      <c r="F2329" s="3" t="n">
        <v>0.0069</v>
      </c>
      <c r="H2329" s="2" t="n">
        <v>33618</v>
      </c>
      <c r="I2329" s="1" t="n">
        <v>8750</v>
      </c>
      <c r="J2329" s="1" t="n">
        <v>8775</v>
      </c>
      <c r="K2329" s="1" t="n">
        <v>8750</v>
      </c>
      <c r="L2329" s="1" t="n">
        <v>8750</v>
      </c>
      <c r="M2329" s="1" t="n">
        <v>31000</v>
      </c>
      <c r="N2329" s="3" t="n">
        <v>-0.0313</v>
      </c>
    </row>
    <row r="2330" customFormat="false" ht="11.25" hidden="false" customHeight="false" outlineLevel="0" collapsed="false">
      <c r="A2330" s="2" t="n">
        <v>33632</v>
      </c>
      <c r="B2330" s="1" t="n">
        <v>414.96</v>
      </c>
      <c r="C2330" s="1" t="n">
        <v>417.83</v>
      </c>
      <c r="D2330" s="1" t="n">
        <v>409.17</v>
      </c>
      <c r="E2330" s="1" t="n">
        <v>410.34</v>
      </c>
      <c r="F2330" s="3" t="n">
        <v>-0.0031</v>
      </c>
      <c r="H2330" s="2" t="n">
        <v>33617</v>
      </c>
      <c r="I2330" s="1" t="n">
        <v>8700</v>
      </c>
      <c r="J2330" s="1" t="n">
        <v>8750</v>
      </c>
      <c r="K2330" s="1" t="n">
        <v>8675</v>
      </c>
      <c r="L2330" s="1" t="n">
        <v>8750</v>
      </c>
      <c r="M2330" s="1" t="n">
        <v>36000</v>
      </c>
      <c r="N2330" s="3" t="n">
        <v>0.1613</v>
      </c>
    </row>
    <row r="2331" customFormat="false" ht="11.25" hidden="false" customHeight="false" outlineLevel="0" collapsed="false">
      <c r="A2331" s="2" t="n">
        <v>33631</v>
      </c>
      <c r="B2331" s="1" t="n">
        <v>414.98</v>
      </c>
      <c r="C2331" s="1" t="n">
        <v>416.41</v>
      </c>
      <c r="D2331" s="1" t="n">
        <v>414.54</v>
      </c>
      <c r="E2331" s="1" t="n">
        <v>414.96</v>
      </c>
      <c r="F2331" s="3" t="n">
        <v>0.0113</v>
      </c>
      <c r="H2331" s="2" t="n">
        <v>33616</v>
      </c>
      <c r="I2331" s="1" t="n">
        <v>8775</v>
      </c>
      <c r="J2331" s="1" t="n">
        <v>8775</v>
      </c>
      <c r="K2331" s="1" t="n">
        <v>8725</v>
      </c>
      <c r="L2331" s="1" t="n">
        <v>8725</v>
      </c>
      <c r="M2331" s="1" t="n">
        <v>8000</v>
      </c>
      <c r="N2331" s="3" t="n">
        <v>-0.7778</v>
      </c>
    </row>
    <row r="2332" customFormat="false" ht="11.25" hidden="false" customHeight="false" outlineLevel="0" collapsed="false">
      <c r="A2332" s="2" t="n">
        <v>33630</v>
      </c>
      <c r="B2332" s="1" t="n">
        <v>415.44</v>
      </c>
      <c r="C2332" s="1" t="n">
        <v>416.84</v>
      </c>
      <c r="D2332" s="1" t="n">
        <v>414.48</v>
      </c>
      <c r="E2332" s="1" t="n">
        <v>414.99</v>
      </c>
      <c r="F2332" s="3" t="n">
        <v>0.0001</v>
      </c>
      <c r="H2332" s="2" t="n">
        <v>33613</v>
      </c>
      <c r="I2332" s="1" t="n">
        <v>8825</v>
      </c>
      <c r="J2332" s="1" t="n">
        <v>8825</v>
      </c>
      <c r="K2332" s="1" t="n">
        <v>8800</v>
      </c>
      <c r="L2332" s="1" t="n">
        <v>8800</v>
      </c>
      <c r="M2332" s="1" t="n">
        <v>8000</v>
      </c>
      <c r="N2332" s="3" t="n">
        <v>0</v>
      </c>
    </row>
    <row r="2333" customFormat="false" ht="11.25" hidden="false" customHeight="false" outlineLevel="0" collapsed="false">
      <c r="A2333" s="2" t="n">
        <v>33627</v>
      </c>
      <c r="B2333" s="1" t="n">
        <v>414.96</v>
      </c>
      <c r="C2333" s="1" t="n">
        <v>417.27</v>
      </c>
      <c r="D2333" s="1" t="n">
        <v>414.29</v>
      </c>
      <c r="E2333" s="1" t="n">
        <v>415.48</v>
      </c>
      <c r="F2333" s="3" t="n">
        <v>0.0012</v>
      </c>
      <c r="H2333" s="2" t="n">
        <v>33612</v>
      </c>
      <c r="I2333" s="1" t="n">
        <v>8825</v>
      </c>
      <c r="J2333" s="1" t="n">
        <v>8900</v>
      </c>
      <c r="K2333" s="1" t="n">
        <v>8825</v>
      </c>
      <c r="L2333" s="1" t="n">
        <v>8850</v>
      </c>
      <c r="M2333" s="1" t="n">
        <v>31100</v>
      </c>
      <c r="N2333" s="3" t="n">
        <v>2.8875</v>
      </c>
    </row>
    <row r="2334" customFormat="false" ht="11.25" hidden="false" customHeight="false" outlineLevel="0" collapsed="false">
      <c r="A2334" s="2" t="n">
        <v>33626</v>
      </c>
      <c r="B2334" s="1" t="n">
        <v>418.13</v>
      </c>
      <c r="C2334" s="1" t="n">
        <v>419.78</v>
      </c>
      <c r="D2334" s="1" t="n">
        <v>414.36</v>
      </c>
      <c r="E2334" s="1" t="n">
        <v>414.96</v>
      </c>
      <c r="F2334" s="3" t="n">
        <v>-0.0013</v>
      </c>
      <c r="H2334" s="2" t="n">
        <v>33611</v>
      </c>
      <c r="I2334" s="1" t="n">
        <v>8775</v>
      </c>
      <c r="J2334" s="1" t="n">
        <v>8825</v>
      </c>
      <c r="K2334" s="1" t="n">
        <v>8775</v>
      </c>
      <c r="L2334" s="1" t="n">
        <v>8800</v>
      </c>
      <c r="M2334" s="1" t="n">
        <v>21000</v>
      </c>
      <c r="N2334" s="3" t="n">
        <v>-0.3248</v>
      </c>
    </row>
    <row r="2335" customFormat="false" ht="11.25" hidden="false" customHeight="false" outlineLevel="0" collapsed="false">
      <c r="A2335" s="2" t="n">
        <v>33625</v>
      </c>
      <c r="B2335" s="1" t="n">
        <v>412.65</v>
      </c>
      <c r="C2335" s="1" t="n">
        <v>418.13</v>
      </c>
      <c r="D2335" s="1" t="n">
        <v>412.49</v>
      </c>
      <c r="E2335" s="1" t="n">
        <v>418.13</v>
      </c>
      <c r="F2335" s="3" t="n">
        <v>0.0076</v>
      </c>
      <c r="H2335" s="2" t="n">
        <v>33610</v>
      </c>
      <c r="I2335" s="1" t="n">
        <v>8775</v>
      </c>
      <c r="J2335" s="1" t="n">
        <v>8775</v>
      </c>
      <c r="K2335" s="1" t="n">
        <v>8750</v>
      </c>
      <c r="L2335" s="1" t="n">
        <v>8775</v>
      </c>
      <c r="M2335" s="1" t="n">
        <v>10000</v>
      </c>
      <c r="N2335" s="3" t="n">
        <v>-0.5238</v>
      </c>
    </row>
    <row r="2336" customFormat="false" ht="11.25" hidden="false" customHeight="false" outlineLevel="0" collapsed="false">
      <c r="A2336" s="2" t="n">
        <v>33624</v>
      </c>
      <c r="B2336" s="1" t="n">
        <v>416.36</v>
      </c>
      <c r="C2336" s="1" t="n">
        <v>416.39</v>
      </c>
      <c r="D2336" s="1" t="n">
        <v>411.32</v>
      </c>
      <c r="E2336" s="1" t="n">
        <v>412.64</v>
      </c>
      <c r="F2336" s="3" t="n">
        <v>-0.0131</v>
      </c>
      <c r="H2336" s="2" t="n">
        <v>33609</v>
      </c>
      <c r="I2336" s="1" t="n">
        <v>8825</v>
      </c>
      <c r="J2336" s="1" t="n">
        <v>8825</v>
      </c>
      <c r="K2336" s="1" t="n">
        <v>8750</v>
      </c>
      <c r="L2336" s="1" t="n">
        <v>8750</v>
      </c>
      <c r="M2336" s="1" t="n">
        <v>13000</v>
      </c>
      <c r="N2336" s="3" t="n">
        <v>0.3</v>
      </c>
    </row>
    <row r="2337" customFormat="false" ht="11.25" hidden="false" customHeight="false" outlineLevel="0" collapsed="false">
      <c r="A2337" s="2" t="n">
        <v>33623</v>
      </c>
      <c r="B2337" s="1" t="n">
        <v>418.86</v>
      </c>
      <c r="C2337" s="1" t="n">
        <v>418.86</v>
      </c>
      <c r="D2337" s="1" t="n">
        <v>415.8</v>
      </c>
      <c r="E2337" s="1" t="n">
        <v>416.36</v>
      </c>
      <c r="F2337" s="3" t="n">
        <v>0.009</v>
      </c>
      <c r="H2337" s="2" t="n">
        <v>33606</v>
      </c>
      <c r="I2337" s="1" t="n">
        <v>8800</v>
      </c>
      <c r="J2337" s="1" t="n">
        <v>8825</v>
      </c>
      <c r="K2337" s="1" t="n">
        <v>8800</v>
      </c>
      <c r="L2337" s="1" t="n">
        <v>8800</v>
      </c>
      <c r="M2337" s="1" t="n">
        <v>37000</v>
      </c>
      <c r="N2337" s="3" t="n">
        <v>1.8462</v>
      </c>
    </row>
    <row r="2338" customFormat="false" ht="11.25" hidden="false" customHeight="false" outlineLevel="0" collapsed="false">
      <c r="A2338" s="2" t="n">
        <v>33620</v>
      </c>
      <c r="B2338" s="1" t="n">
        <v>418.2</v>
      </c>
      <c r="C2338" s="1" t="n">
        <v>419.45</v>
      </c>
      <c r="D2338" s="1" t="n">
        <v>416</v>
      </c>
      <c r="E2338" s="1" t="n">
        <v>418.86</v>
      </c>
      <c r="F2338" s="3" t="n">
        <v>0.006</v>
      </c>
      <c r="H2338" s="2" t="n">
        <v>33605</v>
      </c>
      <c r="I2338" s="1" t="n">
        <v>8875</v>
      </c>
      <c r="J2338" s="1" t="n">
        <v>8950</v>
      </c>
      <c r="K2338" s="1" t="n">
        <v>8625</v>
      </c>
      <c r="L2338" s="1" t="n">
        <v>8725</v>
      </c>
      <c r="M2338" s="1" t="n">
        <v>70000</v>
      </c>
      <c r="N2338" s="3" t="n">
        <v>0.8919</v>
      </c>
    </row>
    <row r="2339" customFormat="false" ht="11.25" hidden="false" customHeight="false" outlineLevel="0" collapsed="false">
      <c r="A2339" s="2" t="n">
        <v>33619</v>
      </c>
      <c r="B2339" s="1" t="n">
        <v>420.77</v>
      </c>
      <c r="C2339" s="1" t="n">
        <v>420.85</v>
      </c>
      <c r="D2339" s="1" t="n">
        <v>415.37</v>
      </c>
      <c r="E2339" s="1" t="n">
        <v>418.21</v>
      </c>
      <c r="F2339" s="3" t="n">
        <v>-0.0016</v>
      </c>
      <c r="H2339" s="2" t="n">
        <v>33603</v>
      </c>
      <c r="I2339" s="1" t="n">
        <v>9075</v>
      </c>
      <c r="J2339" s="1" t="n">
        <v>9100</v>
      </c>
      <c r="K2339" s="1" t="n">
        <v>9025</v>
      </c>
      <c r="L2339" s="1" t="n">
        <v>9050</v>
      </c>
      <c r="M2339" s="1" t="n">
        <v>22000</v>
      </c>
      <c r="N2339" s="3" t="n">
        <v>-0.6857</v>
      </c>
    </row>
    <row r="2340" customFormat="false" ht="11.25" hidden="false" customHeight="false" outlineLevel="0" collapsed="false">
      <c r="A2340" s="2" t="n">
        <v>33618</v>
      </c>
      <c r="B2340" s="1" t="n">
        <v>420.45</v>
      </c>
      <c r="C2340" s="1" t="n">
        <v>421.18</v>
      </c>
      <c r="D2340" s="1" t="n">
        <v>418.79</v>
      </c>
      <c r="E2340" s="1" t="n">
        <v>420.77</v>
      </c>
      <c r="F2340" s="3" t="n">
        <v>0.0061</v>
      </c>
      <c r="H2340" s="2" t="n">
        <v>33602</v>
      </c>
      <c r="I2340" s="1" t="n">
        <v>8850</v>
      </c>
      <c r="J2340" s="1" t="n">
        <v>9125</v>
      </c>
      <c r="K2340" s="1" t="n">
        <v>8850</v>
      </c>
      <c r="L2340" s="1" t="n">
        <v>9100</v>
      </c>
      <c r="M2340" s="1" t="n">
        <v>26000</v>
      </c>
      <c r="N2340" s="3" t="n">
        <v>0.1818</v>
      </c>
    </row>
    <row r="2341" customFormat="false" ht="11.25" hidden="false" customHeight="false" outlineLevel="0" collapsed="false">
      <c r="A2341" s="2" t="n">
        <v>33617</v>
      </c>
      <c r="B2341" s="1" t="n">
        <v>414.34</v>
      </c>
      <c r="C2341" s="1" t="n">
        <v>420.44</v>
      </c>
      <c r="D2341" s="1" t="n">
        <v>414.32</v>
      </c>
      <c r="E2341" s="1" t="n">
        <v>420.44</v>
      </c>
      <c r="F2341" s="3" t="n">
        <v>-0.0008</v>
      </c>
      <c r="H2341" s="2" t="n">
        <v>33599</v>
      </c>
      <c r="I2341" s="1" t="n">
        <v>8650</v>
      </c>
      <c r="J2341" s="1" t="n">
        <v>8800</v>
      </c>
      <c r="K2341" s="1" t="n">
        <v>8650</v>
      </c>
      <c r="L2341" s="1" t="n">
        <v>8800</v>
      </c>
      <c r="M2341" s="1" t="n">
        <v>16000</v>
      </c>
      <c r="N2341" s="3" t="n">
        <v>-0.3846</v>
      </c>
    </row>
    <row r="2342" customFormat="false" ht="11.25" hidden="false" customHeight="false" outlineLevel="0" collapsed="false">
      <c r="A2342" s="2" t="n">
        <v>33616</v>
      </c>
      <c r="B2342" s="1" t="n">
        <v>415.05</v>
      </c>
      <c r="C2342" s="1" t="n">
        <v>415.36</v>
      </c>
      <c r="D2342" s="1" t="n">
        <v>413.54</v>
      </c>
      <c r="E2342" s="1" t="n">
        <v>414.34</v>
      </c>
      <c r="F2342" s="3" t="n">
        <v>-0.0145</v>
      </c>
      <c r="H2342" s="2" t="n">
        <v>33598</v>
      </c>
      <c r="I2342" s="1" t="n">
        <v>8600</v>
      </c>
      <c r="J2342" s="1" t="n">
        <v>8650</v>
      </c>
      <c r="K2342" s="1" t="n">
        <v>8600</v>
      </c>
      <c r="L2342" s="1" t="n">
        <v>8650</v>
      </c>
      <c r="M2342" s="1" t="n">
        <v>10000</v>
      </c>
      <c r="N2342" s="3" t="n">
        <v>-0.375</v>
      </c>
    </row>
    <row r="2343" customFormat="false" ht="11.25" hidden="false" customHeight="false" outlineLevel="0" collapsed="false">
      <c r="A2343" s="2" t="n">
        <v>33613</v>
      </c>
      <c r="B2343" s="1" t="n">
        <v>417.62</v>
      </c>
      <c r="C2343" s="1" t="n">
        <v>417.62</v>
      </c>
      <c r="D2343" s="1" t="n">
        <v>413.31</v>
      </c>
      <c r="E2343" s="1" t="n">
        <v>415.1</v>
      </c>
      <c r="F2343" s="3" t="n">
        <v>0.0018</v>
      </c>
      <c r="H2343" s="2" t="n">
        <v>33596</v>
      </c>
      <c r="I2343" s="1" t="n">
        <v>8500</v>
      </c>
      <c r="J2343" s="1" t="n">
        <v>8600</v>
      </c>
      <c r="K2343" s="1" t="n">
        <v>8500</v>
      </c>
      <c r="L2343" s="1" t="n">
        <v>8575</v>
      </c>
      <c r="M2343" s="1" t="n">
        <v>51100</v>
      </c>
      <c r="N2343" s="3" t="n">
        <v>4.11</v>
      </c>
    </row>
    <row r="2344" customFormat="false" ht="11.25" hidden="false" customHeight="false" outlineLevel="0" collapsed="false">
      <c r="A2344" s="2" t="n">
        <v>33612</v>
      </c>
      <c r="B2344" s="1" t="n">
        <v>418.09</v>
      </c>
      <c r="C2344" s="1" t="n">
        <v>420.5</v>
      </c>
      <c r="D2344" s="1" t="n">
        <v>415.85</v>
      </c>
      <c r="E2344" s="1" t="n">
        <v>417.61</v>
      </c>
      <c r="F2344" s="3" t="n">
        <v>0.006</v>
      </c>
      <c r="H2344" s="2" t="n">
        <v>33595</v>
      </c>
      <c r="I2344" s="1" t="n">
        <v>8450</v>
      </c>
      <c r="J2344" s="1" t="n">
        <v>8525</v>
      </c>
      <c r="K2344" s="1" t="n">
        <v>8450</v>
      </c>
      <c r="L2344" s="1" t="n">
        <v>8525</v>
      </c>
      <c r="M2344" s="1" t="n">
        <v>24000</v>
      </c>
      <c r="N2344" s="3" t="n">
        <v>-0.5303</v>
      </c>
    </row>
    <row r="2345" customFormat="false" ht="11.25" hidden="false" customHeight="false" outlineLevel="0" collapsed="false">
      <c r="A2345" s="2" t="n">
        <v>33611</v>
      </c>
      <c r="B2345" s="1" t="n">
        <v>417.36</v>
      </c>
      <c r="C2345" s="1" t="n">
        <v>420.23</v>
      </c>
      <c r="D2345" s="1" t="n">
        <v>415.02</v>
      </c>
      <c r="E2345" s="1" t="n">
        <v>418.1</v>
      </c>
      <c r="F2345" s="3" t="n">
        <v>0.0012</v>
      </c>
      <c r="H2345" s="2" t="n">
        <v>33592</v>
      </c>
      <c r="I2345" s="1" t="n">
        <v>8475</v>
      </c>
      <c r="J2345" s="1" t="n">
        <v>8500</v>
      </c>
      <c r="K2345" s="1" t="n">
        <v>8425</v>
      </c>
      <c r="L2345" s="1" t="n">
        <v>8425</v>
      </c>
      <c r="M2345" s="1" t="n">
        <v>17000</v>
      </c>
      <c r="N2345" s="3" t="n">
        <v>-0.2917</v>
      </c>
    </row>
    <row r="2346" customFormat="false" ht="11.25" hidden="false" customHeight="false" outlineLevel="0" collapsed="false">
      <c r="A2346" s="2" t="n">
        <v>33610</v>
      </c>
      <c r="B2346" s="1" t="n">
        <v>417.96</v>
      </c>
      <c r="C2346" s="1" t="n">
        <v>417.96</v>
      </c>
      <c r="D2346" s="1" t="n">
        <v>415.2</v>
      </c>
      <c r="E2346" s="1" t="n">
        <v>417.4</v>
      </c>
      <c r="F2346" s="3" t="n">
        <v>-0.0017</v>
      </c>
      <c r="H2346" s="2" t="n">
        <v>33591</v>
      </c>
      <c r="I2346" s="1" t="n">
        <v>8425</v>
      </c>
      <c r="J2346" s="1" t="n">
        <v>8425</v>
      </c>
      <c r="K2346" s="1" t="n">
        <v>8400</v>
      </c>
      <c r="L2346" s="1" t="n">
        <v>8425</v>
      </c>
      <c r="M2346" s="1" t="n">
        <v>19000</v>
      </c>
      <c r="N2346" s="3" t="n">
        <v>0.1176</v>
      </c>
    </row>
    <row r="2347" customFormat="false" ht="11.25" hidden="false" customHeight="false" outlineLevel="0" collapsed="false">
      <c r="A2347" s="2" t="n">
        <v>33609</v>
      </c>
      <c r="B2347" s="1" t="n">
        <v>419.31</v>
      </c>
      <c r="C2347" s="1" t="n">
        <v>419.44</v>
      </c>
      <c r="D2347" s="1" t="n">
        <v>416.92</v>
      </c>
      <c r="E2347" s="1" t="n">
        <v>417.96</v>
      </c>
      <c r="F2347" s="3" t="n">
        <v>0.0013</v>
      </c>
      <c r="H2347" s="2" t="n">
        <v>33590</v>
      </c>
      <c r="I2347" s="1" t="n">
        <v>8475</v>
      </c>
      <c r="J2347" s="1" t="n">
        <v>8475</v>
      </c>
      <c r="K2347" s="1" t="n">
        <v>8425</v>
      </c>
      <c r="L2347" s="1" t="n">
        <v>8450</v>
      </c>
      <c r="M2347" s="1" t="n">
        <v>9000</v>
      </c>
      <c r="N2347" s="3" t="n">
        <v>-0.5263</v>
      </c>
    </row>
    <row r="2348" customFormat="false" ht="11.25" hidden="false" customHeight="false" outlineLevel="0" collapsed="false">
      <c r="A2348" s="2" t="n">
        <v>33606</v>
      </c>
      <c r="B2348" s="1" t="n">
        <v>417.27</v>
      </c>
      <c r="C2348" s="1" t="n">
        <v>419.79</v>
      </c>
      <c r="D2348" s="1" t="n">
        <v>416.16</v>
      </c>
      <c r="E2348" s="1" t="n">
        <v>419.34</v>
      </c>
      <c r="F2348" s="3" t="n">
        <v>0.0033</v>
      </c>
      <c r="H2348" s="2" t="n">
        <v>33589</v>
      </c>
      <c r="I2348" s="1" t="n">
        <v>8425</v>
      </c>
      <c r="J2348" s="1" t="n">
        <v>8500</v>
      </c>
      <c r="K2348" s="1" t="n">
        <v>8425</v>
      </c>
      <c r="L2348" s="1" t="n">
        <v>8500</v>
      </c>
      <c r="M2348" s="1" t="n">
        <v>17000</v>
      </c>
      <c r="N2348" s="3" t="n">
        <v>0.8889</v>
      </c>
    </row>
    <row r="2349" customFormat="false" ht="11.25" hidden="false" customHeight="false" outlineLevel="0" collapsed="false">
      <c r="A2349" s="2" t="n">
        <v>33605</v>
      </c>
      <c r="B2349" s="1" t="n">
        <v>417.03</v>
      </c>
      <c r="C2349" s="1" t="n">
        <v>417.27</v>
      </c>
      <c r="D2349" s="1" t="n">
        <v>411.04</v>
      </c>
      <c r="E2349" s="1" t="n">
        <v>417.26</v>
      </c>
      <c r="F2349" s="3" t="n">
        <v>-0.005</v>
      </c>
      <c r="H2349" s="2" t="n">
        <v>33588</v>
      </c>
      <c r="I2349" s="1" t="n">
        <v>8400</v>
      </c>
      <c r="J2349" s="1" t="n">
        <v>8425</v>
      </c>
      <c r="K2349" s="1" t="n">
        <v>8375</v>
      </c>
      <c r="L2349" s="1" t="n">
        <v>8425</v>
      </c>
      <c r="M2349" s="1" t="n">
        <v>11000</v>
      </c>
      <c r="N2349" s="3" t="n">
        <v>-0.3529</v>
      </c>
    </row>
    <row r="2350" customFormat="false" ht="11.25" hidden="false" customHeight="false" outlineLevel="0" collapsed="false">
      <c r="A2350" s="2" t="n">
        <v>33603</v>
      </c>
      <c r="B2350" s="1" t="n">
        <v>415.14</v>
      </c>
      <c r="C2350" s="1" t="n">
        <v>418.32</v>
      </c>
      <c r="D2350" s="1" t="n">
        <v>412.73</v>
      </c>
      <c r="E2350" s="1" t="n">
        <v>417.09</v>
      </c>
      <c r="F2350" s="3" t="n">
        <v>-0.0004</v>
      </c>
      <c r="H2350" s="2" t="n">
        <v>33585</v>
      </c>
      <c r="I2350" s="1" t="n">
        <v>8450</v>
      </c>
      <c r="J2350" s="1" t="n">
        <v>8500</v>
      </c>
      <c r="K2350" s="1" t="n">
        <v>8375</v>
      </c>
      <c r="L2350" s="1" t="n">
        <v>8375</v>
      </c>
      <c r="M2350" s="1" t="n">
        <v>16000</v>
      </c>
      <c r="N2350" s="3" t="n">
        <v>0.4545</v>
      </c>
    </row>
    <row r="2351" customFormat="false" ht="11.25" hidden="false" customHeight="false" outlineLevel="0" collapsed="false">
      <c r="A2351" s="2" t="n">
        <v>33602</v>
      </c>
      <c r="B2351" s="1" t="n">
        <v>406.49</v>
      </c>
      <c r="C2351" s="1" t="n">
        <v>415.14</v>
      </c>
      <c r="D2351" s="1" t="n">
        <v>406.49</v>
      </c>
      <c r="E2351" s="1" t="n">
        <v>415.14</v>
      </c>
      <c r="F2351" s="3" t="n">
        <v>-0.0047</v>
      </c>
      <c r="H2351" s="2" t="n">
        <v>33584</v>
      </c>
      <c r="I2351" s="1" t="n">
        <v>8425</v>
      </c>
      <c r="J2351" s="1" t="n">
        <v>8425</v>
      </c>
      <c r="K2351" s="1" t="n">
        <v>8375</v>
      </c>
      <c r="L2351" s="1" t="n">
        <v>8400</v>
      </c>
      <c r="M2351" s="1" t="n">
        <v>13000</v>
      </c>
      <c r="N2351" s="3" t="n">
        <v>-0.1875</v>
      </c>
    </row>
    <row r="2352" customFormat="false" ht="11.25" hidden="false" customHeight="false" outlineLevel="0" collapsed="false">
      <c r="A2352" s="2" t="n">
        <v>33599</v>
      </c>
      <c r="B2352" s="1" t="n">
        <v>404.84</v>
      </c>
      <c r="C2352" s="1" t="n">
        <v>406.58</v>
      </c>
      <c r="D2352" s="1" t="n">
        <v>404.59</v>
      </c>
      <c r="E2352" s="1" t="n">
        <v>406.46</v>
      </c>
      <c r="F2352" s="3" t="n">
        <v>-0.0209</v>
      </c>
      <c r="H2352" s="2" t="n">
        <v>33583</v>
      </c>
      <c r="I2352" s="1" t="n">
        <v>8400</v>
      </c>
      <c r="J2352" s="1" t="n">
        <v>8400</v>
      </c>
      <c r="K2352" s="1" t="n">
        <v>8375</v>
      </c>
      <c r="L2352" s="1" t="n">
        <v>8375</v>
      </c>
      <c r="M2352" s="1" t="n">
        <v>9100</v>
      </c>
      <c r="N2352" s="3" t="n">
        <v>-0.3</v>
      </c>
    </row>
    <row r="2353" customFormat="false" ht="11.25" hidden="false" customHeight="false" outlineLevel="0" collapsed="false">
      <c r="A2353" s="2" t="n">
        <v>33598</v>
      </c>
      <c r="B2353" s="1" t="n">
        <v>399.33</v>
      </c>
      <c r="C2353" s="1" t="n">
        <v>404.92</v>
      </c>
      <c r="D2353" s="1" t="n">
        <v>399.31</v>
      </c>
      <c r="E2353" s="1" t="n">
        <v>404.84</v>
      </c>
      <c r="F2353" s="3" t="n">
        <v>-0.004</v>
      </c>
      <c r="H2353" s="2" t="n">
        <v>33582</v>
      </c>
      <c r="I2353" s="1" t="n">
        <v>8375</v>
      </c>
      <c r="J2353" s="1" t="n">
        <v>8400</v>
      </c>
      <c r="K2353" s="1" t="n">
        <v>8300</v>
      </c>
      <c r="L2353" s="1" t="n">
        <v>8400</v>
      </c>
      <c r="M2353" s="1" t="n">
        <v>28000</v>
      </c>
      <c r="N2353" s="3" t="n">
        <v>2.0769</v>
      </c>
    </row>
    <row r="2354" customFormat="false" ht="11.25" hidden="false" customHeight="false" outlineLevel="0" collapsed="false">
      <c r="A2354" s="2" t="n">
        <v>33596</v>
      </c>
      <c r="B2354" s="1" t="n">
        <v>396.82</v>
      </c>
      <c r="C2354" s="1" t="n">
        <v>401.79</v>
      </c>
      <c r="D2354" s="1" t="n">
        <v>396.82</v>
      </c>
      <c r="E2354" s="1" t="n">
        <v>399.33</v>
      </c>
      <c r="F2354" s="3" t="n">
        <v>-0.0136</v>
      </c>
      <c r="H2354" s="2" t="n">
        <v>33581</v>
      </c>
      <c r="I2354" s="1" t="n">
        <v>8400</v>
      </c>
      <c r="J2354" s="1" t="n">
        <v>8400</v>
      </c>
      <c r="K2354" s="1" t="n">
        <v>8350</v>
      </c>
      <c r="L2354" s="1" t="n">
        <v>8350</v>
      </c>
      <c r="M2354" s="1" t="n">
        <v>17000</v>
      </c>
      <c r="N2354" s="3" t="n">
        <v>-0.3929</v>
      </c>
    </row>
    <row r="2355" customFormat="false" ht="11.25" hidden="false" customHeight="false" outlineLevel="0" collapsed="false">
      <c r="A2355" s="2" t="n">
        <v>33595</v>
      </c>
      <c r="B2355" s="1" t="n">
        <v>387.05</v>
      </c>
      <c r="C2355" s="1" t="n">
        <v>397.44</v>
      </c>
      <c r="D2355" s="1" t="n">
        <v>386.96</v>
      </c>
      <c r="E2355" s="1" t="n">
        <v>396.82</v>
      </c>
      <c r="F2355" s="3" t="n">
        <v>-0.0063</v>
      </c>
      <c r="H2355" s="2" t="n">
        <v>33578</v>
      </c>
      <c r="I2355" s="1" t="n">
        <v>8425</v>
      </c>
      <c r="J2355" s="1" t="n">
        <v>8425</v>
      </c>
      <c r="K2355" s="1" t="n">
        <v>8300</v>
      </c>
      <c r="L2355" s="1" t="n">
        <v>8400</v>
      </c>
      <c r="M2355" s="1" t="n">
        <v>21000</v>
      </c>
      <c r="N2355" s="3" t="n">
        <v>0.2353</v>
      </c>
    </row>
    <row r="2356" customFormat="false" ht="11.25" hidden="false" customHeight="false" outlineLevel="0" collapsed="false">
      <c r="A2356" s="2" t="n">
        <v>33592</v>
      </c>
      <c r="B2356" s="1" t="n">
        <v>382.52</v>
      </c>
      <c r="C2356" s="1" t="n">
        <v>388.24</v>
      </c>
      <c r="D2356" s="1" t="n">
        <v>382.52</v>
      </c>
      <c r="E2356" s="1" t="n">
        <v>387.04</v>
      </c>
      <c r="F2356" s="3" t="n">
        <v>-0.0246</v>
      </c>
      <c r="H2356" s="2" t="n">
        <v>33577</v>
      </c>
      <c r="I2356" s="1" t="n">
        <v>8375</v>
      </c>
      <c r="J2356" s="1" t="n">
        <v>8400</v>
      </c>
      <c r="K2356" s="1" t="n">
        <v>8375</v>
      </c>
      <c r="L2356" s="1" t="n">
        <v>8400</v>
      </c>
      <c r="M2356" s="1" t="n">
        <v>9000</v>
      </c>
      <c r="N2356" s="3" t="n">
        <v>-0.5714</v>
      </c>
    </row>
    <row r="2357" customFormat="false" ht="11.25" hidden="false" customHeight="false" outlineLevel="0" collapsed="false">
      <c r="A2357" s="2" t="n">
        <v>33591</v>
      </c>
      <c r="B2357" s="1" t="n">
        <v>383.46</v>
      </c>
      <c r="C2357" s="1" t="n">
        <v>383.46</v>
      </c>
      <c r="D2357" s="1" t="n">
        <v>380.64</v>
      </c>
      <c r="E2357" s="1" t="n">
        <v>382.52</v>
      </c>
      <c r="F2357" s="3" t="n">
        <v>-0.0117</v>
      </c>
      <c r="H2357" s="2" t="n">
        <v>33576</v>
      </c>
      <c r="I2357" s="1" t="n">
        <v>8500</v>
      </c>
      <c r="J2357" s="1" t="n">
        <v>8500</v>
      </c>
      <c r="K2357" s="1" t="n">
        <v>8400</v>
      </c>
      <c r="L2357" s="1" t="n">
        <v>8400</v>
      </c>
      <c r="M2357" s="1" t="n">
        <v>22000</v>
      </c>
      <c r="N2357" s="3" t="n">
        <v>1.4444</v>
      </c>
    </row>
    <row r="2358" customFormat="false" ht="11.25" hidden="false" customHeight="false" outlineLevel="0" collapsed="false">
      <c r="A2358" s="2" t="n">
        <v>33590</v>
      </c>
      <c r="B2358" s="1" t="n">
        <v>382.74</v>
      </c>
      <c r="C2358" s="1" t="n">
        <v>383.51</v>
      </c>
      <c r="D2358" s="1" t="n">
        <v>380.88</v>
      </c>
      <c r="E2358" s="1" t="n">
        <v>383.48</v>
      </c>
      <c r="F2358" s="3" t="n">
        <v>0.0025</v>
      </c>
      <c r="H2358" s="2" t="n">
        <v>33575</v>
      </c>
      <c r="I2358" s="1" t="n">
        <v>8425</v>
      </c>
      <c r="J2358" s="1" t="n">
        <v>8500</v>
      </c>
      <c r="K2358" s="1" t="n">
        <v>8425</v>
      </c>
      <c r="L2358" s="1" t="n">
        <v>8500</v>
      </c>
      <c r="M2358" s="1" t="n">
        <v>10000</v>
      </c>
      <c r="N2358" s="3" t="n">
        <v>-0.5455</v>
      </c>
    </row>
    <row r="2359" customFormat="false" ht="11.25" hidden="false" customHeight="false" outlineLevel="0" collapsed="false">
      <c r="A2359" s="2" t="n">
        <v>33589</v>
      </c>
      <c r="B2359" s="1" t="n">
        <v>384.46</v>
      </c>
      <c r="C2359" s="1" t="n">
        <v>385.05</v>
      </c>
      <c r="D2359" s="1" t="n">
        <v>382.6</v>
      </c>
      <c r="E2359" s="1" t="n">
        <v>382.74</v>
      </c>
      <c r="F2359" s="3" t="n">
        <v>-0.0019</v>
      </c>
      <c r="H2359" s="2" t="n">
        <v>33574</v>
      </c>
      <c r="I2359" s="1" t="n">
        <v>8350</v>
      </c>
      <c r="J2359" s="1" t="n">
        <v>8425</v>
      </c>
      <c r="K2359" s="1" t="n">
        <v>8300</v>
      </c>
      <c r="L2359" s="1" t="n">
        <v>8425</v>
      </c>
      <c r="M2359" s="1" t="n">
        <v>24000</v>
      </c>
      <c r="N2359" s="3" t="n">
        <v>1.4</v>
      </c>
    </row>
    <row r="2360" customFormat="false" ht="11.25" hidden="false" customHeight="false" outlineLevel="0" collapsed="false">
      <c r="A2360" s="2" t="n">
        <v>33588</v>
      </c>
      <c r="B2360" s="1" t="n">
        <v>384.48</v>
      </c>
      <c r="C2360" s="1" t="n">
        <v>385.84</v>
      </c>
      <c r="D2360" s="1" t="n">
        <v>384.37</v>
      </c>
      <c r="E2360" s="1" t="n">
        <v>384.46</v>
      </c>
      <c r="F2360" s="3" t="n">
        <v>0.0045</v>
      </c>
      <c r="H2360" s="2" t="n">
        <v>33571</v>
      </c>
      <c r="I2360" s="1" t="n">
        <v>8350</v>
      </c>
      <c r="J2360" s="1" t="n">
        <v>8350</v>
      </c>
      <c r="K2360" s="1" t="n">
        <v>8350</v>
      </c>
      <c r="L2360" s="1" t="n">
        <v>8350</v>
      </c>
      <c r="M2360" s="1" t="n">
        <v>1000</v>
      </c>
      <c r="N2360" s="3" t="n">
        <v>-0.9583</v>
      </c>
    </row>
    <row r="2361" customFormat="false" ht="11.25" hidden="false" customHeight="false" outlineLevel="0" collapsed="false">
      <c r="A2361" s="2" t="n">
        <v>33585</v>
      </c>
      <c r="B2361" s="1" t="n">
        <v>381.55</v>
      </c>
      <c r="C2361" s="1" t="n">
        <v>385.04</v>
      </c>
      <c r="D2361" s="1" t="n">
        <v>381.55</v>
      </c>
      <c r="E2361" s="1" t="n">
        <v>384.47</v>
      </c>
      <c r="F2361" s="3" t="n">
        <v>0</v>
      </c>
      <c r="H2361" s="2" t="n">
        <v>33569</v>
      </c>
      <c r="I2361" s="1" t="n">
        <v>8350</v>
      </c>
      <c r="J2361" s="1" t="n">
        <v>8375</v>
      </c>
      <c r="K2361" s="1" t="n">
        <v>8350</v>
      </c>
      <c r="L2361" s="1" t="n">
        <v>8375</v>
      </c>
      <c r="M2361" s="1" t="n">
        <v>4000</v>
      </c>
      <c r="N2361" s="3" t="n">
        <v>3</v>
      </c>
    </row>
    <row r="2362" customFormat="false" ht="11.25" hidden="false" customHeight="false" outlineLevel="0" collapsed="false">
      <c r="A2362" s="2" t="n">
        <v>33584</v>
      </c>
      <c r="B2362" s="1" t="n">
        <v>377.7</v>
      </c>
      <c r="C2362" s="1" t="n">
        <v>381.62</v>
      </c>
      <c r="D2362" s="1" t="n">
        <v>377.7</v>
      </c>
      <c r="E2362" s="1" t="n">
        <v>381.55</v>
      </c>
      <c r="F2362" s="3" t="n">
        <v>-0.0076</v>
      </c>
      <c r="H2362" s="2" t="n">
        <v>33568</v>
      </c>
      <c r="I2362" s="1" t="n">
        <v>8350</v>
      </c>
      <c r="J2362" s="1" t="n">
        <v>8375</v>
      </c>
      <c r="K2362" s="1" t="n">
        <v>8300</v>
      </c>
      <c r="L2362" s="1" t="n">
        <v>8375</v>
      </c>
      <c r="M2362" s="1" t="n">
        <v>19100</v>
      </c>
      <c r="N2362" s="3" t="n">
        <v>3.775</v>
      </c>
    </row>
    <row r="2363" customFormat="false" ht="11.25" hidden="false" customHeight="false" outlineLevel="0" collapsed="false">
      <c r="A2363" s="2" t="n">
        <v>33583</v>
      </c>
      <c r="B2363" s="1" t="n">
        <v>377.9</v>
      </c>
      <c r="C2363" s="1" t="n">
        <v>379.42</v>
      </c>
      <c r="D2363" s="1" t="n">
        <v>374.78</v>
      </c>
      <c r="E2363" s="1" t="n">
        <v>377.7</v>
      </c>
      <c r="F2363" s="3" t="n">
        <v>-0.0101</v>
      </c>
      <c r="H2363" s="2" t="n">
        <v>33567</v>
      </c>
      <c r="I2363" s="1" t="n">
        <v>8250</v>
      </c>
      <c r="J2363" s="1" t="n">
        <v>8325</v>
      </c>
      <c r="K2363" s="1" t="n">
        <v>8250</v>
      </c>
      <c r="L2363" s="1" t="n">
        <v>8300</v>
      </c>
      <c r="M2363" s="1" t="n">
        <v>18000</v>
      </c>
      <c r="N2363" s="3" t="n">
        <v>-0.0576</v>
      </c>
    </row>
    <row r="2364" customFormat="false" ht="11.25" hidden="false" customHeight="false" outlineLevel="0" collapsed="false">
      <c r="A2364" s="2" t="n">
        <v>33582</v>
      </c>
      <c r="B2364" s="1" t="n">
        <v>378.26</v>
      </c>
      <c r="C2364" s="1" t="n">
        <v>379.57</v>
      </c>
      <c r="D2364" s="1" t="n">
        <v>376.64</v>
      </c>
      <c r="E2364" s="1" t="n">
        <v>377.9</v>
      </c>
      <c r="F2364" s="3" t="n">
        <v>0.0005</v>
      </c>
      <c r="H2364" s="2" t="n">
        <v>33564</v>
      </c>
      <c r="I2364" s="1" t="n">
        <v>8300</v>
      </c>
      <c r="J2364" s="1" t="n">
        <v>8300</v>
      </c>
      <c r="K2364" s="1" t="n">
        <v>8250</v>
      </c>
      <c r="L2364" s="1" t="n">
        <v>8250</v>
      </c>
      <c r="M2364" s="1" t="n">
        <v>23000</v>
      </c>
      <c r="N2364" s="3" t="n">
        <v>0.2778</v>
      </c>
    </row>
    <row r="2365" customFormat="false" ht="11.25" hidden="false" customHeight="false" outlineLevel="0" collapsed="false">
      <c r="A2365" s="2" t="n">
        <v>33581</v>
      </c>
      <c r="B2365" s="1" t="n">
        <v>379.09</v>
      </c>
      <c r="C2365" s="1" t="n">
        <v>381.42</v>
      </c>
      <c r="D2365" s="1" t="n">
        <v>377.67</v>
      </c>
      <c r="E2365" s="1" t="n">
        <v>378.26</v>
      </c>
      <c r="F2365" s="3" t="n">
        <v>0.001</v>
      </c>
      <c r="H2365" s="2" t="n">
        <v>33563</v>
      </c>
      <c r="I2365" s="1" t="n">
        <v>8325</v>
      </c>
      <c r="J2365" s="1" t="n">
        <v>8425</v>
      </c>
      <c r="K2365" s="1" t="n">
        <v>8325</v>
      </c>
      <c r="L2365" s="1" t="n">
        <v>8325</v>
      </c>
      <c r="M2365" s="1" t="n">
        <v>12000</v>
      </c>
      <c r="N2365" s="3" t="n">
        <v>-0.4783</v>
      </c>
    </row>
    <row r="2366" customFormat="false" ht="11.25" hidden="false" customHeight="false" outlineLevel="0" collapsed="false">
      <c r="A2366" s="2" t="n">
        <v>33578</v>
      </c>
      <c r="B2366" s="1" t="n">
        <v>377.39</v>
      </c>
      <c r="C2366" s="1" t="n">
        <v>382.39</v>
      </c>
      <c r="D2366" s="1" t="n">
        <v>375.41</v>
      </c>
      <c r="E2366" s="1" t="n">
        <v>379.1</v>
      </c>
      <c r="F2366" s="3" t="n">
        <v>0.0022</v>
      </c>
      <c r="H2366" s="2" t="n">
        <v>33562</v>
      </c>
      <c r="I2366" s="1" t="n">
        <v>8325</v>
      </c>
      <c r="J2366" s="1" t="n">
        <v>8350</v>
      </c>
      <c r="K2366" s="1" t="n">
        <v>8300</v>
      </c>
      <c r="L2366" s="1" t="n">
        <v>8325</v>
      </c>
      <c r="M2366" s="1" t="n">
        <v>21300</v>
      </c>
      <c r="N2366" s="3" t="n">
        <v>0.775</v>
      </c>
    </row>
    <row r="2367" customFormat="false" ht="11.25" hidden="false" customHeight="false" outlineLevel="0" collapsed="false">
      <c r="A2367" s="2" t="n">
        <v>33577</v>
      </c>
      <c r="B2367" s="1" t="n">
        <v>380.07</v>
      </c>
      <c r="C2367" s="1" t="n">
        <v>380.07</v>
      </c>
      <c r="D2367" s="1" t="n">
        <v>376.58</v>
      </c>
      <c r="E2367" s="1" t="n">
        <v>377.39</v>
      </c>
      <c r="F2367" s="3" t="n">
        <v>-0.0045</v>
      </c>
      <c r="H2367" s="2" t="n">
        <v>33561</v>
      </c>
      <c r="I2367" s="1" t="n">
        <v>8350</v>
      </c>
      <c r="J2367" s="1" t="n">
        <v>8425</v>
      </c>
      <c r="K2367" s="1" t="n">
        <v>8325</v>
      </c>
      <c r="L2367" s="1" t="n">
        <v>8325</v>
      </c>
      <c r="M2367" s="1" t="n">
        <v>43000</v>
      </c>
      <c r="N2367" s="3" t="n">
        <v>1.0188</v>
      </c>
    </row>
    <row r="2368" customFormat="false" ht="11.25" hidden="false" customHeight="false" outlineLevel="0" collapsed="false">
      <c r="A2368" s="2" t="n">
        <v>33576</v>
      </c>
      <c r="B2368" s="1" t="n">
        <v>380.96</v>
      </c>
      <c r="C2368" s="1" t="n">
        <v>381.51</v>
      </c>
      <c r="D2368" s="1" t="n">
        <v>378.07</v>
      </c>
      <c r="E2368" s="1" t="n">
        <v>380.07</v>
      </c>
      <c r="F2368" s="3" t="n">
        <v>0.0071</v>
      </c>
      <c r="H2368" s="2" t="n">
        <v>33560</v>
      </c>
      <c r="I2368" s="1" t="n">
        <v>8300</v>
      </c>
      <c r="J2368" s="1" t="n">
        <v>8300</v>
      </c>
      <c r="K2368" s="1" t="n">
        <v>8150</v>
      </c>
      <c r="L2368" s="1" t="n">
        <v>8300</v>
      </c>
      <c r="M2368" s="1" t="n">
        <v>60400</v>
      </c>
      <c r="N2368" s="3" t="n">
        <v>0.4047</v>
      </c>
    </row>
    <row r="2369" customFormat="false" ht="11.25" hidden="false" customHeight="false" outlineLevel="0" collapsed="false">
      <c r="A2369" s="2" t="n">
        <v>33575</v>
      </c>
      <c r="B2369" s="1" t="n">
        <v>381.4</v>
      </c>
      <c r="C2369" s="1" t="n">
        <v>381.48</v>
      </c>
      <c r="D2369" s="1" t="n">
        <v>379.92</v>
      </c>
      <c r="E2369" s="1" t="n">
        <v>380.96</v>
      </c>
      <c r="F2369" s="3" t="n">
        <v>0.0023</v>
      </c>
      <c r="H2369" s="2" t="n">
        <v>33557</v>
      </c>
      <c r="I2369" s="1" t="n">
        <v>8500</v>
      </c>
      <c r="J2369" s="1" t="n">
        <v>8500</v>
      </c>
      <c r="K2369" s="1" t="n">
        <v>8350</v>
      </c>
      <c r="L2369" s="1" t="n">
        <v>8375</v>
      </c>
      <c r="M2369" s="1" t="n">
        <v>28000</v>
      </c>
      <c r="N2369" s="3" t="n">
        <v>-0.5364</v>
      </c>
    </row>
    <row r="2370" customFormat="false" ht="11.25" hidden="false" customHeight="false" outlineLevel="0" collapsed="false">
      <c r="A2370" s="2" t="n">
        <v>33574</v>
      </c>
      <c r="B2370" s="1" t="n">
        <v>375.11</v>
      </c>
      <c r="C2370" s="1" t="n">
        <v>381.4</v>
      </c>
      <c r="D2370" s="1" t="n">
        <v>371.36</v>
      </c>
      <c r="E2370" s="1" t="n">
        <v>381.4</v>
      </c>
      <c r="F2370" s="3" t="n">
        <v>0.0012</v>
      </c>
      <c r="H2370" s="2" t="n">
        <v>33556</v>
      </c>
      <c r="I2370" s="1" t="n">
        <v>8525</v>
      </c>
      <c r="J2370" s="1" t="n">
        <v>8525</v>
      </c>
      <c r="K2370" s="1" t="n">
        <v>8515</v>
      </c>
      <c r="L2370" s="1" t="n">
        <v>8525</v>
      </c>
      <c r="M2370" s="1" t="n">
        <v>23000</v>
      </c>
      <c r="N2370" s="3" t="n">
        <v>-0.1786</v>
      </c>
    </row>
    <row r="2371" customFormat="false" ht="11.25" hidden="false" customHeight="false" outlineLevel="0" collapsed="false">
      <c r="A2371" s="2" t="n">
        <v>33571</v>
      </c>
      <c r="B2371" s="1" t="n">
        <v>376.55</v>
      </c>
      <c r="C2371" s="1" t="n">
        <v>376.55</v>
      </c>
      <c r="D2371" s="1" t="n">
        <v>374.65</v>
      </c>
      <c r="E2371" s="1" t="n">
        <v>375.22</v>
      </c>
      <c r="F2371" s="3" t="n">
        <v>-0.0162</v>
      </c>
      <c r="H2371" s="2" t="n">
        <v>33555</v>
      </c>
      <c r="I2371" s="1" t="n">
        <v>8500</v>
      </c>
      <c r="J2371" s="1" t="n">
        <v>8525</v>
      </c>
      <c r="K2371" s="1" t="n">
        <v>8500</v>
      </c>
      <c r="L2371" s="1" t="n">
        <v>8525</v>
      </c>
      <c r="M2371" s="1" t="n">
        <v>19000</v>
      </c>
      <c r="N2371" s="3" t="n">
        <v>-0.1739</v>
      </c>
    </row>
    <row r="2372" customFormat="false" ht="11.25" hidden="false" customHeight="false" outlineLevel="0" collapsed="false">
      <c r="A2372" s="2" t="n">
        <v>33569</v>
      </c>
      <c r="B2372" s="1" t="n">
        <v>377.96</v>
      </c>
      <c r="C2372" s="1" t="n">
        <v>378.11</v>
      </c>
      <c r="D2372" s="1" t="n">
        <v>375.98</v>
      </c>
      <c r="E2372" s="1" t="n">
        <v>376.55</v>
      </c>
      <c r="F2372" s="3" t="n">
        <v>0.0035</v>
      </c>
      <c r="H2372" s="2" t="n">
        <v>33554</v>
      </c>
      <c r="I2372" s="1" t="n">
        <v>8500</v>
      </c>
      <c r="J2372" s="1" t="n">
        <v>8525</v>
      </c>
      <c r="K2372" s="1" t="n">
        <v>8500</v>
      </c>
      <c r="L2372" s="1" t="n">
        <v>8525</v>
      </c>
      <c r="M2372" s="1" t="n">
        <v>26000</v>
      </c>
      <c r="N2372" s="3" t="n">
        <v>0.3684</v>
      </c>
    </row>
    <row r="2373" customFormat="false" ht="11.25" hidden="false" customHeight="false" outlineLevel="0" collapsed="false">
      <c r="A2373" s="2" t="n">
        <v>33568</v>
      </c>
      <c r="B2373" s="1" t="n">
        <v>375.34</v>
      </c>
      <c r="C2373" s="1" t="n">
        <v>378.29</v>
      </c>
      <c r="D2373" s="1" t="n">
        <v>371.63</v>
      </c>
      <c r="E2373" s="1" t="n">
        <v>377.96</v>
      </c>
      <c r="F2373" s="3" t="n">
        <v>0.0037</v>
      </c>
      <c r="H2373" s="2" t="n">
        <v>33553</v>
      </c>
      <c r="I2373" s="1" t="n">
        <v>8500</v>
      </c>
      <c r="J2373" s="1" t="n">
        <v>8500</v>
      </c>
      <c r="K2373" s="1" t="n">
        <v>8500</v>
      </c>
      <c r="L2373" s="1" t="n">
        <v>8500</v>
      </c>
      <c r="M2373" s="1" t="n">
        <v>14000</v>
      </c>
      <c r="N2373" s="3" t="n">
        <v>-0.4615</v>
      </c>
    </row>
    <row r="2374" customFormat="false" ht="11.25" hidden="false" customHeight="false" outlineLevel="0" collapsed="false">
      <c r="A2374" s="2" t="n">
        <v>33567</v>
      </c>
      <c r="B2374" s="1" t="n">
        <v>376.14</v>
      </c>
      <c r="C2374" s="1" t="n">
        <v>377.07</v>
      </c>
      <c r="D2374" s="1" t="n">
        <v>374</v>
      </c>
      <c r="E2374" s="1" t="n">
        <v>375.34</v>
      </c>
      <c r="F2374" s="3" t="n">
        <v>-0.0069</v>
      </c>
      <c r="H2374" s="2" t="n">
        <v>33550</v>
      </c>
      <c r="I2374" s="1" t="n">
        <v>8425</v>
      </c>
      <c r="J2374" s="1" t="n">
        <v>8515</v>
      </c>
      <c r="K2374" s="1" t="n">
        <v>8425</v>
      </c>
      <c r="L2374" s="1" t="n">
        <v>8500</v>
      </c>
      <c r="M2374" s="1" t="n">
        <v>14000</v>
      </c>
      <c r="N2374" s="3" t="n">
        <v>0</v>
      </c>
    </row>
    <row r="2375" customFormat="false" ht="11.25" hidden="false" customHeight="false" outlineLevel="0" collapsed="false">
      <c r="A2375" s="2" t="n">
        <v>33564</v>
      </c>
      <c r="B2375" s="1" t="n">
        <v>380.05</v>
      </c>
      <c r="C2375" s="1" t="n">
        <v>380.05</v>
      </c>
      <c r="D2375" s="1" t="n">
        <v>374.52</v>
      </c>
      <c r="E2375" s="1" t="n">
        <v>376.14</v>
      </c>
      <c r="F2375" s="3" t="n">
        <v>0.0021</v>
      </c>
      <c r="H2375" s="2" t="n">
        <v>33549</v>
      </c>
      <c r="I2375" s="1" t="n">
        <v>8425</v>
      </c>
      <c r="J2375" s="1" t="n">
        <v>8500</v>
      </c>
      <c r="K2375" s="1" t="n">
        <v>8425</v>
      </c>
      <c r="L2375" s="1" t="n">
        <v>8475</v>
      </c>
      <c r="M2375" s="1" t="n">
        <v>12000</v>
      </c>
      <c r="N2375" s="3" t="n">
        <v>-0.1429</v>
      </c>
    </row>
    <row r="2376" customFormat="false" ht="11.25" hidden="false" customHeight="false" outlineLevel="0" collapsed="false">
      <c r="A2376" s="2" t="n">
        <v>33563</v>
      </c>
      <c r="B2376" s="1" t="n">
        <v>378.53</v>
      </c>
      <c r="C2376" s="1" t="n">
        <v>381.12</v>
      </c>
      <c r="D2376" s="1" t="n">
        <v>377.41</v>
      </c>
      <c r="E2376" s="1" t="n">
        <v>380.06</v>
      </c>
      <c r="F2376" s="3" t="n">
        <v>0.0104</v>
      </c>
      <c r="H2376" s="2" t="n">
        <v>33548</v>
      </c>
      <c r="I2376" s="1" t="n">
        <v>8400</v>
      </c>
      <c r="J2376" s="1" t="n">
        <v>8425</v>
      </c>
      <c r="K2376" s="1" t="n">
        <v>8400</v>
      </c>
      <c r="L2376" s="1" t="n">
        <v>8425</v>
      </c>
      <c r="M2376" s="1" t="n">
        <v>10000</v>
      </c>
      <c r="N2376" s="3" t="n">
        <v>-0.1667</v>
      </c>
    </row>
    <row r="2377" customFormat="false" ht="11.25" hidden="false" customHeight="false" outlineLevel="0" collapsed="false">
      <c r="A2377" s="2" t="n">
        <v>33562</v>
      </c>
      <c r="B2377" s="1" t="n">
        <v>379.42</v>
      </c>
      <c r="C2377" s="1" t="n">
        <v>381.51</v>
      </c>
      <c r="D2377" s="1" t="n">
        <v>377.84</v>
      </c>
      <c r="E2377" s="1" t="n">
        <v>378.53</v>
      </c>
      <c r="F2377" s="3" t="n">
        <v>-0.004</v>
      </c>
      <c r="H2377" s="2" t="n">
        <v>33547</v>
      </c>
      <c r="I2377" s="1" t="n">
        <v>8425</v>
      </c>
      <c r="J2377" s="1" t="n">
        <v>8430</v>
      </c>
      <c r="K2377" s="1" t="n">
        <v>8425</v>
      </c>
      <c r="L2377" s="1" t="n">
        <v>8425</v>
      </c>
      <c r="M2377" s="1" t="n">
        <v>11000</v>
      </c>
      <c r="N2377" s="3" t="n">
        <v>0.1</v>
      </c>
    </row>
    <row r="2378" customFormat="false" ht="11.25" hidden="false" customHeight="false" outlineLevel="0" collapsed="false">
      <c r="A2378" s="2" t="n">
        <v>33561</v>
      </c>
      <c r="B2378" s="1" t="n">
        <v>385.24</v>
      </c>
      <c r="C2378" s="1" t="n">
        <v>385.24</v>
      </c>
      <c r="D2378" s="1" t="n">
        <v>374.9</v>
      </c>
      <c r="E2378" s="1" t="n">
        <v>379.42</v>
      </c>
      <c r="F2378" s="3" t="n">
        <v>0.0024</v>
      </c>
      <c r="H2378" s="2" t="n">
        <v>33546</v>
      </c>
      <c r="I2378" s="1" t="n">
        <v>8475</v>
      </c>
      <c r="J2378" s="1" t="n">
        <v>8475</v>
      </c>
      <c r="K2378" s="1" t="n">
        <v>8425</v>
      </c>
      <c r="L2378" s="1" t="n">
        <v>8425</v>
      </c>
      <c r="M2378" s="1" t="n">
        <v>7000</v>
      </c>
      <c r="N2378" s="3" t="n">
        <v>-0.3636</v>
      </c>
    </row>
    <row r="2379" customFormat="false" ht="11.25" hidden="false" customHeight="false" outlineLevel="0" collapsed="false">
      <c r="A2379" s="2" t="n">
        <v>33560</v>
      </c>
      <c r="B2379" s="1" t="n">
        <v>382.62</v>
      </c>
      <c r="C2379" s="1" t="n">
        <v>385.4</v>
      </c>
      <c r="D2379" s="1" t="n">
        <v>379.7</v>
      </c>
      <c r="E2379" s="1" t="n">
        <v>385.24</v>
      </c>
      <c r="F2379" s="3" t="n">
        <v>0.0153</v>
      </c>
      <c r="H2379" s="2" t="n">
        <v>33543</v>
      </c>
      <c r="I2379" s="1" t="n">
        <v>8545</v>
      </c>
      <c r="J2379" s="1" t="n">
        <v>8545</v>
      </c>
      <c r="K2379" s="1" t="n">
        <v>8500</v>
      </c>
      <c r="L2379" s="1" t="n">
        <v>8500</v>
      </c>
      <c r="M2379" s="1" t="n">
        <v>9000</v>
      </c>
      <c r="N2379" s="3" t="n">
        <v>0.2857</v>
      </c>
    </row>
    <row r="2380" customFormat="false" ht="11.25" hidden="false" customHeight="false" outlineLevel="0" collapsed="false">
      <c r="A2380" s="2" t="n">
        <v>33557</v>
      </c>
      <c r="B2380" s="1" t="n">
        <v>397.15</v>
      </c>
      <c r="C2380" s="1" t="n">
        <v>397.16</v>
      </c>
      <c r="D2380" s="1" t="n">
        <v>382.62</v>
      </c>
      <c r="E2380" s="1" t="n">
        <v>382.62</v>
      </c>
      <c r="F2380" s="3" t="n">
        <v>-0.0068</v>
      </c>
      <c r="H2380" s="2" t="n">
        <v>33542</v>
      </c>
      <c r="I2380" s="1" t="n">
        <v>8575</v>
      </c>
      <c r="J2380" s="1" t="n">
        <v>8575</v>
      </c>
      <c r="K2380" s="1" t="n">
        <v>8550</v>
      </c>
      <c r="L2380" s="1" t="n">
        <v>8570</v>
      </c>
      <c r="M2380" s="1" t="n">
        <v>26000</v>
      </c>
      <c r="N2380" s="3" t="n">
        <v>1.8889</v>
      </c>
    </row>
    <row r="2381" customFormat="false" ht="11.25" hidden="false" customHeight="false" outlineLevel="0" collapsed="false">
      <c r="A2381" s="2" t="n">
        <v>33556</v>
      </c>
      <c r="B2381" s="1" t="n">
        <v>397.41</v>
      </c>
      <c r="C2381" s="1" t="n">
        <v>398.22</v>
      </c>
      <c r="D2381" s="1" t="n">
        <v>395.85</v>
      </c>
      <c r="E2381" s="1" t="n">
        <v>397.15</v>
      </c>
      <c r="F2381" s="3" t="n">
        <v>0.038</v>
      </c>
      <c r="H2381" s="2" t="n">
        <v>33541</v>
      </c>
      <c r="I2381" s="1" t="n">
        <v>8575</v>
      </c>
      <c r="J2381" s="1" t="n">
        <v>8600</v>
      </c>
      <c r="K2381" s="1" t="n">
        <v>8575</v>
      </c>
      <c r="L2381" s="1" t="n">
        <v>8600</v>
      </c>
      <c r="M2381" s="1" t="n">
        <v>6000</v>
      </c>
      <c r="N2381" s="3" t="n">
        <v>-0.7692</v>
      </c>
    </row>
    <row r="2382" customFormat="false" ht="11.25" hidden="false" customHeight="false" outlineLevel="0" collapsed="false">
      <c r="A2382" s="2" t="n">
        <v>33555</v>
      </c>
      <c r="B2382" s="1" t="n">
        <v>396.74</v>
      </c>
      <c r="C2382" s="1" t="n">
        <v>397.42</v>
      </c>
      <c r="D2382" s="1" t="n">
        <v>394.01</v>
      </c>
      <c r="E2382" s="1" t="n">
        <v>397.41</v>
      </c>
      <c r="F2382" s="3" t="n">
        <v>0.0007</v>
      </c>
      <c r="H2382" s="2" t="n">
        <v>33540</v>
      </c>
      <c r="I2382" s="1" t="n">
        <v>8450</v>
      </c>
      <c r="J2382" s="1" t="n">
        <v>8575</v>
      </c>
      <c r="K2382" s="1" t="n">
        <v>8450</v>
      </c>
      <c r="L2382" s="1" t="n">
        <v>8550</v>
      </c>
      <c r="M2382" s="1" t="n">
        <v>6000</v>
      </c>
      <c r="N2382" s="3" t="n">
        <v>0</v>
      </c>
    </row>
    <row r="2383" customFormat="false" ht="11.25" hidden="false" customHeight="false" outlineLevel="0" collapsed="false">
      <c r="A2383" s="2" t="n">
        <v>33554</v>
      </c>
      <c r="B2383" s="1" t="n">
        <v>393.12</v>
      </c>
      <c r="C2383" s="1" t="n">
        <v>397.13</v>
      </c>
      <c r="D2383" s="1" t="n">
        <v>393.12</v>
      </c>
      <c r="E2383" s="1" t="n">
        <v>396.74</v>
      </c>
      <c r="F2383" s="3" t="n">
        <v>-0.0017</v>
      </c>
      <c r="H2383" s="2" t="n">
        <v>33539</v>
      </c>
      <c r="I2383" s="1" t="n">
        <v>8500</v>
      </c>
      <c r="J2383" s="1" t="n">
        <v>8510</v>
      </c>
      <c r="K2383" s="1" t="n">
        <v>8450</v>
      </c>
      <c r="L2383" s="1" t="n">
        <v>8450</v>
      </c>
      <c r="M2383" s="1" t="n">
        <v>43000</v>
      </c>
      <c r="N2383" s="3" t="n">
        <v>6.1667</v>
      </c>
    </row>
    <row r="2384" customFormat="false" ht="11.25" hidden="false" customHeight="false" outlineLevel="0" collapsed="false">
      <c r="A2384" s="2" t="n">
        <v>33553</v>
      </c>
      <c r="B2384" s="1" t="n">
        <v>392.9</v>
      </c>
      <c r="C2384" s="1" t="n">
        <v>393.57</v>
      </c>
      <c r="D2384" s="1" t="n">
        <v>392.32</v>
      </c>
      <c r="E2384" s="1" t="n">
        <v>393.12</v>
      </c>
      <c r="F2384" s="3" t="n">
        <v>-0.0091</v>
      </c>
      <c r="H2384" s="2" t="n">
        <v>33536</v>
      </c>
      <c r="I2384" s="1" t="n">
        <v>8500</v>
      </c>
      <c r="J2384" s="1" t="n">
        <v>8510</v>
      </c>
      <c r="K2384" s="1" t="n">
        <v>8500</v>
      </c>
      <c r="L2384" s="1" t="n">
        <v>8500</v>
      </c>
      <c r="M2384" s="1" t="n">
        <v>29000</v>
      </c>
      <c r="N2384" s="3" t="n">
        <v>-0.3256</v>
      </c>
    </row>
    <row r="2385" customFormat="false" ht="11.25" hidden="false" customHeight="false" outlineLevel="0" collapsed="false">
      <c r="A2385" s="2" t="n">
        <v>33550</v>
      </c>
      <c r="B2385" s="1" t="n">
        <v>393.72</v>
      </c>
      <c r="C2385" s="1" t="n">
        <v>396.43</v>
      </c>
      <c r="D2385" s="1" t="n">
        <v>392.42</v>
      </c>
      <c r="E2385" s="1" t="n">
        <v>392.89</v>
      </c>
      <c r="F2385" s="3" t="n">
        <v>-0.0006</v>
      </c>
      <c r="H2385" s="2" t="n">
        <v>33535</v>
      </c>
      <c r="I2385" s="1" t="n">
        <v>8550</v>
      </c>
      <c r="J2385" s="1" t="n">
        <v>8550</v>
      </c>
      <c r="K2385" s="1" t="n">
        <v>8500</v>
      </c>
      <c r="L2385" s="1" t="n">
        <v>8500</v>
      </c>
      <c r="M2385" s="1" t="n">
        <v>9000</v>
      </c>
      <c r="N2385" s="3" t="n">
        <v>-0.6897</v>
      </c>
    </row>
    <row r="2386" customFormat="false" ht="11.25" hidden="false" customHeight="false" outlineLevel="0" collapsed="false">
      <c r="A2386" s="2" t="n">
        <v>33549</v>
      </c>
      <c r="B2386" s="1" t="n">
        <v>389.97</v>
      </c>
      <c r="C2386" s="1" t="n">
        <v>393.72</v>
      </c>
      <c r="D2386" s="1" t="n">
        <v>389.97</v>
      </c>
      <c r="E2386" s="1" t="n">
        <v>393.72</v>
      </c>
      <c r="F2386" s="3" t="n">
        <v>0.0021</v>
      </c>
      <c r="H2386" s="2" t="n">
        <v>33534</v>
      </c>
      <c r="I2386" s="1" t="n">
        <v>8500</v>
      </c>
      <c r="J2386" s="1" t="n">
        <v>8550</v>
      </c>
      <c r="K2386" s="1" t="n">
        <v>8500</v>
      </c>
      <c r="L2386" s="1" t="n">
        <v>8525</v>
      </c>
      <c r="M2386" s="1" t="n">
        <v>13000</v>
      </c>
      <c r="N2386" s="3" t="n">
        <v>0.4444</v>
      </c>
    </row>
    <row r="2387" customFormat="false" ht="11.25" hidden="false" customHeight="false" outlineLevel="0" collapsed="false">
      <c r="A2387" s="2" t="n">
        <v>33548</v>
      </c>
      <c r="B2387" s="1" t="n">
        <v>388.71</v>
      </c>
      <c r="C2387" s="1" t="n">
        <v>389.97</v>
      </c>
      <c r="D2387" s="1" t="n">
        <v>387.58</v>
      </c>
      <c r="E2387" s="1" t="n">
        <v>389.97</v>
      </c>
      <c r="F2387" s="3" t="n">
        <v>-0.0095</v>
      </c>
      <c r="H2387" s="2" t="n">
        <v>33532</v>
      </c>
      <c r="I2387" s="1" t="n">
        <v>8525</v>
      </c>
      <c r="J2387" s="1" t="n">
        <v>8525</v>
      </c>
      <c r="K2387" s="1" t="n">
        <v>8500</v>
      </c>
      <c r="L2387" s="1" t="n">
        <v>8500</v>
      </c>
      <c r="M2387" s="1" t="n">
        <v>11000</v>
      </c>
      <c r="N2387" s="3" t="n">
        <v>-0.1538</v>
      </c>
    </row>
    <row r="2388" customFormat="false" ht="11.25" hidden="false" customHeight="false" outlineLevel="0" collapsed="false">
      <c r="A2388" s="2" t="n">
        <v>33547</v>
      </c>
      <c r="B2388" s="1" t="n">
        <v>390.28</v>
      </c>
      <c r="C2388" s="1" t="n">
        <v>392.17</v>
      </c>
      <c r="D2388" s="1" t="n">
        <v>388.19</v>
      </c>
      <c r="E2388" s="1" t="n">
        <v>388.71</v>
      </c>
      <c r="F2388" s="3" t="n">
        <v>-0.0032</v>
      </c>
      <c r="H2388" s="2" t="n">
        <v>33529</v>
      </c>
      <c r="I2388" s="1" t="n">
        <v>8525</v>
      </c>
      <c r="J2388" s="1" t="n">
        <v>8525</v>
      </c>
      <c r="K2388" s="1" t="n">
        <v>8500</v>
      </c>
      <c r="L2388" s="1" t="n">
        <v>8500</v>
      </c>
      <c r="M2388" s="1" t="n">
        <v>11000</v>
      </c>
      <c r="N2388" s="3" t="n">
        <v>0</v>
      </c>
    </row>
    <row r="2389" customFormat="false" ht="11.25" hidden="false" customHeight="false" outlineLevel="0" collapsed="false">
      <c r="A2389" s="2" t="n">
        <v>33546</v>
      </c>
      <c r="B2389" s="1" t="n">
        <v>391.29</v>
      </c>
      <c r="C2389" s="1" t="n">
        <v>391.29</v>
      </c>
      <c r="D2389" s="1" t="n">
        <v>388.09</v>
      </c>
      <c r="E2389" s="1" t="n">
        <v>390.28</v>
      </c>
      <c r="F2389" s="3" t="n">
        <v>0.004</v>
      </c>
      <c r="H2389" s="2" t="n">
        <v>33528</v>
      </c>
      <c r="I2389" s="1" t="n">
        <v>8525</v>
      </c>
      <c r="J2389" s="1" t="n">
        <v>8525</v>
      </c>
      <c r="K2389" s="1" t="n">
        <v>8500</v>
      </c>
      <c r="L2389" s="1" t="n">
        <v>8500</v>
      </c>
      <c r="M2389" s="1" t="n">
        <v>44000</v>
      </c>
      <c r="N2389" s="3" t="n">
        <v>3</v>
      </c>
    </row>
    <row r="2390" customFormat="false" ht="11.25" hidden="false" customHeight="false" outlineLevel="0" collapsed="false">
      <c r="A2390" s="2" t="n">
        <v>33543</v>
      </c>
      <c r="B2390" s="1" t="n">
        <v>392.46</v>
      </c>
      <c r="C2390" s="1" t="n">
        <v>395.1</v>
      </c>
      <c r="D2390" s="1" t="n">
        <v>389.67</v>
      </c>
      <c r="E2390" s="1" t="n">
        <v>391.32</v>
      </c>
      <c r="F2390" s="3" t="n">
        <v>0.0027</v>
      </c>
      <c r="H2390" s="2" t="n">
        <v>33527</v>
      </c>
      <c r="I2390" s="1" t="n">
        <v>8550</v>
      </c>
      <c r="J2390" s="1" t="n">
        <v>8550</v>
      </c>
      <c r="K2390" s="1" t="n">
        <v>8525</v>
      </c>
      <c r="L2390" s="1" t="n">
        <v>8525</v>
      </c>
      <c r="M2390" s="1" t="n">
        <v>21000</v>
      </c>
      <c r="N2390" s="3" t="n">
        <v>-0.5227</v>
      </c>
    </row>
    <row r="2391" customFormat="false" ht="11.25" hidden="false" customHeight="false" outlineLevel="0" collapsed="false">
      <c r="A2391" s="2" t="n">
        <v>33542</v>
      </c>
      <c r="B2391" s="1" t="n">
        <v>392.96</v>
      </c>
      <c r="C2391" s="1" t="n">
        <v>392.96</v>
      </c>
      <c r="D2391" s="1" t="n">
        <v>391.58</v>
      </c>
      <c r="E2391" s="1" t="n">
        <v>392.45</v>
      </c>
      <c r="F2391" s="3" t="n">
        <v>0.0029</v>
      </c>
      <c r="H2391" s="2" t="n">
        <v>33526</v>
      </c>
      <c r="I2391" s="1" t="n">
        <v>8500</v>
      </c>
      <c r="J2391" s="1" t="n">
        <v>8525</v>
      </c>
      <c r="K2391" s="1" t="n">
        <v>8500</v>
      </c>
      <c r="L2391" s="1" t="n">
        <v>8525</v>
      </c>
      <c r="M2391" s="1" t="n">
        <v>4000</v>
      </c>
      <c r="N2391" s="3" t="n">
        <v>-0.8095</v>
      </c>
    </row>
    <row r="2392" customFormat="false" ht="11.25" hidden="false" customHeight="false" outlineLevel="0" collapsed="false">
      <c r="A2392" s="2" t="n">
        <v>33541</v>
      </c>
      <c r="B2392" s="1" t="n">
        <v>391.48</v>
      </c>
      <c r="C2392" s="1" t="n">
        <v>393.11</v>
      </c>
      <c r="D2392" s="1" t="n">
        <v>390.78</v>
      </c>
      <c r="E2392" s="1" t="n">
        <v>392.96</v>
      </c>
      <c r="F2392" s="3" t="n">
        <v>0.0013</v>
      </c>
      <c r="H2392" s="2" t="n">
        <v>33525</v>
      </c>
      <c r="I2392" s="1" t="n">
        <v>8450</v>
      </c>
      <c r="J2392" s="1" t="n">
        <v>8450</v>
      </c>
      <c r="K2392" s="1" t="n">
        <v>8450</v>
      </c>
      <c r="L2392" s="1" t="n">
        <v>8450</v>
      </c>
      <c r="M2392" s="1" t="n">
        <v>1000</v>
      </c>
      <c r="N2392" s="3" t="n">
        <v>-0.75</v>
      </c>
    </row>
    <row r="2393" customFormat="false" ht="11.25" hidden="false" customHeight="false" outlineLevel="0" collapsed="false">
      <c r="A2393" s="2" t="n">
        <v>33540</v>
      </c>
      <c r="B2393" s="1" t="n">
        <v>389.52</v>
      </c>
      <c r="C2393" s="1" t="n">
        <v>391.7</v>
      </c>
      <c r="D2393" s="1" t="n">
        <v>386.88</v>
      </c>
      <c r="E2393" s="1" t="n">
        <v>391.48</v>
      </c>
      <c r="F2393" s="3" t="n">
        <v>-0.0038</v>
      </c>
      <c r="H2393" s="2" t="n">
        <v>33522</v>
      </c>
      <c r="I2393" s="1" t="n">
        <v>8475</v>
      </c>
      <c r="J2393" s="1" t="n">
        <v>8475</v>
      </c>
      <c r="K2393" s="1" t="n">
        <v>8475</v>
      </c>
      <c r="L2393" s="1" t="n">
        <v>8475</v>
      </c>
      <c r="M2393" s="1" t="n">
        <v>1000</v>
      </c>
      <c r="N2393" s="3" t="n">
        <v>0</v>
      </c>
    </row>
    <row r="2394" customFormat="false" ht="11.25" hidden="false" customHeight="false" outlineLevel="0" collapsed="false">
      <c r="A2394" s="2" t="n">
        <v>33539</v>
      </c>
      <c r="B2394" s="1" t="n">
        <v>384.2</v>
      </c>
      <c r="C2394" s="1" t="n">
        <v>389.52</v>
      </c>
      <c r="D2394" s="1" t="n">
        <v>384.2</v>
      </c>
      <c r="E2394" s="1" t="n">
        <v>389.52</v>
      </c>
      <c r="F2394" s="3" t="n">
        <v>-0.005</v>
      </c>
      <c r="H2394" s="2" t="n">
        <v>33521</v>
      </c>
      <c r="I2394" s="1" t="n">
        <v>8425</v>
      </c>
      <c r="J2394" s="1" t="n">
        <v>8475</v>
      </c>
      <c r="K2394" s="1" t="n">
        <v>8400</v>
      </c>
      <c r="L2394" s="1" t="n">
        <v>8475</v>
      </c>
      <c r="M2394" s="1" t="n">
        <v>6000</v>
      </c>
      <c r="N2394" s="3" t="n">
        <v>5</v>
      </c>
    </row>
    <row r="2395" customFormat="false" ht="11.25" hidden="false" customHeight="false" outlineLevel="0" collapsed="false">
      <c r="A2395" s="2" t="n">
        <v>33536</v>
      </c>
      <c r="B2395" s="1" t="n">
        <v>385.07</v>
      </c>
      <c r="C2395" s="1" t="n">
        <v>386.13</v>
      </c>
      <c r="D2395" s="1" t="n">
        <v>382.97</v>
      </c>
      <c r="E2395" s="1" t="n">
        <v>384.2</v>
      </c>
      <c r="F2395" s="3" t="n">
        <v>-0.0137</v>
      </c>
      <c r="H2395" s="2" t="n">
        <v>33520</v>
      </c>
      <c r="I2395" s="1" t="n">
        <v>8525</v>
      </c>
      <c r="J2395" s="1" t="n">
        <v>8525</v>
      </c>
      <c r="K2395" s="1" t="n">
        <v>8425</v>
      </c>
      <c r="L2395" s="1" t="n">
        <v>8425</v>
      </c>
      <c r="M2395" s="1" t="n">
        <v>61000</v>
      </c>
      <c r="N2395" s="3" t="n">
        <v>9.1667</v>
      </c>
    </row>
    <row r="2396" customFormat="false" ht="11.25" hidden="false" customHeight="false" outlineLevel="0" collapsed="false">
      <c r="A2396" s="2" t="n">
        <v>33535</v>
      </c>
      <c r="B2396" s="1" t="n">
        <v>387.94</v>
      </c>
      <c r="C2396" s="1" t="n">
        <v>388.32</v>
      </c>
      <c r="D2396" s="1" t="n">
        <v>383.45</v>
      </c>
      <c r="E2396" s="1" t="n">
        <v>385.07</v>
      </c>
      <c r="F2396" s="3" t="n">
        <v>0.0023</v>
      </c>
      <c r="H2396" s="2" t="n">
        <v>33519</v>
      </c>
      <c r="I2396" s="1" t="n">
        <v>8525</v>
      </c>
      <c r="J2396" s="1" t="n">
        <v>8525</v>
      </c>
      <c r="K2396" s="1" t="n">
        <v>8450</v>
      </c>
      <c r="L2396" s="1" t="n">
        <v>8500</v>
      </c>
      <c r="M2396" s="1" t="n">
        <v>114000</v>
      </c>
      <c r="N2396" s="3" t="n">
        <v>0.8689</v>
      </c>
    </row>
    <row r="2397" customFormat="false" ht="11.25" hidden="false" customHeight="false" outlineLevel="0" collapsed="false">
      <c r="A2397" s="2" t="n">
        <v>33534</v>
      </c>
      <c r="B2397" s="1" t="n">
        <v>387.83</v>
      </c>
      <c r="C2397" s="1" t="n">
        <v>389.08</v>
      </c>
      <c r="D2397" s="1" t="n">
        <v>386.52</v>
      </c>
      <c r="E2397" s="1" t="n">
        <v>387.94</v>
      </c>
      <c r="F2397" s="3" t="n">
        <v>0.0075</v>
      </c>
      <c r="H2397" s="2" t="n">
        <v>33518</v>
      </c>
      <c r="I2397" s="1" t="n">
        <v>8575</v>
      </c>
      <c r="J2397" s="1" t="n">
        <v>8575</v>
      </c>
      <c r="K2397" s="1" t="n">
        <v>8500</v>
      </c>
      <c r="L2397" s="1" t="n">
        <v>8500</v>
      </c>
      <c r="M2397" s="1" t="n">
        <v>31000</v>
      </c>
      <c r="N2397" s="3" t="n">
        <v>-0.7281</v>
      </c>
    </row>
    <row r="2398" customFormat="false" ht="11.25" hidden="false" customHeight="false" outlineLevel="0" collapsed="false">
      <c r="A2398" s="2" t="n">
        <v>33533</v>
      </c>
      <c r="B2398" s="1" t="n">
        <v>390.02</v>
      </c>
      <c r="C2398" s="1" t="n">
        <v>391.2</v>
      </c>
      <c r="D2398" s="1" t="n">
        <v>387.4</v>
      </c>
      <c r="E2398" s="1" t="n">
        <v>387.83</v>
      </c>
      <c r="F2398" s="3" t="n">
        <v>-0.0003</v>
      </c>
      <c r="H2398" s="2" t="n">
        <v>33515</v>
      </c>
      <c r="I2398" s="1" t="n">
        <v>8815</v>
      </c>
      <c r="J2398" s="1" t="n">
        <v>8815</v>
      </c>
      <c r="K2398" s="1" t="n">
        <v>8550</v>
      </c>
      <c r="L2398" s="1" t="n">
        <v>8560</v>
      </c>
      <c r="M2398" s="1" t="n">
        <v>18000</v>
      </c>
      <c r="N2398" s="3" t="n">
        <v>-0.4194</v>
      </c>
    </row>
    <row r="2399" customFormat="false" ht="11.25" hidden="false" customHeight="false" outlineLevel="0" collapsed="false">
      <c r="A2399" s="2" t="n">
        <v>33532</v>
      </c>
      <c r="B2399" s="1" t="n">
        <v>392.49</v>
      </c>
      <c r="C2399" s="1" t="n">
        <v>392.49</v>
      </c>
      <c r="D2399" s="1" t="n">
        <v>388.96</v>
      </c>
      <c r="E2399" s="1" t="n">
        <v>390.02</v>
      </c>
      <c r="F2399" s="3" t="n">
        <v>0.0056</v>
      </c>
      <c r="H2399" s="2" t="n">
        <v>33514</v>
      </c>
      <c r="I2399" s="1" t="n">
        <v>8900</v>
      </c>
      <c r="J2399" s="1" t="n">
        <v>8900</v>
      </c>
      <c r="K2399" s="1" t="n">
        <v>8775</v>
      </c>
      <c r="L2399" s="1" t="n">
        <v>8790</v>
      </c>
      <c r="M2399" s="1" t="n">
        <v>19000</v>
      </c>
      <c r="N2399" s="3" t="n">
        <v>0.0556</v>
      </c>
    </row>
    <row r="2400" customFormat="false" ht="11.25" hidden="false" customHeight="false" outlineLevel="0" collapsed="false">
      <c r="A2400" s="2" t="n">
        <v>33529</v>
      </c>
      <c r="B2400" s="1" t="n">
        <v>391.92</v>
      </c>
      <c r="C2400" s="1" t="n">
        <v>392.8</v>
      </c>
      <c r="D2400" s="1" t="n">
        <v>391.77</v>
      </c>
      <c r="E2400" s="1" t="n">
        <v>392.5</v>
      </c>
      <c r="F2400" s="3" t="n">
        <v>0.0064</v>
      </c>
      <c r="H2400" s="2" t="n">
        <v>33513</v>
      </c>
      <c r="I2400" s="1" t="n">
        <v>8925</v>
      </c>
      <c r="J2400" s="1" t="n">
        <v>8925</v>
      </c>
      <c r="K2400" s="1" t="n">
        <v>8875</v>
      </c>
      <c r="L2400" s="1" t="n">
        <v>8875</v>
      </c>
      <c r="M2400" s="1" t="n">
        <v>14000</v>
      </c>
      <c r="N2400" s="3" t="n">
        <v>-0.2632</v>
      </c>
    </row>
    <row r="2401" customFormat="false" ht="11.25" hidden="false" customHeight="false" outlineLevel="0" collapsed="false">
      <c r="A2401" s="2" t="n">
        <v>33528</v>
      </c>
      <c r="B2401" s="1" t="n">
        <v>392.79</v>
      </c>
      <c r="C2401" s="1" t="n">
        <v>393.81</v>
      </c>
      <c r="D2401" s="1" t="n">
        <v>390.32</v>
      </c>
      <c r="E2401" s="1" t="n">
        <v>391.92</v>
      </c>
      <c r="F2401" s="3" t="n">
        <v>-0.0015</v>
      </c>
      <c r="H2401" s="2" t="n">
        <v>33512</v>
      </c>
      <c r="I2401" s="1" t="n">
        <v>8875</v>
      </c>
      <c r="J2401" s="1" t="n">
        <v>8925</v>
      </c>
      <c r="K2401" s="1" t="n">
        <v>8875</v>
      </c>
      <c r="L2401" s="1" t="n">
        <v>8925</v>
      </c>
      <c r="M2401" s="1" t="n">
        <v>22000</v>
      </c>
      <c r="N2401" s="3" t="n">
        <v>0.5714</v>
      </c>
    </row>
    <row r="2402" customFormat="false" ht="11.25" hidden="false" customHeight="false" outlineLevel="0" collapsed="false">
      <c r="A2402" s="2" t="n">
        <v>33527</v>
      </c>
      <c r="B2402" s="1" t="n">
        <v>391.01</v>
      </c>
      <c r="C2402" s="1" t="n">
        <v>393.29</v>
      </c>
      <c r="D2402" s="1" t="n">
        <v>390.14</v>
      </c>
      <c r="E2402" s="1" t="n">
        <v>392.8</v>
      </c>
      <c r="F2402" s="3" t="n">
        <v>0.0022</v>
      </c>
      <c r="H2402" s="2" t="n">
        <v>33511</v>
      </c>
      <c r="I2402" s="1" t="n">
        <v>8800</v>
      </c>
      <c r="J2402" s="1" t="n">
        <v>8875</v>
      </c>
      <c r="K2402" s="1" t="n">
        <v>8775</v>
      </c>
      <c r="L2402" s="1" t="n">
        <v>8875</v>
      </c>
      <c r="M2402" s="1" t="n">
        <v>37300</v>
      </c>
      <c r="N2402" s="3" t="n">
        <v>0.6955</v>
      </c>
    </row>
    <row r="2403" customFormat="false" ht="11.25" hidden="false" customHeight="false" outlineLevel="0" collapsed="false">
      <c r="A2403" s="2" t="n">
        <v>33526</v>
      </c>
      <c r="B2403" s="1" t="n">
        <v>386.47</v>
      </c>
      <c r="C2403" s="1" t="n">
        <v>391.5</v>
      </c>
      <c r="D2403" s="1" t="n">
        <v>385.95</v>
      </c>
      <c r="E2403" s="1" t="n">
        <v>391.01</v>
      </c>
      <c r="F2403" s="3" t="n">
        <v>-0.0046</v>
      </c>
      <c r="H2403" s="2" t="n">
        <v>33508</v>
      </c>
      <c r="I2403" s="1" t="n">
        <v>8825</v>
      </c>
      <c r="J2403" s="1" t="n">
        <v>8875</v>
      </c>
      <c r="K2403" s="1" t="n">
        <v>8800</v>
      </c>
      <c r="L2403" s="1" t="n">
        <v>8850</v>
      </c>
      <c r="M2403" s="1" t="n">
        <v>42000</v>
      </c>
      <c r="N2403" s="3" t="n">
        <v>0.126</v>
      </c>
    </row>
    <row r="2404" customFormat="false" ht="11.25" hidden="false" customHeight="false" outlineLevel="0" collapsed="false">
      <c r="A2404" s="2" t="n">
        <v>33525</v>
      </c>
      <c r="B2404" s="1" t="n">
        <v>381.45</v>
      </c>
      <c r="C2404" s="1" t="n">
        <v>386.47</v>
      </c>
      <c r="D2404" s="1" t="n">
        <v>381.45</v>
      </c>
      <c r="E2404" s="1" t="n">
        <v>386.47</v>
      </c>
      <c r="F2404" s="3" t="n">
        <v>-0.0116</v>
      </c>
      <c r="H2404" s="2" t="n">
        <v>33507</v>
      </c>
      <c r="I2404" s="1" t="n">
        <v>8625</v>
      </c>
      <c r="J2404" s="1" t="n">
        <v>8800</v>
      </c>
      <c r="K2404" s="1" t="n">
        <v>8575</v>
      </c>
      <c r="L2404" s="1" t="n">
        <v>8800</v>
      </c>
      <c r="M2404" s="1" t="n">
        <v>34000</v>
      </c>
      <c r="N2404" s="3" t="n">
        <v>-0.1905</v>
      </c>
    </row>
    <row r="2405" customFormat="false" ht="11.25" hidden="false" customHeight="false" outlineLevel="0" collapsed="false">
      <c r="A2405" s="2" t="n">
        <v>33522</v>
      </c>
      <c r="B2405" s="1" t="n">
        <v>380.55</v>
      </c>
      <c r="C2405" s="1" t="n">
        <v>381.46</v>
      </c>
      <c r="D2405" s="1" t="n">
        <v>379.9</v>
      </c>
      <c r="E2405" s="1" t="n">
        <v>381.45</v>
      </c>
      <c r="F2405" s="3" t="n">
        <v>-0.013</v>
      </c>
      <c r="H2405" s="2" t="n">
        <v>33506</v>
      </c>
      <c r="I2405" s="1" t="n">
        <v>8625</v>
      </c>
      <c r="J2405" s="1" t="n">
        <v>8625</v>
      </c>
      <c r="K2405" s="1" t="n">
        <v>8575</v>
      </c>
      <c r="L2405" s="1" t="n">
        <v>8600</v>
      </c>
      <c r="M2405" s="1" t="n">
        <v>8100</v>
      </c>
      <c r="N2405" s="3" t="n">
        <v>-0.7618</v>
      </c>
    </row>
    <row r="2406" customFormat="false" ht="11.25" hidden="false" customHeight="false" outlineLevel="0" collapsed="false">
      <c r="A2406" s="2" t="n">
        <v>33521</v>
      </c>
      <c r="B2406" s="1" t="n">
        <v>376.8</v>
      </c>
      <c r="C2406" s="1" t="n">
        <v>380.55</v>
      </c>
      <c r="D2406" s="1" t="n">
        <v>376.11</v>
      </c>
      <c r="E2406" s="1" t="n">
        <v>380.55</v>
      </c>
      <c r="F2406" s="3" t="n">
        <v>-0.0024</v>
      </c>
      <c r="H2406" s="2" t="n">
        <v>33505</v>
      </c>
      <c r="I2406" s="1" t="n">
        <v>8650</v>
      </c>
      <c r="J2406" s="1" t="n">
        <v>8650</v>
      </c>
      <c r="K2406" s="1" t="n">
        <v>8550</v>
      </c>
      <c r="L2406" s="1" t="n">
        <v>8600</v>
      </c>
      <c r="M2406" s="1" t="n">
        <v>28000</v>
      </c>
      <c r="N2406" s="3" t="n">
        <v>2.4568</v>
      </c>
    </row>
    <row r="2407" customFormat="false" ht="11.25" hidden="false" customHeight="false" outlineLevel="0" collapsed="false">
      <c r="A2407" s="2" t="n">
        <v>33520</v>
      </c>
      <c r="B2407" s="1" t="n">
        <v>380.57</v>
      </c>
      <c r="C2407" s="1" t="n">
        <v>380.57</v>
      </c>
      <c r="D2407" s="1" t="n">
        <v>376.35</v>
      </c>
      <c r="E2407" s="1" t="n">
        <v>376.8</v>
      </c>
      <c r="F2407" s="3" t="n">
        <v>-0.0099</v>
      </c>
      <c r="H2407" s="2" t="n">
        <v>33504</v>
      </c>
      <c r="I2407" s="1" t="n">
        <v>8575</v>
      </c>
      <c r="J2407" s="1" t="n">
        <v>8700</v>
      </c>
      <c r="K2407" s="1" t="n">
        <v>8525</v>
      </c>
      <c r="L2407" s="1" t="n">
        <v>8700</v>
      </c>
      <c r="M2407" s="1" t="n">
        <v>43000</v>
      </c>
      <c r="N2407" s="3" t="n">
        <v>0.5357</v>
      </c>
    </row>
    <row r="2408" customFormat="false" ht="11.25" hidden="false" customHeight="false" outlineLevel="0" collapsed="false">
      <c r="A2408" s="2" t="n">
        <v>33519</v>
      </c>
      <c r="B2408" s="1" t="n">
        <v>379.5</v>
      </c>
      <c r="C2408" s="1" t="n">
        <v>381.23</v>
      </c>
      <c r="D2408" s="1" t="n">
        <v>379.18</v>
      </c>
      <c r="E2408" s="1" t="n">
        <v>380.67</v>
      </c>
      <c r="F2408" s="3" t="n">
        <v>0.0103</v>
      </c>
      <c r="H2408" s="2" t="n">
        <v>33501</v>
      </c>
      <c r="I2408" s="1" t="n">
        <v>8550</v>
      </c>
      <c r="J2408" s="1" t="n">
        <v>8575</v>
      </c>
      <c r="K2408" s="1" t="n">
        <v>8550</v>
      </c>
      <c r="L2408" s="1" t="n">
        <v>8550</v>
      </c>
      <c r="M2408" s="1" t="n">
        <v>4100</v>
      </c>
      <c r="N2408" s="3" t="n">
        <v>-0.9047</v>
      </c>
    </row>
    <row r="2409" customFormat="false" ht="11.25" hidden="false" customHeight="false" outlineLevel="0" collapsed="false">
      <c r="A2409" s="2" t="n">
        <v>33518</v>
      </c>
      <c r="B2409" s="1" t="n">
        <v>381.22</v>
      </c>
      <c r="C2409" s="1" t="n">
        <v>381.27</v>
      </c>
      <c r="D2409" s="1" t="n">
        <v>379.07</v>
      </c>
      <c r="E2409" s="1" t="n">
        <v>379.5</v>
      </c>
      <c r="F2409" s="3" t="n">
        <v>-0.0031</v>
      </c>
      <c r="H2409" s="2" t="n">
        <v>33500</v>
      </c>
      <c r="I2409" s="1" t="n">
        <v>8500</v>
      </c>
      <c r="J2409" s="1" t="n">
        <v>8550</v>
      </c>
      <c r="K2409" s="1" t="n">
        <v>8475</v>
      </c>
      <c r="L2409" s="1" t="n">
        <v>8550</v>
      </c>
      <c r="M2409" s="1" t="n">
        <v>23000</v>
      </c>
      <c r="N2409" s="3" t="n">
        <v>4.6098</v>
      </c>
    </row>
    <row r="2410" customFormat="false" ht="11.25" hidden="false" customHeight="false" outlineLevel="0" collapsed="false">
      <c r="A2410" s="2" t="n">
        <v>33515</v>
      </c>
      <c r="B2410" s="1" t="n">
        <v>384.47</v>
      </c>
      <c r="C2410" s="1" t="n">
        <v>385.19</v>
      </c>
      <c r="D2410" s="1" t="n">
        <v>381.24</v>
      </c>
      <c r="E2410" s="1" t="n">
        <v>381.25</v>
      </c>
      <c r="F2410" s="3" t="n">
        <v>0.0046</v>
      </c>
      <c r="H2410" s="2" t="n">
        <v>33499</v>
      </c>
      <c r="I2410" s="1" t="n">
        <v>8525</v>
      </c>
      <c r="J2410" s="1" t="n">
        <v>8575</v>
      </c>
      <c r="K2410" s="1" t="n">
        <v>8500</v>
      </c>
      <c r="L2410" s="1" t="n">
        <v>8500</v>
      </c>
      <c r="M2410" s="1" t="n">
        <v>50000</v>
      </c>
      <c r="N2410" s="3" t="n">
        <v>1.1739</v>
      </c>
    </row>
    <row r="2411" customFormat="false" ht="11.25" hidden="false" customHeight="false" outlineLevel="0" collapsed="false">
      <c r="A2411" s="2" t="n">
        <v>33514</v>
      </c>
      <c r="B2411" s="1" t="n">
        <v>388.23</v>
      </c>
      <c r="C2411" s="1" t="n">
        <v>388.23</v>
      </c>
      <c r="D2411" s="1" t="n">
        <v>384.47</v>
      </c>
      <c r="E2411" s="1" t="n">
        <v>384.47</v>
      </c>
      <c r="F2411" s="3" t="n">
        <v>0.0084</v>
      </c>
      <c r="H2411" s="2" t="n">
        <v>33498</v>
      </c>
      <c r="I2411" s="1" t="n">
        <v>8500</v>
      </c>
      <c r="J2411" s="1" t="n">
        <v>8525</v>
      </c>
      <c r="K2411" s="1" t="n">
        <v>8475</v>
      </c>
      <c r="L2411" s="1" t="n">
        <v>8500</v>
      </c>
      <c r="M2411" s="1" t="n">
        <v>5000</v>
      </c>
      <c r="N2411" s="3" t="n">
        <v>-0.9</v>
      </c>
    </row>
    <row r="2412" customFormat="false" ht="11.25" hidden="false" customHeight="false" outlineLevel="0" collapsed="false">
      <c r="A2412" s="2" t="n">
        <v>33513</v>
      </c>
      <c r="B2412" s="1" t="n">
        <v>389.2</v>
      </c>
      <c r="C2412" s="1" t="n">
        <v>390.03</v>
      </c>
      <c r="D2412" s="1" t="n">
        <v>387.62</v>
      </c>
      <c r="E2412" s="1" t="n">
        <v>388.26</v>
      </c>
      <c r="F2412" s="3" t="n">
        <v>0.0099</v>
      </c>
      <c r="H2412" s="2" t="n">
        <v>33497</v>
      </c>
      <c r="I2412" s="1" t="n">
        <v>8425</v>
      </c>
      <c r="J2412" s="1" t="n">
        <v>8500</v>
      </c>
      <c r="K2412" s="1" t="n">
        <v>8400</v>
      </c>
      <c r="L2412" s="1" t="n">
        <v>8500</v>
      </c>
      <c r="M2412" s="1" t="n">
        <v>25000</v>
      </c>
      <c r="N2412" s="3" t="n">
        <v>4</v>
      </c>
    </row>
    <row r="2413" customFormat="false" ht="11.25" hidden="false" customHeight="false" outlineLevel="0" collapsed="false">
      <c r="A2413" s="2" t="n">
        <v>33512</v>
      </c>
      <c r="B2413" s="1" t="n">
        <v>387.86</v>
      </c>
      <c r="C2413" s="1" t="n">
        <v>389.56</v>
      </c>
      <c r="D2413" s="1" t="n">
        <v>387.86</v>
      </c>
      <c r="E2413" s="1" t="n">
        <v>389.2</v>
      </c>
      <c r="F2413" s="3" t="n">
        <v>0.0024</v>
      </c>
      <c r="H2413" s="2" t="n">
        <v>33494</v>
      </c>
      <c r="I2413" s="1" t="n">
        <v>8450</v>
      </c>
      <c r="J2413" s="1" t="n">
        <v>8525</v>
      </c>
      <c r="K2413" s="1" t="n">
        <v>8450</v>
      </c>
      <c r="L2413" s="1" t="n">
        <v>8450</v>
      </c>
      <c r="M2413" s="1" t="n">
        <v>19100</v>
      </c>
      <c r="N2413" s="3" t="n">
        <v>-0.236</v>
      </c>
    </row>
    <row r="2414" customFormat="false" ht="11.25" hidden="false" customHeight="false" outlineLevel="0" collapsed="false">
      <c r="A2414" s="2" t="n">
        <v>33511</v>
      </c>
      <c r="B2414" s="1" t="n">
        <v>385.91</v>
      </c>
      <c r="C2414" s="1" t="n">
        <v>388.29</v>
      </c>
      <c r="D2414" s="1" t="n">
        <v>384.32</v>
      </c>
      <c r="E2414" s="1" t="n">
        <v>387.86</v>
      </c>
      <c r="F2414" s="3" t="n">
        <v>-0.0034</v>
      </c>
      <c r="H2414" s="2" t="n">
        <v>33493</v>
      </c>
      <c r="I2414" s="1" t="n">
        <v>8375</v>
      </c>
      <c r="J2414" s="1" t="n">
        <v>8425</v>
      </c>
      <c r="K2414" s="1" t="n">
        <v>8350</v>
      </c>
      <c r="L2414" s="1" t="n">
        <v>8400</v>
      </c>
      <c r="M2414" s="1" t="n">
        <v>20000</v>
      </c>
      <c r="N2414" s="3" t="n">
        <v>0.0471</v>
      </c>
    </row>
    <row r="2415" customFormat="false" ht="11.25" hidden="false" customHeight="false" outlineLevel="0" collapsed="false">
      <c r="A2415" s="2" t="n">
        <v>33508</v>
      </c>
      <c r="B2415" s="1" t="n">
        <v>386.49</v>
      </c>
      <c r="C2415" s="1" t="n">
        <v>389.09</v>
      </c>
      <c r="D2415" s="1" t="n">
        <v>384.87</v>
      </c>
      <c r="E2415" s="1" t="n">
        <v>385.9</v>
      </c>
      <c r="F2415" s="3" t="n">
        <v>-0.0051</v>
      </c>
      <c r="H2415" s="2" t="n">
        <v>33492</v>
      </c>
      <c r="I2415" s="1" t="n">
        <v>8400</v>
      </c>
      <c r="J2415" s="1" t="n">
        <v>8400</v>
      </c>
      <c r="K2415" s="1" t="n">
        <v>8325</v>
      </c>
      <c r="L2415" s="1" t="n">
        <v>8350</v>
      </c>
      <c r="M2415" s="1" t="n">
        <v>18000</v>
      </c>
      <c r="N2415" s="3" t="n">
        <v>-0.1</v>
      </c>
    </row>
    <row r="2416" customFormat="false" ht="11.25" hidden="false" customHeight="false" outlineLevel="0" collapsed="false">
      <c r="A2416" s="2" t="n">
        <v>33507</v>
      </c>
      <c r="B2416" s="1" t="n">
        <v>386.87</v>
      </c>
      <c r="C2416" s="1" t="n">
        <v>388.39</v>
      </c>
      <c r="D2416" s="1" t="n">
        <v>385.3</v>
      </c>
      <c r="E2416" s="1" t="n">
        <v>386.49</v>
      </c>
      <c r="F2416" s="3" t="n">
        <v>0.0015</v>
      </c>
      <c r="H2416" s="2" t="n">
        <v>33491</v>
      </c>
      <c r="I2416" s="1" t="n">
        <v>8400</v>
      </c>
      <c r="J2416" s="1" t="n">
        <v>8500</v>
      </c>
      <c r="K2416" s="1" t="n">
        <v>8350</v>
      </c>
      <c r="L2416" s="1" t="n">
        <v>8350</v>
      </c>
      <c r="M2416" s="1" t="n">
        <v>72000</v>
      </c>
      <c r="N2416" s="3" t="n">
        <v>3</v>
      </c>
    </row>
    <row r="2417" customFormat="false" ht="11.25" hidden="false" customHeight="false" outlineLevel="0" collapsed="false">
      <c r="A2417" s="2" t="n">
        <v>33506</v>
      </c>
      <c r="B2417" s="1" t="n">
        <v>387.72</v>
      </c>
      <c r="C2417" s="1" t="n">
        <v>388.25</v>
      </c>
      <c r="D2417" s="1" t="n">
        <v>385.99</v>
      </c>
      <c r="E2417" s="1" t="n">
        <v>386.88</v>
      </c>
      <c r="F2417" s="3" t="n">
        <v>0.001</v>
      </c>
      <c r="H2417" s="2" t="n">
        <v>33490</v>
      </c>
      <c r="I2417" s="1" t="n">
        <v>8700</v>
      </c>
      <c r="J2417" s="1" t="n">
        <v>8700</v>
      </c>
      <c r="K2417" s="1" t="n">
        <v>8350</v>
      </c>
      <c r="L2417" s="1" t="n">
        <v>8365</v>
      </c>
      <c r="M2417" s="1" t="n">
        <v>69000</v>
      </c>
      <c r="N2417" s="3" t="n">
        <v>-0.0417</v>
      </c>
    </row>
    <row r="2418" customFormat="false" ht="11.25" hidden="false" customHeight="false" outlineLevel="0" collapsed="false">
      <c r="A2418" s="2" t="n">
        <v>33505</v>
      </c>
      <c r="B2418" s="1" t="n">
        <v>385.92</v>
      </c>
      <c r="C2418" s="1" t="n">
        <v>388.13</v>
      </c>
      <c r="D2418" s="1" t="n">
        <v>384.46</v>
      </c>
      <c r="E2418" s="1" t="n">
        <v>387.71</v>
      </c>
      <c r="F2418" s="3" t="n">
        <v>0.0021</v>
      </c>
      <c r="H2418" s="2" t="n">
        <v>33487</v>
      </c>
      <c r="I2418" s="1" t="n">
        <v>8725</v>
      </c>
      <c r="J2418" s="1" t="n">
        <v>8725</v>
      </c>
      <c r="K2418" s="1" t="n">
        <v>8625</v>
      </c>
      <c r="L2418" s="1" t="n">
        <v>8630</v>
      </c>
      <c r="M2418" s="1" t="n">
        <v>18000</v>
      </c>
      <c r="N2418" s="3" t="n">
        <v>-0.7391</v>
      </c>
    </row>
    <row r="2419" customFormat="false" ht="11.25" hidden="false" customHeight="false" outlineLevel="0" collapsed="false">
      <c r="A2419" s="2" t="n">
        <v>33504</v>
      </c>
      <c r="B2419" s="1" t="n">
        <v>387.9</v>
      </c>
      <c r="C2419" s="1" t="n">
        <v>388.55</v>
      </c>
      <c r="D2419" s="1" t="n">
        <v>385.76</v>
      </c>
      <c r="E2419" s="1" t="n">
        <v>385.92</v>
      </c>
      <c r="F2419" s="3" t="n">
        <v>-0.0046</v>
      </c>
      <c r="H2419" s="2" t="n">
        <v>33486</v>
      </c>
      <c r="I2419" s="1" t="n">
        <v>8785</v>
      </c>
      <c r="J2419" s="1" t="n">
        <v>8785</v>
      </c>
      <c r="K2419" s="1" t="n">
        <v>8700</v>
      </c>
      <c r="L2419" s="1" t="n">
        <v>8700</v>
      </c>
      <c r="M2419" s="1" t="n">
        <v>55000</v>
      </c>
      <c r="N2419" s="3" t="n">
        <v>2.0556</v>
      </c>
    </row>
    <row r="2420" customFormat="false" ht="11.25" hidden="false" customHeight="false" outlineLevel="0" collapsed="false">
      <c r="A2420" s="2" t="n">
        <v>33501</v>
      </c>
      <c r="B2420" s="1" t="n">
        <v>387.56</v>
      </c>
      <c r="C2420" s="1" t="n">
        <v>388.82</v>
      </c>
      <c r="D2420" s="1" t="n">
        <v>386.49</v>
      </c>
      <c r="E2420" s="1" t="n">
        <v>387.92</v>
      </c>
      <c r="F2420" s="3" t="n">
        <v>0.0052</v>
      </c>
      <c r="H2420" s="2" t="n">
        <v>33485</v>
      </c>
      <c r="I2420" s="1" t="n">
        <v>8750</v>
      </c>
      <c r="J2420" s="1" t="n">
        <v>8775</v>
      </c>
      <c r="K2420" s="1" t="n">
        <v>8750</v>
      </c>
      <c r="L2420" s="1" t="n">
        <v>8750</v>
      </c>
      <c r="M2420" s="1" t="n">
        <v>40000</v>
      </c>
      <c r="N2420" s="3" t="n">
        <v>-0.2727</v>
      </c>
    </row>
    <row r="2421" customFormat="false" ht="11.25" hidden="false" customHeight="false" outlineLevel="0" collapsed="false">
      <c r="A2421" s="2" t="n">
        <v>33500</v>
      </c>
      <c r="B2421" s="1" t="n">
        <v>386.94</v>
      </c>
      <c r="C2421" s="1" t="n">
        <v>389.42</v>
      </c>
      <c r="D2421" s="1" t="n">
        <v>386.27</v>
      </c>
      <c r="E2421" s="1" t="n">
        <v>387.56</v>
      </c>
      <c r="F2421" s="3" t="n">
        <v>-0.0009</v>
      </c>
      <c r="H2421" s="2" t="n">
        <v>33484</v>
      </c>
      <c r="I2421" s="1" t="n">
        <v>8800</v>
      </c>
      <c r="J2421" s="1" t="n">
        <v>8800</v>
      </c>
      <c r="K2421" s="1" t="n">
        <v>8760</v>
      </c>
      <c r="L2421" s="1" t="n">
        <v>8760</v>
      </c>
      <c r="M2421" s="1" t="n">
        <v>4000</v>
      </c>
      <c r="N2421" s="3" t="n">
        <v>-0.9</v>
      </c>
    </row>
    <row r="2422" customFormat="false" ht="11.25" hidden="false" customHeight="false" outlineLevel="0" collapsed="false">
      <c r="A2422" s="2" t="n">
        <v>33499</v>
      </c>
      <c r="B2422" s="1" t="n">
        <v>385.49</v>
      </c>
      <c r="C2422" s="1" t="n">
        <v>386.94</v>
      </c>
      <c r="D2422" s="1" t="n">
        <v>384.28</v>
      </c>
      <c r="E2422" s="1" t="n">
        <v>386.94</v>
      </c>
      <c r="F2422" s="3" t="n">
        <v>-0.0016</v>
      </c>
      <c r="H2422" s="2" t="n">
        <v>33480</v>
      </c>
      <c r="I2422" s="1" t="n">
        <v>8800</v>
      </c>
      <c r="J2422" s="1" t="n">
        <v>8800</v>
      </c>
      <c r="K2422" s="1" t="n">
        <v>8750</v>
      </c>
      <c r="L2422" s="1" t="n">
        <v>8775</v>
      </c>
      <c r="M2422" s="1" t="n">
        <v>12000</v>
      </c>
      <c r="N2422" s="3" t="n">
        <v>2</v>
      </c>
    </row>
    <row r="2423" customFormat="false" ht="11.25" hidden="false" customHeight="false" outlineLevel="0" collapsed="false">
      <c r="A2423" s="2" t="n">
        <v>33498</v>
      </c>
      <c r="B2423" s="1" t="n">
        <v>385.78</v>
      </c>
      <c r="C2423" s="1" t="n">
        <v>387.13</v>
      </c>
      <c r="D2423" s="1" t="n">
        <v>384.97</v>
      </c>
      <c r="E2423" s="1" t="n">
        <v>385.5</v>
      </c>
      <c r="F2423" s="3" t="n">
        <v>-0.0037</v>
      </c>
      <c r="H2423" s="2" t="n">
        <v>33479</v>
      </c>
      <c r="I2423" s="1" t="n">
        <v>8825</v>
      </c>
      <c r="J2423" s="1" t="n">
        <v>8825</v>
      </c>
      <c r="K2423" s="1" t="n">
        <v>8775</v>
      </c>
      <c r="L2423" s="1" t="n">
        <v>8775</v>
      </c>
      <c r="M2423" s="1" t="n">
        <v>20000</v>
      </c>
      <c r="N2423" s="3" t="n">
        <v>0.6667</v>
      </c>
    </row>
    <row r="2424" customFormat="false" ht="11.25" hidden="false" customHeight="false" outlineLevel="0" collapsed="false">
      <c r="A2424" s="2" t="n">
        <v>33497</v>
      </c>
      <c r="B2424" s="1" t="n">
        <v>383.59</v>
      </c>
      <c r="C2424" s="1" t="n">
        <v>385.79</v>
      </c>
      <c r="D2424" s="1" t="n">
        <v>382.77</v>
      </c>
      <c r="E2424" s="1" t="n">
        <v>385.78</v>
      </c>
      <c r="F2424" s="3" t="n">
        <v>0.0007</v>
      </c>
      <c r="H2424" s="2" t="n">
        <v>33478</v>
      </c>
      <c r="I2424" s="1" t="n">
        <v>8825</v>
      </c>
      <c r="J2424" s="1" t="n">
        <v>8825</v>
      </c>
      <c r="K2424" s="1" t="n">
        <v>8750</v>
      </c>
      <c r="L2424" s="1" t="n">
        <v>8800</v>
      </c>
      <c r="M2424" s="1" t="n">
        <v>30000</v>
      </c>
      <c r="N2424" s="3" t="n">
        <v>0.5</v>
      </c>
    </row>
    <row r="2425" customFormat="false" ht="11.25" hidden="false" customHeight="false" outlineLevel="0" collapsed="false">
      <c r="A2425" s="2" t="n">
        <v>33494</v>
      </c>
      <c r="B2425" s="1" t="n">
        <v>387.16</v>
      </c>
      <c r="C2425" s="1" t="n">
        <v>387.95</v>
      </c>
      <c r="D2425" s="1" t="n">
        <v>382.85</v>
      </c>
      <c r="E2425" s="1" t="n">
        <v>383.59</v>
      </c>
      <c r="F2425" s="3" t="n">
        <v>-0.0057</v>
      </c>
      <c r="H2425" s="2" t="n">
        <v>33477</v>
      </c>
      <c r="I2425" s="1" t="n">
        <v>8825</v>
      </c>
      <c r="J2425" s="1" t="n">
        <v>8825</v>
      </c>
      <c r="K2425" s="1" t="n">
        <v>8750</v>
      </c>
      <c r="L2425" s="1" t="n">
        <v>8775</v>
      </c>
      <c r="M2425" s="1" t="n">
        <v>12000</v>
      </c>
      <c r="N2425" s="3" t="n">
        <v>-0.6</v>
      </c>
    </row>
    <row r="2426" customFormat="false" ht="11.25" hidden="false" customHeight="false" outlineLevel="0" collapsed="false">
      <c r="A2426" s="2" t="n">
        <v>33493</v>
      </c>
      <c r="B2426" s="1" t="n">
        <v>385.09</v>
      </c>
      <c r="C2426" s="1" t="n">
        <v>387.34</v>
      </c>
      <c r="D2426" s="1" t="n">
        <v>385.09</v>
      </c>
      <c r="E2426" s="1" t="n">
        <v>387.34</v>
      </c>
      <c r="F2426" s="3" t="n">
        <v>0.0098</v>
      </c>
      <c r="H2426" s="2" t="n">
        <v>33476</v>
      </c>
      <c r="I2426" s="1" t="n">
        <v>8825</v>
      </c>
      <c r="J2426" s="1" t="n">
        <v>8825</v>
      </c>
      <c r="K2426" s="1" t="n">
        <v>8775</v>
      </c>
      <c r="L2426" s="1" t="n">
        <v>8800</v>
      </c>
      <c r="M2426" s="1" t="n">
        <v>5000</v>
      </c>
      <c r="N2426" s="3" t="n">
        <v>-0.5833</v>
      </c>
    </row>
    <row r="2427" customFormat="false" ht="11.25" hidden="false" customHeight="false" outlineLevel="0" collapsed="false">
      <c r="A2427" s="2" t="n">
        <v>33492</v>
      </c>
      <c r="B2427" s="1" t="n">
        <v>384.56</v>
      </c>
      <c r="C2427" s="1" t="n">
        <v>385.6</v>
      </c>
      <c r="D2427" s="1" t="n">
        <v>383.59</v>
      </c>
      <c r="E2427" s="1" t="n">
        <v>385.09</v>
      </c>
      <c r="F2427" s="3" t="n">
        <v>-0.0058</v>
      </c>
      <c r="H2427" s="2" t="n">
        <v>33473</v>
      </c>
      <c r="I2427" s="1" t="n">
        <v>8725</v>
      </c>
      <c r="J2427" s="1" t="n">
        <v>8900</v>
      </c>
      <c r="K2427" s="1" t="n">
        <v>8725</v>
      </c>
      <c r="L2427" s="1" t="n">
        <v>8800</v>
      </c>
      <c r="M2427" s="1" t="n">
        <v>20000</v>
      </c>
      <c r="N2427" s="3" t="n">
        <v>3</v>
      </c>
    </row>
    <row r="2428" customFormat="false" ht="11.25" hidden="false" customHeight="false" outlineLevel="0" collapsed="false">
      <c r="A2428" s="2" t="n">
        <v>33491</v>
      </c>
      <c r="B2428" s="1" t="n">
        <v>388.57</v>
      </c>
      <c r="C2428" s="1" t="n">
        <v>388.63</v>
      </c>
      <c r="D2428" s="1" t="n">
        <v>383.78</v>
      </c>
      <c r="E2428" s="1" t="n">
        <v>384.56</v>
      </c>
      <c r="F2428" s="3" t="n">
        <v>-0.0014</v>
      </c>
      <c r="H2428" s="2" t="n">
        <v>33472</v>
      </c>
      <c r="I2428" s="1" t="n">
        <v>8875</v>
      </c>
      <c r="J2428" s="1" t="n">
        <v>8925</v>
      </c>
      <c r="K2428" s="1" t="n">
        <v>8725</v>
      </c>
      <c r="L2428" s="1" t="n">
        <v>8725</v>
      </c>
      <c r="M2428" s="1" t="n">
        <v>66000</v>
      </c>
      <c r="N2428" s="3" t="n">
        <v>2.3</v>
      </c>
    </row>
    <row r="2429" customFormat="false" ht="11.25" hidden="false" customHeight="false" outlineLevel="0" collapsed="false">
      <c r="A2429" s="2" t="n">
        <v>33490</v>
      </c>
      <c r="B2429" s="1" t="n">
        <v>389.11</v>
      </c>
      <c r="C2429" s="1" t="n">
        <v>389.34</v>
      </c>
      <c r="D2429" s="1" t="n">
        <v>387.88</v>
      </c>
      <c r="E2429" s="1" t="n">
        <v>388.57</v>
      </c>
      <c r="F2429" s="3" t="n">
        <v>0.0104</v>
      </c>
      <c r="H2429" s="2" t="n">
        <v>33471</v>
      </c>
      <c r="I2429" s="1" t="n">
        <v>8725</v>
      </c>
      <c r="J2429" s="1" t="n">
        <v>8950</v>
      </c>
      <c r="K2429" s="1" t="n">
        <v>8725</v>
      </c>
      <c r="L2429" s="1" t="n">
        <v>8925</v>
      </c>
      <c r="M2429" s="1" t="n">
        <v>23000</v>
      </c>
      <c r="N2429" s="3" t="n">
        <v>-0.6515</v>
      </c>
    </row>
    <row r="2430" customFormat="false" ht="11.25" hidden="false" customHeight="false" outlineLevel="0" collapsed="false">
      <c r="A2430" s="2" t="n">
        <v>33487</v>
      </c>
      <c r="B2430" s="1" t="n">
        <v>389.14</v>
      </c>
      <c r="C2430" s="1" t="n">
        <v>390.71</v>
      </c>
      <c r="D2430" s="1" t="n">
        <v>387.36</v>
      </c>
      <c r="E2430" s="1" t="n">
        <v>389.1</v>
      </c>
      <c r="F2430" s="3" t="n">
        <v>0.0014</v>
      </c>
      <c r="H2430" s="2" t="n">
        <v>33470</v>
      </c>
      <c r="I2430" s="1" t="n">
        <v>8600</v>
      </c>
      <c r="J2430" s="1" t="n">
        <v>8675</v>
      </c>
      <c r="K2430" s="1" t="n">
        <v>8600</v>
      </c>
      <c r="L2430" s="1" t="n">
        <v>8675</v>
      </c>
      <c r="M2430" s="1" t="n">
        <v>8000</v>
      </c>
      <c r="N2430" s="3" t="n">
        <v>-0.6522</v>
      </c>
    </row>
    <row r="2431" customFormat="false" ht="11.25" hidden="false" customHeight="false" outlineLevel="0" collapsed="false">
      <c r="A2431" s="2" t="n">
        <v>33486</v>
      </c>
      <c r="B2431" s="1" t="n">
        <v>389.97</v>
      </c>
      <c r="C2431" s="1" t="n">
        <v>390.97</v>
      </c>
      <c r="D2431" s="1" t="n">
        <v>388.49</v>
      </c>
      <c r="E2431" s="1" t="n">
        <v>389.14</v>
      </c>
      <c r="F2431" s="3" t="n">
        <v>0.0001</v>
      </c>
      <c r="H2431" s="2" t="n">
        <v>33469</v>
      </c>
      <c r="I2431" s="1" t="n">
        <v>8600</v>
      </c>
      <c r="J2431" s="1" t="n">
        <v>8675</v>
      </c>
      <c r="K2431" s="1" t="n">
        <v>8585</v>
      </c>
      <c r="L2431" s="1" t="n">
        <v>8585</v>
      </c>
      <c r="M2431" s="1" t="n">
        <v>71000</v>
      </c>
      <c r="N2431" s="3" t="n">
        <v>7.875</v>
      </c>
    </row>
    <row r="2432" customFormat="false" ht="11.25" hidden="false" customHeight="false" outlineLevel="0" collapsed="false">
      <c r="A2432" s="2" t="n">
        <v>33485</v>
      </c>
      <c r="B2432" s="1" t="n">
        <v>392.15</v>
      </c>
      <c r="C2432" s="1" t="n">
        <v>392.62</v>
      </c>
      <c r="D2432" s="1" t="n">
        <v>388.68</v>
      </c>
      <c r="E2432" s="1" t="n">
        <v>389.97</v>
      </c>
      <c r="F2432" s="3" t="n">
        <v>0.0021</v>
      </c>
      <c r="H2432" s="2" t="n">
        <v>33466</v>
      </c>
      <c r="I2432" s="1" t="n">
        <v>8935</v>
      </c>
      <c r="J2432" s="1" t="n">
        <v>8935</v>
      </c>
      <c r="K2432" s="1" t="n">
        <v>8825</v>
      </c>
      <c r="L2432" s="1" t="n">
        <v>8825</v>
      </c>
      <c r="M2432" s="1" t="n">
        <v>51000</v>
      </c>
      <c r="N2432" s="3" t="n">
        <v>-0.2817</v>
      </c>
    </row>
    <row r="2433" customFormat="false" ht="11.25" hidden="false" customHeight="false" outlineLevel="0" collapsed="false">
      <c r="A2433" s="2" t="n">
        <v>33484</v>
      </c>
      <c r="B2433" s="1" t="n">
        <v>395.43</v>
      </c>
      <c r="C2433" s="1" t="n">
        <v>397.62</v>
      </c>
      <c r="D2433" s="1" t="n">
        <v>392.1</v>
      </c>
      <c r="E2433" s="1" t="n">
        <v>392.15</v>
      </c>
      <c r="F2433" s="3" t="n">
        <v>0.0056</v>
      </c>
      <c r="H2433" s="2" t="n">
        <v>33465</v>
      </c>
      <c r="I2433" s="1" t="n">
        <v>8910</v>
      </c>
      <c r="J2433" s="1" t="n">
        <v>8935</v>
      </c>
      <c r="K2433" s="1" t="n">
        <v>8910</v>
      </c>
      <c r="L2433" s="1" t="n">
        <v>8935</v>
      </c>
      <c r="M2433" s="1" t="n">
        <v>3000</v>
      </c>
      <c r="N2433" s="3" t="n">
        <v>-0.9412</v>
      </c>
    </row>
    <row r="2434" customFormat="false" ht="11.25" hidden="false" customHeight="false" outlineLevel="0" collapsed="false">
      <c r="A2434" s="2" t="n">
        <v>33480</v>
      </c>
      <c r="B2434" s="1" t="n">
        <v>396.47</v>
      </c>
      <c r="C2434" s="1" t="n">
        <v>396.47</v>
      </c>
      <c r="D2434" s="1" t="n">
        <v>393.6</v>
      </c>
      <c r="E2434" s="1" t="n">
        <v>395.43</v>
      </c>
      <c r="F2434" s="3" t="n">
        <v>0.0084</v>
      </c>
      <c r="H2434" s="2" t="n">
        <v>33464</v>
      </c>
      <c r="I2434" s="1" t="n">
        <v>8925</v>
      </c>
      <c r="J2434" s="1" t="n">
        <v>8950</v>
      </c>
      <c r="K2434" s="1" t="n">
        <v>8900</v>
      </c>
      <c r="L2434" s="1" t="n">
        <v>8900</v>
      </c>
      <c r="M2434" s="1" t="n">
        <v>10000</v>
      </c>
      <c r="N2434" s="3" t="n">
        <v>2.3333</v>
      </c>
    </row>
    <row r="2435" customFormat="false" ht="11.25" hidden="false" customHeight="false" outlineLevel="0" collapsed="false">
      <c r="A2435" s="2" t="n">
        <v>33479</v>
      </c>
      <c r="B2435" s="1" t="n">
        <v>396.65</v>
      </c>
      <c r="C2435" s="1" t="n">
        <v>396.82</v>
      </c>
      <c r="D2435" s="1" t="n">
        <v>395.14</v>
      </c>
      <c r="E2435" s="1" t="n">
        <v>396.47</v>
      </c>
      <c r="F2435" s="3" t="n">
        <v>0.0026</v>
      </c>
      <c r="H2435" s="2" t="n">
        <v>33463</v>
      </c>
      <c r="I2435" s="1" t="n">
        <v>8900</v>
      </c>
      <c r="J2435" s="1" t="n">
        <v>9000</v>
      </c>
      <c r="K2435" s="1" t="n">
        <v>8875</v>
      </c>
      <c r="L2435" s="1" t="n">
        <v>8950</v>
      </c>
      <c r="M2435" s="1" t="n">
        <v>25000</v>
      </c>
      <c r="N2435" s="3" t="n">
        <v>1.5</v>
      </c>
    </row>
    <row r="2436" customFormat="false" ht="11.25" hidden="false" customHeight="false" outlineLevel="0" collapsed="false">
      <c r="A2436" s="2" t="n">
        <v>33478</v>
      </c>
      <c r="B2436" s="1" t="n">
        <v>393.06</v>
      </c>
      <c r="C2436" s="1" t="n">
        <v>396.64</v>
      </c>
      <c r="D2436" s="1" t="n">
        <v>393.05</v>
      </c>
      <c r="E2436" s="1" t="n">
        <v>396.64</v>
      </c>
      <c r="F2436" s="3" t="n">
        <v>0.0004</v>
      </c>
      <c r="H2436" s="2" t="n">
        <v>33462</v>
      </c>
      <c r="I2436" s="1" t="n">
        <v>8850</v>
      </c>
      <c r="J2436" s="1" t="n">
        <v>8880</v>
      </c>
      <c r="K2436" s="1" t="n">
        <v>8825</v>
      </c>
      <c r="L2436" s="1" t="n">
        <v>8880</v>
      </c>
      <c r="M2436" s="1" t="n">
        <v>15000</v>
      </c>
      <c r="N2436" s="3" t="n">
        <v>-0.4</v>
      </c>
    </row>
    <row r="2437" customFormat="false" ht="11.25" hidden="false" customHeight="false" outlineLevel="0" collapsed="false">
      <c r="A2437" s="2" t="n">
        <v>33477</v>
      </c>
      <c r="B2437" s="1" t="n">
        <v>393.85</v>
      </c>
      <c r="C2437" s="1" t="n">
        <v>393.87</v>
      </c>
      <c r="D2437" s="1" t="n">
        <v>391.77</v>
      </c>
      <c r="E2437" s="1" t="n">
        <v>393.06</v>
      </c>
      <c r="F2437" s="3" t="n">
        <v>-0.009</v>
      </c>
      <c r="H2437" s="2" t="n">
        <v>33459</v>
      </c>
      <c r="I2437" s="1" t="n">
        <v>8825</v>
      </c>
      <c r="J2437" s="1" t="n">
        <v>8850</v>
      </c>
      <c r="K2437" s="1" t="n">
        <v>8810</v>
      </c>
      <c r="L2437" s="1" t="n">
        <v>8810</v>
      </c>
      <c r="M2437" s="1" t="n">
        <v>23000</v>
      </c>
      <c r="N2437" s="3" t="n">
        <v>0.5333</v>
      </c>
    </row>
    <row r="2438" customFormat="false" ht="11.25" hidden="false" customHeight="false" outlineLevel="0" collapsed="false">
      <c r="A2438" s="2" t="n">
        <v>33476</v>
      </c>
      <c r="B2438" s="1" t="n">
        <v>394.17</v>
      </c>
      <c r="C2438" s="1" t="n">
        <v>394.39</v>
      </c>
      <c r="D2438" s="1" t="n">
        <v>392.75</v>
      </c>
      <c r="E2438" s="1" t="n">
        <v>393.85</v>
      </c>
      <c r="F2438" s="3" t="n">
        <v>0.002</v>
      </c>
      <c r="H2438" s="2" t="n">
        <v>33458</v>
      </c>
      <c r="I2438" s="1" t="n">
        <v>8600</v>
      </c>
      <c r="J2438" s="1" t="n">
        <v>8800</v>
      </c>
      <c r="K2438" s="1" t="n">
        <v>8550</v>
      </c>
      <c r="L2438" s="1" t="n">
        <v>8800</v>
      </c>
      <c r="M2438" s="1" t="n">
        <v>39000</v>
      </c>
      <c r="N2438" s="3" t="n">
        <v>0.6957</v>
      </c>
    </row>
    <row r="2439" customFormat="false" ht="11.25" hidden="false" customHeight="false" outlineLevel="0" collapsed="false">
      <c r="A2439" s="2" t="n">
        <v>33473</v>
      </c>
      <c r="B2439" s="1" t="n">
        <v>391.33</v>
      </c>
      <c r="C2439" s="1" t="n">
        <v>395.34</v>
      </c>
      <c r="D2439" s="1" t="n">
        <v>390.69</v>
      </c>
      <c r="E2439" s="1" t="n">
        <v>394.17</v>
      </c>
      <c r="F2439" s="3" t="n">
        <v>0.0008</v>
      </c>
      <c r="H2439" s="2" t="n">
        <v>33457</v>
      </c>
      <c r="I2439" s="1" t="n">
        <v>8650</v>
      </c>
      <c r="J2439" s="1" t="n">
        <v>8650</v>
      </c>
      <c r="K2439" s="1" t="n">
        <v>8600</v>
      </c>
      <c r="L2439" s="1" t="n">
        <v>8600</v>
      </c>
      <c r="M2439" s="1" t="n">
        <v>7000</v>
      </c>
      <c r="N2439" s="3" t="n">
        <v>-0.8205</v>
      </c>
    </row>
    <row r="2440" customFormat="false" ht="11.25" hidden="false" customHeight="false" outlineLevel="0" collapsed="false">
      <c r="A2440" s="2" t="n">
        <v>33472</v>
      </c>
      <c r="B2440" s="1" t="n">
        <v>390.59</v>
      </c>
      <c r="C2440" s="1" t="n">
        <v>391.98</v>
      </c>
      <c r="D2440" s="1" t="n">
        <v>390.21</v>
      </c>
      <c r="E2440" s="1" t="n">
        <v>391.33</v>
      </c>
      <c r="F2440" s="3" t="n">
        <v>-0.0072</v>
      </c>
      <c r="H2440" s="2" t="n">
        <v>33456</v>
      </c>
      <c r="I2440" s="1" t="n">
        <v>8600</v>
      </c>
      <c r="J2440" s="1" t="n">
        <v>8650</v>
      </c>
      <c r="K2440" s="1" t="n">
        <v>8600</v>
      </c>
      <c r="L2440" s="1" t="n">
        <v>8650</v>
      </c>
      <c r="M2440" s="1" t="n">
        <v>33000</v>
      </c>
      <c r="N2440" s="3" t="n">
        <v>3.7143</v>
      </c>
    </row>
    <row r="2441" customFormat="false" ht="11.25" hidden="false" customHeight="false" outlineLevel="0" collapsed="false">
      <c r="A2441" s="2" t="n">
        <v>33471</v>
      </c>
      <c r="B2441" s="1" t="n">
        <v>379.55</v>
      </c>
      <c r="C2441" s="1" t="n">
        <v>390.59</v>
      </c>
      <c r="D2441" s="1" t="n">
        <v>379.55</v>
      </c>
      <c r="E2441" s="1" t="n">
        <v>390.59</v>
      </c>
      <c r="F2441" s="3" t="n">
        <v>-0.0019</v>
      </c>
      <c r="H2441" s="2" t="n">
        <v>33455</v>
      </c>
      <c r="I2441" s="1" t="n">
        <v>8575</v>
      </c>
      <c r="J2441" s="1" t="n">
        <v>8575</v>
      </c>
      <c r="K2441" s="1" t="n">
        <v>8575</v>
      </c>
      <c r="L2441" s="1" t="n">
        <v>8575</v>
      </c>
      <c r="M2441" s="1" t="n">
        <v>1000</v>
      </c>
      <c r="N2441" s="3" t="n">
        <v>-0.9697</v>
      </c>
    </row>
    <row r="2442" customFormat="false" ht="11.25" hidden="false" customHeight="false" outlineLevel="0" collapsed="false">
      <c r="A2442" s="2" t="n">
        <v>33470</v>
      </c>
      <c r="B2442" s="1" t="n">
        <v>376.47</v>
      </c>
      <c r="C2442" s="1" t="n">
        <v>380.35</v>
      </c>
      <c r="D2442" s="1" t="n">
        <v>376.47</v>
      </c>
      <c r="E2442" s="1" t="n">
        <v>379.43</v>
      </c>
      <c r="F2442" s="3" t="n">
        <v>-0.0286</v>
      </c>
      <c r="H2442" s="2" t="n">
        <v>33452</v>
      </c>
      <c r="I2442" s="1" t="n">
        <v>8600</v>
      </c>
      <c r="J2442" s="1" t="n">
        <v>8600</v>
      </c>
      <c r="K2442" s="1" t="n">
        <v>8525</v>
      </c>
      <c r="L2442" s="1" t="n">
        <v>8600</v>
      </c>
      <c r="M2442" s="1" t="n">
        <v>28000</v>
      </c>
      <c r="N2442" s="3" t="n">
        <v>27</v>
      </c>
    </row>
    <row r="2443" customFormat="false" ht="11.25" hidden="false" customHeight="false" outlineLevel="0" collapsed="false">
      <c r="A2443" s="2" t="n">
        <v>33469</v>
      </c>
      <c r="B2443" s="1" t="n">
        <v>385.58</v>
      </c>
      <c r="C2443" s="1" t="n">
        <v>385.58</v>
      </c>
      <c r="D2443" s="1" t="n">
        <v>374.09</v>
      </c>
      <c r="E2443" s="1" t="n">
        <v>376.47</v>
      </c>
      <c r="F2443" s="3" t="n">
        <v>-0.0078</v>
      </c>
      <c r="H2443" s="2" t="n">
        <v>33451</v>
      </c>
      <c r="I2443" s="1" t="n">
        <v>8525</v>
      </c>
      <c r="J2443" s="1" t="n">
        <v>8550</v>
      </c>
      <c r="K2443" s="1" t="n">
        <v>8500</v>
      </c>
      <c r="L2443" s="1" t="n">
        <v>8550</v>
      </c>
      <c r="M2443" s="1" t="n">
        <v>6000</v>
      </c>
      <c r="N2443" s="3" t="n">
        <v>-0.7857</v>
      </c>
    </row>
    <row r="2444" customFormat="false" ht="11.25" hidden="false" customHeight="false" outlineLevel="0" collapsed="false">
      <c r="A2444" s="2" t="n">
        <v>33466</v>
      </c>
      <c r="B2444" s="1" t="n">
        <v>389.33</v>
      </c>
      <c r="C2444" s="1" t="n">
        <v>390.41</v>
      </c>
      <c r="D2444" s="1" t="n">
        <v>383.16</v>
      </c>
      <c r="E2444" s="1" t="n">
        <v>385.58</v>
      </c>
      <c r="F2444" s="3" t="n">
        <v>0.0242</v>
      </c>
      <c r="H2444" s="2" t="n">
        <v>33450</v>
      </c>
      <c r="I2444" s="1" t="n">
        <v>8525</v>
      </c>
      <c r="J2444" s="1" t="n">
        <v>8525</v>
      </c>
      <c r="K2444" s="1" t="n">
        <v>8525</v>
      </c>
      <c r="L2444" s="1" t="n">
        <v>8525</v>
      </c>
      <c r="M2444" s="1" t="n">
        <v>1000</v>
      </c>
      <c r="N2444" s="3" t="n">
        <v>-0.8333</v>
      </c>
    </row>
    <row r="2445" customFormat="false" ht="11.25" hidden="false" customHeight="false" outlineLevel="0" collapsed="false">
      <c r="A2445" s="2" t="n">
        <v>33465</v>
      </c>
      <c r="B2445" s="1" t="n">
        <v>389.91</v>
      </c>
      <c r="C2445" s="1" t="n">
        <v>391.92</v>
      </c>
      <c r="D2445" s="1" t="n">
        <v>389.29</v>
      </c>
      <c r="E2445" s="1" t="n">
        <v>389.33</v>
      </c>
      <c r="F2445" s="3" t="n">
        <v>0.0097</v>
      </c>
      <c r="H2445" s="2" t="n">
        <v>33449</v>
      </c>
      <c r="I2445" s="1" t="n">
        <v>8500</v>
      </c>
      <c r="J2445" s="1" t="n">
        <v>8525</v>
      </c>
      <c r="K2445" s="1" t="n">
        <v>8475</v>
      </c>
      <c r="L2445" s="1" t="n">
        <v>8525</v>
      </c>
      <c r="M2445" s="1" t="n">
        <v>5000</v>
      </c>
      <c r="N2445" s="3" t="n">
        <v>4</v>
      </c>
    </row>
    <row r="2446" customFormat="false" ht="11.25" hidden="false" customHeight="false" outlineLevel="0" collapsed="false">
      <c r="A2446" s="2" t="n">
        <v>33464</v>
      </c>
      <c r="B2446" s="1" t="n">
        <v>389.62</v>
      </c>
      <c r="C2446" s="1" t="n">
        <v>391.85</v>
      </c>
      <c r="D2446" s="1" t="n">
        <v>389.13</v>
      </c>
      <c r="E2446" s="1" t="n">
        <v>389.9</v>
      </c>
      <c r="F2446" s="3" t="n">
        <v>0.0015</v>
      </c>
      <c r="H2446" s="2" t="n">
        <v>33448</v>
      </c>
      <c r="I2446" s="1" t="n">
        <v>8500</v>
      </c>
      <c r="J2446" s="1" t="n">
        <v>8500</v>
      </c>
      <c r="K2446" s="1" t="n">
        <v>8500</v>
      </c>
      <c r="L2446" s="1" t="n">
        <v>8500</v>
      </c>
      <c r="M2446" s="1" t="n">
        <v>1000</v>
      </c>
      <c r="N2446" s="3" t="n">
        <v>-0.8</v>
      </c>
    </row>
    <row r="2447" customFormat="false" ht="11.25" hidden="false" customHeight="false" outlineLevel="0" collapsed="false">
      <c r="A2447" s="2" t="n">
        <v>33463</v>
      </c>
      <c r="B2447" s="1" t="n">
        <v>388.02</v>
      </c>
      <c r="C2447" s="1" t="n">
        <v>392.12</v>
      </c>
      <c r="D2447" s="1" t="n">
        <v>388.02</v>
      </c>
      <c r="E2447" s="1" t="n">
        <v>389.62</v>
      </c>
      <c r="F2447" s="3" t="n">
        <v>-0.0007</v>
      </c>
      <c r="H2447" s="2" t="n">
        <v>33443</v>
      </c>
      <c r="I2447" s="1" t="n">
        <v>8425</v>
      </c>
      <c r="J2447" s="1" t="n">
        <v>8500</v>
      </c>
      <c r="K2447" s="1" t="n">
        <v>8425</v>
      </c>
      <c r="L2447" s="1" t="n">
        <v>8500</v>
      </c>
      <c r="M2447" s="1" t="n">
        <v>4000</v>
      </c>
      <c r="N2447" s="3" t="n">
        <v>3</v>
      </c>
    </row>
    <row r="2448" customFormat="false" ht="11.25" hidden="false" customHeight="false" outlineLevel="0" collapsed="false">
      <c r="A2448" s="2" t="n">
        <v>33462</v>
      </c>
      <c r="B2448" s="1" t="n">
        <v>387.11</v>
      </c>
      <c r="C2448" s="1" t="n">
        <v>388.17</v>
      </c>
      <c r="D2448" s="1" t="n">
        <v>385.9</v>
      </c>
      <c r="E2448" s="1" t="n">
        <v>388.02</v>
      </c>
      <c r="F2448" s="3" t="n">
        <v>-0.0041</v>
      </c>
      <c r="H2448" s="2" t="n">
        <v>33442</v>
      </c>
      <c r="I2448" s="1" t="n">
        <v>8475</v>
      </c>
      <c r="J2448" s="1" t="n">
        <v>8475</v>
      </c>
      <c r="K2448" s="1" t="n">
        <v>8400</v>
      </c>
      <c r="L2448" s="1" t="n">
        <v>8425</v>
      </c>
      <c r="M2448" s="1" t="n">
        <v>10000</v>
      </c>
      <c r="N2448" s="3" t="n">
        <v>1.5</v>
      </c>
    </row>
    <row r="2449" customFormat="false" ht="11.25" hidden="false" customHeight="false" outlineLevel="0" collapsed="false">
      <c r="A2449" s="2" t="n">
        <v>33459</v>
      </c>
      <c r="B2449" s="1" t="n">
        <v>389.32</v>
      </c>
      <c r="C2449" s="1" t="n">
        <v>389.89</v>
      </c>
      <c r="D2449" s="1" t="n">
        <v>387.04</v>
      </c>
      <c r="E2449" s="1" t="n">
        <v>387.12</v>
      </c>
      <c r="F2449" s="3" t="n">
        <v>-0.0023</v>
      </c>
      <c r="H2449" s="2" t="n">
        <v>33441</v>
      </c>
      <c r="I2449" s="1" t="n">
        <v>8500</v>
      </c>
      <c r="J2449" s="1" t="n">
        <v>8500</v>
      </c>
      <c r="K2449" s="1" t="n">
        <v>8450</v>
      </c>
      <c r="L2449" s="1" t="n">
        <v>8450</v>
      </c>
      <c r="M2449" s="1" t="n">
        <v>8000</v>
      </c>
      <c r="N2449" s="3" t="n">
        <v>-0.2</v>
      </c>
    </row>
    <row r="2450" customFormat="false" ht="11.25" hidden="false" customHeight="false" outlineLevel="0" collapsed="false">
      <c r="A2450" s="2" t="n">
        <v>33458</v>
      </c>
      <c r="B2450" s="1" t="n">
        <v>390.56</v>
      </c>
      <c r="C2450" s="1" t="n">
        <v>391.8</v>
      </c>
      <c r="D2450" s="1" t="n">
        <v>388.15</v>
      </c>
      <c r="E2450" s="1" t="n">
        <v>389.32</v>
      </c>
      <c r="F2450" s="3" t="n">
        <v>0.0057</v>
      </c>
      <c r="H2450" s="2" t="n">
        <v>33438</v>
      </c>
      <c r="I2450" s="1" t="n">
        <v>8550</v>
      </c>
      <c r="J2450" s="1" t="n">
        <v>8550</v>
      </c>
      <c r="K2450" s="1" t="n">
        <v>8500</v>
      </c>
      <c r="L2450" s="1" t="n">
        <v>8525</v>
      </c>
      <c r="M2450" s="1" t="n">
        <v>12000</v>
      </c>
      <c r="N2450" s="3" t="n">
        <v>0.5</v>
      </c>
    </row>
    <row r="2451" customFormat="false" ht="11.25" hidden="false" customHeight="false" outlineLevel="0" collapsed="false">
      <c r="A2451" s="2" t="n">
        <v>33457</v>
      </c>
      <c r="B2451" s="1" t="n">
        <v>390.62</v>
      </c>
      <c r="C2451" s="1" t="n">
        <v>391.59</v>
      </c>
      <c r="D2451" s="1" t="n">
        <v>389.86</v>
      </c>
      <c r="E2451" s="1" t="n">
        <v>390.56</v>
      </c>
      <c r="F2451" s="3" t="n">
        <v>0.0032</v>
      </c>
      <c r="H2451" s="2" t="n">
        <v>33437</v>
      </c>
      <c r="I2451" s="1" t="n">
        <v>8550</v>
      </c>
      <c r="J2451" s="1" t="n">
        <v>8550</v>
      </c>
      <c r="K2451" s="1" t="n">
        <v>8525</v>
      </c>
      <c r="L2451" s="1" t="n">
        <v>8550</v>
      </c>
      <c r="M2451" s="1" t="n">
        <v>4000</v>
      </c>
      <c r="N2451" s="3" t="n">
        <v>-0.6667</v>
      </c>
    </row>
    <row r="2452" customFormat="false" ht="11.25" hidden="false" customHeight="false" outlineLevel="0" collapsed="false">
      <c r="A2452" s="2" t="n">
        <v>33456</v>
      </c>
      <c r="B2452" s="1" t="n">
        <v>385.06</v>
      </c>
      <c r="C2452" s="1" t="n">
        <v>390.8</v>
      </c>
      <c r="D2452" s="1" t="n">
        <v>384.29</v>
      </c>
      <c r="E2452" s="1" t="n">
        <v>390.62</v>
      </c>
      <c r="F2452" s="3" t="n">
        <v>0.0002</v>
      </c>
      <c r="H2452" s="2" t="n">
        <v>33436</v>
      </c>
      <c r="I2452" s="1" t="n">
        <v>8550</v>
      </c>
      <c r="J2452" s="1" t="n">
        <v>8575</v>
      </c>
      <c r="K2452" s="1" t="n">
        <v>8550</v>
      </c>
      <c r="L2452" s="1" t="n">
        <v>8575</v>
      </c>
      <c r="M2452" s="1" t="n">
        <v>9000</v>
      </c>
      <c r="N2452" s="3" t="n">
        <v>1.25</v>
      </c>
    </row>
    <row r="2453" customFormat="false" ht="11.25" hidden="false" customHeight="false" outlineLevel="0" collapsed="false">
      <c r="A2453" s="2" t="n">
        <v>33455</v>
      </c>
      <c r="B2453" s="1" t="n">
        <v>387.17</v>
      </c>
      <c r="C2453" s="1" t="n">
        <v>387.17</v>
      </c>
      <c r="D2453" s="1" t="n">
        <v>384.48</v>
      </c>
      <c r="E2453" s="1" t="n">
        <v>385.06</v>
      </c>
      <c r="F2453" s="3" t="n">
        <v>-0.0142</v>
      </c>
      <c r="H2453" s="2" t="n">
        <v>33435</v>
      </c>
      <c r="I2453" s="1" t="n">
        <v>8575</v>
      </c>
      <c r="J2453" s="1" t="n">
        <v>8600</v>
      </c>
      <c r="K2453" s="1" t="n">
        <v>8575</v>
      </c>
      <c r="L2453" s="1" t="n">
        <v>8600</v>
      </c>
      <c r="M2453" s="1" t="n">
        <v>2000</v>
      </c>
      <c r="N2453" s="3" t="n">
        <v>-0.7778</v>
      </c>
    </row>
    <row r="2454" customFormat="false" ht="11.25" hidden="false" customHeight="false" outlineLevel="0" collapsed="false">
      <c r="A2454" s="2" t="n">
        <v>33452</v>
      </c>
      <c r="B2454" s="1" t="n">
        <v>387.12</v>
      </c>
      <c r="C2454" s="1" t="n">
        <v>389.56</v>
      </c>
      <c r="D2454" s="1" t="n">
        <v>386.05</v>
      </c>
      <c r="E2454" s="1" t="n">
        <v>387.18</v>
      </c>
      <c r="F2454" s="3" t="n">
        <v>0.0055</v>
      </c>
      <c r="H2454" s="2" t="n">
        <v>33434</v>
      </c>
      <c r="I2454" s="1" t="n">
        <v>8600</v>
      </c>
      <c r="J2454" s="1" t="n">
        <v>8600</v>
      </c>
      <c r="K2454" s="1" t="n">
        <v>8550</v>
      </c>
      <c r="L2454" s="1" t="n">
        <v>8575</v>
      </c>
      <c r="M2454" s="1" t="n">
        <v>18000</v>
      </c>
      <c r="N2454" s="3" t="n">
        <v>8</v>
      </c>
    </row>
    <row r="2455" customFormat="false" ht="11.25" hidden="false" customHeight="false" outlineLevel="0" collapsed="false">
      <c r="A2455" s="2" t="n">
        <v>33451</v>
      </c>
      <c r="B2455" s="1" t="n">
        <v>387.81</v>
      </c>
      <c r="C2455" s="1" t="n">
        <v>387.95</v>
      </c>
      <c r="D2455" s="1" t="n">
        <v>386.48</v>
      </c>
      <c r="E2455" s="1" t="n">
        <v>387.12</v>
      </c>
      <c r="F2455" s="3" t="n">
        <v>-0.0002</v>
      </c>
      <c r="H2455" s="2" t="n">
        <v>33431</v>
      </c>
      <c r="I2455" s="1" t="n">
        <v>8600</v>
      </c>
      <c r="J2455" s="1" t="n">
        <v>8600</v>
      </c>
      <c r="K2455" s="1" t="n">
        <v>8575</v>
      </c>
      <c r="L2455" s="1" t="n">
        <v>8600</v>
      </c>
      <c r="M2455" s="1" t="n">
        <v>10000</v>
      </c>
      <c r="N2455" s="3" t="n">
        <v>-0.4444</v>
      </c>
    </row>
    <row r="2456" customFormat="false" ht="11.25" hidden="false" customHeight="false" outlineLevel="0" collapsed="false">
      <c r="A2456" s="2" t="n">
        <v>33450</v>
      </c>
      <c r="B2456" s="1" t="n">
        <v>386.69</v>
      </c>
      <c r="C2456" s="1" t="n">
        <v>387.81</v>
      </c>
      <c r="D2456" s="1" t="n">
        <v>386.19</v>
      </c>
      <c r="E2456" s="1" t="n">
        <v>387.81</v>
      </c>
      <c r="F2456" s="3" t="n">
        <v>0.0018</v>
      </c>
      <c r="H2456" s="2" t="n">
        <v>33430</v>
      </c>
      <c r="I2456" s="1" t="n">
        <v>8525</v>
      </c>
      <c r="J2456" s="1" t="n">
        <v>8550</v>
      </c>
      <c r="K2456" s="1" t="n">
        <v>8475</v>
      </c>
      <c r="L2456" s="1" t="n">
        <v>8525</v>
      </c>
      <c r="M2456" s="1" t="n">
        <v>13000</v>
      </c>
      <c r="N2456" s="3" t="n">
        <v>0.3</v>
      </c>
    </row>
    <row r="2457" customFormat="false" ht="11.25" hidden="false" customHeight="false" outlineLevel="0" collapsed="false">
      <c r="A2457" s="2" t="n">
        <v>33449</v>
      </c>
      <c r="B2457" s="1" t="n">
        <v>383.15</v>
      </c>
      <c r="C2457" s="1" t="n">
        <v>386.92</v>
      </c>
      <c r="D2457" s="1" t="n">
        <v>383.15</v>
      </c>
      <c r="E2457" s="1" t="n">
        <v>386.69</v>
      </c>
      <c r="F2457" s="3" t="n">
        <v>-0.0029</v>
      </c>
      <c r="H2457" s="2" t="n">
        <v>33429</v>
      </c>
      <c r="I2457" s="1" t="n">
        <v>8600</v>
      </c>
      <c r="J2457" s="1" t="n">
        <v>8600</v>
      </c>
      <c r="K2457" s="1" t="n">
        <v>8550</v>
      </c>
      <c r="L2457" s="1" t="n">
        <v>8550</v>
      </c>
      <c r="M2457" s="1" t="n">
        <v>4000</v>
      </c>
      <c r="N2457" s="3" t="n">
        <v>-0.6923</v>
      </c>
    </row>
    <row r="2458" customFormat="false" ht="11.25" hidden="false" customHeight="false" outlineLevel="0" collapsed="false">
      <c r="A2458" s="2" t="n">
        <v>33448</v>
      </c>
      <c r="B2458" s="1" t="n">
        <v>380.93</v>
      </c>
      <c r="C2458" s="1" t="n">
        <v>383.15</v>
      </c>
      <c r="D2458" s="1" t="n">
        <v>380.45</v>
      </c>
      <c r="E2458" s="1" t="n">
        <v>383.15</v>
      </c>
      <c r="F2458" s="3" t="n">
        <v>-0.0092</v>
      </c>
      <c r="H2458" s="2" t="n">
        <v>33428</v>
      </c>
      <c r="I2458" s="1" t="n">
        <v>8550</v>
      </c>
      <c r="J2458" s="1" t="n">
        <v>8625</v>
      </c>
      <c r="K2458" s="1" t="n">
        <v>8525</v>
      </c>
      <c r="L2458" s="1" t="n">
        <v>8575</v>
      </c>
      <c r="M2458" s="1" t="n">
        <v>15000</v>
      </c>
      <c r="N2458" s="3" t="n">
        <v>2.75</v>
      </c>
    </row>
    <row r="2459" customFormat="false" ht="11.25" hidden="false" customHeight="false" outlineLevel="0" collapsed="false">
      <c r="A2459" s="2" t="n">
        <v>33445</v>
      </c>
      <c r="B2459" s="1" t="n">
        <v>380.96</v>
      </c>
      <c r="C2459" s="1" t="n">
        <v>381.76</v>
      </c>
      <c r="D2459" s="1" t="n">
        <v>379.81</v>
      </c>
      <c r="E2459" s="1" t="n">
        <v>380.93</v>
      </c>
      <c r="F2459" s="3" t="n">
        <v>-0.0058</v>
      </c>
      <c r="H2459" s="2" t="n">
        <v>33424</v>
      </c>
      <c r="I2459" s="1" t="n">
        <v>8400</v>
      </c>
      <c r="J2459" s="1" t="n">
        <v>8500</v>
      </c>
      <c r="K2459" s="1" t="n">
        <v>8400</v>
      </c>
      <c r="L2459" s="1" t="n">
        <v>8500</v>
      </c>
      <c r="M2459" s="1" t="n">
        <v>6000</v>
      </c>
      <c r="N2459" s="3" t="n">
        <v>-0.6</v>
      </c>
    </row>
    <row r="2460" customFormat="false" ht="11.25" hidden="false" customHeight="false" outlineLevel="0" collapsed="false">
      <c r="A2460" s="2" t="n">
        <v>33444</v>
      </c>
      <c r="B2460" s="1" t="n">
        <v>378.64</v>
      </c>
      <c r="C2460" s="1" t="n">
        <v>381.13</v>
      </c>
      <c r="D2460" s="1" t="n">
        <v>378.15</v>
      </c>
      <c r="E2460" s="1" t="n">
        <v>380.96</v>
      </c>
      <c r="F2460" s="3" t="n">
        <v>0.0001</v>
      </c>
      <c r="H2460" s="2" t="n">
        <v>33422</v>
      </c>
      <c r="I2460" s="1" t="n">
        <v>8475</v>
      </c>
      <c r="J2460" s="1" t="n">
        <v>8475</v>
      </c>
      <c r="K2460" s="1" t="n">
        <v>8425</v>
      </c>
      <c r="L2460" s="1" t="n">
        <v>8425</v>
      </c>
      <c r="M2460" s="1" t="n">
        <v>6000</v>
      </c>
      <c r="N2460" s="3" t="n">
        <v>0</v>
      </c>
    </row>
    <row r="2461" customFormat="false" ht="11.25" hidden="false" customHeight="false" outlineLevel="0" collapsed="false">
      <c r="A2461" s="2" t="n">
        <v>33443</v>
      </c>
      <c r="B2461" s="1" t="n">
        <v>379.42</v>
      </c>
      <c r="C2461" s="1" t="n">
        <v>380.46</v>
      </c>
      <c r="D2461" s="1" t="n">
        <v>378.29</v>
      </c>
      <c r="E2461" s="1" t="n">
        <v>378.64</v>
      </c>
      <c r="F2461" s="3" t="n">
        <v>-0.0061</v>
      </c>
      <c r="H2461" s="2" t="n">
        <v>33420</v>
      </c>
      <c r="I2461" s="1" t="n">
        <v>8450</v>
      </c>
      <c r="J2461" s="1" t="n">
        <v>8500</v>
      </c>
      <c r="K2461" s="1" t="n">
        <v>8450</v>
      </c>
      <c r="L2461" s="1" t="n">
        <v>8500</v>
      </c>
      <c r="M2461" s="1" t="n">
        <v>7000</v>
      </c>
      <c r="N2461" s="3" t="n">
        <v>0.1667</v>
      </c>
    </row>
    <row r="2462" customFormat="false" ht="11.25" hidden="false" customHeight="false" outlineLevel="0" collapsed="false">
      <c r="A2462" s="2" t="n">
        <v>33442</v>
      </c>
      <c r="B2462" s="1" t="n">
        <v>382.88</v>
      </c>
      <c r="C2462" s="1" t="n">
        <v>384.86</v>
      </c>
      <c r="D2462" s="1" t="n">
        <v>379.39</v>
      </c>
      <c r="E2462" s="1" t="n">
        <v>379.42</v>
      </c>
      <c r="F2462" s="3" t="n">
        <v>0.0021</v>
      </c>
      <c r="H2462" s="2" t="n">
        <v>33417</v>
      </c>
      <c r="I2462" s="1" t="n">
        <v>8425</v>
      </c>
      <c r="J2462" s="1" t="n">
        <v>8425</v>
      </c>
      <c r="K2462" s="1" t="n">
        <v>8350</v>
      </c>
      <c r="L2462" s="1" t="n">
        <v>8400</v>
      </c>
      <c r="M2462" s="1" t="n">
        <v>38000</v>
      </c>
      <c r="N2462" s="3" t="n">
        <v>4.4286</v>
      </c>
    </row>
    <row r="2463" customFormat="false" ht="11.25" hidden="false" customHeight="false" outlineLevel="0" collapsed="false">
      <c r="A2463" s="2" t="n">
        <v>33441</v>
      </c>
      <c r="B2463" s="1" t="n">
        <v>384.21</v>
      </c>
      <c r="C2463" s="1" t="n">
        <v>384.55</v>
      </c>
      <c r="D2463" s="1" t="n">
        <v>381.84</v>
      </c>
      <c r="E2463" s="1" t="n">
        <v>382.88</v>
      </c>
      <c r="F2463" s="3" t="n">
        <v>0.0091</v>
      </c>
      <c r="H2463" s="2" t="n">
        <v>33416</v>
      </c>
      <c r="I2463" s="1" t="n">
        <v>8425</v>
      </c>
      <c r="J2463" s="1" t="n">
        <v>8450</v>
      </c>
      <c r="K2463" s="1" t="n">
        <v>8425</v>
      </c>
      <c r="L2463" s="1" t="n">
        <v>8440</v>
      </c>
      <c r="M2463" s="1" t="n">
        <v>13000</v>
      </c>
      <c r="N2463" s="3" t="n">
        <v>-0.6579</v>
      </c>
    </row>
    <row r="2464" customFormat="false" ht="11.25" hidden="false" customHeight="false" outlineLevel="0" collapsed="false">
      <c r="A2464" s="2" t="n">
        <v>33438</v>
      </c>
      <c r="B2464" s="1" t="n">
        <v>385.38</v>
      </c>
      <c r="C2464" s="1" t="n">
        <v>385.83</v>
      </c>
      <c r="D2464" s="1" t="n">
        <v>383.65</v>
      </c>
      <c r="E2464" s="1" t="n">
        <v>384.22</v>
      </c>
      <c r="F2464" s="3" t="n">
        <v>0.0035</v>
      </c>
      <c r="H2464" s="2" t="n">
        <v>33415</v>
      </c>
      <c r="I2464" s="1" t="n">
        <v>8500</v>
      </c>
      <c r="J2464" s="1" t="n">
        <v>8500</v>
      </c>
      <c r="K2464" s="1" t="n">
        <v>8450</v>
      </c>
      <c r="L2464" s="1" t="n">
        <v>8450</v>
      </c>
      <c r="M2464" s="1" t="n">
        <v>29000</v>
      </c>
      <c r="N2464" s="3" t="n">
        <v>1.2308</v>
      </c>
    </row>
    <row r="2465" customFormat="false" ht="11.25" hidden="false" customHeight="false" outlineLevel="0" collapsed="false">
      <c r="A2465" s="2" t="n">
        <v>33437</v>
      </c>
      <c r="B2465" s="1" t="n">
        <v>381.18</v>
      </c>
      <c r="C2465" s="1" t="n">
        <v>385.37</v>
      </c>
      <c r="D2465" s="1" t="n">
        <v>381.18</v>
      </c>
      <c r="E2465" s="1" t="n">
        <v>385.37</v>
      </c>
      <c r="F2465" s="3" t="n">
        <v>0.003</v>
      </c>
      <c r="H2465" s="2" t="n">
        <v>33414</v>
      </c>
      <c r="I2465" s="1" t="n">
        <v>8500</v>
      </c>
      <c r="J2465" s="1" t="n">
        <v>8515</v>
      </c>
      <c r="K2465" s="1" t="n">
        <v>8500</v>
      </c>
      <c r="L2465" s="1" t="n">
        <v>8515</v>
      </c>
      <c r="M2465" s="1" t="n">
        <v>33000</v>
      </c>
      <c r="N2465" s="3" t="n">
        <v>0.1379</v>
      </c>
    </row>
    <row r="2466" customFormat="false" ht="11.25" hidden="false" customHeight="false" outlineLevel="0" collapsed="false">
      <c r="A2466" s="2" t="n">
        <v>33436</v>
      </c>
      <c r="B2466" s="1" t="n">
        <v>381.5</v>
      </c>
      <c r="C2466" s="1" t="n">
        <v>382.86</v>
      </c>
      <c r="D2466" s="1" t="n">
        <v>381.13</v>
      </c>
      <c r="E2466" s="1" t="n">
        <v>381.18</v>
      </c>
      <c r="F2466" s="3" t="n">
        <v>-0.0109</v>
      </c>
      <c r="H2466" s="2" t="n">
        <v>33413</v>
      </c>
      <c r="I2466" s="1" t="n">
        <v>8500</v>
      </c>
      <c r="J2466" s="1" t="n">
        <v>8525</v>
      </c>
      <c r="K2466" s="1" t="n">
        <v>8500</v>
      </c>
      <c r="L2466" s="1" t="n">
        <v>8525</v>
      </c>
      <c r="M2466" s="1" t="n">
        <v>3000</v>
      </c>
      <c r="N2466" s="3" t="n">
        <v>-0.9091</v>
      </c>
    </row>
    <row r="2467" customFormat="false" ht="11.25" hidden="false" customHeight="false" outlineLevel="0" collapsed="false">
      <c r="A2467" s="2" t="n">
        <v>33435</v>
      </c>
      <c r="B2467" s="1" t="n">
        <v>382.39</v>
      </c>
      <c r="C2467" s="1" t="n">
        <v>382.94</v>
      </c>
      <c r="D2467" s="1" t="n">
        <v>380.8</v>
      </c>
      <c r="E2467" s="1" t="n">
        <v>381.54</v>
      </c>
      <c r="F2467" s="3" t="n">
        <v>0.0009</v>
      </c>
      <c r="H2467" s="2" t="n">
        <v>33410</v>
      </c>
      <c r="I2467" s="1" t="n">
        <v>8550</v>
      </c>
      <c r="J2467" s="1" t="n">
        <v>8550</v>
      </c>
      <c r="K2467" s="1" t="n">
        <v>8525</v>
      </c>
      <c r="L2467" s="1" t="n">
        <v>8525</v>
      </c>
      <c r="M2467" s="1" t="n">
        <v>3000</v>
      </c>
      <c r="N2467" s="3" t="n">
        <v>0</v>
      </c>
    </row>
    <row r="2468" customFormat="false" ht="11.25" hidden="false" customHeight="false" outlineLevel="0" collapsed="false">
      <c r="A2468" s="2" t="n">
        <v>33434</v>
      </c>
      <c r="B2468" s="1" t="n">
        <v>380.28</v>
      </c>
      <c r="C2468" s="1" t="n">
        <v>383</v>
      </c>
      <c r="D2468" s="1" t="n">
        <v>380.24</v>
      </c>
      <c r="E2468" s="1" t="n">
        <v>382.39</v>
      </c>
      <c r="F2468" s="3" t="n">
        <v>0.0022</v>
      </c>
      <c r="H2468" s="2" t="n">
        <v>33409</v>
      </c>
      <c r="I2468" s="1" t="n">
        <v>8550</v>
      </c>
      <c r="J2468" s="1" t="n">
        <v>8550</v>
      </c>
      <c r="K2468" s="1" t="n">
        <v>8500</v>
      </c>
      <c r="L2468" s="1" t="n">
        <v>8500</v>
      </c>
      <c r="M2468" s="1" t="n">
        <v>14000</v>
      </c>
      <c r="N2468" s="3" t="n">
        <v>3.6667</v>
      </c>
    </row>
    <row r="2469" customFormat="false" ht="11.25" hidden="false" customHeight="false" outlineLevel="0" collapsed="false">
      <c r="A2469" s="2" t="n">
        <v>33431</v>
      </c>
      <c r="B2469" s="1" t="n">
        <v>376.97</v>
      </c>
      <c r="C2469" s="1" t="n">
        <v>381.41</v>
      </c>
      <c r="D2469" s="1" t="n">
        <v>375.79</v>
      </c>
      <c r="E2469" s="1" t="n">
        <v>380.25</v>
      </c>
      <c r="F2469" s="3" t="n">
        <v>-0.0056</v>
      </c>
      <c r="H2469" s="2" t="n">
        <v>33408</v>
      </c>
      <c r="I2469" s="1" t="n">
        <v>8520</v>
      </c>
      <c r="J2469" s="1" t="n">
        <v>8550</v>
      </c>
      <c r="K2469" s="1" t="n">
        <v>8500</v>
      </c>
      <c r="L2469" s="1" t="n">
        <v>8525</v>
      </c>
      <c r="M2469" s="1" t="n">
        <v>12000</v>
      </c>
      <c r="N2469" s="3" t="n">
        <v>-0.1429</v>
      </c>
    </row>
    <row r="2470" customFormat="false" ht="11.25" hidden="false" customHeight="false" outlineLevel="0" collapsed="false">
      <c r="A2470" s="2" t="n">
        <v>33430</v>
      </c>
      <c r="B2470" s="1" t="n">
        <v>375.73</v>
      </c>
      <c r="C2470" s="1" t="n">
        <v>377.68</v>
      </c>
      <c r="D2470" s="1" t="n">
        <v>375.51</v>
      </c>
      <c r="E2470" s="1" t="n">
        <v>376.97</v>
      </c>
      <c r="F2470" s="3" t="n">
        <v>-0.0086</v>
      </c>
      <c r="H2470" s="2" t="n">
        <v>33407</v>
      </c>
      <c r="I2470" s="1" t="n">
        <v>8575</v>
      </c>
      <c r="J2470" s="1" t="n">
        <v>8600</v>
      </c>
      <c r="K2470" s="1" t="n">
        <v>8525</v>
      </c>
      <c r="L2470" s="1" t="n">
        <v>8525</v>
      </c>
      <c r="M2470" s="1" t="n">
        <v>11000</v>
      </c>
      <c r="N2470" s="3" t="n">
        <v>-0.0833</v>
      </c>
    </row>
    <row r="2471" customFormat="false" ht="11.25" hidden="false" customHeight="false" outlineLevel="0" collapsed="false">
      <c r="A2471" s="2" t="n">
        <v>33429</v>
      </c>
      <c r="B2471" s="1" t="n">
        <v>376.11</v>
      </c>
      <c r="C2471" s="1" t="n">
        <v>380.35</v>
      </c>
      <c r="D2471" s="1" t="n">
        <v>375.2</v>
      </c>
      <c r="E2471" s="1" t="n">
        <v>375.74</v>
      </c>
      <c r="F2471" s="3" t="n">
        <v>-0.0033</v>
      </c>
      <c r="H2471" s="2" t="n">
        <v>33406</v>
      </c>
      <c r="I2471" s="1" t="n">
        <v>8500</v>
      </c>
      <c r="J2471" s="1" t="n">
        <v>8550</v>
      </c>
      <c r="K2471" s="1" t="n">
        <v>8500</v>
      </c>
      <c r="L2471" s="1" t="n">
        <v>8550</v>
      </c>
      <c r="M2471" s="1" t="n">
        <v>35000</v>
      </c>
      <c r="N2471" s="3" t="n">
        <v>2.1818</v>
      </c>
    </row>
    <row r="2472" customFormat="false" ht="11.25" hidden="false" customHeight="false" outlineLevel="0" collapsed="false">
      <c r="A2472" s="2" t="n">
        <v>33428</v>
      </c>
      <c r="B2472" s="1" t="n">
        <v>377.94</v>
      </c>
      <c r="C2472" s="1" t="n">
        <v>378.58</v>
      </c>
      <c r="D2472" s="1" t="n">
        <v>375.37</v>
      </c>
      <c r="E2472" s="1" t="n">
        <v>376.11</v>
      </c>
      <c r="F2472" s="3" t="n">
        <v>0.001</v>
      </c>
      <c r="H2472" s="2" t="n">
        <v>33403</v>
      </c>
      <c r="I2472" s="1" t="n">
        <v>8400</v>
      </c>
      <c r="J2472" s="1" t="n">
        <v>8475</v>
      </c>
      <c r="K2472" s="1" t="n">
        <v>8400</v>
      </c>
      <c r="L2472" s="1" t="n">
        <v>8475</v>
      </c>
      <c r="M2472" s="1" t="n">
        <v>9000</v>
      </c>
      <c r="N2472" s="3" t="n">
        <v>-0.7429</v>
      </c>
    </row>
    <row r="2473" customFormat="false" ht="11.25" hidden="false" customHeight="false" outlineLevel="0" collapsed="false">
      <c r="A2473" s="2" t="n">
        <v>33427</v>
      </c>
      <c r="B2473" s="1" t="n">
        <v>374.09</v>
      </c>
      <c r="C2473" s="1" t="n">
        <v>377.94</v>
      </c>
      <c r="D2473" s="1" t="n">
        <v>370.92</v>
      </c>
      <c r="E2473" s="1" t="n">
        <v>377.94</v>
      </c>
      <c r="F2473" s="3" t="n">
        <v>0.0049</v>
      </c>
      <c r="H2473" s="2" t="n">
        <v>33402</v>
      </c>
      <c r="I2473" s="1" t="n">
        <v>8350</v>
      </c>
      <c r="J2473" s="1" t="n">
        <v>8425</v>
      </c>
      <c r="K2473" s="1" t="n">
        <v>8350</v>
      </c>
      <c r="L2473" s="1" t="n">
        <v>8425</v>
      </c>
      <c r="M2473" s="1" t="n">
        <v>41000</v>
      </c>
      <c r="N2473" s="3" t="n">
        <v>3.5556</v>
      </c>
    </row>
    <row r="2474" customFormat="false" ht="11.25" hidden="false" customHeight="false" outlineLevel="0" collapsed="false">
      <c r="A2474" s="2" t="n">
        <v>33424</v>
      </c>
      <c r="B2474" s="1" t="n">
        <v>373.34</v>
      </c>
      <c r="C2474" s="1" t="n">
        <v>375.51</v>
      </c>
      <c r="D2474" s="1" t="n">
        <v>372.17</v>
      </c>
      <c r="E2474" s="1" t="n">
        <v>374.08</v>
      </c>
      <c r="F2474" s="3" t="n">
        <v>-0.0102</v>
      </c>
      <c r="H2474" s="2" t="n">
        <v>33401</v>
      </c>
      <c r="I2474" s="1" t="n">
        <v>8500</v>
      </c>
      <c r="J2474" s="1" t="n">
        <v>8500</v>
      </c>
      <c r="K2474" s="1" t="n">
        <v>8375</v>
      </c>
      <c r="L2474" s="1" t="n">
        <v>8375</v>
      </c>
      <c r="M2474" s="1" t="n">
        <v>28000</v>
      </c>
      <c r="N2474" s="3" t="n">
        <v>-0.3171</v>
      </c>
    </row>
    <row r="2475" customFormat="false" ht="11.25" hidden="false" customHeight="false" outlineLevel="0" collapsed="false">
      <c r="A2475" s="2" t="n">
        <v>33422</v>
      </c>
      <c r="B2475" s="1" t="n">
        <v>377.47</v>
      </c>
      <c r="C2475" s="1" t="n">
        <v>377.47</v>
      </c>
      <c r="D2475" s="1" t="n">
        <v>372.08</v>
      </c>
      <c r="E2475" s="1" t="n">
        <v>373.33</v>
      </c>
      <c r="F2475" s="3" t="n">
        <v>-0.002</v>
      </c>
      <c r="H2475" s="2" t="n">
        <v>33400</v>
      </c>
      <c r="I2475" s="1" t="n">
        <v>8400</v>
      </c>
      <c r="J2475" s="1" t="n">
        <v>8525</v>
      </c>
      <c r="K2475" s="1" t="n">
        <v>8400</v>
      </c>
      <c r="L2475" s="1" t="n">
        <v>8425</v>
      </c>
      <c r="M2475" s="1" t="n">
        <v>84000</v>
      </c>
      <c r="N2475" s="3" t="n">
        <v>2</v>
      </c>
    </row>
    <row r="2476" customFormat="false" ht="11.25" hidden="false" customHeight="false" outlineLevel="0" collapsed="false">
      <c r="A2476" s="2" t="n">
        <v>33421</v>
      </c>
      <c r="B2476" s="1" t="n">
        <v>377.92</v>
      </c>
      <c r="C2476" s="1" t="n">
        <v>377.93</v>
      </c>
      <c r="D2476" s="1" t="n">
        <v>376.62</v>
      </c>
      <c r="E2476" s="1" t="n">
        <v>377.47</v>
      </c>
      <c r="F2476" s="3" t="n">
        <v>0.0111</v>
      </c>
      <c r="H2476" s="2" t="n">
        <v>33399</v>
      </c>
      <c r="I2476" s="1" t="n">
        <v>8425</v>
      </c>
      <c r="J2476" s="1" t="n">
        <v>8450</v>
      </c>
      <c r="K2476" s="1" t="n">
        <v>8400</v>
      </c>
      <c r="L2476" s="1" t="n">
        <v>8400</v>
      </c>
      <c r="M2476" s="1" t="n">
        <v>30000</v>
      </c>
      <c r="N2476" s="3" t="n">
        <v>-0.6429</v>
      </c>
    </row>
    <row r="2477" customFormat="false" ht="11.25" hidden="false" customHeight="false" outlineLevel="0" collapsed="false">
      <c r="A2477" s="2" t="n">
        <v>33420</v>
      </c>
      <c r="B2477" s="1" t="n">
        <v>371.18</v>
      </c>
      <c r="C2477" s="1" t="n">
        <v>377.92</v>
      </c>
      <c r="D2477" s="1" t="n">
        <v>371.18</v>
      </c>
      <c r="E2477" s="1" t="n">
        <v>377.92</v>
      </c>
      <c r="F2477" s="3" t="n">
        <v>0.0012</v>
      </c>
      <c r="H2477" s="2" t="n">
        <v>33396</v>
      </c>
      <c r="I2477" s="1" t="n">
        <v>8375</v>
      </c>
      <c r="J2477" s="1" t="n">
        <v>8450</v>
      </c>
      <c r="K2477" s="1" t="n">
        <v>8300</v>
      </c>
      <c r="L2477" s="1" t="n">
        <v>8450</v>
      </c>
      <c r="M2477" s="1" t="n">
        <v>16000</v>
      </c>
      <c r="N2477" s="3" t="n">
        <v>-0.4667</v>
      </c>
    </row>
    <row r="2478" customFormat="false" ht="11.25" hidden="false" customHeight="false" outlineLevel="0" collapsed="false">
      <c r="A2478" s="2" t="n">
        <v>33417</v>
      </c>
      <c r="B2478" s="1" t="n">
        <v>374.4</v>
      </c>
      <c r="C2478" s="1" t="n">
        <v>374.4</v>
      </c>
      <c r="D2478" s="1" t="n">
        <v>367.98</v>
      </c>
      <c r="E2478" s="1" t="n">
        <v>371.16</v>
      </c>
      <c r="F2478" s="3" t="n">
        <v>-0.0179</v>
      </c>
      <c r="H2478" s="2" t="n">
        <v>33395</v>
      </c>
      <c r="I2478" s="1" t="n">
        <v>8475</v>
      </c>
      <c r="J2478" s="1" t="n">
        <v>8475</v>
      </c>
      <c r="K2478" s="1" t="n">
        <v>8400</v>
      </c>
      <c r="L2478" s="1" t="n">
        <v>8400</v>
      </c>
      <c r="M2478" s="1" t="n">
        <v>12000</v>
      </c>
      <c r="N2478" s="3" t="n">
        <v>-0.25</v>
      </c>
    </row>
    <row r="2479" customFormat="false" ht="11.25" hidden="false" customHeight="false" outlineLevel="0" collapsed="false">
      <c r="A2479" s="2" t="n">
        <v>33416</v>
      </c>
      <c r="B2479" s="1" t="n">
        <v>371.59</v>
      </c>
      <c r="C2479" s="1" t="n">
        <v>374.4</v>
      </c>
      <c r="D2479" s="1" t="n">
        <v>371.59</v>
      </c>
      <c r="E2479" s="1" t="n">
        <v>374.4</v>
      </c>
      <c r="F2479" s="3" t="n">
        <v>0.0087</v>
      </c>
      <c r="H2479" s="2" t="n">
        <v>33394</v>
      </c>
      <c r="I2479" s="1" t="n">
        <v>8575</v>
      </c>
      <c r="J2479" s="1" t="n">
        <v>8575</v>
      </c>
      <c r="K2479" s="1" t="n">
        <v>8425</v>
      </c>
      <c r="L2479" s="1" t="n">
        <v>8500</v>
      </c>
      <c r="M2479" s="1" t="n">
        <v>26000</v>
      </c>
      <c r="N2479" s="3" t="n">
        <v>1.1667</v>
      </c>
    </row>
    <row r="2480" customFormat="false" ht="11.25" hidden="false" customHeight="false" outlineLevel="0" collapsed="false">
      <c r="A2480" s="2" t="n">
        <v>33415</v>
      </c>
      <c r="B2480" s="1" t="n">
        <v>370.65</v>
      </c>
      <c r="C2480" s="1" t="n">
        <v>372.73</v>
      </c>
      <c r="D2480" s="1" t="n">
        <v>368.34</v>
      </c>
      <c r="E2480" s="1" t="n">
        <v>371.59</v>
      </c>
      <c r="F2480" s="3" t="n">
        <v>-0.0075</v>
      </c>
      <c r="H2480" s="2" t="n">
        <v>33393</v>
      </c>
      <c r="I2480" s="1" t="n">
        <v>8675</v>
      </c>
      <c r="J2480" s="1" t="n">
        <v>8750</v>
      </c>
      <c r="K2480" s="1" t="n">
        <v>8550</v>
      </c>
      <c r="L2480" s="1" t="n">
        <v>8550</v>
      </c>
      <c r="M2480" s="1" t="n">
        <v>26000</v>
      </c>
      <c r="N2480" s="3" t="n">
        <v>0</v>
      </c>
    </row>
    <row r="2481" customFormat="false" ht="11.25" hidden="false" customHeight="false" outlineLevel="0" collapsed="false">
      <c r="A2481" s="2" t="n">
        <v>33414</v>
      </c>
      <c r="B2481" s="1" t="n">
        <v>370.94</v>
      </c>
      <c r="C2481" s="1" t="n">
        <v>372.62</v>
      </c>
      <c r="D2481" s="1" t="n">
        <v>369.56</v>
      </c>
      <c r="E2481" s="1" t="n">
        <v>370.65</v>
      </c>
      <c r="F2481" s="3" t="n">
        <v>-0.0025</v>
      </c>
      <c r="H2481" s="2" t="n">
        <v>33392</v>
      </c>
      <c r="I2481" s="1" t="n">
        <v>8750</v>
      </c>
      <c r="J2481" s="1" t="n">
        <v>8750</v>
      </c>
      <c r="K2481" s="1" t="n">
        <v>8650</v>
      </c>
      <c r="L2481" s="1" t="n">
        <v>8650</v>
      </c>
      <c r="M2481" s="1" t="n">
        <v>13000</v>
      </c>
      <c r="N2481" s="3" t="n">
        <v>-0.5</v>
      </c>
    </row>
    <row r="2482" customFormat="false" ht="11.25" hidden="false" customHeight="false" outlineLevel="0" collapsed="false">
      <c r="A2482" s="2" t="n">
        <v>33413</v>
      </c>
      <c r="B2482" s="1" t="n">
        <v>377.74</v>
      </c>
      <c r="C2482" s="1" t="n">
        <v>377.74</v>
      </c>
      <c r="D2482" s="1" t="n">
        <v>370.73</v>
      </c>
      <c r="E2482" s="1" t="n">
        <v>370.94</v>
      </c>
      <c r="F2482" s="3" t="n">
        <v>0.0008</v>
      </c>
      <c r="H2482" s="2" t="n">
        <v>33389</v>
      </c>
      <c r="I2482" s="1" t="n">
        <v>8600</v>
      </c>
      <c r="J2482" s="1" t="n">
        <v>8750</v>
      </c>
      <c r="K2482" s="1" t="n">
        <v>8600</v>
      </c>
      <c r="L2482" s="1" t="n">
        <v>8750</v>
      </c>
      <c r="M2482" s="1" t="n">
        <v>57000</v>
      </c>
      <c r="N2482" s="3" t="n">
        <v>3.3846</v>
      </c>
    </row>
    <row r="2483" customFormat="false" ht="11.25" hidden="false" customHeight="false" outlineLevel="0" collapsed="false">
      <c r="A2483" s="2" t="n">
        <v>33410</v>
      </c>
      <c r="B2483" s="1" t="n">
        <v>375.42</v>
      </c>
      <c r="C2483" s="1" t="n">
        <v>377.75</v>
      </c>
      <c r="D2483" s="1" t="n">
        <v>375.33</v>
      </c>
      <c r="E2483" s="1" t="n">
        <v>377.75</v>
      </c>
      <c r="F2483" s="3" t="n">
        <v>0.0184</v>
      </c>
      <c r="H2483" s="2" t="n">
        <v>33388</v>
      </c>
      <c r="I2483" s="1" t="n">
        <v>8575</v>
      </c>
      <c r="J2483" s="1" t="n">
        <v>8575</v>
      </c>
      <c r="K2483" s="1" t="n">
        <v>8575</v>
      </c>
      <c r="L2483" s="1" t="n">
        <v>8575</v>
      </c>
      <c r="M2483" s="1" t="n">
        <v>2000</v>
      </c>
      <c r="N2483" s="3" t="n">
        <v>-0.9649</v>
      </c>
    </row>
    <row r="2484" customFormat="false" ht="11.25" hidden="false" customHeight="false" outlineLevel="0" collapsed="false">
      <c r="A2484" s="2" t="n">
        <v>33409</v>
      </c>
      <c r="B2484" s="1" t="n">
        <v>375.09</v>
      </c>
      <c r="C2484" s="1" t="n">
        <v>376.29</v>
      </c>
      <c r="D2484" s="1" t="n">
        <v>373.87</v>
      </c>
      <c r="E2484" s="1" t="n">
        <v>375.42</v>
      </c>
      <c r="F2484" s="3" t="n">
        <v>-0.0062</v>
      </c>
      <c r="H2484" s="2" t="n">
        <v>33387</v>
      </c>
      <c r="I2484" s="1" t="n">
        <v>8450</v>
      </c>
      <c r="J2484" s="1" t="n">
        <v>8550</v>
      </c>
      <c r="K2484" s="1" t="n">
        <v>8450</v>
      </c>
      <c r="L2484" s="1" t="n">
        <v>8550</v>
      </c>
      <c r="M2484" s="1" t="n">
        <v>31000</v>
      </c>
      <c r="N2484" s="3" t="n">
        <v>14.5</v>
      </c>
    </row>
    <row r="2485" customFormat="false" ht="11.25" hidden="false" customHeight="false" outlineLevel="0" collapsed="false">
      <c r="A2485" s="2" t="n">
        <v>33408</v>
      </c>
      <c r="B2485" s="1" t="n">
        <v>378.57</v>
      </c>
      <c r="C2485" s="1" t="n">
        <v>378.57</v>
      </c>
      <c r="D2485" s="1" t="n">
        <v>374.36</v>
      </c>
      <c r="E2485" s="1" t="n">
        <v>375.09</v>
      </c>
      <c r="F2485" s="3" t="n">
        <v>-0.0009</v>
      </c>
      <c r="H2485" s="2" t="n">
        <v>33386</v>
      </c>
      <c r="I2485" s="1" t="n">
        <v>8400</v>
      </c>
      <c r="J2485" s="1" t="n">
        <v>8425</v>
      </c>
      <c r="K2485" s="1" t="n">
        <v>8325</v>
      </c>
      <c r="L2485" s="1" t="n">
        <v>8425</v>
      </c>
      <c r="M2485" s="1" t="n">
        <v>8000</v>
      </c>
      <c r="N2485" s="3" t="n">
        <v>-0.7419</v>
      </c>
    </row>
    <row r="2486" customFormat="false" ht="11.25" hidden="false" customHeight="false" outlineLevel="0" collapsed="false">
      <c r="A2486" s="2" t="n">
        <v>33407</v>
      </c>
      <c r="B2486" s="1" t="n">
        <v>380.13</v>
      </c>
      <c r="C2486" s="1" t="n">
        <v>381.83</v>
      </c>
      <c r="D2486" s="1" t="n">
        <v>377.99</v>
      </c>
      <c r="E2486" s="1" t="n">
        <v>378.59</v>
      </c>
      <c r="F2486" s="3" t="n">
        <v>0.0093</v>
      </c>
      <c r="H2486" s="2" t="n">
        <v>33382</v>
      </c>
      <c r="I2486" s="1" t="n">
        <v>8500</v>
      </c>
      <c r="J2486" s="1" t="n">
        <v>8500</v>
      </c>
      <c r="K2486" s="1" t="n">
        <v>8375</v>
      </c>
      <c r="L2486" s="1" t="n">
        <v>8375</v>
      </c>
      <c r="M2486" s="1" t="n">
        <v>28000</v>
      </c>
      <c r="N2486" s="3" t="n">
        <v>2.5</v>
      </c>
    </row>
    <row r="2487" customFormat="false" ht="11.25" hidden="false" customHeight="false" outlineLevel="0" collapsed="false">
      <c r="A2487" s="2" t="n">
        <v>33406</v>
      </c>
      <c r="B2487" s="1" t="n">
        <v>382.3</v>
      </c>
      <c r="C2487" s="1" t="n">
        <v>382.31</v>
      </c>
      <c r="D2487" s="1" t="n">
        <v>380.13</v>
      </c>
      <c r="E2487" s="1" t="n">
        <v>380.13</v>
      </c>
      <c r="F2487" s="3" t="n">
        <v>0.0041</v>
      </c>
      <c r="H2487" s="2" t="n">
        <v>33381</v>
      </c>
      <c r="I2487" s="1" t="n">
        <v>8275</v>
      </c>
      <c r="J2487" s="1" t="n">
        <v>8500</v>
      </c>
      <c r="K2487" s="1" t="n">
        <v>8275</v>
      </c>
      <c r="L2487" s="1" t="n">
        <v>8475</v>
      </c>
      <c r="M2487" s="1" t="n">
        <v>55000</v>
      </c>
      <c r="N2487" s="3" t="n">
        <v>0.9643</v>
      </c>
    </row>
    <row r="2488" customFormat="false" ht="11.25" hidden="false" customHeight="false" outlineLevel="0" collapsed="false">
      <c r="A2488" s="2" t="n">
        <v>33403</v>
      </c>
      <c r="B2488" s="1" t="n">
        <v>377.63</v>
      </c>
      <c r="C2488" s="1" t="n">
        <v>382.3</v>
      </c>
      <c r="D2488" s="1" t="n">
        <v>377.63</v>
      </c>
      <c r="E2488" s="1" t="n">
        <v>382.29</v>
      </c>
      <c r="F2488" s="3" t="n">
        <v>0.0057</v>
      </c>
      <c r="H2488" s="2" t="n">
        <v>33380</v>
      </c>
      <c r="I2488" s="1" t="n">
        <v>8275</v>
      </c>
      <c r="J2488" s="1" t="n">
        <v>8300</v>
      </c>
      <c r="K2488" s="1" t="n">
        <v>8225</v>
      </c>
      <c r="L2488" s="1" t="n">
        <v>8300</v>
      </c>
      <c r="M2488" s="1" t="n">
        <v>13000</v>
      </c>
      <c r="N2488" s="3" t="n">
        <v>-0.7636</v>
      </c>
    </row>
    <row r="2489" customFormat="false" ht="11.25" hidden="false" customHeight="false" outlineLevel="0" collapsed="false">
      <c r="A2489" s="2" t="n">
        <v>33402</v>
      </c>
      <c r="B2489" s="1" t="n">
        <v>376.65</v>
      </c>
      <c r="C2489" s="1" t="n">
        <v>377.9</v>
      </c>
      <c r="D2489" s="1" t="n">
        <v>376.08</v>
      </c>
      <c r="E2489" s="1" t="n">
        <v>377.63</v>
      </c>
      <c r="F2489" s="3" t="n">
        <v>-0.0122</v>
      </c>
      <c r="H2489" s="2" t="n">
        <v>33379</v>
      </c>
      <c r="I2489" s="1" t="n">
        <v>8175</v>
      </c>
      <c r="J2489" s="1" t="n">
        <v>8300</v>
      </c>
      <c r="K2489" s="1" t="n">
        <v>8175</v>
      </c>
      <c r="L2489" s="1" t="n">
        <v>8300</v>
      </c>
      <c r="M2489" s="1" t="n">
        <v>28000</v>
      </c>
      <c r="N2489" s="3" t="n">
        <v>1.1538</v>
      </c>
    </row>
    <row r="2490" customFormat="false" ht="11.25" hidden="false" customHeight="false" outlineLevel="0" collapsed="false">
      <c r="A2490" s="2" t="n">
        <v>33401</v>
      </c>
      <c r="B2490" s="1" t="n">
        <v>381.05</v>
      </c>
      <c r="C2490" s="1" t="n">
        <v>381.05</v>
      </c>
      <c r="D2490" s="1" t="n">
        <v>374.46</v>
      </c>
      <c r="E2490" s="1" t="n">
        <v>376.65</v>
      </c>
      <c r="F2490" s="3" t="n">
        <v>-0.0026</v>
      </c>
      <c r="H2490" s="2" t="n">
        <v>33378</v>
      </c>
      <c r="I2490" s="1" t="n">
        <v>8125</v>
      </c>
      <c r="J2490" s="1" t="n">
        <v>8175</v>
      </c>
      <c r="K2490" s="1" t="n">
        <v>8125</v>
      </c>
      <c r="L2490" s="1" t="n">
        <v>8175</v>
      </c>
      <c r="M2490" s="1" t="n">
        <v>6000</v>
      </c>
      <c r="N2490" s="3" t="n">
        <v>-0.7857</v>
      </c>
    </row>
    <row r="2491" customFormat="false" ht="11.25" hidden="false" customHeight="false" outlineLevel="0" collapsed="false">
      <c r="A2491" s="2" t="n">
        <v>33400</v>
      </c>
      <c r="B2491" s="1" t="n">
        <v>378.57</v>
      </c>
      <c r="C2491" s="1" t="n">
        <v>381.63</v>
      </c>
      <c r="D2491" s="1" t="n">
        <v>378.57</v>
      </c>
      <c r="E2491" s="1" t="n">
        <v>381.05</v>
      </c>
      <c r="F2491" s="3" t="n">
        <v>0.0117</v>
      </c>
      <c r="H2491" s="2" t="n">
        <v>33375</v>
      </c>
      <c r="I2491" s="1" t="n">
        <v>8075</v>
      </c>
      <c r="J2491" s="1" t="n">
        <v>8100</v>
      </c>
      <c r="K2491" s="1" t="n">
        <v>8025</v>
      </c>
      <c r="L2491" s="1" t="n">
        <v>8100</v>
      </c>
      <c r="M2491" s="1" t="n">
        <v>7000</v>
      </c>
      <c r="N2491" s="3" t="n">
        <v>0.1667</v>
      </c>
    </row>
    <row r="2492" customFormat="false" ht="11.25" hidden="false" customHeight="false" outlineLevel="0" collapsed="false">
      <c r="A2492" s="2" t="n">
        <v>33399</v>
      </c>
      <c r="B2492" s="1" t="n">
        <v>379.43</v>
      </c>
      <c r="C2492" s="1" t="n">
        <v>379.75</v>
      </c>
      <c r="D2492" s="1" t="n">
        <v>377.95</v>
      </c>
      <c r="E2492" s="1" t="n">
        <v>378.57</v>
      </c>
      <c r="F2492" s="3" t="n">
        <v>-0.0065</v>
      </c>
      <c r="H2492" s="2" t="n">
        <v>33374</v>
      </c>
      <c r="I2492" s="1" t="n">
        <v>8025</v>
      </c>
      <c r="J2492" s="1" t="n">
        <v>8100</v>
      </c>
      <c r="K2492" s="1" t="n">
        <v>8025</v>
      </c>
      <c r="L2492" s="1" t="n">
        <v>8050</v>
      </c>
      <c r="M2492" s="1" t="n">
        <v>7000</v>
      </c>
      <c r="N2492" s="3" t="n">
        <v>0</v>
      </c>
    </row>
    <row r="2493" customFormat="false" ht="11.25" hidden="false" customHeight="false" outlineLevel="0" collapsed="false">
      <c r="A2493" s="2" t="n">
        <v>33396</v>
      </c>
      <c r="B2493" s="1" t="n">
        <v>383.63</v>
      </c>
      <c r="C2493" s="1" t="n">
        <v>383.63</v>
      </c>
      <c r="D2493" s="1" t="n">
        <v>378.76</v>
      </c>
      <c r="E2493" s="1" t="n">
        <v>379.43</v>
      </c>
      <c r="F2493" s="3" t="n">
        <v>0.0023</v>
      </c>
      <c r="H2493" s="2" t="n">
        <v>33373</v>
      </c>
      <c r="I2493" s="1" t="n">
        <v>8025</v>
      </c>
      <c r="J2493" s="1" t="n">
        <v>8025</v>
      </c>
      <c r="K2493" s="1" t="n">
        <v>8025</v>
      </c>
      <c r="L2493" s="1" t="n">
        <v>8025</v>
      </c>
      <c r="M2493" s="1" t="n">
        <v>14000</v>
      </c>
      <c r="N2493" s="3" t="n">
        <v>1</v>
      </c>
    </row>
    <row r="2494" customFormat="false" ht="11.25" hidden="false" customHeight="false" outlineLevel="0" collapsed="false">
      <c r="A2494" s="2" t="n">
        <v>33395</v>
      </c>
      <c r="B2494" s="1" t="n">
        <v>385.1</v>
      </c>
      <c r="C2494" s="1" t="n">
        <v>385.85</v>
      </c>
      <c r="D2494" s="1" t="n">
        <v>383.13</v>
      </c>
      <c r="E2494" s="1" t="n">
        <v>383.63</v>
      </c>
      <c r="F2494" s="3" t="n">
        <v>0.0111</v>
      </c>
      <c r="H2494" s="2" t="n">
        <v>33372</v>
      </c>
      <c r="I2494" s="1" t="n">
        <v>8050</v>
      </c>
      <c r="J2494" s="1" t="n">
        <v>8050</v>
      </c>
      <c r="K2494" s="1" t="n">
        <v>8000</v>
      </c>
      <c r="L2494" s="1" t="n">
        <v>8000</v>
      </c>
      <c r="M2494" s="1" t="n">
        <v>5000</v>
      </c>
      <c r="N2494" s="3" t="n">
        <v>-0.6429</v>
      </c>
    </row>
    <row r="2495" customFormat="false" ht="11.25" hidden="false" customHeight="false" outlineLevel="0" collapsed="false">
      <c r="A2495" s="2" t="n">
        <v>33394</v>
      </c>
      <c r="B2495" s="1" t="n">
        <v>387.74</v>
      </c>
      <c r="C2495" s="1" t="n">
        <v>388.23</v>
      </c>
      <c r="D2495" s="1" t="n">
        <v>384.45</v>
      </c>
      <c r="E2495" s="1" t="n">
        <v>385.09</v>
      </c>
      <c r="F2495" s="3" t="n">
        <v>0.0038</v>
      </c>
      <c r="H2495" s="2" t="n">
        <v>33371</v>
      </c>
      <c r="I2495" s="1" t="n">
        <v>8075</v>
      </c>
      <c r="J2495" s="1" t="n">
        <v>8075</v>
      </c>
      <c r="K2495" s="1" t="n">
        <v>8075</v>
      </c>
      <c r="L2495" s="1" t="n">
        <v>8075</v>
      </c>
      <c r="M2495" s="1" t="n">
        <v>10000</v>
      </c>
      <c r="N2495" s="3" t="n">
        <v>1</v>
      </c>
    </row>
    <row r="2496" customFormat="false" ht="11.25" hidden="false" customHeight="false" outlineLevel="0" collapsed="false">
      <c r="A2496" s="2" t="n">
        <v>33393</v>
      </c>
      <c r="B2496" s="1" t="n">
        <v>388.06</v>
      </c>
      <c r="C2496" s="1" t="n">
        <v>388.06</v>
      </c>
      <c r="D2496" s="1" t="n">
        <v>385.14</v>
      </c>
      <c r="E2496" s="1" t="n">
        <v>387.74</v>
      </c>
      <c r="F2496" s="3" t="n">
        <v>0.0069</v>
      </c>
      <c r="H2496" s="2" t="n">
        <v>33368</v>
      </c>
      <c r="I2496" s="1" t="n">
        <v>8125</v>
      </c>
      <c r="J2496" s="1" t="n">
        <v>8125</v>
      </c>
      <c r="K2496" s="1" t="n">
        <v>8075</v>
      </c>
      <c r="L2496" s="1" t="n">
        <v>8075</v>
      </c>
      <c r="M2496" s="1" t="n">
        <v>3000</v>
      </c>
      <c r="N2496" s="3" t="n">
        <v>-0.7</v>
      </c>
    </row>
    <row r="2497" customFormat="false" ht="11.25" hidden="false" customHeight="false" outlineLevel="0" collapsed="false">
      <c r="A2497" s="2" t="n">
        <v>33392</v>
      </c>
      <c r="B2497" s="1" t="n">
        <v>389.81</v>
      </c>
      <c r="C2497" s="1" t="n">
        <v>389.81</v>
      </c>
      <c r="D2497" s="1" t="n">
        <v>386.97</v>
      </c>
      <c r="E2497" s="1" t="n">
        <v>388.06</v>
      </c>
      <c r="F2497" s="3" t="n">
        <v>0.0008</v>
      </c>
      <c r="H2497" s="2" t="n">
        <v>33367</v>
      </c>
      <c r="I2497" s="1" t="n">
        <v>8075</v>
      </c>
      <c r="J2497" s="1" t="n">
        <v>8100</v>
      </c>
      <c r="K2497" s="1" t="n">
        <v>8075</v>
      </c>
      <c r="L2497" s="1" t="n">
        <v>8100</v>
      </c>
      <c r="M2497" s="1" t="n">
        <v>3000</v>
      </c>
      <c r="N2497" s="3" t="n">
        <v>0</v>
      </c>
    </row>
    <row r="2498" customFormat="false" ht="11.25" hidden="false" customHeight="false" outlineLevel="0" collapsed="false">
      <c r="A2498" s="2" t="n">
        <v>33389</v>
      </c>
      <c r="B2498" s="1" t="n">
        <v>386.96</v>
      </c>
      <c r="C2498" s="1" t="n">
        <v>389.85</v>
      </c>
      <c r="D2498" s="1" t="n">
        <v>385.01</v>
      </c>
      <c r="E2498" s="1" t="n">
        <v>389.83</v>
      </c>
      <c r="F2498" s="3" t="n">
        <v>0.0046</v>
      </c>
      <c r="H2498" s="2" t="n">
        <v>33366</v>
      </c>
      <c r="I2498" s="1" t="n">
        <v>8050</v>
      </c>
      <c r="J2498" s="1" t="n">
        <v>8050</v>
      </c>
      <c r="K2498" s="1" t="n">
        <v>8050</v>
      </c>
      <c r="L2498" s="1" t="n">
        <v>8050</v>
      </c>
      <c r="M2498" s="1" t="n">
        <v>3000</v>
      </c>
      <c r="N2498" s="3" t="n">
        <v>0</v>
      </c>
    </row>
    <row r="2499" customFormat="false" ht="11.25" hidden="false" customHeight="false" outlineLevel="0" collapsed="false">
      <c r="A2499" s="2" t="n">
        <v>33388</v>
      </c>
      <c r="B2499" s="1" t="n">
        <v>382.79</v>
      </c>
      <c r="C2499" s="1" t="n">
        <v>388.17</v>
      </c>
      <c r="D2499" s="1" t="n">
        <v>382.5</v>
      </c>
      <c r="E2499" s="1" t="n">
        <v>386.96</v>
      </c>
      <c r="F2499" s="3" t="n">
        <v>-0.0074</v>
      </c>
      <c r="H2499" s="2" t="n">
        <v>33365</v>
      </c>
      <c r="I2499" s="1" t="n">
        <v>8050</v>
      </c>
      <c r="J2499" s="1" t="n">
        <v>8100</v>
      </c>
      <c r="K2499" s="1" t="n">
        <v>8050</v>
      </c>
      <c r="L2499" s="1" t="n">
        <v>8075</v>
      </c>
      <c r="M2499" s="1" t="n">
        <v>10000</v>
      </c>
      <c r="N2499" s="3" t="n">
        <v>2.3333</v>
      </c>
    </row>
    <row r="2500" customFormat="false" ht="11.25" hidden="false" customHeight="false" outlineLevel="0" collapsed="false">
      <c r="A2500" s="2" t="n">
        <v>33387</v>
      </c>
      <c r="B2500" s="1" t="n">
        <v>381.94</v>
      </c>
      <c r="C2500" s="1" t="n">
        <v>383.66</v>
      </c>
      <c r="D2500" s="1" t="n">
        <v>381.37</v>
      </c>
      <c r="E2500" s="1" t="n">
        <v>382.79</v>
      </c>
      <c r="F2500" s="3" t="n">
        <v>-0.0108</v>
      </c>
      <c r="H2500" s="2" t="n">
        <v>33364</v>
      </c>
      <c r="I2500" s="1" t="n">
        <v>8001</v>
      </c>
      <c r="J2500" s="1" t="n">
        <v>8025</v>
      </c>
      <c r="K2500" s="1" t="n">
        <v>8000</v>
      </c>
      <c r="L2500" s="1" t="n">
        <v>8025</v>
      </c>
      <c r="M2500" s="1" t="n">
        <v>14000</v>
      </c>
      <c r="N2500" s="3" t="n">
        <v>0.4</v>
      </c>
    </row>
    <row r="2501" customFormat="false" ht="11.25" hidden="false" customHeight="false" outlineLevel="0" collapsed="false">
      <c r="A2501" s="2" t="n">
        <v>33386</v>
      </c>
      <c r="B2501" s="1" t="n">
        <v>377.49</v>
      </c>
      <c r="C2501" s="1" t="n">
        <v>382.1</v>
      </c>
      <c r="D2501" s="1" t="n">
        <v>377.12</v>
      </c>
      <c r="E2501" s="1" t="n">
        <v>381.94</v>
      </c>
      <c r="F2501" s="3" t="n">
        <v>-0.0022</v>
      </c>
      <c r="H2501" s="2" t="n">
        <v>33361</v>
      </c>
      <c r="I2501" s="1" t="n">
        <v>8025</v>
      </c>
      <c r="J2501" s="1" t="n">
        <v>8050</v>
      </c>
      <c r="K2501" s="1" t="n">
        <v>8000</v>
      </c>
      <c r="L2501" s="1" t="n">
        <v>8000</v>
      </c>
      <c r="M2501" s="1" t="n">
        <v>10100</v>
      </c>
      <c r="N2501" s="3" t="n">
        <v>-0.2786</v>
      </c>
    </row>
    <row r="2502" customFormat="false" ht="11.25" hidden="false" customHeight="false" outlineLevel="0" collapsed="false">
      <c r="A2502" s="2" t="n">
        <v>33382</v>
      </c>
      <c r="B2502" s="1" t="n">
        <v>374.97</v>
      </c>
      <c r="C2502" s="1" t="n">
        <v>378.08</v>
      </c>
      <c r="D2502" s="1" t="n">
        <v>374.97</v>
      </c>
      <c r="E2502" s="1" t="n">
        <v>377.49</v>
      </c>
      <c r="F2502" s="3" t="n">
        <v>-0.0117</v>
      </c>
      <c r="H2502" s="2" t="n">
        <v>33359</v>
      </c>
      <c r="I2502" s="1" t="n">
        <v>8125</v>
      </c>
      <c r="J2502" s="1" t="n">
        <v>8225</v>
      </c>
      <c r="K2502" s="1" t="n">
        <v>8125</v>
      </c>
      <c r="L2502" s="1" t="n">
        <v>8150</v>
      </c>
      <c r="M2502" s="1" t="n">
        <v>35000</v>
      </c>
      <c r="N2502" s="3" t="n">
        <v>2.4653</v>
      </c>
    </row>
    <row r="2503" customFormat="false" ht="11.25" hidden="false" customHeight="false" outlineLevel="0" collapsed="false">
      <c r="A2503" s="2" t="n">
        <v>33381</v>
      </c>
      <c r="B2503" s="1" t="n">
        <v>376.19</v>
      </c>
      <c r="C2503" s="1" t="n">
        <v>378.07</v>
      </c>
      <c r="D2503" s="1" t="n">
        <v>373.55</v>
      </c>
      <c r="E2503" s="1" t="n">
        <v>374.96</v>
      </c>
      <c r="F2503" s="3" t="n">
        <v>-0.0067</v>
      </c>
      <c r="H2503" s="2" t="n">
        <v>33358</v>
      </c>
      <c r="I2503" s="1" t="n">
        <v>8125</v>
      </c>
      <c r="J2503" s="1" t="n">
        <v>8200</v>
      </c>
      <c r="K2503" s="1" t="n">
        <v>8100</v>
      </c>
      <c r="L2503" s="1" t="n">
        <v>8125</v>
      </c>
      <c r="M2503" s="1" t="n">
        <v>18000</v>
      </c>
      <c r="N2503" s="3" t="n">
        <v>-0.4857</v>
      </c>
    </row>
    <row r="2504" customFormat="false" ht="11.25" hidden="false" customHeight="false" outlineLevel="0" collapsed="false">
      <c r="A2504" s="2" t="n">
        <v>33380</v>
      </c>
      <c r="B2504" s="1" t="n">
        <v>375.35</v>
      </c>
      <c r="C2504" s="1" t="n">
        <v>376.5</v>
      </c>
      <c r="D2504" s="1" t="n">
        <v>374.4</v>
      </c>
      <c r="E2504" s="1" t="n">
        <v>376.19</v>
      </c>
      <c r="F2504" s="3" t="n">
        <v>0.0033</v>
      </c>
      <c r="H2504" s="2" t="n">
        <v>33357</v>
      </c>
      <c r="I2504" s="1" t="n">
        <v>8150</v>
      </c>
      <c r="J2504" s="1" t="n">
        <v>8150</v>
      </c>
      <c r="K2504" s="1" t="n">
        <v>8100</v>
      </c>
      <c r="L2504" s="1" t="n">
        <v>8125</v>
      </c>
      <c r="M2504" s="1" t="n">
        <v>35000</v>
      </c>
      <c r="N2504" s="3" t="n">
        <v>0.9444</v>
      </c>
    </row>
    <row r="2505" customFormat="false" ht="11.25" hidden="false" customHeight="false" outlineLevel="0" collapsed="false">
      <c r="A2505" s="2" t="n">
        <v>33379</v>
      </c>
      <c r="B2505" s="1" t="n">
        <v>372.28</v>
      </c>
      <c r="C2505" s="1" t="n">
        <v>376.66</v>
      </c>
      <c r="D2505" s="1" t="n">
        <v>372.28</v>
      </c>
      <c r="E2505" s="1" t="n">
        <v>375.35</v>
      </c>
      <c r="F2505" s="3" t="n">
        <v>-0.0022</v>
      </c>
      <c r="H2505" s="2" t="n">
        <v>33354</v>
      </c>
      <c r="I2505" s="1" t="n">
        <v>8000</v>
      </c>
      <c r="J2505" s="1" t="n">
        <v>8100</v>
      </c>
      <c r="K2505" s="1" t="n">
        <v>8000</v>
      </c>
      <c r="L2505" s="1" t="n">
        <v>8100</v>
      </c>
      <c r="M2505" s="1" t="n">
        <v>15000</v>
      </c>
      <c r="N2505" s="3" t="n">
        <v>-0.5714</v>
      </c>
    </row>
    <row r="2506" customFormat="false" ht="11.25" hidden="false" customHeight="false" outlineLevel="0" collapsed="false">
      <c r="A2506" s="2" t="n">
        <v>33378</v>
      </c>
      <c r="B2506" s="1" t="n">
        <v>372.39</v>
      </c>
      <c r="C2506" s="1" t="n">
        <v>373.65</v>
      </c>
      <c r="D2506" s="1" t="n">
        <v>371.26</v>
      </c>
      <c r="E2506" s="1" t="n">
        <v>372.28</v>
      </c>
      <c r="F2506" s="3" t="n">
        <v>-0.0082</v>
      </c>
      <c r="H2506" s="2" t="n">
        <v>33353</v>
      </c>
      <c r="I2506" s="1" t="n">
        <v>8050</v>
      </c>
      <c r="J2506" s="1" t="n">
        <v>8075</v>
      </c>
      <c r="K2506" s="1" t="n">
        <v>8025</v>
      </c>
      <c r="L2506" s="1" t="n">
        <v>8075</v>
      </c>
      <c r="M2506" s="1" t="n">
        <v>27000</v>
      </c>
      <c r="N2506" s="3" t="n">
        <v>0.8</v>
      </c>
    </row>
    <row r="2507" customFormat="false" ht="11.25" hidden="false" customHeight="false" outlineLevel="0" collapsed="false">
      <c r="A2507" s="2" t="n">
        <v>33375</v>
      </c>
      <c r="B2507" s="1" t="n">
        <v>372.19</v>
      </c>
      <c r="C2507" s="1" t="n">
        <v>373.01</v>
      </c>
      <c r="D2507" s="1" t="n">
        <v>369.44</v>
      </c>
      <c r="E2507" s="1" t="n">
        <v>372.39</v>
      </c>
      <c r="F2507" s="3" t="n">
        <v>0.0003</v>
      </c>
      <c r="H2507" s="2" t="n">
        <v>33352</v>
      </c>
      <c r="I2507" s="1" t="n">
        <v>7900</v>
      </c>
      <c r="J2507" s="1" t="n">
        <v>7975</v>
      </c>
      <c r="K2507" s="1" t="n">
        <v>7850</v>
      </c>
      <c r="L2507" s="1" t="n">
        <v>7975</v>
      </c>
      <c r="M2507" s="1" t="n">
        <v>33000</v>
      </c>
      <c r="N2507" s="3" t="n">
        <v>0.2222</v>
      </c>
    </row>
    <row r="2508" customFormat="false" ht="11.25" hidden="false" customHeight="false" outlineLevel="0" collapsed="false">
      <c r="A2508" s="2" t="n">
        <v>33374</v>
      </c>
      <c r="B2508" s="1" t="n">
        <v>368.57</v>
      </c>
      <c r="C2508" s="1" t="n">
        <v>372.51</v>
      </c>
      <c r="D2508" s="1" t="n">
        <v>368.57</v>
      </c>
      <c r="E2508" s="1" t="n">
        <v>372.19</v>
      </c>
      <c r="F2508" s="3" t="n">
        <v>-0.0005</v>
      </c>
      <c r="H2508" s="2" t="n">
        <v>33351</v>
      </c>
      <c r="I2508" s="1" t="n">
        <v>8025</v>
      </c>
      <c r="J2508" s="1" t="n">
        <v>8050</v>
      </c>
      <c r="K2508" s="1" t="n">
        <v>7900</v>
      </c>
      <c r="L2508" s="1" t="n">
        <v>7910</v>
      </c>
      <c r="M2508" s="1" t="n">
        <v>25000</v>
      </c>
      <c r="N2508" s="3" t="n">
        <v>-0.2424</v>
      </c>
    </row>
    <row r="2509" customFormat="false" ht="11.25" hidden="false" customHeight="false" outlineLevel="0" collapsed="false">
      <c r="A2509" s="2" t="n">
        <v>33373</v>
      </c>
      <c r="B2509" s="1" t="n">
        <v>371.55</v>
      </c>
      <c r="C2509" s="1" t="n">
        <v>372.47</v>
      </c>
      <c r="D2509" s="1" t="n">
        <v>365.83</v>
      </c>
      <c r="E2509" s="1" t="n">
        <v>368.57</v>
      </c>
      <c r="F2509" s="3" t="n">
        <v>-0.0097</v>
      </c>
      <c r="H2509" s="2" t="n">
        <v>33350</v>
      </c>
      <c r="I2509" s="1" t="n">
        <v>8050</v>
      </c>
      <c r="J2509" s="1" t="n">
        <v>8075</v>
      </c>
      <c r="K2509" s="1" t="n">
        <v>8000</v>
      </c>
      <c r="L2509" s="1" t="n">
        <v>8025</v>
      </c>
      <c r="M2509" s="1" t="n">
        <v>14000</v>
      </c>
      <c r="N2509" s="3" t="n">
        <v>-0.44</v>
      </c>
    </row>
    <row r="2510" customFormat="false" ht="11.25" hidden="false" customHeight="false" outlineLevel="0" collapsed="false">
      <c r="A2510" s="2" t="n">
        <v>33372</v>
      </c>
      <c r="B2510" s="1" t="n">
        <v>375.51</v>
      </c>
      <c r="C2510" s="1" t="n">
        <v>375.53</v>
      </c>
      <c r="D2510" s="1" t="n">
        <v>370.82</v>
      </c>
      <c r="E2510" s="1" t="n">
        <v>371.62</v>
      </c>
      <c r="F2510" s="3" t="n">
        <v>0.0083</v>
      </c>
      <c r="H2510" s="2" t="n">
        <v>33347</v>
      </c>
      <c r="I2510" s="1" t="n">
        <v>8010</v>
      </c>
      <c r="J2510" s="1" t="n">
        <v>8100</v>
      </c>
      <c r="K2510" s="1" t="n">
        <v>8000</v>
      </c>
      <c r="L2510" s="1" t="n">
        <v>8000</v>
      </c>
      <c r="M2510" s="1" t="n">
        <v>15000</v>
      </c>
      <c r="N2510" s="3" t="n">
        <v>0.0714</v>
      </c>
    </row>
    <row r="2511" customFormat="false" ht="11.25" hidden="false" customHeight="false" outlineLevel="0" collapsed="false">
      <c r="A2511" s="2" t="n">
        <v>33371</v>
      </c>
      <c r="B2511" s="1" t="n">
        <v>375.74</v>
      </c>
      <c r="C2511" s="1" t="n">
        <v>377.02</v>
      </c>
      <c r="D2511" s="1" t="n">
        <v>374.62</v>
      </c>
      <c r="E2511" s="1" t="n">
        <v>376.76</v>
      </c>
      <c r="F2511" s="3" t="n">
        <v>0.0138</v>
      </c>
      <c r="H2511" s="2" t="n">
        <v>33346</v>
      </c>
      <c r="I2511" s="1" t="n">
        <v>8075</v>
      </c>
      <c r="J2511" s="1" t="n">
        <v>8175</v>
      </c>
      <c r="K2511" s="1" t="n">
        <v>8075</v>
      </c>
      <c r="L2511" s="1" t="n">
        <v>8125</v>
      </c>
      <c r="M2511" s="1" t="n">
        <v>17000</v>
      </c>
      <c r="N2511" s="3" t="n">
        <v>0.1333</v>
      </c>
    </row>
    <row r="2512" customFormat="false" ht="11.25" hidden="false" customHeight="false" outlineLevel="0" collapsed="false">
      <c r="A2512" s="2" t="n">
        <v>33368</v>
      </c>
      <c r="B2512" s="1" t="n">
        <v>383.26</v>
      </c>
      <c r="C2512" s="1" t="n">
        <v>383.91</v>
      </c>
      <c r="D2512" s="1" t="n">
        <v>375.61</v>
      </c>
      <c r="E2512" s="1" t="n">
        <v>375.74</v>
      </c>
      <c r="F2512" s="3" t="n">
        <v>-0.0027</v>
      </c>
      <c r="H2512" s="2" t="n">
        <v>33345</v>
      </c>
      <c r="I2512" s="1" t="n">
        <v>8125</v>
      </c>
      <c r="J2512" s="1" t="n">
        <v>8200</v>
      </c>
      <c r="K2512" s="1" t="n">
        <v>8125</v>
      </c>
      <c r="L2512" s="1" t="n">
        <v>8150</v>
      </c>
      <c r="M2512" s="1" t="n">
        <v>13000</v>
      </c>
      <c r="N2512" s="3" t="n">
        <v>-0.2353</v>
      </c>
    </row>
    <row r="2513" customFormat="false" ht="11.25" hidden="false" customHeight="false" outlineLevel="0" collapsed="false">
      <c r="A2513" s="2" t="n">
        <v>33367</v>
      </c>
      <c r="B2513" s="1" t="n">
        <v>378.51</v>
      </c>
      <c r="C2513" s="1" t="n">
        <v>383.56</v>
      </c>
      <c r="D2513" s="1" t="n">
        <v>378.51</v>
      </c>
      <c r="E2513" s="1" t="n">
        <v>383.25</v>
      </c>
      <c r="F2513" s="3" t="n">
        <v>0.02</v>
      </c>
      <c r="H2513" s="2" t="n">
        <v>33344</v>
      </c>
      <c r="I2513" s="1" t="n">
        <v>8025</v>
      </c>
      <c r="J2513" s="1" t="n">
        <v>8100</v>
      </c>
      <c r="K2513" s="1" t="n">
        <v>7975</v>
      </c>
      <c r="L2513" s="1" t="n">
        <v>8100</v>
      </c>
      <c r="M2513" s="1" t="n">
        <v>33000</v>
      </c>
      <c r="N2513" s="3" t="n">
        <v>1.5385</v>
      </c>
    </row>
    <row r="2514" customFormat="false" ht="11.25" hidden="false" customHeight="false" outlineLevel="0" collapsed="false">
      <c r="A2514" s="2" t="n">
        <v>33366</v>
      </c>
      <c r="B2514" s="1" t="n">
        <v>377.33</v>
      </c>
      <c r="C2514" s="1" t="n">
        <v>379.26</v>
      </c>
      <c r="D2514" s="1" t="n">
        <v>376.21</v>
      </c>
      <c r="E2514" s="1" t="n">
        <v>378.51</v>
      </c>
      <c r="F2514" s="3" t="n">
        <v>-0.0124</v>
      </c>
      <c r="H2514" s="2" t="n">
        <v>33343</v>
      </c>
      <c r="I2514" s="1" t="n">
        <v>8050</v>
      </c>
      <c r="J2514" s="1" t="n">
        <v>8050</v>
      </c>
      <c r="K2514" s="1" t="n">
        <v>8000</v>
      </c>
      <c r="L2514" s="1" t="n">
        <v>8050</v>
      </c>
      <c r="M2514" s="1" t="n">
        <v>11000</v>
      </c>
      <c r="N2514" s="3" t="n">
        <v>-0.6667</v>
      </c>
    </row>
    <row r="2515" customFormat="false" ht="11.25" hidden="false" customHeight="false" outlineLevel="0" collapsed="false">
      <c r="A2515" s="2" t="n">
        <v>33365</v>
      </c>
      <c r="B2515" s="1" t="n">
        <v>380.08</v>
      </c>
      <c r="C2515" s="1" t="n">
        <v>380.91</v>
      </c>
      <c r="D2515" s="1" t="n">
        <v>377.31</v>
      </c>
      <c r="E2515" s="1" t="n">
        <v>377.32</v>
      </c>
      <c r="F2515" s="3" t="n">
        <v>-0.0031</v>
      </c>
      <c r="H2515" s="2" t="n">
        <v>33340</v>
      </c>
      <c r="I2515" s="1" t="n">
        <v>8000</v>
      </c>
      <c r="J2515" s="1" t="n">
        <v>8000</v>
      </c>
      <c r="K2515" s="1" t="n">
        <v>8000</v>
      </c>
      <c r="L2515" s="1" t="n">
        <v>8000</v>
      </c>
      <c r="M2515" s="1" t="n">
        <v>9000</v>
      </c>
      <c r="N2515" s="3" t="n">
        <v>-0.1818</v>
      </c>
    </row>
    <row r="2516" customFormat="false" ht="11.25" hidden="false" customHeight="false" outlineLevel="0" collapsed="false">
      <c r="A2516" s="2" t="n">
        <v>33364</v>
      </c>
      <c r="B2516" s="1" t="n">
        <v>380.78</v>
      </c>
      <c r="C2516" s="1" t="n">
        <v>380.78</v>
      </c>
      <c r="D2516" s="1" t="n">
        <v>377.86</v>
      </c>
      <c r="E2516" s="1" t="n">
        <v>380.08</v>
      </c>
      <c r="F2516" s="3" t="n">
        <v>0.0073</v>
      </c>
      <c r="H2516" s="2" t="n">
        <v>33339</v>
      </c>
      <c r="I2516" s="1" t="n">
        <v>7775</v>
      </c>
      <c r="J2516" s="1" t="n">
        <v>7975</v>
      </c>
      <c r="K2516" s="1" t="n">
        <v>7775</v>
      </c>
      <c r="L2516" s="1" t="n">
        <v>7975</v>
      </c>
      <c r="M2516" s="1" t="n">
        <v>19000</v>
      </c>
      <c r="N2516" s="3" t="n">
        <v>1.1111</v>
      </c>
    </row>
    <row r="2517" customFormat="false" ht="11.25" hidden="false" customHeight="false" outlineLevel="0" collapsed="false">
      <c r="A2517" s="2" t="n">
        <v>33361</v>
      </c>
      <c r="B2517" s="1" t="n">
        <v>380.52</v>
      </c>
      <c r="C2517" s="1" t="n">
        <v>381</v>
      </c>
      <c r="D2517" s="1" t="n">
        <v>378.82</v>
      </c>
      <c r="E2517" s="1" t="n">
        <v>380.8</v>
      </c>
      <c r="F2517" s="3" t="n">
        <v>0.0019</v>
      </c>
      <c r="H2517" s="2" t="n">
        <v>33338</v>
      </c>
      <c r="I2517" s="1" t="n">
        <v>7925</v>
      </c>
      <c r="J2517" s="1" t="n">
        <v>7925</v>
      </c>
      <c r="K2517" s="1" t="n">
        <v>7760</v>
      </c>
      <c r="L2517" s="1" t="n">
        <v>7800</v>
      </c>
      <c r="M2517" s="1" t="n">
        <v>50000</v>
      </c>
      <c r="N2517" s="3" t="n">
        <v>1.6316</v>
      </c>
    </row>
    <row r="2518" customFormat="false" ht="11.25" hidden="false" customHeight="false" outlineLevel="0" collapsed="false">
      <c r="A2518" s="2" t="n">
        <v>33360</v>
      </c>
      <c r="B2518" s="1" t="n">
        <v>380.29</v>
      </c>
      <c r="C2518" s="1" t="n">
        <v>382.14</v>
      </c>
      <c r="D2518" s="1" t="n">
        <v>379.82</v>
      </c>
      <c r="E2518" s="1" t="n">
        <v>380.52</v>
      </c>
      <c r="F2518" s="3" t="n">
        <v>-0.0007</v>
      </c>
      <c r="H2518" s="2" t="n">
        <v>33337</v>
      </c>
      <c r="I2518" s="1" t="n">
        <v>7950</v>
      </c>
      <c r="J2518" s="1" t="n">
        <v>7975</v>
      </c>
      <c r="K2518" s="1" t="n">
        <v>7950</v>
      </c>
      <c r="L2518" s="1" t="n">
        <v>7950</v>
      </c>
      <c r="M2518" s="1" t="n">
        <v>4000</v>
      </c>
      <c r="N2518" s="3" t="n">
        <v>-0.92</v>
      </c>
    </row>
    <row r="2519" customFormat="false" ht="11.25" hidden="false" customHeight="false" outlineLevel="0" collapsed="false">
      <c r="A2519" s="2" t="n">
        <v>33359</v>
      </c>
      <c r="B2519" s="1" t="n">
        <v>375.35</v>
      </c>
      <c r="C2519" s="1" t="n">
        <v>380.46</v>
      </c>
      <c r="D2519" s="1" t="n">
        <v>375.27</v>
      </c>
      <c r="E2519" s="1" t="n">
        <v>380.29</v>
      </c>
      <c r="F2519" s="3" t="n">
        <v>-0.0006</v>
      </c>
      <c r="H2519" s="2" t="n">
        <v>33336</v>
      </c>
      <c r="I2519" s="1" t="n">
        <v>8050</v>
      </c>
      <c r="J2519" s="1" t="n">
        <v>8050</v>
      </c>
      <c r="K2519" s="1" t="n">
        <v>7900</v>
      </c>
      <c r="L2519" s="1" t="n">
        <v>7950</v>
      </c>
      <c r="M2519" s="1" t="n">
        <v>34000</v>
      </c>
      <c r="N2519" s="3" t="n">
        <v>7.5</v>
      </c>
    </row>
    <row r="2520" customFormat="false" ht="11.25" hidden="false" customHeight="false" outlineLevel="0" collapsed="false">
      <c r="A2520" s="2" t="n">
        <v>33358</v>
      </c>
      <c r="B2520" s="1" t="n">
        <v>373.66</v>
      </c>
      <c r="C2520" s="1" t="n">
        <v>377.86</v>
      </c>
      <c r="D2520" s="1" t="n">
        <v>373.01</v>
      </c>
      <c r="E2520" s="1" t="n">
        <v>375.34</v>
      </c>
      <c r="F2520" s="3" t="n">
        <v>-0.013</v>
      </c>
      <c r="H2520" s="2" t="n">
        <v>33333</v>
      </c>
      <c r="I2520" s="1" t="n">
        <v>8125</v>
      </c>
      <c r="J2520" s="1" t="n">
        <v>8125</v>
      </c>
      <c r="K2520" s="1" t="n">
        <v>8025</v>
      </c>
      <c r="L2520" s="1" t="n">
        <v>8025</v>
      </c>
      <c r="M2520" s="1" t="n">
        <v>6000</v>
      </c>
      <c r="N2520" s="3" t="n">
        <v>-0.8235</v>
      </c>
    </row>
    <row r="2521" customFormat="false" ht="11.25" hidden="false" customHeight="false" outlineLevel="0" collapsed="false">
      <c r="A2521" s="2" t="n">
        <v>33357</v>
      </c>
      <c r="B2521" s="1" t="n">
        <v>379.01</v>
      </c>
      <c r="C2521" s="1" t="n">
        <v>380.96</v>
      </c>
      <c r="D2521" s="1" t="n">
        <v>373.66</v>
      </c>
      <c r="E2521" s="1" t="n">
        <v>373.66</v>
      </c>
      <c r="F2521" s="3" t="n">
        <v>-0.0045</v>
      </c>
      <c r="H2521" s="2" t="n">
        <v>33332</v>
      </c>
      <c r="I2521" s="1" t="n">
        <v>8200</v>
      </c>
      <c r="J2521" s="1" t="n">
        <v>8200</v>
      </c>
      <c r="K2521" s="1" t="n">
        <v>8150</v>
      </c>
      <c r="L2521" s="1" t="n">
        <v>8150</v>
      </c>
      <c r="M2521" s="1" t="n">
        <v>12000</v>
      </c>
      <c r="N2521" s="3" t="n">
        <v>1</v>
      </c>
    </row>
    <row r="2522" customFormat="false" ht="11.25" hidden="false" customHeight="false" outlineLevel="0" collapsed="false">
      <c r="A2522" s="2" t="n">
        <v>33354</v>
      </c>
      <c r="B2522" s="1" t="n">
        <v>379.25</v>
      </c>
      <c r="C2522" s="1" t="n">
        <v>380.11</v>
      </c>
      <c r="D2522" s="1" t="n">
        <v>376.77</v>
      </c>
      <c r="E2522" s="1" t="n">
        <v>379.02</v>
      </c>
      <c r="F2522" s="3" t="n">
        <v>0.0143</v>
      </c>
      <c r="H2522" s="2" t="n">
        <v>33331</v>
      </c>
      <c r="I2522" s="1" t="n">
        <v>8225</v>
      </c>
      <c r="J2522" s="1" t="n">
        <v>8225</v>
      </c>
      <c r="K2522" s="1" t="n">
        <v>8175</v>
      </c>
      <c r="L2522" s="1" t="n">
        <v>8175</v>
      </c>
      <c r="M2522" s="1" t="n">
        <v>8000</v>
      </c>
      <c r="N2522" s="3" t="n">
        <v>-0.3333</v>
      </c>
    </row>
    <row r="2523" customFormat="false" ht="11.25" hidden="false" customHeight="false" outlineLevel="0" collapsed="false">
      <c r="A2523" s="2" t="n">
        <v>33353</v>
      </c>
      <c r="B2523" s="1" t="n">
        <v>382.89</v>
      </c>
      <c r="C2523" s="1" t="n">
        <v>382.89</v>
      </c>
      <c r="D2523" s="1" t="n">
        <v>378.43</v>
      </c>
      <c r="E2523" s="1" t="n">
        <v>379.25</v>
      </c>
      <c r="F2523" s="3" t="n">
        <v>0.0006</v>
      </c>
      <c r="H2523" s="2" t="n">
        <v>33330</v>
      </c>
      <c r="I2523" s="1" t="n">
        <v>8125</v>
      </c>
      <c r="J2523" s="1" t="n">
        <v>8200</v>
      </c>
      <c r="K2523" s="1" t="n">
        <v>8125</v>
      </c>
      <c r="L2523" s="1" t="n">
        <v>8200</v>
      </c>
      <c r="M2523" s="1" t="n">
        <v>43000</v>
      </c>
      <c r="N2523" s="3" t="n">
        <v>4.375</v>
      </c>
    </row>
    <row r="2524" customFormat="false" ht="11.25" hidden="false" customHeight="false" outlineLevel="0" collapsed="false">
      <c r="A2524" s="2" t="n">
        <v>33352</v>
      </c>
      <c r="B2524" s="1" t="n">
        <v>381.76</v>
      </c>
      <c r="C2524" s="1" t="n">
        <v>383.02</v>
      </c>
      <c r="D2524" s="1" t="n">
        <v>379.99</v>
      </c>
      <c r="E2524" s="1" t="n">
        <v>382.76</v>
      </c>
      <c r="F2524" s="3" t="n">
        <v>0.0093</v>
      </c>
      <c r="H2524" s="2" t="n">
        <v>33329</v>
      </c>
      <c r="I2524" s="1" t="n">
        <v>8025</v>
      </c>
      <c r="J2524" s="1" t="n">
        <v>8100</v>
      </c>
      <c r="K2524" s="1" t="n">
        <v>8000</v>
      </c>
      <c r="L2524" s="1" t="n">
        <v>8100</v>
      </c>
      <c r="M2524" s="1" t="n">
        <v>17000</v>
      </c>
      <c r="N2524" s="3" t="n">
        <v>-0.6047</v>
      </c>
    </row>
    <row r="2525" customFormat="false" ht="11.25" hidden="false" customHeight="false" outlineLevel="0" collapsed="false">
      <c r="A2525" s="2" t="n">
        <v>33351</v>
      </c>
      <c r="B2525" s="1" t="n">
        <v>380.95</v>
      </c>
      <c r="C2525" s="1" t="n">
        <v>383.55</v>
      </c>
      <c r="D2525" s="1" t="n">
        <v>379.67</v>
      </c>
      <c r="E2525" s="1" t="n">
        <v>381.76</v>
      </c>
      <c r="F2525" s="3" t="n">
        <v>-0.0026</v>
      </c>
      <c r="H2525" s="2" t="n">
        <v>33325</v>
      </c>
      <c r="I2525" s="1" t="n">
        <v>8050</v>
      </c>
      <c r="J2525" s="1" t="n">
        <v>8050</v>
      </c>
      <c r="K2525" s="1" t="n">
        <v>8000</v>
      </c>
      <c r="L2525" s="1" t="n">
        <v>8025</v>
      </c>
      <c r="M2525" s="1" t="n">
        <v>10000</v>
      </c>
      <c r="N2525" s="3" t="n">
        <v>-0.4118</v>
      </c>
    </row>
    <row r="2526" customFormat="false" ht="11.25" hidden="false" customHeight="false" outlineLevel="0" collapsed="false">
      <c r="A2526" s="2" t="n">
        <v>33350</v>
      </c>
      <c r="B2526" s="1" t="n">
        <v>384.19</v>
      </c>
      <c r="C2526" s="1" t="n">
        <v>384.19</v>
      </c>
      <c r="D2526" s="1" t="n">
        <v>380.16</v>
      </c>
      <c r="E2526" s="1" t="n">
        <v>380.95</v>
      </c>
      <c r="F2526" s="3" t="n">
        <v>-0.0021</v>
      </c>
      <c r="H2526" s="2" t="n">
        <v>33324</v>
      </c>
      <c r="I2526" s="1" t="n">
        <v>8150</v>
      </c>
      <c r="J2526" s="1" t="n">
        <v>8175</v>
      </c>
      <c r="K2526" s="1" t="n">
        <v>8075</v>
      </c>
      <c r="L2526" s="1" t="n">
        <v>8075</v>
      </c>
      <c r="M2526" s="1" t="n">
        <v>32000</v>
      </c>
      <c r="N2526" s="3" t="n">
        <v>2.2</v>
      </c>
    </row>
    <row r="2527" customFormat="false" ht="11.25" hidden="false" customHeight="false" outlineLevel="0" collapsed="false">
      <c r="A2527" s="2" t="n">
        <v>33347</v>
      </c>
      <c r="B2527" s="1" t="n">
        <v>388.46</v>
      </c>
      <c r="C2527" s="1" t="n">
        <v>388.46</v>
      </c>
      <c r="D2527" s="1" t="n">
        <v>383.9</v>
      </c>
      <c r="E2527" s="1" t="n">
        <v>384.2</v>
      </c>
      <c r="F2527" s="3" t="n">
        <v>0.0085</v>
      </c>
      <c r="H2527" s="2" t="n">
        <v>33323</v>
      </c>
      <c r="I2527" s="1" t="n">
        <v>8025</v>
      </c>
      <c r="J2527" s="1" t="n">
        <v>8200</v>
      </c>
      <c r="K2527" s="1" t="n">
        <v>8025</v>
      </c>
      <c r="L2527" s="1" t="n">
        <v>8200</v>
      </c>
      <c r="M2527" s="1" t="n">
        <v>91000</v>
      </c>
      <c r="N2527" s="3" t="n">
        <v>1.8438</v>
      </c>
    </row>
    <row r="2528" customFormat="false" ht="11.25" hidden="false" customHeight="false" outlineLevel="0" collapsed="false">
      <c r="A2528" s="2" t="n">
        <v>33346</v>
      </c>
      <c r="B2528" s="1" t="n">
        <v>390.45</v>
      </c>
      <c r="C2528" s="1" t="n">
        <v>390.97</v>
      </c>
      <c r="D2528" s="1" t="n">
        <v>388.13</v>
      </c>
      <c r="E2528" s="1" t="n">
        <v>388.46</v>
      </c>
      <c r="F2528" s="3" t="n">
        <v>0.0111</v>
      </c>
      <c r="H2528" s="2" t="n">
        <v>33322</v>
      </c>
      <c r="I2528" s="1" t="n">
        <v>7925</v>
      </c>
      <c r="J2528" s="1" t="n">
        <v>8025</v>
      </c>
      <c r="K2528" s="1" t="n">
        <v>7925</v>
      </c>
      <c r="L2528" s="1" t="n">
        <v>8025</v>
      </c>
      <c r="M2528" s="1" t="n">
        <v>15000</v>
      </c>
      <c r="N2528" s="3" t="n">
        <v>-0.8352</v>
      </c>
    </row>
    <row r="2529" customFormat="false" ht="11.25" hidden="false" customHeight="false" outlineLevel="0" collapsed="false">
      <c r="A2529" s="2" t="n">
        <v>33345</v>
      </c>
      <c r="B2529" s="1" t="n">
        <v>387.62</v>
      </c>
      <c r="C2529" s="1" t="n">
        <v>391.26</v>
      </c>
      <c r="D2529" s="1" t="n">
        <v>387.3</v>
      </c>
      <c r="E2529" s="1" t="n">
        <v>390.45</v>
      </c>
      <c r="F2529" s="3" t="n">
        <v>0.0051</v>
      </c>
      <c r="H2529" s="2" t="n">
        <v>33319</v>
      </c>
      <c r="I2529" s="1" t="n">
        <v>7875</v>
      </c>
      <c r="J2529" s="1" t="n">
        <v>7925</v>
      </c>
      <c r="K2529" s="1" t="n">
        <v>7800</v>
      </c>
      <c r="L2529" s="1" t="n">
        <v>7925</v>
      </c>
      <c r="M2529" s="1" t="n">
        <v>12000</v>
      </c>
      <c r="N2529" s="3" t="n">
        <v>-0.2</v>
      </c>
    </row>
    <row r="2530" customFormat="false" ht="11.25" hidden="false" customHeight="false" outlineLevel="0" collapsed="false">
      <c r="A2530" s="2" t="n">
        <v>33344</v>
      </c>
      <c r="B2530" s="1" t="n">
        <v>381.19</v>
      </c>
      <c r="C2530" s="1" t="n">
        <v>387.62</v>
      </c>
      <c r="D2530" s="1" t="n">
        <v>379.64</v>
      </c>
      <c r="E2530" s="1" t="n">
        <v>387.62</v>
      </c>
      <c r="F2530" s="3" t="n">
        <v>-0.0072</v>
      </c>
      <c r="H2530" s="2" t="n">
        <v>33318</v>
      </c>
      <c r="I2530" s="1" t="n">
        <v>7950</v>
      </c>
      <c r="J2530" s="1" t="n">
        <v>7975</v>
      </c>
      <c r="K2530" s="1" t="n">
        <v>7900</v>
      </c>
      <c r="L2530" s="1" t="n">
        <v>7900</v>
      </c>
      <c r="M2530" s="1" t="n">
        <v>14000</v>
      </c>
      <c r="N2530" s="3" t="n">
        <v>0.1667</v>
      </c>
    </row>
    <row r="2531" customFormat="false" ht="11.25" hidden="false" customHeight="false" outlineLevel="0" collapsed="false">
      <c r="A2531" s="2" t="n">
        <v>33343</v>
      </c>
      <c r="B2531" s="1" t="n">
        <v>380.4</v>
      </c>
      <c r="C2531" s="1" t="n">
        <v>382.32</v>
      </c>
      <c r="D2531" s="1" t="n">
        <v>378.78</v>
      </c>
      <c r="E2531" s="1" t="n">
        <v>381.19</v>
      </c>
      <c r="F2531" s="3" t="n">
        <v>-0.0166</v>
      </c>
      <c r="H2531" s="2" t="n">
        <v>33317</v>
      </c>
      <c r="I2531" s="1" t="n">
        <v>7825</v>
      </c>
      <c r="J2531" s="1" t="n">
        <v>7925</v>
      </c>
      <c r="K2531" s="1" t="n">
        <v>7825</v>
      </c>
      <c r="L2531" s="1" t="n">
        <v>7900</v>
      </c>
      <c r="M2531" s="1" t="n">
        <v>14000</v>
      </c>
      <c r="N2531" s="3" t="n">
        <v>0</v>
      </c>
    </row>
    <row r="2532" customFormat="false" ht="11.25" hidden="false" customHeight="false" outlineLevel="0" collapsed="false">
      <c r="A2532" s="2" t="n">
        <v>33340</v>
      </c>
      <c r="B2532" s="1" t="n">
        <v>377.65</v>
      </c>
      <c r="C2532" s="1" t="n">
        <v>381.07</v>
      </c>
      <c r="D2532" s="1" t="n">
        <v>376.89</v>
      </c>
      <c r="E2532" s="1" t="n">
        <v>380.4</v>
      </c>
      <c r="F2532" s="3" t="n">
        <v>-0.0021</v>
      </c>
      <c r="H2532" s="2" t="n">
        <v>33316</v>
      </c>
      <c r="I2532" s="1" t="n">
        <v>7955</v>
      </c>
      <c r="J2532" s="1" t="n">
        <v>7955</v>
      </c>
      <c r="K2532" s="1" t="n">
        <v>7775</v>
      </c>
      <c r="L2532" s="1" t="n">
        <v>7775</v>
      </c>
      <c r="M2532" s="1" t="n">
        <v>22000</v>
      </c>
      <c r="N2532" s="3" t="n">
        <v>0.5714</v>
      </c>
    </row>
    <row r="2533" customFormat="false" ht="11.25" hidden="false" customHeight="false" outlineLevel="0" collapsed="false">
      <c r="A2533" s="2" t="n">
        <v>33339</v>
      </c>
      <c r="B2533" s="1" t="n">
        <v>373.15</v>
      </c>
      <c r="C2533" s="1" t="n">
        <v>379.53</v>
      </c>
      <c r="D2533" s="1" t="n">
        <v>373.15</v>
      </c>
      <c r="E2533" s="1" t="n">
        <v>377.63</v>
      </c>
      <c r="F2533" s="3" t="n">
        <v>-0.0073</v>
      </c>
      <c r="H2533" s="2" t="n">
        <v>33315</v>
      </c>
      <c r="I2533" s="1" t="n">
        <v>8000</v>
      </c>
      <c r="J2533" s="1" t="n">
        <v>8000</v>
      </c>
      <c r="K2533" s="1" t="n">
        <v>7950</v>
      </c>
      <c r="L2533" s="1" t="n">
        <v>7950</v>
      </c>
      <c r="M2533" s="1" t="n">
        <v>19000</v>
      </c>
      <c r="N2533" s="3" t="n">
        <v>-0.1364</v>
      </c>
    </row>
    <row r="2534" customFormat="false" ht="11.25" hidden="false" customHeight="false" outlineLevel="0" collapsed="false">
      <c r="A2534" s="2" t="n">
        <v>33338</v>
      </c>
      <c r="B2534" s="1" t="n">
        <v>373.57</v>
      </c>
      <c r="C2534" s="1" t="n">
        <v>374.83</v>
      </c>
      <c r="D2534" s="1" t="n">
        <v>371.21</v>
      </c>
      <c r="E2534" s="1" t="n">
        <v>373.15</v>
      </c>
      <c r="F2534" s="3" t="n">
        <v>-0.0119</v>
      </c>
      <c r="H2534" s="2" t="n">
        <v>33312</v>
      </c>
      <c r="I2534" s="1" t="n">
        <v>8000</v>
      </c>
      <c r="J2534" s="1" t="n">
        <v>8025</v>
      </c>
      <c r="K2534" s="1" t="n">
        <v>7950</v>
      </c>
      <c r="L2534" s="1" t="n">
        <v>7950</v>
      </c>
      <c r="M2534" s="1" t="n">
        <v>8000</v>
      </c>
      <c r="N2534" s="3" t="n">
        <v>-0.5789</v>
      </c>
    </row>
    <row r="2535" customFormat="false" ht="11.25" hidden="false" customHeight="false" outlineLevel="0" collapsed="false">
      <c r="A2535" s="2" t="n">
        <v>33337</v>
      </c>
      <c r="B2535" s="1" t="n">
        <v>378.65</v>
      </c>
      <c r="C2535" s="1" t="n">
        <v>379.02</v>
      </c>
      <c r="D2535" s="1" t="n">
        <v>373.11</v>
      </c>
      <c r="E2535" s="1" t="n">
        <v>373.56</v>
      </c>
      <c r="F2535" s="3" t="n">
        <v>0.0011</v>
      </c>
      <c r="H2535" s="2" t="n">
        <v>33311</v>
      </c>
      <c r="I2535" s="1" t="n">
        <v>7975</v>
      </c>
      <c r="J2535" s="1" t="n">
        <v>8050</v>
      </c>
      <c r="K2535" s="1" t="n">
        <v>7975</v>
      </c>
      <c r="L2535" s="1" t="n">
        <v>7975</v>
      </c>
      <c r="M2535" s="1" t="n">
        <v>38000</v>
      </c>
      <c r="N2535" s="3" t="n">
        <v>3.75</v>
      </c>
    </row>
    <row r="2536" customFormat="false" ht="11.25" hidden="false" customHeight="false" outlineLevel="0" collapsed="false">
      <c r="A2536" s="2" t="n">
        <v>33336</v>
      </c>
      <c r="B2536" s="1" t="n">
        <v>375.35</v>
      </c>
      <c r="C2536" s="1" t="n">
        <v>378.76</v>
      </c>
      <c r="D2536" s="1" t="n">
        <v>374.69</v>
      </c>
      <c r="E2536" s="1" t="n">
        <v>378.66</v>
      </c>
      <c r="F2536" s="3" t="n">
        <v>0.0137</v>
      </c>
      <c r="H2536" s="2" t="n">
        <v>33310</v>
      </c>
      <c r="I2536" s="1" t="n">
        <v>7875</v>
      </c>
      <c r="J2536" s="1" t="n">
        <v>7925</v>
      </c>
      <c r="K2536" s="1" t="n">
        <v>7875</v>
      </c>
      <c r="L2536" s="1" t="n">
        <v>7925</v>
      </c>
      <c r="M2536" s="1" t="n">
        <v>26000</v>
      </c>
      <c r="N2536" s="3" t="n">
        <v>-0.3158</v>
      </c>
    </row>
    <row r="2537" customFormat="false" ht="11.25" hidden="false" customHeight="false" outlineLevel="0" collapsed="false">
      <c r="A2537" s="2" t="n">
        <v>33333</v>
      </c>
      <c r="B2537" s="1" t="n">
        <v>379.78</v>
      </c>
      <c r="C2537" s="1" t="n">
        <v>381.12</v>
      </c>
      <c r="D2537" s="1" t="n">
        <v>374.15</v>
      </c>
      <c r="E2537" s="1" t="n">
        <v>375.36</v>
      </c>
      <c r="F2537" s="3" t="n">
        <v>-0.0087</v>
      </c>
      <c r="H2537" s="2" t="n">
        <v>33309</v>
      </c>
      <c r="I2537" s="1" t="n">
        <v>7900</v>
      </c>
      <c r="J2537" s="1" t="n">
        <v>7925</v>
      </c>
      <c r="K2537" s="1" t="n">
        <v>7875</v>
      </c>
      <c r="L2537" s="1" t="n">
        <v>7875</v>
      </c>
      <c r="M2537" s="1" t="n">
        <v>17000</v>
      </c>
      <c r="N2537" s="3" t="n">
        <v>-0.3462</v>
      </c>
    </row>
    <row r="2538" customFormat="false" ht="11.25" hidden="false" customHeight="false" outlineLevel="0" collapsed="false">
      <c r="A2538" s="2" t="n">
        <v>33332</v>
      </c>
      <c r="B2538" s="1" t="n">
        <v>378.94</v>
      </c>
      <c r="C2538" s="1" t="n">
        <v>381.88</v>
      </c>
      <c r="D2538" s="1" t="n">
        <v>377.05</v>
      </c>
      <c r="E2538" s="1" t="n">
        <v>379.77</v>
      </c>
      <c r="F2538" s="3" t="n">
        <v>0.0117</v>
      </c>
      <c r="H2538" s="2" t="n">
        <v>33308</v>
      </c>
      <c r="I2538" s="1" t="n">
        <v>7900</v>
      </c>
      <c r="J2538" s="1" t="n">
        <v>7950</v>
      </c>
      <c r="K2538" s="1" t="n">
        <v>7875</v>
      </c>
      <c r="L2538" s="1" t="n">
        <v>7875</v>
      </c>
      <c r="M2538" s="1" t="n">
        <v>10000</v>
      </c>
      <c r="N2538" s="3" t="n">
        <v>-0.4118</v>
      </c>
    </row>
    <row r="2539" customFormat="false" ht="11.25" hidden="false" customHeight="false" outlineLevel="0" collapsed="false">
      <c r="A2539" s="2" t="n">
        <v>33331</v>
      </c>
      <c r="B2539" s="1" t="n">
        <v>379.5</v>
      </c>
      <c r="C2539" s="1" t="n">
        <v>381.56</v>
      </c>
      <c r="D2539" s="1" t="n">
        <v>378.49</v>
      </c>
      <c r="E2539" s="1" t="n">
        <v>378.94</v>
      </c>
      <c r="F2539" s="3" t="n">
        <v>-0.0022</v>
      </c>
      <c r="H2539" s="2" t="n">
        <v>33305</v>
      </c>
      <c r="I2539" s="1" t="n">
        <v>7900</v>
      </c>
      <c r="J2539" s="1" t="n">
        <v>7950</v>
      </c>
      <c r="K2539" s="1" t="n">
        <v>7875</v>
      </c>
      <c r="L2539" s="1" t="n">
        <v>7900</v>
      </c>
      <c r="M2539" s="1" t="n">
        <v>44000</v>
      </c>
      <c r="N2539" s="3" t="n">
        <v>3.4</v>
      </c>
    </row>
    <row r="2540" customFormat="false" ht="11.25" hidden="false" customHeight="false" outlineLevel="0" collapsed="false">
      <c r="A2540" s="2" t="n">
        <v>33330</v>
      </c>
      <c r="B2540" s="1" t="n">
        <v>371.3</v>
      </c>
      <c r="C2540" s="1" t="n">
        <v>379.5</v>
      </c>
      <c r="D2540" s="1" t="n">
        <v>371.3</v>
      </c>
      <c r="E2540" s="1" t="n">
        <v>379.5</v>
      </c>
      <c r="F2540" s="3" t="n">
        <v>0.0015</v>
      </c>
      <c r="H2540" s="2" t="n">
        <v>33304</v>
      </c>
      <c r="I2540" s="1" t="n">
        <v>8150</v>
      </c>
      <c r="J2540" s="1" t="n">
        <v>8150</v>
      </c>
      <c r="K2540" s="1" t="n">
        <v>8000</v>
      </c>
      <c r="L2540" s="1" t="n">
        <v>8050</v>
      </c>
      <c r="M2540" s="1" t="n">
        <v>14500</v>
      </c>
      <c r="N2540" s="3" t="n">
        <v>-0.6705</v>
      </c>
    </row>
    <row r="2541" customFormat="false" ht="11.25" hidden="false" customHeight="false" outlineLevel="0" collapsed="false">
      <c r="A2541" s="2" t="n">
        <v>33329</v>
      </c>
      <c r="B2541" s="1" t="n">
        <v>375.22</v>
      </c>
      <c r="C2541" s="1" t="n">
        <v>375.22</v>
      </c>
      <c r="D2541" s="1" t="n">
        <v>370.27</v>
      </c>
      <c r="E2541" s="1" t="n">
        <v>371.3</v>
      </c>
      <c r="F2541" s="3" t="n">
        <v>-0.0216</v>
      </c>
      <c r="G2541" s="1" t="n">
        <v>371.3</v>
      </c>
      <c r="H2541" s="2" t="n">
        <v>33303</v>
      </c>
      <c r="I2541" s="1" t="n">
        <v>8200</v>
      </c>
      <c r="J2541" s="1" t="n">
        <v>8200</v>
      </c>
      <c r="K2541" s="1" t="n">
        <v>8125</v>
      </c>
      <c r="L2541" s="1" t="n">
        <v>8125</v>
      </c>
      <c r="M2541" s="1" t="n">
        <v>7000</v>
      </c>
      <c r="N2541" s="3" t="n">
        <v>-0.5172</v>
      </c>
      <c r="O2541" s="1" t="n">
        <v>8125</v>
      </c>
    </row>
    <row r="2542" customFormat="false" ht="11.25" hidden="false" customHeight="false" outlineLevel="0" collapsed="false">
      <c r="A2542" s="2" t="n">
        <v>33325</v>
      </c>
      <c r="B2542" s="1" t="n">
        <v>375.35</v>
      </c>
      <c r="C2542" s="1" t="n">
        <v>376.6</v>
      </c>
      <c r="D2542" s="1" t="n">
        <v>374.4</v>
      </c>
      <c r="E2542" s="1" t="n">
        <v>375.22</v>
      </c>
      <c r="F2542" s="3" t="n">
        <v>0.0106</v>
      </c>
      <c r="H2542" s="2" t="n">
        <v>33302</v>
      </c>
      <c r="I2542" s="1" t="n">
        <v>8225</v>
      </c>
      <c r="J2542" s="1" t="n">
        <v>8275</v>
      </c>
      <c r="K2542" s="1" t="n">
        <v>8175</v>
      </c>
      <c r="L2542" s="1" t="n">
        <v>8175</v>
      </c>
      <c r="M2542" s="1" t="n">
        <v>18000</v>
      </c>
      <c r="N2542" s="3" t="n">
        <v>1.5714</v>
      </c>
    </row>
    <row r="2543" customFormat="false" ht="11.25" hidden="false" customHeight="false" outlineLevel="0" collapsed="false">
      <c r="A2543" s="2" t="n">
        <v>33324</v>
      </c>
      <c r="B2543" s="1" t="n">
        <v>376.28</v>
      </c>
      <c r="C2543" s="1" t="n">
        <v>378.48</v>
      </c>
      <c r="D2543" s="1" t="n">
        <v>374.73</v>
      </c>
      <c r="E2543" s="1" t="n">
        <v>375.35</v>
      </c>
      <c r="F2543" s="3" t="n">
        <v>0.0003</v>
      </c>
      <c r="H2543" s="2" t="n">
        <v>33301</v>
      </c>
      <c r="I2543" s="1" t="n">
        <v>8225</v>
      </c>
      <c r="J2543" s="1" t="n">
        <v>8225</v>
      </c>
      <c r="K2543" s="1" t="n">
        <v>8175</v>
      </c>
      <c r="L2543" s="1" t="n">
        <v>8225</v>
      </c>
      <c r="M2543" s="1" t="n">
        <v>21000</v>
      </c>
      <c r="N2543" s="3" t="n">
        <v>0.1667</v>
      </c>
    </row>
    <row r="2544" customFormat="false" ht="11.25" hidden="false" customHeight="false" outlineLevel="0" collapsed="false">
      <c r="A2544" s="2" t="n">
        <v>33323</v>
      </c>
      <c r="B2544" s="1" t="n">
        <v>369.83</v>
      </c>
      <c r="C2544" s="1" t="n">
        <v>376.3</v>
      </c>
      <c r="D2544" s="1" t="n">
        <v>369.37</v>
      </c>
      <c r="E2544" s="1" t="n">
        <v>376.3</v>
      </c>
      <c r="F2544" s="3" t="n">
        <v>0.0025</v>
      </c>
      <c r="H2544" s="2" t="n">
        <v>33298</v>
      </c>
      <c r="I2544" s="1" t="n">
        <v>8100</v>
      </c>
      <c r="J2544" s="1" t="n">
        <v>8125</v>
      </c>
      <c r="K2544" s="1" t="n">
        <v>8025</v>
      </c>
      <c r="L2544" s="1" t="n">
        <v>8125</v>
      </c>
      <c r="M2544" s="1" t="n">
        <v>14000</v>
      </c>
      <c r="N2544" s="3" t="n">
        <v>-0.3333</v>
      </c>
    </row>
    <row r="2545" customFormat="false" ht="11.25" hidden="false" customHeight="false" outlineLevel="0" collapsed="false">
      <c r="A2545" s="2" t="n">
        <v>33322</v>
      </c>
      <c r="B2545" s="1" t="n">
        <v>367.48</v>
      </c>
      <c r="C2545" s="1" t="n">
        <v>371.31</v>
      </c>
      <c r="D2545" s="1" t="n">
        <v>367.46</v>
      </c>
      <c r="E2545" s="1" t="n">
        <v>369.83</v>
      </c>
      <c r="F2545" s="3" t="n">
        <v>-0.0172</v>
      </c>
      <c r="H2545" s="2" t="n">
        <v>33297</v>
      </c>
      <c r="I2545" s="1" t="n">
        <v>8150</v>
      </c>
      <c r="J2545" s="1" t="n">
        <v>8250</v>
      </c>
      <c r="K2545" s="1" t="n">
        <v>8075</v>
      </c>
      <c r="L2545" s="1" t="n">
        <v>8075</v>
      </c>
      <c r="M2545" s="1" t="n">
        <v>33000</v>
      </c>
      <c r="N2545" s="3" t="n">
        <v>1.3571</v>
      </c>
    </row>
    <row r="2546" customFormat="false" ht="11.25" hidden="false" customHeight="false" outlineLevel="0" collapsed="false">
      <c r="A2546" s="2" t="n">
        <v>33319</v>
      </c>
      <c r="B2546" s="1" t="n">
        <v>366.58</v>
      </c>
      <c r="C2546" s="1" t="n">
        <v>368.22</v>
      </c>
      <c r="D2546" s="1" t="n">
        <v>365.58</v>
      </c>
      <c r="E2546" s="1" t="n">
        <v>367.48</v>
      </c>
      <c r="F2546" s="3" t="n">
        <v>-0.0064</v>
      </c>
      <c r="H2546" s="2" t="n">
        <v>33296</v>
      </c>
      <c r="I2546" s="1" t="n">
        <v>8050</v>
      </c>
      <c r="J2546" s="1" t="n">
        <v>8125</v>
      </c>
      <c r="K2546" s="1" t="n">
        <v>8050</v>
      </c>
      <c r="L2546" s="1" t="n">
        <v>8125</v>
      </c>
      <c r="M2546" s="1" t="n">
        <v>36000</v>
      </c>
      <c r="N2546" s="3" t="n">
        <v>0.0909</v>
      </c>
    </row>
    <row r="2547" customFormat="false" ht="11.25" hidden="false" customHeight="false" outlineLevel="0" collapsed="false">
      <c r="A2547" s="2" t="n">
        <v>33318</v>
      </c>
      <c r="B2547" s="1" t="n">
        <v>367.94</v>
      </c>
      <c r="C2547" s="1" t="n">
        <v>371.01</v>
      </c>
      <c r="D2547" s="1" t="n">
        <v>366.51</v>
      </c>
      <c r="E2547" s="1" t="n">
        <v>366.58</v>
      </c>
      <c r="F2547" s="3" t="n">
        <v>-0.0024</v>
      </c>
      <c r="H2547" s="2" t="n">
        <v>33295</v>
      </c>
      <c r="I2547" s="1" t="n">
        <v>8100</v>
      </c>
      <c r="J2547" s="1" t="n">
        <v>8100</v>
      </c>
      <c r="K2547" s="1" t="n">
        <v>7950</v>
      </c>
      <c r="L2547" s="1" t="n">
        <v>7950</v>
      </c>
      <c r="M2547" s="1" t="n">
        <v>31000</v>
      </c>
      <c r="N2547" s="3" t="n">
        <v>-0.1389</v>
      </c>
    </row>
    <row r="2548" customFormat="false" ht="11.25" hidden="false" customHeight="false" outlineLevel="0" collapsed="false">
      <c r="A2548" s="2" t="n">
        <v>33317</v>
      </c>
      <c r="B2548" s="1" t="n">
        <v>366.59</v>
      </c>
      <c r="C2548" s="1" t="n">
        <v>368.85</v>
      </c>
      <c r="D2548" s="1" t="n">
        <v>365.8</v>
      </c>
      <c r="E2548" s="1" t="n">
        <v>367.92</v>
      </c>
      <c r="F2548" s="3" t="n">
        <v>0.0037</v>
      </c>
      <c r="H2548" s="2" t="n">
        <v>33294</v>
      </c>
      <c r="I2548" s="1" t="n">
        <v>8050</v>
      </c>
      <c r="J2548" s="1" t="n">
        <v>8050</v>
      </c>
      <c r="K2548" s="1" t="n">
        <v>8000</v>
      </c>
      <c r="L2548" s="1" t="n">
        <v>8025</v>
      </c>
      <c r="M2548" s="1" t="n">
        <v>32000</v>
      </c>
      <c r="N2548" s="3" t="n">
        <v>0.0323</v>
      </c>
    </row>
    <row r="2549" customFormat="false" ht="11.25" hidden="false" customHeight="false" outlineLevel="0" collapsed="false">
      <c r="A2549" s="2" t="n">
        <v>33316</v>
      </c>
      <c r="B2549" s="1" t="n">
        <v>372.11</v>
      </c>
      <c r="C2549" s="1" t="n">
        <v>372.11</v>
      </c>
      <c r="D2549" s="1" t="n">
        <v>366.54</v>
      </c>
      <c r="E2549" s="1" t="n">
        <v>366.59</v>
      </c>
      <c r="F2549" s="3" t="n">
        <v>-0.0036</v>
      </c>
      <c r="H2549" s="2" t="n">
        <v>33291</v>
      </c>
      <c r="I2549" s="1" t="n">
        <v>7725</v>
      </c>
      <c r="J2549" s="1" t="n">
        <v>7950</v>
      </c>
      <c r="K2549" s="1" t="n">
        <v>7725</v>
      </c>
      <c r="L2549" s="1" t="n">
        <v>7900</v>
      </c>
      <c r="M2549" s="1" t="n">
        <v>35000</v>
      </c>
      <c r="N2549" s="3" t="n">
        <v>0.0938</v>
      </c>
    </row>
    <row r="2550" customFormat="false" ht="11.25" hidden="false" customHeight="false" outlineLevel="0" collapsed="false">
      <c r="A2550" s="2" t="n">
        <v>33315</v>
      </c>
      <c r="B2550" s="1" t="n">
        <v>373.59</v>
      </c>
      <c r="C2550" s="1" t="n">
        <v>374.09</v>
      </c>
      <c r="D2550" s="1" t="n">
        <v>369.46</v>
      </c>
      <c r="E2550" s="1" t="n">
        <v>372.11</v>
      </c>
      <c r="F2550" s="3" t="n">
        <v>0.0151</v>
      </c>
      <c r="H2550" s="2" t="n">
        <v>33290</v>
      </c>
      <c r="I2550" s="1" t="n">
        <v>7700</v>
      </c>
      <c r="J2550" s="1" t="n">
        <v>7700</v>
      </c>
      <c r="K2550" s="1" t="n">
        <v>7700</v>
      </c>
      <c r="L2550" s="1" t="n">
        <v>7700</v>
      </c>
      <c r="M2550" s="1" t="n">
        <v>6000</v>
      </c>
      <c r="N2550" s="3" t="n">
        <v>-0.8286</v>
      </c>
    </row>
    <row r="2551" customFormat="false" ht="11.25" hidden="false" customHeight="false" outlineLevel="0" collapsed="false">
      <c r="A2551" s="2" t="n">
        <v>33312</v>
      </c>
      <c r="B2551" s="1" t="n">
        <v>373.5</v>
      </c>
      <c r="C2551" s="1" t="n">
        <v>374.58</v>
      </c>
      <c r="D2551" s="1" t="n">
        <v>370.21</v>
      </c>
      <c r="E2551" s="1" t="n">
        <v>373.59</v>
      </c>
      <c r="F2551" s="3" t="n">
        <v>0.004</v>
      </c>
      <c r="H2551" s="2" t="n">
        <v>33289</v>
      </c>
      <c r="I2551" s="1" t="n">
        <v>7700</v>
      </c>
      <c r="J2551" s="1" t="n">
        <v>7700</v>
      </c>
      <c r="K2551" s="1" t="n">
        <v>7625</v>
      </c>
      <c r="L2551" s="1" t="n">
        <v>7650</v>
      </c>
      <c r="M2551" s="1" t="n">
        <v>17000</v>
      </c>
      <c r="N2551" s="3" t="n">
        <v>1.8333</v>
      </c>
    </row>
    <row r="2552" customFormat="false" ht="11.25" hidden="false" customHeight="false" outlineLevel="0" collapsed="false">
      <c r="A2552" s="2" t="n">
        <v>33311</v>
      </c>
      <c r="B2552" s="1" t="n">
        <v>374.59</v>
      </c>
      <c r="C2552" s="1" t="n">
        <v>378.28</v>
      </c>
      <c r="D2552" s="1" t="n">
        <v>371.76</v>
      </c>
      <c r="E2552" s="1" t="n">
        <v>373.5</v>
      </c>
      <c r="F2552" s="3" t="n">
        <v>-0.0002</v>
      </c>
      <c r="H2552" s="2" t="n">
        <v>33288</v>
      </c>
      <c r="I2552" s="1" t="n">
        <v>7700</v>
      </c>
      <c r="J2552" s="1" t="n">
        <v>7725</v>
      </c>
      <c r="K2552" s="1" t="n">
        <v>7650</v>
      </c>
      <c r="L2552" s="1" t="n">
        <v>7700</v>
      </c>
      <c r="M2552" s="1" t="n">
        <v>17000</v>
      </c>
      <c r="N2552" s="3" t="n">
        <v>0</v>
      </c>
    </row>
    <row r="2553" customFormat="false" ht="11.25" hidden="false" customHeight="false" outlineLevel="0" collapsed="false">
      <c r="A2553" s="2" t="n">
        <v>33310</v>
      </c>
      <c r="B2553" s="1" t="n">
        <v>370.03</v>
      </c>
      <c r="C2553" s="1" t="n">
        <v>374.65</v>
      </c>
      <c r="D2553" s="1" t="n">
        <v>370.03</v>
      </c>
      <c r="E2553" s="1" t="n">
        <v>374.57</v>
      </c>
      <c r="F2553" s="3" t="n">
        <v>0.0029</v>
      </c>
      <c r="H2553" s="2" t="n">
        <v>33284</v>
      </c>
      <c r="I2553" s="1" t="n">
        <v>7725</v>
      </c>
      <c r="J2553" s="1" t="n">
        <v>7775</v>
      </c>
      <c r="K2553" s="1" t="n">
        <v>7625</v>
      </c>
      <c r="L2553" s="1" t="n">
        <v>7675</v>
      </c>
      <c r="M2553" s="1" t="n">
        <v>37000</v>
      </c>
      <c r="N2553" s="3" t="n">
        <v>1.1765</v>
      </c>
    </row>
    <row r="2554" customFormat="false" ht="11.25" hidden="false" customHeight="false" outlineLevel="0" collapsed="false">
      <c r="A2554" s="2" t="n">
        <v>33309</v>
      </c>
      <c r="B2554" s="1" t="n">
        <v>372.96</v>
      </c>
      <c r="C2554" s="1" t="n">
        <v>374.35</v>
      </c>
      <c r="D2554" s="1" t="n">
        <v>369.55</v>
      </c>
      <c r="E2554" s="1" t="n">
        <v>370.03</v>
      </c>
      <c r="F2554" s="3" t="n">
        <v>-0.0121</v>
      </c>
      <c r="H2554" s="2" t="n">
        <v>33283</v>
      </c>
      <c r="I2554" s="1" t="n">
        <v>7825</v>
      </c>
      <c r="J2554" s="1" t="n">
        <v>7850</v>
      </c>
      <c r="K2554" s="1" t="n">
        <v>7575</v>
      </c>
      <c r="L2554" s="1" t="n">
        <v>7625</v>
      </c>
      <c r="M2554" s="1" t="n">
        <v>28000</v>
      </c>
      <c r="N2554" s="3" t="n">
        <v>-0.2432</v>
      </c>
    </row>
    <row r="2555" customFormat="false" ht="11.25" hidden="false" customHeight="false" outlineLevel="0" collapsed="false">
      <c r="A2555" s="2" t="n">
        <v>33308</v>
      </c>
      <c r="B2555" s="1" t="n">
        <v>374.94</v>
      </c>
      <c r="C2555" s="1" t="n">
        <v>375.1</v>
      </c>
      <c r="D2555" s="1" t="n">
        <v>372.52</v>
      </c>
      <c r="E2555" s="1" t="n">
        <v>372.96</v>
      </c>
      <c r="F2555" s="3" t="n">
        <v>0.0079</v>
      </c>
      <c r="H2555" s="2" t="n">
        <v>33282</v>
      </c>
      <c r="I2555" s="1" t="n">
        <v>7775</v>
      </c>
      <c r="J2555" s="1" t="n">
        <v>7775</v>
      </c>
      <c r="K2555" s="1" t="n">
        <v>7700</v>
      </c>
      <c r="L2555" s="1" t="n">
        <v>7775</v>
      </c>
      <c r="M2555" s="1" t="n">
        <v>20000</v>
      </c>
      <c r="N2555" s="3" t="n">
        <v>-0.2857</v>
      </c>
    </row>
    <row r="2556" customFormat="false" ht="11.25" hidden="false" customHeight="false" outlineLevel="0" collapsed="false">
      <c r="A2556" s="2" t="n">
        <v>33305</v>
      </c>
      <c r="B2556" s="1" t="n">
        <v>375.91</v>
      </c>
      <c r="C2556" s="1" t="n">
        <v>378.69</v>
      </c>
      <c r="D2556" s="1" t="n">
        <v>374.43</v>
      </c>
      <c r="E2556" s="1" t="n">
        <v>374.95</v>
      </c>
      <c r="F2556" s="3" t="n">
        <v>0.0053</v>
      </c>
      <c r="H2556" s="2" t="n">
        <v>33281</v>
      </c>
      <c r="I2556" s="1" t="n">
        <v>7750</v>
      </c>
      <c r="J2556" s="1" t="n">
        <v>7800</v>
      </c>
      <c r="K2556" s="1" t="n">
        <v>7700</v>
      </c>
      <c r="L2556" s="1" t="n">
        <v>7800</v>
      </c>
      <c r="M2556" s="1" t="n">
        <v>17000</v>
      </c>
      <c r="N2556" s="3" t="n">
        <v>-0.15</v>
      </c>
    </row>
    <row r="2557" customFormat="false" ht="11.25" hidden="false" customHeight="false" outlineLevel="0" collapsed="false">
      <c r="A2557" s="2" t="n">
        <v>33304</v>
      </c>
      <c r="B2557" s="1" t="n">
        <v>376.16</v>
      </c>
      <c r="C2557" s="1" t="n">
        <v>377.49</v>
      </c>
      <c r="D2557" s="1" t="n">
        <v>375.58</v>
      </c>
      <c r="E2557" s="1" t="n">
        <v>375.91</v>
      </c>
      <c r="F2557" s="3" t="n">
        <v>0.0026</v>
      </c>
      <c r="H2557" s="2" t="n">
        <v>33280</v>
      </c>
      <c r="I2557" s="1" t="n">
        <v>7675</v>
      </c>
      <c r="J2557" s="1" t="n">
        <v>7800</v>
      </c>
      <c r="K2557" s="1" t="n">
        <v>7675</v>
      </c>
      <c r="L2557" s="1" t="n">
        <v>7800</v>
      </c>
      <c r="M2557" s="1" t="n">
        <v>55000</v>
      </c>
      <c r="N2557" s="3" t="n">
        <v>2.2353</v>
      </c>
    </row>
    <row r="2558" customFormat="false" ht="11.25" hidden="false" customHeight="false" outlineLevel="0" collapsed="false">
      <c r="A2558" s="2" t="n">
        <v>33303</v>
      </c>
      <c r="B2558" s="1" t="n">
        <v>376.72</v>
      </c>
      <c r="C2558" s="1" t="n">
        <v>379.66</v>
      </c>
      <c r="D2558" s="1" t="n">
        <v>375.02</v>
      </c>
      <c r="E2558" s="1" t="n">
        <v>376.17</v>
      </c>
      <c r="F2558" s="3" t="n">
        <v>0.0007</v>
      </c>
      <c r="H2558" s="2" t="n">
        <v>33277</v>
      </c>
      <c r="I2558" s="1" t="n">
        <v>7575</v>
      </c>
      <c r="J2558" s="1" t="n">
        <v>7600</v>
      </c>
      <c r="K2558" s="1" t="n">
        <v>7550</v>
      </c>
      <c r="L2558" s="1" t="n">
        <v>7600</v>
      </c>
      <c r="M2558" s="1" t="n">
        <v>11000</v>
      </c>
      <c r="N2558" s="3" t="n">
        <v>-0.8</v>
      </c>
    </row>
    <row r="2559" customFormat="false" ht="11.25" hidden="false" customHeight="false" outlineLevel="0" collapsed="false">
      <c r="A2559" s="2" t="n">
        <v>33302</v>
      </c>
      <c r="B2559" s="1" t="n">
        <v>369.33</v>
      </c>
      <c r="C2559" s="1" t="n">
        <v>377.89</v>
      </c>
      <c r="D2559" s="1" t="n">
        <v>369.33</v>
      </c>
      <c r="E2559" s="1" t="n">
        <v>376.72</v>
      </c>
      <c r="F2559" s="3" t="n">
        <v>0.0015</v>
      </c>
      <c r="H2559" s="2" t="n">
        <v>33276</v>
      </c>
      <c r="I2559" s="1" t="n">
        <v>7700</v>
      </c>
      <c r="J2559" s="1" t="n">
        <v>7700</v>
      </c>
      <c r="K2559" s="1" t="n">
        <v>7575</v>
      </c>
      <c r="L2559" s="1" t="n">
        <v>7700</v>
      </c>
      <c r="M2559" s="1" t="n">
        <v>29000</v>
      </c>
      <c r="N2559" s="3" t="n">
        <v>1.6364</v>
      </c>
    </row>
    <row r="2560" customFormat="false" ht="11.25" hidden="false" customHeight="false" outlineLevel="0" collapsed="false">
      <c r="A2560" s="2" t="n">
        <v>33301</v>
      </c>
      <c r="B2560" s="1" t="n">
        <v>370.47</v>
      </c>
      <c r="C2560" s="1" t="n">
        <v>371.99</v>
      </c>
      <c r="D2560" s="1" t="n">
        <v>369.07</v>
      </c>
      <c r="E2560" s="1" t="n">
        <v>369.33</v>
      </c>
      <c r="F2560" s="3" t="n">
        <v>-0.0196</v>
      </c>
      <c r="H2560" s="2" t="n">
        <v>33275</v>
      </c>
      <c r="I2560" s="1" t="n">
        <v>7650</v>
      </c>
      <c r="J2560" s="1" t="n">
        <v>7675</v>
      </c>
      <c r="K2560" s="1" t="n">
        <v>7600</v>
      </c>
      <c r="L2560" s="1" t="n">
        <v>7650</v>
      </c>
      <c r="M2560" s="1" t="n">
        <v>25000</v>
      </c>
      <c r="N2560" s="3" t="n">
        <v>-0.1379</v>
      </c>
    </row>
    <row r="2561" customFormat="false" ht="11.25" hidden="false" customHeight="false" outlineLevel="0" collapsed="false">
      <c r="A2561" s="2" t="n">
        <v>33298</v>
      </c>
      <c r="B2561" s="1" t="n">
        <v>367.07</v>
      </c>
      <c r="C2561" s="1" t="n">
        <v>370.47</v>
      </c>
      <c r="D2561" s="1" t="n">
        <v>363.73</v>
      </c>
      <c r="E2561" s="1" t="n">
        <v>370.47</v>
      </c>
      <c r="F2561" s="3" t="n">
        <v>0.0031</v>
      </c>
      <c r="H2561" s="2" t="n">
        <v>33274</v>
      </c>
      <c r="I2561" s="1" t="n">
        <v>7825</v>
      </c>
      <c r="J2561" s="1" t="n">
        <v>7825</v>
      </c>
      <c r="K2561" s="1" t="n">
        <v>7625</v>
      </c>
      <c r="L2561" s="1" t="n">
        <v>7675</v>
      </c>
      <c r="M2561" s="1" t="n">
        <v>56000</v>
      </c>
      <c r="N2561" s="3" t="n">
        <v>1.24</v>
      </c>
    </row>
    <row r="2562" customFormat="false" ht="11.25" hidden="false" customHeight="false" outlineLevel="0" collapsed="false">
      <c r="A2562" s="2" t="n">
        <v>33297</v>
      </c>
      <c r="B2562" s="1" t="n">
        <v>367.73</v>
      </c>
      <c r="C2562" s="1" t="n">
        <v>369.91</v>
      </c>
      <c r="D2562" s="1" t="n">
        <v>365.95</v>
      </c>
      <c r="E2562" s="1" t="n">
        <v>367.07</v>
      </c>
      <c r="F2562" s="3" t="n">
        <v>-0.0092</v>
      </c>
      <c r="H2562" s="2" t="n">
        <v>33273</v>
      </c>
      <c r="I2562" s="1" t="n">
        <v>7600</v>
      </c>
      <c r="J2562" s="1" t="n">
        <v>7800</v>
      </c>
      <c r="K2562" s="1" t="n">
        <v>7600</v>
      </c>
      <c r="L2562" s="1" t="n">
        <v>7800</v>
      </c>
      <c r="M2562" s="1" t="n">
        <v>35000</v>
      </c>
      <c r="N2562" s="3" t="n">
        <v>-0.375</v>
      </c>
    </row>
    <row r="2563" customFormat="false" ht="11.25" hidden="false" customHeight="false" outlineLevel="0" collapsed="false">
      <c r="A2563" s="2" t="n">
        <v>33296</v>
      </c>
      <c r="B2563" s="1" t="n">
        <v>362.81</v>
      </c>
      <c r="C2563" s="1" t="n">
        <v>368.38</v>
      </c>
      <c r="D2563" s="1" t="n">
        <v>362.81</v>
      </c>
      <c r="E2563" s="1" t="n">
        <v>367.74</v>
      </c>
      <c r="F2563" s="3" t="n">
        <v>0.0018</v>
      </c>
      <c r="H2563" s="2" t="n">
        <v>33270</v>
      </c>
      <c r="I2563" s="1" t="n">
        <v>7425</v>
      </c>
      <c r="J2563" s="1" t="n">
        <v>7650</v>
      </c>
      <c r="K2563" s="1" t="n">
        <v>7400</v>
      </c>
      <c r="L2563" s="1" t="n">
        <v>7580</v>
      </c>
      <c r="M2563" s="1" t="n">
        <v>69000</v>
      </c>
      <c r="N2563" s="3" t="n">
        <v>0.9714</v>
      </c>
    </row>
    <row r="2564" customFormat="false" ht="11.25" hidden="false" customHeight="false" outlineLevel="0" collapsed="false">
      <c r="A2564" s="2" t="n">
        <v>33295</v>
      </c>
      <c r="B2564" s="1" t="n">
        <v>367.26</v>
      </c>
      <c r="C2564" s="1" t="n">
        <v>367.26</v>
      </c>
      <c r="D2564" s="1" t="n">
        <v>362.19</v>
      </c>
      <c r="E2564" s="1" t="n">
        <v>362.81</v>
      </c>
      <c r="F2564" s="3" t="n">
        <v>-0.0134</v>
      </c>
      <c r="H2564" s="2" t="n">
        <v>33269</v>
      </c>
      <c r="I2564" s="1" t="n">
        <v>7325</v>
      </c>
      <c r="J2564" s="1" t="n">
        <v>7400</v>
      </c>
      <c r="K2564" s="1" t="n">
        <v>7325</v>
      </c>
      <c r="L2564" s="1" t="n">
        <v>7325</v>
      </c>
      <c r="M2564" s="1" t="n">
        <v>33000</v>
      </c>
      <c r="N2564" s="3" t="n">
        <v>-0.5217</v>
      </c>
    </row>
    <row r="2565" customFormat="false" ht="11.25" hidden="false" customHeight="false" outlineLevel="0" collapsed="false">
      <c r="A2565" s="2" t="n">
        <v>33294</v>
      </c>
      <c r="B2565" s="1" t="n">
        <v>365.65</v>
      </c>
      <c r="C2565" s="1" t="n">
        <v>370.19</v>
      </c>
      <c r="D2565" s="1" t="n">
        <v>365.16</v>
      </c>
      <c r="E2565" s="1" t="n">
        <v>367.26</v>
      </c>
      <c r="F2565" s="3" t="n">
        <v>0.0123</v>
      </c>
      <c r="H2565" s="2" t="n">
        <v>33268</v>
      </c>
      <c r="I2565" s="1" t="n">
        <v>7200</v>
      </c>
      <c r="J2565" s="1" t="n">
        <v>7325</v>
      </c>
      <c r="K2565" s="1" t="n">
        <v>7175</v>
      </c>
      <c r="L2565" s="1" t="n">
        <v>7300</v>
      </c>
      <c r="M2565" s="1" t="n">
        <v>18000</v>
      </c>
      <c r="N2565" s="3" t="n">
        <v>-0.4545</v>
      </c>
    </row>
    <row r="2566" customFormat="false" ht="11.25" hidden="false" customHeight="false" outlineLevel="0" collapsed="false">
      <c r="A2566" s="2" t="n">
        <v>33291</v>
      </c>
      <c r="B2566" s="1" t="n">
        <v>364.97</v>
      </c>
      <c r="C2566" s="1" t="n">
        <v>370.96</v>
      </c>
      <c r="D2566" s="1" t="n">
        <v>364.23</v>
      </c>
      <c r="E2566" s="1" t="n">
        <v>365.65</v>
      </c>
      <c r="F2566" s="3" t="n">
        <v>-0.0044</v>
      </c>
      <c r="H2566" s="2" t="n">
        <v>33267</v>
      </c>
      <c r="I2566" s="1" t="n">
        <v>7050</v>
      </c>
      <c r="J2566" s="1" t="n">
        <v>7125</v>
      </c>
      <c r="K2566" s="1" t="n">
        <v>7050</v>
      </c>
      <c r="L2566" s="1" t="n">
        <v>7100</v>
      </c>
      <c r="M2566" s="1" t="n">
        <v>16000</v>
      </c>
      <c r="N2566" s="3" t="n">
        <v>-0.1111</v>
      </c>
    </row>
    <row r="2567" customFormat="false" ht="11.25" hidden="false" customHeight="false" outlineLevel="0" collapsed="false">
      <c r="A2567" s="2" t="n">
        <v>33290</v>
      </c>
      <c r="B2567" s="1" t="n">
        <v>365.14</v>
      </c>
      <c r="C2567" s="1" t="n">
        <v>366.79</v>
      </c>
      <c r="D2567" s="1" t="n">
        <v>364.5</v>
      </c>
      <c r="E2567" s="1" t="n">
        <v>364.97</v>
      </c>
      <c r="F2567" s="3" t="n">
        <v>-0.0019</v>
      </c>
      <c r="H2567" s="2" t="n">
        <v>33266</v>
      </c>
      <c r="I2567" s="1" t="n">
        <v>7075</v>
      </c>
      <c r="J2567" s="1" t="n">
        <v>7150</v>
      </c>
      <c r="K2567" s="1" t="n">
        <v>7075</v>
      </c>
      <c r="L2567" s="1" t="n">
        <v>7100</v>
      </c>
      <c r="M2567" s="1" t="n">
        <v>69000</v>
      </c>
      <c r="N2567" s="3" t="n">
        <v>3.3125</v>
      </c>
    </row>
    <row r="2568" customFormat="false" ht="11.25" hidden="false" customHeight="false" outlineLevel="0" collapsed="false">
      <c r="A2568" s="2" t="n">
        <v>33289</v>
      </c>
      <c r="B2568" s="1" t="n">
        <v>369.37</v>
      </c>
      <c r="C2568" s="1" t="n">
        <v>369.37</v>
      </c>
      <c r="D2568" s="1" t="n">
        <v>364.38</v>
      </c>
      <c r="E2568" s="1" t="n">
        <v>365.14</v>
      </c>
      <c r="F2568" s="3" t="n">
        <v>0.0005</v>
      </c>
      <c r="H2568" s="2" t="n">
        <v>33263</v>
      </c>
      <c r="I2568" s="1" t="n">
        <v>6950</v>
      </c>
      <c r="J2568" s="1" t="n">
        <v>7000</v>
      </c>
      <c r="K2568" s="1" t="n">
        <v>6950</v>
      </c>
      <c r="L2568" s="1" t="n">
        <v>6950</v>
      </c>
      <c r="M2568" s="1" t="n">
        <v>34000</v>
      </c>
      <c r="N2568" s="3" t="n">
        <v>-0.5072</v>
      </c>
    </row>
    <row r="2569" customFormat="false" ht="11.25" hidden="false" customHeight="false" outlineLevel="0" collapsed="false">
      <c r="A2569" s="2" t="n">
        <v>33288</v>
      </c>
      <c r="B2569" s="1" t="n">
        <v>369.06</v>
      </c>
      <c r="C2569" s="1" t="n">
        <v>370.11</v>
      </c>
      <c r="D2569" s="1" t="n">
        <v>367.05</v>
      </c>
      <c r="E2569" s="1" t="n">
        <v>369.39</v>
      </c>
      <c r="F2569" s="3" t="n">
        <v>0.0116</v>
      </c>
      <c r="H2569" s="2" t="n">
        <v>33262</v>
      </c>
      <c r="I2569" s="1" t="n">
        <v>6800</v>
      </c>
      <c r="J2569" s="1" t="n">
        <v>6975</v>
      </c>
      <c r="K2569" s="1" t="n">
        <v>6800</v>
      </c>
      <c r="L2569" s="1" t="n">
        <v>6800</v>
      </c>
      <c r="M2569" s="1" t="n">
        <v>36000</v>
      </c>
      <c r="N2569" s="3" t="n">
        <v>0.0588</v>
      </c>
    </row>
    <row r="2570" customFormat="false" ht="11.25" hidden="false" customHeight="false" outlineLevel="0" collapsed="false">
      <c r="A2570" s="2" t="n">
        <v>33284</v>
      </c>
      <c r="B2570" s="1" t="n">
        <v>364.23</v>
      </c>
      <c r="C2570" s="1" t="n">
        <v>369.49</v>
      </c>
      <c r="D2570" s="1" t="n">
        <v>364.23</v>
      </c>
      <c r="E2570" s="1" t="n">
        <v>369.06</v>
      </c>
      <c r="F2570" s="3" t="n">
        <v>-0.0009</v>
      </c>
      <c r="H2570" s="2" t="n">
        <v>33261</v>
      </c>
      <c r="I2570" s="1" t="n">
        <v>6750</v>
      </c>
      <c r="J2570" s="1" t="n">
        <v>6750</v>
      </c>
      <c r="K2570" s="1" t="n">
        <v>6750</v>
      </c>
      <c r="L2570" s="1" t="n">
        <v>6750</v>
      </c>
      <c r="M2570" s="1" t="n">
        <v>3000</v>
      </c>
      <c r="N2570" s="3" t="n">
        <v>-0.9167</v>
      </c>
    </row>
    <row r="2571" customFormat="false" ht="11.25" hidden="false" customHeight="false" outlineLevel="0" collapsed="false">
      <c r="A2571" s="2" t="n">
        <v>33283</v>
      </c>
      <c r="B2571" s="1" t="n">
        <v>369.02</v>
      </c>
      <c r="C2571" s="1" t="n">
        <v>370.26</v>
      </c>
      <c r="D2571" s="1" t="n">
        <v>362.77</v>
      </c>
      <c r="E2571" s="1" t="n">
        <v>364.22</v>
      </c>
      <c r="F2571" s="3" t="n">
        <v>-0.0131</v>
      </c>
      <c r="H2571" s="2" t="n">
        <v>33260</v>
      </c>
      <c r="I2571" s="1" t="n">
        <v>6750</v>
      </c>
      <c r="J2571" s="1" t="n">
        <v>6775</v>
      </c>
      <c r="K2571" s="1" t="n">
        <v>6750</v>
      </c>
      <c r="L2571" s="1" t="n">
        <v>6750</v>
      </c>
      <c r="M2571" s="1" t="n">
        <v>15000</v>
      </c>
      <c r="N2571" s="3" t="n">
        <v>4</v>
      </c>
    </row>
    <row r="2572" customFormat="false" ht="11.25" hidden="false" customHeight="false" outlineLevel="0" collapsed="false">
      <c r="A2572" s="2" t="n">
        <v>33282</v>
      </c>
      <c r="B2572" s="1" t="n">
        <v>365.5</v>
      </c>
      <c r="C2572" s="1" t="n">
        <v>369.49</v>
      </c>
      <c r="D2572" s="1" t="n">
        <v>364.64</v>
      </c>
      <c r="E2572" s="1" t="n">
        <v>369.02</v>
      </c>
      <c r="F2572" s="3" t="n">
        <v>0.0132</v>
      </c>
      <c r="H2572" s="2" t="n">
        <v>33259</v>
      </c>
      <c r="I2572" s="1" t="n">
        <v>6800</v>
      </c>
      <c r="J2572" s="1" t="n">
        <v>6800</v>
      </c>
      <c r="K2572" s="1" t="n">
        <v>6750</v>
      </c>
      <c r="L2572" s="1" t="n">
        <v>6800</v>
      </c>
      <c r="M2572" s="1" t="n">
        <v>12000</v>
      </c>
      <c r="N2572" s="3" t="n">
        <v>-0.2</v>
      </c>
    </row>
    <row r="2573" customFormat="false" ht="11.25" hidden="false" customHeight="false" outlineLevel="0" collapsed="false">
      <c r="A2573" s="2" t="n">
        <v>33281</v>
      </c>
      <c r="B2573" s="1" t="n">
        <v>368.58</v>
      </c>
      <c r="C2573" s="1" t="n">
        <v>370.54</v>
      </c>
      <c r="D2573" s="1" t="n">
        <v>365.5</v>
      </c>
      <c r="E2573" s="1" t="n">
        <v>365.5</v>
      </c>
      <c r="F2573" s="3" t="n">
        <v>-0.0095</v>
      </c>
      <c r="H2573" s="2" t="n">
        <v>33256</v>
      </c>
      <c r="I2573" s="1" t="n">
        <v>6800</v>
      </c>
      <c r="J2573" s="1" t="n">
        <v>6825</v>
      </c>
      <c r="K2573" s="1" t="n">
        <v>6750</v>
      </c>
      <c r="L2573" s="1" t="n">
        <v>6825</v>
      </c>
      <c r="M2573" s="1" t="n">
        <v>31000</v>
      </c>
      <c r="N2573" s="3" t="n">
        <v>1.5833</v>
      </c>
    </row>
    <row r="2574" customFormat="false" ht="11.25" hidden="false" customHeight="false" outlineLevel="0" collapsed="false">
      <c r="A2574" s="2" t="n">
        <v>33280</v>
      </c>
      <c r="B2574" s="1" t="n">
        <v>359.36</v>
      </c>
      <c r="C2574" s="1" t="n">
        <v>368.58</v>
      </c>
      <c r="D2574" s="1" t="n">
        <v>359.32</v>
      </c>
      <c r="E2574" s="1" t="n">
        <v>368.58</v>
      </c>
      <c r="F2574" s="3" t="n">
        <v>0.0084</v>
      </c>
      <c r="H2574" s="2" t="n">
        <v>33255</v>
      </c>
      <c r="I2574" s="1" t="n">
        <v>6775</v>
      </c>
      <c r="J2574" s="1" t="n">
        <v>6900</v>
      </c>
      <c r="K2574" s="1" t="n">
        <v>6775</v>
      </c>
      <c r="L2574" s="1" t="n">
        <v>6775</v>
      </c>
      <c r="M2574" s="1" t="n">
        <v>122000</v>
      </c>
      <c r="N2574" s="3" t="n">
        <v>2.9355</v>
      </c>
    </row>
    <row r="2575" customFormat="false" ht="11.25" hidden="false" customHeight="false" outlineLevel="0" collapsed="false">
      <c r="A2575" s="2" t="n">
        <v>33277</v>
      </c>
      <c r="B2575" s="1" t="n">
        <v>356.52</v>
      </c>
      <c r="C2575" s="1" t="n">
        <v>359.35</v>
      </c>
      <c r="D2575" s="1" t="n">
        <v>356.02</v>
      </c>
      <c r="E2575" s="1" t="n">
        <v>359.35</v>
      </c>
      <c r="F2575" s="3" t="n">
        <v>-0.025</v>
      </c>
      <c r="H2575" s="2" t="n">
        <v>33254</v>
      </c>
      <c r="I2575" s="1" t="n">
        <v>6575</v>
      </c>
      <c r="J2575" s="1" t="n">
        <v>6575</v>
      </c>
      <c r="K2575" s="1" t="n">
        <v>6550</v>
      </c>
      <c r="L2575" s="1" t="n">
        <v>6550</v>
      </c>
      <c r="M2575" s="1" t="n">
        <v>2000</v>
      </c>
      <c r="N2575" s="3" t="n">
        <v>-0.9836</v>
      </c>
    </row>
    <row r="2576" customFormat="false" ht="11.25" hidden="false" customHeight="false" outlineLevel="0" collapsed="false">
      <c r="A2576" s="2" t="n">
        <v>33276</v>
      </c>
      <c r="B2576" s="1" t="n">
        <v>358.07</v>
      </c>
      <c r="C2576" s="1" t="n">
        <v>363.43</v>
      </c>
      <c r="D2576" s="1" t="n">
        <v>355.53</v>
      </c>
      <c r="E2576" s="1" t="n">
        <v>356.52</v>
      </c>
      <c r="F2576" s="3" t="n">
        <v>-0.0079</v>
      </c>
      <c r="H2576" s="2" t="n">
        <v>33253</v>
      </c>
      <c r="I2576" s="1" t="n">
        <v>6600</v>
      </c>
      <c r="J2576" s="1" t="n">
        <v>6625</v>
      </c>
      <c r="K2576" s="1" t="n">
        <v>6550</v>
      </c>
      <c r="L2576" s="1" t="n">
        <v>6550</v>
      </c>
      <c r="M2576" s="1" t="n">
        <v>13000</v>
      </c>
      <c r="N2576" s="3" t="n">
        <v>5.5</v>
      </c>
    </row>
    <row r="2577" customFormat="false" ht="11.25" hidden="false" customHeight="false" outlineLevel="0" collapsed="false">
      <c r="A2577" s="2" t="n">
        <v>33275</v>
      </c>
      <c r="B2577" s="1" t="n">
        <v>351.26</v>
      </c>
      <c r="C2577" s="1" t="n">
        <v>358.07</v>
      </c>
      <c r="D2577" s="1" t="n">
        <v>349.58</v>
      </c>
      <c r="E2577" s="1" t="n">
        <v>358.07</v>
      </c>
      <c r="F2577" s="3" t="n">
        <v>0.0043</v>
      </c>
      <c r="H2577" s="2" t="n">
        <v>33252</v>
      </c>
      <c r="I2577" s="1" t="n">
        <v>6725</v>
      </c>
      <c r="J2577" s="1" t="n">
        <v>6725</v>
      </c>
      <c r="K2577" s="1" t="n">
        <v>6600</v>
      </c>
      <c r="L2577" s="1" t="n">
        <v>6610</v>
      </c>
      <c r="M2577" s="1" t="n">
        <v>34000</v>
      </c>
      <c r="N2577" s="3" t="n">
        <v>1.6154</v>
      </c>
    </row>
    <row r="2578" customFormat="false" ht="11.25" hidden="false" customHeight="false" outlineLevel="0" collapsed="false">
      <c r="A2578" s="2" t="n">
        <v>33274</v>
      </c>
      <c r="B2578" s="1" t="n">
        <v>348.34</v>
      </c>
      <c r="C2578" s="1" t="n">
        <v>351.84</v>
      </c>
      <c r="D2578" s="1" t="n">
        <v>347.21</v>
      </c>
      <c r="E2578" s="1" t="n">
        <v>351.26</v>
      </c>
      <c r="F2578" s="3" t="n">
        <v>-0.019</v>
      </c>
      <c r="H2578" s="2" t="n">
        <v>33249</v>
      </c>
      <c r="I2578" s="1" t="n">
        <v>6750</v>
      </c>
      <c r="J2578" s="1" t="n">
        <v>6800</v>
      </c>
      <c r="K2578" s="1" t="n">
        <v>6750</v>
      </c>
      <c r="L2578" s="1" t="n">
        <v>6800</v>
      </c>
      <c r="M2578" s="1" t="n">
        <v>15000</v>
      </c>
      <c r="N2578" s="3" t="n">
        <v>-0.5588</v>
      </c>
    </row>
    <row r="2579" customFormat="false" ht="11.25" hidden="false" customHeight="false" outlineLevel="0" collapsed="false">
      <c r="A2579" s="2" t="n">
        <v>33273</v>
      </c>
      <c r="B2579" s="1" t="n">
        <v>343.05</v>
      </c>
      <c r="C2579" s="1" t="n">
        <v>348.71</v>
      </c>
      <c r="D2579" s="1" t="n">
        <v>342.96</v>
      </c>
      <c r="E2579" s="1" t="n">
        <v>348.34</v>
      </c>
      <c r="F2579" s="3" t="n">
        <v>-0.0083</v>
      </c>
      <c r="H2579" s="2" t="n">
        <v>33248</v>
      </c>
      <c r="I2579" s="1" t="n">
        <v>6750</v>
      </c>
      <c r="J2579" s="1" t="n">
        <v>6800</v>
      </c>
      <c r="K2579" s="1" t="n">
        <v>6740</v>
      </c>
      <c r="L2579" s="1" t="n">
        <v>6800</v>
      </c>
      <c r="M2579" s="1" t="n">
        <v>14000</v>
      </c>
      <c r="N2579" s="3" t="n">
        <v>-0.0667</v>
      </c>
    </row>
    <row r="2580" customFormat="false" ht="11.25" hidden="false" customHeight="false" outlineLevel="0" collapsed="false">
      <c r="A2580" s="2" t="n">
        <v>33270</v>
      </c>
      <c r="B2580" s="1" t="n">
        <v>343.91</v>
      </c>
      <c r="C2580" s="1" t="n">
        <v>344.9</v>
      </c>
      <c r="D2580" s="1" t="n">
        <v>340.37</v>
      </c>
      <c r="E2580" s="1" t="n">
        <v>343.05</v>
      </c>
      <c r="F2580" s="3" t="n">
        <v>-0.0152</v>
      </c>
      <c r="H2580" s="2" t="n">
        <v>33247</v>
      </c>
      <c r="I2580" s="1" t="n">
        <v>6700</v>
      </c>
      <c r="J2580" s="1" t="n">
        <v>6825</v>
      </c>
      <c r="K2580" s="1" t="n">
        <v>6700</v>
      </c>
      <c r="L2580" s="1" t="n">
        <v>6725</v>
      </c>
      <c r="M2580" s="1" t="n">
        <v>28000</v>
      </c>
      <c r="N2580" s="3" t="n">
        <v>1</v>
      </c>
    </row>
    <row r="2581" customFormat="false" ht="11.25" hidden="false" customHeight="false" outlineLevel="0" collapsed="false">
      <c r="A2581" s="2" t="n">
        <v>33269</v>
      </c>
      <c r="B2581" s="1" t="n">
        <v>340.92</v>
      </c>
      <c r="C2581" s="1" t="n">
        <v>343.93</v>
      </c>
      <c r="D2581" s="1" t="n">
        <v>340.47</v>
      </c>
      <c r="E2581" s="1" t="n">
        <v>343.93</v>
      </c>
      <c r="F2581" s="3" t="n">
        <v>0.0026</v>
      </c>
      <c r="H2581" s="2" t="n">
        <v>33246</v>
      </c>
      <c r="I2581" s="1" t="n">
        <v>6700</v>
      </c>
      <c r="J2581" s="1" t="n">
        <v>6700</v>
      </c>
      <c r="K2581" s="1" t="n">
        <v>6650</v>
      </c>
      <c r="L2581" s="1" t="n">
        <v>6675</v>
      </c>
      <c r="M2581" s="1" t="n">
        <v>31000</v>
      </c>
      <c r="N2581" s="3" t="n">
        <v>0.1071</v>
      </c>
    </row>
    <row r="2582" customFormat="false" ht="11.25" hidden="false" customHeight="false" outlineLevel="0" collapsed="false">
      <c r="A2582" s="2" t="n">
        <v>33268</v>
      </c>
      <c r="B2582" s="1" t="n">
        <v>335.8</v>
      </c>
      <c r="C2582" s="1" t="n">
        <v>340.91</v>
      </c>
      <c r="D2582" s="1" t="n">
        <v>335.71</v>
      </c>
      <c r="E2582" s="1" t="n">
        <v>340.91</v>
      </c>
      <c r="F2582" s="3" t="n">
        <v>-0.0088</v>
      </c>
      <c r="H2582" s="2" t="n">
        <v>33245</v>
      </c>
      <c r="I2582" s="1" t="n">
        <v>6775</v>
      </c>
      <c r="J2582" s="1" t="n">
        <v>6775</v>
      </c>
      <c r="K2582" s="1" t="n">
        <v>6700</v>
      </c>
      <c r="L2582" s="1" t="n">
        <v>6700</v>
      </c>
      <c r="M2582" s="1" t="n">
        <v>16000</v>
      </c>
      <c r="N2582" s="3" t="n">
        <v>-0.4839</v>
      </c>
    </row>
    <row r="2583" customFormat="false" ht="11.25" hidden="false" customHeight="false" outlineLevel="0" collapsed="false">
      <c r="A2583" s="2" t="n">
        <v>33267</v>
      </c>
      <c r="B2583" s="1" t="n">
        <v>336.03</v>
      </c>
      <c r="C2583" s="1" t="n">
        <v>336.03</v>
      </c>
      <c r="D2583" s="1" t="n">
        <v>334.26</v>
      </c>
      <c r="E2583" s="1" t="n">
        <v>335.84</v>
      </c>
      <c r="F2583" s="3" t="n">
        <v>-0.0149</v>
      </c>
      <c r="H2583" s="2" t="n">
        <v>33242</v>
      </c>
      <c r="I2583" s="1" t="n">
        <v>6775</v>
      </c>
      <c r="J2583" s="1" t="n">
        <v>6850</v>
      </c>
      <c r="K2583" s="1" t="n">
        <v>6775</v>
      </c>
      <c r="L2583" s="1" t="n">
        <v>6850</v>
      </c>
      <c r="M2583" s="1" t="n">
        <v>9000</v>
      </c>
      <c r="N2583" s="3" t="n">
        <v>-0.4375</v>
      </c>
    </row>
    <row r="2584" customFormat="false" ht="11.25" hidden="false" customHeight="false" outlineLevel="0" collapsed="false">
      <c r="A2584" s="2" t="n">
        <v>33266</v>
      </c>
      <c r="B2584" s="1" t="n">
        <v>336.06</v>
      </c>
      <c r="C2584" s="1" t="n">
        <v>337.41</v>
      </c>
      <c r="D2584" s="1" t="n">
        <v>335.81</v>
      </c>
      <c r="E2584" s="1" t="n">
        <v>336.03</v>
      </c>
      <c r="F2584" s="3" t="n">
        <v>0.0006</v>
      </c>
      <c r="H2584" s="2" t="n">
        <v>33241</v>
      </c>
      <c r="I2584" s="1" t="n">
        <v>6750</v>
      </c>
      <c r="J2584" s="1" t="n">
        <v>6775</v>
      </c>
      <c r="K2584" s="1" t="n">
        <v>6750</v>
      </c>
      <c r="L2584" s="1" t="n">
        <v>6775</v>
      </c>
      <c r="M2584" s="1" t="n">
        <v>35000</v>
      </c>
      <c r="N2584" s="3" t="n">
        <v>2.8889</v>
      </c>
    </row>
    <row r="2585" customFormat="false" ht="11.25" hidden="false" customHeight="false" outlineLevel="0" collapsed="false">
      <c r="A2585" s="2" t="n">
        <v>33263</v>
      </c>
      <c r="B2585" s="1" t="n">
        <v>334.78</v>
      </c>
      <c r="C2585" s="1" t="n">
        <v>336.92</v>
      </c>
      <c r="D2585" s="1" t="n">
        <v>334.2</v>
      </c>
      <c r="E2585" s="1" t="n">
        <v>336.07</v>
      </c>
      <c r="F2585" s="3" t="n">
        <v>0.0001</v>
      </c>
      <c r="H2585" s="2" t="n">
        <v>33240</v>
      </c>
      <c r="I2585" s="1" t="n">
        <v>6700</v>
      </c>
      <c r="J2585" s="1" t="n">
        <v>6750</v>
      </c>
      <c r="K2585" s="1" t="n">
        <v>6675</v>
      </c>
      <c r="L2585" s="1" t="n">
        <v>6750</v>
      </c>
      <c r="M2585" s="1" t="n">
        <v>7000</v>
      </c>
      <c r="N2585" s="3" t="n">
        <v>-0.8</v>
      </c>
    </row>
    <row r="2586" customFormat="false" ht="11.25" hidden="false" customHeight="false" outlineLevel="0" collapsed="false">
      <c r="A2586" s="2" t="n">
        <v>33262</v>
      </c>
      <c r="B2586" s="1" t="n">
        <v>330.21</v>
      </c>
      <c r="C2586" s="1" t="n">
        <v>335.83</v>
      </c>
      <c r="D2586" s="1" t="n">
        <v>330.19</v>
      </c>
      <c r="E2586" s="1" t="n">
        <v>334.78</v>
      </c>
      <c r="F2586" s="3" t="n">
        <v>-0.0038</v>
      </c>
      <c r="T2586" s="1" t="e">
        <f aca="false"/>
        <v>#DIV/0!</v>
      </c>
    </row>
    <row r="2587" customFormat="false" ht="11.25" hidden="false" customHeight="false" outlineLevel="0" collapsed="false">
      <c r="A2587" s="2" t="n">
        <v>33261</v>
      </c>
      <c r="B2587" s="1" t="n">
        <v>328.3</v>
      </c>
      <c r="C2587" s="1" t="n">
        <v>331.04</v>
      </c>
      <c r="D2587" s="1" t="n">
        <v>327.93</v>
      </c>
      <c r="E2587" s="1" t="n">
        <v>330.21</v>
      </c>
      <c r="F2587" s="3" t="n">
        <v>-0.0137</v>
      </c>
      <c r="T2587" s="1" t="e">
        <f aca="false"/>
        <v>#DIV/0!</v>
      </c>
    </row>
    <row r="2588" customFormat="false" ht="11.25" hidden="false" customHeight="false" outlineLevel="0" collapsed="false">
      <c r="A2588" s="2" t="n">
        <v>33260</v>
      </c>
      <c r="B2588" s="1" t="n">
        <v>331.06</v>
      </c>
      <c r="C2588" s="1" t="n">
        <v>331.26</v>
      </c>
      <c r="D2588" s="1" t="n">
        <v>327.83</v>
      </c>
      <c r="E2588" s="1" t="n">
        <v>328.31</v>
      </c>
      <c r="F2588" s="3" t="n">
        <v>-0.0058</v>
      </c>
      <c r="T2588" s="1" t="e">
        <f aca="false"/>
        <v>#DIV/0!</v>
      </c>
    </row>
    <row r="2589" customFormat="false" ht="11.25" hidden="false" customHeight="false" outlineLevel="0" collapsed="false">
      <c r="A2589" s="2" t="n">
        <v>33259</v>
      </c>
      <c r="B2589" s="1" t="n">
        <v>332.23</v>
      </c>
      <c r="C2589" s="1" t="n">
        <v>332.23</v>
      </c>
      <c r="D2589" s="1" t="n">
        <v>328.87</v>
      </c>
      <c r="E2589" s="1" t="n">
        <v>331.06</v>
      </c>
      <c r="F2589" s="3" t="n">
        <v>0.0084</v>
      </c>
      <c r="T2589" s="1" t="e">
        <f aca="false"/>
        <v>#DIV/0!</v>
      </c>
    </row>
    <row r="2590" customFormat="false" ht="11.25" hidden="false" customHeight="false" outlineLevel="0" collapsed="false">
      <c r="A2590" s="2" t="n">
        <v>33256</v>
      </c>
      <c r="B2590" s="1" t="n">
        <v>327.93</v>
      </c>
      <c r="C2590" s="1" t="n">
        <v>332.23</v>
      </c>
      <c r="D2590" s="1" t="n">
        <v>327.08</v>
      </c>
      <c r="E2590" s="1" t="n">
        <v>332.23</v>
      </c>
      <c r="F2590" s="3" t="n">
        <v>0.0035</v>
      </c>
      <c r="T2590" s="1" t="e">
        <f aca="false"/>
        <v>#DIV/0!</v>
      </c>
    </row>
    <row r="2591" customFormat="false" ht="11.25" hidden="false" customHeight="false" outlineLevel="0" collapsed="false">
      <c r="A2591" s="2" t="n">
        <v>33255</v>
      </c>
      <c r="B2591" s="1" t="n">
        <v>316.25</v>
      </c>
      <c r="C2591" s="1" t="n">
        <v>327.97</v>
      </c>
      <c r="D2591" s="1" t="n">
        <v>316.25</v>
      </c>
      <c r="E2591" s="1" t="n">
        <v>327.97</v>
      </c>
      <c r="F2591" s="3" t="n">
        <v>-0.0128</v>
      </c>
      <c r="T2591" s="1" t="e">
        <f aca="false"/>
        <v>#DIV/0!</v>
      </c>
    </row>
    <row r="2592" customFormat="false" ht="11.25" hidden="false" customHeight="false" outlineLevel="0" collapsed="false">
      <c r="A2592" s="2" t="n">
        <v>33254</v>
      </c>
      <c r="B2592" s="1" t="n">
        <v>313.73</v>
      </c>
      <c r="C2592" s="1" t="n">
        <v>316.94</v>
      </c>
      <c r="D2592" s="1" t="n">
        <v>312.94</v>
      </c>
      <c r="E2592" s="1" t="n">
        <v>316.17</v>
      </c>
      <c r="F2592" s="3" t="n">
        <v>-0.036</v>
      </c>
      <c r="T2592" s="1" t="e">
        <f aca="false"/>
        <v>#DIV/0!</v>
      </c>
    </row>
    <row r="2593" customFormat="false" ht="11.25" hidden="false" customHeight="false" outlineLevel="0" collapsed="false">
      <c r="A2593" s="2" t="n">
        <v>33253</v>
      </c>
      <c r="B2593" s="1" t="n">
        <v>312.49</v>
      </c>
      <c r="C2593" s="1" t="n">
        <v>313.73</v>
      </c>
      <c r="D2593" s="1" t="n">
        <v>311.84</v>
      </c>
      <c r="E2593" s="1" t="n">
        <v>313.73</v>
      </c>
      <c r="F2593" s="3" t="n">
        <v>-0.0077</v>
      </c>
      <c r="T2593" s="1" t="e">
        <f aca="false"/>
        <v>#DIV/0!</v>
      </c>
    </row>
    <row r="2594" customFormat="false" ht="11.25" hidden="false" customHeight="false" outlineLevel="0" collapsed="false">
      <c r="A2594" s="2" t="n">
        <v>33252</v>
      </c>
      <c r="B2594" s="1" t="n">
        <v>315.23</v>
      </c>
      <c r="C2594" s="1" t="n">
        <v>315.23</v>
      </c>
      <c r="D2594" s="1" t="n">
        <v>309.35</v>
      </c>
      <c r="E2594" s="1" t="n">
        <v>312.49</v>
      </c>
      <c r="F2594" s="3" t="n">
        <v>-0.004</v>
      </c>
      <c r="T2594" s="1" t="e">
        <f aca="false"/>
        <v>#DIV/0!</v>
      </c>
    </row>
    <row r="2597" customFormat="false" ht="11.25" hidden="false" customHeight="false" outlineLevel="0" collapsed="false">
      <c r="D2597" s="1" t="s">
        <v>12</v>
      </c>
      <c r="E2597" s="1" t="s">
        <v>13</v>
      </c>
      <c r="F2597" s="1" t="s">
        <v>14</v>
      </c>
    </row>
    <row r="2598" customFormat="false" ht="11.25" hidden="false" customHeight="false" outlineLevel="0" collapsed="false">
      <c r="A2598" s="1" t="s">
        <v>15</v>
      </c>
      <c r="D2598" s="3" t="n">
        <v>0.0887</v>
      </c>
      <c r="E2598" s="3" t="n">
        <v>0.0954</v>
      </c>
      <c r="F2598" s="3" t="n">
        <v>0.0466</v>
      </c>
    </row>
    <row r="2599" customFormat="false" ht="11.25" hidden="false" customHeight="false" outlineLevel="0" collapsed="false">
      <c r="A2599" s="1" t="s">
        <v>16</v>
      </c>
      <c r="D2599" s="3" t="n">
        <v>0.2128</v>
      </c>
      <c r="E2599" s="3" t="n">
        <v>0.5385</v>
      </c>
      <c r="F2599" s="3" t="n">
        <v>0.931</v>
      </c>
    </row>
    <row r="2600" customFormat="false" ht="11.25" hidden="false" customHeight="false" outlineLevel="0" collapsed="false">
      <c r="A2600" s="1" t="s">
        <v>17</v>
      </c>
      <c r="D2600" s="3" t="n">
        <v>0.3516</v>
      </c>
      <c r="E2600" s="3" t="n">
        <v>1</v>
      </c>
      <c r="F2600" s="3" t="n">
        <v>1.0948</v>
      </c>
    </row>
    <row r="2601" customFormat="false" ht="11.25" hidden="false" customHeight="false" outlineLevel="0" collapsed="false">
      <c r="A2601" s="1" t="s">
        <v>18</v>
      </c>
      <c r="D2601" s="3" t="n">
        <v>0.3516</v>
      </c>
      <c r="E2601" s="3" t="n">
        <v>1.7877</v>
      </c>
      <c r="F2601" s="3" t="n">
        <v>0.5129</v>
      </c>
    </row>
    <row r="2602" customFormat="false" ht="11.25" hidden="false" customHeight="false" outlineLevel="0" collapsed="false">
      <c r="A2602" s="1" t="s">
        <v>19</v>
      </c>
      <c r="D2602" s="3" t="n">
        <v>0.7607</v>
      </c>
      <c r="E2602" s="3" t="n">
        <v>3.16</v>
      </c>
      <c r="F2602" s="3" t="n">
        <v>0.8448</v>
      </c>
    </row>
    <row r="2603" customFormat="false" ht="11.25" hidden="false" customHeight="false" outlineLevel="0" collapsed="false">
      <c r="A2603" s="1" t="s">
        <v>20</v>
      </c>
      <c r="D2603" s="3" t="n">
        <v>1.0459</v>
      </c>
      <c r="E2603" s="3" t="n">
        <v>3.48</v>
      </c>
    </row>
    <row r="2604" customFormat="false" ht="11.25" hidden="false" customHeight="false" outlineLevel="0" collapsed="false">
      <c r="A2604" s="1" t="s">
        <v>21</v>
      </c>
      <c r="D2604" s="3" t="n">
        <v>1.9845</v>
      </c>
      <c r="E2604" s="3" t="n">
        <v>7.3077</v>
      </c>
    </row>
    <row r="2605" customFormat="false" ht="11.25" hidden="false" customHeight="false" outlineLevel="0" collapsed="false">
      <c r="A2605" s="1" t="s">
        <v>22</v>
      </c>
      <c r="D2605" s="3" t="n">
        <v>2.4843</v>
      </c>
      <c r="E2605" s="3" t="n">
        <v>8.1815</v>
      </c>
    </row>
    <row r="2606" customFormat="false" ht="11.25" hidden="false" customHeight="false" outlineLevel="0" collapsed="false">
      <c r="A2606" s="1" t="s">
        <v>23</v>
      </c>
      <c r="D2606" s="3" t="n">
        <v>3.0559</v>
      </c>
      <c r="E2606" s="3" t="n">
        <v>5.5723</v>
      </c>
    </row>
    <row r="2607" customFormat="false" ht="11.25" hidden="false" customHeight="false" outlineLevel="0" collapsed="false">
      <c r="A2607" s="1" t="s">
        <v>24</v>
      </c>
      <c r="D2607" s="3" t="n">
        <v>2.1772</v>
      </c>
      <c r="E2607" s="3" t="n">
        <v>6.9015</v>
      </c>
    </row>
    <row r="2609" customFormat="false" ht="11.25" hidden="false" customHeight="false" outlineLevel="0" collapsed="false">
      <c r="E2609" s="1" t="s">
        <v>25</v>
      </c>
      <c r="G2609" s="1" t="s">
        <v>25</v>
      </c>
      <c r="I2609" s="1" t="s">
        <v>25</v>
      </c>
    </row>
    <row r="2610" customFormat="false" ht="11.25" hidden="false" customHeight="false" outlineLevel="0" collapsed="false">
      <c r="D2610" s="1" t="s">
        <v>12</v>
      </c>
      <c r="E2610" s="1" t="s">
        <v>26</v>
      </c>
      <c r="F2610" s="1" t="s">
        <v>13</v>
      </c>
      <c r="G2610" s="1" t="s">
        <v>26</v>
      </c>
      <c r="H2610" s="1" t="s">
        <v>14</v>
      </c>
      <c r="I2610" s="1" t="s">
        <v>26</v>
      </c>
    </row>
    <row r="2611" customFormat="false" ht="11.25" hidden="false" customHeight="false" outlineLevel="0" collapsed="false">
      <c r="A2611" s="1" t="n">
        <v>2001</v>
      </c>
      <c r="D2611" s="1" t="n">
        <v>1180</v>
      </c>
      <c r="F2611" s="1" t="n">
        <v>64200</v>
      </c>
      <c r="H2611" s="1" t="n">
        <v>2140</v>
      </c>
    </row>
    <row r="2612" customFormat="false" ht="11.25" hidden="false" customHeight="false" outlineLevel="0" collapsed="false">
      <c r="A2612" s="1" t="n">
        <v>2000</v>
      </c>
      <c r="D2612" s="1" t="n">
        <v>1506</v>
      </c>
      <c r="E2612" s="3" t="n">
        <v>-0.2167</v>
      </c>
      <c r="F2612" s="1" t="n">
        <v>53400</v>
      </c>
      <c r="G2612" s="3" t="n">
        <v>0.2022</v>
      </c>
      <c r="H2612" s="1" t="n">
        <v>1755</v>
      </c>
      <c r="I2612" s="3" t="n">
        <v>0.2194</v>
      </c>
    </row>
    <row r="2613" customFormat="false" ht="11.25" hidden="false" customHeight="false" outlineLevel="0" collapsed="false">
      <c r="A2613" s="1" t="n">
        <v>1999</v>
      </c>
      <c r="D2613" s="1" t="n">
        <v>1294</v>
      </c>
      <c r="E2613" s="3" t="n">
        <v>0.1641</v>
      </c>
      <c r="F2613" s="1" t="n">
        <v>74600</v>
      </c>
      <c r="G2613" s="3" t="n">
        <v>-0.2842</v>
      </c>
      <c r="H2613" s="1" t="n">
        <v>2430</v>
      </c>
      <c r="I2613" s="3" t="n">
        <v>-0.2778</v>
      </c>
    </row>
    <row r="2614" customFormat="false" ht="11.25" hidden="false" customHeight="false" outlineLevel="0" collapsed="false">
      <c r="A2614" s="1" t="n">
        <v>1998</v>
      </c>
      <c r="D2614" s="1" t="n">
        <v>1108</v>
      </c>
      <c r="E2614" s="3" t="n">
        <v>0.1675</v>
      </c>
      <c r="F2614" s="1" t="n">
        <v>67500</v>
      </c>
      <c r="G2614" s="3" t="n">
        <v>0.1052</v>
      </c>
      <c r="H2614" s="1" t="n">
        <v>2240</v>
      </c>
      <c r="I2614" s="3" t="n">
        <v>0.0848</v>
      </c>
    </row>
    <row r="2615" customFormat="false" ht="11.25" hidden="false" customHeight="false" outlineLevel="0" collapsed="false">
      <c r="A2615" s="1" t="n">
        <v>1997</v>
      </c>
      <c r="D2615" s="1" t="n">
        <v>760</v>
      </c>
      <c r="E2615" s="3" t="n">
        <v>0.4588</v>
      </c>
      <c r="F2615" s="1" t="n">
        <v>36400</v>
      </c>
      <c r="G2615" s="3" t="n">
        <v>0.8544</v>
      </c>
      <c r="H2615" s="1" t="n">
        <v>1214</v>
      </c>
      <c r="I2615" s="3" t="n">
        <v>0.8451</v>
      </c>
    </row>
    <row r="2616" customFormat="false" ht="11.25" hidden="false" customHeight="false" outlineLevel="0" collapsed="false">
      <c r="A2616" s="1" t="n">
        <v>1996</v>
      </c>
      <c r="D2616" s="1" t="n">
        <v>654</v>
      </c>
      <c r="E2616" s="3" t="n">
        <v>0.162</v>
      </c>
      <c r="F2616" s="1" t="n">
        <v>33800</v>
      </c>
      <c r="G2616" s="3" t="n">
        <v>0.0769</v>
      </c>
      <c r="H2616" s="1" t="n">
        <v>1160</v>
      </c>
      <c r="I2616" s="3" t="n">
        <v>0.0466</v>
      </c>
    </row>
    <row r="2617" customFormat="false" ht="11.25" hidden="false" customHeight="false" outlineLevel="0" collapsed="false">
      <c r="A2617" s="1" t="n">
        <v>1995</v>
      </c>
      <c r="D2617" s="1" t="n">
        <v>502</v>
      </c>
      <c r="E2617" s="3" t="n">
        <v>0.3026</v>
      </c>
      <c r="F2617" s="1" t="n">
        <v>22650</v>
      </c>
      <c r="G2617" s="3" t="n">
        <v>0.4923</v>
      </c>
    </row>
    <row r="2618" customFormat="false" ht="11.25" hidden="false" customHeight="false" outlineLevel="0" collapsed="false">
      <c r="A2618" s="1" t="n">
        <v>1994</v>
      </c>
      <c r="D2618" s="1" t="n">
        <v>502</v>
      </c>
      <c r="E2618" s="3" t="n">
        <v>0</v>
      </c>
      <c r="F2618" s="1" t="n">
        <v>16250</v>
      </c>
      <c r="G2618" s="3" t="n">
        <v>0.3938</v>
      </c>
    </row>
    <row r="2619" customFormat="false" ht="11.25" hidden="false" customHeight="false" outlineLevel="0" collapsed="false">
      <c r="A2619" s="1" t="n">
        <v>1993</v>
      </c>
      <c r="D2619" s="1" t="n">
        <v>450</v>
      </c>
      <c r="E2619" s="3" t="n">
        <v>0.1145</v>
      </c>
      <c r="F2619" s="1" t="n">
        <v>12500</v>
      </c>
      <c r="G2619" s="3" t="n">
        <v>0.3</v>
      </c>
    </row>
    <row r="2620" customFormat="false" ht="11.25" hidden="false" customHeight="false" outlineLevel="0" collapsed="false">
      <c r="A2620" s="1" t="n">
        <v>1992</v>
      </c>
      <c r="D2620" s="1" t="n">
        <v>404</v>
      </c>
      <c r="E2620" s="3" t="n">
        <v>0.114</v>
      </c>
      <c r="F2620" s="1" t="n">
        <v>8900</v>
      </c>
      <c r="G2620" s="3" t="n">
        <v>0.4045</v>
      </c>
    </row>
    <row r="2621" customFormat="false" ht="11.25" hidden="false" customHeight="false" outlineLevel="0" collapsed="false">
      <c r="A2621" s="1" t="n">
        <v>1991</v>
      </c>
      <c r="D2621" s="1" t="n">
        <v>371</v>
      </c>
      <c r="E2621" s="3" t="n">
        <v>0.0887</v>
      </c>
      <c r="F2621" s="1" t="n">
        <v>8125</v>
      </c>
      <c r="G2621" s="3" t="n">
        <v>0.0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dasovic</cp:lastModifiedBy>
  <dcterms:modified xsi:type="dcterms:W3CDTF">2001-04-21T20:17:36Z</dcterms:modified>
  <cp:revision>0</cp:revision>
  <dc:subject/>
  <dc:title/>
</cp:coreProperties>
</file>