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Summary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SCENARIO ONE</t>
  </si>
  <si>
    <t xml:space="preserve">SCENARIO TWO</t>
  </si>
  <si>
    <t xml:space="preserve">SCENARIO THREE</t>
  </si>
  <si>
    <t xml:space="preserve">SCENARIO FOUR</t>
  </si>
  <si>
    <t xml:space="preserve">SCENARIO FIVE</t>
  </si>
  <si>
    <t xml:space="preserve">&gt;MOU Forward Prices (1)</t>
  </si>
  <si>
    <t xml:space="preserve">&gt;Forward Price Blend (2)</t>
  </si>
  <si>
    <t xml:space="preserve">&gt;Pro Rata Shares for</t>
  </si>
  <si>
    <t xml:space="preserve">&gt;Noncore Receives 50% of Core's</t>
  </si>
  <si>
    <t xml:space="preserve">&gt;Noncore Receives 100% of Core's</t>
  </si>
  <si>
    <t xml:space="preserve">   Utility Past Costs</t>
  </si>
  <si>
    <t xml:space="preserve">  Share of Utility Past Costs</t>
  </si>
  <si>
    <t xml:space="preserve">Core's Cost Structure:</t>
  </si>
  <si>
    <t xml:space="preserve">Cents per kwh:</t>
  </si>
  <si>
    <t xml:space="preserve">PG&amp;E</t>
  </si>
  <si>
    <t xml:space="preserve">SCE</t>
  </si>
  <si>
    <t xml:space="preserve">Share of past DWR Costs (3)</t>
  </si>
  <si>
    <t xml:space="preserve">Cost of short position (buys from market)</t>
  </si>
  <si>
    <t xml:space="preserve">Value of long position (sales to market)</t>
  </si>
  <si>
    <t xml:space="preserve">Cost of utility generation + QF power</t>
  </si>
  <si>
    <t xml:space="preserve">Share of Past Utility costs (4)</t>
  </si>
  <si>
    <t xml:space="preserve">Total Generation Cost for Core</t>
  </si>
  <si>
    <t xml:space="preserve">Other T&amp;D Costs</t>
  </si>
  <si>
    <t xml:space="preserve">Total Cost to Core in Core/Noncore Structure</t>
  </si>
  <si>
    <t xml:space="preserve">Total Cost to Core under CPUC's Recent Decision</t>
  </si>
  <si>
    <t xml:space="preserve">Noncore's Cost Structure:</t>
  </si>
  <si>
    <t xml:space="preserve">Share of Past Utility Costs (4)</t>
  </si>
  <si>
    <t xml:space="preserve">Total Generation Cost for Noncore</t>
  </si>
  <si>
    <t xml:space="preserve">Total Cost to Noncore in Core/Noncore Structure</t>
  </si>
  <si>
    <t xml:space="preserve">Total Cost to Noncore under CPUC's Recent Decision</t>
  </si>
  <si>
    <t xml:space="preserve">(1) Uses MOU forward price assumptions to create 10-fixed price power proxy (approximately $104/Mwh)</t>
  </si>
  <si>
    <t xml:space="preserve">(2) Takes midpoint between MOU forward price assumptions and independent 3rd party expert's price assumptions to create 10-fixed price power proxy (approximately $82.75/Mwh)</t>
  </si>
  <si>
    <t xml:space="preserve">(3) 15-year amortization</t>
  </si>
  <si>
    <t xml:space="preserve">(4) 20-year amort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e_noncore%20proposal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E"/>
      <sheetName val="SCE"/>
      <sheetName val="SDGE"/>
      <sheetName val="All Summary"/>
      <sheetName val="Redacted Summary"/>
      <sheetName val="DWR purchases"/>
      <sheetName val="Summary Table"/>
      <sheetName val="Summary--Hertzberg"/>
      <sheetName val="Core &amp; Non-core"/>
      <sheetName val="PGE - Core Analysis"/>
      <sheetName val="Cu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5">
          <cell r="B55">
            <v>14.8794141004406</v>
          </cell>
          <cell r="C55">
            <v>15.6708751528102</v>
          </cell>
        </row>
        <row r="73">
          <cell r="B73">
            <v>12.2110115990807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3" t="s">
        <v>1</v>
      </c>
      <c r="G1" s="1"/>
      <c r="H1" s="1"/>
      <c r="I1" s="3" t="s">
        <v>2</v>
      </c>
      <c r="J1" s="1"/>
      <c r="K1" s="1"/>
      <c r="L1" s="3" t="s">
        <v>3</v>
      </c>
      <c r="M1" s="1"/>
      <c r="N1" s="1"/>
      <c r="O1" s="3" t="s">
        <v>4</v>
      </c>
      <c r="P1" s="1"/>
    </row>
    <row r="2" customFormat="false" ht="12.75" hidden="false" customHeight="false" outlineLevel="0" collapsed="false">
      <c r="A2" s="4"/>
      <c r="B2" s="1"/>
      <c r="C2" s="5" t="s">
        <v>5</v>
      </c>
      <c r="D2" s="6"/>
      <c r="E2" s="1"/>
      <c r="F2" s="5" t="s">
        <v>5</v>
      </c>
      <c r="G2" s="1"/>
      <c r="H2" s="1"/>
      <c r="I2" s="5" t="s">
        <v>6</v>
      </c>
      <c r="J2" s="1"/>
      <c r="K2" s="1"/>
      <c r="L2" s="5" t="s">
        <v>6</v>
      </c>
      <c r="M2" s="1"/>
      <c r="N2" s="1"/>
      <c r="O2" s="5" t="s">
        <v>6</v>
      </c>
      <c r="P2" s="1"/>
    </row>
    <row r="3" customFormat="false" ht="12.75" hidden="false" customHeight="false" outlineLevel="0" collapsed="false">
      <c r="A3" s="7"/>
      <c r="B3" s="1"/>
      <c r="C3" s="5" t="s">
        <v>7</v>
      </c>
      <c r="D3" s="6"/>
      <c r="E3" s="1"/>
      <c r="F3" s="5" t="s">
        <v>8</v>
      </c>
      <c r="G3" s="1"/>
      <c r="H3" s="1"/>
      <c r="I3" s="5" t="s">
        <v>7</v>
      </c>
      <c r="J3" s="1"/>
      <c r="K3" s="1"/>
      <c r="L3" s="5" t="s">
        <v>8</v>
      </c>
      <c r="M3" s="1"/>
      <c r="N3" s="1"/>
      <c r="O3" s="5" t="s">
        <v>9</v>
      </c>
      <c r="P3" s="1"/>
    </row>
    <row r="4" customFormat="false" ht="12.75" hidden="false" customHeight="false" outlineLevel="0" collapsed="false">
      <c r="A4" s="4"/>
      <c r="B4" s="1"/>
      <c r="C4" s="5" t="s">
        <v>10</v>
      </c>
      <c r="D4" s="1"/>
      <c r="E4" s="1"/>
      <c r="F4" s="5" t="s">
        <v>11</v>
      </c>
      <c r="G4" s="1"/>
      <c r="H4" s="1"/>
      <c r="I4" s="5" t="s">
        <v>10</v>
      </c>
      <c r="J4" s="1"/>
      <c r="K4" s="1"/>
      <c r="L4" s="5" t="s">
        <v>11</v>
      </c>
      <c r="M4" s="1"/>
      <c r="N4" s="1"/>
      <c r="O4" s="5" t="s">
        <v>11</v>
      </c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8" t="s">
        <v>12</v>
      </c>
      <c r="B6" s="1"/>
      <c r="C6" s="9" t="s">
        <v>13</v>
      </c>
      <c r="D6" s="10"/>
      <c r="E6" s="11"/>
      <c r="F6" s="9" t="s">
        <v>13</v>
      </c>
      <c r="G6" s="10"/>
      <c r="H6" s="11"/>
      <c r="I6" s="9" t="s">
        <v>13</v>
      </c>
      <c r="J6" s="10"/>
      <c r="K6" s="11"/>
      <c r="L6" s="9" t="s">
        <v>13</v>
      </c>
      <c r="M6" s="10"/>
      <c r="N6" s="1"/>
      <c r="O6" s="9" t="s">
        <v>13</v>
      </c>
      <c r="P6" s="12"/>
    </row>
    <row r="7" customFormat="false" ht="12.75" hidden="false" customHeight="false" outlineLevel="0" collapsed="false">
      <c r="A7" s="4"/>
      <c r="B7" s="1"/>
      <c r="C7" s="13" t="s">
        <v>14</v>
      </c>
      <c r="D7" s="14" t="s">
        <v>15</v>
      </c>
      <c r="E7" s="15"/>
      <c r="F7" s="13" t="s">
        <v>14</v>
      </c>
      <c r="G7" s="14" t="s">
        <v>15</v>
      </c>
      <c r="H7" s="15"/>
      <c r="I7" s="13" t="s">
        <v>14</v>
      </c>
      <c r="J7" s="14" t="s">
        <v>15</v>
      </c>
      <c r="K7" s="15"/>
      <c r="L7" s="13" t="s">
        <v>14</v>
      </c>
      <c r="M7" s="14" t="s">
        <v>15</v>
      </c>
      <c r="N7" s="1"/>
      <c r="O7" s="13" t="s">
        <v>14</v>
      </c>
      <c r="P7" s="14" t="s">
        <v>15</v>
      </c>
    </row>
    <row r="8" customFormat="false" ht="12.75" hidden="false" customHeight="false" outlineLevel="0" collapsed="false">
      <c r="A8" s="4" t="s">
        <v>16</v>
      </c>
      <c r="B8" s="1"/>
      <c r="C8" s="13" t="n">
        <v>0.992060455930207</v>
      </c>
      <c r="D8" s="14" t="n">
        <v>0.47744091668656</v>
      </c>
      <c r="E8" s="15"/>
      <c r="F8" s="13" t="n">
        <v>0.992060455930207</v>
      </c>
      <c r="G8" s="14" t="n">
        <v>0.47744091668656</v>
      </c>
      <c r="H8" s="15"/>
      <c r="I8" s="13" t="n">
        <v>0.992060455930207</v>
      </c>
      <c r="J8" s="14" t="n">
        <v>0.47744091668656</v>
      </c>
      <c r="K8" s="15"/>
      <c r="L8" s="13" t="n">
        <v>0.992060455930207</v>
      </c>
      <c r="M8" s="14" t="n">
        <v>0.47744091668656</v>
      </c>
      <c r="N8" s="1"/>
      <c r="O8" s="13" t="n">
        <v>0.992060455930207</v>
      </c>
      <c r="P8" s="14" t="n">
        <v>0.47744091668656</v>
      </c>
    </row>
    <row r="9" customFormat="false" ht="12.75" hidden="false" customHeight="false" outlineLevel="0" collapsed="false">
      <c r="A9" s="4" t="s">
        <v>17</v>
      </c>
      <c r="B9" s="1"/>
      <c r="C9" s="13" t="n">
        <v>0</v>
      </c>
      <c r="D9" s="14" t="n">
        <v>0.645626290539639</v>
      </c>
      <c r="E9" s="15"/>
      <c r="F9" s="13" t="n">
        <v>0</v>
      </c>
      <c r="G9" s="14" t="n">
        <v>0.645626290539639</v>
      </c>
      <c r="H9" s="15"/>
      <c r="I9" s="13" t="n">
        <v>0</v>
      </c>
      <c r="J9" s="14" t="n">
        <v>0.513707457136107</v>
      </c>
      <c r="K9" s="15"/>
      <c r="L9" s="13" t="n">
        <v>0</v>
      </c>
      <c r="M9" s="14" t="n">
        <v>0.513707457136107</v>
      </c>
      <c r="N9" s="1"/>
      <c r="O9" s="13" t="n">
        <v>0</v>
      </c>
      <c r="P9" s="14" t="n">
        <v>0.513707457136107</v>
      </c>
    </row>
    <row r="10" customFormat="false" ht="12.75" hidden="false" customHeight="false" outlineLevel="0" collapsed="false">
      <c r="A10" s="16" t="s">
        <v>18</v>
      </c>
      <c r="B10" s="1"/>
      <c r="C10" s="13" t="n">
        <v>-0.382398070606219</v>
      </c>
      <c r="D10" s="14" t="n">
        <v>0</v>
      </c>
      <c r="E10" s="15"/>
      <c r="F10" s="13" t="n">
        <v>-0.382398070606219</v>
      </c>
      <c r="G10" s="14" t="n">
        <v>0</v>
      </c>
      <c r="H10" s="15"/>
      <c r="I10" s="13" t="n">
        <v>-0.304263849448699</v>
      </c>
      <c r="J10" s="14" t="n">
        <v>0</v>
      </c>
      <c r="K10" s="15"/>
      <c r="L10" s="13" t="n">
        <v>-0.304263849448699</v>
      </c>
      <c r="M10" s="14" t="n">
        <v>0</v>
      </c>
      <c r="N10" s="1"/>
      <c r="O10" s="13" t="n">
        <v>-0.304263849448699</v>
      </c>
      <c r="P10" s="14" t="n">
        <v>0</v>
      </c>
    </row>
    <row r="11" customFormat="false" ht="12.75" hidden="false" customHeight="false" outlineLevel="0" collapsed="false">
      <c r="A11" s="16" t="s">
        <v>19</v>
      </c>
      <c r="B11" s="1"/>
      <c r="C11" s="13" t="n">
        <v>6.72269956998405</v>
      </c>
      <c r="D11" s="14" t="n">
        <v>6.67741902345315</v>
      </c>
      <c r="E11" s="15"/>
      <c r="F11" s="13" t="n">
        <v>6.72269956998405</v>
      </c>
      <c r="G11" s="14" t="n">
        <v>6.67741902345315</v>
      </c>
      <c r="H11" s="15"/>
      <c r="I11" s="13" t="n">
        <v>6.72269956998405</v>
      </c>
      <c r="J11" s="14" t="n">
        <v>6.67741902345315</v>
      </c>
      <c r="K11" s="15"/>
      <c r="L11" s="13" t="n">
        <v>6.72269956998405</v>
      </c>
      <c r="M11" s="14" t="n">
        <v>6.67741902345315</v>
      </c>
      <c r="N11" s="1"/>
      <c r="O11" s="13" t="n">
        <v>6.72269956998405</v>
      </c>
      <c r="P11" s="14" t="n">
        <v>6.67741902345315</v>
      </c>
    </row>
    <row r="12" customFormat="false" ht="12.75" hidden="false" customHeight="false" outlineLevel="0" collapsed="false">
      <c r="A12" s="4" t="s">
        <v>20</v>
      </c>
      <c r="B12" s="1"/>
      <c r="C12" s="13" t="n">
        <v>0.605831479227459</v>
      </c>
      <c r="D12" s="14" t="n">
        <v>0.312389591788016</v>
      </c>
      <c r="E12" s="15"/>
      <c r="F12" s="13" t="n">
        <v>0.30291573961373</v>
      </c>
      <c r="G12" s="14" t="n">
        <v>0.156194795894008</v>
      </c>
      <c r="H12" s="15"/>
      <c r="I12" s="13" t="n">
        <v>0.605831479227459</v>
      </c>
      <c r="J12" s="14" t="n">
        <v>0.312389591788016</v>
      </c>
      <c r="K12" s="15"/>
      <c r="L12" s="13" t="n">
        <v>0.30291573961373</v>
      </c>
      <c r="M12" s="14" t="n">
        <v>0.156194795894008</v>
      </c>
      <c r="N12" s="1"/>
      <c r="O12" s="13" t="n">
        <v>0</v>
      </c>
      <c r="P12" s="14" t="n">
        <v>0</v>
      </c>
    </row>
    <row r="13" customFormat="false" ht="12.75" hidden="false" customHeight="false" outlineLevel="0" collapsed="false">
      <c r="A13" s="4"/>
      <c r="B13" s="1"/>
      <c r="C13" s="13"/>
      <c r="D13" s="14"/>
      <c r="E13" s="15"/>
      <c r="F13" s="13"/>
      <c r="G13" s="14"/>
      <c r="H13" s="15"/>
      <c r="I13" s="13"/>
      <c r="J13" s="14"/>
      <c r="K13" s="15"/>
      <c r="L13" s="13"/>
      <c r="M13" s="14"/>
      <c r="N13" s="1"/>
      <c r="O13" s="13"/>
      <c r="P13" s="14"/>
    </row>
    <row r="14" customFormat="false" ht="12.75" hidden="false" customHeight="false" outlineLevel="0" collapsed="false">
      <c r="A14" s="4" t="s">
        <v>21</v>
      </c>
      <c r="B14" s="1"/>
      <c r="C14" s="13" t="n">
        <v>7.9381934345355</v>
      </c>
      <c r="D14" s="14" t="n">
        <v>8.11287582246736</v>
      </c>
      <c r="E14" s="15"/>
      <c r="F14" s="13" t="n">
        <v>7.63527769492177</v>
      </c>
      <c r="G14" s="14" t="n">
        <v>7.95668102657336</v>
      </c>
      <c r="H14" s="15"/>
      <c r="I14" s="13" t="n">
        <v>8.01632765569302</v>
      </c>
      <c r="J14" s="14" t="n">
        <v>7.98095698906383</v>
      </c>
      <c r="K14" s="15"/>
      <c r="L14" s="13" t="n">
        <v>7.71341191607929</v>
      </c>
      <c r="M14" s="14" t="n">
        <v>7.82476219316983</v>
      </c>
      <c r="N14" s="1"/>
      <c r="O14" s="13" t="n">
        <v>7.41049617646556</v>
      </c>
      <c r="P14" s="14" t="n">
        <v>7.66856739727582</v>
      </c>
    </row>
    <row r="15" customFormat="false" ht="12.75" hidden="false" customHeight="false" outlineLevel="0" collapsed="false">
      <c r="A15" s="4"/>
      <c r="B15" s="1"/>
      <c r="C15" s="13"/>
      <c r="D15" s="14"/>
      <c r="E15" s="15"/>
      <c r="F15" s="13"/>
      <c r="G15" s="14"/>
      <c r="H15" s="15"/>
      <c r="I15" s="13"/>
      <c r="J15" s="14"/>
      <c r="K15" s="15"/>
      <c r="L15" s="13"/>
      <c r="M15" s="14"/>
      <c r="N15" s="1"/>
      <c r="O15" s="13"/>
      <c r="P15" s="14"/>
    </row>
    <row r="16" customFormat="false" ht="12.75" hidden="false" customHeight="false" outlineLevel="0" collapsed="false">
      <c r="A16" s="4" t="s">
        <v>22</v>
      </c>
      <c r="B16" s="1"/>
      <c r="C16" s="13" t="n">
        <v>4.8875</v>
      </c>
      <c r="D16" s="14" t="n">
        <v>5.25</v>
      </c>
      <c r="E16" s="15"/>
      <c r="F16" s="13" t="n">
        <v>4.8875</v>
      </c>
      <c r="G16" s="14" t="n">
        <v>5.25</v>
      </c>
      <c r="H16" s="15"/>
      <c r="I16" s="13" t="n">
        <v>4.8875</v>
      </c>
      <c r="J16" s="14" t="n">
        <v>5.25</v>
      </c>
      <c r="K16" s="15"/>
      <c r="L16" s="13" t="n">
        <v>4.8875</v>
      </c>
      <c r="M16" s="14" t="n">
        <v>5.25</v>
      </c>
      <c r="N16" s="1"/>
      <c r="O16" s="13" t="n">
        <v>4.8875</v>
      </c>
      <c r="P16" s="14" t="n">
        <v>5.25</v>
      </c>
    </row>
    <row r="17" customFormat="false" ht="12.75" hidden="false" customHeight="false" outlineLevel="0" collapsed="false">
      <c r="A17" s="4"/>
      <c r="B17" s="1"/>
      <c r="C17" s="13"/>
      <c r="D17" s="14"/>
      <c r="E17" s="15"/>
      <c r="F17" s="13"/>
      <c r="G17" s="14"/>
      <c r="H17" s="15"/>
      <c r="I17" s="13"/>
      <c r="J17" s="14"/>
      <c r="K17" s="15"/>
      <c r="L17" s="13"/>
      <c r="M17" s="14"/>
      <c r="N17" s="1"/>
      <c r="O17" s="13"/>
      <c r="P17" s="14"/>
    </row>
    <row r="18" customFormat="false" ht="12.75" hidden="false" customHeight="false" outlineLevel="0" collapsed="false">
      <c r="A18" s="17" t="s">
        <v>23</v>
      </c>
      <c r="B18" s="18"/>
      <c r="C18" s="19" t="n">
        <v>12.8256934345355</v>
      </c>
      <c r="D18" s="20" t="n">
        <v>13.3628758224674</v>
      </c>
      <c r="E18" s="21"/>
      <c r="F18" s="19" t="n">
        <v>12.5227776949218</v>
      </c>
      <c r="G18" s="20" t="n">
        <v>13.2066810265734</v>
      </c>
      <c r="H18" s="21"/>
      <c r="I18" s="19" t="n">
        <v>12.903827655693</v>
      </c>
      <c r="J18" s="20" t="n">
        <v>13.2309569890638</v>
      </c>
      <c r="K18" s="21"/>
      <c r="L18" s="19" t="n">
        <v>12.6009119160793</v>
      </c>
      <c r="M18" s="20" t="n">
        <v>13.0747621931698</v>
      </c>
      <c r="N18" s="18"/>
      <c r="O18" s="19" t="n">
        <v>12.2979961764656</v>
      </c>
      <c r="P18" s="20" t="n">
        <v>12.9185673972758</v>
      </c>
    </row>
    <row r="19" customFormat="false" ht="12.75" hidden="false" customHeight="false" outlineLevel="0" collapsed="false">
      <c r="A19" s="17"/>
      <c r="B19" s="18"/>
      <c r="C19" s="19"/>
      <c r="D19" s="20"/>
      <c r="E19" s="21"/>
      <c r="F19" s="19"/>
      <c r="G19" s="20"/>
      <c r="H19" s="21"/>
      <c r="I19" s="19"/>
      <c r="J19" s="20"/>
      <c r="K19" s="21"/>
      <c r="L19" s="19"/>
      <c r="M19" s="20"/>
      <c r="N19" s="18"/>
      <c r="O19" s="19"/>
      <c r="P19" s="20"/>
    </row>
    <row r="20" customFormat="false" ht="12.75" hidden="false" customHeight="false" outlineLevel="0" collapsed="false">
      <c r="A20" s="17" t="s">
        <v>24</v>
      </c>
      <c r="B20" s="18"/>
      <c r="C20" s="22" t="n">
        <f aca="false">+'[1]Core &amp; Non-core'!B55</f>
        <v>14.8794141004406</v>
      </c>
      <c r="D20" s="23" t="n">
        <f aca="false">+'[1]Core &amp; Non-core'!C55</f>
        <v>15.6708751528102</v>
      </c>
      <c r="E20" s="21"/>
      <c r="F20" s="22" t="n">
        <f aca="false">+C20</f>
        <v>14.8794141004406</v>
      </c>
      <c r="G20" s="23" t="n">
        <f aca="false">+D20</f>
        <v>15.6708751528102</v>
      </c>
      <c r="H20" s="21"/>
      <c r="I20" s="22" t="n">
        <f aca="false">+F20</f>
        <v>14.8794141004406</v>
      </c>
      <c r="J20" s="23" t="n">
        <f aca="false">+G20</f>
        <v>15.6708751528102</v>
      </c>
      <c r="K20" s="21"/>
      <c r="L20" s="22" t="n">
        <f aca="false">+I20</f>
        <v>14.8794141004406</v>
      </c>
      <c r="M20" s="23" t="n">
        <f aca="false">+J20</f>
        <v>15.6708751528102</v>
      </c>
      <c r="N20" s="18"/>
      <c r="O20" s="22" t="n">
        <f aca="false">+L20</f>
        <v>14.8794141004406</v>
      </c>
      <c r="P20" s="23" t="n">
        <f aca="false">+M20</f>
        <v>15.6708751528102</v>
      </c>
    </row>
    <row r="21" customFormat="false" ht="12.75" hidden="false" customHeight="false" outlineLevel="0" collapsed="false">
      <c r="A21" s="4"/>
      <c r="B21" s="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"/>
      <c r="O21" s="15"/>
      <c r="P21" s="15"/>
    </row>
    <row r="22" customFormat="false" ht="12.75" hidden="false" customHeight="false" outlineLevel="0" collapsed="false">
      <c r="A22" s="4"/>
      <c r="B22" s="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"/>
      <c r="O22" s="15"/>
      <c r="P22" s="15"/>
    </row>
    <row r="23" customFormat="false" ht="12.75" hidden="false" customHeight="false" outlineLevel="0" collapsed="false">
      <c r="A23" s="8" t="s">
        <v>25</v>
      </c>
      <c r="B23" s="24"/>
      <c r="C23" s="9" t="s">
        <v>13</v>
      </c>
      <c r="D23" s="10"/>
      <c r="E23" s="11"/>
      <c r="F23" s="9" t="s">
        <v>13</v>
      </c>
      <c r="G23" s="10"/>
      <c r="H23" s="11"/>
      <c r="I23" s="9" t="s">
        <v>13</v>
      </c>
      <c r="J23" s="10"/>
      <c r="K23" s="11"/>
      <c r="L23" s="9" t="s">
        <v>13</v>
      </c>
      <c r="M23" s="10"/>
      <c r="N23" s="1"/>
      <c r="O23" s="9" t="s">
        <v>13</v>
      </c>
      <c r="P23" s="12"/>
    </row>
    <row r="24" customFormat="false" ht="12.75" hidden="false" customHeight="false" outlineLevel="0" collapsed="false">
      <c r="A24" s="4"/>
      <c r="B24" s="1"/>
      <c r="C24" s="13" t="s">
        <v>14</v>
      </c>
      <c r="D24" s="14" t="s">
        <v>15</v>
      </c>
      <c r="E24" s="15"/>
      <c r="F24" s="13" t="s">
        <v>14</v>
      </c>
      <c r="G24" s="14" t="s">
        <v>15</v>
      </c>
      <c r="H24" s="15"/>
      <c r="I24" s="13" t="s">
        <v>14</v>
      </c>
      <c r="J24" s="14" t="s">
        <v>15</v>
      </c>
      <c r="K24" s="15"/>
      <c r="L24" s="13" t="s">
        <v>14</v>
      </c>
      <c r="M24" s="14" t="s">
        <v>15</v>
      </c>
      <c r="N24" s="1"/>
      <c r="O24" s="13" t="s">
        <v>14</v>
      </c>
      <c r="P24" s="14" t="s">
        <v>15</v>
      </c>
    </row>
    <row r="25" customFormat="false" ht="12.75" hidden="false" customHeight="false" outlineLevel="0" collapsed="false">
      <c r="A25" s="4" t="s">
        <v>16</v>
      </c>
      <c r="B25" s="1"/>
      <c r="C25" s="13" t="n">
        <v>0.992060455930208</v>
      </c>
      <c r="D25" s="14" t="n">
        <v>0.47744091668656</v>
      </c>
      <c r="E25" s="15"/>
      <c r="F25" s="13" t="n">
        <v>0.992060455930208</v>
      </c>
      <c r="G25" s="14" t="n">
        <v>0.47744091668656</v>
      </c>
      <c r="H25" s="15"/>
      <c r="I25" s="13" t="n">
        <v>0.992060455930208</v>
      </c>
      <c r="J25" s="14" t="n">
        <v>0.47744091668656</v>
      </c>
      <c r="K25" s="15"/>
      <c r="L25" s="13" t="n">
        <v>0.992060455930208</v>
      </c>
      <c r="M25" s="14" t="n">
        <v>0.47744091668656</v>
      </c>
      <c r="N25" s="1"/>
      <c r="O25" s="13" t="n">
        <v>0.992060455930208</v>
      </c>
      <c r="P25" s="14" t="n">
        <v>0.47744091668656</v>
      </c>
    </row>
    <row r="26" customFormat="false" ht="12.75" hidden="false" customHeight="false" outlineLevel="0" collapsed="false">
      <c r="A26" s="4" t="s">
        <v>17</v>
      </c>
      <c r="B26" s="1"/>
      <c r="C26" s="13" t="n">
        <v>10.4</v>
      </c>
      <c r="D26" s="14" t="n">
        <v>10.4</v>
      </c>
      <c r="E26" s="15"/>
      <c r="F26" s="13" t="n">
        <v>10.4</v>
      </c>
      <c r="G26" s="14" t="n">
        <v>10.4</v>
      </c>
      <c r="H26" s="15"/>
      <c r="I26" s="13" t="n">
        <v>8.275</v>
      </c>
      <c r="J26" s="14" t="n">
        <v>8.275</v>
      </c>
      <c r="K26" s="15"/>
      <c r="L26" s="13" t="n">
        <v>8.275</v>
      </c>
      <c r="M26" s="14" t="n">
        <v>8.275</v>
      </c>
      <c r="N26" s="1"/>
      <c r="O26" s="13" t="n">
        <v>8.275</v>
      </c>
      <c r="P26" s="14" t="n">
        <v>8.275</v>
      </c>
    </row>
    <row r="27" customFormat="false" ht="12.75" hidden="false" customHeight="false" outlineLevel="0" collapsed="false">
      <c r="A27" s="4" t="s">
        <v>26</v>
      </c>
      <c r="B27" s="1"/>
      <c r="C27" s="13" t="n">
        <v>0.605831479227459</v>
      </c>
      <c r="D27" s="14" t="n">
        <v>0.312389591788016</v>
      </c>
      <c r="E27" s="15"/>
      <c r="F27" s="13" t="n">
        <v>1.13179016209595</v>
      </c>
      <c r="G27" s="14" t="n">
        <v>0.671915488566093</v>
      </c>
      <c r="H27" s="15"/>
      <c r="I27" s="13" t="n">
        <v>0.605831479227459</v>
      </c>
      <c r="J27" s="14" t="n">
        <v>0.312389591788016</v>
      </c>
      <c r="K27" s="15"/>
      <c r="L27" s="13" t="n">
        <v>1.13179016209595</v>
      </c>
      <c r="M27" s="14" t="n">
        <v>0.671915488566093</v>
      </c>
      <c r="N27" s="1"/>
      <c r="O27" s="13" t="n">
        <v>1.65774884496444</v>
      </c>
      <c r="P27" s="14" t="n">
        <v>1.03144138534417</v>
      </c>
    </row>
    <row r="28" customFormat="false" ht="12.75" hidden="false" customHeight="false" outlineLevel="0" collapsed="false">
      <c r="A28" s="4"/>
      <c r="B28" s="1"/>
      <c r="C28" s="13"/>
      <c r="D28" s="14"/>
      <c r="E28" s="15"/>
      <c r="F28" s="13"/>
      <c r="G28" s="14"/>
      <c r="H28" s="15"/>
      <c r="I28" s="13"/>
      <c r="J28" s="14"/>
      <c r="K28" s="15"/>
      <c r="L28" s="13"/>
      <c r="M28" s="14"/>
      <c r="N28" s="1"/>
      <c r="O28" s="13"/>
      <c r="P28" s="14"/>
    </row>
    <row r="29" customFormat="false" ht="12.75" hidden="false" customHeight="false" outlineLevel="0" collapsed="false">
      <c r="A29" s="4" t="s">
        <v>27</v>
      </c>
      <c r="B29" s="1"/>
      <c r="C29" s="13" t="n">
        <v>11.9978919351577</v>
      </c>
      <c r="D29" s="14" t="n">
        <v>11.1898305084746</v>
      </c>
      <c r="E29" s="15"/>
      <c r="F29" s="13" t="n">
        <v>12.5238506180262</v>
      </c>
      <c r="G29" s="14" t="n">
        <v>11.5493564052527</v>
      </c>
      <c r="H29" s="15"/>
      <c r="I29" s="13" t="n">
        <v>9.87289193515767</v>
      </c>
      <c r="J29" s="14" t="n">
        <v>9.06483050847458</v>
      </c>
      <c r="K29" s="15"/>
      <c r="L29" s="13" t="n">
        <v>10.3988506180262</v>
      </c>
      <c r="M29" s="14" t="n">
        <v>9.42435640525265</v>
      </c>
      <c r="N29" s="1"/>
      <c r="O29" s="13" t="n">
        <v>10.9248093008946</v>
      </c>
      <c r="P29" s="14" t="n">
        <v>9.78388230203073</v>
      </c>
    </row>
    <row r="30" customFormat="false" ht="12.75" hidden="false" customHeight="false" outlineLevel="0" collapsed="false">
      <c r="A30" s="4"/>
      <c r="B30" s="1"/>
      <c r="C30" s="13"/>
      <c r="D30" s="14"/>
      <c r="E30" s="15"/>
      <c r="F30" s="13"/>
      <c r="G30" s="14"/>
      <c r="H30" s="15"/>
      <c r="I30" s="13"/>
      <c r="J30" s="14"/>
      <c r="K30" s="15"/>
      <c r="L30" s="13"/>
      <c r="M30" s="14"/>
      <c r="N30" s="1"/>
      <c r="O30" s="13"/>
      <c r="P30" s="14"/>
    </row>
    <row r="31" customFormat="false" ht="12.75" hidden="false" customHeight="false" outlineLevel="0" collapsed="false">
      <c r="A31" s="4" t="s">
        <v>22</v>
      </c>
      <c r="B31" s="1"/>
      <c r="C31" s="13" t="n">
        <v>2.21274711654288</v>
      </c>
      <c r="D31" s="14" t="n">
        <v>1.78313207904092</v>
      </c>
      <c r="E31" s="15"/>
      <c r="F31" s="13" t="n">
        <v>2.21274711654288</v>
      </c>
      <c r="G31" s="14" t="n">
        <v>1.78313207904092</v>
      </c>
      <c r="H31" s="15"/>
      <c r="I31" s="13" t="n">
        <v>2.21274711654288</v>
      </c>
      <c r="J31" s="14" t="n">
        <v>1.78313207904092</v>
      </c>
      <c r="K31" s="15"/>
      <c r="L31" s="13" t="n">
        <v>2.21274711654288</v>
      </c>
      <c r="M31" s="14" t="n">
        <v>1.78313207904092</v>
      </c>
      <c r="N31" s="1"/>
      <c r="O31" s="13" t="n">
        <v>2.21274711654289</v>
      </c>
      <c r="P31" s="14" t="n">
        <v>1.78313207904092</v>
      </c>
    </row>
    <row r="32" customFormat="false" ht="12.75" hidden="false" customHeight="false" outlineLevel="0" collapsed="false">
      <c r="A32" s="4"/>
      <c r="B32" s="1"/>
      <c r="C32" s="13"/>
      <c r="D32" s="14"/>
      <c r="E32" s="15"/>
      <c r="F32" s="13"/>
      <c r="G32" s="14"/>
      <c r="H32" s="15"/>
      <c r="I32" s="13"/>
      <c r="J32" s="14"/>
      <c r="K32" s="15"/>
      <c r="L32" s="13"/>
      <c r="M32" s="14"/>
      <c r="N32" s="1"/>
      <c r="O32" s="13"/>
      <c r="P32" s="14"/>
    </row>
    <row r="33" customFormat="false" ht="12.75" hidden="false" customHeight="false" outlineLevel="0" collapsed="false">
      <c r="A33" s="17" t="s">
        <v>28</v>
      </c>
      <c r="B33" s="18"/>
      <c r="C33" s="19" t="n">
        <v>14.2106390517006</v>
      </c>
      <c r="D33" s="20" t="n">
        <v>12.9729625875155</v>
      </c>
      <c r="E33" s="21"/>
      <c r="F33" s="19" t="n">
        <v>14.736597734569</v>
      </c>
      <c r="G33" s="20" t="n">
        <v>13.3324884842936</v>
      </c>
      <c r="H33" s="21"/>
      <c r="I33" s="19" t="n">
        <v>12.0856390517006</v>
      </c>
      <c r="J33" s="20" t="n">
        <v>10.8479625875155</v>
      </c>
      <c r="K33" s="21"/>
      <c r="L33" s="19" t="n">
        <v>12.611597734569</v>
      </c>
      <c r="M33" s="20" t="n">
        <v>11.2074884842936</v>
      </c>
      <c r="N33" s="18"/>
      <c r="O33" s="19" t="n">
        <v>13.1375564174375</v>
      </c>
      <c r="P33" s="20" t="n">
        <v>11.5670143810716</v>
      </c>
    </row>
    <row r="34" customFormat="false" ht="12.75" hidden="false" customHeight="false" outlineLevel="0" collapsed="false">
      <c r="A34" s="17"/>
      <c r="B34" s="18"/>
      <c r="C34" s="19"/>
      <c r="D34" s="20"/>
      <c r="E34" s="21"/>
      <c r="F34" s="19"/>
      <c r="G34" s="20"/>
      <c r="H34" s="21"/>
      <c r="I34" s="19"/>
      <c r="J34" s="20"/>
      <c r="K34" s="21"/>
      <c r="L34" s="19"/>
      <c r="M34" s="20"/>
      <c r="N34" s="18"/>
      <c r="O34" s="19"/>
      <c r="P34" s="20"/>
    </row>
    <row r="35" customFormat="false" ht="12.75" hidden="false" customHeight="false" outlineLevel="0" collapsed="false">
      <c r="A35" s="17" t="s">
        <v>29</v>
      </c>
      <c r="B35" s="18"/>
      <c r="C35" s="25" t="n">
        <f aca="false">+'[1]Core &amp; Non-core'!B73</f>
        <v>12.2110115990807</v>
      </c>
      <c r="D35" s="26" t="n">
        <v>12.9832664675142</v>
      </c>
      <c r="E35" s="18"/>
      <c r="F35" s="22" t="n">
        <f aca="false">+C35</f>
        <v>12.2110115990807</v>
      </c>
      <c r="G35" s="23" t="n">
        <f aca="false">+D35</f>
        <v>12.9832664675142</v>
      </c>
      <c r="H35" s="18"/>
      <c r="I35" s="22" t="n">
        <f aca="false">+F35</f>
        <v>12.2110115990807</v>
      </c>
      <c r="J35" s="23" t="n">
        <f aca="false">+G35</f>
        <v>12.9832664675142</v>
      </c>
      <c r="K35" s="18"/>
      <c r="L35" s="22" t="n">
        <f aca="false">+I35</f>
        <v>12.2110115990807</v>
      </c>
      <c r="M35" s="23" t="n">
        <f aca="false">+J35</f>
        <v>12.9832664675142</v>
      </c>
      <c r="N35" s="18"/>
      <c r="O35" s="22" t="n">
        <f aca="false">+L35</f>
        <v>12.2110115990807</v>
      </c>
      <c r="P35" s="23" t="n">
        <f aca="false">+M35</f>
        <v>12.9832664675142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s">
        <v>3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s">
        <v>3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s">
        <v>32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s">
        <v>3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3:25:58Z</dcterms:created>
  <dc:creator>jdasovic</dc:creator>
  <dc:description/>
  <dc:language>en-US</dc:language>
  <cp:lastModifiedBy>jdasovic</cp:lastModifiedBy>
  <cp:lastPrinted>2001-05-22T16:43:55Z</cp:lastPrinted>
  <dcterms:modified xsi:type="dcterms:W3CDTF">2001-05-22T17:40:10Z</dcterms:modified>
  <cp:revision>0</cp:revision>
  <dc:subject/>
  <dc:title/>
</cp:coreProperties>
</file>