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68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  <si>
    <t xml:space="preserve">Ap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_(\$* #,##0.00000_);_(\$* \(#,##0.00000\);_(\$* \-??_);_(@_)"/>
    <numFmt numFmtId="177" formatCode="\$#,##0.000_);&quot;($&quot;#,##0.000\)"/>
    <numFmt numFmtId="178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31" activePane="bottomRight" state="frozen"/>
      <selection pane="topLeft" activeCell="A3" activeCellId="0" sqref="A3"/>
      <selection pane="topRight" activeCell="B3" activeCellId="0" sqref="B3"/>
      <selection pane="bottomLeft" activeCell="A31" activeCellId="0" sqref="A31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0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83"/>
      <c r="Z10" s="21"/>
      <c r="AA10" s="21"/>
      <c r="AB10" s="21"/>
      <c r="AC10" s="21"/>
      <c r="AD10" s="21"/>
      <c r="AE10" s="21"/>
      <c r="AF10" s="22"/>
      <c r="AG10" s="22"/>
      <c r="AH10" s="19" t="n">
        <v>200110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0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0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0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0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0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0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0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0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0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0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0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0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0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0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0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0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0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0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0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0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0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0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0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0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0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0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0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0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022</v>
      </c>
      <c r="B31" s="18"/>
      <c r="C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0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0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0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0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G33" s="28"/>
      <c r="AH33" s="19" t="n">
        <f aca="false">AH32+1</f>
        <v>200110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85"/>
      <c r="BF33" s="85"/>
      <c r="BG33" s="85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0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0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0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10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0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0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0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0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0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 t="n">
        <f aca="false">AH39+1</f>
        <v>200110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86" t="n">
        <v>5.27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86" t="n">
        <v>5.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87" t="n">
        <v>4.621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1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1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1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18"/>
      <c r="AC11" s="25"/>
      <c r="AD11" s="23"/>
      <c r="AE11" s="21"/>
      <c r="AF11" s="22"/>
      <c r="AG11" s="22"/>
      <c r="AH11" s="19" t="n">
        <f aca="false">AH10+1</f>
        <v>200111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1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1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1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1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1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1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1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1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1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1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1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85"/>
      <c r="BF22" s="85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1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1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1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1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1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1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1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1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4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88" t="n">
        <v>4.62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9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90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89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9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9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9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91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Q23" activeCellId="0" sqref="B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4.99"/>
    <col collapsed="false" customWidth="true" hidden="false" outlineLevel="0" max="21" min="21" style="0" width="4.41"/>
    <col collapsed="false" customWidth="true" hidden="false" outlineLevel="0" max="23" min="23" style="0" width="3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4.28"/>
    <col collapsed="false" customWidth="true" hidden="false" outlineLevel="0" max="57" min="57" style="0" width="7.7"/>
    <col collapsed="false" customWidth="true" hidden="false" outlineLevel="0" max="58" min="58" style="0" width="2.99"/>
    <col collapsed="false" customWidth="true" hidden="false" outlineLevel="0" max="61" min="61" style="0" width="7.7"/>
    <col collapsed="false" customWidth="true" hidden="false" outlineLevel="0" max="62" min="62" style="0" width="2.99"/>
    <col collapsed="false" customWidth="true" hidden="false" outlineLevel="0" max="65" min="65" style="0" width="8.41"/>
    <col collapsed="false" customWidth="true" hidden="false" outlineLevel="0" max="70" min="70" style="0" width="8.7"/>
    <col collapsed="false" customWidth="true" hidden="false" outlineLevel="0" max="71" min="71" style="0" width="8.41"/>
    <col collapsed="false" customWidth="true" hidden="false" outlineLevel="0" max="74" min="74" style="0" width="8.14"/>
    <col collapsed="false" customWidth="true" hidden="false" outlineLevel="0" max="75" min="75" style="57" width="13.56"/>
    <col collapsed="false" customWidth="true" hidden="false" outlineLevel="0" max="76" min="76" style="0" width="10.71"/>
    <col collapsed="false" customWidth="true" hidden="false" outlineLevel="0" max="77" min="77" style="0" width="7.42"/>
    <col collapsed="false" customWidth="true" hidden="false" outlineLevel="0" max="78" min="78" style="0" width="3.14"/>
    <col collapsed="false" customWidth="true" hidden="false" outlineLevel="0" max="80" min="80" style="0" width="10.28"/>
    <col collapsed="false" customWidth="true" hidden="false" outlineLevel="0" max="81" min="81" style="0" width="6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82"/>
      <c r="BX3" s="56" t="s">
        <v>62</v>
      </c>
      <c r="BY3" s="3"/>
      <c r="CA3" s="55"/>
      <c r="CB3" s="56" t="s">
        <v>63</v>
      </c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B4" s="8" t="s">
        <v>64</v>
      </c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B5" s="3" t="s">
        <v>65</v>
      </c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CA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CA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59" t="s">
        <v>49</v>
      </c>
      <c r="BX8" s="15" t="s">
        <v>50</v>
      </c>
      <c r="BY8" s="16" t="s">
        <v>51</v>
      </c>
      <c r="CA8" s="59" t="s">
        <v>49</v>
      </c>
      <c r="CB8" s="15" t="s">
        <v>50</v>
      </c>
      <c r="CC8" s="16" t="s">
        <v>51</v>
      </c>
    </row>
    <row r="9" customFormat="false" ht="12.75" hidden="false" customHeight="false" outlineLevel="0" collapsed="false">
      <c r="A9" s="11"/>
      <c r="B9" s="58"/>
      <c r="C9" s="5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  <c r="BX9" s="58"/>
      <c r="CB9" s="58"/>
    </row>
    <row r="10" customFormat="false" ht="12.75" hidden="false" customHeight="false" outlineLevel="0" collapsed="false">
      <c r="A10" s="19" t="n">
        <v>20010501</v>
      </c>
      <c r="B10" s="35" t="n">
        <v>97</v>
      </c>
      <c r="C10" s="35" t="n">
        <v>101.25</v>
      </c>
      <c r="D10" s="18" t="n">
        <f aca="false">AVERAGE(B10:C10)</f>
        <v>99.125</v>
      </c>
      <c r="E10" s="18"/>
      <c r="F10" s="18" t="n">
        <v>97.5</v>
      </c>
      <c r="G10" s="18" t="n">
        <v>101.75</v>
      </c>
      <c r="H10" s="18" t="n">
        <f aca="false">AVERAGE(F10:G10)</f>
        <v>99.625</v>
      </c>
      <c r="I10" s="18"/>
      <c r="J10" s="18" t="n">
        <v>98.5</v>
      </c>
      <c r="K10" s="18" t="n">
        <v>98.75</v>
      </c>
      <c r="L10" s="18" t="n">
        <f aca="false">AVERAGE(J10:K10)</f>
        <v>98.625</v>
      </c>
      <c r="M10" s="18"/>
      <c r="N10" s="18" t="n">
        <v>153.25</v>
      </c>
      <c r="O10" s="21" t="n">
        <v>153.75</v>
      </c>
      <c r="P10" s="18" t="n">
        <f aca="false">AVERAGE(N10:O10)</f>
        <v>153.5</v>
      </c>
      <c r="Q10" s="21"/>
      <c r="R10" s="18" t="n">
        <v>153.25</v>
      </c>
      <c r="S10" s="21" t="n">
        <v>153.75</v>
      </c>
      <c r="T10" s="18" t="n">
        <f aca="false">AVERAGE(R10:S10)</f>
        <v>153.5</v>
      </c>
      <c r="U10" s="18"/>
      <c r="V10" s="18"/>
      <c r="W10" s="20"/>
      <c r="X10" s="21" t="n">
        <v>52.5</v>
      </c>
      <c r="Y10" s="21"/>
      <c r="Z10" s="1" t="n">
        <v>58.25</v>
      </c>
      <c r="AB10" s="21" t="n">
        <v>58</v>
      </c>
      <c r="AC10" s="21"/>
      <c r="AD10" s="21" t="n">
        <v>55.75</v>
      </c>
      <c r="AE10" s="21"/>
      <c r="AF10" s="21"/>
      <c r="AG10" s="22"/>
      <c r="AH10" s="19" t="n">
        <v>20010501</v>
      </c>
      <c r="AI10" s="23"/>
      <c r="AJ10" s="23"/>
      <c r="AK10" s="21" t="n">
        <v>86</v>
      </c>
      <c r="AL10" s="21"/>
      <c r="AM10" s="21" t="n">
        <v>86</v>
      </c>
      <c r="AO10" s="24" t="n">
        <v>67.25</v>
      </c>
      <c r="AQ10" s="18" t="n">
        <v>75.5</v>
      </c>
      <c r="AR10" s="18" t="n">
        <v>75.75</v>
      </c>
      <c r="AS10" s="18" t="n">
        <f aca="false">AVERAGE(AQ10:AR10)</f>
        <v>75.625</v>
      </c>
      <c r="AU10" s="18" t="n">
        <v>81</v>
      </c>
      <c r="AV10" s="18" t="n">
        <v>83.25</v>
      </c>
      <c r="AW10" s="18" t="n">
        <f aca="false">AVERAGE(AU10:AV10)</f>
        <v>82.12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4.5</v>
      </c>
      <c r="BD10" s="18" t="n">
        <v>74.75</v>
      </c>
      <c r="BE10" s="18" t="n">
        <f aca="false">AVERAGE(BC10:BD10)</f>
        <v>74.625</v>
      </c>
      <c r="BG10" s="18" t="n">
        <v>16</v>
      </c>
      <c r="BH10" s="18" t="n">
        <v>16.5</v>
      </c>
      <c r="BI10" s="18" t="n">
        <f aca="false">AVERAGE(BG10:BH10)</f>
        <v>16.25</v>
      </c>
      <c r="BK10" s="18" t="n">
        <v>153.5</v>
      </c>
      <c r="BL10" s="18" t="n">
        <v>154.5</v>
      </c>
      <c r="BM10" s="18" t="n">
        <f aca="false">AVERAGE(BK10:BL10)</f>
        <v>154</v>
      </c>
      <c r="BN10" s="18" t="n">
        <v>85</v>
      </c>
      <c r="BO10" s="18" t="n">
        <v>85.25</v>
      </c>
      <c r="BP10" s="18" t="n">
        <f aca="false">AVERAGE(BN10:BO10)</f>
        <v>85.125</v>
      </c>
      <c r="BQ10" s="18"/>
      <c r="BR10" s="18"/>
      <c r="BS10" s="18"/>
      <c r="BT10" s="18" t="n">
        <v>76.75</v>
      </c>
      <c r="BU10" s="18" t="n">
        <v>77.5</v>
      </c>
      <c r="BV10" s="18" t="n">
        <f aca="false">AVERAGE(BT10:BU10)</f>
        <v>77.125</v>
      </c>
      <c r="BW10" s="65" t="n">
        <v>102.5</v>
      </c>
      <c r="BX10" s="29" t="n">
        <v>107.75</v>
      </c>
      <c r="BY10" s="18" t="n">
        <f aca="false">AVERAGE(BW10:BX10)</f>
        <v>105.125</v>
      </c>
      <c r="CA10" s="18" t="n">
        <v>28.93</v>
      </c>
      <c r="CB10" s="29" t="n">
        <v>28.95</v>
      </c>
      <c r="CC10" s="18" t="n">
        <f aca="false">AVERAGE(CA10:CB10)</f>
        <v>28.94</v>
      </c>
    </row>
    <row r="11" customFormat="false" ht="12.75" hidden="false" customHeight="false" outlineLevel="0" collapsed="false">
      <c r="A11" s="19" t="n">
        <f aca="false">A10+1</f>
        <v>20010502</v>
      </c>
      <c r="B11" s="35" t="n">
        <v>94</v>
      </c>
      <c r="C11" s="35" t="n">
        <v>96.25</v>
      </c>
      <c r="D11" s="18" t="n">
        <f aca="false">AVERAGE(B11:C11)</f>
        <v>95.125</v>
      </c>
      <c r="E11" s="18"/>
      <c r="F11" s="18" t="n">
        <v>94.5</v>
      </c>
      <c r="G11" s="18" t="n">
        <v>96.75</v>
      </c>
      <c r="H11" s="18" t="n">
        <f aca="false">AVERAGE(F11:G11)</f>
        <v>95.625</v>
      </c>
      <c r="I11" s="18"/>
      <c r="J11" s="18" t="n">
        <v>95.5</v>
      </c>
      <c r="K11" s="18" t="n">
        <v>95.75</v>
      </c>
      <c r="L11" s="18" t="n">
        <f aca="false">AVERAGE(J11:K11)</f>
        <v>95.625</v>
      </c>
      <c r="M11" s="18"/>
      <c r="N11" s="18" t="n">
        <v>151.5</v>
      </c>
      <c r="O11" s="21" t="n">
        <v>152.5</v>
      </c>
      <c r="P11" s="18" t="n">
        <f aca="false">AVERAGE(N11:O11)</f>
        <v>152</v>
      </c>
      <c r="Q11" s="21"/>
      <c r="R11" s="18" t="n">
        <v>151.5</v>
      </c>
      <c r="S11" s="21" t="n">
        <v>152.5</v>
      </c>
      <c r="T11" s="18" t="n">
        <f aca="false">AVERAGE(R11:S11)</f>
        <v>152</v>
      </c>
      <c r="U11" s="18"/>
      <c r="V11" s="18"/>
      <c r="W11" s="20"/>
      <c r="X11" s="21" t="n">
        <v>52.25</v>
      </c>
      <c r="Y11" s="21"/>
      <c r="Z11" s="1" t="n">
        <v>57.5</v>
      </c>
      <c r="AB11" s="23" t="n">
        <v>57.125</v>
      </c>
      <c r="AC11" s="23"/>
      <c r="AD11" s="23" t="n">
        <v>54.5</v>
      </c>
      <c r="AE11" s="25"/>
      <c r="AF11" s="23"/>
      <c r="AG11" s="22"/>
      <c r="AH11" s="19" t="n">
        <f aca="false">AH10+1</f>
        <v>20010502</v>
      </c>
      <c r="AI11" s="23"/>
      <c r="AJ11" s="23"/>
      <c r="AK11" s="23" t="n">
        <v>85</v>
      </c>
      <c r="AL11" s="25"/>
      <c r="AM11" s="23" t="n">
        <v>85</v>
      </c>
      <c r="AO11" s="26" t="n">
        <v>66.125</v>
      </c>
      <c r="AQ11" s="18" t="n">
        <v>73.5</v>
      </c>
      <c r="AR11" s="18" t="n">
        <v>73.75</v>
      </c>
      <c r="AS11" s="18" t="n">
        <f aca="false">AVERAGE(AQ11:AR11)</f>
        <v>73.625</v>
      </c>
      <c r="AU11" s="18" t="n">
        <v>80</v>
      </c>
      <c r="AV11" s="18" t="n">
        <v>80.5</v>
      </c>
      <c r="AW11" s="18" t="n">
        <f aca="false">AVERAGE(AU11:AV11)</f>
        <v>80.25</v>
      </c>
      <c r="AY11" s="18" t="n">
        <v>18</v>
      </c>
      <c r="AZ11" s="18" t="n">
        <v>18.25</v>
      </c>
      <c r="BA11" s="18" t="n">
        <f aca="false">AVERAGE(AY11:AZ11)</f>
        <v>18.125</v>
      </c>
      <c r="BC11" s="18" t="n">
        <v>72</v>
      </c>
      <c r="BD11" s="18" t="n">
        <v>72.5</v>
      </c>
      <c r="BE11" s="18" t="n">
        <f aca="false">AVERAGE(BC11:BD11)</f>
        <v>72.25</v>
      </c>
      <c r="BG11" s="18" t="n">
        <v>15.5</v>
      </c>
      <c r="BH11" s="18" t="n">
        <v>16</v>
      </c>
      <c r="BI11" s="18" t="n">
        <f aca="false">AVERAGE(BG11:BH11)</f>
        <v>15.75</v>
      </c>
      <c r="BK11" s="18" t="n">
        <v>152.25</v>
      </c>
      <c r="BL11" s="18" t="n">
        <v>152.5</v>
      </c>
      <c r="BM11" s="18" t="n">
        <f aca="false">AVERAGE(BK11:BL11)</f>
        <v>152.375</v>
      </c>
      <c r="BN11" s="18" t="n">
        <v>83.5</v>
      </c>
      <c r="BO11" s="18" t="n">
        <v>83.75</v>
      </c>
      <c r="BP11" s="18" t="n">
        <f aca="false">AVERAGE(BN11:BO11)</f>
        <v>83.625</v>
      </c>
      <c r="BQ11" s="18"/>
      <c r="BR11" s="18"/>
      <c r="BS11" s="18"/>
      <c r="BT11" s="18" t="n">
        <v>74.5</v>
      </c>
      <c r="BU11" s="18" t="n">
        <v>75</v>
      </c>
      <c r="BV11" s="18" t="n">
        <f aca="false">AVERAGE(BT11:BU11)</f>
        <v>74.75</v>
      </c>
      <c r="BW11" s="65" t="n">
        <v>101</v>
      </c>
      <c r="BX11" s="35" t="n">
        <v>103.75</v>
      </c>
      <c r="BY11" s="18" t="n">
        <f aca="false">AVERAGE(BW11:BX11)</f>
        <v>102.375</v>
      </c>
      <c r="CA11" s="1" t="n">
        <v>27.79</v>
      </c>
      <c r="CB11" s="35" t="n">
        <v>27.81</v>
      </c>
      <c r="CC11" s="18" t="n">
        <f aca="false">AVERAGE(CA11:CB11)</f>
        <v>27.8</v>
      </c>
    </row>
    <row r="12" customFormat="false" ht="12.75" hidden="false" customHeight="false" outlineLevel="0" collapsed="false">
      <c r="A12" s="19" t="n">
        <f aca="false">A11+1</f>
        <v>20010503</v>
      </c>
      <c r="B12" s="35" t="n">
        <v>97</v>
      </c>
      <c r="C12" s="35" t="n">
        <v>100.25</v>
      </c>
      <c r="D12" s="18" t="n">
        <f aca="false">AVERAGE(B12:C12)</f>
        <v>98.625</v>
      </c>
      <c r="E12" s="18"/>
      <c r="F12" s="18" t="n">
        <v>97.5</v>
      </c>
      <c r="G12" s="18" t="n">
        <v>100.75</v>
      </c>
      <c r="H12" s="18" t="n">
        <f aca="false">AVERAGE(F12:G12)</f>
        <v>99.125</v>
      </c>
      <c r="I12" s="18"/>
      <c r="J12" s="18" t="n">
        <v>99.5</v>
      </c>
      <c r="K12" s="18" t="n">
        <v>99.75</v>
      </c>
      <c r="L12" s="18" t="n">
        <f aca="false">AVERAGE(J12:K12)</f>
        <v>99.625</v>
      </c>
      <c r="M12" s="18"/>
      <c r="N12" s="18" t="n">
        <v>154</v>
      </c>
      <c r="O12" s="18" t="n">
        <v>155</v>
      </c>
      <c r="P12" s="18" t="n">
        <f aca="false">AVERAGE(N12:O12)</f>
        <v>154.5</v>
      </c>
      <c r="Q12" s="18"/>
      <c r="R12" s="18" t="n">
        <v>154</v>
      </c>
      <c r="S12" s="18" t="n">
        <v>155</v>
      </c>
      <c r="T12" s="18" t="n">
        <f aca="false">AVERAGE(R12:S12)</f>
        <v>154.5</v>
      </c>
      <c r="U12" s="18"/>
      <c r="V12" s="18" t="n">
        <v>97.5</v>
      </c>
      <c r="W12" s="27"/>
      <c r="X12" s="18" t="n">
        <v>51.625</v>
      </c>
      <c r="Y12" s="18"/>
      <c r="Z12" s="1" t="n">
        <v>57.5</v>
      </c>
      <c r="AB12" s="18" t="n">
        <v>56.75</v>
      </c>
      <c r="AC12" s="18"/>
      <c r="AD12" s="18" t="n">
        <v>54.25</v>
      </c>
      <c r="AE12" s="18"/>
      <c r="AF12" s="18"/>
      <c r="AG12" s="28"/>
      <c r="AH12" s="19" t="n">
        <f aca="false">AH11+1</f>
        <v>20010503</v>
      </c>
      <c r="AI12" s="1"/>
      <c r="AK12" s="18" t="n">
        <v>78.5</v>
      </c>
      <c r="AL12" s="18"/>
      <c r="AM12" s="18" t="n">
        <v>78.5</v>
      </c>
      <c r="AO12" s="29" t="n">
        <v>65.375</v>
      </c>
      <c r="AQ12" s="18" t="n">
        <v>75.5</v>
      </c>
      <c r="AR12" s="18" t="n">
        <v>75.75</v>
      </c>
      <c r="AS12" s="18" t="n">
        <f aca="false">AVERAGE(AQ12:AR12)</f>
        <v>75.625</v>
      </c>
      <c r="AU12" s="18" t="n">
        <v>83.5</v>
      </c>
      <c r="AV12" s="18" t="n">
        <v>84.75</v>
      </c>
      <c r="AW12" s="18" t="n">
        <f aca="false">AVERAGE(AU12:AV12)</f>
        <v>84.125</v>
      </c>
      <c r="AY12" s="18" t="n">
        <v>18.5</v>
      </c>
      <c r="AZ12" s="18" t="n">
        <v>19</v>
      </c>
      <c r="BA12" s="18" t="n">
        <f aca="false">AVERAGE(AY12:AZ12)</f>
        <v>18.75</v>
      </c>
      <c r="BC12" s="18" t="n">
        <v>74.25</v>
      </c>
      <c r="BD12" s="18" t="n">
        <v>74.75</v>
      </c>
      <c r="BE12" s="18" t="n">
        <f aca="false">AVERAGE(BC12:BD12)</f>
        <v>74.5</v>
      </c>
      <c r="BG12" s="18" t="n">
        <v>15.25</v>
      </c>
      <c r="BH12" s="18" t="n">
        <v>15.75</v>
      </c>
      <c r="BI12" s="18" t="n">
        <f aca="false">AVERAGE(BG12:BH12)</f>
        <v>15.5</v>
      </c>
      <c r="BK12" s="18" t="n">
        <v>151</v>
      </c>
      <c r="BL12" s="18" t="n">
        <v>152</v>
      </c>
      <c r="BM12" s="18" t="n">
        <f aca="false">AVERAGE(BK12:BL12)</f>
        <v>151.5</v>
      </c>
      <c r="BN12" s="18" t="n">
        <v>86.75</v>
      </c>
      <c r="BO12" s="18" t="n">
        <v>87</v>
      </c>
      <c r="BP12" s="18" t="n">
        <f aca="false">AVERAGE(BN12:BO12)</f>
        <v>86.875</v>
      </c>
      <c r="BQ12" s="18"/>
      <c r="BR12" s="18"/>
      <c r="BS12" s="18"/>
      <c r="BT12" s="18" t="n">
        <v>77.5</v>
      </c>
      <c r="BU12" s="18" t="n">
        <v>78.25</v>
      </c>
      <c r="BV12" s="18" t="n">
        <f aca="false">AVERAGE(BT12:BU12)</f>
        <v>77.875</v>
      </c>
      <c r="BW12" s="65" t="n">
        <v>104.25</v>
      </c>
      <c r="BX12" s="35" t="n">
        <v>108</v>
      </c>
      <c r="BY12" s="18" t="n">
        <f aca="false">AVERAGE(BW12:BX12)</f>
        <v>106.125</v>
      </c>
      <c r="CA12" s="1" t="n">
        <v>28.43</v>
      </c>
      <c r="CB12" s="35" t="n">
        <v>28.45</v>
      </c>
      <c r="CC12" s="18" t="n">
        <f aca="false">AVERAGE(CA12:CB12)</f>
        <v>28.44</v>
      </c>
    </row>
    <row r="13" customFormat="false" ht="12.75" hidden="false" customHeight="false" outlineLevel="0" collapsed="false">
      <c r="A13" s="19" t="n">
        <f aca="false">A12+1</f>
        <v>20010504</v>
      </c>
      <c r="B13" s="35" t="n">
        <v>98.25</v>
      </c>
      <c r="C13" s="35" t="n">
        <v>99.75</v>
      </c>
      <c r="D13" s="18" t="n">
        <f aca="false">AVERAGE(B13:C13)</f>
        <v>99</v>
      </c>
      <c r="E13" s="18"/>
      <c r="F13" s="18" t="n">
        <v>98.75</v>
      </c>
      <c r="G13" s="18" t="n">
        <v>100.25</v>
      </c>
      <c r="H13" s="18" t="n">
        <f aca="false">AVERAGE(F13:G13)</f>
        <v>99.5</v>
      </c>
      <c r="I13" s="18"/>
      <c r="J13" s="18" t="n">
        <v>101</v>
      </c>
      <c r="K13" s="18" t="n">
        <v>101.5</v>
      </c>
      <c r="L13" s="18" t="n">
        <f aca="false">AVERAGE(J13:K13)</f>
        <v>101.25</v>
      </c>
      <c r="M13" s="18"/>
      <c r="N13" s="18" t="n">
        <v>156.75</v>
      </c>
      <c r="O13" s="18" t="n">
        <v>158.25</v>
      </c>
      <c r="P13" s="18" t="n">
        <f aca="false">AVERAGE(N13:O13)</f>
        <v>157.5</v>
      </c>
      <c r="Q13" s="18"/>
      <c r="R13" s="18" t="n">
        <v>156.75</v>
      </c>
      <c r="S13" s="32" t="n">
        <v>158.25</v>
      </c>
      <c r="T13" s="18" t="n">
        <f aca="false">AVERAGE(R13:S13)</f>
        <v>157.5</v>
      </c>
      <c r="U13" s="18"/>
      <c r="V13" s="18"/>
      <c r="W13" s="27"/>
      <c r="X13" s="18" t="n">
        <v>52.375</v>
      </c>
      <c r="Y13" s="18"/>
      <c r="Z13" s="1" t="n">
        <v>57.5</v>
      </c>
      <c r="AB13" s="18" t="n">
        <v>57.25</v>
      </c>
      <c r="AC13" s="18"/>
      <c r="AD13" s="18" t="n">
        <v>55.5</v>
      </c>
      <c r="AE13" s="31"/>
      <c r="AF13" s="18" t="n">
        <v>68.5</v>
      </c>
      <c r="AG13" s="28"/>
      <c r="AH13" s="19" t="n">
        <f aca="false">AH12+1</f>
        <v>20010504</v>
      </c>
      <c r="AI13" s="32" t="n">
        <v>69</v>
      </c>
      <c r="AJ13" s="32" t="s">
        <v>67</v>
      </c>
      <c r="AK13" s="18" t="n">
        <v>75</v>
      </c>
      <c r="AL13" s="31"/>
      <c r="AM13" s="18" t="n">
        <v>75</v>
      </c>
      <c r="AO13" s="29" t="n">
        <v>66.063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83.25</v>
      </c>
      <c r="AV13" s="18" t="n">
        <v>84.75</v>
      </c>
      <c r="AW13" s="18" t="n">
        <f aca="false">AVERAGE(AU13:AV13)</f>
        <v>84</v>
      </c>
      <c r="AY13" s="18" t="n">
        <v>19.25</v>
      </c>
      <c r="AZ13" s="18" t="n">
        <v>19.5</v>
      </c>
      <c r="BA13" s="18" t="n">
        <f aca="false">AVERAGE(AY13:AZ13)</f>
        <v>19.375</v>
      </c>
      <c r="BC13" s="18" t="n">
        <v>74.25</v>
      </c>
      <c r="BD13" s="18" t="n">
        <v>74.5</v>
      </c>
      <c r="BE13" s="18" t="n">
        <f aca="false">AVERAGE(BC13:BD13)</f>
        <v>74.375</v>
      </c>
      <c r="BG13" s="18" t="n">
        <v>15.75</v>
      </c>
      <c r="BH13" s="18" t="n">
        <v>16.25</v>
      </c>
      <c r="BI13" s="18" t="n">
        <f aca="false">AVERAGE(BG13:BH13)</f>
        <v>16</v>
      </c>
      <c r="BK13" s="18" t="n">
        <v>156.5</v>
      </c>
      <c r="BL13" s="18" t="n">
        <v>158</v>
      </c>
      <c r="BM13" s="18" t="n">
        <f aca="false">AVERAGE(BK13:BL13)</f>
        <v>157.25</v>
      </c>
      <c r="BN13" s="18" t="n">
        <v>87.5</v>
      </c>
      <c r="BO13" s="18" t="n">
        <v>88</v>
      </c>
      <c r="BP13" s="18" t="n">
        <f aca="false">AVERAGE(BN13:BO13)</f>
        <v>87.75</v>
      </c>
      <c r="BQ13" s="18" t="n">
        <v>67.5</v>
      </c>
      <c r="BR13" s="18" t="n">
        <v>69.5</v>
      </c>
      <c r="BS13" s="18" t="n">
        <f aca="false">AVERAGE(BQ13:BR13)</f>
        <v>68.5</v>
      </c>
      <c r="BT13" s="18" t="n">
        <v>78</v>
      </c>
      <c r="BU13" s="18" t="n">
        <v>78.25</v>
      </c>
      <c r="BV13" s="18" t="n">
        <f aca="false">AVERAGE(BT13:BU13)</f>
        <v>78.125</v>
      </c>
      <c r="BW13" s="65" t="n">
        <v>105.5</v>
      </c>
      <c r="BX13" s="35" t="n">
        <v>107.25</v>
      </c>
      <c r="BY13" s="18" t="n">
        <f aca="false">AVERAGE(BW13:BX13)</f>
        <v>106.375</v>
      </c>
      <c r="CA13" s="1" t="n">
        <v>28.35</v>
      </c>
      <c r="CB13" s="35" t="n">
        <v>28.37</v>
      </c>
      <c r="CC13" s="18" t="n">
        <f aca="false">AVERAGE(CA13:CB13)</f>
        <v>28.36</v>
      </c>
    </row>
    <row r="14" customFormat="false" ht="12.75" hidden="false" customHeight="false" outlineLevel="0" collapsed="false">
      <c r="A14" s="19" t="n">
        <f aca="false">A13+1</f>
        <v>20010505</v>
      </c>
      <c r="B14" s="35"/>
      <c r="C14" s="3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65"/>
      <c r="BX14" s="35"/>
      <c r="CA14" s="1"/>
      <c r="CB14" s="35"/>
    </row>
    <row r="15" customFormat="false" ht="12.75" hidden="false" customHeight="false" outlineLevel="0" collapsed="false">
      <c r="A15" s="19" t="n">
        <f aca="false">A14+1</f>
        <v>20010506</v>
      </c>
      <c r="B15" s="35"/>
      <c r="C15" s="3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  <c r="BW15" s="65"/>
      <c r="BX15" s="35"/>
      <c r="CA15" s="1"/>
      <c r="CB15" s="35"/>
    </row>
    <row r="16" customFormat="false" ht="12.75" hidden="false" customHeight="false" outlineLevel="0" collapsed="false">
      <c r="A16" s="19" t="n">
        <f aca="false">A15+1</f>
        <v>20010507</v>
      </c>
      <c r="B16" s="29"/>
      <c r="C16" s="29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5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65"/>
      <c r="BX16" s="35"/>
      <c r="CA16" s="1"/>
      <c r="CB16" s="35"/>
    </row>
    <row r="17" customFormat="false" ht="12.75" hidden="false" customHeight="false" outlineLevel="0" collapsed="false">
      <c r="A17" s="19" t="n">
        <f aca="false">A16+1</f>
        <v>20010508</v>
      </c>
      <c r="B17" s="29"/>
      <c r="C17" s="29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5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  <c r="BW17" s="65"/>
      <c r="BX17" s="35"/>
      <c r="CA17" s="1"/>
      <c r="CB17" s="35"/>
    </row>
    <row r="18" customFormat="false" ht="12.75" hidden="false" customHeight="false" outlineLevel="0" collapsed="false">
      <c r="A18" s="19" t="n">
        <f aca="false">A17+1</f>
        <v>20010509</v>
      </c>
      <c r="B18" s="29"/>
      <c r="C18" s="29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5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  <c r="BW18" s="65"/>
      <c r="BX18" s="35"/>
      <c r="CA18" s="1"/>
      <c r="CB18" s="35"/>
    </row>
    <row r="19" customFormat="false" ht="12.75" hidden="false" customHeight="false" outlineLevel="0" collapsed="false">
      <c r="A19" s="19" t="n">
        <f aca="false">A18+1</f>
        <v>20010510</v>
      </c>
      <c r="B19" s="29"/>
      <c r="C19" s="29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5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65"/>
      <c r="BX19" s="35"/>
      <c r="CA19" s="1"/>
      <c r="CB19" s="35"/>
    </row>
    <row r="20" customFormat="false" ht="12.75" hidden="false" customHeight="false" outlineLevel="0" collapsed="false">
      <c r="A20" s="19" t="n">
        <f aca="false">A19+1</f>
        <v>20010511</v>
      </c>
      <c r="B20" s="29"/>
      <c r="C20" s="29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5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65"/>
      <c r="BX20" s="35"/>
      <c r="CA20" s="1"/>
      <c r="CB20" s="35"/>
    </row>
    <row r="21" customFormat="false" ht="12.75" hidden="false" customHeight="false" outlineLevel="0" collapsed="false">
      <c r="A21" s="19" t="n">
        <f aca="false">A20+1</f>
        <v>20010512</v>
      </c>
      <c r="B21" s="35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  <c r="BW21" s="65"/>
      <c r="BX21" s="35"/>
      <c r="CA21" s="1"/>
      <c r="CB21" s="35"/>
    </row>
    <row r="22" customFormat="false" ht="12.75" hidden="false" customHeight="false" outlineLevel="0" collapsed="false">
      <c r="A22" s="19" t="n">
        <f aca="false">A21+1</f>
        <v>20010513</v>
      </c>
      <c r="B22" s="29"/>
      <c r="C22" s="29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18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65"/>
      <c r="BX22" s="35"/>
      <c r="CA22" s="1"/>
      <c r="CB22" s="35"/>
    </row>
    <row r="23" customFormat="false" ht="12.75" hidden="false" customHeight="false" outlineLevel="0" collapsed="false">
      <c r="A23" s="19" t="n">
        <f aca="false">A22+1</f>
        <v>20010514</v>
      </c>
      <c r="B23" s="29"/>
      <c r="C23" s="29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6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5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65"/>
      <c r="BX23" s="35"/>
      <c r="CA23" s="1"/>
      <c r="CB23" s="35"/>
    </row>
    <row r="24" customFormat="false" ht="12.75" hidden="false" customHeight="false" outlineLevel="0" collapsed="false">
      <c r="A24" s="19" t="n">
        <f aca="false">A23+1</f>
        <v>20010515</v>
      </c>
      <c r="B24" s="29"/>
      <c r="C24" s="29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1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5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65"/>
      <c r="BX24" s="35"/>
      <c r="CA24" s="1"/>
      <c r="CB24" s="35"/>
    </row>
    <row r="25" customFormat="false" ht="12.75" hidden="false" customHeight="false" outlineLevel="0" collapsed="false">
      <c r="A25" s="19" t="n">
        <f aca="false">A24+1</f>
        <v>20010516</v>
      </c>
      <c r="B25" s="29"/>
      <c r="C25" s="29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5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65"/>
      <c r="BX25" s="35"/>
      <c r="CA25" s="1"/>
      <c r="CB25" s="35"/>
    </row>
    <row r="26" customFormat="false" ht="12.75" hidden="false" customHeight="false" outlineLevel="0" collapsed="false">
      <c r="A26" s="19" t="n">
        <f aca="false">A25+1</f>
        <v>20010517</v>
      </c>
      <c r="B26" s="29"/>
      <c r="C26" s="29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5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W26" s="65"/>
      <c r="BX26" s="35"/>
      <c r="CA26" s="1"/>
      <c r="CB26" s="35"/>
    </row>
    <row r="27" customFormat="false" ht="12.75" hidden="false" customHeight="false" outlineLevel="0" collapsed="false">
      <c r="A27" s="19" t="n">
        <f aca="false">A26+1</f>
        <v>20010518</v>
      </c>
      <c r="B27" s="29"/>
      <c r="C27" s="29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5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W27" s="65"/>
      <c r="BX27" s="35"/>
      <c r="CA27" s="1"/>
      <c r="CB27" s="35"/>
    </row>
    <row r="28" customFormat="false" ht="12.75" hidden="false" customHeight="false" outlineLevel="0" collapsed="false">
      <c r="A28" s="19" t="n">
        <f aca="false">A27+1</f>
        <v>20010519</v>
      </c>
      <c r="B28" s="35"/>
      <c r="C28" s="35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W28" s="65"/>
      <c r="BX28" s="35"/>
      <c r="CA28" s="1"/>
      <c r="CB28" s="3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36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  <c r="BW29" s="65"/>
      <c r="BX29" s="35"/>
      <c r="CA29" s="1"/>
      <c r="CB29" s="35"/>
    </row>
    <row r="30" customFormat="false" ht="12.75" hidden="false" customHeight="false" outlineLevel="0" collapsed="false">
      <c r="A30" s="19" t="n">
        <f aca="false">A29+1</f>
        <v>20010521</v>
      </c>
      <c r="B30" s="29"/>
      <c r="C30" s="29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18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5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W30" s="65"/>
      <c r="BX30" s="35"/>
      <c r="CA30" s="1"/>
      <c r="CB30" s="35"/>
    </row>
    <row r="31" customFormat="false" ht="12.75" hidden="false" customHeight="false" outlineLevel="0" collapsed="false">
      <c r="A31" s="19" t="n">
        <f aca="false">A30+1</f>
        <v>20010522</v>
      </c>
      <c r="B31" s="29"/>
      <c r="C31" s="29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5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W31" s="65"/>
      <c r="BX31" s="35"/>
      <c r="CA31" s="1"/>
      <c r="CB31" s="35"/>
    </row>
    <row r="32" customFormat="false" ht="12.75" hidden="false" customHeight="false" outlineLevel="0" collapsed="false">
      <c r="A32" s="19" t="n">
        <f aca="false">A31+1</f>
        <v>20010523</v>
      </c>
      <c r="B32" s="29"/>
      <c r="C32" s="29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5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W32" s="65"/>
      <c r="BX32" s="35"/>
      <c r="CA32" s="1"/>
      <c r="CB32" s="35"/>
    </row>
    <row r="33" customFormat="false" ht="12.75" hidden="false" customHeight="false" outlineLevel="0" collapsed="false">
      <c r="A33" s="19" t="n">
        <f aca="false">A32+1</f>
        <v>20010524</v>
      </c>
      <c r="B33" s="29"/>
      <c r="C33" s="29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5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W33" s="65"/>
      <c r="BX33" s="35"/>
      <c r="CA33" s="1"/>
      <c r="CB33" s="35"/>
    </row>
    <row r="34" customFormat="false" ht="12.75" hidden="false" customHeight="false" outlineLevel="0" collapsed="false">
      <c r="A34" s="19" t="n">
        <f aca="false">A33+1</f>
        <v>20010525</v>
      </c>
      <c r="B34" s="29"/>
      <c r="C34" s="29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5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W34" s="65"/>
      <c r="BX34" s="35"/>
      <c r="CA34" s="1"/>
      <c r="CB34" s="35"/>
    </row>
    <row r="35" customFormat="false" ht="12.75" hidden="false" customHeight="false" outlineLevel="0" collapsed="false">
      <c r="A35" s="19" t="n">
        <f aca="false">A34+1</f>
        <v>20010526</v>
      </c>
      <c r="B35" s="35"/>
      <c r="C35" s="35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W35" s="65"/>
      <c r="BX35" s="35"/>
      <c r="CA35" s="1"/>
      <c r="CB35" s="35"/>
    </row>
    <row r="36" customFormat="false" ht="12.75" hidden="false" customHeight="false" outlineLevel="0" collapsed="false">
      <c r="A36" s="19" t="n">
        <f aca="false">A35+1</f>
        <v>20010527</v>
      </c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18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  <c r="BW36" s="65"/>
      <c r="BX36" s="35"/>
      <c r="CA36" s="1"/>
      <c r="CB36" s="35"/>
    </row>
    <row r="37" customFormat="false" ht="12.75" hidden="false" customHeight="false" outlineLevel="0" collapsed="false">
      <c r="A37" s="19" t="n">
        <f aca="false">A36+1</f>
        <v>20010528</v>
      </c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W37" s="65"/>
      <c r="BX37" s="35"/>
      <c r="CA37" s="1"/>
      <c r="CB37" s="35"/>
    </row>
    <row r="38" customFormat="false" ht="12.75" hidden="false" customHeight="false" outlineLevel="0" collapsed="false">
      <c r="A38" s="19" t="n">
        <f aca="false">A37+1</f>
        <v>20010529</v>
      </c>
      <c r="B38" s="29"/>
      <c r="C38" s="29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5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W38" s="65"/>
      <c r="BX38" s="35"/>
      <c r="CA38" s="1"/>
      <c r="CB38" s="35"/>
    </row>
    <row r="39" customFormat="false" ht="12.75" hidden="false" customHeight="false" outlineLevel="0" collapsed="false">
      <c r="A39" s="19" t="n">
        <f aca="false">A38+1</f>
        <v>20010530</v>
      </c>
      <c r="B39" s="29"/>
      <c r="C39" s="29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5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W39" s="65"/>
      <c r="BX39" s="35"/>
      <c r="CA39" s="1"/>
      <c r="CB39" s="35"/>
    </row>
    <row r="40" customFormat="false" ht="12.75" hidden="false" customHeight="false" outlineLevel="0" collapsed="false">
      <c r="A40" s="19" t="n">
        <f aca="false">A39+1</f>
        <v>20010531</v>
      </c>
      <c r="B40" s="29"/>
      <c r="C40" s="29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5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W40" s="65"/>
      <c r="BX40" s="35"/>
      <c r="CA40" s="1"/>
      <c r="CB40" s="5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X41" s="58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97.96875</v>
      </c>
      <c r="E42" s="18"/>
      <c r="F42" s="18"/>
      <c r="G42" s="18"/>
      <c r="H42" s="18" t="n">
        <f aca="false">AVERAGE(H10:H40)</f>
        <v>98.46875</v>
      </c>
      <c r="I42" s="18"/>
      <c r="J42" s="18"/>
      <c r="K42" s="18"/>
      <c r="L42" s="18" t="n">
        <f aca="false">AVERAGE(L10:L40)</f>
        <v>98.78125</v>
      </c>
      <c r="M42" s="27"/>
      <c r="N42" s="27"/>
      <c r="O42" s="18"/>
      <c r="P42" s="18" t="n">
        <f aca="false">AVERAGE(P10:P40)</f>
        <v>154.375</v>
      </c>
      <c r="Q42" s="27"/>
      <c r="R42" s="18"/>
      <c r="S42" s="18"/>
      <c r="T42" s="18" t="n">
        <f aca="false">AVERAGE(T10:T40)</f>
        <v>154.375</v>
      </c>
      <c r="U42" s="27"/>
      <c r="V42" s="18" t="n">
        <f aca="false">AVERAGE(V10:V40)</f>
        <v>97.5</v>
      </c>
      <c r="W42" s="18"/>
      <c r="X42" s="18" t="n">
        <f aca="false">AVERAGE(X10:X40)</f>
        <v>52.1875</v>
      </c>
      <c r="Z42" s="18" t="n">
        <f aca="false">AVERAGE(Z10:Z40)</f>
        <v>57.6875</v>
      </c>
      <c r="AA42" s="18"/>
      <c r="AB42" s="18" t="n">
        <f aca="false">AVERAGE(AB10:AB40)</f>
        <v>57.28125</v>
      </c>
      <c r="AC42" s="18"/>
      <c r="AD42" s="18" t="n">
        <f aca="false">AVERAGE(AD10:AD40)</f>
        <v>55</v>
      </c>
      <c r="AE42" s="46"/>
      <c r="AF42" s="18" t="n">
        <f aca="false">AVERAGE(AF10:AF40)</f>
        <v>68.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81.125</v>
      </c>
      <c r="AL42" s="18"/>
      <c r="AM42" s="18" t="n">
        <f aca="false">AVERAGE(AM10:AM40)</f>
        <v>81.125</v>
      </c>
      <c r="AO42" s="18" t="n">
        <f aca="false">AVERAGE(AO10:AO40)</f>
        <v>66.20325</v>
      </c>
      <c r="AP42" s="18"/>
      <c r="AQ42" s="18" t="n">
        <f aca="false">AVERAGE(AQ10:AQ40)</f>
        <v>74.9375</v>
      </c>
      <c r="AS42" s="18" t="n">
        <f aca="false">AVERAGE(AS10:AS40)</f>
        <v>75.0625</v>
      </c>
      <c r="AU42" s="18"/>
      <c r="AV42" s="18"/>
      <c r="AW42" s="18" t="n">
        <f aca="false">AVERAGE(AW10:AW40)</f>
        <v>82.625</v>
      </c>
      <c r="AY42" s="18"/>
      <c r="AZ42" s="18"/>
      <c r="BA42" s="18" t="n">
        <f aca="false">AVERAGE(BA10:BA40)</f>
        <v>18.56875</v>
      </c>
      <c r="BC42" s="18"/>
      <c r="BD42" s="18"/>
      <c r="BE42" s="18" t="n">
        <f aca="false">AVERAGE(BE10:BE40)</f>
        <v>73.9375</v>
      </c>
      <c r="BG42" s="18"/>
      <c r="BH42" s="18"/>
      <c r="BI42" s="18" t="n">
        <f aca="false">AVERAGE(BI10:BI40)</f>
        <v>15.875</v>
      </c>
      <c r="BK42" s="18"/>
      <c r="BL42" s="18"/>
      <c r="BM42" s="18" t="n">
        <f aca="false">AVERAGE(BM10:BM40)</f>
        <v>153.78125</v>
      </c>
      <c r="BN42" s="18"/>
      <c r="BO42" s="18"/>
      <c r="BP42" s="18" t="n">
        <f aca="false">AVERAGE(BP10:BP40)</f>
        <v>85.84375</v>
      </c>
      <c r="BS42" s="18" t="n">
        <f aca="false">AVERAGE(BS10:BS40)</f>
        <v>68.5</v>
      </c>
      <c r="BT42" s="18"/>
      <c r="BU42" s="18"/>
      <c r="BV42" s="18" t="n">
        <f aca="false">AVERAGE(BV10:BV40)</f>
        <v>76.96875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1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91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4.98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6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6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6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6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6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6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6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6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6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6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6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6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6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6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6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6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6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6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6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6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6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6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6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6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6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6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6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6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6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6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6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6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6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6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6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6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6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6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6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6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6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6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BW3" activeCellId="0" sqref="BW3:B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7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7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7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7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7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7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7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7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7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7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7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7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7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7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7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7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7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7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7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7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7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7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7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7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7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7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7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7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7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7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7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7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7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7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7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7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7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7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7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7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7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7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BW3" activeCellId="0" sqref="BW3:B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8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8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802</v>
      </c>
      <c r="D11" s="18"/>
      <c r="E11" s="18"/>
      <c r="F11" s="18" t="e">
        <f aca="false">AVERAGE(D11:E11)</f>
        <v>#DIV/0!</v>
      </c>
      <c r="G11" s="18"/>
      <c r="H11" s="18"/>
      <c r="I11" s="18"/>
      <c r="J11" s="18" t="e">
        <f aca="false">AVERAGE(H11:I11)</f>
        <v>#DIV/0!</v>
      </c>
      <c r="K11" s="18"/>
      <c r="L11" s="18"/>
      <c r="M11" s="18"/>
      <c r="N11" s="18" t="e">
        <f aca="false">AVERAGE(L11:M11)</f>
        <v>#DIV/0!</v>
      </c>
      <c r="O11" s="20"/>
      <c r="P11" s="21"/>
      <c r="Q11" s="21"/>
      <c r="R11" s="18"/>
      <c r="S11" s="20"/>
      <c r="T11" s="18"/>
      <c r="U11" s="18"/>
      <c r="V11" s="18" t="e">
        <f aca="false">AVERAGE(T11:U11)</f>
        <v>#DIV/0!</v>
      </c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802</v>
      </c>
      <c r="AI11" s="23"/>
      <c r="AJ11" s="23"/>
      <c r="AK11" s="23"/>
      <c r="AL11" s="25"/>
      <c r="AM11" s="23"/>
      <c r="AO11" s="26"/>
      <c r="AQ11" s="18"/>
      <c r="AR11" s="18"/>
      <c r="AS11" s="18" t="e">
        <f aca="false">AVERAGE(AQ11:AR11)</f>
        <v>#DIV/0!</v>
      </c>
      <c r="AU11" s="18"/>
      <c r="AV11" s="18"/>
      <c r="AW11" s="18" t="e">
        <f aca="false">AVERAGE(AU11:AV11)</f>
        <v>#DIV/0!</v>
      </c>
      <c r="AY11" s="18"/>
      <c r="AZ11" s="18"/>
      <c r="BA11" s="18" t="e">
        <f aca="false">AVERAGE(AY11:AZ11)</f>
        <v>#DIV/0!</v>
      </c>
      <c r="BC11" s="18"/>
      <c r="BD11" s="18"/>
      <c r="BE11" s="18" t="e">
        <f aca="false">AVERAGE(BC11:BD11)</f>
        <v>#DIV/0!</v>
      </c>
      <c r="BG11" s="18"/>
      <c r="BH11" s="18"/>
      <c r="BI11" s="18" t="e">
        <f aca="false">AVERAGE(BG11:BH11)</f>
        <v>#DIV/0!</v>
      </c>
      <c r="BK11" s="18"/>
      <c r="BL11" s="18"/>
      <c r="BM11" s="18" t="e">
        <f aca="false">AVERAGE(BK11:BL11)</f>
        <v>#DIV/0!</v>
      </c>
      <c r="BN11" s="18"/>
      <c r="BO11" s="18"/>
      <c r="BP11" s="18" t="e">
        <f aca="false">AVERAGE(BN11:BO11)</f>
        <v>#DIV/0!</v>
      </c>
      <c r="BQ11" s="18"/>
      <c r="BR11" s="18"/>
      <c r="BS11" s="18"/>
      <c r="BT11" s="18"/>
      <c r="BU11" s="18"/>
      <c r="BV11" s="18" t="e">
        <f aca="false">AVERAGE(BT11:BU11)</f>
        <v>#DIV/0!</v>
      </c>
    </row>
    <row r="12" customFormat="false" ht="12.75" hidden="false" customHeight="false" outlineLevel="0" collapsed="false">
      <c r="A12" s="19" t="n">
        <f aca="false">A11+1</f>
        <v>2001080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7"/>
      <c r="P12" s="18"/>
      <c r="Q12" s="18"/>
      <c r="R12" s="18"/>
      <c r="S12" s="27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8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80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7"/>
      <c r="P13" s="18"/>
      <c r="Q13" s="18"/>
      <c r="R13" s="18"/>
      <c r="S13" s="30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8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3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</row>
    <row r="15" customFormat="false" ht="12.75" hidden="false" customHeight="false" outlineLevel="0" collapsed="false">
      <c r="A15" s="19" t="n">
        <f aca="false">A14+1</f>
        <v>200108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7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8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8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807</v>
      </c>
      <c r="AI16" s="32"/>
      <c r="AJ16" s="32"/>
      <c r="AK16" s="18"/>
      <c r="AL16" s="32"/>
      <c r="AM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8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808</v>
      </c>
      <c r="AI17" s="23"/>
      <c r="AJ17" s="23"/>
      <c r="AK17" s="21"/>
      <c r="AL17" s="21"/>
      <c r="AM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</row>
    <row r="18" customFormat="false" ht="12.75" hidden="false" customHeight="false" outlineLevel="0" collapsed="false">
      <c r="A18" s="19" t="n">
        <f aca="false">A17+1</f>
        <v>200108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809</v>
      </c>
      <c r="AI18" s="23"/>
      <c r="AJ18" s="23"/>
      <c r="AK18" s="21"/>
      <c r="AL18" s="21"/>
      <c r="AM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</row>
    <row r="19" customFormat="false" ht="12.75" hidden="false" customHeight="false" outlineLevel="0" collapsed="false">
      <c r="A19" s="19" t="n">
        <f aca="false">A18+1</f>
        <v>200108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8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8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8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</row>
    <row r="22" customFormat="false" ht="12.75" hidden="false" customHeight="false" outlineLevel="0" collapsed="false">
      <c r="A22" s="19" t="n">
        <f aca="false">A21+1</f>
        <v>200108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813</v>
      </c>
      <c r="AI22" s="32"/>
      <c r="AJ22" s="32"/>
      <c r="AK22" s="18"/>
      <c r="AL22" s="32"/>
      <c r="AM22" s="1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8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814</v>
      </c>
      <c r="AI23" s="32"/>
      <c r="AJ23" s="40"/>
      <c r="AK23" s="18"/>
      <c r="AL23" s="32"/>
      <c r="AM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8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815</v>
      </c>
      <c r="AI24" s="32"/>
      <c r="AJ24" s="23"/>
      <c r="AK24" s="21"/>
      <c r="AL24" s="23"/>
      <c r="AM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8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816</v>
      </c>
      <c r="AI25" s="32"/>
      <c r="AK25" s="21"/>
      <c r="AL25" s="21"/>
      <c r="AM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</row>
    <row r="26" customFormat="false" ht="12.75" hidden="false" customHeight="false" outlineLevel="0" collapsed="false">
      <c r="A26" s="19" t="n">
        <f aca="false">A25+1</f>
        <v>200108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8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8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8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8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820</v>
      </c>
      <c r="AI29" s="40"/>
      <c r="AJ29" s="44"/>
      <c r="AK29" s="1"/>
      <c r="AL29" s="32"/>
      <c r="AM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08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821</v>
      </c>
      <c r="AI30" s="1"/>
      <c r="AK30" s="18"/>
      <c r="AL30" s="18"/>
      <c r="AM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08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822</v>
      </c>
      <c r="AI31" s="23"/>
      <c r="AJ31" s="23"/>
      <c r="AK31" s="18"/>
      <c r="AL31" s="32"/>
      <c r="AM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08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823</v>
      </c>
      <c r="AK32" s="18"/>
      <c r="AL32" s="32"/>
      <c r="AM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08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8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8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8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826</v>
      </c>
      <c r="AI35" s="1"/>
      <c r="AK35" s="1"/>
      <c r="AL35" s="1"/>
      <c r="AM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08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827</v>
      </c>
      <c r="AI36" s="32"/>
      <c r="AJ36" s="32"/>
      <c r="AK36" s="1"/>
      <c r="AL36" s="1"/>
      <c r="AM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08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828</v>
      </c>
      <c r="AI37" s="32"/>
      <c r="AJ37" s="32"/>
      <c r="AK37" s="1"/>
      <c r="AL37" s="1"/>
      <c r="AM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08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8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08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8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08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8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P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K42" s="18"/>
      <c r="BL42" s="18"/>
      <c r="BM42" s="18" t="e">
        <f aca="false">AVERAGE(BM10:BM40)</f>
        <v>#DIV/0!</v>
      </c>
      <c r="BN42" s="18"/>
      <c r="BO42" s="18"/>
      <c r="BP42" s="18" t="e">
        <f aca="false">AVERAGE(BP10:BP40)</f>
        <v>#DIV/0!</v>
      </c>
      <c r="BS42" s="18" t="e">
        <f aca="false">AVERAGE(BS10:BS40)</f>
        <v>#DIV/0!</v>
      </c>
      <c r="BT42" s="18"/>
      <c r="BU42" s="18"/>
      <c r="BV42" s="18" t="e">
        <f aca="false">AVERAGE(BV10:BV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R36" activeCellId="0" sqref="A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11.28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9.56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  <col collapsed="false" customWidth="true" hidden="false" outlineLevel="0" max="60" min="60" style="0" width="11.13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83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83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83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2.75" hidden="false" customHeight="false" outlineLevel="0" collapsed="false">
      <c r="A13" s="19" t="n">
        <f aca="false">A12+1</f>
        <v>200109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83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0904</v>
      </c>
      <c r="AI13" s="32"/>
      <c r="AJ13" s="32"/>
      <c r="AK13" s="18"/>
      <c r="AL13" s="31"/>
      <c r="AM13" s="18"/>
      <c r="AO13" s="18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customFormat="false" ht="12.75" hidden="false" customHeight="false" outlineLevel="0" collapsed="false">
      <c r="A14" s="19" t="n">
        <f aca="false">A13+1</f>
        <v>200109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X14" s="83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0905</v>
      </c>
      <c r="AI14" s="32"/>
      <c r="AJ14" s="32"/>
      <c r="AK14" s="18"/>
      <c r="AL14" s="18"/>
      <c r="AM14" s="18"/>
      <c r="AO14" s="18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</row>
    <row r="15" customFormat="false" ht="12.75" hidden="false" customHeight="false" outlineLevel="0" collapsed="false">
      <c r="A15" s="19" t="n">
        <f aca="false">A14+1</f>
        <v>200109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83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906</v>
      </c>
      <c r="AI15" s="32"/>
      <c r="AJ15" s="32"/>
      <c r="AK15" s="18"/>
      <c r="AL15" s="32"/>
      <c r="AM15" s="18"/>
      <c r="AO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</row>
    <row r="16" customFormat="false" ht="12.75" hidden="false" customHeight="false" outlineLevel="0" collapsed="false">
      <c r="A16" s="19" t="n">
        <f aca="false">A15+1</f>
        <v>200109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83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907</v>
      </c>
      <c r="AI16" s="32"/>
      <c r="AJ16" s="32"/>
      <c r="AK16" s="18"/>
      <c r="AL16" s="32"/>
      <c r="AM16" s="18"/>
      <c r="AO16" s="18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83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83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</row>
    <row r="19" customFormat="false" ht="12.75" hidden="false" customHeight="false" outlineLevel="0" collapsed="false">
      <c r="A19" s="19" t="n">
        <f aca="false">A18+1</f>
        <v>200109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83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910</v>
      </c>
      <c r="AI19" s="32"/>
      <c r="AJ19" s="32"/>
      <c r="AK19" s="18"/>
      <c r="AL19" s="18"/>
      <c r="AM19" s="18"/>
      <c r="AO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83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83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83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913</v>
      </c>
      <c r="AI22" s="32"/>
      <c r="AJ22" s="32"/>
      <c r="AK22" s="18"/>
      <c r="AL22" s="32"/>
      <c r="AM22" s="18"/>
      <c r="AO22" s="18"/>
      <c r="AQ22" s="18"/>
      <c r="AR22" s="18"/>
      <c r="AS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</row>
    <row r="23" customFormat="false" ht="12.75" hidden="false" customHeight="false" outlineLevel="0" collapsed="false">
      <c r="A23" s="19" t="n">
        <f aca="false">A22+1</f>
        <v>200109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83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914</v>
      </c>
      <c r="AI23" s="32"/>
      <c r="AJ23" s="40"/>
      <c r="AK23" s="18"/>
      <c r="AL23" s="32"/>
      <c r="AM23" s="18"/>
      <c r="AO23" s="18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</row>
    <row r="24" customFormat="false" ht="12.75" hidden="false" customHeight="false" outlineLevel="0" collapsed="false">
      <c r="A24" s="19" t="n">
        <f aca="false">A23+1</f>
        <v>200109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83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915</v>
      </c>
      <c r="AI24" s="32"/>
      <c r="AJ24" s="23"/>
      <c r="AK24" s="21"/>
      <c r="AL24" s="23"/>
      <c r="AM24" s="21"/>
      <c r="AO24" s="21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X25" s="83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</row>
    <row r="26" customFormat="false" ht="12.75" hidden="false" customHeight="false" outlineLevel="0" collapsed="false">
      <c r="A26" s="19" t="n">
        <f aca="false">A25+1</f>
        <v>200109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83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917</v>
      </c>
      <c r="AI26" s="32"/>
      <c r="AJ26" s="23"/>
      <c r="AK26" s="1"/>
      <c r="AL26" s="18"/>
      <c r="AM26" s="18"/>
      <c r="AO26" s="18"/>
      <c r="AQ26" s="18"/>
      <c r="AR26" s="18"/>
      <c r="AS26" s="18"/>
      <c r="AU26" s="18"/>
      <c r="AV26" s="18"/>
      <c r="AW26" s="18"/>
      <c r="AY26" s="18"/>
      <c r="AZ26" s="18"/>
      <c r="BA26" s="18"/>
      <c r="BC26" s="18"/>
      <c r="BD26" s="18"/>
      <c r="BE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</row>
    <row r="27" customFormat="false" ht="12.75" hidden="false" customHeight="false" outlineLevel="0" collapsed="false">
      <c r="A27" s="19" t="n">
        <f aca="false">A26+1</f>
        <v>200109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83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918</v>
      </c>
      <c r="AI27" s="32"/>
      <c r="AK27" s="1"/>
      <c r="AL27" s="32"/>
      <c r="AM27" s="18"/>
      <c r="AO27" s="18"/>
      <c r="AQ27" s="18"/>
      <c r="AR27" s="18"/>
      <c r="AS27" s="18"/>
      <c r="AU27" s="18"/>
      <c r="AV27" s="18"/>
      <c r="AW27" s="18"/>
      <c r="AY27" s="18"/>
      <c r="AZ27" s="18"/>
      <c r="BA27" s="18"/>
      <c r="BC27" s="18"/>
      <c r="BD27" s="18"/>
      <c r="BE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</row>
    <row r="28" customFormat="false" ht="12.75" hidden="false" customHeight="false" outlineLevel="0" collapsed="false">
      <c r="A28" s="19" t="n">
        <f aca="false">A27+1</f>
        <v>200109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83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919</v>
      </c>
      <c r="AI28" s="32"/>
      <c r="AJ28" s="41"/>
      <c r="AK28" s="1"/>
      <c r="AL28" s="40"/>
      <c r="AM28" s="36"/>
      <c r="AO28" s="36"/>
      <c r="AQ28" s="1"/>
      <c r="AR28" s="1"/>
      <c r="AS28" s="18"/>
      <c r="AU28" s="1"/>
      <c r="AV28" s="1"/>
      <c r="AW28" s="18"/>
      <c r="AY28" s="1"/>
      <c r="AZ28" s="1"/>
      <c r="BA28" s="18"/>
      <c r="BC28" s="1"/>
      <c r="BD28" s="1"/>
      <c r="BE28" s="18"/>
      <c r="BG28" s="1"/>
      <c r="BH28" s="1"/>
      <c r="BI28" s="18"/>
      <c r="BJ28" s="1"/>
      <c r="BK28" s="1"/>
      <c r="BL28" s="18"/>
      <c r="BM28" s="1"/>
      <c r="BN28" s="1"/>
      <c r="BO28" s="18"/>
      <c r="BP28" s="18"/>
      <c r="BQ28" s="18"/>
      <c r="BS28" s="1"/>
      <c r="BT28" s="1"/>
      <c r="BU28" s="18"/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83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920</v>
      </c>
      <c r="AI29" s="40"/>
      <c r="AJ29" s="44"/>
      <c r="AK29" s="1"/>
      <c r="AL29" s="32"/>
      <c r="AM29" s="18"/>
      <c r="AO29" s="18"/>
      <c r="AQ29" s="18"/>
      <c r="AR29" s="18"/>
      <c r="AS29" s="18"/>
      <c r="AU29" s="18"/>
      <c r="AV29" s="18"/>
      <c r="AW29" s="18"/>
      <c r="AY29" s="18"/>
      <c r="AZ29" s="18"/>
      <c r="BA29" s="18"/>
      <c r="BC29" s="18"/>
      <c r="BD29" s="18"/>
      <c r="BE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S29" s="18"/>
      <c r="BT29" s="18"/>
      <c r="BU29" s="18"/>
    </row>
    <row r="30" customFormat="false" ht="12.75" hidden="false" customHeight="false" outlineLevel="0" collapsed="false">
      <c r="A30" s="19" t="n">
        <f aca="false">A29+1</f>
        <v>200109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83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921</v>
      </c>
      <c r="AI30" s="1"/>
      <c r="AK30" s="18"/>
      <c r="AL30" s="18"/>
      <c r="AM30" s="18"/>
      <c r="AO30" s="18"/>
      <c r="AQ30" s="18"/>
      <c r="AR30" s="18"/>
      <c r="AS30" s="18"/>
      <c r="AU30" s="18"/>
      <c r="AV30" s="18"/>
      <c r="AW30" s="18"/>
      <c r="AY30" s="18"/>
      <c r="AZ30" s="18"/>
      <c r="BA30" s="18"/>
      <c r="BC30" s="18"/>
      <c r="BD30" s="18"/>
      <c r="BE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83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83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</row>
    <row r="33" customFormat="false" ht="12.75" hidden="false" customHeight="false" outlineLevel="0" collapsed="false">
      <c r="A33" s="19" t="n">
        <f aca="false">A32+1</f>
        <v>200109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83"/>
      <c r="Z33" s="18"/>
      <c r="AA33" s="18"/>
      <c r="AB33" s="18"/>
      <c r="AC33" s="18"/>
      <c r="AD33" s="18"/>
      <c r="AE33" s="18"/>
      <c r="AG33" s="28"/>
      <c r="AH33" s="19" t="n">
        <f aca="false">AH32+1</f>
        <v>20010924</v>
      </c>
      <c r="AK33" s="18"/>
      <c r="AL33" s="32"/>
      <c r="AM33" s="18"/>
      <c r="AO33" s="18"/>
      <c r="AQ33" s="18"/>
      <c r="AR33" s="18"/>
      <c r="AS33" s="18"/>
      <c r="AU33" s="18"/>
      <c r="AV33" s="18"/>
      <c r="AW33" s="18"/>
      <c r="AY33" s="18"/>
      <c r="AZ33" s="18"/>
      <c r="BA33" s="18"/>
      <c r="BC33" s="18"/>
      <c r="BD33" s="18"/>
      <c r="BE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S33" s="18"/>
      <c r="BT33" s="18"/>
      <c r="BU33" s="18"/>
    </row>
    <row r="34" customFormat="false" ht="12.75" hidden="false" customHeight="false" outlineLevel="0" collapsed="false">
      <c r="A34" s="19" t="n">
        <f aca="false">A33+1</f>
        <v>200109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83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925</v>
      </c>
      <c r="AI34" s="32"/>
      <c r="AJ34" s="32"/>
      <c r="AK34" s="18"/>
      <c r="AL34" s="18"/>
      <c r="AM34" s="18"/>
      <c r="AO34" s="18"/>
      <c r="AQ34" s="18"/>
      <c r="AR34" s="18"/>
      <c r="AS34" s="18"/>
      <c r="AU34" s="18"/>
      <c r="AV34" s="18"/>
      <c r="AW34" s="18"/>
      <c r="AY34" s="18"/>
      <c r="AZ34" s="18"/>
      <c r="BA34" s="18"/>
      <c r="BC34" s="18"/>
      <c r="BD34" s="18"/>
      <c r="BE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</row>
    <row r="35" customFormat="false" ht="12.75" hidden="false" customHeight="false" outlineLevel="0" collapsed="false">
      <c r="A35" s="19" t="n">
        <f aca="false">A34+1</f>
        <v>200109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83"/>
      <c r="Z35" s="1"/>
      <c r="AA35" s="1"/>
      <c r="AB35" s="1"/>
      <c r="AC35" s="1"/>
      <c r="AD35" s="1"/>
      <c r="AE35" s="18"/>
      <c r="AG35" s="28"/>
      <c r="AH35" s="19" t="n">
        <f aca="false">AH34+1</f>
        <v>20010926</v>
      </c>
      <c r="AI35" s="1"/>
      <c r="AK35" s="1"/>
      <c r="AL35" s="1"/>
      <c r="AM35" s="1"/>
      <c r="AO35" s="1"/>
      <c r="AQ35" s="1"/>
      <c r="AR35" s="1"/>
      <c r="AS35" s="18"/>
      <c r="AU35" s="1"/>
      <c r="AV35" s="1"/>
      <c r="AW35" s="18"/>
      <c r="AY35" s="1"/>
      <c r="AZ35" s="1"/>
      <c r="BA35" s="18"/>
      <c r="BC35" s="1"/>
      <c r="BD35" s="1"/>
      <c r="BE35" s="18"/>
      <c r="BG35" s="1"/>
      <c r="BH35" s="1"/>
      <c r="BI35" s="18"/>
      <c r="BJ35" s="1"/>
      <c r="BK35" s="1"/>
      <c r="BL35" s="18"/>
      <c r="BM35" s="1"/>
      <c r="BN35" s="1"/>
      <c r="BO35" s="18"/>
      <c r="BP35" s="18"/>
      <c r="BQ35" s="18"/>
      <c r="BS35" s="1"/>
      <c r="BT35" s="1"/>
      <c r="BU35" s="18"/>
    </row>
    <row r="36" customFormat="false" ht="12.75" hidden="false" customHeight="false" outlineLevel="0" collapsed="false">
      <c r="A36" s="19" t="n">
        <f aca="false">A35+1</f>
        <v>200109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83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927</v>
      </c>
      <c r="AI36" s="32"/>
      <c r="AJ36" s="32"/>
      <c r="AK36" s="1"/>
      <c r="AL36" s="1"/>
      <c r="AM36" s="1"/>
      <c r="AO36" s="1"/>
      <c r="AQ36" s="18"/>
      <c r="AR36" s="18"/>
      <c r="AS36" s="18"/>
      <c r="AU36" s="18"/>
      <c r="AV36" s="18"/>
      <c r="AW36" s="18"/>
      <c r="AY36" s="18"/>
      <c r="AZ36" s="18"/>
      <c r="BA36" s="18"/>
      <c r="BC36" s="18"/>
      <c r="BD36" s="18"/>
      <c r="BE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S36" s="18"/>
      <c r="BT36" s="18"/>
      <c r="BU36" s="18"/>
    </row>
    <row r="37" customFormat="false" ht="12.75" hidden="false" customHeight="false" outlineLevel="0" collapsed="false">
      <c r="A37" s="19" t="n">
        <f aca="false">A36+1</f>
        <v>200109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83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928</v>
      </c>
      <c r="AI37" s="32"/>
      <c r="AJ37" s="32"/>
      <c r="AK37" s="1"/>
      <c r="AL37" s="1"/>
      <c r="AM37" s="18"/>
      <c r="AO37" s="18"/>
      <c r="AQ37" s="18"/>
      <c r="AR37" s="18"/>
      <c r="AS37" s="18"/>
      <c r="AU37" s="18"/>
      <c r="AV37" s="18"/>
      <c r="AW37" s="18"/>
      <c r="AY37" s="18"/>
      <c r="AZ37" s="18"/>
      <c r="BA37" s="18"/>
      <c r="BC37" s="18"/>
      <c r="BD37" s="18"/>
      <c r="BE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83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83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83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27"/>
      <c r="AU41" s="27"/>
      <c r="AV41" s="27"/>
      <c r="AW41" s="27"/>
      <c r="AY41" s="27"/>
      <c r="AZ41" s="27"/>
      <c r="BA41" s="27"/>
      <c r="BC41" s="27"/>
      <c r="BD41" s="27"/>
      <c r="BE41" s="27"/>
      <c r="BG41" s="27"/>
      <c r="BH41" s="27"/>
      <c r="BI41" s="27"/>
      <c r="BJ41" s="27"/>
      <c r="BK41" s="27"/>
      <c r="BL41" s="27"/>
      <c r="BM41" s="27"/>
      <c r="BN41" s="27"/>
      <c r="BO41" s="27"/>
      <c r="BS41" s="27"/>
      <c r="BT41" s="27"/>
      <c r="BU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O42" s="18" t="e">
        <f aca="false">AVERAGE(AO10:AO40)</f>
        <v>#DIV/0!</v>
      </c>
      <c r="AQ42" s="18"/>
      <c r="AR42" s="18"/>
      <c r="AS42" s="18" t="e">
        <f aca="false">AVERAGE(AS10:AS40)</f>
        <v>#DIV/0!</v>
      </c>
      <c r="AU42" s="18"/>
      <c r="AV42" s="18"/>
      <c r="AW42" s="18" t="e">
        <f aca="false">AVERAGE(AW10:AW40)</f>
        <v>#DIV/0!</v>
      </c>
      <c r="AY42" s="18"/>
      <c r="AZ42" s="18"/>
      <c r="BA42" s="18" t="e">
        <f aca="false">AVERAGE(BA10:BA40)</f>
        <v>#DIV/0!</v>
      </c>
      <c r="BC42" s="18"/>
      <c r="BD42" s="18"/>
      <c r="BE42" s="18" t="e">
        <f aca="false">AVERAGE(BE10:BE40)</f>
        <v>#DIV/0!</v>
      </c>
      <c r="BG42" s="18"/>
      <c r="BH42" s="18"/>
      <c r="BI42" s="18" t="e">
        <f aca="false">AVERAGE(BI10:BI40)</f>
        <v>#DIV/0!</v>
      </c>
      <c r="BJ42" s="18"/>
      <c r="BK42" s="18"/>
      <c r="BL42" s="18" t="e">
        <f aca="false">AVERAGE(BL10:BL40)</f>
        <v>#DIV/0!</v>
      </c>
      <c r="BM42" s="18"/>
      <c r="BN42" s="18"/>
      <c r="BO42" s="18" t="e">
        <f aca="false">AVERAGE(BO10:BO40)</f>
        <v>#DIV/0!</v>
      </c>
      <c r="BR42" s="18" t="e">
        <f aca="false">AVERAGE(BR10:BR40)</f>
        <v>#DIV/0!</v>
      </c>
      <c r="BS42" s="18"/>
      <c r="BT42" s="18"/>
      <c r="BU42" s="18" t="e">
        <f aca="false">AVERAGE(BU10:BU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68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6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84" t="n">
        <v>4.64367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4-04T23:07:18Z</cp:lastPrinted>
  <dcterms:modified xsi:type="dcterms:W3CDTF">2001-05-07T14:36:05Z</dcterms:modified>
  <cp:revision>0</cp:revision>
  <dc:subject/>
  <dc:title/>
</cp:coreProperties>
</file>