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7">
  <si>
    <t xml:space="preserve">VESSEL:</t>
  </si>
  <si>
    <t xml:space="preserve">     LNG/C HOEGH </t>
  </si>
  <si>
    <t xml:space="preserve">GALLEON</t>
  </si>
  <si>
    <t xml:space="preserve">VOY.#.:</t>
  </si>
  <si>
    <t xml:space="preserve">001 LOADED</t>
  </si>
  <si>
    <t xml:space="preserve">Steaming Time:</t>
  </si>
  <si>
    <t xml:space="preserve">23d 12h 10m</t>
  </si>
  <si>
    <t xml:space="preserve">SAILED FROM:</t>
  </si>
  <si>
    <t xml:space="preserve">QALHAT, SUR</t>
  </si>
  <si>
    <t xml:space="preserve">ARRIVED TO:</t>
  </si>
  <si>
    <t xml:space="preserve">  LAKE CHARLES</t>
  </si>
  <si>
    <t xml:space="preserve">Stops at sea:</t>
  </si>
  <si>
    <t xml:space="preserve">00d 08h 53m</t>
  </si>
  <si>
    <t xml:space="preserve">AT:</t>
  </si>
  <si>
    <t xml:space="preserve">13:30 GMT</t>
  </si>
  <si>
    <t xml:space="preserve">DATE:</t>
  </si>
  <si>
    <t xml:space="preserve">07:18 GMT</t>
  </si>
  <si>
    <t xml:space="preserve">Total Time:</t>
  </si>
  <si>
    <t xml:space="preserve">23d 03h 17m</t>
  </si>
  <si>
    <t xml:space="preserve">Date</t>
  </si>
  <si>
    <t xml:space="preserve">Weather</t>
  </si>
  <si>
    <t xml:space="preserve">Noon Position</t>
  </si>
  <si>
    <t xml:space="preserve">Range</t>
  </si>
  <si>
    <t xml:space="preserve">Time</t>
  </si>
  <si>
    <t xml:space="preserve">Speed</t>
  </si>
  <si>
    <t xml:space="preserve">Engine</t>
  </si>
  <si>
    <t xml:space="preserve">Consumption</t>
  </si>
  <si>
    <t xml:space="preserve">Evaporator</t>
  </si>
  <si>
    <t xml:space="preserve">Load</t>
  </si>
  <si>
    <t xml:space="preserve">Remarks</t>
  </si>
  <si>
    <t xml:space="preserve">Wind Dir            Force</t>
  </si>
  <si>
    <t xml:space="preserve">Sea Dir              Force</t>
  </si>
  <si>
    <t xml:space="preserve">Vis</t>
  </si>
  <si>
    <t xml:space="preserve">Lat                               ° '</t>
  </si>
  <si>
    <t xml:space="preserve">Long                               ° '</t>
  </si>
  <si>
    <t xml:space="preserve">Observed</t>
  </si>
  <si>
    <t xml:space="preserve">hh mm</t>
  </si>
  <si>
    <t xml:space="preserve">Avrg. Knots</t>
  </si>
  <si>
    <t xml:space="preserve">Slip             %</t>
  </si>
  <si>
    <t xml:space="preserve">Avrg. RPM</t>
  </si>
  <si>
    <t xml:space="preserve">BOG Equiv.</t>
  </si>
  <si>
    <t xml:space="preserve">F.O.   MT</t>
  </si>
  <si>
    <t xml:space="preserve">D.O.  MT</t>
  </si>
  <si>
    <t xml:space="preserve">Prod MT</t>
  </si>
  <si>
    <t xml:space="preserve">ME           MT</t>
  </si>
  <si>
    <t xml:space="preserve">DOM MT</t>
  </si>
  <si>
    <t xml:space="preserve">Gen               Kw</t>
  </si>
  <si>
    <t xml:space="preserve">All times are in G.M.T.</t>
  </si>
  <si>
    <t xml:space="preserve">S 3</t>
  </si>
  <si>
    <t xml:space="preserve">S 2</t>
  </si>
  <si>
    <t xml:space="preserve">D</t>
  </si>
  <si>
    <t xml:space="preserve">18 29 N</t>
  </si>
  <si>
    <t xml:space="preserve">057 49 E</t>
  </si>
  <si>
    <t xml:space="preserve">18 h 30 m</t>
  </si>
  <si>
    <t xml:space="preserve">13 h 30 m</t>
  </si>
  <si>
    <t xml:space="preserve">FAOP</t>
  </si>
  <si>
    <t xml:space="preserve">SW3</t>
  </si>
  <si>
    <t xml:space="preserve">SW 3</t>
  </si>
  <si>
    <t xml:space="preserve">15 05 N</t>
  </si>
  <si>
    <t xml:space="preserve">051 39 E</t>
  </si>
  <si>
    <t xml:space="preserve">24 h 00 m</t>
  </si>
  <si>
    <t xml:space="preserve">SE3</t>
  </si>
  <si>
    <t xml:space="preserve">SE2</t>
  </si>
  <si>
    <t xml:space="preserve">12 27 N</t>
  </si>
  <si>
    <t xml:space="preserve">044 25 E</t>
  </si>
  <si>
    <t xml:space="preserve">25 h 00 m</t>
  </si>
  <si>
    <t xml:space="preserve">SE4</t>
  </si>
  <si>
    <t xml:space="preserve">17 49 N</t>
  </si>
  <si>
    <t xml:space="preserve">040 19 E</t>
  </si>
  <si>
    <t xml:space="preserve">NNW5</t>
  </si>
  <si>
    <t xml:space="preserve">NNW4</t>
  </si>
  <si>
    <t xml:space="preserve">23 09 N</t>
  </si>
  <si>
    <t xml:space="preserve">037 11 E</t>
  </si>
  <si>
    <t xml:space="preserve">NW4</t>
  </si>
  <si>
    <t xml:space="preserve">NW3</t>
  </si>
  <si>
    <t xml:space="preserve">28 20 N</t>
  </si>
  <si>
    <t xml:space="preserve">033 14 E</t>
  </si>
  <si>
    <t xml:space="preserve">1340 Voy. Interupted</t>
  </si>
  <si>
    <t xml:space="preserve">29 23 N</t>
  </si>
  <si>
    <t xml:space="preserve">032 41 E</t>
  </si>
  <si>
    <t xml:space="preserve">70..0</t>
  </si>
  <si>
    <t xml:space="preserve">03 h 40 m</t>
  </si>
  <si>
    <t xml:space="preserve">1918 cont. voyage</t>
  </si>
  <si>
    <t xml:space="preserve">W 3</t>
  </si>
  <si>
    <t xml:space="preserve">W2</t>
  </si>
  <si>
    <t xml:space="preserve">32 47 N</t>
  </si>
  <si>
    <t xml:space="preserve">028 04 E</t>
  </si>
  <si>
    <t xml:space="preserve">14 h 42 m</t>
  </si>
  <si>
    <t xml:space="preserve">ESE 5</t>
  </si>
  <si>
    <t xml:space="preserve">ESE 4</t>
  </si>
  <si>
    <t xml:space="preserve">34 38 N</t>
  </si>
  <si>
    <t xml:space="preserve">020 55 E</t>
  </si>
  <si>
    <t xml:space="preserve">385..0</t>
  </si>
  <si>
    <t xml:space="preserve">W 5</t>
  </si>
  <si>
    <t xml:space="preserve">W 4</t>
  </si>
  <si>
    <t xml:space="preserve">36 46 N</t>
  </si>
  <si>
    <t xml:space="preserve">012 43 E</t>
  </si>
  <si>
    <t xml:space="preserve">NW 4</t>
  </si>
  <si>
    <t xml:space="preserve">NW 3</t>
  </si>
  <si>
    <t xml:space="preserve">37 10 N</t>
  </si>
  <si>
    <t xml:space="preserve">004 26 E</t>
  </si>
  <si>
    <t xml:space="preserve">24 h 00m</t>
  </si>
  <si>
    <t xml:space="preserve">ESE 3</t>
  </si>
  <si>
    <t xml:space="preserve">36 16 N</t>
  </si>
  <si>
    <t xml:space="preserve">004 02 W</t>
  </si>
  <si>
    <t xml:space="preserve">35 42 N</t>
  </si>
  <si>
    <t xml:space="preserve">008 10 W</t>
  </si>
  <si>
    <t xml:space="preserve">15h07m</t>
  </si>
  <si>
    <t xml:space="preserve">14,42</t>
  </si>
  <si>
    <t xml:space="preserve">STOP IN ALGECIRAS</t>
  </si>
  <si>
    <t xml:space="preserve">34 33 N</t>
  </si>
  <si>
    <t xml:space="preserve">016 47 W</t>
  </si>
  <si>
    <t xml:space="preserve">NNE 3</t>
  </si>
  <si>
    <t xml:space="preserve">NNE 2</t>
  </si>
  <si>
    <t xml:space="preserve">33 31 N</t>
  </si>
  <si>
    <t xml:space="preserve">024 31 W</t>
  </si>
  <si>
    <t xml:space="preserve">32 25 N</t>
  </si>
  <si>
    <t xml:space="preserve">032 21 W</t>
  </si>
  <si>
    <t xml:space="preserve">SE 4</t>
  </si>
  <si>
    <t xml:space="preserve">SE 3</t>
  </si>
  <si>
    <t xml:space="preserve">31 18 N</t>
  </si>
  <si>
    <t xml:space="preserve">040 45 W</t>
  </si>
  <si>
    <t xml:space="preserve">SW 7</t>
  </si>
  <si>
    <t xml:space="preserve">SW 6</t>
  </si>
  <si>
    <t xml:space="preserve">30 15 N</t>
  </si>
  <si>
    <t xml:space="preserve">047 55 W</t>
  </si>
  <si>
    <t xml:space="preserve">NW 5</t>
  </si>
  <si>
    <t xml:space="preserve">29 08 N</t>
  </si>
  <si>
    <t xml:space="preserve">055 43 W</t>
  </si>
  <si>
    <t xml:space="preserve">SW 2</t>
  </si>
  <si>
    <t xml:space="preserve">27 56 N</t>
  </si>
  <si>
    <t xml:space="preserve">063 59 W</t>
  </si>
  <si>
    <t xml:space="preserve">SE 2</t>
  </si>
  <si>
    <t xml:space="preserve">SE 1</t>
  </si>
  <si>
    <t xml:space="preserve">26 52 N</t>
  </si>
  <si>
    <t xml:space="preserve">071 24 W</t>
  </si>
  <si>
    <t xml:space="preserve">ESE 2</t>
  </si>
  <si>
    <t xml:space="preserve">26 19 N</t>
  </si>
  <si>
    <t xml:space="preserve">078 59 W</t>
  </si>
  <si>
    <t xml:space="preserve">ESE 1</t>
  </si>
  <si>
    <t xml:space="preserve">24 45 N</t>
  </si>
  <si>
    <t xml:space="preserve">083 57 W</t>
  </si>
  <si>
    <t xml:space="preserve">27 07 N</t>
  </si>
  <si>
    <t xml:space="preserve">090 31 W</t>
  </si>
  <si>
    <t xml:space="preserve">SE  2</t>
  </si>
  <si>
    <t xml:space="preserve">28 50 N</t>
  </si>
  <si>
    <t xml:space="preserve">093 12 W</t>
  </si>
  <si>
    <t xml:space="preserve">14h18m</t>
  </si>
  <si>
    <t xml:space="preserve">At 08 h 18 m  E O S P</t>
  </si>
  <si>
    <t xml:space="preserve">Total</t>
  </si>
  <si>
    <t xml:space="preserve">Average</t>
  </si>
  <si>
    <t xml:space="preserve">Average up to and incl. Force 5. </t>
  </si>
  <si>
    <t xml:space="preserve">Draught</t>
  </si>
  <si>
    <t xml:space="preserve">STATEMENTS</t>
  </si>
  <si>
    <t xml:space="preserve">F.O.</t>
  </si>
  <si>
    <t xml:space="preserve">D.O.</t>
  </si>
  <si>
    <t xml:space="preserve">LNG</t>
  </si>
  <si>
    <t xml:space="preserve">Stopages</t>
  </si>
  <si>
    <t xml:space="preserve">Bunkers used</t>
  </si>
  <si>
    <t xml:space="preserve">Forward</t>
  </si>
  <si>
    <t xml:space="preserve">Aft</t>
  </si>
  <si>
    <t xml:space="preserve">On Board at FAOP</t>
  </si>
  <si>
    <t xml:space="preserve">REASONS</t>
  </si>
  <si>
    <t xml:space="preserve">Departure</t>
  </si>
  <si>
    <t xml:space="preserve">Bunkers Lifted</t>
  </si>
  <si>
    <t xml:space="preserve">Transit Suez</t>
  </si>
  <si>
    <t xml:space="preserve">Arrival</t>
  </si>
  <si>
    <t xml:space="preserve">Consumed on Pass.</t>
  </si>
  <si>
    <t xml:space="preserve">Stopages Algeciras</t>
  </si>
  <si>
    <t xml:space="preserve">On Board at EOP</t>
  </si>
  <si>
    <t xml:space="preserve">SIGN:</t>
  </si>
  <si>
    <t xml:space="preserve">MASTER</t>
  </si>
  <si>
    <t xml:space="preserve">CHIEF ENGINEER</t>
  </si>
  <si>
    <t xml:space="preserve">TOTAL</t>
  </si>
  <si>
    <t xml:space="preserve">PRINT NAME:</t>
  </si>
  <si>
    <t xml:space="preserve">OE. HANSEN</t>
  </si>
  <si>
    <t xml:space="preserve">BJØRN MALM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[$-409]d\-mmm\-yy"/>
    <numFmt numFmtId="167" formatCode="dd\.mm\.yyyy"/>
    <numFmt numFmtId="168" formatCode="0.0"/>
    <numFmt numFmtId="169" formatCode="0.00"/>
    <numFmt numFmtId="170" formatCode="0"/>
    <numFmt numFmtId="171" formatCode="General"/>
    <numFmt numFmtId="172" formatCode="mmm\.dd&quot; '&quot;yy"/>
    <numFmt numFmtId="173" formatCode="#,##0.0"/>
    <numFmt numFmtId="174" formatCode="0&quot; u&quot;"/>
    <numFmt numFmtId="175" formatCode="mmm\.dd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hicago"/>
      <family val="0"/>
    </font>
    <font>
      <sz val="10"/>
      <name val="Franklin Gothic Medium Cond"/>
      <family val="0"/>
    </font>
    <font>
      <sz val="10"/>
      <name val="Chicago"/>
      <family val="0"/>
    </font>
    <font>
      <sz val="11"/>
      <name val="Franklin Gothic Medium Cond"/>
      <family val="2"/>
    </font>
    <font>
      <b val="true"/>
      <sz val="10"/>
      <name val="Franklin Gothic Medium Cond"/>
      <family val="2"/>
    </font>
    <font>
      <sz val="10"/>
      <name val="Franklin Gothic Medium Cond"/>
      <family val="2"/>
    </font>
    <font>
      <b val="true"/>
      <sz val="10"/>
      <name val="Chicago"/>
      <family val="0"/>
    </font>
    <font>
      <sz val="9"/>
      <name val="Chicago"/>
      <family val="0"/>
    </font>
    <font>
      <sz val="8.5"/>
      <name val="Chicago"/>
      <family val="0"/>
    </font>
    <font>
      <sz val="5.5"/>
      <name val="Chicago"/>
      <family val="0"/>
    </font>
    <font>
      <sz val="6"/>
      <name val="Chicago"/>
      <family val="0"/>
    </font>
    <font>
      <sz val="7"/>
      <name val="Chicago"/>
      <family val="0"/>
    </font>
    <font>
      <sz val="8"/>
      <name val="Franklin Gothic Medium Cond"/>
      <family val="0"/>
    </font>
    <font>
      <sz val="8"/>
      <color rgb="FFFFFFFF"/>
      <name val="Franklin Gothic Medium Cond"/>
      <family val="0"/>
    </font>
    <font>
      <sz val="8"/>
      <name val="Franklin Gothic Medium Cond"/>
      <family val="2"/>
    </font>
    <font>
      <sz val="8"/>
      <name val="Arial"/>
      <family val="2"/>
    </font>
    <font>
      <sz val="6"/>
      <name val="Franklin Gothic Medium Cond"/>
      <family val="0"/>
    </font>
    <font>
      <sz val="8"/>
      <name val="Times New Roman"/>
      <family val="1"/>
    </font>
    <font>
      <sz val="8"/>
      <color rgb="FFFFFFFF"/>
      <name val="Times New Roman"/>
      <family val="1"/>
    </font>
    <font>
      <sz val="8"/>
      <color rgb="FFFF0000"/>
      <name val="Franklin Gothic Medium Cond"/>
      <family val="2"/>
    </font>
    <font>
      <sz val="6"/>
      <name val="Times New Roman"/>
      <family val="1"/>
    </font>
    <font>
      <sz val="8"/>
      <name val="Chicago"/>
      <family val="0"/>
    </font>
    <font>
      <sz val="8"/>
      <color rgb="FF333399"/>
      <name val="Franklin Gothic Medium Cond"/>
      <family val="2"/>
    </font>
    <font>
      <sz val="8"/>
      <color rgb="FF333399"/>
      <name val="Franklin Gothic Medium Cond"/>
      <family val="0"/>
    </font>
    <font>
      <b val="true"/>
      <sz val="6"/>
      <name val="Times New Roman"/>
      <family val="1"/>
    </font>
    <font>
      <sz val="12"/>
      <name val="Chicago"/>
      <family val="0"/>
    </font>
    <font>
      <sz val="8"/>
      <name val="Times New Roman"/>
      <family val="0"/>
    </font>
    <font>
      <sz val="9"/>
      <color rgb="FF008000"/>
      <name val="Franklin Gothic Medium Cond"/>
      <family val="2"/>
    </font>
    <font>
      <sz val="6"/>
      <name val="Franklin Gothic Medium Cond"/>
      <family val="2"/>
    </font>
    <font>
      <sz val="9"/>
      <name val="Franklin Gothic Medium Cond"/>
      <family val="2"/>
    </font>
    <font>
      <sz val="9"/>
      <color rgb="FFFF6600"/>
      <name val="Franklin Gothic Medium Cond"/>
      <family val="2"/>
    </font>
    <font>
      <sz val="8"/>
      <color rgb="FFFF0000"/>
      <name val="Times New Roman"/>
      <family val="1"/>
    </font>
    <font>
      <b val="true"/>
      <i val="true"/>
      <sz val="16"/>
      <name val="Monotype Corsiva"/>
      <family val="4"/>
    </font>
    <font>
      <sz val="9"/>
      <color rgb="FFFF0000"/>
      <name val="Franklin Gothic Medium Con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0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8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0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6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37" activePane="bottomLeft" state="frozen"/>
      <selection pane="topLeft" activeCell="A1" activeCellId="0" sqref="A1"/>
      <selection pane="bottomLeft" activeCell="A45" activeCellId="0" sqref="A45:B4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3" min="2" style="0" width="4.59"/>
    <col collapsed="false" customWidth="true" hidden="false" outlineLevel="0" max="4" min="4" style="0" width="3.09"/>
    <col collapsed="false" customWidth="true" hidden="false" outlineLevel="0" max="5" min="5" style="0" width="10.69"/>
    <col collapsed="false" customWidth="true" hidden="false" outlineLevel="0" max="6" min="6" style="0" width="9.89"/>
    <col collapsed="false" customWidth="true" hidden="false" outlineLevel="0" max="7" min="7" style="0" width="0.09"/>
    <col collapsed="false" customWidth="true" hidden="false" outlineLevel="0" max="8" min="8" style="0" width="7.89"/>
    <col collapsed="false" customWidth="true" hidden="false" outlineLevel="0" max="9" min="9" style="0" width="7.19"/>
    <col collapsed="false" customWidth="true" hidden="false" outlineLevel="0" max="10" min="10" style="0" width="5.49"/>
    <col collapsed="false" customWidth="true" hidden="false" outlineLevel="0" max="11" min="11" style="0" width="5.59"/>
    <col collapsed="false" customWidth="true" hidden="false" outlineLevel="0" max="12" min="12" style="0" width="4.99"/>
    <col collapsed="false" customWidth="true" hidden="false" outlineLevel="0" max="13" min="13" style="0" width="5.49"/>
    <col collapsed="false" customWidth="true" hidden="false" outlineLevel="0" max="14" min="14" style="0" width="4.99"/>
    <col collapsed="false" customWidth="true" hidden="false" outlineLevel="0" max="15" min="15" style="0" width="4.39"/>
    <col collapsed="false" customWidth="true" hidden="false" outlineLevel="0" max="18" min="16" style="0" width="4.49"/>
    <col collapsed="false" customWidth="true" hidden="false" outlineLevel="0" max="19" min="19" style="0" width="3.99"/>
    <col collapsed="false" customWidth="true" hidden="false" outlineLevel="0" max="20" min="20" style="0" width="3.39"/>
    <col collapsed="false" customWidth="true" hidden="false" outlineLevel="0" max="21" min="21" style="0" width="5.39"/>
    <col collapsed="false" customWidth="true" hidden="false" outlineLevel="0" max="22" min="22" style="0" width="4.59"/>
    <col collapsed="false" customWidth="true" hidden="false" outlineLevel="0" max="23" min="23" style="0" width="6.39"/>
    <col collapsed="false" customWidth="true" hidden="false" outlineLevel="0" max="24" min="24" style="0" width="6.6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6" hidden="false" customHeight="false" outlineLevel="0" collapsed="false">
      <c r="A2" s="2" t="s">
        <v>0</v>
      </c>
      <c r="B2" s="2"/>
      <c r="C2" s="2"/>
      <c r="D2" s="3" t="s">
        <v>1</v>
      </c>
      <c r="E2" s="3"/>
      <c r="F2" s="4" t="s">
        <v>2</v>
      </c>
      <c r="G2" s="5"/>
      <c r="H2" s="5"/>
      <c r="J2" s="6" t="s">
        <v>3</v>
      </c>
      <c r="K2" s="6"/>
      <c r="L2" s="6" t="s">
        <v>4</v>
      </c>
      <c r="M2" s="6"/>
      <c r="R2" s="7" t="s">
        <v>5</v>
      </c>
      <c r="S2" s="7"/>
      <c r="T2" s="7"/>
      <c r="U2" s="7"/>
      <c r="V2" s="8" t="s">
        <v>6</v>
      </c>
      <c r="W2" s="8"/>
      <c r="X2" s="8"/>
    </row>
    <row r="3" customFormat="false" ht="15.6" hidden="false" customHeight="false" outlineLevel="0" collapsed="false">
      <c r="A3" s="2" t="s">
        <v>7</v>
      </c>
      <c r="B3" s="2"/>
      <c r="C3" s="2"/>
      <c r="D3" s="3" t="s">
        <v>8</v>
      </c>
      <c r="E3" s="3"/>
      <c r="F3" s="3"/>
      <c r="G3" s="3"/>
      <c r="H3" s="3"/>
      <c r="I3" s="2" t="s">
        <v>9</v>
      </c>
      <c r="J3" s="2"/>
      <c r="K3" s="3" t="s">
        <v>10</v>
      </c>
      <c r="L3" s="3"/>
      <c r="M3" s="3"/>
      <c r="N3" s="3"/>
      <c r="O3" s="3"/>
      <c r="P3" s="3"/>
      <c r="Q3" s="3"/>
      <c r="R3" s="7" t="s">
        <v>11</v>
      </c>
      <c r="S3" s="7"/>
      <c r="T3" s="7"/>
      <c r="U3" s="7"/>
      <c r="V3" s="8" t="s">
        <v>12</v>
      </c>
      <c r="W3" s="8"/>
      <c r="X3" s="8"/>
    </row>
    <row r="4" customFormat="false" ht="15.6" hidden="false" customHeight="false" outlineLevel="0" collapsed="false">
      <c r="A4" s="2" t="s">
        <v>13</v>
      </c>
      <c r="B4" s="2"/>
      <c r="C4" s="2"/>
      <c r="D4" s="9" t="s">
        <v>14</v>
      </c>
      <c r="E4" s="9"/>
      <c r="F4" s="10" t="s">
        <v>15</v>
      </c>
      <c r="G4" s="11" t="n">
        <v>36973</v>
      </c>
      <c r="H4" s="11"/>
      <c r="I4" s="11"/>
      <c r="J4" s="10" t="s">
        <v>13</v>
      </c>
      <c r="K4" s="9" t="s">
        <v>16</v>
      </c>
      <c r="L4" s="9"/>
      <c r="M4" s="2" t="s">
        <v>15</v>
      </c>
      <c r="N4" s="2"/>
      <c r="O4" s="11" t="n">
        <v>36997</v>
      </c>
      <c r="P4" s="11"/>
      <c r="Q4" s="11"/>
      <c r="R4" s="12" t="s">
        <v>17</v>
      </c>
      <c r="S4" s="12"/>
      <c r="T4" s="12"/>
      <c r="U4" s="12"/>
      <c r="V4" s="8" t="s">
        <v>18</v>
      </c>
      <c r="W4" s="8"/>
      <c r="X4" s="8"/>
    </row>
    <row r="5" customFormat="false" ht="16.2" hidden="false" customHeight="false" outlineLevel="0" collapsed="false"/>
    <row r="6" customFormat="false" ht="16.2" hidden="false" customHeight="false" outlineLevel="0" collapsed="false">
      <c r="A6" s="13" t="s">
        <v>19</v>
      </c>
      <c r="B6" s="14" t="s">
        <v>20</v>
      </c>
      <c r="C6" s="14"/>
      <c r="D6" s="14"/>
      <c r="E6" s="14" t="s">
        <v>21</v>
      </c>
      <c r="F6" s="14"/>
      <c r="G6" s="14" t="s">
        <v>22</v>
      </c>
      <c r="H6" s="14"/>
      <c r="I6" s="14" t="s">
        <v>23</v>
      </c>
      <c r="J6" s="14" t="s">
        <v>24</v>
      </c>
      <c r="K6" s="14" t="s">
        <v>25</v>
      </c>
      <c r="L6" s="14"/>
      <c r="M6" s="14"/>
      <c r="N6" s="14" t="s">
        <v>26</v>
      </c>
      <c r="O6" s="14"/>
      <c r="P6" s="14"/>
      <c r="Q6" s="14"/>
      <c r="R6" s="14" t="s">
        <v>27</v>
      </c>
      <c r="S6" s="14"/>
      <c r="T6" s="14"/>
      <c r="U6" s="15" t="s">
        <v>28</v>
      </c>
      <c r="V6" s="16" t="s">
        <v>29</v>
      </c>
      <c r="W6" s="16"/>
      <c r="X6" s="16"/>
      <c r="Y6" s="17"/>
      <c r="Z6" s="17"/>
      <c r="AA6" s="17"/>
      <c r="AB6" s="17"/>
      <c r="AC6" s="17"/>
      <c r="AD6" s="17"/>
    </row>
    <row r="7" customFormat="false" ht="19.5" hidden="false" customHeight="true" outlineLevel="0" collapsed="false">
      <c r="A7" s="13"/>
      <c r="B7" s="18" t="s">
        <v>30</v>
      </c>
      <c r="C7" s="19" t="s">
        <v>31</v>
      </c>
      <c r="D7" s="20" t="s">
        <v>32</v>
      </c>
      <c r="E7" s="21" t="s">
        <v>33</v>
      </c>
      <c r="F7" s="21" t="s">
        <v>34</v>
      </c>
      <c r="G7" s="20"/>
      <c r="H7" s="20" t="s">
        <v>35</v>
      </c>
      <c r="I7" s="20" t="s">
        <v>36</v>
      </c>
      <c r="J7" s="19" t="s">
        <v>37</v>
      </c>
      <c r="K7" s="20" t="s">
        <v>22</v>
      </c>
      <c r="L7" s="19" t="s">
        <v>38</v>
      </c>
      <c r="M7" s="19" t="s">
        <v>39</v>
      </c>
      <c r="N7" s="19" t="s">
        <v>40</v>
      </c>
      <c r="O7" s="19"/>
      <c r="P7" s="19" t="s">
        <v>41</v>
      </c>
      <c r="Q7" s="19" t="s">
        <v>42</v>
      </c>
      <c r="R7" s="19" t="s">
        <v>43</v>
      </c>
      <c r="S7" s="19" t="s">
        <v>44</v>
      </c>
      <c r="T7" s="19" t="s">
        <v>45</v>
      </c>
      <c r="U7" s="19" t="s">
        <v>46</v>
      </c>
      <c r="V7" s="22" t="s">
        <v>47</v>
      </c>
      <c r="W7" s="22"/>
      <c r="X7" s="22"/>
    </row>
    <row r="8" customFormat="false" ht="15.6" hidden="false" customHeight="false" outlineLevel="0" collapsed="false">
      <c r="A8" s="23" t="n">
        <v>36973</v>
      </c>
      <c r="B8" s="24" t="s">
        <v>48</v>
      </c>
      <c r="C8" s="24" t="s">
        <v>49</v>
      </c>
      <c r="D8" s="24" t="s">
        <v>50</v>
      </c>
      <c r="E8" s="24" t="s">
        <v>51</v>
      </c>
      <c r="F8" s="24" t="s">
        <v>52</v>
      </c>
      <c r="G8" s="25"/>
      <c r="H8" s="26" t="n">
        <v>316</v>
      </c>
      <c r="I8" s="26" t="s">
        <v>53</v>
      </c>
      <c r="J8" s="27" t="n">
        <v>17.08</v>
      </c>
      <c r="K8" s="28" t="n">
        <v>322.79595</v>
      </c>
      <c r="L8" s="29" t="n">
        <v>2.10533930180971</v>
      </c>
      <c r="M8" s="28" t="n">
        <v>86.8081081081081</v>
      </c>
      <c r="N8" s="28" t="n">
        <v>56.6</v>
      </c>
      <c r="O8" s="28"/>
      <c r="P8" s="30" t="n">
        <v>46</v>
      </c>
      <c r="Q8" s="28"/>
      <c r="R8" s="31" t="n">
        <v>43</v>
      </c>
      <c r="S8" s="31" t="n">
        <v>21</v>
      </c>
      <c r="T8" s="30" t="n">
        <v>20</v>
      </c>
      <c r="U8" s="32"/>
      <c r="V8" s="33"/>
      <c r="W8" s="34" t="s">
        <v>54</v>
      </c>
      <c r="X8" s="35" t="s">
        <v>55</v>
      </c>
    </row>
    <row r="9" customFormat="false" ht="15.6" hidden="false" customHeight="false" outlineLevel="0" collapsed="false">
      <c r="A9" s="23" t="n">
        <v>36974</v>
      </c>
      <c r="B9" s="24" t="s">
        <v>56</v>
      </c>
      <c r="C9" s="24" t="s">
        <v>57</v>
      </c>
      <c r="D9" s="24" t="s">
        <v>50</v>
      </c>
      <c r="E9" s="24" t="s">
        <v>58</v>
      </c>
      <c r="F9" s="24" t="s">
        <v>59</v>
      </c>
      <c r="G9" s="36"/>
      <c r="H9" s="26" t="n">
        <v>418</v>
      </c>
      <c r="I9" s="26" t="s">
        <v>60</v>
      </c>
      <c r="J9" s="27" t="n">
        <v>17.42</v>
      </c>
      <c r="K9" s="28" t="n">
        <v>426.06305</v>
      </c>
      <c r="L9" s="29" t="n">
        <v>1.89245464961114</v>
      </c>
      <c r="M9" s="28" t="n">
        <v>88.3215277777778</v>
      </c>
      <c r="N9" s="28" t="n">
        <v>204.2</v>
      </c>
      <c r="O9" s="28"/>
      <c r="P9" s="30" t="n">
        <v>49</v>
      </c>
      <c r="Q9" s="28"/>
      <c r="R9" s="31" t="n">
        <v>43</v>
      </c>
      <c r="S9" s="31" t="n">
        <v>21</v>
      </c>
      <c r="T9" s="30" t="n">
        <v>18</v>
      </c>
      <c r="U9" s="32"/>
      <c r="V9" s="37"/>
      <c r="W9" s="34"/>
      <c r="X9" s="35"/>
    </row>
    <row r="10" customFormat="false" ht="15.6" hidden="false" customHeight="false" outlineLevel="0" collapsed="false">
      <c r="A10" s="23" t="n">
        <v>36975</v>
      </c>
      <c r="B10" s="24" t="s">
        <v>61</v>
      </c>
      <c r="C10" s="24" t="s">
        <v>62</v>
      </c>
      <c r="D10" s="24" t="s">
        <v>50</v>
      </c>
      <c r="E10" s="24" t="s">
        <v>63</v>
      </c>
      <c r="F10" s="24" t="s">
        <v>64</v>
      </c>
      <c r="G10" s="36"/>
      <c r="H10" s="26" t="n">
        <v>454</v>
      </c>
      <c r="I10" s="26" t="s">
        <v>65</v>
      </c>
      <c r="J10" s="27" t="n">
        <v>18.16</v>
      </c>
      <c r="K10" s="28" t="n">
        <v>453.6436</v>
      </c>
      <c r="L10" s="29" t="n">
        <v>-0.0785638770171138</v>
      </c>
      <c r="M10" s="28" t="n">
        <v>90.2773333333334</v>
      </c>
      <c r="N10" s="28" t="n">
        <v>215.97</v>
      </c>
      <c r="O10" s="28"/>
      <c r="P10" s="30" t="n">
        <v>49</v>
      </c>
      <c r="Q10" s="28"/>
      <c r="R10" s="31" t="n">
        <v>44.2</v>
      </c>
      <c r="S10" s="31" t="n">
        <v>20</v>
      </c>
      <c r="T10" s="30" t="n">
        <v>18</v>
      </c>
      <c r="U10" s="32"/>
      <c r="V10" s="37"/>
      <c r="W10" s="34"/>
      <c r="X10" s="35"/>
    </row>
    <row r="11" customFormat="false" ht="15.6" hidden="false" customHeight="false" outlineLevel="0" collapsed="false">
      <c r="A11" s="23" t="n">
        <v>36976</v>
      </c>
      <c r="B11" s="24" t="s">
        <v>66</v>
      </c>
      <c r="C11" s="24" t="s">
        <v>61</v>
      </c>
      <c r="D11" s="24" t="s">
        <v>50</v>
      </c>
      <c r="E11" s="24" t="s">
        <v>67</v>
      </c>
      <c r="F11" s="24" t="s">
        <v>68</v>
      </c>
      <c r="G11" s="36"/>
      <c r="H11" s="26" t="n">
        <v>423</v>
      </c>
      <c r="I11" s="26" t="s">
        <v>60</v>
      </c>
      <c r="J11" s="27" t="n">
        <v>17.63</v>
      </c>
      <c r="K11" s="28" t="n">
        <v>424.7666</v>
      </c>
      <c r="L11" s="29" t="n">
        <v>0.415898990174849</v>
      </c>
      <c r="M11" s="28" t="n">
        <v>88.0527777777778</v>
      </c>
      <c r="N11" s="28" t="n">
        <v>170.644</v>
      </c>
      <c r="O11" s="28"/>
      <c r="P11" s="30" t="n">
        <v>41</v>
      </c>
      <c r="Q11" s="28"/>
      <c r="R11" s="31" t="n">
        <v>42.7</v>
      </c>
      <c r="S11" s="31" t="n">
        <v>34</v>
      </c>
      <c r="T11" s="30" t="n">
        <v>20</v>
      </c>
      <c r="U11" s="32"/>
      <c r="V11" s="37"/>
      <c r="W11" s="34"/>
      <c r="X11" s="35"/>
    </row>
    <row r="12" customFormat="false" ht="15.6" hidden="false" customHeight="false" outlineLevel="0" collapsed="false">
      <c r="A12" s="23" t="n">
        <v>36977</v>
      </c>
      <c r="B12" s="24" t="s">
        <v>69</v>
      </c>
      <c r="C12" s="24" t="s">
        <v>70</v>
      </c>
      <c r="D12" s="24" t="s">
        <v>50</v>
      </c>
      <c r="E12" s="24" t="s">
        <v>71</v>
      </c>
      <c r="F12" s="24" t="s">
        <v>72</v>
      </c>
      <c r="G12" s="36"/>
      <c r="H12" s="26" t="n">
        <v>367</v>
      </c>
      <c r="I12" s="26" t="s">
        <v>65</v>
      </c>
      <c r="J12" s="27" t="n">
        <v>14.68</v>
      </c>
      <c r="K12" s="28" t="n">
        <v>379.354</v>
      </c>
      <c r="L12" s="29" t="n">
        <v>3.25658883259435</v>
      </c>
      <c r="M12" s="28" t="n">
        <v>75.4933333333333</v>
      </c>
      <c r="N12" s="28" t="n">
        <v>101.375</v>
      </c>
      <c r="O12" s="28"/>
      <c r="P12" s="30" t="n">
        <v>35</v>
      </c>
      <c r="Q12" s="28"/>
      <c r="R12" s="31" t="n">
        <v>29</v>
      </c>
      <c r="S12" s="31" t="n">
        <v>48</v>
      </c>
      <c r="T12" s="30" t="n">
        <v>13</v>
      </c>
      <c r="U12" s="32"/>
      <c r="V12" s="37"/>
      <c r="W12" s="38"/>
      <c r="X12" s="35"/>
    </row>
    <row r="13" customFormat="false" ht="15.6" hidden="false" customHeight="false" outlineLevel="0" collapsed="false">
      <c r="A13" s="23" t="n">
        <v>36978</v>
      </c>
      <c r="B13" s="24" t="s">
        <v>73</v>
      </c>
      <c r="C13" s="24" t="s">
        <v>74</v>
      </c>
      <c r="D13" s="24" t="s">
        <v>50</v>
      </c>
      <c r="E13" s="24" t="s">
        <v>75</v>
      </c>
      <c r="F13" s="24" t="s">
        <v>76</v>
      </c>
      <c r="G13" s="36"/>
      <c r="H13" s="26" t="n">
        <v>380</v>
      </c>
      <c r="I13" s="26" t="s">
        <v>60</v>
      </c>
      <c r="J13" s="27" t="n">
        <v>15.83</v>
      </c>
      <c r="K13" s="28" t="n">
        <v>367.94055</v>
      </c>
      <c r="L13" s="29" t="n">
        <v>-3.27755394179847</v>
      </c>
      <c r="M13" s="28" t="n">
        <v>76.2729166666667</v>
      </c>
      <c r="N13" s="28" t="n">
        <v>73.732</v>
      </c>
      <c r="O13" s="28"/>
      <c r="P13" s="30" t="n">
        <v>48</v>
      </c>
      <c r="Q13" s="28"/>
      <c r="R13" s="31" t="n">
        <v>55.1</v>
      </c>
      <c r="S13" s="31" t="n">
        <v>40</v>
      </c>
      <c r="T13" s="30" t="n">
        <v>10</v>
      </c>
      <c r="U13" s="32"/>
      <c r="V13" s="33"/>
      <c r="W13" s="39" t="s">
        <v>77</v>
      </c>
      <c r="X13" s="35"/>
    </row>
    <row r="14" customFormat="false" ht="15.6" hidden="false" customHeight="false" outlineLevel="0" collapsed="false">
      <c r="A14" s="23" t="n">
        <v>36979</v>
      </c>
      <c r="B14" s="24" t="n">
        <v>0</v>
      </c>
      <c r="C14" s="24" t="n">
        <v>0</v>
      </c>
      <c r="D14" s="24" t="s">
        <v>50</v>
      </c>
      <c r="E14" s="24" t="s">
        <v>78</v>
      </c>
      <c r="F14" s="24" t="s">
        <v>79</v>
      </c>
      <c r="G14" s="36" t="e">
        <f aca="false">M14*(I14*60)</f>
        <v>#VALUE!</v>
      </c>
      <c r="H14" s="26" t="s">
        <v>80</v>
      </c>
      <c r="I14" s="26" t="s">
        <v>81</v>
      </c>
      <c r="J14" s="27" t="n">
        <v>19.44</v>
      </c>
      <c r="K14" s="28" t="n">
        <v>68.0184</v>
      </c>
      <c r="L14" s="29" t="n">
        <v>-2.91332933441539</v>
      </c>
      <c r="M14" s="28" t="n">
        <v>94</v>
      </c>
      <c r="N14" s="28" t="n">
        <v>15.198</v>
      </c>
      <c r="O14" s="28"/>
      <c r="P14" s="30" t="n">
        <v>5</v>
      </c>
      <c r="Q14" s="28"/>
      <c r="R14" s="31" t="n">
        <v>54</v>
      </c>
      <c r="S14" s="31" t="n">
        <v>20</v>
      </c>
      <c r="T14" s="30" t="n">
        <v>12</v>
      </c>
      <c r="U14" s="32"/>
      <c r="V14" s="37"/>
      <c r="W14" s="40" t="s">
        <v>82</v>
      </c>
      <c r="X14" s="35"/>
    </row>
    <row r="15" customFormat="false" ht="15.6" hidden="false" customHeight="false" outlineLevel="0" collapsed="false">
      <c r="A15" s="23" t="n">
        <v>36980</v>
      </c>
      <c r="B15" s="24" t="s">
        <v>83</v>
      </c>
      <c r="C15" s="24" t="s">
        <v>84</v>
      </c>
      <c r="D15" s="24" t="s">
        <v>50</v>
      </c>
      <c r="E15" s="24" t="s">
        <v>85</v>
      </c>
      <c r="F15" s="24" t="s">
        <v>86</v>
      </c>
      <c r="G15" s="36"/>
      <c r="H15" s="26" t="n">
        <v>234</v>
      </c>
      <c r="I15" s="26" t="s">
        <v>87</v>
      </c>
      <c r="J15" s="27" t="n">
        <v>15.92</v>
      </c>
      <c r="K15" s="28" t="n">
        <v>230.8284</v>
      </c>
      <c r="L15" s="29" t="n">
        <v>-1.37400770442458</v>
      </c>
      <c r="M15" s="28" t="n">
        <v>78.1224489795918</v>
      </c>
      <c r="N15" s="28" t="n">
        <v>44.412</v>
      </c>
      <c r="O15" s="28"/>
      <c r="P15" s="30" t="n">
        <v>26</v>
      </c>
      <c r="Q15" s="28"/>
      <c r="R15" s="31" t="n">
        <v>54.3</v>
      </c>
      <c r="S15" s="31" t="n">
        <v>24</v>
      </c>
      <c r="T15" s="30" t="n">
        <v>16</v>
      </c>
      <c r="U15" s="32"/>
      <c r="V15" s="37"/>
      <c r="W15" s="34"/>
      <c r="X15" s="35"/>
    </row>
    <row r="16" customFormat="false" ht="15.6" hidden="false" customHeight="false" outlineLevel="0" collapsed="false">
      <c r="A16" s="23" t="n">
        <v>36981</v>
      </c>
      <c r="B16" s="24" t="s">
        <v>88</v>
      </c>
      <c r="C16" s="24" t="s">
        <v>89</v>
      </c>
      <c r="D16" s="24" t="s">
        <v>50</v>
      </c>
      <c r="E16" s="24" t="s">
        <v>90</v>
      </c>
      <c r="F16" s="24" t="s">
        <v>91</v>
      </c>
      <c r="G16" s="36" t="e">
        <f aca="false">M16*(I16*60)</f>
        <v>#VALUE!</v>
      </c>
      <c r="H16" s="26" t="s">
        <v>92</v>
      </c>
      <c r="I16" s="26" t="s">
        <v>60</v>
      </c>
      <c r="J16" s="27" t="n">
        <v>16.04</v>
      </c>
      <c r="K16" s="28" t="n">
        <v>386.6838</v>
      </c>
      <c r="L16" s="29" t="n">
        <v>0.435446222469113</v>
      </c>
      <c r="M16" s="28" t="n">
        <v>80.1583333333333</v>
      </c>
      <c r="N16" s="28" t="n">
        <v>177.355</v>
      </c>
      <c r="O16" s="28"/>
      <c r="P16" s="30" t="n">
        <v>42</v>
      </c>
      <c r="Q16" s="28"/>
      <c r="R16" s="31" t="n">
        <v>55.1</v>
      </c>
      <c r="S16" s="31" t="n">
        <v>24</v>
      </c>
      <c r="T16" s="30" t="n">
        <v>16</v>
      </c>
      <c r="U16" s="32"/>
      <c r="V16" s="37"/>
      <c r="W16" s="34"/>
      <c r="X16" s="35"/>
    </row>
    <row r="17" customFormat="false" ht="15.6" hidden="false" customHeight="false" outlineLevel="0" collapsed="false">
      <c r="A17" s="23" t="n">
        <v>36982</v>
      </c>
      <c r="B17" s="41" t="s">
        <v>93</v>
      </c>
      <c r="C17" s="24" t="s">
        <v>94</v>
      </c>
      <c r="D17" s="24" t="s">
        <v>50</v>
      </c>
      <c r="E17" s="24" t="s">
        <v>95</v>
      </c>
      <c r="F17" s="24" t="s">
        <v>96</v>
      </c>
      <c r="G17" s="36" t="e">
        <f aca="false">M17*(I17*60)</f>
        <v>#VALUE!</v>
      </c>
      <c r="H17" s="26" t="n">
        <v>420</v>
      </c>
      <c r="I17" s="26" t="s">
        <v>60</v>
      </c>
      <c r="J17" s="27" t="n">
        <v>17.5</v>
      </c>
      <c r="K17" s="28" t="n">
        <v>433.6776</v>
      </c>
      <c r="L17" s="29" t="n">
        <v>3.15386360743558</v>
      </c>
      <c r="M17" s="28" t="n">
        <v>89.9</v>
      </c>
      <c r="N17" s="28" t="n">
        <v>256.592</v>
      </c>
      <c r="O17" s="28"/>
      <c r="P17" s="30" t="n">
        <v>41</v>
      </c>
      <c r="Q17" s="28"/>
      <c r="R17" s="31" t="n">
        <v>55.5</v>
      </c>
      <c r="S17" s="31" t="n">
        <v>20</v>
      </c>
      <c r="T17" s="30" t="n">
        <v>18</v>
      </c>
      <c r="U17" s="32"/>
      <c r="V17" s="37"/>
      <c r="W17" s="34"/>
      <c r="X17" s="35"/>
    </row>
    <row r="18" customFormat="false" ht="15.6" hidden="false" customHeight="false" outlineLevel="0" collapsed="false">
      <c r="A18" s="23" t="n">
        <v>36983</v>
      </c>
      <c r="B18" s="24" t="s">
        <v>97</v>
      </c>
      <c r="C18" s="24" t="s">
        <v>98</v>
      </c>
      <c r="D18" s="24" t="s">
        <v>50</v>
      </c>
      <c r="E18" s="24" t="s">
        <v>99</v>
      </c>
      <c r="F18" s="24" t="s">
        <v>100</v>
      </c>
      <c r="G18" s="36"/>
      <c r="H18" s="26" t="n">
        <v>410</v>
      </c>
      <c r="I18" s="26" t="s">
        <v>101</v>
      </c>
      <c r="J18" s="27" t="n">
        <v>17.08</v>
      </c>
      <c r="K18" s="28" t="n">
        <v>426.9039</v>
      </c>
      <c r="L18" s="29" t="n">
        <v>3.95964993526647</v>
      </c>
      <c r="M18" s="28" t="n">
        <v>88.4958333333333</v>
      </c>
      <c r="N18" s="28" t="n">
        <v>230.391</v>
      </c>
      <c r="O18" s="28"/>
      <c r="P18" s="30" t="n">
        <v>43</v>
      </c>
      <c r="Q18" s="28"/>
      <c r="R18" s="31" t="n">
        <v>55.1</v>
      </c>
      <c r="S18" s="31" t="n">
        <v>25</v>
      </c>
      <c r="T18" s="30" t="n">
        <v>15</v>
      </c>
      <c r="U18" s="32"/>
      <c r="V18" s="37"/>
      <c r="W18" s="34"/>
      <c r="X18" s="35"/>
    </row>
    <row r="19" customFormat="false" ht="15.6" hidden="false" customHeight="false" outlineLevel="0" collapsed="false">
      <c r="A19" s="23" t="n">
        <v>36984</v>
      </c>
      <c r="B19" s="24" t="s">
        <v>89</v>
      </c>
      <c r="C19" s="24" t="s">
        <v>102</v>
      </c>
      <c r="D19" s="24" t="s">
        <v>50</v>
      </c>
      <c r="E19" s="24" t="s">
        <v>103</v>
      </c>
      <c r="F19" s="24" t="s">
        <v>104</v>
      </c>
      <c r="G19" s="36"/>
      <c r="H19" s="26" t="n">
        <v>415</v>
      </c>
      <c r="I19" s="26" t="s">
        <v>60</v>
      </c>
      <c r="J19" s="27" t="n">
        <v>17.29</v>
      </c>
      <c r="K19" s="28" t="n">
        <v>433.3359</v>
      </c>
      <c r="L19" s="29" t="n">
        <v>4.23133647593011</v>
      </c>
      <c r="M19" s="28" t="n">
        <v>89.8291666666667</v>
      </c>
      <c r="N19" s="28" t="n">
        <v>230.865</v>
      </c>
      <c r="O19" s="28"/>
      <c r="P19" s="30" t="n">
        <v>43</v>
      </c>
      <c r="Q19" s="28" t="n">
        <v>1</v>
      </c>
      <c r="R19" s="31" t="n">
        <v>56.2</v>
      </c>
      <c r="S19" s="31" t="n">
        <v>24</v>
      </c>
      <c r="T19" s="30" t="n">
        <v>10</v>
      </c>
      <c r="U19" s="32"/>
      <c r="V19" s="37"/>
      <c r="W19" s="34"/>
      <c r="X19" s="35"/>
    </row>
    <row r="20" customFormat="false" ht="15.6" hidden="false" customHeight="false" outlineLevel="0" collapsed="false">
      <c r="A20" s="23" t="n">
        <v>36985</v>
      </c>
      <c r="B20" s="24" t="s">
        <v>94</v>
      </c>
      <c r="C20" s="24" t="s">
        <v>83</v>
      </c>
      <c r="D20" s="24" t="s">
        <v>50</v>
      </c>
      <c r="E20" s="24" t="s">
        <v>105</v>
      </c>
      <c r="F20" s="24" t="s">
        <v>106</v>
      </c>
      <c r="G20" s="36"/>
      <c r="H20" s="26" t="n">
        <v>218</v>
      </c>
      <c r="I20" s="26" t="s">
        <v>107</v>
      </c>
      <c r="J20" s="27" t="s">
        <v>108</v>
      </c>
      <c r="K20" s="28" t="n">
        <v>268.2211</v>
      </c>
      <c r="L20" s="29" t="n">
        <v>18.7237693082312</v>
      </c>
      <c r="M20" s="28" t="n">
        <v>88.9622222222222</v>
      </c>
      <c r="N20" s="28" t="n">
        <v>61.966</v>
      </c>
      <c r="O20" s="28"/>
      <c r="P20" s="30" t="n">
        <v>35</v>
      </c>
      <c r="Q20" s="28"/>
      <c r="R20" s="31" t="n">
        <v>10</v>
      </c>
      <c r="S20" s="31" t="n">
        <v>66</v>
      </c>
      <c r="T20" s="30" t="n">
        <v>16</v>
      </c>
      <c r="U20" s="32"/>
      <c r="V20" s="42" t="s">
        <v>109</v>
      </c>
      <c r="W20" s="43"/>
      <c r="X20" s="44"/>
    </row>
    <row r="21" customFormat="false" ht="15.6" hidden="false" customHeight="false" outlineLevel="0" collapsed="false">
      <c r="A21" s="23" t="n">
        <v>36986</v>
      </c>
      <c r="B21" s="24" t="s">
        <v>97</v>
      </c>
      <c r="C21" s="24" t="s">
        <v>98</v>
      </c>
      <c r="D21" s="24" t="s">
        <v>50</v>
      </c>
      <c r="E21" s="24" t="s">
        <v>110</v>
      </c>
      <c r="F21" s="24" t="s">
        <v>111</v>
      </c>
      <c r="G21" s="36"/>
      <c r="H21" s="26" t="n">
        <v>432</v>
      </c>
      <c r="I21" s="26" t="s">
        <v>65</v>
      </c>
      <c r="J21" s="27" t="n">
        <v>17.28</v>
      </c>
      <c r="K21" s="28" t="n">
        <v>451.20815</v>
      </c>
      <c r="L21" s="29" t="n">
        <v>4.25704854843601</v>
      </c>
      <c r="M21" s="28" t="n">
        <v>89.7926666666667</v>
      </c>
      <c r="N21" s="28" t="n">
        <v>228.666</v>
      </c>
      <c r="O21" s="28"/>
      <c r="P21" s="30" t="n">
        <v>40</v>
      </c>
      <c r="Q21" s="28"/>
      <c r="R21" s="31" t="n">
        <v>36</v>
      </c>
      <c r="S21" s="31" t="n">
        <v>20</v>
      </c>
      <c r="T21" s="30" t="n">
        <v>16</v>
      </c>
      <c r="U21" s="32"/>
      <c r="V21" s="37"/>
      <c r="W21" s="34"/>
      <c r="X21" s="35"/>
    </row>
    <row r="22" customFormat="false" ht="15.6" hidden="false" customHeight="false" outlineLevel="0" collapsed="false">
      <c r="A22" s="23" t="n">
        <v>36987</v>
      </c>
      <c r="B22" s="24" t="s">
        <v>112</v>
      </c>
      <c r="C22" s="24" t="s">
        <v>113</v>
      </c>
      <c r="D22" s="24" t="s">
        <v>50</v>
      </c>
      <c r="E22" s="24" t="s">
        <v>114</v>
      </c>
      <c r="F22" s="24" t="s">
        <v>115</v>
      </c>
      <c r="G22" s="36"/>
      <c r="H22" s="26" t="n">
        <v>390</v>
      </c>
      <c r="I22" s="26" t="s">
        <v>65</v>
      </c>
      <c r="J22" s="27" t="n">
        <v>15.6</v>
      </c>
      <c r="K22" s="28" t="n">
        <v>404.144</v>
      </c>
      <c r="L22" s="29" t="n">
        <v>3.49974266598044</v>
      </c>
      <c r="M22" s="28" t="n">
        <v>80.4266666666667</v>
      </c>
      <c r="N22" s="28" t="n">
        <v>187.086</v>
      </c>
      <c r="O22" s="28"/>
      <c r="P22" s="30" t="n">
        <v>39</v>
      </c>
      <c r="Q22" s="28"/>
      <c r="R22" s="31" t="n">
        <v>56</v>
      </c>
      <c r="S22" s="31" t="n">
        <v>18</v>
      </c>
      <c r="T22" s="30" t="n">
        <v>17</v>
      </c>
      <c r="U22" s="32"/>
      <c r="V22" s="37"/>
      <c r="W22" s="34"/>
      <c r="X22" s="35"/>
    </row>
    <row r="23" customFormat="false" ht="15.6" hidden="false" customHeight="false" outlineLevel="0" collapsed="false">
      <c r="A23" s="23" t="n">
        <v>36988</v>
      </c>
      <c r="B23" s="24" t="s">
        <v>89</v>
      </c>
      <c r="C23" s="24" t="s">
        <v>102</v>
      </c>
      <c r="D23" s="24" t="s">
        <v>50</v>
      </c>
      <c r="E23" s="24" t="s">
        <v>116</v>
      </c>
      <c r="F23" s="24" t="s">
        <v>117</v>
      </c>
      <c r="G23" s="36"/>
      <c r="H23" s="26" t="n">
        <v>400</v>
      </c>
      <c r="I23" s="26" t="s">
        <v>60</v>
      </c>
      <c r="J23" s="27" t="n">
        <v>16.67</v>
      </c>
      <c r="K23" s="28" t="n">
        <v>407.55095</v>
      </c>
      <c r="L23" s="29" t="n">
        <v>1.85276221292086</v>
      </c>
      <c r="M23" s="28" t="n">
        <v>84.4840277777778</v>
      </c>
      <c r="N23" s="28" t="n">
        <v>235.455</v>
      </c>
      <c r="O23" s="28"/>
      <c r="P23" s="30" t="n">
        <v>47</v>
      </c>
      <c r="Q23" s="28"/>
      <c r="R23" s="31" t="n">
        <v>56.2</v>
      </c>
      <c r="S23" s="31" t="n">
        <v>19</v>
      </c>
      <c r="T23" s="30" t="n">
        <v>15</v>
      </c>
      <c r="U23" s="32"/>
      <c r="V23" s="37"/>
      <c r="W23" s="34"/>
      <c r="X23" s="35"/>
    </row>
    <row r="24" customFormat="false" ht="15.6" hidden="false" customHeight="false" outlineLevel="0" collapsed="false">
      <c r="A24" s="23" t="n">
        <v>36989</v>
      </c>
      <c r="B24" s="24" t="s">
        <v>118</v>
      </c>
      <c r="C24" s="24" t="s">
        <v>119</v>
      </c>
      <c r="D24" s="24" t="s">
        <v>50</v>
      </c>
      <c r="E24" s="24" t="s">
        <v>120</v>
      </c>
      <c r="F24" s="24" t="s">
        <v>121</v>
      </c>
      <c r="G24" s="36"/>
      <c r="H24" s="26" t="n">
        <v>437</v>
      </c>
      <c r="I24" s="26" t="s">
        <v>65</v>
      </c>
      <c r="J24" s="27" t="n">
        <v>17.48</v>
      </c>
      <c r="K24" s="28" t="n">
        <v>452.1361</v>
      </c>
      <c r="L24" s="29" t="n">
        <v>3.34768668106794</v>
      </c>
      <c r="M24" s="28" t="n">
        <v>89.9773333333333</v>
      </c>
      <c r="N24" s="28" t="n">
        <v>253.67</v>
      </c>
      <c r="O24" s="28"/>
      <c r="P24" s="30" t="n">
        <v>43</v>
      </c>
      <c r="Q24" s="28"/>
      <c r="R24" s="31" t="n">
        <v>56.5</v>
      </c>
      <c r="S24" s="31" t="n">
        <v>18</v>
      </c>
      <c r="T24" s="30" t="n">
        <v>15</v>
      </c>
      <c r="U24" s="32"/>
      <c r="V24" s="37"/>
      <c r="W24" s="34"/>
      <c r="X24" s="35"/>
    </row>
    <row r="25" customFormat="false" ht="15.6" hidden="false" customHeight="false" outlineLevel="0" collapsed="false">
      <c r="A25" s="23" t="n">
        <v>36990</v>
      </c>
      <c r="B25" s="24" t="s">
        <v>122</v>
      </c>
      <c r="C25" s="24" t="s">
        <v>123</v>
      </c>
      <c r="D25" s="24" t="s">
        <v>50</v>
      </c>
      <c r="E25" s="24" t="s">
        <v>124</v>
      </c>
      <c r="F25" s="24" t="s">
        <v>125</v>
      </c>
      <c r="G25" s="36"/>
      <c r="H25" s="26" t="n">
        <v>374</v>
      </c>
      <c r="I25" s="26" t="s">
        <v>60</v>
      </c>
      <c r="J25" s="27" t="n">
        <v>15.58</v>
      </c>
      <c r="K25" s="28" t="n">
        <v>422.6963</v>
      </c>
      <c r="L25" s="29" t="n">
        <v>11.5203989247126</v>
      </c>
      <c r="M25" s="28" t="n">
        <v>87.6236111111111</v>
      </c>
      <c r="N25" s="28" t="n">
        <v>361.23</v>
      </c>
      <c r="O25" s="28"/>
      <c r="P25" s="30" t="n">
        <v>53</v>
      </c>
      <c r="Q25" s="28"/>
      <c r="R25" s="31" t="n">
        <v>55.5</v>
      </c>
      <c r="S25" s="31" t="n">
        <v>21</v>
      </c>
      <c r="T25" s="30" t="n">
        <v>17</v>
      </c>
      <c r="U25" s="32"/>
      <c r="V25" s="37"/>
      <c r="W25" s="34"/>
      <c r="X25" s="35"/>
    </row>
    <row r="26" customFormat="false" ht="15.6" hidden="false" customHeight="false" outlineLevel="0" collapsed="false">
      <c r="A26" s="23" t="n">
        <v>36991</v>
      </c>
      <c r="B26" s="24" t="s">
        <v>126</v>
      </c>
      <c r="C26" s="24" t="s">
        <v>97</v>
      </c>
      <c r="D26" s="24" t="s">
        <v>50</v>
      </c>
      <c r="E26" s="24" t="s">
        <v>127</v>
      </c>
      <c r="F26" s="24" t="s">
        <v>128</v>
      </c>
      <c r="G26" s="36"/>
      <c r="H26" s="26" t="n">
        <v>413</v>
      </c>
      <c r="I26" s="26" t="s">
        <v>65</v>
      </c>
      <c r="J26" s="27" t="n">
        <v>16.52</v>
      </c>
      <c r="K26" s="28" t="n">
        <v>446.59855</v>
      </c>
      <c r="L26" s="29" t="n">
        <v>7.523210722471</v>
      </c>
      <c r="M26" s="28" t="n">
        <v>88.8753333333333</v>
      </c>
      <c r="N26" s="28" t="n">
        <v>319.125</v>
      </c>
      <c r="O26" s="28"/>
      <c r="P26" s="30" t="n">
        <v>58</v>
      </c>
      <c r="Q26" s="28"/>
      <c r="R26" s="31" t="n">
        <v>33.7</v>
      </c>
      <c r="S26" s="31" t="n">
        <v>22</v>
      </c>
      <c r="T26" s="30" t="n">
        <v>17</v>
      </c>
      <c r="U26" s="32"/>
      <c r="V26" s="37"/>
      <c r="W26" s="34"/>
      <c r="X26" s="35"/>
    </row>
    <row r="27" customFormat="false" ht="15.6" hidden="false" customHeight="false" outlineLevel="0" collapsed="false">
      <c r="A27" s="23" t="n">
        <v>36992</v>
      </c>
      <c r="B27" s="24" t="s">
        <v>57</v>
      </c>
      <c r="C27" s="24" t="s">
        <v>129</v>
      </c>
      <c r="D27" s="24" t="s">
        <v>50</v>
      </c>
      <c r="E27" s="24" t="s">
        <v>130</v>
      </c>
      <c r="F27" s="24" t="s">
        <v>131</v>
      </c>
      <c r="G27" s="36"/>
      <c r="H27" s="26" t="n">
        <v>442</v>
      </c>
      <c r="I27" s="26" t="s">
        <v>65</v>
      </c>
      <c r="J27" s="27" t="n">
        <v>17.68</v>
      </c>
      <c r="K27" s="28" t="n">
        <v>452.6654</v>
      </c>
      <c r="L27" s="29" t="n">
        <v>2.35613324985741</v>
      </c>
      <c r="M27" s="28" t="n">
        <v>90.0826666666667</v>
      </c>
      <c r="N27" s="28" t="n">
        <v>288.734</v>
      </c>
      <c r="O27" s="28"/>
      <c r="P27" s="30" t="n">
        <v>61</v>
      </c>
      <c r="Q27" s="28"/>
      <c r="R27" s="31" t="n">
        <v>79.8</v>
      </c>
      <c r="S27" s="31" t="n">
        <v>24</v>
      </c>
      <c r="T27" s="30" t="n">
        <v>26</v>
      </c>
      <c r="U27" s="32"/>
      <c r="V27" s="37"/>
      <c r="W27" s="34"/>
      <c r="X27" s="35"/>
    </row>
    <row r="28" customFormat="false" ht="15.6" hidden="false" customHeight="false" outlineLevel="0" collapsed="false">
      <c r="A28" s="23" t="n">
        <v>36993</v>
      </c>
      <c r="B28" s="24" t="s">
        <v>132</v>
      </c>
      <c r="C28" s="24" t="s">
        <v>133</v>
      </c>
      <c r="D28" s="24" t="s">
        <v>50</v>
      </c>
      <c r="E28" s="24" t="s">
        <v>134</v>
      </c>
      <c r="F28" s="24" t="s">
        <v>135</v>
      </c>
      <c r="G28" s="36"/>
      <c r="H28" s="26" t="n">
        <v>400</v>
      </c>
      <c r="I28" s="26" t="s">
        <v>60</v>
      </c>
      <c r="J28" s="27" t="n">
        <v>16.67</v>
      </c>
      <c r="K28" s="28" t="n">
        <v>397.3904</v>
      </c>
      <c r="L28" s="29" t="n">
        <v>-0.656684207771501</v>
      </c>
      <c r="M28" s="28" t="n">
        <v>82.3777777777778</v>
      </c>
      <c r="N28" s="28" t="n">
        <v>205.851</v>
      </c>
      <c r="O28" s="28"/>
      <c r="P28" s="30" t="n">
        <v>44</v>
      </c>
      <c r="Q28" s="28"/>
      <c r="R28" s="31" t="n">
        <v>72</v>
      </c>
      <c r="S28" s="31" t="n">
        <v>18</v>
      </c>
      <c r="T28" s="30" t="n">
        <v>18</v>
      </c>
      <c r="U28" s="32"/>
      <c r="V28" s="37"/>
      <c r="W28" s="34"/>
      <c r="X28" s="35"/>
    </row>
    <row r="29" customFormat="false" ht="15.6" hidden="false" customHeight="false" outlineLevel="0" collapsed="false">
      <c r="A29" s="23" t="n">
        <v>36994</v>
      </c>
      <c r="B29" s="24" t="s">
        <v>102</v>
      </c>
      <c r="C29" s="24" t="s">
        <v>136</v>
      </c>
      <c r="D29" s="24" t="s">
        <v>50</v>
      </c>
      <c r="E29" s="24" t="s">
        <v>137</v>
      </c>
      <c r="F29" s="24" t="s">
        <v>138</v>
      </c>
      <c r="G29" s="36" t="e">
        <f aca="false">M29*(I29*60)</f>
        <v>#VALUE!</v>
      </c>
      <c r="H29" s="26" t="n">
        <v>423</v>
      </c>
      <c r="I29" s="26" t="s">
        <v>65</v>
      </c>
      <c r="J29" s="27" t="n">
        <v>16.92</v>
      </c>
      <c r="K29" s="28" t="n">
        <v>415.1856</v>
      </c>
      <c r="L29" s="29" t="n">
        <v>-1.88214620160236</v>
      </c>
      <c r="M29" s="28" t="n">
        <v>82.624</v>
      </c>
      <c r="N29" s="28" t="n">
        <v>170.758</v>
      </c>
      <c r="O29" s="28"/>
      <c r="P29" s="30" t="n">
        <v>49</v>
      </c>
      <c r="Q29" s="28"/>
      <c r="R29" s="31" t="n">
        <v>72</v>
      </c>
      <c r="S29" s="31" t="n">
        <v>16</v>
      </c>
      <c r="T29" s="30" t="n">
        <v>10</v>
      </c>
      <c r="U29" s="32"/>
      <c r="V29" s="37"/>
      <c r="W29" s="34"/>
      <c r="X29" s="35"/>
    </row>
    <row r="30" customFormat="false" ht="15.6" hidden="false" customHeight="false" outlineLevel="0" collapsed="false">
      <c r="A30" s="23" t="n">
        <v>36995</v>
      </c>
      <c r="B30" s="24" t="s">
        <v>136</v>
      </c>
      <c r="C30" s="24" t="s">
        <v>139</v>
      </c>
      <c r="D30" s="24" t="s">
        <v>50</v>
      </c>
      <c r="E30" s="24" t="s">
        <v>140</v>
      </c>
      <c r="F30" s="24" t="s">
        <v>141</v>
      </c>
      <c r="G30" s="36" t="e">
        <f aca="false">M30*(I30*60)</f>
        <v>#VALUE!</v>
      </c>
      <c r="H30" s="26" t="n">
        <v>341</v>
      </c>
      <c r="I30" s="26" t="s">
        <v>60</v>
      </c>
      <c r="J30" s="27" t="n">
        <v>14.21</v>
      </c>
      <c r="K30" s="28" t="n">
        <v>397.2162</v>
      </c>
      <c r="L30" s="29" t="n">
        <v>14.152544634383</v>
      </c>
      <c r="M30" s="28" t="n">
        <v>82.3416666666667</v>
      </c>
      <c r="N30" s="28" t="n">
        <v>235.435</v>
      </c>
      <c r="O30" s="28"/>
      <c r="P30" s="28" t="n">
        <v>42</v>
      </c>
      <c r="Q30" s="28"/>
      <c r="R30" s="31" t="n">
        <v>73.1</v>
      </c>
      <c r="S30" s="31" t="n">
        <v>18</v>
      </c>
      <c r="T30" s="41" t="n">
        <v>10</v>
      </c>
      <c r="U30" s="32"/>
      <c r="V30" s="37"/>
      <c r="W30" s="34"/>
      <c r="X30" s="35"/>
    </row>
    <row r="31" customFormat="false" ht="15.6" hidden="false" customHeight="false" outlineLevel="0" collapsed="false">
      <c r="A31" s="23" t="n">
        <v>36996</v>
      </c>
      <c r="B31" s="24" t="s">
        <v>136</v>
      </c>
      <c r="C31" s="24" t="s">
        <v>139</v>
      </c>
      <c r="D31" s="24" t="s">
        <v>50</v>
      </c>
      <c r="E31" s="24" t="s">
        <v>142</v>
      </c>
      <c r="F31" s="24" t="s">
        <v>143</v>
      </c>
      <c r="G31" s="36" t="e">
        <f aca="false">M31*(I31*60)</f>
        <v>#VALUE!</v>
      </c>
      <c r="H31" s="26" t="n">
        <v>389</v>
      </c>
      <c r="I31" s="26" t="s">
        <v>65</v>
      </c>
      <c r="J31" s="27" t="n">
        <v>15.56</v>
      </c>
      <c r="K31" s="28" t="n">
        <v>398.98165</v>
      </c>
      <c r="L31" s="29" t="n">
        <v>2.50178172354543</v>
      </c>
      <c r="M31" s="28" t="n">
        <v>79.3993333333333</v>
      </c>
      <c r="N31" s="28" t="n">
        <v>299</v>
      </c>
      <c r="O31" s="28"/>
      <c r="P31" s="28" t="n">
        <v>41</v>
      </c>
      <c r="Q31" s="28"/>
      <c r="R31" s="31" t="n">
        <v>73.6</v>
      </c>
      <c r="S31" s="31" t="n">
        <v>17</v>
      </c>
      <c r="T31" s="41" t="n">
        <v>12</v>
      </c>
      <c r="U31" s="32"/>
      <c r="V31" s="37"/>
      <c r="W31" s="34"/>
      <c r="X31" s="35"/>
    </row>
    <row r="32" customFormat="false" ht="16.2" hidden="false" customHeight="false" outlineLevel="0" collapsed="false">
      <c r="A32" s="23" t="n">
        <v>36997</v>
      </c>
      <c r="B32" s="24" t="s">
        <v>144</v>
      </c>
      <c r="C32" s="24" t="s">
        <v>133</v>
      </c>
      <c r="D32" s="24" t="s">
        <v>50</v>
      </c>
      <c r="E32" s="24" t="s">
        <v>145</v>
      </c>
      <c r="F32" s="45" t="s">
        <v>146</v>
      </c>
      <c r="G32" s="46" t="e">
        <f aca="false">M32*(I32*60)</f>
        <v>#VALUE!</v>
      </c>
      <c r="H32" s="47" t="n">
        <v>187</v>
      </c>
      <c r="I32" s="47" t="s">
        <v>147</v>
      </c>
      <c r="J32" s="48" t="n">
        <v>13.08</v>
      </c>
      <c r="K32" s="49" t="n">
        <v>255.41405</v>
      </c>
      <c r="L32" s="29" t="n">
        <v>26.8</v>
      </c>
      <c r="M32" s="49" t="n">
        <v>88.8613053613054</v>
      </c>
      <c r="N32" s="49" t="n">
        <v>216</v>
      </c>
      <c r="O32" s="49"/>
      <c r="P32" s="49" t="n">
        <v>4</v>
      </c>
      <c r="Q32" s="49"/>
      <c r="R32" s="49" t="n">
        <v>20.2</v>
      </c>
      <c r="S32" s="50" t="n">
        <v>23</v>
      </c>
      <c r="T32" s="50" t="n">
        <v>18</v>
      </c>
      <c r="U32" s="51"/>
      <c r="V32" s="37" t="s">
        <v>148</v>
      </c>
      <c r="W32" s="34"/>
      <c r="X32" s="35"/>
    </row>
    <row r="33" customFormat="false" ht="16.2" hidden="false" customHeight="false" outlineLevel="0" collapsed="false">
      <c r="A33" s="52"/>
      <c r="B33" s="53"/>
      <c r="C33" s="54"/>
      <c r="D33" s="54"/>
      <c r="E33" s="55"/>
      <c r="F33" s="56" t="s">
        <v>149</v>
      </c>
      <c r="G33" s="57" t="e">
        <f aca="false">SUM(G8:G32)</f>
        <v>#VALUE!</v>
      </c>
      <c r="H33" s="58" t="n">
        <v>9138</v>
      </c>
      <c r="I33" s="58" t="n">
        <v>555.28</v>
      </c>
      <c r="J33" s="58"/>
      <c r="K33" s="58" t="n">
        <f aca="false">IF(K8="","",(SUM(K8:K32)))</f>
        <v>9523.4202</v>
      </c>
      <c r="L33" s="58"/>
      <c r="M33" s="58"/>
      <c r="N33" s="59" t="n">
        <f aca="false">SUM(N8:N32)</f>
        <v>4840.31</v>
      </c>
      <c r="O33" s="58" t="str">
        <f aca="false">IF(O8="","",(SUM(O8:O32)))</f>
        <v/>
      </c>
      <c r="P33" s="59" t="n">
        <f aca="false">SUM(P8:P32)</f>
        <v>1024</v>
      </c>
      <c r="Q33" s="58" t="n">
        <f aca="false">SUM(Q8:Q32)</f>
        <v>1</v>
      </c>
      <c r="R33" s="59" t="n">
        <f aca="false">IF(R8="","",(SUM(R8:R32)))</f>
        <v>1281.8</v>
      </c>
      <c r="S33" s="59" t="n">
        <f aca="false">IF(S8="","",(SUM(S8:S32)))</f>
        <v>621</v>
      </c>
      <c r="T33" s="59" t="n">
        <f aca="false">IF(T8="","",(SUM(T8:T32)))</f>
        <v>393</v>
      </c>
      <c r="U33" s="60" t="str">
        <f aca="false">IF(U8="","",(SUM(U8:U32)))</f>
        <v/>
      </c>
      <c r="V33" s="61"/>
      <c r="W33" s="61"/>
      <c r="X33" s="62"/>
    </row>
    <row r="34" customFormat="false" ht="15.6" hidden="false" customHeight="false" outlineLevel="0" collapsed="false">
      <c r="A34" s="52"/>
      <c r="B34" s="63"/>
      <c r="C34" s="64"/>
      <c r="D34" s="64"/>
      <c r="E34" s="65"/>
      <c r="F34" s="66" t="s">
        <v>150</v>
      </c>
      <c r="G34" s="67"/>
      <c r="H34" s="68" t="n">
        <f aca="false">H33/I33*24</f>
        <v>394.957498919464</v>
      </c>
      <c r="I34" s="68"/>
      <c r="J34" s="69" t="n">
        <f aca="false">H33/I33</f>
        <v>16.4565624549777</v>
      </c>
      <c r="K34" s="68" t="n">
        <f aca="false">AVERAGE(K8:K32)</f>
        <v>380.936808</v>
      </c>
      <c r="L34" s="68" t="n">
        <f aca="false">AVERAGE(L8:L32)</f>
        <v>4.23213485679471</v>
      </c>
      <c r="M34" s="68" t="n">
        <f aca="false">AVERAGE(M8:M32)</f>
        <v>85.6624156090713</v>
      </c>
      <c r="N34" s="68" t="n">
        <f aca="false">AVERAGE(N8:N32)</f>
        <v>193.6124</v>
      </c>
      <c r="O34" s="68"/>
      <c r="P34" s="68" t="n">
        <f aca="false">P33/I33*24</f>
        <v>44.2587523411612</v>
      </c>
      <c r="Q34" s="68"/>
      <c r="R34" s="68" t="n">
        <f aca="false">AVERAGE(R8:R32)</f>
        <v>51.272</v>
      </c>
      <c r="S34" s="68" t="n">
        <f aca="false">AVERAGE(S8:S32)</f>
        <v>24.84</v>
      </c>
      <c r="T34" s="68" t="n">
        <f aca="false">AVERAGE(T8:T32)</f>
        <v>15.72</v>
      </c>
      <c r="U34" s="70"/>
      <c r="V34" s="71"/>
      <c r="W34" s="71"/>
      <c r="X34" s="72"/>
    </row>
    <row r="35" customFormat="false" ht="16.2" hidden="false" customHeight="false" outlineLevel="0" collapsed="false">
      <c r="A35" s="52"/>
      <c r="B35" s="73"/>
      <c r="C35" s="74"/>
      <c r="D35" s="74"/>
      <c r="E35" s="75" t="s">
        <v>151</v>
      </c>
      <c r="F35" s="75"/>
      <c r="G35" s="76"/>
      <c r="H35" s="77" t="n">
        <v>8764</v>
      </c>
      <c r="I35" s="78" t="n">
        <v>531.2</v>
      </c>
      <c r="J35" s="77" t="n">
        <v>16.5</v>
      </c>
      <c r="K35" s="77"/>
      <c r="L35" s="77"/>
      <c r="M35" s="77"/>
      <c r="N35" s="77"/>
      <c r="O35" s="77" t="str">
        <f aca="false">IF(O33="","",(O33/(I33/24)))</f>
        <v/>
      </c>
      <c r="P35" s="79"/>
      <c r="Q35" s="79"/>
      <c r="R35" s="79"/>
      <c r="S35" s="80"/>
      <c r="T35" s="80"/>
      <c r="U35" s="81" t="str">
        <f aca="false">IF(U33="","",(U33/(I33/24)))</f>
        <v/>
      </c>
      <c r="V35" s="82"/>
      <c r="W35" s="83"/>
      <c r="X35" s="84"/>
    </row>
    <row r="36" customFormat="false" ht="16.8" hidden="false" customHeight="false" outlineLevel="0" collapsed="false">
      <c r="P36" s="85"/>
      <c r="Q36" s="85"/>
      <c r="R36" s="85"/>
      <c r="S36" s="85"/>
      <c r="T36" s="85"/>
      <c r="U36" s="86"/>
      <c r="X36" s="87"/>
    </row>
    <row r="37" customFormat="false" ht="16.2" hidden="false" customHeight="false" outlineLevel="0" collapsed="false">
      <c r="A37" s="88"/>
      <c r="B37" s="88"/>
      <c r="C37" s="89" t="s">
        <v>152</v>
      </c>
      <c r="D37" s="89"/>
      <c r="E37" s="89"/>
      <c r="F37" s="88"/>
      <c r="G37" s="88"/>
      <c r="H37" s="90" t="s">
        <v>153</v>
      </c>
      <c r="I37" s="90"/>
      <c r="J37" s="14" t="s">
        <v>154</v>
      </c>
      <c r="K37" s="14" t="s">
        <v>155</v>
      </c>
      <c r="L37" s="14"/>
      <c r="M37" s="14"/>
      <c r="N37" s="91" t="s">
        <v>156</v>
      </c>
      <c r="O37" s="91"/>
      <c r="P37" s="92"/>
      <c r="Q37" s="92"/>
      <c r="R37" s="92"/>
      <c r="S37" s="92"/>
      <c r="T37" s="92"/>
      <c r="U37" s="93" t="s">
        <v>157</v>
      </c>
      <c r="V37" s="93"/>
      <c r="W37" s="16" t="s">
        <v>158</v>
      </c>
      <c r="X37" s="16"/>
    </row>
    <row r="38" customFormat="false" ht="16.2" hidden="false" customHeight="false" outlineLevel="0" collapsed="false">
      <c r="A38" s="94"/>
      <c r="B38" s="94"/>
      <c r="C38" s="95" t="s">
        <v>159</v>
      </c>
      <c r="D38" s="95"/>
      <c r="E38" s="96" t="s">
        <v>160</v>
      </c>
      <c r="F38" s="88"/>
      <c r="G38" s="88"/>
      <c r="H38" s="97" t="s">
        <v>161</v>
      </c>
      <c r="I38" s="97"/>
      <c r="J38" s="98" t="n">
        <v>3788</v>
      </c>
      <c r="K38" s="98" t="n">
        <v>154</v>
      </c>
      <c r="L38" s="98"/>
      <c r="M38" s="98"/>
      <c r="N38" s="99" t="n">
        <v>86902.8</v>
      </c>
      <c r="O38" s="99"/>
      <c r="P38" s="100"/>
      <c r="Q38" s="100"/>
      <c r="R38" s="100"/>
      <c r="S38" s="100"/>
      <c r="T38" s="100"/>
      <c r="U38" s="101" t="s">
        <v>162</v>
      </c>
      <c r="V38" s="101"/>
      <c r="W38" s="102" t="s">
        <v>154</v>
      </c>
      <c r="X38" s="103" t="s">
        <v>155</v>
      </c>
    </row>
    <row r="39" customFormat="false" ht="16.2" hidden="false" customHeight="true" outlineLevel="0" collapsed="false">
      <c r="A39" s="104" t="s">
        <v>163</v>
      </c>
      <c r="B39" s="104"/>
      <c r="C39" s="105" t="n">
        <v>11.09</v>
      </c>
      <c r="D39" s="105"/>
      <c r="E39" s="106" t="n">
        <v>11.14</v>
      </c>
      <c r="F39" s="88"/>
      <c r="G39" s="88"/>
      <c r="H39" s="97" t="s">
        <v>164</v>
      </c>
      <c r="I39" s="97"/>
      <c r="J39" s="98" t="n">
        <v>1871</v>
      </c>
      <c r="K39" s="98"/>
      <c r="L39" s="98"/>
      <c r="M39" s="98"/>
      <c r="N39" s="107"/>
      <c r="O39" s="107"/>
      <c r="P39" s="100"/>
      <c r="Q39" s="100"/>
      <c r="R39" s="108"/>
      <c r="S39" s="108"/>
      <c r="T39" s="108"/>
      <c r="U39" s="109" t="s">
        <v>165</v>
      </c>
      <c r="V39" s="109"/>
      <c r="W39" s="110" t="n">
        <v>36</v>
      </c>
      <c r="X39" s="111"/>
    </row>
    <row r="40" customFormat="false" ht="16.2" hidden="false" customHeight="true" outlineLevel="0" collapsed="false">
      <c r="A40" s="112" t="s">
        <v>166</v>
      </c>
      <c r="B40" s="112"/>
      <c r="C40" s="113" t="n">
        <v>10.18</v>
      </c>
      <c r="D40" s="113"/>
      <c r="E40" s="114" t="n">
        <v>10.3</v>
      </c>
      <c r="F40" s="88"/>
      <c r="G40" s="88"/>
      <c r="H40" s="115" t="s">
        <v>167</v>
      </c>
      <c r="I40" s="115"/>
      <c r="J40" s="116" t="n">
        <f aca="false">P33</f>
        <v>1024</v>
      </c>
      <c r="K40" s="116" t="n">
        <f aca="false">Q33</f>
        <v>1</v>
      </c>
      <c r="L40" s="117"/>
      <c r="M40" s="117"/>
      <c r="N40" s="118" t="n">
        <f aca="false">N33</f>
        <v>4840.31</v>
      </c>
      <c r="O40" s="118"/>
      <c r="P40" s="100"/>
      <c r="Q40" s="100"/>
      <c r="R40" s="108"/>
      <c r="S40" s="108"/>
      <c r="T40" s="108"/>
      <c r="U40" s="109" t="s">
        <v>168</v>
      </c>
      <c r="V40" s="109"/>
      <c r="W40" s="110"/>
      <c r="X40" s="111" t="n">
        <v>1</v>
      </c>
    </row>
    <row r="41" customFormat="false" ht="16.8" hidden="false" customHeight="false" outlineLevel="0" collapsed="false">
      <c r="A41" s="88"/>
      <c r="B41" s="88"/>
      <c r="C41" s="88"/>
      <c r="D41" s="88"/>
      <c r="E41" s="88"/>
      <c r="F41" s="88"/>
      <c r="G41" s="88"/>
      <c r="H41" s="119" t="s">
        <v>169</v>
      </c>
      <c r="I41" s="119"/>
      <c r="J41" s="120" t="n">
        <v>4585</v>
      </c>
      <c r="K41" s="120" t="n">
        <v>153</v>
      </c>
      <c r="L41" s="120" t="str">
        <f aca="false">IF(L40="","",(L38+L39-L40))</f>
        <v/>
      </c>
      <c r="M41" s="120"/>
      <c r="N41" s="121" t="n">
        <f aca="false">IF(N40="","",(N38+N39-N40))</f>
        <v>82062.49</v>
      </c>
      <c r="O41" s="121"/>
      <c r="P41" s="122"/>
      <c r="Q41" s="123"/>
      <c r="R41" s="123"/>
      <c r="S41" s="122"/>
      <c r="T41" s="122"/>
      <c r="U41" s="109"/>
      <c r="V41" s="109"/>
      <c r="W41" s="110"/>
      <c r="X41" s="111"/>
    </row>
    <row r="42" customFormat="false" ht="16.2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124"/>
      <c r="R42" s="125"/>
      <c r="S42" s="125"/>
      <c r="T42" s="126"/>
      <c r="U42" s="127"/>
      <c r="V42" s="127"/>
      <c r="W42" s="110"/>
      <c r="X42" s="111"/>
    </row>
    <row r="43" customFormat="false" ht="15.6" hidden="false" customHeight="false" outlineLevel="0" collapsed="false">
      <c r="A43" s="128" t="s">
        <v>170</v>
      </c>
      <c r="B43" s="128"/>
      <c r="C43" s="129"/>
      <c r="D43" s="129"/>
      <c r="E43" s="129"/>
      <c r="F43" s="129"/>
      <c r="G43" s="88"/>
      <c r="H43" s="128" t="s">
        <v>170</v>
      </c>
      <c r="I43" s="128"/>
      <c r="J43" s="129"/>
      <c r="K43" s="129"/>
      <c r="L43" s="129"/>
      <c r="M43" s="129"/>
      <c r="N43" s="129"/>
      <c r="O43" s="129"/>
      <c r="P43" s="88"/>
      <c r="Q43" s="124"/>
      <c r="R43" s="125"/>
      <c r="S43" s="125"/>
      <c r="T43" s="126"/>
      <c r="U43" s="127"/>
      <c r="V43" s="127"/>
      <c r="W43" s="110"/>
      <c r="X43" s="111"/>
    </row>
    <row r="44" customFormat="false" ht="15.6" hidden="false" customHeight="false" outlineLevel="0" collapsed="false">
      <c r="A44" s="130"/>
      <c r="B44" s="130"/>
      <c r="C44" s="131" t="s">
        <v>171</v>
      </c>
      <c r="D44" s="131"/>
      <c r="E44" s="131"/>
      <c r="F44" s="131"/>
      <c r="G44" s="88"/>
      <c r="H44" s="130"/>
      <c r="I44" s="130"/>
      <c r="J44" s="131" t="s">
        <v>172</v>
      </c>
      <c r="K44" s="131"/>
      <c r="L44" s="131"/>
      <c r="M44" s="131"/>
      <c r="N44" s="131"/>
      <c r="O44" s="131"/>
      <c r="P44" s="88"/>
      <c r="Q44" s="124"/>
      <c r="R44" s="132"/>
      <c r="S44" s="132"/>
      <c r="T44" s="133"/>
      <c r="U44" s="134"/>
      <c r="V44" s="134"/>
      <c r="W44" s="135" t="s">
        <v>173</v>
      </c>
      <c r="X44" s="135"/>
    </row>
    <row r="45" customFormat="false" ht="25.8" hidden="false" customHeight="false" outlineLevel="0" collapsed="false">
      <c r="A45" s="136" t="s">
        <v>174</v>
      </c>
      <c r="B45" s="136"/>
      <c r="C45" s="137" t="s">
        <v>175</v>
      </c>
      <c r="D45" s="137"/>
      <c r="E45" s="137"/>
      <c r="F45" s="137"/>
      <c r="G45" s="88"/>
      <c r="H45" s="130"/>
      <c r="I45" s="138" t="s">
        <v>174</v>
      </c>
      <c r="J45" s="137" t="s">
        <v>176</v>
      </c>
      <c r="K45" s="137"/>
      <c r="L45" s="137"/>
      <c r="M45" s="137"/>
      <c r="N45" s="137"/>
      <c r="O45" s="137"/>
      <c r="P45" s="88"/>
      <c r="Q45" s="124"/>
      <c r="R45" s="132"/>
      <c r="S45" s="132"/>
      <c r="T45" s="133"/>
      <c r="U45" s="134"/>
      <c r="V45" s="134"/>
      <c r="W45" s="139" t="n">
        <f aca="false">IF(W39="","0",(SUM(W39:W43)))</f>
        <v>36</v>
      </c>
      <c r="X45" s="139" t="n">
        <v>1</v>
      </c>
    </row>
    <row r="46" customFormat="false" ht="16.2" hidden="false" customHeight="false" outlineLevel="0" collapsed="false"/>
    <row r="48" customFormat="false" ht="15.6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</row>
  </sheetData>
  <mergeCells count="76">
    <mergeCell ref="A2:C2"/>
    <mergeCell ref="D2:E2"/>
    <mergeCell ref="G2:H2"/>
    <mergeCell ref="R2:U2"/>
    <mergeCell ref="V2:X2"/>
    <mergeCell ref="A3:C3"/>
    <mergeCell ref="D3:H3"/>
    <mergeCell ref="I3:J3"/>
    <mergeCell ref="K3:Q3"/>
    <mergeCell ref="R3:U3"/>
    <mergeCell ref="V3:X3"/>
    <mergeCell ref="A4:C4"/>
    <mergeCell ref="D4:E4"/>
    <mergeCell ref="G4:I4"/>
    <mergeCell ref="K4:L4"/>
    <mergeCell ref="M4:N4"/>
    <mergeCell ref="O4:Q4"/>
    <mergeCell ref="R4:U4"/>
    <mergeCell ref="V4:X4"/>
    <mergeCell ref="A6:A7"/>
    <mergeCell ref="B6:D6"/>
    <mergeCell ref="E6:F6"/>
    <mergeCell ref="G6:H6"/>
    <mergeCell ref="K6:M6"/>
    <mergeCell ref="N6:Q6"/>
    <mergeCell ref="R6:T6"/>
    <mergeCell ref="V6:X6"/>
    <mergeCell ref="V7:X7"/>
    <mergeCell ref="E35:F35"/>
    <mergeCell ref="P36:T36"/>
    <mergeCell ref="C37:E37"/>
    <mergeCell ref="H37:I37"/>
    <mergeCell ref="L37:M37"/>
    <mergeCell ref="N37:O37"/>
    <mergeCell ref="S37:T37"/>
    <mergeCell ref="U37:V37"/>
    <mergeCell ref="W37:X37"/>
    <mergeCell ref="A38:B38"/>
    <mergeCell ref="C38:D38"/>
    <mergeCell ref="H38:I38"/>
    <mergeCell ref="L38:M38"/>
    <mergeCell ref="N38:O38"/>
    <mergeCell ref="S38:T38"/>
    <mergeCell ref="U38:V38"/>
    <mergeCell ref="A39:B39"/>
    <mergeCell ref="C39:D39"/>
    <mergeCell ref="H39:I39"/>
    <mergeCell ref="L39:M39"/>
    <mergeCell ref="N39:O39"/>
    <mergeCell ref="S39:T39"/>
    <mergeCell ref="U39:V39"/>
    <mergeCell ref="A40:B40"/>
    <mergeCell ref="C40:D40"/>
    <mergeCell ref="H40:I40"/>
    <mergeCell ref="L40:M40"/>
    <mergeCell ref="N40:O40"/>
    <mergeCell ref="S40:T40"/>
    <mergeCell ref="U40:V40"/>
    <mergeCell ref="H41:I41"/>
    <mergeCell ref="L41:M41"/>
    <mergeCell ref="N41:O41"/>
    <mergeCell ref="S41:T41"/>
    <mergeCell ref="U41:V41"/>
    <mergeCell ref="U42:V42"/>
    <mergeCell ref="A43:B43"/>
    <mergeCell ref="C43:F43"/>
    <mergeCell ref="H43:I43"/>
    <mergeCell ref="J43:O43"/>
    <mergeCell ref="U43:V43"/>
    <mergeCell ref="C44:F44"/>
    <mergeCell ref="J44:O44"/>
    <mergeCell ref="U44:V45"/>
    <mergeCell ref="W44:X44"/>
    <mergeCell ref="A45:B45"/>
    <mergeCell ref="C45:F45"/>
    <mergeCell ref="J45:O45"/>
  </mergeCells>
  <printOptions headings="false" gridLines="false" gridLinesSet="true" horizontalCentered="true" verticalCentered="true"/>
  <pageMargins left="0.25" right="0.25" top="0.196527777777778" bottom="0.196527777777778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hicago,Regular"&amp;24Passage Summary</oddHeader>
    <oddFooter>&amp;L&amp;"Chicago,Regular"&amp;8Rev.1: DEC.10 '99&amp;C&amp;"Chicago,Regular"&amp;8Page &amp;P of &amp;N&amp;R&amp;"Chicago,Regular"&amp;8FOR C11/OPS-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8:55:16Z</dcterms:created>
  <dc:creator>Manu Zabala</dc:creator>
  <dc:description/>
  <dc:language>en-US</dc:language>
  <cp:lastModifiedBy>CHENG</cp:lastModifiedBy>
  <cp:lastPrinted>2001-04-24T14:04:43Z</cp:lastPrinted>
  <cp:revision>0</cp:revision>
  <dc:subject/>
  <dc:title/>
</cp:coreProperties>
</file>