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Table" sheetId="1" state="visible" r:id="rId2"/>
    <sheet name="Prices - Graph" sheetId="2" state="visible" r:id="rId3"/>
    <sheet name="Differentials" sheetId="3" state="visible" r:id="rId4"/>
    <sheet name="Diff. MLNG-Adgas-Pert.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Zdenek Gerych:
</t>
        </r>
        <r>
          <rPr>
            <sz val="8"/>
            <color rgb="FF000000"/>
            <rFont val="Tahoma"/>
            <family val="0"/>
          </rPr>
          <t xml:space="preserve">Pertamina changed the crude pricing formula on Oct.1 without prior notification.  New weighting: APPI - 20%, Platt's - 40%, RIM - 4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9</xdr:col>
                <xdr:colOff>72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7">
  <si>
    <t xml:space="preserve">LNG  CIF  Prices  from  World Gas Intelligence  ($/MMBtu)</t>
  </si>
  <si>
    <t xml:space="preserve">NAPHTHA</t>
  </si>
  <si>
    <t xml:space="preserve">DISTILLATE</t>
  </si>
  <si>
    <t xml:space="preserve">CIF Buyer</t>
  </si>
  <si>
    <t xml:space="preserve">     J A P A N *</t>
  </si>
  <si>
    <t xml:space="preserve">JAPAN</t>
  </si>
  <si>
    <t xml:space="preserve">KOREA *</t>
  </si>
  <si>
    <t xml:space="preserve">BELGIUM</t>
  </si>
  <si>
    <t xml:space="preserve">FRANCE</t>
  </si>
  <si>
    <t xml:space="preserve">ITALY Pipeline Gas</t>
  </si>
  <si>
    <t xml:space="preserve">SPAIN</t>
  </si>
  <si>
    <t xml:space="preserve">LNG EUROPE (Av.)</t>
  </si>
  <si>
    <t xml:space="preserve">India</t>
  </si>
  <si>
    <t xml:space="preserve">Delivery from</t>
  </si>
  <si>
    <t xml:space="preserve">Abu Dhabi</t>
  </si>
  <si>
    <t xml:space="preserve">Alaska</t>
  </si>
  <si>
    <t xml:space="preserve">Australia</t>
  </si>
  <si>
    <t xml:space="preserve">Brunei</t>
  </si>
  <si>
    <t xml:space="preserve">Indonesia</t>
  </si>
  <si>
    <t xml:space="preserve">Malaysia</t>
  </si>
  <si>
    <t xml:space="preserve">Qatar</t>
  </si>
  <si>
    <t xml:space="preserve">Average</t>
  </si>
  <si>
    <t xml:space="preserve">Indonesia/ Various since Feb-99</t>
  </si>
  <si>
    <t xml:space="preserve">Algeria</t>
  </si>
  <si>
    <t xml:space="preserve">Libya</t>
  </si>
  <si>
    <t xml:space="preserve">Arab Gulf</t>
  </si>
  <si>
    <t xml:space="preserve">n.a.</t>
  </si>
  <si>
    <t xml:space="preserve">*</t>
  </si>
  <si>
    <t xml:space="preserve">Japanese and Korean prices are CIF before regasification.</t>
  </si>
  <si>
    <t xml:space="preserve">Differentials</t>
  </si>
  <si>
    <t xml:space="preserve">     J A P A N </t>
  </si>
  <si>
    <t xml:space="preserve">Malaysia vs. Abu Dhabi</t>
  </si>
  <si>
    <t xml:space="preserve">Malaysia vs.  Alaska</t>
  </si>
  <si>
    <t xml:space="preserve">Malaysia vs. Australia</t>
  </si>
  <si>
    <t xml:space="preserve">Malaysia vs.  Brunei</t>
  </si>
  <si>
    <t xml:space="preserve">Malaysia vs. Indonesia</t>
  </si>
  <si>
    <t xml:space="preserve">Malaysia vs. Qa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_(* #,##0.00_);_(* \(#,##0.00\);_(* \-??_);_(@_)"/>
    <numFmt numFmtId="168" formatCode="mmm\-yyyy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NG Delivered Prices: Japan 1995-1999</a:t>
            </a:r>
          </a:p>
        </c:rich>
      </c:tx>
      <c:layout>
        <c:manualLayout>
          <c:xMode val="edge"/>
          <c:yMode val="edge"/>
          <c:x val="0.223005249964527"/>
          <c:y val="0.048240673248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30143794314492"/>
          <c:w val="0.824622806602658"/>
          <c:h val="0.852892452455106"/>
        </c:manualLayout>
      </c:layout>
      <c:lineChart>
        <c:grouping val="standard"/>
        <c:varyColors val="0"/>
        <c:ser>
          <c:idx val="0"/>
          <c:order val="0"/>
          <c:tx>
            <c:strRef>
              <c:f>'Price Table'!$B$4</c:f>
              <c:strCache>
                <c:ptCount val="1"/>
                <c:pt idx="0">
                  <c:v>Abu Dhab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Table'!$A$5:$A$48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'Price Table'!$B$5:$B$48</c:f>
              <c:numCache>
                <c:formatCode>General</c:formatCode>
                <c:ptCount val="44"/>
                <c:pt idx="0">
                  <c:v>3.07</c:v>
                </c:pt>
                <c:pt idx="1">
                  <c:v>3.05</c:v>
                </c:pt>
                <c:pt idx="2">
                  <c:v>3.08</c:v>
                </c:pt>
                <c:pt idx="3">
                  <c:v>3.08</c:v>
                </c:pt>
                <c:pt idx="4">
                  <c:v>3.07</c:v>
                </c:pt>
                <c:pt idx="5">
                  <c:v>3.04</c:v>
                </c:pt>
                <c:pt idx="6">
                  <c:v>3.03</c:v>
                </c:pt>
                <c:pt idx="7">
                  <c:v>3.06</c:v>
                </c:pt>
                <c:pt idx="8">
                  <c:v>3.06</c:v>
                </c:pt>
                <c:pt idx="9">
                  <c:v>3.05</c:v>
                </c:pt>
                <c:pt idx="10">
                  <c:v>3.05</c:v>
                </c:pt>
                <c:pt idx="11">
                  <c:v>3.05</c:v>
                </c:pt>
                <c:pt idx="12">
                  <c:v>3.06</c:v>
                </c:pt>
                <c:pt idx="13">
                  <c:v>3.05</c:v>
                </c:pt>
                <c:pt idx="14">
                  <c:v>3.05</c:v>
                </c:pt>
                <c:pt idx="15">
                  <c:v>3.06</c:v>
                </c:pt>
                <c:pt idx="16">
                  <c:v>3.06</c:v>
                </c:pt>
                <c:pt idx="17">
                  <c:v>3.84</c:v>
                </c:pt>
                <c:pt idx="18">
                  <c:v>3.89</c:v>
                </c:pt>
                <c:pt idx="19">
                  <c:v>4</c:v>
                </c:pt>
                <c:pt idx="20">
                  <c:v>4.18</c:v>
                </c:pt>
                <c:pt idx="21">
                  <c:v>4.17</c:v>
                </c:pt>
                <c:pt idx="22">
                  <c:v>4.41</c:v>
                </c:pt>
                <c:pt idx="23">
                  <c:v>4.45</c:v>
                </c:pt>
                <c:pt idx="24">
                  <c:v>4.37</c:v>
                </c:pt>
                <c:pt idx="25">
                  <c:v>4.25</c:v>
                </c:pt>
                <c:pt idx="26">
                  <c:v>3.99</c:v>
                </c:pt>
                <c:pt idx="27">
                  <c:v>3.9</c:v>
                </c:pt>
                <c:pt idx="28">
                  <c:v>3.83</c:v>
                </c:pt>
                <c:pt idx="29">
                  <c:v>3.77</c:v>
                </c:pt>
                <c:pt idx="30">
                  <c:v>3.82</c:v>
                </c:pt>
                <c:pt idx="31">
                  <c:v>3.75</c:v>
                </c:pt>
                <c:pt idx="32">
                  <c:v>3.81</c:v>
                </c:pt>
                <c:pt idx="33">
                  <c:v>3.83</c:v>
                </c:pt>
                <c:pt idx="34">
                  <c:v>3.54</c:v>
                </c:pt>
                <c:pt idx="35">
                  <c:v>3.41</c:v>
                </c:pt>
                <c:pt idx="36">
                  <c:v>3.41</c:v>
                </c:pt>
                <c:pt idx="37">
                  <c:v>3.21</c:v>
                </c:pt>
                <c:pt idx="38">
                  <c:v>3.17</c:v>
                </c:pt>
                <c:pt idx="39">
                  <c:v>2.98</c:v>
                </c:pt>
                <c:pt idx="40">
                  <c:v>2.78</c:v>
                </c:pt>
                <c:pt idx="41">
                  <c:v>2.75</c:v>
                </c:pt>
                <c:pt idx="42">
                  <c:v>2.75</c:v>
                </c:pt>
                <c:pt idx="43">
                  <c:v>2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ce Table'!$C$4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Table'!$A$5:$A$48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'Price Table'!$C$5:$C$48</c:f>
              <c:numCache>
                <c:formatCode>General</c:formatCode>
                <c:ptCount val="44"/>
                <c:pt idx="0">
                  <c:v>3.38</c:v>
                </c:pt>
                <c:pt idx="1">
                  <c:v>3.44</c:v>
                </c:pt>
                <c:pt idx="2">
                  <c:v>3.47</c:v>
                </c:pt>
                <c:pt idx="3">
                  <c:v>3.54</c:v>
                </c:pt>
                <c:pt idx="4">
                  <c:v>3.52</c:v>
                </c:pt>
                <c:pt idx="5">
                  <c:v>3.45</c:v>
                </c:pt>
                <c:pt idx="6">
                  <c:v>3.37</c:v>
                </c:pt>
                <c:pt idx="7">
                  <c:v>3.26</c:v>
                </c:pt>
                <c:pt idx="8">
                  <c:v>3.26</c:v>
                </c:pt>
                <c:pt idx="9">
                  <c:v>3.21</c:v>
                </c:pt>
                <c:pt idx="10">
                  <c:v>3.33</c:v>
                </c:pt>
                <c:pt idx="11">
                  <c:v>3.44</c:v>
                </c:pt>
                <c:pt idx="12">
                  <c:v>3.5</c:v>
                </c:pt>
                <c:pt idx="13">
                  <c:v>3.53</c:v>
                </c:pt>
                <c:pt idx="14">
                  <c:v>3.56</c:v>
                </c:pt>
                <c:pt idx="15">
                  <c:v>3.62</c:v>
                </c:pt>
                <c:pt idx="16">
                  <c:v>3.63</c:v>
                </c:pt>
                <c:pt idx="17">
                  <c:v>3.62</c:v>
                </c:pt>
                <c:pt idx="18">
                  <c:v>3.69</c:v>
                </c:pt>
                <c:pt idx="19">
                  <c:v>3.77</c:v>
                </c:pt>
                <c:pt idx="20">
                  <c:v>4</c:v>
                </c:pt>
                <c:pt idx="21">
                  <c:v>3.94</c:v>
                </c:pt>
                <c:pt idx="22">
                  <c:v>4.18</c:v>
                </c:pt>
                <c:pt idx="23">
                  <c:v>4.38</c:v>
                </c:pt>
                <c:pt idx="24">
                  <c:v>4.24</c:v>
                </c:pt>
                <c:pt idx="25">
                  <c:v>4.09</c:v>
                </c:pt>
                <c:pt idx="26">
                  <c:v>3.8</c:v>
                </c:pt>
                <c:pt idx="27">
                  <c:v>3.69</c:v>
                </c:pt>
                <c:pt idx="28">
                  <c:v>3.62</c:v>
                </c:pt>
                <c:pt idx="29">
                  <c:v>3.58</c:v>
                </c:pt>
                <c:pt idx="30">
                  <c:v>3.62</c:v>
                </c:pt>
                <c:pt idx="31">
                  <c:v>3.58</c:v>
                </c:pt>
                <c:pt idx="32">
                  <c:v>3.6</c:v>
                </c:pt>
                <c:pt idx="33">
                  <c:v>3.63</c:v>
                </c:pt>
                <c:pt idx="34">
                  <c:v>3.55</c:v>
                </c:pt>
                <c:pt idx="35">
                  <c:v>3.49</c:v>
                </c:pt>
                <c:pt idx="36">
                  <c:v>3.06</c:v>
                </c:pt>
                <c:pt idx="37">
                  <c:v>2.78</c:v>
                </c:pt>
                <c:pt idx="38">
                  <c:v>2.68</c:v>
                </c:pt>
                <c:pt idx="39">
                  <c:v>2.65</c:v>
                </c:pt>
                <c:pt idx="40">
                  <c:v>2.74</c:v>
                </c:pt>
                <c:pt idx="41">
                  <c:v>2.67</c:v>
                </c:pt>
                <c:pt idx="42">
                  <c:v>2.66</c:v>
                </c:pt>
                <c:pt idx="43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ce Table'!$D$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Table'!$A$5:$A$48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'Price Table'!$D$5:$D$48</c:f>
              <c:numCache>
                <c:formatCode>General</c:formatCode>
                <c:ptCount val="44"/>
                <c:pt idx="0">
                  <c:v>3.63</c:v>
                </c:pt>
                <c:pt idx="1">
                  <c:v>3.67</c:v>
                </c:pt>
                <c:pt idx="2">
                  <c:v>3.74</c:v>
                </c:pt>
                <c:pt idx="3">
                  <c:v>3.81</c:v>
                </c:pt>
                <c:pt idx="4">
                  <c:v>3.63</c:v>
                </c:pt>
                <c:pt idx="5">
                  <c:v>3.47</c:v>
                </c:pt>
                <c:pt idx="6">
                  <c:v>3.42</c:v>
                </c:pt>
                <c:pt idx="7">
                  <c:v>3.48</c:v>
                </c:pt>
                <c:pt idx="8">
                  <c:v>3.44</c:v>
                </c:pt>
                <c:pt idx="9">
                  <c:v>3.5</c:v>
                </c:pt>
                <c:pt idx="10">
                  <c:v>3.68</c:v>
                </c:pt>
                <c:pt idx="11">
                  <c:v>3.73</c:v>
                </c:pt>
                <c:pt idx="12">
                  <c:v>3.58</c:v>
                </c:pt>
                <c:pt idx="13">
                  <c:v>3.76</c:v>
                </c:pt>
                <c:pt idx="14">
                  <c:v>3.85</c:v>
                </c:pt>
                <c:pt idx="15">
                  <c:v>3.82</c:v>
                </c:pt>
                <c:pt idx="16">
                  <c:v>3.8</c:v>
                </c:pt>
                <c:pt idx="17">
                  <c:v>3.87</c:v>
                </c:pt>
                <c:pt idx="18">
                  <c:v>3.97</c:v>
                </c:pt>
                <c:pt idx="19">
                  <c:v>4.13</c:v>
                </c:pt>
                <c:pt idx="20">
                  <c:v>4.37</c:v>
                </c:pt>
                <c:pt idx="21">
                  <c:v>4.39</c:v>
                </c:pt>
                <c:pt idx="22">
                  <c:v>4.45</c:v>
                </c:pt>
                <c:pt idx="23">
                  <c:v>4.48</c:v>
                </c:pt>
                <c:pt idx="24">
                  <c:v>4.23</c:v>
                </c:pt>
                <c:pt idx="25">
                  <c:v>4.01</c:v>
                </c:pt>
                <c:pt idx="26">
                  <c:v>3.81</c:v>
                </c:pt>
                <c:pt idx="27">
                  <c:v>3.89</c:v>
                </c:pt>
                <c:pt idx="28">
                  <c:v>3.74</c:v>
                </c:pt>
                <c:pt idx="29">
                  <c:v>3.69</c:v>
                </c:pt>
                <c:pt idx="30">
                  <c:v>3.77</c:v>
                </c:pt>
                <c:pt idx="31">
                  <c:v>3.78</c:v>
                </c:pt>
                <c:pt idx="32">
                  <c:v>3.92</c:v>
                </c:pt>
                <c:pt idx="33">
                  <c:v>3.94</c:v>
                </c:pt>
                <c:pt idx="34">
                  <c:v>3.57</c:v>
                </c:pt>
                <c:pt idx="35">
                  <c:v>3.35</c:v>
                </c:pt>
                <c:pt idx="36">
                  <c:v>3.23</c:v>
                </c:pt>
                <c:pt idx="37">
                  <c:v>3.12</c:v>
                </c:pt>
                <c:pt idx="38">
                  <c:v>3.12</c:v>
                </c:pt>
                <c:pt idx="39">
                  <c:v>3.17</c:v>
                </c:pt>
                <c:pt idx="40">
                  <c:v>3.1</c:v>
                </c:pt>
                <c:pt idx="41">
                  <c:v>3.15</c:v>
                </c:pt>
                <c:pt idx="42">
                  <c:v>3.15</c:v>
                </c:pt>
                <c:pt idx="43">
                  <c:v>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ce Table'!$E$4</c:f>
              <c:strCache>
                <c:ptCount val="1"/>
                <c:pt idx="0">
                  <c:v>Brun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Table'!$A$5:$A$48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'Price Table'!$E$5:$E$48</c:f>
              <c:numCache>
                <c:formatCode>General</c:formatCode>
                <c:ptCount val="44"/>
                <c:pt idx="0">
                  <c:v>3.3</c:v>
                </c:pt>
                <c:pt idx="1">
                  <c:v>3.45</c:v>
                </c:pt>
                <c:pt idx="2">
                  <c:v>3.5</c:v>
                </c:pt>
                <c:pt idx="3">
                  <c:v>3.56</c:v>
                </c:pt>
                <c:pt idx="4">
                  <c:v>3.56</c:v>
                </c:pt>
                <c:pt idx="5">
                  <c:v>3.46</c:v>
                </c:pt>
                <c:pt idx="6">
                  <c:v>3.31</c:v>
                </c:pt>
                <c:pt idx="7">
                  <c:v>3.29</c:v>
                </c:pt>
                <c:pt idx="8">
                  <c:v>3.28</c:v>
                </c:pt>
                <c:pt idx="9">
                  <c:v>3.27</c:v>
                </c:pt>
                <c:pt idx="10">
                  <c:v>3.35</c:v>
                </c:pt>
                <c:pt idx="11">
                  <c:v>3.45</c:v>
                </c:pt>
                <c:pt idx="12">
                  <c:v>3.51</c:v>
                </c:pt>
                <c:pt idx="13">
                  <c:v>3.54</c:v>
                </c:pt>
                <c:pt idx="14">
                  <c:v>3.57</c:v>
                </c:pt>
                <c:pt idx="15">
                  <c:v>3.62</c:v>
                </c:pt>
                <c:pt idx="16">
                  <c:v>3.64</c:v>
                </c:pt>
                <c:pt idx="17">
                  <c:v>3.64</c:v>
                </c:pt>
                <c:pt idx="18">
                  <c:v>3.69</c:v>
                </c:pt>
                <c:pt idx="19">
                  <c:v>3.8</c:v>
                </c:pt>
                <c:pt idx="20">
                  <c:v>3.98</c:v>
                </c:pt>
                <c:pt idx="21">
                  <c:v>3.98</c:v>
                </c:pt>
                <c:pt idx="22">
                  <c:v>4.15</c:v>
                </c:pt>
                <c:pt idx="23">
                  <c:v>4.25</c:v>
                </c:pt>
                <c:pt idx="24">
                  <c:v>4.19</c:v>
                </c:pt>
                <c:pt idx="25">
                  <c:v>4.03</c:v>
                </c:pt>
                <c:pt idx="26">
                  <c:v>3.8</c:v>
                </c:pt>
                <c:pt idx="27">
                  <c:v>3.71</c:v>
                </c:pt>
                <c:pt idx="28">
                  <c:v>3.61</c:v>
                </c:pt>
                <c:pt idx="29">
                  <c:v>3.6</c:v>
                </c:pt>
                <c:pt idx="30">
                  <c:v>3.63</c:v>
                </c:pt>
                <c:pt idx="31">
                  <c:v>3.55</c:v>
                </c:pt>
                <c:pt idx="32">
                  <c:v>3.62</c:v>
                </c:pt>
                <c:pt idx="33">
                  <c:v>3.64</c:v>
                </c:pt>
                <c:pt idx="34">
                  <c:v>3.55</c:v>
                </c:pt>
                <c:pt idx="35">
                  <c:v>3.44</c:v>
                </c:pt>
                <c:pt idx="36">
                  <c:v>3.1</c:v>
                </c:pt>
                <c:pt idx="37">
                  <c:v>2.79</c:v>
                </c:pt>
                <c:pt idx="38">
                  <c:v>2.68</c:v>
                </c:pt>
                <c:pt idx="39">
                  <c:v>2.66</c:v>
                </c:pt>
                <c:pt idx="40">
                  <c:v>2.71</c:v>
                </c:pt>
                <c:pt idx="41">
                  <c:v>2.69</c:v>
                </c:pt>
                <c:pt idx="42">
                  <c:v>2.66</c:v>
                </c:pt>
                <c:pt idx="43">
                  <c:v>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ce Table'!$F$4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Table'!$A$5:$A$48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'Price Table'!$F$5:$F$48</c:f>
              <c:numCache>
                <c:formatCode>General</c:formatCode>
                <c:ptCount val="44"/>
                <c:pt idx="0">
                  <c:v>3.8</c:v>
                </c:pt>
                <c:pt idx="1">
                  <c:v>3.68</c:v>
                </c:pt>
                <c:pt idx="2">
                  <c:v>3.44</c:v>
                </c:pt>
                <c:pt idx="3">
                  <c:v>3.4</c:v>
                </c:pt>
                <c:pt idx="4">
                  <c:v>3.4</c:v>
                </c:pt>
                <c:pt idx="5">
                  <c:v>3.41</c:v>
                </c:pt>
                <c:pt idx="6">
                  <c:v>3.41</c:v>
                </c:pt>
                <c:pt idx="7">
                  <c:v>3.62</c:v>
                </c:pt>
                <c:pt idx="8">
                  <c:v>3.77</c:v>
                </c:pt>
                <c:pt idx="9">
                  <c:v>3.76</c:v>
                </c:pt>
                <c:pt idx="10">
                  <c:v>3.81</c:v>
                </c:pt>
                <c:pt idx="11">
                  <c:v>3.81</c:v>
                </c:pt>
                <c:pt idx="12">
                  <c:v>3.79</c:v>
                </c:pt>
                <c:pt idx="13">
                  <c:v>3.76</c:v>
                </c:pt>
                <c:pt idx="14">
                  <c:v>3.85</c:v>
                </c:pt>
                <c:pt idx="15">
                  <c:v>3.82</c:v>
                </c:pt>
                <c:pt idx="16">
                  <c:v>4.06</c:v>
                </c:pt>
                <c:pt idx="17">
                  <c:v>4.36</c:v>
                </c:pt>
                <c:pt idx="18">
                  <c:v>4.33</c:v>
                </c:pt>
                <c:pt idx="19">
                  <c:v>4.35</c:v>
                </c:pt>
                <c:pt idx="20">
                  <c:v>4.42</c:v>
                </c:pt>
                <c:pt idx="21">
                  <c:v>4.09</c:v>
                </c:pt>
                <c:pt idx="22">
                  <c:v>3.73</c:v>
                </c:pt>
                <c:pt idx="23">
                  <c:v>3.54</c:v>
                </c:pt>
                <c:pt idx="24">
                  <c:v>3.62</c:v>
                </c:pt>
                <c:pt idx="25">
                  <c:v>3.52</c:v>
                </c:pt>
                <c:pt idx="26">
                  <c:v>3.43</c:v>
                </c:pt>
                <c:pt idx="27">
                  <c:v>3.5</c:v>
                </c:pt>
                <c:pt idx="28">
                  <c:v>3.48</c:v>
                </c:pt>
                <c:pt idx="29">
                  <c:v>3.69</c:v>
                </c:pt>
                <c:pt idx="30">
                  <c:v>3.48</c:v>
                </c:pt>
                <c:pt idx="31">
                  <c:v>3.4</c:v>
                </c:pt>
                <c:pt idx="32">
                  <c:v>2.96</c:v>
                </c:pt>
                <c:pt idx="33">
                  <c:v>2.83</c:v>
                </c:pt>
                <c:pt idx="34">
                  <c:v>2.51</c:v>
                </c:pt>
                <c:pt idx="35">
                  <c:v>2.71</c:v>
                </c:pt>
                <c:pt idx="36">
                  <c:v>2.58</c:v>
                </c:pt>
                <c:pt idx="37">
                  <c:v>2.56</c:v>
                </c:pt>
                <c:pt idx="38">
                  <c:v>2.58</c:v>
                </c:pt>
                <c:pt idx="39">
                  <c:v>2.56</c:v>
                </c:pt>
                <c:pt idx="40">
                  <c:v>2.58</c:v>
                </c:pt>
                <c:pt idx="41">
                  <c:v>2.71</c:v>
                </c:pt>
                <c:pt idx="42">
                  <c:v>2.57</c:v>
                </c:pt>
                <c:pt idx="43">
                  <c:v>2.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rice Table'!$G$4</c:f>
              <c:strCache>
                <c:ptCount val="1"/>
                <c:pt idx="0">
                  <c:v>Malays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Table'!$A$5:$A$48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'Price Table'!$G$5:$G$48</c:f>
              <c:numCache>
                <c:formatCode>General</c:formatCode>
                <c:ptCount val="44"/>
                <c:pt idx="0">
                  <c:v>3.37</c:v>
                </c:pt>
                <c:pt idx="1">
                  <c:v>3.44</c:v>
                </c:pt>
                <c:pt idx="2">
                  <c:v>3.46</c:v>
                </c:pt>
                <c:pt idx="3">
                  <c:v>3.55</c:v>
                </c:pt>
                <c:pt idx="4">
                  <c:v>3.4</c:v>
                </c:pt>
                <c:pt idx="5">
                  <c:v>3.46</c:v>
                </c:pt>
                <c:pt idx="6">
                  <c:v>3.3</c:v>
                </c:pt>
                <c:pt idx="7">
                  <c:v>3.29</c:v>
                </c:pt>
                <c:pt idx="8">
                  <c:v>3.27</c:v>
                </c:pt>
                <c:pt idx="9">
                  <c:v>3.27</c:v>
                </c:pt>
                <c:pt idx="10">
                  <c:v>3.32</c:v>
                </c:pt>
                <c:pt idx="11">
                  <c:v>3.43</c:v>
                </c:pt>
                <c:pt idx="12">
                  <c:v>3.57</c:v>
                </c:pt>
                <c:pt idx="13">
                  <c:v>3.51</c:v>
                </c:pt>
                <c:pt idx="14">
                  <c:v>3.56</c:v>
                </c:pt>
                <c:pt idx="15">
                  <c:v>3.6</c:v>
                </c:pt>
                <c:pt idx="16">
                  <c:v>3.67</c:v>
                </c:pt>
                <c:pt idx="17">
                  <c:v>3.64</c:v>
                </c:pt>
                <c:pt idx="18">
                  <c:v>3.73</c:v>
                </c:pt>
                <c:pt idx="19">
                  <c:v>3.87</c:v>
                </c:pt>
                <c:pt idx="20">
                  <c:v>3.95</c:v>
                </c:pt>
                <c:pt idx="21">
                  <c:v>4.12</c:v>
                </c:pt>
                <c:pt idx="22">
                  <c:v>4.27</c:v>
                </c:pt>
                <c:pt idx="23">
                  <c:v>4.26</c:v>
                </c:pt>
                <c:pt idx="24">
                  <c:v>4.36</c:v>
                </c:pt>
                <c:pt idx="25">
                  <c:v>4.11</c:v>
                </c:pt>
                <c:pt idx="26">
                  <c:v>3.83</c:v>
                </c:pt>
                <c:pt idx="27">
                  <c:v>3.76</c:v>
                </c:pt>
                <c:pt idx="28">
                  <c:v>3.7</c:v>
                </c:pt>
                <c:pt idx="29">
                  <c:v>3.63</c:v>
                </c:pt>
                <c:pt idx="30">
                  <c:v>3.6</c:v>
                </c:pt>
                <c:pt idx="31">
                  <c:v>3.54</c:v>
                </c:pt>
                <c:pt idx="32">
                  <c:v>3.66</c:v>
                </c:pt>
                <c:pt idx="33">
                  <c:v>3.76</c:v>
                </c:pt>
                <c:pt idx="34">
                  <c:v>3.75</c:v>
                </c:pt>
                <c:pt idx="35">
                  <c:v>3.51</c:v>
                </c:pt>
                <c:pt idx="36">
                  <c:v>3.18</c:v>
                </c:pt>
                <c:pt idx="37">
                  <c:v>2.85</c:v>
                </c:pt>
                <c:pt idx="38">
                  <c:v>2.77</c:v>
                </c:pt>
                <c:pt idx="39">
                  <c:v>2.68</c:v>
                </c:pt>
                <c:pt idx="40">
                  <c:v>2.81</c:v>
                </c:pt>
                <c:pt idx="41">
                  <c:v>2.78</c:v>
                </c:pt>
                <c:pt idx="42">
                  <c:v>2.71</c:v>
                </c:pt>
                <c:pt idx="43">
                  <c:v>2.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rice Table'!$H$4</c:f>
              <c:strCache>
                <c:ptCount val="1"/>
                <c:pt idx="0">
                  <c:v>Qat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Table'!$A$5:$A$48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'Price Table'!$H$5:$H$48</c:f>
              <c:numCache>
                <c:formatCode>General</c:formatCode>
                <c:ptCount val="44"/>
                <c:pt idx="23">
                  <c:v>4.15</c:v>
                </c:pt>
                <c:pt idx="24">
                  <c:v>4.09</c:v>
                </c:pt>
                <c:pt idx="25">
                  <c:v>4.03</c:v>
                </c:pt>
                <c:pt idx="26">
                  <c:v>4.01</c:v>
                </c:pt>
                <c:pt idx="27">
                  <c:v>3.89</c:v>
                </c:pt>
                <c:pt idx="28">
                  <c:v>3.7</c:v>
                </c:pt>
                <c:pt idx="29">
                  <c:v>3.73</c:v>
                </c:pt>
                <c:pt idx="30">
                  <c:v>3.6</c:v>
                </c:pt>
                <c:pt idx="31">
                  <c:v>3.57</c:v>
                </c:pt>
                <c:pt idx="32">
                  <c:v>3.65</c:v>
                </c:pt>
                <c:pt idx="33">
                  <c:v>3.59</c:v>
                </c:pt>
                <c:pt idx="34">
                  <c:v>3.42</c:v>
                </c:pt>
                <c:pt idx="35">
                  <c:v>3.42</c:v>
                </c:pt>
                <c:pt idx="36">
                  <c:v>3.3</c:v>
                </c:pt>
                <c:pt idx="37">
                  <c:v>3.17</c:v>
                </c:pt>
                <c:pt idx="38">
                  <c:v>3.06</c:v>
                </c:pt>
                <c:pt idx="39">
                  <c:v>2.78</c:v>
                </c:pt>
                <c:pt idx="40">
                  <c:v>2.82</c:v>
                </c:pt>
                <c:pt idx="41">
                  <c:v>2.76</c:v>
                </c:pt>
                <c:pt idx="42">
                  <c:v>2.75</c:v>
                </c:pt>
                <c:pt idx="43">
                  <c:v>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0473"/>
        <c:axId val="13491782"/>
      </c:lineChart>
      <c:catAx>
        <c:axId val="570704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1782"/>
        <c:crossesAt val="0"/>
        <c:auto val="1"/>
        <c:lblAlgn val="ctr"/>
        <c:lblOffset val="100"/>
        <c:noMultiLvlLbl val="0"/>
      </c:catAx>
      <c:valAx>
        <c:axId val="13491782"/>
        <c:scaling>
          <c:orientation val="minMax"/>
          <c:max val="4.6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0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53554367876"/>
          <c:y val="0.396328937777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NG Price Differentials: Malaysia vs. Other Produc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fferentials!$L$45</c:f>
              <c:strCache>
                <c:ptCount val="1"/>
                <c:pt idx="0">
                  <c:v>Malaysia vs. Abu Dhab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L$46:$L$89</c:f>
              <c:numCache>
                <c:formatCode>General</c:formatCode>
                <c:ptCount val="44"/>
                <c:pt idx="0">
                  <c:v>0.3</c:v>
                </c:pt>
                <c:pt idx="1">
                  <c:v>0.39</c:v>
                </c:pt>
                <c:pt idx="2">
                  <c:v>0.38</c:v>
                </c:pt>
                <c:pt idx="3">
                  <c:v>0.47</c:v>
                </c:pt>
                <c:pt idx="4">
                  <c:v>0.33</c:v>
                </c:pt>
                <c:pt idx="5">
                  <c:v>0.42</c:v>
                </c:pt>
                <c:pt idx="6">
                  <c:v>0.27</c:v>
                </c:pt>
                <c:pt idx="7">
                  <c:v>0.23</c:v>
                </c:pt>
                <c:pt idx="8">
                  <c:v>0.21</c:v>
                </c:pt>
                <c:pt idx="9">
                  <c:v>0.22</c:v>
                </c:pt>
                <c:pt idx="10">
                  <c:v>0.27</c:v>
                </c:pt>
                <c:pt idx="11">
                  <c:v>0.38</c:v>
                </c:pt>
                <c:pt idx="12">
                  <c:v>0.51</c:v>
                </c:pt>
                <c:pt idx="13">
                  <c:v>0.46</c:v>
                </c:pt>
                <c:pt idx="14">
                  <c:v>0.51</c:v>
                </c:pt>
                <c:pt idx="15">
                  <c:v>0.54</c:v>
                </c:pt>
                <c:pt idx="16">
                  <c:v>0.61</c:v>
                </c:pt>
                <c:pt idx="17">
                  <c:v>-0.2</c:v>
                </c:pt>
                <c:pt idx="18">
                  <c:v>-0.16</c:v>
                </c:pt>
                <c:pt idx="19">
                  <c:v>-0.13</c:v>
                </c:pt>
                <c:pt idx="20">
                  <c:v>-0.23</c:v>
                </c:pt>
                <c:pt idx="21">
                  <c:v>-0.0499999999999998</c:v>
                </c:pt>
                <c:pt idx="22">
                  <c:v>-0.140000000000001</c:v>
                </c:pt>
                <c:pt idx="23">
                  <c:v>-0.19</c:v>
                </c:pt>
                <c:pt idx="24">
                  <c:v>-0.00999999999999979</c:v>
                </c:pt>
                <c:pt idx="25">
                  <c:v>-0.14</c:v>
                </c:pt>
                <c:pt idx="26">
                  <c:v>-0.16</c:v>
                </c:pt>
                <c:pt idx="27">
                  <c:v>-0.14</c:v>
                </c:pt>
                <c:pt idx="28">
                  <c:v>-0.13</c:v>
                </c:pt>
                <c:pt idx="29">
                  <c:v>-0.14</c:v>
                </c:pt>
                <c:pt idx="30">
                  <c:v>-0.22</c:v>
                </c:pt>
                <c:pt idx="31">
                  <c:v>-0.21</c:v>
                </c:pt>
                <c:pt idx="32">
                  <c:v>-0.15</c:v>
                </c:pt>
                <c:pt idx="33">
                  <c:v>-0.0700000000000003</c:v>
                </c:pt>
                <c:pt idx="34">
                  <c:v>0.21</c:v>
                </c:pt>
                <c:pt idx="35">
                  <c:v>0.0999999999999996</c:v>
                </c:pt>
                <c:pt idx="36">
                  <c:v>-0.23</c:v>
                </c:pt>
                <c:pt idx="37">
                  <c:v>-0.36</c:v>
                </c:pt>
                <c:pt idx="38">
                  <c:v>-0.4</c:v>
                </c:pt>
                <c:pt idx="39">
                  <c:v>-0.3</c:v>
                </c:pt>
                <c:pt idx="40">
                  <c:v>0.0300000000000003</c:v>
                </c:pt>
                <c:pt idx="41">
                  <c:v>0.0299999999999998</c:v>
                </c:pt>
                <c:pt idx="42">
                  <c:v>-0.04</c:v>
                </c:pt>
                <c:pt idx="43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fferentials!$M$45</c:f>
              <c:strCache>
                <c:ptCount val="1"/>
                <c:pt idx="0">
                  <c:v>Malaysia vs.  Alas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M$46:$M$89</c:f>
              <c:numCache>
                <c:formatCode>General</c:formatCode>
                <c:ptCount val="44"/>
                <c:pt idx="0">
                  <c:v>-0.00999999999999979</c:v>
                </c:pt>
                <c:pt idx="1">
                  <c:v>0</c:v>
                </c:pt>
                <c:pt idx="2">
                  <c:v>-0.0100000000000002</c:v>
                </c:pt>
                <c:pt idx="3">
                  <c:v>0.00999999999999979</c:v>
                </c:pt>
                <c:pt idx="4">
                  <c:v>-0.12</c:v>
                </c:pt>
                <c:pt idx="5">
                  <c:v>0.00999999999999979</c:v>
                </c:pt>
                <c:pt idx="6">
                  <c:v>-0.0700000000000003</c:v>
                </c:pt>
                <c:pt idx="7">
                  <c:v>0.0300000000000003</c:v>
                </c:pt>
                <c:pt idx="8">
                  <c:v>0.0100000000000002</c:v>
                </c:pt>
                <c:pt idx="9">
                  <c:v>0.0600000000000001</c:v>
                </c:pt>
                <c:pt idx="10">
                  <c:v>-0.0100000000000002</c:v>
                </c:pt>
                <c:pt idx="11">
                  <c:v>-0.00999999999999979</c:v>
                </c:pt>
                <c:pt idx="12">
                  <c:v>0.0699999999999998</c:v>
                </c:pt>
                <c:pt idx="13">
                  <c:v>-0.02</c:v>
                </c:pt>
                <c:pt idx="14">
                  <c:v>0</c:v>
                </c:pt>
                <c:pt idx="15">
                  <c:v>-0.02</c:v>
                </c:pt>
                <c:pt idx="16">
                  <c:v>0.04</c:v>
                </c:pt>
                <c:pt idx="17">
                  <c:v>0.02</c:v>
                </c:pt>
                <c:pt idx="18">
                  <c:v>0.04</c:v>
                </c:pt>
                <c:pt idx="19">
                  <c:v>0.1</c:v>
                </c:pt>
                <c:pt idx="20">
                  <c:v>-0.0499999999999998</c:v>
                </c:pt>
                <c:pt idx="21">
                  <c:v>0.18</c:v>
                </c:pt>
                <c:pt idx="22">
                  <c:v>0.0899999999999999</c:v>
                </c:pt>
                <c:pt idx="23">
                  <c:v>-0.12</c:v>
                </c:pt>
                <c:pt idx="24">
                  <c:v>0.12</c:v>
                </c:pt>
                <c:pt idx="25">
                  <c:v>0.0200000000000005</c:v>
                </c:pt>
                <c:pt idx="26">
                  <c:v>0.0300000000000003</c:v>
                </c:pt>
                <c:pt idx="27">
                  <c:v>0.0699999999999998</c:v>
                </c:pt>
                <c:pt idx="28">
                  <c:v>0.0800000000000001</c:v>
                </c:pt>
                <c:pt idx="29">
                  <c:v>0.0499999999999998</c:v>
                </c:pt>
                <c:pt idx="30">
                  <c:v>-0.02</c:v>
                </c:pt>
                <c:pt idx="31">
                  <c:v>-0.04</c:v>
                </c:pt>
                <c:pt idx="32">
                  <c:v>0.0600000000000001</c:v>
                </c:pt>
                <c:pt idx="33">
                  <c:v>0.13</c:v>
                </c:pt>
                <c:pt idx="34">
                  <c:v>0.2</c:v>
                </c:pt>
                <c:pt idx="35">
                  <c:v>0.0199999999999996</c:v>
                </c:pt>
                <c:pt idx="36">
                  <c:v>0.12</c:v>
                </c:pt>
                <c:pt idx="37">
                  <c:v>0.0700000000000003</c:v>
                </c:pt>
                <c:pt idx="38">
                  <c:v>0.0899999999999999</c:v>
                </c:pt>
                <c:pt idx="39">
                  <c:v>0.0300000000000003</c:v>
                </c:pt>
                <c:pt idx="40">
                  <c:v>0.0699999999999998</c:v>
                </c:pt>
                <c:pt idx="41">
                  <c:v>0.11</c:v>
                </c:pt>
                <c:pt idx="42">
                  <c:v>0.0499999999999998</c:v>
                </c:pt>
                <c:pt idx="43">
                  <c:v>0.0799999999999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fferentials!$N$45</c:f>
              <c:strCache>
                <c:ptCount val="1"/>
                <c:pt idx="0">
                  <c:v>Malaysia vs. Austr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N$46:$N$89</c:f>
              <c:numCache>
                <c:formatCode>General</c:formatCode>
                <c:ptCount val="44"/>
                <c:pt idx="0">
                  <c:v>-0.26</c:v>
                </c:pt>
                <c:pt idx="1">
                  <c:v>-0.23</c:v>
                </c:pt>
                <c:pt idx="2">
                  <c:v>-0.28</c:v>
                </c:pt>
                <c:pt idx="3">
                  <c:v>-0.26</c:v>
                </c:pt>
                <c:pt idx="4">
                  <c:v>-0.23</c:v>
                </c:pt>
                <c:pt idx="5">
                  <c:v>-0.0100000000000002</c:v>
                </c:pt>
                <c:pt idx="6">
                  <c:v>-0.12</c:v>
                </c:pt>
                <c:pt idx="7">
                  <c:v>-0.19</c:v>
                </c:pt>
                <c:pt idx="8">
                  <c:v>-0.17</c:v>
                </c:pt>
                <c:pt idx="9">
                  <c:v>-0.23</c:v>
                </c:pt>
                <c:pt idx="10">
                  <c:v>-0.36</c:v>
                </c:pt>
                <c:pt idx="11">
                  <c:v>-0.3</c:v>
                </c:pt>
                <c:pt idx="12">
                  <c:v>-0.0100000000000002</c:v>
                </c:pt>
                <c:pt idx="13">
                  <c:v>-0.25</c:v>
                </c:pt>
                <c:pt idx="14">
                  <c:v>-0.29</c:v>
                </c:pt>
                <c:pt idx="15">
                  <c:v>-0.22</c:v>
                </c:pt>
                <c:pt idx="16">
                  <c:v>-0.13</c:v>
                </c:pt>
                <c:pt idx="17">
                  <c:v>-0.23</c:v>
                </c:pt>
                <c:pt idx="18">
                  <c:v>-0.24</c:v>
                </c:pt>
                <c:pt idx="19">
                  <c:v>-0.26</c:v>
                </c:pt>
                <c:pt idx="20">
                  <c:v>-0.42</c:v>
                </c:pt>
                <c:pt idx="21">
                  <c:v>-0.27</c:v>
                </c:pt>
                <c:pt idx="22">
                  <c:v>-0.180000000000001</c:v>
                </c:pt>
                <c:pt idx="23">
                  <c:v>-0.220000000000001</c:v>
                </c:pt>
                <c:pt idx="24">
                  <c:v>0.13</c:v>
                </c:pt>
                <c:pt idx="25">
                  <c:v>0.100000000000001</c:v>
                </c:pt>
                <c:pt idx="26">
                  <c:v>0.02</c:v>
                </c:pt>
                <c:pt idx="27">
                  <c:v>-0.13</c:v>
                </c:pt>
                <c:pt idx="28">
                  <c:v>-0.04</c:v>
                </c:pt>
                <c:pt idx="29">
                  <c:v>-0.0600000000000001</c:v>
                </c:pt>
                <c:pt idx="30">
                  <c:v>-0.17</c:v>
                </c:pt>
                <c:pt idx="31">
                  <c:v>-0.24</c:v>
                </c:pt>
                <c:pt idx="32">
                  <c:v>-0.26</c:v>
                </c:pt>
                <c:pt idx="33">
                  <c:v>-0.18</c:v>
                </c:pt>
                <c:pt idx="34">
                  <c:v>0.18</c:v>
                </c:pt>
                <c:pt idx="35">
                  <c:v>0.16</c:v>
                </c:pt>
                <c:pt idx="36">
                  <c:v>-0.0499999999999998</c:v>
                </c:pt>
                <c:pt idx="37">
                  <c:v>-0.27</c:v>
                </c:pt>
                <c:pt idx="38">
                  <c:v>-0.35</c:v>
                </c:pt>
                <c:pt idx="39">
                  <c:v>-0.49</c:v>
                </c:pt>
                <c:pt idx="40">
                  <c:v>-0.29</c:v>
                </c:pt>
                <c:pt idx="41">
                  <c:v>-0.37</c:v>
                </c:pt>
                <c:pt idx="42">
                  <c:v>-0.44</c:v>
                </c:pt>
                <c:pt idx="43">
                  <c:v>-0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fferentials!$O$45</c:f>
              <c:strCache>
                <c:ptCount val="1"/>
                <c:pt idx="0">
                  <c:v>Malaysia vs.  Brun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O$46:$O$89</c:f>
              <c:numCache>
                <c:formatCode>General</c:formatCode>
                <c:ptCount val="44"/>
                <c:pt idx="0">
                  <c:v>0.0700000000000003</c:v>
                </c:pt>
                <c:pt idx="1">
                  <c:v>-0.0100000000000002</c:v>
                </c:pt>
                <c:pt idx="2">
                  <c:v>-0.04</c:v>
                </c:pt>
                <c:pt idx="3">
                  <c:v>-0.0100000000000002</c:v>
                </c:pt>
                <c:pt idx="4">
                  <c:v>-0.16</c:v>
                </c:pt>
                <c:pt idx="5">
                  <c:v>0</c:v>
                </c:pt>
                <c:pt idx="6">
                  <c:v>-0.0100000000000002</c:v>
                </c:pt>
                <c:pt idx="7">
                  <c:v>0</c:v>
                </c:pt>
                <c:pt idx="8">
                  <c:v>-0.00999999999999979</c:v>
                </c:pt>
                <c:pt idx="9">
                  <c:v>0</c:v>
                </c:pt>
                <c:pt idx="10">
                  <c:v>-0.0300000000000003</c:v>
                </c:pt>
                <c:pt idx="11">
                  <c:v>-0.02</c:v>
                </c:pt>
                <c:pt idx="12">
                  <c:v>0.0600000000000001</c:v>
                </c:pt>
                <c:pt idx="13">
                  <c:v>-0.0300000000000003</c:v>
                </c:pt>
                <c:pt idx="14">
                  <c:v>-0.00999999999999979</c:v>
                </c:pt>
                <c:pt idx="15">
                  <c:v>-0.02</c:v>
                </c:pt>
                <c:pt idx="16">
                  <c:v>0.0299999999999998</c:v>
                </c:pt>
                <c:pt idx="17">
                  <c:v>0</c:v>
                </c:pt>
                <c:pt idx="18">
                  <c:v>0.04</c:v>
                </c:pt>
                <c:pt idx="19">
                  <c:v>0.0700000000000003</c:v>
                </c:pt>
                <c:pt idx="20">
                  <c:v>-0.0299999999999998</c:v>
                </c:pt>
                <c:pt idx="21">
                  <c:v>0.14</c:v>
                </c:pt>
                <c:pt idx="22">
                  <c:v>0.119999999999999</c:v>
                </c:pt>
                <c:pt idx="23">
                  <c:v>0.00999999999999979</c:v>
                </c:pt>
                <c:pt idx="24">
                  <c:v>0.17</c:v>
                </c:pt>
                <c:pt idx="25">
                  <c:v>0.0800000000000001</c:v>
                </c:pt>
                <c:pt idx="26">
                  <c:v>0.0300000000000003</c:v>
                </c:pt>
                <c:pt idx="27">
                  <c:v>0.0499999999999998</c:v>
                </c:pt>
                <c:pt idx="28">
                  <c:v>0.0900000000000003</c:v>
                </c:pt>
                <c:pt idx="29">
                  <c:v>0.0299999999999998</c:v>
                </c:pt>
                <c:pt idx="30">
                  <c:v>-0.0299999999999998</c:v>
                </c:pt>
                <c:pt idx="31">
                  <c:v>-0.00999999999999979</c:v>
                </c:pt>
                <c:pt idx="32">
                  <c:v>0.04</c:v>
                </c:pt>
                <c:pt idx="33">
                  <c:v>0.12</c:v>
                </c:pt>
                <c:pt idx="34">
                  <c:v>0.2</c:v>
                </c:pt>
                <c:pt idx="35">
                  <c:v>0.0699999999999998</c:v>
                </c:pt>
                <c:pt idx="36">
                  <c:v>0.0800000000000001</c:v>
                </c:pt>
                <c:pt idx="37">
                  <c:v>0.0600000000000001</c:v>
                </c:pt>
                <c:pt idx="38">
                  <c:v>0.0899999999999999</c:v>
                </c:pt>
                <c:pt idx="39">
                  <c:v>0.02</c:v>
                </c:pt>
                <c:pt idx="40">
                  <c:v>0.1</c:v>
                </c:pt>
                <c:pt idx="41">
                  <c:v>0.0899999999999999</c:v>
                </c:pt>
                <c:pt idx="42">
                  <c:v>0.0499999999999998</c:v>
                </c:pt>
                <c:pt idx="43">
                  <c:v>0.0799999999999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fferentials!$P$45</c:f>
              <c:strCache>
                <c:ptCount val="1"/>
                <c:pt idx="0">
                  <c:v>Malaysia vs. Indones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P$46:$P$89</c:f>
              <c:numCache>
                <c:formatCode>General</c:formatCode>
                <c:ptCount val="44"/>
                <c:pt idx="0">
                  <c:v>-0.43</c:v>
                </c:pt>
                <c:pt idx="1">
                  <c:v>-0.24</c:v>
                </c:pt>
                <c:pt idx="2">
                  <c:v>0.02</c:v>
                </c:pt>
                <c:pt idx="3">
                  <c:v>0.15</c:v>
                </c:pt>
                <c:pt idx="4">
                  <c:v>0</c:v>
                </c:pt>
                <c:pt idx="5">
                  <c:v>0.0499999999999998</c:v>
                </c:pt>
                <c:pt idx="6">
                  <c:v>-0.11</c:v>
                </c:pt>
                <c:pt idx="7">
                  <c:v>-0.33</c:v>
                </c:pt>
                <c:pt idx="8">
                  <c:v>-0.5</c:v>
                </c:pt>
                <c:pt idx="9">
                  <c:v>-0.49</c:v>
                </c:pt>
                <c:pt idx="10">
                  <c:v>-0.49</c:v>
                </c:pt>
                <c:pt idx="11">
                  <c:v>-0.38</c:v>
                </c:pt>
                <c:pt idx="12">
                  <c:v>-0.22</c:v>
                </c:pt>
                <c:pt idx="13">
                  <c:v>-0.25</c:v>
                </c:pt>
                <c:pt idx="14">
                  <c:v>-0.29</c:v>
                </c:pt>
                <c:pt idx="15">
                  <c:v>-0.22</c:v>
                </c:pt>
                <c:pt idx="16">
                  <c:v>-0.39</c:v>
                </c:pt>
                <c:pt idx="17">
                  <c:v>-0.72</c:v>
                </c:pt>
                <c:pt idx="18">
                  <c:v>-0.6</c:v>
                </c:pt>
                <c:pt idx="19">
                  <c:v>-0.48</c:v>
                </c:pt>
                <c:pt idx="20">
                  <c:v>-0.47</c:v>
                </c:pt>
                <c:pt idx="21">
                  <c:v>0.0300000000000003</c:v>
                </c:pt>
                <c:pt idx="22">
                  <c:v>0.54</c:v>
                </c:pt>
                <c:pt idx="23">
                  <c:v>0.72</c:v>
                </c:pt>
                <c:pt idx="24">
                  <c:v>0.74</c:v>
                </c:pt>
                <c:pt idx="25">
                  <c:v>0.59</c:v>
                </c:pt>
                <c:pt idx="26">
                  <c:v>0.4</c:v>
                </c:pt>
                <c:pt idx="27">
                  <c:v>0.26</c:v>
                </c:pt>
                <c:pt idx="28">
                  <c:v>0.22</c:v>
                </c:pt>
                <c:pt idx="29">
                  <c:v>-0.0600000000000001</c:v>
                </c:pt>
                <c:pt idx="30">
                  <c:v>0.12</c:v>
                </c:pt>
                <c:pt idx="31">
                  <c:v>0.14</c:v>
                </c:pt>
                <c:pt idx="32">
                  <c:v>0.7</c:v>
                </c:pt>
                <c:pt idx="33">
                  <c:v>0.93</c:v>
                </c:pt>
                <c:pt idx="34">
                  <c:v>1.24</c:v>
                </c:pt>
                <c:pt idx="35">
                  <c:v>0.8</c:v>
                </c:pt>
                <c:pt idx="36">
                  <c:v>0.6</c:v>
                </c:pt>
                <c:pt idx="37">
                  <c:v>0.29</c:v>
                </c:pt>
                <c:pt idx="38">
                  <c:v>0.19</c:v>
                </c:pt>
                <c:pt idx="39">
                  <c:v>0.12</c:v>
                </c:pt>
                <c:pt idx="40">
                  <c:v>0.23</c:v>
                </c:pt>
                <c:pt idx="41">
                  <c:v>0.0699999999999998</c:v>
                </c:pt>
                <c:pt idx="42">
                  <c:v>0.14</c:v>
                </c:pt>
                <c:pt idx="43">
                  <c:v>0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fferentials!$Q$45</c:f>
              <c:strCache>
                <c:ptCount val="1"/>
                <c:pt idx="0">
                  <c:v>Malaysia vs. Qat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Q$46:$Q$89</c:f>
              <c:numCache>
                <c:formatCode>General</c:formatCode>
                <c:ptCount val="44"/>
                <c:pt idx="23">
                  <c:v>0.109999999999999</c:v>
                </c:pt>
                <c:pt idx="24">
                  <c:v>0.27</c:v>
                </c:pt>
                <c:pt idx="25">
                  <c:v>0.0800000000000001</c:v>
                </c:pt>
                <c:pt idx="26">
                  <c:v>-0.18</c:v>
                </c:pt>
                <c:pt idx="27">
                  <c:v>-0.13</c:v>
                </c:pt>
                <c:pt idx="28">
                  <c:v>0</c:v>
                </c:pt>
                <c:pt idx="29">
                  <c:v>-0.1</c:v>
                </c:pt>
                <c:pt idx="30">
                  <c:v>0</c:v>
                </c:pt>
                <c:pt idx="31">
                  <c:v>-0.0299999999999998</c:v>
                </c:pt>
                <c:pt idx="32">
                  <c:v>0.0100000000000002</c:v>
                </c:pt>
                <c:pt idx="33">
                  <c:v>0.17</c:v>
                </c:pt>
                <c:pt idx="34">
                  <c:v>0.33</c:v>
                </c:pt>
                <c:pt idx="35">
                  <c:v>0.0899999999999999</c:v>
                </c:pt>
                <c:pt idx="36">
                  <c:v>-0.12</c:v>
                </c:pt>
                <c:pt idx="37">
                  <c:v>-0.32</c:v>
                </c:pt>
                <c:pt idx="38">
                  <c:v>-0.29</c:v>
                </c:pt>
                <c:pt idx="39">
                  <c:v>-0.0999999999999996</c:v>
                </c:pt>
                <c:pt idx="40">
                  <c:v>-0.00999999999999979</c:v>
                </c:pt>
                <c:pt idx="41">
                  <c:v>0.02</c:v>
                </c:pt>
                <c:pt idx="42">
                  <c:v>-0.04</c:v>
                </c:pt>
                <c:pt idx="43">
                  <c:v>0.0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4442"/>
        <c:axId val="65373441"/>
      </c:lineChart>
      <c:catAx>
        <c:axId val="785644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441"/>
        <c:crossesAt val="0"/>
        <c:auto val="1"/>
        <c:lblAlgn val="ctr"/>
        <c:lblOffset val="100"/>
        <c:noMultiLvlLbl val="0"/>
      </c:catAx>
      <c:valAx>
        <c:axId val="6537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4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NG Price Differentials: Malaysia vs. Other Produc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fferentials!$L$45</c:f>
              <c:strCache>
                <c:ptCount val="1"/>
                <c:pt idx="0">
                  <c:v>Malaysia vs. Abu Dhab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L$46:$L$89</c:f>
              <c:numCache>
                <c:formatCode>General</c:formatCode>
                <c:ptCount val="44"/>
                <c:pt idx="0">
                  <c:v>0.3</c:v>
                </c:pt>
                <c:pt idx="1">
                  <c:v>0.39</c:v>
                </c:pt>
                <c:pt idx="2">
                  <c:v>0.38</c:v>
                </c:pt>
                <c:pt idx="3">
                  <c:v>0.47</c:v>
                </c:pt>
                <c:pt idx="4">
                  <c:v>0.33</c:v>
                </c:pt>
                <c:pt idx="5">
                  <c:v>0.42</c:v>
                </c:pt>
                <c:pt idx="6">
                  <c:v>0.27</c:v>
                </c:pt>
                <c:pt idx="7">
                  <c:v>0.23</c:v>
                </c:pt>
                <c:pt idx="8">
                  <c:v>0.21</c:v>
                </c:pt>
                <c:pt idx="9">
                  <c:v>0.22</c:v>
                </c:pt>
                <c:pt idx="10">
                  <c:v>0.27</c:v>
                </c:pt>
                <c:pt idx="11">
                  <c:v>0.38</c:v>
                </c:pt>
                <c:pt idx="12">
                  <c:v>0.51</c:v>
                </c:pt>
                <c:pt idx="13">
                  <c:v>0.46</c:v>
                </c:pt>
                <c:pt idx="14">
                  <c:v>0.51</c:v>
                </c:pt>
                <c:pt idx="15">
                  <c:v>0.54</c:v>
                </c:pt>
                <c:pt idx="16">
                  <c:v>0.61</c:v>
                </c:pt>
                <c:pt idx="17">
                  <c:v>-0.2</c:v>
                </c:pt>
                <c:pt idx="18">
                  <c:v>-0.16</c:v>
                </c:pt>
                <c:pt idx="19">
                  <c:v>-0.13</c:v>
                </c:pt>
                <c:pt idx="20">
                  <c:v>-0.23</c:v>
                </c:pt>
                <c:pt idx="21">
                  <c:v>-0.0499999999999998</c:v>
                </c:pt>
                <c:pt idx="22">
                  <c:v>-0.140000000000001</c:v>
                </c:pt>
                <c:pt idx="23">
                  <c:v>-0.19</c:v>
                </c:pt>
                <c:pt idx="24">
                  <c:v>-0.00999999999999979</c:v>
                </c:pt>
                <c:pt idx="25">
                  <c:v>-0.14</c:v>
                </c:pt>
                <c:pt idx="26">
                  <c:v>-0.16</c:v>
                </c:pt>
                <c:pt idx="27">
                  <c:v>-0.14</c:v>
                </c:pt>
                <c:pt idx="28">
                  <c:v>-0.13</c:v>
                </c:pt>
                <c:pt idx="29">
                  <c:v>-0.14</c:v>
                </c:pt>
                <c:pt idx="30">
                  <c:v>-0.22</c:v>
                </c:pt>
                <c:pt idx="31">
                  <c:v>-0.21</c:v>
                </c:pt>
                <c:pt idx="32">
                  <c:v>-0.15</c:v>
                </c:pt>
                <c:pt idx="33">
                  <c:v>-0.0700000000000003</c:v>
                </c:pt>
                <c:pt idx="34">
                  <c:v>0.21</c:v>
                </c:pt>
                <c:pt idx="35">
                  <c:v>0.0999999999999996</c:v>
                </c:pt>
                <c:pt idx="36">
                  <c:v>-0.23</c:v>
                </c:pt>
                <c:pt idx="37">
                  <c:v>-0.36</c:v>
                </c:pt>
                <c:pt idx="38">
                  <c:v>-0.4</c:v>
                </c:pt>
                <c:pt idx="39">
                  <c:v>-0.3</c:v>
                </c:pt>
                <c:pt idx="40">
                  <c:v>0.0300000000000003</c:v>
                </c:pt>
                <c:pt idx="41">
                  <c:v>0.0299999999999998</c:v>
                </c:pt>
                <c:pt idx="42">
                  <c:v>-0.04</c:v>
                </c:pt>
                <c:pt idx="43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fferentials!$N$45</c:f>
              <c:strCache>
                <c:ptCount val="1"/>
                <c:pt idx="0">
                  <c:v>Malaysia vs. Australi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N$46:$N$89</c:f>
              <c:numCache>
                <c:formatCode>General</c:formatCode>
                <c:ptCount val="44"/>
                <c:pt idx="0">
                  <c:v>-0.26</c:v>
                </c:pt>
                <c:pt idx="1">
                  <c:v>-0.23</c:v>
                </c:pt>
                <c:pt idx="2">
                  <c:v>-0.28</c:v>
                </c:pt>
                <c:pt idx="3">
                  <c:v>-0.26</c:v>
                </c:pt>
                <c:pt idx="4">
                  <c:v>-0.23</c:v>
                </c:pt>
                <c:pt idx="5">
                  <c:v>-0.0100000000000002</c:v>
                </c:pt>
                <c:pt idx="6">
                  <c:v>-0.12</c:v>
                </c:pt>
                <c:pt idx="7">
                  <c:v>-0.19</c:v>
                </c:pt>
                <c:pt idx="8">
                  <c:v>-0.17</c:v>
                </c:pt>
                <c:pt idx="9">
                  <c:v>-0.23</c:v>
                </c:pt>
                <c:pt idx="10">
                  <c:v>-0.36</c:v>
                </c:pt>
                <c:pt idx="11">
                  <c:v>-0.3</c:v>
                </c:pt>
                <c:pt idx="12">
                  <c:v>-0.0100000000000002</c:v>
                </c:pt>
                <c:pt idx="13">
                  <c:v>-0.25</c:v>
                </c:pt>
                <c:pt idx="14">
                  <c:v>-0.29</c:v>
                </c:pt>
                <c:pt idx="15">
                  <c:v>-0.22</c:v>
                </c:pt>
                <c:pt idx="16">
                  <c:v>-0.13</c:v>
                </c:pt>
                <c:pt idx="17">
                  <c:v>-0.23</c:v>
                </c:pt>
                <c:pt idx="18">
                  <c:v>-0.24</c:v>
                </c:pt>
                <c:pt idx="19">
                  <c:v>-0.26</c:v>
                </c:pt>
                <c:pt idx="20">
                  <c:v>-0.42</c:v>
                </c:pt>
                <c:pt idx="21">
                  <c:v>-0.27</c:v>
                </c:pt>
                <c:pt idx="22">
                  <c:v>-0.180000000000001</c:v>
                </c:pt>
                <c:pt idx="23">
                  <c:v>-0.220000000000001</c:v>
                </c:pt>
                <c:pt idx="24">
                  <c:v>0.13</c:v>
                </c:pt>
                <c:pt idx="25">
                  <c:v>0.100000000000001</c:v>
                </c:pt>
                <c:pt idx="26">
                  <c:v>0.02</c:v>
                </c:pt>
                <c:pt idx="27">
                  <c:v>-0.13</c:v>
                </c:pt>
                <c:pt idx="28">
                  <c:v>-0.04</c:v>
                </c:pt>
                <c:pt idx="29">
                  <c:v>-0.0600000000000001</c:v>
                </c:pt>
                <c:pt idx="30">
                  <c:v>-0.17</c:v>
                </c:pt>
                <c:pt idx="31">
                  <c:v>-0.24</c:v>
                </c:pt>
                <c:pt idx="32">
                  <c:v>-0.26</c:v>
                </c:pt>
                <c:pt idx="33">
                  <c:v>-0.18</c:v>
                </c:pt>
                <c:pt idx="34">
                  <c:v>0.18</c:v>
                </c:pt>
                <c:pt idx="35">
                  <c:v>0.16</c:v>
                </c:pt>
                <c:pt idx="36">
                  <c:v>-0.0499999999999998</c:v>
                </c:pt>
                <c:pt idx="37">
                  <c:v>-0.27</c:v>
                </c:pt>
                <c:pt idx="38">
                  <c:v>-0.35</c:v>
                </c:pt>
                <c:pt idx="39">
                  <c:v>-0.49</c:v>
                </c:pt>
                <c:pt idx="40">
                  <c:v>-0.29</c:v>
                </c:pt>
                <c:pt idx="41">
                  <c:v>-0.37</c:v>
                </c:pt>
                <c:pt idx="42">
                  <c:v>-0.44</c:v>
                </c:pt>
                <c:pt idx="43">
                  <c:v>-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fferentials!$P$45</c:f>
              <c:strCache>
                <c:ptCount val="1"/>
                <c:pt idx="0">
                  <c:v>Malaysia vs. Indones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tials!$K$46:$K$89</c:f>
              <c:strCache>
                <c:ptCount val="44"/>
                <c:pt idx="0">
                  <c:v>Jun-95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Oct-95</c:v>
                </c:pt>
                <c:pt idx="5">
                  <c:v>Nov-95</c:v>
                </c:pt>
                <c:pt idx="6">
                  <c:v>Dec-95</c:v>
                </c:pt>
                <c:pt idx="7">
                  <c:v>Jan-96</c:v>
                </c:pt>
                <c:pt idx="8">
                  <c:v>Feb-96</c:v>
                </c:pt>
                <c:pt idx="9">
                  <c:v>Mar-96</c:v>
                </c:pt>
                <c:pt idx="10">
                  <c:v>Apr-96</c:v>
                </c:pt>
                <c:pt idx="11">
                  <c:v>May-96</c:v>
                </c:pt>
                <c:pt idx="12">
                  <c:v>Jun-96</c:v>
                </c:pt>
                <c:pt idx="13">
                  <c:v>Jul-96</c:v>
                </c:pt>
                <c:pt idx="14">
                  <c:v>Aug-96</c:v>
                </c:pt>
                <c:pt idx="15">
                  <c:v>Sep-96</c:v>
                </c:pt>
                <c:pt idx="16">
                  <c:v>Oct-96</c:v>
                </c:pt>
                <c:pt idx="17">
                  <c:v>Nov-96</c:v>
                </c:pt>
                <c:pt idx="18">
                  <c:v>Dec-96</c:v>
                </c:pt>
                <c:pt idx="19">
                  <c:v>Jan-97</c:v>
                </c:pt>
                <c:pt idx="20">
                  <c:v>Feb-97</c:v>
                </c:pt>
                <c:pt idx="21">
                  <c:v>Mar-97</c:v>
                </c:pt>
                <c:pt idx="22">
                  <c:v>Apr-97</c:v>
                </c:pt>
                <c:pt idx="23">
                  <c:v>May-97</c:v>
                </c:pt>
                <c:pt idx="24">
                  <c:v>Jun-97</c:v>
                </c:pt>
                <c:pt idx="25">
                  <c:v>Jul-97</c:v>
                </c:pt>
                <c:pt idx="26">
                  <c:v>Aug-97</c:v>
                </c:pt>
                <c:pt idx="27">
                  <c:v>Sep-97</c:v>
                </c:pt>
                <c:pt idx="28">
                  <c:v>Oct-97</c:v>
                </c:pt>
                <c:pt idx="29">
                  <c:v>Nov-97</c:v>
                </c:pt>
                <c:pt idx="30">
                  <c:v>Dec-97</c:v>
                </c:pt>
                <c:pt idx="31">
                  <c:v>Jan-98</c:v>
                </c:pt>
                <c:pt idx="32">
                  <c:v>Feb-98</c:v>
                </c:pt>
                <c:pt idx="33">
                  <c:v>Mar-98</c:v>
                </c:pt>
                <c:pt idx="34">
                  <c:v>Apr-98</c:v>
                </c:pt>
                <c:pt idx="35">
                  <c:v>May-98</c:v>
                </c:pt>
                <c:pt idx="36">
                  <c:v>Jun-98</c:v>
                </c:pt>
                <c:pt idx="37">
                  <c:v>Jul-98</c:v>
                </c:pt>
                <c:pt idx="38">
                  <c:v>Aug-98</c:v>
                </c:pt>
                <c:pt idx="39">
                  <c:v>Sep-98</c:v>
                </c:pt>
                <c:pt idx="40">
                  <c:v>Oct-98</c:v>
                </c:pt>
                <c:pt idx="41">
                  <c:v>Nov-98</c:v>
                </c:pt>
                <c:pt idx="42">
                  <c:v>Dec-98</c:v>
                </c:pt>
                <c:pt idx="43">
                  <c:v>Jan-99</c:v>
                </c:pt>
              </c:strCache>
            </c:strRef>
          </c:cat>
          <c:val>
            <c:numRef>
              <c:f>Differentials!$P$46:$P$89</c:f>
              <c:numCache>
                <c:formatCode>General</c:formatCode>
                <c:ptCount val="44"/>
                <c:pt idx="0">
                  <c:v>-0.43</c:v>
                </c:pt>
                <c:pt idx="1">
                  <c:v>-0.24</c:v>
                </c:pt>
                <c:pt idx="2">
                  <c:v>0.02</c:v>
                </c:pt>
                <c:pt idx="3">
                  <c:v>0.15</c:v>
                </c:pt>
                <c:pt idx="4">
                  <c:v>0</c:v>
                </c:pt>
                <c:pt idx="5">
                  <c:v>0.0499999999999998</c:v>
                </c:pt>
                <c:pt idx="6">
                  <c:v>-0.11</c:v>
                </c:pt>
                <c:pt idx="7">
                  <c:v>-0.33</c:v>
                </c:pt>
                <c:pt idx="8">
                  <c:v>-0.5</c:v>
                </c:pt>
                <c:pt idx="9">
                  <c:v>-0.49</c:v>
                </c:pt>
                <c:pt idx="10">
                  <c:v>-0.49</c:v>
                </c:pt>
                <c:pt idx="11">
                  <c:v>-0.38</c:v>
                </c:pt>
                <c:pt idx="12">
                  <c:v>-0.22</c:v>
                </c:pt>
                <c:pt idx="13">
                  <c:v>-0.25</c:v>
                </c:pt>
                <c:pt idx="14">
                  <c:v>-0.29</c:v>
                </c:pt>
                <c:pt idx="15">
                  <c:v>-0.22</c:v>
                </c:pt>
                <c:pt idx="16">
                  <c:v>-0.39</c:v>
                </c:pt>
                <c:pt idx="17">
                  <c:v>-0.72</c:v>
                </c:pt>
                <c:pt idx="18">
                  <c:v>-0.6</c:v>
                </c:pt>
                <c:pt idx="19">
                  <c:v>-0.48</c:v>
                </c:pt>
                <c:pt idx="20">
                  <c:v>-0.47</c:v>
                </c:pt>
                <c:pt idx="21">
                  <c:v>0.0300000000000003</c:v>
                </c:pt>
                <c:pt idx="22">
                  <c:v>0.54</c:v>
                </c:pt>
                <c:pt idx="23">
                  <c:v>0.72</c:v>
                </c:pt>
                <c:pt idx="24">
                  <c:v>0.74</c:v>
                </c:pt>
                <c:pt idx="25">
                  <c:v>0.59</c:v>
                </c:pt>
                <c:pt idx="26">
                  <c:v>0.4</c:v>
                </c:pt>
                <c:pt idx="27">
                  <c:v>0.26</c:v>
                </c:pt>
                <c:pt idx="28">
                  <c:v>0.22</c:v>
                </c:pt>
                <c:pt idx="29">
                  <c:v>-0.0600000000000001</c:v>
                </c:pt>
                <c:pt idx="30">
                  <c:v>0.12</c:v>
                </c:pt>
                <c:pt idx="31">
                  <c:v>0.14</c:v>
                </c:pt>
                <c:pt idx="32">
                  <c:v>0.7</c:v>
                </c:pt>
                <c:pt idx="33">
                  <c:v>0.93</c:v>
                </c:pt>
                <c:pt idx="34">
                  <c:v>1.24</c:v>
                </c:pt>
                <c:pt idx="35">
                  <c:v>0.8</c:v>
                </c:pt>
                <c:pt idx="36">
                  <c:v>0.6</c:v>
                </c:pt>
                <c:pt idx="37">
                  <c:v>0.29</c:v>
                </c:pt>
                <c:pt idx="38">
                  <c:v>0.19</c:v>
                </c:pt>
                <c:pt idx="39">
                  <c:v>0.12</c:v>
                </c:pt>
                <c:pt idx="40">
                  <c:v>0.23</c:v>
                </c:pt>
                <c:pt idx="41">
                  <c:v>0.0699999999999998</c:v>
                </c:pt>
                <c:pt idx="42">
                  <c:v>0.14</c:v>
                </c:pt>
                <c:pt idx="43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155"/>
        <c:axId val="25031645"/>
      </c:lineChart>
      <c:catAx>
        <c:axId val="190315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6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1645"/>
        <c:crossesAt val="0"/>
        <c:auto val="1"/>
        <c:lblAlgn val="ctr"/>
        <c:lblOffset val="100"/>
        <c:noMultiLvlLbl val="0"/>
      </c:catAx>
      <c:valAx>
        <c:axId val="25031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95400</xdr:rowOff>
    </xdr:from>
    <xdr:to>
      <xdr:col>17</xdr:col>
      <xdr:colOff>20520</xdr:colOff>
      <xdr:row>39</xdr:row>
      <xdr:rowOff>114480</xdr:rowOff>
    </xdr:to>
    <xdr:graphicFrame>
      <xdr:nvGraphicFramePr>
        <xdr:cNvPr id="1" name="Chart 1"/>
        <xdr:cNvGraphicFramePr/>
      </xdr:nvGraphicFramePr>
      <xdr:xfrm>
        <a:off x="668880" y="419400"/>
        <a:ext cx="1139760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8</xdr:col>
      <xdr:colOff>519120</xdr:colOff>
      <xdr:row>39</xdr:row>
      <xdr:rowOff>142920</xdr:rowOff>
    </xdr:to>
    <xdr:graphicFrame>
      <xdr:nvGraphicFramePr>
        <xdr:cNvPr id="2" name="Chart 1"/>
        <xdr:cNvGraphicFramePr/>
      </xdr:nvGraphicFramePr>
      <xdr:xfrm>
        <a:off x="638280" y="324000"/>
        <a:ext cx="1136808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1" activePane="bottomLeft" state="frozen"/>
      <selection pane="topLeft" activeCell="A1" activeCellId="0" sqref="A1"/>
      <selection pane="bottom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0" min="10" style="0" width="14.14"/>
    <col collapsed="false" customWidth="true" hidden="false" outlineLevel="0" max="12" min="11" style="0" width="11.7"/>
    <col collapsed="false" customWidth="true" hidden="false" outlineLevel="0" max="13" min="13" style="0" width="12.28"/>
    <col collapsed="false" customWidth="true" hidden="false" outlineLevel="0" max="14" min="14" style="0" width="9.99"/>
    <col collapsed="false" customWidth="true" hidden="false" outlineLevel="0" max="16" min="16" style="0" width="17.14"/>
    <col collapsed="false" customWidth="true" hidden="false" outlineLevel="0" max="17" min="17" style="0" width="15.99"/>
    <col collapsed="false" customWidth="true" hidden="false" outlineLevel="0" max="18" min="18" style="0" width="12.7"/>
    <col collapsed="false" customWidth="true" hidden="false" outlineLevel="0" max="19" min="19" style="0" width="12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</row>
    <row r="2" customFormat="false" ht="15.75" hidden="false" customHeight="false" outlineLevel="0" collapsed="false">
      <c r="A2" s="4"/>
      <c r="B2" s="2"/>
      <c r="C2" s="2"/>
      <c r="D2" s="2"/>
      <c r="E2" s="2"/>
      <c r="F2" s="2"/>
      <c r="G2" s="3"/>
      <c r="H2" s="3"/>
      <c r="I2" s="3"/>
      <c r="J2" s="3"/>
      <c r="K2" s="2"/>
      <c r="L2" s="3"/>
      <c r="M2" s="3"/>
      <c r="N2" s="3"/>
      <c r="O2" s="3"/>
      <c r="P2" s="3"/>
      <c r="Q2" s="3"/>
      <c r="R2" s="5" t="s">
        <v>1</v>
      </c>
      <c r="S2" s="5" t="s">
        <v>2</v>
      </c>
    </row>
    <row r="3" customFormat="false" ht="38.25" hidden="false" customHeight="false" outlineLevel="0" collapsed="false">
      <c r="A3" s="6" t="s">
        <v>3</v>
      </c>
      <c r="B3" s="7"/>
      <c r="C3" s="8"/>
      <c r="D3" s="9"/>
      <c r="E3" s="9" t="s">
        <v>4</v>
      </c>
      <c r="F3" s="8"/>
      <c r="G3" s="8"/>
      <c r="H3" s="8"/>
      <c r="I3" s="10" t="s">
        <v>5</v>
      </c>
      <c r="J3" s="11" t="s">
        <v>6</v>
      </c>
      <c r="K3" s="9" t="s">
        <v>7</v>
      </c>
      <c r="L3" s="9" t="s">
        <v>8</v>
      </c>
      <c r="M3" s="12" t="s">
        <v>9</v>
      </c>
      <c r="N3" s="12" t="s">
        <v>10</v>
      </c>
      <c r="O3" s="9" t="s">
        <v>10</v>
      </c>
      <c r="P3" s="13" t="s">
        <v>11</v>
      </c>
      <c r="Q3" s="14"/>
      <c r="R3" s="15" t="s">
        <v>12</v>
      </c>
      <c r="S3" s="16" t="s">
        <v>12</v>
      </c>
    </row>
    <row r="4" customFormat="false" ht="39" hidden="false" customHeight="fals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9" t="s">
        <v>22</v>
      </c>
      <c r="K4" s="18" t="s">
        <v>23</v>
      </c>
      <c r="L4" s="18" t="s">
        <v>23</v>
      </c>
      <c r="M4" s="19" t="s">
        <v>23</v>
      </c>
      <c r="N4" s="19" t="s">
        <v>24</v>
      </c>
      <c r="O4" s="18" t="s">
        <v>23</v>
      </c>
      <c r="P4" s="20" t="s">
        <v>23</v>
      </c>
      <c r="Q4" s="21"/>
      <c r="R4" s="22" t="s">
        <v>25</v>
      </c>
      <c r="S4" s="20" t="s">
        <v>25</v>
      </c>
    </row>
    <row r="5" customFormat="false" ht="12.75" hidden="false" customHeight="false" outlineLevel="0" collapsed="false">
      <c r="A5" s="23" t="n">
        <v>34851</v>
      </c>
      <c r="B5" s="24" t="n">
        <v>3.07</v>
      </c>
      <c r="C5" s="24" t="n">
        <v>3.38</v>
      </c>
      <c r="D5" s="24" t="n">
        <v>3.63</v>
      </c>
      <c r="E5" s="24" t="n">
        <v>3.3</v>
      </c>
      <c r="F5" s="24" t="n">
        <v>3.8</v>
      </c>
      <c r="G5" s="24" t="n">
        <v>3.37</v>
      </c>
      <c r="H5" s="24"/>
      <c r="I5" s="24" t="n">
        <v>3.56</v>
      </c>
      <c r="J5" s="25" t="n">
        <v>3.35</v>
      </c>
      <c r="K5" s="25" t="n">
        <v>2.64</v>
      </c>
      <c r="L5" s="25" t="n">
        <v>2.74</v>
      </c>
      <c r="M5" s="25" t="n">
        <v>2.72</v>
      </c>
      <c r="N5" s="25"/>
      <c r="O5" s="25" t="n">
        <v>2.49</v>
      </c>
      <c r="P5" s="26" t="n">
        <f aca="false">+(K5+L5+O5)/3</f>
        <v>2.62333333333333</v>
      </c>
      <c r="Q5" s="27"/>
      <c r="R5" s="28" t="n">
        <v>4.60340858787074</v>
      </c>
      <c r="S5" s="29" t="n">
        <v>3.99162897425584</v>
      </c>
    </row>
    <row r="6" customFormat="false" ht="12.75" hidden="false" customHeight="false" outlineLevel="0" collapsed="false">
      <c r="A6" s="23" t="n">
        <f aca="false">DATE(YEAR(A5+31),MONTH(A5+31),1)</f>
        <v>34881</v>
      </c>
      <c r="B6" s="24" t="n">
        <v>3.05</v>
      </c>
      <c r="C6" s="24" t="n">
        <v>3.44</v>
      </c>
      <c r="D6" s="24" t="n">
        <v>3.67</v>
      </c>
      <c r="E6" s="24" t="n">
        <v>3.45</v>
      </c>
      <c r="F6" s="24" t="n">
        <v>3.68</v>
      </c>
      <c r="G6" s="24" t="n">
        <v>3.44</v>
      </c>
      <c r="H6" s="24"/>
      <c r="I6" s="24" t="n">
        <v>3.45</v>
      </c>
      <c r="J6" s="24" t="n">
        <v>3.12</v>
      </c>
      <c r="K6" s="24" t="n">
        <v>2.65</v>
      </c>
      <c r="L6" s="24" t="n">
        <v>2.75</v>
      </c>
      <c r="M6" s="24" t="n">
        <v>2.75</v>
      </c>
      <c r="N6" s="24"/>
      <c r="O6" s="24" t="n">
        <v>2.5</v>
      </c>
      <c r="P6" s="26" t="n">
        <f aca="false">+(K6+L6+O6)/3</f>
        <v>2.63333333333333</v>
      </c>
      <c r="Q6" s="27"/>
      <c r="R6" s="28" t="n">
        <v>4.29104692341744</v>
      </c>
      <c r="S6" s="29" t="n">
        <v>3.72725129185241</v>
      </c>
    </row>
    <row r="7" customFormat="false" ht="12.75" hidden="false" customHeight="false" outlineLevel="0" collapsed="false">
      <c r="A7" s="23" t="n">
        <f aca="false">DATE(YEAR(A6+31),MONTH(A6+31),1)</f>
        <v>34912</v>
      </c>
      <c r="B7" s="24" t="n">
        <v>3.08</v>
      </c>
      <c r="C7" s="24" t="n">
        <v>3.47</v>
      </c>
      <c r="D7" s="24" t="n">
        <v>3.74</v>
      </c>
      <c r="E7" s="24" t="n">
        <v>3.5</v>
      </c>
      <c r="F7" s="24" t="n">
        <v>3.44</v>
      </c>
      <c r="G7" s="24" t="n">
        <v>3.46</v>
      </c>
      <c r="H7" s="24"/>
      <c r="I7" s="24" t="n">
        <v>3.46</v>
      </c>
      <c r="J7" s="24" t="n">
        <v>2.85</v>
      </c>
      <c r="K7" s="24" t="n">
        <v>2.65</v>
      </c>
      <c r="L7" s="24" t="n">
        <v>2.75</v>
      </c>
      <c r="M7" s="24" t="n">
        <v>2.7</v>
      </c>
      <c r="N7" s="24"/>
      <c r="O7" s="24" t="n">
        <v>2.5</v>
      </c>
      <c r="P7" s="26" t="n">
        <f aca="false">+(K7+L7+O7)/3</f>
        <v>2.63333333333333</v>
      </c>
      <c r="Q7" s="27"/>
      <c r="R7" s="28" t="n">
        <v>4.14677954847278</v>
      </c>
      <c r="S7" s="29" t="n">
        <v>3.77016974678803</v>
      </c>
    </row>
    <row r="8" customFormat="false" ht="12.75" hidden="false" customHeight="false" outlineLevel="0" collapsed="false">
      <c r="A8" s="23" t="n">
        <f aca="false">DATE(YEAR(A7+31),MONTH(A7+31),1)</f>
        <v>34943</v>
      </c>
      <c r="B8" s="24" t="n">
        <v>3.08</v>
      </c>
      <c r="C8" s="24" t="n">
        <v>3.54</v>
      </c>
      <c r="D8" s="24" t="n">
        <v>3.81</v>
      </c>
      <c r="E8" s="24" t="n">
        <v>3.56</v>
      </c>
      <c r="F8" s="24" t="n">
        <v>3.4</v>
      </c>
      <c r="G8" s="24" t="n">
        <v>3.55</v>
      </c>
      <c r="H8" s="24"/>
      <c r="I8" s="24" t="n">
        <v>3.5</v>
      </c>
      <c r="J8" s="24" t="n">
        <v>3.04</v>
      </c>
      <c r="K8" s="24" t="n">
        <v>2.59</v>
      </c>
      <c r="L8" s="24" t="n">
        <v>2.69</v>
      </c>
      <c r="M8" s="24" t="n">
        <v>2.67</v>
      </c>
      <c r="N8" s="24"/>
      <c r="O8" s="24" t="n">
        <v>2.44</v>
      </c>
      <c r="P8" s="26" t="n">
        <f aca="false">+(K8+L8+O8)/3</f>
        <v>2.57333333333333</v>
      </c>
      <c r="Q8" s="27"/>
      <c r="R8" s="28" t="n">
        <v>4.17867419212041</v>
      </c>
      <c r="S8" s="29" t="n">
        <v>3.88347446781808</v>
      </c>
    </row>
    <row r="9" customFormat="false" ht="12.75" hidden="false" customHeight="false" outlineLevel="0" collapsed="false">
      <c r="A9" s="23" t="n">
        <f aca="false">DATE(YEAR(A8+31),MONTH(A8+31),1)</f>
        <v>34973</v>
      </c>
      <c r="B9" s="24" t="n">
        <v>3.07</v>
      </c>
      <c r="C9" s="24" t="n">
        <v>3.52</v>
      </c>
      <c r="D9" s="24" t="n">
        <v>3.63</v>
      </c>
      <c r="E9" s="24" t="n">
        <v>3.56</v>
      </c>
      <c r="F9" s="24" t="n">
        <v>3.4</v>
      </c>
      <c r="G9" s="24" t="n">
        <v>3.4</v>
      </c>
      <c r="H9" s="24"/>
      <c r="I9" s="24" t="n">
        <v>3.45</v>
      </c>
      <c r="J9" s="24" t="n">
        <v>3.01</v>
      </c>
      <c r="K9" s="24" t="n">
        <v>2.61</v>
      </c>
      <c r="L9" s="24" t="n">
        <v>2.71</v>
      </c>
      <c r="M9" s="24" t="n">
        <v>2.69</v>
      </c>
      <c r="N9" s="24"/>
      <c r="O9" s="24" t="n">
        <v>2.47</v>
      </c>
      <c r="P9" s="26" t="n">
        <f aca="false">+(K9+L9+O9)/3</f>
        <v>2.59666666666667</v>
      </c>
      <c r="Q9" s="27"/>
      <c r="R9" s="28" t="n">
        <v>4.04521912350598</v>
      </c>
      <c r="S9" s="29" t="n">
        <v>3.77944013305413</v>
      </c>
    </row>
    <row r="10" customFormat="false" ht="12.75" hidden="false" customHeight="false" outlineLevel="0" collapsed="false">
      <c r="A10" s="23" t="n">
        <f aca="false">DATE(YEAR(A9+31),MONTH(A9+31),1)</f>
        <v>35004</v>
      </c>
      <c r="B10" s="24" t="n">
        <v>3.04</v>
      </c>
      <c r="C10" s="24" t="n">
        <v>3.45</v>
      </c>
      <c r="D10" s="24" t="n">
        <v>3.47</v>
      </c>
      <c r="E10" s="24" t="n">
        <v>3.46</v>
      </c>
      <c r="F10" s="24" t="n">
        <v>3.41</v>
      </c>
      <c r="G10" s="24" t="n">
        <v>3.46</v>
      </c>
      <c r="H10" s="24"/>
      <c r="I10" s="24" t="n">
        <v>3.41</v>
      </c>
      <c r="J10" s="24" t="n">
        <v>3.02</v>
      </c>
      <c r="K10" s="24" t="n">
        <v>2.6</v>
      </c>
      <c r="L10" s="24" t="n">
        <v>2.7</v>
      </c>
      <c r="M10" s="24" t="n">
        <v>2.66</v>
      </c>
      <c r="N10" s="24"/>
      <c r="O10" s="24" t="n">
        <v>2.45</v>
      </c>
      <c r="P10" s="26" t="n">
        <f aca="false">+(K10+L10+O10)/3</f>
        <v>2.58333333333333</v>
      </c>
      <c r="Q10" s="27"/>
      <c r="R10" s="28" t="n">
        <v>4.01158698539177</v>
      </c>
      <c r="S10" s="29" t="n">
        <v>3.90235858798975</v>
      </c>
    </row>
    <row r="11" customFormat="false" ht="12.75" hidden="false" customHeight="false" outlineLevel="0" collapsed="false">
      <c r="A11" s="23" t="n">
        <f aca="false">DATE(YEAR(A10+31),MONTH(A10+31),1)</f>
        <v>35034</v>
      </c>
      <c r="B11" s="24" t="n">
        <v>3.03</v>
      </c>
      <c r="C11" s="24" t="n">
        <v>3.37</v>
      </c>
      <c r="D11" s="24" t="n">
        <v>3.42</v>
      </c>
      <c r="E11" s="24" t="n">
        <v>3.31</v>
      </c>
      <c r="F11" s="24" t="n">
        <v>3.41</v>
      </c>
      <c r="G11" s="24" t="n">
        <v>3.3</v>
      </c>
      <c r="H11" s="24"/>
      <c r="I11" s="24" t="n">
        <v>3.37</v>
      </c>
      <c r="J11" s="24" t="n">
        <v>3</v>
      </c>
      <c r="K11" s="24" t="n">
        <v>2.54</v>
      </c>
      <c r="L11" s="24" t="n">
        <v>2.64</v>
      </c>
      <c r="M11" s="24" t="n">
        <v>2.71</v>
      </c>
      <c r="N11" s="24"/>
      <c r="O11" s="24" t="n">
        <v>2.39</v>
      </c>
      <c r="P11" s="26" t="n">
        <f aca="false">+(K11+L11+O11)/3</f>
        <v>2.52333333333333</v>
      </c>
      <c r="Q11" s="27"/>
      <c r="R11" s="28" t="n">
        <v>4.17612881806109</v>
      </c>
      <c r="S11" s="29" t="n">
        <v>4.10493369528589</v>
      </c>
    </row>
    <row r="12" customFormat="false" ht="12.75" hidden="false" customHeight="false" outlineLevel="0" collapsed="false">
      <c r="A12" s="23" t="n">
        <f aca="false">DATE(YEAR(A11+31),MONTH(A11+31),1)</f>
        <v>35065</v>
      </c>
      <c r="B12" s="24" t="n">
        <v>3.06</v>
      </c>
      <c r="C12" s="24" t="n">
        <v>3.26</v>
      </c>
      <c r="D12" s="24" t="n">
        <v>3.48</v>
      </c>
      <c r="E12" s="24" t="n">
        <v>3.29</v>
      </c>
      <c r="F12" s="24" t="n">
        <v>3.62</v>
      </c>
      <c r="G12" s="24" t="n">
        <v>3.29</v>
      </c>
      <c r="H12" s="24"/>
      <c r="I12" s="24" t="n">
        <v>3.33</v>
      </c>
      <c r="J12" s="24" t="n">
        <v>3.16</v>
      </c>
      <c r="K12" s="24" t="n">
        <v>2.7</v>
      </c>
      <c r="L12" s="24" t="n">
        <v>2.65</v>
      </c>
      <c r="M12" s="24" t="n">
        <v>2.76</v>
      </c>
      <c r="N12" s="24"/>
      <c r="O12" s="24" t="n">
        <v>2.4</v>
      </c>
      <c r="P12" s="26" t="n">
        <f aca="false">+(K12+L12+O12)/3</f>
        <v>2.58333333333333</v>
      </c>
      <c r="Q12" s="27"/>
      <c r="R12" s="28" t="n">
        <v>4.25733731739708</v>
      </c>
      <c r="S12" s="29" t="n">
        <v>4.11008390987816</v>
      </c>
    </row>
    <row r="13" customFormat="false" ht="12.75" hidden="false" customHeight="false" outlineLevel="0" collapsed="false">
      <c r="A13" s="23" t="n">
        <f aca="false">DATE(YEAR(A12+31),MONTH(A12+31),1)</f>
        <v>35096</v>
      </c>
      <c r="B13" s="24" t="n">
        <v>3.06</v>
      </c>
      <c r="C13" s="24" t="n">
        <v>3.26</v>
      </c>
      <c r="D13" s="24" t="n">
        <v>3.44</v>
      </c>
      <c r="E13" s="24" t="n">
        <v>3.28</v>
      </c>
      <c r="F13" s="24" t="n">
        <v>3.77</v>
      </c>
      <c r="G13" s="24" t="n">
        <v>3.27</v>
      </c>
      <c r="H13" s="24"/>
      <c r="I13" s="24" t="n">
        <v>3.48</v>
      </c>
      <c r="J13" s="24" t="n">
        <v>3.37</v>
      </c>
      <c r="K13" s="24" t="n">
        <v>2.83</v>
      </c>
      <c r="L13" s="24" t="n">
        <v>2.73</v>
      </c>
      <c r="M13" s="24" t="n">
        <v>2.76</v>
      </c>
      <c r="N13" s="24"/>
      <c r="O13" s="24" t="n">
        <v>2.58</v>
      </c>
      <c r="P13" s="26" t="n">
        <f aca="false">+(K13+L13+O13)/3</f>
        <v>2.71333333333333</v>
      </c>
      <c r="Q13" s="27"/>
      <c r="R13" s="28" t="n">
        <v>4.12058432934927</v>
      </c>
      <c r="S13" s="29" t="n">
        <v>4.11901094850477</v>
      </c>
    </row>
    <row r="14" customFormat="false" ht="12.75" hidden="false" customHeight="false" outlineLevel="0" collapsed="false">
      <c r="A14" s="23" t="n">
        <f aca="false">DATE(YEAR(A13+31),MONTH(A13+31),1)</f>
        <v>35125</v>
      </c>
      <c r="B14" s="24" t="n">
        <v>3.05</v>
      </c>
      <c r="C14" s="24" t="n">
        <v>3.21</v>
      </c>
      <c r="D14" s="24" t="n">
        <v>3.5</v>
      </c>
      <c r="E14" s="24" t="n">
        <v>3.27</v>
      </c>
      <c r="F14" s="24" t="n">
        <v>3.76</v>
      </c>
      <c r="G14" s="24" t="n">
        <v>3.27</v>
      </c>
      <c r="H14" s="24"/>
      <c r="I14" s="24" t="n">
        <v>3.47</v>
      </c>
      <c r="J14" s="24" t="n">
        <v>3.16</v>
      </c>
      <c r="K14" s="24" t="n">
        <v>2.87</v>
      </c>
      <c r="L14" s="24" t="n">
        <v>2.7</v>
      </c>
      <c r="M14" s="24" t="n">
        <v>2.85</v>
      </c>
      <c r="N14" s="24"/>
      <c r="O14" s="24" t="n">
        <v>2.62</v>
      </c>
      <c r="P14" s="26" t="n">
        <f aca="false">+(K14+L14+O14)/3</f>
        <v>2.73</v>
      </c>
      <c r="Q14" s="27"/>
      <c r="R14" s="28" t="n">
        <v>4.46591412129261</v>
      </c>
      <c r="S14" s="29" t="n">
        <v>4.45738004721722</v>
      </c>
    </row>
    <row r="15" customFormat="false" ht="12.75" hidden="false" customHeight="false" outlineLevel="0" collapsed="false">
      <c r="A15" s="23" t="n">
        <f aca="false">DATE(YEAR(A14+31),MONTH(A14+31),1)</f>
        <v>35156</v>
      </c>
      <c r="B15" s="24" t="n">
        <v>3.05</v>
      </c>
      <c r="C15" s="24" t="n">
        <v>3.33</v>
      </c>
      <c r="D15" s="24" t="n">
        <v>3.68</v>
      </c>
      <c r="E15" s="24" t="n">
        <v>3.35</v>
      </c>
      <c r="F15" s="24" t="n">
        <v>3.81</v>
      </c>
      <c r="G15" s="24" t="n">
        <v>3.32</v>
      </c>
      <c r="H15" s="24"/>
      <c r="I15" s="24" t="n">
        <v>3.54</v>
      </c>
      <c r="J15" s="24" t="n">
        <v>3.32</v>
      </c>
      <c r="K15" s="24" t="n">
        <v>2.86</v>
      </c>
      <c r="L15" s="24" t="n">
        <v>2.76</v>
      </c>
      <c r="M15" s="24" t="n">
        <v>2.94</v>
      </c>
      <c r="N15" s="24"/>
      <c r="O15" s="24" t="n">
        <v>2.61</v>
      </c>
      <c r="P15" s="26" t="n">
        <f aca="false">+(K15+L15+O15)/3</f>
        <v>2.74333333333333</v>
      </c>
      <c r="Q15" s="27"/>
      <c r="R15" s="28" t="n">
        <v>4.87299690128376</v>
      </c>
      <c r="S15" s="29" t="n">
        <v>4.62562039056486</v>
      </c>
    </row>
    <row r="16" customFormat="false" ht="12.75" hidden="false" customHeight="false" outlineLevel="0" collapsed="false">
      <c r="A16" s="23" t="n">
        <f aca="false">DATE(YEAR(A15+31),MONTH(A15+31),1)</f>
        <v>35186</v>
      </c>
      <c r="B16" s="24" t="n">
        <v>3.05</v>
      </c>
      <c r="C16" s="24" t="n">
        <v>3.44</v>
      </c>
      <c r="D16" s="24" t="n">
        <v>3.73</v>
      </c>
      <c r="E16" s="24" t="n">
        <v>3.45</v>
      </c>
      <c r="F16" s="24" t="n">
        <v>3.81</v>
      </c>
      <c r="G16" s="24" t="n">
        <v>3.43</v>
      </c>
      <c r="H16" s="24"/>
      <c r="I16" s="24" t="n">
        <v>3.6</v>
      </c>
      <c r="J16" s="24" t="n">
        <v>3.28</v>
      </c>
      <c r="K16" s="24" t="n">
        <v>2.91</v>
      </c>
      <c r="L16" s="24" t="n">
        <v>2.81</v>
      </c>
      <c r="M16" s="24" t="n">
        <v>3.05</v>
      </c>
      <c r="N16" s="24"/>
      <c r="O16" s="24" t="n">
        <v>2.66</v>
      </c>
      <c r="P16" s="26" t="n">
        <f aca="false">+(K16+L16+O16)/3</f>
        <v>2.79333333333333</v>
      </c>
      <c r="Q16" s="27"/>
      <c r="R16" s="28" t="n">
        <v>4.73930942895087</v>
      </c>
      <c r="S16" s="29" t="n">
        <v>4.31197232189533</v>
      </c>
    </row>
    <row r="17" customFormat="false" ht="12.75" hidden="false" customHeight="false" outlineLevel="0" collapsed="false">
      <c r="A17" s="23" t="n">
        <f aca="false">DATE(YEAR(A16+31),MONTH(A16+31),1)</f>
        <v>35217</v>
      </c>
      <c r="B17" s="24" t="n">
        <v>3.06</v>
      </c>
      <c r="C17" s="24" t="n">
        <v>3.5</v>
      </c>
      <c r="D17" s="24" t="n">
        <v>3.58</v>
      </c>
      <c r="E17" s="24" t="n">
        <v>3.51</v>
      </c>
      <c r="F17" s="24" t="n">
        <v>3.79</v>
      </c>
      <c r="G17" s="24" t="n">
        <v>3.57</v>
      </c>
      <c r="H17" s="24"/>
      <c r="I17" s="24" t="n">
        <v>3.6</v>
      </c>
      <c r="J17" s="24" t="n">
        <v>3.26</v>
      </c>
      <c r="K17" s="24" t="n">
        <v>2.91</v>
      </c>
      <c r="L17" s="24" t="n">
        <v>2.81</v>
      </c>
      <c r="M17" s="24" t="n">
        <v>3.09</v>
      </c>
      <c r="N17" s="24"/>
      <c r="O17" s="24" t="n">
        <v>2.66</v>
      </c>
      <c r="P17" s="26" t="n">
        <f aca="false">+(K17+L17+O17)/3</f>
        <v>2.79333333333333</v>
      </c>
      <c r="Q17" s="27"/>
      <c r="R17" s="28" t="n">
        <v>4.57513280212484</v>
      </c>
      <c r="S17" s="29" t="n">
        <v>4.19609249356915</v>
      </c>
    </row>
    <row r="18" customFormat="false" ht="12.75" hidden="false" customHeight="false" outlineLevel="0" collapsed="false">
      <c r="A18" s="23" t="n">
        <f aca="false">DATE(YEAR(A17+31),MONTH(A17+31),1)</f>
        <v>35247</v>
      </c>
      <c r="B18" s="24" t="n">
        <v>3.05</v>
      </c>
      <c r="C18" s="24" t="n">
        <v>3.53</v>
      </c>
      <c r="D18" s="24" t="n">
        <v>3.76</v>
      </c>
      <c r="E18" s="24" t="n">
        <v>3.54</v>
      </c>
      <c r="F18" s="24" t="n">
        <v>3.76</v>
      </c>
      <c r="G18" s="24" t="n">
        <v>3.51</v>
      </c>
      <c r="H18" s="24"/>
      <c r="I18" s="24" t="n">
        <v>3.62</v>
      </c>
      <c r="J18" s="24" t="n">
        <v>3.37</v>
      </c>
      <c r="K18" s="24" t="n">
        <v>2.81</v>
      </c>
      <c r="L18" s="24" t="n">
        <v>2.71</v>
      </c>
      <c r="M18" s="24" t="n">
        <v>3.04</v>
      </c>
      <c r="N18" s="24"/>
      <c r="O18" s="24" t="n">
        <v>2.56</v>
      </c>
      <c r="P18" s="26" t="n">
        <f aca="false">+(K18+L18+O18)/3</f>
        <v>2.69333333333333</v>
      </c>
      <c r="Q18" s="27"/>
      <c r="R18" s="28" t="n">
        <v>4.71677733510403</v>
      </c>
      <c r="S18" s="29" t="n">
        <v>4.40313112017859</v>
      </c>
    </row>
    <row r="19" customFormat="false" ht="12.75" hidden="false" customHeight="false" outlineLevel="0" collapsed="false">
      <c r="A19" s="23" t="n">
        <f aca="false">DATE(YEAR(A18+31),MONTH(A18+31),1)</f>
        <v>35278</v>
      </c>
      <c r="B19" s="24" t="n">
        <v>3.05</v>
      </c>
      <c r="C19" s="24" t="n">
        <v>3.56</v>
      </c>
      <c r="D19" s="24" t="n">
        <v>3.85</v>
      </c>
      <c r="E19" s="24" t="n">
        <v>3.57</v>
      </c>
      <c r="F19" s="24" t="n">
        <v>3.85</v>
      </c>
      <c r="G19" s="24" t="n">
        <v>3.56</v>
      </c>
      <c r="H19" s="24"/>
      <c r="I19" s="24" t="n">
        <v>3.66</v>
      </c>
      <c r="J19" s="24" t="n">
        <v>3.36</v>
      </c>
      <c r="K19" s="24" t="n">
        <v>2.84</v>
      </c>
      <c r="L19" s="24" t="n">
        <v>2.74</v>
      </c>
      <c r="M19" s="24" t="n">
        <v>3.02</v>
      </c>
      <c r="N19" s="24"/>
      <c r="O19" s="24" t="n">
        <v>2.59</v>
      </c>
      <c r="P19" s="26" t="n">
        <f aca="false">+(K19+L19+O19)/3</f>
        <v>2.72333333333333</v>
      </c>
      <c r="Q19" s="27"/>
      <c r="R19" s="28" t="n">
        <v>4.80212483399734</v>
      </c>
      <c r="S19" s="29" t="n">
        <v>4.56158605580091</v>
      </c>
    </row>
    <row r="20" customFormat="false" ht="12.75" hidden="false" customHeight="false" outlineLevel="0" collapsed="false">
      <c r="A20" s="23" t="n">
        <f aca="false">DATE(YEAR(A19+31),MONTH(A19+31),1)</f>
        <v>35309</v>
      </c>
      <c r="B20" s="24" t="n">
        <v>3.06</v>
      </c>
      <c r="C20" s="24" t="n">
        <v>3.62</v>
      </c>
      <c r="D20" s="24" t="n">
        <v>3.82</v>
      </c>
      <c r="E20" s="24" t="n">
        <v>3.62</v>
      </c>
      <c r="F20" s="24" t="n">
        <v>3.82</v>
      </c>
      <c r="G20" s="24" t="n">
        <v>3.6</v>
      </c>
      <c r="H20" s="24"/>
      <c r="I20" s="24" t="n">
        <v>3.68</v>
      </c>
      <c r="J20" s="24" t="n">
        <v>3.42</v>
      </c>
      <c r="K20" s="24" t="n">
        <v>2.87</v>
      </c>
      <c r="L20" s="24" t="n">
        <v>2.77</v>
      </c>
      <c r="M20" s="24" t="n">
        <v>3.02</v>
      </c>
      <c r="N20" s="24"/>
      <c r="O20" s="24" t="n">
        <v>2.62</v>
      </c>
      <c r="P20" s="26" t="n">
        <f aca="false">+(K20+L20+O20)/3</f>
        <v>2.75333333333333</v>
      </c>
      <c r="Q20" s="27"/>
      <c r="R20" s="28" t="n">
        <v>5.03745019920319</v>
      </c>
      <c r="S20" s="29" t="n">
        <v>4.91866760086529</v>
      </c>
    </row>
    <row r="21" customFormat="false" ht="12.75" hidden="false" customHeight="false" outlineLevel="0" collapsed="false">
      <c r="A21" s="23" t="n">
        <f aca="false">DATE(YEAR(A20+31),MONTH(A20+31),1)</f>
        <v>35339</v>
      </c>
      <c r="B21" s="24" t="n">
        <v>3.06</v>
      </c>
      <c r="C21" s="24" t="n">
        <v>3.63</v>
      </c>
      <c r="D21" s="24" t="n">
        <v>3.8</v>
      </c>
      <c r="E21" s="24" t="n">
        <v>3.64</v>
      </c>
      <c r="F21" s="24" t="n">
        <v>4.06</v>
      </c>
      <c r="G21" s="24" t="n">
        <v>3.67</v>
      </c>
      <c r="H21" s="24"/>
      <c r="I21" s="24" t="n">
        <v>3.79</v>
      </c>
      <c r="J21" s="24" t="n">
        <v>3.59</v>
      </c>
      <c r="K21" s="24" t="n">
        <v>2.86</v>
      </c>
      <c r="L21" s="24" t="n">
        <v>2.76</v>
      </c>
      <c r="M21" s="24" t="n">
        <v>3.06</v>
      </c>
      <c r="N21" s="24"/>
      <c r="O21" s="24" t="n">
        <v>2.61</v>
      </c>
      <c r="P21" s="26" t="n">
        <f aca="false">+(K21+L21+O21)/3</f>
        <v>2.74333333333333</v>
      </c>
      <c r="Q21" s="27"/>
      <c r="R21" s="28" t="n">
        <v>5.30484727755644</v>
      </c>
      <c r="S21" s="29" t="n">
        <v>5.18081352361207</v>
      </c>
    </row>
    <row r="22" customFormat="false" ht="12.75" hidden="false" customHeight="false" outlineLevel="0" collapsed="false">
      <c r="A22" s="23" t="n">
        <f aca="false">DATE(YEAR(A21+31),MONTH(A21+31),1)</f>
        <v>35370</v>
      </c>
      <c r="B22" s="30" t="n">
        <v>3.84</v>
      </c>
      <c r="C22" s="24" t="n">
        <v>3.62</v>
      </c>
      <c r="D22" s="24" t="n">
        <v>3.87</v>
      </c>
      <c r="E22" s="24" t="n">
        <v>3.64</v>
      </c>
      <c r="F22" s="24" t="n">
        <v>4.36</v>
      </c>
      <c r="G22" s="24" t="n">
        <v>3.64</v>
      </c>
      <c r="H22" s="24"/>
      <c r="I22" s="25" t="n">
        <v>4.01</v>
      </c>
      <c r="J22" s="24" t="n">
        <v>3.97</v>
      </c>
      <c r="K22" s="24" t="n">
        <v>2.93</v>
      </c>
      <c r="L22" s="24" t="n">
        <v>2.83</v>
      </c>
      <c r="M22" s="24" t="n">
        <v>3.1</v>
      </c>
      <c r="N22" s="24"/>
      <c r="O22" s="24" t="n">
        <v>2.68</v>
      </c>
      <c r="P22" s="26" t="n">
        <f aca="false">+(K22+L22+O22)/3</f>
        <v>2.81333333333333</v>
      </c>
      <c r="Q22" s="27"/>
      <c r="R22" s="28" t="n">
        <v>5.41533864541833</v>
      </c>
      <c r="S22" s="29" t="n">
        <v>4.92862468241035</v>
      </c>
    </row>
    <row r="23" customFormat="false" ht="12.75" hidden="false" customHeight="false" outlineLevel="0" collapsed="false">
      <c r="A23" s="23" t="n">
        <f aca="false">DATE(YEAR(A22+31),MONTH(A22+31),1)</f>
        <v>35400</v>
      </c>
      <c r="B23" s="24" t="n">
        <v>3.89</v>
      </c>
      <c r="C23" s="24" t="n">
        <v>3.69</v>
      </c>
      <c r="D23" s="24" t="n">
        <v>3.97</v>
      </c>
      <c r="E23" s="24" t="n">
        <v>3.69</v>
      </c>
      <c r="F23" s="24" t="n">
        <v>4.33</v>
      </c>
      <c r="G23" s="24" t="n">
        <v>3.73</v>
      </c>
      <c r="H23" s="24"/>
      <c r="I23" s="25" t="n">
        <v>4.03</v>
      </c>
      <c r="J23" s="24" t="n">
        <v>3.93</v>
      </c>
      <c r="K23" s="24" t="n">
        <v>2.91</v>
      </c>
      <c r="L23" s="24" t="n">
        <v>2.81</v>
      </c>
      <c r="M23" s="24" t="n">
        <v>3.18</v>
      </c>
      <c r="N23" s="24"/>
      <c r="O23" s="24" t="n">
        <v>2.66</v>
      </c>
      <c r="P23" s="26" t="n">
        <f aca="false">+(K23+L23+O23)/3</f>
        <v>2.79333333333333</v>
      </c>
      <c r="Q23" s="27"/>
      <c r="R23" s="28" t="n">
        <v>5.67128154050465</v>
      </c>
      <c r="S23" s="29" t="n">
        <v>5.13463326610134</v>
      </c>
    </row>
    <row r="24" customFormat="false" ht="12.75" hidden="false" customHeight="false" outlineLevel="0" collapsed="false">
      <c r="A24" s="23" t="n">
        <f aca="false">DATE(YEAR(A23+31),MONTH(A23+31),1)</f>
        <v>35431</v>
      </c>
      <c r="B24" s="24" t="n">
        <v>4</v>
      </c>
      <c r="C24" s="24" t="n">
        <v>3.77</v>
      </c>
      <c r="D24" s="24" t="n">
        <v>4.13</v>
      </c>
      <c r="E24" s="24" t="n">
        <v>3.8</v>
      </c>
      <c r="F24" s="24" t="n">
        <v>4.35</v>
      </c>
      <c r="G24" s="24" t="n">
        <v>3.87</v>
      </c>
      <c r="H24" s="24"/>
      <c r="I24" s="24" t="n">
        <v>4.13</v>
      </c>
      <c r="J24" s="24" t="n">
        <v>4.01</v>
      </c>
      <c r="K24" s="24" t="n">
        <v>2.96</v>
      </c>
      <c r="L24" s="24" t="n">
        <v>2.86</v>
      </c>
      <c r="M24" s="24" t="n">
        <v>3.31</v>
      </c>
      <c r="N24" s="24"/>
      <c r="O24" s="24" t="n">
        <v>2.71</v>
      </c>
      <c r="P24" s="26" t="n">
        <f aca="false">+(K24+L24+O24)/3</f>
        <v>2.84333333333333</v>
      </c>
      <c r="Q24" s="27"/>
      <c r="R24" s="28" t="n">
        <v>5.65720451527225</v>
      </c>
      <c r="S24" s="29" t="n">
        <v>5.09437575537173</v>
      </c>
    </row>
    <row r="25" customFormat="false" ht="12.75" hidden="false" customHeight="false" outlineLevel="0" collapsed="false">
      <c r="A25" s="23" t="n">
        <f aca="false">DATE(YEAR(A24+31),MONTH(A24+31),1)</f>
        <v>35462</v>
      </c>
      <c r="B25" s="24" t="n">
        <v>4.18</v>
      </c>
      <c r="C25" s="24" t="n">
        <v>4</v>
      </c>
      <c r="D25" s="24" t="n">
        <v>4.37</v>
      </c>
      <c r="E25" s="24" t="n">
        <v>3.98</v>
      </c>
      <c r="F25" s="24" t="n">
        <v>4.42</v>
      </c>
      <c r="G25" s="24" t="n">
        <v>3.95</v>
      </c>
      <c r="H25" s="24"/>
      <c r="I25" s="24" t="n">
        <v>4.22</v>
      </c>
      <c r="J25" s="24" t="n">
        <v>3.84</v>
      </c>
      <c r="K25" s="24" t="n">
        <v>2.92</v>
      </c>
      <c r="L25" s="24" t="n">
        <v>2.82</v>
      </c>
      <c r="M25" s="24" t="n">
        <v>3.15</v>
      </c>
      <c r="N25" s="24"/>
      <c r="O25" s="24" t="n">
        <v>2.67</v>
      </c>
      <c r="P25" s="26" t="n">
        <f aca="false">+(K25+L25+O25)/3</f>
        <v>2.80333333333333</v>
      </c>
      <c r="Q25" s="27"/>
      <c r="R25" s="28" t="n">
        <v>5.57248782647189</v>
      </c>
      <c r="S25" s="29" t="n">
        <v>4.63308820172366</v>
      </c>
    </row>
    <row r="26" customFormat="false" ht="12.75" hidden="false" customHeight="false" outlineLevel="0" collapsed="false">
      <c r="A26" s="23" t="n">
        <f aca="false">DATE(YEAR(A25+31),MONTH(A25+31),1)</f>
        <v>35490</v>
      </c>
      <c r="B26" s="24" t="n">
        <v>4.17</v>
      </c>
      <c r="C26" s="24" t="n">
        <v>3.94</v>
      </c>
      <c r="D26" s="24" t="n">
        <v>4.39</v>
      </c>
      <c r="E26" s="24" t="n">
        <v>3.98</v>
      </c>
      <c r="F26" s="24" t="n">
        <v>4.09</v>
      </c>
      <c r="G26" s="24" t="n">
        <v>4.12</v>
      </c>
      <c r="H26" s="24"/>
      <c r="I26" s="24" t="n">
        <v>4.25</v>
      </c>
      <c r="J26" s="24" t="n">
        <v>3.72</v>
      </c>
      <c r="K26" s="24" t="n">
        <v>2.77</v>
      </c>
      <c r="L26" s="24" t="n">
        <v>2.72</v>
      </c>
      <c r="M26" s="24" t="n">
        <v>3.15</v>
      </c>
      <c r="N26" s="24"/>
      <c r="O26" s="24" t="n">
        <v>2.57</v>
      </c>
      <c r="P26" s="26" t="n">
        <f aca="false">+(K26+L26+O26)/3</f>
        <v>2.68666666666667</v>
      </c>
      <c r="Q26" s="27"/>
      <c r="R26" s="28" t="n">
        <v>5.46229526339088</v>
      </c>
      <c r="S26" s="29" t="n">
        <v>4.40647875966357</v>
      </c>
    </row>
    <row r="27" customFormat="false" ht="12.75" hidden="false" customHeight="false" outlineLevel="0" collapsed="false">
      <c r="A27" s="23" t="n">
        <f aca="false">DATE(YEAR(A26+31),MONTH(A26+31),1)</f>
        <v>35521</v>
      </c>
      <c r="B27" s="24" t="n">
        <v>4.41</v>
      </c>
      <c r="C27" s="24" t="n">
        <v>4.18</v>
      </c>
      <c r="D27" s="24" t="n">
        <v>4.45</v>
      </c>
      <c r="E27" s="24" t="n">
        <v>4.15</v>
      </c>
      <c r="F27" s="24" t="n">
        <v>3.73</v>
      </c>
      <c r="G27" s="24" t="n">
        <v>4.27</v>
      </c>
      <c r="H27" s="24"/>
      <c r="I27" s="24" t="n">
        <v>4.07</v>
      </c>
      <c r="J27" s="24" t="n">
        <v>3.51</v>
      </c>
      <c r="K27" s="24" t="n">
        <v>2.7</v>
      </c>
      <c r="L27" s="24" t="n">
        <v>2.6</v>
      </c>
      <c r="M27" s="24" t="n">
        <v>3.05</v>
      </c>
      <c r="N27" s="24"/>
      <c r="O27" s="24" t="n">
        <v>2.45</v>
      </c>
      <c r="P27" s="26" t="n">
        <f aca="false">+(K27+L27+O27)/3</f>
        <v>2.58333333333333</v>
      </c>
      <c r="Q27" s="27"/>
      <c r="R27" s="28" t="n">
        <v>5.10185922974768</v>
      </c>
      <c r="S27" s="29" t="n">
        <v>4.09909678541464</v>
      </c>
    </row>
    <row r="28" customFormat="false" ht="12.75" hidden="false" customHeight="false" outlineLevel="0" collapsed="false">
      <c r="A28" s="23" t="n">
        <f aca="false">DATE(YEAR(A27+31),MONTH(A27+31),1)</f>
        <v>35551</v>
      </c>
      <c r="B28" s="24" t="n">
        <v>4.45</v>
      </c>
      <c r="C28" s="24" t="n">
        <v>4.38</v>
      </c>
      <c r="D28" s="24" t="n">
        <v>4.48</v>
      </c>
      <c r="E28" s="24" t="n">
        <v>4.25</v>
      </c>
      <c r="F28" s="24" t="n">
        <v>3.54</v>
      </c>
      <c r="G28" s="24" t="n">
        <v>4.26</v>
      </c>
      <c r="H28" s="24" t="n">
        <v>4.15</v>
      </c>
      <c r="I28" s="30" t="n">
        <v>4.03</v>
      </c>
      <c r="J28" s="30" t="n">
        <v>3.59</v>
      </c>
      <c r="K28" s="30" t="n">
        <v>2.61</v>
      </c>
      <c r="L28" s="30" t="n">
        <v>2.51</v>
      </c>
      <c r="M28" s="30" t="n">
        <v>3.05</v>
      </c>
      <c r="N28" s="30"/>
      <c r="O28" s="30" t="n">
        <v>2.36</v>
      </c>
      <c r="P28" s="26" t="n">
        <f aca="false">+(K28+L28+O28)/3</f>
        <v>2.49333333333333</v>
      </c>
      <c r="Q28" s="27"/>
      <c r="R28" s="28" t="n">
        <v>5.14912571934484</v>
      </c>
      <c r="S28" s="29" t="n">
        <v>4.34261609871936</v>
      </c>
    </row>
    <row r="29" customFormat="false" ht="12.75" hidden="false" customHeight="false" outlineLevel="0" collapsed="false">
      <c r="A29" s="31" t="n">
        <f aca="false">DATE(YEAR(A28+31),MONTH(A28+31),1)</f>
        <v>35582</v>
      </c>
      <c r="B29" s="32" t="n">
        <v>4.37</v>
      </c>
      <c r="C29" s="32" t="n">
        <v>4.24</v>
      </c>
      <c r="D29" s="32" t="n">
        <v>4.23</v>
      </c>
      <c r="E29" s="32" t="n">
        <v>4.19</v>
      </c>
      <c r="F29" s="32" t="n">
        <v>3.62</v>
      </c>
      <c r="G29" s="32" t="n">
        <v>4.36</v>
      </c>
      <c r="H29" s="32" t="n">
        <v>4.09</v>
      </c>
      <c r="I29" s="33" t="n">
        <v>4.04</v>
      </c>
      <c r="J29" s="33" t="n">
        <v>3.47</v>
      </c>
      <c r="K29" s="32" t="n">
        <v>2.7</v>
      </c>
      <c r="L29" s="32" t="n">
        <v>2.6</v>
      </c>
      <c r="M29" s="32" t="n">
        <v>2.93</v>
      </c>
      <c r="N29" s="32"/>
      <c r="O29" s="32" t="n">
        <v>2.45</v>
      </c>
      <c r="P29" s="26" t="n">
        <f aca="false">+(K29+L29+O29)/3</f>
        <v>2.58333333333333</v>
      </c>
      <c r="Q29" s="27"/>
      <c r="R29" s="34" t="n">
        <v>4.99916998671979</v>
      </c>
      <c r="S29" s="35" t="n">
        <v>4.10810966095112</v>
      </c>
    </row>
    <row r="30" customFormat="false" ht="12.75" hidden="false" customHeight="false" outlineLevel="0" collapsed="false">
      <c r="A30" s="23" t="n">
        <f aca="false">DATE(YEAR(A29+31),MONTH(A29+31),1)</f>
        <v>35612</v>
      </c>
      <c r="B30" s="24" t="n">
        <v>4.25</v>
      </c>
      <c r="C30" s="24" t="n">
        <v>4.09</v>
      </c>
      <c r="D30" s="24" t="n">
        <v>4.01</v>
      </c>
      <c r="E30" s="24" t="n">
        <v>4.03</v>
      </c>
      <c r="F30" s="24" t="n">
        <v>3.52</v>
      </c>
      <c r="G30" s="24" t="n">
        <v>4.11</v>
      </c>
      <c r="H30" s="24" t="n">
        <v>4.03</v>
      </c>
      <c r="I30" s="24" t="n">
        <v>3.89</v>
      </c>
      <c r="J30" s="24" t="n">
        <v>3.24</v>
      </c>
      <c r="K30" s="24" t="n">
        <v>2.63</v>
      </c>
      <c r="L30" s="24" t="n">
        <v>2.53</v>
      </c>
      <c r="M30" s="24" t="n">
        <v>2.81</v>
      </c>
      <c r="N30" s="24"/>
      <c r="O30" s="24" t="n">
        <v>2.45</v>
      </c>
      <c r="P30" s="26" t="n">
        <f aca="false">+(K30+L30+O30)/3</f>
        <v>2.53666666666667</v>
      </c>
      <c r="Q30" s="27"/>
      <c r="R30" s="28"/>
      <c r="S30" s="29"/>
    </row>
    <row r="31" customFormat="false" ht="12.75" hidden="false" customHeight="false" outlineLevel="0" collapsed="false">
      <c r="A31" s="23" t="n">
        <f aca="false">DATE(YEAR(A30+31),MONTH(A30+31),1)</f>
        <v>35643</v>
      </c>
      <c r="B31" s="24" t="n">
        <v>3.99</v>
      </c>
      <c r="C31" s="24" t="n">
        <v>3.8</v>
      </c>
      <c r="D31" s="24" t="n">
        <v>3.81</v>
      </c>
      <c r="E31" s="24" t="n">
        <v>3.8</v>
      </c>
      <c r="F31" s="24" t="n">
        <v>3.43</v>
      </c>
      <c r="G31" s="24" t="n">
        <v>3.83</v>
      </c>
      <c r="H31" s="24" t="n">
        <v>4.01</v>
      </c>
      <c r="I31" s="24" t="n">
        <v>3.69</v>
      </c>
      <c r="J31" s="24" t="n">
        <v>3.08</v>
      </c>
      <c r="K31" s="24" t="n">
        <v>2.65</v>
      </c>
      <c r="L31" s="24" t="n">
        <v>2.55</v>
      </c>
      <c r="M31" s="24" t="n">
        <v>2.69</v>
      </c>
      <c r="N31" s="24"/>
      <c r="O31" s="24" t="n">
        <v>2.45</v>
      </c>
      <c r="P31" s="26" t="n">
        <f aca="false">+(K31+L31+O31)/3</f>
        <v>2.55</v>
      </c>
      <c r="Q31" s="27"/>
      <c r="R31" s="28"/>
      <c r="S31" s="29"/>
    </row>
    <row r="32" customFormat="false" ht="12.75" hidden="false" customHeight="false" outlineLevel="0" collapsed="false">
      <c r="A32" s="23" t="n">
        <f aca="false">DATE(YEAR(A31+31),MONTH(A31+31),1)</f>
        <v>35674</v>
      </c>
      <c r="B32" s="24" t="n">
        <v>3.9</v>
      </c>
      <c r="C32" s="24" t="n">
        <v>3.69</v>
      </c>
      <c r="D32" s="24" t="n">
        <v>3.89</v>
      </c>
      <c r="E32" s="24" t="n">
        <v>3.71</v>
      </c>
      <c r="F32" s="24" t="n">
        <v>3.5</v>
      </c>
      <c r="G32" s="24" t="n">
        <v>3.76</v>
      </c>
      <c r="H32" s="24" t="n">
        <v>3.89</v>
      </c>
      <c r="I32" s="24" t="n">
        <v>3.69</v>
      </c>
      <c r="J32" s="24" t="s">
        <v>26</v>
      </c>
      <c r="K32" s="24" t="n">
        <v>2.73</v>
      </c>
      <c r="L32" s="24" t="n">
        <v>2.63</v>
      </c>
      <c r="M32" s="24" t="n">
        <v>2.57</v>
      </c>
      <c r="N32" s="24"/>
      <c r="O32" s="24" t="n">
        <v>2.53</v>
      </c>
      <c r="P32" s="26" t="n">
        <f aca="false">+(K32+L32+O32)/3</f>
        <v>2.63</v>
      </c>
      <c r="Q32" s="27"/>
      <c r="R32" s="28"/>
      <c r="S32" s="29"/>
    </row>
    <row r="33" customFormat="false" ht="12.75" hidden="false" customHeight="false" outlineLevel="0" collapsed="false">
      <c r="A33" s="23" t="n">
        <f aca="false">DATE(YEAR(A32+31),MONTH(A32+31),1)</f>
        <v>35704</v>
      </c>
      <c r="B33" s="24" t="n">
        <v>3.83</v>
      </c>
      <c r="C33" s="24" t="n">
        <v>3.62</v>
      </c>
      <c r="D33" s="24" t="n">
        <v>3.74</v>
      </c>
      <c r="E33" s="24" t="n">
        <v>3.61</v>
      </c>
      <c r="F33" s="24" t="n">
        <v>3.48</v>
      </c>
      <c r="G33" s="24" t="n">
        <v>3.7</v>
      </c>
      <c r="H33" s="24" t="n">
        <v>3.7</v>
      </c>
      <c r="I33" s="24" t="n">
        <v>3.62</v>
      </c>
      <c r="J33" s="24" t="n">
        <v>3.24</v>
      </c>
      <c r="K33" s="24" t="n">
        <v>2.76</v>
      </c>
      <c r="L33" s="24" t="n">
        <v>2.66</v>
      </c>
      <c r="M33" s="24" t="n">
        <v>2.64</v>
      </c>
      <c r="N33" s="24"/>
      <c r="O33" s="24" t="n">
        <v>2.56</v>
      </c>
      <c r="P33" s="26" t="n">
        <f aca="false">+(K33+L33+O33)/3</f>
        <v>2.66</v>
      </c>
      <c r="Q33" s="27"/>
      <c r="R33" s="28"/>
      <c r="S33" s="29"/>
    </row>
    <row r="34" customFormat="false" ht="12.75" hidden="false" customHeight="false" outlineLevel="0" collapsed="false">
      <c r="A34" s="23" t="n">
        <f aca="false">DATE(YEAR(A33+31),MONTH(A33+31),1)</f>
        <v>35735</v>
      </c>
      <c r="B34" s="24" t="n">
        <v>3.77</v>
      </c>
      <c r="C34" s="24" t="n">
        <v>3.58</v>
      </c>
      <c r="D34" s="24" t="n">
        <v>3.69</v>
      </c>
      <c r="E34" s="24" t="n">
        <v>3.6</v>
      </c>
      <c r="F34" s="24" t="n">
        <v>3.69</v>
      </c>
      <c r="G34" s="24" t="n">
        <v>3.63</v>
      </c>
      <c r="H34" s="24" t="n">
        <v>3.73</v>
      </c>
      <c r="I34" s="24" t="n">
        <v>3.68</v>
      </c>
      <c r="J34" s="24" t="n">
        <v>3.37</v>
      </c>
      <c r="K34" s="24" t="n">
        <v>2.83</v>
      </c>
      <c r="L34" s="24" t="n">
        <v>2.73</v>
      </c>
      <c r="M34" s="24" t="n">
        <v>2.71</v>
      </c>
      <c r="N34" s="24"/>
      <c r="O34" s="24" t="n">
        <v>2.63</v>
      </c>
      <c r="P34" s="26" t="n">
        <f aca="false">+(K34+L34+O34)/3</f>
        <v>2.73</v>
      </c>
      <c r="Q34" s="27"/>
      <c r="R34" s="28"/>
      <c r="S34" s="29"/>
    </row>
    <row r="35" customFormat="false" ht="12.75" hidden="false" customHeight="false" outlineLevel="0" collapsed="false">
      <c r="A35" s="23" t="n">
        <f aca="false">DATE(YEAR(A34+31),MONTH(A34+31),1)</f>
        <v>35765</v>
      </c>
      <c r="B35" s="24" t="n">
        <v>3.82</v>
      </c>
      <c r="C35" s="24" t="n">
        <v>3.62</v>
      </c>
      <c r="D35" s="24" t="n">
        <v>3.77</v>
      </c>
      <c r="E35" s="24" t="n">
        <v>3.63</v>
      </c>
      <c r="F35" s="24" t="n">
        <v>3.48</v>
      </c>
      <c r="G35" s="24" t="n">
        <v>3.6</v>
      </c>
      <c r="H35" s="24" t="n">
        <v>3.6</v>
      </c>
      <c r="I35" s="24" t="n">
        <v>3.6</v>
      </c>
      <c r="J35" s="24" t="n">
        <v>3.59</v>
      </c>
      <c r="K35" s="24" t="n">
        <v>2.76</v>
      </c>
      <c r="L35" s="24" t="n">
        <v>2.66</v>
      </c>
      <c r="M35" s="24" t="n">
        <v>2.79</v>
      </c>
      <c r="N35" s="24"/>
      <c r="O35" s="24" t="n">
        <v>2.56</v>
      </c>
      <c r="P35" s="26" t="n">
        <f aca="false">+(K35+L35+O35)/3</f>
        <v>2.66</v>
      </c>
      <c r="Q35" s="27"/>
      <c r="R35" s="28"/>
      <c r="S35" s="29"/>
    </row>
    <row r="36" customFormat="false" ht="12.75" hidden="false" customHeight="false" outlineLevel="0" collapsed="false">
      <c r="A36" s="23" t="n">
        <f aca="false">DATE(YEAR(A35+31),MONTH(A35+31),1)</f>
        <v>35796</v>
      </c>
      <c r="B36" s="24" t="n">
        <v>3.75</v>
      </c>
      <c r="C36" s="24" t="n">
        <v>3.58</v>
      </c>
      <c r="D36" s="24" t="n">
        <v>3.78</v>
      </c>
      <c r="E36" s="24" t="n">
        <v>3.55</v>
      </c>
      <c r="F36" s="24" t="n">
        <v>3.4</v>
      </c>
      <c r="G36" s="24" t="n">
        <v>3.54</v>
      </c>
      <c r="H36" s="24" t="n">
        <v>3.57</v>
      </c>
      <c r="I36" s="24" t="n">
        <v>3.54</v>
      </c>
      <c r="J36" s="24" t="n">
        <v>3.4</v>
      </c>
      <c r="K36" s="24" t="n">
        <v>2.67</v>
      </c>
      <c r="L36" s="24" t="n">
        <v>2.57</v>
      </c>
      <c r="M36" s="24" t="n">
        <v>2.61</v>
      </c>
      <c r="N36" s="24"/>
      <c r="O36" s="24" t="n">
        <v>2.47</v>
      </c>
      <c r="P36" s="26" t="n">
        <f aca="false">+(K36+L36+O36)/3</f>
        <v>2.57</v>
      </c>
      <c r="Q36" s="27"/>
      <c r="R36" s="28"/>
      <c r="S36" s="29"/>
    </row>
    <row r="37" customFormat="false" ht="12.75" hidden="false" customHeight="false" outlineLevel="0" collapsed="false">
      <c r="A37" s="23" t="n">
        <f aca="false">DATE(YEAR(A36+31),MONTH(A36+31),1)</f>
        <v>35827</v>
      </c>
      <c r="B37" s="24" t="n">
        <v>3.81</v>
      </c>
      <c r="C37" s="24" t="n">
        <v>3.6</v>
      </c>
      <c r="D37" s="24" t="n">
        <v>3.92</v>
      </c>
      <c r="E37" s="24" t="n">
        <v>3.62</v>
      </c>
      <c r="F37" s="24" t="n">
        <v>2.96</v>
      </c>
      <c r="G37" s="24" t="n">
        <v>3.66</v>
      </c>
      <c r="H37" s="24" t="n">
        <v>3.65</v>
      </c>
      <c r="I37" s="24" t="n">
        <v>3.43</v>
      </c>
      <c r="J37" s="24" t="n">
        <v>2.93</v>
      </c>
      <c r="K37" s="24" t="n">
        <v>2.7</v>
      </c>
      <c r="L37" s="24" t="n">
        <v>2.6</v>
      </c>
      <c r="M37" s="24" t="n">
        <v>2.73</v>
      </c>
      <c r="N37" s="24"/>
      <c r="O37" s="24" t="n">
        <v>2.5</v>
      </c>
      <c r="P37" s="26" t="n">
        <f aca="false">+(K37+L37+O37)/3</f>
        <v>2.6</v>
      </c>
      <c r="Q37" s="27"/>
      <c r="R37" s="28"/>
      <c r="S37" s="29"/>
    </row>
    <row r="38" customFormat="false" ht="12.75" hidden="false" customHeight="false" outlineLevel="0" collapsed="false">
      <c r="A38" s="23" t="n">
        <f aca="false">DATE(YEAR(A37+31),MONTH(A37+31),1)</f>
        <v>35855</v>
      </c>
      <c r="B38" s="24" t="n">
        <v>3.83</v>
      </c>
      <c r="C38" s="24" t="n">
        <v>3.63</v>
      </c>
      <c r="D38" s="24" t="n">
        <v>3.94</v>
      </c>
      <c r="E38" s="24" t="n">
        <v>3.64</v>
      </c>
      <c r="F38" s="24" t="n">
        <v>2.83</v>
      </c>
      <c r="G38" s="24" t="n">
        <v>3.76</v>
      </c>
      <c r="H38" s="24" t="n">
        <v>3.59</v>
      </c>
      <c r="I38" s="24" t="n">
        <v>3.44</v>
      </c>
      <c r="J38" s="24" t="n">
        <v>2.74</v>
      </c>
      <c r="K38" s="24" t="n">
        <v>2.67</v>
      </c>
      <c r="L38" s="24" t="n">
        <v>2.57</v>
      </c>
      <c r="M38" s="24" t="n">
        <v>2.61</v>
      </c>
      <c r="N38" s="24"/>
      <c r="O38" s="24" t="n">
        <v>2.42</v>
      </c>
      <c r="P38" s="26" t="n">
        <f aca="false">+(K38+L38+O38)/3</f>
        <v>2.55333333333333</v>
      </c>
      <c r="Q38" s="27"/>
      <c r="R38" s="28"/>
      <c r="S38" s="29"/>
    </row>
    <row r="39" customFormat="false" ht="12.75" hidden="false" customHeight="false" outlineLevel="0" collapsed="false">
      <c r="A39" s="23" t="n">
        <f aca="false">DATE(YEAR(A38+31),MONTH(A38+31),1)</f>
        <v>35886</v>
      </c>
      <c r="B39" s="24" t="n">
        <v>3.54</v>
      </c>
      <c r="C39" s="24" t="n">
        <v>3.55</v>
      </c>
      <c r="D39" s="24" t="n">
        <v>3.57</v>
      </c>
      <c r="E39" s="24" t="n">
        <v>3.55</v>
      </c>
      <c r="F39" s="24" t="n">
        <v>2.51</v>
      </c>
      <c r="G39" s="24" t="n">
        <v>3.75</v>
      </c>
      <c r="H39" s="24" t="n">
        <v>3.42</v>
      </c>
      <c r="I39" s="24" t="n">
        <v>3.19</v>
      </c>
      <c r="J39" s="24" t="n">
        <v>2.8</v>
      </c>
      <c r="K39" s="24" t="n">
        <v>2.66</v>
      </c>
      <c r="L39" s="24" t="n">
        <v>2.56</v>
      </c>
      <c r="M39" s="24" t="n">
        <v>2.49</v>
      </c>
      <c r="N39" s="24"/>
      <c r="O39" s="24" t="n">
        <v>2.46</v>
      </c>
      <c r="P39" s="26" t="n">
        <f aca="false">+(K39+L39+O39)/3</f>
        <v>2.56</v>
      </c>
      <c r="Q39" s="27"/>
      <c r="R39" s="28"/>
      <c r="S39" s="29"/>
    </row>
    <row r="40" customFormat="false" ht="12.75" hidden="false" customHeight="false" outlineLevel="0" collapsed="false">
      <c r="A40" s="23" t="n">
        <v>35916</v>
      </c>
      <c r="B40" s="24" t="n">
        <v>3.41</v>
      </c>
      <c r="C40" s="24" t="n">
        <v>3.49</v>
      </c>
      <c r="D40" s="24" t="n">
        <v>3.35</v>
      </c>
      <c r="E40" s="24" t="n">
        <v>3.44</v>
      </c>
      <c r="F40" s="24" t="n">
        <v>2.71</v>
      </c>
      <c r="G40" s="24" t="n">
        <v>3.51</v>
      </c>
      <c r="H40" s="24" t="n">
        <v>3.42</v>
      </c>
      <c r="I40" s="24" t="n">
        <v>3.19</v>
      </c>
      <c r="J40" s="24" t="n">
        <v>2.5</v>
      </c>
      <c r="K40" s="24" t="n">
        <v>2.65</v>
      </c>
      <c r="L40" s="24" t="n">
        <v>2.55</v>
      </c>
      <c r="M40" s="24" t="n">
        <v>2.34</v>
      </c>
      <c r="N40" s="24"/>
      <c r="O40" s="24" t="n">
        <v>2.45</v>
      </c>
      <c r="P40" s="26" t="n">
        <f aca="false">+(K40+L40+O40)/3</f>
        <v>2.55</v>
      </c>
      <c r="Q40" s="27"/>
      <c r="R40" s="28"/>
      <c r="S40" s="29"/>
    </row>
    <row r="41" customFormat="false" ht="12.75" hidden="false" customHeight="false" outlineLevel="0" collapsed="false">
      <c r="A41" s="23" t="n">
        <v>35947</v>
      </c>
      <c r="B41" s="24" t="n">
        <v>3.41</v>
      </c>
      <c r="C41" s="24" t="n">
        <v>3.06</v>
      </c>
      <c r="D41" s="24" t="n">
        <v>3.23</v>
      </c>
      <c r="E41" s="24" t="n">
        <v>3.1</v>
      </c>
      <c r="F41" s="24" t="n">
        <v>2.58</v>
      </c>
      <c r="G41" s="24" t="n">
        <v>3.18</v>
      </c>
      <c r="H41" s="24" t="n">
        <v>3.3</v>
      </c>
      <c r="I41" s="24" t="n">
        <v>3</v>
      </c>
      <c r="J41" s="24" t="n">
        <v>2.37</v>
      </c>
      <c r="K41" s="24" t="n">
        <v>2.64</v>
      </c>
      <c r="L41" s="24" t="n">
        <v>2.54</v>
      </c>
      <c r="M41" s="24" t="n">
        <v>2.14</v>
      </c>
      <c r="N41" s="24"/>
      <c r="O41" s="24" t="n">
        <v>2.39</v>
      </c>
      <c r="P41" s="26" t="n">
        <f aca="false">+(K41+L41+O41)/3</f>
        <v>2.52333333333333</v>
      </c>
      <c r="Q41" s="27"/>
      <c r="R41" s="28"/>
      <c r="S41" s="29"/>
    </row>
    <row r="42" customFormat="false" ht="12.75" hidden="false" customHeight="false" outlineLevel="0" collapsed="false">
      <c r="A42" s="23" t="n">
        <v>35977</v>
      </c>
      <c r="B42" s="24" t="n">
        <v>3.21</v>
      </c>
      <c r="C42" s="24" t="n">
        <v>2.78</v>
      </c>
      <c r="D42" s="24" t="n">
        <v>3.12</v>
      </c>
      <c r="E42" s="24" t="n">
        <v>2.79</v>
      </c>
      <c r="F42" s="24" t="n">
        <v>2.56</v>
      </c>
      <c r="G42" s="24" t="n">
        <v>2.85</v>
      </c>
      <c r="H42" s="24" t="n">
        <v>3.17</v>
      </c>
      <c r="I42" s="24" t="n">
        <v>2.84</v>
      </c>
      <c r="J42" s="24" t="n">
        <v>2.36</v>
      </c>
      <c r="K42" s="24" t="n">
        <v>2.67</v>
      </c>
      <c r="L42" s="24" t="n">
        <v>2.57</v>
      </c>
      <c r="M42" s="24" t="n">
        <v>2</v>
      </c>
      <c r="N42" s="24"/>
      <c r="O42" s="24" t="n">
        <v>2.42</v>
      </c>
      <c r="P42" s="26" t="n">
        <f aca="false">+(K42+L42+O42)/3</f>
        <v>2.55333333333333</v>
      </c>
      <c r="Q42" s="27"/>
      <c r="R42" s="28"/>
      <c r="S42" s="29"/>
    </row>
    <row r="43" customFormat="false" ht="12.75" hidden="false" customHeight="false" outlineLevel="0" collapsed="false">
      <c r="A43" s="23" t="n">
        <v>36008</v>
      </c>
      <c r="B43" s="24" t="n">
        <v>3.17</v>
      </c>
      <c r="C43" s="24" t="n">
        <v>2.68</v>
      </c>
      <c r="D43" s="24" t="n">
        <v>3.12</v>
      </c>
      <c r="E43" s="24" t="n">
        <v>2.68</v>
      </c>
      <c r="F43" s="24" t="n">
        <v>2.58</v>
      </c>
      <c r="G43" s="24" t="n">
        <v>2.77</v>
      </c>
      <c r="H43" s="24" t="n">
        <v>3.06</v>
      </c>
      <c r="I43" s="24" t="n">
        <v>2.79</v>
      </c>
      <c r="J43" s="24" t="n">
        <v>2.38</v>
      </c>
      <c r="K43" s="24" t="n">
        <v>2.6</v>
      </c>
      <c r="L43" s="24" t="n">
        <v>2.5</v>
      </c>
      <c r="M43" s="24" t="n">
        <v>1.92</v>
      </c>
      <c r="N43" s="24"/>
      <c r="O43" s="24" t="n">
        <v>2.35</v>
      </c>
      <c r="P43" s="26" t="n">
        <f aca="false">+(K43+L43+O43)/3</f>
        <v>2.48333333333333</v>
      </c>
      <c r="Q43" s="27"/>
      <c r="R43" s="28"/>
      <c r="S43" s="29"/>
    </row>
    <row r="44" customFormat="false" ht="12.75" hidden="false" customHeight="false" outlineLevel="0" collapsed="false">
      <c r="A44" s="23" t="n">
        <v>36039</v>
      </c>
      <c r="B44" s="24" t="n">
        <v>2.98</v>
      </c>
      <c r="C44" s="24" t="n">
        <v>2.65</v>
      </c>
      <c r="D44" s="24" t="n">
        <v>3.17</v>
      </c>
      <c r="E44" s="24" t="n">
        <v>2.66</v>
      </c>
      <c r="F44" s="24" t="n">
        <v>2.56</v>
      </c>
      <c r="G44" s="24" t="n">
        <v>2.68</v>
      </c>
      <c r="H44" s="24" t="n">
        <v>2.78</v>
      </c>
      <c r="I44" s="24" t="n">
        <v>2.74</v>
      </c>
      <c r="J44" s="24" t="n">
        <v>2.36</v>
      </c>
      <c r="K44" s="24" t="n">
        <v>2.51</v>
      </c>
      <c r="L44" s="24" t="n">
        <v>2.41</v>
      </c>
      <c r="M44" s="24" t="n">
        <v>1.85</v>
      </c>
      <c r="N44" s="24"/>
      <c r="O44" s="24" t="n">
        <v>2.26</v>
      </c>
      <c r="P44" s="26" t="n">
        <f aca="false">+(K44+L44+O44)/3</f>
        <v>2.39333333333333</v>
      </c>
      <c r="Q44" s="27"/>
      <c r="R44" s="28"/>
      <c r="S44" s="29"/>
    </row>
    <row r="45" customFormat="false" ht="12.75" hidden="false" customHeight="false" outlineLevel="0" collapsed="false">
      <c r="A45" s="23" t="n">
        <v>36069</v>
      </c>
      <c r="B45" s="24" t="n">
        <v>2.78</v>
      </c>
      <c r="C45" s="24" t="n">
        <v>2.74</v>
      </c>
      <c r="D45" s="24" t="n">
        <v>3.1</v>
      </c>
      <c r="E45" s="24" t="n">
        <v>2.71</v>
      </c>
      <c r="F45" s="24" t="n">
        <v>2.58</v>
      </c>
      <c r="G45" s="24" t="n">
        <v>2.81</v>
      </c>
      <c r="H45" s="24" t="n">
        <v>2.82</v>
      </c>
      <c r="I45" s="24" t="n">
        <v>2.76</v>
      </c>
      <c r="J45" s="24" t="n">
        <v>2.38</v>
      </c>
      <c r="K45" s="24" t="n">
        <v>2.49</v>
      </c>
      <c r="L45" s="24" t="n">
        <v>2.39</v>
      </c>
      <c r="M45" s="24" t="n">
        <v>1.83</v>
      </c>
      <c r="N45" s="24" t="n">
        <v>2.34</v>
      </c>
      <c r="O45" s="24" t="n">
        <v>2.24</v>
      </c>
      <c r="P45" s="26" t="n">
        <f aca="false">+(K45+L45+N45+O45)/4</f>
        <v>2.365</v>
      </c>
      <c r="Q45" s="27"/>
      <c r="R45" s="28"/>
      <c r="S45" s="29"/>
    </row>
    <row r="46" customFormat="false" ht="12.75" hidden="false" customHeight="false" outlineLevel="0" collapsed="false">
      <c r="A46" s="23" t="n">
        <v>36100</v>
      </c>
      <c r="B46" s="24" t="n">
        <v>2.75</v>
      </c>
      <c r="C46" s="24" t="n">
        <v>2.67</v>
      </c>
      <c r="D46" s="24" t="n">
        <v>3.15</v>
      </c>
      <c r="E46" s="24" t="n">
        <v>2.69</v>
      </c>
      <c r="F46" s="24" t="n">
        <v>2.71</v>
      </c>
      <c r="G46" s="24" t="n">
        <v>2.78</v>
      </c>
      <c r="H46" s="24" t="n">
        <v>2.76</v>
      </c>
      <c r="I46" s="24" t="n">
        <v>2.78</v>
      </c>
      <c r="J46" s="24" t="n">
        <v>2.51</v>
      </c>
      <c r="K46" s="24" t="n">
        <v>2.45</v>
      </c>
      <c r="L46" s="24" t="n">
        <v>2.35</v>
      </c>
      <c r="M46" s="24" t="n">
        <v>1.77</v>
      </c>
      <c r="N46" s="24" t="n">
        <v>2.3</v>
      </c>
      <c r="O46" s="24" t="n">
        <v>2.2</v>
      </c>
      <c r="P46" s="26" t="n">
        <f aca="false">+(K46+L46+N46+O46)/4</f>
        <v>2.325</v>
      </c>
      <c r="Q46" s="27"/>
      <c r="R46" s="28"/>
      <c r="S46" s="29"/>
    </row>
    <row r="47" customFormat="false" ht="12.75" hidden="false" customHeight="false" outlineLevel="0" collapsed="false">
      <c r="A47" s="23" t="n">
        <v>36130</v>
      </c>
      <c r="B47" s="24" t="n">
        <v>2.75</v>
      </c>
      <c r="C47" s="24" t="n">
        <v>2.66</v>
      </c>
      <c r="D47" s="24" t="n">
        <v>3.15</v>
      </c>
      <c r="E47" s="24" t="n">
        <v>2.66</v>
      </c>
      <c r="F47" s="24" t="n">
        <v>2.57</v>
      </c>
      <c r="G47" s="24" t="n">
        <v>2.71</v>
      </c>
      <c r="H47" s="24" t="n">
        <v>2.75</v>
      </c>
      <c r="I47" s="24" t="n">
        <v>2.72</v>
      </c>
      <c r="J47" s="24" t="s">
        <v>26</v>
      </c>
      <c r="K47" s="24" t="n">
        <v>2.39</v>
      </c>
      <c r="L47" s="24" t="n">
        <v>2.29</v>
      </c>
      <c r="M47" s="24" t="n">
        <v>1.69</v>
      </c>
      <c r="N47" s="24" t="n">
        <v>2.24</v>
      </c>
      <c r="O47" s="24" t="n">
        <v>2.14</v>
      </c>
      <c r="P47" s="26" t="n">
        <f aca="false">+(K47+L47+N47+O47)/4</f>
        <v>2.265</v>
      </c>
      <c r="Q47" s="27"/>
      <c r="R47" s="28"/>
      <c r="S47" s="29"/>
    </row>
    <row r="48" customFormat="false" ht="12.75" hidden="false" customHeight="false" outlineLevel="0" collapsed="false">
      <c r="A48" s="23" t="n">
        <f aca="false">DATE(YEAR(A47+31),MONTH(A47+31),1)</f>
        <v>36161</v>
      </c>
      <c r="B48" s="24" t="n">
        <v>2.76</v>
      </c>
      <c r="C48" s="24" t="n">
        <v>2.7</v>
      </c>
      <c r="D48" s="24" t="n">
        <v>3.2</v>
      </c>
      <c r="E48" s="24" t="n">
        <v>2.7</v>
      </c>
      <c r="F48" s="24" t="n">
        <v>2.61</v>
      </c>
      <c r="G48" s="24" t="n">
        <v>2.78</v>
      </c>
      <c r="H48" s="24" t="n">
        <v>2.77</v>
      </c>
      <c r="I48" s="24" t="n">
        <v>2.77</v>
      </c>
      <c r="J48" s="24" t="n">
        <v>2.53</v>
      </c>
      <c r="K48" s="24" t="n">
        <v>2.3</v>
      </c>
      <c r="L48" s="24" t="n">
        <v>2.2</v>
      </c>
      <c r="M48" s="24" t="n">
        <v>1.62</v>
      </c>
      <c r="N48" s="24" t="n">
        <v>2.15</v>
      </c>
      <c r="O48" s="24" t="n">
        <v>2.05</v>
      </c>
      <c r="P48" s="26" t="n">
        <f aca="false">+(K48+L48+N48+O48)/4</f>
        <v>2.175</v>
      </c>
      <c r="Q48" s="27"/>
      <c r="R48" s="28"/>
      <c r="S48" s="29"/>
    </row>
    <row r="49" customFormat="false" ht="12.75" hidden="false" customHeight="false" outlineLevel="0" collapsed="false">
      <c r="A49" s="23" t="n">
        <f aca="false">DATE(YEAR(A48+31),MONTH(A48+31),1)</f>
        <v>36192</v>
      </c>
      <c r="B49" s="24" t="n">
        <v>2.79</v>
      </c>
      <c r="C49" s="24" t="n">
        <v>2.71</v>
      </c>
      <c r="D49" s="24" t="n">
        <v>3.19</v>
      </c>
      <c r="E49" s="24" t="n">
        <v>2.88</v>
      </c>
      <c r="F49" s="24" t="n">
        <v>2.61</v>
      </c>
      <c r="G49" s="24" t="n">
        <v>2.79</v>
      </c>
      <c r="H49" s="24" t="n">
        <v>2.71</v>
      </c>
      <c r="I49" s="24" t="n">
        <v>2.78</v>
      </c>
      <c r="J49" s="24" t="n">
        <v>2.57</v>
      </c>
      <c r="K49" s="24" t="n">
        <v>2.25</v>
      </c>
      <c r="L49" s="24" t="n">
        <v>2.15</v>
      </c>
      <c r="M49" s="24" t="n">
        <v>1.61</v>
      </c>
      <c r="N49" s="24" t="n">
        <v>2.1</v>
      </c>
      <c r="O49" s="24" t="n">
        <v>2</v>
      </c>
      <c r="P49" s="26" t="n">
        <f aca="false">+(K49+L49+N49+O49)/4</f>
        <v>2.125</v>
      </c>
      <c r="Q49" s="27"/>
      <c r="R49" s="28"/>
      <c r="S49" s="29"/>
    </row>
    <row r="50" customFormat="false" ht="12.75" hidden="false" customHeight="false" outlineLevel="0" collapsed="false">
      <c r="A50" s="23" t="n">
        <f aca="false">DATE(YEAR(A49+31),MONTH(A49+31),1)</f>
        <v>36220</v>
      </c>
      <c r="B50" s="24" t="n">
        <v>2.79</v>
      </c>
      <c r="C50" s="24" t="n">
        <v>2.72</v>
      </c>
      <c r="D50" s="24" t="n">
        <v>3.14</v>
      </c>
      <c r="E50" s="24" t="n">
        <v>2.91</v>
      </c>
      <c r="F50" s="24" t="n">
        <v>2.6</v>
      </c>
      <c r="G50" s="24" t="n">
        <v>2.79</v>
      </c>
      <c r="H50" s="24" t="n">
        <v>2.77</v>
      </c>
      <c r="I50" s="24" t="n">
        <v>2.78</v>
      </c>
      <c r="J50" s="24" t="n">
        <v>2.5</v>
      </c>
      <c r="K50" s="24" t="n">
        <v>2.19</v>
      </c>
      <c r="L50" s="24" t="n">
        <v>2.09</v>
      </c>
      <c r="M50" s="24" t="n">
        <v>1.57</v>
      </c>
      <c r="N50" s="24" t="n">
        <v>2.04</v>
      </c>
      <c r="O50" s="24" t="n">
        <v>1.94</v>
      </c>
      <c r="P50" s="26" t="n">
        <f aca="false">+(K50+L50+N50+O50)/4</f>
        <v>2.065</v>
      </c>
      <c r="Q50" s="27"/>
      <c r="R50" s="28"/>
      <c r="S50" s="29"/>
    </row>
    <row r="51" customFormat="false" ht="12.75" hidden="false" customHeight="false" outlineLevel="0" collapsed="false">
      <c r="A51" s="23" t="n">
        <f aca="false">DATE(YEAR(A50+31),MONTH(A50+31),1)</f>
        <v>36251</v>
      </c>
      <c r="B51" s="24" t="n">
        <v>2.78</v>
      </c>
      <c r="C51" s="24" t="n">
        <v>2.57</v>
      </c>
      <c r="D51" s="24" t="n">
        <v>3.04</v>
      </c>
      <c r="E51" s="24" t="n">
        <v>2.86</v>
      </c>
      <c r="F51" s="24" t="n">
        <v>2.67</v>
      </c>
      <c r="G51" s="24" t="n">
        <v>2.72</v>
      </c>
      <c r="H51" s="24" t="n">
        <v>2.8</v>
      </c>
      <c r="I51" s="24" t="n">
        <v>2.76</v>
      </c>
      <c r="J51" s="24" t="n">
        <v>2.58</v>
      </c>
      <c r="K51" s="24" t="n">
        <v>2.17</v>
      </c>
      <c r="L51" s="24" t="n">
        <v>2.07</v>
      </c>
      <c r="M51" s="24" t="n">
        <v>1.54</v>
      </c>
      <c r="N51" s="24" t="n">
        <v>2.02</v>
      </c>
      <c r="O51" s="24" t="n">
        <v>1.92</v>
      </c>
      <c r="P51" s="26" t="n">
        <f aca="false">+(K51+L51+N51+O51)/4</f>
        <v>2.045</v>
      </c>
      <c r="Q51" s="27"/>
      <c r="R51" s="28"/>
      <c r="S51" s="29"/>
    </row>
    <row r="52" customFormat="false" ht="12.75" hidden="false" customHeight="false" outlineLevel="0" collapsed="false">
      <c r="A52" s="23" t="n">
        <v>36281</v>
      </c>
      <c r="B52" s="24" t="n">
        <v>2.78</v>
      </c>
      <c r="C52" s="24" t="n">
        <v>2.46</v>
      </c>
      <c r="D52" s="24" t="n">
        <v>3.03</v>
      </c>
      <c r="E52" s="24" t="n">
        <v>2.79</v>
      </c>
      <c r="F52" s="24" t="n">
        <v>3.05</v>
      </c>
      <c r="G52" s="24" t="n">
        <v>2.56</v>
      </c>
      <c r="H52" s="24" t="n">
        <v>2.78</v>
      </c>
      <c r="I52" s="24" t="n">
        <v>2.88</v>
      </c>
      <c r="J52" s="24" t="n">
        <v>2.8</v>
      </c>
      <c r="K52" s="24" t="n">
        <v>2.21</v>
      </c>
      <c r="L52" s="24" t="n">
        <v>2.11</v>
      </c>
      <c r="M52" s="24" t="n">
        <v>1.57</v>
      </c>
      <c r="N52" s="24" t="n">
        <v>2.06</v>
      </c>
      <c r="O52" s="24" t="n">
        <v>1.96</v>
      </c>
      <c r="P52" s="26" t="n">
        <f aca="false">+(K52+L52+N52+O52)/4</f>
        <v>2.085</v>
      </c>
      <c r="Q52" s="27"/>
      <c r="R52" s="28"/>
      <c r="S52" s="29"/>
    </row>
    <row r="53" customFormat="false" ht="12.75" hidden="false" customHeight="false" outlineLevel="0" collapsed="false">
      <c r="A53" s="23" t="n">
        <v>36312</v>
      </c>
      <c r="B53" s="24" t="n">
        <v>2.79</v>
      </c>
      <c r="C53" s="24" t="n">
        <v>2.42</v>
      </c>
      <c r="D53" s="24" t="n">
        <v>3.02</v>
      </c>
      <c r="E53" s="24" t="n">
        <v>2.77</v>
      </c>
      <c r="F53" s="24" t="n">
        <v>3.15</v>
      </c>
      <c r="G53" s="24" t="n">
        <v>2.73</v>
      </c>
      <c r="H53" s="24" t="n">
        <v>2.77</v>
      </c>
      <c r="I53" s="24" t="n">
        <v>2.93</v>
      </c>
      <c r="J53" s="24" t="n">
        <v>2.99</v>
      </c>
      <c r="K53" s="24" t="n">
        <v>2.28</v>
      </c>
      <c r="L53" s="24" t="n">
        <v>2.18</v>
      </c>
      <c r="M53" s="24" t="n">
        <v>1.64</v>
      </c>
      <c r="N53" s="24" t="n">
        <v>2.13</v>
      </c>
      <c r="O53" s="24" t="n">
        <v>2.03</v>
      </c>
      <c r="P53" s="26" t="n">
        <f aca="false">+(K53+L53+N53+O53)/4</f>
        <v>2.155</v>
      </c>
      <c r="Q53" s="27"/>
      <c r="R53" s="28"/>
      <c r="S53" s="29"/>
    </row>
    <row r="54" customFormat="false" ht="12.75" hidden="false" customHeight="false" outlineLevel="0" collapsed="false">
      <c r="A54" s="23" t="n">
        <v>36342</v>
      </c>
      <c r="B54" s="24" t="n">
        <v>2.78</v>
      </c>
      <c r="C54" s="24" t="n">
        <v>2.47</v>
      </c>
      <c r="D54" s="24" t="n">
        <v>3.13</v>
      </c>
      <c r="E54" s="24" t="n">
        <v>2.8</v>
      </c>
      <c r="F54" s="24" t="n">
        <v>3.17</v>
      </c>
      <c r="G54" s="24" t="n">
        <v>2.88</v>
      </c>
      <c r="H54" s="24" t="n">
        <v>2.87</v>
      </c>
      <c r="I54" s="24" t="n">
        <v>2.99</v>
      </c>
      <c r="J54" s="24" t="n">
        <v>2.94</v>
      </c>
      <c r="K54" s="24" t="n">
        <v>2.41</v>
      </c>
      <c r="L54" s="24" t="n">
        <v>2.31</v>
      </c>
      <c r="M54" s="24" t="n">
        <v>1.77</v>
      </c>
      <c r="N54" s="24" t="n">
        <v>2.26</v>
      </c>
      <c r="O54" s="24" t="n">
        <v>2.16</v>
      </c>
      <c r="P54" s="26" t="n">
        <f aca="false">+(K54+L54+N54+O54)/4</f>
        <v>2.285</v>
      </c>
      <c r="Q54" s="27"/>
      <c r="R54" s="28"/>
      <c r="S54" s="29"/>
    </row>
    <row r="55" customFormat="false" ht="12.75" hidden="false" customHeight="false" outlineLevel="0" collapsed="false">
      <c r="A55" s="23" t="n">
        <v>36373</v>
      </c>
      <c r="B55" s="24" t="n">
        <v>2.88</v>
      </c>
      <c r="C55" s="24" t="n">
        <v>2.54</v>
      </c>
      <c r="D55" s="24" t="n">
        <v>3.3</v>
      </c>
      <c r="E55" s="24" t="n">
        <v>2.88</v>
      </c>
      <c r="F55" s="24" t="n">
        <v>3.43</v>
      </c>
      <c r="G55" s="24" t="n">
        <v>3.01</v>
      </c>
      <c r="H55" s="24" t="n">
        <v>3.11</v>
      </c>
      <c r="I55" s="24" t="n">
        <v>3.17</v>
      </c>
      <c r="J55" s="24" t="n">
        <v>3.34</v>
      </c>
      <c r="K55" s="24" t="n">
        <v>2.62</v>
      </c>
      <c r="L55" s="24" t="n">
        <v>2.52</v>
      </c>
      <c r="M55" s="24" t="n">
        <v>1.92</v>
      </c>
      <c r="N55" s="24" t="n">
        <v>2.47</v>
      </c>
      <c r="O55" s="24" t="n">
        <v>2.37</v>
      </c>
      <c r="P55" s="26" t="n">
        <f aca="false">+(K55+L55+N55+O55)/4</f>
        <v>2.495</v>
      </c>
      <c r="Q55" s="27"/>
      <c r="R55" s="28"/>
      <c r="S55" s="29"/>
    </row>
    <row r="56" customFormat="false" ht="12.75" hidden="false" customHeight="false" outlineLevel="0" collapsed="false">
      <c r="A56" s="23" t="n">
        <v>36404</v>
      </c>
      <c r="B56" s="24" t="n">
        <v>2.94</v>
      </c>
      <c r="C56" s="24" t="n">
        <v>2.89</v>
      </c>
      <c r="D56" s="24" t="n">
        <v>3.35</v>
      </c>
      <c r="E56" s="24" t="n">
        <v>3.01</v>
      </c>
      <c r="F56" s="24" t="n">
        <v>3.71</v>
      </c>
      <c r="G56" s="24" t="n">
        <v>3.14</v>
      </c>
      <c r="H56" s="24" t="n">
        <v>3.25</v>
      </c>
      <c r="I56" s="24" t="n">
        <v>3.35</v>
      </c>
      <c r="J56" s="24" t="n">
        <v>3.48</v>
      </c>
      <c r="K56" s="24" t="n">
        <v>2.92</v>
      </c>
      <c r="L56" s="24" t="n">
        <v>2.82</v>
      </c>
      <c r="M56" s="24" t="n">
        <v>2.23</v>
      </c>
      <c r="N56" s="24" t="n">
        <v>2.77</v>
      </c>
      <c r="O56" s="24" t="n">
        <v>2.67</v>
      </c>
      <c r="P56" s="26" t="n">
        <f aca="false">+(K56+L56+N56+O56)/4</f>
        <v>2.795</v>
      </c>
      <c r="Q56" s="27"/>
      <c r="R56" s="28"/>
      <c r="S56" s="29"/>
    </row>
    <row r="57" customFormat="false" ht="12.75" hidden="false" customHeight="false" outlineLevel="0" collapsed="false">
      <c r="A57" s="23" t="n">
        <v>36434</v>
      </c>
      <c r="B57" s="24" t="n">
        <v>3</v>
      </c>
      <c r="C57" s="24" t="n">
        <v>3.26</v>
      </c>
      <c r="D57" s="24" t="n">
        <v>3.4</v>
      </c>
      <c r="E57" s="24" t="n">
        <v>3.17</v>
      </c>
      <c r="F57" s="24" t="n">
        <v>4.1</v>
      </c>
      <c r="G57" s="24" t="n">
        <v>3.29</v>
      </c>
      <c r="H57" s="24" t="n">
        <v>3.46</v>
      </c>
      <c r="I57" s="24" t="n">
        <v>3.57</v>
      </c>
      <c r="J57" s="24" t="n">
        <v>3.74</v>
      </c>
      <c r="K57" s="24" t="n">
        <v>3.19</v>
      </c>
      <c r="L57" s="24" t="n">
        <v>3.09</v>
      </c>
      <c r="M57" s="24" t="n">
        <v>2.52</v>
      </c>
      <c r="N57" s="24" t="n">
        <v>3.04</v>
      </c>
      <c r="O57" s="24" t="n">
        <v>2.94</v>
      </c>
      <c r="P57" s="26" t="n">
        <f aca="false">+(K57+L57+N57+O57)/4</f>
        <v>3.065</v>
      </c>
      <c r="Q57" s="27"/>
      <c r="R57" s="28"/>
      <c r="S57" s="29"/>
    </row>
    <row r="58" customFormat="false" ht="12.75" hidden="false" customHeight="false" outlineLevel="0" collapsed="false">
      <c r="A58" s="23" t="n">
        <v>36465</v>
      </c>
      <c r="B58" s="24" t="n">
        <v>3.19</v>
      </c>
      <c r="C58" s="24" t="n">
        <v>3.52</v>
      </c>
      <c r="D58" s="24" t="n">
        <v>3.63</v>
      </c>
      <c r="E58" s="24" t="n">
        <v>3.32</v>
      </c>
      <c r="F58" s="24" t="n">
        <v>4.22</v>
      </c>
      <c r="G58" s="24" t="n">
        <v>3.43</v>
      </c>
      <c r="H58" s="24" t="n">
        <v>3.62</v>
      </c>
      <c r="I58" s="24" t="n">
        <v>3.73</v>
      </c>
      <c r="J58" s="24" t="s">
        <v>26</v>
      </c>
      <c r="K58" s="24" t="n">
        <v>3.29</v>
      </c>
      <c r="L58" s="24" t="n">
        <v>3.19</v>
      </c>
      <c r="M58" s="24" t="n">
        <v>2.61</v>
      </c>
      <c r="N58" s="24" t="n">
        <v>3.14</v>
      </c>
      <c r="O58" s="24" t="n">
        <v>3.04</v>
      </c>
      <c r="P58" s="26" t="n">
        <f aca="false">+(K58+L58+N58+O58)/4</f>
        <v>3.165</v>
      </c>
      <c r="Q58" s="27"/>
      <c r="R58" s="28"/>
      <c r="S58" s="29"/>
    </row>
    <row r="59" customFormat="false" ht="12.75" hidden="false" customHeight="false" outlineLevel="0" collapsed="false">
      <c r="A59" s="23" t="n">
        <v>36495</v>
      </c>
      <c r="B59" s="24" t="n">
        <v>3.4</v>
      </c>
      <c r="C59" s="24" t="n">
        <v>3.77</v>
      </c>
      <c r="D59" s="24" t="n">
        <v>3.88</v>
      </c>
      <c r="E59" s="24" t="n">
        <v>3.52</v>
      </c>
      <c r="F59" s="24" t="n">
        <v>4.37</v>
      </c>
      <c r="G59" s="24" t="n">
        <v>3.66</v>
      </c>
      <c r="H59" s="24" t="n">
        <v>3.92</v>
      </c>
      <c r="I59" s="24" t="n">
        <v>3.94</v>
      </c>
      <c r="J59" s="24" t="s">
        <v>26</v>
      </c>
      <c r="K59" s="24" t="n">
        <v>3.66</v>
      </c>
      <c r="L59" s="24" t="n">
        <v>3.56</v>
      </c>
      <c r="M59" s="24" t="n">
        <v>2.99</v>
      </c>
      <c r="N59" s="24" t="n">
        <v>3.51</v>
      </c>
      <c r="O59" s="24" t="n">
        <v>3.41</v>
      </c>
      <c r="P59" s="26" t="n">
        <f aca="false">+(K59+L59+N59+O59)/4</f>
        <v>3.535</v>
      </c>
      <c r="Q59" s="27"/>
      <c r="R59" s="28"/>
      <c r="S59" s="29"/>
    </row>
    <row r="60" customFormat="false" ht="12.75" hidden="false" customHeight="false" outlineLevel="0" collapsed="false">
      <c r="A60" s="36" t="n">
        <v>36526</v>
      </c>
      <c r="B60" s="24" t="n">
        <v>3.65</v>
      </c>
      <c r="C60" s="24" t="n">
        <v>4.01</v>
      </c>
      <c r="D60" s="24" t="n">
        <v>4.19</v>
      </c>
      <c r="E60" s="24" t="n">
        <v>3.78</v>
      </c>
      <c r="F60" s="24" t="n">
        <v>4.59</v>
      </c>
      <c r="G60" s="24" t="n">
        <v>3.87</v>
      </c>
      <c r="H60" s="24" t="n">
        <v>4.15</v>
      </c>
      <c r="I60" s="24" t="n">
        <v>4.16</v>
      </c>
      <c r="J60" s="24" t="n">
        <v>4.14</v>
      </c>
      <c r="K60" s="24" t="n">
        <v>3.87</v>
      </c>
      <c r="L60" s="24" t="n">
        <v>3.74</v>
      </c>
      <c r="M60" s="24" t="n">
        <v>3.21</v>
      </c>
      <c r="N60" s="24" t="n">
        <v>3.59</v>
      </c>
      <c r="O60" s="24" t="n">
        <v>3.69</v>
      </c>
      <c r="P60" s="26" t="n">
        <f aca="false">+(K60+L60+N60+O60)/4</f>
        <v>3.7225</v>
      </c>
      <c r="Q60" s="27"/>
      <c r="R60" s="28"/>
      <c r="S60" s="29"/>
    </row>
    <row r="61" customFormat="false" ht="12.75" hidden="false" customHeight="false" outlineLevel="0" collapsed="false">
      <c r="A61" s="36" t="n">
        <v>36557</v>
      </c>
      <c r="B61" s="24" t="n">
        <v>3.78</v>
      </c>
      <c r="C61" s="24" t="n">
        <v>4.03</v>
      </c>
      <c r="D61" s="24" t="n">
        <v>4.32</v>
      </c>
      <c r="E61" s="24" t="n">
        <v>3.96</v>
      </c>
      <c r="F61" s="24" t="n">
        <v>4.66</v>
      </c>
      <c r="G61" s="24" t="n">
        <v>4.15</v>
      </c>
      <c r="H61" s="24" t="n">
        <v>4.35</v>
      </c>
      <c r="I61" s="24" t="n">
        <v>4.3</v>
      </c>
      <c r="J61" s="24" t="n">
        <v>4.46</v>
      </c>
      <c r="K61" s="24" t="n">
        <v>4.1</v>
      </c>
      <c r="L61" s="24" t="n">
        <v>4</v>
      </c>
      <c r="M61" s="24" t="n">
        <v>3.41</v>
      </c>
      <c r="N61" s="24" t="n">
        <v>3.95</v>
      </c>
      <c r="O61" s="24" t="n">
        <v>3.85</v>
      </c>
      <c r="P61" s="26" t="n">
        <f aca="false">+(K61+L61+N61+O61)/4</f>
        <v>3.975</v>
      </c>
      <c r="Q61" s="27"/>
      <c r="R61" s="28"/>
      <c r="S61" s="29"/>
    </row>
    <row r="62" customFormat="false" ht="12.75" hidden="false" customHeight="false" outlineLevel="0" collapsed="false">
      <c r="A62" s="36" t="n">
        <v>36586</v>
      </c>
      <c r="B62" s="24" t="n">
        <v>3.79</v>
      </c>
      <c r="C62" s="24" t="n">
        <v>4.1</v>
      </c>
      <c r="D62" s="24" t="n">
        <v>4.44</v>
      </c>
      <c r="E62" s="24" t="n">
        <v>4.05</v>
      </c>
      <c r="F62" s="24" t="n">
        <v>4.86</v>
      </c>
      <c r="G62" s="24" t="n">
        <v>4.32</v>
      </c>
      <c r="H62" s="24" t="n">
        <v>4.52</v>
      </c>
      <c r="I62" s="24" t="n">
        <v>4.46</v>
      </c>
      <c r="J62" s="24" t="s">
        <v>26</v>
      </c>
      <c r="K62" s="24" t="n">
        <v>4.27</v>
      </c>
      <c r="L62" s="24" t="n">
        <v>4.17</v>
      </c>
      <c r="M62" s="24" t="n">
        <v>3.5</v>
      </c>
      <c r="N62" s="24" t="n">
        <v>4.12</v>
      </c>
      <c r="O62" s="24" t="n">
        <v>4.02</v>
      </c>
      <c r="P62" s="26" t="n">
        <f aca="false">+(K62+L62+N62+O62)/4</f>
        <v>4.145</v>
      </c>
      <c r="Q62" s="27"/>
      <c r="R62" s="28"/>
      <c r="S62" s="29"/>
    </row>
    <row r="63" customFormat="false" ht="12.75" hidden="false" customHeight="false" outlineLevel="0" collapsed="false">
      <c r="A63" s="36" t="n">
        <v>36617</v>
      </c>
      <c r="B63" s="24" t="n">
        <v>4.2</v>
      </c>
      <c r="C63" s="24" t="n">
        <v>4.23</v>
      </c>
      <c r="D63" s="24" t="n">
        <v>4.49</v>
      </c>
      <c r="E63" s="24" t="n">
        <v>4.25</v>
      </c>
      <c r="F63" s="24" t="n">
        <v>5.03</v>
      </c>
      <c r="G63" s="24" t="n">
        <v>4.46</v>
      </c>
      <c r="H63" s="24" t="n">
        <v>4.69</v>
      </c>
      <c r="I63" s="24" t="n">
        <v>4.64</v>
      </c>
      <c r="J63" s="24" t="s">
        <v>26</v>
      </c>
      <c r="K63" s="24" t="n">
        <v>4.44</v>
      </c>
      <c r="L63" s="24" t="n">
        <v>4.34</v>
      </c>
      <c r="M63" s="24" t="n">
        <v>3.61</v>
      </c>
      <c r="N63" s="24" t="n">
        <v>4.29</v>
      </c>
      <c r="O63" s="24" t="n">
        <v>4.19</v>
      </c>
      <c r="P63" s="26" t="n">
        <f aca="false">+(K63+L63+N63+O63)/4</f>
        <v>4.315</v>
      </c>
      <c r="Q63" s="27"/>
      <c r="R63" s="28"/>
      <c r="S63" s="29"/>
    </row>
    <row r="64" customFormat="false" ht="12.75" hidden="false" customHeight="false" outlineLevel="0" collapsed="false">
      <c r="A64" s="36" t="n">
        <v>36647</v>
      </c>
      <c r="B64" s="24" t="n">
        <v>4.38</v>
      </c>
      <c r="C64" s="24" t="n">
        <v>4.22</v>
      </c>
      <c r="D64" s="24" t="n">
        <v>4.5</v>
      </c>
      <c r="E64" s="24" t="n">
        <v>4.35</v>
      </c>
      <c r="F64" s="24" t="n">
        <v>4.59</v>
      </c>
      <c r="G64" s="24" t="n">
        <v>4.51</v>
      </c>
      <c r="H64" s="24" t="n">
        <v>4.79</v>
      </c>
      <c r="I64" s="24" t="n">
        <v>4.53</v>
      </c>
      <c r="J64" s="24" t="s">
        <v>26</v>
      </c>
      <c r="K64" s="24" t="n">
        <v>4.51</v>
      </c>
      <c r="L64" s="24" t="n">
        <v>4.41</v>
      </c>
      <c r="M64" s="24" t="n">
        <v>3.65</v>
      </c>
      <c r="N64" s="24" t="n">
        <v>4.36</v>
      </c>
      <c r="O64" s="24" t="n">
        <v>4.26</v>
      </c>
      <c r="P64" s="26" t="n">
        <f aca="false">+(K64+L64+N64+O64)/4</f>
        <v>4.385</v>
      </c>
      <c r="Q64" s="27"/>
      <c r="R64" s="28"/>
      <c r="S64" s="29"/>
    </row>
    <row r="65" customFormat="false" ht="12.75" hidden="false" customHeight="false" outlineLevel="0" collapsed="false">
      <c r="A65" s="36" t="n">
        <v>36678</v>
      </c>
      <c r="B65" s="24" t="n">
        <v>4.52</v>
      </c>
      <c r="C65" s="24" t="n">
        <v>4.29</v>
      </c>
      <c r="D65" s="24" t="n">
        <v>4.57</v>
      </c>
      <c r="E65" s="24" t="n">
        <v>4.38</v>
      </c>
      <c r="F65" s="24" t="n">
        <v>5.07</v>
      </c>
      <c r="G65" s="24" t="n">
        <v>4.54</v>
      </c>
      <c r="H65" s="24" t="n">
        <v>4.85</v>
      </c>
      <c r="I65" s="24" t="n">
        <v>4.74</v>
      </c>
      <c r="J65" s="24" t="s">
        <v>26</v>
      </c>
      <c r="K65" s="24" t="n">
        <v>4.73</v>
      </c>
      <c r="L65" s="24" t="n">
        <v>4.63</v>
      </c>
      <c r="M65" s="24" t="n">
        <v>3.73</v>
      </c>
      <c r="N65" s="24" t="n">
        <v>4.58</v>
      </c>
      <c r="O65" s="24" t="n">
        <v>4.48</v>
      </c>
      <c r="P65" s="26" t="n">
        <f aca="false">+(K65+L65+N65+O65)/4</f>
        <v>4.605</v>
      </c>
      <c r="Q65" s="27"/>
      <c r="R65" s="28"/>
      <c r="S65" s="29"/>
    </row>
    <row r="66" customFormat="false" ht="12.75" hidden="false" customHeight="false" outlineLevel="0" collapsed="false">
      <c r="A66" s="36" t="n">
        <v>36708</v>
      </c>
      <c r="B66" s="24" t="n">
        <v>4.66</v>
      </c>
      <c r="C66" s="24" t="n">
        <v>4.32</v>
      </c>
      <c r="D66" s="24" t="n">
        <v>4.6</v>
      </c>
      <c r="E66" s="24" t="n">
        <v>4.42</v>
      </c>
      <c r="F66" s="24" t="n">
        <v>5.43</v>
      </c>
      <c r="G66" s="24" t="n">
        <v>4.55</v>
      </c>
      <c r="H66" s="24" t="n">
        <v>4.84</v>
      </c>
      <c r="I66" s="24" t="n">
        <v>4.86</v>
      </c>
      <c r="J66" s="24" t="s">
        <v>26</v>
      </c>
      <c r="K66" s="24" t="n">
        <v>4.73</v>
      </c>
      <c r="L66" s="24" t="n">
        <v>4.63</v>
      </c>
      <c r="M66" s="24" t="n">
        <v>3.74</v>
      </c>
      <c r="N66" s="24" t="n">
        <v>4.58</v>
      </c>
      <c r="O66" s="24" t="n">
        <v>4.48</v>
      </c>
      <c r="P66" s="26" t="n">
        <f aca="false">+(K66+L66+N66+O66)/4</f>
        <v>4.605</v>
      </c>
      <c r="Q66" s="27"/>
      <c r="R66" s="28"/>
      <c r="S66" s="29"/>
    </row>
    <row r="67" customFormat="false" ht="12.75" hidden="false" customHeight="false" outlineLevel="0" collapsed="false">
      <c r="A67" s="36" t="n">
        <v>36739</v>
      </c>
      <c r="B67" s="24" t="n">
        <v>4.56</v>
      </c>
      <c r="C67" s="24" t="n">
        <v>4.18</v>
      </c>
      <c r="D67" s="24" t="n">
        <v>4.47</v>
      </c>
      <c r="E67" s="24" t="n">
        <v>4.4</v>
      </c>
      <c r="F67" s="24" t="n">
        <v>5.46</v>
      </c>
      <c r="G67" s="24" t="n">
        <v>4.57</v>
      </c>
      <c r="H67" s="24" t="n">
        <v>4.78</v>
      </c>
      <c r="I67" s="24" t="n">
        <v>4.84</v>
      </c>
      <c r="J67" s="24" t="s">
        <v>26</v>
      </c>
      <c r="K67" s="24" t="n">
        <v>4.88</v>
      </c>
      <c r="L67" s="24" t="n">
        <v>4.78</v>
      </c>
      <c r="M67" s="24" t="n">
        <v>3.8</v>
      </c>
      <c r="N67" s="24" t="n">
        <v>4.73</v>
      </c>
      <c r="O67" s="24" t="n">
        <v>4.63</v>
      </c>
      <c r="P67" s="26" t="n">
        <f aca="false">+(K67+L67+N67+O67)/4</f>
        <v>4.755</v>
      </c>
      <c r="Q67" s="27"/>
      <c r="R67" s="28"/>
      <c r="S67" s="29"/>
    </row>
    <row r="68" customFormat="false" ht="12.75" hidden="false" customHeight="false" outlineLevel="0" collapsed="false">
      <c r="A68" s="36" t="n">
        <v>36770</v>
      </c>
      <c r="B68" s="24" t="n">
        <v>4.58</v>
      </c>
      <c r="C68" s="24" t="n">
        <v>4.34</v>
      </c>
      <c r="D68" s="24" t="n">
        <v>4.6</v>
      </c>
      <c r="E68" s="24" t="n">
        <v>4.41</v>
      </c>
      <c r="F68" s="24" t="n">
        <v>5.53</v>
      </c>
      <c r="G68" s="24" t="n">
        <v>4.56</v>
      </c>
      <c r="H68" s="24" t="n">
        <v>4.77</v>
      </c>
      <c r="I68" s="24" t="n">
        <v>4.9</v>
      </c>
      <c r="J68" s="24" t="s">
        <v>26</v>
      </c>
      <c r="K68" s="24" t="n">
        <v>4.95</v>
      </c>
      <c r="L68" s="24" t="n">
        <v>4.85</v>
      </c>
      <c r="M68" s="24" t="n">
        <v>3.83</v>
      </c>
      <c r="N68" s="24" t="n">
        <v>4.8</v>
      </c>
      <c r="O68" s="24" t="n">
        <v>4.7</v>
      </c>
      <c r="P68" s="26" t="n">
        <f aca="false">+(K68+L68+N68+O68)/4</f>
        <v>4.825</v>
      </c>
      <c r="Q68" s="27"/>
      <c r="R68" s="28"/>
      <c r="S68" s="29"/>
    </row>
    <row r="69" customFormat="false" ht="12.75" hidden="false" customHeight="false" outlineLevel="0" collapsed="false">
      <c r="A69" s="36" t="n">
        <v>36800</v>
      </c>
      <c r="B69" s="24" t="n">
        <v>4.6</v>
      </c>
      <c r="C69" s="24" t="n">
        <v>4.45</v>
      </c>
      <c r="D69" s="24" t="n">
        <v>4.74</v>
      </c>
      <c r="E69" s="24" t="n">
        <v>4.46</v>
      </c>
      <c r="F69" s="24" t="n">
        <v>5.91</v>
      </c>
      <c r="G69" s="24" t="n">
        <v>4.63</v>
      </c>
      <c r="H69" s="24" t="n">
        <v>4.74</v>
      </c>
      <c r="I69" s="24" t="n">
        <v>5.04</v>
      </c>
      <c r="J69" s="24" t="s">
        <v>26</v>
      </c>
      <c r="K69" s="24" t="n">
        <v>5.1</v>
      </c>
      <c r="L69" s="24" t="n">
        <v>5</v>
      </c>
      <c r="M69" s="24" t="n">
        <v>3.92</v>
      </c>
      <c r="N69" s="24" t="n">
        <v>4.95</v>
      </c>
      <c r="O69" s="24" t="n">
        <v>4.85</v>
      </c>
      <c r="P69" s="26" t="n">
        <f aca="false">+(K69+L69+N69+O69)/4</f>
        <v>4.975</v>
      </c>
      <c r="Q69" s="27"/>
      <c r="R69" s="28"/>
      <c r="S69" s="29"/>
    </row>
    <row r="70" customFormat="false" ht="12.75" hidden="false" customHeight="false" outlineLevel="0" collapsed="false">
      <c r="A70" s="36" t="n">
        <v>36831</v>
      </c>
      <c r="B70" s="24" t="n">
        <v>4.69</v>
      </c>
      <c r="C70" s="24" t="n">
        <v>4.45</v>
      </c>
      <c r="D70" s="24" t="n">
        <v>4.72</v>
      </c>
      <c r="E70" s="24" t="n">
        <v>4.55</v>
      </c>
      <c r="F70" s="24" t="n">
        <v>5.87</v>
      </c>
      <c r="G70" s="24" t="n">
        <v>4.69</v>
      </c>
      <c r="H70" s="24" t="n">
        <v>4.92</v>
      </c>
      <c r="I70" s="24" t="n">
        <v>5.13</v>
      </c>
      <c r="J70" s="24" t="s">
        <v>26</v>
      </c>
      <c r="K70" s="24" t="n">
        <v>5.32</v>
      </c>
      <c r="L70" s="24" t="n">
        <v>5.22</v>
      </c>
      <c r="M70" s="24" t="n">
        <v>4.1</v>
      </c>
      <c r="N70" s="24" t="n">
        <v>5.17</v>
      </c>
      <c r="O70" s="24" t="n">
        <v>5.07</v>
      </c>
      <c r="P70" s="26" t="n">
        <f aca="false">+(K70+L70+N70+O70)/4</f>
        <v>5.195</v>
      </c>
      <c r="Q70" s="27"/>
      <c r="R70" s="37"/>
      <c r="S70" s="37"/>
    </row>
    <row r="71" customFormat="false" ht="12.75" hidden="false" customHeight="false" outlineLevel="0" collapsed="false">
      <c r="A71" s="36" t="n">
        <v>36861</v>
      </c>
      <c r="B71" s="24" t="n">
        <v>4.75</v>
      </c>
      <c r="C71" s="24" t="n">
        <v>4.47</v>
      </c>
      <c r="D71" s="24" t="n">
        <v>4.73</v>
      </c>
      <c r="E71" s="24" t="n">
        <v>4.6</v>
      </c>
      <c r="F71" s="24" t="n">
        <v>5.72</v>
      </c>
      <c r="G71" s="24" t="n">
        <v>4.74</v>
      </c>
      <c r="H71" s="24" t="n">
        <v>5.22</v>
      </c>
      <c r="I71" s="24" t="n">
        <v>4.97</v>
      </c>
      <c r="J71" s="24"/>
      <c r="K71" s="24" t="n">
        <v>5.46</v>
      </c>
      <c r="L71" s="24" t="n">
        <v>5.36</v>
      </c>
      <c r="M71" s="24" t="n">
        <v>4.21</v>
      </c>
      <c r="N71" s="24" t="n">
        <v>5.31</v>
      </c>
      <c r="O71" s="24" t="n">
        <v>5.21</v>
      </c>
      <c r="P71" s="26" t="n">
        <f aca="false">+(K71+L71+N71+O71)/4</f>
        <v>5.335</v>
      </c>
      <c r="Q71" s="27"/>
      <c r="R71" s="37"/>
      <c r="S71" s="37"/>
    </row>
    <row r="72" customFormat="false" ht="12.75" hidden="false" customHeight="false" outlineLevel="0" collapsed="false">
      <c r="A72" s="36" t="n">
        <v>36892</v>
      </c>
      <c r="B72" s="24" t="n">
        <v>4.81</v>
      </c>
      <c r="C72" s="24" t="n">
        <v>4.54</v>
      </c>
      <c r="D72" s="24" t="n">
        <v>4.89</v>
      </c>
      <c r="E72" s="24" t="n">
        <v>4.65</v>
      </c>
      <c r="F72" s="24" t="n">
        <v>4.98</v>
      </c>
      <c r="G72" s="24" t="n">
        <v>4.8</v>
      </c>
      <c r="H72" s="24" t="n">
        <v>5.17</v>
      </c>
      <c r="I72" s="24" t="n">
        <v>5.05</v>
      </c>
      <c r="J72" s="24" t="n">
        <v>5.26</v>
      </c>
      <c r="K72" s="24" t="n">
        <v>5.37</v>
      </c>
      <c r="L72" s="24" t="n">
        <v>5.27</v>
      </c>
      <c r="M72" s="24" t="n">
        <v>4.27</v>
      </c>
      <c r="N72" s="24" t="n">
        <v>5.22</v>
      </c>
      <c r="O72" s="24" t="n">
        <v>5.12</v>
      </c>
      <c r="P72" s="26" t="n">
        <f aca="false">+(K72+L72+N72+O72)/4</f>
        <v>5.245</v>
      </c>
      <c r="Q72" s="27"/>
      <c r="R72" s="37"/>
      <c r="S72" s="37"/>
    </row>
    <row r="73" customFormat="false" ht="12.75" hidden="false" customHeight="false" outlineLevel="0" collapsed="false">
      <c r="A73" s="36" t="n">
        <v>36923</v>
      </c>
      <c r="B73" s="24" t="n">
        <v>4.86</v>
      </c>
      <c r="C73" s="24" t="n">
        <v>4.68</v>
      </c>
      <c r="D73" s="24" t="n">
        <v>4.93</v>
      </c>
      <c r="E73" s="24" t="n">
        <v>4.72</v>
      </c>
      <c r="F73" s="24" t="n">
        <v>4.66</v>
      </c>
      <c r="G73" s="24" t="n">
        <v>4.86</v>
      </c>
      <c r="H73" s="24" t="n">
        <v>5.1</v>
      </c>
      <c r="I73" s="24" t="n">
        <v>4.8</v>
      </c>
      <c r="J73" s="24"/>
      <c r="K73" s="24" t="n">
        <v>5.23</v>
      </c>
      <c r="L73" s="24" t="n">
        <v>5.13</v>
      </c>
      <c r="M73" s="24" t="n">
        <v>4.14</v>
      </c>
      <c r="N73" s="24" t="n">
        <v>5.08</v>
      </c>
      <c r="O73" s="24" t="n">
        <v>4.98</v>
      </c>
      <c r="P73" s="24" t="n">
        <v>4.91</v>
      </c>
      <c r="Q73" s="27"/>
      <c r="R73" s="37"/>
      <c r="S73" s="37"/>
    </row>
    <row r="74" customFormat="false" ht="12.75" hidden="false" customHeight="false" outlineLevel="0" collapsed="false">
      <c r="A74" s="36" t="n">
        <v>36951</v>
      </c>
      <c r="B74" s="24"/>
      <c r="C74" s="24"/>
      <c r="D74" s="24"/>
      <c r="E74" s="24"/>
      <c r="F74" s="24"/>
      <c r="G74" s="24"/>
      <c r="H74" s="24"/>
      <c r="I74" s="24"/>
      <c r="J74" s="24"/>
      <c r="K74" s="24" t="n">
        <v>5.15</v>
      </c>
      <c r="L74" s="24" t="n">
        <v>5.05</v>
      </c>
      <c r="M74" s="24" t="n">
        <v>4.1</v>
      </c>
      <c r="N74" s="24" t="n">
        <v>4.9</v>
      </c>
      <c r="O74" s="24" t="n">
        <v>4.8</v>
      </c>
      <c r="P74" s="24" t="n">
        <v>4.8</v>
      </c>
      <c r="Q74" s="27"/>
      <c r="R74" s="37"/>
      <c r="S74" s="37"/>
    </row>
    <row r="75" customFormat="false" ht="12.75" hidden="false" customHeight="false" outlineLevel="0" collapsed="false">
      <c r="A75" s="36" t="n">
        <v>3698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7"/>
      <c r="R75" s="37"/>
      <c r="S75" s="37"/>
    </row>
    <row r="76" customFormat="false" ht="12.75" hidden="false" customHeight="false" outlineLevel="0" collapsed="false">
      <c r="A76" s="36" t="n">
        <v>3701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7"/>
      <c r="R76" s="37"/>
      <c r="S76" s="37"/>
    </row>
    <row r="77" customFormat="false" ht="12.75" hidden="false" customHeight="false" outlineLevel="0" collapsed="false">
      <c r="A77" s="36" t="n">
        <v>3704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7"/>
      <c r="R77" s="37"/>
      <c r="S77" s="37"/>
    </row>
    <row r="78" customFormat="false" ht="12.75" hidden="false" customHeight="false" outlineLevel="0" collapsed="false">
      <c r="A78" s="36" t="n">
        <v>37073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7"/>
      <c r="R78" s="37"/>
      <c r="S78" s="37"/>
    </row>
    <row r="79" customFormat="false" ht="12.75" hidden="false" customHeight="false" outlineLevel="0" collapsed="false">
      <c r="A79" s="36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7"/>
      <c r="R79" s="37"/>
      <c r="S79" s="37"/>
    </row>
    <row r="80" customFormat="false" ht="12.75" hidden="false" customHeight="false" outlineLevel="0" collapsed="false">
      <c r="A80" s="38"/>
      <c r="B80" s="24"/>
      <c r="C80" s="24"/>
      <c r="D80" s="24"/>
      <c r="E80" s="24"/>
      <c r="F80" s="24"/>
      <c r="G80" s="24"/>
      <c r="H80" s="24"/>
      <c r="I80" s="24"/>
      <c r="J80" s="24"/>
      <c r="K80" s="38"/>
      <c r="L80" s="38"/>
      <c r="M80" s="38"/>
      <c r="N80" s="38"/>
      <c r="O80" s="38"/>
      <c r="P80" s="38"/>
      <c r="Q80" s="27"/>
      <c r="R80" s="37"/>
      <c r="S80" s="37"/>
    </row>
    <row r="81" customFormat="false" ht="12.75" hidden="false" customHeight="false" outlineLevel="0" collapsed="false">
      <c r="A81" s="39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37"/>
      <c r="S81" s="37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0"/>
      <c r="R82" s="4"/>
      <c r="S82" s="4"/>
    </row>
    <row r="83" customFormat="false" ht="12.75" hidden="false" customHeight="false" outlineLevel="0" collapsed="false">
      <c r="A83" s="41" t="s">
        <v>27</v>
      </c>
      <c r="B83" s="42" t="s">
        <v>28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0"/>
      <c r="R83" s="4"/>
      <c r="S83" s="4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"/>
      <c r="N84" s="4"/>
      <c r="O84" s="4"/>
      <c r="P84" s="4"/>
      <c r="Q84" s="40"/>
      <c r="R84" s="4"/>
      <c r="S84" s="4"/>
    </row>
    <row r="85" customFormat="false" ht="12.75" hidden="false" customHeight="false" outlineLevel="0" collapsed="false">
      <c r="A85" s="43"/>
      <c r="B85" s="43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"/>
      <c r="N85" s="4"/>
      <c r="O85" s="4"/>
      <c r="P85" s="4"/>
      <c r="Q85" s="40"/>
      <c r="R85" s="4"/>
      <c r="S85" s="4"/>
    </row>
    <row r="86" customFormat="false" ht="12.75" hidden="false" customHeight="false" outlineLevel="0" collapsed="false">
      <c r="A86" s="27"/>
      <c r="B86" s="27"/>
      <c r="C86" s="40"/>
      <c r="D86" s="40"/>
      <c r="E86" s="40"/>
      <c r="F86" s="40"/>
      <c r="G86" s="40"/>
      <c r="H86" s="40"/>
      <c r="I86" s="27"/>
      <c r="J86" s="27"/>
      <c r="K86" s="40"/>
      <c r="L86" s="40"/>
      <c r="M86" s="4"/>
      <c r="N86" s="4"/>
      <c r="O86" s="4"/>
      <c r="P86" s="4"/>
      <c r="Q86" s="40"/>
      <c r="R86" s="4"/>
      <c r="S86" s="4"/>
    </row>
    <row r="87" customFormat="false" ht="12.75" hidden="false" customHeight="false" outlineLevel="0" collapsed="false">
      <c r="A87" s="27"/>
      <c r="B87" s="27"/>
      <c r="C87" s="40"/>
      <c r="D87" s="40"/>
      <c r="E87" s="40"/>
      <c r="F87" s="40"/>
      <c r="G87" s="40"/>
      <c r="H87" s="40"/>
      <c r="I87" s="40"/>
      <c r="J87" s="27"/>
      <c r="K87" s="40"/>
      <c r="L87" s="40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27"/>
      <c r="B88" s="27"/>
      <c r="C88" s="40"/>
      <c r="D88" s="40"/>
      <c r="E88" s="40"/>
      <c r="F88" s="40"/>
      <c r="G88" s="40"/>
      <c r="H88" s="40"/>
      <c r="I88" s="40"/>
      <c r="J88" s="27"/>
      <c r="K88" s="40"/>
      <c r="L88" s="40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27"/>
      <c r="B89" s="27"/>
      <c r="C89" s="40"/>
      <c r="D89" s="40"/>
      <c r="E89" s="40"/>
      <c r="F89" s="40"/>
      <c r="G89" s="40"/>
      <c r="H89" s="40"/>
      <c r="I89" s="40"/>
      <c r="J89" s="27"/>
      <c r="K89" s="40"/>
      <c r="L89" s="40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A90" s="27"/>
      <c r="B90" s="27"/>
      <c r="C90" s="40"/>
      <c r="D90" s="40"/>
      <c r="E90" s="40"/>
      <c r="F90" s="40"/>
      <c r="G90" s="40"/>
      <c r="H90" s="40"/>
      <c r="I90" s="40"/>
      <c r="J90" s="27"/>
      <c r="K90" s="40"/>
      <c r="L90" s="40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A91" s="27"/>
      <c r="B91" s="27"/>
      <c r="C91" s="40"/>
      <c r="D91" s="40"/>
      <c r="E91" s="40"/>
      <c r="F91" s="40"/>
      <c r="G91" s="40"/>
      <c r="H91" s="40"/>
      <c r="I91" s="40"/>
      <c r="J91" s="27"/>
      <c r="K91" s="40"/>
      <c r="L91" s="40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27"/>
      <c r="B92" s="27"/>
      <c r="C92" s="3"/>
      <c r="D92" s="3"/>
      <c r="E92" s="3"/>
      <c r="F92" s="3"/>
      <c r="G92" s="3"/>
      <c r="H92" s="3"/>
      <c r="I92" s="3"/>
      <c r="J92" s="27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A93" s="27"/>
      <c r="B93" s="27"/>
      <c r="C93" s="3"/>
      <c r="D93" s="44"/>
      <c r="E93" s="44"/>
      <c r="F93" s="44"/>
      <c r="G93" s="3"/>
      <c r="H93" s="3"/>
      <c r="I93" s="3"/>
      <c r="J93" s="27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5.75" hidden="false" customHeight="false" outlineLevel="0" collapsed="false">
      <c r="A94" s="27"/>
      <c r="B94" s="27"/>
      <c r="C94" s="3"/>
      <c r="D94" s="45"/>
      <c r="E94" s="45"/>
      <c r="F94" s="45"/>
      <c r="G94" s="3"/>
      <c r="H94" s="3"/>
      <c r="I94" s="3"/>
      <c r="J94" s="27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A95" s="27"/>
      <c r="B95" s="27"/>
      <c r="C95" s="3"/>
      <c r="D95" s="3"/>
      <c r="E95" s="3"/>
      <c r="F95" s="3"/>
      <c r="G95" s="3"/>
      <c r="H95" s="3"/>
      <c r="I95" s="3"/>
      <c r="J95" s="27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A96" s="46"/>
      <c r="B96" s="27"/>
      <c r="C96" s="3"/>
      <c r="D96" s="3"/>
      <c r="E96" s="3"/>
      <c r="F96" s="3"/>
      <c r="G96" s="3"/>
      <c r="H96" s="3"/>
      <c r="I96" s="3"/>
      <c r="J96" s="27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A97" s="46"/>
      <c r="B97" s="27"/>
      <c r="C97" s="3"/>
      <c r="D97" s="3"/>
      <c r="E97" s="3"/>
      <c r="F97" s="3"/>
      <c r="G97" s="3"/>
      <c r="H97" s="3"/>
      <c r="I97" s="3"/>
      <c r="J97" s="27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false" outlineLevel="0" collapsed="false">
      <c r="A98" s="47"/>
      <c r="B98" s="47"/>
      <c r="C98" s="48"/>
      <c r="D98" s="3"/>
      <c r="E98" s="49"/>
      <c r="F98" s="3"/>
      <c r="G98" s="3"/>
      <c r="H98" s="3"/>
      <c r="I98" s="3"/>
      <c r="J98" s="47"/>
      <c r="K98" s="48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false" outlineLevel="0" collapsed="false">
      <c r="A99" s="27"/>
      <c r="B99" s="27"/>
      <c r="C99" s="3"/>
      <c r="D99" s="3"/>
      <c r="E99" s="3"/>
      <c r="F99" s="3"/>
      <c r="G99" s="3"/>
      <c r="H99" s="3"/>
      <c r="I99" s="3"/>
      <c r="J99" s="27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A100" s="27"/>
      <c r="B100" s="27"/>
      <c r="C100" s="3"/>
      <c r="D100" s="3"/>
      <c r="E100" s="3"/>
      <c r="F100" s="3"/>
      <c r="G100" s="3"/>
      <c r="H100" s="3"/>
      <c r="I100" s="3"/>
      <c r="J100" s="27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A101" s="27"/>
      <c r="B101" s="27"/>
      <c r="C101" s="3"/>
      <c r="D101" s="3"/>
      <c r="E101" s="3"/>
      <c r="F101" s="3"/>
      <c r="G101" s="3"/>
      <c r="H101" s="3"/>
      <c r="I101" s="3"/>
      <c r="J101" s="27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A102" s="27"/>
      <c r="B102" s="27"/>
      <c r="C102" s="3"/>
      <c r="D102" s="3"/>
      <c r="E102" s="3"/>
      <c r="F102" s="3"/>
      <c r="G102" s="3"/>
      <c r="H102" s="3"/>
      <c r="I102" s="3"/>
      <c r="J102" s="27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false" outlineLevel="0" collapsed="false">
      <c r="A103" s="40"/>
      <c r="B103" s="40"/>
      <c r="C103" s="3"/>
      <c r="D103" s="3"/>
      <c r="E103" s="3"/>
      <c r="F103" s="3"/>
      <c r="G103" s="3"/>
      <c r="H103" s="3"/>
      <c r="I103" s="3"/>
      <c r="J103" s="27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false" outlineLevel="0" collapsed="false">
      <c r="A104" s="40"/>
      <c r="B104" s="40"/>
      <c r="C104" s="3"/>
      <c r="D104" s="3"/>
      <c r="E104" s="3"/>
      <c r="F104" s="3"/>
      <c r="G104" s="3"/>
      <c r="H104" s="3"/>
      <c r="I104" s="3"/>
      <c r="J104" s="27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false" outlineLevel="0" collapsed="false">
      <c r="A105" s="27"/>
      <c r="B105" s="27"/>
      <c r="C105" s="3"/>
      <c r="D105" s="3"/>
      <c r="E105" s="3"/>
      <c r="F105" s="3"/>
      <c r="G105" s="3"/>
      <c r="H105" s="3"/>
      <c r="I105" s="3"/>
      <c r="J105" s="27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false" outlineLevel="0" collapsed="false">
      <c r="A106" s="27"/>
      <c r="B106" s="27"/>
      <c r="C106" s="3"/>
      <c r="D106" s="3"/>
      <c r="E106" s="3"/>
      <c r="F106" s="3"/>
      <c r="G106" s="3"/>
      <c r="H106" s="3"/>
      <c r="I106" s="3"/>
      <c r="J106" s="27"/>
      <c r="K106" s="3"/>
      <c r="L106" s="3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7"/>
      <c r="B107" s="27"/>
      <c r="C107" s="3"/>
      <c r="D107" s="3"/>
      <c r="E107" s="3"/>
      <c r="F107" s="3"/>
      <c r="G107" s="3"/>
      <c r="H107" s="3"/>
      <c r="I107" s="3"/>
      <c r="J107" s="27"/>
      <c r="K107" s="3"/>
      <c r="L107" s="3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7"/>
      <c r="B108" s="27"/>
      <c r="C108" s="3"/>
      <c r="D108" s="3"/>
      <c r="E108" s="3"/>
      <c r="F108" s="3"/>
      <c r="G108" s="3"/>
      <c r="H108" s="3"/>
      <c r="I108" s="3"/>
      <c r="J108" s="27"/>
      <c r="K108" s="3"/>
      <c r="L108" s="3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7"/>
      <c r="B109" s="27"/>
      <c r="C109" s="3"/>
      <c r="D109" s="3"/>
      <c r="E109" s="3"/>
      <c r="F109" s="3"/>
      <c r="G109" s="3"/>
      <c r="H109" s="3"/>
      <c r="I109" s="3"/>
      <c r="J109" s="27"/>
      <c r="K109" s="3"/>
      <c r="L109" s="3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7"/>
      <c r="B110" s="27"/>
      <c r="C110" s="3"/>
      <c r="D110" s="3"/>
      <c r="E110" s="3"/>
      <c r="F110" s="3"/>
      <c r="G110" s="3"/>
      <c r="H110" s="3"/>
      <c r="I110" s="3"/>
      <c r="J110" s="27"/>
      <c r="K110" s="3"/>
      <c r="L110" s="3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47"/>
      <c r="B111" s="47"/>
      <c r="C111" s="48"/>
      <c r="D111" s="48"/>
      <c r="E111" s="3"/>
      <c r="F111" s="3"/>
      <c r="G111" s="3"/>
      <c r="H111" s="3"/>
      <c r="I111" s="3"/>
      <c r="J111" s="47"/>
      <c r="K111" s="48"/>
      <c r="L111" s="3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4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4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3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10.13"/>
    <col collapsed="false" customWidth="true" hidden="false" outlineLevel="0" max="16" min="16" style="0" width="10.85"/>
    <col collapsed="false" customWidth="true" hidden="false" outlineLevel="0" max="17" min="17" style="0" width="11.56"/>
  </cols>
  <sheetData>
    <row r="43" customFormat="false" ht="16.5" hidden="false" customHeight="false" outlineLevel="0" collapsed="false">
      <c r="M43" s="51" t="s">
        <v>29</v>
      </c>
    </row>
    <row r="44" customFormat="false" ht="12.75" hidden="false" customHeight="false" outlineLevel="0" collapsed="false">
      <c r="B44" s="52" t="s">
        <v>3</v>
      </c>
      <c r="C44" s="7"/>
      <c r="D44" s="8"/>
      <c r="E44" s="9"/>
      <c r="F44" s="9" t="s">
        <v>30</v>
      </c>
      <c r="G44" s="8"/>
      <c r="H44" s="8"/>
      <c r="I44" s="8"/>
      <c r="J44" s="53"/>
    </row>
    <row r="45" customFormat="false" ht="39" hidden="false" customHeight="false" outlineLevel="0" collapsed="false">
      <c r="B45" s="54" t="s">
        <v>13</v>
      </c>
      <c r="C45" s="18" t="s">
        <v>14</v>
      </c>
      <c r="D45" s="18" t="s">
        <v>15</v>
      </c>
      <c r="E45" s="18" t="s">
        <v>16</v>
      </c>
      <c r="F45" s="18" t="s">
        <v>17</v>
      </c>
      <c r="G45" s="18" t="s">
        <v>18</v>
      </c>
      <c r="H45" s="18" t="s">
        <v>19</v>
      </c>
      <c r="I45" s="18" t="s">
        <v>20</v>
      </c>
      <c r="J45" s="21"/>
      <c r="K45" s="50"/>
      <c r="L45" s="55" t="s">
        <v>31</v>
      </c>
      <c r="M45" s="56" t="s">
        <v>32</v>
      </c>
      <c r="N45" s="56" t="s">
        <v>33</v>
      </c>
      <c r="O45" s="56" t="s">
        <v>34</v>
      </c>
      <c r="P45" s="56" t="s">
        <v>35</v>
      </c>
      <c r="Q45" s="56" t="s">
        <v>36</v>
      </c>
      <c r="R45" s="57"/>
      <c r="S45" s="57"/>
      <c r="T45" s="57"/>
    </row>
    <row r="46" customFormat="false" ht="12.75" hidden="false" customHeight="false" outlineLevel="0" collapsed="false">
      <c r="B46" s="23" t="n">
        <v>34851</v>
      </c>
      <c r="C46" s="24" t="n">
        <v>3.07</v>
      </c>
      <c r="D46" s="24" t="n">
        <v>3.38</v>
      </c>
      <c r="E46" s="24" t="n">
        <v>3.63</v>
      </c>
      <c r="F46" s="24" t="n">
        <v>3.3</v>
      </c>
      <c r="G46" s="24" t="n">
        <v>3.8</v>
      </c>
      <c r="H46" s="24" t="n">
        <v>3.37</v>
      </c>
      <c r="I46" s="24"/>
      <c r="J46" s="27"/>
      <c r="K46" s="58" t="n">
        <v>34851</v>
      </c>
      <c r="L46" s="59" t="n">
        <f aca="false">+H46-C46</f>
        <v>0.3</v>
      </c>
      <c r="M46" s="60" t="n">
        <f aca="false">+H46-D46</f>
        <v>-0.00999999999999979</v>
      </c>
      <c r="N46" s="60" t="n">
        <f aca="false">+H46-E46</f>
        <v>-0.26</v>
      </c>
      <c r="O46" s="60" t="n">
        <f aca="false">+H46-F46</f>
        <v>0.0700000000000003</v>
      </c>
      <c r="P46" s="60" t="n">
        <f aca="false">+H46-G46</f>
        <v>-0.43</v>
      </c>
      <c r="Q46" s="60"/>
    </row>
    <row r="47" customFormat="false" ht="12.75" hidden="false" customHeight="false" outlineLevel="0" collapsed="false">
      <c r="B47" s="23" t="n">
        <f aca="false">DATE(YEAR(B46+31),MONTH(B46+31),1)</f>
        <v>34881</v>
      </c>
      <c r="C47" s="24" t="n">
        <v>3.05</v>
      </c>
      <c r="D47" s="24" t="n">
        <v>3.44</v>
      </c>
      <c r="E47" s="24" t="n">
        <v>3.67</v>
      </c>
      <c r="F47" s="24" t="n">
        <v>3.45</v>
      </c>
      <c r="G47" s="24" t="n">
        <v>3.68</v>
      </c>
      <c r="H47" s="24" t="n">
        <v>3.44</v>
      </c>
      <c r="I47" s="24"/>
      <c r="J47" s="27"/>
      <c r="K47" s="58" t="n">
        <f aca="false">DATE(YEAR(K46+31),MONTH(K46+31),1)</f>
        <v>34881</v>
      </c>
      <c r="L47" s="59" t="n">
        <f aca="false">+H47-C47</f>
        <v>0.39</v>
      </c>
      <c r="M47" s="60" t="n">
        <f aca="false">+H47-D47</f>
        <v>0</v>
      </c>
      <c r="N47" s="60" t="n">
        <f aca="false">+H47-E47</f>
        <v>-0.23</v>
      </c>
      <c r="O47" s="60" t="n">
        <f aca="false">+H47-F47</f>
        <v>-0.0100000000000002</v>
      </c>
      <c r="P47" s="60" t="n">
        <f aca="false">+H47-G47</f>
        <v>-0.24</v>
      </c>
    </row>
    <row r="48" customFormat="false" ht="12.75" hidden="false" customHeight="false" outlineLevel="0" collapsed="false">
      <c r="B48" s="23" t="n">
        <f aca="false">DATE(YEAR(B47+31),MONTH(B47+31),1)</f>
        <v>34912</v>
      </c>
      <c r="C48" s="24" t="n">
        <v>3.08</v>
      </c>
      <c r="D48" s="24" t="n">
        <v>3.47</v>
      </c>
      <c r="E48" s="24" t="n">
        <v>3.74</v>
      </c>
      <c r="F48" s="24" t="n">
        <v>3.5</v>
      </c>
      <c r="G48" s="24" t="n">
        <v>3.44</v>
      </c>
      <c r="H48" s="24" t="n">
        <v>3.46</v>
      </c>
      <c r="I48" s="24"/>
      <c r="J48" s="27"/>
      <c r="K48" s="58" t="n">
        <f aca="false">DATE(YEAR(K47+31),MONTH(K47+31),1)</f>
        <v>34912</v>
      </c>
      <c r="L48" s="59" t="n">
        <f aca="false">+H48-C48</f>
        <v>0.38</v>
      </c>
      <c r="M48" s="60" t="n">
        <f aca="false">+H48-D48</f>
        <v>-0.0100000000000002</v>
      </c>
      <c r="N48" s="60" t="n">
        <f aca="false">+H48-E48</f>
        <v>-0.28</v>
      </c>
      <c r="O48" s="60" t="n">
        <f aca="false">+H48-F48</f>
        <v>-0.04</v>
      </c>
      <c r="P48" s="60" t="n">
        <f aca="false">+H48-G48</f>
        <v>0.02</v>
      </c>
    </row>
    <row r="49" customFormat="false" ht="12.75" hidden="false" customHeight="false" outlineLevel="0" collapsed="false">
      <c r="B49" s="23" t="n">
        <f aca="false">DATE(YEAR(B48+31),MONTH(B48+31),1)</f>
        <v>34943</v>
      </c>
      <c r="C49" s="24" t="n">
        <v>3.08</v>
      </c>
      <c r="D49" s="24" t="n">
        <v>3.54</v>
      </c>
      <c r="E49" s="24" t="n">
        <v>3.81</v>
      </c>
      <c r="F49" s="24" t="n">
        <v>3.56</v>
      </c>
      <c r="G49" s="24" t="n">
        <v>3.4</v>
      </c>
      <c r="H49" s="24" t="n">
        <v>3.55</v>
      </c>
      <c r="I49" s="24"/>
      <c r="J49" s="27"/>
      <c r="K49" s="58" t="n">
        <f aca="false">DATE(YEAR(K48+31),MONTH(K48+31),1)</f>
        <v>34943</v>
      </c>
      <c r="L49" s="59" t="n">
        <f aca="false">+H49-C49</f>
        <v>0.47</v>
      </c>
      <c r="M49" s="60" t="n">
        <f aca="false">+H49-D49</f>
        <v>0.00999999999999979</v>
      </c>
      <c r="N49" s="60" t="n">
        <f aca="false">+H49-E49</f>
        <v>-0.26</v>
      </c>
      <c r="O49" s="60" t="n">
        <f aca="false">+H49-F49</f>
        <v>-0.0100000000000002</v>
      </c>
      <c r="P49" s="60" t="n">
        <f aca="false">+H49-G49</f>
        <v>0.15</v>
      </c>
    </row>
    <row r="50" customFormat="false" ht="12.75" hidden="false" customHeight="false" outlineLevel="0" collapsed="false">
      <c r="B50" s="23" t="n">
        <f aca="false">DATE(YEAR(B49+31),MONTH(B49+31),1)</f>
        <v>34973</v>
      </c>
      <c r="C50" s="24" t="n">
        <v>3.07</v>
      </c>
      <c r="D50" s="24" t="n">
        <v>3.52</v>
      </c>
      <c r="E50" s="24" t="n">
        <v>3.63</v>
      </c>
      <c r="F50" s="24" t="n">
        <v>3.56</v>
      </c>
      <c r="G50" s="24" t="n">
        <v>3.4</v>
      </c>
      <c r="H50" s="24" t="n">
        <v>3.4</v>
      </c>
      <c r="I50" s="24"/>
      <c r="J50" s="27"/>
      <c r="K50" s="58" t="n">
        <f aca="false">DATE(YEAR(K49+31),MONTH(K49+31),1)</f>
        <v>34973</v>
      </c>
      <c r="L50" s="59" t="n">
        <f aca="false">+H50-C50</f>
        <v>0.33</v>
      </c>
      <c r="M50" s="60" t="n">
        <f aca="false">+H50-D50</f>
        <v>-0.12</v>
      </c>
      <c r="N50" s="60" t="n">
        <f aca="false">+H50-E50</f>
        <v>-0.23</v>
      </c>
      <c r="O50" s="60" t="n">
        <f aca="false">+H50-F50</f>
        <v>-0.16</v>
      </c>
      <c r="P50" s="60" t="n">
        <f aca="false">+H50-G50</f>
        <v>0</v>
      </c>
    </row>
    <row r="51" customFormat="false" ht="12.75" hidden="false" customHeight="false" outlineLevel="0" collapsed="false">
      <c r="B51" s="23" t="n">
        <f aca="false">DATE(YEAR(B50+31),MONTH(B50+31),1)</f>
        <v>35004</v>
      </c>
      <c r="C51" s="24" t="n">
        <v>3.04</v>
      </c>
      <c r="D51" s="24" t="n">
        <v>3.45</v>
      </c>
      <c r="E51" s="24" t="n">
        <v>3.47</v>
      </c>
      <c r="F51" s="24" t="n">
        <v>3.46</v>
      </c>
      <c r="G51" s="24" t="n">
        <v>3.41</v>
      </c>
      <c r="H51" s="24" t="n">
        <v>3.46</v>
      </c>
      <c r="I51" s="24"/>
      <c r="J51" s="27"/>
      <c r="K51" s="58" t="n">
        <f aca="false">DATE(YEAR(K50+31),MONTH(K50+31),1)</f>
        <v>35004</v>
      </c>
      <c r="L51" s="59" t="n">
        <f aca="false">+H51-C51</f>
        <v>0.42</v>
      </c>
      <c r="M51" s="60" t="n">
        <f aca="false">+H51-D51</f>
        <v>0.00999999999999979</v>
      </c>
      <c r="N51" s="60" t="n">
        <f aca="false">+H51-E51</f>
        <v>-0.0100000000000002</v>
      </c>
      <c r="O51" s="60" t="n">
        <f aca="false">+H51-F51</f>
        <v>0</v>
      </c>
      <c r="P51" s="60" t="n">
        <f aca="false">+H51-G51</f>
        <v>0.0499999999999998</v>
      </c>
    </row>
    <row r="52" customFormat="false" ht="12.75" hidden="false" customHeight="false" outlineLevel="0" collapsed="false">
      <c r="B52" s="23" t="n">
        <f aca="false">DATE(YEAR(B51+31),MONTH(B51+31),1)</f>
        <v>35034</v>
      </c>
      <c r="C52" s="24" t="n">
        <v>3.03</v>
      </c>
      <c r="D52" s="24" t="n">
        <v>3.37</v>
      </c>
      <c r="E52" s="24" t="n">
        <v>3.42</v>
      </c>
      <c r="F52" s="24" t="n">
        <v>3.31</v>
      </c>
      <c r="G52" s="24" t="n">
        <v>3.41</v>
      </c>
      <c r="H52" s="24" t="n">
        <v>3.3</v>
      </c>
      <c r="I52" s="24"/>
      <c r="J52" s="27"/>
      <c r="K52" s="58" t="n">
        <f aca="false">DATE(YEAR(K51+31),MONTH(K51+31),1)</f>
        <v>35034</v>
      </c>
      <c r="L52" s="59" t="n">
        <f aca="false">+H52-C52</f>
        <v>0.27</v>
      </c>
      <c r="M52" s="60" t="n">
        <f aca="false">+H52-D52</f>
        <v>-0.0700000000000003</v>
      </c>
      <c r="N52" s="60" t="n">
        <f aca="false">+H52-E52</f>
        <v>-0.12</v>
      </c>
      <c r="O52" s="60" t="n">
        <f aca="false">+H52-F52</f>
        <v>-0.0100000000000002</v>
      </c>
      <c r="P52" s="60" t="n">
        <f aca="false">+H52-G52</f>
        <v>-0.11</v>
      </c>
    </row>
    <row r="53" customFormat="false" ht="12.75" hidden="false" customHeight="false" outlineLevel="0" collapsed="false">
      <c r="B53" s="23" t="n">
        <f aca="false">DATE(YEAR(B52+31),MONTH(B52+31),1)</f>
        <v>35065</v>
      </c>
      <c r="C53" s="24" t="n">
        <v>3.06</v>
      </c>
      <c r="D53" s="24" t="n">
        <v>3.26</v>
      </c>
      <c r="E53" s="24" t="n">
        <v>3.48</v>
      </c>
      <c r="F53" s="24" t="n">
        <v>3.29</v>
      </c>
      <c r="G53" s="24" t="n">
        <v>3.62</v>
      </c>
      <c r="H53" s="24" t="n">
        <v>3.29</v>
      </c>
      <c r="I53" s="24"/>
      <c r="J53" s="27"/>
      <c r="K53" s="58" t="n">
        <f aca="false">DATE(YEAR(K52+31),MONTH(K52+31),1)</f>
        <v>35065</v>
      </c>
      <c r="L53" s="59" t="n">
        <f aca="false">+H53-C53</f>
        <v>0.23</v>
      </c>
      <c r="M53" s="60" t="n">
        <f aca="false">+H53-D53</f>
        <v>0.0300000000000003</v>
      </c>
      <c r="N53" s="60" t="n">
        <f aca="false">+H53-E53</f>
        <v>-0.19</v>
      </c>
      <c r="O53" s="60" t="n">
        <f aca="false">+H53-F53</f>
        <v>0</v>
      </c>
      <c r="P53" s="60" t="n">
        <f aca="false">+H53-G53</f>
        <v>-0.33</v>
      </c>
    </row>
    <row r="54" customFormat="false" ht="12.75" hidden="false" customHeight="false" outlineLevel="0" collapsed="false">
      <c r="B54" s="23" t="n">
        <f aca="false">DATE(YEAR(B53+31),MONTH(B53+31),1)</f>
        <v>35096</v>
      </c>
      <c r="C54" s="24" t="n">
        <v>3.06</v>
      </c>
      <c r="D54" s="24" t="n">
        <v>3.26</v>
      </c>
      <c r="E54" s="24" t="n">
        <v>3.44</v>
      </c>
      <c r="F54" s="24" t="n">
        <v>3.28</v>
      </c>
      <c r="G54" s="24" t="n">
        <v>3.77</v>
      </c>
      <c r="H54" s="24" t="n">
        <v>3.27</v>
      </c>
      <c r="I54" s="24"/>
      <c r="J54" s="27"/>
      <c r="K54" s="58" t="n">
        <f aca="false">DATE(YEAR(K53+31),MONTH(K53+31),1)</f>
        <v>35096</v>
      </c>
      <c r="L54" s="59" t="n">
        <f aca="false">+H54-C54</f>
        <v>0.21</v>
      </c>
      <c r="M54" s="60" t="n">
        <f aca="false">+H54-D54</f>
        <v>0.0100000000000002</v>
      </c>
      <c r="N54" s="60" t="n">
        <f aca="false">+H54-E54</f>
        <v>-0.17</v>
      </c>
      <c r="O54" s="60" t="n">
        <f aca="false">+H54-F54</f>
        <v>-0.00999999999999979</v>
      </c>
      <c r="P54" s="60" t="n">
        <f aca="false">+H54-G54</f>
        <v>-0.5</v>
      </c>
    </row>
    <row r="55" customFormat="false" ht="12.75" hidden="false" customHeight="false" outlineLevel="0" collapsed="false">
      <c r="B55" s="23" t="n">
        <f aca="false">DATE(YEAR(B54+31),MONTH(B54+31),1)</f>
        <v>35125</v>
      </c>
      <c r="C55" s="24" t="n">
        <v>3.05</v>
      </c>
      <c r="D55" s="24" t="n">
        <v>3.21</v>
      </c>
      <c r="E55" s="24" t="n">
        <v>3.5</v>
      </c>
      <c r="F55" s="24" t="n">
        <v>3.27</v>
      </c>
      <c r="G55" s="24" t="n">
        <v>3.76</v>
      </c>
      <c r="H55" s="24" t="n">
        <v>3.27</v>
      </c>
      <c r="I55" s="24"/>
      <c r="J55" s="27"/>
      <c r="K55" s="58" t="n">
        <f aca="false">DATE(YEAR(K54+31),MONTH(K54+31),1)</f>
        <v>35125</v>
      </c>
      <c r="L55" s="59" t="n">
        <f aca="false">+H55-C55</f>
        <v>0.22</v>
      </c>
      <c r="M55" s="60" t="n">
        <f aca="false">+H55-D55</f>
        <v>0.0600000000000001</v>
      </c>
      <c r="N55" s="60" t="n">
        <f aca="false">+H55-E55</f>
        <v>-0.23</v>
      </c>
      <c r="O55" s="60" t="n">
        <f aca="false">+H55-F55</f>
        <v>0</v>
      </c>
      <c r="P55" s="60" t="n">
        <f aca="false">+H55-G55</f>
        <v>-0.49</v>
      </c>
    </row>
    <row r="56" customFormat="false" ht="12.75" hidden="false" customHeight="false" outlineLevel="0" collapsed="false">
      <c r="B56" s="23" t="n">
        <f aca="false">DATE(YEAR(B55+31),MONTH(B55+31),1)</f>
        <v>35156</v>
      </c>
      <c r="C56" s="24" t="n">
        <v>3.05</v>
      </c>
      <c r="D56" s="24" t="n">
        <v>3.33</v>
      </c>
      <c r="E56" s="24" t="n">
        <v>3.68</v>
      </c>
      <c r="F56" s="24" t="n">
        <v>3.35</v>
      </c>
      <c r="G56" s="24" t="n">
        <v>3.81</v>
      </c>
      <c r="H56" s="24" t="n">
        <v>3.32</v>
      </c>
      <c r="I56" s="24"/>
      <c r="J56" s="27"/>
      <c r="K56" s="58" t="n">
        <f aca="false">DATE(YEAR(K55+31),MONTH(K55+31),1)</f>
        <v>35156</v>
      </c>
      <c r="L56" s="59" t="n">
        <f aca="false">+H56-C56</f>
        <v>0.27</v>
      </c>
      <c r="M56" s="60" t="n">
        <f aca="false">+H56-D56</f>
        <v>-0.0100000000000002</v>
      </c>
      <c r="N56" s="60" t="n">
        <f aca="false">+H56-E56</f>
        <v>-0.36</v>
      </c>
      <c r="O56" s="60" t="n">
        <f aca="false">+H56-F56</f>
        <v>-0.0300000000000003</v>
      </c>
      <c r="P56" s="60" t="n">
        <f aca="false">+H56-G56</f>
        <v>-0.49</v>
      </c>
    </row>
    <row r="57" customFormat="false" ht="12.75" hidden="false" customHeight="false" outlineLevel="0" collapsed="false">
      <c r="B57" s="23" t="n">
        <f aca="false">DATE(YEAR(B56+31),MONTH(B56+31),1)</f>
        <v>35186</v>
      </c>
      <c r="C57" s="24" t="n">
        <v>3.05</v>
      </c>
      <c r="D57" s="24" t="n">
        <v>3.44</v>
      </c>
      <c r="E57" s="24" t="n">
        <v>3.73</v>
      </c>
      <c r="F57" s="24" t="n">
        <v>3.45</v>
      </c>
      <c r="G57" s="24" t="n">
        <v>3.81</v>
      </c>
      <c r="H57" s="24" t="n">
        <v>3.43</v>
      </c>
      <c r="I57" s="24"/>
      <c r="J57" s="27"/>
      <c r="K57" s="58" t="n">
        <f aca="false">DATE(YEAR(K56+31),MONTH(K56+31),1)</f>
        <v>35186</v>
      </c>
      <c r="L57" s="59" t="n">
        <f aca="false">+H57-C57</f>
        <v>0.38</v>
      </c>
      <c r="M57" s="60" t="n">
        <f aca="false">+H57-D57</f>
        <v>-0.00999999999999979</v>
      </c>
      <c r="N57" s="60" t="n">
        <f aca="false">+H57-E57</f>
        <v>-0.3</v>
      </c>
      <c r="O57" s="60" t="n">
        <f aca="false">+H57-F57</f>
        <v>-0.02</v>
      </c>
      <c r="P57" s="60" t="n">
        <f aca="false">+H57-G57</f>
        <v>-0.38</v>
      </c>
    </row>
    <row r="58" customFormat="false" ht="12.75" hidden="false" customHeight="false" outlineLevel="0" collapsed="false">
      <c r="B58" s="23" t="n">
        <f aca="false">DATE(YEAR(B57+31),MONTH(B57+31),1)</f>
        <v>35217</v>
      </c>
      <c r="C58" s="24" t="n">
        <v>3.06</v>
      </c>
      <c r="D58" s="24" t="n">
        <v>3.5</v>
      </c>
      <c r="E58" s="24" t="n">
        <v>3.58</v>
      </c>
      <c r="F58" s="24" t="n">
        <v>3.51</v>
      </c>
      <c r="G58" s="24" t="n">
        <v>3.79</v>
      </c>
      <c r="H58" s="24" t="n">
        <v>3.57</v>
      </c>
      <c r="I58" s="24"/>
      <c r="J58" s="27"/>
      <c r="K58" s="58" t="n">
        <f aca="false">DATE(YEAR(K57+31),MONTH(K57+31),1)</f>
        <v>35217</v>
      </c>
      <c r="L58" s="59" t="n">
        <f aca="false">+H58-C58</f>
        <v>0.51</v>
      </c>
      <c r="M58" s="60" t="n">
        <f aca="false">+H58-D58</f>
        <v>0.0699999999999998</v>
      </c>
      <c r="N58" s="60" t="n">
        <f aca="false">+H58-E58</f>
        <v>-0.0100000000000002</v>
      </c>
      <c r="O58" s="60" t="n">
        <f aca="false">+H58-F58</f>
        <v>0.0600000000000001</v>
      </c>
      <c r="P58" s="60" t="n">
        <f aca="false">+H58-G58</f>
        <v>-0.22</v>
      </c>
    </row>
    <row r="59" customFormat="false" ht="12.75" hidden="false" customHeight="false" outlineLevel="0" collapsed="false">
      <c r="B59" s="23" t="n">
        <f aca="false">DATE(YEAR(B58+31),MONTH(B58+31),1)</f>
        <v>35247</v>
      </c>
      <c r="C59" s="24" t="n">
        <v>3.05</v>
      </c>
      <c r="D59" s="24" t="n">
        <v>3.53</v>
      </c>
      <c r="E59" s="24" t="n">
        <v>3.76</v>
      </c>
      <c r="F59" s="24" t="n">
        <v>3.54</v>
      </c>
      <c r="G59" s="24" t="n">
        <v>3.76</v>
      </c>
      <c r="H59" s="24" t="n">
        <v>3.51</v>
      </c>
      <c r="I59" s="24"/>
      <c r="J59" s="27"/>
      <c r="K59" s="58" t="n">
        <f aca="false">DATE(YEAR(K58+31),MONTH(K58+31),1)</f>
        <v>35247</v>
      </c>
      <c r="L59" s="59" t="n">
        <f aca="false">+H59-C59</f>
        <v>0.46</v>
      </c>
      <c r="M59" s="60" t="n">
        <f aca="false">+H59-D59</f>
        <v>-0.02</v>
      </c>
      <c r="N59" s="60" t="n">
        <f aca="false">+H59-E59</f>
        <v>-0.25</v>
      </c>
      <c r="O59" s="60" t="n">
        <f aca="false">+H59-F59</f>
        <v>-0.0300000000000003</v>
      </c>
      <c r="P59" s="60" t="n">
        <f aca="false">+H59-G59</f>
        <v>-0.25</v>
      </c>
    </row>
    <row r="60" customFormat="false" ht="12.75" hidden="false" customHeight="false" outlineLevel="0" collapsed="false">
      <c r="B60" s="23" t="n">
        <f aca="false">DATE(YEAR(B59+31),MONTH(B59+31),1)</f>
        <v>35278</v>
      </c>
      <c r="C60" s="24" t="n">
        <v>3.05</v>
      </c>
      <c r="D60" s="24" t="n">
        <v>3.56</v>
      </c>
      <c r="E60" s="24" t="n">
        <v>3.85</v>
      </c>
      <c r="F60" s="24" t="n">
        <v>3.57</v>
      </c>
      <c r="G60" s="24" t="n">
        <v>3.85</v>
      </c>
      <c r="H60" s="24" t="n">
        <v>3.56</v>
      </c>
      <c r="I60" s="24"/>
      <c r="J60" s="27"/>
      <c r="K60" s="58" t="n">
        <f aca="false">DATE(YEAR(K59+31),MONTH(K59+31),1)</f>
        <v>35278</v>
      </c>
      <c r="L60" s="59" t="n">
        <f aca="false">+H60-C60</f>
        <v>0.51</v>
      </c>
      <c r="M60" s="60" t="n">
        <f aca="false">+H60-D60</f>
        <v>0</v>
      </c>
      <c r="N60" s="60" t="n">
        <f aca="false">+H60-E60</f>
        <v>-0.29</v>
      </c>
      <c r="O60" s="60" t="n">
        <f aca="false">+H60-F60</f>
        <v>-0.00999999999999979</v>
      </c>
      <c r="P60" s="60" t="n">
        <f aca="false">+H60-G60</f>
        <v>-0.29</v>
      </c>
    </row>
    <row r="61" customFormat="false" ht="12.75" hidden="false" customHeight="false" outlineLevel="0" collapsed="false">
      <c r="B61" s="23" t="n">
        <f aca="false">DATE(YEAR(B60+31),MONTH(B60+31),1)</f>
        <v>35309</v>
      </c>
      <c r="C61" s="24" t="n">
        <v>3.06</v>
      </c>
      <c r="D61" s="24" t="n">
        <v>3.62</v>
      </c>
      <c r="E61" s="24" t="n">
        <v>3.82</v>
      </c>
      <c r="F61" s="24" t="n">
        <v>3.62</v>
      </c>
      <c r="G61" s="24" t="n">
        <v>3.82</v>
      </c>
      <c r="H61" s="24" t="n">
        <v>3.6</v>
      </c>
      <c r="I61" s="24"/>
      <c r="J61" s="27"/>
      <c r="K61" s="58" t="n">
        <f aca="false">DATE(YEAR(K60+31),MONTH(K60+31),1)</f>
        <v>35309</v>
      </c>
      <c r="L61" s="59" t="n">
        <f aca="false">+H61-C61</f>
        <v>0.54</v>
      </c>
      <c r="M61" s="60" t="n">
        <f aca="false">+H61-D61</f>
        <v>-0.02</v>
      </c>
      <c r="N61" s="60" t="n">
        <f aca="false">+H61-E61</f>
        <v>-0.22</v>
      </c>
      <c r="O61" s="60" t="n">
        <f aca="false">+H61-F61</f>
        <v>-0.02</v>
      </c>
      <c r="P61" s="60" t="n">
        <f aca="false">+H61-G61</f>
        <v>-0.22</v>
      </c>
    </row>
    <row r="62" customFormat="false" ht="12.75" hidden="false" customHeight="false" outlineLevel="0" collapsed="false">
      <c r="B62" s="23" t="n">
        <f aca="false">DATE(YEAR(B61+31),MONTH(B61+31),1)</f>
        <v>35339</v>
      </c>
      <c r="C62" s="24" t="n">
        <v>3.06</v>
      </c>
      <c r="D62" s="24" t="n">
        <v>3.63</v>
      </c>
      <c r="E62" s="24" t="n">
        <v>3.8</v>
      </c>
      <c r="F62" s="24" t="n">
        <v>3.64</v>
      </c>
      <c r="G62" s="24" t="n">
        <v>4.06</v>
      </c>
      <c r="H62" s="24" t="n">
        <v>3.67</v>
      </c>
      <c r="I62" s="24"/>
      <c r="J62" s="27"/>
      <c r="K62" s="58" t="n">
        <f aca="false">DATE(YEAR(K61+31),MONTH(K61+31),1)</f>
        <v>35339</v>
      </c>
      <c r="L62" s="59" t="n">
        <f aca="false">+H62-C62</f>
        <v>0.61</v>
      </c>
      <c r="M62" s="60" t="n">
        <f aca="false">+H62-D62</f>
        <v>0.04</v>
      </c>
      <c r="N62" s="60" t="n">
        <f aca="false">+H62-E62</f>
        <v>-0.13</v>
      </c>
      <c r="O62" s="60" t="n">
        <f aca="false">+H62-F62</f>
        <v>0.0299999999999998</v>
      </c>
      <c r="P62" s="60" t="n">
        <f aca="false">+H62-G62</f>
        <v>-0.39</v>
      </c>
    </row>
    <row r="63" customFormat="false" ht="12.75" hidden="false" customHeight="false" outlineLevel="0" collapsed="false">
      <c r="B63" s="23" t="n">
        <f aca="false">DATE(YEAR(B62+31),MONTH(B62+31),1)</f>
        <v>35370</v>
      </c>
      <c r="C63" s="30" t="n">
        <v>3.84</v>
      </c>
      <c r="D63" s="24" t="n">
        <v>3.62</v>
      </c>
      <c r="E63" s="24" t="n">
        <v>3.87</v>
      </c>
      <c r="F63" s="24" t="n">
        <v>3.64</v>
      </c>
      <c r="G63" s="24" t="n">
        <v>4.36</v>
      </c>
      <c r="H63" s="24" t="n">
        <v>3.64</v>
      </c>
      <c r="I63" s="24"/>
      <c r="J63" s="27"/>
      <c r="K63" s="58" t="n">
        <f aca="false">DATE(YEAR(K62+31),MONTH(K62+31),1)</f>
        <v>35370</v>
      </c>
      <c r="L63" s="59" t="n">
        <f aca="false">+H63-C63</f>
        <v>-0.2</v>
      </c>
      <c r="M63" s="60" t="n">
        <f aca="false">+H63-D63</f>
        <v>0.02</v>
      </c>
      <c r="N63" s="60" t="n">
        <f aca="false">+H63-E63</f>
        <v>-0.23</v>
      </c>
      <c r="O63" s="60" t="n">
        <f aca="false">+H63-F63</f>
        <v>0</v>
      </c>
      <c r="P63" s="60" t="n">
        <f aca="false">+H63-G63</f>
        <v>-0.72</v>
      </c>
    </row>
    <row r="64" customFormat="false" ht="12.75" hidden="false" customHeight="false" outlineLevel="0" collapsed="false">
      <c r="B64" s="23" t="n">
        <f aca="false">DATE(YEAR(B63+31),MONTH(B63+31),1)</f>
        <v>35400</v>
      </c>
      <c r="C64" s="24" t="n">
        <v>3.89</v>
      </c>
      <c r="D64" s="24" t="n">
        <v>3.69</v>
      </c>
      <c r="E64" s="24" t="n">
        <v>3.97</v>
      </c>
      <c r="F64" s="24" t="n">
        <v>3.69</v>
      </c>
      <c r="G64" s="24" t="n">
        <v>4.33</v>
      </c>
      <c r="H64" s="24" t="n">
        <v>3.73</v>
      </c>
      <c r="I64" s="24"/>
      <c r="J64" s="27"/>
      <c r="K64" s="58" t="n">
        <f aca="false">DATE(YEAR(K63+31),MONTH(K63+31),1)</f>
        <v>35400</v>
      </c>
      <c r="L64" s="59" t="n">
        <f aca="false">+H64-C64</f>
        <v>-0.16</v>
      </c>
      <c r="M64" s="60" t="n">
        <f aca="false">+H64-D64</f>
        <v>0.04</v>
      </c>
      <c r="N64" s="60" t="n">
        <f aca="false">+H64-E64</f>
        <v>-0.24</v>
      </c>
      <c r="O64" s="60" t="n">
        <f aca="false">+H64-F64</f>
        <v>0.04</v>
      </c>
      <c r="P64" s="60" t="n">
        <f aca="false">+H64-G64</f>
        <v>-0.6</v>
      </c>
    </row>
    <row r="65" customFormat="false" ht="12.75" hidden="false" customHeight="false" outlineLevel="0" collapsed="false">
      <c r="B65" s="23" t="n">
        <f aca="false">DATE(YEAR(B64+31),MONTH(B64+31),1)</f>
        <v>35431</v>
      </c>
      <c r="C65" s="24" t="n">
        <v>4</v>
      </c>
      <c r="D65" s="24" t="n">
        <v>3.77</v>
      </c>
      <c r="E65" s="24" t="n">
        <v>4.13</v>
      </c>
      <c r="F65" s="24" t="n">
        <v>3.8</v>
      </c>
      <c r="G65" s="24" t="n">
        <v>4.35</v>
      </c>
      <c r="H65" s="24" t="n">
        <v>3.87</v>
      </c>
      <c r="I65" s="24"/>
      <c r="J65" s="27"/>
      <c r="K65" s="58" t="n">
        <f aca="false">DATE(YEAR(K64+31),MONTH(K64+31),1)</f>
        <v>35431</v>
      </c>
      <c r="L65" s="59" t="n">
        <f aca="false">+H65-C65</f>
        <v>-0.13</v>
      </c>
      <c r="M65" s="60" t="n">
        <f aca="false">+H65-D65</f>
        <v>0.1</v>
      </c>
      <c r="N65" s="60" t="n">
        <f aca="false">+H65-E65</f>
        <v>-0.26</v>
      </c>
      <c r="O65" s="60" t="n">
        <f aca="false">+H65-F65</f>
        <v>0.0700000000000003</v>
      </c>
      <c r="P65" s="60" t="n">
        <f aca="false">+H65-G65</f>
        <v>-0.48</v>
      </c>
    </row>
    <row r="66" customFormat="false" ht="12.75" hidden="false" customHeight="false" outlineLevel="0" collapsed="false">
      <c r="B66" s="23" t="n">
        <f aca="false">DATE(YEAR(B65+31),MONTH(B65+31),1)</f>
        <v>35462</v>
      </c>
      <c r="C66" s="24" t="n">
        <v>4.18</v>
      </c>
      <c r="D66" s="24" t="n">
        <v>4</v>
      </c>
      <c r="E66" s="24" t="n">
        <v>4.37</v>
      </c>
      <c r="F66" s="24" t="n">
        <v>3.98</v>
      </c>
      <c r="G66" s="24" t="n">
        <v>4.42</v>
      </c>
      <c r="H66" s="24" t="n">
        <v>3.95</v>
      </c>
      <c r="I66" s="24"/>
      <c r="J66" s="27"/>
      <c r="K66" s="58" t="n">
        <f aca="false">DATE(YEAR(K65+31),MONTH(K65+31),1)</f>
        <v>35462</v>
      </c>
      <c r="L66" s="59" t="n">
        <f aca="false">+H66-C66</f>
        <v>-0.23</v>
      </c>
      <c r="M66" s="60" t="n">
        <f aca="false">+H66-D66</f>
        <v>-0.0499999999999998</v>
      </c>
      <c r="N66" s="60" t="n">
        <f aca="false">+H66-E66</f>
        <v>-0.42</v>
      </c>
      <c r="O66" s="60" t="n">
        <f aca="false">+H66-F66</f>
        <v>-0.0299999999999998</v>
      </c>
      <c r="P66" s="60" t="n">
        <f aca="false">+H66-G66</f>
        <v>-0.47</v>
      </c>
    </row>
    <row r="67" customFormat="false" ht="12.75" hidden="false" customHeight="false" outlineLevel="0" collapsed="false">
      <c r="B67" s="23" t="n">
        <f aca="false">DATE(YEAR(B66+31),MONTH(B66+31),1)</f>
        <v>35490</v>
      </c>
      <c r="C67" s="24" t="n">
        <v>4.17</v>
      </c>
      <c r="D67" s="24" t="n">
        <v>3.94</v>
      </c>
      <c r="E67" s="24" t="n">
        <v>4.39</v>
      </c>
      <c r="F67" s="24" t="n">
        <v>3.98</v>
      </c>
      <c r="G67" s="24" t="n">
        <v>4.09</v>
      </c>
      <c r="H67" s="24" t="n">
        <v>4.12</v>
      </c>
      <c r="I67" s="24"/>
      <c r="J67" s="27"/>
      <c r="K67" s="58" t="n">
        <f aca="false">DATE(YEAR(K66+31),MONTH(K66+31),1)</f>
        <v>35490</v>
      </c>
      <c r="L67" s="59" t="n">
        <f aca="false">+H67-C67</f>
        <v>-0.0499999999999998</v>
      </c>
      <c r="M67" s="60" t="n">
        <f aca="false">+H67-D67</f>
        <v>0.18</v>
      </c>
      <c r="N67" s="60" t="n">
        <f aca="false">+H67-E67</f>
        <v>-0.27</v>
      </c>
      <c r="O67" s="60" t="n">
        <f aca="false">+H67-F67</f>
        <v>0.14</v>
      </c>
      <c r="P67" s="60" t="n">
        <f aca="false">+H67-G67</f>
        <v>0.0300000000000003</v>
      </c>
    </row>
    <row r="68" customFormat="false" ht="12.75" hidden="false" customHeight="false" outlineLevel="0" collapsed="false">
      <c r="B68" s="23" t="n">
        <f aca="false">DATE(YEAR(B67+31),MONTH(B67+31),1)</f>
        <v>35521</v>
      </c>
      <c r="C68" s="24" t="n">
        <v>4.41</v>
      </c>
      <c r="D68" s="24" t="n">
        <v>4.18</v>
      </c>
      <c r="E68" s="24" t="n">
        <v>4.45</v>
      </c>
      <c r="F68" s="24" t="n">
        <v>4.15</v>
      </c>
      <c r="G68" s="24" t="n">
        <v>3.73</v>
      </c>
      <c r="H68" s="24" t="n">
        <v>4.27</v>
      </c>
      <c r="I68" s="24"/>
      <c r="J68" s="27"/>
      <c r="K68" s="58" t="n">
        <f aca="false">DATE(YEAR(K67+31),MONTH(K67+31),1)</f>
        <v>35521</v>
      </c>
      <c r="L68" s="59" t="n">
        <f aca="false">+H68-C68</f>
        <v>-0.140000000000001</v>
      </c>
      <c r="M68" s="60" t="n">
        <f aca="false">+H68-D68</f>
        <v>0.0899999999999999</v>
      </c>
      <c r="N68" s="60" t="n">
        <f aca="false">+H68-E68</f>
        <v>-0.180000000000001</v>
      </c>
      <c r="O68" s="60" t="n">
        <f aca="false">+H68-F68</f>
        <v>0.119999999999999</v>
      </c>
      <c r="P68" s="60" t="n">
        <f aca="false">+H68-G68</f>
        <v>0.54</v>
      </c>
    </row>
    <row r="69" customFormat="false" ht="12.75" hidden="false" customHeight="false" outlineLevel="0" collapsed="false">
      <c r="B69" s="23" t="n">
        <f aca="false">DATE(YEAR(B68+31),MONTH(B68+31),1)</f>
        <v>35551</v>
      </c>
      <c r="C69" s="24" t="n">
        <v>4.45</v>
      </c>
      <c r="D69" s="24" t="n">
        <v>4.38</v>
      </c>
      <c r="E69" s="24" t="n">
        <v>4.48</v>
      </c>
      <c r="F69" s="24" t="n">
        <v>4.25</v>
      </c>
      <c r="G69" s="24" t="n">
        <v>3.54</v>
      </c>
      <c r="H69" s="24" t="n">
        <v>4.26</v>
      </c>
      <c r="I69" s="24" t="n">
        <v>4.15</v>
      </c>
      <c r="J69" s="27"/>
      <c r="K69" s="58" t="n">
        <f aca="false">DATE(YEAR(K68+31),MONTH(K68+31),1)</f>
        <v>35551</v>
      </c>
      <c r="L69" s="59" t="n">
        <f aca="false">+H69-C69</f>
        <v>-0.19</v>
      </c>
      <c r="M69" s="60" t="n">
        <f aca="false">+H69-D69</f>
        <v>-0.12</v>
      </c>
      <c r="N69" s="60" t="n">
        <f aca="false">+H69-E69</f>
        <v>-0.220000000000001</v>
      </c>
      <c r="O69" s="60" t="n">
        <f aca="false">+H69-F69</f>
        <v>0.00999999999999979</v>
      </c>
      <c r="P69" s="60" t="n">
        <f aca="false">+H69-G69</f>
        <v>0.72</v>
      </c>
      <c r="Q69" s="60" t="n">
        <f aca="false">+H69-I69</f>
        <v>0.109999999999999</v>
      </c>
    </row>
    <row r="70" customFormat="false" ht="12.75" hidden="false" customHeight="false" outlineLevel="0" collapsed="false">
      <c r="B70" s="31" t="n">
        <f aca="false">DATE(YEAR(B69+31),MONTH(B69+31),1)</f>
        <v>35582</v>
      </c>
      <c r="C70" s="32" t="n">
        <v>4.37</v>
      </c>
      <c r="D70" s="32" t="n">
        <v>4.24</v>
      </c>
      <c r="E70" s="32" t="n">
        <v>4.23</v>
      </c>
      <c r="F70" s="32" t="n">
        <v>4.19</v>
      </c>
      <c r="G70" s="32" t="n">
        <v>3.62</v>
      </c>
      <c r="H70" s="32" t="n">
        <v>4.36</v>
      </c>
      <c r="I70" s="32" t="n">
        <v>4.09</v>
      </c>
      <c r="J70" s="27"/>
      <c r="K70" s="58" t="n">
        <f aca="false">DATE(YEAR(K69+31),MONTH(K69+31),1)</f>
        <v>35582</v>
      </c>
      <c r="L70" s="59" t="n">
        <f aca="false">+H70-C70</f>
        <v>-0.00999999999999979</v>
      </c>
      <c r="M70" s="60" t="n">
        <f aca="false">+H70-D70</f>
        <v>0.12</v>
      </c>
      <c r="N70" s="60" t="n">
        <f aca="false">+H70-E70</f>
        <v>0.13</v>
      </c>
      <c r="O70" s="60" t="n">
        <f aca="false">+H70-F70</f>
        <v>0.17</v>
      </c>
      <c r="P70" s="60" t="n">
        <f aca="false">+H70-G70</f>
        <v>0.74</v>
      </c>
      <c r="Q70" s="60" t="n">
        <f aca="false">+H70-I70</f>
        <v>0.27</v>
      </c>
    </row>
    <row r="71" customFormat="false" ht="12.75" hidden="false" customHeight="false" outlineLevel="0" collapsed="false">
      <c r="B71" s="23" t="n">
        <f aca="false">DATE(YEAR(B70+31),MONTH(B70+31),1)</f>
        <v>35612</v>
      </c>
      <c r="C71" s="24" t="n">
        <v>4.25</v>
      </c>
      <c r="D71" s="24" t="n">
        <v>4.09</v>
      </c>
      <c r="E71" s="24" t="n">
        <v>4.01</v>
      </c>
      <c r="F71" s="24" t="n">
        <v>4.03</v>
      </c>
      <c r="G71" s="24" t="n">
        <v>3.52</v>
      </c>
      <c r="H71" s="24" t="n">
        <v>4.11</v>
      </c>
      <c r="I71" s="24" t="n">
        <v>4.03</v>
      </c>
      <c r="J71" s="27"/>
      <c r="K71" s="58" t="n">
        <f aca="false">DATE(YEAR(K70+31),MONTH(K70+31),1)</f>
        <v>35612</v>
      </c>
      <c r="L71" s="59" t="n">
        <f aca="false">+H71-C71</f>
        <v>-0.14</v>
      </c>
      <c r="M71" s="60" t="n">
        <f aca="false">+H71-D71</f>
        <v>0.0200000000000005</v>
      </c>
      <c r="N71" s="60" t="n">
        <f aca="false">+H71-E71</f>
        <v>0.100000000000001</v>
      </c>
      <c r="O71" s="60" t="n">
        <f aca="false">+H71-F71</f>
        <v>0.0800000000000001</v>
      </c>
      <c r="P71" s="60" t="n">
        <f aca="false">+H71-G71</f>
        <v>0.59</v>
      </c>
      <c r="Q71" s="60" t="n">
        <f aca="false">+H71-I71</f>
        <v>0.0800000000000001</v>
      </c>
    </row>
    <row r="72" customFormat="false" ht="12.75" hidden="false" customHeight="false" outlineLevel="0" collapsed="false">
      <c r="B72" s="23" t="n">
        <f aca="false">DATE(YEAR(B71+31),MONTH(B71+31),1)</f>
        <v>35643</v>
      </c>
      <c r="C72" s="24" t="n">
        <v>3.99</v>
      </c>
      <c r="D72" s="24" t="n">
        <v>3.8</v>
      </c>
      <c r="E72" s="24" t="n">
        <v>3.81</v>
      </c>
      <c r="F72" s="24" t="n">
        <v>3.8</v>
      </c>
      <c r="G72" s="24" t="n">
        <v>3.43</v>
      </c>
      <c r="H72" s="24" t="n">
        <v>3.83</v>
      </c>
      <c r="I72" s="24" t="n">
        <v>4.01</v>
      </c>
      <c r="J72" s="27"/>
      <c r="K72" s="58" t="n">
        <f aca="false">DATE(YEAR(K71+31),MONTH(K71+31),1)</f>
        <v>35643</v>
      </c>
      <c r="L72" s="59" t="n">
        <f aca="false">+H72-C72</f>
        <v>-0.16</v>
      </c>
      <c r="M72" s="60" t="n">
        <f aca="false">+H72-D72</f>
        <v>0.0300000000000003</v>
      </c>
      <c r="N72" s="60" t="n">
        <f aca="false">+H72-E72</f>
        <v>0.02</v>
      </c>
      <c r="O72" s="60" t="n">
        <f aca="false">+H72-F72</f>
        <v>0.0300000000000003</v>
      </c>
      <c r="P72" s="60" t="n">
        <f aca="false">+H72-G72</f>
        <v>0.4</v>
      </c>
      <c r="Q72" s="60" t="n">
        <f aca="false">+H72-I72</f>
        <v>-0.18</v>
      </c>
    </row>
    <row r="73" customFormat="false" ht="12.75" hidden="false" customHeight="false" outlineLevel="0" collapsed="false">
      <c r="B73" s="23" t="n">
        <f aca="false">DATE(YEAR(B72+31),MONTH(B72+31),1)</f>
        <v>35674</v>
      </c>
      <c r="C73" s="24" t="n">
        <v>3.9</v>
      </c>
      <c r="D73" s="24" t="n">
        <v>3.69</v>
      </c>
      <c r="E73" s="24" t="n">
        <v>3.89</v>
      </c>
      <c r="F73" s="24" t="n">
        <v>3.71</v>
      </c>
      <c r="G73" s="24" t="n">
        <v>3.5</v>
      </c>
      <c r="H73" s="24" t="n">
        <v>3.76</v>
      </c>
      <c r="I73" s="24" t="n">
        <v>3.89</v>
      </c>
      <c r="J73" s="27"/>
      <c r="K73" s="58" t="n">
        <f aca="false">DATE(YEAR(K72+31),MONTH(K72+31),1)</f>
        <v>35674</v>
      </c>
      <c r="L73" s="59" t="n">
        <f aca="false">+H73-C73</f>
        <v>-0.14</v>
      </c>
      <c r="M73" s="60" t="n">
        <f aca="false">+H73-D73</f>
        <v>0.0699999999999998</v>
      </c>
      <c r="N73" s="60" t="n">
        <f aca="false">+H73-E73</f>
        <v>-0.13</v>
      </c>
      <c r="O73" s="60" t="n">
        <f aca="false">+H73-F73</f>
        <v>0.0499999999999998</v>
      </c>
      <c r="P73" s="60" t="n">
        <f aca="false">+H73-G73</f>
        <v>0.26</v>
      </c>
      <c r="Q73" s="60" t="n">
        <f aca="false">+H73-I73</f>
        <v>-0.13</v>
      </c>
    </row>
    <row r="74" customFormat="false" ht="12.75" hidden="false" customHeight="false" outlineLevel="0" collapsed="false">
      <c r="B74" s="23" t="n">
        <f aca="false">DATE(YEAR(B73+31),MONTH(B73+31),1)</f>
        <v>35704</v>
      </c>
      <c r="C74" s="24" t="n">
        <v>3.83</v>
      </c>
      <c r="D74" s="24" t="n">
        <v>3.62</v>
      </c>
      <c r="E74" s="24" t="n">
        <v>3.74</v>
      </c>
      <c r="F74" s="24" t="n">
        <v>3.61</v>
      </c>
      <c r="G74" s="24" t="n">
        <v>3.48</v>
      </c>
      <c r="H74" s="24" t="n">
        <v>3.7</v>
      </c>
      <c r="I74" s="24" t="n">
        <v>3.7</v>
      </c>
      <c r="J74" s="27"/>
      <c r="K74" s="58" t="n">
        <f aca="false">DATE(YEAR(K73+31),MONTH(K73+31),1)</f>
        <v>35704</v>
      </c>
      <c r="L74" s="59" t="n">
        <f aca="false">+H74-C74</f>
        <v>-0.13</v>
      </c>
      <c r="M74" s="60" t="n">
        <f aca="false">+H74-D74</f>
        <v>0.0800000000000001</v>
      </c>
      <c r="N74" s="60" t="n">
        <f aca="false">+H74-E74</f>
        <v>-0.04</v>
      </c>
      <c r="O74" s="60" t="n">
        <f aca="false">+H74-F74</f>
        <v>0.0900000000000003</v>
      </c>
      <c r="P74" s="60" t="n">
        <f aca="false">+H74-G74</f>
        <v>0.22</v>
      </c>
      <c r="Q74" s="60" t="n">
        <f aca="false">+H74-I74</f>
        <v>0</v>
      </c>
    </row>
    <row r="75" customFormat="false" ht="12.75" hidden="false" customHeight="false" outlineLevel="0" collapsed="false">
      <c r="B75" s="23" t="n">
        <f aca="false">DATE(YEAR(B74+31),MONTH(B74+31),1)</f>
        <v>35735</v>
      </c>
      <c r="C75" s="24" t="n">
        <v>3.77</v>
      </c>
      <c r="D75" s="24" t="n">
        <v>3.58</v>
      </c>
      <c r="E75" s="24" t="n">
        <v>3.69</v>
      </c>
      <c r="F75" s="24" t="n">
        <v>3.6</v>
      </c>
      <c r="G75" s="24" t="n">
        <v>3.69</v>
      </c>
      <c r="H75" s="24" t="n">
        <v>3.63</v>
      </c>
      <c r="I75" s="24" t="n">
        <v>3.73</v>
      </c>
      <c r="J75" s="27"/>
      <c r="K75" s="58" t="n">
        <f aca="false">DATE(YEAR(K74+31),MONTH(K74+31),1)</f>
        <v>35735</v>
      </c>
      <c r="L75" s="59" t="n">
        <f aca="false">+H75-C75</f>
        <v>-0.14</v>
      </c>
      <c r="M75" s="60" t="n">
        <f aca="false">+H75-D75</f>
        <v>0.0499999999999998</v>
      </c>
      <c r="N75" s="60" t="n">
        <f aca="false">+H75-E75</f>
        <v>-0.0600000000000001</v>
      </c>
      <c r="O75" s="60" t="n">
        <f aca="false">+H75-F75</f>
        <v>0.0299999999999998</v>
      </c>
      <c r="P75" s="60" t="n">
        <f aca="false">+H75-G75</f>
        <v>-0.0600000000000001</v>
      </c>
      <c r="Q75" s="60" t="n">
        <f aca="false">+H75-I75</f>
        <v>-0.1</v>
      </c>
    </row>
    <row r="76" customFormat="false" ht="12.75" hidden="false" customHeight="false" outlineLevel="0" collapsed="false">
      <c r="B76" s="23" t="n">
        <f aca="false">DATE(YEAR(B75+31),MONTH(B75+31),1)</f>
        <v>35765</v>
      </c>
      <c r="C76" s="24" t="n">
        <v>3.82</v>
      </c>
      <c r="D76" s="24" t="n">
        <v>3.62</v>
      </c>
      <c r="E76" s="24" t="n">
        <v>3.77</v>
      </c>
      <c r="F76" s="24" t="n">
        <v>3.63</v>
      </c>
      <c r="G76" s="24" t="n">
        <v>3.48</v>
      </c>
      <c r="H76" s="24" t="n">
        <v>3.6</v>
      </c>
      <c r="I76" s="24" t="n">
        <v>3.6</v>
      </c>
      <c r="J76" s="27"/>
      <c r="K76" s="58" t="n">
        <f aca="false">DATE(YEAR(K75+31),MONTH(K75+31),1)</f>
        <v>35765</v>
      </c>
      <c r="L76" s="59" t="n">
        <f aca="false">+H76-C76</f>
        <v>-0.22</v>
      </c>
      <c r="M76" s="60" t="n">
        <f aca="false">+H76-D76</f>
        <v>-0.02</v>
      </c>
      <c r="N76" s="60" t="n">
        <f aca="false">+H76-E76</f>
        <v>-0.17</v>
      </c>
      <c r="O76" s="60" t="n">
        <f aca="false">+H76-F76</f>
        <v>-0.0299999999999998</v>
      </c>
      <c r="P76" s="60" t="n">
        <f aca="false">+H76-G76</f>
        <v>0.12</v>
      </c>
      <c r="Q76" s="60" t="n">
        <f aca="false">+H76-I76</f>
        <v>0</v>
      </c>
    </row>
    <row r="77" customFormat="false" ht="12.75" hidden="false" customHeight="false" outlineLevel="0" collapsed="false">
      <c r="B77" s="23" t="n">
        <f aca="false">DATE(YEAR(B76+31),MONTH(B76+31),1)</f>
        <v>35796</v>
      </c>
      <c r="C77" s="24" t="n">
        <v>3.75</v>
      </c>
      <c r="D77" s="24" t="n">
        <v>3.58</v>
      </c>
      <c r="E77" s="24" t="n">
        <v>3.78</v>
      </c>
      <c r="F77" s="24" t="n">
        <v>3.55</v>
      </c>
      <c r="G77" s="24" t="n">
        <v>3.4</v>
      </c>
      <c r="H77" s="24" t="n">
        <v>3.54</v>
      </c>
      <c r="I77" s="24" t="n">
        <v>3.57</v>
      </c>
      <c r="J77" s="27"/>
      <c r="K77" s="58" t="n">
        <f aca="false">DATE(YEAR(K76+31),MONTH(K76+31),1)</f>
        <v>35796</v>
      </c>
      <c r="L77" s="59" t="n">
        <f aca="false">+H77-C77</f>
        <v>-0.21</v>
      </c>
      <c r="M77" s="60" t="n">
        <f aca="false">+H77-D77</f>
        <v>-0.04</v>
      </c>
      <c r="N77" s="60" t="n">
        <f aca="false">+H77-E77</f>
        <v>-0.24</v>
      </c>
      <c r="O77" s="60" t="n">
        <f aca="false">+H77-F77</f>
        <v>-0.00999999999999979</v>
      </c>
      <c r="P77" s="60" t="n">
        <f aca="false">+H77-G77</f>
        <v>0.14</v>
      </c>
      <c r="Q77" s="60" t="n">
        <f aca="false">+H77-I77</f>
        <v>-0.0299999999999998</v>
      </c>
    </row>
    <row r="78" customFormat="false" ht="12.75" hidden="false" customHeight="false" outlineLevel="0" collapsed="false">
      <c r="B78" s="23" t="n">
        <f aca="false">DATE(YEAR(B77+31),MONTH(B77+31),1)</f>
        <v>35827</v>
      </c>
      <c r="C78" s="24" t="n">
        <v>3.81</v>
      </c>
      <c r="D78" s="24" t="n">
        <v>3.6</v>
      </c>
      <c r="E78" s="24" t="n">
        <v>3.92</v>
      </c>
      <c r="F78" s="24" t="n">
        <v>3.62</v>
      </c>
      <c r="G78" s="24" t="n">
        <v>2.96</v>
      </c>
      <c r="H78" s="24" t="n">
        <v>3.66</v>
      </c>
      <c r="I78" s="24" t="n">
        <v>3.65</v>
      </c>
      <c r="J78" s="27"/>
      <c r="K78" s="58" t="n">
        <f aca="false">DATE(YEAR(K77+31),MONTH(K77+31),1)</f>
        <v>35827</v>
      </c>
      <c r="L78" s="59" t="n">
        <f aca="false">+H78-C78</f>
        <v>-0.15</v>
      </c>
      <c r="M78" s="60" t="n">
        <f aca="false">+H78-D78</f>
        <v>0.0600000000000001</v>
      </c>
      <c r="N78" s="60" t="n">
        <f aca="false">+H78-E78</f>
        <v>-0.26</v>
      </c>
      <c r="O78" s="60" t="n">
        <f aca="false">+H78-F78</f>
        <v>0.04</v>
      </c>
      <c r="P78" s="60" t="n">
        <f aca="false">+H78-G78</f>
        <v>0.7</v>
      </c>
      <c r="Q78" s="60" t="n">
        <f aca="false">+H78-I78</f>
        <v>0.0100000000000002</v>
      </c>
    </row>
    <row r="79" customFormat="false" ht="12.75" hidden="false" customHeight="false" outlineLevel="0" collapsed="false">
      <c r="B79" s="23" t="n">
        <f aca="false">DATE(YEAR(B78+31),MONTH(B78+31),1)</f>
        <v>35855</v>
      </c>
      <c r="C79" s="24" t="n">
        <v>3.83</v>
      </c>
      <c r="D79" s="24" t="n">
        <v>3.63</v>
      </c>
      <c r="E79" s="24" t="n">
        <v>3.94</v>
      </c>
      <c r="F79" s="24" t="n">
        <v>3.64</v>
      </c>
      <c r="G79" s="24" t="n">
        <v>2.83</v>
      </c>
      <c r="H79" s="24" t="n">
        <v>3.76</v>
      </c>
      <c r="I79" s="24" t="n">
        <v>3.59</v>
      </c>
      <c r="J79" s="27"/>
      <c r="K79" s="58" t="n">
        <f aca="false">DATE(YEAR(K78+31),MONTH(K78+31),1)</f>
        <v>35855</v>
      </c>
      <c r="L79" s="59" t="n">
        <f aca="false">+H79-C79</f>
        <v>-0.0700000000000003</v>
      </c>
      <c r="M79" s="60" t="n">
        <f aca="false">+H79-D79</f>
        <v>0.13</v>
      </c>
      <c r="N79" s="60" t="n">
        <f aca="false">+H79-E79</f>
        <v>-0.18</v>
      </c>
      <c r="O79" s="60" t="n">
        <f aca="false">+H79-F79</f>
        <v>0.12</v>
      </c>
      <c r="P79" s="60" t="n">
        <f aca="false">+H79-G79</f>
        <v>0.93</v>
      </c>
      <c r="Q79" s="60" t="n">
        <f aca="false">+H79-I79</f>
        <v>0.17</v>
      </c>
    </row>
    <row r="80" customFormat="false" ht="12.75" hidden="false" customHeight="false" outlineLevel="0" collapsed="false">
      <c r="B80" s="23" t="n">
        <f aca="false">DATE(YEAR(B79+31),MONTH(B79+31),1)</f>
        <v>35886</v>
      </c>
      <c r="C80" s="24" t="n">
        <v>3.54</v>
      </c>
      <c r="D80" s="24" t="n">
        <v>3.55</v>
      </c>
      <c r="E80" s="24" t="n">
        <v>3.57</v>
      </c>
      <c r="F80" s="24" t="n">
        <v>3.55</v>
      </c>
      <c r="G80" s="24" t="n">
        <v>2.51</v>
      </c>
      <c r="H80" s="24" t="n">
        <v>3.75</v>
      </c>
      <c r="I80" s="24" t="n">
        <v>3.42</v>
      </c>
      <c r="J80" s="27"/>
      <c r="K80" s="58" t="n">
        <f aca="false">DATE(YEAR(K79+31),MONTH(K79+31),1)</f>
        <v>35886</v>
      </c>
      <c r="L80" s="59" t="n">
        <f aca="false">+H80-C80</f>
        <v>0.21</v>
      </c>
      <c r="M80" s="60" t="n">
        <f aca="false">+H80-D80</f>
        <v>0.2</v>
      </c>
      <c r="N80" s="60" t="n">
        <f aca="false">+H80-E80</f>
        <v>0.18</v>
      </c>
      <c r="O80" s="60" t="n">
        <f aca="false">+H80-F80</f>
        <v>0.2</v>
      </c>
      <c r="P80" s="60" t="n">
        <f aca="false">+H80-G80</f>
        <v>1.24</v>
      </c>
      <c r="Q80" s="60" t="n">
        <f aca="false">+H80-I80</f>
        <v>0.33</v>
      </c>
    </row>
    <row r="81" customFormat="false" ht="12.75" hidden="false" customHeight="false" outlineLevel="0" collapsed="false">
      <c r="B81" s="23" t="n">
        <v>35916</v>
      </c>
      <c r="C81" s="24" t="n">
        <v>3.41</v>
      </c>
      <c r="D81" s="24" t="n">
        <v>3.49</v>
      </c>
      <c r="E81" s="24" t="n">
        <v>3.35</v>
      </c>
      <c r="F81" s="24" t="n">
        <v>3.44</v>
      </c>
      <c r="G81" s="24" t="n">
        <v>2.71</v>
      </c>
      <c r="H81" s="24" t="n">
        <v>3.51</v>
      </c>
      <c r="I81" s="24" t="n">
        <v>3.42</v>
      </c>
      <c r="J81" s="27"/>
      <c r="K81" s="58" t="n">
        <v>35916</v>
      </c>
      <c r="L81" s="59" t="n">
        <f aca="false">+H81-C81</f>
        <v>0.0999999999999996</v>
      </c>
      <c r="M81" s="60" t="n">
        <f aca="false">+H81-D81</f>
        <v>0.0199999999999996</v>
      </c>
      <c r="N81" s="60" t="n">
        <f aca="false">+H81-E81</f>
        <v>0.16</v>
      </c>
      <c r="O81" s="60" t="n">
        <f aca="false">+H81-F81</f>
        <v>0.0699999999999998</v>
      </c>
      <c r="P81" s="60" t="n">
        <f aca="false">+H81-G81</f>
        <v>0.8</v>
      </c>
      <c r="Q81" s="60" t="n">
        <f aca="false">+H81-I81</f>
        <v>0.0899999999999999</v>
      </c>
    </row>
    <row r="82" customFormat="false" ht="12.75" hidden="false" customHeight="false" outlineLevel="0" collapsed="false">
      <c r="B82" s="23" t="n">
        <v>35947</v>
      </c>
      <c r="C82" s="24" t="n">
        <v>3.41</v>
      </c>
      <c r="D82" s="24" t="n">
        <v>3.06</v>
      </c>
      <c r="E82" s="24" t="n">
        <v>3.23</v>
      </c>
      <c r="F82" s="24" t="n">
        <v>3.1</v>
      </c>
      <c r="G82" s="24" t="n">
        <v>2.58</v>
      </c>
      <c r="H82" s="24" t="n">
        <v>3.18</v>
      </c>
      <c r="I82" s="24" t="n">
        <v>3.3</v>
      </c>
      <c r="J82" s="27"/>
      <c r="K82" s="58" t="n">
        <v>35947</v>
      </c>
      <c r="L82" s="59" t="n">
        <f aca="false">+H82-C82</f>
        <v>-0.23</v>
      </c>
      <c r="M82" s="60" t="n">
        <f aca="false">+H82-D82</f>
        <v>0.12</v>
      </c>
      <c r="N82" s="60" t="n">
        <f aca="false">+H82-E82</f>
        <v>-0.0499999999999998</v>
      </c>
      <c r="O82" s="60" t="n">
        <f aca="false">+H82-F82</f>
        <v>0.0800000000000001</v>
      </c>
      <c r="P82" s="60" t="n">
        <f aca="false">+H82-G82</f>
        <v>0.6</v>
      </c>
      <c r="Q82" s="60" t="n">
        <f aca="false">+H82-I82</f>
        <v>-0.12</v>
      </c>
    </row>
    <row r="83" customFormat="false" ht="12.75" hidden="false" customHeight="false" outlineLevel="0" collapsed="false">
      <c r="B83" s="23" t="n">
        <v>35977</v>
      </c>
      <c r="C83" s="24" t="n">
        <v>3.21</v>
      </c>
      <c r="D83" s="24" t="n">
        <v>2.78</v>
      </c>
      <c r="E83" s="24" t="n">
        <v>3.12</v>
      </c>
      <c r="F83" s="24" t="n">
        <v>2.79</v>
      </c>
      <c r="G83" s="24" t="n">
        <v>2.56</v>
      </c>
      <c r="H83" s="24" t="n">
        <v>2.85</v>
      </c>
      <c r="I83" s="24" t="n">
        <v>3.17</v>
      </c>
      <c r="J83" s="27"/>
      <c r="K83" s="58" t="n">
        <v>35977</v>
      </c>
      <c r="L83" s="59" t="n">
        <f aca="false">+H83-C83</f>
        <v>-0.36</v>
      </c>
      <c r="M83" s="60" t="n">
        <f aca="false">+H83-D83</f>
        <v>0.0700000000000003</v>
      </c>
      <c r="N83" s="60" t="n">
        <f aca="false">+H83-E83</f>
        <v>-0.27</v>
      </c>
      <c r="O83" s="60" t="n">
        <f aca="false">+H83-F83</f>
        <v>0.0600000000000001</v>
      </c>
      <c r="P83" s="60" t="n">
        <f aca="false">+H83-G83</f>
        <v>0.29</v>
      </c>
      <c r="Q83" s="60" t="n">
        <f aca="false">+H83-I83</f>
        <v>-0.32</v>
      </c>
    </row>
    <row r="84" customFormat="false" ht="12.75" hidden="false" customHeight="false" outlineLevel="0" collapsed="false">
      <c r="B84" s="23" t="n">
        <v>36008</v>
      </c>
      <c r="C84" s="24" t="n">
        <v>3.17</v>
      </c>
      <c r="D84" s="24" t="n">
        <v>2.68</v>
      </c>
      <c r="E84" s="24" t="n">
        <v>3.12</v>
      </c>
      <c r="F84" s="24" t="n">
        <v>2.68</v>
      </c>
      <c r="G84" s="24" t="n">
        <v>2.58</v>
      </c>
      <c r="H84" s="24" t="n">
        <v>2.77</v>
      </c>
      <c r="I84" s="24" t="n">
        <v>3.06</v>
      </c>
      <c r="J84" s="27"/>
      <c r="K84" s="58" t="n">
        <v>36008</v>
      </c>
      <c r="L84" s="59" t="n">
        <f aca="false">+H84-C84</f>
        <v>-0.4</v>
      </c>
      <c r="M84" s="60" t="n">
        <f aca="false">+H84-D84</f>
        <v>0.0899999999999999</v>
      </c>
      <c r="N84" s="60" t="n">
        <f aca="false">+H84-E84</f>
        <v>-0.35</v>
      </c>
      <c r="O84" s="60" t="n">
        <f aca="false">+H84-F84</f>
        <v>0.0899999999999999</v>
      </c>
      <c r="P84" s="60" t="n">
        <f aca="false">+H84-G84</f>
        <v>0.19</v>
      </c>
      <c r="Q84" s="60" t="n">
        <f aca="false">+H84-I84</f>
        <v>-0.29</v>
      </c>
    </row>
    <row r="85" customFormat="false" ht="12.75" hidden="false" customHeight="false" outlineLevel="0" collapsed="false">
      <c r="B85" s="23" t="n">
        <v>36039</v>
      </c>
      <c r="C85" s="24" t="n">
        <v>2.98</v>
      </c>
      <c r="D85" s="24" t="n">
        <v>2.65</v>
      </c>
      <c r="E85" s="24" t="n">
        <v>3.17</v>
      </c>
      <c r="F85" s="24" t="n">
        <v>2.66</v>
      </c>
      <c r="G85" s="24" t="n">
        <v>2.56</v>
      </c>
      <c r="H85" s="24" t="n">
        <v>2.68</v>
      </c>
      <c r="I85" s="24" t="n">
        <v>2.78</v>
      </c>
      <c r="J85" s="27"/>
      <c r="K85" s="58" t="n">
        <v>36039</v>
      </c>
      <c r="L85" s="59" t="n">
        <f aca="false">+H85-C85</f>
        <v>-0.3</v>
      </c>
      <c r="M85" s="60" t="n">
        <f aca="false">+H85-D85</f>
        <v>0.0300000000000003</v>
      </c>
      <c r="N85" s="60" t="n">
        <f aca="false">+H85-E85</f>
        <v>-0.49</v>
      </c>
      <c r="O85" s="60" t="n">
        <f aca="false">+H85-F85</f>
        <v>0.02</v>
      </c>
      <c r="P85" s="60" t="n">
        <f aca="false">+H85-G85</f>
        <v>0.12</v>
      </c>
      <c r="Q85" s="60" t="n">
        <f aca="false">+H85-I85</f>
        <v>-0.0999999999999996</v>
      </c>
    </row>
    <row r="86" customFormat="false" ht="12.75" hidden="false" customHeight="false" outlineLevel="0" collapsed="false">
      <c r="B86" s="23" t="n">
        <v>36069</v>
      </c>
      <c r="C86" s="24" t="n">
        <v>2.78</v>
      </c>
      <c r="D86" s="24" t="n">
        <v>2.74</v>
      </c>
      <c r="E86" s="24" t="n">
        <v>3.1</v>
      </c>
      <c r="F86" s="24" t="n">
        <v>2.71</v>
      </c>
      <c r="G86" s="24" t="n">
        <v>2.58</v>
      </c>
      <c r="H86" s="24" t="n">
        <v>2.81</v>
      </c>
      <c r="I86" s="24" t="n">
        <v>2.82</v>
      </c>
      <c r="J86" s="27"/>
      <c r="K86" s="58" t="n">
        <v>36069</v>
      </c>
      <c r="L86" s="59" t="n">
        <f aca="false">+H86-C86</f>
        <v>0.0300000000000003</v>
      </c>
      <c r="M86" s="60" t="n">
        <f aca="false">+H86-D86</f>
        <v>0.0699999999999998</v>
      </c>
      <c r="N86" s="60" t="n">
        <f aca="false">+H86-E86</f>
        <v>-0.29</v>
      </c>
      <c r="O86" s="60" t="n">
        <f aca="false">+H86-F86</f>
        <v>0.1</v>
      </c>
      <c r="P86" s="60" t="n">
        <f aca="false">+H86-G86</f>
        <v>0.23</v>
      </c>
      <c r="Q86" s="60" t="n">
        <f aca="false">+H86-I86</f>
        <v>-0.00999999999999979</v>
      </c>
    </row>
    <row r="87" customFormat="false" ht="12.75" hidden="false" customHeight="false" outlineLevel="0" collapsed="false">
      <c r="B87" s="23" t="n">
        <v>36100</v>
      </c>
      <c r="C87" s="24" t="n">
        <v>2.75</v>
      </c>
      <c r="D87" s="24" t="n">
        <v>2.67</v>
      </c>
      <c r="E87" s="24" t="n">
        <v>3.15</v>
      </c>
      <c r="F87" s="24" t="n">
        <v>2.69</v>
      </c>
      <c r="G87" s="24" t="n">
        <v>2.71</v>
      </c>
      <c r="H87" s="24" t="n">
        <v>2.78</v>
      </c>
      <c r="I87" s="24" t="n">
        <v>2.76</v>
      </c>
      <c r="J87" s="27"/>
      <c r="K87" s="58" t="n">
        <v>36100</v>
      </c>
      <c r="L87" s="59" t="n">
        <f aca="false">+H87-C87</f>
        <v>0.0299999999999998</v>
      </c>
      <c r="M87" s="60" t="n">
        <f aca="false">+H87-D87</f>
        <v>0.11</v>
      </c>
      <c r="N87" s="60" t="n">
        <f aca="false">+H87-E87</f>
        <v>-0.37</v>
      </c>
      <c r="O87" s="60" t="n">
        <f aca="false">+H87-F87</f>
        <v>0.0899999999999999</v>
      </c>
      <c r="P87" s="60" t="n">
        <f aca="false">+H87-G87</f>
        <v>0.0699999999999998</v>
      </c>
      <c r="Q87" s="60" t="n">
        <f aca="false">+H87-I87</f>
        <v>0.02</v>
      </c>
    </row>
    <row r="88" customFormat="false" ht="12.75" hidden="false" customHeight="false" outlineLevel="0" collapsed="false">
      <c r="B88" s="23" t="n">
        <v>36130</v>
      </c>
      <c r="C88" s="24" t="n">
        <v>2.75</v>
      </c>
      <c r="D88" s="24" t="n">
        <v>2.66</v>
      </c>
      <c r="E88" s="24" t="n">
        <v>3.15</v>
      </c>
      <c r="F88" s="24" t="n">
        <v>2.66</v>
      </c>
      <c r="G88" s="24" t="n">
        <v>2.57</v>
      </c>
      <c r="H88" s="24" t="n">
        <v>2.71</v>
      </c>
      <c r="I88" s="24" t="n">
        <v>2.75</v>
      </c>
      <c r="J88" s="27"/>
      <c r="K88" s="58" t="n">
        <v>36130</v>
      </c>
      <c r="L88" s="59" t="n">
        <f aca="false">+H88-C88</f>
        <v>-0.04</v>
      </c>
      <c r="M88" s="60" t="n">
        <f aca="false">+H88-D88</f>
        <v>0.0499999999999998</v>
      </c>
      <c r="N88" s="60" t="n">
        <f aca="false">+H88-E88</f>
        <v>-0.44</v>
      </c>
      <c r="O88" s="60" t="n">
        <f aca="false">+H88-F88</f>
        <v>0.0499999999999998</v>
      </c>
      <c r="P88" s="60" t="n">
        <f aca="false">+H88-G88</f>
        <v>0.14</v>
      </c>
      <c r="Q88" s="60" t="n">
        <f aca="false">+H88-I88</f>
        <v>-0.04</v>
      </c>
    </row>
    <row r="89" customFormat="false" ht="12.75" hidden="false" customHeight="false" outlineLevel="0" collapsed="false">
      <c r="B89" s="23" t="n">
        <f aca="false">DATE(YEAR(B88+31),MONTH(B88+31),1)</f>
        <v>36161</v>
      </c>
      <c r="C89" s="24" t="n">
        <v>2.76</v>
      </c>
      <c r="D89" s="24" t="n">
        <v>2.7</v>
      </c>
      <c r="E89" s="24" t="n">
        <v>3.2</v>
      </c>
      <c r="F89" s="24" t="n">
        <v>2.7</v>
      </c>
      <c r="G89" s="24" t="n">
        <v>2.61</v>
      </c>
      <c r="H89" s="24" t="n">
        <v>2.78</v>
      </c>
      <c r="I89" s="24" t="n">
        <v>2.77</v>
      </c>
      <c r="J89" s="27"/>
      <c r="K89" s="58" t="n">
        <f aca="false">DATE(YEAR(K88+31),MONTH(K88+31),1)</f>
        <v>36161</v>
      </c>
      <c r="L89" s="59" t="n">
        <f aca="false">+H89-C89</f>
        <v>0.02</v>
      </c>
      <c r="M89" s="60" t="n">
        <f aca="false">+H89-D89</f>
        <v>0.0799999999999996</v>
      </c>
      <c r="N89" s="60" t="n">
        <f aca="false">+H89-E89</f>
        <v>-0.42</v>
      </c>
      <c r="O89" s="60" t="n">
        <f aca="false">+H89-F89</f>
        <v>0.0799999999999996</v>
      </c>
      <c r="P89" s="60" t="n">
        <f aca="false">+H89-G89</f>
        <v>0.17</v>
      </c>
      <c r="Q89" s="60" t="n">
        <f aca="false">+H89-I89</f>
        <v>0.00999999999999979</v>
      </c>
    </row>
    <row r="90" customFormat="false" ht="12.75" hidden="false" customHeight="false" outlineLevel="0" collapsed="false">
      <c r="K90" s="50"/>
      <c r="L90" s="50"/>
    </row>
    <row r="91" customFormat="false" ht="12.75" hidden="false" customHeight="false" outlineLevel="0" collapsed="false">
      <c r="K91" s="50"/>
      <c r="L9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22:40:29Z</dcterms:created>
  <dc:creator>Zdenek Gerych</dc:creator>
  <dc:description/>
  <dc:language>en-US</dc:language>
  <cp:lastModifiedBy>Courtney Campbell</cp:lastModifiedBy>
  <cp:lastPrinted>1999-06-09T07:35:39Z</cp:lastPrinted>
  <dcterms:modified xsi:type="dcterms:W3CDTF">2001-04-17T14:21:01Z</dcterms:modified>
  <cp:revision>0</cp:revision>
  <dc:subject/>
  <dc:title/>
</cp:coreProperties>
</file>