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</externalReference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CITY OF GLENDALE</t>
  </si>
  <si>
    <t xml:space="preserve">CAISO SALES PURSUANT TO DOE ORDER</t>
  </si>
  <si>
    <t xml:space="preserve">Ancillary Services</t>
  </si>
  <si>
    <t xml:space="preserve">Instructed Energy</t>
  </si>
  <si>
    <t xml:space="preserve">STL_QTY</t>
  </si>
  <si>
    <t xml:space="preserve">STL_AMT</t>
  </si>
  <si>
    <t xml:space="preserve">REFUND</t>
  </si>
  <si>
    <t xml:space="preserve">MWH Sold</t>
  </si>
  <si>
    <t xml:space="preserve">Refund (1)</t>
  </si>
  <si>
    <t xml:space="preserve">MWH</t>
  </si>
  <si>
    <t xml:space="preserve">Total</t>
  </si>
  <si>
    <t xml:space="preserve">Total Refund Due during  DOE Order</t>
  </si>
  <si>
    <t xml:space="preserve">DOE Order in effect but no ISO Certificates</t>
  </si>
  <si>
    <t xml:space="preserve">DOE Order in effect with ISO Certificate</t>
  </si>
  <si>
    <t xml:space="preserve">ISO Purchases per DOE Order</t>
  </si>
  <si>
    <t xml:space="preserve">Go to Jail Day</t>
  </si>
  <si>
    <t xml:space="preserve">(1) Not adjusted for NOX credits</t>
  </si>
  <si>
    <t xml:space="preserve">STL_PRICE_VAL</t>
  </si>
  <si>
    <t xml:space="preserve">MMCP</t>
  </si>
  <si>
    <t xml:space="preserve">Re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"/>
    <numFmt numFmtId="169" formatCode="General"/>
    <numFmt numFmtId="170" formatCode="_(* #,##0.00_);_(* \(#,##0.00\);_(* \-??_);_(@_)"/>
    <numFmt numFmtId="171" formatCode="[$-409]#,##0_);\(#,##0\)"/>
    <numFmt numFmtId="172" formatCode="m/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F00"/>
        <bgColor rgb="FF333300"/>
      </patternFill>
    </fill>
    <fill>
      <patternFill patternType="solid">
        <fgColor rgb="FF269999"/>
        <bgColor rgb="FF00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69999"/>
      <rgbColor rgb="FF003F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70E4/Coral-Glenl8-24ASPar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CP"/>
      <sheetName val="Oct00"/>
      <sheetName val="Nov00"/>
      <sheetName val="Dec00"/>
      <sheetName val="DecType"/>
      <sheetName val="Jan01"/>
      <sheetName val="JanType"/>
      <sheetName val="Feb01"/>
      <sheetName val="FebType"/>
      <sheetName val="Summary2"/>
      <sheetName val="DOE Daily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C4">
            <v>1301</v>
          </cell>
        </row>
        <row r="4">
          <cell r="F4">
            <v>-271984.82</v>
          </cell>
        </row>
        <row r="4">
          <cell r="I4">
            <v>0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8.7"/>
    <col collapsed="false" customWidth="true" hidden="false" outlineLevel="0" max="3" min="3" style="0" width="2.99"/>
    <col collapsed="false" customWidth="true" hidden="false" outlineLevel="0" max="4" min="4" style="2" width="13.56"/>
    <col collapsed="false" customWidth="true" hidden="false" outlineLevel="0" max="5" min="5" style="0" width="2.56"/>
    <col collapsed="false" customWidth="true" hidden="false" outlineLevel="0" max="6" min="6" style="2" width="9.99"/>
    <col collapsed="false" customWidth="true" hidden="false" outlineLevel="0" max="7" min="7" style="0" width="3.28"/>
    <col collapsed="false" customWidth="true" hidden="false" outlineLevel="0" max="8" min="8" style="3" width="7.85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2" width="12.14"/>
    <col collapsed="false" customWidth="true" hidden="false" outlineLevel="0" max="12" min="12" style="0" width="2.84"/>
    <col collapsed="false" customWidth="true" hidden="false" outlineLevel="0" max="13" min="13" style="2" width="11.56"/>
    <col collapsed="false" customWidth="true" hidden="false" outlineLevel="0" max="15" min="14" style="0" width="9.28"/>
    <col collapsed="false" customWidth="true" hidden="false" outlineLevel="0" max="16" min="16" style="0" width="11.42"/>
  </cols>
  <sheetData>
    <row r="1" customFormat="false" ht="15" hidden="false" customHeight="true" outlineLevel="0" collapsed="false">
      <c r="B1" s="4" t="s">
        <v>0</v>
      </c>
      <c r="C1" s="5"/>
      <c r="D1" s="6"/>
      <c r="E1" s="5"/>
      <c r="F1" s="5"/>
    </row>
    <row r="2" customFormat="false" ht="15" hidden="false" customHeight="true" outlineLevel="0" collapsed="false">
      <c r="B2" s="5" t="s">
        <v>1</v>
      </c>
      <c r="C2" s="5"/>
      <c r="D2" s="6"/>
      <c r="E2" s="5"/>
      <c r="F2" s="5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7"/>
      <c r="D5" s="8"/>
      <c r="H5" s="9" t="s">
        <v>3</v>
      </c>
      <c r="I5" s="10"/>
    </row>
    <row r="6" customFormat="false" ht="15" hidden="false" customHeight="true" outlineLevel="0" collapsed="false">
      <c r="B6" s="11" t="s">
        <v>4</v>
      </c>
      <c r="C6" s="11"/>
      <c r="D6" s="12" t="s">
        <v>5</v>
      </c>
      <c r="E6" s="11"/>
      <c r="F6" s="13" t="s">
        <v>6</v>
      </c>
      <c r="G6" s="11"/>
      <c r="H6" s="14" t="s">
        <v>4</v>
      </c>
      <c r="I6" s="14" t="s">
        <v>7</v>
      </c>
      <c r="J6" s="11"/>
      <c r="K6" s="12" t="s">
        <v>5</v>
      </c>
      <c r="L6" s="11"/>
      <c r="M6" s="12" t="s">
        <v>8</v>
      </c>
    </row>
    <row r="7" customFormat="false" ht="15" hidden="false" customHeight="true" outlineLevel="0" collapsed="false">
      <c r="B7" s="11" t="s">
        <v>9</v>
      </c>
      <c r="C7" s="11"/>
      <c r="D7" s="12"/>
      <c r="E7" s="11"/>
      <c r="F7" s="12"/>
      <c r="G7" s="11"/>
      <c r="H7" s="14" t="s">
        <v>9</v>
      </c>
      <c r="I7" s="14" t="s">
        <v>9</v>
      </c>
      <c r="J7" s="11"/>
      <c r="K7" s="12"/>
      <c r="L7" s="11"/>
      <c r="M7" s="12"/>
    </row>
    <row r="8" customFormat="false" ht="15" hidden="false" customHeight="true" outlineLevel="0" collapsed="false">
      <c r="A8" s="15" t="n">
        <v>36874</v>
      </c>
      <c r="B8" s="16" t="n">
        <f aca="false">'[1]DOE Daily'!$C$4</f>
        <v>1301</v>
      </c>
      <c r="C8" s="16"/>
      <c r="D8" s="17" t="n">
        <f aca="false">-1*'[1]DOE Daily'!$F$4</f>
        <v>271984.82</v>
      </c>
      <c r="E8" s="16"/>
      <c r="F8" s="18" t="n">
        <f aca="false">'[1]DOE Daily'!$I$4</f>
        <v>0</v>
      </c>
      <c r="G8" s="19"/>
      <c r="H8" s="19"/>
    </row>
    <row r="9" customFormat="false" ht="15" hidden="false" customHeight="true" outlineLevel="0" collapsed="false">
      <c r="A9" s="15" t="n">
        <v>36875</v>
      </c>
      <c r="B9" s="16" t="n">
        <v>2500</v>
      </c>
      <c r="C9" s="16"/>
      <c r="D9" s="20" t="n">
        <v>473330.85</v>
      </c>
      <c r="E9" s="16"/>
      <c r="F9" s="20" t="n">
        <v>-40715.0004</v>
      </c>
      <c r="P9" s="21"/>
    </row>
    <row r="10" customFormat="false" ht="15" hidden="false" customHeight="true" outlineLevel="0" collapsed="false">
      <c r="A10" s="15" t="n">
        <v>36876</v>
      </c>
      <c r="B10" s="16" t="n">
        <v>2255</v>
      </c>
      <c r="C10" s="16"/>
      <c r="D10" s="20" t="n">
        <v>363254.2</v>
      </c>
      <c r="E10" s="16"/>
      <c r="F10" s="20" t="n">
        <v>-8669.5</v>
      </c>
      <c r="P10" s="21"/>
    </row>
    <row r="11" customFormat="false" ht="15" hidden="false" customHeight="true" outlineLevel="0" collapsed="false">
      <c r="A11" s="15" t="n">
        <v>36877</v>
      </c>
      <c r="B11" s="16" t="n">
        <v>2255</v>
      </c>
      <c r="C11" s="16"/>
      <c r="D11" s="20" t="n">
        <v>254598.1</v>
      </c>
      <c r="E11" s="16"/>
      <c r="F11" s="20" t="n">
        <v>-19259.49945</v>
      </c>
      <c r="P11" s="21"/>
    </row>
    <row r="12" customFormat="false" ht="15" hidden="false" customHeight="true" outlineLevel="0" collapsed="false">
      <c r="A12" s="15" t="n">
        <v>36878</v>
      </c>
      <c r="B12" s="16" t="n">
        <v>2085</v>
      </c>
      <c r="C12" s="16"/>
      <c r="D12" s="20" t="n">
        <v>274683.1</v>
      </c>
      <c r="E12" s="16"/>
      <c r="F12" s="20" t="n">
        <v>-14494.55</v>
      </c>
      <c r="G12" s="19"/>
      <c r="H12" s="22" t="n">
        <v>34.2</v>
      </c>
      <c r="I12" s="22" t="n">
        <v>17.1</v>
      </c>
      <c r="J12" s="16"/>
      <c r="K12" s="20" t="n">
        <v>-23916.74</v>
      </c>
      <c r="L12" s="16"/>
      <c r="M12" s="20" t="n">
        <v>-13583.384829</v>
      </c>
      <c r="P12" s="21"/>
    </row>
    <row r="13" customFormat="false" ht="15" hidden="false" customHeight="true" outlineLevel="0" collapsed="false">
      <c r="A13" s="15" t="n">
        <v>36879</v>
      </c>
      <c r="B13" s="16" t="n">
        <v>1827</v>
      </c>
      <c r="C13" s="16"/>
      <c r="D13" s="20" t="n">
        <v>283156.26</v>
      </c>
      <c r="E13" s="16"/>
      <c r="F13" s="20" t="n">
        <v>-5088.86</v>
      </c>
      <c r="P13" s="21"/>
    </row>
    <row r="14" customFormat="false" ht="15" hidden="false" customHeight="true" outlineLevel="0" collapsed="false">
      <c r="A14" s="23" t="n">
        <v>36880</v>
      </c>
      <c r="B14" s="24" t="n">
        <v>1765.55</v>
      </c>
      <c r="C14" s="24"/>
      <c r="D14" s="25" t="n">
        <v>320814.89</v>
      </c>
      <c r="E14" s="24"/>
      <c r="F14" s="25" t="n">
        <v>-26545.5276</v>
      </c>
      <c r="G14" s="26"/>
      <c r="P14" s="21"/>
    </row>
    <row r="15" customFormat="false" ht="15" hidden="false" customHeight="true" outlineLevel="0" collapsed="false">
      <c r="A15" s="23" t="n">
        <v>36881</v>
      </c>
      <c r="B15" s="24" t="n">
        <v>1871.42</v>
      </c>
      <c r="C15" s="24"/>
      <c r="D15" s="25" t="n">
        <v>310103.43</v>
      </c>
      <c r="E15" s="24"/>
      <c r="F15" s="25" t="n">
        <v>-21234.6171</v>
      </c>
      <c r="G15" s="26"/>
      <c r="P15" s="21"/>
    </row>
    <row r="16" customFormat="false" ht="15" hidden="false" customHeight="true" outlineLevel="0" collapsed="false">
      <c r="A16" s="23" t="n">
        <v>36882</v>
      </c>
      <c r="B16" s="24" t="n">
        <v>2035.76</v>
      </c>
      <c r="C16" s="24"/>
      <c r="D16" s="25" t="n">
        <v>333315.95</v>
      </c>
      <c r="E16" s="24"/>
      <c r="F16" s="25" t="n">
        <v>-9751.1996</v>
      </c>
      <c r="P16" s="21"/>
    </row>
    <row r="17" customFormat="false" ht="15" hidden="false" customHeight="true" outlineLevel="0" collapsed="false">
      <c r="A17" s="23" t="n">
        <v>36883</v>
      </c>
      <c r="B17" s="24" t="n">
        <v>1991.4</v>
      </c>
      <c r="C17" s="24"/>
      <c r="D17" s="25" t="n">
        <v>276186.84</v>
      </c>
      <c r="E17" s="24"/>
      <c r="F17" s="25" t="n">
        <v>-4662.65080000001</v>
      </c>
      <c r="G17" s="26"/>
      <c r="P17" s="21"/>
    </row>
    <row r="18" customFormat="false" ht="15" hidden="false" customHeight="true" outlineLevel="0" collapsed="false">
      <c r="A18" s="23" t="n">
        <v>36884</v>
      </c>
      <c r="B18" s="24" t="n">
        <v>2714.4</v>
      </c>
      <c r="C18" s="24"/>
      <c r="D18" s="25" t="n">
        <v>355043.27</v>
      </c>
      <c r="E18" s="24"/>
      <c r="F18" s="25" t="n">
        <v>-901.542786000001</v>
      </c>
      <c r="G18" s="26"/>
      <c r="P18" s="21"/>
    </row>
    <row r="19" customFormat="false" ht="15" hidden="false" customHeight="true" outlineLevel="0" collapsed="false">
      <c r="A19" s="23" t="n">
        <v>36885</v>
      </c>
      <c r="B19" s="24" t="n">
        <v>2924.8</v>
      </c>
      <c r="C19" s="24"/>
      <c r="D19" s="25" t="n">
        <v>319020.59</v>
      </c>
      <c r="E19" s="24"/>
      <c r="F19" s="25" t="n">
        <v>0</v>
      </c>
      <c r="P19" s="21"/>
    </row>
    <row r="20" customFormat="false" ht="15" hidden="false" customHeight="true" outlineLevel="0" collapsed="false">
      <c r="A20" s="23" t="n">
        <v>36886</v>
      </c>
      <c r="B20" s="24" t="n">
        <v>3031.86</v>
      </c>
      <c r="C20" s="24"/>
      <c r="D20" s="25" t="n">
        <v>337107.68</v>
      </c>
      <c r="E20" s="24"/>
      <c r="F20" s="25" t="n">
        <v>-842.21</v>
      </c>
      <c r="P20" s="21"/>
    </row>
    <row r="21" customFormat="false" ht="15" hidden="false" customHeight="true" outlineLevel="0" collapsed="false">
      <c r="A21" s="23" t="n">
        <v>36887</v>
      </c>
      <c r="B21" s="24" t="n">
        <v>1355.2</v>
      </c>
      <c r="C21" s="24"/>
      <c r="D21" s="25" t="n">
        <v>129618.3</v>
      </c>
      <c r="E21" s="24"/>
      <c r="F21" s="25" t="n">
        <v>0</v>
      </c>
      <c r="P21" s="21"/>
    </row>
    <row r="22" customFormat="false" ht="15" hidden="false" customHeight="true" outlineLevel="0" collapsed="false">
      <c r="A22" s="23" t="n">
        <v>36888</v>
      </c>
      <c r="B22" s="24" t="n">
        <v>1372.6</v>
      </c>
      <c r="C22" s="24"/>
      <c r="D22" s="25" t="n">
        <v>151211.31</v>
      </c>
      <c r="E22" s="24"/>
      <c r="F22" s="25" t="n">
        <v>-2108.79686</v>
      </c>
      <c r="P22" s="21"/>
    </row>
    <row r="23" customFormat="false" ht="15" hidden="false" customHeight="true" outlineLevel="0" collapsed="false">
      <c r="A23" s="27" t="n">
        <v>36889</v>
      </c>
      <c r="B23" s="0" t="n">
        <v>1441.8</v>
      </c>
      <c r="D23" s="2" t="n">
        <v>133159.5</v>
      </c>
      <c r="F23" s="2" t="n">
        <v>-29.64</v>
      </c>
      <c r="P23" s="21"/>
    </row>
    <row r="24" customFormat="false" ht="15" hidden="false" customHeight="true" outlineLevel="0" collapsed="false">
      <c r="A24" s="27" t="n">
        <v>36890</v>
      </c>
      <c r="B24" s="0" t="n">
        <v>1680</v>
      </c>
      <c r="D24" s="2" t="n">
        <v>151990.1</v>
      </c>
      <c r="F24" s="2" t="n">
        <v>-1083.9</v>
      </c>
      <c r="P24" s="21"/>
    </row>
    <row r="25" customFormat="false" ht="15" hidden="false" customHeight="true" outlineLevel="0" collapsed="false">
      <c r="A25" s="27" t="n">
        <v>36891</v>
      </c>
      <c r="B25" s="0" t="n">
        <v>1680</v>
      </c>
      <c r="D25" s="2" t="n">
        <v>125513.16</v>
      </c>
      <c r="F25" s="2" t="n">
        <v>0</v>
      </c>
      <c r="P25" s="21"/>
    </row>
    <row r="26" customFormat="false" ht="15" hidden="false" customHeight="true" outlineLevel="0" collapsed="false">
      <c r="A26" s="1" t="s">
        <v>10</v>
      </c>
      <c r="B26" s="0" t="n">
        <v>36087.79</v>
      </c>
      <c r="D26" s="2" t="n">
        <v>4864092.35</v>
      </c>
      <c r="F26" s="2" t="n">
        <v>-155387.494596</v>
      </c>
      <c r="H26" s="3" t="n">
        <f aca="false">SUM(H12:H25)</f>
        <v>34.2</v>
      </c>
      <c r="I26" s="3" t="n">
        <f aca="false">SUM(I12:I25)</f>
        <v>17.1</v>
      </c>
      <c r="K26" s="2" t="n">
        <f aca="false">SUM(K12:K25)</f>
        <v>-23916.74</v>
      </c>
      <c r="L26" s="28"/>
      <c r="M26" s="2" t="n">
        <f aca="false">SUM(M12:M25)</f>
        <v>-13583.384829</v>
      </c>
      <c r="P26" s="21"/>
    </row>
    <row r="27" customFormat="false" ht="15" hidden="false" customHeight="true" outlineLevel="0" collapsed="false">
      <c r="D27" s="2" t="n">
        <v>0</v>
      </c>
      <c r="P27" s="21"/>
    </row>
    <row r="28" customFormat="false" ht="15" hidden="false" customHeight="true" outlineLevel="0" collapsed="false">
      <c r="A28" s="1" t="n">
        <v>36892</v>
      </c>
      <c r="B28" s="0" t="n">
        <v>1847.6</v>
      </c>
      <c r="D28" s="2" t="n">
        <v>137851.27</v>
      </c>
      <c r="F28" s="2" t="n">
        <v>0</v>
      </c>
      <c r="P28" s="21"/>
    </row>
    <row r="29" customFormat="false" ht="15" hidden="false" customHeight="true" outlineLevel="0" collapsed="false">
      <c r="A29" s="23" t="n">
        <v>36893</v>
      </c>
      <c r="B29" s="24" t="n">
        <v>1527.2</v>
      </c>
      <c r="C29" s="24"/>
      <c r="D29" s="25" t="n">
        <v>162543.79</v>
      </c>
      <c r="E29" s="24"/>
      <c r="F29" s="25" t="n">
        <v>-378</v>
      </c>
      <c r="P29" s="21"/>
    </row>
    <row r="30" customFormat="false" ht="15" hidden="false" customHeight="true" outlineLevel="0" collapsed="false">
      <c r="A30" s="1" t="n">
        <v>36894</v>
      </c>
      <c r="B30" s="0" t="n">
        <v>1512.14</v>
      </c>
      <c r="D30" s="2" t="n">
        <v>166998.16</v>
      </c>
      <c r="F30" s="2" t="n">
        <v>-378.72</v>
      </c>
      <c r="P30" s="21"/>
    </row>
    <row r="31" customFormat="false" ht="15" hidden="false" customHeight="true" outlineLevel="0" collapsed="false">
      <c r="A31" s="1" t="n">
        <v>36895</v>
      </c>
      <c r="B31" s="0" t="n">
        <v>1878.9</v>
      </c>
      <c r="D31" s="2" t="n">
        <v>157461.54</v>
      </c>
      <c r="F31" s="2" t="n">
        <v>-982.26</v>
      </c>
      <c r="P31" s="21"/>
    </row>
    <row r="32" customFormat="false" ht="15" hidden="false" customHeight="true" outlineLevel="0" collapsed="false">
      <c r="A32" s="1" t="n">
        <v>36896</v>
      </c>
      <c r="B32" s="0" t="n">
        <v>1737.4</v>
      </c>
      <c r="D32" s="2" t="n">
        <v>133328.75</v>
      </c>
      <c r="F32" s="2" t="n">
        <v>0</v>
      </c>
      <c r="P32" s="21"/>
    </row>
    <row r="33" customFormat="false" ht="15" hidden="false" customHeight="true" outlineLevel="0" collapsed="false">
      <c r="A33" s="1" t="n">
        <v>36897</v>
      </c>
      <c r="B33" s="0" t="n">
        <v>1591</v>
      </c>
      <c r="D33" s="2" t="n">
        <v>98470.96</v>
      </c>
      <c r="F33" s="2" t="n">
        <v>0</v>
      </c>
      <c r="P33" s="21"/>
    </row>
    <row r="34" customFormat="false" ht="15" hidden="false" customHeight="true" outlineLevel="0" collapsed="false">
      <c r="A34" s="1" t="n">
        <v>36898</v>
      </c>
      <c r="B34" s="0" t="n">
        <v>1150.95</v>
      </c>
      <c r="D34" s="2" t="n">
        <v>69322.82</v>
      </c>
      <c r="F34" s="2" t="n">
        <v>0</v>
      </c>
      <c r="P34" s="21"/>
    </row>
    <row r="35" customFormat="false" ht="15" hidden="false" customHeight="true" outlineLevel="0" collapsed="false">
      <c r="A35" s="1" t="n">
        <v>36899</v>
      </c>
      <c r="B35" s="0" t="n">
        <v>1392</v>
      </c>
      <c r="D35" s="2" t="n">
        <v>91435.36</v>
      </c>
      <c r="F35" s="2" t="n">
        <v>0</v>
      </c>
      <c r="P35" s="21"/>
    </row>
    <row r="36" customFormat="false" ht="15" hidden="false" customHeight="true" outlineLevel="0" collapsed="false">
      <c r="A36" s="23" t="n">
        <v>36900</v>
      </c>
      <c r="B36" s="24" t="n">
        <v>679.64</v>
      </c>
      <c r="C36" s="24"/>
      <c r="D36" s="25" t="n">
        <v>33364.82</v>
      </c>
      <c r="E36" s="24"/>
      <c r="F36" s="25" t="n">
        <v>0</v>
      </c>
      <c r="G36" s="26"/>
      <c r="P36" s="21"/>
    </row>
    <row r="37" customFormat="false" ht="15" hidden="false" customHeight="true" outlineLevel="0" collapsed="false">
      <c r="A37" s="1" t="n">
        <v>36901</v>
      </c>
      <c r="B37" s="0" t="n">
        <v>974.96</v>
      </c>
      <c r="D37" s="2" t="n">
        <v>78829.26</v>
      </c>
      <c r="F37" s="2" t="n">
        <v>0</v>
      </c>
      <c r="H37" s="3" t="n">
        <v>241.4</v>
      </c>
      <c r="I37" s="3" t="n">
        <v>120.7</v>
      </c>
      <c r="K37" s="2" t="n">
        <v>-168932.57</v>
      </c>
      <c r="M37" s="2" t="n">
        <v>-122984.818113</v>
      </c>
      <c r="P37" s="21"/>
    </row>
    <row r="38" customFormat="false" ht="15" hidden="false" customHeight="true" outlineLevel="0" collapsed="false">
      <c r="A38" s="1" t="n">
        <v>36902</v>
      </c>
      <c r="B38" s="0" t="n">
        <v>938.5</v>
      </c>
      <c r="D38" s="2" t="n">
        <v>86289.91</v>
      </c>
      <c r="F38" s="2" t="n">
        <v>0</v>
      </c>
      <c r="H38" s="3" t="n">
        <v>388.3</v>
      </c>
      <c r="I38" s="3" t="n">
        <v>194.15</v>
      </c>
      <c r="K38" s="2" t="n">
        <v>-272016.05</v>
      </c>
      <c r="M38" s="2" t="n">
        <v>-188411.3151755</v>
      </c>
      <c r="P38" s="21"/>
    </row>
    <row r="39" customFormat="false" ht="15" hidden="false" customHeight="true" outlineLevel="0" collapsed="false">
      <c r="A39" s="23" t="n">
        <v>36903</v>
      </c>
      <c r="B39" s="24" t="n">
        <v>885</v>
      </c>
      <c r="C39" s="24"/>
      <c r="D39" s="25" t="n">
        <v>68298.52</v>
      </c>
      <c r="E39" s="24"/>
      <c r="F39" s="25" t="n">
        <v>0</v>
      </c>
      <c r="G39" s="19"/>
      <c r="H39" s="29" t="n">
        <v>98.24</v>
      </c>
      <c r="I39" s="29" t="n">
        <v>49.12</v>
      </c>
      <c r="J39" s="24"/>
      <c r="K39" s="25" t="n">
        <v>-68774.05</v>
      </c>
      <c r="L39" s="24"/>
      <c r="M39" s="25" t="n">
        <v>-47527.5353088</v>
      </c>
      <c r="P39" s="21"/>
    </row>
    <row r="40" customFormat="false" ht="15" hidden="false" customHeight="true" outlineLevel="0" collapsed="false">
      <c r="A40" s="1" t="n">
        <v>36904</v>
      </c>
      <c r="B40" s="0" t="n">
        <v>1425</v>
      </c>
      <c r="D40" s="2" t="n">
        <v>82528.9200000001</v>
      </c>
      <c r="F40" s="2" t="n">
        <v>0</v>
      </c>
      <c r="H40" s="3" t="n">
        <v>36.7</v>
      </c>
      <c r="I40" s="3" t="n">
        <v>18.35</v>
      </c>
      <c r="K40" s="2" t="n">
        <v>-25666.78</v>
      </c>
      <c r="M40" s="2" t="n">
        <v>-18288.9208165</v>
      </c>
      <c r="P40" s="21"/>
    </row>
    <row r="41" customFormat="false" ht="15" hidden="false" customHeight="true" outlineLevel="0" collapsed="false">
      <c r="A41" s="1" t="n">
        <v>36905</v>
      </c>
      <c r="B41" s="0" t="n">
        <v>1500</v>
      </c>
      <c r="D41" s="2" t="n">
        <v>90593.86</v>
      </c>
      <c r="F41" s="2" t="n">
        <v>0</v>
      </c>
      <c r="H41" s="3" t="n">
        <v>18.34</v>
      </c>
      <c r="I41" s="3" t="n">
        <v>9.17</v>
      </c>
      <c r="K41" s="2" t="n">
        <v>-12833.29</v>
      </c>
      <c r="M41" s="2" t="n">
        <v>-9117.5969083</v>
      </c>
      <c r="P41" s="21"/>
    </row>
    <row r="42" customFormat="false" ht="15" hidden="false" customHeight="true" outlineLevel="0" collapsed="false">
      <c r="A42" s="1" t="n">
        <v>36906</v>
      </c>
      <c r="B42" s="0" t="n">
        <v>1260</v>
      </c>
      <c r="D42" s="2" t="n">
        <v>79271.84</v>
      </c>
      <c r="F42" s="2" t="n">
        <v>0</v>
      </c>
      <c r="H42" s="3" t="n">
        <v>249.46</v>
      </c>
      <c r="I42" s="3" t="n">
        <v>124.73</v>
      </c>
      <c r="K42" s="2" t="n">
        <v>-174728.89</v>
      </c>
      <c r="M42" s="2" t="n">
        <v>-119200.8443527</v>
      </c>
      <c r="P42" s="21"/>
    </row>
    <row r="43" customFormat="false" ht="15" hidden="false" customHeight="true" outlineLevel="0" collapsed="false">
      <c r="A43" s="23" t="n">
        <v>36907</v>
      </c>
      <c r="B43" s="24" t="n">
        <v>1253</v>
      </c>
      <c r="C43" s="24"/>
      <c r="D43" s="25" t="n">
        <v>96268.09</v>
      </c>
      <c r="E43" s="24"/>
      <c r="F43" s="25" t="n">
        <v>0</v>
      </c>
      <c r="G43" s="19"/>
      <c r="H43" s="29" t="n">
        <v>594.139999999999</v>
      </c>
      <c r="I43" s="29" t="n">
        <v>297.07</v>
      </c>
      <c r="J43" s="24"/>
      <c r="K43" s="25" t="n">
        <v>-448260.41</v>
      </c>
      <c r="L43" s="24"/>
      <c r="M43" s="25" t="n">
        <v>-320964.7526889</v>
      </c>
      <c r="P43" s="21"/>
    </row>
    <row r="44" customFormat="false" ht="15" hidden="false" customHeight="true" outlineLevel="0" collapsed="false">
      <c r="A44" s="23" t="n">
        <v>36908</v>
      </c>
      <c r="B44" s="24" t="n">
        <v>1095</v>
      </c>
      <c r="C44" s="24"/>
      <c r="D44" s="25" t="n">
        <v>109282.27</v>
      </c>
      <c r="E44" s="24"/>
      <c r="F44" s="25" t="n">
        <v>-123.42</v>
      </c>
      <c r="G44" s="19"/>
      <c r="H44" s="29" t="n">
        <v>700.06</v>
      </c>
      <c r="I44" s="29" t="n">
        <v>350.03</v>
      </c>
      <c r="J44" s="24"/>
      <c r="K44" s="25" t="n">
        <v>-721469.41</v>
      </c>
      <c r="L44" s="24"/>
      <c r="M44" s="25" t="n">
        <v>-579862.0801565</v>
      </c>
      <c r="P44" s="21"/>
    </row>
    <row r="45" customFormat="false" ht="15" hidden="false" customHeight="true" outlineLevel="0" collapsed="false">
      <c r="A45" s="23" t="n">
        <v>36909</v>
      </c>
      <c r="B45" s="24" t="n">
        <v>1084</v>
      </c>
      <c r="C45" s="24"/>
      <c r="D45" s="25" t="n">
        <v>97441.5</v>
      </c>
      <c r="E45" s="24"/>
      <c r="F45" s="25" t="n">
        <v>-141.9</v>
      </c>
      <c r="G45" s="30"/>
      <c r="H45" s="29" t="n">
        <v>563.059999999999</v>
      </c>
      <c r="I45" s="29" t="n">
        <v>289.03</v>
      </c>
      <c r="J45" s="24"/>
      <c r="K45" s="25" t="n">
        <v>-526427.199999999</v>
      </c>
      <c r="L45" s="24"/>
      <c r="M45" s="25" t="n">
        <v>-411206.6169177</v>
      </c>
      <c r="P45" s="21"/>
    </row>
    <row r="46" customFormat="false" ht="15" hidden="false" customHeight="true" outlineLevel="0" collapsed="false">
      <c r="A46" s="23" t="n">
        <v>36910</v>
      </c>
      <c r="B46" s="24" t="n">
        <v>0</v>
      </c>
      <c r="C46" s="24"/>
      <c r="D46" s="25" t="n">
        <v>0</v>
      </c>
      <c r="E46" s="24"/>
      <c r="F46" s="25" t="n">
        <v>0</v>
      </c>
      <c r="G46" s="19"/>
      <c r="H46" s="29" t="n">
        <v>0</v>
      </c>
      <c r="I46" s="29" t="n">
        <v>0</v>
      </c>
      <c r="J46" s="24"/>
      <c r="K46" s="25" t="n">
        <v>0</v>
      </c>
      <c r="L46" s="24"/>
      <c r="M46" s="25" t="n">
        <v>0</v>
      </c>
      <c r="P46" s="21"/>
    </row>
    <row r="47" customFormat="false" ht="15" hidden="false" customHeight="true" outlineLevel="0" collapsed="false">
      <c r="A47" s="23" t="n">
        <v>36911</v>
      </c>
      <c r="B47" s="24" t="n">
        <v>197</v>
      </c>
      <c r="C47" s="24"/>
      <c r="D47" s="25" t="n">
        <v>9786.33</v>
      </c>
      <c r="E47" s="24"/>
      <c r="F47" s="25" t="n">
        <v>-19.14</v>
      </c>
      <c r="G47" s="19"/>
      <c r="H47" s="29" t="n">
        <v>12.16</v>
      </c>
      <c r="I47" s="29" t="n">
        <v>6.08</v>
      </c>
      <c r="J47" s="24"/>
      <c r="K47" s="25" t="n">
        <v>-18249.98</v>
      </c>
      <c r="L47" s="24"/>
      <c r="M47" s="25" t="n">
        <v>-15405.8655608</v>
      </c>
      <c r="P47" s="21"/>
    </row>
    <row r="48" customFormat="false" ht="15" hidden="false" customHeight="true" outlineLevel="0" collapsed="false">
      <c r="A48" s="23" t="n">
        <v>36912</v>
      </c>
      <c r="B48" s="24" t="n">
        <v>200</v>
      </c>
      <c r="C48" s="24"/>
      <c r="D48" s="25" t="n">
        <v>6623.45</v>
      </c>
      <c r="E48" s="24"/>
      <c r="F48" s="25" t="n">
        <v>0</v>
      </c>
      <c r="G48" s="19"/>
      <c r="H48" s="29" t="n">
        <v>2.14</v>
      </c>
      <c r="I48" s="29" t="n">
        <v>1.07</v>
      </c>
      <c r="J48" s="24"/>
      <c r="K48" s="25" t="n">
        <v>-3249.64</v>
      </c>
      <c r="L48" s="24"/>
      <c r="M48" s="25" t="n">
        <v>-2673.8123107</v>
      </c>
      <c r="P48" s="21"/>
    </row>
    <row r="49" customFormat="false" ht="15" hidden="false" customHeight="true" outlineLevel="0" collapsed="false">
      <c r="A49" s="23" t="n">
        <v>36913</v>
      </c>
      <c r="B49" s="24" t="n">
        <v>200</v>
      </c>
      <c r="C49" s="24"/>
      <c r="D49" s="25" t="n">
        <v>8391.35</v>
      </c>
      <c r="E49" s="24"/>
      <c r="F49" s="25" t="n">
        <v>0</v>
      </c>
      <c r="G49" s="19"/>
      <c r="H49" s="29" t="n">
        <v>3.34</v>
      </c>
      <c r="I49" s="29" t="n">
        <v>1.67</v>
      </c>
      <c r="J49" s="24"/>
      <c r="K49" s="25" t="n">
        <v>-5000.14</v>
      </c>
      <c r="L49" s="24"/>
      <c r="M49" s="25" t="n">
        <v>-4179.2418167</v>
      </c>
      <c r="P49" s="21"/>
    </row>
    <row r="50" customFormat="false" ht="15" hidden="false" customHeight="true" outlineLevel="0" collapsed="false">
      <c r="A50" s="23" t="n">
        <v>36914</v>
      </c>
      <c r="B50" s="24" t="n">
        <v>199.63</v>
      </c>
      <c r="C50" s="24"/>
      <c r="D50" s="25" t="n">
        <v>7623.9</v>
      </c>
      <c r="E50" s="24"/>
      <c r="F50" s="25" t="n">
        <v>0</v>
      </c>
      <c r="P50" s="21"/>
    </row>
    <row r="51" customFormat="false" ht="15" hidden="false" customHeight="true" outlineLevel="0" collapsed="false">
      <c r="A51" s="23" t="n">
        <v>36915</v>
      </c>
      <c r="B51" s="24" t="n">
        <v>120</v>
      </c>
      <c r="C51" s="24"/>
      <c r="D51" s="25" t="n">
        <v>7733.98</v>
      </c>
      <c r="E51" s="24"/>
      <c r="F51" s="25" t="n">
        <v>0</v>
      </c>
      <c r="P51" s="21"/>
    </row>
    <row r="52" customFormat="false" ht="15" hidden="false" customHeight="true" outlineLevel="0" collapsed="false">
      <c r="A52" s="23" t="n">
        <v>36916</v>
      </c>
      <c r="B52" s="24" t="n">
        <v>120</v>
      </c>
      <c r="C52" s="24"/>
      <c r="D52" s="25" t="n">
        <v>3444.8</v>
      </c>
      <c r="E52" s="24"/>
      <c r="F52" s="25" t="n">
        <v>0</v>
      </c>
      <c r="P52" s="21"/>
    </row>
    <row r="53" customFormat="false" ht="15" hidden="false" customHeight="true" outlineLevel="0" collapsed="false">
      <c r="A53" s="23" t="n">
        <v>36917</v>
      </c>
      <c r="B53" s="24" t="n">
        <v>100</v>
      </c>
      <c r="C53" s="24"/>
      <c r="D53" s="25" t="n">
        <v>7639.75</v>
      </c>
      <c r="E53" s="24"/>
      <c r="F53" s="25" t="n">
        <v>0</v>
      </c>
      <c r="P53" s="21"/>
    </row>
    <row r="54" customFormat="false" ht="15" hidden="false" customHeight="true" outlineLevel="0" collapsed="false">
      <c r="A54" s="23" t="n">
        <v>36918</v>
      </c>
      <c r="B54" s="24" t="n">
        <v>120</v>
      </c>
      <c r="C54" s="24"/>
      <c r="D54" s="25" t="n">
        <v>11322.58</v>
      </c>
      <c r="E54" s="24"/>
      <c r="F54" s="25" t="n">
        <v>0</v>
      </c>
      <c r="P54" s="21"/>
    </row>
    <row r="55" customFormat="false" ht="15" hidden="false" customHeight="true" outlineLevel="0" collapsed="false">
      <c r="A55" s="23" t="n">
        <v>36919</v>
      </c>
      <c r="B55" s="24" t="n">
        <v>105</v>
      </c>
      <c r="C55" s="24"/>
      <c r="D55" s="25" t="n">
        <v>9697.6</v>
      </c>
      <c r="E55" s="24"/>
      <c r="F55" s="25" t="n">
        <v>-292.25</v>
      </c>
      <c r="P55" s="21"/>
    </row>
    <row r="56" customFormat="false" ht="15" hidden="false" customHeight="true" outlineLevel="0" collapsed="false">
      <c r="A56" s="23" t="n">
        <v>36920</v>
      </c>
      <c r="B56" s="24" t="n">
        <v>113.97</v>
      </c>
      <c r="C56" s="24"/>
      <c r="D56" s="25" t="n">
        <v>9467.83</v>
      </c>
      <c r="E56" s="24"/>
      <c r="F56" s="25" t="n">
        <v>0</v>
      </c>
      <c r="P56" s="21"/>
    </row>
    <row r="57" customFormat="false" ht="15" hidden="false" customHeight="true" outlineLevel="0" collapsed="false">
      <c r="A57" s="23" t="n">
        <v>36921</v>
      </c>
      <c r="B57" s="24" t="n">
        <v>120</v>
      </c>
      <c r="C57" s="24"/>
      <c r="D57" s="25" t="n">
        <v>14768.2</v>
      </c>
      <c r="E57" s="24"/>
      <c r="F57" s="25" t="n">
        <v>0</v>
      </c>
      <c r="P57" s="21"/>
    </row>
    <row r="58" customFormat="false" ht="15" hidden="false" customHeight="true" outlineLevel="0" collapsed="false">
      <c r="A58" s="23" t="n">
        <v>36922</v>
      </c>
      <c r="B58" s="24" t="n">
        <v>110</v>
      </c>
      <c r="C58" s="24"/>
      <c r="D58" s="25" t="n">
        <v>13840.25</v>
      </c>
      <c r="E58" s="24"/>
      <c r="F58" s="25" t="n">
        <v>0</v>
      </c>
      <c r="P58" s="21"/>
    </row>
    <row r="59" customFormat="false" ht="15" hidden="false" customHeight="true" outlineLevel="0" collapsed="false">
      <c r="A59" s="1" t="s">
        <v>10</v>
      </c>
      <c r="B59" s="0" t="n">
        <v>25437.89</v>
      </c>
      <c r="D59" s="2" t="n">
        <v>1949921.66</v>
      </c>
      <c r="F59" s="2" t="n">
        <v>-2315.69</v>
      </c>
      <c r="H59" s="3" t="n">
        <f aca="false">SUM(H37:H58)</f>
        <v>2907.34</v>
      </c>
      <c r="I59" s="3" t="n">
        <f aca="false">SUM(I37:I58)</f>
        <v>1461.17</v>
      </c>
      <c r="K59" s="2" t="n">
        <f aca="false">SUM(K37:K58)</f>
        <v>-2445608.41</v>
      </c>
      <c r="L59" s="28"/>
      <c r="M59" s="2" t="n">
        <f aca="false">SUM(M37:M58)</f>
        <v>-1839823.4001261</v>
      </c>
      <c r="P59" s="21"/>
    </row>
    <row r="60" customFormat="false" ht="15" hidden="false" customHeight="true" outlineLevel="0" collapsed="false">
      <c r="D60" s="2" t="n">
        <v>0</v>
      </c>
      <c r="P60" s="21"/>
    </row>
    <row r="61" customFormat="false" ht="15" hidden="false" customHeight="true" outlineLevel="0" collapsed="false">
      <c r="D61" s="2" t="n">
        <v>0</v>
      </c>
      <c r="P61" s="21"/>
    </row>
    <row r="62" customFormat="false" ht="15" hidden="false" customHeight="true" outlineLevel="0" collapsed="false">
      <c r="A62" s="23" t="n">
        <v>36923</v>
      </c>
      <c r="B62" s="24" t="n">
        <v>100</v>
      </c>
      <c r="C62" s="24"/>
      <c r="D62" s="25" t="n">
        <v>13030.3</v>
      </c>
      <c r="E62" s="24"/>
      <c r="F62" s="25" t="n">
        <v>0</v>
      </c>
      <c r="P62" s="21"/>
    </row>
    <row r="63" customFormat="false" ht="15" hidden="false" customHeight="true" outlineLevel="0" collapsed="false">
      <c r="A63" s="23" t="n">
        <v>36924</v>
      </c>
      <c r="B63" s="24" t="n">
        <v>110</v>
      </c>
      <c r="C63" s="24"/>
      <c r="D63" s="25" t="n">
        <v>15101.65</v>
      </c>
      <c r="E63" s="24"/>
      <c r="F63" s="25" t="n">
        <v>-32.85</v>
      </c>
      <c r="P63" s="21"/>
    </row>
    <row r="64" customFormat="false" ht="15" hidden="false" customHeight="true" outlineLevel="0" collapsed="false">
      <c r="A64" s="23" t="n">
        <v>36925</v>
      </c>
      <c r="B64" s="24" t="n">
        <v>95</v>
      </c>
      <c r="C64" s="24"/>
      <c r="D64" s="25" t="n">
        <v>12816.6</v>
      </c>
      <c r="E64" s="24"/>
      <c r="F64" s="25" t="n">
        <v>-521.65</v>
      </c>
      <c r="P64" s="21"/>
    </row>
    <row r="65" customFormat="false" ht="15" hidden="false" customHeight="true" outlineLevel="0" collapsed="false">
      <c r="A65" s="23" t="n">
        <v>36926</v>
      </c>
      <c r="B65" s="24" t="n">
        <v>95</v>
      </c>
      <c r="C65" s="24"/>
      <c r="D65" s="25" t="n">
        <v>13425.7</v>
      </c>
      <c r="E65" s="24"/>
      <c r="F65" s="25" t="n">
        <v>-215.6</v>
      </c>
      <c r="P65" s="21"/>
    </row>
    <row r="66" customFormat="false" ht="15" hidden="false" customHeight="true" outlineLevel="0" collapsed="false">
      <c r="A66" s="23" t="n">
        <v>36927</v>
      </c>
      <c r="B66" s="24" t="n">
        <v>95</v>
      </c>
      <c r="C66" s="24"/>
      <c r="D66" s="25" t="n">
        <v>13451.85</v>
      </c>
      <c r="E66" s="24"/>
      <c r="F66" s="25" t="n">
        <v>0</v>
      </c>
      <c r="P66" s="21"/>
    </row>
    <row r="67" customFormat="false" ht="15" hidden="false" customHeight="true" outlineLevel="0" collapsed="false">
      <c r="A67" s="23" t="n">
        <v>36928</v>
      </c>
      <c r="B67" s="24" t="n">
        <v>105</v>
      </c>
      <c r="C67" s="24"/>
      <c r="D67" s="25" t="n">
        <v>14228.6</v>
      </c>
      <c r="E67" s="24"/>
      <c r="F67" s="25" t="n">
        <v>0</v>
      </c>
      <c r="P67" s="21"/>
    </row>
    <row r="68" customFormat="false" ht="15" hidden="false" customHeight="true" outlineLevel="0" collapsed="false">
      <c r="A68" s="1" t="n">
        <v>36929</v>
      </c>
      <c r="B68" s="0" t="n">
        <v>120</v>
      </c>
      <c r="D68" s="2" t="n">
        <v>17339.45</v>
      </c>
      <c r="F68" s="2" t="n">
        <v>-698.45</v>
      </c>
      <c r="P68" s="21"/>
    </row>
    <row r="69" customFormat="false" ht="15" hidden="false" customHeight="true" outlineLevel="0" collapsed="false">
      <c r="A69" s="1" t="s">
        <v>10</v>
      </c>
      <c r="B69" s="31" t="n">
        <v>1135</v>
      </c>
      <c r="C69" s="28"/>
      <c r="D69" s="2" t="n">
        <v>156765.05</v>
      </c>
      <c r="E69" s="28"/>
      <c r="F69" s="2" t="n">
        <v>-2357</v>
      </c>
      <c r="P69" s="21"/>
    </row>
    <row r="70" customFormat="false" ht="15" hidden="false" customHeight="true" outlineLevel="0" collapsed="false">
      <c r="D70" s="2" t="n">
        <v>0</v>
      </c>
      <c r="P70" s="21"/>
    </row>
    <row r="71" customFormat="false" ht="15" hidden="false" customHeight="true" outlineLevel="0" collapsed="false">
      <c r="D71" s="2" t="n">
        <v>0</v>
      </c>
      <c r="P71" s="21"/>
    </row>
    <row r="72" customFormat="false" ht="15" hidden="false" customHeight="true" outlineLevel="0" collapsed="false">
      <c r="P72" s="21"/>
    </row>
    <row r="73" customFormat="false" ht="15" hidden="false" customHeight="true" outlineLevel="0" collapsed="false">
      <c r="A73" s="32" t="s">
        <v>11</v>
      </c>
      <c r="B73" s="33"/>
      <c r="C73" s="33"/>
      <c r="D73" s="34"/>
      <c r="E73" s="33"/>
      <c r="F73" s="34" t="n">
        <f aca="false">F63+F64+F65+F55+F44+F45+F47+F22+F20+F18+F17+F16+F15+F14+F13+F12+F11+F10+F9+F29</f>
        <v>-155998.764596</v>
      </c>
      <c r="G73" s="33"/>
      <c r="H73" s="35"/>
      <c r="I73" s="35"/>
      <c r="J73" s="33"/>
      <c r="K73" s="34"/>
      <c r="L73" s="33"/>
      <c r="M73" s="34" t="n">
        <f aca="false">M49+M48+M47+M45+M44+M43+M39+M12</f>
        <v>-1395403.2895891</v>
      </c>
      <c r="P73" s="21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36" t="s">
        <v>12</v>
      </c>
      <c r="B76" s="16"/>
      <c r="C76" s="16"/>
      <c r="D76" s="20"/>
    </row>
    <row r="77" customFormat="false" ht="15" hidden="false" customHeight="true" outlineLevel="0" collapsed="false">
      <c r="A77" s="37" t="s">
        <v>13</v>
      </c>
      <c r="B77" s="24"/>
      <c r="C77" s="24"/>
      <c r="D77" s="25"/>
    </row>
    <row r="78" customFormat="false" ht="15" hidden="false" customHeight="true" outlineLevel="0" collapsed="false">
      <c r="A78" s="38" t="s">
        <v>14</v>
      </c>
      <c r="B78" s="26"/>
      <c r="C78" s="26"/>
      <c r="D78" s="39"/>
    </row>
    <row r="79" customFormat="false" ht="15" hidden="false" customHeight="true" outlineLevel="0" collapsed="false">
      <c r="A79" s="40" t="s">
        <v>15</v>
      </c>
      <c r="B79" s="30"/>
      <c r="C79" s="30"/>
      <c r="D79" s="41"/>
    </row>
    <row r="80" customFormat="false" ht="15" hidden="false" customHeight="true" outlineLevel="0" collapsed="false">
      <c r="A80" s="42" t="s">
        <v>16</v>
      </c>
    </row>
    <row r="81" customFormat="false" ht="15" hidden="false" customHeight="tru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5" hidden="false" customHeight="true" outlineLevel="0" collapsed="false">
      <c r="D82" s="0"/>
      <c r="F82" s="0"/>
      <c r="H82" s="0"/>
      <c r="I82" s="0"/>
      <c r="K82" s="0"/>
      <c r="M82" s="0"/>
    </row>
    <row r="83" customFormat="false" ht="15" hidden="false" customHeight="tru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13"/>
    <col collapsed="false" customWidth="true" hidden="false" outlineLevel="0" max="8" min="3" style="0" width="9.28"/>
  </cols>
  <sheetData>
    <row r="1" customFormat="false" ht="12.75" hidden="false" customHeight="false" outlineLevel="0" collapsed="false">
      <c r="A1" s="44" t="s">
        <v>3</v>
      </c>
    </row>
    <row r="2" customFormat="false" ht="12.75" hidden="false" customHeight="false" outlineLevel="0" collapsed="false">
      <c r="C2" s="0" t="s">
        <v>4</v>
      </c>
      <c r="D2" s="0" t="s">
        <v>7</v>
      </c>
      <c r="E2" s="0" t="s">
        <v>17</v>
      </c>
      <c r="F2" s="0" t="s">
        <v>5</v>
      </c>
      <c r="G2" s="0" t="s">
        <v>18</v>
      </c>
      <c r="H2" s="0" t="s">
        <v>19</v>
      </c>
    </row>
    <row r="4" customFormat="false" ht="12.75" hidden="false" customHeight="false" outlineLevel="0" collapsed="false">
      <c r="A4" s="44" t="n">
        <v>37239</v>
      </c>
    </row>
    <row r="5" customFormat="false" ht="12.75" hidden="false" customHeight="false" outlineLevel="0" collapsed="false">
      <c r="A5" s="44" t="n">
        <v>37240</v>
      </c>
    </row>
    <row r="6" customFormat="false" ht="12.75" hidden="false" customHeight="false" outlineLevel="0" collapsed="false">
      <c r="A6" s="44" t="n">
        <v>37241</v>
      </c>
    </row>
    <row r="7" customFormat="false" ht="12.75" hidden="false" customHeight="false" outlineLevel="0" collapsed="false">
      <c r="A7" s="44" t="n">
        <v>37242</v>
      </c>
    </row>
    <row r="8" customFormat="false" ht="12.75" hidden="false" customHeight="false" outlineLevel="0" collapsed="false">
      <c r="A8" s="44" t="n">
        <v>37243</v>
      </c>
      <c r="C8" s="0" t="n">
        <v>34.2</v>
      </c>
      <c r="D8" s="0" t="n">
        <v>17.1</v>
      </c>
      <c r="E8" s="0" t="n">
        <v>8399.94784</v>
      </c>
      <c r="F8" s="0" t="n">
        <v>-23916.74</v>
      </c>
      <c r="G8" s="0" t="n">
        <v>4267.68</v>
      </c>
      <c r="H8" s="0" t="n">
        <v>-13583.384829</v>
      </c>
    </row>
    <row r="9" customFormat="false" ht="12.75" hidden="false" customHeight="false" outlineLevel="0" collapsed="false">
      <c r="A9" s="44" t="n">
        <v>37244</v>
      </c>
    </row>
    <row r="10" customFormat="false" ht="12.75" hidden="false" customHeight="false" outlineLevel="0" collapsed="false">
      <c r="A10" s="44" t="n">
        <v>37245</v>
      </c>
    </row>
    <row r="11" customFormat="false" ht="12.75" hidden="false" customHeight="false" outlineLevel="0" collapsed="false">
      <c r="A11" s="44" t="n">
        <v>37246</v>
      </c>
    </row>
    <row r="12" customFormat="false" ht="12.75" hidden="false" customHeight="false" outlineLevel="0" collapsed="false">
      <c r="A12" s="44" t="n">
        <v>37247</v>
      </c>
    </row>
    <row r="13" customFormat="false" ht="12.75" hidden="false" customHeight="false" outlineLevel="0" collapsed="false">
      <c r="A13" s="44" t="n">
        <v>37248</v>
      </c>
    </row>
    <row r="14" customFormat="false" ht="12.75" hidden="false" customHeight="false" outlineLevel="0" collapsed="false">
      <c r="A14" s="44" t="n">
        <v>37249</v>
      </c>
    </row>
    <row r="15" customFormat="false" ht="12.75" hidden="false" customHeight="false" outlineLevel="0" collapsed="false">
      <c r="A15" s="44" t="n">
        <v>37250</v>
      </c>
    </row>
    <row r="16" customFormat="false" ht="12.75" hidden="false" customHeight="false" outlineLevel="0" collapsed="false">
      <c r="A16" s="44" t="n">
        <v>37251</v>
      </c>
    </row>
    <row r="17" customFormat="false" ht="12.75" hidden="false" customHeight="false" outlineLevel="0" collapsed="false">
      <c r="A17" s="44" t="n">
        <v>37252</v>
      </c>
    </row>
    <row r="18" customFormat="false" ht="12.75" hidden="false" customHeight="false" outlineLevel="0" collapsed="false">
      <c r="A18" s="44" t="n">
        <v>37253</v>
      </c>
    </row>
    <row r="19" customFormat="false" ht="12.75" hidden="false" customHeight="false" outlineLevel="0" collapsed="false">
      <c r="A19" s="44" t="n">
        <v>37254</v>
      </c>
    </row>
    <row r="20" customFormat="false" ht="12.75" hidden="false" customHeight="false" outlineLevel="0" collapsed="false">
      <c r="A20" s="44" t="n">
        <v>37255</v>
      </c>
    </row>
    <row r="21" customFormat="false" ht="12.75" hidden="false" customHeight="false" outlineLevel="0" collapsed="false">
      <c r="A21" s="44" t="n">
        <v>37256</v>
      </c>
    </row>
    <row r="22" customFormat="false" ht="12.75" hidden="false" customHeight="false" outlineLevel="0" collapsed="false">
      <c r="A22" s="44" t="n">
        <v>37257</v>
      </c>
    </row>
    <row r="23" customFormat="false" ht="12.75" hidden="false" customHeight="false" outlineLevel="0" collapsed="false">
      <c r="A23" s="44" t="n">
        <v>37258</v>
      </c>
    </row>
    <row r="24" customFormat="false" ht="12.75" hidden="false" customHeight="false" outlineLevel="0" collapsed="false">
      <c r="A24" s="44" t="n">
        <v>37259</v>
      </c>
    </row>
    <row r="25" customFormat="false" ht="12.75" hidden="false" customHeight="false" outlineLevel="0" collapsed="false">
      <c r="A25" s="44" t="n">
        <v>37260</v>
      </c>
    </row>
    <row r="26" customFormat="false" ht="12.75" hidden="false" customHeight="false" outlineLevel="0" collapsed="false">
      <c r="A26" s="44" t="n">
        <v>37261</v>
      </c>
    </row>
    <row r="27" customFormat="false" ht="12.75" hidden="false" customHeight="false" outlineLevel="0" collapsed="false">
      <c r="A27" s="44" t="n">
        <v>37262</v>
      </c>
    </row>
    <row r="28" customFormat="false" ht="12.75" hidden="false" customHeight="false" outlineLevel="0" collapsed="false">
      <c r="A28" s="44" t="n">
        <v>37263</v>
      </c>
    </row>
    <row r="29" customFormat="false" ht="12.75" hidden="false" customHeight="false" outlineLevel="0" collapsed="false">
      <c r="A29" s="44" t="n">
        <v>37264</v>
      </c>
    </row>
    <row r="30" customFormat="false" ht="12.75" hidden="false" customHeight="false" outlineLevel="0" collapsed="false">
      <c r="A30" s="44" t="n">
        <v>37265</v>
      </c>
    </row>
    <row r="31" customFormat="false" ht="12.75" hidden="false" customHeight="false" outlineLevel="0" collapsed="false">
      <c r="A31" s="44" t="n">
        <v>37266</v>
      </c>
      <c r="C31" s="0" t="n">
        <v>241.4</v>
      </c>
      <c r="D31" s="0" t="n">
        <v>120.7</v>
      </c>
      <c r="E31" s="0" t="n">
        <v>40599.71177</v>
      </c>
      <c r="F31" s="0" t="n">
        <v>-168932.57</v>
      </c>
      <c r="G31" s="0" t="n">
        <v>13493.22</v>
      </c>
      <c r="H31" s="0" t="n">
        <v>-122984.818113</v>
      </c>
    </row>
    <row r="32" customFormat="false" ht="12.75" hidden="false" customHeight="false" outlineLevel="0" collapsed="false">
      <c r="A32" s="44" t="n">
        <v>37267</v>
      </c>
      <c r="C32" s="0" t="n">
        <v>388.3</v>
      </c>
      <c r="D32" s="0" t="n">
        <v>194.15</v>
      </c>
      <c r="E32" s="0" t="n">
        <v>102199.38397</v>
      </c>
      <c r="F32" s="0" t="n">
        <v>-272016.05</v>
      </c>
      <c r="G32" s="0" t="n">
        <v>40069.8000000001</v>
      </c>
      <c r="H32" s="0" t="n">
        <v>-188411.3151755</v>
      </c>
    </row>
    <row r="33" customFormat="false" ht="12.75" hidden="false" customHeight="false" outlineLevel="0" collapsed="false">
      <c r="A33" s="44" t="n">
        <v>37268</v>
      </c>
      <c r="C33" s="0" t="n">
        <v>98.24</v>
      </c>
      <c r="D33" s="0" t="n">
        <v>49.12</v>
      </c>
      <c r="E33" s="0" t="n">
        <v>48999.71276</v>
      </c>
      <c r="F33" s="0" t="n">
        <v>-68774.05</v>
      </c>
      <c r="G33" s="0" t="n">
        <v>19963.1</v>
      </c>
      <c r="H33" s="0" t="n">
        <v>-47527.5353088</v>
      </c>
    </row>
    <row r="34" customFormat="false" ht="12.75" hidden="false" customHeight="false" outlineLevel="0" collapsed="false">
      <c r="A34" s="44" t="n">
        <v>37269</v>
      </c>
      <c r="C34" s="0" t="n">
        <v>36.7</v>
      </c>
      <c r="D34" s="0" t="n">
        <v>18.35</v>
      </c>
      <c r="E34" s="0" t="n">
        <v>15399.92624</v>
      </c>
      <c r="F34" s="0" t="n">
        <v>-25666.78</v>
      </c>
      <c r="G34" s="0" t="n">
        <v>5362.42</v>
      </c>
      <c r="H34" s="0" t="n">
        <v>-18288.9208165</v>
      </c>
    </row>
    <row r="35" customFormat="false" ht="12.75" hidden="false" customHeight="false" outlineLevel="0" collapsed="false">
      <c r="A35" s="44" t="n">
        <v>37270</v>
      </c>
      <c r="C35" s="0" t="n">
        <v>18.34</v>
      </c>
      <c r="D35" s="0" t="n">
        <v>9.17</v>
      </c>
      <c r="E35" s="0" t="n">
        <v>13999.9188</v>
      </c>
      <c r="F35" s="0" t="n">
        <v>-12833.29</v>
      </c>
      <c r="G35" s="0" t="n">
        <v>5059.2</v>
      </c>
      <c r="H35" s="0" t="n">
        <v>-9117.5969083</v>
      </c>
    </row>
    <row r="36" customFormat="false" ht="12.75" hidden="false" customHeight="false" outlineLevel="0" collapsed="false">
      <c r="A36" s="44" t="n">
        <v>37271</v>
      </c>
      <c r="C36" s="0" t="n">
        <v>249.46</v>
      </c>
      <c r="D36" s="0" t="n">
        <v>124.73</v>
      </c>
      <c r="E36" s="0" t="n">
        <v>67199.56431</v>
      </c>
      <c r="F36" s="0" t="n">
        <v>-174728.89</v>
      </c>
      <c r="G36" s="0" t="n">
        <v>28108.88</v>
      </c>
      <c r="H36" s="0" t="n">
        <v>-119200.8443527</v>
      </c>
    </row>
    <row r="37" customFormat="false" ht="12.75" hidden="false" customHeight="false" outlineLevel="0" collapsed="false">
      <c r="A37" s="44" t="n">
        <v>37272</v>
      </c>
      <c r="C37" s="0" t="n">
        <v>594.139999999999</v>
      </c>
      <c r="D37" s="0" t="n">
        <v>297.07</v>
      </c>
      <c r="E37" s="0" t="n">
        <v>152399.24181</v>
      </c>
      <c r="F37" s="0" t="n">
        <v>-448260.41</v>
      </c>
      <c r="G37" s="0" t="n">
        <v>56361.0800000002</v>
      </c>
      <c r="H37" s="0" t="n">
        <v>-320964.7526889</v>
      </c>
    </row>
    <row r="38" customFormat="false" ht="12.75" hidden="false" customHeight="false" outlineLevel="0" collapsed="false">
      <c r="A38" s="44" t="n">
        <v>37273</v>
      </c>
      <c r="C38" s="0" t="n">
        <v>700.06</v>
      </c>
      <c r="D38" s="0" t="n">
        <v>350.03</v>
      </c>
      <c r="E38" s="0" t="n">
        <v>333400.18722</v>
      </c>
      <c r="F38" s="0" t="n">
        <v>-721469.41</v>
      </c>
      <c r="G38" s="0" t="n">
        <v>76036.04</v>
      </c>
      <c r="H38" s="0" t="n">
        <v>-579862.0801565</v>
      </c>
    </row>
    <row r="39" customFormat="false" ht="12.75" hidden="false" customHeight="false" outlineLevel="0" collapsed="false">
      <c r="A39" s="44" t="n">
        <v>37274</v>
      </c>
      <c r="C39" s="0" t="n">
        <v>563.059999999999</v>
      </c>
      <c r="D39" s="0" t="n">
        <v>289.03</v>
      </c>
      <c r="E39" s="0" t="n">
        <v>311899.11472</v>
      </c>
      <c r="F39" s="0" t="n">
        <v>-526427.199999999</v>
      </c>
      <c r="G39" s="0" t="n">
        <v>73561.8399999999</v>
      </c>
      <c r="H39" s="0" t="n">
        <v>-411206.6169177</v>
      </c>
    </row>
    <row r="40" customFormat="false" ht="12.75" hidden="false" customHeight="false" outlineLevel="0" collapsed="false">
      <c r="A40" s="44" t="n">
        <v>3727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44" t="n">
        <v>37276</v>
      </c>
      <c r="C41" s="0" t="n">
        <v>12.16</v>
      </c>
      <c r="D41" s="0" t="n">
        <v>6.08</v>
      </c>
      <c r="E41" s="0" t="n">
        <v>36000.18806</v>
      </c>
      <c r="F41" s="0" t="n">
        <v>-18249.98</v>
      </c>
      <c r="G41" s="0" t="n">
        <v>7354.26</v>
      </c>
      <c r="H41" s="0" t="n">
        <v>-15405.8655608</v>
      </c>
    </row>
    <row r="42" customFormat="false" ht="12.75" hidden="false" customHeight="false" outlineLevel="0" collapsed="false">
      <c r="A42" s="44" t="n">
        <v>37277</v>
      </c>
      <c r="C42" s="0" t="n">
        <v>2.14</v>
      </c>
      <c r="D42" s="0" t="n">
        <v>1.07</v>
      </c>
      <c r="E42" s="0" t="n">
        <v>12000.14506</v>
      </c>
      <c r="F42" s="0" t="n">
        <v>-3249.64</v>
      </c>
      <c r="G42" s="0" t="n">
        <v>2808.96</v>
      </c>
      <c r="H42" s="0" t="n">
        <v>-2673.8123107</v>
      </c>
    </row>
    <row r="43" customFormat="false" ht="12.75" hidden="false" customHeight="false" outlineLevel="0" collapsed="false">
      <c r="A43" s="44" t="n">
        <v>37278</v>
      </c>
      <c r="C43" s="0" t="n">
        <v>3.34</v>
      </c>
      <c r="D43" s="0" t="n">
        <v>1.67</v>
      </c>
      <c r="E43" s="0" t="n">
        <v>12000.07003</v>
      </c>
      <c r="F43" s="0" t="n">
        <v>-5000.14</v>
      </c>
      <c r="G43" s="0" t="n">
        <v>2779.76</v>
      </c>
      <c r="H43" s="0" t="n">
        <v>-4179.2418167</v>
      </c>
    </row>
    <row r="44" customFormat="false" ht="12.75" hidden="false" customHeight="false" outlineLevel="0" collapsed="false">
      <c r="A44" s="44" t="n">
        <v>37279</v>
      </c>
    </row>
    <row r="45" customFormat="false" ht="12.75" hidden="false" customHeight="false" outlineLevel="0" collapsed="false">
      <c r="A45" s="44" t="n">
        <v>37280</v>
      </c>
    </row>
    <row r="46" customFormat="false" ht="12.75" hidden="false" customHeight="false" outlineLevel="0" collapsed="false">
      <c r="A46" s="44" t="n">
        <v>37281</v>
      </c>
    </row>
    <row r="47" customFormat="false" ht="12.75" hidden="false" customHeight="false" outlineLevel="0" collapsed="false">
      <c r="A47" s="44" t="n">
        <v>37282</v>
      </c>
    </row>
    <row r="48" customFormat="false" ht="12.75" hidden="false" customHeight="false" outlineLevel="0" collapsed="false">
      <c r="A48" s="44" t="n">
        <v>37283</v>
      </c>
    </row>
    <row r="49" customFormat="false" ht="12.75" hidden="false" customHeight="false" outlineLevel="0" collapsed="false">
      <c r="A49" s="44" t="n">
        <v>37284</v>
      </c>
    </row>
    <row r="50" customFormat="false" ht="12.75" hidden="false" customHeight="false" outlineLevel="0" collapsed="false">
      <c r="A50" s="44" t="n">
        <v>37285</v>
      </c>
    </row>
    <row r="51" customFormat="false" ht="12.75" hidden="false" customHeight="false" outlineLevel="0" collapsed="false">
      <c r="C51" s="0" t="n">
        <v>2907.34</v>
      </c>
      <c r="H51" s="0" t="n">
        <v>-1839823.4001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3:05:45Z</dcterms:created>
  <dc:creator>PGS</dc:creator>
  <dc:description/>
  <dc:language>en-US</dc:language>
  <cp:lastModifiedBy> </cp:lastModifiedBy>
  <cp:lastPrinted>2001-11-06T03:17:16Z</cp:lastPrinted>
  <dcterms:modified xsi:type="dcterms:W3CDTF">2001-11-06T21:46:47Z</dcterms:modified>
  <cp:revision>0</cp:revision>
  <dc:subject/>
  <dc:title/>
</cp:coreProperties>
</file>