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tion Summary" sheetId="1" state="visible" r:id="rId2"/>
    <sheet name="International Origin Summary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849">
  <si>
    <t xml:space="preserve">EES - Risk Analysis</t>
  </si>
  <si>
    <t xml:space="preserve"> 3Q/2001 MTM Origination Summary</t>
  </si>
  <si>
    <t xml:space="preserve">As of 09/28/01</t>
  </si>
  <si>
    <t xml:space="preserve">Deals</t>
  </si>
  <si>
    <t xml:space="preserve">Origination</t>
  </si>
  <si>
    <t xml:space="preserve">Week Closed</t>
  </si>
  <si>
    <t xml:space="preserve">Channel</t>
  </si>
  <si>
    <t xml:space="preserve">TCV*</t>
  </si>
  <si>
    <r>
      <rPr>
        <b val="true"/>
        <sz val="12"/>
        <rFont val="Arial"/>
        <family val="2"/>
      </rPr>
      <t xml:space="preserve">Sales Orig. O-K </t>
    </r>
    <r>
      <rPr>
        <sz val="8"/>
        <rFont val="Arial"/>
        <family val="2"/>
      </rPr>
      <t xml:space="preserve">(Net of Consumption Premium)</t>
    </r>
  </si>
  <si>
    <t xml:space="preserve">Credit Reserve</t>
  </si>
  <si>
    <t xml:space="preserve">Implementation Premium</t>
  </si>
  <si>
    <t xml:space="preserve">Consumption Premium</t>
  </si>
  <si>
    <r>
      <rPr>
        <b val="true"/>
        <sz val="12"/>
        <rFont val="Arial"/>
        <family val="2"/>
      </rPr>
      <t xml:space="preserve">Net Orig. Value O-K </t>
    </r>
    <r>
      <rPr>
        <b val="true"/>
        <sz val="8"/>
        <rFont val="Arial"/>
        <family val="2"/>
      </rPr>
      <t xml:space="preserve">(MTM @ offer)</t>
    </r>
  </si>
  <si>
    <t xml:space="preserve">Product
Grouping</t>
  </si>
  <si>
    <t xml:space="preserve">Energy Services</t>
  </si>
  <si>
    <t xml:space="preserve">Industrial Energy Services</t>
  </si>
  <si>
    <t xml:space="preserve">Harrah's Power EAM</t>
  </si>
  <si>
    <t xml:space="preserve">Harrah's Gas EAM</t>
  </si>
  <si>
    <t xml:space="preserve">Gas</t>
  </si>
  <si>
    <t xml:space="preserve">Harrah's - Gas </t>
  </si>
  <si>
    <t xml:space="preserve">HSBC Financial Swap</t>
  </si>
  <si>
    <t xml:space="preserve">NYPP</t>
  </si>
  <si>
    <t xml:space="preserve">Total Industrial Energy Services</t>
  </si>
  <si>
    <t xml:space="preserve">Manufacturing Energy Services</t>
  </si>
  <si>
    <t xml:space="preserve">Metaldyne</t>
  </si>
  <si>
    <t xml:space="preserve">CA</t>
  </si>
  <si>
    <t xml:space="preserve">Northrop</t>
  </si>
  <si>
    <t xml:space="preserve">BallCorp</t>
  </si>
  <si>
    <t xml:space="preserve">Raytheon</t>
  </si>
  <si>
    <t xml:space="preserve">Quaker Oats Co. - Gas</t>
  </si>
  <si>
    <t xml:space="preserve">Quaker Oats Adj - Power****</t>
  </si>
  <si>
    <t xml:space="preserve">Other</t>
  </si>
  <si>
    <t xml:space="preserve">Quaker Oats Adj - Gas ****</t>
  </si>
  <si>
    <t xml:space="preserve">Sonoco - Gas</t>
  </si>
  <si>
    <t xml:space="preserve">CES</t>
  </si>
  <si>
    <t xml:space="preserve">Sysco</t>
  </si>
  <si>
    <t xml:space="preserve">MES</t>
  </si>
  <si>
    <t xml:space="preserve">Sysco Credit Adjustment</t>
  </si>
  <si>
    <t xml:space="preserve">Pepsi Bottling Group Credit Revision</t>
  </si>
  <si>
    <t xml:space="preserve">Pepsi Bottling Group Credit prior day adj.</t>
  </si>
  <si>
    <t xml:space="preserve">Pepsi Bottling Group</t>
  </si>
  <si>
    <t xml:space="preserve">Total Manufacturing Energy Services</t>
  </si>
  <si>
    <t xml:space="preserve">Industrial/Manaufacturing Portfolio Origination</t>
  </si>
  <si>
    <t xml:space="preserve">Owens Corning Power EAM (9/01)</t>
  </si>
  <si>
    <t xml:space="preserve">DSM</t>
  </si>
  <si>
    <t xml:space="preserve">Owens Corning Gas EAM (9/01)</t>
  </si>
  <si>
    <t xml:space="preserve">Quebecor Power EAM (9/01)</t>
  </si>
  <si>
    <t xml:space="preserve">Quebecor Gas EAM (9/01)</t>
  </si>
  <si>
    <t xml:space="preserve">Partial Unwind Tyco West</t>
  </si>
  <si>
    <t xml:space="preserve">Port. Mgmt. - Springs Industries</t>
  </si>
  <si>
    <t xml:space="preserve">Port Mgmt - Rexam Beverage Can Co</t>
  </si>
  <si>
    <t xml:space="preserve">Port Mgmt - Quaker </t>
  </si>
  <si>
    <t xml:space="preserve">Port Mgmt - ECT</t>
  </si>
  <si>
    <t xml:space="preserve">Rexam East - unwind and rebook</t>
  </si>
  <si>
    <t xml:space="preserve">Reg Comm</t>
  </si>
  <si>
    <t xml:space="preserve">Port Mgmt - Owens Corning</t>
  </si>
  <si>
    <t xml:space="preserve">Partial Unwind Tyco East *</t>
  </si>
  <si>
    <t xml:space="preserve">Port. Mgmt - DESC</t>
  </si>
  <si>
    <t xml:space="preserve">impo</t>
  </si>
  <si>
    <t xml:space="preserve">Owens Corning Fiberglass - Gas</t>
  </si>
  <si>
    <t xml:space="preserve">IMPO</t>
  </si>
  <si>
    <t xml:space="preserve">Quebecor Printing USA Corp - Gas</t>
  </si>
  <si>
    <t xml:space="preserve">Springs Industries</t>
  </si>
  <si>
    <t xml:space="preserve">Tyco - Gas</t>
  </si>
  <si>
    <t xml:space="preserve">Tyco - Gas 9/5/01</t>
  </si>
  <si>
    <t xml:space="preserve">Total Industrial/Manufacturing Port. Origination</t>
  </si>
  <si>
    <t xml:space="preserve">Commercial Energy Services</t>
  </si>
  <si>
    <t xml:space="preserve">Unwind Wendy's Partial</t>
  </si>
  <si>
    <t xml:space="preserve">Wendy's</t>
  </si>
  <si>
    <t xml:space="preserve">Wendys_TX_Corp_092601</t>
  </si>
  <si>
    <t xml:space="preserve">TX</t>
  </si>
  <si>
    <t xml:space="preserve">Wendys_TX_Franchise_092601</t>
  </si>
  <si>
    <t xml:space="preserve">Wendy's_TX_Franchise_Additional_092601</t>
  </si>
  <si>
    <t xml:space="preserve">Walmart</t>
  </si>
  <si>
    <t xml:space="preserve">Limited</t>
  </si>
  <si>
    <t xml:space="preserve">Toys R us</t>
  </si>
  <si>
    <t xml:space="preserve">Darden Restaurants, Inc.</t>
  </si>
  <si>
    <t xml:space="preserve">Hyatt Hotels - Gas</t>
  </si>
  <si>
    <t xml:space="preserve">Walmart_Maine 08-07</t>
  </si>
  <si>
    <t xml:space="preserve">Maine</t>
  </si>
  <si>
    <t xml:space="preserve">Home Depot Additional Sites</t>
  </si>
  <si>
    <t xml:space="preserve">Equity Office Properties - California</t>
  </si>
  <si>
    <t xml:space="preserve">Equity Office Properties MA</t>
  </si>
  <si>
    <t xml:space="preserve">Mass</t>
  </si>
  <si>
    <t xml:space="preserve">Speiker - California</t>
  </si>
  <si>
    <t xml:space="preserve">Ca</t>
  </si>
  <si>
    <t xml:space="preserve">Simon JV III Remaining Sites - Unwind</t>
  </si>
  <si>
    <t xml:space="preserve">Simon JV III OA - Unwind</t>
  </si>
  <si>
    <t xml:space="preserve">The Limited - CA Revision</t>
  </si>
  <si>
    <t xml:space="preserve">The Limited - CA</t>
  </si>
  <si>
    <t xml:space="preserve">Total Commercial Energy Services</t>
  </si>
  <si>
    <t xml:space="preserve">Commercial Portfolio Origination</t>
  </si>
  <si>
    <t xml:space="preserve">Starwood</t>
  </si>
  <si>
    <t xml:space="preserve">Starwood Option unwind</t>
  </si>
  <si>
    <t xml:space="preserve">Total Commercial Portfolio Origination</t>
  </si>
  <si>
    <t xml:space="preserve">Regional Market Services</t>
  </si>
  <si>
    <t xml:space="preserve">Northeast</t>
  </si>
  <si>
    <t xml:space="preserve">CHE_Darby 073101 adj-opt premium</t>
  </si>
  <si>
    <t xml:space="preserve">Sage1</t>
  </si>
  <si>
    <t xml:space="preserve">Sage2</t>
  </si>
  <si>
    <t xml:space="preserve">Sage3</t>
  </si>
  <si>
    <t xml:space="preserve">Sage4</t>
  </si>
  <si>
    <t xml:space="preserve">Sage5</t>
  </si>
  <si>
    <t xml:space="preserve">American Express Credit Adjustment</t>
  </si>
  <si>
    <t xml:space="preserve">Robert Wood Johnson (Additional Sites)</t>
  </si>
  <si>
    <t xml:space="preserve">PJM</t>
  </si>
  <si>
    <t xml:space="preserve">CHE_Darby 073101*</t>
  </si>
  <si>
    <t xml:space="preserve">ED- East NE</t>
  </si>
  <si>
    <t xml:space="preserve">Verizon</t>
  </si>
  <si>
    <t xml:space="preserve">RMS-NE/ILL</t>
  </si>
  <si>
    <t xml:space="preserve">MG Industries</t>
  </si>
  <si>
    <t xml:space="preserve">Total Northeast</t>
  </si>
  <si>
    <t xml:space="preserve">Illinois</t>
  </si>
  <si>
    <t xml:space="preserve">City of Chicago</t>
  </si>
  <si>
    <t xml:space="preserve">IL</t>
  </si>
  <si>
    <t xml:space="preserve">Total Illinois</t>
  </si>
  <si>
    <t xml:space="preserve">Texas</t>
  </si>
  <si>
    <t xml:space="preserve">Lowes Home Centers 071201</t>
  </si>
  <si>
    <t xml:space="preserve">RMS-TX</t>
  </si>
  <si>
    <t xml:space="preserve">Total Texas</t>
  </si>
  <si>
    <t xml:space="preserve">California</t>
  </si>
  <si>
    <t xml:space="preserve">TABC</t>
  </si>
  <si>
    <t xml:space="preserve">Jack in the Box 082901</t>
  </si>
  <si>
    <t xml:space="preserve">Balta Food Group</t>
  </si>
  <si>
    <t xml:space="preserve">Balta Resturant</t>
  </si>
  <si>
    <t xml:space="preserve">BD BioSciences - PGE Secondary</t>
  </si>
  <si>
    <t xml:space="preserve">BK Fountain Valley Resturant</t>
  </si>
  <si>
    <t xml:space="preserve">Credit Write Off (Komag)</t>
  </si>
  <si>
    <t xml:space="preserve">Deal Mgmt  Mid Mkt Orig (Komag)</t>
  </si>
  <si>
    <t xml:space="preserve">American Stores (Albertson's)</t>
  </si>
  <si>
    <t xml:space="preserve">RMS-Cali</t>
  </si>
  <si>
    <t xml:space="preserve">Unisil and Tri Valley unwind</t>
  </si>
  <si>
    <t xml:space="preserve">Golden Bear</t>
  </si>
  <si>
    <t xml:space="preserve">Unwind American Stores (Albertson's)**</t>
  </si>
  <si>
    <t xml:space="preserve">Total California</t>
  </si>
  <si>
    <t xml:space="preserve">Total Regional Market Services</t>
  </si>
  <si>
    <t xml:space="preserve">Sourcing</t>
  </si>
  <si>
    <t xml:space="preserve">Origination adjustment on recision rights</t>
  </si>
  <si>
    <t xml:space="preserve">Total Energy Services</t>
  </si>
  <si>
    <t xml:space="preserve">Enron Direct USA</t>
  </si>
  <si>
    <t xml:space="preserve">Direct Sales:</t>
  </si>
  <si>
    <t xml:space="preserve">West:</t>
  </si>
  <si>
    <t xml:space="preserve">Lowes_092801</t>
  </si>
  <si>
    <t xml:space="preserve">GoodeCompany_092001</t>
  </si>
  <si>
    <t xml:space="preserve">Tricon</t>
  </si>
  <si>
    <t xml:space="preserve">Tricon_MissingSites_092101</t>
  </si>
  <si>
    <t xml:space="preserve">TX_MidMkt_092801</t>
  </si>
  <si>
    <t xml:space="preserve">HelfmanFord_Batch02</t>
  </si>
  <si>
    <t xml:space="preserve">HomeWoodSuites_092801</t>
  </si>
  <si>
    <t xml:space="preserve">LeadershipFord_091901</t>
  </si>
  <si>
    <t xml:space="preserve">MarsMusic_092401</t>
  </si>
  <si>
    <t xml:space="preserve">RiverOaks_Batch02</t>
  </si>
  <si>
    <t xml:space="preserve">SecondBaptistChurch_092401</t>
  </si>
  <si>
    <t xml:space="preserve">SouthernMultifoods_Additional_092001</t>
  </si>
  <si>
    <t xml:space="preserve">TravisAveBaptistChurch_091801</t>
  </si>
  <si>
    <t xml:space="preserve">Intuit</t>
  </si>
  <si>
    <t xml:space="preserve">Eagle Electronics</t>
  </si>
  <si>
    <t xml:space="preserve">PrestonwoodBaptistChurch_Additional_091301</t>
  </si>
  <si>
    <t xml:space="preserve">IL_MidMkt_AdvancedArenas_090701</t>
  </si>
  <si>
    <t xml:space="preserve">TX_MidMkt_Auchan_091701</t>
  </si>
  <si>
    <t xml:space="preserve">TX_MidMkt_DePelchin_091701</t>
  </si>
  <si>
    <t xml:space="preserve">TX_MidMkt_Goldberg Towers_091101</t>
  </si>
  <si>
    <t xml:space="preserve">TX_MidMkt_BallIndustries_090701</t>
  </si>
  <si>
    <t xml:space="preserve">TX_MidMkt_Breadwinners_090701</t>
  </si>
  <si>
    <t xml:space="preserve">TX_MidMkt_Chucks_090601</t>
  </si>
  <si>
    <t xml:space="preserve">TX_MidMkt_RansomManagement_090701</t>
  </si>
  <si>
    <t xml:space="preserve">KeheFoods_083001</t>
  </si>
  <si>
    <t xml:space="preserve">TX MidMkt_KRTS 082401</t>
  </si>
  <si>
    <t xml:space="preserve">TX MidMkt_Leiserve_082701</t>
  </si>
  <si>
    <t xml:space="preserve">TX MidMkt_Austaco 083001</t>
  </si>
  <si>
    <t xml:space="preserve">TX MidMkt_Home&amp;Hearth 083101</t>
  </si>
  <si>
    <t xml:space="preserve">TX MidMkt_Noel Furniture_Late82801</t>
  </si>
  <si>
    <t xml:space="preserve">TX MidMkt_Timberland_082901 (Timber Blind)</t>
  </si>
  <si>
    <t xml:space="preserve">Texas MidMkt_Oak Condiminiums 082101</t>
  </si>
  <si>
    <t xml:space="preserve">Gulf Pacific (Amendment)</t>
  </si>
  <si>
    <t xml:space="preserve">JohnSoules 081501 (Additional Sites)</t>
  </si>
  <si>
    <t xml:space="preserve">TX Mid Market - U.S. Contractors</t>
  </si>
  <si>
    <t xml:space="preserve">TX Mid Market - GreenAcres 081301</t>
  </si>
  <si>
    <t xml:space="preserve">Texas Mid Mkt Oak Street Apartments 080901</t>
  </si>
  <si>
    <t xml:space="preserve">Texas Mid Mkt 11211South Post Oak 080801</t>
  </si>
  <si>
    <t xml:space="preserve">Texas Mid Mkt _6922 South Loop East Apartments</t>
  </si>
  <si>
    <t xml:space="preserve">Gulf Pacific</t>
  </si>
  <si>
    <t xml:space="preserve">ED - West CA</t>
  </si>
  <si>
    <t xml:space="preserve">Universal Form Clamp</t>
  </si>
  <si>
    <t xml:space="preserve">ED - West IL</t>
  </si>
  <si>
    <t xml:space="preserve">Campbell Motel Prop</t>
  </si>
  <si>
    <t xml:space="preserve">ED - West TX</t>
  </si>
  <si>
    <t xml:space="preserve">Tricon TX</t>
  </si>
  <si>
    <t xml:space="preserve">Tricon CA</t>
  </si>
  <si>
    <t xml:space="preserve">Hyatt Regency (Houston)</t>
  </si>
  <si>
    <t xml:space="preserve">Hyatt Airport</t>
  </si>
  <si>
    <t xml:space="preserve">Numerical Precision</t>
  </si>
  <si>
    <t xml:space="preserve">Prestonwood Baptist Church (TXU)</t>
  </si>
  <si>
    <t xml:space="preserve">Studewood Management (Reliant)</t>
  </si>
  <si>
    <t xml:space="preserve">Unwind Studewood Management</t>
  </si>
  <si>
    <t xml:space="preserve">Lenore Properties Inc. (Reliant)</t>
  </si>
  <si>
    <t xml:space="preserve">OSI Group/Nation Pizza - IL</t>
  </si>
  <si>
    <t xml:space="preserve">St. James Council Credit Revision</t>
  </si>
  <si>
    <t xml:space="preserve">Partial Unwind Lenore Properties</t>
  </si>
  <si>
    <t xml:space="preserve">Belfort Villa Apartments L.P. (Reliant)</t>
  </si>
  <si>
    <t xml:space="preserve">Komet of America</t>
  </si>
  <si>
    <t xml:space="preserve">Five Star Laundry</t>
  </si>
  <si>
    <t xml:space="preserve">Large Commodity Gas - West</t>
  </si>
  <si>
    <t xml:space="preserve">California Gas Deals (See Unwind Detail)***</t>
  </si>
  <si>
    <t xml:space="preserve">Origination Release Nooter Fabricators - Gas</t>
  </si>
  <si>
    <t xml:space="preserve">Agency Fees - Gas</t>
  </si>
  <si>
    <t xml:space="preserve">Mid-Market Gas - Illinios</t>
  </si>
  <si>
    <t xml:space="preserve">Mid-Market Gas - California</t>
  </si>
  <si>
    <t xml:space="preserve">Total West </t>
  </si>
  <si>
    <t xml:space="preserve">East:</t>
  </si>
  <si>
    <t xml:space="preserve">GSCorp_091901</t>
  </si>
  <si>
    <t xml:space="preserve">Leiserv_092001</t>
  </si>
  <si>
    <t xml:space="preserve">Leiserve_092101</t>
  </si>
  <si>
    <t xml:space="preserve">RamAssociates_092401</t>
  </si>
  <si>
    <t xml:space="preserve">RiverTerminal_092801</t>
  </si>
  <si>
    <t xml:space="preserve">Cypriania_092101</t>
  </si>
  <si>
    <t xml:space="preserve">Leiserv_092101</t>
  </si>
  <si>
    <t xml:space="preserve">OakwoodLanes_092601</t>
  </si>
  <si>
    <t xml:space="preserve">Speedwash_091801</t>
  </si>
  <si>
    <t xml:space="preserve">Brunswick</t>
  </si>
  <si>
    <t xml:space="preserve">Childrens Medical</t>
  </si>
  <si>
    <t xml:space="preserve">Morris</t>
  </si>
  <si>
    <t xml:space="preserve">Peerless_092001</t>
  </si>
  <si>
    <t xml:space="preserve">A&amp;A_092601</t>
  </si>
  <si>
    <t xml:space="preserve">Cersosimo Lumber</t>
  </si>
  <si>
    <t xml:space="preserve">John Lane</t>
  </si>
  <si>
    <t xml:space="preserve">NEPOOL</t>
  </si>
  <si>
    <t xml:space="preserve">RodneyHunt_Batch02</t>
  </si>
  <si>
    <t xml:space="preserve">Beninson_091301</t>
  </si>
  <si>
    <t xml:space="preserve">NHE</t>
  </si>
  <si>
    <t xml:space="preserve">RomaFoods_091301</t>
  </si>
  <si>
    <t xml:space="preserve">AM_Properties_083101</t>
  </si>
  <si>
    <t xml:space="preserve">BridgewaterIceArena 082201</t>
  </si>
  <si>
    <t xml:space="preserve">ClearviewNursingHome</t>
  </si>
  <si>
    <t xml:space="preserve">Engelside 083101</t>
  </si>
  <si>
    <t xml:space="preserve">Hebrew Hospital 082901</t>
  </si>
  <si>
    <t xml:space="preserve">SilverBarn</t>
  </si>
  <si>
    <t xml:space="preserve">Howland Hook</t>
  </si>
  <si>
    <t xml:space="preserve">Bob Evans Farms - Gas</t>
  </si>
  <si>
    <t xml:space="preserve">ED - East MA</t>
  </si>
  <si>
    <t xml:space="preserve">Hyatt Residence Center</t>
  </si>
  <si>
    <t xml:space="preserve">Boston Properties 2</t>
  </si>
  <si>
    <t xml:space="preserve">ED- East MA</t>
  </si>
  <si>
    <t xml:space="preserve">NEPOOL (MA)</t>
  </si>
  <si>
    <t xml:space="preserve">Town of Sturbridge</t>
  </si>
  <si>
    <t xml:space="preserve">Beech Hills (MidMkt) 07/27/01</t>
  </si>
  <si>
    <t xml:space="preserve">Classic Residence by Hyatt 072301</t>
  </si>
  <si>
    <t xml:space="preserve">Large Commodity Gas - East</t>
  </si>
  <si>
    <t xml:space="preserve">Mid-Market Gas - Mid-Atlantic</t>
  </si>
  <si>
    <t xml:space="preserve">Mid-Market Gas - Northeast</t>
  </si>
  <si>
    <t xml:space="preserve">Total East </t>
  </si>
  <si>
    <t xml:space="preserve">Agent Network Channel</t>
  </si>
  <si>
    <t xml:space="preserve">Tricon TXU</t>
  </si>
  <si>
    <t xml:space="preserve">TX MidMkt_B&amp;G_082401</t>
  </si>
  <si>
    <t xml:space="preserve">TX MidMkt_Espinosa Pizza 082401</t>
  </si>
  <si>
    <t xml:space="preserve">TX MidMkt_Fields_082401</t>
  </si>
  <si>
    <t xml:space="preserve">TX MidMkt_Hospitality_082401</t>
  </si>
  <si>
    <t xml:space="preserve">TX MidMkt_Mallen_082401</t>
  </si>
  <si>
    <t xml:space="preserve">TX MidMkt_RGV_082401</t>
  </si>
  <si>
    <t xml:space="preserve">TX MidMkt_AmericasPizzaCompany 082401</t>
  </si>
  <si>
    <t xml:space="preserve">TX MidMkt_AmericasPizzaPartners 082401</t>
  </si>
  <si>
    <t xml:space="preserve">TX MidMkt_DaisyFoods_082401</t>
  </si>
  <si>
    <t xml:space="preserve">TX MidMkt_KormexFoods 082401</t>
  </si>
  <si>
    <t xml:space="preserve">TX MidMkt_ProgressivePizzaPartners 082401</t>
  </si>
  <si>
    <t xml:space="preserve">TX MidMkt_RestaurantSystems 082401</t>
  </si>
  <si>
    <t xml:space="preserve">TX MidMkt_SouthernMultifoods 082801</t>
  </si>
  <si>
    <t xml:space="preserve">TX MidMkt_TenKil 082401</t>
  </si>
  <si>
    <t xml:space="preserve">NY_FIA_Bivco 082901</t>
  </si>
  <si>
    <t xml:space="preserve">MECC 12 Month - B &amp; E (LaValley, Hardwood, Pratt &amp; Whitney) </t>
  </si>
  <si>
    <t xml:space="preserve">MECC_R&amp;V Industries 072701</t>
  </si>
  <si>
    <t xml:space="preserve">3rd Party</t>
  </si>
  <si>
    <t xml:space="preserve">Rich Tool &amp; Dye</t>
  </si>
  <si>
    <t xml:space="preserve">FIA - Fast Break Food Stores Unwind</t>
  </si>
  <si>
    <t xml:space="preserve">Aggregation</t>
  </si>
  <si>
    <t xml:space="preserve">FIA - 9530 Food Corp Unwind</t>
  </si>
  <si>
    <t xml:space="preserve">Pola_082001</t>
  </si>
  <si>
    <t xml:space="preserve">Haverhill Site Unwind (Daniel Chansky)</t>
  </si>
  <si>
    <t xml:space="preserve">Unwind NSA - Teofilo de Jesus</t>
  </si>
  <si>
    <t xml:space="preserve">Unwind NSA - Edwin Sanchez</t>
  </si>
  <si>
    <t xml:space="preserve">Unwind NSA - Fernando Diaz</t>
  </si>
  <si>
    <t xml:space="preserve">Unwind NSA - Hector Bueno</t>
  </si>
  <si>
    <t xml:space="preserve">Unwind NSA - Juan Bautista</t>
  </si>
  <si>
    <t xml:space="preserve">Unwind NSA - Juan Y. Diaz</t>
  </si>
  <si>
    <t xml:space="preserve">Unwind NSA - Nelson Diaz - 1</t>
  </si>
  <si>
    <t xml:space="preserve">Unwind NSA - Nicolas Lopez</t>
  </si>
  <si>
    <t xml:space="preserve">Unwind NSA - Paul Fernandez</t>
  </si>
  <si>
    <t xml:space="preserve">Unwind NSA - Rafael Roca</t>
  </si>
  <si>
    <t xml:space="preserve">Unwind NSA - Shana Benoit</t>
  </si>
  <si>
    <t xml:space="preserve">Unwind NSA - Danilo Espinal</t>
  </si>
  <si>
    <t xml:space="preserve">Total CES</t>
  </si>
  <si>
    <t xml:space="preserve">Unwind CES55_Chancellor Garden of Cape Elizabeth</t>
  </si>
  <si>
    <t xml:space="preserve">Unwind CES58_BJ's Market</t>
  </si>
  <si>
    <t xml:space="preserve">CES60_Lo&amp;To_BHE_091801</t>
  </si>
  <si>
    <t xml:space="preserve">CES64_Super8_NEPOOL_092601</t>
  </si>
  <si>
    <t xml:space="preserve">CES64_YorkCommunityActionGroup_CMP_092701</t>
  </si>
  <si>
    <t xml:space="preserve">CES65_bangorTruck&amp;Trailer_CMP_092801</t>
  </si>
  <si>
    <t xml:space="preserve">CES65_HighChevroletBuick_CMP_092801</t>
  </si>
  <si>
    <t xml:space="preserve">CES65_NortheastWoodTurning_CMP_092801</t>
  </si>
  <si>
    <t xml:space="preserve">CES65_Sowbrookcondo_NEPOOL_092601</t>
  </si>
  <si>
    <t xml:space="preserve">CES59_LisbonRestaurants_BHE_091201</t>
  </si>
  <si>
    <t xml:space="preserve">CES59_Romeos_CMP_091201</t>
  </si>
  <si>
    <t xml:space="preserve">CES_54_Maine State Retirement Systems_CMP 082401</t>
  </si>
  <si>
    <t xml:space="preserve">CES54_RHFosterEnergy_BHE 082401</t>
  </si>
  <si>
    <t xml:space="preserve">CES54_RHFosterEnergy_CMP 082401</t>
  </si>
  <si>
    <t xml:space="preserve">CES55_ChancellorGardens 082801</t>
  </si>
  <si>
    <t xml:space="preserve">CES56_MorrisYachts_BHE 082901</t>
  </si>
  <si>
    <t xml:space="preserve">CES57_DaigleOil_BHE 083001</t>
  </si>
  <si>
    <t xml:space="preserve">CES57_REHemondFarm_CMP_083001</t>
  </si>
  <si>
    <t xml:space="preserve">CES58_BJWinner_BHE 083101</t>
  </si>
  <si>
    <t xml:space="preserve">CES58_SureWinner_CMP 083101</t>
  </si>
  <si>
    <t xml:space="preserve">Unwind CES46 Extra Term</t>
  </si>
  <si>
    <t xml:space="preserve">Unwind CES49 Kinsley Bond Extra Term</t>
  </si>
  <si>
    <t xml:space="preserve">CES49_Kingsley Pond_CMP</t>
  </si>
  <si>
    <t xml:space="preserve">CES49_Kingsley Pond_BHE_September 03 Addition</t>
  </si>
  <si>
    <t xml:space="preserve">CES51_Walls Electric_BHE</t>
  </si>
  <si>
    <t xml:space="preserve">CES51_BarharborQualityInn_BHE 082001</t>
  </si>
  <si>
    <t xml:space="preserve">CES52_BarberFoods 081501</t>
  </si>
  <si>
    <t xml:space="preserve">CES53_GrowTechInc(DivisionofRynel,Inc) 082201</t>
  </si>
  <si>
    <t xml:space="preserve">CES46_MaineMidMkt_September01</t>
  </si>
  <si>
    <t xml:space="preserve">CES53_Zbrothers Inc 082201</t>
  </si>
  <si>
    <t xml:space="preserve">CES48_Custom Banner and Graphics</t>
  </si>
  <si>
    <t xml:space="preserve">CES49_KinsleyPond_BHE 081501</t>
  </si>
  <si>
    <t xml:space="preserve">CES49_KinsleyPond_CMP 081501</t>
  </si>
  <si>
    <t xml:space="preserve">CES_50_James Newspaper 081701</t>
  </si>
  <si>
    <t xml:space="preserve">CES46_Falcon Rule_080101</t>
  </si>
  <si>
    <t xml:space="preserve">CES46_Hotel Equities Days Inn 080101</t>
  </si>
  <si>
    <t xml:space="preserve">CES46_Howell's Travel Shop 080101</t>
  </si>
  <si>
    <t xml:space="preserve">CES46_Lodging Comfort Inn 080101</t>
  </si>
  <si>
    <t xml:space="preserve">CES46_Lodging Inequities Econo Lodge 080101</t>
  </si>
  <si>
    <t xml:space="preserve">CES46_Megquire Hill Farm 080101</t>
  </si>
  <si>
    <t xml:space="preserve">CES46_Saco (Scarborough) Sport and Fitness 080101</t>
  </si>
  <si>
    <t xml:space="preserve">CES46_Saco Sport and Fitness 080101</t>
  </si>
  <si>
    <t xml:space="preserve">CES46_Sam's Italian Foods 080101</t>
  </si>
  <si>
    <t xml:space="preserve">CES46_Dunlop Corporation 080101</t>
  </si>
  <si>
    <t xml:space="preserve">CES47_York Harbor Inn 080601</t>
  </si>
  <si>
    <t xml:space="preserve">CES 38 - Transparent Audio Inc.</t>
  </si>
  <si>
    <t xml:space="preserve">Agent</t>
  </si>
  <si>
    <t xml:space="preserve">CES 38 - Lafayette Waterville</t>
  </si>
  <si>
    <t xml:space="preserve">CES 38 - Clean Harbors Environment</t>
  </si>
  <si>
    <t xml:space="preserve">Unwind CES38 - Clean Harbor Environment</t>
  </si>
  <si>
    <t xml:space="preserve">Unwind CES38 - Blue Star Grille</t>
  </si>
  <si>
    <t xml:space="preserve">Unwind CES41 - High Partners</t>
  </si>
  <si>
    <t xml:space="preserve">CES 42 - Maine Recycling Corp 072401</t>
  </si>
  <si>
    <t xml:space="preserve">CES 42 - Oriental Jade Restaurant 072401</t>
  </si>
  <si>
    <t xml:space="preserve">CES 42 - WLBZ 072401</t>
  </si>
  <si>
    <t xml:space="preserve">CES 42 - Anchoragelnn 072401</t>
  </si>
  <si>
    <t xml:space="preserve">CES 42 - Inn at Long Sands</t>
  </si>
  <si>
    <t xml:space="preserve">CES42_Gagne Precast Concrete Products_072401</t>
  </si>
  <si>
    <t xml:space="preserve">CES42_Best Western Manor_072401</t>
  </si>
  <si>
    <t xml:space="preserve">CES44_BernsteinShurSawyer and Nelson_072601</t>
  </si>
  <si>
    <t xml:space="preserve">CES44_Returnable Services_072601</t>
  </si>
  <si>
    <t xml:space="preserve">CES43 - Colette Donut Shoppe</t>
  </si>
  <si>
    <t xml:space="preserve">CES43 - Acadia Insurance Company</t>
  </si>
  <si>
    <t xml:space="preserve">CES45-St. Andre Health Care Facility</t>
  </si>
  <si>
    <t xml:space="preserve">CES45-Auburn Manufacturing</t>
  </si>
  <si>
    <t xml:space="preserve">CES45-GreenMill Corp.</t>
  </si>
  <si>
    <t xml:space="preserve">CES45-Port Harbor Marine Inc</t>
  </si>
  <si>
    <t xml:space="preserve">CES45-Pat's Pizza of Auburn</t>
  </si>
  <si>
    <t xml:space="preserve">CES 38 - Set Blue Star Grille</t>
  </si>
  <si>
    <t xml:space="preserve">Unwind CES21 - Pat's Pizza of Scarborough</t>
  </si>
  <si>
    <t xml:space="preserve">CES_Greene IGA</t>
  </si>
  <si>
    <t xml:space="preserve">CES_Sabago</t>
  </si>
  <si>
    <t xml:space="preserve">CES_Bessey Motor Sales</t>
  </si>
  <si>
    <t xml:space="preserve">CES_Northgate</t>
  </si>
  <si>
    <t xml:space="preserve">CES_Clean Harbors Environment Rebook</t>
  </si>
  <si>
    <t xml:space="preserve">CES_Lafayette Waterville Rebook</t>
  </si>
  <si>
    <t xml:space="preserve">CES_Transparent Audio Rebook</t>
  </si>
  <si>
    <t xml:space="preserve">CES 40th Set - High Chevrolet Pontiac</t>
  </si>
  <si>
    <t xml:space="preserve">CES 40th Set - High Chevrolet Buick</t>
  </si>
  <si>
    <t xml:space="preserve">Unwind CES38 - Lafayette Waterville, Inc.</t>
  </si>
  <si>
    <t xml:space="preserve">Unwind CES38 - Transparent Audio, Inc.</t>
  </si>
  <si>
    <t xml:space="preserve">CES_Greene IGA Reversal</t>
  </si>
  <si>
    <t xml:space="preserve">CES_Greene IGA Revision</t>
  </si>
  <si>
    <t xml:space="preserve">Unwind CES - Clean Harbor Environment</t>
  </si>
  <si>
    <t xml:space="preserve">Total NSA 7/19/01</t>
  </si>
  <si>
    <t xml:space="preserve">Unwind FIA - Empire Supermarket</t>
  </si>
  <si>
    <t xml:space="preserve">Unwind FIA - Jason Ferreira</t>
  </si>
  <si>
    <t xml:space="preserve">Unwind FIA - Blue Giant Food Corp</t>
  </si>
  <si>
    <t xml:space="preserve">Unwind FIA - 8772 Meat Corp</t>
  </si>
  <si>
    <t xml:space="preserve">Unwind FIA - Zakat Food Corp</t>
  </si>
  <si>
    <t xml:space="preserve">Unwind FIA - 597 Food Corp</t>
  </si>
  <si>
    <t xml:space="preserve">Unwind FIA - Baychester Supermarket</t>
  </si>
  <si>
    <t xml:space="preserve">Unwind FIA - C Town 108-30 Meat Corp</t>
  </si>
  <si>
    <t xml:space="preserve">Unwind FIA - C Town </t>
  </si>
  <si>
    <t xml:space="preserve">Unwind FIA - JD 145 Meat Corp/Fine Fare </t>
  </si>
  <si>
    <t xml:space="preserve">Unwind FIA - JD Washington Food Corp</t>
  </si>
  <si>
    <t xml:space="preserve">Unwind FIA - Lucky Spot Food Corp</t>
  </si>
  <si>
    <t xml:space="preserve">Unwind FIA - P J Meat &amp; Produce</t>
  </si>
  <si>
    <t xml:space="preserve">Unwind FIA - Reisi Food Market, Inc.</t>
  </si>
  <si>
    <t xml:space="preserve">Unwind FIA -S&amp;S Food LLC</t>
  </si>
  <si>
    <t xml:space="preserve">Unwind FIA - Sea Gate Food</t>
  </si>
  <si>
    <t xml:space="preserve">Unwind FIA - Shapla of Ridgewood</t>
  </si>
  <si>
    <t xml:space="preserve">Unwind FIA - T&amp;C Food Corp</t>
  </si>
  <si>
    <t xml:space="preserve">Unwind FIA - 56X Grocery Inc.</t>
  </si>
  <si>
    <t xml:space="preserve">Total FIA 7/19/01</t>
  </si>
  <si>
    <r>
      <rPr>
        <sz val="12"/>
        <color rgb="FF000000"/>
        <rFont val="Arial"/>
        <family val="2"/>
      </rPr>
      <t xml:space="preserve">Agent Gas </t>
    </r>
    <r>
      <rPr>
        <sz val="10"/>
        <color rgb="FF000000"/>
        <rFont val="Arial"/>
        <family val="2"/>
      </rPr>
      <t xml:space="preserve">(combined with E-Channel Gas)</t>
    </r>
  </si>
  <si>
    <t xml:space="preserve">Aggregation Gas</t>
  </si>
  <si>
    <t xml:space="preserve">Total Agent Network Channel</t>
  </si>
  <si>
    <t xml:space="preserve">E-Channel (Lowney):</t>
  </si>
  <si>
    <t xml:space="preserve">E-Channel Gas</t>
  </si>
  <si>
    <t xml:space="preserve">Interpolymer Corporation 082401</t>
  </si>
  <si>
    <t xml:space="preserve">Lantor MA 082701</t>
  </si>
  <si>
    <t xml:space="preserve">Axcel Photonics_072701</t>
  </si>
  <si>
    <t xml:space="preserve">   Total E-Channel</t>
  </si>
  <si>
    <t xml:space="preserve">Third Party Sales (Bertasi):</t>
  </si>
  <si>
    <t xml:space="preserve">Total Mass Market West</t>
  </si>
  <si>
    <t xml:space="preserve">TX_MassMkt_CAD_092401</t>
  </si>
  <si>
    <t xml:space="preserve">Tx_MassMkt_HLP_091401</t>
  </si>
  <si>
    <t xml:space="preserve">TX_MassMkt_HLP_091801</t>
  </si>
  <si>
    <t xml:space="preserve">TX_MassMkt_HLP_091901</t>
  </si>
  <si>
    <t xml:space="preserve">TX_MassMkt_HLP_092101</t>
  </si>
  <si>
    <t xml:space="preserve">TX_MassMkt_HLP_092401</t>
  </si>
  <si>
    <t xml:space="preserve">TX_MassMkt_HLP_092501</t>
  </si>
  <si>
    <t xml:space="preserve">TX_MassMkt_HLP_092601</t>
  </si>
  <si>
    <t xml:space="preserve">TX_MassMkt_HLP_092701</t>
  </si>
  <si>
    <t xml:space="preserve">TX_MassMkt_TNP_092001</t>
  </si>
  <si>
    <t xml:space="preserve">TX_MassMkt_TNP_092101</t>
  </si>
  <si>
    <t xml:space="preserve">Tx_MassMkt_TNPNorth_092601</t>
  </si>
  <si>
    <t xml:space="preserve">TX_MassMkt_TNPNorth_092701</t>
  </si>
  <si>
    <t xml:space="preserve">TX_MassMkt_TNPNorth_092801</t>
  </si>
  <si>
    <t xml:space="preserve">TX_MassMkt_TNPSouth_092701</t>
  </si>
  <si>
    <t xml:space="preserve">Tx_MassMkt_TXU_091701</t>
  </si>
  <si>
    <t xml:space="preserve">Tx_MassMkt_TXU_091801</t>
  </si>
  <si>
    <t xml:space="preserve">Tx_MassMkt_TXU_091901</t>
  </si>
  <si>
    <t xml:space="preserve">TX_MassMkt_TXU_092001</t>
  </si>
  <si>
    <t xml:space="preserve">TX_MassMkt_TXU_092101</t>
  </si>
  <si>
    <t xml:space="preserve">TX_MassMkt_TXU_092401</t>
  </si>
  <si>
    <t xml:space="preserve">TX_MassMkt_TXU_092501</t>
  </si>
  <si>
    <t xml:space="preserve">TX_MassMkt_TXU_092601</t>
  </si>
  <si>
    <t xml:space="preserve">TX_MassMkt_TXU_092701</t>
  </si>
  <si>
    <t xml:space="preserve">Tx_MassMlt_TNPSouth_092601</t>
  </si>
  <si>
    <t xml:space="preserve">TX_MassMkt_091001</t>
  </si>
  <si>
    <t xml:space="preserve">TX_MassMkt_091201</t>
  </si>
  <si>
    <t xml:space="preserve">TX_MassMkt_091301</t>
  </si>
  <si>
    <t xml:space="preserve">TX_MassMkt_HLP_091701</t>
  </si>
  <si>
    <t xml:space="preserve">Tx_MassMkt_Txu_091301</t>
  </si>
  <si>
    <t xml:space="preserve">TX_MassMkt_Txu_091401</t>
  </si>
  <si>
    <t xml:space="preserve">TX_MassMkt_090401</t>
  </si>
  <si>
    <t xml:space="preserve">TX_MassMkt_090501</t>
  </si>
  <si>
    <t xml:space="preserve">TX_MassMkt_090601</t>
  </si>
  <si>
    <t xml:space="preserve">TX_MassMkt_090701</t>
  </si>
  <si>
    <t xml:space="preserve">TX_MassMkt 083001</t>
  </si>
  <si>
    <t xml:space="preserve">TX_MassMkt 083101</t>
  </si>
  <si>
    <t xml:space="preserve">Total Mass Market East</t>
  </si>
  <si>
    <t xml:space="preserve">MA_MassMkt_BECO_091801</t>
  </si>
  <si>
    <t xml:space="preserve">MA_MassMkt_BECO_091801_1</t>
  </si>
  <si>
    <t xml:space="preserve">MA_MassMkt_BECO_091801_2</t>
  </si>
  <si>
    <t xml:space="preserve">MA_MassMkt_BECO_091801_3</t>
  </si>
  <si>
    <t xml:space="preserve">MA_MassMkt_BECO_091801_4</t>
  </si>
  <si>
    <t xml:space="preserve">MA_MassMkt_BECO_091801_5</t>
  </si>
  <si>
    <t xml:space="preserve">MA_MassMkt_BECO_091901</t>
  </si>
  <si>
    <t xml:space="preserve">MA_MassMkt_BECO_092001</t>
  </si>
  <si>
    <t xml:space="preserve">MA_MassMkt_BECO_092101</t>
  </si>
  <si>
    <t xml:space="preserve">MA_MassMkt_BECO_092401_Agg</t>
  </si>
  <si>
    <t xml:space="preserve">MA_MassMkt_BECO_092501</t>
  </si>
  <si>
    <t xml:space="preserve">MA_MassMkt_BECO_092601</t>
  </si>
  <si>
    <t xml:space="preserve">MA_MassMkt_BECO_092701</t>
  </si>
  <si>
    <t xml:space="preserve">MA_MassMkt_BECO_092801</t>
  </si>
  <si>
    <t xml:space="preserve">MA_MassMkt_MECO_091801-1</t>
  </si>
  <si>
    <t xml:space="preserve">MA_MassMkt_MECO_091801-2</t>
  </si>
  <si>
    <t xml:space="preserve">MA_MassMkt_MECO_091801-3</t>
  </si>
  <si>
    <t xml:space="preserve">MA_MassMkt_MECO_091801-4</t>
  </si>
  <si>
    <t xml:space="preserve">MA_MassMkt_MECO_091801-5</t>
  </si>
  <si>
    <t xml:space="preserve">MA_MassMkt_MECO_092001</t>
  </si>
  <si>
    <t xml:space="preserve">MA_MassMkt_MECO_092101</t>
  </si>
  <si>
    <t xml:space="preserve">MA_MassMkt_MECO_092401</t>
  </si>
  <si>
    <t xml:space="preserve">MA_MassMkt_MECO_092401_1</t>
  </si>
  <si>
    <t xml:space="preserve">MA_MassMkt_MECO_092501</t>
  </si>
  <si>
    <t xml:space="preserve">MA_MassMkt_MECO_092601</t>
  </si>
  <si>
    <t xml:space="preserve">MA_MassMkt_MECO_092701</t>
  </si>
  <si>
    <t xml:space="preserve">MA_MassMkt_MECO_092801</t>
  </si>
  <si>
    <t xml:space="preserve">MA_MassMkt_MECO_1_092001</t>
  </si>
  <si>
    <t xml:space="preserve">MassMkt_MECO_091801</t>
  </si>
  <si>
    <t xml:space="preserve">MassMkt_MECO_091901</t>
  </si>
  <si>
    <t xml:space="preserve">NY_MassMkt_09_19_01</t>
  </si>
  <si>
    <t xml:space="preserve">NY_MassMkt_091201(from 091101)</t>
  </si>
  <si>
    <t xml:space="preserve">Ny_MassMkt_091701_b2nd</t>
  </si>
  <si>
    <t xml:space="preserve">NY_MassMkt_092001</t>
  </si>
  <si>
    <t xml:space="preserve">NY_MassMkt_092101</t>
  </si>
  <si>
    <t xml:space="preserve">Ny_MassMkt_092401</t>
  </si>
  <si>
    <t xml:space="preserve">NY_MassMkt_092401</t>
  </si>
  <si>
    <t xml:space="preserve">NY_MassMkt_092501_b</t>
  </si>
  <si>
    <t xml:space="preserve">NY_MassMkt_092601</t>
  </si>
  <si>
    <t xml:space="preserve">NY_MassMkt_092801</t>
  </si>
  <si>
    <t xml:space="preserve">NY_MassMkt_b</t>
  </si>
  <si>
    <t xml:space="preserve">NY_MassMkt_Salience_091801</t>
  </si>
  <si>
    <t xml:space="preserve">Ny_MassMkt_Talent Tree_091801</t>
  </si>
  <si>
    <t xml:space="preserve">Partial Unwind MA_MassMkt_MECO_081501</t>
  </si>
  <si>
    <t xml:space="preserve">Unwind MA_MassMkt_Term Adj</t>
  </si>
  <si>
    <t xml:space="preserve">Ny_MassMkt_091001</t>
  </si>
  <si>
    <t xml:space="preserve">Ny_massMkt_091201</t>
  </si>
  <si>
    <t xml:space="preserve">NY_MassMkt_091301</t>
  </si>
  <si>
    <t xml:space="preserve">NY_MassMkt_091401</t>
  </si>
  <si>
    <t xml:space="preserve">NY_MassMkt_OldDeals_091701</t>
  </si>
  <si>
    <t xml:space="preserve">MA_Mass Mkt_Beco_082901_October</t>
  </si>
  <si>
    <t xml:space="preserve">MA_Mass Mkt_Beco_083001_October</t>
  </si>
  <si>
    <t xml:space="preserve">MA_Mass Mkt_Beco_083101_October</t>
  </si>
  <si>
    <t xml:space="preserve">MA_Mass Mkt_Beco_090401_October</t>
  </si>
  <si>
    <t xml:space="preserve">MA_Mass Mkt_Beco_090501_October</t>
  </si>
  <si>
    <t xml:space="preserve">MA_Mass Mkt_Beco_090601_October</t>
  </si>
  <si>
    <t xml:space="preserve">MA_Mass Mkt_Meco_082901_October</t>
  </si>
  <si>
    <t xml:space="preserve">MA_Mass Mkt_Meco_083101_October</t>
  </si>
  <si>
    <t xml:space="preserve">MA_Mass Mkt_Meco_084101_October</t>
  </si>
  <si>
    <t xml:space="preserve">MA_Mass Mkt_Meco_090401_October</t>
  </si>
  <si>
    <t xml:space="preserve">MA_Mass Mkt_Meco_090501_October</t>
  </si>
  <si>
    <t xml:space="preserve">MA_Mass Mkt_Meco_090601_October</t>
  </si>
  <si>
    <t xml:space="preserve">MA_MassMkt_BECO_091001</t>
  </si>
  <si>
    <t xml:space="preserve">MA_MassMkt_BECO_091401</t>
  </si>
  <si>
    <t xml:space="preserve">MA_MassMkt_MECO_082301 - Dynawave Incop. Adj.</t>
  </si>
  <si>
    <t xml:space="preserve">MA_MassMkt_MECO_091001</t>
  </si>
  <si>
    <t xml:space="preserve">MA_MassMkt_MECO_091401</t>
  </si>
  <si>
    <t xml:space="preserve">MA_MassMkt_090701 (MECO)</t>
  </si>
  <si>
    <t xml:space="preserve">MA_MassMkt_BECO_090401</t>
  </si>
  <si>
    <t xml:space="preserve">MA_MassMkt_BECO_090501</t>
  </si>
  <si>
    <t xml:space="preserve">MA_MassMkt_BECO_09061</t>
  </si>
  <si>
    <t xml:space="preserve">MA_MassMkt_MECO_090401</t>
  </si>
  <si>
    <t xml:space="preserve">MA_MassMkt_MECO_090501</t>
  </si>
  <si>
    <t xml:space="preserve">MA_MassMkt_MECO_090601</t>
  </si>
  <si>
    <t xml:space="preserve">NY_MassMkt__090501</t>
  </si>
  <si>
    <t xml:space="preserve">NY_MassMkt_090401</t>
  </si>
  <si>
    <t xml:space="preserve">NY_MassMkt_090601</t>
  </si>
  <si>
    <t xml:space="preserve">NY_MassMkt_090701</t>
  </si>
  <si>
    <t xml:space="preserve">NY_MassMkt_AdditionalSites_090401</t>
  </si>
  <si>
    <t xml:space="preserve">NY_MassMkt_CAD_090401</t>
  </si>
  <si>
    <t xml:space="preserve">MA MassMkt_BECO_Late 82301</t>
  </si>
  <si>
    <t xml:space="preserve">MA_MassMkt_BECO 080801</t>
  </si>
  <si>
    <t xml:space="preserve">MA_MassMkt_BECO 082001_data from bill</t>
  </si>
  <si>
    <t xml:space="preserve">MA_MassMkt_BECO 082901</t>
  </si>
  <si>
    <t xml:space="preserve">MA_MassMkt_BECO 083001</t>
  </si>
  <si>
    <t xml:space="preserve">MA_MassMkt_BECO 083101</t>
  </si>
  <si>
    <t xml:space="preserve">MA_MassMkt_BECO 81301_EDI</t>
  </si>
  <si>
    <t xml:space="preserve">MA_MassMkt_BECO 82401</t>
  </si>
  <si>
    <t xml:space="preserve">MA_MassMKt_BECO 82701</t>
  </si>
  <si>
    <t xml:space="preserve">MA_MassMkt_BECO_080901.edi</t>
  </si>
  <si>
    <t xml:space="preserve">MA_MassMkt_BECO_DATA from Bill_081601</t>
  </si>
  <si>
    <t xml:space="preserve">MA_MassMkt_BECO_Late 081701_EDI</t>
  </si>
  <si>
    <t xml:space="preserve">MA_MassMkt_BECO_Late_081401_EDI</t>
  </si>
  <si>
    <t xml:space="preserve">MA_MassMkt_BECO_Late82801</t>
  </si>
  <si>
    <t xml:space="preserve">MA_MassMKt_Late 081501_EDI</t>
  </si>
  <si>
    <t xml:space="preserve">MA_MassMkt_MECO 082401</t>
  </si>
  <si>
    <t xml:space="preserve">MA_MassMkt_MECO 082701</t>
  </si>
  <si>
    <t xml:space="preserve">MA_MassMkt_MECO 082801</t>
  </si>
  <si>
    <t xml:space="preserve">MA_MassMkt_MECO 082901</t>
  </si>
  <si>
    <t xml:space="preserve">MA_MassMkt_MECO 083001</t>
  </si>
  <si>
    <t xml:space="preserve">MA_MassMkt_MECO 083101</t>
  </si>
  <si>
    <t xml:space="preserve">MA_MassMkt_MECO_082301</t>
  </si>
  <si>
    <t xml:space="preserve">NY_MassMkt 082101</t>
  </si>
  <si>
    <t xml:space="preserve">NY_MassMkt 082301</t>
  </si>
  <si>
    <t xml:space="preserve">NY_MassMkt 082801</t>
  </si>
  <si>
    <t xml:space="preserve">NY_MassMkt 082901</t>
  </si>
  <si>
    <t xml:space="preserve">NY_MassMkt 083001</t>
  </si>
  <si>
    <t xml:space="preserve">NY_MassMkt 82201</t>
  </si>
  <si>
    <t xml:space="preserve">NY_MassMkt_082401</t>
  </si>
  <si>
    <t xml:space="preserve">NY_MassMkt_82701</t>
  </si>
  <si>
    <t xml:space="preserve">NY_MassMkt_Additional 082901</t>
  </si>
  <si>
    <t xml:space="preserve">MA_MassMkt_Meco 081401</t>
  </si>
  <si>
    <t xml:space="preserve">MA_Mass Mkt_MECO_082001</t>
  </si>
  <si>
    <t xml:space="preserve">MA_Mass Mkt_BECO 081701_ Late 81001</t>
  </si>
  <si>
    <t xml:space="preserve">MA_MassMkt_MECO 082201 </t>
  </si>
  <si>
    <t xml:space="preserve">MA_MassMkt_MECO 082201Late</t>
  </si>
  <si>
    <t xml:space="preserve">MA_MassMkt_BECO 081501</t>
  </si>
  <si>
    <t xml:space="preserve">MA_MassMkt_MECO_082101</t>
  </si>
  <si>
    <t xml:space="preserve">MA_MassMkt_BECO 082201</t>
  </si>
  <si>
    <t xml:space="preserve">MA_MassMkt_BECO_Late 081401</t>
  </si>
  <si>
    <t xml:space="preserve">MA_MassMkt_BECO 081701</t>
  </si>
  <si>
    <t xml:space="preserve">NY_MassMkt 081501</t>
  </si>
  <si>
    <t xml:space="preserve">MA_MassMkt 081701</t>
  </si>
  <si>
    <t xml:space="preserve">NY_MassMkt 081601</t>
  </si>
  <si>
    <t xml:space="preserve">NY_MassMkt 082001</t>
  </si>
  <si>
    <t xml:space="preserve">NY_MassMkt 081701</t>
  </si>
  <si>
    <t xml:space="preserve">MA_MassMkt_Meco 081601</t>
  </si>
  <si>
    <t xml:space="preserve">MA_MassMkt_Meco 081501</t>
  </si>
  <si>
    <t xml:space="preserve">MassMkt 073101</t>
  </si>
  <si>
    <t xml:space="preserve">mass</t>
  </si>
  <si>
    <t xml:space="preserve">NY_MassMkt 081401</t>
  </si>
  <si>
    <t xml:space="preserve">NY_MassMkt 081301</t>
  </si>
  <si>
    <t xml:space="preserve">NY_MassMkt 081001</t>
  </si>
  <si>
    <t xml:space="preserve">NY_MassMkt 080901</t>
  </si>
  <si>
    <t xml:space="preserve">MassMkt_NY 080801</t>
  </si>
  <si>
    <t xml:space="preserve">MassMkt_NY 080701</t>
  </si>
  <si>
    <t xml:space="preserve">MassMkt 080701 - Meriam Sales dba Shore Acres Dry Cleaners Unwind</t>
  </si>
  <si>
    <t xml:space="preserve">MA_MassMkt_Meco 081301</t>
  </si>
  <si>
    <t xml:space="preserve">MA_MassMkt_Meco 080901</t>
  </si>
  <si>
    <t xml:space="preserve">MA_MassMkt_Beco 080901</t>
  </si>
  <si>
    <t xml:space="preserve">MA_MassMkt Meco_Late080201</t>
  </si>
  <si>
    <t xml:space="preserve">MA_MassMkt 081301</t>
  </si>
  <si>
    <t xml:space="preserve">MA_MassMkt 081001</t>
  </si>
  <si>
    <t xml:space="preserve">MA_MassMkt 080801</t>
  </si>
  <si>
    <t xml:space="preserve">MA Mass Mkt 073101_1859 House Restaurant</t>
  </si>
  <si>
    <t xml:space="preserve">MassMkt 073001</t>
  </si>
  <si>
    <t xml:space="preserve">MA_MassMkt 073101</t>
  </si>
  <si>
    <t xml:space="preserve">MassMkt 070901Credit adjustment</t>
  </si>
  <si>
    <t xml:space="preserve">MassMkt 071001Credit adjustment</t>
  </si>
  <si>
    <t xml:space="preserve">MassMkt 071101Credit adjustment</t>
  </si>
  <si>
    <t xml:space="preserve">MassMkt 071201Credit adjustment</t>
  </si>
  <si>
    <t xml:space="preserve">Unwind Capricorn Pizza MassMkt 070901</t>
  </si>
  <si>
    <t xml:space="preserve">Unwind Roland Super Food MassMkt 071601</t>
  </si>
  <si>
    <t xml:space="preserve">MassMkt 080201</t>
  </si>
  <si>
    <t xml:space="preserve">MassMkt 080301</t>
  </si>
  <si>
    <t xml:space="preserve">NY_MassMkt 080601</t>
  </si>
  <si>
    <t xml:space="preserve">MA_MassMkt 080101</t>
  </si>
  <si>
    <t xml:space="preserve">MA_MassMkt 080301</t>
  </si>
  <si>
    <t xml:space="preserve">MA_MassMkt 080601</t>
  </si>
  <si>
    <t xml:space="preserve">MA_MassMky 080701</t>
  </si>
  <si>
    <t xml:space="preserve">Mass Market - Chae Chong Hue unwind</t>
  </si>
  <si>
    <t xml:space="preserve">Mass Market</t>
  </si>
  <si>
    <t xml:space="preserve">Mass Market - TJ Brothers Corp Unwind</t>
  </si>
  <si>
    <t xml:space="preserve">Mass Market - City Line Fruit Store Unwind</t>
  </si>
  <si>
    <t xml:space="preserve">Mass Market - Son Happy Farm Unwind</t>
  </si>
  <si>
    <t xml:space="preserve">Mass Market - YH Vegetable Store Unwind</t>
  </si>
  <si>
    <t xml:space="preserve">Mass Market - Yonkers African Mkt Unwind</t>
  </si>
  <si>
    <t xml:space="preserve">Mass Market - Gem Star Furniture Unwind</t>
  </si>
  <si>
    <t xml:space="preserve">Mass Market - Empire Bedding Unwind</t>
  </si>
  <si>
    <t xml:space="preserve">Mass Market - Jim Stationary Unwind</t>
  </si>
  <si>
    <t xml:space="preserve">Mass Market - Nan Young Cho Unwind</t>
  </si>
  <si>
    <t xml:space="preserve">Mass Market - Catherine Thaila Hair Spa Unwind</t>
  </si>
  <si>
    <t xml:space="preserve">Mass Market - Kellys Pub Unwind</t>
  </si>
  <si>
    <t xml:space="preserve">Mass Market - JG Deli &amp; Food Corp Unwind</t>
  </si>
  <si>
    <t xml:space="preserve">Mass Market - Getty Square Hero Unwind</t>
  </si>
  <si>
    <t xml:space="preserve">Mass Market - New Main Discount Unwind</t>
  </si>
  <si>
    <t xml:space="preserve">Mass Market - K Bolan, D Dixon Unwind</t>
  </si>
  <si>
    <t xml:space="preserve">Mass Mkt 7/2</t>
  </si>
  <si>
    <t xml:space="preserve">Mass Mkt 7/3</t>
  </si>
  <si>
    <t xml:space="preserve">Mass Mkt 7/5</t>
  </si>
  <si>
    <t xml:space="preserve">Mass Market 07/06/01</t>
  </si>
  <si>
    <t xml:space="preserve">Mass Market 07/09/01</t>
  </si>
  <si>
    <t xml:space="preserve">Mass Market 07/10/01</t>
  </si>
  <si>
    <t xml:space="preserve">Mass Market 07/11/01</t>
  </si>
  <si>
    <t xml:space="preserve">MassMkt 07_12_01</t>
  </si>
  <si>
    <t xml:space="preserve">MassMkt 07_13_01</t>
  </si>
  <si>
    <t xml:space="preserve">MassMkt 07_16_01</t>
  </si>
  <si>
    <t xml:space="preserve">Unwind MassMkt - Café El Dorado</t>
  </si>
  <si>
    <t xml:space="preserve">Unwind MassMkt - Deli &amp; Grocery</t>
  </si>
  <si>
    <t xml:space="preserve">Unwind MassMkt - 1545 Pizza Corporation</t>
  </si>
  <si>
    <t xml:space="preserve">Unwind MassMkt - Patricia Pizza &amp; Pasta II</t>
  </si>
  <si>
    <t xml:space="preserve">Unwind MassMkt - Café Guatemala_044</t>
  </si>
  <si>
    <t xml:space="preserve">Unwind MassMkt - Café Guatemala_065</t>
  </si>
  <si>
    <t xml:space="preserve">Unwind MassMkt - Sany's Varieties Store</t>
  </si>
  <si>
    <t xml:space="preserve">Unwind MassMkt - Main St. Supermarket Corp.</t>
  </si>
  <si>
    <t xml:space="preserve">Unwind MassMkt - 99 Cents Value Inc.</t>
  </si>
  <si>
    <t xml:space="preserve">MassMkt07_19_01</t>
  </si>
  <si>
    <t xml:space="preserve">Unwind MassMkt - Richmond County Donut Inc.</t>
  </si>
  <si>
    <t xml:space="preserve">Unwind MassMkt - Williams Bridge Discount</t>
  </si>
  <si>
    <t xml:space="preserve">Mass Mkt 07_17_01</t>
  </si>
  <si>
    <t xml:space="preserve">Mass Mkt 07_23_01</t>
  </si>
  <si>
    <t xml:space="preserve">Mass Mkt 7/20/01</t>
  </si>
  <si>
    <t xml:space="preserve">MassMkt 07_24_01</t>
  </si>
  <si>
    <t xml:space="preserve">Mass Mkt 07_25_01</t>
  </si>
  <si>
    <t xml:space="preserve">MassMkt_072601</t>
  </si>
  <si>
    <t xml:space="preserve">MassMkt_072701</t>
  </si>
  <si>
    <t xml:space="preserve">Mass Mkt 07_18_01</t>
  </si>
  <si>
    <t xml:space="preserve">   Total Third Party Sales</t>
  </si>
  <si>
    <t xml:space="preserve">CAD Sales:</t>
  </si>
  <si>
    <t xml:space="preserve">Jerome Industries</t>
  </si>
  <si>
    <t xml:space="preserve">CAD</t>
  </si>
  <si>
    <t xml:space="preserve">Credit Reserve Adjustment</t>
  </si>
  <si>
    <t xml:space="preserve">CAD - Gas Deals</t>
  </si>
  <si>
    <t xml:space="preserve">   Total CAD Sales</t>
  </si>
  <si>
    <t xml:space="preserve">Clinton Gas Sales:</t>
  </si>
  <si>
    <t xml:space="preserve">Clinton Gas Sales</t>
  </si>
  <si>
    <t xml:space="preserve">Agency Fees</t>
  </si>
  <si>
    <t xml:space="preserve">Total Clinton Gas Sales</t>
  </si>
  <si>
    <t xml:space="preserve">Other Transactions:</t>
  </si>
  <si>
    <t xml:space="preserve">Gas - Other</t>
  </si>
  <si>
    <t xml:space="preserve">Bico Dayton, Inc. (Orig =Major Accts, Weidinger)</t>
  </si>
  <si>
    <t xml:space="preserve">DESC-NETC Great Lakes (Orig=Major Accts, Weinreich)</t>
  </si>
  <si>
    <t xml:space="preserve">Credit Write Off (Aerocraft)</t>
  </si>
  <si>
    <t xml:space="preserve">Credit Mid Mkt Orig (Aerocraft)</t>
  </si>
  <si>
    <t xml:space="preserve">Deal Mgmt  Mid Mkt Orig (Roma Foods)</t>
  </si>
  <si>
    <t xml:space="preserve">Deal Mgmt  Mid Mkt Orig (Stonehurst)</t>
  </si>
  <si>
    <t xml:space="preserve">Deal Mgmt  Mid Mkt Orig (Milso)</t>
  </si>
  <si>
    <t xml:space="preserve">Deal Mgmt  Mid Mkt Orig (WHB Corp/Millenium Bilmore Hotel)</t>
  </si>
  <si>
    <t xml:space="preserve">Deal Mgmt  Mid Mkt Orig (South Valley Gins Inc.)</t>
  </si>
  <si>
    <t xml:space="preserve">Deal Mgmt  Mid Mkt Orig (Victoria Nurseries)</t>
  </si>
  <si>
    <t xml:space="preserve">Deal Mgmt  Mid Mkt Orig (Ponds Pembroke LP/Brookdale Holdings)</t>
  </si>
  <si>
    <t xml:space="preserve">Total Enron Direct USA</t>
  </si>
  <si>
    <t xml:space="preserve">   Total Margin Adjustments:</t>
  </si>
  <si>
    <t xml:space="preserve">Other Businesses</t>
  </si>
  <si>
    <t xml:space="preserve">Golden Bear:</t>
  </si>
  <si>
    <t xml:space="preserve">Total Golden Bear</t>
  </si>
  <si>
    <t xml:space="preserve">Utility Representation Services:</t>
  </si>
  <si>
    <t xml:space="preserve">ANC-Phoenix</t>
  </si>
  <si>
    <t xml:space="preserve">Portfolio </t>
  </si>
  <si>
    <t xml:space="preserve">Tyco-Commerce TX</t>
  </si>
  <si>
    <t xml:space="preserve">Total Utility Representation Services</t>
  </si>
  <si>
    <t xml:space="preserve">Total Other Businesses</t>
  </si>
  <si>
    <t xml:space="preserve">Other Items Affecting TCV or MTM</t>
  </si>
  <si>
    <t xml:space="preserve">ICAP recalculation grant from EWS</t>
  </si>
  <si>
    <t xml:space="preserve">Gas Mid Mkt</t>
  </si>
  <si>
    <t xml:space="preserve">Total for Other Items </t>
  </si>
  <si>
    <t xml:space="preserve">Total 3Q 2001</t>
  </si>
  <si>
    <t xml:space="preserve">1Q 2001</t>
  </si>
  <si>
    <t xml:space="preserve">2Q 2001</t>
  </si>
  <si>
    <t xml:space="preserve">3Q 2001</t>
  </si>
  <si>
    <t xml:space="preserve">4Q 2001</t>
  </si>
  <si>
    <t xml:space="preserve">YTD 2001</t>
  </si>
  <si>
    <t xml:space="preserve">Europe TCV</t>
  </si>
  <si>
    <t xml:space="preserve">Current Week Newly Booked Deals</t>
  </si>
  <si>
    <t xml:space="preserve">* Variance from underwriting value to booking value under review.</t>
  </si>
  <si>
    <t xml:space="preserve">TCV Reconciliation</t>
  </si>
  <si>
    <t xml:space="preserve">Domestic TCV - Booked</t>
  </si>
  <si>
    <t xml:space="preserve">European TCV - Booked</t>
  </si>
  <si>
    <t xml:space="preserve">Canadian TCV - Booked</t>
  </si>
  <si>
    <t xml:space="preserve">Domestic TCV - Unbooked</t>
  </si>
  <si>
    <t xml:space="preserve">TOTAL Q3 TCV</t>
  </si>
  <si>
    <t xml:space="preserve">New Closed Deals not on DPR**</t>
  </si>
  <si>
    <t xml:space="preserve">Total New Deals:</t>
  </si>
  <si>
    <t xml:space="preserve">**Deal Economics are estimated </t>
  </si>
  <si>
    <t xml:space="preserve">**** Will be offset by corresponding accrual revesral</t>
  </si>
  <si>
    <t xml:space="preserve">Deal Unwind Detail***</t>
  </si>
  <si>
    <t xml:space="preserve">Unwinds Booked Q3</t>
  </si>
  <si>
    <t xml:space="preserve">Ablestik  </t>
  </si>
  <si>
    <t xml:space="preserve">Buddy Bar Casting</t>
  </si>
  <si>
    <t xml:space="preserve">Castaic Clay</t>
  </si>
  <si>
    <t xml:space="preserve">Delimex</t>
  </si>
  <si>
    <t xml:space="preserve">Expo Dyeing &amp; Finishing</t>
  </si>
  <si>
    <t xml:space="preserve">Huron Ginning</t>
  </si>
  <si>
    <t xml:space="preserve">Pacific Tube</t>
  </si>
  <si>
    <t xml:space="preserve">Radiant</t>
  </si>
  <si>
    <t xml:space="preserve">San Antonio Hospital</t>
  </si>
  <si>
    <t xml:space="preserve">Sodexo Mariott Management Services</t>
  </si>
  <si>
    <t xml:space="preserve">Temperform USA</t>
  </si>
  <si>
    <t xml:space="preserve">Treasure Chest (Vertis, Inc.)</t>
  </si>
  <si>
    <t xml:space="preserve">Universal Dyeing and Printing</t>
  </si>
  <si>
    <t xml:space="preserve">Legally Pursuing **</t>
  </si>
  <si>
    <t xml:space="preserve">Brown Pacific**</t>
  </si>
  <si>
    <t xml:space="preserve">Crown City Plating Co., Inc.**</t>
  </si>
  <si>
    <t xml:space="preserve">Koos Manufacturing**</t>
  </si>
  <si>
    <t xml:space="preserve">KUA Textile Inc.**</t>
  </si>
  <si>
    <t xml:space="preserve">Matchmaster Dyeing &amp; Finishing, Inc**</t>
  </si>
  <si>
    <t xml:space="preserve">Paradise Textile**</t>
  </si>
  <si>
    <t xml:space="preserve">Regent Beverly Wilshire**  Legally Pursuing</t>
  </si>
  <si>
    <t xml:space="preserve">Total Unwinds Booked as of 8/29/01</t>
  </si>
  <si>
    <t xml:space="preserve">Unwinds Not Booked</t>
  </si>
  <si>
    <t xml:space="preserve">Stylex (Morris Industries)**  Legally Pursuing</t>
  </si>
  <si>
    <t xml:space="preserve">Total Unwinds Not Booked as of 8/29/01</t>
  </si>
  <si>
    <t xml:space="preserve">Unwinds Booked Q2</t>
  </si>
  <si>
    <t xml:space="preserve">Holiday Rock Co.</t>
  </si>
  <si>
    <t xml:space="preserve">Grand Total</t>
  </si>
  <si>
    <t xml:space="preserve">**Receivables Acct. established to offset total unwind exposure.</t>
  </si>
  <si>
    <t xml:space="preserve">(Appears on Forecast Report)</t>
  </si>
  <si>
    <t xml:space="preserve">EES Canada - Risk Analysis</t>
  </si>
  <si>
    <t xml:space="preserve">Risk Management</t>
  </si>
  <si>
    <t xml:space="preserve">Silo</t>
  </si>
  <si>
    <t xml:space="preserve">State</t>
  </si>
  <si>
    <t xml:space="preserve">Region</t>
  </si>
  <si>
    <t xml:space="preserve">Type</t>
  </si>
  <si>
    <t xml:space="preserve">TCV</t>
  </si>
  <si>
    <t xml:space="preserve">Sales Orig. O-K</t>
  </si>
  <si>
    <t xml:space="preserve">Implementation Premium / Misc.</t>
  </si>
  <si>
    <r>
      <rPr>
        <b val="true"/>
        <sz val="12"/>
        <rFont val="Arial"/>
        <family val="2"/>
      </rPr>
      <t xml:space="preserve">Net Orig. Value O-K               </t>
    </r>
    <r>
      <rPr>
        <b val="true"/>
        <sz val="8"/>
        <rFont val="Arial"/>
        <family val="2"/>
      </rPr>
      <t xml:space="preserve">(MTM @ Offer)</t>
    </r>
  </si>
  <si>
    <t xml:space="preserve">Hedge Mngmt</t>
  </si>
  <si>
    <t xml:space="preserve">Valuation Prudencies</t>
  </si>
  <si>
    <t xml:space="preserve">NET RM</t>
  </si>
  <si>
    <t xml:space="preserve">Total Value</t>
  </si>
  <si>
    <t xml:space="preserve">Thousands of US Dollars (FX Rate 1.54)</t>
  </si>
  <si>
    <t xml:space="preserve">M-O</t>
  </si>
  <si>
    <t xml:space="preserve">RM</t>
  </si>
  <si>
    <t xml:space="preserve">(MTM)</t>
  </si>
  <si>
    <t xml:space="preserve">ENRON DIRECT CANADA</t>
  </si>
  <si>
    <t xml:space="preserve">DIRECT SALES:</t>
  </si>
  <si>
    <t xml:space="preserve"> ALBERTA GAS DEALS</t>
  </si>
  <si>
    <t xml:space="preserve">Boardwalk Equities Inc. - 2.5%</t>
  </si>
  <si>
    <t xml:space="preserve">Boardwalk 2.5% Hedge </t>
  </si>
  <si>
    <t xml:space="preserve">Calgary Winter Club</t>
  </si>
  <si>
    <t xml:space="preserve">Point on the Bow Condo</t>
  </si>
  <si>
    <t xml:space="preserve">Telus Convention Center</t>
  </si>
  <si>
    <t xml:space="preserve">Lindsay Park</t>
  </si>
  <si>
    <t xml:space="preserve">C.E.P Automotive Ltd.</t>
  </si>
  <si>
    <t xml:space="preserve">Calgary Olympic Development Association</t>
  </si>
  <si>
    <t xml:space="preserve">Frank Sissons Casino</t>
  </si>
  <si>
    <t xml:space="preserve">The Owners Condo Plan #971-2250</t>
  </si>
  <si>
    <t xml:space="preserve">Condominimum Plan 9310722</t>
  </si>
  <si>
    <t xml:space="preserve">Haul-All Equipment</t>
  </si>
  <si>
    <t xml:space="preserve">Soundsaround Inc.</t>
  </si>
  <si>
    <t xml:space="preserve">903734 Alberta Ltd.</t>
  </si>
  <si>
    <t xml:space="preserve">SMED International Inc.</t>
  </si>
  <si>
    <t xml:space="preserve">Calgary Managers Rinks</t>
  </si>
  <si>
    <t xml:space="preserve">The Calgary Science Centre Society</t>
  </si>
  <si>
    <t xml:space="preserve">East Calgary Twin Arena Society</t>
  </si>
  <si>
    <t xml:space="preserve">Crowfoot Minor Hockey</t>
  </si>
  <si>
    <t xml:space="preserve">London-Norbridge</t>
  </si>
  <si>
    <t xml:space="preserve">Beverly Motel / 674211 Albert Ltd.</t>
  </si>
  <si>
    <t xml:space="preserve">The Forzani Group Ltd - 3 year deal</t>
  </si>
  <si>
    <t xml:space="preserve">The Forzani Group Ltd - 2 year deal</t>
  </si>
  <si>
    <t xml:space="preserve">Zavisha Sawmills Ltd.</t>
  </si>
  <si>
    <t xml:space="preserve">Swan Aeromotive Ltd.</t>
  </si>
  <si>
    <t xml:space="preserve">Road King</t>
  </si>
  <si>
    <t xml:space="preserve">Calgary Public Library</t>
  </si>
  <si>
    <t xml:space="preserve">Inventronics</t>
  </si>
  <si>
    <t xml:space="preserve">Total Alberta Gas Deals</t>
  </si>
  <si>
    <t xml:space="preserve"> ONTARIO GAS DEALS</t>
  </si>
  <si>
    <t xml:space="preserve">Canadian Polystyrene Recycling Association</t>
  </si>
  <si>
    <t xml:space="preserve">Kawartha Hospital Linens</t>
  </si>
  <si>
    <t xml:space="preserve">Rosenthal Bros.</t>
  </si>
  <si>
    <t xml:space="preserve">Techno Strip Ltd.</t>
  </si>
  <si>
    <t xml:space="preserve">Koch Engineering Company Ltd.</t>
  </si>
  <si>
    <t xml:space="preserve">Tarrant Enterprises Ltd - Dec o5</t>
  </si>
  <si>
    <t xml:space="preserve">Tarrant Enterprises Ltd - July 02</t>
  </si>
  <si>
    <t xml:space="preserve">Tarrant Enterprises Ltd - Sept 02</t>
  </si>
  <si>
    <t xml:space="preserve">Tarrant Enterprises Ltd - Nov 02</t>
  </si>
  <si>
    <t xml:space="preserve">Total Ontario Gas Deals</t>
  </si>
  <si>
    <t xml:space="preserve">TOTAL GAS DEALS</t>
  </si>
  <si>
    <t xml:space="preserve">POWER DEALS</t>
  </si>
  <si>
    <t xml:space="preserve"> ALBERTA POWER DEALS</t>
  </si>
  <si>
    <t xml:space="preserve">Kawneer Company Canada</t>
  </si>
  <si>
    <t xml:space="preserve">Capri Centre</t>
  </si>
  <si>
    <t xml:space="preserve">Frank Sissions Casino</t>
  </si>
  <si>
    <t xml:space="preserve">St. Mary River Irrigation</t>
  </si>
  <si>
    <t xml:space="preserve">232098 Alberta Ltd.</t>
  </si>
  <si>
    <t xml:space="preserve">894245 Alberta Inc.</t>
  </si>
  <si>
    <t xml:space="preserve">Road King Travel</t>
  </si>
  <si>
    <t xml:space="preserve">Beverly Motel/674211 Albert Ltd.</t>
  </si>
  <si>
    <t xml:space="preserve">Mar-Quinn Industries</t>
  </si>
  <si>
    <t xml:space="preserve">Total Alberta Power Deals</t>
  </si>
  <si>
    <t xml:space="preserve"> ONTARIO POWER DEALS</t>
  </si>
  <si>
    <t xml:space="preserve">Alfield Industries Ltd.</t>
  </si>
  <si>
    <t xml:space="preserve">Hanson Pipe &amp; Products Canada Inc.</t>
  </si>
  <si>
    <t xml:space="preserve">Berzel Enterprises Ltd.</t>
  </si>
  <si>
    <t xml:space="preserve">Spoolon Manufacturing Limited</t>
  </si>
  <si>
    <t xml:space="preserve">Wolf Steel</t>
  </si>
  <si>
    <t xml:space="preserve">CLO Glass Limited</t>
  </si>
  <si>
    <t xml:space="preserve">Stack Teck Systems Canada Inc.</t>
  </si>
  <si>
    <t xml:space="preserve">Total Ontario Power Deals</t>
  </si>
  <si>
    <t xml:space="preserve">TOTAL POWER DEALS</t>
  </si>
  <si>
    <t xml:space="preserve">Second Quarter Prudency Adjustment</t>
  </si>
  <si>
    <t xml:space="preserve">TOTAL ENRON DIRECT CANADA:</t>
  </si>
  <si>
    <t xml:space="preserve">TOTAL ENRON DIRECT CANADA Q3:</t>
  </si>
  <si>
    <t xml:space="preserve">EES Europe</t>
  </si>
  <si>
    <t xml:space="preserve">3Q/2001 MTM Origination Summary</t>
  </si>
  <si>
    <t xml:space="preserve">Neta / Renewables Provision</t>
  </si>
  <si>
    <t xml:space="preserve">($000's US$)</t>
  </si>
  <si>
    <t xml:space="preserve">Middle Market (Crossley Cooke)</t>
  </si>
  <si>
    <t xml:space="preserve">Enron Direct Power</t>
  </si>
  <si>
    <t xml:space="preserve">Enron Direct Gas</t>
  </si>
  <si>
    <t xml:space="preserve">Enron Directo</t>
  </si>
  <si>
    <t xml:space="preserve">Enron Direct, Netherlands</t>
  </si>
  <si>
    <t xml:space="preserve"> </t>
  </si>
  <si>
    <t xml:space="preserve">Energy Portfolio Mgmt (Rexrode)</t>
  </si>
  <si>
    <t xml:space="preserve">Taylor Woodrow Property Management Ltd</t>
  </si>
  <si>
    <t xml:space="preserve">Taylor Woodrow Construction Ltd</t>
  </si>
  <si>
    <t xml:space="preserve">PGL</t>
  </si>
  <si>
    <t xml:space="preserve">Marley</t>
  </si>
  <si>
    <t xml:space="preserve">Sibelco</t>
  </si>
  <si>
    <t xml:space="preserve">Diageo</t>
  </si>
  <si>
    <t xml:space="preserve">JLL</t>
  </si>
  <si>
    <t xml:space="preserve">Kraft</t>
  </si>
  <si>
    <t xml:space="preserve">Guiness</t>
  </si>
  <si>
    <t xml:space="preserve">TOTAL Europe Q3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.00%"/>
    <numFmt numFmtId="168" formatCode="_(\$* #,##0_);_(\$* \(#,##0\);_(\$* \-??_);_(@_)"/>
    <numFmt numFmtId="169" formatCode="_(* #,##0_);_(* \(#,##0\);_(* \-??_);_(@_)"/>
    <numFmt numFmtId="170" formatCode="[$-409]d\-mmm"/>
    <numFmt numFmtId="171" formatCode="_(* #,##0.0_);_(* \(#,##0.0\);_(* \-??_);_(@_)"/>
    <numFmt numFmtId="172" formatCode="_(* #,##0.000_);_(* \(#,##0.000\);_(* \-??_);_(@_)"/>
    <numFmt numFmtId="173" formatCode="_(* #,##0.0000_);_(* \(#,##0.0000\);_(* \-??_);_(@_)"/>
    <numFmt numFmtId="174" formatCode="_(\$* #,##0.00_);_(\$* \(#,##0.00\);_(\$* \-??_);_(@_)"/>
    <numFmt numFmtId="175" formatCode="0.00000%"/>
    <numFmt numFmtId="176" formatCode="General"/>
    <numFmt numFmtId="177" formatCode="_(\$* #,##0_);_(\$* \(#,##0\);_(\$* \-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i val="true"/>
      <u val="single"/>
      <sz val="12"/>
      <name val="Arial"/>
      <family val="2"/>
    </font>
    <font>
      <i val="true"/>
      <sz val="12"/>
      <color rgb="FF000000"/>
      <name val="Arial"/>
      <family val="2"/>
    </font>
    <font>
      <i val="true"/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5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5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2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5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6" fillId="5" borderId="12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5" borderId="4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5" fillId="5" borderId="4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10" fillId="5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10" fillId="5" borderId="5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4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10" fillId="0" borderId="1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10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4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4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0" fillId="5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2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5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5" fillId="5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0" fillId="5" borderId="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8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8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8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8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15" fillId="8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8" borderId="4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10" fillId="0" borderId="12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9" fontId="10" fillId="0" borderId="5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5" fillId="5" borderId="4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0" fontId="15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4" borderId="4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4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3" borderId="2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2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0" fillId="0" borderId="12" xfId="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1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urope MTM Orig Summary 19-07-01" xfId="20"/>
    <cellStyle name="Normal_Origination Summary (3)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rket%20Orig%20Summ%20Re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rket%20Origination%20Summary%2009-28-01Re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Sept%206,%202001%20Origina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tion Summary"/>
      <sheetName val="International Origin Summary"/>
    </sheetNames>
    <sheetDataSet>
      <sheetData sheetId="0"/>
      <sheetData sheetId="1">
        <row r="109">
          <cell r="G109">
            <v>12058.6056521377</v>
          </cell>
        </row>
        <row r="157">
          <cell r="G157">
            <v>243585.97374816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tion Summary"/>
      <sheetName val="International Origin Summary"/>
    </sheetNames>
    <sheetDataSet>
      <sheetData sheetId="0">
        <row r="6">
          <cell r="A6" t="str">
            <v>As of 09/28/0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ron Direct Canada Origination"/>
    </sheetNames>
    <sheetDataSet>
      <sheetData sheetId="0">
        <row r="51">
          <cell r="H51">
            <v>0.00413267956877517</v>
          </cell>
          <cell r="I51">
            <v>0.000809845434472009</v>
          </cell>
        </row>
        <row r="51">
          <cell r="L51">
            <v>0</v>
          </cell>
        </row>
        <row r="52">
          <cell r="H52">
            <v>0.00955137234593475</v>
          </cell>
          <cell r="I52">
            <v>0.00198990160538581</v>
          </cell>
        </row>
        <row r="52">
          <cell r="L52">
            <v>0</v>
          </cell>
        </row>
        <row r="53">
          <cell r="H53">
            <v>0.024251411185914</v>
          </cell>
          <cell r="I53">
            <v>0.00468377783531849</v>
          </cell>
        </row>
        <row r="53">
          <cell r="L5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8576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99"/>
    <col collapsed="false" customWidth="true" hidden="true" outlineLevel="0" max="2" min="2" style="1" width="15.99"/>
    <col collapsed="false" customWidth="true" hidden="true" outlineLevel="0" max="3" min="3" style="1" width="0.41"/>
    <col collapsed="false" customWidth="true" hidden="false" outlineLevel="0" max="4" min="4" style="1" width="20.99"/>
    <col collapsed="false" customWidth="true" hidden="false" outlineLevel="0" max="5" min="5" style="1" width="18.28"/>
    <col collapsed="false" customWidth="true" hidden="false" outlineLevel="0" max="6" min="6" style="1" width="17.85"/>
    <col collapsed="false" customWidth="true" hidden="false" outlineLevel="0" max="7" min="7" style="1" width="20.85"/>
    <col collapsed="false" customWidth="true" hidden="true" outlineLevel="0" max="8" min="8" style="1" width="19.56"/>
    <col collapsed="false" customWidth="true" hidden="false" outlineLevel="0" max="9" min="9" style="2" width="22.7"/>
    <col collapsed="false" customWidth="true" hidden="false" outlineLevel="0" max="10" min="10" style="3" width="14.99"/>
    <col collapsed="false" customWidth="false" hidden="false" outlineLevel="0" max="11" min="11" style="4" width="9.14"/>
    <col collapsed="false" customWidth="true" hidden="false" outlineLevel="0" max="12" min="12" style="0" width="9.06"/>
    <col collapsed="false" customWidth="true" hidden="false" outlineLevel="0" max="13" min="13" style="4" width="20.13"/>
    <col collapsed="false" customWidth="true" hidden="false" outlineLevel="0" max="14" min="14" style="4" width="12.42"/>
    <col collapsed="false" customWidth="false" hidden="false" outlineLevel="0" max="19" min="15" style="4" width="9.14"/>
    <col collapsed="false" customWidth="true" hidden="false" outlineLevel="0" max="20" min="20" style="5" width="20.13"/>
    <col collapsed="false" customWidth="false" hidden="false" outlineLevel="0" max="73" min="21" style="4" width="9.14"/>
    <col collapsed="false" customWidth="false" hidden="false" outlineLevel="0" max="257" min="74" style="6" width="9.14"/>
  </cols>
  <sheetData>
    <row r="1" customFormat="false" ht="12.75" hidden="false" customHeight="false" outlineLevel="0" collapsed="false"/>
    <row r="2" customFormat="false" ht="1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7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28.5" hidden="false" customHeight="true" outlineLevel="0" collapsed="false">
      <c r="A5" s="8"/>
      <c r="B5" s="8"/>
      <c r="C5" s="8"/>
      <c r="D5" s="8"/>
      <c r="E5" s="8"/>
      <c r="F5" s="8"/>
      <c r="G5" s="9"/>
      <c r="H5" s="8"/>
      <c r="I5" s="7"/>
    </row>
    <row r="6" customFormat="false" ht="1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</row>
    <row r="9" customFormat="false" ht="12.75" hidden="false" customHeight="true" outlineLevel="0" collapsed="false">
      <c r="D9" s="13"/>
      <c r="G9" s="14"/>
      <c r="H9" s="13"/>
    </row>
    <row r="10" s="19" customFormat="true" ht="18.75" hidden="false" customHeight="true" outlineLevel="0" collapsed="false">
      <c r="A10" s="15" t="s">
        <v>3</v>
      </c>
      <c r="B10" s="15"/>
      <c r="C10" s="16"/>
      <c r="D10" s="17" t="s">
        <v>4</v>
      </c>
      <c r="E10" s="17"/>
      <c r="F10" s="17"/>
      <c r="G10" s="17"/>
      <c r="H10" s="17"/>
      <c r="I10" s="17"/>
      <c r="J10" s="3"/>
      <c r="K10" s="18"/>
      <c r="M10" s="18"/>
      <c r="N10" s="18"/>
      <c r="O10" s="18"/>
      <c r="P10" s="18"/>
      <c r="Q10" s="18"/>
      <c r="R10" s="18"/>
      <c r="S10" s="18"/>
      <c r="T10" s="20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s="19" customFormat="true" ht="51.75" hidden="false" customHeight="true" outlineLevel="0" collapsed="false">
      <c r="A11" s="15"/>
      <c r="B11" s="21" t="s">
        <v>5</v>
      </c>
      <c r="C11" s="22" t="s">
        <v>6</v>
      </c>
      <c r="D11" s="15" t="s">
        <v>7</v>
      </c>
      <c r="E11" s="23" t="s">
        <v>8</v>
      </c>
      <c r="F11" s="15" t="s">
        <v>9</v>
      </c>
      <c r="G11" s="15" t="s">
        <v>10</v>
      </c>
      <c r="H11" s="24" t="s">
        <v>11</v>
      </c>
      <c r="I11" s="15" t="s">
        <v>12</v>
      </c>
      <c r="J11" s="15" t="s">
        <v>13</v>
      </c>
      <c r="K11" s="18"/>
      <c r="M11" s="18"/>
      <c r="N11" s="18"/>
      <c r="O11" s="18"/>
      <c r="P11" s="18"/>
      <c r="Q11" s="18"/>
      <c r="R11" s="18"/>
      <c r="S11" s="18"/>
      <c r="T11" s="20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</row>
    <row r="12" s="19" customFormat="true" ht="0.75" hidden="false" customHeight="true" outlineLevel="0" collapsed="false">
      <c r="A12" s="25"/>
      <c r="B12" s="25"/>
      <c r="C12" s="26"/>
      <c r="D12" s="25"/>
      <c r="E12" s="27"/>
      <c r="F12" s="28"/>
      <c r="G12" s="28"/>
      <c r="H12" s="29"/>
      <c r="I12" s="28"/>
      <c r="J12" s="30"/>
      <c r="K12" s="18"/>
      <c r="M12" s="18"/>
      <c r="N12" s="18"/>
      <c r="O12" s="18"/>
      <c r="P12" s="18"/>
      <c r="Q12" s="18"/>
      <c r="R12" s="18"/>
      <c r="S12" s="18"/>
      <c r="T12" s="20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</row>
    <row r="13" s="19" customFormat="true" ht="15.75" hidden="false" customHeight="false" outlineLevel="0" collapsed="false">
      <c r="A13" s="31"/>
      <c r="B13" s="32"/>
      <c r="C13" s="32"/>
      <c r="D13" s="33"/>
      <c r="E13" s="34"/>
      <c r="F13" s="35"/>
      <c r="G13" s="35"/>
      <c r="H13" s="36"/>
      <c r="I13" s="37"/>
      <c r="J13" s="38"/>
      <c r="K13" s="18"/>
      <c r="M13" s="18"/>
      <c r="N13" s="18"/>
      <c r="O13" s="18"/>
      <c r="P13" s="18"/>
      <c r="Q13" s="18"/>
      <c r="R13" s="18"/>
      <c r="S13" s="18"/>
      <c r="T13" s="20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</row>
    <row r="14" s="19" customFormat="true" ht="18" hidden="false" customHeight="false" outlineLevel="0" collapsed="false">
      <c r="A14" s="39" t="s">
        <v>14</v>
      </c>
      <c r="B14" s="40"/>
      <c r="C14" s="41"/>
      <c r="D14" s="42"/>
      <c r="E14" s="43"/>
      <c r="F14" s="44"/>
      <c r="G14" s="44"/>
      <c r="H14" s="45"/>
      <c r="I14" s="46"/>
      <c r="J14" s="30"/>
      <c r="K14" s="18"/>
      <c r="M14" s="18"/>
      <c r="N14" s="18"/>
      <c r="O14" s="18"/>
      <c r="P14" s="18"/>
      <c r="Q14" s="18"/>
      <c r="R14" s="18"/>
      <c r="S14" s="18"/>
      <c r="T14" s="20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</row>
    <row r="15" s="19" customFormat="true" ht="15" hidden="false" customHeight="false" outlineLevel="0" collapsed="false">
      <c r="A15" s="47"/>
      <c r="B15" s="48"/>
      <c r="C15" s="49"/>
      <c r="D15" s="50"/>
      <c r="E15" s="51"/>
      <c r="F15" s="44"/>
      <c r="G15" s="44"/>
      <c r="H15" s="44"/>
      <c r="I15" s="52"/>
      <c r="J15" s="30"/>
      <c r="K15" s="18"/>
      <c r="M15" s="18"/>
      <c r="N15" s="18"/>
      <c r="O15" s="18"/>
      <c r="P15" s="18"/>
      <c r="Q15" s="18"/>
      <c r="R15" s="18"/>
      <c r="S15" s="18"/>
      <c r="T15" s="20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</row>
    <row r="16" s="19" customFormat="true" ht="15.75" hidden="false" customHeight="false" outlineLevel="0" collapsed="false">
      <c r="A16" s="53" t="s">
        <v>15</v>
      </c>
      <c r="B16" s="48"/>
      <c r="C16" s="49"/>
      <c r="D16" s="50"/>
      <c r="E16" s="51"/>
      <c r="F16" s="44"/>
      <c r="G16" s="44"/>
      <c r="H16" s="44"/>
      <c r="I16" s="52"/>
      <c r="J16" s="30"/>
      <c r="K16" s="18"/>
      <c r="M16" s="18"/>
      <c r="N16" s="18"/>
      <c r="O16" s="18"/>
      <c r="P16" s="18"/>
      <c r="Q16" s="18"/>
      <c r="R16" s="18"/>
      <c r="S16" s="18"/>
      <c r="T16" s="20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</row>
    <row r="17" s="19" customFormat="true" ht="6.75" hidden="false" customHeight="true" outlineLevel="0" collapsed="false">
      <c r="A17" s="53"/>
      <c r="B17" s="48"/>
      <c r="C17" s="49"/>
      <c r="D17" s="50"/>
      <c r="E17" s="51"/>
      <c r="F17" s="44"/>
      <c r="G17" s="44"/>
      <c r="H17" s="44"/>
      <c r="I17" s="52"/>
      <c r="J17" s="30"/>
      <c r="K17" s="18"/>
      <c r="M17" s="18"/>
      <c r="N17" s="18"/>
      <c r="O17" s="18"/>
      <c r="P17" s="18"/>
      <c r="Q17" s="18"/>
      <c r="R17" s="18"/>
      <c r="S17" s="18"/>
      <c r="T17" s="20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</row>
    <row r="18" customFormat="false" ht="12.75" hidden="false" customHeight="true" outlineLevel="0" collapsed="false">
      <c r="D18" s="54"/>
      <c r="E18" s="55"/>
      <c r="F18" s="2"/>
      <c r="G18" s="2"/>
      <c r="H18" s="2"/>
      <c r="I18" s="56"/>
      <c r="J18" s="30"/>
    </row>
    <row r="19" s="19" customFormat="true" ht="15" hidden="false" customHeight="false" outlineLevel="0" collapsed="false">
      <c r="A19" s="57" t="s">
        <v>16</v>
      </c>
      <c r="B19" s="58"/>
      <c r="C19" s="59"/>
      <c r="D19" s="60" t="n">
        <v>1303.725</v>
      </c>
      <c r="E19" s="61" t="n">
        <v>373.417</v>
      </c>
      <c r="F19" s="62" t="n">
        <v>-43.3</v>
      </c>
      <c r="G19" s="63" t="n">
        <v>0</v>
      </c>
      <c r="H19" s="62"/>
      <c r="I19" s="64" t="n">
        <f aca="false">SUM(E19:G19)</f>
        <v>330.117</v>
      </c>
      <c r="J19" s="30"/>
      <c r="K19" s="18"/>
      <c r="M19" s="18"/>
      <c r="N19" s="18"/>
      <c r="O19" s="18"/>
      <c r="P19" s="18"/>
      <c r="Q19" s="18"/>
      <c r="R19" s="18"/>
      <c r="S19" s="18"/>
      <c r="T19" s="65" t="n">
        <f aca="false">IF(D19&gt;0,(I19/D19),"")</f>
        <v>0.253210608065351</v>
      </c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</row>
    <row r="20" s="19" customFormat="true" ht="15" hidden="false" customHeight="false" outlineLevel="0" collapsed="false">
      <c r="A20" s="57" t="s">
        <v>17</v>
      </c>
      <c r="B20" s="58"/>
      <c r="C20" s="59"/>
      <c r="D20" s="60"/>
      <c r="E20" s="61" t="n">
        <v>441.825</v>
      </c>
      <c r="F20" s="62" t="n">
        <v>0</v>
      </c>
      <c r="G20" s="63" t="n">
        <v>0</v>
      </c>
      <c r="H20" s="62"/>
      <c r="I20" s="64" t="n">
        <f aca="false">SUM(E20:G20)</f>
        <v>441.825</v>
      </c>
      <c r="J20" s="30" t="s">
        <v>18</v>
      </c>
      <c r="K20" s="18"/>
      <c r="M20" s="18"/>
      <c r="N20" s="18"/>
      <c r="O20" s="18"/>
      <c r="P20" s="18"/>
      <c r="Q20" s="18"/>
      <c r="R20" s="18"/>
      <c r="S20" s="18"/>
      <c r="T20" s="65" t="str">
        <f aca="false">IF(D20&gt;0,(I20/D20),"")</f>
        <v/>
      </c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</row>
    <row r="21" s="19" customFormat="true" ht="15" hidden="false" customHeight="false" outlineLevel="0" collapsed="false">
      <c r="A21" s="57" t="s">
        <v>19</v>
      </c>
      <c r="B21" s="58"/>
      <c r="C21" s="59"/>
      <c r="D21" s="60"/>
      <c r="E21" s="61" t="n">
        <v>332.378</v>
      </c>
      <c r="F21" s="62" t="n">
        <v>0</v>
      </c>
      <c r="G21" s="63" t="n">
        <v>0</v>
      </c>
      <c r="H21" s="62"/>
      <c r="I21" s="64" t="n">
        <f aca="false">SUM(E21:G21)</f>
        <v>332.378</v>
      </c>
      <c r="J21" s="30" t="s">
        <v>18</v>
      </c>
      <c r="K21" s="18"/>
      <c r="M21" s="18"/>
      <c r="N21" s="18"/>
      <c r="O21" s="18"/>
      <c r="P21" s="18"/>
      <c r="Q21" s="18"/>
      <c r="R21" s="18"/>
      <c r="S21" s="18"/>
      <c r="T21" s="65" t="str">
        <f aca="false">IF(D21&gt;0,(I21/D21),"")</f>
        <v/>
      </c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</row>
    <row r="22" s="74" customFormat="true" ht="18" hidden="false" customHeight="false" outlineLevel="0" collapsed="false">
      <c r="A22" s="66" t="s">
        <v>20</v>
      </c>
      <c r="B22" s="67"/>
      <c r="C22" s="68"/>
      <c r="D22" s="69" t="n">
        <v>9905.089</v>
      </c>
      <c r="E22" s="70" t="n">
        <f aca="false">745687/1000</f>
        <v>745.687</v>
      </c>
      <c r="F22" s="71" t="n">
        <f aca="false">-58400/1000</f>
        <v>-58.4</v>
      </c>
      <c r="G22" s="71" t="n">
        <v>0</v>
      </c>
      <c r="H22" s="71"/>
      <c r="I22" s="72" t="n">
        <f aca="false">SUM(E22:G22)</f>
        <v>687.287</v>
      </c>
      <c r="J22" s="73" t="s">
        <v>21</v>
      </c>
      <c r="T22" s="65" t="n">
        <f aca="false">IF(D22&gt;0,(I22/D22),"")</f>
        <v>0.069387261437025</v>
      </c>
    </row>
    <row r="23" s="19" customFormat="true" ht="8.25" hidden="false" customHeight="true" outlineLevel="0" collapsed="false">
      <c r="A23" s="75"/>
      <c r="B23" s="48"/>
      <c r="C23" s="49"/>
      <c r="D23" s="76"/>
      <c r="E23" s="77"/>
      <c r="F23" s="78"/>
      <c r="G23" s="78"/>
      <c r="H23" s="78"/>
      <c r="I23" s="79"/>
      <c r="J23" s="30"/>
      <c r="K23" s="18"/>
      <c r="M23" s="18"/>
      <c r="N23" s="18"/>
      <c r="O23" s="18"/>
      <c r="P23" s="18"/>
      <c r="Q23" s="18"/>
      <c r="R23" s="18"/>
      <c r="S23" s="18"/>
      <c r="T23" s="65" t="str">
        <f aca="false">IF(D23&gt;0,(I23/D23),"")</f>
        <v/>
      </c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</row>
    <row r="24" s="19" customFormat="true" ht="15" hidden="false" customHeight="false" outlineLevel="0" collapsed="false">
      <c r="A24" s="80" t="s">
        <v>22</v>
      </c>
      <c r="B24" s="48"/>
      <c r="C24" s="49"/>
      <c r="D24" s="50" t="n">
        <f aca="false">SUM(D18:D22)</f>
        <v>11208.814</v>
      </c>
      <c r="E24" s="51" t="n">
        <f aca="false">SUM(E18:E22)</f>
        <v>1893.307</v>
      </c>
      <c r="F24" s="44" t="n">
        <f aca="false">SUM(F18:F22)</f>
        <v>-101.7</v>
      </c>
      <c r="G24" s="81" t="n">
        <f aca="false">SUM(G18:G22)</f>
        <v>0</v>
      </c>
      <c r="H24" s="44" t="n">
        <f aca="false">SUM(H18:H22)</f>
        <v>0</v>
      </c>
      <c r="I24" s="52" t="n">
        <f aca="false">SUM(I18:I22)</f>
        <v>1791.607</v>
      </c>
      <c r="J24" s="30"/>
      <c r="K24" s="18"/>
      <c r="M24" s="18"/>
      <c r="N24" s="18"/>
      <c r="O24" s="18"/>
      <c r="P24" s="18"/>
      <c r="Q24" s="18"/>
      <c r="R24" s="18"/>
      <c r="S24" s="18"/>
      <c r="T24" s="65" t="n">
        <f aca="false">IF(D24&gt;0,(I24/D24),"")</f>
        <v>0.159839123032999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</row>
    <row r="25" s="19" customFormat="true" ht="15" hidden="false" customHeight="false" outlineLevel="0" collapsed="false">
      <c r="A25" s="75"/>
      <c r="B25" s="48"/>
      <c r="C25" s="49"/>
      <c r="D25" s="50"/>
      <c r="E25" s="51"/>
      <c r="F25" s="44"/>
      <c r="G25" s="44"/>
      <c r="H25" s="44"/>
      <c r="I25" s="52"/>
      <c r="J25" s="30"/>
      <c r="K25" s="18"/>
      <c r="M25" s="18"/>
      <c r="N25" s="18"/>
      <c r="O25" s="18"/>
      <c r="P25" s="18"/>
      <c r="Q25" s="18"/>
      <c r="R25" s="18"/>
      <c r="S25" s="18"/>
      <c r="T25" s="65" t="str">
        <f aca="false">IF(D25&gt;0,(I25/D25),"")</f>
        <v/>
      </c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</row>
    <row r="26" s="19" customFormat="true" ht="15.75" hidden="false" customHeight="false" outlineLevel="0" collapsed="false">
      <c r="A26" s="53" t="s">
        <v>23</v>
      </c>
      <c r="B26" s="48"/>
      <c r="C26" s="49"/>
      <c r="D26" s="50"/>
      <c r="E26" s="51"/>
      <c r="F26" s="44"/>
      <c r="G26" s="44"/>
      <c r="H26" s="44"/>
      <c r="I26" s="52"/>
      <c r="J26" s="30"/>
      <c r="K26" s="18"/>
      <c r="M26" s="18"/>
      <c r="N26" s="18"/>
      <c r="O26" s="18"/>
      <c r="P26" s="18"/>
      <c r="Q26" s="18"/>
      <c r="R26" s="18"/>
      <c r="S26" s="18"/>
      <c r="T26" s="65" t="str">
        <f aca="false">IF(D26&gt;0,(I26/D26),"")</f>
        <v/>
      </c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</row>
    <row r="27" s="19" customFormat="true" ht="6" hidden="false" customHeight="true" outlineLevel="0" collapsed="false">
      <c r="A27" s="82"/>
      <c r="B27" s="48"/>
      <c r="C27" s="49"/>
      <c r="D27" s="50"/>
      <c r="E27" s="51"/>
      <c r="F27" s="44"/>
      <c r="G27" s="44"/>
      <c r="H27" s="44"/>
      <c r="I27" s="52"/>
      <c r="J27" s="30"/>
      <c r="K27" s="18"/>
      <c r="M27" s="18"/>
      <c r="N27" s="18"/>
      <c r="O27" s="18"/>
      <c r="P27" s="18"/>
      <c r="Q27" s="18"/>
      <c r="R27" s="18"/>
      <c r="S27" s="18"/>
      <c r="T27" s="65" t="str">
        <f aca="false">IF(D27&gt;0,(I27/D27),"")</f>
        <v/>
      </c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</row>
    <row r="28" s="74" customFormat="true" ht="18" hidden="false" customHeight="false" outlineLevel="0" collapsed="false">
      <c r="A28" s="66" t="s">
        <v>24</v>
      </c>
      <c r="B28" s="67"/>
      <c r="C28" s="68"/>
      <c r="D28" s="69" t="n">
        <v>942.037</v>
      </c>
      <c r="E28" s="70" t="n">
        <v>226.749</v>
      </c>
      <c r="F28" s="71" t="n">
        <v>-37.7</v>
      </c>
      <c r="G28" s="71" t="n">
        <v>0</v>
      </c>
      <c r="H28" s="71"/>
      <c r="I28" s="72" t="n">
        <f aca="false">SUM(E28:G28)</f>
        <v>189.049</v>
      </c>
      <c r="J28" s="73" t="s">
        <v>25</v>
      </c>
      <c r="T28" s="65" t="n">
        <f aca="false">IF(D28&gt;0,(I28/D28),"")</f>
        <v>0.200681077282527</v>
      </c>
    </row>
    <row r="29" s="74" customFormat="true" ht="18" hidden="false" customHeight="false" outlineLevel="0" collapsed="false">
      <c r="A29" s="66" t="s">
        <v>26</v>
      </c>
      <c r="B29" s="67"/>
      <c r="C29" s="68"/>
      <c r="D29" s="69" t="n">
        <v>14433.3</v>
      </c>
      <c r="E29" s="70" t="n">
        <v>2525.305</v>
      </c>
      <c r="F29" s="71" t="n">
        <v>-190.75</v>
      </c>
      <c r="G29" s="71" t="n">
        <v>0</v>
      </c>
      <c r="H29" s="71"/>
      <c r="I29" s="72" t="n">
        <f aca="false">SUM(E29:G29)</f>
        <v>2334.555</v>
      </c>
      <c r="J29" s="73" t="s">
        <v>25</v>
      </c>
      <c r="T29" s="65" t="n">
        <f aca="false">IF(D29&gt;0,(I29/D29),"")</f>
        <v>0.161747833135873</v>
      </c>
    </row>
    <row r="30" s="74" customFormat="true" ht="18" hidden="false" customHeight="false" outlineLevel="0" collapsed="false">
      <c r="A30" s="66" t="s">
        <v>27</v>
      </c>
      <c r="B30" s="67"/>
      <c r="C30" s="68"/>
      <c r="D30" s="69" t="n">
        <v>24610.878</v>
      </c>
      <c r="E30" s="70" t="n">
        <v>3413.504</v>
      </c>
      <c r="F30" s="71" t="n">
        <v>-702</v>
      </c>
      <c r="G30" s="71" t="n">
        <v>0</v>
      </c>
      <c r="H30" s="71"/>
      <c r="I30" s="72" t="n">
        <f aca="false">SUM(E30:G30)</f>
        <v>2711.504</v>
      </c>
      <c r="J30" s="73" t="s">
        <v>25</v>
      </c>
      <c r="T30" s="65" t="n">
        <f aca="false">IF(D30&gt;0,(I30/D30),"")</f>
        <v>0.11017502098056</v>
      </c>
    </row>
    <row r="31" s="74" customFormat="true" ht="18" hidden="false" customHeight="false" outlineLevel="0" collapsed="false">
      <c r="A31" s="66" t="s">
        <v>28</v>
      </c>
      <c r="B31" s="67"/>
      <c r="C31" s="68"/>
      <c r="D31" s="69" t="n">
        <v>49099.38</v>
      </c>
      <c r="E31" s="70" t="n">
        <v>9481.398</v>
      </c>
      <c r="F31" s="71" t="n">
        <v>-925</v>
      </c>
      <c r="G31" s="71" t="n">
        <v>0</v>
      </c>
      <c r="H31" s="71"/>
      <c r="I31" s="72" t="n">
        <f aca="false">SUM(E31:G31)</f>
        <v>8556.398</v>
      </c>
      <c r="J31" s="73" t="s">
        <v>25</v>
      </c>
      <c r="T31" s="65" t="n">
        <f aca="false">IF(D31&gt;0,(I31/D31),"")</f>
        <v>0.17426692557014</v>
      </c>
    </row>
    <row r="32" s="74" customFormat="true" ht="15.75" hidden="false" customHeight="false" outlineLevel="0" collapsed="false">
      <c r="A32" s="57" t="s">
        <v>29</v>
      </c>
      <c r="B32" s="83"/>
      <c r="C32" s="84"/>
      <c r="D32" s="85"/>
      <c r="E32" s="86" t="n">
        <v>9.373</v>
      </c>
      <c r="F32" s="87" t="n">
        <v>0</v>
      </c>
      <c r="G32" s="87" t="n">
        <v>0</v>
      </c>
      <c r="H32" s="87"/>
      <c r="I32" s="88" t="n">
        <f aca="false">SUM(E32:G32)</f>
        <v>9.373</v>
      </c>
      <c r="J32" s="73" t="s">
        <v>18</v>
      </c>
      <c r="T32" s="65" t="str">
        <f aca="false">IF(D32&gt;0,(I32/D32),"")</f>
        <v/>
      </c>
    </row>
    <row r="33" s="74" customFormat="true" ht="15.75" hidden="false" customHeight="false" outlineLevel="0" collapsed="false">
      <c r="A33" s="89" t="s">
        <v>30</v>
      </c>
      <c r="B33" s="90"/>
      <c r="C33" s="91"/>
      <c r="D33" s="92"/>
      <c r="E33" s="93" t="n">
        <v>-419.938</v>
      </c>
      <c r="F33" s="81" t="n">
        <v>0</v>
      </c>
      <c r="G33" s="81" t="n">
        <v>0</v>
      </c>
      <c r="H33" s="81"/>
      <c r="I33" s="94" t="n">
        <f aca="false">SUM(E33:G33)</f>
        <v>-419.938</v>
      </c>
      <c r="J33" s="73" t="s">
        <v>31</v>
      </c>
      <c r="T33" s="65" t="str">
        <f aca="false">IF(D33&gt;0,(I33/D33),"")</f>
        <v/>
      </c>
    </row>
    <row r="34" s="74" customFormat="true" ht="15.75" hidden="false" customHeight="false" outlineLevel="0" collapsed="false">
      <c r="A34" s="89" t="s">
        <v>32</v>
      </c>
      <c r="B34" s="90"/>
      <c r="C34" s="91"/>
      <c r="D34" s="92"/>
      <c r="E34" s="93" t="n">
        <v>-188.863</v>
      </c>
      <c r="F34" s="81" t="n">
        <v>0</v>
      </c>
      <c r="G34" s="81" t="n">
        <v>0</v>
      </c>
      <c r="H34" s="81"/>
      <c r="I34" s="94" t="n">
        <f aca="false">SUM(E34:H34)</f>
        <v>-188.863</v>
      </c>
      <c r="J34" s="73" t="s">
        <v>18</v>
      </c>
      <c r="T34" s="65" t="str">
        <f aca="false">IF(D34&gt;0,(I34/D34),"")</f>
        <v/>
      </c>
    </row>
    <row r="35" s="97" customFormat="true" ht="15" hidden="false" customHeight="false" outlineLevel="0" collapsed="false">
      <c r="A35" s="89" t="s">
        <v>33</v>
      </c>
      <c r="B35" s="95" t="n">
        <v>37083</v>
      </c>
      <c r="C35" s="90" t="s">
        <v>34</v>
      </c>
      <c r="D35" s="96" t="n">
        <f aca="false">I35/0.015</f>
        <v>80765.1333333334</v>
      </c>
      <c r="E35" s="93" t="n">
        <v>1211.477</v>
      </c>
      <c r="F35" s="81" t="n">
        <v>0</v>
      </c>
      <c r="G35" s="81" t="n">
        <v>0</v>
      </c>
      <c r="H35" s="81" t="n">
        <v>0</v>
      </c>
      <c r="I35" s="94" t="n">
        <f aca="false">SUM(E35:H35)</f>
        <v>1211.477</v>
      </c>
      <c r="J35" s="73" t="s">
        <v>18</v>
      </c>
      <c r="T35" s="65" t="n">
        <f aca="false">IF(D35&gt;0,(I35/D35),"")</f>
        <v>0.015</v>
      </c>
    </row>
    <row r="36" s="74" customFormat="true" ht="15.75" hidden="false" customHeight="false" outlineLevel="0" collapsed="false">
      <c r="A36" s="89" t="s">
        <v>35</v>
      </c>
      <c r="B36" s="95" t="n">
        <v>37083</v>
      </c>
      <c r="C36" s="98" t="s">
        <v>36</v>
      </c>
      <c r="D36" s="92" t="n">
        <v>44512.319</v>
      </c>
      <c r="E36" s="93" t="n">
        <v>4878.411</v>
      </c>
      <c r="F36" s="81" t="n">
        <v>-685</v>
      </c>
      <c r="G36" s="81" t="n">
        <v>0</v>
      </c>
      <c r="H36" s="81" t="n">
        <v>0</v>
      </c>
      <c r="I36" s="94" t="n">
        <f aca="false">SUM(E36:H36)</f>
        <v>4193.411</v>
      </c>
      <c r="J36" s="73" t="s">
        <v>25</v>
      </c>
      <c r="T36" s="65" t="n">
        <f aca="false">IF(D36&gt;0,(I36/D36),"")</f>
        <v>0.094207875352439</v>
      </c>
    </row>
    <row r="37" s="74" customFormat="true" ht="15.75" hidden="false" customHeight="false" outlineLevel="0" collapsed="false">
      <c r="A37" s="89" t="s">
        <v>37</v>
      </c>
      <c r="B37" s="95" t="n">
        <v>37091</v>
      </c>
      <c r="C37" s="98" t="s">
        <v>36</v>
      </c>
      <c r="D37" s="92" t="n">
        <v>0</v>
      </c>
      <c r="E37" s="93" t="n">
        <v>0</v>
      </c>
      <c r="F37" s="81" t="n">
        <v>85</v>
      </c>
      <c r="G37" s="81" t="n">
        <v>0</v>
      </c>
      <c r="H37" s="81" t="n">
        <v>0</v>
      </c>
      <c r="I37" s="94" t="n">
        <f aca="false">SUM(E37:H37)</f>
        <v>85</v>
      </c>
      <c r="J37" s="73" t="s">
        <v>25</v>
      </c>
      <c r="T37" s="65" t="str">
        <f aca="false">IF(D37&gt;0,(I37/D37),"")</f>
        <v/>
      </c>
    </row>
    <row r="38" s="74" customFormat="true" ht="15.75" hidden="false" customHeight="false" outlineLevel="0" collapsed="false">
      <c r="A38" s="89" t="s">
        <v>38</v>
      </c>
      <c r="B38" s="99" t="n">
        <v>37098</v>
      </c>
      <c r="C38" s="98" t="s">
        <v>36</v>
      </c>
      <c r="D38" s="96" t="n">
        <v>0</v>
      </c>
      <c r="E38" s="93" t="n">
        <v>0</v>
      </c>
      <c r="F38" s="81" t="n">
        <v>-23.55</v>
      </c>
      <c r="G38" s="81" t="n">
        <v>0</v>
      </c>
      <c r="H38" s="81"/>
      <c r="I38" s="94" t="n">
        <f aca="false">SUM(E38:H38)</f>
        <v>-23.55</v>
      </c>
      <c r="J38" s="73" t="s">
        <v>25</v>
      </c>
      <c r="T38" s="65" t="str">
        <f aca="false">IF(D38&gt;0,(I38/D38),"")</f>
        <v/>
      </c>
    </row>
    <row r="39" s="74" customFormat="true" ht="15.75" hidden="false" customHeight="false" outlineLevel="0" collapsed="false">
      <c r="A39" s="89" t="s">
        <v>39</v>
      </c>
      <c r="B39" s="99" t="n">
        <v>37098</v>
      </c>
      <c r="C39" s="98" t="s">
        <v>36</v>
      </c>
      <c r="D39" s="96" t="n">
        <v>0</v>
      </c>
      <c r="E39" s="93" t="n">
        <v>0</v>
      </c>
      <c r="F39" s="81" t="n">
        <v>-119.88</v>
      </c>
      <c r="G39" s="81" t="n">
        <v>0</v>
      </c>
      <c r="H39" s="81"/>
      <c r="I39" s="94" t="n">
        <f aca="false">SUM(E39:H39)</f>
        <v>-119.88</v>
      </c>
      <c r="J39" s="73" t="s">
        <v>25</v>
      </c>
      <c r="T39" s="65" t="str">
        <f aca="false">IF(D39&gt;0,(I39/D39),"")</f>
        <v/>
      </c>
    </row>
    <row r="40" s="74" customFormat="true" ht="15.75" hidden="false" customHeight="false" outlineLevel="0" collapsed="false">
      <c r="A40" s="89" t="s">
        <v>40</v>
      </c>
      <c r="B40" s="99" t="n">
        <v>37098</v>
      </c>
      <c r="C40" s="98" t="s">
        <v>36</v>
      </c>
      <c r="D40" s="92" t="n">
        <v>8712.697</v>
      </c>
      <c r="E40" s="93" t="n">
        <v>1117.355</v>
      </c>
      <c r="F40" s="81" t="n">
        <v>-0.12</v>
      </c>
      <c r="G40" s="81" t="n">
        <v>0</v>
      </c>
      <c r="H40" s="81"/>
      <c r="I40" s="94" t="n">
        <f aca="false">SUM(E40:H40)</f>
        <v>1117.235</v>
      </c>
      <c r="J40" s="73" t="s">
        <v>25</v>
      </c>
      <c r="T40" s="65" t="n">
        <f aca="false">IF(D40&gt;0,(I40/D40),"")</f>
        <v>0.128230673005156</v>
      </c>
    </row>
    <row r="41" s="19" customFormat="true" ht="3.75" hidden="false" customHeight="true" outlineLevel="0" collapsed="false">
      <c r="A41" s="82"/>
      <c r="B41" s="48"/>
      <c r="C41" s="49"/>
      <c r="D41" s="76"/>
      <c r="E41" s="77"/>
      <c r="F41" s="78"/>
      <c r="G41" s="78"/>
      <c r="H41" s="78"/>
      <c r="I41" s="79"/>
      <c r="J41" s="30"/>
      <c r="K41" s="18"/>
      <c r="M41" s="18"/>
      <c r="N41" s="18"/>
      <c r="O41" s="18"/>
      <c r="P41" s="18"/>
      <c r="Q41" s="18"/>
      <c r="R41" s="18"/>
      <c r="S41" s="18"/>
      <c r="T41" s="65" t="str">
        <f aca="false">IF(D41&gt;0,(I41/D41),"")</f>
        <v/>
      </c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</row>
    <row r="42" s="19" customFormat="true" ht="15" hidden="false" customHeight="false" outlineLevel="0" collapsed="false">
      <c r="A42" s="80" t="s">
        <v>41</v>
      </c>
      <c r="B42" s="48"/>
      <c r="C42" s="49"/>
      <c r="D42" s="50" t="n">
        <f aca="false">SUM(D26:D41)</f>
        <v>223075.744333333</v>
      </c>
      <c r="E42" s="51" t="n">
        <f aca="false">SUM(E26:E41)</f>
        <v>22254.771</v>
      </c>
      <c r="F42" s="44" t="n">
        <f aca="false">SUM(F26:F41)</f>
        <v>-2599</v>
      </c>
      <c r="G42" s="44" t="n">
        <f aca="false">SUM(G26:G41)</f>
        <v>0</v>
      </c>
      <c r="H42" s="44" t="n">
        <f aca="false">SUM(H26:H41)</f>
        <v>0</v>
      </c>
      <c r="I42" s="52" t="n">
        <f aca="false">SUM(I26:I41)</f>
        <v>19655.771</v>
      </c>
      <c r="J42" s="30"/>
      <c r="K42" s="18"/>
      <c r="M42" s="18"/>
      <c r="N42" s="18"/>
      <c r="O42" s="18"/>
      <c r="P42" s="18"/>
      <c r="Q42" s="18"/>
      <c r="R42" s="18"/>
      <c r="S42" s="18"/>
      <c r="T42" s="65" t="n">
        <f aca="false">IF(D42&gt;0,(I42/D42),"")</f>
        <v>0.0881125424852518</v>
      </c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</row>
    <row r="43" s="19" customFormat="true" ht="15" hidden="false" customHeight="false" outlineLevel="0" collapsed="false">
      <c r="A43" s="82"/>
      <c r="B43" s="48"/>
      <c r="C43" s="49"/>
      <c r="D43" s="50"/>
      <c r="E43" s="51"/>
      <c r="F43" s="44"/>
      <c r="G43" s="44"/>
      <c r="H43" s="44"/>
      <c r="I43" s="52"/>
      <c r="J43" s="30"/>
      <c r="K43" s="18"/>
      <c r="M43" s="18"/>
      <c r="N43" s="18"/>
      <c r="O43" s="18"/>
      <c r="P43" s="18"/>
      <c r="Q43" s="18"/>
      <c r="R43" s="18"/>
      <c r="S43" s="18"/>
      <c r="T43" s="65" t="str">
        <f aca="false">IF(D43&gt;0,(I43/D43),"")</f>
        <v/>
      </c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</row>
    <row r="44" s="19" customFormat="true" ht="15.75" hidden="false" customHeight="false" outlineLevel="0" collapsed="false">
      <c r="A44" s="53" t="s">
        <v>42</v>
      </c>
      <c r="B44" s="48"/>
      <c r="C44" s="49"/>
      <c r="D44" s="50"/>
      <c r="E44" s="51"/>
      <c r="F44" s="44"/>
      <c r="G44" s="44"/>
      <c r="H44" s="44"/>
      <c r="I44" s="52"/>
      <c r="J44" s="30"/>
      <c r="K44" s="18"/>
      <c r="M44" s="18"/>
      <c r="N44" s="18"/>
      <c r="O44" s="18"/>
      <c r="P44" s="18"/>
      <c r="Q44" s="18"/>
      <c r="R44" s="18"/>
      <c r="S44" s="18"/>
      <c r="T44" s="65" t="str">
        <f aca="false">IF(D44&gt;0,(I44/D44),"")</f>
        <v/>
      </c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</row>
    <row r="45" s="19" customFormat="true" ht="4.5" hidden="false" customHeight="true" outlineLevel="0" collapsed="false">
      <c r="A45" s="53"/>
      <c r="B45" s="48"/>
      <c r="C45" s="49"/>
      <c r="D45" s="50"/>
      <c r="E45" s="51"/>
      <c r="F45" s="44"/>
      <c r="G45" s="44"/>
      <c r="H45" s="44"/>
      <c r="I45" s="52"/>
      <c r="J45" s="30"/>
      <c r="K45" s="18"/>
      <c r="M45" s="18"/>
      <c r="N45" s="18"/>
      <c r="O45" s="18"/>
      <c r="P45" s="18"/>
      <c r="Q45" s="18"/>
      <c r="R45" s="18"/>
      <c r="S45" s="18"/>
      <c r="T45" s="65" t="str">
        <f aca="false">IF(D45&gt;0,(I45/D45),"")</f>
        <v/>
      </c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</row>
    <row r="46" s="74" customFormat="true" ht="18" hidden="false" customHeight="false" outlineLevel="0" collapsed="false">
      <c r="A46" s="100" t="s">
        <v>43</v>
      </c>
      <c r="B46" s="67"/>
      <c r="C46" s="68"/>
      <c r="D46" s="69" t="n">
        <v>39235.806</v>
      </c>
      <c r="E46" s="70" t="n">
        <v>1563.821</v>
      </c>
      <c r="F46" s="71" t="n">
        <v>0</v>
      </c>
      <c r="G46" s="71" t="n">
        <v>0</v>
      </c>
      <c r="H46" s="71"/>
      <c r="I46" s="72" t="n">
        <f aca="false">SUM(E46:H46)</f>
        <v>1563.821</v>
      </c>
      <c r="J46" s="73" t="s">
        <v>44</v>
      </c>
      <c r="T46" s="65" t="n">
        <f aca="false">IF(D46&gt;0,(I46/D46),"")</f>
        <v>0.0398569867533752</v>
      </c>
    </row>
    <row r="47" s="74" customFormat="true" ht="18" hidden="false" customHeight="false" outlineLevel="0" collapsed="false">
      <c r="A47" s="100" t="s">
        <v>45</v>
      </c>
      <c r="B47" s="67"/>
      <c r="C47" s="68"/>
      <c r="D47" s="69" t="n">
        <v>0</v>
      </c>
      <c r="E47" s="70" t="n">
        <v>2447.749</v>
      </c>
      <c r="F47" s="71" t="n">
        <v>-750</v>
      </c>
      <c r="G47" s="71" t="n">
        <v>0</v>
      </c>
      <c r="H47" s="71"/>
      <c r="I47" s="72" t="n">
        <f aca="false">SUM(E47:H47)</f>
        <v>1697.749</v>
      </c>
      <c r="J47" s="73" t="s">
        <v>44</v>
      </c>
      <c r="T47" s="65" t="str">
        <f aca="false">IF(D47&gt;0,(I47/D47),"")</f>
        <v/>
      </c>
    </row>
    <row r="48" s="74" customFormat="true" ht="18" hidden="false" customHeight="false" outlineLevel="0" collapsed="false">
      <c r="A48" s="100" t="s">
        <v>46</v>
      </c>
      <c r="B48" s="67"/>
      <c r="C48" s="68"/>
      <c r="D48" s="69" t="n">
        <v>55560.746</v>
      </c>
      <c r="E48" s="70" t="n">
        <v>13708.195</v>
      </c>
      <c r="F48" s="71" t="n">
        <v>-2174.702</v>
      </c>
      <c r="G48" s="71" t="n">
        <v>0</v>
      </c>
      <c r="H48" s="71"/>
      <c r="I48" s="72" t="n">
        <f aca="false">SUM(E48:H48)</f>
        <v>11533.493</v>
      </c>
      <c r="J48" s="73" t="s">
        <v>44</v>
      </c>
      <c r="T48" s="65" t="n">
        <f aca="false">IF(D48&gt;0,(I48/D48),"")</f>
        <v>0.207583479890641</v>
      </c>
    </row>
    <row r="49" s="74" customFormat="true" ht="18" hidden="false" customHeight="false" outlineLevel="0" collapsed="false">
      <c r="A49" s="100" t="s">
        <v>47</v>
      </c>
      <c r="B49" s="67"/>
      <c r="C49" s="68"/>
      <c r="D49" s="69" t="n">
        <v>0</v>
      </c>
      <c r="E49" s="70" t="n">
        <v>886.595</v>
      </c>
      <c r="F49" s="71" t="n">
        <v>0</v>
      </c>
      <c r="G49" s="71" t="n">
        <v>0</v>
      </c>
      <c r="H49" s="71"/>
      <c r="I49" s="72" t="n">
        <f aca="false">SUM(E49:H49)</f>
        <v>886.595</v>
      </c>
      <c r="J49" s="73" t="s">
        <v>44</v>
      </c>
      <c r="T49" s="65" t="str">
        <f aca="false">IF(D49&gt;0,(I49/D49),"")</f>
        <v/>
      </c>
    </row>
    <row r="50" s="74" customFormat="true" ht="18" hidden="false" customHeight="false" outlineLevel="0" collapsed="false">
      <c r="A50" s="100" t="s">
        <v>48</v>
      </c>
      <c r="B50" s="67"/>
      <c r="C50" s="68"/>
      <c r="D50" s="69" t="n">
        <v>0</v>
      </c>
      <c r="E50" s="70" t="n">
        <f aca="false">-330832/1000</f>
        <v>-330.832</v>
      </c>
      <c r="F50" s="71" t="n">
        <f aca="false">237805/1000</f>
        <v>237.805</v>
      </c>
      <c r="G50" s="71" t="n">
        <v>0</v>
      </c>
      <c r="H50" s="71"/>
      <c r="I50" s="72" t="n">
        <f aca="false">SUM(E50:G50)</f>
        <v>-93.027</v>
      </c>
      <c r="J50" s="73" t="s">
        <v>25</v>
      </c>
      <c r="T50" s="65" t="str">
        <f aca="false">IF(D50&gt;0,(I50/D50),"")</f>
        <v/>
      </c>
    </row>
    <row r="51" s="74" customFormat="true" ht="15.75" hidden="false" customHeight="false" outlineLevel="0" collapsed="false">
      <c r="A51" s="89" t="s">
        <v>49</v>
      </c>
      <c r="B51" s="90"/>
      <c r="C51" s="91"/>
      <c r="D51" s="96" t="n">
        <f aca="false">I51/0.03</f>
        <v>430.133333333333</v>
      </c>
      <c r="E51" s="93" t="n">
        <v>12.904</v>
      </c>
      <c r="F51" s="81"/>
      <c r="G51" s="81"/>
      <c r="H51" s="81"/>
      <c r="I51" s="94" t="n">
        <f aca="false">SUM(E51:G51)</f>
        <v>12.904</v>
      </c>
      <c r="J51" s="73" t="s">
        <v>18</v>
      </c>
      <c r="T51" s="65" t="n">
        <f aca="false">IF(D51&gt;0,(I51/D51),"")</f>
        <v>0.03</v>
      </c>
    </row>
    <row r="52" s="74" customFormat="true" ht="15.75" hidden="false" customHeight="false" outlineLevel="0" collapsed="false">
      <c r="A52" s="89" t="s">
        <v>50</v>
      </c>
      <c r="B52" s="90"/>
      <c r="C52" s="91"/>
      <c r="D52" s="96" t="n">
        <f aca="false">I52/0.03</f>
        <v>3496.4</v>
      </c>
      <c r="E52" s="93" t="n">
        <v>104.892</v>
      </c>
      <c r="F52" s="81"/>
      <c r="G52" s="81"/>
      <c r="H52" s="81"/>
      <c r="I52" s="94" t="n">
        <f aca="false">SUM(E52:G52)</f>
        <v>104.892</v>
      </c>
      <c r="J52" s="73" t="s">
        <v>18</v>
      </c>
      <c r="T52" s="65" t="n">
        <f aca="false">IF(D52&gt;0,(I52/D52),"")</f>
        <v>0.03</v>
      </c>
    </row>
    <row r="53" s="74" customFormat="true" ht="15.75" hidden="false" customHeight="false" outlineLevel="0" collapsed="false">
      <c r="A53" s="89" t="s">
        <v>51</v>
      </c>
      <c r="B53" s="90"/>
      <c r="C53" s="91"/>
      <c r="D53" s="96" t="n">
        <f aca="false">I53/0.03</f>
        <v>1122</v>
      </c>
      <c r="E53" s="93" t="n">
        <v>33.66</v>
      </c>
      <c r="F53" s="81"/>
      <c r="G53" s="81"/>
      <c r="H53" s="81"/>
      <c r="I53" s="94" t="n">
        <f aca="false">SUM(E53:G53)</f>
        <v>33.66</v>
      </c>
      <c r="J53" s="73" t="s">
        <v>18</v>
      </c>
      <c r="T53" s="65" t="n">
        <f aca="false">IF(D53&gt;0,(I53/D53),"")</f>
        <v>0.03</v>
      </c>
    </row>
    <row r="54" s="74" customFormat="true" ht="15.75" hidden="false" customHeight="false" outlineLevel="0" collapsed="false">
      <c r="A54" s="89" t="s">
        <v>52</v>
      </c>
      <c r="B54" s="90"/>
      <c r="C54" s="91"/>
      <c r="D54" s="96" t="n">
        <f aca="false">I54/0.03</f>
        <v>320</v>
      </c>
      <c r="E54" s="93" t="n">
        <v>9.6</v>
      </c>
      <c r="F54" s="81"/>
      <c r="G54" s="81"/>
      <c r="H54" s="81"/>
      <c r="I54" s="94" t="n">
        <f aca="false">SUM(E54:G54)</f>
        <v>9.6</v>
      </c>
      <c r="J54" s="73" t="s">
        <v>18</v>
      </c>
      <c r="T54" s="65" t="n">
        <f aca="false">IF(D54&gt;0,(I54/D54),"")</f>
        <v>0.03</v>
      </c>
    </row>
    <row r="55" s="74" customFormat="true" ht="15.75" hidden="false" customHeight="false" outlineLevel="0" collapsed="false">
      <c r="A55" s="89" t="s">
        <v>53</v>
      </c>
      <c r="B55" s="90"/>
      <c r="C55" s="91"/>
      <c r="D55" s="92" t="n">
        <v>213632.984</v>
      </c>
      <c r="E55" s="93" t="n">
        <v>11585.378</v>
      </c>
      <c r="F55" s="81" t="n">
        <v>-1003.725</v>
      </c>
      <c r="G55" s="81"/>
      <c r="H55" s="81"/>
      <c r="I55" s="94" t="n">
        <v>10581.653</v>
      </c>
      <c r="J55" s="73" t="s">
        <v>54</v>
      </c>
      <c r="T55" s="65" t="n">
        <f aca="false">IF(D55&gt;0,(I55/D55),"")</f>
        <v>0.0495319252761081</v>
      </c>
    </row>
    <row r="56" s="74" customFormat="true" ht="15.75" hidden="false" customHeight="false" outlineLevel="0" collapsed="false">
      <c r="A56" s="89" t="s">
        <v>55</v>
      </c>
      <c r="B56" s="90"/>
      <c r="C56" s="91"/>
      <c r="D56" s="96" t="n">
        <f aca="false">I56/0.03</f>
        <v>29.6</v>
      </c>
      <c r="E56" s="93" t="n">
        <v>0.849</v>
      </c>
      <c r="F56" s="81"/>
      <c r="G56" s="81"/>
      <c r="H56" s="81"/>
      <c r="I56" s="94" t="n">
        <v>0.888</v>
      </c>
      <c r="J56" s="73" t="s">
        <v>18</v>
      </c>
      <c r="T56" s="65" t="n">
        <f aca="false">IF(D56&gt;0,(I56/D56),"")</f>
        <v>0.03</v>
      </c>
    </row>
    <row r="57" s="74" customFormat="true" ht="15.75" hidden="false" customHeight="false" outlineLevel="0" collapsed="false">
      <c r="A57" s="89" t="s">
        <v>56</v>
      </c>
      <c r="B57" s="90"/>
      <c r="C57" s="91"/>
      <c r="D57" s="92" t="n">
        <v>-22299.344</v>
      </c>
      <c r="E57" s="93" t="n">
        <v>2012.317</v>
      </c>
      <c r="F57" s="81" t="n">
        <v>47.561</v>
      </c>
      <c r="G57" s="81"/>
      <c r="H57" s="81"/>
      <c r="I57" s="94" t="n">
        <f aca="false">SUM(E57:H57)</f>
        <v>2059.878</v>
      </c>
      <c r="J57" s="73" t="s">
        <v>54</v>
      </c>
      <c r="T57" s="65" t="str">
        <f aca="false">IF(D57&gt;0,(I57/D57),"")</f>
        <v/>
      </c>
    </row>
    <row r="58" s="74" customFormat="true" ht="18" hidden="false" customHeight="false" outlineLevel="0" collapsed="false">
      <c r="A58" s="101" t="s">
        <v>57</v>
      </c>
      <c r="B58" s="102"/>
      <c r="C58" s="103" t="s">
        <v>58</v>
      </c>
      <c r="D58" s="96" t="n">
        <f aca="false">I58/0.03</f>
        <v>190</v>
      </c>
      <c r="E58" s="93" t="n">
        <v>5.7</v>
      </c>
      <c r="F58" s="81"/>
      <c r="G58" s="81"/>
      <c r="H58" s="81"/>
      <c r="I58" s="94" t="n">
        <f aca="false">SUM(E58:G58)</f>
        <v>5.7</v>
      </c>
      <c r="J58" s="73" t="s">
        <v>18</v>
      </c>
      <c r="T58" s="65" t="n">
        <f aca="false">IF(D58&gt;0,(I58/D58),"")</f>
        <v>0.03</v>
      </c>
    </row>
    <row r="59" s="74" customFormat="true" ht="15.75" hidden="false" customHeight="false" outlineLevel="0" collapsed="false">
      <c r="A59" s="89" t="s">
        <v>59</v>
      </c>
      <c r="B59" s="95" t="n">
        <v>37091</v>
      </c>
      <c r="C59" s="90" t="s">
        <v>60</v>
      </c>
      <c r="D59" s="92" t="n">
        <f aca="false">I59/0.015</f>
        <v>750</v>
      </c>
      <c r="E59" s="93" t="n">
        <f aca="false">11.25</f>
        <v>11.25</v>
      </c>
      <c r="F59" s="81" t="n">
        <v>0</v>
      </c>
      <c r="G59" s="81" t="n">
        <v>0</v>
      </c>
      <c r="H59" s="81" t="n">
        <v>0</v>
      </c>
      <c r="I59" s="94" t="n">
        <f aca="false">SUM(E59:H59)</f>
        <v>11.25</v>
      </c>
      <c r="J59" s="73" t="s">
        <v>18</v>
      </c>
      <c r="T59" s="65" t="n">
        <f aca="false">IF(D59&gt;0,(I59/D59),"")</f>
        <v>0.015</v>
      </c>
    </row>
    <row r="60" s="74" customFormat="true" ht="15.75" hidden="false" customHeight="false" outlineLevel="0" collapsed="false">
      <c r="A60" s="89" t="s">
        <v>61</v>
      </c>
      <c r="B60" s="95" t="n">
        <v>37091</v>
      </c>
      <c r="C60" s="90" t="s">
        <v>60</v>
      </c>
      <c r="D60" s="92" t="n">
        <f aca="false">I60/0.015</f>
        <v>1847.46666666667</v>
      </c>
      <c r="E60" s="93" t="n">
        <f aca="false">27.712</f>
        <v>27.712</v>
      </c>
      <c r="F60" s="81" t="n">
        <v>0</v>
      </c>
      <c r="G60" s="81" t="n">
        <v>0</v>
      </c>
      <c r="H60" s="81" t="n">
        <v>0</v>
      </c>
      <c r="I60" s="94" t="n">
        <f aca="false">SUM(E60:H60)</f>
        <v>27.712</v>
      </c>
      <c r="J60" s="73" t="s">
        <v>18</v>
      </c>
      <c r="T60" s="65" t="n">
        <f aca="false">IF(D60&gt;0,(I60/D60),"")</f>
        <v>0.015</v>
      </c>
    </row>
    <row r="61" s="74" customFormat="true" ht="15.75" hidden="false" customHeight="false" outlineLevel="0" collapsed="false">
      <c r="A61" s="89" t="s">
        <v>62</v>
      </c>
      <c r="B61" s="95" t="n">
        <v>37091</v>
      </c>
      <c r="C61" s="90" t="s">
        <v>60</v>
      </c>
      <c r="D61" s="92" t="n">
        <f aca="false">I61/0.015</f>
        <v>0</v>
      </c>
      <c r="E61" s="93" t="n">
        <v>0</v>
      </c>
      <c r="F61" s="81" t="n">
        <v>0</v>
      </c>
      <c r="G61" s="81" t="n">
        <v>0</v>
      </c>
      <c r="H61" s="81" t="n">
        <v>0</v>
      </c>
      <c r="I61" s="94" t="n">
        <f aca="false">SUM(E61:H61)</f>
        <v>0</v>
      </c>
      <c r="J61" s="73"/>
      <c r="T61" s="65" t="str">
        <f aca="false">IF(D61&gt;0,(I61/D61),"")</f>
        <v/>
      </c>
    </row>
    <row r="62" s="74" customFormat="true" ht="15.75" hidden="false" customHeight="false" outlineLevel="0" collapsed="false">
      <c r="A62" s="89" t="s">
        <v>63</v>
      </c>
      <c r="B62" s="99" t="n">
        <v>37098</v>
      </c>
      <c r="C62" s="90" t="s">
        <v>60</v>
      </c>
      <c r="D62" s="96" t="n">
        <v>0</v>
      </c>
      <c r="E62" s="93" t="n">
        <v>-44.774</v>
      </c>
      <c r="F62" s="81" t="n">
        <v>0</v>
      </c>
      <c r="G62" s="81" t="n">
        <v>0</v>
      </c>
      <c r="H62" s="81"/>
      <c r="I62" s="94" t="n">
        <f aca="false">SUM(E62:H62)</f>
        <v>-44.774</v>
      </c>
      <c r="J62" s="73" t="s">
        <v>18</v>
      </c>
      <c r="T62" s="65" t="str">
        <f aca="false">IF(D62&gt;0,(I62/D62),"")</f>
        <v/>
      </c>
    </row>
    <row r="63" s="74" customFormat="true" ht="15.75" hidden="false" customHeight="false" outlineLevel="0" collapsed="false">
      <c r="A63" s="89" t="s">
        <v>64</v>
      </c>
      <c r="B63" s="99"/>
      <c r="C63" s="90"/>
      <c r="D63" s="96" t="n">
        <v>0</v>
      </c>
      <c r="E63" s="93" t="n">
        <v>44.774</v>
      </c>
      <c r="F63" s="81" t="n">
        <v>0</v>
      </c>
      <c r="G63" s="81" t="n">
        <v>0</v>
      </c>
      <c r="H63" s="81"/>
      <c r="I63" s="94" t="n">
        <f aca="false">SUM(E63:H63)</f>
        <v>44.774</v>
      </c>
      <c r="J63" s="73" t="s">
        <v>18</v>
      </c>
      <c r="T63" s="65" t="str">
        <f aca="false">IF(D63&gt;0,(I63/D63),"")</f>
        <v/>
      </c>
    </row>
    <row r="64" s="74" customFormat="true" ht="15.75" hidden="false" customHeight="false" outlineLevel="0" collapsed="false">
      <c r="A64" s="89" t="s">
        <v>59</v>
      </c>
      <c r="B64" s="99" t="n">
        <v>37098</v>
      </c>
      <c r="C64" s="90" t="s">
        <v>60</v>
      </c>
      <c r="D64" s="96" t="n">
        <f aca="false">I64/0.03</f>
        <v>11.6666666666667</v>
      </c>
      <c r="E64" s="93" t="n">
        <v>0.35</v>
      </c>
      <c r="F64" s="81" t="n">
        <v>0</v>
      </c>
      <c r="G64" s="81" t="n">
        <v>0</v>
      </c>
      <c r="H64" s="81"/>
      <c r="I64" s="94" t="n">
        <f aca="false">SUM(E64:H64)</f>
        <v>0.35</v>
      </c>
      <c r="J64" s="73" t="s">
        <v>18</v>
      </c>
      <c r="T64" s="65" t="n">
        <f aca="false">IF(D64&gt;0,(I64/D64),"")</f>
        <v>0.03</v>
      </c>
    </row>
    <row r="65" s="19" customFormat="true" ht="6" hidden="false" customHeight="true" outlineLevel="0" collapsed="false">
      <c r="A65" s="82"/>
      <c r="B65" s="48"/>
      <c r="C65" s="49"/>
      <c r="D65" s="76"/>
      <c r="E65" s="77"/>
      <c r="F65" s="78"/>
      <c r="G65" s="78"/>
      <c r="H65" s="78"/>
      <c r="I65" s="79"/>
      <c r="J65" s="30"/>
      <c r="K65" s="18"/>
      <c r="M65" s="18"/>
      <c r="N65" s="18"/>
      <c r="O65" s="18"/>
      <c r="P65" s="18"/>
      <c r="Q65" s="18"/>
      <c r="R65" s="18"/>
      <c r="S65" s="18"/>
      <c r="T65" s="65" t="str">
        <f aca="false">IF(D65&gt;0,(I65/D65),"")</f>
        <v/>
      </c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</row>
    <row r="66" s="19" customFormat="true" ht="15" hidden="false" customHeight="false" outlineLevel="0" collapsed="false">
      <c r="A66" s="80" t="s">
        <v>65</v>
      </c>
      <c r="B66" s="48"/>
      <c r="C66" s="49"/>
      <c r="D66" s="50" t="n">
        <f aca="false">SUM(D44:D65)</f>
        <v>294327.458666667</v>
      </c>
      <c r="E66" s="51" t="n">
        <f aca="false">SUM(E44:E65)</f>
        <v>32080.14</v>
      </c>
      <c r="F66" s="44" t="n">
        <f aca="false">SUM(F44:F65)</f>
        <v>-3643.061</v>
      </c>
      <c r="G66" s="44" t="n">
        <f aca="false">SUM(G44:G65)</f>
        <v>0</v>
      </c>
      <c r="H66" s="44" t="n">
        <f aca="false">SUM(H44:H65)</f>
        <v>0</v>
      </c>
      <c r="I66" s="52" t="n">
        <f aca="false">SUM(I44:I65)</f>
        <v>28437.118</v>
      </c>
      <c r="J66" s="30"/>
      <c r="K66" s="18"/>
      <c r="M66" s="18"/>
      <c r="N66" s="18"/>
      <c r="O66" s="18"/>
      <c r="P66" s="18"/>
      <c r="Q66" s="18"/>
      <c r="R66" s="18"/>
      <c r="S66" s="18"/>
      <c r="T66" s="65" t="n">
        <f aca="false">IF(D66&gt;0,(I66/D66),"")</f>
        <v>0.0966172783498456</v>
      </c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</row>
    <row r="67" s="19" customFormat="true" ht="15" hidden="false" customHeight="false" outlineLevel="0" collapsed="false">
      <c r="A67" s="82"/>
      <c r="B67" s="48"/>
      <c r="C67" s="49"/>
      <c r="D67" s="50"/>
      <c r="E67" s="51"/>
      <c r="F67" s="44"/>
      <c r="G67" s="44"/>
      <c r="H67" s="44"/>
      <c r="I67" s="52"/>
      <c r="J67" s="30"/>
      <c r="K67" s="18"/>
      <c r="M67" s="18"/>
      <c r="N67" s="18"/>
      <c r="O67" s="18"/>
      <c r="P67" s="18"/>
      <c r="Q67" s="18"/>
      <c r="R67" s="18"/>
      <c r="S67" s="18"/>
      <c r="T67" s="65" t="str">
        <f aca="false">IF(D67&gt;0,(I67/D67),"")</f>
        <v/>
      </c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</row>
    <row r="68" s="19" customFormat="true" ht="15.75" hidden="false" customHeight="false" outlineLevel="0" collapsed="false">
      <c r="A68" s="53" t="s">
        <v>66</v>
      </c>
      <c r="B68" s="48"/>
      <c r="C68" s="49"/>
      <c r="D68" s="50"/>
      <c r="E68" s="51"/>
      <c r="F68" s="44"/>
      <c r="G68" s="44"/>
      <c r="H68" s="44"/>
      <c r="I68" s="52"/>
      <c r="J68" s="30"/>
      <c r="K68" s="18"/>
      <c r="M68" s="18"/>
      <c r="N68" s="18"/>
      <c r="O68" s="18"/>
      <c r="P68" s="18"/>
      <c r="Q68" s="18"/>
      <c r="R68" s="18"/>
      <c r="S68" s="18"/>
      <c r="T68" s="65" t="str">
        <f aca="false">IF(D68&gt;0,(I68/D68),"")</f>
        <v/>
      </c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</row>
    <row r="69" s="19" customFormat="true" ht="5.25" hidden="false" customHeight="true" outlineLevel="0" collapsed="false">
      <c r="A69" s="75"/>
      <c r="B69" s="48"/>
      <c r="C69" s="49"/>
      <c r="D69" s="50"/>
      <c r="E69" s="51"/>
      <c r="F69" s="44"/>
      <c r="G69" s="44"/>
      <c r="H69" s="44"/>
      <c r="I69" s="52"/>
      <c r="J69" s="30"/>
      <c r="K69" s="18"/>
      <c r="M69" s="18"/>
      <c r="N69" s="18"/>
      <c r="O69" s="18"/>
      <c r="P69" s="18"/>
      <c r="Q69" s="18"/>
      <c r="R69" s="18"/>
      <c r="S69" s="18"/>
      <c r="T69" s="65" t="str">
        <f aca="false">IF(D69&gt;0,(I69/D69),"")</f>
        <v/>
      </c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</row>
    <row r="70" s="74" customFormat="true" ht="18" hidden="false" customHeight="false" outlineLevel="0" collapsed="false">
      <c r="A70" s="104" t="s">
        <v>67</v>
      </c>
      <c r="B70" s="67"/>
      <c r="C70" s="68"/>
      <c r="D70" s="69" t="n">
        <v>0</v>
      </c>
      <c r="E70" s="70" t="n">
        <f aca="false">-444610/1000</f>
        <v>-444.61</v>
      </c>
      <c r="F70" s="71" t="n">
        <f aca="false">14221/1000</f>
        <v>14.221</v>
      </c>
      <c r="G70" s="71"/>
      <c r="H70" s="71"/>
      <c r="I70" s="72" t="n">
        <f aca="false">SUM(E70:G70)</f>
        <v>-430.389</v>
      </c>
      <c r="J70" s="73" t="s">
        <v>25</v>
      </c>
      <c r="T70" s="65" t="str">
        <f aca="false">IF(D70&gt;0,(I70/D70),"")</f>
        <v/>
      </c>
    </row>
    <row r="71" s="74" customFormat="true" ht="18" hidden="false" customHeight="false" outlineLevel="0" collapsed="false">
      <c r="A71" s="104" t="s">
        <v>68</v>
      </c>
      <c r="B71" s="67"/>
      <c r="C71" s="68"/>
      <c r="D71" s="69" t="n">
        <v>18704.468</v>
      </c>
      <c r="E71" s="70" t="n">
        <f aca="false">3278907/1000</f>
        <v>3278.907</v>
      </c>
      <c r="F71" s="71" t="n">
        <f aca="false">-149017/1000</f>
        <v>-149.017</v>
      </c>
      <c r="G71" s="71"/>
      <c r="H71" s="71"/>
      <c r="I71" s="72" t="n">
        <f aca="false">SUM(E71:G71)</f>
        <v>3129.89</v>
      </c>
      <c r="J71" s="73" t="s">
        <v>25</v>
      </c>
      <c r="T71" s="65" t="n">
        <f aca="false">IF(D71&gt;0,(I71/D71),"")</f>
        <v>0.167333815642337</v>
      </c>
    </row>
    <row r="72" s="74" customFormat="true" ht="18" hidden="false" customHeight="false" outlineLevel="0" collapsed="false">
      <c r="A72" s="104" t="s">
        <v>69</v>
      </c>
      <c r="B72" s="67"/>
      <c r="C72" s="68"/>
      <c r="D72" s="69" t="n">
        <v>0</v>
      </c>
      <c r="E72" s="70" t="n">
        <f aca="false">911533/1000</f>
        <v>911.533</v>
      </c>
      <c r="F72" s="71" t="n">
        <f aca="false">-50680/1000</f>
        <v>-50.68</v>
      </c>
      <c r="G72" s="71"/>
      <c r="H72" s="71"/>
      <c r="I72" s="72" t="n">
        <f aca="false">SUM(E72:G72)</f>
        <v>860.853</v>
      </c>
      <c r="J72" s="73" t="s">
        <v>70</v>
      </c>
      <c r="T72" s="65" t="str">
        <f aca="false">IF(D72&gt;0,(I72/D72),"")</f>
        <v/>
      </c>
    </row>
    <row r="73" s="74" customFormat="true" ht="18" hidden="false" customHeight="false" outlineLevel="0" collapsed="false">
      <c r="A73" s="104" t="s">
        <v>71</v>
      </c>
      <c r="B73" s="67"/>
      <c r="C73" s="68"/>
      <c r="D73" s="69" t="n">
        <v>0</v>
      </c>
      <c r="E73" s="70" t="n">
        <f aca="false">678447/1000</f>
        <v>678.447</v>
      </c>
      <c r="F73" s="71" t="n">
        <f aca="false">-100897/1000</f>
        <v>-100.897</v>
      </c>
      <c r="G73" s="71"/>
      <c r="H73" s="71"/>
      <c r="I73" s="72" t="n">
        <f aca="false">SUM(E73:G73)</f>
        <v>577.55</v>
      </c>
      <c r="J73" s="73" t="s">
        <v>70</v>
      </c>
      <c r="T73" s="65" t="str">
        <f aca="false">IF(D73&gt;0,(I73/D73),"")</f>
        <v/>
      </c>
    </row>
    <row r="74" s="74" customFormat="true" ht="18" hidden="false" customHeight="false" outlineLevel="0" collapsed="false">
      <c r="A74" s="104" t="s">
        <v>72</v>
      </c>
      <c r="B74" s="67"/>
      <c r="C74" s="68"/>
      <c r="D74" s="69" t="n">
        <v>0</v>
      </c>
      <c r="E74" s="70" t="n">
        <f aca="false">386108/1000</f>
        <v>386.108</v>
      </c>
      <c r="F74" s="71" t="n">
        <f aca="false">-72528/1000</f>
        <v>-72.528</v>
      </c>
      <c r="G74" s="71"/>
      <c r="H74" s="71"/>
      <c r="I74" s="72" t="n">
        <f aca="false">SUM(E74:G74)</f>
        <v>313.58</v>
      </c>
      <c r="J74" s="73" t="s">
        <v>70</v>
      </c>
      <c r="T74" s="65" t="str">
        <f aca="false">IF(D74&gt;0,(I74/D74),"")</f>
        <v/>
      </c>
    </row>
    <row r="75" s="74" customFormat="true" ht="18" hidden="false" customHeight="false" outlineLevel="0" collapsed="false">
      <c r="A75" s="104" t="s">
        <v>73</v>
      </c>
      <c r="B75" s="67"/>
      <c r="C75" s="68"/>
      <c r="D75" s="69" t="n">
        <v>29927.565</v>
      </c>
      <c r="E75" s="70" t="n">
        <f aca="false">12784962/1000</f>
        <v>12784.962</v>
      </c>
      <c r="F75" s="71" t="n">
        <f aca="false">-550000/1000</f>
        <v>-550</v>
      </c>
      <c r="G75" s="71"/>
      <c r="H75" s="71"/>
      <c r="I75" s="72" t="n">
        <f aca="false">SUM(E75:G75)</f>
        <v>12234.962</v>
      </c>
      <c r="J75" s="73" t="s">
        <v>25</v>
      </c>
      <c r="T75" s="65" t="n">
        <f aca="false">IF(D75&gt;0,(I75/D75),"")</f>
        <v>0.408819160529766</v>
      </c>
    </row>
    <row r="76" s="74" customFormat="true" ht="18" hidden="false" customHeight="false" outlineLevel="0" collapsed="false">
      <c r="A76" s="104" t="s">
        <v>74</v>
      </c>
      <c r="B76" s="67"/>
      <c r="C76" s="68"/>
      <c r="D76" s="69" t="n">
        <v>14660.179</v>
      </c>
      <c r="E76" s="70" t="n">
        <f aca="false">3141922/1000</f>
        <v>3141.922</v>
      </c>
      <c r="F76" s="71" t="n">
        <f aca="false">-197200/1000</f>
        <v>-197.2</v>
      </c>
      <c r="G76" s="71"/>
      <c r="H76" s="71"/>
      <c r="I76" s="72" t="n">
        <f aca="false">SUM(E76:G76)</f>
        <v>2944.722</v>
      </c>
      <c r="J76" s="73" t="s">
        <v>25</v>
      </c>
      <c r="T76" s="65" t="n">
        <f aca="false">IF(D76&gt;0,(I76/D76),"")</f>
        <v>0.200865350961949</v>
      </c>
    </row>
    <row r="77" s="74" customFormat="true" ht="18" hidden="false" customHeight="false" outlineLevel="0" collapsed="false">
      <c r="A77" s="104" t="s">
        <v>75</v>
      </c>
      <c r="B77" s="67"/>
      <c r="C77" s="68"/>
      <c r="D77" s="69" t="n">
        <v>20764.832</v>
      </c>
      <c r="E77" s="70" t="n">
        <f aca="false">5370259/1000</f>
        <v>5370.259</v>
      </c>
      <c r="F77" s="71" t="n">
        <f aca="false">-150000/1000</f>
        <v>-150</v>
      </c>
      <c r="G77" s="71" t="n">
        <v>0</v>
      </c>
      <c r="H77" s="71"/>
      <c r="I77" s="72" t="n">
        <f aca="false">SUM(E77:G77)</f>
        <v>5220.259</v>
      </c>
      <c r="J77" s="73" t="s">
        <v>25</v>
      </c>
      <c r="T77" s="65" t="n">
        <f aca="false">IF(D77&gt;0,(I77/D77),"")</f>
        <v>0.251399048159889</v>
      </c>
    </row>
    <row r="78" s="74" customFormat="true" ht="15.75" hidden="false" customHeight="false" outlineLevel="0" collapsed="false">
      <c r="A78" s="57" t="s">
        <v>76</v>
      </c>
      <c r="B78" s="83"/>
      <c r="C78" s="84"/>
      <c r="D78" s="85" t="n">
        <f aca="false">I78/0.03</f>
        <v>625.3</v>
      </c>
      <c r="E78" s="86" t="n">
        <v>18.759</v>
      </c>
      <c r="F78" s="87"/>
      <c r="G78" s="87" t="n">
        <v>0</v>
      </c>
      <c r="H78" s="87"/>
      <c r="I78" s="88" t="n">
        <f aca="false">SUM(E78:H78)</f>
        <v>18.759</v>
      </c>
      <c r="J78" s="73" t="s">
        <v>18</v>
      </c>
      <c r="T78" s="65" t="n">
        <f aca="false">IF(D78&gt;0,(I78/D78),"")</f>
        <v>0.03</v>
      </c>
    </row>
    <row r="79" s="74" customFormat="true" ht="15.75" hidden="false" customHeight="false" outlineLevel="0" collapsed="false">
      <c r="A79" s="89" t="s">
        <v>77</v>
      </c>
      <c r="B79" s="90"/>
      <c r="C79" s="91"/>
      <c r="D79" s="92" t="n">
        <f aca="false">I79/0.03</f>
        <v>1427.2</v>
      </c>
      <c r="E79" s="93" t="n">
        <v>42.816</v>
      </c>
      <c r="F79" s="81"/>
      <c r="G79" s="81" t="n">
        <v>0</v>
      </c>
      <c r="H79" s="81"/>
      <c r="I79" s="94" t="n">
        <f aca="false">SUM(E79:H79)</f>
        <v>42.816</v>
      </c>
      <c r="J79" s="73" t="s">
        <v>18</v>
      </c>
      <c r="T79" s="65" t="n">
        <f aca="false">IF(D79&gt;0,(I79/D79),"")</f>
        <v>0.03</v>
      </c>
    </row>
    <row r="80" s="74" customFormat="true" ht="15.75" hidden="false" customHeight="false" outlineLevel="0" collapsed="false">
      <c r="A80" s="89" t="s">
        <v>78</v>
      </c>
      <c r="B80" s="90"/>
      <c r="C80" s="91"/>
      <c r="D80" s="92" t="n">
        <v>2289.88</v>
      </c>
      <c r="E80" s="93" t="n">
        <v>94.807</v>
      </c>
      <c r="F80" s="81" t="n">
        <v>-3</v>
      </c>
      <c r="G80" s="81" t="n">
        <v>0</v>
      </c>
      <c r="H80" s="81"/>
      <c r="I80" s="94" t="n">
        <f aca="false">SUM(E80:H80)</f>
        <v>91.807</v>
      </c>
      <c r="J80" s="73" t="s">
        <v>79</v>
      </c>
      <c r="T80" s="65" t="n">
        <f aca="false">IF(D80&gt;0,(I80/D80),"")</f>
        <v>0.0400924939298129</v>
      </c>
    </row>
    <row r="81" s="74" customFormat="true" ht="15.75" hidden="false" customHeight="false" outlineLevel="0" collapsed="false">
      <c r="A81" s="89" t="s">
        <v>80</v>
      </c>
      <c r="B81" s="95" t="n">
        <v>37083</v>
      </c>
      <c r="C81" s="90" t="s">
        <v>34</v>
      </c>
      <c r="D81" s="92" t="n">
        <v>8663.517</v>
      </c>
      <c r="E81" s="93" t="n">
        <v>1512.392</v>
      </c>
      <c r="F81" s="81" t="n">
        <v>-83.6</v>
      </c>
      <c r="G81" s="81" t="n">
        <v>0</v>
      </c>
      <c r="H81" s="81" t="n">
        <v>0</v>
      </c>
      <c r="I81" s="94" t="n">
        <f aca="false">SUM(E81:H81)</f>
        <v>1428.792</v>
      </c>
      <c r="J81" s="73"/>
      <c r="T81" s="65" t="n">
        <f aca="false">IF(D81&gt;0,(I81/D81),"")</f>
        <v>0.164920551318824</v>
      </c>
    </row>
    <row r="82" s="74" customFormat="true" ht="15.75" hidden="false" customHeight="false" outlineLevel="0" collapsed="false">
      <c r="A82" s="89" t="s">
        <v>81</v>
      </c>
      <c r="B82" s="95" t="n">
        <v>37083</v>
      </c>
      <c r="C82" s="90" t="s">
        <v>34</v>
      </c>
      <c r="D82" s="92" t="n">
        <v>84662.803</v>
      </c>
      <c r="E82" s="93" t="n">
        <v>6042.814</v>
      </c>
      <c r="F82" s="81" t="n">
        <v>-1400</v>
      </c>
      <c r="G82" s="81" t="n">
        <v>0</v>
      </c>
      <c r="H82" s="81" t="n">
        <v>0</v>
      </c>
      <c r="I82" s="94" t="n">
        <f aca="false">SUM(E82:H82)</f>
        <v>4642.814</v>
      </c>
      <c r="J82" s="73" t="s">
        <v>25</v>
      </c>
      <c r="T82" s="65" t="n">
        <f aca="false">IF(D82&gt;0,(I82/D82),"")</f>
        <v>0.0548388883368296</v>
      </c>
    </row>
    <row r="83" s="74" customFormat="true" ht="15.75" hidden="false" customHeight="false" outlineLevel="0" collapsed="false">
      <c r="A83" s="89" t="s">
        <v>82</v>
      </c>
      <c r="B83" s="95" t="n">
        <v>37105</v>
      </c>
      <c r="C83" s="90" t="s">
        <v>34</v>
      </c>
      <c r="D83" s="92" t="n">
        <v>14294</v>
      </c>
      <c r="E83" s="93" t="n">
        <v>1937.285</v>
      </c>
      <c r="F83" s="81" t="n">
        <v>-180</v>
      </c>
      <c r="G83" s="81" t="n">
        <v>0</v>
      </c>
      <c r="H83" s="81"/>
      <c r="I83" s="94" t="n">
        <v>1757.285</v>
      </c>
      <c r="J83" s="73" t="s">
        <v>83</v>
      </c>
      <c r="T83" s="65" t="n">
        <f aca="false">IF(D83&gt;0,(I83/D83),"")</f>
        <v>0.12293864558556</v>
      </c>
    </row>
    <row r="84" s="74" customFormat="true" ht="15.75" hidden="false" customHeight="false" outlineLevel="0" collapsed="false">
      <c r="A84" s="89" t="s">
        <v>84</v>
      </c>
      <c r="B84" s="95" t="n">
        <v>37083</v>
      </c>
      <c r="C84" s="90" t="s">
        <v>34</v>
      </c>
      <c r="D84" s="92" t="n">
        <v>113803.714</v>
      </c>
      <c r="E84" s="93" t="n">
        <v>7364.846</v>
      </c>
      <c r="F84" s="81" t="n">
        <v>-2350</v>
      </c>
      <c r="G84" s="81" t="n">
        <v>0</v>
      </c>
      <c r="H84" s="81" t="n">
        <v>0</v>
      </c>
      <c r="I84" s="94" t="n">
        <f aca="false">SUM(E84:H84)</f>
        <v>5014.846</v>
      </c>
      <c r="J84" s="73" t="s">
        <v>85</v>
      </c>
      <c r="T84" s="65" t="n">
        <f aca="false">IF(D84&gt;0,(I84/D84),"")</f>
        <v>0.0440657499104115</v>
      </c>
    </row>
    <row r="85" s="74" customFormat="true" ht="15.75" hidden="false" customHeight="false" outlineLevel="0" collapsed="false">
      <c r="A85" s="89" t="s">
        <v>86</v>
      </c>
      <c r="B85" s="95" t="n">
        <v>37091</v>
      </c>
      <c r="C85" s="90" t="s">
        <v>34</v>
      </c>
      <c r="D85" s="92" t="n">
        <v>0</v>
      </c>
      <c r="E85" s="93" t="n">
        <v>-1606.314</v>
      </c>
      <c r="F85" s="81" t="n">
        <v>440</v>
      </c>
      <c r="G85" s="81" t="n">
        <v>0</v>
      </c>
      <c r="H85" s="81" t="n">
        <v>0</v>
      </c>
      <c r="I85" s="94" t="n">
        <f aca="false">SUM(E85:H85)</f>
        <v>-1166.314</v>
      </c>
      <c r="J85" s="73" t="s">
        <v>31</v>
      </c>
      <c r="T85" s="65" t="str">
        <f aca="false">IF(D85&gt;0,(I85/D85),"")</f>
        <v/>
      </c>
    </row>
    <row r="86" s="74" customFormat="true" ht="15.75" hidden="false" customHeight="false" outlineLevel="0" collapsed="false">
      <c r="A86" s="89" t="s">
        <v>87</v>
      </c>
      <c r="B86" s="95" t="n">
        <v>37091</v>
      </c>
      <c r="C86" s="90" t="s">
        <v>34</v>
      </c>
      <c r="D86" s="92" t="n">
        <v>0</v>
      </c>
      <c r="E86" s="93" t="n">
        <v>-275.232</v>
      </c>
      <c r="F86" s="81" t="n">
        <v>24.2</v>
      </c>
      <c r="G86" s="81" t="n">
        <v>0</v>
      </c>
      <c r="H86" s="81" t="n">
        <v>0</v>
      </c>
      <c r="I86" s="94" t="n">
        <f aca="false">SUM(E86:H86)</f>
        <v>-251.032</v>
      </c>
      <c r="J86" s="73" t="s">
        <v>31</v>
      </c>
      <c r="T86" s="65" t="str">
        <f aca="false">IF(D86&gt;0,(I86/D86),"")</f>
        <v/>
      </c>
    </row>
    <row r="87" s="74" customFormat="true" ht="15.75" hidden="false" customHeight="false" outlineLevel="0" collapsed="false">
      <c r="A87" s="89" t="s">
        <v>88</v>
      </c>
      <c r="B87" s="99" t="n">
        <v>37098</v>
      </c>
      <c r="C87" s="90" t="s">
        <v>34</v>
      </c>
      <c r="D87" s="96" t="n">
        <v>0</v>
      </c>
      <c r="E87" s="93" t="n">
        <v>-2261.651</v>
      </c>
      <c r="F87" s="81" t="n">
        <v>0</v>
      </c>
      <c r="G87" s="81" t="n">
        <v>0</v>
      </c>
      <c r="H87" s="81"/>
      <c r="I87" s="94" t="n">
        <f aca="false">SUM(E87:H87)</f>
        <v>-2261.651</v>
      </c>
      <c r="J87" s="73" t="s">
        <v>25</v>
      </c>
      <c r="T87" s="65" t="str">
        <f aca="false">IF(D87&gt;0,(I87/D87),"")</f>
        <v/>
      </c>
    </row>
    <row r="88" s="74" customFormat="true" ht="15.75" hidden="false" customHeight="false" outlineLevel="0" collapsed="false">
      <c r="A88" s="89" t="s">
        <v>89</v>
      </c>
      <c r="B88" s="95" t="n">
        <v>37091</v>
      </c>
      <c r="C88" s="90" t="s">
        <v>34</v>
      </c>
      <c r="D88" s="92" t="n">
        <v>40099.435</v>
      </c>
      <c r="E88" s="93" t="n">
        <v>2261.651</v>
      </c>
      <c r="F88" s="81" t="n">
        <v>-73.3</v>
      </c>
      <c r="G88" s="81" t="n">
        <v>0</v>
      </c>
      <c r="H88" s="81" t="n">
        <v>0</v>
      </c>
      <c r="I88" s="94" t="n">
        <f aca="false">SUM(E88:H88)</f>
        <v>2188.351</v>
      </c>
      <c r="J88" s="73" t="s">
        <v>25</v>
      </c>
      <c r="T88" s="65" t="n">
        <f aca="false">IF(D88&gt;0,(I88/D88),"")</f>
        <v>0.0545731130625656</v>
      </c>
    </row>
    <row r="89" s="19" customFormat="true" ht="6" hidden="false" customHeight="true" outlineLevel="0" collapsed="false">
      <c r="A89" s="105"/>
      <c r="B89" s="48"/>
      <c r="C89" s="49"/>
      <c r="D89" s="76"/>
      <c r="E89" s="77"/>
      <c r="F89" s="78"/>
      <c r="G89" s="78"/>
      <c r="H89" s="78"/>
      <c r="I89" s="79"/>
      <c r="J89" s="30"/>
      <c r="K89" s="18"/>
      <c r="M89" s="18"/>
      <c r="N89" s="18"/>
      <c r="O89" s="18"/>
      <c r="P89" s="18"/>
      <c r="Q89" s="18"/>
      <c r="R89" s="18"/>
      <c r="S89" s="18"/>
      <c r="T89" s="65" t="str">
        <f aca="false">IF(D89&gt;0,(I89/D89),"")</f>
        <v/>
      </c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</row>
    <row r="90" s="19" customFormat="true" ht="15" hidden="false" customHeight="false" outlineLevel="0" collapsed="false">
      <c r="A90" s="106" t="s">
        <v>90</v>
      </c>
      <c r="B90" s="48"/>
      <c r="C90" s="49"/>
      <c r="D90" s="50" t="n">
        <f aca="false">SUM(D68:D89)</f>
        <v>349922.893</v>
      </c>
      <c r="E90" s="51" t="n">
        <f aca="false">SUM(E68:E89)</f>
        <v>41239.701</v>
      </c>
      <c r="F90" s="44" t="n">
        <f aca="false">SUM(F68:F89)</f>
        <v>-4881.801</v>
      </c>
      <c r="G90" s="44" t="n">
        <f aca="false">SUM(G68:G89)</f>
        <v>0</v>
      </c>
      <c r="H90" s="44" t="n">
        <f aca="false">SUM(H68:H89)</f>
        <v>0</v>
      </c>
      <c r="I90" s="52" t="n">
        <f aca="false">SUM(I68:I89)</f>
        <v>36357.9</v>
      </c>
      <c r="J90" s="30"/>
      <c r="K90" s="18"/>
      <c r="M90" s="18"/>
      <c r="N90" s="18"/>
      <c r="O90" s="18"/>
      <c r="P90" s="18"/>
      <c r="Q90" s="18"/>
      <c r="R90" s="18"/>
      <c r="S90" s="18"/>
      <c r="T90" s="65" t="n">
        <f aca="false">IF(D90&gt;0,(I90/D90),"")</f>
        <v>0.103902604623242</v>
      </c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</row>
    <row r="91" s="19" customFormat="true" ht="15.75" hidden="false" customHeight="false" outlineLevel="0" collapsed="false">
      <c r="A91" s="53"/>
      <c r="B91" s="48"/>
      <c r="C91" s="49"/>
      <c r="D91" s="50"/>
      <c r="E91" s="51"/>
      <c r="F91" s="44"/>
      <c r="G91" s="44"/>
      <c r="H91" s="44"/>
      <c r="I91" s="52"/>
      <c r="J91" s="30"/>
      <c r="K91" s="18"/>
      <c r="M91" s="18"/>
      <c r="N91" s="18"/>
      <c r="O91" s="18"/>
      <c r="P91" s="18"/>
      <c r="Q91" s="18"/>
      <c r="R91" s="18"/>
      <c r="S91" s="18"/>
      <c r="T91" s="65" t="str">
        <f aca="false">IF(D91&gt;0,(I91/D91),"")</f>
        <v/>
      </c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</row>
    <row r="92" s="19" customFormat="true" ht="15.75" hidden="false" customHeight="false" outlineLevel="0" collapsed="false">
      <c r="A92" s="53" t="s">
        <v>91</v>
      </c>
      <c r="B92" s="48"/>
      <c r="C92" s="49"/>
      <c r="D92" s="107"/>
      <c r="E92" s="51"/>
      <c r="F92" s="44"/>
      <c r="G92" s="44"/>
      <c r="H92" s="44"/>
      <c r="I92" s="52"/>
      <c r="J92" s="30"/>
      <c r="K92" s="18"/>
      <c r="M92" s="18"/>
      <c r="N92" s="18"/>
      <c r="O92" s="18"/>
      <c r="P92" s="18"/>
      <c r="Q92" s="18"/>
      <c r="R92" s="18"/>
      <c r="S92" s="18"/>
      <c r="T92" s="65" t="str">
        <f aca="false">IF(D92&gt;0,(I92/D92),"")</f>
        <v/>
      </c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</row>
    <row r="93" s="19" customFormat="true" ht="3" hidden="false" customHeight="true" outlineLevel="0" collapsed="false">
      <c r="A93" s="47"/>
      <c r="B93" s="48"/>
      <c r="C93" s="49"/>
      <c r="D93" s="50"/>
      <c r="E93" s="51"/>
      <c r="F93" s="44"/>
      <c r="G93" s="44"/>
      <c r="H93" s="44"/>
      <c r="I93" s="52"/>
      <c r="J93" s="30"/>
      <c r="K93" s="18"/>
      <c r="M93" s="18"/>
      <c r="N93" s="18"/>
      <c r="O93" s="18"/>
      <c r="P93" s="18"/>
      <c r="Q93" s="18"/>
      <c r="R93" s="18"/>
      <c r="S93" s="18"/>
      <c r="T93" s="65" t="str">
        <f aca="false">IF(D93&gt;0,(I93/D93),"")</f>
        <v/>
      </c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</row>
    <row r="94" s="74" customFormat="true" ht="18" hidden="false" customHeight="false" outlineLevel="0" collapsed="false">
      <c r="A94" s="104" t="s">
        <v>92</v>
      </c>
      <c r="B94" s="67"/>
      <c r="C94" s="68"/>
      <c r="D94" s="69" t="n">
        <v>10629.583</v>
      </c>
      <c r="E94" s="70" t="n">
        <f aca="false">2382609/1000</f>
        <v>2382.609</v>
      </c>
      <c r="F94" s="71" t="n">
        <f aca="false">-282300/1000</f>
        <v>-282.3</v>
      </c>
      <c r="G94" s="71"/>
      <c r="H94" s="71"/>
      <c r="I94" s="72" t="n">
        <f aca="false">SUM(E94:G94)</f>
        <v>2100.309</v>
      </c>
      <c r="J94" s="73" t="s">
        <v>25</v>
      </c>
      <c r="T94" s="65" t="n">
        <f aca="false">IF(D94&gt;0,(I94/D94),"")</f>
        <v>0.197590912079994</v>
      </c>
    </row>
    <row r="95" s="74" customFormat="true" ht="18" hidden="false" customHeight="false" outlineLevel="0" collapsed="false">
      <c r="A95" s="104" t="s">
        <v>93</v>
      </c>
      <c r="B95" s="67"/>
      <c r="C95" s="68"/>
      <c r="D95" s="69" t="n">
        <v>0</v>
      </c>
      <c r="E95" s="70" t="n">
        <f aca="false">-322000/1000</f>
        <v>-322</v>
      </c>
      <c r="F95" s="71"/>
      <c r="G95" s="71"/>
      <c r="H95" s="71"/>
      <c r="I95" s="72" t="n">
        <f aca="false">SUM(E95:G95)</f>
        <v>-322</v>
      </c>
      <c r="J95" s="73" t="s">
        <v>25</v>
      </c>
      <c r="T95" s="65" t="str">
        <f aca="false">IF(D95&gt;0,(I95/D95),"")</f>
        <v/>
      </c>
    </row>
    <row r="96" s="19" customFormat="true" ht="3.75" hidden="false" customHeight="true" outlineLevel="0" collapsed="false">
      <c r="A96" s="47"/>
      <c r="B96" s="48"/>
      <c r="C96" s="49"/>
      <c r="D96" s="76"/>
      <c r="E96" s="77"/>
      <c r="F96" s="78"/>
      <c r="G96" s="78"/>
      <c r="H96" s="78"/>
      <c r="I96" s="79"/>
      <c r="J96" s="30"/>
      <c r="K96" s="18"/>
      <c r="M96" s="18"/>
      <c r="N96" s="18"/>
      <c r="O96" s="18"/>
      <c r="P96" s="18"/>
      <c r="Q96" s="18"/>
      <c r="R96" s="18"/>
      <c r="S96" s="18"/>
      <c r="T96" s="65" t="str">
        <f aca="false">IF(D96&gt;0,(I96/D96),"")</f>
        <v/>
      </c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</row>
    <row r="97" s="19" customFormat="true" ht="15" hidden="false" customHeight="false" outlineLevel="0" collapsed="false">
      <c r="A97" s="108" t="s">
        <v>94</v>
      </c>
      <c r="B97" s="48"/>
      <c r="C97" s="49"/>
      <c r="D97" s="96" t="n">
        <f aca="false">SUM(D92:D95)</f>
        <v>10629.583</v>
      </c>
      <c r="E97" s="93" t="n">
        <f aca="false">SUM(E92:E95)</f>
        <v>2060.609</v>
      </c>
      <c r="F97" s="81" t="n">
        <f aca="false">SUM(F92:F95)</f>
        <v>-282.3</v>
      </c>
      <c r="G97" s="81" t="n">
        <f aca="false">SUM(G92:G95)</f>
        <v>0</v>
      </c>
      <c r="H97" s="81" t="n">
        <f aca="false">SUM(H92:H95)</f>
        <v>0</v>
      </c>
      <c r="I97" s="94" t="n">
        <f aca="false">SUM(I92:I95)</f>
        <v>1778.309</v>
      </c>
      <c r="J97" s="30"/>
      <c r="K97" s="18"/>
      <c r="M97" s="18"/>
      <c r="N97" s="18"/>
      <c r="O97" s="18"/>
      <c r="P97" s="18"/>
      <c r="Q97" s="18"/>
      <c r="R97" s="18"/>
      <c r="S97" s="18"/>
      <c r="T97" s="65" t="n">
        <f aca="false">IF(D97&gt;0,(I97/D97),"")</f>
        <v>0.167298096265865</v>
      </c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</row>
    <row r="98" s="19" customFormat="true" ht="15" hidden="false" customHeight="false" outlineLevel="0" collapsed="false">
      <c r="A98" s="108"/>
      <c r="B98" s="48"/>
      <c r="C98" s="49"/>
      <c r="D98" s="50"/>
      <c r="E98" s="51"/>
      <c r="F98" s="44"/>
      <c r="G98" s="44"/>
      <c r="H98" s="44"/>
      <c r="I98" s="52"/>
      <c r="J98" s="30"/>
      <c r="K98" s="18"/>
      <c r="M98" s="18"/>
      <c r="N98" s="18"/>
      <c r="O98" s="18"/>
      <c r="P98" s="18"/>
      <c r="Q98" s="18"/>
      <c r="R98" s="18"/>
      <c r="S98" s="18"/>
      <c r="T98" s="65" t="str">
        <f aca="false">IF(D98&gt;0,(I98/D98),"")</f>
        <v/>
      </c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</row>
    <row r="99" s="19" customFormat="true" ht="15.75" hidden="false" customHeight="false" outlineLevel="0" collapsed="false">
      <c r="A99" s="53" t="s">
        <v>95</v>
      </c>
      <c r="B99" s="48"/>
      <c r="C99" s="49"/>
      <c r="D99" s="107"/>
      <c r="E99" s="51"/>
      <c r="F99" s="44"/>
      <c r="G99" s="44"/>
      <c r="H99" s="44"/>
      <c r="I99" s="52"/>
      <c r="J99" s="30"/>
      <c r="K99" s="18"/>
      <c r="M99" s="18"/>
      <c r="N99" s="18"/>
      <c r="O99" s="18"/>
      <c r="P99" s="18"/>
      <c r="Q99" s="18"/>
      <c r="R99" s="18"/>
      <c r="S99" s="18"/>
      <c r="T99" s="65" t="str">
        <f aca="false">IF(D99&gt;0,(I99/D99),"")</f>
        <v/>
      </c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</row>
    <row r="100" s="19" customFormat="true" ht="15" hidden="false" customHeight="false" outlineLevel="0" collapsed="false">
      <c r="A100" s="48"/>
      <c r="B100" s="48"/>
      <c r="C100" s="49"/>
      <c r="D100" s="50"/>
      <c r="E100" s="51"/>
      <c r="F100" s="109"/>
      <c r="G100" s="44"/>
      <c r="H100" s="44"/>
      <c r="I100" s="52"/>
      <c r="J100" s="30"/>
      <c r="K100" s="18"/>
      <c r="M100" s="18"/>
      <c r="N100" s="18"/>
      <c r="O100" s="18"/>
      <c r="P100" s="18"/>
      <c r="Q100" s="18"/>
      <c r="R100" s="18"/>
      <c r="S100" s="18"/>
      <c r="T100" s="65" t="str">
        <f aca="false">IF(D100&gt;0,(I100/D100),"")</f>
        <v/>
      </c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</row>
    <row r="101" s="19" customFormat="true" ht="15" hidden="false" customHeight="false" outlineLevel="0" collapsed="false">
      <c r="A101" s="110" t="s">
        <v>96</v>
      </c>
      <c r="B101" s="48"/>
      <c r="C101" s="49"/>
      <c r="D101" s="50"/>
      <c r="E101" s="51"/>
      <c r="F101" s="44"/>
      <c r="G101" s="44"/>
      <c r="H101" s="44"/>
      <c r="I101" s="52"/>
      <c r="J101" s="30"/>
      <c r="K101" s="18"/>
      <c r="M101" s="18"/>
      <c r="N101" s="18"/>
      <c r="O101" s="18"/>
      <c r="P101" s="18"/>
      <c r="Q101" s="18"/>
      <c r="R101" s="18"/>
      <c r="S101" s="18"/>
      <c r="T101" s="65" t="str">
        <f aca="false">IF(D101&gt;0,(I101/D101),"")</f>
        <v/>
      </c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</row>
    <row r="102" s="19" customFormat="true" ht="3.75" hidden="false" customHeight="true" outlineLevel="0" collapsed="false">
      <c r="A102" s="111"/>
      <c r="B102" s="48"/>
      <c r="C102" s="49"/>
      <c r="D102" s="50"/>
      <c r="E102" s="51"/>
      <c r="F102" s="44"/>
      <c r="G102" s="44"/>
      <c r="H102" s="44"/>
      <c r="I102" s="52"/>
      <c r="J102" s="30"/>
      <c r="K102" s="18"/>
      <c r="M102" s="18"/>
      <c r="N102" s="18"/>
      <c r="O102" s="18"/>
      <c r="P102" s="18"/>
      <c r="Q102" s="18"/>
      <c r="R102" s="18"/>
      <c r="S102" s="18"/>
      <c r="T102" s="65" t="str">
        <f aca="false">IF(D102&gt;0,(I102/D102),"")</f>
        <v/>
      </c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</row>
    <row r="103" s="74" customFormat="true" ht="18" hidden="false" customHeight="false" outlineLevel="0" collapsed="false">
      <c r="A103" s="104" t="s">
        <v>97</v>
      </c>
      <c r="B103" s="67"/>
      <c r="C103" s="68"/>
      <c r="D103" s="69" t="n">
        <v>0</v>
      </c>
      <c r="E103" s="70" t="n">
        <f aca="false">250000/1000</f>
        <v>250</v>
      </c>
      <c r="F103" s="71" t="n">
        <v>0</v>
      </c>
      <c r="G103" s="71" t="n">
        <v>0</v>
      </c>
      <c r="H103" s="71"/>
      <c r="I103" s="72" t="n">
        <f aca="false">SUM(E103:G103)</f>
        <v>250</v>
      </c>
      <c r="J103" s="73" t="s">
        <v>21</v>
      </c>
      <c r="T103" s="65" t="str">
        <f aca="false">IF(D103&gt;0,(I103/D103),"")</f>
        <v/>
      </c>
    </row>
    <row r="104" s="119" customFormat="true" ht="18" hidden="false" customHeight="false" outlineLevel="0" collapsed="false">
      <c r="A104" s="112" t="s">
        <v>98</v>
      </c>
      <c r="B104" s="113"/>
      <c r="C104" s="114"/>
      <c r="D104" s="115" t="n">
        <v>517.792</v>
      </c>
      <c r="E104" s="116" t="n">
        <f aca="false">2366/1000</f>
        <v>2.366</v>
      </c>
      <c r="F104" s="116" t="n">
        <v>-1.56</v>
      </c>
      <c r="G104" s="116"/>
      <c r="H104" s="116"/>
      <c r="I104" s="117" t="n">
        <f aca="false">SUM(E104:G104)</f>
        <v>0.806</v>
      </c>
      <c r="J104" s="118" t="s">
        <v>21</v>
      </c>
      <c r="T104" s="65" t="n">
        <f aca="false">IF(D104&gt;0,(I104/D104),"")</f>
        <v>0.00155660960385637</v>
      </c>
    </row>
    <row r="105" s="119" customFormat="true" ht="18" hidden="false" customHeight="false" outlineLevel="0" collapsed="false">
      <c r="A105" s="112" t="s">
        <v>99</v>
      </c>
      <c r="B105" s="113"/>
      <c r="C105" s="114"/>
      <c r="D105" s="115" t="n">
        <v>2923.26</v>
      </c>
      <c r="E105" s="116" t="n">
        <f aca="false">358065/1000</f>
        <v>358.065</v>
      </c>
      <c r="F105" s="116" t="n">
        <v>-18.8</v>
      </c>
      <c r="G105" s="116"/>
      <c r="H105" s="116"/>
      <c r="I105" s="117" t="n">
        <f aca="false">SUM(E105:G105)</f>
        <v>339.265</v>
      </c>
      <c r="J105" s="118" t="s">
        <v>21</v>
      </c>
      <c r="T105" s="65" t="n">
        <f aca="false">IF(D105&gt;0,(I105/D105),"")</f>
        <v>0.116057073267516</v>
      </c>
    </row>
    <row r="106" s="119" customFormat="true" ht="18" hidden="false" customHeight="false" outlineLevel="0" collapsed="false">
      <c r="A106" s="112" t="s">
        <v>100</v>
      </c>
      <c r="B106" s="113"/>
      <c r="C106" s="114"/>
      <c r="D106" s="115" t="n">
        <v>2035.805</v>
      </c>
      <c r="E106" s="116" t="n">
        <f aca="false">88047/1000</f>
        <v>88.047</v>
      </c>
      <c r="F106" s="116" t="n">
        <v>-10.46</v>
      </c>
      <c r="G106" s="116"/>
      <c r="H106" s="116"/>
      <c r="I106" s="117" t="n">
        <f aca="false">SUM(E106:G106)</f>
        <v>77.587</v>
      </c>
      <c r="J106" s="118" t="s">
        <v>21</v>
      </c>
      <c r="T106" s="65" t="n">
        <f aca="false">IF(D106&gt;0,(I106/D106),"")</f>
        <v>0.0381112139915169</v>
      </c>
    </row>
    <row r="107" s="119" customFormat="true" ht="18" hidden="false" customHeight="false" outlineLevel="0" collapsed="false">
      <c r="A107" s="112" t="s">
        <v>101</v>
      </c>
      <c r="B107" s="113"/>
      <c r="C107" s="114"/>
      <c r="D107" s="115" t="n">
        <v>1218.67</v>
      </c>
      <c r="E107" s="116" t="n">
        <f aca="false">121056/1000</f>
        <v>121.056</v>
      </c>
      <c r="F107" s="116" t="n">
        <v>-6.9</v>
      </c>
      <c r="G107" s="116"/>
      <c r="H107" s="116"/>
      <c r="I107" s="117" t="n">
        <f aca="false">SUM(E107:G107)</f>
        <v>114.156</v>
      </c>
      <c r="J107" s="118" t="s">
        <v>21</v>
      </c>
      <c r="T107" s="65" t="n">
        <f aca="false">IF(D107&gt;0,(I107/D107),"")</f>
        <v>0.0936726103046764</v>
      </c>
    </row>
    <row r="108" s="119" customFormat="true" ht="18" hidden="false" customHeight="false" outlineLevel="0" collapsed="false">
      <c r="A108" s="112" t="s">
        <v>102</v>
      </c>
      <c r="B108" s="113"/>
      <c r="C108" s="114"/>
      <c r="D108" s="115" t="n">
        <v>1775.349</v>
      </c>
      <c r="E108" s="116" t="n">
        <f aca="false">213477/1000</f>
        <v>213.477</v>
      </c>
      <c r="F108" s="116" t="n">
        <v>-10.3</v>
      </c>
      <c r="G108" s="116"/>
      <c r="H108" s="116"/>
      <c r="I108" s="117" t="n">
        <f aca="false">SUM(E108:G108)</f>
        <v>203.177</v>
      </c>
      <c r="J108" s="118" t="s">
        <v>21</v>
      </c>
      <c r="T108" s="65" t="n">
        <f aca="false">IF(D108&gt;0,(I108/D108),"")</f>
        <v>0.114443413661201</v>
      </c>
    </row>
    <row r="109" s="74" customFormat="true" ht="15.75" hidden="false" customHeight="false" outlineLevel="0" collapsed="false">
      <c r="A109" s="89" t="s">
        <v>103</v>
      </c>
      <c r="B109" s="95" t="n">
        <v>37083</v>
      </c>
      <c r="C109" s="90" t="s">
        <v>34</v>
      </c>
      <c r="D109" s="92" t="n">
        <v>0</v>
      </c>
      <c r="E109" s="93" t="n">
        <v>0</v>
      </c>
      <c r="F109" s="81" t="n">
        <v>161.5</v>
      </c>
      <c r="G109" s="81" t="n">
        <v>0</v>
      </c>
      <c r="H109" s="81" t="n">
        <v>0</v>
      </c>
      <c r="I109" s="94" t="n">
        <f aca="false">SUM(E109:H109)</f>
        <v>161.5</v>
      </c>
      <c r="J109" s="73" t="s">
        <v>18</v>
      </c>
      <c r="T109" s="65" t="str">
        <f aca="false">IF(D109&gt;0,(I109/D109),"")</f>
        <v/>
      </c>
    </row>
    <row r="110" s="127" customFormat="true" ht="15.75" hidden="false" customHeight="false" outlineLevel="0" collapsed="false">
      <c r="A110" s="120" t="s">
        <v>104</v>
      </c>
      <c r="B110" s="121"/>
      <c r="C110" s="122"/>
      <c r="D110" s="123" t="n">
        <v>107.014</v>
      </c>
      <c r="E110" s="124" t="n">
        <v>-0.254</v>
      </c>
      <c r="F110" s="125" t="n">
        <v>-0.95</v>
      </c>
      <c r="G110" s="125"/>
      <c r="H110" s="125"/>
      <c r="I110" s="126" t="n">
        <f aca="false">SUM(E110:H110)</f>
        <v>-1.204</v>
      </c>
      <c r="J110" s="73" t="s">
        <v>105</v>
      </c>
      <c r="T110" s="65" t="n">
        <f aca="false">IF(D110&gt;0,(I110/D110),"")</f>
        <v>-0.0112508643728858</v>
      </c>
    </row>
    <row r="111" s="74" customFormat="true" ht="15.75" hidden="false" customHeight="false" outlineLevel="0" collapsed="false">
      <c r="A111" s="120" t="s">
        <v>106</v>
      </c>
      <c r="B111" s="128"/>
      <c r="C111" s="129" t="s">
        <v>107</v>
      </c>
      <c r="D111" s="92" t="n">
        <v>3141.372</v>
      </c>
      <c r="E111" s="93" t="n">
        <v>-185.419</v>
      </c>
      <c r="F111" s="81" t="n">
        <v>-37.6</v>
      </c>
      <c r="G111" s="81"/>
      <c r="H111" s="81"/>
      <c r="I111" s="94" t="n">
        <f aca="false">SUM(E111:G111)</f>
        <v>-223.019</v>
      </c>
      <c r="J111" s="73" t="s">
        <v>21</v>
      </c>
      <c r="T111" s="65" t="n">
        <f aca="false">IF(D111&gt;0,(I111/D111),"")</f>
        <v>-0.0709941388667117</v>
      </c>
    </row>
    <row r="112" s="74" customFormat="true" ht="15.75" hidden="false" customHeight="false" outlineLevel="0" collapsed="false">
      <c r="A112" s="120" t="s">
        <v>108</v>
      </c>
      <c r="B112" s="95" t="n">
        <v>37083</v>
      </c>
      <c r="C112" s="98" t="s">
        <v>109</v>
      </c>
      <c r="D112" s="92" t="n">
        <v>65844.189</v>
      </c>
      <c r="E112" s="93" t="n">
        <v>4627.55</v>
      </c>
      <c r="F112" s="81" t="n">
        <v>-835</v>
      </c>
      <c r="G112" s="81" t="n">
        <v>0</v>
      </c>
      <c r="H112" s="81" t="n">
        <v>0</v>
      </c>
      <c r="I112" s="94" t="n">
        <f aca="false">SUM(E112:H112)</f>
        <v>3792.55</v>
      </c>
      <c r="J112" s="73" t="s">
        <v>25</v>
      </c>
      <c r="T112" s="65" t="n">
        <f aca="false">IF(D112&gt;0,(I112/D112),"")</f>
        <v>0.0575988565976566</v>
      </c>
    </row>
    <row r="113" s="74" customFormat="true" ht="15.75" hidden="false" customHeight="false" outlineLevel="0" collapsed="false">
      <c r="A113" s="120" t="s">
        <v>110</v>
      </c>
      <c r="B113" s="99" t="n">
        <v>37098</v>
      </c>
      <c r="C113" s="98" t="s">
        <v>109</v>
      </c>
      <c r="D113" s="96" t="n">
        <v>32033.692</v>
      </c>
      <c r="E113" s="93" t="n">
        <v>3081.177</v>
      </c>
      <c r="F113" s="81" t="n">
        <v>-880.5</v>
      </c>
      <c r="G113" s="81" t="n">
        <v>0</v>
      </c>
      <c r="H113" s="81"/>
      <c r="I113" s="94" t="n">
        <f aca="false">SUM(E113:H113)</f>
        <v>2200.677</v>
      </c>
      <c r="J113" s="73" t="s">
        <v>25</v>
      </c>
      <c r="T113" s="65" t="n">
        <f aca="false">IF(D113&gt;0,(I113/D113),"")</f>
        <v>0.0686988249746548</v>
      </c>
    </row>
    <row r="114" s="74" customFormat="true" ht="3.75" hidden="false" customHeight="true" outlineLevel="0" collapsed="false">
      <c r="A114" s="90"/>
      <c r="B114" s="99"/>
      <c r="C114" s="98"/>
      <c r="D114" s="130"/>
      <c r="E114" s="131"/>
      <c r="F114" s="132"/>
      <c r="G114" s="132"/>
      <c r="H114" s="132"/>
      <c r="I114" s="133"/>
      <c r="J114" s="73"/>
      <c r="T114" s="65" t="str">
        <f aca="false">IF(D114&gt;0,(I114/D114),"")</f>
        <v/>
      </c>
    </row>
    <row r="115" s="19" customFormat="true" ht="15" hidden="false" customHeight="false" outlineLevel="0" collapsed="false">
      <c r="A115" s="134" t="s">
        <v>111</v>
      </c>
      <c r="B115" s="48"/>
      <c r="C115" s="49"/>
      <c r="D115" s="50" t="n">
        <f aca="false">SUM(D101:D114)</f>
        <v>109597.143</v>
      </c>
      <c r="E115" s="51" t="n">
        <f aca="false">SUM(E101:E114)</f>
        <v>8556.065</v>
      </c>
      <c r="F115" s="44" t="n">
        <f aca="false">SUM(F101:F114)</f>
        <v>-1640.57</v>
      </c>
      <c r="G115" s="81" t="n">
        <f aca="false">SUM(G101:G114)</f>
        <v>0</v>
      </c>
      <c r="H115" s="44" t="n">
        <f aca="false">SUM(H101:H114)</f>
        <v>0</v>
      </c>
      <c r="I115" s="52" t="n">
        <f aca="false">SUM(I101:I114)</f>
        <v>6915.495</v>
      </c>
      <c r="J115" s="30"/>
      <c r="K115" s="18"/>
      <c r="M115" s="18"/>
      <c r="N115" s="18"/>
      <c r="O115" s="18"/>
      <c r="P115" s="18"/>
      <c r="Q115" s="18"/>
      <c r="R115" s="18"/>
      <c r="S115" s="18"/>
      <c r="T115" s="65" t="n">
        <f aca="false">IF(D115&gt;0,(I115/D115),"")</f>
        <v>0.0630992269570385</v>
      </c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</row>
    <row r="116" s="19" customFormat="true" ht="15" hidden="false" customHeight="false" outlineLevel="0" collapsed="false">
      <c r="A116" s="134"/>
      <c r="B116" s="48"/>
      <c r="C116" s="49"/>
      <c r="D116" s="50"/>
      <c r="E116" s="51"/>
      <c r="F116" s="44"/>
      <c r="G116" s="81"/>
      <c r="H116" s="44"/>
      <c r="I116" s="52"/>
      <c r="J116" s="30"/>
      <c r="K116" s="18"/>
      <c r="M116" s="18"/>
      <c r="N116" s="18"/>
      <c r="O116" s="18"/>
      <c r="P116" s="18"/>
      <c r="Q116" s="18"/>
      <c r="R116" s="18"/>
      <c r="S116" s="18"/>
      <c r="T116" s="65" t="str">
        <f aca="false">IF(D116&gt;0,(I116/D116),"")</f>
        <v/>
      </c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</row>
    <row r="117" s="19" customFormat="true" ht="15" hidden="false" customHeight="false" outlineLevel="0" collapsed="false">
      <c r="A117" s="134"/>
      <c r="B117" s="48"/>
      <c r="C117" s="49"/>
      <c r="D117" s="50"/>
      <c r="E117" s="51"/>
      <c r="F117" s="44"/>
      <c r="G117" s="81"/>
      <c r="H117" s="44"/>
      <c r="I117" s="52"/>
      <c r="J117" s="30"/>
      <c r="K117" s="18"/>
      <c r="M117" s="18"/>
      <c r="N117" s="18"/>
      <c r="O117" s="18"/>
      <c r="P117" s="18"/>
      <c r="Q117" s="18"/>
      <c r="R117" s="18"/>
      <c r="S117" s="18"/>
      <c r="T117" s="65" t="str">
        <f aca="false">IF(D117&gt;0,(I117/D117),"")</f>
        <v/>
      </c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</row>
    <row r="118" s="19" customFormat="true" ht="15" hidden="false" customHeight="false" outlineLevel="0" collapsed="false">
      <c r="A118" s="110" t="s">
        <v>112</v>
      </c>
      <c r="B118" s="48"/>
      <c r="C118" s="49"/>
      <c r="D118" s="50"/>
      <c r="E118" s="51"/>
      <c r="F118" s="44"/>
      <c r="G118" s="81"/>
      <c r="H118" s="44"/>
      <c r="I118" s="52"/>
      <c r="J118" s="30"/>
      <c r="K118" s="18"/>
      <c r="M118" s="18"/>
      <c r="N118" s="18"/>
      <c r="O118" s="18"/>
      <c r="P118" s="18"/>
      <c r="Q118" s="18"/>
      <c r="R118" s="18"/>
      <c r="S118" s="18"/>
      <c r="T118" s="65" t="str">
        <f aca="false">IF(D118&gt;0,(I118/D118),"")</f>
        <v/>
      </c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</row>
    <row r="119" s="74" customFormat="true" ht="15.75" hidden="false" customHeight="false" outlineLevel="0" collapsed="false">
      <c r="A119" s="120" t="s">
        <v>113</v>
      </c>
      <c r="B119" s="99" t="n">
        <v>37098</v>
      </c>
      <c r="C119" s="98" t="s">
        <v>109</v>
      </c>
      <c r="D119" s="130" t="n">
        <v>141779</v>
      </c>
      <c r="E119" s="131" t="n">
        <v>9349.052</v>
      </c>
      <c r="F119" s="132" t="n">
        <v>-1692.9</v>
      </c>
      <c r="G119" s="132" t="n">
        <v>0</v>
      </c>
      <c r="H119" s="132"/>
      <c r="I119" s="133" t="n">
        <f aca="false">SUM(E119:H119)</f>
        <v>7656.152</v>
      </c>
      <c r="J119" s="73" t="s">
        <v>114</v>
      </c>
      <c r="T119" s="65" t="n">
        <f aca="false">IF(D119&gt;0,(I119/D119),"")</f>
        <v>0.054000606577843</v>
      </c>
    </row>
    <row r="120" s="19" customFormat="true" ht="15" hidden="false" customHeight="false" outlineLevel="0" collapsed="false">
      <c r="A120" s="134" t="s">
        <v>115</v>
      </c>
      <c r="B120" s="48"/>
      <c r="C120" s="49"/>
      <c r="D120" s="50" t="n">
        <f aca="false">SUM(D118:D119)</f>
        <v>141779</v>
      </c>
      <c r="E120" s="51" t="n">
        <f aca="false">SUM(E118:E119)</f>
        <v>9349.052</v>
      </c>
      <c r="F120" s="44" t="n">
        <f aca="false">SUM(F118:F119)</f>
        <v>-1692.9</v>
      </c>
      <c r="G120" s="81" t="n">
        <f aca="false">SUM(G118:G119)</f>
        <v>0</v>
      </c>
      <c r="H120" s="44" t="n">
        <f aca="false">SUM(H118:H119)</f>
        <v>0</v>
      </c>
      <c r="I120" s="52" t="n">
        <f aca="false">SUM(I118:I119)</f>
        <v>7656.152</v>
      </c>
      <c r="J120" s="30"/>
      <c r="K120" s="18"/>
      <c r="M120" s="18"/>
      <c r="N120" s="18"/>
      <c r="O120" s="18"/>
      <c r="P120" s="18"/>
      <c r="Q120" s="18"/>
      <c r="R120" s="18"/>
      <c r="S120" s="18"/>
      <c r="T120" s="65" t="n">
        <f aca="false">IF(D120&gt;0,(I120/D120),"")</f>
        <v>0.054000606577843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</row>
    <row r="121" s="19" customFormat="true" ht="15" hidden="false" customHeight="false" outlineLevel="0" collapsed="false">
      <c r="A121" s="134"/>
      <c r="B121" s="48"/>
      <c r="C121" s="49"/>
      <c r="D121" s="50"/>
      <c r="E121" s="51"/>
      <c r="F121" s="44"/>
      <c r="G121" s="81"/>
      <c r="H121" s="44"/>
      <c r="I121" s="52"/>
      <c r="J121" s="30"/>
      <c r="K121" s="18"/>
      <c r="M121" s="18"/>
      <c r="N121" s="18"/>
      <c r="O121" s="18"/>
      <c r="P121" s="18"/>
      <c r="Q121" s="18"/>
      <c r="R121" s="18"/>
      <c r="S121" s="18"/>
      <c r="T121" s="65" t="str">
        <f aca="false">IF(D121&gt;0,(I121/D121),"")</f>
        <v/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</row>
    <row r="122" s="19" customFormat="true" ht="15" hidden="false" customHeight="false" outlineLevel="0" collapsed="false">
      <c r="A122" s="134"/>
      <c r="B122" s="48"/>
      <c r="C122" s="49"/>
      <c r="D122" s="50"/>
      <c r="E122" s="51"/>
      <c r="F122" s="44"/>
      <c r="G122" s="81"/>
      <c r="H122" s="44"/>
      <c r="I122" s="52"/>
      <c r="J122" s="30"/>
      <c r="K122" s="18"/>
      <c r="M122" s="18"/>
      <c r="N122" s="18"/>
      <c r="O122" s="18"/>
      <c r="P122" s="18"/>
      <c r="Q122" s="18"/>
      <c r="R122" s="18"/>
      <c r="S122" s="18"/>
      <c r="T122" s="65" t="str">
        <f aca="false">IF(D122&gt;0,(I122/D122),"")</f>
        <v/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</row>
    <row r="123" s="19" customFormat="true" ht="15" hidden="false" customHeight="false" outlineLevel="0" collapsed="false">
      <c r="A123" s="110"/>
      <c r="B123" s="48"/>
      <c r="C123" s="49"/>
      <c r="D123" s="50"/>
      <c r="E123" s="51"/>
      <c r="F123" s="44"/>
      <c r="G123" s="81"/>
      <c r="H123" s="44"/>
      <c r="I123" s="52"/>
      <c r="J123" s="30"/>
      <c r="K123" s="18"/>
      <c r="M123" s="18"/>
      <c r="N123" s="18"/>
      <c r="O123" s="18"/>
      <c r="P123" s="18"/>
      <c r="Q123" s="18"/>
      <c r="R123" s="18"/>
      <c r="S123" s="18"/>
      <c r="T123" s="65" t="str">
        <f aca="false">IF(D123&gt;0,(I123/D123),"")</f>
        <v/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</row>
    <row r="124" s="19" customFormat="true" ht="15" hidden="false" customHeight="false" outlineLevel="0" collapsed="false">
      <c r="A124" s="110" t="s">
        <v>116</v>
      </c>
      <c r="B124" s="48"/>
      <c r="C124" s="49"/>
      <c r="D124" s="50"/>
      <c r="E124" s="51"/>
      <c r="F124" s="44"/>
      <c r="G124" s="81"/>
      <c r="H124" s="44"/>
      <c r="I124" s="52"/>
      <c r="J124" s="30"/>
      <c r="K124" s="18"/>
      <c r="M124" s="18"/>
      <c r="N124" s="18"/>
      <c r="O124" s="18"/>
      <c r="P124" s="18"/>
      <c r="Q124" s="18"/>
      <c r="R124" s="18"/>
      <c r="S124" s="18"/>
      <c r="T124" s="65" t="str">
        <f aca="false">IF(D124&gt;0,(I124/D124),"")</f>
        <v/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</row>
    <row r="125" s="19" customFormat="true" ht="5.25" hidden="false" customHeight="true" outlineLevel="0" collapsed="false">
      <c r="A125" s="110"/>
      <c r="B125" s="48"/>
      <c r="C125" s="49"/>
      <c r="D125" s="50"/>
      <c r="E125" s="51"/>
      <c r="F125" s="44"/>
      <c r="G125" s="81"/>
      <c r="H125" s="44"/>
      <c r="I125" s="52"/>
      <c r="J125" s="30"/>
      <c r="K125" s="18"/>
      <c r="M125" s="18"/>
      <c r="N125" s="18"/>
      <c r="O125" s="18"/>
      <c r="P125" s="18"/>
      <c r="Q125" s="18"/>
      <c r="R125" s="18"/>
      <c r="S125" s="18"/>
      <c r="T125" s="65" t="str">
        <f aca="false">IF(D125&gt;0,(I125/D125),"")</f>
        <v/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</row>
    <row r="126" s="74" customFormat="true" ht="15.75" hidden="false" customHeight="false" outlineLevel="0" collapsed="false">
      <c r="A126" s="120" t="s">
        <v>117</v>
      </c>
      <c r="B126" s="95" t="n">
        <v>37091</v>
      </c>
      <c r="C126" s="98" t="s">
        <v>118</v>
      </c>
      <c r="D126" s="92" t="n">
        <v>3500</v>
      </c>
      <c r="E126" s="93" t="n">
        <v>612.723</v>
      </c>
      <c r="F126" s="81" t="n">
        <v>-59.41</v>
      </c>
      <c r="G126" s="81" t="n">
        <v>0</v>
      </c>
      <c r="H126" s="81" t="n">
        <v>0</v>
      </c>
      <c r="I126" s="94" t="n">
        <f aca="false">SUM(E126:H126)</f>
        <v>553.313</v>
      </c>
      <c r="J126" s="73" t="s">
        <v>70</v>
      </c>
      <c r="T126" s="65" t="n">
        <f aca="false">IF(D126&gt;0,(I126/D126),"")</f>
        <v>0.158089428571429</v>
      </c>
    </row>
    <row r="127" s="74" customFormat="true" ht="4.5" hidden="false" customHeight="true" outlineLevel="0" collapsed="false">
      <c r="A127" s="90"/>
      <c r="B127" s="95"/>
      <c r="C127" s="98"/>
      <c r="D127" s="135"/>
      <c r="E127" s="131"/>
      <c r="F127" s="132"/>
      <c r="G127" s="132"/>
      <c r="H127" s="132"/>
      <c r="I127" s="133"/>
      <c r="J127" s="73"/>
      <c r="T127" s="65" t="str">
        <f aca="false">IF(D127&gt;0,(I127/D127),"")</f>
        <v/>
      </c>
    </row>
    <row r="128" s="19" customFormat="true" ht="15" hidden="false" customHeight="false" outlineLevel="0" collapsed="false">
      <c r="A128" s="134" t="s">
        <v>119</v>
      </c>
      <c r="B128" s="48"/>
      <c r="C128" s="49"/>
      <c r="D128" s="50" t="n">
        <f aca="false">SUM(D125:D127)</f>
        <v>3500</v>
      </c>
      <c r="E128" s="51" t="n">
        <f aca="false">SUM(E125:E127)</f>
        <v>612.723</v>
      </c>
      <c r="F128" s="44" t="n">
        <f aca="false">SUM(F125:F127)</f>
        <v>-59.41</v>
      </c>
      <c r="G128" s="81" t="n">
        <f aca="false">SUM(G125:G127)</f>
        <v>0</v>
      </c>
      <c r="H128" s="44" t="n">
        <f aca="false">SUM(H125:H127)</f>
        <v>0</v>
      </c>
      <c r="I128" s="52" t="n">
        <f aca="false">SUM(I125:I127)</f>
        <v>553.313</v>
      </c>
      <c r="J128" s="30"/>
      <c r="K128" s="18"/>
      <c r="M128" s="18"/>
      <c r="N128" s="18"/>
      <c r="O128" s="18"/>
      <c r="P128" s="18"/>
      <c r="Q128" s="18"/>
      <c r="R128" s="18"/>
      <c r="S128" s="18"/>
      <c r="T128" s="65" t="n">
        <f aca="false">IF(D128&gt;0,(I128/D128),"")</f>
        <v>0.158089428571429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</row>
    <row r="129" s="19" customFormat="true" ht="15" hidden="false" customHeight="false" outlineLevel="0" collapsed="false">
      <c r="A129" s="82"/>
      <c r="B129" s="48"/>
      <c r="C129" s="49"/>
      <c r="D129" s="50"/>
      <c r="E129" s="51"/>
      <c r="F129" s="44"/>
      <c r="G129" s="81"/>
      <c r="H129" s="44"/>
      <c r="I129" s="52"/>
      <c r="J129" s="30"/>
      <c r="K129" s="18"/>
      <c r="M129" s="18"/>
      <c r="N129" s="18"/>
      <c r="O129" s="18"/>
      <c r="P129" s="18"/>
      <c r="Q129" s="18"/>
      <c r="R129" s="18"/>
      <c r="S129" s="18"/>
      <c r="T129" s="65" t="str">
        <f aca="false">IF(D129&gt;0,(I129/D129),"")</f>
        <v/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</row>
    <row r="130" s="19" customFormat="true" ht="15" hidden="false" customHeight="false" outlineLevel="0" collapsed="false">
      <c r="A130" s="110" t="s">
        <v>120</v>
      </c>
      <c r="B130" s="48"/>
      <c r="C130" s="49"/>
      <c r="D130" s="50"/>
      <c r="E130" s="51"/>
      <c r="F130" s="44"/>
      <c r="G130" s="81"/>
      <c r="H130" s="44"/>
      <c r="I130" s="52"/>
      <c r="J130" s="30"/>
      <c r="K130" s="18"/>
      <c r="M130" s="18"/>
      <c r="N130" s="18"/>
      <c r="O130" s="18"/>
      <c r="P130" s="18"/>
      <c r="Q130" s="18"/>
      <c r="R130" s="18"/>
      <c r="S130" s="18"/>
      <c r="T130" s="65" t="str">
        <f aca="false">IF(D130&gt;0,(I130/D130),"")</f>
        <v/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</row>
    <row r="131" s="19" customFormat="true" ht="4.5" hidden="false" customHeight="true" outlineLevel="0" collapsed="false">
      <c r="A131" s="48"/>
      <c r="B131" s="48"/>
      <c r="C131" s="49"/>
      <c r="D131" s="50"/>
      <c r="E131" s="51"/>
      <c r="F131" s="44"/>
      <c r="G131" s="81"/>
      <c r="H131" s="44"/>
      <c r="I131" s="52"/>
      <c r="J131" s="30"/>
      <c r="K131" s="18"/>
      <c r="M131" s="18"/>
      <c r="N131" s="18"/>
      <c r="O131" s="18"/>
      <c r="P131" s="18"/>
      <c r="Q131" s="18"/>
      <c r="R131" s="18"/>
      <c r="S131" s="18"/>
      <c r="T131" s="65" t="str">
        <f aca="false">IF(D131&gt;0,(I131/D131),"")</f>
        <v/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</row>
    <row r="132" s="74" customFormat="true" ht="18" hidden="false" customHeight="false" outlineLevel="0" collapsed="false">
      <c r="A132" s="136" t="s">
        <v>121</v>
      </c>
      <c r="B132" s="67"/>
      <c r="C132" s="68"/>
      <c r="D132" s="69" t="n">
        <v>5070.517</v>
      </c>
      <c r="E132" s="70" t="n">
        <f aca="false">1270825/1000</f>
        <v>1270.825</v>
      </c>
      <c r="F132" s="71" t="n">
        <f aca="false">-77850/1000</f>
        <v>-77.85</v>
      </c>
      <c r="G132" s="71"/>
      <c r="H132" s="71"/>
      <c r="I132" s="72" t="n">
        <f aca="false">SUM(E132:G132)</f>
        <v>1192.975</v>
      </c>
      <c r="J132" s="73" t="s">
        <v>25</v>
      </c>
      <c r="T132" s="65" t="n">
        <f aca="false">IF(D132&gt;0,(I132/D132),"")</f>
        <v>0.235276797218114</v>
      </c>
    </row>
    <row r="133" s="74" customFormat="true" ht="18" hidden="false" customHeight="false" outlineLevel="0" collapsed="false">
      <c r="A133" s="136" t="s">
        <v>122</v>
      </c>
      <c r="B133" s="67"/>
      <c r="C133" s="68"/>
      <c r="D133" s="69" t="n">
        <v>35595.634</v>
      </c>
      <c r="E133" s="70" t="n">
        <f aca="false">8617698/1000</f>
        <v>8617.698</v>
      </c>
      <c r="F133" s="71" t="n">
        <f aca="false">-902000/1000</f>
        <v>-902</v>
      </c>
      <c r="G133" s="71"/>
      <c r="H133" s="71"/>
      <c r="I133" s="72" t="n">
        <f aca="false">SUM(E133:G133)</f>
        <v>7715.698</v>
      </c>
      <c r="J133" s="73" t="s">
        <v>25</v>
      </c>
      <c r="T133" s="65" t="n">
        <f aca="false">IF(D133&gt;0,(I133/D133),"")</f>
        <v>0.216759673391405</v>
      </c>
    </row>
    <row r="134" s="74" customFormat="true" ht="18" hidden="false" customHeight="false" outlineLevel="0" collapsed="false">
      <c r="A134" s="136" t="s">
        <v>123</v>
      </c>
      <c r="B134" s="67"/>
      <c r="C134" s="68"/>
      <c r="D134" s="69" t="n">
        <v>300.646</v>
      </c>
      <c r="E134" s="70" t="n">
        <f aca="false">103835/1000</f>
        <v>103.835</v>
      </c>
      <c r="F134" s="71" t="n">
        <v>-13.6</v>
      </c>
      <c r="G134" s="71"/>
      <c r="H134" s="71"/>
      <c r="I134" s="72" t="n">
        <f aca="false">SUM(E134:G134)</f>
        <v>90.235</v>
      </c>
      <c r="J134" s="73" t="s">
        <v>25</v>
      </c>
      <c r="T134" s="65" t="n">
        <f aca="false">IF(D134&gt;0,(I134/D134),"")</f>
        <v>0.300137038244314</v>
      </c>
    </row>
    <row r="135" s="74" customFormat="true" ht="18" hidden="false" customHeight="false" outlineLevel="0" collapsed="false">
      <c r="A135" s="136" t="s">
        <v>124</v>
      </c>
      <c r="B135" s="67"/>
      <c r="C135" s="68"/>
      <c r="D135" s="69" t="n">
        <v>76.183</v>
      </c>
      <c r="E135" s="70" t="n">
        <f aca="false">26286/1000</f>
        <v>26.286</v>
      </c>
      <c r="F135" s="71" t="n">
        <v>-3.4</v>
      </c>
      <c r="G135" s="71"/>
      <c r="H135" s="71"/>
      <c r="I135" s="72" t="n">
        <f aca="false">SUM(E135:G135)</f>
        <v>22.886</v>
      </c>
      <c r="J135" s="73" t="s">
        <v>25</v>
      </c>
      <c r="T135" s="65" t="n">
        <f aca="false">IF(D135&gt;0,(I135/D135),"")</f>
        <v>0.300408227557329</v>
      </c>
    </row>
    <row r="136" s="74" customFormat="true" ht="18" hidden="false" customHeight="false" outlineLevel="0" collapsed="false">
      <c r="A136" s="136" t="s">
        <v>125</v>
      </c>
      <c r="B136" s="67"/>
      <c r="C136" s="68"/>
      <c r="D136" s="69" t="n">
        <v>3551.717</v>
      </c>
      <c r="E136" s="70" t="n">
        <f aca="false">1015734/1000</f>
        <v>1015.734</v>
      </c>
      <c r="F136" s="71" t="n">
        <f aca="false">-43500/1000</f>
        <v>-43.5</v>
      </c>
      <c r="G136" s="71"/>
      <c r="H136" s="71"/>
      <c r="I136" s="72" t="n">
        <f aca="false">SUM(E136:G136)</f>
        <v>972.234</v>
      </c>
      <c r="J136" s="73" t="s">
        <v>25</v>
      </c>
      <c r="T136" s="65" t="n">
        <f aca="false">IF(D136&gt;0,(I136/D136),"")</f>
        <v>0.273736336538074</v>
      </c>
    </row>
    <row r="137" s="74" customFormat="true" ht="18" hidden="false" customHeight="false" outlineLevel="0" collapsed="false">
      <c r="A137" s="136" t="s">
        <v>126</v>
      </c>
      <c r="B137" s="67"/>
      <c r="C137" s="68"/>
      <c r="D137" s="69" t="n">
        <v>85.04</v>
      </c>
      <c r="E137" s="70" t="n">
        <f aca="false">23877/1000</f>
        <v>23.877</v>
      </c>
      <c r="F137" s="71" t="n">
        <v>-6.6</v>
      </c>
      <c r="G137" s="71"/>
      <c r="H137" s="71"/>
      <c r="I137" s="72" t="n">
        <f aca="false">SUM(E137:G137)</f>
        <v>17.277</v>
      </c>
      <c r="J137" s="73" t="s">
        <v>25</v>
      </c>
      <c r="T137" s="65" t="n">
        <f aca="false">IF(D137&gt;0,(I137/D137),"")</f>
        <v>0.203163217309501</v>
      </c>
    </row>
    <row r="138" s="74" customFormat="true" ht="15.75" hidden="false" customHeight="false" outlineLevel="0" collapsed="false">
      <c r="A138" s="137" t="s">
        <v>127</v>
      </c>
      <c r="B138" s="138"/>
      <c r="C138" s="139"/>
      <c r="D138" s="85" t="n">
        <v>0</v>
      </c>
      <c r="E138" s="86" t="n">
        <v>1315.72</v>
      </c>
      <c r="F138" s="87" t="n">
        <v>0</v>
      </c>
      <c r="G138" s="87" t="n">
        <v>0</v>
      </c>
      <c r="H138" s="87" t="n">
        <v>0</v>
      </c>
      <c r="I138" s="88" t="n">
        <f aca="false">SUM(E138:H138)</f>
        <v>1315.72</v>
      </c>
      <c r="J138" s="118" t="s">
        <v>18</v>
      </c>
      <c r="T138" s="65" t="str">
        <f aca="false">IF(D138&gt;0,(I138/D138),"")</f>
        <v/>
      </c>
    </row>
    <row r="139" s="74" customFormat="true" ht="15.75" hidden="false" customHeight="false" outlineLevel="0" collapsed="false">
      <c r="A139" s="140" t="s">
        <v>128</v>
      </c>
      <c r="B139" s="138"/>
      <c r="C139" s="139"/>
      <c r="D139" s="85" t="n">
        <v>0</v>
      </c>
      <c r="E139" s="86" t="n">
        <v>-1315.72</v>
      </c>
      <c r="F139" s="87" t="n">
        <v>0</v>
      </c>
      <c r="G139" s="87" t="n">
        <v>0</v>
      </c>
      <c r="H139" s="87" t="n">
        <v>0</v>
      </c>
      <c r="I139" s="88" t="n">
        <f aca="false">SUM(E139:H139)</f>
        <v>-1315.72</v>
      </c>
      <c r="J139" s="118" t="s">
        <v>18</v>
      </c>
      <c r="T139" s="65" t="str">
        <f aca="false">IF(D139&gt;0,(I139/D139),"")</f>
        <v/>
      </c>
    </row>
    <row r="140" s="74" customFormat="true" ht="15.75" hidden="false" customHeight="false" outlineLevel="0" collapsed="false">
      <c r="A140" s="120" t="s">
        <v>129</v>
      </c>
      <c r="B140" s="95" t="n">
        <v>37091</v>
      </c>
      <c r="C140" s="141" t="s">
        <v>130</v>
      </c>
      <c r="D140" s="96" t="n">
        <v>66947.302</v>
      </c>
      <c r="E140" s="93" t="n">
        <v>3197.649</v>
      </c>
      <c r="F140" s="81" t="n">
        <v>0</v>
      </c>
      <c r="G140" s="81" t="n">
        <v>0</v>
      </c>
      <c r="H140" s="81" t="n">
        <v>0</v>
      </c>
      <c r="I140" s="94" t="n">
        <v>3197.649</v>
      </c>
      <c r="J140" s="73" t="s">
        <v>25</v>
      </c>
      <c r="T140" s="65" t="n">
        <f aca="false">IF(D140&gt;0,(I140/D140),"")</f>
        <v>0.0477636723881718</v>
      </c>
    </row>
    <row r="141" s="142" customFormat="true" ht="15.75" hidden="false" customHeight="false" outlineLevel="0" collapsed="false">
      <c r="A141" s="120" t="s">
        <v>131</v>
      </c>
      <c r="B141" s="95" t="n">
        <v>37105</v>
      </c>
      <c r="C141" s="90" t="s">
        <v>132</v>
      </c>
      <c r="D141" s="92" t="n">
        <v>0</v>
      </c>
      <c r="E141" s="93" t="n">
        <v>1708.279</v>
      </c>
      <c r="F141" s="81" t="n">
        <v>0</v>
      </c>
      <c r="G141" s="81" t="n">
        <v>0</v>
      </c>
      <c r="H141" s="81"/>
      <c r="I141" s="94" t="n">
        <v>1708.279</v>
      </c>
      <c r="J141" s="73" t="s">
        <v>25</v>
      </c>
      <c r="K141" s="74"/>
      <c r="M141" s="74"/>
      <c r="N141" s="74"/>
      <c r="O141" s="74"/>
      <c r="P141" s="74"/>
      <c r="Q141" s="74"/>
      <c r="R141" s="74"/>
      <c r="S141" s="74"/>
      <c r="T141" s="65" t="str">
        <f aca="false">IF(D141&gt;0,(I141/D141),"")</f>
        <v/>
      </c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  <c r="GV141" s="74"/>
      <c r="GW141" s="74"/>
      <c r="GX141" s="74"/>
      <c r="GY141" s="74"/>
      <c r="GZ141" s="74"/>
      <c r="HA141" s="74"/>
      <c r="HB141" s="74"/>
      <c r="HC141" s="74"/>
      <c r="HD141" s="74"/>
      <c r="HE141" s="74"/>
      <c r="HF141" s="74"/>
      <c r="HG141" s="74"/>
      <c r="HH141" s="74"/>
      <c r="HI141" s="74"/>
      <c r="HJ141" s="74"/>
      <c r="HK141" s="74"/>
      <c r="HL141" s="74"/>
      <c r="HM141" s="74"/>
      <c r="HN141" s="74"/>
      <c r="HO141" s="74"/>
      <c r="HP141" s="74"/>
      <c r="HQ141" s="74"/>
      <c r="HR141" s="74"/>
      <c r="HS141" s="74"/>
      <c r="HT141" s="74"/>
      <c r="HU141" s="74"/>
      <c r="HV141" s="74"/>
      <c r="HW141" s="74"/>
      <c r="HX141" s="74"/>
      <c r="HY141" s="74"/>
      <c r="HZ141" s="74"/>
      <c r="IA141" s="74"/>
      <c r="IB141" s="74"/>
      <c r="IC141" s="74"/>
      <c r="ID141" s="74"/>
      <c r="IE141" s="74"/>
      <c r="IF141" s="74"/>
      <c r="IG141" s="74"/>
      <c r="IH141" s="74"/>
      <c r="II141" s="74"/>
      <c r="IJ141" s="74"/>
      <c r="IK141" s="74"/>
      <c r="IL141" s="74"/>
      <c r="IM141" s="74"/>
      <c r="IN141" s="74"/>
      <c r="IO141" s="74"/>
      <c r="IP141" s="74"/>
      <c r="IQ141" s="74"/>
      <c r="IR141" s="74"/>
      <c r="IS141" s="74"/>
      <c r="IT141" s="74"/>
      <c r="IU141" s="74"/>
    </row>
    <row r="142" s="142" customFormat="true" ht="15.75" hidden="false" customHeight="false" outlineLevel="0" collapsed="false">
      <c r="A142" s="120" t="s">
        <v>133</v>
      </c>
      <c r="B142" s="99" t="n">
        <v>37105</v>
      </c>
      <c r="C142" s="141" t="s">
        <v>130</v>
      </c>
      <c r="D142" s="92" t="n">
        <v>0</v>
      </c>
      <c r="E142" s="93" t="n">
        <v>-25.921</v>
      </c>
      <c r="F142" s="81" t="n">
        <v>2.718</v>
      </c>
      <c r="G142" s="81" t="n">
        <v>0</v>
      </c>
      <c r="H142" s="81"/>
      <c r="I142" s="94" t="n">
        <v>-23.203</v>
      </c>
      <c r="J142" s="73" t="s">
        <v>25</v>
      </c>
      <c r="K142" s="74"/>
      <c r="M142" s="74"/>
      <c r="N142" s="74"/>
      <c r="O142" s="74"/>
      <c r="P142" s="74"/>
      <c r="Q142" s="74"/>
      <c r="R142" s="74"/>
      <c r="S142" s="74"/>
      <c r="T142" s="65" t="str">
        <f aca="false">IF(D142&gt;0,(I142/D142),"")</f>
        <v/>
      </c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  <c r="GO142" s="74"/>
      <c r="GP142" s="74"/>
      <c r="GQ142" s="74"/>
      <c r="GR142" s="74"/>
      <c r="GS142" s="74"/>
      <c r="GT142" s="74"/>
      <c r="GU142" s="74"/>
      <c r="GV142" s="74"/>
      <c r="GW142" s="74"/>
      <c r="GX142" s="74"/>
      <c r="GY142" s="74"/>
      <c r="GZ142" s="74"/>
      <c r="HA142" s="74"/>
      <c r="HB142" s="74"/>
      <c r="HC142" s="74"/>
      <c r="HD142" s="74"/>
      <c r="HE142" s="74"/>
      <c r="HF142" s="74"/>
      <c r="HG142" s="74"/>
      <c r="HH142" s="74"/>
      <c r="HI142" s="74"/>
      <c r="HJ142" s="74"/>
      <c r="HK142" s="74"/>
      <c r="HL142" s="74"/>
      <c r="HM142" s="74"/>
      <c r="HN142" s="74"/>
      <c r="HO142" s="74"/>
      <c r="HP142" s="74"/>
      <c r="HQ142" s="74"/>
      <c r="HR142" s="74"/>
      <c r="HS142" s="74"/>
      <c r="HT142" s="74"/>
      <c r="HU142" s="74"/>
      <c r="HV142" s="74"/>
      <c r="HW142" s="74"/>
      <c r="HX142" s="74"/>
      <c r="HY142" s="74"/>
      <c r="HZ142" s="74"/>
      <c r="IA142" s="74"/>
      <c r="IB142" s="74"/>
      <c r="IC142" s="74"/>
      <c r="ID142" s="74"/>
      <c r="IE142" s="74"/>
      <c r="IF142" s="74"/>
      <c r="IG142" s="74"/>
      <c r="IH142" s="74"/>
      <c r="II142" s="74"/>
      <c r="IJ142" s="74"/>
      <c r="IK142" s="74"/>
      <c r="IL142" s="74"/>
      <c r="IM142" s="74"/>
      <c r="IN142" s="74"/>
      <c r="IO142" s="74"/>
      <c r="IP142" s="74"/>
      <c r="IQ142" s="74"/>
      <c r="IR142" s="74"/>
      <c r="IS142" s="74"/>
      <c r="IT142" s="74"/>
      <c r="IU142" s="74"/>
    </row>
    <row r="143" s="142" customFormat="true" ht="4.5" hidden="false" customHeight="true" outlineLevel="0" collapsed="false">
      <c r="A143" s="90"/>
      <c r="B143" s="99"/>
      <c r="C143" s="98"/>
      <c r="D143" s="135"/>
      <c r="E143" s="131"/>
      <c r="F143" s="132"/>
      <c r="G143" s="132"/>
      <c r="H143" s="132"/>
      <c r="I143" s="133"/>
      <c r="J143" s="73"/>
      <c r="K143" s="74"/>
      <c r="M143" s="74"/>
      <c r="N143" s="74"/>
      <c r="O143" s="74"/>
      <c r="P143" s="74"/>
      <c r="Q143" s="74"/>
      <c r="R143" s="74"/>
      <c r="S143" s="74"/>
      <c r="T143" s="65" t="str">
        <f aca="false">IF(D143&gt;0,(I143/D143),"")</f>
        <v/>
      </c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  <c r="IE143" s="74"/>
      <c r="IF143" s="74"/>
      <c r="IG143" s="74"/>
      <c r="IH143" s="74"/>
      <c r="II143" s="74"/>
      <c r="IJ143" s="74"/>
      <c r="IK143" s="74"/>
      <c r="IL143" s="74"/>
      <c r="IM143" s="74"/>
      <c r="IN143" s="74"/>
      <c r="IO143" s="74"/>
      <c r="IP143" s="74"/>
      <c r="IQ143" s="74"/>
      <c r="IR143" s="74"/>
      <c r="IS143" s="74"/>
      <c r="IT143" s="74"/>
      <c r="IU143" s="74"/>
    </row>
    <row r="144" s="19" customFormat="true" ht="15" hidden="false" customHeight="false" outlineLevel="0" collapsed="false">
      <c r="A144" s="134" t="s">
        <v>134</v>
      </c>
      <c r="B144" s="48"/>
      <c r="C144" s="49"/>
      <c r="D144" s="50" t="n">
        <f aca="false">SUM(D130:D143)</f>
        <v>111627.039</v>
      </c>
      <c r="E144" s="51" t="n">
        <f aca="false">SUM(E130:E143)</f>
        <v>15938.262</v>
      </c>
      <c r="F144" s="44" t="n">
        <f aca="false">SUM(F130:F143)</f>
        <v>-1044.232</v>
      </c>
      <c r="G144" s="81" t="n">
        <f aca="false">SUM(G130:G143)</f>
        <v>0</v>
      </c>
      <c r="H144" s="44" t="n">
        <f aca="false">SUM(H130:H143)</f>
        <v>0</v>
      </c>
      <c r="I144" s="52" t="n">
        <f aca="false">SUM(I130:I143)</f>
        <v>14894.03</v>
      </c>
      <c r="J144" s="30"/>
      <c r="K144" s="18"/>
      <c r="M144" s="18"/>
      <c r="N144" s="18"/>
      <c r="O144" s="18"/>
      <c r="P144" s="18"/>
      <c r="Q144" s="18"/>
      <c r="R144" s="18"/>
      <c r="S144" s="18"/>
      <c r="T144" s="65" t="n">
        <f aca="false">IF(D144&gt;0,(I144/D144),"")</f>
        <v>0.133426722892829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</row>
    <row r="145" s="19" customFormat="true" ht="15" hidden="false" customHeight="false" outlineLevel="0" collapsed="false">
      <c r="A145" s="48"/>
      <c r="B145" s="48"/>
      <c r="C145" s="49"/>
      <c r="D145" s="50"/>
      <c r="E145" s="51"/>
      <c r="F145" s="44"/>
      <c r="G145" s="81"/>
      <c r="H145" s="44"/>
      <c r="I145" s="52"/>
      <c r="J145" s="30"/>
      <c r="K145" s="18"/>
      <c r="M145" s="18"/>
      <c r="N145" s="18"/>
      <c r="O145" s="18"/>
      <c r="P145" s="18"/>
      <c r="Q145" s="18"/>
      <c r="R145" s="18"/>
      <c r="S145" s="18"/>
      <c r="T145" s="65" t="str">
        <f aca="false">IF(D145&gt;0,(I145/D145),"")</f>
        <v/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</row>
    <row r="146" s="19" customFormat="true" ht="15" hidden="false" customHeight="false" outlineLevel="0" collapsed="false">
      <c r="A146" s="108" t="s">
        <v>135</v>
      </c>
      <c r="B146" s="48"/>
      <c r="C146" s="49"/>
      <c r="D146" s="50" t="n">
        <f aca="false">D115+D120+D128+D144</f>
        <v>366503.182</v>
      </c>
      <c r="E146" s="51" t="n">
        <f aca="false">E115+E120+E128+E144</f>
        <v>34456.102</v>
      </c>
      <c r="F146" s="44" t="n">
        <f aca="false">F115+F120+F128+F144</f>
        <v>-4437.112</v>
      </c>
      <c r="G146" s="81" t="n">
        <f aca="false">G115+G120+G128+G144</f>
        <v>0</v>
      </c>
      <c r="H146" s="44" t="n">
        <f aca="false">H115+H120+H128+H144</f>
        <v>0</v>
      </c>
      <c r="I146" s="52" t="n">
        <f aca="false">I115+I120+I128+I144</f>
        <v>30018.99</v>
      </c>
      <c r="J146" s="30"/>
      <c r="K146" s="18"/>
      <c r="M146" s="18"/>
      <c r="N146" s="18"/>
      <c r="O146" s="18"/>
      <c r="P146" s="18"/>
      <c r="Q146" s="18"/>
      <c r="R146" s="18"/>
      <c r="S146" s="18"/>
      <c r="T146" s="65" t="n">
        <f aca="false">IF(D146&gt;0,(I146/D146),"")</f>
        <v>0.081906492151547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</row>
    <row r="147" s="19" customFormat="true" ht="15" hidden="false" customHeight="false" outlineLevel="0" collapsed="false">
      <c r="A147" s="143"/>
      <c r="B147" s="48"/>
      <c r="C147" s="49"/>
      <c r="D147" s="50"/>
      <c r="E147" s="51"/>
      <c r="F147" s="44"/>
      <c r="G147" s="81"/>
      <c r="H147" s="44"/>
      <c r="I147" s="52"/>
      <c r="J147" s="30"/>
      <c r="K147" s="18"/>
      <c r="M147" s="18"/>
      <c r="N147" s="18"/>
      <c r="O147" s="18"/>
      <c r="P147" s="18"/>
      <c r="Q147" s="18"/>
      <c r="R147" s="18"/>
      <c r="S147" s="18"/>
      <c r="T147" s="65" t="str">
        <f aca="false">IF(D147&gt;0,(I147/D147),"")</f>
        <v/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</row>
    <row r="148" s="19" customFormat="true" ht="15" hidden="false" customHeight="false" outlineLevel="0" collapsed="false">
      <c r="A148" s="143" t="s">
        <v>136</v>
      </c>
      <c r="B148" s="48"/>
      <c r="C148" s="49"/>
      <c r="D148" s="50"/>
      <c r="E148" s="51"/>
      <c r="F148" s="44"/>
      <c r="G148" s="81"/>
      <c r="H148" s="44"/>
      <c r="I148" s="52"/>
      <c r="J148" s="30"/>
      <c r="K148" s="18"/>
      <c r="M148" s="18"/>
      <c r="N148" s="18"/>
      <c r="O148" s="18"/>
      <c r="P148" s="18"/>
      <c r="Q148" s="18"/>
      <c r="R148" s="18"/>
      <c r="S148" s="18"/>
      <c r="T148" s="65" t="str">
        <f aca="false">IF(D148&gt;0,(I148/D148),"")</f>
        <v/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</row>
    <row r="149" s="74" customFormat="true" ht="18" hidden="false" customHeight="false" outlineLevel="0" collapsed="false">
      <c r="A149" s="144" t="s">
        <v>137</v>
      </c>
      <c r="B149" s="67"/>
      <c r="C149" s="68"/>
      <c r="D149" s="69" t="n">
        <v>0</v>
      </c>
      <c r="E149" s="70" t="n">
        <f aca="false">3000000/1000</f>
        <v>3000</v>
      </c>
      <c r="F149" s="71" t="n">
        <v>0</v>
      </c>
      <c r="G149" s="71" t="n">
        <v>0</v>
      </c>
      <c r="H149" s="71"/>
      <c r="I149" s="72" t="n">
        <f aca="false">SUM(E149:G149)</f>
        <v>3000</v>
      </c>
      <c r="J149" s="73" t="s">
        <v>25</v>
      </c>
      <c r="T149" s="65" t="str">
        <f aca="false">IF(D149&gt;0,(I149/D149),"")</f>
        <v/>
      </c>
    </row>
    <row r="150" s="19" customFormat="true" ht="15.75" hidden="false" customHeight="false" outlineLevel="0" collapsed="false">
      <c r="A150" s="48"/>
      <c r="B150" s="48"/>
      <c r="C150" s="49"/>
      <c r="D150" s="145"/>
      <c r="E150" s="146"/>
      <c r="F150" s="147"/>
      <c r="G150" s="147"/>
      <c r="H150" s="147"/>
      <c r="I150" s="148"/>
      <c r="J150" s="30"/>
      <c r="K150" s="18"/>
      <c r="M150" s="18"/>
      <c r="N150" s="18"/>
      <c r="O150" s="18"/>
      <c r="P150" s="18"/>
      <c r="Q150" s="18"/>
      <c r="R150" s="18"/>
      <c r="S150" s="18"/>
      <c r="T150" s="65" t="str">
        <f aca="false">IF(D150&gt;0,(I150/D150),"")</f>
        <v/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</row>
    <row r="151" s="158" customFormat="true" ht="18" hidden="false" customHeight="false" outlineLevel="0" collapsed="false">
      <c r="A151" s="149" t="s">
        <v>138</v>
      </c>
      <c r="B151" s="150"/>
      <c r="C151" s="151"/>
      <c r="D151" s="152" t="n">
        <f aca="false">D146+D97+D90+D66+D42+D24+D149</f>
        <v>1255667.675</v>
      </c>
      <c r="E151" s="153" t="n">
        <f aca="false">E146+E97+E90+E66+E42+E24+E149</f>
        <v>136984.63</v>
      </c>
      <c r="F151" s="154" t="n">
        <f aca="false">F146+F97+F90+F66+F42+F24+F149</f>
        <v>-15944.974</v>
      </c>
      <c r="G151" s="154" t="n">
        <f aca="false">G146+G97+G90+G66+G42+G24+G149</f>
        <v>0</v>
      </c>
      <c r="H151" s="154" t="n">
        <f aca="false">H146+H97+H90+H66+H42+H24+H149</f>
        <v>0</v>
      </c>
      <c r="I151" s="155" t="n">
        <f aca="false">I146+I97+I90+I66+I42+I24+I149</f>
        <v>121039.695</v>
      </c>
      <c r="J151" s="156"/>
      <c r="K151" s="157"/>
      <c r="M151" s="157"/>
      <c r="N151" s="157"/>
      <c r="O151" s="157"/>
      <c r="P151" s="157"/>
      <c r="Q151" s="157"/>
      <c r="R151" s="157"/>
      <c r="S151" s="157"/>
      <c r="T151" s="65" t="n">
        <f aca="false">IF(D151&gt;0,(I151/D151),"")</f>
        <v>0.0963946889848861</v>
      </c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  <c r="BT151" s="157"/>
      <c r="BU151" s="157"/>
    </row>
    <row r="152" s="158" customFormat="true" ht="18" hidden="false" customHeight="false" outlineLevel="0" collapsed="false">
      <c r="A152" s="149"/>
      <c r="B152" s="150"/>
      <c r="C152" s="151"/>
      <c r="D152" s="152"/>
      <c r="E152" s="153"/>
      <c r="F152" s="154"/>
      <c r="G152" s="154"/>
      <c r="H152" s="154"/>
      <c r="I152" s="155"/>
      <c r="J152" s="156"/>
      <c r="K152" s="157"/>
      <c r="M152" s="157"/>
      <c r="N152" s="157"/>
      <c r="O152" s="157"/>
      <c r="P152" s="157"/>
      <c r="Q152" s="157"/>
      <c r="R152" s="157"/>
      <c r="S152" s="157"/>
      <c r="T152" s="65" t="str">
        <f aca="false">IF(D152&gt;0,(I152/D152),"")</f>
        <v/>
      </c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  <c r="BH152" s="157"/>
      <c r="BI152" s="157"/>
      <c r="BJ152" s="157"/>
      <c r="BK152" s="157"/>
      <c r="BL152" s="157"/>
      <c r="BM152" s="157"/>
      <c r="BN152" s="157"/>
      <c r="BO152" s="157"/>
      <c r="BP152" s="157"/>
      <c r="BQ152" s="157"/>
      <c r="BR152" s="157"/>
      <c r="BS152" s="157"/>
      <c r="BT152" s="157"/>
      <c r="BU152" s="157"/>
    </row>
    <row r="153" customFormat="false" ht="18" hidden="false" customHeight="false" outlineLevel="0" collapsed="false">
      <c r="A153" s="151" t="s">
        <v>139</v>
      </c>
      <c r="B153" s="159"/>
      <c r="C153" s="118"/>
      <c r="D153" s="92"/>
      <c r="E153" s="93"/>
      <c r="F153" s="81"/>
      <c r="G153" s="81"/>
      <c r="H153" s="81"/>
      <c r="I153" s="94"/>
      <c r="J153" s="160"/>
      <c r="T153" s="65" t="str">
        <f aca="false">IF(D153&gt;0,(I153/D153),"")</f>
        <v/>
      </c>
    </row>
    <row r="154" customFormat="false" ht="15.75" hidden="false" customHeight="false" outlineLevel="0" collapsed="false">
      <c r="A154" s="161"/>
      <c r="B154" s="162"/>
      <c r="C154" s="118"/>
      <c r="D154" s="92"/>
      <c r="E154" s="93"/>
      <c r="F154" s="81"/>
      <c r="G154" s="81"/>
      <c r="H154" s="81"/>
      <c r="I154" s="94"/>
      <c r="J154" s="160"/>
      <c r="T154" s="65" t="str">
        <f aca="false">IF(D154&gt;0,(I154/D154),"")</f>
        <v/>
      </c>
    </row>
    <row r="155" customFormat="false" ht="15.75" hidden="false" customHeight="false" outlineLevel="0" collapsed="false">
      <c r="A155" s="163" t="s">
        <v>140</v>
      </c>
      <c r="B155" s="162"/>
      <c r="C155" s="118"/>
      <c r="D155" s="92"/>
      <c r="E155" s="164"/>
      <c r="F155" s="81"/>
      <c r="G155" s="81"/>
      <c r="H155" s="81"/>
      <c r="I155" s="94"/>
      <c r="J155" s="160"/>
      <c r="T155" s="65" t="str">
        <f aca="false">IF(D155&gt;0,(I155/D155),"")</f>
        <v/>
      </c>
    </row>
    <row r="156" customFormat="false" ht="15" hidden="false" customHeight="false" outlineLevel="0" collapsed="false">
      <c r="A156" s="165"/>
      <c r="B156" s="166"/>
      <c r="C156" s="118"/>
      <c r="D156" s="92"/>
      <c r="E156" s="93"/>
      <c r="F156" s="81"/>
      <c r="G156" s="81"/>
      <c r="H156" s="81"/>
      <c r="I156" s="94"/>
      <c r="J156" s="160"/>
      <c r="T156" s="65" t="str">
        <f aca="false">IF(D156&gt;0,(I156/D156),"")</f>
        <v/>
      </c>
    </row>
    <row r="157" customFormat="false" ht="15" hidden="false" customHeight="false" outlineLevel="0" collapsed="false">
      <c r="A157" s="167" t="s">
        <v>141</v>
      </c>
      <c r="B157" s="168"/>
      <c r="C157" s="118"/>
      <c r="D157" s="92"/>
      <c r="E157" s="93"/>
      <c r="F157" s="81"/>
      <c r="G157" s="81"/>
      <c r="H157" s="81"/>
      <c r="I157" s="94"/>
      <c r="J157" s="160"/>
      <c r="T157" s="65" t="str">
        <f aca="false">IF(D157&gt;0,(I157/D157),"")</f>
        <v/>
      </c>
    </row>
    <row r="158" customFormat="false" ht="4.5" hidden="false" customHeight="true" outlineLevel="0" collapsed="false">
      <c r="A158" s="169"/>
      <c r="B158" s="169"/>
      <c r="C158" s="170"/>
      <c r="D158" s="171"/>
      <c r="E158" s="172"/>
      <c r="F158" s="173"/>
      <c r="G158" s="173"/>
      <c r="H158" s="173"/>
      <c r="I158" s="174"/>
      <c r="J158" s="160"/>
      <c r="T158" s="65" t="str">
        <f aca="false">IF(D158&gt;0,(I158/D158),"")</f>
        <v/>
      </c>
    </row>
    <row r="159" s="74" customFormat="true" ht="18" hidden="false" customHeight="false" outlineLevel="0" collapsed="false">
      <c r="A159" s="112" t="s">
        <v>142</v>
      </c>
      <c r="B159" s="67"/>
      <c r="C159" s="175"/>
      <c r="D159" s="69" t="n">
        <v>9634.212</v>
      </c>
      <c r="E159" s="71" t="n">
        <f aca="false">862963/1000</f>
        <v>862.963</v>
      </c>
      <c r="F159" s="71" t="n">
        <f aca="false">-82200/1000</f>
        <v>-82.2</v>
      </c>
      <c r="G159" s="71"/>
      <c r="H159" s="71"/>
      <c r="I159" s="72" t="n">
        <f aca="false">SUM(E159:G159)</f>
        <v>780.763</v>
      </c>
      <c r="J159" s="118" t="s">
        <v>70</v>
      </c>
      <c r="M159" s="119"/>
      <c r="T159" s="65" t="n">
        <f aca="false">IF(D159&gt;0,(I159/D159),"")</f>
        <v>0.0810406704772534</v>
      </c>
    </row>
    <row r="160" s="74" customFormat="true" ht="18" hidden="false" customHeight="false" outlineLevel="0" collapsed="false">
      <c r="A160" s="112" t="s">
        <v>143</v>
      </c>
      <c r="B160" s="67"/>
      <c r="C160" s="175"/>
      <c r="D160" s="69" t="n">
        <f aca="false">I160/0.05</f>
        <v>2498.9</v>
      </c>
      <c r="E160" s="71" t="n">
        <f aca="false">138758/1000</f>
        <v>138.758</v>
      </c>
      <c r="F160" s="71" t="n">
        <v>-13.813</v>
      </c>
      <c r="G160" s="71"/>
      <c r="H160" s="71"/>
      <c r="I160" s="72" t="n">
        <f aca="false">SUM(E160:G160)</f>
        <v>124.945</v>
      </c>
      <c r="J160" s="118" t="s">
        <v>70</v>
      </c>
      <c r="M160" s="119"/>
      <c r="T160" s="65" t="n">
        <f aca="false">IF(D160&gt;0,(I160/D160),"")</f>
        <v>0.05</v>
      </c>
    </row>
    <row r="161" s="74" customFormat="true" ht="18" hidden="false" customHeight="false" outlineLevel="0" collapsed="false">
      <c r="A161" s="112" t="s">
        <v>144</v>
      </c>
      <c r="B161" s="67"/>
      <c r="C161" s="175"/>
      <c r="D161" s="69" t="n">
        <v>13293.698</v>
      </c>
      <c r="E161" s="71" t="n">
        <f aca="false">1337899/1000</f>
        <v>1337.899</v>
      </c>
      <c r="F161" s="71" t="n">
        <f aca="false">-694000/1000</f>
        <v>-694</v>
      </c>
      <c r="G161" s="71"/>
      <c r="H161" s="71"/>
      <c r="I161" s="72" t="n">
        <f aca="false">SUM(E161:G161)</f>
        <v>643.899</v>
      </c>
      <c r="J161" s="118" t="s">
        <v>25</v>
      </c>
      <c r="M161" s="119"/>
      <c r="T161" s="65" t="n">
        <f aca="false">IF(D161&gt;0,(I161/D161),"")</f>
        <v>0.0484364094926784</v>
      </c>
    </row>
    <row r="162" s="74" customFormat="true" ht="18" hidden="false" customHeight="false" outlineLevel="0" collapsed="false">
      <c r="A162" s="112" t="s">
        <v>145</v>
      </c>
      <c r="B162" s="67"/>
      <c r="C162" s="175"/>
      <c r="D162" s="69" t="n">
        <f aca="false">+I162/0.01</f>
        <v>2605.3</v>
      </c>
      <c r="E162" s="71" t="n">
        <f aca="false">26053/1000</f>
        <v>26.053</v>
      </c>
      <c r="F162" s="71" t="n">
        <f aca="false">0/1000</f>
        <v>0</v>
      </c>
      <c r="G162" s="71"/>
      <c r="H162" s="71"/>
      <c r="I162" s="72" t="n">
        <f aca="false">SUM(E162:G162)</f>
        <v>26.053</v>
      </c>
      <c r="J162" s="118" t="s">
        <v>25</v>
      </c>
      <c r="M162" s="119"/>
      <c r="T162" s="65" t="n">
        <f aca="false">IF(D162&gt;0,(I162/D162),"")</f>
        <v>0.01</v>
      </c>
    </row>
    <row r="163" s="74" customFormat="true" ht="18" hidden="false" customHeight="false" outlineLevel="0" collapsed="false">
      <c r="A163" s="112" t="s">
        <v>146</v>
      </c>
      <c r="B163" s="67"/>
      <c r="C163" s="175"/>
      <c r="D163" s="69" t="n">
        <f aca="false">I163/0.05</f>
        <v>874.06</v>
      </c>
      <c r="E163" s="71" t="n">
        <f aca="false">52334/1000</f>
        <v>52.334</v>
      </c>
      <c r="F163" s="71" t="n">
        <v>-8.631</v>
      </c>
      <c r="G163" s="71"/>
      <c r="H163" s="71"/>
      <c r="I163" s="72" t="n">
        <f aca="false">SUM(E163:G163)</f>
        <v>43.703</v>
      </c>
      <c r="J163" s="118" t="s">
        <v>70</v>
      </c>
      <c r="M163" s="119"/>
      <c r="T163" s="65" t="n">
        <f aca="false">IF(D163&gt;0,(I163/D163),"")</f>
        <v>0.05</v>
      </c>
    </row>
    <row r="164" s="74" customFormat="true" ht="18" hidden="false" customHeight="false" outlineLevel="0" collapsed="false">
      <c r="A164" s="112" t="s">
        <v>147</v>
      </c>
      <c r="B164" s="67"/>
      <c r="C164" s="175"/>
      <c r="D164" s="69" t="n">
        <v>426.422</v>
      </c>
      <c r="E164" s="71" t="n">
        <f aca="false">62479/1000</f>
        <v>62.479</v>
      </c>
      <c r="F164" s="71" t="n">
        <v>-11.335</v>
      </c>
      <c r="G164" s="71"/>
      <c r="H164" s="71"/>
      <c r="I164" s="72" t="n">
        <f aca="false">SUM(E164:G164)</f>
        <v>51.144</v>
      </c>
      <c r="J164" s="118" t="s">
        <v>70</v>
      </c>
      <c r="M164" s="119"/>
      <c r="T164" s="65" t="n">
        <f aca="false">IF(D164&gt;0,(I164/D164),"")</f>
        <v>0.119937526675453</v>
      </c>
    </row>
    <row r="165" s="74" customFormat="true" ht="18" hidden="false" customHeight="false" outlineLevel="0" collapsed="false">
      <c r="A165" s="112" t="s">
        <v>148</v>
      </c>
      <c r="B165" s="67"/>
      <c r="C165" s="175"/>
      <c r="D165" s="69" t="n">
        <f aca="false">I165/0.05</f>
        <v>2525.38</v>
      </c>
      <c r="E165" s="71" t="n">
        <f aca="false">135810/1000</f>
        <v>135.81</v>
      </c>
      <c r="F165" s="71" t="n">
        <v>-9.541</v>
      </c>
      <c r="G165" s="71"/>
      <c r="H165" s="71"/>
      <c r="I165" s="72" t="n">
        <f aca="false">SUM(E165:G165)</f>
        <v>126.269</v>
      </c>
      <c r="J165" s="118" t="s">
        <v>70</v>
      </c>
      <c r="M165" s="119"/>
      <c r="T165" s="65" t="n">
        <f aca="false">IF(D165&gt;0,(I165/D165),"")</f>
        <v>0.05</v>
      </c>
    </row>
    <row r="166" s="74" customFormat="true" ht="18" hidden="false" customHeight="false" outlineLevel="0" collapsed="false">
      <c r="A166" s="112" t="s">
        <v>149</v>
      </c>
      <c r="B166" s="67"/>
      <c r="C166" s="175"/>
      <c r="D166" s="69" t="n">
        <f aca="false">I166/0.05</f>
        <v>669.36</v>
      </c>
      <c r="E166" s="71" t="n">
        <f aca="false">36810/1000</f>
        <v>36.81</v>
      </c>
      <c r="F166" s="71" t="n">
        <v>-3.342</v>
      </c>
      <c r="G166" s="71"/>
      <c r="H166" s="71"/>
      <c r="I166" s="72" t="n">
        <f aca="false">SUM(E166:G166)</f>
        <v>33.468</v>
      </c>
      <c r="J166" s="118" t="s">
        <v>70</v>
      </c>
      <c r="M166" s="119"/>
      <c r="T166" s="65" t="n">
        <f aca="false">IF(D166&gt;0,(I166/D166),"")</f>
        <v>0.05</v>
      </c>
    </row>
    <row r="167" s="74" customFormat="true" ht="18" hidden="false" customHeight="false" outlineLevel="0" collapsed="false">
      <c r="A167" s="112" t="s">
        <v>150</v>
      </c>
      <c r="B167" s="67"/>
      <c r="C167" s="175"/>
      <c r="D167" s="69" t="n">
        <f aca="false">I167/0.05</f>
        <v>1037.4</v>
      </c>
      <c r="E167" s="71" t="n">
        <f aca="false">59751/1000</f>
        <v>59.751</v>
      </c>
      <c r="F167" s="71" t="n">
        <v>-7.881</v>
      </c>
      <c r="G167" s="71"/>
      <c r="H167" s="71"/>
      <c r="I167" s="72" t="n">
        <f aca="false">SUM(E167:G167)</f>
        <v>51.87</v>
      </c>
      <c r="J167" s="118" t="s">
        <v>70</v>
      </c>
      <c r="M167" s="119"/>
      <c r="T167" s="65" t="n">
        <f aca="false">IF(D167&gt;0,(I167/D167),"")</f>
        <v>0.05</v>
      </c>
    </row>
    <row r="168" s="74" customFormat="true" ht="18" hidden="false" customHeight="false" outlineLevel="0" collapsed="false">
      <c r="A168" s="112" t="s">
        <v>151</v>
      </c>
      <c r="B168" s="67"/>
      <c r="C168" s="175"/>
      <c r="D168" s="69" t="n">
        <v>371.738</v>
      </c>
      <c r="E168" s="71" t="n">
        <f aca="false">56921/1000</f>
        <v>56.921</v>
      </c>
      <c r="F168" s="71" t="n">
        <v>-10.03</v>
      </c>
      <c r="G168" s="71"/>
      <c r="H168" s="71"/>
      <c r="I168" s="72" t="n">
        <f aca="false">SUM(E168:G168)</f>
        <v>46.891</v>
      </c>
      <c r="J168" s="118" t="s">
        <v>70</v>
      </c>
      <c r="M168" s="119"/>
      <c r="T168" s="65" t="n">
        <f aca="false">IF(D168&gt;0,(I168/D168),"")</f>
        <v>0.126139915747112</v>
      </c>
    </row>
    <row r="169" s="74" customFormat="true" ht="18" hidden="false" customHeight="false" outlineLevel="0" collapsed="false">
      <c r="A169" s="112" t="s">
        <v>152</v>
      </c>
      <c r="B169" s="67"/>
      <c r="C169" s="175"/>
      <c r="D169" s="69" t="n">
        <f aca="false">I169/0.05</f>
        <v>3643.3</v>
      </c>
      <c r="E169" s="71" t="n">
        <f aca="false">223691/1000</f>
        <v>223.691</v>
      </c>
      <c r="F169" s="71" t="n">
        <f aca="false">-41526/1000</f>
        <v>-41.526</v>
      </c>
      <c r="G169" s="71"/>
      <c r="H169" s="71"/>
      <c r="I169" s="72" t="n">
        <f aca="false">SUM(E169:G169)</f>
        <v>182.165</v>
      </c>
      <c r="J169" s="118" t="s">
        <v>70</v>
      </c>
      <c r="M169" s="119"/>
      <c r="T169" s="65" t="n">
        <f aca="false">IF(D169&gt;0,(I169/D169),"")</f>
        <v>0.05</v>
      </c>
    </row>
    <row r="170" s="74" customFormat="true" ht="18" hidden="false" customHeight="false" outlineLevel="0" collapsed="false">
      <c r="A170" s="112" t="s">
        <v>153</v>
      </c>
      <c r="B170" s="67"/>
      <c r="C170" s="175"/>
      <c r="D170" s="69" t="n">
        <f aca="false">I170/0.05</f>
        <v>1878.08</v>
      </c>
      <c r="E170" s="71" t="n">
        <f aca="false">102735/1000</f>
        <v>102.735</v>
      </c>
      <c r="F170" s="71" t="n">
        <v>-8.831</v>
      </c>
      <c r="G170" s="71"/>
      <c r="H170" s="71"/>
      <c r="I170" s="72" t="n">
        <f aca="false">SUM(E170:G170)</f>
        <v>93.904</v>
      </c>
      <c r="J170" s="118" t="s">
        <v>70</v>
      </c>
      <c r="M170" s="119"/>
      <c r="T170" s="65" t="n">
        <f aca="false">IF(D170&gt;0,(I170/D170),"")</f>
        <v>0.05</v>
      </c>
    </row>
    <row r="171" s="74" customFormat="true" ht="18" hidden="false" customHeight="false" outlineLevel="0" collapsed="false">
      <c r="A171" s="112" t="s">
        <v>154</v>
      </c>
      <c r="B171" s="67"/>
      <c r="C171" s="175"/>
      <c r="D171" s="69" t="n">
        <f aca="false">I171/0.05</f>
        <v>387.5</v>
      </c>
      <c r="E171" s="71" t="n">
        <v>23.776</v>
      </c>
      <c r="F171" s="71" t="n">
        <v>-4.401</v>
      </c>
      <c r="G171" s="71"/>
      <c r="H171" s="71"/>
      <c r="I171" s="72" t="n">
        <f aca="false">SUM(E171:G171)</f>
        <v>19.375</v>
      </c>
      <c r="J171" s="118" t="s">
        <v>70</v>
      </c>
      <c r="M171" s="119"/>
      <c r="T171" s="65" t="n">
        <f aca="false">IF(D171&gt;0,(I171/D171),"")</f>
        <v>0.05</v>
      </c>
    </row>
    <row r="172" s="180" customFormat="true" ht="18" hidden="false" customHeight="false" outlineLevel="0" collapsed="false">
      <c r="A172" s="112" t="s">
        <v>155</v>
      </c>
      <c r="B172" s="176"/>
      <c r="C172" s="177"/>
      <c r="D172" s="178" t="n">
        <v>1778.159</v>
      </c>
      <c r="E172" s="104" t="n">
        <f aca="false">318687/1000</f>
        <v>318.687</v>
      </c>
      <c r="F172" s="104" t="n">
        <v>-27.9</v>
      </c>
      <c r="G172" s="104"/>
      <c r="H172" s="104"/>
      <c r="I172" s="179" t="n">
        <f aca="false">SUM(E172:G172)</f>
        <v>290.787</v>
      </c>
      <c r="J172" s="118" t="s">
        <v>25</v>
      </c>
      <c r="M172" s="119"/>
      <c r="T172" s="65" t="n">
        <f aca="false">IF(D172&gt;0,(I172/D172),"")</f>
        <v>0.163532619973804</v>
      </c>
    </row>
    <row r="173" s="74" customFormat="true" ht="18" hidden="false" customHeight="false" outlineLevel="0" collapsed="false">
      <c r="A173" s="181" t="s">
        <v>156</v>
      </c>
      <c r="B173" s="182"/>
      <c r="C173" s="183"/>
      <c r="D173" s="92" t="n">
        <v>1106</v>
      </c>
      <c r="E173" s="93" t="n">
        <f aca="false">244378/1000</f>
        <v>244.378</v>
      </c>
      <c r="F173" s="81" t="n">
        <v>-17.302</v>
      </c>
      <c r="G173" s="81"/>
      <c r="H173" s="81"/>
      <c r="I173" s="94" t="n">
        <f aca="false">F173+E173</f>
        <v>227.076</v>
      </c>
      <c r="J173" s="118" t="s">
        <v>114</v>
      </c>
      <c r="M173" s="119"/>
      <c r="T173" s="65" t="n">
        <f aca="false">IF(D173&gt;0,(I173/D173),"")</f>
        <v>0.205312839059674</v>
      </c>
    </row>
    <row r="174" s="74" customFormat="true" ht="18" hidden="false" customHeight="false" outlineLevel="0" collapsed="false">
      <c r="A174" s="181" t="s">
        <v>157</v>
      </c>
      <c r="B174" s="182"/>
      <c r="C174" s="183"/>
      <c r="D174" s="92" t="n">
        <v>1105.582</v>
      </c>
      <c r="E174" s="93" t="n">
        <f aca="false">10831/1000</f>
        <v>10.831</v>
      </c>
      <c r="F174" s="81" t="n">
        <v>-0.982</v>
      </c>
      <c r="G174" s="81"/>
      <c r="H174" s="81"/>
      <c r="I174" s="94" t="n">
        <f aca="false">F174+E174</f>
        <v>9.849</v>
      </c>
      <c r="J174" s="118" t="s">
        <v>70</v>
      </c>
      <c r="M174" s="119"/>
      <c r="T174" s="65" t="n">
        <f aca="false">IF(D174&gt;0,(I174/D174),"")</f>
        <v>0.00890843013001297</v>
      </c>
    </row>
    <row r="175" s="74" customFormat="true" ht="15.75" hidden="false" customHeight="false" outlineLevel="0" collapsed="false">
      <c r="A175" s="120" t="s">
        <v>158</v>
      </c>
      <c r="B175" s="90"/>
      <c r="C175" s="183"/>
      <c r="D175" s="96" t="n">
        <v>1153.656</v>
      </c>
      <c r="E175" s="93" t="n">
        <v>138.741</v>
      </c>
      <c r="F175" s="81" t="n">
        <v>-26.949</v>
      </c>
      <c r="G175" s="81"/>
      <c r="H175" s="81"/>
      <c r="I175" s="94" t="n">
        <f aca="false">SUM(E175:H175)</f>
        <v>111.792</v>
      </c>
      <c r="J175" s="118" t="s">
        <v>114</v>
      </c>
      <c r="M175" s="119"/>
      <c r="T175" s="65" t="n">
        <f aca="false">IF(D175&gt;0,(I175/D175),"")</f>
        <v>0.0969023695104953</v>
      </c>
    </row>
    <row r="176" s="74" customFormat="true" ht="18" hidden="false" customHeight="false" outlineLevel="0" collapsed="false">
      <c r="A176" s="181" t="s">
        <v>159</v>
      </c>
      <c r="B176" s="182"/>
      <c r="C176" s="183"/>
      <c r="D176" s="96" t="n">
        <f aca="false">I176/0.015</f>
        <v>9219.46666666667</v>
      </c>
      <c r="E176" s="93" t="n">
        <f aca="false">188150/1000</f>
        <v>188.15</v>
      </c>
      <c r="F176" s="81" t="n">
        <f aca="false">-49858/1000</f>
        <v>-49.858</v>
      </c>
      <c r="G176" s="81"/>
      <c r="H176" s="81"/>
      <c r="I176" s="94" t="n">
        <f aca="false">F176+E176</f>
        <v>138.292</v>
      </c>
      <c r="J176" s="118" t="s">
        <v>70</v>
      </c>
      <c r="M176" s="119"/>
      <c r="T176" s="65" t="n">
        <f aca="false">IF(D176&gt;0,(I176/D176),"")</f>
        <v>0.015</v>
      </c>
    </row>
    <row r="177" s="74" customFormat="true" ht="18" hidden="false" customHeight="false" outlineLevel="0" collapsed="false">
      <c r="A177" s="181" t="s">
        <v>160</v>
      </c>
      <c r="B177" s="182"/>
      <c r="C177" s="183"/>
      <c r="D177" s="96" t="n">
        <f aca="false">I177/0.015</f>
        <v>6789.66666666667</v>
      </c>
      <c r="E177" s="93" t="n">
        <f aca="false">111707/1000</f>
        <v>111.707</v>
      </c>
      <c r="F177" s="81" t="n">
        <v>-9.862</v>
      </c>
      <c r="G177" s="81"/>
      <c r="H177" s="81"/>
      <c r="I177" s="94" t="n">
        <f aca="false">F177+E177</f>
        <v>101.845</v>
      </c>
      <c r="J177" s="118" t="s">
        <v>70</v>
      </c>
      <c r="M177" s="119"/>
      <c r="T177" s="65" t="n">
        <f aca="false">IF(D177&gt;0,(I177/D177),"")</f>
        <v>0.015</v>
      </c>
    </row>
    <row r="178" s="74" customFormat="true" ht="18" hidden="false" customHeight="false" outlineLevel="0" collapsed="false">
      <c r="A178" s="181" t="s">
        <v>161</v>
      </c>
      <c r="B178" s="182"/>
      <c r="C178" s="183"/>
      <c r="D178" s="96" t="n">
        <f aca="false">I178/0.015</f>
        <v>7554.33333333333</v>
      </c>
      <c r="E178" s="93" t="n">
        <f aca="false">118908/1000</f>
        <v>118.908</v>
      </c>
      <c r="F178" s="81" t="n">
        <v>-5.593</v>
      </c>
      <c r="G178" s="81"/>
      <c r="H178" s="81"/>
      <c r="I178" s="94" t="n">
        <f aca="false">F178+E178</f>
        <v>113.315</v>
      </c>
      <c r="J178" s="118" t="s">
        <v>70</v>
      </c>
      <c r="M178" s="119"/>
      <c r="T178" s="65" t="n">
        <f aca="false">IF(D178&gt;0,(I178/D178),"")</f>
        <v>0.015</v>
      </c>
    </row>
    <row r="179" s="74" customFormat="true" ht="15.75" hidden="false" customHeight="false" outlineLevel="0" collapsed="false">
      <c r="A179" s="120" t="s">
        <v>162</v>
      </c>
      <c r="B179" s="90"/>
      <c r="C179" s="183"/>
      <c r="D179" s="96" t="n">
        <f aca="false">I179/0.05</f>
        <v>779.7</v>
      </c>
      <c r="E179" s="93" t="n">
        <v>43.632</v>
      </c>
      <c r="F179" s="81" t="n">
        <v>-4.647</v>
      </c>
      <c r="G179" s="81"/>
      <c r="H179" s="81"/>
      <c r="I179" s="94" t="n">
        <f aca="false">SUM(E179:H179)</f>
        <v>38.985</v>
      </c>
      <c r="J179" s="118" t="s">
        <v>70</v>
      </c>
      <c r="M179" s="119"/>
      <c r="T179" s="65" t="n">
        <f aca="false">IF(D179&gt;0,(I179/D179),"")</f>
        <v>0.05</v>
      </c>
    </row>
    <row r="180" s="74" customFormat="true" ht="15.75" hidden="false" customHeight="false" outlineLevel="0" collapsed="false">
      <c r="A180" s="120" t="s">
        <v>163</v>
      </c>
      <c r="B180" s="90"/>
      <c r="C180" s="183"/>
      <c r="D180" s="96" t="n">
        <f aca="false">I180/0.05</f>
        <v>311.36</v>
      </c>
      <c r="E180" s="93" t="n">
        <v>16.696</v>
      </c>
      <c r="F180" s="81" t="n">
        <v>-1.128</v>
      </c>
      <c r="G180" s="81"/>
      <c r="H180" s="81"/>
      <c r="I180" s="94" t="n">
        <f aca="false">SUM(E180:H180)</f>
        <v>15.568</v>
      </c>
      <c r="J180" s="118" t="s">
        <v>70</v>
      </c>
      <c r="M180" s="119"/>
      <c r="T180" s="65" t="n">
        <f aca="false">IF(D180&gt;0,(I180/D180),"")</f>
        <v>0.05</v>
      </c>
    </row>
    <row r="181" s="74" customFormat="true" ht="15.75" hidden="false" customHeight="false" outlineLevel="0" collapsed="false">
      <c r="A181" s="120" t="s">
        <v>164</v>
      </c>
      <c r="B181" s="90"/>
      <c r="C181" s="183"/>
      <c r="D181" s="96" t="n">
        <f aca="false">I181/0.05</f>
        <v>1426.82</v>
      </c>
      <c r="E181" s="93" t="n">
        <v>77.147</v>
      </c>
      <c r="F181" s="81" t="n">
        <v>-5.806</v>
      </c>
      <c r="G181" s="81"/>
      <c r="H181" s="81"/>
      <c r="I181" s="94" t="n">
        <f aca="false">SUM(E181:H181)</f>
        <v>71.341</v>
      </c>
      <c r="J181" s="118" t="s">
        <v>70</v>
      </c>
      <c r="M181" s="119"/>
      <c r="T181" s="65" t="n">
        <f aca="false">IF(D181&gt;0,(I181/D181),"")</f>
        <v>0.05</v>
      </c>
    </row>
    <row r="182" s="74" customFormat="true" ht="15.75" hidden="false" customHeight="false" outlineLevel="0" collapsed="false">
      <c r="A182" s="120" t="s">
        <v>165</v>
      </c>
      <c r="B182" s="90"/>
      <c r="C182" s="183"/>
      <c r="D182" s="96" t="n">
        <f aca="false">I182/0.05</f>
        <v>784.4</v>
      </c>
      <c r="E182" s="93" t="n">
        <v>44.003</v>
      </c>
      <c r="F182" s="81" t="n">
        <v>-4.783</v>
      </c>
      <c r="G182" s="81"/>
      <c r="H182" s="81"/>
      <c r="I182" s="94" t="n">
        <f aca="false">SUM(E182:H182)</f>
        <v>39.22</v>
      </c>
      <c r="J182" s="118" t="s">
        <v>70</v>
      </c>
      <c r="M182" s="119"/>
      <c r="T182" s="65" t="n">
        <f aca="false">IF(D182&gt;0,(I182/D182),"")</f>
        <v>0.05</v>
      </c>
    </row>
    <row r="183" s="74" customFormat="true" ht="15.75" hidden="false" customHeight="false" outlineLevel="0" collapsed="false">
      <c r="A183" s="120" t="s">
        <v>166</v>
      </c>
      <c r="B183" s="90"/>
      <c r="C183" s="183"/>
      <c r="D183" s="92" t="n">
        <v>2142</v>
      </c>
      <c r="E183" s="93" t="n">
        <v>429.246</v>
      </c>
      <c r="F183" s="81" t="n">
        <v>-63.496</v>
      </c>
      <c r="G183" s="81"/>
      <c r="H183" s="81"/>
      <c r="I183" s="94" t="n">
        <f aca="false">SUM(E183:G183)</f>
        <v>365.75</v>
      </c>
      <c r="J183" s="118" t="s">
        <v>114</v>
      </c>
      <c r="M183" s="119"/>
      <c r="T183" s="65" t="n">
        <f aca="false">IF(D183&gt;0,(I183/D183),"")</f>
        <v>0.170751633986928</v>
      </c>
    </row>
    <row r="184" s="74" customFormat="true" ht="15.75" hidden="false" customHeight="false" outlineLevel="0" collapsed="false">
      <c r="A184" s="120" t="s">
        <v>167</v>
      </c>
      <c r="B184" s="90"/>
      <c r="C184" s="183"/>
      <c r="D184" s="92" t="n">
        <f aca="false">I184/0.05</f>
        <v>463.92</v>
      </c>
      <c r="E184" s="93" t="n">
        <v>24.931</v>
      </c>
      <c r="F184" s="81" t="n">
        <v>-1.735</v>
      </c>
      <c r="G184" s="81"/>
      <c r="H184" s="81"/>
      <c r="I184" s="94" t="n">
        <f aca="false">SUM(E184:G184)</f>
        <v>23.196</v>
      </c>
      <c r="J184" s="118" t="s">
        <v>70</v>
      </c>
      <c r="M184" s="119"/>
      <c r="T184" s="65" t="n">
        <f aca="false">IF(D184&gt;0,(I184/D184),"")</f>
        <v>0.05</v>
      </c>
    </row>
    <row r="185" s="74" customFormat="true" ht="15.75" hidden="false" customHeight="false" outlineLevel="0" collapsed="false">
      <c r="A185" s="120" t="s">
        <v>168</v>
      </c>
      <c r="B185" s="90"/>
      <c r="C185" s="183"/>
      <c r="D185" s="92" t="n">
        <f aca="false">I185/0.05</f>
        <v>1204.34</v>
      </c>
      <c r="E185" s="93" t="n">
        <v>68.463</v>
      </c>
      <c r="F185" s="81" t="n">
        <v>-8.246</v>
      </c>
      <c r="G185" s="81"/>
      <c r="H185" s="81"/>
      <c r="I185" s="94" t="n">
        <f aca="false">SUM(E185:G185)</f>
        <v>60.217</v>
      </c>
      <c r="J185" s="118" t="s">
        <v>70</v>
      </c>
      <c r="M185" s="119"/>
      <c r="T185" s="65" t="n">
        <f aca="false">IF(D185&gt;0,(I185/D185),"")</f>
        <v>0.05</v>
      </c>
    </row>
    <row r="186" s="74" customFormat="true" ht="15.75" hidden="false" customHeight="false" outlineLevel="0" collapsed="false">
      <c r="A186" s="120" t="s">
        <v>169</v>
      </c>
      <c r="B186" s="90"/>
      <c r="C186" s="183"/>
      <c r="D186" s="92" t="n">
        <f aca="false">I186/0.05</f>
        <v>444.5</v>
      </c>
      <c r="E186" s="93" t="n">
        <v>24.181</v>
      </c>
      <c r="F186" s="81" t="n">
        <v>-1.956</v>
      </c>
      <c r="G186" s="81"/>
      <c r="H186" s="81"/>
      <c r="I186" s="94" t="n">
        <f aca="false">SUM(E186:G186)</f>
        <v>22.225</v>
      </c>
      <c r="J186" s="118" t="s">
        <v>70</v>
      </c>
      <c r="M186" s="119"/>
      <c r="T186" s="65" t="n">
        <f aca="false">IF(D186&gt;0,(I186/D186),"")</f>
        <v>0.05</v>
      </c>
    </row>
    <row r="187" s="74" customFormat="true" ht="15.75" hidden="false" customHeight="false" outlineLevel="0" collapsed="false">
      <c r="A187" s="120" t="s">
        <v>170</v>
      </c>
      <c r="B187" s="90"/>
      <c r="C187" s="183"/>
      <c r="D187" s="92" t="n">
        <f aca="false">I187/0.05</f>
        <v>5125.16</v>
      </c>
      <c r="E187" s="93" t="n">
        <v>284.484</v>
      </c>
      <c r="F187" s="81" t="n">
        <v>-28.226</v>
      </c>
      <c r="G187" s="81"/>
      <c r="H187" s="81"/>
      <c r="I187" s="94" t="n">
        <f aca="false">SUM(E187:G187)</f>
        <v>256.258</v>
      </c>
      <c r="J187" s="118" t="s">
        <v>70</v>
      </c>
      <c r="M187" s="119"/>
      <c r="T187" s="65" t="n">
        <f aca="false">IF(D187&gt;0,(I187/D187),"")</f>
        <v>0.05</v>
      </c>
    </row>
    <row r="188" s="74" customFormat="true" ht="15.75" hidden="false" customHeight="false" outlineLevel="0" collapsed="false">
      <c r="A188" s="120" t="s">
        <v>171</v>
      </c>
      <c r="B188" s="90"/>
      <c r="C188" s="183"/>
      <c r="D188" s="92" t="n">
        <f aca="false">I188/0.05</f>
        <v>835.14</v>
      </c>
      <c r="E188" s="93" t="n">
        <v>47.672</v>
      </c>
      <c r="F188" s="81" t="n">
        <v>-5.915</v>
      </c>
      <c r="G188" s="81"/>
      <c r="H188" s="81"/>
      <c r="I188" s="94" t="n">
        <f aca="false">SUM(E188:G188)</f>
        <v>41.757</v>
      </c>
      <c r="J188" s="118" t="s">
        <v>70</v>
      </c>
      <c r="M188" s="119"/>
      <c r="T188" s="65" t="n">
        <f aca="false">IF(D188&gt;0,(I188/D188),"")</f>
        <v>0.05</v>
      </c>
    </row>
    <row r="189" s="74" customFormat="true" ht="15.75" hidden="false" customHeight="false" outlineLevel="0" collapsed="false">
      <c r="A189" s="120" t="s">
        <v>172</v>
      </c>
      <c r="B189" s="90"/>
      <c r="C189" s="183"/>
      <c r="D189" s="92" t="n">
        <f aca="false">I189/0.05</f>
        <v>790.34</v>
      </c>
      <c r="E189" s="93" t="n">
        <v>41.655</v>
      </c>
      <c r="F189" s="81" t="n">
        <v>-2.138</v>
      </c>
      <c r="G189" s="81"/>
      <c r="H189" s="81"/>
      <c r="I189" s="94" t="n">
        <f aca="false">SUM(E189:G189)</f>
        <v>39.517</v>
      </c>
      <c r="J189" s="118" t="s">
        <v>70</v>
      </c>
      <c r="M189" s="119"/>
      <c r="T189" s="65" t="n">
        <f aca="false">IF(D189&gt;0,(I189/D189),"")</f>
        <v>0.05</v>
      </c>
    </row>
    <row r="190" s="74" customFormat="true" ht="15.75" hidden="false" customHeight="false" outlineLevel="0" collapsed="false">
      <c r="A190" s="120" t="s">
        <v>173</v>
      </c>
      <c r="B190" s="90"/>
      <c r="C190" s="183"/>
      <c r="D190" s="92" t="n">
        <f aca="false">I190/0.05</f>
        <v>2087.9</v>
      </c>
      <c r="E190" s="93" t="n">
        <v>123.768</v>
      </c>
      <c r="F190" s="81" t="n">
        <v>-19.373</v>
      </c>
      <c r="G190" s="81"/>
      <c r="H190" s="81"/>
      <c r="I190" s="94" t="n">
        <v>104.395</v>
      </c>
      <c r="J190" s="118" t="s">
        <v>70</v>
      </c>
      <c r="M190" s="119"/>
      <c r="T190" s="65" t="n">
        <f aca="false">IF(D190&gt;0,(I190/D190),"")</f>
        <v>0.05</v>
      </c>
    </row>
    <row r="191" s="74" customFormat="true" ht="15.75" hidden="false" customHeight="false" outlineLevel="0" collapsed="false">
      <c r="A191" s="120" t="s">
        <v>174</v>
      </c>
      <c r="B191" s="90"/>
      <c r="C191" s="183"/>
      <c r="D191" s="92" t="n">
        <v>16.9159567516921</v>
      </c>
      <c r="E191" s="93" t="n">
        <v>3.716</v>
      </c>
      <c r="F191" s="81" t="n">
        <v>-1.778</v>
      </c>
      <c r="G191" s="81"/>
      <c r="H191" s="81"/>
      <c r="I191" s="94" t="n">
        <v>1.938</v>
      </c>
      <c r="J191" s="118" t="s">
        <v>70</v>
      </c>
      <c r="M191" s="119"/>
      <c r="T191" s="65" t="n">
        <f aca="false">IF(D191&gt;0,(I191/D191),"")</f>
        <v>0.114566384180791</v>
      </c>
    </row>
    <row r="192" s="74" customFormat="true" ht="15.75" hidden="false" customHeight="false" outlineLevel="0" collapsed="false">
      <c r="A192" s="120" t="s">
        <v>175</v>
      </c>
      <c r="B192" s="90"/>
      <c r="C192" s="183"/>
      <c r="D192" s="92" t="n">
        <f aca="false">I192/0.05</f>
        <v>515.18</v>
      </c>
      <c r="E192" s="93" t="n">
        <v>27.903</v>
      </c>
      <c r="F192" s="81" t="n">
        <v>-2.144</v>
      </c>
      <c r="G192" s="81"/>
      <c r="H192" s="81"/>
      <c r="I192" s="94" t="n">
        <v>25.759</v>
      </c>
      <c r="J192" s="118" t="s">
        <v>70</v>
      </c>
      <c r="M192" s="119"/>
      <c r="T192" s="65" t="n">
        <f aca="false">IF(D192&gt;0,(I192/D192),"")</f>
        <v>0.05</v>
      </c>
    </row>
    <row r="193" s="74" customFormat="true" ht="15.75" hidden="false" customHeight="false" outlineLevel="0" collapsed="false">
      <c r="A193" s="120" t="s">
        <v>176</v>
      </c>
      <c r="B193" s="90"/>
      <c r="C193" s="183"/>
      <c r="D193" s="92" t="n">
        <f aca="false">I193/0.05</f>
        <v>1123.84</v>
      </c>
      <c r="E193" s="93" t="n">
        <v>62.724</v>
      </c>
      <c r="F193" s="81" t="n">
        <v>-6.532</v>
      </c>
      <c r="G193" s="81"/>
      <c r="H193" s="81"/>
      <c r="I193" s="94" t="n">
        <f aca="false">SUM(E193:H193)</f>
        <v>56.192</v>
      </c>
      <c r="J193" s="118" t="s">
        <v>70</v>
      </c>
      <c r="M193" s="119"/>
      <c r="T193" s="65" t="n">
        <f aca="false">IF(D193&gt;0,(I193/D193),"")</f>
        <v>0.05</v>
      </c>
    </row>
    <row r="194" s="74" customFormat="true" ht="15.75" hidden="false" customHeight="false" outlineLevel="0" collapsed="false">
      <c r="A194" s="120" t="s">
        <v>177</v>
      </c>
      <c r="B194" s="90"/>
      <c r="C194" s="183"/>
      <c r="D194" s="92" t="n">
        <f aca="false">I194/0.05</f>
        <v>884.32</v>
      </c>
      <c r="E194" s="93" t="n">
        <v>52.151</v>
      </c>
      <c r="F194" s="81" t="n">
        <v>-7.935</v>
      </c>
      <c r="G194" s="81"/>
      <c r="H194" s="81"/>
      <c r="I194" s="94" t="n">
        <f aca="false">SUM(E194:H194)</f>
        <v>44.216</v>
      </c>
      <c r="J194" s="118" t="s">
        <v>70</v>
      </c>
      <c r="M194" s="119"/>
      <c r="T194" s="65" t="n">
        <f aca="false">IF(D194&gt;0,(I194/D194),"")</f>
        <v>0.05</v>
      </c>
    </row>
    <row r="195" s="74" customFormat="true" ht="15.75" hidden="false" customHeight="false" outlineLevel="0" collapsed="false">
      <c r="A195" s="120" t="s">
        <v>178</v>
      </c>
      <c r="B195" s="90"/>
      <c r="C195" s="183"/>
      <c r="D195" s="92" t="n">
        <f aca="false">I195/0.05</f>
        <v>922.2</v>
      </c>
      <c r="E195" s="93" t="n">
        <v>49.321</v>
      </c>
      <c r="F195" s="81" t="n">
        <v>-3.211</v>
      </c>
      <c r="G195" s="81"/>
      <c r="H195" s="81"/>
      <c r="I195" s="94" t="n">
        <f aca="false">SUM(E195:H195)</f>
        <v>46.11</v>
      </c>
      <c r="J195" s="118" t="s">
        <v>70</v>
      </c>
      <c r="M195" s="119"/>
      <c r="T195" s="65" t="n">
        <f aca="false">IF(D195&gt;0,(I195/D195),"")</f>
        <v>0.05</v>
      </c>
    </row>
    <row r="196" s="74" customFormat="true" ht="15.75" hidden="false" customHeight="false" outlineLevel="0" collapsed="false">
      <c r="A196" s="120" t="s">
        <v>179</v>
      </c>
      <c r="B196" s="90"/>
      <c r="C196" s="183"/>
      <c r="D196" s="92" t="n">
        <f aca="false">I196/0.05</f>
        <v>612.84</v>
      </c>
      <c r="E196" s="93" t="n">
        <v>32.915</v>
      </c>
      <c r="F196" s="81" t="n">
        <v>-2.273</v>
      </c>
      <c r="G196" s="81"/>
      <c r="H196" s="81"/>
      <c r="I196" s="94" t="n">
        <f aca="false">SUM(E196:H196)</f>
        <v>30.642</v>
      </c>
      <c r="J196" s="118" t="s">
        <v>70</v>
      </c>
      <c r="M196" s="119"/>
      <c r="T196" s="65" t="n">
        <f aca="false">IF(D196&gt;0,(I196/D196),"")</f>
        <v>0.05</v>
      </c>
    </row>
    <row r="197" s="74" customFormat="true" ht="15.75" hidden="false" customHeight="false" outlineLevel="0" collapsed="false">
      <c r="A197" s="120" t="s">
        <v>180</v>
      </c>
      <c r="B197" s="90"/>
      <c r="C197" s="183"/>
      <c r="D197" s="92" t="n">
        <f aca="false">I197/0.05</f>
        <v>988.86</v>
      </c>
      <c r="E197" s="93" t="n">
        <v>53.712</v>
      </c>
      <c r="F197" s="81" t="n">
        <v>-4.269</v>
      </c>
      <c r="G197" s="81"/>
      <c r="H197" s="81"/>
      <c r="I197" s="94" t="n">
        <f aca="false">SUM(E197:H197)</f>
        <v>49.443</v>
      </c>
      <c r="J197" s="118" t="s">
        <v>70</v>
      </c>
      <c r="M197" s="119"/>
      <c r="T197" s="65" t="n">
        <f aca="false">IF(D197&gt;0,(I197/D197),"")</f>
        <v>0.05</v>
      </c>
    </row>
    <row r="198" s="74" customFormat="true" ht="15.75" hidden="false" customHeight="false" outlineLevel="0" collapsed="false">
      <c r="A198" s="120" t="s">
        <v>181</v>
      </c>
      <c r="B198" s="128"/>
      <c r="C198" s="184" t="s">
        <v>182</v>
      </c>
      <c r="D198" s="92" t="n">
        <v>708</v>
      </c>
      <c r="E198" s="93" t="n">
        <v>99.763</v>
      </c>
      <c r="F198" s="81" t="n">
        <v>-18.65</v>
      </c>
      <c r="G198" s="81"/>
      <c r="H198" s="81"/>
      <c r="I198" s="94" t="n">
        <f aca="false">SUM(E198:G198)</f>
        <v>81.113</v>
      </c>
      <c r="J198" s="118" t="s">
        <v>70</v>
      </c>
      <c r="M198" s="119"/>
      <c r="T198" s="65" t="n">
        <f aca="false">IF(D198&gt;0,(I198/D198),"")</f>
        <v>0.114566384180791</v>
      </c>
    </row>
    <row r="199" s="74" customFormat="true" ht="15.75" hidden="false" customHeight="false" outlineLevel="0" collapsed="false">
      <c r="A199" s="120" t="s">
        <v>183</v>
      </c>
      <c r="B199" s="95" t="n">
        <v>37083</v>
      </c>
      <c r="C199" s="118" t="s">
        <v>184</v>
      </c>
      <c r="D199" s="92" t="n">
        <v>1364.808</v>
      </c>
      <c r="E199" s="93" t="n">
        <v>251.728</v>
      </c>
      <c r="F199" s="81" t="n">
        <v>-38.665</v>
      </c>
      <c r="G199" s="81" t="n">
        <v>0</v>
      </c>
      <c r="H199" s="81" t="n">
        <v>0</v>
      </c>
      <c r="I199" s="94" t="n">
        <f aca="false">SUM(E199:H199)</f>
        <v>213.063</v>
      </c>
      <c r="J199" s="118" t="s">
        <v>114</v>
      </c>
      <c r="M199" s="119"/>
      <c r="T199" s="65" t="n">
        <f aca="false">IF(D199&gt;0,(I199/D199),"")</f>
        <v>0.156112068510736</v>
      </c>
    </row>
    <row r="200" s="74" customFormat="true" ht="15.75" hidden="false" customHeight="false" outlineLevel="0" collapsed="false">
      <c r="A200" s="120" t="s">
        <v>185</v>
      </c>
      <c r="B200" s="95" t="n">
        <v>37083</v>
      </c>
      <c r="C200" s="118" t="s">
        <v>186</v>
      </c>
      <c r="D200" s="92" t="n">
        <v>2400</v>
      </c>
      <c r="E200" s="93" t="n">
        <v>55.939</v>
      </c>
      <c r="F200" s="81" t="n">
        <v>-2.588</v>
      </c>
      <c r="G200" s="81" t="n">
        <v>0</v>
      </c>
      <c r="H200" s="81" t="n">
        <v>0</v>
      </c>
      <c r="I200" s="94" t="n">
        <f aca="false">SUM(E200:H200)</f>
        <v>53.351</v>
      </c>
      <c r="J200" s="118" t="s">
        <v>70</v>
      </c>
      <c r="M200" s="119"/>
      <c r="T200" s="65" t="n">
        <f aca="false">IF(D200&gt;0,(I200/D200),"")</f>
        <v>0.0222295833333333</v>
      </c>
    </row>
    <row r="201" s="74" customFormat="true" ht="15.75" hidden="false" customHeight="false" outlineLevel="0" collapsed="false">
      <c r="A201" s="120" t="s">
        <v>187</v>
      </c>
      <c r="B201" s="95" t="n">
        <v>37091</v>
      </c>
      <c r="C201" s="118" t="s">
        <v>186</v>
      </c>
      <c r="D201" s="92" t="n">
        <v>5616.426</v>
      </c>
      <c r="E201" s="93" t="n">
        <v>450.785</v>
      </c>
      <c r="F201" s="81" t="n">
        <v>-76.2</v>
      </c>
      <c r="G201" s="81" t="n">
        <v>0</v>
      </c>
      <c r="H201" s="81" t="n">
        <v>0</v>
      </c>
      <c r="I201" s="94" t="n">
        <f aca="false">SUM(E201:H201)</f>
        <v>374.585</v>
      </c>
      <c r="J201" s="118" t="s">
        <v>70</v>
      </c>
      <c r="M201" s="119"/>
      <c r="T201" s="65" t="n">
        <f aca="false">IF(D201&gt;0,(I201/D201),"")</f>
        <v>0.0666945491670326</v>
      </c>
    </row>
    <row r="202" s="74" customFormat="true" ht="15.75" hidden="false" customHeight="false" outlineLevel="0" collapsed="false">
      <c r="A202" s="120" t="s">
        <v>188</v>
      </c>
      <c r="B202" s="95" t="n">
        <v>37091</v>
      </c>
      <c r="C202" s="118" t="s">
        <v>186</v>
      </c>
      <c r="D202" s="92" t="n">
        <v>7249.231</v>
      </c>
      <c r="E202" s="93" t="n">
        <v>346.237</v>
      </c>
      <c r="F202" s="81" t="n">
        <v>-145.7</v>
      </c>
      <c r="G202" s="81" t="n">
        <v>0</v>
      </c>
      <c r="H202" s="81" t="n">
        <v>0</v>
      </c>
      <c r="I202" s="94" t="n">
        <f aca="false">SUM(E202:H202)</f>
        <v>200.537</v>
      </c>
      <c r="J202" s="118" t="s">
        <v>25</v>
      </c>
      <c r="M202" s="119"/>
      <c r="T202" s="65" t="n">
        <f aca="false">IF(D202&gt;0,(I202/D202),"")</f>
        <v>0.027663210070144</v>
      </c>
    </row>
    <row r="203" s="74" customFormat="true" ht="15.75" hidden="false" customHeight="false" outlineLevel="0" collapsed="false">
      <c r="A203" s="120" t="s">
        <v>189</v>
      </c>
      <c r="B203" s="95" t="n">
        <v>37091</v>
      </c>
      <c r="C203" s="118" t="s">
        <v>186</v>
      </c>
      <c r="D203" s="92" t="n">
        <v>170</v>
      </c>
      <c r="E203" s="93" t="n">
        <v>274.763</v>
      </c>
      <c r="F203" s="81" t="n">
        <v>-33.676</v>
      </c>
      <c r="G203" s="81" t="n">
        <v>0</v>
      </c>
      <c r="H203" s="81" t="n">
        <v>0</v>
      </c>
      <c r="I203" s="94" t="n">
        <f aca="false">SUM(E203:H203)</f>
        <v>241.087</v>
      </c>
      <c r="J203" s="118" t="s">
        <v>70</v>
      </c>
      <c r="M203" s="119"/>
      <c r="T203" s="65" t="n">
        <f aca="false">IF(D203&gt;0,(I203/D203),"")</f>
        <v>1.41815882352941</v>
      </c>
    </row>
    <row r="204" s="74" customFormat="true" ht="15.75" hidden="false" customHeight="false" outlineLevel="0" collapsed="false">
      <c r="A204" s="120" t="s">
        <v>190</v>
      </c>
      <c r="B204" s="95" t="n">
        <v>37091</v>
      </c>
      <c r="C204" s="118" t="s">
        <v>186</v>
      </c>
      <c r="D204" s="92" t="n">
        <v>674.2</v>
      </c>
      <c r="E204" s="93" t="n">
        <v>55.509</v>
      </c>
      <c r="F204" s="81" t="n">
        <v>-11.423</v>
      </c>
      <c r="G204" s="81" t="n">
        <v>0</v>
      </c>
      <c r="H204" s="81" t="n">
        <v>0</v>
      </c>
      <c r="I204" s="94" t="n">
        <f aca="false">SUM(E204:H204)</f>
        <v>44.086</v>
      </c>
      <c r="J204" s="118" t="s">
        <v>70</v>
      </c>
      <c r="M204" s="119"/>
      <c r="T204" s="65" t="n">
        <f aca="false">IF(D204&gt;0,(I204/D204),"")</f>
        <v>0.0653900919608425</v>
      </c>
    </row>
    <row r="205" s="74" customFormat="true" ht="15.75" hidden="false" customHeight="false" outlineLevel="0" collapsed="false">
      <c r="A205" s="120" t="s">
        <v>191</v>
      </c>
      <c r="B205" s="95" t="n">
        <v>37091</v>
      </c>
      <c r="C205" s="118" t="s">
        <v>186</v>
      </c>
      <c r="D205" s="92" t="n">
        <v>350</v>
      </c>
      <c r="E205" s="93" t="n">
        <v>86.87</v>
      </c>
      <c r="F205" s="81" t="n">
        <v>-4.013</v>
      </c>
      <c r="G205" s="81" t="n">
        <v>0</v>
      </c>
      <c r="H205" s="81" t="n">
        <v>0</v>
      </c>
      <c r="I205" s="94" t="n">
        <f aca="false">SUM(E205:H205)</f>
        <v>82.857</v>
      </c>
      <c r="J205" s="118" t="s">
        <v>70</v>
      </c>
      <c r="M205" s="119"/>
      <c r="T205" s="65" t="n">
        <f aca="false">IF(D205&gt;0,(I205/D205),"")</f>
        <v>0.236734285714286</v>
      </c>
    </row>
    <row r="206" s="74" customFormat="true" ht="18" hidden="false" customHeight="true" outlineLevel="0" collapsed="false">
      <c r="A206" s="120" t="s">
        <v>192</v>
      </c>
      <c r="B206" s="95" t="n">
        <v>37091</v>
      </c>
      <c r="C206" s="118" t="s">
        <v>186</v>
      </c>
      <c r="D206" s="92" t="n">
        <v>1094.5</v>
      </c>
      <c r="E206" s="93" t="n">
        <v>77.313</v>
      </c>
      <c r="F206" s="81" t="n">
        <v>-15.261</v>
      </c>
      <c r="G206" s="81" t="n">
        <v>0</v>
      </c>
      <c r="H206" s="81" t="n">
        <v>0</v>
      </c>
      <c r="I206" s="94" t="n">
        <f aca="false">SUM(E206:H206)</f>
        <v>62.052</v>
      </c>
      <c r="J206" s="118" t="s">
        <v>70</v>
      </c>
      <c r="M206" s="119"/>
      <c r="T206" s="65" t="n">
        <f aca="false">IF(D206&gt;0,(I206/D206),"")</f>
        <v>0.0566943809958885</v>
      </c>
    </row>
    <row r="207" s="74" customFormat="true" ht="18" hidden="false" customHeight="true" outlineLevel="0" collapsed="false">
      <c r="A207" s="120" t="s">
        <v>193</v>
      </c>
      <c r="B207" s="95" t="n">
        <v>37091</v>
      </c>
      <c r="C207" s="118" t="s">
        <v>186</v>
      </c>
      <c r="D207" s="92" t="n">
        <v>523.7</v>
      </c>
      <c r="E207" s="93" t="n">
        <v>61.772</v>
      </c>
      <c r="F207" s="81" t="n">
        <v>-11.181</v>
      </c>
      <c r="G207" s="81" t="n">
        <v>0</v>
      </c>
      <c r="H207" s="81" t="n">
        <v>0</v>
      </c>
      <c r="I207" s="94" t="n">
        <f aca="false">SUM(E207:H207)</f>
        <v>50.591</v>
      </c>
      <c r="J207" s="118" t="s">
        <v>70</v>
      </c>
      <c r="M207" s="119"/>
      <c r="T207" s="65" t="n">
        <f aca="false">IF(D207&gt;0,(I207/D207),"")</f>
        <v>0.0966030169944625</v>
      </c>
    </row>
    <row r="208" s="142" customFormat="true" ht="15.75" hidden="false" customHeight="false" outlineLevel="0" collapsed="false">
      <c r="A208" s="120" t="s">
        <v>194</v>
      </c>
      <c r="B208" s="95" t="n">
        <v>37105</v>
      </c>
      <c r="C208" s="118" t="s">
        <v>186</v>
      </c>
      <c r="D208" s="92" t="n">
        <v>-524</v>
      </c>
      <c r="E208" s="93" t="n">
        <v>-119.336</v>
      </c>
      <c r="F208" s="81" t="n">
        <v>11.254</v>
      </c>
      <c r="G208" s="81" t="n">
        <v>0</v>
      </c>
      <c r="H208" s="81"/>
      <c r="I208" s="94" t="n">
        <v>-108.082</v>
      </c>
      <c r="J208" s="118" t="s">
        <v>70</v>
      </c>
      <c r="K208" s="74"/>
      <c r="M208" s="119"/>
      <c r="N208" s="74"/>
      <c r="O208" s="74"/>
      <c r="P208" s="74"/>
      <c r="Q208" s="74"/>
      <c r="R208" s="74"/>
      <c r="S208" s="74"/>
      <c r="T208" s="65" t="str">
        <f aca="false">IF(D208&gt;0,(I208/D208),"")</f>
        <v/>
      </c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4"/>
      <c r="EG208" s="74"/>
      <c r="EH208" s="74"/>
      <c r="EI208" s="74"/>
      <c r="EJ208" s="74"/>
      <c r="EK208" s="74"/>
      <c r="EL208" s="74"/>
      <c r="EM208" s="74"/>
      <c r="EN208" s="74"/>
      <c r="EO208" s="74"/>
      <c r="EP208" s="74"/>
      <c r="EQ208" s="74"/>
      <c r="ER208" s="74"/>
      <c r="ES208" s="74"/>
      <c r="ET208" s="74"/>
      <c r="EU208" s="74"/>
      <c r="EV208" s="74"/>
      <c r="EW208" s="74"/>
      <c r="EX208" s="74"/>
      <c r="EY208" s="74"/>
      <c r="EZ208" s="74"/>
      <c r="FA208" s="74"/>
      <c r="FB208" s="74"/>
      <c r="FC208" s="74"/>
      <c r="FD208" s="74"/>
      <c r="FE208" s="74"/>
      <c r="FF208" s="74"/>
      <c r="FG208" s="74"/>
      <c r="FH208" s="74"/>
      <c r="FI208" s="74"/>
      <c r="FJ208" s="74"/>
      <c r="FK208" s="74"/>
      <c r="FL208" s="74"/>
      <c r="FM208" s="74"/>
      <c r="FN208" s="74"/>
      <c r="FO208" s="74"/>
      <c r="FP208" s="74"/>
      <c r="FQ208" s="74"/>
      <c r="FR208" s="74"/>
      <c r="FS208" s="74"/>
      <c r="FT208" s="74"/>
      <c r="FU208" s="74"/>
      <c r="FV208" s="74"/>
      <c r="FW208" s="74"/>
      <c r="FX208" s="74"/>
      <c r="FY208" s="74"/>
      <c r="FZ208" s="74"/>
      <c r="GA208" s="74"/>
      <c r="GB208" s="74"/>
      <c r="GC208" s="74"/>
      <c r="GD208" s="74"/>
      <c r="GE208" s="74"/>
      <c r="GF208" s="74"/>
      <c r="GG208" s="74"/>
      <c r="GH208" s="74"/>
      <c r="GI208" s="74"/>
      <c r="GJ208" s="74"/>
      <c r="GK208" s="74"/>
      <c r="GL208" s="74"/>
      <c r="GM208" s="74"/>
      <c r="GN208" s="74"/>
      <c r="GO208" s="74"/>
      <c r="GP208" s="74"/>
      <c r="GQ208" s="74"/>
      <c r="GR208" s="74"/>
      <c r="GS208" s="74"/>
      <c r="GT208" s="74"/>
      <c r="GU208" s="74"/>
      <c r="GV208" s="74"/>
      <c r="GW208" s="74"/>
      <c r="GX208" s="74"/>
      <c r="GY208" s="74"/>
      <c r="GZ208" s="74"/>
      <c r="HA208" s="74"/>
      <c r="HB208" s="74"/>
      <c r="HC208" s="74"/>
      <c r="HD208" s="74"/>
      <c r="HE208" s="74"/>
      <c r="HF208" s="74"/>
      <c r="HG208" s="74"/>
      <c r="HH208" s="74"/>
      <c r="HI208" s="74"/>
      <c r="HJ208" s="74"/>
      <c r="HK208" s="74"/>
      <c r="HL208" s="74"/>
      <c r="HM208" s="74"/>
      <c r="HN208" s="74"/>
      <c r="HO208" s="74"/>
      <c r="HP208" s="74"/>
      <c r="HQ208" s="74"/>
      <c r="HR208" s="74"/>
      <c r="HS208" s="74"/>
      <c r="HT208" s="74"/>
      <c r="HU208" s="74"/>
      <c r="HV208" s="74"/>
      <c r="HW208" s="74"/>
      <c r="HX208" s="74"/>
      <c r="HY208" s="74"/>
      <c r="HZ208" s="74"/>
      <c r="IA208" s="74"/>
      <c r="IB208" s="74"/>
      <c r="IC208" s="74"/>
      <c r="ID208" s="74"/>
      <c r="IE208" s="74"/>
      <c r="IF208" s="74"/>
      <c r="IG208" s="74"/>
      <c r="IH208" s="74"/>
      <c r="II208" s="74"/>
      <c r="IJ208" s="74"/>
      <c r="IK208" s="74"/>
      <c r="IL208" s="74"/>
      <c r="IM208" s="74"/>
      <c r="IN208" s="74"/>
      <c r="IO208" s="74"/>
      <c r="IP208" s="74"/>
      <c r="IQ208" s="74"/>
      <c r="IR208" s="74"/>
      <c r="IS208" s="74"/>
      <c r="IT208" s="74"/>
      <c r="IU208" s="74"/>
    </row>
    <row r="209" s="74" customFormat="true" ht="18" hidden="false" customHeight="true" outlineLevel="0" collapsed="false">
      <c r="A209" s="120" t="s">
        <v>195</v>
      </c>
      <c r="B209" s="95" t="n">
        <v>37091</v>
      </c>
      <c r="C209" s="118" t="s">
        <v>186</v>
      </c>
      <c r="D209" s="96" t="n">
        <f aca="false">I209/0.015</f>
        <v>24174.6666666667</v>
      </c>
      <c r="E209" s="93" t="n">
        <v>410.1</v>
      </c>
      <c r="F209" s="81" t="n">
        <v>-47.48</v>
      </c>
      <c r="G209" s="81" t="n">
        <v>0</v>
      </c>
      <c r="H209" s="81"/>
      <c r="I209" s="94" t="n">
        <f aca="false">SUM(E209:H209)</f>
        <v>362.62</v>
      </c>
      <c r="J209" s="118" t="s">
        <v>70</v>
      </c>
      <c r="M209" s="119"/>
      <c r="T209" s="65" t="n">
        <f aca="false">IF(D209&gt;0,(I209/D209),"")</f>
        <v>0.015</v>
      </c>
    </row>
    <row r="210" s="74" customFormat="true" ht="18" hidden="false" customHeight="true" outlineLevel="0" collapsed="false">
      <c r="A210" s="120" t="s">
        <v>196</v>
      </c>
      <c r="B210" s="95" t="n">
        <v>37091</v>
      </c>
      <c r="C210" s="118" t="s">
        <v>184</v>
      </c>
      <c r="D210" s="92" t="n">
        <v>6359.603</v>
      </c>
      <c r="E210" s="93" t="n">
        <v>788.656</v>
      </c>
      <c r="F210" s="81" t="n">
        <v>-100.381</v>
      </c>
      <c r="G210" s="81" t="n">
        <v>0</v>
      </c>
      <c r="H210" s="81" t="n">
        <v>0</v>
      </c>
      <c r="I210" s="94" t="n">
        <f aca="false">SUM(E210:H210)</f>
        <v>688.275</v>
      </c>
      <c r="J210" s="118" t="s">
        <v>114</v>
      </c>
      <c r="M210" s="119"/>
      <c r="T210" s="65" t="n">
        <f aca="false">IF(D210&gt;0,(I210/D210),"")</f>
        <v>0.108226095245254</v>
      </c>
    </row>
    <row r="211" s="74" customFormat="true" ht="15.75" hidden="false" customHeight="false" outlineLevel="0" collapsed="false">
      <c r="A211" s="120" t="s">
        <v>197</v>
      </c>
      <c r="B211" s="95" t="n">
        <v>37098</v>
      </c>
      <c r="C211" s="118" t="s">
        <v>186</v>
      </c>
      <c r="D211" s="96" t="n">
        <f aca="false">I211/0.03</f>
        <v>-12</v>
      </c>
      <c r="E211" s="93" t="n">
        <v>0</v>
      </c>
      <c r="F211" s="81" t="n">
        <v>-0.36</v>
      </c>
      <c r="G211" s="81" t="n">
        <v>0</v>
      </c>
      <c r="H211" s="81"/>
      <c r="I211" s="94" t="n">
        <f aca="false">SUM(E211:H211)</f>
        <v>-0.36</v>
      </c>
      <c r="J211" s="118" t="s">
        <v>70</v>
      </c>
      <c r="M211" s="119"/>
      <c r="T211" s="65" t="str">
        <f aca="false">IF(D211&gt;0,(I211/D211),"")</f>
        <v/>
      </c>
    </row>
    <row r="212" s="74" customFormat="true" ht="15.75" hidden="false" customHeight="false" outlineLevel="0" collapsed="false">
      <c r="A212" s="120" t="s">
        <v>198</v>
      </c>
      <c r="B212" s="95" t="n">
        <v>37098</v>
      </c>
      <c r="C212" s="118" t="s">
        <v>186</v>
      </c>
      <c r="D212" s="96" t="n">
        <v>0</v>
      </c>
      <c r="E212" s="93" t="n">
        <v>-628.054</v>
      </c>
      <c r="F212" s="81" t="n">
        <v>41.272</v>
      </c>
      <c r="G212" s="81" t="n">
        <v>0</v>
      </c>
      <c r="H212" s="81"/>
      <c r="I212" s="94" t="n">
        <f aca="false">SUM(E212:H212)</f>
        <v>-586.782</v>
      </c>
      <c r="J212" s="118" t="s">
        <v>70</v>
      </c>
      <c r="M212" s="119"/>
      <c r="T212" s="65" t="str">
        <f aca="false">IF(D212&gt;0,(I212/D212),"")</f>
        <v/>
      </c>
    </row>
    <row r="213" s="74" customFormat="true" ht="15.75" hidden="false" customHeight="false" outlineLevel="0" collapsed="false">
      <c r="A213" s="120" t="s">
        <v>199</v>
      </c>
      <c r="B213" s="95" t="n">
        <v>37098</v>
      </c>
      <c r="C213" s="118" t="s">
        <v>186</v>
      </c>
      <c r="D213" s="96" t="n">
        <f aca="false">I213/0.03</f>
        <v>1109.43333333333</v>
      </c>
      <c r="E213" s="93" t="n">
        <v>36.71</v>
      </c>
      <c r="F213" s="81" t="n">
        <v>-3.427</v>
      </c>
      <c r="G213" s="81" t="n">
        <v>0</v>
      </c>
      <c r="H213" s="81"/>
      <c r="I213" s="94" t="n">
        <f aca="false">SUM(E213:H213)</f>
        <v>33.283</v>
      </c>
      <c r="J213" s="118" t="s">
        <v>70</v>
      </c>
      <c r="M213" s="119"/>
      <c r="T213" s="65" t="n">
        <f aca="false">IF(D213&gt;0,(I213/D213),"")</f>
        <v>0.03</v>
      </c>
    </row>
    <row r="214" s="142" customFormat="true" ht="15.75" hidden="false" customHeight="false" outlineLevel="0" collapsed="false">
      <c r="A214" s="120" t="s">
        <v>200</v>
      </c>
      <c r="B214" s="95" t="n">
        <v>37105</v>
      </c>
      <c r="C214" s="118" t="s">
        <v>184</v>
      </c>
      <c r="D214" s="92" t="n">
        <f aca="false">I214/0.06</f>
        <v>2625.5</v>
      </c>
      <c r="E214" s="93" t="n">
        <v>172.546</v>
      </c>
      <c r="F214" s="81" t="n">
        <v>-15.016</v>
      </c>
      <c r="G214" s="81" t="n">
        <v>0</v>
      </c>
      <c r="H214" s="81"/>
      <c r="I214" s="94" t="n">
        <v>157.53</v>
      </c>
      <c r="J214" s="118" t="s">
        <v>114</v>
      </c>
      <c r="K214" s="74"/>
      <c r="M214" s="119"/>
      <c r="N214" s="74"/>
      <c r="O214" s="74"/>
      <c r="P214" s="74"/>
      <c r="Q214" s="74"/>
      <c r="R214" s="74"/>
      <c r="S214" s="74"/>
      <c r="T214" s="65" t="n">
        <f aca="false">IF(D214&gt;0,(I214/D214),"")</f>
        <v>0.06</v>
      </c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74"/>
      <c r="GB214" s="74"/>
      <c r="GC214" s="74"/>
      <c r="GD214" s="74"/>
      <c r="GE214" s="74"/>
      <c r="GF214" s="74"/>
      <c r="GG214" s="74"/>
      <c r="GH214" s="74"/>
      <c r="GI214" s="74"/>
      <c r="GJ214" s="74"/>
      <c r="GK214" s="74"/>
      <c r="GL214" s="74"/>
      <c r="GM214" s="74"/>
      <c r="GN214" s="74"/>
      <c r="GO214" s="74"/>
      <c r="GP214" s="74"/>
      <c r="GQ214" s="74"/>
      <c r="GR214" s="74"/>
      <c r="GS214" s="74"/>
      <c r="GT214" s="74"/>
      <c r="GU214" s="74"/>
      <c r="GV214" s="74"/>
      <c r="GW214" s="74"/>
      <c r="GX214" s="74"/>
      <c r="GY214" s="74"/>
      <c r="GZ214" s="74"/>
      <c r="HA214" s="74"/>
      <c r="HB214" s="74"/>
      <c r="HC214" s="74"/>
      <c r="HD214" s="74"/>
      <c r="HE214" s="74"/>
      <c r="HF214" s="74"/>
      <c r="HG214" s="74"/>
      <c r="HH214" s="74"/>
      <c r="HI214" s="74"/>
      <c r="HJ214" s="74"/>
      <c r="HK214" s="74"/>
      <c r="HL214" s="74"/>
      <c r="HM214" s="74"/>
      <c r="HN214" s="74"/>
      <c r="HO214" s="74"/>
      <c r="HP214" s="74"/>
      <c r="HQ214" s="74"/>
      <c r="HR214" s="74"/>
      <c r="HS214" s="74"/>
      <c r="HT214" s="74"/>
      <c r="HU214" s="74"/>
      <c r="HV214" s="74"/>
      <c r="HW214" s="74"/>
      <c r="HX214" s="74"/>
      <c r="HY214" s="74"/>
      <c r="HZ214" s="74"/>
      <c r="IA214" s="74"/>
      <c r="IB214" s="74"/>
      <c r="IC214" s="74"/>
      <c r="ID214" s="74"/>
      <c r="IE214" s="74"/>
      <c r="IF214" s="74"/>
      <c r="IG214" s="74"/>
      <c r="IH214" s="74"/>
      <c r="II214" s="74"/>
      <c r="IJ214" s="74"/>
      <c r="IK214" s="74"/>
      <c r="IL214" s="74"/>
      <c r="IM214" s="74"/>
      <c r="IN214" s="74"/>
      <c r="IO214" s="74"/>
      <c r="IP214" s="74"/>
      <c r="IQ214" s="74"/>
      <c r="IR214" s="74"/>
      <c r="IS214" s="74"/>
      <c r="IT214" s="74"/>
      <c r="IU214" s="74"/>
    </row>
    <row r="215" s="142" customFormat="true" ht="15.75" hidden="false" customHeight="false" outlineLevel="0" collapsed="false">
      <c r="A215" s="120" t="s">
        <v>201</v>
      </c>
      <c r="B215" s="95" t="n">
        <v>37105</v>
      </c>
      <c r="C215" s="118" t="s">
        <v>184</v>
      </c>
      <c r="D215" s="185" t="n">
        <v>446.6</v>
      </c>
      <c r="E215" s="93" t="n">
        <v>68.594</v>
      </c>
      <c r="F215" s="81" t="n">
        <v>-13.857</v>
      </c>
      <c r="G215" s="81" t="n">
        <v>0</v>
      </c>
      <c r="H215" s="81"/>
      <c r="I215" s="94" t="n">
        <v>54.737</v>
      </c>
      <c r="J215" s="118" t="s">
        <v>114</v>
      </c>
      <c r="K215" s="74"/>
      <c r="M215" s="119"/>
      <c r="N215" s="74"/>
      <c r="O215" s="74"/>
      <c r="P215" s="74"/>
      <c r="Q215" s="74"/>
      <c r="R215" s="74"/>
      <c r="S215" s="74"/>
      <c r="T215" s="65" t="n">
        <f aca="false">IF(D215&gt;0,(I215/D215),"")</f>
        <v>0.12256381549485</v>
      </c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  <c r="CZ215" s="74"/>
      <c r="DA215" s="74"/>
      <c r="DB215" s="74"/>
      <c r="DC215" s="74"/>
      <c r="DD215" s="74"/>
      <c r="DE215" s="74"/>
      <c r="DF215" s="74"/>
      <c r="DG215" s="74"/>
      <c r="DH215" s="74"/>
      <c r="DI215" s="74"/>
      <c r="DJ215" s="74"/>
      <c r="DK215" s="74"/>
      <c r="DL215" s="74"/>
      <c r="DM215" s="74"/>
      <c r="DN215" s="74"/>
      <c r="DO215" s="74"/>
      <c r="DP215" s="74"/>
      <c r="DQ215" s="74"/>
      <c r="DR215" s="74"/>
      <c r="DS215" s="74"/>
      <c r="DT215" s="74"/>
      <c r="DU215" s="74"/>
      <c r="DV215" s="74"/>
      <c r="DW215" s="74"/>
      <c r="DX215" s="74"/>
      <c r="DY215" s="74"/>
      <c r="DZ215" s="74"/>
      <c r="EA215" s="74"/>
      <c r="EB215" s="74"/>
      <c r="EC215" s="74"/>
      <c r="ED215" s="74"/>
      <c r="EE215" s="74"/>
      <c r="EF215" s="74"/>
      <c r="EG215" s="74"/>
      <c r="EH215" s="74"/>
      <c r="EI215" s="74"/>
      <c r="EJ215" s="74"/>
      <c r="EK215" s="74"/>
      <c r="EL215" s="74"/>
      <c r="EM215" s="74"/>
      <c r="EN215" s="74"/>
      <c r="EO215" s="74"/>
      <c r="EP215" s="74"/>
      <c r="EQ215" s="74"/>
      <c r="ER215" s="74"/>
      <c r="ES215" s="74"/>
      <c r="ET215" s="74"/>
      <c r="EU215" s="74"/>
      <c r="EV215" s="74"/>
      <c r="EW215" s="74"/>
      <c r="EX215" s="74"/>
      <c r="EY215" s="74"/>
      <c r="EZ215" s="74"/>
      <c r="FA215" s="74"/>
      <c r="FB215" s="74"/>
      <c r="FC215" s="74"/>
      <c r="FD215" s="74"/>
      <c r="FE215" s="74"/>
      <c r="FF215" s="74"/>
      <c r="FG215" s="74"/>
      <c r="FH215" s="74"/>
      <c r="FI215" s="74"/>
      <c r="FJ215" s="74"/>
      <c r="FK215" s="74"/>
      <c r="FL215" s="74"/>
      <c r="FM215" s="74"/>
      <c r="FN215" s="74"/>
      <c r="FO215" s="74"/>
      <c r="FP215" s="74"/>
      <c r="FQ215" s="74"/>
      <c r="FR215" s="74"/>
      <c r="FS215" s="74"/>
      <c r="FT215" s="74"/>
      <c r="FU215" s="74"/>
      <c r="FV215" s="74"/>
      <c r="FW215" s="74"/>
      <c r="FX215" s="74"/>
      <c r="FY215" s="74"/>
      <c r="FZ215" s="74"/>
      <c r="GA215" s="74"/>
      <c r="GB215" s="74"/>
      <c r="GC215" s="74"/>
      <c r="GD215" s="74"/>
      <c r="GE215" s="74"/>
      <c r="GF215" s="74"/>
      <c r="GG215" s="74"/>
      <c r="GH215" s="74"/>
      <c r="GI215" s="74"/>
      <c r="GJ215" s="74"/>
      <c r="GK215" s="74"/>
      <c r="GL215" s="74"/>
      <c r="GM215" s="74"/>
      <c r="GN215" s="74"/>
      <c r="GO215" s="74"/>
      <c r="GP215" s="74"/>
      <c r="GQ215" s="74"/>
      <c r="GR215" s="74"/>
      <c r="GS215" s="74"/>
      <c r="GT215" s="74"/>
      <c r="GU215" s="74"/>
      <c r="GV215" s="74"/>
      <c r="GW215" s="74"/>
      <c r="GX215" s="74"/>
      <c r="GY215" s="74"/>
      <c r="GZ215" s="74"/>
      <c r="HA215" s="74"/>
      <c r="HB215" s="74"/>
      <c r="HC215" s="74"/>
      <c r="HD215" s="74"/>
      <c r="HE215" s="74"/>
      <c r="HF215" s="74"/>
      <c r="HG215" s="74"/>
      <c r="HH215" s="74"/>
      <c r="HI215" s="74"/>
      <c r="HJ215" s="74"/>
      <c r="HK215" s="74"/>
      <c r="HL215" s="74"/>
      <c r="HM215" s="74"/>
      <c r="HN215" s="74"/>
      <c r="HO215" s="74"/>
      <c r="HP215" s="74"/>
      <c r="HQ215" s="74"/>
      <c r="HR215" s="74"/>
      <c r="HS215" s="74"/>
      <c r="HT215" s="74"/>
      <c r="HU215" s="74"/>
      <c r="HV215" s="74"/>
      <c r="HW215" s="74"/>
      <c r="HX215" s="74"/>
      <c r="HY215" s="74"/>
      <c r="HZ215" s="74"/>
      <c r="IA215" s="74"/>
      <c r="IB215" s="74"/>
      <c r="IC215" s="74"/>
      <c r="ID215" s="74"/>
      <c r="IE215" s="74"/>
      <c r="IF215" s="74"/>
      <c r="IG215" s="74"/>
      <c r="IH215" s="74"/>
      <c r="II215" s="74"/>
      <c r="IJ215" s="74"/>
      <c r="IK215" s="74"/>
      <c r="IL215" s="74"/>
      <c r="IM215" s="74"/>
      <c r="IN215" s="74"/>
      <c r="IO215" s="74"/>
      <c r="IP215" s="74"/>
      <c r="IQ215" s="74"/>
      <c r="IR215" s="74"/>
      <c r="IS215" s="74"/>
      <c r="IT215" s="74"/>
      <c r="IU215" s="74"/>
    </row>
    <row r="216" s="142" customFormat="true" ht="15.75" hidden="false" customHeight="false" outlineLevel="0" collapsed="false">
      <c r="A216" s="120" t="s">
        <v>202</v>
      </c>
      <c r="B216" s="95"/>
      <c r="C216" s="118"/>
      <c r="D216" s="185" t="n">
        <f aca="false">I216/0.04</f>
        <v>0</v>
      </c>
      <c r="E216" s="93" t="n">
        <v>0</v>
      </c>
      <c r="F216" s="81" t="n">
        <v>0</v>
      </c>
      <c r="G216" s="81" t="n">
        <v>0</v>
      </c>
      <c r="H216" s="81" t="n">
        <v>0</v>
      </c>
      <c r="I216" s="94" t="n">
        <f aca="false">SUM(E216:H216)</f>
        <v>0</v>
      </c>
      <c r="J216" s="118" t="s">
        <v>18</v>
      </c>
      <c r="K216" s="74"/>
      <c r="M216" s="186"/>
      <c r="N216" s="187"/>
      <c r="O216" s="74"/>
      <c r="P216" s="74"/>
      <c r="Q216" s="74"/>
      <c r="R216" s="74"/>
      <c r="S216" s="74"/>
      <c r="T216" s="65" t="str">
        <f aca="false">IF(D216&gt;0,(I216/D216),"")</f>
        <v/>
      </c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  <c r="DN216" s="74"/>
      <c r="DO216" s="74"/>
      <c r="DP216" s="74"/>
      <c r="DQ216" s="74"/>
      <c r="DR216" s="74"/>
      <c r="DS216" s="74"/>
      <c r="DT216" s="74"/>
      <c r="DU216" s="74"/>
      <c r="DV216" s="74"/>
      <c r="DW216" s="74"/>
      <c r="DX216" s="74"/>
      <c r="DY216" s="74"/>
      <c r="DZ216" s="74"/>
      <c r="EA216" s="74"/>
      <c r="EB216" s="74"/>
      <c r="EC216" s="74"/>
      <c r="ED216" s="74"/>
      <c r="EE216" s="74"/>
      <c r="EF216" s="74"/>
      <c r="EG216" s="74"/>
      <c r="EH216" s="74"/>
      <c r="EI216" s="74"/>
      <c r="EJ216" s="74"/>
      <c r="EK216" s="74"/>
      <c r="EL216" s="74"/>
      <c r="EM216" s="74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  <c r="FJ216" s="74"/>
      <c r="FK216" s="74"/>
      <c r="FL216" s="74"/>
      <c r="FM216" s="74"/>
      <c r="FN216" s="74"/>
      <c r="FO216" s="74"/>
      <c r="FP216" s="74"/>
      <c r="FQ216" s="74"/>
      <c r="FR216" s="74"/>
      <c r="FS216" s="74"/>
      <c r="FT216" s="74"/>
      <c r="FU216" s="74"/>
      <c r="FV216" s="74"/>
      <c r="FW216" s="74"/>
      <c r="FX216" s="74"/>
      <c r="FY216" s="74"/>
      <c r="FZ216" s="74"/>
      <c r="GA216" s="74"/>
      <c r="GB216" s="74"/>
      <c r="GC216" s="74"/>
      <c r="GD216" s="74"/>
      <c r="GE216" s="74"/>
      <c r="GF216" s="74"/>
      <c r="GG216" s="74"/>
      <c r="GH216" s="74"/>
      <c r="GI216" s="74"/>
      <c r="GJ216" s="74"/>
      <c r="GK216" s="74"/>
      <c r="GL216" s="74"/>
      <c r="GM216" s="74"/>
      <c r="GN216" s="74"/>
      <c r="GO216" s="74"/>
      <c r="GP216" s="74"/>
      <c r="GQ216" s="74"/>
      <c r="GR216" s="74"/>
      <c r="GS216" s="74"/>
      <c r="GT216" s="74"/>
      <c r="GU216" s="74"/>
      <c r="GV216" s="74"/>
      <c r="GW216" s="74"/>
      <c r="GX216" s="74"/>
      <c r="GY216" s="74"/>
      <c r="GZ216" s="74"/>
      <c r="HA216" s="74"/>
      <c r="HB216" s="74"/>
      <c r="HC216" s="74"/>
      <c r="HD216" s="74"/>
      <c r="HE216" s="74"/>
      <c r="HF216" s="74"/>
      <c r="HG216" s="74"/>
      <c r="HH216" s="74"/>
      <c r="HI216" s="74"/>
      <c r="HJ216" s="74"/>
      <c r="HK216" s="74"/>
      <c r="HL216" s="74"/>
      <c r="HM216" s="74"/>
      <c r="HN216" s="74"/>
      <c r="HO216" s="74"/>
      <c r="HP216" s="74"/>
      <c r="HQ216" s="74"/>
      <c r="HR216" s="74"/>
      <c r="HS216" s="74"/>
      <c r="HT216" s="74"/>
      <c r="HU216" s="74"/>
      <c r="HV216" s="74"/>
      <c r="HW216" s="74"/>
      <c r="HX216" s="74"/>
      <c r="HY216" s="74"/>
      <c r="HZ216" s="74"/>
      <c r="IA216" s="74"/>
      <c r="IB216" s="74"/>
      <c r="IC216" s="74"/>
      <c r="ID216" s="74"/>
      <c r="IE216" s="74"/>
      <c r="IF216" s="74"/>
      <c r="IG216" s="74"/>
      <c r="IH216" s="74"/>
      <c r="II216" s="74"/>
      <c r="IJ216" s="74"/>
      <c r="IK216" s="74"/>
      <c r="IL216" s="74"/>
      <c r="IM216" s="74"/>
      <c r="IN216" s="74"/>
      <c r="IO216" s="74"/>
      <c r="IP216" s="74"/>
      <c r="IQ216" s="74"/>
      <c r="IR216" s="74"/>
      <c r="IS216" s="74"/>
      <c r="IT216" s="74"/>
      <c r="IU216" s="74"/>
    </row>
    <row r="217" s="74" customFormat="true" ht="15.75" hidden="false" customHeight="false" outlineLevel="0" collapsed="false">
      <c r="A217" s="120" t="s">
        <v>203</v>
      </c>
      <c r="B217" s="95"/>
      <c r="C217" s="188"/>
      <c r="D217" s="92" t="n">
        <f aca="false">I217/0.08</f>
        <v>-211636.022</v>
      </c>
      <c r="E217" s="189" t="n">
        <f aca="false">+D797/1000</f>
        <v>-16930.88176</v>
      </c>
      <c r="F217" s="81" t="n">
        <v>0</v>
      </c>
      <c r="G217" s="81" t="n">
        <v>0</v>
      </c>
      <c r="H217" s="81" t="n">
        <v>0</v>
      </c>
      <c r="I217" s="94" t="n">
        <f aca="false">SUM(E217:H217)</f>
        <v>-16930.88176</v>
      </c>
      <c r="J217" s="118"/>
      <c r="T217" s="65" t="str">
        <f aca="false">IF(D217&gt;0,(I217/D217),"")</f>
        <v/>
      </c>
    </row>
    <row r="218" s="74" customFormat="true" ht="15.75" hidden="false" customHeight="false" outlineLevel="0" collapsed="false">
      <c r="A218" s="137" t="s">
        <v>204</v>
      </c>
      <c r="B218" s="190"/>
      <c r="C218" s="139"/>
      <c r="D218" s="85"/>
      <c r="E218" s="191" t="n">
        <v>2.292</v>
      </c>
      <c r="F218" s="87" t="n">
        <v>0</v>
      </c>
      <c r="G218" s="87" t="n">
        <v>0</v>
      </c>
      <c r="H218" s="87" t="n">
        <v>0</v>
      </c>
      <c r="I218" s="88" t="n">
        <f aca="false">SUM(E218:H218)</f>
        <v>2.292</v>
      </c>
      <c r="J218" s="118" t="s">
        <v>18</v>
      </c>
      <c r="T218" s="65" t="str">
        <f aca="false">IF(D218&gt;0,(I218/D218),"")</f>
        <v/>
      </c>
    </row>
    <row r="219" s="74" customFormat="true" ht="15.75" hidden="false" customHeight="false" outlineLevel="0" collapsed="false">
      <c r="A219" s="137" t="s">
        <v>205</v>
      </c>
      <c r="B219" s="190"/>
      <c r="C219" s="139"/>
      <c r="D219" s="85"/>
      <c r="E219" s="191" t="n">
        <f aca="false">-(2.777+78.154+27.469+27.822)</f>
        <v>-136.222</v>
      </c>
      <c r="F219" s="87" t="n">
        <v>0</v>
      </c>
      <c r="G219" s="87" t="n">
        <v>0</v>
      </c>
      <c r="H219" s="87"/>
      <c r="I219" s="88" t="n">
        <f aca="false">SUM(E219:G219)</f>
        <v>-136.222</v>
      </c>
      <c r="J219" s="118"/>
      <c r="T219" s="65" t="str">
        <f aca="false">IF(D219&gt;0,(I219/D219),"")</f>
        <v/>
      </c>
    </row>
    <row r="220" s="74" customFormat="true" ht="15.75" hidden="false" customHeight="false" outlineLevel="0" collapsed="false">
      <c r="A220" s="120" t="s">
        <v>206</v>
      </c>
      <c r="B220" s="90"/>
      <c r="C220" s="118" t="s">
        <v>184</v>
      </c>
      <c r="D220" s="96" t="n">
        <f aca="false">I220/0.04</f>
        <v>12147.975</v>
      </c>
      <c r="E220" s="93" t="n">
        <v>485.919</v>
      </c>
      <c r="F220" s="81" t="n">
        <v>0</v>
      </c>
      <c r="G220" s="81" t="n">
        <v>0</v>
      </c>
      <c r="H220" s="81" t="n">
        <v>0</v>
      </c>
      <c r="I220" s="94" t="n">
        <f aca="false">SUM(E220:H220)</f>
        <v>485.919</v>
      </c>
      <c r="J220" s="192" t="s">
        <v>18</v>
      </c>
      <c r="T220" s="65" t="n">
        <f aca="false">IF(D220&gt;0,(I220/D220),"")</f>
        <v>0.04</v>
      </c>
    </row>
    <row r="221" s="97" customFormat="true" ht="15" hidden="false" customHeight="false" outlineLevel="0" collapsed="false">
      <c r="A221" s="120" t="s">
        <v>207</v>
      </c>
      <c r="B221" s="90"/>
      <c r="C221" s="118" t="s">
        <v>182</v>
      </c>
      <c r="D221" s="135" t="n">
        <f aca="false">I221/0.04</f>
        <v>101418.419</v>
      </c>
      <c r="E221" s="193" t="n">
        <f aca="false">-12874.145-E217</f>
        <v>4056.73676</v>
      </c>
      <c r="F221" s="132" t="n">
        <v>0</v>
      </c>
      <c r="G221" s="132" t="n">
        <v>0</v>
      </c>
      <c r="H221" s="132" t="n">
        <v>0</v>
      </c>
      <c r="I221" s="133" t="n">
        <f aca="false">SUM(E221:H221)</f>
        <v>4056.73676</v>
      </c>
      <c r="J221" s="118" t="s">
        <v>18</v>
      </c>
      <c r="T221" s="65" t="n">
        <f aca="false">IF(D221&gt;0,(I221/D221),"")</f>
        <v>0.04</v>
      </c>
    </row>
    <row r="222" s="97" customFormat="true" ht="15" hidden="false" customHeight="false" outlineLevel="0" collapsed="false">
      <c r="A222" s="194" t="s">
        <v>208</v>
      </c>
      <c r="B222" s="195"/>
      <c r="C222" s="188"/>
      <c r="D222" s="92" t="n">
        <f aca="false">SUM(D157:D221)</f>
        <v>46272.9896234183</v>
      </c>
      <c r="E222" s="93" t="n">
        <f aca="false">SUM(E157:E221)</f>
        <v>-4272.559</v>
      </c>
      <c r="F222" s="81" t="n">
        <f aca="false">SUM(F157:F221)</f>
        <v>-1694.92</v>
      </c>
      <c r="G222" s="81" t="n">
        <f aca="false">SUM(G157:G221)</f>
        <v>0</v>
      </c>
      <c r="H222" s="81" t="n">
        <f aca="false">SUM(H157:H221)</f>
        <v>0</v>
      </c>
      <c r="I222" s="94" t="n">
        <f aca="false">SUM(I157:I221)</f>
        <v>-5967.479</v>
      </c>
      <c r="J222" s="118"/>
      <c r="T222" s="65" t="n">
        <f aca="false">IF(D222&gt;0,(I222/D222),"")</f>
        <v>-0.128962469219406</v>
      </c>
    </row>
    <row r="223" s="97" customFormat="true" ht="15" hidden="false" customHeight="false" outlineLevel="0" collapsed="false">
      <c r="A223" s="196"/>
      <c r="B223" s="195"/>
      <c r="C223" s="188"/>
      <c r="D223" s="92"/>
      <c r="E223" s="93"/>
      <c r="F223" s="81"/>
      <c r="G223" s="81"/>
      <c r="H223" s="81"/>
      <c r="I223" s="94"/>
      <c r="J223" s="118"/>
      <c r="T223" s="65" t="str">
        <f aca="false">IF(D223&gt;0,(I223/D223),"")</f>
        <v/>
      </c>
    </row>
    <row r="224" s="199" customFormat="true" ht="15" hidden="false" customHeight="false" outlineLevel="0" collapsed="false">
      <c r="A224" s="197" t="s">
        <v>209</v>
      </c>
      <c r="B224" s="198"/>
      <c r="C224" s="188"/>
      <c r="D224" s="92"/>
      <c r="E224" s="93"/>
      <c r="F224" s="81"/>
      <c r="G224" s="81"/>
      <c r="H224" s="81"/>
      <c r="I224" s="94"/>
      <c r="J224" s="118"/>
      <c r="K224" s="97"/>
      <c r="M224" s="97"/>
      <c r="N224" s="97"/>
      <c r="O224" s="97"/>
      <c r="P224" s="97"/>
      <c r="Q224" s="97"/>
      <c r="R224" s="97"/>
      <c r="S224" s="97"/>
      <c r="T224" s="65" t="str">
        <f aca="false">IF(D224&gt;0,(I224/D224),"")</f>
        <v/>
      </c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</row>
    <row r="225" s="199" customFormat="true" ht="6.75" hidden="false" customHeight="true" outlineLevel="0" collapsed="false">
      <c r="A225" s="200"/>
      <c r="B225" s="198"/>
      <c r="C225" s="188"/>
      <c r="D225" s="92"/>
      <c r="E225" s="93"/>
      <c r="F225" s="81"/>
      <c r="G225" s="81"/>
      <c r="H225" s="81"/>
      <c r="I225" s="94"/>
      <c r="J225" s="118"/>
      <c r="K225" s="97"/>
      <c r="M225" s="97"/>
      <c r="N225" s="97"/>
      <c r="O225" s="97"/>
      <c r="P225" s="97"/>
      <c r="Q225" s="97"/>
      <c r="R225" s="97"/>
      <c r="S225" s="97"/>
      <c r="T225" s="65" t="str">
        <f aca="false">IF(D225&gt;0,(I225/D225),"")</f>
        <v/>
      </c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</row>
    <row r="226" s="119" customFormat="true" ht="18" hidden="false" customHeight="false" outlineLevel="0" collapsed="false">
      <c r="A226" s="112" t="s">
        <v>210</v>
      </c>
      <c r="B226" s="113"/>
      <c r="C226" s="114"/>
      <c r="D226" s="115" t="n">
        <f aca="false">I226/0.015</f>
        <v>6561.4</v>
      </c>
      <c r="E226" s="116" t="n">
        <f aca="false">100494/1000</f>
        <v>100.494</v>
      </c>
      <c r="F226" s="116" t="n">
        <v>-2.073</v>
      </c>
      <c r="G226" s="116"/>
      <c r="H226" s="116"/>
      <c r="I226" s="117" t="n">
        <f aca="false">SUM(E226:G226)</f>
        <v>98.421</v>
      </c>
      <c r="J226" s="118" t="s">
        <v>21</v>
      </c>
      <c r="T226" s="65" t="n">
        <f aca="false">IF(D226&gt;0,(I226/D226),"")</f>
        <v>0.015</v>
      </c>
    </row>
    <row r="227" s="119" customFormat="true" ht="18" hidden="false" customHeight="false" outlineLevel="0" collapsed="false">
      <c r="A227" s="112" t="s">
        <v>211</v>
      </c>
      <c r="B227" s="113"/>
      <c r="C227" s="114"/>
      <c r="D227" s="115" t="n">
        <v>454.32113046661</v>
      </c>
      <c r="E227" s="116" t="n">
        <f aca="false">85020/1000</f>
        <v>85.02</v>
      </c>
      <c r="F227" s="116" t="n">
        <v>-3.567</v>
      </c>
      <c r="G227" s="116"/>
      <c r="H227" s="116"/>
      <c r="I227" s="117" t="n">
        <f aca="false">SUM(E227:G227)</f>
        <v>81.453</v>
      </c>
      <c r="J227" s="118" t="s">
        <v>21</v>
      </c>
      <c r="T227" s="65" t="n">
        <f aca="false">IF(D227&gt;0,(I227/D227),"")</f>
        <v>0.179285079512687</v>
      </c>
    </row>
    <row r="228" s="180" customFormat="true" ht="18" hidden="false" customHeight="false" outlineLevel="0" collapsed="false">
      <c r="A228" s="112" t="s">
        <v>212</v>
      </c>
      <c r="B228" s="176"/>
      <c r="C228" s="177"/>
      <c r="D228" s="178" t="n">
        <v>533.374</v>
      </c>
      <c r="E228" s="104" t="n">
        <f aca="false">114726/1000</f>
        <v>114.726</v>
      </c>
      <c r="F228" s="104" t="n">
        <v>-19.1</v>
      </c>
      <c r="G228" s="104"/>
      <c r="H228" s="104"/>
      <c r="I228" s="179" t="n">
        <f aca="false">SUM(E228:G228)</f>
        <v>95.626</v>
      </c>
      <c r="J228" s="118" t="s">
        <v>105</v>
      </c>
      <c r="M228" s="119"/>
      <c r="T228" s="65" t="n">
        <f aca="false">IF(D228&gt;0,(I228/D228),"")</f>
        <v>0.179285079512687</v>
      </c>
    </row>
    <row r="229" s="74" customFormat="true" ht="18" hidden="false" customHeight="false" outlineLevel="0" collapsed="false">
      <c r="A229" s="112" t="s">
        <v>213</v>
      </c>
      <c r="B229" s="67"/>
      <c r="C229" s="175"/>
      <c r="D229" s="69" t="n">
        <v>837.598</v>
      </c>
      <c r="E229" s="71" t="n">
        <f aca="false">110805/1000</f>
        <v>110.805</v>
      </c>
      <c r="F229" s="71" t="n">
        <f aca="false">-40700/1000</f>
        <v>-40.7</v>
      </c>
      <c r="G229" s="71"/>
      <c r="H229" s="71"/>
      <c r="I229" s="72" t="n">
        <f aca="false">SUM(E229:G229)</f>
        <v>70.105</v>
      </c>
      <c r="J229" s="118" t="s">
        <v>105</v>
      </c>
      <c r="M229" s="119"/>
      <c r="T229" s="65" t="n">
        <f aca="false">IF(D229&gt;0,(I229/D229),"")</f>
        <v>0.0836976688100975</v>
      </c>
    </row>
    <row r="230" s="74" customFormat="true" ht="18" hidden="false" customHeight="false" outlineLevel="0" collapsed="false">
      <c r="A230" s="112" t="s">
        <v>214</v>
      </c>
      <c r="B230" s="67"/>
      <c r="C230" s="175"/>
      <c r="D230" s="69" t="n">
        <v>2568.618</v>
      </c>
      <c r="E230" s="71" t="n">
        <f aca="false">562615/1000</f>
        <v>562.615</v>
      </c>
      <c r="F230" s="71" t="n">
        <f aca="false">-156300/1000</f>
        <v>-156.3</v>
      </c>
      <c r="G230" s="71"/>
      <c r="H230" s="71"/>
      <c r="I230" s="72" t="n">
        <f aca="false">SUM(E230:G230)</f>
        <v>406.315</v>
      </c>
      <c r="J230" s="118" t="s">
        <v>105</v>
      </c>
      <c r="M230" s="119"/>
      <c r="T230" s="65" t="n">
        <f aca="false">IF(D230&gt;0,(I230/D230),"")</f>
        <v>0.158184284311642</v>
      </c>
    </row>
    <row r="231" s="74" customFormat="true" ht="18" hidden="false" customHeight="false" outlineLevel="0" collapsed="false">
      <c r="A231" s="112" t="s">
        <v>215</v>
      </c>
      <c r="B231" s="67"/>
      <c r="C231" s="175"/>
      <c r="D231" s="69" t="n">
        <f aca="false">I231/0.06</f>
        <v>104.85</v>
      </c>
      <c r="E231" s="71" t="n">
        <f aca="false">6955/1000</f>
        <v>6.955</v>
      </c>
      <c r="F231" s="71" t="n">
        <v>-0.664</v>
      </c>
      <c r="G231" s="71"/>
      <c r="H231" s="71"/>
      <c r="I231" s="72" t="n">
        <f aca="false">SUM(E231:G231)</f>
        <v>6.291</v>
      </c>
      <c r="J231" s="118" t="s">
        <v>105</v>
      </c>
      <c r="M231" s="119"/>
      <c r="T231" s="65" t="n">
        <f aca="false">IF(D231&gt;0,(I231/D231),"")</f>
        <v>0.06</v>
      </c>
    </row>
    <row r="232" s="74" customFormat="true" ht="18" hidden="false" customHeight="false" outlineLevel="0" collapsed="false">
      <c r="A232" s="112" t="s">
        <v>216</v>
      </c>
      <c r="B232" s="67"/>
      <c r="C232" s="175"/>
      <c r="D232" s="69" t="n">
        <f aca="false">I232/0.06</f>
        <v>7885.5</v>
      </c>
      <c r="E232" s="71" t="n">
        <f aca="false">497701/1000</f>
        <v>497.701</v>
      </c>
      <c r="F232" s="71" t="n">
        <v>-24.571</v>
      </c>
      <c r="G232" s="71"/>
      <c r="H232" s="71"/>
      <c r="I232" s="72" t="n">
        <f aca="false">SUM(E232:G232)</f>
        <v>473.13</v>
      </c>
      <c r="J232" s="118" t="s">
        <v>105</v>
      </c>
      <c r="M232" s="119"/>
      <c r="T232" s="65" t="n">
        <f aca="false">IF(D232&gt;0,(I232/D232),"")</f>
        <v>0.06</v>
      </c>
    </row>
    <row r="233" s="74" customFormat="true" ht="18" hidden="false" customHeight="false" outlineLevel="0" collapsed="false">
      <c r="A233" s="112" t="s">
        <v>217</v>
      </c>
      <c r="B233" s="67"/>
      <c r="C233" s="175"/>
      <c r="D233" s="69" t="n">
        <f aca="false">I233/0.06</f>
        <v>191.233333333333</v>
      </c>
      <c r="E233" s="71" t="n">
        <f aca="false">12408/1000</f>
        <v>12.408</v>
      </c>
      <c r="F233" s="71" t="n">
        <v>-0.934</v>
      </c>
      <c r="G233" s="71"/>
      <c r="H233" s="71"/>
      <c r="I233" s="72" t="n">
        <f aca="false">SUM(E233:G233)</f>
        <v>11.474</v>
      </c>
      <c r="J233" s="118" t="s">
        <v>105</v>
      </c>
      <c r="M233" s="119"/>
      <c r="T233" s="65" t="n">
        <f aca="false">IF(D233&gt;0,(I233/D233),"")</f>
        <v>0.06</v>
      </c>
    </row>
    <row r="234" s="74" customFormat="true" ht="18" hidden="false" customHeight="false" outlineLevel="0" collapsed="false">
      <c r="A234" s="112" t="s">
        <v>218</v>
      </c>
      <c r="B234" s="67"/>
      <c r="C234" s="175"/>
      <c r="D234" s="69" t="n">
        <f aca="false">I234/0.06</f>
        <v>45.2666666666667</v>
      </c>
      <c r="E234" s="71" t="n">
        <f aca="false">3060/1000</f>
        <v>3.06</v>
      </c>
      <c r="F234" s="71" t="n">
        <v>-0.344</v>
      </c>
      <c r="G234" s="71"/>
      <c r="H234" s="71"/>
      <c r="I234" s="72" t="n">
        <f aca="false">SUM(E234:G234)</f>
        <v>2.716</v>
      </c>
      <c r="J234" s="118" t="s">
        <v>105</v>
      </c>
      <c r="M234" s="119"/>
      <c r="T234" s="65" t="n">
        <f aca="false">IF(D234&gt;0,(I234/D234),"")</f>
        <v>0.06</v>
      </c>
    </row>
    <row r="235" s="74" customFormat="true" ht="18" hidden="false" customHeight="false" outlineLevel="0" collapsed="false">
      <c r="A235" s="112" t="s">
        <v>219</v>
      </c>
      <c r="B235" s="67"/>
      <c r="C235" s="175"/>
      <c r="D235" s="69" t="n">
        <v>3810.041</v>
      </c>
      <c r="E235" s="71" t="n">
        <f aca="false">559949/1000</f>
        <v>559.949</v>
      </c>
      <c r="F235" s="71" t="n">
        <f aca="false">-90780/1000</f>
        <v>-90.78</v>
      </c>
      <c r="G235" s="71"/>
      <c r="H235" s="71"/>
      <c r="I235" s="72" t="n">
        <f aca="false">SUM(E235:G235)</f>
        <v>469.169</v>
      </c>
      <c r="J235" s="118" t="s">
        <v>114</v>
      </c>
      <c r="M235" s="119"/>
      <c r="T235" s="65" t="n">
        <f aca="false">IF(D235&gt;0,(I235/D235),"")</f>
        <v>0.123140144686107</v>
      </c>
    </row>
    <row r="236" s="74" customFormat="true" ht="18" hidden="false" customHeight="false" outlineLevel="0" collapsed="false">
      <c r="A236" s="112" t="s">
        <v>220</v>
      </c>
      <c r="B236" s="67"/>
      <c r="C236" s="175"/>
      <c r="D236" s="69" t="n">
        <v>13195.696</v>
      </c>
      <c r="E236" s="71" t="n">
        <f aca="false">2231116/1000</f>
        <v>2231.116</v>
      </c>
      <c r="F236" s="71" t="n">
        <f aca="false">-279000/1000</f>
        <v>-279</v>
      </c>
      <c r="G236" s="71"/>
      <c r="H236" s="71"/>
      <c r="I236" s="72" t="n">
        <f aca="false">SUM(E236:G236)</f>
        <v>1952.116</v>
      </c>
      <c r="J236" s="118" t="s">
        <v>114</v>
      </c>
      <c r="M236" s="119"/>
      <c r="T236" s="65" t="n">
        <f aca="false">IF(D236&gt;0,(I236/D236),"")</f>
        <v>0.147935811798029</v>
      </c>
    </row>
    <row r="237" s="74" customFormat="true" ht="18" hidden="false" customHeight="false" outlineLevel="0" collapsed="false">
      <c r="A237" s="112" t="s">
        <v>221</v>
      </c>
      <c r="B237" s="67"/>
      <c r="C237" s="175"/>
      <c r="D237" s="69" t="n">
        <v>1300.077</v>
      </c>
      <c r="E237" s="71" t="n">
        <f aca="false">191548/1000</f>
        <v>191.548</v>
      </c>
      <c r="F237" s="71" t="n">
        <v>-24.625</v>
      </c>
      <c r="G237" s="71"/>
      <c r="H237" s="71"/>
      <c r="I237" s="72" t="n">
        <f aca="false">SUM(E237:G237)</f>
        <v>166.923</v>
      </c>
      <c r="J237" s="118" t="s">
        <v>114</v>
      </c>
      <c r="M237" s="119"/>
      <c r="T237" s="65" t="n">
        <f aca="false">IF(D237&gt;0,(I237/D237),"")</f>
        <v>0.128394702775297</v>
      </c>
    </row>
    <row r="238" s="74" customFormat="true" ht="18" hidden="false" customHeight="false" outlineLevel="0" collapsed="false">
      <c r="A238" s="112" t="s">
        <v>222</v>
      </c>
      <c r="B238" s="67"/>
      <c r="C238" s="175"/>
      <c r="D238" s="69" t="n">
        <v>652.269</v>
      </c>
      <c r="E238" s="71" t="n">
        <f aca="false">88944/1000</f>
        <v>88.944</v>
      </c>
      <c r="F238" s="71" t="n">
        <v>-8.155</v>
      </c>
      <c r="G238" s="71"/>
      <c r="H238" s="71"/>
      <c r="I238" s="72" t="n">
        <f aca="false">SUM(E238:G238)</f>
        <v>80.789</v>
      </c>
      <c r="J238" s="118" t="s">
        <v>114</v>
      </c>
      <c r="M238" s="119"/>
      <c r="T238" s="65" t="n">
        <f aca="false">IF(D238&gt;0,(I238/D238),"")</f>
        <v>0.123858408110764</v>
      </c>
    </row>
    <row r="239" s="74" customFormat="true" ht="18" hidden="false" customHeight="false" outlineLevel="0" collapsed="false">
      <c r="A239" s="112" t="s">
        <v>223</v>
      </c>
      <c r="B239" s="67"/>
      <c r="C239" s="175"/>
      <c r="D239" s="69" t="n">
        <v>190.903</v>
      </c>
      <c r="E239" s="71" t="n">
        <f aca="false">33319/1000</f>
        <v>33.319</v>
      </c>
      <c r="F239" s="71" t="n">
        <v>-10.5</v>
      </c>
      <c r="G239" s="71"/>
      <c r="H239" s="71"/>
      <c r="I239" s="72" t="n">
        <f aca="false">SUM(E239:G239)</f>
        <v>22.819</v>
      </c>
      <c r="J239" s="118" t="s">
        <v>114</v>
      </c>
      <c r="M239" s="119"/>
      <c r="T239" s="65" t="n">
        <f aca="false">IF(D239&gt;0,(I239/D239),"")</f>
        <v>0.119531908875188</v>
      </c>
    </row>
    <row r="240" s="74" customFormat="true" ht="18" hidden="false" customHeight="false" outlineLevel="0" collapsed="false">
      <c r="A240" s="112" t="s">
        <v>224</v>
      </c>
      <c r="B240" s="67"/>
      <c r="C240" s="175"/>
      <c r="D240" s="69" t="n">
        <v>401.306</v>
      </c>
      <c r="E240" s="71" t="n">
        <f aca="false">41416/1000</f>
        <v>41.416</v>
      </c>
      <c r="F240" s="71" t="n">
        <v>-10</v>
      </c>
      <c r="G240" s="71"/>
      <c r="H240" s="71"/>
      <c r="I240" s="72" t="n">
        <f aca="false">SUM(E240:G240)</f>
        <v>31.416</v>
      </c>
      <c r="J240" s="118" t="s">
        <v>114</v>
      </c>
      <c r="M240" s="119"/>
      <c r="T240" s="65" t="n">
        <f aca="false">IF(D240&gt;0,(I240/D240),"")</f>
        <v>0.0782844014293332</v>
      </c>
    </row>
    <row r="241" s="74" customFormat="true" ht="18" hidden="false" customHeight="false" outlineLevel="0" collapsed="false">
      <c r="A241" s="112" t="s">
        <v>225</v>
      </c>
      <c r="B241" s="67"/>
      <c r="C241" s="175"/>
      <c r="D241" s="69" t="n">
        <v>607.589</v>
      </c>
      <c r="E241" s="71" t="n">
        <f aca="false">54892/1000</f>
        <v>54.892</v>
      </c>
      <c r="F241" s="71" t="n">
        <v>-13.4</v>
      </c>
      <c r="G241" s="71"/>
      <c r="H241" s="71"/>
      <c r="I241" s="72" t="n">
        <f aca="false">SUM(E241:G241)</f>
        <v>41.492</v>
      </c>
      <c r="J241" s="118" t="s">
        <v>226</v>
      </c>
      <c r="M241" s="119"/>
      <c r="T241" s="65" t="n">
        <f aca="false">IF(D241&gt;0,(I241/D241),"")</f>
        <v>0.0682895839128095</v>
      </c>
    </row>
    <row r="242" s="74" customFormat="true" ht="18" hidden="false" customHeight="false" outlineLevel="0" collapsed="false">
      <c r="A242" s="112" t="s">
        <v>227</v>
      </c>
      <c r="B242" s="67"/>
      <c r="C242" s="175"/>
      <c r="D242" s="69" t="n">
        <v>582.298</v>
      </c>
      <c r="E242" s="71" t="n">
        <f aca="false">59633/1000</f>
        <v>59.633</v>
      </c>
      <c r="F242" s="71" t="n">
        <v>-9.075</v>
      </c>
      <c r="G242" s="71"/>
      <c r="H242" s="71"/>
      <c r="I242" s="72" t="n">
        <f aca="false">SUM(E242:G242)</f>
        <v>50.558</v>
      </c>
      <c r="J242" s="118" t="s">
        <v>226</v>
      </c>
      <c r="M242" s="119"/>
      <c r="T242" s="65" t="n">
        <f aca="false">IF(D242&gt;0,(I242/D242),"")</f>
        <v>0.0868249590415904</v>
      </c>
    </row>
    <row r="243" s="74" customFormat="true" ht="18" hidden="false" customHeight="false" outlineLevel="0" collapsed="false">
      <c r="A243" s="181" t="s">
        <v>228</v>
      </c>
      <c r="B243" s="182"/>
      <c r="C243" s="183"/>
      <c r="D243" s="92" t="n">
        <f aca="false">I243/0.06</f>
        <v>4740.55</v>
      </c>
      <c r="E243" s="93" t="n">
        <f aca="false">296592/1000</f>
        <v>296.592</v>
      </c>
      <c r="F243" s="81" t="n">
        <v>-12.159</v>
      </c>
      <c r="G243" s="81"/>
      <c r="H243" s="81"/>
      <c r="I243" s="94" t="n">
        <f aca="false">F243+E243</f>
        <v>284.433</v>
      </c>
      <c r="J243" s="118" t="s">
        <v>21</v>
      </c>
      <c r="M243" s="119"/>
      <c r="T243" s="65" t="n">
        <f aca="false">IF(D243&gt;0,(I243/D243),"")</f>
        <v>0.06</v>
      </c>
    </row>
    <row r="244" s="74" customFormat="true" ht="18" hidden="false" customHeight="false" outlineLevel="0" collapsed="false">
      <c r="A244" s="181" t="s">
        <v>229</v>
      </c>
      <c r="B244" s="182"/>
      <c r="C244" s="183"/>
      <c r="D244" s="92" t="n">
        <f aca="false">I244/0.06</f>
        <v>1786.58333333333</v>
      </c>
      <c r="E244" s="93" t="n">
        <f aca="false">110029/1000</f>
        <v>110.029</v>
      </c>
      <c r="F244" s="81" t="n">
        <v>-2.834</v>
      </c>
      <c r="G244" s="81"/>
      <c r="H244" s="81"/>
      <c r="I244" s="94" t="n">
        <f aca="false">F244+E244</f>
        <v>107.195</v>
      </c>
      <c r="J244" s="118" t="s">
        <v>21</v>
      </c>
      <c r="M244" s="119"/>
      <c r="T244" s="65" t="n">
        <f aca="false">IF(D244&gt;0,(I244/D244),"")</f>
        <v>0.06</v>
      </c>
    </row>
    <row r="245" s="74" customFormat="true" ht="18" hidden="false" customHeight="false" outlineLevel="0" collapsed="false">
      <c r="A245" s="181" t="s">
        <v>230</v>
      </c>
      <c r="B245" s="182"/>
      <c r="C245" s="183"/>
      <c r="D245" s="92" t="n">
        <v>560.474</v>
      </c>
      <c r="E245" s="93" t="n">
        <f aca="false">95730/1000</f>
        <v>95.73</v>
      </c>
      <c r="F245" s="81" t="n">
        <v>-29.5</v>
      </c>
      <c r="G245" s="81"/>
      <c r="H245" s="81"/>
      <c r="I245" s="94" t="n">
        <f aca="false">F245+E245</f>
        <v>66.23</v>
      </c>
      <c r="J245" s="118" t="s">
        <v>105</v>
      </c>
      <c r="M245" s="119"/>
      <c r="T245" s="65" t="n">
        <f aca="false">IF(D245&gt;0,(I245/D245),"")</f>
        <v>0.118167836509811</v>
      </c>
    </row>
    <row r="246" s="74" customFormat="true" ht="15.75" hidden="false" customHeight="false" outlineLevel="0" collapsed="false">
      <c r="A246" s="120" t="s">
        <v>231</v>
      </c>
      <c r="B246" s="90"/>
      <c r="C246" s="183"/>
      <c r="D246" s="92" t="n">
        <f aca="false">I246/0.015</f>
        <v>12989.4666666667</v>
      </c>
      <c r="E246" s="93" t="n">
        <v>200.212</v>
      </c>
      <c r="F246" s="81" t="n">
        <v>-5.37</v>
      </c>
      <c r="G246" s="81"/>
      <c r="H246" s="81"/>
      <c r="I246" s="94" t="n">
        <f aca="false">SUM(E246:H246)</f>
        <v>194.842</v>
      </c>
      <c r="J246" s="118" t="s">
        <v>21</v>
      </c>
      <c r="M246" s="119"/>
      <c r="T246" s="65" t="n">
        <f aca="false">IF(D246&gt;0,(I246/D246),"")</f>
        <v>0.015</v>
      </c>
    </row>
    <row r="247" s="74" customFormat="true" ht="15.75" hidden="false" customHeight="false" outlineLevel="0" collapsed="false">
      <c r="A247" s="120" t="s">
        <v>232</v>
      </c>
      <c r="B247" s="90"/>
      <c r="C247" s="183"/>
      <c r="D247" s="92" t="n">
        <v>330</v>
      </c>
      <c r="E247" s="93" t="n">
        <v>28.909</v>
      </c>
      <c r="F247" s="81" t="n">
        <v>-9</v>
      </c>
      <c r="G247" s="81"/>
      <c r="H247" s="81"/>
      <c r="I247" s="94" t="n">
        <f aca="false">SUM(E247:G247)</f>
        <v>19.909</v>
      </c>
      <c r="J247" s="118" t="s">
        <v>226</v>
      </c>
      <c r="M247" s="119"/>
      <c r="T247" s="65" t="n">
        <f aca="false">IF(D247&gt;0,(I247/D247),"")</f>
        <v>0.060330303030303</v>
      </c>
    </row>
    <row r="248" s="74" customFormat="true" ht="15.75" hidden="false" customHeight="false" outlineLevel="0" collapsed="false">
      <c r="A248" s="120" t="s">
        <v>233</v>
      </c>
      <c r="B248" s="90"/>
      <c r="C248" s="183"/>
      <c r="D248" s="92" t="n">
        <f aca="false">I248/0.06</f>
        <v>8701.28333333333</v>
      </c>
      <c r="E248" s="93" t="n">
        <v>536.334</v>
      </c>
      <c r="F248" s="81" t="n">
        <v>-14.257</v>
      </c>
      <c r="G248" s="81"/>
      <c r="H248" s="81"/>
      <c r="I248" s="94" t="n">
        <f aca="false">SUM(E248:G248)</f>
        <v>522.077</v>
      </c>
      <c r="J248" s="118" t="s">
        <v>21</v>
      </c>
      <c r="M248" s="119"/>
      <c r="T248" s="65" t="n">
        <f aca="false">IF(D248&gt;0,(I248/D248),"")</f>
        <v>0.06</v>
      </c>
    </row>
    <row r="249" s="74" customFormat="true" ht="15.75" hidden="false" customHeight="false" outlineLevel="0" collapsed="false">
      <c r="A249" s="120" t="s">
        <v>234</v>
      </c>
      <c r="B249" s="90"/>
      <c r="C249" s="183"/>
      <c r="D249" s="92" t="n">
        <v>191</v>
      </c>
      <c r="E249" s="93" t="n">
        <v>28.93</v>
      </c>
      <c r="F249" s="81" t="n">
        <v>-3.2</v>
      </c>
      <c r="G249" s="81"/>
      <c r="H249" s="81"/>
      <c r="I249" s="94" t="n">
        <f aca="false">SUM(E249:G249)</f>
        <v>25.73</v>
      </c>
      <c r="J249" s="118" t="s">
        <v>105</v>
      </c>
      <c r="M249" s="119"/>
      <c r="T249" s="65" t="n">
        <f aca="false">IF(D249&gt;0,(I249/D249),"")</f>
        <v>0.134712041884817</v>
      </c>
    </row>
    <row r="250" s="74" customFormat="true" ht="15.75" hidden="false" customHeight="false" outlineLevel="0" collapsed="false">
      <c r="A250" s="120" t="s">
        <v>235</v>
      </c>
      <c r="B250" s="90"/>
      <c r="C250" s="183"/>
      <c r="D250" s="92" t="n">
        <f aca="false">I250/0.06</f>
        <v>1356.36666666667</v>
      </c>
      <c r="E250" s="93" t="n">
        <v>82.863</v>
      </c>
      <c r="F250" s="81" t="n">
        <v>-1.481</v>
      </c>
      <c r="G250" s="81"/>
      <c r="H250" s="81"/>
      <c r="I250" s="94" t="n">
        <f aca="false">SUM(E250:G250)</f>
        <v>81.382</v>
      </c>
      <c r="J250" s="118" t="s">
        <v>21</v>
      </c>
      <c r="M250" s="119"/>
      <c r="T250" s="65" t="n">
        <f aca="false">IF(D250&gt;0,(I250/D250),"")</f>
        <v>0.06</v>
      </c>
    </row>
    <row r="251" s="74" customFormat="true" ht="15.75" hidden="false" customHeight="false" outlineLevel="0" collapsed="false">
      <c r="A251" s="120" t="s">
        <v>236</v>
      </c>
      <c r="B251" s="90"/>
      <c r="C251" s="183"/>
      <c r="D251" s="92" t="n">
        <f aca="false">I251/0.06</f>
        <v>381.7</v>
      </c>
      <c r="E251" s="93" t="n">
        <v>23.409</v>
      </c>
      <c r="F251" s="81" t="n">
        <v>-0.507</v>
      </c>
      <c r="G251" s="81"/>
      <c r="H251" s="81"/>
      <c r="I251" s="94" t="n">
        <f aca="false">SUM(E251:G251)</f>
        <v>22.902</v>
      </c>
      <c r="J251" s="118" t="s">
        <v>21</v>
      </c>
      <c r="M251" s="119"/>
      <c r="T251" s="65" t="n">
        <f aca="false">IF(D251&gt;0,(I251/D251),"")</f>
        <v>0.06</v>
      </c>
    </row>
    <row r="252" s="74" customFormat="true" ht="15.75" hidden="false" customHeight="false" outlineLevel="0" collapsed="false">
      <c r="A252" s="120" t="s">
        <v>237</v>
      </c>
      <c r="B252" s="128"/>
      <c r="C252" s="129" t="s">
        <v>107</v>
      </c>
      <c r="D252" s="92" t="n">
        <v>7938.735</v>
      </c>
      <c r="E252" s="93" t="n">
        <v>1302.661</v>
      </c>
      <c r="F252" s="81" t="n">
        <v>-210.5</v>
      </c>
      <c r="G252" s="81"/>
      <c r="H252" s="81"/>
      <c r="I252" s="94" t="n">
        <f aca="false">SUM(E252:G252)</f>
        <v>1092.161</v>
      </c>
      <c r="J252" s="118" t="s">
        <v>21</v>
      </c>
      <c r="M252" s="119"/>
      <c r="T252" s="65" t="n">
        <f aca="false">IF(D252&gt;0,(I252/D252),"")</f>
        <v>0.137573681449249</v>
      </c>
    </row>
    <row r="253" s="74" customFormat="true" ht="15.75" hidden="false" customHeight="false" outlineLevel="0" collapsed="false">
      <c r="A253" s="120" t="s">
        <v>238</v>
      </c>
      <c r="B253" s="122"/>
      <c r="C253" s="129" t="s">
        <v>239</v>
      </c>
      <c r="D253" s="185" t="n">
        <f aca="false">I253/0.04</f>
        <v>39986.225</v>
      </c>
      <c r="E253" s="93" t="n">
        <v>1599.449</v>
      </c>
      <c r="F253" s="81" t="n">
        <v>0</v>
      </c>
      <c r="G253" s="81"/>
      <c r="H253" s="81"/>
      <c r="I253" s="94" t="n">
        <f aca="false">SUM(E253:G253)</f>
        <v>1599.449</v>
      </c>
      <c r="J253" s="118" t="s">
        <v>18</v>
      </c>
      <c r="M253" s="119"/>
      <c r="T253" s="65" t="n">
        <f aca="false">IF(D253&gt;0,(I253/D253),"")</f>
        <v>0.04</v>
      </c>
    </row>
    <row r="254" s="74" customFormat="true" ht="15.75" hidden="false" customHeight="false" outlineLevel="0" collapsed="false">
      <c r="A254" s="120" t="s">
        <v>240</v>
      </c>
      <c r="B254" s="95" t="n">
        <v>37083</v>
      </c>
      <c r="C254" s="188" t="s">
        <v>107</v>
      </c>
      <c r="D254" s="92" t="n">
        <v>1700</v>
      </c>
      <c r="E254" s="93" t="n">
        <v>411.807</v>
      </c>
      <c r="F254" s="81" t="n">
        <v>-10.647</v>
      </c>
      <c r="G254" s="81" t="n">
        <v>0</v>
      </c>
      <c r="H254" s="81" t="n">
        <v>0</v>
      </c>
      <c r="I254" s="94" t="n">
        <f aca="false">SUM(E254:H254)</f>
        <v>401.16</v>
      </c>
      <c r="J254" s="118" t="s">
        <v>21</v>
      </c>
      <c r="M254" s="119"/>
      <c r="T254" s="65" t="n">
        <f aca="false">IF(D254&gt;0,(I254/D254),"")</f>
        <v>0.235976470588235</v>
      </c>
    </row>
    <row r="255" s="74" customFormat="true" ht="15.75" hidden="false" customHeight="false" outlineLevel="0" collapsed="false">
      <c r="A255" s="120" t="s">
        <v>241</v>
      </c>
      <c r="B255" s="95" t="n">
        <v>37083</v>
      </c>
      <c r="C255" s="118" t="s">
        <v>242</v>
      </c>
      <c r="D255" s="92" t="n">
        <v>15000</v>
      </c>
      <c r="E255" s="93" t="n">
        <v>1730.669</v>
      </c>
      <c r="F255" s="81" t="n">
        <v>-150</v>
      </c>
      <c r="G255" s="81" t="n">
        <v>0</v>
      </c>
      <c r="H255" s="81" t="n">
        <v>0</v>
      </c>
      <c r="I255" s="94" t="n">
        <f aca="false">SUM(E255:H255)</f>
        <v>1580.669</v>
      </c>
      <c r="J255" s="118" t="s">
        <v>243</v>
      </c>
      <c r="M255" s="119"/>
      <c r="T255" s="65" t="n">
        <f aca="false">IF(D255&gt;0,(I255/D255),"")</f>
        <v>0.105377933333333</v>
      </c>
    </row>
    <row r="256" s="74" customFormat="true" ht="15.75" hidden="false" customHeight="false" outlineLevel="0" collapsed="false">
      <c r="A256" s="120" t="s">
        <v>244</v>
      </c>
      <c r="B256" s="95" t="n">
        <v>37083</v>
      </c>
      <c r="C256" s="118" t="s">
        <v>242</v>
      </c>
      <c r="D256" s="92" t="n">
        <f aca="false">I256/0.015</f>
        <v>7050.46666666667</v>
      </c>
      <c r="E256" s="93" t="n">
        <v>118.589</v>
      </c>
      <c r="F256" s="81" t="n">
        <v>-12.832</v>
      </c>
      <c r="G256" s="81" t="n">
        <v>0</v>
      </c>
      <c r="H256" s="81" t="n">
        <v>0</v>
      </c>
      <c r="I256" s="94" t="n">
        <f aca="false">SUM(E256:H256)</f>
        <v>105.757</v>
      </c>
      <c r="J256" s="118" t="s">
        <v>243</v>
      </c>
      <c r="M256" s="119"/>
      <c r="T256" s="65" t="n">
        <f aca="false">IF(D256&gt;0,(I256/D256),"")</f>
        <v>0.015</v>
      </c>
    </row>
    <row r="257" s="142" customFormat="true" ht="15.75" hidden="false" customHeight="false" outlineLevel="0" collapsed="false">
      <c r="A257" s="120" t="s">
        <v>245</v>
      </c>
      <c r="B257" s="95" t="n">
        <v>37105</v>
      </c>
      <c r="C257" s="118" t="s">
        <v>239</v>
      </c>
      <c r="D257" s="92" t="n">
        <f aca="false">I257/0.015</f>
        <v>12580.8</v>
      </c>
      <c r="E257" s="93" t="n">
        <v>191.854</v>
      </c>
      <c r="F257" s="81" t="n">
        <v>-3.142</v>
      </c>
      <c r="G257" s="81" t="n">
        <v>0</v>
      </c>
      <c r="H257" s="81"/>
      <c r="I257" s="94" t="n">
        <v>188.712</v>
      </c>
      <c r="J257" s="118" t="s">
        <v>21</v>
      </c>
      <c r="K257" s="74"/>
      <c r="M257" s="119"/>
      <c r="N257" s="74"/>
      <c r="O257" s="74"/>
      <c r="P257" s="74"/>
      <c r="Q257" s="74"/>
      <c r="R257" s="74"/>
      <c r="S257" s="74"/>
      <c r="T257" s="65" t="n">
        <f aca="false">IF(D257&gt;0,(I257/D257),"")</f>
        <v>0.015</v>
      </c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74"/>
      <c r="CO257" s="74"/>
      <c r="CP257" s="74"/>
      <c r="CQ257" s="74"/>
      <c r="CR257" s="74"/>
      <c r="CS257" s="74"/>
      <c r="CT257" s="74"/>
      <c r="CU257" s="74"/>
      <c r="CV257" s="74"/>
      <c r="CW257" s="74"/>
      <c r="CX257" s="74"/>
      <c r="CY257" s="74"/>
      <c r="CZ257" s="74"/>
      <c r="DA257" s="74"/>
      <c r="DB257" s="74"/>
      <c r="DC257" s="74"/>
      <c r="DD257" s="74"/>
      <c r="DE257" s="74"/>
      <c r="DF257" s="74"/>
      <c r="DG257" s="74"/>
      <c r="DH257" s="74"/>
      <c r="DI257" s="74"/>
      <c r="DJ257" s="74"/>
      <c r="DK257" s="74"/>
      <c r="DL257" s="74"/>
      <c r="DM257" s="74"/>
      <c r="DN257" s="74"/>
      <c r="DO257" s="74"/>
      <c r="DP257" s="74"/>
      <c r="DQ257" s="74"/>
      <c r="DR257" s="74"/>
      <c r="DS257" s="74"/>
      <c r="DT257" s="74"/>
      <c r="DU257" s="74"/>
      <c r="DV257" s="74"/>
      <c r="DW257" s="74"/>
      <c r="DX257" s="74"/>
      <c r="DY257" s="74"/>
      <c r="DZ257" s="74"/>
      <c r="EA257" s="74"/>
      <c r="EB257" s="74"/>
      <c r="EC257" s="74"/>
      <c r="ED257" s="74"/>
      <c r="EE257" s="74"/>
      <c r="EF257" s="74"/>
      <c r="EG257" s="74"/>
      <c r="EH257" s="74"/>
      <c r="EI257" s="74"/>
      <c r="EJ257" s="74"/>
      <c r="EK257" s="74"/>
      <c r="EL257" s="74"/>
      <c r="EM257" s="74"/>
      <c r="EN257" s="74"/>
      <c r="EO257" s="74"/>
      <c r="EP257" s="74"/>
      <c r="EQ257" s="74"/>
      <c r="ER257" s="74"/>
      <c r="ES257" s="74"/>
      <c r="ET257" s="74"/>
      <c r="EU257" s="74"/>
      <c r="EV257" s="74"/>
      <c r="EW257" s="74"/>
      <c r="EX257" s="74"/>
      <c r="EY257" s="74"/>
      <c r="EZ257" s="74"/>
      <c r="FA257" s="74"/>
      <c r="FB257" s="74"/>
      <c r="FC257" s="74"/>
      <c r="FD257" s="74"/>
      <c r="FE257" s="74"/>
      <c r="FF257" s="74"/>
      <c r="FG257" s="74"/>
      <c r="FH257" s="74"/>
      <c r="FI257" s="74"/>
      <c r="FJ257" s="74"/>
      <c r="FK257" s="74"/>
      <c r="FL257" s="74"/>
      <c r="FM257" s="74"/>
      <c r="FN257" s="74"/>
      <c r="FO257" s="74"/>
      <c r="FP257" s="74"/>
      <c r="FQ257" s="74"/>
      <c r="FR257" s="74"/>
      <c r="FS257" s="74"/>
      <c r="FT257" s="74"/>
      <c r="FU257" s="74"/>
      <c r="FV257" s="74"/>
      <c r="FW257" s="74"/>
      <c r="FX257" s="74"/>
      <c r="FY257" s="74"/>
      <c r="FZ257" s="74"/>
      <c r="GA257" s="74"/>
      <c r="GB257" s="74"/>
      <c r="GC257" s="74"/>
      <c r="GD257" s="74"/>
      <c r="GE257" s="74"/>
      <c r="GF257" s="74"/>
      <c r="GG257" s="74"/>
      <c r="GH257" s="74"/>
      <c r="GI257" s="74"/>
      <c r="GJ257" s="74"/>
      <c r="GK257" s="74"/>
      <c r="GL257" s="74"/>
      <c r="GM257" s="74"/>
      <c r="GN257" s="74"/>
      <c r="GO257" s="74"/>
      <c r="GP257" s="74"/>
      <c r="GQ257" s="74"/>
      <c r="GR257" s="74"/>
      <c r="GS257" s="74"/>
      <c r="GT257" s="74"/>
      <c r="GU257" s="74"/>
      <c r="GV257" s="74"/>
      <c r="GW257" s="74"/>
      <c r="GX257" s="74"/>
      <c r="GY257" s="74"/>
      <c r="GZ257" s="74"/>
      <c r="HA257" s="74"/>
      <c r="HB257" s="74"/>
      <c r="HC257" s="74"/>
      <c r="HD257" s="74"/>
      <c r="HE257" s="74"/>
      <c r="HF257" s="74"/>
      <c r="HG257" s="74"/>
      <c r="HH257" s="74"/>
      <c r="HI257" s="74"/>
      <c r="HJ257" s="74"/>
      <c r="HK257" s="74"/>
      <c r="HL257" s="74"/>
      <c r="HM257" s="74"/>
      <c r="HN257" s="74"/>
      <c r="HO257" s="74"/>
      <c r="HP257" s="74"/>
      <c r="HQ257" s="74"/>
      <c r="HR257" s="74"/>
      <c r="HS257" s="74"/>
      <c r="HT257" s="74"/>
      <c r="HU257" s="74"/>
      <c r="HV257" s="74"/>
      <c r="HW257" s="74"/>
      <c r="HX257" s="74"/>
      <c r="HY257" s="74"/>
      <c r="HZ257" s="74"/>
      <c r="IA257" s="74"/>
      <c r="IB257" s="74"/>
      <c r="IC257" s="74"/>
      <c r="ID257" s="74"/>
      <c r="IE257" s="74"/>
      <c r="IF257" s="74"/>
      <c r="IG257" s="74"/>
      <c r="IH257" s="74"/>
      <c r="II257" s="74"/>
      <c r="IJ257" s="74"/>
      <c r="IK257" s="74"/>
      <c r="IL257" s="74"/>
      <c r="IM257" s="74"/>
      <c r="IN257" s="74"/>
      <c r="IO257" s="74"/>
      <c r="IP257" s="74"/>
      <c r="IQ257" s="74"/>
      <c r="IR257" s="74"/>
      <c r="IS257" s="74"/>
      <c r="IT257" s="74"/>
      <c r="IU257" s="74"/>
    </row>
    <row r="258" s="142" customFormat="true" ht="15.75" hidden="false" customHeight="false" outlineLevel="0" collapsed="false">
      <c r="A258" s="120" t="s">
        <v>246</v>
      </c>
      <c r="B258" s="95" t="n">
        <v>37105</v>
      </c>
      <c r="C258" s="118" t="s">
        <v>239</v>
      </c>
      <c r="D258" s="185" t="n">
        <v>2000</v>
      </c>
      <c r="E258" s="93" t="n">
        <v>109.925</v>
      </c>
      <c r="F258" s="81" t="n">
        <v>-3.56</v>
      </c>
      <c r="G258" s="81" t="n">
        <v>0</v>
      </c>
      <c r="H258" s="81"/>
      <c r="I258" s="94" t="n">
        <v>106.365</v>
      </c>
      <c r="J258" s="118" t="s">
        <v>105</v>
      </c>
      <c r="K258" s="74"/>
      <c r="M258" s="119"/>
      <c r="N258" s="74"/>
      <c r="O258" s="74"/>
      <c r="P258" s="74"/>
      <c r="Q258" s="74"/>
      <c r="R258" s="74"/>
      <c r="S258" s="74"/>
      <c r="T258" s="65" t="n">
        <f aca="false">IF(D258&gt;0,(I258/D258),"")</f>
        <v>0.0531825</v>
      </c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4"/>
      <c r="CF258" s="74"/>
      <c r="CG258" s="74"/>
      <c r="CH258" s="74"/>
      <c r="CI258" s="74"/>
      <c r="CJ258" s="74"/>
      <c r="CK258" s="74"/>
      <c r="CL258" s="74"/>
      <c r="CM258" s="74"/>
      <c r="CN258" s="74"/>
      <c r="CO258" s="74"/>
      <c r="CP258" s="74"/>
      <c r="CQ258" s="74"/>
      <c r="CR258" s="74"/>
      <c r="CS258" s="74"/>
      <c r="CT258" s="74"/>
      <c r="CU258" s="74"/>
      <c r="CV258" s="74"/>
      <c r="CW258" s="74"/>
      <c r="CX258" s="74"/>
      <c r="CY258" s="74"/>
      <c r="CZ258" s="74"/>
      <c r="DA258" s="74"/>
      <c r="DB258" s="74"/>
      <c r="DC258" s="74"/>
      <c r="DD258" s="74"/>
      <c r="DE258" s="74"/>
      <c r="DF258" s="74"/>
      <c r="DG258" s="74"/>
      <c r="DH258" s="74"/>
      <c r="DI258" s="74"/>
      <c r="DJ258" s="74"/>
      <c r="DK258" s="74"/>
      <c r="DL258" s="74"/>
      <c r="DM258" s="74"/>
      <c r="DN258" s="74"/>
      <c r="DO258" s="74"/>
      <c r="DP258" s="74"/>
      <c r="DQ258" s="74"/>
      <c r="DR258" s="74"/>
      <c r="DS258" s="74"/>
      <c r="DT258" s="74"/>
      <c r="DU258" s="74"/>
      <c r="DV258" s="74"/>
      <c r="DW258" s="74"/>
      <c r="DX258" s="74"/>
      <c r="DY258" s="74"/>
      <c r="DZ258" s="74"/>
      <c r="EA258" s="74"/>
      <c r="EB258" s="74"/>
      <c r="EC258" s="74"/>
      <c r="ED258" s="74"/>
      <c r="EE258" s="74"/>
      <c r="EF258" s="74"/>
      <c r="EG258" s="74"/>
      <c r="EH258" s="74"/>
      <c r="EI258" s="74"/>
      <c r="EJ258" s="74"/>
      <c r="EK258" s="74"/>
      <c r="EL258" s="74"/>
      <c r="EM258" s="74"/>
      <c r="EN258" s="74"/>
      <c r="EO258" s="74"/>
      <c r="EP258" s="74"/>
      <c r="EQ258" s="74"/>
      <c r="ER258" s="74"/>
      <c r="ES258" s="74"/>
      <c r="ET258" s="74"/>
      <c r="EU258" s="74"/>
      <c r="EV258" s="74"/>
      <c r="EW258" s="74"/>
      <c r="EX258" s="74"/>
      <c r="EY258" s="74"/>
      <c r="EZ258" s="74"/>
      <c r="FA258" s="74"/>
      <c r="FB258" s="74"/>
      <c r="FC258" s="74"/>
      <c r="FD258" s="74"/>
      <c r="FE258" s="74"/>
      <c r="FF258" s="74"/>
      <c r="FG258" s="74"/>
      <c r="FH258" s="74"/>
      <c r="FI258" s="74"/>
      <c r="FJ258" s="74"/>
      <c r="FK258" s="74"/>
      <c r="FL258" s="74"/>
      <c r="FM258" s="74"/>
      <c r="FN258" s="74"/>
      <c r="FO258" s="74"/>
      <c r="FP258" s="74"/>
      <c r="FQ258" s="74"/>
      <c r="FR258" s="74"/>
      <c r="FS258" s="74"/>
      <c r="FT258" s="74"/>
      <c r="FU258" s="74"/>
      <c r="FV258" s="74"/>
      <c r="FW258" s="74"/>
      <c r="FX258" s="74"/>
      <c r="FY258" s="74"/>
      <c r="FZ258" s="74"/>
      <c r="GA258" s="74"/>
      <c r="GB258" s="74"/>
      <c r="GC258" s="74"/>
      <c r="GD258" s="74"/>
      <c r="GE258" s="74"/>
      <c r="GF258" s="74"/>
      <c r="GG258" s="74"/>
      <c r="GH258" s="74"/>
      <c r="GI258" s="74"/>
      <c r="GJ258" s="74"/>
      <c r="GK258" s="74"/>
      <c r="GL258" s="74"/>
      <c r="GM258" s="74"/>
      <c r="GN258" s="74"/>
      <c r="GO258" s="74"/>
      <c r="GP258" s="74"/>
      <c r="GQ258" s="74"/>
      <c r="GR258" s="74"/>
      <c r="GS258" s="74"/>
      <c r="GT258" s="74"/>
      <c r="GU258" s="74"/>
      <c r="GV258" s="74"/>
      <c r="GW258" s="74"/>
      <c r="GX258" s="74"/>
      <c r="GY258" s="74"/>
      <c r="GZ258" s="74"/>
      <c r="HA258" s="74"/>
      <c r="HB258" s="74"/>
      <c r="HC258" s="74"/>
      <c r="HD258" s="74"/>
      <c r="HE258" s="74"/>
      <c r="HF258" s="74"/>
      <c r="HG258" s="74"/>
      <c r="HH258" s="74"/>
      <c r="HI258" s="74"/>
      <c r="HJ258" s="74"/>
      <c r="HK258" s="74"/>
      <c r="HL258" s="74"/>
      <c r="HM258" s="74"/>
      <c r="HN258" s="74"/>
      <c r="HO258" s="74"/>
      <c r="HP258" s="74"/>
      <c r="HQ258" s="74"/>
      <c r="HR258" s="74"/>
      <c r="HS258" s="74"/>
      <c r="HT258" s="74"/>
      <c r="HU258" s="74"/>
      <c r="HV258" s="74"/>
      <c r="HW258" s="74"/>
      <c r="HX258" s="74"/>
      <c r="HY258" s="74"/>
      <c r="HZ258" s="74"/>
      <c r="IA258" s="74"/>
      <c r="IB258" s="74"/>
      <c r="IC258" s="74"/>
      <c r="ID258" s="74"/>
      <c r="IE258" s="74"/>
      <c r="IF258" s="74"/>
      <c r="IG258" s="74"/>
      <c r="IH258" s="74"/>
      <c r="II258" s="74"/>
      <c r="IJ258" s="74"/>
      <c r="IK258" s="74"/>
      <c r="IL258" s="74"/>
      <c r="IM258" s="74"/>
      <c r="IN258" s="74"/>
      <c r="IO258" s="74"/>
      <c r="IP258" s="74"/>
      <c r="IQ258" s="74"/>
      <c r="IR258" s="74"/>
      <c r="IS258" s="74"/>
      <c r="IT258" s="74"/>
      <c r="IU258" s="74"/>
    </row>
    <row r="259" s="142" customFormat="true" ht="15.75" hidden="false" customHeight="false" outlineLevel="0" collapsed="false">
      <c r="A259" s="120" t="s">
        <v>247</v>
      </c>
      <c r="B259" s="95"/>
      <c r="C259" s="118"/>
      <c r="D259" s="185" t="n">
        <f aca="false">I259/0.04</f>
        <v>71.575</v>
      </c>
      <c r="E259" s="93" t="n">
        <v>2.863</v>
      </c>
      <c r="F259" s="81" t="n">
        <v>0</v>
      </c>
      <c r="G259" s="81" t="n">
        <v>0</v>
      </c>
      <c r="H259" s="81" t="n">
        <v>0</v>
      </c>
      <c r="I259" s="94" t="n">
        <f aca="false">SUM(E259:H259)</f>
        <v>2.863</v>
      </c>
      <c r="J259" s="118" t="s">
        <v>18</v>
      </c>
      <c r="K259" s="74"/>
      <c r="M259" s="201"/>
      <c r="N259" s="187"/>
      <c r="O259" s="74"/>
      <c r="P259" s="74"/>
      <c r="Q259" s="74"/>
      <c r="R259" s="74"/>
      <c r="S259" s="74"/>
      <c r="T259" s="65" t="n">
        <f aca="false">IF(D259&gt;0,(I259/D259),"")</f>
        <v>0.04</v>
      </c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4"/>
      <c r="CF259" s="74"/>
      <c r="CG259" s="74"/>
      <c r="CH259" s="74"/>
      <c r="CI259" s="74"/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74"/>
      <c r="CV259" s="74"/>
      <c r="CW259" s="74"/>
      <c r="CX259" s="74"/>
      <c r="CY259" s="74"/>
      <c r="CZ259" s="74"/>
      <c r="DA259" s="74"/>
      <c r="DB259" s="74"/>
      <c r="DC259" s="74"/>
      <c r="DD259" s="74"/>
      <c r="DE259" s="74"/>
      <c r="DF259" s="74"/>
      <c r="DG259" s="74"/>
      <c r="DH259" s="74"/>
      <c r="DI259" s="74"/>
      <c r="DJ259" s="74"/>
      <c r="DK259" s="74"/>
      <c r="DL259" s="74"/>
      <c r="DM259" s="74"/>
      <c r="DN259" s="74"/>
      <c r="DO259" s="74"/>
      <c r="DP259" s="74"/>
      <c r="DQ259" s="74"/>
      <c r="DR259" s="74"/>
      <c r="DS259" s="74"/>
      <c r="DT259" s="74"/>
      <c r="DU259" s="74"/>
      <c r="DV259" s="74"/>
      <c r="DW259" s="74"/>
      <c r="DX259" s="74"/>
      <c r="DY259" s="74"/>
      <c r="DZ259" s="74"/>
      <c r="EA259" s="74"/>
      <c r="EB259" s="74"/>
      <c r="EC259" s="74"/>
      <c r="ED259" s="74"/>
      <c r="EE259" s="74"/>
      <c r="EF259" s="74"/>
      <c r="EG259" s="74"/>
      <c r="EH259" s="74"/>
      <c r="EI259" s="74"/>
      <c r="EJ259" s="74"/>
      <c r="EK259" s="74"/>
      <c r="EL259" s="74"/>
      <c r="EM259" s="74"/>
      <c r="EN259" s="74"/>
      <c r="EO259" s="74"/>
      <c r="EP259" s="74"/>
      <c r="EQ259" s="74"/>
      <c r="ER259" s="74"/>
      <c r="ES259" s="74"/>
      <c r="ET259" s="74"/>
      <c r="EU259" s="74"/>
      <c r="EV259" s="74"/>
      <c r="EW259" s="74"/>
      <c r="EX259" s="74"/>
      <c r="EY259" s="74"/>
      <c r="EZ259" s="74"/>
      <c r="FA259" s="74"/>
      <c r="FB259" s="74"/>
      <c r="FC259" s="74"/>
      <c r="FD259" s="74"/>
      <c r="FE259" s="74"/>
      <c r="FF259" s="74"/>
      <c r="FG259" s="74"/>
      <c r="FH259" s="74"/>
      <c r="FI259" s="74"/>
      <c r="FJ259" s="74"/>
      <c r="FK259" s="74"/>
      <c r="FL259" s="74"/>
      <c r="FM259" s="74"/>
      <c r="FN259" s="74"/>
      <c r="FO259" s="74"/>
      <c r="FP259" s="74"/>
      <c r="FQ259" s="74"/>
      <c r="FR259" s="74"/>
      <c r="FS259" s="74"/>
      <c r="FT259" s="74"/>
      <c r="FU259" s="74"/>
      <c r="FV259" s="74"/>
      <c r="FW259" s="74"/>
      <c r="FX259" s="74"/>
      <c r="FY259" s="74"/>
      <c r="FZ259" s="74"/>
      <c r="GA259" s="74"/>
      <c r="GB259" s="74"/>
      <c r="GC259" s="74"/>
      <c r="GD259" s="74"/>
      <c r="GE259" s="74"/>
      <c r="GF259" s="74"/>
      <c r="GG259" s="74"/>
      <c r="GH259" s="74"/>
      <c r="GI259" s="74"/>
      <c r="GJ259" s="74"/>
      <c r="GK259" s="74"/>
      <c r="GL259" s="74"/>
      <c r="GM259" s="74"/>
      <c r="GN259" s="74"/>
      <c r="GO259" s="74"/>
      <c r="GP259" s="74"/>
      <c r="GQ259" s="74"/>
      <c r="GR259" s="74"/>
      <c r="GS259" s="74"/>
      <c r="GT259" s="74"/>
      <c r="GU259" s="74"/>
      <c r="GV259" s="74"/>
      <c r="GW259" s="74"/>
      <c r="GX259" s="74"/>
      <c r="GY259" s="74"/>
      <c r="GZ259" s="74"/>
      <c r="HA259" s="74"/>
      <c r="HB259" s="74"/>
      <c r="HC259" s="74"/>
      <c r="HD259" s="74"/>
      <c r="HE259" s="74"/>
      <c r="HF259" s="74"/>
      <c r="HG259" s="74"/>
      <c r="HH259" s="74"/>
      <c r="HI259" s="74"/>
      <c r="HJ259" s="74"/>
      <c r="HK259" s="74"/>
      <c r="HL259" s="74"/>
      <c r="HM259" s="74"/>
      <c r="HN259" s="74"/>
      <c r="HO259" s="74"/>
      <c r="HP259" s="74"/>
      <c r="HQ259" s="74"/>
      <c r="HR259" s="74"/>
      <c r="HS259" s="74"/>
      <c r="HT259" s="74"/>
      <c r="HU259" s="74"/>
      <c r="HV259" s="74"/>
      <c r="HW259" s="74"/>
      <c r="HX259" s="74"/>
      <c r="HY259" s="74"/>
      <c r="HZ259" s="74"/>
      <c r="IA259" s="74"/>
      <c r="IB259" s="74"/>
      <c r="IC259" s="74"/>
      <c r="ID259" s="74"/>
      <c r="IE259" s="74"/>
      <c r="IF259" s="74"/>
      <c r="IG259" s="74"/>
      <c r="IH259" s="74"/>
      <c r="II259" s="74"/>
      <c r="IJ259" s="74"/>
      <c r="IK259" s="74"/>
      <c r="IL259" s="74"/>
      <c r="IM259" s="74"/>
      <c r="IN259" s="74"/>
      <c r="IO259" s="74"/>
      <c r="IP259" s="74"/>
      <c r="IQ259" s="74"/>
      <c r="IR259" s="74"/>
      <c r="IS259" s="74"/>
      <c r="IT259" s="74"/>
      <c r="IU259" s="74"/>
    </row>
    <row r="260" s="142" customFormat="true" ht="15.75" hidden="false" customHeight="false" outlineLevel="0" collapsed="false">
      <c r="A260" s="137" t="s">
        <v>205</v>
      </c>
      <c r="B260" s="190"/>
      <c r="C260" s="202"/>
      <c r="D260" s="203"/>
      <c r="E260" s="204" t="n">
        <f aca="false">-(21.691+18+2.498+1.526)</f>
        <v>-43.715</v>
      </c>
      <c r="F260" s="87" t="n">
        <v>0</v>
      </c>
      <c r="G260" s="87" t="n">
        <v>0</v>
      </c>
      <c r="H260" s="87"/>
      <c r="I260" s="88" t="n">
        <f aca="false">SUM(E260:H260)</f>
        <v>-43.715</v>
      </c>
      <c r="J260" s="118"/>
      <c r="K260" s="74"/>
      <c r="M260" s="119"/>
      <c r="N260" s="74"/>
      <c r="O260" s="74"/>
      <c r="P260" s="74"/>
      <c r="Q260" s="74"/>
      <c r="R260" s="74"/>
      <c r="S260" s="74"/>
      <c r="T260" s="65" t="str">
        <f aca="false">IF(D260&gt;0,(I260/D260),"")</f>
        <v/>
      </c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4"/>
      <c r="CF260" s="74"/>
      <c r="CG260" s="74"/>
      <c r="CH260" s="74"/>
      <c r="CI260" s="74"/>
      <c r="CJ260" s="74"/>
      <c r="CK260" s="74"/>
      <c r="CL260" s="74"/>
      <c r="CM260" s="74"/>
      <c r="CN260" s="74"/>
      <c r="CO260" s="74"/>
      <c r="CP260" s="74"/>
      <c r="CQ260" s="74"/>
      <c r="CR260" s="74"/>
      <c r="CS260" s="74"/>
      <c r="CT260" s="74"/>
      <c r="CU260" s="74"/>
      <c r="CV260" s="74"/>
      <c r="CW260" s="74"/>
      <c r="CX260" s="74"/>
      <c r="CY260" s="74"/>
      <c r="CZ260" s="74"/>
      <c r="DA260" s="74"/>
      <c r="DB260" s="74"/>
      <c r="DC260" s="74"/>
      <c r="DD260" s="74"/>
      <c r="DE260" s="74"/>
      <c r="DF260" s="74"/>
      <c r="DG260" s="74"/>
      <c r="DH260" s="74"/>
      <c r="DI260" s="74"/>
      <c r="DJ260" s="74"/>
      <c r="DK260" s="74"/>
      <c r="DL260" s="74"/>
      <c r="DM260" s="74"/>
      <c r="DN260" s="74"/>
      <c r="DO260" s="74"/>
      <c r="DP260" s="74"/>
      <c r="DQ260" s="74"/>
      <c r="DR260" s="74"/>
      <c r="DS260" s="74"/>
      <c r="DT260" s="74"/>
      <c r="DU260" s="74"/>
      <c r="DV260" s="74"/>
      <c r="DW260" s="74"/>
      <c r="DX260" s="74"/>
      <c r="DY260" s="74"/>
      <c r="DZ260" s="74"/>
      <c r="EA260" s="74"/>
      <c r="EB260" s="74"/>
      <c r="EC260" s="74"/>
      <c r="ED260" s="74"/>
      <c r="EE260" s="74"/>
      <c r="EF260" s="74"/>
      <c r="EG260" s="74"/>
      <c r="EH260" s="74"/>
      <c r="EI260" s="74"/>
      <c r="EJ260" s="74"/>
      <c r="EK260" s="74"/>
      <c r="EL260" s="74"/>
      <c r="EM260" s="74"/>
      <c r="EN260" s="74"/>
      <c r="EO260" s="74"/>
      <c r="EP260" s="74"/>
      <c r="EQ260" s="74"/>
      <c r="ER260" s="74"/>
      <c r="ES260" s="74"/>
      <c r="ET260" s="74"/>
      <c r="EU260" s="74"/>
      <c r="EV260" s="74"/>
      <c r="EW260" s="74"/>
      <c r="EX260" s="74"/>
      <c r="EY260" s="74"/>
      <c r="EZ260" s="74"/>
      <c r="FA260" s="74"/>
      <c r="FB260" s="74"/>
      <c r="FC260" s="74"/>
      <c r="FD260" s="74"/>
      <c r="FE260" s="74"/>
      <c r="FF260" s="74"/>
      <c r="FG260" s="74"/>
      <c r="FH260" s="74"/>
      <c r="FI260" s="74"/>
      <c r="FJ260" s="74"/>
      <c r="FK260" s="74"/>
      <c r="FL260" s="74"/>
      <c r="FM260" s="74"/>
      <c r="FN260" s="74"/>
      <c r="FO260" s="74"/>
      <c r="FP260" s="74"/>
      <c r="FQ260" s="74"/>
      <c r="FR260" s="74"/>
      <c r="FS260" s="74"/>
      <c r="FT260" s="74"/>
      <c r="FU260" s="74"/>
      <c r="FV260" s="74"/>
      <c r="FW260" s="74"/>
      <c r="FX260" s="74"/>
      <c r="FY260" s="74"/>
      <c r="FZ260" s="74"/>
      <c r="GA260" s="74"/>
      <c r="GB260" s="74"/>
      <c r="GC260" s="74"/>
      <c r="GD260" s="74"/>
      <c r="GE260" s="74"/>
      <c r="GF260" s="74"/>
      <c r="GG260" s="74"/>
      <c r="GH260" s="74"/>
      <c r="GI260" s="74"/>
      <c r="GJ260" s="74"/>
      <c r="GK260" s="74"/>
      <c r="GL260" s="74"/>
      <c r="GM260" s="74"/>
      <c r="GN260" s="74"/>
      <c r="GO260" s="74"/>
      <c r="GP260" s="74"/>
      <c r="GQ260" s="74"/>
      <c r="GR260" s="74"/>
      <c r="GS260" s="74"/>
      <c r="GT260" s="74"/>
      <c r="GU260" s="74"/>
      <c r="GV260" s="74"/>
      <c r="GW260" s="74"/>
      <c r="GX260" s="74"/>
      <c r="GY260" s="74"/>
      <c r="GZ260" s="74"/>
      <c r="HA260" s="74"/>
      <c r="HB260" s="74"/>
      <c r="HC260" s="74"/>
      <c r="HD260" s="74"/>
      <c r="HE260" s="74"/>
      <c r="HF260" s="74"/>
      <c r="HG260" s="74"/>
      <c r="HH260" s="74"/>
      <c r="HI260" s="74"/>
      <c r="HJ260" s="74"/>
      <c r="HK260" s="74"/>
      <c r="HL260" s="74"/>
      <c r="HM260" s="74"/>
      <c r="HN260" s="74"/>
      <c r="HO260" s="74"/>
      <c r="HP260" s="74"/>
      <c r="HQ260" s="74"/>
      <c r="HR260" s="74"/>
      <c r="HS260" s="74"/>
      <c r="HT260" s="74"/>
      <c r="HU260" s="74"/>
      <c r="HV260" s="74"/>
      <c r="HW260" s="74"/>
      <c r="HX260" s="74"/>
      <c r="HY260" s="74"/>
      <c r="HZ260" s="74"/>
      <c r="IA260" s="74"/>
      <c r="IB260" s="74"/>
      <c r="IC260" s="74"/>
      <c r="ID260" s="74"/>
      <c r="IE260" s="74"/>
      <c r="IF260" s="74"/>
      <c r="IG260" s="74"/>
      <c r="IH260" s="74"/>
      <c r="II260" s="74"/>
      <c r="IJ260" s="74"/>
      <c r="IK260" s="74"/>
      <c r="IL260" s="74"/>
      <c r="IM260" s="74"/>
      <c r="IN260" s="74"/>
      <c r="IO260" s="74"/>
      <c r="IP260" s="74"/>
      <c r="IQ260" s="74"/>
      <c r="IR260" s="74"/>
      <c r="IS260" s="74"/>
      <c r="IT260" s="74"/>
      <c r="IU260" s="74"/>
    </row>
    <row r="261" customFormat="false" ht="15.75" hidden="false" customHeight="false" outlineLevel="0" collapsed="false">
      <c r="A261" s="120" t="s">
        <v>248</v>
      </c>
      <c r="B261" s="90"/>
      <c r="C261" s="118" t="s">
        <v>242</v>
      </c>
      <c r="D261" s="185" t="n">
        <f aca="false">I261/0.04</f>
        <v>60951.475</v>
      </c>
      <c r="E261" s="93" t="n">
        <v>2438.059</v>
      </c>
      <c r="F261" s="81" t="n">
        <v>0</v>
      </c>
      <c r="G261" s="81" t="n">
        <v>0</v>
      </c>
      <c r="H261" s="81" t="n">
        <v>0</v>
      </c>
      <c r="I261" s="94" t="n">
        <f aca="false">SUM(E261:H261)</f>
        <v>2438.059</v>
      </c>
      <c r="J261" s="118" t="s">
        <v>18</v>
      </c>
      <c r="M261" s="119"/>
      <c r="T261" s="65" t="n">
        <f aca="false">IF(D261&gt;0,(I261/D261),"")</f>
        <v>0.04</v>
      </c>
    </row>
    <row r="262" s="97" customFormat="true" ht="15.75" hidden="false" customHeight="false" outlineLevel="0" collapsed="false">
      <c r="A262" s="120" t="s">
        <v>249</v>
      </c>
      <c r="B262" s="90"/>
      <c r="C262" s="188" t="s">
        <v>107</v>
      </c>
      <c r="D262" s="135" t="n">
        <f aca="false">I262/0.04</f>
        <v>41212.9</v>
      </c>
      <c r="E262" s="193" t="n">
        <v>1648.516</v>
      </c>
      <c r="F262" s="132" t="n">
        <v>0</v>
      </c>
      <c r="G262" s="132" t="n">
        <v>0</v>
      </c>
      <c r="H262" s="132" t="n">
        <v>0</v>
      </c>
      <c r="I262" s="133" t="n">
        <f aca="false">SUM(E262:H262)</f>
        <v>1648.516</v>
      </c>
      <c r="J262" s="118" t="s">
        <v>18</v>
      </c>
      <c r="M262" s="119"/>
      <c r="T262" s="65" t="n">
        <f aca="false">IF(D262&gt;0,(I262/D262),"")</f>
        <v>0.04</v>
      </c>
    </row>
    <row r="263" s="97" customFormat="true" ht="15.75" hidden="false" customHeight="false" outlineLevel="0" collapsed="false">
      <c r="A263" s="194" t="s">
        <v>250</v>
      </c>
      <c r="B263" s="195"/>
      <c r="C263" s="188"/>
      <c r="D263" s="92" t="n">
        <f aca="false">SUM(D225:D262)</f>
        <v>259451.940797133</v>
      </c>
      <c r="E263" s="205" t="n">
        <f aca="false">SUM(E225:E262)</f>
        <v>15668.286</v>
      </c>
      <c r="F263" s="206" t="n">
        <f aca="false">SUM(F225:F262)</f>
        <v>-1162.777</v>
      </c>
      <c r="G263" s="206" t="n">
        <f aca="false">SUM(G225:G262)</f>
        <v>0</v>
      </c>
      <c r="H263" s="206" t="n">
        <f aca="false">SUM(H225:H262)</f>
        <v>0</v>
      </c>
      <c r="I263" s="207" t="n">
        <f aca="false">SUM(I225:I262)</f>
        <v>14505.509</v>
      </c>
      <c r="J263" s="208"/>
      <c r="M263" s="119"/>
      <c r="T263" s="65" t="n">
        <f aca="false">IF(D263&gt;0,(I263/D263),"")</f>
        <v>0.0559082693905995</v>
      </c>
    </row>
    <row r="264" s="97" customFormat="true" ht="15.75" hidden="false" customHeight="false" outlineLevel="0" collapsed="false">
      <c r="A264" s="209"/>
      <c r="B264" s="210"/>
      <c r="C264" s="188"/>
      <c r="D264" s="92"/>
      <c r="E264" s="93"/>
      <c r="F264" s="81"/>
      <c r="G264" s="81"/>
      <c r="H264" s="81"/>
      <c r="I264" s="94"/>
      <c r="J264" s="118"/>
      <c r="M264" s="119"/>
      <c r="T264" s="65" t="str">
        <f aca="false">IF(D264&gt;0,(I264/D264),"")</f>
        <v/>
      </c>
    </row>
    <row r="265" s="97" customFormat="true" ht="15.75" hidden="false" customHeight="false" outlineLevel="0" collapsed="false">
      <c r="A265" s="197" t="s">
        <v>251</v>
      </c>
      <c r="B265" s="211"/>
      <c r="C265" s="188"/>
      <c r="D265" s="92"/>
      <c r="E265" s="93"/>
      <c r="F265" s="81"/>
      <c r="G265" s="81"/>
      <c r="H265" s="81"/>
      <c r="I265" s="94"/>
      <c r="J265" s="118"/>
      <c r="M265" s="119"/>
      <c r="T265" s="65" t="str">
        <f aca="false">IF(D265&gt;0,(I265/D265),"")</f>
        <v/>
      </c>
    </row>
    <row r="266" s="97" customFormat="true" ht="4.5" hidden="false" customHeight="true" outlineLevel="0" collapsed="false">
      <c r="A266" s="212"/>
      <c r="B266" s="211"/>
      <c r="C266" s="188"/>
      <c r="D266" s="92"/>
      <c r="E266" s="93"/>
      <c r="F266" s="81"/>
      <c r="G266" s="81"/>
      <c r="H266" s="81"/>
      <c r="I266" s="94"/>
      <c r="J266" s="118"/>
      <c r="M266" s="119"/>
      <c r="T266" s="65" t="str">
        <f aca="false">IF(D266&gt;0,(I266/D266),"")</f>
        <v/>
      </c>
    </row>
    <row r="267" s="97" customFormat="true" ht="15.75" hidden="false" customHeight="false" outlineLevel="0" collapsed="false">
      <c r="A267" s="120" t="s">
        <v>252</v>
      </c>
      <c r="B267" s="195"/>
      <c r="C267" s="188"/>
      <c r="D267" s="92" t="n">
        <f aca="false">SUM(D268:D282)</f>
        <v>17188.9166666667</v>
      </c>
      <c r="E267" s="93" t="n">
        <f aca="false">SUM(E268:E282)</f>
        <v>1144.42</v>
      </c>
      <c r="F267" s="81" t="n">
        <f aca="false">SUM(F268:F282)</f>
        <v>-113.085</v>
      </c>
      <c r="G267" s="81" t="n">
        <f aca="false">SUM(G268:G282)</f>
        <v>0</v>
      </c>
      <c r="H267" s="81" t="n">
        <f aca="false">SUM(H269:H282)</f>
        <v>0</v>
      </c>
      <c r="I267" s="94" t="n">
        <f aca="false">SUM(I269:I282)</f>
        <v>1031.335</v>
      </c>
      <c r="J267" s="118" t="s">
        <v>70</v>
      </c>
      <c r="M267" s="119"/>
      <c r="T267" s="65" t="n">
        <f aca="false">IF(D267&gt;0,(I267/D267),"")</f>
        <v>0.06</v>
      </c>
    </row>
    <row r="268" s="97" customFormat="true" ht="5.1" hidden="true" customHeight="true" outlineLevel="0" collapsed="false">
      <c r="A268" s="213"/>
      <c r="B268" s="214"/>
      <c r="C268" s="215"/>
      <c r="D268" s="216"/>
      <c r="E268" s="217"/>
      <c r="F268" s="218"/>
      <c r="G268" s="218"/>
      <c r="H268" s="218"/>
      <c r="I268" s="219" t="n">
        <f aca="false">SUM(E268:G268)</f>
        <v>0</v>
      </c>
      <c r="J268" s="118"/>
      <c r="M268" s="119"/>
      <c r="T268" s="65" t="str">
        <f aca="false">IF(D268&gt;0,(I268/D268),"")</f>
        <v/>
      </c>
    </row>
    <row r="269" s="74" customFormat="true" ht="15.75" hidden="true" customHeight="false" outlineLevel="0" collapsed="false">
      <c r="A269" s="220" t="s">
        <v>253</v>
      </c>
      <c r="B269" s="90"/>
      <c r="C269" s="183"/>
      <c r="D269" s="92" t="n">
        <f aca="false">I269/0.06</f>
        <v>825.266666666667</v>
      </c>
      <c r="E269" s="93" t="n">
        <v>55.934</v>
      </c>
      <c r="F269" s="81" t="n">
        <v>-6.418</v>
      </c>
      <c r="G269" s="81"/>
      <c r="H269" s="81"/>
      <c r="I269" s="94" t="n">
        <f aca="false">SUM(E269:G269)</f>
        <v>49.516</v>
      </c>
      <c r="J269" s="118" t="s">
        <v>70</v>
      </c>
      <c r="M269" s="119"/>
      <c r="T269" s="65" t="n">
        <f aca="false">IF(D269&gt;0,(I269/D269),"")</f>
        <v>0.06</v>
      </c>
    </row>
    <row r="270" s="74" customFormat="true" ht="15.75" hidden="true" customHeight="false" outlineLevel="0" collapsed="false">
      <c r="A270" s="220" t="s">
        <v>254</v>
      </c>
      <c r="B270" s="90"/>
      <c r="C270" s="183"/>
      <c r="D270" s="92" t="n">
        <f aca="false">I270/0.06</f>
        <v>631.8</v>
      </c>
      <c r="E270" s="93" t="n">
        <v>42.005</v>
      </c>
      <c r="F270" s="81" t="n">
        <v>-4.097</v>
      </c>
      <c r="G270" s="81"/>
      <c r="H270" s="81"/>
      <c r="I270" s="94" t="n">
        <f aca="false">SUM(E270:G270)</f>
        <v>37.908</v>
      </c>
      <c r="J270" s="118" t="s">
        <v>70</v>
      </c>
      <c r="M270" s="119"/>
      <c r="T270" s="65" t="n">
        <f aca="false">IF(D270&gt;0,(I270/D270),"")</f>
        <v>0.06</v>
      </c>
    </row>
    <row r="271" s="74" customFormat="true" ht="15.75" hidden="true" customHeight="false" outlineLevel="0" collapsed="false">
      <c r="A271" s="220" t="s">
        <v>255</v>
      </c>
      <c r="B271" s="90"/>
      <c r="C271" s="183"/>
      <c r="D271" s="92" t="n">
        <f aca="false">I271/0.06</f>
        <v>955.066666666667</v>
      </c>
      <c r="E271" s="93" t="n">
        <v>64.307</v>
      </c>
      <c r="F271" s="81" t="n">
        <v>-7.003</v>
      </c>
      <c r="G271" s="81"/>
      <c r="H271" s="81"/>
      <c r="I271" s="94" t="n">
        <f aca="false">SUM(E271:G271)</f>
        <v>57.304</v>
      </c>
      <c r="J271" s="118" t="s">
        <v>70</v>
      </c>
      <c r="M271" s="119"/>
      <c r="T271" s="65" t="n">
        <f aca="false">IF(D271&gt;0,(I271/D271),"")</f>
        <v>0.06</v>
      </c>
    </row>
    <row r="272" s="74" customFormat="true" ht="15.75" hidden="true" customHeight="false" outlineLevel="0" collapsed="false">
      <c r="A272" s="220" t="s">
        <v>256</v>
      </c>
      <c r="B272" s="90"/>
      <c r="C272" s="183"/>
      <c r="D272" s="92" t="n">
        <f aca="false">I272/0.06</f>
        <v>1339.05</v>
      </c>
      <c r="E272" s="93" t="n">
        <v>95.88</v>
      </c>
      <c r="F272" s="81" t="n">
        <v>-15.537</v>
      </c>
      <c r="G272" s="81"/>
      <c r="H272" s="81"/>
      <c r="I272" s="94" t="n">
        <f aca="false">SUM(E272:G272)</f>
        <v>80.343</v>
      </c>
      <c r="J272" s="118" t="s">
        <v>70</v>
      </c>
      <c r="M272" s="119"/>
      <c r="T272" s="65" t="n">
        <f aca="false">IF(D272&gt;0,(I272/D272),"")</f>
        <v>0.06</v>
      </c>
    </row>
    <row r="273" s="74" customFormat="true" ht="15.75" hidden="true" customHeight="false" outlineLevel="0" collapsed="false">
      <c r="A273" s="220" t="s">
        <v>257</v>
      </c>
      <c r="B273" s="90"/>
      <c r="C273" s="183"/>
      <c r="D273" s="92" t="n">
        <f aca="false">I273/0.06</f>
        <v>449.916666666667</v>
      </c>
      <c r="E273" s="93" t="n">
        <v>30.23</v>
      </c>
      <c r="F273" s="81" t="n">
        <v>-3.235</v>
      </c>
      <c r="G273" s="81"/>
      <c r="H273" s="81"/>
      <c r="I273" s="94" t="n">
        <f aca="false">SUM(E273:G273)</f>
        <v>26.995</v>
      </c>
      <c r="J273" s="118" t="s">
        <v>70</v>
      </c>
      <c r="M273" s="119"/>
      <c r="T273" s="65" t="n">
        <f aca="false">IF(D273&gt;0,(I273/D273),"")</f>
        <v>0.06</v>
      </c>
    </row>
    <row r="274" s="74" customFormat="true" ht="15.75" hidden="true" customHeight="false" outlineLevel="0" collapsed="false">
      <c r="A274" s="220" t="s">
        <v>258</v>
      </c>
      <c r="B274" s="90"/>
      <c r="C274" s="183"/>
      <c r="D274" s="92" t="n">
        <f aca="false">I274/0.06</f>
        <v>5647.45</v>
      </c>
      <c r="E274" s="93" t="n">
        <v>365.071</v>
      </c>
      <c r="F274" s="81" t="n">
        <v>-26.224</v>
      </c>
      <c r="G274" s="81"/>
      <c r="H274" s="81"/>
      <c r="I274" s="94" t="n">
        <f aca="false">SUM(E274:G274)</f>
        <v>338.847</v>
      </c>
      <c r="J274" s="118" t="s">
        <v>70</v>
      </c>
      <c r="M274" s="119"/>
      <c r="T274" s="65" t="n">
        <f aca="false">IF(D274&gt;0,(I274/D274),"")</f>
        <v>0.06</v>
      </c>
    </row>
    <row r="275" s="74" customFormat="true" ht="15.75" hidden="true" customHeight="false" outlineLevel="0" collapsed="false">
      <c r="A275" s="220" t="s">
        <v>259</v>
      </c>
      <c r="B275" s="90"/>
      <c r="C275" s="183"/>
      <c r="D275" s="92" t="n">
        <f aca="false">I275/0.06</f>
        <v>153.716666666667</v>
      </c>
      <c r="E275" s="93" t="n">
        <v>10.571</v>
      </c>
      <c r="F275" s="81" t="n">
        <v>-1.348</v>
      </c>
      <c r="G275" s="81"/>
      <c r="H275" s="81"/>
      <c r="I275" s="94" t="n">
        <f aca="false">SUM(E275:G275)</f>
        <v>9.223</v>
      </c>
      <c r="J275" s="118" t="s">
        <v>70</v>
      </c>
      <c r="M275" s="119"/>
      <c r="T275" s="65" t="n">
        <f aca="false">IF(D275&gt;0,(I275/D275),"")</f>
        <v>0.06</v>
      </c>
    </row>
    <row r="276" s="74" customFormat="true" ht="15.75" hidden="true" customHeight="false" outlineLevel="0" collapsed="false">
      <c r="A276" s="220" t="s">
        <v>260</v>
      </c>
      <c r="B276" s="90"/>
      <c r="C276" s="183"/>
      <c r="D276" s="92" t="n">
        <f aca="false">I276/0.06</f>
        <v>55.3166666666667</v>
      </c>
      <c r="E276" s="93" t="n">
        <v>3.877</v>
      </c>
      <c r="F276" s="81" t="n">
        <v>-0.558</v>
      </c>
      <c r="G276" s="81"/>
      <c r="H276" s="81"/>
      <c r="I276" s="94" t="n">
        <f aca="false">SUM(E276:G276)</f>
        <v>3.319</v>
      </c>
      <c r="J276" s="118" t="s">
        <v>70</v>
      </c>
      <c r="M276" s="119"/>
      <c r="T276" s="65" t="n">
        <f aca="false">IF(D276&gt;0,(I276/D276),"")</f>
        <v>0.06</v>
      </c>
    </row>
    <row r="277" s="74" customFormat="true" ht="15.75" hidden="true" customHeight="false" outlineLevel="0" collapsed="false">
      <c r="A277" s="220" t="s">
        <v>261</v>
      </c>
      <c r="B277" s="90"/>
      <c r="C277" s="183"/>
      <c r="D277" s="92" t="n">
        <f aca="false">I277/0.06</f>
        <v>104.933333333333</v>
      </c>
      <c r="E277" s="93" t="n">
        <v>7.202</v>
      </c>
      <c r="F277" s="81" t="n">
        <v>-0.906</v>
      </c>
      <c r="G277" s="81"/>
      <c r="H277" s="81"/>
      <c r="I277" s="94" t="n">
        <f aca="false">SUM(E277:G277)</f>
        <v>6.296</v>
      </c>
      <c r="J277" s="118" t="s">
        <v>70</v>
      </c>
      <c r="M277" s="119"/>
      <c r="T277" s="65" t="n">
        <f aca="false">IF(D277&gt;0,(I277/D277),"")</f>
        <v>0.06</v>
      </c>
    </row>
    <row r="278" s="74" customFormat="true" ht="15.75" hidden="true" customHeight="false" outlineLevel="0" collapsed="false">
      <c r="A278" s="220" t="s">
        <v>262</v>
      </c>
      <c r="B278" s="90"/>
      <c r="C278" s="183"/>
      <c r="D278" s="92" t="n">
        <f aca="false">I278/0.06</f>
        <v>1168.6</v>
      </c>
      <c r="E278" s="93" t="n">
        <v>80.325</v>
      </c>
      <c r="F278" s="81" t="n">
        <v>-10.209</v>
      </c>
      <c r="G278" s="81"/>
      <c r="H278" s="81"/>
      <c r="I278" s="94" t="n">
        <f aca="false">SUM(E278:G278)</f>
        <v>70.116</v>
      </c>
      <c r="J278" s="118" t="s">
        <v>70</v>
      </c>
      <c r="M278" s="119"/>
      <c r="T278" s="65" t="n">
        <f aca="false">IF(D278&gt;0,(I278/D278),"")</f>
        <v>0.06</v>
      </c>
    </row>
    <row r="279" s="74" customFormat="true" ht="15.75" hidden="true" customHeight="false" outlineLevel="0" collapsed="false">
      <c r="A279" s="220" t="s">
        <v>263</v>
      </c>
      <c r="B279" s="90"/>
      <c r="C279" s="183"/>
      <c r="D279" s="92" t="n">
        <f aca="false">I279/0.06</f>
        <v>568.583333333333</v>
      </c>
      <c r="E279" s="93" t="n">
        <v>38.561</v>
      </c>
      <c r="F279" s="81" t="n">
        <v>-4.446</v>
      </c>
      <c r="G279" s="81"/>
      <c r="H279" s="81"/>
      <c r="I279" s="94" t="n">
        <f aca="false">SUM(E279:G279)</f>
        <v>34.115</v>
      </c>
      <c r="J279" s="118" t="s">
        <v>70</v>
      </c>
      <c r="M279" s="119"/>
      <c r="T279" s="65" t="n">
        <f aca="false">IF(D279&gt;0,(I279/D279),"")</f>
        <v>0.06</v>
      </c>
    </row>
    <row r="280" s="74" customFormat="true" ht="15.75" hidden="true" customHeight="false" outlineLevel="0" collapsed="false">
      <c r="A280" s="220" t="s">
        <v>264</v>
      </c>
      <c r="B280" s="90"/>
      <c r="C280" s="183"/>
      <c r="D280" s="92" t="n">
        <f aca="false">I280/0.06</f>
        <v>844.383333333333</v>
      </c>
      <c r="E280" s="93" t="n">
        <v>56.801</v>
      </c>
      <c r="F280" s="81" t="n">
        <v>-6.138</v>
      </c>
      <c r="G280" s="81"/>
      <c r="H280" s="81"/>
      <c r="I280" s="94" t="n">
        <f aca="false">SUM(E280:G280)</f>
        <v>50.663</v>
      </c>
      <c r="J280" s="118" t="s">
        <v>70</v>
      </c>
      <c r="M280" s="119"/>
      <c r="T280" s="65" t="n">
        <f aca="false">IF(D280&gt;0,(I280/D280),"")</f>
        <v>0.06</v>
      </c>
    </row>
    <row r="281" s="74" customFormat="true" ht="15.75" hidden="true" customHeight="false" outlineLevel="0" collapsed="false">
      <c r="A281" s="220" t="s">
        <v>265</v>
      </c>
      <c r="B281" s="90"/>
      <c r="C281" s="183"/>
      <c r="D281" s="92" t="n">
        <f aca="false">I281/0.06</f>
        <v>2457.28333333333</v>
      </c>
      <c r="E281" s="93" t="n">
        <v>162.446</v>
      </c>
      <c r="F281" s="81" t="n">
        <v>-15.009</v>
      </c>
      <c r="G281" s="81"/>
      <c r="H281" s="81"/>
      <c r="I281" s="94" t="n">
        <f aca="false">SUM(E281:G281)</f>
        <v>147.437</v>
      </c>
      <c r="J281" s="118" t="s">
        <v>70</v>
      </c>
      <c r="M281" s="119"/>
      <c r="T281" s="65" t="n">
        <f aca="false">IF(D281&gt;0,(I281/D281),"")</f>
        <v>0.06</v>
      </c>
    </row>
    <row r="282" s="74" customFormat="true" ht="15.75" hidden="true" customHeight="false" outlineLevel="0" collapsed="false">
      <c r="A282" s="220" t="s">
        <v>266</v>
      </c>
      <c r="B282" s="90"/>
      <c r="C282" s="183"/>
      <c r="D282" s="92" t="n">
        <f aca="false">I282/0.06</f>
        <v>1987.55</v>
      </c>
      <c r="E282" s="93" t="n">
        <v>131.21</v>
      </c>
      <c r="F282" s="81" t="n">
        <v>-11.957</v>
      </c>
      <c r="G282" s="81"/>
      <c r="H282" s="81"/>
      <c r="I282" s="94" t="n">
        <f aca="false">SUM(E282:G282)</f>
        <v>119.253</v>
      </c>
      <c r="J282" s="118" t="s">
        <v>70</v>
      </c>
      <c r="M282" s="119"/>
      <c r="T282" s="65" t="n">
        <f aca="false">IF(D282&gt;0,(I282/D282),"")</f>
        <v>0.06</v>
      </c>
    </row>
    <row r="283" s="74" customFormat="true" ht="5.1" hidden="true" customHeight="true" outlineLevel="0" collapsed="false">
      <c r="A283" s="213"/>
      <c r="B283" s="221"/>
      <c r="C283" s="222"/>
      <c r="D283" s="216"/>
      <c r="E283" s="217"/>
      <c r="F283" s="218"/>
      <c r="G283" s="218"/>
      <c r="H283" s="218"/>
      <c r="I283" s="219"/>
      <c r="J283" s="118"/>
      <c r="M283" s="119"/>
      <c r="T283" s="65" t="str">
        <f aca="false">IF(D283&gt;0,(I283/D283),"")</f>
        <v/>
      </c>
    </row>
    <row r="284" s="74" customFormat="true" ht="15.75" hidden="false" customHeight="false" outlineLevel="0" collapsed="false">
      <c r="A284" s="120" t="s">
        <v>267</v>
      </c>
      <c r="B284" s="90"/>
      <c r="C284" s="183"/>
      <c r="D284" s="92" t="n">
        <f aca="false">+I284/0.03</f>
        <v>307.2</v>
      </c>
      <c r="E284" s="93" t="n">
        <v>9.595</v>
      </c>
      <c r="F284" s="81" t="n">
        <v>-0.379</v>
      </c>
      <c r="G284" s="81"/>
      <c r="H284" s="81"/>
      <c r="I284" s="94" t="n">
        <f aca="false">SUM(E284:G284)</f>
        <v>9.216</v>
      </c>
      <c r="J284" s="118" t="s">
        <v>21</v>
      </c>
      <c r="M284" s="119"/>
      <c r="T284" s="65" t="n">
        <f aca="false">IF(D284&gt;0,(I284/D284),"")</f>
        <v>0.03</v>
      </c>
    </row>
    <row r="285" s="74" customFormat="true" ht="15.75" hidden="false" customHeight="false" outlineLevel="0" collapsed="false">
      <c r="A285" s="120" t="s">
        <v>268</v>
      </c>
      <c r="B285" s="90"/>
      <c r="C285" s="183"/>
      <c r="D285" s="92" t="n">
        <v>8517.888</v>
      </c>
      <c r="E285" s="93" t="n">
        <v>312.79</v>
      </c>
      <c r="F285" s="81" t="n">
        <v>-110.15</v>
      </c>
      <c r="G285" s="81"/>
      <c r="H285" s="81"/>
      <c r="I285" s="94" t="n">
        <f aca="false">SUM(E285:H285)</f>
        <v>202.64</v>
      </c>
      <c r="J285" s="118" t="s">
        <v>226</v>
      </c>
      <c r="M285" s="119"/>
      <c r="T285" s="65" t="n">
        <f aca="false">IF(D285&gt;0,(I285/D285),"")</f>
        <v>0.0237899347819553</v>
      </c>
    </row>
    <row r="286" s="142" customFormat="true" ht="15.75" hidden="false" customHeight="false" outlineLevel="0" collapsed="false">
      <c r="A286" s="120" t="s">
        <v>269</v>
      </c>
      <c r="B286" s="95" t="n">
        <v>37105</v>
      </c>
      <c r="C286" s="188" t="s">
        <v>270</v>
      </c>
      <c r="D286" s="92" t="n">
        <f aca="false">I286/0.06</f>
        <v>266.616666666667</v>
      </c>
      <c r="E286" s="93" t="n">
        <v>24.311</v>
      </c>
      <c r="F286" s="81" t="n">
        <v>-8.314</v>
      </c>
      <c r="G286" s="81" t="n">
        <v>0</v>
      </c>
      <c r="H286" s="81"/>
      <c r="I286" s="94" t="n">
        <v>15.997</v>
      </c>
      <c r="J286" s="118" t="s">
        <v>226</v>
      </c>
      <c r="K286" s="74"/>
      <c r="M286" s="119"/>
      <c r="N286" s="187"/>
      <c r="O286" s="74"/>
      <c r="P286" s="74"/>
      <c r="Q286" s="74"/>
      <c r="R286" s="74"/>
      <c r="S286" s="74"/>
      <c r="T286" s="65" t="n">
        <f aca="false">IF(D286&gt;0,(I286/D286),"")</f>
        <v>0.06</v>
      </c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74"/>
      <c r="BJ286" s="74"/>
      <c r="BK286" s="74"/>
      <c r="BL286" s="74"/>
      <c r="BM286" s="74"/>
      <c r="BN286" s="74"/>
      <c r="BO286" s="74"/>
      <c r="BP286" s="74"/>
      <c r="BQ286" s="74"/>
      <c r="BR286" s="74"/>
      <c r="BS286" s="74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4"/>
      <c r="CF286" s="74"/>
      <c r="CG286" s="74"/>
      <c r="CH286" s="74"/>
      <c r="CI286" s="74"/>
      <c r="CJ286" s="74"/>
      <c r="CK286" s="74"/>
      <c r="CL286" s="74"/>
      <c r="CM286" s="74"/>
      <c r="CN286" s="74"/>
      <c r="CO286" s="74"/>
      <c r="CP286" s="74"/>
      <c r="CQ286" s="74"/>
      <c r="CR286" s="74"/>
      <c r="CS286" s="74"/>
      <c r="CT286" s="74"/>
      <c r="CU286" s="74"/>
      <c r="CV286" s="74"/>
      <c r="CW286" s="74"/>
      <c r="CX286" s="74"/>
      <c r="CY286" s="74"/>
      <c r="CZ286" s="74"/>
      <c r="DA286" s="74"/>
      <c r="DB286" s="74"/>
      <c r="DC286" s="74"/>
      <c r="DD286" s="74"/>
      <c r="DE286" s="74"/>
      <c r="DF286" s="74"/>
      <c r="DG286" s="74"/>
      <c r="DH286" s="74"/>
      <c r="DI286" s="74"/>
      <c r="DJ286" s="74"/>
      <c r="DK286" s="74"/>
      <c r="DL286" s="74"/>
      <c r="DM286" s="74"/>
      <c r="DN286" s="74"/>
      <c r="DO286" s="74"/>
      <c r="DP286" s="74"/>
      <c r="DQ286" s="74"/>
      <c r="DR286" s="74"/>
      <c r="DS286" s="74"/>
      <c r="DT286" s="74"/>
      <c r="DU286" s="74"/>
      <c r="DV286" s="74"/>
      <c r="DW286" s="74"/>
      <c r="DX286" s="74"/>
      <c r="DY286" s="74"/>
      <c r="DZ286" s="74"/>
      <c r="EA286" s="74"/>
      <c r="EB286" s="74"/>
      <c r="EC286" s="74"/>
      <c r="ED286" s="74"/>
      <c r="EE286" s="74"/>
      <c r="EF286" s="74"/>
      <c r="EG286" s="74"/>
      <c r="EH286" s="74"/>
      <c r="EI286" s="74"/>
      <c r="EJ286" s="74"/>
      <c r="EK286" s="74"/>
      <c r="EL286" s="74"/>
      <c r="EM286" s="74"/>
      <c r="EN286" s="74"/>
      <c r="EO286" s="74"/>
      <c r="EP286" s="74"/>
      <c r="EQ286" s="74"/>
      <c r="ER286" s="74"/>
      <c r="ES286" s="74"/>
      <c r="ET286" s="74"/>
      <c r="EU286" s="74"/>
      <c r="EV286" s="74"/>
      <c r="EW286" s="74"/>
      <c r="EX286" s="74"/>
      <c r="EY286" s="74"/>
      <c r="EZ286" s="74"/>
      <c r="FA286" s="74"/>
      <c r="FB286" s="74"/>
      <c r="FC286" s="74"/>
      <c r="FD286" s="74"/>
      <c r="FE286" s="74"/>
      <c r="FF286" s="74"/>
      <c r="FG286" s="74"/>
      <c r="FH286" s="74"/>
      <c r="FI286" s="74"/>
      <c r="FJ286" s="74"/>
      <c r="FK286" s="74"/>
      <c r="FL286" s="74"/>
      <c r="FM286" s="74"/>
      <c r="FN286" s="74"/>
      <c r="FO286" s="74"/>
      <c r="FP286" s="74"/>
      <c r="FQ286" s="74"/>
      <c r="FR286" s="74"/>
      <c r="FS286" s="74"/>
      <c r="FT286" s="74"/>
      <c r="FU286" s="74"/>
      <c r="FV286" s="74"/>
      <c r="FW286" s="74"/>
      <c r="FX286" s="74"/>
      <c r="FY286" s="74"/>
      <c r="FZ286" s="74"/>
      <c r="GA286" s="74"/>
      <c r="GB286" s="74"/>
      <c r="GC286" s="74"/>
      <c r="GD286" s="74"/>
      <c r="GE286" s="74"/>
      <c r="GF286" s="74"/>
      <c r="GG286" s="74"/>
      <c r="GH286" s="74"/>
      <c r="GI286" s="74"/>
      <c r="GJ286" s="74"/>
      <c r="GK286" s="74"/>
      <c r="GL286" s="74"/>
      <c r="GM286" s="74"/>
      <c r="GN286" s="74"/>
      <c r="GO286" s="74"/>
      <c r="GP286" s="74"/>
      <c r="GQ286" s="74"/>
      <c r="GR286" s="74"/>
      <c r="GS286" s="74"/>
      <c r="GT286" s="74"/>
      <c r="GU286" s="74"/>
      <c r="GV286" s="74"/>
      <c r="GW286" s="74"/>
      <c r="GX286" s="74"/>
      <c r="GY286" s="74"/>
      <c r="GZ286" s="74"/>
      <c r="HA286" s="74"/>
      <c r="HB286" s="74"/>
      <c r="HC286" s="74"/>
      <c r="HD286" s="74"/>
      <c r="HE286" s="74"/>
      <c r="HF286" s="74"/>
      <c r="HG286" s="74"/>
      <c r="HH286" s="74"/>
      <c r="HI286" s="74"/>
      <c r="HJ286" s="74"/>
      <c r="HK286" s="74"/>
      <c r="HL286" s="74"/>
      <c r="HM286" s="74"/>
      <c r="HN286" s="74"/>
      <c r="HO286" s="74"/>
      <c r="HP286" s="74"/>
      <c r="HQ286" s="74"/>
      <c r="HR286" s="74"/>
      <c r="HS286" s="74"/>
      <c r="HT286" s="74"/>
      <c r="HU286" s="74"/>
      <c r="HV286" s="74"/>
      <c r="HW286" s="74"/>
      <c r="HX286" s="74"/>
      <c r="HY286" s="74"/>
      <c r="HZ286" s="74"/>
      <c r="IA286" s="74"/>
      <c r="IB286" s="74"/>
      <c r="IC286" s="74"/>
      <c r="ID286" s="74"/>
      <c r="IE286" s="74"/>
      <c r="IF286" s="74"/>
      <c r="IG286" s="74"/>
      <c r="IH286" s="74"/>
      <c r="II286" s="74"/>
      <c r="IJ286" s="74"/>
      <c r="IK286" s="74"/>
      <c r="IL286" s="74"/>
      <c r="IM286" s="74"/>
      <c r="IN286" s="74"/>
      <c r="IO286" s="74"/>
      <c r="IP286" s="74"/>
      <c r="IQ286" s="74"/>
      <c r="IR286" s="74"/>
      <c r="IS286" s="74"/>
      <c r="IT286" s="74"/>
      <c r="IU286" s="74"/>
    </row>
    <row r="287" s="142" customFormat="true" ht="15.75" hidden="false" customHeight="false" outlineLevel="0" collapsed="false">
      <c r="A287" s="120" t="s">
        <v>271</v>
      </c>
      <c r="B287" s="95" t="n">
        <v>37105</v>
      </c>
      <c r="C287" s="118" t="s">
        <v>239</v>
      </c>
      <c r="D287" s="92" t="n">
        <f aca="false">+I287/0.03</f>
        <v>656.9</v>
      </c>
      <c r="E287" s="93" t="n">
        <v>31.05</v>
      </c>
      <c r="F287" s="81" t="n">
        <v>-11.343</v>
      </c>
      <c r="G287" s="81" t="n">
        <v>0</v>
      </c>
      <c r="H287" s="81"/>
      <c r="I287" s="94" t="n">
        <v>19.707</v>
      </c>
      <c r="J287" s="118" t="s">
        <v>226</v>
      </c>
      <c r="K287" s="74"/>
      <c r="M287" s="223"/>
      <c r="N287" s="187"/>
      <c r="O287" s="74"/>
      <c r="P287" s="74"/>
      <c r="Q287" s="74"/>
      <c r="R287" s="74"/>
      <c r="S287" s="74"/>
      <c r="T287" s="65" t="n">
        <f aca="false">IF(D287&gt;0,(I287/D287),"")</f>
        <v>0.03</v>
      </c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K287" s="74"/>
      <c r="BL287" s="74"/>
      <c r="BM287" s="74"/>
      <c r="BN287" s="74"/>
      <c r="BO287" s="74"/>
      <c r="BP287" s="74"/>
      <c r="BQ287" s="74"/>
      <c r="BR287" s="74"/>
      <c r="BS287" s="74"/>
      <c r="BT287" s="74"/>
      <c r="BU287" s="74"/>
      <c r="BV287" s="74"/>
      <c r="BW287" s="74"/>
      <c r="BX287" s="74"/>
      <c r="BY287" s="74"/>
      <c r="BZ287" s="74"/>
      <c r="CA287" s="74"/>
      <c r="CB287" s="74"/>
      <c r="CC287" s="74"/>
      <c r="CD287" s="74"/>
      <c r="CE287" s="74"/>
      <c r="CF287" s="74"/>
      <c r="CG287" s="74"/>
      <c r="CH287" s="74"/>
      <c r="CI287" s="74"/>
      <c r="CJ287" s="74"/>
      <c r="CK287" s="74"/>
      <c r="CL287" s="74"/>
      <c r="CM287" s="74"/>
      <c r="CN287" s="74"/>
      <c r="CO287" s="74"/>
      <c r="CP287" s="74"/>
      <c r="CQ287" s="74"/>
      <c r="CR287" s="74"/>
      <c r="CS287" s="74"/>
      <c r="CT287" s="74"/>
      <c r="CU287" s="74"/>
      <c r="CV287" s="74"/>
      <c r="CW287" s="74"/>
      <c r="CX287" s="74"/>
      <c r="CY287" s="74"/>
      <c r="CZ287" s="74"/>
      <c r="DA287" s="74"/>
      <c r="DB287" s="74"/>
      <c r="DC287" s="74"/>
      <c r="DD287" s="74"/>
      <c r="DE287" s="74"/>
      <c r="DF287" s="74"/>
      <c r="DG287" s="74"/>
      <c r="DH287" s="74"/>
      <c r="DI287" s="74"/>
      <c r="DJ287" s="74"/>
      <c r="DK287" s="74"/>
      <c r="DL287" s="74"/>
      <c r="DM287" s="74"/>
      <c r="DN287" s="74"/>
      <c r="DO287" s="74"/>
      <c r="DP287" s="74"/>
      <c r="DQ287" s="74"/>
      <c r="DR287" s="74"/>
      <c r="DS287" s="74"/>
      <c r="DT287" s="74"/>
      <c r="DU287" s="74"/>
      <c r="DV287" s="74"/>
      <c r="DW287" s="74"/>
      <c r="DX287" s="74"/>
      <c r="DY287" s="74"/>
      <c r="DZ287" s="74"/>
      <c r="EA287" s="74"/>
      <c r="EB287" s="74"/>
      <c r="EC287" s="74"/>
      <c r="ED287" s="74"/>
      <c r="EE287" s="74"/>
      <c r="EF287" s="74"/>
      <c r="EG287" s="74"/>
      <c r="EH287" s="74"/>
      <c r="EI287" s="74"/>
      <c r="EJ287" s="74"/>
      <c r="EK287" s="74"/>
      <c r="EL287" s="74"/>
      <c r="EM287" s="74"/>
      <c r="EN287" s="74"/>
      <c r="EO287" s="74"/>
      <c r="EP287" s="74"/>
      <c r="EQ287" s="74"/>
      <c r="ER287" s="74"/>
      <c r="ES287" s="74"/>
      <c r="ET287" s="74"/>
      <c r="EU287" s="74"/>
      <c r="EV287" s="74"/>
      <c r="EW287" s="74"/>
      <c r="EX287" s="74"/>
      <c r="EY287" s="74"/>
      <c r="EZ287" s="74"/>
      <c r="FA287" s="74"/>
      <c r="FB287" s="74"/>
      <c r="FC287" s="74"/>
      <c r="FD287" s="74"/>
      <c r="FE287" s="74"/>
      <c r="FF287" s="74"/>
      <c r="FG287" s="74"/>
      <c r="FH287" s="74"/>
      <c r="FI287" s="74"/>
      <c r="FJ287" s="74"/>
      <c r="FK287" s="74"/>
      <c r="FL287" s="74"/>
      <c r="FM287" s="74"/>
      <c r="FN287" s="74"/>
      <c r="FO287" s="74"/>
      <c r="FP287" s="74"/>
      <c r="FQ287" s="74"/>
      <c r="FR287" s="74"/>
      <c r="FS287" s="74"/>
      <c r="FT287" s="74"/>
      <c r="FU287" s="74"/>
      <c r="FV287" s="74"/>
      <c r="FW287" s="74"/>
      <c r="FX287" s="74"/>
      <c r="FY287" s="74"/>
      <c r="FZ287" s="74"/>
      <c r="GA287" s="74"/>
      <c r="GB287" s="74"/>
      <c r="GC287" s="74"/>
      <c r="GD287" s="74"/>
      <c r="GE287" s="74"/>
      <c r="GF287" s="74"/>
      <c r="GG287" s="74"/>
      <c r="GH287" s="74"/>
      <c r="GI287" s="74"/>
      <c r="GJ287" s="74"/>
      <c r="GK287" s="74"/>
      <c r="GL287" s="74"/>
      <c r="GM287" s="74"/>
      <c r="GN287" s="74"/>
      <c r="GO287" s="74"/>
      <c r="GP287" s="74"/>
      <c r="GQ287" s="74"/>
      <c r="GR287" s="74"/>
      <c r="GS287" s="74"/>
      <c r="GT287" s="74"/>
      <c r="GU287" s="74"/>
      <c r="GV287" s="74"/>
      <c r="GW287" s="74"/>
      <c r="GX287" s="74"/>
      <c r="GY287" s="74"/>
      <c r="GZ287" s="74"/>
      <c r="HA287" s="74"/>
      <c r="HB287" s="74"/>
      <c r="HC287" s="74"/>
      <c r="HD287" s="74"/>
      <c r="HE287" s="74"/>
      <c r="HF287" s="74"/>
      <c r="HG287" s="74"/>
      <c r="HH287" s="74"/>
      <c r="HI287" s="74"/>
      <c r="HJ287" s="74"/>
      <c r="HK287" s="74"/>
      <c r="HL287" s="74"/>
      <c r="HM287" s="74"/>
      <c r="HN287" s="74"/>
      <c r="HO287" s="74"/>
      <c r="HP287" s="74"/>
      <c r="HQ287" s="74"/>
      <c r="HR287" s="74"/>
      <c r="HS287" s="74"/>
      <c r="HT287" s="74"/>
      <c r="HU287" s="74"/>
      <c r="HV287" s="74"/>
      <c r="HW287" s="74"/>
      <c r="HX287" s="74"/>
      <c r="HY287" s="74"/>
      <c r="HZ287" s="74"/>
      <c r="IA287" s="74"/>
      <c r="IB287" s="74"/>
      <c r="IC287" s="74"/>
      <c r="ID287" s="74"/>
      <c r="IE287" s="74"/>
      <c r="IF287" s="74"/>
      <c r="IG287" s="74"/>
      <c r="IH287" s="74"/>
      <c r="II287" s="74"/>
      <c r="IJ287" s="74"/>
      <c r="IK287" s="74"/>
      <c r="IL287" s="74"/>
      <c r="IM287" s="74"/>
      <c r="IN287" s="74"/>
      <c r="IO287" s="74"/>
      <c r="IP287" s="74"/>
      <c r="IQ287" s="74"/>
      <c r="IR287" s="74"/>
      <c r="IS287" s="74"/>
      <c r="IT287" s="74"/>
      <c r="IU287" s="74"/>
    </row>
    <row r="288" s="74" customFormat="true" ht="15.75" hidden="false" customHeight="false" outlineLevel="0" collapsed="false">
      <c r="A288" s="120" t="s">
        <v>272</v>
      </c>
      <c r="B288" s="95" t="n">
        <v>37083</v>
      </c>
      <c r="C288" s="188" t="s">
        <v>273</v>
      </c>
      <c r="D288" s="92" t="n">
        <v>0</v>
      </c>
      <c r="E288" s="93" t="n">
        <v>-35.099</v>
      </c>
      <c r="F288" s="81" t="n">
        <v>0.501</v>
      </c>
      <c r="G288" s="81" t="n">
        <v>0</v>
      </c>
      <c r="H288" s="81" t="n">
        <v>0</v>
      </c>
      <c r="I288" s="94" t="n">
        <f aca="false">SUM(E288:H288)</f>
        <v>-34.598</v>
      </c>
      <c r="J288" s="118" t="s">
        <v>21</v>
      </c>
      <c r="M288" s="119"/>
      <c r="T288" s="65" t="str">
        <f aca="false">IF(D288&gt;0,(I288/D288),"")</f>
        <v/>
      </c>
    </row>
    <row r="289" s="74" customFormat="true" ht="15.75" hidden="false" customHeight="false" outlineLevel="0" collapsed="false">
      <c r="A289" s="120" t="s">
        <v>274</v>
      </c>
      <c r="B289" s="95" t="n">
        <v>37083</v>
      </c>
      <c r="C289" s="188" t="s">
        <v>273</v>
      </c>
      <c r="D289" s="92" t="n">
        <v>0</v>
      </c>
      <c r="E289" s="93" t="n">
        <v>-25.67</v>
      </c>
      <c r="F289" s="81" t="n">
        <v>0.459</v>
      </c>
      <c r="G289" s="81" t="n">
        <v>0</v>
      </c>
      <c r="H289" s="81" t="n">
        <v>0</v>
      </c>
      <c r="I289" s="94" t="n">
        <f aca="false">SUM(E289:H289)</f>
        <v>-25.211</v>
      </c>
      <c r="J289" s="118" t="s">
        <v>21</v>
      </c>
      <c r="M289" s="119"/>
      <c r="T289" s="65" t="str">
        <f aca="false">IF(D289&gt;0,(I289/D289),"")</f>
        <v/>
      </c>
    </row>
    <row r="290" s="74" customFormat="true" ht="15.75" hidden="false" customHeight="false" outlineLevel="0" collapsed="false">
      <c r="A290" s="120" t="s">
        <v>275</v>
      </c>
      <c r="B290" s="90"/>
      <c r="C290" s="183"/>
      <c r="D290" s="92" t="n">
        <f aca="false">+I290/0.03</f>
        <v>350.4</v>
      </c>
      <c r="E290" s="93" t="n">
        <v>10.795</v>
      </c>
      <c r="F290" s="81" t="n">
        <v>-0.283</v>
      </c>
      <c r="G290" s="81" t="n">
        <v>0</v>
      </c>
      <c r="H290" s="81"/>
      <c r="I290" s="94" t="n">
        <f aca="false">SUM(E290:G290)</f>
        <v>10.512</v>
      </c>
      <c r="J290" s="118" t="s">
        <v>21</v>
      </c>
      <c r="M290" s="119"/>
      <c r="T290" s="65" t="n">
        <f aca="false">IF(D290&gt;0,(I290/D290),"")</f>
        <v>0.03</v>
      </c>
    </row>
    <row r="291" s="74" customFormat="true" ht="18" hidden="false" customHeight="true" outlineLevel="0" collapsed="false">
      <c r="A291" s="120" t="s">
        <v>276</v>
      </c>
      <c r="B291" s="95" t="n">
        <v>37083</v>
      </c>
      <c r="C291" s="188" t="s">
        <v>273</v>
      </c>
      <c r="D291" s="92" t="n">
        <v>0</v>
      </c>
      <c r="E291" s="93" t="n">
        <v>-59.41</v>
      </c>
      <c r="F291" s="81" t="n">
        <v>2.285</v>
      </c>
      <c r="G291" s="81" t="n">
        <v>0</v>
      </c>
      <c r="H291" s="81" t="n">
        <v>0</v>
      </c>
      <c r="I291" s="94" t="n">
        <f aca="false">SUM(E291:H291)</f>
        <v>-57.125</v>
      </c>
      <c r="J291" s="118" t="s">
        <v>226</v>
      </c>
      <c r="M291" s="119"/>
      <c r="T291" s="65" t="str">
        <f aca="false">IF(D291&gt;0,(I291/D291),"")</f>
        <v/>
      </c>
    </row>
    <row r="292" s="97" customFormat="true" ht="4.5" hidden="true" customHeight="true" outlineLevel="0" collapsed="false">
      <c r="A292" s="213"/>
      <c r="B292" s="221"/>
      <c r="C292" s="215"/>
      <c r="D292" s="216"/>
      <c r="E292" s="217"/>
      <c r="F292" s="218"/>
      <c r="G292" s="218"/>
      <c r="H292" s="218"/>
      <c r="I292" s="219"/>
      <c r="J292" s="118"/>
      <c r="M292" s="119"/>
      <c r="T292" s="65" t="str">
        <f aca="false">IF(D292&gt;0,(I292/D292),"")</f>
        <v/>
      </c>
    </row>
    <row r="293" s="74" customFormat="true" ht="18" hidden="true" customHeight="true" outlineLevel="0" collapsed="false">
      <c r="A293" s="220" t="s">
        <v>277</v>
      </c>
      <c r="B293" s="95" t="n">
        <v>37091</v>
      </c>
      <c r="C293" s="188" t="s">
        <v>273</v>
      </c>
      <c r="D293" s="92" t="n">
        <f aca="false">I293/0.015</f>
        <v>-4615.6</v>
      </c>
      <c r="E293" s="93" t="n">
        <v>-70.338</v>
      </c>
      <c r="F293" s="81" t="n">
        <v>1.104</v>
      </c>
      <c r="G293" s="81" t="n">
        <v>0</v>
      </c>
      <c r="H293" s="81" t="n">
        <v>0</v>
      </c>
      <c r="I293" s="94" t="n">
        <f aca="false">SUM(E293:H293)</f>
        <v>-69.234</v>
      </c>
      <c r="J293" s="118" t="s">
        <v>21</v>
      </c>
      <c r="M293" s="119"/>
      <c r="T293" s="65" t="str">
        <f aca="false">IF(D293&gt;0,(I293/D293),"")</f>
        <v/>
      </c>
    </row>
    <row r="294" s="74" customFormat="true" ht="18" hidden="true" customHeight="true" outlineLevel="0" collapsed="false">
      <c r="A294" s="220" t="s">
        <v>278</v>
      </c>
      <c r="B294" s="95" t="n">
        <v>37091</v>
      </c>
      <c r="C294" s="188" t="s">
        <v>273</v>
      </c>
      <c r="D294" s="92" t="n">
        <f aca="false">I294/0.015</f>
        <v>-1268</v>
      </c>
      <c r="E294" s="93" t="n">
        <v>-19.651</v>
      </c>
      <c r="F294" s="81" t="n">
        <v>0.631</v>
      </c>
      <c r="G294" s="81" t="n">
        <v>0</v>
      </c>
      <c r="H294" s="81" t="n">
        <v>0</v>
      </c>
      <c r="I294" s="94" t="n">
        <f aca="false">SUM(E294:H294)</f>
        <v>-19.02</v>
      </c>
      <c r="J294" s="118" t="s">
        <v>21</v>
      </c>
      <c r="M294" s="119"/>
      <c r="T294" s="65" t="str">
        <f aca="false">IF(D294&gt;0,(I294/D294),"")</f>
        <v/>
      </c>
    </row>
    <row r="295" s="74" customFormat="true" ht="18" hidden="true" customHeight="true" outlineLevel="0" collapsed="false">
      <c r="A295" s="220" t="s">
        <v>279</v>
      </c>
      <c r="B295" s="95" t="n">
        <v>37091</v>
      </c>
      <c r="C295" s="188" t="s">
        <v>273</v>
      </c>
      <c r="D295" s="92" t="n">
        <f aca="false">I295/0.015</f>
        <v>-1358.93333333333</v>
      </c>
      <c r="E295" s="93" t="n">
        <v>-20.828</v>
      </c>
      <c r="F295" s="81" t="n">
        <v>0.444</v>
      </c>
      <c r="G295" s="81" t="n">
        <v>0</v>
      </c>
      <c r="H295" s="81" t="n">
        <v>0</v>
      </c>
      <c r="I295" s="94" t="n">
        <f aca="false">SUM(E295:H295)</f>
        <v>-20.384</v>
      </c>
      <c r="J295" s="118" t="s">
        <v>21</v>
      </c>
      <c r="M295" s="119"/>
      <c r="T295" s="65" t="str">
        <f aca="false">IF(D295&gt;0,(I295/D295),"")</f>
        <v/>
      </c>
    </row>
    <row r="296" s="74" customFormat="true" ht="18" hidden="true" customHeight="true" outlineLevel="0" collapsed="false">
      <c r="A296" s="220" t="s">
        <v>280</v>
      </c>
      <c r="B296" s="95" t="n">
        <v>37091</v>
      </c>
      <c r="C296" s="188" t="s">
        <v>273</v>
      </c>
      <c r="D296" s="92" t="n">
        <f aca="false">I296/0.015</f>
        <v>-1358.93333333333</v>
      </c>
      <c r="E296" s="93" t="n">
        <v>-20.828</v>
      </c>
      <c r="F296" s="81" t="n">
        <v>0.444</v>
      </c>
      <c r="G296" s="81" t="n">
        <v>0</v>
      </c>
      <c r="H296" s="81" t="n">
        <v>0</v>
      </c>
      <c r="I296" s="94" t="n">
        <f aca="false">SUM(E296:H296)</f>
        <v>-20.384</v>
      </c>
      <c r="J296" s="118" t="s">
        <v>21</v>
      </c>
      <c r="M296" s="119"/>
      <c r="T296" s="65" t="str">
        <f aca="false">IF(D296&gt;0,(I296/D296),"")</f>
        <v/>
      </c>
    </row>
    <row r="297" s="74" customFormat="true" ht="18" hidden="true" customHeight="true" outlineLevel="0" collapsed="false">
      <c r="A297" s="220" t="s">
        <v>281</v>
      </c>
      <c r="B297" s="95" t="n">
        <v>37091</v>
      </c>
      <c r="C297" s="188" t="s">
        <v>273</v>
      </c>
      <c r="D297" s="92" t="n">
        <f aca="false">I297/0.015</f>
        <v>-1329.33333333333</v>
      </c>
      <c r="E297" s="93" t="n">
        <v>-20.384</v>
      </c>
      <c r="F297" s="81" t="n">
        <v>0.444</v>
      </c>
      <c r="G297" s="81" t="n">
        <v>0</v>
      </c>
      <c r="H297" s="81" t="n">
        <v>0</v>
      </c>
      <c r="I297" s="94" t="n">
        <f aca="false">SUM(E297:H297)</f>
        <v>-19.94</v>
      </c>
      <c r="J297" s="118" t="s">
        <v>21</v>
      </c>
      <c r="M297" s="119"/>
      <c r="T297" s="65" t="str">
        <f aca="false">IF(D297&gt;0,(I297/D297),"")</f>
        <v/>
      </c>
    </row>
    <row r="298" s="74" customFormat="true" ht="18" hidden="true" customHeight="true" outlineLevel="0" collapsed="false">
      <c r="A298" s="220" t="s">
        <v>282</v>
      </c>
      <c r="B298" s="95" t="n">
        <v>37091</v>
      </c>
      <c r="C298" s="188" t="s">
        <v>273</v>
      </c>
      <c r="D298" s="92" t="n">
        <f aca="false">I298/0.015</f>
        <v>-8646.6</v>
      </c>
      <c r="E298" s="93" t="n">
        <v>-131.957</v>
      </c>
      <c r="F298" s="81" t="n">
        <v>2.258</v>
      </c>
      <c r="G298" s="81" t="n">
        <v>0</v>
      </c>
      <c r="H298" s="81" t="n">
        <v>0</v>
      </c>
      <c r="I298" s="94" t="n">
        <f aca="false">SUM(E298:H298)</f>
        <v>-129.699</v>
      </c>
      <c r="J298" s="118" t="s">
        <v>21</v>
      </c>
      <c r="M298" s="119"/>
      <c r="T298" s="65" t="str">
        <f aca="false">IF(D298&gt;0,(I298/D298),"")</f>
        <v/>
      </c>
    </row>
    <row r="299" s="74" customFormat="true" ht="18" hidden="true" customHeight="true" outlineLevel="0" collapsed="false">
      <c r="A299" s="220" t="s">
        <v>283</v>
      </c>
      <c r="B299" s="95" t="n">
        <v>37091</v>
      </c>
      <c r="C299" s="188" t="s">
        <v>273</v>
      </c>
      <c r="D299" s="92" t="n">
        <f aca="false">I299/0.015</f>
        <v>-2059.73333333333</v>
      </c>
      <c r="E299" s="93" t="n">
        <v>-31.369</v>
      </c>
      <c r="F299" s="81" t="n">
        <v>0.473</v>
      </c>
      <c r="G299" s="81" t="n">
        <v>0</v>
      </c>
      <c r="H299" s="81" t="n">
        <v>0</v>
      </c>
      <c r="I299" s="94" t="n">
        <f aca="false">SUM(E299:H299)</f>
        <v>-30.896</v>
      </c>
      <c r="J299" s="118" t="s">
        <v>21</v>
      </c>
      <c r="M299" s="119"/>
      <c r="T299" s="65" t="str">
        <f aca="false">IF(D299&gt;0,(I299/D299),"")</f>
        <v/>
      </c>
    </row>
    <row r="300" s="74" customFormat="true" ht="18" hidden="true" customHeight="true" outlineLevel="0" collapsed="false">
      <c r="A300" s="220" t="s">
        <v>284</v>
      </c>
      <c r="B300" s="95" t="n">
        <v>37091</v>
      </c>
      <c r="C300" s="188" t="s">
        <v>273</v>
      </c>
      <c r="D300" s="92" t="n">
        <f aca="false">I300/0.015</f>
        <v>-5875</v>
      </c>
      <c r="E300" s="93" t="n">
        <v>-89.586</v>
      </c>
      <c r="F300" s="81" t="n">
        <v>1.461</v>
      </c>
      <c r="G300" s="81" t="n">
        <v>0</v>
      </c>
      <c r="H300" s="81" t="n">
        <v>0</v>
      </c>
      <c r="I300" s="94" t="n">
        <f aca="false">SUM(E300:H300)</f>
        <v>-88.125</v>
      </c>
      <c r="J300" s="118" t="s">
        <v>21</v>
      </c>
      <c r="M300" s="119"/>
      <c r="T300" s="65" t="str">
        <f aca="false">IF(D300&gt;0,(I300/D300),"")</f>
        <v/>
      </c>
    </row>
    <row r="301" s="74" customFormat="true" ht="18" hidden="true" customHeight="true" outlineLevel="0" collapsed="false">
      <c r="A301" s="220" t="s">
        <v>285</v>
      </c>
      <c r="B301" s="95" t="n">
        <v>37091</v>
      </c>
      <c r="C301" s="188" t="s">
        <v>273</v>
      </c>
      <c r="D301" s="92" t="n">
        <f aca="false">I301/0.015</f>
        <v>-2039.93333333333</v>
      </c>
      <c r="E301" s="93" t="n">
        <v>-31.121</v>
      </c>
      <c r="F301" s="81" t="n">
        <v>0.522</v>
      </c>
      <c r="G301" s="81" t="n">
        <v>0</v>
      </c>
      <c r="H301" s="81" t="n">
        <v>0</v>
      </c>
      <c r="I301" s="94" t="n">
        <f aca="false">SUM(E301:H301)</f>
        <v>-30.599</v>
      </c>
      <c r="J301" s="118" t="s">
        <v>21</v>
      </c>
      <c r="M301" s="119"/>
      <c r="T301" s="65" t="str">
        <f aca="false">IF(D301&gt;0,(I301/D301),"")</f>
        <v/>
      </c>
    </row>
    <row r="302" s="74" customFormat="true" ht="18" hidden="true" customHeight="true" outlineLevel="0" collapsed="false">
      <c r="A302" s="220" t="s">
        <v>286</v>
      </c>
      <c r="B302" s="95" t="n">
        <v>37091</v>
      </c>
      <c r="C302" s="188" t="s">
        <v>273</v>
      </c>
      <c r="D302" s="92" t="n">
        <f aca="false">I302/0.015</f>
        <v>-1329.33333333333</v>
      </c>
      <c r="E302" s="93" t="n">
        <v>-20.384</v>
      </c>
      <c r="F302" s="81" t="n">
        <v>0.444</v>
      </c>
      <c r="G302" s="81" t="n">
        <v>0</v>
      </c>
      <c r="H302" s="81" t="n">
        <v>0</v>
      </c>
      <c r="I302" s="94" t="n">
        <f aca="false">SUM(E302:H302)</f>
        <v>-19.94</v>
      </c>
      <c r="J302" s="118" t="s">
        <v>21</v>
      </c>
      <c r="M302" s="119"/>
      <c r="T302" s="65" t="str">
        <f aca="false">IF(D302&gt;0,(I302/D302),"")</f>
        <v/>
      </c>
    </row>
    <row r="303" s="74" customFormat="true" ht="18" hidden="true" customHeight="true" outlineLevel="0" collapsed="false">
      <c r="A303" s="220" t="s">
        <v>287</v>
      </c>
      <c r="B303" s="95" t="n">
        <v>37091</v>
      </c>
      <c r="C303" s="188" t="s">
        <v>273</v>
      </c>
      <c r="D303" s="92" t="n">
        <f aca="false">I303/0.015</f>
        <v>-1329.33333333333</v>
      </c>
      <c r="E303" s="93" t="n">
        <v>-20.384</v>
      </c>
      <c r="F303" s="81" t="n">
        <v>0.444</v>
      </c>
      <c r="G303" s="81" t="n">
        <v>0</v>
      </c>
      <c r="H303" s="81" t="n">
        <v>0</v>
      </c>
      <c r="I303" s="94" t="n">
        <f aca="false">SUM(E303:H303)</f>
        <v>-19.94</v>
      </c>
      <c r="J303" s="118" t="s">
        <v>21</v>
      </c>
      <c r="M303" s="119"/>
      <c r="T303" s="65" t="str">
        <f aca="false">IF(D303&gt;0,(I303/D303),"")</f>
        <v/>
      </c>
    </row>
    <row r="304" s="74" customFormat="true" ht="18" hidden="true" customHeight="true" outlineLevel="0" collapsed="false">
      <c r="A304" s="220" t="s">
        <v>288</v>
      </c>
      <c r="B304" s="95" t="n">
        <v>37091</v>
      </c>
      <c r="C304" s="188" t="s">
        <v>273</v>
      </c>
      <c r="D304" s="92" t="n">
        <f aca="false">I304/0.015</f>
        <v>-732.8</v>
      </c>
      <c r="E304" s="93" t="n">
        <v>-11.196</v>
      </c>
      <c r="F304" s="81" t="n">
        <v>0.204</v>
      </c>
      <c r="G304" s="81" t="n">
        <v>0</v>
      </c>
      <c r="H304" s="81" t="n">
        <v>0</v>
      </c>
      <c r="I304" s="94" t="n">
        <f aca="false">SUM(E304:H304)</f>
        <v>-10.992</v>
      </c>
      <c r="J304" s="118" t="s">
        <v>21</v>
      </c>
      <c r="M304" s="119"/>
      <c r="T304" s="65" t="str">
        <f aca="false">IF(D304&gt;0,(I304/D304),"")</f>
        <v/>
      </c>
    </row>
    <row r="305" s="74" customFormat="true" ht="5.1" hidden="true" customHeight="true" outlineLevel="0" collapsed="false">
      <c r="A305" s="213"/>
      <c r="B305" s="224"/>
      <c r="C305" s="215"/>
      <c r="D305" s="216"/>
      <c r="E305" s="217"/>
      <c r="F305" s="218"/>
      <c r="G305" s="218"/>
      <c r="H305" s="218"/>
      <c r="I305" s="219"/>
      <c r="J305" s="118"/>
      <c r="M305" s="119"/>
      <c r="T305" s="65" t="str">
        <f aca="false">IF(D305&gt;0,(I305/D305),"")</f>
        <v/>
      </c>
    </row>
    <row r="306" s="74" customFormat="true" ht="18" hidden="false" customHeight="true" outlineLevel="0" collapsed="false">
      <c r="A306" s="120" t="s">
        <v>289</v>
      </c>
      <c r="B306" s="95" t="n">
        <v>37091</v>
      </c>
      <c r="C306" s="188" t="s">
        <v>270</v>
      </c>
      <c r="D306" s="92" t="n">
        <f aca="false">SUM(D307:D390)</f>
        <v>8783.23333333333</v>
      </c>
      <c r="E306" s="93" t="n">
        <f aca="false">SUM(E307:E390)</f>
        <v>557.091</v>
      </c>
      <c r="F306" s="81" t="n">
        <f aca="false">SUM(F307:F390)</f>
        <v>-108.138</v>
      </c>
      <c r="G306" s="81" t="n">
        <f aca="false">SUM(G307:G390)</f>
        <v>0</v>
      </c>
      <c r="H306" s="81" t="n">
        <f aca="false">SUM(H317:H390)</f>
        <v>0</v>
      </c>
      <c r="I306" s="94" t="n">
        <f aca="false">SUM(I307:I390)</f>
        <v>448.953</v>
      </c>
      <c r="J306" s="118" t="s">
        <v>226</v>
      </c>
      <c r="M306" s="119"/>
      <c r="T306" s="65" t="n">
        <f aca="false">IF(D306&gt;0,(I306/D306),"")</f>
        <v>0.0511147755002903</v>
      </c>
    </row>
    <row r="307" s="74" customFormat="true" ht="5.1" hidden="true" customHeight="true" outlineLevel="0" collapsed="false">
      <c r="A307" s="213"/>
      <c r="B307" s="224"/>
      <c r="C307" s="225"/>
      <c r="D307" s="216"/>
      <c r="E307" s="217"/>
      <c r="F307" s="218"/>
      <c r="G307" s="218"/>
      <c r="H307" s="218"/>
      <c r="I307" s="219"/>
      <c r="J307" s="118"/>
      <c r="M307" s="119"/>
      <c r="T307" s="65" t="str">
        <f aca="false">IF(D307&gt;0,(I307/D307),"")</f>
        <v/>
      </c>
    </row>
    <row r="308" s="74" customFormat="true" ht="18" hidden="true" customHeight="false" outlineLevel="0" collapsed="false">
      <c r="A308" s="226" t="s">
        <v>290</v>
      </c>
      <c r="B308" s="67"/>
      <c r="C308" s="175"/>
      <c r="D308" s="69" t="n">
        <f aca="false">I308/0.06</f>
        <v>-412.066666666667</v>
      </c>
      <c r="E308" s="71" t="n">
        <v>-26.702</v>
      </c>
      <c r="F308" s="71" t="n">
        <f aca="false">1978/1000</f>
        <v>1.978</v>
      </c>
      <c r="G308" s="71"/>
      <c r="H308" s="71"/>
      <c r="I308" s="72" t="n">
        <f aca="false">SUM(E308:G308)</f>
        <v>-24.724</v>
      </c>
      <c r="J308" s="118" t="s">
        <v>226</v>
      </c>
      <c r="M308" s="119"/>
      <c r="T308" s="65" t="str">
        <f aca="false">IF(D308&gt;0,(I308/D308),"")</f>
        <v/>
      </c>
    </row>
    <row r="309" s="74" customFormat="true" ht="18" hidden="true" customHeight="false" outlineLevel="0" collapsed="false">
      <c r="A309" s="226" t="s">
        <v>291</v>
      </c>
      <c r="B309" s="67"/>
      <c r="C309" s="175"/>
      <c r="D309" s="69" t="n">
        <f aca="false">I309/0.06</f>
        <v>-40.5666666666667</v>
      </c>
      <c r="E309" s="71" t="n">
        <v>-2.928</v>
      </c>
      <c r="F309" s="71" t="n">
        <f aca="false">494/1000</f>
        <v>0.494</v>
      </c>
      <c r="G309" s="71"/>
      <c r="H309" s="71"/>
      <c r="I309" s="72" t="n">
        <f aca="false">SUM(E309:G309)</f>
        <v>-2.434</v>
      </c>
      <c r="J309" s="118" t="s">
        <v>226</v>
      </c>
      <c r="M309" s="119"/>
      <c r="T309" s="65" t="str">
        <f aca="false">IF(D309&gt;0,(I309/D309),"")</f>
        <v/>
      </c>
    </row>
    <row r="310" s="74" customFormat="true" ht="18" hidden="true" customHeight="false" outlineLevel="0" collapsed="false">
      <c r="A310" s="226" t="s">
        <v>292</v>
      </c>
      <c r="B310" s="67"/>
      <c r="C310" s="175"/>
      <c r="D310" s="69" t="n">
        <f aca="false">I310/0.06</f>
        <v>6.48333333333333</v>
      </c>
      <c r="E310" s="71" t="n">
        <v>0.765</v>
      </c>
      <c r="F310" s="71" t="n">
        <v>-0.376</v>
      </c>
      <c r="G310" s="71"/>
      <c r="H310" s="71"/>
      <c r="I310" s="72" t="n">
        <f aca="false">SUM(E310:G310)</f>
        <v>0.389</v>
      </c>
      <c r="J310" s="118" t="s">
        <v>226</v>
      </c>
      <c r="M310" s="119"/>
      <c r="T310" s="65" t="n">
        <f aca="false">IF(D310&gt;0,(I310/D310),"")</f>
        <v>0.06</v>
      </c>
    </row>
    <row r="311" s="74" customFormat="true" ht="18" hidden="true" customHeight="false" outlineLevel="0" collapsed="false">
      <c r="A311" s="226" t="s">
        <v>293</v>
      </c>
      <c r="B311" s="67"/>
      <c r="C311" s="175"/>
      <c r="D311" s="69" t="n">
        <f aca="false">I311/0.06</f>
        <v>31.5666666666667</v>
      </c>
      <c r="E311" s="71" t="n">
        <f aca="false">2206/1000</f>
        <v>2.206</v>
      </c>
      <c r="F311" s="71" t="n">
        <v>-0.312</v>
      </c>
      <c r="G311" s="71"/>
      <c r="H311" s="71"/>
      <c r="I311" s="72" t="n">
        <f aca="false">SUM(E311:G311)</f>
        <v>1.894</v>
      </c>
      <c r="J311" s="118" t="s">
        <v>226</v>
      </c>
      <c r="M311" s="119"/>
      <c r="T311" s="65" t="n">
        <f aca="false">IF(D311&gt;0,(I311/D311),"")</f>
        <v>0.06</v>
      </c>
    </row>
    <row r="312" s="74" customFormat="true" ht="18" hidden="true" customHeight="false" outlineLevel="0" collapsed="false">
      <c r="A312" s="226" t="s">
        <v>294</v>
      </c>
      <c r="B312" s="67"/>
      <c r="C312" s="175"/>
      <c r="D312" s="69" t="n">
        <f aca="false">I312/0.06</f>
        <v>115.666666666667</v>
      </c>
      <c r="E312" s="71" t="n">
        <f aca="false">9064/1000</f>
        <v>9.064</v>
      </c>
      <c r="F312" s="71" t="n">
        <v>-2.124</v>
      </c>
      <c r="G312" s="71"/>
      <c r="H312" s="71"/>
      <c r="I312" s="72" t="n">
        <f aca="false">SUM(E312:G312)</f>
        <v>6.94</v>
      </c>
      <c r="J312" s="118" t="s">
        <v>226</v>
      </c>
      <c r="M312" s="119"/>
      <c r="T312" s="65" t="n">
        <f aca="false">IF(D312&gt;0,(I312/D312),"")</f>
        <v>0.06</v>
      </c>
    </row>
    <row r="313" s="74" customFormat="true" ht="18" hidden="true" customHeight="false" outlineLevel="0" collapsed="false">
      <c r="A313" s="226" t="s">
        <v>295</v>
      </c>
      <c r="B313" s="67"/>
      <c r="C313" s="175"/>
      <c r="D313" s="69" t="n">
        <f aca="false">I313/0.06</f>
        <v>52.3833333333333</v>
      </c>
      <c r="E313" s="71" t="n">
        <f aca="false">3702/1000</f>
        <v>3.702</v>
      </c>
      <c r="F313" s="71" t="n">
        <v>-0.559</v>
      </c>
      <c r="G313" s="71"/>
      <c r="H313" s="71"/>
      <c r="I313" s="72" t="n">
        <f aca="false">SUM(E313:G313)</f>
        <v>3.143</v>
      </c>
      <c r="J313" s="118" t="s">
        <v>226</v>
      </c>
      <c r="M313" s="119"/>
      <c r="T313" s="65" t="n">
        <f aca="false">IF(D313&gt;0,(I313/D313),"")</f>
        <v>0.06</v>
      </c>
    </row>
    <row r="314" s="74" customFormat="true" ht="18" hidden="true" customHeight="false" outlineLevel="0" collapsed="false">
      <c r="A314" s="226" t="s">
        <v>296</v>
      </c>
      <c r="B314" s="67"/>
      <c r="C314" s="175"/>
      <c r="D314" s="69" t="n">
        <f aca="false">I314/0.06</f>
        <v>88.55</v>
      </c>
      <c r="E314" s="71" t="n">
        <f aca="false">6995/1000</f>
        <v>6.995</v>
      </c>
      <c r="F314" s="71" t="n">
        <v>-1.682</v>
      </c>
      <c r="G314" s="71"/>
      <c r="H314" s="71"/>
      <c r="I314" s="72" t="n">
        <f aca="false">SUM(E314:G314)</f>
        <v>5.313</v>
      </c>
      <c r="J314" s="118" t="s">
        <v>226</v>
      </c>
      <c r="M314" s="119"/>
      <c r="T314" s="65" t="n">
        <f aca="false">IF(D314&gt;0,(I314/D314),"")</f>
        <v>0.06</v>
      </c>
    </row>
    <row r="315" s="74" customFormat="true" ht="18" hidden="true" customHeight="false" outlineLevel="0" collapsed="false">
      <c r="A315" s="226" t="s">
        <v>297</v>
      </c>
      <c r="B315" s="67"/>
      <c r="C315" s="175"/>
      <c r="D315" s="69" t="n">
        <f aca="false">I315/0.06</f>
        <v>301.9</v>
      </c>
      <c r="E315" s="71" t="n">
        <f aca="false">24265/1000</f>
        <v>24.265</v>
      </c>
      <c r="F315" s="71" t="n">
        <v>-6.151</v>
      </c>
      <c r="G315" s="71"/>
      <c r="H315" s="71"/>
      <c r="I315" s="72" t="n">
        <f aca="false">SUM(E315:G315)</f>
        <v>18.114</v>
      </c>
      <c r="J315" s="118" t="s">
        <v>226</v>
      </c>
      <c r="M315" s="119"/>
      <c r="T315" s="65" t="n">
        <f aca="false">IF(D315&gt;0,(I315/D315),"")</f>
        <v>0.06</v>
      </c>
    </row>
    <row r="316" s="74" customFormat="true" ht="18" hidden="true" customHeight="false" outlineLevel="0" collapsed="false">
      <c r="A316" s="226" t="s">
        <v>298</v>
      </c>
      <c r="B316" s="67"/>
      <c r="C316" s="175"/>
      <c r="D316" s="69" t="n">
        <f aca="false">I316/0.06</f>
        <v>19.2333333333333</v>
      </c>
      <c r="E316" s="71" t="n">
        <f aca="false">1636/1000</f>
        <v>1.636</v>
      </c>
      <c r="F316" s="71" t="n">
        <v>-0.482</v>
      </c>
      <c r="G316" s="71"/>
      <c r="H316" s="71"/>
      <c r="I316" s="72" t="n">
        <f aca="false">SUM(E316:G316)</f>
        <v>1.154</v>
      </c>
      <c r="J316" s="118" t="s">
        <v>226</v>
      </c>
      <c r="M316" s="119"/>
      <c r="T316" s="65" t="n">
        <f aca="false">IF(D316&gt;0,(I316/D316),"")</f>
        <v>0.06</v>
      </c>
    </row>
    <row r="317" s="74" customFormat="true" ht="18" hidden="true" customHeight="true" outlineLevel="0" collapsed="false">
      <c r="A317" s="227" t="s">
        <v>299</v>
      </c>
      <c r="B317" s="182"/>
      <c r="C317" s="183"/>
      <c r="D317" s="92" t="n">
        <f aca="false">I317/0.06</f>
        <v>288.433333333333</v>
      </c>
      <c r="E317" s="93" t="n">
        <f aca="false">19669/1000</f>
        <v>19.669</v>
      </c>
      <c r="F317" s="81" t="n">
        <v>-2.363</v>
      </c>
      <c r="G317" s="81"/>
      <c r="H317" s="81"/>
      <c r="I317" s="94" t="n">
        <f aca="false">F317+E317</f>
        <v>17.306</v>
      </c>
      <c r="J317" s="118" t="s">
        <v>226</v>
      </c>
      <c r="M317" s="119"/>
      <c r="T317" s="65" t="n">
        <f aca="false">IF(D317&gt;0,(I317/D317),"")</f>
        <v>0.06</v>
      </c>
    </row>
    <row r="318" s="74" customFormat="true" ht="18" hidden="true" customHeight="true" outlineLevel="0" collapsed="false">
      <c r="A318" s="227" t="s">
        <v>300</v>
      </c>
      <c r="B318" s="182"/>
      <c r="C318" s="183"/>
      <c r="D318" s="92" t="n">
        <f aca="false">I318/0.06</f>
        <v>159.733333333333</v>
      </c>
      <c r="E318" s="93" t="n">
        <f aca="false">10609/1000</f>
        <v>10.609</v>
      </c>
      <c r="F318" s="81" t="n">
        <v>-1.025</v>
      </c>
      <c r="G318" s="81"/>
      <c r="H318" s="81"/>
      <c r="I318" s="94" t="n">
        <f aca="false">F318+E318</f>
        <v>9.584</v>
      </c>
      <c r="J318" s="118" t="s">
        <v>226</v>
      </c>
      <c r="M318" s="119"/>
      <c r="T318" s="65" t="n">
        <f aca="false">IF(D318&gt;0,(I318/D318),"")</f>
        <v>0.06</v>
      </c>
    </row>
    <row r="319" s="74" customFormat="true" ht="15.75" hidden="true" customHeight="true" outlineLevel="0" collapsed="false">
      <c r="A319" s="220" t="s">
        <v>301</v>
      </c>
      <c r="B319" s="90"/>
      <c r="C319" s="183"/>
      <c r="D319" s="92" t="n">
        <f aca="false">I319/0.06</f>
        <v>24.6666666666667</v>
      </c>
      <c r="E319" s="93" t="n">
        <v>1.748</v>
      </c>
      <c r="F319" s="81" t="n">
        <v>-0.268</v>
      </c>
      <c r="G319" s="81"/>
      <c r="H319" s="81"/>
      <c r="I319" s="94" t="n">
        <f aca="false">SUM(E319:G319)</f>
        <v>1.48</v>
      </c>
      <c r="J319" s="118" t="s">
        <v>226</v>
      </c>
      <c r="M319" s="119"/>
      <c r="T319" s="65" t="n">
        <f aca="false">IF(D319&gt;0,(I319/D319),"")</f>
        <v>0.06</v>
      </c>
    </row>
    <row r="320" s="74" customFormat="true" ht="15.75" hidden="true" customHeight="true" outlineLevel="0" collapsed="false">
      <c r="A320" s="220" t="s">
        <v>302</v>
      </c>
      <c r="B320" s="90"/>
      <c r="C320" s="183"/>
      <c r="D320" s="92" t="n">
        <f aca="false">I320/0.06</f>
        <v>8.1</v>
      </c>
      <c r="E320" s="93" t="n">
        <v>0.609</v>
      </c>
      <c r="F320" s="81" t="n">
        <v>-0.123</v>
      </c>
      <c r="G320" s="81"/>
      <c r="H320" s="81"/>
      <c r="I320" s="94" t="n">
        <f aca="false">SUM(E320:G320)</f>
        <v>0.486</v>
      </c>
      <c r="J320" s="118" t="s">
        <v>226</v>
      </c>
      <c r="M320" s="119"/>
      <c r="T320" s="65" t="n">
        <f aca="false">IF(D320&gt;0,(I320/D320),"")</f>
        <v>0.06</v>
      </c>
    </row>
    <row r="321" s="74" customFormat="true" ht="15.75" hidden="true" customHeight="true" outlineLevel="0" collapsed="false">
      <c r="A321" s="220" t="s">
        <v>303</v>
      </c>
      <c r="B321" s="90"/>
      <c r="C321" s="183"/>
      <c r="D321" s="92" t="n">
        <f aca="false">I321/0.06</f>
        <v>47.5</v>
      </c>
      <c r="E321" s="93" t="n">
        <v>3.313</v>
      </c>
      <c r="F321" s="81" t="n">
        <v>-0.463</v>
      </c>
      <c r="G321" s="81"/>
      <c r="H321" s="81"/>
      <c r="I321" s="94" t="n">
        <f aca="false">SUM(E321:G321)</f>
        <v>2.85</v>
      </c>
      <c r="J321" s="118" t="s">
        <v>226</v>
      </c>
      <c r="M321" s="119"/>
      <c r="T321" s="65" t="n">
        <f aca="false">IF(D321&gt;0,(I321/D321),"")</f>
        <v>0.06</v>
      </c>
    </row>
    <row r="322" s="74" customFormat="true" ht="15.75" hidden="true" customHeight="true" outlineLevel="0" collapsed="false">
      <c r="A322" s="220" t="s">
        <v>304</v>
      </c>
      <c r="B322" s="90"/>
      <c r="C322" s="183"/>
      <c r="D322" s="92" t="n">
        <f aca="false">I322/0.06</f>
        <v>363.183333333333</v>
      </c>
      <c r="E322" s="93" t="n">
        <v>23.778</v>
      </c>
      <c r="F322" s="81" t="n">
        <v>-1.987</v>
      </c>
      <c r="G322" s="81"/>
      <c r="H322" s="81"/>
      <c r="I322" s="94" t="n">
        <f aca="false">SUM(E322:G322)</f>
        <v>21.791</v>
      </c>
      <c r="J322" s="118" t="s">
        <v>226</v>
      </c>
      <c r="M322" s="119"/>
      <c r="T322" s="65" t="n">
        <f aca="false">IF(D322&gt;0,(I322/D322),"")</f>
        <v>0.06</v>
      </c>
    </row>
    <row r="323" s="74" customFormat="true" ht="15.75" hidden="true" customHeight="true" outlineLevel="0" collapsed="false">
      <c r="A323" s="220" t="s">
        <v>305</v>
      </c>
      <c r="B323" s="90"/>
      <c r="C323" s="183"/>
      <c r="D323" s="92" t="n">
        <f aca="false">I323/0.06</f>
        <v>59.3666666666667</v>
      </c>
      <c r="E323" s="93" t="n">
        <v>4.181</v>
      </c>
      <c r="F323" s="81" t="n">
        <v>-0.619</v>
      </c>
      <c r="G323" s="81"/>
      <c r="H323" s="81"/>
      <c r="I323" s="94" t="n">
        <f aca="false">SUM(E323:G323)</f>
        <v>3.562</v>
      </c>
      <c r="J323" s="118" t="s">
        <v>226</v>
      </c>
      <c r="M323" s="119"/>
      <c r="T323" s="65" t="n">
        <f aca="false">IF(D323&gt;0,(I323/D323),"")</f>
        <v>0.06</v>
      </c>
    </row>
    <row r="324" s="74" customFormat="true" ht="15.75" hidden="true" customHeight="true" outlineLevel="0" collapsed="false">
      <c r="A324" s="220" t="s">
        <v>306</v>
      </c>
      <c r="B324" s="90"/>
      <c r="C324" s="183"/>
      <c r="D324" s="92" t="n">
        <f aca="false">I324/0.06</f>
        <v>119.05</v>
      </c>
      <c r="E324" s="93" t="n">
        <v>8.473</v>
      </c>
      <c r="F324" s="81" t="n">
        <v>-1.33</v>
      </c>
      <c r="G324" s="81"/>
      <c r="H324" s="81"/>
      <c r="I324" s="94" t="n">
        <f aca="false">SUM(E324:G324)</f>
        <v>7.143</v>
      </c>
      <c r="J324" s="118" t="s">
        <v>226</v>
      </c>
      <c r="M324" s="119"/>
      <c r="T324" s="65" t="n">
        <f aca="false">IF(D324&gt;0,(I324/D324),"")</f>
        <v>0.06</v>
      </c>
    </row>
    <row r="325" s="74" customFormat="true" ht="15.75" hidden="true" customHeight="true" outlineLevel="0" collapsed="false">
      <c r="A325" s="220" t="s">
        <v>307</v>
      </c>
      <c r="B325" s="90"/>
      <c r="C325" s="183"/>
      <c r="D325" s="92" t="n">
        <f aca="false">I325/0.06</f>
        <v>82.6833333333333</v>
      </c>
      <c r="E325" s="93" t="n">
        <v>5.622</v>
      </c>
      <c r="F325" s="81" t="n">
        <v>-0.661</v>
      </c>
      <c r="G325" s="81"/>
      <c r="H325" s="81"/>
      <c r="I325" s="94" t="n">
        <f aca="false">SUM(E325:G325)</f>
        <v>4.961</v>
      </c>
      <c r="J325" s="118" t="s">
        <v>226</v>
      </c>
      <c r="M325" s="119"/>
      <c r="T325" s="65" t="n">
        <f aca="false">IF(D325&gt;0,(I325/D325),"")</f>
        <v>0.06</v>
      </c>
    </row>
    <row r="326" s="74" customFormat="true" ht="15.75" hidden="true" customHeight="true" outlineLevel="0" collapsed="false">
      <c r="A326" s="220" t="s">
        <v>308</v>
      </c>
      <c r="B326" s="90"/>
      <c r="C326" s="183"/>
      <c r="D326" s="92" t="n">
        <f aca="false">I326/0.06</f>
        <v>40.4666666666667</v>
      </c>
      <c r="E326" s="93" t="n">
        <v>2.922</v>
      </c>
      <c r="F326" s="81" t="n">
        <v>-0.494</v>
      </c>
      <c r="G326" s="81"/>
      <c r="H326" s="81"/>
      <c r="I326" s="94" t="n">
        <f aca="false">SUM(E326:G326)</f>
        <v>2.428</v>
      </c>
      <c r="J326" s="118" t="s">
        <v>226</v>
      </c>
      <c r="M326" s="119"/>
      <c r="T326" s="65" t="n">
        <f aca="false">IF(D326&gt;0,(I326/D326),"")</f>
        <v>0.06</v>
      </c>
    </row>
    <row r="327" s="74" customFormat="true" ht="15.75" hidden="true" customHeight="true" outlineLevel="0" collapsed="false">
      <c r="A327" s="220" t="s">
        <v>309</v>
      </c>
      <c r="B327" s="90"/>
      <c r="C327" s="183"/>
      <c r="D327" s="92" t="n">
        <f aca="false">I327/0.06</f>
        <v>1282.41666666667</v>
      </c>
      <c r="E327" s="93" t="n">
        <v>89.679</v>
      </c>
      <c r="F327" s="81" t="n">
        <v>-12.734</v>
      </c>
      <c r="G327" s="81"/>
      <c r="H327" s="81"/>
      <c r="I327" s="94" t="n">
        <f aca="false">SUM(E327:G327)</f>
        <v>76.945</v>
      </c>
      <c r="J327" s="118" t="s">
        <v>226</v>
      </c>
      <c r="M327" s="119"/>
      <c r="T327" s="65" t="n">
        <f aca="false">IF(D327&gt;0,(I327/D327),"")</f>
        <v>0.06</v>
      </c>
    </row>
    <row r="328" s="74" customFormat="true" ht="15.75" hidden="true" customHeight="true" outlineLevel="0" collapsed="false">
      <c r="A328" s="220" t="s">
        <v>310</v>
      </c>
      <c r="B328" s="90"/>
      <c r="C328" s="183"/>
      <c r="D328" s="92" t="n">
        <f aca="false">I328/0.06</f>
        <v>-46.2333333333333</v>
      </c>
      <c r="E328" s="93" t="n">
        <v>-3.192</v>
      </c>
      <c r="F328" s="81" t="n">
        <v>0.418</v>
      </c>
      <c r="G328" s="81"/>
      <c r="H328" s="81"/>
      <c r="I328" s="94" t="n">
        <f aca="false">SUM(E328:G328)</f>
        <v>-2.774</v>
      </c>
      <c r="J328" s="118" t="s">
        <v>226</v>
      </c>
      <c r="M328" s="119"/>
      <c r="T328" s="65" t="str">
        <f aca="false">IF(D328&gt;0,(I328/D328),"")</f>
        <v/>
      </c>
    </row>
    <row r="329" s="74" customFormat="true" ht="15.75" hidden="true" customHeight="true" outlineLevel="0" collapsed="false">
      <c r="A329" s="220" t="s">
        <v>311</v>
      </c>
      <c r="B329" s="90"/>
      <c r="C329" s="183"/>
      <c r="D329" s="92" t="n">
        <f aca="false">I329/0.06</f>
        <v>-9.95</v>
      </c>
      <c r="E329" s="93" t="n">
        <v>-0.683</v>
      </c>
      <c r="F329" s="81" t="n">
        <v>0.086</v>
      </c>
      <c r="G329" s="81"/>
      <c r="H329" s="81"/>
      <c r="I329" s="94" t="n">
        <f aca="false">SUM(E329:G329)</f>
        <v>-0.597</v>
      </c>
      <c r="J329" s="118" t="s">
        <v>226</v>
      </c>
      <c r="M329" s="119"/>
      <c r="T329" s="65" t="str">
        <f aca="false">IF(D329&gt;0,(I329/D329),"")</f>
        <v/>
      </c>
    </row>
    <row r="330" s="74" customFormat="true" ht="15.75" hidden="true" customHeight="true" outlineLevel="0" collapsed="false">
      <c r="A330" s="220" t="s">
        <v>312</v>
      </c>
      <c r="B330" s="90"/>
      <c r="C330" s="183"/>
      <c r="D330" s="92" t="n">
        <f aca="false">I330/0.06</f>
        <v>2.65</v>
      </c>
      <c r="E330" s="93" t="n">
        <v>0.186</v>
      </c>
      <c r="F330" s="81" t="n">
        <v>-0.027</v>
      </c>
      <c r="G330" s="81"/>
      <c r="H330" s="81"/>
      <c r="I330" s="94" t="n">
        <v>0.159</v>
      </c>
      <c r="J330" s="118" t="s">
        <v>226</v>
      </c>
      <c r="M330" s="119"/>
      <c r="T330" s="65" t="n">
        <f aca="false">IF(D330&gt;0,(I330/D330),"")</f>
        <v>0.06</v>
      </c>
    </row>
    <row r="331" s="74" customFormat="true" ht="15.75" hidden="true" customHeight="true" outlineLevel="0" collapsed="false">
      <c r="A331" s="220" t="s">
        <v>313</v>
      </c>
      <c r="B331" s="90"/>
      <c r="C331" s="183"/>
      <c r="D331" s="92" t="n">
        <f aca="false">I331/0.06</f>
        <v>4.35</v>
      </c>
      <c r="E331" s="93" t="n">
        <v>0.314</v>
      </c>
      <c r="F331" s="81" t="n">
        <v>-0.053</v>
      </c>
      <c r="G331" s="81"/>
      <c r="H331" s="81"/>
      <c r="I331" s="94" t="n">
        <v>0.261</v>
      </c>
      <c r="J331" s="118" t="s">
        <v>226</v>
      </c>
      <c r="M331" s="119"/>
      <c r="T331" s="65" t="n">
        <f aca="false">IF(D331&gt;0,(I331/D331),"")</f>
        <v>0.06</v>
      </c>
    </row>
    <row r="332" s="74" customFormat="true" ht="15.75" hidden="true" customHeight="true" outlineLevel="0" collapsed="false">
      <c r="A332" s="220" t="s">
        <v>314</v>
      </c>
      <c r="B332" s="90"/>
      <c r="C332" s="183"/>
      <c r="D332" s="92" t="n">
        <f aca="false">I332/0.06</f>
        <v>20.4</v>
      </c>
      <c r="E332" s="93" t="n">
        <v>1.856</v>
      </c>
      <c r="F332" s="81" t="n">
        <v>-0.632</v>
      </c>
      <c r="G332" s="81"/>
      <c r="H332" s="81"/>
      <c r="I332" s="94" t="n">
        <v>1.224</v>
      </c>
      <c r="J332" s="118" t="s">
        <v>226</v>
      </c>
      <c r="M332" s="119"/>
      <c r="T332" s="65" t="n">
        <f aca="false">IF(D332&gt;0,(I332/D332),"")</f>
        <v>0.06</v>
      </c>
    </row>
    <row r="333" s="74" customFormat="true" ht="15.75" hidden="true" customHeight="true" outlineLevel="0" collapsed="false">
      <c r="A333" s="220" t="s">
        <v>315</v>
      </c>
      <c r="B333" s="90"/>
      <c r="C333" s="183"/>
      <c r="D333" s="92" t="n">
        <f aca="false">I333/0.06</f>
        <v>74.7666666666667</v>
      </c>
      <c r="E333" s="93" t="n">
        <v>6.149</v>
      </c>
      <c r="F333" s="81" t="n">
        <v>-1.663</v>
      </c>
      <c r="G333" s="81"/>
      <c r="H333" s="81"/>
      <c r="I333" s="94" t="n">
        <v>4.486</v>
      </c>
      <c r="J333" s="118" t="s">
        <v>226</v>
      </c>
      <c r="M333" s="119"/>
      <c r="T333" s="65" t="n">
        <f aca="false">IF(D333&gt;0,(I333/D333),"")</f>
        <v>0.06</v>
      </c>
    </row>
    <row r="334" s="74" customFormat="true" ht="15.75" hidden="true" customHeight="true" outlineLevel="0" collapsed="false">
      <c r="A334" s="220" t="s">
        <v>316</v>
      </c>
      <c r="B334" s="90"/>
      <c r="C334" s="183"/>
      <c r="D334" s="92" t="n">
        <f aca="false">I334/0.06</f>
        <v>25.55</v>
      </c>
      <c r="E334" s="93" t="n">
        <v>2.139</v>
      </c>
      <c r="F334" s="81" t="n">
        <v>-0.606</v>
      </c>
      <c r="G334" s="81"/>
      <c r="H334" s="81"/>
      <c r="I334" s="94" t="n">
        <v>1.533</v>
      </c>
      <c r="J334" s="118" t="s">
        <v>226</v>
      </c>
      <c r="M334" s="119"/>
      <c r="T334" s="65" t="n">
        <f aca="false">IF(D334&gt;0,(I334/D334),"")</f>
        <v>0.06</v>
      </c>
    </row>
    <row r="335" s="74" customFormat="true" ht="15.75" hidden="true" customHeight="true" outlineLevel="0" collapsed="false">
      <c r="A335" s="220" t="s">
        <v>317</v>
      </c>
      <c r="B335" s="90"/>
      <c r="C335" s="183"/>
      <c r="D335" s="92" t="n">
        <f aca="false">I335/0.06</f>
        <v>37.1666666666667</v>
      </c>
      <c r="E335" s="93" t="n">
        <v>2.677</v>
      </c>
      <c r="F335" s="81" t="n">
        <v>-0.447</v>
      </c>
      <c r="G335" s="81"/>
      <c r="H335" s="81"/>
      <c r="I335" s="94" t="n">
        <v>2.23</v>
      </c>
      <c r="J335" s="118" t="s">
        <v>226</v>
      </c>
      <c r="M335" s="119"/>
      <c r="T335" s="65" t="n">
        <f aca="false">IF(D335&gt;0,(I335/D335),"")</f>
        <v>0.06</v>
      </c>
    </row>
    <row r="336" s="74" customFormat="true" ht="15.75" hidden="true" customHeight="true" outlineLevel="0" collapsed="false">
      <c r="A336" s="220" t="s">
        <v>318</v>
      </c>
      <c r="B336" s="90"/>
      <c r="C336" s="183"/>
      <c r="D336" s="92" t="n">
        <f aca="false">I336/0.06</f>
        <v>122.066666666667</v>
      </c>
      <c r="E336" s="93" t="n">
        <v>8.595</v>
      </c>
      <c r="F336" s="81" t="n">
        <v>-1.271</v>
      </c>
      <c r="G336" s="81"/>
      <c r="H336" s="81"/>
      <c r="I336" s="94" t="n">
        <v>7.324</v>
      </c>
      <c r="J336" s="118" t="s">
        <v>226</v>
      </c>
      <c r="M336" s="119"/>
      <c r="T336" s="65" t="n">
        <f aca="false">IF(D336&gt;0,(I336/D336),"")</f>
        <v>0.06</v>
      </c>
    </row>
    <row r="337" s="74" customFormat="true" ht="15.75" hidden="true" customHeight="true" outlineLevel="0" collapsed="false">
      <c r="A337" s="220" t="s">
        <v>319</v>
      </c>
      <c r="B337" s="90"/>
      <c r="C337" s="183"/>
      <c r="D337" s="92" t="n">
        <f aca="false">I337/0.06</f>
        <v>20.25</v>
      </c>
      <c r="E337" s="93" t="n">
        <v>1.434</v>
      </c>
      <c r="F337" s="81" t="n">
        <v>-0.219</v>
      </c>
      <c r="G337" s="81"/>
      <c r="H337" s="81"/>
      <c r="I337" s="94" t="n">
        <v>1.215</v>
      </c>
      <c r="J337" s="118" t="s">
        <v>226</v>
      </c>
      <c r="M337" s="119"/>
      <c r="T337" s="65" t="n">
        <f aca="false">IF(D337&gt;0,(I337/D337),"")</f>
        <v>0.06</v>
      </c>
    </row>
    <row r="338" s="74" customFormat="true" ht="15.75" hidden="true" customHeight="true" outlineLevel="0" collapsed="false">
      <c r="A338" s="220" t="s">
        <v>320</v>
      </c>
      <c r="B338" s="90"/>
      <c r="C338" s="183"/>
      <c r="D338" s="92" t="n">
        <f aca="false">I338/0.06</f>
        <v>23.1833333333333</v>
      </c>
      <c r="E338" s="93" t="n">
        <v>1.848</v>
      </c>
      <c r="F338" s="81" t="n">
        <v>-0.457</v>
      </c>
      <c r="G338" s="81"/>
      <c r="H338" s="81"/>
      <c r="I338" s="94" t="n">
        <f aca="false">SUM(E338:H338)</f>
        <v>1.391</v>
      </c>
      <c r="J338" s="118" t="s">
        <v>226</v>
      </c>
      <c r="M338" s="119"/>
      <c r="T338" s="65" t="n">
        <f aca="false">IF(D338&gt;0,(I338/D338),"")</f>
        <v>0.06</v>
      </c>
    </row>
    <row r="339" s="74" customFormat="true" ht="15.75" hidden="true" customHeight="true" outlineLevel="0" collapsed="false">
      <c r="A339" s="220" t="s">
        <v>321</v>
      </c>
      <c r="B339" s="90"/>
      <c r="C339" s="183"/>
      <c r="D339" s="92" t="n">
        <f aca="false">I339/0.06</f>
        <v>68.1</v>
      </c>
      <c r="E339" s="93" t="n">
        <v>5.401</v>
      </c>
      <c r="F339" s="81" t="n">
        <v>-1.315</v>
      </c>
      <c r="G339" s="81"/>
      <c r="H339" s="81"/>
      <c r="I339" s="94" t="n">
        <v>4.086</v>
      </c>
      <c r="J339" s="118" t="s">
        <v>226</v>
      </c>
      <c r="M339" s="119"/>
      <c r="T339" s="65" t="n">
        <f aca="false">IF(D339&gt;0,(I339/D339),"")</f>
        <v>0.06</v>
      </c>
    </row>
    <row r="340" s="74" customFormat="true" ht="15.75" hidden="true" customHeight="true" outlineLevel="0" collapsed="false">
      <c r="A340" s="220" t="s">
        <v>322</v>
      </c>
      <c r="B340" s="90"/>
      <c r="C340" s="183"/>
      <c r="D340" s="92" t="n">
        <f aca="false">I340/0.06</f>
        <v>30.85</v>
      </c>
      <c r="E340" s="93" t="n">
        <v>2.453</v>
      </c>
      <c r="F340" s="81" t="n">
        <v>-0.602</v>
      </c>
      <c r="G340" s="81"/>
      <c r="H340" s="81"/>
      <c r="I340" s="94" t="n">
        <v>1.851</v>
      </c>
      <c r="J340" s="118" t="s">
        <v>226</v>
      </c>
      <c r="M340" s="119"/>
      <c r="T340" s="65" t="n">
        <f aca="false">IF(D340&gt;0,(I340/D340),"")</f>
        <v>0.06</v>
      </c>
    </row>
    <row r="341" s="74" customFormat="true" ht="15.75" hidden="true" customHeight="true" outlineLevel="0" collapsed="false">
      <c r="A341" s="220" t="s">
        <v>323</v>
      </c>
      <c r="B341" s="90"/>
      <c r="C341" s="183"/>
      <c r="D341" s="92" t="n">
        <f aca="false">I341/0.06</f>
        <v>37.0666666666667</v>
      </c>
      <c r="E341" s="93" t="n">
        <v>3.482</v>
      </c>
      <c r="F341" s="81" t="n">
        <v>-1.258</v>
      </c>
      <c r="G341" s="81"/>
      <c r="H341" s="81"/>
      <c r="I341" s="94" t="n">
        <v>2.224</v>
      </c>
      <c r="J341" s="118" t="s">
        <v>226</v>
      </c>
      <c r="M341" s="119"/>
      <c r="T341" s="65" t="n">
        <f aca="false">IF(D341&gt;0,(I341/D341),"")</f>
        <v>0.06</v>
      </c>
    </row>
    <row r="342" s="74" customFormat="true" ht="18" hidden="true" customHeight="true" outlineLevel="0" collapsed="false">
      <c r="A342" s="220" t="s">
        <v>324</v>
      </c>
      <c r="B342" s="228"/>
      <c r="C342" s="129" t="s">
        <v>270</v>
      </c>
      <c r="D342" s="92" t="n">
        <f aca="false">I342/0.06</f>
        <v>77.4666666666667</v>
      </c>
      <c r="E342" s="93" t="n">
        <v>5.676</v>
      </c>
      <c r="F342" s="81" t="n">
        <v>-1.028</v>
      </c>
      <c r="G342" s="81"/>
      <c r="H342" s="81"/>
      <c r="I342" s="94" t="n">
        <f aca="false">SUM(E342:G342)</f>
        <v>4.648</v>
      </c>
      <c r="J342" s="118" t="s">
        <v>226</v>
      </c>
      <c r="M342" s="119"/>
      <c r="T342" s="65" t="n">
        <f aca="false">IF(D342&gt;0,(I342/D342),"")</f>
        <v>0.06</v>
      </c>
    </row>
    <row r="343" s="74" customFormat="true" ht="18" hidden="true" customHeight="true" outlineLevel="0" collapsed="false">
      <c r="A343" s="220" t="s">
        <v>325</v>
      </c>
      <c r="B343" s="228"/>
      <c r="C343" s="129" t="s">
        <v>270</v>
      </c>
      <c r="D343" s="92" t="n">
        <f aca="false">I343/0.06</f>
        <v>170.45</v>
      </c>
      <c r="E343" s="93" t="n">
        <v>13.545</v>
      </c>
      <c r="F343" s="81" t="n">
        <v>-3.318</v>
      </c>
      <c r="G343" s="81"/>
      <c r="H343" s="81"/>
      <c r="I343" s="94" t="n">
        <f aca="false">SUM(E343:G343)</f>
        <v>10.227</v>
      </c>
      <c r="J343" s="118" t="s">
        <v>226</v>
      </c>
      <c r="M343" s="119"/>
      <c r="T343" s="65" t="n">
        <f aca="false">IF(D343&gt;0,(I343/D343),"")</f>
        <v>0.06</v>
      </c>
    </row>
    <row r="344" s="74" customFormat="true" ht="18" hidden="true" customHeight="true" outlineLevel="0" collapsed="false">
      <c r="A344" s="220" t="s">
        <v>326</v>
      </c>
      <c r="B344" s="228"/>
      <c r="C344" s="129" t="s">
        <v>270</v>
      </c>
      <c r="D344" s="92" t="n">
        <f aca="false">I344/0.06</f>
        <v>77.8833333333333</v>
      </c>
      <c r="E344" s="93" t="n">
        <v>5.682</v>
      </c>
      <c r="F344" s="81" t="n">
        <v>-1.009</v>
      </c>
      <c r="G344" s="81"/>
      <c r="H344" s="81"/>
      <c r="I344" s="94" t="n">
        <f aca="false">SUM(E344:G344)</f>
        <v>4.673</v>
      </c>
      <c r="J344" s="118" t="s">
        <v>226</v>
      </c>
      <c r="M344" s="119"/>
      <c r="T344" s="65" t="n">
        <f aca="false">IF(D344&gt;0,(I344/D344),"")</f>
        <v>0.06</v>
      </c>
    </row>
    <row r="345" s="74" customFormat="true" ht="18" hidden="true" customHeight="true" outlineLevel="0" collapsed="false">
      <c r="A345" s="220" t="s">
        <v>327</v>
      </c>
      <c r="B345" s="228"/>
      <c r="C345" s="129" t="s">
        <v>270</v>
      </c>
      <c r="D345" s="92" t="n">
        <f aca="false">I345/0.06</f>
        <v>133.5</v>
      </c>
      <c r="E345" s="93" t="n">
        <v>10.789</v>
      </c>
      <c r="F345" s="81" t="n">
        <v>-2.779</v>
      </c>
      <c r="G345" s="81"/>
      <c r="H345" s="81"/>
      <c r="I345" s="94" t="n">
        <f aca="false">SUM(E345:G345)</f>
        <v>8.01</v>
      </c>
      <c r="J345" s="118" t="s">
        <v>226</v>
      </c>
      <c r="M345" s="119"/>
      <c r="T345" s="65" t="n">
        <f aca="false">IF(D345&gt;0,(I345/D345),"")</f>
        <v>0.06</v>
      </c>
    </row>
    <row r="346" s="74" customFormat="true" ht="18" hidden="true" customHeight="true" outlineLevel="0" collapsed="false">
      <c r="A346" s="220" t="s">
        <v>328</v>
      </c>
      <c r="B346" s="228"/>
      <c r="C346" s="129" t="s">
        <v>270</v>
      </c>
      <c r="D346" s="92" t="n">
        <f aca="false">I346/0.06</f>
        <v>89.3166666666667</v>
      </c>
      <c r="E346" s="93" t="n">
        <v>7.265</v>
      </c>
      <c r="F346" s="81" t="n">
        <v>-1.906</v>
      </c>
      <c r="G346" s="81"/>
      <c r="H346" s="81"/>
      <c r="I346" s="94" t="n">
        <f aca="false">SUM(E346:G346)</f>
        <v>5.359</v>
      </c>
      <c r="J346" s="118" t="s">
        <v>226</v>
      </c>
      <c r="M346" s="119"/>
      <c r="T346" s="65" t="n">
        <f aca="false">IF(D346&gt;0,(I346/D346),"")</f>
        <v>0.06</v>
      </c>
    </row>
    <row r="347" s="74" customFormat="true" ht="18" hidden="true" customHeight="true" outlineLevel="0" collapsed="false">
      <c r="A347" s="220" t="s">
        <v>329</v>
      </c>
      <c r="B347" s="228"/>
      <c r="C347" s="129" t="s">
        <v>270</v>
      </c>
      <c r="D347" s="92" t="n">
        <f aca="false">I347/0.06</f>
        <v>223.783333333333</v>
      </c>
      <c r="E347" s="93" t="n">
        <v>15.977</v>
      </c>
      <c r="F347" s="81" t="n">
        <v>-2.55</v>
      </c>
      <c r="G347" s="81"/>
      <c r="H347" s="81"/>
      <c r="I347" s="94" t="n">
        <f aca="false">SUM(E347:G347)</f>
        <v>13.427</v>
      </c>
      <c r="J347" s="118" t="s">
        <v>226</v>
      </c>
      <c r="M347" s="119"/>
      <c r="T347" s="65" t="n">
        <f aca="false">IF(D347&gt;0,(I347/D347),"")</f>
        <v>0.06</v>
      </c>
    </row>
    <row r="348" s="74" customFormat="true" ht="18" hidden="true" customHeight="true" outlineLevel="0" collapsed="false">
      <c r="A348" s="220" t="s">
        <v>330</v>
      </c>
      <c r="B348" s="228"/>
      <c r="C348" s="129" t="s">
        <v>270</v>
      </c>
      <c r="D348" s="92" t="n">
        <f aca="false">I348/0.06</f>
        <v>9.18333333333333</v>
      </c>
      <c r="E348" s="93" t="n">
        <v>0.848</v>
      </c>
      <c r="F348" s="81" t="n">
        <v>-0.297</v>
      </c>
      <c r="G348" s="81"/>
      <c r="H348" s="81"/>
      <c r="I348" s="94" t="n">
        <f aca="false">SUM(E348:G348)</f>
        <v>0.551</v>
      </c>
      <c r="J348" s="118" t="s">
        <v>226</v>
      </c>
      <c r="M348" s="119"/>
      <c r="T348" s="65" t="n">
        <f aca="false">IF(D348&gt;0,(I348/D348),"")</f>
        <v>0.06</v>
      </c>
    </row>
    <row r="349" s="74" customFormat="true" ht="18" hidden="true" customHeight="true" outlineLevel="0" collapsed="false">
      <c r="A349" s="220" t="s">
        <v>331</v>
      </c>
      <c r="B349" s="228"/>
      <c r="C349" s="129" t="s">
        <v>270</v>
      </c>
      <c r="D349" s="92" t="n">
        <f aca="false">I349/0.06</f>
        <v>99.95</v>
      </c>
      <c r="E349" s="93" t="n">
        <v>7.231</v>
      </c>
      <c r="F349" s="81" t="n">
        <v>-1.234</v>
      </c>
      <c r="G349" s="81"/>
      <c r="H349" s="81"/>
      <c r="I349" s="94" t="n">
        <f aca="false">SUM(E349:G349)</f>
        <v>5.997</v>
      </c>
      <c r="J349" s="118" t="s">
        <v>226</v>
      </c>
      <c r="M349" s="119"/>
      <c r="T349" s="65" t="n">
        <f aca="false">IF(D349&gt;0,(I349/D349),"")</f>
        <v>0.06</v>
      </c>
    </row>
    <row r="350" s="74" customFormat="true" ht="18" hidden="true" customHeight="true" outlineLevel="0" collapsed="false">
      <c r="A350" s="220" t="s">
        <v>332</v>
      </c>
      <c r="B350" s="228"/>
      <c r="C350" s="129" t="s">
        <v>270</v>
      </c>
      <c r="D350" s="92" t="n">
        <f aca="false">I350/0.06</f>
        <v>76.5333333333334</v>
      </c>
      <c r="E350" s="93" t="n">
        <v>5.798</v>
      </c>
      <c r="F350" s="81" t="n">
        <v>-1.206</v>
      </c>
      <c r="G350" s="81"/>
      <c r="H350" s="81"/>
      <c r="I350" s="94" t="n">
        <f aca="false">SUM(E350:G350)</f>
        <v>4.592</v>
      </c>
      <c r="J350" s="118" t="s">
        <v>226</v>
      </c>
      <c r="M350" s="119"/>
      <c r="T350" s="65" t="n">
        <f aca="false">IF(D350&gt;0,(I350/D350),"")</f>
        <v>0.06</v>
      </c>
    </row>
    <row r="351" s="74" customFormat="true" ht="18" hidden="true" customHeight="true" outlineLevel="0" collapsed="false">
      <c r="A351" s="220" t="s">
        <v>333</v>
      </c>
      <c r="B351" s="228"/>
      <c r="C351" s="129" t="s">
        <v>270</v>
      </c>
      <c r="D351" s="92" t="n">
        <f aca="false">I351/0.06</f>
        <v>7.96666666666667</v>
      </c>
      <c r="E351" s="93" t="n">
        <v>0.924</v>
      </c>
      <c r="F351" s="81" t="n">
        <v>-0.446</v>
      </c>
      <c r="G351" s="81"/>
      <c r="H351" s="81"/>
      <c r="I351" s="94" t="n">
        <f aca="false">SUM(E351:G351)</f>
        <v>0.478</v>
      </c>
      <c r="J351" s="118" t="s">
        <v>226</v>
      </c>
      <c r="M351" s="119"/>
      <c r="T351" s="65" t="n">
        <f aca="false">IF(D351&gt;0,(I351/D351),"")</f>
        <v>0.06</v>
      </c>
    </row>
    <row r="352" s="74" customFormat="true" ht="18" hidden="true" customHeight="true" outlineLevel="0" collapsed="false">
      <c r="A352" s="220" t="s">
        <v>334</v>
      </c>
      <c r="B352" s="228"/>
      <c r="C352" s="129" t="s">
        <v>270</v>
      </c>
      <c r="D352" s="92" t="n">
        <f aca="false">I352/0.06</f>
        <v>336.916666666667</v>
      </c>
      <c r="E352" s="93" t="n">
        <v>24.088</v>
      </c>
      <c r="F352" s="81" t="n">
        <v>-3.873</v>
      </c>
      <c r="G352" s="81"/>
      <c r="H352" s="81"/>
      <c r="I352" s="94" t="n">
        <f aca="false">SUM(E352:G352)</f>
        <v>20.215</v>
      </c>
      <c r="J352" s="118" t="s">
        <v>226</v>
      </c>
      <c r="M352" s="119"/>
      <c r="T352" s="65" t="n">
        <f aca="false">IF(D352&gt;0,(I352/D352),"")</f>
        <v>0.06</v>
      </c>
    </row>
    <row r="353" s="74" customFormat="true" ht="15.75" hidden="true" customHeight="true" outlineLevel="0" collapsed="false">
      <c r="A353" s="220" t="s">
        <v>335</v>
      </c>
      <c r="B353" s="95" t="n">
        <v>37083</v>
      </c>
      <c r="C353" s="188" t="s">
        <v>336</v>
      </c>
      <c r="D353" s="92" t="n">
        <f aca="false">I353/0.06</f>
        <v>-15.1</v>
      </c>
      <c r="E353" s="93" t="n">
        <v>-0.655</v>
      </c>
      <c r="F353" s="81" t="n">
        <v>-0.251</v>
      </c>
      <c r="G353" s="81" t="n">
        <v>0</v>
      </c>
      <c r="H353" s="81" t="n">
        <v>0</v>
      </c>
      <c r="I353" s="94" t="n">
        <f aca="false">SUM(E353:H353)</f>
        <v>-0.906</v>
      </c>
      <c r="J353" s="118" t="s">
        <v>226</v>
      </c>
      <c r="M353" s="119"/>
      <c r="T353" s="65" t="str">
        <f aca="false">IF(D353&gt;0,(I353/D353),"")</f>
        <v/>
      </c>
    </row>
    <row r="354" s="74" customFormat="true" ht="15.75" hidden="true" customHeight="true" outlineLevel="0" collapsed="false">
      <c r="A354" s="220" t="s">
        <v>337</v>
      </c>
      <c r="B354" s="95" t="n">
        <v>37083</v>
      </c>
      <c r="C354" s="188" t="s">
        <v>336</v>
      </c>
      <c r="D354" s="92" t="n">
        <f aca="false">I354/0.06</f>
        <v>62.55</v>
      </c>
      <c r="E354" s="93" t="n">
        <v>5.034</v>
      </c>
      <c r="F354" s="81" t="n">
        <v>-1.281</v>
      </c>
      <c r="G354" s="81" t="n">
        <v>0</v>
      </c>
      <c r="H354" s="81" t="n">
        <v>0</v>
      </c>
      <c r="I354" s="94" t="n">
        <f aca="false">SUM(E354:H354)</f>
        <v>3.753</v>
      </c>
      <c r="J354" s="118" t="s">
        <v>226</v>
      </c>
      <c r="M354" s="119"/>
      <c r="T354" s="65" t="n">
        <f aca="false">IF(D354&gt;0,(I354/D354),"")</f>
        <v>0.06</v>
      </c>
    </row>
    <row r="355" s="74" customFormat="true" ht="15.75" hidden="true" customHeight="true" outlineLevel="0" collapsed="false">
      <c r="A355" s="220" t="s">
        <v>338</v>
      </c>
      <c r="B355" s="95" t="n">
        <v>37083</v>
      </c>
      <c r="C355" s="188" t="s">
        <v>336</v>
      </c>
      <c r="D355" s="92" t="n">
        <f aca="false">I355/0.06</f>
        <v>305.366666666667</v>
      </c>
      <c r="E355" s="93" t="n">
        <v>21.851</v>
      </c>
      <c r="F355" s="81" t="n">
        <v>-3.529</v>
      </c>
      <c r="G355" s="81" t="n">
        <v>0</v>
      </c>
      <c r="H355" s="81" t="n">
        <v>0</v>
      </c>
      <c r="I355" s="94" t="n">
        <f aca="false">SUM(E355:H355)</f>
        <v>18.322</v>
      </c>
      <c r="J355" s="118" t="s">
        <v>226</v>
      </c>
      <c r="M355" s="119"/>
      <c r="T355" s="65" t="n">
        <f aca="false">IF(D355&gt;0,(I355/D355),"")</f>
        <v>0.06</v>
      </c>
    </row>
    <row r="356" s="142" customFormat="true" ht="15.75" hidden="true" customHeight="true" outlineLevel="0" collapsed="false">
      <c r="A356" s="220" t="s">
        <v>339</v>
      </c>
      <c r="B356" s="95"/>
      <c r="C356" s="188"/>
      <c r="D356" s="92" t="n">
        <f aca="false">I356/0.06</f>
        <v>-454.016666666667</v>
      </c>
      <c r="E356" s="93" t="n">
        <v>-30.815</v>
      </c>
      <c r="F356" s="81" t="n">
        <v>3.574</v>
      </c>
      <c r="G356" s="81" t="n">
        <v>0</v>
      </c>
      <c r="H356" s="81"/>
      <c r="I356" s="94" t="n">
        <v>-27.241</v>
      </c>
      <c r="J356" s="118" t="s">
        <v>226</v>
      </c>
      <c r="K356" s="74"/>
      <c r="M356" s="119"/>
      <c r="N356" s="74"/>
      <c r="O356" s="74"/>
      <c r="P356" s="74"/>
      <c r="Q356" s="74"/>
      <c r="R356" s="74"/>
      <c r="S356" s="74"/>
      <c r="T356" s="65" t="str">
        <f aca="false">IF(D356&gt;0,(I356/D356),"")</f>
        <v/>
      </c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  <c r="BM356" s="74"/>
      <c r="BN356" s="74"/>
      <c r="BO356" s="74"/>
      <c r="BP356" s="74"/>
      <c r="BQ356" s="74"/>
      <c r="BR356" s="74"/>
      <c r="BS356" s="74"/>
      <c r="BT356" s="74"/>
      <c r="BU356" s="74"/>
      <c r="BV356" s="74"/>
      <c r="BW356" s="74"/>
      <c r="BX356" s="74"/>
      <c r="BY356" s="74"/>
      <c r="BZ356" s="74"/>
      <c r="CA356" s="74"/>
      <c r="CB356" s="74"/>
      <c r="CC356" s="74"/>
      <c r="CD356" s="74"/>
      <c r="CE356" s="74"/>
      <c r="CF356" s="74"/>
      <c r="CG356" s="74"/>
      <c r="CH356" s="74"/>
      <c r="CI356" s="74"/>
      <c r="CJ356" s="74"/>
      <c r="CK356" s="74"/>
      <c r="CL356" s="74"/>
      <c r="CM356" s="74"/>
      <c r="CN356" s="74"/>
      <c r="CO356" s="74"/>
      <c r="CP356" s="74"/>
      <c r="CQ356" s="74"/>
      <c r="CR356" s="74"/>
      <c r="CS356" s="74"/>
      <c r="CT356" s="74"/>
      <c r="CU356" s="74"/>
      <c r="CV356" s="74"/>
      <c r="CW356" s="74"/>
      <c r="CX356" s="74"/>
      <c r="CY356" s="74"/>
      <c r="CZ356" s="74"/>
      <c r="DA356" s="74"/>
      <c r="DB356" s="74"/>
      <c r="DC356" s="74"/>
      <c r="DD356" s="74"/>
      <c r="DE356" s="74"/>
      <c r="DF356" s="74"/>
      <c r="DG356" s="74"/>
      <c r="DH356" s="74"/>
      <c r="DI356" s="74"/>
      <c r="DJ356" s="74"/>
      <c r="DK356" s="74"/>
      <c r="DL356" s="74"/>
      <c r="DM356" s="74"/>
      <c r="DN356" s="74"/>
      <c r="DO356" s="74"/>
      <c r="DP356" s="74"/>
      <c r="DQ356" s="74"/>
      <c r="DR356" s="74"/>
      <c r="DS356" s="74"/>
      <c r="DT356" s="74"/>
      <c r="DU356" s="74"/>
      <c r="DV356" s="74"/>
      <c r="DW356" s="74"/>
      <c r="DX356" s="74"/>
      <c r="DY356" s="74"/>
      <c r="DZ356" s="74"/>
      <c r="EA356" s="74"/>
      <c r="EB356" s="74"/>
      <c r="EC356" s="74"/>
      <c r="ED356" s="74"/>
      <c r="EE356" s="74"/>
      <c r="EF356" s="74"/>
      <c r="EG356" s="74"/>
      <c r="EH356" s="74"/>
      <c r="EI356" s="74"/>
      <c r="EJ356" s="74"/>
      <c r="EK356" s="74"/>
      <c r="EL356" s="74"/>
      <c r="EM356" s="74"/>
      <c r="EN356" s="74"/>
      <c r="EO356" s="74"/>
      <c r="EP356" s="74"/>
      <c r="EQ356" s="74"/>
      <c r="ER356" s="74"/>
      <c r="ES356" s="74"/>
      <c r="ET356" s="74"/>
      <c r="EU356" s="74"/>
      <c r="EV356" s="74"/>
      <c r="EW356" s="74"/>
      <c r="EX356" s="74"/>
      <c r="EY356" s="74"/>
      <c r="EZ356" s="74"/>
      <c r="FA356" s="74"/>
      <c r="FB356" s="74"/>
      <c r="FC356" s="74"/>
      <c r="FD356" s="74"/>
      <c r="FE356" s="74"/>
      <c r="FF356" s="74"/>
      <c r="FG356" s="74"/>
      <c r="FH356" s="74"/>
      <c r="FI356" s="74"/>
      <c r="FJ356" s="74"/>
      <c r="FK356" s="74"/>
      <c r="FL356" s="74"/>
      <c r="FM356" s="74"/>
      <c r="FN356" s="74"/>
      <c r="FO356" s="74"/>
      <c r="FP356" s="74"/>
      <c r="FQ356" s="74"/>
      <c r="FR356" s="74"/>
      <c r="FS356" s="74"/>
      <c r="FT356" s="74"/>
      <c r="FU356" s="74"/>
      <c r="FV356" s="74"/>
      <c r="FW356" s="74"/>
      <c r="FX356" s="74"/>
      <c r="FY356" s="74"/>
      <c r="FZ356" s="74"/>
      <c r="GA356" s="74"/>
      <c r="GB356" s="74"/>
      <c r="GC356" s="74"/>
      <c r="GD356" s="74"/>
      <c r="GE356" s="74"/>
      <c r="GF356" s="74"/>
      <c r="GG356" s="74"/>
      <c r="GH356" s="74"/>
      <c r="GI356" s="74"/>
      <c r="GJ356" s="74"/>
      <c r="GK356" s="74"/>
      <c r="GL356" s="74"/>
      <c r="GM356" s="74"/>
      <c r="GN356" s="74"/>
      <c r="GO356" s="74"/>
      <c r="GP356" s="74"/>
      <c r="GQ356" s="74"/>
      <c r="GR356" s="74"/>
      <c r="GS356" s="74"/>
      <c r="GT356" s="74"/>
      <c r="GU356" s="74"/>
      <c r="GV356" s="74"/>
      <c r="GW356" s="74"/>
      <c r="GX356" s="74"/>
      <c r="GY356" s="74"/>
      <c r="GZ356" s="74"/>
      <c r="HA356" s="74"/>
      <c r="HB356" s="74"/>
      <c r="HC356" s="74"/>
      <c r="HD356" s="74"/>
      <c r="HE356" s="74"/>
      <c r="HF356" s="74"/>
      <c r="HG356" s="74"/>
      <c r="HH356" s="74"/>
      <c r="HI356" s="74"/>
      <c r="HJ356" s="74"/>
      <c r="HK356" s="74"/>
      <c r="HL356" s="74"/>
      <c r="HM356" s="74"/>
      <c r="HN356" s="74"/>
      <c r="HO356" s="74"/>
      <c r="HP356" s="74"/>
      <c r="HQ356" s="74"/>
      <c r="HR356" s="74"/>
      <c r="HS356" s="74"/>
      <c r="HT356" s="74"/>
      <c r="HU356" s="74"/>
      <c r="HV356" s="74"/>
      <c r="HW356" s="74"/>
      <c r="HX356" s="74"/>
      <c r="HY356" s="74"/>
      <c r="HZ356" s="74"/>
      <c r="IA356" s="74"/>
      <c r="IB356" s="74"/>
      <c r="IC356" s="74"/>
      <c r="ID356" s="74"/>
      <c r="IE356" s="74"/>
      <c r="IF356" s="74"/>
      <c r="IG356" s="74"/>
      <c r="IH356" s="74"/>
      <c r="II356" s="74"/>
      <c r="IJ356" s="74"/>
      <c r="IK356" s="74"/>
      <c r="IL356" s="74"/>
      <c r="IM356" s="74"/>
      <c r="IN356" s="74"/>
      <c r="IO356" s="74"/>
      <c r="IP356" s="74"/>
      <c r="IQ356" s="74"/>
      <c r="IR356" s="74"/>
      <c r="IS356" s="74"/>
      <c r="IT356" s="74"/>
      <c r="IU356" s="74"/>
    </row>
    <row r="357" s="142" customFormat="true" ht="15.75" hidden="true" customHeight="true" outlineLevel="0" collapsed="false">
      <c r="A357" s="220" t="s">
        <v>340</v>
      </c>
      <c r="B357" s="95"/>
      <c r="C357" s="188"/>
      <c r="D357" s="92" t="n">
        <f aca="false">I357/0.06</f>
        <v>-3.21666666666667</v>
      </c>
      <c r="E357" s="93" t="n">
        <v>-0.893</v>
      </c>
      <c r="F357" s="81" t="n">
        <v>0.7</v>
      </c>
      <c r="G357" s="81" t="n">
        <v>0</v>
      </c>
      <c r="H357" s="81"/>
      <c r="I357" s="94" t="n">
        <v>-0.193</v>
      </c>
      <c r="J357" s="118" t="s">
        <v>226</v>
      </c>
      <c r="K357" s="74"/>
      <c r="M357" s="119"/>
      <c r="N357" s="74"/>
      <c r="O357" s="74"/>
      <c r="P357" s="74"/>
      <c r="Q357" s="74"/>
      <c r="R357" s="74"/>
      <c r="S357" s="74"/>
      <c r="T357" s="65" t="str">
        <f aca="false">IF(D357&gt;0,(I357/D357),"")</f>
        <v/>
      </c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  <c r="BM357" s="74"/>
      <c r="BN357" s="74"/>
      <c r="BO357" s="74"/>
      <c r="BP357" s="74"/>
      <c r="BQ357" s="74"/>
      <c r="BR357" s="74"/>
      <c r="BS357" s="74"/>
      <c r="BT357" s="74"/>
      <c r="BU357" s="74"/>
      <c r="BV357" s="74"/>
      <c r="BW357" s="74"/>
      <c r="BX357" s="74"/>
      <c r="BY357" s="74"/>
      <c r="BZ357" s="74"/>
      <c r="CA357" s="74"/>
      <c r="CB357" s="74"/>
      <c r="CC357" s="74"/>
      <c r="CD357" s="74"/>
      <c r="CE357" s="74"/>
      <c r="CF357" s="74"/>
      <c r="CG357" s="74"/>
      <c r="CH357" s="74"/>
      <c r="CI357" s="74"/>
      <c r="CJ357" s="74"/>
      <c r="CK357" s="74"/>
      <c r="CL357" s="74"/>
      <c r="CM357" s="74"/>
      <c r="CN357" s="74"/>
      <c r="CO357" s="74"/>
      <c r="CP357" s="74"/>
      <c r="CQ357" s="74"/>
      <c r="CR357" s="74"/>
      <c r="CS357" s="74"/>
      <c r="CT357" s="74"/>
      <c r="CU357" s="74"/>
      <c r="CV357" s="74"/>
      <c r="CW357" s="74"/>
      <c r="CX357" s="74"/>
      <c r="CY357" s="74"/>
      <c r="CZ357" s="74"/>
      <c r="DA357" s="74"/>
      <c r="DB357" s="74"/>
      <c r="DC357" s="74"/>
      <c r="DD357" s="74"/>
      <c r="DE357" s="74"/>
      <c r="DF357" s="74"/>
      <c r="DG357" s="74"/>
      <c r="DH357" s="74"/>
      <c r="DI357" s="74"/>
      <c r="DJ357" s="74"/>
      <c r="DK357" s="74"/>
      <c r="DL357" s="74"/>
      <c r="DM357" s="74"/>
      <c r="DN357" s="74"/>
      <c r="DO357" s="74"/>
      <c r="DP357" s="74"/>
      <c r="DQ357" s="74"/>
      <c r="DR357" s="74"/>
      <c r="DS357" s="74"/>
      <c r="DT357" s="74"/>
      <c r="DU357" s="74"/>
      <c r="DV357" s="74"/>
      <c r="DW357" s="74"/>
      <c r="DX357" s="74"/>
      <c r="DY357" s="74"/>
      <c r="DZ357" s="74"/>
      <c r="EA357" s="74"/>
      <c r="EB357" s="74"/>
      <c r="EC357" s="74"/>
      <c r="ED357" s="74"/>
      <c r="EE357" s="74"/>
      <c r="EF357" s="74"/>
      <c r="EG357" s="74"/>
      <c r="EH357" s="74"/>
      <c r="EI357" s="74"/>
      <c r="EJ357" s="74"/>
      <c r="EK357" s="74"/>
      <c r="EL357" s="74"/>
      <c r="EM357" s="74"/>
      <c r="EN357" s="74"/>
      <c r="EO357" s="74"/>
      <c r="EP357" s="74"/>
      <c r="EQ357" s="74"/>
      <c r="ER357" s="74"/>
      <c r="ES357" s="74"/>
      <c r="ET357" s="74"/>
      <c r="EU357" s="74"/>
      <c r="EV357" s="74"/>
      <c r="EW357" s="74"/>
      <c r="EX357" s="74"/>
      <c r="EY357" s="74"/>
      <c r="EZ357" s="74"/>
      <c r="FA357" s="74"/>
      <c r="FB357" s="74"/>
      <c r="FC357" s="74"/>
      <c r="FD357" s="74"/>
      <c r="FE357" s="74"/>
      <c r="FF357" s="74"/>
      <c r="FG357" s="74"/>
      <c r="FH357" s="74"/>
      <c r="FI357" s="74"/>
      <c r="FJ357" s="74"/>
      <c r="FK357" s="74"/>
      <c r="FL357" s="74"/>
      <c r="FM357" s="74"/>
      <c r="FN357" s="74"/>
      <c r="FO357" s="74"/>
      <c r="FP357" s="74"/>
      <c r="FQ357" s="74"/>
      <c r="FR357" s="74"/>
      <c r="FS357" s="74"/>
      <c r="FT357" s="74"/>
      <c r="FU357" s="74"/>
      <c r="FV357" s="74"/>
      <c r="FW357" s="74"/>
      <c r="FX357" s="74"/>
      <c r="FY357" s="74"/>
      <c r="FZ357" s="74"/>
      <c r="GA357" s="74"/>
      <c r="GB357" s="74"/>
      <c r="GC357" s="74"/>
      <c r="GD357" s="74"/>
      <c r="GE357" s="74"/>
      <c r="GF357" s="74"/>
      <c r="GG357" s="74"/>
      <c r="GH357" s="74"/>
      <c r="GI357" s="74"/>
      <c r="GJ357" s="74"/>
      <c r="GK357" s="74"/>
      <c r="GL357" s="74"/>
      <c r="GM357" s="74"/>
      <c r="GN357" s="74"/>
      <c r="GO357" s="74"/>
      <c r="GP357" s="74"/>
      <c r="GQ357" s="74"/>
      <c r="GR357" s="74"/>
      <c r="GS357" s="74"/>
      <c r="GT357" s="74"/>
      <c r="GU357" s="74"/>
      <c r="GV357" s="74"/>
      <c r="GW357" s="74"/>
      <c r="GX357" s="74"/>
      <c r="GY357" s="74"/>
      <c r="GZ357" s="74"/>
      <c r="HA357" s="74"/>
      <c r="HB357" s="74"/>
      <c r="HC357" s="74"/>
      <c r="HD357" s="74"/>
      <c r="HE357" s="74"/>
      <c r="HF357" s="74"/>
      <c r="HG357" s="74"/>
      <c r="HH357" s="74"/>
      <c r="HI357" s="74"/>
      <c r="HJ357" s="74"/>
      <c r="HK357" s="74"/>
      <c r="HL357" s="74"/>
      <c r="HM357" s="74"/>
      <c r="HN357" s="74"/>
      <c r="HO357" s="74"/>
      <c r="HP357" s="74"/>
      <c r="HQ357" s="74"/>
      <c r="HR357" s="74"/>
      <c r="HS357" s="74"/>
      <c r="HT357" s="74"/>
      <c r="HU357" s="74"/>
      <c r="HV357" s="74"/>
      <c r="HW357" s="74"/>
      <c r="HX357" s="74"/>
      <c r="HY357" s="74"/>
      <c r="HZ357" s="74"/>
      <c r="IA357" s="74"/>
      <c r="IB357" s="74"/>
      <c r="IC357" s="74"/>
      <c r="ID357" s="74"/>
      <c r="IE357" s="74"/>
      <c r="IF357" s="74"/>
      <c r="IG357" s="74"/>
      <c r="IH357" s="74"/>
      <c r="II357" s="74"/>
      <c r="IJ357" s="74"/>
      <c r="IK357" s="74"/>
      <c r="IL357" s="74"/>
      <c r="IM357" s="74"/>
      <c r="IN357" s="74"/>
      <c r="IO357" s="74"/>
      <c r="IP357" s="74"/>
      <c r="IQ357" s="74"/>
      <c r="IR357" s="74"/>
      <c r="IS357" s="74"/>
      <c r="IT357" s="74"/>
      <c r="IU357" s="74"/>
    </row>
    <row r="358" s="142" customFormat="true" ht="15.75" hidden="true" customHeight="true" outlineLevel="0" collapsed="false">
      <c r="A358" s="220" t="s">
        <v>341</v>
      </c>
      <c r="B358" s="95"/>
      <c r="C358" s="188"/>
      <c r="D358" s="92" t="n">
        <f aca="false">I358/0.06</f>
        <v>-224.916666666667</v>
      </c>
      <c r="E358" s="93" t="n">
        <v>-15.071</v>
      </c>
      <c r="F358" s="81" t="n">
        <v>1.576</v>
      </c>
      <c r="G358" s="81" t="n">
        <v>0</v>
      </c>
      <c r="H358" s="81"/>
      <c r="I358" s="94" t="n">
        <v>-13.495</v>
      </c>
      <c r="J358" s="118" t="s">
        <v>226</v>
      </c>
      <c r="K358" s="74"/>
      <c r="M358" s="119"/>
      <c r="N358" s="74"/>
      <c r="O358" s="74"/>
      <c r="P358" s="74"/>
      <c r="Q358" s="74"/>
      <c r="R358" s="74"/>
      <c r="S358" s="74"/>
      <c r="T358" s="65" t="str">
        <f aca="false">IF(D358&gt;0,(I358/D358),"")</f>
        <v/>
      </c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  <c r="BM358" s="74"/>
      <c r="BN358" s="74"/>
      <c r="BO358" s="74"/>
      <c r="BP358" s="74"/>
      <c r="BQ358" s="74"/>
      <c r="BR358" s="74"/>
      <c r="BS358" s="74"/>
      <c r="BT358" s="74"/>
      <c r="BU358" s="74"/>
      <c r="BV358" s="74"/>
      <c r="BW358" s="74"/>
      <c r="BX358" s="74"/>
      <c r="BY358" s="74"/>
      <c r="BZ358" s="74"/>
      <c r="CA358" s="74"/>
      <c r="CB358" s="74"/>
      <c r="CC358" s="74"/>
      <c r="CD358" s="74"/>
      <c r="CE358" s="74"/>
      <c r="CF358" s="74"/>
      <c r="CG358" s="74"/>
      <c r="CH358" s="74"/>
      <c r="CI358" s="74"/>
      <c r="CJ358" s="74"/>
      <c r="CK358" s="74"/>
      <c r="CL358" s="74"/>
      <c r="CM358" s="74"/>
      <c r="CN358" s="74"/>
      <c r="CO358" s="74"/>
      <c r="CP358" s="74"/>
      <c r="CQ358" s="74"/>
      <c r="CR358" s="74"/>
      <c r="CS358" s="74"/>
      <c r="CT358" s="74"/>
      <c r="CU358" s="74"/>
      <c r="CV358" s="74"/>
      <c r="CW358" s="74"/>
      <c r="CX358" s="74"/>
      <c r="CY358" s="74"/>
      <c r="CZ358" s="74"/>
      <c r="DA358" s="74"/>
      <c r="DB358" s="74"/>
      <c r="DC358" s="74"/>
      <c r="DD358" s="74"/>
      <c r="DE358" s="74"/>
      <c r="DF358" s="74"/>
      <c r="DG358" s="74"/>
      <c r="DH358" s="74"/>
      <c r="DI358" s="74"/>
      <c r="DJ358" s="74"/>
      <c r="DK358" s="74"/>
      <c r="DL358" s="74"/>
      <c r="DM358" s="74"/>
      <c r="DN358" s="74"/>
      <c r="DO358" s="74"/>
      <c r="DP358" s="74"/>
      <c r="DQ358" s="74"/>
      <c r="DR358" s="74"/>
      <c r="DS358" s="74"/>
      <c r="DT358" s="74"/>
      <c r="DU358" s="74"/>
      <c r="DV358" s="74"/>
      <c r="DW358" s="74"/>
      <c r="DX358" s="74"/>
      <c r="DY358" s="74"/>
      <c r="DZ358" s="74"/>
      <c r="EA358" s="74"/>
      <c r="EB358" s="74"/>
      <c r="EC358" s="74"/>
      <c r="ED358" s="74"/>
      <c r="EE358" s="74"/>
      <c r="EF358" s="74"/>
      <c r="EG358" s="74"/>
      <c r="EH358" s="74"/>
      <c r="EI358" s="74"/>
      <c r="EJ358" s="74"/>
      <c r="EK358" s="74"/>
      <c r="EL358" s="74"/>
      <c r="EM358" s="74"/>
      <c r="EN358" s="74"/>
      <c r="EO358" s="74"/>
      <c r="EP358" s="74"/>
      <c r="EQ358" s="74"/>
      <c r="ER358" s="74"/>
      <c r="ES358" s="74"/>
      <c r="ET358" s="74"/>
      <c r="EU358" s="74"/>
      <c r="EV358" s="74"/>
      <c r="EW358" s="74"/>
      <c r="EX358" s="74"/>
      <c r="EY358" s="74"/>
      <c r="EZ358" s="74"/>
      <c r="FA358" s="74"/>
      <c r="FB358" s="74"/>
      <c r="FC358" s="74"/>
      <c r="FD358" s="74"/>
      <c r="FE358" s="74"/>
      <c r="FF358" s="74"/>
      <c r="FG358" s="74"/>
      <c r="FH358" s="74"/>
      <c r="FI358" s="74"/>
      <c r="FJ358" s="74"/>
      <c r="FK358" s="74"/>
      <c r="FL358" s="74"/>
      <c r="FM358" s="74"/>
      <c r="FN358" s="74"/>
      <c r="FO358" s="74"/>
      <c r="FP358" s="74"/>
      <c r="FQ358" s="74"/>
      <c r="FR358" s="74"/>
      <c r="FS358" s="74"/>
      <c r="FT358" s="74"/>
      <c r="FU358" s="74"/>
      <c r="FV358" s="74"/>
      <c r="FW358" s="74"/>
      <c r="FX358" s="74"/>
      <c r="FY358" s="74"/>
      <c r="FZ358" s="74"/>
      <c r="GA358" s="74"/>
      <c r="GB358" s="74"/>
      <c r="GC358" s="74"/>
      <c r="GD358" s="74"/>
      <c r="GE358" s="74"/>
      <c r="GF358" s="74"/>
      <c r="GG358" s="74"/>
      <c r="GH358" s="74"/>
      <c r="GI358" s="74"/>
      <c r="GJ358" s="74"/>
      <c r="GK358" s="74"/>
      <c r="GL358" s="74"/>
      <c r="GM358" s="74"/>
      <c r="GN358" s="74"/>
      <c r="GO358" s="74"/>
      <c r="GP358" s="74"/>
      <c r="GQ358" s="74"/>
      <c r="GR358" s="74"/>
      <c r="GS358" s="74"/>
      <c r="GT358" s="74"/>
      <c r="GU358" s="74"/>
      <c r="GV358" s="74"/>
      <c r="GW358" s="74"/>
      <c r="GX358" s="74"/>
      <c r="GY358" s="74"/>
      <c r="GZ358" s="74"/>
      <c r="HA358" s="74"/>
      <c r="HB358" s="74"/>
      <c r="HC358" s="74"/>
      <c r="HD358" s="74"/>
      <c r="HE358" s="74"/>
      <c r="HF358" s="74"/>
      <c r="HG358" s="74"/>
      <c r="HH358" s="74"/>
      <c r="HI358" s="74"/>
      <c r="HJ358" s="74"/>
      <c r="HK358" s="74"/>
      <c r="HL358" s="74"/>
      <c r="HM358" s="74"/>
      <c r="HN358" s="74"/>
      <c r="HO358" s="74"/>
      <c r="HP358" s="74"/>
      <c r="HQ358" s="74"/>
      <c r="HR358" s="74"/>
      <c r="HS358" s="74"/>
      <c r="HT358" s="74"/>
      <c r="HU358" s="74"/>
      <c r="HV358" s="74"/>
      <c r="HW358" s="74"/>
      <c r="HX358" s="74"/>
      <c r="HY358" s="74"/>
      <c r="HZ358" s="74"/>
      <c r="IA358" s="74"/>
      <c r="IB358" s="74"/>
      <c r="IC358" s="74"/>
      <c r="ID358" s="74"/>
      <c r="IE358" s="74"/>
      <c r="IF358" s="74"/>
      <c r="IG358" s="74"/>
      <c r="IH358" s="74"/>
      <c r="II358" s="74"/>
      <c r="IJ358" s="74"/>
      <c r="IK358" s="74"/>
      <c r="IL358" s="74"/>
      <c r="IM358" s="74"/>
      <c r="IN358" s="74"/>
      <c r="IO358" s="74"/>
      <c r="IP358" s="74"/>
      <c r="IQ358" s="74"/>
      <c r="IR358" s="74"/>
      <c r="IS358" s="74"/>
      <c r="IT358" s="74"/>
      <c r="IU358" s="74"/>
    </row>
    <row r="359" s="142" customFormat="true" ht="15.75" hidden="true" customHeight="true" outlineLevel="0" collapsed="false">
      <c r="A359" s="220" t="s">
        <v>342</v>
      </c>
      <c r="B359" s="95"/>
      <c r="C359" s="188"/>
      <c r="D359" s="92" t="n">
        <f aca="false">I359/0.06</f>
        <v>130.383333333333</v>
      </c>
      <c r="E359" s="93" t="n">
        <v>9.368</v>
      </c>
      <c r="F359" s="81" t="n">
        <v>-1.545</v>
      </c>
      <c r="G359" s="81" t="n">
        <v>0</v>
      </c>
      <c r="H359" s="81"/>
      <c r="I359" s="94" t="n">
        <v>7.823</v>
      </c>
      <c r="J359" s="118" t="s">
        <v>226</v>
      </c>
      <c r="K359" s="74"/>
      <c r="M359" s="119"/>
      <c r="N359" s="74"/>
      <c r="O359" s="74"/>
      <c r="P359" s="74"/>
      <c r="Q359" s="74"/>
      <c r="R359" s="74"/>
      <c r="S359" s="74"/>
      <c r="T359" s="65" t="n">
        <f aca="false">IF(D359&gt;0,(I359/D359),"")</f>
        <v>0.06</v>
      </c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  <c r="BM359" s="74"/>
      <c r="BN359" s="74"/>
      <c r="BO359" s="74"/>
      <c r="BP359" s="74"/>
      <c r="BQ359" s="74"/>
      <c r="BR359" s="74"/>
      <c r="BS359" s="74"/>
      <c r="BT359" s="74"/>
      <c r="BU359" s="74"/>
      <c r="BV359" s="74"/>
      <c r="BW359" s="74"/>
      <c r="BX359" s="74"/>
      <c r="BY359" s="74"/>
      <c r="BZ359" s="74"/>
      <c r="CA359" s="74"/>
      <c r="CB359" s="74"/>
      <c r="CC359" s="74"/>
      <c r="CD359" s="74"/>
      <c r="CE359" s="74"/>
      <c r="CF359" s="74"/>
      <c r="CG359" s="74"/>
      <c r="CH359" s="74"/>
      <c r="CI359" s="74"/>
      <c r="CJ359" s="74"/>
      <c r="CK359" s="74"/>
      <c r="CL359" s="74"/>
      <c r="CM359" s="74"/>
      <c r="CN359" s="74"/>
      <c r="CO359" s="74"/>
      <c r="CP359" s="74"/>
      <c r="CQ359" s="74"/>
      <c r="CR359" s="74"/>
      <c r="CS359" s="74"/>
      <c r="CT359" s="74"/>
      <c r="CU359" s="74"/>
      <c r="CV359" s="74"/>
      <c r="CW359" s="74"/>
      <c r="CX359" s="74"/>
      <c r="CY359" s="74"/>
      <c r="CZ359" s="74"/>
      <c r="DA359" s="74"/>
      <c r="DB359" s="74"/>
      <c r="DC359" s="74"/>
      <c r="DD359" s="74"/>
      <c r="DE359" s="74"/>
      <c r="DF359" s="74"/>
      <c r="DG359" s="74"/>
      <c r="DH359" s="74"/>
      <c r="DI359" s="74"/>
      <c r="DJ359" s="74"/>
      <c r="DK359" s="74"/>
      <c r="DL359" s="74"/>
      <c r="DM359" s="74"/>
      <c r="DN359" s="74"/>
      <c r="DO359" s="74"/>
      <c r="DP359" s="74"/>
      <c r="DQ359" s="74"/>
      <c r="DR359" s="74"/>
      <c r="DS359" s="74"/>
      <c r="DT359" s="74"/>
      <c r="DU359" s="74"/>
      <c r="DV359" s="74"/>
      <c r="DW359" s="74"/>
      <c r="DX359" s="74"/>
      <c r="DY359" s="74"/>
      <c r="DZ359" s="74"/>
      <c r="EA359" s="74"/>
      <c r="EB359" s="74"/>
      <c r="EC359" s="74"/>
      <c r="ED359" s="74"/>
      <c r="EE359" s="74"/>
      <c r="EF359" s="74"/>
      <c r="EG359" s="74"/>
      <c r="EH359" s="74"/>
      <c r="EI359" s="74"/>
      <c r="EJ359" s="74"/>
      <c r="EK359" s="74"/>
      <c r="EL359" s="74"/>
      <c r="EM359" s="74"/>
      <c r="EN359" s="74"/>
      <c r="EO359" s="74"/>
      <c r="EP359" s="74"/>
      <c r="EQ359" s="74"/>
      <c r="ER359" s="74"/>
      <c r="ES359" s="74"/>
      <c r="ET359" s="74"/>
      <c r="EU359" s="74"/>
      <c r="EV359" s="74"/>
      <c r="EW359" s="74"/>
      <c r="EX359" s="74"/>
      <c r="EY359" s="74"/>
      <c r="EZ359" s="74"/>
      <c r="FA359" s="74"/>
      <c r="FB359" s="74"/>
      <c r="FC359" s="74"/>
      <c r="FD359" s="74"/>
      <c r="FE359" s="74"/>
      <c r="FF359" s="74"/>
      <c r="FG359" s="74"/>
      <c r="FH359" s="74"/>
      <c r="FI359" s="74"/>
      <c r="FJ359" s="74"/>
      <c r="FK359" s="74"/>
      <c r="FL359" s="74"/>
      <c r="FM359" s="74"/>
      <c r="FN359" s="74"/>
      <c r="FO359" s="74"/>
      <c r="FP359" s="74"/>
      <c r="FQ359" s="74"/>
      <c r="FR359" s="74"/>
      <c r="FS359" s="74"/>
      <c r="FT359" s="74"/>
      <c r="FU359" s="74"/>
      <c r="FV359" s="74"/>
      <c r="FW359" s="74"/>
      <c r="FX359" s="74"/>
      <c r="FY359" s="74"/>
      <c r="FZ359" s="74"/>
      <c r="GA359" s="74"/>
      <c r="GB359" s="74"/>
      <c r="GC359" s="74"/>
      <c r="GD359" s="74"/>
      <c r="GE359" s="74"/>
      <c r="GF359" s="74"/>
      <c r="GG359" s="74"/>
      <c r="GH359" s="74"/>
      <c r="GI359" s="74"/>
      <c r="GJ359" s="74"/>
      <c r="GK359" s="74"/>
      <c r="GL359" s="74"/>
      <c r="GM359" s="74"/>
      <c r="GN359" s="74"/>
      <c r="GO359" s="74"/>
      <c r="GP359" s="74"/>
      <c r="GQ359" s="74"/>
      <c r="GR359" s="74"/>
      <c r="GS359" s="74"/>
      <c r="GT359" s="74"/>
      <c r="GU359" s="74"/>
      <c r="GV359" s="74"/>
      <c r="GW359" s="74"/>
      <c r="GX359" s="74"/>
      <c r="GY359" s="74"/>
      <c r="GZ359" s="74"/>
      <c r="HA359" s="74"/>
      <c r="HB359" s="74"/>
      <c r="HC359" s="74"/>
      <c r="HD359" s="74"/>
      <c r="HE359" s="74"/>
      <c r="HF359" s="74"/>
      <c r="HG359" s="74"/>
      <c r="HH359" s="74"/>
      <c r="HI359" s="74"/>
      <c r="HJ359" s="74"/>
      <c r="HK359" s="74"/>
      <c r="HL359" s="74"/>
      <c r="HM359" s="74"/>
      <c r="HN359" s="74"/>
      <c r="HO359" s="74"/>
      <c r="HP359" s="74"/>
      <c r="HQ359" s="74"/>
      <c r="HR359" s="74"/>
      <c r="HS359" s="74"/>
      <c r="HT359" s="74"/>
      <c r="HU359" s="74"/>
      <c r="HV359" s="74"/>
      <c r="HW359" s="74"/>
      <c r="HX359" s="74"/>
      <c r="HY359" s="74"/>
      <c r="HZ359" s="74"/>
      <c r="IA359" s="74"/>
      <c r="IB359" s="74"/>
      <c r="IC359" s="74"/>
      <c r="ID359" s="74"/>
      <c r="IE359" s="74"/>
      <c r="IF359" s="74"/>
      <c r="IG359" s="74"/>
      <c r="IH359" s="74"/>
      <c r="II359" s="74"/>
      <c r="IJ359" s="74"/>
      <c r="IK359" s="74"/>
      <c r="IL359" s="74"/>
      <c r="IM359" s="74"/>
      <c r="IN359" s="74"/>
      <c r="IO359" s="74"/>
      <c r="IP359" s="74"/>
      <c r="IQ359" s="74"/>
      <c r="IR359" s="74"/>
      <c r="IS359" s="74"/>
      <c r="IT359" s="74"/>
      <c r="IU359" s="74"/>
    </row>
    <row r="360" s="142" customFormat="true" ht="15.75" hidden="true" customHeight="true" outlineLevel="0" collapsed="false">
      <c r="A360" s="220" t="s">
        <v>343</v>
      </c>
      <c r="B360" s="95"/>
      <c r="C360" s="188"/>
      <c r="D360" s="92" t="n">
        <f aca="false">I360/0.06</f>
        <v>140.883333333333</v>
      </c>
      <c r="E360" s="93" t="n">
        <v>10.473</v>
      </c>
      <c r="F360" s="81" t="n">
        <v>-2.02</v>
      </c>
      <c r="G360" s="81" t="n">
        <v>0</v>
      </c>
      <c r="H360" s="81"/>
      <c r="I360" s="94" t="n">
        <v>8.453</v>
      </c>
      <c r="J360" s="118" t="s">
        <v>226</v>
      </c>
      <c r="K360" s="74"/>
      <c r="M360" s="119"/>
      <c r="N360" s="74"/>
      <c r="O360" s="74"/>
      <c r="P360" s="74"/>
      <c r="Q360" s="74"/>
      <c r="R360" s="74"/>
      <c r="S360" s="74"/>
      <c r="T360" s="65" t="n">
        <f aca="false">IF(D360&gt;0,(I360/D360),"")</f>
        <v>0.06</v>
      </c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4"/>
      <c r="CF360" s="74"/>
      <c r="CG360" s="74"/>
      <c r="CH360" s="74"/>
      <c r="CI360" s="74"/>
      <c r="CJ360" s="74"/>
      <c r="CK360" s="74"/>
      <c r="CL360" s="74"/>
      <c r="CM360" s="74"/>
      <c r="CN360" s="74"/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/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  <c r="EF360" s="74"/>
      <c r="EG360" s="74"/>
      <c r="EH360" s="74"/>
      <c r="EI360" s="74"/>
      <c r="EJ360" s="74"/>
      <c r="EK360" s="74"/>
      <c r="EL360" s="74"/>
      <c r="EM360" s="74"/>
      <c r="EN360" s="74"/>
      <c r="EO360" s="74"/>
      <c r="EP360" s="74"/>
      <c r="EQ360" s="74"/>
      <c r="ER360" s="74"/>
      <c r="ES360" s="74"/>
      <c r="ET360" s="74"/>
      <c r="EU360" s="74"/>
      <c r="EV360" s="74"/>
      <c r="EW360" s="74"/>
      <c r="EX360" s="74"/>
      <c r="EY360" s="74"/>
      <c r="EZ360" s="74"/>
      <c r="FA360" s="74"/>
      <c r="FB360" s="74"/>
      <c r="FC360" s="74"/>
      <c r="FD360" s="74"/>
      <c r="FE360" s="74"/>
      <c r="FF360" s="74"/>
      <c r="FG360" s="74"/>
      <c r="FH360" s="74"/>
      <c r="FI360" s="74"/>
      <c r="FJ360" s="74"/>
      <c r="FK360" s="74"/>
      <c r="FL360" s="74"/>
      <c r="FM360" s="74"/>
      <c r="FN360" s="74"/>
      <c r="FO360" s="74"/>
      <c r="FP360" s="74"/>
      <c r="FQ360" s="74"/>
      <c r="FR360" s="74"/>
      <c r="FS360" s="74"/>
      <c r="FT360" s="74"/>
      <c r="FU360" s="74"/>
      <c r="FV360" s="74"/>
      <c r="FW360" s="74"/>
      <c r="FX360" s="74"/>
      <c r="FY360" s="74"/>
      <c r="FZ360" s="74"/>
      <c r="GA360" s="74"/>
      <c r="GB360" s="74"/>
      <c r="GC360" s="74"/>
      <c r="GD360" s="74"/>
      <c r="GE360" s="74"/>
      <c r="GF360" s="74"/>
      <c r="GG360" s="74"/>
      <c r="GH360" s="74"/>
      <c r="GI360" s="74"/>
      <c r="GJ360" s="74"/>
      <c r="GK360" s="74"/>
      <c r="GL360" s="74"/>
      <c r="GM360" s="74"/>
      <c r="GN360" s="74"/>
      <c r="GO360" s="74"/>
      <c r="GP360" s="74"/>
      <c r="GQ360" s="74"/>
      <c r="GR360" s="74"/>
      <c r="GS360" s="74"/>
      <c r="GT360" s="74"/>
      <c r="GU360" s="74"/>
      <c r="GV360" s="74"/>
      <c r="GW360" s="74"/>
      <c r="GX360" s="74"/>
      <c r="GY360" s="74"/>
      <c r="GZ360" s="74"/>
      <c r="HA360" s="74"/>
      <c r="HB360" s="74"/>
      <c r="HC360" s="74"/>
      <c r="HD360" s="74"/>
      <c r="HE360" s="74"/>
      <c r="HF360" s="74"/>
      <c r="HG360" s="74"/>
      <c r="HH360" s="74"/>
      <c r="HI360" s="74"/>
      <c r="HJ360" s="74"/>
      <c r="HK360" s="74"/>
      <c r="HL360" s="74"/>
      <c r="HM360" s="74"/>
      <c r="HN360" s="74"/>
      <c r="HO360" s="74"/>
      <c r="HP360" s="74"/>
      <c r="HQ360" s="74"/>
      <c r="HR360" s="74"/>
      <c r="HS360" s="74"/>
      <c r="HT360" s="74"/>
      <c r="HU360" s="74"/>
      <c r="HV360" s="74"/>
      <c r="HW360" s="74"/>
      <c r="HX360" s="74"/>
      <c r="HY360" s="74"/>
      <c r="HZ360" s="74"/>
      <c r="IA360" s="74"/>
      <c r="IB360" s="74"/>
      <c r="IC360" s="74"/>
      <c r="ID360" s="74"/>
      <c r="IE360" s="74"/>
      <c r="IF360" s="74"/>
      <c r="IG360" s="74"/>
      <c r="IH360" s="74"/>
      <c r="II360" s="74"/>
      <c r="IJ360" s="74"/>
      <c r="IK360" s="74"/>
      <c r="IL360" s="74"/>
      <c r="IM360" s="74"/>
      <c r="IN360" s="74"/>
      <c r="IO360" s="74"/>
      <c r="IP360" s="74"/>
      <c r="IQ360" s="74"/>
      <c r="IR360" s="74"/>
      <c r="IS360" s="74"/>
      <c r="IT360" s="74"/>
      <c r="IU360" s="74"/>
    </row>
    <row r="361" s="142" customFormat="true" ht="15.75" hidden="true" customHeight="true" outlineLevel="0" collapsed="false">
      <c r="A361" s="220" t="s">
        <v>344</v>
      </c>
      <c r="B361" s="95"/>
      <c r="C361" s="188"/>
      <c r="D361" s="92" t="n">
        <f aca="false">I361/0.06</f>
        <v>203.183333333333</v>
      </c>
      <c r="E361" s="93" t="n">
        <v>15.088</v>
      </c>
      <c r="F361" s="81" t="n">
        <v>-2.897</v>
      </c>
      <c r="G361" s="81" t="n">
        <v>0</v>
      </c>
      <c r="H361" s="81"/>
      <c r="I361" s="94" t="n">
        <v>12.191</v>
      </c>
      <c r="J361" s="118" t="s">
        <v>226</v>
      </c>
      <c r="K361" s="74"/>
      <c r="M361" s="119"/>
      <c r="N361" s="74"/>
      <c r="O361" s="74"/>
      <c r="P361" s="74"/>
      <c r="Q361" s="74"/>
      <c r="R361" s="74"/>
      <c r="S361" s="74"/>
      <c r="T361" s="65" t="n">
        <f aca="false">IF(D361&gt;0,(I361/D361),"")</f>
        <v>0.06</v>
      </c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  <c r="BL361" s="74"/>
      <c r="BM361" s="74"/>
      <c r="BN361" s="74"/>
      <c r="BO361" s="74"/>
      <c r="BP361" s="74"/>
      <c r="BQ361" s="74"/>
      <c r="BR361" s="74"/>
      <c r="BS361" s="74"/>
      <c r="BT361" s="74"/>
      <c r="BU361" s="74"/>
      <c r="BV361" s="74"/>
      <c r="BW361" s="74"/>
      <c r="BX361" s="74"/>
      <c r="BY361" s="74"/>
      <c r="BZ361" s="74"/>
      <c r="CA361" s="74"/>
      <c r="CB361" s="74"/>
      <c r="CC361" s="74"/>
      <c r="CD361" s="74"/>
      <c r="CE361" s="74"/>
      <c r="CF361" s="74"/>
      <c r="CG361" s="74"/>
      <c r="CH361" s="74"/>
      <c r="CI361" s="74"/>
      <c r="CJ361" s="74"/>
      <c r="CK361" s="74"/>
      <c r="CL361" s="74"/>
      <c r="CM361" s="74"/>
      <c r="CN361" s="74"/>
      <c r="CO361" s="74"/>
      <c r="CP361" s="74"/>
      <c r="CQ361" s="74"/>
      <c r="CR361" s="74"/>
      <c r="CS361" s="74"/>
      <c r="CT361" s="74"/>
      <c r="CU361" s="74"/>
      <c r="CV361" s="74"/>
      <c r="CW361" s="74"/>
      <c r="CX361" s="74"/>
      <c r="CY361" s="74"/>
      <c r="CZ361" s="74"/>
      <c r="DA361" s="74"/>
      <c r="DB361" s="74"/>
      <c r="DC361" s="74"/>
      <c r="DD361" s="74"/>
      <c r="DE361" s="74"/>
      <c r="DF361" s="74"/>
      <c r="DG361" s="74"/>
      <c r="DH361" s="74"/>
      <c r="DI361" s="74"/>
      <c r="DJ361" s="74"/>
      <c r="DK361" s="74"/>
      <c r="DL361" s="74"/>
      <c r="DM361" s="74"/>
      <c r="DN361" s="74"/>
      <c r="DO361" s="74"/>
      <c r="DP361" s="74"/>
      <c r="DQ361" s="74"/>
      <c r="DR361" s="74"/>
      <c r="DS361" s="74"/>
      <c r="DT361" s="74"/>
      <c r="DU361" s="74"/>
      <c r="DV361" s="74"/>
      <c r="DW361" s="74"/>
      <c r="DX361" s="74"/>
      <c r="DY361" s="74"/>
      <c r="DZ361" s="74"/>
      <c r="EA361" s="74"/>
      <c r="EB361" s="74"/>
      <c r="EC361" s="74"/>
      <c r="ED361" s="74"/>
      <c r="EE361" s="74"/>
      <c r="EF361" s="74"/>
      <c r="EG361" s="74"/>
      <c r="EH361" s="74"/>
      <c r="EI361" s="74"/>
      <c r="EJ361" s="74"/>
      <c r="EK361" s="74"/>
      <c r="EL361" s="74"/>
      <c r="EM361" s="74"/>
      <c r="EN361" s="74"/>
      <c r="EO361" s="74"/>
      <c r="EP361" s="74"/>
      <c r="EQ361" s="74"/>
      <c r="ER361" s="74"/>
      <c r="ES361" s="74"/>
      <c r="ET361" s="74"/>
      <c r="EU361" s="74"/>
      <c r="EV361" s="74"/>
      <c r="EW361" s="74"/>
      <c r="EX361" s="74"/>
      <c r="EY361" s="74"/>
      <c r="EZ361" s="74"/>
      <c r="FA361" s="74"/>
      <c r="FB361" s="74"/>
      <c r="FC361" s="74"/>
      <c r="FD361" s="74"/>
      <c r="FE361" s="74"/>
      <c r="FF361" s="74"/>
      <c r="FG361" s="74"/>
      <c r="FH361" s="74"/>
      <c r="FI361" s="74"/>
      <c r="FJ361" s="74"/>
      <c r="FK361" s="74"/>
      <c r="FL361" s="74"/>
      <c r="FM361" s="74"/>
      <c r="FN361" s="74"/>
      <c r="FO361" s="74"/>
      <c r="FP361" s="74"/>
      <c r="FQ361" s="74"/>
      <c r="FR361" s="74"/>
      <c r="FS361" s="74"/>
      <c r="FT361" s="74"/>
      <c r="FU361" s="74"/>
      <c r="FV361" s="74"/>
      <c r="FW361" s="74"/>
      <c r="FX361" s="74"/>
      <c r="FY361" s="74"/>
      <c r="FZ361" s="74"/>
      <c r="GA361" s="74"/>
      <c r="GB361" s="74"/>
      <c r="GC361" s="74"/>
      <c r="GD361" s="74"/>
      <c r="GE361" s="74"/>
      <c r="GF361" s="74"/>
      <c r="GG361" s="74"/>
      <c r="GH361" s="74"/>
      <c r="GI361" s="74"/>
      <c r="GJ361" s="74"/>
      <c r="GK361" s="74"/>
      <c r="GL361" s="74"/>
      <c r="GM361" s="74"/>
      <c r="GN361" s="74"/>
      <c r="GO361" s="74"/>
      <c r="GP361" s="74"/>
      <c r="GQ361" s="74"/>
      <c r="GR361" s="74"/>
      <c r="GS361" s="74"/>
      <c r="GT361" s="74"/>
      <c r="GU361" s="74"/>
      <c r="GV361" s="74"/>
      <c r="GW361" s="74"/>
      <c r="GX361" s="74"/>
      <c r="GY361" s="74"/>
      <c r="GZ361" s="74"/>
      <c r="HA361" s="74"/>
      <c r="HB361" s="74"/>
      <c r="HC361" s="74"/>
      <c r="HD361" s="74"/>
      <c r="HE361" s="74"/>
      <c r="HF361" s="74"/>
      <c r="HG361" s="74"/>
      <c r="HH361" s="74"/>
      <c r="HI361" s="74"/>
      <c r="HJ361" s="74"/>
      <c r="HK361" s="74"/>
      <c r="HL361" s="74"/>
      <c r="HM361" s="74"/>
      <c r="HN361" s="74"/>
      <c r="HO361" s="74"/>
      <c r="HP361" s="74"/>
      <c r="HQ361" s="74"/>
      <c r="HR361" s="74"/>
      <c r="HS361" s="74"/>
      <c r="HT361" s="74"/>
      <c r="HU361" s="74"/>
      <c r="HV361" s="74"/>
      <c r="HW361" s="74"/>
      <c r="HX361" s="74"/>
      <c r="HY361" s="74"/>
      <c r="HZ361" s="74"/>
      <c r="IA361" s="74"/>
      <c r="IB361" s="74"/>
      <c r="IC361" s="74"/>
      <c r="ID361" s="74"/>
      <c r="IE361" s="74"/>
      <c r="IF361" s="74"/>
      <c r="IG361" s="74"/>
      <c r="IH361" s="74"/>
      <c r="II361" s="74"/>
      <c r="IJ361" s="74"/>
      <c r="IK361" s="74"/>
      <c r="IL361" s="74"/>
      <c r="IM361" s="74"/>
      <c r="IN361" s="74"/>
      <c r="IO361" s="74"/>
      <c r="IP361" s="74"/>
      <c r="IQ361" s="74"/>
      <c r="IR361" s="74"/>
      <c r="IS361" s="74"/>
      <c r="IT361" s="74"/>
      <c r="IU361" s="74"/>
    </row>
    <row r="362" s="142" customFormat="true" ht="15.75" hidden="true" customHeight="true" outlineLevel="0" collapsed="false">
      <c r="A362" s="220" t="s">
        <v>345</v>
      </c>
      <c r="B362" s="95"/>
      <c r="C362" s="188"/>
      <c r="D362" s="92" t="n">
        <f aca="false">I362/0.06</f>
        <v>518.816666666667</v>
      </c>
      <c r="E362" s="93" t="n">
        <v>36.778</v>
      </c>
      <c r="F362" s="81" t="n">
        <v>-5.649</v>
      </c>
      <c r="G362" s="81" t="n">
        <v>0</v>
      </c>
      <c r="H362" s="81"/>
      <c r="I362" s="94" t="n">
        <v>31.129</v>
      </c>
      <c r="J362" s="118" t="s">
        <v>226</v>
      </c>
      <c r="K362" s="74"/>
      <c r="M362" s="119"/>
      <c r="N362" s="74"/>
      <c r="O362" s="74"/>
      <c r="P362" s="74"/>
      <c r="Q362" s="74"/>
      <c r="R362" s="74"/>
      <c r="S362" s="74"/>
      <c r="T362" s="65" t="n">
        <f aca="false">IF(D362&gt;0,(I362/D362),"")</f>
        <v>0.06</v>
      </c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  <c r="CE362" s="74"/>
      <c r="CF362" s="74"/>
      <c r="CG362" s="74"/>
      <c r="CH362" s="74"/>
      <c r="CI362" s="74"/>
      <c r="CJ362" s="74"/>
      <c r="CK362" s="74"/>
      <c r="CL362" s="74"/>
      <c r="CM362" s="74"/>
      <c r="CN362" s="74"/>
      <c r="CO362" s="74"/>
      <c r="CP362" s="74"/>
      <c r="CQ362" s="74"/>
      <c r="CR362" s="74"/>
      <c r="CS362" s="74"/>
      <c r="CT362" s="74"/>
      <c r="CU362" s="74"/>
      <c r="CV362" s="74"/>
      <c r="CW362" s="74"/>
      <c r="CX362" s="74"/>
      <c r="CY362" s="74"/>
      <c r="CZ362" s="74"/>
      <c r="DA362" s="74"/>
      <c r="DB362" s="74"/>
      <c r="DC362" s="74"/>
      <c r="DD362" s="74"/>
      <c r="DE362" s="74"/>
      <c r="DF362" s="74"/>
      <c r="DG362" s="74"/>
      <c r="DH362" s="74"/>
      <c r="DI362" s="74"/>
      <c r="DJ362" s="74"/>
      <c r="DK362" s="74"/>
      <c r="DL362" s="74"/>
      <c r="DM362" s="74"/>
      <c r="DN362" s="74"/>
      <c r="DO362" s="74"/>
      <c r="DP362" s="74"/>
      <c r="DQ362" s="74"/>
      <c r="DR362" s="74"/>
      <c r="DS362" s="74"/>
      <c r="DT362" s="74"/>
      <c r="DU362" s="74"/>
      <c r="DV362" s="74"/>
      <c r="DW362" s="74"/>
      <c r="DX362" s="74"/>
      <c r="DY362" s="74"/>
      <c r="DZ362" s="74"/>
      <c r="EA362" s="74"/>
      <c r="EB362" s="74"/>
      <c r="EC362" s="74"/>
      <c r="ED362" s="74"/>
      <c r="EE362" s="74"/>
      <c r="EF362" s="74"/>
      <c r="EG362" s="74"/>
      <c r="EH362" s="74"/>
      <c r="EI362" s="74"/>
      <c r="EJ362" s="74"/>
      <c r="EK362" s="74"/>
      <c r="EL362" s="74"/>
      <c r="EM362" s="74"/>
      <c r="EN362" s="74"/>
      <c r="EO362" s="74"/>
      <c r="EP362" s="74"/>
      <c r="EQ362" s="74"/>
      <c r="ER362" s="74"/>
      <c r="ES362" s="74"/>
      <c r="ET362" s="74"/>
      <c r="EU362" s="74"/>
      <c r="EV362" s="74"/>
      <c r="EW362" s="74"/>
      <c r="EX362" s="74"/>
      <c r="EY362" s="74"/>
      <c r="EZ362" s="74"/>
      <c r="FA362" s="74"/>
      <c r="FB362" s="74"/>
      <c r="FC362" s="74"/>
      <c r="FD362" s="74"/>
      <c r="FE362" s="74"/>
      <c r="FF362" s="74"/>
      <c r="FG362" s="74"/>
      <c r="FH362" s="74"/>
      <c r="FI362" s="74"/>
      <c r="FJ362" s="74"/>
      <c r="FK362" s="74"/>
      <c r="FL362" s="74"/>
      <c r="FM362" s="74"/>
      <c r="FN362" s="74"/>
      <c r="FO362" s="74"/>
      <c r="FP362" s="74"/>
      <c r="FQ362" s="74"/>
      <c r="FR362" s="74"/>
      <c r="FS362" s="74"/>
      <c r="FT362" s="74"/>
      <c r="FU362" s="74"/>
      <c r="FV362" s="74"/>
      <c r="FW362" s="74"/>
      <c r="FX362" s="74"/>
      <c r="FY362" s="74"/>
      <c r="FZ362" s="74"/>
      <c r="GA362" s="74"/>
      <c r="GB362" s="74"/>
      <c r="GC362" s="74"/>
      <c r="GD362" s="74"/>
      <c r="GE362" s="74"/>
      <c r="GF362" s="74"/>
      <c r="GG362" s="74"/>
      <c r="GH362" s="74"/>
      <c r="GI362" s="74"/>
      <c r="GJ362" s="74"/>
      <c r="GK362" s="74"/>
      <c r="GL362" s="74"/>
      <c r="GM362" s="74"/>
      <c r="GN362" s="74"/>
      <c r="GO362" s="74"/>
      <c r="GP362" s="74"/>
      <c r="GQ362" s="74"/>
      <c r="GR362" s="74"/>
      <c r="GS362" s="74"/>
      <c r="GT362" s="74"/>
      <c r="GU362" s="74"/>
      <c r="GV362" s="74"/>
      <c r="GW362" s="74"/>
      <c r="GX362" s="74"/>
      <c r="GY362" s="74"/>
      <c r="GZ362" s="74"/>
      <c r="HA362" s="74"/>
      <c r="HB362" s="74"/>
      <c r="HC362" s="74"/>
      <c r="HD362" s="74"/>
      <c r="HE362" s="74"/>
      <c r="HF362" s="74"/>
      <c r="HG362" s="74"/>
      <c r="HH362" s="74"/>
      <c r="HI362" s="74"/>
      <c r="HJ362" s="74"/>
      <c r="HK362" s="74"/>
      <c r="HL362" s="74"/>
      <c r="HM362" s="74"/>
      <c r="HN362" s="74"/>
      <c r="HO362" s="74"/>
      <c r="HP362" s="74"/>
      <c r="HQ362" s="74"/>
      <c r="HR362" s="74"/>
      <c r="HS362" s="74"/>
      <c r="HT362" s="74"/>
      <c r="HU362" s="74"/>
      <c r="HV362" s="74"/>
      <c r="HW362" s="74"/>
      <c r="HX362" s="74"/>
      <c r="HY362" s="74"/>
      <c r="HZ362" s="74"/>
      <c r="IA362" s="74"/>
      <c r="IB362" s="74"/>
      <c r="IC362" s="74"/>
      <c r="ID362" s="74"/>
      <c r="IE362" s="74"/>
      <c r="IF362" s="74"/>
      <c r="IG362" s="74"/>
      <c r="IH362" s="74"/>
      <c r="II362" s="74"/>
      <c r="IJ362" s="74"/>
      <c r="IK362" s="74"/>
      <c r="IL362" s="74"/>
      <c r="IM362" s="74"/>
      <c r="IN362" s="74"/>
      <c r="IO362" s="74"/>
      <c r="IP362" s="74"/>
      <c r="IQ362" s="74"/>
      <c r="IR362" s="74"/>
      <c r="IS362" s="74"/>
      <c r="IT362" s="74"/>
      <c r="IU362" s="74"/>
    </row>
    <row r="363" s="142" customFormat="true" ht="15.75" hidden="true" customHeight="true" outlineLevel="0" collapsed="false">
      <c r="A363" s="220" t="s">
        <v>346</v>
      </c>
      <c r="B363" s="95"/>
      <c r="C363" s="188"/>
      <c r="D363" s="92" t="n">
        <f aca="false">I363/0.06</f>
        <v>-2.93333333333333</v>
      </c>
      <c r="E363" s="93" t="n">
        <v>0.001</v>
      </c>
      <c r="F363" s="81" t="n">
        <v>-0.177</v>
      </c>
      <c r="G363" s="81" t="n">
        <v>0</v>
      </c>
      <c r="H363" s="81"/>
      <c r="I363" s="94" t="n">
        <v>-0.176</v>
      </c>
      <c r="J363" s="118" t="s">
        <v>226</v>
      </c>
      <c r="K363" s="74"/>
      <c r="M363" s="119"/>
      <c r="N363" s="74"/>
      <c r="O363" s="74"/>
      <c r="P363" s="74"/>
      <c r="Q363" s="74"/>
      <c r="R363" s="74"/>
      <c r="S363" s="74"/>
      <c r="T363" s="65" t="str">
        <f aca="false">IF(D363&gt;0,(I363/D363),"")</f>
        <v/>
      </c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  <c r="BM363" s="74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  <c r="CE363" s="74"/>
      <c r="CF363" s="74"/>
      <c r="CG363" s="74"/>
      <c r="CH363" s="74"/>
      <c r="CI363" s="74"/>
      <c r="CJ363" s="74"/>
      <c r="CK363" s="74"/>
      <c r="CL363" s="74"/>
      <c r="CM363" s="74"/>
      <c r="CN363" s="74"/>
      <c r="CO363" s="74"/>
      <c r="CP363" s="74"/>
      <c r="CQ363" s="74"/>
      <c r="CR363" s="74"/>
      <c r="CS363" s="74"/>
      <c r="CT363" s="74"/>
      <c r="CU363" s="74"/>
      <c r="CV363" s="74"/>
      <c r="CW363" s="74"/>
      <c r="CX363" s="74"/>
      <c r="CY363" s="74"/>
      <c r="CZ363" s="74"/>
      <c r="DA363" s="74"/>
      <c r="DB363" s="74"/>
      <c r="DC363" s="74"/>
      <c r="DD363" s="74"/>
      <c r="DE363" s="74"/>
      <c r="DF363" s="74"/>
      <c r="DG363" s="74"/>
      <c r="DH363" s="74"/>
      <c r="DI363" s="74"/>
      <c r="DJ363" s="74"/>
      <c r="DK363" s="74"/>
      <c r="DL363" s="74"/>
      <c r="DM363" s="74"/>
      <c r="DN363" s="74"/>
      <c r="DO363" s="74"/>
      <c r="DP363" s="74"/>
      <c r="DQ363" s="74"/>
      <c r="DR363" s="74"/>
      <c r="DS363" s="74"/>
      <c r="DT363" s="74"/>
      <c r="DU363" s="74"/>
      <c r="DV363" s="74"/>
      <c r="DW363" s="74"/>
      <c r="DX363" s="74"/>
      <c r="DY363" s="74"/>
      <c r="DZ363" s="74"/>
      <c r="EA363" s="74"/>
      <c r="EB363" s="74"/>
      <c r="EC363" s="74"/>
      <c r="ED363" s="74"/>
      <c r="EE363" s="74"/>
      <c r="EF363" s="74"/>
      <c r="EG363" s="74"/>
      <c r="EH363" s="74"/>
      <c r="EI363" s="74"/>
      <c r="EJ363" s="74"/>
      <c r="EK363" s="74"/>
      <c r="EL363" s="74"/>
      <c r="EM363" s="74"/>
      <c r="EN363" s="74"/>
      <c r="EO363" s="74"/>
      <c r="EP363" s="74"/>
      <c r="EQ363" s="74"/>
      <c r="ER363" s="74"/>
      <c r="ES363" s="74"/>
      <c r="ET363" s="74"/>
      <c r="EU363" s="74"/>
      <c r="EV363" s="74"/>
      <c r="EW363" s="74"/>
      <c r="EX363" s="74"/>
      <c r="EY363" s="74"/>
      <c r="EZ363" s="74"/>
      <c r="FA363" s="74"/>
      <c r="FB363" s="74"/>
      <c r="FC363" s="74"/>
      <c r="FD363" s="74"/>
      <c r="FE363" s="74"/>
      <c r="FF363" s="74"/>
      <c r="FG363" s="74"/>
      <c r="FH363" s="74"/>
      <c r="FI363" s="74"/>
      <c r="FJ363" s="74"/>
      <c r="FK363" s="74"/>
      <c r="FL363" s="74"/>
      <c r="FM363" s="74"/>
      <c r="FN363" s="74"/>
      <c r="FO363" s="74"/>
      <c r="FP363" s="74"/>
      <c r="FQ363" s="74"/>
      <c r="FR363" s="74"/>
      <c r="FS363" s="74"/>
      <c r="FT363" s="74"/>
      <c r="FU363" s="74"/>
      <c r="FV363" s="74"/>
      <c r="FW363" s="74"/>
      <c r="FX363" s="74"/>
      <c r="FY363" s="74"/>
      <c r="FZ363" s="74"/>
      <c r="GA363" s="74"/>
      <c r="GB363" s="74"/>
      <c r="GC363" s="74"/>
      <c r="GD363" s="74"/>
      <c r="GE363" s="74"/>
      <c r="GF363" s="74"/>
      <c r="GG363" s="74"/>
      <c r="GH363" s="74"/>
      <c r="GI363" s="74"/>
      <c r="GJ363" s="74"/>
      <c r="GK363" s="74"/>
      <c r="GL363" s="74"/>
      <c r="GM363" s="74"/>
      <c r="GN363" s="74"/>
      <c r="GO363" s="74"/>
      <c r="GP363" s="74"/>
      <c r="GQ363" s="74"/>
      <c r="GR363" s="74"/>
      <c r="GS363" s="74"/>
      <c r="GT363" s="74"/>
      <c r="GU363" s="74"/>
      <c r="GV363" s="74"/>
      <c r="GW363" s="74"/>
      <c r="GX363" s="74"/>
      <c r="GY363" s="74"/>
      <c r="GZ363" s="74"/>
      <c r="HA363" s="74"/>
      <c r="HB363" s="74"/>
      <c r="HC363" s="74"/>
      <c r="HD363" s="74"/>
      <c r="HE363" s="74"/>
      <c r="HF363" s="74"/>
      <c r="HG363" s="74"/>
      <c r="HH363" s="74"/>
      <c r="HI363" s="74"/>
      <c r="HJ363" s="74"/>
      <c r="HK363" s="74"/>
      <c r="HL363" s="74"/>
      <c r="HM363" s="74"/>
      <c r="HN363" s="74"/>
      <c r="HO363" s="74"/>
      <c r="HP363" s="74"/>
      <c r="HQ363" s="74"/>
      <c r="HR363" s="74"/>
      <c r="HS363" s="74"/>
      <c r="HT363" s="74"/>
      <c r="HU363" s="74"/>
      <c r="HV363" s="74"/>
      <c r="HW363" s="74"/>
      <c r="HX363" s="74"/>
      <c r="HY363" s="74"/>
      <c r="HZ363" s="74"/>
      <c r="IA363" s="74"/>
      <c r="IB363" s="74"/>
      <c r="IC363" s="74"/>
      <c r="ID363" s="74"/>
      <c r="IE363" s="74"/>
      <c r="IF363" s="74"/>
      <c r="IG363" s="74"/>
      <c r="IH363" s="74"/>
      <c r="II363" s="74"/>
      <c r="IJ363" s="74"/>
      <c r="IK363" s="74"/>
      <c r="IL363" s="74"/>
      <c r="IM363" s="74"/>
      <c r="IN363" s="74"/>
      <c r="IO363" s="74"/>
      <c r="IP363" s="74"/>
      <c r="IQ363" s="74"/>
      <c r="IR363" s="74"/>
      <c r="IS363" s="74"/>
      <c r="IT363" s="74"/>
      <c r="IU363" s="74"/>
    </row>
    <row r="364" s="142" customFormat="true" ht="15.75" hidden="true" customHeight="true" outlineLevel="0" collapsed="false">
      <c r="A364" s="220" t="s">
        <v>347</v>
      </c>
      <c r="B364" s="95"/>
      <c r="C364" s="188"/>
      <c r="D364" s="92" t="n">
        <f aca="false">I364/0.06</f>
        <v>127.5</v>
      </c>
      <c r="E364" s="93" t="n">
        <v>10.032</v>
      </c>
      <c r="F364" s="81" t="n">
        <v>-2.382</v>
      </c>
      <c r="G364" s="81" t="n">
        <v>0</v>
      </c>
      <c r="H364" s="81"/>
      <c r="I364" s="94" t="n">
        <v>7.65</v>
      </c>
      <c r="J364" s="118" t="s">
        <v>226</v>
      </c>
      <c r="K364" s="74"/>
      <c r="M364" s="119"/>
      <c r="N364" s="74"/>
      <c r="O364" s="74"/>
      <c r="P364" s="74"/>
      <c r="Q364" s="74"/>
      <c r="R364" s="74"/>
      <c r="S364" s="74"/>
      <c r="T364" s="65" t="n">
        <f aca="false">IF(D364&gt;0,(I364/D364),"")</f>
        <v>0.06</v>
      </c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  <c r="BM364" s="7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/>
      <c r="BY364" s="74"/>
      <c r="BZ364" s="74"/>
      <c r="CA364" s="74"/>
      <c r="CB364" s="74"/>
      <c r="CC364" s="74"/>
      <c r="CD364" s="74"/>
      <c r="CE364" s="74"/>
      <c r="CF364" s="74"/>
      <c r="CG364" s="74"/>
      <c r="CH364" s="74"/>
      <c r="CI364" s="74"/>
      <c r="CJ364" s="74"/>
      <c r="CK364" s="74"/>
      <c r="CL364" s="74"/>
      <c r="CM364" s="74"/>
      <c r="CN364" s="74"/>
      <c r="CO364" s="74"/>
      <c r="CP364" s="74"/>
      <c r="CQ364" s="74"/>
      <c r="CR364" s="74"/>
      <c r="CS364" s="74"/>
      <c r="CT364" s="74"/>
      <c r="CU364" s="74"/>
      <c r="CV364" s="74"/>
      <c r="CW364" s="74"/>
      <c r="CX364" s="74"/>
      <c r="CY364" s="74"/>
      <c r="CZ364" s="74"/>
      <c r="DA364" s="74"/>
      <c r="DB364" s="74"/>
      <c r="DC364" s="74"/>
      <c r="DD364" s="74"/>
      <c r="DE364" s="74"/>
      <c r="DF364" s="74"/>
      <c r="DG364" s="74"/>
      <c r="DH364" s="74"/>
      <c r="DI364" s="74"/>
      <c r="DJ364" s="74"/>
      <c r="DK364" s="74"/>
      <c r="DL364" s="74"/>
      <c r="DM364" s="74"/>
      <c r="DN364" s="74"/>
      <c r="DO364" s="74"/>
      <c r="DP364" s="74"/>
      <c r="DQ364" s="74"/>
      <c r="DR364" s="74"/>
      <c r="DS364" s="74"/>
      <c r="DT364" s="74"/>
      <c r="DU364" s="74"/>
      <c r="DV364" s="74"/>
      <c r="DW364" s="74"/>
      <c r="DX364" s="74"/>
      <c r="DY364" s="74"/>
      <c r="DZ364" s="74"/>
      <c r="EA364" s="74"/>
      <c r="EB364" s="74"/>
      <c r="EC364" s="74"/>
      <c r="ED364" s="74"/>
      <c r="EE364" s="74"/>
      <c r="EF364" s="74"/>
      <c r="EG364" s="74"/>
      <c r="EH364" s="74"/>
      <c r="EI364" s="74"/>
      <c r="EJ364" s="74"/>
      <c r="EK364" s="74"/>
      <c r="EL364" s="74"/>
      <c r="EM364" s="74"/>
      <c r="EN364" s="74"/>
      <c r="EO364" s="74"/>
      <c r="EP364" s="74"/>
      <c r="EQ364" s="74"/>
      <c r="ER364" s="74"/>
      <c r="ES364" s="74"/>
      <c r="ET364" s="74"/>
      <c r="EU364" s="74"/>
      <c r="EV364" s="74"/>
      <c r="EW364" s="74"/>
      <c r="EX364" s="74"/>
      <c r="EY364" s="74"/>
      <c r="EZ364" s="74"/>
      <c r="FA364" s="74"/>
      <c r="FB364" s="74"/>
      <c r="FC364" s="74"/>
      <c r="FD364" s="74"/>
      <c r="FE364" s="74"/>
      <c r="FF364" s="74"/>
      <c r="FG364" s="74"/>
      <c r="FH364" s="74"/>
      <c r="FI364" s="74"/>
      <c r="FJ364" s="74"/>
      <c r="FK364" s="74"/>
      <c r="FL364" s="74"/>
      <c r="FM364" s="74"/>
      <c r="FN364" s="74"/>
      <c r="FO364" s="74"/>
      <c r="FP364" s="74"/>
      <c r="FQ364" s="74"/>
      <c r="FR364" s="74"/>
      <c r="FS364" s="74"/>
      <c r="FT364" s="74"/>
      <c r="FU364" s="74"/>
      <c r="FV364" s="74"/>
      <c r="FW364" s="74"/>
      <c r="FX364" s="74"/>
      <c r="FY364" s="74"/>
      <c r="FZ364" s="74"/>
      <c r="GA364" s="74"/>
      <c r="GB364" s="74"/>
      <c r="GC364" s="74"/>
      <c r="GD364" s="74"/>
      <c r="GE364" s="74"/>
      <c r="GF364" s="74"/>
      <c r="GG364" s="74"/>
      <c r="GH364" s="74"/>
      <c r="GI364" s="74"/>
      <c r="GJ364" s="74"/>
      <c r="GK364" s="74"/>
      <c r="GL364" s="74"/>
      <c r="GM364" s="74"/>
      <c r="GN364" s="74"/>
      <c r="GO364" s="74"/>
      <c r="GP364" s="74"/>
      <c r="GQ364" s="74"/>
      <c r="GR364" s="74"/>
      <c r="GS364" s="74"/>
      <c r="GT364" s="74"/>
      <c r="GU364" s="74"/>
      <c r="GV364" s="74"/>
      <c r="GW364" s="74"/>
      <c r="GX364" s="74"/>
      <c r="GY364" s="74"/>
      <c r="GZ364" s="74"/>
      <c r="HA364" s="74"/>
      <c r="HB364" s="74"/>
      <c r="HC364" s="74"/>
      <c r="HD364" s="74"/>
      <c r="HE364" s="74"/>
      <c r="HF364" s="74"/>
      <c r="HG364" s="74"/>
      <c r="HH364" s="74"/>
      <c r="HI364" s="74"/>
      <c r="HJ364" s="74"/>
      <c r="HK364" s="74"/>
      <c r="HL364" s="74"/>
      <c r="HM364" s="74"/>
      <c r="HN364" s="74"/>
      <c r="HO364" s="74"/>
      <c r="HP364" s="74"/>
      <c r="HQ364" s="74"/>
      <c r="HR364" s="74"/>
      <c r="HS364" s="74"/>
      <c r="HT364" s="74"/>
      <c r="HU364" s="74"/>
      <c r="HV364" s="74"/>
      <c r="HW364" s="74"/>
      <c r="HX364" s="74"/>
      <c r="HY364" s="74"/>
      <c r="HZ364" s="74"/>
      <c r="IA364" s="74"/>
      <c r="IB364" s="74"/>
      <c r="IC364" s="74"/>
      <c r="ID364" s="74"/>
      <c r="IE364" s="74"/>
      <c r="IF364" s="74"/>
      <c r="IG364" s="74"/>
      <c r="IH364" s="74"/>
      <c r="II364" s="74"/>
      <c r="IJ364" s="74"/>
      <c r="IK364" s="74"/>
      <c r="IL364" s="74"/>
      <c r="IM364" s="74"/>
      <c r="IN364" s="74"/>
      <c r="IO364" s="74"/>
      <c r="IP364" s="74"/>
      <c r="IQ364" s="74"/>
      <c r="IR364" s="74"/>
      <c r="IS364" s="74"/>
      <c r="IT364" s="74"/>
      <c r="IU364" s="74"/>
    </row>
    <row r="365" s="142" customFormat="true" ht="15.75" hidden="true" customHeight="true" outlineLevel="0" collapsed="false">
      <c r="A365" s="220" t="s">
        <v>348</v>
      </c>
      <c r="B365" s="95"/>
      <c r="C365" s="188"/>
      <c r="D365" s="92" t="n">
        <f aca="false">I365/0.06</f>
        <v>355.483333333333</v>
      </c>
      <c r="E365" s="93" t="n">
        <v>25.178</v>
      </c>
      <c r="F365" s="81" t="n">
        <v>-3.849</v>
      </c>
      <c r="G365" s="81" t="n">
        <v>0</v>
      </c>
      <c r="H365" s="81"/>
      <c r="I365" s="94" t="n">
        <v>21.329</v>
      </c>
      <c r="J365" s="118" t="s">
        <v>226</v>
      </c>
      <c r="K365" s="74"/>
      <c r="M365" s="119"/>
      <c r="N365" s="74"/>
      <c r="O365" s="74"/>
      <c r="P365" s="74"/>
      <c r="Q365" s="74"/>
      <c r="R365" s="74"/>
      <c r="S365" s="74"/>
      <c r="T365" s="65" t="n">
        <f aca="false">IF(D365&gt;0,(I365/D365),"")</f>
        <v>0.06</v>
      </c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  <c r="BY365" s="74"/>
      <c r="BZ365" s="74"/>
      <c r="CA365" s="74"/>
      <c r="CB365" s="74"/>
      <c r="CC365" s="74"/>
      <c r="CD365" s="74"/>
      <c r="CE365" s="74"/>
      <c r="CF365" s="74"/>
      <c r="CG365" s="74"/>
      <c r="CH365" s="74"/>
      <c r="CI365" s="74"/>
      <c r="CJ365" s="74"/>
      <c r="CK365" s="74"/>
      <c r="CL365" s="74"/>
      <c r="CM365" s="74"/>
      <c r="CN365" s="74"/>
      <c r="CO365" s="74"/>
      <c r="CP365" s="74"/>
      <c r="CQ365" s="74"/>
      <c r="CR365" s="74"/>
      <c r="CS365" s="74"/>
      <c r="CT365" s="74"/>
      <c r="CU365" s="74"/>
      <c r="CV365" s="74"/>
      <c r="CW365" s="74"/>
      <c r="CX365" s="74"/>
      <c r="CY365" s="74"/>
      <c r="CZ365" s="74"/>
      <c r="DA365" s="74"/>
      <c r="DB365" s="74"/>
      <c r="DC365" s="74"/>
      <c r="DD365" s="74"/>
      <c r="DE365" s="74"/>
      <c r="DF365" s="74"/>
      <c r="DG365" s="74"/>
      <c r="DH365" s="74"/>
      <c r="DI365" s="74"/>
      <c r="DJ365" s="74"/>
      <c r="DK365" s="74"/>
      <c r="DL365" s="74"/>
      <c r="DM365" s="74"/>
      <c r="DN365" s="74"/>
      <c r="DO365" s="74"/>
      <c r="DP365" s="74"/>
      <c r="DQ365" s="74"/>
      <c r="DR365" s="74"/>
      <c r="DS365" s="74"/>
      <c r="DT365" s="74"/>
      <c r="DU365" s="74"/>
      <c r="DV365" s="74"/>
      <c r="DW365" s="74"/>
      <c r="DX365" s="74"/>
      <c r="DY365" s="74"/>
      <c r="DZ365" s="74"/>
      <c r="EA365" s="74"/>
      <c r="EB365" s="74"/>
      <c r="EC365" s="74"/>
      <c r="ED365" s="74"/>
      <c r="EE365" s="74"/>
      <c r="EF365" s="74"/>
      <c r="EG365" s="74"/>
      <c r="EH365" s="74"/>
      <c r="EI365" s="74"/>
      <c r="EJ365" s="74"/>
      <c r="EK365" s="74"/>
      <c r="EL365" s="74"/>
      <c r="EM365" s="74"/>
      <c r="EN365" s="74"/>
      <c r="EO365" s="74"/>
      <c r="EP365" s="74"/>
      <c r="EQ365" s="74"/>
      <c r="ER365" s="74"/>
      <c r="ES365" s="74"/>
      <c r="ET365" s="74"/>
      <c r="EU365" s="74"/>
      <c r="EV365" s="74"/>
      <c r="EW365" s="74"/>
      <c r="EX365" s="74"/>
      <c r="EY365" s="74"/>
      <c r="EZ365" s="74"/>
      <c r="FA365" s="74"/>
      <c r="FB365" s="74"/>
      <c r="FC365" s="74"/>
      <c r="FD365" s="74"/>
      <c r="FE365" s="74"/>
      <c r="FF365" s="74"/>
      <c r="FG365" s="74"/>
      <c r="FH365" s="74"/>
      <c r="FI365" s="74"/>
      <c r="FJ365" s="74"/>
      <c r="FK365" s="74"/>
      <c r="FL365" s="74"/>
      <c r="FM365" s="74"/>
      <c r="FN365" s="74"/>
      <c r="FO365" s="74"/>
      <c r="FP365" s="74"/>
      <c r="FQ365" s="74"/>
      <c r="FR365" s="74"/>
      <c r="FS365" s="74"/>
      <c r="FT365" s="74"/>
      <c r="FU365" s="74"/>
      <c r="FV365" s="74"/>
      <c r="FW365" s="74"/>
      <c r="FX365" s="74"/>
      <c r="FY365" s="74"/>
      <c r="FZ365" s="74"/>
      <c r="GA365" s="74"/>
      <c r="GB365" s="74"/>
      <c r="GC365" s="74"/>
      <c r="GD365" s="74"/>
      <c r="GE365" s="74"/>
      <c r="GF365" s="74"/>
      <c r="GG365" s="74"/>
      <c r="GH365" s="74"/>
      <c r="GI365" s="74"/>
      <c r="GJ365" s="74"/>
      <c r="GK365" s="74"/>
      <c r="GL365" s="74"/>
      <c r="GM365" s="74"/>
      <c r="GN365" s="74"/>
      <c r="GO365" s="74"/>
      <c r="GP365" s="74"/>
      <c r="GQ365" s="74"/>
      <c r="GR365" s="74"/>
      <c r="GS365" s="74"/>
      <c r="GT365" s="74"/>
      <c r="GU365" s="74"/>
      <c r="GV365" s="74"/>
      <c r="GW365" s="74"/>
      <c r="GX365" s="74"/>
      <c r="GY365" s="74"/>
      <c r="GZ365" s="74"/>
      <c r="HA365" s="74"/>
      <c r="HB365" s="74"/>
      <c r="HC365" s="74"/>
      <c r="HD365" s="74"/>
      <c r="HE365" s="74"/>
      <c r="HF365" s="74"/>
      <c r="HG365" s="74"/>
      <c r="HH365" s="74"/>
      <c r="HI365" s="74"/>
      <c r="HJ365" s="74"/>
      <c r="HK365" s="74"/>
      <c r="HL365" s="74"/>
      <c r="HM365" s="74"/>
      <c r="HN365" s="74"/>
      <c r="HO365" s="74"/>
      <c r="HP365" s="74"/>
      <c r="HQ365" s="74"/>
      <c r="HR365" s="74"/>
      <c r="HS365" s="74"/>
      <c r="HT365" s="74"/>
      <c r="HU365" s="74"/>
      <c r="HV365" s="74"/>
      <c r="HW365" s="74"/>
      <c r="HX365" s="74"/>
      <c r="HY365" s="74"/>
      <c r="HZ365" s="74"/>
      <c r="IA365" s="74"/>
      <c r="IB365" s="74"/>
      <c r="IC365" s="74"/>
      <c r="ID365" s="74"/>
      <c r="IE365" s="74"/>
      <c r="IF365" s="74"/>
      <c r="IG365" s="74"/>
      <c r="IH365" s="74"/>
      <c r="II365" s="74"/>
      <c r="IJ365" s="74"/>
      <c r="IK365" s="74"/>
      <c r="IL365" s="74"/>
      <c r="IM365" s="74"/>
      <c r="IN365" s="74"/>
      <c r="IO365" s="74"/>
      <c r="IP365" s="74"/>
      <c r="IQ365" s="74"/>
      <c r="IR365" s="74"/>
      <c r="IS365" s="74"/>
      <c r="IT365" s="74"/>
      <c r="IU365" s="74"/>
    </row>
    <row r="366" s="142" customFormat="true" ht="15.75" hidden="true" customHeight="true" outlineLevel="0" collapsed="false">
      <c r="A366" s="220" t="s">
        <v>349</v>
      </c>
      <c r="B366" s="95"/>
      <c r="C366" s="188"/>
      <c r="D366" s="92" t="n">
        <f aca="false">I366/0.06</f>
        <v>107.65</v>
      </c>
      <c r="E366" s="93" t="n">
        <v>7.902</v>
      </c>
      <c r="F366" s="81" t="n">
        <v>-1.443</v>
      </c>
      <c r="G366" s="81" t="n">
        <v>0</v>
      </c>
      <c r="H366" s="81"/>
      <c r="I366" s="94" t="n">
        <v>6.459</v>
      </c>
      <c r="J366" s="118" t="s">
        <v>226</v>
      </c>
      <c r="K366" s="74"/>
      <c r="M366" s="119"/>
      <c r="N366" s="74"/>
      <c r="O366" s="74"/>
      <c r="P366" s="74"/>
      <c r="Q366" s="74"/>
      <c r="R366" s="74"/>
      <c r="S366" s="74"/>
      <c r="T366" s="65" t="n">
        <f aca="false">IF(D366&gt;0,(I366/D366),"")</f>
        <v>0.06</v>
      </c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  <c r="BM366" s="74"/>
      <c r="BN366" s="74"/>
      <c r="BO366" s="74"/>
      <c r="BP366" s="74"/>
      <c r="BQ366" s="74"/>
      <c r="BR366" s="74"/>
      <c r="BS366" s="74"/>
      <c r="BT366" s="74"/>
      <c r="BU366" s="74"/>
      <c r="BV366" s="74"/>
      <c r="BW366" s="74"/>
      <c r="BX366" s="74"/>
      <c r="BY366" s="74"/>
      <c r="BZ366" s="74"/>
      <c r="CA366" s="74"/>
      <c r="CB366" s="74"/>
      <c r="CC366" s="74"/>
      <c r="CD366" s="74"/>
      <c r="CE366" s="74"/>
      <c r="CF366" s="74"/>
      <c r="CG366" s="74"/>
      <c r="CH366" s="74"/>
      <c r="CI366" s="74"/>
      <c r="CJ366" s="74"/>
      <c r="CK366" s="74"/>
      <c r="CL366" s="74"/>
      <c r="CM366" s="74"/>
      <c r="CN366" s="74"/>
      <c r="CO366" s="74"/>
      <c r="CP366" s="74"/>
      <c r="CQ366" s="74"/>
      <c r="CR366" s="74"/>
      <c r="CS366" s="74"/>
      <c r="CT366" s="74"/>
      <c r="CU366" s="74"/>
      <c r="CV366" s="74"/>
      <c r="CW366" s="74"/>
      <c r="CX366" s="74"/>
      <c r="CY366" s="74"/>
      <c r="CZ366" s="74"/>
      <c r="DA366" s="74"/>
      <c r="DB366" s="74"/>
      <c r="DC366" s="74"/>
      <c r="DD366" s="74"/>
      <c r="DE366" s="74"/>
      <c r="DF366" s="74"/>
      <c r="DG366" s="74"/>
      <c r="DH366" s="74"/>
      <c r="DI366" s="74"/>
      <c r="DJ366" s="74"/>
      <c r="DK366" s="74"/>
      <c r="DL366" s="74"/>
      <c r="DM366" s="74"/>
      <c r="DN366" s="74"/>
      <c r="DO366" s="74"/>
      <c r="DP366" s="74"/>
      <c r="DQ366" s="74"/>
      <c r="DR366" s="74"/>
      <c r="DS366" s="74"/>
      <c r="DT366" s="74"/>
      <c r="DU366" s="74"/>
      <c r="DV366" s="74"/>
      <c r="DW366" s="74"/>
      <c r="DX366" s="74"/>
      <c r="DY366" s="74"/>
      <c r="DZ366" s="74"/>
      <c r="EA366" s="74"/>
      <c r="EB366" s="74"/>
      <c r="EC366" s="74"/>
      <c r="ED366" s="74"/>
      <c r="EE366" s="74"/>
      <c r="EF366" s="74"/>
      <c r="EG366" s="74"/>
      <c r="EH366" s="74"/>
      <c r="EI366" s="74"/>
      <c r="EJ366" s="74"/>
      <c r="EK366" s="74"/>
      <c r="EL366" s="74"/>
      <c r="EM366" s="74"/>
      <c r="EN366" s="74"/>
      <c r="EO366" s="74"/>
      <c r="EP366" s="74"/>
      <c r="EQ366" s="74"/>
      <c r="ER366" s="74"/>
      <c r="ES366" s="74"/>
      <c r="ET366" s="74"/>
      <c r="EU366" s="74"/>
      <c r="EV366" s="74"/>
      <c r="EW366" s="74"/>
      <c r="EX366" s="74"/>
      <c r="EY366" s="74"/>
      <c r="EZ366" s="74"/>
      <c r="FA366" s="74"/>
      <c r="FB366" s="74"/>
      <c r="FC366" s="74"/>
      <c r="FD366" s="74"/>
      <c r="FE366" s="74"/>
      <c r="FF366" s="74"/>
      <c r="FG366" s="74"/>
      <c r="FH366" s="74"/>
      <c r="FI366" s="74"/>
      <c r="FJ366" s="74"/>
      <c r="FK366" s="74"/>
      <c r="FL366" s="74"/>
      <c r="FM366" s="74"/>
      <c r="FN366" s="74"/>
      <c r="FO366" s="74"/>
      <c r="FP366" s="74"/>
      <c r="FQ366" s="74"/>
      <c r="FR366" s="74"/>
      <c r="FS366" s="74"/>
      <c r="FT366" s="74"/>
      <c r="FU366" s="74"/>
      <c r="FV366" s="74"/>
      <c r="FW366" s="74"/>
      <c r="FX366" s="74"/>
      <c r="FY366" s="74"/>
      <c r="FZ366" s="74"/>
      <c r="GA366" s="74"/>
      <c r="GB366" s="74"/>
      <c r="GC366" s="74"/>
      <c r="GD366" s="74"/>
      <c r="GE366" s="74"/>
      <c r="GF366" s="74"/>
      <c r="GG366" s="74"/>
      <c r="GH366" s="74"/>
      <c r="GI366" s="74"/>
      <c r="GJ366" s="74"/>
      <c r="GK366" s="74"/>
      <c r="GL366" s="74"/>
      <c r="GM366" s="74"/>
      <c r="GN366" s="74"/>
      <c r="GO366" s="74"/>
      <c r="GP366" s="74"/>
      <c r="GQ366" s="74"/>
      <c r="GR366" s="74"/>
      <c r="GS366" s="74"/>
      <c r="GT366" s="74"/>
      <c r="GU366" s="74"/>
      <c r="GV366" s="74"/>
      <c r="GW366" s="74"/>
      <c r="GX366" s="74"/>
      <c r="GY366" s="74"/>
      <c r="GZ366" s="74"/>
      <c r="HA366" s="74"/>
      <c r="HB366" s="74"/>
      <c r="HC366" s="74"/>
      <c r="HD366" s="74"/>
      <c r="HE366" s="74"/>
      <c r="HF366" s="74"/>
      <c r="HG366" s="74"/>
      <c r="HH366" s="74"/>
      <c r="HI366" s="74"/>
      <c r="HJ366" s="74"/>
      <c r="HK366" s="74"/>
      <c r="HL366" s="74"/>
      <c r="HM366" s="74"/>
      <c r="HN366" s="74"/>
      <c r="HO366" s="74"/>
      <c r="HP366" s="74"/>
      <c r="HQ366" s="74"/>
      <c r="HR366" s="74"/>
      <c r="HS366" s="74"/>
      <c r="HT366" s="74"/>
      <c r="HU366" s="74"/>
      <c r="HV366" s="74"/>
      <c r="HW366" s="74"/>
      <c r="HX366" s="74"/>
      <c r="HY366" s="74"/>
      <c r="HZ366" s="74"/>
      <c r="IA366" s="74"/>
      <c r="IB366" s="74"/>
      <c r="IC366" s="74"/>
      <c r="ID366" s="74"/>
      <c r="IE366" s="74"/>
      <c r="IF366" s="74"/>
      <c r="IG366" s="74"/>
      <c r="IH366" s="74"/>
      <c r="II366" s="74"/>
      <c r="IJ366" s="74"/>
      <c r="IK366" s="74"/>
      <c r="IL366" s="74"/>
      <c r="IM366" s="74"/>
      <c r="IN366" s="74"/>
      <c r="IO366" s="74"/>
      <c r="IP366" s="74"/>
      <c r="IQ366" s="74"/>
      <c r="IR366" s="74"/>
      <c r="IS366" s="74"/>
      <c r="IT366" s="74"/>
      <c r="IU366" s="74"/>
    </row>
    <row r="367" s="142" customFormat="true" ht="15.75" hidden="true" customHeight="true" outlineLevel="0" collapsed="false">
      <c r="A367" s="220" t="s">
        <v>350</v>
      </c>
      <c r="B367" s="95"/>
      <c r="C367" s="188"/>
      <c r="D367" s="92" t="n">
        <f aca="false">I367/0.06</f>
        <v>64.9833333333333</v>
      </c>
      <c r="E367" s="93" t="n">
        <v>4.993</v>
      </c>
      <c r="F367" s="81" t="n">
        <v>-1.094</v>
      </c>
      <c r="G367" s="81" t="n">
        <v>0</v>
      </c>
      <c r="H367" s="81"/>
      <c r="I367" s="94" t="n">
        <v>3.899</v>
      </c>
      <c r="J367" s="118" t="s">
        <v>226</v>
      </c>
      <c r="K367" s="74"/>
      <c r="M367" s="119"/>
      <c r="N367" s="74"/>
      <c r="O367" s="74"/>
      <c r="P367" s="74"/>
      <c r="Q367" s="74"/>
      <c r="R367" s="74"/>
      <c r="S367" s="74"/>
      <c r="T367" s="65" t="n">
        <f aca="false">IF(D367&gt;0,(I367/D367),"")</f>
        <v>0.06</v>
      </c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  <c r="BM367" s="74"/>
      <c r="BN367" s="74"/>
      <c r="BO367" s="74"/>
      <c r="BP367" s="74"/>
      <c r="BQ367" s="74"/>
      <c r="BR367" s="74"/>
      <c r="BS367" s="74"/>
      <c r="BT367" s="74"/>
      <c r="BU367" s="74"/>
      <c r="BV367" s="74"/>
      <c r="BW367" s="74"/>
      <c r="BX367" s="74"/>
      <c r="BY367" s="74"/>
      <c r="BZ367" s="74"/>
      <c r="CA367" s="74"/>
      <c r="CB367" s="74"/>
      <c r="CC367" s="74"/>
      <c r="CD367" s="74"/>
      <c r="CE367" s="74"/>
      <c r="CF367" s="74"/>
      <c r="CG367" s="74"/>
      <c r="CH367" s="74"/>
      <c r="CI367" s="74"/>
      <c r="CJ367" s="74"/>
      <c r="CK367" s="74"/>
      <c r="CL367" s="74"/>
      <c r="CM367" s="74"/>
      <c r="CN367" s="74"/>
      <c r="CO367" s="74"/>
      <c r="CP367" s="74"/>
      <c r="CQ367" s="74"/>
      <c r="CR367" s="74"/>
      <c r="CS367" s="74"/>
      <c r="CT367" s="74"/>
      <c r="CU367" s="74"/>
      <c r="CV367" s="74"/>
      <c r="CW367" s="74"/>
      <c r="CX367" s="74"/>
      <c r="CY367" s="74"/>
      <c r="CZ367" s="74"/>
      <c r="DA367" s="74"/>
      <c r="DB367" s="74"/>
      <c r="DC367" s="74"/>
      <c r="DD367" s="74"/>
      <c r="DE367" s="74"/>
      <c r="DF367" s="74"/>
      <c r="DG367" s="74"/>
      <c r="DH367" s="74"/>
      <c r="DI367" s="74"/>
      <c r="DJ367" s="74"/>
      <c r="DK367" s="74"/>
      <c r="DL367" s="74"/>
      <c r="DM367" s="74"/>
      <c r="DN367" s="74"/>
      <c r="DO367" s="74"/>
      <c r="DP367" s="74"/>
      <c r="DQ367" s="74"/>
      <c r="DR367" s="74"/>
      <c r="DS367" s="74"/>
      <c r="DT367" s="74"/>
      <c r="DU367" s="74"/>
      <c r="DV367" s="74"/>
      <c r="DW367" s="74"/>
      <c r="DX367" s="74"/>
      <c r="DY367" s="74"/>
      <c r="DZ367" s="74"/>
      <c r="EA367" s="74"/>
      <c r="EB367" s="74"/>
      <c r="EC367" s="74"/>
      <c r="ED367" s="74"/>
      <c r="EE367" s="74"/>
      <c r="EF367" s="74"/>
      <c r="EG367" s="74"/>
      <c r="EH367" s="74"/>
      <c r="EI367" s="74"/>
      <c r="EJ367" s="74"/>
      <c r="EK367" s="74"/>
      <c r="EL367" s="74"/>
      <c r="EM367" s="74"/>
      <c r="EN367" s="74"/>
      <c r="EO367" s="74"/>
      <c r="EP367" s="74"/>
      <c r="EQ367" s="74"/>
      <c r="ER367" s="74"/>
      <c r="ES367" s="74"/>
      <c r="ET367" s="74"/>
      <c r="EU367" s="74"/>
      <c r="EV367" s="74"/>
      <c r="EW367" s="74"/>
      <c r="EX367" s="74"/>
      <c r="EY367" s="74"/>
      <c r="EZ367" s="74"/>
      <c r="FA367" s="74"/>
      <c r="FB367" s="74"/>
      <c r="FC367" s="74"/>
      <c r="FD367" s="74"/>
      <c r="FE367" s="74"/>
      <c r="FF367" s="74"/>
      <c r="FG367" s="74"/>
      <c r="FH367" s="74"/>
      <c r="FI367" s="74"/>
      <c r="FJ367" s="74"/>
      <c r="FK367" s="74"/>
      <c r="FL367" s="74"/>
      <c r="FM367" s="74"/>
      <c r="FN367" s="74"/>
      <c r="FO367" s="74"/>
      <c r="FP367" s="74"/>
      <c r="FQ367" s="74"/>
      <c r="FR367" s="74"/>
      <c r="FS367" s="74"/>
      <c r="FT367" s="74"/>
      <c r="FU367" s="74"/>
      <c r="FV367" s="74"/>
      <c r="FW367" s="74"/>
      <c r="FX367" s="74"/>
      <c r="FY367" s="74"/>
      <c r="FZ367" s="74"/>
      <c r="GA367" s="74"/>
      <c r="GB367" s="74"/>
      <c r="GC367" s="74"/>
      <c r="GD367" s="74"/>
      <c r="GE367" s="74"/>
      <c r="GF367" s="74"/>
      <c r="GG367" s="74"/>
      <c r="GH367" s="74"/>
      <c r="GI367" s="74"/>
      <c r="GJ367" s="74"/>
      <c r="GK367" s="74"/>
      <c r="GL367" s="74"/>
      <c r="GM367" s="74"/>
      <c r="GN367" s="74"/>
      <c r="GO367" s="74"/>
      <c r="GP367" s="74"/>
      <c r="GQ367" s="74"/>
      <c r="GR367" s="74"/>
      <c r="GS367" s="74"/>
      <c r="GT367" s="74"/>
      <c r="GU367" s="74"/>
      <c r="GV367" s="74"/>
      <c r="GW367" s="74"/>
      <c r="GX367" s="74"/>
      <c r="GY367" s="74"/>
      <c r="GZ367" s="74"/>
      <c r="HA367" s="74"/>
      <c r="HB367" s="74"/>
      <c r="HC367" s="74"/>
      <c r="HD367" s="74"/>
      <c r="HE367" s="74"/>
      <c r="HF367" s="74"/>
      <c r="HG367" s="74"/>
      <c r="HH367" s="74"/>
      <c r="HI367" s="74"/>
      <c r="HJ367" s="74"/>
      <c r="HK367" s="74"/>
      <c r="HL367" s="74"/>
      <c r="HM367" s="74"/>
      <c r="HN367" s="74"/>
      <c r="HO367" s="74"/>
      <c r="HP367" s="74"/>
      <c r="HQ367" s="74"/>
      <c r="HR367" s="74"/>
      <c r="HS367" s="74"/>
      <c r="HT367" s="74"/>
      <c r="HU367" s="74"/>
      <c r="HV367" s="74"/>
      <c r="HW367" s="74"/>
      <c r="HX367" s="74"/>
      <c r="HY367" s="74"/>
      <c r="HZ367" s="74"/>
      <c r="IA367" s="74"/>
      <c r="IB367" s="74"/>
      <c r="IC367" s="74"/>
      <c r="ID367" s="74"/>
      <c r="IE367" s="74"/>
      <c r="IF367" s="74"/>
      <c r="IG367" s="74"/>
      <c r="IH367" s="74"/>
      <c r="II367" s="74"/>
      <c r="IJ367" s="74"/>
      <c r="IK367" s="74"/>
      <c r="IL367" s="74"/>
      <c r="IM367" s="74"/>
      <c r="IN367" s="74"/>
      <c r="IO367" s="74"/>
      <c r="IP367" s="74"/>
      <c r="IQ367" s="74"/>
      <c r="IR367" s="74"/>
      <c r="IS367" s="74"/>
      <c r="IT367" s="74"/>
      <c r="IU367" s="74"/>
    </row>
    <row r="368" s="142" customFormat="true" ht="15.75" hidden="true" customHeight="true" outlineLevel="0" collapsed="false">
      <c r="A368" s="220" t="s">
        <v>351</v>
      </c>
      <c r="B368" s="95"/>
      <c r="C368" s="188"/>
      <c r="D368" s="92" t="n">
        <f aca="false">I368/0.06</f>
        <v>56.1833333333333</v>
      </c>
      <c r="E368" s="93" t="n">
        <v>4.259</v>
      </c>
      <c r="F368" s="81" t="n">
        <v>-0.888</v>
      </c>
      <c r="G368" s="81" t="n">
        <v>0</v>
      </c>
      <c r="H368" s="81"/>
      <c r="I368" s="94" t="n">
        <v>3.371</v>
      </c>
      <c r="J368" s="118" t="s">
        <v>226</v>
      </c>
      <c r="K368" s="74"/>
      <c r="M368" s="119"/>
      <c r="N368" s="74"/>
      <c r="O368" s="74"/>
      <c r="P368" s="74"/>
      <c r="Q368" s="74"/>
      <c r="R368" s="74"/>
      <c r="S368" s="74"/>
      <c r="T368" s="65" t="n">
        <f aca="false">IF(D368&gt;0,(I368/D368),"")</f>
        <v>0.06</v>
      </c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  <c r="CE368" s="74"/>
      <c r="CF368" s="74"/>
      <c r="CG368" s="74"/>
      <c r="CH368" s="74"/>
      <c r="CI368" s="74"/>
      <c r="CJ368" s="74"/>
      <c r="CK368" s="74"/>
      <c r="CL368" s="74"/>
      <c r="CM368" s="74"/>
      <c r="CN368" s="74"/>
      <c r="CO368" s="74"/>
      <c r="CP368" s="74"/>
      <c r="CQ368" s="74"/>
      <c r="CR368" s="74"/>
      <c r="CS368" s="74"/>
      <c r="CT368" s="74"/>
      <c r="CU368" s="74"/>
      <c r="CV368" s="74"/>
      <c r="CW368" s="74"/>
      <c r="CX368" s="74"/>
      <c r="CY368" s="74"/>
      <c r="CZ368" s="74"/>
      <c r="DA368" s="74"/>
      <c r="DB368" s="74"/>
      <c r="DC368" s="74"/>
      <c r="DD368" s="74"/>
      <c r="DE368" s="74"/>
      <c r="DF368" s="74"/>
      <c r="DG368" s="74"/>
      <c r="DH368" s="74"/>
      <c r="DI368" s="74"/>
      <c r="DJ368" s="74"/>
      <c r="DK368" s="74"/>
      <c r="DL368" s="74"/>
      <c r="DM368" s="74"/>
      <c r="DN368" s="74"/>
      <c r="DO368" s="74"/>
      <c r="DP368" s="74"/>
      <c r="DQ368" s="74"/>
      <c r="DR368" s="74"/>
      <c r="DS368" s="74"/>
      <c r="DT368" s="74"/>
      <c r="DU368" s="74"/>
      <c r="DV368" s="74"/>
      <c r="DW368" s="74"/>
      <c r="DX368" s="74"/>
      <c r="DY368" s="74"/>
      <c r="DZ368" s="74"/>
      <c r="EA368" s="74"/>
      <c r="EB368" s="74"/>
      <c r="EC368" s="74"/>
      <c r="ED368" s="74"/>
      <c r="EE368" s="74"/>
      <c r="EF368" s="74"/>
      <c r="EG368" s="74"/>
      <c r="EH368" s="74"/>
      <c r="EI368" s="74"/>
      <c r="EJ368" s="74"/>
      <c r="EK368" s="74"/>
      <c r="EL368" s="74"/>
      <c r="EM368" s="74"/>
      <c r="EN368" s="74"/>
      <c r="EO368" s="74"/>
      <c r="EP368" s="74"/>
      <c r="EQ368" s="74"/>
      <c r="ER368" s="74"/>
      <c r="ES368" s="74"/>
      <c r="ET368" s="74"/>
      <c r="EU368" s="74"/>
      <c r="EV368" s="74"/>
      <c r="EW368" s="74"/>
      <c r="EX368" s="74"/>
      <c r="EY368" s="74"/>
      <c r="EZ368" s="74"/>
      <c r="FA368" s="74"/>
      <c r="FB368" s="74"/>
      <c r="FC368" s="74"/>
      <c r="FD368" s="74"/>
      <c r="FE368" s="74"/>
      <c r="FF368" s="74"/>
      <c r="FG368" s="74"/>
      <c r="FH368" s="74"/>
      <c r="FI368" s="74"/>
      <c r="FJ368" s="74"/>
      <c r="FK368" s="74"/>
      <c r="FL368" s="74"/>
      <c r="FM368" s="74"/>
      <c r="FN368" s="74"/>
      <c r="FO368" s="74"/>
      <c r="FP368" s="74"/>
      <c r="FQ368" s="74"/>
      <c r="FR368" s="74"/>
      <c r="FS368" s="74"/>
      <c r="FT368" s="74"/>
      <c r="FU368" s="74"/>
      <c r="FV368" s="74"/>
      <c r="FW368" s="74"/>
      <c r="FX368" s="74"/>
      <c r="FY368" s="74"/>
      <c r="FZ368" s="74"/>
      <c r="GA368" s="74"/>
      <c r="GB368" s="74"/>
      <c r="GC368" s="74"/>
      <c r="GD368" s="74"/>
      <c r="GE368" s="74"/>
      <c r="GF368" s="74"/>
      <c r="GG368" s="74"/>
      <c r="GH368" s="74"/>
      <c r="GI368" s="74"/>
      <c r="GJ368" s="74"/>
      <c r="GK368" s="74"/>
      <c r="GL368" s="74"/>
      <c r="GM368" s="74"/>
      <c r="GN368" s="74"/>
      <c r="GO368" s="74"/>
      <c r="GP368" s="74"/>
      <c r="GQ368" s="74"/>
      <c r="GR368" s="74"/>
      <c r="GS368" s="74"/>
      <c r="GT368" s="74"/>
      <c r="GU368" s="74"/>
      <c r="GV368" s="74"/>
      <c r="GW368" s="74"/>
      <c r="GX368" s="74"/>
      <c r="GY368" s="74"/>
      <c r="GZ368" s="74"/>
      <c r="HA368" s="74"/>
      <c r="HB368" s="74"/>
      <c r="HC368" s="74"/>
      <c r="HD368" s="74"/>
      <c r="HE368" s="74"/>
      <c r="HF368" s="74"/>
      <c r="HG368" s="74"/>
      <c r="HH368" s="74"/>
      <c r="HI368" s="74"/>
      <c r="HJ368" s="74"/>
      <c r="HK368" s="74"/>
      <c r="HL368" s="74"/>
      <c r="HM368" s="74"/>
      <c r="HN368" s="74"/>
      <c r="HO368" s="74"/>
      <c r="HP368" s="74"/>
      <c r="HQ368" s="74"/>
      <c r="HR368" s="74"/>
      <c r="HS368" s="74"/>
      <c r="HT368" s="74"/>
      <c r="HU368" s="74"/>
      <c r="HV368" s="74"/>
      <c r="HW368" s="74"/>
      <c r="HX368" s="74"/>
      <c r="HY368" s="74"/>
      <c r="HZ368" s="74"/>
      <c r="IA368" s="74"/>
      <c r="IB368" s="74"/>
      <c r="IC368" s="74"/>
      <c r="ID368" s="74"/>
      <c r="IE368" s="74"/>
      <c r="IF368" s="74"/>
      <c r="IG368" s="74"/>
      <c r="IH368" s="74"/>
      <c r="II368" s="74"/>
      <c r="IJ368" s="74"/>
      <c r="IK368" s="74"/>
      <c r="IL368" s="74"/>
      <c r="IM368" s="74"/>
      <c r="IN368" s="74"/>
      <c r="IO368" s="74"/>
      <c r="IP368" s="74"/>
      <c r="IQ368" s="74"/>
      <c r="IR368" s="74"/>
      <c r="IS368" s="74"/>
      <c r="IT368" s="74"/>
      <c r="IU368" s="74"/>
    </row>
    <row r="369" s="142" customFormat="true" ht="15.75" hidden="true" customHeight="true" outlineLevel="0" collapsed="false">
      <c r="A369" s="220" t="s">
        <v>352</v>
      </c>
      <c r="B369" s="95"/>
      <c r="C369" s="188"/>
      <c r="D369" s="92" t="n">
        <f aca="false">I369/0.06</f>
        <v>324.966666666667</v>
      </c>
      <c r="E369" s="93" t="n">
        <v>23.551</v>
      </c>
      <c r="F369" s="81" t="n">
        <v>-4.053</v>
      </c>
      <c r="G369" s="81" t="n">
        <v>0</v>
      </c>
      <c r="H369" s="81"/>
      <c r="I369" s="94" t="n">
        <v>19.498</v>
      </c>
      <c r="J369" s="118" t="s">
        <v>226</v>
      </c>
      <c r="K369" s="74"/>
      <c r="M369" s="119"/>
      <c r="N369" s="74"/>
      <c r="O369" s="74"/>
      <c r="P369" s="74"/>
      <c r="Q369" s="74"/>
      <c r="R369" s="74"/>
      <c r="S369" s="74"/>
      <c r="T369" s="65" t="n">
        <f aca="false">IF(D369&gt;0,(I369/D369),"")</f>
        <v>0.06</v>
      </c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  <c r="BY369" s="74"/>
      <c r="BZ369" s="74"/>
      <c r="CA369" s="74"/>
      <c r="CB369" s="74"/>
      <c r="CC369" s="74"/>
      <c r="CD369" s="74"/>
      <c r="CE369" s="74"/>
      <c r="CF369" s="74"/>
      <c r="CG369" s="74"/>
      <c r="CH369" s="74"/>
      <c r="CI369" s="74"/>
      <c r="CJ369" s="74"/>
      <c r="CK369" s="74"/>
      <c r="CL369" s="74"/>
      <c r="CM369" s="74"/>
      <c r="CN369" s="74"/>
      <c r="CO369" s="74"/>
      <c r="CP369" s="74"/>
      <c r="CQ369" s="74"/>
      <c r="CR369" s="74"/>
      <c r="CS369" s="74"/>
      <c r="CT369" s="74"/>
      <c r="CU369" s="74"/>
      <c r="CV369" s="74"/>
      <c r="CW369" s="74"/>
      <c r="CX369" s="74"/>
      <c r="CY369" s="74"/>
      <c r="CZ369" s="74"/>
      <c r="DA369" s="74"/>
      <c r="DB369" s="74"/>
      <c r="DC369" s="74"/>
      <c r="DD369" s="74"/>
      <c r="DE369" s="74"/>
      <c r="DF369" s="74"/>
      <c r="DG369" s="74"/>
      <c r="DH369" s="74"/>
      <c r="DI369" s="74"/>
      <c r="DJ369" s="74"/>
      <c r="DK369" s="74"/>
      <c r="DL369" s="74"/>
      <c r="DM369" s="74"/>
      <c r="DN369" s="74"/>
      <c r="DO369" s="74"/>
      <c r="DP369" s="74"/>
      <c r="DQ369" s="74"/>
      <c r="DR369" s="74"/>
      <c r="DS369" s="74"/>
      <c r="DT369" s="74"/>
      <c r="DU369" s="74"/>
      <c r="DV369" s="74"/>
      <c r="DW369" s="74"/>
      <c r="DX369" s="74"/>
      <c r="DY369" s="74"/>
      <c r="DZ369" s="74"/>
      <c r="EA369" s="74"/>
      <c r="EB369" s="74"/>
      <c r="EC369" s="74"/>
      <c r="ED369" s="74"/>
      <c r="EE369" s="74"/>
      <c r="EF369" s="74"/>
      <c r="EG369" s="74"/>
      <c r="EH369" s="74"/>
      <c r="EI369" s="74"/>
      <c r="EJ369" s="74"/>
      <c r="EK369" s="74"/>
      <c r="EL369" s="74"/>
      <c r="EM369" s="74"/>
      <c r="EN369" s="74"/>
      <c r="EO369" s="74"/>
      <c r="EP369" s="74"/>
      <c r="EQ369" s="74"/>
      <c r="ER369" s="74"/>
      <c r="ES369" s="74"/>
      <c r="ET369" s="74"/>
      <c r="EU369" s="74"/>
      <c r="EV369" s="74"/>
      <c r="EW369" s="74"/>
      <c r="EX369" s="74"/>
      <c r="EY369" s="74"/>
      <c r="EZ369" s="74"/>
      <c r="FA369" s="74"/>
      <c r="FB369" s="74"/>
      <c r="FC369" s="74"/>
      <c r="FD369" s="74"/>
      <c r="FE369" s="74"/>
      <c r="FF369" s="74"/>
      <c r="FG369" s="74"/>
      <c r="FH369" s="74"/>
      <c r="FI369" s="74"/>
      <c r="FJ369" s="74"/>
      <c r="FK369" s="74"/>
      <c r="FL369" s="74"/>
      <c r="FM369" s="74"/>
      <c r="FN369" s="74"/>
      <c r="FO369" s="74"/>
      <c r="FP369" s="74"/>
      <c r="FQ369" s="74"/>
      <c r="FR369" s="74"/>
      <c r="FS369" s="74"/>
      <c r="FT369" s="74"/>
      <c r="FU369" s="74"/>
      <c r="FV369" s="74"/>
      <c r="FW369" s="74"/>
      <c r="FX369" s="74"/>
      <c r="FY369" s="74"/>
      <c r="FZ369" s="74"/>
      <c r="GA369" s="74"/>
      <c r="GB369" s="74"/>
      <c r="GC369" s="74"/>
      <c r="GD369" s="74"/>
      <c r="GE369" s="74"/>
      <c r="GF369" s="74"/>
      <c r="GG369" s="74"/>
      <c r="GH369" s="74"/>
      <c r="GI369" s="74"/>
      <c r="GJ369" s="74"/>
      <c r="GK369" s="74"/>
      <c r="GL369" s="74"/>
      <c r="GM369" s="74"/>
      <c r="GN369" s="74"/>
      <c r="GO369" s="74"/>
      <c r="GP369" s="74"/>
      <c r="GQ369" s="74"/>
      <c r="GR369" s="74"/>
      <c r="GS369" s="74"/>
      <c r="GT369" s="74"/>
      <c r="GU369" s="74"/>
      <c r="GV369" s="74"/>
      <c r="GW369" s="74"/>
      <c r="GX369" s="74"/>
      <c r="GY369" s="74"/>
      <c r="GZ369" s="74"/>
      <c r="HA369" s="74"/>
      <c r="HB369" s="74"/>
      <c r="HC369" s="74"/>
      <c r="HD369" s="74"/>
      <c r="HE369" s="74"/>
      <c r="HF369" s="74"/>
      <c r="HG369" s="74"/>
      <c r="HH369" s="74"/>
      <c r="HI369" s="74"/>
      <c r="HJ369" s="74"/>
      <c r="HK369" s="74"/>
      <c r="HL369" s="74"/>
      <c r="HM369" s="74"/>
      <c r="HN369" s="74"/>
      <c r="HO369" s="74"/>
      <c r="HP369" s="74"/>
      <c r="HQ369" s="74"/>
      <c r="HR369" s="74"/>
      <c r="HS369" s="74"/>
      <c r="HT369" s="74"/>
      <c r="HU369" s="74"/>
      <c r="HV369" s="74"/>
      <c r="HW369" s="74"/>
      <c r="HX369" s="74"/>
      <c r="HY369" s="74"/>
      <c r="HZ369" s="74"/>
      <c r="IA369" s="74"/>
      <c r="IB369" s="74"/>
      <c r="IC369" s="74"/>
      <c r="ID369" s="74"/>
      <c r="IE369" s="74"/>
      <c r="IF369" s="74"/>
      <c r="IG369" s="74"/>
      <c r="IH369" s="74"/>
      <c r="II369" s="74"/>
      <c r="IJ369" s="74"/>
      <c r="IK369" s="74"/>
      <c r="IL369" s="74"/>
      <c r="IM369" s="74"/>
      <c r="IN369" s="74"/>
      <c r="IO369" s="74"/>
      <c r="IP369" s="74"/>
      <c r="IQ369" s="74"/>
      <c r="IR369" s="74"/>
      <c r="IS369" s="74"/>
      <c r="IT369" s="74"/>
      <c r="IU369" s="74"/>
    </row>
    <row r="370" s="142" customFormat="true" ht="15.75" hidden="true" customHeight="true" outlineLevel="0" collapsed="false">
      <c r="A370" s="220" t="s">
        <v>353</v>
      </c>
      <c r="B370" s="95"/>
      <c r="C370" s="188"/>
      <c r="D370" s="92" t="n">
        <f aca="false">I370/0.06</f>
        <v>277.133333333333</v>
      </c>
      <c r="E370" s="93" t="n">
        <v>20.579</v>
      </c>
      <c r="F370" s="81" t="n">
        <v>-3.951</v>
      </c>
      <c r="G370" s="81" t="n">
        <v>0</v>
      </c>
      <c r="H370" s="81"/>
      <c r="I370" s="94" t="n">
        <v>16.628</v>
      </c>
      <c r="J370" s="118" t="s">
        <v>226</v>
      </c>
      <c r="K370" s="74"/>
      <c r="M370" s="119"/>
      <c r="N370" s="74"/>
      <c r="O370" s="74"/>
      <c r="P370" s="74"/>
      <c r="Q370" s="74"/>
      <c r="R370" s="74"/>
      <c r="S370" s="74"/>
      <c r="T370" s="65" t="n">
        <f aca="false">IF(D370&gt;0,(I370/D370),"")</f>
        <v>0.06</v>
      </c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  <c r="BY370" s="74"/>
      <c r="BZ370" s="74"/>
      <c r="CA370" s="74"/>
      <c r="CB370" s="74"/>
      <c r="CC370" s="74"/>
      <c r="CD370" s="74"/>
      <c r="CE370" s="74"/>
      <c r="CF370" s="74"/>
      <c r="CG370" s="74"/>
      <c r="CH370" s="74"/>
      <c r="CI370" s="74"/>
      <c r="CJ370" s="74"/>
      <c r="CK370" s="74"/>
      <c r="CL370" s="74"/>
      <c r="CM370" s="74"/>
      <c r="CN370" s="74"/>
      <c r="CO370" s="74"/>
      <c r="CP370" s="74"/>
      <c r="CQ370" s="74"/>
      <c r="CR370" s="74"/>
      <c r="CS370" s="74"/>
      <c r="CT370" s="74"/>
      <c r="CU370" s="74"/>
      <c r="CV370" s="74"/>
      <c r="CW370" s="74"/>
      <c r="CX370" s="74"/>
      <c r="CY370" s="74"/>
      <c r="CZ370" s="74"/>
      <c r="DA370" s="74"/>
      <c r="DB370" s="74"/>
      <c r="DC370" s="74"/>
      <c r="DD370" s="74"/>
      <c r="DE370" s="74"/>
      <c r="DF370" s="74"/>
      <c r="DG370" s="74"/>
      <c r="DH370" s="74"/>
      <c r="DI370" s="74"/>
      <c r="DJ370" s="74"/>
      <c r="DK370" s="74"/>
      <c r="DL370" s="74"/>
      <c r="DM370" s="74"/>
      <c r="DN370" s="74"/>
      <c r="DO370" s="74"/>
      <c r="DP370" s="74"/>
      <c r="DQ370" s="74"/>
      <c r="DR370" s="74"/>
      <c r="DS370" s="74"/>
      <c r="DT370" s="74"/>
      <c r="DU370" s="74"/>
      <c r="DV370" s="74"/>
      <c r="DW370" s="74"/>
      <c r="DX370" s="74"/>
      <c r="DY370" s="74"/>
      <c r="DZ370" s="74"/>
      <c r="EA370" s="74"/>
      <c r="EB370" s="74"/>
      <c r="EC370" s="74"/>
      <c r="ED370" s="74"/>
      <c r="EE370" s="74"/>
      <c r="EF370" s="74"/>
      <c r="EG370" s="74"/>
      <c r="EH370" s="74"/>
      <c r="EI370" s="74"/>
      <c r="EJ370" s="74"/>
      <c r="EK370" s="74"/>
      <c r="EL370" s="74"/>
      <c r="EM370" s="74"/>
      <c r="EN370" s="74"/>
      <c r="EO370" s="74"/>
      <c r="EP370" s="74"/>
      <c r="EQ370" s="74"/>
      <c r="ER370" s="74"/>
      <c r="ES370" s="74"/>
      <c r="ET370" s="74"/>
      <c r="EU370" s="74"/>
      <c r="EV370" s="74"/>
      <c r="EW370" s="74"/>
      <c r="EX370" s="74"/>
      <c r="EY370" s="74"/>
      <c r="EZ370" s="74"/>
      <c r="FA370" s="74"/>
      <c r="FB370" s="74"/>
      <c r="FC370" s="74"/>
      <c r="FD370" s="74"/>
      <c r="FE370" s="74"/>
      <c r="FF370" s="74"/>
      <c r="FG370" s="74"/>
      <c r="FH370" s="74"/>
      <c r="FI370" s="74"/>
      <c r="FJ370" s="74"/>
      <c r="FK370" s="74"/>
      <c r="FL370" s="74"/>
      <c r="FM370" s="74"/>
      <c r="FN370" s="74"/>
      <c r="FO370" s="74"/>
      <c r="FP370" s="74"/>
      <c r="FQ370" s="74"/>
      <c r="FR370" s="74"/>
      <c r="FS370" s="74"/>
      <c r="FT370" s="74"/>
      <c r="FU370" s="74"/>
      <c r="FV370" s="74"/>
      <c r="FW370" s="74"/>
      <c r="FX370" s="74"/>
      <c r="FY370" s="74"/>
      <c r="FZ370" s="74"/>
      <c r="GA370" s="74"/>
      <c r="GB370" s="74"/>
      <c r="GC370" s="74"/>
      <c r="GD370" s="74"/>
      <c r="GE370" s="74"/>
      <c r="GF370" s="74"/>
      <c r="GG370" s="74"/>
      <c r="GH370" s="74"/>
      <c r="GI370" s="74"/>
      <c r="GJ370" s="74"/>
      <c r="GK370" s="74"/>
      <c r="GL370" s="74"/>
      <c r="GM370" s="74"/>
      <c r="GN370" s="74"/>
      <c r="GO370" s="74"/>
      <c r="GP370" s="74"/>
      <c r="GQ370" s="74"/>
      <c r="GR370" s="74"/>
      <c r="GS370" s="74"/>
      <c r="GT370" s="74"/>
      <c r="GU370" s="74"/>
      <c r="GV370" s="74"/>
      <c r="GW370" s="74"/>
      <c r="GX370" s="74"/>
      <c r="GY370" s="74"/>
      <c r="GZ370" s="74"/>
      <c r="HA370" s="74"/>
      <c r="HB370" s="74"/>
      <c r="HC370" s="74"/>
      <c r="HD370" s="74"/>
      <c r="HE370" s="74"/>
      <c r="HF370" s="74"/>
      <c r="HG370" s="74"/>
      <c r="HH370" s="74"/>
      <c r="HI370" s="74"/>
      <c r="HJ370" s="74"/>
      <c r="HK370" s="74"/>
      <c r="HL370" s="74"/>
      <c r="HM370" s="74"/>
      <c r="HN370" s="74"/>
      <c r="HO370" s="74"/>
      <c r="HP370" s="74"/>
      <c r="HQ370" s="74"/>
      <c r="HR370" s="74"/>
      <c r="HS370" s="74"/>
      <c r="HT370" s="74"/>
      <c r="HU370" s="74"/>
      <c r="HV370" s="74"/>
      <c r="HW370" s="74"/>
      <c r="HX370" s="74"/>
      <c r="HY370" s="74"/>
      <c r="HZ370" s="74"/>
      <c r="IA370" s="74"/>
      <c r="IB370" s="74"/>
      <c r="IC370" s="74"/>
      <c r="ID370" s="74"/>
      <c r="IE370" s="74"/>
      <c r="IF370" s="74"/>
      <c r="IG370" s="74"/>
      <c r="IH370" s="74"/>
      <c r="II370" s="74"/>
      <c r="IJ370" s="74"/>
      <c r="IK370" s="74"/>
      <c r="IL370" s="74"/>
      <c r="IM370" s="74"/>
      <c r="IN370" s="74"/>
      <c r="IO370" s="74"/>
      <c r="IP370" s="74"/>
      <c r="IQ370" s="74"/>
      <c r="IR370" s="74"/>
      <c r="IS370" s="74"/>
      <c r="IT370" s="74"/>
      <c r="IU370" s="74"/>
    </row>
    <row r="371" s="142" customFormat="true" ht="15.75" hidden="true" customHeight="true" outlineLevel="0" collapsed="false">
      <c r="A371" s="220" t="s">
        <v>354</v>
      </c>
      <c r="B371" s="95"/>
      <c r="C371" s="188"/>
      <c r="D371" s="92" t="n">
        <f aca="false">I371/0.06</f>
        <v>340.45</v>
      </c>
      <c r="E371" s="93" t="n">
        <v>24.882</v>
      </c>
      <c r="F371" s="81" t="n">
        <v>-4.455</v>
      </c>
      <c r="G371" s="81" t="n">
        <v>0</v>
      </c>
      <c r="H371" s="81"/>
      <c r="I371" s="94" t="n">
        <v>20.427</v>
      </c>
      <c r="J371" s="118" t="s">
        <v>226</v>
      </c>
      <c r="K371" s="74"/>
      <c r="M371" s="119"/>
      <c r="N371" s="74"/>
      <c r="O371" s="74"/>
      <c r="P371" s="74"/>
      <c r="Q371" s="74"/>
      <c r="R371" s="74"/>
      <c r="S371" s="74"/>
      <c r="T371" s="65" t="n">
        <f aca="false">IF(D371&gt;0,(I371/D371),"")</f>
        <v>0.06</v>
      </c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  <c r="BM371" s="74"/>
      <c r="BN371" s="74"/>
      <c r="BO371" s="74"/>
      <c r="BP371" s="74"/>
      <c r="BQ371" s="74"/>
      <c r="BR371" s="74"/>
      <c r="BS371" s="74"/>
      <c r="BT371" s="74"/>
      <c r="BU371" s="74"/>
      <c r="BV371" s="74"/>
      <c r="BW371" s="74"/>
      <c r="BX371" s="74"/>
      <c r="BY371" s="74"/>
      <c r="BZ371" s="74"/>
      <c r="CA371" s="74"/>
      <c r="CB371" s="74"/>
      <c r="CC371" s="74"/>
      <c r="CD371" s="74"/>
      <c r="CE371" s="74"/>
      <c r="CF371" s="74"/>
      <c r="CG371" s="74"/>
      <c r="CH371" s="74"/>
      <c r="CI371" s="74"/>
      <c r="CJ371" s="74"/>
      <c r="CK371" s="74"/>
      <c r="CL371" s="74"/>
      <c r="CM371" s="74"/>
      <c r="CN371" s="74"/>
      <c r="CO371" s="74"/>
      <c r="CP371" s="74"/>
      <c r="CQ371" s="74"/>
      <c r="CR371" s="74"/>
      <c r="CS371" s="74"/>
      <c r="CT371" s="74"/>
      <c r="CU371" s="74"/>
      <c r="CV371" s="74"/>
      <c r="CW371" s="74"/>
      <c r="CX371" s="74"/>
      <c r="CY371" s="74"/>
      <c r="CZ371" s="74"/>
      <c r="DA371" s="74"/>
      <c r="DB371" s="74"/>
      <c r="DC371" s="74"/>
      <c r="DD371" s="74"/>
      <c r="DE371" s="74"/>
      <c r="DF371" s="74"/>
      <c r="DG371" s="74"/>
      <c r="DH371" s="74"/>
      <c r="DI371" s="74"/>
      <c r="DJ371" s="74"/>
      <c r="DK371" s="74"/>
      <c r="DL371" s="74"/>
      <c r="DM371" s="74"/>
      <c r="DN371" s="74"/>
      <c r="DO371" s="74"/>
      <c r="DP371" s="74"/>
      <c r="DQ371" s="74"/>
      <c r="DR371" s="74"/>
      <c r="DS371" s="74"/>
      <c r="DT371" s="74"/>
      <c r="DU371" s="74"/>
      <c r="DV371" s="74"/>
      <c r="DW371" s="74"/>
      <c r="DX371" s="74"/>
      <c r="DY371" s="74"/>
      <c r="DZ371" s="74"/>
      <c r="EA371" s="74"/>
      <c r="EB371" s="74"/>
      <c r="EC371" s="74"/>
      <c r="ED371" s="74"/>
      <c r="EE371" s="74"/>
      <c r="EF371" s="74"/>
      <c r="EG371" s="74"/>
      <c r="EH371" s="74"/>
      <c r="EI371" s="74"/>
      <c r="EJ371" s="74"/>
      <c r="EK371" s="74"/>
      <c r="EL371" s="74"/>
      <c r="EM371" s="74"/>
      <c r="EN371" s="74"/>
      <c r="EO371" s="74"/>
      <c r="EP371" s="74"/>
      <c r="EQ371" s="74"/>
      <c r="ER371" s="74"/>
      <c r="ES371" s="74"/>
      <c r="ET371" s="74"/>
      <c r="EU371" s="74"/>
      <c r="EV371" s="74"/>
      <c r="EW371" s="74"/>
      <c r="EX371" s="74"/>
      <c r="EY371" s="74"/>
      <c r="EZ371" s="74"/>
      <c r="FA371" s="74"/>
      <c r="FB371" s="74"/>
      <c r="FC371" s="74"/>
      <c r="FD371" s="74"/>
      <c r="FE371" s="74"/>
      <c r="FF371" s="74"/>
      <c r="FG371" s="74"/>
      <c r="FH371" s="74"/>
      <c r="FI371" s="74"/>
      <c r="FJ371" s="74"/>
      <c r="FK371" s="74"/>
      <c r="FL371" s="74"/>
      <c r="FM371" s="74"/>
      <c r="FN371" s="74"/>
      <c r="FO371" s="74"/>
      <c r="FP371" s="74"/>
      <c r="FQ371" s="74"/>
      <c r="FR371" s="74"/>
      <c r="FS371" s="74"/>
      <c r="FT371" s="74"/>
      <c r="FU371" s="74"/>
      <c r="FV371" s="74"/>
      <c r="FW371" s="74"/>
      <c r="FX371" s="74"/>
      <c r="FY371" s="74"/>
      <c r="FZ371" s="74"/>
      <c r="GA371" s="74"/>
      <c r="GB371" s="74"/>
      <c r="GC371" s="74"/>
      <c r="GD371" s="74"/>
      <c r="GE371" s="74"/>
      <c r="GF371" s="74"/>
      <c r="GG371" s="74"/>
      <c r="GH371" s="74"/>
      <c r="GI371" s="74"/>
      <c r="GJ371" s="74"/>
      <c r="GK371" s="74"/>
      <c r="GL371" s="74"/>
      <c r="GM371" s="74"/>
      <c r="GN371" s="74"/>
      <c r="GO371" s="74"/>
      <c r="GP371" s="74"/>
      <c r="GQ371" s="74"/>
      <c r="GR371" s="74"/>
      <c r="GS371" s="74"/>
      <c r="GT371" s="74"/>
      <c r="GU371" s="74"/>
      <c r="GV371" s="74"/>
      <c r="GW371" s="74"/>
      <c r="GX371" s="74"/>
      <c r="GY371" s="74"/>
      <c r="GZ371" s="74"/>
      <c r="HA371" s="74"/>
      <c r="HB371" s="74"/>
      <c r="HC371" s="74"/>
      <c r="HD371" s="74"/>
      <c r="HE371" s="74"/>
      <c r="HF371" s="74"/>
      <c r="HG371" s="74"/>
      <c r="HH371" s="74"/>
      <c r="HI371" s="74"/>
      <c r="HJ371" s="74"/>
      <c r="HK371" s="74"/>
      <c r="HL371" s="74"/>
      <c r="HM371" s="74"/>
      <c r="HN371" s="74"/>
      <c r="HO371" s="74"/>
      <c r="HP371" s="74"/>
      <c r="HQ371" s="74"/>
      <c r="HR371" s="74"/>
      <c r="HS371" s="74"/>
      <c r="HT371" s="74"/>
      <c r="HU371" s="74"/>
      <c r="HV371" s="74"/>
      <c r="HW371" s="74"/>
      <c r="HX371" s="74"/>
      <c r="HY371" s="74"/>
      <c r="HZ371" s="74"/>
      <c r="IA371" s="74"/>
      <c r="IB371" s="74"/>
      <c r="IC371" s="74"/>
      <c r="ID371" s="74"/>
      <c r="IE371" s="74"/>
      <c r="IF371" s="74"/>
      <c r="IG371" s="74"/>
      <c r="IH371" s="74"/>
      <c r="II371" s="74"/>
      <c r="IJ371" s="74"/>
      <c r="IK371" s="74"/>
      <c r="IL371" s="74"/>
      <c r="IM371" s="74"/>
      <c r="IN371" s="74"/>
      <c r="IO371" s="74"/>
      <c r="IP371" s="74"/>
      <c r="IQ371" s="74"/>
      <c r="IR371" s="74"/>
      <c r="IS371" s="74"/>
      <c r="IT371" s="74"/>
      <c r="IU371" s="74"/>
    </row>
    <row r="372" s="142" customFormat="true" ht="15.75" hidden="true" customHeight="true" outlineLevel="0" collapsed="false">
      <c r="A372" s="220" t="s">
        <v>355</v>
      </c>
      <c r="B372" s="95"/>
      <c r="C372" s="188"/>
      <c r="D372" s="92" t="n">
        <f aca="false">I372/0.06</f>
        <v>67.4833333333333</v>
      </c>
      <c r="E372" s="93" t="n">
        <v>5.127</v>
      </c>
      <c r="F372" s="81" t="n">
        <v>-1.078</v>
      </c>
      <c r="G372" s="81" t="n">
        <v>0</v>
      </c>
      <c r="H372" s="81"/>
      <c r="I372" s="94" t="n">
        <v>4.049</v>
      </c>
      <c r="J372" s="118" t="s">
        <v>226</v>
      </c>
      <c r="K372" s="74"/>
      <c r="M372" s="119"/>
      <c r="N372" s="74"/>
      <c r="O372" s="74"/>
      <c r="P372" s="74"/>
      <c r="Q372" s="74"/>
      <c r="R372" s="74"/>
      <c r="S372" s="74"/>
      <c r="T372" s="65" t="n">
        <f aca="false">IF(D372&gt;0,(I372/D372),"")</f>
        <v>0.06</v>
      </c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  <c r="BR372" s="74"/>
      <c r="BS372" s="74"/>
      <c r="BT372" s="74"/>
      <c r="BU372" s="74"/>
      <c r="BV372" s="74"/>
      <c r="BW372" s="74"/>
      <c r="BX372" s="74"/>
      <c r="BY372" s="74"/>
      <c r="BZ372" s="74"/>
      <c r="CA372" s="74"/>
      <c r="CB372" s="74"/>
      <c r="CC372" s="74"/>
      <c r="CD372" s="74"/>
      <c r="CE372" s="74"/>
      <c r="CF372" s="74"/>
      <c r="CG372" s="74"/>
      <c r="CH372" s="74"/>
      <c r="CI372" s="74"/>
      <c r="CJ372" s="74"/>
      <c r="CK372" s="74"/>
      <c r="CL372" s="74"/>
      <c r="CM372" s="74"/>
      <c r="CN372" s="74"/>
      <c r="CO372" s="74"/>
      <c r="CP372" s="74"/>
      <c r="CQ372" s="74"/>
      <c r="CR372" s="74"/>
      <c r="CS372" s="74"/>
      <c r="CT372" s="74"/>
      <c r="CU372" s="74"/>
      <c r="CV372" s="74"/>
      <c r="CW372" s="74"/>
      <c r="CX372" s="74"/>
      <c r="CY372" s="74"/>
      <c r="CZ372" s="74"/>
      <c r="DA372" s="74"/>
      <c r="DB372" s="74"/>
      <c r="DC372" s="74"/>
      <c r="DD372" s="74"/>
      <c r="DE372" s="74"/>
      <c r="DF372" s="74"/>
      <c r="DG372" s="74"/>
      <c r="DH372" s="74"/>
      <c r="DI372" s="74"/>
      <c r="DJ372" s="74"/>
      <c r="DK372" s="74"/>
      <c r="DL372" s="74"/>
      <c r="DM372" s="74"/>
      <c r="DN372" s="74"/>
      <c r="DO372" s="74"/>
      <c r="DP372" s="74"/>
      <c r="DQ372" s="74"/>
      <c r="DR372" s="74"/>
      <c r="DS372" s="74"/>
      <c r="DT372" s="74"/>
      <c r="DU372" s="74"/>
      <c r="DV372" s="74"/>
      <c r="DW372" s="74"/>
      <c r="DX372" s="74"/>
      <c r="DY372" s="74"/>
      <c r="DZ372" s="74"/>
      <c r="EA372" s="74"/>
      <c r="EB372" s="74"/>
      <c r="EC372" s="74"/>
      <c r="ED372" s="74"/>
      <c r="EE372" s="74"/>
      <c r="EF372" s="74"/>
      <c r="EG372" s="74"/>
      <c r="EH372" s="74"/>
      <c r="EI372" s="74"/>
      <c r="EJ372" s="74"/>
      <c r="EK372" s="74"/>
      <c r="EL372" s="74"/>
      <c r="EM372" s="74"/>
      <c r="EN372" s="74"/>
      <c r="EO372" s="74"/>
      <c r="EP372" s="74"/>
      <c r="EQ372" s="74"/>
      <c r="ER372" s="74"/>
      <c r="ES372" s="74"/>
      <c r="ET372" s="74"/>
      <c r="EU372" s="74"/>
      <c r="EV372" s="74"/>
      <c r="EW372" s="74"/>
      <c r="EX372" s="74"/>
      <c r="EY372" s="74"/>
      <c r="EZ372" s="74"/>
      <c r="FA372" s="74"/>
      <c r="FB372" s="74"/>
      <c r="FC372" s="74"/>
      <c r="FD372" s="74"/>
      <c r="FE372" s="74"/>
      <c r="FF372" s="74"/>
      <c r="FG372" s="74"/>
      <c r="FH372" s="74"/>
      <c r="FI372" s="74"/>
      <c r="FJ372" s="74"/>
      <c r="FK372" s="74"/>
      <c r="FL372" s="74"/>
      <c r="FM372" s="74"/>
      <c r="FN372" s="74"/>
      <c r="FO372" s="74"/>
      <c r="FP372" s="74"/>
      <c r="FQ372" s="74"/>
      <c r="FR372" s="74"/>
      <c r="FS372" s="74"/>
      <c r="FT372" s="74"/>
      <c r="FU372" s="74"/>
      <c r="FV372" s="74"/>
      <c r="FW372" s="74"/>
      <c r="FX372" s="74"/>
      <c r="FY372" s="74"/>
      <c r="FZ372" s="74"/>
      <c r="GA372" s="74"/>
      <c r="GB372" s="74"/>
      <c r="GC372" s="74"/>
      <c r="GD372" s="74"/>
      <c r="GE372" s="74"/>
      <c r="GF372" s="74"/>
      <c r="GG372" s="74"/>
      <c r="GH372" s="74"/>
      <c r="GI372" s="74"/>
      <c r="GJ372" s="74"/>
      <c r="GK372" s="74"/>
      <c r="GL372" s="74"/>
      <c r="GM372" s="74"/>
      <c r="GN372" s="74"/>
      <c r="GO372" s="74"/>
      <c r="GP372" s="74"/>
      <c r="GQ372" s="74"/>
      <c r="GR372" s="74"/>
      <c r="GS372" s="74"/>
      <c r="GT372" s="74"/>
      <c r="GU372" s="74"/>
      <c r="GV372" s="74"/>
      <c r="GW372" s="74"/>
      <c r="GX372" s="74"/>
      <c r="GY372" s="74"/>
      <c r="GZ372" s="74"/>
      <c r="HA372" s="74"/>
      <c r="HB372" s="74"/>
      <c r="HC372" s="74"/>
      <c r="HD372" s="74"/>
      <c r="HE372" s="74"/>
      <c r="HF372" s="74"/>
      <c r="HG372" s="74"/>
      <c r="HH372" s="74"/>
      <c r="HI372" s="74"/>
      <c r="HJ372" s="74"/>
      <c r="HK372" s="74"/>
      <c r="HL372" s="74"/>
      <c r="HM372" s="74"/>
      <c r="HN372" s="74"/>
      <c r="HO372" s="74"/>
      <c r="HP372" s="74"/>
      <c r="HQ372" s="74"/>
      <c r="HR372" s="74"/>
      <c r="HS372" s="74"/>
      <c r="HT372" s="74"/>
      <c r="HU372" s="74"/>
      <c r="HV372" s="74"/>
      <c r="HW372" s="74"/>
      <c r="HX372" s="74"/>
      <c r="HY372" s="74"/>
      <c r="HZ372" s="74"/>
      <c r="IA372" s="74"/>
      <c r="IB372" s="74"/>
      <c r="IC372" s="74"/>
      <c r="ID372" s="74"/>
      <c r="IE372" s="74"/>
      <c r="IF372" s="74"/>
      <c r="IG372" s="74"/>
      <c r="IH372" s="74"/>
      <c r="II372" s="74"/>
      <c r="IJ372" s="74"/>
      <c r="IK372" s="74"/>
      <c r="IL372" s="74"/>
      <c r="IM372" s="74"/>
      <c r="IN372" s="74"/>
      <c r="IO372" s="74"/>
      <c r="IP372" s="74"/>
      <c r="IQ372" s="74"/>
      <c r="IR372" s="74"/>
      <c r="IS372" s="74"/>
      <c r="IT372" s="74"/>
      <c r="IU372" s="74"/>
    </row>
    <row r="373" s="142" customFormat="true" ht="15.75" hidden="true" customHeight="true" outlineLevel="0" collapsed="false">
      <c r="A373" s="220" t="s">
        <v>356</v>
      </c>
      <c r="B373" s="95"/>
      <c r="C373" s="188"/>
      <c r="D373" s="92" t="n">
        <f aca="false">I373/0.06</f>
        <v>93.1333333333333</v>
      </c>
      <c r="E373" s="93" t="n">
        <v>6.969</v>
      </c>
      <c r="F373" s="81" t="n">
        <v>-1.381</v>
      </c>
      <c r="G373" s="81" t="n">
        <v>0</v>
      </c>
      <c r="H373" s="81"/>
      <c r="I373" s="94" t="n">
        <v>5.588</v>
      </c>
      <c r="J373" s="118" t="s">
        <v>226</v>
      </c>
      <c r="K373" s="74"/>
      <c r="M373" s="119"/>
      <c r="N373" s="74"/>
      <c r="O373" s="74"/>
      <c r="P373" s="74"/>
      <c r="Q373" s="74"/>
      <c r="R373" s="74"/>
      <c r="S373" s="74"/>
      <c r="T373" s="65" t="n">
        <f aca="false">IF(D373&gt;0,(I373/D373),"")</f>
        <v>0.06</v>
      </c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  <c r="BL373" s="74"/>
      <c r="BM373" s="74"/>
      <c r="BN373" s="74"/>
      <c r="BO373" s="74"/>
      <c r="BP373" s="74"/>
      <c r="BQ373" s="74"/>
      <c r="BR373" s="74"/>
      <c r="BS373" s="74"/>
      <c r="BT373" s="74"/>
      <c r="BU373" s="74"/>
      <c r="BV373" s="74"/>
      <c r="BW373" s="74"/>
      <c r="BX373" s="74"/>
      <c r="BY373" s="74"/>
      <c r="BZ373" s="74"/>
      <c r="CA373" s="74"/>
      <c r="CB373" s="74"/>
      <c r="CC373" s="74"/>
      <c r="CD373" s="74"/>
      <c r="CE373" s="74"/>
      <c r="CF373" s="74"/>
      <c r="CG373" s="74"/>
      <c r="CH373" s="74"/>
      <c r="CI373" s="74"/>
      <c r="CJ373" s="74"/>
      <c r="CK373" s="74"/>
      <c r="CL373" s="74"/>
      <c r="CM373" s="74"/>
      <c r="CN373" s="74"/>
      <c r="CO373" s="74"/>
      <c r="CP373" s="74"/>
      <c r="CQ373" s="74"/>
      <c r="CR373" s="74"/>
      <c r="CS373" s="74"/>
      <c r="CT373" s="74"/>
      <c r="CU373" s="74"/>
      <c r="CV373" s="74"/>
      <c r="CW373" s="74"/>
      <c r="CX373" s="74"/>
      <c r="CY373" s="74"/>
      <c r="CZ373" s="74"/>
      <c r="DA373" s="74"/>
      <c r="DB373" s="74"/>
      <c r="DC373" s="74"/>
      <c r="DD373" s="74"/>
      <c r="DE373" s="74"/>
      <c r="DF373" s="74"/>
      <c r="DG373" s="74"/>
      <c r="DH373" s="74"/>
      <c r="DI373" s="74"/>
      <c r="DJ373" s="74"/>
      <c r="DK373" s="74"/>
      <c r="DL373" s="74"/>
      <c r="DM373" s="74"/>
      <c r="DN373" s="74"/>
      <c r="DO373" s="74"/>
      <c r="DP373" s="74"/>
      <c r="DQ373" s="74"/>
      <c r="DR373" s="74"/>
      <c r="DS373" s="74"/>
      <c r="DT373" s="74"/>
      <c r="DU373" s="74"/>
      <c r="DV373" s="74"/>
      <c r="DW373" s="74"/>
      <c r="DX373" s="74"/>
      <c r="DY373" s="74"/>
      <c r="DZ373" s="74"/>
      <c r="EA373" s="74"/>
      <c r="EB373" s="74"/>
      <c r="EC373" s="74"/>
      <c r="ED373" s="74"/>
      <c r="EE373" s="74"/>
      <c r="EF373" s="74"/>
      <c r="EG373" s="74"/>
      <c r="EH373" s="74"/>
      <c r="EI373" s="74"/>
      <c r="EJ373" s="74"/>
      <c r="EK373" s="74"/>
      <c r="EL373" s="74"/>
      <c r="EM373" s="74"/>
      <c r="EN373" s="74"/>
      <c r="EO373" s="74"/>
      <c r="EP373" s="74"/>
      <c r="EQ373" s="74"/>
      <c r="ER373" s="74"/>
      <c r="ES373" s="74"/>
      <c r="ET373" s="74"/>
      <c r="EU373" s="74"/>
      <c r="EV373" s="74"/>
      <c r="EW373" s="74"/>
      <c r="EX373" s="74"/>
      <c r="EY373" s="74"/>
      <c r="EZ373" s="74"/>
      <c r="FA373" s="74"/>
      <c r="FB373" s="74"/>
      <c r="FC373" s="74"/>
      <c r="FD373" s="74"/>
      <c r="FE373" s="74"/>
      <c r="FF373" s="74"/>
      <c r="FG373" s="74"/>
      <c r="FH373" s="74"/>
      <c r="FI373" s="74"/>
      <c r="FJ373" s="74"/>
      <c r="FK373" s="74"/>
      <c r="FL373" s="74"/>
      <c r="FM373" s="74"/>
      <c r="FN373" s="74"/>
      <c r="FO373" s="74"/>
      <c r="FP373" s="74"/>
      <c r="FQ373" s="74"/>
      <c r="FR373" s="74"/>
      <c r="FS373" s="74"/>
      <c r="FT373" s="74"/>
      <c r="FU373" s="74"/>
      <c r="FV373" s="74"/>
      <c r="FW373" s="74"/>
      <c r="FX373" s="74"/>
      <c r="FY373" s="74"/>
      <c r="FZ373" s="74"/>
      <c r="GA373" s="74"/>
      <c r="GB373" s="74"/>
      <c r="GC373" s="74"/>
      <c r="GD373" s="74"/>
      <c r="GE373" s="74"/>
      <c r="GF373" s="74"/>
      <c r="GG373" s="74"/>
      <c r="GH373" s="74"/>
      <c r="GI373" s="74"/>
      <c r="GJ373" s="74"/>
      <c r="GK373" s="74"/>
      <c r="GL373" s="74"/>
      <c r="GM373" s="74"/>
      <c r="GN373" s="74"/>
      <c r="GO373" s="74"/>
      <c r="GP373" s="74"/>
      <c r="GQ373" s="74"/>
      <c r="GR373" s="74"/>
      <c r="GS373" s="74"/>
      <c r="GT373" s="74"/>
      <c r="GU373" s="74"/>
      <c r="GV373" s="74"/>
      <c r="GW373" s="74"/>
      <c r="GX373" s="74"/>
      <c r="GY373" s="74"/>
      <c r="GZ373" s="74"/>
      <c r="HA373" s="74"/>
      <c r="HB373" s="74"/>
      <c r="HC373" s="74"/>
      <c r="HD373" s="74"/>
      <c r="HE373" s="74"/>
      <c r="HF373" s="74"/>
      <c r="HG373" s="74"/>
      <c r="HH373" s="74"/>
      <c r="HI373" s="74"/>
      <c r="HJ373" s="74"/>
      <c r="HK373" s="74"/>
      <c r="HL373" s="74"/>
      <c r="HM373" s="74"/>
      <c r="HN373" s="74"/>
      <c r="HO373" s="74"/>
      <c r="HP373" s="74"/>
      <c r="HQ373" s="74"/>
      <c r="HR373" s="74"/>
      <c r="HS373" s="74"/>
      <c r="HT373" s="74"/>
      <c r="HU373" s="74"/>
      <c r="HV373" s="74"/>
      <c r="HW373" s="74"/>
      <c r="HX373" s="74"/>
      <c r="HY373" s="74"/>
      <c r="HZ373" s="74"/>
      <c r="IA373" s="74"/>
      <c r="IB373" s="74"/>
      <c r="IC373" s="74"/>
      <c r="ID373" s="74"/>
      <c r="IE373" s="74"/>
      <c r="IF373" s="74"/>
      <c r="IG373" s="74"/>
      <c r="IH373" s="74"/>
      <c r="II373" s="74"/>
      <c r="IJ373" s="74"/>
      <c r="IK373" s="74"/>
      <c r="IL373" s="74"/>
      <c r="IM373" s="74"/>
      <c r="IN373" s="74"/>
      <c r="IO373" s="74"/>
      <c r="IP373" s="74"/>
      <c r="IQ373" s="74"/>
      <c r="IR373" s="74"/>
      <c r="IS373" s="74"/>
      <c r="IT373" s="74"/>
      <c r="IU373" s="74"/>
    </row>
    <row r="374" s="142" customFormat="true" ht="15.75" hidden="true" customHeight="true" outlineLevel="0" collapsed="false">
      <c r="A374" s="220" t="s">
        <v>357</v>
      </c>
      <c r="B374" s="95"/>
      <c r="C374" s="188"/>
      <c r="D374" s="92" t="n">
        <f aca="false">I374/0.06</f>
        <v>35.1166666666667</v>
      </c>
      <c r="E374" s="93" t="n">
        <v>2.772</v>
      </c>
      <c r="F374" s="81" t="n">
        <v>-0.665</v>
      </c>
      <c r="G374" s="81" t="n">
        <v>0</v>
      </c>
      <c r="H374" s="81"/>
      <c r="I374" s="94" t="n">
        <v>2.107</v>
      </c>
      <c r="J374" s="118" t="s">
        <v>226</v>
      </c>
      <c r="K374" s="74"/>
      <c r="M374" s="119"/>
      <c r="N374" s="74"/>
      <c r="O374" s="74"/>
      <c r="P374" s="74"/>
      <c r="Q374" s="74"/>
      <c r="R374" s="74"/>
      <c r="S374" s="74"/>
      <c r="T374" s="65" t="n">
        <f aca="false">IF(D374&gt;0,(I374/D374),"")</f>
        <v>0.06</v>
      </c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  <c r="BY374" s="74"/>
      <c r="BZ374" s="74"/>
      <c r="CA374" s="74"/>
      <c r="CB374" s="74"/>
      <c r="CC374" s="74"/>
      <c r="CD374" s="74"/>
      <c r="CE374" s="74"/>
      <c r="CF374" s="74"/>
      <c r="CG374" s="74"/>
      <c r="CH374" s="74"/>
      <c r="CI374" s="74"/>
      <c r="CJ374" s="74"/>
      <c r="CK374" s="74"/>
      <c r="CL374" s="74"/>
      <c r="CM374" s="74"/>
      <c r="CN374" s="74"/>
      <c r="CO374" s="74"/>
      <c r="CP374" s="74"/>
      <c r="CQ374" s="74"/>
      <c r="CR374" s="74"/>
      <c r="CS374" s="74"/>
      <c r="CT374" s="74"/>
      <c r="CU374" s="74"/>
      <c r="CV374" s="74"/>
      <c r="CW374" s="74"/>
      <c r="CX374" s="74"/>
      <c r="CY374" s="74"/>
      <c r="CZ374" s="74"/>
      <c r="DA374" s="74"/>
      <c r="DB374" s="74"/>
      <c r="DC374" s="74"/>
      <c r="DD374" s="74"/>
      <c r="DE374" s="74"/>
      <c r="DF374" s="74"/>
      <c r="DG374" s="74"/>
      <c r="DH374" s="74"/>
      <c r="DI374" s="74"/>
      <c r="DJ374" s="74"/>
      <c r="DK374" s="74"/>
      <c r="DL374" s="74"/>
      <c r="DM374" s="74"/>
      <c r="DN374" s="74"/>
      <c r="DO374" s="74"/>
      <c r="DP374" s="74"/>
      <c r="DQ374" s="74"/>
      <c r="DR374" s="74"/>
      <c r="DS374" s="74"/>
      <c r="DT374" s="74"/>
      <c r="DU374" s="74"/>
      <c r="DV374" s="74"/>
      <c r="DW374" s="74"/>
      <c r="DX374" s="74"/>
      <c r="DY374" s="74"/>
      <c r="DZ374" s="74"/>
      <c r="EA374" s="74"/>
      <c r="EB374" s="74"/>
      <c r="EC374" s="74"/>
      <c r="ED374" s="74"/>
      <c r="EE374" s="74"/>
      <c r="EF374" s="74"/>
      <c r="EG374" s="74"/>
      <c r="EH374" s="74"/>
      <c r="EI374" s="74"/>
      <c r="EJ374" s="74"/>
      <c r="EK374" s="74"/>
      <c r="EL374" s="74"/>
      <c r="EM374" s="74"/>
      <c r="EN374" s="74"/>
      <c r="EO374" s="74"/>
      <c r="EP374" s="74"/>
      <c r="EQ374" s="74"/>
      <c r="ER374" s="74"/>
      <c r="ES374" s="74"/>
      <c r="ET374" s="74"/>
      <c r="EU374" s="74"/>
      <c r="EV374" s="74"/>
      <c r="EW374" s="74"/>
      <c r="EX374" s="74"/>
      <c r="EY374" s="74"/>
      <c r="EZ374" s="74"/>
      <c r="FA374" s="74"/>
      <c r="FB374" s="74"/>
      <c r="FC374" s="74"/>
      <c r="FD374" s="74"/>
      <c r="FE374" s="74"/>
      <c r="FF374" s="74"/>
      <c r="FG374" s="74"/>
      <c r="FH374" s="74"/>
      <c r="FI374" s="74"/>
      <c r="FJ374" s="74"/>
      <c r="FK374" s="74"/>
      <c r="FL374" s="74"/>
      <c r="FM374" s="74"/>
      <c r="FN374" s="74"/>
      <c r="FO374" s="74"/>
      <c r="FP374" s="74"/>
      <c r="FQ374" s="74"/>
      <c r="FR374" s="74"/>
      <c r="FS374" s="74"/>
      <c r="FT374" s="74"/>
      <c r="FU374" s="74"/>
      <c r="FV374" s="74"/>
      <c r="FW374" s="74"/>
      <c r="FX374" s="74"/>
      <c r="FY374" s="74"/>
      <c r="FZ374" s="74"/>
      <c r="GA374" s="74"/>
      <c r="GB374" s="74"/>
      <c r="GC374" s="74"/>
      <c r="GD374" s="74"/>
      <c r="GE374" s="74"/>
      <c r="GF374" s="74"/>
      <c r="GG374" s="74"/>
      <c r="GH374" s="74"/>
      <c r="GI374" s="74"/>
      <c r="GJ374" s="74"/>
      <c r="GK374" s="74"/>
      <c r="GL374" s="74"/>
      <c r="GM374" s="74"/>
      <c r="GN374" s="74"/>
      <c r="GO374" s="74"/>
      <c r="GP374" s="74"/>
      <c r="GQ374" s="74"/>
      <c r="GR374" s="74"/>
      <c r="GS374" s="74"/>
      <c r="GT374" s="74"/>
      <c r="GU374" s="74"/>
      <c r="GV374" s="74"/>
      <c r="GW374" s="74"/>
      <c r="GX374" s="74"/>
      <c r="GY374" s="74"/>
      <c r="GZ374" s="74"/>
      <c r="HA374" s="74"/>
      <c r="HB374" s="74"/>
      <c r="HC374" s="74"/>
      <c r="HD374" s="74"/>
      <c r="HE374" s="74"/>
      <c r="HF374" s="74"/>
      <c r="HG374" s="74"/>
      <c r="HH374" s="74"/>
      <c r="HI374" s="74"/>
      <c r="HJ374" s="74"/>
      <c r="HK374" s="74"/>
      <c r="HL374" s="74"/>
      <c r="HM374" s="74"/>
      <c r="HN374" s="74"/>
      <c r="HO374" s="74"/>
      <c r="HP374" s="74"/>
      <c r="HQ374" s="74"/>
      <c r="HR374" s="74"/>
      <c r="HS374" s="74"/>
      <c r="HT374" s="74"/>
      <c r="HU374" s="74"/>
      <c r="HV374" s="74"/>
      <c r="HW374" s="74"/>
      <c r="HX374" s="74"/>
      <c r="HY374" s="74"/>
      <c r="HZ374" s="74"/>
      <c r="IA374" s="74"/>
      <c r="IB374" s="74"/>
      <c r="IC374" s="74"/>
      <c r="ID374" s="74"/>
      <c r="IE374" s="74"/>
      <c r="IF374" s="74"/>
      <c r="IG374" s="74"/>
      <c r="IH374" s="74"/>
      <c r="II374" s="74"/>
      <c r="IJ374" s="74"/>
      <c r="IK374" s="74"/>
      <c r="IL374" s="74"/>
      <c r="IM374" s="74"/>
      <c r="IN374" s="74"/>
      <c r="IO374" s="74"/>
      <c r="IP374" s="74"/>
      <c r="IQ374" s="74"/>
      <c r="IR374" s="74"/>
      <c r="IS374" s="74"/>
      <c r="IT374" s="74"/>
      <c r="IU374" s="74"/>
    </row>
    <row r="375" s="74" customFormat="true" ht="15.75" hidden="true" customHeight="true" outlineLevel="0" collapsed="false">
      <c r="A375" s="220" t="s">
        <v>358</v>
      </c>
      <c r="B375" s="95" t="n">
        <v>37083</v>
      </c>
      <c r="C375" s="188" t="s">
        <v>336</v>
      </c>
      <c r="D375" s="92" t="n">
        <f aca="false">I375/0.015</f>
        <v>-203.666666666667</v>
      </c>
      <c r="E375" s="93" t="n">
        <v>-2.36</v>
      </c>
      <c r="F375" s="81" t="n">
        <v>-0.695</v>
      </c>
      <c r="G375" s="81" t="n">
        <v>0</v>
      </c>
      <c r="H375" s="81" t="n">
        <v>0</v>
      </c>
      <c r="I375" s="94" t="n">
        <f aca="false">SUM(E375:H375)</f>
        <v>-3.055</v>
      </c>
      <c r="J375" s="118" t="s">
        <v>226</v>
      </c>
      <c r="M375" s="119"/>
      <c r="T375" s="65" t="str">
        <f aca="false">IF(D375&gt;0,(I375/D375),"")</f>
        <v/>
      </c>
    </row>
    <row r="376" s="74" customFormat="true" ht="15.75" hidden="true" customHeight="true" outlineLevel="0" collapsed="false">
      <c r="A376" s="220" t="s">
        <v>359</v>
      </c>
      <c r="B376" s="95" t="n">
        <v>37091</v>
      </c>
      <c r="C376" s="188" t="s">
        <v>336</v>
      </c>
      <c r="D376" s="92" t="n">
        <f aca="false">I376/0.015</f>
        <v>-455.066666666667</v>
      </c>
      <c r="E376" s="93" t="n">
        <v>-7.36</v>
      </c>
      <c r="F376" s="81" t="n">
        <v>0.534</v>
      </c>
      <c r="G376" s="81" t="n">
        <v>0</v>
      </c>
      <c r="H376" s="81" t="n">
        <v>0</v>
      </c>
      <c r="I376" s="94" t="n">
        <f aca="false">SUM(E376:H376)</f>
        <v>-6.826</v>
      </c>
      <c r="J376" s="118" t="s">
        <v>226</v>
      </c>
      <c r="M376" s="119"/>
      <c r="T376" s="65" t="str">
        <f aca="false">IF(D376&gt;0,(I376/D376),"")</f>
        <v/>
      </c>
    </row>
    <row r="377" s="74" customFormat="true" ht="15.75" hidden="true" customHeight="true" outlineLevel="0" collapsed="false">
      <c r="A377" s="220" t="s">
        <v>360</v>
      </c>
      <c r="B377" s="95" t="n">
        <v>37091</v>
      </c>
      <c r="C377" s="188" t="s">
        <v>336</v>
      </c>
      <c r="D377" s="92" t="n">
        <f aca="false">I377/0.015</f>
        <v>1693.33333333333</v>
      </c>
      <c r="E377" s="93" t="n">
        <v>29.009</v>
      </c>
      <c r="F377" s="81" t="n">
        <v>-3.609</v>
      </c>
      <c r="G377" s="81" t="n">
        <v>0</v>
      </c>
      <c r="H377" s="81" t="n">
        <v>0</v>
      </c>
      <c r="I377" s="94" t="n">
        <f aca="false">SUM(E377:H377)</f>
        <v>25.4</v>
      </c>
      <c r="J377" s="118" t="s">
        <v>226</v>
      </c>
      <c r="M377" s="119"/>
      <c r="T377" s="65" t="n">
        <f aca="false">IF(D377&gt;0,(I377/D377),"")</f>
        <v>0.015</v>
      </c>
    </row>
    <row r="378" s="74" customFormat="true" ht="15.75" hidden="true" customHeight="true" outlineLevel="0" collapsed="false">
      <c r="A378" s="220" t="s">
        <v>361</v>
      </c>
      <c r="B378" s="95" t="n">
        <v>37091</v>
      </c>
      <c r="C378" s="188" t="s">
        <v>336</v>
      </c>
      <c r="D378" s="92" t="n">
        <f aca="false">I378/0.015</f>
        <v>138.4</v>
      </c>
      <c r="E378" s="93" t="n">
        <v>2.447</v>
      </c>
      <c r="F378" s="81" t="n">
        <v>-0.371</v>
      </c>
      <c r="G378" s="81" t="n">
        <v>0</v>
      </c>
      <c r="H378" s="81" t="n">
        <v>0</v>
      </c>
      <c r="I378" s="94" t="n">
        <f aca="false">SUM(E378:H378)</f>
        <v>2.076</v>
      </c>
      <c r="J378" s="118" t="s">
        <v>226</v>
      </c>
      <c r="M378" s="119"/>
      <c r="T378" s="65" t="n">
        <f aca="false">IF(D378&gt;0,(I378/D378),"")</f>
        <v>0.015</v>
      </c>
    </row>
    <row r="379" s="74" customFormat="true" ht="15.75" hidden="true" customHeight="true" outlineLevel="0" collapsed="false">
      <c r="A379" s="220" t="s">
        <v>362</v>
      </c>
      <c r="B379" s="95" t="n">
        <v>37091</v>
      </c>
      <c r="C379" s="188" t="s">
        <v>336</v>
      </c>
      <c r="D379" s="92" t="n">
        <f aca="false">I379/0.015</f>
        <v>334.066666666667</v>
      </c>
      <c r="E379" s="93" t="n">
        <v>6.006</v>
      </c>
      <c r="F379" s="81" t="n">
        <v>-0.995</v>
      </c>
      <c r="G379" s="81" t="n">
        <v>0</v>
      </c>
      <c r="H379" s="81" t="n">
        <v>0</v>
      </c>
      <c r="I379" s="94" t="n">
        <f aca="false">SUM(E379:H379)</f>
        <v>5.011</v>
      </c>
      <c r="J379" s="118" t="s">
        <v>226</v>
      </c>
      <c r="M379" s="119"/>
      <c r="T379" s="65" t="n">
        <f aca="false">IF(D379&gt;0,(I379/D379),"")</f>
        <v>0.015</v>
      </c>
    </row>
    <row r="380" s="74" customFormat="true" ht="15.75" hidden="true" customHeight="true" outlineLevel="0" collapsed="false">
      <c r="A380" s="220" t="s">
        <v>363</v>
      </c>
      <c r="B380" s="95" t="n">
        <v>37091</v>
      </c>
      <c r="C380" s="188" t="s">
        <v>336</v>
      </c>
      <c r="D380" s="92" t="n">
        <f aca="false">I380/0.015</f>
        <v>1557.06666666667</v>
      </c>
      <c r="E380" s="93" t="n">
        <v>28.273</v>
      </c>
      <c r="F380" s="81" t="n">
        <v>-4.917</v>
      </c>
      <c r="G380" s="81" t="n">
        <v>0</v>
      </c>
      <c r="H380" s="81" t="n">
        <v>0</v>
      </c>
      <c r="I380" s="94" t="n">
        <f aca="false">SUM(E380:H380)</f>
        <v>23.356</v>
      </c>
      <c r="J380" s="118" t="s">
        <v>226</v>
      </c>
      <c r="M380" s="119"/>
      <c r="T380" s="65" t="n">
        <f aca="false">IF(D380&gt;0,(I380/D380),"")</f>
        <v>0.015</v>
      </c>
    </row>
    <row r="381" s="74" customFormat="true" ht="15.75" hidden="true" customHeight="true" outlineLevel="0" collapsed="false">
      <c r="A381" s="220" t="s">
        <v>364</v>
      </c>
      <c r="B381" s="95" t="n">
        <v>37091</v>
      </c>
      <c r="C381" s="188" t="s">
        <v>336</v>
      </c>
      <c r="D381" s="92" t="n">
        <f aca="false">I381/0.015</f>
        <v>980.866666666667</v>
      </c>
      <c r="E381" s="93" t="n">
        <v>18.27</v>
      </c>
      <c r="F381" s="81" t="n">
        <v>-3.557</v>
      </c>
      <c r="G381" s="81" t="n">
        <v>0</v>
      </c>
      <c r="H381" s="81" t="n">
        <v>0</v>
      </c>
      <c r="I381" s="94" t="n">
        <f aca="false">SUM(E381:H381)</f>
        <v>14.713</v>
      </c>
      <c r="J381" s="118" t="s">
        <v>226</v>
      </c>
      <c r="M381" s="119"/>
      <c r="T381" s="65" t="n">
        <f aca="false">IF(D381&gt;0,(I381/D381),"")</f>
        <v>0.015</v>
      </c>
    </row>
    <row r="382" s="74" customFormat="true" ht="15.75" hidden="true" customHeight="true" outlineLevel="0" collapsed="false">
      <c r="A382" s="220" t="s">
        <v>365</v>
      </c>
      <c r="B382" s="95" t="n">
        <v>37091</v>
      </c>
      <c r="C382" s="188" t="s">
        <v>336</v>
      </c>
      <c r="D382" s="92" t="n">
        <f aca="false">I382/0.015</f>
        <v>327.333333333333</v>
      </c>
      <c r="E382" s="93" t="n">
        <v>6.208</v>
      </c>
      <c r="F382" s="81" t="n">
        <v>-1.298</v>
      </c>
      <c r="G382" s="81" t="n">
        <v>0</v>
      </c>
      <c r="H382" s="81" t="n">
        <v>0</v>
      </c>
      <c r="I382" s="94" t="n">
        <f aca="false">SUM(E382:H382)</f>
        <v>4.91</v>
      </c>
      <c r="J382" s="118" t="s">
        <v>226</v>
      </c>
      <c r="M382" s="119"/>
      <c r="T382" s="65" t="n">
        <f aca="false">IF(D382&gt;0,(I382/D382),"")</f>
        <v>0.015</v>
      </c>
    </row>
    <row r="383" s="74" customFormat="true" ht="15.75" hidden="true" customHeight="true" outlineLevel="0" collapsed="false">
      <c r="A383" s="220" t="s">
        <v>366</v>
      </c>
      <c r="B383" s="95" t="n">
        <v>37091</v>
      </c>
      <c r="C383" s="188" t="s">
        <v>336</v>
      </c>
      <c r="D383" s="92" t="n">
        <f aca="false">I383/0.015</f>
        <v>-0.733333333333334</v>
      </c>
      <c r="E383" s="93" t="n">
        <v>0.244</v>
      </c>
      <c r="F383" s="81" t="n">
        <v>-0.255</v>
      </c>
      <c r="G383" s="81" t="n">
        <v>0</v>
      </c>
      <c r="H383" s="81" t="n">
        <v>0</v>
      </c>
      <c r="I383" s="94" t="n">
        <f aca="false">SUM(E383:H383)</f>
        <v>-0.011</v>
      </c>
      <c r="J383" s="118" t="s">
        <v>226</v>
      </c>
      <c r="M383" s="119"/>
      <c r="T383" s="65" t="str">
        <f aca="false">IF(D383&gt;0,(I383/D383),"")</f>
        <v/>
      </c>
    </row>
    <row r="384" s="74" customFormat="true" ht="15.75" hidden="true" customHeight="true" outlineLevel="0" collapsed="false">
      <c r="A384" s="220" t="s">
        <v>367</v>
      </c>
      <c r="B384" s="95" t="n">
        <v>37091</v>
      </c>
      <c r="C384" s="188" t="s">
        <v>336</v>
      </c>
      <c r="D384" s="92" t="n">
        <f aca="false">I384/0.015</f>
        <v>333.333333333333</v>
      </c>
      <c r="E384" s="93" t="n">
        <v>5.978</v>
      </c>
      <c r="F384" s="81" t="n">
        <v>-0.978</v>
      </c>
      <c r="G384" s="81" t="n">
        <v>0</v>
      </c>
      <c r="H384" s="81" t="n">
        <v>0</v>
      </c>
      <c r="I384" s="94" t="n">
        <f aca="false">SUM(E384:H384)</f>
        <v>5</v>
      </c>
      <c r="J384" s="118" t="s">
        <v>226</v>
      </c>
      <c r="M384" s="119"/>
      <c r="T384" s="65" t="n">
        <f aca="false">IF(D384&gt;0,(I384/D384),"")</f>
        <v>0.015</v>
      </c>
    </row>
    <row r="385" s="74" customFormat="true" ht="15.75" hidden="true" customHeight="true" outlineLevel="0" collapsed="false">
      <c r="A385" s="220" t="s">
        <v>368</v>
      </c>
      <c r="B385" s="95" t="n">
        <v>37091</v>
      </c>
      <c r="C385" s="188" t="s">
        <v>336</v>
      </c>
      <c r="D385" s="92" t="n">
        <f aca="false">I385/0.015</f>
        <v>464.533333333333</v>
      </c>
      <c r="E385" s="93" t="n">
        <v>8.333</v>
      </c>
      <c r="F385" s="81" t="n">
        <v>-1.365</v>
      </c>
      <c r="G385" s="81" t="n">
        <v>0</v>
      </c>
      <c r="H385" s="81" t="n">
        <v>0</v>
      </c>
      <c r="I385" s="94" t="n">
        <f aca="false">SUM(E385:H385)</f>
        <v>6.968</v>
      </c>
      <c r="J385" s="118" t="s">
        <v>226</v>
      </c>
      <c r="M385" s="119"/>
      <c r="T385" s="65" t="n">
        <f aca="false">IF(D385&gt;0,(I385/D385),"")</f>
        <v>0.015</v>
      </c>
    </row>
    <row r="386" s="74" customFormat="true" ht="15.75" hidden="true" customHeight="true" outlineLevel="0" collapsed="false">
      <c r="A386" s="220" t="s">
        <v>369</v>
      </c>
      <c r="B386" s="95" t="n">
        <v>37091</v>
      </c>
      <c r="C386" s="188" t="s">
        <v>336</v>
      </c>
      <c r="D386" s="92" t="n">
        <f aca="false">I386/0.015</f>
        <v>-460.666666666667</v>
      </c>
      <c r="E386" s="93" t="n">
        <v>-8.195</v>
      </c>
      <c r="F386" s="81" t="n">
        <v>1.285</v>
      </c>
      <c r="G386" s="81" t="n">
        <v>0</v>
      </c>
      <c r="H386" s="81" t="n">
        <v>0</v>
      </c>
      <c r="I386" s="94" t="n">
        <f aca="false">SUM(E386:H386)</f>
        <v>-6.91</v>
      </c>
      <c r="J386" s="118" t="s">
        <v>226</v>
      </c>
      <c r="M386" s="119"/>
      <c r="T386" s="65" t="str">
        <f aca="false">IF(D386&gt;0,(I386/D386),"")</f>
        <v/>
      </c>
    </row>
    <row r="387" s="74" customFormat="true" ht="15.75" hidden="true" customHeight="true" outlineLevel="0" collapsed="false">
      <c r="A387" s="220" t="s">
        <v>370</v>
      </c>
      <c r="B387" s="95" t="n">
        <v>37091</v>
      </c>
      <c r="C387" s="188" t="s">
        <v>336</v>
      </c>
      <c r="D387" s="92" t="n">
        <f aca="false">I387/0.015</f>
        <v>-106.666666666667</v>
      </c>
      <c r="E387" s="93" t="n">
        <v>-1.851</v>
      </c>
      <c r="F387" s="81" t="n">
        <v>0.251</v>
      </c>
      <c r="G387" s="81" t="n">
        <v>0</v>
      </c>
      <c r="H387" s="81" t="n">
        <v>0</v>
      </c>
      <c r="I387" s="94" t="n">
        <f aca="false">SUM(E387:H387)</f>
        <v>-1.6</v>
      </c>
      <c r="J387" s="118" t="s">
        <v>226</v>
      </c>
      <c r="M387" s="119"/>
      <c r="T387" s="65" t="str">
        <f aca="false">IF(D387&gt;0,(I387/D387),"")</f>
        <v/>
      </c>
    </row>
    <row r="388" s="74" customFormat="true" ht="15.75" hidden="true" customHeight="true" outlineLevel="0" collapsed="false">
      <c r="A388" s="220" t="s">
        <v>371</v>
      </c>
      <c r="B388" s="95" t="n">
        <v>37098</v>
      </c>
      <c r="C388" s="118" t="s">
        <v>273</v>
      </c>
      <c r="D388" s="96" t="n">
        <v>-1693</v>
      </c>
      <c r="E388" s="93" t="n">
        <v>-29.009</v>
      </c>
      <c r="F388" s="81" t="n">
        <v>3.609</v>
      </c>
      <c r="G388" s="81"/>
      <c r="H388" s="81"/>
      <c r="I388" s="94" t="n">
        <f aca="false">SUM(E388:H388)</f>
        <v>-25.4</v>
      </c>
      <c r="J388" s="118" t="s">
        <v>226</v>
      </c>
      <c r="M388" s="119"/>
      <c r="T388" s="65" t="str">
        <f aca="false">IF(D388&gt;0,(I388/D388),"")</f>
        <v/>
      </c>
    </row>
    <row r="389" s="74" customFormat="true" ht="15.75" hidden="true" customHeight="true" outlineLevel="0" collapsed="false">
      <c r="A389" s="220" t="s">
        <v>372</v>
      </c>
      <c r="B389" s="95" t="n">
        <v>37098</v>
      </c>
      <c r="C389" s="118" t="s">
        <v>273</v>
      </c>
      <c r="D389" s="96" t="n">
        <f aca="false">I389/0.03</f>
        <v>558.3</v>
      </c>
      <c r="E389" s="93" t="n">
        <v>20.358</v>
      </c>
      <c r="F389" s="81" t="n">
        <v>-3.609</v>
      </c>
      <c r="G389" s="81"/>
      <c r="H389" s="81"/>
      <c r="I389" s="94" t="n">
        <f aca="false">SUM(E389:H389)</f>
        <v>16.749</v>
      </c>
      <c r="J389" s="118" t="s">
        <v>226</v>
      </c>
      <c r="M389" s="119"/>
      <c r="T389" s="65" t="n">
        <f aca="false">IF(D389&gt;0,(I389/D389),"")</f>
        <v>0.03</v>
      </c>
    </row>
    <row r="390" s="74" customFormat="true" ht="15.75" hidden="true" customHeight="true" outlineLevel="0" collapsed="false">
      <c r="A390" s="220" t="s">
        <v>373</v>
      </c>
      <c r="B390" s="95" t="n">
        <v>37091</v>
      </c>
      <c r="C390" s="188" t="s">
        <v>336</v>
      </c>
      <c r="D390" s="92" t="n">
        <f aca="false">I390/0.015</f>
        <v>-1547.2</v>
      </c>
      <c r="E390" s="93" t="n">
        <v>-26.751</v>
      </c>
      <c r="F390" s="81" t="n">
        <v>3.543</v>
      </c>
      <c r="G390" s="81" t="n">
        <v>0</v>
      </c>
      <c r="H390" s="81" t="n">
        <v>0</v>
      </c>
      <c r="I390" s="94" t="n">
        <f aca="false">SUM(E390:H390)</f>
        <v>-23.208</v>
      </c>
      <c r="J390" s="118" t="s">
        <v>226</v>
      </c>
      <c r="M390" s="119"/>
      <c r="T390" s="65" t="str">
        <f aca="false">IF(D390&gt;0,(I390/D390),"")</f>
        <v/>
      </c>
    </row>
    <row r="391" s="74" customFormat="true" ht="5.1" hidden="true" customHeight="true" outlineLevel="0" collapsed="false">
      <c r="A391" s="229"/>
      <c r="B391" s="224"/>
      <c r="C391" s="215"/>
      <c r="D391" s="216"/>
      <c r="E391" s="217"/>
      <c r="F391" s="218"/>
      <c r="G391" s="218"/>
      <c r="H391" s="218"/>
      <c r="I391" s="219"/>
      <c r="J391" s="118"/>
      <c r="M391" s="119"/>
      <c r="T391" s="65" t="str">
        <f aca="false">IF(D391&gt;0,(I391/D391),"")</f>
        <v/>
      </c>
    </row>
    <row r="392" s="97" customFormat="true" ht="15.75" hidden="false" customHeight="false" outlineLevel="0" collapsed="false">
      <c r="A392" s="120" t="s">
        <v>374</v>
      </c>
      <c r="B392" s="95" t="n">
        <v>37091</v>
      </c>
      <c r="C392" s="188" t="s">
        <v>273</v>
      </c>
      <c r="D392" s="92" t="n">
        <f aca="false">SUM(D293:D304)</f>
        <v>-31943.5333333333</v>
      </c>
      <c r="E392" s="93" t="n">
        <f aca="false">SUM(E293:E304)</f>
        <v>-488.026</v>
      </c>
      <c r="F392" s="81" t="n">
        <f aca="false">SUM(F293:F304)</f>
        <v>8.873</v>
      </c>
      <c r="G392" s="81" t="n">
        <f aca="false">SUM(G293:G304)</f>
        <v>0</v>
      </c>
      <c r="H392" s="81" t="n">
        <f aca="false">SUM(H293:H304)</f>
        <v>0</v>
      </c>
      <c r="I392" s="94" t="n">
        <f aca="false">SUM(I293:I304)</f>
        <v>-479.153</v>
      </c>
      <c r="J392" s="118" t="s">
        <v>21</v>
      </c>
      <c r="M392" s="119"/>
      <c r="T392" s="65" t="str">
        <f aca="false">IF(D392&gt;0,(I392/D392),"")</f>
        <v/>
      </c>
    </row>
    <row r="393" s="97" customFormat="true" ht="5.1" hidden="true" customHeight="true" outlineLevel="0" collapsed="false">
      <c r="A393" s="213"/>
      <c r="B393" s="224"/>
      <c r="C393" s="215"/>
      <c r="D393" s="216"/>
      <c r="E393" s="217"/>
      <c r="F393" s="218"/>
      <c r="G393" s="218"/>
      <c r="H393" s="218"/>
      <c r="I393" s="219"/>
      <c r="J393" s="118"/>
      <c r="M393" s="119"/>
      <c r="T393" s="65" t="str">
        <f aca="false">IF(D393&gt;0,(I393/D393),"")</f>
        <v/>
      </c>
    </row>
    <row r="394" s="74" customFormat="true" ht="18" hidden="true" customHeight="true" outlineLevel="0" collapsed="false">
      <c r="A394" s="220" t="s">
        <v>375</v>
      </c>
      <c r="B394" s="95" t="n">
        <v>37091</v>
      </c>
      <c r="C394" s="188" t="s">
        <v>273</v>
      </c>
      <c r="D394" s="92" t="n">
        <f aca="false">I394/0.015</f>
        <v>-14239.6</v>
      </c>
      <c r="E394" s="93" t="n">
        <v>-216.427</v>
      </c>
      <c r="F394" s="81" t="n">
        <v>2.833</v>
      </c>
      <c r="G394" s="81" t="n">
        <v>0</v>
      </c>
      <c r="H394" s="81" t="n">
        <v>0</v>
      </c>
      <c r="I394" s="94" t="n">
        <f aca="false">SUM(E394:H394)</f>
        <v>-213.594</v>
      </c>
      <c r="J394" s="118" t="s">
        <v>21</v>
      </c>
      <c r="M394" s="119"/>
      <c r="T394" s="65" t="str">
        <f aca="false">IF(D394&gt;0,(I394/D394),"")</f>
        <v/>
      </c>
    </row>
    <row r="395" s="74" customFormat="true" ht="18" hidden="true" customHeight="true" outlineLevel="0" collapsed="false">
      <c r="A395" s="220" t="s">
        <v>376</v>
      </c>
      <c r="B395" s="95" t="n">
        <v>37091</v>
      </c>
      <c r="C395" s="188" t="s">
        <v>273</v>
      </c>
      <c r="D395" s="92" t="n">
        <f aca="false">I395/0.015</f>
        <v>-1543.13333333333</v>
      </c>
      <c r="E395" s="93" t="n">
        <v>-23.58</v>
      </c>
      <c r="F395" s="81" t="n">
        <v>0.433</v>
      </c>
      <c r="G395" s="81" t="n">
        <v>0</v>
      </c>
      <c r="H395" s="81" t="n">
        <v>0</v>
      </c>
      <c r="I395" s="94" t="n">
        <f aca="false">SUM(E395:H395)</f>
        <v>-23.147</v>
      </c>
      <c r="J395" s="118" t="s">
        <v>21</v>
      </c>
      <c r="M395" s="119"/>
      <c r="T395" s="65" t="str">
        <f aca="false">IF(D395&gt;0,(I395/D395),"")</f>
        <v/>
      </c>
    </row>
    <row r="396" s="74" customFormat="true" ht="18" hidden="true" customHeight="true" outlineLevel="0" collapsed="false">
      <c r="A396" s="220" t="s">
        <v>377</v>
      </c>
      <c r="B396" s="95" t="n">
        <v>37091</v>
      </c>
      <c r="C396" s="188" t="s">
        <v>273</v>
      </c>
      <c r="D396" s="92" t="n">
        <f aca="false">I396/0.015</f>
        <v>-3942.73333333333</v>
      </c>
      <c r="E396" s="93" t="n">
        <v>-60.087</v>
      </c>
      <c r="F396" s="81" t="n">
        <v>0.946</v>
      </c>
      <c r="G396" s="81" t="n">
        <v>0</v>
      </c>
      <c r="H396" s="81" t="n">
        <v>0</v>
      </c>
      <c r="I396" s="94" t="n">
        <f aca="false">SUM(E396:H396)</f>
        <v>-59.141</v>
      </c>
      <c r="J396" s="118" t="s">
        <v>21</v>
      </c>
      <c r="M396" s="119"/>
      <c r="T396" s="65" t="str">
        <f aca="false">IF(D396&gt;0,(I396/D396),"")</f>
        <v/>
      </c>
    </row>
    <row r="397" s="74" customFormat="true" ht="18" hidden="true" customHeight="true" outlineLevel="0" collapsed="false">
      <c r="A397" s="220" t="s">
        <v>378</v>
      </c>
      <c r="B397" s="95" t="n">
        <v>37091</v>
      </c>
      <c r="C397" s="188" t="s">
        <v>273</v>
      </c>
      <c r="D397" s="92" t="n">
        <f aca="false">I397/0.015</f>
        <v>-3801.06666666667</v>
      </c>
      <c r="E397" s="93" t="n">
        <v>-58.116</v>
      </c>
      <c r="F397" s="81" t="n">
        <v>1.1</v>
      </c>
      <c r="G397" s="81" t="n">
        <v>0</v>
      </c>
      <c r="H397" s="81" t="n">
        <v>0</v>
      </c>
      <c r="I397" s="94" t="n">
        <f aca="false">SUM(E397:H397)</f>
        <v>-57.016</v>
      </c>
      <c r="J397" s="118" t="s">
        <v>21</v>
      </c>
      <c r="M397" s="119"/>
      <c r="T397" s="65" t="str">
        <f aca="false">IF(D397&gt;0,(I397/D397),"")</f>
        <v/>
      </c>
    </row>
    <row r="398" s="74" customFormat="true" ht="18" hidden="true" customHeight="true" outlineLevel="0" collapsed="false">
      <c r="A398" s="220" t="s">
        <v>379</v>
      </c>
      <c r="B398" s="95" t="n">
        <v>37091</v>
      </c>
      <c r="C398" s="188" t="s">
        <v>273</v>
      </c>
      <c r="D398" s="92" t="n">
        <f aca="false">I398/0.015</f>
        <v>-1048.13333333333</v>
      </c>
      <c r="E398" s="93" t="n">
        <v>-16.046</v>
      </c>
      <c r="F398" s="81" t="n">
        <v>0.324</v>
      </c>
      <c r="G398" s="81" t="n">
        <v>0</v>
      </c>
      <c r="H398" s="81" t="n">
        <v>0</v>
      </c>
      <c r="I398" s="94" t="n">
        <f aca="false">SUM(E398:H398)</f>
        <v>-15.722</v>
      </c>
      <c r="J398" s="118" t="s">
        <v>21</v>
      </c>
      <c r="M398" s="119"/>
      <c r="T398" s="65" t="str">
        <f aca="false">IF(D398&gt;0,(I398/D398),"")</f>
        <v/>
      </c>
    </row>
    <row r="399" s="74" customFormat="true" ht="18" hidden="true" customHeight="true" outlineLevel="0" collapsed="false">
      <c r="A399" s="220" t="s">
        <v>380</v>
      </c>
      <c r="B399" s="95" t="n">
        <v>37091</v>
      </c>
      <c r="C399" s="188" t="s">
        <v>273</v>
      </c>
      <c r="D399" s="92" t="n">
        <f aca="false">I399/0.015</f>
        <v>-1563.46666666667</v>
      </c>
      <c r="E399" s="93" t="n">
        <v>-23.787</v>
      </c>
      <c r="F399" s="81" t="n">
        <v>0.335</v>
      </c>
      <c r="G399" s="81" t="n">
        <v>0</v>
      </c>
      <c r="H399" s="81" t="n">
        <v>0</v>
      </c>
      <c r="I399" s="94" t="n">
        <f aca="false">SUM(E399:H399)</f>
        <v>-23.452</v>
      </c>
      <c r="J399" s="118" t="s">
        <v>21</v>
      </c>
      <c r="M399" s="119"/>
      <c r="T399" s="65" t="str">
        <f aca="false">IF(D399&gt;0,(I399/D399),"")</f>
        <v/>
      </c>
    </row>
    <row r="400" s="74" customFormat="true" ht="18" hidden="true" customHeight="true" outlineLevel="0" collapsed="false">
      <c r="A400" s="220" t="s">
        <v>381</v>
      </c>
      <c r="B400" s="95" t="n">
        <v>37091</v>
      </c>
      <c r="C400" s="188" t="s">
        <v>273</v>
      </c>
      <c r="D400" s="92" t="n">
        <f aca="false">I400/0.015</f>
        <v>-2016.93333333333</v>
      </c>
      <c r="E400" s="93" t="n">
        <v>-30.68</v>
      </c>
      <c r="F400" s="81" t="n">
        <v>0.426</v>
      </c>
      <c r="G400" s="81" t="n">
        <v>0</v>
      </c>
      <c r="H400" s="81" t="n">
        <v>0</v>
      </c>
      <c r="I400" s="94" t="n">
        <f aca="false">SUM(E400:H400)</f>
        <v>-30.254</v>
      </c>
      <c r="J400" s="118" t="s">
        <v>21</v>
      </c>
      <c r="M400" s="119"/>
      <c r="T400" s="65" t="str">
        <f aca="false">IF(D400&gt;0,(I400/D400),"")</f>
        <v/>
      </c>
    </row>
    <row r="401" s="74" customFormat="true" ht="18" hidden="true" customHeight="true" outlineLevel="0" collapsed="false">
      <c r="A401" s="220" t="s">
        <v>382</v>
      </c>
      <c r="B401" s="95" t="n">
        <v>37091</v>
      </c>
      <c r="C401" s="188" t="s">
        <v>273</v>
      </c>
      <c r="D401" s="92" t="n">
        <f aca="false">I401/0.015</f>
        <v>-1010.4</v>
      </c>
      <c r="E401" s="93" t="n">
        <v>-15.598</v>
      </c>
      <c r="F401" s="81" t="n">
        <v>0.442</v>
      </c>
      <c r="G401" s="81" t="n">
        <v>0</v>
      </c>
      <c r="H401" s="81" t="n">
        <v>0</v>
      </c>
      <c r="I401" s="94" t="n">
        <f aca="false">SUM(E401:H401)</f>
        <v>-15.156</v>
      </c>
      <c r="J401" s="118" t="s">
        <v>21</v>
      </c>
      <c r="M401" s="119"/>
      <c r="T401" s="65" t="str">
        <f aca="false">IF(D401&gt;0,(I401/D401),"")</f>
        <v/>
      </c>
    </row>
    <row r="402" s="74" customFormat="true" ht="18" hidden="true" customHeight="true" outlineLevel="0" collapsed="false">
      <c r="A402" s="220" t="s">
        <v>383</v>
      </c>
      <c r="B402" s="95" t="n">
        <v>37091</v>
      </c>
      <c r="C402" s="188" t="s">
        <v>273</v>
      </c>
      <c r="D402" s="92" t="n">
        <f aca="false">I402/0.015</f>
        <v>-1942.93333333333</v>
      </c>
      <c r="E402" s="93" t="n">
        <v>-29.652</v>
      </c>
      <c r="F402" s="81" t="n">
        <v>0.508</v>
      </c>
      <c r="G402" s="81" t="n">
        <v>0</v>
      </c>
      <c r="H402" s="81" t="n">
        <v>0</v>
      </c>
      <c r="I402" s="94" t="n">
        <f aca="false">SUM(E402:H402)</f>
        <v>-29.144</v>
      </c>
      <c r="J402" s="118" t="s">
        <v>21</v>
      </c>
      <c r="M402" s="119"/>
      <c r="T402" s="65" t="str">
        <f aca="false">IF(D402&gt;0,(I402/D402),"")</f>
        <v/>
      </c>
    </row>
    <row r="403" s="74" customFormat="true" ht="18" hidden="true" customHeight="true" outlineLevel="0" collapsed="false">
      <c r="A403" s="220" t="s">
        <v>384</v>
      </c>
      <c r="B403" s="95" t="n">
        <v>37091</v>
      </c>
      <c r="C403" s="188" t="s">
        <v>273</v>
      </c>
      <c r="D403" s="92" t="n">
        <f aca="false">I403/0.015</f>
        <v>-1785</v>
      </c>
      <c r="E403" s="93" t="n">
        <v>-27.114</v>
      </c>
      <c r="F403" s="81" t="n">
        <v>0.339</v>
      </c>
      <c r="G403" s="81" t="n">
        <v>0</v>
      </c>
      <c r="H403" s="81" t="n">
        <v>0</v>
      </c>
      <c r="I403" s="94" t="n">
        <f aca="false">SUM(E403:H403)</f>
        <v>-26.775</v>
      </c>
      <c r="J403" s="118" t="s">
        <v>21</v>
      </c>
      <c r="M403" s="119"/>
      <c r="T403" s="65" t="str">
        <f aca="false">IF(D403&gt;0,(I403/D403),"")</f>
        <v/>
      </c>
    </row>
    <row r="404" s="74" customFormat="true" ht="18" hidden="true" customHeight="true" outlineLevel="0" collapsed="false">
      <c r="A404" s="220" t="s">
        <v>385</v>
      </c>
      <c r="B404" s="95" t="n">
        <v>37091</v>
      </c>
      <c r="C404" s="188" t="s">
        <v>273</v>
      </c>
      <c r="D404" s="92" t="n">
        <f aca="false">I404/0.015</f>
        <v>-1999.53333333333</v>
      </c>
      <c r="E404" s="93" t="n">
        <v>-30.394</v>
      </c>
      <c r="F404" s="81" t="n">
        <v>0.401</v>
      </c>
      <c r="G404" s="81" t="n">
        <v>0</v>
      </c>
      <c r="H404" s="81" t="n">
        <v>0</v>
      </c>
      <c r="I404" s="94" t="n">
        <f aca="false">SUM(E404:H404)</f>
        <v>-29.993</v>
      </c>
      <c r="J404" s="118" t="s">
        <v>21</v>
      </c>
      <c r="M404" s="119"/>
      <c r="T404" s="65" t="str">
        <f aca="false">IF(D404&gt;0,(I404/D404),"")</f>
        <v/>
      </c>
    </row>
    <row r="405" s="74" customFormat="true" ht="18" hidden="true" customHeight="true" outlineLevel="0" collapsed="false">
      <c r="A405" s="220" t="s">
        <v>386</v>
      </c>
      <c r="B405" s="95" t="n">
        <v>37091</v>
      </c>
      <c r="C405" s="188" t="s">
        <v>273</v>
      </c>
      <c r="D405" s="92" t="n">
        <f aca="false">I405/0.015</f>
        <v>-1711.8</v>
      </c>
      <c r="E405" s="93" t="n">
        <v>-26.207</v>
      </c>
      <c r="F405" s="81" t="n">
        <v>0.53</v>
      </c>
      <c r="G405" s="81" t="n">
        <v>0</v>
      </c>
      <c r="H405" s="81" t="n">
        <v>0</v>
      </c>
      <c r="I405" s="94" t="n">
        <f aca="false">SUM(E405:H405)</f>
        <v>-25.677</v>
      </c>
      <c r="J405" s="118" t="s">
        <v>21</v>
      </c>
      <c r="M405" s="119"/>
      <c r="T405" s="65" t="str">
        <f aca="false">IF(D405&gt;0,(I405/D405),"")</f>
        <v/>
      </c>
    </row>
    <row r="406" s="74" customFormat="true" ht="18" hidden="true" customHeight="true" outlineLevel="0" collapsed="false">
      <c r="A406" s="220" t="s">
        <v>387</v>
      </c>
      <c r="B406" s="95" t="n">
        <v>37091</v>
      </c>
      <c r="C406" s="188" t="s">
        <v>273</v>
      </c>
      <c r="D406" s="92" t="n">
        <f aca="false">I406/0.015</f>
        <v>-1797</v>
      </c>
      <c r="E406" s="93" t="n">
        <v>-27.316</v>
      </c>
      <c r="F406" s="81" t="n">
        <v>0.361</v>
      </c>
      <c r="G406" s="81" t="n">
        <v>0</v>
      </c>
      <c r="H406" s="81" t="n">
        <v>0</v>
      </c>
      <c r="I406" s="94" t="n">
        <f aca="false">SUM(E406:H406)</f>
        <v>-26.955</v>
      </c>
      <c r="J406" s="118" t="s">
        <v>21</v>
      </c>
      <c r="M406" s="119"/>
      <c r="T406" s="65" t="str">
        <f aca="false">IF(D406&gt;0,(I406/D406),"")</f>
        <v/>
      </c>
    </row>
    <row r="407" s="74" customFormat="true" ht="18" hidden="true" customHeight="true" outlineLevel="0" collapsed="false">
      <c r="A407" s="220" t="s">
        <v>388</v>
      </c>
      <c r="B407" s="95" t="n">
        <v>37091</v>
      </c>
      <c r="C407" s="188" t="s">
        <v>273</v>
      </c>
      <c r="D407" s="92" t="n">
        <f aca="false">I407/0.015</f>
        <v>-1092</v>
      </c>
      <c r="E407" s="93" t="n">
        <v>-16.655</v>
      </c>
      <c r="F407" s="81" t="n">
        <v>0.275</v>
      </c>
      <c r="G407" s="81" t="n">
        <v>0</v>
      </c>
      <c r="H407" s="81" t="n">
        <v>0</v>
      </c>
      <c r="I407" s="94" t="n">
        <f aca="false">SUM(E407:H407)</f>
        <v>-16.38</v>
      </c>
      <c r="J407" s="118" t="s">
        <v>21</v>
      </c>
      <c r="M407" s="119"/>
      <c r="T407" s="65" t="str">
        <f aca="false">IF(D407&gt;0,(I407/D407),"")</f>
        <v/>
      </c>
    </row>
    <row r="408" s="74" customFormat="true" ht="18" hidden="true" customHeight="true" outlineLevel="0" collapsed="false">
      <c r="A408" s="220" t="s">
        <v>389</v>
      </c>
      <c r="B408" s="95" t="n">
        <v>37091</v>
      </c>
      <c r="C408" s="188" t="s">
        <v>273</v>
      </c>
      <c r="D408" s="92" t="n">
        <f aca="false">I408/0.015</f>
        <v>-346.866666666667</v>
      </c>
      <c r="E408" s="93" t="n">
        <v>-5.252</v>
      </c>
      <c r="F408" s="81" t="n">
        <v>0.049</v>
      </c>
      <c r="G408" s="81" t="n">
        <v>0</v>
      </c>
      <c r="H408" s="81" t="n">
        <v>0</v>
      </c>
      <c r="I408" s="94" t="n">
        <f aca="false">SUM(E408:H408)</f>
        <v>-5.203</v>
      </c>
      <c r="J408" s="118" t="s">
        <v>21</v>
      </c>
      <c r="M408" s="119"/>
      <c r="T408" s="65" t="str">
        <f aca="false">IF(D408&gt;0,(I408/D408),"")</f>
        <v/>
      </c>
    </row>
    <row r="409" s="74" customFormat="true" ht="18" hidden="true" customHeight="true" outlineLevel="0" collapsed="false">
      <c r="A409" s="220" t="s">
        <v>390</v>
      </c>
      <c r="B409" s="95" t="n">
        <v>37091</v>
      </c>
      <c r="C409" s="188" t="s">
        <v>273</v>
      </c>
      <c r="D409" s="92" t="n">
        <f aca="false">I409/0.015</f>
        <v>-2421.33333333333</v>
      </c>
      <c r="E409" s="93" t="n">
        <v>-36.869</v>
      </c>
      <c r="F409" s="81" t="n">
        <v>0.549</v>
      </c>
      <c r="G409" s="81" t="n">
        <v>0</v>
      </c>
      <c r="H409" s="81" t="n">
        <v>0</v>
      </c>
      <c r="I409" s="94" t="n">
        <f aca="false">SUM(E409:H409)</f>
        <v>-36.32</v>
      </c>
      <c r="J409" s="118" t="s">
        <v>21</v>
      </c>
      <c r="M409" s="119"/>
      <c r="T409" s="65" t="str">
        <f aca="false">IF(D409&gt;0,(I409/D409),"")</f>
        <v/>
      </c>
    </row>
    <row r="410" s="74" customFormat="true" ht="18" hidden="true" customHeight="true" outlineLevel="0" collapsed="false">
      <c r="A410" s="220" t="s">
        <v>391</v>
      </c>
      <c r="B410" s="95" t="n">
        <v>37091</v>
      </c>
      <c r="C410" s="188" t="s">
        <v>273</v>
      </c>
      <c r="D410" s="92" t="n">
        <f aca="false">I410/0.015</f>
        <v>-522.266666666667</v>
      </c>
      <c r="E410" s="93" t="n">
        <v>-8.056</v>
      </c>
      <c r="F410" s="81" t="n">
        <v>0.222</v>
      </c>
      <c r="G410" s="81" t="n">
        <v>0</v>
      </c>
      <c r="H410" s="81" t="n">
        <v>0</v>
      </c>
      <c r="I410" s="94" t="n">
        <f aca="false">SUM(E410:H410)</f>
        <v>-7.834</v>
      </c>
      <c r="J410" s="118" t="s">
        <v>21</v>
      </c>
      <c r="M410" s="119"/>
      <c r="T410" s="65" t="str">
        <f aca="false">IF(D410&gt;0,(I410/D410),"")</f>
        <v/>
      </c>
    </row>
    <row r="411" s="74" customFormat="true" ht="18" hidden="true" customHeight="true" outlineLevel="0" collapsed="false">
      <c r="A411" s="220" t="s">
        <v>392</v>
      </c>
      <c r="B411" s="95" t="n">
        <v>37091</v>
      </c>
      <c r="C411" s="188" t="s">
        <v>273</v>
      </c>
      <c r="D411" s="92" t="n">
        <f aca="false">I411/0.015</f>
        <v>-2169.13333333333</v>
      </c>
      <c r="E411" s="93" t="n">
        <v>-32.955</v>
      </c>
      <c r="F411" s="81" t="n">
        <v>0.418</v>
      </c>
      <c r="G411" s="81" t="n">
        <v>0</v>
      </c>
      <c r="H411" s="81" t="n">
        <v>0</v>
      </c>
      <c r="I411" s="94" t="n">
        <f aca="false">SUM(E411:H411)</f>
        <v>-32.537</v>
      </c>
      <c r="J411" s="118" t="s">
        <v>21</v>
      </c>
      <c r="M411" s="119"/>
      <c r="T411" s="65" t="str">
        <f aca="false">IF(D411&gt;0,(I411/D411),"")</f>
        <v/>
      </c>
    </row>
    <row r="412" s="74" customFormat="true" ht="18" hidden="true" customHeight="true" outlineLevel="0" collapsed="false">
      <c r="A412" s="220" t="s">
        <v>393</v>
      </c>
      <c r="B412" s="95" t="n">
        <v>37091</v>
      </c>
      <c r="C412" s="188" t="s">
        <v>273</v>
      </c>
      <c r="D412" s="92" t="n">
        <f aca="false">I412/0.015</f>
        <v>-2182.53333333333</v>
      </c>
      <c r="E412" s="93" t="n">
        <v>-33.182</v>
      </c>
      <c r="F412" s="81" t="n">
        <v>0.444</v>
      </c>
      <c r="G412" s="81" t="n">
        <v>0</v>
      </c>
      <c r="H412" s="81" t="n">
        <v>0</v>
      </c>
      <c r="I412" s="94" t="n">
        <f aca="false">SUM(E412:H412)</f>
        <v>-32.738</v>
      </c>
      <c r="J412" s="118" t="s">
        <v>21</v>
      </c>
      <c r="M412" s="119"/>
      <c r="T412" s="65" t="str">
        <f aca="false">IF(D412&gt;0,(I412/D412),"")</f>
        <v/>
      </c>
    </row>
    <row r="413" s="74" customFormat="true" ht="5.1" hidden="true" customHeight="true" outlineLevel="0" collapsed="false">
      <c r="A413" s="213"/>
      <c r="B413" s="224"/>
      <c r="C413" s="215"/>
      <c r="D413" s="216"/>
      <c r="E413" s="217"/>
      <c r="F413" s="218"/>
      <c r="G413" s="218"/>
      <c r="H413" s="218"/>
      <c r="I413" s="219"/>
      <c r="J413" s="118"/>
      <c r="M413" s="119"/>
      <c r="T413" s="65" t="str">
        <f aca="false">IF(D413&gt;0,(I413/D413),"")</f>
        <v/>
      </c>
    </row>
    <row r="414" s="74" customFormat="true" ht="15.75" hidden="false" customHeight="false" outlineLevel="0" collapsed="false">
      <c r="A414" s="120" t="s">
        <v>394</v>
      </c>
      <c r="B414" s="95" t="n">
        <v>37091</v>
      </c>
      <c r="C414" s="188" t="s">
        <v>273</v>
      </c>
      <c r="D414" s="92" t="n">
        <f aca="false">SUM(D394:D412)</f>
        <v>-47135.8666666667</v>
      </c>
      <c r="E414" s="93" t="n">
        <f aca="false">SUM(E394:E412)</f>
        <v>-717.973</v>
      </c>
      <c r="F414" s="81" t="n">
        <f aca="false">SUM(F394:F412)</f>
        <v>10.935</v>
      </c>
      <c r="G414" s="81" t="n">
        <f aca="false">SUM(G394:G412)</f>
        <v>0</v>
      </c>
      <c r="H414" s="81" t="n">
        <f aca="false">SUM(H394:H412)</f>
        <v>0</v>
      </c>
      <c r="I414" s="94" t="n">
        <f aca="false">SUM(I394:I412)</f>
        <v>-707.038</v>
      </c>
      <c r="J414" s="118" t="s">
        <v>21</v>
      </c>
      <c r="M414" s="119"/>
      <c r="T414" s="65" t="str">
        <f aca="false">IF(D414&gt;0,(I414/D414),"")</f>
        <v/>
      </c>
    </row>
    <row r="415" s="74" customFormat="true" ht="15.75" hidden="false" customHeight="false" outlineLevel="0" collapsed="false">
      <c r="A415" s="137" t="s">
        <v>205</v>
      </c>
      <c r="B415" s="190"/>
      <c r="C415" s="139"/>
      <c r="D415" s="85"/>
      <c r="E415" s="86" t="n">
        <f aca="false">-(11.788+0.033)</f>
        <v>-11.821</v>
      </c>
      <c r="F415" s="87" t="n">
        <v>0</v>
      </c>
      <c r="G415" s="87" t="n">
        <v>0</v>
      </c>
      <c r="H415" s="87"/>
      <c r="I415" s="88" t="n">
        <f aca="false">SUM(E415:H415)</f>
        <v>-11.821</v>
      </c>
      <c r="J415" s="118"/>
      <c r="M415" s="119"/>
      <c r="T415" s="65" t="str">
        <f aca="false">IF(D415&gt;0,(I415/D415),"")</f>
        <v/>
      </c>
    </row>
    <row r="416" s="74" customFormat="true" ht="18" hidden="false" customHeight="true" outlineLevel="0" collapsed="false">
      <c r="A416" s="120" t="s">
        <v>395</v>
      </c>
      <c r="B416" s="95" t="n">
        <v>37105</v>
      </c>
      <c r="C416" s="188" t="s">
        <v>270</v>
      </c>
      <c r="D416" s="92"/>
      <c r="E416" s="93"/>
      <c r="F416" s="81" t="n">
        <v>0</v>
      </c>
      <c r="G416" s="81" t="n">
        <f aca="false">SUM(G306:G389)</f>
        <v>0</v>
      </c>
      <c r="H416" s="81" t="n">
        <f aca="false">SUM(H306:H389)</f>
        <v>0</v>
      </c>
      <c r="I416" s="94" t="n">
        <f aca="false">SUM(E416:H416)</f>
        <v>0</v>
      </c>
      <c r="J416" s="192" t="s">
        <v>18</v>
      </c>
      <c r="M416" s="119"/>
      <c r="T416" s="65" t="str">
        <f aca="false">IF(D416&gt;0,(I416/D416),"")</f>
        <v/>
      </c>
    </row>
    <row r="417" s="74" customFormat="true" ht="15.75" hidden="false" customHeight="false" outlineLevel="0" collapsed="false">
      <c r="A417" s="120" t="s">
        <v>396</v>
      </c>
      <c r="B417" s="95"/>
      <c r="C417" s="188"/>
      <c r="D417" s="135"/>
      <c r="E417" s="131" t="n">
        <v>13.689</v>
      </c>
      <c r="F417" s="132" t="n">
        <v>0</v>
      </c>
      <c r="G417" s="132" t="n">
        <v>0</v>
      </c>
      <c r="H417" s="132"/>
      <c r="I417" s="133" t="n">
        <f aca="false">SUM(E417:G417)</f>
        <v>13.689</v>
      </c>
      <c r="J417" s="118" t="s">
        <v>18</v>
      </c>
      <c r="M417" s="119"/>
      <c r="T417" s="65" t="str">
        <f aca="false">IF(D417&gt;0,(I417/D417),"")</f>
        <v/>
      </c>
    </row>
    <row r="418" s="97" customFormat="true" ht="15.75" hidden="false" customHeight="false" outlineLevel="0" collapsed="false">
      <c r="A418" s="194" t="s">
        <v>397</v>
      </c>
      <c r="B418" s="195"/>
      <c r="C418" s="188"/>
      <c r="D418" s="92" t="n">
        <f aca="false">SUM(D266:D417)-D414-D306-D392-D267</f>
        <v>-43008.2453333333</v>
      </c>
      <c r="E418" s="93" t="n">
        <f aca="false">SUM(E266:E417)-E414-E306-E392-E267</f>
        <v>765.742</v>
      </c>
      <c r="F418" s="81" t="n">
        <f aca="false">SUM(F266:F417)-F414-F306-F392-F267</f>
        <v>-328.639</v>
      </c>
      <c r="G418" s="81" t="n">
        <f aca="false">SUM(G266:G417)-G414-G306-G392-G267</f>
        <v>0</v>
      </c>
      <c r="H418" s="81" t="n">
        <f aca="false">SUM(H266:H417)-H414-H306-H392-H267</f>
        <v>0</v>
      </c>
      <c r="I418" s="81" t="n">
        <f aca="false">SUM(I266:I417)-I414-I306-I392-I267</f>
        <v>437.103</v>
      </c>
      <c r="J418" s="118"/>
      <c r="M418" s="119"/>
      <c r="T418" s="65" t="str">
        <f aca="false">IF(D418&gt;0,(I418/D418),"")</f>
        <v/>
      </c>
    </row>
    <row r="419" s="97" customFormat="true" ht="15.75" hidden="false" customHeight="false" outlineLevel="0" collapsed="false">
      <c r="A419" s="196"/>
      <c r="B419" s="195"/>
      <c r="C419" s="188"/>
      <c r="D419" s="92"/>
      <c r="E419" s="93"/>
      <c r="F419" s="81"/>
      <c r="G419" s="81"/>
      <c r="H419" s="81"/>
      <c r="I419" s="94"/>
      <c r="J419" s="118"/>
      <c r="M419" s="119"/>
      <c r="T419" s="65" t="str">
        <f aca="false">IF(D419&gt;0,(I419/D419),"")</f>
        <v/>
      </c>
    </row>
    <row r="420" s="97" customFormat="true" ht="15.75" hidden="false" customHeight="false" outlineLevel="0" collapsed="false">
      <c r="A420" s="196"/>
      <c r="B420" s="195"/>
      <c r="C420" s="188"/>
      <c r="D420" s="92"/>
      <c r="E420" s="93"/>
      <c r="F420" s="81"/>
      <c r="G420" s="81"/>
      <c r="H420" s="81"/>
      <c r="I420" s="94"/>
      <c r="J420" s="118"/>
      <c r="M420" s="119"/>
      <c r="T420" s="65" t="str">
        <f aca="false">IF(D420&gt;0,(I420/D420),"")</f>
        <v/>
      </c>
    </row>
    <row r="421" s="97" customFormat="true" ht="15.75" hidden="false" customHeight="false" outlineLevel="0" collapsed="false">
      <c r="A421" s="230" t="s">
        <v>398</v>
      </c>
      <c r="B421" s="195"/>
      <c r="C421" s="188"/>
      <c r="D421" s="92"/>
      <c r="E421" s="93"/>
      <c r="F421" s="81"/>
      <c r="G421" s="81"/>
      <c r="H421" s="81"/>
      <c r="I421" s="94"/>
      <c r="J421" s="118"/>
      <c r="M421" s="119"/>
      <c r="T421" s="65" t="str">
        <f aca="false">IF(D421&gt;0,(I421/D421),"")</f>
        <v/>
      </c>
    </row>
    <row r="422" s="199" customFormat="true" ht="6" hidden="false" customHeight="true" outlineLevel="0" collapsed="false">
      <c r="A422" s="231"/>
      <c r="B422" s="211"/>
      <c r="C422" s="118"/>
      <c r="D422" s="92"/>
      <c r="E422" s="93"/>
      <c r="F422" s="81"/>
      <c r="G422" s="81"/>
      <c r="H422" s="81"/>
      <c r="I422" s="94"/>
      <c r="J422" s="118"/>
      <c r="K422" s="97"/>
      <c r="M422" s="119"/>
      <c r="N422" s="97"/>
      <c r="O422" s="97"/>
      <c r="P422" s="97"/>
      <c r="Q422" s="97"/>
      <c r="R422" s="97"/>
      <c r="S422" s="97"/>
      <c r="T422" s="65" t="str">
        <f aca="false">IF(D422&gt;0,(I422/D422),"")</f>
        <v/>
      </c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  <c r="AU422" s="97"/>
      <c r="AV422" s="97"/>
      <c r="AW422" s="97"/>
      <c r="AX422" s="97"/>
      <c r="AY422" s="97"/>
      <c r="AZ422" s="97"/>
      <c r="BA422" s="97"/>
      <c r="BB422" s="97"/>
      <c r="BC422" s="97"/>
      <c r="BD422" s="97"/>
      <c r="BE422" s="97"/>
      <c r="BF422" s="97"/>
      <c r="BG422" s="97"/>
      <c r="BH422" s="97"/>
      <c r="BI422" s="97"/>
      <c r="BJ422" s="97"/>
      <c r="BK422" s="97"/>
      <c r="BL422" s="97"/>
      <c r="BM422" s="97"/>
      <c r="BN422" s="97"/>
      <c r="BO422" s="97"/>
      <c r="BP422" s="97"/>
      <c r="BQ422" s="97"/>
      <c r="BR422" s="97"/>
      <c r="BS422" s="97"/>
      <c r="BT422" s="97"/>
      <c r="BU422" s="97"/>
    </row>
    <row r="423" s="74" customFormat="true" ht="15.75" hidden="false" customHeight="false" outlineLevel="0" collapsed="false">
      <c r="A423" s="120" t="s">
        <v>399</v>
      </c>
      <c r="B423" s="90"/>
      <c r="C423" s="183"/>
      <c r="D423" s="92"/>
      <c r="E423" s="93" t="n">
        <v>555.534</v>
      </c>
      <c r="F423" s="81" t="n">
        <v>0</v>
      </c>
      <c r="G423" s="81" t="n">
        <v>0</v>
      </c>
      <c r="H423" s="81"/>
      <c r="I423" s="94" t="n">
        <f aca="false">SUM(E423:G423)</f>
        <v>555.534</v>
      </c>
      <c r="J423" s="118"/>
      <c r="M423" s="119"/>
      <c r="T423" s="65" t="str">
        <f aca="false">IF(D423&gt;0,(I423/D423),"")</f>
        <v/>
      </c>
    </row>
    <row r="424" s="74" customFormat="true" ht="15.75" hidden="false" customHeight="false" outlineLevel="0" collapsed="false">
      <c r="A424" s="137" t="s">
        <v>205</v>
      </c>
      <c r="B424" s="83"/>
      <c r="C424" s="232"/>
      <c r="D424" s="85"/>
      <c r="E424" s="86" t="n">
        <v>-743.224</v>
      </c>
      <c r="F424" s="87" t="n">
        <v>0</v>
      </c>
      <c r="G424" s="87" t="n">
        <v>0</v>
      </c>
      <c r="H424" s="87"/>
      <c r="I424" s="88" t="n">
        <f aca="false">SUM(E424:G424)</f>
        <v>-743.224</v>
      </c>
      <c r="J424" s="118"/>
      <c r="M424" s="119"/>
      <c r="T424" s="65" t="str">
        <f aca="false">IF(D424&gt;0,(I424/D424),"")</f>
        <v/>
      </c>
    </row>
    <row r="425" s="74" customFormat="true" ht="15.75" hidden="false" customHeight="false" outlineLevel="0" collapsed="false">
      <c r="A425" s="120" t="s">
        <v>400</v>
      </c>
      <c r="B425" s="90"/>
      <c r="C425" s="183"/>
      <c r="D425" s="92" t="n">
        <v>83</v>
      </c>
      <c r="E425" s="93" t="n">
        <v>6.643</v>
      </c>
      <c r="F425" s="81" t="n">
        <v>-1.33</v>
      </c>
      <c r="G425" s="81" t="n">
        <v>0</v>
      </c>
      <c r="H425" s="81"/>
      <c r="I425" s="94" t="n">
        <f aca="false">SUM(E425:G425)</f>
        <v>5.313</v>
      </c>
      <c r="J425" s="118" t="s">
        <v>226</v>
      </c>
      <c r="M425" s="119"/>
      <c r="T425" s="65" t="n">
        <f aca="false">IF(D425&gt;0,(I425/D425),"")</f>
        <v>0.0640120481927711</v>
      </c>
    </row>
    <row r="426" s="74" customFormat="true" ht="15.75" hidden="false" customHeight="false" outlineLevel="0" collapsed="false">
      <c r="A426" s="120" t="s">
        <v>401</v>
      </c>
      <c r="B426" s="90"/>
      <c r="C426" s="183"/>
      <c r="D426" s="92" t="n">
        <v>283</v>
      </c>
      <c r="E426" s="93" t="n">
        <v>29.528</v>
      </c>
      <c r="F426" s="81" t="n">
        <v>-4.85</v>
      </c>
      <c r="G426" s="81" t="n">
        <v>0</v>
      </c>
      <c r="H426" s="81"/>
      <c r="I426" s="94" t="n">
        <f aca="false">SUM(E426:G426)</f>
        <v>24.678</v>
      </c>
      <c r="J426" s="118" t="s">
        <v>226</v>
      </c>
      <c r="M426" s="119"/>
      <c r="T426" s="65" t="n">
        <f aca="false">IF(D426&gt;0,(I426/D426),"")</f>
        <v>0.0872014134275618</v>
      </c>
    </row>
    <row r="427" s="142" customFormat="true" ht="15.75" hidden="false" customHeight="false" outlineLevel="0" collapsed="false">
      <c r="A427" s="120" t="s">
        <v>402</v>
      </c>
      <c r="B427" s="95" t="n">
        <v>37105</v>
      </c>
      <c r="C427" s="118" t="s">
        <v>336</v>
      </c>
      <c r="D427" s="233" t="n">
        <v>240</v>
      </c>
      <c r="E427" s="131" t="n">
        <v>16.594</v>
      </c>
      <c r="F427" s="132" t="n">
        <v>-4.361</v>
      </c>
      <c r="G427" s="132" t="n">
        <v>0</v>
      </c>
      <c r="H427" s="132"/>
      <c r="I427" s="133" t="n">
        <v>12.233</v>
      </c>
      <c r="J427" s="118" t="s">
        <v>21</v>
      </c>
      <c r="K427" s="74"/>
      <c r="M427" s="119"/>
      <c r="N427" s="74"/>
      <c r="O427" s="74"/>
      <c r="P427" s="74"/>
      <c r="Q427" s="74"/>
      <c r="R427" s="74"/>
      <c r="S427" s="74"/>
      <c r="T427" s="65" t="n">
        <f aca="false">IF(D427&gt;0,(I427/D427),"")</f>
        <v>0.0509708333333333</v>
      </c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  <c r="BY427" s="74"/>
      <c r="BZ427" s="74"/>
      <c r="CA427" s="74"/>
      <c r="CB427" s="74"/>
      <c r="CC427" s="74"/>
      <c r="CD427" s="74"/>
      <c r="CE427" s="74"/>
      <c r="CF427" s="74"/>
      <c r="CG427" s="74"/>
      <c r="CH427" s="74"/>
      <c r="CI427" s="74"/>
      <c r="CJ427" s="74"/>
      <c r="CK427" s="74"/>
      <c r="CL427" s="74"/>
      <c r="CM427" s="74"/>
      <c r="CN427" s="74"/>
      <c r="CO427" s="74"/>
      <c r="CP427" s="74"/>
      <c r="CQ427" s="74"/>
      <c r="CR427" s="74"/>
      <c r="CS427" s="74"/>
      <c r="CT427" s="74"/>
      <c r="CU427" s="74"/>
      <c r="CV427" s="74"/>
      <c r="CW427" s="74"/>
      <c r="CX427" s="74"/>
      <c r="CY427" s="74"/>
      <c r="CZ427" s="74"/>
      <c r="DA427" s="74"/>
      <c r="DB427" s="74"/>
      <c r="DC427" s="74"/>
      <c r="DD427" s="74"/>
      <c r="DE427" s="74"/>
      <c r="DF427" s="74"/>
      <c r="DG427" s="74"/>
      <c r="DH427" s="74"/>
      <c r="DI427" s="74"/>
      <c r="DJ427" s="74"/>
      <c r="DK427" s="74"/>
      <c r="DL427" s="74"/>
      <c r="DM427" s="74"/>
      <c r="DN427" s="74"/>
      <c r="DO427" s="74"/>
      <c r="DP427" s="74"/>
      <c r="DQ427" s="74"/>
      <c r="DR427" s="74"/>
      <c r="DS427" s="74"/>
      <c r="DT427" s="74"/>
      <c r="DU427" s="74"/>
      <c r="DV427" s="74"/>
      <c r="DW427" s="74"/>
      <c r="DX427" s="74"/>
      <c r="DY427" s="74"/>
      <c r="DZ427" s="74"/>
      <c r="EA427" s="74"/>
      <c r="EB427" s="74"/>
      <c r="EC427" s="74"/>
      <c r="ED427" s="74"/>
      <c r="EE427" s="74"/>
      <c r="EF427" s="74"/>
      <c r="EG427" s="74"/>
      <c r="EH427" s="74"/>
      <c r="EI427" s="74"/>
      <c r="EJ427" s="74"/>
      <c r="EK427" s="74"/>
      <c r="EL427" s="74"/>
      <c r="EM427" s="74"/>
      <c r="EN427" s="74"/>
      <c r="EO427" s="74"/>
      <c r="EP427" s="74"/>
      <c r="EQ427" s="74"/>
      <c r="ER427" s="74"/>
      <c r="ES427" s="74"/>
      <c r="ET427" s="74"/>
      <c r="EU427" s="74"/>
      <c r="EV427" s="74"/>
      <c r="EW427" s="74"/>
      <c r="EX427" s="74"/>
      <c r="EY427" s="74"/>
      <c r="EZ427" s="74"/>
      <c r="FA427" s="74"/>
      <c r="FB427" s="74"/>
      <c r="FC427" s="74"/>
      <c r="FD427" s="74"/>
      <c r="FE427" s="74"/>
      <c r="FF427" s="74"/>
      <c r="FG427" s="74"/>
      <c r="FH427" s="74"/>
      <c r="FI427" s="74"/>
      <c r="FJ427" s="74"/>
      <c r="FK427" s="74"/>
      <c r="FL427" s="74"/>
      <c r="FM427" s="74"/>
      <c r="FN427" s="74"/>
      <c r="FO427" s="74"/>
      <c r="FP427" s="74"/>
      <c r="FQ427" s="74"/>
      <c r="FR427" s="74"/>
      <c r="FS427" s="74"/>
      <c r="FT427" s="74"/>
      <c r="FU427" s="74"/>
      <c r="FV427" s="74"/>
      <c r="FW427" s="74"/>
      <c r="FX427" s="74"/>
      <c r="FY427" s="74"/>
      <c r="FZ427" s="74"/>
      <c r="GA427" s="74"/>
      <c r="GB427" s="74"/>
      <c r="GC427" s="74"/>
      <c r="GD427" s="74"/>
      <c r="GE427" s="74"/>
      <c r="GF427" s="74"/>
      <c r="GG427" s="74"/>
      <c r="GH427" s="74"/>
      <c r="GI427" s="74"/>
      <c r="GJ427" s="74"/>
      <c r="GK427" s="74"/>
      <c r="GL427" s="74"/>
      <c r="GM427" s="74"/>
      <c r="GN427" s="74"/>
      <c r="GO427" s="74"/>
      <c r="GP427" s="74"/>
      <c r="GQ427" s="74"/>
      <c r="GR427" s="74"/>
      <c r="GS427" s="74"/>
      <c r="GT427" s="74"/>
      <c r="GU427" s="74"/>
      <c r="GV427" s="74"/>
      <c r="GW427" s="74"/>
      <c r="GX427" s="74"/>
      <c r="GY427" s="74"/>
      <c r="GZ427" s="74"/>
      <c r="HA427" s="74"/>
      <c r="HB427" s="74"/>
      <c r="HC427" s="74"/>
      <c r="HD427" s="74"/>
      <c r="HE427" s="74"/>
      <c r="HF427" s="74"/>
      <c r="HG427" s="74"/>
      <c r="HH427" s="74"/>
      <c r="HI427" s="74"/>
      <c r="HJ427" s="74"/>
      <c r="HK427" s="74"/>
      <c r="HL427" s="74"/>
      <c r="HM427" s="74"/>
      <c r="HN427" s="74"/>
      <c r="HO427" s="74"/>
      <c r="HP427" s="74"/>
      <c r="HQ427" s="74"/>
      <c r="HR427" s="74"/>
      <c r="HS427" s="74"/>
      <c r="HT427" s="74"/>
      <c r="HU427" s="74"/>
      <c r="HV427" s="74"/>
      <c r="HW427" s="74"/>
      <c r="HX427" s="74"/>
      <c r="HY427" s="74"/>
      <c r="HZ427" s="74"/>
      <c r="IA427" s="74"/>
      <c r="IB427" s="74"/>
      <c r="IC427" s="74"/>
      <c r="ID427" s="74"/>
      <c r="IE427" s="74"/>
      <c r="IF427" s="74"/>
      <c r="IG427" s="74"/>
      <c r="IH427" s="74"/>
      <c r="II427" s="74"/>
      <c r="IJ427" s="74"/>
      <c r="IK427" s="74"/>
      <c r="IL427" s="74"/>
      <c r="IM427" s="74"/>
      <c r="IN427" s="74"/>
      <c r="IO427" s="74"/>
      <c r="IP427" s="74"/>
      <c r="IQ427" s="74"/>
      <c r="IR427" s="74"/>
      <c r="IS427" s="74"/>
      <c r="IT427" s="74"/>
      <c r="IU427" s="74"/>
    </row>
    <row r="428" s="142" customFormat="true" ht="15.75" hidden="false" customHeight="false" outlineLevel="0" collapsed="false">
      <c r="A428" s="196" t="s">
        <v>403</v>
      </c>
      <c r="B428" s="95"/>
      <c r="C428" s="118"/>
      <c r="D428" s="185" t="n">
        <f aca="false">SUM(D421:D427)</f>
        <v>606</v>
      </c>
      <c r="E428" s="93" t="n">
        <f aca="false">SUM(E421:E427)</f>
        <v>-134.925</v>
      </c>
      <c r="F428" s="81" t="n">
        <f aca="false">SUM(F421:F427)</f>
        <v>-10.541</v>
      </c>
      <c r="G428" s="81" t="n">
        <f aca="false">SUM(G421:G427)</f>
        <v>0</v>
      </c>
      <c r="H428" s="81" t="n">
        <f aca="false">SUM(H421:H427)</f>
        <v>0</v>
      </c>
      <c r="I428" s="94" t="n">
        <f aca="false">SUM(I421:I427)</f>
        <v>-145.466</v>
      </c>
      <c r="J428" s="118"/>
      <c r="K428" s="74"/>
      <c r="M428" s="119"/>
      <c r="N428" s="74"/>
      <c r="O428" s="74"/>
      <c r="P428" s="74"/>
      <c r="Q428" s="74"/>
      <c r="R428" s="74"/>
      <c r="S428" s="74"/>
      <c r="T428" s="65" t="n">
        <f aca="false">IF(D428&gt;0,(I428/D428),"")</f>
        <v>-0.240042904290429</v>
      </c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  <c r="CC428" s="74"/>
      <c r="CD428" s="74"/>
      <c r="CE428" s="74"/>
      <c r="CF428" s="74"/>
      <c r="CG428" s="74"/>
      <c r="CH428" s="74"/>
      <c r="CI428" s="74"/>
      <c r="CJ428" s="74"/>
      <c r="CK428" s="74"/>
      <c r="CL428" s="74"/>
      <c r="CM428" s="74"/>
      <c r="CN428" s="74"/>
      <c r="CO428" s="74"/>
      <c r="CP428" s="74"/>
      <c r="CQ428" s="74"/>
      <c r="CR428" s="74"/>
      <c r="CS428" s="74"/>
      <c r="CT428" s="74"/>
      <c r="CU428" s="74"/>
      <c r="CV428" s="74"/>
      <c r="CW428" s="74"/>
      <c r="CX428" s="74"/>
      <c r="CY428" s="74"/>
      <c r="CZ428" s="74"/>
      <c r="DA428" s="74"/>
      <c r="DB428" s="74"/>
      <c r="DC428" s="74"/>
      <c r="DD428" s="74"/>
      <c r="DE428" s="74"/>
      <c r="DF428" s="74"/>
      <c r="DG428" s="74"/>
      <c r="DH428" s="74"/>
      <c r="DI428" s="74"/>
      <c r="DJ428" s="74"/>
      <c r="DK428" s="74"/>
      <c r="DL428" s="74"/>
      <c r="DM428" s="74"/>
      <c r="DN428" s="74"/>
      <c r="DO428" s="74"/>
      <c r="DP428" s="74"/>
      <c r="DQ428" s="74"/>
      <c r="DR428" s="74"/>
      <c r="DS428" s="74"/>
      <c r="DT428" s="74"/>
      <c r="DU428" s="74"/>
      <c r="DV428" s="74"/>
      <c r="DW428" s="74"/>
      <c r="DX428" s="74"/>
      <c r="DY428" s="74"/>
      <c r="DZ428" s="74"/>
      <c r="EA428" s="74"/>
      <c r="EB428" s="74"/>
      <c r="EC428" s="74"/>
      <c r="ED428" s="74"/>
      <c r="EE428" s="74"/>
      <c r="EF428" s="74"/>
      <c r="EG428" s="74"/>
      <c r="EH428" s="74"/>
      <c r="EI428" s="74"/>
      <c r="EJ428" s="74"/>
      <c r="EK428" s="74"/>
      <c r="EL428" s="74"/>
      <c r="EM428" s="74"/>
      <c r="EN428" s="74"/>
      <c r="EO428" s="74"/>
      <c r="EP428" s="74"/>
      <c r="EQ428" s="74"/>
      <c r="ER428" s="74"/>
      <c r="ES428" s="74"/>
      <c r="ET428" s="74"/>
      <c r="EU428" s="74"/>
      <c r="EV428" s="74"/>
      <c r="EW428" s="74"/>
      <c r="EX428" s="74"/>
      <c r="EY428" s="74"/>
      <c r="EZ428" s="74"/>
      <c r="FA428" s="74"/>
      <c r="FB428" s="74"/>
      <c r="FC428" s="74"/>
      <c r="FD428" s="74"/>
      <c r="FE428" s="74"/>
      <c r="FF428" s="74"/>
      <c r="FG428" s="74"/>
      <c r="FH428" s="74"/>
      <c r="FI428" s="74"/>
      <c r="FJ428" s="74"/>
      <c r="FK428" s="74"/>
      <c r="FL428" s="74"/>
      <c r="FM428" s="74"/>
      <c r="FN428" s="74"/>
      <c r="FO428" s="74"/>
      <c r="FP428" s="74"/>
      <c r="FQ428" s="74"/>
      <c r="FR428" s="74"/>
      <c r="FS428" s="74"/>
      <c r="FT428" s="74"/>
      <c r="FU428" s="74"/>
      <c r="FV428" s="74"/>
      <c r="FW428" s="74"/>
      <c r="FX428" s="74"/>
      <c r="FY428" s="74"/>
      <c r="FZ428" s="74"/>
      <c r="GA428" s="74"/>
      <c r="GB428" s="74"/>
      <c r="GC428" s="74"/>
      <c r="GD428" s="74"/>
      <c r="GE428" s="74"/>
      <c r="GF428" s="74"/>
      <c r="GG428" s="74"/>
      <c r="GH428" s="74"/>
      <c r="GI428" s="74"/>
      <c r="GJ428" s="74"/>
      <c r="GK428" s="74"/>
      <c r="GL428" s="74"/>
      <c r="GM428" s="74"/>
      <c r="GN428" s="74"/>
      <c r="GO428" s="74"/>
      <c r="GP428" s="74"/>
      <c r="GQ428" s="74"/>
      <c r="GR428" s="74"/>
      <c r="GS428" s="74"/>
      <c r="GT428" s="74"/>
      <c r="GU428" s="74"/>
      <c r="GV428" s="74"/>
      <c r="GW428" s="74"/>
      <c r="GX428" s="74"/>
      <c r="GY428" s="74"/>
      <c r="GZ428" s="74"/>
      <c r="HA428" s="74"/>
      <c r="HB428" s="74"/>
      <c r="HC428" s="74"/>
      <c r="HD428" s="74"/>
      <c r="HE428" s="74"/>
      <c r="HF428" s="74"/>
      <c r="HG428" s="74"/>
      <c r="HH428" s="74"/>
      <c r="HI428" s="74"/>
      <c r="HJ428" s="74"/>
      <c r="HK428" s="74"/>
      <c r="HL428" s="74"/>
      <c r="HM428" s="74"/>
      <c r="HN428" s="74"/>
      <c r="HO428" s="74"/>
      <c r="HP428" s="74"/>
      <c r="HQ428" s="74"/>
      <c r="HR428" s="74"/>
      <c r="HS428" s="74"/>
      <c r="HT428" s="74"/>
      <c r="HU428" s="74"/>
      <c r="HV428" s="74"/>
      <c r="HW428" s="74"/>
      <c r="HX428" s="74"/>
      <c r="HY428" s="74"/>
      <c r="HZ428" s="74"/>
      <c r="IA428" s="74"/>
      <c r="IB428" s="74"/>
      <c r="IC428" s="74"/>
      <c r="ID428" s="74"/>
      <c r="IE428" s="74"/>
      <c r="IF428" s="74"/>
      <c r="IG428" s="74"/>
      <c r="IH428" s="74"/>
      <c r="II428" s="74"/>
      <c r="IJ428" s="74"/>
      <c r="IK428" s="74"/>
      <c r="IL428" s="74"/>
      <c r="IM428" s="74"/>
      <c r="IN428" s="74"/>
      <c r="IO428" s="74"/>
      <c r="IP428" s="74"/>
      <c r="IQ428" s="74"/>
      <c r="IR428" s="74"/>
      <c r="IS428" s="74"/>
      <c r="IT428" s="74"/>
      <c r="IU428" s="74"/>
    </row>
    <row r="429" s="142" customFormat="true" ht="15.75" hidden="false" customHeight="false" outlineLevel="0" collapsed="false">
      <c r="A429" s="120"/>
      <c r="B429" s="95"/>
      <c r="C429" s="118"/>
      <c r="D429" s="185"/>
      <c r="E429" s="93"/>
      <c r="F429" s="81"/>
      <c r="G429" s="81"/>
      <c r="H429" s="81"/>
      <c r="I429" s="94"/>
      <c r="J429" s="118"/>
      <c r="K429" s="74"/>
      <c r="M429" s="119"/>
      <c r="N429" s="74"/>
      <c r="O429" s="74"/>
      <c r="P429" s="74"/>
      <c r="Q429" s="74"/>
      <c r="R429" s="74"/>
      <c r="S429" s="74"/>
      <c r="T429" s="65" t="str">
        <f aca="false">IF(D429&gt;0,(I429/D429),"")</f>
        <v/>
      </c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4"/>
      <c r="CA429" s="74"/>
      <c r="CB429" s="74"/>
      <c r="CC429" s="74"/>
      <c r="CD429" s="74"/>
      <c r="CE429" s="74"/>
      <c r="CF429" s="74"/>
      <c r="CG429" s="74"/>
      <c r="CH429" s="74"/>
      <c r="CI429" s="74"/>
      <c r="CJ429" s="74"/>
      <c r="CK429" s="74"/>
      <c r="CL429" s="74"/>
      <c r="CM429" s="74"/>
      <c r="CN429" s="74"/>
      <c r="CO429" s="74"/>
      <c r="CP429" s="74"/>
      <c r="CQ429" s="74"/>
      <c r="CR429" s="74"/>
      <c r="CS429" s="74"/>
      <c r="CT429" s="74"/>
      <c r="CU429" s="74"/>
      <c r="CV429" s="74"/>
      <c r="CW429" s="74"/>
      <c r="CX429" s="74"/>
      <c r="CY429" s="74"/>
      <c r="CZ429" s="74"/>
      <c r="DA429" s="74"/>
      <c r="DB429" s="74"/>
      <c r="DC429" s="74"/>
      <c r="DD429" s="74"/>
      <c r="DE429" s="74"/>
      <c r="DF429" s="74"/>
      <c r="DG429" s="74"/>
      <c r="DH429" s="74"/>
      <c r="DI429" s="74"/>
      <c r="DJ429" s="74"/>
      <c r="DK429" s="74"/>
      <c r="DL429" s="74"/>
      <c r="DM429" s="74"/>
      <c r="DN429" s="74"/>
      <c r="DO429" s="74"/>
      <c r="DP429" s="74"/>
      <c r="DQ429" s="74"/>
      <c r="DR429" s="74"/>
      <c r="DS429" s="74"/>
      <c r="DT429" s="74"/>
      <c r="DU429" s="74"/>
      <c r="DV429" s="74"/>
      <c r="DW429" s="74"/>
      <c r="DX429" s="74"/>
      <c r="DY429" s="74"/>
      <c r="DZ429" s="74"/>
      <c r="EA429" s="74"/>
      <c r="EB429" s="74"/>
      <c r="EC429" s="74"/>
      <c r="ED429" s="74"/>
      <c r="EE429" s="74"/>
      <c r="EF429" s="74"/>
      <c r="EG429" s="74"/>
      <c r="EH429" s="74"/>
      <c r="EI429" s="74"/>
      <c r="EJ429" s="74"/>
      <c r="EK429" s="74"/>
      <c r="EL429" s="74"/>
      <c r="EM429" s="74"/>
      <c r="EN429" s="74"/>
      <c r="EO429" s="74"/>
      <c r="EP429" s="74"/>
      <c r="EQ429" s="74"/>
      <c r="ER429" s="74"/>
      <c r="ES429" s="74"/>
      <c r="ET429" s="74"/>
      <c r="EU429" s="74"/>
      <c r="EV429" s="74"/>
      <c r="EW429" s="74"/>
      <c r="EX429" s="74"/>
      <c r="EY429" s="74"/>
      <c r="EZ429" s="74"/>
      <c r="FA429" s="74"/>
      <c r="FB429" s="74"/>
      <c r="FC429" s="74"/>
      <c r="FD429" s="74"/>
      <c r="FE429" s="74"/>
      <c r="FF429" s="74"/>
      <c r="FG429" s="74"/>
      <c r="FH429" s="74"/>
      <c r="FI429" s="74"/>
      <c r="FJ429" s="74"/>
      <c r="FK429" s="74"/>
      <c r="FL429" s="74"/>
      <c r="FM429" s="74"/>
      <c r="FN429" s="74"/>
      <c r="FO429" s="74"/>
      <c r="FP429" s="74"/>
      <c r="FQ429" s="74"/>
      <c r="FR429" s="74"/>
      <c r="FS429" s="74"/>
      <c r="FT429" s="74"/>
      <c r="FU429" s="74"/>
      <c r="FV429" s="74"/>
      <c r="FW429" s="74"/>
      <c r="FX429" s="74"/>
      <c r="FY429" s="74"/>
      <c r="FZ429" s="74"/>
      <c r="GA429" s="74"/>
      <c r="GB429" s="74"/>
      <c r="GC429" s="74"/>
      <c r="GD429" s="74"/>
      <c r="GE429" s="74"/>
      <c r="GF429" s="74"/>
      <c r="GG429" s="74"/>
      <c r="GH429" s="74"/>
      <c r="GI429" s="74"/>
      <c r="GJ429" s="74"/>
      <c r="GK429" s="74"/>
      <c r="GL429" s="74"/>
      <c r="GM429" s="74"/>
      <c r="GN429" s="74"/>
      <c r="GO429" s="74"/>
      <c r="GP429" s="74"/>
      <c r="GQ429" s="74"/>
      <c r="GR429" s="74"/>
      <c r="GS429" s="74"/>
      <c r="GT429" s="74"/>
      <c r="GU429" s="74"/>
      <c r="GV429" s="74"/>
      <c r="GW429" s="74"/>
      <c r="GX429" s="74"/>
      <c r="GY429" s="74"/>
      <c r="GZ429" s="74"/>
      <c r="HA429" s="74"/>
      <c r="HB429" s="74"/>
      <c r="HC429" s="74"/>
      <c r="HD429" s="74"/>
      <c r="HE429" s="74"/>
      <c r="HF429" s="74"/>
      <c r="HG429" s="74"/>
      <c r="HH429" s="74"/>
      <c r="HI429" s="74"/>
      <c r="HJ429" s="74"/>
      <c r="HK429" s="74"/>
      <c r="HL429" s="74"/>
      <c r="HM429" s="74"/>
      <c r="HN429" s="74"/>
      <c r="HO429" s="74"/>
      <c r="HP429" s="74"/>
      <c r="HQ429" s="74"/>
      <c r="HR429" s="74"/>
      <c r="HS429" s="74"/>
      <c r="HT429" s="74"/>
      <c r="HU429" s="74"/>
      <c r="HV429" s="74"/>
      <c r="HW429" s="74"/>
      <c r="HX429" s="74"/>
      <c r="HY429" s="74"/>
      <c r="HZ429" s="74"/>
      <c r="IA429" s="74"/>
      <c r="IB429" s="74"/>
      <c r="IC429" s="74"/>
      <c r="ID429" s="74"/>
      <c r="IE429" s="74"/>
      <c r="IF429" s="74"/>
      <c r="IG429" s="74"/>
      <c r="IH429" s="74"/>
      <c r="II429" s="74"/>
      <c r="IJ429" s="74"/>
      <c r="IK429" s="74"/>
      <c r="IL429" s="74"/>
      <c r="IM429" s="74"/>
      <c r="IN429" s="74"/>
      <c r="IO429" s="74"/>
      <c r="IP429" s="74"/>
      <c r="IQ429" s="74"/>
      <c r="IR429" s="74"/>
      <c r="IS429" s="74"/>
      <c r="IT429" s="74"/>
      <c r="IU429" s="74"/>
    </row>
    <row r="430" s="142" customFormat="true" ht="15.75" hidden="false" customHeight="false" outlineLevel="0" collapsed="false">
      <c r="A430" s="230" t="s">
        <v>404</v>
      </c>
      <c r="B430" s="95"/>
      <c r="C430" s="118"/>
      <c r="D430" s="185"/>
      <c r="E430" s="93"/>
      <c r="F430" s="81"/>
      <c r="G430" s="81"/>
      <c r="H430" s="81"/>
      <c r="I430" s="94"/>
      <c r="J430" s="118"/>
      <c r="K430" s="74"/>
      <c r="M430" s="119"/>
      <c r="N430" s="74"/>
      <c r="O430" s="74"/>
      <c r="P430" s="74"/>
      <c r="Q430" s="74"/>
      <c r="R430" s="74"/>
      <c r="S430" s="74"/>
      <c r="T430" s="65" t="str">
        <f aca="false">IF(D430&gt;0,(I430/D430),"")</f>
        <v/>
      </c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  <c r="BY430" s="74"/>
      <c r="BZ430" s="74"/>
      <c r="CA430" s="74"/>
      <c r="CB430" s="74"/>
      <c r="CC430" s="74"/>
      <c r="CD430" s="74"/>
      <c r="CE430" s="74"/>
      <c r="CF430" s="74"/>
      <c r="CG430" s="74"/>
      <c r="CH430" s="74"/>
      <c r="CI430" s="74"/>
      <c r="CJ430" s="74"/>
      <c r="CK430" s="74"/>
      <c r="CL430" s="74"/>
      <c r="CM430" s="74"/>
      <c r="CN430" s="74"/>
      <c r="CO430" s="74"/>
      <c r="CP430" s="74"/>
      <c r="CQ430" s="74"/>
      <c r="CR430" s="74"/>
      <c r="CS430" s="74"/>
      <c r="CT430" s="74"/>
      <c r="CU430" s="74"/>
      <c r="CV430" s="74"/>
      <c r="CW430" s="74"/>
      <c r="CX430" s="74"/>
      <c r="CY430" s="74"/>
      <c r="CZ430" s="74"/>
      <c r="DA430" s="74"/>
      <c r="DB430" s="74"/>
      <c r="DC430" s="74"/>
      <c r="DD430" s="74"/>
      <c r="DE430" s="74"/>
      <c r="DF430" s="74"/>
      <c r="DG430" s="74"/>
      <c r="DH430" s="74"/>
      <c r="DI430" s="74"/>
      <c r="DJ430" s="74"/>
      <c r="DK430" s="74"/>
      <c r="DL430" s="74"/>
      <c r="DM430" s="74"/>
      <c r="DN430" s="74"/>
      <c r="DO430" s="74"/>
      <c r="DP430" s="74"/>
      <c r="DQ430" s="74"/>
      <c r="DR430" s="74"/>
      <c r="DS430" s="74"/>
      <c r="DT430" s="74"/>
      <c r="DU430" s="74"/>
      <c r="DV430" s="74"/>
      <c r="DW430" s="74"/>
      <c r="DX430" s="74"/>
      <c r="DY430" s="74"/>
      <c r="DZ430" s="74"/>
      <c r="EA430" s="74"/>
      <c r="EB430" s="74"/>
      <c r="EC430" s="74"/>
      <c r="ED430" s="74"/>
      <c r="EE430" s="74"/>
      <c r="EF430" s="74"/>
      <c r="EG430" s="74"/>
      <c r="EH430" s="74"/>
      <c r="EI430" s="74"/>
      <c r="EJ430" s="74"/>
      <c r="EK430" s="74"/>
      <c r="EL430" s="74"/>
      <c r="EM430" s="74"/>
      <c r="EN430" s="74"/>
      <c r="EO430" s="74"/>
      <c r="EP430" s="74"/>
      <c r="EQ430" s="74"/>
      <c r="ER430" s="74"/>
      <c r="ES430" s="74"/>
      <c r="ET430" s="74"/>
      <c r="EU430" s="74"/>
      <c r="EV430" s="74"/>
      <c r="EW430" s="74"/>
      <c r="EX430" s="74"/>
      <c r="EY430" s="74"/>
      <c r="EZ430" s="74"/>
      <c r="FA430" s="74"/>
      <c r="FB430" s="74"/>
      <c r="FC430" s="74"/>
      <c r="FD430" s="74"/>
      <c r="FE430" s="74"/>
      <c r="FF430" s="74"/>
      <c r="FG430" s="74"/>
      <c r="FH430" s="74"/>
      <c r="FI430" s="74"/>
      <c r="FJ430" s="74"/>
      <c r="FK430" s="74"/>
      <c r="FL430" s="74"/>
      <c r="FM430" s="74"/>
      <c r="FN430" s="74"/>
      <c r="FO430" s="74"/>
      <c r="FP430" s="74"/>
      <c r="FQ430" s="74"/>
      <c r="FR430" s="74"/>
      <c r="FS430" s="74"/>
      <c r="FT430" s="74"/>
      <c r="FU430" s="74"/>
      <c r="FV430" s="74"/>
      <c r="FW430" s="74"/>
      <c r="FX430" s="74"/>
      <c r="FY430" s="74"/>
      <c r="FZ430" s="74"/>
      <c r="GA430" s="74"/>
      <c r="GB430" s="74"/>
      <c r="GC430" s="74"/>
      <c r="GD430" s="74"/>
      <c r="GE430" s="74"/>
      <c r="GF430" s="74"/>
      <c r="GG430" s="74"/>
      <c r="GH430" s="74"/>
      <c r="GI430" s="74"/>
      <c r="GJ430" s="74"/>
      <c r="GK430" s="74"/>
      <c r="GL430" s="74"/>
      <c r="GM430" s="74"/>
      <c r="GN430" s="74"/>
      <c r="GO430" s="74"/>
      <c r="GP430" s="74"/>
      <c r="GQ430" s="74"/>
      <c r="GR430" s="74"/>
      <c r="GS430" s="74"/>
      <c r="GT430" s="74"/>
      <c r="GU430" s="74"/>
      <c r="GV430" s="74"/>
      <c r="GW430" s="74"/>
      <c r="GX430" s="74"/>
      <c r="GY430" s="74"/>
      <c r="GZ430" s="74"/>
      <c r="HA430" s="74"/>
      <c r="HB430" s="74"/>
      <c r="HC430" s="74"/>
      <c r="HD430" s="74"/>
      <c r="HE430" s="74"/>
      <c r="HF430" s="74"/>
      <c r="HG430" s="74"/>
      <c r="HH430" s="74"/>
      <c r="HI430" s="74"/>
      <c r="HJ430" s="74"/>
      <c r="HK430" s="74"/>
      <c r="HL430" s="74"/>
      <c r="HM430" s="74"/>
      <c r="HN430" s="74"/>
      <c r="HO430" s="74"/>
      <c r="HP430" s="74"/>
      <c r="HQ430" s="74"/>
      <c r="HR430" s="74"/>
      <c r="HS430" s="74"/>
      <c r="HT430" s="74"/>
      <c r="HU430" s="74"/>
      <c r="HV430" s="74"/>
      <c r="HW430" s="74"/>
      <c r="HX430" s="74"/>
      <c r="HY430" s="74"/>
      <c r="HZ430" s="74"/>
      <c r="IA430" s="74"/>
      <c r="IB430" s="74"/>
      <c r="IC430" s="74"/>
      <c r="ID430" s="74"/>
      <c r="IE430" s="74"/>
      <c r="IF430" s="74"/>
      <c r="IG430" s="74"/>
      <c r="IH430" s="74"/>
      <c r="II430" s="74"/>
      <c r="IJ430" s="74"/>
      <c r="IK430" s="74"/>
      <c r="IL430" s="74"/>
      <c r="IM430" s="74"/>
      <c r="IN430" s="74"/>
      <c r="IO430" s="74"/>
      <c r="IP430" s="74"/>
      <c r="IQ430" s="74"/>
      <c r="IR430" s="74"/>
      <c r="IS430" s="74"/>
      <c r="IT430" s="74"/>
      <c r="IU430" s="74"/>
    </row>
    <row r="431" s="74" customFormat="true" ht="15.75" hidden="false" customHeight="true" outlineLevel="0" collapsed="false">
      <c r="A431" s="220"/>
      <c r="B431" s="95"/>
      <c r="C431" s="188"/>
      <c r="D431" s="92"/>
      <c r="E431" s="93"/>
      <c r="F431" s="81"/>
      <c r="G431" s="81"/>
      <c r="H431" s="81"/>
      <c r="I431" s="94"/>
      <c r="J431" s="118"/>
      <c r="M431" s="119"/>
      <c r="T431" s="65" t="str">
        <f aca="false">IF(D431&gt;0,(I431/D431),"")</f>
        <v/>
      </c>
    </row>
    <row r="432" s="74" customFormat="true" ht="15.75" hidden="false" customHeight="true" outlineLevel="0" collapsed="false">
      <c r="A432" s="120" t="s">
        <v>405</v>
      </c>
      <c r="B432" s="95"/>
      <c r="C432" s="188"/>
      <c r="D432" s="92" t="n">
        <f aca="false">SUM(D433:D471)</f>
        <v>146815.133333333</v>
      </c>
      <c r="E432" s="93" t="n">
        <f aca="false">SUM(E433:E471)</f>
        <v>5973.399</v>
      </c>
      <c r="F432" s="81" t="n">
        <f aca="false">SUM(F433:F471)</f>
        <v>-1568.945</v>
      </c>
      <c r="G432" s="81" t="n">
        <f aca="false">SUM(G433:G471)</f>
        <v>0</v>
      </c>
      <c r="H432" s="81" t="n">
        <f aca="false">SUM(H433:H471)</f>
        <v>0</v>
      </c>
      <c r="I432" s="94" t="n">
        <f aca="false">SUM(I433:I471)</f>
        <v>4404.454</v>
      </c>
      <c r="J432" s="118"/>
      <c r="M432" s="119"/>
      <c r="T432" s="65" t="n">
        <f aca="false">IF(D432&gt;0,(I432/D432),"")</f>
        <v>0.03</v>
      </c>
    </row>
    <row r="433" s="74" customFormat="true" ht="6" hidden="true" customHeight="true" outlineLevel="0" collapsed="false">
      <c r="A433" s="213"/>
      <c r="B433" s="224"/>
      <c r="C433" s="215"/>
      <c r="D433" s="216"/>
      <c r="E433" s="217"/>
      <c r="F433" s="218"/>
      <c r="G433" s="218"/>
      <c r="H433" s="218"/>
      <c r="I433" s="218" t="n">
        <f aca="false">F433+E433</f>
        <v>0</v>
      </c>
      <c r="J433" s="118"/>
      <c r="M433" s="119"/>
      <c r="T433" s="65" t="str">
        <f aca="false">IF(D433&gt;0,(I433/D433),"")</f>
        <v/>
      </c>
    </row>
    <row r="434" s="74" customFormat="true" ht="18" hidden="true" customHeight="false" outlineLevel="0" collapsed="false">
      <c r="A434" s="234" t="s">
        <v>406</v>
      </c>
      <c r="B434" s="67"/>
      <c r="C434" s="175"/>
      <c r="D434" s="69" t="n">
        <f aca="false">I434/0.03</f>
        <v>246.666666666667</v>
      </c>
      <c r="E434" s="71" t="n">
        <f aca="false">10113/1000</f>
        <v>10.113</v>
      </c>
      <c r="F434" s="71" t="n">
        <v>-2.713</v>
      </c>
      <c r="G434" s="71" t="n">
        <v>0</v>
      </c>
      <c r="H434" s="71"/>
      <c r="I434" s="72" t="n">
        <f aca="false">SUM(E434:G434)</f>
        <v>7.4</v>
      </c>
      <c r="J434" s="118" t="s">
        <v>70</v>
      </c>
      <c r="M434" s="119"/>
      <c r="T434" s="65" t="n">
        <f aca="false">IF(D434&gt;0,(I434/D434),"")</f>
        <v>0.03</v>
      </c>
    </row>
    <row r="435" s="119" customFormat="true" ht="18" hidden="true" customHeight="true" outlineLevel="0" collapsed="false">
      <c r="A435" s="234" t="s">
        <v>407</v>
      </c>
      <c r="B435" s="113"/>
      <c r="C435" s="114"/>
      <c r="D435" s="115" t="n">
        <f aca="false">I435/0.03</f>
        <v>3698.76666666667</v>
      </c>
      <c r="E435" s="116" t="n">
        <f aca="false">151548/1000</f>
        <v>151.548</v>
      </c>
      <c r="F435" s="116" t="n">
        <f aca="false">-40585/1000</f>
        <v>-40.585</v>
      </c>
      <c r="G435" s="116"/>
      <c r="H435" s="116"/>
      <c r="I435" s="117" t="n">
        <f aca="false">SUM(E435:G435)</f>
        <v>110.963</v>
      </c>
      <c r="J435" s="118" t="s">
        <v>70</v>
      </c>
      <c r="T435" s="65" t="n">
        <f aca="false">IF(D435&gt;0,(I435/D435),"")</f>
        <v>0.03</v>
      </c>
    </row>
    <row r="436" s="119" customFormat="true" ht="18" hidden="true" customHeight="true" outlineLevel="0" collapsed="false">
      <c r="A436" s="234" t="s">
        <v>408</v>
      </c>
      <c r="B436" s="113"/>
      <c r="C436" s="114"/>
      <c r="D436" s="115" t="n">
        <f aca="false">I436/0.03</f>
        <v>5965.36666666667</v>
      </c>
      <c r="E436" s="116" t="n">
        <f aca="false">243629/1000</f>
        <v>243.629</v>
      </c>
      <c r="F436" s="116" t="n">
        <f aca="false">-64668/1000</f>
        <v>-64.668</v>
      </c>
      <c r="G436" s="116"/>
      <c r="H436" s="116"/>
      <c r="I436" s="117" t="n">
        <f aca="false">SUM(E436:G436)</f>
        <v>178.961</v>
      </c>
      <c r="J436" s="118" t="s">
        <v>70</v>
      </c>
      <c r="T436" s="65" t="n">
        <f aca="false">IF(D436&gt;0,(I436/D436),"")</f>
        <v>0.03</v>
      </c>
    </row>
    <row r="437" s="119" customFormat="true" ht="18" hidden="true" customHeight="true" outlineLevel="0" collapsed="false">
      <c r="A437" s="234" t="s">
        <v>409</v>
      </c>
      <c r="B437" s="113"/>
      <c r="C437" s="114"/>
      <c r="D437" s="115" t="n">
        <f aca="false">I437/0.03</f>
        <v>5831.63333333333</v>
      </c>
      <c r="E437" s="116" t="n">
        <f aca="false">238149/1000</f>
        <v>238.149</v>
      </c>
      <c r="F437" s="116" t="n">
        <f aca="false">-63200/1000</f>
        <v>-63.2</v>
      </c>
      <c r="G437" s="116"/>
      <c r="H437" s="116"/>
      <c r="I437" s="117" t="n">
        <f aca="false">SUM(E437:G437)</f>
        <v>174.949</v>
      </c>
      <c r="J437" s="118" t="s">
        <v>70</v>
      </c>
      <c r="T437" s="65" t="n">
        <f aca="false">IF(D437&gt;0,(I437/D437),"")</f>
        <v>0.03</v>
      </c>
    </row>
    <row r="438" s="119" customFormat="true" ht="18" hidden="true" customHeight="true" outlineLevel="0" collapsed="false">
      <c r="A438" s="234" t="s">
        <v>410</v>
      </c>
      <c r="B438" s="113"/>
      <c r="C438" s="114"/>
      <c r="D438" s="115" t="n">
        <f aca="false">I438/0.03</f>
        <v>8712.2</v>
      </c>
      <c r="E438" s="116" t="n">
        <f aca="false">342943/1000</f>
        <v>342.943</v>
      </c>
      <c r="F438" s="116" t="n">
        <f aca="false">-81577/1000</f>
        <v>-81.577</v>
      </c>
      <c r="G438" s="116"/>
      <c r="H438" s="116"/>
      <c r="I438" s="117" t="n">
        <f aca="false">SUM(E438:G438)</f>
        <v>261.366</v>
      </c>
      <c r="J438" s="118" t="s">
        <v>70</v>
      </c>
      <c r="T438" s="65" t="n">
        <f aca="false">IF(D438&gt;0,(I438/D438),"")</f>
        <v>0.03</v>
      </c>
    </row>
    <row r="439" s="119" customFormat="true" ht="18" hidden="true" customHeight="true" outlineLevel="0" collapsed="false">
      <c r="A439" s="234" t="s">
        <v>411</v>
      </c>
      <c r="B439" s="113"/>
      <c r="C439" s="114"/>
      <c r="D439" s="115" t="n">
        <f aca="false">I439/0.03</f>
        <v>12837.1</v>
      </c>
      <c r="E439" s="116" t="n">
        <f aca="false">517063/1000</f>
        <v>517.063</v>
      </c>
      <c r="F439" s="116" t="n">
        <f aca="false">-131950/1000</f>
        <v>-131.95</v>
      </c>
      <c r="G439" s="116"/>
      <c r="H439" s="116"/>
      <c r="I439" s="117" t="n">
        <f aca="false">SUM(E439:G439)</f>
        <v>385.113</v>
      </c>
      <c r="J439" s="118" t="s">
        <v>70</v>
      </c>
      <c r="T439" s="65" t="n">
        <f aca="false">IF(D439&gt;0,(I439/D439),"")</f>
        <v>0.03</v>
      </c>
    </row>
    <row r="440" s="119" customFormat="true" ht="18" hidden="true" customHeight="true" outlineLevel="0" collapsed="false">
      <c r="A440" s="234" t="s">
        <v>412</v>
      </c>
      <c r="B440" s="113"/>
      <c r="C440" s="114"/>
      <c r="D440" s="115" t="n">
        <f aca="false">I440/0.03</f>
        <v>7740.53333333333</v>
      </c>
      <c r="E440" s="116" t="n">
        <f aca="false">312314/1000</f>
        <v>312.314</v>
      </c>
      <c r="F440" s="116" t="n">
        <f aca="false">-80098/1000</f>
        <v>-80.098</v>
      </c>
      <c r="G440" s="116"/>
      <c r="H440" s="116"/>
      <c r="I440" s="117" t="n">
        <f aca="false">SUM(E440:G440)</f>
        <v>232.216</v>
      </c>
      <c r="J440" s="118" t="s">
        <v>70</v>
      </c>
      <c r="T440" s="65" t="n">
        <f aca="false">IF(D440&gt;0,(I440/D440),"")</f>
        <v>0.03</v>
      </c>
    </row>
    <row r="441" s="119" customFormat="true" ht="18" hidden="true" customHeight="true" outlineLevel="0" collapsed="false">
      <c r="A441" s="234" t="s">
        <v>413</v>
      </c>
      <c r="B441" s="113"/>
      <c r="C441" s="114"/>
      <c r="D441" s="115" t="n">
        <f aca="false">I441/0.03</f>
        <v>10060</v>
      </c>
      <c r="E441" s="116" t="n">
        <f aca="false">410752/1000</f>
        <v>410.752</v>
      </c>
      <c r="F441" s="116" t="n">
        <f aca="false">-108952/1000</f>
        <v>-108.952</v>
      </c>
      <c r="G441" s="116"/>
      <c r="H441" s="116"/>
      <c r="I441" s="117" t="n">
        <f aca="false">SUM(E441:G441)</f>
        <v>301.8</v>
      </c>
      <c r="J441" s="118" t="s">
        <v>70</v>
      </c>
      <c r="T441" s="65" t="n">
        <f aca="false">IF(D441&gt;0,(I441/D441),"")</f>
        <v>0.03</v>
      </c>
    </row>
    <row r="442" s="119" customFormat="true" ht="18" hidden="true" customHeight="true" outlineLevel="0" collapsed="false">
      <c r="A442" s="234" t="s">
        <v>414</v>
      </c>
      <c r="B442" s="113"/>
      <c r="C442" s="114"/>
      <c r="D442" s="115" t="n">
        <f aca="false">I442/0.03</f>
        <v>9511.03333333334</v>
      </c>
      <c r="E442" s="116" t="n">
        <f aca="false">386535/1000</f>
        <v>386.535</v>
      </c>
      <c r="F442" s="116" t="n">
        <f aca="false">-101204/1000</f>
        <v>-101.204</v>
      </c>
      <c r="G442" s="116"/>
      <c r="H442" s="116"/>
      <c r="I442" s="117" t="n">
        <f aca="false">SUM(E442:G442)</f>
        <v>285.331</v>
      </c>
      <c r="J442" s="118" t="s">
        <v>70</v>
      </c>
      <c r="T442" s="65" t="n">
        <f aca="false">IF(D442&gt;0,(I442/D442),"")</f>
        <v>0.03</v>
      </c>
    </row>
    <row r="443" s="119" customFormat="true" ht="18" hidden="true" customHeight="true" outlineLevel="0" collapsed="false">
      <c r="A443" s="234" t="s">
        <v>415</v>
      </c>
      <c r="B443" s="113"/>
      <c r="C443" s="114"/>
      <c r="D443" s="115" t="n">
        <f aca="false">I443/0.03</f>
        <v>1036.53333333333</v>
      </c>
      <c r="E443" s="116" t="n">
        <f aca="false">41894/1000</f>
        <v>41.894</v>
      </c>
      <c r="F443" s="116" t="n">
        <v>-10.798</v>
      </c>
      <c r="G443" s="116"/>
      <c r="H443" s="116"/>
      <c r="I443" s="117" t="n">
        <f aca="false">SUM(E443:G443)</f>
        <v>31.096</v>
      </c>
      <c r="J443" s="118" t="s">
        <v>70</v>
      </c>
      <c r="T443" s="65" t="n">
        <f aca="false">IF(D443&gt;0,(I443/D443),"")</f>
        <v>0.03</v>
      </c>
    </row>
    <row r="444" s="119" customFormat="true" ht="18" hidden="true" customHeight="true" outlineLevel="0" collapsed="false">
      <c r="A444" s="234" t="s">
        <v>416</v>
      </c>
      <c r="B444" s="113"/>
      <c r="C444" s="114"/>
      <c r="D444" s="115" t="n">
        <f aca="false">I444/0.03</f>
        <v>2859.96666666667</v>
      </c>
      <c r="E444" s="116" t="n">
        <f aca="false">115555/1000</f>
        <v>115.555</v>
      </c>
      <c r="F444" s="116" t="n">
        <v>-29.756</v>
      </c>
      <c r="G444" s="116"/>
      <c r="H444" s="116"/>
      <c r="I444" s="117" t="n">
        <f aca="false">SUM(E444:G444)</f>
        <v>85.799</v>
      </c>
      <c r="J444" s="118" t="s">
        <v>70</v>
      </c>
      <c r="T444" s="65" t="n">
        <f aca="false">IF(D444&gt;0,(I444/D444),"")</f>
        <v>0.03</v>
      </c>
    </row>
    <row r="445" s="119" customFormat="true" ht="18" hidden="true" customHeight="true" outlineLevel="0" collapsed="false">
      <c r="A445" s="234" t="s">
        <v>417</v>
      </c>
      <c r="B445" s="113"/>
      <c r="C445" s="114"/>
      <c r="D445" s="115" t="n">
        <f aca="false">I445/0.03</f>
        <v>1481.4</v>
      </c>
      <c r="E445" s="116" t="n">
        <f aca="false">60041/1000</f>
        <v>60.041</v>
      </c>
      <c r="F445" s="116" t="n">
        <v>-15.599</v>
      </c>
      <c r="G445" s="116"/>
      <c r="H445" s="116"/>
      <c r="I445" s="117" t="n">
        <f aca="false">SUM(E445:G445)</f>
        <v>44.442</v>
      </c>
      <c r="J445" s="118" t="s">
        <v>70</v>
      </c>
      <c r="T445" s="65" t="n">
        <f aca="false">IF(D445&gt;0,(I445/D445),"")</f>
        <v>0.03</v>
      </c>
    </row>
    <row r="446" s="119" customFormat="true" ht="18" hidden="true" customHeight="true" outlineLevel="0" collapsed="false">
      <c r="A446" s="234" t="s">
        <v>418</v>
      </c>
      <c r="B446" s="113"/>
      <c r="C446" s="114"/>
      <c r="D446" s="115" t="n">
        <f aca="false">I446/0.03</f>
        <v>390.633333333333</v>
      </c>
      <c r="E446" s="116" t="n">
        <f aca="false">15808/1000</f>
        <v>15.808</v>
      </c>
      <c r="F446" s="116" t="n">
        <v>-4.089</v>
      </c>
      <c r="G446" s="116"/>
      <c r="H446" s="116"/>
      <c r="I446" s="117" t="n">
        <f aca="false">SUM(E446:G446)</f>
        <v>11.719</v>
      </c>
      <c r="J446" s="118" t="s">
        <v>70</v>
      </c>
      <c r="T446" s="65" t="n">
        <f aca="false">IF(D446&gt;0,(I446/D446),"")</f>
        <v>0.03</v>
      </c>
    </row>
    <row r="447" s="119" customFormat="true" ht="18" hidden="true" customHeight="true" outlineLevel="0" collapsed="false">
      <c r="A447" s="234" t="s">
        <v>419</v>
      </c>
      <c r="B447" s="113"/>
      <c r="C447" s="114"/>
      <c r="D447" s="115" t="n">
        <f aca="false">I447/0.03</f>
        <v>2426.5</v>
      </c>
      <c r="E447" s="116" t="n">
        <f aca="false">98187/1000</f>
        <v>98.187</v>
      </c>
      <c r="F447" s="116" t="n">
        <v>-25.392</v>
      </c>
      <c r="G447" s="116"/>
      <c r="H447" s="116"/>
      <c r="I447" s="117" t="n">
        <f aca="false">SUM(E447:G447)</f>
        <v>72.795</v>
      </c>
      <c r="J447" s="118" t="s">
        <v>70</v>
      </c>
      <c r="T447" s="65" t="n">
        <f aca="false">IF(D447&gt;0,(I447/D447),"")</f>
        <v>0.03</v>
      </c>
    </row>
    <row r="448" s="119" customFormat="true" ht="18" hidden="true" customHeight="true" outlineLevel="0" collapsed="false">
      <c r="A448" s="234" t="s">
        <v>420</v>
      </c>
      <c r="B448" s="113"/>
      <c r="C448" s="114"/>
      <c r="D448" s="115" t="n">
        <f aca="false">I448/0.03</f>
        <v>197.866666666667</v>
      </c>
      <c r="E448" s="116" t="n">
        <f aca="false">7999/1000</f>
        <v>7.999</v>
      </c>
      <c r="F448" s="116" t="n">
        <v>-2.063</v>
      </c>
      <c r="G448" s="116"/>
      <c r="H448" s="116"/>
      <c r="I448" s="117" t="n">
        <f aca="false">SUM(E448:G448)</f>
        <v>5.936</v>
      </c>
      <c r="J448" s="118" t="s">
        <v>70</v>
      </c>
      <c r="T448" s="65" t="n">
        <f aca="false">IF(D448&gt;0,(I448/D448),"")</f>
        <v>0.03</v>
      </c>
    </row>
    <row r="449" s="119" customFormat="true" ht="18" hidden="true" customHeight="true" outlineLevel="0" collapsed="false">
      <c r="A449" s="234" t="s">
        <v>421</v>
      </c>
      <c r="B449" s="113"/>
      <c r="C449" s="114"/>
      <c r="D449" s="115" t="n">
        <f aca="false">I449/0.03</f>
        <v>3292.16666666667</v>
      </c>
      <c r="E449" s="116" t="n">
        <f aca="false">135217/1000</f>
        <v>135.217</v>
      </c>
      <c r="F449" s="116" t="n">
        <f aca="false">-36452/1000</f>
        <v>-36.452</v>
      </c>
      <c r="G449" s="116"/>
      <c r="H449" s="116"/>
      <c r="I449" s="117" t="n">
        <f aca="false">SUM(E449:G449)</f>
        <v>98.765</v>
      </c>
      <c r="J449" s="118" t="s">
        <v>70</v>
      </c>
      <c r="T449" s="65" t="n">
        <f aca="false">IF(D449&gt;0,(I449/D449),"")</f>
        <v>0.03</v>
      </c>
    </row>
    <row r="450" s="119" customFormat="true" ht="18" hidden="true" customHeight="true" outlineLevel="0" collapsed="false">
      <c r="A450" s="234" t="s">
        <v>422</v>
      </c>
      <c r="B450" s="113"/>
      <c r="C450" s="114"/>
      <c r="D450" s="115" t="n">
        <f aca="false">I450/0.03</f>
        <v>4447.33333333333</v>
      </c>
      <c r="E450" s="116" t="n">
        <f aca="false">181941/1000</f>
        <v>181.941</v>
      </c>
      <c r="F450" s="116" t="n">
        <f aca="false">-48521/1000</f>
        <v>-48.521</v>
      </c>
      <c r="G450" s="116"/>
      <c r="H450" s="116"/>
      <c r="I450" s="117" t="n">
        <f aca="false">SUM(E450:G450)</f>
        <v>133.42</v>
      </c>
      <c r="J450" s="118" t="s">
        <v>70</v>
      </c>
      <c r="T450" s="65" t="n">
        <f aca="false">IF(D450&gt;0,(I450/D450),"")</f>
        <v>0.03</v>
      </c>
    </row>
    <row r="451" s="119" customFormat="true" ht="18" hidden="true" customHeight="true" outlineLevel="0" collapsed="false">
      <c r="A451" s="234" t="s">
        <v>423</v>
      </c>
      <c r="B451" s="113"/>
      <c r="C451" s="114"/>
      <c r="D451" s="115" t="n">
        <f aca="false">I451/0.03</f>
        <v>7064.2</v>
      </c>
      <c r="E451" s="116" t="n">
        <f aca="false">289836/1000</f>
        <v>289.836</v>
      </c>
      <c r="F451" s="116" t="n">
        <f aca="false">-77910/1000</f>
        <v>-77.91</v>
      </c>
      <c r="G451" s="116"/>
      <c r="H451" s="116"/>
      <c r="I451" s="117" t="n">
        <f aca="false">SUM(E451:G451)</f>
        <v>211.926</v>
      </c>
      <c r="J451" s="118" t="s">
        <v>70</v>
      </c>
      <c r="T451" s="65" t="n">
        <f aca="false">IF(D451&gt;0,(I451/D451),"")</f>
        <v>0.03</v>
      </c>
    </row>
    <row r="452" s="119" customFormat="true" ht="18" hidden="true" customHeight="true" outlineLevel="0" collapsed="false">
      <c r="A452" s="234" t="s">
        <v>424</v>
      </c>
      <c r="B452" s="113"/>
      <c r="C452" s="114"/>
      <c r="D452" s="115" t="n">
        <f aca="false">I452/0.03</f>
        <v>6644.8</v>
      </c>
      <c r="E452" s="116" t="n">
        <f aca="false">272425/1000</f>
        <v>272.425</v>
      </c>
      <c r="F452" s="116" t="n">
        <f aca="false">-73081/1000</f>
        <v>-73.081</v>
      </c>
      <c r="G452" s="116"/>
      <c r="H452" s="116"/>
      <c r="I452" s="117" t="n">
        <f aca="false">SUM(E452:G452)</f>
        <v>199.344</v>
      </c>
      <c r="J452" s="118" t="s">
        <v>70</v>
      </c>
      <c r="T452" s="65" t="n">
        <f aca="false">IF(D452&gt;0,(I452/D452),"")</f>
        <v>0.03</v>
      </c>
    </row>
    <row r="453" s="119" customFormat="true" ht="18" hidden="true" customHeight="true" outlineLevel="0" collapsed="false">
      <c r="A453" s="234" t="s">
        <v>425</v>
      </c>
      <c r="B453" s="113"/>
      <c r="C453" s="114"/>
      <c r="D453" s="115" t="n">
        <f aca="false">I453/0.03</f>
        <v>7439.46666666667</v>
      </c>
      <c r="E453" s="116" t="n">
        <f aca="false">303857/1000</f>
        <v>303.857</v>
      </c>
      <c r="F453" s="116" t="n">
        <f aca="false">-80673/1000</f>
        <v>-80.673</v>
      </c>
      <c r="G453" s="116"/>
      <c r="H453" s="116"/>
      <c r="I453" s="117" t="n">
        <f aca="false">SUM(E453:G453)</f>
        <v>223.184</v>
      </c>
      <c r="J453" s="118" t="s">
        <v>70</v>
      </c>
      <c r="T453" s="65" t="n">
        <f aca="false">IF(D453&gt;0,(I453/D453),"")</f>
        <v>0.03</v>
      </c>
    </row>
    <row r="454" s="119" customFormat="true" ht="18" hidden="true" customHeight="true" outlineLevel="0" collapsed="false">
      <c r="A454" s="234" t="s">
        <v>426</v>
      </c>
      <c r="B454" s="113"/>
      <c r="C454" s="114"/>
      <c r="D454" s="115" t="n">
        <f aca="false">I454/0.03</f>
        <v>3191.93333333333</v>
      </c>
      <c r="E454" s="116" t="n">
        <f aca="false">131766/1000</f>
        <v>131.766</v>
      </c>
      <c r="F454" s="116" t="n">
        <f aca="false">-36008/1000</f>
        <v>-36.008</v>
      </c>
      <c r="G454" s="116"/>
      <c r="H454" s="116"/>
      <c r="I454" s="117" t="n">
        <f aca="false">SUM(E454:G454)</f>
        <v>95.758</v>
      </c>
      <c r="J454" s="118" t="s">
        <v>70</v>
      </c>
      <c r="T454" s="65" t="n">
        <f aca="false">IF(D454&gt;0,(I454/D454),"")</f>
        <v>0.03</v>
      </c>
    </row>
    <row r="455" s="119" customFormat="true" ht="18" hidden="true" customHeight="true" outlineLevel="0" collapsed="false">
      <c r="A455" s="234" t="s">
        <v>427</v>
      </c>
      <c r="B455" s="113"/>
      <c r="C455" s="114"/>
      <c r="D455" s="115" t="n">
        <f aca="false">I455/0.03</f>
        <v>3575.43333333333</v>
      </c>
      <c r="E455" s="116" t="n">
        <f aca="false">146629/1000</f>
        <v>146.629</v>
      </c>
      <c r="F455" s="116" t="n">
        <f aca="false">-39366/1000</f>
        <v>-39.366</v>
      </c>
      <c r="G455" s="116"/>
      <c r="H455" s="116"/>
      <c r="I455" s="117" t="n">
        <f aca="false">SUM(E455:G455)</f>
        <v>107.263</v>
      </c>
      <c r="J455" s="118" t="s">
        <v>70</v>
      </c>
      <c r="T455" s="65" t="n">
        <f aca="false">IF(D455&gt;0,(I455/D455),"")</f>
        <v>0.03</v>
      </c>
    </row>
    <row r="456" s="119" customFormat="true" ht="18" hidden="true" customHeight="true" outlineLevel="0" collapsed="false">
      <c r="A456" s="234" t="s">
        <v>428</v>
      </c>
      <c r="B456" s="113"/>
      <c r="C456" s="114"/>
      <c r="D456" s="115" t="n">
        <f aca="false">I456/0.03</f>
        <v>5704.7</v>
      </c>
      <c r="E456" s="116" t="n">
        <f aca="false">234859/1000</f>
        <v>234.859</v>
      </c>
      <c r="F456" s="116" t="n">
        <f aca="false">-63718/1000</f>
        <v>-63.718</v>
      </c>
      <c r="G456" s="116"/>
      <c r="H456" s="116"/>
      <c r="I456" s="117" t="n">
        <f aca="false">SUM(E456:G456)</f>
        <v>171.141</v>
      </c>
      <c r="J456" s="118" t="s">
        <v>70</v>
      </c>
      <c r="T456" s="65" t="n">
        <f aca="false">IF(D456&gt;0,(I456/D456),"")</f>
        <v>0.03</v>
      </c>
    </row>
    <row r="457" s="119" customFormat="true" ht="18" hidden="true" customHeight="true" outlineLevel="0" collapsed="false">
      <c r="A457" s="234" t="s">
        <v>429</v>
      </c>
      <c r="B457" s="113"/>
      <c r="C457" s="114"/>
      <c r="D457" s="115" t="n">
        <f aca="false">I457/0.03</f>
        <v>5761.83333333333</v>
      </c>
      <c r="E457" s="116" t="n">
        <f aca="false">229978/1000</f>
        <v>229.978</v>
      </c>
      <c r="F457" s="116" t="n">
        <f aca="false">-57123/1000</f>
        <v>-57.123</v>
      </c>
      <c r="G457" s="116"/>
      <c r="H457" s="116"/>
      <c r="I457" s="117" t="n">
        <f aca="false">SUM(E457:G457)</f>
        <v>172.855</v>
      </c>
      <c r="J457" s="118" t="s">
        <v>70</v>
      </c>
      <c r="T457" s="65" t="n">
        <f aca="false">IF(D457&gt;0,(I457/D457),"")</f>
        <v>0.03</v>
      </c>
    </row>
    <row r="458" s="119" customFormat="true" ht="18" hidden="true" customHeight="true" outlineLevel="0" collapsed="false">
      <c r="A458" s="234" t="s">
        <v>430</v>
      </c>
      <c r="B458" s="113"/>
      <c r="C458" s="114"/>
      <c r="D458" s="115" t="n">
        <f aca="false">I458/0.03</f>
        <v>772.866666666667</v>
      </c>
      <c r="E458" s="116" t="n">
        <f aca="false">31231/1000</f>
        <v>31.231</v>
      </c>
      <c r="F458" s="116" t="n">
        <v>-8.045</v>
      </c>
      <c r="G458" s="116"/>
      <c r="H458" s="116"/>
      <c r="I458" s="117" t="n">
        <f aca="false">SUM(E458:G458)</f>
        <v>23.186</v>
      </c>
      <c r="J458" s="118" t="s">
        <v>70</v>
      </c>
      <c r="T458" s="65" t="n">
        <f aca="false">IF(D458&gt;0,(I458/D458),"")</f>
        <v>0.03</v>
      </c>
    </row>
    <row r="459" s="74" customFormat="true" ht="18" hidden="true" customHeight="true" outlineLevel="0" collapsed="false">
      <c r="A459" s="227" t="s">
        <v>431</v>
      </c>
      <c r="B459" s="182"/>
      <c r="C459" s="183"/>
      <c r="D459" s="96" t="n">
        <f aca="false">I459/0.03</f>
        <v>2470.86666666667</v>
      </c>
      <c r="E459" s="93" t="n">
        <f aca="false">100967/1000</f>
        <v>100.967</v>
      </c>
      <c r="F459" s="81" t="n">
        <v>-26.841</v>
      </c>
      <c r="G459" s="81"/>
      <c r="H459" s="81"/>
      <c r="I459" s="94" t="n">
        <f aca="false">F459+E459</f>
        <v>74.126</v>
      </c>
      <c r="J459" s="118" t="s">
        <v>70</v>
      </c>
      <c r="M459" s="119"/>
      <c r="T459" s="65" t="n">
        <f aca="false">IF(D459&gt;0,(I459/D459),"")</f>
        <v>0.03</v>
      </c>
    </row>
    <row r="460" s="74" customFormat="true" ht="18" hidden="true" customHeight="true" outlineLevel="0" collapsed="false">
      <c r="A460" s="227" t="s">
        <v>432</v>
      </c>
      <c r="B460" s="182"/>
      <c r="C460" s="183"/>
      <c r="D460" s="96" t="n">
        <f aca="false">I460/0.03</f>
        <v>3050.76666666667</v>
      </c>
      <c r="E460" s="93" t="n">
        <f aca="false">124622/1000</f>
        <v>124.622</v>
      </c>
      <c r="F460" s="81" t="n">
        <f aca="false">-33099/1000</f>
        <v>-33.099</v>
      </c>
      <c r="G460" s="81"/>
      <c r="H460" s="81"/>
      <c r="I460" s="94" t="n">
        <f aca="false">F460+E460</f>
        <v>91.523</v>
      </c>
      <c r="J460" s="118" t="s">
        <v>70</v>
      </c>
      <c r="M460" s="119"/>
      <c r="T460" s="65" t="n">
        <f aca="false">IF(D460&gt;0,(I460/D460),"")</f>
        <v>0.03</v>
      </c>
    </row>
    <row r="461" s="74" customFormat="true" ht="18" hidden="true" customHeight="true" outlineLevel="0" collapsed="false">
      <c r="A461" s="227" t="s">
        <v>433</v>
      </c>
      <c r="B461" s="182"/>
      <c r="C461" s="183"/>
      <c r="D461" s="96" t="n">
        <f aca="false">I461/0.03</f>
        <v>2028.93333333333</v>
      </c>
      <c r="E461" s="93" t="n">
        <f aca="false">83175/1000</f>
        <v>83.175</v>
      </c>
      <c r="F461" s="81" t="n">
        <v>-22.307</v>
      </c>
      <c r="G461" s="81"/>
      <c r="H461" s="81"/>
      <c r="I461" s="94" t="n">
        <f aca="false">F461+E461</f>
        <v>60.868</v>
      </c>
      <c r="J461" s="118" t="s">
        <v>70</v>
      </c>
      <c r="M461" s="119"/>
      <c r="T461" s="65" t="n">
        <f aca="false">IF(D461&gt;0,(I461/D461),"")</f>
        <v>0.03</v>
      </c>
    </row>
    <row r="462" s="74" customFormat="true" ht="18" hidden="true" customHeight="true" outlineLevel="0" collapsed="false">
      <c r="A462" s="227" t="s">
        <v>434</v>
      </c>
      <c r="B462" s="182"/>
      <c r="C462" s="183"/>
      <c r="D462" s="96" t="n">
        <f aca="false">I462/0.03</f>
        <v>6219.56666666667</v>
      </c>
      <c r="E462" s="93" t="n">
        <f aca="false">255977/1000</f>
        <v>255.977</v>
      </c>
      <c r="F462" s="81" t="n">
        <f aca="false">-69390/1000</f>
        <v>-69.39</v>
      </c>
      <c r="G462" s="81"/>
      <c r="H462" s="81"/>
      <c r="I462" s="94" t="n">
        <f aca="false">F462+E462</f>
        <v>186.587</v>
      </c>
      <c r="J462" s="118" t="s">
        <v>70</v>
      </c>
      <c r="M462" s="119"/>
      <c r="T462" s="65" t="n">
        <f aca="false">IF(D462&gt;0,(I462/D462),"")</f>
        <v>0.03</v>
      </c>
    </row>
    <row r="463" s="74" customFormat="true" ht="18" hidden="true" customHeight="true" outlineLevel="0" collapsed="false">
      <c r="A463" s="227" t="s">
        <v>435</v>
      </c>
      <c r="B463" s="182"/>
      <c r="C463" s="183"/>
      <c r="D463" s="96" t="n">
        <f aca="false">I463/0.03</f>
        <v>2497.33333333333</v>
      </c>
      <c r="E463" s="93" t="n">
        <f aca="false">101928/1000</f>
        <v>101.928</v>
      </c>
      <c r="F463" s="81" t="n">
        <v>-27.008</v>
      </c>
      <c r="G463" s="81"/>
      <c r="H463" s="81"/>
      <c r="I463" s="94" t="n">
        <f aca="false">F463+E463</f>
        <v>74.92</v>
      </c>
      <c r="J463" s="118" t="s">
        <v>70</v>
      </c>
      <c r="M463" s="119"/>
      <c r="T463" s="65" t="n">
        <f aca="false">IF(D463&gt;0,(I463/D463),"")</f>
        <v>0.03</v>
      </c>
    </row>
    <row r="464" s="74" customFormat="true" ht="18" hidden="true" customHeight="true" outlineLevel="0" collapsed="false">
      <c r="A464" s="227" t="s">
        <v>436</v>
      </c>
      <c r="B464" s="182"/>
      <c r="C464" s="183"/>
      <c r="D464" s="96" t="n">
        <f aca="false">I464/0.03</f>
        <v>1275.73333333333</v>
      </c>
      <c r="E464" s="93" t="n">
        <f aca="false">52436/1000</f>
        <v>52.436</v>
      </c>
      <c r="F464" s="81" t="n">
        <v>-14.164</v>
      </c>
      <c r="G464" s="81"/>
      <c r="H464" s="81"/>
      <c r="I464" s="94" t="n">
        <f aca="false">F464+E464</f>
        <v>38.272</v>
      </c>
      <c r="J464" s="118" t="s">
        <v>70</v>
      </c>
      <c r="M464" s="119"/>
      <c r="T464" s="65" t="n">
        <f aca="false">IF(D464&gt;0,(I464/D464),"")</f>
        <v>0.03</v>
      </c>
    </row>
    <row r="465" s="74" customFormat="true" ht="15.75" hidden="true" customHeight="true" outlineLevel="0" collapsed="false">
      <c r="A465" s="220" t="s">
        <v>437</v>
      </c>
      <c r="B465" s="90"/>
      <c r="C465" s="183"/>
      <c r="D465" s="92" t="n">
        <f aca="false">I465/0.03</f>
        <v>1399.63333333333</v>
      </c>
      <c r="E465" s="93" t="n">
        <v>57.924</v>
      </c>
      <c r="F465" s="81" t="n">
        <v>-15.935</v>
      </c>
      <c r="G465" s="81"/>
      <c r="H465" s="81"/>
      <c r="I465" s="94" t="n">
        <f aca="false">SUM(E465:H465)</f>
        <v>41.989</v>
      </c>
      <c r="J465" s="118" t="s">
        <v>70</v>
      </c>
      <c r="M465" s="119"/>
      <c r="T465" s="65" t="n">
        <f aca="false">IF(D465&gt;0,(I465/D465),"")</f>
        <v>0.03</v>
      </c>
    </row>
    <row r="466" s="74" customFormat="true" ht="15.75" hidden="true" customHeight="true" outlineLevel="0" collapsed="false">
      <c r="A466" s="220" t="s">
        <v>438</v>
      </c>
      <c r="B466" s="90"/>
      <c r="C466" s="183"/>
      <c r="D466" s="92" t="n">
        <f aca="false">I466/0.03</f>
        <v>1345.23333333333</v>
      </c>
      <c r="E466" s="93" t="n">
        <v>55.165</v>
      </c>
      <c r="F466" s="81" t="n">
        <v>-14.808</v>
      </c>
      <c r="G466" s="81"/>
      <c r="H466" s="81"/>
      <c r="I466" s="94" t="n">
        <f aca="false">SUM(E466:H466)</f>
        <v>40.357</v>
      </c>
      <c r="J466" s="118" t="s">
        <v>70</v>
      </c>
      <c r="M466" s="119"/>
      <c r="T466" s="65" t="n">
        <f aca="false">IF(D466&gt;0,(I466/D466),"")</f>
        <v>0.03</v>
      </c>
    </row>
    <row r="467" s="74" customFormat="true" ht="15.75" hidden="true" customHeight="true" outlineLevel="0" collapsed="false">
      <c r="A467" s="220" t="s">
        <v>439</v>
      </c>
      <c r="B467" s="90"/>
      <c r="C467" s="183"/>
      <c r="D467" s="92" t="n">
        <f aca="false">I467/0.03</f>
        <v>1965.16666666667</v>
      </c>
      <c r="E467" s="93" t="n">
        <v>80.458</v>
      </c>
      <c r="F467" s="81" t="n">
        <v>-21.503</v>
      </c>
      <c r="G467" s="81"/>
      <c r="H467" s="81"/>
      <c r="I467" s="94" t="n">
        <f aca="false">SUM(E467:H467)</f>
        <v>58.955</v>
      </c>
      <c r="J467" s="118" t="s">
        <v>70</v>
      </c>
      <c r="M467" s="119"/>
      <c r="T467" s="65" t="n">
        <f aca="false">IF(D467&gt;0,(I467/D467),"")</f>
        <v>0.03</v>
      </c>
    </row>
    <row r="468" s="74" customFormat="true" ht="15.75" hidden="true" customHeight="true" outlineLevel="0" collapsed="false">
      <c r="A468" s="220" t="s">
        <v>440</v>
      </c>
      <c r="B468" s="90"/>
      <c r="C468" s="183"/>
      <c r="D468" s="92" t="n">
        <f aca="false">I468/0.03</f>
        <v>1489.9</v>
      </c>
      <c r="E468" s="93" t="n">
        <v>60.905</v>
      </c>
      <c r="F468" s="81" t="n">
        <v>-16.208</v>
      </c>
      <c r="G468" s="81"/>
      <c r="H468" s="81"/>
      <c r="I468" s="94" t="n">
        <f aca="false">SUM(E468:H468)</f>
        <v>44.697</v>
      </c>
      <c r="J468" s="118" t="s">
        <v>70</v>
      </c>
      <c r="M468" s="119"/>
      <c r="T468" s="65" t="n">
        <f aca="false">IF(D468&gt;0,(I468/D468),"")</f>
        <v>0.03</v>
      </c>
    </row>
    <row r="469" s="74" customFormat="true" ht="15.75" hidden="true" customHeight="true" outlineLevel="0" collapsed="false">
      <c r="A469" s="220" t="s">
        <v>441</v>
      </c>
      <c r="B469" s="90"/>
      <c r="C469" s="183"/>
      <c r="D469" s="92" t="n">
        <f aca="false">I469/0.03</f>
        <v>1035.53333333333</v>
      </c>
      <c r="E469" s="93" t="n">
        <v>42.535</v>
      </c>
      <c r="F469" s="81" t="n">
        <v>-11.469</v>
      </c>
      <c r="G469" s="81"/>
      <c r="H469" s="81"/>
      <c r="I469" s="94" t="n">
        <f aca="false">SUM(E469:G469)</f>
        <v>31.066</v>
      </c>
      <c r="J469" s="118" t="s">
        <v>70</v>
      </c>
      <c r="M469" s="119"/>
      <c r="T469" s="65" t="n">
        <f aca="false">IF(D469&gt;0,(I469/D469),"")</f>
        <v>0.03</v>
      </c>
    </row>
    <row r="470" s="74" customFormat="true" ht="0.75" hidden="true" customHeight="true" outlineLevel="0" collapsed="false">
      <c r="A470" s="220" t="s">
        <v>442</v>
      </c>
      <c r="B470" s="90"/>
      <c r="C470" s="183"/>
      <c r="D470" s="92" t="n">
        <f aca="false">I470/0.03</f>
        <v>1145.53333333333</v>
      </c>
      <c r="E470" s="93" t="n">
        <v>47.038</v>
      </c>
      <c r="F470" s="81" t="n">
        <v>-12.672</v>
      </c>
      <c r="G470" s="81"/>
      <c r="H470" s="81"/>
      <c r="I470" s="94" t="n">
        <f aca="false">SUM(E470:G470)</f>
        <v>34.366</v>
      </c>
      <c r="J470" s="118" t="s">
        <v>70</v>
      </c>
      <c r="M470" s="119"/>
      <c r="T470" s="65" t="n">
        <f aca="false">IF(D470&gt;0,(I470/D470),"")</f>
        <v>0.03</v>
      </c>
    </row>
    <row r="471" s="74" customFormat="true" ht="4.5" hidden="true" customHeight="true" outlineLevel="0" collapsed="false">
      <c r="A471" s="215"/>
      <c r="B471" s="221"/>
      <c r="C471" s="222"/>
      <c r="D471" s="216"/>
      <c r="E471" s="217"/>
      <c r="F471" s="218"/>
      <c r="G471" s="218"/>
      <c r="H471" s="218"/>
      <c r="I471" s="219"/>
      <c r="J471" s="118"/>
      <c r="M471" s="119"/>
      <c r="T471" s="65" t="str">
        <f aca="false">IF(D471&gt;0,(I471/D471),"")</f>
        <v/>
      </c>
    </row>
    <row r="472" s="74" customFormat="true" ht="15.75" hidden="false" customHeight="true" outlineLevel="0" collapsed="false">
      <c r="A472" s="220"/>
      <c r="B472" s="95"/>
      <c r="C472" s="188"/>
      <c r="D472" s="92"/>
      <c r="E472" s="93"/>
      <c r="F472" s="81"/>
      <c r="G472" s="81"/>
      <c r="H472" s="81"/>
      <c r="I472" s="94"/>
      <c r="J472" s="118"/>
      <c r="M472" s="119"/>
      <c r="T472" s="65" t="str">
        <f aca="false">IF(D472&gt;0,(I472/D472),"")</f>
        <v/>
      </c>
    </row>
    <row r="473" s="74" customFormat="true" ht="16.5" hidden="false" customHeight="true" outlineLevel="0" collapsed="false">
      <c r="A473" s="120" t="s">
        <v>443</v>
      </c>
      <c r="B473" s="95" t="n">
        <v>37091</v>
      </c>
      <c r="C473" s="188" t="s">
        <v>270</v>
      </c>
      <c r="D473" s="233" t="n">
        <f aca="false">SUM(D474:D679)</f>
        <v>391135.766666667</v>
      </c>
      <c r="E473" s="93" t="n">
        <f aca="false">SUM(E474:E679)</f>
        <v>16111.42</v>
      </c>
      <c r="F473" s="81" t="n">
        <f aca="false">SUM(F474:F679)</f>
        <v>-4341.272</v>
      </c>
      <c r="G473" s="81" t="n">
        <f aca="false">SUM(G474:G679)</f>
        <v>0</v>
      </c>
      <c r="H473" s="81" t="n">
        <f aca="false">SUM(H474:H679)</f>
        <v>0</v>
      </c>
      <c r="I473" s="94" t="n">
        <f aca="false">SUM(I474:I679)</f>
        <v>11770.148</v>
      </c>
      <c r="J473" s="118"/>
      <c r="M473" s="119"/>
      <c r="T473" s="65" t="n">
        <f aca="false">IF(D473&gt;0,(I473/D473),"")</f>
        <v>0.0300922314016625</v>
      </c>
    </row>
    <row r="474" s="74" customFormat="true" ht="6.75" hidden="true" customHeight="true" outlineLevel="0" collapsed="false">
      <c r="A474" s="213"/>
      <c r="B474" s="224"/>
      <c r="C474" s="215"/>
      <c r="D474" s="216"/>
      <c r="E474" s="217"/>
      <c r="F474" s="218"/>
      <c r="G474" s="218"/>
      <c r="H474" s="218"/>
      <c r="I474" s="219"/>
      <c r="J474" s="118"/>
      <c r="M474" s="119"/>
      <c r="T474" s="65" t="str">
        <f aca="false">IF(D474&gt;0,(I474/D474),"")</f>
        <v/>
      </c>
    </row>
    <row r="475" s="119" customFormat="true" ht="18.75" hidden="true" customHeight="false" outlineLevel="0" collapsed="false">
      <c r="A475" s="234" t="s">
        <v>444</v>
      </c>
      <c r="B475" s="113"/>
      <c r="C475" s="114"/>
      <c r="D475" s="69" t="n">
        <f aca="false">I475/0.03</f>
        <v>3208.66666666667</v>
      </c>
      <c r="E475" s="116" t="n">
        <f aca="false">114485/1000</f>
        <v>114.485</v>
      </c>
      <c r="F475" s="116" t="n">
        <v>-18.225</v>
      </c>
      <c r="G475" s="116"/>
      <c r="H475" s="116"/>
      <c r="I475" s="117" t="n">
        <f aca="false">SUM(E475:G475)</f>
        <v>96.26</v>
      </c>
      <c r="J475" s="118" t="s">
        <v>226</v>
      </c>
      <c r="T475" s="65" t="n">
        <f aca="false">IF(D475&gt;0,(I475/D475),"")</f>
        <v>0.03</v>
      </c>
    </row>
    <row r="476" s="119" customFormat="true" ht="18.75" hidden="true" customHeight="false" outlineLevel="0" collapsed="false">
      <c r="A476" s="234" t="s">
        <v>445</v>
      </c>
      <c r="B476" s="113"/>
      <c r="C476" s="114"/>
      <c r="D476" s="69" t="n">
        <f aca="false">I476/0.03</f>
        <v>786.066666666667</v>
      </c>
      <c r="E476" s="116" t="n">
        <f aca="false">30600/1000</f>
        <v>30.6</v>
      </c>
      <c r="F476" s="116" t="n">
        <v>-7.018</v>
      </c>
      <c r="G476" s="116"/>
      <c r="H476" s="116"/>
      <c r="I476" s="117" t="n">
        <f aca="false">SUM(E476:G476)</f>
        <v>23.582</v>
      </c>
      <c r="J476" s="118" t="s">
        <v>226</v>
      </c>
      <c r="T476" s="65" t="n">
        <f aca="false">IF(D476&gt;0,(I476/D476),"")</f>
        <v>0.03</v>
      </c>
    </row>
    <row r="477" s="119" customFormat="true" ht="18.75" hidden="true" customHeight="false" outlineLevel="0" collapsed="false">
      <c r="A477" s="234" t="s">
        <v>446</v>
      </c>
      <c r="B477" s="113"/>
      <c r="C477" s="114"/>
      <c r="D477" s="69" t="n">
        <f aca="false">I477/0.03</f>
        <v>417.566666666667</v>
      </c>
      <c r="E477" s="116" t="n">
        <f aca="false">18090/1000</f>
        <v>18.09</v>
      </c>
      <c r="F477" s="116" t="n">
        <v>-5.563</v>
      </c>
      <c r="G477" s="116"/>
      <c r="H477" s="116"/>
      <c r="I477" s="117" t="n">
        <f aca="false">SUM(E477:G477)</f>
        <v>12.527</v>
      </c>
      <c r="J477" s="118" t="s">
        <v>226</v>
      </c>
      <c r="T477" s="65" t="n">
        <f aca="false">IF(D477&gt;0,(I477/D477),"")</f>
        <v>0.03</v>
      </c>
    </row>
    <row r="478" s="119" customFormat="true" ht="18.75" hidden="true" customHeight="false" outlineLevel="0" collapsed="false">
      <c r="A478" s="234" t="s">
        <v>447</v>
      </c>
      <c r="B478" s="113"/>
      <c r="C478" s="114"/>
      <c r="D478" s="69" t="n">
        <f aca="false">I478/0.03</f>
        <v>1377</v>
      </c>
      <c r="E478" s="116" t="n">
        <f aca="false">53863/1000</f>
        <v>53.863</v>
      </c>
      <c r="F478" s="116" t="n">
        <v>-12.553</v>
      </c>
      <c r="G478" s="116"/>
      <c r="H478" s="116"/>
      <c r="I478" s="117" t="n">
        <f aca="false">SUM(E478:G478)</f>
        <v>41.31</v>
      </c>
      <c r="J478" s="118" t="s">
        <v>226</v>
      </c>
      <c r="T478" s="65" t="n">
        <f aca="false">IF(D478&gt;0,(I478/D478),"")</f>
        <v>0.03</v>
      </c>
    </row>
    <row r="479" s="119" customFormat="true" ht="18.75" hidden="true" customHeight="false" outlineLevel="0" collapsed="false">
      <c r="A479" s="234" t="s">
        <v>448</v>
      </c>
      <c r="B479" s="113"/>
      <c r="C479" s="114"/>
      <c r="D479" s="69" t="n">
        <f aca="false">I479/0.03</f>
        <v>402.333333333333</v>
      </c>
      <c r="E479" s="116" t="n">
        <f aca="false">16993/1000</f>
        <v>16.993</v>
      </c>
      <c r="F479" s="116" t="n">
        <v>-4.923</v>
      </c>
      <c r="G479" s="116"/>
      <c r="H479" s="116"/>
      <c r="I479" s="117" t="n">
        <f aca="false">SUM(E479:G479)</f>
        <v>12.07</v>
      </c>
      <c r="J479" s="118" t="s">
        <v>226</v>
      </c>
      <c r="T479" s="65" t="n">
        <f aca="false">IF(D479&gt;0,(I479/D479),"")</f>
        <v>0.03</v>
      </c>
    </row>
    <row r="480" s="119" customFormat="true" ht="18.75" hidden="true" customHeight="false" outlineLevel="0" collapsed="false">
      <c r="A480" s="234" t="s">
        <v>449</v>
      </c>
      <c r="B480" s="113"/>
      <c r="C480" s="114"/>
      <c r="D480" s="69" t="n">
        <f aca="false">I480/0.03</f>
        <v>1618.6</v>
      </c>
      <c r="E480" s="116" t="n">
        <f aca="false">58481/1000</f>
        <v>58.481</v>
      </c>
      <c r="F480" s="116" t="n">
        <v>-9.923</v>
      </c>
      <c r="G480" s="116"/>
      <c r="H480" s="116"/>
      <c r="I480" s="117" t="n">
        <f aca="false">SUM(E480:G480)</f>
        <v>48.558</v>
      </c>
      <c r="J480" s="118" t="s">
        <v>226</v>
      </c>
      <c r="T480" s="65" t="n">
        <f aca="false">IF(D480&gt;0,(I480/D480),"")</f>
        <v>0.03</v>
      </c>
    </row>
    <row r="481" s="119" customFormat="true" ht="18.75" hidden="true" customHeight="false" outlineLevel="0" collapsed="false">
      <c r="A481" s="234" t="s">
        <v>450</v>
      </c>
      <c r="B481" s="113"/>
      <c r="C481" s="114"/>
      <c r="D481" s="69" t="n">
        <f aca="false">I481/0.03</f>
        <v>1982.46666666667</v>
      </c>
      <c r="E481" s="116" t="n">
        <f aca="false">75750/1000</f>
        <v>75.75</v>
      </c>
      <c r="F481" s="116" t="n">
        <v>-16.276</v>
      </c>
      <c r="G481" s="116"/>
      <c r="H481" s="116"/>
      <c r="I481" s="117" t="n">
        <f aca="false">SUM(E481:G481)</f>
        <v>59.474</v>
      </c>
      <c r="J481" s="118" t="s">
        <v>226</v>
      </c>
      <c r="T481" s="65" t="n">
        <f aca="false">IF(D481&gt;0,(I481/D481),"")</f>
        <v>0.03</v>
      </c>
    </row>
    <row r="482" s="119" customFormat="true" ht="18.75" hidden="true" customHeight="false" outlineLevel="0" collapsed="false">
      <c r="A482" s="234" t="s">
        <v>451</v>
      </c>
      <c r="B482" s="113"/>
      <c r="C482" s="114"/>
      <c r="D482" s="69" t="n">
        <f aca="false">I482/0.03</f>
        <v>1602.5</v>
      </c>
      <c r="E482" s="116" t="n">
        <f aca="false">57466/1000</f>
        <v>57.466</v>
      </c>
      <c r="F482" s="116" t="n">
        <v>-9.391</v>
      </c>
      <c r="G482" s="116"/>
      <c r="H482" s="116"/>
      <c r="I482" s="117" t="n">
        <f aca="false">SUM(E482:G482)</f>
        <v>48.075</v>
      </c>
      <c r="J482" s="118" t="s">
        <v>226</v>
      </c>
      <c r="T482" s="65" t="n">
        <f aca="false">IF(D482&gt;0,(I482/D482),"")</f>
        <v>0.03</v>
      </c>
    </row>
    <row r="483" s="119" customFormat="true" ht="18.75" hidden="true" customHeight="false" outlineLevel="0" collapsed="false">
      <c r="A483" s="234" t="s">
        <v>452</v>
      </c>
      <c r="B483" s="113"/>
      <c r="C483" s="114"/>
      <c r="D483" s="69" t="n">
        <f aca="false">I483/0.03</f>
        <v>2663.63333333333</v>
      </c>
      <c r="E483" s="116" t="n">
        <f aca="false">99006/1000</f>
        <v>99.006</v>
      </c>
      <c r="F483" s="116" t="n">
        <v>-19.097</v>
      </c>
      <c r="G483" s="116"/>
      <c r="H483" s="116"/>
      <c r="I483" s="117" t="n">
        <f aca="false">SUM(E483:G483)</f>
        <v>79.909</v>
      </c>
      <c r="J483" s="118" t="s">
        <v>226</v>
      </c>
      <c r="T483" s="65" t="n">
        <f aca="false">IF(D483&gt;0,(I483/D483),"")</f>
        <v>0.03</v>
      </c>
    </row>
    <row r="484" s="119" customFormat="true" ht="18.75" hidden="true" customHeight="false" outlineLevel="0" collapsed="false">
      <c r="A484" s="234" t="s">
        <v>453</v>
      </c>
      <c r="B484" s="113"/>
      <c r="C484" s="114"/>
      <c r="D484" s="69" t="n">
        <f aca="false">I484/0.03</f>
        <v>2129.7</v>
      </c>
      <c r="E484" s="116" t="n">
        <f aca="false">80358/1000</f>
        <v>80.358</v>
      </c>
      <c r="F484" s="116" t="n">
        <v>-16.467</v>
      </c>
      <c r="G484" s="116"/>
      <c r="H484" s="116"/>
      <c r="I484" s="117" t="n">
        <f aca="false">SUM(E484:G484)</f>
        <v>63.891</v>
      </c>
      <c r="J484" s="118" t="s">
        <v>226</v>
      </c>
      <c r="T484" s="65" t="n">
        <f aca="false">IF(D484&gt;0,(I484/D484),"")</f>
        <v>0.03</v>
      </c>
    </row>
    <row r="485" s="119" customFormat="true" ht="18.75" hidden="true" customHeight="false" outlineLevel="0" collapsed="false">
      <c r="A485" s="234" t="s">
        <v>454</v>
      </c>
      <c r="B485" s="113"/>
      <c r="C485" s="114"/>
      <c r="D485" s="69" t="n">
        <f aca="false">I485/0.03</f>
        <v>1335.6</v>
      </c>
      <c r="E485" s="116" t="n">
        <f aca="false">56918/1000</f>
        <v>56.918</v>
      </c>
      <c r="F485" s="116" t="n">
        <v>-16.85</v>
      </c>
      <c r="G485" s="116"/>
      <c r="H485" s="116"/>
      <c r="I485" s="117" t="n">
        <f aca="false">SUM(E485:G485)</f>
        <v>40.068</v>
      </c>
      <c r="J485" s="118" t="s">
        <v>226</v>
      </c>
      <c r="T485" s="65" t="n">
        <f aca="false">IF(D485&gt;0,(I485/D485),"")</f>
        <v>0.03</v>
      </c>
    </row>
    <row r="486" s="119" customFormat="true" ht="18.75" hidden="true" customHeight="false" outlineLevel="0" collapsed="false">
      <c r="A486" s="234" t="s">
        <v>455</v>
      </c>
      <c r="B486" s="113"/>
      <c r="C486" s="114"/>
      <c r="D486" s="69" t="n">
        <f aca="false">I486/0.03</f>
        <v>1854.1</v>
      </c>
      <c r="E486" s="116" t="n">
        <f aca="false">82380/1000</f>
        <v>82.38</v>
      </c>
      <c r="F486" s="116" t="n">
        <v>-26.757</v>
      </c>
      <c r="G486" s="116"/>
      <c r="H486" s="116"/>
      <c r="I486" s="117" t="n">
        <f aca="false">SUM(E486:G486)</f>
        <v>55.623</v>
      </c>
      <c r="J486" s="118" t="s">
        <v>226</v>
      </c>
      <c r="T486" s="65" t="n">
        <f aca="false">IF(D486&gt;0,(I486/D486),"")</f>
        <v>0.03</v>
      </c>
    </row>
    <row r="487" s="119" customFormat="true" ht="18.75" hidden="true" customHeight="false" outlineLevel="0" collapsed="false">
      <c r="A487" s="234" t="s">
        <v>456</v>
      </c>
      <c r="B487" s="113"/>
      <c r="C487" s="114"/>
      <c r="D487" s="69" t="n">
        <f aca="false">I487/0.03</f>
        <v>1006.8</v>
      </c>
      <c r="E487" s="116" t="n">
        <f aca="false">43284/1000</f>
        <v>43.284</v>
      </c>
      <c r="F487" s="116" t="n">
        <v>-13.08</v>
      </c>
      <c r="G487" s="116"/>
      <c r="H487" s="116"/>
      <c r="I487" s="117" t="n">
        <f aca="false">SUM(E487:G487)</f>
        <v>30.204</v>
      </c>
      <c r="J487" s="118" t="s">
        <v>226</v>
      </c>
      <c r="T487" s="65" t="n">
        <f aca="false">IF(D487&gt;0,(I487/D487),"")</f>
        <v>0.03</v>
      </c>
    </row>
    <row r="488" s="119" customFormat="true" ht="18.75" hidden="true" customHeight="false" outlineLevel="0" collapsed="false">
      <c r="A488" s="234" t="s">
        <v>457</v>
      </c>
      <c r="B488" s="113"/>
      <c r="C488" s="114"/>
      <c r="D488" s="69" t="n">
        <f aca="false">I488/0.03</f>
        <v>949.8</v>
      </c>
      <c r="E488" s="116" t="n">
        <f aca="false">40083/1000</f>
        <v>40.083</v>
      </c>
      <c r="F488" s="116" t="n">
        <v>-11.589</v>
      </c>
      <c r="G488" s="116"/>
      <c r="H488" s="116"/>
      <c r="I488" s="117" t="n">
        <f aca="false">SUM(E488:G488)</f>
        <v>28.494</v>
      </c>
      <c r="J488" s="118" t="s">
        <v>226</v>
      </c>
      <c r="T488" s="65" t="n">
        <f aca="false">IF(D488&gt;0,(I488/D488),"")</f>
        <v>0.03</v>
      </c>
    </row>
    <row r="489" s="119" customFormat="true" ht="18.75" hidden="true" customHeight="false" outlineLevel="0" collapsed="false">
      <c r="A489" s="234" t="s">
        <v>458</v>
      </c>
      <c r="B489" s="113"/>
      <c r="C489" s="114"/>
      <c r="D489" s="69" t="n">
        <f aca="false">I489/0.03</f>
        <v>79.2333333333333</v>
      </c>
      <c r="E489" s="116" t="n">
        <f aca="false">4084/1000</f>
        <v>4.084</v>
      </c>
      <c r="F489" s="116" t="n">
        <v>-1.707</v>
      </c>
      <c r="G489" s="116"/>
      <c r="H489" s="116"/>
      <c r="I489" s="117" t="n">
        <f aca="false">SUM(E489:G489)</f>
        <v>2.377</v>
      </c>
      <c r="J489" s="118" t="s">
        <v>226</v>
      </c>
      <c r="T489" s="65" t="n">
        <f aca="false">IF(D489&gt;0,(I489/D489),"")</f>
        <v>0.03</v>
      </c>
    </row>
    <row r="490" s="119" customFormat="true" ht="18.75" hidden="true" customHeight="false" outlineLevel="0" collapsed="false">
      <c r="A490" s="234" t="s">
        <v>459</v>
      </c>
      <c r="B490" s="113"/>
      <c r="C490" s="114"/>
      <c r="D490" s="69" t="n">
        <f aca="false">I490/0.03</f>
        <v>-10.6</v>
      </c>
      <c r="E490" s="116" t="n">
        <f aca="false">1312/1000</f>
        <v>1.312</v>
      </c>
      <c r="F490" s="116" t="n">
        <v>-1.63</v>
      </c>
      <c r="G490" s="116"/>
      <c r="H490" s="116"/>
      <c r="I490" s="117" t="n">
        <f aca="false">SUM(E490:G490)</f>
        <v>-0.318</v>
      </c>
      <c r="J490" s="118" t="s">
        <v>226</v>
      </c>
      <c r="T490" s="65" t="str">
        <f aca="false">IF(D490&gt;0,(I490/D490),"")</f>
        <v/>
      </c>
    </row>
    <row r="491" s="119" customFormat="true" ht="18.75" hidden="true" customHeight="false" outlineLevel="0" collapsed="false">
      <c r="A491" s="234" t="s">
        <v>460</v>
      </c>
      <c r="B491" s="113"/>
      <c r="C491" s="114"/>
      <c r="D491" s="69" t="n">
        <f aca="false">I491/0.03</f>
        <v>1719.43333333333</v>
      </c>
      <c r="E491" s="116" t="n">
        <f aca="false">75072/1000</f>
        <v>75.072</v>
      </c>
      <c r="F491" s="116" t="n">
        <v>-23.489</v>
      </c>
      <c r="G491" s="116"/>
      <c r="H491" s="116"/>
      <c r="I491" s="117" t="n">
        <f aca="false">SUM(E491:G491)</f>
        <v>51.583</v>
      </c>
      <c r="J491" s="118" t="s">
        <v>226</v>
      </c>
      <c r="T491" s="65" t="n">
        <f aca="false">IF(D491&gt;0,(I491/D491),"")</f>
        <v>0.03</v>
      </c>
    </row>
    <row r="492" s="119" customFormat="true" ht="18.75" hidden="true" customHeight="false" outlineLevel="0" collapsed="false">
      <c r="A492" s="234" t="s">
        <v>461</v>
      </c>
      <c r="B492" s="113"/>
      <c r="C492" s="114"/>
      <c r="D492" s="69" t="n">
        <f aca="false">I492/0.03</f>
        <v>1376.3</v>
      </c>
      <c r="E492" s="116" t="n">
        <f aca="false">59633/1000</f>
        <v>59.633</v>
      </c>
      <c r="F492" s="116" t="n">
        <v>-18.344</v>
      </c>
      <c r="G492" s="116"/>
      <c r="H492" s="116"/>
      <c r="I492" s="117" t="n">
        <f aca="false">SUM(E492:G492)</f>
        <v>41.289</v>
      </c>
      <c r="J492" s="118" t="s">
        <v>226</v>
      </c>
      <c r="T492" s="65" t="n">
        <f aca="false">IF(D492&gt;0,(I492/D492),"")</f>
        <v>0.03</v>
      </c>
    </row>
    <row r="493" s="119" customFormat="true" ht="18.75" hidden="true" customHeight="false" outlineLevel="0" collapsed="false">
      <c r="A493" s="234" t="s">
        <v>462</v>
      </c>
      <c r="B493" s="113"/>
      <c r="C493" s="114"/>
      <c r="D493" s="69" t="n">
        <f aca="false">I493/0.03</f>
        <v>3924.63333333333</v>
      </c>
      <c r="E493" s="116" t="n">
        <f aca="false">164507/1000</f>
        <v>164.507</v>
      </c>
      <c r="F493" s="116" t="n">
        <f aca="false">-46768/1000</f>
        <v>-46.768</v>
      </c>
      <c r="G493" s="116"/>
      <c r="H493" s="116"/>
      <c r="I493" s="117" t="n">
        <f aca="false">SUM(E493:G493)</f>
        <v>117.739</v>
      </c>
      <c r="J493" s="118" t="s">
        <v>226</v>
      </c>
      <c r="T493" s="65" t="n">
        <f aca="false">IF(D493&gt;0,(I493/D493),"")</f>
        <v>0.03</v>
      </c>
    </row>
    <row r="494" s="119" customFormat="true" ht="18.75" hidden="true" customHeight="false" outlineLevel="0" collapsed="false">
      <c r="A494" s="234" t="s">
        <v>463</v>
      </c>
      <c r="B494" s="113"/>
      <c r="C494" s="114"/>
      <c r="D494" s="69" t="n">
        <f aca="false">I494/0.03</f>
        <v>377.666666666667</v>
      </c>
      <c r="E494" s="116" t="n">
        <f aca="false">15488/1000</f>
        <v>15.488</v>
      </c>
      <c r="F494" s="116" t="n">
        <v>-4.158</v>
      </c>
      <c r="G494" s="116"/>
      <c r="H494" s="116"/>
      <c r="I494" s="117" t="n">
        <f aca="false">SUM(E494:G494)</f>
        <v>11.33</v>
      </c>
      <c r="J494" s="118" t="s">
        <v>226</v>
      </c>
      <c r="T494" s="65" t="n">
        <f aca="false">IF(D494&gt;0,(I494/D494),"")</f>
        <v>0.03</v>
      </c>
    </row>
    <row r="495" s="119" customFormat="true" ht="18.75" hidden="true" customHeight="false" outlineLevel="0" collapsed="false">
      <c r="A495" s="234" t="s">
        <v>464</v>
      </c>
      <c r="B495" s="113"/>
      <c r="C495" s="114"/>
      <c r="D495" s="69" t="n">
        <f aca="false">I495/0.03</f>
        <v>1962.96666666667</v>
      </c>
      <c r="E495" s="116" t="n">
        <f aca="false">84463/1000</f>
        <v>84.463</v>
      </c>
      <c r="F495" s="116" t="n">
        <v>-25.574</v>
      </c>
      <c r="G495" s="116"/>
      <c r="H495" s="116"/>
      <c r="I495" s="117" t="n">
        <f aca="false">SUM(E495:G495)</f>
        <v>58.889</v>
      </c>
      <c r="J495" s="118" t="s">
        <v>226</v>
      </c>
      <c r="T495" s="65" t="n">
        <f aca="false">IF(D495&gt;0,(I495/D495),"")</f>
        <v>0.03</v>
      </c>
    </row>
    <row r="496" s="119" customFormat="true" ht="18.75" hidden="true" customHeight="false" outlineLevel="0" collapsed="false">
      <c r="A496" s="234" t="s">
        <v>465</v>
      </c>
      <c r="B496" s="113"/>
      <c r="C496" s="114"/>
      <c r="D496" s="69" t="n">
        <f aca="false">I496/0.03</f>
        <v>1361.73333333333</v>
      </c>
      <c r="E496" s="116" t="n">
        <f aca="false">61396/1000</f>
        <v>61.396</v>
      </c>
      <c r="F496" s="116" t="n">
        <v>-20.544</v>
      </c>
      <c r="G496" s="116"/>
      <c r="H496" s="116"/>
      <c r="I496" s="117" t="n">
        <f aca="false">SUM(E496:G496)</f>
        <v>40.852</v>
      </c>
      <c r="J496" s="118" t="s">
        <v>226</v>
      </c>
      <c r="T496" s="65" t="n">
        <f aca="false">IF(D496&gt;0,(I496/D496),"")</f>
        <v>0.03</v>
      </c>
    </row>
    <row r="497" s="119" customFormat="true" ht="18.75" hidden="true" customHeight="false" outlineLevel="0" collapsed="false">
      <c r="A497" s="234" t="s">
        <v>466</v>
      </c>
      <c r="B497" s="113"/>
      <c r="C497" s="114"/>
      <c r="D497" s="69" t="n">
        <f aca="false">I497/0.03</f>
        <v>627.933333333333</v>
      </c>
      <c r="E497" s="116" t="n">
        <f aca="false">26945/1000</f>
        <v>26.945</v>
      </c>
      <c r="F497" s="116" t="n">
        <v>-8.107</v>
      </c>
      <c r="G497" s="116"/>
      <c r="H497" s="116"/>
      <c r="I497" s="117" t="n">
        <f aca="false">SUM(E497:G497)</f>
        <v>18.838</v>
      </c>
      <c r="J497" s="118" t="s">
        <v>226</v>
      </c>
      <c r="T497" s="65" t="n">
        <f aca="false">IF(D497&gt;0,(I497/D497),"")</f>
        <v>0.03</v>
      </c>
    </row>
    <row r="498" s="119" customFormat="true" ht="18.75" hidden="true" customHeight="false" outlineLevel="0" collapsed="false">
      <c r="A498" s="234" t="s">
        <v>467</v>
      </c>
      <c r="B498" s="113"/>
      <c r="C498" s="114"/>
      <c r="D498" s="69" t="n">
        <f aca="false">I498/0.03</f>
        <v>3707.93333333333</v>
      </c>
      <c r="E498" s="116" t="n">
        <f aca="false">155640/1000</f>
        <v>155.64</v>
      </c>
      <c r="F498" s="116" t="n">
        <f aca="false">-44402/1000</f>
        <v>-44.402</v>
      </c>
      <c r="G498" s="116"/>
      <c r="H498" s="116"/>
      <c r="I498" s="117" t="n">
        <f aca="false">SUM(E498:G498)</f>
        <v>111.238</v>
      </c>
      <c r="J498" s="118" t="s">
        <v>226</v>
      </c>
      <c r="T498" s="65" t="n">
        <f aca="false">IF(D498&gt;0,(I498/D498),"")</f>
        <v>0.03</v>
      </c>
    </row>
    <row r="499" s="119" customFormat="true" ht="18.75" hidden="true" customHeight="false" outlineLevel="0" collapsed="false">
      <c r="A499" s="234" t="s">
        <v>468</v>
      </c>
      <c r="B499" s="113"/>
      <c r="C499" s="114"/>
      <c r="D499" s="69" t="n">
        <f aca="false">I499/0.03</f>
        <v>1541.66666666667</v>
      </c>
      <c r="E499" s="116" t="n">
        <f aca="false">64962/1000</f>
        <v>64.962</v>
      </c>
      <c r="F499" s="116" t="n">
        <v>-18.712</v>
      </c>
      <c r="G499" s="116"/>
      <c r="H499" s="116"/>
      <c r="I499" s="117" t="n">
        <f aca="false">SUM(E499:G499)</f>
        <v>46.25</v>
      </c>
      <c r="J499" s="118" t="s">
        <v>226</v>
      </c>
      <c r="T499" s="65" t="n">
        <f aca="false">IF(D499&gt;0,(I499/D499),"")</f>
        <v>0.03</v>
      </c>
    </row>
    <row r="500" s="119" customFormat="true" ht="18.75" hidden="true" customHeight="false" outlineLevel="0" collapsed="false">
      <c r="A500" s="234" t="s">
        <v>469</v>
      </c>
      <c r="B500" s="113"/>
      <c r="C500" s="114"/>
      <c r="D500" s="69" t="n">
        <f aca="false">I500/0.03</f>
        <v>3466.3</v>
      </c>
      <c r="E500" s="116" t="n">
        <f aca="false">150410/1000</f>
        <v>150.41</v>
      </c>
      <c r="F500" s="116" t="n">
        <f aca="false">-46421/1000</f>
        <v>-46.421</v>
      </c>
      <c r="G500" s="116"/>
      <c r="H500" s="116"/>
      <c r="I500" s="117" t="n">
        <f aca="false">SUM(E500:G500)</f>
        <v>103.989</v>
      </c>
      <c r="J500" s="118" t="s">
        <v>226</v>
      </c>
      <c r="T500" s="65" t="n">
        <f aca="false">IF(D500&gt;0,(I500/D500),"")</f>
        <v>0.03</v>
      </c>
    </row>
    <row r="501" s="119" customFormat="true" ht="18.75" hidden="true" customHeight="false" outlineLevel="0" collapsed="false">
      <c r="A501" s="234" t="s">
        <v>470</v>
      </c>
      <c r="B501" s="113"/>
      <c r="C501" s="114"/>
      <c r="D501" s="69" t="n">
        <f aca="false">I501/0.03</f>
        <v>3759.06666666667</v>
      </c>
      <c r="E501" s="116" t="n">
        <f aca="false">160234/1000</f>
        <v>160.234</v>
      </c>
      <c r="F501" s="116" t="n">
        <f aca="false">-47462/1000</f>
        <v>-47.462</v>
      </c>
      <c r="G501" s="116"/>
      <c r="H501" s="116"/>
      <c r="I501" s="117" t="n">
        <f aca="false">SUM(E501:G501)</f>
        <v>112.772</v>
      </c>
      <c r="J501" s="118" t="s">
        <v>226</v>
      </c>
      <c r="T501" s="65" t="n">
        <f aca="false">IF(D501&gt;0,(I501/D501),"")</f>
        <v>0.03</v>
      </c>
    </row>
    <row r="502" s="119" customFormat="true" ht="18.75" hidden="true" customHeight="false" outlineLevel="0" collapsed="false">
      <c r="A502" s="234" t="s">
        <v>471</v>
      </c>
      <c r="B502" s="113"/>
      <c r="C502" s="114"/>
      <c r="D502" s="69" t="n">
        <f aca="false">I502/0.03</f>
        <v>2872.33333333333</v>
      </c>
      <c r="E502" s="116" t="n">
        <f aca="false">120274/1000</f>
        <v>120.274</v>
      </c>
      <c r="F502" s="116" t="n">
        <f aca="false">-34104/1000</f>
        <v>-34.104</v>
      </c>
      <c r="G502" s="116"/>
      <c r="H502" s="116"/>
      <c r="I502" s="117" t="n">
        <f aca="false">SUM(E502:G502)</f>
        <v>86.17</v>
      </c>
      <c r="J502" s="118" t="s">
        <v>226</v>
      </c>
      <c r="T502" s="65" t="n">
        <f aca="false">IF(D502&gt;0,(I502/D502),"")</f>
        <v>0.03</v>
      </c>
    </row>
    <row r="503" s="119" customFormat="true" ht="18.75" hidden="true" customHeight="false" outlineLevel="0" collapsed="false">
      <c r="A503" s="234" t="s">
        <v>472</v>
      </c>
      <c r="B503" s="113"/>
      <c r="C503" s="114"/>
      <c r="D503" s="69" t="n">
        <f aca="false">I503/0.03</f>
        <v>4471.53333333333</v>
      </c>
      <c r="E503" s="116" t="n">
        <f aca="false">185422/1000</f>
        <v>185.422</v>
      </c>
      <c r="F503" s="116" t="n">
        <f aca="false">-51276/1000</f>
        <v>-51.276</v>
      </c>
      <c r="G503" s="116"/>
      <c r="H503" s="116"/>
      <c r="I503" s="117" t="n">
        <f aca="false">SUM(E503:G503)</f>
        <v>134.146</v>
      </c>
      <c r="J503" s="118" t="s">
        <v>226</v>
      </c>
      <c r="T503" s="65" t="n">
        <f aca="false">IF(D503&gt;0,(I503/D503),"")</f>
        <v>0.03</v>
      </c>
    </row>
    <row r="504" s="119" customFormat="true" ht="18.75" hidden="true" customHeight="false" outlineLevel="0" collapsed="false">
      <c r="A504" s="234" t="s">
        <v>473</v>
      </c>
      <c r="B504" s="113"/>
      <c r="C504" s="114"/>
      <c r="D504" s="69" t="n">
        <f aca="false">I504/0.03</f>
        <v>2017.33333333333</v>
      </c>
      <c r="E504" s="116" t="n">
        <f aca="false">84301/1000</f>
        <v>84.301</v>
      </c>
      <c r="F504" s="116" t="n">
        <v>-23.781</v>
      </c>
      <c r="G504" s="116"/>
      <c r="H504" s="116"/>
      <c r="I504" s="117" t="n">
        <f aca="false">SUM(E504:G504)</f>
        <v>60.52</v>
      </c>
      <c r="J504" s="118" t="s">
        <v>226</v>
      </c>
      <c r="T504" s="65" t="n">
        <f aca="false">IF(D504&gt;0,(I504/D504),"")</f>
        <v>0.03</v>
      </c>
    </row>
    <row r="505" s="119" customFormat="true" ht="18.75" hidden="true" customHeight="false" outlineLevel="0" collapsed="false">
      <c r="A505" s="234" t="s">
        <v>474</v>
      </c>
      <c r="B505" s="113"/>
      <c r="C505" s="114"/>
      <c r="D505" s="69" t="n">
        <f aca="false">I505/0.03</f>
        <v>6771.4</v>
      </c>
      <c r="E505" s="116" t="n">
        <f aca="false">280662/1000</f>
        <v>280.662</v>
      </c>
      <c r="F505" s="116" t="n">
        <f aca="false">-77520/1000</f>
        <v>-77.52</v>
      </c>
      <c r="G505" s="116"/>
      <c r="H505" s="116"/>
      <c r="I505" s="117" t="n">
        <f aca="false">SUM(E505:G505)</f>
        <v>203.142</v>
      </c>
      <c r="J505" s="118" t="s">
        <v>21</v>
      </c>
      <c r="T505" s="65" t="n">
        <f aca="false">IF(D505&gt;0,(I505/D505),"")</f>
        <v>0.03</v>
      </c>
    </row>
    <row r="506" s="119" customFormat="true" ht="18.75" hidden="true" customHeight="false" outlineLevel="0" collapsed="false">
      <c r="A506" s="234" t="s">
        <v>475</v>
      </c>
      <c r="B506" s="113"/>
      <c r="C506" s="114"/>
      <c r="D506" s="69" t="n">
        <f aca="false">I506/0.03</f>
        <v>10564.5333333333</v>
      </c>
      <c r="E506" s="116" t="n">
        <v>435.209</v>
      </c>
      <c r="F506" s="116" t="n">
        <v>-118.273</v>
      </c>
      <c r="G506" s="116"/>
      <c r="H506" s="116"/>
      <c r="I506" s="117" t="n">
        <f aca="false">SUM(E506:G506)</f>
        <v>316.936</v>
      </c>
      <c r="J506" s="118" t="s">
        <v>21</v>
      </c>
      <c r="T506" s="65" t="n">
        <f aca="false">IF(D506&gt;0,(I506/D506),"")</f>
        <v>0.03</v>
      </c>
    </row>
    <row r="507" s="119" customFormat="true" ht="18.75" hidden="true" customHeight="false" outlineLevel="0" collapsed="false">
      <c r="A507" s="234" t="s">
        <v>476</v>
      </c>
      <c r="B507" s="113"/>
      <c r="C507" s="114"/>
      <c r="D507" s="69" t="n">
        <f aca="false">I507/0.03</f>
        <v>5609.9</v>
      </c>
      <c r="E507" s="116" t="n">
        <f aca="false">229642/1000</f>
        <v>229.642</v>
      </c>
      <c r="F507" s="116" t="n">
        <f aca="false">-61345/1000</f>
        <v>-61.345</v>
      </c>
      <c r="G507" s="116"/>
      <c r="H507" s="116"/>
      <c r="I507" s="117" t="n">
        <f aca="false">SUM(E507:G507)</f>
        <v>168.297</v>
      </c>
      <c r="J507" s="118" t="s">
        <v>21</v>
      </c>
      <c r="T507" s="65" t="n">
        <f aca="false">IF(D507&gt;0,(I507/D507),"")</f>
        <v>0.03</v>
      </c>
    </row>
    <row r="508" s="119" customFormat="true" ht="18.75" hidden="true" customHeight="false" outlineLevel="0" collapsed="false">
      <c r="A508" s="234" t="s">
        <v>477</v>
      </c>
      <c r="B508" s="113"/>
      <c r="C508" s="114"/>
      <c r="D508" s="69" t="n">
        <f aca="false">I508/0.03</f>
        <v>8208.63333333333</v>
      </c>
      <c r="E508" s="116" t="n">
        <f aca="false">338010/1000</f>
        <v>338.01</v>
      </c>
      <c r="F508" s="116" t="n">
        <f aca="false">-91751/1000</f>
        <v>-91.751</v>
      </c>
      <c r="G508" s="116"/>
      <c r="H508" s="116"/>
      <c r="I508" s="117" t="n">
        <f aca="false">SUM(E508:G508)</f>
        <v>246.259</v>
      </c>
      <c r="J508" s="118" t="s">
        <v>21</v>
      </c>
      <c r="T508" s="65" t="n">
        <f aca="false">IF(D508&gt;0,(I508/D508),"")</f>
        <v>0.03</v>
      </c>
    </row>
    <row r="509" s="119" customFormat="true" ht="18.75" hidden="true" customHeight="false" outlineLevel="0" collapsed="false">
      <c r="A509" s="234" t="s">
        <v>478</v>
      </c>
      <c r="B509" s="113"/>
      <c r="C509" s="114"/>
      <c r="D509" s="69" t="n">
        <f aca="false">I509/0.03</f>
        <v>8096.43333333333</v>
      </c>
      <c r="E509" s="116" t="n">
        <f aca="false">334431/1000</f>
        <v>334.431</v>
      </c>
      <c r="F509" s="116" t="n">
        <f aca="false">-91538/1000</f>
        <v>-91.538</v>
      </c>
      <c r="G509" s="116"/>
      <c r="H509" s="116"/>
      <c r="I509" s="117" t="n">
        <f aca="false">SUM(E509:G509)</f>
        <v>242.893</v>
      </c>
      <c r="J509" s="118" t="s">
        <v>21</v>
      </c>
      <c r="T509" s="65" t="n">
        <f aca="false">IF(D509&gt;0,(I509/D509),"")</f>
        <v>0.03</v>
      </c>
    </row>
    <row r="510" s="119" customFormat="true" ht="18.75" hidden="true" customHeight="false" outlineLevel="0" collapsed="false">
      <c r="A510" s="234" t="s">
        <v>479</v>
      </c>
      <c r="B510" s="113"/>
      <c r="C510" s="114"/>
      <c r="D510" s="69" t="n">
        <f aca="false">I510/0.03</f>
        <v>6606.6</v>
      </c>
      <c r="E510" s="116" t="n">
        <f aca="false">273240/1000</f>
        <v>273.24</v>
      </c>
      <c r="F510" s="116" t="n">
        <f aca="false">-75042/1000</f>
        <v>-75.042</v>
      </c>
      <c r="G510" s="116"/>
      <c r="H510" s="116"/>
      <c r="I510" s="117" t="n">
        <f aca="false">SUM(E510:G510)</f>
        <v>198.198</v>
      </c>
      <c r="J510" s="118" t="s">
        <v>21</v>
      </c>
      <c r="T510" s="65" t="n">
        <f aca="false">IF(D510&gt;0,(I510/D510),"")</f>
        <v>0.03</v>
      </c>
    </row>
    <row r="511" s="119" customFormat="true" ht="18.75" hidden="true" customHeight="false" outlineLevel="0" collapsed="false">
      <c r="A511" s="234" t="s">
        <v>480</v>
      </c>
      <c r="B511" s="113"/>
      <c r="C511" s="114"/>
      <c r="D511" s="69" t="n">
        <f aca="false">I511/0.03</f>
        <v>4582.06666666667</v>
      </c>
      <c r="E511" s="116" t="n">
        <f aca="false">191207/1000</f>
        <v>191.207</v>
      </c>
      <c r="F511" s="116" t="n">
        <f aca="false">-53745/1000</f>
        <v>-53.745</v>
      </c>
      <c r="G511" s="116"/>
      <c r="H511" s="116"/>
      <c r="I511" s="117" t="n">
        <f aca="false">SUM(E511:G511)</f>
        <v>137.462</v>
      </c>
      <c r="J511" s="118" t="s">
        <v>21</v>
      </c>
      <c r="T511" s="65" t="n">
        <f aca="false">IF(D511&gt;0,(I511/D511),"")</f>
        <v>0.03</v>
      </c>
    </row>
    <row r="512" s="119" customFormat="true" ht="18.75" hidden="true" customHeight="false" outlineLevel="0" collapsed="false">
      <c r="A512" s="234" t="s">
        <v>481</v>
      </c>
      <c r="B512" s="113"/>
      <c r="C512" s="114"/>
      <c r="D512" s="69" t="n">
        <f aca="false">I512/0.03</f>
        <v>4204.06666666667</v>
      </c>
      <c r="E512" s="116" t="n">
        <f aca="false">174135/1000</f>
        <v>174.135</v>
      </c>
      <c r="F512" s="116" t="n">
        <f aca="false">-48013/1000</f>
        <v>-48.013</v>
      </c>
      <c r="G512" s="116"/>
      <c r="H512" s="116"/>
      <c r="I512" s="117" t="n">
        <f aca="false">SUM(E512:G512)</f>
        <v>126.122</v>
      </c>
      <c r="J512" s="118" t="s">
        <v>21</v>
      </c>
      <c r="T512" s="65" t="n">
        <f aca="false">IF(D512&gt;0,(I512/D512),"")</f>
        <v>0.03</v>
      </c>
    </row>
    <row r="513" s="119" customFormat="true" ht="18.75" hidden="true" customHeight="false" outlineLevel="0" collapsed="false">
      <c r="A513" s="234" t="s">
        <v>482</v>
      </c>
      <c r="B513" s="113"/>
      <c r="C513" s="114"/>
      <c r="D513" s="69" t="n">
        <f aca="false">I513/0.03</f>
        <v>8303.16666666667</v>
      </c>
      <c r="E513" s="116" t="n">
        <f aca="false">345309/1000</f>
        <v>345.309</v>
      </c>
      <c r="F513" s="116" t="n">
        <f aca="false">-96214/1000</f>
        <v>-96.214</v>
      </c>
      <c r="G513" s="116"/>
      <c r="H513" s="116"/>
      <c r="I513" s="117" t="n">
        <f aca="false">SUM(E513:G513)</f>
        <v>249.095</v>
      </c>
      <c r="J513" s="118" t="s">
        <v>21</v>
      </c>
      <c r="T513" s="65" t="n">
        <f aca="false">IF(D513&gt;0,(I513/D513),"")</f>
        <v>0.03</v>
      </c>
    </row>
    <row r="514" s="119" customFormat="true" ht="18.75" hidden="true" customHeight="false" outlineLevel="0" collapsed="false">
      <c r="A514" s="234" t="s">
        <v>483</v>
      </c>
      <c r="B514" s="113"/>
      <c r="C514" s="114"/>
      <c r="D514" s="69" t="n">
        <f aca="false">I514/0.03</f>
        <v>10719.5666666667</v>
      </c>
      <c r="E514" s="116" t="n">
        <f aca="false">445297/1000</f>
        <v>445.297</v>
      </c>
      <c r="F514" s="116" t="n">
        <f aca="false">-123710/1000</f>
        <v>-123.71</v>
      </c>
      <c r="G514" s="116"/>
      <c r="H514" s="116"/>
      <c r="I514" s="117" t="n">
        <f aca="false">SUM(E514:G514)</f>
        <v>321.587</v>
      </c>
      <c r="J514" s="118" t="s">
        <v>21</v>
      </c>
      <c r="T514" s="65" t="n">
        <f aca="false">IF(D514&gt;0,(I514/D514),"")</f>
        <v>0.03</v>
      </c>
    </row>
    <row r="515" s="119" customFormat="true" ht="18.75" hidden="true" customHeight="false" outlineLevel="0" collapsed="false">
      <c r="A515" s="234" t="s">
        <v>484</v>
      </c>
      <c r="B515" s="113"/>
      <c r="C515" s="114"/>
      <c r="D515" s="69" t="n">
        <f aca="false">I515/0.03</f>
        <v>20716.3</v>
      </c>
      <c r="E515" s="116" t="n">
        <f aca="false">843576/1000</f>
        <v>843.576</v>
      </c>
      <c r="F515" s="116" t="n">
        <f aca="false">-222087/1000</f>
        <v>-222.087</v>
      </c>
      <c r="G515" s="116"/>
      <c r="H515" s="116"/>
      <c r="I515" s="117" t="n">
        <f aca="false">SUM(E515:G515)</f>
        <v>621.489</v>
      </c>
      <c r="J515" s="118" t="s">
        <v>21</v>
      </c>
      <c r="T515" s="65" t="n">
        <f aca="false">IF(D515&gt;0,(I515/D515),"")</f>
        <v>0.03</v>
      </c>
    </row>
    <row r="516" s="119" customFormat="true" ht="18.75" hidden="true" customHeight="false" outlineLevel="0" collapsed="false">
      <c r="A516" s="234" t="s">
        <v>485</v>
      </c>
      <c r="B516" s="113"/>
      <c r="C516" s="114"/>
      <c r="D516" s="69" t="n">
        <f aca="false">I516/0.03</f>
        <v>4622.76666666667</v>
      </c>
      <c r="E516" s="116" t="n">
        <f aca="false">190462/1000</f>
        <v>190.462</v>
      </c>
      <c r="F516" s="116" t="n">
        <f aca="false">-51779/1000</f>
        <v>-51.779</v>
      </c>
      <c r="G516" s="116"/>
      <c r="H516" s="116"/>
      <c r="I516" s="117" t="n">
        <f aca="false">SUM(E516:G516)</f>
        <v>138.683</v>
      </c>
      <c r="J516" s="118" t="s">
        <v>21</v>
      </c>
      <c r="T516" s="65" t="n">
        <f aca="false">IF(D516&gt;0,(I516/D516),"")</f>
        <v>0.03</v>
      </c>
    </row>
    <row r="517" s="119" customFormat="true" ht="18.75" hidden="true" customHeight="false" outlineLevel="0" collapsed="false">
      <c r="A517" s="234" t="s">
        <v>486</v>
      </c>
      <c r="B517" s="113"/>
      <c r="C517" s="114"/>
      <c r="D517" s="69" t="n">
        <f aca="false">I517/0.03</f>
        <v>2985.63333333333</v>
      </c>
      <c r="E517" s="116" t="n">
        <f aca="false">123137/1000</f>
        <v>123.137</v>
      </c>
      <c r="F517" s="116" t="n">
        <f aca="false">-33568/1000</f>
        <v>-33.568</v>
      </c>
      <c r="G517" s="116"/>
      <c r="H517" s="116"/>
      <c r="I517" s="117" t="n">
        <f aca="false">SUM(E517:G517)</f>
        <v>89.569</v>
      </c>
      <c r="J517" s="118" t="s">
        <v>21</v>
      </c>
      <c r="T517" s="65" t="n">
        <f aca="false">IF(D517&gt;0,(I517/D517),"")</f>
        <v>0.03</v>
      </c>
    </row>
    <row r="518" s="74" customFormat="true" ht="18.75" hidden="true" customHeight="false" outlineLevel="0" collapsed="false">
      <c r="A518" s="227" t="s">
        <v>487</v>
      </c>
      <c r="B518" s="182"/>
      <c r="C518" s="183"/>
      <c r="D518" s="92" t="n">
        <f aca="false">I518/0.03</f>
        <v>-17.2</v>
      </c>
      <c r="E518" s="93" t="n">
        <v>-0.628</v>
      </c>
      <c r="F518" s="81" t="n">
        <f aca="false">112/1000</f>
        <v>0.112</v>
      </c>
      <c r="G518" s="81"/>
      <c r="H518" s="81"/>
      <c r="I518" s="94" t="n">
        <f aca="false">F518+E518</f>
        <v>-0.516</v>
      </c>
      <c r="J518" s="118" t="s">
        <v>226</v>
      </c>
      <c r="M518" s="119"/>
      <c r="T518" s="65" t="str">
        <f aca="false">IF(D518&gt;0,(I518/D518),"")</f>
        <v/>
      </c>
    </row>
    <row r="519" s="74" customFormat="true" ht="18.75" hidden="true" customHeight="false" outlineLevel="0" collapsed="false">
      <c r="A519" s="227" t="s">
        <v>488</v>
      </c>
      <c r="B519" s="182"/>
      <c r="C519" s="183"/>
      <c r="D519" s="92" t="n">
        <f aca="false">I519/0.03</f>
        <v>-617.466666666667</v>
      </c>
      <c r="E519" s="93" t="n">
        <v>-21.969</v>
      </c>
      <c r="F519" s="81" t="n">
        <f aca="false">3445/1000</f>
        <v>3.445</v>
      </c>
      <c r="G519" s="81"/>
      <c r="H519" s="81"/>
      <c r="I519" s="94" t="n">
        <f aca="false">F519+E519</f>
        <v>-18.524</v>
      </c>
      <c r="J519" s="118" t="s">
        <v>226</v>
      </c>
      <c r="K519" s="186"/>
      <c r="M519" s="119"/>
      <c r="T519" s="65" t="str">
        <f aca="false">IF(D519&gt;0,(I519/D519),"")</f>
        <v/>
      </c>
    </row>
    <row r="520" s="74" customFormat="true" ht="18.75" hidden="true" customHeight="false" outlineLevel="0" collapsed="false">
      <c r="A520" s="227" t="s">
        <v>489</v>
      </c>
      <c r="B520" s="235"/>
      <c r="C520" s="236"/>
      <c r="D520" s="92" t="n">
        <f aca="false">I520/0.03</f>
        <v>9716.23333333333</v>
      </c>
      <c r="E520" s="237" t="n">
        <f aca="false">400724/1000</f>
        <v>400.724</v>
      </c>
      <c r="F520" s="238" t="n">
        <f aca="false">-109237/1000</f>
        <v>-109.237</v>
      </c>
      <c r="G520" s="238"/>
      <c r="H520" s="238"/>
      <c r="I520" s="239" t="n">
        <f aca="false">F520+E520</f>
        <v>291.487</v>
      </c>
      <c r="J520" s="118" t="s">
        <v>21</v>
      </c>
      <c r="M520" s="119"/>
      <c r="T520" s="65" t="n">
        <f aca="false">IF(D520&gt;0,(I520/D520),"")</f>
        <v>0.03</v>
      </c>
    </row>
    <row r="521" s="74" customFormat="true" ht="18.75" hidden="true" customHeight="false" outlineLevel="0" collapsed="false">
      <c r="A521" s="227" t="s">
        <v>490</v>
      </c>
      <c r="B521" s="235"/>
      <c r="C521" s="236"/>
      <c r="D521" s="92" t="n">
        <f aca="false">I521/0.03</f>
        <v>1817</v>
      </c>
      <c r="E521" s="237" t="n">
        <f aca="false">75146/1000</f>
        <v>75.146</v>
      </c>
      <c r="F521" s="238" t="n">
        <v>-20.636</v>
      </c>
      <c r="G521" s="238"/>
      <c r="H521" s="238"/>
      <c r="I521" s="239" t="n">
        <f aca="false">F521+E521</f>
        <v>54.51</v>
      </c>
      <c r="J521" s="118" t="s">
        <v>21</v>
      </c>
      <c r="M521" s="119"/>
      <c r="T521" s="65" t="n">
        <f aca="false">IF(D521&gt;0,(I521/D521),"")</f>
        <v>0.03</v>
      </c>
    </row>
    <row r="522" s="74" customFormat="true" ht="18.75" hidden="true" customHeight="false" outlineLevel="0" collapsed="false">
      <c r="A522" s="227" t="s">
        <v>491</v>
      </c>
      <c r="B522" s="182"/>
      <c r="C522" s="183"/>
      <c r="D522" s="92" t="n">
        <f aca="false">I522/0.03</f>
        <v>1935.03333333333</v>
      </c>
      <c r="E522" s="93" t="n">
        <f aca="false">79781/1000</f>
        <v>79.781</v>
      </c>
      <c r="F522" s="81" t="n">
        <v>-21.73</v>
      </c>
      <c r="G522" s="81"/>
      <c r="H522" s="81"/>
      <c r="I522" s="94" t="n">
        <f aca="false">F522+E522</f>
        <v>58.051</v>
      </c>
      <c r="J522" s="118" t="s">
        <v>21</v>
      </c>
      <c r="M522" s="119"/>
      <c r="T522" s="65" t="n">
        <f aca="false">IF(D522&gt;0,(I522/D522),"")</f>
        <v>0.03</v>
      </c>
    </row>
    <row r="523" s="74" customFormat="true" ht="18.75" hidden="true" customHeight="false" outlineLevel="0" collapsed="false">
      <c r="A523" s="227" t="s">
        <v>492</v>
      </c>
      <c r="B523" s="182"/>
      <c r="C523" s="183"/>
      <c r="D523" s="92" t="n">
        <f aca="false">I523/0.03</f>
        <v>801.5</v>
      </c>
      <c r="E523" s="93" t="n">
        <f aca="false">33218/1000</f>
        <v>33.218</v>
      </c>
      <c r="F523" s="81" t="n">
        <v>-9.173</v>
      </c>
      <c r="G523" s="81"/>
      <c r="H523" s="81"/>
      <c r="I523" s="94" t="n">
        <f aca="false">F523+E523</f>
        <v>24.045</v>
      </c>
      <c r="J523" s="118" t="s">
        <v>21</v>
      </c>
      <c r="M523" s="119"/>
      <c r="T523" s="65" t="n">
        <f aca="false">IF(D523&gt;0,(I523/D523),"")</f>
        <v>0.03</v>
      </c>
    </row>
    <row r="524" s="74" customFormat="true" ht="18.75" hidden="true" customHeight="false" outlineLevel="0" collapsed="false">
      <c r="A524" s="227" t="s">
        <v>493</v>
      </c>
      <c r="B524" s="182"/>
      <c r="C524" s="183"/>
      <c r="D524" s="92" t="n">
        <f aca="false">I524/0.03</f>
        <v>5327.46666666667</v>
      </c>
      <c r="E524" s="93" t="n">
        <f aca="false">221164/1000</f>
        <v>221.164</v>
      </c>
      <c r="F524" s="81" t="n">
        <f aca="false">-61340/1000</f>
        <v>-61.34</v>
      </c>
      <c r="G524" s="81"/>
      <c r="H524" s="81"/>
      <c r="I524" s="94" t="n">
        <f aca="false">F524+E524</f>
        <v>159.824</v>
      </c>
      <c r="J524" s="118" t="s">
        <v>21</v>
      </c>
      <c r="M524" s="119"/>
      <c r="T524" s="65" t="n">
        <f aca="false">IF(D524&gt;0,(I524/D524),"")</f>
        <v>0.03</v>
      </c>
    </row>
    <row r="525" s="74" customFormat="true" ht="18.75" hidden="true" customHeight="false" outlineLevel="0" collapsed="false">
      <c r="A525" s="227" t="s">
        <v>494</v>
      </c>
      <c r="B525" s="182"/>
      <c r="C525" s="183"/>
      <c r="D525" s="92" t="n">
        <f aca="false">I525/0.03</f>
        <v>21.1666666666667</v>
      </c>
      <c r="E525" s="93" t="n">
        <f aca="false">869/1000</f>
        <v>0.869</v>
      </c>
      <c r="F525" s="81" t="n">
        <v>-0.234</v>
      </c>
      <c r="G525" s="81"/>
      <c r="H525" s="81"/>
      <c r="I525" s="94" t="n">
        <f aca="false">F525+E525</f>
        <v>0.635</v>
      </c>
      <c r="J525" s="118" t="s">
        <v>226</v>
      </c>
      <c r="M525" s="119"/>
      <c r="T525" s="65" t="n">
        <f aca="false">IF(D525&gt;0,(I525/D525),"")</f>
        <v>0.03</v>
      </c>
    </row>
    <row r="526" s="74" customFormat="true" ht="18.75" hidden="true" customHeight="false" outlineLevel="0" collapsed="false">
      <c r="A526" s="227" t="s">
        <v>495</v>
      </c>
      <c r="B526" s="182"/>
      <c r="C526" s="183"/>
      <c r="D526" s="92" t="n">
        <f aca="false">I526/0.03</f>
        <v>3.46666666666667</v>
      </c>
      <c r="E526" s="93" t="n">
        <f aca="false">146/1000</f>
        <v>0.146</v>
      </c>
      <c r="F526" s="81" t="n">
        <v>-0.042</v>
      </c>
      <c r="G526" s="81"/>
      <c r="H526" s="81"/>
      <c r="I526" s="94" t="n">
        <f aca="false">F526+E526</f>
        <v>0.104</v>
      </c>
      <c r="J526" s="118" t="s">
        <v>226</v>
      </c>
      <c r="M526" s="119"/>
      <c r="T526" s="65" t="n">
        <f aca="false">IF(D526&gt;0,(I526/D526),"")</f>
        <v>0.03</v>
      </c>
    </row>
    <row r="527" s="74" customFormat="true" ht="18.75" hidden="true" customHeight="false" outlineLevel="0" collapsed="false">
      <c r="A527" s="227" t="s">
        <v>496</v>
      </c>
      <c r="B527" s="182"/>
      <c r="C527" s="183"/>
      <c r="D527" s="92" t="n">
        <f aca="false">I527/0.03</f>
        <v>8.5</v>
      </c>
      <c r="E527" s="93" t="n">
        <f aca="false">351/1000</f>
        <v>0.351</v>
      </c>
      <c r="F527" s="81" t="n">
        <v>-0.096</v>
      </c>
      <c r="G527" s="81"/>
      <c r="H527" s="81"/>
      <c r="I527" s="94" t="n">
        <f aca="false">F527+E527</f>
        <v>0.255</v>
      </c>
      <c r="J527" s="118" t="s">
        <v>226</v>
      </c>
      <c r="M527" s="119"/>
      <c r="T527" s="65" t="n">
        <f aca="false">IF(D527&gt;0,(I527/D527),"")</f>
        <v>0.03</v>
      </c>
    </row>
    <row r="528" s="74" customFormat="true" ht="18.75" hidden="true" customHeight="false" outlineLevel="0" collapsed="false">
      <c r="A528" s="227" t="s">
        <v>497</v>
      </c>
      <c r="B528" s="182"/>
      <c r="C528" s="183"/>
      <c r="D528" s="92" t="n">
        <f aca="false">I528/0.03</f>
        <v>5.9</v>
      </c>
      <c r="E528" s="93" t="n">
        <f aca="false">239/1000</f>
        <v>0.239</v>
      </c>
      <c r="F528" s="81" t="n">
        <v>-0.062</v>
      </c>
      <c r="G528" s="81"/>
      <c r="H528" s="81"/>
      <c r="I528" s="94" t="n">
        <f aca="false">F528+E528</f>
        <v>0.177</v>
      </c>
      <c r="J528" s="118" t="s">
        <v>226</v>
      </c>
      <c r="M528" s="119"/>
      <c r="T528" s="65" t="n">
        <f aca="false">IF(D528&gt;0,(I528/D528),"")</f>
        <v>0.03</v>
      </c>
    </row>
    <row r="529" s="74" customFormat="true" ht="18.75" hidden="true" customHeight="false" outlineLevel="0" collapsed="false">
      <c r="A529" s="227" t="s">
        <v>498</v>
      </c>
      <c r="B529" s="182"/>
      <c r="C529" s="183"/>
      <c r="D529" s="92" t="n">
        <f aca="false">I529/0.03</f>
        <v>108.933333333333</v>
      </c>
      <c r="E529" s="93" t="n">
        <f aca="false">4085/1000</f>
        <v>4.085</v>
      </c>
      <c r="F529" s="81" t="n">
        <v>-0.817</v>
      </c>
      <c r="G529" s="81"/>
      <c r="H529" s="81"/>
      <c r="I529" s="94" t="n">
        <f aca="false">F529+E529</f>
        <v>3.268</v>
      </c>
      <c r="J529" s="118" t="s">
        <v>226</v>
      </c>
      <c r="M529" s="119"/>
      <c r="T529" s="65" t="n">
        <f aca="false">IF(D529&gt;0,(I529/D529),"")</f>
        <v>0.03</v>
      </c>
    </row>
    <row r="530" s="74" customFormat="true" ht="18.75" hidden="true" customHeight="false" outlineLevel="0" collapsed="false">
      <c r="A530" s="227" t="s">
        <v>499</v>
      </c>
      <c r="B530" s="182"/>
      <c r="C530" s="183"/>
      <c r="D530" s="92" t="n">
        <f aca="false">I530/0.03</f>
        <v>27.5333333333333</v>
      </c>
      <c r="E530" s="93" t="n">
        <f aca="false">1023/1000</f>
        <v>1.023</v>
      </c>
      <c r="F530" s="81" t="n">
        <v>-0.197</v>
      </c>
      <c r="G530" s="81"/>
      <c r="H530" s="81"/>
      <c r="I530" s="94" t="n">
        <f aca="false">F530+E530</f>
        <v>0.826</v>
      </c>
      <c r="J530" s="118" t="s">
        <v>226</v>
      </c>
      <c r="M530" s="119"/>
      <c r="T530" s="65" t="n">
        <f aca="false">IF(D530&gt;0,(I530/D530),"")</f>
        <v>0.03</v>
      </c>
    </row>
    <row r="531" s="74" customFormat="true" ht="18.75" hidden="true" customHeight="false" outlineLevel="0" collapsed="false">
      <c r="A531" s="227" t="s">
        <v>500</v>
      </c>
      <c r="B531" s="182"/>
      <c r="C531" s="183"/>
      <c r="D531" s="92" t="n">
        <f aca="false">I531/0.03</f>
        <v>10.0666666666667</v>
      </c>
      <c r="E531" s="93" t="n">
        <f aca="false">413/1000</f>
        <v>0.413</v>
      </c>
      <c r="F531" s="81" t="n">
        <v>-0.111</v>
      </c>
      <c r="G531" s="81"/>
      <c r="H531" s="81"/>
      <c r="I531" s="94" t="n">
        <f aca="false">F531+E531</f>
        <v>0.302</v>
      </c>
      <c r="J531" s="118" t="s">
        <v>226</v>
      </c>
      <c r="M531" s="119"/>
      <c r="T531" s="65" t="n">
        <f aca="false">IF(D531&gt;0,(I531/D531),"")</f>
        <v>0.03</v>
      </c>
    </row>
    <row r="532" s="74" customFormat="true" ht="18.75" hidden="true" customHeight="false" outlineLevel="0" collapsed="false">
      <c r="A532" s="227" t="s">
        <v>501</v>
      </c>
      <c r="B532" s="182"/>
      <c r="C532" s="183"/>
      <c r="D532" s="92" t="n">
        <f aca="false">I532/0.03</f>
        <v>20.6</v>
      </c>
      <c r="E532" s="93" t="n">
        <f aca="false">855/1000</f>
        <v>0.855</v>
      </c>
      <c r="F532" s="81" t="n">
        <v>-0.237</v>
      </c>
      <c r="G532" s="81"/>
      <c r="H532" s="81"/>
      <c r="I532" s="94" t="n">
        <f aca="false">F532+E532</f>
        <v>0.618</v>
      </c>
      <c r="J532" s="118" t="s">
        <v>226</v>
      </c>
      <c r="M532" s="119"/>
      <c r="T532" s="65" t="n">
        <f aca="false">IF(D532&gt;0,(I532/D532),"")</f>
        <v>0.03</v>
      </c>
    </row>
    <row r="533" s="74" customFormat="true" ht="18.75" hidden="true" customHeight="false" outlineLevel="0" collapsed="false">
      <c r="A533" s="227" t="s">
        <v>502</v>
      </c>
      <c r="B533" s="182"/>
      <c r="C533" s="183"/>
      <c r="D533" s="92" t="n">
        <f aca="false">I533/0.03</f>
        <v>51.8333333333333</v>
      </c>
      <c r="E533" s="93" t="n">
        <f aca="false">2118/1000</f>
        <v>2.118</v>
      </c>
      <c r="F533" s="81" t="n">
        <v>-0.563</v>
      </c>
      <c r="G533" s="81"/>
      <c r="H533" s="81"/>
      <c r="I533" s="94" t="n">
        <f aca="false">F533+E533</f>
        <v>1.555</v>
      </c>
      <c r="J533" s="118" t="s">
        <v>226</v>
      </c>
      <c r="M533" s="119"/>
      <c r="T533" s="65" t="n">
        <f aca="false">IF(D533&gt;0,(I533/D533),"")</f>
        <v>0.03</v>
      </c>
    </row>
    <row r="534" s="74" customFormat="true" ht="18.75" hidden="true" customHeight="false" outlineLevel="0" collapsed="false">
      <c r="A534" s="227" t="s">
        <v>503</v>
      </c>
      <c r="B534" s="182"/>
      <c r="C534" s="183"/>
      <c r="D534" s="92" t="n">
        <f aca="false">I534/0.03</f>
        <v>54.7</v>
      </c>
      <c r="E534" s="93" t="n">
        <f aca="false">2251/1000</f>
        <v>2.251</v>
      </c>
      <c r="F534" s="81" t="n">
        <v>-0.61</v>
      </c>
      <c r="G534" s="81"/>
      <c r="H534" s="81"/>
      <c r="I534" s="94" t="n">
        <f aca="false">F534+E534</f>
        <v>1.641</v>
      </c>
      <c r="J534" s="118" t="s">
        <v>226</v>
      </c>
      <c r="M534" s="119"/>
      <c r="T534" s="65" t="n">
        <f aca="false">IF(D534&gt;0,(I534/D534),"")</f>
        <v>0.03</v>
      </c>
    </row>
    <row r="535" s="74" customFormat="true" ht="18.75" hidden="true" customHeight="false" outlineLevel="0" collapsed="false">
      <c r="A535" s="227" t="s">
        <v>504</v>
      </c>
      <c r="B535" s="182"/>
      <c r="C535" s="183"/>
      <c r="D535" s="92" t="n">
        <f aca="false">I535/0.03</f>
        <v>125.4</v>
      </c>
      <c r="E535" s="93" t="n">
        <f aca="false">5167/1000</f>
        <v>5.167</v>
      </c>
      <c r="F535" s="81" t="n">
        <v>-1.405</v>
      </c>
      <c r="G535" s="81"/>
      <c r="H535" s="81"/>
      <c r="I535" s="94" t="n">
        <f aca="false">F535+E535</f>
        <v>3.762</v>
      </c>
      <c r="J535" s="118" t="s">
        <v>226</v>
      </c>
      <c r="M535" s="119"/>
      <c r="T535" s="65" t="n">
        <f aca="false">IF(D535&gt;0,(I535/D535),"")</f>
        <v>0.03</v>
      </c>
    </row>
    <row r="536" s="74" customFormat="true" ht="18.75" hidden="true" customHeight="false" outlineLevel="0" collapsed="false">
      <c r="A536" s="227" t="s">
        <v>505</v>
      </c>
      <c r="B536" s="182"/>
      <c r="C536" s="183"/>
      <c r="D536" s="92" t="n">
        <f aca="false">I536/0.03</f>
        <v>123.533333333333</v>
      </c>
      <c r="E536" s="93" t="n">
        <f aca="false">5064/1000</f>
        <v>5.064</v>
      </c>
      <c r="F536" s="81" t="n">
        <v>-1.358</v>
      </c>
      <c r="G536" s="81"/>
      <c r="H536" s="81"/>
      <c r="I536" s="94" t="n">
        <f aca="false">F536+E536</f>
        <v>3.706</v>
      </c>
      <c r="J536" s="118" t="s">
        <v>226</v>
      </c>
      <c r="M536" s="119"/>
      <c r="T536" s="65" t="n">
        <f aca="false">IF(D536&gt;0,(I536/D536),"")</f>
        <v>0.03</v>
      </c>
    </row>
    <row r="537" s="74" customFormat="true" ht="18.75" hidden="true" customHeight="false" outlineLevel="0" collapsed="false">
      <c r="A537" s="227" t="s">
        <v>506</v>
      </c>
      <c r="B537" s="182"/>
      <c r="C537" s="183"/>
      <c r="D537" s="92" t="n">
        <f aca="false">I537/0.03</f>
        <v>2880.03333333333</v>
      </c>
      <c r="E537" s="93" t="n">
        <f aca="false">101549/1000</f>
        <v>101.549</v>
      </c>
      <c r="F537" s="81" t="n">
        <v>-15.148</v>
      </c>
      <c r="G537" s="81"/>
      <c r="H537" s="81"/>
      <c r="I537" s="94" t="n">
        <f aca="false">F537+E537</f>
        <v>86.401</v>
      </c>
      <c r="J537" s="118" t="s">
        <v>226</v>
      </c>
      <c r="M537" s="119"/>
      <c r="T537" s="65" t="n">
        <f aca="false">IF(D537&gt;0,(I537/D537),"")</f>
        <v>0.03</v>
      </c>
    </row>
    <row r="538" s="74" customFormat="true" ht="18.75" hidden="true" customHeight="false" outlineLevel="0" collapsed="false">
      <c r="A538" s="227" t="s">
        <v>507</v>
      </c>
      <c r="B538" s="182"/>
      <c r="C538" s="183"/>
      <c r="D538" s="92" t="n">
        <f aca="false">I538/0.03</f>
        <v>330.566666666667</v>
      </c>
      <c r="E538" s="93" t="n">
        <f aca="false">14220/1000</f>
        <v>14.22</v>
      </c>
      <c r="F538" s="81" t="n">
        <v>-4.303</v>
      </c>
      <c r="G538" s="81"/>
      <c r="H538" s="81"/>
      <c r="I538" s="94" t="n">
        <f aca="false">F538+E538</f>
        <v>9.917</v>
      </c>
      <c r="J538" s="118" t="s">
        <v>226</v>
      </c>
      <c r="M538" s="119"/>
      <c r="T538" s="65" t="n">
        <f aca="false">IF(D538&gt;0,(I538/D538),"")</f>
        <v>0.03</v>
      </c>
    </row>
    <row r="539" s="74" customFormat="true" ht="18.75" hidden="true" customHeight="false" outlineLevel="0" collapsed="false">
      <c r="A539" s="227" t="s">
        <v>508</v>
      </c>
      <c r="B539" s="182"/>
      <c r="C539" s="183"/>
      <c r="D539" s="92" t="n">
        <f aca="false">I539/0.03</f>
        <v>260.166666666667</v>
      </c>
      <c r="E539" s="93" t="n">
        <f aca="false">11707/1000</f>
        <v>11.707</v>
      </c>
      <c r="F539" s="81" t="n">
        <v>-3.902</v>
      </c>
      <c r="G539" s="81"/>
      <c r="H539" s="81"/>
      <c r="I539" s="94" t="n">
        <f aca="false">F539+E539</f>
        <v>7.805</v>
      </c>
      <c r="J539" s="118" t="s">
        <v>226</v>
      </c>
      <c r="M539" s="119"/>
      <c r="T539" s="65" t="n">
        <f aca="false">IF(D539&gt;0,(I539/D539),"")</f>
        <v>0.03</v>
      </c>
    </row>
    <row r="540" s="74" customFormat="true" ht="18.75" hidden="true" customHeight="false" outlineLevel="0" collapsed="false">
      <c r="A540" s="227" t="s">
        <v>509</v>
      </c>
      <c r="B540" s="182"/>
      <c r="C540" s="183"/>
      <c r="D540" s="92" t="n">
        <f aca="false">I540/0.03</f>
        <v>1810.33333333333</v>
      </c>
      <c r="E540" s="93" t="n">
        <f aca="false">74609/1000</f>
        <v>74.609</v>
      </c>
      <c r="F540" s="81" t="n">
        <v>-20.299</v>
      </c>
      <c r="G540" s="81"/>
      <c r="H540" s="81"/>
      <c r="I540" s="94" t="n">
        <f aca="false">F540+E540</f>
        <v>54.31</v>
      </c>
      <c r="J540" s="118" t="s">
        <v>226</v>
      </c>
      <c r="M540" s="119"/>
      <c r="T540" s="65" t="n">
        <f aca="false">IF(D540&gt;0,(I540/D540),"")</f>
        <v>0.03</v>
      </c>
    </row>
    <row r="541" s="74" customFormat="true" ht="18.75" hidden="true" customHeight="false" outlineLevel="0" collapsed="false">
      <c r="A541" s="227" t="s">
        <v>510</v>
      </c>
      <c r="B541" s="182"/>
      <c r="C541" s="183"/>
      <c r="D541" s="92" t="n">
        <f aca="false">I541/0.03</f>
        <v>161</v>
      </c>
      <c r="E541" s="93" t="n">
        <f aca="false">7052/1000</f>
        <v>7.052</v>
      </c>
      <c r="F541" s="81" t="n">
        <v>-2.222</v>
      </c>
      <c r="G541" s="81"/>
      <c r="H541" s="81"/>
      <c r="I541" s="94" t="n">
        <f aca="false">F541+E541</f>
        <v>4.83</v>
      </c>
      <c r="J541" s="118" t="s">
        <v>226</v>
      </c>
      <c r="M541" s="119"/>
      <c r="T541" s="65" t="n">
        <f aca="false">IF(D541&gt;0,(I541/D541),"")</f>
        <v>0.03</v>
      </c>
    </row>
    <row r="542" s="74" customFormat="true" ht="16.5" hidden="true" customHeight="false" outlineLevel="0" collapsed="false">
      <c r="A542" s="220" t="s">
        <v>511</v>
      </c>
      <c r="B542" s="90"/>
      <c r="C542" s="183"/>
      <c r="D542" s="92" t="n">
        <f aca="false">I542/0.03</f>
        <v>2661.2</v>
      </c>
      <c r="E542" s="93" t="n">
        <v>112.191</v>
      </c>
      <c r="F542" s="81" t="n">
        <v>-32.355</v>
      </c>
      <c r="G542" s="81"/>
      <c r="H542" s="81"/>
      <c r="I542" s="94" t="n">
        <f aca="false">SUM(E542:H542)</f>
        <v>79.836</v>
      </c>
      <c r="J542" s="118" t="s">
        <v>226</v>
      </c>
      <c r="M542" s="119"/>
      <c r="T542" s="65" t="n">
        <f aca="false">IF(D542&gt;0,(I542/D542),"")</f>
        <v>0.03</v>
      </c>
    </row>
    <row r="543" s="74" customFormat="true" ht="16.5" hidden="true" customHeight="false" outlineLevel="0" collapsed="false">
      <c r="A543" s="220" t="s">
        <v>512</v>
      </c>
      <c r="B543" s="90"/>
      <c r="C543" s="183"/>
      <c r="D543" s="92" t="n">
        <f aca="false">I543/0.03</f>
        <v>412.633333333333</v>
      </c>
      <c r="E543" s="93" t="n">
        <v>16.982</v>
      </c>
      <c r="F543" s="81" t="n">
        <v>-4.603</v>
      </c>
      <c r="G543" s="81"/>
      <c r="H543" s="81"/>
      <c r="I543" s="94" t="n">
        <f aca="false">SUM(E543:H543)</f>
        <v>12.379</v>
      </c>
      <c r="J543" s="118" t="s">
        <v>226</v>
      </c>
      <c r="M543" s="119"/>
      <c r="T543" s="65" t="n">
        <f aca="false">IF(D543&gt;0,(I543/D543),"")</f>
        <v>0.03</v>
      </c>
    </row>
    <row r="544" s="74" customFormat="true" ht="16.5" hidden="true" customHeight="false" outlineLevel="0" collapsed="false">
      <c r="A544" s="220" t="s">
        <v>513</v>
      </c>
      <c r="B544" s="90"/>
      <c r="C544" s="183"/>
      <c r="D544" s="92" t="n">
        <f aca="false">I544/0.03</f>
        <v>3001</v>
      </c>
      <c r="E544" s="93" t="n">
        <v>112.026</v>
      </c>
      <c r="F544" s="81" t="n">
        <v>-21.996</v>
      </c>
      <c r="G544" s="81"/>
      <c r="H544" s="81"/>
      <c r="I544" s="94" t="n">
        <f aca="false">SUM(E544:H544)</f>
        <v>90.03</v>
      </c>
      <c r="J544" s="118" t="s">
        <v>226</v>
      </c>
      <c r="M544" s="119"/>
      <c r="T544" s="65" t="n">
        <f aca="false">IF(D544&gt;0,(I544/D544),"")</f>
        <v>0.03</v>
      </c>
    </row>
    <row r="545" s="74" customFormat="true" ht="16.5" hidden="true" customHeight="false" outlineLevel="0" collapsed="false">
      <c r="A545" s="220" t="s">
        <v>514</v>
      </c>
      <c r="B545" s="90"/>
      <c r="C545" s="183"/>
      <c r="D545" s="92" t="n">
        <f aca="false">I545/0.03</f>
        <v>1277.03333333333</v>
      </c>
      <c r="E545" s="93" t="n">
        <v>48.677</v>
      </c>
      <c r="F545" s="81" t="n">
        <v>-10.366</v>
      </c>
      <c r="G545" s="81"/>
      <c r="H545" s="81"/>
      <c r="I545" s="94" t="n">
        <f aca="false">SUM(E545:H545)</f>
        <v>38.311</v>
      </c>
      <c r="J545" s="118" t="s">
        <v>226</v>
      </c>
      <c r="M545" s="119"/>
      <c r="T545" s="65" t="n">
        <f aca="false">IF(D545&gt;0,(I545/D545),"")</f>
        <v>0.03</v>
      </c>
    </row>
    <row r="546" s="74" customFormat="true" ht="16.5" hidden="true" customHeight="false" outlineLevel="0" collapsed="false">
      <c r="A546" s="220" t="s">
        <v>515</v>
      </c>
      <c r="B546" s="90"/>
      <c r="C546" s="183"/>
      <c r="D546" s="92" t="n">
        <f aca="false">I546/0.03</f>
        <v>1549.16666666667</v>
      </c>
      <c r="E546" s="93" t="n">
        <v>65.87</v>
      </c>
      <c r="F546" s="81" t="n">
        <v>-19.395</v>
      </c>
      <c r="G546" s="81"/>
      <c r="H546" s="81"/>
      <c r="I546" s="94" t="n">
        <f aca="false">SUM(E546:H546)</f>
        <v>46.475</v>
      </c>
      <c r="J546" s="118" t="s">
        <v>226</v>
      </c>
      <c r="M546" s="119"/>
      <c r="T546" s="65" t="n">
        <f aca="false">IF(D546&gt;0,(I546/D546),"")</f>
        <v>0.03</v>
      </c>
    </row>
    <row r="547" s="74" customFormat="true" ht="16.5" hidden="true" customHeight="false" outlineLevel="0" collapsed="false">
      <c r="A547" s="220" t="s">
        <v>516</v>
      </c>
      <c r="B547" s="90"/>
      <c r="C547" s="183"/>
      <c r="D547" s="92" t="n">
        <f aca="false">I547/0.03</f>
        <v>3500.66666666667</v>
      </c>
      <c r="E547" s="93" t="n">
        <v>149.891</v>
      </c>
      <c r="F547" s="81" t="n">
        <v>-44.871</v>
      </c>
      <c r="G547" s="81"/>
      <c r="H547" s="81"/>
      <c r="I547" s="94" t="n">
        <f aca="false">SUM(E547:H547)</f>
        <v>105.02</v>
      </c>
      <c r="J547" s="118" t="s">
        <v>226</v>
      </c>
      <c r="M547" s="119"/>
      <c r="T547" s="65" t="n">
        <f aca="false">IF(D547&gt;0,(I547/D547),"")</f>
        <v>0.03</v>
      </c>
    </row>
    <row r="548" s="74" customFormat="true" ht="16.5" hidden="true" customHeight="false" outlineLevel="0" collapsed="false">
      <c r="A548" s="220" t="s">
        <v>517</v>
      </c>
      <c r="B548" s="90"/>
      <c r="C548" s="183"/>
      <c r="D548" s="92" t="n">
        <f aca="false">I548/0.03</f>
        <v>2495.56666666667</v>
      </c>
      <c r="E548" s="93" t="n">
        <v>107.471</v>
      </c>
      <c r="F548" s="81" t="n">
        <v>-32.604</v>
      </c>
      <c r="G548" s="81"/>
      <c r="H548" s="81"/>
      <c r="I548" s="94" t="n">
        <f aca="false">SUM(E548:H548)</f>
        <v>74.867</v>
      </c>
      <c r="J548" s="118" t="s">
        <v>226</v>
      </c>
      <c r="M548" s="119"/>
      <c r="T548" s="65" t="n">
        <f aca="false">IF(D548&gt;0,(I548/D548),"")</f>
        <v>0.03</v>
      </c>
    </row>
    <row r="549" s="74" customFormat="true" ht="16.5" hidden="true" customHeight="false" outlineLevel="0" collapsed="false">
      <c r="A549" s="220" t="s">
        <v>518</v>
      </c>
      <c r="B549" s="90"/>
      <c r="C549" s="183"/>
      <c r="D549" s="92" t="n">
        <f aca="false">I549/0.03</f>
        <v>5811.3</v>
      </c>
      <c r="E549" s="93" t="n">
        <v>235.723</v>
      </c>
      <c r="F549" s="81" t="n">
        <v>-61.384</v>
      </c>
      <c r="G549" s="81"/>
      <c r="H549" s="81"/>
      <c r="I549" s="94" t="n">
        <f aca="false">SUM(E549:H549)</f>
        <v>174.339</v>
      </c>
      <c r="J549" s="118" t="s">
        <v>21</v>
      </c>
      <c r="M549" s="119"/>
      <c r="T549" s="65" t="n">
        <f aca="false">IF(D549&gt;0,(I549/D549),"")</f>
        <v>0.03</v>
      </c>
    </row>
    <row r="550" s="74" customFormat="true" ht="16.5" hidden="true" customHeight="false" outlineLevel="0" collapsed="false">
      <c r="A550" s="220" t="s">
        <v>519</v>
      </c>
      <c r="B550" s="90"/>
      <c r="C550" s="183"/>
      <c r="D550" s="92" t="n">
        <f aca="false">I550/0.03</f>
        <v>7137.53333333333</v>
      </c>
      <c r="E550" s="93" t="n">
        <v>295.717</v>
      </c>
      <c r="F550" s="81" t="n">
        <v>-81.591</v>
      </c>
      <c r="G550" s="81"/>
      <c r="H550" s="81"/>
      <c r="I550" s="94" t="n">
        <f aca="false">SUM(E550:H550)</f>
        <v>214.126</v>
      </c>
      <c r="J550" s="118" t="s">
        <v>21</v>
      </c>
      <c r="M550" s="119"/>
      <c r="T550" s="65" t="n">
        <f aca="false">IF(D550&gt;0,(I550/D550),"")</f>
        <v>0.03</v>
      </c>
    </row>
    <row r="551" s="74" customFormat="true" ht="16.5" hidden="true" customHeight="false" outlineLevel="0" collapsed="false">
      <c r="A551" s="220" t="s">
        <v>520</v>
      </c>
      <c r="B551" s="90"/>
      <c r="C551" s="183"/>
      <c r="D551" s="92" t="n">
        <f aca="false">I551/0.03</f>
        <v>15425.0333333333</v>
      </c>
      <c r="E551" s="93" t="n">
        <v>635.489</v>
      </c>
      <c r="F551" s="81" t="n">
        <v>-172.738</v>
      </c>
      <c r="G551" s="81"/>
      <c r="H551" s="81"/>
      <c r="I551" s="94" t="n">
        <f aca="false">SUM(E551:H551)</f>
        <v>462.751</v>
      </c>
      <c r="J551" s="118" t="s">
        <v>21</v>
      </c>
      <c r="M551" s="119"/>
      <c r="T551" s="65" t="n">
        <f aca="false">IF(D551&gt;0,(I551/D551),"")</f>
        <v>0.03</v>
      </c>
    </row>
    <row r="552" s="74" customFormat="true" ht="16.5" hidden="true" customHeight="false" outlineLevel="0" collapsed="false">
      <c r="A552" s="220" t="s">
        <v>521</v>
      </c>
      <c r="B552" s="90"/>
      <c r="C552" s="183"/>
      <c r="D552" s="92" t="n">
        <f aca="false">I552/0.03</f>
        <v>9137.26666666667</v>
      </c>
      <c r="E552" s="93" t="n">
        <v>378.235</v>
      </c>
      <c r="F552" s="81" t="n">
        <v>-104.117</v>
      </c>
      <c r="G552" s="81"/>
      <c r="H552" s="81"/>
      <c r="I552" s="94" t="n">
        <f aca="false">SUM(E552:H552)</f>
        <v>274.118</v>
      </c>
      <c r="J552" s="118" t="s">
        <v>21</v>
      </c>
      <c r="M552" s="119"/>
      <c r="T552" s="65" t="n">
        <f aca="false">IF(D552&gt;0,(I552/D552),"")</f>
        <v>0.03</v>
      </c>
    </row>
    <row r="553" s="74" customFormat="true" ht="16.5" hidden="true" customHeight="false" outlineLevel="0" collapsed="false">
      <c r="A553" s="220" t="s">
        <v>522</v>
      </c>
      <c r="B553" s="90"/>
      <c r="C553" s="183"/>
      <c r="D553" s="92" t="n">
        <f aca="false">I553/0.03</f>
        <v>3624.1</v>
      </c>
      <c r="E553" s="93" t="n">
        <v>149.817</v>
      </c>
      <c r="F553" s="81" t="n">
        <v>-41.094</v>
      </c>
      <c r="G553" s="81"/>
      <c r="H553" s="81"/>
      <c r="I553" s="94" t="n">
        <f aca="false">SUM(E553:H553)</f>
        <v>108.723</v>
      </c>
      <c r="J553" s="118" t="s">
        <v>21</v>
      </c>
      <c r="M553" s="119"/>
      <c r="T553" s="65" t="n">
        <f aca="false">IF(D553&gt;0,(I553/D553),"")</f>
        <v>0.03</v>
      </c>
    </row>
    <row r="554" s="74" customFormat="true" ht="16.5" hidden="true" customHeight="false" outlineLevel="0" collapsed="false">
      <c r="A554" s="220" t="s">
        <v>523</v>
      </c>
      <c r="B554" s="90"/>
      <c r="C554" s="183"/>
      <c r="D554" s="92" t="n">
        <f aca="false">I554/0.03</f>
        <v>657.633333333333</v>
      </c>
      <c r="E554" s="93" t="n">
        <v>20.266</v>
      </c>
      <c r="F554" s="81" t="n">
        <v>-0.537</v>
      </c>
      <c r="G554" s="81"/>
      <c r="H554" s="81"/>
      <c r="I554" s="94" t="n">
        <f aca="false">SUM(E554:H554)</f>
        <v>19.729</v>
      </c>
      <c r="J554" s="118" t="s">
        <v>21</v>
      </c>
      <c r="M554" s="119"/>
      <c r="T554" s="65" t="n">
        <f aca="false">IF(D554&gt;0,(I554/D554),"")</f>
        <v>0.03</v>
      </c>
    </row>
    <row r="555" s="74" customFormat="true" ht="16.5" hidden="true" customHeight="false" outlineLevel="0" collapsed="false">
      <c r="A555" s="220" t="s">
        <v>524</v>
      </c>
      <c r="B555" s="90"/>
      <c r="C555" s="183"/>
      <c r="D555" s="92" t="n">
        <f aca="false">I555/0.03</f>
        <v>253.266666666667</v>
      </c>
      <c r="E555" s="93" t="n">
        <v>10.755</v>
      </c>
      <c r="F555" s="81" t="n">
        <v>-3.157</v>
      </c>
      <c r="G555" s="81"/>
      <c r="H555" s="81"/>
      <c r="I555" s="94" t="n">
        <f aca="false">SUM(E555:G555)</f>
        <v>7.598</v>
      </c>
      <c r="J555" s="118" t="s">
        <v>226</v>
      </c>
      <c r="M555" s="119"/>
      <c r="T555" s="65" t="n">
        <f aca="false">IF(D555&gt;0,(I555/D555),"")</f>
        <v>0.03</v>
      </c>
    </row>
    <row r="556" s="74" customFormat="true" ht="16.5" hidden="true" customHeight="false" outlineLevel="0" collapsed="false">
      <c r="A556" s="220" t="s">
        <v>525</v>
      </c>
      <c r="B556" s="90"/>
      <c r="C556" s="183"/>
      <c r="D556" s="92" t="n">
        <f aca="false">I556/0.03</f>
        <v>27.1666666666667</v>
      </c>
      <c r="E556" s="93" t="n">
        <v>1.163</v>
      </c>
      <c r="F556" s="81" t="n">
        <v>-0.348</v>
      </c>
      <c r="G556" s="81"/>
      <c r="H556" s="81"/>
      <c r="I556" s="94" t="n">
        <f aca="false">SUM(E556:G556)</f>
        <v>0.815</v>
      </c>
      <c r="J556" s="118" t="s">
        <v>226</v>
      </c>
      <c r="M556" s="119"/>
      <c r="T556" s="65" t="n">
        <f aca="false">IF(D556&gt;0,(I556/D556),"")</f>
        <v>0.03</v>
      </c>
    </row>
    <row r="557" s="74" customFormat="true" ht="16.5" hidden="true" customHeight="false" outlineLevel="0" collapsed="false">
      <c r="A557" s="220" t="s">
        <v>526</v>
      </c>
      <c r="B557" s="90"/>
      <c r="C557" s="183"/>
      <c r="D557" s="92" t="n">
        <f aca="false">I557/0.03</f>
        <v>435.566666666667</v>
      </c>
      <c r="E557" s="93" t="n">
        <v>16.04</v>
      </c>
      <c r="F557" s="81" t="n">
        <v>-2.973</v>
      </c>
      <c r="G557" s="81"/>
      <c r="H557" s="81"/>
      <c r="I557" s="94" t="n">
        <f aca="false">SUM(E557:G557)</f>
        <v>13.067</v>
      </c>
      <c r="J557" s="118" t="s">
        <v>226</v>
      </c>
      <c r="M557" s="119"/>
      <c r="T557" s="65" t="n">
        <f aca="false">IF(D557&gt;0,(I557/D557),"")</f>
        <v>0.03</v>
      </c>
    </row>
    <row r="558" s="74" customFormat="true" ht="16.5" hidden="true" customHeight="false" outlineLevel="0" collapsed="false">
      <c r="A558" s="220" t="s">
        <v>527</v>
      </c>
      <c r="B558" s="90"/>
      <c r="C558" s="183"/>
      <c r="D558" s="92" t="n">
        <f aca="false">I558/0.03</f>
        <v>1387.23333333333</v>
      </c>
      <c r="E558" s="93" t="n">
        <v>56.352</v>
      </c>
      <c r="F558" s="81" t="n">
        <v>-14.735</v>
      </c>
      <c r="G558" s="81"/>
      <c r="H558" s="81"/>
      <c r="I558" s="94" t="n">
        <f aca="false">SUM(E558:G558)</f>
        <v>41.617</v>
      </c>
      <c r="J558" s="118" t="s">
        <v>226</v>
      </c>
      <c r="M558" s="119"/>
      <c r="T558" s="65" t="n">
        <f aca="false">IF(D558&gt;0,(I558/D558),"")</f>
        <v>0.03</v>
      </c>
    </row>
    <row r="559" s="74" customFormat="true" ht="16.5" hidden="true" customHeight="false" outlineLevel="0" collapsed="false">
      <c r="A559" s="220" t="s">
        <v>528</v>
      </c>
      <c r="B559" s="90"/>
      <c r="C559" s="183"/>
      <c r="D559" s="92" t="n">
        <f aca="false">I559/0.03</f>
        <v>323.466666666667</v>
      </c>
      <c r="E559" s="93" t="n">
        <v>13.709</v>
      </c>
      <c r="F559" s="81" t="n">
        <v>-4.005</v>
      </c>
      <c r="G559" s="81"/>
      <c r="H559" s="81"/>
      <c r="I559" s="94" t="n">
        <f aca="false">SUM(E559:G559)</f>
        <v>9.704</v>
      </c>
      <c r="J559" s="118" t="s">
        <v>226</v>
      </c>
      <c r="M559" s="119"/>
      <c r="T559" s="65" t="n">
        <f aca="false">IF(D559&gt;0,(I559/D559),"")</f>
        <v>0.03</v>
      </c>
    </row>
    <row r="560" s="74" customFormat="true" ht="16.5" hidden="true" customHeight="false" outlineLevel="0" collapsed="false">
      <c r="A560" s="220" t="s">
        <v>529</v>
      </c>
      <c r="B560" s="90"/>
      <c r="C560" s="183"/>
      <c r="D560" s="92" t="n">
        <f aca="false">I560/0.03</f>
        <v>389.5</v>
      </c>
      <c r="E560" s="93" t="n">
        <v>16.239</v>
      </c>
      <c r="F560" s="81" t="n">
        <v>-4.554</v>
      </c>
      <c r="G560" s="81"/>
      <c r="H560" s="81"/>
      <c r="I560" s="94" t="n">
        <f aca="false">SUM(E560:G560)</f>
        <v>11.685</v>
      </c>
      <c r="J560" s="118" t="s">
        <v>226</v>
      </c>
      <c r="M560" s="119"/>
      <c r="T560" s="65" t="n">
        <f aca="false">IF(D560&gt;0,(I560/D560),"")</f>
        <v>0.03</v>
      </c>
    </row>
    <row r="561" s="74" customFormat="true" ht="16.5" hidden="true" customHeight="false" outlineLevel="0" collapsed="false">
      <c r="A561" s="220" t="s">
        <v>530</v>
      </c>
      <c r="B561" s="90"/>
      <c r="C561" s="183"/>
      <c r="D561" s="92" t="n">
        <f aca="false">I561/0.03</f>
        <v>111.633333333333</v>
      </c>
      <c r="E561" s="93" t="n">
        <v>4.606</v>
      </c>
      <c r="F561" s="81" t="n">
        <v>-1.257</v>
      </c>
      <c r="G561" s="81"/>
      <c r="H561" s="81"/>
      <c r="I561" s="94" t="n">
        <f aca="false">SUM(E561:G561)</f>
        <v>3.349</v>
      </c>
      <c r="J561" s="118" t="s">
        <v>226</v>
      </c>
      <c r="M561" s="119"/>
      <c r="T561" s="65" t="n">
        <f aca="false">IF(D561&gt;0,(I561/D561),"")</f>
        <v>0.03</v>
      </c>
    </row>
    <row r="562" s="74" customFormat="true" ht="16.5" hidden="true" customHeight="false" outlineLevel="0" collapsed="false">
      <c r="A562" s="220" t="s">
        <v>531</v>
      </c>
      <c r="B562" s="90"/>
      <c r="C562" s="183"/>
      <c r="D562" s="92" t="n">
        <f aca="false">I562/0.03</f>
        <v>452</v>
      </c>
      <c r="E562" s="93" t="n">
        <v>19.475</v>
      </c>
      <c r="F562" s="81" t="n">
        <v>-5.915</v>
      </c>
      <c r="G562" s="81"/>
      <c r="H562" s="81"/>
      <c r="I562" s="94" t="n">
        <f aca="false">SUM(E562:G562)</f>
        <v>13.56</v>
      </c>
      <c r="J562" s="118" t="s">
        <v>226</v>
      </c>
      <c r="M562" s="119"/>
      <c r="T562" s="65" t="n">
        <f aca="false">IF(D562&gt;0,(I562/D562),"")</f>
        <v>0.03</v>
      </c>
    </row>
    <row r="563" s="74" customFormat="true" ht="16.5" hidden="true" customHeight="false" outlineLevel="0" collapsed="false">
      <c r="A563" s="220" t="s">
        <v>532</v>
      </c>
      <c r="B563" s="90"/>
      <c r="C563" s="183"/>
      <c r="D563" s="92" t="n">
        <f aca="false">I563/0.03</f>
        <v>960.266666666667</v>
      </c>
      <c r="E563" s="93" t="n">
        <v>36.301</v>
      </c>
      <c r="F563" s="81" t="n">
        <v>-7.493</v>
      </c>
      <c r="G563" s="81"/>
      <c r="H563" s="81"/>
      <c r="I563" s="94" t="n">
        <f aca="false">SUM(E563:G563)</f>
        <v>28.808</v>
      </c>
      <c r="J563" s="118" t="s">
        <v>226</v>
      </c>
      <c r="M563" s="119"/>
      <c r="T563" s="65" t="n">
        <f aca="false">IF(D563&gt;0,(I563/D563),"")</f>
        <v>0.03</v>
      </c>
    </row>
    <row r="564" s="74" customFormat="true" ht="16.5" hidden="true" customHeight="false" outlineLevel="0" collapsed="false">
      <c r="A564" s="220" t="s">
        <v>533</v>
      </c>
      <c r="B564" s="90"/>
      <c r="C564" s="183"/>
      <c r="D564" s="92" t="n">
        <f aca="false">I564/0.03</f>
        <v>309.433333333333</v>
      </c>
      <c r="E564" s="93" t="n">
        <v>11.296</v>
      </c>
      <c r="F564" s="81" t="n">
        <v>-2.013</v>
      </c>
      <c r="G564" s="81"/>
      <c r="H564" s="81"/>
      <c r="I564" s="94" t="n">
        <f aca="false">SUM(E564:G564)</f>
        <v>9.283</v>
      </c>
      <c r="J564" s="118" t="s">
        <v>226</v>
      </c>
      <c r="M564" s="119"/>
      <c r="T564" s="65" t="n">
        <f aca="false">IF(D564&gt;0,(I564/D564),"")</f>
        <v>0.03</v>
      </c>
    </row>
    <row r="565" s="74" customFormat="true" ht="16.5" hidden="true" customHeight="false" outlineLevel="0" collapsed="false">
      <c r="A565" s="220" t="s">
        <v>534</v>
      </c>
      <c r="B565" s="90"/>
      <c r="C565" s="183"/>
      <c r="D565" s="92" t="n">
        <f aca="false">I565/0.03</f>
        <v>206.166666666667</v>
      </c>
      <c r="E565" s="93" t="n">
        <v>8.558</v>
      </c>
      <c r="F565" s="81" t="n">
        <v>-2.373</v>
      </c>
      <c r="G565" s="81"/>
      <c r="H565" s="81"/>
      <c r="I565" s="94" t="n">
        <f aca="false">SUM(E565:G565)</f>
        <v>6.185</v>
      </c>
      <c r="J565" s="118" t="s">
        <v>226</v>
      </c>
      <c r="M565" s="119"/>
      <c r="T565" s="65" t="n">
        <f aca="false">IF(D565&gt;0,(I565/D565),"")</f>
        <v>0.03</v>
      </c>
    </row>
    <row r="566" s="74" customFormat="true" ht="16.5" hidden="true" customHeight="false" outlineLevel="0" collapsed="false">
      <c r="A566" s="220" t="s">
        <v>535</v>
      </c>
      <c r="B566" s="90"/>
      <c r="C566" s="183"/>
      <c r="D566" s="92" t="n">
        <f aca="false">I566/0.03</f>
        <v>192.366666666667</v>
      </c>
      <c r="E566" s="93" t="n">
        <v>7.91</v>
      </c>
      <c r="F566" s="81" t="n">
        <v>-2.139</v>
      </c>
      <c r="G566" s="81"/>
      <c r="H566" s="81"/>
      <c r="I566" s="94" t="n">
        <f aca="false">SUM(E566:G566)</f>
        <v>5.771</v>
      </c>
      <c r="J566" s="118" t="s">
        <v>226</v>
      </c>
      <c r="M566" s="119"/>
      <c r="T566" s="65" t="n">
        <f aca="false">IF(D566&gt;0,(I566/D566),"")</f>
        <v>0.03</v>
      </c>
    </row>
    <row r="567" s="74" customFormat="true" ht="16.5" hidden="true" customHeight="false" outlineLevel="0" collapsed="false">
      <c r="A567" s="220" t="s">
        <v>536</v>
      </c>
      <c r="B567" s="90"/>
      <c r="C567" s="183"/>
      <c r="D567" s="92" t="n">
        <f aca="false">I567/0.03</f>
        <v>142.866666666667</v>
      </c>
      <c r="E567" s="93" t="n">
        <v>5.952</v>
      </c>
      <c r="F567" s="81" t="n">
        <v>-1.666</v>
      </c>
      <c r="G567" s="81"/>
      <c r="H567" s="81"/>
      <c r="I567" s="94" t="n">
        <f aca="false">SUM(E567:G567)</f>
        <v>4.286</v>
      </c>
      <c r="J567" s="118" t="s">
        <v>226</v>
      </c>
      <c r="M567" s="119"/>
      <c r="T567" s="65" t="n">
        <f aca="false">IF(D567&gt;0,(I567/D567),"")</f>
        <v>0.03</v>
      </c>
    </row>
    <row r="568" s="74" customFormat="true" ht="16.5" hidden="true" customHeight="false" outlineLevel="0" collapsed="false">
      <c r="A568" s="220" t="s">
        <v>537</v>
      </c>
      <c r="B568" s="90"/>
      <c r="C568" s="183"/>
      <c r="D568" s="92" t="n">
        <f aca="false">I568/0.03</f>
        <v>875.266666666667</v>
      </c>
      <c r="E568" s="93" t="n">
        <v>35.86</v>
      </c>
      <c r="F568" s="81" t="n">
        <v>-9.602</v>
      </c>
      <c r="G568" s="81"/>
      <c r="H568" s="81"/>
      <c r="I568" s="94" t="n">
        <f aca="false">SUM(E568:G568)</f>
        <v>26.258</v>
      </c>
      <c r="J568" s="118" t="s">
        <v>226</v>
      </c>
      <c r="M568" s="119"/>
      <c r="T568" s="65" t="n">
        <f aca="false">IF(D568&gt;0,(I568/D568),"")</f>
        <v>0.03</v>
      </c>
    </row>
    <row r="569" s="74" customFormat="true" ht="16.5" hidden="true" customHeight="false" outlineLevel="0" collapsed="false">
      <c r="A569" s="220" t="s">
        <v>538</v>
      </c>
      <c r="B569" s="90"/>
      <c r="C569" s="183"/>
      <c r="D569" s="92" t="n">
        <f aca="false">I569/0.03</f>
        <v>184.966666666667</v>
      </c>
      <c r="E569" s="93" t="n">
        <v>7.15</v>
      </c>
      <c r="F569" s="81" t="n">
        <v>-1.601</v>
      </c>
      <c r="G569" s="81"/>
      <c r="H569" s="81"/>
      <c r="I569" s="94" t="n">
        <f aca="false">SUM(E569:G569)</f>
        <v>5.549</v>
      </c>
      <c r="J569" s="118" t="s">
        <v>226</v>
      </c>
      <c r="M569" s="119"/>
      <c r="T569" s="65" t="n">
        <f aca="false">IF(D569&gt;0,(I569/D569),"")</f>
        <v>0.03</v>
      </c>
    </row>
    <row r="570" s="74" customFormat="true" ht="16.5" hidden="true" customHeight="false" outlineLevel="0" collapsed="false">
      <c r="A570" s="220" t="s">
        <v>539</v>
      </c>
      <c r="B570" s="90"/>
      <c r="C570" s="183"/>
      <c r="D570" s="92" t="n">
        <f aca="false">I570/0.03</f>
        <v>386.1</v>
      </c>
      <c r="E570" s="93" t="n">
        <v>16.207</v>
      </c>
      <c r="F570" s="81" t="n">
        <v>-4.624</v>
      </c>
      <c r="G570" s="81"/>
      <c r="H570" s="81"/>
      <c r="I570" s="94" t="n">
        <f aca="false">SUM(E570:G570)</f>
        <v>11.583</v>
      </c>
      <c r="J570" s="118" t="s">
        <v>226</v>
      </c>
      <c r="M570" s="119"/>
      <c r="T570" s="65" t="n">
        <f aca="false">IF(D570&gt;0,(I570/D570),"")</f>
        <v>0.03</v>
      </c>
    </row>
    <row r="571" s="74" customFormat="true" ht="16.5" hidden="true" customHeight="false" outlineLevel="0" collapsed="false">
      <c r="A571" s="220" t="s">
        <v>540</v>
      </c>
      <c r="B571" s="90"/>
      <c r="C571" s="183"/>
      <c r="D571" s="92" t="n">
        <f aca="false">I571/0.03</f>
        <v>-720.666666666667</v>
      </c>
      <c r="E571" s="93" t="n">
        <v>-17.598</v>
      </c>
      <c r="F571" s="81" t="n">
        <v>-4.022</v>
      </c>
      <c r="G571" s="81"/>
      <c r="H571" s="81"/>
      <c r="I571" s="94" t="n">
        <f aca="false">SUM(E571:G571)</f>
        <v>-21.62</v>
      </c>
      <c r="J571" s="118" t="s">
        <v>226</v>
      </c>
      <c r="M571" s="119"/>
      <c r="T571" s="65" t="str">
        <f aca="false">IF(D571&gt;0,(I571/D571),"")</f>
        <v/>
      </c>
    </row>
    <row r="572" s="74" customFormat="true" ht="16.5" hidden="true" customHeight="false" outlineLevel="0" collapsed="false">
      <c r="A572" s="220" t="s">
        <v>541</v>
      </c>
      <c r="B572" s="90"/>
      <c r="C572" s="183"/>
      <c r="D572" s="92" t="n">
        <f aca="false">I572/0.03</f>
        <v>879.866666666667</v>
      </c>
      <c r="E572" s="93" t="n">
        <v>36.572</v>
      </c>
      <c r="F572" s="81" t="n">
        <v>-10.176</v>
      </c>
      <c r="G572" s="81"/>
      <c r="H572" s="81"/>
      <c r="I572" s="94" t="n">
        <f aca="false">SUM(E572:G572)</f>
        <v>26.396</v>
      </c>
      <c r="J572" s="118" t="s">
        <v>226</v>
      </c>
      <c r="M572" s="119"/>
      <c r="T572" s="65" t="n">
        <f aca="false">IF(D572&gt;0,(I572/D572),"")</f>
        <v>0.03</v>
      </c>
    </row>
    <row r="573" s="74" customFormat="true" ht="16.5" hidden="true" customHeight="false" outlineLevel="0" collapsed="false">
      <c r="A573" s="220" t="s">
        <v>542</v>
      </c>
      <c r="B573" s="90"/>
      <c r="C573" s="183"/>
      <c r="D573" s="92" t="n">
        <f aca="false">I573/0.03</f>
        <v>335.4</v>
      </c>
      <c r="E573" s="93" t="n">
        <v>14.013</v>
      </c>
      <c r="F573" s="81" t="n">
        <v>-3.951</v>
      </c>
      <c r="G573" s="81"/>
      <c r="H573" s="81"/>
      <c r="I573" s="94" t="n">
        <f aca="false">SUM(E573:G573)</f>
        <v>10.062</v>
      </c>
      <c r="J573" s="118" t="s">
        <v>226</v>
      </c>
      <c r="M573" s="119"/>
      <c r="T573" s="65" t="n">
        <f aca="false">IF(D573&gt;0,(I573/D573),"")</f>
        <v>0.03</v>
      </c>
    </row>
    <row r="574" s="74" customFormat="true" ht="16.5" hidden="true" customHeight="false" outlineLevel="0" collapsed="false">
      <c r="A574" s="220" t="s">
        <v>543</v>
      </c>
      <c r="B574" s="90"/>
      <c r="C574" s="183"/>
      <c r="D574" s="92" t="n">
        <f aca="false">I574/0.03</f>
        <v>503.1</v>
      </c>
      <c r="E574" s="93" t="n">
        <v>22.094</v>
      </c>
      <c r="F574" s="81" t="n">
        <v>-7.001</v>
      </c>
      <c r="G574" s="81"/>
      <c r="H574" s="81"/>
      <c r="I574" s="94" t="n">
        <f aca="false">SUM(E574:G574)</f>
        <v>15.093</v>
      </c>
      <c r="J574" s="118" t="s">
        <v>226</v>
      </c>
      <c r="M574" s="119"/>
      <c r="T574" s="65" t="n">
        <f aca="false">IF(D574&gt;0,(I574/D574),"")</f>
        <v>0.03</v>
      </c>
    </row>
    <row r="575" s="74" customFormat="true" ht="16.5" hidden="true" customHeight="false" outlineLevel="0" collapsed="false">
      <c r="A575" s="220" t="s">
        <v>544</v>
      </c>
      <c r="B575" s="90"/>
      <c r="C575" s="183"/>
      <c r="D575" s="92" t="n">
        <f aca="false">I575/0.03</f>
        <v>1623.76666666667</v>
      </c>
      <c r="E575" s="93" t="n">
        <v>68.195</v>
      </c>
      <c r="F575" s="81" t="n">
        <v>-19.482</v>
      </c>
      <c r="G575" s="81"/>
      <c r="H575" s="81"/>
      <c r="I575" s="94" t="n">
        <f aca="false">SUM(E575:G575)</f>
        <v>48.713</v>
      </c>
      <c r="J575" s="118" t="s">
        <v>226</v>
      </c>
      <c r="M575" s="119"/>
      <c r="T575" s="65" t="n">
        <f aca="false">IF(D575&gt;0,(I575/D575),"")</f>
        <v>0.03</v>
      </c>
    </row>
    <row r="576" s="74" customFormat="true" ht="16.5" hidden="true" customHeight="false" outlineLevel="0" collapsed="false">
      <c r="A576" s="220" t="s">
        <v>545</v>
      </c>
      <c r="B576" s="90"/>
      <c r="C576" s="183"/>
      <c r="D576" s="92" t="n">
        <f aca="false">I576/0.03</f>
        <v>1042.3</v>
      </c>
      <c r="E576" s="93" t="n">
        <v>43.751</v>
      </c>
      <c r="F576" s="81" t="n">
        <v>-12.482</v>
      </c>
      <c r="G576" s="81"/>
      <c r="H576" s="81"/>
      <c r="I576" s="94" t="n">
        <f aca="false">SUM(E576:G576)</f>
        <v>31.269</v>
      </c>
      <c r="J576" s="118" t="s">
        <v>226</v>
      </c>
      <c r="M576" s="119"/>
      <c r="T576" s="65" t="n">
        <f aca="false">IF(D576&gt;0,(I576/D576),"")</f>
        <v>0.03</v>
      </c>
    </row>
    <row r="577" s="74" customFormat="true" ht="16.5" hidden="true" customHeight="false" outlineLevel="0" collapsed="false">
      <c r="A577" s="220" t="s">
        <v>546</v>
      </c>
      <c r="B577" s="90"/>
      <c r="C577" s="183"/>
      <c r="D577" s="92" t="n">
        <f aca="false">I577/0.03</f>
        <v>3855.83333333333</v>
      </c>
      <c r="E577" s="93" t="n">
        <v>159.709</v>
      </c>
      <c r="F577" s="81" t="n">
        <v>-44.034</v>
      </c>
      <c r="G577" s="81"/>
      <c r="H577" s="81"/>
      <c r="I577" s="94" t="n">
        <f aca="false">SUM(E577:G577)</f>
        <v>115.675</v>
      </c>
      <c r="J577" s="118" t="s">
        <v>21</v>
      </c>
      <c r="M577" s="119"/>
      <c r="T577" s="65" t="n">
        <f aca="false">IF(D577&gt;0,(I577/D577),"")</f>
        <v>0.03</v>
      </c>
    </row>
    <row r="578" s="74" customFormat="true" ht="16.5" hidden="true" customHeight="false" outlineLevel="0" collapsed="false">
      <c r="A578" s="220" t="s">
        <v>547</v>
      </c>
      <c r="B578" s="90"/>
      <c r="C578" s="183"/>
      <c r="D578" s="92" t="n">
        <f aca="false">I578/0.03</f>
        <v>7044.13333333333</v>
      </c>
      <c r="E578" s="93" t="n">
        <v>283.14</v>
      </c>
      <c r="F578" s="81" t="n">
        <v>-71.816</v>
      </c>
      <c r="G578" s="81"/>
      <c r="H578" s="81"/>
      <c r="I578" s="94" t="n">
        <f aca="false">SUM(E578:G578)</f>
        <v>211.324</v>
      </c>
      <c r="J578" s="118" t="s">
        <v>21</v>
      </c>
      <c r="M578" s="119"/>
      <c r="T578" s="65" t="n">
        <f aca="false">IF(D578&gt;0,(I578/D578),"")</f>
        <v>0.03</v>
      </c>
    </row>
    <row r="579" s="74" customFormat="true" ht="16.5" hidden="true" customHeight="false" outlineLevel="0" collapsed="false">
      <c r="A579" s="220" t="s">
        <v>548</v>
      </c>
      <c r="B579" s="90"/>
      <c r="C579" s="183"/>
      <c r="D579" s="92" t="n">
        <f aca="false">I579/0.03</f>
        <v>7690.03333333333</v>
      </c>
      <c r="E579" s="93" t="n">
        <v>308.601</v>
      </c>
      <c r="F579" s="81" t="n">
        <v>-77.9</v>
      </c>
      <c r="G579" s="81"/>
      <c r="H579" s="81"/>
      <c r="I579" s="94" t="n">
        <f aca="false">SUM(E579:G579)</f>
        <v>230.701</v>
      </c>
      <c r="J579" s="118" t="s">
        <v>21</v>
      </c>
      <c r="M579" s="119"/>
      <c r="T579" s="65" t="n">
        <f aca="false">IF(D579&gt;0,(I579/D579),"")</f>
        <v>0.03</v>
      </c>
    </row>
    <row r="580" s="74" customFormat="true" ht="16.5" hidden="true" customHeight="false" outlineLevel="0" collapsed="false">
      <c r="A580" s="220" t="s">
        <v>549</v>
      </c>
      <c r="B580" s="90"/>
      <c r="C580" s="183"/>
      <c r="D580" s="92" t="n">
        <f aca="false">I580/0.03</f>
        <v>11701.1333333333</v>
      </c>
      <c r="E580" s="93" t="n">
        <v>474.148</v>
      </c>
      <c r="F580" s="81" t="n">
        <v>-123.114</v>
      </c>
      <c r="G580" s="81"/>
      <c r="H580" s="81"/>
      <c r="I580" s="94" t="n">
        <f aca="false">SUM(E580:G580)</f>
        <v>351.034</v>
      </c>
      <c r="J580" s="118" t="s">
        <v>21</v>
      </c>
      <c r="M580" s="119"/>
      <c r="T580" s="65" t="n">
        <f aca="false">IF(D580&gt;0,(I580/D580),"")</f>
        <v>0.03</v>
      </c>
    </row>
    <row r="581" s="74" customFormat="true" ht="16.5" hidden="true" customHeight="false" outlineLevel="0" collapsed="false">
      <c r="A581" s="220" t="s">
        <v>550</v>
      </c>
      <c r="B581" s="90"/>
      <c r="C581" s="183"/>
      <c r="D581" s="92" t="n">
        <f aca="false">I581/0.03</f>
        <v>10869.9</v>
      </c>
      <c r="E581" s="93" t="n">
        <v>443.862</v>
      </c>
      <c r="F581" s="81" t="n">
        <v>-117.765</v>
      </c>
      <c r="G581" s="81"/>
      <c r="H581" s="81"/>
      <c r="I581" s="94" t="n">
        <f aca="false">SUM(E581:G581)</f>
        <v>326.097</v>
      </c>
      <c r="J581" s="118" t="s">
        <v>21</v>
      </c>
      <c r="M581" s="119"/>
      <c r="T581" s="65" t="n">
        <f aca="false">IF(D581&gt;0,(I581/D581),"")</f>
        <v>0.03</v>
      </c>
    </row>
    <row r="582" s="74" customFormat="true" ht="16.5" hidden="true" customHeight="false" outlineLevel="0" collapsed="false">
      <c r="A582" s="220" t="s">
        <v>551</v>
      </c>
      <c r="B582" s="90"/>
      <c r="C582" s="183"/>
      <c r="D582" s="92" t="n">
        <f aca="false">I582/0.03</f>
        <v>7099.3</v>
      </c>
      <c r="E582" s="93" t="n">
        <v>293.737</v>
      </c>
      <c r="F582" s="81" t="n">
        <v>-80.758</v>
      </c>
      <c r="G582" s="81"/>
      <c r="H582" s="81"/>
      <c r="I582" s="94" t="n">
        <f aca="false">SUM(E582:G582)</f>
        <v>212.979</v>
      </c>
      <c r="J582" s="118" t="s">
        <v>21</v>
      </c>
      <c r="M582" s="119"/>
      <c r="T582" s="65" t="n">
        <f aca="false">IF(D582&gt;0,(I582/D582),"")</f>
        <v>0.03</v>
      </c>
    </row>
    <row r="583" s="74" customFormat="true" ht="16.5" hidden="true" customHeight="false" outlineLevel="0" collapsed="false">
      <c r="A583" s="220" t="s">
        <v>552</v>
      </c>
      <c r="B583" s="90"/>
      <c r="C583" s="183"/>
      <c r="D583" s="92" t="n">
        <f aca="false">I583/0.03</f>
        <v>-14606.2666666667</v>
      </c>
      <c r="E583" s="93" t="n">
        <v>-356.04</v>
      </c>
      <c r="F583" s="81" t="n">
        <v>-82.148</v>
      </c>
      <c r="G583" s="81"/>
      <c r="H583" s="81"/>
      <c r="I583" s="94" t="n">
        <f aca="false">SUM(E583:G583)</f>
        <v>-438.188</v>
      </c>
      <c r="J583" s="118" t="s">
        <v>21</v>
      </c>
      <c r="M583" s="119"/>
      <c r="T583" s="65" t="str">
        <f aca="false">IF(D583&gt;0,(I583/D583),"")</f>
        <v/>
      </c>
    </row>
    <row r="584" s="74" customFormat="true" ht="16.5" hidden="true" customHeight="false" outlineLevel="0" collapsed="false">
      <c r="A584" s="220" t="s">
        <v>553</v>
      </c>
      <c r="B584" s="90"/>
      <c r="C584" s="183"/>
      <c r="D584" s="92" t="n">
        <f aca="false">I584/0.03</f>
        <v>6719.1</v>
      </c>
      <c r="E584" s="93" t="n">
        <v>268.503</v>
      </c>
      <c r="F584" s="81" t="n">
        <v>-66.93</v>
      </c>
      <c r="G584" s="81"/>
      <c r="H584" s="81"/>
      <c r="I584" s="94" t="n">
        <f aca="false">SUM(E584:G584)</f>
        <v>201.573</v>
      </c>
      <c r="J584" s="118" t="s">
        <v>21</v>
      </c>
      <c r="M584" s="119"/>
      <c r="T584" s="65" t="n">
        <f aca="false">IF(D584&gt;0,(I584/D584),"")</f>
        <v>0.03</v>
      </c>
    </row>
    <row r="585" s="74" customFormat="true" ht="16.5" hidden="true" customHeight="false" outlineLevel="0" collapsed="false">
      <c r="A585" s="220" t="s">
        <v>554</v>
      </c>
      <c r="B585" s="90"/>
      <c r="C585" s="183"/>
      <c r="D585" s="92" t="n">
        <f aca="false">I585/0.03</f>
        <v>2301.26666666667</v>
      </c>
      <c r="E585" s="93" t="n">
        <v>95.012</v>
      </c>
      <c r="F585" s="81" t="n">
        <v>-25.974</v>
      </c>
      <c r="G585" s="81"/>
      <c r="H585" s="81"/>
      <c r="I585" s="94" t="n">
        <f aca="false">SUM(E585:G585)</f>
        <v>69.038</v>
      </c>
      <c r="J585" s="118" t="s">
        <v>21</v>
      </c>
      <c r="M585" s="119"/>
      <c r="T585" s="65" t="n">
        <f aca="false">IF(D585&gt;0,(I585/D585),"")</f>
        <v>0.03</v>
      </c>
    </row>
    <row r="586" s="74" customFormat="true" ht="16.5" hidden="true" customHeight="false" outlineLevel="0" collapsed="false">
      <c r="A586" s="220" t="s">
        <v>555</v>
      </c>
      <c r="B586" s="90"/>
      <c r="C586" s="183"/>
      <c r="D586" s="92" t="n">
        <f aca="false">I586/0.03</f>
        <v>110.933333333333</v>
      </c>
      <c r="E586" s="93" t="n">
        <v>3.725</v>
      </c>
      <c r="F586" s="81" t="n">
        <v>-0.397</v>
      </c>
      <c r="G586" s="81"/>
      <c r="H586" s="81"/>
      <c r="I586" s="94" t="n">
        <v>3.328</v>
      </c>
      <c r="J586" s="118" t="s">
        <v>226</v>
      </c>
      <c r="M586" s="119"/>
      <c r="T586" s="65" t="n">
        <f aca="false">IF(D586&gt;0,(I586/D586),"")</f>
        <v>0.03</v>
      </c>
    </row>
    <row r="587" s="74" customFormat="true" ht="16.5" hidden="true" customHeight="false" outlineLevel="0" collapsed="false">
      <c r="A587" s="220" t="s">
        <v>556</v>
      </c>
      <c r="B587" s="90"/>
      <c r="C587" s="183"/>
      <c r="D587" s="92" t="n">
        <f aca="false">I587/0.03</f>
        <v>87.1333333333333</v>
      </c>
      <c r="E587" s="93" t="n">
        <v>3.62</v>
      </c>
      <c r="F587" s="81" t="n">
        <v>-1.006</v>
      </c>
      <c r="G587" s="81"/>
      <c r="H587" s="81"/>
      <c r="I587" s="94" t="n">
        <v>2.614</v>
      </c>
      <c r="J587" s="118" t="s">
        <v>226</v>
      </c>
      <c r="M587" s="119"/>
      <c r="T587" s="65" t="n">
        <f aca="false">IF(D587&gt;0,(I587/D587),"")</f>
        <v>0.03</v>
      </c>
    </row>
    <row r="588" s="74" customFormat="true" ht="16.5" hidden="true" customHeight="false" outlineLevel="0" collapsed="false">
      <c r="A588" s="220" t="s">
        <v>557</v>
      </c>
      <c r="B588" s="90"/>
      <c r="C588" s="183"/>
      <c r="D588" s="92" t="n">
        <f aca="false">I588/0.03</f>
        <v>128.366666666667</v>
      </c>
      <c r="E588" s="93" t="n">
        <v>5.607</v>
      </c>
      <c r="F588" s="81" t="n">
        <v>-1.756</v>
      </c>
      <c r="G588" s="81"/>
      <c r="H588" s="81"/>
      <c r="I588" s="94" t="n">
        <v>3.851</v>
      </c>
      <c r="J588" s="118" t="s">
        <v>226</v>
      </c>
      <c r="M588" s="119"/>
      <c r="T588" s="65" t="n">
        <f aca="false">IF(D588&gt;0,(I588/D588),"")</f>
        <v>0.03</v>
      </c>
    </row>
    <row r="589" s="74" customFormat="true" ht="16.5" hidden="true" customHeight="false" outlineLevel="0" collapsed="false">
      <c r="A589" s="220" t="s">
        <v>558</v>
      </c>
      <c r="B589" s="90"/>
      <c r="C589" s="183"/>
      <c r="D589" s="92" t="n">
        <f aca="false">I589/0.03</f>
        <v>765.133333333333</v>
      </c>
      <c r="E589" s="93" t="n">
        <v>32.205</v>
      </c>
      <c r="F589" s="81" t="n">
        <v>-9.251</v>
      </c>
      <c r="G589" s="81"/>
      <c r="H589" s="81"/>
      <c r="I589" s="94" t="n">
        <v>22.954</v>
      </c>
      <c r="J589" s="118" t="s">
        <v>226</v>
      </c>
      <c r="M589" s="119"/>
      <c r="T589" s="65" t="n">
        <f aca="false">IF(D589&gt;0,(I589/D589),"")</f>
        <v>0.03</v>
      </c>
    </row>
    <row r="590" s="74" customFormat="true" ht="16.5" hidden="true" customHeight="false" outlineLevel="0" collapsed="false">
      <c r="A590" s="220" t="s">
        <v>559</v>
      </c>
      <c r="B590" s="90"/>
      <c r="C590" s="183"/>
      <c r="D590" s="92" t="n">
        <f aca="false">I590/0.03</f>
        <v>107.033333333333</v>
      </c>
      <c r="E590" s="93" t="n">
        <v>4.486</v>
      </c>
      <c r="F590" s="81" t="n">
        <v>-1.275</v>
      </c>
      <c r="G590" s="81"/>
      <c r="H590" s="81"/>
      <c r="I590" s="94" t="n">
        <v>3.211</v>
      </c>
      <c r="J590" s="118" t="s">
        <v>226</v>
      </c>
      <c r="M590" s="119"/>
      <c r="T590" s="65" t="n">
        <f aca="false">IF(D590&gt;0,(I590/D590),"")</f>
        <v>0.03</v>
      </c>
    </row>
    <row r="591" s="74" customFormat="true" ht="16.5" hidden="true" customHeight="false" outlineLevel="0" collapsed="false">
      <c r="A591" s="220" t="s">
        <v>560</v>
      </c>
      <c r="B591" s="90"/>
      <c r="C591" s="183"/>
      <c r="D591" s="92" t="n">
        <f aca="false">I591/0.03</f>
        <v>63.0333333333333</v>
      </c>
      <c r="E591" s="93" t="n">
        <v>2.712</v>
      </c>
      <c r="F591" s="81" t="n">
        <v>-0.821</v>
      </c>
      <c r="G591" s="81"/>
      <c r="H591" s="81"/>
      <c r="I591" s="94" t="n">
        <v>1.891</v>
      </c>
      <c r="J591" s="118" t="s">
        <v>226</v>
      </c>
      <c r="M591" s="119"/>
      <c r="T591" s="65" t="n">
        <f aca="false">IF(D591&gt;0,(I591/D591),"")</f>
        <v>0.03</v>
      </c>
    </row>
    <row r="592" s="74" customFormat="true" ht="16.5" hidden="true" customHeight="false" outlineLevel="0" collapsed="false">
      <c r="A592" s="220" t="s">
        <v>561</v>
      </c>
      <c r="B592" s="90"/>
      <c r="C592" s="183"/>
      <c r="D592" s="92" t="n">
        <f aca="false">I592/0.03</f>
        <v>160.7</v>
      </c>
      <c r="E592" s="93" t="n">
        <v>6.68</v>
      </c>
      <c r="F592" s="81" t="n">
        <v>-1.859</v>
      </c>
      <c r="G592" s="81"/>
      <c r="H592" s="81"/>
      <c r="I592" s="94" t="n">
        <v>4.821</v>
      </c>
      <c r="J592" s="118" t="s">
        <v>226</v>
      </c>
      <c r="M592" s="119"/>
      <c r="T592" s="65" t="n">
        <f aca="false">IF(D592&gt;0,(I592/D592),"")</f>
        <v>0.03</v>
      </c>
    </row>
    <row r="593" s="74" customFormat="true" ht="16.5" hidden="true" customHeight="false" outlineLevel="0" collapsed="false">
      <c r="A593" s="220" t="s">
        <v>562</v>
      </c>
      <c r="B593" s="90"/>
      <c r="C593" s="183"/>
      <c r="D593" s="92" t="n">
        <f aca="false">I593/0.03</f>
        <v>371.433333333333</v>
      </c>
      <c r="E593" s="93" t="n">
        <v>15.802</v>
      </c>
      <c r="F593" s="81" t="n">
        <v>-4.659</v>
      </c>
      <c r="G593" s="81"/>
      <c r="H593" s="81"/>
      <c r="I593" s="94" t="n">
        <v>11.143</v>
      </c>
      <c r="J593" s="118" t="s">
        <v>226</v>
      </c>
      <c r="M593" s="119"/>
      <c r="T593" s="65" t="n">
        <f aca="false">IF(D593&gt;0,(I593/D593),"")</f>
        <v>0.03</v>
      </c>
    </row>
    <row r="594" s="74" customFormat="true" ht="16.5" hidden="true" customHeight="false" outlineLevel="0" collapsed="false">
      <c r="A594" s="220" t="s">
        <v>563</v>
      </c>
      <c r="B594" s="90"/>
      <c r="C594" s="183"/>
      <c r="D594" s="92" t="n">
        <f aca="false">I594/0.03</f>
        <v>40.4333333333333</v>
      </c>
      <c r="E594" s="93" t="n">
        <v>1.688</v>
      </c>
      <c r="F594" s="81" t="n">
        <v>-0.475</v>
      </c>
      <c r="G594" s="81"/>
      <c r="H594" s="81"/>
      <c r="I594" s="94" t="n">
        <v>1.213</v>
      </c>
      <c r="J594" s="118" t="s">
        <v>226</v>
      </c>
      <c r="M594" s="119"/>
      <c r="T594" s="65" t="n">
        <f aca="false">IF(D594&gt;0,(I594/D594),"")</f>
        <v>0.03</v>
      </c>
    </row>
    <row r="595" s="74" customFormat="true" ht="16.5" hidden="true" customHeight="false" outlineLevel="0" collapsed="false">
      <c r="A595" s="220" t="s">
        <v>564</v>
      </c>
      <c r="B595" s="90"/>
      <c r="C595" s="183"/>
      <c r="D595" s="92" t="n">
        <f aca="false">I595/0.03</f>
        <v>152.466666666667</v>
      </c>
      <c r="E595" s="93" t="n">
        <v>6.505</v>
      </c>
      <c r="F595" s="81" t="n">
        <v>-1.931</v>
      </c>
      <c r="G595" s="81"/>
      <c r="H595" s="81"/>
      <c r="I595" s="94" t="n">
        <v>4.574</v>
      </c>
      <c r="J595" s="118" t="s">
        <v>226</v>
      </c>
      <c r="M595" s="119"/>
      <c r="T595" s="65" t="n">
        <f aca="false">IF(D595&gt;0,(I595/D595),"")</f>
        <v>0.03</v>
      </c>
    </row>
    <row r="596" s="74" customFormat="true" ht="16.5" hidden="true" customHeight="false" outlineLevel="0" collapsed="false">
      <c r="A596" s="220" t="s">
        <v>565</v>
      </c>
      <c r="B596" s="90"/>
      <c r="C596" s="183"/>
      <c r="D596" s="92" t="n">
        <f aca="false">I596/0.03</f>
        <v>7509.06666666667</v>
      </c>
      <c r="E596" s="93" t="n">
        <v>300.816</v>
      </c>
      <c r="F596" s="81" t="n">
        <v>-75.544</v>
      </c>
      <c r="G596" s="81"/>
      <c r="H596" s="81"/>
      <c r="I596" s="94" t="n">
        <v>225.272</v>
      </c>
      <c r="J596" s="118" t="s">
        <v>21</v>
      </c>
      <c r="M596" s="119"/>
      <c r="T596" s="65" t="n">
        <f aca="false">IF(D596&gt;0,(I596/D596),"")</f>
        <v>0.03</v>
      </c>
    </row>
    <row r="597" s="74" customFormat="true" ht="16.5" hidden="true" customHeight="false" outlineLevel="0" collapsed="false">
      <c r="A597" s="220" t="s">
        <v>566</v>
      </c>
      <c r="B597" s="90"/>
      <c r="C597" s="183"/>
      <c r="D597" s="92" t="n">
        <f aca="false">I597/0.03</f>
        <v>244.933333333333</v>
      </c>
      <c r="E597" s="93" t="n">
        <v>10.521</v>
      </c>
      <c r="F597" s="81" t="n">
        <v>-3.173</v>
      </c>
      <c r="G597" s="81"/>
      <c r="H597" s="81"/>
      <c r="I597" s="94" t="n">
        <v>7.348</v>
      </c>
      <c r="J597" s="118" t="s">
        <v>226</v>
      </c>
      <c r="M597" s="119"/>
      <c r="T597" s="65" t="n">
        <f aca="false">IF(D597&gt;0,(I597/D597),"")</f>
        <v>0.03</v>
      </c>
    </row>
    <row r="598" s="74" customFormat="true" ht="16.5" hidden="true" customHeight="false" outlineLevel="0" collapsed="false">
      <c r="A598" s="220" t="s">
        <v>567</v>
      </c>
      <c r="B598" s="90"/>
      <c r="C598" s="183"/>
      <c r="D598" s="92" t="n">
        <f aca="false">I598/0.03</f>
        <v>5049.86666666667</v>
      </c>
      <c r="E598" s="93" t="n">
        <v>208.06</v>
      </c>
      <c r="F598" s="81" t="n">
        <v>-56.564</v>
      </c>
      <c r="G598" s="81"/>
      <c r="H598" s="81"/>
      <c r="I598" s="94" t="n">
        <v>151.496</v>
      </c>
      <c r="J598" s="118" t="s">
        <v>21</v>
      </c>
      <c r="M598" s="119"/>
      <c r="T598" s="65" t="n">
        <f aca="false">IF(D598&gt;0,(I598/D598),"")</f>
        <v>0.03</v>
      </c>
    </row>
    <row r="599" s="74" customFormat="true" ht="16.5" hidden="true" customHeight="false" outlineLevel="0" collapsed="false">
      <c r="A599" s="220" t="s">
        <v>568</v>
      </c>
      <c r="B599" s="90"/>
      <c r="C599" s="183"/>
      <c r="D599" s="92" t="n">
        <f aca="false">I599/0.03</f>
        <v>7125</v>
      </c>
      <c r="E599" s="93" t="n">
        <v>290.461</v>
      </c>
      <c r="F599" s="81" t="n">
        <v>-76.711</v>
      </c>
      <c r="G599" s="81"/>
      <c r="H599" s="81"/>
      <c r="I599" s="94" t="n">
        <v>213.75</v>
      </c>
      <c r="J599" s="118" t="s">
        <v>21</v>
      </c>
      <c r="M599" s="119"/>
      <c r="T599" s="65" t="n">
        <f aca="false">IF(D599&gt;0,(I599/D599),"")</f>
        <v>0.03</v>
      </c>
    </row>
    <row r="600" s="74" customFormat="true" ht="16.5" hidden="true" customHeight="false" outlineLevel="0" collapsed="false">
      <c r="A600" s="220" t="s">
        <v>569</v>
      </c>
      <c r="B600" s="90"/>
      <c r="C600" s="183"/>
      <c r="D600" s="92" t="n">
        <f aca="false">I600/0.03</f>
        <v>2785.9</v>
      </c>
      <c r="E600" s="93" t="n">
        <v>113.373</v>
      </c>
      <c r="F600" s="81" t="n">
        <v>-29.796</v>
      </c>
      <c r="G600" s="81"/>
      <c r="H600" s="81"/>
      <c r="I600" s="94" t="n">
        <v>83.577</v>
      </c>
      <c r="J600" s="118" t="s">
        <v>21</v>
      </c>
      <c r="M600" s="119"/>
      <c r="T600" s="65" t="n">
        <f aca="false">IF(D600&gt;0,(I600/D600),"")</f>
        <v>0.03</v>
      </c>
    </row>
    <row r="601" s="74" customFormat="true" ht="16.5" hidden="true" customHeight="false" outlineLevel="0" collapsed="false">
      <c r="A601" s="220" t="s">
        <v>570</v>
      </c>
      <c r="B601" s="90"/>
      <c r="C601" s="183"/>
      <c r="D601" s="92" t="n">
        <f aca="false">I601/0.03</f>
        <v>61.8</v>
      </c>
      <c r="E601" s="93" t="n">
        <v>2.612</v>
      </c>
      <c r="F601" s="81" t="n">
        <v>-0.758</v>
      </c>
      <c r="G601" s="81"/>
      <c r="H601" s="81"/>
      <c r="I601" s="94" t="n">
        <v>1.854</v>
      </c>
      <c r="J601" s="118" t="s">
        <v>226</v>
      </c>
      <c r="M601" s="119"/>
      <c r="T601" s="65" t="n">
        <f aca="false">IF(D601&gt;0,(I601/D601),"")</f>
        <v>0.03</v>
      </c>
    </row>
    <row r="602" s="74" customFormat="true" ht="16.5" hidden="true" customHeight="false" outlineLevel="0" collapsed="false">
      <c r="A602" s="220" t="s">
        <v>571</v>
      </c>
      <c r="B602" s="90"/>
      <c r="C602" s="183"/>
      <c r="D602" s="92" t="n">
        <f aca="false">I602/0.03</f>
        <v>169.8</v>
      </c>
      <c r="E602" s="93" t="n">
        <v>7.421</v>
      </c>
      <c r="F602" s="81" t="n">
        <v>-2.327</v>
      </c>
      <c r="G602" s="81"/>
      <c r="H602" s="81"/>
      <c r="I602" s="94" t="n">
        <v>5.094</v>
      </c>
      <c r="J602" s="118" t="s">
        <v>226</v>
      </c>
      <c r="M602" s="119"/>
      <c r="T602" s="65" t="n">
        <f aca="false">IF(D602&gt;0,(I602/D602),"")</f>
        <v>0.03</v>
      </c>
    </row>
    <row r="603" s="74" customFormat="true" ht="18.75" hidden="true" customHeight="false" outlineLevel="0" collapsed="false">
      <c r="A603" s="220" t="s">
        <v>572</v>
      </c>
      <c r="B603" s="228"/>
      <c r="C603" s="129" t="s">
        <v>573</v>
      </c>
      <c r="D603" s="92" t="n">
        <f aca="false">I603/0.03</f>
        <v>2287.3</v>
      </c>
      <c r="E603" s="93" t="n">
        <v>77.447</v>
      </c>
      <c r="F603" s="81" t="n">
        <v>-8.828</v>
      </c>
      <c r="G603" s="81"/>
      <c r="H603" s="81"/>
      <c r="I603" s="94" t="n">
        <f aca="false">SUM(E603:G603)</f>
        <v>68.619</v>
      </c>
      <c r="J603" s="118"/>
      <c r="M603" s="119"/>
      <c r="T603" s="65" t="n">
        <f aca="false">IF(D603&gt;0,(I603/D603),"")</f>
        <v>0.03</v>
      </c>
    </row>
    <row r="604" s="74" customFormat="true" ht="16.5" hidden="true" customHeight="false" outlineLevel="0" collapsed="false">
      <c r="A604" s="220" t="s">
        <v>574</v>
      </c>
      <c r="B604" s="90"/>
      <c r="C604" s="183"/>
      <c r="D604" s="92" t="n">
        <f aca="false">I604/0.03</f>
        <v>4152.2</v>
      </c>
      <c r="E604" s="93" t="n">
        <v>166.086</v>
      </c>
      <c r="F604" s="81" t="n">
        <v>-41.52</v>
      </c>
      <c r="G604" s="81"/>
      <c r="H604" s="81"/>
      <c r="I604" s="94" t="n">
        <f aca="false">SUM(E604:H604)</f>
        <v>124.566</v>
      </c>
      <c r="J604" s="118" t="s">
        <v>21</v>
      </c>
      <c r="M604" s="119"/>
      <c r="T604" s="65" t="n">
        <f aca="false">IF(D604&gt;0,(I604/D604),"")</f>
        <v>0.03</v>
      </c>
    </row>
    <row r="605" s="74" customFormat="true" ht="16.5" hidden="true" customHeight="false" outlineLevel="0" collapsed="false">
      <c r="A605" s="220" t="s">
        <v>575</v>
      </c>
      <c r="B605" s="90"/>
      <c r="C605" s="183"/>
      <c r="D605" s="92" t="n">
        <f aca="false">I605/0.03</f>
        <v>3557.66666666667</v>
      </c>
      <c r="E605" s="93" t="n">
        <v>142.049</v>
      </c>
      <c r="F605" s="81" t="n">
        <v>-35.319</v>
      </c>
      <c r="G605" s="81"/>
      <c r="H605" s="81"/>
      <c r="I605" s="94" t="n">
        <f aca="false">SUM(E605:H605)</f>
        <v>106.73</v>
      </c>
      <c r="J605" s="118" t="s">
        <v>21</v>
      </c>
      <c r="M605" s="119"/>
      <c r="T605" s="65" t="n">
        <f aca="false">IF(D605&gt;0,(I605/D605),"")</f>
        <v>0.03</v>
      </c>
    </row>
    <row r="606" s="74" customFormat="true" ht="16.5" hidden="true" customHeight="false" outlineLevel="0" collapsed="false">
      <c r="A606" s="220" t="s">
        <v>576</v>
      </c>
      <c r="B606" s="90"/>
      <c r="C606" s="183"/>
      <c r="D606" s="92" t="n">
        <f aca="false">I606/0.03</f>
        <v>4763.93333333333</v>
      </c>
      <c r="E606" s="93" t="n">
        <v>193.207</v>
      </c>
      <c r="F606" s="81" t="n">
        <v>-50.289</v>
      </c>
      <c r="G606" s="81"/>
      <c r="H606" s="81"/>
      <c r="I606" s="94" t="n">
        <f aca="false">SUM(E606:H606)</f>
        <v>142.918</v>
      </c>
      <c r="J606" s="118" t="s">
        <v>21</v>
      </c>
      <c r="M606" s="119"/>
      <c r="T606" s="65" t="n">
        <f aca="false">IF(D606&gt;0,(I606/D606),"")</f>
        <v>0.03</v>
      </c>
    </row>
    <row r="607" s="74" customFormat="true" ht="16.5" hidden="true" customHeight="false" outlineLevel="0" collapsed="false">
      <c r="A607" s="220" t="s">
        <v>577</v>
      </c>
      <c r="B607" s="90"/>
      <c r="C607" s="183"/>
      <c r="D607" s="92" t="n">
        <f aca="false">I607/0.03</f>
        <v>3244.26666666667</v>
      </c>
      <c r="E607" s="93" t="n">
        <v>132.662</v>
      </c>
      <c r="F607" s="81" t="n">
        <v>-35.334</v>
      </c>
      <c r="G607" s="81"/>
      <c r="H607" s="81"/>
      <c r="I607" s="94" t="n">
        <f aca="false">SUM(E607:H607)</f>
        <v>97.328</v>
      </c>
      <c r="J607" s="118" t="s">
        <v>21</v>
      </c>
      <c r="M607" s="119"/>
      <c r="T607" s="65" t="n">
        <f aca="false">IF(D607&gt;0,(I607/D607),"")</f>
        <v>0.03</v>
      </c>
    </row>
    <row r="608" s="74" customFormat="true" ht="16.5" hidden="true" customHeight="false" outlineLevel="0" collapsed="false">
      <c r="A608" s="220" t="s">
        <v>578</v>
      </c>
      <c r="B608" s="90"/>
      <c r="C608" s="183"/>
      <c r="D608" s="92" t="n">
        <f aca="false">I608/0.03</f>
        <v>3517.5</v>
      </c>
      <c r="E608" s="93" t="n">
        <v>136.581</v>
      </c>
      <c r="F608" s="81" t="n">
        <v>-31.056</v>
      </c>
      <c r="G608" s="81"/>
      <c r="H608" s="81"/>
      <c r="I608" s="94" t="n">
        <f aca="false">SUM(E608:H608)</f>
        <v>105.525</v>
      </c>
      <c r="J608" s="118" t="s">
        <v>21</v>
      </c>
      <c r="M608" s="119"/>
      <c r="T608" s="65" t="n">
        <f aca="false">IF(D608&gt;0,(I608/D608),"")</f>
        <v>0.03</v>
      </c>
    </row>
    <row r="609" s="74" customFormat="true" ht="16.5" hidden="true" customHeight="false" outlineLevel="0" collapsed="false">
      <c r="A609" s="220" t="s">
        <v>579</v>
      </c>
      <c r="B609" s="90"/>
      <c r="C609" s="183"/>
      <c r="D609" s="92" t="n">
        <f aca="false">I609/0.03</f>
        <v>3027.03333333333</v>
      </c>
      <c r="E609" s="93" t="n">
        <v>120.036</v>
      </c>
      <c r="F609" s="81" t="n">
        <v>-29.225</v>
      </c>
      <c r="G609" s="81"/>
      <c r="H609" s="81"/>
      <c r="I609" s="94" t="n">
        <f aca="false">SUM(E609:H609)</f>
        <v>90.811</v>
      </c>
      <c r="J609" s="118" t="s">
        <v>21</v>
      </c>
      <c r="M609" s="119"/>
      <c r="T609" s="65" t="n">
        <f aca="false">IF(D609&gt;0,(I609/D609),"")</f>
        <v>0.03</v>
      </c>
    </row>
    <row r="610" s="74" customFormat="true" ht="16.5" hidden="true" customHeight="false" outlineLevel="0" collapsed="false">
      <c r="A610" s="220" t="s">
        <v>580</v>
      </c>
      <c r="B610" s="90"/>
      <c r="C610" s="183"/>
      <c r="D610" s="92" t="n">
        <f aca="false">I610/0.03</f>
        <v>-31.5666666666667</v>
      </c>
      <c r="E610" s="93" t="n">
        <v>-1.211</v>
      </c>
      <c r="F610" s="81" t="n">
        <v>0.264</v>
      </c>
      <c r="G610" s="81"/>
      <c r="H610" s="81"/>
      <c r="I610" s="94" t="n">
        <f aca="false">SUM(E610:H610)</f>
        <v>-0.947</v>
      </c>
      <c r="J610" s="118"/>
      <c r="M610" s="119"/>
      <c r="T610" s="65" t="str">
        <f aca="false">IF(D610&gt;0,(I610/D610),"")</f>
        <v/>
      </c>
    </row>
    <row r="611" s="74" customFormat="true" ht="16.5" hidden="true" customHeight="false" outlineLevel="0" collapsed="false">
      <c r="A611" s="220" t="s">
        <v>581</v>
      </c>
      <c r="B611" s="90"/>
      <c r="C611" s="183"/>
      <c r="D611" s="92" t="n">
        <f aca="false">I611/0.03</f>
        <v>303.2</v>
      </c>
      <c r="E611" s="93" t="n">
        <v>9.787</v>
      </c>
      <c r="F611" s="81" t="n">
        <v>-0.691</v>
      </c>
      <c r="G611" s="81"/>
      <c r="H611" s="81"/>
      <c r="I611" s="94" t="n">
        <f aca="false">SUM(E611:H611)</f>
        <v>9.096</v>
      </c>
      <c r="J611" s="118" t="s">
        <v>226</v>
      </c>
      <c r="M611" s="119"/>
      <c r="T611" s="65" t="n">
        <f aca="false">IF(D611&gt;0,(I611/D611),"")</f>
        <v>0.03</v>
      </c>
    </row>
    <row r="612" s="74" customFormat="true" ht="16.5" hidden="true" customHeight="false" outlineLevel="0" collapsed="false">
      <c r="A612" s="220" t="s">
        <v>582</v>
      </c>
      <c r="B612" s="90"/>
      <c r="C612" s="183"/>
      <c r="D612" s="92" t="n">
        <f aca="false">I612/0.03</f>
        <v>87.5</v>
      </c>
      <c r="E612" s="93" t="n">
        <v>3.157</v>
      </c>
      <c r="F612" s="81" t="n">
        <v>-0.532</v>
      </c>
      <c r="G612" s="81"/>
      <c r="H612" s="81"/>
      <c r="I612" s="94" t="n">
        <f aca="false">SUM(E612:H612)</f>
        <v>2.625</v>
      </c>
      <c r="J612" s="118" t="s">
        <v>226</v>
      </c>
      <c r="M612" s="119"/>
      <c r="T612" s="65" t="n">
        <f aca="false">IF(D612&gt;0,(I612/D612),"")</f>
        <v>0.03</v>
      </c>
    </row>
    <row r="613" s="74" customFormat="true" ht="16.5" hidden="true" customHeight="false" outlineLevel="0" collapsed="false">
      <c r="A613" s="220" t="s">
        <v>583</v>
      </c>
      <c r="B613" s="90"/>
      <c r="C613" s="183"/>
      <c r="D613" s="92" t="n">
        <f aca="false">I613/0.03</f>
        <v>181.233333333333</v>
      </c>
      <c r="E613" s="93" t="n">
        <v>5.938</v>
      </c>
      <c r="F613" s="81" t="n">
        <v>-0.501</v>
      </c>
      <c r="G613" s="81"/>
      <c r="H613" s="81"/>
      <c r="I613" s="94" t="n">
        <f aca="false">SUM(E613:H613)</f>
        <v>5.437</v>
      </c>
      <c r="J613" s="118" t="s">
        <v>226</v>
      </c>
      <c r="M613" s="119"/>
      <c r="T613" s="65" t="n">
        <f aca="false">IF(D613&gt;0,(I613/D613),"")</f>
        <v>0.03</v>
      </c>
    </row>
    <row r="614" s="74" customFormat="true" ht="13.5" hidden="true" customHeight="true" outlineLevel="0" collapsed="false">
      <c r="A614" s="220" t="s">
        <v>584</v>
      </c>
      <c r="B614" s="90"/>
      <c r="C614" s="183"/>
      <c r="D614" s="92" t="n">
        <f aca="false">I614/0.03</f>
        <v>80.9333333333333</v>
      </c>
      <c r="E614" s="93" t="n">
        <v>2.789</v>
      </c>
      <c r="F614" s="81" t="n">
        <v>-0.361</v>
      </c>
      <c r="G614" s="81"/>
      <c r="H614" s="81"/>
      <c r="I614" s="94" t="n">
        <f aca="false">SUM(E614:H614)</f>
        <v>2.428</v>
      </c>
      <c r="J614" s="118" t="s">
        <v>226</v>
      </c>
      <c r="M614" s="119"/>
      <c r="T614" s="65" t="n">
        <f aca="false">IF(D614&gt;0,(I614/D614),"")</f>
        <v>0.03</v>
      </c>
    </row>
    <row r="615" s="74" customFormat="true" ht="16.5" hidden="true" customHeight="false" outlineLevel="0" collapsed="false">
      <c r="A615" s="220" t="s">
        <v>585</v>
      </c>
      <c r="B615" s="90"/>
      <c r="C615" s="183"/>
      <c r="D615" s="92" t="n">
        <f aca="false">I615/0.03</f>
        <v>264.133333333333</v>
      </c>
      <c r="E615" s="93" t="n">
        <v>8.76</v>
      </c>
      <c r="F615" s="81" t="n">
        <v>-0.836</v>
      </c>
      <c r="G615" s="81"/>
      <c r="H615" s="81"/>
      <c r="I615" s="94" t="n">
        <f aca="false">SUM(E615:H615)</f>
        <v>7.924</v>
      </c>
      <c r="J615" s="118" t="s">
        <v>226</v>
      </c>
      <c r="M615" s="119"/>
      <c r="T615" s="65" t="n">
        <f aca="false">IF(D615&gt;0,(I615/D615),"")</f>
        <v>0.03</v>
      </c>
    </row>
    <row r="616" s="74" customFormat="true" ht="16.5" hidden="true" customHeight="false" outlineLevel="0" collapsed="false">
      <c r="A616" s="220" t="s">
        <v>586</v>
      </c>
      <c r="B616" s="90"/>
      <c r="C616" s="183"/>
      <c r="D616" s="92" t="n">
        <f aca="false">I616/0.03</f>
        <v>729.266666666667</v>
      </c>
      <c r="E616" s="93" t="n">
        <v>23.235</v>
      </c>
      <c r="F616" s="81" t="n">
        <v>-1.357</v>
      </c>
      <c r="G616" s="81"/>
      <c r="H616" s="81"/>
      <c r="I616" s="94" t="n">
        <f aca="false">SUM(E616:H616)</f>
        <v>21.878</v>
      </c>
      <c r="J616" s="118" t="s">
        <v>226</v>
      </c>
      <c r="M616" s="119"/>
      <c r="T616" s="65" t="n">
        <f aca="false">IF(D616&gt;0,(I616/D616),"")</f>
        <v>0.03</v>
      </c>
    </row>
    <row r="617" s="74" customFormat="true" ht="16.5" hidden="true" customHeight="false" outlineLevel="0" collapsed="false">
      <c r="A617" s="220" t="s">
        <v>587</v>
      </c>
      <c r="B617" s="90"/>
      <c r="C617" s="183"/>
      <c r="D617" s="92" t="n">
        <f aca="false">I617/0.03</f>
        <v>177.4</v>
      </c>
      <c r="E617" s="93" t="n">
        <v>5.919</v>
      </c>
      <c r="F617" s="81" t="n">
        <v>-0.597</v>
      </c>
      <c r="G617" s="81"/>
      <c r="H617" s="81"/>
      <c r="I617" s="94" t="n">
        <f aca="false">SUM(E617:H617)</f>
        <v>5.322</v>
      </c>
      <c r="J617" s="118" t="s">
        <v>226</v>
      </c>
      <c r="M617" s="119"/>
      <c r="T617" s="65" t="n">
        <f aca="false">IF(D617&gt;0,(I617/D617),"")</f>
        <v>0.03</v>
      </c>
    </row>
    <row r="618" s="74" customFormat="true" ht="16.5" hidden="true" customHeight="false" outlineLevel="0" collapsed="false">
      <c r="A618" s="220" t="s">
        <v>588</v>
      </c>
      <c r="B618" s="90"/>
      <c r="C618" s="183"/>
      <c r="D618" s="92" t="n">
        <f aca="false">I618/0.03</f>
        <v>-233.033333333333</v>
      </c>
      <c r="E618" s="93" t="n">
        <v>-7.337</v>
      </c>
      <c r="F618" s="81" t="n">
        <v>0.346</v>
      </c>
      <c r="G618" s="81"/>
      <c r="H618" s="81"/>
      <c r="I618" s="94" t="n">
        <f aca="false">SUM(E618:H618)</f>
        <v>-6.991</v>
      </c>
      <c r="J618" s="118" t="s">
        <v>226</v>
      </c>
      <c r="M618" s="119"/>
      <c r="T618" s="65" t="str">
        <f aca="false">IF(D618&gt;0,(I618/D618),"")</f>
        <v/>
      </c>
    </row>
    <row r="619" s="74" customFormat="true" ht="18.75" hidden="true" customHeight="false" outlineLevel="0" collapsed="false">
      <c r="A619" s="220" t="s">
        <v>589</v>
      </c>
      <c r="B619" s="228"/>
      <c r="C619" s="129" t="s">
        <v>573</v>
      </c>
      <c r="D619" s="92" t="n">
        <f aca="false">I619/0.03</f>
        <v>3312.16666666667</v>
      </c>
      <c r="E619" s="93" t="n">
        <v>124.945</v>
      </c>
      <c r="F619" s="81" t="n">
        <v>-25.58</v>
      </c>
      <c r="G619" s="81"/>
      <c r="H619" s="81"/>
      <c r="I619" s="94" t="n">
        <f aca="false">SUM(E619:G619)</f>
        <v>99.365</v>
      </c>
      <c r="J619" s="118" t="s">
        <v>21</v>
      </c>
      <c r="M619" s="119"/>
      <c r="T619" s="65" t="n">
        <f aca="false">IF(D619&gt;0,(I619/D619),"")</f>
        <v>0.03</v>
      </c>
    </row>
    <row r="620" s="74" customFormat="true" ht="18.75" hidden="true" customHeight="false" outlineLevel="0" collapsed="false">
      <c r="A620" s="220" t="s">
        <v>590</v>
      </c>
      <c r="B620" s="228"/>
      <c r="C620" s="129" t="s">
        <v>573</v>
      </c>
      <c r="D620" s="92" t="n">
        <f aca="false">I620/0.03</f>
        <v>211.466666666667</v>
      </c>
      <c r="E620" s="93" t="n">
        <v>6.753</v>
      </c>
      <c r="F620" s="81" t="n">
        <v>-0.409</v>
      </c>
      <c r="G620" s="81"/>
      <c r="H620" s="81"/>
      <c r="I620" s="94" t="n">
        <f aca="false">SUM(E620:G620)</f>
        <v>6.344</v>
      </c>
      <c r="J620" s="118" t="s">
        <v>226</v>
      </c>
      <c r="M620" s="119"/>
      <c r="T620" s="65" t="n">
        <f aca="false">IF(D620&gt;0,(I620/D620),"")</f>
        <v>0.03</v>
      </c>
    </row>
    <row r="621" s="74" customFormat="true" ht="18.75" hidden="true" customHeight="false" outlineLevel="0" collapsed="false">
      <c r="A621" s="220" t="s">
        <v>591</v>
      </c>
      <c r="B621" s="228"/>
      <c r="C621" s="129" t="s">
        <v>573</v>
      </c>
      <c r="D621" s="92" t="n">
        <f aca="false">I621/0.03</f>
        <v>-149.933333333333</v>
      </c>
      <c r="E621" s="93" t="n">
        <v>0</v>
      </c>
      <c r="F621" s="81" t="n">
        <v>-4.498</v>
      </c>
      <c r="G621" s="81"/>
      <c r="H621" s="81"/>
      <c r="I621" s="94" t="n">
        <f aca="false">SUM(E621:G621)</f>
        <v>-4.498</v>
      </c>
      <c r="J621" s="118"/>
      <c r="M621" s="119"/>
      <c r="T621" s="65" t="str">
        <f aca="false">IF(D621&gt;0,(I621/D621),"")</f>
        <v/>
      </c>
    </row>
    <row r="622" s="74" customFormat="true" ht="18.75" hidden="true" customHeight="false" outlineLevel="0" collapsed="false">
      <c r="A622" s="220" t="s">
        <v>592</v>
      </c>
      <c r="B622" s="228"/>
      <c r="C622" s="129" t="s">
        <v>573</v>
      </c>
      <c r="D622" s="92" t="n">
        <f aca="false">I622/0.03</f>
        <v>-34.4666666666667</v>
      </c>
      <c r="E622" s="93" t="n">
        <v>0</v>
      </c>
      <c r="F622" s="81" t="n">
        <v>-1.034</v>
      </c>
      <c r="G622" s="81"/>
      <c r="H622" s="81"/>
      <c r="I622" s="94" t="n">
        <f aca="false">SUM(E622:G622)</f>
        <v>-1.034</v>
      </c>
      <c r="J622" s="118"/>
      <c r="M622" s="119"/>
      <c r="T622" s="65" t="str">
        <f aca="false">IF(D622&gt;0,(I622/D622),"")</f>
        <v/>
      </c>
    </row>
    <row r="623" s="74" customFormat="true" ht="18.75" hidden="true" customHeight="false" outlineLevel="0" collapsed="false">
      <c r="A623" s="220" t="s">
        <v>593</v>
      </c>
      <c r="B623" s="228"/>
      <c r="C623" s="129" t="s">
        <v>573</v>
      </c>
      <c r="D623" s="92" t="n">
        <f aca="false">I623/0.03</f>
        <v>-312.5</v>
      </c>
      <c r="E623" s="93" t="n">
        <v>0</v>
      </c>
      <c r="F623" s="81" t="n">
        <v>-9.375</v>
      </c>
      <c r="G623" s="81"/>
      <c r="H623" s="81"/>
      <c r="I623" s="94" t="n">
        <f aca="false">SUM(E623:G623)</f>
        <v>-9.375</v>
      </c>
      <c r="J623" s="118"/>
      <c r="M623" s="119"/>
      <c r="T623" s="65" t="str">
        <f aca="false">IF(D623&gt;0,(I623/D623),"")</f>
        <v/>
      </c>
    </row>
    <row r="624" s="74" customFormat="true" ht="18.75" hidden="true" customHeight="false" outlineLevel="0" collapsed="false">
      <c r="A624" s="220" t="s">
        <v>594</v>
      </c>
      <c r="B624" s="228"/>
      <c r="C624" s="129" t="s">
        <v>573</v>
      </c>
      <c r="D624" s="92" t="n">
        <f aca="false">I624/0.03</f>
        <v>-214.5</v>
      </c>
      <c r="E624" s="93" t="n">
        <v>0</v>
      </c>
      <c r="F624" s="81" t="n">
        <v>-6.435</v>
      </c>
      <c r="G624" s="81"/>
      <c r="H624" s="81"/>
      <c r="I624" s="94" t="n">
        <f aca="false">SUM(E624:G624)</f>
        <v>-6.435</v>
      </c>
      <c r="J624" s="118"/>
      <c r="M624" s="119"/>
      <c r="T624" s="65" t="str">
        <f aca="false">IF(D624&gt;0,(I624/D624),"")</f>
        <v/>
      </c>
    </row>
    <row r="625" s="74" customFormat="true" ht="18.75" hidden="true" customHeight="false" outlineLevel="0" collapsed="false">
      <c r="A625" s="220" t="s">
        <v>595</v>
      </c>
      <c r="B625" s="228"/>
      <c r="C625" s="129" t="s">
        <v>573</v>
      </c>
      <c r="D625" s="92" t="n">
        <f aca="false">I625/0.03</f>
        <v>-65.2</v>
      </c>
      <c r="E625" s="93" t="n">
        <v>-2.008</v>
      </c>
      <c r="F625" s="81" t="n">
        <v>0.052</v>
      </c>
      <c r="G625" s="81"/>
      <c r="H625" s="81"/>
      <c r="I625" s="94" t="n">
        <f aca="false">SUM(E625:G625)</f>
        <v>-1.956</v>
      </c>
      <c r="J625" s="118"/>
      <c r="M625" s="119"/>
      <c r="T625" s="65" t="str">
        <f aca="false">IF(D625&gt;0,(I625/D625),"")</f>
        <v/>
      </c>
    </row>
    <row r="626" s="74" customFormat="true" ht="18.75" hidden="true" customHeight="false" outlineLevel="0" collapsed="false">
      <c r="A626" s="220" t="s">
        <v>596</v>
      </c>
      <c r="B626" s="228"/>
      <c r="C626" s="129" t="s">
        <v>573</v>
      </c>
      <c r="D626" s="92" t="n">
        <f aca="false">I626/0.03</f>
        <v>-1139</v>
      </c>
      <c r="E626" s="93" t="n">
        <v>-34.785</v>
      </c>
      <c r="F626" s="81" t="n">
        <v>0.615</v>
      </c>
      <c r="G626" s="81"/>
      <c r="H626" s="81"/>
      <c r="I626" s="94" t="n">
        <f aca="false">SUM(E626:G626)</f>
        <v>-34.17</v>
      </c>
      <c r="J626" s="118"/>
      <c r="M626" s="119"/>
      <c r="T626" s="65" t="str">
        <f aca="false">IF(D626&gt;0,(I626/D626),"")</f>
        <v/>
      </c>
    </row>
    <row r="627" s="74" customFormat="true" ht="18.75" hidden="true" customHeight="false" outlineLevel="0" collapsed="false">
      <c r="A627" s="220" t="s">
        <v>597</v>
      </c>
      <c r="B627" s="228"/>
      <c r="C627" s="129" t="s">
        <v>573</v>
      </c>
      <c r="D627" s="92" t="n">
        <f aca="false">I627/0.03</f>
        <v>1974.56666666667</v>
      </c>
      <c r="E627" s="93" t="n">
        <v>69.65</v>
      </c>
      <c r="F627" s="81" t="n">
        <v>-10.413</v>
      </c>
      <c r="G627" s="81"/>
      <c r="H627" s="81"/>
      <c r="I627" s="94" t="n">
        <f aca="false">SUM(E627:G627)</f>
        <v>59.237</v>
      </c>
      <c r="J627" s="118"/>
      <c r="M627" s="119"/>
      <c r="T627" s="65" t="n">
        <f aca="false">IF(D627&gt;0,(I627/D627),"")</f>
        <v>0.03</v>
      </c>
    </row>
    <row r="628" s="74" customFormat="true" ht="18.75" hidden="true" customHeight="false" outlineLevel="0" collapsed="false">
      <c r="A628" s="220" t="s">
        <v>598</v>
      </c>
      <c r="B628" s="228"/>
      <c r="C628" s="129" t="s">
        <v>573</v>
      </c>
      <c r="D628" s="92" t="n">
        <f aca="false">I628/0.03</f>
        <v>7237.16666666667</v>
      </c>
      <c r="E628" s="93" t="n">
        <v>266.118</v>
      </c>
      <c r="F628" s="81" t="n">
        <v>-49.003</v>
      </c>
      <c r="G628" s="81"/>
      <c r="H628" s="81"/>
      <c r="I628" s="94" t="n">
        <f aca="false">SUM(E628:G628)</f>
        <v>217.115</v>
      </c>
      <c r="J628" s="118"/>
      <c r="M628" s="119"/>
      <c r="T628" s="65" t="n">
        <f aca="false">IF(D628&gt;0,(I628/D628),"")</f>
        <v>0.03</v>
      </c>
    </row>
    <row r="629" s="74" customFormat="true" ht="18.75" hidden="true" customHeight="false" outlineLevel="0" collapsed="false">
      <c r="A629" s="220" t="s">
        <v>599</v>
      </c>
      <c r="B629" s="228"/>
      <c r="C629" s="129" t="s">
        <v>573</v>
      </c>
      <c r="D629" s="92" t="n">
        <f aca="false">I629/0.03</f>
        <v>3036.7</v>
      </c>
      <c r="E629" s="93" t="n">
        <v>120.847</v>
      </c>
      <c r="F629" s="81" t="n">
        <v>-29.746</v>
      </c>
      <c r="G629" s="81"/>
      <c r="H629" s="81"/>
      <c r="I629" s="94" t="n">
        <f aca="false">SUM(E629:G629)</f>
        <v>91.101</v>
      </c>
      <c r="J629" s="118" t="s">
        <v>21</v>
      </c>
      <c r="M629" s="119"/>
      <c r="T629" s="65" t="n">
        <f aca="false">IF(D629&gt;0,(I629/D629),"")</f>
        <v>0.03</v>
      </c>
    </row>
    <row r="630" s="74" customFormat="true" ht="18.75" hidden="true" customHeight="false" outlineLevel="0" collapsed="false">
      <c r="A630" s="220" t="s">
        <v>600</v>
      </c>
      <c r="B630" s="228"/>
      <c r="C630" s="129" t="s">
        <v>573</v>
      </c>
      <c r="D630" s="92" t="n">
        <f aca="false">I630/0.03</f>
        <v>183.7</v>
      </c>
      <c r="E630" s="93" t="n">
        <v>6.003</v>
      </c>
      <c r="F630" s="81" t="n">
        <v>-0.492</v>
      </c>
      <c r="G630" s="81"/>
      <c r="H630" s="81"/>
      <c r="I630" s="94" t="n">
        <f aca="false">SUM(E630:G630)</f>
        <v>5.511</v>
      </c>
      <c r="J630" s="118" t="s">
        <v>226</v>
      </c>
      <c r="M630" s="119"/>
      <c r="T630" s="65" t="n">
        <f aca="false">IF(D630&gt;0,(I630/D630),"")</f>
        <v>0.03</v>
      </c>
    </row>
    <row r="631" s="74" customFormat="true" ht="18.75" hidden="true" customHeight="false" outlineLevel="0" collapsed="false">
      <c r="A631" s="220" t="s">
        <v>601</v>
      </c>
      <c r="B631" s="228"/>
      <c r="C631" s="129" t="s">
        <v>573</v>
      </c>
      <c r="D631" s="92" t="n">
        <f aca="false">I631/0.03</f>
        <v>744.1</v>
      </c>
      <c r="E631" s="93" t="n">
        <v>25.616</v>
      </c>
      <c r="F631" s="81" t="n">
        <v>-3.293</v>
      </c>
      <c r="G631" s="81"/>
      <c r="H631" s="81"/>
      <c r="I631" s="94" t="n">
        <f aca="false">SUM(E631:G631)</f>
        <v>22.323</v>
      </c>
      <c r="J631" s="118" t="s">
        <v>226</v>
      </c>
      <c r="M631" s="119"/>
      <c r="T631" s="65" t="n">
        <f aca="false">IF(D631&gt;0,(I631/D631),"")</f>
        <v>0.03</v>
      </c>
    </row>
    <row r="632" s="74" customFormat="true" ht="18.75" hidden="true" customHeight="false" outlineLevel="0" collapsed="false">
      <c r="A632" s="220" t="s">
        <v>602</v>
      </c>
      <c r="B632" s="228"/>
      <c r="C632" s="129" t="s">
        <v>573</v>
      </c>
      <c r="D632" s="92" t="n">
        <f aca="false">I632/0.03</f>
        <v>313.066666666667</v>
      </c>
      <c r="E632" s="93" t="n">
        <v>10.08</v>
      </c>
      <c r="F632" s="81" t="n">
        <v>-0.688</v>
      </c>
      <c r="G632" s="81"/>
      <c r="H632" s="81"/>
      <c r="I632" s="94" t="n">
        <f aca="false">SUM(E632:G632)</f>
        <v>9.392</v>
      </c>
      <c r="J632" s="118" t="s">
        <v>226</v>
      </c>
      <c r="M632" s="119"/>
      <c r="T632" s="65" t="n">
        <f aca="false">IF(D632&gt;0,(I632/D632),"")</f>
        <v>0.03</v>
      </c>
    </row>
    <row r="633" s="74" customFormat="true" ht="15.75" hidden="true" customHeight="true" outlineLevel="0" collapsed="false">
      <c r="A633" s="220" t="s">
        <v>603</v>
      </c>
      <c r="B633" s="228"/>
      <c r="C633" s="129" t="s">
        <v>573</v>
      </c>
      <c r="D633" s="92" t="n">
        <f aca="false">I633/0.03</f>
        <v>377.733333333333</v>
      </c>
      <c r="E633" s="93" t="n">
        <v>12.474</v>
      </c>
      <c r="F633" s="81" t="n">
        <v>-1.142</v>
      </c>
      <c r="G633" s="81"/>
      <c r="H633" s="81"/>
      <c r="I633" s="94" t="n">
        <f aca="false">SUM(E633:G633)</f>
        <v>11.332</v>
      </c>
      <c r="J633" s="118" t="s">
        <v>226</v>
      </c>
      <c r="M633" s="119"/>
      <c r="T633" s="65" t="n">
        <f aca="false">IF(D633&gt;0,(I633/D633),"")</f>
        <v>0.03</v>
      </c>
    </row>
    <row r="634" s="74" customFormat="true" ht="15.75" hidden="true" customHeight="true" outlineLevel="0" collapsed="false">
      <c r="A634" s="220" t="s">
        <v>604</v>
      </c>
      <c r="B634" s="95" t="n">
        <v>37083</v>
      </c>
      <c r="C634" s="188" t="s">
        <v>605</v>
      </c>
      <c r="D634" s="92" t="n">
        <f aca="false">I634/0.03</f>
        <v>-24.3333333333333</v>
      </c>
      <c r="E634" s="93" t="n">
        <v>-0.769</v>
      </c>
      <c r="F634" s="81" t="n">
        <v>0.039</v>
      </c>
      <c r="G634" s="81" t="n">
        <v>0</v>
      </c>
      <c r="H634" s="81" t="n">
        <v>0</v>
      </c>
      <c r="I634" s="94" t="n">
        <f aca="false">SUM(E634:H634)</f>
        <v>-0.73</v>
      </c>
      <c r="J634" s="118"/>
      <c r="M634" s="119"/>
      <c r="T634" s="65" t="str">
        <f aca="false">IF(D634&gt;0,(I634/D634),"")</f>
        <v/>
      </c>
    </row>
    <row r="635" s="74" customFormat="true" ht="15.75" hidden="true" customHeight="true" outlineLevel="0" collapsed="false">
      <c r="A635" s="220" t="s">
        <v>606</v>
      </c>
      <c r="B635" s="95" t="n">
        <v>37083</v>
      </c>
      <c r="C635" s="188" t="s">
        <v>605</v>
      </c>
      <c r="D635" s="92" t="n">
        <f aca="false">I635/0.03</f>
        <v>-161.833333333333</v>
      </c>
      <c r="E635" s="93" t="n">
        <v>-4.94</v>
      </c>
      <c r="F635" s="81" t="n">
        <v>0.085</v>
      </c>
      <c r="G635" s="81" t="n">
        <v>0</v>
      </c>
      <c r="H635" s="81" t="n">
        <v>0</v>
      </c>
      <c r="I635" s="94" t="n">
        <f aca="false">SUM(E635:H635)</f>
        <v>-4.855</v>
      </c>
      <c r="J635" s="118"/>
      <c r="M635" s="119"/>
      <c r="T635" s="65" t="str">
        <f aca="false">IF(D635&gt;0,(I635/D635),"")</f>
        <v/>
      </c>
    </row>
    <row r="636" s="74" customFormat="true" ht="15.75" hidden="true" customHeight="true" outlineLevel="0" collapsed="false">
      <c r="A636" s="220" t="s">
        <v>607</v>
      </c>
      <c r="B636" s="95" t="n">
        <v>37083</v>
      </c>
      <c r="C636" s="188" t="s">
        <v>605</v>
      </c>
      <c r="D636" s="92" t="n">
        <f aca="false">I636/0.03</f>
        <v>-253.566666666667</v>
      </c>
      <c r="E636" s="93" t="n">
        <v>-7.695</v>
      </c>
      <c r="F636" s="81" t="n">
        <v>0.088</v>
      </c>
      <c r="G636" s="81" t="n">
        <v>0</v>
      </c>
      <c r="H636" s="81" t="n">
        <v>0</v>
      </c>
      <c r="I636" s="94" t="n">
        <f aca="false">SUM(E636:H636)</f>
        <v>-7.607</v>
      </c>
      <c r="J636" s="118"/>
      <c r="M636" s="119"/>
      <c r="T636" s="65" t="str">
        <f aca="false">IF(D636&gt;0,(I636/D636),"")</f>
        <v/>
      </c>
    </row>
    <row r="637" s="74" customFormat="true" ht="15.75" hidden="true" customHeight="true" outlineLevel="0" collapsed="false">
      <c r="A637" s="220" t="s">
        <v>608</v>
      </c>
      <c r="B637" s="95" t="n">
        <v>37083</v>
      </c>
      <c r="C637" s="188" t="s">
        <v>605</v>
      </c>
      <c r="D637" s="92" t="n">
        <f aca="false">I637/0.03</f>
        <v>-147.633333333333</v>
      </c>
      <c r="E637" s="93" t="n">
        <v>-4.566</v>
      </c>
      <c r="F637" s="81" t="n">
        <v>0.137</v>
      </c>
      <c r="G637" s="81" t="n">
        <v>0</v>
      </c>
      <c r="H637" s="81" t="n">
        <v>0</v>
      </c>
      <c r="I637" s="94" t="n">
        <f aca="false">SUM(E637:H637)</f>
        <v>-4.429</v>
      </c>
      <c r="J637" s="118"/>
      <c r="M637" s="119"/>
      <c r="T637" s="65" t="str">
        <f aca="false">IF(D637&gt;0,(I637/D637),"")</f>
        <v/>
      </c>
    </row>
    <row r="638" s="74" customFormat="true" ht="15.75" hidden="true" customHeight="true" outlineLevel="0" collapsed="false">
      <c r="A638" s="220" t="s">
        <v>609</v>
      </c>
      <c r="B638" s="95" t="n">
        <v>37083</v>
      </c>
      <c r="C638" s="188" t="s">
        <v>605</v>
      </c>
      <c r="D638" s="92" t="n">
        <f aca="false">I638/0.03</f>
        <v>-433.1</v>
      </c>
      <c r="E638" s="93" t="n">
        <v>-13.226</v>
      </c>
      <c r="F638" s="81" t="n">
        <v>0.233</v>
      </c>
      <c r="G638" s="81" t="n">
        <v>0</v>
      </c>
      <c r="H638" s="81" t="n">
        <v>0</v>
      </c>
      <c r="I638" s="94" t="n">
        <f aca="false">SUM(E638:H638)</f>
        <v>-12.993</v>
      </c>
      <c r="J638" s="118"/>
      <c r="M638" s="119"/>
      <c r="T638" s="65" t="str">
        <f aca="false">IF(D638&gt;0,(I638/D638),"")</f>
        <v/>
      </c>
    </row>
    <row r="639" s="74" customFormat="true" ht="15.75" hidden="true" customHeight="true" outlineLevel="0" collapsed="false">
      <c r="A639" s="220" t="s">
        <v>610</v>
      </c>
      <c r="B639" s="95" t="n">
        <v>37083</v>
      </c>
      <c r="C639" s="188" t="s">
        <v>605</v>
      </c>
      <c r="D639" s="92" t="n">
        <f aca="false">I639/0.03</f>
        <v>-37</v>
      </c>
      <c r="E639" s="93" t="n">
        <v>-1.131</v>
      </c>
      <c r="F639" s="81" t="n">
        <v>0.021</v>
      </c>
      <c r="G639" s="81" t="n">
        <v>0</v>
      </c>
      <c r="H639" s="81" t="n">
        <v>0</v>
      </c>
      <c r="I639" s="94" t="n">
        <f aca="false">SUM(E639:H639)</f>
        <v>-1.11</v>
      </c>
      <c r="J639" s="118"/>
      <c r="M639" s="119"/>
      <c r="T639" s="65" t="str">
        <f aca="false">IF(D639&gt;0,(I639/D639),"")</f>
        <v/>
      </c>
    </row>
    <row r="640" s="74" customFormat="true" ht="15.75" hidden="true" customHeight="true" outlineLevel="0" collapsed="false">
      <c r="A640" s="220" t="s">
        <v>611</v>
      </c>
      <c r="B640" s="95" t="n">
        <v>37083</v>
      </c>
      <c r="C640" s="188" t="s">
        <v>605</v>
      </c>
      <c r="D640" s="92" t="n">
        <f aca="false">I640/0.03</f>
        <v>-28.6</v>
      </c>
      <c r="E640" s="93" t="n">
        <v>-0.876</v>
      </c>
      <c r="F640" s="81" t="n">
        <v>0.018</v>
      </c>
      <c r="G640" s="81" t="n">
        <v>0</v>
      </c>
      <c r="H640" s="81" t="n">
        <v>0</v>
      </c>
      <c r="I640" s="94" t="n">
        <f aca="false">SUM(E640:H640)</f>
        <v>-0.858</v>
      </c>
      <c r="J640" s="118"/>
      <c r="M640" s="119"/>
      <c r="T640" s="65" t="str">
        <f aca="false">IF(D640&gt;0,(I640/D640),"")</f>
        <v/>
      </c>
    </row>
    <row r="641" s="74" customFormat="true" ht="15.75" hidden="true" customHeight="true" outlineLevel="0" collapsed="false">
      <c r="A641" s="220" t="s">
        <v>612</v>
      </c>
      <c r="B641" s="95" t="n">
        <v>37083</v>
      </c>
      <c r="C641" s="188" t="s">
        <v>605</v>
      </c>
      <c r="D641" s="92" t="n">
        <f aca="false">I641/0.03</f>
        <v>-53.6333333333333</v>
      </c>
      <c r="E641" s="93" t="n">
        <v>-1.668</v>
      </c>
      <c r="F641" s="81" t="n">
        <v>0.059</v>
      </c>
      <c r="G641" s="81" t="n">
        <v>0</v>
      </c>
      <c r="H641" s="81" t="n">
        <v>0</v>
      </c>
      <c r="I641" s="94" t="n">
        <f aca="false">SUM(E641:H641)</f>
        <v>-1.609</v>
      </c>
      <c r="J641" s="118"/>
      <c r="M641" s="119"/>
      <c r="T641" s="65" t="str">
        <f aca="false">IF(D641&gt;0,(I641/D641),"")</f>
        <v/>
      </c>
    </row>
    <row r="642" s="74" customFormat="true" ht="15.75" hidden="true" customHeight="true" outlineLevel="0" collapsed="false">
      <c r="A642" s="220" t="s">
        <v>613</v>
      </c>
      <c r="B642" s="95" t="n">
        <v>37083</v>
      </c>
      <c r="C642" s="188" t="s">
        <v>605</v>
      </c>
      <c r="D642" s="92" t="n">
        <f aca="false">I642/0.03</f>
        <v>-42.9</v>
      </c>
      <c r="E642" s="93" t="n">
        <v>-1.314</v>
      </c>
      <c r="F642" s="81" t="n">
        <v>0.027</v>
      </c>
      <c r="G642" s="81" t="n">
        <v>0</v>
      </c>
      <c r="H642" s="81" t="n">
        <v>0</v>
      </c>
      <c r="I642" s="94" t="n">
        <f aca="false">SUM(E642:H642)</f>
        <v>-1.287</v>
      </c>
      <c r="J642" s="118"/>
      <c r="M642" s="119"/>
      <c r="T642" s="65" t="str">
        <f aca="false">IF(D642&gt;0,(I642/D642),"")</f>
        <v/>
      </c>
    </row>
    <row r="643" s="74" customFormat="true" ht="15.75" hidden="true" customHeight="true" outlineLevel="0" collapsed="false">
      <c r="A643" s="220" t="s">
        <v>614</v>
      </c>
      <c r="B643" s="95" t="n">
        <v>37083</v>
      </c>
      <c r="C643" s="188" t="s">
        <v>605</v>
      </c>
      <c r="D643" s="92" t="n">
        <f aca="false">I643/0.03</f>
        <v>-173.433333333333</v>
      </c>
      <c r="E643" s="93" t="n">
        <v>-5.285</v>
      </c>
      <c r="F643" s="81" t="n">
        <v>0.082</v>
      </c>
      <c r="G643" s="81" t="n">
        <v>0</v>
      </c>
      <c r="H643" s="81" t="n">
        <v>0</v>
      </c>
      <c r="I643" s="94" t="n">
        <f aca="false">SUM(E643:H643)</f>
        <v>-5.203</v>
      </c>
      <c r="J643" s="118"/>
      <c r="M643" s="119"/>
      <c r="T643" s="65" t="str">
        <f aca="false">IF(D643&gt;0,(I643/D643),"")</f>
        <v/>
      </c>
    </row>
    <row r="644" s="74" customFormat="true" ht="15.75" hidden="true" customHeight="true" outlineLevel="0" collapsed="false">
      <c r="A644" s="220" t="s">
        <v>615</v>
      </c>
      <c r="B644" s="95" t="n">
        <v>37083</v>
      </c>
      <c r="C644" s="188" t="s">
        <v>605</v>
      </c>
      <c r="D644" s="92" t="n">
        <f aca="false">I644/0.03</f>
        <v>-40.3</v>
      </c>
      <c r="E644" s="93" t="n">
        <v>-1.232</v>
      </c>
      <c r="F644" s="81" t="n">
        <v>0.023</v>
      </c>
      <c r="G644" s="81" t="n">
        <v>0</v>
      </c>
      <c r="H644" s="81" t="n">
        <v>0</v>
      </c>
      <c r="I644" s="94" t="n">
        <f aca="false">SUM(E644:H644)</f>
        <v>-1.209</v>
      </c>
      <c r="J644" s="118"/>
      <c r="M644" s="119"/>
      <c r="T644" s="65" t="str">
        <f aca="false">IF(D644&gt;0,(I644/D644),"")</f>
        <v/>
      </c>
    </row>
    <row r="645" s="74" customFormat="true" ht="15.75" hidden="true" customHeight="true" outlineLevel="0" collapsed="false">
      <c r="A645" s="220" t="s">
        <v>616</v>
      </c>
      <c r="B645" s="95" t="n">
        <v>37083</v>
      </c>
      <c r="C645" s="188" t="s">
        <v>605</v>
      </c>
      <c r="D645" s="92" t="n">
        <f aca="false">I645/0.03</f>
        <v>-316.766666666667</v>
      </c>
      <c r="E645" s="93" t="n">
        <v>-9.673</v>
      </c>
      <c r="F645" s="81" t="n">
        <v>0.17</v>
      </c>
      <c r="G645" s="81" t="n">
        <v>0</v>
      </c>
      <c r="H645" s="81" t="n">
        <v>0</v>
      </c>
      <c r="I645" s="94" t="n">
        <f aca="false">SUM(E645:H645)</f>
        <v>-9.503</v>
      </c>
      <c r="J645" s="118"/>
      <c r="M645" s="119"/>
      <c r="T645" s="65" t="str">
        <f aca="false">IF(D645&gt;0,(I645/D645),"")</f>
        <v/>
      </c>
    </row>
    <row r="646" s="74" customFormat="true" ht="15.75" hidden="true" customHeight="true" outlineLevel="0" collapsed="false">
      <c r="A646" s="220" t="s">
        <v>617</v>
      </c>
      <c r="B646" s="95" t="n">
        <v>37083</v>
      </c>
      <c r="C646" s="188" t="s">
        <v>605</v>
      </c>
      <c r="D646" s="92" t="n">
        <f aca="false">I646/0.03</f>
        <v>-345.6</v>
      </c>
      <c r="E646" s="93" t="n">
        <v>-10.568</v>
      </c>
      <c r="F646" s="81" t="n">
        <v>0.2</v>
      </c>
      <c r="G646" s="81" t="n">
        <v>0</v>
      </c>
      <c r="H646" s="81" t="n">
        <v>0</v>
      </c>
      <c r="I646" s="94" t="n">
        <f aca="false">SUM(E646:H646)</f>
        <v>-10.368</v>
      </c>
      <c r="J646" s="118"/>
      <c r="M646" s="119"/>
      <c r="T646" s="65" t="str">
        <f aca="false">IF(D646&gt;0,(I646/D646),"")</f>
        <v/>
      </c>
    </row>
    <row r="647" s="74" customFormat="true" ht="15.75" hidden="true" customHeight="true" outlineLevel="0" collapsed="false">
      <c r="A647" s="220" t="s">
        <v>618</v>
      </c>
      <c r="B647" s="95" t="n">
        <v>37083</v>
      </c>
      <c r="C647" s="188" t="s">
        <v>605</v>
      </c>
      <c r="D647" s="92" t="n">
        <f aca="false">I647/0.03</f>
        <v>-21.7666666666667</v>
      </c>
      <c r="E647" s="93" t="n">
        <v>-0.666</v>
      </c>
      <c r="F647" s="81" t="n">
        <v>0.013</v>
      </c>
      <c r="G647" s="81" t="n">
        <v>0</v>
      </c>
      <c r="H647" s="81" t="n">
        <v>0</v>
      </c>
      <c r="I647" s="94" t="n">
        <f aca="false">SUM(E647:H647)</f>
        <v>-0.653</v>
      </c>
      <c r="J647" s="118"/>
      <c r="M647" s="119"/>
      <c r="T647" s="65" t="str">
        <f aca="false">IF(D647&gt;0,(I647/D647),"")</f>
        <v/>
      </c>
    </row>
    <row r="648" s="74" customFormat="true" ht="15.75" hidden="true" customHeight="true" outlineLevel="0" collapsed="false">
      <c r="A648" s="220" t="s">
        <v>619</v>
      </c>
      <c r="B648" s="95" t="n">
        <v>37083</v>
      </c>
      <c r="C648" s="188" t="s">
        <v>605</v>
      </c>
      <c r="D648" s="92" t="n">
        <f aca="false">I648/0.03</f>
        <v>-40.6333333333333</v>
      </c>
      <c r="E648" s="93" t="n">
        <v>-1.239</v>
      </c>
      <c r="F648" s="81" t="n">
        <v>0.02</v>
      </c>
      <c r="G648" s="81" t="n">
        <v>0</v>
      </c>
      <c r="H648" s="81" t="n">
        <v>0</v>
      </c>
      <c r="I648" s="94" t="n">
        <f aca="false">SUM(E648:H648)</f>
        <v>-1.219</v>
      </c>
      <c r="J648" s="118"/>
      <c r="M648" s="119"/>
      <c r="T648" s="65" t="str">
        <f aca="false">IF(D648&gt;0,(I648/D648),"")</f>
        <v/>
      </c>
    </row>
    <row r="649" s="74" customFormat="true" ht="15.75" hidden="true" customHeight="true" outlineLevel="0" collapsed="false">
      <c r="A649" s="220" t="s">
        <v>620</v>
      </c>
      <c r="B649" s="95" t="n">
        <v>37083</v>
      </c>
      <c r="C649" s="188" t="s">
        <v>605</v>
      </c>
      <c r="D649" s="92" t="n">
        <f aca="false">I649/0.03</f>
        <v>-35.4666666666667</v>
      </c>
      <c r="E649" s="93" t="n">
        <v>-1.085</v>
      </c>
      <c r="F649" s="81" t="n">
        <v>0.021</v>
      </c>
      <c r="G649" s="81" t="n">
        <v>0</v>
      </c>
      <c r="H649" s="81" t="n">
        <v>0</v>
      </c>
      <c r="I649" s="94" t="n">
        <f aca="false">SUM(E649:H649)</f>
        <v>-1.064</v>
      </c>
      <c r="J649" s="118"/>
      <c r="M649" s="119"/>
      <c r="T649" s="65" t="str">
        <f aca="false">IF(D649&gt;0,(I649/D649),"")</f>
        <v/>
      </c>
    </row>
    <row r="650" s="74" customFormat="true" ht="15.75" hidden="true" customHeight="true" outlineLevel="0" collapsed="false">
      <c r="A650" s="220" t="s">
        <v>621</v>
      </c>
      <c r="B650" s="95" t="n">
        <v>37083</v>
      </c>
      <c r="C650" s="188" t="s">
        <v>605</v>
      </c>
      <c r="D650" s="92" t="n">
        <f aca="false">I650/0.03</f>
        <v>486.9</v>
      </c>
      <c r="E650" s="93" t="n">
        <v>14.829</v>
      </c>
      <c r="F650" s="81" t="n">
        <v>-0.222</v>
      </c>
      <c r="G650" s="81" t="n">
        <v>0</v>
      </c>
      <c r="H650" s="81" t="n">
        <v>0</v>
      </c>
      <c r="I650" s="94" t="n">
        <f aca="false">SUM(E650:H650)</f>
        <v>14.607</v>
      </c>
      <c r="J650" s="118"/>
      <c r="M650" s="119"/>
      <c r="T650" s="65" t="n">
        <f aca="false">IF(D650&gt;0,(I650/D650),"")</f>
        <v>0.03</v>
      </c>
    </row>
    <row r="651" s="74" customFormat="true" ht="16.5" hidden="true" customHeight="false" outlineLevel="0" collapsed="false">
      <c r="A651" s="220" t="s">
        <v>622</v>
      </c>
      <c r="B651" s="95" t="n">
        <v>37083</v>
      </c>
      <c r="C651" s="188" t="s">
        <v>605</v>
      </c>
      <c r="D651" s="92" t="n">
        <f aca="false">I651/0.03</f>
        <v>2275.23333333333</v>
      </c>
      <c r="E651" s="93" t="n">
        <v>69.777</v>
      </c>
      <c r="F651" s="81" t="n">
        <v>-1.52</v>
      </c>
      <c r="G651" s="81" t="n">
        <v>0</v>
      </c>
      <c r="H651" s="81" t="n">
        <v>0</v>
      </c>
      <c r="I651" s="94" t="n">
        <f aca="false">SUM(E651:H651)</f>
        <v>68.257</v>
      </c>
      <c r="J651" s="118"/>
      <c r="M651" s="119"/>
      <c r="T651" s="65" t="n">
        <f aca="false">IF(D651&gt;0,(I651/D651),"")</f>
        <v>0.03</v>
      </c>
    </row>
    <row r="652" s="74" customFormat="true" ht="16.5" hidden="true" customHeight="false" outlineLevel="0" collapsed="false">
      <c r="A652" s="220" t="s">
        <v>623</v>
      </c>
      <c r="B652" s="95" t="n">
        <v>37083</v>
      </c>
      <c r="C652" s="188" t="s">
        <v>605</v>
      </c>
      <c r="D652" s="92" t="n">
        <f aca="false">I652/0.03</f>
        <v>2190.9</v>
      </c>
      <c r="E652" s="93" t="n">
        <v>67.241</v>
      </c>
      <c r="F652" s="81" t="n">
        <v>-1.514</v>
      </c>
      <c r="G652" s="81" t="n">
        <v>0</v>
      </c>
      <c r="H652" s="81" t="n">
        <v>0</v>
      </c>
      <c r="I652" s="94" t="n">
        <f aca="false">SUM(E652:H652)</f>
        <v>65.727</v>
      </c>
      <c r="J652" s="118"/>
      <c r="M652" s="119"/>
      <c r="T652" s="65" t="n">
        <f aca="false">IF(D652&gt;0,(I652/D652),"")</f>
        <v>0.03</v>
      </c>
    </row>
    <row r="653" s="74" customFormat="true" ht="16.5" hidden="true" customHeight="false" outlineLevel="0" collapsed="false">
      <c r="A653" s="240" t="s">
        <v>624</v>
      </c>
      <c r="B653" s="241"/>
      <c r="C653" s="242"/>
      <c r="D653" s="69" t="n">
        <f aca="false">I653/0.03</f>
        <v>1477.16666666667</v>
      </c>
      <c r="E653" s="70" t="n">
        <v>45.274</v>
      </c>
      <c r="F653" s="71" t="n">
        <v>-0.959</v>
      </c>
      <c r="G653" s="71" t="n">
        <v>0</v>
      </c>
      <c r="H653" s="71" t="n">
        <v>0</v>
      </c>
      <c r="I653" s="72" t="n">
        <f aca="false">SUM(E653:H653)</f>
        <v>44.315</v>
      </c>
      <c r="J653" s="118"/>
      <c r="M653" s="119"/>
      <c r="T653" s="65" t="n">
        <f aca="false">IF(D653&gt;0,(I653/D653),"")</f>
        <v>0.03</v>
      </c>
    </row>
    <row r="654" s="74" customFormat="true" ht="16.5" hidden="true" customHeight="false" outlineLevel="0" collapsed="false">
      <c r="A654" s="220" t="s">
        <v>625</v>
      </c>
      <c r="B654" s="95" t="n">
        <v>37091</v>
      </c>
      <c r="C654" s="188" t="s">
        <v>605</v>
      </c>
      <c r="D654" s="92" t="n">
        <f aca="false">I654/0.03</f>
        <v>3379.7</v>
      </c>
      <c r="E654" s="93" t="n">
        <v>103.553</v>
      </c>
      <c r="F654" s="81" t="n">
        <v>-2.162</v>
      </c>
      <c r="G654" s="81" t="n">
        <v>0</v>
      </c>
      <c r="H654" s="81" t="n">
        <v>0</v>
      </c>
      <c r="I654" s="94" t="n">
        <f aca="false">SUM(E654:H654)</f>
        <v>101.391</v>
      </c>
      <c r="J654" s="118"/>
      <c r="M654" s="119"/>
      <c r="T654" s="65" t="n">
        <f aca="false">IF(D654&gt;0,(I654/D654),"")</f>
        <v>0.03</v>
      </c>
    </row>
    <row r="655" s="74" customFormat="true" ht="16.5" hidden="true" customHeight="false" outlineLevel="0" collapsed="false">
      <c r="A655" s="220" t="s">
        <v>626</v>
      </c>
      <c r="B655" s="95" t="n">
        <v>37091</v>
      </c>
      <c r="C655" s="188" t="s">
        <v>605</v>
      </c>
      <c r="D655" s="92" t="n">
        <f aca="false">I655/0.03</f>
        <v>416.333333333333</v>
      </c>
      <c r="E655" s="93" t="n">
        <v>12.768</v>
      </c>
      <c r="F655" s="81" t="n">
        <v>-0.278</v>
      </c>
      <c r="G655" s="81" t="n">
        <v>0</v>
      </c>
      <c r="H655" s="81" t="n">
        <v>0</v>
      </c>
      <c r="I655" s="94" t="n">
        <f aca="false">SUM(E655:H655)</f>
        <v>12.49</v>
      </c>
      <c r="J655" s="118"/>
      <c r="M655" s="119"/>
      <c r="T655" s="65" t="n">
        <f aca="false">IF(D655&gt;0,(I655/D655),"")</f>
        <v>0.03</v>
      </c>
    </row>
    <row r="656" s="74" customFormat="true" ht="16.5" hidden="true" customHeight="false" outlineLevel="0" collapsed="false">
      <c r="A656" s="220" t="s">
        <v>627</v>
      </c>
      <c r="B656" s="95" t="n">
        <v>37091</v>
      </c>
      <c r="C656" s="188" t="s">
        <v>605</v>
      </c>
      <c r="D656" s="92" t="n">
        <f aca="false">I656/0.015</f>
        <v>5787.86666666667</v>
      </c>
      <c r="E656" s="93" t="n">
        <v>88.867</v>
      </c>
      <c r="F656" s="81" t="n">
        <v>-2.049</v>
      </c>
      <c r="G656" s="81" t="n">
        <v>0</v>
      </c>
      <c r="H656" s="81" t="n">
        <v>0</v>
      </c>
      <c r="I656" s="94" t="n">
        <f aca="false">SUM(E656:H656)</f>
        <v>86.818</v>
      </c>
      <c r="J656" s="118"/>
      <c r="M656" s="119"/>
      <c r="T656" s="65" t="n">
        <f aca="false">IF(D656&gt;0,(I656/D656),"")</f>
        <v>0.015</v>
      </c>
    </row>
    <row r="657" s="74" customFormat="true" ht="16.5" hidden="true" customHeight="false" outlineLevel="0" collapsed="false">
      <c r="A657" s="220" t="s">
        <v>628</v>
      </c>
      <c r="B657" s="95" t="n">
        <v>37091</v>
      </c>
      <c r="C657" s="188" t="s">
        <v>605</v>
      </c>
      <c r="D657" s="92" t="n">
        <f aca="false">I657/0.015</f>
        <v>5021.13333333333</v>
      </c>
      <c r="E657" s="93" t="n">
        <v>77.257</v>
      </c>
      <c r="F657" s="81" t="n">
        <v>-1.94</v>
      </c>
      <c r="G657" s="81" t="n">
        <v>0</v>
      </c>
      <c r="H657" s="81" t="n">
        <v>0</v>
      </c>
      <c r="I657" s="94" t="n">
        <f aca="false">SUM(E657:H657)</f>
        <v>75.317</v>
      </c>
      <c r="J657" s="118"/>
      <c r="M657" s="119"/>
      <c r="T657" s="65" t="n">
        <f aca="false">IF(D657&gt;0,(I657/D657),"")</f>
        <v>0.015</v>
      </c>
    </row>
    <row r="658" s="74" customFormat="true" ht="16.5" hidden="true" customHeight="false" outlineLevel="0" collapsed="false">
      <c r="A658" s="220" t="s">
        <v>629</v>
      </c>
      <c r="B658" s="95" t="n">
        <v>37091</v>
      </c>
      <c r="C658" s="188" t="s">
        <v>605</v>
      </c>
      <c r="D658" s="92" t="n">
        <f aca="false">I658/0.015</f>
        <v>2352.06666666667</v>
      </c>
      <c r="E658" s="93" t="n">
        <v>48.259</v>
      </c>
      <c r="F658" s="81" t="n">
        <v>-12.978</v>
      </c>
      <c r="G658" s="81" t="n">
        <v>0</v>
      </c>
      <c r="H658" s="81" t="n">
        <v>0</v>
      </c>
      <c r="I658" s="94" t="n">
        <f aca="false">SUM(E658:H658)</f>
        <v>35.281</v>
      </c>
      <c r="J658" s="118"/>
      <c r="M658" s="119"/>
      <c r="T658" s="65" t="n">
        <f aca="false">IF(D658&gt;0,(I658/D658),"")</f>
        <v>0.015</v>
      </c>
    </row>
    <row r="659" s="74" customFormat="true" ht="16.5" hidden="true" customHeight="false" outlineLevel="0" collapsed="false">
      <c r="A659" s="220" t="s">
        <v>630</v>
      </c>
      <c r="B659" s="95" t="n">
        <v>37091</v>
      </c>
      <c r="C659" s="188" t="s">
        <v>605</v>
      </c>
      <c r="D659" s="92" t="n">
        <f aca="false">I659/0.015</f>
        <v>3434.53333333333</v>
      </c>
      <c r="E659" s="93" t="n">
        <v>61.369</v>
      </c>
      <c r="F659" s="81" t="n">
        <v>-9.851</v>
      </c>
      <c r="G659" s="81" t="n">
        <v>0</v>
      </c>
      <c r="H659" s="81" t="n">
        <v>0</v>
      </c>
      <c r="I659" s="94" t="n">
        <f aca="false">SUM(E659:H659)</f>
        <v>51.518</v>
      </c>
      <c r="J659" s="118"/>
      <c r="M659" s="119"/>
      <c r="T659" s="65" t="n">
        <f aca="false">IF(D659&gt;0,(I659/D659),"")</f>
        <v>0.015</v>
      </c>
    </row>
    <row r="660" s="74" customFormat="true" ht="16.5" hidden="true" customHeight="false" outlineLevel="0" collapsed="false">
      <c r="A660" s="220" t="s">
        <v>631</v>
      </c>
      <c r="B660" s="95" t="n">
        <v>37091</v>
      </c>
      <c r="C660" s="188" t="s">
        <v>605</v>
      </c>
      <c r="D660" s="92" t="n">
        <f aca="false">I660/0.015</f>
        <v>-270.733333333333</v>
      </c>
      <c r="E660" s="93" t="n">
        <v>-4.131</v>
      </c>
      <c r="F660" s="81" t="n">
        <v>0.07</v>
      </c>
      <c r="G660" s="81" t="n">
        <v>0</v>
      </c>
      <c r="H660" s="81" t="n">
        <v>0</v>
      </c>
      <c r="I660" s="94" t="n">
        <f aca="false">SUM(E660:H660)</f>
        <v>-4.061</v>
      </c>
      <c r="J660" s="118"/>
      <c r="M660" s="119"/>
      <c r="T660" s="65" t="str">
        <f aca="false">IF(D660&gt;0,(I660/D660),"")</f>
        <v/>
      </c>
    </row>
    <row r="661" s="74" customFormat="true" ht="16.5" hidden="true" customHeight="false" outlineLevel="0" collapsed="false">
      <c r="A661" s="220" t="s">
        <v>632</v>
      </c>
      <c r="B661" s="95" t="n">
        <v>37091</v>
      </c>
      <c r="C661" s="188" t="s">
        <v>605</v>
      </c>
      <c r="D661" s="92" t="n">
        <f aca="false">I661/0.015</f>
        <v>-633.266666666667</v>
      </c>
      <c r="E661" s="93" t="n">
        <v>-9.667</v>
      </c>
      <c r="F661" s="81" t="n">
        <v>0.168</v>
      </c>
      <c r="G661" s="81" t="n">
        <v>0</v>
      </c>
      <c r="H661" s="81" t="n">
        <v>0</v>
      </c>
      <c r="I661" s="94" t="n">
        <f aca="false">SUM(E661:H661)</f>
        <v>-9.499</v>
      </c>
      <c r="J661" s="118"/>
      <c r="M661" s="119"/>
      <c r="T661" s="65" t="str">
        <f aca="false">IF(D661&gt;0,(I661/D661),"")</f>
        <v/>
      </c>
    </row>
    <row r="662" s="74" customFormat="true" ht="16.5" hidden="true" customHeight="false" outlineLevel="0" collapsed="false">
      <c r="A662" s="220" t="s">
        <v>633</v>
      </c>
      <c r="B662" s="95" t="n">
        <v>37091</v>
      </c>
      <c r="C662" s="188" t="s">
        <v>605</v>
      </c>
      <c r="D662" s="92" t="n">
        <f aca="false">I662/0.015</f>
        <v>-118.933333333333</v>
      </c>
      <c r="E662" s="93" t="n">
        <v>-1.875</v>
      </c>
      <c r="F662" s="81" t="n">
        <v>0.091</v>
      </c>
      <c r="G662" s="81" t="n">
        <v>0</v>
      </c>
      <c r="H662" s="81" t="n">
        <v>0</v>
      </c>
      <c r="I662" s="94" t="n">
        <f aca="false">SUM(E662:H662)</f>
        <v>-1.784</v>
      </c>
      <c r="J662" s="118"/>
      <c r="M662" s="119"/>
      <c r="T662" s="65" t="str">
        <f aca="false">IF(D662&gt;0,(I662/D662),"")</f>
        <v/>
      </c>
    </row>
    <row r="663" s="74" customFormat="true" ht="16.5" hidden="true" customHeight="false" outlineLevel="0" collapsed="false">
      <c r="A663" s="220" t="s">
        <v>634</v>
      </c>
      <c r="B663" s="95" t="n">
        <v>37091</v>
      </c>
      <c r="C663" s="188" t="s">
        <v>605</v>
      </c>
      <c r="D663" s="92" t="n">
        <f aca="false">I663/0.015</f>
        <v>-1307.86666666667</v>
      </c>
      <c r="E663" s="93" t="n">
        <v>-19.977</v>
      </c>
      <c r="F663" s="81" t="n">
        <v>0.359</v>
      </c>
      <c r="G663" s="81" t="n">
        <v>0</v>
      </c>
      <c r="H663" s="81" t="n">
        <v>0</v>
      </c>
      <c r="I663" s="94" t="n">
        <f aca="false">SUM(E663:H663)</f>
        <v>-19.618</v>
      </c>
      <c r="J663" s="118"/>
      <c r="M663" s="119"/>
      <c r="T663" s="65" t="str">
        <f aca="false">IF(D663&gt;0,(I663/D663),"")</f>
        <v/>
      </c>
    </row>
    <row r="664" s="74" customFormat="true" ht="16.5" hidden="true" customHeight="false" outlineLevel="0" collapsed="false">
      <c r="A664" s="220" t="s">
        <v>635</v>
      </c>
      <c r="B664" s="95" t="n">
        <v>37091</v>
      </c>
      <c r="C664" s="188" t="s">
        <v>605</v>
      </c>
      <c r="D664" s="92" t="n">
        <f aca="false">I664/0.015</f>
        <v>-253.066666666667</v>
      </c>
      <c r="E664" s="93" t="n">
        <v>-3.854</v>
      </c>
      <c r="F664" s="81" t="n">
        <v>0.058</v>
      </c>
      <c r="G664" s="81" t="n">
        <v>0</v>
      </c>
      <c r="H664" s="81" t="n">
        <v>0</v>
      </c>
      <c r="I664" s="94" t="n">
        <f aca="false">SUM(E664:H664)</f>
        <v>-3.796</v>
      </c>
      <c r="J664" s="118"/>
      <c r="M664" s="119"/>
      <c r="T664" s="65" t="str">
        <f aca="false">IF(D664&gt;0,(I664/D664),"")</f>
        <v/>
      </c>
    </row>
    <row r="665" s="74" customFormat="true" ht="16.5" hidden="true" customHeight="false" outlineLevel="0" collapsed="false">
      <c r="A665" s="220" t="s">
        <v>636</v>
      </c>
      <c r="B665" s="95" t="n">
        <v>37091</v>
      </c>
      <c r="C665" s="188" t="s">
        <v>605</v>
      </c>
      <c r="D665" s="92" t="n">
        <f aca="false">I665/0.015</f>
        <v>-34.2666666666667</v>
      </c>
      <c r="E665" s="93" t="n">
        <v>-0.525</v>
      </c>
      <c r="F665" s="81" t="n">
        <v>0.011</v>
      </c>
      <c r="G665" s="81" t="n">
        <v>0</v>
      </c>
      <c r="H665" s="81" t="n">
        <v>0</v>
      </c>
      <c r="I665" s="94" t="n">
        <f aca="false">SUM(E665:H665)</f>
        <v>-0.514</v>
      </c>
      <c r="J665" s="118"/>
      <c r="M665" s="119"/>
      <c r="T665" s="65" t="str">
        <f aca="false">IF(D665&gt;0,(I665/D665),"")</f>
        <v/>
      </c>
    </row>
    <row r="666" s="74" customFormat="true" ht="16.5" hidden="true" customHeight="false" outlineLevel="0" collapsed="false">
      <c r="A666" s="220" t="s">
        <v>637</v>
      </c>
      <c r="B666" s="95" t="n">
        <v>37091</v>
      </c>
      <c r="C666" s="188" t="s">
        <v>605</v>
      </c>
      <c r="D666" s="92" t="n">
        <f aca="false">I666/0.015</f>
        <v>-465.133333333333</v>
      </c>
      <c r="E666" s="93" t="n">
        <v>-7.107</v>
      </c>
      <c r="F666" s="81" t="n">
        <v>0.13</v>
      </c>
      <c r="G666" s="81" t="n">
        <v>0</v>
      </c>
      <c r="H666" s="81" t="n">
        <v>0</v>
      </c>
      <c r="I666" s="94" t="n">
        <f aca="false">SUM(E666:H666)</f>
        <v>-6.977</v>
      </c>
      <c r="J666" s="118"/>
      <c r="M666" s="119"/>
      <c r="T666" s="65" t="str">
        <f aca="false">IF(D666&gt;0,(I666/D666),"")</f>
        <v/>
      </c>
    </row>
    <row r="667" s="74" customFormat="true" ht="16.5" hidden="true" customHeight="false" outlineLevel="0" collapsed="false">
      <c r="A667" s="220" t="s">
        <v>638</v>
      </c>
      <c r="B667" s="95" t="n">
        <v>37091</v>
      </c>
      <c r="C667" s="188" t="s">
        <v>605</v>
      </c>
      <c r="D667" s="92" t="n">
        <f aca="false">I667/0.015</f>
        <v>-562.533333333333</v>
      </c>
      <c r="E667" s="93" t="n">
        <v>-8.593</v>
      </c>
      <c r="F667" s="81" t="n">
        <v>0.155</v>
      </c>
      <c r="G667" s="81" t="n">
        <v>0</v>
      </c>
      <c r="H667" s="81" t="n">
        <v>0</v>
      </c>
      <c r="I667" s="94" t="n">
        <f aca="false">SUM(E667:H667)</f>
        <v>-8.438</v>
      </c>
      <c r="J667" s="118"/>
      <c r="M667" s="119"/>
      <c r="T667" s="65" t="str">
        <f aca="false">IF(D667&gt;0,(I667/D667),"")</f>
        <v/>
      </c>
    </row>
    <row r="668" s="74" customFormat="true" ht="16.5" hidden="true" customHeight="false" outlineLevel="0" collapsed="false">
      <c r="A668" s="220" t="s">
        <v>639</v>
      </c>
      <c r="B668" s="95" t="n">
        <v>37091</v>
      </c>
      <c r="C668" s="188" t="s">
        <v>605</v>
      </c>
      <c r="D668" s="92" t="n">
        <f aca="false">I668/0.015</f>
        <v>-244.933333333333</v>
      </c>
      <c r="E668" s="93" t="n">
        <v>-3.731</v>
      </c>
      <c r="F668" s="81" t="n">
        <v>0.057</v>
      </c>
      <c r="G668" s="81" t="n">
        <v>0</v>
      </c>
      <c r="H668" s="81" t="n">
        <v>0</v>
      </c>
      <c r="I668" s="94" t="n">
        <f aca="false">SUM(E668:H668)</f>
        <v>-3.674</v>
      </c>
      <c r="J668" s="118"/>
      <c r="M668" s="119"/>
      <c r="T668" s="65" t="str">
        <f aca="false">IF(D668&gt;0,(I668/D668),"")</f>
        <v/>
      </c>
    </row>
    <row r="669" s="74" customFormat="true" ht="16.5" hidden="true" customHeight="false" outlineLevel="0" collapsed="false">
      <c r="A669" s="220" t="s">
        <v>640</v>
      </c>
      <c r="B669" s="95" t="n">
        <v>37098</v>
      </c>
      <c r="C669" s="188" t="s">
        <v>605</v>
      </c>
      <c r="D669" s="96" t="n">
        <f aca="false">I669/0.03</f>
        <v>2077.13333333333</v>
      </c>
      <c r="E669" s="93" t="n">
        <v>85.383</v>
      </c>
      <c r="F669" s="81" t="n">
        <v>-23.069</v>
      </c>
      <c r="G669" s="81"/>
      <c r="H669" s="81"/>
      <c r="I669" s="94" t="n">
        <f aca="false">SUM(E669:H669)</f>
        <v>62.314</v>
      </c>
      <c r="J669" s="118"/>
      <c r="M669" s="119"/>
      <c r="T669" s="65" t="n">
        <f aca="false">IF(D669&gt;0,(I669/D669),"")</f>
        <v>0.03</v>
      </c>
    </row>
    <row r="670" s="74" customFormat="true" ht="16.5" hidden="true" customHeight="false" outlineLevel="0" collapsed="false">
      <c r="A670" s="220" t="s">
        <v>641</v>
      </c>
      <c r="B670" s="95" t="n">
        <v>37098</v>
      </c>
      <c r="C670" s="188" t="s">
        <v>605</v>
      </c>
      <c r="D670" s="96" t="n">
        <f aca="false">I670/0.03</f>
        <v>-645.2</v>
      </c>
      <c r="E670" s="93" t="n">
        <v>-19.699</v>
      </c>
      <c r="F670" s="81" t="n">
        <v>0.343</v>
      </c>
      <c r="G670" s="81"/>
      <c r="H670" s="81"/>
      <c r="I670" s="94" t="n">
        <f aca="false">SUM(E670:H670)</f>
        <v>-19.356</v>
      </c>
      <c r="J670" s="118"/>
      <c r="M670" s="119"/>
      <c r="T670" s="65" t="str">
        <f aca="false">IF(D670&gt;0,(I670/D670),"")</f>
        <v/>
      </c>
    </row>
    <row r="671" s="142" customFormat="true" ht="16.5" hidden="true" customHeight="false" outlineLevel="0" collapsed="false">
      <c r="A671" s="220" t="s">
        <v>642</v>
      </c>
      <c r="B671" s="95" t="n">
        <v>37098</v>
      </c>
      <c r="C671" s="188" t="s">
        <v>605</v>
      </c>
      <c r="D671" s="96" t="n">
        <f aca="false">I671/0.03</f>
        <v>-88.3333333333333</v>
      </c>
      <c r="E671" s="93" t="n">
        <v>-3.455</v>
      </c>
      <c r="F671" s="81" t="n">
        <v>0.805</v>
      </c>
      <c r="G671" s="81"/>
      <c r="H671" s="81"/>
      <c r="I671" s="94" t="n">
        <f aca="false">SUM(E671:H671)</f>
        <v>-2.65</v>
      </c>
      <c r="J671" s="118"/>
      <c r="K671" s="74"/>
      <c r="M671" s="119"/>
      <c r="N671" s="74"/>
      <c r="O671" s="74"/>
      <c r="P671" s="74"/>
      <c r="Q671" s="74"/>
      <c r="R671" s="74"/>
      <c r="S671" s="74"/>
      <c r="T671" s="65" t="str">
        <f aca="false">IF(D671&gt;0,(I671/D671),"")</f>
        <v/>
      </c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N671" s="74"/>
      <c r="BO671" s="74"/>
      <c r="BP671" s="74"/>
      <c r="BQ671" s="74"/>
      <c r="BR671" s="74"/>
      <c r="BS671" s="74"/>
      <c r="BT671" s="74"/>
      <c r="BU671" s="74"/>
      <c r="BV671" s="74"/>
      <c r="BW671" s="74"/>
      <c r="BX671" s="74"/>
      <c r="BY671" s="74"/>
      <c r="BZ671" s="74"/>
      <c r="CA671" s="74"/>
      <c r="CB671" s="74"/>
      <c r="CC671" s="74"/>
      <c r="CD671" s="74"/>
      <c r="CE671" s="74"/>
      <c r="CF671" s="74"/>
      <c r="CG671" s="74"/>
      <c r="CH671" s="74"/>
      <c r="CI671" s="74"/>
      <c r="CJ671" s="74"/>
      <c r="CK671" s="74"/>
      <c r="CL671" s="74"/>
      <c r="CM671" s="74"/>
      <c r="CN671" s="74"/>
      <c r="CO671" s="74"/>
      <c r="CP671" s="74"/>
      <c r="CQ671" s="74"/>
      <c r="CR671" s="74"/>
      <c r="CS671" s="74"/>
      <c r="CT671" s="74"/>
      <c r="CU671" s="74"/>
      <c r="CV671" s="74"/>
      <c r="CW671" s="74"/>
      <c r="CX671" s="74"/>
      <c r="CY671" s="74"/>
      <c r="CZ671" s="74"/>
      <c r="DA671" s="74"/>
      <c r="DB671" s="74"/>
      <c r="DC671" s="74"/>
      <c r="DD671" s="74"/>
      <c r="DE671" s="74"/>
      <c r="DF671" s="74"/>
      <c r="DG671" s="74"/>
      <c r="DH671" s="74"/>
      <c r="DI671" s="74"/>
      <c r="DJ671" s="74"/>
      <c r="DK671" s="74"/>
      <c r="DL671" s="74"/>
      <c r="DM671" s="74"/>
      <c r="DN671" s="74"/>
      <c r="DO671" s="74"/>
      <c r="DP671" s="74"/>
      <c r="DQ671" s="74"/>
      <c r="DR671" s="74"/>
      <c r="DS671" s="74"/>
      <c r="DT671" s="74"/>
      <c r="DU671" s="74"/>
      <c r="DV671" s="74"/>
      <c r="DW671" s="74"/>
      <c r="DX671" s="74"/>
      <c r="DY671" s="74"/>
      <c r="DZ671" s="74"/>
      <c r="EA671" s="74"/>
      <c r="EB671" s="74"/>
      <c r="EC671" s="74"/>
      <c r="ED671" s="74"/>
      <c r="EE671" s="74"/>
      <c r="EF671" s="74"/>
      <c r="EG671" s="74"/>
      <c r="EH671" s="74"/>
      <c r="EI671" s="74"/>
      <c r="EJ671" s="74"/>
      <c r="EK671" s="74"/>
      <c r="EL671" s="74"/>
      <c r="EM671" s="74"/>
      <c r="EN671" s="74"/>
      <c r="EO671" s="74"/>
      <c r="EP671" s="74"/>
      <c r="EQ671" s="74"/>
      <c r="ER671" s="74"/>
      <c r="ES671" s="74"/>
      <c r="ET671" s="74"/>
      <c r="EU671" s="74"/>
      <c r="EV671" s="74"/>
      <c r="EW671" s="74"/>
      <c r="EX671" s="74"/>
      <c r="EY671" s="74"/>
      <c r="EZ671" s="74"/>
      <c r="FA671" s="74"/>
      <c r="FB671" s="74"/>
      <c r="FC671" s="74"/>
      <c r="FD671" s="74"/>
      <c r="FE671" s="74"/>
      <c r="FF671" s="74"/>
      <c r="FG671" s="74"/>
      <c r="FH671" s="74"/>
      <c r="FI671" s="74"/>
      <c r="FJ671" s="74"/>
      <c r="FK671" s="74"/>
      <c r="FL671" s="74"/>
      <c r="FM671" s="74"/>
      <c r="FN671" s="74"/>
      <c r="FO671" s="74"/>
      <c r="FP671" s="74"/>
      <c r="FQ671" s="74"/>
      <c r="FR671" s="74"/>
      <c r="FS671" s="74"/>
      <c r="FT671" s="74"/>
      <c r="FU671" s="74"/>
      <c r="FV671" s="74"/>
      <c r="FW671" s="74"/>
      <c r="FX671" s="74"/>
      <c r="FY671" s="74"/>
      <c r="FZ671" s="74"/>
      <c r="GA671" s="74"/>
      <c r="GB671" s="74"/>
      <c r="GC671" s="74"/>
      <c r="GD671" s="74"/>
      <c r="GE671" s="74"/>
      <c r="GF671" s="74"/>
      <c r="GG671" s="74"/>
      <c r="GH671" s="74"/>
      <c r="GI671" s="74"/>
      <c r="GJ671" s="74"/>
      <c r="GK671" s="74"/>
      <c r="GL671" s="74"/>
      <c r="GM671" s="74"/>
      <c r="GN671" s="74"/>
      <c r="GO671" s="74"/>
      <c r="GP671" s="74"/>
      <c r="GQ671" s="74"/>
      <c r="GR671" s="74"/>
      <c r="GS671" s="74"/>
      <c r="GT671" s="74"/>
      <c r="GU671" s="74"/>
      <c r="GV671" s="74"/>
      <c r="GW671" s="74"/>
      <c r="GX671" s="74"/>
      <c r="GY671" s="74"/>
      <c r="GZ671" s="74"/>
      <c r="HA671" s="74"/>
      <c r="HB671" s="74"/>
      <c r="HC671" s="74"/>
      <c r="HD671" s="74"/>
      <c r="HE671" s="74"/>
      <c r="HF671" s="74"/>
      <c r="HG671" s="74"/>
      <c r="HH671" s="74"/>
      <c r="HI671" s="74"/>
      <c r="HJ671" s="74"/>
      <c r="HK671" s="74"/>
      <c r="HL671" s="74"/>
      <c r="HM671" s="74"/>
      <c r="HN671" s="74"/>
      <c r="HO671" s="74"/>
      <c r="HP671" s="74"/>
      <c r="HQ671" s="74"/>
      <c r="HR671" s="74"/>
      <c r="HS671" s="74"/>
      <c r="HT671" s="74"/>
      <c r="HU671" s="74"/>
      <c r="HV671" s="74"/>
      <c r="HW671" s="74"/>
      <c r="HX671" s="74"/>
      <c r="HY671" s="74"/>
      <c r="HZ671" s="74"/>
      <c r="IA671" s="74"/>
      <c r="IB671" s="74"/>
      <c r="IC671" s="74"/>
      <c r="ID671" s="74"/>
      <c r="IE671" s="74"/>
      <c r="IF671" s="74"/>
      <c r="IG671" s="74"/>
      <c r="IH671" s="74"/>
      <c r="II671" s="74"/>
      <c r="IJ671" s="74"/>
      <c r="IK671" s="74"/>
      <c r="IL671" s="74"/>
      <c r="IM671" s="74"/>
      <c r="IN671" s="74"/>
      <c r="IO671" s="74"/>
      <c r="IP671" s="74"/>
      <c r="IQ671" s="74"/>
      <c r="IR671" s="74"/>
      <c r="IS671" s="74"/>
      <c r="IT671" s="74"/>
      <c r="IU671" s="74"/>
    </row>
    <row r="672" s="142" customFormat="true" ht="16.5" hidden="true" customHeight="false" outlineLevel="0" collapsed="false">
      <c r="A672" s="220" t="s">
        <v>643</v>
      </c>
      <c r="B672" s="95" t="n">
        <v>37098</v>
      </c>
      <c r="C672" s="188" t="s">
        <v>605</v>
      </c>
      <c r="D672" s="96" t="n">
        <f aca="false">I672/0.03</f>
        <v>2112.83333333333</v>
      </c>
      <c r="E672" s="93" t="n">
        <v>86.812</v>
      </c>
      <c r="F672" s="81" t="n">
        <v>-23.427</v>
      </c>
      <c r="G672" s="81"/>
      <c r="H672" s="81"/>
      <c r="I672" s="94" t="n">
        <f aca="false">SUM(E672:H672)</f>
        <v>63.385</v>
      </c>
      <c r="J672" s="118"/>
      <c r="K672" s="74"/>
      <c r="M672" s="119"/>
      <c r="N672" s="74"/>
      <c r="O672" s="74"/>
      <c r="P672" s="74"/>
      <c r="Q672" s="74"/>
      <c r="R672" s="74"/>
      <c r="S672" s="74"/>
      <c r="T672" s="65" t="n">
        <f aca="false">IF(D672&gt;0,(I672/D672),"")</f>
        <v>0.03</v>
      </c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  <c r="BX672" s="74"/>
      <c r="BY672" s="74"/>
      <c r="BZ672" s="74"/>
      <c r="CA672" s="74"/>
      <c r="CB672" s="74"/>
      <c r="CC672" s="74"/>
      <c r="CD672" s="74"/>
      <c r="CE672" s="74"/>
      <c r="CF672" s="74"/>
      <c r="CG672" s="74"/>
      <c r="CH672" s="74"/>
      <c r="CI672" s="74"/>
      <c r="CJ672" s="74"/>
      <c r="CK672" s="74"/>
      <c r="CL672" s="74"/>
      <c r="CM672" s="74"/>
      <c r="CN672" s="74"/>
      <c r="CO672" s="74"/>
      <c r="CP672" s="74"/>
      <c r="CQ672" s="74"/>
      <c r="CR672" s="74"/>
      <c r="CS672" s="74"/>
      <c r="CT672" s="74"/>
      <c r="CU672" s="74"/>
      <c r="CV672" s="74"/>
      <c r="CW672" s="74"/>
      <c r="CX672" s="74"/>
      <c r="CY672" s="74"/>
      <c r="CZ672" s="74"/>
      <c r="DA672" s="74"/>
      <c r="DB672" s="74"/>
      <c r="DC672" s="74"/>
      <c r="DD672" s="74"/>
      <c r="DE672" s="74"/>
      <c r="DF672" s="74"/>
      <c r="DG672" s="74"/>
      <c r="DH672" s="74"/>
      <c r="DI672" s="74"/>
      <c r="DJ672" s="74"/>
      <c r="DK672" s="74"/>
      <c r="DL672" s="74"/>
      <c r="DM672" s="74"/>
      <c r="DN672" s="74"/>
      <c r="DO672" s="74"/>
      <c r="DP672" s="74"/>
      <c r="DQ672" s="74"/>
      <c r="DR672" s="74"/>
      <c r="DS672" s="74"/>
      <c r="DT672" s="74"/>
      <c r="DU672" s="74"/>
      <c r="DV672" s="74"/>
      <c r="DW672" s="74"/>
      <c r="DX672" s="74"/>
      <c r="DY672" s="74"/>
      <c r="DZ672" s="74"/>
      <c r="EA672" s="74"/>
      <c r="EB672" s="74"/>
      <c r="EC672" s="74"/>
      <c r="ED672" s="74"/>
      <c r="EE672" s="74"/>
      <c r="EF672" s="74"/>
      <c r="EG672" s="74"/>
      <c r="EH672" s="74"/>
      <c r="EI672" s="74"/>
      <c r="EJ672" s="74"/>
      <c r="EK672" s="74"/>
      <c r="EL672" s="74"/>
      <c r="EM672" s="74"/>
      <c r="EN672" s="74"/>
      <c r="EO672" s="74"/>
      <c r="EP672" s="74"/>
      <c r="EQ672" s="74"/>
      <c r="ER672" s="74"/>
      <c r="ES672" s="74"/>
      <c r="ET672" s="74"/>
      <c r="EU672" s="74"/>
      <c r="EV672" s="74"/>
      <c r="EW672" s="74"/>
      <c r="EX672" s="74"/>
      <c r="EY672" s="74"/>
      <c r="EZ672" s="74"/>
      <c r="FA672" s="74"/>
      <c r="FB672" s="74"/>
      <c r="FC672" s="74"/>
      <c r="FD672" s="74"/>
      <c r="FE672" s="74"/>
      <c r="FF672" s="74"/>
      <c r="FG672" s="74"/>
      <c r="FH672" s="74"/>
      <c r="FI672" s="74"/>
      <c r="FJ672" s="74"/>
      <c r="FK672" s="74"/>
      <c r="FL672" s="74"/>
      <c r="FM672" s="74"/>
      <c r="FN672" s="74"/>
      <c r="FO672" s="74"/>
      <c r="FP672" s="74"/>
      <c r="FQ672" s="74"/>
      <c r="FR672" s="74"/>
      <c r="FS672" s="74"/>
      <c r="FT672" s="74"/>
      <c r="FU672" s="74"/>
      <c r="FV672" s="74"/>
      <c r="FW672" s="74"/>
      <c r="FX672" s="74"/>
      <c r="FY672" s="74"/>
      <c r="FZ672" s="74"/>
      <c r="GA672" s="74"/>
      <c r="GB672" s="74"/>
      <c r="GC672" s="74"/>
      <c r="GD672" s="74"/>
      <c r="GE672" s="74"/>
      <c r="GF672" s="74"/>
      <c r="GG672" s="74"/>
      <c r="GH672" s="74"/>
      <c r="GI672" s="74"/>
      <c r="GJ672" s="74"/>
      <c r="GK672" s="74"/>
      <c r="GL672" s="74"/>
      <c r="GM672" s="74"/>
      <c r="GN672" s="74"/>
      <c r="GO672" s="74"/>
      <c r="GP672" s="74"/>
      <c r="GQ672" s="74"/>
      <c r="GR672" s="74"/>
      <c r="GS672" s="74"/>
      <c r="GT672" s="74"/>
      <c r="GU672" s="74"/>
      <c r="GV672" s="74"/>
      <c r="GW672" s="74"/>
      <c r="GX672" s="74"/>
      <c r="GY672" s="74"/>
      <c r="GZ672" s="74"/>
      <c r="HA672" s="74"/>
      <c r="HB672" s="74"/>
      <c r="HC672" s="74"/>
      <c r="HD672" s="74"/>
      <c r="HE672" s="74"/>
      <c r="HF672" s="74"/>
      <c r="HG672" s="74"/>
      <c r="HH672" s="74"/>
      <c r="HI672" s="74"/>
      <c r="HJ672" s="74"/>
      <c r="HK672" s="74"/>
      <c r="HL672" s="74"/>
      <c r="HM672" s="74"/>
      <c r="HN672" s="74"/>
      <c r="HO672" s="74"/>
      <c r="HP672" s="74"/>
      <c r="HQ672" s="74"/>
      <c r="HR672" s="74"/>
      <c r="HS672" s="74"/>
      <c r="HT672" s="74"/>
      <c r="HU672" s="74"/>
      <c r="HV672" s="74"/>
      <c r="HW672" s="74"/>
      <c r="HX672" s="74"/>
      <c r="HY672" s="74"/>
      <c r="HZ672" s="74"/>
      <c r="IA672" s="74"/>
      <c r="IB672" s="74"/>
      <c r="IC672" s="74"/>
      <c r="ID672" s="74"/>
      <c r="IE672" s="74"/>
      <c r="IF672" s="74"/>
      <c r="IG672" s="74"/>
      <c r="IH672" s="74"/>
      <c r="II672" s="74"/>
      <c r="IJ672" s="74"/>
      <c r="IK672" s="74"/>
      <c r="IL672" s="74"/>
      <c r="IM672" s="74"/>
      <c r="IN672" s="74"/>
      <c r="IO672" s="74"/>
      <c r="IP672" s="74"/>
      <c r="IQ672" s="74"/>
      <c r="IR672" s="74"/>
      <c r="IS672" s="74"/>
      <c r="IT672" s="74"/>
      <c r="IU672" s="74"/>
    </row>
    <row r="673" s="142" customFormat="true" ht="16.5" hidden="true" customHeight="false" outlineLevel="0" collapsed="false">
      <c r="A673" s="220" t="s">
        <v>644</v>
      </c>
      <c r="B673" s="95"/>
      <c r="C673" s="188"/>
      <c r="D673" s="92" t="n">
        <f aca="false">I673/0.06</f>
        <v>1740.33333333333</v>
      </c>
      <c r="E673" s="93" t="n">
        <v>142.859</v>
      </c>
      <c r="F673" s="81" t="n">
        <v>-38.439</v>
      </c>
      <c r="G673" s="81" t="n">
        <v>0</v>
      </c>
      <c r="H673" s="81"/>
      <c r="I673" s="94" t="n">
        <v>104.42</v>
      </c>
      <c r="J673" s="118"/>
      <c r="K673" s="74"/>
      <c r="M673" s="119"/>
      <c r="N673" s="74"/>
      <c r="O673" s="74"/>
      <c r="P673" s="74"/>
      <c r="Q673" s="74"/>
      <c r="R673" s="74"/>
      <c r="S673" s="74"/>
      <c r="T673" s="65" t="n">
        <f aca="false">IF(D673&gt;0,(I673/D673),"")</f>
        <v>0.06</v>
      </c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  <c r="BX673" s="74"/>
      <c r="BY673" s="74"/>
      <c r="BZ673" s="74"/>
      <c r="CA673" s="74"/>
      <c r="CB673" s="74"/>
      <c r="CC673" s="74"/>
      <c r="CD673" s="74"/>
      <c r="CE673" s="74"/>
      <c r="CF673" s="74"/>
      <c r="CG673" s="74"/>
      <c r="CH673" s="74"/>
      <c r="CI673" s="74"/>
      <c r="CJ673" s="74"/>
      <c r="CK673" s="74"/>
      <c r="CL673" s="74"/>
      <c r="CM673" s="74"/>
      <c r="CN673" s="74"/>
      <c r="CO673" s="74"/>
      <c r="CP673" s="74"/>
      <c r="CQ673" s="74"/>
      <c r="CR673" s="74"/>
      <c r="CS673" s="74"/>
      <c r="CT673" s="74"/>
      <c r="CU673" s="74"/>
      <c r="CV673" s="74"/>
      <c r="CW673" s="74"/>
      <c r="CX673" s="74"/>
      <c r="CY673" s="74"/>
      <c r="CZ673" s="74"/>
      <c r="DA673" s="74"/>
      <c r="DB673" s="74"/>
      <c r="DC673" s="74"/>
      <c r="DD673" s="74"/>
      <c r="DE673" s="74"/>
      <c r="DF673" s="74"/>
      <c r="DG673" s="74"/>
      <c r="DH673" s="74"/>
      <c r="DI673" s="74"/>
      <c r="DJ673" s="74"/>
      <c r="DK673" s="74"/>
      <c r="DL673" s="74"/>
      <c r="DM673" s="74"/>
      <c r="DN673" s="74"/>
      <c r="DO673" s="74"/>
      <c r="DP673" s="74"/>
      <c r="DQ673" s="74"/>
      <c r="DR673" s="74"/>
      <c r="DS673" s="74"/>
      <c r="DT673" s="74"/>
      <c r="DU673" s="74"/>
      <c r="DV673" s="74"/>
      <c r="DW673" s="74"/>
      <c r="DX673" s="74"/>
      <c r="DY673" s="74"/>
      <c r="DZ673" s="74"/>
      <c r="EA673" s="74"/>
      <c r="EB673" s="74"/>
      <c r="EC673" s="74"/>
      <c r="ED673" s="74"/>
      <c r="EE673" s="74"/>
      <c r="EF673" s="74"/>
      <c r="EG673" s="74"/>
      <c r="EH673" s="74"/>
      <c r="EI673" s="74"/>
      <c r="EJ673" s="74"/>
      <c r="EK673" s="74"/>
      <c r="EL673" s="74"/>
      <c r="EM673" s="74"/>
      <c r="EN673" s="74"/>
      <c r="EO673" s="74"/>
      <c r="EP673" s="74"/>
      <c r="EQ673" s="74"/>
      <c r="ER673" s="74"/>
      <c r="ES673" s="74"/>
      <c r="ET673" s="74"/>
      <c r="EU673" s="74"/>
      <c r="EV673" s="74"/>
      <c r="EW673" s="74"/>
      <c r="EX673" s="74"/>
      <c r="EY673" s="74"/>
      <c r="EZ673" s="74"/>
      <c r="FA673" s="74"/>
      <c r="FB673" s="74"/>
      <c r="FC673" s="74"/>
      <c r="FD673" s="74"/>
      <c r="FE673" s="74"/>
      <c r="FF673" s="74"/>
      <c r="FG673" s="74"/>
      <c r="FH673" s="74"/>
      <c r="FI673" s="74"/>
      <c r="FJ673" s="74"/>
      <c r="FK673" s="74"/>
      <c r="FL673" s="74"/>
      <c r="FM673" s="74"/>
      <c r="FN673" s="74"/>
      <c r="FO673" s="74"/>
      <c r="FP673" s="74"/>
      <c r="FQ673" s="74"/>
      <c r="FR673" s="74"/>
      <c r="FS673" s="74"/>
      <c r="FT673" s="74"/>
      <c r="FU673" s="74"/>
      <c r="FV673" s="74"/>
      <c r="FW673" s="74"/>
      <c r="FX673" s="74"/>
      <c r="FY673" s="74"/>
      <c r="FZ673" s="74"/>
      <c r="GA673" s="74"/>
      <c r="GB673" s="74"/>
      <c r="GC673" s="74"/>
      <c r="GD673" s="74"/>
      <c r="GE673" s="74"/>
      <c r="GF673" s="74"/>
      <c r="GG673" s="74"/>
      <c r="GH673" s="74"/>
      <c r="GI673" s="74"/>
      <c r="GJ673" s="74"/>
      <c r="GK673" s="74"/>
      <c r="GL673" s="74"/>
      <c r="GM673" s="74"/>
      <c r="GN673" s="74"/>
      <c r="GO673" s="74"/>
      <c r="GP673" s="74"/>
      <c r="GQ673" s="74"/>
      <c r="GR673" s="74"/>
      <c r="GS673" s="74"/>
      <c r="GT673" s="74"/>
      <c r="GU673" s="74"/>
      <c r="GV673" s="74"/>
      <c r="GW673" s="74"/>
      <c r="GX673" s="74"/>
      <c r="GY673" s="74"/>
      <c r="GZ673" s="74"/>
      <c r="HA673" s="74"/>
      <c r="HB673" s="74"/>
      <c r="HC673" s="74"/>
      <c r="HD673" s="74"/>
      <c r="HE673" s="74"/>
      <c r="HF673" s="74"/>
      <c r="HG673" s="74"/>
      <c r="HH673" s="74"/>
      <c r="HI673" s="74"/>
      <c r="HJ673" s="74"/>
      <c r="HK673" s="74"/>
      <c r="HL673" s="74"/>
      <c r="HM673" s="74"/>
      <c r="HN673" s="74"/>
      <c r="HO673" s="74"/>
      <c r="HP673" s="74"/>
      <c r="HQ673" s="74"/>
      <c r="HR673" s="74"/>
      <c r="HS673" s="74"/>
      <c r="HT673" s="74"/>
      <c r="HU673" s="74"/>
      <c r="HV673" s="74"/>
      <c r="HW673" s="74"/>
      <c r="HX673" s="74"/>
      <c r="HY673" s="74"/>
      <c r="HZ673" s="74"/>
      <c r="IA673" s="74"/>
      <c r="IB673" s="74"/>
      <c r="IC673" s="74"/>
      <c r="ID673" s="74"/>
      <c r="IE673" s="74"/>
      <c r="IF673" s="74"/>
      <c r="IG673" s="74"/>
      <c r="IH673" s="74"/>
      <c r="II673" s="74"/>
      <c r="IJ673" s="74"/>
      <c r="IK673" s="74"/>
      <c r="IL673" s="74"/>
      <c r="IM673" s="74"/>
      <c r="IN673" s="74"/>
      <c r="IO673" s="74"/>
      <c r="IP673" s="74"/>
      <c r="IQ673" s="74"/>
      <c r="IR673" s="74"/>
      <c r="IS673" s="74"/>
      <c r="IT673" s="74"/>
      <c r="IU673" s="74"/>
    </row>
    <row r="674" s="142" customFormat="true" ht="16.5" hidden="true" customHeight="false" outlineLevel="0" collapsed="false">
      <c r="A674" s="220" t="s">
        <v>645</v>
      </c>
      <c r="B674" s="95"/>
      <c r="C674" s="188"/>
      <c r="D674" s="92" t="n">
        <f aca="false">I674/0.06</f>
        <v>1287.93333333333</v>
      </c>
      <c r="E674" s="93" t="n">
        <v>105.095</v>
      </c>
      <c r="F674" s="81" t="n">
        <v>-27.819</v>
      </c>
      <c r="G674" s="81" t="n">
        <v>0</v>
      </c>
      <c r="H674" s="81"/>
      <c r="I674" s="94" t="n">
        <v>77.276</v>
      </c>
      <c r="J674" s="118"/>
      <c r="K674" s="74"/>
      <c r="M674" s="119"/>
      <c r="N674" s="74"/>
      <c r="O674" s="74"/>
      <c r="P674" s="74"/>
      <c r="Q674" s="74"/>
      <c r="R674" s="74"/>
      <c r="S674" s="74"/>
      <c r="T674" s="65" t="n">
        <f aca="false">IF(D674&gt;0,(I674/D674),"")</f>
        <v>0.06</v>
      </c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  <c r="BX674" s="74"/>
      <c r="BY674" s="74"/>
      <c r="BZ674" s="74"/>
      <c r="CA674" s="74"/>
      <c r="CB674" s="74"/>
      <c r="CC674" s="74"/>
      <c r="CD674" s="74"/>
      <c r="CE674" s="74"/>
      <c r="CF674" s="74"/>
      <c r="CG674" s="74"/>
      <c r="CH674" s="74"/>
      <c r="CI674" s="74"/>
      <c r="CJ674" s="74"/>
      <c r="CK674" s="74"/>
      <c r="CL674" s="74"/>
      <c r="CM674" s="74"/>
      <c r="CN674" s="74"/>
      <c r="CO674" s="74"/>
      <c r="CP674" s="74"/>
      <c r="CQ674" s="74"/>
      <c r="CR674" s="74"/>
      <c r="CS674" s="74"/>
      <c r="CT674" s="74"/>
      <c r="CU674" s="74"/>
      <c r="CV674" s="74"/>
      <c r="CW674" s="74"/>
      <c r="CX674" s="74"/>
      <c r="CY674" s="74"/>
      <c r="CZ674" s="74"/>
      <c r="DA674" s="74"/>
      <c r="DB674" s="74"/>
      <c r="DC674" s="74"/>
      <c r="DD674" s="74"/>
      <c r="DE674" s="74"/>
      <c r="DF674" s="74"/>
      <c r="DG674" s="74"/>
      <c r="DH674" s="74"/>
      <c r="DI674" s="74"/>
      <c r="DJ674" s="74"/>
      <c r="DK674" s="74"/>
      <c r="DL674" s="74"/>
      <c r="DM674" s="74"/>
      <c r="DN674" s="74"/>
      <c r="DO674" s="74"/>
      <c r="DP674" s="74"/>
      <c r="DQ674" s="74"/>
      <c r="DR674" s="74"/>
      <c r="DS674" s="74"/>
      <c r="DT674" s="74"/>
      <c r="DU674" s="74"/>
      <c r="DV674" s="74"/>
      <c r="DW674" s="74"/>
      <c r="DX674" s="74"/>
      <c r="DY674" s="74"/>
      <c r="DZ674" s="74"/>
      <c r="EA674" s="74"/>
      <c r="EB674" s="74"/>
      <c r="EC674" s="74"/>
      <c r="ED674" s="74"/>
      <c r="EE674" s="74"/>
      <c r="EF674" s="74"/>
      <c r="EG674" s="74"/>
      <c r="EH674" s="74"/>
      <c r="EI674" s="74"/>
      <c r="EJ674" s="74"/>
      <c r="EK674" s="74"/>
      <c r="EL674" s="74"/>
      <c r="EM674" s="74"/>
      <c r="EN674" s="74"/>
      <c r="EO674" s="74"/>
      <c r="EP674" s="74"/>
      <c r="EQ674" s="74"/>
      <c r="ER674" s="74"/>
      <c r="ES674" s="74"/>
      <c r="ET674" s="74"/>
      <c r="EU674" s="74"/>
      <c r="EV674" s="74"/>
      <c r="EW674" s="74"/>
      <c r="EX674" s="74"/>
      <c r="EY674" s="74"/>
      <c r="EZ674" s="74"/>
      <c r="FA674" s="74"/>
      <c r="FB674" s="74"/>
      <c r="FC674" s="74"/>
      <c r="FD674" s="74"/>
      <c r="FE674" s="74"/>
      <c r="FF674" s="74"/>
      <c r="FG674" s="74"/>
      <c r="FH674" s="74"/>
      <c r="FI674" s="74"/>
      <c r="FJ674" s="74"/>
      <c r="FK674" s="74"/>
      <c r="FL674" s="74"/>
      <c r="FM674" s="74"/>
      <c r="FN674" s="74"/>
      <c r="FO674" s="74"/>
      <c r="FP674" s="74"/>
      <c r="FQ674" s="74"/>
      <c r="FR674" s="74"/>
      <c r="FS674" s="74"/>
      <c r="FT674" s="74"/>
      <c r="FU674" s="74"/>
      <c r="FV674" s="74"/>
      <c r="FW674" s="74"/>
      <c r="FX674" s="74"/>
      <c r="FY674" s="74"/>
      <c r="FZ674" s="74"/>
      <c r="GA674" s="74"/>
      <c r="GB674" s="74"/>
      <c r="GC674" s="74"/>
      <c r="GD674" s="74"/>
      <c r="GE674" s="74"/>
      <c r="GF674" s="74"/>
      <c r="GG674" s="74"/>
      <c r="GH674" s="74"/>
      <c r="GI674" s="74"/>
      <c r="GJ674" s="74"/>
      <c r="GK674" s="74"/>
      <c r="GL674" s="74"/>
      <c r="GM674" s="74"/>
      <c r="GN674" s="74"/>
      <c r="GO674" s="74"/>
      <c r="GP674" s="74"/>
      <c r="GQ674" s="74"/>
      <c r="GR674" s="74"/>
      <c r="GS674" s="74"/>
      <c r="GT674" s="74"/>
      <c r="GU674" s="74"/>
      <c r="GV674" s="74"/>
      <c r="GW674" s="74"/>
      <c r="GX674" s="74"/>
      <c r="GY674" s="74"/>
      <c r="GZ674" s="74"/>
      <c r="HA674" s="74"/>
      <c r="HB674" s="74"/>
      <c r="HC674" s="74"/>
      <c r="HD674" s="74"/>
      <c r="HE674" s="74"/>
      <c r="HF674" s="74"/>
      <c r="HG674" s="74"/>
      <c r="HH674" s="74"/>
      <c r="HI674" s="74"/>
      <c r="HJ674" s="74"/>
      <c r="HK674" s="74"/>
      <c r="HL674" s="74"/>
      <c r="HM674" s="74"/>
      <c r="HN674" s="74"/>
      <c r="HO674" s="74"/>
      <c r="HP674" s="74"/>
      <c r="HQ674" s="74"/>
      <c r="HR674" s="74"/>
      <c r="HS674" s="74"/>
      <c r="HT674" s="74"/>
      <c r="HU674" s="74"/>
      <c r="HV674" s="74"/>
      <c r="HW674" s="74"/>
      <c r="HX674" s="74"/>
      <c r="HY674" s="74"/>
      <c r="HZ674" s="74"/>
      <c r="IA674" s="74"/>
      <c r="IB674" s="74"/>
      <c r="IC674" s="74"/>
      <c r="ID674" s="74"/>
      <c r="IE674" s="74"/>
      <c r="IF674" s="74"/>
      <c r="IG674" s="74"/>
      <c r="IH674" s="74"/>
      <c r="II674" s="74"/>
      <c r="IJ674" s="74"/>
      <c r="IK674" s="74"/>
      <c r="IL674" s="74"/>
      <c r="IM674" s="74"/>
      <c r="IN674" s="74"/>
      <c r="IO674" s="74"/>
      <c r="IP674" s="74"/>
      <c r="IQ674" s="74"/>
      <c r="IR674" s="74"/>
      <c r="IS674" s="74"/>
      <c r="IT674" s="74"/>
      <c r="IU674" s="74"/>
    </row>
    <row r="675" s="142" customFormat="true" ht="16.5" hidden="true" customHeight="false" outlineLevel="0" collapsed="false">
      <c r="A675" s="220" t="s">
        <v>646</v>
      </c>
      <c r="B675" s="95"/>
      <c r="C675" s="188"/>
      <c r="D675" s="92" t="n">
        <f aca="false">I675/0.06</f>
        <v>861.433333333333</v>
      </c>
      <c r="E675" s="93" t="n">
        <v>70.833</v>
      </c>
      <c r="F675" s="81" t="n">
        <v>-19.147</v>
      </c>
      <c r="G675" s="81" t="n">
        <v>0</v>
      </c>
      <c r="H675" s="81"/>
      <c r="I675" s="94" t="n">
        <v>51.686</v>
      </c>
      <c r="J675" s="118"/>
      <c r="K675" s="74"/>
      <c r="M675" s="119"/>
      <c r="N675" s="74"/>
      <c r="O675" s="74"/>
      <c r="P675" s="74"/>
      <c r="Q675" s="74"/>
      <c r="R675" s="74"/>
      <c r="S675" s="74"/>
      <c r="T675" s="65" t="n">
        <f aca="false">IF(D675&gt;0,(I675/D675),"")</f>
        <v>0.06</v>
      </c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  <c r="BX675" s="74"/>
      <c r="BY675" s="74"/>
      <c r="BZ675" s="74"/>
      <c r="CA675" s="74"/>
      <c r="CB675" s="74"/>
      <c r="CC675" s="74"/>
      <c r="CD675" s="74"/>
      <c r="CE675" s="74"/>
      <c r="CF675" s="74"/>
      <c r="CG675" s="74"/>
      <c r="CH675" s="74"/>
      <c r="CI675" s="74"/>
      <c r="CJ675" s="74"/>
      <c r="CK675" s="74"/>
      <c r="CL675" s="74"/>
      <c r="CM675" s="74"/>
      <c r="CN675" s="74"/>
      <c r="CO675" s="74"/>
      <c r="CP675" s="74"/>
      <c r="CQ675" s="74"/>
      <c r="CR675" s="74"/>
      <c r="CS675" s="74"/>
      <c r="CT675" s="74"/>
      <c r="CU675" s="74"/>
      <c r="CV675" s="74"/>
      <c r="CW675" s="74"/>
      <c r="CX675" s="74"/>
      <c r="CY675" s="74"/>
      <c r="CZ675" s="74"/>
      <c r="DA675" s="74"/>
      <c r="DB675" s="74"/>
      <c r="DC675" s="74"/>
      <c r="DD675" s="74"/>
      <c r="DE675" s="74"/>
      <c r="DF675" s="74"/>
      <c r="DG675" s="74"/>
      <c r="DH675" s="74"/>
      <c r="DI675" s="74"/>
      <c r="DJ675" s="74"/>
      <c r="DK675" s="74"/>
      <c r="DL675" s="74"/>
      <c r="DM675" s="74"/>
      <c r="DN675" s="74"/>
      <c r="DO675" s="74"/>
      <c r="DP675" s="74"/>
      <c r="DQ675" s="74"/>
      <c r="DR675" s="74"/>
      <c r="DS675" s="74"/>
      <c r="DT675" s="74"/>
      <c r="DU675" s="74"/>
      <c r="DV675" s="74"/>
      <c r="DW675" s="74"/>
      <c r="DX675" s="74"/>
      <c r="DY675" s="74"/>
      <c r="DZ675" s="74"/>
      <c r="EA675" s="74"/>
      <c r="EB675" s="74"/>
      <c r="EC675" s="74"/>
      <c r="ED675" s="74"/>
      <c r="EE675" s="74"/>
      <c r="EF675" s="74"/>
      <c r="EG675" s="74"/>
      <c r="EH675" s="74"/>
      <c r="EI675" s="74"/>
      <c r="EJ675" s="74"/>
      <c r="EK675" s="74"/>
      <c r="EL675" s="74"/>
      <c r="EM675" s="74"/>
      <c r="EN675" s="74"/>
      <c r="EO675" s="74"/>
      <c r="EP675" s="74"/>
      <c r="EQ675" s="74"/>
      <c r="ER675" s="74"/>
      <c r="ES675" s="74"/>
      <c r="ET675" s="74"/>
      <c r="EU675" s="74"/>
      <c r="EV675" s="74"/>
      <c r="EW675" s="74"/>
      <c r="EX675" s="74"/>
      <c r="EY675" s="74"/>
      <c r="EZ675" s="74"/>
      <c r="FA675" s="74"/>
      <c r="FB675" s="74"/>
      <c r="FC675" s="74"/>
      <c r="FD675" s="74"/>
      <c r="FE675" s="74"/>
      <c r="FF675" s="74"/>
      <c r="FG675" s="74"/>
      <c r="FH675" s="74"/>
      <c r="FI675" s="74"/>
      <c r="FJ675" s="74"/>
      <c r="FK675" s="74"/>
      <c r="FL675" s="74"/>
      <c r="FM675" s="74"/>
      <c r="FN675" s="74"/>
      <c r="FO675" s="74"/>
      <c r="FP675" s="74"/>
      <c r="FQ675" s="74"/>
      <c r="FR675" s="74"/>
      <c r="FS675" s="74"/>
      <c r="FT675" s="74"/>
      <c r="FU675" s="74"/>
      <c r="FV675" s="74"/>
      <c r="FW675" s="74"/>
      <c r="FX675" s="74"/>
      <c r="FY675" s="74"/>
      <c r="FZ675" s="74"/>
      <c r="GA675" s="74"/>
      <c r="GB675" s="74"/>
      <c r="GC675" s="74"/>
      <c r="GD675" s="74"/>
      <c r="GE675" s="74"/>
      <c r="GF675" s="74"/>
      <c r="GG675" s="74"/>
      <c r="GH675" s="74"/>
      <c r="GI675" s="74"/>
      <c r="GJ675" s="74"/>
      <c r="GK675" s="74"/>
      <c r="GL675" s="74"/>
      <c r="GM675" s="74"/>
      <c r="GN675" s="74"/>
      <c r="GO675" s="74"/>
      <c r="GP675" s="74"/>
      <c r="GQ675" s="74"/>
      <c r="GR675" s="74"/>
      <c r="GS675" s="74"/>
      <c r="GT675" s="74"/>
      <c r="GU675" s="74"/>
      <c r="GV675" s="74"/>
      <c r="GW675" s="74"/>
      <c r="GX675" s="74"/>
      <c r="GY675" s="74"/>
      <c r="GZ675" s="74"/>
      <c r="HA675" s="74"/>
      <c r="HB675" s="74"/>
      <c r="HC675" s="74"/>
      <c r="HD675" s="74"/>
      <c r="HE675" s="74"/>
      <c r="HF675" s="74"/>
      <c r="HG675" s="74"/>
      <c r="HH675" s="74"/>
      <c r="HI675" s="74"/>
      <c r="HJ675" s="74"/>
      <c r="HK675" s="74"/>
      <c r="HL675" s="74"/>
      <c r="HM675" s="74"/>
      <c r="HN675" s="74"/>
      <c r="HO675" s="74"/>
      <c r="HP675" s="74"/>
      <c r="HQ675" s="74"/>
      <c r="HR675" s="74"/>
      <c r="HS675" s="74"/>
      <c r="HT675" s="74"/>
      <c r="HU675" s="74"/>
      <c r="HV675" s="74"/>
      <c r="HW675" s="74"/>
      <c r="HX675" s="74"/>
      <c r="HY675" s="74"/>
      <c r="HZ675" s="74"/>
      <c r="IA675" s="74"/>
      <c r="IB675" s="74"/>
      <c r="IC675" s="74"/>
      <c r="ID675" s="74"/>
      <c r="IE675" s="74"/>
      <c r="IF675" s="74"/>
      <c r="IG675" s="74"/>
      <c r="IH675" s="74"/>
      <c r="II675" s="74"/>
      <c r="IJ675" s="74"/>
      <c r="IK675" s="74"/>
      <c r="IL675" s="74"/>
      <c r="IM675" s="74"/>
      <c r="IN675" s="74"/>
      <c r="IO675" s="74"/>
      <c r="IP675" s="74"/>
      <c r="IQ675" s="74"/>
      <c r="IR675" s="74"/>
      <c r="IS675" s="74"/>
      <c r="IT675" s="74"/>
      <c r="IU675" s="74"/>
    </row>
    <row r="676" s="142" customFormat="true" ht="16.5" hidden="true" customHeight="false" outlineLevel="0" collapsed="false">
      <c r="A676" s="220" t="s">
        <v>647</v>
      </c>
      <c r="B676" s="95"/>
      <c r="C676" s="188"/>
      <c r="D676" s="92" t="n">
        <f aca="false">I676/0.06</f>
        <v>1361.5</v>
      </c>
      <c r="E676" s="93" t="n">
        <v>111.351</v>
      </c>
      <c r="F676" s="81" t="n">
        <v>-29.661</v>
      </c>
      <c r="G676" s="81" t="n">
        <v>0</v>
      </c>
      <c r="H676" s="81"/>
      <c r="I676" s="94" t="n">
        <v>81.69</v>
      </c>
      <c r="J676" s="118"/>
      <c r="K676" s="74"/>
      <c r="M676" s="119"/>
      <c r="N676" s="74"/>
      <c r="O676" s="74"/>
      <c r="P676" s="74"/>
      <c r="Q676" s="74"/>
      <c r="R676" s="74"/>
      <c r="S676" s="74"/>
      <c r="T676" s="65" t="n">
        <f aca="false">IF(D676&gt;0,(I676/D676),"")</f>
        <v>0.06</v>
      </c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  <c r="BX676" s="74"/>
      <c r="BY676" s="74"/>
      <c r="BZ676" s="74"/>
      <c r="CA676" s="74"/>
      <c r="CB676" s="74"/>
      <c r="CC676" s="74"/>
      <c r="CD676" s="74"/>
      <c r="CE676" s="74"/>
      <c r="CF676" s="74"/>
      <c r="CG676" s="74"/>
      <c r="CH676" s="74"/>
      <c r="CI676" s="74"/>
      <c r="CJ676" s="74"/>
      <c r="CK676" s="74"/>
      <c r="CL676" s="74"/>
      <c r="CM676" s="74"/>
      <c r="CN676" s="74"/>
      <c r="CO676" s="74"/>
      <c r="CP676" s="74"/>
      <c r="CQ676" s="74"/>
      <c r="CR676" s="74"/>
      <c r="CS676" s="74"/>
      <c r="CT676" s="74"/>
      <c r="CU676" s="74"/>
      <c r="CV676" s="74"/>
      <c r="CW676" s="74"/>
      <c r="CX676" s="74"/>
      <c r="CY676" s="74"/>
      <c r="CZ676" s="74"/>
      <c r="DA676" s="74"/>
      <c r="DB676" s="74"/>
      <c r="DC676" s="74"/>
      <c r="DD676" s="74"/>
      <c r="DE676" s="74"/>
      <c r="DF676" s="74"/>
      <c r="DG676" s="74"/>
      <c r="DH676" s="74"/>
      <c r="DI676" s="74"/>
      <c r="DJ676" s="74"/>
      <c r="DK676" s="74"/>
      <c r="DL676" s="74"/>
      <c r="DM676" s="74"/>
      <c r="DN676" s="74"/>
      <c r="DO676" s="74"/>
      <c r="DP676" s="74"/>
      <c r="DQ676" s="74"/>
      <c r="DR676" s="74"/>
      <c r="DS676" s="74"/>
      <c r="DT676" s="74"/>
      <c r="DU676" s="74"/>
      <c r="DV676" s="74"/>
      <c r="DW676" s="74"/>
      <c r="DX676" s="74"/>
      <c r="DY676" s="74"/>
      <c r="DZ676" s="74"/>
      <c r="EA676" s="74"/>
      <c r="EB676" s="74"/>
      <c r="EC676" s="74"/>
      <c r="ED676" s="74"/>
      <c r="EE676" s="74"/>
      <c r="EF676" s="74"/>
      <c r="EG676" s="74"/>
      <c r="EH676" s="74"/>
      <c r="EI676" s="74"/>
      <c r="EJ676" s="74"/>
      <c r="EK676" s="74"/>
      <c r="EL676" s="74"/>
      <c r="EM676" s="74"/>
      <c r="EN676" s="74"/>
      <c r="EO676" s="74"/>
      <c r="EP676" s="74"/>
      <c r="EQ676" s="74"/>
      <c r="ER676" s="74"/>
      <c r="ES676" s="74"/>
      <c r="ET676" s="74"/>
      <c r="EU676" s="74"/>
      <c r="EV676" s="74"/>
      <c r="EW676" s="74"/>
      <c r="EX676" s="74"/>
      <c r="EY676" s="74"/>
      <c r="EZ676" s="74"/>
      <c r="FA676" s="74"/>
      <c r="FB676" s="74"/>
      <c r="FC676" s="74"/>
      <c r="FD676" s="74"/>
      <c r="FE676" s="74"/>
      <c r="FF676" s="74"/>
      <c r="FG676" s="74"/>
      <c r="FH676" s="74"/>
      <c r="FI676" s="74"/>
      <c r="FJ676" s="74"/>
      <c r="FK676" s="74"/>
      <c r="FL676" s="74"/>
      <c r="FM676" s="74"/>
      <c r="FN676" s="74"/>
      <c r="FO676" s="74"/>
      <c r="FP676" s="74"/>
      <c r="FQ676" s="74"/>
      <c r="FR676" s="74"/>
      <c r="FS676" s="74"/>
      <c r="FT676" s="74"/>
      <c r="FU676" s="74"/>
      <c r="FV676" s="74"/>
      <c r="FW676" s="74"/>
      <c r="FX676" s="74"/>
      <c r="FY676" s="74"/>
      <c r="FZ676" s="74"/>
      <c r="GA676" s="74"/>
      <c r="GB676" s="74"/>
      <c r="GC676" s="74"/>
      <c r="GD676" s="74"/>
      <c r="GE676" s="74"/>
      <c r="GF676" s="74"/>
      <c r="GG676" s="74"/>
      <c r="GH676" s="74"/>
      <c r="GI676" s="74"/>
      <c r="GJ676" s="74"/>
      <c r="GK676" s="74"/>
      <c r="GL676" s="74"/>
      <c r="GM676" s="74"/>
      <c r="GN676" s="74"/>
      <c r="GO676" s="74"/>
      <c r="GP676" s="74"/>
      <c r="GQ676" s="74"/>
      <c r="GR676" s="74"/>
      <c r="GS676" s="74"/>
      <c r="GT676" s="74"/>
      <c r="GU676" s="74"/>
      <c r="GV676" s="74"/>
      <c r="GW676" s="74"/>
      <c r="GX676" s="74"/>
      <c r="GY676" s="74"/>
      <c r="GZ676" s="74"/>
      <c r="HA676" s="74"/>
      <c r="HB676" s="74"/>
      <c r="HC676" s="74"/>
      <c r="HD676" s="74"/>
      <c r="HE676" s="74"/>
      <c r="HF676" s="74"/>
      <c r="HG676" s="74"/>
      <c r="HH676" s="74"/>
      <c r="HI676" s="74"/>
      <c r="HJ676" s="74"/>
      <c r="HK676" s="74"/>
      <c r="HL676" s="74"/>
      <c r="HM676" s="74"/>
      <c r="HN676" s="74"/>
      <c r="HO676" s="74"/>
      <c r="HP676" s="74"/>
      <c r="HQ676" s="74"/>
      <c r="HR676" s="74"/>
      <c r="HS676" s="74"/>
      <c r="HT676" s="74"/>
      <c r="HU676" s="74"/>
      <c r="HV676" s="74"/>
      <c r="HW676" s="74"/>
      <c r="HX676" s="74"/>
      <c r="HY676" s="74"/>
      <c r="HZ676" s="74"/>
      <c r="IA676" s="74"/>
      <c r="IB676" s="74"/>
      <c r="IC676" s="74"/>
      <c r="ID676" s="74"/>
      <c r="IE676" s="74"/>
      <c r="IF676" s="74"/>
      <c r="IG676" s="74"/>
      <c r="IH676" s="74"/>
      <c r="II676" s="74"/>
      <c r="IJ676" s="74"/>
      <c r="IK676" s="74"/>
      <c r="IL676" s="74"/>
      <c r="IM676" s="74"/>
      <c r="IN676" s="74"/>
      <c r="IO676" s="74"/>
      <c r="IP676" s="74"/>
      <c r="IQ676" s="74"/>
      <c r="IR676" s="74"/>
      <c r="IS676" s="74"/>
      <c r="IT676" s="74"/>
      <c r="IU676" s="74"/>
    </row>
    <row r="677" s="74" customFormat="true" ht="15.75" hidden="true" customHeight="true" outlineLevel="0" collapsed="false">
      <c r="A677" s="220" t="s">
        <v>648</v>
      </c>
      <c r="B677" s="95"/>
      <c r="C677" s="188"/>
      <c r="D677" s="92" t="n">
        <f aca="false">I677/0.06</f>
        <v>698.3</v>
      </c>
      <c r="E677" s="93" t="n">
        <v>46.862</v>
      </c>
      <c r="F677" s="81" t="n">
        <v>-4.964</v>
      </c>
      <c r="G677" s="81" t="n">
        <v>0</v>
      </c>
      <c r="H677" s="81"/>
      <c r="I677" s="94" t="n">
        <v>41.898</v>
      </c>
      <c r="J677" s="118"/>
      <c r="M677" s="119"/>
      <c r="T677" s="65" t="n">
        <f aca="false">IF(D677&gt;0,(I677/D677),"")</f>
        <v>0.06</v>
      </c>
    </row>
    <row r="678" s="74" customFormat="true" ht="18" hidden="true" customHeight="true" outlineLevel="0" collapsed="false">
      <c r="A678" s="220" t="s">
        <v>649</v>
      </c>
      <c r="B678" s="95"/>
      <c r="C678" s="188"/>
      <c r="D678" s="92" t="n">
        <f aca="false">I678/0.06</f>
        <v>1605.43333333333</v>
      </c>
      <c r="E678" s="93" t="n">
        <v>115.105</v>
      </c>
      <c r="F678" s="81" t="n">
        <v>-18.779</v>
      </c>
      <c r="G678" s="81" t="n">
        <v>0</v>
      </c>
      <c r="H678" s="81"/>
      <c r="I678" s="94" t="n">
        <v>96.326</v>
      </c>
      <c r="J678" s="118"/>
      <c r="M678" s="119"/>
      <c r="T678" s="65" t="n">
        <f aca="false">IF(D678&gt;0,(I678/D678),"")</f>
        <v>0.06</v>
      </c>
    </row>
    <row r="679" s="74" customFormat="true" ht="18" hidden="true" customHeight="true" outlineLevel="0" collapsed="false">
      <c r="A679" s="220" t="s">
        <v>650</v>
      </c>
      <c r="B679" s="95" t="n">
        <v>37098</v>
      </c>
      <c r="C679" s="188" t="s">
        <v>605</v>
      </c>
      <c r="D679" s="96" t="n">
        <f aca="false">I679/0.03</f>
        <v>1619.53333333333</v>
      </c>
      <c r="E679" s="93" t="n">
        <v>66.383</v>
      </c>
      <c r="F679" s="81" t="n">
        <v>-17.797</v>
      </c>
      <c r="G679" s="81"/>
      <c r="H679" s="81"/>
      <c r="I679" s="94" t="n">
        <f aca="false">SUM(E679:H679)</f>
        <v>48.586</v>
      </c>
      <c r="J679" s="118"/>
      <c r="M679" s="119"/>
      <c r="T679" s="65" t="n">
        <f aca="false">IF(D679&gt;0,(I679/D679),"")</f>
        <v>0.03</v>
      </c>
    </row>
    <row r="680" s="74" customFormat="true" ht="5.1" hidden="true" customHeight="true" outlineLevel="0" collapsed="false">
      <c r="A680" s="229"/>
      <c r="B680" s="224"/>
      <c r="C680" s="215"/>
      <c r="D680" s="243"/>
      <c r="E680" s="217"/>
      <c r="F680" s="218"/>
      <c r="G680" s="218"/>
      <c r="H680" s="218"/>
      <c r="I680" s="219"/>
      <c r="J680" s="118"/>
      <c r="M680" s="119"/>
      <c r="T680" s="65" t="str">
        <f aca="false">IF(D680&gt;0,(I680/D680),"")</f>
        <v/>
      </c>
    </row>
    <row r="681" s="74" customFormat="true" ht="18" hidden="false" customHeight="true" outlineLevel="0" collapsed="false">
      <c r="A681" s="196" t="s">
        <v>651</v>
      </c>
      <c r="B681" s="195"/>
      <c r="C681" s="183"/>
      <c r="D681" s="244" t="n">
        <f aca="false">D432+D473</f>
        <v>537950.9</v>
      </c>
      <c r="E681" s="245" t="n">
        <f aca="false">E432+E473</f>
        <v>22084.819</v>
      </c>
      <c r="F681" s="246" t="n">
        <f aca="false">F432+F473</f>
        <v>-5910.217</v>
      </c>
      <c r="G681" s="246" t="n">
        <f aca="false">G432+G473</f>
        <v>0</v>
      </c>
      <c r="H681" s="246" t="n">
        <f aca="false">+H306+H432+H473</f>
        <v>0</v>
      </c>
      <c r="I681" s="207" t="n">
        <f aca="false">I432+I473</f>
        <v>16174.602</v>
      </c>
      <c r="J681" s="118"/>
      <c r="M681" s="119"/>
      <c r="T681" s="65" t="n">
        <f aca="false">IF(D681&gt;0,(I681/D681),"")</f>
        <v>0.0300670600235077</v>
      </c>
    </row>
    <row r="682" s="74" customFormat="true" ht="18" hidden="false" customHeight="true" outlineLevel="0" collapsed="false">
      <c r="A682" s="209"/>
      <c r="B682" s="210"/>
      <c r="C682" s="183"/>
      <c r="D682" s="92"/>
      <c r="E682" s="93"/>
      <c r="F682" s="81"/>
      <c r="G682" s="81"/>
      <c r="H682" s="81"/>
      <c r="I682" s="94"/>
      <c r="J682" s="118"/>
      <c r="M682" s="201"/>
      <c r="N682" s="247"/>
      <c r="T682" s="65" t="str">
        <f aca="false">IF(D682&gt;0,(I682/D682),"")</f>
        <v/>
      </c>
    </row>
    <row r="683" s="199" customFormat="true" ht="15.75" hidden="false" customHeight="false" outlineLevel="0" collapsed="false">
      <c r="A683" s="248" t="s">
        <v>652</v>
      </c>
      <c r="B683" s="211"/>
      <c r="C683" s="118"/>
      <c r="D683" s="92"/>
      <c r="E683" s="93"/>
      <c r="F683" s="81"/>
      <c r="G683" s="81"/>
      <c r="H683" s="81"/>
      <c r="I683" s="94"/>
      <c r="J683" s="249"/>
      <c r="K683" s="97"/>
      <c r="M683" s="119"/>
      <c r="N683" s="97"/>
      <c r="O683" s="97"/>
      <c r="P683" s="97"/>
      <c r="Q683" s="97"/>
      <c r="R683" s="97"/>
      <c r="S683" s="97"/>
      <c r="T683" s="65" t="str">
        <f aca="false">IF(D683&gt;0,(I683/D683),"")</f>
        <v/>
      </c>
      <c r="U683" s="97"/>
      <c r="V683" s="97"/>
      <c r="W683" s="97"/>
      <c r="X683" s="97"/>
      <c r="Y683" s="97"/>
      <c r="Z683" s="97"/>
      <c r="AA683" s="97"/>
      <c r="AB683" s="97"/>
      <c r="AC683" s="97"/>
      <c r="AD683" s="97"/>
      <c r="AE683" s="97"/>
      <c r="AF683" s="97"/>
      <c r="AG683" s="97"/>
      <c r="AH683" s="97"/>
      <c r="AI683" s="97"/>
      <c r="AJ683" s="97"/>
      <c r="AK683" s="97"/>
      <c r="AL683" s="97"/>
      <c r="AM683" s="97"/>
      <c r="AN683" s="97"/>
      <c r="AO683" s="97"/>
      <c r="AP683" s="97"/>
      <c r="AQ683" s="97"/>
      <c r="AR683" s="97"/>
      <c r="AS683" s="97"/>
      <c r="AT683" s="97"/>
      <c r="AU683" s="97"/>
      <c r="AV683" s="97"/>
      <c r="AW683" s="97"/>
      <c r="AX683" s="97"/>
      <c r="AY683" s="97"/>
      <c r="AZ683" s="97"/>
      <c r="BA683" s="97"/>
      <c r="BB683" s="97"/>
      <c r="BC683" s="97"/>
      <c r="BD683" s="97"/>
      <c r="BE683" s="97"/>
      <c r="BF683" s="97"/>
      <c r="BG683" s="97"/>
      <c r="BH683" s="97"/>
      <c r="BI683" s="97"/>
      <c r="BJ683" s="97"/>
      <c r="BK683" s="97"/>
      <c r="BL683" s="97"/>
      <c r="BM683" s="97"/>
      <c r="BN683" s="97"/>
      <c r="BO683" s="97"/>
      <c r="BP683" s="97"/>
      <c r="BQ683" s="97"/>
      <c r="BR683" s="97"/>
      <c r="BS683" s="97"/>
      <c r="BT683" s="97"/>
      <c r="BU683" s="97"/>
    </row>
    <row r="684" s="74" customFormat="true" ht="5.1" hidden="false" customHeight="true" outlineLevel="0" collapsed="false">
      <c r="A684" s="212"/>
      <c r="B684" s="211"/>
      <c r="C684" s="118"/>
      <c r="D684" s="92"/>
      <c r="E684" s="93"/>
      <c r="F684" s="81"/>
      <c r="G684" s="81"/>
      <c r="H684" s="81"/>
      <c r="I684" s="94"/>
      <c r="J684" s="118"/>
      <c r="M684" s="119"/>
      <c r="T684" s="65" t="str">
        <f aca="false">IF(D684&gt;0,(I684/D684),"")</f>
        <v/>
      </c>
    </row>
    <row r="685" s="74" customFormat="true" ht="18" hidden="false" customHeight="false" outlineLevel="0" collapsed="false">
      <c r="A685" s="112" t="s">
        <v>653</v>
      </c>
      <c r="B685" s="67"/>
      <c r="C685" s="175"/>
      <c r="D685" s="69" t="n">
        <f aca="false">I685/0.06</f>
        <v>35.05</v>
      </c>
      <c r="E685" s="71" t="n">
        <f aca="false">2528/1000</f>
        <v>2.528</v>
      </c>
      <c r="F685" s="71" t="n">
        <v>-0.425</v>
      </c>
      <c r="G685" s="71" t="n">
        <v>0</v>
      </c>
      <c r="H685" s="71"/>
      <c r="I685" s="72" t="n">
        <f aca="false">SUM(E685:G685)</f>
        <v>2.103</v>
      </c>
      <c r="J685" s="118" t="s">
        <v>654</v>
      </c>
      <c r="M685" s="119"/>
      <c r="T685" s="65" t="n">
        <f aca="false">IF(D685&gt;0,(I685/D685),"")</f>
        <v>0.06</v>
      </c>
    </row>
    <row r="686" s="74" customFormat="true" ht="15.75" hidden="false" customHeight="false" outlineLevel="0" collapsed="false">
      <c r="A686" s="137" t="s">
        <v>655</v>
      </c>
      <c r="B686" s="250"/>
      <c r="C686" s="202"/>
      <c r="D686" s="85"/>
      <c r="E686" s="86" t="n">
        <v>0</v>
      </c>
      <c r="F686" s="87" t="n">
        <f aca="false">(-886-351-145-472-2158-884)/1000</f>
        <v>-4.896</v>
      </c>
      <c r="G686" s="87" t="n">
        <v>0</v>
      </c>
      <c r="H686" s="87" t="n">
        <v>0</v>
      </c>
      <c r="I686" s="88" t="n">
        <f aca="false">SUM(E686:H686)</f>
        <v>-4.896</v>
      </c>
      <c r="J686" s="118"/>
      <c r="M686" s="119"/>
      <c r="T686" s="65" t="str">
        <f aca="false">IF(D686&gt;0,(I686/D686),"")</f>
        <v/>
      </c>
    </row>
    <row r="687" s="74" customFormat="true" ht="16.5" hidden="false" customHeight="false" outlineLevel="0" collapsed="false">
      <c r="A687" s="120" t="s">
        <v>656</v>
      </c>
      <c r="B687" s="251"/>
      <c r="C687" s="170" t="s">
        <v>654</v>
      </c>
      <c r="D687" s="252" t="n">
        <f aca="false">I687/0.04</f>
        <v>105017.975</v>
      </c>
      <c r="E687" s="131" t="n">
        <v>4200.719</v>
      </c>
      <c r="F687" s="132" t="n">
        <v>0</v>
      </c>
      <c r="G687" s="132" t="n">
        <v>0</v>
      </c>
      <c r="H687" s="132" t="n">
        <v>0</v>
      </c>
      <c r="I687" s="133" t="n">
        <f aca="false">SUM(E687:H687)</f>
        <v>4200.719</v>
      </c>
      <c r="J687" s="118" t="s">
        <v>18</v>
      </c>
      <c r="M687" s="119"/>
      <c r="T687" s="65" t="n">
        <f aca="false">IF(D687&gt;0,(I687/D687),"")</f>
        <v>0.04</v>
      </c>
    </row>
    <row r="688" s="74" customFormat="true" ht="15.75" hidden="false" customHeight="false" outlineLevel="0" collapsed="false">
      <c r="A688" s="196" t="s">
        <v>657</v>
      </c>
      <c r="B688" s="195"/>
      <c r="C688" s="183"/>
      <c r="D688" s="244" t="n">
        <f aca="false">SUM(D683:D687)</f>
        <v>105053.025</v>
      </c>
      <c r="E688" s="93" t="n">
        <f aca="false">SUM(E683:E687)</f>
        <v>4203.247</v>
      </c>
      <c r="F688" s="81" t="n">
        <f aca="false">SUM(F683:F687)</f>
        <v>-5.321</v>
      </c>
      <c r="G688" s="81" t="n">
        <f aca="false">SUM(G683:G687)</f>
        <v>0</v>
      </c>
      <c r="H688" s="81" t="n">
        <f aca="false">SUM(H683:H687)</f>
        <v>0</v>
      </c>
      <c r="I688" s="94" t="n">
        <f aca="false">SUM(I683:I687)</f>
        <v>4197.926</v>
      </c>
      <c r="J688" s="118"/>
      <c r="M688" s="119"/>
      <c r="T688" s="65" t="n">
        <f aca="false">IF(D688&gt;0,(I688/D688),"")</f>
        <v>0.0399600677848163</v>
      </c>
    </row>
    <row r="689" s="74" customFormat="true" ht="15.75" hidden="false" customHeight="false" outlineLevel="0" collapsed="false">
      <c r="A689" s="196"/>
      <c r="B689" s="195"/>
      <c r="C689" s="183"/>
      <c r="D689" s="92"/>
      <c r="E689" s="93"/>
      <c r="F689" s="81"/>
      <c r="G689" s="81"/>
      <c r="H689" s="81"/>
      <c r="I689" s="94"/>
      <c r="J689" s="118"/>
      <c r="M689" s="119"/>
      <c r="T689" s="65" t="str">
        <f aca="false">IF(D689&gt;0,(I689/D689),"")</f>
        <v/>
      </c>
    </row>
    <row r="690" s="74" customFormat="true" ht="15.75" hidden="false" customHeight="false" outlineLevel="0" collapsed="false">
      <c r="A690" s="248" t="s">
        <v>658</v>
      </c>
      <c r="B690" s="195"/>
      <c r="C690" s="183"/>
      <c r="D690" s="92"/>
      <c r="E690" s="93"/>
      <c r="F690" s="81"/>
      <c r="G690" s="81"/>
      <c r="H690" s="81"/>
      <c r="I690" s="94"/>
      <c r="J690" s="118" t="s">
        <v>18</v>
      </c>
      <c r="M690" s="119"/>
      <c r="T690" s="65" t="str">
        <f aca="false">IF(D690&gt;0,(I690/D690),"")</f>
        <v/>
      </c>
    </row>
    <row r="691" s="74" customFormat="true" ht="15.75" hidden="false" customHeight="false" outlineLevel="0" collapsed="false">
      <c r="A691" s="253" t="s">
        <v>659</v>
      </c>
      <c r="B691" s="195"/>
      <c r="C691" s="183"/>
      <c r="D691" s="92" t="n">
        <f aca="false">I691/0.04</f>
        <v>763.6</v>
      </c>
      <c r="E691" s="93" t="n">
        <v>30.544</v>
      </c>
      <c r="F691" s="81" t="n">
        <v>0</v>
      </c>
      <c r="G691" s="81" t="n">
        <v>0</v>
      </c>
      <c r="H691" s="81"/>
      <c r="I691" s="94" t="n">
        <f aca="false">SUM(E691:H691)</f>
        <v>30.544</v>
      </c>
      <c r="J691" s="118"/>
      <c r="M691" s="119"/>
      <c r="T691" s="65" t="n">
        <f aca="false">IF(D691&gt;0,(I691/D691),"")</f>
        <v>0.04</v>
      </c>
    </row>
    <row r="692" s="74" customFormat="true" ht="15.75" hidden="false" customHeight="false" outlineLevel="0" collapsed="false">
      <c r="A692" s="254" t="s">
        <v>660</v>
      </c>
      <c r="B692" s="255"/>
      <c r="C692" s="232"/>
      <c r="D692" s="256"/>
      <c r="E692" s="257" t="n">
        <f aca="false">-(122.986+0.266)</f>
        <v>-123.252</v>
      </c>
      <c r="F692" s="258" t="n">
        <v>0</v>
      </c>
      <c r="G692" s="258" t="n">
        <v>0</v>
      </c>
      <c r="H692" s="258"/>
      <c r="I692" s="259" t="n">
        <f aca="false">SUM(E692:H692)</f>
        <v>-123.252</v>
      </c>
      <c r="J692" s="118"/>
      <c r="M692" s="119"/>
      <c r="T692" s="65" t="str">
        <f aca="false">IF(D692&gt;0,(I692/D692),"")</f>
        <v/>
      </c>
    </row>
    <row r="693" s="74" customFormat="true" ht="15.75" hidden="false" customHeight="false" outlineLevel="0" collapsed="false">
      <c r="A693" s="196" t="s">
        <v>661</v>
      </c>
      <c r="B693" s="195"/>
      <c r="C693" s="183"/>
      <c r="D693" s="92" t="n">
        <f aca="false">SUM(D691:D692)</f>
        <v>763.6</v>
      </c>
      <c r="E693" s="93" t="n">
        <f aca="false">SUM(E691:E692)</f>
        <v>-92.708</v>
      </c>
      <c r="F693" s="81" t="n">
        <f aca="false">SUM(F691:F692)</f>
        <v>0</v>
      </c>
      <c r="G693" s="81" t="n">
        <f aca="false">SUM(G691:G692)</f>
        <v>0</v>
      </c>
      <c r="H693" s="81" t="n">
        <f aca="false">SUM(H691:H692)</f>
        <v>0</v>
      </c>
      <c r="I693" s="94" t="n">
        <f aca="false">SUM(I691:I692)</f>
        <v>-92.708</v>
      </c>
      <c r="J693" s="118"/>
      <c r="M693" s="119"/>
      <c r="T693" s="65" t="n">
        <f aca="false">IF(D693&gt;0,(I693/D693),"")</f>
        <v>-0.121409114719749</v>
      </c>
    </row>
    <row r="694" s="199" customFormat="true" ht="15.75" hidden="false" customHeight="false" outlineLevel="0" collapsed="false">
      <c r="A694" s="196"/>
      <c r="B694" s="195"/>
      <c r="C694" s="183"/>
      <c r="D694" s="92"/>
      <c r="E694" s="93"/>
      <c r="F694" s="81"/>
      <c r="G694" s="81"/>
      <c r="H694" s="81"/>
      <c r="I694" s="94"/>
      <c r="J694" s="118"/>
      <c r="K694" s="97"/>
      <c r="M694" s="119"/>
      <c r="N694" s="97"/>
      <c r="O694" s="97"/>
      <c r="P694" s="97"/>
      <c r="Q694" s="97"/>
      <c r="R694" s="97"/>
      <c r="S694" s="97"/>
      <c r="T694" s="65" t="str">
        <f aca="false">IF(D694&gt;0,(I694/D694),"")</f>
        <v/>
      </c>
      <c r="U694" s="97"/>
      <c r="V694" s="97"/>
      <c r="W694" s="97"/>
      <c r="X694" s="97"/>
      <c r="Y694" s="97"/>
      <c r="Z694" s="97"/>
      <c r="AA694" s="97"/>
      <c r="AB694" s="97"/>
      <c r="AC694" s="97"/>
      <c r="AD694" s="97"/>
      <c r="AE694" s="97"/>
      <c r="AF694" s="97"/>
      <c r="AG694" s="97"/>
      <c r="AH694" s="97"/>
      <c r="AI694" s="97"/>
      <c r="AJ694" s="97"/>
      <c r="AK694" s="97"/>
      <c r="AL694" s="97"/>
      <c r="AM694" s="97"/>
      <c r="AN694" s="97"/>
      <c r="AO694" s="97"/>
      <c r="AP694" s="97"/>
      <c r="AQ694" s="97"/>
      <c r="AR694" s="97"/>
      <c r="AS694" s="97"/>
      <c r="AT694" s="97"/>
      <c r="AU694" s="97"/>
      <c r="AV694" s="97"/>
      <c r="AW694" s="97"/>
      <c r="AX694" s="97"/>
      <c r="AY694" s="97"/>
      <c r="AZ694" s="97"/>
      <c r="BA694" s="97"/>
      <c r="BB694" s="97"/>
      <c r="BC694" s="97"/>
      <c r="BD694" s="97"/>
      <c r="BE694" s="97"/>
      <c r="BF694" s="97"/>
      <c r="BG694" s="97"/>
      <c r="BH694" s="97"/>
      <c r="BI694" s="97"/>
      <c r="BJ694" s="97"/>
      <c r="BK694" s="97"/>
      <c r="BL694" s="97"/>
      <c r="BM694" s="97"/>
      <c r="BN694" s="97"/>
      <c r="BO694" s="97"/>
      <c r="BP694" s="97"/>
      <c r="BQ694" s="97"/>
      <c r="BR694" s="97"/>
      <c r="BS694" s="97"/>
      <c r="BT694" s="97"/>
      <c r="BU694" s="97"/>
    </row>
    <row r="695" s="199" customFormat="true" ht="15.75" hidden="false" customHeight="false" outlineLevel="0" collapsed="false">
      <c r="A695" s="248" t="s">
        <v>662</v>
      </c>
      <c r="B695" s="210"/>
      <c r="C695" s="183"/>
      <c r="D695" s="92"/>
      <c r="E695" s="93"/>
      <c r="F695" s="81"/>
      <c r="G695" s="81"/>
      <c r="H695" s="81"/>
      <c r="I695" s="94"/>
      <c r="J695" s="118"/>
      <c r="K695" s="97"/>
      <c r="M695" s="119"/>
      <c r="N695" s="97"/>
      <c r="O695" s="97"/>
      <c r="P695" s="97"/>
      <c r="Q695" s="97"/>
      <c r="R695" s="97"/>
      <c r="S695" s="97"/>
      <c r="T695" s="65" t="str">
        <f aca="false">IF(D695&gt;0,(I695/D695),"")</f>
        <v/>
      </c>
      <c r="U695" s="97"/>
      <c r="V695" s="97"/>
      <c r="W695" s="97"/>
      <c r="X695" s="97"/>
      <c r="Y695" s="97"/>
      <c r="Z695" s="97"/>
      <c r="AA695" s="97"/>
      <c r="AB695" s="97"/>
      <c r="AC695" s="97"/>
      <c r="AD695" s="97"/>
      <c r="AE695" s="97"/>
      <c r="AF695" s="97"/>
      <c r="AG695" s="97"/>
      <c r="AH695" s="97"/>
      <c r="AI695" s="97"/>
      <c r="AJ695" s="97"/>
      <c r="AK695" s="97"/>
      <c r="AL695" s="97"/>
      <c r="AM695" s="97"/>
      <c r="AN695" s="97"/>
      <c r="AO695" s="97"/>
      <c r="AP695" s="97"/>
      <c r="AQ695" s="97"/>
      <c r="AR695" s="97"/>
      <c r="AS695" s="97"/>
      <c r="AT695" s="97"/>
      <c r="AU695" s="97"/>
      <c r="AV695" s="97"/>
      <c r="AW695" s="97"/>
      <c r="AX695" s="97"/>
      <c r="AY695" s="97"/>
      <c r="AZ695" s="97"/>
      <c r="BA695" s="97"/>
      <c r="BB695" s="97"/>
      <c r="BC695" s="97"/>
      <c r="BD695" s="97"/>
      <c r="BE695" s="97"/>
      <c r="BF695" s="97"/>
      <c r="BG695" s="97"/>
      <c r="BH695" s="97"/>
      <c r="BI695" s="97"/>
      <c r="BJ695" s="97"/>
      <c r="BK695" s="97"/>
      <c r="BL695" s="97"/>
      <c r="BM695" s="97"/>
      <c r="BN695" s="97"/>
      <c r="BO695" s="97"/>
      <c r="BP695" s="97"/>
      <c r="BQ695" s="97"/>
      <c r="BR695" s="97"/>
      <c r="BS695" s="97"/>
      <c r="BT695" s="97"/>
      <c r="BU695" s="97"/>
    </row>
    <row r="696" s="199" customFormat="true" ht="15.75" hidden="false" customHeight="false" outlineLevel="0" collapsed="false">
      <c r="A696" s="120" t="s">
        <v>663</v>
      </c>
      <c r="B696" s="251"/>
      <c r="C696" s="188"/>
      <c r="D696" s="92" t="n">
        <v>0</v>
      </c>
      <c r="E696" s="93" t="n">
        <v>0</v>
      </c>
      <c r="F696" s="81" t="n">
        <v>0</v>
      </c>
      <c r="G696" s="81" t="n">
        <v>0</v>
      </c>
      <c r="H696" s="81" t="n">
        <v>0</v>
      </c>
      <c r="I696" s="94" t="n">
        <f aca="false">SUM(E696:H696)</f>
        <v>0</v>
      </c>
      <c r="J696" s="118" t="s">
        <v>18</v>
      </c>
      <c r="K696" s="97"/>
      <c r="M696" s="119"/>
      <c r="N696" s="97"/>
      <c r="O696" s="97"/>
      <c r="P696" s="97"/>
      <c r="Q696" s="97"/>
      <c r="R696" s="97"/>
      <c r="S696" s="97"/>
      <c r="T696" s="65" t="str">
        <f aca="false">IF(D696&gt;0,(I696/D696),"")</f>
        <v/>
      </c>
      <c r="U696" s="97"/>
      <c r="V696" s="97"/>
      <c r="W696" s="97"/>
      <c r="X696" s="97"/>
      <c r="Y696" s="97"/>
      <c r="Z696" s="97"/>
      <c r="AA696" s="97"/>
      <c r="AB696" s="97"/>
      <c r="AC696" s="97"/>
      <c r="AD696" s="97"/>
      <c r="AE696" s="97"/>
      <c r="AF696" s="97"/>
      <c r="AG696" s="97"/>
      <c r="AH696" s="97"/>
      <c r="AI696" s="97"/>
      <c r="AJ696" s="97"/>
      <c r="AK696" s="97"/>
      <c r="AL696" s="97"/>
      <c r="AM696" s="97"/>
      <c r="AN696" s="97"/>
      <c r="AO696" s="97"/>
      <c r="AP696" s="97"/>
      <c r="AQ696" s="97"/>
      <c r="AR696" s="97"/>
      <c r="AS696" s="97"/>
      <c r="AT696" s="97"/>
      <c r="AU696" s="97"/>
      <c r="AV696" s="97"/>
      <c r="AW696" s="97"/>
      <c r="AX696" s="97"/>
      <c r="AY696" s="97"/>
      <c r="AZ696" s="97"/>
      <c r="BA696" s="97"/>
      <c r="BB696" s="97"/>
      <c r="BC696" s="97"/>
      <c r="BD696" s="97"/>
      <c r="BE696" s="97"/>
      <c r="BF696" s="97"/>
      <c r="BG696" s="97"/>
      <c r="BH696" s="97"/>
      <c r="BI696" s="97"/>
      <c r="BJ696" s="97"/>
      <c r="BK696" s="97"/>
      <c r="BL696" s="97"/>
      <c r="BM696" s="97"/>
      <c r="BN696" s="97"/>
      <c r="BO696" s="97"/>
      <c r="BP696" s="97"/>
      <c r="BQ696" s="97"/>
      <c r="BR696" s="97"/>
      <c r="BS696" s="97"/>
      <c r="BT696" s="97"/>
      <c r="BU696" s="97"/>
    </row>
    <row r="697" s="199" customFormat="true" ht="15.75" hidden="false" customHeight="false" outlineLevel="0" collapsed="false">
      <c r="A697" s="120" t="s">
        <v>664</v>
      </c>
      <c r="B697" s="251"/>
      <c r="C697" s="188"/>
      <c r="D697" s="92" t="n">
        <v>0</v>
      </c>
      <c r="E697" s="93" t="n">
        <v>1.373</v>
      </c>
      <c r="F697" s="81" t="n">
        <v>0</v>
      </c>
      <c r="G697" s="81" t="n">
        <v>0</v>
      </c>
      <c r="H697" s="81" t="n">
        <v>0</v>
      </c>
      <c r="I697" s="94" t="n">
        <f aca="false">SUM(E697:H697)</f>
        <v>1.373</v>
      </c>
      <c r="J697" s="118" t="s">
        <v>18</v>
      </c>
      <c r="K697" s="97"/>
      <c r="M697" s="119"/>
      <c r="N697" s="97"/>
      <c r="O697" s="97"/>
      <c r="P697" s="97"/>
      <c r="Q697" s="97"/>
      <c r="R697" s="97"/>
      <c r="S697" s="97"/>
      <c r="T697" s="65" t="str">
        <f aca="false">IF(D697&gt;0,(I697/D697),"")</f>
        <v/>
      </c>
      <c r="U697" s="97"/>
      <c r="V697" s="97"/>
      <c r="W697" s="97"/>
      <c r="X697" s="97"/>
      <c r="Y697" s="97"/>
      <c r="Z697" s="97"/>
      <c r="AA697" s="97"/>
      <c r="AB697" s="97"/>
      <c r="AC697" s="97"/>
      <c r="AD697" s="97"/>
      <c r="AE697" s="97"/>
      <c r="AF697" s="97"/>
      <c r="AG697" s="97"/>
      <c r="AH697" s="97"/>
      <c r="AI697" s="97"/>
      <c r="AJ697" s="97"/>
      <c r="AK697" s="97"/>
      <c r="AL697" s="97"/>
      <c r="AM697" s="97"/>
      <c r="AN697" s="97"/>
      <c r="AO697" s="97"/>
      <c r="AP697" s="97"/>
      <c r="AQ697" s="97"/>
      <c r="AR697" s="97"/>
      <c r="AS697" s="97"/>
      <c r="AT697" s="97"/>
      <c r="AU697" s="97"/>
      <c r="AV697" s="97"/>
      <c r="AW697" s="97"/>
      <c r="AX697" s="97"/>
      <c r="AY697" s="97"/>
      <c r="AZ697" s="97"/>
      <c r="BA697" s="97"/>
      <c r="BB697" s="97"/>
      <c r="BC697" s="97"/>
      <c r="BD697" s="97"/>
      <c r="BE697" s="97"/>
      <c r="BF697" s="97"/>
      <c r="BG697" s="97"/>
      <c r="BH697" s="97"/>
      <c r="BI697" s="97"/>
      <c r="BJ697" s="97"/>
      <c r="BK697" s="97"/>
      <c r="BL697" s="97"/>
      <c r="BM697" s="97"/>
      <c r="BN697" s="97"/>
      <c r="BO697" s="97"/>
      <c r="BP697" s="97"/>
      <c r="BQ697" s="97"/>
      <c r="BR697" s="97"/>
      <c r="BS697" s="97"/>
      <c r="BT697" s="97"/>
      <c r="BU697" s="97"/>
    </row>
    <row r="698" s="199" customFormat="true" ht="15.75" hidden="false" customHeight="false" outlineLevel="0" collapsed="false">
      <c r="A698" s="120" t="s">
        <v>665</v>
      </c>
      <c r="B698" s="251"/>
      <c r="C698" s="188"/>
      <c r="D698" s="92" t="n">
        <v>0</v>
      </c>
      <c r="E698" s="93" t="n">
        <v>-5.567</v>
      </c>
      <c r="F698" s="81" t="n">
        <v>0</v>
      </c>
      <c r="G698" s="81" t="n">
        <v>0</v>
      </c>
      <c r="H698" s="81" t="n">
        <v>0</v>
      </c>
      <c r="I698" s="94" t="n">
        <f aca="false">SUM(E698:H698)</f>
        <v>-5.567</v>
      </c>
      <c r="J698" s="118" t="s">
        <v>18</v>
      </c>
      <c r="K698" s="97"/>
      <c r="M698" s="119"/>
      <c r="N698" s="97"/>
      <c r="O698" s="97"/>
      <c r="P698" s="97"/>
      <c r="Q698" s="97"/>
      <c r="R698" s="97"/>
      <c r="S698" s="97"/>
      <c r="T698" s="65" t="str">
        <f aca="false">IF(D698&gt;0,(I698/D698),"")</f>
        <v/>
      </c>
      <c r="U698" s="97"/>
      <c r="V698" s="97"/>
      <c r="W698" s="97"/>
      <c r="X698" s="97"/>
      <c r="Y698" s="97"/>
      <c r="Z698" s="97"/>
      <c r="AA698" s="97"/>
      <c r="AB698" s="97"/>
      <c r="AC698" s="97"/>
      <c r="AD698" s="97"/>
      <c r="AE698" s="97"/>
      <c r="AF698" s="97"/>
      <c r="AG698" s="97"/>
      <c r="AH698" s="97"/>
      <c r="AI698" s="97"/>
      <c r="AJ698" s="97"/>
      <c r="AK698" s="97"/>
      <c r="AL698" s="97"/>
      <c r="AM698" s="97"/>
      <c r="AN698" s="97"/>
      <c r="AO698" s="97"/>
      <c r="AP698" s="97"/>
      <c r="AQ698" s="97"/>
      <c r="AR698" s="97"/>
      <c r="AS698" s="97"/>
      <c r="AT698" s="97"/>
      <c r="AU698" s="97"/>
      <c r="AV698" s="97"/>
      <c r="AW698" s="97"/>
      <c r="AX698" s="97"/>
      <c r="AY698" s="97"/>
      <c r="AZ698" s="97"/>
      <c r="BA698" s="97"/>
      <c r="BB698" s="97"/>
      <c r="BC698" s="97"/>
      <c r="BD698" s="97"/>
      <c r="BE698" s="97"/>
      <c r="BF698" s="97"/>
      <c r="BG698" s="97"/>
      <c r="BH698" s="97"/>
      <c r="BI698" s="97"/>
      <c r="BJ698" s="97"/>
      <c r="BK698" s="97"/>
      <c r="BL698" s="97"/>
      <c r="BM698" s="97"/>
      <c r="BN698" s="97"/>
      <c r="BO698" s="97"/>
      <c r="BP698" s="97"/>
      <c r="BQ698" s="97"/>
      <c r="BR698" s="97"/>
      <c r="BS698" s="97"/>
      <c r="BT698" s="97"/>
      <c r="BU698" s="97"/>
    </row>
    <row r="699" s="74" customFormat="true" ht="15.75" hidden="false" customHeight="false" outlineLevel="0" collapsed="false">
      <c r="A699" s="137" t="s">
        <v>666</v>
      </c>
      <c r="B699" s="138"/>
      <c r="C699" s="139"/>
      <c r="D699" s="85" t="n">
        <v>0</v>
      </c>
      <c r="E699" s="86" t="n">
        <v>734.552</v>
      </c>
      <c r="F699" s="87" t="n">
        <v>0</v>
      </c>
      <c r="G699" s="87" t="n">
        <v>0</v>
      </c>
      <c r="H699" s="87" t="n">
        <v>0</v>
      </c>
      <c r="I699" s="88" t="n">
        <f aca="false">SUM(E699:H699)</f>
        <v>734.552</v>
      </c>
      <c r="J699" s="118" t="s">
        <v>18</v>
      </c>
      <c r="M699" s="119"/>
      <c r="T699" s="65" t="str">
        <f aca="false">IF(D699&gt;0,(I699/D699),"")</f>
        <v/>
      </c>
    </row>
    <row r="700" s="74" customFormat="true" ht="15.75" hidden="false" customHeight="false" outlineLevel="0" collapsed="false">
      <c r="A700" s="137" t="s">
        <v>667</v>
      </c>
      <c r="B700" s="138"/>
      <c r="C700" s="139"/>
      <c r="D700" s="85" t="n">
        <v>0</v>
      </c>
      <c r="E700" s="86" t="n">
        <v>-734.552</v>
      </c>
      <c r="F700" s="87" t="n">
        <v>0</v>
      </c>
      <c r="G700" s="87" t="n">
        <v>0</v>
      </c>
      <c r="H700" s="87" t="n">
        <v>0</v>
      </c>
      <c r="I700" s="88" t="n">
        <f aca="false">SUM(E700:H700)</f>
        <v>-734.552</v>
      </c>
      <c r="J700" s="118" t="s">
        <v>18</v>
      </c>
      <c r="M700" s="119"/>
      <c r="T700" s="65" t="str">
        <f aca="false">IF(D700&gt;0,(I700/D700),"")</f>
        <v/>
      </c>
    </row>
    <row r="701" s="74" customFormat="true" ht="15.75" hidden="false" customHeight="false" outlineLevel="0" collapsed="false">
      <c r="A701" s="140" t="s">
        <v>668</v>
      </c>
      <c r="B701" s="138"/>
      <c r="C701" s="139"/>
      <c r="D701" s="85" t="n">
        <v>0</v>
      </c>
      <c r="E701" s="86" t="n">
        <v>-4.744</v>
      </c>
      <c r="F701" s="87" t="n">
        <v>0</v>
      </c>
      <c r="G701" s="87" t="n">
        <v>0</v>
      </c>
      <c r="H701" s="87" t="n">
        <v>0</v>
      </c>
      <c r="I701" s="88" t="n">
        <f aca="false">SUM(E701:H701)</f>
        <v>-4.744</v>
      </c>
      <c r="J701" s="118" t="s">
        <v>18</v>
      </c>
      <c r="M701" s="119"/>
      <c r="T701" s="65" t="str">
        <f aca="false">IF(D701&gt;0,(I701/D701),"")</f>
        <v/>
      </c>
    </row>
    <row r="702" s="74" customFormat="true" ht="15.75" hidden="false" customHeight="false" outlineLevel="0" collapsed="false">
      <c r="A702" s="140" t="s">
        <v>669</v>
      </c>
      <c r="B702" s="138"/>
      <c r="C702" s="139"/>
      <c r="D702" s="85" t="n">
        <v>0</v>
      </c>
      <c r="E702" s="86" t="n">
        <v>-19.183</v>
      </c>
      <c r="F702" s="87" t="n">
        <v>0</v>
      </c>
      <c r="G702" s="87" t="n">
        <v>0</v>
      </c>
      <c r="H702" s="87" t="n">
        <v>0</v>
      </c>
      <c r="I702" s="88" t="n">
        <f aca="false">SUM(E702:H702)</f>
        <v>-19.183</v>
      </c>
      <c r="J702" s="118" t="s">
        <v>18</v>
      </c>
      <c r="M702" s="119"/>
      <c r="T702" s="65" t="str">
        <f aca="false">IF(D702&gt;0,(I702/D702),"")</f>
        <v/>
      </c>
    </row>
    <row r="703" s="74" customFormat="true" ht="15.75" hidden="false" customHeight="false" outlineLevel="0" collapsed="false">
      <c r="A703" s="140" t="s">
        <v>670</v>
      </c>
      <c r="B703" s="138"/>
      <c r="C703" s="139"/>
      <c r="D703" s="85" t="n">
        <v>0</v>
      </c>
      <c r="E703" s="86" t="n">
        <v>-42.513</v>
      </c>
      <c r="F703" s="87" t="n">
        <v>0</v>
      </c>
      <c r="G703" s="87" t="n">
        <v>0</v>
      </c>
      <c r="H703" s="87" t="n">
        <v>0</v>
      </c>
      <c r="I703" s="88" t="n">
        <f aca="false">SUM(E703:H703)</f>
        <v>-42.513</v>
      </c>
      <c r="J703" s="118" t="s">
        <v>18</v>
      </c>
      <c r="M703" s="119"/>
      <c r="T703" s="65" t="str">
        <f aca="false">IF(D703&gt;0,(I703/D703),"")</f>
        <v/>
      </c>
    </row>
    <row r="704" s="74" customFormat="true" ht="15.75" hidden="false" customHeight="false" outlineLevel="0" collapsed="false">
      <c r="A704" s="140" t="s">
        <v>671</v>
      </c>
      <c r="B704" s="138"/>
      <c r="C704" s="139"/>
      <c r="D704" s="85" t="n">
        <v>0</v>
      </c>
      <c r="E704" s="86" t="n">
        <v>-17.0676</v>
      </c>
      <c r="F704" s="87" t="n">
        <v>0</v>
      </c>
      <c r="G704" s="87" t="n">
        <v>0</v>
      </c>
      <c r="H704" s="87" t="n">
        <v>0</v>
      </c>
      <c r="I704" s="88" t="n">
        <f aca="false">SUM(E704:H704)</f>
        <v>-17.0676</v>
      </c>
      <c r="J704" s="118" t="s">
        <v>18</v>
      </c>
      <c r="M704" s="119"/>
      <c r="T704" s="65" t="str">
        <f aca="false">IF(D704&gt;0,(I704/D704),"")</f>
        <v/>
      </c>
    </row>
    <row r="705" s="74" customFormat="true" ht="15.75" hidden="false" customHeight="false" outlineLevel="0" collapsed="false">
      <c r="A705" s="140" t="s">
        <v>672</v>
      </c>
      <c r="B705" s="138"/>
      <c r="C705" s="139"/>
      <c r="D705" s="85" t="n">
        <v>0</v>
      </c>
      <c r="E705" s="86" t="n">
        <v>-27.4821</v>
      </c>
      <c r="F705" s="87" t="n">
        <v>0</v>
      </c>
      <c r="G705" s="87" t="n">
        <v>0</v>
      </c>
      <c r="H705" s="87" t="n">
        <v>0</v>
      </c>
      <c r="I705" s="88" t="n">
        <f aca="false">SUM(E705:H705)</f>
        <v>-27.4821</v>
      </c>
      <c r="J705" s="118" t="s">
        <v>18</v>
      </c>
      <c r="M705" s="119"/>
      <c r="T705" s="65" t="str">
        <f aca="false">IF(D705&gt;0,(I705/D705),"")</f>
        <v/>
      </c>
    </row>
    <row r="706" s="74" customFormat="true" ht="15.75" hidden="false" customHeight="false" outlineLevel="0" collapsed="false">
      <c r="A706" s="140" t="s">
        <v>673</v>
      </c>
      <c r="B706" s="138"/>
      <c r="C706" s="139"/>
      <c r="D706" s="85" t="n">
        <v>0</v>
      </c>
      <c r="E706" s="86" t="n">
        <f aca="false">214.107-213.511</f>
        <v>0.596000000000004</v>
      </c>
      <c r="F706" s="87" t="n">
        <v>0</v>
      </c>
      <c r="G706" s="87" t="n">
        <v>0</v>
      </c>
      <c r="H706" s="87" t="n">
        <v>0</v>
      </c>
      <c r="I706" s="88" t="n">
        <f aca="false">SUM(E706:H706)</f>
        <v>0.596000000000004</v>
      </c>
      <c r="J706" s="118" t="s">
        <v>18</v>
      </c>
      <c r="M706" s="119"/>
      <c r="T706" s="65" t="str">
        <f aca="false">IF(D706&gt;0,(I706/D706),"")</f>
        <v/>
      </c>
    </row>
    <row r="707" s="74" customFormat="true" ht="15.75" hidden="false" customHeight="false" outlineLevel="0" collapsed="false">
      <c r="A707" s="140" t="s">
        <v>674</v>
      </c>
      <c r="B707" s="138"/>
      <c r="C707" s="139"/>
      <c r="D707" s="85" t="n">
        <v>0</v>
      </c>
      <c r="E707" s="86" t="n">
        <v>-15.3261</v>
      </c>
      <c r="F707" s="87" t="n">
        <v>0</v>
      </c>
      <c r="G707" s="87" t="n">
        <v>0</v>
      </c>
      <c r="H707" s="87" t="n">
        <v>0</v>
      </c>
      <c r="I707" s="88" t="n">
        <f aca="false">SUM(E707:H707)</f>
        <v>-15.3261</v>
      </c>
      <c r="J707" s="118" t="s">
        <v>18</v>
      </c>
      <c r="M707" s="119"/>
      <c r="T707" s="65" t="str">
        <f aca="false">IF(D707&gt;0,(I707/D707),"")</f>
        <v/>
      </c>
    </row>
    <row r="708" s="157" customFormat="true" ht="18.75" hidden="false" customHeight="false" outlineLevel="0" collapsed="false">
      <c r="A708" s="181"/>
      <c r="B708" s="260"/>
      <c r="C708" s="183"/>
      <c r="D708" s="261"/>
      <c r="E708" s="262"/>
      <c r="F708" s="263"/>
      <c r="G708" s="263"/>
      <c r="H708" s="263"/>
      <c r="I708" s="264"/>
      <c r="J708" s="156"/>
      <c r="T708" s="265"/>
    </row>
    <row r="709" s="157" customFormat="true" ht="18" hidden="false" customHeight="false" outlineLevel="0" collapsed="false">
      <c r="A709" s="266" t="s">
        <v>675</v>
      </c>
      <c r="B709" s="267"/>
      <c r="C709" s="268"/>
      <c r="D709" s="269" t="n">
        <f aca="false">D222+D263+D681+D418+D428+D688+D693+D696+D697+D698+D699+D700+D701+D702+D703+D704+D705+D706+D707</f>
        <v>907090.210087218</v>
      </c>
      <c r="E709" s="153" t="n">
        <f aca="false">E222+E263+E681+E418+E428+E688+E693+E696+E697+E698+E699+E700+E701+E702+E703+E704+E705+E706+E707</f>
        <v>38091.9882</v>
      </c>
      <c r="F709" s="154" t="n">
        <f aca="false">F222+F263+F681+F418+F428+F688+F693+F696+F697+F698+F699+F700+F701+F702+F703+F704+F705+F706+F707</f>
        <v>-9112.415</v>
      </c>
      <c r="G709" s="154" t="n">
        <f aca="false">G222+G263+G681+G418+G428+G688+G693+G696+G697+G698+G699+G700+G701+G702+G703+G704+G705+G706+G707</f>
        <v>0</v>
      </c>
      <c r="H709" s="154" t="n">
        <f aca="false">H222+H263+H681+H418+H428+H688+H693+H696+H697+H698+H699+H700+H701+H702+H703+H704+H705+H706+H707</f>
        <v>0</v>
      </c>
      <c r="I709" s="155" t="n">
        <f aca="false">I222+I263+I681+I418+I428+I688+I693+I696+I697+I698+I699+I700+I701+I702+I703+I704+I705+I706+I707</f>
        <v>28979.5732</v>
      </c>
      <c r="J709" s="156"/>
      <c r="T709" s="265"/>
    </row>
    <row r="710" s="157" customFormat="true" ht="18" hidden="false" customHeight="false" outlineLevel="0" collapsed="false">
      <c r="A710" s="181"/>
      <c r="B710" s="267"/>
      <c r="C710" s="268"/>
      <c r="D710" s="152"/>
      <c r="E710" s="153"/>
      <c r="F710" s="154"/>
      <c r="G710" s="154"/>
      <c r="H710" s="154"/>
      <c r="I710" s="155"/>
      <c r="J710" s="156"/>
      <c r="K710" s="270"/>
      <c r="M710" s="270"/>
      <c r="N710" s="270"/>
      <c r="O710" s="270"/>
      <c r="P710" s="270"/>
      <c r="Q710" s="270"/>
      <c r="T710" s="271"/>
    </row>
    <row r="711" s="157" customFormat="true" ht="18" hidden="false" customHeight="false" outlineLevel="0" collapsed="false">
      <c r="A711" s="181"/>
      <c r="B711" s="211"/>
      <c r="C711" s="268"/>
      <c r="D711" s="152"/>
      <c r="E711" s="153"/>
      <c r="F711" s="154"/>
      <c r="G711" s="154"/>
      <c r="H711" s="154"/>
      <c r="I711" s="155"/>
      <c r="J711" s="156"/>
      <c r="K711" s="270"/>
      <c r="M711" s="270"/>
      <c r="N711" s="270"/>
      <c r="O711" s="270"/>
      <c r="P711" s="270"/>
      <c r="Q711" s="270"/>
      <c r="T711" s="271"/>
    </row>
    <row r="712" s="74" customFormat="true" ht="18" hidden="false" customHeight="false" outlineLevel="0" collapsed="false">
      <c r="A712" s="181"/>
      <c r="B712" s="251"/>
      <c r="C712" s="268"/>
      <c r="D712" s="92"/>
      <c r="E712" s="189"/>
      <c r="F712" s="272"/>
      <c r="G712" s="272"/>
      <c r="H712" s="272"/>
      <c r="I712" s="273"/>
      <c r="J712" s="118"/>
      <c r="T712" s="274"/>
    </row>
    <row r="713" s="74" customFormat="true" ht="18" hidden="false" customHeight="false" outlineLevel="0" collapsed="false">
      <c r="A713" s="275"/>
      <c r="B713" s="251"/>
      <c r="C713" s="268"/>
      <c r="D713" s="92"/>
      <c r="E713" s="189"/>
      <c r="F713" s="272"/>
      <c r="G713" s="272"/>
      <c r="H713" s="272"/>
      <c r="I713" s="273"/>
      <c r="J713" s="118"/>
      <c r="T713" s="274"/>
    </row>
    <row r="714" s="74" customFormat="true" ht="18" hidden="false" customHeight="false" outlineLevel="0" collapsed="false">
      <c r="A714" s="196" t="s">
        <v>676</v>
      </c>
      <c r="B714" s="195"/>
      <c r="C714" s="183"/>
      <c r="D714" s="276" t="n">
        <f aca="false">SUM(D712:D712)</f>
        <v>0</v>
      </c>
      <c r="E714" s="245" t="n">
        <f aca="false">SUM(E712:E713)</f>
        <v>0</v>
      </c>
      <c r="F714" s="246" t="n">
        <f aca="false">SUM(F712:F713)</f>
        <v>0</v>
      </c>
      <c r="G714" s="246" t="n">
        <f aca="false">SUM(G712:G713)</f>
        <v>0</v>
      </c>
      <c r="H714" s="246" t="n">
        <f aca="false">SUM(H712:H713)</f>
        <v>0</v>
      </c>
      <c r="I714" s="207" t="n">
        <f aca="false">SUM(I712:I713)</f>
        <v>0</v>
      </c>
      <c r="J714" s="156"/>
      <c r="T714" s="274"/>
    </row>
    <row r="715" s="74" customFormat="true" ht="15.75" hidden="false" customHeight="false" outlineLevel="0" collapsed="false">
      <c r="A715" s="196"/>
      <c r="B715" s="195"/>
      <c r="C715" s="183"/>
      <c r="D715" s="92"/>
      <c r="E715" s="93"/>
      <c r="F715" s="81"/>
      <c r="G715" s="81"/>
      <c r="H715" s="81"/>
      <c r="I715" s="94"/>
      <c r="J715" s="118"/>
      <c r="T715" s="274"/>
    </row>
    <row r="716" s="74" customFormat="true" ht="18" hidden="false" customHeight="false" outlineLevel="0" collapsed="false">
      <c r="A716" s="268" t="s">
        <v>677</v>
      </c>
      <c r="B716" s="182"/>
      <c r="C716" s="183"/>
      <c r="D716" s="92"/>
      <c r="E716" s="93"/>
      <c r="F716" s="81"/>
      <c r="G716" s="81"/>
      <c r="H716" s="81"/>
      <c r="I716" s="94"/>
      <c r="J716" s="118"/>
      <c r="T716" s="274"/>
    </row>
    <row r="717" s="74" customFormat="true" ht="6.75" hidden="false" customHeight="true" outlineLevel="0" collapsed="false">
      <c r="A717" s="268"/>
      <c r="B717" s="182"/>
      <c r="C717" s="183"/>
      <c r="D717" s="92"/>
      <c r="E717" s="93"/>
      <c r="F717" s="81"/>
      <c r="G717" s="81"/>
      <c r="H717" s="81"/>
      <c r="I717" s="94"/>
      <c r="J717" s="118"/>
      <c r="T717" s="274"/>
    </row>
    <row r="718" s="74" customFormat="true" ht="15.75" hidden="false" customHeight="false" outlineLevel="0" collapsed="false">
      <c r="A718" s="212" t="s">
        <v>678</v>
      </c>
      <c r="B718" s="211"/>
      <c r="C718" s="183"/>
      <c r="D718" s="92"/>
      <c r="E718" s="93"/>
      <c r="F718" s="81"/>
      <c r="G718" s="81"/>
      <c r="H718" s="81"/>
      <c r="I718" s="94"/>
      <c r="J718" s="118"/>
      <c r="T718" s="274"/>
    </row>
    <row r="719" s="74" customFormat="true" ht="15.75" hidden="false" customHeight="false" outlineLevel="0" collapsed="false">
      <c r="A719" s="212"/>
      <c r="B719" s="211"/>
      <c r="C719" s="183"/>
      <c r="D719" s="92"/>
      <c r="E719" s="93"/>
      <c r="F719" s="81"/>
      <c r="G719" s="81"/>
      <c r="H719" s="81"/>
      <c r="I719" s="94"/>
      <c r="J719" s="118"/>
      <c r="T719" s="274"/>
    </row>
    <row r="720" s="74" customFormat="true" ht="15.75" hidden="false" customHeight="false" outlineLevel="0" collapsed="false">
      <c r="A720" s="196" t="s">
        <v>679</v>
      </c>
      <c r="B720" s="195"/>
      <c r="C720" s="183"/>
      <c r="D720" s="92" t="n">
        <f aca="false">SUM(D141:D141)</f>
        <v>0</v>
      </c>
      <c r="E720" s="93" t="n">
        <v>0</v>
      </c>
      <c r="F720" s="81" t="n">
        <f aca="false">SUM(F141:F141)</f>
        <v>0</v>
      </c>
      <c r="G720" s="81" t="n">
        <f aca="false">SUM(G141:G141)</f>
        <v>0</v>
      </c>
      <c r="H720" s="81" t="n">
        <f aca="false">SUM(H141:H141)</f>
        <v>0</v>
      </c>
      <c r="I720" s="94" t="n">
        <v>0</v>
      </c>
      <c r="J720" s="118"/>
      <c r="T720" s="274"/>
    </row>
    <row r="721" s="74" customFormat="true" ht="7.5" hidden="false" customHeight="true" outlineLevel="0" collapsed="false">
      <c r="A721" s="196"/>
      <c r="B721" s="195"/>
      <c r="C721" s="183"/>
      <c r="D721" s="92"/>
      <c r="E721" s="93"/>
      <c r="F721" s="81"/>
      <c r="G721" s="81"/>
      <c r="H721" s="81"/>
      <c r="I721" s="94"/>
      <c r="J721" s="118"/>
      <c r="T721" s="274"/>
    </row>
    <row r="722" s="74" customFormat="true" ht="18" hidden="false" customHeight="false" outlineLevel="0" collapsed="false">
      <c r="A722" s="212" t="s">
        <v>680</v>
      </c>
      <c r="B722" s="211"/>
      <c r="C722" s="183"/>
      <c r="D722" s="92"/>
      <c r="E722" s="93"/>
      <c r="F722" s="81"/>
      <c r="G722" s="81"/>
      <c r="H722" s="81"/>
      <c r="I722" s="94"/>
      <c r="J722" s="156"/>
      <c r="T722" s="274"/>
    </row>
    <row r="723" s="74" customFormat="true" ht="15.75" hidden="false" customHeight="false" outlineLevel="0" collapsed="false">
      <c r="A723" s="188"/>
      <c r="B723" s="90"/>
      <c r="C723" s="277"/>
      <c r="D723" s="96"/>
      <c r="E723" s="93"/>
      <c r="F723" s="81"/>
      <c r="G723" s="81"/>
      <c r="H723" s="81"/>
      <c r="I723" s="94"/>
      <c r="J723" s="118"/>
      <c r="T723" s="274"/>
    </row>
    <row r="724" s="97" customFormat="true" ht="15" hidden="false" customHeight="false" outlineLevel="0" collapsed="false">
      <c r="A724" s="188" t="s">
        <v>681</v>
      </c>
      <c r="B724" s="95" t="n">
        <v>37083</v>
      </c>
      <c r="C724" s="188" t="s">
        <v>682</v>
      </c>
      <c r="D724" s="92" t="n">
        <f aca="false">I724/0.015</f>
        <v>34232.7333333333</v>
      </c>
      <c r="E724" s="93" t="n">
        <v>513.491</v>
      </c>
      <c r="F724" s="81" t="n">
        <v>0</v>
      </c>
      <c r="G724" s="81" t="n">
        <v>0</v>
      </c>
      <c r="H724" s="81" t="n">
        <v>0</v>
      </c>
      <c r="I724" s="94" t="n">
        <f aca="false">SUM(E724:H724)</f>
        <v>513.491</v>
      </c>
      <c r="J724" s="118"/>
      <c r="T724" s="278"/>
    </row>
    <row r="725" s="97" customFormat="true" ht="15" hidden="false" customHeight="false" outlineLevel="0" collapsed="false">
      <c r="A725" s="188" t="s">
        <v>683</v>
      </c>
      <c r="B725" s="95" t="n">
        <v>37083</v>
      </c>
      <c r="C725" s="188" t="s">
        <v>682</v>
      </c>
      <c r="D725" s="135" t="n">
        <f aca="false">I725/0.015</f>
        <v>2123.8</v>
      </c>
      <c r="E725" s="131" t="n">
        <v>31.857</v>
      </c>
      <c r="F725" s="132" t="n">
        <v>0</v>
      </c>
      <c r="G725" s="132" t="n">
        <v>0</v>
      </c>
      <c r="H725" s="132" t="n">
        <v>0</v>
      </c>
      <c r="I725" s="133" t="n">
        <f aca="false">SUM(E725:H725)</f>
        <v>31.857</v>
      </c>
      <c r="J725" s="118"/>
      <c r="T725" s="278"/>
    </row>
    <row r="726" s="157" customFormat="true" ht="18" hidden="false" customHeight="false" outlineLevel="0" collapsed="false">
      <c r="A726" s="196" t="s">
        <v>684</v>
      </c>
      <c r="B726" s="195"/>
      <c r="C726" s="118"/>
      <c r="D726" s="96" t="n">
        <f aca="false">SUM(D723:D725)</f>
        <v>36356.5333333333</v>
      </c>
      <c r="E726" s="93" t="n">
        <f aca="false">SUM(E723:E725)</f>
        <v>545.348</v>
      </c>
      <c r="F726" s="81" t="n">
        <f aca="false">SUM(F723:F725)</f>
        <v>0</v>
      </c>
      <c r="G726" s="81" t="n">
        <f aca="false">SUM(G723:G725)</f>
        <v>0</v>
      </c>
      <c r="H726" s="81" t="n">
        <f aca="false">SUM(H723:H725)</f>
        <v>0</v>
      </c>
      <c r="I726" s="94" t="n">
        <f aca="false">SUM(I723:I725)</f>
        <v>545.348</v>
      </c>
      <c r="J726" s="156"/>
      <c r="T726" s="265"/>
    </row>
    <row r="727" s="74" customFormat="true" ht="16.5" hidden="false" customHeight="false" outlineLevel="0" collapsed="false">
      <c r="A727" s="188"/>
      <c r="B727" s="90"/>
      <c r="C727" s="118"/>
      <c r="D727" s="252"/>
      <c r="E727" s="279"/>
      <c r="F727" s="280"/>
      <c r="G727" s="280"/>
      <c r="H727" s="280"/>
      <c r="I727" s="281"/>
      <c r="J727" s="118"/>
      <c r="T727" s="274"/>
    </row>
    <row r="728" s="74" customFormat="true" ht="18" hidden="false" customHeight="false" outlineLevel="0" collapsed="false">
      <c r="A728" s="228" t="s">
        <v>685</v>
      </c>
      <c r="B728" s="267"/>
      <c r="C728" s="268"/>
      <c r="D728" s="152" t="n">
        <f aca="false">D726+D720</f>
        <v>36356.5333333333</v>
      </c>
      <c r="E728" s="282" t="n">
        <f aca="false">E726+E720</f>
        <v>545.348</v>
      </c>
      <c r="F728" s="283" t="n">
        <f aca="false">F726+F720</f>
        <v>0</v>
      </c>
      <c r="G728" s="283" t="n">
        <f aca="false">G726+G720</f>
        <v>0</v>
      </c>
      <c r="H728" s="283" t="n">
        <f aca="false">H726+H720</f>
        <v>0</v>
      </c>
      <c r="I728" s="284" t="n">
        <f aca="false">I726+I720</f>
        <v>545.348</v>
      </c>
      <c r="J728" s="118"/>
      <c r="T728" s="274"/>
    </row>
    <row r="729" s="74" customFormat="true" ht="15.75" hidden="false" customHeight="false" outlineLevel="0" collapsed="false">
      <c r="A729" s="196"/>
      <c r="B729" s="195"/>
      <c r="C729" s="183"/>
      <c r="D729" s="92"/>
      <c r="E729" s="93"/>
      <c r="F729" s="81"/>
      <c r="G729" s="81"/>
      <c r="H729" s="81"/>
      <c r="I729" s="94"/>
      <c r="J729" s="118"/>
      <c r="T729" s="274"/>
    </row>
    <row r="730" s="74" customFormat="true" ht="18" hidden="false" customHeight="false" outlineLevel="0" collapsed="false">
      <c r="A730" s="268" t="s">
        <v>686</v>
      </c>
      <c r="B730" s="182"/>
      <c r="C730" s="183"/>
      <c r="D730" s="92"/>
      <c r="E730" s="93"/>
      <c r="F730" s="81"/>
      <c r="G730" s="81"/>
      <c r="H730" s="81"/>
      <c r="I730" s="94"/>
      <c r="J730" s="118"/>
      <c r="T730" s="274"/>
    </row>
    <row r="731" s="74" customFormat="true" ht="18" hidden="false" customHeight="false" outlineLevel="0" collapsed="false">
      <c r="A731" s="268"/>
      <c r="B731" s="182"/>
      <c r="C731" s="183"/>
      <c r="D731" s="92"/>
      <c r="E731" s="93"/>
      <c r="F731" s="81"/>
      <c r="G731" s="81"/>
      <c r="H731" s="81"/>
      <c r="I731" s="94"/>
      <c r="J731" s="118"/>
      <c r="T731" s="274"/>
    </row>
    <row r="732" s="74" customFormat="true" ht="18" hidden="false" customHeight="false" outlineLevel="0" collapsed="false">
      <c r="A732" s="285" t="s">
        <v>687</v>
      </c>
      <c r="B732" s="182"/>
      <c r="C732" s="183"/>
      <c r="D732" s="92"/>
      <c r="E732" s="93" t="n">
        <v>100</v>
      </c>
      <c r="F732" s="81" t="n">
        <v>-0.376</v>
      </c>
      <c r="G732" s="81"/>
      <c r="H732" s="81"/>
      <c r="I732" s="94" t="n">
        <f aca="false">F732+E732</f>
        <v>99.624</v>
      </c>
      <c r="J732" s="118"/>
      <c r="T732" s="274"/>
    </row>
    <row r="733" s="74" customFormat="true" ht="18" hidden="false" customHeight="false" outlineLevel="0" collapsed="false">
      <c r="A733" s="285" t="s">
        <v>688</v>
      </c>
      <c r="B733" s="182"/>
      <c r="C733" s="183"/>
      <c r="D733" s="92"/>
      <c r="E733" s="81" t="n">
        <v>0</v>
      </c>
      <c r="F733" s="81"/>
      <c r="G733" s="81"/>
      <c r="H733" s="81"/>
      <c r="I733" s="94" t="n">
        <f aca="false">SUM(E733:G733)</f>
        <v>0</v>
      </c>
      <c r="J733" s="118"/>
      <c r="T733" s="274"/>
    </row>
    <row r="734" s="74" customFormat="true" ht="18" hidden="false" customHeight="false" outlineLevel="0" collapsed="false">
      <c r="A734" s="268"/>
      <c r="B734" s="182"/>
      <c r="C734" s="183"/>
      <c r="D734" s="92"/>
      <c r="E734" s="93"/>
      <c r="F734" s="81"/>
      <c r="G734" s="81"/>
      <c r="H734" s="81"/>
      <c r="I734" s="94"/>
      <c r="J734" s="118"/>
      <c r="T734" s="274"/>
    </row>
    <row r="735" customFormat="false" ht="15.75" hidden="false" customHeight="true" outlineLevel="0" collapsed="false">
      <c r="A735" s="188"/>
      <c r="B735" s="90"/>
      <c r="C735" s="183"/>
      <c r="D735" s="92"/>
      <c r="E735" s="279"/>
      <c r="F735" s="280"/>
      <c r="G735" s="280"/>
      <c r="H735" s="280"/>
      <c r="I735" s="281"/>
      <c r="J735" s="160"/>
      <c r="K735" s="286"/>
      <c r="M735" s="286"/>
      <c r="N735" s="286"/>
      <c r="O735" s="286"/>
      <c r="P735" s="286"/>
      <c r="Q735" s="286"/>
      <c r="T735" s="287"/>
    </row>
    <row r="736" s="270" customFormat="true" ht="20.25" hidden="false" customHeight="true" outlineLevel="0" collapsed="false">
      <c r="A736" s="228" t="s">
        <v>689</v>
      </c>
      <c r="B736" s="267"/>
      <c r="C736" s="183"/>
      <c r="D736" s="96"/>
      <c r="E736" s="288" t="n">
        <f aca="false">SUM(E732:E733)</f>
        <v>100</v>
      </c>
      <c r="F736" s="288" t="n">
        <f aca="false">SUM(F732:F733)</f>
        <v>-0.376</v>
      </c>
      <c r="G736" s="288" t="n">
        <f aca="false">SUM(G732:G733)</f>
        <v>0</v>
      </c>
      <c r="H736" s="288" t="n">
        <f aca="false">SUM(H735:H735)</f>
        <v>0</v>
      </c>
      <c r="I736" s="289" t="n">
        <f aca="false">SUM(E736:H736)</f>
        <v>99.624</v>
      </c>
      <c r="J736" s="290"/>
      <c r="T736" s="271"/>
    </row>
    <row r="737" s="270" customFormat="true" ht="20.25" hidden="false" customHeight="true" outlineLevel="0" collapsed="false">
      <c r="A737" s="291"/>
      <c r="B737" s="292"/>
      <c r="C737" s="293"/>
      <c r="D737" s="252"/>
      <c r="E737" s="280"/>
      <c r="F737" s="280"/>
      <c r="G737" s="280"/>
      <c r="H737" s="280"/>
      <c r="I737" s="281"/>
      <c r="J737" s="294"/>
      <c r="T737" s="271"/>
    </row>
    <row r="738" customFormat="false" ht="18.75" hidden="false" customHeight="false" outlineLevel="0" collapsed="false">
      <c r="A738" s="295" t="s">
        <v>690</v>
      </c>
      <c r="B738" s="296"/>
      <c r="C738" s="295"/>
      <c r="D738" s="297" t="n">
        <f aca="false">D709+D151+D736+D728</f>
        <v>2199114.41842055</v>
      </c>
      <c r="E738" s="297" t="n">
        <f aca="false">E709+E151+E736+E728</f>
        <v>175721.9662</v>
      </c>
      <c r="F738" s="298" t="n">
        <f aca="false">F709+F151+F736+F728</f>
        <v>-25057.765</v>
      </c>
      <c r="G738" s="298" t="n">
        <f aca="false">G709+G151+G736+G728</f>
        <v>0</v>
      </c>
      <c r="H738" s="298" t="n">
        <f aca="false">H709+H151+H736+H728</f>
        <v>0</v>
      </c>
      <c r="I738" s="299" t="n">
        <f aca="false">I709+I151+I736+I728</f>
        <v>150664.2402</v>
      </c>
    </row>
    <row r="739" customFormat="false" ht="18.75" hidden="false" customHeight="false" outlineLevel="0" collapsed="false">
      <c r="A739" s="300"/>
      <c r="B739" s="300"/>
      <c r="C739" s="300"/>
      <c r="D739" s="301" t="n">
        <f aca="false">+I738/D738</f>
        <v>0.0685113238938291</v>
      </c>
      <c r="E739" s="302"/>
      <c r="F739" s="302"/>
      <c r="G739" s="302"/>
      <c r="H739" s="302"/>
      <c r="I739" s="302"/>
    </row>
    <row r="740" customFormat="false" ht="18.75" hidden="false" customHeight="false" outlineLevel="0" collapsed="false">
      <c r="A740" s="295" t="s">
        <v>691</v>
      </c>
      <c r="B740" s="303"/>
      <c r="C740" s="303"/>
      <c r="D740" s="304" t="n">
        <v>5889675</v>
      </c>
      <c r="E740" s="298" t="n">
        <v>111764.913</v>
      </c>
      <c r="F740" s="298" t="n">
        <v>-38184.82</v>
      </c>
      <c r="G740" s="298" t="n">
        <v>0</v>
      </c>
      <c r="H740" s="298" t="n">
        <v>-10250.859</v>
      </c>
      <c r="I740" s="299" t="n">
        <v>63329.234</v>
      </c>
    </row>
    <row r="741" customFormat="false" ht="18.75" hidden="false" customHeight="false" outlineLevel="0" collapsed="false">
      <c r="A741" s="295" t="s">
        <v>692</v>
      </c>
      <c r="B741" s="303"/>
      <c r="C741" s="303"/>
      <c r="D741" s="304" t="n">
        <v>7211954</v>
      </c>
      <c r="E741" s="298" t="n">
        <v>136809</v>
      </c>
      <c r="F741" s="298" t="n">
        <v>-21945</v>
      </c>
      <c r="G741" s="298" t="n">
        <v>-1338</v>
      </c>
      <c r="H741" s="298" t="n">
        <v>14261</v>
      </c>
      <c r="I741" s="299" t="n">
        <v>127786</v>
      </c>
    </row>
    <row r="742" customFormat="false" ht="18.75" hidden="false" customHeight="false" outlineLevel="0" collapsed="false">
      <c r="A742" s="295" t="s">
        <v>693</v>
      </c>
      <c r="B742" s="303"/>
      <c r="C742" s="303"/>
      <c r="D742" s="304" t="n">
        <f aca="false">D738</f>
        <v>2199114.41842055</v>
      </c>
      <c r="E742" s="298" t="n">
        <f aca="false">E738</f>
        <v>175721.9662</v>
      </c>
      <c r="F742" s="298" t="n">
        <f aca="false">F738</f>
        <v>-25057.765</v>
      </c>
      <c r="G742" s="298" t="n">
        <f aca="false">G738</f>
        <v>0</v>
      </c>
      <c r="H742" s="298" t="n">
        <f aca="false">H738</f>
        <v>0</v>
      </c>
      <c r="I742" s="299" t="n">
        <f aca="false">I738</f>
        <v>150664.2402</v>
      </c>
    </row>
    <row r="743" customFormat="false" ht="18.75" hidden="true" customHeight="false" outlineLevel="0" collapsed="false">
      <c r="A743" s="295" t="s">
        <v>694</v>
      </c>
      <c r="B743" s="303"/>
      <c r="C743" s="303"/>
      <c r="D743" s="304" t="n">
        <v>0</v>
      </c>
      <c r="E743" s="298" t="n">
        <v>0</v>
      </c>
      <c r="F743" s="298" t="n">
        <v>0</v>
      </c>
      <c r="G743" s="298" t="n">
        <v>0</v>
      </c>
      <c r="H743" s="298" t="n">
        <v>0</v>
      </c>
      <c r="I743" s="299" t="n">
        <v>0</v>
      </c>
    </row>
    <row r="744" customFormat="false" ht="18.75" hidden="false" customHeight="false" outlineLevel="0" collapsed="false">
      <c r="A744" s="295" t="s">
        <v>695</v>
      </c>
      <c r="B744" s="303"/>
      <c r="C744" s="303"/>
      <c r="D744" s="304" t="n">
        <f aca="false">SUM(D740:D743)</f>
        <v>15300743.4184206</v>
      </c>
      <c r="E744" s="298" t="n">
        <f aca="false">SUM(E740:E743)</f>
        <v>424295.8792</v>
      </c>
      <c r="F744" s="298" t="n">
        <f aca="false">SUM(F740:F743)</f>
        <v>-85187.585</v>
      </c>
      <c r="G744" s="298" t="n">
        <f aca="false">SUM(G740:G743)</f>
        <v>-1338</v>
      </c>
      <c r="H744" s="298" t="n">
        <f aca="false">SUM(H740:H743)</f>
        <v>4010.141</v>
      </c>
      <c r="I744" s="299" t="n">
        <f aca="false">SUM(I740:I743)</f>
        <v>341779.4742</v>
      </c>
    </row>
    <row r="745" customFormat="false" ht="12.75" hidden="false" customHeight="true" outlineLevel="0" collapsed="false">
      <c r="D745" s="173"/>
      <c r="I745" s="13"/>
    </row>
    <row r="746" customFormat="false" ht="18.75" hidden="false" customHeight="false" outlineLevel="0" collapsed="false">
      <c r="A746" s="305" t="s">
        <v>696</v>
      </c>
      <c r="B746" s="306"/>
      <c r="C746" s="307"/>
      <c r="D746" s="304" t="n">
        <v>0</v>
      </c>
      <c r="G746" s="13"/>
      <c r="H746" s="13"/>
    </row>
    <row r="747" customFormat="false" ht="12.75" hidden="false" customHeight="true" outlineLevel="0" collapsed="false">
      <c r="D747" s="173"/>
      <c r="H747" s="13"/>
    </row>
    <row r="748" customFormat="false" ht="12.75" hidden="false" customHeight="true" outlineLevel="0" collapsed="false">
      <c r="A748" s="308" t="s">
        <v>697</v>
      </c>
      <c r="B748" s="309"/>
      <c r="D748" s="173"/>
      <c r="H748" s="13"/>
    </row>
    <row r="749" customFormat="false" ht="12.75" hidden="false" customHeight="true" outlineLevel="0" collapsed="false">
      <c r="A749" s="310" t="s">
        <v>698</v>
      </c>
      <c r="B749" s="311"/>
      <c r="D749" s="173"/>
      <c r="H749" s="13"/>
    </row>
    <row r="750" customFormat="false" ht="15" hidden="false" customHeight="false" outlineLevel="0" collapsed="false">
      <c r="A750" s="312"/>
      <c r="B750" s="129"/>
      <c r="C750" s="2"/>
      <c r="D750" s="173"/>
      <c r="E750" s="2"/>
      <c r="F750" s="2"/>
      <c r="G750" s="2"/>
      <c r="H750" s="13"/>
    </row>
    <row r="751" customFormat="false" ht="15.75" hidden="false" customHeight="false" outlineLevel="0" collapsed="false">
      <c r="A751" s="312"/>
      <c r="B751" s="129"/>
      <c r="C751" s="2"/>
      <c r="D751" s="173"/>
      <c r="E751" s="2"/>
      <c r="F751" s="2"/>
      <c r="G751" s="2"/>
      <c r="H751" s="13"/>
    </row>
    <row r="752" customFormat="false" ht="18.75" hidden="false" customHeight="false" outlineLevel="0" collapsed="false">
      <c r="A752" s="313" t="s">
        <v>699</v>
      </c>
      <c r="B752" s="313"/>
      <c r="C752" s="313"/>
      <c r="D752" s="313"/>
      <c r="H752" s="13"/>
    </row>
    <row r="753" customFormat="false" ht="18" hidden="false" customHeight="false" outlineLevel="0" collapsed="false">
      <c r="A753" s="228" t="s">
        <v>700</v>
      </c>
      <c r="B753" s="314"/>
      <c r="C753" s="4"/>
      <c r="D753" s="315" t="n">
        <f aca="false">D738</f>
        <v>2199114.41842055</v>
      </c>
      <c r="H753" s="13"/>
    </row>
    <row r="754" customFormat="false" ht="18" hidden="false" customHeight="false" outlineLevel="0" collapsed="false">
      <c r="A754" s="228" t="s">
        <v>701</v>
      </c>
      <c r="B754" s="314"/>
      <c r="C754" s="4"/>
      <c r="D754" s="315" t="n">
        <f aca="false">'[1]International Origin Summary'!G157</f>
        <v>243585.973748166</v>
      </c>
      <c r="H754" s="13"/>
    </row>
    <row r="755" customFormat="false" ht="18" hidden="false" customHeight="false" outlineLevel="0" collapsed="false">
      <c r="A755" s="228" t="s">
        <v>702</v>
      </c>
      <c r="B755" s="314"/>
      <c r="C755" s="4"/>
      <c r="D755" s="315" t="n">
        <f aca="false">'[1]International Origin Summary'!G109</f>
        <v>12058.6056521377</v>
      </c>
      <c r="H755" s="13"/>
    </row>
    <row r="756" customFormat="false" ht="18.75" hidden="false" customHeight="false" outlineLevel="0" collapsed="false">
      <c r="A756" s="228" t="s">
        <v>703</v>
      </c>
      <c r="B756" s="314"/>
      <c r="C756" s="4"/>
      <c r="D756" s="315" t="n">
        <f aca="false">D765</f>
        <v>0</v>
      </c>
      <c r="H756" s="13"/>
    </row>
    <row r="757" customFormat="false" ht="18.75" hidden="false" customHeight="false" outlineLevel="0" collapsed="false">
      <c r="A757" s="305" t="s">
        <v>704</v>
      </c>
      <c r="B757" s="306"/>
      <c r="C757" s="316"/>
      <c r="D757" s="304" t="n">
        <f aca="false">SUM(D753:D756)</f>
        <v>2454758.99782086</v>
      </c>
      <c r="H757" s="13"/>
    </row>
    <row r="758" customFormat="false" ht="36" hidden="false" customHeight="true" outlineLevel="0" collapsed="false">
      <c r="A758" s="314"/>
      <c r="B758" s="314"/>
      <c r="C758" s="4"/>
      <c r="D758" s="317"/>
      <c r="E758" s="318"/>
      <c r="F758" s="318"/>
      <c r="G758" s="318"/>
      <c r="H758" s="13"/>
      <c r="I758" s="13"/>
    </row>
    <row r="759" customFormat="false" ht="16.5" hidden="false" customHeight="true" outlineLevel="0" collapsed="false">
      <c r="D759" s="173"/>
      <c r="H759" s="13"/>
    </row>
    <row r="760" customFormat="false" ht="39" hidden="false" customHeight="false" outlineLevel="0" collapsed="false">
      <c r="A760" s="319" t="s">
        <v>705</v>
      </c>
      <c r="B760" s="320"/>
      <c r="C760" s="321"/>
      <c r="D760" s="322" t="s">
        <v>7</v>
      </c>
      <c r="E760" s="322" t="s">
        <v>8</v>
      </c>
      <c r="F760" s="322" t="s">
        <v>9</v>
      </c>
      <c r="G760" s="322" t="s">
        <v>10</v>
      </c>
      <c r="H760" s="24" t="s">
        <v>11</v>
      </c>
      <c r="I760" s="15" t="s">
        <v>12</v>
      </c>
    </row>
    <row r="761" customFormat="false" ht="16.5" hidden="false" customHeight="true" outlineLevel="0" collapsed="false">
      <c r="A761" s="90"/>
      <c r="B761" s="323"/>
      <c r="C761" s="324"/>
      <c r="D761" s="185"/>
      <c r="E761" s="81"/>
      <c r="F761" s="81"/>
      <c r="G761" s="81"/>
      <c r="H761" s="81"/>
      <c r="I761" s="325"/>
      <c r="J761" s="81"/>
    </row>
    <row r="762" customFormat="false" ht="16.5" hidden="false" customHeight="true" outlineLevel="0" collapsed="false">
      <c r="A762" s="326"/>
      <c r="B762" s="323"/>
      <c r="C762" s="327"/>
      <c r="D762" s="328"/>
      <c r="E762" s="288"/>
      <c r="F762" s="288"/>
      <c r="G762" s="288"/>
      <c r="H762" s="288"/>
      <c r="I762" s="325"/>
      <c r="J762" s="81"/>
    </row>
    <row r="763" customFormat="false" ht="15.75" hidden="false" customHeight="true" outlineLevel="0" collapsed="false">
      <c r="A763" s="210"/>
      <c r="B763" s="188"/>
      <c r="C763" s="324"/>
      <c r="D763" s="185"/>
      <c r="E763" s="81" t="n">
        <v>0</v>
      </c>
      <c r="F763" s="81"/>
      <c r="G763" s="81" t="n">
        <v>0</v>
      </c>
      <c r="H763" s="81"/>
      <c r="I763" s="96" t="n">
        <f aca="false">SUM(E763:G763)</f>
        <v>0</v>
      </c>
    </row>
    <row r="764" customFormat="false" ht="15.75" hidden="false" customHeight="true" outlineLevel="0" collapsed="false">
      <c r="A764" s="329"/>
      <c r="B764" s="330"/>
      <c r="C764" s="331"/>
      <c r="D764" s="332"/>
      <c r="E764" s="333"/>
      <c r="F764" s="333"/>
      <c r="G764" s="333"/>
      <c r="H764" s="184"/>
      <c r="I764" s="293"/>
    </row>
    <row r="765" customFormat="false" ht="12.75" hidden="false" customHeight="true" outlineLevel="0" collapsed="false">
      <c r="A765" s="334" t="s">
        <v>706</v>
      </c>
      <c r="B765" s="335"/>
      <c r="C765" s="336"/>
      <c r="D765" s="337" t="n">
        <f aca="false">SUM(D761:D764)</f>
        <v>0</v>
      </c>
      <c r="E765" s="337" t="n">
        <f aca="false">SUM(E761:E764)</f>
        <v>0</v>
      </c>
      <c r="F765" s="337" t="n">
        <f aca="false">SUM(F761:F764)</f>
        <v>0</v>
      </c>
      <c r="G765" s="337" t="n">
        <f aca="false">SUM(G761:G764)</f>
        <v>0</v>
      </c>
      <c r="H765" s="337" t="n">
        <f aca="false">SUM(H761:H764)</f>
        <v>0</v>
      </c>
      <c r="I765" s="337" t="n">
        <f aca="false">SUM(I761:I764)</f>
        <v>0</v>
      </c>
    </row>
    <row r="766" customFormat="false" ht="12.75" hidden="false" customHeight="true" outlineLevel="0" collapsed="false">
      <c r="B766" s="338"/>
      <c r="C766" s="13"/>
      <c r="D766" s="81"/>
      <c r="E766" s="184"/>
      <c r="F766" s="184"/>
      <c r="G766" s="184"/>
      <c r="H766" s="184"/>
      <c r="I766" s="339"/>
    </row>
    <row r="767" customFormat="false" ht="12.75" hidden="false" customHeight="true" outlineLevel="0" collapsed="false">
      <c r="A767" s="338" t="s">
        <v>707</v>
      </c>
      <c r="B767" s="338"/>
      <c r="C767" s="318"/>
      <c r="D767" s="173"/>
      <c r="E767" s="318"/>
      <c r="F767" s="318"/>
      <c r="G767" s="318"/>
      <c r="H767" s="13"/>
      <c r="I767" s="13"/>
    </row>
    <row r="768" customFormat="false" ht="12.75" hidden="false" customHeight="true" outlineLevel="0" collapsed="false">
      <c r="A768" s="338" t="s">
        <v>708</v>
      </c>
      <c r="B768" s="338"/>
      <c r="C768" s="318"/>
      <c r="D768" s="173"/>
      <c r="E768" s="318"/>
      <c r="F768" s="318"/>
      <c r="G768" s="318"/>
      <c r="H768" s="13"/>
      <c r="I768" s="13"/>
    </row>
    <row r="769" customFormat="false" ht="12.75" hidden="false" customHeight="true" outlineLevel="0" collapsed="false">
      <c r="A769" s="338"/>
      <c r="B769" s="338"/>
      <c r="C769" s="318"/>
      <c r="D769" s="173"/>
      <c r="E769" s="318"/>
      <c r="F769" s="318"/>
      <c r="G769" s="318"/>
      <c r="H769" s="13"/>
      <c r="I769" s="13"/>
    </row>
    <row r="770" customFormat="false" ht="12.75" hidden="false" customHeight="true" outlineLevel="0" collapsed="false">
      <c r="A770" s="340" t="s">
        <v>709</v>
      </c>
      <c r="B770" s="340"/>
      <c r="C770" s="340"/>
      <c r="D770" s="340"/>
      <c r="H770" s="13"/>
    </row>
    <row r="771" customFormat="false" ht="12.75" hidden="false" customHeight="true" outlineLevel="0" collapsed="false">
      <c r="A771" s="341" t="s">
        <v>710</v>
      </c>
      <c r="B771" s="342"/>
      <c r="C771" s="342"/>
      <c r="D771" s="343"/>
      <c r="H771" s="13"/>
    </row>
    <row r="772" customFormat="false" ht="12.75" hidden="false" customHeight="true" outlineLevel="0" collapsed="false">
      <c r="A772" s="344" t="s">
        <v>711</v>
      </c>
      <c r="B772" s="2"/>
      <c r="C772" s="2"/>
      <c r="D772" s="345" t="n">
        <v>-175042</v>
      </c>
      <c r="H772" s="13"/>
    </row>
    <row r="773" customFormat="false" ht="12.75" hidden="false" customHeight="true" outlineLevel="0" collapsed="false">
      <c r="A773" s="344" t="s">
        <v>712</v>
      </c>
      <c r="B773" s="2"/>
      <c r="C773" s="2"/>
      <c r="D773" s="346" t="n">
        <v>-132745</v>
      </c>
      <c r="H773" s="13"/>
    </row>
    <row r="774" customFormat="false" ht="12.75" hidden="false" customHeight="true" outlineLevel="0" collapsed="false">
      <c r="A774" s="344" t="s">
        <v>713</v>
      </c>
      <c r="B774" s="2"/>
      <c r="C774" s="2"/>
      <c r="D774" s="346" t="n">
        <v>-2266103</v>
      </c>
      <c r="H774" s="13"/>
    </row>
    <row r="775" customFormat="false" ht="12.75" hidden="false" customHeight="true" outlineLevel="0" collapsed="false">
      <c r="A775" s="344" t="s">
        <v>714</v>
      </c>
      <c r="B775" s="2"/>
      <c r="C775" s="2"/>
      <c r="D775" s="345" t="n">
        <v>-1034053</v>
      </c>
      <c r="H775" s="13"/>
    </row>
    <row r="776" customFormat="false" ht="12.75" hidden="false" customHeight="true" outlineLevel="0" collapsed="false">
      <c r="A776" s="344" t="s">
        <v>715</v>
      </c>
      <c r="B776" s="2"/>
      <c r="C776" s="2"/>
      <c r="D776" s="346" t="n">
        <v>-1152333</v>
      </c>
      <c r="H776" s="13"/>
    </row>
    <row r="777" customFormat="false" ht="12.75" hidden="false" customHeight="true" outlineLevel="0" collapsed="false">
      <c r="A777" s="344" t="s">
        <v>716</v>
      </c>
      <c r="B777" s="2"/>
      <c r="C777" s="2"/>
      <c r="D777" s="345" t="n">
        <v>-108781</v>
      </c>
      <c r="H777" s="13"/>
    </row>
    <row r="778" customFormat="false" ht="12.75" hidden="false" customHeight="true" outlineLevel="0" collapsed="false">
      <c r="A778" s="344" t="s">
        <v>717</v>
      </c>
      <c r="B778" s="2"/>
      <c r="C778" s="2"/>
      <c r="D778" s="346" t="n">
        <v>-222995</v>
      </c>
      <c r="H778" s="13"/>
    </row>
    <row r="779" customFormat="false" ht="12.75" hidden="false" customHeight="true" outlineLevel="0" collapsed="false">
      <c r="A779" s="344" t="s">
        <v>718</v>
      </c>
      <c r="B779" s="2"/>
      <c r="C779" s="2"/>
      <c r="D779" s="346" t="n">
        <v>-445815</v>
      </c>
      <c r="H779" s="13"/>
    </row>
    <row r="780" customFormat="false" ht="12.75" hidden="false" customHeight="true" outlineLevel="0" collapsed="false">
      <c r="A780" s="344" t="s">
        <v>719</v>
      </c>
      <c r="B780" s="2"/>
      <c r="C780" s="2"/>
      <c r="D780" s="347" t="n">
        <v>-1216186</v>
      </c>
      <c r="H780" s="13"/>
    </row>
    <row r="781" customFormat="false" ht="12.75" hidden="false" customHeight="true" outlineLevel="0" collapsed="false">
      <c r="A781" s="344" t="s">
        <v>720</v>
      </c>
      <c r="B781" s="2"/>
      <c r="C781" s="2"/>
      <c r="D781" s="347" t="n">
        <v>-420433</v>
      </c>
      <c r="H781" s="13"/>
    </row>
    <row r="782" customFormat="false" ht="12.75" hidden="false" customHeight="true" outlineLevel="0" collapsed="false">
      <c r="A782" s="344" t="s">
        <v>721</v>
      </c>
      <c r="B782" s="2"/>
      <c r="C782" s="2"/>
      <c r="D782" s="347" t="n">
        <v>-5477</v>
      </c>
      <c r="H782" s="13"/>
    </row>
    <row r="783" customFormat="false" ht="12.75" hidden="false" customHeight="true" outlineLevel="0" collapsed="false">
      <c r="A783" s="344" t="s">
        <v>721</v>
      </c>
      <c r="B783" s="2"/>
      <c r="C783" s="2"/>
      <c r="D783" s="346" t="n">
        <v>47227</v>
      </c>
      <c r="H783" s="13"/>
    </row>
    <row r="784" customFormat="false" ht="12.75" hidden="false" customHeight="true" outlineLevel="0" collapsed="false">
      <c r="A784" s="344" t="s">
        <v>722</v>
      </c>
      <c r="B784" s="348"/>
      <c r="C784" s="348"/>
      <c r="D784" s="345" t="n">
        <v>-1442244.09</v>
      </c>
      <c r="H784" s="13"/>
    </row>
    <row r="785" customFormat="false" ht="12.75" hidden="false" customHeight="true" outlineLevel="0" collapsed="false">
      <c r="A785" s="344" t="s">
        <v>723</v>
      </c>
      <c r="B785" s="2"/>
      <c r="C785" s="2"/>
      <c r="D785" s="349" t="n">
        <v>-982505</v>
      </c>
      <c r="H785" s="13"/>
    </row>
    <row r="786" customFormat="false" ht="12.75" hidden="false" customHeight="true" outlineLevel="0" collapsed="false">
      <c r="A786" s="350"/>
      <c r="B786" s="348"/>
      <c r="C786" s="348"/>
      <c r="D786" s="345" t="n">
        <f aca="false">SUM(D771:D785)</f>
        <v>-9557485.09</v>
      </c>
      <c r="H786" s="13"/>
    </row>
    <row r="787" customFormat="false" ht="12.75" hidden="false" customHeight="true" outlineLevel="0" collapsed="false">
      <c r="A787" s="351" t="s">
        <v>724</v>
      </c>
      <c r="B787" s="348"/>
      <c r="C787" s="348"/>
      <c r="D787" s="345"/>
      <c r="H787" s="13"/>
    </row>
    <row r="788" customFormat="false" ht="12.75" hidden="false" customHeight="true" outlineLevel="0" collapsed="false">
      <c r="A788" s="344" t="s">
        <v>725</v>
      </c>
      <c r="B788" s="342"/>
      <c r="C788" s="342"/>
      <c r="D788" s="346" t="n">
        <v>-182718</v>
      </c>
      <c r="H788" s="13"/>
    </row>
    <row r="789" customFormat="false" ht="12.75" hidden="false" customHeight="true" outlineLevel="0" collapsed="false">
      <c r="A789" s="344" t="s">
        <v>726</v>
      </c>
      <c r="B789" s="2"/>
      <c r="C789" s="2"/>
      <c r="D789" s="347" t="n">
        <v>-496630.87</v>
      </c>
      <c r="H789" s="13"/>
    </row>
    <row r="790" customFormat="false" ht="12.75" hidden="false" customHeight="true" outlineLevel="0" collapsed="false">
      <c r="A790" s="344" t="s">
        <v>727</v>
      </c>
      <c r="B790" s="2"/>
      <c r="C790" s="2"/>
      <c r="D790" s="347" t="n">
        <v>-1002920.91</v>
      </c>
      <c r="H790" s="13"/>
    </row>
    <row r="791" customFormat="false" ht="12.75" hidden="false" customHeight="true" outlineLevel="0" collapsed="false">
      <c r="A791" s="344" t="s">
        <v>728</v>
      </c>
      <c r="B791" s="2"/>
      <c r="C791" s="2"/>
      <c r="D791" s="347" t="n">
        <v>-652960.73</v>
      </c>
      <c r="H791" s="13"/>
    </row>
    <row r="792" customFormat="false" ht="12.75" hidden="false" customHeight="true" outlineLevel="0" collapsed="false">
      <c r="A792" s="344" t="s">
        <v>729</v>
      </c>
      <c r="B792" s="2"/>
      <c r="C792" s="2"/>
      <c r="D792" s="347" t="n">
        <v>-1324349.16</v>
      </c>
      <c r="H792" s="13"/>
    </row>
    <row r="793" customFormat="false" ht="12.75" hidden="false" customHeight="true" outlineLevel="0" collapsed="false">
      <c r="A793" s="344" t="s">
        <v>730</v>
      </c>
      <c r="B793" s="2"/>
      <c r="C793" s="2"/>
      <c r="D793" s="346" t="n">
        <v>-3286798</v>
      </c>
      <c r="H793" s="13"/>
    </row>
    <row r="794" customFormat="false" ht="12.75" hidden="false" customHeight="true" outlineLevel="0" collapsed="false">
      <c r="A794" s="344" t="s">
        <v>731</v>
      </c>
      <c r="B794" s="2"/>
      <c r="C794" s="2"/>
      <c r="D794" s="352" t="n">
        <v>-427019</v>
      </c>
      <c r="H794" s="13"/>
    </row>
    <row r="795" customFormat="false" ht="12.75" hidden="false" customHeight="true" outlineLevel="0" collapsed="false">
      <c r="A795" s="350"/>
      <c r="B795" s="2"/>
      <c r="C795" s="2"/>
      <c r="D795" s="346" t="n">
        <f aca="false">SUM(D788:D794)</f>
        <v>-7373396.67</v>
      </c>
      <c r="H795" s="13"/>
    </row>
    <row r="796" customFormat="false" ht="12.75" hidden="false" customHeight="true" outlineLevel="0" collapsed="false">
      <c r="A796" s="350"/>
      <c r="B796" s="2"/>
      <c r="C796" s="2"/>
      <c r="D796" s="346"/>
      <c r="H796" s="13"/>
    </row>
    <row r="797" customFormat="false" ht="12.75" hidden="false" customHeight="true" outlineLevel="0" collapsed="false">
      <c r="A797" s="353" t="s">
        <v>732</v>
      </c>
      <c r="B797" s="2"/>
      <c r="C797" s="2"/>
      <c r="D797" s="354" t="n">
        <f aca="false">+D795+D786</f>
        <v>-16930881.76</v>
      </c>
      <c r="H797" s="13"/>
    </row>
    <row r="798" customFormat="false" ht="12.75" hidden="false" customHeight="true" outlineLevel="0" collapsed="false">
      <c r="A798" s="344"/>
      <c r="B798" s="2"/>
      <c r="C798" s="2"/>
      <c r="D798" s="346"/>
      <c r="H798" s="13"/>
    </row>
    <row r="799" customFormat="false" ht="12.75" hidden="false" customHeight="true" outlineLevel="0" collapsed="false">
      <c r="A799" s="341" t="s">
        <v>733</v>
      </c>
      <c r="B799" s="2"/>
      <c r="C799" s="2"/>
      <c r="D799" s="346"/>
      <c r="H799" s="13"/>
    </row>
    <row r="800" customFormat="false" ht="12.75" hidden="false" customHeight="true" outlineLevel="0" collapsed="false">
      <c r="A800" s="355" t="s">
        <v>734</v>
      </c>
      <c r="B800" s="2"/>
      <c r="C800" s="2"/>
      <c r="D800" s="352" t="n">
        <v>-35000</v>
      </c>
      <c r="H800" s="13"/>
    </row>
    <row r="801" customFormat="false" ht="12.75" hidden="false" customHeight="true" outlineLevel="0" collapsed="false">
      <c r="A801" s="344"/>
      <c r="B801" s="2"/>
      <c r="C801" s="2"/>
      <c r="D801" s="346"/>
      <c r="H801" s="13"/>
    </row>
    <row r="802" customFormat="false" ht="12.75" hidden="false" customHeight="true" outlineLevel="0" collapsed="false">
      <c r="A802" s="353" t="s">
        <v>735</v>
      </c>
      <c r="B802" s="2"/>
      <c r="C802" s="2"/>
      <c r="D802" s="354" t="n">
        <f aca="false">+D800</f>
        <v>-35000</v>
      </c>
      <c r="H802" s="13"/>
    </row>
    <row r="803" customFormat="false" ht="12.75" hidden="false" customHeight="true" outlineLevel="0" collapsed="false">
      <c r="A803" s="353"/>
      <c r="B803" s="2"/>
      <c r="C803" s="2"/>
      <c r="D803" s="354"/>
      <c r="H803" s="13"/>
    </row>
    <row r="804" customFormat="false" ht="12.75" hidden="false" customHeight="true" outlineLevel="0" collapsed="false">
      <c r="A804" s="341" t="s">
        <v>736</v>
      </c>
      <c r="B804" s="2"/>
      <c r="C804" s="2"/>
      <c r="D804" s="346"/>
      <c r="H804" s="13"/>
    </row>
    <row r="805" customFormat="false" ht="12.75" hidden="false" customHeight="true" outlineLevel="0" collapsed="false">
      <c r="A805" s="356" t="s">
        <v>737</v>
      </c>
      <c r="B805" s="2"/>
      <c r="C805" s="2"/>
      <c r="D805" s="357" t="n">
        <v>-1046000</v>
      </c>
      <c r="H805" s="13"/>
    </row>
    <row r="806" customFormat="false" ht="12.75" hidden="false" customHeight="true" outlineLevel="0" collapsed="false">
      <c r="A806" s="356"/>
      <c r="B806" s="2"/>
      <c r="C806" s="2"/>
      <c r="D806" s="346"/>
      <c r="H806" s="13"/>
    </row>
    <row r="807" customFormat="false" ht="12.75" hidden="false" customHeight="true" outlineLevel="0" collapsed="false">
      <c r="A807" s="358" t="s">
        <v>738</v>
      </c>
      <c r="B807" s="2"/>
      <c r="C807" s="2"/>
      <c r="D807" s="354" t="n">
        <f aca="false">+D805+D802+D797</f>
        <v>-18011881.76</v>
      </c>
      <c r="H807" s="13"/>
    </row>
    <row r="808" customFormat="false" ht="12.75" hidden="false" customHeight="true" outlineLevel="0" collapsed="false">
      <c r="A808" s="356"/>
      <c r="B808" s="2"/>
      <c r="C808" s="2"/>
      <c r="D808" s="346"/>
      <c r="H808" s="13"/>
    </row>
    <row r="809" customFormat="false" ht="12.75" hidden="false" customHeight="true" outlineLevel="0" collapsed="false">
      <c r="A809" s="359" t="s">
        <v>739</v>
      </c>
      <c r="B809" s="2"/>
      <c r="C809" s="2"/>
      <c r="D809" s="346"/>
      <c r="H809" s="13"/>
    </row>
    <row r="810" customFormat="false" ht="12.75" hidden="false" customHeight="true" outlineLevel="0" collapsed="false">
      <c r="A810" s="359" t="s">
        <v>740</v>
      </c>
      <c r="B810" s="2"/>
      <c r="C810" s="2"/>
      <c r="D810" s="346"/>
      <c r="H810" s="13"/>
    </row>
    <row r="811" customFormat="false" ht="12.75" hidden="false" customHeight="true" outlineLevel="0" collapsed="false">
      <c r="A811" s="360"/>
      <c r="B811" s="361"/>
      <c r="C811" s="361"/>
      <c r="D811" s="362"/>
      <c r="H811" s="13"/>
    </row>
    <row r="812" customFormat="false" ht="12.75" hidden="false" customHeight="true" outlineLevel="0" collapsed="false">
      <c r="C812" s="363"/>
      <c r="H812" s="13"/>
    </row>
    <row r="813" customFormat="false" ht="12.75" hidden="false" customHeight="true" outlineLevel="0" collapsed="false">
      <c r="C813" s="363"/>
      <c r="H813" s="13"/>
    </row>
    <row r="814" customFormat="false" ht="12.75" hidden="false" customHeight="true" outlineLevel="0" collapsed="false">
      <c r="C814" s="363"/>
      <c r="H814" s="13"/>
    </row>
    <row r="815" customFormat="false" ht="12.75" hidden="false" customHeight="true" outlineLevel="0" collapsed="false">
      <c r="C815" s="363"/>
      <c r="H815" s="13"/>
    </row>
    <row r="816" customFormat="false" ht="12.75" hidden="false" customHeight="true" outlineLevel="0" collapsed="false">
      <c r="C816" s="363"/>
      <c r="H816" s="13"/>
    </row>
    <row r="817" customFormat="false" ht="12.75" hidden="false" customHeight="true" outlineLevel="0" collapsed="false">
      <c r="C817" s="363"/>
      <c r="H817" s="13"/>
    </row>
    <row r="818" customFormat="false" ht="12.75" hidden="false" customHeight="true" outlineLevel="0" collapsed="false">
      <c r="C818" s="363"/>
      <c r="H818" s="13"/>
    </row>
    <row r="819" customFormat="false" ht="12.75" hidden="false" customHeight="true" outlineLevel="0" collapsed="false">
      <c r="C819" s="363"/>
      <c r="H819" s="13"/>
    </row>
    <row r="820" customFormat="false" ht="12.75" hidden="false" customHeight="true" outlineLevel="0" collapsed="false">
      <c r="C820" s="363"/>
      <c r="H820" s="13"/>
    </row>
    <row r="821" customFormat="false" ht="12.75" hidden="false" customHeight="true" outlineLevel="0" collapsed="false">
      <c r="C821" s="363"/>
      <c r="H821" s="13"/>
    </row>
    <row r="822" customFormat="false" ht="12.75" hidden="false" customHeight="true" outlineLevel="0" collapsed="false">
      <c r="C822" s="363"/>
      <c r="H822" s="13"/>
    </row>
    <row r="823" customFormat="false" ht="12.75" hidden="false" customHeight="true" outlineLevel="0" collapsed="false">
      <c r="C823" s="363"/>
      <c r="H823" s="13"/>
    </row>
    <row r="824" customFormat="false" ht="12.75" hidden="false" customHeight="true" outlineLevel="0" collapsed="false">
      <c r="C824" s="363"/>
      <c r="H824" s="13"/>
    </row>
    <row r="825" customFormat="false" ht="12.75" hidden="false" customHeight="true" outlineLevel="0" collapsed="false">
      <c r="C825" s="363"/>
      <c r="H825" s="13"/>
    </row>
    <row r="826" customFormat="false" ht="12.75" hidden="false" customHeight="true" outlineLevel="0" collapsed="false">
      <c r="C826" s="363"/>
      <c r="H826" s="13"/>
    </row>
    <row r="827" customFormat="false" ht="12.75" hidden="false" customHeight="true" outlineLevel="0" collapsed="false">
      <c r="C827" s="363"/>
      <c r="H827" s="13"/>
    </row>
    <row r="828" customFormat="false" ht="12.75" hidden="false" customHeight="true" outlineLevel="0" collapsed="false">
      <c r="C828" s="363"/>
      <c r="H828" s="13"/>
    </row>
    <row r="829" customFormat="false" ht="12.75" hidden="false" customHeight="true" outlineLevel="0" collapsed="false">
      <c r="C829" s="363"/>
      <c r="H829" s="13"/>
    </row>
    <row r="830" customFormat="false" ht="12.75" hidden="false" customHeight="true" outlineLevel="0" collapsed="false">
      <c r="C830" s="363"/>
      <c r="H830" s="13"/>
    </row>
    <row r="831" customFormat="false" ht="12.75" hidden="false" customHeight="true" outlineLevel="0" collapsed="false">
      <c r="C831" s="363"/>
      <c r="H831" s="13"/>
    </row>
    <row r="832" customFormat="false" ht="12.75" hidden="false" customHeight="true" outlineLevel="0" collapsed="false">
      <c r="H832" s="13"/>
    </row>
    <row r="833" customFormat="false" ht="12.75" hidden="false" customHeight="true" outlineLevel="0" collapsed="false">
      <c r="H833" s="13"/>
    </row>
    <row r="834" customFormat="false" ht="12.75" hidden="false" customHeight="true" outlineLevel="0" collapsed="false">
      <c r="H834" s="13"/>
    </row>
    <row r="835" customFormat="false" ht="12.75" hidden="false" customHeight="true" outlineLevel="0" collapsed="false">
      <c r="H835" s="13"/>
    </row>
    <row r="836" customFormat="false" ht="12.75" hidden="false" customHeight="true" outlineLevel="0" collapsed="false">
      <c r="H836" s="13"/>
    </row>
    <row r="837" customFormat="false" ht="12.75" hidden="false" customHeight="true" outlineLevel="0" collapsed="false">
      <c r="H837" s="13"/>
    </row>
    <row r="838" customFormat="false" ht="12.75" hidden="false" customHeight="true" outlineLevel="0" collapsed="false">
      <c r="H838" s="13"/>
    </row>
    <row r="839" customFormat="false" ht="12.75" hidden="false" customHeight="true" outlineLevel="0" collapsed="false">
      <c r="H839" s="13"/>
    </row>
    <row r="840" customFormat="false" ht="12.75" hidden="false" customHeight="true" outlineLevel="0" collapsed="false">
      <c r="H840" s="13"/>
    </row>
    <row r="841" customFormat="false" ht="12.75" hidden="false" customHeight="true" outlineLevel="0" collapsed="false">
      <c r="H841" s="13"/>
    </row>
    <row r="842" customFormat="false" ht="12.75" hidden="false" customHeight="true" outlineLevel="0" collapsed="false">
      <c r="H842" s="13"/>
    </row>
    <row r="843" customFormat="false" ht="12.75" hidden="false" customHeight="true" outlineLevel="0" collapsed="false">
      <c r="H843" s="13"/>
    </row>
    <row r="844" customFormat="false" ht="12.75" hidden="false" customHeight="true" outlineLevel="0" collapsed="false">
      <c r="H844" s="13"/>
    </row>
    <row r="845" customFormat="false" ht="12.75" hidden="false" customHeight="true" outlineLevel="0" collapsed="false">
      <c r="H845" s="13"/>
    </row>
    <row r="846" customFormat="false" ht="12.75" hidden="false" customHeight="true" outlineLevel="0" collapsed="false">
      <c r="H846" s="13"/>
    </row>
    <row r="847" customFormat="false" ht="12.75" hidden="false" customHeight="true" outlineLevel="0" collapsed="false">
      <c r="H847" s="13"/>
    </row>
    <row r="848" customFormat="false" ht="12.75" hidden="false" customHeight="true" outlineLevel="0" collapsed="false">
      <c r="H848" s="13"/>
    </row>
    <row r="849" customFormat="false" ht="12.75" hidden="false" customHeight="true" outlineLevel="0" collapsed="false">
      <c r="H849" s="13"/>
    </row>
    <row r="850" customFormat="false" ht="12.75" hidden="false" customHeight="true" outlineLevel="0" collapsed="false">
      <c r="H850" s="13"/>
    </row>
    <row r="851" customFormat="false" ht="12.75" hidden="false" customHeight="true" outlineLevel="0" collapsed="false">
      <c r="H851" s="13"/>
    </row>
    <row r="852" customFormat="false" ht="12.75" hidden="false" customHeight="true" outlineLevel="0" collapsed="false">
      <c r="H852" s="13"/>
    </row>
    <row r="853" customFormat="false" ht="12.75" hidden="false" customHeight="true" outlineLevel="0" collapsed="false">
      <c r="H853" s="13"/>
    </row>
    <row r="854" customFormat="false" ht="12.75" hidden="false" customHeight="true" outlineLevel="0" collapsed="false">
      <c r="H854" s="13"/>
    </row>
    <row r="855" customFormat="false" ht="12.75" hidden="false" customHeight="true" outlineLevel="0" collapsed="false">
      <c r="H855" s="13"/>
    </row>
    <row r="856" customFormat="false" ht="12.75" hidden="false" customHeight="true" outlineLevel="0" collapsed="false">
      <c r="H856" s="13"/>
    </row>
    <row r="857" customFormat="false" ht="12.75" hidden="false" customHeight="true" outlineLevel="0" collapsed="false">
      <c r="H857" s="13"/>
    </row>
    <row r="858" customFormat="false" ht="12.75" hidden="false" customHeight="true" outlineLevel="0" collapsed="false">
      <c r="H858" s="13"/>
    </row>
    <row r="859" customFormat="false" ht="12.75" hidden="false" customHeight="true" outlineLevel="0" collapsed="false">
      <c r="H859" s="13"/>
    </row>
    <row r="860" customFormat="false" ht="12.75" hidden="false" customHeight="true" outlineLevel="0" collapsed="false">
      <c r="H860" s="13"/>
    </row>
    <row r="861" customFormat="false" ht="12.75" hidden="false" customHeight="true" outlineLevel="0" collapsed="false">
      <c r="H861" s="13"/>
    </row>
    <row r="862" customFormat="false" ht="12.75" hidden="false" customHeight="true" outlineLevel="0" collapsed="false">
      <c r="H862" s="13"/>
    </row>
    <row r="863" customFormat="false" ht="12.75" hidden="false" customHeight="true" outlineLevel="0" collapsed="false">
      <c r="H863" s="13"/>
    </row>
    <row r="864" customFormat="false" ht="12.75" hidden="false" customHeight="true" outlineLevel="0" collapsed="false">
      <c r="H864" s="13"/>
    </row>
    <row r="865" customFormat="false" ht="12.75" hidden="false" customHeight="true" outlineLevel="0" collapsed="false">
      <c r="H865" s="13"/>
    </row>
    <row r="866" customFormat="false" ht="12.75" hidden="false" customHeight="true" outlineLevel="0" collapsed="false">
      <c r="H866" s="13"/>
    </row>
    <row r="867" customFormat="false" ht="12.75" hidden="false" customHeight="true" outlineLevel="0" collapsed="false">
      <c r="H867" s="13"/>
    </row>
    <row r="868" customFormat="false" ht="12.75" hidden="false" customHeight="true" outlineLevel="0" collapsed="false">
      <c r="H868" s="13"/>
    </row>
    <row r="869" customFormat="false" ht="12.75" hidden="false" customHeight="true" outlineLevel="0" collapsed="false">
      <c r="H869" s="13"/>
    </row>
    <row r="870" customFormat="false" ht="12.75" hidden="false" customHeight="true" outlineLevel="0" collapsed="false">
      <c r="H870" s="13"/>
    </row>
    <row r="871" customFormat="false" ht="12.75" hidden="false" customHeight="true" outlineLevel="0" collapsed="false">
      <c r="H871" s="13"/>
    </row>
    <row r="872" customFormat="false" ht="12.75" hidden="false" customHeight="true" outlineLevel="0" collapsed="false">
      <c r="H872" s="13"/>
    </row>
    <row r="873" customFormat="false" ht="12.75" hidden="false" customHeight="true" outlineLevel="0" collapsed="false">
      <c r="H873" s="13"/>
    </row>
    <row r="874" customFormat="false" ht="12.75" hidden="false" customHeight="true" outlineLevel="0" collapsed="false">
      <c r="H874" s="13"/>
    </row>
    <row r="875" customFormat="false" ht="12.75" hidden="false" customHeight="true" outlineLevel="0" collapsed="false">
      <c r="H875" s="13"/>
    </row>
    <row r="876" customFormat="false" ht="12.75" hidden="false" customHeight="true" outlineLevel="0" collapsed="false">
      <c r="H876" s="13"/>
    </row>
    <row r="877" customFormat="false" ht="12.75" hidden="false" customHeight="true" outlineLevel="0" collapsed="false">
      <c r="H877" s="13"/>
    </row>
    <row r="878" customFormat="false" ht="12.75" hidden="false" customHeight="true" outlineLevel="0" collapsed="false">
      <c r="H878" s="13"/>
    </row>
    <row r="879" customFormat="false" ht="12.75" hidden="false" customHeight="true" outlineLevel="0" collapsed="false">
      <c r="H879" s="13"/>
    </row>
    <row r="880" customFormat="false" ht="12.75" hidden="false" customHeight="true" outlineLevel="0" collapsed="false">
      <c r="H880" s="13"/>
    </row>
    <row r="881" customFormat="false" ht="12.75" hidden="false" customHeight="true" outlineLevel="0" collapsed="false">
      <c r="H881" s="13"/>
    </row>
    <row r="882" customFormat="false" ht="12.75" hidden="false" customHeight="true" outlineLevel="0" collapsed="false">
      <c r="H882" s="13"/>
    </row>
    <row r="883" customFormat="false" ht="12.75" hidden="false" customHeight="true" outlineLevel="0" collapsed="false">
      <c r="H883" s="13"/>
    </row>
    <row r="884" customFormat="false" ht="12.75" hidden="false" customHeight="true" outlineLevel="0" collapsed="false">
      <c r="H884" s="13"/>
    </row>
    <row r="885" customFormat="false" ht="12.75" hidden="false" customHeight="true" outlineLevel="0" collapsed="false">
      <c r="H885" s="13"/>
    </row>
    <row r="886" customFormat="false" ht="12.75" hidden="false" customHeight="true" outlineLevel="0" collapsed="false">
      <c r="H886" s="13"/>
    </row>
    <row r="887" customFormat="false" ht="12.75" hidden="false" customHeight="true" outlineLevel="0" collapsed="false">
      <c r="H887" s="13"/>
    </row>
    <row r="888" customFormat="false" ht="12.75" hidden="false" customHeight="true" outlineLevel="0" collapsed="false">
      <c r="H888" s="13"/>
    </row>
    <row r="889" customFormat="false" ht="12.75" hidden="false" customHeight="true" outlineLevel="0" collapsed="false">
      <c r="H889" s="13"/>
    </row>
    <row r="890" customFormat="false" ht="12.75" hidden="false" customHeight="true" outlineLevel="0" collapsed="false">
      <c r="H890" s="13"/>
    </row>
    <row r="891" customFormat="false" ht="12.75" hidden="false" customHeight="true" outlineLevel="0" collapsed="false">
      <c r="H891" s="13"/>
    </row>
    <row r="892" customFormat="false" ht="12.75" hidden="false" customHeight="true" outlineLevel="0" collapsed="false">
      <c r="H892" s="13"/>
    </row>
    <row r="893" customFormat="false" ht="12.75" hidden="false" customHeight="true" outlineLevel="0" collapsed="false">
      <c r="H893" s="13"/>
    </row>
    <row r="894" customFormat="false" ht="12.75" hidden="false" customHeight="true" outlineLevel="0" collapsed="false">
      <c r="H894" s="13"/>
    </row>
    <row r="895" customFormat="false" ht="12.75" hidden="false" customHeight="true" outlineLevel="0" collapsed="false">
      <c r="H895" s="13"/>
    </row>
    <row r="896" customFormat="false" ht="12.75" hidden="false" customHeight="true" outlineLevel="0" collapsed="false">
      <c r="H896" s="13"/>
    </row>
    <row r="897" customFormat="false" ht="12.75" hidden="false" customHeight="true" outlineLevel="0" collapsed="false">
      <c r="H897" s="13"/>
    </row>
    <row r="898" customFormat="false" ht="12.75" hidden="false" customHeight="true" outlineLevel="0" collapsed="false">
      <c r="H898" s="13"/>
    </row>
    <row r="899" customFormat="false" ht="12.75" hidden="false" customHeight="true" outlineLevel="0" collapsed="false">
      <c r="H899" s="13"/>
    </row>
    <row r="900" customFormat="false" ht="12.75" hidden="false" customHeight="true" outlineLevel="0" collapsed="false">
      <c r="H900" s="13"/>
    </row>
    <row r="901" customFormat="false" ht="12.75" hidden="false" customHeight="true" outlineLevel="0" collapsed="false">
      <c r="H901" s="13"/>
    </row>
    <row r="902" customFormat="false" ht="12.75" hidden="false" customHeight="true" outlineLevel="0" collapsed="false">
      <c r="H902" s="13"/>
    </row>
    <row r="903" customFormat="false" ht="12.75" hidden="false" customHeight="true" outlineLevel="0" collapsed="false">
      <c r="H903" s="13"/>
    </row>
    <row r="904" customFormat="false" ht="12.75" hidden="false" customHeight="true" outlineLevel="0" collapsed="false">
      <c r="H904" s="13"/>
    </row>
    <row r="905" customFormat="false" ht="12.75" hidden="false" customHeight="true" outlineLevel="0" collapsed="false">
      <c r="H905" s="13"/>
    </row>
    <row r="906" customFormat="false" ht="12.75" hidden="false" customHeight="true" outlineLevel="0" collapsed="false">
      <c r="H906" s="13"/>
    </row>
    <row r="907" customFormat="false" ht="12.75" hidden="false" customHeight="true" outlineLevel="0" collapsed="false">
      <c r="H907" s="13"/>
    </row>
    <row r="908" customFormat="false" ht="12.75" hidden="false" customHeight="true" outlineLevel="0" collapsed="false">
      <c r="H908" s="13"/>
    </row>
    <row r="909" customFormat="false" ht="12.75" hidden="false" customHeight="true" outlineLevel="0" collapsed="false">
      <c r="H909" s="13"/>
    </row>
    <row r="910" customFormat="false" ht="12.75" hidden="false" customHeight="true" outlineLevel="0" collapsed="false">
      <c r="H910" s="13"/>
    </row>
    <row r="911" customFormat="false" ht="12.75" hidden="false" customHeight="true" outlineLevel="0" collapsed="false">
      <c r="H911" s="13"/>
    </row>
    <row r="912" customFormat="false" ht="12.75" hidden="false" customHeight="true" outlineLevel="0" collapsed="false">
      <c r="H912" s="13"/>
    </row>
    <row r="913" customFormat="false" ht="12.75" hidden="false" customHeight="true" outlineLevel="0" collapsed="false">
      <c r="H913" s="13"/>
    </row>
    <row r="914" customFormat="false" ht="12.75" hidden="false" customHeight="true" outlineLevel="0" collapsed="false">
      <c r="H914" s="13"/>
    </row>
    <row r="915" customFormat="false" ht="12.75" hidden="false" customHeight="true" outlineLevel="0" collapsed="false">
      <c r="H915" s="13"/>
    </row>
    <row r="916" customFormat="false" ht="12.75" hidden="false" customHeight="true" outlineLevel="0" collapsed="false">
      <c r="H916" s="13"/>
    </row>
    <row r="917" customFormat="false" ht="12.75" hidden="false" customHeight="true" outlineLevel="0" collapsed="false">
      <c r="H917" s="13"/>
    </row>
    <row r="918" customFormat="false" ht="12.75" hidden="false" customHeight="true" outlineLevel="0" collapsed="false">
      <c r="H918" s="13"/>
    </row>
    <row r="919" customFormat="false" ht="12.75" hidden="false" customHeight="true" outlineLevel="0" collapsed="false">
      <c r="H919" s="13"/>
    </row>
    <row r="920" customFormat="false" ht="12.75" hidden="false" customHeight="true" outlineLevel="0" collapsed="false">
      <c r="H920" s="13"/>
    </row>
    <row r="921" customFormat="false" ht="12.75" hidden="false" customHeight="true" outlineLevel="0" collapsed="false">
      <c r="H921" s="13"/>
    </row>
    <row r="922" customFormat="false" ht="12.75" hidden="false" customHeight="true" outlineLevel="0" collapsed="false">
      <c r="H922" s="13"/>
    </row>
    <row r="923" customFormat="false" ht="12.75" hidden="false" customHeight="true" outlineLevel="0" collapsed="false">
      <c r="H923" s="13"/>
    </row>
    <row r="924" customFormat="false" ht="12.75" hidden="false" customHeight="true" outlineLevel="0" collapsed="false">
      <c r="H924" s="13"/>
    </row>
    <row r="925" customFormat="false" ht="12.75" hidden="false" customHeight="true" outlineLevel="0" collapsed="false">
      <c r="H925" s="13"/>
    </row>
    <row r="926" customFormat="false" ht="12.75" hidden="false" customHeight="true" outlineLevel="0" collapsed="false">
      <c r="H926" s="13"/>
    </row>
    <row r="927" customFormat="false" ht="12.75" hidden="false" customHeight="true" outlineLevel="0" collapsed="false">
      <c r="H927" s="13"/>
    </row>
    <row r="928" customFormat="false" ht="12.75" hidden="false" customHeight="true" outlineLevel="0" collapsed="false">
      <c r="H928" s="13"/>
    </row>
    <row r="929" customFormat="false" ht="12.75" hidden="false" customHeight="true" outlineLevel="0" collapsed="false">
      <c r="H929" s="13"/>
    </row>
    <row r="930" customFormat="false" ht="12.75" hidden="false" customHeight="true" outlineLevel="0" collapsed="false">
      <c r="H930" s="13"/>
    </row>
    <row r="931" customFormat="false" ht="12.75" hidden="false" customHeight="true" outlineLevel="0" collapsed="false">
      <c r="H931" s="13"/>
    </row>
    <row r="932" customFormat="false" ht="12.75" hidden="false" customHeight="true" outlineLevel="0" collapsed="false">
      <c r="H932" s="13"/>
    </row>
    <row r="933" customFormat="false" ht="12.75" hidden="false" customHeight="true" outlineLevel="0" collapsed="false">
      <c r="H933" s="13"/>
    </row>
    <row r="934" customFormat="false" ht="12.75" hidden="false" customHeight="true" outlineLevel="0" collapsed="false">
      <c r="H934" s="13"/>
    </row>
    <row r="935" customFormat="false" ht="12.75" hidden="false" customHeight="true" outlineLevel="0" collapsed="false">
      <c r="H935" s="13"/>
    </row>
    <row r="936" customFormat="false" ht="12.75" hidden="false" customHeight="true" outlineLevel="0" collapsed="false">
      <c r="H936" s="13"/>
    </row>
    <row r="937" customFormat="false" ht="12.75" hidden="false" customHeight="true" outlineLevel="0" collapsed="false">
      <c r="H937" s="13"/>
    </row>
    <row r="938" customFormat="false" ht="12.75" hidden="false" customHeight="true" outlineLevel="0" collapsed="false">
      <c r="H938" s="13"/>
    </row>
    <row r="939" customFormat="false" ht="12.75" hidden="false" customHeight="true" outlineLevel="0" collapsed="false">
      <c r="H939" s="13"/>
    </row>
    <row r="940" customFormat="false" ht="12.75" hidden="false" customHeight="true" outlineLevel="0" collapsed="false">
      <c r="H940" s="13"/>
    </row>
    <row r="941" customFormat="false" ht="12.75" hidden="false" customHeight="true" outlineLevel="0" collapsed="false">
      <c r="H941" s="13"/>
    </row>
    <row r="942" customFormat="false" ht="12.75" hidden="false" customHeight="true" outlineLevel="0" collapsed="false">
      <c r="H942" s="13"/>
    </row>
    <row r="943" customFormat="false" ht="12.75" hidden="false" customHeight="true" outlineLevel="0" collapsed="false">
      <c r="H943" s="13"/>
    </row>
    <row r="944" customFormat="false" ht="12.75" hidden="false" customHeight="true" outlineLevel="0" collapsed="false">
      <c r="H944" s="13"/>
    </row>
    <row r="945" customFormat="false" ht="12.75" hidden="false" customHeight="true" outlineLevel="0" collapsed="false">
      <c r="H945" s="13"/>
    </row>
    <row r="946" customFormat="false" ht="12.75" hidden="false" customHeight="true" outlineLevel="0" collapsed="false">
      <c r="H946" s="13"/>
    </row>
    <row r="947" customFormat="false" ht="12.75" hidden="false" customHeight="true" outlineLevel="0" collapsed="false">
      <c r="H947" s="13"/>
    </row>
    <row r="948" customFormat="false" ht="12.75" hidden="false" customHeight="true" outlineLevel="0" collapsed="false">
      <c r="H948" s="13"/>
    </row>
    <row r="949" customFormat="false" ht="12.75" hidden="false" customHeight="true" outlineLevel="0" collapsed="false">
      <c r="H949" s="13"/>
    </row>
    <row r="950" customFormat="false" ht="12.75" hidden="false" customHeight="true" outlineLevel="0" collapsed="false">
      <c r="H950" s="13"/>
    </row>
    <row r="951" customFormat="false" ht="12.75" hidden="false" customHeight="true" outlineLevel="0" collapsed="false">
      <c r="H951" s="13"/>
    </row>
    <row r="952" customFormat="false" ht="12.75" hidden="false" customHeight="true" outlineLevel="0" collapsed="false">
      <c r="H952" s="13"/>
    </row>
    <row r="953" customFormat="false" ht="12.75" hidden="false" customHeight="true" outlineLevel="0" collapsed="false">
      <c r="H953" s="13"/>
    </row>
    <row r="954" customFormat="false" ht="12.75" hidden="false" customHeight="true" outlineLevel="0" collapsed="false">
      <c r="H954" s="13"/>
    </row>
    <row r="955" customFormat="false" ht="12.75" hidden="false" customHeight="true" outlineLevel="0" collapsed="false">
      <c r="H955" s="13"/>
    </row>
    <row r="956" customFormat="false" ht="12.75" hidden="false" customHeight="true" outlineLevel="0" collapsed="false">
      <c r="H956" s="13"/>
    </row>
    <row r="957" customFormat="false" ht="12.75" hidden="false" customHeight="true" outlineLevel="0" collapsed="false">
      <c r="H957" s="13"/>
    </row>
    <row r="958" customFormat="false" ht="12.75" hidden="false" customHeight="true" outlineLevel="0" collapsed="false">
      <c r="H958" s="13"/>
    </row>
    <row r="959" customFormat="false" ht="12.75" hidden="false" customHeight="true" outlineLevel="0" collapsed="false">
      <c r="H959" s="13"/>
    </row>
    <row r="960" customFormat="false" ht="12.75" hidden="false" customHeight="true" outlineLevel="0" collapsed="false">
      <c r="H960" s="13"/>
    </row>
    <row r="961" customFormat="false" ht="12.75" hidden="false" customHeight="true" outlineLevel="0" collapsed="false">
      <c r="H961" s="13"/>
    </row>
    <row r="962" customFormat="false" ht="12.75" hidden="false" customHeight="true" outlineLevel="0" collapsed="false">
      <c r="H962" s="13"/>
    </row>
    <row r="963" customFormat="false" ht="12.75" hidden="false" customHeight="true" outlineLevel="0" collapsed="false">
      <c r="H963" s="13"/>
    </row>
    <row r="964" customFormat="false" ht="12.75" hidden="false" customHeight="true" outlineLevel="0" collapsed="false">
      <c r="H964" s="13"/>
    </row>
    <row r="965" customFormat="false" ht="12.75" hidden="false" customHeight="true" outlineLevel="0" collapsed="false">
      <c r="H965" s="13"/>
    </row>
    <row r="966" customFormat="false" ht="12.75" hidden="false" customHeight="true" outlineLevel="0" collapsed="false">
      <c r="H966" s="13"/>
    </row>
    <row r="967" customFormat="false" ht="12.75" hidden="false" customHeight="true" outlineLevel="0" collapsed="false">
      <c r="H967" s="13"/>
    </row>
    <row r="968" customFormat="false" ht="12.75" hidden="false" customHeight="true" outlineLevel="0" collapsed="false">
      <c r="H968" s="13"/>
    </row>
    <row r="969" customFormat="false" ht="12.75" hidden="false" customHeight="true" outlineLevel="0" collapsed="false">
      <c r="H969" s="13"/>
    </row>
    <row r="970" customFormat="false" ht="12.75" hidden="false" customHeight="true" outlineLevel="0" collapsed="false">
      <c r="H970" s="13"/>
    </row>
    <row r="971" customFormat="false" ht="12.75" hidden="false" customHeight="true" outlineLevel="0" collapsed="false">
      <c r="H971" s="13"/>
    </row>
    <row r="972" customFormat="false" ht="12.75" hidden="false" customHeight="true" outlineLevel="0" collapsed="false">
      <c r="H972" s="13"/>
    </row>
    <row r="973" customFormat="false" ht="12.75" hidden="false" customHeight="true" outlineLevel="0" collapsed="false">
      <c r="H973" s="13"/>
    </row>
    <row r="974" customFormat="false" ht="12.75" hidden="false" customHeight="true" outlineLevel="0" collapsed="false">
      <c r="H974" s="13"/>
    </row>
    <row r="975" customFormat="false" ht="12.75" hidden="false" customHeight="true" outlineLevel="0" collapsed="false">
      <c r="H975" s="13"/>
    </row>
    <row r="976" customFormat="false" ht="12.75" hidden="false" customHeight="true" outlineLevel="0" collapsed="false">
      <c r="H976" s="13"/>
    </row>
    <row r="977" customFormat="false" ht="12.75" hidden="false" customHeight="true" outlineLevel="0" collapsed="false">
      <c r="H977" s="13"/>
    </row>
    <row r="978" customFormat="false" ht="12.75" hidden="false" customHeight="true" outlineLevel="0" collapsed="false">
      <c r="H978" s="13"/>
    </row>
    <row r="979" customFormat="false" ht="12.75" hidden="false" customHeight="true" outlineLevel="0" collapsed="false">
      <c r="H979" s="13"/>
    </row>
    <row r="980" customFormat="false" ht="12.75" hidden="false" customHeight="true" outlineLevel="0" collapsed="false">
      <c r="H980" s="13"/>
    </row>
    <row r="981" customFormat="false" ht="12.75" hidden="false" customHeight="true" outlineLevel="0" collapsed="false">
      <c r="H981" s="13"/>
    </row>
    <row r="982" customFormat="false" ht="12.75" hidden="false" customHeight="true" outlineLevel="0" collapsed="false">
      <c r="H982" s="13"/>
    </row>
    <row r="983" customFormat="false" ht="12.75" hidden="false" customHeight="true" outlineLevel="0" collapsed="false">
      <c r="H983" s="13"/>
    </row>
    <row r="984" customFormat="false" ht="12.75" hidden="false" customHeight="true" outlineLevel="0" collapsed="false">
      <c r="H984" s="13"/>
    </row>
    <row r="985" customFormat="false" ht="12.75" hidden="false" customHeight="true" outlineLevel="0" collapsed="false">
      <c r="H985" s="13"/>
    </row>
    <row r="986" customFormat="false" ht="12.75" hidden="false" customHeight="true" outlineLevel="0" collapsed="false">
      <c r="H986" s="13"/>
    </row>
    <row r="987" customFormat="false" ht="12.75" hidden="false" customHeight="true" outlineLevel="0" collapsed="false">
      <c r="H987" s="13"/>
    </row>
    <row r="988" customFormat="false" ht="12.75" hidden="false" customHeight="true" outlineLevel="0" collapsed="false">
      <c r="H988" s="13"/>
    </row>
    <row r="989" customFormat="false" ht="12.75" hidden="false" customHeight="true" outlineLevel="0" collapsed="false">
      <c r="H989" s="13"/>
    </row>
    <row r="990" customFormat="false" ht="12.75" hidden="false" customHeight="true" outlineLevel="0" collapsed="false">
      <c r="H990" s="13"/>
    </row>
    <row r="991" customFormat="false" ht="12.75" hidden="false" customHeight="true" outlineLevel="0" collapsed="false">
      <c r="H991" s="13"/>
    </row>
    <row r="992" customFormat="false" ht="12.75" hidden="false" customHeight="true" outlineLevel="0" collapsed="false">
      <c r="H992" s="13"/>
    </row>
    <row r="993" customFormat="false" ht="12.75" hidden="false" customHeight="true" outlineLevel="0" collapsed="false">
      <c r="H993" s="13"/>
    </row>
    <row r="994" customFormat="false" ht="12.75" hidden="false" customHeight="true" outlineLevel="0" collapsed="false">
      <c r="H994" s="13"/>
    </row>
    <row r="995" customFormat="false" ht="12.75" hidden="false" customHeight="true" outlineLevel="0" collapsed="false">
      <c r="H995" s="13"/>
    </row>
    <row r="996" customFormat="false" ht="12.75" hidden="false" customHeight="true" outlineLevel="0" collapsed="false">
      <c r="H996" s="13"/>
    </row>
    <row r="997" customFormat="false" ht="12.75" hidden="false" customHeight="true" outlineLevel="0" collapsed="false">
      <c r="H997" s="13"/>
    </row>
    <row r="998" customFormat="false" ht="12.75" hidden="false" customHeight="true" outlineLevel="0" collapsed="false">
      <c r="H998" s="13"/>
    </row>
    <row r="999" customFormat="false" ht="12.75" hidden="false" customHeight="true" outlineLevel="0" collapsed="false">
      <c r="H999" s="13"/>
    </row>
    <row r="1000" customFormat="false" ht="12.75" hidden="false" customHeight="true" outlineLevel="0" collapsed="false">
      <c r="H1000" s="13"/>
    </row>
    <row r="1001" customFormat="false" ht="12.75" hidden="false" customHeight="true" outlineLevel="0" collapsed="false">
      <c r="H1001" s="13"/>
    </row>
    <row r="1002" customFormat="false" ht="12.75" hidden="false" customHeight="true" outlineLevel="0" collapsed="false">
      <c r="H1002" s="13"/>
    </row>
    <row r="1003" customFormat="false" ht="12.75" hidden="false" customHeight="true" outlineLevel="0" collapsed="false">
      <c r="H1003" s="13"/>
    </row>
    <row r="1004" customFormat="false" ht="12.75" hidden="false" customHeight="true" outlineLevel="0" collapsed="false">
      <c r="H1004" s="13"/>
    </row>
    <row r="1005" customFormat="false" ht="12.75" hidden="false" customHeight="true" outlineLevel="0" collapsed="false">
      <c r="H1005" s="13"/>
    </row>
    <row r="1006" customFormat="false" ht="12.75" hidden="false" customHeight="true" outlineLevel="0" collapsed="false">
      <c r="H1006" s="13"/>
    </row>
    <row r="1007" customFormat="false" ht="12.75" hidden="false" customHeight="true" outlineLevel="0" collapsed="false">
      <c r="H1007" s="13"/>
    </row>
    <row r="1008" customFormat="false" ht="12.75" hidden="false" customHeight="true" outlineLevel="0" collapsed="false">
      <c r="H1008" s="13"/>
    </row>
    <row r="1009" customFormat="false" ht="12.75" hidden="false" customHeight="true" outlineLevel="0" collapsed="false">
      <c r="H1009" s="13"/>
    </row>
    <row r="1010" customFormat="false" ht="12.75" hidden="false" customHeight="true" outlineLevel="0" collapsed="false">
      <c r="H1010" s="13"/>
    </row>
    <row r="1011" customFormat="false" ht="12.75" hidden="false" customHeight="true" outlineLevel="0" collapsed="false">
      <c r="H1011" s="13"/>
    </row>
    <row r="1012" customFormat="false" ht="12.75" hidden="false" customHeight="true" outlineLevel="0" collapsed="false">
      <c r="H1012" s="13"/>
    </row>
    <row r="1013" customFormat="false" ht="12.75" hidden="false" customHeight="true" outlineLevel="0" collapsed="false">
      <c r="H1013" s="13"/>
    </row>
    <row r="1014" customFormat="false" ht="12.75" hidden="false" customHeight="true" outlineLevel="0" collapsed="false">
      <c r="H1014" s="13"/>
    </row>
    <row r="1015" customFormat="false" ht="12.75" hidden="false" customHeight="true" outlineLevel="0" collapsed="false">
      <c r="H1015" s="13"/>
    </row>
    <row r="1016" customFormat="false" ht="12.75" hidden="false" customHeight="true" outlineLevel="0" collapsed="false">
      <c r="H1016" s="13"/>
    </row>
    <row r="1017" customFormat="false" ht="12.75" hidden="false" customHeight="true" outlineLevel="0" collapsed="false">
      <c r="H1017" s="13"/>
    </row>
    <row r="1018" customFormat="false" ht="12.75" hidden="false" customHeight="true" outlineLevel="0" collapsed="false">
      <c r="H1018" s="13"/>
    </row>
    <row r="1019" customFormat="false" ht="12.75" hidden="false" customHeight="true" outlineLevel="0" collapsed="false">
      <c r="H1019" s="13"/>
    </row>
    <row r="1020" customFormat="false" ht="12.75" hidden="false" customHeight="true" outlineLevel="0" collapsed="false">
      <c r="H1020" s="13"/>
    </row>
    <row r="1021" customFormat="false" ht="12.75" hidden="false" customHeight="true" outlineLevel="0" collapsed="false">
      <c r="H1021" s="13"/>
    </row>
    <row r="1022" customFormat="false" ht="12.75" hidden="false" customHeight="true" outlineLevel="0" collapsed="false">
      <c r="H1022" s="13"/>
    </row>
    <row r="1023" customFormat="false" ht="12.75" hidden="false" customHeight="true" outlineLevel="0" collapsed="false">
      <c r="H1023" s="13"/>
    </row>
    <row r="1024" customFormat="false" ht="12.75" hidden="false" customHeight="true" outlineLevel="0" collapsed="false">
      <c r="H1024" s="13"/>
    </row>
    <row r="1025" customFormat="false" ht="12.75" hidden="false" customHeight="true" outlineLevel="0" collapsed="false">
      <c r="H1025" s="13"/>
    </row>
    <row r="1026" customFormat="false" ht="12.75" hidden="false" customHeight="true" outlineLevel="0" collapsed="false">
      <c r="H1026" s="13"/>
    </row>
    <row r="1027" customFormat="false" ht="12.75" hidden="false" customHeight="true" outlineLevel="0" collapsed="false">
      <c r="H1027" s="13"/>
    </row>
    <row r="1028" customFormat="false" ht="12.75" hidden="false" customHeight="true" outlineLevel="0" collapsed="false">
      <c r="H1028" s="13"/>
    </row>
    <row r="1029" customFormat="false" ht="12.75" hidden="false" customHeight="true" outlineLevel="0" collapsed="false">
      <c r="H1029" s="13"/>
    </row>
    <row r="1030" customFormat="false" ht="12.75" hidden="false" customHeight="true" outlineLevel="0" collapsed="false">
      <c r="H1030" s="13"/>
    </row>
    <row r="1031" customFormat="false" ht="12.75" hidden="false" customHeight="true" outlineLevel="0" collapsed="false">
      <c r="H1031" s="13"/>
    </row>
    <row r="1032" customFormat="false" ht="12.75" hidden="false" customHeight="true" outlineLevel="0" collapsed="false">
      <c r="H1032" s="13"/>
    </row>
    <row r="1033" customFormat="false" ht="12.75" hidden="false" customHeight="true" outlineLevel="0" collapsed="false">
      <c r="H1033" s="13"/>
    </row>
    <row r="1034" customFormat="false" ht="12.75" hidden="false" customHeight="true" outlineLevel="0" collapsed="false">
      <c r="H1034" s="13"/>
    </row>
    <row r="1035" customFormat="false" ht="12.75" hidden="false" customHeight="true" outlineLevel="0" collapsed="false">
      <c r="H1035" s="13"/>
    </row>
    <row r="1036" customFormat="false" ht="12.75" hidden="false" customHeight="true" outlineLevel="0" collapsed="false">
      <c r="H1036" s="13"/>
    </row>
    <row r="1037" customFormat="false" ht="12.75" hidden="false" customHeight="true" outlineLevel="0" collapsed="false">
      <c r="H1037" s="13"/>
    </row>
    <row r="1038" customFormat="false" ht="12.75" hidden="false" customHeight="true" outlineLevel="0" collapsed="false">
      <c r="H1038" s="13"/>
    </row>
    <row r="1039" customFormat="false" ht="12.75" hidden="false" customHeight="true" outlineLevel="0" collapsed="false">
      <c r="H1039" s="13"/>
    </row>
    <row r="1040" customFormat="false" ht="12.75" hidden="false" customHeight="true" outlineLevel="0" collapsed="false">
      <c r="H1040" s="13"/>
    </row>
    <row r="1041" customFormat="false" ht="12.75" hidden="false" customHeight="true" outlineLevel="0" collapsed="false">
      <c r="H1041" s="13"/>
    </row>
    <row r="1042" customFormat="false" ht="12.75" hidden="false" customHeight="true" outlineLevel="0" collapsed="false">
      <c r="H1042" s="13"/>
    </row>
    <row r="1043" customFormat="false" ht="12.75" hidden="false" customHeight="true" outlineLevel="0" collapsed="false">
      <c r="H1043" s="13"/>
    </row>
    <row r="1044" customFormat="false" ht="12.75" hidden="false" customHeight="true" outlineLevel="0" collapsed="false">
      <c r="H1044" s="13"/>
    </row>
    <row r="1045" customFormat="false" ht="12.75" hidden="false" customHeight="true" outlineLevel="0" collapsed="false">
      <c r="H1045" s="13"/>
    </row>
    <row r="1046" customFormat="false" ht="12.75" hidden="false" customHeight="true" outlineLevel="0" collapsed="false">
      <c r="H1046" s="13"/>
    </row>
    <row r="1047" customFormat="false" ht="12.75" hidden="false" customHeight="true" outlineLevel="0" collapsed="false">
      <c r="H1047" s="13"/>
    </row>
    <row r="1048" customFormat="false" ht="12.75" hidden="false" customHeight="true" outlineLevel="0" collapsed="false">
      <c r="H1048" s="13"/>
    </row>
    <row r="1049" customFormat="false" ht="12.75" hidden="false" customHeight="true" outlineLevel="0" collapsed="false">
      <c r="H1049" s="13"/>
    </row>
    <row r="1050" customFormat="false" ht="12.75" hidden="false" customHeight="true" outlineLevel="0" collapsed="false">
      <c r="H1050" s="13"/>
    </row>
    <row r="1051" customFormat="false" ht="12.75" hidden="false" customHeight="true" outlineLevel="0" collapsed="false">
      <c r="H1051" s="13"/>
    </row>
    <row r="1052" customFormat="false" ht="12.75" hidden="false" customHeight="true" outlineLevel="0" collapsed="false">
      <c r="H1052" s="13"/>
    </row>
    <row r="1053" customFormat="false" ht="12.75" hidden="false" customHeight="true" outlineLevel="0" collapsed="false">
      <c r="H1053" s="13"/>
    </row>
    <row r="1054" customFormat="false" ht="12.75" hidden="false" customHeight="true" outlineLevel="0" collapsed="false">
      <c r="H1054" s="13"/>
    </row>
    <row r="1055" customFormat="false" ht="12.75" hidden="false" customHeight="true" outlineLevel="0" collapsed="false">
      <c r="H1055" s="13"/>
    </row>
    <row r="1056" customFormat="false" ht="12.75" hidden="false" customHeight="true" outlineLevel="0" collapsed="false">
      <c r="H1056" s="13"/>
    </row>
    <row r="1057" customFormat="false" ht="12.75" hidden="false" customHeight="true" outlineLevel="0" collapsed="false">
      <c r="H1057" s="13"/>
    </row>
    <row r="1058" customFormat="false" ht="12.75" hidden="false" customHeight="true" outlineLevel="0" collapsed="false">
      <c r="H1058" s="13"/>
    </row>
    <row r="1059" customFormat="false" ht="12.75" hidden="false" customHeight="true" outlineLevel="0" collapsed="false">
      <c r="H1059" s="13"/>
    </row>
    <row r="1060" customFormat="false" ht="12.75" hidden="false" customHeight="true" outlineLevel="0" collapsed="false">
      <c r="H1060" s="13"/>
    </row>
    <row r="1061" customFormat="false" ht="12.75" hidden="false" customHeight="true" outlineLevel="0" collapsed="false">
      <c r="H1061" s="13"/>
    </row>
    <row r="1062" customFormat="false" ht="12.75" hidden="false" customHeight="true" outlineLevel="0" collapsed="false">
      <c r="H1062" s="13"/>
    </row>
    <row r="1063" customFormat="false" ht="12.75" hidden="false" customHeight="true" outlineLevel="0" collapsed="false">
      <c r="H1063" s="13"/>
    </row>
    <row r="1064" customFormat="false" ht="12.75" hidden="false" customHeight="true" outlineLevel="0" collapsed="false">
      <c r="H1064" s="13"/>
    </row>
    <row r="1065" customFormat="false" ht="12.75" hidden="false" customHeight="true" outlineLevel="0" collapsed="false">
      <c r="H1065" s="13"/>
    </row>
    <row r="1066" customFormat="false" ht="12.75" hidden="false" customHeight="true" outlineLevel="0" collapsed="false">
      <c r="H1066" s="13"/>
    </row>
    <row r="1067" customFormat="false" ht="12.75" hidden="false" customHeight="true" outlineLevel="0" collapsed="false">
      <c r="H1067" s="13"/>
    </row>
    <row r="1068" customFormat="false" ht="12.75" hidden="false" customHeight="true" outlineLevel="0" collapsed="false">
      <c r="H1068" s="13"/>
    </row>
    <row r="1069" customFormat="false" ht="12.75" hidden="false" customHeight="true" outlineLevel="0" collapsed="false">
      <c r="H1069" s="13"/>
    </row>
    <row r="1070" customFormat="false" ht="12.75" hidden="false" customHeight="true" outlineLevel="0" collapsed="false">
      <c r="H1070" s="13"/>
    </row>
    <row r="1071" customFormat="false" ht="12.75" hidden="false" customHeight="true" outlineLevel="0" collapsed="false">
      <c r="H1071" s="13"/>
    </row>
    <row r="1072" customFormat="false" ht="12.75" hidden="false" customHeight="true" outlineLevel="0" collapsed="false">
      <c r="H1072" s="13"/>
    </row>
    <row r="1073" customFormat="false" ht="12.75" hidden="false" customHeight="true" outlineLevel="0" collapsed="false">
      <c r="H1073" s="13"/>
    </row>
    <row r="1074" customFormat="false" ht="12.75" hidden="false" customHeight="true" outlineLevel="0" collapsed="false">
      <c r="H1074" s="13"/>
    </row>
    <row r="1075" customFormat="false" ht="12.75" hidden="false" customHeight="true" outlineLevel="0" collapsed="false">
      <c r="H1075" s="13"/>
    </row>
    <row r="1076" customFormat="false" ht="12.75" hidden="false" customHeight="true" outlineLevel="0" collapsed="false">
      <c r="H1076" s="13"/>
    </row>
    <row r="1077" customFormat="false" ht="12.75" hidden="false" customHeight="true" outlineLevel="0" collapsed="false">
      <c r="H1077" s="13"/>
    </row>
    <row r="1078" customFormat="false" ht="12.75" hidden="false" customHeight="true" outlineLevel="0" collapsed="false">
      <c r="H1078" s="13"/>
    </row>
    <row r="1079" customFormat="false" ht="12.75" hidden="false" customHeight="true" outlineLevel="0" collapsed="false">
      <c r="H1079" s="13"/>
    </row>
    <row r="1080" customFormat="false" ht="12.75" hidden="false" customHeight="true" outlineLevel="0" collapsed="false">
      <c r="H1080" s="13"/>
    </row>
    <row r="1081" customFormat="false" ht="12.75" hidden="false" customHeight="true" outlineLevel="0" collapsed="false">
      <c r="H1081" s="13"/>
    </row>
    <row r="1082" customFormat="false" ht="12.75" hidden="false" customHeight="true" outlineLevel="0" collapsed="false">
      <c r="H1082" s="13"/>
    </row>
    <row r="1083" customFormat="false" ht="12.75" hidden="false" customHeight="true" outlineLevel="0" collapsed="false">
      <c r="H1083" s="13"/>
    </row>
    <row r="1084" customFormat="false" ht="12.75" hidden="false" customHeight="true" outlineLevel="0" collapsed="false">
      <c r="H1084" s="13"/>
    </row>
    <row r="1085" customFormat="false" ht="12.75" hidden="false" customHeight="true" outlineLevel="0" collapsed="false">
      <c r="H1085" s="13"/>
    </row>
    <row r="1086" customFormat="false" ht="12.75" hidden="false" customHeight="true" outlineLevel="0" collapsed="false">
      <c r="H1086" s="13"/>
    </row>
    <row r="1087" customFormat="false" ht="12.75" hidden="false" customHeight="true" outlineLevel="0" collapsed="false">
      <c r="H1087" s="13"/>
    </row>
    <row r="1088" customFormat="false" ht="12.75" hidden="false" customHeight="true" outlineLevel="0" collapsed="false">
      <c r="H1088" s="13"/>
    </row>
    <row r="1089" customFormat="false" ht="12.75" hidden="false" customHeight="true" outlineLevel="0" collapsed="false">
      <c r="H1089" s="13"/>
    </row>
    <row r="1090" customFormat="false" ht="12.75" hidden="false" customHeight="true" outlineLevel="0" collapsed="false">
      <c r="H1090" s="13"/>
    </row>
    <row r="1091" customFormat="false" ht="12.75" hidden="false" customHeight="true" outlineLevel="0" collapsed="false">
      <c r="H1091" s="13"/>
    </row>
    <row r="1092" customFormat="false" ht="12.75" hidden="false" customHeight="true" outlineLevel="0" collapsed="false">
      <c r="H1092" s="13"/>
    </row>
    <row r="1093" customFormat="false" ht="12.75" hidden="false" customHeight="true" outlineLevel="0" collapsed="false">
      <c r="H1093" s="13"/>
    </row>
    <row r="1094" customFormat="false" ht="12.75" hidden="false" customHeight="true" outlineLevel="0" collapsed="false">
      <c r="H1094" s="13"/>
    </row>
    <row r="1095" customFormat="false" ht="12.75" hidden="false" customHeight="true" outlineLevel="0" collapsed="false">
      <c r="H1095" s="13"/>
    </row>
    <row r="1096" customFormat="false" ht="12.75" hidden="false" customHeight="true" outlineLevel="0" collapsed="false">
      <c r="H1096" s="13"/>
    </row>
    <row r="1097" customFormat="false" ht="12.75" hidden="false" customHeight="true" outlineLevel="0" collapsed="false">
      <c r="H1097" s="13"/>
    </row>
    <row r="1098" customFormat="false" ht="12.75" hidden="false" customHeight="true" outlineLevel="0" collapsed="false">
      <c r="H1098" s="13"/>
    </row>
    <row r="1099" customFormat="false" ht="12.75" hidden="false" customHeight="true" outlineLevel="0" collapsed="false">
      <c r="H1099" s="13"/>
    </row>
    <row r="1100" customFormat="false" ht="12.75" hidden="false" customHeight="true" outlineLevel="0" collapsed="false">
      <c r="H1100" s="13"/>
    </row>
    <row r="1101" customFormat="false" ht="12.75" hidden="false" customHeight="true" outlineLevel="0" collapsed="false">
      <c r="H1101" s="13"/>
    </row>
    <row r="1102" customFormat="false" ht="12.75" hidden="false" customHeight="true" outlineLevel="0" collapsed="false">
      <c r="H1102" s="13"/>
    </row>
    <row r="1103" customFormat="false" ht="12.75" hidden="false" customHeight="true" outlineLevel="0" collapsed="false">
      <c r="H1103" s="13"/>
    </row>
    <row r="1104" customFormat="false" ht="12.75" hidden="false" customHeight="true" outlineLevel="0" collapsed="false">
      <c r="H1104" s="13"/>
    </row>
    <row r="1105" customFormat="false" ht="12.75" hidden="false" customHeight="true" outlineLevel="0" collapsed="false">
      <c r="H1105" s="13"/>
    </row>
    <row r="1106" customFormat="false" ht="12.75" hidden="false" customHeight="true" outlineLevel="0" collapsed="false">
      <c r="H1106" s="13"/>
    </row>
    <row r="1107" customFormat="false" ht="12.75" hidden="false" customHeight="true" outlineLevel="0" collapsed="false">
      <c r="H1107" s="13"/>
    </row>
    <row r="1108" customFormat="false" ht="12.75" hidden="false" customHeight="true" outlineLevel="0" collapsed="false">
      <c r="H1108" s="13"/>
    </row>
    <row r="1109" customFormat="false" ht="12.75" hidden="false" customHeight="true" outlineLevel="0" collapsed="false">
      <c r="H1109" s="13"/>
    </row>
    <row r="1110" customFormat="false" ht="12.75" hidden="false" customHeight="true" outlineLevel="0" collapsed="false">
      <c r="H1110" s="13"/>
    </row>
    <row r="1111" customFormat="false" ht="12.75" hidden="false" customHeight="true" outlineLevel="0" collapsed="false">
      <c r="H1111" s="13"/>
    </row>
    <row r="1112" customFormat="false" ht="12.75" hidden="false" customHeight="true" outlineLevel="0" collapsed="false">
      <c r="H1112" s="13"/>
    </row>
    <row r="1113" customFormat="false" ht="12.75" hidden="false" customHeight="true" outlineLevel="0" collapsed="false">
      <c r="H1113" s="13"/>
    </row>
    <row r="1114" customFormat="false" ht="12.75" hidden="false" customHeight="true" outlineLevel="0" collapsed="false">
      <c r="H1114" s="13"/>
    </row>
    <row r="1115" customFormat="false" ht="12.75" hidden="false" customHeight="true" outlineLevel="0" collapsed="false">
      <c r="H1115" s="13"/>
    </row>
    <row r="1116" customFormat="false" ht="12.75" hidden="false" customHeight="true" outlineLevel="0" collapsed="false">
      <c r="H1116" s="13"/>
    </row>
    <row r="1117" customFormat="false" ht="12.75" hidden="false" customHeight="true" outlineLevel="0" collapsed="false">
      <c r="H1117" s="13"/>
    </row>
    <row r="1118" customFormat="false" ht="12.75" hidden="false" customHeight="true" outlineLevel="0" collapsed="false">
      <c r="H1118" s="13"/>
    </row>
    <row r="1119" customFormat="false" ht="12.75" hidden="false" customHeight="true" outlineLevel="0" collapsed="false">
      <c r="H1119" s="13"/>
    </row>
    <row r="1120" customFormat="false" ht="12.75" hidden="false" customHeight="true" outlineLevel="0" collapsed="false">
      <c r="H1120" s="13"/>
    </row>
    <row r="1121" customFormat="false" ht="12.75" hidden="false" customHeight="true" outlineLevel="0" collapsed="false">
      <c r="H1121" s="13"/>
    </row>
    <row r="1122" customFormat="false" ht="12.75" hidden="false" customHeight="true" outlineLevel="0" collapsed="false">
      <c r="H1122" s="13"/>
    </row>
    <row r="1123" customFormat="false" ht="12.75" hidden="false" customHeight="true" outlineLevel="0" collapsed="false">
      <c r="H1123" s="13"/>
    </row>
    <row r="1124" customFormat="false" ht="12.75" hidden="false" customHeight="true" outlineLevel="0" collapsed="false">
      <c r="H1124" s="13"/>
    </row>
    <row r="1125" customFormat="false" ht="12.75" hidden="false" customHeight="true" outlineLevel="0" collapsed="false">
      <c r="H1125" s="13"/>
    </row>
    <row r="1126" customFormat="false" ht="12.75" hidden="false" customHeight="true" outlineLevel="0" collapsed="false">
      <c r="H1126" s="13"/>
    </row>
    <row r="1127" customFormat="false" ht="12.75" hidden="false" customHeight="true" outlineLevel="0" collapsed="false">
      <c r="H1127" s="13"/>
    </row>
    <row r="1128" customFormat="false" ht="12.75" hidden="false" customHeight="true" outlineLevel="0" collapsed="false">
      <c r="H1128" s="13"/>
    </row>
    <row r="1129" customFormat="false" ht="12.75" hidden="false" customHeight="true" outlineLevel="0" collapsed="false">
      <c r="H1129" s="13"/>
    </row>
    <row r="1130" customFormat="false" ht="12.75" hidden="false" customHeight="true" outlineLevel="0" collapsed="false">
      <c r="H1130" s="13"/>
    </row>
    <row r="1131" customFormat="false" ht="12.75" hidden="false" customHeight="true" outlineLevel="0" collapsed="false">
      <c r="H1131" s="13"/>
    </row>
    <row r="1132" customFormat="false" ht="12.75" hidden="false" customHeight="true" outlineLevel="0" collapsed="false">
      <c r="H1132" s="13"/>
    </row>
    <row r="1133" customFormat="false" ht="12.75" hidden="false" customHeight="true" outlineLevel="0" collapsed="false">
      <c r="H1133" s="13"/>
    </row>
    <row r="1134" customFormat="false" ht="12.75" hidden="false" customHeight="true" outlineLevel="0" collapsed="false">
      <c r="H1134" s="13"/>
    </row>
    <row r="1135" customFormat="false" ht="12.75" hidden="false" customHeight="true" outlineLevel="0" collapsed="false">
      <c r="H1135" s="13"/>
    </row>
    <row r="1136" customFormat="false" ht="12.75" hidden="false" customHeight="true" outlineLevel="0" collapsed="false">
      <c r="H1136" s="13"/>
    </row>
    <row r="1137" customFormat="false" ht="12.75" hidden="false" customHeight="true" outlineLevel="0" collapsed="false">
      <c r="H1137" s="13"/>
    </row>
    <row r="1138" customFormat="false" ht="12.75" hidden="false" customHeight="true" outlineLevel="0" collapsed="false">
      <c r="H1138" s="13"/>
    </row>
    <row r="1139" customFormat="false" ht="12.75" hidden="false" customHeight="true" outlineLevel="0" collapsed="false">
      <c r="H1139" s="13"/>
    </row>
    <row r="1140" customFormat="false" ht="12.75" hidden="false" customHeight="true" outlineLevel="0" collapsed="false">
      <c r="H1140" s="13"/>
    </row>
    <row r="1141" customFormat="false" ht="12.75" hidden="false" customHeight="true" outlineLevel="0" collapsed="false">
      <c r="H1141" s="13"/>
    </row>
    <row r="1142" customFormat="false" ht="12.75" hidden="false" customHeight="true" outlineLevel="0" collapsed="false">
      <c r="H1142" s="13"/>
    </row>
    <row r="1143" customFormat="false" ht="12.75" hidden="false" customHeight="true" outlineLevel="0" collapsed="false">
      <c r="H1143" s="13"/>
    </row>
    <row r="1144" customFormat="false" ht="12.75" hidden="false" customHeight="true" outlineLevel="0" collapsed="false">
      <c r="H1144" s="13"/>
    </row>
    <row r="1145" customFormat="false" ht="12.75" hidden="false" customHeight="true" outlineLevel="0" collapsed="false">
      <c r="H1145" s="13"/>
    </row>
    <row r="1146" customFormat="false" ht="12.75" hidden="false" customHeight="true" outlineLevel="0" collapsed="false">
      <c r="H1146" s="13"/>
    </row>
    <row r="1147" customFormat="false" ht="12.75" hidden="false" customHeight="true" outlineLevel="0" collapsed="false">
      <c r="H1147" s="13"/>
    </row>
    <row r="1148" customFormat="false" ht="12.75" hidden="false" customHeight="true" outlineLevel="0" collapsed="false">
      <c r="H1148" s="13"/>
    </row>
    <row r="1149" customFormat="false" ht="12.75" hidden="false" customHeight="true" outlineLevel="0" collapsed="false">
      <c r="H1149" s="13"/>
    </row>
    <row r="1150" customFormat="false" ht="12.75" hidden="false" customHeight="true" outlineLevel="0" collapsed="false">
      <c r="H1150" s="13"/>
    </row>
    <row r="1151" customFormat="false" ht="12.75" hidden="false" customHeight="true" outlineLevel="0" collapsed="false">
      <c r="H1151" s="13"/>
    </row>
    <row r="1152" customFormat="false" ht="12.75" hidden="false" customHeight="true" outlineLevel="0" collapsed="false">
      <c r="H1152" s="13"/>
    </row>
    <row r="1153" customFormat="false" ht="12.75" hidden="false" customHeight="true" outlineLevel="0" collapsed="false">
      <c r="H1153" s="13"/>
    </row>
    <row r="1154" customFormat="false" ht="12.75" hidden="false" customHeight="true" outlineLevel="0" collapsed="false">
      <c r="H1154" s="13"/>
    </row>
    <row r="1155" customFormat="false" ht="12.75" hidden="false" customHeight="true" outlineLevel="0" collapsed="false">
      <c r="H1155" s="13"/>
    </row>
    <row r="1156" customFormat="false" ht="12.75" hidden="false" customHeight="true" outlineLevel="0" collapsed="false">
      <c r="H1156" s="13"/>
    </row>
    <row r="1157" customFormat="false" ht="12.75" hidden="false" customHeight="true" outlineLevel="0" collapsed="false">
      <c r="H1157" s="13"/>
    </row>
    <row r="1158" customFormat="false" ht="12.75" hidden="false" customHeight="true" outlineLevel="0" collapsed="false">
      <c r="H1158" s="13"/>
    </row>
    <row r="1159" customFormat="false" ht="12.75" hidden="false" customHeight="true" outlineLevel="0" collapsed="false">
      <c r="H1159" s="13"/>
    </row>
    <row r="1160" customFormat="false" ht="12.75" hidden="false" customHeight="true" outlineLevel="0" collapsed="false">
      <c r="H1160" s="13"/>
    </row>
    <row r="1161" customFormat="false" ht="12.75" hidden="false" customHeight="true" outlineLevel="0" collapsed="false">
      <c r="H1161" s="13"/>
    </row>
    <row r="1162" customFormat="false" ht="12.75" hidden="false" customHeight="true" outlineLevel="0" collapsed="false">
      <c r="H1162" s="13"/>
    </row>
    <row r="1163" customFormat="false" ht="12.75" hidden="false" customHeight="true" outlineLevel="0" collapsed="false">
      <c r="H1163" s="13"/>
    </row>
    <row r="1164" customFormat="false" ht="12.75" hidden="false" customHeight="true" outlineLevel="0" collapsed="false">
      <c r="H1164" s="13"/>
    </row>
    <row r="1165" customFormat="false" ht="12.75" hidden="false" customHeight="true" outlineLevel="0" collapsed="false">
      <c r="H1165" s="2"/>
    </row>
    <row r="1166" customFormat="false" ht="12.75" hidden="false" customHeight="true" outlineLevel="0" collapsed="false">
      <c r="H1166" s="2"/>
    </row>
    <row r="1167" customFormat="false" ht="12.75" hidden="false" customHeight="true" outlineLevel="0" collapsed="false">
      <c r="H1167" s="2"/>
    </row>
    <row r="1168" customFormat="false" ht="12.75" hidden="false" customHeight="true" outlineLevel="0" collapsed="false">
      <c r="H1168" s="2"/>
    </row>
    <row r="1169" customFormat="false" ht="12.75" hidden="false" customHeight="true" outlineLevel="0" collapsed="false">
      <c r="H1169" s="2"/>
    </row>
    <row r="1170" customFormat="false" ht="12.75" hidden="false" customHeight="true" outlineLevel="0" collapsed="false">
      <c r="H1170" s="2"/>
    </row>
    <row r="1171" customFormat="false" ht="12.75" hidden="false" customHeight="true" outlineLevel="0" collapsed="false">
      <c r="H1171" s="2"/>
    </row>
    <row r="1172" customFormat="false" ht="12.75" hidden="false" customHeight="true" outlineLevel="0" collapsed="false">
      <c r="H1172" s="2"/>
    </row>
    <row r="1173" customFormat="false" ht="12.75" hidden="false" customHeight="true" outlineLevel="0" collapsed="false">
      <c r="H1173" s="2"/>
    </row>
    <row r="1174" customFormat="false" ht="12.75" hidden="false" customHeight="true" outlineLevel="0" collapsed="false">
      <c r="H1174" s="2"/>
    </row>
    <row r="1175" customFormat="false" ht="12.75" hidden="false" customHeight="true" outlineLevel="0" collapsed="false">
      <c r="H1175" s="2"/>
    </row>
    <row r="1176" customFormat="false" ht="12.75" hidden="false" customHeight="true" outlineLevel="0" collapsed="false">
      <c r="H1176" s="2"/>
    </row>
    <row r="1177" customFormat="false" ht="12.75" hidden="false" customHeight="true" outlineLevel="0" collapsed="false">
      <c r="H1177" s="2"/>
    </row>
    <row r="1178" customFormat="false" ht="12.75" hidden="false" customHeight="true" outlineLevel="0" collapsed="false">
      <c r="H1178" s="2"/>
    </row>
    <row r="1179" customFormat="false" ht="12.75" hidden="false" customHeight="true" outlineLevel="0" collapsed="false">
      <c r="H1179" s="2"/>
    </row>
    <row r="1180" customFormat="false" ht="12.75" hidden="false" customHeight="true" outlineLevel="0" collapsed="false">
      <c r="H1180" s="2"/>
    </row>
    <row r="1181" customFormat="false" ht="12.75" hidden="false" customHeight="true" outlineLevel="0" collapsed="false">
      <c r="H1181" s="2"/>
    </row>
    <row r="1182" customFormat="false" ht="12.75" hidden="false" customHeight="true" outlineLevel="0" collapsed="false">
      <c r="H1182" s="2"/>
    </row>
    <row r="1183" customFormat="false" ht="12.75" hidden="false" customHeight="true" outlineLevel="0" collapsed="false">
      <c r="H1183" s="2"/>
    </row>
    <row r="1184" customFormat="false" ht="12.75" hidden="false" customHeight="true" outlineLevel="0" collapsed="false">
      <c r="H1184" s="2"/>
    </row>
    <row r="1185" customFormat="false" ht="12.75" hidden="false" customHeight="true" outlineLevel="0" collapsed="false">
      <c r="H1185" s="2"/>
    </row>
    <row r="1186" customFormat="false" ht="12.75" hidden="false" customHeight="true" outlineLevel="0" collapsed="false">
      <c r="H1186" s="2"/>
    </row>
    <row r="1187" customFormat="false" ht="12.75" hidden="false" customHeight="true" outlineLevel="0" collapsed="false">
      <c r="H1187" s="2"/>
    </row>
    <row r="1188" customFormat="false" ht="12.75" hidden="false" customHeight="true" outlineLevel="0" collapsed="false">
      <c r="H1188" s="2"/>
    </row>
    <row r="1189" customFormat="false" ht="12.75" hidden="false" customHeight="true" outlineLevel="0" collapsed="false">
      <c r="H1189" s="2"/>
    </row>
    <row r="1190" customFormat="false" ht="12.75" hidden="false" customHeight="true" outlineLevel="0" collapsed="false">
      <c r="H1190" s="2"/>
    </row>
    <row r="1191" customFormat="false" ht="12.75" hidden="false" customHeight="true" outlineLevel="0" collapsed="false">
      <c r="H1191" s="2"/>
    </row>
    <row r="1192" customFormat="false" ht="12.75" hidden="false" customHeight="true" outlineLevel="0" collapsed="false">
      <c r="H1192" s="2"/>
    </row>
    <row r="1193" customFormat="false" ht="12.75" hidden="false" customHeight="true" outlineLevel="0" collapsed="false">
      <c r="H1193" s="2"/>
    </row>
    <row r="1194" customFormat="false" ht="12.75" hidden="false" customHeight="true" outlineLevel="0" collapsed="false">
      <c r="H1194" s="2"/>
    </row>
    <row r="1195" customFormat="false" ht="12.75" hidden="false" customHeight="true" outlineLevel="0" collapsed="false">
      <c r="H1195" s="2"/>
    </row>
    <row r="1196" customFormat="false" ht="12.75" hidden="false" customHeight="true" outlineLevel="0" collapsed="false">
      <c r="H1196" s="2"/>
    </row>
    <row r="1197" customFormat="false" ht="12.75" hidden="false" customHeight="true" outlineLevel="0" collapsed="false">
      <c r="H1197" s="2"/>
    </row>
    <row r="1198" customFormat="false" ht="12.75" hidden="false" customHeight="true" outlineLevel="0" collapsed="false">
      <c r="H1198" s="2"/>
    </row>
    <row r="1199" customFormat="false" ht="12.75" hidden="false" customHeight="true" outlineLevel="0" collapsed="false">
      <c r="H1199" s="2"/>
    </row>
    <row r="1200" customFormat="false" ht="12.75" hidden="false" customHeight="true" outlineLevel="0" collapsed="false">
      <c r="H1200" s="2"/>
    </row>
    <row r="1201" customFormat="false" ht="12.75" hidden="false" customHeight="true" outlineLevel="0" collapsed="false">
      <c r="H1201" s="2"/>
    </row>
    <row r="1202" customFormat="false" ht="12.75" hidden="false" customHeight="true" outlineLevel="0" collapsed="false">
      <c r="H1202" s="2"/>
    </row>
    <row r="1203" customFormat="false" ht="12.75" hidden="false" customHeight="true" outlineLevel="0" collapsed="false">
      <c r="H1203" s="2"/>
    </row>
    <row r="1204" customFormat="false" ht="12.75" hidden="false" customHeight="true" outlineLevel="0" collapsed="false">
      <c r="H1204" s="2"/>
    </row>
    <row r="1205" customFormat="false" ht="12.75" hidden="false" customHeight="true" outlineLevel="0" collapsed="false">
      <c r="H1205" s="2"/>
    </row>
    <row r="1206" customFormat="false" ht="12.75" hidden="false" customHeight="true" outlineLevel="0" collapsed="false">
      <c r="H1206" s="2"/>
    </row>
    <row r="1207" customFormat="false" ht="12.75" hidden="false" customHeight="true" outlineLevel="0" collapsed="false">
      <c r="H1207" s="2"/>
    </row>
    <row r="1208" customFormat="false" ht="12.75" hidden="false" customHeight="true" outlineLevel="0" collapsed="false">
      <c r="H1208" s="2"/>
    </row>
    <row r="1209" customFormat="false" ht="12.75" hidden="false" customHeight="true" outlineLevel="0" collapsed="false">
      <c r="H1209" s="2"/>
    </row>
    <row r="1210" customFormat="false" ht="12.75" hidden="false" customHeight="true" outlineLevel="0" collapsed="false">
      <c r="H1210" s="2"/>
    </row>
    <row r="1211" customFormat="false" ht="12.75" hidden="false" customHeight="true" outlineLevel="0" collapsed="false">
      <c r="H1211" s="2"/>
    </row>
    <row r="1212" customFormat="false" ht="12.75" hidden="false" customHeight="true" outlineLevel="0" collapsed="false">
      <c r="H1212" s="2"/>
    </row>
    <row r="1213" customFormat="false" ht="12.75" hidden="false" customHeight="true" outlineLevel="0" collapsed="false">
      <c r="H1213" s="2"/>
    </row>
    <row r="1214" customFormat="false" ht="12.75" hidden="false" customHeight="true" outlineLevel="0" collapsed="false">
      <c r="H1214" s="2"/>
    </row>
    <row r="1215" customFormat="false" ht="12.75" hidden="false" customHeight="true" outlineLevel="0" collapsed="false">
      <c r="H1215" s="2"/>
    </row>
    <row r="1216" customFormat="false" ht="12.75" hidden="false" customHeight="true" outlineLevel="0" collapsed="false">
      <c r="H1216" s="2"/>
    </row>
    <row r="1217" customFormat="false" ht="12.75" hidden="false" customHeight="true" outlineLevel="0" collapsed="false">
      <c r="H1217" s="2"/>
    </row>
    <row r="1218" customFormat="false" ht="12.75" hidden="false" customHeight="true" outlineLevel="0" collapsed="false">
      <c r="H1218" s="2"/>
    </row>
    <row r="1219" customFormat="false" ht="12.75" hidden="false" customHeight="true" outlineLevel="0" collapsed="false">
      <c r="H1219" s="2"/>
    </row>
    <row r="1220" customFormat="false" ht="12.75" hidden="false" customHeight="true" outlineLevel="0" collapsed="false">
      <c r="H1220" s="2"/>
    </row>
    <row r="1221" customFormat="false" ht="12.75" hidden="false" customHeight="true" outlineLevel="0" collapsed="false">
      <c r="H1221" s="2"/>
    </row>
    <row r="1222" customFormat="false" ht="12.75" hidden="false" customHeight="true" outlineLevel="0" collapsed="false">
      <c r="H1222" s="2"/>
    </row>
    <row r="1223" customFormat="false" ht="12.75" hidden="false" customHeight="true" outlineLevel="0" collapsed="false">
      <c r="H1223" s="2"/>
    </row>
    <row r="1224" customFormat="false" ht="12.75" hidden="false" customHeight="true" outlineLevel="0" collapsed="false">
      <c r="H1224" s="2"/>
    </row>
    <row r="1225" customFormat="false" ht="12.75" hidden="false" customHeight="true" outlineLevel="0" collapsed="false">
      <c r="H1225" s="2"/>
    </row>
    <row r="1226" customFormat="false" ht="12.75" hidden="false" customHeight="true" outlineLevel="0" collapsed="false">
      <c r="H1226" s="2"/>
    </row>
    <row r="1227" customFormat="false" ht="12.75" hidden="false" customHeight="true" outlineLevel="0" collapsed="false">
      <c r="H1227" s="2"/>
    </row>
    <row r="1228" customFormat="false" ht="12.75" hidden="false" customHeight="true" outlineLevel="0" collapsed="false">
      <c r="H1228" s="2"/>
    </row>
    <row r="1229" customFormat="false" ht="12.75" hidden="false" customHeight="true" outlineLevel="0" collapsed="false">
      <c r="H1229" s="2"/>
    </row>
    <row r="1230" customFormat="false" ht="12.75" hidden="false" customHeight="true" outlineLevel="0" collapsed="false">
      <c r="H1230" s="2"/>
    </row>
    <row r="1231" customFormat="false" ht="12.75" hidden="false" customHeight="true" outlineLevel="0" collapsed="false">
      <c r="H1231" s="2"/>
    </row>
    <row r="1232" customFormat="false" ht="12.75" hidden="false" customHeight="true" outlineLevel="0" collapsed="false">
      <c r="H1232" s="2"/>
    </row>
    <row r="1233" customFormat="false" ht="12.75" hidden="false" customHeight="true" outlineLevel="0" collapsed="false">
      <c r="H1233" s="2"/>
    </row>
    <row r="1234" customFormat="false" ht="12.75" hidden="false" customHeight="true" outlineLevel="0" collapsed="false">
      <c r="H1234" s="2"/>
    </row>
    <row r="1235" customFormat="false" ht="12.75" hidden="false" customHeight="true" outlineLevel="0" collapsed="false">
      <c r="H1235" s="2"/>
    </row>
    <row r="1236" customFormat="false" ht="12.75" hidden="false" customHeight="true" outlineLevel="0" collapsed="false">
      <c r="H1236" s="2"/>
    </row>
    <row r="1237" customFormat="false" ht="12.75" hidden="false" customHeight="true" outlineLevel="0" collapsed="false">
      <c r="H1237" s="2"/>
    </row>
    <row r="1238" customFormat="false" ht="12.75" hidden="false" customHeight="true" outlineLevel="0" collapsed="false">
      <c r="H1238" s="2"/>
    </row>
    <row r="1239" customFormat="false" ht="12.75" hidden="false" customHeight="true" outlineLevel="0" collapsed="false">
      <c r="H1239" s="2"/>
    </row>
    <row r="1240" customFormat="false" ht="12.75" hidden="false" customHeight="true" outlineLevel="0" collapsed="false">
      <c r="H1240" s="2"/>
    </row>
    <row r="1241" customFormat="false" ht="12.75" hidden="false" customHeight="true" outlineLevel="0" collapsed="false">
      <c r="H1241" s="2"/>
    </row>
    <row r="1242" customFormat="false" ht="12.75" hidden="false" customHeight="true" outlineLevel="0" collapsed="false">
      <c r="H1242" s="2"/>
    </row>
    <row r="1243" customFormat="false" ht="12.75" hidden="false" customHeight="true" outlineLevel="0" collapsed="false">
      <c r="H1243" s="2"/>
    </row>
    <row r="1244" customFormat="false" ht="12.75" hidden="false" customHeight="true" outlineLevel="0" collapsed="false">
      <c r="H1244" s="2"/>
    </row>
    <row r="1245" customFormat="false" ht="12.75" hidden="false" customHeight="true" outlineLevel="0" collapsed="false">
      <c r="H1245" s="2"/>
    </row>
    <row r="1246" customFormat="false" ht="12.75" hidden="false" customHeight="true" outlineLevel="0" collapsed="false">
      <c r="H1246" s="2"/>
    </row>
    <row r="1247" customFormat="false" ht="12.75" hidden="false" customHeight="true" outlineLevel="0" collapsed="false">
      <c r="H1247" s="2"/>
    </row>
    <row r="1248" customFormat="false" ht="12.75" hidden="false" customHeight="true" outlineLevel="0" collapsed="false">
      <c r="H1248" s="2"/>
    </row>
    <row r="1249" customFormat="false" ht="12.75" hidden="false" customHeight="true" outlineLevel="0" collapsed="false">
      <c r="H1249" s="2"/>
    </row>
    <row r="1250" customFormat="false" ht="12.75" hidden="false" customHeight="true" outlineLevel="0" collapsed="false">
      <c r="H1250" s="2"/>
    </row>
    <row r="1251" customFormat="false" ht="12.75" hidden="false" customHeight="true" outlineLevel="0" collapsed="false">
      <c r="H1251" s="2"/>
    </row>
    <row r="1252" customFormat="false" ht="12.75" hidden="false" customHeight="true" outlineLevel="0" collapsed="false">
      <c r="H1252" s="2"/>
    </row>
    <row r="1253" customFormat="false" ht="12.75" hidden="false" customHeight="true" outlineLevel="0" collapsed="false">
      <c r="H1253" s="2"/>
    </row>
    <row r="1254" customFormat="false" ht="12.75" hidden="false" customHeight="true" outlineLevel="0" collapsed="false">
      <c r="H1254" s="2"/>
    </row>
    <row r="1255" customFormat="false" ht="12.75" hidden="false" customHeight="true" outlineLevel="0" collapsed="false">
      <c r="H1255" s="2"/>
    </row>
    <row r="1256" customFormat="false" ht="12.75" hidden="false" customHeight="true" outlineLevel="0" collapsed="false">
      <c r="H1256" s="2"/>
    </row>
    <row r="1257" customFormat="false" ht="12.75" hidden="false" customHeight="true" outlineLevel="0" collapsed="false">
      <c r="H1257" s="2"/>
    </row>
    <row r="1258" customFormat="false" ht="12.75" hidden="false" customHeight="true" outlineLevel="0" collapsed="false">
      <c r="H1258" s="2"/>
    </row>
    <row r="1259" customFormat="false" ht="12.75" hidden="false" customHeight="true" outlineLevel="0" collapsed="false">
      <c r="H1259" s="2"/>
    </row>
    <row r="1260" customFormat="false" ht="12.75" hidden="false" customHeight="true" outlineLevel="0" collapsed="false">
      <c r="H1260" s="2"/>
    </row>
    <row r="1261" customFormat="false" ht="12.75" hidden="false" customHeight="true" outlineLevel="0" collapsed="false">
      <c r="H1261" s="2"/>
    </row>
    <row r="1262" customFormat="false" ht="12.75" hidden="false" customHeight="true" outlineLevel="0" collapsed="false">
      <c r="H1262" s="2"/>
    </row>
    <row r="1263" customFormat="false" ht="12.75" hidden="false" customHeight="true" outlineLevel="0" collapsed="false">
      <c r="H1263" s="2"/>
    </row>
    <row r="1264" customFormat="false" ht="12.75" hidden="false" customHeight="true" outlineLevel="0" collapsed="false">
      <c r="H1264" s="2"/>
    </row>
    <row r="1265" customFormat="false" ht="12.75" hidden="false" customHeight="true" outlineLevel="0" collapsed="false">
      <c r="H1265" s="2"/>
    </row>
    <row r="1266" customFormat="false" ht="12.75" hidden="false" customHeight="true" outlineLevel="0" collapsed="false">
      <c r="H1266" s="2"/>
    </row>
    <row r="1267" customFormat="false" ht="12.75" hidden="false" customHeight="true" outlineLevel="0" collapsed="false">
      <c r="H1267" s="2"/>
    </row>
    <row r="1268" customFormat="false" ht="12.75" hidden="false" customHeight="true" outlineLevel="0" collapsed="false">
      <c r="H1268" s="2"/>
    </row>
    <row r="1269" customFormat="false" ht="12.75" hidden="false" customHeight="true" outlineLevel="0" collapsed="false">
      <c r="H1269" s="2"/>
    </row>
    <row r="1270" customFormat="false" ht="12.75" hidden="false" customHeight="true" outlineLevel="0" collapsed="false">
      <c r="H1270" s="2"/>
    </row>
    <row r="1271" customFormat="false" ht="12.75" hidden="false" customHeight="true" outlineLevel="0" collapsed="false">
      <c r="H1271" s="2"/>
    </row>
    <row r="1272" customFormat="false" ht="12.75" hidden="false" customHeight="true" outlineLevel="0" collapsed="false">
      <c r="H1272" s="2"/>
    </row>
    <row r="1273" customFormat="false" ht="12.75" hidden="false" customHeight="true" outlineLevel="0" collapsed="false">
      <c r="H1273" s="2"/>
    </row>
    <row r="1274" customFormat="false" ht="12.75" hidden="false" customHeight="true" outlineLevel="0" collapsed="false">
      <c r="H1274" s="2"/>
    </row>
    <row r="1275" customFormat="false" ht="12.75" hidden="false" customHeight="true" outlineLevel="0" collapsed="false">
      <c r="H1275" s="2"/>
    </row>
    <row r="1276" customFormat="false" ht="12.75" hidden="false" customHeight="true" outlineLevel="0" collapsed="false">
      <c r="H1276" s="2"/>
    </row>
    <row r="1277" customFormat="false" ht="12.75" hidden="false" customHeight="true" outlineLevel="0" collapsed="false">
      <c r="H1277" s="2"/>
    </row>
    <row r="1278" customFormat="false" ht="12.75" hidden="false" customHeight="true" outlineLevel="0" collapsed="false">
      <c r="H1278" s="2"/>
    </row>
    <row r="1279" customFormat="false" ht="12.75" hidden="false" customHeight="true" outlineLevel="0" collapsed="false">
      <c r="H1279" s="2"/>
    </row>
    <row r="1280" customFormat="false" ht="12.75" hidden="false" customHeight="true" outlineLevel="0" collapsed="false">
      <c r="H1280" s="2"/>
    </row>
    <row r="1281" customFormat="false" ht="12.75" hidden="false" customHeight="true" outlineLevel="0" collapsed="false">
      <c r="H1281" s="2"/>
    </row>
    <row r="1282" customFormat="false" ht="12.75" hidden="false" customHeight="true" outlineLevel="0" collapsed="false">
      <c r="H1282" s="2"/>
    </row>
    <row r="1283" customFormat="false" ht="12.75" hidden="false" customHeight="true" outlineLevel="0" collapsed="false">
      <c r="H1283" s="2"/>
    </row>
    <row r="1284" customFormat="false" ht="12.75" hidden="false" customHeight="true" outlineLevel="0" collapsed="false">
      <c r="H1284" s="2"/>
    </row>
    <row r="1285" customFormat="false" ht="12.75" hidden="false" customHeight="true" outlineLevel="0" collapsed="false">
      <c r="H1285" s="2"/>
    </row>
    <row r="1286" customFormat="false" ht="12.75" hidden="false" customHeight="true" outlineLevel="0" collapsed="false">
      <c r="H1286" s="2"/>
    </row>
    <row r="1287" customFormat="false" ht="12.75" hidden="false" customHeight="true" outlineLevel="0" collapsed="false">
      <c r="H1287" s="2"/>
    </row>
    <row r="1288" customFormat="false" ht="12.75" hidden="false" customHeight="true" outlineLevel="0" collapsed="false">
      <c r="H1288" s="2"/>
    </row>
    <row r="1289" customFormat="false" ht="12.75" hidden="false" customHeight="true" outlineLevel="0" collapsed="false">
      <c r="H1289" s="2"/>
    </row>
    <row r="1290" customFormat="false" ht="12.75" hidden="false" customHeight="true" outlineLevel="0" collapsed="false">
      <c r="H1290" s="2"/>
    </row>
    <row r="1291" customFormat="false" ht="12.75" hidden="false" customHeight="true" outlineLevel="0" collapsed="false">
      <c r="H1291" s="2"/>
    </row>
    <row r="1292" customFormat="false" ht="12.75" hidden="false" customHeight="true" outlineLevel="0" collapsed="false">
      <c r="H1292" s="2"/>
    </row>
    <row r="1293" customFormat="false" ht="12.75" hidden="false" customHeight="true" outlineLevel="0" collapsed="false">
      <c r="H1293" s="2"/>
    </row>
    <row r="1294" customFormat="false" ht="12.75" hidden="false" customHeight="true" outlineLevel="0" collapsed="false">
      <c r="H1294" s="2"/>
    </row>
    <row r="1295" customFormat="false" ht="12.75" hidden="false" customHeight="true" outlineLevel="0" collapsed="false">
      <c r="H1295" s="2"/>
    </row>
    <row r="1296" customFormat="false" ht="12.75" hidden="false" customHeight="true" outlineLevel="0" collapsed="false">
      <c r="H1296" s="2"/>
    </row>
    <row r="1297" customFormat="false" ht="12.75" hidden="false" customHeight="true" outlineLevel="0" collapsed="false">
      <c r="H1297" s="2"/>
    </row>
    <row r="1298" customFormat="false" ht="12.75" hidden="false" customHeight="true" outlineLevel="0" collapsed="false">
      <c r="H1298" s="2"/>
    </row>
    <row r="1299" customFormat="false" ht="12.75" hidden="false" customHeight="true" outlineLevel="0" collapsed="false">
      <c r="H1299" s="2"/>
    </row>
    <row r="1300" customFormat="false" ht="12.75" hidden="false" customHeight="true" outlineLevel="0" collapsed="false">
      <c r="H1300" s="2"/>
    </row>
    <row r="1301" customFormat="false" ht="12.75" hidden="false" customHeight="true" outlineLevel="0" collapsed="false">
      <c r="H1301" s="2"/>
    </row>
    <row r="1302" customFormat="false" ht="12.75" hidden="false" customHeight="true" outlineLevel="0" collapsed="false">
      <c r="H1302" s="2"/>
    </row>
    <row r="1303" customFormat="false" ht="12.75" hidden="false" customHeight="true" outlineLevel="0" collapsed="false">
      <c r="H1303" s="2"/>
    </row>
    <row r="1304" customFormat="false" ht="12.75" hidden="false" customHeight="true" outlineLevel="0" collapsed="false">
      <c r="H1304" s="2"/>
    </row>
    <row r="1305" customFormat="false" ht="12.75" hidden="false" customHeight="true" outlineLevel="0" collapsed="false">
      <c r="H1305" s="2"/>
    </row>
    <row r="1306" customFormat="false" ht="12.75" hidden="false" customHeight="true" outlineLevel="0" collapsed="false">
      <c r="H1306" s="2"/>
    </row>
    <row r="1307" customFormat="false" ht="12.75" hidden="false" customHeight="true" outlineLevel="0" collapsed="false">
      <c r="H1307" s="2"/>
    </row>
    <row r="1308" customFormat="false" ht="12.75" hidden="false" customHeight="true" outlineLevel="0" collapsed="false">
      <c r="H1308" s="2"/>
    </row>
    <row r="1309" customFormat="false" ht="12.75" hidden="false" customHeight="true" outlineLevel="0" collapsed="false">
      <c r="H1309" s="2"/>
    </row>
    <row r="1310" customFormat="false" ht="12.75" hidden="false" customHeight="true" outlineLevel="0" collapsed="false">
      <c r="H1310" s="2"/>
    </row>
    <row r="1311" customFormat="false" ht="12.75" hidden="false" customHeight="true" outlineLevel="0" collapsed="false">
      <c r="H1311" s="2"/>
    </row>
    <row r="1312" customFormat="false" ht="12.75" hidden="false" customHeight="true" outlineLevel="0" collapsed="false">
      <c r="H1312" s="2"/>
    </row>
    <row r="1313" customFormat="false" ht="12.75" hidden="false" customHeight="true" outlineLevel="0" collapsed="false">
      <c r="H1313" s="2"/>
    </row>
    <row r="1314" customFormat="false" ht="12.75" hidden="false" customHeight="true" outlineLevel="0" collapsed="false">
      <c r="H1314" s="2"/>
    </row>
    <row r="1315" customFormat="false" ht="12.75" hidden="false" customHeight="true" outlineLevel="0" collapsed="false">
      <c r="H1315" s="2"/>
    </row>
    <row r="1316" customFormat="false" ht="12.75" hidden="false" customHeight="true" outlineLevel="0" collapsed="false">
      <c r="H1316" s="2"/>
    </row>
    <row r="1317" customFormat="false" ht="12.75" hidden="false" customHeight="true" outlineLevel="0" collapsed="false">
      <c r="H1317" s="2"/>
    </row>
    <row r="1318" customFormat="false" ht="12.75" hidden="false" customHeight="true" outlineLevel="0" collapsed="false">
      <c r="H1318" s="2"/>
    </row>
    <row r="1319" customFormat="false" ht="12.75" hidden="false" customHeight="true" outlineLevel="0" collapsed="false">
      <c r="H1319" s="2"/>
    </row>
    <row r="1320" customFormat="false" ht="12.75" hidden="false" customHeight="true" outlineLevel="0" collapsed="false">
      <c r="H1320" s="2"/>
    </row>
    <row r="1321" customFormat="false" ht="12.75" hidden="false" customHeight="true" outlineLevel="0" collapsed="false">
      <c r="H1321" s="2"/>
    </row>
    <row r="1322" customFormat="false" ht="12.75" hidden="false" customHeight="true" outlineLevel="0" collapsed="false">
      <c r="H1322" s="2"/>
    </row>
    <row r="1323" customFormat="false" ht="12.75" hidden="false" customHeight="true" outlineLevel="0" collapsed="false">
      <c r="H1323" s="2"/>
    </row>
    <row r="1324" customFormat="false" ht="12.75" hidden="false" customHeight="true" outlineLevel="0" collapsed="false">
      <c r="H1324" s="2"/>
    </row>
    <row r="1325" customFormat="false" ht="12.75" hidden="false" customHeight="true" outlineLevel="0" collapsed="false">
      <c r="H1325" s="2"/>
    </row>
    <row r="1326" customFormat="false" ht="12.75" hidden="false" customHeight="true" outlineLevel="0" collapsed="false">
      <c r="H1326" s="2"/>
    </row>
    <row r="1327" customFormat="false" ht="12.75" hidden="false" customHeight="true" outlineLevel="0" collapsed="false">
      <c r="H1327" s="2"/>
    </row>
    <row r="1328" customFormat="false" ht="12.75" hidden="false" customHeight="true" outlineLevel="0" collapsed="false">
      <c r="H1328" s="2"/>
    </row>
    <row r="1329" customFormat="false" ht="12.75" hidden="false" customHeight="true" outlineLevel="0" collapsed="false">
      <c r="H1329" s="2"/>
    </row>
    <row r="1330" customFormat="false" ht="12.75" hidden="false" customHeight="true" outlineLevel="0" collapsed="false">
      <c r="H1330" s="2"/>
    </row>
    <row r="1331" customFormat="false" ht="12.75" hidden="false" customHeight="true" outlineLevel="0" collapsed="false">
      <c r="H1331" s="2"/>
    </row>
    <row r="1332" customFormat="false" ht="12.75" hidden="false" customHeight="true" outlineLevel="0" collapsed="false">
      <c r="H1332" s="2"/>
    </row>
    <row r="1333" customFormat="false" ht="12.75" hidden="false" customHeight="true" outlineLevel="0" collapsed="false">
      <c r="H1333" s="2"/>
    </row>
    <row r="1334" customFormat="false" ht="12.75" hidden="false" customHeight="true" outlineLevel="0" collapsed="false">
      <c r="H1334" s="2"/>
    </row>
    <row r="1335" customFormat="false" ht="12.75" hidden="false" customHeight="true" outlineLevel="0" collapsed="false">
      <c r="H1335" s="2"/>
    </row>
    <row r="1336" customFormat="false" ht="12.75" hidden="false" customHeight="true" outlineLevel="0" collapsed="false">
      <c r="H1336" s="2"/>
    </row>
    <row r="1337" customFormat="false" ht="12.75" hidden="false" customHeight="true" outlineLevel="0" collapsed="false">
      <c r="H1337" s="2"/>
    </row>
    <row r="1338" customFormat="false" ht="12.75" hidden="false" customHeight="true" outlineLevel="0" collapsed="false">
      <c r="H1338" s="2"/>
    </row>
    <row r="1339" customFormat="false" ht="12.75" hidden="false" customHeight="true" outlineLevel="0" collapsed="false">
      <c r="H1339" s="2"/>
    </row>
    <row r="1340" customFormat="false" ht="12.75" hidden="false" customHeight="true" outlineLevel="0" collapsed="false">
      <c r="H1340" s="2"/>
    </row>
    <row r="1341" customFormat="false" ht="12.75" hidden="false" customHeight="true" outlineLevel="0" collapsed="false">
      <c r="H1341" s="2"/>
    </row>
    <row r="1342" customFormat="false" ht="12.75" hidden="false" customHeight="true" outlineLevel="0" collapsed="false">
      <c r="H1342" s="2"/>
    </row>
    <row r="1343" customFormat="false" ht="12.75" hidden="false" customHeight="true" outlineLevel="0" collapsed="false">
      <c r="H1343" s="2"/>
    </row>
    <row r="1344" customFormat="false" ht="12.75" hidden="false" customHeight="true" outlineLevel="0" collapsed="false">
      <c r="H1344" s="2"/>
    </row>
    <row r="1345" customFormat="false" ht="12.75" hidden="false" customHeight="true" outlineLevel="0" collapsed="false">
      <c r="H1345" s="2"/>
    </row>
    <row r="1346" customFormat="false" ht="12.75" hidden="false" customHeight="true" outlineLevel="0" collapsed="false">
      <c r="H1346" s="2"/>
    </row>
    <row r="1347" customFormat="false" ht="12.75" hidden="false" customHeight="true" outlineLevel="0" collapsed="false">
      <c r="H1347" s="2"/>
    </row>
    <row r="1348" customFormat="false" ht="12.75" hidden="false" customHeight="true" outlineLevel="0" collapsed="false">
      <c r="H1348" s="2"/>
    </row>
    <row r="1349" customFormat="false" ht="12.75" hidden="false" customHeight="true" outlineLevel="0" collapsed="false">
      <c r="H1349" s="2"/>
    </row>
    <row r="1350" customFormat="false" ht="12.75" hidden="false" customHeight="true" outlineLevel="0" collapsed="false">
      <c r="H1350" s="2"/>
    </row>
    <row r="1351" customFormat="false" ht="12.75" hidden="false" customHeight="true" outlineLevel="0" collapsed="false">
      <c r="H1351" s="2"/>
    </row>
    <row r="1352" customFormat="false" ht="12.75" hidden="false" customHeight="true" outlineLevel="0" collapsed="false">
      <c r="H1352" s="2"/>
    </row>
    <row r="1353" customFormat="false" ht="12.75" hidden="false" customHeight="true" outlineLevel="0" collapsed="false">
      <c r="H1353" s="2"/>
    </row>
    <row r="1354" customFormat="false" ht="12.75" hidden="false" customHeight="true" outlineLevel="0" collapsed="false">
      <c r="H1354" s="2"/>
    </row>
    <row r="1355" customFormat="false" ht="12.75" hidden="false" customHeight="true" outlineLevel="0" collapsed="false">
      <c r="H1355" s="2"/>
    </row>
    <row r="1356" customFormat="false" ht="12.75" hidden="false" customHeight="true" outlineLevel="0" collapsed="false">
      <c r="H1356" s="2"/>
    </row>
    <row r="1357" customFormat="false" ht="12.75" hidden="false" customHeight="true" outlineLevel="0" collapsed="false">
      <c r="H1357" s="2"/>
    </row>
    <row r="1358" customFormat="false" ht="12.75" hidden="false" customHeight="true" outlineLevel="0" collapsed="false">
      <c r="H1358" s="2"/>
    </row>
    <row r="1359" customFormat="false" ht="12.75" hidden="false" customHeight="true" outlineLevel="0" collapsed="false">
      <c r="H1359" s="2"/>
    </row>
    <row r="1360" customFormat="false" ht="12.75" hidden="false" customHeight="true" outlineLevel="0" collapsed="false">
      <c r="H1360" s="2"/>
    </row>
    <row r="1361" customFormat="false" ht="12.75" hidden="false" customHeight="true" outlineLevel="0" collapsed="false">
      <c r="H1361" s="2"/>
    </row>
    <row r="1362" customFormat="false" ht="12.75" hidden="false" customHeight="true" outlineLevel="0" collapsed="false">
      <c r="H1362" s="2"/>
    </row>
    <row r="1363" customFormat="false" ht="12.75" hidden="false" customHeight="true" outlineLevel="0" collapsed="false">
      <c r="H1363" s="2"/>
    </row>
    <row r="1364" customFormat="false" ht="12.75" hidden="false" customHeight="true" outlineLevel="0" collapsed="false">
      <c r="H1364" s="2"/>
    </row>
    <row r="1365" customFormat="false" ht="12.75" hidden="false" customHeight="true" outlineLevel="0" collapsed="false">
      <c r="H1365" s="2"/>
    </row>
    <row r="1366" customFormat="false" ht="12.75" hidden="false" customHeight="true" outlineLevel="0" collapsed="false">
      <c r="H1366" s="2"/>
    </row>
    <row r="1367" customFormat="false" ht="12.75" hidden="false" customHeight="true" outlineLevel="0" collapsed="false">
      <c r="H1367" s="2"/>
    </row>
    <row r="1368" customFormat="false" ht="12.75" hidden="false" customHeight="true" outlineLevel="0" collapsed="false">
      <c r="H1368" s="2"/>
    </row>
    <row r="1369" customFormat="false" ht="12.75" hidden="false" customHeight="true" outlineLevel="0" collapsed="false">
      <c r="H1369" s="2"/>
    </row>
    <row r="1370" customFormat="false" ht="12.75" hidden="false" customHeight="true" outlineLevel="0" collapsed="false">
      <c r="H1370" s="2"/>
    </row>
    <row r="1371" customFormat="false" ht="12.75" hidden="false" customHeight="true" outlineLevel="0" collapsed="false">
      <c r="H1371" s="2"/>
    </row>
    <row r="1372" customFormat="false" ht="12.75" hidden="false" customHeight="true" outlineLevel="0" collapsed="false">
      <c r="H1372" s="2"/>
    </row>
    <row r="1373" customFormat="false" ht="12.75" hidden="false" customHeight="true" outlineLevel="0" collapsed="false">
      <c r="H1373" s="2"/>
    </row>
    <row r="1374" customFormat="false" ht="12.75" hidden="false" customHeight="true" outlineLevel="0" collapsed="false">
      <c r="H1374" s="2"/>
    </row>
    <row r="1375" customFormat="false" ht="12.75" hidden="false" customHeight="true" outlineLevel="0" collapsed="false">
      <c r="H1375" s="2"/>
    </row>
    <row r="1376" customFormat="false" ht="12.75" hidden="false" customHeight="true" outlineLevel="0" collapsed="false">
      <c r="H1376" s="2"/>
    </row>
    <row r="1377" customFormat="false" ht="12.75" hidden="false" customHeight="true" outlineLevel="0" collapsed="false">
      <c r="H1377" s="2"/>
    </row>
    <row r="1378" customFormat="false" ht="12.75" hidden="false" customHeight="true" outlineLevel="0" collapsed="false">
      <c r="H1378" s="2"/>
    </row>
    <row r="1379" customFormat="false" ht="12.75" hidden="false" customHeight="true" outlineLevel="0" collapsed="false">
      <c r="H1379" s="2"/>
    </row>
    <row r="1380" customFormat="false" ht="12.75" hidden="false" customHeight="true" outlineLevel="0" collapsed="false">
      <c r="H1380" s="2"/>
    </row>
    <row r="1381" customFormat="false" ht="12.75" hidden="false" customHeight="true" outlineLevel="0" collapsed="false">
      <c r="H1381" s="2"/>
    </row>
    <row r="1382" customFormat="false" ht="12.75" hidden="false" customHeight="true" outlineLevel="0" collapsed="false">
      <c r="H1382" s="2"/>
    </row>
    <row r="1383" customFormat="false" ht="12.75" hidden="false" customHeight="true" outlineLevel="0" collapsed="false">
      <c r="H1383" s="2"/>
    </row>
    <row r="1384" customFormat="false" ht="12.75" hidden="false" customHeight="true" outlineLevel="0" collapsed="false">
      <c r="H1384" s="2"/>
    </row>
    <row r="1385" customFormat="false" ht="12.75" hidden="false" customHeight="true" outlineLevel="0" collapsed="false">
      <c r="H1385" s="2"/>
    </row>
    <row r="1386" customFormat="false" ht="12.75" hidden="false" customHeight="true" outlineLevel="0" collapsed="false">
      <c r="H1386" s="2"/>
    </row>
    <row r="1387" customFormat="false" ht="12.75" hidden="false" customHeight="true" outlineLevel="0" collapsed="false">
      <c r="H1387" s="2"/>
    </row>
    <row r="1388" customFormat="false" ht="12.75" hidden="false" customHeight="true" outlineLevel="0" collapsed="false">
      <c r="H1388" s="2"/>
    </row>
    <row r="1389" customFormat="false" ht="12.75" hidden="false" customHeight="true" outlineLevel="0" collapsed="false">
      <c r="H1389" s="2"/>
    </row>
    <row r="1390" customFormat="false" ht="12.75" hidden="false" customHeight="true" outlineLevel="0" collapsed="false">
      <c r="H1390" s="2"/>
    </row>
    <row r="1391" customFormat="false" ht="12.75" hidden="false" customHeight="true" outlineLevel="0" collapsed="false">
      <c r="H1391" s="2"/>
    </row>
    <row r="1392" customFormat="false" ht="12.75" hidden="false" customHeight="true" outlineLevel="0" collapsed="false">
      <c r="H1392" s="2"/>
    </row>
    <row r="1393" customFormat="false" ht="12.75" hidden="false" customHeight="true" outlineLevel="0" collapsed="false">
      <c r="H1393" s="2"/>
    </row>
    <row r="1394" customFormat="false" ht="12.75" hidden="false" customHeight="true" outlineLevel="0" collapsed="false">
      <c r="H1394" s="2"/>
    </row>
    <row r="1395" customFormat="false" ht="12.75" hidden="false" customHeight="true" outlineLevel="0" collapsed="false">
      <c r="H1395" s="2"/>
    </row>
    <row r="1396" customFormat="false" ht="12.75" hidden="false" customHeight="true" outlineLevel="0" collapsed="false">
      <c r="H1396" s="2"/>
    </row>
    <row r="1397" customFormat="false" ht="12.75" hidden="false" customHeight="true" outlineLevel="0" collapsed="false">
      <c r="H1397" s="2"/>
    </row>
    <row r="1398" customFormat="false" ht="12.75" hidden="false" customHeight="true" outlineLevel="0" collapsed="false">
      <c r="H1398" s="2"/>
    </row>
    <row r="1399" customFormat="false" ht="12.75" hidden="false" customHeight="true" outlineLevel="0" collapsed="false">
      <c r="H1399" s="2"/>
    </row>
    <row r="1400" customFormat="false" ht="12.75" hidden="false" customHeight="true" outlineLevel="0" collapsed="false">
      <c r="H1400" s="2"/>
    </row>
    <row r="1401" customFormat="false" ht="12.75" hidden="false" customHeight="true" outlineLevel="0" collapsed="false">
      <c r="H1401" s="2"/>
    </row>
    <row r="1402" customFormat="false" ht="12.75" hidden="false" customHeight="true" outlineLevel="0" collapsed="false">
      <c r="H1402" s="2"/>
    </row>
    <row r="1403" customFormat="false" ht="12.75" hidden="false" customHeight="true" outlineLevel="0" collapsed="false">
      <c r="H1403" s="2"/>
    </row>
    <row r="1404" customFormat="false" ht="12.75" hidden="false" customHeight="true" outlineLevel="0" collapsed="false">
      <c r="H1404" s="2"/>
    </row>
    <row r="1405" customFormat="false" ht="12.75" hidden="false" customHeight="true" outlineLevel="0" collapsed="false">
      <c r="H1405" s="2"/>
    </row>
    <row r="1406" customFormat="false" ht="12.75" hidden="false" customHeight="true" outlineLevel="0" collapsed="false">
      <c r="H1406" s="2"/>
    </row>
    <row r="1407" customFormat="false" ht="12.75" hidden="false" customHeight="true" outlineLevel="0" collapsed="false">
      <c r="H1407" s="2"/>
    </row>
    <row r="1408" customFormat="false" ht="12.75" hidden="false" customHeight="true" outlineLevel="0" collapsed="false">
      <c r="H1408" s="2"/>
    </row>
    <row r="1409" customFormat="false" ht="12.75" hidden="false" customHeight="true" outlineLevel="0" collapsed="false">
      <c r="H1409" s="2"/>
    </row>
    <row r="1410" customFormat="false" ht="12.75" hidden="false" customHeight="true" outlineLevel="0" collapsed="false">
      <c r="H1410" s="2"/>
    </row>
    <row r="1411" customFormat="false" ht="12.75" hidden="false" customHeight="true" outlineLevel="0" collapsed="false">
      <c r="H1411" s="2"/>
    </row>
    <row r="1412" customFormat="false" ht="12.75" hidden="false" customHeight="true" outlineLevel="0" collapsed="false">
      <c r="H1412" s="2"/>
    </row>
    <row r="1413" customFormat="false" ht="12.75" hidden="false" customHeight="true" outlineLevel="0" collapsed="false">
      <c r="H1413" s="2"/>
    </row>
    <row r="1414" customFormat="false" ht="12.75" hidden="false" customHeight="true" outlineLevel="0" collapsed="false">
      <c r="H1414" s="2"/>
    </row>
    <row r="1415" customFormat="false" ht="12.75" hidden="false" customHeight="true" outlineLevel="0" collapsed="false">
      <c r="H1415" s="2"/>
    </row>
    <row r="1416" customFormat="false" ht="12.75" hidden="false" customHeight="true" outlineLevel="0" collapsed="false">
      <c r="H1416" s="2"/>
    </row>
    <row r="1417" customFormat="false" ht="12.75" hidden="false" customHeight="true" outlineLevel="0" collapsed="false">
      <c r="H1417" s="2"/>
    </row>
    <row r="1418" customFormat="false" ht="12.75" hidden="false" customHeight="true" outlineLevel="0" collapsed="false">
      <c r="H1418" s="2"/>
    </row>
    <row r="1419" customFormat="false" ht="12.75" hidden="false" customHeight="true" outlineLevel="0" collapsed="false">
      <c r="H1419" s="2"/>
    </row>
    <row r="1420" customFormat="false" ht="12.75" hidden="false" customHeight="true" outlineLevel="0" collapsed="false">
      <c r="H1420" s="2"/>
    </row>
    <row r="1421" customFormat="false" ht="12.75" hidden="false" customHeight="true" outlineLevel="0" collapsed="false">
      <c r="H1421" s="2"/>
    </row>
    <row r="1422" customFormat="false" ht="12.75" hidden="false" customHeight="true" outlineLevel="0" collapsed="false">
      <c r="H1422" s="2"/>
    </row>
    <row r="1423" customFormat="false" ht="12.75" hidden="false" customHeight="true" outlineLevel="0" collapsed="false">
      <c r="H1423" s="2"/>
    </row>
    <row r="1424" customFormat="false" ht="12.75" hidden="false" customHeight="true" outlineLevel="0" collapsed="false">
      <c r="H1424" s="2"/>
    </row>
    <row r="1425" customFormat="false" ht="12.75" hidden="false" customHeight="true" outlineLevel="0" collapsed="false">
      <c r="H1425" s="2"/>
    </row>
    <row r="1426" customFormat="false" ht="12.75" hidden="false" customHeight="true" outlineLevel="0" collapsed="false">
      <c r="H1426" s="2"/>
    </row>
    <row r="1427" customFormat="false" ht="12.75" hidden="false" customHeight="true" outlineLevel="0" collapsed="false">
      <c r="H1427" s="2"/>
    </row>
    <row r="1428" customFormat="false" ht="12.75" hidden="false" customHeight="true" outlineLevel="0" collapsed="false">
      <c r="H1428" s="2"/>
    </row>
    <row r="1429" customFormat="false" ht="12.75" hidden="false" customHeight="true" outlineLevel="0" collapsed="false">
      <c r="H1429" s="2"/>
    </row>
    <row r="1430" customFormat="false" ht="12.75" hidden="false" customHeight="true" outlineLevel="0" collapsed="false">
      <c r="H1430" s="2"/>
    </row>
    <row r="1431" customFormat="false" ht="12.75" hidden="false" customHeight="true" outlineLevel="0" collapsed="false">
      <c r="H1431" s="2"/>
    </row>
    <row r="1432" customFormat="false" ht="12.75" hidden="false" customHeight="true" outlineLevel="0" collapsed="false">
      <c r="H1432" s="2"/>
    </row>
    <row r="1433" customFormat="false" ht="12.75" hidden="false" customHeight="true" outlineLevel="0" collapsed="false">
      <c r="H1433" s="2"/>
    </row>
    <row r="1434" customFormat="false" ht="12.75" hidden="false" customHeight="true" outlineLevel="0" collapsed="false">
      <c r="H1434" s="2"/>
    </row>
    <row r="1435" customFormat="false" ht="12.75" hidden="false" customHeight="true" outlineLevel="0" collapsed="false">
      <c r="H1435" s="2"/>
    </row>
    <row r="1436" customFormat="false" ht="12.75" hidden="false" customHeight="true" outlineLevel="0" collapsed="false">
      <c r="H1436" s="2"/>
    </row>
    <row r="1437" customFormat="false" ht="12.75" hidden="false" customHeight="true" outlineLevel="0" collapsed="false">
      <c r="H1437" s="2"/>
    </row>
    <row r="1438" customFormat="false" ht="12.75" hidden="false" customHeight="true" outlineLevel="0" collapsed="false">
      <c r="H1438" s="2"/>
    </row>
    <row r="1439" customFormat="false" ht="12.75" hidden="false" customHeight="true" outlineLevel="0" collapsed="false">
      <c r="H1439" s="2"/>
    </row>
    <row r="1440" customFormat="false" ht="12.75" hidden="false" customHeight="true" outlineLevel="0" collapsed="false">
      <c r="H1440" s="2"/>
    </row>
    <row r="1441" customFormat="false" ht="12.75" hidden="false" customHeight="true" outlineLevel="0" collapsed="false">
      <c r="H1441" s="2"/>
    </row>
    <row r="1442" customFormat="false" ht="12.75" hidden="false" customHeight="true" outlineLevel="0" collapsed="false">
      <c r="H1442" s="2"/>
    </row>
    <row r="1443" customFormat="false" ht="12.75" hidden="false" customHeight="true" outlineLevel="0" collapsed="false">
      <c r="H1443" s="2"/>
    </row>
    <row r="1444" customFormat="false" ht="12.75" hidden="false" customHeight="true" outlineLevel="0" collapsed="false">
      <c r="H1444" s="2"/>
    </row>
    <row r="1445" customFormat="false" ht="12.75" hidden="false" customHeight="true" outlineLevel="0" collapsed="false">
      <c r="H1445" s="2"/>
    </row>
    <row r="1446" customFormat="false" ht="12.75" hidden="false" customHeight="true" outlineLevel="0" collapsed="false">
      <c r="H1446" s="2"/>
    </row>
    <row r="1447" customFormat="false" ht="12.75" hidden="false" customHeight="true" outlineLevel="0" collapsed="false">
      <c r="H1447" s="2"/>
    </row>
    <row r="1448" customFormat="false" ht="12.75" hidden="false" customHeight="true" outlineLevel="0" collapsed="false">
      <c r="H1448" s="2"/>
    </row>
    <row r="1449" customFormat="false" ht="12.75" hidden="false" customHeight="true" outlineLevel="0" collapsed="false">
      <c r="H1449" s="2"/>
    </row>
    <row r="1450" customFormat="false" ht="12.75" hidden="false" customHeight="true" outlineLevel="0" collapsed="false">
      <c r="H1450" s="2"/>
    </row>
    <row r="1451" customFormat="false" ht="12.75" hidden="false" customHeight="true" outlineLevel="0" collapsed="false">
      <c r="H1451" s="2"/>
    </row>
    <row r="1452" customFormat="false" ht="12.75" hidden="false" customHeight="true" outlineLevel="0" collapsed="false">
      <c r="H1452" s="2"/>
    </row>
    <row r="1453" customFormat="false" ht="12.75" hidden="false" customHeight="true" outlineLevel="0" collapsed="false">
      <c r="H1453" s="2"/>
    </row>
    <row r="1454" customFormat="false" ht="12.75" hidden="false" customHeight="true" outlineLevel="0" collapsed="false">
      <c r="H1454" s="2"/>
    </row>
    <row r="1455" customFormat="false" ht="12.75" hidden="false" customHeight="true" outlineLevel="0" collapsed="false">
      <c r="H1455" s="2"/>
    </row>
    <row r="1456" customFormat="false" ht="12.75" hidden="false" customHeight="true" outlineLevel="0" collapsed="false">
      <c r="H1456" s="2"/>
    </row>
    <row r="1457" customFormat="false" ht="12.75" hidden="false" customHeight="true" outlineLevel="0" collapsed="false">
      <c r="H1457" s="2"/>
    </row>
    <row r="1458" customFormat="false" ht="12.75" hidden="false" customHeight="true" outlineLevel="0" collapsed="false">
      <c r="H1458" s="2"/>
    </row>
    <row r="1459" customFormat="false" ht="12.75" hidden="false" customHeight="true" outlineLevel="0" collapsed="false">
      <c r="H1459" s="2"/>
    </row>
    <row r="1460" customFormat="false" ht="12.75" hidden="false" customHeight="true" outlineLevel="0" collapsed="false">
      <c r="H1460" s="2"/>
    </row>
    <row r="1461" customFormat="false" ht="12.75" hidden="false" customHeight="true" outlineLevel="0" collapsed="false">
      <c r="H1461" s="2"/>
    </row>
    <row r="1462" customFormat="false" ht="12.75" hidden="false" customHeight="true" outlineLevel="0" collapsed="false">
      <c r="H1462" s="2"/>
    </row>
    <row r="1463" customFormat="false" ht="12.75" hidden="false" customHeight="true" outlineLevel="0" collapsed="false">
      <c r="H1463" s="2"/>
    </row>
    <row r="1464" customFormat="false" ht="12.75" hidden="false" customHeight="true" outlineLevel="0" collapsed="false">
      <c r="H1464" s="2"/>
    </row>
    <row r="1465" customFormat="false" ht="12.75" hidden="false" customHeight="true" outlineLevel="0" collapsed="false">
      <c r="H1465" s="2"/>
    </row>
    <row r="1466" customFormat="false" ht="12.75" hidden="false" customHeight="true" outlineLevel="0" collapsed="false">
      <c r="H1466" s="2"/>
    </row>
    <row r="1467" customFormat="false" ht="12.75" hidden="false" customHeight="true" outlineLevel="0" collapsed="false">
      <c r="H1467" s="2"/>
    </row>
    <row r="1468" customFormat="false" ht="12.75" hidden="false" customHeight="true" outlineLevel="0" collapsed="false">
      <c r="H1468" s="2"/>
    </row>
    <row r="1469" customFormat="false" ht="12.75" hidden="false" customHeight="true" outlineLevel="0" collapsed="false">
      <c r="H1469" s="2"/>
    </row>
    <row r="1470" customFormat="false" ht="12.75" hidden="false" customHeight="true" outlineLevel="0" collapsed="false">
      <c r="H1470" s="2"/>
    </row>
    <row r="1471" customFormat="false" ht="12.75" hidden="false" customHeight="true" outlineLevel="0" collapsed="false">
      <c r="H1471" s="2"/>
    </row>
    <row r="1472" customFormat="false" ht="12.75" hidden="false" customHeight="true" outlineLevel="0" collapsed="false">
      <c r="H1472" s="2"/>
    </row>
    <row r="1473" customFormat="false" ht="12.75" hidden="false" customHeight="true" outlineLevel="0" collapsed="false">
      <c r="H1473" s="2"/>
    </row>
    <row r="1474" customFormat="false" ht="12.75" hidden="false" customHeight="true" outlineLevel="0" collapsed="false">
      <c r="H1474" s="2"/>
    </row>
    <row r="1475" customFormat="false" ht="12.75" hidden="false" customHeight="true" outlineLevel="0" collapsed="false">
      <c r="H1475" s="2"/>
    </row>
    <row r="1476" customFormat="false" ht="12.75" hidden="false" customHeight="true" outlineLevel="0" collapsed="false">
      <c r="H1476" s="2"/>
    </row>
    <row r="1477" customFormat="false" ht="12.75" hidden="false" customHeight="true" outlineLevel="0" collapsed="false">
      <c r="H1477" s="2"/>
    </row>
    <row r="1478" customFormat="false" ht="12.75" hidden="false" customHeight="true" outlineLevel="0" collapsed="false">
      <c r="H1478" s="2"/>
    </row>
    <row r="1479" customFormat="false" ht="12.75" hidden="false" customHeight="true" outlineLevel="0" collapsed="false">
      <c r="H1479" s="2"/>
    </row>
    <row r="1480" customFormat="false" ht="12.75" hidden="false" customHeight="true" outlineLevel="0" collapsed="false">
      <c r="H1480" s="2"/>
    </row>
    <row r="1481" customFormat="false" ht="12.75" hidden="false" customHeight="true" outlineLevel="0" collapsed="false">
      <c r="H1481" s="2"/>
    </row>
    <row r="1482" customFormat="false" ht="12.75" hidden="false" customHeight="true" outlineLevel="0" collapsed="false">
      <c r="H1482" s="2"/>
    </row>
    <row r="1483" customFormat="false" ht="12.75" hidden="false" customHeight="true" outlineLevel="0" collapsed="false">
      <c r="H1483" s="2"/>
    </row>
    <row r="1484" customFormat="false" ht="12.75" hidden="false" customHeight="true" outlineLevel="0" collapsed="false">
      <c r="H1484" s="2"/>
    </row>
    <row r="1485" customFormat="false" ht="12.75" hidden="false" customHeight="true" outlineLevel="0" collapsed="false">
      <c r="H1485" s="2"/>
    </row>
    <row r="1486" customFormat="false" ht="12.75" hidden="false" customHeight="true" outlineLevel="0" collapsed="false">
      <c r="H1486" s="2"/>
    </row>
    <row r="1487" customFormat="false" ht="12.75" hidden="false" customHeight="true" outlineLevel="0" collapsed="false">
      <c r="H1487" s="2"/>
    </row>
    <row r="1488" customFormat="false" ht="12.75" hidden="false" customHeight="true" outlineLevel="0" collapsed="false">
      <c r="H1488" s="2"/>
    </row>
    <row r="1489" customFormat="false" ht="12.75" hidden="false" customHeight="true" outlineLevel="0" collapsed="false">
      <c r="H1489" s="2"/>
    </row>
    <row r="1490" customFormat="false" ht="12.75" hidden="false" customHeight="true" outlineLevel="0" collapsed="false">
      <c r="H1490" s="2"/>
    </row>
    <row r="1491" customFormat="false" ht="12.75" hidden="false" customHeight="true" outlineLevel="0" collapsed="false">
      <c r="H1491" s="2"/>
    </row>
    <row r="1492" customFormat="false" ht="12.75" hidden="false" customHeight="true" outlineLevel="0" collapsed="false">
      <c r="H1492" s="2"/>
    </row>
    <row r="1493" customFormat="false" ht="12.75" hidden="false" customHeight="true" outlineLevel="0" collapsed="false">
      <c r="H1493" s="2"/>
    </row>
    <row r="1494" customFormat="false" ht="12.75" hidden="false" customHeight="true" outlineLevel="0" collapsed="false">
      <c r="H1494" s="2"/>
    </row>
    <row r="1495" customFormat="false" ht="12.75" hidden="false" customHeight="true" outlineLevel="0" collapsed="false">
      <c r="H1495" s="2"/>
    </row>
    <row r="1496" customFormat="false" ht="12.75" hidden="false" customHeight="true" outlineLevel="0" collapsed="false">
      <c r="H1496" s="2"/>
    </row>
    <row r="1497" customFormat="false" ht="12.75" hidden="false" customHeight="true" outlineLevel="0" collapsed="false">
      <c r="H1497" s="2"/>
    </row>
    <row r="1498" customFormat="false" ht="12.75" hidden="false" customHeight="true" outlineLevel="0" collapsed="false">
      <c r="H1498" s="2"/>
    </row>
    <row r="1499" customFormat="false" ht="12.75" hidden="false" customHeight="true" outlineLevel="0" collapsed="false">
      <c r="H1499" s="2"/>
    </row>
    <row r="1500" customFormat="false" ht="12.75" hidden="false" customHeight="true" outlineLevel="0" collapsed="false">
      <c r="H1500" s="2"/>
    </row>
    <row r="1501" customFormat="false" ht="12.75" hidden="false" customHeight="true" outlineLevel="0" collapsed="false">
      <c r="H1501" s="2"/>
    </row>
    <row r="1502" customFormat="false" ht="12.75" hidden="false" customHeight="true" outlineLevel="0" collapsed="false">
      <c r="H1502" s="2"/>
    </row>
    <row r="1503" customFormat="false" ht="12.75" hidden="false" customHeight="true" outlineLevel="0" collapsed="false">
      <c r="H1503" s="2"/>
    </row>
    <row r="1504" customFormat="false" ht="12.75" hidden="false" customHeight="true" outlineLevel="0" collapsed="false">
      <c r="H1504" s="2"/>
    </row>
    <row r="1505" customFormat="false" ht="12.75" hidden="false" customHeight="true" outlineLevel="0" collapsed="false">
      <c r="H1505" s="2"/>
    </row>
    <row r="1506" customFormat="false" ht="12.75" hidden="false" customHeight="true" outlineLevel="0" collapsed="false">
      <c r="H1506" s="2"/>
    </row>
    <row r="1507" customFormat="false" ht="12.75" hidden="false" customHeight="true" outlineLevel="0" collapsed="false">
      <c r="H1507" s="2"/>
    </row>
    <row r="1508" customFormat="false" ht="12.75" hidden="false" customHeight="true" outlineLevel="0" collapsed="false">
      <c r="H1508" s="2"/>
    </row>
    <row r="1509" customFormat="false" ht="12.75" hidden="false" customHeight="true" outlineLevel="0" collapsed="false">
      <c r="H1509" s="2"/>
    </row>
    <row r="1510" customFormat="false" ht="12.75" hidden="false" customHeight="true" outlineLevel="0" collapsed="false">
      <c r="H1510" s="2"/>
    </row>
    <row r="1511" customFormat="false" ht="12.75" hidden="false" customHeight="true" outlineLevel="0" collapsed="false">
      <c r="H1511" s="2"/>
    </row>
    <row r="1512" customFormat="false" ht="12.75" hidden="false" customHeight="true" outlineLevel="0" collapsed="false">
      <c r="H1512" s="2"/>
    </row>
    <row r="1513" customFormat="false" ht="12.75" hidden="false" customHeight="true" outlineLevel="0" collapsed="false">
      <c r="H1513" s="2"/>
    </row>
    <row r="1514" customFormat="false" ht="12.75" hidden="false" customHeight="true" outlineLevel="0" collapsed="false">
      <c r="H1514" s="2"/>
    </row>
    <row r="1515" customFormat="false" ht="12.75" hidden="false" customHeight="true" outlineLevel="0" collapsed="false">
      <c r="H1515" s="2"/>
    </row>
    <row r="1516" customFormat="false" ht="12.75" hidden="false" customHeight="true" outlineLevel="0" collapsed="false">
      <c r="H1516" s="2"/>
    </row>
    <row r="1517" customFormat="false" ht="12.75" hidden="false" customHeight="true" outlineLevel="0" collapsed="false">
      <c r="H1517" s="2"/>
    </row>
    <row r="1518" customFormat="false" ht="12.75" hidden="false" customHeight="true" outlineLevel="0" collapsed="false">
      <c r="H1518" s="2"/>
    </row>
    <row r="1519" customFormat="false" ht="12.75" hidden="false" customHeight="true" outlineLevel="0" collapsed="false">
      <c r="H1519" s="2"/>
    </row>
    <row r="1520" customFormat="false" ht="12.75" hidden="false" customHeight="true" outlineLevel="0" collapsed="false">
      <c r="H1520" s="2"/>
    </row>
    <row r="1521" customFormat="false" ht="12.75" hidden="false" customHeight="true" outlineLevel="0" collapsed="false">
      <c r="H1521" s="2"/>
    </row>
    <row r="1522" customFormat="false" ht="12.75" hidden="false" customHeight="true" outlineLevel="0" collapsed="false">
      <c r="H1522" s="2"/>
    </row>
    <row r="1523" customFormat="false" ht="12.75" hidden="false" customHeight="true" outlineLevel="0" collapsed="false">
      <c r="H1523" s="2"/>
    </row>
    <row r="1524" customFormat="false" ht="12.75" hidden="false" customHeight="true" outlineLevel="0" collapsed="false">
      <c r="H1524" s="2"/>
    </row>
    <row r="1525" customFormat="false" ht="12.75" hidden="false" customHeight="true" outlineLevel="0" collapsed="false">
      <c r="H1525" s="2"/>
    </row>
    <row r="1526" customFormat="false" ht="12.75" hidden="false" customHeight="true" outlineLevel="0" collapsed="false">
      <c r="H1526" s="2"/>
    </row>
    <row r="1527" customFormat="false" ht="12.75" hidden="false" customHeight="true" outlineLevel="0" collapsed="false">
      <c r="H1527" s="2"/>
    </row>
    <row r="1528" customFormat="false" ht="12.75" hidden="false" customHeight="true" outlineLevel="0" collapsed="false">
      <c r="H1528" s="2"/>
    </row>
    <row r="1529" customFormat="false" ht="12.75" hidden="false" customHeight="true" outlineLevel="0" collapsed="false">
      <c r="H1529" s="2"/>
    </row>
    <row r="1530" customFormat="false" ht="12.75" hidden="false" customHeight="true" outlineLevel="0" collapsed="false">
      <c r="H1530" s="2"/>
    </row>
    <row r="1531" customFormat="false" ht="12.75" hidden="false" customHeight="true" outlineLevel="0" collapsed="false">
      <c r="H1531" s="2"/>
    </row>
    <row r="1532" customFormat="false" ht="12.75" hidden="false" customHeight="true" outlineLevel="0" collapsed="false">
      <c r="H1532" s="2"/>
    </row>
    <row r="1533" customFormat="false" ht="12.75" hidden="false" customHeight="true" outlineLevel="0" collapsed="false">
      <c r="H1533" s="2"/>
    </row>
    <row r="1534" customFormat="false" ht="12.75" hidden="false" customHeight="true" outlineLevel="0" collapsed="false">
      <c r="H1534" s="2"/>
    </row>
    <row r="1535" customFormat="false" ht="12.75" hidden="false" customHeight="true" outlineLevel="0" collapsed="false">
      <c r="H1535" s="2"/>
    </row>
    <row r="1536" customFormat="false" ht="12.75" hidden="false" customHeight="true" outlineLevel="0" collapsed="false">
      <c r="H1536" s="2"/>
    </row>
    <row r="1537" customFormat="false" ht="12.75" hidden="false" customHeight="true" outlineLevel="0" collapsed="false">
      <c r="H1537" s="2"/>
    </row>
    <row r="1538" customFormat="false" ht="12.75" hidden="false" customHeight="true" outlineLevel="0" collapsed="false">
      <c r="H1538" s="2"/>
    </row>
    <row r="1539" customFormat="false" ht="12.75" hidden="false" customHeight="true" outlineLevel="0" collapsed="false">
      <c r="H1539" s="2"/>
    </row>
    <row r="1540" customFormat="false" ht="12.75" hidden="false" customHeight="true" outlineLevel="0" collapsed="false">
      <c r="H1540" s="2"/>
    </row>
    <row r="1541" customFormat="false" ht="12.75" hidden="false" customHeight="true" outlineLevel="0" collapsed="false">
      <c r="H1541" s="2"/>
    </row>
    <row r="1542" customFormat="false" ht="12.75" hidden="false" customHeight="true" outlineLevel="0" collapsed="false">
      <c r="H1542" s="2"/>
    </row>
    <row r="1543" customFormat="false" ht="12.75" hidden="false" customHeight="true" outlineLevel="0" collapsed="false">
      <c r="H1543" s="2"/>
    </row>
    <row r="1544" customFormat="false" ht="12.75" hidden="false" customHeight="true" outlineLevel="0" collapsed="false">
      <c r="H1544" s="2"/>
    </row>
    <row r="1545" customFormat="false" ht="12.75" hidden="false" customHeight="true" outlineLevel="0" collapsed="false">
      <c r="H1545" s="2"/>
    </row>
    <row r="1546" customFormat="false" ht="12.75" hidden="false" customHeight="true" outlineLevel="0" collapsed="false">
      <c r="H1546" s="2"/>
    </row>
    <row r="1547" customFormat="false" ht="12.75" hidden="false" customHeight="true" outlineLevel="0" collapsed="false">
      <c r="H1547" s="2"/>
    </row>
    <row r="1548" customFormat="false" ht="12.75" hidden="false" customHeight="true" outlineLevel="0" collapsed="false">
      <c r="H1548" s="2"/>
    </row>
    <row r="1549" customFormat="false" ht="12.75" hidden="false" customHeight="true" outlineLevel="0" collapsed="false">
      <c r="H1549" s="2"/>
    </row>
    <row r="1550" customFormat="false" ht="12.75" hidden="false" customHeight="true" outlineLevel="0" collapsed="false">
      <c r="H1550" s="2"/>
    </row>
    <row r="1551" customFormat="false" ht="12.75" hidden="false" customHeight="true" outlineLevel="0" collapsed="false">
      <c r="H1551" s="2"/>
    </row>
    <row r="1552" customFormat="false" ht="12.75" hidden="false" customHeight="true" outlineLevel="0" collapsed="false">
      <c r="H1552" s="2"/>
    </row>
    <row r="1553" customFormat="false" ht="12.75" hidden="false" customHeight="true" outlineLevel="0" collapsed="false">
      <c r="H1553" s="2"/>
    </row>
    <row r="1554" customFormat="false" ht="12.75" hidden="false" customHeight="true" outlineLevel="0" collapsed="false">
      <c r="H1554" s="2"/>
    </row>
    <row r="1555" customFormat="false" ht="12.75" hidden="false" customHeight="true" outlineLevel="0" collapsed="false">
      <c r="H1555" s="2"/>
    </row>
    <row r="1556" customFormat="false" ht="12.75" hidden="false" customHeight="true" outlineLevel="0" collapsed="false">
      <c r="H1556" s="2"/>
    </row>
    <row r="1557" customFormat="false" ht="12.75" hidden="false" customHeight="true" outlineLevel="0" collapsed="false">
      <c r="H1557" s="2"/>
    </row>
    <row r="1558" customFormat="false" ht="12.75" hidden="false" customHeight="true" outlineLevel="0" collapsed="false">
      <c r="H1558" s="2"/>
    </row>
    <row r="1559" customFormat="false" ht="12.75" hidden="false" customHeight="true" outlineLevel="0" collapsed="false">
      <c r="H1559" s="2"/>
    </row>
    <row r="1560" customFormat="false" ht="12.75" hidden="false" customHeight="true" outlineLevel="0" collapsed="false">
      <c r="H1560" s="2"/>
    </row>
    <row r="1561" customFormat="false" ht="12.75" hidden="false" customHeight="true" outlineLevel="0" collapsed="false">
      <c r="H1561" s="2"/>
    </row>
    <row r="1562" customFormat="false" ht="12.75" hidden="false" customHeight="true" outlineLevel="0" collapsed="false">
      <c r="H1562" s="2"/>
    </row>
    <row r="1563" customFormat="false" ht="12.75" hidden="false" customHeight="true" outlineLevel="0" collapsed="false">
      <c r="H1563" s="2"/>
    </row>
    <row r="1564" customFormat="false" ht="12.75" hidden="false" customHeight="true" outlineLevel="0" collapsed="false">
      <c r="H1564" s="2"/>
    </row>
    <row r="1565" customFormat="false" ht="12.75" hidden="false" customHeight="true" outlineLevel="0" collapsed="false">
      <c r="H1565" s="2"/>
    </row>
    <row r="1566" customFormat="false" ht="12.75" hidden="false" customHeight="true" outlineLevel="0" collapsed="false">
      <c r="H1566" s="2"/>
    </row>
    <row r="1567" customFormat="false" ht="12.75" hidden="false" customHeight="true" outlineLevel="0" collapsed="false">
      <c r="H1567" s="2"/>
    </row>
    <row r="1568" customFormat="false" ht="12.75" hidden="false" customHeight="true" outlineLevel="0" collapsed="false">
      <c r="H1568" s="2"/>
    </row>
    <row r="1569" customFormat="false" ht="12.75" hidden="false" customHeight="true" outlineLevel="0" collapsed="false">
      <c r="H1569" s="2"/>
    </row>
    <row r="1570" customFormat="false" ht="12.75" hidden="false" customHeight="true" outlineLevel="0" collapsed="false">
      <c r="H1570" s="2"/>
    </row>
    <row r="1571" customFormat="false" ht="12.75" hidden="false" customHeight="true" outlineLevel="0" collapsed="false">
      <c r="H1571" s="2"/>
    </row>
    <row r="1572" customFormat="false" ht="12.75" hidden="false" customHeight="true" outlineLevel="0" collapsed="false">
      <c r="H1572" s="2"/>
    </row>
    <row r="1573" customFormat="false" ht="12.75" hidden="false" customHeight="true" outlineLevel="0" collapsed="false">
      <c r="H1573" s="2"/>
    </row>
    <row r="1574" customFormat="false" ht="12.75" hidden="false" customHeight="true" outlineLevel="0" collapsed="false">
      <c r="H1574" s="2"/>
    </row>
    <row r="1575" customFormat="false" ht="12.75" hidden="false" customHeight="true" outlineLevel="0" collapsed="false">
      <c r="H1575" s="2"/>
    </row>
    <row r="1576" customFormat="false" ht="12.75" hidden="false" customHeight="true" outlineLevel="0" collapsed="false">
      <c r="H1576" s="2"/>
    </row>
    <row r="1577" customFormat="false" ht="12.75" hidden="false" customHeight="true" outlineLevel="0" collapsed="false">
      <c r="H1577" s="2"/>
    </row>
    <row r="1578" customFormat="false" ht="12.75" hidden="false" customHeight="true" outlineLevel="0" collapsed="false">
      <c r="H1578" s="2"/>
    </row>
    <row r="1579" customFormat="false" ht="12.75" hidden="false" customHeight="true" outlineLevel="0" collapsed="false">
      <c r="H1579" s="2"/>
    </row>
    <row r="1580" customFormat="false" ht="12.75" hidden="false" customHeight="true" outlineLevel="0" collapsed="false">
      <c r="H1580" s="2"/>
    </row>
    <row r="1581" customFormat="false" ht="12.75" hidden="false" customHeight="true" outlineLevel="0" collapsed="false">
      <c r="H1581" s="2"/>
    </row>
    <row r="1582" customFormat="false" ht="12.75" hidden="false" customHeight="true" outlineLevel="0" collapsed="false">
      <c r="H1582" s="2"/>
    </row>
    <row r="1583" customFormat="false" ht="12.75" hidden="false" customHeight="true" outlineLevel="0" collapsed="false">
      <c r="H1583" s="2"/>
    </row>
    <row r="1584" customFormat="false" ht="12.75" hidden="false" customHeight="true" outlineLevel="0" collapsed="false">
      <c r="H1584" s="2"/>
    </row>
    <row r="1585" customFormat="false" ht="12.75" hidden="false" customHeight="true" outlineLevel="0" collapsed="false">
      <c r="H1585" s="2"/>
    </row>
    <row r="1586" customFormat="false" ht="12.75" hidden="false" customHeight="true" outlineLevel="0" collapsed="false">
      <c r="H1586" s="2"/>
    </row>
    <row r="1587" customFormat="false" ht="12.75" hidden="false" customHeight="true" outlineLevel="0" collapsed="false">
      <c r="H1587" s="2"/>
    </row>
    <row r="1588" customFormat="false" ht="12.75" hidden="false" customHeight="true" outlineLevel="0" collapsed="false">
      <c r="H1588" s="2"/>
    </row>
    <row r="1589" customFormat="false" ht="12.75" hidden="false" customHeight="true" outlineLevel="0" collapsed="false">
      <c r="H1589" s="2"/>
    </row>
    <row r="1590" customFormat="false" ht="12.75" hidden="false" customHeight="true" outlineLevel="0" collapsed="false">
      <c r="H1590" s="2"/>
    </row>
    <row r="1591" customFormat="false" ht="12.75" hidden="false" customHeight="true" outlineLevel="0" collapsed="false">
      <c r="H1591" s="2"/>
    </row>
    <row r="1592" customFormat="false" ht="12.75" hidden="false" customHeight="true" outlineLevel="0" collapsed="false">
      <c r="H1592" s="2"/>
    </row>
    <row r="1593" customFormat="false" ht="12.75" hidden="false" customHeight="true" outlineLevel="0" collapsed="false">
      <c r="H1593" s="2"/>
    </row>
    <row r="1594" customFormat="false" ht="12.75" hidden="false" customHeight="true" outlineLevel="0" collapsed="false">
      <c r="H1594" s="2"/>
    </row>
    <row r="1595" customFormat="false" ht="12.75" hidden="false" customHeight="true" outlineLevel="0" collapsed="false">
      <c r="H1595" s="2"/>
    </row>
    <row r="1596" customFormat="false" ht="12.75" hidden="false" customHeight="true" outlineLevel="0" collapsed="false">
      <c r="H1596" s="2"/>
    </row>
    <row r="1597" customFormat="false" ht="12.75" hidden="false" customHeight="true" outlineLevel="0" collapsed="false">
      <c r="H1597" s="2"/>
    </row>
    <row r="1598" customFormat="false" ht="12.75" hidden="false" customHeight="true" outlineLevel="0" collapsed="false">
      <c r="H1598" s="2"/>
    </row>
    <row r="1599" customFormat="false" ht="12.75" hidden="false" customHeight="true" outlineLevel="0" collapsed="false">
      <c r="H1599" s="2"/>
    </row>
    <row r="1600" customFormat="false" ht="12.75" hidden="false" customHeight="true" outlineLevel="0" collapsed="false">
      <c r="H1600" s="2"/>
    </row>
    <row r="1601" customFormat="false" ht="12.75" hidden="false" customHeight="true" outlineLevel="0" collapsed="false">
      <c r="H1601" s="2"/>
    </row>
    <row r="1602" customFormat="false" ht="12.75" hidden="false" customHeight="true" outlineLevel="0" collapsed="false">
      <c r="H1602" s="2"/>
    </row>
    <row r="1603" customFormat="false" ht="12.75" hidden="false" customHeight="true" outlineLevel="0" collapsed="false">
      <c r="H1603" s="2"/>
    </row>
    <row r="1604" customFormat="false" ht="12.75" hidden="false" customHeight="true" outlineLevel="0" collapsed="false">
      <c r="H1604" s="2"/>
    </row>
    <row r="1605" customFormat="false" ht="12.75" hidden="false" customHeight="true" outlineLevel="0" collapsed="false">
      <c r="H1605" s="2"/>
    </row>
    <row r="1606" customFormat="false" ht="12.75" hidden="false" customHeight="true" outlineLevel="0" collapsed="false">
      <c r="H1606" s="2"/>
    </row>
    <row r="1607" customFormat="false" ht="12.75" hidden="false" customHeight="true" outlineLevel="0" collapsed="false">
      <c r="H1607" s="2"/>
    </row>
    <row r="1608" customFormat="false" ht="12.75" hidden="false" customHeight="true" outlineLevel="0" collapsed="false">
      <c r="H1608" s="2"/>
    </row>
    <row r="1609" customFormat="false" ht="12.75" hidden="false" customHeight="true" outlineLevel="0" collapsed="false">
      <c r="H1609" s="2"/>
    </row>
    <row r="1610" customFormat="false" ht="12.75" hidden="false" customHeight="true" outlineLevel="0" collapsed="false">
      <c r="H1610" s="2"/>
    </row>
    <row r="1611" customFormat="false" ht="12.75" hidden="false" customHeight="true" outlineLevel="0" collapsed="false">
      <c r="H1611" s="2"/>
    </row>
    <row r="1612" customFormat="false" ht="12.75" hidden="false" customHeight="true" outlineLevel="0" collapsed="false">
      <c r="H1612" s="2"/>
    </row>
    <row r="1613" customFormat="false" ht="12.75" hidden="false" customHeight="true" outlineLevel="0" collapsed="false">
      <c r="H1613" s="2"/>
    </row>
    <row r="1614" customFormat="false" ht="12.75" hidden="false" customHeight="true" outlineLevel="0" collapsed="false">
      <c r="H1614" s="2"/>
    </row>
    <row r="1615" customFormat="false" ht="12.75" hidden="false" customHeight="true" outlineLevel="0" collapsed="false">
      <c r="H1615" s="2"/>
    </row>
    <row r="1616" customFormat="false" ht="12.75" hidden="false" customHeight="true" outlineLevel="0" collapsed="false">
      <c r="H1616" s="2"/>
    </row>
    <row r="1617" customFormat="false" ht="12.75" hidden="false" customHeight="true" outlineLevel="0" collapsed="false">
      <c r="H1617" s="2"/>
    </row>
    <row r="1618" customFormat="false" ht="12.75" hidden="false" customHeight="true" outlineLevel="0" collapsed="false">
      <c r="H1618" s="2"/>
    </row>
    <row r="1619" customFormat="false" ht="12.75" hidden="false" customHeight="true" outlineLevel="0" collapsed="false">
      <c r="H1619" s="2"/>
    </row>
    <row r="1620" customFormat="false" ht="12.75" hidden="false" customHeight="true" outlineLevel="0" collapsed="false">
      <c r="H1620" s="2"/>
    </row>
    <row r="1621" customFormat="false" ht="12.75" hidden="false" customHeight="true" outlineLevel="0" collapsed="false">
      <c r="H1621" s="2"/>
    </row>
    <row r="1622" customFormat="false" ht="12.75" hidden="false" customHeight="true" outlineLevel="0" collapsed="false">
      <c r="H1622" s="2"/>
    </row>
    <row r="1623" customFormat="false" ht="12.75" hidden="false" customHeight="true" outlineLevel="0" collapsed="false">
      <c r="H1623" s="2"/>
    </row>
    <row r="1624" customFormat="false" ht="12.75" hidden="false" customHeight="true" outlineLevel="0" collapsed="false">
      <c r="H1624" s="2"/>
    </row>
    <row r="1625" customFormat="false" ht="12.75" hidden="false" customHeight="true" outlineLevel="0" collapsed="false">
      <c r="H1625" s="2"/>
    </row>
    <row r="1626" customFormat="false" ht="12.75" hidden="false" customHeight="true" outlineLevel="0" collapsed="false">
      <c r="H1626" s="2"/>
    </row>
    <row r="1627" customFormat="false" ht="12.75" hidden="false" customHeight="true" outlineLevel="0" collapsed="false">
      <c r="H1627" s="2"/>
    </row>
    <row r="1628" customFormat="false" ht="12.75" hidden="false" customHeight="true" outlineLevel="0" collapsed="false">
      <c r="H1628" s="2"/>
    </row>
    <row r="1629" customFormat="false" ht="12.75" hidden="false" customHeight="true" outlineLevel="0" collapsed="false">
      <c r="H1629" s="2"/>
    </row>
    <row r="1630" customFormat="false" ht="12.75" hidden="false" customHeight="true" outlineLevel="0" collapsed="false">
      <c r="H1630" s="2"/>
    </row>
    <row r="1631" customFormat="false" ht="12.75" hidden="false" customHeight="true" outlineLevel="0" collapsed="false">
      <c r="H1631" s="2"/>
    </row>
    <row r="1632" customFormat="false" ht="12.75" hidden="false" customHeight="true" outlineLevel="0" collapsed="false">
      <c r="H1632" s="2"/>
    </row>
    <row r="1633" customFormat="false" ht="12.75" hidden="false" customHeight="true" outlineLevel="0" collapsed="false">
      <c r="H1633" s="2"/>
    </row>
    <row r="1634" customFormat="false" ht="12.75" hidden="false" customHeight="true" outlineLevel="0" collapsed="false">
      <c r="H1634" s="2"/>
    </row>
    <row r="1635" customFormat="false" ht="12.75" hidden="false" customHeight="true" outlineLevel="0" collapsed="false">
      <c r="H1635" s="2"/>
    </row>
    <row r="1636" customFormat="false" ht="12.75" hidden="false" customHeight="true" outlineLevel="0" collapsed="false">
      <c r="H1636" s="2"/>
    </row>
    <row r="1637" customFormat="false" ht="12.75" hidden="false" customHeight="true" outlineLevel="0" collapsed="false">
      <c r="H1637" s="2"/>
    </row>
    <row r="1638" customFormat="false" ht="12.75" hidden="false" customHeight="true" outlineLevel="0" collapsed="false">
      <c r="H1638" s="2"/>
    </row>
    <row r="1639" customFormat="false" ht="12.75" hidden="false" customHeight="true" outlineLevel="0" collapsed="false">
      <c r="H1639" s="2"/>
    </row>
    <row r="1640" customFormat="false" ht="12.75" hidden="false" customHeight="true" outlineLevel="0" collapsed="false">
      <c r="H1640" s="2"/>
    </row>
    <row r="1641" customFormat="false" ht="12.75" hidden="false" customHeight="true" outlineLevel="0" collapsed="false">
      <c r="H1641" s="2"/>
    </row>
    <row r="1642" customFormat="false" ht="12.75" hidden="false" customHeight="true" outlineLevel="0" collapsed="false">
      <c r="H1642" s="2"/>
    </row>
    <row r="1643" customFormat="false" ht="12.75" hidden="false" customHeight="true" outlineLevel="0" collapsed="false">
      <c r="H1643" s="2"/>
    </row>
    <row r="1644" customFormat="false" ht="12.75" hidden="false" customHeight="true" outlineLevel="0" collapsed="false">
      <c r="H1644" s="2"/>
    </row>
    <row r="1645" customFormat="false" ht="12.75" hidden="false" customHeight="true" outlineLevel="0" collapsed="false">
      <c r="H1645" s="2"/>
    </row>
    <row r="1646" customFormat="false" ht="12.75" hidden="false" customHeight="true" outlineLevel="0" collapsed="false">
      <c r="H1646" s="2"/>
    </row>
    <row r="1647" customFormat="false" ht="12.75" hidden="false" customHeight="true" outlineLevel="0" collapsed="false">
      <c r="H1647" s="2"/>
    </row>
    <row r="1648" customFormat="false" ht="12.75" hidden="false" customHeight="true" outlineLevel="0" collapsed="false">
      <c r="H1648" s="2"/>
    </row>
    <row r="1649" customFormat="false" ht="12.75" hidden="false" customHeight="true" outlineLevel="0" collapsed="false">
      <c r="H1649" s="2"/>
    </row>
    <row r="1650" customFormat="false" ht="12.75" hidden="false" customHeight="true" outlineLevel="0" collapsed="false">
      <c r="H1650" s="2"/>
    </row>
    <row r="1651" customFormat="false" ht="12.75" hidden="false" customHeight="true" outlineLevel="0" collapsed="false">
      <c r="H1651" s="2"/>
    </row>
    <row r="1652" customFormat="false" ht="12.75" hidden="false" customHeight="true" outlineLevel="0" collapsed="false">
      <c r="H1652" s="2"/>
    </row>
    <row r="1653" customFormat="false" ht="12.75" hidden="false" customHeight="true" outlineLevel="0" collapsed="false">
      <c r="H1653" s="2"/>
    </row>
    <row r="1654" customFormat="false" ht="12.75" hidden="false" customHeight="true" outlineLevel="0" collapsed="false">
      <c r="H1654" s="2"/>
    </row>
    <row r="1655" customFormat="false" ht="12.75" hidden="false" customHeight="true" outlineLevel="0" collapsed="false">
      <c r="H1655" s="2"/>
    </row>
    <row r="1656" customFormat="false" ht="12.75" hidden="false" customHeight="true" outlineLevel="0" collapsed="false">
      <c r="H1656" s="2"/>
    </row>
    <row r="1657" customFormat="false" ht="12.75" hidden="false" customHeight="true" outlineLevel="0" collapsed="false">
      <c r="H1657" s="2"/>
    </row>
    <row r="1658" customFormat="false" ht="12.75" hidden="false" customHeight="true" outlineLevel="0" collapsed="false">
      <c r="H1658" s="2"/>
    </row>
    <row r="1659" customFormat="false" ht="12.75" hidden="false" customHeight="true" outlineLevel="0" collapsed="false">
      <c r="H1659" s="2"/>
    </row>
    <row r="1660" customFormat="false" ht="12.75" hidden="false" customHeight="true" outlineLevel="0" collapsed="false">
      <c r="H1660" s="2"/>
    </row>
    <row r="1661" customFormat="false" ht="12.75" hidden="false" customHeight="true" outlineLevel="0" collapsed="false">
      <c r="H1661" s="2"/>
    </row>
    <row r="1662" customFormat="false" ht="12.75" hidden="false" customHeight="true" outlineLevel="0" collapsed="false">
      <c r="H1662" s="2"/>
    </row>
    <row r="1663" customFormat="false" ht="12.75" hidden="false" customHeight="true" outlineLevel="0" collapsed="false">
      <c r="H1663" s="2"/>
    </row>
    <row r="1664" customFormat="false" ht="12.75" hidden="false" customHeight="true" outlineLevel="0" collapsed="false">
      <c r="H1664" s="2"/>
    </row>
    <row r="1665" customFormat="false" ht="12.75" hidden="false" customHeight="true" outlineLevel="0" collapsed="false">
      <c r="H1665" s="2"/>
    </row>
    <row r="1666" customFormat="false" ht="12.75" hidden="false" customHeight="true" outlineLevel="0" collapsed="false">
      <c r="H1666" s="2"/>
    </row>
    <row r="1667" customFormat="false" ht="12.75" hidden="false" customHeight="true" outlineLevel="0" collapsed="false">
      <c r="H1667" s="2"/>
    </row>
    <row r="1668" customFormat="false" ht="12.75" hidden="false" customHeight="true" outlineLevel="0" collapsed="false">
      <c r="H1668" s="2"/>
    </row>
    <row r="1669" customFormat="false" ht="12.75" hidden="false" customHeight="true" outlineLevel="0" collapsed="false">
      <c r="H1669" s="2"/>
    </row>
    <row r="1670" customFormat="false" ht="12.75" hidden="false" customHeight="true" outlineLevel="0" collapsed="false">
      <c r="H1670" s="2"/>
    </row>
    <row r="1671" customFormat="false" ht="12.75" hidden="false" customHeight="true" outlineLevel="0" collapsed="false">
      <c r="H1671" s="2"/>
    </row>
    <row r="1672" customFormat="false" ht="12.75" hidden="false" customHeight="true" outlineLevel="0" collapsed="false">
      <c r="H1672" s="2"/>
    </row>
    <row r="1673" customFormat="false" ht="12.75" hidden="false" customHeight="true" outlineLevel="0" collapsed="false">
      <c r="H1673" s="2"/>
    </row>
    <row r="1674" customFormat="false" ht="12.75" hidden="false" customHeight="true" outlineLevel="0" collapsed="false">
      <c r="H1674" s="2"/>
    </row>
    <row r="1675" customFormat="false" ht="12.75" hidden="false" customHeight="true" outlineLevel="0" collapsed="false">
      <c r="H1675" s="2"/>
    </row>
    <row r="1676" customFormat="false" ht="12.75" hidden="false" customHeight="true" outlineLevel="0" collapsed="false">
      <c r="H1676" s="2"/>
    </row>
    <row r="1677" customFormat="false" ht="12.75" hidden="false" customHeight="true" outlineLevel="0" collapsed="false">
      <c r="H1677" s="2"/>
    </row>
    <row r="1678" customFormat="false" ht="12.75" hidden="false" customHeight="true" outlineLevel="0" collapsed="false">
      <c r="H1678" s="2"/>
    </row>
    <row r="1679" customFormat="false" ht="12.75" hidden="false" customHeight="true" outlineLevel="0" collapsed="false">
      <c r="H1679" s="2"/>
    </row>
    <row r="1680" customFormat="false" ht="12.75" hidden="false" customHeight="true" outlineLevel="0" collapsed="false">
      <c r="H1680" s="2"/>
    </row>
    <row r="1681" customFormat="false" ht="12.75" hidden="false" customHeight="true" outlineLevel="0" collapsed="false">
      <c r="H1681" s="2"/>
    </row>
    <row r="1682" customFormat="false" ht="12.75" hidden="false" customHeight="true" outlineLevel="0" collapsed="false">
      <c r="H1682" s="2"/>
    </row>
    <row r="1683" customFormat="false" ht="12.75" hidden="false" customHeight="true" outlineLevel="0" collapsed="false">
      <c r="H1683" s="2"/>
    </row>
    <row r="1684" customFormat="false" ht="12.75" hidden="false" customHeight="true" outlineLevel="0" collapsed="false">
      <c r="H1684" s="2"/>
    </row>
    <row r="1685" customFormat="false" ht="12.75" hidden="false" customHeight="true" outlineLevel="0" collapsed="false">
      <c r="H1685" s="2"/>
    </row>
    <row r="1686" customFormat="false" ht="12.75" hidden="false" customHeight="true" outlineLevel="0" collapsed="false">
      <c r="H1686" s="2"/>
    </row>
    <row r="1687" customFormat="false" ht="12.75" hidden="false" customHeight="true" outlineLevel="0" collapsed="false">
      <c r="H1687" s="2"/>
    </row>
    <row r="1688" customFormat="false" ht="12.75" hidden="false" customHeight="true" outlineLevel="0" collapsed="false">
      <c r="H1688" s="2"/>
    </row>
    <row r="1689" customFormat="false" ht="12.75" hidden="false" customHeight="true" outlineLevel="0" collapsed="false">
      <c r="H1689" s="2"/>
    </row>
    <row r="1690" customFormat="false" ht="12.75" hidden="false" customHeight="true" outlineLevel="0" collapsed="false">
      <c r="H1690" s="2"/>
    </row>
    <row r="1691" customFormat="false" ht="12.75" hidden="false" customHeight="true" outlineLevel="0" collapsed="false">
      <c r="H1691" s="2"/>
    </row>
    <row r="1692" customFormat="false" ht="12.75" hidden="false" customHeight="true" outlineLevel="0" collapsed="false">
      <c r="H1692" s="2"/>
    </row>
    <row r="1693" customFormat="false" ht="12.75" hidden="false" customHeight="true" outlineLevel="0" collapsed="false">
      <c r="H1693" s="2"/>
    </row>
    <row r="1694" customFormat="false" ht="12.75" hidden="false" customHeight="true" outlineLevel="0" collapsed="false">
      <c r="H1694" s="2"/>
    </row>
    <row r="1695" customFormat="false" ht="12.75" hidden="false" customHeight="true" outlineLevel="0" collapsed="false">
      <c r="H1695" s="2"/>
    </row>
    <row r="1696" customFormat="false" ht="12.75" hidden="false" customHeight="true" outlineLevel="0" collapsed="false">
      <c r="H1696" s="2"/>
    </row>
    <row r="1697" customFormat="false" ht="12.75" hidden="false" customHeight="true" outlineLevel="0" collapsed="false">
      <c r="H1697" s="2"/>
    </row>
    <row r="1698" customFormat="false" ht="12.75" hidden="false" customHeight="true" outlineLevel="0" collapsed="false">
      <c r="H1698" s="2"/>
    </row>
    <row r="1699" customFormat="false" ht="12.75" hidden="false" customHeight="true" outlineLevel="0" collapsed="false">
      <c r="H1699" s="2"/>
    </row>
    <row r="1700" customFormat="false" ht="12.75" hidden="false" customHeight="true" outlineLevel="0" collapsed="false">
      <c r="H1700" s="2"/>
    </row>
    <row r="1701" customFormat="false" ht="12.75" hidden="false" customHeight="true" outlineLevel="0" collapsed="false">
      <c r="H1701" s="2"/>
    </row>
    <row r="1702" customFormat="false" ht="12.75" hidden="false" customHeight="true" outlineLevel="0" collapsed="false">
      <c r="H1702" s="2"/>
    </row>
    <row r="1703" customFormat="false" ht="12.75" hidden="false" customHeight="true" outlineLevel="0" collapsed="false">
      <c r="H1703" s="2"/>
    </row>
    <row r="1704" customFormat="false" ht="12.75" hidden="false" customHeight="true" outlineLevel="0" collapsed="false">
      <c r="H1704" s="2"/>
    </row>
    <row r="1705" customFormat="false" ht="12.75" hidden="false" customHeight="true" outlineLevel="0" collapsed="false">
      <c r="H1705" s="2"/>
    </row>
    <row r="1706" customFormat="false" ht="12.75" hidden="false" customHeight="true" outlineLevel="0" collapsed="false">
      <c r="H1706" s="2"/>
    </row>
    <row r="1707" customFormat="false" ht="12.75" hidden="false" customHeight="true" outlineLevel="0" collapsed="false">
      <c r="H1707" s="2"/>
    </row>
    <row r="1708" customFormat="false" ht="12.75" hidden="false" customHeight="true" outlineLevel="0" collapsed="false">
      <c r="H1708" s="2"/>
    </row>
    <row r="1709" customFormat="false" ht="12.75" hidden="false" customHeight="true" outlineLevel="0" collapsed="false">
      <c r="H1709" s="2"/>
    </row>
    <row r="1710" customFormat="false" ht="12.75" hidden="false" customHeight="true" outlineLevel="0" collapsed="false">
      <c r="H1710" s="2"/>
    </row>
    <row r="1711" customFormat="false" ht="12.75" hidden="false" customHeight="true" outlineLevel="0" collapsed="false">
      <c r="H1711" s="2"/>
    </row>
    <row r="1712" customFormat="false" ht="12.75" hidden="false" customHeight="true" outlineLevel="0" collapsed="false">
      <c r="H1712" s="2"/>
    </row>
    <row r="1713" customFormat="false" ht="12.75" hidden="false" customHeight="true" outlineLevel="0" collapsed="false">
      <c r="H1713" s="2"/>
    </row>
    <row r="1714" customFormat="false" ht="12.75" hidden="false" customHeight="true" outlineLevel="0" collapsed="false">
      <c r="H1714" s="2"/>
    </row>
    <row r="1715" customFormat="false" ht="12.75" hidden="false" customHeight="true" outlineLevel="0" collapsed="false">
      <c r="H1715" s="2"/>
    </row>
    <row r="1716" customFormat="false" ht="12.75" hidden="false" customHeight="true" outlineLevel="0" collapsed="false">
      <c r="H1716" s="2"/>
    </row>
    <row r="1717" customFormat="false" ht="12.75" hidden="false" customHeight="true" outlineLevel="0" collapsed="false">
      <c r="H1717" s="2"/>
    </row>
    <row r="1718" customFormat="false" ht="12.75" hidden="false" customHeight="true" outlineLevel="0" collapsed="false">
      <c r="H1718" s="2"/>
    </row>
    <row r="1719" customFormat="false" ht="12.75" hidden="false" customHeight="true" outlineLevel="0" collapsed="false">
      <c r="H1719" s="2"/>
    </row>
    <row r="1720" customFormat="false" ht="12.75" hidden="false" customHeight="true" outlineLevel="0" collapsed="false">
      <c r="H1720" s="2"/>
    </row>
    <row r="1721" customFormat="false" ht="12.75" hidden="false" customHeight="true" outlineLevel="0" collapsed="false">
      <c r="H1721" s="2"/>
    </row>
    <row r="1722" customFormat="false" ht="12.75" hidden="false" customHeight="true" outlineLevel="0" collapsed="false">
      <c r="H1722" s="2"/>
    </row>
    <row r="1723" customFormat="false" ht="12.75" hidden="false" customHeight="true" outlineLevel="0" collapsed="false">
      <c r="H1723" s="2"/>
    </row>
    <row r="1724" customFormat="false" ht="12.75" hidden="false" customHeight="true" outlineLevel="0" collapsed="false">
      <c r="H1724" s="2"/>
    </row>
    <row r="1725" customFormat="false" ht="12.75" hidden="false" customHeight="true" outlineLevel="0" collapsed="false">
      <c r="H1725" s="2"/>
    </row>
    <row r="1726" customFormat="false" ht="12.75" hidden="false" customHeight="true" outlineLevel="0" collapsed="false">
      <c r="H1726" s="2"/>
    </row>
    <row r="1727" customFormat="false" ht="12.75" hidden="false" customHeight="true" outlineLevel="0" collapsed="false">
      <c r="H1727" s="2"/>
    </row>
    <row r="1728" customFormat="false" ht="12.75" hidden="false" customHeight="true" outlineLevel="0" collapsed="false">
      <c r="H1728" s="2"/>
    </row>
    <row r="1729" customFormat="false" ht="12.75" hidden="false" customHeight="true" outlineLevel="0" collapsed="false">
      <c r="H1729" s="2"/>
    </row>
    <row r="1730" customFormat="false" ht="12.75" hidden="false" customHeight="true" outlineLevel="0" collapsed="false">
      <c r="H1730" s="2"/>
    </row>
    <row r="1731" customFormat="false" ht="12.75" hidden="false" customHeight="true" outlineLevel="0" collapsed="false">
      <c r="H1731" s="2"/>
    </row>
    <row r="1732" customFormat="false" ht="12.75" hidden="false" customHeight="true" outlineLevel="0" collapsed="false">
      <c r="H1732" s="2"/>
    </row>
    <row r="1733" customFormat="false" ht="12.75" hidden="false" customHeight="true" outlineLevel="0" collapsed="false">
      <c r="H1733" s="2"/>
    </row>
    <row r="1734" customFormat="false" ht="12.75" hidden="false" customHeight="true" outlineLevel="0" collapsed="false">
      <c r="H1734" s="2"/>
    </row>
    <row r="1735" customFormat="false" ht="12.75" hidden="false" customHeight="true" outlineLevel="0" collapsed="false">
      <c r="H1735" s="2"/>
    </row>
    <row r="1736" customFormat="false" ht="12.75" hidden="false" customHeight="true" outlineLevel="0" collapsed="false">
      <c r="H1736" s="2"/>
    </row>
    <row r="1737" customFormat="false" ht="12.75" hidden="false" customHeight="true" outlineLevel="0" collapsed="false">
      <c r="H1737" s="2"/>
    </row>
    <row r="1738" customFormat="false" ht="12.75" hidden="false" customHeight="true" outlineLevel="0" collapsed="false">
      <c r="H1738" s="2"/>
    </row>
    <row r="1739" customFormat="false" ht="12.75" hidden="false" customHeight="true" outlineLevel="0" collapsed="false">
      <c r="H1739" s="2"/>
    </row>
    <row r="1740" customFormat="false" ht="12.75" hidden="false" customHeight="true" outlineLevel="0" collapsed="false">
      <c r="H1740" s="2"/>
    </row>
    <row r="1741" customFormat="false" ht="12.75" hidden="false" customHeight="true" outlineLevel="0" collapsed="false">
      <c r="H1741" s="2"/>
    </row>
    <row r="1742" customFormat="false" ht="12.75" hidden="false" customHeight="true" outlineLevel="0" collapsed="false">
      <c r="H1742" s="2"/>
    </row>
    <row r="1743" customFormat="false" ht="12.75" hidden="false" customHeight="true" outlineLevel="0" collapsed="false">
      <c r="H1743" s="2"/>
    </row>
    <row r="1744" customFormat="false" ht="12.75" hidden="false" customHeight="true" outlineLevel="0" collapsed="false">
      <c r="H1744" s="2"/>
    </row>
    <row r="1745" customFormat="false" ht="12.75" hidden="false" customHeight="true" outlineLevel="0" collapsed="false">
      <c r="H1745" s="2"/>
    </row>
    <row r="1746" customFormat="false" ht="12.75" hidden="false" customHeight="true" outlineLevel="0" collapsed="false">
      <c r="H1746" s="2"/>
    </row>
    <row r="1747" customFormat="false" ht="12.75" hidden="false" customHeight="true" outlineLevel="0" collapsed="false">
      <c r="H1747" s="2"/>
    </row>
    <row r="1748" customFormat="false" ht="12.75" hidden="false" customHeight="true" outlineLevel="0" collapsed="false">
      <c r="H1748" s="2"/>
    </row>
    <row r="1749" customFormat="false" ht="12.75" hidden="false" customHeight="true" outlineLevel="0" collapsed="false">
      <c r="H1749" s="2"/>
    </row>
    <row r="1750" customFormat="false" ht="12.75" hidden="false" customHeight="true" outlineLevel="0" collapsed="false">
      <c r="H1750" s="2"/>
    </row>
    <row r="1751" customFormat="false" ht="12.75" hidden="false" customHeight="true" outlineLevel="0" collapsed="false">
      <c r="H1751" s="2"/>
    </row>
    <row r="1752" customFormat="false" ht="12.75" hidden="false" customHeight="true" outlineLevel="0" collapsed="false">
      <c r="H1752" s="2"/>
    </row>
    <row r="1753" customFormat="false" ht="12.75" hidden="false" customHeight="true" outlineLevel="0" collapsed="false">
      <c r="H1753" s="2"/>
    </row>
    <row r="1754" customFormat="false" ht="12.75" hidden="false" customHeight="true" outlineLevel="0" collapsed="false">
      <c r="H1754" s="2"/>
    </row>
    <row r="1755" customFormat="false" ht="12.75" hidden="false" customHeight="true" outlineLevel="0" collapsed="false">
      <c r="H1755" s="2"/>
    </row>
    <row r="1756" customFormat="false" ht="12.75" hidden="false" customHeight="true" outlineLevel="0" collapsed="false">
      <c r="H1756" s="2"/>
    </row>
    <row r="1757" customFormat="false" ht="12.75" hidden="false" customHeight="true" outlineLevel="0" collapsed="false">
      <c r="H1757" s="2"/>
    </row>
    <row r="1758" customFormat="false" ht="12.75" hidden="false" customHeight="true" outlineLevel="0" collapsed="false">
      <c r="H1758" s="2"/>
    </row>
    <row r="1759" customFormat="false" ht="12.75" hidden="false" customHeight="true" outlineLevel="0" collapsed="false">
      <c r="H1759" s="2"/>
    </row>
    <row r="1760" customFormat="false" ht="12.75" hidden="false" customHeight="true" outlineLevel="0" collapsed="false">
      <c r="H1760" s="2"/>
    </row>
    <row r="1761" customFormat="false" ht="12.75" hidden="false" customHeight="true" outlineLevel="0" collapsed="false">
      <c r="H1761" s="2"/>
    </row>
    <row r="1762" customFormat="false" ht="12.75" hidden="false" customHeight="true" outlineLevel="0" collapsed="false">
      <c r="H1762" s="2"/>
    </row>
    <row r="1763" customFormat="false" ht="12.75" hidden="false" customHeight="true" outlineLevel="0" collapsed="false">
      <c r="H1763" s="2"/>
    </row>
    <row r="1764" customFormat="false" ht="12.75" hidden="false" customHeight="true" outlineLevel="0" collapsed="false">
      <c r="H1764" s="2"/>
    </row>
    <row r="1765" customFormat="false" ht="12.75" hidden="false" customHeight="true" outlineLevel="0" collapsed="false">
      <c r="H1765" s="2"/>
    </row>
    <row r="1766" customFormat="false" ht="12.75" hidden="false" customHeight="true" outlineLevel="0" collapsed="false">
      <c r="H1766" s="2"/>
    </row>
    <row r="1767" customFormat="false" ht="12.75" hidden="false" customHeight="true" outlineLevel="0" collapsed="false">
      <c r="H1767" s="2"/>
    </row>
    <row r="1768" customFormat="false" ht="12.75" hidden="false" customHeight="true" outlineLevel="0" collapsed="false">
      <c r="H1768" s="2"/>
    </row>
    <row r="1769" customFormat="false" ht="12.75" hidden="false" customHeight="true" outlineLevel="0" collapsed="false">
      <c r="H1769" s="2"/>
    </row>
    <row r="1770" customFormat="false" ht="12.75" hidden="false" customHeight="true" outlineLevel="0" collapsed="false">
      <c r="H1770" s="2"/>
    </row>
    <row r="1771" customFormat="false" ht="12.75" hidden="false" customHeight="true" outlineLevel="0" collapsed="false">
      <c r="H1771" s="2"/>
    </row>
    <row r="1772" customFormat="false" ht="12.75" hidden="false" customHeight="true" outlineLevel="0" collapsed="false">
      <c r="H1772" s="2"/>
    </row>
    <row r="1773" customFormat="false" ht="12.75" hidden="false" customHeight="true" outlineLevel="0" collapsed="false">
      <c r="H1773" s="2"/>
    </row>
    <row r="1774" customFormat="false" ht="12.75" hidden="false" customHeight="true" outlineLevel="0" collapsed="false">
      <c r="H1774" s="2"/>
    </row>
    <row r="1775" customFormat="false" ht="12.75" hidden="false" customHeight="true" outlineLevel="0" collapsed="false">
      <c r="H1775" s="2"/>
    </row>
    <row r="1776" customFormat="false" ht="12.75" hidden="false" customHeight="true" outlineLevel="0" collapsed="false">
      <c r="H1776" s="2"/>
    </row>
    <row r="1777" customFormat="false" ht="12.75" hidden="false" customHeight="true" outlineLevel="0" collapsed="false">
      <c r="H1777" s="2"/>
    </row>
    <row r="1778" customFormat="false" ht="12.75" hidden="false" customHeight="true" outlineLevel="0" collapsed="false">
      <c r="H1778" s="2"/>
    </row>
    <row r="1779" customFormat="false" ht="12.75" hidden="false" customHeight="true" outlineLevel="0" collapsed="false">
      <c r="H1779" s="2"/>
    </row>
    <row r="1780" customFormat="false" ht="12.75" hidden="false" customHeight="true" outlineLevel="0" collapsed="false">
      <c r="H1780" s="2"/>
    </row>
    <row r="1781" customFormat="false" ht="12.75" hidden="false" customHeight="true" outlineLevel="0" collapsed="false">
      <c r="H1781" s="2"/>
    </row>
    <row r="1782" customFormat="false" ht="12.75" hidden="false" customHeight="true" outlineLevel="0" collapsed="false">
      <c r="H1782" s="2"/>
    </row>
    <row r="1783" customFormat="false" ht="12.75" hidden="false" customHeight="true" outlineLevel="0" collapsed="false">
      <c r="H1783" s="2"/>
    </row>
    <row r="1784" customFormat="false" ht="12.75" hidden="false" customHeight="true" outlineLevel="0" collapsed="false">
      <c r="H1784" s="2"/>
    </row>
    <row r="1785" customFormat="false" ht="12.75" hidden="false" customHeight="true" outlineLevel="0" collapsed="false">
      <c r="H1785" s="2"/>
    </row>
    <row r="1786" customFormat="false" ht="12.75" hidden="false" customHeight="true" outlineLevel="0" collapsed="false">
      <c r="H1786" s="2"/>
    </row>
    <row r="1787" customFormat="false" ht="12.75" hidden="false" customHeight="true" outlineLevel="0" collapsed="false">
      <c r="H1787" s="2"/>
    </row>
    <row r="1788" customFormat="false" ht="12.75" hidden="false" customHeight="true" outlineLevel="0" collapsed="false">
      <c r="H1788" s="2"/>
    </row>
    <row r="1789" customFormat="false" ht="12.75" hidden="false" customHeight="true" outlineLevel="0" collapsed="false">
      <c r="H1789" s="2"/>
    </row>
    <row r="1790" customFormat="false" ht="12.75" hidden="false" customHeight="true" outlineLevel="0" collapsed="false">
      <c r="H1790" s="2"/>
    </row>
    <row r="1791" customFormat="false" ht="12.75" hidden="false" customHeight="true" outlineLevel="0" collapsed="false">
      <c r="H1791" s="2"/>
    </row>
    <row r="1792" customFormat="false" ht="12.75" hidden="false" customHeight="true" outlineLevel="0" collapsed="false">
      <c r="H1792" s="2"/>
    </row>
    <row r="1793" customFormat="false" ht="12.75" hidden="false" customHeight="true" outlineLevel="0" collapsed="false">
      <c r="H1793" s="2"/>
    </row>
    <row r="1794" customFormat="false" ht="12.75" hidden="false" customHeight="true" outlineLevel="0" collapsed="false">
      <c r="H1794" s="2"/>
    </row>
    <row r="1795" customFormat="false" ht="12.75" hidden="false" customHeight="true" outlineLevel="0" collapsed="false">
      <c r="H1795" s="2"/>
    </row>
    <row r="1796" customFormat="false" ht="12.75" hidden="false" customHeight="true" outlineLevel="0" collapsed="false">
      <c r="H1796" s="2"/>
    </row>
    <row r="1797" customFormat="false" ht="12.75" hidden="false" customHeight="true" outlineLevel="0" collapsed="false">
      <c r="H1797" s="2"/>
    </row>
    <row r="1798" customFormat="false" ht="12.75" hidden="false" customHeight="true" outlineLevel="0" collapsed="false">
      <c r="H1798" s="2"/>
    </row>
    <row r="1799" customFormat="false" ht="12.75" hidden="false" customHeight="true" outlineLevel="0" collapsed="false">
      <c r="H1799" s="2"/>
    </row>
    <row r="1800" customFormat="false" ht="12.75" hidden="false" customHeight="true" outlineLevel="0" collapsed="false">
      <c r="H1800" s="2"/>
    </row>
    <row r="1801" customFormat="false" ht="12.75" hidden="false" customHeight="true" outlineLevel="0" collapsed="false">
      <c r="H1801" s="2"/>
    </row>
    <row r="1802" customFormat="false" ht="12.75" hidden="false" customHeight="true" outlineLevel="0" collapsed="false">
      <c r="H1802" s="2"/>
    </row>
    <row r="1803" customFormat="false" ht="12.75" hidden="false" customHeight="true" outlineLevel="0" collapsed="false">
      <c r="H1803" s="2"/>
    </row>
    <row r="1804" customFormat="false" ht="12.75" hidden="false" customHeight="true" outlineLevel="0" collapsed="false">
      <c r="H1804" s="2"/>
    </row>
    <row r="1805" customFormat="false" ht="12.75" hidden="false" customHeight="true" outlineLevel="0" collapsed="false">
      <c r="H1805" s="2"/>
    </row>
    <row r="1806" customFormat="false" ht="12.75" hidden="false" customHeight="true" outlineLevel="0" collapsed="false">
      <c r="H1806" s="2"/>
    </row>
    <row r="1807" customFormat="false" ht="12.75" hidden="false" customHeight="true" outlineLevel="0" collapsed="false">
      <c r="H1807" s="2"/>
    </row>
    <row r="1808" customFormat="false" ht="12.75" hidden="false" customHeight="true" outlineLevel="0" collapsed="false">
      <c r="H1808" s="2"/>
    </row>
    <row r="1809" customFormat="false" ht="12.75" hidden="false" customHeight="true" outlineLevel="0" collapsed="false">
      <c r="H1809" s="2"/>
    </row>
    <row r="1810" customFormat="false" ht="12.75" hidden="false" customHeight="true" outlineLevel="0" collapsed="false">
      <c r="H1810" s="2"/>
    </row>
    <row r="1811" customFormat="false" ht="12.75" hidden="false" customHeight="true" outlineLevel="0" collapsed="false">
      <c r="H1811" s="2"/>
    </row>
    <row r="1048576" customFormat="false" ht="12.75" hidden="false" customHeight="false" outlineLevel="0" collapsed="false"/>
  </sheetData>
  <mergeCells count="7">
    <mergeCell ref="A2:I3"/>
    <mergeCell ref="A4:I4"/>
    <mergeCell ref="A6:I6"/>
    <mergeCell ref="A10:A11"/>
    <mergeCell ref="D10:I10"/>
    <mergeCell ref="A752:D752"/>
    <mergeCell ref="A770:D7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55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false" hidden="true" outlineLevel="0" max="6" min="2" style="0" width="9.06"/>
    <col collapsed="false" customWidth="true" hidden="false" outlineLevel="0" max="7" min="7" style="6" width="16.99"/>
    <col collapsed="false" customWidth="true" hidden="false" outlineLevel="0" max="8" min="8" style="0" width="18.14"/>
    <col collapsed="false" customWidth="true" hidden="false" outlineLevel="0" max="9" min="9" style="0" width="16.99"/>
    <col collapsed="false" customWidth="true" hidden="false" outlineLevel="0" max="10" min="10" style="0" width="18.56"/>
    <col collapsed="false" customWidth="true" hidden="false" outlineLevel="0" max="11" min="11" style="0" width="16.99"/>
    <col collapsed="false" customWidth="true" hidden="false" outlineLevel="0" max="12" min="12" style="0" width="16.84"/>
    <col collapsed="false" customWidth="true" hidden="true" outlineLevel="0" max="13" min="13" style="0" width="6.28"/>
    <col collapsed="false" customWidth="true" hidden="true" outlineLevel="0" max="14" min="14" style="0" width="15.13"/>
    <col collapsed="false" customWidth="true" hidden="true" outlineLevel="0" max="15" min="15" style="0" width="22.85"/>
    <col collapsed="false" customWidth="true" hidden="true" outlineLevel="0" max="16" min="16" style="0" width="12.99"/>
    <col collapsed="false" customWidth="true" hidden="true" outlineLevel="0" max="17" min="17" style="0" width="8.85"/>
    <col collapsed="false" customWidth="true" hidden="true" outlineLevel="0" max="18" min="18" style="0" width="16.99"/>
    <col collapsed="false" customWidth="true" hidden="false" outlineLevel="0" max="19" min="19" style="6" width="9.14"/>
  </cols>
  <sheetData>
    <row r="1" customFormat="false" ht="12.75" hidden="false" customHeight="false" outlineLevel="0" collapsed="false">
      <c r="G1" s="0"/>
    </row>
    <row r="2" customFormat="false" ht="12.75" hidden="false" customHeight="false" outlineLevel="0" collapsed="false">
      <c r="G2" s="0"/>
    </row>
    <row r="3" customFormat="false" ht="27.75" hidden="false" customHeight="false" outlineLevel="0" collapsed="false">
      <c r="G3" s="8"/>
      <c r="H3" s="8" t="s">
        <v>741</v>
      </c>
      <c r="J3" s="6"/>
      <c r="K3" s="7"/>
      <c r="L3" s="7"/>
    </row>
    <row r="4" customFormat="false" ht="27.75" hidden="false" customHeight="false" outlineLevel="0" collapsed="false">
      <c r="H4" s="8" t="s">
        <v>1</v>
      </c>
      <c r="J4" s="6"/>
      <c r="K4" s="7"/>
      <c r="L4" s="7"/>
    </row>
    <row r="5" customFormat="false" ht="12.75" hidden="false" customHeight="false" outlineLevel="0" collapsed="false">
      <c r="G5" s="0"/>
    </row>
    <row r="6" customFormat="false" ht="12.75" hidden="false" customHeight="false" outlineLevel="0" collapsed="false">
      <c r="G6" s="0"/>
    </row>
    <row r="7" customFormat="false" ht="0.75" hidden="false" customHeight="true" outlineLevel="0" collapsed="false">
      <c r="G7" s="0"/>
    </row>
    <row r="8" customFormat="false" ht="12.75" hidden="true" customHeight="false" outlineLevel="0" collapsed="false">
      <c r="G8" s="0"/>
    </row>
    <row r="9" s="6" customFormat="true" ht="12.75" hidden="false" customHeight="true" outlineLevel="0" collapsed="false">
      <c r="A9" s="364" t="str">
        <f aca="false">'[2]Origination Summary'!A6:I6</f>
        <v>As of 09/28/01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5"/>
    </row>
    <row r="10" s="6" customFormat="true" ht="12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7"/>
      <c r="M10" s="366"/>
      <c r="N10" s="366"/>
      <c r="O10" s="366"/>
      <c r="P10" s="366"/>
      <c r="Q10" s="366"/>
      <c r="R10" s="366"/>
    </row>
    <row r="11" customFormat="false" ht="12.75" hidden="false" customHeight="false" outlineLevel="0" collapsed="false">
      <c r="G11" s="0"/>
    </row>
    <row r="12" customFormat="false" ht="13.5" hidden="false" customHeight="false" outlineLevel="0" collapsed="false">
      <c r="G12" s="0"/>
    </row>
    <row r="13" s="374" customFormat="true" ht="18.75" hidden="false" customHeight="true" outlineLevel="0" collapsed="false">
      <c r="A13" s="368"/>
      <c r="B13" s="369"/>
      <c r="C13" s="369"/>
      <c r="D13" s="369"/>
      <c r="E13" s="369"/>
      <c r="F13" s="369"/>
      <c r="G13" s="17" t="s">
        <v>4</v>
      </c>
      <c r="H13" s="17"/>
      <c r="I13" s="17"/>
      <c r="J13" s="17"/>
      <c r="K13" s="17"/>
      <c r="L13" s="17"/>
      <c r="M13" s="370"/>
      <c r="N13" s="371" t="s">
        <v>742</v>
      </c>
      <c r="O13" s="371"/>
      <c r="P13" s="371"/>
      <c r="Q13" s="372"/>
      <c r="R13" s="373"/>
    </row>
    <row r="14" s="374" customFormat="true" ht="24" hidden="false" customHeight="true" outlineLevel="0" collapsed="false">
      <c r="A14" s="21" t="s">
        <v>3</v>
      </c>
      <c r="B14" s="375" t="s">
        <v>743</v>
      </c>
      <c r="C14" s="375" t="s">
        <v>744</v>
      </c>
      <c r="D14" s="375" t="s">
        <v>745</v>
      </c>
      <c r="E14" s="375" t="s">
        <v>746</v>
      </c>
      <c r="F14" s="375" t="s">
        <v>6</v>
      </c>
      <c r="G14" s="322" t="s">
        <v>747</v>
      </c>
      <c r="H14" s="27" t="s">
        <v>748</v>
      </c>
      <c r="I14" s="28" t="s">
        <v>9</v>
      </c>
      <c r="J14" s="28" t="s">
        <v>749</v>
      </c>
      <c r="K14" s="29" t="s">
        <v>11</v>
      </c>
      <c r="L14" s="322" t="s">
        <v>750</v>
      </c>
      <c r="M14" s="376"/>
      <c r="N14" s="377" t="s">
        <v>751</v>
      </c>
      <c r="O14" s="377" t="s">
        <v>752</v>
      </c>
      <c r="P14" s="377" t="s">
        <v>753</v>
      </c>
      <c r="Q14" s="378"/>
      <c r="R14" s="379" t="s">
        <v>754</v>
      </c>
    </row>
    <row r="15" s="374" customFormat="true" ht="27.75" hidden="false" customHeight="true" outlineLevel="0" collapsed="false">
      <c r="A15" s="25" t="s">
        <v>755</v>
      </c>
      <c r="B15" s="380"/>
      <c r="C15" s="380"/>
      <c r="D15" s="380"/>
      <c r="E15" s="380"/>
      <c r="F15" s="380"/>
      <c r="G15" s="322"/>
      <c r="H15" s="27"/>
      <c r="I15" s="28"/>
      <c r="J15" s="28"/>
      <c r="K15" s="29"/>
      <c r="L15" s="322"/>
      <c r="M15" s="381"/>
      <c r="N15" s="382" t="s">
        <v>756</v>
      </c>
      <c r="O15" s="383"/>
      <c r="P15" s="382" t="s">
        <v>757</v>
      </c>
      <c r="Q15" s="378"/>
      <c r="R15" s="384" t="s">
        <v>758</v>
      </c>
    </row>
    <row r="16" customFormat="false" ht="12.75" hidden="false" customHeight="false" outlineLevel="0" collapsed="false">
      <c r="A16" s="385"/>
      <c r="B16" s="386"/>
      <c r="C16" s="386"/>
      <c r="D16" s="386"/>
      <c r="E16" s="386"/>
      <c r="F16" s="386"/>
      <c r="G16" s="387"/>
      <c r="H16" s="386"/>
      <c r="I16" s="386"/>
      <c r="J16" s="386"/>
      <c r="K16" s="386"/>
      <c r="L16" s="388"/>
      <c r="M16" s="387"/>
      <c r="P16" s="389"/>
      <c r="Q16" s="390"/>
      <c r="R16" s="385"/>
    </row>
    <row r="17" customFormat="false" ht="15.75" hidden="false" customHeight="false" outlineLevel="0" collapsed="false">
      <c r="A17" s="391" t="s">
        <v>759</v>
      </c>
      <c r="B17" s="392"/>
      <c r="C17" s="392"/>
      <c r="D17" s="392"/>
      <c r="E17" s="392"/>
      <c r="F17" s="392"/>
      <c r="G17" s="393"/>
      <c r="H17" s="392"/>
      <c r="I17" s="392"/>
      <c r="J17" s="392"/>
      <c r="K17" s="392"/>
      <c r="L17" s="394"/>
      <c r="M17" s="393"/>
      <c r="N17" s="395"/>
      <c r="O17" s="395"/>
      <c r="P17" s="396"/>
      <c r="Q17" s="397"/>
      <c r="R17" s="397"/>
    </row>
    <row r="18" customFormat="false" ht="15.75" hidden="false" customHeight="false" outlineLevel="0" collapsed="false">
      <c r="A18" s="391"/>
      <c r="B18" s="392"/>
      <c r="C18" s="392"/>
      <c r="D18" s="392"/>
      <c r="E18" s="392"/>
      <c r="F18" s="392"/>
      <c r="G18" s="393"/>
      <c r="H18" s="392"/>
      <c r="I18" s="392"/>
      <c r="J18" s="392"/>
      <c r="K18" s="392"/>
      <c r="L18" s="394"/>
      <c r="M18" s="393"/>
      <c r="N18" s="395"/>
      <c r="O18" s="395"/>
      <c r="P18" s="396"/>
      <c r="Q18" s="397"/>
      <c r="R18" s="397"/>
    </row>
    <row r="19" customFormat="false" ht="12.75" hidden="false" customHeight="false" outlineLevel="0" collapsed="false">
      <c r="A19" s="398" t="s">
        <v>760</v>
      </c>
      <c r="B19" s="386"/>
      <c r="C19" s="386"/>
      <c r="D19" s="386"/>
      <c r="E19" s="386"/>
      <c r="F19" s="386"/>
      <c r="G19" s="387"/>
      <c r="H19" s="386"/>
      <c r="I19" s="386"/>
      <c r="J19" s="386"/>
      <c r="K19" s="386"/>
      <c r="L19" s="388"/>
      <c r="M19" s="387"/>
      <c r="P19" s="399"/>
      <c r="Q19" s="390"/>
      <c r="R19" s="390"/>
      <c r="S19" s="0"/>
    </row>
    <row r="20" customFormat="false" ht="12.75" hidden="false" customHeight="false" outlineLevel="0" collapsed="false">
      <c r="A20" s="398"/>
      <c r="B20" s="386"/>
      <c r="C20" s="386"/>
      <c r="D20" s="386"/>
      <c r="E20" s="386"/>
      <c r="F20" s="386"/>
      <c r="G20" s="400"/>
      <c r="H20" s="401"/>
      <c r="I20" s="401"/>
      <c r="J20" s="401"/>
      <c r="K20" s="401"/>
      <c r="L20" s="402"/>
      <c r="M20" s="387"/>
      <c r="P20" s="399"/>
      <c r="Q20" s="390"/>
      <c r="R20" s="390"/>
      <c r="S20" s="0"/>
    </row>
    <row r="21" customFormat="false" ht="12.75" hidden="false" customHeight="false" outlineLevel="0" collapsed="false">
      <c r="A21" s="403" t="s">
        <v>761</v>
      </c>
      <c r="B21" s="386"/>
      <c r="C21" s="386"/>
      <c r="D21" s="386"/>
      <c r="E21" s="386"/>
      <c r="F21" s="386"/>
      <c r="G21" s="400"/>
      <c r="H21" s="401"/>
      <c r="I21" s="401"/>
      <c r="J21" s="401"/>
      <c r="K21" s="404"/>
      <c r="L21" s="402"/>
      <c r="M21" s="387"/>
      <c r="P21" s="399"/>
      <c r="R21" s="390"/>
      <c r="S21" s="0"/>
    </row>
    <row r="22" customFormat="false" ht="9.75" hidden="true" customHeight="true" outlineLevel="0" collapsed="false">
      <c r="A22" s="390" t="s">
        <v>762</v>
      </c>
      <c r="B22" s="386"/>
      <c r="C22" s="386"/>
      <c r="D22" s="386"/>
      <c r="E22" s="386"/>
      <c r="F22" s="386"/>
      <c r="G22" s="400"/>
      <c r="H22" s="405"/>
      <c r="I22" s="405"/>
      <c r="J22" s="405"/>
      <c r="K22" s="406"/>
      <c r="L22" s="407"/>
      <c r="M22" s="408"/>
      <c r="N22" s="409" t="n">
        <v>0</v>
      </c>
      <c r="O22" s="409" t="n">
        <v>0</v>
      </c>
      <c r="P22" s="409" t="n">
        <f aca="false">SUM(N22:O22)</f>
        <v>0</v>
      </c>
      <c r="Q22" s="408"/>
      <c r="R22" s="410" t="n">
        <f aca="false">L22+P22</f>
        <v>0</v>
      </c>
      <c r="S22" s="0"/>
    </row>
    <row r="23" customFormat="false" ht="12.75" hidden="false" customHeight="false" outlineLevel="0" collapsed="false">
      <c r="A23" s="390"/>
      <c r="B23" s="386"/>
      <c r="C23" s="386"/>
      <c r="D23" s="386"/>
      <c r="E23" s="386"/>
      <c r="F23" s="386"/>
      <c r="G23" s="400"/>
      <c r="H23" s="405"/>
      <c r="I23" s="405"/>
      <c r="J23" s="405"/>
      <c r="K23" s="406"/>
      <c r="L23" s="407"/>
      <c r="M23" s="408"/>
      <c r="N23" s="409"/>
      <c r="O23" s="409"/>
      <c r="P23" s="409"/>
      <c r="Q23" s="408"/>
      <c r="R23" s="410"/>
      <c r="S23" s="0"/>
    </row>
    <row r="24" customFormat="false" ht="12.75" hidden="false" customHeight="false" outlineLevel="0" collapsed="false">
      <c r="A24" s="390" t="s">
        <v>763</v>
      </c>
      <c r="B24" s="386"/>
      <c r="C24" s="386"/>
      <c r="D24" s="386"/>
      <c r="E24" s="386"/>
      <c r="F24" s="386"/>
      <c r="G24" s="400" t="n">
        <v>98.7885491216656</v>
      </c>
      <c r="H24" s="411" t="n">
        <v>98.7885491216656</v>
      </c>
      <c r="I24" s="411" t="n">
        <v>0</v>
      </c>
      <c r="J24" s="411" t="n">
        <v>0</v>
      </c>
      <c r="K24" s="412" t="n">
        <v>0</v>
      </c>
      <c r="L24" s="413" t="n">
        <f aca="false">SUM(H24:K24)</f>
        <v>98.7885491216656</v>
      </c>
      <c r="M24" s="408"/>
      <c r="N24" s="409"/>
      <c r="O24" s="409"/>
      <c r="P24" s="409"/>
      <c r="Q24" s="408"/>
      <c r="R24" s="410"/>
      <c r="S24" s="0"/>
    </row>
    <row r="25" s="386" customFormat="true" ht="12.75" hidden="false" customHeight="false" outlineLevel="0" collapsed="false">
      <c r="A25" s="390" t="s">
        <v>764</v>
      </c>
      <c r="G25" s="400" t="n">
        <v>130.251176470588</v>
      </c>
      <c r="H25" s="411" t="n">
        <v>7.87430709173715</v>
      </c>
      <c r="I25" s="411" t="n">
        <v>-0.469971802212102</v>
      </c>
      <c r="J25" s="411" t="n">
        <v>0</v>
      </c>
      <c r="K25" s="412" t="n">
        <v>0</v>
      </c>
      <c r="L25" s="413" t="n">
        <f aca="false">SUM(H25:K25)</f>
        <v>7.40433528952505</v>
      </c>
      <c r="M25" s="414"/>
      <c r="N25" s="405"/>
      <c r="O25" s="405"/>
      <c r="P25" s="405"/>
      <c r="Q25" s="414"/>
      <c r="R25" s="415"/>
    </row>
    <row r="26" s="386" customFormat="true" ht="12.75" hidden="false" customHeight="false" outlineLevel="0" collapsed="false">
      <c r="A26" s="390" t="s">
        <v>765</v>
      </c>
      <c r="G26" s="400" t="n">
        <v>47.1427631578947</v>
      </c>
      <c r="H26" s="411" t="n">
        <v>4.62868421052632</v>
      </c>
      <c r="I26" s="411" t="n">
        <v>-0.193344347368421</v>
      </c>
      <c r="J26" s="411" t="n">
        <v>-0.00032</v>
      </c>
      <c r="K26" s="412" t="n">
        <v>0</v>
      </c>
      <c r="L26" s="413" t="n">
        <f aca="false">SUM(H26:K26)</f>
        <v>4.4350198631579</v>
      </c>
      <c r="M26" s="414"/>
      <c r="N26" s="405"/>
      <c r="O26" s="405"/>
      <c r="P26" s="405"/>
      <c r="Q26" s="414"/>
      <c r="R26" s="415"/>
    </row>
    <row r="27" s="386" customFormat="true" ht="12.75" hidden="false" customHeight="false" outlineLevel="0" collapsed="false">
      <c r="A27" s="390" t="s">
        <v>766</v>
      </c>
      <c r="G27" s="400" t="n">
        <v>199.20233463035</v>
      </c>
      <c r="H27" s="411" t="n">
        <v>23.415953307393</v>
      </c>
      <c r="I27" s="411" t="n">
        <v>-0.819558365758755</v>
      </c>
      <c r="J27" s="411" t="n">
        <v>-1.64332036316472</v>
      </c>
      <c r="K27" s="412" t="n">
        <v>0</v>
      </c>
      <c r="L27" s="413" t="n">
        <f aca="false">SUM(H27:K27)</f>
        <v>20.9530745784695</v>
      </c>
      <c r="M27" s="414"/>
      <c r="N27" s="405"/>
      <c r="O27" s="405"/>
      <c r="P27" s="405"/>
      <c r="Q27" s="414"/>
      <c r="R27" s="415"/>
    </row>
    <row r="28" s="386" customFormat="true" ht="12.75" hidden="false" customHeight="false" outlineLevel="0" collapsed="false">
      <c r="A28" s="416" t="s">
        <v>767</v>
      </c>
      <c r="G28" s="400" t="n">
        <v>133.105842550423</v>
      </c>
      <c r="H28" s="411" t="n">
        <v>2.76824983734548</v>
      </c>
      <c r="I28" s="411" t="n">
        <v>-0.548777847755368</v>
      </c>
      <c r="J28" s="411" t="n">
        <v>-0.111906310995446</v>
      </c>
      <c r="K28" s="412" t="n">
        <v>0</v>
      </c>
      <c r="L28" s="413" t="n">
        <f aca="false">SUM(H28:K28)</f>
        <v>2.10756567859467</v>
      </c>
      <c r="M28" s="414"/>
      <c r="N28" s="405"/>
      <c r="O28" s="405"/>
      <c r="P28" s="405"/>
      <c r="Q28" s="414"/>
      <c r="R28" s="415"/>
    </row>
    <row r="29" s="386" customFormat="true" ht="12.75" hidden="false" customHeight="false" outlineLevel="0" collapsed="false">
      <c r="A29" s="416" t="s">
        <v>768</v>
      </c>
      <c r="G29" s="400" t="n">
        <v>49.8918980427856</v>
      </c>
      <c r="H29" s="411" t="n">
        <v>5.89680733467716</v>
      </c>
      <c r="I29" s="411" t="n">
        <v>-0.184076012744652</v>
      </c>
      <c r="J29" s="411" t="n">
        <v>0</v>
      </c>
      <c r="K29" s="412" t="n">
        <v>0</v>
      </c>
      <c r="L29" s="413" t="n">
        <f aca="false">SUM(H29:K29)</f>
        <v>5.71273132193251</v>
      </c>
      <c r="M29" s="414"/>
      <c r="N29" s="405"/>
      <c r="O29" s="405"/>
      <c r="P29" s="405"/>
      <c r="Q29" s="414"/>
      <c r="R29" s="415"/>
    </row>
    <row r="30" s="386" customFormat="true" ht="12.75" hidden="false" customHeight="false" outlineLevel="0" collapsed="false">
      <c r="A30" s="416" t="s">
        <v>769</v>
      </c>
      <c r="G30" s="400" t="n">
        <v>122.274237596723</v>
      </c>
      <c r="H30" s="411" t="n">
        <v>15.0228753495026</v>
      </c>
      <c r="I30" s="411" t="n">
        <v>-0.503750933090578</v>
      </c>
      <c r="J30" s="411" t="n">
        <v>-1.05663567202029</v>
      </c>
      <c r="K30" s="412" t="n">
        <v>0</v>
      </c>
      <c r="L30" s="413" t="n">
        <f aca="false">SUM(H30:K30)</f>
        <v>13.4624887443917</v>
      </c>
      <c r="M30" s="414"/>
      <c r="N30" s="405"/>
      <c r="O30" s="405"/>
      <c r="P30" s="405"/>
      <c r="Q30" s="414"/>
      <c r="R30" s="415"/>
    </row>
    <row r="31" s="386" customFormat="true" ht="12.75" hidden="false" customHeight="false" outlineLevel="0" collapsed="false">
      <c r="A31" s="416" t="s">
        <v>770</v>
      </c>
      <c r="G31" s="400" t="n">
        <v>73.3366278691723</v>
      </c>
      <c r="H31" s="411" t="n">
        <v>8.57806099226218</v>
      </c>
      <c r="I31" s="411" t="n">
        <v>-0.288222849340009</v>
      </c>
      <c r="J31" s="411" t="n">
        <v>-0.316015345601144</v>
      </c>
      <c r="K31" s="412" t="n">
        <v>0</v>
      </c>
      <c r="L31" s="413" t="n">
        <f aca="false">SUM(H31:K31)</f>
        <v>7.97382279732102</v>
      </c>
      <c r="M31" s="414"/>
      <c r="N31" s="405"/>
      <c r="O31" s="405"/>
      <c r="P31" s="405"/>
      <c r="Q31" s="414"/>
      <c r="R31" s="415"/>
    </row>
    <row r="32" s="386" customFormat="true" ht="12.75" hidden="false" customHeight="false" outlineLevel="0" collapsed="false">
      <c r="A32" s="416" t="s">
        <v>771</v>
      </c>
      <c r="G32" s="400" t="n">
        <v>197.590885280251</v>
      </c>
      <c r="H32" s="411" t="n">
        <v>18.9194342587742</v>
      </c>
      <c r="I32" s="411" t="n">
        <v>-0.752047511786276</v>
      </c>
      <c r="J32" s="411" t="n">
        <v>-0.620089051859612</v>
      </c>
      <c r="K32" s="412" t="n">
        <v>0</v>
      </c>
      <c r="L32" s="413" t="n">
        <f aca="false">SUM(H32:K32)</f>
        <v>17.5472976951283</v>
      </c>
      <c r="M32" s="414"/>
      <c r="N32" s="405"/>
      <c r="O32" s="405"/>
      <c r="P32" s="405"/>
      <c r="Q32" s="414"/>
      <c r="R32" s="415"/>
    </row>
    <row r="33" s="386" customFormat="true" ht="12.75" hidden="false" customHeight="false" outlineLevel="0" collapsed="false">
      <c r="A33" s="416" t="s">
        <v>772</v>
      </c>
      <c r="G33" s="400" t="n">
        <v>126.957340230487</v>
      </c>
      <c r="H33" s="411" t="n">
        <v>14.2058014667365</v>
      </c>
      <c r="I33" s="411" t="n">
        <v>-0.473053188842326</v>
      </c>
      <c r="J33" s="411" t="n">
        <v>-0.441985332634887</v>
      </c>
      <c r="K33" s="412" t="n">
        <v>0</v>
      </c>
      <c r="L33" s="413" t="n">
        <f aca="false">SUM(H33:K33)</f>
        <v>13.2907629452593</v>
      </c>
      <c r="M33" s="414"/>
      <c r="N33" s="405"/>
      <c r="O33" s="405"/>
      <c r="P33" s="405"/>
      <c r="Q33" s="414"/>
      <c r="R33" s="415"/>
    </row>
    <row r="34" s="4" customFormat="true" ht="12.75" hidden="false" customHeight="false" outlineLevel="0" collapsed="false">
      <c r="A34" s="416" t="s">
        <v>773</v>
      </c>
      <c r="G34" s="400" t="n">
        <v>268.355421686747</v>
      </c>
      <c r="H34" s="411" t="n">
        <v>29.1190675746464</v>
      </c>
      <c r="I34" s="411" t="n">
        <v>-0.992788915662651</v>
      </c>
      <c r="J34" s="411" t="n">
        <v>-0.911471974855946</v>
      </c>
      <c r="K34" s="412" t="n">
        <v>0</v>
      </c>
      <c r="L34" s="413" t="n">
        <f aca="false">SUM(H34:K34)</f>
        <v>27.2148066841278</v>
      </c>
      <c r="M34" s="414"/>
      <c r="N34" s="405"/>
      <c r="O34" s="405"/>
      <c r="P34" s="405"/>
      <c r="Q34" s="414"/>
      <c r="R34" s="415"/>
    </row>
    <row r="35" s="6" customFormat="true" ht="12.75" hidden="false" customHeight="false" outlineLevel="0" collapsed="false">
      <c r="A35" s="416" t="s">
        <v>774</v>
      </c>
      <c r="B35" s="4"/>
      <c r="C35" s="4"/>
      <c r="D35" s="4"/>
      <c r="E35" s="4"/>
      <c r="F35" s="4"/>
      <c r="G35" s="400" t="n">
        <v>24.8323296560675</v>
      </c>
      <c r="H35" s="417" t="n">
        <v>4.01739130434783</v>
      </c>
      <c r="I35" s="417" t="n">
        <v>-0.102242608695652</v>
      </c>
      <c r="J35" s="417" t="n">
        <v>-0.288773523685918</v>
      </c>
      <c r="K35" s="406" t="n">
        <v>0</v>
      </c>
      <c r="L35" s="413" t="n">
        <f aca="false">SUM(H35:K35)</f>
        <v>3.62637517196626</v>
      </c>
      <c r="M35" s="408"/>
      <c r="N35" s="409"/>
      <c r="O35" s="409"/>
      <c r="P35" s="409"/>
      <c r="Q35" s="408"/>
      <c r="R35" s="410"/>
    </row>
    <row r="36" s="6" customFormat="true" ht="12.75" hidden="false" customHeight="false" outlineLevel="0" collapsed="false">
      <c r="A36" s="416" t="s">
        <v>775</v>
      </c>
      <c r="B36" s="4"/>
      <c r="C36" s="4"/>
      <c r="D36" s="4"/>
      <c r="E36" s="4"/>
      <c r="F36" s="4"/>
      <c r="G36" s="400" t="n">
        <v>16.8150893319524</v>
      </c>
      <c r="H36" s="411" t="n">
        <v>2.29518384256862</v>
      </c>
      <c r="I36" s="411" t="n">
        <v>-0.0625380217503884</v>
      </c>
      <c r="J36" s="411" t="n">
        <v>0</v>
      </c>
      <c r="K36" s="412" t="n">
        <v>0</v>
      </c>
      <c r="L36" s="413" t="n">
        <f aca="false">SUM(H36:K36)</f>
        <v>2.23264582081823</v>
      </c>
      <c r="M36" s="408"/>
      <c r="N36" s="409"/>
      <c r="O36" s="409"/>
      <c r="P36" s="409"/>
      <c r="Q36" s="408"/>
      <c r="R36" s="410"/>
    </row>
    <row r="37" customFormat="false" ht="12.75" hidden="false" customHeight="false" outlineLevel="0" collapsed="false">
      <c r="A37" s="416" t="s">
        <v>776</v>
      </c>
      <c r="B37" s="4"/>
      <c r="C37" s="4"/>
      <c r="D37" s="4"/>
      <c r="E37" s="4"/>
      <c r="F37" s="4"/>
      <c r="G37" s="400" t="n">
        <v>354.822108997098</v>
      </c>
      <c r="H37" s="405" t="n">
        <v>12.969416317317</v>
      </c>
      <c r="I37" s="405" t="n">
        <v>-1.46194607674944</v>
      </c>
      <c r="J37" s="405" t="n">
        <v>-0.72557239600129</v>
      </c>
      <c r="K37" s="406" t="n">
        <v>0</v>
      </c>
      <c r="L37" s="413" t="n">
        <f aca="false">SUM(H37:K37)</f>
        <v>10.7818978445663</v>
      </c>
      <c r="M37" s="408" t="n">
        <v>8.76301992905514</v>
      </c>
      <c r="N37" s="409"/>
      <c r="O37" s="409"/>
      <c r="P37" s="409"/>
      <c r="Q37" s="408"/>
      <c r="R37" s="410"/>
      <c r="S37" s="0"/>
    </row>
    <row r="38" customFormat="false" ht="12.75" hidden="false" customHeight="false" outlineLevel="0" collapsed="false">
      <c r="A38" s="416" t="s">
        <v>777</v>
      </c>
      <c r="B38" s="4"/>
      <c r="C38" s="4"/>
      <c r="D38" s="4"/>
      <c r="E38" s="4"/>
      <c r="F38" s="4"/>
      <c r="G38" s="400" t="n">
        <v>274.838116736537</v>
      </c>
      <c r="H38" s="418" t="n">
        <v>24.9543340857788</v>
      </c>
      <c r="I38" s="405" t="n">
        <v>-1.13647449209932</v>
      </c>
      <c r="J38" s="405" t="n">
        <v>-1.69493711705901</v>
      </c>
      <c r="K38" s="406" t="n">
        <v>0</v>
      </c>
      <c r="L38" s="413" t="n">
        <f aca="false">SUM(H38:K38)</f>
        <v>22.1229224766204</v>
      </c>
      <c r="M38" s="408" t="n">
        <v>20.5535053208642</v>
      </c>
      <c r="N38" s="409"/>
      <c r="O38" s="409"/>
      <c r="P38" s="409"/>
      <c r="Q38" s="408"/>
      <c r="R38" s="410"/>
      <c r="S38" s="0"/>
    </row>
    <row r="39" customFormat="false" ht="12.75" hidden="false" customHeight="false" outlineLevel="0" collapsed="false">
      <c r="A39" s="416" t="s">
        <v>778</v>
      </c>
      <c r="B39" s="4"/>
      <c r="C39" s="4"/>
      <c r="D39" s="4"/>
      <c r="E39" s="4"/>
      <c r="F39" s="4"/>
      <c r="G39" s="400" t="n">
        <v>30.1779067530302</v>
      </c>
      <c r="H39" s="405" t="n">
        <v>2.82226640159046</v>
      </c>
      <c r="I39" s="405" t="n">
        <v>-0.123897495029821</v>
      </c>
      <c r="J39" s="405" t="n">
        <v>-0.193676649778747</v>
      </c>
      <c r="K39" s="406" t="n">
        <v>0</v>
      </c>
      <c r="L39" s="413" t="n">
        <f aca="false">SUM(H39:K39)</f>
        <v>2.50469225678189</v>
      </c>
      <c r="M39" s="408" t="n">
        <v>2.33359571602642</v>
      </c>
      <c r="N39" s="409"/>
      <c r="O39" s="409"/>
      <c r="P39" s="409"/>
      <c r="Q39" s="408"/>
      <c r="R39" s="410"/>
      <c r="S39" s="0"/>
    </row>
    <row r="40" customFormat="false" ht="12.75" hidden="false" customHeight="false" outlineLevel="0" collapsed="false">
      <c r="A40" s="416" t="s">
        <v>779</v>
      </c>
      <c r="B40" s="4"/>
      <c r="C40" s="4"/>
      <c r="D40" s="4"/>
      <c r="E40" s="4"/>
      <c r="F40" s="4"/>
      <c r="G40" s="400" t="n">
        <v>19.2036105944975</v>
      </c>
      <c r="H40" s="405" t="n">
        <v>2.12310652215738</v>
      </c>
      <c r="I40" s="405" t="n">
        <v>-0.0790825011222985</v>
      </c>
      <c r="J40" s="405" t="n">
        <v>-0.148143397678445</v>
      </c>
      <c r="K40" s="406" t="n">
        <v>0</v>
      </c>
      <c r="L40" s="413" t="n">
        <f aca="false">SUM(H40:K40)</f>
        <v>1.89588062335663</v>
      </c>
      <c r="M40" s="408" t="n">
        <v>1.78667145514013</v>
      </c>
      <c r="N40" s="409"/>
      <c r="O40" s="409"/>
      <c r="P40" s="409"/>
      <c r="Q40" s="408"/>
      <c r="R40" s="410"/>
      <c r="S40" s="0"/>
    </row>
    <row r="41" customFormat="false" ht="12.75" hidden="false" customHeight="false" outlineLevel="0" collapsed="false">
      <c r="A41" s="416" t="s">
        <v>780</v>
      </c>
      <c r="B41" s="4"/>
      <c r="C41" s="4"/>
      <c r="D41" s="4"/>
      <c r="E41" s="4"/>
      <c r="F41" s="4"/>
      <c r="G41" s="400" t="n">
        <v>7.33211692900739</v>
      </c>
      <c r="H41" s="418" t="n">
        <v>0.657002891101831</v>
      </c>
      <c r="I41" s="405" t="n">
        <v>-0.030115065852875</v>
      </c>
      <c r="J41" s="405" t="n">
        <v>-0.0449726951493736</v>
      </c>
      <c r="K41" s="406" t="n">
        <v>0</v>
      </c>
      <c r="L41" s="413" t="n">
        <f aca="false">SUM(H41:K41)</f>
        <v>0.581915130099582</v>
      </c>
      <c r="M41" s="408" t="n">
        <v>0.540327658207517</v>
      </c>
      <c r="N41" s="409"/>
      <c r="O41" s="409"/>
      <c r="P41" s="409"/>
      <c r="Q41" s="408"/>
      <c r="R41" s="410"/>
      <c r="S41" s="0"/>
    </row>
    <row r="42" customFormat="false" ht="12.75" hidden="false" customHeight="false" outlineLevel="0" collapsed="false">
      <c r="A42" s="416" t="s">
        <v>781</v>
      </c>
      <c r="B42" s="4"/>
      <c r="C42" s="4"/>
      <c r="D42" s="4"/>
      <c r="E42" s="4"/>
      <c r="F42" s="4"/>
      <c r="G42" s="400" t="n">
        <v>8.80343077417282</v>
      </c>
      <c r="H42" s="405" t="n">
        <v>1.49484098939929</v>
      </c>
      <c r="I42" s="405" t="n">
        <v>-0.0356009971088982</v>
      </c>
      <c r="J42" s="405" t="n">
        <v>-0.0687439768711854</v>
      </c>
      <c r="K42" s="406" t="n">
        <v>0</v>
      </c>
      <c r="L42" s="413" t="n">
        <f aca="false">SUM(H42:K42)</f>
        <v>1.39049601541921</v>
      </c>
      <c r="M42" s="408" t="n">
        <v>1.3413327336974</v>
      </c>
      <c r="N42" s="409"/>
      <c r="O42" s="409"/>
      <c r="P42" s="409"/>
      <c r="Q42" s="408"/>
      <c r="R42" s="410"/>
      <c r="S42" s="0"/>
    </row>
    <row r="43" s="6" customFormat="true" ht="12.75" hidden="false" customHeight="false" outlineLevel="0" collapsed="false">
      <c r="A43" s="416" t="s">
        <v>782</v>
      </c>
      <c r="B43" s="4"/>
      <c r="C43" s="4"/>
      <c r="D43" s="4"/>
      <c r="E43" s="4"/>
      <c r="F43" s="4"/>
      <c r="G43" s="400" t="n">
        <v>21.2167155051599</v>
      </c>
      <c r="H43" s="405" t="n">
        <v>1.76521849917187</v>
      </c>
      <c r="I43" s="405" t="n">
        <v>-0.08031744171232</v>
      </c>
      <c r="J43" s="405" t="n">
        <v>-0.0522359536246656</v>
      </c>
      <c r="K43" s="406" t="n">
        <v>0</v>
      </c>
      <c r="L43" s="407" t="n">
        <f aca="false">SUM(H43:K43)</f>
        <v>1.63266510383488</v>
      </c>
      <c r="M43" s="408"/>
      <c r="N43" s="409"/>
      <c r="O43" s="409"/>
      <c r="P43" s="409"/>
      <c r="Q43" s="408"/>
      <c r="R43" s="410"/>
    </row>
    <row r="44" s="6" customFormat="true" ht="12.75" hidden="false" customHeight="false" outlineLevel="0" collapsed="false">
      <c r="A44" s="416" t="s">
        <v>783</v>
      </c>
      <c r="B44" s="4"/>
      <c r="C44" s="4"/>
      <c r="D44" s="4"/>
      <c r="E44" s="4"/>
      <c r="F44" s="4"/>
      <c r="G44" s="400" t="n">
        <v>87.8586345381526</v>
      </c>
      <c r="H44" s="405" t="n">
        <v>6.6669344042838</v>
      </c>
      <c r="I44" s="405" t="n">
        <v>-0.349635662650602</v>
      </c>
      <c r="J44" s="405" t="n">
        <v>-0.230764327149869</v>
      </c>
      <c r="K44" s="406" t="n">
        <v>0</v>
      </c>
      <c r="L44" s="407" t="n">
        <f aca="false">SUM(H44:K44)</f>
        <v>6.08653441448333</v>
      </c>
      <c r="M44" s="408"/>
      <c r="N44" s="409"/>
      <c r="O44" s="409"/>
      <c r="P44" s="409"/>
      <c r="Q44" s="408"/>
      <c r="R44" s="410"/>
    </row>
    <row r="45" s="6" customFormat="true" ht="12.75" hidden="false" customHeight="false" outlineLevel="0" collapsed="false">
      <c r="A45" s="416" t="s">
        <v>784</v>
      </c>
      <c r="B45" s="4"/>
      <c r="C45" s="4"/>
      <c r="D45" s="4"/>
      <c r="E45" s="4"/>
      <c r="F45" s="4"/>
      <c r="G45" s="400" t="n">
        <v>7.49845094664372</v>
      </c>
      <c r="H45" s="405" t="n">
        <v>0.488621151271754</v>
      </c>
      <c r="I45" s="405" t="n">
        <v>-0.0279686746987952</v>
      </c>
      <c r="J45" s="405" t="n">
        <v>-0.0223114680946006</v>
      </c>
      <c r="K45" s="406" t="n">
        <v>0</v>
      </c>
      <c r="L45" s="407" t="n">
        <f aca="false">SUM(H45:K45)</f>
        <v>0.438341008478358</v>
      </c>
      <c r="M45" s="408"/>
      <c r="N45" s="409"/>
      <c r="O45" s="409"/>
      <c r="P45" s="409"/>
      <c r="Q45" s="408"/>
      <c r="R45" s="410"/>
    </row>
    <row r="46" s="6" customFormat="true" ht="12.75" hidden="false" customHeight="false" outlineLevel="0" collapsed="false">
      <c r="A46" s="416" t="s">
        <v>785</v>
      </c>
      <c r="B46" s="4"/>
      <c r="C46" s="4"/>
      <c r="D46" s="4"/>
      <c r="E46" s="4"/>
      <c r="F46" s="4"/>
      <c r="G46" s="400" t="n">
        <v>101.813731114936</v>
      </c>
      <c r="H46" s="405" t="n">
        <v>16.0687703193727</v>
      </c>
      <c r="I46" s="405" t="n">
        <v>-0.384392931726908</v>
      </c>
      <c r="J46" s="405" t="n">
        <v>-0.505514119971951</v>
      </c>
      <c r="K46" s="406" t="n">
        <v>0</v>
      </c>
      <c r="L46" s="407" t="n">
        <f aca="false">SUM(H46:K46)</f>
        <v>15.1788632676739</v>
      </c>
      <c r="M46" s="408"/>
      <c r="N46" s="409"/>
      <c r="O46" s="409"/>
      <c r="P46" s="409"/>
      <c r="Q46" s="408"/>
      <c r="R46" s="410"/>
    </row>
    <row r="47" s="6" customFormat="true" ht="12.75" hidden="false" customHeight="false" outlineLevel="0" collapsed="false">
      <c r="A47" s="416" t="s">
        <v>786</v>
      </c>
      <c r="B47" s="4"/>
      <c r="C47" s="4"/>
      <c r="D47" s="4"/>
      <c r="E47" s="4"/>
      <c r="F47" s="4"/>
      <c r="G47" s="400" t="n">
        <v>7.10384394721744</v>
      </c>
      <c r="H47" s="405" t="n">
        <v>1.23975266143941</v>
      </c>
      <c r="I47" s="405" t="n">
        <v>-0.0294844176706827</v>
      </c>
      <c r="J47" s="405" t="n">
        <v>0</v>
      </c>
      <c r="K47" s="406" t="n">
        <v>0</v>
      </c>
      <c r="L47" s="407" t="n">
        <f aca="false">SUM(H47:K47)</f>
        <v>1.21026824376873</v>
      </c>
      <c r="M47" s="408"/>
      <c r="N47" s="409"/>
      <c r="O47" s="409"/>
      <c r="P47" s="409"/>
      <c r="Q47" s="408"/>
      <c r="R47" s="410"/>
    </row>
    <row r="48" s="6" customFormat="true" ht="12.75" hidden="false" customHeight="false" outlineLevel="0" collapsed="false">
      <c r="A48" s="416" t="s">
        <v>787</v>
      </c>
      <c r="B48" s="4"/>
      <c r="C48" s="4"/>
      <c r="D48" s="4"/>
      <c r="E48" s="4"/>
      <c r="F48" s="4"/>
      <c r="G48" s="400" t="n">
        <v>110.623446165615</v>
      </c>
      <c r="H48" s="405" t="n">
        <v>17.953808886339</v>
      </c>
      <c r="I48" s="405" t="n">
        <v>-0.441037402945114</v>
      </c>
      <c r="J48" s="405" t="n">
        <v>-0.668069101804042</v>
      </c>
      <c r="K48" s="406" t="n">
        <v>0</v>
      </c>
      <c r="L48" s="407" t="n">
        <f aca="false">SUM(H48:K48)</f>
        <v>16.8447023815899</v>
      </c>
      <c r="M48" s="408"/>
      <c r="N48" s="409"/>
      <c r="O48" s="409"/>
      <c r="P48" s="409"/>
      <c r="Q48" s="408"/>
      <c r="R48" s="410"/>
    </row>
    <row r="49" customFormat="false" ht="12.75" hidden="false" customHeight="false" outlineLevel="0" collapsed="false">
      <c r="A49" s="416" t="s">
        <v>788</v>
      </c>
      <c r="B49" s="386"/>
      <c r="C49" s="386"/>
      <c r="D49" s="386"/>
      <c r="E49" s="386"/>
      <c r="F49" s="386"/>
      <c r="G49" s="400" t="n">
        <v>85.7602281368821</v>
      </c>
      <c r="H49" s="405" t="n">
        <v>8.69822560202788</v>
      </c>
      <c r="I49" s="405" t="n">
        <v>-0.354150813688213</v>
      </c>
      <c r="J49" s="405" t="n">
        <v>-0.599493029150824</v>
      </c>
      <c r="K49" s="406" t="n">
        <v>0</v>
      </c>
      <c r="L49" s="407" t="n">
        <f aca="false">SUM(H49:K49)</f>
        <v>7.74458175918885</v>
      </c>
      <c r="M49" s="408"/>
      <c r="N49" s="409"/>
      <c r="O49" s="409"/>
      <c r="P49" s="409"/>
      <c r="Q49" s="408"/>
      <c r="R49" s="410"/>
      <c r="S49" s="0"/>
    </row>
    <row r="50" customFormat="false" ht="13.5" hidden="false" customHeight="false" outlineLevel="0" collapsed="false">
      <c r="A50" s="419" t="s">
        <v>789</v>
      </c>
      <c r="B50" s="420"/>
      <c r="C50" s="420"/>
      <c r="D50" s="420"/>
      <c r="E50" s="420"/>
      <c r="F50" s="420"/>
      <c r="G50" s="421" t="n">
        <v>297.544600760456</v>
      </c>
      <c r="H50" s="422" t="n">
        <v>38.1741128010139</v>
      </c>
      <c r="I50" s="422" t="n">
        <v>-1.16918498098859</v>
      </c>
      <c r="J50" s="422" t="n">
        <v>-1.40240811153359</v>
      </c>
      <c r="K50" s="423" t="n">
        <v>0</v>
      </c>
      <c r="L50" s="424" t="n">
        <f aca="false">SUM(H50:K50)</f>
        <v>35.6025197084918</v>
      </c>
      <c r="M50" s="408"/>
      <c r="N50" s="409"/>
      <c r="O50" s="409"/>
      <c r="P50" s="409"/>
      <c r="Q50" s="408"/>
      <c r="R50" s="410"/>
      <c r="S50" s="0"/>
    </row>
    <row r="51" s="386" customFormat="true" ht="12.75" hidden="false" customHeight="false" outlineLevel="0" collapsed="false">
      <c r="A51" s="425" t="s">
        <v>790</v>
      </c>
      <c r="B51" s="426"/>
      <c r="C51" s="426"/>
      <c r="D51" s="426"/>
      <c r="E51" s="426"/>
      <c r="F51" s="426"/>
      <c r="G51" s="427" t="n">
        <f aca="false">SUM(G23:G50)</f>
        <v>2903.14143752451</v>
      </c>
      <c r="H51" s="428" t="n">
        <f aca="false">SUM(H23:H50)</f>
        <v>371.606777224448</v>
      </c>
      <c r="I51" s="429" t="n">
        <f aca="false">SUM(I23:I50)</f>
        <v>-11.0936613590511</v>
      </c>
      <c r="J51" s="429" t="n">
        <f aca="false">SUM(J23:J50)</f>
        <v>-11.7473599186856</v>
      </c>
      <c r="K51" s="429" t="n">
        <f aca="false">SUM(K23:K50)</f>
        <v>0</v>
      </c>
      <c r="L51" s="430" t="n">
        <f aca="false">SUM(L23:L50)</f>
        <v>348.765755946712</v>
      </c>
      <c r="M51" s="414"/>
      <c r="N51" s="405"/>
      <c r="O51" s="405"/>
      <c r="P51" s="405"/>
      <c r="Q51" s="414"/>
      <c r="R51" s="415"/>
    </row>
    <row r="52" s="386" customFormat="true" ht="12.75" hidden="false" customHeight="false" outlineLevel="0" collapsed="false">
      <c r="A52" s="431"/>
      <c r="G52" s="432"/>
      <c r="H52" s="418"/>
      <c r="I52" s="405"/>
      <c r="J52" s="405"/>
      <c r="K52" s="406"/>
      <c r="L52" s="407"/>
      <c r="M52" s="414"/>
      <c r="N52" s="405"/>
      <c r="O52" s="405"/>
      <c r="P52" s="405"/>
      <c r="Q52" s="414"/>
      <c r="R52" s="415"/>
    </row>
    <row r="53" s="386" customFormat="true" ht="12.75" hidden="false" customHeight="false" outlineLevel="0" collapsed="false">
      <c r="A53" s="433" t="s">
        <v>791</v>
      </c>
      <c r="G53" s="432"/>
      <c r="H53" s="418"/>
      <c r="I53" s="405"/>
      <c r="J53" s="405"/>
      <c r="K53" s="406"/>
      <c r="L53" s="407"/>
      <c r="M53" s="414"/>
      <c r="N53" s="405"/>
      <c r="O53" s="405"/>
      <c r="P53" s="405"/>
      <c r="Q53" s="414"/>
      <c r="R53" s="415"/>
    </row>
    <row r="54" s="386" customFormat="true" ht="12.75" hidden="false" customHeight="false" outlineLevel="0" collapsed="false">
      <c r="A54" s="433"/>
      <c r="G54" s="432"/>
      <c r="H54" s="418"/>
      <c r="I54" s="405"/>
      <c r="J54" s="405"/>
      <c r="K54" s="406"/>
      <c r="L54" s="407"/>
      <c r="M54" s="414"/>
      <c r="N54" s="405"/>
      <c r="O54" s="405"/>
      <c r="P54" s="405"/>
      <c r="Q54" s="414"/>
      <c r="R54" s="415"/>
    </row>
    <row r="55" s="386" customFormat="true" ht="12.75" hidden="false" customHeight="false" outlineLevel="0" collapsed="false">
      <c r="A55" s="386" t="s">
        <v>792</v>
      </c>
      <c r="G55" s="400" t="n">
        <v>202.99954825438</v>
      </c>
      <c r="H55" s="418" t="n">
        <v>27.8492667099286</v>
      </c>
      <c r="I55" s="405" t="n">
        <v>-5.56985334198572</v>
      </c>
      <c r="J55" s="405" t="n">
        <v>-1.64308890330954</v>
      </c>
      <c r="K55" s="406" t="n">
        <v>0</v>
      </c>
      <c r="L55" s="407" t="n">
        <f aca="false">SUM(H55:K55)</f>
        <v>20.6363244646334</v>
      </c>
      <c r="M55" s="414"/>
      <c r="N55" s="405"/>
      <c r="O55" s="405"/>
      <c r="P55" s="405"/>
      <c r="Q55" s="414"/>
      <c r="R55" s="415"/>
    </row>
    <row r="56" s="386" customFormat="true" ht="12.75" hidden="false" customHeight="false" outlineLevel="0" collapsed="false">
      <c r="A56" s="4" t="s">
        <v>793</v>
      </c>
      <c r="G56" s="400" t="n">
        <f aca="false">90968*5.36/1.5593/1000</f>
        <v>312.697030718912</v>
      </c>
      <c r="H56" s="418" t="n">
        <f aca="false">85519*0.72/1.5593/1000</f>
        <v>39.4880266786379</v>
      </c>
      <c r="I56" s="405" t="n">
        <f aca="false">-85519*0.72/1.5593/1000*0.2</f>
        <v>-7.89760533572757</v>
      </c>
      <c r="J56" s="405" t="n">
        <f aca="false">-1268/1.5593/1000</f>
        <v>-0.813185403706792</v>
      </c>
      <c r="K56" s="405" t="n">
        <v>0</v>
      </c>
      <c r="L56" s="407" t="n">
        <f aca="false">SUM(H56:K56)</f>
        <v>30.7772359392035</v>
      </c>
      <c r="M56" s="414"/>
      <c r="N56" s="405"/>
      <c r="O56" s="405"/>
      <c r="P56" s="405"/>
      <c r="Q56" s="414"/>
      <c r="R56" s="415"/>
    </row>
    <row r="57" s="386" customFormat="true" ht="12.75" hidden="false" customHeight="false" outlineLevel="0" collapsed="false">
      <c r="A57" s="4" t="s">
        <v>794</v>
      </c>
      <c r="G57" s="400" t="n">
        <f aca="false">58432*5.16/1.5593/1000</f>
        <v>193.361841852113</v>
      </c>
      <c r="H57" s="418" t="n">
        <f aca="false">52287*0.23/1.5593/1000</f>
        <v>7.71244148015135</v>
      </c>
      <c r="I57" s="405" t="n">
        <f aca="false">-52287*0.23/1.5593/1000*0.2</f>
        <v>-1.54248829603027</v>
      </c>
      <c r="J57" s="405" t="n">
        <f aca="false">-615/1.5593/1000</f>
        <v>-0.394407747065991</v>
      </c>
      <c r="K57" s="405" t="n">
        <v>0</v>
      </c>
      <c r="L57" s="407" t="n">
        <f aca="false">SUM(H57:K57)</f>
        <v>5.77554543705509</v>
      </c>
      <c r="M57" s="414"/>
      <c r="N57" s="405"/>
      <c r="O57" s="405"/>
      <c r="P57" s="405"/>
      <c r="Q57" s="414"/>
      <c r="R57" s="415"/>
    </row>
    <row r="58" s="386" customFormat="true" ht="12.75" hidden="false" customHeight="false" outlineLevel="0" collapsed="false">
      <c r="A58" s="4" t="s">
        <v>795</v>
      </c>
      <c r="G58" s="400" t="n">
        <v>297.346834145091</v>
      </c>
      <c r="H58" s="418" t="n">
        <v>17.841047167393</v>
      </c>
      <c r="I58" s="405" t="n">
        <v>-3.5682094334786</v>
      </c>
      <c r="J58" s="405" t="n">
        <v>-0.640220456293258</v>
      </c>
      <c r="K58" s="405" t="n">
        <v>0</v>
      </c>
      <c r="L58" s="407" t="n">
        <f aca="false">SUM(H58:K58)</f>
        <v>13.6326172776211</v>
      </c>
      <c r="M58" s="414"/>
      <c r="N58" s="405"/>
      <c r="O58" s="405"/>
      <c r="P58" s="405"/>
      <c r="Q58" s="414"/>
      <c r="R58" s="415"/>
    </row>
    <row r="59" s="386" customFormat="true" ht="12.75" hidden="false" customHeight="false" outlineLevel="0" collapsed="false">
      <c r="A59" s="4" t="s">
        <v>796</v>
      </c>
      <c r="G59" s="432" t="n">
        <v>231.31284313097</v>
      </c>
      <c r="H59" s="434" t="n">
        <f aca="false">58990*0.629/1.5599/1000</f>
        <v>23.7865952945702</v>
      </c>
      <c r="I59" s="417" t="n">
        <f aca="false">-58990*0.629/1.5599/1000*0.2</f>
        <v>-4.75731905891403</v>
      </c>
      <c r="J59" s="417" t="n">
        <f aca="false">-2956/1.5599/1000</f>
        <v>-1.89499326879928</v>
      </c>
      <c r="K59" s="417" t="n">
        <v>0</v>
      </c>
      <c r="L59" s="407" t="n">
        <f aca="false">SUM(H59:K59)</f>
        <v>17.1342829668569</v>
      </c>
      <c r="M59" s="414"/>
      <c r="N59" s="405"/>
      <c r="O59" s="405"/>
      <c r="P59" s="405"/>
      <c r="Q59" s="414"/>
      <c r="R59" s="415"/>
    </row>
    <row r="60" s="386" customFormat="true" ht="12.75" hidden="false" customHeight="false" outlineLevel="0" collapsed="false">
      <c r="A60" s="4" t="s">
        <v>797</v>
      </c>
      <c r="G60" s="432" t="n">
        <v>38.5521405218283</v>
      </c>
      <c r="H60" s="434" t="n">
        <f aca="false">7782*0.489/1.5599/1000</f>
        <v>2.43951407141483</v>
      </c>
      <c r="I60" s="417" t="n">
        <f aca="false">-7782*0.489/1.5599/1000*0.2</f>
        <v>-0.487902814282967</v>
      </c>
      <c r="J60" s="417" t="n">
        <f aca="false">-185/1.5599/1000</f>
        <v>-0.118597345983717</v>
      </c>
      <c r="K60" s="417" t="n">
        <v>0</v>
      </c>
      <c r="L60" s="407" t="n">
        <f aca="false">SUM(H60:K60)</f>
        <v>1.83301391114815</v>
      </c>
      <c r="M60" s="414"/>
      <c r="N60" s="405"/>
      <c r="O60" s="405"/>
      <c r="P60" s="405"/>
      <c r="Q60" s="414"/>
      <c r="R60" s="415"/>
    </row>
    <row r="61" s="386" customFormat="true" ht="12.75" hidden="false" customHeight="false" outlineLevel="0" collapsed="false">
      <c r="A61" s="4" t="s">
        <v>798</v>
      </c>
      <c r="G61" s="432" t="n">
        <v>83.5296377972947</v>
      </c>
      <c r="H61" s="434" t="n">
        <f aca="false">20948*0.779/1.5599/1000</f>
        <v>10.4612423873325</v>
      </c>
      <c r="I61" s="417" t="n">
        <f aca="false">-20948*0.779/1.5599/1000*0.2</f>
        <v>-2.0922484774665</v>
      </c>
      <c r="J61" s="417" t="n">
        <f aca="false">-1068/1.5599/1000</f>
        <v>-0.684659273030323</v>
      </c>
      <c r="K61" s="417" t="n">
        <v>0</v>
      </c>
      <c r="L61" s="407" t="n">
        <f aca="false">SUM(H61:K61)</f>
        <v>7.68433463683569</v>
      </c>
      <c r="M61" s="414"/>
      <c r="N61" s="405"/>
      <c r="O61" s="405"/>
      <c r="P61" s="405"/>
      <c r="Q61" s="414"/>
      <c r="R61" s="415"/>
    </row>
    <row r="62" s="386" customFormat="true" ht="12.75" hidden="false" customHeight="false" outlineLevel="0" collapsed="false">
      <c r="A62" s="4" t="s">
        <v>799</v>
      </c>
      <c r="G62" s="432" t="n">
        <v>38.5521405218283</v>
      </c>
      <c r="H62" s="434" t="n">
        <f aca="false">9651*0.769/1.5599/1000</f>
        <v>4.75775306109366</v>
      </c>
      <c r="I62" s="417" t="n">
        <f aca="false">-9651*0.769/1.5599/1000*0.2</f>
        <v>-0.951550612218732</v>
      </c>
      <c r="J62" s="417" t="n">
        <f aca="false">-493/1.5599/1000</f>
        <v>-0.316045900378229</v>
      </c>
      <c r="K62" s="417" t="n">
        <v>0</v>
      </c>
      <c r="L62" s="407" t="n">
        <f aca="false">SUM(H62:K62)</f>
        <v>3.4901565484967</v>
      </c>
      <c r="M62" s="414"/>
      <c r="N62" s="405"/>
      <c r="O62" s="405"/>
      <c r="P62" s="405"/>
      <c r="Q62" s="414"/>
      <c r="R62" s="415"/>
    </row>
    <row r="63" s="386" customFormat="true" ht="13.5" hidden="false" customHeight="false" outlineLevel="0" collapsed="false">
      <c r="A63" s="435" t="s">
        <v>800</v>
      </c>
      <c r="B63" s="420"/>
      <c r="C63" s="420"/>
      <c r="D63" s="420"/>
      <c r="E63" s="420"/>
      <c r="F63" s="420"/>
      <c r="G63" s="436" t="n">
        <v>12.8507135072761</v>
      </c>
      <c r="H63" s="437" t="n">
        <f aca="false">3218*0.75/1.5599/1000</f>
        <v>1.54721456503622</v>
      </c>
      <c r="I63" s="438" t="n">
        <f aca="false">-3218*0.75/1.5599/1000*0.2</f>
        <v>-0.309442913007244</v>
      </c>
      <c r="J63" s="438" t="n">
        <f aca="false">-164/1.5599/1000</f>
        <v>-0.105134944547727</v>
      </c>
      <c r="K63" s="438" t="n">
        <v>0</v>
      </c>
      <c r="L63" s="424" t="n">
        <f aca="false">SUM(H63:K63)</f>
        <v>1.13263670748125</v>
      </c>
      <c r="M63" s="414"/>
      <c r="N63" s="405"/>
      <c r="O63" s="405"/>
      <c r="P63" s="405"/>
      <c r="Q63" s="414"/>
      <c r="R63" s="415"/>
    </row>
    <row r="64" s="386" customFormat="true" ht="12.75" hidden="false" customHeight="false" outlineLevel="0" collapsed="false">
      <c r="A64" s="439" t="s">
        <v>801</v>
      </c>
      <c r="B64" s="4"/>
      <c r="C64" s="4"/>
      <c r="D64" s="4"/>
      <c r="E64" s="4"/>
      <c r="G64" s="427" t="n">
        <f aca="false">SUM(G53:G63)</f>
        <v>1411.20273044969</v>
      </c>
      <c r="H64" s="428" t="n">
        <f aca="false">SUM(H53:H63)</f>
        <v>135.883101415558</v>
      </c>
      <c r="I64" s="429" t="n">
        <f aca="false">SUM(I53:I63)</f>
        <v>-27.1766202831116</v>
      </c>
      <c r="J64" s="429" t="n">
        <f aca="false">SUM(J53:J63)</f>
        <v>-6.61033324311486</v>
      </c>
      <c r="K64" s="440" t="n">
        <f aca="false">SUM(K53:K63)</f>
        <v>0</v>
      </c>
      <c r="L64" s="430" t="n">
        <f aca="false">SUM(L53:L63)</f>
        <v>102.096147889332</v>
      </c>
      <c r="M64" s="441"/>
      <c r="N64" s="405"/>
      <c r="O64" s="405"/>
      <c r="P64" s="405"/>
      <c r="Q64" s="414"/>
      <c r="R64" s="415"/>
    </row>
    <row r="65" customFormat="false" ht="12.75" hidden="false" customHeight="false" outlineLevel="0" collapsed="false">
      <c r="A65" s="442"/>
      <c r="B65" s="386"/>
      <c r="C65" s="386"/>
      <c r="D65" s="386"/>
      <c r="E65" s="386"/>
      <c r="F65" s="386"/>
      <c r="G65" s="414"/>
      <c r="H65" s="443"/>
      <c r="I65" s="444"/>
      <c r="J65" s="444"/>
      <c r="K65" s="445"/>
      <c r="L65" s="446"/>
      <c r="M65" s="441"/>
      <c r="N65" s="405" t="n">
        <f aca="false">SUM(N22:N64)</f>
        <v>0</v>
      </c>
      <c r="O65" s="405" t="n">
        <f aca="false">SUM(O22:O64)</f>
        <v>0</v>
      </c>
      <c r="P65" s="407" t="n">
        <f aca="false">SUM(P22:P64)</f>
        <v>0</v>
      </c>
      <c r="Q65" s="171"/>
      <c r="R65" s="447" t="n">
        <f aca="false">SUM(R22:R64)</f>
        <v>0</v>
      </c>
      <c r="S65" s="0"/>
    </row>
    <row r="66" customFormat="false" ht="12.75" hidden="false" customHeight="false" outlineLevel="0" collapsed="false">
      <c r="A66" s="448" t="s">
        <v>802</v>
      </c>
      <c r="B66" s="449"/>
      <c r="C66" s="449"/>
      <c r="D66" s="449"/>
      <c r="E66" s="449"/>
      <c r="F66" s="449"/>
      <c r="G66" s="450" t="n">
        <f aca="false">+G64+G51</f>
        <v>4314.34416797421</v>
      </c>
      <c r="H66" s="451" t="n">
        <f aca="false">+H64+H51</f>
        <v>507.489878640006</v>
      </c>
      <c r="I66" s="452" t="n">
        <f aca="false">+I64+I51</f>
        <v>-38.2702816421627</v>
      </c>
      <c r="J66" s="452" t="n">
        <f aca="false">+J64+J51</f>
        <v>-18.3576931618004</v>
      </c>
      <c r="K66" s="453" t="n">
        <f aca="false">+K64+K51</f>
        <v>0</v>
      </c>
      <c r="L66" s="454" t="n">
        <f aca="false">+L64+L51</f>
        <v>450.861903836043</v>
      </c>
      <c r="M66" s="441"/>
      <c r="N66" s="405"/>
      <c r="O66" s="405"/>
      <c r="P66" s="407"/>
      <c r="Q66" s="171"/>
      <c r="R66" s="447"/>
      <c r="S66" s="0"/>
    </row>
    <row r="67" customFormat="false" ht="12.75" hidden="false" customHeight="false" outlineLevel="0" collapsed="false">
      <c r="A67" s="442"/>
      <c r="B67" s="386"/>
      <c r="C67" s="386"/>
      <c r="D67" s="386"/>
      <c r="E67" s="386"/>
      <c r="F67" s="386"/>
      <c r="G67" s="414"/>
      <c r="H67" s="443"/>
      <c r="I67" s="444"/>
      <c r="J67" s="444"/>
      <c r="K67" s="445"/>
      <c r="L67" s="446"/>
      <c r="M67" s="441"/>
      <c r="N67" s="405"/>
      <c r="O67" s="405"/>
      <c r="P67" s="407"/>
      <c r="Q67" s="171"/>
      <c r="R67" s="447"/>
      <c r="S67" s="0"/>
    </row>
    <row r="68" customFormat="false" ht="12.75" hidden="false" customHeight="false" outlineLevel="0" collapsed="false">
      <c r="A68" s="455" t="s">
        <v>803</v>
      </c>
      <c r="B68" s="386"/>
      <c r="C68" s="386"/>
      <c r="D68" s="386"/>
      <c r="E68" s="386"/>
      <c r="F68" s="386"/>
      <c r="G68" s="414"/>
      <c r="H68" s="443"/>
      <c r="I68" s="444"/>
      <c r="J68" s="444"/>
      <c r="K68" s="445"/>
      <c r="L68" s="446"/>
      <c r="M68" s="441"/>
      <c r="N68" s="405"/>
      <c r="O68" s="405"/>
      <c r="P68" s="407"/>
      <c r="Q68" s="171"/>
      <c r="R68" s="447"/>
      <c r="S68" s="0"/>
    </row>
    <row r="69" customFormat="false" ht="12.75" hidden="false" customHeight="false" outlineLevel="0" collapsed="false">
      <c r="A69" s="455"/>
      <c r="B69" s="386"/>
      <c r="C69" s="386"/>
      <c r="D69" s="386"/>
      <c r="E69" s="386"/>
      <c r="F69" s="386"/>
      <c r="G69" s="414"/>
      <c r="H69" s="443"/>
      <c r="I69" s="444"/>
      <c r="J69" s="444"/>
      <c r="K69" s="445"/>
      <c r="L69" s="446"/>
      <c r="M69" s="441"/>
      <c r="N69" s="405"/>
      <c r="O69" s="405"/>
      <c r="P69" s="407"/>
      <c r="Q69" s="171"/>
      <c r="R69" s="447"/>
      <c r="S69" s="0"/>
    </row>
    <row r="70" customFormat="false" ht="12.75" hidden="false" customHeight="false" outlineLevel="0" collapsed="false">
      <c r="A70" s="456" t="s">
        <v>804</v>
      </c>
      <c r="B70" s="386"/>
      <c r="C70" s="386"/>
      <c r="D70" s="386"/>
      <c r="E70" s="386"/>
      <c r="F70" s="386"/>
      <c r="G70" s="414"/>
      <c r="H70" s="443"/>
      <c r="I70" s="444"/>
      <c r="J70" s="444"/>
      <c r="K70" s="445"/>
      <c r="L70" s="446"/>
      <c r="M70" s="441"/>
      <c r="N70" s="405"/>
      <c r="O70" s="405"/>
      <c r="P70" s="407"/>
      <c r="Q70" s="171"/>
      <c r="R70" s="447"/>
      <c r="S70" s="0"/>
    </row>
    <row r="71" customFormat="false" ht="12.75" hidden="false" customHeight="false" outlineLevel="0" collapsed="false">
      <c r="A71" s="442"/>
      <c r="B71" s="386"/>
      <c r="C71" s="386"/>
      <c r="D71" s="386"/>
      <c r="E71" s="386"/>
      <c r="F71" s="386"/>
      <c r="G71" s="432"/>
      <c r="H71" s="418"/>
      <c r="I71" s="405"/>
      <c r="J71" s="405"/>
      <c r="K71" s="406"/>
      <c r="L71" s="407"/>
      <c r="M71" s="441"/>
      <c r="N71" s="173"/>
      <c r="O71" s="173"/>
      <c r="P71" s="457"/>
      <c r="Q71" s="171"/>
      <c r="R71" s="171"/>
      <c r="S71" s="0"/>
    </row>
    <row r="72" customFormat="false" ht="12.75" hidden="false" customHeight="false" outlineLevel="0" collapsed="false">
      <c r="A72" s="286" t="s">
        <v>805</v>
      </c>
      <c r="B72" s="386"/>
      <c r="C72" s="386"/>
      <c r="D72" s="386"/>
      <c r="E72" s="386"/>
      <c r="F72" s="386"/>
      <c r="G72" s="432" t="n">
        <v>538.044078947368</v>
      </c>
      <c r="H72" s="418" t="n">
        <v>8.34539473684211</v>
      </c>
      <c r="I72" s="405" t="n">
        <v>-0.600868421052632</v>
      </c>
      <c r="J72" s="405" t="n">
        <v>0</v>
      </c>
      <c r="K72" s="406" t="n">
        <v>0</v>
      </c>
      <c r="L72" s="407" t="n">
        <f aca="false">SUM(H72:K72)</f>
        <v>7.74452631578948</v>
      </c>
      <c r="M72" s="441"/>
      <c r="N72" s="173"/>
      <c r="O72" s="173"/>
      <c r="P72" s="457"/>
      <c r="Q72" s="171"/>
      <c r="R72" s="171"/>
      <c r="S72" s="0"/>
    </row>
    <row r="73" customFormat="false" ht="12.75" hidden="false" customHeight="false" outlineLevel="0" collapsed="false">
      <c r="A73" s="286" t="s">
        <v>806</v>
      </c>
      <c r="B73" s="386"/>
      <c r="C73" s="386"/>
      <c r="D73" s="386"/>
      <c r="E73" s="386"/>
      <c r="F73" s="386"/>
      <c r="G73" s="432" t="n">
        <v>174.876315789474</v>
      </c>
      <c r="H73" s="418" t="n">
        <v>12.5888157894737</v>
      </c>
      <c r="I73" s="405" t="n">
        <v>-0.821797894736842</v>
      </c>
      <c r="J73" s="405" t="n">
        <v>-0.000828</v>
      </c>
      <c r="K73" s="406" t="n">
        <v>0</v>
      </c>
      <c r="L73" s="407" t="n">
        <f aca="false">SUM(H73:K73)</f>
        <v>11.7661898947368</v>
      </c>
      <c r="M73" s="441"/>
      <c r="N73" s="405"/>
      <c r="O73" s="405"/>
      <c r="P73" s="407"/>
      <c r="Q73" s="171"/>
      <c r="R73" s="447"/>
      <c r="S73" s="0"/>
    </row>
    <row r="74" customFormat="false" ht="12.75" hidden="false" customHeight="false" outlineLevel="0" collapsed="false">
      <c r="A74" s="286" t="s">
        <v>807</v>
      </c>
      <c r="B74" s="458"/>
      <c r="C74" s="458"/>
      <c r="D74" s="458"/>
      <c r="E74" s="458"/>
      <c r="F74" s="458"/>
      <c r="G74" s="432" t="n">
        <v>266.724715922444</v>
      </c>
      <c r="H74" s="418" t="n">
        <v>42.62044653349</v>
      </c>
      <c r="I74" s="405" t="n">
        <v>-1.19447238542891</v>
      </c>
      <c r="J74" s="405" t="n">
        <v>-1.61248204726466</v>
      </c>
      <c r="K74" s="406" t="n">
        <v>0</v>
      </c>
      <c r="L74" s="407" t="n">
        <f aca="false">SUM(H74:K74)</f>
        <v>39.8134921007964</v>
      </c>
      <c r="M74" s="441"/>
      <c r="N74" s="405"/>
      <c r="O74" s="405"/>
      <c r="P74" s="407"/>
      <c r="Q74" s="171"/>
      <c r="R74" s="447"/>
      <c r="S74" s="0"/>
    </row>
    <row r="75" customFormat="false" ht="12.75" hidden="false" customHeight="false" outlineLevel="0" collapsed="false">
      <c r="A75" s="286" t="s">
        <v>766</v>
      </c>
      <c r="B75" s="386"/>
      <c r="C75" s="386"/>
      <c r="D75" s="386"/>
      <c r="E75" s="386"/>
      <c r="F75" s="386"/>
      <c r="G75" s="432" t="n">
        <v>381.377878985036</v>
      </c>
      <c r="H75" s="418" t="n">
        <v>41.6330513988289</v>
      </c>
      <c r="I75" s="405" t="n">
        <v>-1.79588330513988</v>
      </c>
      <c r="J75" s="405" t="n">
        <v>-2.89655172413793</v>
      </c>
      <c r="K75" s="406" t="n">
        <v>0</v>
      </c>
      <c r="L75" s="407" t="n">
        <f aca="false">SUM(H75:K75)</f>
        <v>36.9406163695511</v>
      </c>
      <c r="M75" s="441"/>
      <c r="N75" s="173"/>
      <c r="O75" s="173"/>
      <c r="P75" s="457"/>
      <c r="Q75" s="171"/>
      <c r="R75" s="171"/>
      <c r="S75" s="0"/>
    </row>
    <row r="76" customFormat="false" ht="12.75" hidden="false" customHeight="false" outlineLevel="0" collapsed="false">
      <c r="A76" s="286" t="s">
        <v>808</v>
      </c>
      <c r="B76" s="386"/>
      <c r="C76" s="386"/>
      <c r="D76" s="386"/>
      <c r="E76" s="386"/>
      <c r="F76" s="386"/>
      <c r="G76" s="432" t="n">
        <v>34.227716330514</v>
      </c>
      <c r="H76" s="418" t="n">
        <v>0.532856213402733</v>
      </c>
      <c r="I76" s="405" t="n">
        <v>-0.0383656473649967</v>
      </c>
      <c r="J76" s="405" t="n">
        <v>0</v>
      </c>
      <c r="K76" s="406" t="n">
        <v>0</v>
      </c>
      <c r="L76" s="407" t="n">
        <f aca="false">SUM(H76:K76)</f>
        <v>0.494490566037736</v>
      </c>
      <c r="M76" s="441"/>
      <c r="N76" s="173"/>
      <c r="O76" s="173"/>
      <c r="P76" s="457"/>
      <c r="Q76" s="171"/>
      <c r="R76" s="171"/>
      <c r="S76" s="0"/>
    </row>
    <row r="77" customFormat="false" ht="12.75" hidden="false" customHeight="false" outlineLevel="0" collapsed="false">
      <c r="A77" s="459" t="s">
        <v>773</v>
      </c>
      <c r="B77" s="386"/>
      <c r="C77" s="386"/>
      <c r="D77" s="386"/>
      <c r="E77" s="386"/>
      <c r="F77" s="386"/>
      <c r="G77" s="432" t="n">
        <v>190.79332765846</v>
      </c>
      <c r="H77" s="418" t="n">
        <v>28.2157543216344</v>
      </c>
      <c r="I77" s="405" t="n">
        <v>-0.812014981665794</v>
      </c>
      <c r="J77" s="405" t="n">
        <v>-0.900995285489785</v>
      </c>
      <c r="K77" s="406" t="n">
        <v>0</v>
      </c>
      <c r="L77" s="407" t="n">
        <f aca="false">SUM(H77:K77)</f>
        <v>26.5027440544788</v>
      </c>
      <c r="M77" s="441"/>
      <c r="N77" s="173"/>
      <c r="O77" s="173"/>
      <c r="P77" s="457"/>
      <c r="Q77" s="171"/>
      <c r="R77" s="171"/>
      <c r="S77" s="0"/>
    </row>
    <row r="78" customFormat="false" ht="12.75" hidden="false" customHeight="false" outlineLevel="0" collapsed="false">
      <c r="A78" s="431" t="s">
        <v>809</v>
      </c>
      <c r="B78" s="386"/>
      <c r="C78" s="386"/>
      <c r="D78" s="386"/>
      <c r="E78" s="386"/>
      <c r="F78" s="386"/>
      <c r="G78" s="432" t="n">
        <f aca="false">+'[3]Enron Direct Canada Origination'!H51*1000</f>
        <v>4.13267956877517</v>
      </c>
      <c r="H78" s="418" t="n">
        <f aca="false">+'[3]Enron Direct Canada Origination'!I51*1000</f>
        <v>0.809845434472009</v>
      </c>
      <c r="I78" s="405" t="n">
        <v>-0.0191682036628133</v>
      </c>
      <c r="J78" s="405" t="n">
        <v>0</v>
      </c>
      <c r="K78" s="406" t="n">
        <f aca="false">+'[3]Enron Direct Canada Origination'!L51*1000</f>
        <v>0</v>
      </c>
      <c r="L78" s="407" t="n">
        <f aca="false">SUM(H78:K78)</f>
        <v>0.790677230809196</v>
      </c>
      <c r="M78" s="441"/>
      <c r="N78" s="173"/>
      <c r="O78" s="173"/>
      <c r="P78" s="457"/>
      <c r="Q78" s="171"/>
      <c r="R78" s="171"/>
      <c r="S78" s="0"/>
    </row>
    <row r="79" customFormat="false" ht="12.75" hidden="false" customHeight="false" outlineLevel="0" collapsed="false">
      <c r="A79" s="431" t="s">
        <v>810</v>
      </c>
      <c r="B79" s="386"/>
      <c r="C79" s="386"/>
      <c r="D79" s="386"/>
      <c r="E79" s="386"/>
      <c r="F79" s="386"/>
      <c r="G79" s="432" t="n">
        <f aca="false">+'[3]Enron Direct Canada Origination'!H52*1000</f>
        <v>9.55137234593475</v>
      </c>
      <c r="H79" s="418" t="n">
        <f aca="false">+'[3]Enron Direct Canada Origination'!I52*1000</f>
        <v>1.98990160538581</v>
      </c>
      <c r="I79" s="405" t="n">
        <v>-0.0449975763852926</v>
      </c>
      <c r="J79" s="405" t="n">
        <v>0</v>
      </c>
      <c r="K79" s="406" t="n">
        <f aca="false">+'[3]Enron Direct Canada Origination'!L52*1000</f>
        <v>0</v>
      </c>
      <c r="L79" s="407" t="n">
        <f aca="false">SUM(H79:K79)</f>
        <v>1.94490402900052</v>
      </c>
      <c r="M79" s="441"/>
      <c r="N79" s="173"/>
      <c r="O79" s="173"/>
      <c r="P79" s="457"/>
      <c r="Q79" s="171"/>
      <c r="R79" s="171"/>
      <c r="S79" s="0"/>
    </row>
    <row r="80" customFormat="false" ht="12.75" hidden="false" customHeight="false" outlineLevel="0" collapsed="false">
      <c r="A80" s="390" t="s">
        <v>775</v>
      </c>
      <c r="B80" s="386"/>
      <c r="C80" s="386"/>
      <c r="D80" s="386"/>
      <c r="E80" s="386"/>
      <c r="F80" s="386"/>
      <c r="G80" s="432" t="n">
        <f aca="false">+'[3]Enron Direct Canada Origination'!H53*1000</f>
        <v>24.251411185914</v>
      </c>
      <c r="H80" s="418" t="n">
        <f aca="false">+'[3]Enron Direct Canada Origination'!I53*1000</f>
        <v>4.68377783531849</v>
      </c>
      <c r="I80" s="405" t="n">
        <v>-0.103541853961678</v>
      </c>
      <c r="J80" s="405" t="n">
        <v>0</v>
      </c>
      <c r="K80" s="406" t="n">
        <f aca="false">+'[3]Enron Direct Canada Origination'!L53*1000</f>
        <v>0</v>
      </c>
      <c r="L80" s="407" t="n">
        <f aca="false">SUM(H80:K80)</f>
        <v>4.58023598135681</v>
      </c>
      <c r="M80" s="441"/>
      <c r="N80" s="173"/>
      <c r="O80" s="173"/>
      <c r="P80" s="457"/>
      <c r="Q80" s="171"/>
      <c r="R80" s="171"/>
      <c r="S80" s="0"/>
    </row>
    <row r="81" customFormat="false" ht="12.75" hidden="false" customHeight="false" outlineLevel="0" collapsed="false">
      <c r="A81" s="0" t="s">
        <v>808</v>
      </c>
      <c r="B81" s="386"/>
      <c r="C81" s="386"/>
      <c r="D81" s="386"/>
      <c r="E81" s="386"/>
      <c r="F81" s="386"/>
      <c r="G81" s="432" t="n">
        <v>5.74594078319007</v>
      </c>
      <c r="H81" s="418" t="n">
        <v>0.0891435848455906</v>
      </c>
      <c r="I81" s="405" t="n">
        <v>-0.00641833810888252</v>
      </c>
      <c r="J81" s="405" t="n">
        <v>0</v>
      </c>
      <c r="K81" s="406" t="n">
        <v>0</v>
      </c>
      <c r="L81" s="407"/>
      <c r="M81" s="441"/>
      <c r="N81" s="173"/>
      <c r="O81" s="173"/>
      <c r="P81" s="457"/>
      <c r="Q81" s="171"/>
      <c r="R81" s="171"/>
      <c r="S81" s="0"/>
    </row>
    <row r="82" customFormat="false" ht="12.75" hidden="false" customHeight="false" outlineLevel="0" collapsed="false">
      <c r="A82" s="416" t="s">
        <v>781</v>
      </c>
      <c r="B82" s="386"/>
      <c r="C82" s="386"/>
      <c r="D82" s="386"/>
      <c r="E82" s="386"/>
      <c r="F82" s="386"/>
      <c r="G82" s="432" t="n">
        <v>75.098368522073</v>
      </c>
      <c r="H82" s="418" t="n">
        <v>14.0959692898273</v>
      </c>
      <c r="I82" s="405" t="n">
        <v>-0.347074088291747</v>
      </c>
      <c r="J82" s="405" t="n">
        <v>-0.651311580294306</v>
      </c>
      <c r="K82" s="406" t="n">
        <v>0</v>
      </c>
      <c r="L82" s="407" t="n">
        <f aca="false">SUM(H82:K82)</f>
        <v>13.0975836212412</v>
      </c>
      <c r="M82" s="441"/>
      <c r="N82" s="173"/>
      <c r="O82" s="173"/>
      <c r="P82" s="457"/>
      <c r="Q82" s="171"/>
      <c r="R82" s="171"/>
      <c r="S82" s="0"/>
    </row>
    <row r="83" customFormat="false" ht="12.75" hidden="false" customHeight="false" outlineLevel="0" collapsed="false">
      <c r="A83" s="416" t="s">
        <v>811</v>
      </c>
      <c r="B83" s="386"/>
      <c r="C83" s="386"/>
      <c r="D83" s="386"/>
      <c r="E83" s="386"/>
      <c r="F83" s="386"/>
      <c r="G83" s="432" t="n">
        <v>202.045005418499</v>
      </c>
      <c r="H83" s="418" t="n">
        <v>36.6622043730477</v>
      </c>
      <c r="I83" s="405" t="n">
        <v>-0.920503346720214</v>
      </c>
      <c r="J83" s="405" t="n">
        <v>-1.37247402307643</v>
      </c>
      <c r="K83" s="406" t="n">
        <v>0</v>
      </c>
      <c r="L83" s="407" t="n">
        <f aca="false">SUM(H83:K83)</f>
        <v>34.3692270032511</v>
      </c>
      <c r="M83" s="441"/>
      <c r="N83" s="173"/>
      <c r="O83" s="173"/>
      <c r="P83" s="457"/>
      <c r="Q83" s="171"/>
      <c r="R83" s="171"/>
      <c r="S83" s="0"/>
    </row>
    <row r="84" customFormat="false" ht="12.75" hidden="false" customHeight="false" outlineLevel="0" collapsed="false">
      <c r="A84" s="416" t="s">
        <v>785</v>
      </c>
      <c r="B84" s="386"/>
      <c r="C84" s="386"/>
      <c r="D84" s="386"/>
      <c r="E84" s="386"/>
      <c r="F84" s="386"/>
      <c r="G84" s="432" t="n">
        <v>182.745826441023</v>
      </c>
      <c r="H84" s="418" t="n">
        <v>33.030366458837</v>
      </c>
      <c r="I84" s="405" t="n">
        <v>-0.832932627560758</v>
      </c>
      <c r="J84" s="405" t="n">
        <v>-1.23616236162362</v>
      </c>
      <c r="K84" s="406" t="n">
        <v>0</v>
      </c>
      <c r="L84" s="407" t="n">
        <f aca="false">SUM(H84:K84)</f>
        <v>30.9612714696526</v>
      </c>
      <c r="M84" s="441"/>
      <c r="N84" s="173"/>
      <c r="O84" s="173"/>
      <c r="P84" s="457"/>
      <c r="Q84" s="171"/>
      <c r="R84" s="171"/>
      <c r="S84" s="0"/>
    </row>
    <row r="85" customFormat="false" ht="12.75" hidden="false" customHeight="false" outlineLevel="0" collapsed="false">
      <c r="A85" s="416" t="s">
        <v>812</v>
      </c>
      <c r="B85" s="386"/>
      <c r="C85" s="386"/>
      <c r="D85" s="386"/>
      <c r="E85" s="386"/>
      <c r="F85" s="386"/>
      <c r="G85" s="432" t="n">
        <v>14.7781564530513</v>
      </c>
      <c r="H85" s="418" t="n">
        <v>2.27799719709517</v>
      </c>
      <c r="I85" s="405" t="n">
        <v>-0.0631005223595362</v>
      </c>
      <c r="J85" s="405" t="n">
        <v>-0.0726207160147789</v>
      </c>
      <c r="K85" s="406" t="n">
        <v>0</v>
      </c>
      <c r="L85" s="407" t="n">
        <f aca="false">SUM(H85:K85)</f>
        <v>2.14227595872086</v>
      </c>
      <c r="M85" s="441"/>
      <c r="N85" s="173"/>
      <c r="O85" s="173"/>
      <c r="P85" s="457"/>
      <c r="Q85" s="171"/>
      <c r="R85" s="171"/>
      <c r="S85" s="0"/>
    </row>
    <row r="86" customFormat="false" ht="13.5" hidden="false" customHeight="false" outlineLevel="0" collapsed="false">
      <c r="A86" s="419" t="s">
        <v>813</v>
      </c>
      <c r="B86" s="420"/>
      <c r="C86" s="420"/>
      <c r="D86" s="420"/>
      <c r="E86" s="420"/>
      <c r="F86" s="420"/>
      <c r="G86" s="436" t="n">
        <v>74.9880738618274</v>
      </c>
      <c r="H86" s="460" t="n">
        <v>13.2124036930914</v>
      </c>
      <c r="I86" s="422" t="n">
        <v>-0.325336634192932</v>
      </c>
      <c r="J86" s="422" t="n">
        <v>-0.415791149315505</v>
      </c>
      <c r="K86" s="423" t="n">
        <v>0</v>
      </c>
      <c r="L86" s="424" t="n">
        <f aca="false">SUM(H86:K86)</f>
        <v>12.4712759095829</v>
      </c>
      <c r="M86" s="441"/>
      <c r="N86" s="173"/>
      <c r="O86" s="173"/>
      <c r="P86" s="457"/>
      <c r="Q86" s="171"/>
      <c r="R86" s="171"/>
      <c r="S86" s="0"/>
    </row>
    <row r="87" customFormat="false" ht="12.75" hidden="false" customHeight="false" outlineLevel="0" collapsed="false">
      <c r="A87" s="461" t="s">
        <v>814</v>
      </c>
      <c r="B87" s="386"/>
      <c r="C87" s="386"/>
      <c r="D87" s="386"/>
      <c r="E87" s="386"/>
      <c r="F87" s="386"/>
      <c r="G87" s="432" t="n">
        <f aca="false">SUM(G71:G86)</f>
        <v>2179.38086821358</v>
      </c>
      <c r="H87" s="418" t="n">
        <f aca="false">SUM(H71:H86)</f>
        <v>240.787928465592</v>
      </c>
      <c r="I87" s="405" t="n">
        <f aca="false">SUM(I71:I86)</f>
        <v>-7.92647582663291</v>
      </c>
      <c r="J87" s="405" t="n">
        <f aca="false">SUM(J71:J86)</f>
        <v>-9.15921688721701</v>
      </c>
      <c r="K87" s="406" t="n">
        <f aca="false">SUM(K71:K86)</f>
        <v>0</v>
      </c>
      <c r="L87" s="407" t="n">
        <f aca="false">SUM(L71:L86)</f>
        <v>223.619510505006</v>
      </c>
      <c r="M87" s="441"/>
      <c r="N87" s="173"/>
      <c r="O87" s="173"/>
      <c r="P87" s="457"/>
      <c r="Q87" s="171"/>
      <c r="R87" s="171"/>
      <c r="S87" s="0"/>
    </row>
    <row r="88" customFormat="false" ht="12.75" hidden="false" customHeight="false" outlineLevel="0" collapsed="false">
      <c r="A88" s="462"/>
      <c r="B88" s="386"/>
      <c r="C88" s="386"/>
      <c r="D88" s="386"/>
      <c r="E88" s="386"/>
      <c r="F88" s="386"/>
      <c r="G88" s="432"/>
      <c r="H88" s="418"/>
      <c r="I88" s="405"/>
      <c r="J88" s="405"/>
      <c r="K88" s="406"/>
      <c r="L88" s="407"/>
      <c r="M88" s="441"/>
      <c r="N88" s="173"/>
      <c r="O88" s="173"/>
      <c r="P88" s="457"/>
      <c r="Q88" s="171"/>
      <c r="R88" s="171"/>
      <c r="S88" s="0"/>
    </row>
    <row r="89" customFormat="false" ht="12.75" hidden="false" customHeight="false" outlineLevel="0" collapsed="false">
      <c r="A89" s="456" t="s">
        <v>815</v>
      </c>
      <c r="B89" s="386"/>
      <c r="C89" s="386"/>
      <c r="D89" s="386"/>
      <c r="E89" s="386"/>
      <c r="F89" s="386"/>
      <c r="G89" s="432"/>
      <c r="H89" s="418"/>
      <c r="I89" s="405"/>
      <c r="J89" s="405"/>
      <c r="K89" s="406"/>
      <c r="L89" s="407"/>
      <c r="M89" s="441"/>
      <c r="N89" s="173"/>
      <c r="O89" s="173"/>
      <c r="P89" s="457"/>
      <c r="Q89" s="171"/>
      <c r="R89" s="171"/>
      <c r="S89" s="0"/>
    </row>
    <row r="90" customFormat="false" ht="12.75" hidden="false" customHeight="false" outlineLevel="0" collapsed="false">
      <c r="A90" s="456"/>
      <c r="B90" s="386"/>
      <c r="C90" s="386"/>
      <c r="D90" s="386"/>
      <c r="E90" s="386"/>
      <c r="F90" s="386"/>
      <c r="G90" s="432"/>
      <c r="H90" s="418"/>
      <c r="I90" s="405"/>
      <c r="J90" s="405"/>
      <c r="K90" s="406"/>
      <c r="L90" s="407"/>
      <c r="M90" s="441"/>
      <c r="N90" s="173"/>
      <c r="O90" s="173"/>
      <c r="P90" s="457"/>
      <c r="Q90" s="171"/>
      <c r="R90" s="171"/>
      <c r="S90" s="0"/>
    </row>
    <row r="91" customFormat="false" ht="12.75" hidden="false" customHeight="false" outlineLevel="0" collapsed="false">
      <c r="A91" s="4" t="s">
        <v>792</v>
      </c>
      <c r="B91" s="386"/>
      <c r="C91" s="386"/>
      <c r="D91" s="386"/>
      <c r="E91" s="386"/>
      <c r="F91" s="386"/>
      <c r="G91" s="432" t="n">
        <v>588.358</v>
      </c>
      <c r="H91" s="418" t="n">
        <v>50.387</v>
      </c>
      <c r="I91" s="405" t="n">
        <v>-50.387</v>
      </c>
      <c r="J91" s="405" t="n">
        <v>0</v>
      </c>
      <c r="K91" s="406" t="n">
        <v>0</v>
      </c>
      <c r="L91" s="407" t="n">
        <f aca="false">SUM(H91:K91)</f>
        <v>0</v>
      </c>
      <c r="M91" s="407" t="n">
        <f aca="false">SUM(I91:L91)</f>
        <v>-50.387</v>
      </c>
      <c r="N91" s="405" t="n">
        <f aca="false">SUM(J91:M91)</f>
        <v>-50.387</v>
      </c>
      <c r="O91" s="405" t="n">
        <f aca="false">SUM(K91:N91)</f>
        <v>-100.774</v>
      </c>
      <c r="P91" s="407" t="n">
        <f aca="false">SUM(L91:O91)</f>
        <v>-201.548</v>
      </c>
      <c r="Q91" s="415" t="n">
        <f aca="false">SUM(M91:P91)</f>
        <v>-403.096</v>
      </c>
      <c r="R91" s="415" t="n">
        <f aca="false">SUM(N91:Q91)</f>
        <v>-755.805</v>
      </c>
      <c r="S91" s="0"/>
    </row>
    <row r="92" customFormat="false" ht="12.75" hidden="false" customHeight="false" outlineLevel="0" collapsed="false">
      <c r="A92" s="4" t="s">
        <v>816</v>
      </c>
      <c r="B92" s="386"/>
      <c r="C92" s="386"/>
      <c r="D92" s="386"/>
      <c r="E92" s="386"/>
      <c r="F92" s="386"/>
      <c r="G92" s="432" t="n">
        <v>877.235</v>
      </c>
      <c r="H92" s="418" t="n">
        <v>49.824</v>
      </c>
      <c r="I92" s="405" t="n">
        <v>-49.824</v>
      </c>
      <c r="J92" s="405" t="n">
        <v>0</v>
      </c>
      <c r="K92" s="406" t="n">
        <v>0</v>
      </c>
      <c r="L92" s="407" t="n">
        <f aca="false">SUM(H92:K92)</f>
        <v>0</v>
      </c>
      <c r="M92" s="441"/>
      <c r="N92" s="173"/>
      <c r="O92" s="173"/>
      <c r="P92" s="457"/>
      <c r="Q92" s="171"/>
      <c r="R92" s="171"/>
      <c r="S92" s="0"/>
    </row>
    <row r="93" customFormat="false" ht="12.75" hidden="false" customHeight="false" outlineLevel="0" collapsed="false">
      <c r="A93" s="4" t="s">
        <v>817</v>
      </c>
      <c r="B93" s="386"/>
      <c r="C93" s="386"/>
      <c r="D93" s="386"/>
      <c r="E93" s="386"/>
      <c r="F93" s="386"/>
      <c r="G93" s="432" t="n">
        <v>420.166</v>
      </c>
      <c r="H93" s="418" t="n">
        <v>29.801</v>
      </c>
      <c r="I93" s="405" t="n">
        <v>-29.801</v>
      </c>
      <c r="J93" s="405" t="n">
        <v>0</v>
      </c>
      <c r="K93" s="406" t="n">
        <v>0</v>
      </c>
      <c r="L93" s="407" t="n">
        <f aca="false">SUM(H93:K93)</f>
        <v>0</v>
      </c>
      <c r="M93" s="441"/>
      <c r="N93" s="173"/>
      <c r="O93" s="173"/>
      <c r="P93" s="457"/>
      <c r="Q93" s="171"/>
      <c r="R93" s="171"/>
      <c r="S93" s="0"/>
    </row>
    <row r="94" customFormat="false" ht="12.75" hidden="false" customHeight="false" outlineLevel="0" collapsed="false">
      <c r="A94" s="286" t="s">
        <v>818</v>
      </c>
      <c r="B94" s="386"/>
      <c r="C94" s="386"/>
      <c r="D94" s="386"/>
      <c r="E94" s="386"/>
      <c r="F94" s="386"/>
      <c r="G94" s="432" t="n">
        <v>830.074</v>
      </c>
      <c r="H94" s="418" t="n">
        <v>47.255</v>
      </c>
      <c r="I94" s="405" t="n">
        <v>-47.255</v>
      </c>
      <c r="J94" s="405" t="n">
        <v>0</v>
      </c>
      <c r="K94" s="406" t="n">
        <v>0</v>
      </c>
      <c r="L94" s="407" t="n">
        <f aca="false">SUM(H94:K94)</f>
        <v>0</v>
      </c>
      <c r="M94" s="441"/>
      <c r="N94" s="173"/>
      <c r="O94" s="173"/>
      <c r="P94" s="457"/>
      <c r="Q94" s="171"/>
      <c r="R94" s="171"/>
      <c r="S94" s="0"/>
    </row>
    <row r="95" customFormat="false" ht="12.75" hidden="false" customHeight="false" outlineLevel="0" collapsed="false">
      <c r="A95" s="4" t="s">
        <v>819</v>
      </c>
      <c r="B95" s="386"/>
      <c r="C95" s="386"/>
      <c r="D95" s="386"/>
      <c r="E95" s="386"/>
      <c r="F95" s="386"/>
      <c r="G95" s="432" t="n">
        <v>97.9551282051282</v>
      </c>
      <c r="H95" s="418" t="n">
        <v>7.732</v>
      </c>
      <c r="I95" s="405" t="n">
        <v>-7.732</v>
      </c>
      <c r="J95" s="405" t="n">
        <v>0</v>
      </c>
      <c r="K95" s="406" t="n">
        <v>0</v>
      </c>
      <c r="L95" s="407" t="n">
        <f aca="false">SUM(H95:K95)</f>
        <v>0</v>
      </c>
      <c r="M95" s="441"/>
      <c r="N95" s="174"/>
      <c r="O95" s="174"/>
      <c r="P95" s="457"/>
      <c r="Q95" s="174"/>
      <c r="R95" s="174"/>
      <c r="S95" s="0"/>
    </row>
    <row r="96" customFormat="false" ht="12.75" hidden="false" customHeight="false" outlineLevel="0" collapsed="false">
      <c r="A96" s="4" t="s">
        <v>820</v>
      </c>
      <c r="B96" s="386"/>
      <c r="C96" s="386"/>
      <c r="D96" s="386"/>
      <c r="E96" s="386"/>
      <c r="F96" s="386"/>
      <c r="G96" s="432" t="n">
        <v>683.743829732675</v>
      </c>
      <c r="H96" s="418" t="n">
        <v>48.84</v>
      </c>
      <c r="I96" s="405" t="n">
        <v>-48.84</v>
      </c>
      <c r="J96" s="405" t="n">
        <v>0</v>
      </c>
      <c r="K96" s="406" t="n">
        <v>0</v>
      </c>
      <c r="L96" s="407" t="n">
        <f aca="false">SUM(H96:K96)</f>
        <v>0</v>
      </c>
      <c r="M96" s="441"/>
      <c r="N96" s="173"/>
      <c r="O96" s="173"/>
      <c r="P96" s="457"/>
      <c r="Q96" s="171"/>
      <c r="R96" s="171"/>
      <c r="S96" s="0"/>
    </row>
    <row r="97" customFormat="false" ht="12.75" hidden="false" customHeight="false" outlineLevel="0" collapsed="false">
      <c r="A97" s="4" t="s">
        <v>821</v>
      </c>
      <c r="B97" s="386"/>
      <c r="C97" s="386"/>
      <c r="D97" s="386"/>
      <c r="E97" s="386"/>
      <c r="F97" s="386"/>
      <c r="G97" s="432" t="n">
        <v>555.536158012106</v>
      </c>
      <c r="H97" s="418" t="n">
        <v>35.715833067856</v>
      </c>
      <c r="I97" s="405" t="n">
        <v>-35.715833067856</v>
      </c>
      <c r="J97" s="405" t="n">
        <v>0</v>
      </c>
      <c r="K97" s="406" t="n">
        <v>0</v>
      </c>
      <c r="L97" s="407" t="n">
        <f aca="false">SUM(H97:K97)</f>
        <v>0</v>
      </c>
      <c r="M97" s="441"/>
      <c r="N97" s="173"/>
      <c r="O97" s="173"/>
      <c r="P97" s="457"/>
      <c r="Q97" s="171"/>
      <c r="R97" s="171"/>
      <c r="S97" s="0"/>
    </row>
    <row r="98" customFormat="false" ht="13.5" hidden="false" customHeight="false" outlineLevel="0" collapsed="false">
      <c r="A98" s="419" t="s">
        <v>822</v>
      </c>
      <c r="B98" s="420"/>
      <c r="C98" s="420"/>
      <c r="D98" s="420"/>
      <c r="E98" s="420"/>
      <c r="F98" s="420"/>
      <c r="G98" s="436" t="n">
        <v>1511.8125</v>
      </c>
      <c r="H98" s="460" t="n">
        <v>108.023076923077</v>
      </c>
      <c r="I98" s="422" t="n">
        <v>-108.023076923077</v>
      </c>
      <c r="J98" s="422" t="n">
        <v>0</v>
      </c>
      <c r="K98" s="423" t="n">
        <v>0</v>
      </c>
      <c r="L98" s="424" t="n">
        <f aca="false">SUM(H98:K98)</f>
        <v>0</v>
      </c>
      <c r="M98" s="441"/>
      <c r="N98" s="173"/>
      <c r="O98" s="173"/>
      <c r="P98" s="457"/>
      <c r="Q98" s="171"/>
      <c r="R98" s="171"/>
      <c r="S98" s="0"/>
    </row>
    <row r="99" customFormat="false" ht="12.75" hidden="false" customHeight="false" outlineLevel="0" collapsed="false">
      <c r="A99" s="461" t="s">
        <v>823</v>
      </c>
      <c r="B99" s="386"/>
      <c r="C99" s="386"/>
      <c r="D99" s="386"/>
      <c r="E99" s="386"/>
      <c r="F99" s="386"/>
      <c r="G99" s="432" t="n">
        <f aca="false">SUM(G90:G98)</f>
        <v>5564.88061594991</v>
      </c>
      <c r="H99" s="418" t="n">
        <f aca="false">SUM(H90:H98)</f>
        <v>377.577909990933</v>
      </c>
      <c r="I99" s="405" t="n">
        <f aca="false">SUM(I90:I98)</f>
        <v>-377.577909990933</v>
      </c>
      <c r="J99" s="405" t="n">
        <f aca="false">SUM(J90:J98)</f>
        <v>0</v>
      </c>
      <c r="K99" s="406" t="n">
        <f aca="false">SUM(K90:K98)</f>
        <v>0</v>
      </c>
      <c r="L99" s="407" t="n">
        <f aca="false">SUM(L90:L98)</f>
        <v>0</v>
      </c>
      <c r="M99" s="441"/>
      <c r="N99" s="173"/>
      <c r="O99" s="173"/>
      <c r="P99" s="457"/>
      <c r="Q99" s="171"/>
      <c r="R99" s="171"/>
      <c r="S99" s="0"/>
    </row>
    <row r="100" customFormat="false" ht="12.75" hidden="false" customHeight="false" outlineLevel="0" collapsed="false">
      <c r="A100" s="462"/>
      <c r="B100" s="386"/>
      <c r="C100" s="386"/>
      <c r="D100" s="386"/>
      <c r="E100" s="386"/>
      <c r="F100" s="386"/>
      <c r="G100" s="432"/>
      <c r="H100" s="418"/>
      <c r="I100" s="405"/>
      <c r="J100" s="405"/>
      <c r="K100" s="406"/>
      <c r="L100" s="407"/>
      <c r="M100" s="441"/>
      <c r="N100" s="173"/>
      <c r="O100" s="173"/>
      <c r="P100" s="457"/>
      <c r="Q100" s="171"/>
      <c r="R100" s="171"/>
      <c r="S100" s="0"/>
    </row>
    <row r="101" customFormat="false" ht="12.75" hidden="false" customHeight="false" outlineLevel="0" collapsed="false">
      <c r="A101" s="462"/>
      <c r="B101" s="386"/>
      <c r="C101" s="386"/>
      <c r="D101" s="386"/>
      <c r="E101" s="386"/>
      <c r="F101" s="386"/>
      <c r="G101" s="432"/>
      <c r="H101" s="418"/>
      <c r="I101" s="405"/>
      <c r="J101" s="405"/>
      <c r="K101" s="406"/>
      <c r="L101" s="407"/>
      <c r="M101" s="441"/>
      <c r="N101" s="173"/>
      <c r="O101" s="173"/>
      <c r="P101" s="457"/>
      <c r="Q101" s="171"/>
      <c r="R101" s="171"/>
      <c r="S101" s="0"/>
    </row>
    <row r="102" customFormat="false" ht="12.75" hidden="false" customHeight="false" outlineLevel="0" collapsed="false">
      <c r="A102" s="448" t="s">
        <v>824</v>
      </c>
      <c r="B102" s="449"/>
      <c r="C102" s="449"/>
      <c r="D102" s="449"/>
      <c r="E102" s="449"/>
      <c r="F102" s="449"/>
      <c r="G102" s="450" t="n">
        <f aca="false">+G99+G87</f>
        <v>7744.26148416349</v>
      </c>
      <c r="H102" s="451" t="n">
        <f aca="false">+H99+H87</f>
        <v>618.365838456525</v>
      </c>
      <c r="I102" s="452" t="n">
        <f aca="false">+I99+I87</f>
        <v>-385.504385817566</v>
      </c>
      <c r="J102" s="452" t="n">
        <f aca="false">+J99+J87</f>
        <v>-9.15921688721701</v>
      </c>
      <c r="K102" s="453" t="n">
        <f aca="false">+K99+K87</f>
        <v>0</v>
      </c>
      <c r="L102" s="454" t="n">
        <f aca="false">+L99+L87</f>
        <v>223.619510505006</v>
      </c>
      <c r="M102" s="441"/>
      <c r="N102" s="405" t="n">
        <f aca="false">SUM(N82:N86)</f>
        <v>0</v>
      </c>
      <c r="O102" s="405" t="n">
        <f aca="false">SUM(O82:O86)</f>
        <v>0</v>
      </c>
      <c r="P102" s="407" t="n">
        <f aca="false">SUM(P82:P86)</f>
        <v>0</v>
      </c>
      <c r="Q102" s="171"/>
      <c r="R102" s="447" t="n">
        <f aca="false">SUM(R82:R86)</f>
        <v>0</v>
      </c>
      <c r="S102" s="0"/>
    </row>
    <row r="103" customFormat="false" ht="12.75" hidden="false" customHeight="false" outlineLevel="0" collapsed="false">
      <c r="A103" s="442"/>
      <c r="B103" s="386"/>
      <c r="C103" s="386"/>
      <c r="D103" s="386"/>
      <c r="E103" s="386"/>
      <c r="F103" s="386"/>
      <c r="G103" s="432"/>
      <c r="H103" s="418"/>
      <c r="I103" s="405"/>
      <c r="J103" s="405"/>
      <c r="K103" s="406"/>
      <c r="L103" s="407"/>
      <c r="M103" s="441"/>
      <c r="N103" s="405"/>
      <c r="O103" s="405"/>
      <c r="P103" s="407"/>
      <c r="Q103" s="171"/>
      <c r="R103" s="447"/>
      <c r="S103" s="0"/>
    </row>
    <row r="104" customFormat="false" ht="12.75" hidden="false" customHeight="false" outlineLevel="0" collapsed="false">
      <c r="A104" s="449" t="s">
        <v>825</v>
      </c>
      <c r="B104" s="386"/>
      <c r="C104" s="386"/>
      <c r="D104" s="386"/>
      <c r="E104" s="386"/>
      <c r="F104" s="386"/>
      <c r="G104" s="450"/>
      <c r="H104" s="451"/>
      <c r="I104" s="452"/>
      <c r="J104" s="452"/>
      <c r="K104" s="453"/>
      <c r="L104" s="454" t="n">
        <v>80.409</v>
      </c>
      <c r="M104" s="441"/>
      <c r="N104" s="405"/>
      <c r="O104" s="405"/>
      <c r="P104" s="407"/>
      <c r="Q104" s="171"/>
      <c r="R104" s="447"/>
      <c r="S104" s="0"/>
    </row>
    <row r="105" customFormat="false" ht="12.75" hidden="false" customHeight="false" outlineLevel="0" collapsed="false">
      <c r="A105" s="390"/>
      <c r="B105" s="386"/>
      <c r="C105" s="386"/>
      <c r="D105" s="386"/>
      <c r="E105" s="386"/>
      <c r="F105" s="386"/>
      <c r="G105" s="432"/>
      <c r="H105" s="418"/>
      <c r="I105" s="405"/>
      <c r="J105" s="405"/>
      <c r="K105" s="406"/>
      <c r="L105" s="407"/>
      <c r="M105" s="441"/>
      <c r="N105" s="173"/>
      <c r="O105" s="173"/>
      <c r="P105" s="457"/>
      <c r="Q105" s="171"/>
      <c r="R105" s="171"/>
      <c r="S105" s="0"/>
    </row>
    <row r="106" customFormat="false" ht="12.75" hidden="false" customHeight="false" outlineLevel="0" collapsed="false">
      <c r="A106" s="463" t="s">
        <v>826</v>
      </c>
      <c r="B106" s="386"/>
      <c r="C106" s="386"/>
      <c r="D106" s="386"/>
      <c r="E106" s="386"/>
      <c r="F106" s="386"/>
      <c r="G106" s="414" t="n">
        <f aca="false">G66+G102</f>
        <v>12058.6056521377</v>
      </c>
      <c r="H106" s="443" t="n">
        <f aca="false">H66+H102</f>
        <v>1125.85571709653</v>
      </c>
      <c r="I106" s="444" t="n">
        <f aca="false">I66+I102</f>
        <v>-423.774667459729</v>
      </c>
      <c r="J106" s="444" t="n">
        <f aca="false">J66+J102</f>
        <v>-27.5169100490174</v>
      </c>
      <c r="K106" s="445" t="n">
        <f aca="false">K66+K102</f>
        <v>0</v>
      </c>
      <c r="L106" s="446" t="n">
        <f aca="false">L66+L102+L104</f>
        <v>754.890414341049</v>
      </c>
      <c r="M106" s="441"/>
      <c r="N106" s="173" t="n">
        <f aca="false">N65+N102</f>
        <v>0</v>
      </c>
      <c r="O106" s="173" t="n">
        <f aca="false">O65+O102</f>
        <v>0</v>
      </c>
      <c r="P106" s="457" t="n">
        <f aca="false">P65+P102</f>
        <v>0</v>
      </c>
      <c r="Q106" s="171"/>
      <c r="R106" s="171" t="n">
        <f aca="false">R65+R102</f>
        <v>0</v>
      </c>
      <c r="S106" s="0"/>
    </row>
    <row r="107" customFormat="false" ht="12.75" hidden="false" customHeight="false" outlineLevel="0" collapsed="false">
      <c r="A107" s="390"/>
      <c r="B107" s="386"/>
      <c r="C107" s="386"/>
      <c r="D107" s="386"/>
      <c r="E107" s="386"/>
      <c r="F107" s="386"/>
      <c r="G107" s="432"/>
      <c r="H107" s="418"/>
      <c r="I107" s="405"/>
      <c r="J107" s="405"/>
      <c r="K107" s="406"/>
      <c r="L107" s="407"/>
      <c r="M107" s="441"/>
      <c r="N107" s="173"/>
      <c r="O107" s="173"/>
      <c r="P107" s="457"/>
      <c r="Q107" s="173"/>
      <c r="R107" s="171"/>
      <c r="S107" s="0"/>
    </row>
    <row r="108" customFormat="false" ht="13.5" hidden="false" customHeight="false" outlineLevel="0" collapsed="false">
      <c r="A108" s="464"/>
      <c r="B108" s="386"/>
      <c r="C108" s="386"/>
      <c r="D108" s="386"/>
      <c r="E108" s="386"/>
      <c r="F108" s="386"/>
      <c r="G108" s="436"/>
      <c r="H108" s="460"/>
      <c r="I108" s="422"/>
      <c r="J108" s="422"/>
      <c r="K108" s="423"/>
      <c r="L108" s="424"/>
      <c r="M108" s="441"/>
      <c r="N108" s="173"/>
      <c r="O108" s="173"/>
      <c r="P108" s="457"/>
      <c r="Q108" s="173"/>
      <c r="R108" s="171"/>
    </row>
    <row r="109" customFormat="false" ht="18.75" hidden="false" customHeight="false" outlineLevel="0" collapsed="false">
      <c r="A109" s="465" t="s">
        <v>827</v>
      </c>
      <c r="B109" s="466"/>
      <c r="C109" s="466"/>
      <c r="D109" s="466"/>
      <c r="E109" s="466"/>
      <c r="F109" s="466"/>
      <c r="G109" s="467" t="n">
        <f aca="false">G102+G66</f>
        <v>12058.6056521377</v>
      </c>
      <c r="H109" s="468" t="n">
        <f aca="false">H102+H66</f>
        <v>1125.85571709653</v>
      </c>
      <c r="I109" s="468" t="n">
        <f aca="false">I102+I66</f>
        <v>-423.774667459729</v>
      </c>
      <c r="J109" s="468" t="n">
        <f aca="false">J102+J66</f>
        <v>-27.5169100490174</v>
      </c>
      <c r="K109" s="469" t="n">
        <f aca="false">K102+K66</f>
        <v>0</v>
      </c>
      <c r="L109" s="470" t="n">
        <f aca="false">L102+L66+L104</f>
        <v>754.890414341049</v>
      </c>
      <c r="M109" s="471"/>
      <c r="N109" s="472" t="n">
        <f aca="false">N106</f>
        <v>0</v>
      </c>
      <c r="O109" s="472" t="n">
        <f aca="false">O106</f>
        <v>0</v>
      </c>
      <c r="P109" s="473" t="n">
        <f aca="false">P106</f>
        <v>0</v>
      </c>
      <c r="Q109" s="474"/>
      <c r="R109" s="475" t="n">
        <f aca="false">R106</f>
        <v>0</v>
      </c>
    </row>
    <row r="110" s="4" customFormat="true" ht="18.75" hidden="false" customHeight="false" outlineLevel="0" collapsed="false">
      <c r="A110" s="476"/>
      <c r="B110" s="477"/>
      <c r="C110" s="477"/>
      <c r="D110" s="477"/>
      <c r="E110" s="477"/>
      <c r="F110" s="477"/>
      <c r="G110" s="478"/>
      <c r="H110" s="478"/>
      <c r="I110" s="478"/>
      <c r="J110" s="478"/>
      <c r="K110" s="479"/>
      <c r="L110" s="478"/>
      <c r="M110" s="480"/>
      <c r="N110" s="481"/>
      <c r="O110" s="481"/>
      <c r="P110" s="482"/>
      <c r="Q110" s="483"/>
      <c r="R110" s="484"/>
    </row>
    <row r="111" s="6" customFormat="true" ht="18.75" hidden="false" customHeight="false" outlineLevel="0" collapsed="false">
      <c r="A111" s="295" t="s">
        <v>691</v>
      </c>
      <c r="B111" s="303"/>
      <c r="C111" s="303"/>
      <c r="D111" s="303"/>
      <c r="E111" s="303"/>
      <c r="F111" s="303"/>
      <c r="G111" s="485" t="n">
        <v>0</v>
      </c>
      <c r="H111" s="486" t="n">
        <v>0</v>
      </c>
      <c r="I111" s="486" t="n">
        <v>0</v>
      </c>
      <c r="J111" s="486" t="n">
        <v>0</v>
      </c>
      <c r="K111" s="487" t="n">
        <v>0</v>
      </c>
      <c r="L111" s="488" t="n">
        <v>0</v>
      </c>
      <c r="M111" s="13"/>
      <c r="N111" s="297" t="n">
        <v>0</v>
      </c>
      <c r="O111" s="298" t="n">
        <v>0</v>
      </c>
      <c r="P111" s="299" t="n">
        <v>0</v>
      </c>
      <c r="Q111" s="13"/>
      <c r="R111" s="304" t="n">
        <v>2597.022</v>
      </c>
      <c r="S111" s="4"/>
    </row>
    <row r="112" s="6" customFormat="true" ht="18.75" hidden="false" customHeight="false" outlineLevel="0" collapsed="false">
      <c r="A112" s="295" t="s">
        <v>692</v>
      </c>
      <c r="B112" s="303"/>
      <c r="C112" s="303"/>
      <c r="D112" s="303"/>
      <c r="E112" s="303"/>
      <c r="F112" s="303"/>
      <c r="G112" s="485" t="n">
        <v>6810.055</v>
      </c>
      <c r="H112" s="486" t="n">
        <v>2519.768</v>
      </c>
      <c r="I112" s="486" t="n">
        <v>-347.888</v>
      </c>
      <c r="J112" s="486" t="n">
        <v>-10.732</v>
      </c>
      <c r="K112" s="487" t="n">
        <v>0</v>
      </c>
      <c r="L112" s="488" t="n">
        <v>2161.148</v>
      </c>
      <c r="M112" s="13"/>
      <c r="N112" s="297" t="n">
        <v>0</v>
      </c>
      <c r="O112" s="298" t="n">
        <v>0</v>
      </c>
      <c r="P112" s="299" t="n">
        <v>0</v>
      </c>
      <c r="Q112" s="13"/>
      <c r="R112" s="304" t="n">
        <v>2597.022</v>
      </c>
      <c r="S112" s="4"/>
    </row>
    <row r="113" s="6" customFormat="true" ht="18.75" hidden="false" customHeight="false" outlineLevel="0" collapsed="false">
      <c r="A113" s="295" t="s">
        <v>693</v>
      </c>
      <c r="B113" s="303"/>
      <c r="C113" s="303"/>
      <c r="D113" s="303"/>
      <c r="E113" s="303"/>
      <c r="F113" s="303"/>
      <c r="G113" s="485" t="n">
        <f aca="false">G109</f>
        <v>12058.6056521377</v>
      </c>
      <c r="H113" s="486" t="n">
        <f aca="false">H109</f>
        <v>1125.85571709653</v>
      </c>
      <c r="I113" s="486" t="n">
        <f aca="false">I109</f>
        <v>-423.774667459729</v>
      </c>
      <c r="J113" s="486" t="n">
        <f aca="false">J109</f>
        <v>-27.5169100490174</v>
      </c>
      <c r="K113" s="487" t="n">
        <f aca="false">K109</f>
        <v>0</v>
      </c>
      <c r="L113" s="488" t="n">
        <f aca="false">L109</f>
        <v>754.890414341049</v>
      </c>
      <c r="M113" s="13" t="n">
        <f aca="false">M109</f>
        <v>0</v>
      </c>
      <c r="N113" s="297" t="n">
        <f aca="false">N109</f>
        <v>0</v>
      </c>
      <c r="O113" s="298" t="n">
        <f aca="false">O109</f>
        <v>0</v>
      </c>
      <c r="P113" s="299" t="n">
        <f aca="false">P109</f>
        <v>0</v>
      </c>
      <c r="Q113" s="13"/>
      <c r="R113" s="304" t="n">
        <f aca="false">R109</f>
        <v>0</v>
      </c>
      <c r="S113" s="4"/>
    </row>
    <row r="114" s="6" customFormat="true" ht="18.75" hidden="false" customHeight="false" outlineLevel="0" collapsed="false">
      <c r="A114" s="295" t="s">
        <v>694</v>
      </c>
      <c r="B114" s="303"/>
      <c r="C114" s="303"/>
      <c r="D114" s="303"/>
      <c r="E114" s="303"/>
      <c r="F114" s="303"/>
      <c r="G114" s="485" t="n">
        <v>0</v>
      </c>
      <c r="H114" s="486" t="n">
        <v>0</v>
      </c>
      <c r="I114" s="486" t="n">
        <v>0</v>
      </c>
      <c r="J114" s="486" t="n">
        <v>0</v>
      </c>
      <c r="K114" s="486" t="n">
        <v>0</v>
      </c>
      <c r="L114" s="488" t="n">
        <v>0</v>
      </c>
      <c r="M114" s="13"/>
      <c r="N114" s="297" t="n">
        <v>0</v>
      </c>
      <c r="O114" s="298" t="n">
        <v>0</v>
      </c>
      <c r="P114" s="299" t="n">
        <v>0</v>
      </c>
      <c r="Q114" s="13"/>
      <c r="R114" s="304" t="n">
        <v>0</v>
      </c>
      <c r="S114" s="4"/>
    </row>
    <row r="115" s="6" customFormat="true" ht="18.75" hidden="false" customHeight="false" outlineLevel="0" collapsed="false">
      <c r="A115" s="295" t="s">
        <v>695</v>
      </c>
      <c r="B115" s="303"/>
      <c r="C115" s="303"/>
      <c r="D115" s="303"/>
      <c r="E115" s="303"/>
      <c r="F115" s="303"/>
      <c r="G115" s="485" t="n">
        <f aca="false">SUM(G111:G114)</f>
        <v>18868.6606521377</v>
      </c>
      <c r="H115" s="486" t="n">
        <f aca="false">SUM(H111:H114)</f>
        <v>3645.62371709653</v>
      </c>
      <c r="I115" s="486" t="n">
        <f aca="false">SUM(I111:I114)</f>
        <v>-771.662667459729</v>
      </c>
      <c r="J115" s="486" t="n">
        <f aca="false">SUM(J111:J114)</f>
        <v>-38.2489100490174</v>
      </c>
      <c r="K115" s="486" t="n">
        <f aca="false">SUM(K111:K114)</f>
        <v>0</v>
      </c>
      <c r="L115" s="488" t="n">
        <f aca="false">SUM(L111:L114)</f>
        <v>2916.03841434105</v>
      </c>
      <c r="M115" s="13" t="n">
        <f aca="false">SUM(M109:M114)</f>
        <v>0</v>
      </c>
      <c r="N115" s="297" t="n">
        <f aca="false">SUM(N109:N114)</f>
        <v>0</v>
      </c>
      <c r="O115" s="298" t="n">
        <f aca="false">SUM(O109:O114)</f>
        <v>0</v>
      </c>
      <c r="P115" s="299" t="n">
        <f aca="false">SUM(P109:P114)</f>
        <v>0</v>
      </c>
      <c r="Q115" s="13"/>
      <c r="R115" s="304" t="n">
        <f aca="false">SUM(R109:R114)</f>
        <v>5194.044</v>
      </c>
      <c r="S115" s="4"/>
    </row>
    <row r="116" customFormat="false" ht="12.75" hidden="false" customHeight="false" outlineLevel="0" collapsed="false">
      <c r="M116" s="386"/>
    </row>
    <row r="117" customFormat="false" ht="12.75" hidden="false" customHeight="false" outlineLevel="0" collapsed="false">
      <c r="M117" s="386"/>
    </row>
    <row r="118" customFormat="false" ht="12.75" hidden="false" customHeight="false" outlineLevel="0" collapsed="false">
      <c r="M118" s="386"/>
    </row>
    <row r="119" customFormat="false" ht="12.75" hidden="false" customHeight="false" outlineLevel="0" collapsed="false">
      <c r="G119" s="0"/>
      <c r="M119" s="386"/>
      <c r="N119" s="386"/>
      <c r="O119" s="386"/>
      <c r="P119" s="386"/>
      <c r="Q119" s="386"/>
      <c r="R119" s="386"/>
    </row>
    <row r="120" customFormat="false" ht="12.75" hidden="false" customHeight="false" outlineLevel="0" collapsed="false">
      <c r="G120" s="0"/>
      <c r="M120" s="386"/>
      <c r="N120" s="386"/>
      <c r="O120" s="386"/>
      <c r="P120" s="386"/>
      <c r="Q120" s="386"/>
      <c r="R120" s="386"/>
    </row>
    <row r="121" customFormat="false" ht="27.75" hidden="false" customHeight="false" outlineLevel="0" collapsed="false">
      <c r="G121" s="8"/>
      <c r="H121" s="8" t="s">
        <v>828</v>
      </c>
      <c r="J121" s="6"/>
      <c r="K121" s="7"/>
      <c r="L121" s="7"/>
      <c r="M121" s="386"/>
      <c r="N121" s="386"/>
      <c r="O121" s="386"/>
      <c r="P121" s="386"/>
      <c r="Q121" s="386"/>
      <c r="R121" s="386"/>
    </row>
    <row r="122" customFormat="false" ht="27.75" hidden="false" customHeight="false" outlineLevel="0" collapsed="false">
      <c r="H122" s="8" t="s">
        <v>829</v>
      </c>
      <c r="J122" s="6"/>
      <c r="K122" s="7"/>
      <c r="L122" s="7"/>
      <c r="M122" s="386"/>
      <c r="N122" s="386"/>
      <c r="O122" s="386"/>
      <c r="P122" s="386"/>
      <c r="Q122" s="386"/>
      <c r="R122" s="386"/>
    </row>
    <row r="123" customFormat="false" ht="12.75" hidden="false" customHeight="false" outlineLevel="0" collapsed="false">
      <c r="G123" s="0"/>
      <c r="M123" s="386"/>
      <c r="N123" s="386"/>
      <c r="O123" s="386"/>
      <c r="P123" s="386"/>
      <c r="Q123" s="386"/>
      <c r="R123" s="386"/>
    </row>
    <row r="124" customFormat="false" ht="12.75" hidden="false" customHeight="false" outlineLevel="0" collapsed="false">
      <c r="G124" s="0"/>
      <c r="M124" s="386"/>
      <c r="N124" s="386"/>
      <c r="O124" s="386"/>
      <c r="P124" s="386"/>
      <c r="Q124" s="386"/>
      <c r="R124" s="386"/>
    </row>
    <row r="125" customFormat="false" ht="12.75" hidden="false" customHeight="false" outlineLevel="0" collapsed="false">
      <c r="G125" s="0"/>
      <c r="M125" s="386"/>
      <c r="N125" s="386"/>
      <c r="O125" s="386"/>
      <c r="P125" s="386"/>
      <c r="Q125" s="386"/>
      <c r="R125" s="386"/>
    </row>
    <row r="126" customFormat="false" ht="12.75" hidden="false" customHeight="false" outlineLevel="0" collapsed="false">
      <c r="G126" s="0"/>
      <c r="M126" s="386"/>
      <c r="N126" s="386"/>
      <c r="O126" s="386"/>
      <c r="P126" s="386"/>
      <c r="Q126" s="386"/>
      <c r="R126" s="386"/>
    </row>
    <row r="127" customFormat="false" ht="12.75" hidden="false" customHeight="false" outlineLevel="0" collapsed="false">
      <c r="A127" s="489" t="str">
        <f aca="false">A9</f>
        <v>As of 09/28/01</v>
      </c>
      <c r="B127" s="489"/>
      <c r="C127" s="489"/>
      <c r="D127" s="489"/>
      <c r="E127" s="489"/>
      <c r="F127" s="489"/>
      <c r="G127" s="489"/>
      <c r="H127" s="489"/>
      <c r="I127" s="489"/>
      <c r="J127" s="489"/>
      <c r="K127" s="489"/>
      <c r="L127" s="489"/>
      <c r="M127" s="489"/>
      <c r="N127" s="489"/>
      <c r="O127" s="489"/>
      <c r="P127" s="489"/>
      <c r="Q127" s="489"/>
      <c r="R127" s="489"/>
    </row>
    <row r="128" customFormat="false" ht="12.75" hidden="false" customHeight="false" outlineLevel="0" collapsed="false">
      <c r="A128" s="366"/>
      <c r="B128" s="366"/>
      <c r="C128" s="366"/>
      <c r="D128" s="366"/>
      <c r="E128" s="366"/>
      <c r="F128" s="366"/>
      <c r="G128" s="366"/>
      <c r="H128" s="366"/>
      <c r="I128" s="366"/>
      <c r="J128" s="366"/>
      <c r="K128" s="366"/>
      <c r="L128" s="367"/>
      <c r="M128" s="4"/>
      <c r="N128" s="367"/>
      <c r="O128" s="367"/>
      <c r="P128" s="367"/>
      <c r="Q128" s="367"/>
      <c r="R128" s="367"/>
    </row>
    <row r="129" customFormat="false" ht="12.75" hidden="false" customHeight="false" outlineLevel="0" collapsed="false">
      <c r="G129" s="0"/>
      <c r="M129" s="386"/>
      <c r="N129" s="386"/>
      <c r="O129" s="386"/>
      <c r="P129" s="386"/>
      <c r="Q129" s="386"/>
      <c r="R129" s="386"/>
    </row>
    <row r="130" customFormat="false" ht="13.5" hidden="false" customHeight="false" outlineLevel="0" collapsed="false">
      <c r="G130" s="0"/>
      <c r="M130" s="386"/>
      <c r="N130" s="386"/>
      <c r="O130" s="386"/>
      <c r="P130" s="386"/>
      <c r="Q130" s="386"/>
      <c r="R130" s="386"/>
    </row>
    <row r="131" customFormat="false" ht="16.5" hidden="false" customHeight="true" outlineLevel="0" collapsed="false">
      <c r="A131" s="368"/>
      <c r="B131" s="369"/>
      <c r="C131" s="369"/>
      <c r="D131" s="369"/>
      <c r="E131" s="369"/>
      <c r="F131" s="369"/>
      <c r="G131" s="322" t="s">
        <v>4</v>
      </c>
      <c r="H131" s="322"/>
      <c r="I131" s="322"/>
      <c r="J131" s="322"/>
      <c r="K131" s="322"/>
      <c r="L131" s="322"/>
      <c r="M131" s="490"/>
      <c r="N131" s="491" t="s">
        <v>742</v>
      </c>
      <c r="O131" s="491"/>
      <c r="P131" s="491"/>
      <c r="Q131" s="492"/>
      <c r="R131" s="379"/>
    </row>
    <row r="132" customFormat="false" ht="28.5" hidden="false" customHeight="true" outlineLevel="0" collapsed="false">
      <c r="A132" s="21" t="s">
        <v>3</v>
      </c>
      <c r="B132" s="375" t="s">
        <v>743</v>
      </c>
      <c r="C132" s="375" t="s">
        <v>744</v>
      </c>
      <c r="D132" s="375" t="s">
        <v>745</v>
      </c>
      <c r="E132" s="375" t="s">
        <v>746</v>
      </c>
      <c r="F132" s="375" t="s">
        <v>6</v>
      </c>
      <c r="G132" s="322" t="s">
        <v>747</v>
      </c>
      <c r="H132" s="27" t="s">
        <v>748</v>
      </c>
      <c r="I132" s="28" t="s">
        <v>9</v>
      </c>
      <c r="J132" s="28" t="s">
        <v>830</v>
      </c>
      <c r="K132" s="29" t="s">
        <v>11</v>
      </c>
      <c r="L132" s="322" t="s">
        <v>750</v>
      </c>
      <c r="M132" s="493"/>
      <c r="N132" s="494" t="s">
        <v>751</v>
      </c>
      <c r="O132" s="494" t="s">
        <v>752</v>
      </c>
      <c r="P132" s="494" t="s">
        <v>753</v>
      </c>
      <c r="Q132" s="495"/>
      <c r="R132" s="496" t="s">
        <v>754</v>
      </c>
    </row>
    <row r="133" customFormat="false" ht="22.5" hidden="false" customHeight="true" outlineLevel="0" collapsed="false">
      <c r="A133" s="25" t="s">
        <v>831</v>
      </c>
      <c r="B133" s="380"/>
      <c r="C133" s="380"/>
      <c r="D133" s="380"/>
      <c r="E133" s="380"/>
      <c r="F133" s="380"/>
      <c r="G133" s="322"/>
      <c r="H133" s="27"/>
      <c r="I133" s="28"/>
      <c r="J133" s="28"/>
      <c r="K133" s="29"/>
      <c r="L133" s="322"/>
      <c r="M133" s="497"/>
      <c r="N133" s="498" t="s">
        <v>756</v>
      </c>
      <c r="O133" s="499"/>
      <c r="P133" s="498" t="s">
        <v>757</v>
      </c>
      <c r="Q133" s="495"/>
      <c r="R133" s="500" t="s">
        <v>758</v>
      </c>
    </row>
    <row r="134" customFormat="false" ht="12.75" hidden="false" customHeight="false" outlineLevel="0" collapsed="false">
      <c r="A134" s="431"/>
      <c r="B134" s="386"/>
      <c r="C134" s="386"/>
      <c r="D134" s="386"/>
      <c r="E134" s="386"/>
      <c r="F134" s="386"/>
      <c r="G134" s="414"/>
      <c r="H134" s="173"/>
      <c r="I134" s="173"/>
      <c r="J134" s="173"/>
      <c r="K134" s="173"/>
      <c r="L134" s="174"/>
      <c r="M134" s="501"/>
      <c r="N134" s="386"/>
      <c r="O134" s="386"/>
      <c r="P134" s="497"/>
      <c r="Q134" s="386"/>
      <c r="R134" s="390"/>
    </row>
    <row r="135" customFormat="false" ht="15.75" hidden="false" customHeight="false" outlineLevel="0" collapsed="false">
      <c r="A135" s="502" t="s">
        <v>832</v>
      </c>
      <c r="B135" s="392"/>
      <c r="C135" s="392"/>
      <c r="D135" s="392"/>
      <c r="E135" s="392"/>
      <c r="F135" s="392"/>
      <c r="G135" s="503"/>
      <c r="H135" s="81"/>
      <c r="I135" s="81"/>
      <c r="J135" s="81"/>
      <c r="K135" s="81"/>
      <c r="L135" s="94"/>
      <c r="M135" s="504"/>
      <c r="N135" s="392"/>
      <c r="O135" s="392"/>
      <c r="P135" s="505"/>
      <c r="Q135" s="392"/>
      <c r="R135" s="397"/>
    </row>
    <row r="136" customFormat="false" ht="15.75" hidden="false" customHeight="false" outlineLevel="0" collapsed="false">
      <c r="A136" s="502"/>
      <c r="B136" s="392"/>
      <c r="C136" s="392"/>
      <c r="D136" s="392"/>
      <c r="E136" s="392"/>
      <c r="F136" s="392"/>
      <c r="G136" s="503"/>
      <c r="H136" s="81"/>
      <c r="I136" s="81"/>
      <c r="J136" s="81"/>
      <c r="K136" s="81"/>
      <c r="L136" s="94"/>
      <c r="M136" s="506"/>
      <c r="N136" s="392"/>
      <c r="O136" s="392"/>
      <c r="P136" s="505"/>
      <c r="Q136" s="392"/>
      <c r="R136" s="397"/>
    </row>
    <row r="137" customFormat="false" ht="15.75" hidden="false" customHeight="false" outlineLevel="0" collapsed="false">
      <c r="A137" s="507" t="s">
        <v>833</v>
      </c>
      <c r="B137" s="392"/>
      <c r="C137" s="392"/>
      <c r="D137" s="392"/>
      <c r="E137" s="392"/>
      <c r="F137" s="392"/>
      <c r="G137" s="508" t="n">
        <v>63689.8392920754</v>
      </c>
      <c r="H137" s="81" t="n">
        <v>17831.1723546801</v>
      </c>
      <c r="I137" s="81" t="n">
        <v>-44.8248046361316</v>
      </c>
      <c r="J137" s="81" t="n">
        <v>-59.5995500439465</v>
      </c>
      <c r="K137" s="81" t="n">
        <v>0</v>
      </c>
      <c r="L137" s="94" t="n">
        <f aca="false">SUM(H137:K137)</f>
        <v>17726.748</v>
      </c>
      <c r="M137" s="506"/>
      <c r="N137" s="509" t="n">
        <v>0</v>
      </c>
      <c r="O137" s="509" t="n">
        <v>0</v>
      </c>
      <c r="P137" s="509" t="n">
        <f aca="false">SUM(N137:O137)</f>
        <v>0</v>
      </c>
      <c r="Q137" s="510"/>
      <c r="R137" s="511" t="n">
        <f aca="false">L137+P137</f>
        <v>17726.748</v>
      </c>
    </row>
    <row r="138" customFormat="false" ht="15.75" hidden="false" customHeight="false" outlineLevel="0" collapsed="false">
      <c r="A138" s="507" t="s">
        <v>834</v>
      </c>
      <c r="B138" s="392"/>
      <c r="C138" s="392"/>
      <c r="D138" s="392"/>
      <c r="E138" s="392"/>
      <c r="F138" s="392"/>
      <c r="G138" s="508" t="n">
        <v>25745.6742767</v>
      </c>
      <c r="H138" s="81" t="n">
        <v>2362.076974</v>
      </c>
      <c r="I138" s="81" t="n">
        <v>0</v>
      </c>
      <c r="J138" s="81" t="n">
        <v>0</v>
      </c>
      <c r="K138" s="81" t="n">
        <v>0</v>
      </c>
      <c r="L138" s="94" t="n">
        <f aca="false">SUM(H138:K138)</f>
        <v>2362.076974</v>
      </c>
      <c r="M138" s="506"/>
      <c r="N138" s="509"/>
      <c r="O138" s="509"/>
      <c r="P138" s="509"/>
      <c r="Q138" s="510"/>
      <c r="R138" s="511"/>
    </row>
    <row r="139" customFormat="false" ht="15.75" hidden="false" customHeight="false" outlineLevel="0" collapsed="false">
      <c r="A139" s="507" t="s">
        <v>835</v>
      </c>
      <c r="B139" s="392"/>
      <c r="C139" s="392"/>
      <c r="D139" s="392"/>
      <c r="E139" s="392"/>
      <c r="F139" s="392"/>
      <c r="G139" s="508" t="n">
        <v>7835.06390639064</v>
      </c>
      <c r="H139" s="81" t="n">
        <v>-18</v>
      </c>
      <c r="I139" s="81" t="n">
        <v>0</v>
      </c>
      <c r="J139" s="81" t="n">
        <v>0</v>
      </c>
      <c r="K139" s="81" t="n">
        <v>0</v>
      </c>
      <c r="L139" s="94" t="n">
        <f aca="false">SUM(H139:K139)</f>
        <v>-18</v>
      </c>
      <c r="M139" s="506"/>
      <c r="N139" s="509"/>
      <c r="O139" s="509"/>
      <c r="P139" s="509"/>
      <c r="Q139" s="510"/>
      <c r="R139" s="511" t="n">
        <f aca="false">L139+P139</f>
        <v>-18</v>
      </c>
    </row>
    <row r="140" customFormat="false" ht="16.5" hidden="false" customHeight="false" outlineLevel="0" collapsed="false">
      <c r="A140" s="507" t="s">
        <v>836</v>
      </c>
      <c r="B140" s="512"/>
      <c r="C140" s="512"/>
      <c r="D140" s="512"/>
      <c r="E140" s="512"/>
      <c r="F140" s="512"/>
      <c r="G140" s="513" t="n">
        <v>15330</v>
      </c>
      <c r="H140" s="131" t="n">
        <v>1512.95030215568</v>
      </c>
      <c r="I140" s="132" t="n">
        <v>0</v>
      </c>
      <c r="J140" s="132" t="n">
        <v>-180</v>
      </c>
      <c r="K140" s="132" t="n">
        <v>0</v>
      </c>
      <c r="L140" s="133" t="n">
        <f aca="false">SUM(H140:K140)</f>
        <v>1332.95030215568</v>
      </c>
      <c r="M140" s="506"/>
      <c r="N140" s="509" t="n">
        <v>0</v>
      </c>
      <c r="O140" s="509" t="n">
        <v>0</v>
      </c>
      <c r="P140" s="509" t="n">
        <f aca="false">SUM(N140:O140)</f>
        <v>0</v>
      </c>
      <c r="Q140" s="510"/>
      <c r="R140" s="511" t="n">
        <f aca="false">L140+P140</f>
        <v>1332.95030215568</v>
      </c>
    </row>
    <row r="141" customFormat="false" ht="15" hidden="false" customHeight="false" outlineLevel="0" collapsed="false">
      <c r="A141" s="514" t="s">
        <v>837</v>
      </c>
      <c r="B141" s="392"/>
      <c r="C141" s="392"/>
      <c r="D141" s="392"/>
      <c r="E141" s="392"/>
      <c r="F141" s="392"/>
      <c r="G141" s="508" t="n">
        <f aca="false">SUM(G137:G140)</f>
        <v>112600.577475166</v>
      </c>
      <c r="H141" s="515" t="n">
        <f aca="false">SUM(H137:H140)</f>
        <v>21688.1996308358</v>
      </c>
      <c r="I141" s="515" t="n">
        <f aca="false">SUM(I137:I140)</f>
        <v>-44.8248046361316</v>
      </c>
      <c r="J141" s="515" t="n">
        <f aca="false">SUM(J137:J140)</f>
        <v>-239.599550043947</v>
      </c>
      <c r="K141" s="515" t="n">
        <v>0</v>
      </c>
      <c r="L141" s="516" t="n">
        <f aca="false">SUM(L137:L140)</f>
        <v>21403.7752761557</v>
      </c>
      <c r="M141" s="517"/>
      <c r="N141" s="509" t="n">
        <f aca="false">SUM(N137:N140)</f>
        <v>0</v>
      </c>
      <c r="O141" s="509" t="n">
        <f aca="false">SUM(O137:O140)</f>
        <v>0</v>
      </c>
      <c r="P141" s="509" t="n">
        <f aca="false">SUM(P137:P140)</f>
        <v>0</v>
      </c>
      <c r="Q141" s="509"/>
      <c r="R141" s="511" t="n">
        <f aca="false">SUM(R137:R140)</f>
        <v>19041.6983021557</v>
      </c>
    </row>
    <row r="142" customFormat="false" ht="15.75" hidden="false" customHeight="false" outlineLevel="0" collapsed="false">
      <c r="A142" s="507"/>
      <c r="B142" s="392"/>
      <c r="C142" s="392"/>
      <c r="D142" s="392"/>
      <c r="E142" s="392"/>
      <c r="F142" s="392"/>
      <c r="G142" s="518"/>
      <c r="H142" s="81"/>
      <c r="I142" s="81"/>
      <c r="J142" s="81"/>
      <c r="K142" s="81"/>
      <c r="L142" s="94"/>
      <c r="M142" s="506"/>
      <c r="N142" s="509"/>
      <c r="O142" s="509"/>
      <c r="P142" s="519"/>
      <c r="Q142" s="509"/>
      <c r="R142" s="511"/>
    </row>
    <row r="143" customFormat="false" ht="15.75" hidden="false" customHeight="false" outlineLevel="0" collapsed="false">
      <c r="A143" s="502" t="s">
        <v>838</v>
      </c>
      <c r="B143" s="392"/>
      <c r="C143" s="392"/>
      <c r="D143" s="392"/>
      <c r="E143" s="392"/>
      <c r="F143" s="392"/>
      <c r="G143" s="518"/>
      <c r="H143" s="81"/>
      <c r="I143" s="81"/>
      <c r="J143" s="81"/>
      <c r="K143" s="81"/>
      <c r="L143" s="94"/>
      <c r="M143" s="506"/>
      <c r="N143" s="509"/>
      <c r="O143" s="509"/>
      <c r="P143" s="519"/>
      <c r="Q143" s="509"/>
      <c r="R143" s="511"/>
    </row>
    <row r="144" customFormat="false" ht="15.75" hidden="false" customHeight="false" outlineLevel="0" collapsed="false">
      <c r="A144" s="507"/>
      <c r="B144" s="392"/>
      <c r="C144" s="392"/>
      <c r="D144" s="392"/>
      <c r="E144" s="392"/>
      <c r="F144" s="392"/>
      <c r="G144" s="518"/>
      <c r="H144" s="81"/>
      <c r="I144" s="81"/>
      <c r="J144" s="81"/>
      <c r="K144" s="81"/>
      <c r="L144" s="94"/>
      <c r="M144" s="506"/>
      <c r="N144" s="509"/>
      <c r="O144" s="509"/>
      <c r="P144" s="519"/>
      <c r="Q144" s="509"/>
      <c r="R144" s="511"/>
    </row>
    <row r="145" customFormat="false" ht="15.75" hidden="false" customHeight="false" outlineLevel="0" collapsed="false">
      <c r="A145" s="507" t="s">
        <v>839</v>
      </c>
      <c r="B145" s="392"/>
      <c r="C145" s="392"/>
      <c r="D145" s="392"/>
      <c r="E145" s="392"/>
      <c r="F145" s="392"/>
      <c r="G145" s="508" t="n">
        <v>266.45874108</v>
      </c>
      <c r="H145" s="81" t="n">
        <v>8.850716</v>
      </c>
      <c r="I145" s="81" t="n">
        <v>0</v>
      </c>
      <c r="J145" s="81" t="n">
        <v>0</v>
      </c>
      <c r="K145" s="81" t="n">
        <v>0</v>
      </c>
      <c r="L145" s="94" t="n">
        <f aca="false">SUM(H145:K145)</f>
        <v>8.850716</v>
      </c>
      <c r="M145" s="506"/>
      <c r="N145" s="509" t="n">
        <v>0</v>
      </c>
      <c r="O145" s="509" t="n">
        <v>0</v>
      </c>
      <c r="P145" s="509" t="n">
        <f aca="false">SUM(N145:O145)</f>
        <v>0</v>
      </c>
      <c r="Q145" s="509"/>
      <c r="R145" s="511" t="n">
        <f aca="false">L145+P145</f>
        <v>8.850716</v>
      </c>
    </row>
    <row r="146" customFormat="false" ht="15.75" hidden="false" customHeight="false" outlineLevel="0" collapsed="false">
      <c r="A146" s="507" t="s">
        <v>840</v>
      </c>
      <c r="B146" s="392"/>
      <c r="C146" s="392"/>
      <c r="D146" s="392"/>
      <c r="E146" s="392"/>
      <c r="F146" s="392"/>
      <c r="G146" s="508" t="n">
        <v>489.73753192</v>
      </c>
      <c r="H146" s="81" t="n">
        <v>77.07231</v>
      </c>
      <c r="I146" s="81" t="n">
        <v>0</v>
      </c>
      <c r="J146" s="81" t="n">
        <v>0</v>
      </c>
      <c r="K146" s="81" t="n">
        <v>0</v>
      </c>
      <c r="L146" s="94" t="n">
        <f aca="false">SUM(H146:K146)</f>
        <v>77.07231</v>
      </c>
      <c r="M146" s="506"/>
      <c r="N146" s="509"/>
      <c r="O146" s="509"/>
      <c r="P146" s="509"/>
      <c r="Q146" s="509"/>
      <c r="R146" s="511" t="n">
        <f aca="false">L146+P146</f>
        <v>77.07231</v>
      </c>
    </row>
    <row r="147" customFormat="false" ht="15.75" hidden="false" customHeight="false" outlineLevel="0" collapsed="false">
      <c r="A147" s="507" t="s">
        <v>841</v>
      </c>
      <c r="B147" s="392"/>
      <c r="C147" s="392"/>
      <c r="D147" s="392"/>
      <c r="E147" s="392"/>
      <c r="F147" s="392"/>
      <c r="G147" s="508" t="n">
        <v>37.8</v>
      </c>
      <c r="H147" s="81" t="n">
        <v>1.652</v>
      </c>
      <c r="I147" s="81" t="n">
        <v>0</v>
      </c>
      <c r="J147" s="81" t="n">
        <v>0</v>
      </c>
      <c r="K147" s="81" t="n">
        <v>0</v>
      </c>
      <c r="L147" s="94" t="n">
        <f aca="false">SUM(H147:K147)</f>
        <v>1.652</v>
      </c>
      <c r="M147" s="506"/>
      <c r="N147" s="509"/>
      <c r="O147" s="509"/>
      <c r="P147" s="509"/>
      <c r="Q147" s="509"/>
      <c r="R147" s="511"/>
    </row>
    <row r="148" customFormat="false" ht="15.75" hidden="false" customHeight="false" outlineLevel="0" collapsed="false">
      <c r="A148" s="507" t="s">
        <v>842</v>
      </c>
      <c r="B148" s="392"/>
      <c r="C148" s="392"/>
      <c r="D148" s="392"/>
      <c r="E148" s="392"/>
      <c r="F148" s="392"/>
      <c r="G148" s="508" t="n">
        <v>6300</v>
      </c>
      <c r="H148" s="81" t="n">
        <v>28</v>
      </c>
      <c r="I148" s="81" t="n">
        <v>0</v>
      </c>
      <c r="J148" s="81" t="n">
        <v>0</v>
      </c>
      <c r="K148" s="81" t="n">
        <v>0</v>
      </c>
      <c r="L148" s="94" t="n">
        <f aca="false">SUM(H148:K148)</f>
        <v>28</v>
      </c>
      <c r="M148" s="506"/>
      <c r="N148" s="509"/>
      <c r="O148" s="509"/>
      <c r="P148" s="509"/>
      <c r="Q148" s="509"/>
      <c r="R148" s="511"/>
    </row>
    <row r="149" customFormat="false" ht="15.75" hidden="false" customHeight="false" outlineLevel="0" collapsed="false">
      <c r="A149" s="507" t="s">
        <v>843</v>
      </c>
      <c r="B149" s="392"/>
      <c r="C149" s="392"/>
      <c r="D149" s="392"/>
      <c r="E149" s="392"/>
      <c r="F149" s="392"/>
      <c r="G149" s="508" t="n">
        <v>2100</v>
      </c>
      <c r="H149" s="81" t="n">
        <v>42</v>
      </c>
      <c r="I149" s="81" t="n">
        <v>0</v>
      </c>
      <c r="J149" s="81" t="n">
        <v>0</v>
      </c>
      <c r="K149" s="81" t="n">
        <v>0</v>
      </c>
      <c r="L149" s="94" t="n">
        <f aca="false">SUM(H149:K149)</f>
        <v>42</v>
      </c>
      <c r="M149" s="506"/>
      <c r="N149" s="509"/>
      <c r="O149" s="509"/>
      <c r="P149" s="509"/>
      <c r="Q149" s="509"/>
      <c r="R149" s="511"/>
    </row>
    <row r="150" customFormat="false" ht="15.75" hidden="false" customHeight="false" outlineLevel="0" collapsed="false">
      <c r="A150" s="507" t="s">
        <v>844</v>
      </c>
      <c r="B150" s="392"/>
      <c r="C150" s="392"/>
      <c r="D150" s="392"/>
      <c r="E150" s="392"/>
      <c r="F150" s="392"/>
      <c r="G150" s="508" t="n">
        <v>310.8</v>
      </c>
      <c r="H150" s="81" t="n">
        <v>2.8</v>
      </c>
      <c r="I150" s="81" t="n">
        <v>0</v>
      </c>
      <c r="J150" s="81" t="n">
        <v>0</v>
      </c>
      <c r="K150" s="81" t="n">
        <v>0</v>
      </c>
      <c r="L150" s="94" t="n">
        <f aca="false">SUM(H150:K150)</f>
        <v>2.8</v>
      </c>
      <c r="M150" s="506"/>
      <c r="N150" s="509"/>
      <c r="O150" s="509"/>
      <c r="P150" s="509"/>
      <c r="Q150" s="509"/>
      <c r="R150" s="511"/>
    </row>
    <row r="151" customFormat="false" ht="15.75" hidden="false" customHeight="false" outlineLevel="0" collapsed="false">
      <c r="A151" s="507" t="s">
        <v>845</v>
      </c>
      <c r="B151" s="392"/>
      <c r="C151" s="392"/>
      <c r="D151" s="392"/>
      <c r="E151" s="392"/>
      <c r="F151" s="392"/>
      <c r="G151" s="508" t="n">
        <v>180.6</v>
      </c>
      <c r="H151" s="81" t="n">
        <v>2.8</v>
      </c>
      <c r="I151" s="81" t="n">
        <v>0</v>
      </c>
      <c r="J151" s="81" t="n">
        <v>0</v>
      </c>
      <c r="K151" s="81" t="n">
        <v>0</v>
      </c>
      <c r="L151" s="94" t="n">
        <f aca="false">SUM(H151:K151)</f>
        <v>2.8</v>
      </c>
      <c r="M151" s="506"/>
      <c r="N151" s="509"/>
      <c r="O151" s="509"/>
      <c r="P151" s="509"/>
      <c r="Q151" s="509"/>
      <c r="R151" s="511"/>
    </row>
    <row r="152" customFormat="false" ht="15.75" hidden="false" customHeight="false" outlineLevel="0" collapsed="false">
      <c r="A152" s="507" t="s">
        <v>846</v>
      </c>
      <c r="B152" s="392"/>
      <c r="C152" s="392"/>
      <c r="D152" s="392"/>
      <c r="E152" s="392"/>
      <c r="F152" s="392"/>
      <c r="G152" s="508" t="n">
        <v>21300</v>
      </c>
      <c r="H152" s="81" t="n">
        <v>772</v>
      </c>
      <c r="I152" s="81" t="n">
        <v>-72</v>
      </c>
      <c r="J152" s="81" t="n">
        <v>0</v>
      </c>
      <c r="K152" s="81" t="n">
        <v>0</v>
      </c>
      <c r="L152" s="94" t="n">
        <f aca="false">SUM(H152:K152)</f>
        <v>700</v>
      </c>
      <c r="M152" s="506"/>
      <c r="N152" s="509"/>
      <c r="O152" s="509"/>
      <c r="P152" s="509"/>
      <c r="Q152" s="509"/>
      <c r="R152" s="511"/>
    </row>
    <row r="153" customFormat="false" ht="16.5" hidden="false" customHeight="false" outlineLevel="0" collapsed="false">
      <c r="A153" s="507" t="s">
        <v>847</v>
      </c>
      <c r="B153" s="512"/>
      <c r="C153" s="512"/>
      <c r="D153" s="512"/>
      <c r="E153" s="512"/>
      <c r="F153" s="512"/>
      <c r="G153" s="513" t="n">
        <v>100000</v>
      </c>
      <c r="H153" s="131" t="n">
        <v>170</v>
      </c>
      <c r="I153" s="132" t="n">
        <v>0</v>
      </c>
      <c r="J153" s="132" t="n">
        <v>0</v>
      </c>
      <c r="K153" s="132" t="n">
        <v>0</v>
      </c>
      <c r="L153" s="133" t="n">
        <f aca="false">SUM(H153:K153)</f>
        <v>170</v>
      </c>
      <c r="M153" s="506"/>
      <c r="N153" s="509" t="n">
        <v>0</v>
      </c>
      <c r="O153" s="509" t="n">
        <v>0</v>
      </c>
      <c r="P153" s="509" t="n">
        <f aca="false">SUM(N153:O153)</f>
        <v>0</v>
      </c>
      <c r="Q153" s="509"/>
      <c r="R153" s="511" t="n">
        <f aca="false">L153+P153</f>
        <v>170</v>
      </c>
    </row>
    <row r="154" customFormat="false" ht="15" hidden="false" customHeight="false" outlineLevel="0" collapsed="false">
      <c r="A154" s="514"/>
      <c r="B154" s="392"/>
      <c r="C154" s="392"/>
      <c r="D154" s="392"/>
      <c r="E154" s="392"/>
      <c r="F154" s="392"/>
      <c r="G154" s="508" t="n">
        <f aca="false">SUM(G145:G153)</f>
        <v>130985.396273</v>
      </c>
      <c r="H154" s="515" t="n">
        <f aca="false">SUM(H145:H153)</f>
        <v>1105.175026</v>
      </c>
      <c r="I154" s="515" t="n">
        <f aca="false">SUM(I145:I153)</f>
        <v>-72</v>
      </c>
      <c r="J154" s="515" t="n">
        <f aca="false">SUM(J145:J153)</f>
        <v>0</v>
      </c>
      <c r="K154" s="515" t="n">
        <f aca="false">SUM(K145:K153)</f>
        <v>0</v>
      </c>
      <c r="L154" s="516" t="n">
        <f aca="false">SUM(L145:L153)</f>
        <v>1033.175026</v>
      </c>
      <c r="M154" s="517"/>
      <c r="N154" s="509" t="n">
        <f aca="false">SUM(N140:N153)</f>
        <v>0</v>
      </c>
      <c r="O154" s="509" t="n">
        <f aca="false">SUM(O140:O153)</f>
        <v>0</v>
      </c>
      <c r="P154" s="509" t="n">
        <f aca="false">SUM(P140:P153)</f>
        <v>0</v>
      </c>
      <c r="Q154" s="509"/>
      <c r="R154" s="511" t="n">
        <f aca="false">SUM(R145:R153)</f>
        <v>255.923026</v>
      </c>
    </row>
    <row r="155" customFormat="false" ht="12.75" hidden="false" customHeight="false" outlineLevel="0" collapsed="false">
      <c r="A155" s="431"/>
      <c r="B155" s="386"/>
      <c r="C155" s="386"/>
      <c r="D155" s="386"/>
      <c r="E155" s="386"/>
      <c r="F155" s="386"/>
      <c r="G155" s="414"/>
      <c r="H155" s="173"/>
      <c r="I155" s="173"/>
      <c r="J155" s="173"/>
      <c r="K155" s="173"/>
      <c r="L155" s="174"/>
      <c r="M155" s="520"/>
      <c r="N155" s="521"/>
      <c r="O155" s="521"/>
      <c r="P155" s="522"/>
      <c r="Q155" s="521"/>
      <c r="R155" s="523"/>
    </row>
    <row r="156" customFormat="false" ht="13.5" hidden="false" customHeight="false" outlineLevel="0" collapsed="false">
      <c r="A156" s="431"/>
      <c r="B156" s="386"/>
      <c r="C156" s="386"/>
      <c r="D156" s="386"/>
      <c r="E156" s="386"/>
      <c r="F156" s="386"/>
      <c r="G156" s="414"/>
      <c r="H156" s="173"/>
      <c r="I156" s="173"/>
      <c r="J156" s="173"/>
      <c r="K156" s="173"/>
      <c r="L156" s="174"/>
      <c r="M156" s="520"/>
      <c r="N156" s="521"/>
      <c r="O156" s="521"/>
      <c r="P156" s="522"/>
      <c r="Q156" s="521"/>
      <c r="R156" s="523"/>
    </row>
    <row r="157" customFormat="false" ht="18.75" hidden="false" customHeight="false" outlineLevel="0" collapsed="false">
      <c r="A157" s="465" t="s">
        <v>848</v>
      </c>
      <c r="B157" s="466"/>
      <c r="C157" s="466"/>
      <c r="D157" s="466"/>
      <c r="E157" s="466"/>
      <c r="F157" s="466"/>
      <c r="G157" s="524" t="n">
        <f aca="false">G141+G154</f>
        <v>243585.973748166</v>
      </c>
      <c r="H157" s="525" t="n">
        <f aca="false">H141+H154</f>
        <v>22793.3746568358</v>
      </c>
      <c r="I157" s="525" t="n">
        <f aca="false">I141+I154</f>
        <v>-116.824804636132</v>
      </c>
      <c r="J157" s="525" t="n">
        <f aca="false">J141+J154</f>
        <v>-239.599550043947</v>
      </c>
      <c r="K157" s="525" t="n">
        <f aca="false">K141+K154</f>
        <v>0</v>
      </c>
      <c r="L157" s="526" t="n">
        <f aca="false">L141+L154</f>
        <v>22436.9503021557</v>
      </c>
      <c r="M157" s="471"/>
      <c r="N157" s="472" t="n">
        <f aca="false">N155</f>
        <v>0</v>
      </c>
      <c r="O157" s="472" t="n">
        <f aca="false">O155</f>
        <v>0</v>
      </c>
      <c r="P157" s="473" t="n">
        <f aca="false">P155</f>
        <v>0</v>
      </c>
      <c r="Q157" s="474"/>
      <c r="R157" s="475" t="n">
        <f aca="false">R155</f>
        <v>0</v>
      </c>
    </row>
    <row r="158" customFormat="false" ht="18.75" hidden="false" customHeight="false" outlineLevel="0" collapsed="false">
      <c r="A158" s="476"/>
      <c r="B158" s="477"/>
      <c r="C158" s="477"/>
      <c r="D158" s="477"/>
      <c r="E158" s="477"/>
      <c r="F158" s="477"/>
      <c r="G158" s="527"/>
      <c r="H158" s="527"/>
      <c r="I158" s="527"/>
      <c r="J158" s="527"/>
      <c r="K158" s="527"/>
      <c r="L158" s="527"/>
      <c r="M158" s="480"/>
      <c r="N158" s="472"/>
      <c r="O158" s="472"/>
      <c r="P158" s="473"/>
      <c r="Q158" s="483"/>
      <c r="R158" s="475"/>
    </row>
    <row r="159" s="6" customFormat="true" ht="18.75" hidden="false" customHeight="false" outlineLevel="0" collapsed="false">
      <c r="A159" s="295" t="s">
        <v>691</v>
      </c>
      <c r="B159" s="303"/>
      <c r="C159" s="303"/>
      <c r="D159" s="303"/>
      <c r="E159" s="303"/>
      <c r="F159" s="303"/>
      <c r="G159" s="528" t="n">
        <v>196609</v>
      </c>
      <c r="H159" s="529" t="n">
        <v>37632</v>
      </c>
      <c r="I159" s="529" t="n">
        <v>-408</v>
      </c>
      <c r="J159" s="529" t="n">
        <v>272</v>
      </c>
      <c r="K159" s="529" t="n">
        <v>0</v>
      </c>
      <c r="L159" s="530" t="n">
        <f aca="false">SUM(H159:K159)</f>
        <v>37496</v>
      </c>
      <c r="M159" s="13"/>
      <c r="N159" s="297" t="n">
        <v>0</v>
      </c>
      <c r="O159" s="298" t="n">
        <v>0</v>
      </c>
      <c r="P159" s="299" t="n">
        <v>0</v>
      </c>
      <c r="Q159" s="13"/>
      <c r="R159" s="304" t="n">
        <v>2597.022</v>
      </c>
      <c r="S159" s="4"/>
    </row>
    <row r="160" s="6" customFormat="true" ht="18.75" hidden="false" customHeight="false" outlineLevel="0" collapsed="false">
      <c r="A160" s="295" t="s">
        <v>692</v>
      </c>
      <c r="B160" s="303"/>
      <c r="C160" s="303"/>
      <c r="D160" s="303"/>
      <c r="E160" s="303"/>
      <c r="F160" s="303"/>
      <c r="G160" s="528" t="n">
        <v>561437</v>
      </c>
      <c r="H160" s="529" t="n">
        <v>47465.4014558842</v>
      </c>
      <c r="I160" s="529" t="n">
        <v>-1247.8344</v>
      </c>
      <c r="J160" s="529" t="n">
        <v>-4442.5346</v>
      </c>
      <c r="K160" s="529" t="n">
        <v>-1004.7996</v>
      </c>
      <c r="L160" s="530" t="n">
        <f aca="false">SUM(H160:K160)</f>
        <v>40770.2328558842</v>
      </c>
      <c r="M160" s="13"/>
      <c r="N160" s="297" t="n">
        <v>0</v>
      </c>
      <c r="O160" s="298" t="n">
        <v>0</v>
      </c>
      <c r="P160" s="299" t="n">
        <v>0</v>
      </c>
      <c r="Q160" s="13"/>
      <c r="R160" s="304" t="n">
        <v>2597.022</v>
      </c>
      <c r="S160" s="4"/>
    </row>
    <row r="161" s="6" customFormat="true" ht="18.75" hidden="false" customHeight="false" outlineLevel="0" collapsed="false">
      <c r="A161" s="295" t="s">
        <v>693</v>
      </c>
      <c r="B161" s="303"/>
      <c r="C161" s="303"/>
      <c r="D161" s="303"/>
      <c r="E161" s="303"/>
      <c r="F161" s="303"/>
      <c r="G161" s="528" t="n">
        <f aca="false">G157</f>
        <v>243585.973748166</v>
      </c>
      <c r="H161" s="529" t="n">
        <f aca="false">H157</f>
        <v>22793.3746568358</v>
      </c>
      <c r="I161" s="529" t="n">
        <f aca="false">I157</f>
        <v>-116.824804636132</v>
      </c>
      <c r="J161" s="529" t="n">
        <f aca="false">J157</f>
        <v>-239.599550043947</v>
      </c>
      <c r="K161" s="529" t="n">
        <f aca="false">K157</f>
        <v>0</v>
      </c>
      <c r="L161" s="530" t="n">
        <f aca="false">L157</f>
        <v>22436.9503021557</v>
      </c>
      <c r="M161" s="13" t="n">
        <f aca="false">M157</f>
        <v>0</v>
      </c>
      <c r="N161" s="297" t="n">
        <f aca="false">N157</f>
        <v>0</v>
      </c>
      <c r="O161" s="298" t="n">
        <f aca="false">O157</f>
        <v>0</v>
      </c>
      <c r="P161" s="299" t="n">
        <f aca="false">P157</f>
        <v>0</v>
      </c>
      <c r="Q161" s="13"/>
      <c r="R161" s="304" t="n">
        <f aca="false">R157</f>
        <v>0</v>
      </c>
      <c r="S161" s="4"/>
    </row>
    <row r="162" s="6" customFormat="true" ht="18.75" hidden="false" customHeight="false" outlineLevel="0" collapsed="false">
      <c r="A162" s="295" t="s">
        <v>694</v>
      </c>
      <c r="B162" s="303"/>
      <c r="C162" s="303"/>
      <c r="D162" s="303"/>
      <c r="E162" s="303"/>
      <c r="F162" s="303"/>
      <c r="G162" s="528" t="n">
        <v>0</v>
      </c>
      <c r="H162" s="529" t="n">
        <v>0</v>
      </c>
      <c r="I162" s="529" t="n">
        <v>0</v>
      </c>
      <c r="J162" s="529" t="n">
        <v>0</v>
      </c>
      <c r="K162" s="529" t="n">
        <v>0</v>
      </c>
      <c r="L162" s="530" t="n">
        <v>0</v>
      </c>
      <c r="M162" s="13"/>
      <c r="N162" s="297" t="n">
        <v>0</v>
      </c>
      <c r="O162" s="298" t="n">
        <v>0</v>
      </c>
      <c r="P162" s="299" t="n">
        <v>0</v>
      </c>
      <c r="Q162" s="13"/>
      <c r="R162" s="304" t="n">
        <v>0</v>
      </c>
      <c r="S162" s="4"/>
    </row>
    <row r="163" s="6" customFormat="true" ht="18.75" hidden="false" customHeight="false" outlineLevel="0" collapsed="false">
      <c r="A163" s="295" t="s">
        <v>695</v>
      </c>
      <c r="B163" s="303"/>
      <c r="C163" s="303"/>
      <c r="D163" s="303"/>
      <c r="E163" s="303"/>
      <c r="F163" s="303"/>
      <c r="G163" s="528" t="n">
        <f aca="false">SUM(G159:G162)</f>
        <v>1001631.97374817</v>
      </c>
      <c r="H163" s="529" t="n">
        <f aca="false">SUM(H159:H162)</f>
        <v>107890.77611272</v>
      </c>
      <c r="I163" s="529" t="n">
        <f aca="false">SUM(I159:I162)</f>
        <v>-1772.65920463613</v>
      </c>
      <c r="J163" s="529" t="n">
        <f aca="false">SUM(J159:J162)</f>
        <v>-4410.13415004395</v>
      </c>
      <c r="K163" s="529" t="n">
        <f aca="false">SUM(K159:K162)</f>
        <v>-1004.7996</v>
      </c>
      <c r="L163" s="530" t="n">
        <f aca="false">SUM(L159:L162)</f>
        <v>100703.18315804</v>
      </c>
      <c r="M163" s="13" t="n">
        <f aca="false">SUM(M157:M162)</f>
        <v>0</v>
      </c>
      <c r="N163" s="297" t="n">
        <f aca="false">SUM(N157:N162)</f>
        <v>0</v>
      </c>
      <c r="O163" s="298" t="n">
        <f aca="false">SUM(O157:O162)</f>
        <v>0</v>
      </c>
      <c r="P163" s="299" t="n">
        <f aca="false">SUM(P157:P162)</f>
        <v>0</v>
      </c>
      <c r="Q163" s="13"/>
      <c r="R163" s="304" t="n">
        <f aca="false">SUM(R157:R162)</f>
        <v>5194.044</v>
      </c>
      <c r="S163" s="4"/>
    </row>
  </sheetData>
  <mergeCells count="18">
    <mergeCell ref="A9:R9"/>
    <mergeCell ref="G13:L13"/>
    <mergeCell ref="N13:P13"/>
    <mergeCell ref="G14:G15"/>
    <mergeCell ref="H14:H15"/>
    <mergeCell ref="I14:I15"/>
    <mergeCell ref="J14:J15"/>
    <mergeCell ref="K14:K15"/>
    <mergeCell ref="L14:L15"/>
    <mergeCell ref="A127:R127"/>
    <mergeCell ref="G131:L131"/>
    <mergeCell ref="N131:P131"/>
    <mergeCell ref="G132:G133"/>
    <mergeCell ref="H132:H133"/>
    <mergeCell ref="I132:I133"/>
    <mergeCell ref="J132:J133"/>
    <mergeCell ref="K132:K133"/>
    <mergeCell ref="L132:L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5:12:38Z</dcterms:created>
  <dc:creator>kcutler</dc:creator>
  <dc:description/>
  <dc:language>en-US</dc:language>
  <cp:lastModifiedBy>kcutler</cp:lastModifiedBy>
  <cp:revision>0</cp:revision>
  <dc:subject/>
  <dc:title/>
</cp:coreProperties>
</file>