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X - ISO  for EPMI and PGE" sheetId="1" state="visible" r:id="rId2"/>
  </sheets>
  <externalReferences>
    <externalReference r:id="rId3"/>
  </externalReferences>
  <definedNames>
    <definedName function="false" hidden="false" localSheetId="0" name="_xlnm.Print_Area" vbProcedure="false">'PX - ISO  for EPMI and PGE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Realtime transmisison and grid m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7</xdr:row>
                <xdr:rowOff>1</xdr:rowOff>
              </xdr:from>
              <xdr:to>
                <xdr:col>7</xdr:col>
                <xdr:colOff>27</xdr:colOff>
                <xdr:row>10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Realtime and grid mgt - includes $7.6mm mandated sales per Richardson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7</xdr:row>
                <xdr:rowOff>23</xdr:rowOff>
              </xdr:from>
              <xdr:to>
                <xdr:col>7</xdr:col>
                <xdr:colOff>27</xdr:colOff>
                <xdr:row>10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All sales mandated per Richarson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8</xdr:row>
                <xdr:rowOff>19</xdr:rowOff>
              </xdr:from>
              <xdr:to>
                <xdr:col>7</xdr:col>
                <xdr:colOff>27</xdr:colOff>
                <xdr:row>1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wconwell:
</t>
        </r>
        <r>
          <rPr>
            <sz val="8"/>
            <color rgb="FF000000"/>
            <rFont val="Tahoma"/>
            <family val="0"/>
          </rPr>
          <t xml:space="preserve">All sales mandated per Richarson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9</xdr:row>
                <xdr:rowOff>15</xdr:rowOff>
              </xdr:from>
              <xdr:to>
                <xdr:col>7</xdr:col>
                <xdr:colOff>27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0">
  <si>
    <t xml:space="preserve">RAC - Risk Assessment &amp; Control</t>
  </si>
  <si>
    <t xml:space="preserve">California Exposure as of COB</t>
  </si>
  <si>
    <t xml:space="preserve">Net Sales</t>
  </si>
  <si>
    <t xml:space="preserve">Net Purchases</t>
  </si>
  <si>
    <t xml:space="preserve">Enron's Net</t>
  </si>
  <si>
    <t xml:space="preserve">CA ISO's</t>
  </si>
  <si>
    <t xml:space="preserve">ISO</t>
  </si>
  <si>
    <t xml:space="preserve">Counterparty</t>
  </si>
  <si>
    <t xml:space="preserve">Enron Entity</t>
  </si>
  <si>
    <t xml:space="preserve">Entity Code</t>
  </si>
  <si>
    <t xml:space="preserve">Activity Month</t>
  </si>
  <si>
    <t xml:space="preserve">(if A/R-A/P &gt; $0)</t>
  </si>
  <si>
    <t xml:space="preserve">(if A/P-A/R &lt; $0)</t>
  </si>
  <si>
    <t xml:space="preserve">Exposure</t>
  </si>
  <si>
    <t xml:space="preserve">Net Exposure</t>
  </si>
  <si>
    <t xml:space="preserve">Pmt. Date</t>
  </si>
  <si>
    <t xml:space="preserve">California ISO</t>
  </si>
  <si>
    <t xml:space="preserve">Enron Power Marketing, Inc.</t>
  </si>
  <si>
    <t xml:space="preserve">ENA</t>
  </si>
  <si>
    <t xml:space="preserve">Nov 2000</t>
  </si>
  <si>
    <t xml:space="preserve">a</t>
  </si>
  <si>
    <t xml:space="preserve">Dec 2000</t>
  </si>
  <si>
    <t xml:space="preserve">b</t>
  </si>
  <si>
    <t xml:space="preserve">Jan 2001</t>
  </si>
  <si>
    <t xml:space="preserve">Feb 2001</t>
  </si>
  <si>
    <t xml:space="preserve">Portland General</t>
  </si>
  <si>
    <t xml:space="preserve">PGE</t>
  </si>
  <si>
    <t xml:space="preserve">Total CA ISO</t>
  </si>
  <si>
    <t xml:space="preserve">PX Net Purchases</t>
  </si>
  <si>
    <t xml:space="preserve">PX Net Sales</t>
  </si>
  <si>
    <t xml:space="preserve">CA PX's</t>
  </si>
  <si>
    <t xml:space="preserve">Payment</t>
  </si>
  <si>
    <t xml:space="preserve">Receipt</t>
  </si>
  <si>
    <t xml:space="preserve">Date:</t>
  </si>
  <si>
    <t xml:space="preserve">California Power Exchange Corporation</t>
  </si>
  <si>
    <t xml:space="preserve">Nov 2000 (Real Time)</t>
  </si>
  <si>
    <t xml:space="preserve">Dec 2000 (Real Time)</t>
  </si>
  <si>
    <t xml:space="preserve">c</t>
  </si>
  <si>
    <t xml:space="preserve">Dec 2000 (Core)</t>
  </si>
  <si>
    <t xml:space="preserve">d</t>
  </si>
  <si>
    <t xml:space="preserve">EPMI rec'd $4.2MM of $12.5MM</t>
  </si>
  <si>
    <t xml:space="preserve">Dec 2000 (Blk FW)</t>
  </si>
  <si>
    <t xml:space="preserve">e</t>
  </si>
  <si>
    <t xml:space="preserve">Jan 2001 (Real Time)</t>
  </si>
  <si>
    <t xml:space="preserve">f</t>
  </si>
  <si>
    <t xml:space="preserve">Jan 2001 (Core)</t>
  </si>
  <si>
    <t xml:space="preserve">g</t>
  </si>
  <si>
    <t xml:space="preserve">Jan 2001 (Blk FW)</t>
  </si>
  <si>
    <t xml:space="preserve">Jan 2001 (Admin Fees for Core and Blk FW)</t>
  </si>
  <si>
    <t xml:space="preserve">h</t>
  </si>
  <si>
    <t xml:space="preserve">Feb 2001 (Real Time)</t>
  </si>
  <si>
    <t xml:space="preserve">Feb 2001 (Blk FW)</t>
  </si>
  <si>
    <t xml:space="preserve">Oct 2000 (Real Time)</t>
  </si>
  <si>
    <t xml:space="preserve">January 2001 (Real Time)</t>
  </si>
  <si>
    <t xml:space="preserve">January 2001 (Core)</t>
  </si>
  <si>
    <t xml:space="preserve">January 2001 (Admin Fees for Core)</t>
  </si>
  <si>
    <t xml:space="preserve">February 2001</t>
  </si>
  <si>
    <t xml:space="preserve">Total CA PX</t>
  </si>
  <si>
    <t xml:space="preserve">NOTES:</t>
  </si>
  <si>
    <t xml:space="preserve">a- As of 5/9/01, CAPX does not have available to the industry details to the actual percentages repesenting the CAPX default to the CAISO for Nov 2000 real time.  CAPX estimated only that 80% of the CAPX default is attributed to PG&amp;E.</t>
  </si>
  <si>
    <t xml:space="preserve">b- EPMI had paid in full the Dec, Jan, and Feb invoices due CAISO for real-time transmission and grid management charges to ensure EPMI compliance as a Scheduling Coordinator</t>
  </si>
  <si>
    <t xml:space="preserve">c- EPMI had CAPX net the Prelim and Final invoices of $864,091.23 and $15,297.24, respectively, from EPMI's cash collateral held by CAPX in escrow.</t>
  </si>
  <si>
    <t xml:space="preserve">ENRON</t>
  </si>
  <si>
    <t xml:space="preserve">PORTLAND GENERAL</t>
  </si>
  <si>
    <t xml:space="preserve">TOTAL</t>
  </si>
  <si>
    <t xml:space="preserve">d- all net sales due attributed to DEFAULT OF SOUTHERN CALIFORNIA EDISON COMPANY; FERC ordered reversal of previous chargebacks/shortpayments.</t>
  </si>
  <si>
    <t xml:space="preserve">e- EPMI had paid $32,648,116 in full to CAPX for the Dec Block Forward Market</t>
  </si>
  <si>
    <t xml:space="preserve">f- EPMI had CAPX net the Prelim and Final invoices of $64,547.04 and $2,255.74, respectively, from EPMI's cash collateral held by CAPX in escrow.</t>
  </si>
  <si>
    <t xml:space="preserve">g- not yet billed by CAPX; EPMI has asked that CAPX apply cash collateral held by CAPX in escrow.</t>
  </si>
  <si>
    <t xml:space="preserve">h- EPMI paid CAPX admin fees for the Core and Block Forward Markets of $55,007.32 and $1,232.00, respectively, by having CAPX net the fees against EPMI's cash collateral held by CAPX in escrow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\$#,##0_);[RED]&quot;($&quot;#,##0\)"/>
    <numFmt numFmtId="168" formatCode="dd\-mmm\-yy"/>
    <numFmt numFmtId="169" formatCode="_(\$* #,##0.00_);_(\$* \(#,##0.00\);_(\$* \-??_);_(@_)"/>
    <numFmt numFmtId="170" formatCode="[$-409]d\-mmm\-yy"/>
    <numFmt numFmtId="171" formatCode="[$-409]#,##0_);[RED]\(#,##0\)"/>
    <numFmt numFmtId="172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ngo/Local%20Settings/Temporary%20Internet%20Files/OLK110/California%20Exposure%200408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&amp;E Corp.  (unreg)"/>
      <sheetName val="PG&amp;E Corp.  "/>
      <sheetName val="Edison Int'l "/>
      <sheetName val="Px - ISO "/>
      <sheetName val="By Enron Entity"/>
      <sheetName val="Summary"/>
    </sheetNames>
    <sheetDataSet>
      <sheetData sheetId="0"/>
      <sheetData sheetId="1">
        <row r="15">
          <cell r="S15">
            <v>289250071.65</v>
          </cell>
        </row>
        <row r="21">
          <cell r="S21">
            <v>160804</v>
          </cell>
        </row>
        <row r="33">
          <cell r="S33">
            <v>0</v>
          </cell>
        </row>
        <row r="39">
          <cell r="S39">
            <v>0</v>
          </cell>
        </row>
        <row r="47">
          <cell r="S47">
            <v>316551841</v>
          </cell>
        </row>
        <row r="57">
          <cell r="Q57">
            <v>214243733</v>
          </cell>
        </row>
      </sheetData>
      <sheetData sheetId="2">
        <row r="8">
          <cell r="Q8">
            <v>50379149</v>
          </cell>
        </row>
        <row r="12">
          <cell r="S12">
            <v>153027402.11</v>
          </cell>
        </row>
        <row r="25">
          <cell r="Q25">
            <v>23617361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9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2" activeCellId="0" sqref="D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99"/>
    <col collapsed="false" customWidth="true" hidden="true" outlineLevel="0" max="3" min="3" style="0" width="17.99"/>
    <col collapsed="false" customWidth="true" hidden="false" outlineLevel="0" max="4" min="4" style="0" width="47.56"/>
    <col collapsed="false" customWidth="true" hidden="false" outlineLevel="0" max="6" min="5" style="0" width="18.28"/>
    <col collapsed="false" customWidth="true" hidden="false" outlineLevel="0" max="7" min="7" style="1" width="3.28"/>
    <col collapsed="false" customWidth="true" hidden="false" outlineLevel="0" max="8" min="8" style="0" width="25.99"/>
    <col collapsed="false" customWidth="true" hidden="false" outlineLevel="0" max="9" min="9" style="0" width="17.14"/>
    <col collapsed="false" customWidth="true" hidden="false" outlineLevel="0" max="10" min="10" style="2" width="29.41"/>
    <col collapsed="false" customWidth="true" hidden="false" outlineLevel="0" max="11" min="11" style="0" width="17.56"/>
    <col collapsed="false" customWidth="true" hidden="false" outlineLevel="0" max="12" min="12" style="3" width="32.28"/>
  </cols>
  <sheetData>
    <row r="1" customFormat="false" ht="20.2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6" t="n">
        <v>37064</v>
      </c>
      <c r="C2" s="6"/>
    </row>
    <row r="3" s="11" customFormat="true" ht="18.75" hidden="false" customHeight="false" outlineLevel="0" collapsed="false">
      <c r="A3" s="7"/>
      <c r="B3" s="8"/>
      <c r="C3" s="9"/>
      <c r="D3" s="9"/>
      <c r="E3" s="9"/>
      <c r="F3" s="9"/>
      <c r="G3" s="10"/>
      <c r="H3" s="9"/>
      <c r="J3" s="12"/>
      <c r="L3" s="13"/>
    </row>
    <row r="4" s="20" customFormat="true" ht="18.75" hidden="false" customHeight="false" outlineLevel="0" collapsed="false">
      <c r="A4" s="14"/>
      <c r="B4" s="14"/>
      <c r="C4" s="14"/>
      <c r="D4" s="15"/>
      <c r="E4" s="15" t="s">
        <v>2</v>
      </c>
      <c r="F4" s="15" t="s">
        <v>3</v>
      </c>
      <c r="G4" s="16"/>
      <c r="H4" s="15" t="s">
        <v>4</v>
      </c>
      <c r="I4" s="15" t="s">
        <v>5</v>
      </c>
      <c r="J4" s="17"/>
      <c r="K4" s="18" t="s">
        <v>6</v>
      </c>
      <c r="L4" s="19"/>
    </row>
    <row r="5" s="20" customFormat="true" ht="18.75" hidden="false" customHeight="false" outlineLevel="0" collapsed="false">
      <c r="A5" s="21" t="s">
        <v>7</v>
      </c>
      <c r="B5" s="21" t="s">
        <v>8</v>
      </c>
      <c r="C5" s="21" t="s">
        <v>9</v>
      </c>
      <c r="D5" s="22" t="s">
        <v>10</v>
      </c>
      <c r="E5" s="15" t="s">
        <v>11</v>
      </c>
      <c r="F5" s="15" t="s">
        <v>12</v>
      </c>
      <c r="G5" s="16"/>
      <c r="H5" s="15" t="s">
        <v>13</v>
      </c>
      <c r="I5" s="15" t="s">
        <v>14</v>
      </c>
      <c r="J5" s="23"/>
      <c r="K5" s="24" t="s">
        <v>15</v>
      </c>
      <c r="L5" s="19"/>
    </row>
    <row r="6" s="35" customFormat="true" ht="18.75" hidden="false" customHeight="false" outlineLevel="0" collapsed="false">
      <c r="A6" s="25" t="s">
        <v>16</v>
      </c>
      <c r="B6" s="26" t="s">
        <v>17</v>
      </c>
      <c r="C6" s="27" t="s">
        <v>18</v>
      </c>
      <c r="D6" s="28" t="s">
        <v>19</v>
      </c>
      <c r="E6" s="29" t="n">
        <v>41504394</v>
      </c>
      <c r="F6" s="30"/>
      <c r="G6" s="31" t="s">
        <v>20</v>
      </c>
      <c r="H6" s="25" t="n">
        <f aca="false">+E6</f>
        <v>41504394</v>
      </c>
      <c r="I6" s="29" t="n">
        <f aca="false">+F6</f>
        <v>0</v>
      </c>
      <c r="J6" s="32"/>
      <c r="K6" s="33" t="n">
        <v>36924</v>
      </c>
      <c r="L6" s="34"/>
    </row>
    <row r="7" s="35" customFormat="true" ht="18.75" hidden="false" customHeight="false" outlineLevel="0" collapsed="false">
      <c r="A7" s="25" t="s">
        <v>16</v>
      </c>
      <c r="B7" s="26" t="s">
        <v>17</v>
      </c>
      <c r="C7" s="27" t="s">
        <v>18</v>
      </c>
      <c r="D7" s="28" t="s">
        <v>21</v>
      </c>
      <c r="E7" s="29"/>
      <c r="F7" s="30" t="n">
        <v>0</v>
      </c>
      <c r="G7" s="31" t="s">
        <v>22</v>
      </c>
      <c r="H7" s="25" t="n">
        <f aca="false">+E7</f>
        <v>0</v>
      </c>
      <c r="I7" s="29" t="n">
        <f aca="false">+F7</f>
        <v>0</v>
      </c>
      <c r="J7" s="32"/>
      <c r="K7" s="33"/>
      <c r="L7" s="34"/>
    </row>
    <row r="8" s="35" customFormat="true" ht="18.75" hidden="false" customHeight="false" outlineLevel="0" collapsed="false">
      <c r="A8" s="25" t="s">
        <v>16</v>
      </c>
      <c r="B8" s="26" t="s">
        <v>17</v>
      </c>
      <c r="C8" s="27"/>
      <c r="D8" s="36" t="s">
        <v>23</v>
      </c>
      <c r="E8" s="29"/>
      <c r="F8" s="30" t="n">
        <v>0</v>
      </c>
      <c r="G8" s="31" t="s">
        <v>22</v>
      </c>
      <c r="H8" s="25" t="n">
        <f aca="false">+E8</f>
        <v>0</v>
      </c>
      <c r="I8" s="29" t="n">
        <f aca="false">+F8</f>
        <v>0</v>
      </c>
      <c r="J8" s="32"/>
      <c r="K8" s="33"/>
      <c r="L8" s="34"/>
    </row>
    <row r="9" s="35" customFormat="true" ht="18.75" hidden="false" customHeight="false" outlineLevel="0" collapsed="false">
      <c r="A9" s="25" t="s">
        <v>16</v>
      </c>
      <c r="B9" s="26" t="s">
        <v>17</v>
      </c>
      <c r="C9" s="27" t="s">
        <v>18</v>
      </c>
      <c r="D9" s="36" t="s">
        <v>24</v>
      </c>
      <c r="E9" s="29"/>
      <c r="F9" s="30" t="n">
        <v>0</v>
      </c>
      <c r="G9" s="31" t="s">
        <v>22</v>
      </c>
      <c r="H9" s="25" t="n">
        <f aca="false">+E9</f>
        <v>0</v>
      </c>
      <c r="I9" s="29" t="n">
        <f aca="false">+F9</f>
        <v>0</v>
      </c>
      <c r="J9" s="37"/>
      <c r="K9" s="33"/>
      <c r="L9" s="34"/>
    </row>
    <row r="10" s="48" customFormat="true" ht="18.75" hidden="false" customHeight="false" outlineLevel="0" collapsed="false">
      <c r="A10" s="38" t="s">
        <v>16</v>
      </c>
      <c r="B10" s="39" t="s">
        <v>25</v>
      </c>
      <c r="C10" s="40" t="s">
        <v>26</v>
      </c>
      <c r="D10" s="41" t="s">
        <v>19</v>
      </c>
      <c r="E10" s="42" t="n">
        <v>6243320</v>
      </c>
      <c r="F10" s="43"/>
      <c r="G10" s="44"/>
      <c r="H10" s="38" t="n">
        <f aca="false">+E10</f>
        <v>6243320</v>
      </c>
      <c r="I10" s="43" t="n">
        <f aca="false">+F10</f>
        <v>0</v>
      </c>
      <c r="J10" s="45"/>
      <c r="K10" s="46" t="n">
        <v>36924</v>
      </c>
      <c r="L10" s="47"/>
    </row>
    <row r="11" s="48" customFormat="true" ht="18.75" hidden="false" customHeight="false" outlineLevel="0" collapsed="false">
      <c r="A11" s="38" t="s">
        <v>16</v>
      </c>
      <c r="B11" s="39" t="s">
        <v>25</v>
      </c>
      <c r="C11" s="40" t="s">
        <v>26</v>
      </c>
      <c r="D11" s="41" t="s">
        <v>21</v>
      </c>
      <c r="E11" s="42" t="n">
        <v>41224222</v>
      </c>
      <c r="F11" s="43"/>
      <c r="G11" s="44"/>
      <c r="H11" s="38" t="n">
        <f aca="false">+E11</f>
        <v>41224222</v>
      </c>
      <c r="I11" s="43" t="n">
        <f aca="false">+F11</f>
        <v>0</v>
      </c>
      <c r="J11" s="45"/>
      <c r="K11" s="46" t="n">
        <v>36955</v>
      </c>
      <c r="L11" s="47"/>
    </row>
    <row r="12" s="48" customFormat="true" ht="18.75" hidden="false" customHeight="false" outlineLevel="0" collapsed="false">
      <c r="A12" s="38" t="s">
        <v>16</v>
      </c>
      <c r="B12" s="39" t="s">
        <v>25</v>
      </c>
      <c r="C12" s="40" t="s">
        <v>26</v>
      </c>
      <c r="D12" s="41" t="s">
        <v>23</v>
      </c>
      <c r="E12" s="42" t="n">
        <v>10535170</v>
      </c>
      <c r="F12" s="43"/>
      <c r="G12" s="44"/>
      <c r="H12" s="38" t="n">
        <f aca="false">+E12</f>
        <v>10535170</v>
      </c>
      <c r="I12" s="43" t="n">
        <f aca="false">+F12</f>
        <v>0</v>
      </c>
      <c r="J12" s="45"/>
      <c r="K12" s="46" t="n">
        <v>36984</v>
      </c>
      <c r="L12" s="47"/>
    </row>
    <row r="13" s="48" customFormat="true" ht="19.5" hidden="false" customHeight="false" outlineLevel="0" collapsed="false">
      <c r="A13" s="38" t="s">
        <v>16</v>
      </c>
      <c r="B13" s="39" t="s">
        <v>25</v>
      </c>
      <c r="C13" s="40" t="s">
        <v>26</v>
      </c>
      <c r="D13" s="41" t="s">
        <v>24</v>
      </c>
      <c r="E13" s="42" t="n">
        <v>4156090</v>
      </c>
      <c r="F13" s="43"/>
      <c r="G13" s="44"/>
      <c r="H13" s="38" t="n">
        <f aca="false">+E13</f>
        <v>4156090</v>
      </c>
      <c r="I13" s="43" t="n">
        <f aca="false">+F13</f>
        <v>0</v>
      </c>
      <c r="J13" s="45"/>
      <c r="K13" s="49"/>
      <c r="L13" s="47"/>
    </row>
    <row r="14" s="11" customFormat="true" ht="19.5" hidden="false" customHeight="false" outlineLevel="0" collapsed="false">
      <c r="A14" s="50" t="s">
        <v>27</v>
      </c>
      <c r="E14" s="51" t="n">
        <f aca="false">SUM(E6:E13)</f>
        <v>103663196</v>
      </c>
      <c r="F14" s="51" t="n">
        <f aca="false">SUM(F6:F13)</f>
        <v>0</v>
      </c>
      <c r="G14" s="1"/>
      <c r="H14" s="51" t="n">
        <f aca="false">SUM(H6:H13)</f>
        <v>103663196</v>
      </c>
      <c r="I14" s="51" t="n">
        <f aca="false">SUM(I6:I13)</f>
        <v>0</v>
      </c>
      <c r="J14" s="52"/>
      <c r="L14" s="13"/>
    </row>
    <row r="15" s="11" customFormat="true" ht="18.75" hidden="false" customHeight="false" outlineLevel="0" collapsed="false">
      <c r="F15" s="53"/>
      <c r="G15" s="1"/>
      <c r="I15" s="53"/>
      <c r="J15" s="54"/>
      <c r="L15" s="13"/>
    </row>
    <row r="16" s="11" customFormat="true" ht="18.75" hidden="false" customHeight="false" outlineLevel="0" collapsed="false">
      <c r="E16" s="53"/>
      <c r="F16" s="53"/>
      <c r="G16" s="1"/>
      <c r="J16" s="54"/>
      <c r="K16" s="55"/>
      <c r="L16" s="13"/>
    </row>
    <row r="17" s="11" customFormat="true" ht="18.75" hidden="false" customHeight="false" outlineLevel="0" collapsed="false">
      <c r="E17" s="56"/>
      <c r="F17" s="56"/>
      <c r="G17" s="1"/>
      <c r="J17" s="52" t="s">
        <v>28</v>
      </c>
      <c r="K17" s="55" t="s">
        <v>29</v>
      </c>
      <c r="L17" s="13"/>
    </row>
    <row r="18" s="11" customFormat="true" ht="18.75" hidden="false" customHeight="false" outlineLevel="0" collapsed="false">
      <c r="D18" s="57"/>
      <c r="E18" s="58" t="s">
        <v>2</v>
      </c>
      <c r="F18" s="58" t="s">
        <v>3</v>
      </c>
      <c r="G18" s="1"/>
      <c r="H18" s="57" t="s">
        <v>4</v>
      </c>
      <c r="I18" s="57" t="s">
        <v>30</v>
      </c>
      <c r="J18" s="52" t="s">
        <v>31</v>
      </c>
      <c r="K18" s="55" t="s">
        <v>32</v>
      </c>
      <c r="L18" s="13"/>
    </row>
    <row r="19" s="11" customFormat="true" ht="18.75" hidden="false" customHeight="false" outlineLevel="0" collapsed="false">
      <c r="A19" s="59" t="s">
        <v>7</v>
      </c>
      <c r="B19" s="59" t="s">
        <v>8</v>
      </c>
      <c r="C19" s="59"/>
      <c r="D19" s="60" t="s">
        <v>10</v>
      </c>
      <c r="E19" s="57" t="s">
        <v>11</v>
      </c>
      <c r="F19" s="57" t="s">
        <v>12</v>
      </c>
      <c r="G19" s="1"/>
      <c r="H19" s="57" t="s">
        <v>13</v>
      </c>
      <c r="I19" s="57" t="s">
        <v>14</v>
      </c>
      <c r="J19" s="61" t="s">
        <v>33</v>
      </c>
      <c r="K19" s="62" t="s">
        <v>33</v>
      </c>
      <c r="L19" s="13"/>
    </row>
    <row r="20" s="35" customFormat="true" ht="18.75" hidden="false" customHeight="false" outlineLevel="0" collapsed="false">
      <c r="A20" s="35" t="s">
        <v>34</v>
      </c>
      <c r="B20" s="26" t="s">
        <v>17</v>
      </c>
      <c r="C20" s="27" t="s">
        <v>18</v>
      </c>
      <c r="D20" s="63" t="s">
        <v>35</v>
      </c>
      <c r="E20" s="30" t="n">
        <v>19262.94</v>
      </c>
      <c r="F20" s="30"/>
      <c r="G20" s="31"/>
      <c r="H20" s="25" t="n">
        <f aca="false">+E20</f>
        <v>19262.94</v>
      </c>
      <c r="I20" s="25" t="n">
        <f aca="false">+F20</f>
        <v>0</v>
      </c>
      <c r="J20" s="64" t="n">
        <v>36923</v>
      </c>
      <c r="K20" s="65" t="n">
        <v>36927</v>
      </c>
      <c r="L20" s="34"/>
    </row>
    <row r="21" s="35" customFormat="true" ht="21.75" hidden="false" customHeight="true" outlineLevel="0" collapsed="false">
      <c r="A21" s="35" t="s">
        <v>34</v>
      </c>
      <c r="B21" s="26" t="s">
        <v>17</v>
      </c>
      <c r="C21" s="27" t="s">
        <v>18</v>
      </c>
      <c r="D21" s="66" t="s">
        <v>36</v>
      </c>
      <c r="E21" s="30"/>
      <c r="F21" s="30" t="n">
        <v>0</v>
      </c>
      <c r="G21" s="67" t="s">
        <v>37</v>
      </c>
      <c r="H21" s="25" t="n">
        <f aca="false">+E21</f>
        <v>0</v>
      </c>
      <c r="I21" s="25" t="n">
        <f aca="false">+F21</f>
        <v>0</v>
      </c>
      <c r="J21" s="64" t="n">
        <v>36952</v>
      </c>
      <c r="K21" s="65" t="n">
        <v>36956</v>
      </c>
      <c r="L21" s="34"/>
    </row>
    <row r="22" s="35" customFormat="true" ht="19.5" hidden="false" customHeight="true" outlineLevel="0" collapsed="false">
      <c r="A22" s="68" t="s">
        <v>34</v>
      </c>
      <c r="B22" s="69" t="s">
        <v>17</v>
      </c>
      <c r="C22" s="70" t="s">
        <v>18</v>
      </c>
      <c r="D22" s="71" t="s">
        <v>38</v>
      </c>
      <c r="E22" s="72" t="n">
        <f aca="false">12526251.16-4116842.51-155542.37</f>
        <v>8253866.28</v>
      </c>
      <c r="F22" s="72"/>
      <c r="G22" s="31" t="s">
        <v>39</v>
      </c>
      <c r="H22" s="25" t="n">
        <f aca="false">+E22</f>
        <v>8253866.28</v>
      </c>
      <c r="I22" s="25" t="n">
        <f aca="false">+F22</f>
        <v>0</v>
      </c>
      <c r="J22" s="73" t="n">
        <v>36907</v>
      </c>
      <c r="K22" s="74" t="n">
        <v>36909</v>
      </c>
      <c r="L22" s="75" t="s">
        <v>40</v>
      </c>
    </row>
    <row r="23" s="35" customFormat="true" ht="18.75" hidden="false" customHeight="false" outlineLevel="0" collapsed="false">
      <c r="A23" s="35" t="s">
        <v>34</v>
      </c>
      <c r="B23" s="26" t="s">
        <v>17</v>
      </c>
      <c r="C23" s="27" t="s">
        <v>18</v>
      </c>
      <c r="D23" s="66" t="s">
        <v>41</v>
      </c>
      <c r="E23" s="30"/>
      <c r="F23" s="30" t="n">
        <v>0</v>
      </c>
      <c r="G23" s="31" t="s">
        <v>42</v>
      </c>
      <c r="H23" s="25" t="n">
        <f aca="false">+E23</f>
        <v>0</v>
      </c>
      <c r="I23" s="25" t="n">
        <f aca="false">+F23</f>
        <v>0</v>
      </c>
      <c r="J23" s="64" t="n">
        <v>36907</v>
      </c>
      <c r="K23" s="65" t="n">
        <v>36909</v>
      </c>
      <c r="L23" s="34"/>
    </row>
    <row r="24" s="35" customFormat="true" ht="18.75" hidden="false" customHeight="false" outlineLevel="0" collapsed="false">
      <c r="A24" s="35" t="s">
        <v>34</v>
      </c>
      <c r="B24" s="26" t="s">
        <v>17</v>
      </c>
      <c r="C24" s="27" t="s">
        <v>18</v>
      </c>
      <c r="D24" s="66" t="s">
        <v>43</v>
      </c>
      <c r="E24" s="30"/>
      <c r="F24" s="30" t="n">
        <v>0</v>
      </c>
      <c r="G24" s="31" t="s">
        <v>44</v>
      </c>
      <c r="H24" s="25" t="n">
        <f aca="false">+E24</f>
        <v>0</v>
      </c>
      <c r="I24" s="25" t="n">
        <f aca="false">+F24</f>
        <v>0</v>
      </c>
      <c r="J24" s="64" t="n">
        <v>36983</v>
      </c>
      <c r="K24" s="65" t="n">
        <v>36985</v>
      </c>
      <c r="L24" s="34"/>
    </row>
    <row r="25" s="35" customFormat="true" ht="18.75" hidden="false" customHeight="false" outlineLevel="0" collapsed="false">
      <c r="A25" s="35" t="s">
        <v>34</v>
      </c>
      <c r="B25" s="26" t="s">
        <v>17</v>
      </c>
      <c r="C25" s="27" t="s">
        <v>18</v>
      </c>
      <c r="D25" s="66" t="s">
        <v>45</v>
      </c>
      <c r="E25" s="30"/>
      <c r="F25" s="30" t="n">
        <f aca="false">-8406061</f>
        <v>-8406061</v>
      </c>
      <c r="G25" s="31" t="s">
        <v>46</v>
      </c>
      <c r="H25" s="25" t="n">
        <f aca="false">+E25</f>
        <v>0</v>
      </c>
      <c r="I25" s="25" t="n">
        <f aca="false">+F25</f>
        <v>-8406061</v>
      </c>
      <c r="J25" s="64" t="n">
        <v>36937</v>
      </c>
      <c r="K25" s="65" t="n">
        <v>36942</v>
      </c>
      <c r="L25" s="34"/>
    </row>
    <row r="26" s="35" customFormat="true" ht="18.75" hidden="false" customHeight="false" outlineLevel="0" collapsed="false">
      <c r="A26" s="35" t="s">
        <v>34</v>
      </c>
      <c r="B26" s="26" t="s">
        <v>17</v>
      </c>
      <c r="C26" s="27" t="s">
        <v>18</v>
      </c>
      <c r="D26" s="66" t="s">
        <v>47</v>
      </c>
      <c r="E26" s="30"/>
      <c r="F26" s="30" t="n">
        <v>-13338624</v>
      </c>
      <c r="G26" s="31" t="s">
        <v>46</v>
      </c>
      <c r="H26" s="25" t="n">
        <f aca="false">+E26</f>
        <v>0</v>
      </c>
      <c r="I26" s="25" t="n">
        <f aca="false">+F26</f>
        <v>-13338624</v>
      </c>
      <c r="J26" s="64" t="n">
        <v>36937</v>
      </c>
      <c r="K26" s="65" t="n">
        <v>36942</v>
      </c>
      <c r="L26" s="34"/>
    </row>
    <row r="27" s="35" customFormat="true" ht="18.75" hidden="false" customHeight="false" outlineLevel="0" collapsed="false">
      <c r="A27" s="35" t="s">
        <v>34</v>
      </c>
      <c r="B27" s="26" t="s">
        <v>17</v>
      </c>
      <c r="C27" s="27"/>
      <c r="D27" s="66" t="s">
        <v>48</v>
      </c>
      <c r="E27" s="30"/>
      <c r="F27" s="30" t="n">
        <v>0</v>
      </c>
      <c r="G27" s="76" t="s">
        <v>49</v>
      </c>
      <c r="H27" s="25" t="n">
        <f aca="false">+E27</f>
        <v>0</v>
      </c>
      <c r="I27" s="25" t="n">
        <f aca="false">+F27</f>
        <v>0</v>
      </c>
      <c r="J27" s="64"/>
      <c r="K27" s="65"/>
      <c r="L27" s="34"/>
    </row>
    <row r="28" s="77" customFormat="true" ht="18.75" hidden="false" customHeight="false" outlineLevel="0" collapsed="false">
      <c r="A28" s="35" t="s">
        <v>34</v>
      </c>
      <c r="B28" s="26" t="s">
        <v>17</v>
      </c>
      <c r="D28" s="78" t="s">
        <v>50</v>
      </c>
      <c r="E28" s="25" t="n">
        <v>101</v>
      </c>
      <c r="F28" s="29"/>
      <c r="G28" s="31"/>
      <c r="H28" s="25" t="n">
        <f aca="false">+E28</f>
        <v>101</v>
      </c>
      <c r="I28" s="25" t="n">
        <f aca="false">+F28</f>
        <v>0</v>
      </c>
      <c r="J28" s="79"/>
      <c r="L28" s="80"/>
    </row>
    <row r="29" s="77" customFormat="true" ht="18.75" hidden="false" customHeight="false" outlineLevel="0" collapsed="false">
      <c r="A29" s="35" t="s">
        <v>34</v>
      </c>
      <c r="B29" s="26" t="s">
        <v>17</v>
      </c>
      <c r="D29" s="78" t="s">
        <v>51</v>
      </c>
      <c r="E29" s="25" t="n">
        <v>833880</v>
      </c>
      <c r="F29" s="29"/>
      <c r="G29" s="31"/>
      <c r="H29" s="25" t="n">
        <f aca="false">+E29</f>
        <v>833880</v>
      </c>
      <c r="I29" s="25" t="n">
        <f aca="false">+F29</f>
        <v>0</v>
      </c>
      <c r="J29" s="79"/>
      <c r="L29" s="80"/>
    </row>
    <row r="30" s="48" customFormat="true" ht="18.75" hidden="false" customHeight="false" outlineLevel="0" collapsed="false">
      <c r="A30" s="48" t="s">
        <v>34</v>
      </c>
      <c r="B30" s="39" t="s">
        <v>25</v>
      </c>
      <c r="C30" s="40" t="s">
        <v>26</v>
      </c>
      <c r="D30" s="41" t="s">
        <v>52</v>
      </c>
      <c r="E30" s="42" t="n">
        <v>9280</v>
      </c>
      <c r="F30" s="42"/>
      <c r="G30" s="81"/>
      <c r="H30" s="38" t="n">
        <f aca="false">+E30</f>
        <v>9280</v>
      </c>
      <c r="I30" s="38" t="n">
        <f aca="false">+F30</f>
        <v>0</v>
      </c>
      <c r="J30" s="45"/>
      <c r="K30" s="82"/>
      <c r="L30" s="83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</row>
    <row r="31" s="48" customFormat="true" ht="21" hidden="false" customHeight="true" outlineLevel="0" collapsed="false">
      <c r="A31" s="48" t="s">
        <v>34</v>
      </c>
      <c r="B31" s="39" t="s">
        <v>25</v>
      </c>
      <c r="C31" s="40" t="s">
        <v>26</v>
      </c>
      <c r="D31" s="41" t="s">
        <v>35</v>
      </c>
      <c r="E31" s="42" t="n">
        <v>1221198</v>
      </c>
      <c r="F31" s="42"/>
      <c r="G31" s="44"/>
      <c r="H31" s="38" t="n">
        <f aca="false">+E31</f>
        <v>1221198</v>
      </c>
      <c r="I31" s="38" t="n">
        <f aca="false">+F31</f>
        <v>0</v>
      </c>
      <c r="J31" s="84" t="n">
        <v>36907</v>
      </c>
      <c r="K31" s="46" t="n">
        <v>36909</v>
      </c>
      <c r="L31" s="47"/>
    </row>
    <row r="32" s="48" customFormat="true" ht="21" hidden="false" customHeight="true" outlineLevel="0" collapsed="false">
      <c r="A32" s="48" t="s">
        <v>34</v>
      </c>
      <c r="B32" s="39" t="s">
        <v>25</v>
      </c>
      <c r="C32" s="40"/>
      <c r="D32" s="85" t="s">
        <v>38</v>
      </c>
      <c r="E32" s="42" t="n">
        <v>333417.38</v>
      </c>
      <c r="F32" s="42"/>
      <c r="G32" s="44"/>
      <c r="H32" s="38" t="n">
        <f aca="false">+E32</f>
        <v>333417.38</v>
      </c>
      <c r="I32" s="38" t="n">
        <f aca="false">+F32</f>
        <v>0</v>
      </c>
      <c r="J32" s="84"/>
      <c r="K32" s="46"/>
      <c r="L32" s="47"/>
    </row>
    <row r="33" s="48" customFormat="true" ht="21" hidden="false" customHeight="true" outlineLevel="0" collapsed="false">
      <c r="A33" s="48" t="s">
        <v>34</v>
      </c>
      <c r="B33" s="39" t="s">
        <v>25</v>
      </c>
      <c r="C33" s="40"/>
      <c r="D33" s="85" t="s">
        <v>53</v>
      </c>
      <c r="E33" s="42" t="n">
        <v>123</v>
      </c>
      <c r="F33" s="42"/>
      <c r="G33" s="44"/>
      <c r="H33" s="38" t="n">
        <f aca="false">+E33</f>
        <v>123</v>
      </c>
      <c r="I33" s="38" t="n">
        <f aca="false">+F33</f>
        <v>0</v>
      </c>
      <c r="J33" s="84"/>
      <c r="K33" s="46"/>
      <c r="L33" s="47"/>
    </row>
    <row r="34" s="48" customFormat="true" ht="18.75" hidden="false" customHeight="false" outlineLevel="0" collapsed="false">
      <c r="A34" s="48" t="s">
        <v>34</v>
      </c>
      <c r="B34" s="39" t="s">
        <v>25</v>
      </c>
      <c r="D34" s="85" t="s">
        <v>54</v>
      </c>
      <c r="E34" s="42" t="n">
        <v>6131910</v>
      </c>
      <c r="F34" s="43"/>
      <c r="G34" s="44"/>
      <c r="H34" s="38" t="n">
        <f aca="false">+E34</f>
        <v>6131910</v>
      </c>
      <c r="I34" s="38" t="n">
        <f aca="false">+F34</f>
        <v>0</v>
      </c>
      <c r="J34" s="86"/>
      <c r="L34" s="47"/>
    </row>
    <row r="35" s="48" customFormat="true" ht="18.75" hidden="false" customHeight="false" outlineLevel="0" collapsed="false">
      <c r="A35" s="48" t="s">
        <v>34</v>
      </c>
      <c r="B35" s="39" t="s">
        <v>25</v>
      </c>
      <c r="D35" s="85" t="s">
        <v>55</v>
      </c>
      <c r="E35" s="42" t="n">
        <v>3</v>
      </c>
      <c r="F35" s="43"/>
      <c r="G35" s="44"/>
      <c r="H35" s="38" t="n">
        <f aca="false">+E35</f>
        <v>3</v>
      </c>
      <c r="I35" s="38" t="n">
        <f aca="false">+F35</f>
        <v>0</v>
      </c>
      <c r="J35" s="86"/>
      <c r="L35" s="47"/>
    </row>
    <row r="36" s="48" customFormat="true" ht="23.25" hidden="false" customHeight="true" outlineLevel="0" collapsed="false">
      <c r="A36" s="48" t="s">
        <v>34</v>
      </c>
      <c r="B36" s="39" t="s">
        <v>25</v>
      </c>
      <c r="D36" s="41" t="s">
        <v>56</v>
      </c>
      <c r="E36" s="87" t="n">
        <v>0</v>
      </c>
      <c r="F36" s="88"/>
      <c r="G36" s="44"/>
      <c r="H36" s="38" t="n">
        <f aca="false">+E36</f>
        <v>0</v>
      </c>
      <c r="I36" s="38" t="n">
        <f aca="false">+F36</f>
        <v>0</v>
      </c>
      <c r="J36" s="86"/>
      <c r="L36" s="47"/>
    </row>
    <row r="37" s="11" customFormat="true" ht="21" hidden="false" customHeight="true" outlineLevel="0" collapsed="false">
      <c r="A37" s="89" t="s">
        <v>57</v>
      </c>
      <c r="E37" s="50" t="n">
        <f aca="false">SUM(E20:E36)</f>
        <v>16803041.6</v>
      </c>
      <c r="F37" s="50" t="n">
        <f aca="false">SUM(F20:F36)</f>
        <v>-21744685</v>
      </c>
      <c r="G37" s="1"/>
      <c r="H37" s="51" t="n">
        <f aca="false">SUM(H20:H36)</f>
        <v>16803041.6</v>
      </c>
      <c r="I37" s="51" t="n">
        <f aca="false">SUM(I20:I36)</f>
        <v>-21744685</v>
      </c>
      <c r="J37" s="90"/>
      <c r="L37" s="13"/>
    </row>
    <row r="38" s="11" customFormat="true" ht="18.75" hidden="false" customHeight="false" outlineLevel="0" collapsed="false">
      <c r="E38" s="91"/>
      <c r="G38" s="1"/>
      <c r="H38" s="92"/>
      <c r="J38" s="93"/>
      <c r="L38" s="13"/>
    </row>
    <row r="39" s="11" customFormat="true" ht="18.75" hidden="false" customHeight="false" outlineLevel="0" collapsed="false">
      <c r="E39" s="94"/>
      <c r="G39" s="1"/>
      <c r="J39" s="95"/>
      <c r="L39" s="13"/>
    </row>
    <row r="40" s="11" customFormat="true" ht="18.75" hidden="false" customHeight="false" outlineLevel="0" collapsed="false">
      <c r="A40" s="89" t="s">
        <v>58</v>
      </c>
      <c r="G40" s="1"/>
      <c r="H40" s="89"/>
      <c r="J40" s="95"/>
      <c r="L40" s="13"/>
    </row>
    <row r="41" s="96" customFormat="true" ht="15" hidden="false" customHeight="true" outlineLevel="0" collapsed="false">
      <c r="A41" s="96" t="s">
        <v>59</v>
      </c>
      <c r="G41" s="1"/>
      <c r="J41" s="97"/>
      <c r="L41" s="98"/>
    </row>
    <row r="42" s="96" customFormat="true" ht="18.75" hidden="false" customHeight="false" outlineLevel="0" collapsed="false">
      <c r="A42" s="99" t="s">
        <v>60</v>
      </c>
      <c r="D42" s="100"/>
      <c r="G42" s="1"/>
      <c r="J42" s="97"/>
      <c r="L42" s="98"/>
    </row>
    <row r="43" s="96" customFormat="true" ht="18.75" hidden="false" customHeight="false" outlineLevel="0" collapsed="false">
      <c r="A43" s="96" t="s">
        <v>61</v>
      </c>
      <c r="B43" s="100"/>
      <c r="D43" s="100"/>
      <c r="G43" s="1"/>
      <c r="J43" s="101"/>
      <c r="L43" s="98"/>
    </row>
    <row r="44" s="96" customFormat="true" ht="18.75" hidden="true" customHeight="false" outlineLevel="0" collapsed="false">
      <c r="A44" s="99"/>
      <c r="B44" s="100"/>
      <c r="D44" s="100"/>
      <c r="F44" s="102" t="s">
        <v>62</v>
      </c>
      <c r="G44" s="1"/>
      <c r="H44" s="103" t="s">
        <v>63</v>
      </c>
      <c r="J44" s="104" t="s">
        <v>64</v>
      </c>
      <c r="L44" s="98"/>
    </row>
    <row r="45" s="96" customFormat="true" ht="18.75" hidden="true" customHeight="false" outlineLevel="0" collapsed="false">
      <c r="A45" s="99"/>
      <c r="B45" s="100"/>
      <c r="D45" s="105"/>
      <c r="F45" s="106" t="n">
        <f aca="false">+J45-H45</f>
        <v>289250071.65</v>
      </c>
      <c r="G45" s="1"/>
      <c r="H45" s="106" t="n">
        <v>0</v>
      </c>
      <c r="J45" s="107" t="n">
        <f aca="false">+'[1]PG&amp;E Corp.  '!S15</f>
        <v>289250071.65</v>
      </c>
      <c r="L45" s="98"/>
    </row>
    <row r="46" s="96" customFormat="true" ht="18.75" hidden="true" customHeight="false" outlineLevel="0" collapsed="false">
      <c r="A46" s="99"/>
      <c r="B46" s="100"/>
      <c r="D46" s="105"/>
      <c r="F46" s="106" t="n">
        <f aca="false">+J46-H46</f>
        <v>316712645</v>
      </c>
      <c r="G46" s="1"/>
      <c r="H46" s="106" t="n">
        <v>0</v>
      </c>
      <c r="J46" s="107" t="n">
        <f aca="false">+'[1]PG&amp;E Corp.  '!S21+'[1]PG&amp;E Corp.  '!S33+'[1]PG&amp;E Corp.  '!S39+'[1]PG&amp;E Corp.  '!S47</f>
        <v>316712645</v>
      </c>
      <c r="L46" s="98"/>
    </row>
    <row r="47" s="96" customFormat="true" ht="18.75" hidden="true" customHeight="false" outlineLevel="0" collapsed="false">
      <c r="A47" s="99"/>
      <c r="B47" s="100"/>
      <c r="D47" s="105"/>
      <c r="F47" s="106" t="n">
        <f aca="false">+J47-H47</f>
        <v>214243733</v>
      </c>
      <c r="G47" s="1"/>
      <c r="H47" s="106" t="n">
        <v>0</v>
      </c>
      <c r="J47" s="107" t="n">
        <f aca="false">+'[1]PG&amp;E Corp.  '!Q57</f>
        <v>214243733</v>
      </c>
      <c r="L47" s="98"/>
    </row>
    <row r="48" s="96" customFormat="true" ht="18.75" hidden="true" customHeight="false" outlineLevel="0" collapsed="false">
      <c r="A48" s="99"/>
      <c r="B48" s="100"/>
      <c r="D48" s="105"/>
      <c r="F48" s="106" t="n">
        <f aca="false">+J48-H48</f>
        <v>102648253.11</v>
      </c>
      <c r="G48" s="1"/>
      <c r="H48" s="106" t="n">
        <f aca="false">+'[1]Edison Int''l '!Q8</f>
        <v>50379149</v>
      </c>
      <c r="J48" s="107" t="n">
        <f aca="false">+'[1]Edison Int''l '!S12</f>
        <v>153027402.11</v>
      </c>
      <c r="L48" s="98"/>
    </row>
    <row r="49" s="96" customFormat="true" ht="18.75" hidden="true" customHeight="false" outlineLevel="0" collapsed="false">
      <c r="A49" s="99"/>
      <c r="B49" s="100"/>
      <c r="D49" s="105"/>
      <c r="F49" s="106" t="n">
        <f aca="false">+J49-H49</f>
        <v>23617361</v>
      </c>
      <c r="G49" s="1"/>
      <c r="H49" s="106" t="n">
        <v>0</v>
      </c>
      <c r="J49" s="107" t="n">
        <f aca="false">+'[1]Edison Int''l '!Q25</f>
        <v>23617361</v>
      </c>
      <c r="L49" s="98"/>
    </row>
    <row r="50" s="96" customFormat="true" ht="20.25" hidden="true" customHeight="false" outlineLevel="0" collapsed="false">
      <c r="A50" s="99"/>
      <c r="B50" s="100"/>
      <c r="D50" s="105"/>
      <c r="F50" s="108" t="n">
        <f aca="false">SUM(F45:F49)</f>
        <v>946472063.76</v>
      </c>
      <c r="G50" s="1"/>
      <c r="H50" s="108" t="n">
        <f aca="false">SUM(H45:H49)</f>
        <v>50379149</v>
      </c>
      <c r="J50" s="108" t="n">
        <f aca="false">SUM(J45:J49)</f>
        <v>996851212.76</v>
      </c>
      <c r="L50" s="98"/>
    </row>
    <row r="51" s="96" customFormat="true" ht="18.75" hidden="true" customHeight="false" outlineLevel="0" collapsed="false">
      <c r="A51" s="99"/>
      <c r="B51" s="100"/>
      <c r="D51" s="105"/>
      <c r="F51" s="106"/>
      <c r="G51" s="1"/>
      <c r="H51" s="106"/>
      <c r="J51" s="107"/>
      <c r="L51" s="98"/>
    </row>
    <row r="52" s="96" customFormat="true" ht="18.75" hidden="true" customHeight="false" outlineLevel="0" collapsed="false">
      <c r="A52" s="99"/>
      <c r="B52" s="100"/>
      <c r="D52" s="105"/>
      <c r="F52" s="106" t="n">
        <f aca="false">+J52-H52</f>
        <v>41504394</v>
      </c>
      <c r="G52" s="1"/>
      <c r="H52" s="106" t="n">
        <f aca="false">SUM(H10:H13)</f>
        <v>62158802</v>
      </c>
      <c r="J52" s="107" t="n">
        <f aca="false">+H14</f>
        <v>103663196</v>
      </c>
      <c r="L52" s="98"/>
    </row>
    <row r="53" s="96" customFormat="true" ht="18.75" hidden="true" customHeight="false" outlineLevel="0" collapsed="false">
      <c r="A53" s="99"/>
      <c r="B53" s="100"/>
      <c r="D53" s="105"/>
      <c r="F53" s="106" t="n">
        <f aca="false">+J53-H53</f>
        <v>15581843.6</v>
      </c>
      <c r="G53" s="1"/>
      <c r="H53" s="106" t="n">
        <f aca="false">+H31</f>
        <v>1221198</v>
      </c>
      <c r="J53" s="107" t="n">
        <f aca="false">+H37</f>
        <v>16803041.6</v>
      </c>
      <c r="L53" s="98"/>
    </row>
    <row r="54" s="96" customFormat="true" ht="20.25" hidden="true" customHeight="false" outlineLevel="0" collapsed="false">
      <c r="A54" s="99"/>
      <c r="B54" s="100"/>
      <c r="D54" s="105"/>
      <c r="F54" s="108" t="n">
        <f aca="false">+F52+F53</f>
        <v>57086237.6</v>
      </c>
      <c r="G54" s="1"/>
      <c r="H54" s="108" t="n">
        <f aca="false">+H52+H53</f>
        <v>63380000</v>
      </c>
      <c r="J54" s="108" t="n">
        <f aca="false">+J52+J53</f>
        <v>120466237.6</v>
      </c>
      <c r="L54" s="98"/>
    </row>
    <row r="55" s="96" customFormat="true" ht="18.75" hidden="true" customHeight="false" outlineLevel="0" collapsed="false">
      <c r="A55" s="99"/>
      <c r="B55" s="100"/>
      <c r="D55" s="100"/>
      <c r="F55" s="109"/>
      <c r="G55" s="1"/>
      <c r="H55" s="109"/>
      <c r="J55" s="110"/>
      <c r="L55" s="98"/>
    </row>
    <row r="56" s="96" customFormat="true" ht="18.75" hidden="true" customHeight="false" outlineLevel="0" collapsed="false">
      <c r="A56" s="99"/>
      <c r="B56" s="100"/>
      <c r="D56" s="100"/>
      <c r="F56" s="100"/>
      <c r="G56" s="1"/>
      <c r="H56" s="105"/>
      <c r="J56" s="110"/>
      <c r="L56" s="98"/>
    </row>
    <row r="57" s="96" customFormat="true" ht="18.75" hidden="false" customHeight="false" outlineLevel="0" collapsed="false">
      <c r="A57" s="99" t="s">
        <v>65</v>
      </c>
      <c r="B57" s="100"/>
      <c r="D57" s="100"/>
      <c r="G57" s="1"/>
      <c r="J57" s="101"/>
      <c r="L57" s="98"/>
    </row>
    <row r="58" s="96" customFormat="true" ht="18.75" hidden="false" customHeight="false" outlineLevel="0" collapsed="false">
      <c r="A58" s="99" t="s">
        <v>66</v>
      </c>
      <c r="B58" s="100"/>
      <c r="D58" s="100"/>
      <c r="G58" s="1"/>
      <c r="J58" s="101"/>
      <c r="L58" s="98"/>
    </row>
    <row r="59" s="96" customFormat="true" ht="18.75" hidden="false" customHeight="false" outlineLevel="0" collapsed="false">
      <c r="A59" s="99" t="s">
        <v>67</v>
      </c>
      <c r="B59" s="100"/>
      <c r="D59" s="100"/>
      <c r="G59" s="1"/>
      <c r="J59" s="101"/>
      <c r="L59" s="98"/>
    </row>
    <row r="60" s="96" customFormat="true" ht="18.75" hidden="false" customHeight="false" outlineLevel="0" collapsed="false">
      <c r="A60" s="99" t="s">
        <v>68</v>
      </c>
      <c r="B60" s="111"/>
      <c r="C60" s="112"/>
      <c r="D60" s="111"/>
      <c r="G60" s="1"/>
      <c r="J60" s="101"/>
      <c r="L60" s="98"/>
    </row>
    <row r="61" s="96" customFormat="true" ht="18.75" hidden="false" customHeight="false" outlineLevel="0" collapsed="false">
      <c r="A61" s="99" t="s">
        <v>69</v>
      </c>
      <c r="B61" s="111"/>
      <c r="C61" s="112"/>
      <c r="D61" s="111"/>
      <c r="G61" s="1"/>
      <c r="J61" s="101"/>
      <c r="L61" s="98"/>
    </row>
    <row r="62" s="11" customFormat="true" ht="18.75" hidden="false" customHeight="false" outlineLevel="0" collapsed="false">
      <c r="B62" s="113"/>
      <c r="C62" s="114"/>
      <c r="D62" s="113"/>
      <c r="G62" s="1"/>
      <c r="J62" s="12"/>
      <c r="L62" s="13"/>
    </row>
    <row r="63" s="11" customFormat="true" ht="18.75" hidden="false" customHeight="false" outlineLevel="0" collapsed="false">
      <c r="B63" s="12"/>
      <c r="C63" s="12"/>
      <c r="D63" s="12"/>
      <c r="G63" s="1"/>
      <c r="J63" s="12"/>
      <c r="L63" s="13"/>
    </row>
    <row r="64" s="11" customFormat="true" ht="18.75" hidden="false" customHeight="false" outlineLevel="0" collapsed="false">
      <c r="B64" s="12"/>
      <c r="C64" s="12"/>
      <c r="D64" s="12"/>
      <c r="G64" s="1"/>
      <c r="J64" s="12"/>
      <c r="L64" s="13"/>
    </row>
    <row r="65" s="11" customFormat="true" ht="18.75" hidden="false" customHeight="false" outlineLevel="0" collapsed="false">
      <c r="B65" s="12"/>
      <c r="C65" s="12"/>
      <c r="D65" s="12"/>
      <c r="G65" s="1"/>
      <c r="J65" s="12"/>
      <c r="L65" s="13"/>
    </row>
    <row r="66" s="11" customFormat="true" ht="18.75" hidden="false" customHeight="false" outlineLevel="0" collapsed="false">
      <c r="G66" s="1"/>
      <c r="J66" s="12"/>
      <c r="L66" s="13"/>
    </row>
    <row r="67" s="11" customFormat="true" ht="18.75" hidden="false" customHeight="false" outlineLevel="0" collapsed="false">
      <c r="G67" s="1"/>
      <c r="J67" s="12"/>
      <c r="L67" s="13"/>
    </row>
    <row r="68" s="11" customFormat="true" ht="18.75" hidden="false" customHeight="false" outlineLevel="0" collapsed="false">
      <c r="G68" s="1"/>
      <c r="J68" s="12"/>
      <c r="L68" s="13"/>
    </row>
    <row r="69" s="11" customFormat="true" ht="18.75" hidden="false" customHeight="false" outlineLevel="0" collapsed="false">
      <c r="G69" s="1"/>
      <c r="J69" s="12"/>
      <c r="L69" s="13"/>
    </row>
    <row r="70" s="11" customFormat="true" ht="18.75" hidden="false" customHeight="false" outlineLevel="0" collapsed="false">
      <c r="G70" s="1"/>
      <c r="J70" s="12"/>
      <c r="L70" s="13"/>
    </row>
    <row r="71" s="11" customFormat="true" ht="18.75" hidden="false" customHeight="false" outlineLevel="0" collapsed="false">
      <c r="G71" s="1"/>
      <c r="J71" s="12"/>
      <c r="L71" s="13"/>
    </row>
    <row r="72" s="11" customFormat="true" ht="18.75" hidden="false" customHeight="false" outlineLevel="0" collapsed="false">
      <c r="G72" s="1"/>
      <c r="J72" s="12"/>
      <c r="L72" s="13"/>
    </row>
    <row r="73" s="11" customFormat="true" ht="18.75" hidden="false" customHeight="false" outlineLevel="0" collapsed="false">
      <c r="G73" s="1"/>
      <c r="J73" s="12"/>
      <c r="L73" s="13"/>
    </row>
    <row r="74" s="11" customFormat="true" ht="18.75" hidden="false" customHeight="false" outlineLevel="0" collapsed="false">
      <c r="G74" s="1"/>
      <c r="J74" s="12"/>
      <c r="L74" s="13"/>
    </row>
    <row r="75" s="11" customFormat="true" ht="18.75" hidden="false" customHeight="false" outlineLevel="0" collapsed="false">
      <c r="G75" s="1"/>
      <c r="J75" s="12"/>
      <c r="L75" s="13"/>
    </row>
    <row r="76" s="11" customFormat="true" ht="18.75" hidden="false" customHeight="false" outlineLevel="0" collapsed="false">
      <c r="G76" s="1"/>
      <c r="J76" s="12"/>
      <c r="L76" s="13"/>
    </row>
    <row r="77" s="11" customFormat="true" ht="18.75" hidden="false" customHeight="false" outlineLevel="0" collapsed="false">
      <c r="G77" s="1"/>
      <c r="J77" s="12"/>
      <c r="L77" s="13"/>
    </row>
    <row r="78" s="11" customFormat="true" ht="18.75" hidden="false" customHeight="false" outlineLevel="0" collapsed="false">
      <c r="G78" s="1"/>
      <c r="J78" s="12"/>
      <c r="L78" s="13"/>
    </row>
    <row r="79" s="11" customFormat="true" ht="18.75" hidden="false" customHeight="false" outlineLevel="0" collapsed="false">
      <c r="G79" s="1"/>
      <c r="J79" s="12"/>
      <c r="L79" s="13"/>
    </row>
    <row r="80" s="11" customFormat="true" ht="18.75" hidden="false" customHeight="false" outlineLevel="0" collapsed="false">
      <c r="G80" s="1"/>
      <c r="J80" s="12"/>
      <c r="L80" s="13"/>
    </row>
    <row r="81" s="11" customFormat="true" ht="18.75" hidden="false" customHeight="false" outlineLevel="0" collapsed="false">
      <c r="G81" s="1"/>
      <c r="J81" s="12"/>
      <c r="L81" s="13"/>
    </row>
    <row r="82" s="11" customFormat="true" ht="18.75" hidden="false" customHeight="false" outlineLevel="0" collapsed="false">
      <c r="G82" s="1"/>
      <c r="J82" s="12"/>
      <c r="L82" s="13"/>
    </row>
    <row r="83" s="11" customFormat="true" ht="18.75" hidden="false" customHeight="false" outlineLevel="0" collapsed="false">
      <c r="G83" s="1"/>
      <c r="J83" s="12"/>
      <c r="L83" s="13"/>
    </row>
    <row r="84" s="11" customFormat="true" ht="18.75" hidden="false" customHeight="false" outlineLevel="0" collapsed="false">
      <c r="G84" s="1"/>
      <c r="J84" s="12"/>
      <c r="L84" s="13"/>
    </row>
    <row r="85" s="11" customFormat="true" ht="18.75" hidden="false" customHeight="false" outlineLevel="0" collapsed="false">
      <c r="G85" s="1"/>
      <c r="J85" s="12"/>
      <c r="L85" s="13"/>
    </row>
    <row r="86" s="11" customFormat="true" ht="18.75" hidden="false" customHeight="false" outlineLevel="0" collapsed="false">
      <c r="G86" s="1"/>
      <c r="J86" s="12"/>
      <c r="L86" s="13"/>
    </row>
    <row r="87" s="11" customFormat="true" ht="18.75" hidden="false" customHeight="false" outlineLevel="0" collapsed="false">
      <c r="G87" s="1"/>
      <c r="J87" s="12"/>
      <c r="L87" s="13"/>
    </row>
    <row r="88" s="11" customFormat="true" ht="18.75" hidden="false" customHeight="false" outlineLevel="0" collapsed="false">
      <c r="G88" s="1"/>
      <c r="J88" s="12"/>
      <c r="L88" s="13"/>
    </row>
    <row r="89" s="11" customFormat="true" ht="18.75" hidden="false" customHeight="false" outlineLevel="0" collapsed="false">
      <c r="G89" s="1"/>
      <c r="J89" s="12"/>
      <c r="L89" s="13"/>
    </row>
    <row r="90" s="11" customFormat="true" ht="18.75" hidden="false" customHeight="false" outlineLevel="0" collapsed="false">
      <c r="G90" s="1"/>
      <c r="J90" s="12"/>
      <c r="L90" s="13"/>
    </row>
    <row r="91" s="11" customFormat="true" ht="18.75" hidden="false" customHeight="false" outlineLevel="0" collapsed="false">
      <c r="G91" s="1"/>
      <c r="J91" s="12"/>
      <c r="L91" s="13"/>
    </row>
    <row r="92" s="11" customFormat="true" ht="18.75" hidden="false" customHeight="false" outlineLevel="0" collapsed="false">
      <c r="G92" s="1"/>
      <c r="J92" s="12"/>
      <c r="L92" s="13"/>
    </row>
    <row r="93" s="11" customFormat="true" ht="18.75" hidden="false" customHeight="false" outlineLevel="0" collapsed="false">
      <c r="G93" s="1"/>
      <c r="J93" s="12"/>
      <c r="L93" s="13"/>
    </row>
    <row r="94" s="11" customFormat="true" ht="18.75" hidden="false" customHeight="false" outlineLevel="0" collapsed="false">
      <c r="G94" s="1"/>
      <c r="J94" s="12"/>
      <c r="L94" s="13"/>
    </row>
    <row r="95" s="11" customFormat="true" ht="18.75" hidden="false" customHeight="false" outlineLevel="0" collapsed="false">
      <c r="G95" s="1"/>
      <c r="J95" s="12"/>
      <c r="L95" s="13"/>
    </row>
  </sheetData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20:49:43Z</dcterms:created>
  <dc:creator>tngo</dc:creator>
  <dc:description/>
  <dc:language>en-US</dc:language>
  <cp:lastModifiedBy>tngo</cp:lastModifiedBy>
  <cp:lastPrinted>2001-06-22T23:20:46Z</cp:lastPrinted>
  <dcterms:modified xsi:type="dcterms:W3CDTF">2001-06-22T23:20:51Z</dcterms:modified>
  <cp:revision>0</cp:revision>
  <dc:subject/>
  <dc:title/>
</cp:coreProperties>
</file>