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9-28" sheetId="1" state="visible" r:id="rId2"/>
    <sheet name="9-27" sheetId="2" state="visible" r:id="rId3"/>
    <sheet name="9-26" sheetId="3" state="visible" r:id="rId4"/>
    <sheet name="9-25" sheetId="4" state="visible" r:id="rId5"/>
    <sheet name="9-24" sheetId="5" state="visible" r:id="rId6"/>
    <sheet name="9-23" sheetId="6" state="visible" r:id="rId7"/>
    <sheet name="9-21,22" sheetId="7" state="visible" r:id="rId8"/>
    <sheet name="9-20" sheetId="8" state="visible" r:id="rId9"/>
    <sheet name="9-19" sheetId="9" state="visible" r:id="rId10"/>
    <sheet name="9-18" sheetId="10" state="visible" r:id="rId11"/>
    <sheet name="9-15" sheetId="11" state="visible" r:id="rId12"/>
    <sheet name="9-14" sheetId="12" state="visible" r:id="rId13"/>
    <sheet name="9-13" sheetId="13" state="visible" r:id="rId14"/>
    <sheet name="9-12" sheetId="14" state="visible" r:id="rId15"/>
    <sheet name="9-11" sheetId="15" state="visible" r:id="rId16"/>
    <sheet name="9-10" sheetId="16" state="visible" r:id="rId17"/>
    <sheet name="9-9" sheetId="17" state="visible" r:id="rId18"/>
    <sheet name="9-8" sheetId="18" state="visible" r:id="rId19"/>
    <sheet name="9-7" sheetId="19" state="visible" r:id="rId20"/>
    <sheet name="9-6" sheetId="20" state="visible" r:id="rId21"/>
    <sheet name="9-5" sheetId="21" state="visible" r:id="rId22"/>
    <sheet name="9-4" sheetId="22" state="visible" r:id="rId23"/>
    <sheet name="9-3" sheetId="23" state="visible" r:id="rId24"/>
    <sheet name="9-2" sheetId="24" state="visible" r:id="rId25"/>
    <sheet name="9-1" sheetId="25" state="visible" r:id="rId26"/>
    <sheet name="Blank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6">
  <si>
    <t xml:space="preserve">Fri</t>
  </si>
  <si>
    <t xml:space="preserve">Deal #s</t>
  </si>
  <si>
    <t xml:space="preserve">NP</t>
  </si>
  <si>
    <t xml:space="preserve">SP</t>
  </si>
  <si>
    <t xml:space="preserve">Delivery Pt.</t>
  </si>
  <si>
    <t xml:space="preserve">EPMI CA Pool</t>
  </si>
  <si>
    <t xml:space="preserve">Sale</t>
  </si>
  <si>
    <t xml:space="preserve">Counterparty</t>
  </si>
  <si>
    <t xml:space="preserve">EES</t>
  </si>
  <si>
    <t xml:space="preserve">Totals</t>
  </si>
  <si>
    <t xml:space="preserve">TIE POINTS</t>
  </si>
  <si>
    <t xml:space="preserve">Thur</t>
  </si>
  <si>
    <t xml:space="preserve">Wednesday</t>
  </si>
  <si>
    <t xml:space="preserve">PV</t>
  </si>
  <si>
    <t xml:space="preserve">W. BOM</t>
  </si>
  <si>
    <t xml:space="preserve">STSW</t>
  </si>
  <si>
    <t xml:space="preserve">CA Imbal</t>
  </si>
  <si>
    <t xml:space="preserve">CISO_EPMI_5000</t>
  </si>
  <si>
    <t xml:space="preserve">Tuesday</t>
  </si>
  <si>
    <t xml:space="preserve">Dianna</t>
  </si>
  <si>
    <t xml:space="preserve">Malin</t>
  </si>
  <si>
    <t xml:space="preserve">Four Corners</t>
  </si>
  <si>
    <t xml:space="preserve">Buy</t>
  </si>
  <si>
    <t xml:space="preserve">STCA</t>
  </si>
  <si>
    <t xml:space="preserve">ST NW</t>
  </si>
  <si>
    <t xml:space="preserve">CA Imbalance</t>
  </si>
  <si>
    <t xml:space="preserve">EPMI_CISO_3001</t>
  </si>
  <si>
    <t xml:space="preserve">EPMI_CISO_3000</t>
  </si>
  <si>
    <t xml:space="preserve">CISO_EPMI_5001</t>
  </si>
  <si>
    <t xml:space="preserve">EPMI_CISO_7001</t>
  </si>
  <si>
    <t xml:space="preserve">Monday</t>
  </si>
  <si>
    <t xml:space="preserve">Diana</t>
  </si>
  <si>
    <t xml:space="preserve">STNW</t>
  </si>
  <si>
    <t xml:space="preserve">Fixed $19</t>
  </si>
  <si>
    <t xml:space="preserve">EPMI_CISO_1000</t>
  </si>
  <si>
    <t xml:space="preserve">Sunday</t>
  </si>
  <si>
    <t xml:space="preserve">Sale $19.00</t>
  </si>
  <si>
    <t xml:space="preserve">Friday</t>
  </si>
  <si>
    <t xml:space="preserve">Saturday</t>
  </si>
  <si>
    <t xml:space="preserve">9/21-22/01</t>
  </si>
  <si>
    <t xml:space="preserve">Thursday</t>
  </si>
  <si>
    <t xml:space="preserve">EPMI_CISO_5000</t>
  </si>
  <si>
    <t xml:space="preserve">4 Corners</t>
  </si>
  <si>
    <t xml:space="preserve">EPMI_CISO_7000</t>
  </si>
  <si>
    <t xml:space="preserve">W. Bom</t>
  </si>
  <si>
    <t xml:space="preserve">Ca imbal</t>
  </si>
  <si>
    <t xml:space="preserve">Wed</t>
  </si>
  <si>
    <t xml:space="preserve">Imbalance</t>
  </si>
  <si>
    <t xml:space="preserve">buy</t>
  </si>
  <si>
    <t xml:space="preserve">entered by CARA</t>
  </si>
  <si>
    <t xml:space="preserve">EPMI CA pool</t>
  </si>
  <si>
    <t xml:space="preserve">CISO_EPMI_7001</t>
  </si>
  <si>
    <t xml:space="preserve">Palo Verde</t>
  </si>
  <si>
    <t xml:space="preserve">Gas Recovery</t>
  </si>
  <si>
    <t xml:space="preserve">W. Service</t>
  </si>
  <si>
    <t xml:space="preserve">Wheelabrator</t>
  </si>
  <si>
    <t xml:space="preserve">EPMI_CISO_5001</t>
  </si>
  <si>
    <t xml:space="preserve">Ca Imbal</t>
  </si>
  <si>
    <t xml:space="preserve">sell</t>
  </si>
  <si>
    <t xml:space="preserve">Sell</t>
  </si>
  <si>
    <t xml:space="preserve">export</t>
  </si>
  <si>
    <t xml:space="preserve">STSW CA Imbal</t>
  </si>
  <si>
    <t xml:space="preserve">Buy CA Imbal</t>
  </si>
  <si>
    <t xml:space="preserve">EES, $32.00</t>
  </si>
  <si>
    <t xml:space="preserve">SUNDAY</t>
  </si>
  <si>
    <t xml:space="preserve">SATUR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color rgb="FFFF0000"/>
      <name val="Arial"/>
      <family val="0"/>
    </font>
    <font>
      <b val="true"/>
      <sz val="10"/>
      <color rgb="FF003300"/>
      <name val="Georgia"/>
      <family val="1"/>
    </font>
    <font>
      <b val="true"/>
      <sz val="10"/>
      <name val="Georgia"/>
      <family val="1"/>
    </font>
    <font>
      <sz val="10"/>
      <color rgb="FF339966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0</v>
      </c>
      <c r="B1" s="2" t="str">
        <f aca="false">A1</f>
        <v>Fri</v>
      </c>
      <c r="C1" s="2" t="str">
        <f aca="false">B1</f>
        <v>Fri</v>
      </c>
      <c r="D1" s="2" t="str">
        <f aca="false">C1</f>
        <v>Fri</v>
      </c>
      <c r="E1" s="2" t="str">
        <f aca="false">D1</f>
        <v>Fri</v>
      </c>
      <c r="F1" s="2" t="str">
        <f aca="false">E1</f>
        <v>Fri</v>
      </c>
      <c r="G1" s="2" t="str">
        <f aca="false">F1</f>
        <v>Fri</v>
      </c>
      <c r="H1" s="2" t="str">
        <f aca="false">G1</f>
        <v>Fri</v>
      </c>
      <c r="I1" s="2" t="str">
        <f aca="false">H1</f>
        <v>Fri</v>
      </c>
      <c r="J1" s="2" t="str">
        <f aca="false">I1</f>
        <v>Fri</v>
      </c>
      <c r="K1" s="2" t="str">
        <f aca="false">J1</f>
        <v>Fri</v>
      </c>
      <c r="L1" s="2" t="str">
        <f aca="false">K1</f>
        <v>Fri</v>
      </c>
      <c r="M1" s="2" t="str">
        <f aca="false">L1</f>
        <v>Fri</v>
      </c>
      <c r="N1" s="2" t="str">
        <f aca="false">M1</f>
        <v>Fri</v>
      </c>
      <c r="O1" s="2" t="str">
        <f aca="false">N1</f>
        <v>Fri</v>
      </c>
      <c r="P1" s="2" t="str">
        <f aca="false">O1</f>
        <v>Fri</v>
      </c>
      <c r="Q1" s="2" t="str">
        <f aca="false">P1</f>
        <v>Fri</v>
      </c>
      <c r="R1" s="2" t="str">
        <f aca="false">Q1</f>
        <v>Fri</v>
      </c>
      <c r="S1" s="2" t="str">
        <f aca="false">R1</f>
        <v>Fri</v>
      </c>
      <c r="T1" s="2" t="str">
        <f aca="false">S1</f>
        <v>Fri</v>
      </c>
      <c r="U1" s="2" t="str">
        <f aca="false">T1</f>
        <v>Fri</v>
      </c>
      <c r="V1" s="2" t="str">
        <f aca="false">U1</f>
        <v>Fri</v>
      </c>
      <c r="W1" s="2" t="str">
        <f aca="false">V1</f>
        <v>Fri</v>
      </c>
      <c r="X1" s="2" t="str">
        <f aca="false">W1</f>
        <v>Fri</v>
      </c>
      <c r="Y1" s="2" t="str">
        <f aca="false">X1</f>
        <v>Fri</v>
      </c>
      <c r="Z1" s="2" t="str">
        <f aca="false">Y1</f>
        <v>Fri</v>
      </c>
      <c r="AA1" s="2" t="str">
        <f aca="false">Z1</f>
        <v>Fri</v>
      </c>
      <c r="AB1" s="2" t="str">
        <f aca="false">AA1</f>
        <v>Fri</v>
      </c>
      <c r="AC1" s="2" t="str">
        <f aca="false">AB1</f>
        <v>Fri</v>
      </c>
      <c r="AD1" s="2" t="str">
        <f aca="false">AC1</f>
        <v>Fri</v>
      </c>
      <c r="AE1" s="2" t="str">
        <f aca="false">AD1</f>
        <v>Fri</v>
      </c>
      <c r="AF1" s="2" t="str">
        <f aca="false">AE1</f>
        <v>Fri</v>
      </c>
      <c r="AG1" s="2" t="str">
        <f aca="false">AF1</f>
        <v>Fri</v>
      </c>
      <c r="AH1" s="2" t="str">
        <f aca="false">AG1</f>
        <v>Fri</v>
      </c>
      <c r="AI1" s="2" t="str">
        <f aca="false">AH1</f>
        <v>Fri</v>
      </c>
      <c r="AJ1" s="2" t="str">
        <f aca="false">AI1</f>
        <v>Fri</v>
      </c>
      <c r="AK1" s="2" t="str">
        <f aca="false">AJ1</f>
        <v>Fri</v>
      </c>
      <c r="AL1" s="2" t="str">
        <f aca="false">AK1</f>
        <v>Fri</v>
      </c>
      <c r="AM1" s="2" t="str">
        <f aca="false">AL1</f>
        <v>Fri</v>
      </c>
      <c r="AN1" s="2" t="str">
        <f aca="false">AM1</f>
        <v>Fri</v>
      </c>
      <c r="AO1" s="2" t="str">
        <f aca="false">AN1</f>
        <v>Fri</v>
      </c>
      <c r="AP1" s="2" t="str">
        <f aca="false">AO1</f>
        <v>Fri</v>
      </c>
      <c r="AQ1" s="2" t="str">
        <f aca="false">AP1</f>
        <v>Fri</v>
      </c>
      <c r="AR1" s="2" t="str">
        <f aca="false">AQ1</f>
        <v>Fri</v>
      </c>
      <c r="AS1" s="2" t="str">
        <f aca="false">AR1</f>
        <v>Fri</v>
      </c>
      <c r="AT1" s="2" t="str">
        <f aca="false">AS1</f>
        <v>Fri</v>
      </c>
      <c r="AU1" s="2" t="str">
        <f aca="false">AT1</f>
        <v>Fri</v>
      </c>
      <c r="AV1" s="2" t="str">
        <f aca="false">AU1</f>
        <v>Fri</v>
      </c>
      <c r="AW1" s="2" t="str">
        <f aca="false">AV1</f>
        <v>Fri</v>
      </c>
      <c r="AX1" s="2" t="str">
        <f aca="false">AW1</f>
        <v>Fri</v>
      </c>
      <c r="AY1" s="2" t="str">
        <f aca="false">AX1</f>
        <v>Fri</v>
      </c>
      <c r="AZ1" s="2" t="str">
        <f aca="false">AY1</f>
        <v>Fri</v>
      </c>
      <c r="BA1" s="2" t="str">
        <f aca="false">AZ1</f>
        <v>Fri</v>
      </c>
      <c r="BB1" s="2" t="str">
        <f aca="false">BA1</f>
        <v>Fri</v>
      </c>
      <c r="BC1" s="2" t="str">
        <f aca="false">BB1</f>
        <v>Fri</v>
      </c>
      <c r="BD1" s="2" t="str">
        <f aca="false">BC1</f>
        <v>Fri</v>
      </c>
      <c r="BE1" s="2" t="str">
        <f aca="false">BD1</f>
        <v>Fri</v>
      </c>
      <c r="BF1" s="2" t="str">
        <f aca="false">BE1</f>
        <v>Fri</v>
      </c>
      <c r="BG1" s="2" t="str">
        <f aca="false">BF1</f>
        <v>Fri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91712</v>
      </c>
      <c r="C2" s="5"/>
      <c r="D2" s="5" t="n">
        <v>791723</v>
      </c>
      <c r="E2" s="5" t="n">
        <v>791730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62</v>
      </c>
      <c r="D3" s="1" t="s">
        <v>2</v>
      </c>
      <c r="E3" s="1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</row>
    <row r="6" customFormat="false" ht="12.75" hidden="false" customHeight="false" outlineLevel="0" collapsed="false">
      <c r="A6" s="11" t="s">
        <v>9</v>
      </c>
      <c r="B6" s="12" t="n">
        <v>-951</v>
      </c>
      <c r="C6" s="12" t="n">
        <v>952</v>
      </c>
      <c r="D6" s="12" t="n">
        <v>-3680</v>
      </c>
      <c r="E6" s="12" t="n">
        <v>-2472</v>
      </c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43</v>
      </c>
      <c r="C7" s="1" t="n">
        <v>-43</v>
      </c>
      <c r="D7" s="1" t="n">
        <v>-250</v>
      </c>
      <c r="E7" s="1" t="n">
        <v>-101</v>
      </c>
    </row>
    <row r="8" customFormat="false" ht="12.75" hidden="false" customHeight="false" outlineLevel="0" collapsed="false">
      <c r="A8" s="14" t="n">
        <v>2</v>
      </c>
      <c r="B8" s="1" t="n">
        <v>43</v>
      </c>
      <c r="C8" s="1" t="n">
        <v>-43</v>
      </c>
      <c r="D8" s="1" t="n">
        <v>-250</v>
      </c>
      <c r="E8" s="1" t="n">
        <v>-101</v>
      </c>
    </row>
    <row r="9" customFormat="false" ht="12.75" hidden="false" customHeight="false" outlineLevel="0" collapsed="false">
      <c r="A9" s="14" t="n">
        <v>3</v>
      </c>
      <c r="B9" s="1" t="n">
        <v>43</v>
      </c>
      <c r="C9" s="1" t="n">
        <v>-43</v>
      </c>
      <c r="D9" s="1" t="n">
        <v>-250</v>
      </c>
      <c r="E9" s="1" t="n">
        <v>-101</v>
      </c>
    </row>
    <row r="10" customFormat="false" ht="12.75" hidden="false" customHeight="false" outlineLevel="0" collapsed="false">
      <c r="A10" s="15" t="n">
        <v>4</v>
      </c>
      <c r="B10" s="1" t="n">
        <v>43</v>
      </c>
      <c r="C10" s="1" t="n">
        <v>-43</v>
      </c>
      <c r="D10" s="1" t="n">
        <v>-250</v>
      </c>
      <c r="E10" s="1" t="n">
        <v>-101</v>
      </c>
    </row>
    <row r="11" customFormat="false" ht="12.75" hidden="false" customHeight="false" outlineLevel="0" collapsed="false">
      <c r="A11" s="15" t="n">
        <v>5</v>
      </c>
      <c r="B11" s="1" t="n">
        <v>43</v>
      </c>
      <c r="C11" s="1" t="n">
        <v>-43</v>
      </c>
      <c r="D11" s="1" t="n">
        <v>-250</v>
      </c>
      <c r="E11" s="1" t="n">
        <v>-101</v>
      </c>
    </row>
    <row r="12" customFormat="false" ht="12.75" hidden="false" customHeight="false" outlineLevel="0" collapsed="false">
      <c r="A12" s="15" t="n">
        <v>6</v>
      </c>
      <c r="B12" s="1" t="n">
        <v>43</v>
      </c>
      <c r="C12" s="1" t="n">
        <v>-43</v>
      </c>
      <c r="D12" s="1" t="n">
        <v>-250</v>
      </c>
      <c r="E12" s="1" t="n">
        <v>-101</v>
      </c>
    </row>
    <row r="13" customFormat="false" ht="12.75" hidden="false" customHeight="false" outlineLevel="0" collapsed="false">
      <c r="A13" s="15" t="n">
        <v>7</v>
      </c>
      <c r="B13" s="1" t="n">
        <v>-81</v>
      </c>
      <c r="C13" s="1" t="n">
        <v>81</v>
      </c>
      <c r="D13" s="1" t="n">
        <v>-105</v>
      </c>
      <c r="E13" s="1" t="n">
        <v>-104</v>
      </c>
    </row>
    <row r="14" customFormat="false" ht="12.75" hidden="false" customHeight="false" outlineLevel="0" collapsed="false">
      <c r="A14" s="15" t="n">
        <v>8</v>
      </c>
      <c r="B14" s="1" t="n">
        <v>-81</v>
      </c>
      <c r="C14" s="1" t="n">
        <v>81</v>
      </c>
      <c r="D14" s="1" t="n">
        <v>-105</v>
      </c>
      <c r="E14" s="1" t="n">
        <v>-104</v>
      </c>
    </row>
    <row r="15" customFormat="false" ht="12.75" hidden="false" customHeight="false" outlineLevel="0" collapsed="false">
      <c r="A15" s="15" t="n">
        <v>9</v>
      </c>
      <c r="B15" s="1" t="n">
        <v>-81</v>
      </c>
      <c r="C15" s="1" t="n">
        <v>81</v>
      </c>
      <c r="D15" s="1" t="n">
        <v>-105</v>
      </c>
      <c r="E15" s="1" t="n">
        <v>-104</v>
      </c>
    </row>
    <row r="16" customFormat="false" ht="12.75" hidden="false" customHeight="false" outlineLevel="0" collapsed="false">
      <c r="A16" s="15" t="n">
        <v>10</v>
      </c>
      <c r="B16" s="1" t="n">
        <v>-81</v>
      </c>
      <c r="C16" s="1" t="n">
        <v>81</v>
      </c>
      <c r="D16" s="1" t="n">
        <v>-105</v>
      </c>
      <c r="E16" s="1" t="n">
        <v>-104</v>
      </c>
    </row>
    <row r="17" customFormat="false" ht="12.75" hidden="false" customHeight="false" outlineLevel="0" collapsed="false">
      <c r="A17" s="15" t="n">
        <v>11</v>
      </c>
      <c r="B17" s="1" t="n">
        <v>-81</v>
      </c>
      <c r="C17" s="1" t="n">
        <v>81</v>
      </c>
      <c r="D17" s="1" t="n">
        <v>-105</v>
      </c>
      <c r="E17" s="1" t="n">
        <v>-104</v>
      </c>
    </row>
    <row r="18" customFormat="false" ht="12.75" hidden="false" customHeight="false" outlineLevel="0" collapsed="false">
      <c r="A18" s="15" t="n">
        <v>12</v>
      </c>
      <c r="B18" s="1" t="n">
        <v>-81</v>
      </c>
      <c r="C18" s="1" t="n">
        <v>81</v>
      </c>
      <c r="D18" s="1" t="n">
        <v>-105</v>
      </c>
      <c r="E18" s="1" t="n">
        <v>-104</v>
      </c>
    </row>
    <row r="19" customFormat="false" ht="12.75" hidden="false" customHeight="false" outlineLevel="0" collapsed="false">
      <c r="A19" s="15" t="n">
        <v>13</v>
      </c>
      <c r="B19" s="1" t="n">
        <v>-81</v>
      </c>
      <c r="C19" s="1" t="n">
        <v>81</v>
      </c>
      <c r="D19" s="1" t="n">
        <v>-105</v>
      </c>
      <c r="E19" s="1" t="n">
        <v>-104</v>
      </c>
    </row>
    <row r="20" customFormat="false" ht="12.75" hidden="false" customHeight="false" outlineLevel="0" collapsed="false">
      <c r="A20" s="15" t="n">
        <v>14</v>
      </c>
      <c r="B20" s="1" t="n">
        <v>-81</v>
      </c>
      <c r="C20" s="1" t="n">
        <v>81</v>
      </c>
      <c r="D20" s="1" t="n">
        <v>-105</v>
      </c>
      <c r="E20" s="1" t="n">
        <v>-104</v>
      </c>
    </row>
    <row r="21" customFormat="false" ht="12.75" hidden="false" customHeight="false" outlineLevel="0" collapsed="false">
      <c r="A21" s="15" t="n">
        <v>15</v>
      </c>
      <c r="B21" s="1" t="n">
        <v>-81</v>
      </c>
      <c r="C21" s="1" t="n">
        <v>81</v>
      </c>
      <c r="D21" s="1" t="n">
        <v>-105</v>
      </c>
      <c r="E21" s="1" t="n">
        <v>-104</v>
      </c>
    </row>
    <row r="22" customFormat="false" ht="12.75" hidden="false" customHeight="false" outlineLevel="0" collapsed="false">
      <c r="A22" s="15" t="n">
        <v>16</v>
      </c>
      <c r="B22" s="1" t="n">
        <v>-81</v>
      </c>
      <c r="C22" s="1" t="n">
        <v>81</v>
      </c>
      <c r="D22" s="1" t="n">
        <v>-105</v>
      </c>
      <c r="E22" s="1" t="n">
        <v>-104</v>
      </c>
    </row>
    <row r="23" customFormat="false" ht="12.75" hidden="false" customHeight="false" outlineLevel="0" collapsed="false">
      <c r="A23" s="15" t="n">
        <v>17</v>
      </c>
      <c r="B23" s="1" t="n">
        <v>-81</v>
      </c>
      <c r="C23" s="1" t="n">
        <v>81</v>
      </c>
      <c r="D23" s="1" t="n">
        <v>-105</v>
      </c>
      <c r="E23" s="1" t="n">
        <v>-104</v>
      </c>
    </row>
    <row r="24" customFormat="false" ht="12.75" hidden="false" customHeight="false" outlineLevel="0" collapsed="false">
      <c r="A24" s="15" t="n">
        <v>18</v>
      </c>
      <c r="B24" s="1" t="n">
        <v>-81</v>
      </c>
      <c r="C24" s="1" t="n">
        <v>81</v>
      </c>
      <c r="D24" s="1" t="n">
        <v>-105</v>
      </c>
      <c r="E24" s="1" t="n">
        <v>-104</v>
      </c>
    </row>
    <row r="25" customFormat="false" ht="12.75" hidden="false" customHeight="false" outlineLevel="0" collapsed="false">
      <c r="A25" s="15" t="n">
        <v>19</v>
      </c>
      <c r="B25" s="1" t="n">
        <v>-81</v>
      </c>
      <c r="C25" s="1" t="n">
        <v>81</v>
      </c>
      <c r="D25" s="1" t="n">
        <v>-105</v>
      </c>
      <c r="E25" s="1" t="n">
        <v>-104</v>
      </c>
    </row>
    <row r="26" customFormat="false" ht="12.75" hidden="false" customHeight="false" outlineLevel="0" collapsed="false">
      <c r="A26" s="15" t="n">
        <v>20</v>
      </c>
      <c r="B26" s="1" t="n">
        <v>-81</v>
      </c>
      <c r="C26" s="1" t="n">
        <v>81</v>
      </c>
      <c r="D26" s="1" t="n">
        <v>-105</v>
      </c>
      <c r="E26" s="1" t="n">
        <v>-104</v>
      </c>
    </row>
    <row r="27" customFormat="false" ht="12.75" hidden="false" customHeight="false" outlineLevel="0" collapsed="false">
      <c r="A27" s="15" t="n">
        <v>21</v>
      </c>
      <c r="B27" s="1" t="n">
        <v>-81</v>
      </c>
      <c r="C27" s="1" t="n">
        <v>81</v>
      </c>
      <c r="D27" s="1" t="n">
        <v>-105</v>
      </c>
      <c r="E27" s="1" t="n">
        <v>-104</v>
      </c>
    </row>
    <row r="28" customFormat="false" ht="12.75" hidden="false" customHeight="false" outlineLevel="0" collapsed="false">
      <c r="A28" s="15" t="n">
        <v>22</v>
      </c>
      <c r="B28" s="1" t="n">
        <v>-81</v>
      </c>
      <c r="C28" s="1" t="n">
        <v>81</v>
      </c>
      <c r="D28" s="1" t="n">
        <v>-105</v>
      </c>
      <c r="E28" s="1" t="n">
        <v>-104</v>
      </c>
    </row>
    <row r="29" customFormat="false" ht="12.75" hidden="false" customHeight="false" outlineLevel="0" collapsed="false">
      <c r="A29" s="15" t="n">
        <v>23</v>
      </c>
      <c r="B29" s="1" t="n">
        <v>43.5</v>
      </c>
      <c r="C29" s="1" t="n">
        <v>-43</v>
      </c>
      <c r="D29" s="1" t="n">
        <v>-250</v>
      </c>
      <c r="E29" s="1" t="n">
        <v>-101</v>
      </c>
    </row>
    <row r="30" customFormat="false" ht="12.75" hidden="false" customHeight="false" outlineLevel="0" collapsed="false">
      <c r="A30" s="15" t="n">
        <v>24</v>
      </c>
      <c r="B30" s="1" t="n">
        <v>43.5</v>
      </c>
      <c r="C30" s="1" t="n">
        <v>-43</v>
      </c>
      <c r="D30" s="1" t="n">
        <v>-250</v>
      </c>
      <c r="E30" s="1" t="n">
        <v>-101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8.14"/>
    <col collapsed="false" customWidth="true" hidden="false" outlineLevel="0" max="9" min="8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18</v>
      </c>
      <c r="B1" s="2" t="str">
        <f aca="false">A1</f>
        <v>Tuesday</v>
      </c>
      <c r="C1" s="2" t="str">
        <f aca="false">B1</f>
        <v>Tuesday</v>
      </c>
      <c r="D1" s="2" t="str">
        <f aca="false">C1</f>
        <v>Tuesday</v>
      </c>
      <c r="E1" s="2" t="str">
        <f aca="false">D1</f>
        <v>Tuesday</v>
      </c>
      <c r="F1" s="2" t="str">
        <f aca="false">E1</f>
        <v>Tuesday</v>
      </c>
      <c r="G1" s="2" t="str">
        <f aca="false">F1</f>
        <v>Tuesday</v>
      </c>
      <c r="H1" s="2" t="str">
        <f aca="false">G1</f>
        <v>Tuesday</v>
      </c>
      <c r="I1" s="2" t="str">
        <f aca="false">H1</f>
        <v>Tuesday</v>
      </c>
      <c r="J1" s="2" t="str">
        <f aca="false">I1</f>
        <v>Tuesday</v>
      </c>
      <c r="K1" s="2" t="str">
        <f aca="false">J1</f>
        <v>Tuesday</v>
      </c>
      <c r="L1" s="2" t="str">
        <f aca="false">K1</f>
        <v>Tuesday</v>
      </c>
      <c r="M1" s="2" t="str">
        <f aca="false">L1</f>
        <v>Tuesday</v>
      </c>
      <c r="N1" s="2" t="str">
        <f aca="false">M1</f>
        <v>Tuesday</v>
      </c>
      <c r="O1" s="2" t="str">
        <f aca="false">N1</f>
        <v>Tuesday</v>
      </c>
      <c r="P1" s="2" t="str">
        <f aca="false">O1</f>
        <v>Tuesday</v>
      </c>
      <c r="Q1" s="2" t="str">
        <f aca="false">P1</f>
        <v>Tuesday</v>
      </c>
      <c r="R1" s="2" t="str">
        <f aca="false">Q1</f>
        <v>Tuesday</v>
      </c>
      <c r="S1" s="2" t="str">
        <f aca="false">R1</f>
        <v>Tuesday</v>
      </c>
      <c r="T1" s="2" t="str">
        <f aca="false">S1</f>
        <v>Tuesday</v>
      </c>
      <c r="U1" s="2" t="str">
        <f aca="false">T1</f>
        <v>Tuesday</v>
      </c>
      <c r="V1" s="2" t="str">
        <f aca="false">U1</f>
        <v>Tuesday</v>
      </c>
      <c r="W1" s="2" t="str">
        <f aca="false">V1</f>
        <v>Tuesday</v>
      </c>
      <c r="X1" s="2" t="str">
        <f aca="false">W1</f>
        <v>Tuesday</v>
      </c>
      <c r="Y1" s="2" t="str">
        <f aca="false">X1</f>
        <v>Tuesday</v>
      </c>
      <c r="Z1" s="2" t="str">
        <f aca="false">Y1</f>
        <v>Tuesday</v>
      </c>
      <c r="AA1" s="2" t="str">
        <f aca="false">Z1</f>
        <v>Tuesday</v>
      </c>
      <c r="AB1" s="2" t="str">
        <f aca="false">AA1</f>
        <v>Tuesday</v>
      </c>
      <c r="AC1" s="2" t="str">
        <f aca="false">AB1</f>
        <v>Tuesday</v>
      </c>
      <c r="AD1" s="2" t="str">
        <f aca="false">AC1</f>
        <v>Tuesday</v>
      </c>
      <c r="AE1" s="2" t="str">
        <f aca="false">AD1</f>
        <v>Tuesday</v>
      </c>
      <c r="AF1" s="2" t="str">
        <f aca="false">AE1</f>
        <v>Tuesday</v>
      </c>
      <c r="AG1" s="2" t="str">
        <f aca="false">AF1</f>
        <v>Tuesday</v>
      </c>
      <c r="AH1" s="2" t="str">
        <f aca="false">AG1</f>
        <v>Tuesday</v>
      </c>
      <c r="AI1" s="2" t="str">
        <f aca="false">AH1</f>
        <v>Tuesday</v>
      </c>
      <c r="AJ1" s="2" t="str">
        <f aca="false">AI1</f>
        <v>Tuesday</v>
      </c>
      <c r="AK1" s="2" t="str">
        <f aca="false">AJ1</f>
        <v>Tuesday</v>
      </c>
      <c r="AL1" s="2" t="str">
        <f aca="false">AK1</f>
        <v>Tuesday</v>
      </c>
      <c r="AM1" s="2" t="str">
        <f aca="false">AL1</f>
        <v>Tuesday</v>
      </c>
      <c r="AN1" s="2" t="str">
        <f aca="false">AM1</f>
        <v>Tuesday</v>
      </c>
      <c r="AO1" s="2" t="str">
        <f aca="false">AN1</f>
        <v>Tuesday</v>
      </c>
      <c r="AP1" s="2" t="str">
        <f aca="false">AO1</f>
        <v>Tuesday</v>
      </c>
      <c r="AQ1" s="2" t="str">
        <f aca="false">AP1</f>
        <v>Tuesday</v>
      </c>
      <c r="AR1" s="2" t="str">
        <f aca="false">AQ1</f>
        <v>Tuesday</v>
      </c>
      <c r="AS1" s="2" t="str">
        <f aca="false">AR1</f>
        <v>Tuesday</v>
      </c>
      <c r="AT1" s="2" t="str">
        <f aca="false">AS1</f>
        <v>Tuesday</v>
      </c>
      <c r="AU1" s="2" t="str">
        <f aca="false">AT1</f>
        <v>Tuesday</v>
      </c>
      <c r="AV1" s="2" t="str">
        <f aca="false">AU1</f>
        <v>Tuesday</v>
      </c>
      <c r="AW1" s="2" t="str">
        <f aca="false">AV1</f>
        <v>Tuesday</v>
      </c>
      <c r="AX1" s="2" t="str">
        <f aca="false">AW1</f>
        <v>Tuesday</v>
      </c>
      <c r="AY1" s="2" t="str">
        <f aca="false">AX1</f>
        <v>Tuesday</v>
      </c>
      <c r="AZ1" s="2" t="str">
        <f aca="false">AY1</f>
        <v>Tuesday</v>
      </c>
      <c r="BA1" s="2" t="str">
        <f aca="false">AZ1</f>
        <v>Tuesday</v>
      </c>
      <c r="BB1" s="2" t="str">
        <f aca="false">BA1</f>
        <v>Tuesday</v>
      </c>
      <c r="BC1" s="2" t="str">
        <f aca="false">BB1</f>
        <v>Tuesday</v>
      </c>
      <c r="BD1" s="2" t="str">
        <f aca="false">BC1</f>
        <v>Tuesday</v>
      </c>
      <c r="BE1" s="2" t="str">
        <f aca="false">BD1</f>
        <v>Tuesday</v>
      </c>
      <c r="BF1" s="2" t="str">
        <f aca="false">BE1</f>
        <v>Tuesday</v>
      </c>
      <c r="BG1" s="2" t="str">
        <f aca="false">BF1</f>
        <v>Tues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77344</v>
      </c>
      <c r="C2" s="5"/>
      <c r="D2" s="5" t="n">
        <v>777349</v>
      </c>
      <c r="E2" s="5" t="n">
        <v>777356</v>
      </c>
      <c r="F2" s="5" t="n">
        <v>777363</v>
      </c>
      <c r="G2" s="5" t="n">
        <v>777370</v>
      </c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52</v>
      </c>
      <c r="D3" s="1" t="s">
        <v>2</v>
      </c>
      <c r="E3" s="1" t="s">
        <v>3</v>
      </c>
      <c r="F3" s="1" t="s">
        <v>3</v>
      </c>
      <c r="G3" s="1" t="s">
        <v>42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 t="s">
        <v>22</v>
      </c>
      <c r="G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  <c r="G5" s="1" t="s">
        <v>43</v>
      </c>
    </row>
    <row r="6" customFormat="false" ht="12.75" hidden="false" customHeight="false" outlineLevel="0" collapsed="false">
      <c r="A6" s="11" t="s">
        <v>9</v>
      </c>
      <c r="B6" s="12" t="n">
        <v>-936</v>
      </c>
      <c r="C6" s="12" t="n">
        <v>936</v>
      </c>
      <c r="D6" s="12" t="n">
        <v>-7408</v>
      </c>
      <c r="E6" s="12" t="n">
        <v>-1080</v>
      </c>
      <c r="F6" s="12" t="n">
        <v>4400</v>
      </c>
      <c r="G6" s="12" t="n">
        <v>432</v>
      </c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163</v>
      </c>
      <c r="C7" s="1" t="n">
        <v>163</v>
      </c>
      <c r="D7" s="1" t="n">
        <v>-352</v>
      </c>
      <c r="E7" s="1" t="n">
        <v>-135</v>
      </c>
      <c r="F7" s="1" t="n">
        <v>0</v>
      </c>
      <c r="G7" s="1" t="n">
        <v>0</v>
      </c>
    </row>
    <row r="8" customFormat="false" ht="12.75" hidden="false" customHeight="false" outlineLevel="0" collapsed="false">
      <c r="A8" s="14" t="n">
        <v>2</v>
      </c>
      <c r="B8" s="1" t="n">
        <v>-163</v>
      </c>
      <c r="C8" s="1" t="n">
        <v>163</v>
      </c>
      <c r="D8" s="1" t="n">
        <v>-352</v>
      </c>
      <c r="E8" s="1" t="n">
        <v>-135</v>
      </c>
      <c r="F8" s="1" t="n">
        <v>0</v>
      </c>
      <c r="G8" s="1" t="n">
        <v>0</v>
      </c>
    </row>
    <row r="9" customFormat="false" ht="12.75" hidden="false" customHeight="false" outlineLevel="0" collapsed="false">
      <c r="A9" s="14" t="n">
        <v>3</v>
      </c>
      <c r="B9" s="1" t="n">
        <v>-163</v>
      </c>
      <c r="C9" s="1" t="n">
        <v>163</v>
      </c>
      <c r="D9" s="1" t="n">
        <v>-352</v>
      </c>
      <c r="E9" s="1" t="n">
        <v>-135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15" t="n">
        <v>4</v>
      </c>
      <c r="B10" s="1" t="n">
        <v>-163</v>
      </c>
      <c r="C10" s="1" t="n">
        <v>163</v>
      </c>
      <c r="D10" s="1" t="n">
        <v>-352</v>
      </c>
      <c r="E10" s="1" t="n">
        <v>-135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15" t="n">
        <v>5</v>
      </c>
      <c r="B11" s="1" t="n">
        <v>-163</v>
      </c>
      <c r="C11" s="1" t="n">
        <v>163</v>
      </c>
      <c r="D11" s="1" t="n">
        <v>-352</v>
      </c>
      <c r="E11" s="1" t="n">
        <v>-135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15" t="n">
        <v>6</v>
      </c>
      <c r="B12" s="1" t="n">
        <v>-163</v>
      </c>
      <c r="C12" s="1" t="n">
        <v>163</v>
      </c>
      <c r="D12" s="1" t="n">
        <v>-352</v>
      </c>
      <c r="E12" s="1" t="n">
        <v>-135</v>
      </c>
      <c r="F12" s="1" t="n">
        <v>0</v>
      </c>
      <c r="G12" s="1" t="n">
        <v>0</v>
      </c>
    </row>
    <row r="13" customFormat="false" ht="12.75" hidden="false" customHeight="false" outlineLevel="0" collapsed="false">
      <c r="A13" s="15" t="n">
        <v>7</v>
      </c>
      <c r="B13" s="1" t="n">
        <v>23</v>
      </c>
      <c r="C13" s="1" t="n">
        <v>-23</v>
      </c>
      <c r="D13" s="1" t="n">
        <v>-287</v>
      </c>
      <c r="E13" s="1" t="n">
        <v>0</v>
      </c>
      <c r="F13" s="1" t="n">
        <v>275</v>
      </c>
      <c r="G13" s="1" t="n">
        <v>27</v>
      </c>
    </row>
    <row r="14" customFormat="false" ht="12.75" hidden="false" customHeight="false" outlineLevel="0" collapsed="false">
      <c r="A14" s="15" t="n">
        <v>8</v>
      </c>
      <c r="B14" s="1" t="n">
        <v>23</v>
      </c>
      <c r="C14" s="1" t="n">
        <v>-23</v>
      </c>
      <c r="D14" s="1" t="n">
        <v>-287</v>
      </c>
      <c r="E14" s="1" t="n">
        <v>0</v>
      </c>
      <c r="F14" s="1" t="n">
        <v>275</v>
      </c>
      <c r="G14" s="1" t="n">
        <v>27</v>
      </c>
    </row>
    <row r="15" customFormat="false" ht="12.75" hidden="false" customHeight="false" outlineLevel="0" collapsed="false">
      <c r="A15" s="15" t="n">
        <v>9</v>
      </c>
      <c r="B15" s="1" t="n">
        <v>23</v>
      </c>
      <c r="C15" s="1" t="n">
        <v>-23</v>
      </c>
      <c r="D15" s="1" t="n">
        <v>-287</v>
      </c>
      <c r="E15" s="1" t="n">
        <v>0</v>
      </c>
      <c r="F15" s="1" t="n">
        <v>275</v>
      </c>
      <c r="G15" s="1" t="n">
        <v>27</v>
      </c>
    </row>
    <row r="16" customFormat="false" ht="12.75" hidden="false" customHeight="false" outlineLevel="0" collapsed="false">
      <c r="A16" s="15" t="n">
        <v>10</v>
      </c>
      <c r="B16" s="1" t="n">
        <v>23</v>
      </c>
      <c r="C16" s="1" t="n">
        <v>-23</v>
      </c>
      <c r="D16" s="1" t="n">
        <v>-287</v>
      </c>
      <c r="E16" s="1" t="n">
        <v>0</v>
      </c>
      <c r="F16" s="1" t="n">
        <v>275</v>
      </c>
      <c r="G16" s="1" t="n">
        <v>27</v>
      </c>
    </row>
    <row r="17" customFormat="false" ht="12.75" hidden="false" customHeight="false" outlineLevel="0" collapsed="false">
      <c r="A17" s="15" t="n">
        <v>11</v>
      </c>
      <c r="B17" s="1" t="n">
        <v>23</v>
      </c>
      <c r="C17" s="1" t="n">
        <v>-23</v>
      </c>
      <c r="D17" s="1" t="n">
        <v>-287</v>
      </c>
      <c r="E17" s="1" t="n">
        <v>0</v>
      </c>
      <c r="F17" s="1" t="n">
        <v>275</v>
      </c>
      <c r="G17" s="1" t="n">
        <v>27</v>
      </c>
    </row>
    <row r="18" customFormat="false" ht="12.75" hidden="false" customHeight="false" outlineLevel="0" collapsed="false">
      <c r="A18" s="15" t="n">
        <v>12</v>
      </c>
      <c r="B18" s="1" t="n">
        <v>23</v>
      </c>
      <c r="C18" s="1" t="n">
        <v>-23</v>
      </c>
      <c r="D18" s="1" t="n">
        <v>-287</v>
      </c>
      <c r="E18" s="1" t="n">
        <v>0</v>
      </c>
      <c r="F18" s="1" t="n">
        <v>275</v>
      </c>
      <c r="G18" s="1" t="n">
        <v>27</v>
      </c>
    </row>
    <row r="19" customFormat="false" ht="12.75" hidden="false" customHeight="false" outlineLevel="0" collapsed="false">
      <c r="A19" s="15" t="n">
        <v>13</v>
      </c>
      <c r="B19" s="1" t="n">
        <v>23</v>
      </c>
      <c r="C19" s="1" t="n">
        <v>-23</v>
      </c>
      <c r="D19" s="1" t="n">
        <v>-287</v>
      </c>
      <c r="E19" s="1" t="n">
        <v>0</v>
      </c>
      <c r="F19" s="1" t="n">
        <v>275</v>
      </c>
      <c r="G19" s="1" t="n">
        <v>27</v>
      </c>
    </row>
    <row r="20" customFormat="false" ht="12.75" hidden="false" customHeight="false" outlineLevel="0" collapsed="false">
      <c r="A20" s="15" t="n">
        <v>14</v>
      </c>
      <c r="B20" s="1" t="n">
        <v>23</v>
      </c>
      <c r="C20" s="1" t="n">
        <v>-23</v>
      </c>
      <c r="D20" s="1" t="n">
        <v>-287</v>
      </c>
      <c r="E20" s="1" t="n">
        <v>0</v>
      </c>
      <c r="F20" s="1" t="n">
        <v>275</v>
      </c>
      <c r="G20" s="1" t="n">
        <v>27</v>
      </c>
    </row>
    <row r="21" customFormat="false" ht="12.75" hidden="false" customHeight="false" outlineLevel="0" collapsed="false">
      <c r="A21" s="15" t="n">
        <v>15</v>
      </c>
      <c r="B21" s="1" t="n">
        <v>23</v>
      </c>
      <c r="C21" s="1" t="n">
        <v>-23</v>
      </c>
      <c r="D21" s="1" t="n">
        <v>-287</v>
      </c>
      <c r="E21" s="1" t="n">
        <v>0</v>
      </c>
      <c r="F21" s="1" t="n">
        <v>275</v>
      </c>
      <c r="G21" s="1" t="n">
        <v>27</v>
      </c>
    </row>
    <row r="22" customFormat="false" ht="12.75" hidden="false" customHeight="false" outlineLevel="0" collapsed="false">
      <c r="A22" s="15" t="n">
        <v>16</v>
      </c>
      <c r="B22" s="1" t="n">
        <v>23</v>
      </c>
      <c r="C22" s="1" t="n">
        <v>-23</v>
      </c>
      <c r="D22" s="1" t="n">
        <v>-287</v>
      </c>
      <c r="E22" s="1" t="n">
        <v>0</v>
      </c>
      <c r="F22" s="1" t="n">
        <v>275</v>
      </c>
      <c r="G22" s="1" t="n">
        <v>27</v>
      </c>
    </row>
    <row r="23" customFormat="false" ht="12.75" hidden="false" customHeight="false" outlineLevel="0" collapsed="false">
      <c r="A23" s="15" t="n">
        <v>17</v>
      </c>
      <c r="B23" s="1" t="n">
        <v>23</v>
      </c>
      <c r="C23" s="1" t="n">
        <v>-23</v>
      </c>
      <c r="D23" s="1" t="n">
        <v>-287</v>
      </c>
      <c r="E23" s="1" t="n">
        <v>0</v>
      </c>
      <c r="F23" s="1" t="n">
        <v>275</v>
      </c>
      <c r="G23" s="1" t="n">
        <v>27</v>
      </c>
    </row>
    <row r="24" customFormat="false" ht="12.75" hidden="false" customHeight="false" outlineLevel="0" collapsed="false">
      <c r="A24" s="15" t="n">
        <v>18</v>
      </c>
      <c r="B24" s="1" t="n">
        <v>23</v>
      </c>
      <c r="C24" s="1" t="n">
        <v>-23</v>
      </c>
      <c r="D24" s="1" t="n">
        <v>-287</v>
      </c>
      <c r="E24" s="1" t="n">
        <v>0</v>
      </c>
      <c r="F24" s="1" t="n">
        <v>275</v>
      </c>
      <c r="G24" s="1" t="n">
        <v>27</v>
      </c>
    </row>
    <row r="25" customFormat="false" ht="12.75" hidden="false" customHeight="false" outlineLevel="0" collapsed="false">
      <c r="A25" s="15" t="n">
        <v>19</v>
      </c>
      <c r="B25" s="1" t="n">
        <v>23</v>
      </c>
      <c r="C25" s="1" t="n">
        <v>-23</v>
      </c>
      <c r="D25" s="1" t="n">
        <v>-287</v>
      </c>
      <c r="E25" s="1" t="n">
        <v>0</v>
      </c>
      <c r="F25" s="1" t="n">
        <v>275</v>
      </c>
      <c r="G25" s="1" t="n">
        <v>27</v>
      </c>
    </row>
    <row r="26" customFormat="false" ht="12.75" hidden="false" customHeight="false" outlineLevel="0" collapsed="false">
      <c r="A26" s="15" t="n">
        <v>20</v>
      </c>
      <c r="B26" s="1" t="n">
        <v>23</v>
      </c>
      <c r="C26" s="1" t="n">
        <v>-23</v>
      </c>
      <c r="D26" s="1" t="n">
        <v>-287</v>
      </c>
      <c r="E26" s="1" t="n">
        <v>0</v>
      </c>
      <c r="F26" s="1" t="n">
        <v>275</v>
      </c>
      <c r="G26" s="1" t="n">
        <v>27</v>
      </c>
    </row>
    <row r="27" customFormat="false" ht="12.75" hidden="false" customHeight="false" outlineLevel="0" collapsed="false">
      <c r="A27" s="15" t="n">
        <v>21</v>
      </c>
      <c r="B27" s="1" t="n">
        <v>23</v>
      </c>
      <c r="C27" s="1" t="n">
        <v>-23</v>
      </c>
      <c r="D27" s="1" t="n">
        <v>-287</v>
      </c>
      <c r="E27" s="1" t="n">
        <v>0</v>
      </c>
      <c r="F27" s="1" t="n">
        <v>275</v>
      </c>
      <c r="G27" s="1" t="n">
        <v>27</v>
      </c>
    </row>
    <row r="28" customFormat="false" ht="12.75" hidden="false" customHeight="false" outlineLevel="0" collapsed="false">
      <c r="A28" s="15" t="n">
        <v>22</v>
      </c>
      <c r="B28" s="1" t="n">
        <v>23</v>
      </c>
      <c r="C28" s="1" t="n">
        <v>-23</v>
      </c>
      <c r="D28" s="1" t="n">
        <v>-287</v>
      </c>
      <c r="E28" s="1" t="n">
        <v>0</v>
      </c>
      <c r="F28" s="1" t="n">
        <v>275</v>
      </c>
      <c r="G28" s="1" t="n">
        <v>27</v>
      </c>
    </row>
    <row r="29" customFormat="false" ht="12.75" hidden="false" customHeight="false" outlineLevel="0" collapsed="false">
      <c r="A29" s="15" t="n">
        <v>23</v>
      </c>
      <c r="B29" s="1" t="n">
        <v>-163</v>
      </c>
      <c r="C29" s="1" t="n">
        <v>163</v>
      </c>
      <c r="D29" s="1" t="n">
        <v>-352</v>
      </c>
      <c r="E29" s="1" t="n">
        <v>-135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15" t="n">
        <v>24</v>
      </c>
      <c r="B30" s="1" t="n">
        <v>-163</v>
      </c>
      <c r="C30" s="1" t="n">
        <v>163</v>
      </c>
      <c r="D30" s="1" t="n">
        <v>-352</v>
      </c>
      <c r="E30" s="1" t="n">
        <v>-135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true" hidden="false" outlineLevel="0" max="8" min="8" style="1" width="17.99"/>
    <col collapsed="false" customWidth="true" hidden="false" outlineLevel="0" max="9" min="9" style="1" width="18.14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38</v>
      </c>
      <c r="B1" s="2" t="str">
        <f aca="false">A1</f>
        <v>Saturday</v>
      </c>
      <c r="C1" s="2" t="str">
        <f aca="false">B1</f>
        <v>Saturday</v>
      </c>
      <c r="D1" s="2" t="str">
        <f aca="false">C1</f>
        <v>Saturday</v>
      </c>
      <c r="E1" s="2" t="str">
        <f aca="false">D1</f>
        <v>Saturday</v>
      </c>
      <c r="F1" s="2" t="str">
        <f aca="false">E1</f>
        <v>Saturday</v>
      </c>
      <c r="G1" s="2" t="str">
        <f aca="false">F1</f>
        <v>Saturday</v>
      </c>
      <c r="H1" s="2" t="str">
        <f aca="false">G1</f>
        <v>Saturday</v>
      </c>
      <c r="I1" s="2" t="str">
        <f aca="false">H1</f>
        <v>Saturday</v>
      </c>
      <c r="J1" s="2" t="str">
        <f aca="false">I1</f>
        <v>Saturday</v>
      </c>
      <c r="K1" s="2" t="str">
        <f aca="false">J1</f>
        <v>Saturday</v>
      </c>
      <c r="L1" s="2" t="str">
        <f aca="false">K1</f>
        <v>Saturday</v>
      </c>
      <c r="M1" s="2" t="str">
        <f aca="false">L1</f>
        <v>Saturday</v>
      </c>
      <c r="N1" s="2" t="str">
        <f aca="false">M1</f>
        <v>Saturday</v>
      </c>
      <c r="O1" s="2" t="str">
        <f aca="false">N1</f>
        <v>Saturday</v>
      </c>
      <c r="P1" s="2" t="str">
        <f aca="false">O1</f>
        <v>Saturday</v>
      </c>
      <c r="Q1" s="2" t="str">
        <f aca="false">P1</f>
        <v>Saturday</v>
      </c>
      <c r="R1" s="2" t="str">
        <f aca="false">Q1</f>
        <v>Saturday</v>
      </c>
      <c r="S1" s="2" t="str">
        <f aca="false">R1</f>
        <v>Saturday</v>
      </c>
      <c r="T1" s="2" t="str">
        <f aca="false">S1</f>
        <v>Saturday</v>
      </c>
      <c r="U1" s="2" t="str">
        <f aca="false">T1</f>
        <v>Saturday</v>
      </c>
      <c r="V1" s="2" t="str">
        <f aca="false">U1</f>
        <v>Saturday</v>
      </c>
      <c r="W1" s="2" t="str">
        <f aca="false">V1</f>
        <v>Saturday</v>
      </c>
      <c r="X1" s="2" t="str">
        <f aca="false">W1</f>
        <v>Saturday</v>
      </c>
      <c r="Y1" s="2" t="str">
        <f aca="false">X1</f>
        <v>Saturday</v>
      </c>
      <c r="Z1" s="2" t="str">
        <f aca="false">Y1</f>
        <v>Saturday</v>
      </c>
      <c r="AA1" s="2" t="str">
        <f aca="false">Z1</f>
        <v>Saturday</v>
      </c>
      <c r="AB1" s="2" t="str">
        <f aca="false">AA1</f>
        <v>Saturday</v>
      </c>
      <c r="AC1" s="2" t="str">
        <f aca="false">AB1</f>
        <v>Saturday</v>
      </c>
      <c r="AD1" s="2" t="str">
        <f aca="false">AC1</f>
        <v>Saturday</v>
      </c>
      <c r="AE1" s="2" t="str">
        <f aca="false">AD1</f>
        <v>Saturday</v>
      </c>
      <c r="AF1" s="2" t="str">
        <f aca="false">AE1</f>
        <v>Saturday</v>
      </c>
      <c r="AG1" s="2" t="str">
        <f aca="false">AF1</f>
        <v>Saturday</v>
      </c>
      <c r="AH1" s="2" t="str">
        <f aca="false">AG1</f>
        <v>Saturday</v>
      </c>
      <c r="AI1" s="2" t="str">
        <f aca="false">AH1</f>
        <v>Saturday</v>
      </c>
      <c r="AJ1" s="2" t="str">
        <f aca="false">AI1</f>
        <v>Saturday</v>
      </c>
      <c r="AK1" s="2" t="str">
        <f aca="false">AJ1</f>
        <v>Saturday</v>
      </c>
      <c r="AL1" s="2" t="str">
        <f aca="false">AK1</f>
        <v>Saturday</v>
      </c>
      <c r="AM1" s="2" t="str">
        <f aca="false">AL1</f>
        <v>Saturday</v>
      </c>
      <c r="AN1" s="2" t="str">
        <f aca="false">AM1</f>
        <v>Saturday</v>
      </c>
      <c r="AO1" s="2" t="str">
        <f aca="false">AN1</f>
        <v>Saturday</v>
      </c>
      <c r="AP1" s="2" t="str">
        <f aca="false">AO1</f>
        <v>Saturday</v>
      </c>
      <c r="AQ1" s="2" t="str">
        <f aca="false">AP1</f>
        <v>Saturday</v>
      </c>
      <c r="AR1" s="2" t="str">
        <f aca="false">AQ1</f>
        <v>Saturday</v>
      </c>
      <c r="AS1" s="2" t="str">
        <f aca="false">AR1</f>
        <v>Saturday</v>
      </c>
      <c r="AT1" s="2" t="str">
        <f aca="false">AS1</f>
        <v>Saturday</v>
      </c>
      <c r="AU1" s="2" t="str">
        <f aca="false">AT1</f>
        <v>Saturday</v>
      </c>
      <c r="AV1" s="2" t="str">
        <f aca="false">AU1</f>
        <v>Saturday</v>
      </c>
      <c r="AW1" s="2" t="str">
        <f aca="false">AV1</f>
        <v>Saturday</v>
      </c>
      <c r="AX1" s="2" t="str">
        <f aca="false">AW1</f>
        <v>Saturday</v>
      </c>
      <c r="AY1" s="2" t="str">
        <f aca="false">AX1</f>
        <v>Saturday</v>
      </c>
      <c r="AZ1" s="2" t="str">
        <f aca="false">AY1</f>
        <v>Saturday</v>
      </c>
      <c r="BA1" s="2" t="str">
        <f aca="false">AZ1</f>
        <v>Saturday</v>
      </c>
      <c r="BB1" s="2" t="str">
        <f aca="false">BA1</f>
        <v>Saturday</v>
      </c>
      <c r="BC1" s="2" t="str">
        <f aca="false">BB1</f>
        <v>Saturday</v>
      </c>
      <c r="BD1" s="2" t="str">
        <f aca="false">BC1</f>
        <v>Saturday</v>
      </c>
      <c r="BE1" s="2" t="str">
        <f aca="false">BD1</f>
        <v>Saturday</v>
      </c>
      <c r="BF1" s="2" t="str">
        <f aca="false">BE1</f>
        <v>Saturday</v>
      </c>
      <c r="BG1" s="2" t="str">
        <f aca="false">BF1</f>
        <v>Satur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73603</v>
      </c>
      <c r="C2" s="5"/>
      <c r="D2" s="5" t="n">
        <v>773662</v>
      </c>
      <c r="E2" s="5" t="n">
        <v>773612</v>
      </c>
      <c r="F2" s="5" t="n">
        <v>773618</v>
      </c>
      <c r="G2" s="5" t="n">
        <v>773622</v>
      </c>
      <c r="H2" s="5" t="n">
        <v>773640</v>
      </c>
      <c r="I2" s="5" t="n">
        <v>773642</v>
      </c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49</v>
      </c>
      <c r="D3" s="1" t="s">
        <v>2</v>
      </c>
      <c r="E3" s="1" t="s">
        <v>3</v>
      </c>
      <c r="F3" s="1" t="s">
        <v>3</v>
      </c>
      <c r="G3" s="1" t="s">
        <v>3</v>
      </c>
      <c r="H3" s="1" t="s">
        <v>13</v>
      </c>
      <c r="I3" s="1" t="s">
        <v>21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 t="s">
        <v>22</v>
      </c>
      <c r="G4" s="1" t="s">
        <v>14</v>
      </c>
      <c r="H4" s="1" t="s">
        <v>15</v>
      </c>
      <c r="I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  <c r="G5" s="1" t="s">
        <v>16</v>
      </c>
      <c r="H5" s="1" t="s">
        <v>41</v>
      </c>
      <c r="I5" s="1" t="s">
        <v>43</v>
      </c>
    </row>
    <row r="6" customFormat="false" ht="12.75" hidden="false" customHeight="false" outlineLevel="0" collapsed="false">
      <c r="A6" s="11" t="s">
        <v>9</v>
      </c>
      <c r="B6" s="24" t="n">
        <v>-688</v>
      </c>
      <c r="C6" s="24" t="n">
        <v>688</v>
      </c>
      <c r="D6" s="12" t="n">
        <v>-6696</v>
      </c>
      <c r="E6" s="24" t="n">
        <v>-1008</v>
      </c>
      <c r="F6" s="24" t="n">
        <v>4704</v>
      </c>
      <c r="G6" s="24" t="n">
        <v>-400</v>
      </c>
      <c r="H6" s="24" t="n">
        <v>104</v>
      </c>
      <c r="I6" s="24" t="n">
        <v>200</v>
      </c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86</v>
      </c>
      <c r="C7" s="1" t="n">
        <v>86</v>
      </c>
      <c r="D7" s="1" t="n">
        <v>-325</v>
      </c>
      <c r="E7" s="1" t="n">
        <v>-126</v>
      </c>
      <c r="H7" s="1" t="n">
        <v>13</v>
      </c>
      <c r="I7" s="1" t="n">
        <v>25</v>
      </c>
    </row>
    <row r="8" customFormat="false" ht="12.75" hidden="false" customHeight="false" outlineLevel="0" collapsed="false">
      <c r="A8" s="14" t="n">
        <v>2</v>
      </c>
      <c r="B8" s="1" t="n">
        <v>-86</v>
      </c>
      <c r="C8" s="1" t="n">
        <v>86</v>
      </c>
      <c r="D8" s="1" t="n">
        <v>-325</v>
      </c>
      <c r="E8" s="1" t="n">
        <v>-126</v>
      </c>
      <c r="H8" s="1" t="n">
        <v>13</v>
      </c>
      <c r="I8" s="1" t="n">
        <v>25</v>
      </c>
    </row>
    <row r="9" customFormat="false" ht="12.75" hidden="false" customHeight="false" outlineLevel="0" collapsed="false">
      <c r="A9" s="14" t="n">
        <v>3</v>
      </c>
      <c r="B9" s="1" t="n">
        <v>-86</v>
      </c>
      <c r="C9" s="1" t="n">
        <v>86</v>
      </c>
      <c r="D9" s="1" t="n">
        <v>-325</v>
      </c>
      <c r="E9" s="1" t="n">
        <v>-126</v>
      </c>
      <c r="H9" s="1" t="n">
        <v>13</v>
      </c>
      <c r="I9" s="1" t="n">
        <v>25</v>
      </c>
    </row>
    <row r="10" customFormat="false" ht="12.75" hidden="false" customHeight="false" outlineLevel="0" collapsed="false">
      <c r="A10" s="15" t="n">
        <v>4</v>
      </c>
      <c r="B10" s="1" t="n">
        <v>-86</v>
      </c>
      <c r="C10" s="1" t="n">
        <v>86</v>
      </c>
      <c r="D10" s="1" t="n">
        <v>-325</v>
      </c>
      <c r="E10" s="1" t="n">
        <v>-126</v>
      </c>
      <c r="H10" s="1" t="n">
        <v>13</v>
      </c>
      <c r="I10" s="1" t="n">
        <v>25</v>
      </c>
    </row>
    <row r="11" customFormat="false" ht="12.75" hidden="false" customHeight="false" outlineLevel="0" collapsed="false">
      <c r="A11" s="15" t="n">
        <v>5</v>
      </c>
      <c r="B11" s="1" t="n">
        <v>-86</v>
      </c>
      <c r="C11" s="1" t="n">
        <v>86</v>
      </c>
      <c r="D11" s="1" t="n">
        <v>-325</v>
      </c>
      <c r="E11" s="1" t="n">
        <v>-126</v>
      </c>
      <c r="H11" s="1" t="n">
        <v>13</v>
      </c>
      <c r="I11" s="1" t="n">
        <v>25</v>
      </c>
    </row>
    <row r="12" customFormat="false" ht="12.75" hidden="false" customHeight="false" outlineLevel="0" collapsed="false">
      <c r="A12" s="15" t="n">
        <v>6</v>
      </c>
      <c r="B12" s="1" t="n">
        <v>-86</v>
      </c>
      <c r="C12" s="1" t="n">
        <v>86</v>
      </c>
      <c r="D12" s="1" t="n">
        <v>-325</v>
      </c>
      <c r="E12" s="1" t="n">
        <v>-126</v>
      </c>
      <c r="H12" s="1" t="n">
        <v>13</v>
      </c>
      <c r="I12" s="1" t="n">
        <v>25</v>
      </c>
    </row>
    <row r="13" customFormat="false" ht="12.75" hidden="false" customHeight="false" outlineLevel="0" collapsed="false">
      <c r="A13" s="15" t="n">
        <v>7</v>
      </c>
      <c r="B13" s="1" t="n">
        <v>0</v>
      </c>
      <c r="C13" s="1" t="n">
        <v>0</v>
      </c>
      <c r="D13" s="1" t="n">
        <v>-256</v>
      </c>
      <c r="F13" s="1" t="n">
        <v>294</v>
      </c>
      <c r="G13" s="1" t="n">
        <v>-25</v>
      </c>
    </row>
    <row r="14" customFormat="false" ht="12.75" hidden="false" customHeight="false" outlineLevel="0" collapsed="false">
      <c r="A14" s="15" t="n">
        <v>8</v>
      </c>
      <c r="B14" s="1" t="n">
        <v>0</v>
      </c>
      <c r="C14" s="1" t="n">
        <v>0</v>
      </c>
      <c r="D14" s="1" t="n">
        <v>-256</v>
      </c>
      <c r="F14" s="1" t="n">
        <v>294</v>
      </c>
      <c r="G14" s="1" t="n">
        <v>-25</v>
      </c>
    </row>
    <row r="15" customFormat="false" ht="12.75" hidden="false" customHeight="false" outlineLevel="0" collapsed="false">
      <c r="A15" s="15" t="n">
        <v>9</v>
      </c>
      <c r="B15" s="1" t="n">
        <v>0</v>
      </c>
      <c r="C15" s="1" t="n">
        <v>0</v>
      </c>
      <c r="D15" s="1" t="n">
        <v>-256</v>
      </c>
      <c r="F15" s="1" t="n">
        <v>294</v>
      </c>
      <c r="G15" s="1" t="n">
        <v>-25</v>
      </c>
    </row>
    <row r="16" customFormat="false" ht="12.75" hidden="false" customHeight="false" outlineLevel="0" collapsed="false">
      <c r="A16" s="15" t="n">
        <v>10</v>
      </c>
      <c r="B16" s="1" t="n">
        <v>0</v>
      </c>
      <c r="C16" s="1" t="n">
        <v>0</v>
      </c>
      <c r="D16" s="1" t="n">
        <v>-256</v>
      </c>
      <c r="F16" s="1" t="n">
        <v>294</v>
      </c>
      <c r="G16" s="1" t="n">
        <v>-25</v>
      </c>
    </row>
    <row r="17" customFormat="false" ht="12.75" hidden="false" customHeight="false" outlineLevel="0" collapsed="false">
      <c r="A17" s="15" t="n">
        <v>11</v>
      </c>
      <c r="B17" s="1" t="n">
        <v>0</v>
      </c>
      <c r="C17" s="1" t="n">
        <v>0</v>
      </c>
      <c r="D17" s="1" t="n">
        <v>-256</v>
      </c>
      <c r="F17" s="1" t="n">
        <v>294</v>
      </c>
      <c r="G17" s="1" t="n">
        <v>-25</v>
      </c>
    </row>
    <row r="18" customFormat="false" ht="12.75" hidden="false" customHeight="false" outlineLevel="0" collapsed="false">
      <c r="A18" s="15" t="n">
        <v>12</v>
      </c>
      <c r="B18" s="1" t="n">
        <v>0</v>
      </c>
      <c r="C18" s="1" t="n">
        <v>0</v>
      </c>
      <c r="D18" s="1" t="n">
        <v>-256</v>
      </c>
      <c r="F18" s="1" t="n">
        <v>294</v>
      </c>
      <c r="G18" s="1" t="n">
        <v>-25</v>
      </c>
    </row>
    <row r="19" customFormat="false" ht="12.75" hidden="false" customHeight="false" outlineLevel="0" collapsed="false">
      <c r="A19" s="15" t="n">
        <v>13</v>
      </c>
      <c r="B19" s="1" t="n">
        <v>0</v>
      </c>
      <c r="C19" s="1" t="n">
        <v>0</v>
      </c>
      <c r="D19" s="1" t="n">
        <v>-256</v>
      </c>
      <c r="F19" s="1" t="n">
        <v>294</v>
      </c>
      <c r="G19" s="1" t="n">
        <v>-25</v>
      </c>
    </row>
    <row r="20" customFormat="false" ht="12.75" hidden="false" customHeight="false" outlineLevel="0" collapsed="false">
      <c r="A20" s="15" t="n">
        <v>14</v>
      </c>
      <c r="B20" s="1" t="n">
        <v>0</v>
      </c>
      <c r="C20" s="1" t="n">
        <v>0</v>
      </c>
      <c r="D20" s="1" t="n">
        <v>-256</v>
      </c>
      <c r="F20" s="1" t="n">
        <v>294</v>
      </c>
      <c r="G20" s="1" t="n">
        <v>-25</v>
      </c>
    </row>
    <row r="21" customFormat="false" ht="12.75" hidden="false" customHeight="false" outlineLevel="0" collapsed="false">
      <c r="A21" s="15" t="n">
        <v>15</v>
      </c>
      <c r="B21" s="1" t="n">
        <v>0</v>
      </c>
      <c r="C21" s="1" t="n">
        <v>0</v>
      </c>
      <c r="D21" s="1" t="n">
        <v>-256</v>
      </c>
      <c r="F21" s="1" t="n">
        <v>294</v>
      </c>
      <c r="G21" s="1" t="n">
        <v>-25</v>
      </c>
    </row>
    <row r="22" customFormat="false" ht="12.75" hidden="false" customHeight="false" outlineLevel="0" collapsed="false">
      <c r="A22" s="15" t="n">
        <v>16</v>
      </c>
      <c r="B22" s="1" t="n">
        <v>0</v>
      </c>
      <c r="C22" s="1" t="n">
        <v>0</v>
      </c>
      <c r="D22" s="1" t="n">
        <v>-256</v>
      </c>
      <c r="F22" s="1" t="n">
        <v>294</v>
      </c>
      <c r="G22" s="1" t="n">
        <v>-25</v>
      </c>
    </row>
    <row r="23" customFormat="false" ht="12.75" hidden="false" customHeight="false" outlineLevel="0" collapsed="false">
      <c r="A23" s="15" t="n">
        <v>17</v>
      </c>
      <c r="B23" s="1" t="n">
        <v>0</v>
      </c>
      <c r="C23" s="1" t="n">
        <v>0</v>
      </c>
      <c r="D23" s="1" t="n">
        <v>-256</v>
      </c>
      <c r="F23" s="1" t="n">
        <v>294</v>
      </c>
      <c r="G23" s="1" t="n">
        <v>-25</v>
      </c>
    </row>
    <row r="24" customFormat="false" ht="12.75" hidden="false" customHeight="false" outlineLevel="0" collapsed="false">
      <c r="A24" s="15" t="n">
        <v>18</v>
      </c>
      <c r="B24" s="1" t="n">
        <v>0</v>
      </c>
      <c r="C24" s="1" t="n">
        <v>0</v>
      </c>
      <c r="D24" s="1" t="n">
        <v>-256</v>
      </c>
      <c r="F24" s="1" t="n">
        <v>294</v>
      </c>
      <c r="G24" s="1" t="n">
        <v>-25</v>
      </c>
    </row>
    <row r="25" customFormat="false" ht="12.75" hidden="false" customHeight="false" outlineLevel="0" collapsed="false">
      <c r="A25" s="15" t="n">
        <v>19</v>
      </c>
      <c r="B25" s="1" t="n">
        <v>0</v>
      </c>
      <c r="C25" s="1" t="n">
        <v>0</v>
      </c>
      <c r="D25" s="1" t="n">
        <v>-256</v>
      </c>
      <c r="F25" s="1" t="n">
        <v>294</v>
      </c>
      <c r="G25" s="1" t="n">
        <v>-25</v>
      </c>
    </row>
    <row r="26" customFormat="false" ht="12.75" hidden="false" customHeight="false" outlineLevel="0" collapsed="false">
      <c r="A26" s="15" t="n">
        <v>20</v>
      </c>
      <c r="B26" s="1" t="n">
        <v>0</v>
      </c>
      <c r="C26" s="1" t="n">
        <v>0</v>
      </c>
      <c r="D26" s="1" t="n">
        <v>-256</v>
      </c>
      <c r="F26" s="1" t="n">
        <v>294</v>
      </c>
      <c r="G26" s="1" t="n">
        <v>-25</v>
      </c>
    </row>
    <row r="27" customFormat="false" ht="12.75" hidden="false" customHeight="false" outlineLevel="0" collapsed="false">
      <c r="A27" s="15" t="n">
        <v>21</v>
      </c>
      <c r="B27" s="1" t="n">
        <v>0</v>
      </c>
      <c r="C27" s="1" t="n">
        <v>0</v>
      </c>
      <c r="D27" s="1" t="n">
        <v>-256</v>
      </c>
      <c r="F27" s="1" t="n">
        <v>294</v>
      </c>
      <c r="G27" s="1" t="n">
        <v>-25</v>
      </c>
    </row>
    <row r="28" customFormat="false" ht="12.75" hidden="false" customHeight="false" outlineLevel="0" collapsed="false">
      <c r="A28" s="15" t="n">
        <v>22</v>
      </c>
      <c r="B28" s="1" t="n">
        <v>0</v>
      </c>
      <c r="C28" s="1" t="n">
        <v>0</v>
      </c>
      <c r="D28" s="1" t="n">
        <v>-256</v>
      </c>
      <c r="F28" s="1" t="n">
        <v>294</v>
      </c>
      <c r="G28" s="1" t="n">
        <v>-25</v>
      </c>
    </row>
    <row r="29" customFormat="false" ht="12.75" hidden="false" customHeight="false" outlineLevel="0" collapsed="false">
      <c r="A29" s="15" t="n">
        <v>23</v>
      </c>
      <c r="B29" s="1" t="n">
        <v>-86</v>
      </c>
      <c r="C29" s="1" t="n">
        <v>86</v>
      </c>
      <c r="D29" s="1" t="n">
        <v>-325</v>
      </c>
      <c r="E29" s="1" t="n">
        <v>-126</v>
      </c>
      <c r="H29" s="1" t="n">
        <v>13</v>
      </c>
      <c r="I29" s="1" t="n">
        <v>25</v>
      </c>
    </row>
    <row r="30" customFormat="false" ht="12.75" hidden="false" customHeight="false" outlineLevel="0" collapsed="false">
      <c r="A30" s="15" t="n">
        <v>24</v>
      </c>
      <c r="B30" s="1" t="n">
        <v>-86</v>
      </c>
      <c r="C30" s="1" t="n">
        <v>86</v>
      </c>
      <c r="D30" s="1" t="n">
        <v>-325</v>
      </c>
      <c r="E30" s="1" t="n">
        <v>-126</v>
      </c>
      <c r="H30" s="1" t="n">
        <v>13</v>
      </c>
      <c r="I30" s="1" t="n">
        <v>25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6" sqref="B2:C2 D2 E2 F2 G2 H2 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7" min="6" style="1" width="13.85"/>
    <col collapsed="false" customWidth="true" hidden="false" outlineLevel="0" max="8" min="8" style="1" width="17.99"/>
    <col collapsed="false" customWidth="true" hidden="false" outlineLevel="0" max="9" min="9" style="1" width="18.14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37</v>
      </c>
      <c r="B1" s="2" t="str">
        <f aca="false">A1</f>
        <v>Friday</v>
      </c>
      <c r="C1" s="2" t="str">
        <f aca="false">B1</f>
        <v>Friday</v>
      </c>
      <c r="D1" s="2" t="str">
        <f aca="false">C1</f>
        <v>Friday</v>
      </c>
      <c r="E1" s="2" t="str">
        <f aca="false">D1</f>
        <v>Friday</v>
      </c>
      <c r="F1" s="2" t="str">
        <f aca="false">E1</f>
        <v>Friday</v>
      </c>
      <c r="G1" s="2" t="str">
        <f aca="false">F1</f>
        <v>Friday</v>
      </c>
      <c r="H1" s="2" t="str">
        <f aca="false">G1</f>
        <v>Friday</v>
      </c>
      <c r="I1" s="2" t="str">
        <f aca="false">H1</f>
        <v>Friday</v>
      </c>
      <c r="J1" s="2" t="str">
        <f aca="false">I1</f>
        <v>Friday</v>
      </c>
      <c r="K1" s="2" t="str">
        <f aca="false">J1</f>
        <v>Friday</v>
      </c>
      <c r="L1" s="2" t="str">
        <f aca="false">K1</f>
        <v>Friday</v>
      </c>
      <c r="M1" s="2" t="str">
        <f aca="false">L1</f>
        <v>Friday</v>
      </c>
      <c r="N1" s="2" t="str">
        <f aca="false">M1</f>
        <v>Friday</v>
      </c>
      <c r="O1" s="2" t="str">
        <f aca="false">N1</f>
        <v>Friday</v>
      </c>
      <c r="P1" s="2" t="str">
        <f aca="false">O1</f>
        <v>Friday</v>
      </c>
      <c r="Q1" s="2" t="str">
        <f aca="false">P1</f>
        <v>Friday</v>
      </c>
      <c r="R1" s="2" t="str">
        <f aca="false">Q1</f>
        <v>Friday</v>
      </c>
      <c r="S1" s="2" t="str">
        <f aca="false">R1</f>
        <v>Friday</v>
      </c>
      <c r="T1" s="2" t="str">
        <f aca="false">S1</f>
        <v>Friday</v>
      </c>
      <c r="U1" s="2" t="str">
        <f aca="false">T1</f>
        <v>Friday</v>
      </c>
      <c r="V1" s="2" t="str">
        <f aca="false">U1</f>
        <v>Friday</v>
      </c>
      <c r="W1" s="2" t="str">
        <f aca="false">V1</f>
        <v>Friday</v>
      </c>
      <c r="X1" s="2" t="str">
        <f aca="false">W1</f>
        <v>Friday</v>
      </c>
      <c r="Y1" s="2" t="str">
        <f aca="false">X1</f>
        <v>Friday</v>
      </c>
      <c r="Z1" s="2" t="str">
        <f aca="false">Y1</f>
        <v>Friday</v>
      </c>
      <c r="AA1" s="2" t="str">
        <f aca="false">Z1</f>
        <v>Friday</v>
      </c>
      <c r="AB1" s="2" t="str">
        <f aca="false">AA1</f>
        <v>Friday</v>
      </c>
      <c r="AC1" s="2" t="str">
        <f aca="false">AB1</f>
        <v>Friday</v>
      </c>
      <c r="AD1" s="2" t="str">
        <f aca="false">AC1</f>
        <v>Friday</v>
      </c>
      <c r="AE1" s="2" t="str">
        <f aca="false">AD1</f>
        <v>Friday</v>
      </c>
      <c r="AF1" s="2" t="str">
        <f aca="false">AE1</f>
        <v>Friday</v>
      </c>
      <c r="AG1" s="2" t="str">
        <f aca="false">AF1</f>
        <v>Friday</v>
      </c>
      <c r="AH1" s="2" t="str">
        <f aca="false">AG1</f>
        <v>Friday</v>
      </c>
      <c r="AI1" s="2" t="str">
        <f aca="false">AH1</f>
        <v>Friday</v>
      </c>
      <c r="AJ1" s="2" t="str">
        <f aca="false">AI1</f>
        <v>Friday</v>
      </c>
      <c r="AK1" s="2" t="str">
        <f aca="false">AJ1</f>
        <v>Friday</v>
      </c>
      <c r="AL1" s="2" t="str">
        <f aca="false">AK1</f>
        <v>Friday</v>
      </c>
      <c r="AM1" s="2" t="str">
        <f aca="false">AL1</f>
        <v>Friday</v>
      </c>
      <c r="AN1" s="2" t="str">
        <f aca="false">AM1</f>
        <v>Friday</v>
      </c>
      <c r="AO1" s="2" t="str">
        <f aca="false">AN1</f>
        <v>Friday</v>
      </c>
      <c r="AP1" s="2" t="str">
        <f aca="false">AO1</f>
        <v>Friday</v>
      </c>
      <c r="AQ1" s="2" t="str">
        <f aca="false">AP1</f>
        <v>Friday</v>
      </c>
      <c r="AR1" s="2" t="str">
        <f aca="false">AQ1</f>
        <v>Friday</v>
      </c>
      <c r="AS1" s="2" t="str">
        <f aca="false">AR1</f>
        <v>Friday</v>
      </c>
      <c r="AT1" s="2" t="str">
        <f aca="false">AS1</f>
        <v>Friday</v>
      </c>
      <c r="AU1" s="2" t="str">
        <f aca="false">AT1</f>
        <v>Friday</v>
      </c>
      <c r="AV1" s="2" t="str">
        <f aca="false">AU1</f>
        <v>Friday</v>
      </c>
      <c r="AW1" s="2" t="str">
        <f aca="false">AV1</f>
        <v>Friday</v>
      </c>
      <c r="AX1" s="2" t="str">
        <f aca="false">AW1</f>
        <v>Friday</v>
      </c>
      <c r="AY1" s="2" t="str">
        <f aca="false">AX1</f>
        <v>Friday</v>
      </c>
      <c r="AZ1" s="2" t="str">
        <f aca="false">AY1</f>
        <v>Friday</v>
      </c>
      <c r="BA1" s="2" t="str">
        <f aca="false">AZ1</f>
        <v>Friday</v>
      </c>
      <c r="BB1" s="2" t="str">
        <f aca="false">BA1</f>
        <v>Friday</v>
      </c>
      <c r="BC1" s="2" t="str">
        <f aca="false">BB1</f>
        <v>Friday</v>
      </c>
      <c r="BD1" s="2" t="str">
        <f aca="false">BC1</f>
        <v>Friday</v>
      </c>
      <c r="BE1" s="2" t="str">
        <f aca="false">BD1</f>
        <v>Friday</v>
      </c>
      <c r="BF1" s="2" t="str">
        <f aca="false">BE1</f>
        <v>Friday</v>
      </c>
      <c r="BG1" s="2" t="str">
        <f aca="false">BF1</f>
        <v>Fri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73603</v>
      </c>
      <c r="C2" s="5"/>
      <c r="D2" s="5" t="n">
        <v>773655</v>
      </c>
      <c r="E2" s="5" t="n">
        <v>773612</v>
      </c>
      <c r="F2" s="5" t="n">
        <v>773618</v>
      </c>
      <c r="G2" s="5" t="n">
        <v>773622</v>
      </c>
      <c r="H2" s="5" t="n">
        <v>773640</v>
      </c>
      <c r="I2" s="5" t="n">
        <v>773642</v>
      </c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48</v>
      </c>
      <c r="D3" s="1" t="s">
        <v>2</v>
      </c>
      <c r="E3" s="1" t="s">
        <v>3</v>
      </c>
      <c r="F3" s="1" t="s">
        <v>3</v>
      </c>
      <c r="G3" s="1" t="s">
        <v>3</v>
      </c>
      <c r="H3" s="1" t="s">
        <v>13</v>
      </c>
      <c r="I3" s="1" t="s">
        <v>21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 t="s">
        <v>22</v>
      </c>
      <c r="G4" s="1" t="s">
        <v>44</v>
      </c>
      <c r="H4" s="1" t="s">
        <v>15</v>
      </c>
      <c r="I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  <c r="G5" s="1" t="s">
        <v>25</v>
      </c>
      <c r="H5" s="1" t="s">
        <v>41</v>
      </c>
      <c r="I5" s="1" t="s">
        <v>43</v>
      </c>
    </row>
    <row r="6" customFormat="false" ht="12.75" hidden="false" customHeight="false" outlineLevel="0" collapsed="false">
      <c r="A6" s="11" t="s">
        <v>9</v>
      </c>
      <c r="B6" s="24" t="n">
        <v>-688</v>
      </c>
      <c r="C6" s="24" t="n">
        <v>688</v>
      </c>
      <c r="D6" s="12" t="n">
        <v>-6600</v>
      </c>
      <c r="E6" s="24" t="n">
        <v>-1008</v>
      </c>
      <c r="F6" s="24" t="n">
        <v>4704</v>
      </c>
      <c r="G6" s="24" t="n">
        <v>-400</v>
      </c>
      <c r="H6" s="24" t="n">
        <v>104</v>
      </c>
      <c r="I6" s="24" t="n">
        <v>200</v>
      </c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86</v>
      </c>
      <c r="C7" s="1" t="n">
        <v>86</v>
      </c>
      <c r="D7" s="1" t="n">
        <v>-325</v>
      </c>
      <c r="E7" s="1" t="n">
        <v>-126</v>
      </c>
      <c r="H7" s="1" t="n">
        <v>13</v>
      </c>
      <c r="I7" s="1" t="n">
        <v>25</v>
      </c>
    </row>
    <row r="8" customFormat="false" ht="12.75" hidden="false" customHeight="false" outlineLevel="0" collapsed="false">
      <c r="A8" s="14" t="n">
        <v>2</v>
      </c>
      <c r="B8" s="1" t="n">
        <v>-86</v>
      </c>
      <c r="C8" s="1" t="n">
        <v>86</v>
      </c>
      <c r="D8" s="1" t="n">
        <v>-325</v>
      </c>
      <c r="E8" s="1" t="n">
        <v>-126</v>
      </c>
      <c r="H8" s="1" t="n">
        <v>13</v>
      </c>
      <c r="I8" s="1" t="n">
        <v>25</v>
      </c>
    </row>
    <row r="9" customFormat="false" ht="12.75" hidden="false" customHeight="false" outlineLevel="0" collapsed="false">
      <c r="A9" s="14" t="n">
        <v>3</v>
      </c>
      <c r="B9" s="1" t="n">
        <v>-86</v>
      </c>
      <c r="C9" s="1" t="n">
        <v>86</v>
      </c>
      <c r="D9" s="1" t="n">
        <v>-325</v>
      </c>
      <c r="E9" s="1" t="n">
        <v>-126</v>
      </c>
      <c r="H9" s="1" t="n">
        <v>13</v>
      </c>
      <c r="I9" s="1" t="n">
        <v>25</v>
      </c>
    </row>
    <row r="10" customFormat="false" ht="12.75" hidden="false" customHeight="false" outlineLevel="0" collapsed="false">
      <c r="A10" s="15" t="n">
        <v>4</v>
      </c>
      <c r="B10" s="1" t="n">
        <v>-86</v>
      </c>
      <c r="C10" s="1" t="n">
        <v>86</v>
      </c>
      <c r="D10" s="1" t="n">
        <v>-325</v>
      </c>
      <c r="E10" s="1" t="n">
        <v>-126</v>
      </c>
      <c r="H10" s="1" t="n">
        <v>13</v>
      </c>
      <c r="I10" s="1" t="n">
        <v>25</v>
      </c>
    </row>
    <row r="11" customFormat="false" ht="12.75" hidden="false" customHeight="false" outlineLevel="0" collapsed="false">
      <c r="A11" s="15" t="n">
        <v>5</v>
      </c>
      <c r="B11" s="1" t="n">
        <v>-86</v>
      </c>
      <c r="C11" s="1" t="n">
        <v>86</v>
      </c>
      <c r="D11" s="1" t="n">
        <v>-325</v>
      </c>
      <c r="E11" s="1" t="n">
        <v>-126</v>
      </c>
      <c r="H11" s="1" t="n">
        <v>13</v>
      </c>
      <c r="I11" s="1" t="n">
        <v>25</v>
      </c>
    </row>
    <row r="12" customFormat="false" ht="12.75" hidden="false" customHeight="false" outlineLevel="0" collapsed="false">
      <c r="A12" s="15" t="n">
        <v>6</v>
      </c>
      <c r="B12" s="1" t="n">
        <v>-86</v>
      </c>
      <c r="C12" s="1" t="n">
        <v>86</v>
      </c>
      <c r="D12" s="1" t="n">
        <v>-325</v>
      </c>
      <c r="E12" s="1" t="n">
        <v>-126</v>
      </c>
      <c r="H12" s="1" t="n">
        <v>13</v>
      </c>
      <c r="I12" s="1" t="n">
        <v>25</v>
      </c>
    </row>
    <row r="13" customFormat="false" ht="12.75" hidden="false" customHeight="false" outlineLevel="0" collapsed="false">
      <c r="A13" s="15" t="n">
        <v>7</v>
      </c>
      <c r="B13" s="1" t="n">
        <v>0</v>
      </c>
      <c r="C13" s="1" t="n">
        <v>0</v>
      </c>
      <c r="D13" s="1" t="n">
        <v>-250</v>
      </c>
      <c r="F13" s="1" t="n">
        <v>294</v>
      </c>
      <c r="G13" s="1" t="n">
        <v>-25</v>
      </c>
    </row>
    <row r="14" customFormat="false" ht="12.75" hidden="false" customHeight="false" outlineLevel="0" collapsed="false">
      <c r="A14" s="15" t="n">
        <v>8</v>
      </c>
      <c r="B14" s="1" t="n">
        <v>0</v>
      </c>
      <c r="C14" s="1" t="n">
        <v>0</v>
      </c>
      <c r="D14" s="1" t="n">
        <v>-250</v>
      </c>
      <c r="F14" s="1" t="n">
        <v>294</v>
      </c>
      <c r="G14" s="1" t="n">
        <v>-25</v>
      </c>
    </row>
    <row r="15" customFormat="false" ht="12.75" hidden="false" customHeight="false" outlineLevel="0" collapsed="false">
      <c r="A15" s="15" t="n">
        <v>9</v>
      </c>
      <c r="B15" s="1" t="n">
        <v>0</v>
      </c>
      <c r="C15" s="1" t="n">
        <v>0</v>
      </c>
      <c r="D15" s="1" t="n">
        <v>-250</v>
      </c>
      <c r="F15" s="1" t="n">
        <v>294</v>
      </c>
      <c r="G15" s="1" t="n">
        <v>-25</v>
      </c>
    </row>
    <row r="16" customFormat="false" ht="12.75" hidden="false" customHeight="false" outlineLevel="0" collapsed="false">
      <c r="A16" s="15" t="n">
        <v>10</v>
      </c>
      <c r="B16" s="1" t="n">
        <v>0</v>
      </c>
      <c r="C16" s="1" t="n">
        <v>0</v>
      </c>
      <c r="D16" s="1" t="n">
        <v>-250</v>
      </c>
      <c r="F16" s="1" t="n">
        <v>294</v>
      </c>
      <c r="G16" s="1" t="n">
        <v>-25</v>
      </c>
    </row>
    <row r="17" customFormat="false" ht="12.75" hidden="false" customHeight="false" outlineLevel="0" collapsed="false">
      <c r="A17" s="15" t="n">
        <v>11</v>
      </c>
      <c r="B17" s="1" t="n">
        <v>0</v>
      </c>
      <c r="C17" s="1" t="n">
        <v>0</v>
      </c>
      <c r="D17" s="1" t="n">
        <v>-250</v>
      </c>
      <c r="F17" s="1" t="n">
        <v>294</v>
      </c>
      <c r="G17" s="1" t="n">
        <v>-25</v>
      </c>
    </row>
    <row r="18" customFormat="false" ht="12.75" hidden="false" customHeight="false" outlineLevel="0" collapsed="false">
      <c r="A18" s="15" t="n">
        <v>12</v>
      </c>
      <c r="B18" s="1" t="n">
        <v>0</v>
      </c>
      <c r="C18" s="1" t="n">
        <v>0</v>
      </c>
      <c r="D18" s="1" t="n">
        <v>-250</v>
      </c>
      <c r="F18" s="1" t="n">
        <v>294</v>
      </c>
      <c r="G18" s="1" t="n">
        <v>-25</v>
      </c>
    </row>
    <row r="19" customFormat="false" ht="12.75" hidden="false" customHeight="false" outlineLevel="0" collapsed="false">
      <c r="A19" s="15" t="n">
        <v>13</v>
      </c>
      <c r="B19" s="1" t="n">
        <v>0</v>
      </c>
      <c r="C19" s="1" t="n">
        <v>0</v>
      </c>
      <c r="D19" s="1" t="n">
        <v>-250</v>
      </c>
      <c r="F19" s="1" t="n">
        <v>294</v>
      </c>
      <c r="G19" s="1" t="n">
        <v>-25</v>
      </c>
    </row>
    <row r="20" customFormat="false" ht="12.75" hidden="false" customHeight="false" outlineLevel="0" collapsed="false">
      <c r="A20" s="15" t="n">
        <v>14</v>
      </c>
      <c r="B20" s="1" t="n">
        <v>0</v>
      </c>
      <c r="C20" s="1" t="n">
        <v>0</v>
      </c>
      <c r="D20" s="1" t="n">
        <v>-250</v>
      </c>
      <c r="F20" s="1" t="n">
        <v>294</v>
      </c>
      <c r="G20" s="1" t="n">
        <v>-25</v>
      </c>
    </row>
    <row r="21" customFormat="false" ht="12.75" hidden="false" customHeight="false" outlineLevel="0" collapsed="false">
      <c r="A21" s="15" t="n">
        <v>15</v>
      </c>
      <c r="B21" s="1" t="n">
        <v>0</v>
      </c>
      <c r="C21" s="1" t="n">
        <v>0</v>
      </c>
      <c r="D21" s="1" t="n">
        <v>-250</v>
      </c>
      <c r="F21" s="1" t="n">
        <v>294</v>
      </c>
      <c r="G21" s="1" t="n">
        <v>-25</v>
      </c>
    </row>
    <row r="22" customFormat="false" ht="12.75" hidden="false" customHeight="false" outlineLevel="0" collapsed="false">
      <c r="A22" s="15" t="n">
        <v>16</v>
      </c>
      <c r="B22" s="1" t="n">
        <v>0</v>
      </c>
      <c r="C22" s="1" t="n">
        <v>0</v>
      </c>
      <c r="D22" s="1" t="n">
        <v>-250</v>
      </c>
      <c r="F22" s="1" t="n">
        <v>294</v>
      </c>
      <c r="G22" s="1" t="n">
        <v>-25</v>
      </c>
    </row>
    <row r="23" customFormat="false" ht="12.75" hidden="false" customHeight="false" outlineLevel="0" collapsed="false">
      <c r="A23" s="15" t="n">
        <v>17</v>
      </c>
      <c r="B23" s="1" t="n">
        <v>0</v>
      </c>
      <c r="C23" s="1" t="n">
        <v>0</v>
      </c>
      <c r="D23" s="1" t="n">
        <v>-250</v>
      </c>
      <c r="F23" s="1" t="n">
        <v>294</v>
      </c>
      <c r="G23" s="1" t="n">
        <v>-25</v>
      </c>
    </row>
    <row r="24" customFormat="false" ht="12.75" hidden="false" customHeight="false" outlineLevel="0" collapsed="false">
      <c r="A24" s="15" t="n">
        <v>18</v>
      </c>
      <c r="B24" s="1" t="n">
        <v>0</v>
      </c>
      <c r="C24" s="1" t="n">
        <v>0</v>
      </c>
      <c r="D24" s="1" t="n">
        <v>-250</v>
      </c>
      <c r="F24" s="1" t="n">
        <v>294</v>
      </c>
      <c r="G24" s="1" t="n">
        <v>-25</v>
      </c>
    </row>
    <row r="25" customFormat="false" ht="12.75" hidden="false" customHeight="false" outlineLevel="0" collapsed="false">
      <c r="A25" s="15" t="n">
        <v>19</v>
      </c>
      <c r="B25" s="1" t="n">
        <v>0</v>
      </c>
      <c r="C25" s="1" t="n">
        <v>0</v>
      </c>
      <c r="D25" s="1" t="n">
        <v>-250</v>
      </c>
      <c r="F25" s="1" t="n">
        <v>294</v>
      </c>
      <c r="G25" s="1" t="n">
        <v>-25</v>
      </c>
    </row>
    <row r="26" customFormat="false" ht="12.75" hidden="false" customHeight="false" outlineLevel="0" collapsed="false">
      <c r="A26" s="15" t="n">
        <v>20</v>
      </c>
      <c r="B26" s="1" t="n">
        <v>0</v>
      </c>
      <c r="C26" s="1" t="n">
        <v>0</v>
      </c>
      <c r="D26" s="1" t="n">
        <v>-250</v>
      </c>
      <c r="F26" s="1" t="n">
        <v>294</v>
      </c>
      <c r="G26" s="1" t="n">
        <v>-25</v>
      </c>
    </row>
    <row r="27" customFormat="false" ht="12.75" hidden="false" customHeight="false" outlineLevel="0" collapsed="false">
      <c r="A27" s="15" t="n">
        <v>21</v>
      </c>
      <c r="B27" s="1" t="n">
        <v>0</v>
      </c>
      <c r="C27" s="1" t="n">
        <v>0</v>
      </c>
      <c r="D27" s="1" t="n">
        <v>-250</v>
      </c>
      <c r="F27" s="1" t="n">
        <v>294</v>
      </c>
      <c r="G27" s="1" t="n">
        <v>-25</v>
      </c>
    </row>
    <row r="28" customFormat="false" ht="12.75" hidden="false" customHeight="false" outlineLevel="0" collapsed="false">
      <c r="A28" s="15" t="n">
        <v>22</v>
      </c>
      <c r="B28" s="1" t="n">
        <v>0</v>
      </c>
      <c r="C28" s="1" t="n">
        <v>0</v>
      </c>
      <c r="D28" s="1" t="n">
        <v>-250</v>
      </c>
      <c r="F28" s="1" t="n">
        <v>294</v>
      </c>
      <c r="G28" s="1" t="n">
        <v>-25</v>
      </c>
    </row>
    <row r="29" customFormat="false" ht="12.75" hidden="false" customHeight="false" outlineLevel="0" collapsed="false">
      <c r="A29" s="15" t="n">
        <v>23</v>
      </c>
      <c r="B29" s="1" t="n">
        <v>-86</v>
      </c>
      <c r="C29" s="1" t="n">
        <v>86</v>
      </c>
      <c r="D29" s="1" t="n">
        <v>-325</v>
      </c>
      <c r="E29" s="1" t="n">
        <v>-126</v>
      </c>
      <c r="H29" s="1" t="n">
        <v>13</v>
      </c>
      <c r="I29" s="1" t="n">
        <v>25</v>
      </c>
    </row>
    <row r="30" customFormat="false" ht="12.75" hidden="false" customHeight="false" outlineLevel="0" collapsed="false">
      <c r="A30" s="15" t="n">
        <v>24</v>
      </c>
      <c r="B30" s="1" t="n">
        <v>-86</v>
      </c>
      <c r="C30" s="1" t="n">
        <v>86</v>
      </c>
      <c r="D30" s="1" t="n">
        <v>-325</v>
      </c>
      <c r="E30" s="1" t="n">
        <v>-126</v>
      </c>
      <c r="H30" s="1" t="n">
        <v>13</v>
      </c>
      <c r="I30" s="1" t="n">
        <v>25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40</v>
      </c>
      <c r="B1" s="2" t="str">
        <f aca="false">A1</f>
        <v>Thursday</v>
      </c>
      <c r="C1" s="2" t="str">
        <f aca="false">B1</f>
        <v>Thursday</v>
      </c>
      <c r="D1" s="2" t="str">
        <f aca="false">C1</f>
        <v>Thursday</v>
      </c>
      <c r="E1" s="2" t="str">
        <f aca="false">D1</f>
        <v>Thursday</v>
      </c>
      <c r="F1" s="2" t="str">
        <f aca="false">E1</f>
        <v>Thursday</v>
      </c>
      <c r="G1" s="2" t="str">
        <f aca="false">F1</f>
        <v>Thursday</v>
      </c>
      <c r="H1" s="2" t="str">
        <f aca="false">G1</f>
        <v>Thursday</v>
      </c>
      <c r="I1" s="2" t="str">
        <f aca="false">H1</f>
        <v>Thursday</v>
      </c>
      <c r="J1" s="2" t="str">
        <f aca="false">I1</f>
        <v>Thursday</v>
      </c>
      <c r="K1" s="2" t="str">
        <f aca="false">J1</f>
        <v>Thursday</v>
      </c>
      <c r="L1" s="2" t="str">
        <f aca="false">K1</f>
        <v>Thursday</v>
      </c>
      <c r="M1" s="2" t="str">
        <f aca="false">L1</f>
        <v>Thursday</v>
      </c>
      <c r="N1" s="2" t="str">
        <f aca="false">M1</f>
        <v>Thursday</v>
      </c>
      <c r="O1" s="2" t="str">
        <f aca="false">N1</f>
        <v>Thursday</v>
      </c>
      <c r="P1" s="2" t="str">
        <f aca="false">O1</f>
        <v>Thursday</v>
      </c>
      <c r="Q1" s="2" t="str">
        <f aca="false">P1</f>
        <v>Thursday</v>
      </c>
      <c r="R1" s="2" t="str">
        <f aca="false">Q1</f>
        <v>Thursday</v>
      </c>
      <c r="S1" s="2" t="str">
        <f aca="false">R1</f>
        <v>Thursday</v>
      </c>
      <c r="T1" s="2" t="str">
        <f aca="false">S1</f>
        <v>Thursday</v>
      </c>
      <c r="U1" s="2" t="str">
        <f aca="false">T1</f>
        <v>Thursday</v>
      </c>
      <c r="V1" s="2" t="str">
        <f aca="false">U1</f>
        <v>Thursday</v>
      </c>
      <c r="W1" s="2" t="str">
        <f aca="false">V1</f>
        <v>Thursday</v>
      </c>
      <c r="X1" s="2" t="str">
        <f aca="false">W1</f>
        <v>Thursday</v>
      </c>
      <c r="Y1" s="2" t="str">
        <f aca="false">X1</f>
        <v>Thursday</v>
      </c>
      <c r="Z1" s="2" t="str">
        <f aca="false">Y1</f>
        <v>Thursday</v>
      </c>
      <c r="AA1" s="2" t="str">
        <f aca="false">Z1</f>
        <v>Thursday</v>
      </c>
      <c r="AB1" s="2" t="str">
        <f aca="false">AA1</f>
        <v>Thursday</v>
      </c>
      <c r="AC1" s="2" t="str">
        <f aca="false">AB1</f>
        <v>Thursday</v>
      </c>
      <c r="AD1" s="2" t="str">
        <f aca="false">AC1</f>
        <v>Thursday</v>
      </c>
      <c r="AE1" s="2" t="str">
        <f aca="false">AD1</f>
        <v>Thursday</v>
      </c>
      <c r="AF1" s="2" t="str">
        <f aca="false">AE1</f>
        <v>Thursday</v>
      </c>
      <c r="AG1" s="2" t="str">
        <f aca="false">AF1</f>
        <v>Thursday</v>
      </c>
      <c r="AH1" s="2" t="str">
        <f aca="false">AG1</f>
        <v>Thursday</v>
      </c>
      <c r="AI1" s="2" t="str">
        <f aca="false">AH1</f>
        <v>Thursday</v>
      </c>
      <c r="AJ1" s="2" t="str">
        <f aca="false">AI1</f>
        <v>Thursday</v>
      </c>
      <c r="AK1" s="2" t="str">
        <f aca="false">AJ1</f>
        <v>Thursday</v>
      </c>
      <c r="AL1" s="2" t="str">
        <f aca="false">AK1</f>
        <v>Thursday</v>
      </c>
      <c r="AM1" s="2" t="str">
        <f aca="false">AL1</f>
        <v>Thursday</v>
      </c>
      <c r="AN1" s="2" t="str">
        <f aca="false">AM1</f>
        <v>Thursday</v>
      </c>
      <c r="AO1" s="2" t="str">
        <f aca="false">AN1</f>
        <v>Thursday</v>
      </c>
      <c r="AP1" s="2" t="str">
        <f aca="false">AO1</f>
        <v>Thursday</v>
      </c>
      <c r="AQ1" s="2" t="str">
        <f aca="false">AP1</f>
        <v>Thursday</v>
      </c>
      <c r="AR1" s="2" t="str">
        <f aca="false">AQ1</f>
        <v>Thursday</v>
      </c>
      <c r="AS1" s="2" t="str">
        <f aca="false">AR1</f>
        <v>Thursday</v>
      </c>
      <c r="AT1" s="2" t="str">
        <f aca="false">AS1</f>
        <v>Thursday</v>
      </c>
      <c r="AU1" s="2" t="str">
        <f aca="false">AT1</f>
        <v>Thursday</v>
      </c>
      <c r="AV1" s="2" t="str">
        <f aca="false">AU1</f>
        <v>Thursday</v>
      </c>
      <c r="AW1" s="2" t="str">
        <f aca="false">AV1</f>
        <v>Thursday</v>
      </c>
      <c r="AX1" s="2" t="str">
        <f aca="false">AW1</f>
        <v>Thursday</v>
      </c>
      <c r="AY1" s="2" t="str">
        <f aca="false">AX1</f>
        <v>Thursday</v>
      </c>
      <c r="AZ1" s="2" t="str">
        <f aca="false">AY1</f>
        <v>Thursday</v>
      </c>
      <c r="BA1" s="2" t="str">
        <f aca="false">AZ1</f>
        <v>Thursday</v>
      </c>
      <c r="BB1" s="2" t="str">
        <f aca="false">BA1</f>
        <v>Thursday</v>
      </c>
      <c r="BC1" s="2" t="str">
        <f aca="false">BB1</f>
        <v>Thursday</v>
      </c>
      <c r="BD1" s="2" t="str">
        <f aca="false">BC1</f>
        <v>Thursday</v>
      </c>
      <c r="BE1" s="2" t="str">
        <f aca="false">BD1</f>
        <v>Thursday</v>
      </c>
      <c r="BF1" s="2" t="str">
        <f aca="false">BE1</f>
        <v>Thursday</v>
      </c>
      <c r="BG1" s="2" t="str">
        <f aca="false">BF1</f>
        <v>Thurs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72238</v>
      </c>
      <c r="C2" s="5"/>
      <c r="D2" s="5" t="n">
        <v>772248</v>
      </c>
      <c r="E2" s="5" t="n">
        <v>772251</v>
      </c>
      <c r="F2" s="5" t="n">
        <v>772252</v>
      </c>
      <c r="G2" s="5" t="n">
        <v>772258</v>
      </c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47</v>
      </c>
      <c r="D3" s="1" t="s">
        <v>2</v>
      </c>
      <c r="E3" s="1" t="s">
        <v>3</v>
      </c>
      <c r="F3" s="1" t="s">
        <v>3</v>
      </c>
      <c r="G3" s="1" t="s">
        <v>2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 t="s">
        <v>22</v>
      </c>
      <c r="G4" s="1" t="s">
        <v>6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  <c r="G5" s="1" t="s">
        <v>45</v>
      </c>
    </row>
    <row r="6" customFormat="false" ht="12.75" hidden="false" customHeight="false" outlineLevel="0" collapsed="false">
      <c r="A6" s="11" t="s">
        <v>9</v>
      </c>
      <c r="B6" s="12" t="n">
        <v>-4128</v>
      </c>
      <c r="C6" s="12" t="n">
        <v>4128</v>
      </c>
      <c r="D6" s="12" t="n">
        <v>-5840</v>
      </c>
      <c r="E6" s="12" t="n">
        <v>-1224</v>
      </c>
      <c r="F6" s="12" t="n">
        <v>3664</v>
      </c>
      <c r="G6" s="12" t="n">
        <v>-200</v>
      </c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181</v>
      </c>
      <c r="C7" s="1" t="n">
        <v>181</v>
      </c>
      <c r="D7" s="1" t="n">
        <v>-290</v>
      </c>
      <c r="E7" s="1" t="n">
        <v>-153</v>
      </c>
      <c r="G7" s="1" t="n">
        <v>-25</v>
      </c>
    </row>
    <row r="8" customFormat="false" ht="12.75" hidden="false" customHeight="false" outlineLevel="0" collapsed="false">
      <c r="A8" s="14" t="n">
        <v>2</v>
      </c>
      <c r="B8" s="1" t="n">
        <v>-181</v>
      </c>
      <c r="C8" s="1" t="n">
        <v>181</v>
      </c>
      <c r="D8" s="1" t="n">
        <v>-290</v>
      </c>
      <c r="E8" s="1" t="n">
        <v>-153</v>
      </c>
      <c r="G8" s="1" t="n">
        <v>-25</v>
      </c>
    </row>
    <row r="9" customFormat="false" ht="12.75" hidden="false" customHeight="false" outlineLevel="0" collapsed="false">
      <c r="A9" s="14" t="n">
        <v>3</v>
      </c>
      <c r="B9" s="1" t="n">
        <v>-181</v>
      </c>
      <c r="C9" s="1" t="n">
        <v>181</v>
      </c>
      <c r="D9" s="1" t="n">
        <v>-290</v>
      </c>
      <c r="E9" s="1" t="n">
        <v>-153</v>
      </c>
      <c r="G9" s="1" t="n">
        <v>-25</v>
      </c>
    </row>
    <row r="10" customFormat="false" ht="12.75" hidden="false" customHeight="false" outlineLevel="0" collapsed="false">
      <c r="A10" s="15" t="n">
        <v>4</v>
      </c>
      <c r="B10" s="1" t="n">
        <v>-181</v>
      </c>
      <c r="C10" s="1" t="n">
        <v>181</v>
      </c>
      <c r="D10" s="1" t="n">
        <v>-290</v>
      </c>
      <c r="E10" s="1" t="n">
        <v>-153</v>
      </c>
      <c r="G10" s="1" t="n">
        <v>-25</v>
      </c>
    </row>
    <row r="11" customFormat="false" ht="12.75" hidden="false" customHeight="false" outlineLevel="0" collapsed="false">
      <c r="A11" s="15" t="n">
        <v>5</v>
      </c>
      <c r="B11" s="1" t="n">
        <v>-181</v>
      </c>
      <c r="C11" s="1" t="n">
        <v>181</v>
      </c>
      <c r="D11" s="1" t="n">
        <v>-290</v>
      </c>
      <c r="E11" s="1" t="n">
        <v>-153</v>
      </c>
      <c r="G11" s="1" t="n">
        <v>-25</v>
      </c>
    </row>
    <row r="12" customFormat="false" ht="12.75" hidden="false" customHeight="false" outlineLevel="0" collapsed="false">
      <c r="A12" s="15" t="n">
        <v>6</v>
      </c>
      <c r="B12" s="1" t="n">
        <v>-181</v>
      </c>
      <c r="C12" s="1" t="n">
        <v>181</v>
      </c>
      <c r="D12" s="1" t="n">
        <v>-290</v>
      </c>
      <c r="E12" s="1" t="n">
        <v>-153</v>
      </c>
      <c r="G12" s="1" t="n">
        <v>-25</v>
      </c>
    </row>
    <row r="13" customFormat="false" ht="12.75" hidden="false" customHeight="false" outlineLevel="0" collapsed="false">
      <c r="A13" s="15" t="n">
        <v>7</v>
      </c>
      <c r="B13" s="1" t="n">
        <v>-155</v>
      </c>
      <c r="C13" s="1" t="n">
        <v>155</v>
      </c>
      <c r="D13" s="1" t="n">
        <v>-220</v>
      </c>
      <c r="F13" s="1" t="n">
        <v>229</v>
      </c>
    </row>
    <row r="14" customFormat="false" ht="12.75" hidden="false" customHeight="false" outlineLevel="0" collapsed="false">
      <c r="A14" s="15" t="n">
        <v>8</v>
      </c>
      <c r="B14" s="25" t="n">
        <v>-155</v>
      </c>
      <c r="C14" s="1" t="n">
        <v>155</v>
      </c>
      <c r="D14" s="1" t="n">
        <v>-220</v>
      </c>
      <c r="F14" s="1" t="n">
        <v>229</v>
      </c>
    </row>
    <row r="15" customFormat="false" ht="12.75" hidden="false" customHeight="false" outlineLevel="0" collapsed="false">
      <c r="A15" s="15" t="n">
        <v>9</v>
      </c>
      <c r="B15" s="25" t="n">
        <v>-155</v>
      </c>
      <c r="C15" s="1" t="n">
        <v>155</v>
      </c>
      <c r="D15" s="1" t="n">
        <v>-220</v>
      </c>
      <c r="F15" s="1" t="n">
        <v>229</v>
      </c>
    </row>
    <row r="16" customFormat="false" ht="12.75" hidden="false" customHeight="false" outlineLevel="0" collapsed="false">
      <c r="A16" s="15" t="n">
        <v>10</v>
      </c>
      <c r="B16" s="25" t="n">
        <v>-155</v>
      </c>
      <c r="C16" s="1" t="n">
        <v>155</v>
      </c>
      <c r="D16" s="1" t="n">
        <v>-220</v>
      </c>
      <c r="F16" s="1" t="n">
        <v>229</v>
      </c>
    </row>
    <row r="17" customFormat="false" ht="12.75" hidden="false" customHeight="false" outlineLevel="0" collapsed="false">
      <c r="A17" s="15" t="n">
        <v>11</v>
      </c>
      <c r="B17" s="25" t="n">
        <v>-155</v>
      </c>
      <c r="C17" s="1" t="n">
        <v>155</v>
      </c>
      <c r="D17" s="1" t="n">
        <v>-220</v>
      </c>
      <c r="F17" s="1" t="n">
        <v>229</v>
      </c>
    </row>
    <row r="18" customFormat="false" ht="12.75" hidden="false" customHeight="false" outlineLevel="0" collapsed="false">
      <c r="A18" s="15" t="n">
        <v>12</v>
      </c>
      <c r="B18" s="1" t="n">
        <v>-155</v>
      </c>
      <c r="C18" s="1" t="n">
        <v>155</v>
      </c>
      <c r="D18" s="1" t="n">
        <v>-220</v>
      </c>
      <c r="F18" s="1" t="n">
        <v>229</v>
      </c>
    </row>
    <row r="19" customFormat="false" ht="12.75" hidden="false" customHeight="false" outlineLevel="0" collapsed="false">
      <c r="A19" s="15" t="n">
        <v>13</v>
      </c>
      <c r="B19" s="1" t="n">
        <v>-155</v>
      </c>
      <c r="C19" s="1" t="n">
        <v>155</v>
      </c>
      <c r="D19" s="1" t="n">
        <v>-220</v>
      </c>
      <c r="F19" s="1" t="n">
        <v>229</v>
      </c>
    </row>
    <row r="20" customFormat="false" ht="12.75" hidden="false" customHeight="false" outlineLevel="0" collapsed="false">
      <c r="A20" s="15" t="n">
        <v>14</v>
      </c>
      <c r="B20" s="1" t="n">
        <v>-155</v>
      </c>
      <c r="C20" s="1" t="n">
        <v>155</v>
      </c>
      <c r="D20" s="1" t="n">
        <v>-220</v>
      </c>
      <c r="F20" s="1" t="n">
        <v>229</v>
      </c>
    </row>
    <row r="21" customFormat="false" ht="12.75" hidden="false" customHeight="false" outlineLevel="0" collapsed="false">
      <c r="A21" s="15" t="n">
        <v>15</v>
      </c>
      <c r="B21" s="1" t="n">
        <v>-155</v>
      </c>
      <c r="C21" s="1" t="n">
        <v>155</v>
      </c>
      <c r="D21" s="1" t="n">
        <v>-220</v>
      </c>
      <c r="F21" s="1" t="n">
        <v>229</v>
      </c>
    </row>
    <row r="22" customFormat="false" ht="12.75" hidden="false" customHeight="false" outlineLevel="0" collapsed="false">
      <c r="A22" s="15" t="n">
        <v>16</v>
      </c>
      <c r="B22" s="1" t="n">
        <v>-155</v>
      </c>
      <c r="C22" s="1" t="n">
        <v>155</v>
      </c>
      <c r="D22" s="1" t="n">
        <v>-220</v>
      </c>
      <c r="F22" s="1" t="n">
        <v>229</v>
      </c>
    </row>
    <row r="23" customFormat="false" ht="12.75" hidden="false" customHeight="false" outlineLevel="0" collapsed="false">
      <c r="A23" s="15" t="n">
        <v>17</v>
      </c>
      <c r="B23" s="1" t="n">
        <v>-155</v>
      </c>
      <c r="C23" s="1" t="n">
        <v>155</v>
      </c>
      <c r="D23" s="1" t="n">
        <v>-220</v>
      </c>
      <c r="F23" s="1" t="n">
        <v>229</v>
      </c>
    </row>
    <row r="24" customFormat="false" ht="12.75" hidden="false" customHeight="false" outlineLevel="0" collapsed="false">
      <c r="A24" s="15" t="n">
        <v>18</v>
      </c>
      <c r="B24" s="1" t="n">
        <v>-155</v>
      </c>
      <c r="C24" s="1" t="n">
        <v>155</v>
      </c>
      <c r="D24" s="1" t="n">
        <v>-220</v>
      </c>
      <c r="F24" s="1" t="n">
        <v>229</v>
      </c>
    </row>
    <row r="25" customFormat="false" ht="12.75" hidden="false" customHeight="false" outlineLevel="0" collapsed="false">
      <c r="A25" s="15" t="n">
        <v>19</v>
      </c>
      <c r="B25" s="1" t="n">
        <v>-155</v>
      </c>
      <c r="C25" s="1" t="n">
        <v>155</v>
      </c>
      <c r="D25" s="1" t="n">
        <v>-220</v>
      </c>
      <c r="F25" s="1" t="n">
        <v>229</v>
      </c>
    </row>
    <row r="26" customFormat="false" ht="12.75" hidden="false" customHeight="false" outlineLevel="0" collapsed="false">
      <c r="A26" s="15" t="n">
        <v>20</v>
      </c>
      <c r="B26" s="1" t="n">
        <v>-155</v>
      </c>
      <c r="C26" s="1" t="n">
        <v>155</v>
      </c>
      <c r="D26" s="1" t="n">
        <v>-220</v>
      </c>
      <c r="F26" s="1" t="n">
        <v>229</v>
      </c>
    </row>
    <row r="27" customFormat="false" ht="12.75" hidden="false" customHeight="false" outlineLevel="0" collapsed="false">
      <c r="A27" s="15" t="n">
        <v>21</v>
      </c>
      <c r="B27" s="1" t="n">
        <v>-155</v>
      </c>
      <c r="C27" s="1" t="n">
        <v>155</v>
      </c>
      <c r="D27" s="1" t="n">
        <v>-220</v>
      </c>
      <c r="F27" s="1" t="n">
        <v>229</v>
      </c>
    </row>
    <row r="28" customFormat="false" ht="12.75" hidden="false" customHeight="false" outlineLevel="0" collapsed="false">
      <c r="A28" s="15" t="n">
        <v>22</v>
      </c>
      <c r="B28" s="1" t="n">
        <v>-155</v>
      </c>
      <c r="C28" s="1" t="n">
        <v>155</v>
      </c>
      <c r="D28" s="1" t="n">
        <v>-220</v>
      </c>
      <c r="F28" s="1" t="n">
        <v>229</v>
      </c>
    </row>
    <row r="29" customFormat="false" ht="12.75" hidden="false" customHeight="false" outlineLevel="0" collapsed="false">
      <c r="A29" s="15" t="n">
        <v>23</v>
      </c>
      <c r="B29" s="1" t="n">
        <v>-181</v>
      </c>
      <c r="C29" s="1" t="n">
        <v>181</v>
      </c>
      <c r="D29" s="1" t="n">
        <v>-290</v>
      </c>
      <c r="E29" s="1" t="n">
        <v>-153</v>
      </c>
      <c r="G29" s="1" t="n">
        <v>-25</v>
      </c>
    </row>
    <row r="30" customFormat="false" ht="12.75" hidden="false" customHeight="false" outlineLevel="0" collapsed="false">
      <c r="A30" s="15" t="n">
        <v>24</v>
      </c>
      <c r="B30" s="1" t="n">
        <v>-181</v>
      </c>
      <c r="C30" s="1" t="n">
        <v>181</v>
      </c>
      <c r="D30" s="1" t="n">
        <v>-290</v>
      </c>
      <c r="E30" s="1" t="n">
        <v>-153</v>
      </c>
      <c r="G30" s="1" t="n">
        <v>-25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46</v>
      </c>
      <c r="B1" s="2" t="str">
        <f aca="false">A1</f>
        <v>Wed</v>
      </c>
      <c r="C1" s="2" t="str">
        <f aca="false">B1</f>
        <v>Wed</v>
      </c>
      <c r="D1" s="2" t="str">
        <f aca="false">C1</f>
        <v>Wed</v>
      </c>
      <c r="E1" s="2" t="str">
        <f aca="false">D1</f>
        <v>Wed</v>
      </c>
      <c r="F1" s="2" t="str">
        <f aca="false">E1</f>
        <v>Wed</v>
      </c>
      <c r="G1" s="2" t="str">
        <f aca="false">F1</f>
        <v>Wed</v>
      </c>
      <c r="H1" s="2" t="str">
        <f aca="false">G1</f>
        <v>Wed</v>
      </c>
      <c r="I1" s="2" t="str">
        <f aca="false">H1</f>
        <v>Wed</v>
      </c>
      <c r="J1" s="2" t="str">
        <f aca="false">I1</f>
        <v>Wed</v>
      </c>
      <c r="K1" s="2" t="str">
        <f aca="false">J1</f>
        <v>Wed</v>
      </c>
      <c r="L1" s="2" t="str">
        <f aca="false">K1</f>
        <v>Wed</v>
      </c>
      <c r="M1" s="2" t="str">
        <f aca="false">L1</f>
        <v>Wed</v>
      </c>
      <c r="N1" s="2" t="str">
        <f aca="false">M1</f>
        <v>Wed</v>
      </c>
      <c r="O1" s="2" t="str">
        <f aca="false">N1</f>
        <v>Wed</v>
      </c>
      <c r="P1" s="2" t="str">
        <f aca="false">O1</f>
        <v>Wed</v>
      </c>
      <c r="Q1" s="2" t="str">
        <f aca="false">P1</f>
        <v>Wed</v>
      </c>
      <c r="R1" s="2" t="str">
        <f aca="false">Q1</f>
        <v>Wed</v>
      </c>
      <c r="S1" s="2" t="str">
        <f aca="false">R1</f>
        <v>Wed</v>
      </c>
      <c r="T1" s="2" t="str">
        <f aca="false">S1</f>
        <v>Wed</v>
      </c>
      <c r="U1" s="2" t="str">
        <f aca="false">T1</f>
        <v>Wed</v>
      </c>
      <c r="V1" s="2" t="str">
        <f aca="false">U1</f>
        <v>Wed</v>
      </c>
      <c r="W1" s="2" t="str">
        <f aca="false">V1</f>
        <v>Wed</v>
      </c>
      <c r="X1" s="2" t="str">
        <f aca="false">W1</f>
        <v>Wed</v>
      </c>
      <c r="Y1" s="2" t="str">
        <f aca="false">X1</f>
        <v>Wed</v>
      </c>
      <c r="Z1" s="2" t="str">
        <f aca="false">Y1</f>
        <v>Wed</v>
      </c>
      <c r="AA1" s="2" t="str">
        <f aca="false">Z1</f>
        <v>Wed</v>
      </c>
      <c r="AB1" s="2" t="str">
        <f aca="false">AA1</f>
        <v>Wed</v>
      </c>
      <c r="AC1" s="2" t="str">
        <f aca="false">AB1</f>
        <v>Wed</v>
      </c>
      <c r="AD1" s="2" t="str">
        <f aca="false">AC1</f>
        <v>Wed</v>
      </c>
      <c r="AE1" s="2" t="str">
        <f aca="false">AD1</f>
        <v>Wed</v>
      </c>
      <c r="AF1" s="2" t="str">
        <f aca="false">AE1</f>
        <v>Wed</v>
      </c>
      <c r="AG1" s="2" t="str">
        <f aca="false">AF1</f>
        <v>Wed</v>
      </c>
      <c r="AH1" s="2" t="str">
        <f aca="false">AG1</f>
        <v>Wed</v>
      </c>
      <c r="AI1" s="2" t="str">
        <f aca="false">AH1</f>
        <v>Wed</v>
      </c>
      <c r="AJ1" s="2" t="str">
        <f aca="false">AI1</f>
        <v>Wed</v>
      </c>
      <c r="AK1" s="2" t="str">
        <f aca="false">AJ1</f>
        <v>Wed</v>
      </c>
      <c r="AL1" s="2" t="str">
        <f aca="false">AK1</f>
        <v>Wed</v>
      </c>
      <c r="AM1" s="2" t="str">
        <f aca="false">AL1</f>
        <v>Wed</v>
      </c>
      <c r="AN1" s="2" t="str">
        <f aca="false">AM1</f>
        <v>Wed</v>
      </c>
      <c r="AO1" s="2" t="str">
        <f aca="false">AN1</f>
        <v>Wed</v>
      </c>
      <c r="AP1" s="2" t="str">
        <f aca="false">AO1</f>
        <v>Wed</v>
      </c>
      <c r="AQ1" s="2" t="str">
        <f aca="false">AP1</f>
        <v>Wed</v>
      </c>
      <c r="AR1" s="2" t="str">
        <f aca="false">AQ1</f>
        <v>Wed</v>
      </c>
      <c r="AS1" s="2" t="str">
        <f aca="false">AR1</f>
        <v>Wed</v>
      </c>
      <c r="AT1" s="2" t="str">
        <f aca="false">AS1</f>
        <v>Wed</v>
      </c>
      <c r="AU1" s="2" t="str">
        <f aca="false">AT1</f>
        <v>Wed</v>
      </c>
      <c r="AV1" s="2" t="str">
        <f aca="false">AU1</f>
        <v>Wed</v>
      </c>
      <c r="AW1" s="2" t="str">
        <f aca="false">AV1</f>
        <v>Wed</v>
      </c>
      <c r="AX1" s="2" t="str">
        <f aca="false">AW1</f>
        <v>Wed</v>
      </c>
      <c r="AY1" s="2" t="str">
        <f aca="false">AX1</f>
        <v>Wed</v>
      </c>
      <c r="AZ1" s="2" t="str">
        <f aca="false">AY1</f>
        <v>Wed</v>
      </c>
      <c r="BA1" s="2" t="str">
        <f aca="false">AZ1</f>
        <v>Wed</v>
      </c>
      <c r="BB1" s="2" t="str">
        <f aca="false">BA1</f>
        <v>Wed</v>
      </c>
      <c r="BC1" s="2" t="str">
        <f aca="false">BB1</f>
        <v>Wed</v>
      </c>
      <c r="BD1" s="2" t="str">
        <f aca="false">BC1</f>
        <v>Wed</v>
      </c>
      <c r="BE1" s="2" t="str">
        <f aca="false">BD1</f>
        <v>Wed</v>
      </c>
      <c r="BF1" s="2" t="str">
        <f aca="false">BE1</f>
        <v>Wed</v>
      </c>
      <c r="BG1" s="2" t="str">
        <f aca="false">BF1</f>
        <v>Wed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72185</v>
      </c>
      <c r="C2" s="5"/>
      <c r="D2" s="5" t="n">
        <v>771162</v>
      </c>
      <c r="E2" s="5" t="n">
        <v>771164</v>
      </c>
      <c r="F2" s="5" t="n">
        <v>771156</v>
      </c>
      <c r="G2" s="5" t="n">
        <v>772188</v>
      </c>
      <c r="H2" s="5" t="n">
        <v>772191</v>
      </c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46</v>
      </c>
      <c r="D3" s="1" t="s">
        <v>8</v>
      </c>
      <c r="E3" s="1" t="s">
        <v>8</v>
      </c>
      <c r="F3" s="1" t="s">
        <v>8</v>
      </c>
      <c r="G3" s="1" t="s">
        <v>2</v>
      </c>
      <c r="H3" s="1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2</v>
      </c>
      <c r="G4" s="1" t="s">
        <v>47</v>
      </c>
      <c r="H4" s="1" t="s">
        <v>47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E5" s="1" t="s">
        <v>22</v>
      </c>
      <c r="G5" s="1" t="s">
        <v>48</v>
      </c>
      <c r="H5" s="1" t="s">
        <v>22</v>
      </c>
    </row>
    <row r="6" customFormat="false" ht="12.75" hidden="false" customHeight="false" outlineLevel="0" collapsed="false">
      <c r="A6" s="11" t="s">
        <v>9</v>
      </c>
      <c r="B6" s="12" t="n">
        <v>-1628</v>
      </c>
      <c r="C6" s="12" t="n">
        <v>1628</v>
      </c>
      <c r="D6" s="12" t="n">
        <v>-5840</v>
      </c>
      <c r="E6" s="12" t="n">
        <v>5840</v>
      </c>
      <c r="F6" s="12"/>
      <c r="G6" s="12" t="n">
        <v>-220</v>
      </c>
      <c r="H6" s="12" t="n">
        <v>324</v>
      </c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156</v>
      </c>
      <c r="C7" s="1" t="n">
        <v>156</v>
      </c>
      <c r="D7" s="1" t="n">
        <v>-290</v>
      </c>
      <c r="E7" s="1" t="n">
        <v>290</v>
      </c>
      <c r="G7" s="1" t="n">
        <v>0</v>
      </c>
      <c r="H7" s="1" t="n">
        <v>21</v>
      </c>
    </row>
    <row r="8" customFormat="false" ht="12.75" hidden="false" customHeight="false" outlineLevel="0" collapsed="false">
      <c r="A8" s="14" t="n">
        <v>2</v>
      </c>
      <c r="B8" s="1" t="n">
        <v>-156</v>
      </c>
      <c r="C8" s="1" t="n">
        <v>156</v>
      </c>
      <c r="D8" s="1" t="n">
        <v>-290</v>
      </c>
      <c r="E8" s="1" t="n">
        <v>290</v>
      </c>
      <c r="G8" s="1" t="n">
        <v>0</v>
      </c>
      <c r="H8" s="1" t="n">
        <v>21</v>
      </c>
    </row>
    <row r="9" customFormat="false" ht="12.75" hidden="false" customHeight="false" outlineLevel="0" collapsed="false">
      <c r="A9" s="14" t="n">
        <v>3</v>
      </c>
      <c r="B9" s="1" t="n">
        <v>-156</v>
      </c>
      <c r="C9" s="1" t="n">
        <v>156</v>
      </c>
      <c r="D9" s="1" t="n">
        <v>-290</v>
      </c>
      <c r="E9" s="1" t="n">
        <v>290</v>
      </c>
      <c r="G9" s="1" t="n">
        <v>0</v>
      </c>
      <c r="H9" s="1" t="n">
        <v>21</v>
      </c>
    </row>
    <row r="10" customFormat="false" ht="12.75" hidden="false" customHeight="false" outlineLevel="0" collapsed="false">
      <c r="A10" s="15" t="n">
        <v>4</v>
      </c>
      <c r="B10" s="1" t="n">
        <v>-156</v>
      </c>
      <c r="C10" s="1" t="n">
        <v>156</v>
      </c>
      <c r="D10" s="1" t="n">
        <v>-290</v>
      </c>
      <c r="E10" s="1" t="n">
        <v>290</v>
      </c>
      <c r="G10" s="1" t="n">
        <v>0</v>
      </c>
      <c r="H10" s="1" t="n">
        <v>21</v>
      </c>
    </row>
    <row r="11" customFormat="false" ht="12.75" hidden="false" customHeight="false" outlineLevel="0" collapsed="false">
      <c r="A11" s="15" t="n">
        <v>5</v>
      </c>
      <c r="B11" s="1" t="n">
        <v>-156</v>
      </c>
      <c r="C11" s="1" t="n">
        <v>156</v>
      </c>
      <c r="D11" s="1" t="n">
        <v>-290</v>
      </c>
      <c r="E11" s="1" t="n">
        <v>290</v>
      </c>
      <c r="G11" s="1" t="n">
        <v>0</v>
      </c>
      <c r="H11" s="1" t="n">
        <v>21</v>
      </c>
    </row>
    <row r="12" customFormat="false" ht="12.75" hidden="false" customHeight="false" outlineLevel="0" collapsed="false">
      <c r="A12" s="15" t="n">
        <v>6</v>
      </c>
      <c r="B12" s="1" t="n">
        <v>-156</v>
      </c>
      <c r="C12" s="1" t="n">
        <v>156</v>
      </c>
      <c r="D12" s="1" t="n">
        <v>-290</v>
      </c>
      <c r="E12" s="1" t="n">
        <v>290</v>
      </c>
      <c r="G12" s="1" t="n">
        <v>0</v>
      </c>
      <c r="H12" s="1" t="n">
        <v>21</v>
      </c>
    </row>
    <row r="13" customFormat="false" ht="12.75" hidden="false" customHeight="false" outlineLevel="0" collapsed="false">
      <c r="A13" s="15" t="n">
        <v>7</v>
      </c>
      <c r="B13" s="1" t="n">
        <v>-35</v>
      </c>
      <c r="C13" s="1" t="n">
        <v>35</v>
      </c>
      <c r="D13" s="1" t="n">
        <v>-220</v>
      </c>
      <c r="E13" s="1" t="n">
        <v>220</v>
      </c>
      <c r="G13" s="1" t="n">
        <v>-25</v>
      </c>
      <c r="H13" s="1" t="n">
        <v>21</v>
      </c>
    </row>
    <row r="14" customFormat="false" ht="12.75" hidden="false" customHeight="false" outlineLevel="0" collapsed="false">
      <c r="A14" s="15" t="n">
        <v>8</v>
      </c>
      <c r="B14" s="1" t="n">
        <v>-35</v>
      </c>
      <c r="C14" s="1" t="n">
        <v>35</v>
      </c>
      <c r="D14" s="1" t="n">
        <v>-220</v>
      </c>
      <c r="E14" s="1" t="n">
        <v>220</v>
      </c>
      <c r="G14" s="1" t="n">
        <v>-25</v>
      </c>
      <c r="H14" s="1" t="n">
        <v>21</v>
      </c>
    </row>
    <row r="15" customFormat="false" ht="12.75" hidden="false" customHeight="false" outlineLevel="0" collapsed="false">
      <c r="A15" s="15" t="n">
        <v>9</v>
      </c>
      <c r="B15" s="1" t="n">
        <v>-35</v>
      </c>
      <c r="C15" s="1" t="n">
        <v>35</v>
      </c>
      <c r="D15" s="1" t="n">
        <v>-220</v>
      </c>
      <c r="E15" s="1" t="n">
        <v>220</v>
      </c>
      <c r="G15" s="1" t="n">
        <v>-25</v>
      </c>
      <c r="H15" s="1" t="n">
        <v>21</v>
      </c>
    </row>
    <row r="16" customFormat="false" ht="12.75" hidden="false" customHeight="false" outlineLevel="0" collapsed="false">
      <c r="A16" s="15" t="n">
        <v>10</v>
      </c>
      <c r="B16" s="1" t="n">
        <v>-35</v>
      </c>
      <c r="C16" s="1" t="n">
        <v>35</v>
      </c>
      <c r="D16" s="1" t="n">
        <v>-220</v>
      </c>
      <c r="E16" s="1" t="n">
        <v>220</v>
      </c>
      <c r="G16" s="1" t="n">
        <v>-25</v>
      </c>
      <c r="H16" s="1" t="n">
        <v>21</v>
      </c>
    </row>
    <row r="17" customFormat="false" ht="12.75" hidden="false" customHeight="false" outlineLevel="0" collapsed="false">
      <c r="A17" s="15" t="n">
        <v>11</v>
      </c>
      <c r="B17" s="1" t="n">
        <v>-35</v>
      </c>
      <c r="C17" s="1" t="n">
        <v>35</v>
      </c>
      <c r="D17" s="1" t="n">
        <v>-220</v>
      </c>
      <c r="E17" s="1" t="n">
        <v>220</v>
      </c>
      <c r="G17" s="1" t="n">
        <v>-25</v>
      </c>
      <c r="H17" s="1" t="n">
        <v>21</v>
      </c>
    </row>
    <row r="18" customFormat="false" ht="12.75" hidden="false" customHeight="false" outlineLevel="0" collapsed="false">
      <c r="A18" s="15" t="n">
        <v>12</v>
      </c>
      <c r="B18" s="1" t="n">
        <v>-35</v>
      </c>
      <c r="C18" s="1" t="n">
        <v>35</v>
      </c>
      <c r="D18" s="1" t="n">
        <v>-220</v>
      </c>
      <c r="E18" s="1" t="n">
        <v>220</v>
      </c>
      <c r="G18" s="1" t="n">
        <v>-25</v>
      </c>
      <c r="H18" s="1" t="n">
        <v>21</v>
      </c>
    </row>
    <row r="19" customFormat="false" ht="12.75" hidden="false" customHeight="false" outlineLevel="0" collapsed="false">
      <c r="A19" s="15" t="n">
        <v>13</v>
      </c>
      <c r="B19" s="1" t="n">
        <v>-35</v>
      </c>
      <c r="C19" s="1" t="n">
        <v>35</v>
      </c>
      <c r="D19" s="1" t="n">
        <v>-220</v>
      </c>
      <c r="E19" s="1" t="n">
        <v>220</v>
      </c>
      <c r="G19" s="1" t="n">
        <v>-25</v>
      </c>
      <c r="H19" s="1" t="n">
        <v>21</v>
      </c>
    </row>
    <row r="20" customFormat="false" ht="12.75" hidden="false" customHeight="false" outlineLevel="0" collapsed="false">
      <c r="A20" s="15" t="n">
        <v>14</v>
      </c>
      <c r="B20" s="1" t="n">
        <v>-15</v>
      </c>
      <c r="C20" s="1" t="n">
        <v>15</v>
      </c>
      <c r="D20" s="1" t="n">
        <v>-220</v>
      </c>
      <c r="E20" s="1" t="n">
        <v>220</v>
      </c>
      <c r="G20" s="1" t="n">
        <v>-5</v>
      </c>
      <c r="H20" s="1" t="n">
        <v>1</v>
      </c>
    </row>
    <row r="21" customFormat="false" ht="12.75" hidden="false" customHeight="false" outlineLevel="0" collapsed="false">
      <c r="A21" s="15" t="n">
        <v>15</v>
      </c>
      <c r="B21" s="1" t="n">
        <v>-15</v>
      </c>
      <c r="C21" s="1" t="n">
        <v>15</v>
      </c>
      <c r="D21" s="1" t="n">
        <v>-220</v>
      </c>
      <c r="E21" s="1" t="n">
        <v>220</v>
      </c>
      <c r="G21" s="1" t="n">
        <v>-5</v>
      </c>
      <c r="H21" s="1" t="n">
        <v>1</v>
      </c>
    </row>
    <row r="22" customFormat="false" ht="12.75" hidden="false" customHeight="false" outlineLevel="0" collapsed="false">
      <c r="A22" s="15" t="n">
        <v>16</v>
      </c>
      <c r="B22" s="1" t="n">
        <v>-15</v>
      </c>
      <c r="C22" s="1" t="n">
        <v>15</v>
      </c>
      <c r="D22" s="1" t="n">
        <v>-220</v>
      </c>
      <c r="E22" s="1" t="n">
        <v>220</v>
      </c>
      <c r="G22" s="1" t="n">
        <v>-5</v>
      </c>
      <c r="H22" s="1" t="n">
        <v>1</v>
      </c>
    </row>
    <row r="23" customFormat="false" ht="12.75" hidden="false" customHeight="false" outlineLevel="0" collapsed="false">
      <c r="A23" s="15" t="n">
        <v>17</v>
      </c>
      <c r="B23" s="1" t="n">
        <v>-15</v>
      </c>
      <c r="C23" s="1" t="n">
        <v>15</v>
      </c>
      <c r="D23" s="1" t="n">
        <v>-220</v>
      </c>
      <c r="E23" s="1" t="n">
        <v>220</v>
      </c>
      <c r="G23" s="1" t="n">
        <v>-5</v>
      </c>
      <c r="H23" s="1" t="n">
        <v>1</v>
      </c>
    </row>
    <row r="24" customFormat="false" ht="12.75" hidden="false" customHeight="false" outlineLevel="0" collapsed="false">
      <c r="A24" s="15" t="n">
        <v>18</v>
      </c>
      <c r="B24" s="1" t="n">
        <v>-15</v>
      </c>
      <c r="C24" s="1" t="n">
        <v>15</v>
      </c>
      <c r="D24" s="1" t="n">
        <v>-220</v>
      </c>
      <c r="E24" s="1" t="n">
        <v>220</v>
      </c>
      <c r="G24" s="1" t="n">
        <v>-5</v>
      </c>
      <c r="H24" s="1" t="n">
        <v>1</v>
      </c>
    </row>
    <row r="25" customFormat="false" ht="12.75" hidden="false" customHeight="false" outlineLevel="0" collapsed="false">
      <c r="A25" s="15" t="n">
        <v>19</v>
      </c>
      <c r="B25" s="1" t="n">
        <v>-15</v>
      </c>
      <c r="C25" s="1" t="n">
        <v>15</v>
      </c>
      <c r="D25" s="1" t="n">
        <v>-220</v>
      </c>
      <c r="E25" s="1" t="n">
        <v>220</v>
      </c>
      <c r="G25" s="1" t="n">
        <v>-5</v>
      </c>
      <c r="H25" s="1" t="n">
        <v>1</v>
      </c>
    </row>
    <row r="26" customFormat="false" ht="12.75" hidden="false" customHeight="false" outlineLevel="0" collapsed="false">
      <c r="A26" s="15" t="n">
        <v>20</v>
      </c>
      <c r="B26" s="1" t="n">
        <v>-15</v>
      </c>
      <c r="C26" s="1" t="n">
        <v>15</v>
      </c>
      <c r="D26" s="1" t="n">
        <v>-220</v>
      </c>
      <c r="E26" s="1" t="n">
        <v>220</v>
      </c>
      <c r="G26" s="1" t="n">
        <v>-5</v>
      </c>
      <c r="H26" s="1" t="n">
        <v>1</v>
      </c>
    </row>
    <row r="27" customFormat="false" ht="12.75" hidden="false" customHeight="false" outlineLevel="0" collapsed="false">
      <c r="A27" s="15" t="n">
        <v>21</v>
      </c>
      <c r="B27" s="1" t="n">
        <v>-15</v>
      </c>
      <c r="C27" s="1" t="n">
        <v>15</v>
      </c>
      <c r="D27" s="1" t="n">
        <v>-220</v>
      </c>
      <c r="E27" s="1" t="n">
        <v>220</v>
      </c>
      <c r="G27" s="1" t="n">
        <v>-5</v>
      </c>
      <c r="H27" s="1" t="n">
        <v>1</v>
      </c>
    </row>
    <row r="28" customFormat="false" ht="12.75" hidden="false" customHeight="false" outlineLevel="0" collapsed="false">
      <c r="A28" s="15" t="n">
        <v>22</v>
      </c>
      <c r="B28" s="1" t="n">
        <v>-15</v>
      </c>
      <c r="C28" s="1" t="n">
        <v>15</v>
      </c>
      <c r="D28" s="1" t="n">
        <v>-220</v>
      </c>
      <c r="E28" s="1" t="n">
        <v>220</v>
      </c>
      <c r="G28" s="1" t="n">
        <v>-5</v>
      </c>
      <c r="H28" s="1" t="n">
        <v>1</v>
      </c>
    </row>
    <row r="29" customFormat="false" ht="12.75" hidden="false" customHeight="false" outlineLevel="0" collapsed="false">
      <c r="A29" s="15" t="n">
        <v>23</v>
      </c>
      <c r="B29" s="1" t="n">
        <v>-156</v>
      </c>
      <c r="C29" s="1" t="n">
        <v>156</v>
      </c>
      <c r="D29" s="1" t="n">
        <v>-290</v>
      </c>
      <c r="E29" s="1" t="n">
        <v>290</v>
      </c>
      <c r="G29" s="1" t="n">
        <v>0</v>
      </c>
      <c r="H29" s="1" t="n">
        <v>21</v>
      </c>
    </row>
    <row r="30" customFormat="false" ht="12.75" hidden="false" customHeight="false" outlineLevel="0" collapsed="false">
      <c r="A30" s="15" t="n">
        <v>24</v>
      </c>
      <c r="B30" s="1" t="n">
        <v>-156</v>
      </c>
      <c r="C30" s="1" t="n">
        <v>156</v>
      </c>
      <c r="D30" s="1" t="n">
        <v>-290</v>
      </c>
      <c r="E30" s="1" t="n">
        <v>290</v>
      </c>
      <c r="G30" s="1" t="n">
        <v>0</v>
      </c>
      <c r="H30" s="1" t="n">
        <v>21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7.7"/>
    <col collapsed="false" customWidth="true" hidden="false" outlineLevel="0" max="9" min="9" style="1" width="17.99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18</v>
      </c>
      <c r="B1" s="2" t="str">
        <f aca="false">A1</f>
        <v>Tuesday</v>
      </c>
      <c r="C1" s="2" t="str">
        <f aca="false">B1</f>
        <v>Tuesday</v>
      </c>
      <c r="D1" s="2" t="str">
        <f aca="false">C1</f>
        <v>Tuesday</v>
      </c>
      <c r="E1" s="2" t="str">
        <f aca="false">D1</f>
        <v>Tuesday</v>
      </c>
      <c r="F1" s="2" t="str">
        <f aca="false">E1</f>
        <v>Tuesday</v>
      </c>
      <c r="G1" s="2" t="str">
        <f aca="false">F1</f>
        <v>Tuesday</v>
      </c>
      <c r="H1" s="2" t="str">
        <f aca="false">G1</f>
        <v>Tuesday</v>
      </c>
      <c r="I1" s="2" t="str">
        <f aca="false">H1</f>
        <v>Tuesday</v>
      </c>
      <c r="J1" s="2" t="str">
        <f aca="false">I1</f>
        <v>Tuesday</v>
      </c>
      <c r="K1" s="2" t="str">
        <f aca="false">J1</f>
        <v>Tuesday</v>
      </c>
      <c r="L1" s="2" t="str">
        <f aca="false">K1</f>
        <v>Tuesday</v>
      </c>
      <c r="M1" s="2" t="str">
        <f aca="false">L1</f>
        <v>Tuesday</v>
      </c>
      <c r="N1" s="2" t="str">
        <f aca="false">M1</f>
        <v>Tuesday</v>
      </c>
      <c r="O1" s="2" t="str">
        <f aca="false">N1</f>
        <v>Tuesday</v>
      </c>
      <c r="P1" s="2" t="str">
        <f aca="false">O1</f>
        <v>Tuesday</v>
      </c>
      <c r="Q1" s="2" t="str">
        <f aca="false">P1</f>
        <v>Tuesday</v>
      </c>
      <c r="R1" s="2" t="str">
        <f aca="false">Q1</f>
        <v>Tuesday</v>
      </c>
      <c r="S1" s="2" t="str">
        <f aca="false">R1</f>
        <v>Tuesday</v>
      </c>
      <c r="T1" s="2" t="str">
        <f aca="false">S1</f>
        <v>Tuesday</v>
      </c>
      <c r="U1" s="2" t="str">
        <f aca="false">T1</f>
        <v>Tuesday</v>
      </c>
      <c r="V1" s="2" t="str">
        <f aca="false">U1</f>
        <v>Tuesday</v>
      </c>
      <c r="W1" s="2" t="str">
        <f aca="false">V1</f>
        <v>Tuesday</v>
      </c>
      <c r="X1" s="2" t="str">
        <f aca="false">W1</f>
        <v>Tuesday</v>
      </c>
      <c r="Y1" s="2" t="str">
        <f aca="false">X1</f>
        <v>Tuesday</v>
      </c>
      <c r="Z1" s="2" t="str">
        <f aca="false">Y1</f>
        <v>Tuesday</v>
      </c>
      <c r="AA1" s="2" t="str">
        <f aca="false">Z1</f>
        <v>Tuesday</v>
      </c>
      <c r="AB1" s="2" t="str">
        <f aca="false">AA1</f>
        <v>Tuesday</v>
      </c>
      <c r="AC1" s="2" t="str">
        <f aca="false">AB1</f>
        <v>Tuesday</v>
      </c>
      <c r="AD1" s="2" t="str">
        <f aca="false">AC1</f>
        <v>Tuesday</v>
      </c>
      <c r="AE1" s="2" t="str">
        <f aca="false">AD1</f>
        <v>Tuesday</v>
      </c>
      <c r="AF1" s="2" t="str">
        <f aca="false">AE1</f>
        <v>Tuesday</v>
      </c>
      <c r="AG1" s="2" t="str">
        <f aca="false">AF1</f>
        <v>Tuesday</v>
      </c>
      <c r="AH1" s="2" t="str">
        <f aca="false">AG1</f>
        <v>Tuesday</v>
      </c>
      <c r="AI1" s="2" t="str">
        <f aca="false">AH1</f>
        <v>Tuesday</v>
      </c>
      <c r="AJ1" s="2" t="str">
        <f aca="false">AI1</f>
        <v>Tuesday</v>
      </c>
      <c r="AK1" s="2" t="str">
        <f aca="false">AJ1</f>
        <v>Tuesday</v>
      </c>
      <c r="AL1" s="2" t="str">
        <f aca="false">AK1</f>
        <v>Tuesday</v>
      </c>
      <c r="AM1" s="2" t="str">
        <f aca="false">AL1</f>
        <v>Tuesday</v>
      </c>
      <c r="AN1" s="2" t="str">
        <f aca="false">AM1</f>
        <v>Tuesday</v>
      </c>
      <c r="AO1" s="2" t="str">
        <f aca="false">AN1</f>
        <v>Tuesday</v>
      </c>
      <c r="AP1" s="2" t="str">
        <f aca="false">AO1</f>
        <v>Tuesday</v>
      </c>
      <c r="AQ1" s="2" t="str">
        <f aca="false">AP1</f>
        <v>Tuesday</v>
      </c>
      <c r="AR1" s="2" t="str">
        <f aca="false">AQ1</f>
        <v>Tuesday</v>
      </c>
      <c r="AS1" s="2" t="str">
        <f aca="false">AR1</f>
        <v>Tuesday</v>
      </c>
      <c r="AT1" s="2" t="str">
        <f aca="false">AS1</f>
        <v>Tuesday</v>
      </c>
      <c r="AU1" s="2" t="str">
        <f aca="false">AT1</f>
        <v>Tuesday</v>
      </c>
      <c r="AV1" s="2" t="str">
        <f aca="false">AU1</f>
        <v>Tuesday</v>
      </c>
      <c r="AW1" s="2" t="str">
        <f aca="false">AV1</f>
        <v>Tuesday</v>
      </c>
      <c r="AX1" s="2" t="str">
        <f aca="false">AW1</f>
        <v>Tuesday</v>
      </c>
      <c r="AY1" s="2" t="str">
        <f aca="false">AX1</f>
        <v>Tuesday</v>
      </c>
      <c r="AZ1" s="2" t="str">
        <f aca="false">AY1</f>
        <v>Tuesday</v>
      </c>
      <c r="BA1" s="2" t="str">
        <f aca="false">AZ1</f>
        <v>Tuesday</v>
      </c>
      <c r="BB1" s="2" t="str">
        <f aca="false">BA1</f>
        <v>Tuesday</v>
      </c>
      <c r="BC1" s="2" t="str">
        <f aca="false">BB1</f>
        <v>Tuesday</v>
      </c>
      <c r="BD1" s="2" t="str">
        <f aca="false">BC1</f>
        <v>Tuesday</v>
      </c>
      <c r="BE1" s="2" t="str">
        <f aca="false">BD1</f>
        <v>Tuesday</v>
      </c>
      <c r="BF1" s="2" t="str">
        <f aca="false">BE1</f>
        <v>Tuesday</v>
      </c>
      <c r="BG1" s="2" t="str">
        <f aca="false">BF1</f>
        <v>Tues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69104</v>
      </c>
      <c r="C2" s="5"/>
      <c r="D2" s="5" t="n">
        <v>769120</v>
      </c>
      <c r="E2" s="5" t="n">
        <v>769129</v>
      </c>
      <c r="F2" s="5" t="n">
        <v>769132</v>
      </c>
      <c r="G2" s="5" t="n">
        <v>769141</v>
      </c>
      <c r="H2" s="5" t="n">
        <v>769154</v>
      </c>
      <c r="I2" s="5" t="n">
        <v>769322</v>
      </c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45</v>
      </c>
      <c r="D3" s="1" t="s">
        <v>6</v>
      </c>
      <c r="E3" s="1" t="s">
        <v>6</v>
      </c>
      <c r="F3" s="1" t="s">
        <v>22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8</v>
      </c>
      <c r="E4" s="1" t="s">
        <v>8</v>
      </c>
      <c r="F4" s="1" t="s">
        <v>8</v>
      </c>
      <c r="G4" s="1" t="s">
        <v>32</v>
      </c>
      <c r="H4" s="1" t="s">
        <v>23</v>
      </c>
      <c r="I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2</v>
      </c>
      <c r="E5" s="1" t="s">
        <v>3</v>
      </c>
      <c r="F5" s="1" t="s">
        <v>3</v>
      </c>
      <c r="G5" s="1" t="s">
        <v>27</v>
      </c>
      <c r="H5" s="1" t="s">
        <v>26</v>
      </c>
      <c r="I5" s="1" t="s">
        <v>17</v>
      </c>
    </row>
    <row r="6" customFormat="false" ht="12.75" hidden="false" customHeight="false" outlineLevel="0" collapsed="false">
      <c r="A6" s="11" t="s">
        <v>9</v>
      </c>
      <c r="B6" s="12" t="n">
        <v>-6968</v>
      </c>
      <c r="C6" s="12" t="n">
        <v>6968</v>
      </c>
      <c r="D6" s="12" t="n">
        <v>-5400</v>
      </c>
      <c r="E6" s="12" t="n">
        <v>-960</v>
      </c>
      <c r="F6" s="12" t="n">
        <v>4048</v>
      </c>
      <c r="G6" s="12" t="n">
        <v>640</v>
      </c>
      <c r="H6" s="12" t="n">
        <v>560</v>
      </c>
      <c r="I6" s="12" t="n">
        <v>-80</v>
      </c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309</v>
      </c>
      <c r="C7" s="1" t="n">
        <v>309</v>
      </c>
      <c r="D7" s="1" t="n">
        <v>-275</v>
      </c>
      <c r="E7" s="1" t="n">
        <v>-120</v>
      </c>
    </row>
    <row r="8" customFormat="false" ht="12.75" hidden="false" customHeight="false" outlineLevel="0" collapsed="false">
      <c r="A8" s="14" t="n">
        <v>2</v>
      </c>
      <c r="B8" s="1" t="n">
        <v>-309</v>
      </c>
      <c r="C8" s="1" t="n">
        <v>309</v>
      </c>
      <c r="D8" s="1" t="n">
        <v>-275</v>
      </c>
      <c r="E8" s="1" t="n">
        <v>-120</v>
      </c>
    </row>
    <row r="9" customFormat="false" ht="12.75" hidden="false" customHeight="false" outlineLevel="0" collapsed="false">
      <c r="A9" s="14" t="n">
        <v>3</v>
      </c>
      <c r="B9" s="1" t="n">
        <v>-309</v>
      </c>
      <c r="C9" s="1" t="n">
        <v>309</v>
      </c>
      <c r="D9" s="1" t="n">
        <v>-275</v>
      </c>
      <c r="E9" s="1" t="n">
        <v>-120</v>
      </c>
    </row>
    <row r="10" customFormat="false" ht="12.75" hidden="false" customHeight="false" outlineLevel="0" collapsed="false">
      <c r="A10" s="15" t="n">
        <v>4</v>
      </c>
      <c r="B10" s="1" t="n">
        <v>-309</v>
      </c>
      <c r="C10" s="1" t="n">
        <v>309</v>
      </c>
      <c r="D10" s="1" t="n">
        <v>-275</v>
      </c>
      <c r="E10" s="1" t="n">
        <v>-120</v>
      </c>
    </row>
    <row r="11" customFormat="false" ht="12.75" hidden="false" customHeight="false" outlineLevel="0" collapsed="false">
      <c r="A11" s="15" t="n">
        <v>5</v>
      </c>
      <c r="B11" s="1" t="n">
        <v>-309</v>
      </c>
      <c r="C11" s="1" t="n">
        <v>309</v>
      </c>
      <c r="D11" s="1" t="n">
        <v>-275</v>
      </c>
      <c r="E11" s="1" t="n">
        <v>-120</v>
      </c>
    </row>
    <row r="12" customFormat="false" ht="12.75" hidden="false" customHeight="false" outlineLevel="0" collapsed="false">
      <c r="A12" s="15" t="n">
        <v>6</v>
      </c>
      <c r="B12" s="1" t="n">
        <v>-309</v>
      </c>
      <c r="C12" s="1" t="n">
        <v>309</v>
      </c>
      <c r="D12" s="1" t="n">
        <v>-275</v>
      </c>
      <c r="E12" s="1" t="n">
        <v>-120</v>
      </c>
    </row>
    <row r="13" customFormat="false" ht="12.75" hidden="false" customHeight="false" outlineLevel="0" collapsed="false">
      <c r="A13" s="15" t="n">
        <v>7</v>
      </c>
      <c r="B13" s="1" t="n">
        <v>-276</v>
      </c>
      <c r="C13" s="1" t="n">
        <v>276</v>
      </c>
      <c r="D13" s="1" t="n">
        <v>-200</v>
      </c>
      <c r="F13" s="1" t="n">
        <v>253</v>
      </c>
      <c r="G13" s="1" t="n">
        <v>40</v>
      </c>
      <c r="H13" s="1" t="n">
        <v>35</v>
      </c>
      <c r="I13" s="1" t="n">
        <v>-5</v>
      </c>
    </row>
    <row r="14" customFormat="false" ht="12.75" hidden="false" customHeight="false" outlineLevel="0" collapsed="false">
      <c r="A14" s="15" t="n">
        <v>8</v>
      </c>
      <c r="B14" s="1" t="n">
        <v>-276</v>
      </c>
      <c r="C14" s="1" t="n">
        <v>276</v>
      </c>
      <c r="D14" s="1" t="n">
        <v>-200</v>
      </c>
      <c r="F14" s="1" t="n">
        <v>253</v>
      </c>
      <c r="G14" s="1" t="n">
        <v>40</v>
      </c>
      <c r="H14" s="1" t="n">
        <v>35</v>
      </c>
      <c r="I14" s="1" t="n">
        <v>-5</v>
      </c>
    </row>
    <row r="15" customFormat="false" ht="12.75" hidden="false" customHeight="false" outlineLevel="0" collapsed="false">
      <c r="A15" s="15" t="n">
        <v>9</v>
      </c>
      <c r="B15" s="1" t="n">
        <v>-276</v>
      </c>
      <c r="C15" s="1" t="n">
        <v>276</v>
      </c>
      <c r="D15" s="1" t="n">
        <v>-200</v>
      </c>
      <c r="F15" s="1" t="n">
        <v>253</v>
      </c>
      <c r="G15" s="1" t="n">
        <v>40</v>
      </c>
      <c r="H15" s="1" t="n">
        <v>35</v>
      </c>
      <c r="I15" s="1" t="n">
        <v>-5</v>
      </c>
    </row>
    <row r="16" customFormat="false" ht="12.75" hidden="false" customHeight="false" outlineLevel="0" collapsed="false">
      <c r="A16" s="15" t="n">
        <v>10</v>
      </c>
      <c r="B16" s="1" t="n">
        <v>-276</v>
      </c>
      <c r="C16" s="1" t="n">
        <v>276</v>
      </c>
      <c r="D16" s="1" t="n">
        <v>-200</v>
      </c>
      <c r="F16" s="1" t="n">
        <v>253</v>
      </c>
      <c r="G16" s="1" t="n">
        <v>40</v>
      </c>
      <c r="H16" s="1" t="n">
        <v>35</v>
      </c>
      <c r="I16" s="1" t="n">
        <v>-5</v>
      </c>
    </row>
    <row r="17" customFormat="false" ht="12.75" hidden="false" customHeight="false" outlineLevel="0" collapsed="false">
      <c r="A17" s="15" t="n">
        <v>11</v>
      </c>
      <c r="B17" s="1" t="n">
        <v>-276</v>
      </c>
      <c r="C17" s="1" t="n">
        <v>276</v>
      </c>
      <c r="D17" s="1" t="n">
        <v>-200</v>
      </c>
      <c r="F17" s="1" t="n">
        <v>253</v>
      </c>
      <c r="G17" s="1" t="n">
        <v>40</v>
      </c>
      <c r="H17" s="1" t="n">
        <v>35</v>
      </c>
      <c r="I17" s="1" t="n">
        <v>-5</v>
      </c>
    </row>
    <row r="18" customFormat="false" ht="12.75" hidden="false" customHeight="false" outlineLevel="0" collapsed="false">
      <c r="A18" s="15" t="n">
        <v>12</v>
      </c>
      <c r="B18" s="1" t="n">
        <v>-276</v>
      </c>
      <c r="C18" s="1" t="n">
        <v>276</v>
      </c>
      <c r="D18" s="1" t="n">
        <v>-200</v>
      </c>
      <c r="F18" s="1" t="n">
        <v>253</v>
      </c>
      <c r="G18" s="1" t="n">
        <v>40</v>
      </c>
      <c r="H18" s="1" t="n">
        <v>35</v>
      </c>
      <c r="I18" s="1" t="n">
        <v>-5</v>
      </c>
    </row>
    <row r="19" customFormat="false" ht="12.75" hidden="false" customHeight="false" outlineLevel="0" collapsed="false">
      <c r="A19" s="15" t="n">
        <v>13</v>
      </c>
      <c r="B19" s="1" t="n">
        <v>-276</v>
      </c>
      <c r="C19" s="1" t="n">
        <v>276</v>
      </c>
      <c r="D19" s="1" t="n">
        <v>-200</v>
      </c>
      <c r="F19" s="1" t="n">
        <v>253</v>
      </c>
      <c r="G19" s="1" t="n">
        <v>40</v>
      </c>
      <c r="H19" s="1" t="n">
        <v>35</v>
      </c>
      <c r="I19" s="1" t="n">
        <v>-5</v>
      </c>
    </row>
    <row r="20" customFormat="false" ht="12.75" hidden="false" customHeight="false" outlineLevel="0" collapsed="false">
      <c r="A20" s="15" t="n">
        <v>14</v>
      </c>
      <c r="B20" s="1" t="n">
        <v>-276</v>
      </c>
      <c r="C20" s="1" t="n">
        <v>276</v>
      </c>
      <c r="D20" s="1" t="n">
        <v>-200</v>
      </c>
      <c r="F20" s="1" t="n">
        <v>253</v>
      </c>
      <c r="G20" s="1" t="n">
        <v>40</v>
      </c>
      <c r="H20" s="1" t="n">
        <v>35</v>
      </c>
      <c r="I20" s="1" t="n">
        <v>-5</v>
      </c>
    </row>
    <row r="21" customFormat="false" ht="12.75" hidden="false" customHeight="false" outlineLevel="0" collapsed="false">
      <c r="A21" s="15" t="n">
        <v>15</v>
      </c>
      <c r="B21" s="1" t="n">
        <v>-276</v>
      </c>
      <c r="C21" s="1" t="n">
        <v>276</v>
      </c>
      <c r="D21" s="1" t="n">
        <v>-200</v>
      </c>
      <c r="F21" s="1" t="n">
        <v>253</v>
      </c>
      <c r="G21" s="1" t="n">
        <v>40</v>
      </c>
      <c r="H21" s="1" t="n">
        <v>35</v>
      </c>
      <c r="I21" s="1" t="n">
        <v>-5</v>
      </c>
    </row>
    <row r="22" customFormat="false" ht="12.75" hidden="false" customHeight="false" outlineLevel="0" collapsed="false">
      <c r="A22" s="15" t="n">
        <v>16</v>
      </c>
      <c r="B22" s="1" t="n">
        <v>-276</v>
      </c>
      <c r="C22" s="1" t="n">
        <v>276</v>
      </c>
      <c r="D22" s="1" t="n">
        <v>-200</v>
      </c>
      <c r="F22" s="1" t="n">
        <v>253</v>
      </c>
      <c r="G22" s="1" t="n">
        <v>40</v>
      </c>
      <c r="H22" s="1" t="n">
        <v>35</v>
      </c>
      <c r="I22" s="1" t="n">
        <v>-5</v>
      </c>
    </row>
    <row r="23" customFormat="false" ht="12.75" hidden="false" customHeight="false" outlineLevel="0" collapsed="false">
      <c r="A23" s="15" t="n">
        <v>17</v>
      </c>
      <c r="B23" s="1" t="n">
        <v>-276</v>
      </c>
      <c r="C23" s="1" t="n">
        <v>276</v>
      </c>
      <c r="D23" s="1" t="n">
        <v>-200</v>
      </c>
      <c r="F23" s="1" t="n">
        <v>253</v>
      </c>
      <c r="G23" s="1" t="n">
        <v>40</v>
      </c>
      <c r="H23" s="1" t="n">
        <v>35</v>
      </c>
      <c r="I23" s="1" t="n">
        <v>-5</v>
      </c>
    </row>
    <row r="24" customFormat="false" ht="12.75" hidden="false" customHeight="false" outlineLevel="0" collapsed="false">
      <c r="A24" s="15" t="n">
        <v>18</v>
      </c>
      <c r="B24" s="1" t="n">
        <v>-276</v>
      </c>
      <c r="C24" s="1" t="n">
        <v>276</v>
      </c>
      <c r="D24" s="1" t="n">
        <v>-200</v>
      </c>
      <c r="F24" s="1" t="n">
        <v>253</v>
      </c>
      <c r="G24" s="1" t="n">
        <v>40</v>
      </c>
      <c r="H24" s="1" t="n">
        <v>35</v>
      </c>
      <c r="I24" s="1" t="n">
        <v>-5</v>
      </c>
    </row>
    <row r="25" customFormat="false" ht="12.75" hidden="false" customHeight="false" outlineLevel="0" collapsed="false">
      <c r="A25" s="15" t="n">
        <v>19</v>
      </c>
      <c r="B25" s="1" t="n">
        <v>-276</v>
      </c>
      <c r="C25" s="1" t="n">
        <v>276</v>
      </c>
      <c r="D25" s="1" t="n">
        <v>-200</v>
      </c>
      <c r="F25" s="1" t="n">
        <v>253</v>
      </c>
      <c r="G25" s="1" t="n">
        <v>40</v>
      </c>
      <c r="H25" s="1" t="n">
        <v>35</v>
      </c>
      <c r="I25" s="1" t="n">
        <v>-5</v>
      </c>
    </row>
    <row r="26" customFormat="false" ht="12.75" hidden="false" customHeight="false" outlineLevel="0" collapsed="false">
      <c r="A26" s="15" t="n">
        <v>20</v>
      </c>
      <c r="B26" s="1" t="n">
        <v>-276</v>
      </c>
      <c r="C26" s="1" t="n">
        <v>276</v>
      </c>
      <c r="D26" s="1" t="n">
        <v>-200</v>
      </c>
      <c r="F26" s="1" t="n">
        <v>253</v>
      </c>
      <c r="G26" s="1" t="n">
        <v>40</v>
      </c>
      <c r="H26" s="1" t="n">
        <v>35</v>
      </c>
      <c r="I26" s="1" t="n">
        <v>-5</v>
      </c>
    </row>
    <row r="27" customFormat="false" ht="12.75" hidden="false" customHeight="false" outlineLevel="0" collapsed="false">
      <c r="A27" s="15" t="n">
        <v>21</v>
      </c>
      <c r="B27" s="1" t="n">
        <v>-276</v>
      </c>
      <c r="C27" s="1" t="n">
        <v>276</v>
      </c>
      <c r="D27" s="1" t="n">
        <v>-200</v>
      </c>
      <c r="F27" s="1" t="n">
        <v>253</v>
      </c>
      <c r="G27" s="1" t="n">
        <v>40</v>
      </c>
      <c r="H27" s="1" t="n">
        <v>35</v>
      </c>
      <c r="I27" s="1" t="n">
        <v>-5</v>
      </c>
    </row>
    <row r="28" customFormat="false" ht="12.75" hidden="false" customHeight="false" outlineLevel="0" collapsed="false">
      <c r="A28" s="15" t="n">
        <v>22</v>
      </c>
      <c r="B28" s="1" t="n">
        <v>-276</v>
      </c>
      <c r="C28" s="1" t="n">
        <v>276</v>
      </c>
      <c r="D28" s="1" t="n">
        <v>-200</v>
      </c>
      <c r="F28" s="1" t="n">
        <v>253</v>
      </c>
      <c r="G28" s="1" t="n">
        <v>40</v>
      </c>
      <c r="H28" s="1" t="n">
        <v>35</v>
      </c>
      <c r="I28" s="1" t="n">
        <v>-5</v>
      </c>
    </row>
    <row r="29" customFormat="false" ht="12.75" hidden="false" customHeight="false" outlineLevel="0" collapsed="false">
      <c r="A29" s="15" t="n">
        <v>23</v>
      </c>
      <c r="B29" s="1" t="n">
        <v>-309</v>
      </c>
      <c r="C29" s="1" t="n">
        <v>309</v>
      </c>
      <c r="D29" s="1" t="n">
        <v>-275</v>
      </c>
      <c r="E29" s="1" t="n">
        <v>-120</v>
      </c>
    </row>
    <row r="30" customFormat="false" ht="12.75" hidden="false" customHeight="false" outlineLevel="0" collapsed="false">
      <c r="A30" s="15" t="n">
        <v>24</v>
      </c>
      <c r="B30" s="1" t="n">
        <v>-309</v>
      </c>
      <c r="C30" s="1" t="n">
        <v>309</v>
      </c>
      <c r="D30" s="1" t="n">
        <v>-275</v>
      </c>
      <c r="E30" s="1" t="n">
        <v>-120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s="3" customFormat="true" ht="12.75" hidden="false" customHeight="false" outlineLevel="0" collapsed="false">
      <c r="A1" s="2" t="s">
        <v>30</v>
      </c>
      <c r="B1" s="2" t="str">
        <f aca="false">A1</f>
        <v>Monday</v>
      </c>
      <c r="C1" s="2" t="str">
        <f aca="false">B1</f>
        <v>Monday</v>
      </c>
      <c r="D1" s="2" t="str">
        <f aca="false">C1</f>
        <v>Monday</v>
      </c>
      <c r="E1" s="2" t="str">
        <f aca="false">D1</f>
        <v>Monday</v>
      </c>
      <c r="F1" s="2" t="str">
        <f aca="false">E1</f>
        <v>Monday</v>
      </c>
      <c r="G1" s="2" t="str">
        <f aca="false">F1</f>
        <v>Monday</v>
      </c>
      <c r="H1" s="2" t="str">
        <f aca="false">G1</f>
        <v>Monday</v>
      </c>
      <c r="I1" s="2" t="str">
        <f aca="false">H1</f>
        <v>Monday</v>
      </c>
      <c r="J1" s="2" t="str">
        <f aca="false">I1</f>
        <v>Monday</v>
      </c>
      <c r="K1" s="2" t="str">
        <f aca="false">J1</f>
        <v>Monday</v>
      </c>
      <c r="L1" s="2" t="str">
        <f aca="false">K1</f>
        <v>Monday</v>
      </c>
      <c r="M1" s="2" t="str">
        <f aca="false">L1</f>
        <v>Monday</v>
      </c>
      <c r="N1" s="2" t="str">
        <f aca="false">M1</f>
        <v>Monday</v>
      </c>
      <c r="O1" s="2" t="str">
        <f aca="false">N1</f>
        <v>Monday</v>
      </c>
      <c r="P1" s="2" t="str">
        <f aca="false">O1</f>
        <v>Monday</v>
      </c>
      <c r="Q1" s="2" t="str">
        <f aca="false">P1</f>
        <v>Monday</v>
      </c>
      <c r="R1" s="2" t="str">
        <f aca="false">Q1</f>
        <v>Monday</v>
      </c>
      <c r="S1" s="2" t="str">
        <f aca="false">R1</f>
        <v>Monday</v>
      </c>
      <c r="T1" s="2" t="str">
        <f aca="false">S1</f>
        <v>Monday</v>
      </c>
      <c r="U1" s="2" t="str">
        <f aca="false">T1</f>
        <v>Monday</v>
      </c>
      <c r="V1" s="2" t="str">
        <f aca="false">U1</f>
        <v>Monday</v>
      </c>
      <c r="W1" s="2" t="str">
        <f aca="false">V1</f>
        <v>Monday</v>
      </c>
      <c r="X1" s="2" t="str">
        <f aca="false">W1</f>
        <v>Monday</v>
      </c>
      <c r="Y1" s="2" t="str">
        <f aca="false">X1</f>
        <v>Monday</v>
      </c>
      <c r="Z1" s="2" t="str">
        <f aca="false">Y1</f>
        <v>Monday</v>
      </c>
      <c r="AA1" s="2" t="str">
        <f aca="false">Z1</f>
        <v>Monday</v>
      </c>
      <c r="AB1" s="2" t="str">
        <f aca="false">AA1</f>
        <v>Monday</v>
      </c>
      <c r="AC1" s="2" t="str">
        <f aca="false">AB1</f>
        <v>Monday</v>
      </c>
      <c r="AD1" s="2" t="str">
        <f aca="false">AC1</f>
        <v>Monday</v>
      </c>
      <c r="AE1" s="2" t="str">
        <f aca="false">AD1</f>
        <v>Monday</v>
      </c>
      <c r="AF1" s="2" t="str">
        <f aca="false">AE1</f>
        <v>Monday</v>
      </c>
      <c r="AG1" s="2" t="str">
        <f aca="false">AF1</f>
        <v>Monday</v>
      </c>
      <c r="AH1" s="2" t="str">
        <f aca="false">AG1</f>
        <v>Monday</v>
      </c>
      <c r="AI1" s="2" t="str">
        <f aca="false">AH1</f>
        <v>Monday</v>
      </c>
      <c r="AJ1" s="2" t="str">
        <f aca="false">AI1</f>
        <v>Monday</v>
      </c>
      <c r="AK1" s="2" t="str">
        <f aca="false">AJ1</f>
        <v>Monday</v>
      </c>
      <c r="AL1" s="2" t="str">
        <f aca="false">AK1</f>
        <v>Monday</v>
      </c>
      <c r="AM1" s="2" t="str">
        <f aca="false">AL1</f>
        <v>Monday</v>
      </c>
      <c r="AN1" s="2" t="str">
        <f aca="false">AM1</f>
        <v>Monday</v>
      </c>
      <c r="AO1" s="2" t="str">
        <f aca="false">AN1</f>
        <v>Monday</v>
      </c>
      <c r="AP1" s="2" t="str">
        <f aca="false">AO1</f>
        <v>Monday</v>
      </c>
      <c r="AQ1" s="2" t="str">
        <f aca="false">AP1</f>
        <v>Monday</v>
      </c>
      <c r="AR1" s="2" t="str">
        <f aca="false">AQ1</f>
        <v>Monday</v>
      </c>
      <c r="AS1" s="2" t="str">
        <f aca="false">AR1</f>
        <v>Monday</v>
      </c>
      <c r="AT1" s="2" t="str">
        <f aca="false">AS1</f>
        <v>Monday</v>
      </c>
      <c r="AU1" s="2" t="str">
        <f aca="false">AT1</f>
        <v>Monday</v>
      </c>
      <c r="AV1" s="2" t="str">
        <f aca="false">AU1</f>
        <v>Monday</v>
      </c>
      <c r="AW1" s="2" t="str">
        <f aca="false">AV1</f>
        <v>Monday</v>
      </c>
      <c r="AX1" s="2" t="str">
        <f aca="false">AW1</f>
        <v>Monday</v>
      </c>
      <c r="AY1" s="2" t="str">
        <f aca="false">AX1</f>
        <v>Monday</v>
      </c>
      <c r="AZ1" s="2" t="str">
        <f aca="false">AY1</f>
        <v>Monday</v>
      </c>
      <c r="BA1" s="2" t="str">
        <f aca="false">AZ1</f>
        <v>Monday</v>
      </c>
      <c r="BB1" s="2" t="str">
        <f aca="false">BA1</f>
        <v>Monday</v>
      </c>
      <c r="BC1" s="2" t="str">
        <f aca="false">BB1</f>
        <v>Monday</v>
      </c>
      <c r="BD1" s="2" t="str">
        <f aca="false">BC1</f>
        <v>Monday</v>
      </c>
      <c r="BE1" s="2" t="str">
        <f aca="false">BD1</f>
        <v>Monday</v>
      </c>
      <c r="BF1" s="2" t="str">
        <f aca="false">BE1</f>
        <v>Monday</v>
      </c>
      <c r="BG1" s="2" t="str">
        <f aca="false">BF1</f>
        <v>Monday</v>
      </c>
    </row>
    <row r="2" s="7" customFormat="true" ht="12.75" hidden="false" customHeight="false" outlineLevel="0" collapsed="false">
      <c r="A2" s="4" t="s">
        <v>1</v>
      </c>
      <c r="B2" s="5" t="n">
        <v>766952</v>
      </c>
      <c r="C2" s="5"/>
      <c r="D2" s="26" t="n">
        <v>766952</v>
      </c>
      <c r="E2" s="26" t="n">
        <v>766954</v>
      </c>
      <c r="F2" s="26" t="n">
        <v>766955</v>
      </c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75" hidden="false" customHeight="false" outlineLevel="0" collapsed="false">
      <c r="A3" s="8" t="n">
        <v>37144</v>
      </c>
      <c r="D3" s="1" t="s">
        <v>2</v>
      </c>
      <c r="E3" s="1" t="s">
        <v>3</v>
      </c>
      <c r="F3" s="1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 t="s">
        <v>22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</row>
    <row r="6" customFormat="false" ht="12.75" hidden="false" customHeight="false" outlineLevel="0" collapsed="false">
      <c r="A6" s="27" t="s">
        <v>9</v>
      </c>
      <c r="B6" s="28" t="n">
        <v>-6640</v>
      </c>
      <c r="C6" s="28" t="n">
        <v>6640</v>
      </c>
      <c r="D6" s="28" t="n">
        <v>-5360</v>
      </c>
      <c r="E6" s="28" t="n">
        <v>-792</v>
      </c>
      <c r="F6" s="28" t="n">
        <v>4496</v>
      </c>
      <c r="G6" s="28"/>
      <c r="H6" s="28"/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1" t="n">
        <v>-284</v>
      </c>
      <c r="C7" s="1" t="n">
        <v>284</v>
      </c>
      <c r="D7" s="1" t="n">
        <v>-300</v>
      </c>
      <c r="E7" s="1" t="n">
        <v>-99</v>
      </c>
    </row>
    <row r="8" customFormat="false" ht="12.75" hidden="false" customHeight="false" outlineLevel="0" collapsed="false">
      <c r="A8" s="14" t="n">
        <v>2</v>
      </c>
      <c r="B8" s="1" t="n">
        <v>-284</v>
      </c>
      <c r="C8" s="1" t="n">
        <v>284</v>
      </c>
      <c r="D8" s="1" t="n">
        <v>-300</v>
      </c>
      <c r="E8" s="1" t="n">
        <v>-99</v>
      </c>
    </row>
    <row r="9" customFormat="false" ht="12.75" hidden="false" customHeight="false" outlineLevel="0" collapsed="false">
      <c r="A9" s="14" t="n">
        <v>3</v>
      </c>
      <c r="B9" s="1" t="n">
        <v>-284</v>
      </c>
      <c r="C9" s="1" t="n">
        <v>284</v>
      </c>
      <c r="D9" s="1" t="n">
        <v>-300</v>
      </c>
      <c r="E9" s="1" t="n">
        <v>-99</v>
      </c>
    </row>
    <row r="10" customFormat="false" ht="12.75" hidden="false" customHeight="false" outlineLevel="0" collapsed="false">
      <c r="A10" s="15" t="n">
        <v>4</v>
      </c>
      <c r="B10" s="1" t="n">
        <v>-284</v>
      </c>
      <c r="C10" s="1" t="n">
        <v>284</v>
      </c>
      <c r="D10" s="1" t="n">
        <v>-300</v>
      </c>
      <c r="E10" s="1" t="n">
        <v>-99</v>
      </c>
    </row>
    <row r="11" customFormat="false" ht="12.75" hidden="false" customHeight="false" outlineLevel="0" collapsed="false">
      <c r="A11" s="15" t="n">
        <v>5</v>
      </c>
      <c r="B11" s="1" t="n">
        <v>-284</v>
      </c>
      <c r="C11" s="1" t="n">
        <v>284</v>
      </c>
      <c r="D11" s="1" t="n">
        <v>-300</v>
      </c>
      <c r="E11" s="1" t="n">
        <v>-99</v>
      </c>
    </row>
    <row r="12" customFormat="false" ht="12.75" hidden="false" customHeight="false" outlineLevel="0" collapsed="false">
      <c r="A12" s="15" t="n">
        <v>6</v>
      </c>
      <c r="B12" s="1" t="n">
        <v>-284</v>
      </c>
      <c r="C12" s="1" t="n">
        <v>284</v>
      </c>
      <c r="D12" s="1" t="n">
        <v>-300</v>
      </c>
      <c r="E12" s="1" t="n">
        <v>-99</v>
      </c>
    </row>
    <row r="13" customFormat="false" ht="12.75" hidden="false" customHeight="false" outlineLevel="0" collapsed="false">
      <c r="A13" s="15" t="n">
        <v>7</v>
      </c>
      <c r="B13" s="1" t="n">
        <v>-273</v>
      </c>
      <c r="C13" s="1" t="n">
        <v>273</v>
      </c>
      <c r="D13" s="1" t="n">
        <v>-185</v>
      </c>
      <c r="F13" s="1" t="n">
        <v>281</v>
      </c>
    </row>
    <row r="14" customFormat="false" ht="12.75" hidden="false" customHeight="false" outlineLevel="0" collapsed="false">
      <c r="A14" s="15" t="n">
        <v>8</v>
      </c>
      <c r="B14" s="1" t="n">
        <v>-273</v>
      </c>
      <c r="C14" s="1" t="n">
        <v>273</v>
      </c>
      <c r="D14" s="1" t="n">
        <v>-185</v>
      </c>
      <c r="F14" s="1" t="n">
        <v>281</v>
      </c>
    </row>
    <row r="15" customFormat="false" ht="12.75" hidden="false" customHeight="false" outlineLevel="0" collapsed="false">
      <c r="A15" s="15" t="n">
        <v>9</v>
      </c>
      <c r="B15" s="1" t="n">
        <v>-273</v>
      </c>
      <c r="C15" s="1" t="n">
        <v>273</v>
      </c>
      <c r="D15" s="1" t="n">
        <v>-185</v>
      </c>
      <c r="F15" s="1" t="n">
        <v>281</v>
      </c>
    </row>
    <row r="16" customFormat="false" ht="12.75" hidden="false" customHeight="false" outlineLevel="0" collapsed="false">
      <c r="A16" s="15" t="n">
        <v>10</v>
      </c>
      <c r="B16" s="1" t="n">
        <v>-273</v>
      </c>
      <c r="C16" s="1" t="n">
        <v>273</v>
      </c>
      <c r="D16" s="1" t="n">
        <v>-185</v>
      </c>
      <c r="F16" s="1" t="n">
        <v>281</v>
      </c>
    </row>
    <row r="17" customFormat="false" ht="12.75" hidden="false" customHeight="false" outlineLevel="0" collapsed="false">
      <c r="A17" s="15" t="n">
        <v>11</v>
      </c>
      <c r="B17" s="1" t="n">
        <v>-273</v>
      </c>
      <c r="C17" s="1" t="n">
        <v>273</v>
      </c>
      <c r="D17" s="1" t="n">
        <v>-185</v>
      </c>
      <c r="F17" s="1" t="n">
        <v>281</v>
      </c>
    </row>
    <row r="18" customFormat="false" ht="12.75" hidden="false" customHeight="false" outlineLevel="0" collapsed="false">
      <c r="A18" s="15" t="n">
        <v>12</v>
      </c>
      <c r="B18" s="1" t="n">
        <v>-273</v>
      </c>
      <c r="C18" s="1" t="n">
        <v>273</v>
      </c>
      <c r="D18" s="1" t="n">
        <v>-185</v>
      </c>
      <c r="F18" s="1" t="n">
        <v>281</v>
      </c>
    </row>
    <row r="19" customFormat="false" ht="12.75" hidden="false" customHeight="false" outlineLevel="0" collapsed="false">
      <c r="A19" s="15" t="n">
        <v>13</v>
      </c>
      <c r="B19" s="1" t="n">
        <v>-273</v>
      </c>
      <c r="C19" s="1" t="n">
        <v>273</v>
      </c>
      <c r="D19" s="1" t="n">
        <v>-185</v>
      </c>
      <c r="F19" s="1" t="n">
        <v>281</v>
      </c>
    </row>
    <row r="20" customFormat="false" ht="12.75" hidden="false" customHeight="false" outlineLevel="0" collapsed="false">
      <c r="A20" s="15" t="n">
        <v>14</v>
      </c>
      <c r="B20" s="1" t="n">
        <v>-273</v>
      </c>
      <c r="C20" s="1" t="n">
        <v>273</v>
      </c>
      <c r="D20" s="1" t="n">
        <v>-185</v>
      </c>
      <c r="F20" s="1" t="n">
        <v>281</v>
      </c>
    </row>
    <row r="21" customFormat="false" ht="12.75" hidden="false" customHeight="false" outlineLevel="0" collapsed="false">
      <c r="A21" s="15" t="n">
        <v>15</v>
      </c>
      <c r="B21" s="1" t="n">
        <v>-273</v>
      </c>
      <c r="C21" s="1" t="n">
        <v>273</v>
      </c>
      <c r="D21" s="1" t="n">
        <v>-185</v>
      </c>
      <c r="F21" s="1" t="n">
        <v>281</v>
      </c>
    </row>
    <row r="22" customFormat="false" ht="12.75" hidden="false" customHeight="false" outlineLevel="0" collapsed="false">
      <c r="A22" s="15" t="n">
        <v>16</v>
      </c>
      <c r="B22" s="1" t="n">
        <v>-273</v>
      </c>
      <c r="C22" s="1" t="n">
        <v>273</v>
      </c>
      <c r="D22" s="1" t="n">
        <v>-185</v>
      </c>
      <c r="F22" s="1" t="n">
        <v>281</v>
      </c>
    </row>
    <row r="23" customFormat="false" ht="12.75" hidden="false" customHeight="false" outlineLevel="0" collapsed="false">
      <c r="A23" s="15" t="n">
        <v>17</v>
      </c>
      <c r="B23" s="1" t="n">
        <v>-273</v>
      </c>
      <c r="C23" s="1" t="n">
        <v>273</v>
      </c>
      <c r="D23" s="1" t="n">
        <v>-185</v>
      </c>
      <c r="F23" s="1" t="n">
        <v>281</v>
      </c>
    </row>
    <row r="24" customFormat="false" ht="12.75" hidden="false" customHeight="false" outlineLevel="0" collapsed="false">
      <c r="A24" s="15" t="n">
        <v>18</v>
      </c>
      <c r="B24" s="1" t="n">
        <v>-273</v>
      </c>
      <c r="C24" s="1" t="n">
        <v>273</v>
      </c>
      <c r="D24" s="1" t="n">
        <v>-185</v>
      </c>
      <c r="F24" s="1" t="n">
        <v>281</v>
      </c>
    </row>
    <row r="25" customFormat="false" ht="12.75" hidden="false" customHeight="false" outlineLevel="0" collapsed="false">
      <c r="A25" s="15" t="n">
        <v>19</v>
      </c>
      <c r="B25" s="1" t="n">
        <v>-273</v>
      </c>
      <c r="C25" s="1" t="n">
        <v>273</v>
      </c>
      <c r="D25" s="1" t="n">
        <v>-185</v>
      </c>
      <c r="F25" s="1" t="n">
        <v>281</v>
      </c>
    </row>
    <row r="26" customFormat="false" ht="12.75" hidden="false" customHeight="false" outlineLevel="0" collapsed="false">
      <c r="A26" s="15" t="n">
        <v>20</v>
      </c>
      <c r="B26" s="1" t="n">
        <v>-273</v>
      </c>
      <c r="C26" s="1" t="n">
        <v>273</v>
      </c>
      <c r="D26" s="1" t="n">
        <v>-185</v>
      </c>
      <c r="F26" s="1" t="n">
        <v>281</v>
      </c>
    </row>
    <row r="27" customFormat="false" ht="12.75" hidden="false" customHeight="false" outlineLevel="0" collapsed="false">
      <c r="A27" s="15" t="n">
        <v>21</v>
      </c>
      <c r="B27" s="1" t="n">
        <v>-273</v>
      </c>
      <c r="C27" s="1" t="n">
        <v>273</v>
      </c>
      <c r="D27" s="1" t="n">
        <v>-185</v>
      </c>
      <c r="F27" s="1" t="n">
        <v>281</v>
      </c>
    </row>
    <row r="28" customFormat="false" ht="12.75" hidden="false" customHeight="false" outlineLevel="0" collapsed="false">
      <c r="A28" s="15" t="n">
        <v>22</v>
      </c>
      <c r="B28" s="1" t="n">
        <v>-273</v>
      </c>
      <c r="C28" s="1" t="n">
        <v>273</v>
      </c>
      <c r="D28" s="1" t="n">
        <v>-185</v>
      </c>
      <c r="F28" s="1" t="n">
        <v>281</v>
      </c>
    </row>
    <row r="29" customFormat="false" ht="12.75" hidden="false" customHeight="false" outlineLevel="0" collapsed="false">
      <c r="A29" s="15" t="n">
        <v>23</v>
      </c>
      <c r="B29" s="1" t="n">
        <v>-284</v>
      </c>
      <c r="C29" s="1" t="n">
        <v>284</v>
      </c>
      <c r="D29" s="1" t="n">
        <v>-300</v>
      </c>
      <c r="E29" s="1" t="n">
        <v>-99</v>
      </c>
    </row>
    <row r="30" customFormat="false" ht="12.75" hidden="false" customHeight="false" outlineLevel="0" collapsed="false">
      <c r="A30" s="15" t="n">
        <v>24</v>
      </c>
      <c r="B30" s="1" t="n">
        <v>-284</v>
      </c>
      <c r="C30" s="1" t="n">
        <v>284</v>
      </c>
      <c r="D30" s="1" t="n">
        <v>-300</v>
      </c>
      <c r="E30" s="1" t="n">
        <v>-99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s="3" customFormat="true" ht="12.75" hidden="false" customHeight="false" outlineLevel="0" collapsed="false">
      <c r="A1" s="2" t="s">
        <v>35</v>
      </c>
      <c r="B1" s="2" t="str">
        <f aca="false">A1</f>
        <v>Sunday</v>
      </c>
      <c r="C1" s="2" t="str">
        <f aca="false">B1</f>
        <v>Sunday</v>
      </c>
      <c r="D1" s="2" t="str">
        <f aca="false">C1</f>
        <v>Sunday</v>
      </c>
      <c r="E1" s="2" t="str">
        <f aca="false">D1</f>
        <v>Sunday</v>
      </c>
      <c r="F1" s="2" t="str">
        <f aca="false">E1</f>
        <v>Sunday</v>
      </c>
      <c r="G1" s="2" t="str">
        <f aca="false">F1</f>
        <v>Sunday</v>
      </c>
      <c r="H1" s="2" t="str">
        <f aca="false">G1</f>
        <v>Sunday</v>
      </c>
      <c r="I1" s="2" t="str">
        <f aca="false">H1</f>
        <v>Sunday</v>
      </c>
      <c r="J1" s="2" t="str">
        <f aca="false">I1</f>
        <v>Sunday</v>
      </c>
      <c r="K1" s="2" t="str">
        <f aca="false">J1</f>
        <v>Sunday</v>
      </c>
      <c r="L1" s="2" t="str">
        <f aca="false">K1</f>
        <v>Sunday</v>
      </c>
      <c r="M1" s="2" t="str">
        <f aca="false">L1</f>
        <v>Sunday</v>
      </c>
      <c r="N1" s="2" t="str">
        <f aca="false">M1</f>
        <v>Sunday</v>
      </c>
      <c r="O1" s="2" t="str">
        <f aca="false">N1</f>
        <v>Sunday</v>
      </c>
      <c r="P1" s="2" t="str">
        <f aca="false">O1</f>
        <v>Sunday</v>
      </c>
      <c r="Q1" s="2" t="str">
        <f aca="false">P1</f>
        <v>Sunday</v>
      </c>
      <c r="R1" s="2" t="str">
        <f aca="false">Q1</f>
        <v>Sunday</v>
      </c>
      <c r="S1" s="2" t="str">
        <f aca="false">R1</f>
        <v>Sunday</v>
      </c>
      <c r="T1" s="2" t="str">
        <f aca="false">S1</f>
        <v>Sunday</v>
      </c>
      <c r="U1" s="2" t="str">
        <f aca="false">T1</f>
        <v>Sunday</v>
      </c>
      <c r="V1" s="2" t="str">
        <f aca="false">U1</f>
        <v>Sunday</v>
      </c>
      <c r="W1" s="2" t="str">
        <f aca="false">V1</f>
        <v>Sunday</v>
      </c>
      <c r="X1" s="2" t="str">
        <f aca="false">W1</f>
        <v>Sunday</v>
      </c>
      <c r="Y1" s="2" t="str">
        <f aca="false">X1</f>
        <v>Sunday</v>
      </c>
      <c r="Z1" s="2" t="str">
        <f aca="false">Y1</f>
        <v>Sunday</v>
      </c>
      <c r="AA1" s="2" t="str">
        <f aca="false">Z1</f>
        <v>Sunday</v>
      </c>
      <c r="AB1" s="2" t="str">
        <f aca="false">AA1</f>
        <v>Sunday</v>
      </c>
      <c r="AC1" s="2" t="str">
        <f aca="false">AB1</f>
        <v>Sunday</v>
      </c>
      <c r="AD1" s="2" t="str">
        <f aca="false">AC1</f>
        <v>Sunday</v>
      </c>
      <c r="AE1" s="2" t="str">
        <f aca="false">AD1</f>
        <v>Sunday</v>
      </c>
      <c r="AF1" s="2" t="str">
        <f aca="false">AE1</f>
        <v>Sunday</v>
      </c>
      <c r="AG1" s="2" t="str">
        <f aca="false">AF1</f>
        <v>Sunday</v>
      </c>
      <c r="AH1" s="2" t="str">
        <f aca="false">AG1</f>
        <v>Sunday</v>
      </c>
      <c r="AI1" s="2" t="str">
        <f aca="false">AH1</f>
        <v>Sunday</v>
      </c>
      <c r="AJ1" s="2" t="str">
        <f aca="false">AI1</f>
        <v>Sunday</v>
      </c>
      <c r="AK1" s="2" t="str">
        <f aca="false">AJ1</f>
        <v>Sunday</v>
      </c>
      <c r="AL1" s="2" t="str">
        <f aca="false">AK1</f>
        <v>Sunday</v>
      </c>
      <c r="AM1" s="2" t="str">
        <f aca="false">AL1</f>
        <v>Sunday</v>
      </c>
      <c r="AN1" s="2" t="str">
        <f aca="false">AM1</f>
        <v>Sunday</v>
      </c>
      <c r="AO1" s="2" t="str">
        <f aca="false">AN1</f>
        <v>Sunday</v>
      </c>
      <c r="AP1" s="2" t="str">
        <f aca="false">AO1</f>
        <v>Sunday</v>
      </c>
      <c r="AQ1" s="2" t="str">
        <f aca="false">AP1</f>
        <v>Sunday</v>
      </c>
      <c r="AR1" s="2" t="str">
        <f aca="false">AQ1</f>
        <v>Sunday</v>
      </c>
      <c r="AS1" s="2" t="str">
        <f aca="false">AR1</f>
        <v>Sunday</v>
      </c>
      <c r="AT1" s="2" t="str">
        <f aca="false">AS1</f>
        <v>Sunday</v>
      </c>
      <c r="AU1" s="2" t="str">
        <f aca="false">AT1</f>
        <v>Sunday</v>
      </c>
      <c r="AV1" s="2" t="str">
        <f aca="false">AU1</f>
        <v>Sunday</v>
      </c>
      <c r="AW1" s="2" t="str">
        <f aca="false">AV1</f>
        <v>Sunday</v>
      </c>
      <c r="AX1" s="2" t="str">
        <f aca="false">AW1</f>
        <v>Sunday</v>
      </c>
      <c r="AY1" s="2" t="str">
        <f aca="false">AX1</f>
        <v>Sunday</v>
      </c>
      <c r="AZ1" s="2" t="str">
        <f aca="false">AY1</f>
        <v>Sunday</v>
      </c>
      <c r="BA1" s="2" t="str">
        <f aca="false">AZ1</f>
        <v>Sunday</v>
      </c>
      <c r="BB1" s="2" t="str">
        <f aca="false">BA1</f>
        <v>Sunday</v>
      </c>
      <c r="BC1" s="2" t="str">
        <f aca="false">BB1</f>
        <v>Sunday</v>
      </c>
      <c r="BD1" s="2" t="str">
        <f aca="false">BC1</f>
        <v>Sunday</v>
      </c>
      <c r="BE1" s="2" t="str">
        <f aca="false">BD1</f>
        <v>Sunday</v>
      </c>
      <c r="BF1" s="2" t="str">
        <f aca="false">BE1</f>
        <v>Sunday</v>
      </c>
      <c r="BG1" s="2" t="str">
        <f aca="false">BF1</f>
        <v>Sunday</v>
      </c>
    </row>
    <row r="2" s="7" customFormat="true" ht="12.75" hidden="false" customHeight="false" outlineLevel="0" collapsed="false">
      <c r="A2" s="4" t="s">
        <v>1</v>
      </c>
      <c r="B2" s="5" t="n">
        <v>766945</v>
      </c>
      <c r="C2" s="5"/>
      <c r="D2" s="26" t="n">
        <v>766949</v>
      </c>
      <c r="E2" s="26" t="n">
        <v>766951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75" hidden="false" customHeight="false" outlineLevel="0" collapsed="false">
      <c r="A3" s="8" t="n">
        <v>37143</v>
      </c>
      <c r="D3" s="1" t="s">
        <v>2</v>
      </c>
      <c r="E3" s="1" t="s">
        <v>3</v>
      </c>
      <c r="F3" s="1" t="s">
        <v>49</v>
      </c>
    </row>
    <row r="4" customFormat="false" ht="12.75" hidden="false" customHeight="false" outlineLevel="0" collapsed="false">
      <c r="A4" s="9" t="s">
        <v>4</v>
      </c>
      <c r="B4" s="10" t="s">
        <v>50</v>
      </c>
      <c r="C4" s="10"/>
      <c r="D4" s="1" t="s">
        <v>8</v>
      </c>
      <c r="E4" s="1" t="s">
        <v>6</v>
      </c>
      <c r="F4" s="1" t="s">
        <v>23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6</v>
      </c>
      <c r="E5" s="1" t="s">
        <v>8</v>
      </c>
      <c r="F5" s="1" t="s">
        <v>51</v>
      </c>
    </row>
    <row r="6" customFormat="false" ht="12.75" hidden="false" customHeight="false" outlineLevel="0" collapsed="false">
      <c r="A6" s="27" t="s">
        <v>9</v>
      </c>
      <c r="B6" s="28" t="n">
        <v>-6816</v>
      </c>
      <c r="C6" s="28" t="n">
        <v>6816</v>
      </c>
      <c r="D6" s="28" t="n">
        <v>-7200</v>
      </c>
      <c r="E6" s="28" t="n">
        <v>-2376</v>
      </c>
      <c r="F6" s="28" t="n">
        <v>2400</v>
      </c>
      <c r="G6" s="28"/>
      <c r="H6" s="28"/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1" t="n">
        <v>-284</v>
      </c>
      <c r="C7" s="1" t="n">
        <v>284</v>
      </c>
      <c r="D7" s="1" t="n">
        <v>-300</v>
      </c>
      <c r="E7" s="1" t="n">
        <v>-99</v>
      </c>
      <c r="F7" s="1" t="n">
        <v>100</v>
      </c>
    </row>
    <row r="8" customFormat="false" ht="12.75" hidden="false" customHeight="false" outlineLevel="0" collapsed="false">
      <c r="A8" s="14" t="n">
        <v>2</v>
      </c>
      <c r="B8" s="1" t="n">
        <v>-284</v>
      </c>
      <c r="C8" s="1" t="n">
        <v>284</v>
      </c>
      <c r="D8" s="1" t="n">
        <v>-300</v>
      </c>
      <c r="E8" s="1" t="n">
        <v>-99</v>
      </c>
      <c r="F8" s="1" t="n">
        <v>100</v>
      </c>
    </row>
    <row r="9" customFormat="false" ht="12.75" hidden="false" customHeight="false" outlineLevel="0" collapsed="false">
      <c r="A9" s="14" t="n">
        <v>3</v>
      </c>
      <c r="B9" s="1" t="n">
        <v>-284</v>
      </c>
      <c r="C9" s="1" t="n">
        <v>284</v>
      </c>
      <c r="D9" s="1" t="n">
        <v>-300</v>
      </c>
      <c r="E9" s="1" t="n">
        <v>-99</v>
      </c>
      <c r="F9" s="1" t="n">
        <v>100</v>
      </c>
    </row>
    <row r="10" customFormat="false" ht="12.75" hidden="false" customHeight="false" outlineLevel="0" collapsed="false">
      <c r="A10" s="15" t="n">
        <v>4</v>
      </c>
      <c r="B10" s="1" t="n">
        <v>-284</v>
      </c>
      <c r="C10" s="1" t="n">
        <v>284</v>
      </c>
      <c r="D10" s="1" t="n">
        <v>-300</v>
      </c>
      <c r="E10" s="1" t="n">
        <v>-99</v>
      </c>
      <c r="F10" s="1" t="n">
        <v>100</v>
      </c>
    </row>
    <row r="11" customFormat="false" ht="12.75" hidden="false" customHeight="false" outlineLevel="0" collapsed="false">
      <c r="A11" s="15" t="n">
        <v>5</v>
      </c>
      <c r="B11" s="1" t="n">
        <v>-284</v>
      </c>
      <c r="C11" s="1" t="n">
        <v>284</v>
      </c>
      <c r="D11" s="1" t="n">
        <v>-300</v>
      </c>
      <c r="E11" s="1" t="n">
        <v>-99</v>
      </c>
      <c r="F11" s="1" t="n">
        <v>100</v>
      </c>
    </row>
    <row r="12" customFormat="false" ht="12.75" hidden="false" customHeight="false" outlineLevel="0" collapsed="false">
      <c r="A12" s="15" t="n">
        <v>6</v>
      </c>
      <c r="B12" s="1" t="n">
        <v>-284</v>
      </c>
      <c r="C12" s="1" t="n">
        <v>284</v>
      </c>
      <c r="D12" s="1" t="n">
        <v>-300</v>
      </c>
      <c r="E12" s="1" t="n">
        <v>-99</v>
      </c>
      <c r="F12" s="1" t="n">
        <v>100</v>
      </c>
    </row>
    <row r="13" customFormat="false" ht="12.75" hidden="false" customHeight="false" outlineLevel="0" collapsed="false">
      <c r="A13" s="15" t="n">
        <v>7</v>
      </c>
      <c r="B13" s="1" t="n">
        <v>-284</v>
      </c>
      <c r="C13" s="1" t="n">
        <v>284</v>
      </c>
      <c r="D13" s="1" t="n">
        <v>-300</v>
      </c>
      <c r="E13" s="1" t="n">
        <v>-99</v>
      </c>
      <c r="F13" s="1" t="n">
        <v>100</v>
      </c>
    </row>
    <row r="14" customFormat="false" ht="12.75" hidden="false" customHeight="false" outlineLevel="0" collapsed="false">
      <c r="A14" s="15" t="n">
        <v>8</v>
      </c>
      <c r="B14" s="1" t="n">
        <v>-284</v>
      </c>
      <c r="C14" s="1" t="n">
        <v>284</v>
      </c>
      <c r="D14" s="1" t="n">
        <v>-300</v>
      </c>
      <c r="E14" s="1" t="n">
        <v>-99</v>
      </c>
      <c r="F14" s="1" t="n">
        <v>100</v>
      </c>
    </row>
    <row r="15" customFormat="false" ht="12.75" hidden="false" customHeight="false" outlineLevel="0" collapsed="false">
      <c r="A15" s="15" t="n">
        <v>9</v>
      </c>
      <c r="B15" s="1" t="n">
        <v>-284</v>
      </c>
      <c r="C15" s="1" t="n">
        <v>284</v>
      </c>
      <c r="D15" s="1" t="n">
        <v>-300</v>
      </c>
      <c r="E15" s="1" t="n">
        <v>-99</v>
      </c>
      <c r="F15" s="1" t="n">
        <v>100</v>
      </c>
    </row>
    <row r="16" customFormat="false" ht="12.75" hidden="false" customHeight="false" outlineLevel="0" collapsed="false">
      <c r="A16" s="15" t="n">
        <v>10</v>
      </c>
      <c r="B16" s="1" t="n">
        <v>-284</v>
      </c>
      <c r="C16" s="1" t="n">
        <v>284</v>
      </c>
      <c r="D16" s="1" t="n">
        <v>-300</v>
      </c>
      <c r="E16" s="1" t="n">
        <v>-99</v>
      </c>
      <c r="F16" s="1" t="n">
        <v>100</v>
      </c>
    </row>
    <row r="17" customFormat="false" ht="12.75" hidden="false" customHeight="false" outlineLevel="0" collapsed="false">
      <c r="A17" s="15" t="n">
        <v>11</v>
      </c>
      <c r="B17" s="1" t="n">
        <v>-284</v>
      </c>
      <c r="C17" s="1" t="n">
        <v>284</v>
      </c>
      <c r="D17" s="1" t="n">
        <v>-300</v>
      </c>
      <c r="E17" s="1" t="n">
        <v>-99</v>
      </c>
      <c r="F17" s="1" t="n">
        <v>100</v>
      </c>
    </row>
    <row r="18" customFormat="false" ht="12.75" hidden="false" customHeight="false" outlineLevel="0" collapsed="false">
      <c r="A18" s="15" t="n">
        <v>12</v>
      </c>
      <c r="B18" s="1" t="n">
        <v>-284</v>
      </c>
      <c r="C18" s="1" t="n">
        <v>284</v>
      </c>
      <c r="D18" s="1" t="n">
        <v>-300</v>
      </c>
      <c r="E18" s="1" t="n">
        <v>-99</v>
      </c>
      <c r="F18" s="1" t="n">
        <v>100</v>
      </c>
    </row>
    <row r="19" customFormat="false" ht="12.75" hidden="false" customHeight="false" outlineLevel="0" collapsed="false">
      <c r="A19" s="15" t="n">
        <v>13</v>
      </c>
      <c r="B19" s="1" t="n">
        <v>-284</v>
      </c>
      <c r="C19" s="1" t="n">
        <v>284</v>
      </c>
      <c r="D19" s="1" t="n">
        <v>-300</v>
      </c>
      <c r="E19" s="1" t="n">
        <v>-99</v>
      </c>
      <c r="F19" s="1" t="n">
        <v>100</v>
      </c>
    </row>
    <row r="20" customFormat="false" ht="12.75" hidden="false" customHeight="false" outlineLevel="0" collapsed="false">
      <c r="A20" s="15" t="n">
        <v>14</v>
      </c>
      <c r="B20" s="1" t="n">
        <v>-284</v>
      </c>
      <c r="C20" s="1" t="n">
        <v>284</v>
      </c>
      <c r="D20" s="1" t="n">
        <v>-300</v>
      </c>
      <c r="E20" s="1" t="n">
        <v>-99</v>
      </c>
      <c r="F20" s="1" t="n">
        <v>100</v>
      </c>
    </row>
    <row r="21" customFormat="false" ht="12.75" hidden="false" customHeight="false" outlineLevel="0" collapsed="false">
      <c r="A21" s="15" t="n">
        <v>15</v>
      </c>
      <c r="B21" s="1" t="n">
        <v>-284</v>
      </c>
      <c r="C21" s="1" t="n">
        <v>284</v>
      </c>
      <c r="D21" s="1" t="n">
        <v>-300</v>
      </c>
      <c r="E21" s="1" t="n">
        <v>-99</v>
      </c>
      <c r="F21" s="1" t="n">
        <v>100</v>
      </c>
    </row>
    <row r="22" customFormat="false" ht="12.75" hidden="false" customHeight="false" outlineLevel="0" collapsed="false">
      <c r="A22" s="15" t="n">
        <v>16</v>
      </c>
      <c r="B22" s="1" t="n">
        <v>-284</v>
      </c>
      <c r="C22" s="1" t="n">
        <v>284</v>
      </c>
      <c r="D22" s="1" t="n">
        <v>-300</v>
      </c>
      <c r="E22" s="1" t="n">
        <v>-99</v>
      </c>
      <c r="F22" s="1" t="n">
        <v>100</v>
      </c>
    </row>
    <row r="23" customFormat="false" ht="12.75" hidden="false" customHeight="false" outlineLevel="0" collapsed="false">
      <c r="A23" s="15" t="n">
        <v>17</v>
      </c>
      <c r="B23" s="1" t="n">
        <v>-284</v>
      </c>
      <c r="C23" s="1" t="n">
        <v>284</v>
      </c>
      <c r="D23" s="1" t="n">
        <v>-300</v>
      </c>
      <c r="E23" s="1" t="n">
        <v>-99</v>
      </c>
      <c r="F23" s="1" t="n">
        <v>100</v>
      </c>
    </row>
    <row r="24" customFormat="false" ht="12.75" hidden="false" customHeight="false" outlineLevel="0" collapsed="false">
      <c r="A24" s="15" t="n">
        <v>18</v>
      </c>
      <c r="B24" s="1" t="n">
        <v>-284</v>
      </c>
      <c r="C24" s="1" t="n">
        <v>284</v>
      </c>
      <c r="D24" s="1" t="n">
        <v>-300</v>
      </c>
      <c r="E24" s="1" t="n">
        <v>-99</v>
      </c>
      <c r="F24" s="1" t="n">
        <v>100</v>
      </c>
    </row>
    <row r="25" customFormat="false" ht="12.75" hidden="false" customHeight="false" outlineLevel="0" collapsed="false">
      <c r="A25" s="15" t="n">
        <v>19</v>
      </c>
      <c r="B25" s="1" t="n">
        <v>-284</v>
      </c>
      <c r="C25" s="1" t="n">
        <v>284</v>
      </c>
      <c r="D25" s="1" t="n">
        <v>-300</v>
      </c>
      <c r="E25" s="1" t="n">
        <v>-99</v>
      </c>
      <c r="F25" s="1" t="n">
        <v>100</v>
      </c>
    </row>
    <row r="26" customFormat="false" ht="12.75" hidden="false" customHeight="false" outlineLevel="0" collapsed="false">
      <c r="A26" s="15" t="n">
        <v>20</v>
      </c>
      <c r="B26" s="1" t="n">
        <v>-284</v>
      </c>
      <c r="C26" s="1" t="n">
        <v>284</v>
      </c>
      <c r="D26" s="1" t="n">
        <v>-300</v>
      </c>
      <c r="E26" s="1" t="n">
        <v>-99</v>
      </c>
      <c r="F26" s="1" t="n">
        <v>100</v>
      </c>
    </row>
    <row r="27" customFormat="false" ht="12.75" hidden="false" customHeight="false" outlineLevel="0" collapsed="false">
      <c r="A27" s="15" t="n">
        <v>21</v>
      </c>
      <c r="B27" s="1" t="n">
        <v>-284</v>
      </c>
      <c r="C27" s="1" t="n">
        <v>284</v>
      </c>
      <c r="D27" s="1" t="n">
        <v>-300</v>
      </c>
      <c r="E27" s="1" t="n">
        <v>-99</v>
      </c>
      <c r="F27" s="1" t="n">
        <v>100</v>
      </c>
    </row>
    <row r="28" customFormat="false" ht="12.75" hidden="false" customHeight="false" outlineLevel="0" collapsed="false">
      <c r="A28" s="15" t="n">
        <v>22</v>
      </c>
      <c r="B28" s="1" t="n">
        <v>-284</v>
      </c>
      <c r="C28" s="1" t="n">
        <v>284</v>
      </c>
      <c r="D28" s="1" t="n">
        <v>-300</v>
      </c>
      <c r="E28" s="1" t="n">
        <v>-99</v>
      </c>
      <c r="F28" s="1" t="n">
        <v>100</v>
      </c>
    </row>
    <row r="29" customFormat="false" ht="12.75" hidden="false" customHeight="false" outlineLevel="0" collapsed="false">
      <c r="A29" s="15" t="n">
        <v>23</v>
      </c>
      <c r="B29" s="1" t="n">
        <v>-284</v>
      </c>
      <c r="C29" s="1" t="n">
        <v>284</v>
      </c>
      <c r="D29" s="1" t="n">
        <v>-300</v>
      </c>
      <c r="E29" s="1" t="n">
        <v>-99</v>
      </c>
      <c r="F29" s="1" t="n">
        <v>100</v>
      </c>
    </row>
    <row r="30" customFormat="false" ht="12.75" hidden="false" customHeight="false" outlineLevel="0" collapsed="false">
      <c r="A30" s="15" t="n">
        <v>24</v>
      </c>
      <c r="B30" s="1" t="n">
        <v>-284</v>
      </c>
      <c r="C30" s="1" t="n">
        <v>284</v>
      </c>
      <c r="D30" s="1" t="n">
        <v>-300</v>
      </c>
      <c r="E30" s="1" t="n">
        <v>-99</v>
      </c>
      <c r="F30" s="1" t="n">
        <v>100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8" width="10.41"/>
    <col collapsed="false" customWidth="true" hidden="false" outlineLevel="0" max="3" min="3" style="28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25" width="13.85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30" t="s">
        <v>38</v>
      </c>
      <c r="B1" s="30" t="str">
        <f aca="false">A1</f>
        <v>Saturday</v>
      </c>
      <c r="C1" s="30" t="str">
        <f aca="false">B1</f>
        <v>Saturday</v>
      </c>
      <c r="D1" s="30" t="str">
        <f aca="false">C1</f>
        <v>Saturday</v>
      </c>
      <c r="E1" s="30" t="str">
        <f aca="false">D1</f>
        <v>Saturday</v>
      </c>
      <c r="F1" s="30" t="str">
        <f aca="false">E1</f>
        <v>Saturday</v>
      </c>
      <c r="G1" s="30" t="str">
        <f aca="false">F1</f>
        <v>Saturday</v>
      </c>
      <c r="H1" s="30" t="str">
        <f aca="false">G1</f>
        <v>Saturday</v>
      </c>
      <c r="I1" s="30" t="str">
        <f aca="false">H1</f>
        <v>Saturday</v>
      </c>
      <c r="J1" s="30" t="str">
        <f aca="false">I1</f>
        <v>Saturday</v>
      </c>
      <c r="K1" s="30" t="str">
        <f aca="false">J1</f>
        <v>Saturday</v>
      </c>
      <c r="L1" s="30" t="str">
        <f aca="false">K1</f>
        <v>Saturday</v>
      </c>
      <c r="M1" s="30" t="str">
        <f aca="false">L1</f>
        <v>Saturday</v>
      </c>
      <c r="N1" s="30" t="str">
        <f aca="false">M1</f>
        <v>Saturday</v>
      </c>
      <c r="O1" s="30" t="str">
        <f aca="false">N1</f>
        <v>Saturday</v>
      </c>
      <c r="P1" s="30" t="str">
        <f aca="false">O1</f>
        <v>Saturday</v>
      </c>
      <c r="Q1" s="30" t="str">
        <f aca="false">P1</f>
        <v>Saturday</v>
      </c>
      <c r="R1" s="30" t="str">
        <f aca="false">Q1</f>
        <v>Saturday</v>
      </c>
      <c r="S1" s="30" t="str">
        <f aca="false">R1</f>
        <v>Saturday</v>
      </c>
      <c r="T1" s="30" t="str">
        <f aca="false">S1</f>
        <v>Saturday</v>
      </c>
      <c r="U1" s="30" t="str">
        <f aca="false">T1</f>
        <v>Saturday</v>
      </c>
      <c r="V1" s="30" t="str">
        <f aca="false">U1</f>
        <v>Saturday</v>
      </c>
      <c r="W1" s="30" t="str">
        <f aca="false">V1</f>
        <v>Saturday</v>
      </c>
      <c r="X1" s="30" t="str">
        <f aca="false">W1</f>
        <v>Saturday</v>
      </c>
      <c r="Y1" s="30" t="str">
        <f aca="false">X1</f>
        <v>Saturday</v>
      </c>
      <c r="Z1" s="30" t="str">
        <f aca="false">Y1</f>
        <v>Saturday</v>
      </c>
      <c r="AA1" s="30" t="str">
        <f aca="false">Z1</f>
        <v>Saturday</v>
      </c>
      <c r="AB1" s="30" t="str">
        <f aca="false">AA1</f>
        <v>Saturday</v>
      </c>
      <c r="AC1" s="30" t="str">
        <f aca="false">AB1</f>
        <v>Saturday</v>
      </c>
      <c r="AD1" s="30" t="str">
        <f aca="false">AC1</f>
        <v>Saturday</v>
      </c>
      <c r="AE1" s="30" t="str">
        <f aca="false">AD1</f>
        <v>Saturday</v>
      </c>
      <c r="AF1" s="30" t="str">
        <f aca="false">AE1</f>
        <v>Saturday</v>
      </c>
      <c r="AG1" s="30" t="str">
        <f aca="false">AF1</f>
        <v>Saturday</v>
      </c>
      <c r="AH1" s="30" t="str">
        <f aca="false">AG1</f>
        <v>Saturday</v>
      </c>
      <c r="AI1" s="30" t="str">
        <f aca="false">AH1</f>
        <v>Saturday</v>
      </c>
      <c r="AJ1" s="30" t="str">
        <f aca="false">AI1</f>
        <v>Saturday</v>
      </c>
      <c r="AK1" s="30" t="str">
        <f aca="false">AJ1</f>
        <v>Saturday</v>
      </c>
      <c r="AL1" s="30" t="str">
        <f aca="false">AK1</f>
        <v>Saturday</v>
      </c>
      <c r="AM1" s="30" t="str">
        <f aca="false">AL1</f>
        <v>Saturday</v>
      </c>
      <c r="AN1" s="30" t="str">
        <f aca="false">AM1</f>
        <v>Saturday</v>
      </c>
      <c r="AO1" s="30" t="str">
        <f aca="false">AN1</f>
        <v>Saturday</v>
      </c>
      <c r="AP1" s="30" t="str">
        <f aca="false">AO1</f>
        <v>Saturday</v>
      </c>
      <c r="AQ1" s="30" t="str">
        <f aca="false">AP1</f>
        <v>Saturday</v>
      </c>
      <c r="AR1" s="30" t="str">
        <f aca="false">AQ1</f>
        <v>Saturday</v>
      </c>
      <c r="AS1" s="30" t="str">
        <f aca="false">AR1</f>
        <v>Saturday</v>
      </c>
      <c r="AT1" s="30" t="str">
        <f aca="false">AS1</f>
        <v>Saturday</v>
      </c>
      <c r="AU1" s="30" t="str">
        <f aca="false">AT1</f>
        <v>Saturday</v>
      </c>
      <c r="AV1" s="30" t="str">
        <f aca="false">AU1</f>
        <v>Saturday</v>
      </c>
      <c r="AW1" s="30" t="str">
        <f aca="false">AV1</f>
        <v>Saturday</v>
      </c>
      <c r="AX1" s="30" t="str">
        <f aca="false">AW1</f>
        <v>Saturday</v>
      </c>
      <c r="AY1" s="30" t="str">
        <f aca="false">AX1</f>
        <v>Saturday</v>
      </c>
      <c r="AZ1" s="30" t="str">
        <f aca="false">AY1</f>
        <v>Saturday</v>
      </c>
      <c r="BA1" s="30" t="str">
        <f aca="false">AZ1</f>
        <v>Saturday</v>
      </c>
      <c r="BB1" s="30" t="str">
        <f aca="false">BA1</f>
        <v>Saturday</v>
      </c>
      <c r="BC1" s="30" t="str">
        <f aca="false">BB1</f>
        <v>Saturday</v>
      </c>
      <c r="BD1" s="30" t="str">
        <f aca="false">BC1</f>
        <v>Saturday</v>
      </c>
      <c r="BE1" s="30" t="str">
        <f aca="false">BD1</f>
        <v>Saturday</v>
      </c>
      <c r="BF1" s="30" t="str">
        <f aca="false">BE1</f>
        <v>Saturday</v>
      </c>
      <c r="BG1" s="30" t="str">
        <f aca="false">BF1</f>
        <v>Saturday</v>
      </c>
    </row>
    <row r="2" customFormat="false" ht="12.75" hidden="false" customHeight="false" outlineLevel="0" collapsed="false">
      <c r="A2" s="30" t="s">
        <v>1</v>
      </c>
      <c r="B2" s="21" t="n">
        <v>764820</v>
      </c>
      <c r="C2" s="21"/>
      <c r="D2" s="27" t="n">
        <v>764825</v>
      </c>
      <c r="E2" s="27" t="n">
        <v>764828</v>
      </c>
      <c r="F2" s="27" t="n">
        <v>764830</v>
      </c>
      <c r="G2" s="27" t="n">
        <v>764832</v>
      </c>
      <c r="H2" s="27" t="n">
        <v>764833</v>
      </c>
      <c r="I2" s="27"/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</row>
    <row r="3" customFormat="false" ht="12.75" hidden="false" customHeight="false" outlineLevel="0" collapsed="false">
      <c r="A3" s="8" t="n">
        <v>37142</v>
      </c>
      <c r="B3" s="32"/>
      <c r="C3" s="32"/>
      <c r="D3" s="1" t="s">
        <v>2</v>
      </c>
      <c r="E3" s="1" t="s">
        <v>3</v>
      </c>
      <c r="F3" s="25" t="s">
        <v>3</v>
      </c>
      <c r="G3" s="1" t="s">
        <v>52</v>
      </c>
      <c r="H3" s="1" t="s">
        <v>42</v>
      </c>
    </row>
    <row r="4" customFormat="false" ht="12.75" hidden="false" customHeight="false" outlineLevel="0" collapsed="false">
      <c r="A4" s="9" t="s">
        <v>4</v>
      </c>
      <c r="B4" s="32" t="s">
        <v>5</v>
      </c>
      <c r="C4" s="32"/>
      <c r="D4" s="1" t="s">
        <v>6</v>
      </c>
      <c r="E4" s="1" t="s">
        <v>6</v>
      </c>
      <c r="F4" s="25" t="s">
        <v>22</v>
      </c>
      <c r="G4" s="1" t="s">
        <v>15</v>
      </c>
      <c r="H4" s="1" t="s">
        <v>23</v>
      </c>
    </row>
    <row r="5" customFormat="false" ht="12.75" hidden="false" customHeight="false" outlineLevel="0" collapsed="false">
      <c r="A5" s="9" t="s">
        <v>7</v>
      </c>
      <c r="B5" s="28" t="s">
        <v>2</v>
      </c>
      <c r="C5" s="28" t="s">
        <v>3</v>
      </c>
      <c r="D5" s="1" t="s">
        <v>8</v>
      </c>
      <c r="E5" s="1" t="s">
        <v>8</v>
      </c>
      <c r="F5" s="25" t="s">
        <v>8</v>
      </c>
      <c r="G5" s="1" t="s">
        <v>17</v>
      </c>
      <c r="H5" s="1" t="s">
        <v>29</v>
      </c>
    </row>
    <row r="6" customFormat="false" ht="12.75" hidden="false" customHeight="false" outlineLevel="0" collapsed="false">
      <c r="A6" s="27" t="s">
        <v>9</v>
      </c>
      <c r="B6" s="28" t="n">
        <v>-5976</v>
      </c>
      <c r="C6" s="28" t="n">
        <v>5976</v>
      </c>
      <c r="D6" s="28" t="n">
        <v>-4096</v>
      </c>
      <c r="E6" s="28" t="n">
        <v>-1000</v>
      </c>
      <c r="F6" s="28" t="n">
        <v>4352</v>
      </c>
      <c r="G6" s="28" t="n">
        <v>-800</v>
      </c>
      <c r="H6" s="28" t="n">
        <v>400</v>
      </c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28" t="n">
        <v>-111</v>
      </c>
      <c r="C7" s="28" t="n">
        <v>111</v>
      </c>
      <c r="D7" s="1" t="n">
        <v>-262</v>
      </c>
      <c r="E7" s="1" t="n">
        <v>-125</v>
      </c>
      <c r="H7" s="1" t="n">
        <v>50</v>
      </c>
    </row>
    <row r="8" customFormat="false" ht="12.75" hidden="false" customHeight="false" outlineLevel="0" collapsed="false">
      <c r="A8" s="14" t="n">
        <v>2</v>
      </c>
      <c r="B8" s="28" t="n">
        <v>-111</v>
      </c>
      <c r="C8" s="28" t="n">
        <v>111</v>
      </c>
      <c r="D8" s="1" t="n">
        <v>-262</v>
      </c>
      <c r="E8" s="1" t="n">
        <v>-125</v>
      </c>
      <c r="H8" s="1" t="n">
        <v>50</v>
      </c>
    </row>
    <row r="9" customFormat="false" ht="12.75" hidden="false" customHeight="false" outlineLevel="0" collapsed="false">
      <c r="A9" s="14" t="n">
        <v>3</v>
      </c>
      <c r="B9" s="28" t="n">
        <v>-111</v>
      </c>
      <c r="C9" s="28" t="n">
        <v>111</v>
      </c>
      <c r="D9" s="1" t="n">
        <v>-262</v>
      </c>
      <c r="E9" s="1" t="n">
        <v>-125</v>
      </c>
      <c r="H9" s="1" t="n">
        <v>50</v>
      </c>
    </row>
    <row r="10" customFormat="false" ht="12.75" hidden="false" customHeight="false" outlineLevel="0" collapsed="false">
      <c r="A10" s="15" t="n">
        <v>4</v>
      </c>
      <c r="B10" s="28" t="n">
        <v>-111</v>
      </c>
      <c r="C10" s="28" t="n">
        <v>111</v>
      </c>
      <c r="D10" s="1" t="n">
        <v>-262</v>
      </c>
      <c r="E10" s="1" t="n">
        <v>-125</v>
      </c>
      <c r="H10" s="1" t="n">
        <v>50</v>
      </c>
    </row>
    <row r="11" customFormat="false" ht="12.75" hidden="false" customHeight="false" outlineLevel="0" collapsed="false">
      <c r="A11" s="15" t="n">
        <v>5</v>
      </c>
      <c r="B11" s="28" t="n">
        <v>-111</v>
      </c>
      <c r="C11" s="28" t="n">
        <v>111</v>
      </c>
      <c r="D11" s="1" t="n">
        <v>-262</v>
      </c>
      <c r="E11" s="1" t="n">
        <v>-125</v>
      </c>
      <c r="H11" s="1" t="n">
        <v>50</v>
      </c>
    </row>
    <row r="12" customFormat="false" ht="12.75" hidden="false" customHeight="false" outlineLevel="0" collapsed="false">
      <c r="A12" s="15" t="n">
        <v>6</v>
      </c>
      <c r="B12" s="28" t="n">
        <v>-111</v>
      </c>
      <c r="C12" s="28" t="n">
        <v>111</v>
      </c>
      <c r="D12" s="1" t="n">
        <v>-262</v>
      </c>
      <c r="E12" s="1" t="n">
        <v>-125</v>
      </c>
      <c r="H12" s="1" t="n">
        <v>50</v>
      </c>
    </row>
    <row r="13" customFormat="false" ht="12.75" hidden="false" customHeight="false" outlineLevel="0" collapsed="false">
      <c r="A13" s="15" t="n">
        <v>7</v>
      </c>
      <c r="B13" s="28" t="n">
        <v>-318</v>
      </c>
      <c r="C13" s="28" t="n">
        <v>318</v>
      </c>
      <c r="D13" s="1" t="n">
        <v>-125</v>
      </c>
      <c r="F13" s="25" t="n">
        <v>272</v>
      </c>
      <c r="G13" s="1" t="n">
        <v>-50</v>
      </c>
    </row>
    <row r="14" customFormat="false" ht="12.75" hidden="false" customHeight="false" outlineLevel="0" collapsed="false">
      <c r="A14" s="15" t="n">
        <v>8</v>
      </c>
      <c r="B14" s="28" t="n">
        <v>-318</v>
      </c>
      <c r="C14" s="28" t="n">
        <v>318</v>
      </c>
      <c r="D14" s="1" t="n">
        <v>-125</v>
      </c>
      <c r="F14" s="25" t="n">
        <v>272</v>
      </c>
      <c r="G14" s="1" t="n">
        <v>-50</v>
      </c>
    </row>
    <row r="15" customFormat="false" ht="12.75" hidden="false" customHeight="false" outlineLevel="0" collapsed="false">
      <c r="A15" s="15" t="n">
        <v>9</v>
      </c>
      <c r="B15" s="28" t="n">
        <v>-318</v>
      </c>
      <c r="C15" s="28" t="n">
        <v>318</v>
      </c>
      <c r="D15" s="1" t="n">
        <v>-125</v>
      </c>
      <c r="F15" s="25" t="n">
        <v>272</v>
      </c>
      <c r="G15" s="1" t="n">
        <v>-50</v>
      </c>
    </row>
    <row r="16" customFormat="false" ht="12.75" hidden="false" customHeight="false" outlineLevel="0" collapsed="false">
      <c r="A16" s="15" t="n">
        <v>10</v>
      </c>
      <c r="B16" s="28" t="n">
        <v>-318</v>
      </c>
      <c r="C16" s="28" t="n">
        <v>318</v>
      </c>
      <c r="D16" s="1" t="n">
        <v>-125</v>
      </c>
      <c r="F16" s="25" t="n">
        <v>272</v>
      </c>
      <c r="G16" s="1" t="n">
        <v>-50</v>
      </c>
    </row>
    <row r="17" customFormat="false" ht="12.75" hidden="false" customHeight="false" outlineLevel="0" collapsed="false">
      <c r="A17" s="15" t="n">
        <v>11</v>
      </c>
      <c r="B17" s="28" t="n">
        <v>-318</v>
      </c>
      <c r="C17" s="28" t="n">
        <v>318</v>
      </c>
      <c r="D17" s="1" t="n">
        <v>-125</v>
      </c>
      <c r="F17" s="25" t="n">
        <v>272</v>
      </c>
      <c r="G17" s="1" t="n">
        <v>-50</v>
      </c>
    </row>
    <row r="18" customFormat="false" ht="12.75" hidden="false" customHeight="false" outlineLevel="0" collapsed="false">
      <c r="A18" s="15" t="n">
        <v>12</v>
      </c>
      <c r="B18" s="28" t="n">
        <v>-318</v>
      </c>
      <c r="C18" s="28" t="n">
        <v>318</v>
      </c>
      <c r="D18" s="1" t="n">
        <v>-125</v>
      </c>
      <c r="F18" s="25" t="n">
        <v>272</v>
      </c>
      <c r="G18" s="1" t="n">
        <v>-50</v>
      </c>
    </row>
    <row r="19" customFormat="false" ht="12.75" hidden="false" customHeight="false" outlineLevel="0" collapsed="false">
      <c r="A19" s="15" t="n">
        <v>13</v>
      </c>
      <c r="B19" s="28" t="n">
        <v>-318</v>
      </c>
      <c r="C19" s="28" t="n">
        <v>318</v>
      </c>
      <c r="D19" s="1" t="n">
        <v>-125</v>
      </c>
      <c r="F19" s="25" t="n">
        <v>272</v>
      </c>
      <c r="G19" s="1" t="n">
        <v>-50</v>
      </c>
    </row>
    <row r="20" customFormat="false" ht="12.75" hidden="false" customHeight="false" outlineLevel="0" collapsed="false">
      <c r="A20" s="15" t="n">
        <v>14</v>
      </c>
      <c r="B20" s="28" t="n">
        <v>-318</v>
      </c>
      <c r="C20" s="28" t="n">
        <v>318</v>
      </c>
      <c r="D20" s="1" t="n">
        <v>-125</v>
      </c>
      <c r="F20" s="25" t="n">
        <v>272</v>
      </c>
      <c r="G20" s="1" t="n">
        <v>-50</v>
      </c>
    </row>
    <row r="21" customFormat="false" ht="12.75" hidden="false" customHeight="false" outlineLevel="0" collapsed="false">
      <c r="A21" s="15" t="n">
        <v>15</v>
      </c>
      <c r="B21" s="28" t="n">
        <v>-318</v>
      </c>
      <c r="C21" s="28" t="n">
        <v>318</v>
      </c>
      <c r="D21" s="1" t="n">
        <v>-125</v>
      </c>
      <c r="F21" s="25" t="n">
        <v>272</v>
      </c>
      <c r="G21" s="1" t="n">
        <v>-50</v>
      </c>
    </row>
    <row r="22" customFormat="false" ht="12.75" hidden="false" customHeight="false" outlineLevel="0" collapsed="false">
      <c r="A22" s="15" t="n">
        <v>16</v>
      </c>
      <c r="B22" s="28" t="n">
        <v>-318</v>
      </c>
      <c r="C22" s="28" t="n">
        <v>318</v>
      </c>
      <c r="D22" s="1" t="n">
        <v>-125</v>
      </c>
      <c r="F22" s="25" t="n">
        <v>272</v>
      </c>
      <c r="G22" s="1" t="n">
        <v>-50</v>
      </c>
    </row>
    <row r="23" customFormat="false" ht="12.75" hidden="false" customHeight="false" outlineLevel="0" collapsed="false">
      <c r="A23" s="15" t="n">
        <v>17</v>
      </c>
      <c r="B23" s="28" t="n">
        <v>-318</v>
      </c>
      <c r="C23" s="28" t="n">
        <v>318</v>
      </c>
      <c r="D23" s="1" t="n">
        <v>-125</v>
      </c>
      <c r="F23" s="25" t="n">
        <v>272</v>
      </c>
      <c r="G23" s="1" t="n">
        <v>-50</v>
      </c>
    </row>
    <row r="24" customFormat="false" ht="12.75" hidden="false" customHeight="false" outlineLevel="0" collapsed="false">
      <c r="A24" s="15" t="n">
        <v>18</v>
      </c>
      <c r="B24" s="28" t="n">
        <v>-318</v>
      </c>
      <c r="C24" s="28" t="n">
        <v>318</v>
      </c>
      <c r="D24" s="1" t="n">
        <v>-125</v>
      </c>
      <c r="F24" s="25" t="n">
        <v>272</v>
      </c>
      <c r="G24" s="1" t="n">
        <v>-50</v>
      </c>
    </row>
    <row r="25" customFormat="false" ht="12.75" hidden="false" customHeight="false" outlineLevel="0" collapsed="false">
      <c r="A25" s="15" t="n">
        <v>19</v>
      </c>
      <c r="B25" s="28" t="n">
        <v>-318</v>
      </c>
      <c r="C25" s="28" t="n">
        <v>318</v>
      </c>
      <c r="D25" s="1" t="n">
        <v>-125</v>
      </c>
      <c r="F25" s="25" t="n">
        <v>272</v>
      </c>
      <c r="G25" s="1" t="n">
        <v>-50</v>
      </c>
    </row>
    <row r="26" customFormat="false" ht="12.75" hidden="false" customHeight="false" outlineLevel="0" collapsed="false">
      <c r="A26" s="15" t="n">
        <v>20</v>
      </c>
      <c r="B26" s="28" t="n">
        <v>-318</v>
      </c>
      <c r="C26" s="28" t="n">
        <v>318</v>
      </c>
      <c r="D26" s="1" t="n">
        <v>-125</v>
      </c>
      <c r="F26" s="25" t="n">
        <v>272</v>
      </c>
      <c r="G26" s="1" t="n">
        <v>-50</v>
      </c>
    </row>
    <row r="27" customFormat="false" ht="12.75" hidden="false" customHeight="false" outlineLevel="0" collapsed="false">
      <c r="A27" s="15" t="n">
        <v>21</v>
      </c>
      <c r="B27" s="28" t="n">
        <v>-318</v>
      </c>
      <c r="C27" s="28" t="n">
        <v>318</v>
      </c>
      <c r="D27" s="1" t="n">
        <v>-125</v>
      </c>
      <c r="F27" s="25" t="n">
        <v>272</v>
      </c>
      <c r="G27" s="1" t="n">
        <v>-50</v>
      </c>
    </row>
    <row r="28" customFormat="false" ht="12.75" hidden="false" customHeight="false" outlineLevel="0" collapsed="false">
      <c r="A28" s="15" t="n">
        <v>22</v>
      </c>
      <c r="B28" s="28" t="n">
        <v>-318</v>
      </c>
      <c r="C28" s="28" t="n">
        <v>318</v>
      </c>
      <c r="D28" s="1" t="n">
        <v>-125</v>
      </c>
      <c r="F28" s="25" t="n">
        <v>272</v>
      </c>
      <c r="G28" s="1" t="n">
        <v>-50</v>
      </c>
    </row>
    <row r="29" customFormat="false" ht="12.75" hidden="false" customHeight="false" outlineLevel="0" collapsed="false">
      <c r="A29" s="15" t="n">
        <v>23</v>
      </c>
      <c r="B29" s="28" t="n">
        <v>-111</v>
      </c>
      <c r="C29" s="28" t="n">
        <v>111</v>
      </c>
      <c r="D29" s="1" t="n">
        <v>-262</v>
      </c>
      <c r="E29" s="1" t="n">
        <v>-125</v>
      </c>
      <c r="H29" s="1" t="n">
        <v>50</v>
      </c>
    </row>
    <row r="30" customFormat="false" ht="12.75" hidden="false" customHeight="false" outlineLevel="0" collapsed="false">
      <c r="A30" s="15" t="n">
        <v>24</v>
      </c>
      <c r="B30" s="28" t="n">
        <v>-111</v>
      </c>
      <c r="C30" s="28" t="n">
        <v>111</v>
      </c>
      <c r="D30" s="1" t="n">
        <v>-262</v>
      </c>
      <c r="E30" s="1" t="n">
        <v>-125</v>
      </c>
      <c r="H30" s="1" t="n">
        <v>50</v>
      </c>
    </row>
    <row r="31" customFormat="false" ht="12.75" hidden="false" customHeight="false" outlineLevel="0" collapsed="false">
      <c r="A31" s="16" t="s">
        <v>10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8" width="10.41"/>
    <col collapsed="false" customWidth="true" hidden="false" outlineLevel="0" max="3" min="3" style="28" width="13.28"/>
    <col collapsed="false" customWidth="true" hidden="false" outlineLevel="0" max="4" min="4" style="25" width="13.85"/>
    <col collapsed="false" customWidth="true" hidden="false" outlineLevel="0" max="5" min="5" style="1" width="13.28"/>
    <col collapsed="false" customWidth="true" hidden="false" outlineLevel="0" max="6" min="6" style="25" width="13.85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30" t="s">
        <v>37</v>
      </c>
      <c r="B1" s="30" t="str">
        <f aca="false">A1</f>
        <v>Friday</v>
      </c>
      <c r="C1" s="30" t="str">
        <f aca="false">B1</f>
        <v>Friday</v>
      </c>
      <c r="D1" s="30" t="str">
        <f aca="false">C1</f>
        <v>Friday</v>
      </c>
      <c r="E1" s="30" t="str">
        <f aca="false">D1</f>
        <v>Friday</v>
      </c>
      <c r="F1" s="30" t="str">
        <f aca="false">E1</f>
        <v>Friday</v>
      </c>
      <c r="G1" s="30" t="str">
        <f aca="false">F1</f>
        <v>Friday</v>
      </c>
      <c r="H1" s="30" t="str">
        <f aca="false">G1</f>
        <v>Friday</v>
      </c>
      <c r="I1" s="30" t="str">
        <f aca="false">H1</f>
        <v>Friday</v>
      </c>
      <c r="J1" s="30" t="str">
        <f aca="false">I1</f>
        <v>Friday</v>
      </c>
      <c r="K1" s="30" t="str">
        <f aca="false">J1</f>
        <v>Friday</v>
      </c>
      <c r="L1" s="30" t="str">
        <f aca="false">K1</f>
        <v>Friday</v>
      </c>
      <c r="M1" s="30" t="str">
        <f aca="false">L1</f>
        <v>Friday</v>
      </c>
      <c r="N1" s="30" t="str">
        <f aca="false">M1</f>
        <v>Friday</v>
      </c>
      <c r="O1" s="30" t="str">
        <f aca="false">N1</f>
        <v>Friday</v>
      </c>
      <c r="P1" s="30" t="str">
        <f aca="false">O1</f>
        <v>Friday</v>
      </c>
      <c r="Q1" s="30" t="str">
        <f aca="false">P1</f>
        <v>Friday</v>
      </c>
      <c r="R1" s="30" t="str">
        <f aca="false">Q1</f>
        <v>Friday</v>
      </c>
      <c r="S1" s="30" t="str">
        <f aca="false">R1</f>
        <v>Friday</v>
      </c>
      <c r="T1" s="30" t="str">
        <f aca="false">S1</f>
        <v>Friday</v>
      </c>
      <c r="U1" s="30" t="str">
        <f aca="false">T1</f>
        <v>Friday</v>
      </c>
      <c r="V1" s="30" t="str">
        <f aca="false">U1</f>
        <v>Friday</v>
      </c>
      <c r="W1" s="30" t="str">
        <f aca="false">V1</f>
        <v>Friday</v>
      </c>
      <c r="X1" s="30" t="str">
        <f aca="false">W1</f>
        <v>Friday</v>
      </c>
      <c r="Y1" s="30" t="str">
        <f aca="false">X1</f>
        <v>Friday</v>
      </c>
      <c r="Z1" s="30" t="str">
        <f aca="false">Y1</f>
        <v>Friday</v>
      </c>
      <c r="AA1" s="30" t="str">
        <f aca="false">Z1</f>
        <v>Friday</v>
      </c>
      <c r="AB1" s="30" t="str">
        <f aca="false">AA1</f>
        <v>Friday</v>
      </c>
      <c r="AC1" s="30" t="str">
        <f aca="false">AB1</f>
        <v>Friday</v>
      </c>
      <c r="AD1" s="30" t="str">
        <f aca="false">AC1</f>
        <v>Friday</v>
      </c>
      <c r="AE1" s="30" t="str">
        <f aca="false">AD1</f>
        <v>Friday</v>
      </c>
      <c r="AF1" s="30" t="str">
        <f aca="false">AE1</f>
        <v>Friday</v>
      </c>
      <c r="AG1" s="30" t="str">
        <f aca="false">AF1</f>
        <v>Friday</v>
      </c>
      <c r="AH1" s="30" t="str">
        <f aca="false">AG1</f>
        <v>Friday</v>
      </c>
      <c r="AI1" s="30" t="str">
        <f aca="false">AH1</f>
        <v>Friday</v>
      </c>
      <c r="AJ1" s="30" t="str">
        <f aca="false">AI1</f>
        <v>Friday</v>
      </c>
      <c r="AK1" s="30" t="str">
        <f aca="false">AJ1</f>
        <v>Friday</v>
      </c>
      <c r="AL1" s="30" t="str">
        <f aca="false">AK1</f>
        <v>Friday</v>
      </c>
      <c r="AM1" s="30" t="str">
        <f aca="false">AL1</f>
        <v>Friday</v>
      </c>
      <c r="AN1" s="30" t="str">
        <f aca="false">AM1</f>
        <v>Friday</v>
      </c>
      <c r="AO1" s="30" t="str">
        <f aca="false">AN1</f>
        <v>Friday</v>
      </c>
      <c r="AP1" s="30" t="str">
        <f aca="false">AO1</f>
        <v>Friday</v>
      </c>
      <c r="AQ1" s="30" t="str">
        <f aca="false">AP1</f>
        <v>Friday</v>
      </c>
      <c r="AR1" s="30" t="str">
        <f aca="false">AQ1</f>
        <v>Friday</v>
      </c>
      <c r="AS1" s="30" t="str">
        <f aca="false">AR1</f>
        <v>Friday</v>
      </c>
      <c r="AT1" s="30" t="str">
        <f aca="false">AS1</f>
        <v>Friday</v>
      </c>
      <c r="AU1" s="30" t="str">
        <f aca="false">AT1</f>
        <v>Friday</v>
      </c>
      <c r="AV1" s="30" t="str">
        <f aca="false">AU1</f>
        <v>Friday</v>
      </c>
      <c r="AW1" s="30" t="str">
        <f aca="false">AV1</f>
        <v>Friday</v>
      </c>
      <c r="AX1" s="30" t="str">
        <f aca="false">AW1</f>
        <v>Friday</v>
      </c>
      <c r="AY1" s="30" t="str">
        <f aca="false">AX1</f>
        <v>Friday</v>
      </c>
      <c r="AZ1" s="30" t="str">
        <f aca="false">AY1</f>
        <v>Friday</v>
      </c>
      <c r="BA1" s="30" t="str">
        <f aca="false">AZ1</f>
        <v>Friday</v>
      </c>
      <c r="BB1" s="30" t="str">
        <f aca="false">BA1</f>
        <v>Friday</v>
      </c>
      <c r="BC1" s="30" t="str">
        <f aca="false">BB1</f>
        <v>Friday</v>
      </c>
      <c r="BD1" s="30" t="str">
        <f aca="false">BC1</f>
        <v>Friday</v>
      </c>
      <c r="BE1" s="30" t="str">
        <f aca="false">BD1</f>
        <v>Friday</v>
      </c>
      <c r="BF1" s="30" t="str">
        <f aca="false">BE1</f>
        <v>Friday</v>
      </c>
      <c r="BG1" s="30" t="str">
        <f aca="false">BF1</f>
        <v>Friday</v>
      </c>
    </row>
    <row r="2" customFormat="false" ht="12.75" hidden="false" customHeight="false" outlineLevel="0" collapsed="false">
      <c r="A2" s="30" t="s">
        <v>1</v>
      </c>
      <c r="B2" s="21" t="n">
        <v>764820</v>
      </c>
      <c r="C2" s="21"/>
      <c r="D2" s="27" t="n">
        <v>764825</v>
      </c>
      <c r="E2" s="27" t="n">
        <v>764828</v>
      </c>
      <c r="F2" s="27" t="n">
        <v>764830</v>
      </c>
      <c r="G2" s="27" t="n">
        <v>764832</v>
      </c>
      <c r="H2" s="27" t="n">
        <v>764833</v>
      </c>
      <c r="I2" s="27"/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</row>
    <row r="3" customFormat="false" ht="12.75" hidden="false" customHeight="false" outlineLevel="0" collapsed="false">
      <c r="A3" s="8" t="n">
        <v>37141</v>
      </c>
      <c r="D3" s="25" t="s">
        <v>2</v>
      </c>
      <c r="E3" s="1" t="s">
        <v>3</v>
      </c>
      <c r="F3" s="25" t="s">
        <v>3</v>
      </c>
      <c r="G3" s="1" t="s">
        <v>52</v>
      </c>
      <c r="H3" s="1" t="s">
        <v>42</v>
      </c>
    </row>
    <row r="4" customFormat="false" ht="12.75" hidden="false" customHeight="false" outlineLevel="0" collapsed="false">
      <c r="A4" s="9" t="s">
        <v>4</v>
      </c>
      <c r="B4" s="32" t="s">
        <v>5</v>
      </c>
      <c r="C4" s="32"/>
      <c r="D4" s="25" t="s">
        <v>6</v>
      </c>
      <c r="E4" s="1" t="s">
        <v>8</v>
      </c>
      <c r="F4" s="25" t="s">
        <v>8</v>
      </c>
      <c r="G4" s="1" t="s">
        <v>15</v>
      </c>
      <c r="H4" s="1" t="s">
        <v>23</v>
      </c>
    </row>
    <row r="5" customFormat="false" ht="12.75" hidden="false" customHeight="false" outlineLevel="0" collapsed="false">
      <c r="A5" s="9" t="s">
        <v>7</v>
      </c>
      <c r="B5" s="28" t="s">
        <v>2</v>
      </c>
      <c r="C5" s="28" t="s">
        <v>3</v>
      </c>
      <c r="D5" s="25" t="s">
        <v>8</v>
      </c>
      <c r="E5" s="1" t="s">
        <v>6</v>
      </c>
      <c r="F5" s="25" t="s">
        <v>22</v>
      </c>
      <c r="G5" s="1" t="s">
        <v>17</v>
      </c>
      <c r="H5" s="1" t="s">
        <v>29</v>
      </c>
    </row>
    <row r="6" customFormat="false" ht="12.75" hidden="false" customHeight="false" outlineLevel="0" collapsed="false">
      <c r="A6" s="27" t="s">
        <v>9</v>
      </c>
      <c r="B6" s="28" t="n">
        <v>-6072</v>
      </c>
      <c r="C6" s="28" t="n">
        <v>6072</v>
      </c>
      <c r="D6" s="28" t="n">
        <v>-4096</v>
      </c>
      <c r="E6" s="28" t="n">
        <v>-1000</v>
      </c>
      <c r="F6" s="28" t="n">
        <v>4448</v>
      </c>
      <c r="G6" s="28" t="n">
        <v>-800</v>
      </c>
      <c r="H6" s="28" t="n">
        <v>400</v>
      </c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28" t="n">
        <v>-111</v>
      </c>
      <c r="C7" s="28" t="n">
        <v>111</v>
      </c>
      <c r="D7" s="25" t="n">
        <v>-262</v>
      </c>
      <c r="E7" s="1" t="n">
        <v>-125</v>
      </c>
      <c r="H7" s="1" t="n">
        <v>50</v>
      </c>
    </row>
    <row r="8" customFormat="false" ht="12.75" hidden="false" customHeight="false" outlineLevel="0" collapsed="false">
      <c r="A8" s="14" t="n">
        <v>2</v>
      </c>
      <c r="B8" s="28" t="n">
        <v>-111</v>
      </c>
      <c r="C8" s="28" t="n">
        <v>111</v>
      </c>
      <c r="D8" s="25" t="n">
        <v>-262</v>
      </c>
      <c r="E8" s="1" t="n">
        <v>-125</v>
      </c>
      <c r="H8" s="1" t="n">
        <v>50</v>
      </c>
    </row>
    <row r="9" customFormat="false" ht="12.75" hidden="false" customHeight="false" outlineLevel="0" collapsed="false">
      <c r="A9" s="14" t="n">
        <v>3</v>
      </c>
      <c r="B9" s="28" t="n">
        <v>-111</v>
      </c>
      <c r="C9" s="28" t="n">
        <v>111</v>
      </c>
      <c r="D9" s="25" t="n">
        <v>-262</v>
      </c>
      <c r="E9" s="1" t="n">
        <v>-125</v>
      </c>
      <c r="H9" s="1" t="n">
        <v>50</v>
      </c>
    </row>
    <row r="10" customFormat="false" ht="12.75" hidden="false" customHeight="false" outlineLevel="0" collapsed="false">
      <c r="A10" s="15" t="n">
        <v>4</v>
      </c>
      <c r="B10" s="28" t="n">
        <v>-111</v>
      </c>
      <c r="C10" s="28" t="n">
        <v>111</v>
      </c>
      <c r="D10" s="25" t="n">
        <v>-262</v>
      </c>
      <c r="E10" s="1" t="n">
        <v>-125</v>
      </c>
      <c r="H10" s="1" t="n">
        <v>50</v>
      </c>
    </row>
    <row r="11" customFormat="false" ht="12.75" hidden="false" customHeight="false" outlineLevel="0" collapsed="false">
      <c r="A11" s="15" t="n">
        <v>5</v>
      </c>
      <c r="B11" s="28" t="n">
        <v>-111</v>
      </c>
      <c r="C11" s="28" t="n">
        <v>111</v>
      </c>
      <c r="D11" s="25" t="n">
        <v>-262</v>
      </c>
      <c r="E11" s="1" t="n">
        <v>-125</v>
      </c>
      <c r="H11" s="1" t="n">
        <v>50</v>
      </c>
    </row>
    <row r="12" customFormat="false" ht="12.75" hidden="false" customHeight="false" outlineLevel="0" collapsed="false">
      <c r="A12" s="15" t="n">
        <v>6</v>
      </c>
      <c r="B12" s="28" t="n">
        <v>-111</v>
      </c>
      <c r="C12" s="28" t="n">
        <v>111</v>
      </c>
      <c r="D12" s="25" t="n">
        <v>-262</v>
      </c>
      <c r="E12" s="1" t="n">
        <v>-125</v>
      </c>
      <c r="H12" s="1" t="n">
        <v>50</v>
      </c>
    </row>
    <row r="13" customFormat="false" ht="12.75" hidden="false" customHeight="false" outlineLevel="0" collapsed="false">
      <c r="A13" s="15" t="n">
        <v>7</v>
      </c>
      <c r="B13" s="28" t="n">
        <v>-324</v>
      </c>
      <c r="C13" s="28" t="n">
        <v>324</v>
      </c>
      <c r="D13" s="25" t="n">
        <v>-125</v>
      </c>
      <c r="F13" s="25" t="n">
        <v>278</v>
      </c>
      <c r="G13" s="1" t="n">
        <v>-50</v>
      </c>
    </row>
    <row r="14" customFormat="false" ht="12.75" hidden="false" customHeight="false" outlineLevel="0" collapsed="false">
      <c r="A14" s="15" t="n">
        <v>8</v>
      </c>
      <c r="B14" s="28" t="n">
        <v>-324</v>
      </c>
      <c r="C14" s="28" t="n">
        <v>324</v>
      </c>
      <c r="D14" s="25" t="n">
        <v>-125</v>
      </c>
      <c r="F14" s="25" t="n">
        <v>278</v>
      </c>
      <c r="G14" s="1" t="n">
        <v>-50</v>
      </c>
    </row>
    <row r="15" customFormat="false" ht="12.75" hidden="false" customHeight="false" outlineLevel="0" collapsed="false">
      <c r="A15" s="15" t="n">
        <v>9</v>
      </c>
      <c r="B15" s="28" t="n">
        <v>-324</v>
      </c>
      <c r="C15" s="28" t="n">
        <v>324</v>
      </c>
      <c r="D15" s="25" t="n">
        <v>-125</v>
      </c>
      <c r="F15" s="25" t="n">
        <v>278</v>
      </c>
      <c r="G15" s="1" t="n">
        <v>-50</v>
      </c>
    </row>
    <row r="16" customFormat="false" ht="12.75" hidden="false" customHeight="false" outlineLevel="0" collapsed="false">
      <c r="A16" s="15" t="n">
        <v>10</v>
      </c>
      <c r="B16" s="28" t="n">
        <v>-324</v>
      </c>
      <c r="C16" s="28" t="n">
        <v>324</v>
      </c>
      <c r="D16" s="25" t="n">
        <v>-125</v>
      </c>
      <c r="F16" s="25" t="n">
        <v>278</v>
      </c>
      <c r="G16" s="1" t="n">
        <v>-50</v>
      </c>
    </row>
    <row r="17" customFormat="false" ht="12.75" hidden="false" customHeight="false" outlineLevel="0" collapsed="false">
      <c r="A17" s="15" t="n">
        <v>11</v>
      </c>
      <c r="B17" s="28" t="n">
        <v>-324</v>
      </c>
      <c r="C17" s="28" t="n">
        <v>324</v>
      </c>
      <c r="D17" s="25" t="n">
        <v>-125</v>
      </c>
      <c r="F17" s="25" t="n">
        <v>278</v>
      </c>
      <c r="G17" s="1" t="n">
        <v>-50</v>
      </c>
    </row>
    <row r="18" customFormat="false" ht="12.75" hidden="false" customHeight="false" outlineLevel="0" collapsed="false">
      <c r="A18" s="15" t="n">
        <v>12</v>
      </c>
      <c r="B18" s="28" t="n">
        <v>-324</v>
      </c>
      <c r="C18" s="28" t="n">
        <v>324</v>
      </c>
      <c r="D18" s="25" t="n">
        <v>-125</v>
      </c>
      <c r="F18" s="25" t="n">
        <v>278</v>
      </c>
      <c r="G18" s="1" t="n">
        <v>-50</v>
      </c>
    </row>
    <row r="19" customFormat="false" ht="12.75" hidden="false" customHeight="false" outlineLevel="0" collapsed="false">
      <c r="A19" s="15" t="n">
        <v>13</v>
      </c>
      <c r="B19" s="28" t="n">
        <v>-324</v>
      </c>
      <c r="C19" s="28" t="n">
        <v>324</v>
      </c>
      <c r="D19" s="25" t="n">
        <v>-125</v>
      </c>
      <c r="F19" s="25" t="n">
        <v>278</v>
      </c>
      <c r="G19" s="1" t="n">
        <v>-50</v>
      </c>
    </row>
    <row r="20" customFormat="false" ht="12.75" hidden="false" customHeight="false" outlineLevel="0" collapsed="false">
      <c r="A20" s="15" t="n">
        <v>14</v>
      </c>
      <c r="B20" s="28" t="n">
        <v>-324</v>
      </c>
      <c r="C20" s="28" t="n">
        <v>324</v>
      </c>
      <c r="D20" s="25" t="n">
        <v>-125</v>
      </c>
      <c r="F20" s="25" t="n">
        <v>278</v>
      </c>
      <c r="G20" s="1" t="n">
        <v>-50</v>
      </c>
    </row>
    <row r="21" customFormat="false" ht="12.75" hidden="false" customHeight="false" outlineLevel="0" collapsed="false">
      <c r="A21" s="15" t="n">
        <v>15</v>
      </c>
      <c r="B21" s="28" t="n">
        <v>-324</v>
      </c>
      <c r="C21" s="28" t="n">
        <v>324</v>
      </c>
      <c r="D21" s="25" t="n">
        <v>-125</v>
      </c>
      <c r="F21" s="25" t="n">
        <v>278</v>
      </c>
      <c r="G21" s="1" t="n">
        <v>-50</v>
      </c>
    </row>
    <row r="22" customFormat="false" ht="12.75" hidden="false" customHeight="false" outlineLevel="0" collapsed="false">
      <c r="A22" s="15" t="n">
        <v>16</v>
      </c>
      <c r="B22" s="28" t="n">
        <v>-324</v>
      </c>
      <c r="C22" s="28" t="n">
        <v>324</v>
      </c>
      <c r="D22" s="25" t="n">
        <v>-125</v>
      </c>
      <c r="F22" s="25" t="n">
        <v>278</v>
      </c>
      <c r="G22" s="1" t="n">
        <v>-50</v>
      </c>
    </row>
    <row r="23" customFormat="false" ht="12.75" hidden="false" customHeight="false" outlineLevel="0" collapsed="false">
      <c r="A23" s="15" t="n">
        <v>17</v>
      </c>
      <c r="B23" s="28" t="n">
        <v>-324</v>
      </c>
      <c r="C23" s="28" t="n">
        <v>324</v>
      </c>
      <c r="D23" s="25" t="n">
        <v>-125</v>
      </c>
      <c r="F23" s="25" t="n">
        <v>278</v>
      </c>
      <c r="G23" s="1" t="n">
        <v>-50</v>
      </c>
    </row>
    <row r="24" customFormat="false" ht="12.75" hidden="false" customHeight="false" outlineLevel="0" collapsed="false">
      <c r="A24" s="15" t="n">
        <v>18</v>
      </c>
      <c r="B24" s="28" t="n">
        <v>-324</v>
      </c>
      <c r="C24" s="28" t="n">
        <v>324</v>
      </c>
      <c r="D24" s="25" t="n">
        <v>-125</v>
      </c>
      <c r="F24" s="25" t="n">
        <v>278</v>
      </c>
      <c r="G24" s="1" t="n">
        <v>-50</v>
      </c>
    </row>
    <row r="25" customFormat="false" ht="12.75" hidden="false" customHeight="false" outlineLevel="0" collapsed="false">
      <c r="A25" s="15" t="n">
        <v>19</v>
      </c>
      <c r="B25" s="28" t="n">
        <v>-324</v>
      </c>
      <c r="C25" s="28" t="n">
        <v>324</v>
      </c>
      <c r="D25" s="25" t="n">
        <v>-125</v>
      </c>
      <c r="F25" s="25" t="n">
        <v>278</v>
      </c>
      <c r="G25" s="1" t="n">
        <v>-50</v>
      </c>
    </row>
    <row r="26" customFormat="false" ht="12.75" hidden="false" customHeight="false" outlineLevel="0" collapsed="false">
      <c r="A26" s="15" t="n">
        <v>20</v>
      </c>
      <c r="B26" s="28" t="n">
        <v>-324</v>
      </c>
      <c r="C26" s="28" t="n">
        <v>324</v>
      </c>
      <c r="D26" s="25" t="n">
        <v>-125</v>
      </c>
      <c r="F26" s="25" t="n">
        <v>278</v>
      </c>
      <c r="G26" s="1" t="n">
        <v>-50</v>
      </c>
    </row>
    <row r="27" customFormat="false" ht="12.75" hidden="false" customHeight="false" outlineLevel="0" collapsed="false">
      <c r="A27" s="15" t="n">
        <v>21</v>
      </c>
      <c r="B27" s="28" t="n">
        <v>-324</v>
      </c>
      <c r="C27" s="28" t="n">
        <v>324</v>
      </c>
      <c r="D27" s="25" t="n">
        <v>-125</v>
      </c>
      <c r="F27" s="25" t="n">
        <v>278</v>
      </c>
      <c r="G27" s="1" t="n">
        <v>-50</v>
      </c>
    </row>
    <row r="28" customFormat="false" ht="12.75" hidden="false" customHeight="false" outlineLevel="0" collapsed="false">
      <c r="A28" s="15" t="n">
        <v>22</v>
      </c>
      <c r="B28" s="28" t="n">
        <v>-324</v>
      </c>
      <c r="C28" s="28" t="n">
        <v>324</v>
      </c>
      <c r="D28" s="25" t="n">
        <v>-125</v>
      </c>
      <c r="F28" s="25" t="n">
        <v>278</v>
      </c>
      <c r="G28" s="1" t="n">
        <v>-50</v>
      </c>
    </row>
    <row r="29" customFormat="false" ht="12.75" hidden="false" customHeight="false" outlineLevel="0" collapsed="false">
      <c r="A29" s="15" t="n">
        <v>23</v>
      </c>
      <c r="B29" s="28" t="n">
        <v>-111</v>
      </c>
      <c r="C29" s="28" t="n">
        <v>111</v>
      </c>
      <c r="D29" s="25" t="n">
        <v>-262</v>
      </c>
      <c r="E29" s="1" t="n">
        <v>-125</v>
      </c>
      <c r="H29" s="1" t="n">
        <v>50</v>
      </c>
    </row>
    <row r="30" customFormat="false" ht="12.75" hidden="false" customHeight="false" outlineLevel="0" collapsed="false">
      <c r="A30" s="15" t="n">
        <v>24</v>
      </c>
      <c r="B30" s="28" t="n">
        <v>-111</v>
      </c>
      <c r="C30" s="28" t="n">
        <v>111</v>
      </c>
      <c r="D30" s="25" t="n">
        <v>-262</v>
      </c>
      <c r="E30" s="1" t="n">
        <v>-125</v>
      </c>
      <c r="H30" s="1" t="n">
        <v>50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11</v>
      </c>
      <c r="B1" s="2" t="str">
        <f aca="false">A1</f>
        <v>Thur</v>
      </c>
      <c r="C1" s="2" t="str">
        <f aca="false">B1</f>
        <v>Thur</v>
      </c>
      <c r="D1" s="2" t="str">
        <f aca="false">C1</f>
        <v>Thur</v>
      </c>
      <c r="E1" s="2" t="str">
        <f aca="false">D1</f>
        <v>Thur</v>
      </c>
      <c r="F1" s="2" t="str">
        <f aca="false">E1</f>
        <v>Thur</v>
      </c>
      <c r="G1" s="2" t="str">
        <f aca="false">F1</f>
        <v>Thur</v>
      </c>
      <c r="H1" s="2" t="str">
        <f aca="false">G1</f>
        <v>Thur</v>
      </c>
      <c r="I1" s="2" t="str">
        <f aca="false">H1</f>
        <v>Thur</v>
      </c>
      <c r="J1" s="2" t="str">
        <f aca="false">I1</f>
        <v>Thur</v>
      </c>
      <c r="K1" s="2" t="str">
        <f aca="false">J1</f>
        <v>Thur</v>
      </c>
      <c r="L1" s="2" t="str">
        <f aca="false">K1</f>
        <v>Thur</v>
      </c>
      <c r="M1" s="2" t="str">
        <f aca="false">L1</f>
        <v>Thur</v>
      </c>
      <c r="N1" s="2" t="str">
        <f aca="false">M1</f>
        <v>Thur</v>
      </c>
      <c r="O1" s="2" t="str">
        <f aca="false">N1</f>
        <v>Thur</v>
      </c>
      <c r="P1" s="2" t="str">
        <f aca="false">O1</f>
        <v>Thur</v>
      </c>
      <c r="Q1" s="2" t="str">
        <f aca="false">P1</f>
        <v>Thur</v>
      </c>
      <c r="R1" s="2" t="str">
        <f aca="false">Q1</f>
        <v>Thur</v>
      </c>
      <c r="S1" s="2" t="str">
        <f aca="false">R1</f>
        <v>Thur</v>
      </c>
      <c r="T1" s="2" t="str">
        <f aca="false">S1</f>
        <v>Thur</v>
      </c>
      <c r="U1" s="2" t="str">
        <f aca="false">T1</f>
        <v>Thur</v>
      </c>
      <c r="V1" s="2" t="str">
        <f aca="false">U1</f>
        <v>Thur</v>
      </c>
      <c r="W1" s="2" t="str">
        <f aca="false">V1</f>
        <v>Thur</v>
      </c>
      <c r="X1" s="2" t="str">
        <f aca="false">W1</f>
        <v>Thur</v>
      </c>
      <c r="Y1" s="2" t="str">
        <f aca="false">X1</f>
        <v>Thur</v>
      </c>
      <c r="Z1" s="2" t="str">
        <f aca="false">Y1</f>
        <v>Thur</v>
      </c>
      <c r="AA1" s="2" t="str">
        <f aca="false">Z1</f>
        <v>Thur</v>
      </c>
      <c r="AB1" s="2" t="str">
        <f aca="false">AA1</f>
        <v>Thur</v>
      </c>
      <c r="AC1" s="2" t="str">
        <f aca="false">AB1</f>
        <v>Thur</v>
      </c>
      <c r="AD1" s="2" t="str">
        <f aca="false">AC1</f>
        <v>Thur</v>
      </c>
      <c r="AE1" s="2" t="str">
        <f aca="false">AD1</f>
        <v>Thur</v>
      </c>
      <c r="AF1" s="2" t="str">
        <f aca="false">AE1</f>
        <v>Thur</v>
      </c>
      <c r="AG1" s="2" t="str">
        <f aca="false">AF1</f>
        <v>Thur</v>
      </c>
      <c r="AH1" s="2" t="str">
        <f aca="false">AG1</f>
        <v>Thur</v>
      </c>
      <c r="AI1" s="2" t="str">
        <f aca="false">AH1</f>
        <v>Thur</v>
      </c>
      <c r="AJ1" s="2" t="str">
        <f aca="false">AI1</f>
        <v>Thur</v>
      </c>
      <c r="AK1" s="2" t="str">
        <f aca="false">AJ1</f>
        <v>Thur</v>
      </c>
      <c r="AL1" s="2" t="str">
        <f aca="false">AK1</f>
        <v>Thur</v>
      </c>
      <c r="AM1" s="2" t="str">
        <f aca="false">AL1</f>
        <v>Thur</v>
      </c>
      <c r="AN1" s="2" t="str">
        <f aca="false">AM1</f>
        <v>Thur</v>
      </c>
      <c r="AO1" s="2" t="str">
        <f aca="false">AN1</f>
        <v>Thur</v>
      </c>
      <c r="AP1" s="2" t="str">
        <f aca="false">AO1</f>
        <v>Thur</v>
      </c>
      <c r="AQ1" s="2" t="str">
        <f aca="false">AP1</f>
        <v>Thur</v>
      </c>
      <c r="AR1" s="2" t="str">
        <f aca="false">AQ1</f>
        <v>Thur</v>
      </c>
      <c r="AS1" s="2" t="str">
        <f aca="false">AR1</f>
        <v>Thur</v>
      </c>
      <c r="AT1" s="2" t="str">
        <f aca="false">AS1</f>
        <v>Thur</v>
      </c>
      <c r="AU1" s="2" t="str">
        <f aca="false">AT1</f>
        <v>Thur</v>
      </c>
      <c r="AV1" s="2" t="str">
        <f aca="false">AU1</f>
        <v>Thur</v>
      </c>
      <c r="AW1" s="2" t="str">
        <f aca="false">AV1</f>
        <v>Thur</v>
      </c>
      <c r="AX1" s="2" t="str">
        <f aca="false">AW1</f>
        <v>Thur</v>
      </c>
      <c r="AY1" s="2" t="str">
        <f aca="false">AX1</f>
        <v>Thur</v>
      </c>
      <c r="AZ1" s="2" t="str">
        <f aca="false">AY1</f>
        <v>Thur</v>
      </c>
      <c r="BA1" s="2" t="str">
        <f aca="false">AZ1</f>
        <v>Thur</v>
      </c>
      <c r="BB1" s="2" t="str">
        <f aca="false">BA1</f>
        <v>Thur</v>
      </c>
      <c r="BC1" s="2" t="str">
        <f aca="false">BB1</f>
        <v>Thur</v>
      </c>
      <c r="BD1" s="2" t="str">
        <f aca="false">BC1</f>
        <v>Thur</v>
      </c>
      <c r="BE1" s="2" t="str">
        <f aca="false">BD1</f>
        <v>Thur</v>
      </c>
      <c r="BF1" s="2" t="str">
        <f aca="false">BE1</f>
        <v>Thur</v>
      </c>
      <c r="BG1" s="2" t="str">
        <f aca="false">BF1</f>
        <v>Thur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91654</v>
      </c>
      <c r="C2" s="5"/>
      <c r="D2" s="5" t="n">
        <v>791656</v>
      </c>
      <c r="E2" s="5" t="n">
        <v>791672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61</v>
      </c>
      <c r="D3" s="1" t="s">
        <v>6</v>
      </c>
      <c r="E3" s="1" t="s">
        <v>6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8</v>
      </c>
      <c r="E4" s="1" t="s">
        <v>8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2</v>
      </c>
      <c r="E5" s="1" t="s">
        <v>3</v>
      </c>
    </row>
    <row r="6" customFormat="false" ht="12.75" hidden="false" customHeight="false" outlineLevel="0" collapsed="false">
      <c r="A6" s="11" t="s">
        <v>9</v>
      </c>
      <c r="B6" s="12" t="n">
        <v>-1800</v>
      </c>
      <c r="C6" s="12" t="n">
        <v>1800</v>
      </c>
      <c r="D6" s="12" t="n">
        <v>-4352</v>
      </c>
      <c r="E6" s="12" t="n">
        <v>-2624</v>
      </c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37</v>
      </c>
      <c r="C7" s="1" t="n">
        <v>-37</v>
      </c>
      <c r="D7" s="1" t="n">
        <v>-250</v>
      </c>
      <c r="E7" s="1" t="n">
        <v>-120</v>
      </c>
    </row>
    <row r="8" customFormat="false" ht="12.75" hidden="false" customHeight="false" outlineLevel="0" collapsed="false">
      <c r="A8" s="14" t="n">
        <v>2</v>
      </c>
      <c r="B8" s="1" t="n">
        <v>37</v>
      </c>
      <c r="C8" s="1" t="n">
        <v>-37</v>
      </c>
      <c r="D8" s="1" t="n">
        <v>-250</v>
      </c>
      <c r="E8" s="1" t="n">
        <v>-120</v>
      </c>
    </row>
    <row r="9" customFormat="false" ht="12.75" hidden="false" customHeight="false" outlineLevel="0" collapsed="false">
      <c r="A9" s="14" t="n">
        <v>3</v>
      </c>
      <c r="B9" s="1" t="n">
        <v>37</v>
      </c>
      <c r="C9" s="1" t="n">
        <v>-37</v>
      </c>
      <c r="D9" s="1" t="n">
        <v>-250</v>
      </c>
      <c r="E9" s="1" t="n">
        <v>-120</v>
      </c>
    </row>
    <row r="10" customFormat="false" ht="12.75" hidden="false" customHeight="false" outlineLevel="0" collapsed="false">
      <c r="A10" s="15" t="n">
        <v>4</v>
      </c>
      <c r="B10" s="1" t="n">
        <v>37</v>
      </c>
      <c r="C10" s="1" t="n">
        <v>-37</v>
      </c>
      <c r="D10" s="1" t="n">
        <v>-250</v>
      </c>
      <c r="E10" s="1" t="n">
        <v>-120</v>
      </c>
    </row>
    <row r="11" customFormat="false" ht="12.75" hidden="false" customHeight="false" outlineLevel="0" collapsed="false">
      <c r="A11" s="15" t="n">
        <v>5</v>
      </c>
      <c r="B11" s="1" t="n">
        <v>37</v>
      </c>
      <c r="C11" s="1" t="n">
        <v>-37</v>
      </c>
      <c r="D11" s="1" t="n">
        <v>-250</v>
      </c>
      <c r="E11" s="1" t="n">
        <v>-120</v>
      </c>
    </row>
    <row r="12" customFormat="false" ht="12.75" hidden="false" customHeight="false" outlineLevel="0" collapsed="false">
      <c r="A12" s="15" t="n">
        <v>6</v>
      </c>
      <c r="B12" s="1" t="n">
        <v>37</v>
      </c>
      <c r="C12" s="1" t="n">
        <v>-37</v>
      </c>
      <c r="D12" s="1" t="n">
        <v>-250</v>
      </c>
      <c r="E12" s="1" t="n">
        <v>-120</v>
      </c>
    </row>
    <row r="13" customFormat="false" ht="12.75" hidden="false" customHeight="false" outlineLevel="0" collapsed="false">
      <c r="A13" s="15" t="n">
        <v>7</v>
      </c>
      <c r="B13" s="1" t="n">
        <v>-131</v>
      </c>
      <c r="C13" s="1" t="n">
        <v>131</v>
      </c>
      <c r="D13" s="1" t="n">
        <v>-147</v>
      </c>
      <c r="E13" s="1" t="n">
        <v>-104</v>
      </c>
    </row>
    <row r="14" customFormat="false" ht="12.75" hidden="false" customHeight="false" outlineLevel="0" collapsed="false">
      <c r="A14" s="15" t="n">
        <v>8</v>
      </c>
      <c r="B14" s="1" t="n">
        <v>-131</v>
      </c>
      <c r="C14" s="1" t="n">
        <v>131</v>
      </c>
      <c r="D14" s="1" t="n">
        <v>-147</v>
      </c>
      <c r="E14" s="1" t="n">
        <v>-104</v>
      </c>
    </row>
    <row r="15" customFormat="false" ht="12.75" hidden="false" customHeight="false" outlineLevel="0" collapsed="false">
      <c r="A15" s="15" t="n">
        <v>9</v>
      </c>
      <c r="B15" s="1" t="n">
        <v>-131</v>
      </c>
      <c r="C15" s="1" t="n">
        <v>131</v>
      </c>
      <c r="D15" s="1" t="n">
        <v>-147</v>
      </c>
      <c r="E15" s="1" t="n">
        <v>-104</v>
      </c>
    </row>
    <row r="16" customFormat="false" ht="12.75" hidden="false" customHeight="false" outlineLevel="0" collapsed="false">
      <c r="A16" s="15" t="n">
        <v>10</v>
      </c>
      <c r="B16" s="1" t="n">
        <v>-131</v>
      </c>
      <c r="C16" s="1" t="n">
        <v>131</v>
      </c>
      <c r="D16" s="1" t="n">
        <v>-147</v>
      </c>
      <c r="E16" s="1" t="n">
        <v>-104</v>
      </c>
    </row>
    <row r="17" customFormat="false" ht="12.75" hidden="false" customHeight="false" outlineLevel="0" collapsed="false">
      <c r="A17" s="15" t="n">
        <v>11</v>
      </c>
      <c r="B17" s="1" t="n">
        <v>-131</v>
      </c>
      <c r="C17" s="1" t="n">
        <v>131</v>
      </c>
      <c r="D17" s="1" t="n">
        <v>-147</v>
      </c>
      <c r="E17" s="1" t="n">
        <v>-104</v>
      </c>
    </row>
    <row r="18" customFormat="false" ht="12.75" hidden="false" customHeight="false" outlineLevel="0" collapsed="false">
      <c r="A18" s="15" t="n">
        <v>12</v>
      </c>
      <c r="B18" s="1" t="n">
        <v>-131</v>
      </c>
      <c r="C18" s="1" t="n">
        <v>131</v>
      </c>
      <c r="D18" s="1" t="n">
        <v>-147</v>
      </c>
      <c r="E18" s="1" t="n">
        <v>-104</v>
      </c>
    </row>
    <row r="19" customFormat="false" ht="12.75" hidden="false" customHeight="false" outlineLevel="0" collapsed="false">
      <c r="A19" s="15" t="n">
        <v>13</v>
      </c>
      <c r="B19" s="1" t="n">
        <v>-131</v>
      </c>
      <c r="C19" s="1" t="n">
        <v>131</v>
      </c>
      <c r="D19" s="1" t="n">
        <v>-147</v>
      </c>
      <c r="E19" s="1" t="n">
        <v>-104</v>
      </c>
    </row>
    <row r="20" customFormat="false" ht="12.75" hidden="false" customHeight="false" outlineLevel="0" collapsed="false">
      <c r="A20" s="15" t="n">
        <v>14</v>
      </c>
      <c r="B20" s="1" t="n">
        <v>-131</v>
      </c>
      <c r="C20" s="1" t="n">
        <v>131</v>
      </c>
      <c r="D20" s="1" t="n">
        <v>-147</v>
      </c>
      <c r="E20" s="1" t="n">
        <v>-104</v>
      </c>
    </row>
    <row r="21" customFormat="false" ht="12.75" hidden="false" customHeight="false" outlineLevel="0" collapsed="false">
      <c r="A21" s="15" t="n">
        <v>15</v>
      </c>
      <c r="B21" s="1" t="n">
        <v>-131</v>
      </c>
      <c r="C21" s="1" t="n">
        <v>131</v>
      </c>
      <c r="D21" s="1" t="n">
        <v>-147</v>
      </c>
      <c r="E21" s="1" t="n">
        <v>-104</v>
      </c>
    </row>
    <row r="22" customFormat="false" ht="12.75" hidden="false" customHeight="false" outlineLevel="0" collapsed="false">
      <c r="A22" s="15" t="n">
        <v>16</v>
      </c>
      <c r="B22" s="1" t="n">
        <v>-131</v>
      </c>
      <c r="C22" s="1" t="n">
        <v>131</v>
      </c>
      <c r="D22" s="1" t="n">
        <v>-147</v>
      </c>
      <c r="E22" s="1" t="n">
        <v>-104</v>
      </c>
    </row>
    <row r="23" customFormat="false" ht="12.75" hidden="false" customHeight="false" outlineLevel="0" collapsed="false">
      <c r="A23" s="15" t="n">
        <v>17</v>
      </c>
      <c r="B23" s="1" t="n">
        <v>-131</v>
      </c>
      <c r="C23" s="1" t="n">
        <v>131</v>
      </c>
      <c r="D23" s="1" t="n">
        <v>-147</v>
      </c>
      <c r="E23" s="1" t="n">
        <v>-104</v>
      </c>
    </row>
    <row r="24" customFormat="false" ht="12.75" hidden="false" customHeight="false" outlineLevel="0" collapsed="false">
      <c r="A24" s="15" t="n">
        <v>18</v>
      </c>
      <c r="B24" s="1" t="n">
        <v>-131</v>
      </c>
      <c r="C24" s="1" t="n">
        <v>131</v>
      </c>
      <c r="D24" s="1" t="n">
        <v>-147</v>
      </c>
      <c r="E24" s="1" t="n">
        <v>-104</v>
      </c>
    </row>
    <row r="25" customFormat="false" ht="12.75" hidden="false" customHeight="false" outlineLevel="0" collapsed="false">
      <c r="A25" s="15" t="n">
        <v>19</v>
      </c>
      <c r="B25" s="1" t="n">
        <v>-131</v>
      </c>
      <c r="C25" s="1" t="n">
        <v>131</v>
      </c>
      <c r="D25" s="1" t="n">
        <v>-147</v>
      </c>
      <c r="E25" s="1" t="n">
        <v>-104</v>
      </c>
    </row>
    <row r="26" customFormat="false" ht="12.75" hidden="false" customHeight="false" outlineLevel="0" collapsed="false">
      <c r="A26" s="15" t="n">
        <v>20</v>
      </c>
      <c r="B26" s="1" t="n">
        <v>-131</v>
      </c>
      <c r="C26" s="1" t="n">
        <v>131</v>
      </c>
      <c r="D26" s="1" t="n">
        <v>-147</v>
      </c>
      <c r="E26" s="1" t="n">
        <v>-104</v>
      </c>
    </row>
    <row r="27" customFormat="false" ht="12.75" hidden="false" customHeight="false" outlineLevel="0" collapsed="false">
      <c r="A27" s="15" t="n">
        <v>21</v>
      </c>
      <c r="B27" s="1" t="n">
        <v>-131</v>
      </c>
      <c r="C27" s="1" t="n">
        <v>131</v>
      </c>
      <c r="D27" s="1" t="n">
        <v>-147</v>
      </c>
      <c r="E27" s="1" t="n">
        <v>-104</v>
      </c>
    </row>
    <row r="28" customFormat="false" ht="12.75" hidden="false" customHeight="false" outlineLevel="0" collapsed="false">
      <c r="A28" s="15" t="n">
        <v>22</v>
      </c>
      <c r="B28" s="1" t="n">
        <v>-131</v>
      </c>
      <c r="C28" s="1" t="n">
        <v>131</v>
      </c>
      <c r="D28" s="1" t="n">
        <v>-147</v>
      </c>
      <c r="E28" s="1" t="n">
        <v>-104</v>
      </c>
    </row>
    <row r="29" customFormat="false" ht="12.75" hidden="false" customHeight="false" outlineLevel="0" collapsed="false">
      <c r="A29" s="15" t="n">
        <v>23</v>
      </c>
      <c r="B29" s="1" t="n">
        <v>37</v>
      </c>
      <c r="C29" s="1" t="n">
        <v>-37</v>
      </c>
      <c r="D29" s="1" t="n">
        <v>-250</v>
      </c>
      <c r="E29" s="1" t="n">
        <v>-120</v>
      </c>
    </row>
    <row r="30" customFormat="false" ht="12.75" hidden="false" customHeight="false" outlineLevel="0" collapsed="false">
      <c r="A30" s="15" t="n">
        <v>24</v>
      </c>
      <c r="B30" s="1" t="n">
        <v>37</v>
      </c>
      <c r="C30" s="1" t="n">
        <v>-37</v>
      </c>
      <c r="D30" s="1" t="n">
        <v>-250</v>
      </c>
      <c r="E30" s="1" t="n">
        <v>-120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9" min="8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30" t="s">
        <v>40</v>
      </c>
      <c r="B1" s="30" t="str">
        <f aca="false">A1</f>
        <v>Thursday</v>
      </c>
      <c r="C1" s="30" t="str">
        <f aca="false">B1</f>
        <v>Thursday</v>
      </c>
      <c r="D1" s="30" t="str">
        <f aca="false">C1</f>
        <v>Thursday</v>
      </c>
      <c r="E1" s="30" t="str">
        <f aca="false">D1</f>
        <v>Thursday</v>
      </c>
      <c r="F1" s="30" t="str">
        <f aca="false">E1</f>
        <v>Thursday</v>
      </c>
      <c r="G1" s="30" t="str">
        <f aca="false">F1</f>
        <v>Thursday</v>
      </c>
      <c r="H1" s="30" t="str">
        <f aca="false">G1</f>
        <v>Thursday</v>
      </c>
      <c r="I1" s="30" t="str">
        <f aca="false">H1</f>
        <v>Thursday</v>
      </c>
      <c r="J1" s="30" t="str">
        <f aca="false">I1</f>
        <v>Thursday</v>
      </c>
      <c r="K1" s="30" t="str">
        <f aca="false">J1</f>
        <v>Thursday</v>
      </c>
      <c r="L1" s="30" t="str">
        <f aca="false">K1</f>
        <v>Thursday</v>
      </c>
      <c r="M1" s="30" t="str">
        <f aca="false">L1</f>
        <v>Thursday</v>
      </c>
      <c r="N1" s="30" t="str">
        <f aca="false">M1</f>
        <v>Thursday</v>
      </c>
      <c r="O1" s="30" t="str">
        <f aca="false">N1</f>
        <v>Thursday</v>
      </c>
      <c r="P1" s="30" t="str">
        <f aca="false">O1</f>
        <v>Thursday</v>
      </c>
      <c r="Q1" s="30" t="str">
        <f aca="false">P1</f>
        <v>Thursday</v>
      </c>
      <c r="R1" s="30" t="str">
        <f aca="false">Q1</f>
        <v>Thursday</v>
      </c>
      <c r="S1" s="30" t="str">
        <f aca="false">R1</f>
        <v>Thursday</v>
      </c>
      <c r="T1" s="30" t="str">
        <f aca="false">S1</f>
        <v>Thursday</v>
      </c>
      <c r="U1" s="30" t="str">
        <f aca="false">T1</f>
        <v>Thursday</v>
      </c>
      <c r="V1" s="30" t="str">
        <f aca="false">U1</f>
        <v>Thursday</v>
      </c>
      <c r="W1" s="30" t="str">
        <f aca="false">V1</f>
        <v>Thursday</v>
      </c>
      <c r="X1" s="30" t="str">
        <f aca="false">W1</f>
        <v>Thursday</v>
      </c>
      <c r="Y1" s="30" t="str">
        <f aca="false">X1</f>
        <v>Thursday</v>
      </c>
      <c r="Z1" s="30" t="str">
        <f aca="false">Y1</f>
        <v>Thursday</v>
      </c>
      <c r="AA1" s="30" t="str">
        <f aca="false">Z1</f>
        <v>Thursday</v>
      </c>
      <c r="AB1" s="30" t="str">
        <f aca="false">AA1</f>
        <v>Thursday</v>
      </c>
      <c r="AC1" s="30" t="str">
        <f aca="false">AB1</f>
        <v>Thursday</v>
      </c>
      <c r="AD1" s="30" t="str">
        <f aca="false">AC1</f>
        <v>Thursday</v>
      </c>
      <c r="AE1" s="30" t="str">
        <f aca="false">AD1</f>
        <v>Thursday</v>
      </c>
      <c r="AF1" s="30" t="str">
        <f aca="false">AE1</f>
        <v>Thursday</v>
      </c>
      <c r="AG1" s="30" t="str">
        <f aca="false">AF1</f>
        <v>Thursday</v>
      </c>
      <c r="AH1" s="30" t="str">
        <f aca="false">AG1</f>
        <v>Thursday</v>
      </c>
      <c r="AI1" s="30" t="str">
        <f aca="false">AH1</f>
        <v>Thursday</v>
      </c>
      <c r="AJ1" s="30" t="str">
        <f aca="false">AI1</f>
        <v>Thursday</v>
      </c>
      <c r="AK1" s="30" t="str">
        <f aca="false">AJ1</f>
        <v>Thursday</v>
      </c>
      <c r="AL1" s="30" t="str">
        <f aca="false">AK1</f>
        <v>Thursday</v>
      </c>
      <c r="AM1" s="30" t="str">
        <f aca="false">AL1</f>
        <v>Thursday</v>
      </c>
      <c r="AN1" s="30" t="str">
        <f aca="false">AM1</f>
        <v>Thursday</v>
      </c>
      <c r="AO1" s="30" t="str">
        <f aca="false">AN1</f>
        <v>Thursday</v>
      </c>
      <c r="AP1" s="30" t="str">
        <f aca="false">AO1</f>
        <v>Thursday</v>
      </c>
      <c r="AQ1" s="30" t="str">
        <f aca="false">AP1</f>
        <v>Thursday</v>
      </c>
      <c r="AR1" s="30" t="str">
        <f aca="false">AQ1</f>
        <v>Thursday</v>
      </c>
      <c r="AS1" s="30" t="str">
        <f aca="false">AR1</f>
        <v>Thursday</v>
      </c>
      <c r="AT1" s="30" t="str">
        <f aca="false">AS1</f>
        <v>Thursday</v>
      </c>
      <c r="AU1" s="30" t="str">
        <f aca="false">AT1</f>
        <v>Thursday</v>
      </c>
      <c r="AV1" s="30" t="str">
        <f aca="false">AU1</f>
        <v>Thursday</v>
      </c>
      <c r="AW1" s="30" t="str">
        <f aca="false">AV1</f>
        <v>Thursday</v>
      </c>
      <c r="AX1" s="30" t="str">
        <f aca="false">AW1</f>
        <v>Thursday</v>
      </c>
      <c r="AY1" s="30" t="str">
        <f aca="false">AX1</f>
        <v>Thursday</v>
      </c>
      <c r="AZ1" s="30" t="str">
        <f aca="false">AY1</f>
        <v>Thursday</v>
      </c>
      <c r="BA1" s="30" t="str">
        <f aca="false">AZ1</f>
        <v>Thursday</v>
      </c>
      <c r="BB1" s="30" t="str">
        <f aca="false">BA1</f>
        <v>Thursday</v>
      </c>
      <c r="BC1" s="30" t="str">
        <f aca="false">BB1</f>
        <v>Thursday</v>
      </c>
      <c r="BD1" s="30" t="str">
        <f aca="false">BC1</f>
        <v>Thursday</v>
      </c>
      <c r="BE1" s="30" t="str">
        <f aca="false">BD1</f>
        <v>Thursday</v>
      </c>
      <c r="BF1" s="30" t="str">
        <f aca="false">BE1</f>
        <v>Thursday</v>
      </c>
      <c r="BG1" s="30" t="str">
        <f aca="false">BF1</f>
        <v>Thursday</v>
      </c>
    </row>
    <row r="2" customFormat="false" ht="12.75" hidden="false" customHeight="false" outlineLevel="0" collapsed="false">
      <c r="A2" s="30" t="s">
        <v>1</v>
      </c>
      <c r="B2" s="21" t="n">
        <v>762778</v>
      </c>
      <c r="C2" s="21"/>
      <c r="D2" s="27" t="n">
        <v>762783</v>
      </c>
      <c r="E2" s="27" t="n">
        <v>762785</v>
      </c>
      <c r="F2" s="27" t="n">
        <v>762838</v>
      </c>
      <c r="G2" s="27" t="n">
        <v>762847</v>
      </c>
      <c r="H2" s="27"/>
      <c r="I2" s="27"/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</row>
    <row r="3" customFormat="false" ht="12.75" hidden="false" customHeight="false" outlineLevel="0" collapsed="false">
      <c r="A3" s="8" t="n">
        <v>37140</v>
      </c>
      <c r="D3" s="1" t="s">
        <v>2</v>
      </c>
      <c r="E3" s="1" t="s">
        <v>3</v>
      </c>
      <c r="F3" s="1" t="s">
        <v>3</v>
      </c>
      <c r="G3" s="1" t="s">
        <v>1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 t="s">
        <v>22</v>
      </c>
      <c r="G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  <c r="G5" s="1" t="s">
        <v>17</v>
      </c>
    </row>
    <row r="6" customFormat="false" ht="12.75" hidden="false" customHeight="false" outlineLevel="0" collapsed="false">
      <c r="A6" s="27" t="s">
        <v>9</v>
      </c>
      <c r="B6" s="28" t="n">
        <v>-1936</v>
      </c>
      <c r="C6" s="28" t="n">
        <v>1940</v>
      </c>
      <c r="D6" s="28" t="n">
        <v>-4800</v>
      </c>
      <c r="E6" s="28" t="n">
        <v>-888</v>
      </c>
      <c r="F6" s="28" t="n">
        <v>4000</v>
      </c>
      <c r="G6" s="28" t="n">
        <v>-400</v>
      </c>
      <c r="H6" s="28"/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1" t="n">
        <v>-203</v>
      </c>
      <c r="C7" s="1" t="n">
        <v>203</v>
      </c>
      <c r="D7" s="1" t="n">
        <v>-250</v>
      </c>
      <c r="E7" s="1" t="n">
        <v>-111</v>
      </c>
    </row>
    <row r="8" customFormat="false" ht="12.75" hidden="false" customHeight="false" outlineLevel="0" collapsed="false">
      <c r="A8" s="14" t="n">
        <v>2</v>
      </c>
      <c r="B8" s="1" t="n">
        <v>-203</v>
      </c>
      <c r="C8" s="1" t="n">
        <v>203</v>
      </c>
      <c r="D8" s="1" t="n">
        <v>-250</v>
      </c>
      <c r="E8" s="1" t="n">
        <v>-111</v>
      </c>
    </row>
    <row r="9" customFormat="false" ht="12.75" hidden="false" customHeight="false" outlineLevel="0" collapsed="false">
      <c r="A9" s="14" t="n">
        <v>3</v>
      </c>
      <c r="B9" s="1" t="n">
        <v>-203</v>
      </c>
      <c r="C9" s="1" t="n">
        <v>203</v>
      </c>
      <c r="D9" s="1" t="n">
        <v>-250</v>
      </c>
      <c r="E9" s="1" t="n">
        <v>-111</v>
      </c>
    </row>
    <row r="10" customFormat="false" ht="12.75" hidden="false" customHeight="false" outlineLevel="0" collapsed="false">
      <c r="A10" s="15" t="n">
        <v>4</v>
      </c>
      <c r="B10" s="1" t="n">
        <v>-203</v>
      </c>
      <c r="C10" s="1" t="n">
        <v>203</v>
      </c>
      <c r="D10" s="1" t="n">
        <v>-250</v>
      </c>
      <c r="E10" s="1" t="n">
        <v>-111</v>
      </c>
    </row>
    <row r="11" customFormat="false" ht="12.75" hidden="false" customHeight="false" outlineLevel="0" collapsed="false">
      <c r="A11" s="15" t="n">
        <v>5</v>
      </c>
      <c r="B11" s="1" t="n">
        <v>-203</v>
      </c>
      <c r="C11" s="1" t="n">
        <v>203</v>
      </c>
      <c r="D11" s="1" t="n">
        <v>-250</v>
      </c>
      <c r="E11" s="1" t="n">
        <v>-111</v>
      </c>
    </row>
    <row r="12" customFormat="false" ht="12.75" hidden="false" customHeight="false" outlineLevel="0" collapsed="false">
      <c r="A12" s="15" t="n">
        <v>6</v>
      </c>
      <c r="B12" s="1" t="n">
        <v>-203</v>
      </c>
      <c r="C12" s="1" t="n">
        <v>203</v>
      </c>
      <c r="D12" s="1" t="n">
        <v>-250</v>
      </c>
      <c r="E12" s="1" t="n">
        <v>-111</v>
      </c>
    </row>
    <row r="13" customFormat="false" ht="12.75" hidden="false" customHeight="false" outlineLevel="0" collapsed="false">
      <c r="A13" s="15" t="n">
        <v>7</v>
      </c>
      <c r="B13" s="1" t="n">
        <v>-7</v>
      </c>
      <c r="C13" s="1" t="n">
        <v>7</v>
      </c>
      <c r="D13" s="1" t="n">
        <v>-175</v>
      </c>
      <c r="F13" s="1" t="n">
        <v>250</v>
      </c>
      <c r="G13" s="1" t="n">
        <v>-25</v>
      </c>
    </row>
    <row r="14" customFormat="false" ht="12.75" hidden="false" customHeight="false" outlineLevel="0" collapsed="false">
      <c r="A14" s="15" t="n">
        <v>8</v>
      </c>
      <c r="B14" s="1" t="n">
        <v>-7</v>
      </c>
      <c r="C14" s="1" t="n">
        <v>7</v>
      </c>
      <c r="D14" s="1" t="n">
        <v>-175</v>
      </c>
      <c r="F14" s="1" t="n">
        <v>250</v>
      </c>
      <c r="G14" s="1" t="n">
        <v>-25</v>
      </c>
    </row>
    <row r="15" customFormat="false" ht="12.75" hidden="false" customHeight="false" outlineLevel="0" collapsed="false">
      <c r="A15" s="15" t="n">
        <v>9</v>
      </c>
      <c r="B15" s="1" t="n">
        <v>-7</v>
      </c>
      <c r="C15" s="1" t="n">
        <v>7</v>
      </c>
      <c r="D15" s="1" t="n">
        <v>-175</v>
      </c>
      <c r="F15" s="1" t="n">
        <v>250</v>
      </c>
      <c r="G15" s="1" t="n">
        <v>-25</v>
      </c>
    </row>
    <row r="16" customFormat="false" ht="12.75" hidden="false" customHeight="false" outlineLevel="0" collapsed="false">
      <c r="A16" s="15" t="n">
        <v>10</v>
      </c>
      <c r="B16" s="1" t="n">
        <v>-7</v>
      </c>
      <c r="C16" s="1" t="n">
        <v>7</v>
      </c>
      <c r="D16" s="1" t="n">
        <v>-175</v>
      </c>
      <c r="F16" s="1" t="n">
        <v>250</v>
      </c>
      <c r="G16" s="1" t="n">
        <v>-25</v>
      </c>
    </row>
    <row r="17" customFormat="false" ht="12.75" hidden="false" customHeight="false" outlineLevel="0" collapsed="false">
      <c r="A17" s="15" t="n">
        <v>11</v>
      </c>
      <c r="B17" s="1" t="n">
        <v>-7</v>
      </c>
      <c r="C17" s="1" t="n">
        <v>7</v>
      </c>
      <c r="D17" s="1" t="n">
        <v>-175</v>
      </c>
      <c r="F17" s="1" t="n">
        <v>250</v>
      </c>
      <c r="G17" s="1" t="n">
        <v>-25</v>
      </c>
    </row>
    <row r="18" customFormat="false" ht="12.75" hidden="false" customHeight="false" outlineLevel="0" collapsed="false">
      <c r="A18" s="15" t="n">
        <v>12</v>
      </c>
      <c r="B18" s="1" t="n">
        <v>-7</v>
      </c>
      <c r="C18" s="1" t="n">
        <v>7</v>
      </c>
      <c r="D18" s="1" t="n">
        <v>-175</v>
      </c>
      <c r="F18" s="1" t="n">
        <v>250</v>
      </c>
      <c r="G18" s="1" t="n">
        <v>-25</v>
      </c>
    </row>
    <row r="19" customFormat="false" ht="12.75" hidden="false" customHeight="false" outlineLevel="0" collapsed="false">
      <c r="A19" s="15" t="n">
        <v>13</v>
      </c>
      <c r="B19" s="1" t="n">
        <v>-7</v>
      </c>
      <c r="C19" s="1" t="n">
        <v>7</v>
      </c>
      <c r="D19" s="1" t="n">
        <v>-175</v>
      </c>
      <c r="F19" s="1" t="n">
        <v>250</v>
      </c>
      <c r="G19" s="1" t="n">
        <v>-25</v>
      </c>
    </row>
    <row r="20" customFormat="false" ht="12.75" hidden="false" customHeight="false" outlineLevel="0" collapsed="false">
      <c r="A20" s="15" t="n">
        <v>14</v>
      </c>
      <c r="B20" s="1" t="n">
        <v>-7</v>
      </c>
      <c r="C20" s="1" t="n">
        <v>7</v>
      </c>
      <c r="D20" s="1" t="n">
        <v>-175</v>
      </c>
      <c r="F20" s="1" t="n">
        <v>250</v>
      </c>
      <c r="G20" s="1" t="n">
        <v>-25</v>
      </c>
    </row>
    <row r="21" customFormat="false" ht="12.75" hidden="false" customHeight="false" outlineLevel="0" collapsed="false">
      <c r="A21" s="15" t="n">
        <v>15</v>
      </c>
      <c r="B21" s="1" t="n">
        <v>-7</v>
      </c>
      <c r="C21" s="1" t="n">
        <v>7</v>
      </c>
      <c r="D21" s="1" t="n">
        <v>-175</v>
      </c>
      <c r="F21" s="1" t="n">
        <v>250</v>
      </c>
      <c r="G21" s="1" t="n">
        <v>-25</v>
      </c>
    </row>
    <row r="22" customFormat="false" ht="12.75" hidden="false" customHeight="false" outlineLevel="0" collapsed="false">
      <c r="A22" s="15" t="n">
        <v>16</v>
      </c>
      <c r="B22" s="1" t="n">
        <v>-7</v>
      </c>
      <c r="C22" s="1" t="n">
        <v>7</v>
      </c>
      <c r="D22" s="1" t="n">
        <v>-175</v>
      </c>
      <c r="F22" s="1" t="n">
        <v>250</v>
      </c>
      <c r="G22" s="1" t="n">
        <v>-25</v>
      </c>
    </row>
    <row r="23" customFormat="false" ht="12.75" hidden="false" customHeight="false" outlineLevel="0" collapsed="false">
      <c r="A23" s="15" t="n">
        <v>17</v>
      </c>
      <c r="B23" s="1" t="n">
        <v>-7</v>
      </c>
      <c r="C23" s="1" t="n">
        <v>7</v>
      </c>
      <c r="D23" s="1" t="n">
        <v>-175</v>
      </c>
      <c r="F23" s="1" t="n">
        <v>250</v>
      </c>
      <c r="G23" s="1" t="n">
        <v>-25</v>
      </c>
    </row>
    <row r="24" customFormat="false" ht="12.75" hidden="false" customHeight="false" outlineLevel="0" collapsed="false">
      <c r="A24" s="15" t="n">
        <v>18</v>
      </c>
      <c r="B24" s="1" t="n">
        <v>-7</v>
      </c>
      <c r="C24" s="1" t="n">
        <v>7</v>
      </c>
      <c r="D24" s="1" t="n">
        <v>-175</v>
      </c>
      <c r="F24" s="1" t="n">
        <v>250</v>
      </c>
      <c r="G24" s="1" t="n">
        <v>-25</v>
      </c>
    </row>
    <row r="25" customFormat="false" ht="12.75" hidden="false" customHeight="false" outlineLevel="0" collapsed="false">
      <c r="A25" s="15" t="n">
        <v>19</v>
      </c>
      <c r="B25" s="1" t="n">
        <v>-7</v>
      </c>
      <c r="C25" s="1" t="n">
        <v>7</v>
      </c>
      <c r="D25" s="1" t="n">
        <v>-175</v>
      </c>
      <c r="F25" s="1" t="n">
        <v>250</v>
      </c>
      <c r="G25" s="1" t="n">
        <v>-25</v>
      </c>
    </row>
    <row r="26" customFormat="false" ht="12.75" hidden="false" customHeight="false" outlineLevel="0" collapsed="false">
      <c r="A26" s="15" t="n">
        <v>20</v>
      </c>
      <c r="B26" s="1" t="n">
        <v>-7</v>
      </c>
      <c r="C26" s="1" t="n">
        <v>7</v>
      </c>
      <c r="D26" s="1" t="n">
        <v>-175</v>
      </c>
      <c r="F26" s="1" t="n">
        <v>250</v>
      </c>
      <c r="G26" s="1" t="n">
        <v>-25</v>
      </c>
    </row>
    <row r="27" customFormat="false" ht="12.75" hidden="false" customHeight="false" outlineLevel="0" collapsed="false">
      <c r="A27" s="15" t="n">
        <v>21</v>
      </c>
      <c r="B27" s="1" t="n">
        <v>-7</v>
      </c>
      <c r="C27" s="1" t="n">
        <v>7</v>
      </c>
      <c r="D27" s="1" t="n">
        <v>-175</v>
      </c>
      <c r="F27" s="1" t="n">
        <v>250</v>
      </c>
      <c r="G27" s="1" t="n">
        <v>-25</v>
      </c>
    </row>
    <row r="28" customFormat="false" ht="12.75" hidden="false" customHeight="false" outlineLevel="0" collapsed="false">
      <c r="A28" s="15" t="n">
        <v>22</v>
      </c>
      <c r="B28" s="1" t="n">
        <v>-7</v>
      </c>
      <c r="C28" s="1" t="n">
        <v>7</v>
      </c>
      <c r="D28" s="1" t="n">
        <v>-175</v>
      </c>
      <c r="F28" s="1" t="n">
        <v>250</v>
      </c>
      <c r="G28" s="1" t="n">
        <v>-25</v>
      </c>
    </row>
    <row r="29" customFormat="false" ht="12.75" hidden="false" customHeight="false" outlineLevel="0" collapsed="false">
      <c r="A29" s="15" t="n">
        <v>23</v>
      </c>
      <c r="B29" s="1" t="n">
        <v>-203</v>
      </c>
      <c r="C29" s="1" t="n">
        <v>203</v>
      </c>
      <c r="D29" s="1" t="n">
        <v>-250</v>
      </c>
      <c r="E29" s="1" t="n">
        <v>-111</v>
      </c>
    </row>
    <row r="30" customFormat="false" ht="12.75" hidden="false" customHeight="false" outlineLevel="0" collapsed="false">
      <c r="A30" s="15" t="n">
        <v>24</v>
      </c>
      <c r="B30" s="1" t="n">
        <v>-203</v>
      </c>
      <c r="C30" s="1" t="n">
        <v>203</v>
      </c>
      <c r="D30" s="1" t="n">
        <v>-250</v>
      </c>
      <c r="E30" s="1" t="n">
        <v>-111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s="33" customFormat="true" ht="12.75" hidden="false" customHeight="false" outlineLevel="0" collapsed="false">
      <c r="A1" s="30" t="s">
        <v>18</v>
      </c>
      <c r="B1" s="30" t="str">
        <f aca="false">A1</f>
        <v>Tuesday</v>
      </c>
      <c r="C1" s="30" t="str">
        <f aca="false">B1</f>
        <v>Tuesday</v>
      </c>
      <c r="D1" s="30" t="str">
        <f aca="false">C1</f>
        <v>Tuesday</v>
      </c>
      <c r="E1" s="30" t="str">
        <f aca="false">D1</f>
        <v>Tuesday</v>
      </c>
      <c r="F1" s="30" t="str">
        <f aca="false">E1</f>
        <v>Tuesday</v>
      </c>
      <c r="G1" s="30" t="str">
        <f aca="false">F1</f>
        <v>Tuesday</v>
      </c>
      <c r="H1" s="30" t="str">
        <f aca="false">G1</f>
        <v>Tuesday</v>
      </c>
      <c r="I1" s="30" t="str">
        <f aca="false">H1</f>
        <v>Tuesday</v>
      </c>
      <c r="J1" s="30" t="str">
        <f aca="false">I1</f>
        <v>Tuesday</v>
      </c>
      <c r="K1" s="30" t="str">
        <f aca="false">J1</f>
        <v>Tuesday</v>
      </c>
      <c r="L1" s="30" t="str">
        <f aca="false">K1</f>
        <v>Tuesday</v>
      </c>
      <c r="M1" s="30" t="str">
        <f aca="false">L1</f>
        <v>Tuesday</v>
      </c>
      <c r="N1" s="30" t="str">
        <f aca="false">M1</f>
        <v>Tuesday</v>
      </c>
      <c r="O1" s="30" t="str">
        <f aca="false">N1</f>
        <v>Tuesday</v>
      </c>
      <c r="P1" s="30" t="str">
        <f aca="false">O1</f>
        <v>Tuesday</v>
      </c>
      <c r="Q1" s="30" t="str">
        <f aca="false">P1</f>
        <v>Tuesday</v>
      </c>
      <c r="R1" s="30" t="str">
        <f aca="false">Q1</f>
        <v>Tuesday</v>
      </c>
      <c r="S1" s="30" t="str">
        <f aca="false">R1</f>
        <v>Tuesday</v>
      </c>
      <c r="T1" s="30" t="str">
        <f aca="false">S1</f>
        <v>Tuesday</v>
      </c>
      <c r="U1" s="30" t="str">
        <f aca="false">T1</f>
        <v>Tuesday</v>
      </c>
      <c r="V1" s="31"/>
      <c r="W1" s="31"/>
    </row>
    <row r="2" customFormat="false" ht="12.75" hidden="false" customHeight="false" outlineLevel="0" collapsed="false">
      <c r="A2" s="30" t="s">
        <v>1</v>
      </c>
      <c r="B2" s="21" t="n">
        <v>760909</v>
      </c>
      <c r="C2" s="21"/>
      <c r="D2" s="27" t="n">
        <v>760983</v>
      </c>
      <c r="E2" s="27" t="n">
        <v>760998</v>
      </c>
      <c r="F2" s="27" t="n">
        <v>761001</v>
      </c>
      <c r="G2" s="27" t="n">
        <v>761004</v>
      </c>
      <c r="H2" s="27" t="n">
        <v>761010</v>
      </c>
      <c r="I2" s="27" t="n">
        <v>761012</v>
      </c>
      <c r="J2" s="27" t="n">
        <v>761145</v>
      </c>
      <c r="K2" s="27" t="n">
        <v>761098</v>
      </c>
      <c r="L2" s="27" t="n">
        <v>761119</v>
      </c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false" outlineLevel="0" collapsed="false">
      <c r="A3" s="8" t="n">
        <v>37139</v>
      </c>
      <c r="D3" s="1" t="s">
        <v>2</v>
      </c>
      <c r="E3" s="1" t="s">
        <v>3</v>
      </c>
      <c r="F3" s="1" t="s">
        <v>3</v>
      </c>
      <c r="G3" s="1" t="s">
        <v>3</v>
      </c>
      <c r="H3" s="1" t="s">
        <v>13</v>
      </c>
      <c r="I3" s="1" t="s">
        <v>13</v>
      </c>
      <c r="J3" s="1" t="s">
        <v>3</v>
      </c>
      <c r="K3" s="1" t="s">
        <v>53</v>
      </c>
      <c r="L3" s="1" t="s">
        <v>22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22</v>
      </c>
      <c r="F4" s="1" t="s">
        <v>6</v>
      </c>
      <c r="G4" s="1" t="s">
        <v>22</v>
      </c>
      <c r="H4" s="1" t="s">
        <v>15</v>
      </c>
      <c r="I4" s="1" t="s">
        <v>23</v>
      </c>
      <c r="J4" s="1" t="s">
        <v>54</v>
      </c>
      <c r="K4" s="1" t="s">
        <v>54</v>
      </c>
      <c r="L4" s="1" t="s">
        <v>5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25</v>
      </c>
      <c r="F5" s="1" t="s">
        <v>8</v>
      </c>
      <c r="G5" s="1" t="s">
        <v>8</v>
      </c>
      <c r="H5" s="1" t="s">
        <v>17</v>
      </c>
      <c r="I5" s="1" t="s">
        <v>56</v>
      </c>
      <c r="J5" s="1" t="s">
        <v>57</v>
      </c>
      <c r="K5" s="1" t="s">
        <v>58</v>
      </c>
      <c r="L5" s="1" t="s">
        <v>2</v>
      </c>
    </row>
    <row r="6" customFormat="false" ht="12.75" hidden="false" customHeight="false" outlineLevel="0" collapsed="false">
      <c r="A6" s="27" t="s">
        <v>9</v>
      </c>
      <c r="B6" s="28" t="n">
        <v>80</v>
      </c>
      <c r="C6" s="28" t="n">
        <v>-80</v>
      </c>
      <c r="D6" s="28" t="n">
        <v>-4400</v>
      </c>
      <c r="E6" s="28" t="n">
        <v>1200</v>
      </c>
      <c r="F6" s="28" t="n">
        <v>-880</v>
      </c>
      <c r="G6" s="28" t="n">
        <v>3728</v>
      </c>
      <c r="H6" s="28" t="n">
        <v>-3328</v>
      </c>
      <c r="I6" s="28" t="n">
        <v>800</v>
      </c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2.75" hidden="false" customHeight="false" outlineLevel="0" collapsed="false">
      <c r="A7" s="14" t="n">
        <v>1</v>
      </c>
      <c r="B7" s="1" t="n">
        <v>-156</v>
      </c>
      <c r="C7" s="1" t="n">
        <v>156</v>
      </c>
      <c r="D7" s="1" t="n">
        <v>-250</v>
      </c>
      <c r="E7" s="1" t="n">
        <v>17</v>
      </c>
      <c r="F7" s="1" t="n">
        <v>-110</v>
      </c>
      <c r="I7" s="1" t="n">
        <v>100</v>
      </c>
      <c r="J7" s="1" t="n">
        <v>8</v>
      </c>
      <c r="K7" s="1" t="n">
        <v>-8</v>
      </c>
      <c r="L7" s="1" t="n">
        <v>8</v>
      </c>
    </row>
    <row r="8" customFormat="false" ht="12.75" hidden="false" customHeight="false" outlineLevel="0" collapsed="false">
      <c r="A8" s="14" t="n">
        <v>2</v>
      </c>
      <c r="B8" s="1" t="n">
        <v>-156</v>
      </c>
      <c r="C8" s="1" t="n">
        <v>156</v>
      </c>
      <c r="D8" s="1" t="n">
        <v>-250</v>
      </c>
      <c r="E8" s="1" t="n">
        <v>17</v>
      </c>
      <c r="F8" s="1" t="n">
        <v>-110</v>
      </c>
      <c r="I8" s="1" t="n">
        <v>100</v>
      </c>
      <c r="J8" s="1" t="n">
        <v>8</v>
      </c>
      <c r="K8" s="1" t="n">
        <v>-8</v>
      </c>
      <c r="L8" s="1" t="n">
        <v>8</v>
      </c>
    </row>
    <row r="9" customFormat="false" ht="12.75" hidden="false" customHeight="false" outlineLevel="0" collapsed="false">
      <c r="A9" s="14" t="n">
        <v>3</v>
      </c>
      <c r="B9" s="1" t="n">
        <v>-156</v>
      </c>
      <c r="C9" s="1" t="n">
        <v>156</v>
      </c>
      <c r="D9" s="1" t="n">
        <v>-250</v>
      </c>
      <c r="E9" s="1" t="n">
        <v>17</v>
      </c>
      <c r="F9" s="1" t="n">
        <v>-110</v>
      </c>
      <c r="I9" s="1" t="n">
        <v>100</v>
      </c>
      <c r="J9" s="1" t="n">
        <v>8</v>
      </c>
      <c r="K9" s="1" t="n">
        <v>-8</v>
      </c>
      <c r="L9" s="1" t="n">
        <v>8</v>
      </c>
    </row>
    <row r="10" customFormat="false" ht="12.75" hidden="false" customHeight="false" outlineLevel="0" collapsed="false">
      <c r="A10" s="15" t="n">
        <v>4</v>
      </c>
      <c r="B10" s="1" t="n">
        <v>-156</v>
      </c>
      <c r="C10" s="1" t="n">
        <v>156</v>
      </c>
      <c r="D10" s="1" t="n">
        <v>-250</v>
      </c>
      <c r="E10" s="1" t="n">
        <v>17</v>
      </c>
      <c r="F10" s="1" t="n">
        <v>-110</v>
      </c>
      <c r="I10" s="1" t="n">
        <v>100</v>
      </c>
      <c r="J10" s="1" t="n">
        <v>8</v>
      </c>
      <c r="K10" s="1" t="n">
        <v>-8</v>
      </c>
      <c r="L10" s="1" t="n">
        <v>8</v>
      </c>
    </row>
    <row r="11" customFormat="false" ht="12.75" hidden="false" customHeight="false" outlineLevel="0" collapsed="false">
      <c r="A11" s="15" t="n">
        <v>5</v>
      </c>
      <c r="B11" s="1" t="n">
        <v>-156</v>
      </c>
      <c r="C11" s="1" t="n">
        <v>156</v>
      </c>
      <c r="D11" s="1" t="n">
        <v>-250</v>
      </c>
      <c r="E11" s="1" t="n">
        <v>17</v>
      </c>
      <c r="F11" s="1" t="n">
        <v>-110</v>
      </c>
      <c r="I11" s="1" t="n">
        <v>100</v>
      </c>
      <c r="J11" s="1" t="n">
        <v>8</v>
      </c>
      <c r="K11" s="1" t="n">
        <v>-8</v>
      </c>
      <c r="L11" s="1" t="n">
        <v>8</v>
      </c>
    </row>
    <row r="12" customFormat="false" ht="12.75" hidden="false" customHeight="false" outlineLevel="0" collapsed="false">
      <c r="A12" s="15" t="n">
        <v>6</v>
      </c>
      <c r="B12" s="1" t="n">
        <v>-156</v>
      </c>
      <c r="C12" s="1" t="n">
        <v>156</v>
      </c>
      <c r="D12" s="1" t="n">
        <v>-250</v>
      </c>
      <c r="E12" s="1" t="n">
        <v>17</v>
      </c>
      <c r="F12" s="1" t="n">
        <v>-110</v>
      </c>
      <c r="I12" s="1" t="n">
        <v>100</v>
      </c>
      <c r="J12" s="1" t="n">
        <v>8</v>
      </c>
      <c r="K12" s="1" t="n">
        <v>-8</v>
      </c>
      <c r="L12" s="1" t="n">
        <v>8</v>
      </c>
    </row>
    <row r="13" customFormat="false" ht="12.75" hidden="false" customHeight="false" outlineLevel="0" collapsed="false">
      <c r="A13" s="15" t="n">
        <v>7</v>
      </c>
      <c r="B13" s="1" t="n">
        <v>95</v>
      </c>
      <c r="C13" s="1" t="n">
        <v>-95</v>
      </c>
      <c r="D13" s="1" t="n">
        <v>-150</v>
      </c>
      <c r="E13" s="1" t="n">
        <v>17</v>
      </c>
      <c r="G13" s="1" t="n">
        <v>233</v>
      </c>
      <c r="H13" s="1" t="n">
        <v>-208</v>
      </c>
      <c r="J13" s="1" t="n">
        <v>8</v>
      </c>
      <c r="K13" s="1" t="n">
        <v>-8</v>
      </c>
      <c r="L13" s="1" t="n">
        <v>8</v>
      </c>
    </row>
    <row r="14" customFormat="false" ht="12.75" hidden="false" customHeight="false" outlineLevel="0" collapsed="false">
      <c r="A14" s="15" t="n">
        <v>8</v>
      </c>
      <c r="B14" s="1" t="n">
        <v>95</v>
      </c>
      <c r="C14" s="1" t="n">
        <v>-95</v>
      </c>
      <c r="D14" s="1" t="n">
        <v>-150</v>
      </c>
      <c r="E14" s="1" t="n">
        <v>42</v>
      </c>
      <c r="G14" s="1" t="n">
        <v>233</v>
      </c>
      <c r="H14" s="1" t="n">
        <v>-208</v>
      </c>
      <c r="J14" s="1" t="n">
        <v>8</v>
      </c>
      <c r="K14" s="1" t="n">
        <v>-8</v>
      </c>
      <c r="L14" s="1" t="n">
        <v>8</v>
      </c>
    </row>
    <row r="15" customFormat="false" ht="12.75" hidden="false" customHeight="false" outlineLevel="0" collapsed="false">
      <c r="A15" s="15" t="n">
        <v>9</v>
      </c>
      <c r="B15" s="1" t="n">
        <v>95</v>
      </c>
      <c r="C15" s="1" t="n">
        <v>-95</v>
      </c>
      <c r="D15" s="1" t="n">
        <v>-150</v>
      </c>
      <c r="E15" s="1" t="n">
        <v>42</v>
      </c>
      <c r="G15" s="1" t="n">
        <v>233</v>
      </c>
      <c r="H15" s="1" t="n">
        <v>-208</v>
      </c>
      <c r="J15" s="1" t="n">
        <v>8</v>
      </c>
      <c r="K15" s="1" t="n">
        <v>-8</v>
      </c>
      <c r="L15" s="1" t="n">
        <v>8</v>
      </c>
    </row>
    <row r="16" customFormat="false" ht="12.75" hidden="false" customHeight="false" outlineLevel="0" collapsed="false">
      <c r="A16" s="15" t="n">
        <v>10</v>
      </c>
      <c r="B16" s="1" t="n">
        <v>95</v>
      </c>
      <c r="C16" s="1" t="n">
        <v>-95</v>
      </c>
      <c r="D16" s="1" t="n">
        <v>-150</v>
      </c>
      <c r="E16" s="1" t="n">
        <v>42</v>
      </c>
      <c r="G16" s="1" t="n">
        <v>233</v>
      </c>
      <c r="H16" s="1" t="n">
        <v>-208</v>
      </c>
      <c r="J16" s="1" t="n">
        <v>8</v>
      </c>
      <c r="K16" s="1" t="n">
        <v>-8</v>
      </c>
      <c r="L16" s="1" t="n">
        <v>8</v>
      </c>
    </row>
    <row r="17" customFormat="false" ht="12.75" hidden="false" customHeight="false" outlineLevel="0" collapsed="false">
      <c r="A17" s="15" t="n">
        <v>11</v>
      </c>
      <c r="B17" s="1" t="n">
        <v>95</v>
      </c>
      <c r="C17" s="1" t="n">
        <v>-95</v>
      </c>
      <c r="D17" s="1" t="n">
        <v>-150</v>
      </c>
      <c r="E17" s="1" t="n">
        <v>42</v>
      </c>
      <c r="G17" s="1" t="n">
        <v>233</v>
      </c>
      <c r="H17" s="1" t="n">
        <v>-208</v>
      </c>
      <c r="J17" s="1" t="n">
        <v>8</v>
      </c>
      <c r="K17" s="1" t="n">
        <v>-8</v>
      </c>
      <c r="L17" s="1" t="n">
        <v>8</v>
      </c>
    </row>
    <row r="18" customFormat="false" ht="12.75" hidden="false" customHeight="false" outlineLevel="0" collapsed="false">
      <c r="A18" s="15" t="n">
        <v>12</v>
      </c>
      <c r="B18" s="1" t="n">
        <v>95</v>
      </c>
      <c r="C18" s="1" t="n">
        <v>-95</v>
      </c>
      <c r="D18" s="1" t="n">
        <v>-150</v>
      </c>
      <c r="E18" s="1" t="n">
        <v>42</v>
      </c>
      <c r="G18" s="1" t="n">
        <v>233</v>
      </c>
      <c r="H18" s="1" t="n">
        <v>-208</v>
      </c>
      <c r="J18" s="1" t="n">
        <v>8</v>
      </c>
      <c r="K18" s="1" t="n">
        <v>-8</v>
      </c>
      <c r="L18" s="1" t="n">
        <v>8</v>
      </c>
    </row>
    <row r="19" customFormat="false" ht="12.75" hidden="false" customHeight="false" outlineLevel="0" collapsed="false">
      <c r="A19" s="15" t="n">
        <v>13</v>
      </c>
      <c r="B19" s="1" t="n">
        <v>95</v>
      </c>
      <c r="C19" s="1" t="n">
        <v>-95</v>
      </c>
      <c r="D19" s="1" t="n">
        <v>-150</v>
      </c>
      <c r="E19" s="1" t="n">
        <v>42</v>
      </c>
      <c r="G19" s="1" t="n">
        <v>233</v>
      </c>
      <c r="H19" s="1" t="n">
        <v>-208</v>
      </c>
      <c r="J19" s="1" t="n">
        <v>8</v>
      </c>
      <c r="K19" s="1" t="n">
        <v>-8</v>
      </c>
      <c r="L19" s="1" t="n">
        <v>8</v>
      </c>
    </row>
    <row r="20" customFormat="false" ht="12.75" hidden="false" customHeight="false" outlineLevel="0" collapsed="false">
      <c r="A20" s="15" t="n">
        <v>14</v>
      </c>
      <c r="B20" s="1" t="n">
        <v>95</v>
      </c>
      <c r="C20" s="1" t="n">
        <v>-95</v>
      </c>
      <c r="D20" s="1" t="n">
        <v>-150</v>
      </c>
      <c r="E20" s="1" t="n">
        <v>42</v>
      </c>
      <c r="G20" s="1" t="n">
        <v>233</v>
      </c>
      <c r="H20" s="1" t="n">
        <v>-208</v>
      </c>
      <c r="J20" s="1" t="n">
        <v>8</v>
      </c>
      <c r="K20" s="1" t="n">
        <v>-8</v>
      </c>
      <c r="L20" s="1" t="n">
        <v>8</v>
      </c>
    </row>
    <row r="21" customFormat="false" ht="12.75" hidden="false" customHeight="false" outlineLevel="0" collapsed="false">
      <c r="A21" s="15" t="n">
        <v>15</v>
      </c>
      <c r="B21" s="1" t="n">
        <v>95</v>
      </c>
      <c r="C21" s="1" t="n">
        <v>-95</v>
      </c>
      <c r="D21" s="1" t="n">
        <v>-150</v>
      </c>
      <c r="E21" s="1" t="n">
        <v>42</v>
      </c>
      <c r="G21" s="1" t="n">
        <v>233</v>
      </c>
      <c r="H21" s="1" t="n">
        <v>-208</v>
      </c>
      <c r="J21" s="1" t="n">
        <v>8</v>
      </c>
      <c r="K21" s="1" t="n">
        <v>-8</v>
      </c>
      <c r="L21" s="1" t="n">
        <v>8</v>
      </c>
    </row>
    <row r="22" customFormat="false" ht="12.75" hidden="false" customHeight="false" outlineLevel="0" collapsed="false">
      <c r="A22" s="15" t="n">
        <v>16</v>
      </c>
      <c r="B22" s="1" t="n">
        <v>95</v>
      </c>
      <c r="C22" s="1" t="n">
        <v>-95</v>
      </c>
      <c r="D22" s="1" t="n">
        <v>-150</v>
      </c>
      <c r="E22" s="1" t="n">
        <v>42</v>
      </c>
      <c r="G22" s="1" t="n">
        <v>233</v>
      </c>
      <c r="H22" s="1" t="n">
        <v>-208</v>
      </c>
      <c r="J22" s="1" t="n">
        <v>8</v>
      </c>
      <c r="K22" s="1" t="n">
        <v>-8</v>
      </c>
      <c r="L22" s="1" t="n">
        <v>8</v>
      </c>
    </row>
    <row r="23" customFormat="false" ht="12.75" hidden="false" customHeight="false" outlineLevel="0" collapsed="false">
      <c r="A23" s="15" t="n">
        <v>17</v>
      </c>
      <c r="B23" s="1" t="n">
        <v>95</v>
      </c>
      <c r="C23" s="1" t="n">
        <v>-95</v>
      </c>
      <c r="D23" s="1" t="n">
        <v>-150</v>
      </c>
      <c r="E23" s="1" t="n">
        <v>42</v>
      </c>
      <c r="G23" s="1" t="n">
        <v>233</v>
      </c>
      <c r="H23" s="1" t="n">
        <v>-208</v>
      </c>
      <c r="J23" s="1" t="n">
        <v>8</v>
      </c>
      <c r="K23" s="1" t="n">
        <v>-8</v>
      </c>
      <c r="L23" s="1" t="n">
        <v>8</v>
      </c>
    </row>
    <row r="24" customFormat="false" ht="12.75" hidden="false" customHeight="false" outlineLevel="0" collapsed="false">
      <c r="A24" s="15" t="n">
        <v>18</v>
      </c>
      <c r="B24" s="1" t="n">
        <v>95</v>
      </c>
      <c r="C24" s="1" t="n">
        <v>-95</v>
      </c>
      <c r="D24" s="1" t="n">
        <v>-150</v>
      </c>
      <c r="E24" s="1" t="n">
        <v>42</v>
      </c>
      <c r="G24" s="1" t="n">
        <v>233</v>
      </c>
      <c r="H24" s="1" t="n">
        <v>-208</v>
      </c>
      <c r="J24" s="1" t="n">
        <v>8</v>
      </c>
      <c r="K24" s="1" t="n">
        <v>-8</v>
      </c>
      <c r="L24" s="1" t="n">
        <v>8</v>
      </c>
    </row>
    <row r="25" customFormat="false" ht="12.75" hidden="false" customHeight="false" outlineLevel="0" collapsed="false">
      <c r="A25" s="15" t="n">
        <v>19</v>
      </c>
      <c r="B25" s="1" t="n">
        <v>95</v>
      </c>
      <c r="C25" s="1" t="n">
        <v>-95</v>
      </c>
      <c r="D25" s="1" t="n">
        <v>-150</v>
      </c>
      <c r="E25" s="1" t="n">
        <v>42</v>
      </c>
      <c r="G25" s="1" t="n">
        <v>233</v>
      </c>
      <c r="H25" s="1" t="n">
        <v>-208</v>
      </c>
      <c r="J25" s="1" t="n">
        <v>8</v>
      </c>
      <c r="K25" s="1" t="n">
        <v>-8</v>
      </c>
      <c r="L25" s="1" t="n">
        <v>8</v>
      </c>
    </row>
    <row r="26" customFormat="false" ht="12.75" hidden="false" customHeight="false" outlineLevel="0" collapsed="false">
      <c r="A26" s="15" t="n">
        <v>20</v>
      </c>
      <c r="B26" s="1" t="n">
        <v>95</v>
      </c>
      <c r="C26" s="1" t="n">
        <v>-95</v>
      </c>
      <c r="D26" s="1" t="n">
        <v>-150</v>
      </c>
      <c r="E26" s="1" t="n">
        <v>42</v>
      </c>
      <c r="G26" s="1" t="n">
        <v>233</v>
      </c>
      <c r="H26" s="1" t="n">
        <v>-208</v>
      </c>
      <c r="J26" s="1" t="n">
        <v>8</v>
      </c>
      <c r="K26" s="1" t="n">
        <v>-8</v>
      </c>
      <c r="L26" s="1" t="n">
        <v>8</v>
      </c>
    </row>
    <row r="27" customFormat="false" ht="12.75" hidden="false" customHeight="false" outlineLevel="0" collapsed="false">
      <c r="A27" s="15" t="n">
        <v>21</v>
      </c>
      <c r="B27" s="1" t="n">
        <v>95</v>
      </c>
      <c r="C27" s="1" t="n">
        <v>-95</v>
      </c>
      <c r="D27" s="1" t="n">
        <v>-150</v>
      </c>
      <c r="E27" s="1" t="n">
        <v>42</v>
      </c>
      <c r="G27" s="1" t="n">
        <v>233</v>
      </c>
      <c r="H27" s="1" t="n">
        <v>-208</v>
      </c>
      <c r="J27" s="1" t="n">
        <v>8</v>
      </c>
      <c r="K27" s="1" t="n">
        <v>-8</v>
      </c>
      <c r="L27" s="1" t="n">
        <v>8</v>
      </c>
    </row>
    <row r="28" customFormat="false" ht="12.75" hidden="false" customHeight="false" outlineLevel="0" collapsed="false">
      <c r="A28" s="15" t="n">
        <v>22</v>
      </c>
      <c r="B28" s="1" t="n">
        <v>95</v>
      </c>
      <c r="C28" s="1" t="n">
        <v>-95</v>
      </c>
      <c r="D28" s="1" t="n">
        <v>-150</v>
      </c>
      <c r="E28" s="1" t="n">
        <v>42</v>
      </c>
      <c r="G28" s="1" t="n">
        <v>233</v>
      </c>
      <c r="H28" s="1" t="n">
        <v>-208</v>
      </c>
      <c r="J28" s="1" t="n">
        <v>8</v>
      </c>
      <c r="K28" s="1" t="n">
        <v>-8</v>
      </c>
      <c r="L28" s="1" t="n">
        <v>8</v>
      </c>
    </row>
    <row r="29" customFormat="false" ht="12.75" hidden="false" customHeight="false" outlineLevel="0" collapsed="false">
      <c r="A29" s="15" t="n">
        <v>23</v>
      </c>
      <c r="B29" s="1" t="n">
        <v>-156</v>
      </c>
      <c r="C29" s="1" t="n">
        <v>156</v>
      </c>
      <c r="D29" s="1" t="n">
        <v>-250</v>
      </c>
      <c r="E29" s="1" t="n">
        <v>42</v>
      </c>
      <c r="F29" s="1" t="n">
        <v>-110</v>
      </c>
      <c r="I29" s="1" t="n">
        <v>100</v>
      </c>
      <c r="J29" s="1" t="n">
        <v>8</v>
      </c>
      <c r="K29" s="1" t="n">
        <v>-8</v>
      </c>
      <c r="L29" s="1" t="n">
        <v>8</v>
      </c>
    </row>
    <row r="30" customFormat="false" ht="12.75" hidden="false" customHeight="false" outlineLevel="0" collapsed="false">
      <c r="A30" s="15" t="n">
        <v>24</v>
      </c>
      <c r="B30" s="1" t="n">
        <v>-156</v>
      </c>
      <c r="C30" s="1" t="n">
        <v>156</v>
      </c>
      <c r="D30" s="1" t="n">
        <v>-250</v>
      </c>
      <c r="E30" s="1" t="n">
        <v>42</v>
      </c>
      <c r="F30" s="1" t="n">
        <v>-110</v>
      </c>
      <c r="I30" s="1" t="n">
        <v>100</v>
      </c>
      <c r="J30" s="1" t="n">
        <v>8</v>
      </c>
      <c r="K30" s="1" t="n">
        <v>-8</v>
      </c>
      <c r="L30" s="1" t="n">
        <v>8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9" min="8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30" t="s">
        <v>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30" t="s">
        <v>1</v>
      </c>
      <c r="B2" s="21" t="n">
        <v>759130</v>
      </c>
      <c r="C2" s="21"/>
      <c r="D2" s="27" t="n">
        <v>759133</v>
      </c>
      <c r="E2" s="27" t="n">
        <v>759138</v>
      </c>
      <c r="F2" s="27" t="n">
        <v>759139</v>
      </c>
      <c r="G2" s="27" t="n">
        <v>759256</v>
      </c>
      <c r="H2" s="27" t="n">
        <v>759305</v>
      </c>
      <c r="I2" s="27" t="n">
        <v>759550</v>
      </c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false" outlineLevel="0" collapsed="false">
      <c r="A3" s="8" t="n">
        <v>37138</v>
      </c>
      <c r="D3" s="1" t="s">
        <v>2</v>
      </c>
      <c r="E3" s="1" t="s">
        <v>3</v>
      </c>
      <c r="F3" s="1" t="s">
        <v>3</v>
      </c>
      <c r="G3" s="1" t="s">
        <v>3</v>
      </c>
      <c r="H3" s="1" t="s">
        <v>13</v>
      </c>
      <c r="I3" s="1" t="s">
        <v>3</v>
      </c>
    </row>
    <row r="4" customFormat="false" ht="12.75" hidden="false" customHeight="false" outlineLevel="0" collapsed="false">
      <c r="A4" s="9" t="s">
        <v>4</v>
      </c>
      <c r="B4" s="34" t="s">
        <v>5</v>
      </c>
      <c r="C4" s="34"/>
      <c r="D4" s="1" t="s">
        <v>6</v>
      </c>
      <c r="E4" s="1" t="s">
        <v>59</v>
      </c>
      <c r="F4" s="1" t="s">
        <v>22</v>
      </c>
      <c r="G4" s="1" t="s">
        <v>22</v>
      </c>
      <c r="H4" s="1" t="s">
        <v>60</v>
      </c>
      <c r="I4" s="1" t="s">
        <v>59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8</v>
      </c>
      <c r="G5" s="1" t="s">
        <v>61</v>
      </c>
      <c r="H5" s="1" t="s">
        <v>15</v>
      </c>
      <c r="I5" s="1" t="s">
        <v>16</v>
      </c>
    </row>
    <row r="6" customFormat="false" ht="12.75" hidden="false" customHeight="false" outlineLevel="0" collapsed="false">
      <c r="A6" s="27" t="s">
        <v>9</v>
      </c>
      <c r="B6" s="28" t="n">
        <v>-3120</v>
      </c>
      <c r="C6" s="28" t="n">
        <v>3120</v>
      </c>
      <c r="D6" s="28" t="n">
        <v>-4400</v>
      </c>
      <c r="E6" s="28" t="n">
        <v>-800</v>
      </c>
      <c r="F6" s="28" t="n">
        <v>4896</v>
      </c>
      <c r="G6" s="28" t="n">
        <v>200</v>
      </c>
      <c r="H6" s="28" t="n">
        <v>-200</v>
      </c>
      <c r="I6" s="28" t="n">
        <v>-200</v>
      </c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2.75" hidden="false" customHeight="false" outlineLevel="0" collapsed="false">
      <c r="A7" s="14" t="n">
        <v>1</v>
      </c>
      <c r="B7" s="1" t="n">
        <v>101</v>
      </c>
      <c r="C7" s="1" t="n">
        <v>-101</v>
      </c>
      <c r="D7" s="1" t="n">
        <v>-250</v>
      </c>
      <c r="E7" s="1" t="n">
        <v>-100</v>
      </c>
      <c r="G7" s="1" t="n">
        <v>25</v>
      </c>
      <c r="H7" s="1" t="n">
        <v>-25</v>
      </c>
      <c r="I7" s="1" t="n">
        <v>-25</v>
      </c>
    </row>
    <row r="8" customFormat="false" ht="12.75" hidden="false" customHeight="false" outlineLevel="0" collapsed="false">
      <c r="A8" s="14" t="n">
        <v>2</v>
      </c>
      <c r="B8" s="1" t="n">
        <v>101</v>
      </c>
      <c r="C8" s="1" t="n">
        <v>-101</v>
      </c>
      <c r="D8" s="1" t="n">
        <v>-250</v>
      </c>
      <c r="E8" s="1" t="n">
        <v>-100</v>
      </c>
      <c r="G8" s="1" t="n">
        <v>25</v>
      </c>
      <c r="H8" s="1" t="n">
        <v>-25</v>
      </c>
      <c r="I8" s="1" t="n">
        <v>-25</v>
      </c>
    </row>
    <row r="9" customFormat="false" ht="12.75" hidden="false" customHeight="false" outlineLevel="0" collapsed="false">
      <c r="A9" s="14" t="n">
        <v>3</v>
      </c>
      <c r="B9" s="1" t="n">
        <v>101</v>
      </c>
      <c r="C9" s="1" t="n">
        <v>-101</v>
      </c>
      <c r="D9" s="1" t="n">
        <v>-250</v>
      </c>
      <c r="E9" s="1" t="n">
        <v>-100</v>
      </c>
      <c r="G9" s="1" t="n">
        <v>25</v>
      </c>
      <c r="H9" s="1" t="n">
        <v>-25</v>
      </c>
      <c r="I9" s="1" t="n">
        <v>-25</v>
      </c>
    </row>
    <row r="10" customFormat="false" ht="12.75" hidden="false" customHeight="false" outlineLevel="0" collapsed="false">
      <c r="A10" s="15" t="n">
        <v>4</v>
      </c>
      <c r="B10" s="1" t="n">
        <v>101</v>
      </c>
      <c r="C10" s="1" t="n">
        <v>-101</v>
      </c>
      <c r="D10" s="1" t="n">
        <v>-250</v>
      </c>
      <c r="E10" s="1" t="n">
        <v>-100</v>
      </c>
      <c r="G10" s="1" t="n">
        <v>25</v>
      </c>
      <c r="H10" s="1" t="n">
        <v>-25</v>
      </c>
      <c r="I10" s="1" t="n">
        <v>-25</v>
      </c>
    </row>
    <row r="11" customFormat="false" ht="12.75" hidden="false" customHeight="false" outlineLevel="0" collapsed="false">
      <c r="A11" s="15" t="n">
        <v>5</v>
      </c>
      <c r="B11" s="1" t="n">
        <v>101</v>
      </c>
      <c r="C11" s="1" t="n">
        <v>-101</v>
      </c>
      <c r="D11" s="1" t="n">
        <v>-250</v>
      </c>
      <c r="E11" s="1" t="n">
        <v>-100</v>
      </c>
      <c r="G11" s="1" t="n">
        <v>25</v>
      </c>
      <c r="H11" s="1" t="n">
        <v>-25</v>
      </c>
      <c r="I11" s="1" t="n">
        <v>-25</v>
      </c>
    </row>
    <row r="12" customFormat="false" ht="12.75" hidden="false" customHeight="false" outlineLevel="0" collapsed="false">
      <c r="A12" s="15" t="n">
        <v>6</v>
      </c>
      <c r="B12" s="1" t="n">
        <v>101</v>
      </c>
      <c r="C12" s="1" t="n">
        <v>-101</v>
      </c>
      <c r="D12" s="1" t="n">
        <v>-250</v>
      </c>
      <c r="E12" s="1" t="n">
        <v>-100</v>
      </c>
      <c r="G12" s="1" t="n">
        <v>25</v>
      </c>
      <c r="H12" s="1" t="n">
        <v>-25</v>
      </c>
      <c r="I12" s="1" t="n">
        <v>-25</v>
      </c>
    </row>
    <row r="13" customFormat="false" ht="12.75" hidden="false" customHeight="false" outlineLevel="0" collapsed="false">
      <c r="A13" s="15" t="n">
        <v>7</v>
      </c>
      <c r="B13" s="1" t="n">
        <v>-233</v>
      </c>
      <c r="C13" s="1" t="n">
        <v>233</v>
      </c>
      <c r="D13" s="1" t="n">
        <v>-150</v>
      </c>
      <c r="F13" s="1" t="n">
        <v>306</v>
      </c>
      <c r="I13" s="1" t="n">
        <v>0</v>
      </c>
    </row>
    <row r="14" customFormat="false" ht="12.75" hidden="false" customHeight="false" outlineLevel="0" collapsed="false">
      <c r="A14" s="15" t="n">
        <v>8</v>
      </c>
      <c r="B14" s="1" t="n">
        <v>-233</v>
      </c>
      <c r="C14" s="1" t="n">
        <v>233</v>
      </c>
      <c r="D14" s="1" t="n">
        <v>-150</v>
      </c>
      <c r="F14" s="1" t="n">
        <v>306</v>
      </c>
      <c r="I14" s="1" t="n">
        <v>0</v>
      </c>
    </row>
    <row r="15" customFormat="false" ht="12.75" hidden="false" customHeight="false" outlineLevel="0" collapsed="false">
      <c r="A15" s="15" t="n">
        <v>9</v>
      </c>
      <c r="B15" s="1" t="n">
        <v>-233</v>
      </c>
      <c r="C15" s="1" t="n">
        <v>233</v>
      </c>
      <c r="D15" s="1" t="n">
        <v>-150</v>
      </c>
      <c r="F15" s="1" t="n">
        <v>306</v>
      </c>
      <c r="I15" s="1" t="n">
        <v>0</v>
      </c>
    </row>
    <row r="16" customFormat="false" ht="12.75" hidden="false" customHeight="false" outlineLevel="0" collapsed="false">
      <c r="A16" s="15" t="n">
        <v>10</v>
      </c>
      <c r="B16" s="1" t="n">
        <v>-233</v>
      </c>
      <c r="C16" s="1" t="n">
        <v>233</v>
      </c>
      <c r="D16" s="1" t="n">
        <v>-150</v>
      </c>
      <c r="F16" s="1" t="n">
        <v>306</v>
      </c>
      <c r="I16" s="1" t="n">
        <v>0</v>
      </c>
    </row>
    <row r="17" customFormat="false" ht="12.75" hidden="false" customHeight="false" outlineLevel="0" collapsed="false">
      <c r="A17" s="15" t="n">
        <v>11</v>
      </c>
      <c r="B17" s="1" t="n">
        <v>-233</v>
      </c>
      <c r="C17" s="1" t="n">
        <v>233</v>
      </c>
      <c r="D17" s="1" t="n">
        <v>-150</v>
      </c>
      <c r="F17" s="1" t="n">
        <v>306</v>
      </c>
      <c r="I17" s="1" t="n">
        <v>0</v>
      </c>
    </row>
    <row r="18" customFormat="false" ht="12.75" hidden="false" customHeight="false" outlineLevel="0" collapsed="false">
      <c r="A18" s="15" t="n">
        <v>12</v>
      </c>
      <c r="B18" s="1" t="n">
        <v>-233</v>
      </c>
      <c r="C18" s="1" t="n">
        <v>233</v>
      </c>
      <c r="D18" s="1" t="n">
        <v>-150</v>
      </c>
      <c r="F18" s="1" t="n">
        <v>306</v>
      </c>
      <c r="I18" s="1" t="n">
        <v>0</v>
      </c>
    </row>
    <row r="19" customFormat="false" ht="12.75" hidden="false" customHeight="false" outlineLevel="0" collapsed="false">
      <c r="A19" s="15" t="n">
        <v>13</v>
      </c>
      <c r="B19" s="1" t="n">
        <v>-233</v>
      </c>
      <c r="C19" s="1" t="n">
        <v>233</v>
      </c>
      <c r="D19" s="1" t="n">
        <v>-150</v>
      </c>
      <c r="F19" s="1" t="n">
        <v>306</v>
      </c>
      <c r="I19" s="1" t="n">
        <v>0</v>
      </c>
    </row>
    <row r="20" customFormat="false" ht="12.75" hidden="false" customHeight="false" outlineLevel="0" collapsed="false">
      <c r="A20" s="15" t="n">
        <v>14</v>
      </c>
      <c r="B20" s="1" t="n">
        <v>-233</v>
      </c>
      <c r="C20" s="1" t="n">
        <v>233</v>
      </c>
      <c r="D20" s="1" t="n">
        <v>-150</v>
      </c>
      <c r="F20" s="1" t="n">
        <v>306</v>
      </c>
      <c r="I20" s="1" t="n">
        <v>0</v>
      </c>
    </row>
    <row r="21" customFormat="false" ht="12.75" hidden="false" customHeight="false" outlineLevel="0" collapsed="false">
      <c r="A21" s="15" t="n">
        <v>15</v>
      </c>
      <c r="B21" s="1" t="n">
        <v>-233</v>
      </c>
      <c r="C21" s="1" t="n">
        <v>233</v>
      </c>
      <c r="D21" s="1" t="n">
        <v>-150</v>
      </c>
      <c r="F21" s="1" t="n">
        <v>306</v>
      </c>
      <c r="I21" s="1" t="n">
        <v>0</v>
      </c>
    </row>
    <row r="22" customFormat="false" ht="12.75" hidden="false" customHeight="false" outlineLevel="0" collapsed="false">
      <c r="A22" s="15" t="n">
        <v>16</v>
      </c>
      <c r="B22" s="1" t="n">
        <v>-233</v>
      </c>
      <c r="C22" s="1" t="n">
        <v>233</v>
      </c>
      <c r="D22" s="1" t="n">
        <v>-150</v>
      </c>
      <c r="F22" s="1" t="n">
        <v>306</v>
      </c>
      <c r="I22" s="1" t="n">
        <v>0</v>
      </c>
    </row>
    <row r="23" customFormat="false" ht="12.75" hidden="false" customHeight="false" outlineLevel="0" collapsed="false">
      <c r="A23" s="15" t="n">
        <v>17</v>
      </c>
      <c r="B23" s="1" t="n">
        <v>-233</v>
      </c>
      <c r="C23" s="1" t="n">
        <v>233</v>
      </c>
      <c r="D23" s="1" t="n">
        <v>-150</v>
      </c>
      <c r="F23" s="1" t="n">
        <v>306</v>
      </c>
      <c r="I23" s="1" t="n">
        <v>0</v>
      </c>
    </row>
    <row r="24" customFormat="false" ht="12.75" hidden="false" customHeight="false" outlineLevel="0" collapsed="false">
      <c r="A24" s="15" t="n">
        <v>18</v>
      </c>
      <c r="B24" s="1" t="n">
        <v>-233</v>
      </c>
      <c r="C24" s="1" t="n">
        <v>233</v>
      </c>
      <c r="D24" s="1" t="n">
        <v>-150</v>
      </c>
      <c r="F24" s="1" t="n">
        <v>306</v>
      </c>
      <c r="I24" s="1" t="n">
        <v>0</v>
      </c>
    </row>
    <row r="25" customFormat="false" ht="12.75" hidden="false" customHeight="false" outlineLevel="0" collapsed="false">
      <c r="A25" s="15" t="n">
        <v>19</v>
      </c>
      <c r="B25" s="1" t="n">
        <v>-233</v>
      </c>
      <c r="C25" s="1" t="n">
        <v>233</v>
      </c>
      <c r="D25" s="1" t="n">
        <v>-150</v>
      </c>
      <c r="F25" s="1" t="n">
        <v>306</v>
      </c>
      <c r="I25" s="1" t="n">
        <v>0</v>
      </c>
    </row>
    <row r="26" customFormat="false" ht="12.75" hidden="false" customHeight="false" outlineLevel="0" collapsed="false">
      <c r="A26" s="15" t="n">
        <v>20</v>
      </c>
      <c r="B26" s="1" t="n">
        <v>-233</v>
      </c>
      <c r="C26" s="1" t="n">
        <v>233</v>
      </c>
      <c r="D26" s="1" t="n">
        <v>-150</v>
      </c>
      <c r="F26" s="1" t="n">
        <v>306</v>
      </c>
      <c r="I26" s="1" t="n">
        <v>0</v>
      </c>
    </row>
    <row r="27" customFormat="false" ht="12.75" hidden="false" customHeight="false" outlineLevel="0" collapsed="false">
      <c r="A27" s="15" t="n">
        <v>21</v>
      </c>
      <c r="B27" s="1" t="n">
        <v>-233</v>
      </c>
      <c r="C27" s="1" t="n">
        <v>233</v>
      </c>
      <c r="D27" s="1" t="n">
        <v>-150</v>
      </c>
      <c r="F27" s="1" t="n">
        <v>306</v>
      </c>
      <c r="I27" s="1" t="n">
        <v>0</v>
      </c>
    </row>
    <row r="28" customFormat="false" ht="12.75" hidden="false" customHeight="false" outlineLevel="0" collapsed="false">
      <c r="A28" s="15" t="n">
        <v>22</v>
      </c>
      <c r="B28" s="1" t="n">
        <v>-233</v>
      </c>
      <c r="C28" s="1" t="n">
        <v>233</v>
      </c>
      <c r="D28" s="1" t="n">
        <v>-150</v>
      </c>
      <c r="F28" s="1" t="n">
        <v>306</v>
      </c>
      <c r="I28" s="1" t="n">
        <v>0</v>
      </c>
    </row>
    <row r="29" customFormat="false" ht="12.75" hidden="false" customHeight="false" outlineLevel="0" collapsed="false">
      <c r="A29" s="15" t="n">
        <v>23</v>
      </c>
      <c r="B29" s="1" t="n">
        <v>101</v>
      </c>
      <c r="C29" s="1" t="n">
        <v>-101</v>
      </c>
      <c r="D29" s="1" t="n">
        <v>-250</v>
      </c>
      <c r="E29" s="1" t="n">
        <v>-100</v>
      </c>
      <c r="G29" s="1" t="n">
        <v>25</v>
      </c>
      <c r="H29" s="1" t="n">
        <v>-25</v>
      </c>
      <c r="I29" s="1" t="n">
        <v>-25</v>
      </c>
    </row>
    <row r="30" customFormat="false" ht="12.75" hidden="false" customHeight="false" outlineLevel="0" collapsed="false">
      <c r="A30" s="15" t="n">
        <v>24</v>
      </c>
      <c r="B30" s="1" t="n">
        <v>101</v>
      </c>
      <c r="C30" s="1" t="n">
        <v>-101</v>
      </c>
      <c r="D30" s="1" t="n">
        <v>-250</v>
      </c>
      <c r="E30" s="1" t="n">
        <v>-100</v>
      </c>
      <c r="G30" s="1" t="n">
        <v>25</v>
      </c>
      <c r="H30" s="1" t="n">
        <v>-25</v>
      </c>
      <c r="I30" s="1" t="n">
        <v>-25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30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2.75" hidden="false" customHeight="false" outlineLevel="0" collapsed="false">
      <c r="A2" s="30" t="s">
        <v>1</v>
      </c>
      <c r="B2" s="21" t="n">
        <v>759093</v>
      </c>
      <c r="C2" s="21"/>
      <c r="D2" s="27" t="n">
        <v>759110</v>
      </c>
      <c r="E2" s="27" t="n">
        <v>759113</v>
      </c>
      <c r="F2" s="27" t="n">
        <v>759114</v>
      </c>
      <c r="G2" s="27" t="n">
        <v>759117</v>
      </c>
      <c r="H2" s="27" t="n">
        <v>759256</v>
      </c>
      <c r="I2" s="27" t="n">
        <v>759557</v>
      </c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false" outlineLevel="0" collapsed="false">
      <c r="A3" s="8" t="n">
        <v>37137</v>
      </c>
      <c r="D3" s="1" t="s">
        <v>2</v>
      </c>
      <c r="E3" s="1" t="s">
        <v>3</v>
      </c>
      <c r="F3" s="1" t="s">
        <v>3</v>
      </c>
      <c r="G3" s="1" t="s">
        <v>13</v>
      </c>
      <c r="H3" s="1" t="s">
        <v>3</v>
      </c>
      <c r="I3" s="1" t="s">
        <v>3</v>
      </c>
    </row>
    <row r="4" customFormat="false" ht="12.75" hidden="false" customHeight="false" outlineLevel="0" collapsed="false">
      <c r="A4" s="9" t="s">
        <v>4</v>
      </c>
      <c r="B4" s="34" t="s">
        <v>5</v>
      </c>
      <c r="C4" s="34"/>
      <c r="D4" s="1" t="s">
        <v>6</v>
      </c>
      <c r="E4" s="1" t="s">
        <v>6</v>
      </c>
      <c r="F4" s="1" t="s">
        <v>6</v>
      </c>
      <c r="G4" s="1" t="s">
        <v>15</v>
      </c>
      <c r="H4" s="1" t="s">
        <v>62</v>
      </c>
      <c r="I4" s="1" t="s">
        <v>23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 t="s">
        <v>63</v>
      </c>
      <c r="G5" s="1" t="s">
        <v>60</v>
      </c>
      <c r="H5" s="1" t="s">
        <v>15</v>
      </c>
      <c r="I5" s="1" t="s">
        <v>16</v>
      </c>
    </row>
    <row r="6" customFormat="false" ht="12.75" hidden="false" customHeight="false" outlineLevel="0" collapsed="false">
      <c r="A6" s="27" t="s">
        <v>9</v>
      </c>
      <c r="B6" s="28" t="n">
        <v>1824</v>
      </c>
      <c r="C6" s="28" t="n">
        <v>-1824</v>
      </c>
      <c r="D6" s="28" t="n">
        <v>-6000</v>
      </c>
      <c r="E6" s="28" t="n">
        <v>-2400</v>
      </c>
      <c r="F6" s="28" t="n">
        <v>-608</v>
      </c>
      <c r="G6" s="28" t="n">
        <v>-792</v>
      </c>
      <c r="H6" s="28" t="n">
        <v>200</v>
      </c>
      <c r="I6" s="28" t="n">
        <v>-600</v>
      </c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2.75" hidden="false" customHeight="false" outlineLevel="0" collapsed="false">
      <c r="A7" s="14" t="n">
        <v>1</v>
      </c>
      <c r="B7" s="1" t="n">
        <v>101</v>
      </c>
      <c r="C7" s="1" t="n">
        <v>-101</v>
      </c>
      <c r="D7" s="1" t="n">
        <v>-250</v>
      </c>
      <c r="E7" s="1" t="n">
        <v>-100</v>
      </c>
      <c r="G7" s="1" t="n">
        <v>-25</v>
      </c>
      <c r="H7" s="1" t="n">
        <v>25</v>
      </c>
      <c r="I7" s="1" t="n">
        <v>-25</v>
      </c>
    </row>
    <row r="8" customFormat="false" ht="12.75" hidden="false" customHeight="false" outlineLevel="0" collapsed="false">
      <c r="A8" s="14" t="n">
        <v>2</v>
      </c>
      <c r="B8" s="1" t="n">
        <v>101</v>
      </c>
      <c r="C8" s="1" t="n">
        <v>-101</v>
      </c>
      <c r="D8" s="1" t="n">
        <v>-250</v>
      </c>
      <c r="E8" s="1" t="n">
        <v>-100</v>
      </c>
      <c r="G8" s="1" t="n">
        <v>-25</v>
      </c>
      <c r="H8" s="1" t="n">
        <v>25</v>
      </c>
      <c r="I8" s="1" t="n">
        <v>-25</v>
      </c>
    </row>
    <row r="9" customFormat="false" ht="12.75" hidden="false" customHeight="false" outlineLevel="0" collapsed="false">
      <c r="A9" s="14" t="n">
        <v>3</v>
      </c>
      <c r="B9" s="1" t="n">
        <v>101</v>
      </c>
      <c r="C9" s="1" t="n">
        <v>-101</v>
      </c>
      <c r="D9" s="1" t="n">
        <v>-250</v>
      </c>
      <c r="E9" s="1" t="n">
        <v>-100</v>
      </c>
      <c r="G9" s="1" t="n">
        <v>-25</v>
      </c>
      <c r="H9" s="1" t="n">
        <v>25</v>
      </c>
      <c r="I9" s="1" t="n">
        <v>-25</v>
      </c>
    </row>
    <row r="10" customFormat="false" ht="12.75" hidden="false" customHeight="false" outlineLevel="0" collapsed="false">
      <c r="A10" s="15" t="n">
        <v>4</v>
      </c>
      <c r="B10" s="1" t="n">
        <v>101</v>
      </c>
      <c r="C10" s="1" t="n">
        <v>-101</v>
      </c>
      <c r="D10" s="1" t="n">
        <v>-250</v>
      </c>
      <c r="E10" s="1" t="n">
        <v>-100</v>
      </c>
      <c r="G10" s="1" t="n">
        <v>-25</v>
      </c>
      <c r="H10" s="1" t="n">
        <v>25</v>
      </c>
      <c r="I10" s="1" t="n">
        <v>-25</v>
      </c>
    </row>
    <row r="11" customFormat="false" ht="12.75" hidden="false" customHeight="false" outlineLevel="0" collapsed="false">
      <c r="A11" s="15" t="n">
        <v>5</v>
      </c>
      <c r="B11" s="1" t="n">
        <v>101</v>
      </c>
      <c r="C11" s="1" t="n">
        <v>-101</v>
      </c>
      <c r="D11" s="1" t="n">
        <v>-250</v>
      </c>
      <c r="E11" s="1" t="n">
        <v>-100</v>
      </c>
      <c r="G11" s="1" t="n">
        <v>-25</v>
      </c>
      <c r="H11" s="1" t="n">
        <v>25</v>
      </c>
      <c r="I11" s="1" t="n">
        <v>-25</v>
      </c>
    </row>
    <row r="12" customFormat="false" ht="12.75" hidden="false" customHeight="false" outlineLevel="0" collapsed="false">
      <c r="A12" s="15" t="n">
        <v>6</v>
      </c>
      <c r="B12" s="1" t="n">
        <v>101</v>
      </c>
      <c r="C12" s="1" t="n">
        <v>-101</v>
      </c>
      <c r="D12" s="1" t="n">
        <v>-250</v>
      </c>
      <c r="E12" s="1" t="n">
        <v>-100</v>
      </c>
      <c r="G12" s="1" t="n">
        <v>-25</v>
      </c>
      <c r="H12" s="1" t="n">
        <v>25</v>
      </c>
      <c r="I12" s="1" t="n">
        <v>-25</v>
      </c>
    </row>
    <row r="13" customFormat="false" ht="12.75" hidden="false" customHeight="false" outlineLevel="0" collapsed="false">
      <c r="A13" s="15" t="n">
        <v>7</v>
      </c>
      <c r="B13" s="1" t="n">
        <v>101</v>
      </c>
      <c r="C13" s="1" t="n">
        <v>-101</v>
      </c>
      <c r="D13" s="1" t="n">
        <v>-250</v>
      </c>
      <c r="E13" s="1" t="n">
        <v>-100</v>
      </c>
      <c r="F13" s="1" t="n">
        <v>-38</v>
      </c>
      <c r="G13" s="1" t="n">
        <v>-37</v>
      </c>
      <c r="I13" s="1" t="n">
        <v>-25</v>
      </c>
    </row>
    <row r="14" customFormat="false" ht="12.75" hidden="false" customHeight="false" outlineLevel="0" collapsed="false">
      <c r="A14" s="15" t="n">
        <v>8</v>
      </c>
      <c r="B14" s="1" t="n">
        <v>101</v>
      </c>
      <c r="C14" s="1" t="n">
        <v>-101</v>
      </c>
      <c r="D14" s="1" t="n">
        <v>-250</v>
      </c>
      <c r="E14" s="1" t="n">
        <v>-100</v>
      </c>
      <c r="F14" s="1" t="n">
        <v>-38</v>
      </c>
      <c r="G14" s="1" t="n">
        <v>-37</v>
      </c>
      <c r="I14" s="1" t="n">
        <v>-25</v>
      </c>
    </row>
    <row r="15" customFormat="false" ht="12.75" hidden="false" customHeight="false" outlineLevel="0" collapsed="false">
      <c r="A15" s="15" t="n">
        <v>9</v>
      </c>
      <c r="B15" s="1" t="n">
        <v>101</v>
      </c>
      <c r="C15" s="1" t="n">
        <v>-101</v>
      </c>
      <c r="D15" s="1" t="n">
        <v>-250</v>
      </c>
      <c r="E15" s="1" t="n">
        <v>-100</v>
      </c>
      <c r="F15" s="1" t="n">
        <v>-38</v>
      </c>
      <c r="G15" s="1" t="n">
        <v>-37</v>
      </c>
      <c r="I15" s="1" t="n">
        <v>-25</v>
      </c>
    </row>
    <row r="16" customFormat="false" ht="12.75" hidden="false" customHeight="false" outlineLevel="0" collapsed="false">
      <c r="A16" s="15" t="n">
        <v>10</v>
      </c>
      <c r="B16" s="1" t="n">
        <v>101</v>
      </c>
      <c r="C16" s="1" t="n">
        <v>-101</v>
      </c>
      <c r="D16" s="1" t="n">
        <v>-250</v>
      </c>
      <c r="E16" s="1" t="n">
        <v>-100</v>
      </c>
      <c r="F16" s="1" t="n">
        <v>-38</v>
      </c>
      <c r="G16" s="1" t="n">
        <v>-37</v>
      </c>
      <c r="I16" s="1" t="n">
        <v>-25</v>
      </c>
    </row>
    <row r="17" customFormat="false" ht="12.75" hidden="false" customHeight="false" outlineLevel="0" collapsed="false">
      <c r="A17" s="15" t="n">
        <v>11</v>
      </c>
      <c r="B17" s="1" t="n">
        <v>101</v>
      </c>
      <c r="C17" s="1" t="n">
        <v>-101</v>
      </c>
      <c r="D17" s="1" t="n">
        <v>-250</v>
      </c>
      <c r="E17" s="1" t="n">
        <v>-100</v>
      </c>
      <c r="F17" s="1" t="n">
        <v>-38</v>
      </c>
      <c r="G17" s="1" t="n">
        <v>-37</v>
      </c>
      <c r="I17" s="1" t="n">
        <v>-25</v>
      </c>
    </row>
    <row r="18" customFormat="false" ht="12.75" hidden="false" customHeight="false" outlineLevel="0" collapsed="false">
      <c r="A18" s="15" t="n">
        <v>12</v>
      </c>
      <c r="B18" s="1" t="n">
        <v>101</v>
      </c>
      <c r="C18" s="1" t="n">
        <v>-101</v>
      </c>
      <c r="D18" s="1" t="n">
        <v>-250</v>
      </c>
      <c r="E18" s="1" t="n">
        <v>-100</v>
      </c>
      <c r="F18" s="1" t="n">
        <v>-38</v>
      </c>
      <c r="G18" s="1" t="n">
        <v>-37</v>
      </c>
      <c r="I18" s="1" t="n">
        <v>-25</v>
      </c>
    </row>
    <row r="19" customFormat="false" ht="12.75" hidden="false" customHeight="false" outlineLevel="0" collapsed="false">
      <c r="A19" s="15" t="n">
        <v>13</v>
      </c>
      <c r="B19" s="1" t="n">
        <v>101</v>
      </c>
      <c r="C19" s="1" t="n">
        <v>-101</v>
      </c>
      <c r="D19" s="1" t="n">
        <v>-250</v>
      </c>
      <c r="E19" s="1" t="n">
        <v>-100</v>
      </c>
      <c r="F19" s="1" t="n">
        <v>-38</v>
      </c>
      <c r="G19" s="1" t="n">
        <v>-37</v>
      </c>
      <c r="I19" s="1" t="n">
        <v>-25</v>
      </c>
    </row>
    <row r="20" customFormat="false" ht="12.75" hidden="false" customHeight="false" outlineLevel="0" collapsed="false">
      <c r="A20" s="15" t="n">
        <v>14</v>
      </c>
      <c r="B20" s="1" t="n">
        <v>101</v>
      </c>
      <c r="C20" s="1" t="n">
        <v>-101</v>
      </c>
      <c r="D20" s="1" t="n">
        <v>-250</v>
      </c>
      <c r="E20" s="1" t="n">
        <v>-100</v>
      </c>
      <c r="F20" s="1" t="n">
        <v>-38</v>
      </c>
      <c r="G20" s="1" t="n">
        <v>-37</v>
      </c>
      <c r="I20" s="1" t="n">
        <v>-25</v>
      </c>
    </row>
    <row r="21" customFormat="false" ht="12.75" hidden="false" customHeight="false" outlineLevel="0" collapsed="false">
      <c r="A21" s="15" t="n">
        <v>15</v>
      </c>
      <c r="B21" s="1" t="n">
        <v>101</v>
      </c>
      <c r="C21" s="1" t="n">
        <v>-101</v>
      </c>
      <c r="D21" s="1" t="n">
        <v>-250</v>
      </c>
      <c r="E21" s="1" t="n">
        <v>-100</v>
      </c>
      <c r="F21" s="1" t="n">
        <v>-38</v>
      </c>
      <c r="G21" s="1" t="n">
        <v>-37</v>
      </c>
      <c r="I21" s="1" t="n">
        <v>-25</v>
      </c>
    </row>
    <row r="22" customFormat="false" ht="12.75" hidden="false" customHeight="false" outlineLevel="0" collapsed="false">
      <c r="A22" s="15" t="n">
        <v>16</v>
      </c>
      <c r="B22" s="1" t="n">
        <v>101</v>
      </c>
      <c r="C22" s="1" t="n">
        <v>-101</v>
      </c>
      <c r="D22" s="1" t="n">
        <v>-250</v>
      </c>
      <c r="E22" s="1" t="n">
        <v>-100</v>
      </c>
      <c r="F22" s="1" t="n">
        <v>-38</v>
      </c>
      <c r="G22" s="1" t="n">
        <v>-37</v>
      </c>
      <c r="I22" s="1" t="n">
        <v>-25</v>
      </c>
    </row>
    <row r="23" customFormat="false" ht="12.75" hidden="false" customHeight="false" outlineLevel="0" collapsed="false">
      <c r="A23" s="15" t="n">
        <v>17</v>
      </c>
      <c r="B23" s="1" t="n">
        <v>101</v>
      </c>
      <c r="C23" s="1" t="n">
        <v>-101</v>
      </c>
      <c r="D23" s="1" t="n">
        <v>-250</v>
      </c>
      <c r="E23" s="1" t="n">
        <v>-100</v>
      </c>
      <c r="F23" s="1" t="n">
        <v>-38</v>
      </c>
      <c r="G23" s="1" t="n">
        <v>-37</v>
      </c>
      <c r="I23" s="1" t="n">
        <v>-25</v>
      </c>
    </row>
    <row r="24" customFormat="false" ht="12.75" hidden="false" customHeight="false" outlineLevel="0" collapsed="false">
      <c r="A24" s="15" t="n">
        <v>18</v>
      </c>
      <c r="B24" s="1" t="n">
        <v>101</v>
      </c>
      <c r="C24" s="1" t="n">
        <v>-101</v>
      </c>
      <c r="D24" s="1" t="n">
        <v>-250</v>
      </c>
      <c r="E24" s="1" t="n">
        <v>-100</v>
      </c>
      <c r="F24" s="1" t="n">
        <v>-38</v>
      </c>
      <c r="G24" s="1" t="n">
        <v>-37</v>
      </c>
      <c r="I24" s="1" t="n">
        <v>-25</v>
      </c>
    </row>
    <row r="25" customFormat="false" ht="12.75" hidden="false" customHeight="false" outlineLevel="0" collapsed="false">
      <c r="A25" s="15" t="n">
        <v>19</v>
      </c>
      <c r="B25" s="1" t="n">
        <v>101</v>
      </c>
      <c r="C25" s="1" t="n">
        <v>-101</v>
      </c>
      <c r="D25" s="1" t="n">
        <v>-250</v>
      </c>
      <c r="E25" s="1" t="n">
        <v>-100</v>
      </c>
      <c r="F25" s="1" t="n">
        <v>-38</v>
      </c>
      <c r="G25" s="1" t="n">
        <v>-37</v>
      </c>
      <c r="I25" s="1" t="n">
        <v>-25</v>
      </c>
    </row>
    <row r="26" customFormat="false" ht="12.75" hidden="false" customHeight="false" outlineLevel="0" collapsed="false">
      <c r="A26" s="15" t="n">
        <v>20</v>
      </c>
      <c r="B26" s="1" t="n">
        <v>101</v>
      </c>
      <c r="C26" s="1" t="n">
        <v>-101</v>
      </c>
      <c r="D26" s="1" t="n">
        <v>-250</v>
      </c>
      <c r="E26" s="1" t="n">
        <v>-100</v>
      </c>
      <c r="F26" s="1" t="n">
        <v>-38</v>
      </c>
      <c r="G26" s="1" t="n">
        <v>-37</v>
      </c>
      <c r="I26" s="1" t="n">
        <v>-25</v>
      </c>
    </row>
    <row r="27" customFormat="false" ht="12.75" hidden="false" customHeight="false" outlineLevel="0" collapsed="false">
      <c r="A27" s="15" t="n">
        <v>21</v>
      </c>
      <c r="B27" s="1" t="n">
        <v>101</v>
      </c>
      <c r="C27" s="1" t="n">
        <v>-101</v>
      </c>
      <c r="D27" s="1" t="n">
        <v>-250</v>
      </c>
      <c r="E27" s="1" t="n">
        <v>-100</v>
      </c>
      <c r="F27" s="1" t="n">
        <v>-38</v>
      </c>
      <c r="G27" s="1" t="n">
        <v>-37</v>
      </c>
      <c r="I27" s="1" t="n">
        <v>-25</v>
      </c>
    </row>
    <row r="28" customFormat="false" ht="12.75" hidden="false" customHeight="false" outlineLevel="0" collapsed="false">
      <c r="A28" s="15" t="n">
        <v>22</v>
      </c>
      <c r="B28" s="1" t="n">
        <v>101</v>
      </c>
      <c r="C28" s="1" t="n">
        <v>-101</v>
      </c>
      <c r="D28" s="1" t="n">
        <v>-250</v>
      </c>
      <c r="E28" s="1" t="n">
        <v>-100</v>
      </c>
      <c r="F28" s="1" t="n">
        <v>-38</v>
      </c>
      <c r="G28" s="1" t="n">
        <v>-37</v>
      </c>
      <c r="I28" s="1" t="n">
        <v>-25</v>
      </c>
    </row>
    <row r="29" customFormat="false" ht="12.75" hidden="false" customHeight="false" outlineLevel="0" collapsed="false">
      <c r="A29" s="15" t="n">
        <v>23</v>
      </c>
      <c r="B29" s="1" t="n">
        <v>101</v>
      </c>
      <c r="C29" s="1" t="n">
        <v>-101</v>
      </c>
      <c r="D29" s="1" t="n">
        <v>-250</v>
      </c>
      <c r="E29" s="1" t="n">
        <v>-100</v>
      </c>
      <c r="G29" s="1" t="n">
        <v>-25</v>
      </c>
      <c r="H29" s="1" t="n">
        <v>25</v>
      </c>
      <c r="I29" s="1" t="n">
        <v>-25</v>
      </c>
    </row>
    <row r="30" customFormat="false" ht="12.75" hidden="false" customHeight="false" outlineLevel="0" collapsed="false">
      <c r="A30" s="15" t="n">
        <v>24</v>
      </c>
      <c r="B30" s="1" t="n">
        <v>101</v>
      </c>
      <c r="C30" s="1" t="n">
        <v>-101</v>
      </c>
      <c r="D30" s="1" t="n">
        <v>-250</v>
      </c>
      <c r="E30" s="1" t="n">
        <v>-100</v>
      </c>
      <c r="G30" s="1" t="n">
        <v>-25</v>
      </c>
      <c r="H30" s="1" t="n">
        <v>25</v>
      </c>
      <c r="I30" s="1" t="n">
        <v>-25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4" style="0" width="9.85"/>
  </cols>
  <sheetData>
    <row r="1" s="29" customFormat="true" ht="12.75" hidden="false" customHeight="false" outlineLevel="0" collapsed="false">
      <c r="A1" s="35" t="s">
        <v>64</v>
      </c>
    </row>
    <row r="2" customFormat="false" ht="12.75" hidden="false" customHeight="false" outlineLevel="0" collapsed="false">
      <c r="A2" s="30" t="s">
        <v>1</v>
      </c>
      <c r="B2" s="21" t="n">
        <v>756979</v>
      </c>
      <c r="C2" s="21"/>
      <c r="D2" s="27" t="n">
        <v>756987</v>
      </c>
      <c r="E2" s="27" t="n">
        <v>757025</v>
      </c>
      <c r="F2" s="27"/>
      <c r="G2" s="27"/>
      <c r="H2" s="27"/>
      <c r="I2" s="27"/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</row>
    <row r="3" customFormat="false" ht="12.75" hidden="false" customHeight="false" outlineLevel="0" collapsed="false">
      <c r="A3" s="8" t="n">
        <v>37105</v>
      </c>
      <c r="B3" s="1"/>
      <c r="C3" s="1"/>
      <c r="D3" s="1" t="s">
        <v>2</v>
      </c>
      <c r="E3" s="1" t="s">
        <v>3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6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8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7" t="s">
        <v>9</v>
      </c>
      <c r="B6" s="28" t="n">
        <v>-480</v>
      </c>
      <c r="C6" s="28" t="n">
        <v>480</v>
      </c>
      <c r="D6" s="28" t="n">
        <v>-5640</v>
      </c>
      <c r="E6" s="28" t="n">
        <v>-2400</v>
      </c>
      <c r="F6" s="28"/>
      <c r="G6" s="28"/>
      <c r="H6" s="28"/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1" t="n">
        <v>-20</v>
      </c>
      <c r="C7" s="1" t="n">
        <v>20</v>
      </c>
      <c r="D7" s="1" t="n">
        <v>-235</v>
      </c>
      <c r="E7" s="1" t="n">
        <v>-100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4" t="n">
        <v>2</v>
      </c>
      <c r="B8" s="1" t="n">
        <v>-20</v>
      </c>
      <c r="C8" s="1" t="n">
        <v>20</v>
      </c>
      <c r="D8" s="1" t="n">
        <v>-235</v>
      </c>
      <c r="E8" s="1" t="n">
        <v>-10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4" t="n">
        <v>3</v>
      </c>
      <c r="B9" s="1" t="n">
        <v>-20</v>
      </c>
      <c r="C9" s="1" t="n">
        <v>20</v>
      </c>
      <c r="D9" s="1" t="n">
        <v>-235</v>
      </c>
      <c r="E9" s="1" t="n">
        <v>-10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5" t="n">
        <v>4</v>
      </c>
      <c r="B10" s="1" t="n">
        <v>-20</v>
      </c>
      <c r="C10" s="1" t="n">
        <v>20</v>
      </c>
      <c r="D10" s="1" t="n">
        <v>-235</v>
      </c>
      <c r="E10" s="1" t="n">
        <v>-10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5" t="n">
        <v>5</v>
      </c>
      <c r="B11" s="1" t="n">
        <v>-20</v>
      </c>
      <c r="C11" s="1" t="n">
        <v>20</v>
      </c>
      <c r="D11" s="1" t="n">
        <v>-235</v>
      </c>
      <c r="E11" s="1" t="n">
        <v>-10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5" t="n">
        <v>6</v>
      </c>
      <c r="B12" s="1" t="n">
        <v>-20</v>
      </c>
      <c r="C12" s="1" t="n">
        <v>20</v>
      </c>
      <c r="D12" s="1" t="n">
        <v>-235</v>
      </c>
      <c r="E12" s="1" t="n">
        <v>-10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5" t="n">
        <v>7</v>
      </c>
      <c r="B13" s="1" t="n">
        <v>-20</v>
      </c>
      <c r="C13" s="1" t="n">
        <v>20</v>
      </c>
      <c r="D13" s="1" t="n">
        <v>-235</v>
      </c>
      <c r="E13" s="1" t="n">
        <v>-100</v>
      </c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5" t="n">
        <v>8</v>
      </c>
      <c r="B14" s="1" t="n">
        <v>-20</v>
      </c>
      <c r="C14" s="1" t="n">
        <v>20</v>
      </c>
      <c r="D14" s="1" t="n">
        <v>-235</v>
      </c>
      <c r="E14" s="1" t="n">
        <v>-100</v>
      </c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5" t="n">
        <v>9</v>
      </c>
      <c r="B15" s="1" t="n">
        <v>-20</v>
      </c>
      <c r="C15" s="1" t="n">
        <v>20</v>
      </c>
      <c r="D15" s="1" t="n">
        <v>-235</v>
      </c>
      <c r="E15" s="1" t="n">
        <v>-100</v>
      </c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5" t="n">
        <v>10</v>
      </c>
      <c r="B16" s="1" t="n">
        <v>-20</v>
      </c>
      <c r="C16" s="1" t="n">
        <v>20</v>
      </c>
      <c r="D16" s="1" t="n">
        <v>-235</v>
      </c>
      <c r="E16" s="1" t="n">
        <v>-100</v>
      </c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5" t="n">
        <v>11</v>
      </c>
      <c r="B17" s="1" t="n">
        <v>-20</v>
      </c>
      <c r="C17" s="1" t="n">
        <v>20</v>
      </c>
      <c r="D17" s="1" t="n">
        <v>-235</v>
      </c>
      <c r="E17" s="1" t="n">
        <v>-100</v>
      </c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5" t="n">
        <v>12</v>
      </c>
      <c r="B18" s="1" t="n">
        <v>-20</v>
      </c>
      <c r="C18" s="1" t="n">
        <v>20</v>
      </c>
      <c r="D18" s="1" t="n">
        <v>-235</v>
      </c>
      <c r="E18" s="1" t="n">
        <v>-100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5" t="n">
        <v>13</v>
      </c>
      <c r="B19" s="1" t="n">
        <v>-20</v>
      </c>
      <c r="C19" s="1" t="n">
        <v>20</v>
      </c>
      <c r="D19" s="1" t="n">
        <v>-235</v>
      </c>
      <c r="E19" s="1" t="n">
        <v>-100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5" t="n">
        <v>14</v>
      </c>
      <c r="B20" s="1" t="n">
        <v>-20</v>
      </c>
      <c r="C20" s="1" t="n">
        <v>20</v>
      </c>
      <c r="D20" s="1" t="n">
        <v>-235</v>
      </c>
      <c r="E20" s="1" t="n">
        <v>-100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5" t="n">
        <v>15</v>
      </c>
      <c r="B21" s="1" t="n">
        <v>-20</v>
      </c>
      <c r="C21" s="1" t="n">
        <v>20</v>
      </c>
      <c r="D21" s="1" t="n">
        <v>-235</v>
      </c>
      <c r="E21" s="1" t="n">
        <v>-100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5" t="n">
        <v>16</v>
      </c>
      <c r="B22" s="1" t="n">
        <v>-20</v>
      </c>
      <c r="C22" s="1" t="n">
        <v>20</v>
      </c>
      <c r="D22" s="1" t="n">
        <v>-235</v>
      </c>
      <c r="E22" s="1" t="n">
        <v>-100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5" t="n">
        <v>17</v>
      </c>
      <c r="B23" s="1" t="n">
        <v>-20</v>
      </c>
      <c r="C23" s="1" t="n">
        <v>20</v>
      </c>
      <c r="D23" s="1" t="n">
        <v>-235</v>
      </c>
      <c r="E23" s="1" t="n">
        <v>-100</v>
      </c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5" t="n">
        <v>18</v>
      </c>
      <c r="B24" s="1" t="n">
        <v>-20</v>
      </c>
      <c r="C24" s="1" t="n">
        <v>20</v>
      </c>
      <c r="D24" s="1" t="n">
        <v>-235</v>
      </c>
      <c r="E24" s="1" t="n">
        <v>-10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5" t="n">
        <v>19</v>
      </c>
      <c r="B25" s="1" t="n">
        <v>-20</v>
      </c>
      <c r="C25" s="1" t="n">
        <v>20</v>
      </c>
      <c r="D25" s="1" t="n">
        <v>-235</v>
      </c>
      <c r="E25" s="1" t="n">
        <v>-100</v>
      </c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5" t="n">
        <v>20</v>
      </c>
      <c r="B26" s="1" t="n">
        <v>-20</v>
      </c>
      <c r="C26" s="1" t="n">
        <v>20</v>
      </c>
      <c r="D26" s="1" t="n">
        <v>-235</v>
      </c>
      <c r="E26" s="1" t="n">
        <v>-100</v>
      </c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5" t="n">
        <v>21</v>
      </c>
      <c r="B27" s="1" t="n">
        <v>-20</v>
      </c>
      <c r="C27" s="1" t="n">
        <v>20</v>
      </c>
      <c r="D27" s="1" t="n">
        <v>-235</v>
      </c>
      <c r="E27" s="1" t="n">
        <v>-100</v>
      </c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5" t="n">
        <v>22</v>
      </c>
      <c r="B28" s="1" t="n">
        <v>-20</v>
      </c>
      <c r="C28" s="1" t="n">
        <v>20</v>
      </c>
      <c r="D28" s="1" t="n">
        <v>-235</v>
      </c>
      <c r="E28" s="1" t="n">
        <v>-100</v>
      </c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5" t="n">
        <v>23</v>
      </c>
      <c r="B29" s="1" t="n">
        <v>-20</v>
      </c>
      <c r="C29" s="1" t="n">
        <v>20</v>
      </c>
      <c r="D29" s="1" t="n">
        <v>-235</v>
      </c>
      <c r="E29" s="1" t="n">
        <v>-100</v>
      </c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5" t="n">
        <v>24</v>
      </c>
      <c r="B30" s="1" t="n">
        <v>-20</v>
      </c>
      <c r="C30" s="1" t="n">
        <v>20</v>
      </c>
      <c r="D30" s="1" t="n">
        <v>-235</v>
      </c>
      <c r="E30" s="1" t="n">
        <v>-100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6" t="s">
        <v>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4" style="0" width="9.85"/>
  </cols>
  <sheetData>
    <row r="1" s="29" customFormat="true" ht="12.75" hidden="false" customHeight="false" outlineLevel="0" collapsed="false">
      <c r="A1" s="30" t="s">
        <v>65</v>
      </c>
    </row>
    <row r="2" customFormat="false" ht="12.75" hidden="false" customHeight="false" outlineLevel="0" collapsed="false">
      <c r="A2" s="30" t="s">
        <v>1</v>
      </c>
      <c r="B2" s="21" t="n">
        <v>756923</v>
      </c>
      <c r="C2" s="21"/>
      <c r="D2" s="27" t="n">
        <v>756936</v>
      </c>
      <c r="E2" s="27" t="n">
        <v>756942</v>
      </c>
      <c r="F2" s="27" t="n">
        <v>756949</v>
      </c>
      <c r="G2" s="27"/>
      <c r="H2" s="27"/>
      <c r="I2" s="27"/>
      <c r="J2" s="27"/>
      <c r="K2" s="27"/>
      <c r="L2" s="27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</row>
    <row r="3" customFormat="false" ht="12.75" hidden="false" customHeight="false" outlineLevel="0" collapsed="false">
      <c r="A3" s="8" t="n">
        <v>37104</v>
      </c>
      <c r="B3" s="1"/>
      <c r="C3" s="1"/>
      <c r="D3" s="1" t="s">
        <v>2</v>
      </c>
      <c r="E3" s="1" t="s">
        <v>3</v>
      </c>
      <c r="F3" s="1" t="s">
        <v>3</v>
      </c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8</v>
      </c>
      <c r="E4" s="1" t="s">
        <v>8</v>
      </c>
      <c r="F4" s="1" t="s">
        <v>22</v>
      </c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6</v>
      </c>
      <c r="E5" s="1" t="s">
        <v>6</v>
      </c>
      <c r="F5" s="1" t="s">
        <v>8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7" t="s">
        <v>9</v>
      </c>
      <c r="B6" s="28" t="n">
        <v>304</v>
      </c>
      <c r="C6" s="28" t="n">
        <v>-304</v>
      </c>
      <c r="D6" s="28" t="n">
        <v>-2840</v>
      </c>
      <c r="E6" s="28" t="n">
        <v>-800</v>
      </c>
      <c r="F6" s="28" t="n">
        <v>5280</v>
      </c>
      <c r="G6" s="28"/>
      <c r="H6" s="28"/>
      <c r="I6" s="28"/>
      <c r="J6" s="28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A7" s="14" t="n">
        <v>1</v>
      </c>
      <c r="B7" s="1" t="n">
        <v>-20</v>
      </c>
      <c r="C7" s="1" t="n">
        <v>20</v>
      </c>
      <c r="D7" s="1" t="n">
        <v>-235</v>
      </c>
      <c r="E7" s="1" t="n">
        <v>-100</v>
      </c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4" t="n">
        <v>2</v>
      </c>
      <c r="B8" s="1" t="n">
        <v>-20</v>
      </c>
      <c r="C8" s="1" t="n">
        <v>20</v>
      </c>
      <c r="D8" s="1" t="n">
        <v>-235</v>
      </c>
      <c r="E8" s="1" t="n">
        <v>-10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4" t="n">
        <v>3</v>
      </c>
      <c r="B9" s="1" t="n">
        <v>-20</v>
      </c>
      <c r="C9" s="1" t="n">
        <v>20</v>
      </c>
      <c r="D9" s="1" t="n">
        <v>-235</v>
      </c>
      <c r="E9" s="1" t="n">
        <v>-100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5" t="n">
        <v>4</v>
      </c>
      <c r="B10" s="1" t="n">
        <v>-20</v>
      </c>
      <c r="C10" s="1" t="n">
        <v>20</v>
      </c>
      <c r="D10" s="1" t="n">
        <v>-235</v>
      </c>
      <c r="E10" s="1" t="n">
        <v>-100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5" t="n">
        <v>5</v>
      </c>
      <c r="B11" s="1" t="n">
        <v>-20</v>
      </c>
      <c r="C11" s="1" t="n">
        <v>20</v>
      </c>
      <c r="D11" s="1" t="n">
        <v>-235</v>
      </c>
      <c r="E11" s="1" t="n">
        <v>-100</v>
      </c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5" t="n">
        <v>6</v>
      </c>
      <c r="B12" s="1" t="n">
        <v>-20</v>
      </c>
      <c r="C12" s="1" t="n">
        <v>20</v>
      </c>
      <c r="D12" s="1" t="n">
        <v>-235</v>
      </c>
      <c r="E12" s="1" t="n">
        <v>-100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5" t="n">
        <v>7</v>
      </c>
      <c r="B13" s="1" t="n">
        <v>29</v>
      </c>
      <c r="C13" s="1" t="n">
        <v>-29</v>
      </c>
      <c r="D13" s="1" t="n">
        <v>-60</v>
      </c>
      <c r="E13" s="1"/>
      <c r="F13" s="1" t="n">
        <v>330</v>
      </c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5" t="n">
        <v>8</v>
      </c>
      <c r="B14" s="1" t="n">
        <v>29</v>
      </c>
      <c r="C14" s="1" t="n">
        <v>-29</v>
      </c>
      <c r="D14" s="1" t="n">
        <v>-60</v>
      </c>
      <c r="E14" s="1"/>
      <c r="F14" s="1" t="n">
        <v>330</v>
      </c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5" t="n">
        <v>9</v>
      </c>
      <c r="B15" s="1" t="n">
        <v>29</v>
      </c>
      <c r="C15" s="1" t="n">
        <v>-29</v>
      </c>
      <c r="D15" s="1" t="n">
        <v>-60</v>
      </c>
      <c r="E15" s="1"/>
      <c r="F15" s="1" t="n">
        <v>330</v>
      </c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5" t="n">
        <v>10</v>
      </c>
      <c r="B16" s="1" t="n">
        <v>29</v>
      </c>
      <c r="C16" s="1" t="n">
        <v>-29</v>
      </c>
      <c r="D16" s="1" t="n">
        <v>-60</v>
      </c>
      <c r="E16" s="1"/>
      <c r="F16" s="1" t="n">
        <v>330</v>
      </c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5" t="n">
        <v>11</v>
      </c>
      <c r="B17" s="1" t="n">
        <v>29</v>
      </c>
      <c r="C17" s="1" t="n">
        <v>-29</v>
      </c>
      <c r="D17" s="1" t="n">
        <v>-60</v>
      </c>
      <c r="E17" s="1"/>
      <c r="F17" s="1" t="n">
        <v>330</v>
      </c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5" t="n">
        <v>12</v>
      </c>
      <c r="B18" s="1" t="n">
        <v>29</v>
      </c>
      <c r="C18" s="1" t="n">
        <v>-29</v>
      </c>
      <c r="D18" s="1" t="n">
        <v>-60</v>
      </c>
      <c r="E18" s="1"/>
      <c r="F18" s="1" t="n">
        <v>330</v>
      </c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5" t="n">
        <v>13</v>
      </c>
      <c r="B19" s="1" t="n">
        <v>29</v>
      </c>
      <c r="C19" s="1" t="n">
        <v>-29</v>
      </c>
      <c r="D19" s="1" t="n">
        <v>-60</v>
      </c>
      <c r="E19" s="1"/>
      <c r="F19" s="1" t="n">
        <v>330</v>
      </c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5" t="n">
        <v>14</v>
      </c>
      <c r="B20" s="1" t="n">
        <v>29</v>
      </c>
      <c r="C20" s="1" t="n">
        <v>-29</v>
      </c>
      <c r="D20" s="1" t="n">
        <v>-60</v>
      </c>
      <c r="E20" s="1"/>
      <c r="F20" s="1" t="n">
        <v>330</v>
      </c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5" t="n">
        <v>15</v>
      </c>
      <c r="B21" s="1" t="n">
        <v>29</v>
      </c>
      <c r="C21" s="1" t="n">
        <v>-29</v>
      </c>
      <c r="D21" s="1" t="n">
        <v>-60</v>
      </c>
      <c r="E21" s="1"/>
      <c r="F21" s="1" t="n">
        <v>330</v>
      </c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5" t="n">
        <v>16</v>
      </c>
      <c r="B22" s="1" t="n">
        <v>29</v>
      </c>
      <c r="C22" s="1" t="n">
        <v>-29</v>
      </c>
      <c r="D22" s="1" t="n">
        <v>-60</v>
      </c>
      <c r="E22" s="1"/>
      <c r="F22" s="1" t="n">
        <v>330</v>
      </c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5" t="n">
        <v>17</v>
      </c>
      <c r="B23" s="1" t="n">
        <v>29</v>
      </c>
      <c r="C23" s="1" t="n">
        <v>-29</v>
      </c>
      <c r="D23" s="1" t="n">
        <v>-60</v>
      </c>
      <c r="E23" s="1"/>
      <c r="F23" s="1" t="n">
        <v>330</v>
      </c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5" t="n">
        <v>18</v>
      </c>
      <c r="B24" s="1" t="n">
        <v>29</v>
      </c>
      <c r="C24" s="1" t="n">
        <v>-29</v>
      </c>
      <c r="D24" s="1" t="n">
        <v>-60</v>
      </c>
      <c r="E24" s="1"/>
      <c r="F24" s="1" t="n">
        <v>330</v>
      </c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5" t="n">
        <v>19</v>
      </c>
      <c r="B25" s="1" t="n">
        <v>29</v>
      </c>
      <c r="C25" s="1" t="n">
        <v>-29</v>
      </c>
      <c r="D25" s="1" t="n">
        <v>-60</v>
      </c>
      <c r="E25" s="1"/>
      <c r="F25" s="1" t="n">
        <v>330</v>
      </c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5" t="n">
        <v>20</v>
      </c>
      <c r="B26" s="1" t="n">
        <v>29</v>
      </c>
      <c r="C26" s="1" t="n">
        <v>-29</v>
      </c>
      <c r="D26" s="1" t="n">
        <v>-60</v>
      </c>
      <c r="E26" s="1"/>
      <c r="F26" s="1" t="n">
        <v>330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5" t="n">
        <v>21</v>
      </c>
      <c r="B27" s="1" t="n">
        <v>29</v>
      </c>
      <c r="C27" s="1" t="n">
        <v>-29</v>
      </c>
      <c r="D27" s="1" t="n">
        <v>-60</v>
      </c>
      <c r="E27" s="1"/>
      <c r="F27" s="1" t="n">
        <v>330</v>
      </c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5" t="n">
        <v>22</v>
      </c>
      <c r="B28" s="1" t="n">
        <v>29</v>
      </c>
      <c r="C28" s="1" t="n">
        <v>-29</v>
      </c>
      <c r="D28" s="1" t="n">
        <v>-60</v>
      </c>
      <c r="E28" s="1"/>
      <c r="F28" s="1" t="n">
        <v>330</v>
      </c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5" t="n">
        <v>23</v>
      </c>
      <c r="B29" s="1" t="n">
        <v>-20</v>
      </c>
      <c r="C29" s="1" t="n">
        <v>20</v>
      </c>
      <c r="D29" s="1" t="n">
        <v>-235</v>
      </c>
      <c r="E29" s="1" t="n">
        <v>-100</v>
      </c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5" t="n">
        <v>24</v>
      </c>
      <c r="B30" s="1" t="n">
        <v>-20</v>
      </c>
      <c r="C30" s="1" t="n">
        <v>20</v>
      </c>
      <c r="D30" s="1" t="n">
        <v>-235</v>
      </c>
      <c r="E30" s="1" t="n">
        <v>-100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6" t="s">
        <v>1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s="3" customFormat="true" ht="12.75" hidden="false" customHeight="false" outlineLevel="0" collapsed="false">
      <c r="A1" s="2" t="n">
        <v>0</v>
      </c>
      <c r="B1" s="2" t="n">
        <f aca="false">A1</f>
        <v>0</v>
      </c>
      <c r="C1" s="2" t="n">
        <f aca="false">B1</f>
        <v>0</v>
      </c>
      <c r="D1" s="2" t="n">
        <f aca="false">C1</f>
        <v>0</v>
      </c>
      <c r="E1" s="2" t="n">
        <f aca="false">D1</f>
        <v>0</v>
      </c>
      <c r="F1" s="2" t="n">
        <f aca="false">E1</f>
        <v>0</v>
      </c>
      <c r="G1" s="2" t="n">
        <f aca="false">F1</f>
        <v>0</v>
      </c>
      <c r="H1" s="2" t="n">
        <f aca="false">G1</f>
        <v>0</v>
      </c>
      <c r="I1" s="2" t="n">
        <f aca="false">H1</f>
        <v>0</v>
      </c>
      <c r="J1" s="2" t="n">
        <f aca="false">I1</f>
        <v>0</v>
      </c>
      <c r="K1" s="2" t="n">
        <f aca="false">J1</f>
        <v>0</v>
      </c>
      <c r="L1" s="2" t="n">
        <f aca="false">K1</f>
        <v>0</v>
      </c>
      <c r="M1" s="2" t="n">
        <f aca="false">L1</f>
        <v>0</v>
      </c>
      <c r="N1" s="2" t="n">
        <f aca="false">M1</f>
        <v>0</v>
      </c>
      <c r="O1" s="2" t="n">
        <f aca="false">N1</f>
        <v>0</v>
      </c>
      <c r="P1" s="2" t="n">
        <f aca="false">O1</f>
        <v>0</v>
      </c>
      <c r="Q1" s="2" t="n">
        <f aca="false">P1</f>
        <v>0</v>
      </c>
      <c r="R1" s="2" t="n">
        <f aca="false">Q1</f>
        <v>0</v>
      </c>
      <c r="S1" s="2" t="n">
        <f aca="false">R1</f>
        <v>0</v>
      </c>
      <c r="T1" s="2" t="n">
        <f aca="false">S1</f>
        <v>0</v>
      </c>
      <c r="U1" s="2" t="n">
        <f aca="false">T1</f>
        <v>0</v>
      </c>
      <c r="V1" s="2" t="n">
        <f aca="false">U1</f>
        <v>0</v>
      </c>
      <c r="W1" s="2" t="n">
        <f aca="false">V1</f>
        <v>0</v>
      </c>
      <c r="X1" s="2" t="n">
        <f aca="false">W1</f>
        <v>0</v>
      </c>
      <c r="Y1" s="2" t="n">
        <f aca="false">X1</f>
        <v>0</v>
      </c>
      <c r="Z1" s="2" t="n">
        <f aca="false">Y1</f>
        <v>0</v>
      </c>
      <c r="AA1" s="2" t="n">
        <f aca="false">Z1</f>
        <v>0</v>
      </c>
      <c r="AB1" s="2" t="n">
        <f aca="false">AA1</f>
        <v>0</v>
      </c>
      <c r="AC1" s="2" t="n">
        <f aca="false">AB1</f>
        <v>0</v>
      </c>
      <c r="AD1" s="2" t="n">
        <f aca="false">AC1</f>
        <v>0</v>
      </c>
      <c r="AE1" s="2" t="n">
        <f aca="false">AD1</f>
        <v>0</v>
      </c>
      <c r="AF1" s="2" t="n">
        <f aca="false">AE1</f>
        <v>0</v>
      </c>
      <c r="AG1" s="2" t="n">
        <f aca="false">AF1</f>
        <v>0</v>
      </c>
      <c r="AH1" s="2" t="n">
        <f aca="false">AG1</f>
        <v>0</v>
      </c>
      <c r="AI1" s="2" t="n">
        <f aca="false">AH1</f>
        <v>0</v>
      </c>
      <c r="AJ1" s="2" t="n">
        <f aca="false">AI1</f>
        <v>0</v>
      </c>
      <c r="AK1" s="2" t="n">
        <f aca="false">AJ1</f>
        <v>0</v>
      </c>
      <c r="AL1" s="2" t="n">
        <f aca="false">AK1</f>
        <v>0</v>
      </c>
      <c r="AM1" s="2" t="n">
        <f aca="false">AL1</f>
        <v>0</v>
      </c>
      <c r="AN1" s="2" t="n">
        <f aca="false">AM1</f>
        <v>0</v>
      </c>
      <c r="AO1" s="2" t="n">
        <f aca="false">AN1</f>
        <v>0</v>
      </c>
      <c r="AP1" s="2" t="n">
        <f aca="false">AO1</f>
        <v>0</v>
      </c>
      <c r="AQ1" s="2" t="n">
        <f aca="false">AP1</f>
        <v>0</v>
      </c>
      <c r="AR1" s="2" t="n">
        <f aca="false">AQ1</f>
        <v>0</v>
      </c>
      <c r="AS1" s="2" t="n">
        <f aca="false">AR1</f>
        <v>0</v>
      </c>
      <c r="AT1" s="2" t="n">
        <f aca="false">AS1</f>
        <v>0</v>
      </c>
      <c r="AU1" s="2" t="n">
        <f aca="false">AT1</f>
        <v>0</v>
      </c>
      <c r="AV1" s="2" t="n">
        <f aca="false">AU1</f>
        <v>0</v>
      </c>
      <c r="AW1" s="2" t="n">
        <f aca="false">AV1</f>
        <v>0</v>
      </c>
      <c r="AX1" s="2" t="n">
        <f aca="false">AW1</f>
        <v>0</v>
      </c>
      <c r="AY1" s="2" t="n">
        <f aca="false">AX1</f>
        <v>0</v>
      </c>
      <c r="AZ1" s="2" t="n">
        <f aca="false">AY1</f>
        <v>0</v>
      </c>
      <c r="BA1" s="2" t="n">
        <f aca="false">AZ1</f>
        <v>0</v>
      </c>
      <c r="BB1" s="2" t="n">
        <f aca="false">BA1</f>
        <v>0</v>
      </c>
      <c r="BC1" s="2" t="n">
        <f aca="false">BB1</f>
        <v>0</v>
      </c>
      <c r="BD1" s="2" t="n">
        <f aca="false">BC1</f>
        <v>0</v>
      </c>
      <c r="BE1" s="2" t="n">
        <f aca="false">BD1</f>
        <v>0</v>
      </c>
      <c r="BF1" s="2" t="n">
        <f aca="false">BE1</f>
        <v>0</v>
      </c>
      <c r="BG1" s="2" t="n">
        <f aca="false">BF1</f>
        <v>0</v>
      </c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9" t="s">
        <v>4</v>
      </c>
      <c r="B4" s="10"/>
      <c r="C4" s="10"/>
    </row>
    <row r="5" customFormat="false" ht="12.75" hidden="false" customHeight="false" outlineLevel="0" collapsed="false">
      <c r="A5" s="9" t="s">
        <v>7</v>
      </c>
    </row>
    <row r="6" s="13" customFormat="true" ht="12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4" t="n">
        <v>1</v>
      </c>
    </row>
    <row r="8" customFormat="false" ht="12.75" hidden="false" customHeight="false" outlineLevel="0" collapsed="false">
      <c r="A8" s="14" t="n">
        <v>2</v>
      </c>
    </row>
    <row r="9" customFormat="false" ht="12.75" hidden="false" customHeight="false" outlineLevel="0" collapsed="false">
      <c r="A9" s="14" t="n">
        <v>3</v>
      </c>
    </row>
    <row r="10" customFormat="false" ht="12.75" hidden="false" customHeight="false" outlineLevel="0" collapsed="false">
      <c r="A10" s="15" t="n">
        <v>4</v>
      </c>
    </row>
    <row r="11" customFormat="false" ht="12.75" hidden="false" customHeight="false" outlineLevel="0" collapsed="false">
      <c r="A11" s="15" t="n">
        <v>5</v>
      </c>
    </row>
    <row r="12" customFormat="false" ht="12.75" hidden="false" customHeight="false" outlineLevel="0" collapsed="false">
      <c r="A12" s="15" t="n">
        <v>6</v>
      </c>
    </row>
    <row r="13" customFormat="false" ht="12.75" hidden="false" customHeight="false" outlineLevel="0" collapsed="false">
      <c r="A13" s="15" t="n">
        <v>7</v>
      </c>
    </row>
    <row r="14" customFormat="false" ht="12.75" hidden="false" customHeight="false" outlineLevel="0" collapsed="false">
      <c r="A14" s="15" t="n">
        <v>8</v>
      </c>
    </row>
    <row r="15" customFormat="false" ht="12.75" hidden="false" customHeight="false" outlineLevel="0" collapsed="false">
      <c r="A15" s="15" t="n">
        <v>9</v>
      </c>
    </row>
    <row r="16" customFormat="false" ht="12.75" hidden="false" customHeight="false" outlineLevel="0" collapsed="false">
      <c r="A16" s="15" t="n">
        <v>10</v>
      </c>
    </row>
    <row r="17" customFormat="false" ht="12.75" hidden="false" customHeight="false" outlineLevel="0" collapsed="false">
      <c r="A17" s="15" t="n">
        <v>11</v>
      </c>
    </row>
    <row r="18" customFormat="false" ht="12.75" hidden="false" customHeight="false" outlineLevel="0" collapsed="false">
      <c r="A18" s="15" t="n">
        <v>12</v>
      </c>
    </row>
    <row r="19" customFormat="false" ht="12.75" hidden="false" customHeight="false" outlineLevel="0" collapsed="false">
      <c r="A19" s="15" t="n">
        <v>13</v>
      </c>
    </row>
    <row r="20" customFormat="false" ht="12.75" hidden="false" customHeight="false" outlineLevel="0" collapsed="false">
      <c r="A20" s="15" t="n">
        <v>14</v>
      </c>
    </row>
    <row r="21" customFormat="false" ht="12.75" hidden="false" customHeight="false" outlineLevel="0" collapsed="false">
      <c r="A21" s="15" t="n">
        <v>15</v>
      </c>
    </row>
    <row r="22" customFormat="false" ht="12.75" hidden="false" customHeight="false" outlineLevel="0" collapsed="false">
      <c r="A22" s="15" t="n">
        <v>16</v>
      </c>
    </row>
    <row r="23" customFormat="false" ht="12.75" hidden="false" customHeight="false" outlineLevel="0" collapsed="false">
      <c r="A23" s="15" t="n">
        <v>17</v>
      </c>
    </row>
    <row r="24" customFormat="false" ht="12.75" hidden="false" customHeight="false" outlineLevel="0" collapsed="false">
      <c r="A24" s="15" t="n">
        <v>18</v>
      </c>
    </row>
    <row r="25" customFormat="false" ht="12.75" hidden="false" customHeight="false" outlineLevel="0" collapsed="false">
      <c r="A25" s="15" t="n">
        <v>19</v>
      </c>
    </row>
    <row r="26" customFormat="false" ht="12.75" hidden="false" customHeight="false" outlineLevel="0" collapsed="false">
      <c r="A26" s="15" t="n">
        <v>20</v>
      </c>
    </row>
    <row r="27" customFormat="false" ht="12.75" hidden="false" customHeight="false" outlineLevel="0" collapsed="false">
      <c r="A27" s="15" t="n">
        <v>21</v>
      </c>
    </row>
    <row r="28" customFormat="false" ht="12.75" hidden="false" customHeight="false" outlineLevel="0" collapsed="false">
      <c r="A28" s="15" t="n">
        <v>22</v>
      </c>
    </row>
    <row r="29" customFormat="false" ht="12.75" hidden="false" customHeight="false" outlineLevel="0" collapsed="false">
      <c r="A29" s="15" t="n">
        <v>23</v>
      </c>
    </row>
    <row r="30" customFormat="false" ht="12.75" hidden="false" customHeight="false" outlineLevel="0" collapsed="false">
      <c r="A30" s="15" t="n">
        <v>24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12</v>
      </c>
      <c r="B1" s="2" t="str">
        <f aca="false">A1</f>
        <v>Wednesday</v>
      </c>
      <c r="C1" s="2" t="str">
        <f aca="false">B1</f>
        <v>Wednesday</v>
      </c>
      <c r="D1" s="2" t="str">
        <f aca="false">C1</f>
        <v>Wednesday</v>
      </c>
      <c r="E1" s="2" t="str">
        <f aca="false">D1</f>
        <v>Wednesday</v>
      </c>
      <c r="F1" s="2" t="str">
        <f aca="false">E1</f>
        <v>Wednesday</v>
      </c>
      <c r="G1" s="2" t="str">
        <f aca="false">F1</f>
        <v>Wednesday</v>
      </c>
      <c r="H1" s="2" t="str">
        <f aca="false">G1</f>
        <v>Wednesday</v>
      </c>
      <c r="I1" s="2" t="str">
        <f aca="false">H1</f>
        <v>Wednesday</v>
      </c>
      <c r="J1" s="2" t="str">
        <f aca="false">I1</f>
        <v>Wednesday</v>
      </c>
      <c r="K1" s="2" t="str">
        <f aca="false">J1</f>
        <v>Wednesday</v>
      </c>
      <c r="L1" s="2" t="str">
        <f aca="false">K1</f>
        <v>Wednesday</v>
      </c>
      <c r="M1" s="2" t="str">
        <f aca="false">L1</f>
        <v>Wednesday</v>
      </c>
      <c r="N1" s="2" t="str">
        <f aca="false">M1</f>
        <v>Wednesday</v>
      </c>
      <c r="O1" s="2" t="str">
        <f aca="false">N1</f>
        <v>Wednesday</v>
      </c>
      <c r="P1" s="2" t="str">
        <f aca="false">O1</f>
        <v>Wednesday</v>
      </c>
      <c r="Q1" s="2" t="str">
        <f aca="false">P1</f>
        <v>Wednesday</v>
      </c>
      <c r="R1" s="2" t="str">
        <f aca="false">Q1</f>
        <v>Wednesday</v>
      </c>
      <c r="S1" s="2" t="str">
        <f aca="false">R1</f>
        <v>Wednesday</v>
      </c>
      <c r="T1" s="2" t="str">
        <f aca="false">S1</f>
        <v>Wednesday</v>
      </c>
      <c r="U1" s="2" t="str">
        <f aca="false">T1</f>
        <v>Wednesday</v>
      </c>
      <c r="V1" s="2" t="str">
        <f aca="false">U1</f>
        <v>Wednesday</v>
      </c>
      <c r="W1" s="2" t="str">
        <f aca="false">V1</f>
        <v>Wednesday</v>
      </c>
      <c r="X1" s="2" t="str">
        <f aca="false">W1</f>
        <v>Wednesday</v>
      </c>
      <c r="Y1" s="2" t="str">
        <f aca="false">X1</f>
        <v>Wednesday</v>
      </c>
      <c r="Z1" s="2" t="str">
        <f aca="false">Y1</f>
        <v>Wednesday</v>
      </c>
      <c r="AA1" s="2" t="str">
        <f aca="false">Z1</f>
        <v>Wednesday</v>
      </c>
      <c r="AB1" s="2" t="str">
        <f aca="false">AA1</f>
        <v>Wednesday</v>
      </c>
      <c r="AC1" s="2" t="str">
        <f aca="false">AB1</f>
        <v>Wednesday</v>
      </c>
      <c r="AD1" s="2" t="str">
        <f aca="false">AC1</f>
        <v>Wednesday</v>
      </c>
      <c r="AE1" s="2" t="str">
        <f aca="false">AD1</f>
        <v>Wednesday</v>
      </c>
      <c r="AF1" s="2" t="str">
        <f aca="false">AE1</f>
        <v>Wednesday</v>
      </c>
      <c r="AG1" s="2" t="str">
        <f aca="false">AF1</f>
        <v>Wednesday</v>
      </c>
      <c r="AH1" s="2" t="str">
        <f aca="false">AG1</f>
        <v>Wednesday</v>
      </c>
      <c r="AI1" s="2" t="str">
        <f aca="false">AH1</f>
        <v>Wednesday</v>
      </c>
      <c r="AJ1" s="2" t="str">
        <f aca="false">AI1</f>
        <v>Wednesday</v>
      </c>
      <c r="AK1" s="2" t="str">
        <f aca="false">AJ1</f>
        <v>Wednesday</v>
      </c>
      <c r="AL1" s="2" t="str">
        <f aca="false">AK1</f>
        <v>Wednesday</v>
      </c>
      <c r="AM1" s="2" t="str">
        <f aca="false">AL1</f>
        <v>Wednesday</v>
      </c>
      <c r="AN1" s="2" t="str">
        <f aca="false">AM1</f>
        <v>Wednesday</v>
      </c>
      <c r="AO1" s="2" t="str">
        <f aca="false">AN1</f>
        <v>Wednesday</v>
      </c>
      <c r="AP1" s="2" t="str">
        <f aca="false">AO1</f>
        <v>Wednesday</v>
      </c>
      <c r="AQ1" s="2" t="str">
        <f aca="false">AP1</f>
        <v>Wednesday</v>
      </c>
      <c r="AR1" s="2" t="str">
        <f aca="false">AQ1</f>
        <v>Wednesday</v>
      </c>
      <c r="AS1" s="2" t="str">
        <f aca="false">AR1</f>
        <v>Wednesday</v>
      </c>
      <c r="AT1" s="2" t="str">
        <f aca="false">AS1</f>
        <v>Wednesday</v>
      </c>
      <c r="AU1" s="2" t="str">
        <f aca="false">AT1</f>
        <v>Wednesday</v>
      </c>
      <c r="AV1" s="2" t="str">
        <f aca="false">AU1</f>
        <v>Wednesday</v>
      </c>
      <c r="AW1" s="2" t="str">
        <f aca="false">AV1</f>
        <v>Wednesday</v>
      </c>
      <c r="AX1" s="2" t="str">
        <f aca="false">AW1</f>
        <v>Wednesday</v>
      </c>
      <c r="AY1" s="2" t="str">
        <f aca="false">AX1</f>
        <v>Wednesday</v>
      </c>
      <c r="AZ1" s="2" t="str">
        <f aca="false">AY1</f>
        <v>Wednesday</v>
      </c>
      <c r="BA1" s="2" t="str">
        <f aca="false">AZ1</f>
        <v>Wednesday</v>
      </c>
      <c r="BB1" s="2" t="str">
        <f aca="false">BA1</f>
        <v>Wednesday</v>
      </c>
      <c r="BC1" s="2" t="str">
        <f aca="false">BB1</f>
        <v>Wednesday</v>
      </c>
      <c r="BD1" s="2" t="str">
        <f aca="false">BC1</f>
        <v>Wednesday</v>
      </c>
      <c r="BE1" s="2" t="str">
        <f aca="false">BD1</f>
        <v>Wednesday</v>
      </c>
      <c r="BF1" s="2" t="str">
        <f aca="false">BE1</f>
        <v>Wednesday</v>
      </c>
      <c r="BG1" s="2" t="str">
        <f aca="false">BF1</f>
        <v>Wednes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89439</v>
      </c>
      <c r="C2" s="5"/>
      <c r="D2" s="5" t="n">
        <v>789464</v>
      </c>
      <c r="E2" s="5" t="n">
        <v>789472</v>
      </c>
      <c r="F2" s="5" t="n">
        <v>789475</v>
      </c>
      <c r="G2" s="5" t="n">
        <v>789490</v>
      </c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60</v>
      </c>
      <c r="D3" s="1" t="s">
        <v>2</v>
      </c>
      <c r="E3" s="1" t="s">
        <v>2</v>
      </c>
      <c r="F3" s="1" t="s">
        <v>3</v>
      </c>
      <c r="G3" s="1" t="s">
        <v>1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8</v>
      </c>
      <c r="E4" s="1" t="s">
        <v>14</v>
      </c>
      <c r="F4" s="1" t="s">
        <v>8</v>
      </c>
      <c r="G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6</v>
      </c>
      <c r="E5" s="1" t="s">
        <v>16</v>
      </c>
      <c r="F5" s="1" t="s">
        <v>6</v>
      </c>
      <c r="G5" s="1" t="s">
        <v>17</v>
      </c>
    </row>
    <row r="6" customFormat="false" ht="12.75" hidden="false" customHeight="false" outlineLevel="0" collapsed="false">
      <c r="A6" s="11" t="s">
        <v>9</v>
      </c>
      <c r="B6" s="12" t="n">
        <v>-2064</v>
      </c>
      <c r="C6" s="12" t="n">
        <v>2064</v>
      </c>
      <c r="D6" s="12" t="n">
        <v>-3640</v>
      </c>
      <c r="E6" s="12" t="n">
        <v>800</v>
      </c>
      <c r="F6" s="12" t="n">
        <v>-2264</v>
      </c>
      <c r="G6" s="12" t="n">
        <v>-400</v>
      </c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126</v>
      </c>
      <c r="C7" s="1" t="n">
        <v>126</v>
      </c>
      <c r="D7" s="1" t="n">
        <v>-223</v>
      </c>
      <c r="F7" s="1" t="n">
        <v>-115</v>
      </c>
    </row>
    <row r="8" customFormat="false" ht="12.75" hidden="false" customHeight="false" outlineLevel="0" collapsed="false">
      <c r="A8" s="14" t="n">
        <v>2</v>
      </c>
      <c r="B8" s="1" t="n">
        <v>-126</v>
      </c>
      <c r="C8" s="1" t="n">
        <v>126</v>
      </c>
      <c r="D8" s="1" t="n">
        <v>-223</v>
      </c>
      <c r="F8" s="1" t="n">
        <v>-115</v>
      </c>
    </row>
    <row r="9" customFormat="false" ht="12.75" hidden="false" customHeight="false" outlineLevel="0" collapsed="false">
      <c r="A9" s="14" t="n">
        <v>3</v>
      </c>
      <c r="B9" s="1" t="n">
        <v>-126</v>
      </c>
      <c r="C9" s="1" t="n">
        <v>126</v>
      </c>
      <c r="D9" s="1" t="n">
        <v>-223</v>
      </c>
      <c r="F9" s="1" t="n">
        <v>-115</v>
      </c>
    </row>
    <row r="10" customFormat="false" ht="12.75" hidden="false" customHeight="false" outlineLevel="0" collapsed="false">
      <c r="A10" s="15" t="n">
        <v>4</v>
      </c>
      <c r="B10" s="1" t="n">
        <v>-126</v>
      </c>
      <c r="C10" s="1" t="n">
        <v>126</v>
      </c>
      <c r="D10" s="1" t="n">
        <v>-223</v>
      </c>
      <c r="F10" s="1" t="n">
        <v>-115</v>
      </c>
    </row>
    <row r="11" customFormat="false" ht="12.75" hidden="false" customHeight="false" outlineLevel="0" collapsed="false">
      <c r="A11" s="15" t="n">
        <v>5</v>
      </c>
      <c r="B11" s="1" t="n">
        <v>-126</v>
      </c>
      <c r="C11" s="1" t="n">
        <v>126</v>
      </c>
      <c r="D11" s="1" t="n">
        <v>-223</v>
      </c>
      <c r="F11" s="1" t="n">
        <v>-115</v>
      </c>
    </row>
    <row r="12" customFormat="false" ht="12.75" hidden="false" customHeight="false" outlineLevel="0" collapsed="false">
      <c r="A12" s="15" t="n">
        <v>6</v>
      </c>
      <c r="B12" s="1" t="n">
        <v>-126</v>
      </c>
      <c r="C12" s="1" t="n">
        <v>126</v>
      </c>
      <c r="D12" s="1" t="n">
        <v>-223</v>
      </c>
      <c r="F12" s="1" t="n">
        <v>-115</v>
      </c>
    </row>
    <row r="13" customFormat="false" ht="12.75" hidden="false" customHeight="false" outlineLevel="0" collapsed="false">
      <c r="A13" s="15" t="n">
        <v>7</v>
      </c>
      <c r="B13" s="1" t="n">
        <v>-66</v>
      </c>
      <c r="C13" s="1" t="n">
        <v>66</v>
      </c>
      <c r="D13" s="1" t="n">
        <v>-116</v>
      </c>
      <c r="E13" s="1" t="n">
        <v>50</v>
      </c>
      <c r="F13" s="1" t="n">
        <v>-84</v>
      </c>
      <c r="G13" s="1" t="n">
        <v>-25</v>
      </c>
    </row>
    <row r="14" customFormat="false" ht="12.75" hidden="false" customHeight="false" outlineLevel="0" collapsed="false">
      <c r="A14" s="15" t="n">
        <v>8</v>
      </c>
      <c r="B14" s="1" t="n">
        <v>-66</v>
      </c>
      <c r="C14" s="1" t="n">
        <v>66</v>
      </c>
      <c r="D14" s="1" t="n">
        <v>-116</v>
      </c>
      <c r="E14" s="1" t="n">
        <v>50</v>
      </c>
      <c r="F14" s="1" t="n">
        <v>-84</v>
      </c>
      <c r="G14" s="1" t="n">
        <v>-25</v>
      </c>
    </row>
    <row r="15" customFormat="false" ht="12.75" hidden="false" customHeight="false" outlineLevel="0" collapsed="false">
      <c r="A15" s="15" t="n">
        <v>9</v>
      </c>
      <c r="B15" s="1" t="n">
        <v>-66</v>
      </c>
      <c r="C15" s="1" t="n">
        <v>66</v>
      </c>
      <c r="D15" s="1" t="n">
        <v>-116</v>
      </c>
      <c r="E15" s="1" t="n">
        <v>50</v>
      </c>
      <c r="F15" s="1" t="n">
        <v>-84</v>
      </c>
      <c r="G15" s="1" t="n">
        <v>-25</v>
      </c>
    </row>
    <row r="16" customFormat="false" ht="12.75" hidden="false" customHeight="false" outlineLevel="0" collapsed="false">
      <c r="A16" s="15" t="n">
        <v>10</v>
      </c>
      <c r="B16" s="1" t="n">
        <v>-66</v>
      </c>
      <c r="C16" s="1" t="n">
        <v>66</v>
      </c>
      <c r="D16" s="1" t="n">
        <v>-116</v>
      </c>
      <c r="E16" s="1" t="n">
        <v>50</v>
      </c>
      <c r="F16" s="1" t="n">
        <v>-84</v>
      </c>
      <c r="G16" s="1" t="n">
        <v>-25</v>
      </c>
    </row>
    <row r="17" customFormat="false" ht="12.75" hidden="false" customHeight="false" outlineLevel="0" collapsed="false">
      <c r="A17" s="15" t="n">
        <v>11</v>
      </c>
      <c r="B17" s="1" t="n">
        <v>-66</v>
      </c>
      <c r="C17" s="1" t="n">
        <v>66</v>
      </c>
      <c r="D17" s="1" t="n">
        <v>-116</v>
      </c>
      <c r="E17" s="1" t="n">
        <v>50</v>
      </c>
      <c r="F17" s="1" t="n">
        <v>-84</v>
      </c>
      <c r="G17" s="1" t="n">
        <v>-25</v>
      </c>
    </row>
    <row r="18" customFormat="false" ht="12.75" hidden="false" customHeight="false" outlineLevel="0" collapsed="false">
      <c r="A18" s="15" t="n">
        <v>12</v>
      </c>
      <c r="B18" s="1" t="n">
        <v>-66</v>
      </c>
      <c r="C18" s="1" t="n">
        <v>66</v>
      </c>
      <c r="D18" s="1" t="n">
        <v>-116</v>
      </c>
      <c r="E18" s="1" t="n">
        <v>50</v>
      </c>
      <c r="F18" s="1" t="n">
        <v>-84</v>
      </c>
      <c r="G18" s="1" t="n">
        <v>-25</v>
      </c>
    </row>
    <row r="19" customFormat="false" ht="12.75" hidden="false" customHeight="false" outlineLevel="0" collapsed="false">
      <c r="A19" s="15" t="n">
        <v>13</v>
      </c>
      <c r="B19" s="1" t="n">
        <v>-66</v>
      </c>
      <c r="C19" s="1" t="n">
        <v>66</v>
      </c>
      <c r="D19" s="1" t="n">
        <v>-116</v>
      </c>
      <c r="E19" s="1" t="n">
        <v>50</v>
      </c>
      <c r="F19" s="1" t="n">
        <v>-84</v>
      </c>
      <c r="G19" s="1" t="n">
        <v>-25</v>
      </c>
    </row>
    <row r="20" customFormat="false" ht="12.75" hidden="false" customHeight="false" outlineLevel="0" collapsed="false">
      <c r="A20" s="15" t="n">
        <v>14</v>
      </c>
      <c r="B20" s="1" t="n">
        <v>-66</v>
      </c>
      <c r="C20" s="1" t="n">
        <v>66</v>
      </c>
      <c r="D20" s="1" t="n">
        <v>-116</v>
      </c>
      <c r="E20" s="1" t="n">
        <v>50</v>
      </c>
      <c r="F20" s="1" t="n">
        <v>-84</v>
      </c>
      <c r="G20" s="1" t="n">
        <v>-25</v>
      </c>
    </row>
    <row r="21" customFormat="false" ht="12.75" hidden="false" customHeight="false" outlineLevel="0" collapsed="false">
      <c r="A21" s="15" t="n">
        <v>15</v>
      </c>
      <c r="B21" s="1" t="n">
        <v>-66</v>
      </c>
      <c r="C21" s="1" t="n">
        <v>66</v>
      </c>
      <c r="D21" s="1" t="n">
        <v>-116</v>
      </c>
      <c r="E21" s="1" t="n">
        <v>50</v>
      </c>
      <c r="F21" s="1" t="n">
        <v>-84</v>
      </c>
      <c r="G21" s="1" t="n">
        <v>-25</v>
      </c>
    </row>
    <row r="22" customFormat="false" ht="12.75" hidden="false" customHeight="false" outlineLevel="0" collapsed="false">
      <c r="A22" s="15" t="n">
        <v>16</v>
      </c>
      <c r="B22" s="1" t="n">
        <v>-66</v>
      </c>
      <c r="C22" s="1" t="n">
        <v>66</v>
      </c>
      <c r="D22" s="1" t="n">
        <v>-116</v>
      </c>
      <c r="E22" s="1" t="n">
        <v>50</v>
      </c>
      <c r="F22" s="1" t="n">
        <v>-84</v>
      </c>
      <c r="G22" s="1" t="n">
        <v>-25</v>
      </c>
    </row>
    <row r="23" customFormat="false" ht="12.75" hidden="false" customHeight="false" outlineLevel="0" collapsed="false">
      <c r="A23" s="15" t="n">
        <v>17</v>
      </c>
      <c r="B23" s="1" t="n">
        <v>-66</v>
      </c>
      <c r="C23" s="1" t="n">
        <v>66</v>
      </c>
      <c r="D23" s="1" t="n">
        <v>-116</v>
      </c>
      <c r="E23" s="1" t="n">
        <v>50</v>
      </c>
      <c r="F23" s="1" t="n">
        <v>-84</v>
      </c>
      <c r="G23" s="1" t="n">
        <v>-25</v>
      </c>
    </row>
    <row r="24" customFormat="false" ht="12.75" hidden="false" customHeight="false" outlineLevel="0" collapsed="false">
      <c r="A24" s="15" t="n">
        <v>18</v>
      </c>
      <c r="B24" s="1" t="n">
        <v>-66</v>
      </c>
      <c r="C24" s="1" t="n">
        <v>66</v>
      </c>
      <c r="D24" s="1" t="n">
        <v>-116</v>
      </c>
      <c r="E24" s="1" t="n">
        <v>50</v>
      </c>
      <c r="F24" s="1" t="n">
        <v>-84</v>
      </c>
      <c r="G24" s="1" t="n">
        <v>-25</v>
      </c>
    </row>
    <row r="25" customFormat="false" ht="12.75" hidden="false" customHeight="false" outlineLevel="0" collapsed="false">
      <c r="A25" s="15" t="n">
        <v>19</v>
      </c>
      <c r="B25" s="1" t="n">
        <v>-66</v>
      </c>
      <c r="C25" s="1" t="n">
        <v>66</v>
      </c>
      <c r="D25" s="1" t="n">
        <v>-116</v>
      </c>
      <c r="E25" s="1" t="n">
        <v>50</v>
      </c>
      <c r="F25" s="1" t="n">
        <v>-84</v>
      </c>
      <c r="G25" s="1" t="n">
        <v>-25</v>
      </c>
    </row>
    <row r="26" customFormat="false" ht="12.75" hidden="false" customHeight="false" outlineLevel="0" collapsed="false">
      <c r="A26" s="15" t="n">
        <v>20</v>
      </c>
      <c r="B26" s="1" t="n">
        <v>-66</v>
      </c>
      <c r="C26" s="1" t="n">
        <v>66</v>
      </c>
      <c r="D26" s="1" t="n">
        <v>-116</v>
      </c>
      <c r="E26" s="1" t="n">
        <v>50</v>
      </c>
      <c r="F26" s="1" t="n">
        <v>-84</v>
      </c>
      <c r="G26" s="1" t="n">
        <v>-25</v>
      </c>
    </row>
    <row r="27" customFormat="false" ht="12.75" hidden="false" customHeight="false" outlineLevel="0" collapsed="false">
      <c r="A27" s="15" t="n">
        <v>21</v>
      </c>
      <c r="B27" s="1" t="n">
        <v>-66</v>
      </c>
      <c r="C27" s="1" t="n">
        <v>66</v>
      </c>
      <c r="D27" s="1" t="n">
        <v>-116</v>
      </c>
      <c r="E27" s="1" t="n">
        <v>50</v>
      </c>
      <c r="F27" s="1" t="n">
        <v>-84</v>
      </c>
      <c r="G27" s="1" t="n">
        <v>-25</v>
      </c>
    </row>
    <row r="28" customFormat="false" ht="12.75" hidden="false" customHeight="false" outlineLevel="0" collapsed="false">
      <c r="A28" s="15" t="n">
        <v>22</v>
      </c>
      <c r="B28" s="1" t="n">
        <v>-66</v>
      </c>
      <c r="C28" s="1" t="n">
        <v>66</v>
      </c>
      <c r="D28" s="1" t="n">
        <v>-116</v>
      </c>
      <c r="E28" s="1" t="n">
        <v>50</v>
      </c>
      <c r="F28" s="1" t="n">
        <v>-84</v>
      </c>
      <c r="G28" s="1" t="n">
        <v>-25</v>
      </c>
    </row>
    <row r="29" customFormat="false" ht="12.75" hidden="false" customHeight="false" outlineLevel="0" collapsed="false">
      <c r="A29" s="15" t="n">
        <v>23</v>
      </c>
      <c r="B29" s="1" t="n">
        <v>-126</v>
      </c>
      <c r="C29" s="1" t="n">
        <v>126</v>
      </c>
      <c r="D29" s="1" t="n">
        <v>-223</v>
      </c>
      <c r="F29" s="1" t="n">
        <v>-115</v>
      </c>
    </row>
    <row r="30" customFormat="false" ht="12.75" hidden="false" customHeight="false" outlineLevel="0" collapsed="false">
      <c r="A30" s="15" t="n">
        <v>24</v>
      </c>
      <c r="B30" s="1" t="n">
        <v>-126</v>
      </c>
      <c r="C30" s="1" t="n">
        <v>126</v>
      </c>
      <c r="D30" s="1" t="n">
        <v>-223</v>
      </c>
      <c r="F30" s="1" t="n">
        <v>-115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6" min="4" style="1" width="13.85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7.85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18</v>
      </c>
      <c r="B1" s="2" t="str">
        <f aca="false">A1</f>
        <v>Tuesday</v>
      </c>
      <c r="C1" s="2" t="str">
        <f aca="false">B1</f>
        <v>Tuesday</v>
      </c>
      <c r="D1" s="2" t="str">
        <f aca="false">C1</f>
        <v>Tuesday</v>
      </c>
      <c r="E1" s="2" t="str">
        <f aca="false">D1</f>
        <v>Tuesday</v>
      </c>
      <c r="F1" s="2" t="str">
        <f aca="false">E1</f>
        <v>Tuesday</v>
      </c>
      <c r="G1" s="2" t="str">
        <f aca="false">F1</f>
        <v>Tuesday</v>
      </c>
      <c r="H1" s="2" t="str">
        <f aca="false">G1</f>
        <v>Tuesday</v>
      </c>
      <c r="I1" s="2" t="str">
        <f aca="false">H1</f>
        <v>Tuesday</v>
      </c>
      <c r="J1" s="2" t="str">
        <f aca="false">I1</f>
        <v>Tuesday</v>
      </c>
      <c r="K1" s="2" t="str">
        <f aca="false">J1</f>
        <v>Tuesday</v>
      </c>
      <c r="L1" s="2" t="str">
        <f aca="false">K1</f>
        <v>Tuesday</v>
      </c>
      <c r="M1" s="2" t="str">
        <f aca="false">L1</f>
        <v>Tuesday</v>
      </c>
      <c r="N1" s="2" t="str">
        <f aca="false">M1</f>
        <v>Tuesday</v>
      </c>
      <c r="O1" s="2" t="str">
        <f aca="false">N1</f>
        <v>Tuesday</v>
      </c>
      <c r="P1" s="2" t="str">
        <f aca="false">O1</f>
        <v>Tuesday</v>
      </c>
      <c r="Q1" s="2" t="str">
        <f aca="false">P1</f>
        <v>Tuesday</v>
      </c>
      <c r="R1" s="2" t="str">
        <f aca="false">Q1</f>
        <v>Tuesday</v>
      </c>
      <c r="S1" s="2" t="str">
        <f aca="false">R1</f>
        <v>Tuesday</v>
      </c>
      <c r="T1" s="2" t="str">
        <f aca="false">S1</f>
        <v>Tuesday</v>
      </c>
      <c r="U1" s="2" t="str">
        <f aca="false">T1</f>
        <v>Tuesday</v>
      </c>
      <c r="V1" s="2" t="str">
        <f aca="false">U1</f>
        <v>Tuesday</v>
      </c>
      <c r="W1" s="2" t="str">
        <f aca="false">V1</f>
        <v>Tuesday</v>
      </c>
      <c r="X1" s="2" t="str">
        <f aca="false">W1</f>
        <v>Tuesday</v>
      </c>
      <c r="Y1" s="2" t="str">
        <f aca="false">X1</f>
        <v>Tuesday</v>
      </c>
      <c r="Z1" s="2" t="str">
        <f aca="false">Y1</f>
        <v>Tuesday</v>
      </c>
      <c r="AA1" s="2" t="str">
        <f aca="false">Z1</f>
        <v>Tuesday</v>
      </c>
      <c r="AB1" s="2" t="str">
        <f aca="false">AA1</f>
        <v>Tuesday</v>
      </c>
      <c r="AC1" s="2" t="str">
        <f aca="false">AB1</f>
        <v>Tuesday</v>
      </c>
      <c r="AD1" s="2" t="str">
        <f aca="false">AC1</f>
        <v>Tuesday</v>
      </c>
      <c r="AE1" s="2" t="str">
        <f aca="false">AD1</f>
        <v>Tuesday</v>
      </c>
      <c r="AF1" s="2" t="str">
        <f aca="false">AE1</f>
        <v>Tuesday</v>
      </c>
      <c r="AG1" s="2" t="str">
        <f aca="false">AF1</f>
        <v>Tuesday</v>
      </c>
      <c r="AH1" s="2" t="str">
        <f aca="false">AG1</f>
        <v>Tuesday</v>
      </c>
      <c r="AI1" s="2" t="str">
        <f aca="false">AH1</f>
        <v>Tuesday</v>
      </c>
      <c r="AJ1" s="2" t="str">
        <f aca="false">AI1</f>
        <v>Tuesday</v>
      </c>
      <c r="AK1" s="2" t="str">
        <f aca="false">AJ1</f>
        <v>Tuesday</v>
      </c>
      <c r="AL1" s="2" t="str">
        <f aca="false">AK1</f>
        <v>Tuesday</v>
      </c>
      <c r="AM1" s="2" t="str">
        <f aca="false">AL1</f>
        <v>Tuesday</v>
      </c>
      <c r="AN1" s="2" t="str">
        <f aca="false">AM1</f>
        <v>Tuesday</v>
      </c>
      <c r="AO1" s="2" t="str">
        <f aca="false">AN1</f>
        <v>Tuesday</v>
      </c>
      <c r="AP1" s="2" t="str">
        <f aca="false">AO1</f>
        <v>Tuesday</v>
      </c>
      <c r="AQ1" s="2" t="str">
        <f aca="false">AP1</f>
        <v>Tuesday</v>
      </c>
      <c r="AR1" s="2" t="str">
        <f aca="false">AQ1</f>
        <v>Tuesday</v>
      </c>
      <c r="AS1" s="2" t="str">
        <f aca="false">AR1</f>
        <v>Tuesday</v>
      </c>
      <c r="AT1" s="2" t="str">
        <f aca="false">AS1</f>
        <v>Tuesday</v>
      </c>
      <c r="AU1" s="2" t="str">
        <f aca="false">AT1</f>
        <v>Tuesday</v>
      </c>
      <c r="AV1" s="2" t="str">
        <f aca="false">AU1</f>
        <v>Tuesday</v>
      </c>
      <c r="AW1" s="2" t="str">
        <f aca="false">AV1</f>
        <v>Tuesday</v>
      </c>
      <c r="AX1" s="2" t="str">
        <f aca="false">AW1</f>
        <v>Tuesday</v>
      </c>
      <c r="AY1" s="2" t="str">
        <f aca="false">AX1</f>
        <v>Tuesday</v>
      </c>
      <c r="AZ1" s="2" t="str">
        <f aca="false">AY1</f>
        <v>Tuesday</v>
      </c>
      <c r="BA1" s="2" t="str">
        <f aca="false">AZ1</f>
        <v>Tuesday</v>
      </c>
      <c r="BB1" s="2" t="str">
        <f aca="false">BA1</f>
        <v>Tuesday</v>
      </c>
      <c r="BC1" s="2" t="str">
        <f aca="false">BB1</f>
        <v>Tuesday</v>
      </c>
      <c r="BD1" s="2" t="str">
        <f aca="false">BC1</f>
        <v>Tuesday</v>
      </c>
      <c r="BE1" s="2" t="str">
        <f aca="false">BD1</f>
        <v>Tuesday</v>
      </c>
      <c r="BF1" s="2" t="str">
        <f aca="false">BE1</f>
        <v>Tuesday</v>
      </c>
      <c r="BG1" s="2" t="str">
        <f aca="false">BF1</f>
        <v>Tues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87352</v>
      </c>
      <c r="C2" s="5"/>
      <c r="D2" s="5" t="n">
        <v>787393</v>
      </c>
      <c r="E2" s="5" t="n">
        <v>787364</v>
      </c>
      <c r="F2" s="5" t="n">
        <v>787362</v>
      </c>
      <c r="G2" s="5" t="n">
        <v>787404</v>
      </c>
      <c r="H2" s="5" t="s">
        <v>19</v>
      </c>
      <c r="I2" s="5" t="s">
        <v>19</v>
      </c>
      <c r="J2" s="5" t="n">
        <v>787368</v>
      </c>
      <c r="K2" s="5" t="n">
        <v>787372</v>
      </c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59</v>
      </c>
      <c r="D3" s="1" t="s">
        <v>2</v>
      </c>
      <c r="E3" s="1" t="s">
        <v>3</v>
      </c>
      <c r="F3" s="1" t="s">
        <v>3</v>
      </c>
      <c r="G3" s="1" t="s">
        <v>3</v>
      </c>
      <c r="H3" s="1" t="s">
        <v>20</v>
      </c>
      <c r="I3" s="1" t="s">
        <v>20</v>
      </c>
      <c r="J3" s="1" t="s">
        <v>13</v>
      </c>
      <c r="K3" s="1" t="s">
        <v>21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6</v>
      </c>
      <c r="E4" s="1" t="s">
        <v>22</v>
      </c>
      <c r="F4" s="1" t="s">
        <v>6</v>
      </c>
      <c r="G4" s="1" t="s">
        <v>6</v>
      </c>
      <c r="H4" s="1" t="s">
        <v>23</v>
      </c>
      <c r="I4" s="1" t="s">
        <v>24</v>
      </c>
      <c r="J4" s="1" t="s">
        <v>15</v>
      </c>
      <c r="K4" s="1" t="s">
        <v>15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8</v>
      </c>
      <c r="E5" s="1" t="s">
        <v>25</v>
      </c>
      <c r="F5" s="1" t="s">
        <v>25</v>
      </c>
      <c r="G5" s="1" t="s">
        <v>8</v>
      </c>
      <c r="H5" s="1" t="s">
        <v>26</v>
      </c>
      <c r="I5" s="1" t="s">
        <v>27</v>
      </c>
      <c r="J5" s="1" t="s">
        <v>28</v>
      </c>
      <c r="K5" s="1" t="s">
        <v>29</v>
      </c>
    </row>
    <row r="6" customFormat="false" ht="12.75" hidden="false" customHeight="false" outlineLevel="0" collapsed="false">
      <c r="A6" s="11" t="s">
        <v>9</v>
      </c>
      <c r="B6" s="12" t="n">
        <v>1312</v>
      </c>
      <c r="C6" s="12" t="n">
        <v>-1312</v>
      </c>
      <c r="D6" s="12" t="n">
        <v>-4352</v>
      </c>
      <c r="E6" s="12" t="n">
        <v>912</v>
      </c>
      <c r="F6" s="12" t="n">
        <v>-208</v>
      </c>
      <c r="G6" s="12" t="n">
        <v>-2080</v>
      </c>
      <c r="H6" s="12" t="n">
        <v>1200</v>
      </c>
      <c r="I6" s="12" t="n">
        <v>1200</v>
      </c>
      <c r="J6" s="12" t="n">
        <v>-240</v>
      </c>
      <c r="K6" s="12" t="n">
        <v>84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-24</v>
      </c>
      <c r="C7" s="1" t="n">
        <v>24</v>
      </c>
      <c r="D7" s="1" t="n">
        <v>-300</v>
      </c>
      <c r="E7" s="1" t="n">
        <v>0</v>
      </c>
      <c r="F7" s="1" t="n">
        <v>-26</v>
      </c>
      <c r="G7" s="1" t="n">
        <v>-108</v>
      </c>
      <c r="H7" s="1" t="n">
        <v>50</v>
      </c>
      <c r="I7" s="1" t="n">
        <v>50</v>
      </c>
      <c r="K7" s="1" t="n">
        <v>13</v>
      </c>
    </row>
    <row r="8" customFormat="false" ht="12.75" hidden="false" customHeight="false" outlineLevel="0" collapsed="false">
      <c r="A8" s="14" t="n">
        <v>2</v>
      </c>
      <c r="B8" s="1" t="n">
        <v>-24</v>
      </c>
      <c r="C8" s="1" t="n">
        <v>24</v>
      </c>
      <c r="D8" s="1" t="n">
        <v>-300</v>
      </c>
      <c r="E8" s="1" t="n">
        <v>0</v>
      </c>
      <c r="F8" s="1" t="n">
        <v>-26</v>
      </c>
      <c r="G8" s="1" t="n">
        <v>-108</v>
      </c>
      <c r="H8" s="1" t="n">
        <v>50</v>
      </c>
      <c r="I8" s="1" t="n">
        <v>50</v>
      </c>
      <c r="K8" s="1" t="n">
        <v>13</v>
      </c>
    </row>
    <row r="9" customFormat="false" ht="12.75" hidden="false" customHeight="false" outlineLevel="0" collapsed="false">
      <c r="A9" s="14" t="n">
        <v>3</v>
      </c>
      <c r="B9" s="1" t="n">
        <v>-24</v>
      </c>
      <c r="C9" s="1" t="n">
        <v>24</v>
      </c>
      <c r="D9" s="1" t="n">
        <v>-300</v>
      </c>
      <c r="E9" s="1" t="n">
        <v>0</v>
      </c>
      <c r="F9" s="1" t="n">
        <v>-26</v>
      </c>
      <c r="G9" s="1" t="n">
        <v>-108</v>
      </c>
      <c r="H9" s="1" t="n">
        <v>50</v>
      </c>
      <c r="I9" s="1" t="n">
        <v>50</v>
      </c>
      <c r="K9" s="1" t="n">
        <v>13</v>
      </c>
    </row>
    <row r="10" customFormat="false" ht="12.75" hidden="false" customHeight="false" outlineLevel="0" collapsed="false">
      <c r="A10" s="15" t="n">
        <v>4</v>
      </c>
      <c r="B10" s="1" t="n">
        <v>-24</v>
      </c>
      <c r="C10" s="1" t="n">
        <v>24</v>
      </c>
      <c r="D10" s="1" t="n">
        <v>-300</v>
      </c>
      <c r="E10" s="1" t="n">
        <v>0</v>
      </c>
      <c r="F10" s="1" t="n">
        <v>-26</v>
      </c>
      <c r="G10" s="1" t="n">
        <v>-108</v>
      </c>
      <c r="H10" s="1" t="n">
        <v>50</v>
      </c>
      <c r="I10" s="1" t="n">
        <v>50</v>
      </c>
      <c r="K10" s="1" t="n">
        <v>13</v>
      </c>
    </row>
    <row r="11" customFormat="false" ht="12.75" hidden="false" customHeight="false" outlineLevel="0" collapsed="false">
      <c r="A11" s="15" t="n">
        <v>5</v>
      </c>
      <c r="B11" s="1" t="n">
        <v>-24</v>
      </c>
      <c r="C11" s="1" t="n">
        <v>24</v>
      </c>
      <c r="D11" s="1" t="n">
        <v>-300</v>
      </c>
      <c r="E11" s="1" t="n">
        <v>0</v>
      </c>
      <c r="F11" s="1" t="n">
        <v>-26</v>
      </c>
      <c r="G11" s="1" t="n">
        <v>-108</v>
      </c>
      <c r="H11" s="1" t="n">
        <v>50</v>
      </c>
      <c r="I11" s="1" t="n">
        <v>50</v>
      </c>
      <c r="K11" s="1" t="n">
        <v>13</v>
      </c>
    </row>
    <row r="12" customFormat="false" ht="12.75" hidden="false" customHeight="false" outlineLevel="0" collapsed="false">
      <c r="A12" s="15" t="n">
        <v>6</v>
      </c>
      <c r="B12" s="1" t="n">
        <v>-24</v>
      </c>
      <c r="C12" s="1" t="n">
        <v>24</v>
      </c>
      <c r="D12" s="1" t="n">
        <v>-300</v>
      </c>
      <c r="E12" s="1" t="n">
        <v>0</v>
      </c>
      <c r="F12" s="1" t="n">
        <v>-26</v>
      </c>
      <c r="G12" s="1" t="n">
        <v>-108</v>
      </c>
      <c r="H12" s="1" t="n">
        <v>50</v>
      </c>
      <c r="I12" s="1" t="n">
        <v>50</v>
      </c>
      <c r="K12" s="1" t="n">
        <v>13</v>
      </c>
    </row>
    <row r="13" customFormat="false" ht="12.75" hidden="false" customHeight="false" outlineLevel="0" collapsed="false">
      <c r="A13" s="15" t="n">
        <v>7</v>
      </c>
      <c r="B13" s="1" t="n">
        <v>94</v>
      </c>
      <c r="C13" s="1" t="n">
        <v>-94</v>
      </c>
      <c r="D13" s="1" t="n">
        <v>-122</v>
      </c>
      <c r="E13" s="1" t="n">
        <v>57</v>
      </c>
      <c r="F13" s="1" t="n">
        <v>0</v>
      </c>
      <c r="G13" s="1" t="n">
        <v>-76</v>
      </c>
      <c r="H13" s="1" t="n">
        <v>50</v>
      </c>
      <c r="I13" s="1" t="n">
        <v>50</v>
      </c>
      <c r="J13" s="1" t="n">
        <v>-15</v>
      </c>
    </row>
    <row r="14" customFormat="false" ht="12.75" hidden="false" customHeight="false" outlineLevel="0" collapsed="false">
      <c r="A14" s="15" t="n">
        <v>8</v>
      </c>
      <c r="B14" s="1" t="n">
        <v>94</v>
      </c>
      <c r="C14" s="1" t="n">
        <v>-94</v>
      </c>
      <c r="D14" s="1" t="n">
        <v>-122</v>
      </c>
      <c r="E14" s="1" t="n">
        <v>57</v>
      </c>
      <c r="F14" s="1" t="n">
        <v>0</v>
      </c>
      <c r="G14" s="1" t="n">
        <v>-76</v>
      </c>
      <c r="H14" s="1" t="n">
        <v>50</v>
      </c>
      <c r="I14" s="1" t="n">
        <v>50</v>
      </c>
      <c r="J14" s="1" t="n">
        <v>-15</v>
      </c>
    </row>
    <row r="15" customFormat="false" ht="12.75" hidden="false" customHeight="false" outlineLevel="0" collapsed="false">
      <c r="A15" s="15" t="n">
        <v>9</v>
      </c>
      <c r="B15" s="1" t="n">
        <v>94</v>
      </c>
      <c r="C15" s="1" t="n">
        <v>-94</v>
      </c>
      <c r="D15" s="1" t="n">
        <v>-122</v>
      </c>
      <c r="E15" s="1" t="n">
        <v>57</v>
      </c>
      <c r="F15" s="1" t="n">
        <v>0</v>
      </c>
      <c r="G15" s="1" t="n">
        <v>-76</v>
      </c>
      <c r="H15" s="1" t="n">
        <v>50</v>
      </c>
      <c r="I15" s="1" t="n">
        <v>50</v>
      </c>
      <c r="J15" s="1" t="n">
        <v>-15</v>
      </c>
    </row>
    <row r="16" customFormat="false" ht="12.75" hidden="false" customHeight="false" outlineLevel="0" collapsed="false">
      <c r="A16" s="15" t="n">
        <v>10</v>
      </c>
      <c r="B16" s="1" t="n">
        <v>94</v>
      </c>
      <c r="C16" s="1" t="n">
        <v>-94</v>
      </c>
      <c r="D16" s="1" t="n">
        <v>-122</v>
      </c>
      <c r="E16" s="1" t="n">
        <v>57</v>
      </c>
      <c r="F16" s="1" t="n">
        <v>0</v>
      </c>
      <c r="G16" s="1" t="n">
        <v>-76</v>
      </c>
      <c r="H16" s="1" t="n">
        <v>50</v>
      </c>
      <c r="I16" s="1" t="n">
        <v>50</v>
      </c>
      <c r="J16" s="1" t="n">
        <v>-15</v>
      </c>
    </row>
    <row r="17" customFormat="false" ht="12.75" hidden="false" customHeight="false" outlineLevel="0" collapsed="false">
      <c r="A17" s="15" t="n">
        <v>11</v>
      </c>
      <c r="B17" s="1" t="n">
        <v>94</v>
      </c>
      <c r="C17" s="1" t="n">
        <v>-94</v>
      </c>
      <c r="D17" s="1" t="n">
        <v>-122</v>
      </c>
      <c r="E17" s="1" t="n">
        <v>57</v>
      </c>
      <c r="F17" s="1" t="n">
        <v>0</v>
      </c>
      <c r="G17" s="1" t="n">
        <v>-76</v>
      </c>
      <c r="H17" s="1" t="n">
        <v>50</v>
      </c>
      <c r="I17" s="1" t="n">
        <v>50</v>
      </c>
      <c r="J17" s="1" t="n">
        <v>-15</v>
      </c>
    </row>
    <row r="18" customFormat="false" ht="12.75" hidden="false" customHeight="false" outlineLevel="0" collapsed="false">
      <c r="A18" s="15" t="n">
        <v>12</v>
      </c>
      <c r="B18" s="1" t="n">
        <v>94</v>
      </c>
      <c r="C18" s="1" t="n">
        <v>-94</v>
      </c>
      <c r="D18" s="1" t="n">
        <v>-122</v>
      </c>
      <c r="E18" s="1" t="n">
        <v>57</v>
      </c>
      <c r="F18" s="1" t="n">
        <v>0</v>
      </c>
      <c r="G18" s="1" t="n">
        <v>-76</v>
      </c>
      <c r="H18" s="1" t="n">
        <v>50</v>
      </c>
      <c r="I18" s="1" t="n">
        <v>50</v>
      </c>
      <c r="J18" s="1" t="n">
        <v>-15</v>
      </c>
    </row>
    <row r="19" customFormat="false" ht="12.75" hidden="false" customHeight="false" outlineLevel="0" collapsed="false">
      <c r="A19" s="15" t="n">
        <v>13</v>
      </c>
      <c r="B19" s="1" t="n">
        <v>94</v>
      </c>
      <c r="C19" s="1" t="n">
        <v>-94</v>
      </c>
      <c r="D19" s="1" t="n">
        <v>-122</v>
      </c>
      <c r="E19" s="1" t="n">
        <v>57</v>
      </c>
      <c r="F19" s="1" t="n">
        <v>0</v>
      </c>
      <c r="G19" s="1" t="n">
        <v>-76</v>
      </c>
      <c r="H19" s="1" t="n">
        <v>50</v>
      </c>
      <c r="I19" s="1" t="n">
        <v>50</v>
      </c>
      <c r="J19" s="1" t="n">
        <v>-15</v>
      </c>
    </row>
    <row r="20" customFormat="false" ht="12.75" hidden="false" customHeight="false" outlineLevel="0" collapsed="false">
      <c r="A20" s="15" t="n">
        <v>14</v>
      </c>
      <c r="B20" s="1" t="n">
        <v>94</v>
      </c>
      <c r="C20" s="1" t="n">
        <v>-94</v>
      </c>
      <c r="D20" s="1" t="n">
        <v>-122</v>
      </c>
      <c r="E20" s="1" t="n">
        <v>57</v>
      </c>
      <c r="F20" s="1" t="n">
        <v>0</v>
      </c>
      <c r="G20" s="1" t="n">
        <v>-76</v>
      </c>
      <c r="H20" s="1" t="n">
        <v>50</v>
      </c>
      <c r="I20" s="1" t="n">
        <v>50</v>
      </c>
      <c r="J20" s="1" t="n">
        <v>-15</v>
      </c>
    </row>
    <row r="21" customFormat="false" ht="12.75" hidden="false" customHeight="false" outlineLevel="0" collapsed="false">
      <c r="A21" s="15" t="n">
        <v>15</v>
      </c>
      <c r="B21" s="1" t="n">
        <v>94</v>
      </c>
      <c r="C21" s="1" t="n">
        <v>-94</v>
      </c>
      <c r="D21" s="1" t="n">
        <v>-122</v>
      </c>
      <c r="E21" s="1" t="n">
        <v>57</v>
      </c>
      <c r="F21" s="1" t="n">
        <v>0</v>
      </c>
      <c r="G21" s="1" t="n">
        <v>-76</v>
      </c>
      <c r="H21" s="1" t="n">
        <v>50</v>
      </c>
      <c r="I21" s="1" t="n">
        <v>50</v>
      </c>
      <c r="J21" s="1" t="n">
        <v>-15</v>
      </c>
    </row>
    <row r="22" customFormat="false" ht="12.75" hidden="false" customHeight="false" outlineLevel="0" collapsed="false">
      <c r="A22" s="15" t="n">
        <v>16</v>
      </c>
      <c r="B22" s="1" t="n">
        <v>94</v>
      </c>
      <c r="C22" s="1" t="n">
        <v>-94</v>
      </c>
      <c r="D22" s="1" t="n">
        <v>-122</v>
      </c>
      <c r="E22" s="1" t="n">
        <v>57</v>
      </c>
      <c r="F22" s="1" t="n">
        <v>0</v>
      </c>
      <c r="G22" s="1" t="n">
        <v>-76</v>
      </c>
      <c r="H22" s="1" t="n">
        <v>50</v>
      </c>
      <c r="I22" s="1" t="n">
        <v>50</v>
      </c>
      <c r="J22" s="1" t="n">
        <v>-15</v>
      </c>
    </row>
    <row r="23" customFormat="false" ht="12.75" hidden="false" customHeight="false" outlineLevel="0" collapsed="false">
      <c r="A23" s="15" t="n">
        <v>17</v>
      </c>
      <c r="B23" s="1" t="n">
        <v>94</v>
      </c>
      <c r="C23" s="1" t="n">
        <v>-94</v>
      </c>
      <c r="D23" s="1" t="n">
        <v>-122</v>
      </c>
      <c r="E23" s="1" t="n">
        <v>57</v>
      </c>
      <c r="F23" s="1" t="n">
        <v>0</v>
      </c>
      <c r="G23" s="1" t="n">
        <v>-76</v>
      </c>
      <c r="H23" s="1" t="n">
        <v>50</v>
      </c>
      <c r="I23" s="1" t="n">
        <v>50</v>
      </c>
      <c r="J23" s="1" t="n">
        <v>-15</v>
      </c>
    </row>
    <row r="24" customFormat="false" ht="12.75" hidden="false" customHeight="false" outlineLevel="0" collapsed="false">
      <c r="A24" s="15" t="n">
        <v>18</v>
      </c>
      <c r="B24" s="1" t="n">
        <v>94</v>
      </c>
      <c r="C24" s="1" t="n">
        <v>-94</v>
      </c>
      <c r="D24" s="1" t="n">
        <v>-122</v>
      </c>
      <c r="E24" s="1" t="n">
        <v>57</v>
      </c>
      <c r="F24" s="1" t="n">
        <v>0</v>
      </c>
      <c r="G24" s="1" t="n">
        <v>-76</v>
      </c>
      <c r="H24" s="1" t="n">
        <v>50</v>
      </c>
      <c r="I24" s="1" t="n">
        <v>50</v>
      </c>
      <c r="J24" s="1" t="n">
        <v>-15</v>
      </c>
    </row>
    <row r="25" customFormat="false" ht="12.75" hidden="false" customHeight="false" outlineLevel="0" collapsed="false">
      <c r="A25" s="15" t="n">
        <v>19</v>
      </c>
      <c r="B25" s="1" t="n">
        <v>94</v>
      </c>
      <c r="C25" s="1" t="n">
        <v>-94</v>
      </c>
      <c r="D25" s="1" t="n">
        <v>-122</v>
      </c>
      <c r="E25" s="1" t="n">
        <v>57</v>
      </c>
      <c r="F25" s="1" t="n">
        <v>0</v>
      </c>
      <c r="G25" s="1" t="n">
        <v>-76</v>
      </c>
      <c r="H25" s="1" t="n">
        <v>50</v>
      </c>
      <c r="I25" s="1" t="n">
        <v>50</v>
      </c>
      <c r="J25" s="1" t="n">
        <v>-15</v>
      </c>
    </row>
    <row r="26" customFormat="false" ht="12.75" hidden="false" customHeight="false" outlineLevel="0" collapsed="false">
      <c r="A26" s="15" t="n">
        <v>20</v>
      </c>
      <c r="B26" s="1" t="n">
        <v>94</v>
      </c>
      <c r="C26" s="1" t="n">
        <v>-94</v>
      </c>
      <c r="D26" s="1" t="n">
        <v>-122</v>
      </c>
      <c r="E26" s="1" t="n">
        <v>57</v>
      </c>
      <c r="F26" s="1" t="n">
        <v>0</v>
      </c>
      <c r="G26" s="1" t="n">
        <v>-76</v>
      </c>
      <c r="H26" s="1" t="n">
        <v>50</v>
      </c>
      <c r="I26" s="1" t="n">
        <v>50</v>
      </c>
      <c r="J26" s="1" t="n">
        <v>-15</v>
      </c>
    </row>
    <row r="27" customFormat="false" ht="12.75" hidden="false" customHeight="false" outlineLevel="0" collapsed="false">
      <c r="A27" s="15" t="n">
        <v>21</v>
      </c>
      <c r="B27" s="1" t="n">
        <v>94</v>
      </c>
      <c r="C27" s="1" t="n">
        <v>-94</v>
      </c>
      <c r="D27" s="1" t="n">
        <v>-122</v>
      </c>
      <c r="E27" s="1" t="n">
        <v>57</v>
      </c>
      <c r="F27" s="1" t="n">
        <v>0</v>
      </c>
      <c r="G27" s="1" t="n">
        <v>-76</v>
      </c>
      <c r="H27" s="1" t="n">
        <v>50</v>
      </c>
      <c r="I27" s="1" t="n">
        <v>50</v>
      </c>
      <c r="J27" s="1" t="n">
        <v>-15</v>
      </c>
    </row>
    <row r="28" customFormat="false" ht="12.75" hidden="false" customHeight="false" outlineLevel="0" collapsed="false">
      <c r="A28" s="15" t="n">
        <v>22</v>
      </c>
      <c r="B28" s="1" t="n">
        <v>94</v>
      </c>
      <c r="C28" s="1" t="n">
        <v>-94</v>
      </c>
      <c r="D28" s="1" t="n">
        <v>-122</v>
      </c>
      <c r="E28" s="1" t="n">
        <v>57</v>
      </c>
      <c r="F28" s="1" t="n">
        <v>0</v>
      </c>
      <c r="G28" s="1" t="n">
        <v>-76</v>
      </c>
      <c r="H28" s="1" t="n">
        <v>50</v>
      </c>
      <c r="I28" s="1" t="n">
        <v>50</v>
      </c>
      <c r="J28" s="1" t="n">
        <v>-15</v>
      </c>
    </row>
    <row r="29" customFormat="false" ht="12.75" hidden="false" customHeight="false" outlineLevel="0" collapsed="false">
      <c r="A29" s="15" t="n">
        <v>23</v>
      </c>
      <c r="B29" s="1" t="n">
        <v>-24</v>
      </c>
      <c r="C29" s="1" t="n">
        <v>24</v>
      </c>
      <c r="D29" s="1" t="n">
        <v>-300</v>
      </c>
      <c r="E29" s="1" t="n">
        <v>0</v>
      </c>
      <c r="F29" s="1" t="n">
        <v>-26</v>
      </c>
      <c r="G29" s="1" t="n">
        <v>-108</v>
      </c>
      <c r="H29" s="1" t="n">
        <v>50</v>
      </c>
      <c r="I29" s="1" t="n">
        <v>50</v>
      </c>
      <c r="K29" s="1" t="n">
        <v>3</v>
      </c>
    </row>
    <row r="30" customFormat="false" ht="12.75" hidden="false" customHeight="false" outlineLevel="0" collapsed="false">
      <c r="A30" s="15" t="n">
        <v>24</v>
      </c>
      <c r="B30" s="1" t="n">
        <v>-24</v>
      </c>
      <c r="C30" s="1" t="n">
        <v>24</v>
      </c>
      <c r="D30" s="1" t="n">
        <v>-300</v>
      </c>
      <c r="E30" s="1" t="n">
        <v>0</v>
      </c>
      <c r="F30" s="1" t="n">
        <v>-26</v>
      </c>
      <c r="G30" s="1" t="n">
        <v>-108</v>
      </c>
      <c r="H30" s="1" t="n">
        <v>50</v>
      </c>
      <c r="I30" s="1" t="n">
        <v>50</v>
      </c>
      <c r="K30" s="1" t="n">
        <v>3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7" min="6" style="1" width="11.56"/>
    <col collapsed="false" customWidth="true" hidden="false" outlineLevel="0" max="8" min="8" style="1" width="17.85"/>
    <col collapsed="false" customWidth="true" hidden="false" outlineLevel="0" max="9" min="9" style="1" width="10.13"/>
    <col collapsed="false" customWidth="true" hidden="false" outlineLevel="0" max="10" min="10" style="1" width="15.56"/>
    <col collapsed="false" customWidth="true" hidden="false" outlineLevel="0" max="11" min="11" style="1" width="13.85"/>
  </cols>
  <sheetData>
    <row r="1" customFormat="false" ht="12.75" hidden="false" customHeight="false" outlineLevel="0" collapsed="false">
      <c r="A1" s="2" t="s">
        <v>30</v>
      </c>
      <c r="B1" s="2" t="str">
        <f aca="false">A1</f>
        <v>Monday</v>
      </c>
      <c r="C1" s="2" t="e">
        <f aca="false">#REF!</f>
        <v>#REF!</v>
      </c>
      <c r="D1" s="2" t="e">
        <f aca="false">C1</f>
        <v>#REF!</v>
      </c>
      <c r="E1" s="2" t="e">
        <f aca="false">D1</f>
        <v>#REF!</v>
      </c>
      <c r="F1" s="2" t="e">
        <f aca="false">E1</f>
        <v>#REF!</v>
      </c>
      <c r="G1" s="2" t="e">
        <f aca="false">F1</f>
        <v>#REF!</v>
      </c>
      <c r="H1" s="2" t="e">
        <f aca="false">G1</f>
        <v>#REF!</v>
      </c>
      <c r="I1" s="2" t="e">
        <f aca="false">H1</f>
        <v>#REF!</v>
      </c>
      <c r="J1" s="2" t="e">
        <f aca="false">I1</f>
        <v>#REF!</v>
      </c>
      <c r="K1" s="2" t="e">
        <f aca="false">J1</f>
        <v>#REF!</v>
      </c>
      <c r="L1" s="2" t="e">
        <f aca="false">K1</f>
        <v>#REF!</v>
      </c>
      <c r="M1" s="2" t="e">
        <f aca="false">L1</f>
        <v>#REF!</v>
      </c>
      <c r="N1" s="2" t="e">
        <f aca="false">M1</f>
        <v>#REF!</v>
      </c>
      <c r="O1" s="2" t="e">
        <f aca="false">N1</f>
        <v>#REF!</v>
      </c>
      <c r="P1" s="2" t="e">
        <f aca="false">O1</f>
        <v>#REF!</v>
      </c>
      <c r="Q1" s="2" t="e">
        <f aca="false">P1</f>
        <v>#REF!</v>
      </c>
      <c r="R1" s="2" t="e">
        <f aca="false">Q1</f>
        <v>#REF!</v>
      </c>
      <c r="S1" s="2" t="e">
        <f aca="false">R1</f>
        <v>#REF!</v>
      </c>
      <c r="T1" s="2" t="e">
        <f aca="false">S1</f>
        <v>#REF!</v>
      </c>
      <c r="U1" s="2" t="e">
        <f aca="false">T1</f>
        <v>#REF!</v>
      </c>
      <c r="V1" s="2" t="e">
        <f aca="false">U1</f>
        <v>#REF!</v>
      </c>
      <c r="W1" s="2" t="e">
        <f aca="false">V1</f>
        <v>#REF!</v>
      </c>
      <c r="X1" s="2" t="e">
        <f aca="false">W1</f>
        <v>#REF!</v>
      </c>
      <c r="Y1" s="2" t="e">
        <f aca="false">X1</f>
        <v>#REF!</v>
      </c>
      <c r="Z1" s="2" t="e">
        <f aca="false">Y1</f>
        <v>#REF!</v>
      </c>
      <c r="AA1" s="2" t="e">
        <f aca="false">Z1</f>
        <v>#REF!</v>
      </c>
      <c r="AB1" s="2" t="e">
        <f aca="false">AA1</f>
        <v>#REF!</v>
      </c>
      <c r="AC1" s="2" t="e">
        <f aca="false">AB1</f>
        <v>#REF!</v>
      </c>
      <c r="AD1" s="2" t="e">
        <f aca="false">AC1</f>
        <v>#REF!</v>
      </c>
      <c r="AE1" s="2" t="e">
        <f aca="false">AD1</f>
        <v>#REF!</v>
      </c>
      <c r="AF1" s="2" t="e">
        <f aca="false">AE1</f>
        <v>#REF!</v>
      </c>
      <c r="AG1" s="2" t="e">
        <f aca="false">AF1</f>
        <v>#REF!</v>
      </c>
      <c r="AH1" s="2" t="e">
        <f aca="false">AG1</f>
        <v>#REF!</v>
      </c>
      <c r="AI1" s="2" t="e">
        <f aca="false">AH1</f>
        <v>#REF!</v>
      </c>
      <c r="AJ1" s="2" t="e">
        <f aca="false">AI1</f>
        <v>#REF!</v>
      </c>
      <c r="AK1" s="2" t="e">
        <f aca="false">AJ1</f>
        <v>#REF!</v>
      </c>
      <c r="AL1" s="2" t="e">
        <f aca="false">AK1</f>
        <v>#REF!</v>
      </c>
      <c r="AM1" s="2" t="e">
        <f aca="false">AL1</f>
        <v>#REF!</v>
      </c>
      <c r="AN1" s="2" t="e">
        <f aca="false">AM1</f>
        <v>#REF!</v>
      </c>
      <c r="AO1" s="2" t="e">
        <f aca="false">AN1</f>
        <v>#REF!</v>
      </c>
      <c r="AP1" s="2" t="e">
        <f aca="false">AO1</f>
        <v>#REF!</v>
      </c>
      <c r="AQ1" s="2" t="e">
        <f aca="false">AP1</f>
        <v>#REF!</v>
      </c>
      <c r="AR1" s="2" t="e">
        <f aca="false">AQ1</f>
        <v>#REF!</v>
      </c>
      <c r="AS1" s="2" t="e">
        <f aca="false">AR1</f>
        <v>#REF!</v>
      </c>
      <c r="AT1" s="2" t="e">
        <f aca="false">AS1</f>
        <v>#REF!</v>
      </c>
      <c r="AU1" s="2" t="e">
        <f aca="false">AT1</f>
        <v>#REF!</v>
      </c>
      <c r="AV1" s="2" t="e">
        <f aca="false">AU1</f>
        <v>#REF!</v>
      </c>
      <c r="AW1" s="2" t="e">
        <f aca="false">AV1</f>
        <v>#REF!</v>
      </c>
      <c r="AX1" s="2" t="e">
        <f aca="false">AW1</f>
        <v>#REF!</v>
      </c>
      <c r="AY1" s="2" t="e">
        <f aca="false">AX1</f>
        <v>#REF!</v>
      </c>
      <c r="AZ1" s="2" t="e">
        <f aca="false">AY1</f>
        <v>#REF!</v>
      </c>
      <c r="BA1" s="2" t="e">
        <f aca="false">AZ1</f>
        <v>#REF!</v>
      </c>
      <c r="BB1" s="2" t="e">
        <f aca="false">BA1</f>
        <v>#REF!</v>
      </c>
      <c r="BC1" s="2" t="e">
        <f aca="false">BB1</f>
        <v>#REF!</v>
      </c>
      <c r="BD1" s="2" t="e">
        <f aca="false">BC1</f>
        <v>#REF!</v>
      </c>
      <c r="BE1" s="2" t="e">
        <f aca="false">BD1</f>
        <v>#REF!</v>
      </c>
      <c r="BF1" s="2" t="e">
        <f aca="false">BE1</f>
        <v>#REF!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</row>
    <row r="2" customFormat="false" ht="12.75" hidden="false" customHeight="false" outlineLevel="0" collapsed="false">
      <c r="A2" s="4" t="s">
        <v>1</v>
      </c>
      <c r="B2" s="5" t="n">
        <v>785226</v>
      </c>
      <c r="C2" s="5"/>
      <c r="D2" s="5" t="n">
        <v>785231</v>
      </c>
      <c r="E2" s="5" t="n">
        <v>785240</v>
      </c>
      <c r="F2" s="5" t="n">
        <v>785242</v>
      </c>
      <c r="G2" s="5" t="n">
        <v>785243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</row>
    <row r="3" customFormat="false" ht="12.75" hidden="false" customHeight="false" outlineLevel="0" collapsed="false">
      <c r="A3" s="8" t="n">
        <v>37158</v>
      </c>
      <c r="D3" s="1" t="s">
        <v>2</v>
      </c>
      <c r="E3" s="1" t="s">
        <v>2</v>
      </c>
      <c r="F3" s="1" t="s">
        <v>3</v>
      </c>
      <c r="G3" s="1" t="s">
        <v>3</v>
      </c>
      <c r="H3" s="1" t="s">
        <v>31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8</v>
      </c>
      <c r="E4" s="1" t="s">
        <v>8</v>
      </c>
      <c r="F4" s="1" t="s">
        <v>8</v>
      </c>
      <c r="G4" s="1" t="s">
        <v>8</v>
      </c>
      <c r="H4" s="1" t="s">
        <v>32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6</v>
      </c>
      <c r="E5" s="1" t="s">
        <v>33</v>
      </c>
      <c r="F5" s="1" t="s">
        <v>6</v>
      </c>
      <c r="G5" s="1" t="s">
        <v>22</v>
      </c>
      <c r="H5" s="1" t="s">
        <v>34</v>
      </c>
    </row>
    <row r="6" customFormat="false" ht="12.75" hidden="false" customHeight="false" outlineLevel="0" collapsed="false">
      <c r="A6" s="11" t="s">
        <v>9</v>
      </c>
      <c r="B6" s="12" t="n">
        <v>-1792</v>
      </c>
      <c r="C6" s="12" t="n">
        <v>1792</v>
      </c>
      <c r="D6" s="12" t="n">
        <v>-5840</v>
      </c>
      <c r="E6" s="12" t="n">
        <v>-200</v>
      </c>
      <c r="F6" s="12" t="n">
        <v>-1008</v>
      </c>
      <c r="G6" s="12" t="n">
        <v>1760</v>
      </c>
      <c r="H6" s="12" t="n">
        <v>400</v>
      </c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</row>
    <row r="7" customFormat="false" ht="12.75" hidden="false" customHeight="false" outlineLevel="0" collapsed="false">
      <c r="A7" s="14" t="n">
        <v>1</v>
      </c>
      <c r="B7" s="1" t="n">
        <v>72</v>
      </c>
      <c r="C7" s="1" t="n">
        <v>-72</v>
      </c>
      <c r="D7" s="1" t="n">
        <v>-360</v>
      </c>
      <c r="E7" s="1" t="n">
        <v>-25</v>
      </c>
      <c r="F7" s="1" t="n">
        <v>-126</v>
      </c>
    </row>
    <row r="8" customFormat="false" ht="12.75" hidden="false" customHeight="false" outlineLevel="0" collapsed="false">
      <c r="A8" s="14" t="n">
        <v>2</v>
      </c>
      <c r="B8" s="1" t="n">
        <v>72</v>
      </c>
      <c r="C8" s="1" t="n">
        <v>-72</v>
      </c>
      <c r="D8" s="1" t="n">
        <v>-360</v>
      </c>
      <c r="E8" s="1" t="n">
        <v>-25</v>
      </c>
      <c r="F8" s="1" t="n">
        <v>-126</v>
      </c>
    </row>
    <row r="9" customFormat="false" ht="12.75" hidden="false" customHeight="false" outlineLevel="0" collapsed="false">
      <c r="A9" s="14" t="n">
        <v>3</v>
      </c>
      <c r="B9" s="1" t="n">
        <v>72</v>
      </c>
      <c r="C9" s="1" t="n">
        <v>-72</v>
      </c>
      <c r="D9" s="1" t="n">
        <v>-360</v>
      </c>
      <c r="E9" s="1" t="n">
        <v>-25</v>
      </c>
      <c r="F9" s="1" t="n">
        <v>-126</v>
      </c>
    </row>
    <row r="10" customFormat="false" ht="12.75" hidden="false" customHeight="false" outlineLevel="0" collapsed="false">
      <c r="A10" s="15" t="n">
        <v>4</v>
      </c>
      <c r="B10" s="1" t="n">
        <v>72</v>
      </c>
      <c r="C10" s="1" t="n">
        <v>-72</v>
      </c>
      <c r="D10" s="1" t="n">
        <v>-360</v>
      </c>
      <c r="E10" s="1" t="n">
        <v>-25</v>
      </c>
      <c r="F10" s="1" t="n">
        <v>-126</v>
      </c>
    </row>
    <row r="11" customFormat="false" ht="12.75" hidden="false" customHeight="false" outlineLevel="0" collapsed="false">
      <c r="A11" s="15" t="n">
        <v>5</v>
      </c>
      <c r="B11" s="1" t="n">
        <v>72</v>
      </c>
      <c r="C11" s="1" t="n">
        <v>-72</v>
      </c>
      <c r="D11" s="1" t="n">
        <v>-360</v>
      </c>
      <c r="E11" s="1" t="n">
        <v>-25</v>
      </c>
      <c r="F11" s="1" t="n">
        <v>-126</v>
      </c>
    </row>
    <row r="12" customFormat="false" ht="12.75" hidden="false" customHeight="false" outlineLevel="0" collapsed="false">
      <c r="A12" s="15" t="n">
        <v>6</v>
      </c>
      <c r="B12" s="1" t="n">
        <v>72</v>
      </c>
      <c r="C12" s="1" t="n">
        <v>-72</v>
      </c>
      <c r="D12" s="1" t="n">
        <v>-360</v>
      </c>
      <c r="E12" s="1" t="n">
        <v>-25</v>
      </c>
      <c r="F12" s="1" t="n">
        <v>-126</v>
      </c>
    </row>
    <row r="13" customFormat="false" ht="12.75" hidden="false" customHeight="false" outlineLevel="0" collapsed="false">
      <c r="A13" s="15" t="n">
        <v>7</v>
      </c>
      <c r="B13" s="1" t="n">
        <v>-148</v>
      </c>
      <c r="C13" s="1" t="n">
        <v>148</v>
      </c>
      <c r="D13" s="1" t="n">
        <v>-185</v>
      </c>
      <c r="G13" s="1" t="n">
        <v>110</v>
      </c>
      <c r="H13" s="1" t="n">
        <v>25</v>
      </c>
    </row>
    <row r="14" customFormat="false" ht="12.75" hidden="false" customHeight="false" outlineLevel="0" collapsed="false">
      <c r="A14" s="15" t="n">
        <v>8</v>
      </c>
      <c r="B14" s="1" t="n">
        <v>-148</v>
      </c>
      <c r="C14" s="1" t="n">
        <v>148</v>
      </c>
      <c r="D14" s="1" t="n">
        <v>-185</v>
      </c>
      <c r="G14" s="1" t="n">
        <v>110</v>
      </c>
      <c r="H14" s="1" t="n">
        <v>25</v>
      </c>
    </row>
    <row r="15" customFormat="false" ht="12.75" hidden="false" customHeight="false" outlineLevel="0" collapsed="false">
      <c r="A15" s="15" t="n">
        <v>9</v>
      </c>
      <c r="B15" s="1" t="n">
        <v>-148</v>
      </c>
      <c r="C15" s="1" t="n">
        <v>148</v>
      </c>
      <c r="D15" s="1" t="n">
        <v>-185</v>
      </c>
      <c r="G15" s="1" t="n">
        <v>110</v>
      </c>
      <c r="H15" s="1" t="n">
        <v>25</v>
      </c>
    </row>
    <row r="16" customFormat="false" ht="12.75" hidden="false" customHeight="false" outlineLevel="0" collapsed="false">
      <c r="A16" s="15" t="n">
        <v>10</v>
      </c>
      <c r="B16" s="1" t="n">
        <v>-148</v>
      </c>
      <c r="C16" s="1" t="n">
        <v>148</v>
      </c>
      <c r="D16" s="1" t="n">
        <v>-185</v>
      </c>
      <c r="G16" s="1" t="n">
        <v>110</v>
      </c>
      <c r="H16" s="1" t="n">
        <v>25</v>
      </c>
    </row>
    <row r="17" customFormat="false" ht="12.75" hidden="false" customHeight="false" outlineLevel="0" collapsed="false">
      <c r="A17" s="15" t="n">
        <v>11</v>
      </c>
      <c r="B17" s="1" t="n">
        <v>-148</v>
      </c>
      <c r="C17" s="1" t="n">
        <v>148</v>
      </c>
      <c r="D17" s="1" t="n">
        <v>-185</v>
      </c>
      <c r="G17" s="1" t="n">
        <v>110</v>
      </c>
      <c r="H17" s="1" t="n">
        <v>25</v>
      </c>
    </row>
    <row r="18" customFormat="false" ht="12.75" hidden="false" customHeight="false" outlineLevel="0" collapsed="false">
      <c r="A18" s="15" t="n">
        <v>12</v>
      </c>
      <c r="B18" s="1" t="n">
        <v>-148</v>
      </c>
      <c r="C18" s="1" t="n">
        <v>148</v>
      </c>
      <c r="D18" s="1" t="n">
        <v>-185</v>
      </c>
      <c r="G18" s="1" t="n">
        <v>110</v>
      </c>
      <c r="H18" s="1" t="n">
        <v>25</v>
      </c>
    </row>
    <row r="19" customFormat="false" ht="12.75" hidden="false" customHeight="false" outlineLevel="0" collapsed="false">
      <c r="A19" s="15" t="n">
        <v>13</v>
      </c>
      <c r="B19" s="1" t="n">
        <v>-148</v>
      </c>
      <c r="C19" s="1" t="n">
        <v>148</v>
      </c>
      <c r="D19" s="1" t="n">
        <v>-185</v>
      </c>
      <c r="G19" s="1" t="n">
        <v>110</v>
      </c>
      <c r="H19" s="1" t="n">
        <v>25</v>
      </c>
    </row>
    <row r="20" customFormat="false" ht="12.75" hidden="false" customHeight="false" outlineLevel="0" collapsed="false">
      <c r="A20" s="15" t="n">
        <v>14</v>
      </c>
      <c r="B20" s="1" t="n">
        <v>-148</v>
      </c>
      <c r="C20" s="1" t="n">
        <v>148</v>
      </c>
      <c r="D20" s="1" t="n">
        <v>-185</v>
      </c>
      <c r="G20" s="1" t="n">
        <v>110</v>
      </c>
      <c r="H20" s="1" t="n">
        <v>25</v>
      </c>
    </row>
    <row r="21" customFormat="false" ht="12.75" hidden="false" customHeight="false" outlineLevel="0" collapsed="false">
      <c r="A21" s="15" t="n">
        <v>15</v>
      </c>
      <c r="B21" s="1" t="n">
        <v>-148</v>
      </c>
      <c r="C21" s="1" t="n">
        <v>148</v>
      </c>
      <c r="D21" s="1" t="n">
        <v>-185</v>
      </c>
      <c r="G21" s="1" t="n">
        <v>110</v>
      </c>
      <c r="H21" s="1" t="n">
        <v>25</v>
      </c>
    </row>
    <row r="22" customFormat="false" ht="12.75" hidden="false" customHeight="false" outlineLevel="0" collapsed="false">
      <c r="A22" s="15" t="n">
        <v>16</v>
      </c>
      <c r="B22" s="1" t="n">
        <v>-148</v>
      </c>
      <c r="C22" s="1" t="n">
        <v>148</v>
      </c>
      <c r="D22" s="1" t="n">
        <v>-185</v>
      </c>
      <c r="G22" s="1" t="n">
        <v>110</v>
      </c>
      <c r="H22" s="1" t="n">
        <v>25</v>
      </c>
    </row>
    <row r="23" customFormat="false" ht="12.75" hidden="false" customHeight="false" outlineLevel="0" collapsed="false">
      <c r="A23" s="15" t="n">
        <v>17</v>
      </c>
      <c r="B23" s="1" t="n">
        <v>-148</v>
      </c>
      <c r="C23" s="1" t="n">
        <v>148</v>
      </c>
      <c r="D23" s="1" t="n">
        <v>-185</v>
      </c>
      <c r="G23" s="1" t="n">
        <v>110</v>
      </c>
      <c r="H23" s="1" t="n">
        <v>25</v>
      </c>
    </row>
    <row r="24" customFormat="false" ht="12.75" hidden="false" customHeight="false" outlineLevel="0" collapsed="false">
      <c r="A24" s="15" t="n">
        <v>18</v>
      </c>
      <c r="B24" s="1" t="n">
        <v>-148</v>
      </c>
      <c r="C24" s="1" t="n">
        <v>148</v>
      </c>
      <c r="D24" s="1" t="n">
        <v>-185</v>
      </c>
      <c r="G24" s="1" t="n">
        <v>110</v>
      </c>
      <c r="H24" s="1" t="n">
        <v>25</v>
      </c>
    </row>
    <row r="25" customFormat="false" ht="12.75" hidden="false" customHeight="false" outlineLevel="0" collapsed="false">
      <c r="A25" s="15" t="n">
        <v>19</v>
      </c>
      <c r="B25" s="1" t="n">
        <v>-148</v>
      </c>
      <c r="C25" s="1" t="n">
        <v>148</v>
      </c>
      <c r="D25" s="1" t="n">
        <v>-185</v>
      </c>
      <c r="G25" s="1" t="n">
        <v>110</v>
      </c>
      <c r="H25" s="1" t="n">
        <v>25</v>
      </c>
    </row>
    <row r="26" customFormat="false" ht="12.75" hidden="false" customHeight="false" outlineLevel="0" collapsed="false">
      <c r="A26" s="15" t="n">
        <v>20</v>
      </c>
      <c r="B26" s="1" t="n">
        <v>-148</v>
      </c>
      <c r="C26" s="1" t="n">
        <v>148</v>
      </c>
      <c r="D26" s="1" t="n">
        <v>-185</v>
      </c>
      <c r="G26" s="1" t="n">
        <v>110</v>
      </c>
      <c r="H26" s="1" t="n">
        <v>25</v>
      </c>
    </row>
    <row r="27" customFormat="false" ht="12.75" hidden="false" customHeight="false" outlineLevel="0" collapsed="false">
      <c r="A27" s="15" t="n">
        <v>21</v>
      </c>
      <c r="B27" s="1" t="n">
        <v>-148</v>
      </c>
      <c r="C27" s="1" t="n">
        <v>148</v>
      </c>
      <c r="D27" s="1" t="n">
        <v>-185</v>
      </c>
      <c r="G27" s="1" t="n">
        <v>110</v>
      </c>
      <c r="H27" s="1" t="n">
        <v>25</v>
      </c>
    </row>
    <row r="28" customFormat="false" ht="12.75" hidden="false" customHeight="false" outlineLevel="0" collapsed="false">
      <c r="A28" s="15" t="n">
        <v>22</v>
      </c>
      <c r="B28" s="1" t="n">
        <v>-148</v>
      </c>
      <c r="C28" s="1" t="n">
        <v>148</v>
      </c>
      <c r="D28" s="1" t="n">
        <v>-185</v>
      </c>
      <c r="G28" s="1" t="n">
        <v>110</v>
      </c>
      <c r="H28" s="1" t="n">
        <v>25</v>
      </c>
    </row>
    <row r="29" customFormat="false" ht="12.75" hidden="false" customHeight="false" outlineLevel="0" collapsed="false">
      <c r="A29" s="15" t="n">
        <v>23</v>
      </c>
      <c r="B29" s="1" t="n">
        <v>72</v>
      </c>
      <c r="C29" s="1" t="n">
        <v>-72</v>
      </c>
      <c r="D29" s="1" t="n">
        <v>-360</v>
      </c>
      <c r="E29" s="1" t="n">
        <v>-25</v>
      </c>
      <c r="F29" s="1" t="n">
        <v>-126</v>
      </c>
    </row>
    <row r="30" customFormat="false" ht="12.75" hidden="false" customHeight="false" outlineLevel="0" collapsed="false">
      <c r="A30" s="15" t="n">
        <v>24</v>
      </c>
      <c r="B30" s="1" t="n">
        <v>72</v>
      </c>
      <c r="C30" s="1" t="n">
        <v>-72</v>
      </c>
      <c r="D30" s="1" t="n">
        <v>-360</v>
      </c>
      <c r="E30" s="1" t="n">
        <v>-25</v>
      </c>
      <c r="F30" s="1" t="n">
        <v>-126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35</v>
      </c>
      <c r="B1" s="2" t="str">
        <f aca="false">A1</f>
        <v>Sunday</v>
      </c>
      <c r="C1" s="2" t="str">
        <f aca="false">B1</f>
        <v>Sunday</v>
      </c>
      <c r="D1" s="2" t="str">
        <f aca="false">C1</f>
        <v>Sunday</v>
      </c>
      <c r="E1" s="2" t="str">
        <f aca="false">D1</f>
        <v>Sunday</v>
      </c>
      <c r="F1" s="2" t="str">
        <f aca="false">E1</f>
        <v>Sunday</v>
      </c>
      <c r="G1" s="2" t="str">
        <f aca="false">F1</f>
        <v>Sunday</v>
      </c>
      <c r="H1" s="2" t="str">
        <f aca="false">G1</f>
        <v>Sunday</v>
      </c>
      <c r="I1" s="2" t="str">
        <f aca="false">H1</f>
        <v>Sunday</v>
      </c>
      <c r="J1" s="2" t="str">
        <f aca="false">I1</f>
        <v>Sunday</v>
      </c>
      <c r="K1" s="2" t="str">
        <f aca="false">J1</f>
        <v>Sunday</v>
      </c>
      <c r="L1" s="2" t="str">
        <f aca="false">K1</f>
        <v>Sunday</v>
      </c>
      <c r="M1" s="2" t="str">
        <f aca="false">L1</f>
        <v>Sunday</v>
      </c>
      <c r="N1" s="2" t="str">
        <f aca="false">M1</f>
        <v>Sunday</v>
      </c>
      <c r="O1" s="2" t="str">
        <f aca="false">N1</f>
        <v>Sunday</v>
      </c>
      <c r="P1" s="2" t="str">
        <f aca="false">O1</f>
        <v>Sunday</v>
      </c>
      <c r="Q1" s="2" t="str">
        <f aca="false">P1</f>
        <v>Sunday</v>
      </c>
      <c r="R1" s="2" t="str">
        <f aca="false">Q1</f>
        <v>Sunday</v>
      </c>
      <c r="S1" s="2" t="str">
        <f aca="false">R1</f>
        <v>Sunday</v>
      </c>
      <c r="T1" s="2" t="str">
        <f aca="false">S1</f>
        <v>Sunday</v>
      </c>
      <c r="U1" s="2" t="str">
        <f aca="false">T1</f>
        <v>Sunday</v>
      </c>
      <c r="V1" s="2" t="str">
        <f aca="false">U1</f>
        <v>Sunday</v>
      </c>
      <c r="W1" s="2" t="str">
        <f aca="false">V1</f>
        <v>Sunday</v>
      </c>
      <c r="X1" s="2" t="str">
        <f aca="false">W1</f>
        <v>Sunday</v>
      </c>
      <c r="Y1" s="2" t="str">
        <f aca="false">X1</f>
        <v>Sunday</v>
      </c>
      <c r="Z1" s="2" t="str">
        <f aca="false">Y1</f>
        <v>Sunday</v>
      </c>
      <c r="AA1" s="2" t="str">
        <f aca="false">Z1</f>
        <v>Sunday</v>
      </c>
      <c r="AB1" s="2" t="str">
        <f aca="false">AA1</f>
        <v>Sunday</v>
      </c>
      <c r="AC1" s="2" t="str">
        <f aca="false">AB1</f>
        <v>Sunday</v>
      </c>
      <c r="AD1" s="2" t="str">
        <f aca="false">AC1</f>
        <v>Sunday</v>
      </c>
      <c r="AE1" s="2" t="str">
        <f aca="false">AD1</f>
        <v>Sunday</v>
      </c>
      <c r="AF1" s="2" t="str">
        <f aca="false">AE1</f>
        <v>Sunday</v>
      </c>
      <c r="AG1" s="2" t="str">
        <f aca="false">AF1</f>
        <v>Sunday</v>
      </c>
      <c r="AH1" s="2" t="str">
        <f aca="false">AG1</f>
        <v>Sunday</v>
      </c>
      <c r="AI1" s="2" t="str">
        <f aca="false">AH1</f>
        <v>Sunday</v>
      </c>
      <c r="AJ1" s="2" t="str">
        <f aca="false">AI1</f>
        <v>Sunday</v>
      </c>
      <c r="AK1" s="2" t="str">
        <f aca="false">AJ1</f>
        <v>Sunday</v>
      </c>
      <c r="AL1" s="2" t="str">
        <f aca="false">AK1</f>
        <v>Sunday</v>
      </c>
      <c r="AM1" s="2" t="str">
        <f aca="false">AL1</f>
        <v>Sunday</v>
      </c>
      <c r="AN1" s="2" t="str">
        <f aca="false">AM1</f>
        <v>Sunday</v>
      </c>
      <c r="AO1" s="2" t="str">
        <f aca="false">AN1</f>
        <v>Sunday</v>
      </c>
      <c r="AP1" s="2" t="str">
        <f aca="false">AO1</f>
        <v>Sunday</v>
      </c>
      <c r="AQ1" s="2" t="str">
        <f aca="false">AP1</f>
        <v>Sunday</v>
      </c>
      <c r="AR1" s="2" t="str">
        <f aca="false">AQ1</f>
        <v>Sunday</v>
      </c>
      <c r="AS1" s="2" t="str">
        <f aca="false">AR1</f>
        <v>Sunday</v>
      </c>
      <c r="AT1" s="2" t="str">
        <f aca="false">AS1</f>
        <v>Sunday</v>
      </c>
      <c r="AU1" s="2" t="str">
        <f aca="false">AT1</f>
        <v>Sunday</v>
      </c>
      <c r="AV1" s="2" t="str">
        <f aca="false">AU1</f>
        <v>Sunday</v>
      </c>
      <c r="AW1" s="2" t="str">
        <f aca="false">AV1</f>
        <v>Sunday</v>
      </c>
      <c r="AX1" s="2" t="str">
        <f aca="false">AW1</f>
        <v>Sunday</v>
      </c>
      <c r="AY1" s="2" t="str">
        <f aca="false">AX1</f>
        <v>Sunday</v>
      </c>
      <c r="AZ1" s="2" t="str">
        <f aca="false">AY1</f>
        <v>Sunday</v>
      </c>
      <c r="BA1" s="2" t="str">
        <f aca="false">AZ1</f>
        <v>Sunday</v>
      </c>
      <c r="BB1" s="2" t="str">
        <f aca="false">BA1</f>
        <v>Sunday</v>
      </c>
      <c r="BC1" s="2" t="str">
        <f aca="false">BB1</f>
        <v>Sunday</v>
      </c>
      <c r="BD1" s="2" t="str">
        <f aca="false">BC1</f>
        <v>Sunday</v>
      </c>
      <c r="BE1" s="2" t="str">
        <f aca="false">BD1</f>
        <v>Sunday</v>
      </c>
      <c r="BF1" s="2" t="str">
        <f aca="false">BE1</f>
        <v>Sunday</v>
      </c>
      <c r="BG1" s="2" t="str">
        <f aca="false">BF1</f>
        <v>Sun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4" t="s">
        <v>1</v>
      </c>
      <c r="B2" s="5" t="n">
        <v>785174</v>
      </c>
      <c r="C2" s="5"/>
      <c r="D2" s="5" t="n">
        <v>785188</v>
      </c>
      <c r="E2" s="5" t="n">
        <v>785210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</row>
    <row r="3" customFormat="false" ht="12.75" hidden="false" customHeight="false" outlineLevel="0" collapsed="false">
      <c r="A3" s="8" t="n">
        <v>37157</v>
      </c>
      <c r="D3" s="1" t="s">
        <v>2</v>
      </c>
      <c r="E3" s="1" t="s">
        <v>2</v>
      </c>
      <c r="F3" s="1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/>
      <c r="D4" s="1" t="s">
        <v>8</v>
      </c>
      <c r="E4" s="1" t="s">
        <v>36</v>
      </c>
      <c r="F4" s="1" t="s">
        <v>8</v>
      </c>
    </row>
    <row r="5" customFormat="false" ht="12.75" hidden="false" customHeight="false" outlineLevel="0" collapsed="false">
      <c r="A5" s="9" t="s">
        <v>7</v>
      </c>
      <c r="B5" s="1" t="s">
        <v>2</v>
      </c>
      <c r="C5" s="1" t="s">
        <v>3</v>
      </c>
      <c r="D5" s="1" t="s">
        <v>6</v>
      </c>
      <c r="E5" s="1" t="s">
        <v>8</v>
      </c>
      <c r="F5" s="1" t="s">
        <v>6</v>
      </c>
    </row>
    <row r="6" customFormat="false" ht="12.75" hidden="false" customHeight="false" outlineLevel="0" collapsed="false">
      <c r="A6" s="11" t="s">
        <v>9</v>
      </c>
      <c r="B6" s="12" t="n">
        <v>1728</v>
      </c>
      <c r="C6" s="12" t="n">
        <v>-1728</v>
      </c>
      <c r="D6" s="12" t="n">
        <v>-8640</v>
      </c>
      <c r="E6" s="12" t="n">
        <v>-600</v>
      </c>
      <c r="F6" s="12" t="n">
        <v>-3024</v>
      </c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</row>
    <row r="7" customFormat="false" ht="12.75" hidden="false" customHeight="false" outlineLevel="0" collapsed="false">
      <c r="A7" s="14" t="n">
        <v>1</v>
      </c>
      <c r="B7" s="1" t="n">
        <v>72</v>
      </c>
      <c r="C7" s="1" t="n">
        <v>-72</v>
      </c>
      <c r="D7" s="1" t="n">
        <v>-360</v>
      </c>
      <c r="E7" s="1" t="n">
        <v>-25</v>
      </c>
      <c r="F7" s="1" t="n">
        <v>-126</v>
      </c>
    </row>
    <row r="8" customFormat="false" ht="12.75" hidden="false" customHeight="false" outlineLevel="0" collapsed="false">
      <c r="A8" s="14" t="n">
        <v>2</v>
      </c>
      <c r="B8" s="1" t="n">
        <v>72</v>
      </c>
      <c r="C8" s="1" t="n">
        <v>-72</v>
      </c>
      <c r="D8" s="1" t="n">
        <v>-360</v>
      </c>
      <c r="E8" s="1" t="n">
        <v>-25</v>
      </c>
      <c r="F8" s="1" t="n">
        <v>-126</v>
      </c>
    </row>
    <row r="9" customFormat="false" ht="12.75" hidden="false" customHeight="false" outlineLevel="0" collapsed="false">
      <c r="A9" s="14" t="n">
        <v>3</v>
      </c>
      <c r="B9" s="1" t="n">
        <v>72</v>
      </c>
      <c r="C9" s="1" t="n">
        <v>-72</v>
      </c>
      <c r="D9" s="1" t="n">
        <v>-360</v>
      </c>
      <c r="E9" s="1" t="n">
        <v>-25</v>
      </c>
      <c r="F9" s="1" t="n">
        <v>-126</v>
      </c>
    </row>
    <row r="10" customFormat="false" ht="12.75" hidden="false" customHeight="false" outlineLevel="0" collapsed="false">
      <c r="A10" s="15" t="n">
        <v>4</v>
      </c>
      <c r="B10" s="1" t="n">
        <v>72</v>
      </c>
      <c r="C10" s="1" t="n">
        <v>-72</v>
      </c>
      <c r="D10" s="1" t="n">
        <v>-360</v>
      </c>
      <c r="E10" s="1" t="n">
        <v>-25</v>
      </c>
      <c r="F10" s="1" t="n">
        <v>-126</v>
      </c>
    </row>
    <row r="11" customFormat="false" ht="12.75" hidden="false" customHeight="false" outlineLevel="0" collapsed="false">
      <c r="A11" s="15" t="n">
        <v>5</v>
      </c>
      <c r="B11" s="1" t="n">
        <v>72</v>
      </c>
      <c r="C11" s="1" t="n">
        <v>-72</v>
      </c>
      <c r="D11" s="1" t="n">
        <v>-360</v>
      </c>
      <c r="E11" s="1" t="n">
        <v>-25</v>
      </c>
      <c r="F11" s="1" t="n">
        <v>-126</v>
      </c>
    </row>
    <row r="12" customFormat="false" ht="12.75" hidden="false" customHeight="false" outlineLevel="0" collapsed="false">
      <c r="A12" s="15" t="n">
        <v>6</v>
      </c>
      <c r="B12" s="1" t="n">
        <v>72</v>
      </c>
      <c r="C12" s="1" t="n">
        <v>-72</v>
      </c>
      <c r="D12" s="1" t="n">
        <v>-360</v>
      </c>
      <c r="E12" s="1" t="n">
        <v>-25</v>
      </c>
      <c r="F12" s="1" t="n">
        <v>-126</v>
      </c>
    </row>
    <row r="13" customFormat="false" ht="12.75" hidden="false" customHeight="false" outlineLevel="0" collapsed="false">
      <c r="A13" s="15" t="n">
        <v>7</v>
      </c>
      <c r="B13" s="1" t="n">
        <v>72</v>
      </c>
      <c r="C13" s="1" t="n">
        <v>-72</v>
      </c>
      <c r="D13" s="1" t="n">
        <v>-360</v>
      </c>
      <c r="E13" s="1" t="n">
        <v>-25</v>
      </c>
      <c r="F13" s="1" t="n">
        <v>-126</v>
      </c>
    </row>
    <row r="14" customFormat="false" ht="12.75" hidden="false" customHeight="false" outlineLevel="0" collapsed="false">
      <c r="A14" s="15" t="n">
        <v>8</v>
      </c>
      <c r="B14" s="1" t="n">
        <v>72</v>
      </c>
      <c r="C14" s="1" t="n">
        <v>-72</v>
      </c>
      <c r="D14" s="1" t="n">
        <v>-360</v>
      </c>
      <c r="E14" s="1" t="n">
        <v>-25</v>
      </c>
      <c r="F14" s="1" t="n">
        <v>-126</v>
      </c>
    </row>
    <row r="15" customFormat="false" ht="12.75" hidden="false" customHeight="false" outlineLevel="0" collapsed="false">
      <c r="A15" s="15" t="n">
        <v>9</v>
      </c>
      <c r="B15" s="1" t="n">
        <v>72</v>
      </c>
      <c r="C15" s="1" t="n">
        <v>-72</v>
      </c>
      <c r="D15" s="1" t="n">
        <v>-360</v>
      </c>
      <c r="E15" s="1" t="n">
        <v>-25</v>
      </c>
      <c r="F15" s="1" t="n">
        <v>-126</v>
      </c>
    </row>
    <row r="16" customFormat="false" ht="12.75" hidden="false" customHeight="false" outlineLevel="0" collapsed="false">
      <c r="A16" s="15" t="n">
        <v>10</v>
      </c>
      <c r="B16" s="1" t="n">
        <v>72</v>
      </c>
      <c r="C16" s="1" t="n">
        <v>-72</v>
      </c>
      <c r="D16" s="1" t="n">
        <v>-360</v>
      </c>
      <c r="E16" s="1" t="n">
        <v>-25</v>
      </c>
      <c r="F16" s="1" t="n">
        <v>-126</v>
      </c>
    </row>
    <row r="17" customFormat="false" ht="12.75" hidden="false" customHeight="false" outlineLevel="0" collapsed="false">
      <c r="A17" s="15" t="n">
        <v>11</v>
      </c>
      <c r="B17" s="1" t="n">
        <v>72</v>
      </c>
      <c r="C17" s="1" t="n">
        <v>-72</v>
      </c>
      <c r="D17" s="1" t="n">
        <v>-360</v>
      </c>
      <c r="E17" s="1" t="n">
        <v>-25</v>
      </c>
      <c r="F17" s="1" t="n">
        <v>-126</v>
      </c>
    </row>
    <row r="18" customFormat="false" ht="12.75" hidden="false" customHeight="false" outlineLevel="0" collapsed="false">
      <c r="A18" s="15" t="n">
        <v>12</v>
      </c>
      <c r="B18" s="1" t="n">
        <v>72</v>
      </c>
      <c r="C18" s="1" t="n">
        <v>-72</v>
      </c>
      <c r="D18" s="1" t="n">
        <v>-360</v>
      </c>
      <c r="E18" s="1" t="n">
        <v>-25</v>
      </c>
      <c r="F18" s="1" t="n">
        <v>-126</v>
      </c>
    </row>
    <row r="19" customFormat="false" ht="12.75" hidden="false" customHeight="false" outlineLevel="0" collapsed="false">
      <c r="A19" s="15" t="n">
        <v>13</v>
      </c>
      <c r="B19" s="1" t="n">
        <v>72</v>
      </c>
      <c r="C19" s="1" t="n">
        <v>-72</v>
      </c>
      <c r="D19" s="1" t="n">
        <v>-360</v>
      </c>
      <c r="E19" s="1" t="n">
        <v>-25</v>
      </c>
      <c r="F19" s="1" t="n">
        <v>-126</v>
      </c>
    </row>
    <row r="20" customFormat="false" ht="12.75" hidden="false" customHeight="false" outlineLevel="0" collapsed="false">
      <c r="A20" s="15" t="n">
        <v>14</v>
      </c>
      <c r="B20" s="1" t="n">
        <v>72</v>
      </c>
      <c r="C20" s="1" t="n">
        <v>-72</v>
      </c>
      <c r="D20" s="1" t="n">
        <v>-360</v>
      </c>
      <c r="E20" s="1" t="n">
        <v>-25</v>
      </c>
      <c r="F20" s="1" t="n">
        <v>-126</v>
      </c>
    </row>
    <row r="21" customFormat="false" ht="12.75" hidden="false" customHeight="false" outlineLevel="0" collapsed="false">
      <c r="A21" s="15" t="n">
        <v>15</v>
      </c>
      <c r="B21" s="1" t="n">
        <v>72</v>
      </c>
      <c r="C21" s="1" t="n">
        <v>-72</v>
      </c>
      <c r="D21" s="1" t="n">
        <v>-360</v>
      </c>
      <c r="E21" s="1" t="n">
        <v>-25</v>
      </c>
      <c r="F21" s="1" t="n">
        <v>-126</v>
      </c>
    </row>
    <row r="22" customFormat="false" ht="12.75" hidden="false" customHeight="false" outlineLevel="0" collapsed="false">
      <c r="A22" s="15" t="n">
        <v>16</v>
      </c>
      <c r="B22" s="1" t="n">
        <v>72</v>
      </c>
      <c r="C22" s="1" t="n">
        <v>-72</v>
      </c>
      <c r="D22" s="1" t="n">
        <v>-360</v>
      </c>
      <c r="E22" s="1" t="n">
        <v>-25</v>
      </c>
      <c r="F22" s="1" t="n">
        <v>-126</v>
      </c>
    </row>
    <row r="23" customFormat="false" ht="12.75" hidden="false" customHeight="false" outlineLevel="0" collapsed="false">
      <c r="A23" s="15" t="n">
        <v>17</v>
      </c>
      <c r="B23" s="1" t="n">
        <v>72</v>
      </c>
      <c r="C23" s="1" t="n">
        <v>-72</v>
      </c>
      <c r="D23" s="1" t="n">
        <v>-360</v>
      </c>
      <c r="E23" s="1" t="n">
        <v>-25</v>
      </c>
      <c r="F23" s="1" t="n">
        <v>-126</v>
      </c>
    </row>
    <row r="24" customFormat="false" ht="12.75" hidden="false" customHeight="false" outlineLevel="0" collapsed="false">
      <c r="A24" s="15" t="n">
        <v>18</v>
      </c>
      <c r="B24" s="1" t="n">
        <v>72</v>
      </c>
      <c r="C24" s="1" t="n">
        <v>-72</v>
      </c>
      <c r="D24" s="1" t="n">
        <v>-360</v>
      </c>
      <c r="E24" s="1" t="n">
        <v>-25</v>
      </c>
      <c r="F24" s="1" t="n">
        <v>-126</v>
      </c>
    </row>
    <row r="25" customFormat="false" ht="12.75" hidden="false" customHeight="false" outlineLevel="0" collapsed="false">
      <c r="A25" s="15" t="n">
        <v>19</v>
      </c>
      <c r="B25" s="1" t="n">
        <v>72</v>
      </c>
      <c r="C25" s="1" t="n">
        <v>-72</v>
      </c>
      <c r="D25" s="1" t="n">
        <v>-360</v>
      </c>
      <c r="E25" s="1" t="n">
        <v>-25</v>
      </c>
      <c r="F25" s="1" t="n">
        <v>-126</v>
      </c>
    </row>
    <row r="26" customFormat="false" ht="12.75" hidden="false" customHeight="false" outlineLevel="0" collapsed="false">
      <c r="A26" s="15" t="n">
        <v>20</v>
      </c>
      <c r="B26" s="1" t="n">
        <v>72</v>
      </c>
      <c r="C26" s="1" t="n">
        <v>-72</v>
      </c>
      <c r="D26" s="1" t="n">
        <v>-360</v>
      </c>
      <c r="E26" s="1" t="n">
        <v>-25</v>
      </c>
      <c r="F26" s="1" t="n">
        <v>-126</v>
      </c>
    </row>
    <row r="27" customFormat="false" ht="12.75" hidden="false" customHeight="false" outlineLevel="0" collapsed="false">
      <c r="A27" s="15" t="n">
        <v>21</v>
      </c>
      <c r="B27" s="1" t="n">
        <v>72</v>
      </c>
      <c r="C27" s="1" t="n">
        <v>-72</v>
      </c>
      <c r="D27" s="1" t="n">
        <v>-360</v>
      </c>
      <c r="E27" s="1" t="n">
        <v>-25</v>
      </c>
      <c r="F27" s="1" t="n">
        <v>-126</v>
      </c>
    </row>
    <row r="28" customFormat="false" ht="12.75" hidden="false" customHeight="false" outlineLevel="0" collapsed="false">
      <c r="A28" s="15" t="n">
        <v>22</v>
      </c>
      <c r="B28" s="1" t="n">
        <v>72</v>
      </c>
      <c r="C28" s="1" t="n">
        <v>-72</v>
      </c>
      <c r="D28" s="1" t="n">
        <v>-360</v>
      </c>
      <c r="E28" s="1" t="n">
        <v>-25</v>
      </c>
      <c r="F28" s="1" t="n">
        <v>-126</v>
      </c>
    </row>
    <row r="29" customFormat="false" ht="12.75" hidden="false" customHeight="false" outlineLevel="0" collapsed="false">
      <c r="A29" s="15" t="n">
        <v>23</v>
      </c>
      <c r="B29" s="1" t="n">
        <v>72</v>
      </c>
      <c r="C29" s="1" t="n">
        <v>-72</v>
      </c>
      <c r="D29" s="1" t="n">
        <v>-360</v>
      </c>
      <c r="E29" s="1" t="n">
        <v>-25</v>
      </c>
      <c r="F29" s="1" t="n">
        <v>-126</v>
      </c>
    </row>
    <row r="30" customFormat="false" ht="12.75" hidden="false" customHeight="false" outlineLevel="0" collapsed="false">
      <c r="A30" s="15" t="n">
        <v>24</v>
      </c>
      <c r="B30" s="1" t="n">
        <v>72</v>
      </c>
      <c r="C30" s="1" t="n">
        <v>-72</v>
      </c>
      <c r="D30" s="1" t="n">
        <v>-360</v>
      </c>
      <c r="E30" s="1" t="n">
        <v>-25</v>
      </c>
      <c r="F30" s="1" t="n">
        <v>-126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customFormat="false" ht="12.75" hidden="false" customHeight="false" outlineLevel="0" collapsed="false">
      <c r="A1" s="2" t="s">
        <v>37</v>
      </c>
      <c r="B1" s="2" t="str">
        <f aca="false">A1</f>
        <v>Friday</v>
      </c>
      <c r="C1" s="2" t="str">
        <f aca="false">B1</f>
        <v>Friday</v>
      </c>
      <c r="D1" s="2" t="str">
        <f aca="false">C1</f>
        <v>Friday</v>
      </c>
      <c r="E1" s="2" t="str">
        <f aca="false">D1</f>
        <v>Friday</v>
      </c>
      <c r="F1" s="2" t="str">
        <f aca="false">E1</f>
        <v>Friday</v>
      </c>
      <c r="G1" s="2" t="str">
        <f aca="false">F1</f>
        <v>Friday</v>
      </c>
      <c r="H1" s="2" t="str">
        <f aca="false">G1</f>
        <v>Friday</v>
      </c>
      <c r="I1" s="2" t="str">
        <f aca="false">H1</f>
        <v>Friday</v>
      </c>
      <c r="J1" s="2" t="str">
        <f aca="false">I1</f>
        <v>Friday</v>
      </c>
      <c r="K1" s="2" t="str">
        <f aca="false">J1</f>
        <v>Friday</v>
      </c>
      <c r="L1" s="2" t="str">
        <f aca="false">K1</f>
        <v>Friday</v>
      </c>
      <c r="M1" s="2" t="str">
        <f aca="false">L1</f>
        <v>Friday</v>
      </c>
      <c r="N1" s="2" t="str">
        <f aca="false">M1</f>
        <v>Friday</v>
      </c>
      <c r="O1" s="2" t="str">
        <f aca="false">N1</f>
        <v>Friday</v>
      </c>
      <c r="P1" s="2" t="str">
        <f aca="false">O1</f>
        <v>Friday</v>
      </c>
      <c r="Q1" s="2" t="str">
        <f aca="false">P1</f>
        <v>Friday</v>
      </c>
      <c r="R1" s="2" t="str">
        <f aca="false">Q1</f>
        <v>Friday</v>
      </c>
      <c r="S1" s="2" t="str">
        <f aca="false">R1</f>
        <v>Friday</v>
      </c>
      <c r="T1" s="2" t="str">
        <f aca="false">S1</f>
        <v>Friday</v>
      </c>
      <c r="U1" s="2" t="str">
        <f aca="false">T1</f>
        <v>Friday</v>
      </c>
      <c r="V1" s="2" t="str">
        <f aca="false">U1</f>
        <v>Friday</v>
      </c>
      <c r="W1" s="2" t="str">
        <f aca="false">V1</f>
        <v>Friday</v>
      </c>
      <c r="X1" s="2" t="str">
        <f aca="false">W1</f>
        <v>Friday</v>
      </c>
      <c r="Y1" s="2" t="str">
        <f aca="false">X1</f>
        <v>Friday</v>
      </c>
      <c r="Z1" s="2" t="str">
        <f aca="false">Y1</f>
        <v>Friday</v>
      </c>
      <c r="AA1" s="2" t="str">
        <f aca="false">Z1</f>
        <v>Friday</v>
      </c>
      <c r="AB1" s="2" t="str">
        <f aca="false">AA1</f>
        <v>Friday</v>
      </c>
      <c r="AC1" s="2" t="str">
        <f aca="false">AB1</f>
        <v>Friday</v>
      </c>
      <c r="AD1" s="2" t="str">
        <f aca="false">AC1</f>
        <v>Friday</v>
      </c>
      <c r="AE1" s="2" t="str">
        <f aca="false">AD1</f>
        <v>Friday</v>
      </c>
      <c r="AF1" s="2" t="str">
        <f aca="false">AE1</f>
        <v>Friday</v>
      </c>
      <c r="AG1" s="2" t="str">
        <f aca="false">AF1</f>
        <v>Friday</v>
      </c>
      <c r="AH1" s="2" t="str">
        <f aca="false">AG1</f>
        <v>Friday</v>
      </c>
      <c r="AI1" s="2" t="str">
        <f aca="false">AH1</f>
        <v>Friday</v>
      </c>
      <c r="AJ1" s="2" t="str">
        <f aca="false">AI1</f>
        <v>Friday</v>
      </c>
      <c r="AK1" s="2" t="str">
        <f aca="false">AJ1</f>
        <v>Friday</v>
      </c>
      <c r="AL1" s="2" t="str">
        <f aca="false">AK1</f>
        <v>Friday</v>
      </c>
      <c r="AM1" s="2" t="str">
        <f aca="false">AL1</f>
        <v>Friday</v>
      </c>
      <c r="AN1" s="2" t="str">
        <f aca="false">AM1</f>
        <v>Friday</v>
      </c>
      <c r="AO1" s="2" t="str">
        <f aca="false">AN1</f>
        <v>Friday</v>
      </c>
      <c r="AP1" s="2" t="str">
        <f aca="false">AO1</f>
        <v>Friday</v>
      </c>
      <c r="AQ1" s="2" t="str">
        <f aca="false">AP1</f>
        <v>Friday</v>
      </c>
      <c r="AR1" s="2" t="str">
        <f aca="false">AQ1</f>
        <v>Friday</v>
      </c>
      <c r="AS1" s="2" t="str">
        <f aca="false">AR1</f>
        <v>Friday</v>
      </c>
      <c r="AT1" s="2" t="str">
        <f aca="false">AS1</f>
        <v>Friday</v>
      </c>
      <c r="AU1" s="2" t="str">
        <f aca="false">AT1</f>
        <v>Friday</v>
      </c>
      <c r="AV1" s="2" t="str">
        <f aca="false">AU1</f>
        <v>Friday</v>
      </c>
      <c r="AW1" s="2" t="str">
        <f aca="false">AV1</f>
        <v>Friday</v>
      </c>
      <c r="AX1" s="2" t="str">
        <f aca="false">AW1</f>
        <v>Friday</v>
      </c>
      <c r="AY1" s="2" t="str">
        <f aca="false">AX1</f>
        <v>Friday</v>
      </c>
      <c r="AZ1" s="2" t="str">
        <f aca="false">AY1</f>
        <v>Friday</v>
      </c>
      <c r="BA1" s="2" t="str">
        <f aca="false">AZ1</f>
        <v>Friday</v>
      </c>
      <c r="BB1" s="2" t="str">
        <f aca="false">BA1</f>
        <v>Friday</v>
      </c>
      <c r="BC1" s="2" t="str">
        <f aca="false">BB1</f>
        <v>Friday</v>
      </c>
      <c r="BD1" s="2" t="str">
        <f aca="false">BC1</f>
        <v>Friday</v>
      </c>
      <c r="BE1" s="2" t="str">
        <f aca="false">BD1</f>
        <v>Friday</v>
      </c>
      <c r="BF1" s="2" t="str">
        <f aca="false">BE1</f>
        <v>Friday</v>
      </c>
      <c r="BG1" s="2" t="str">
        <f aca="false">BF1</f>
        <v>Friday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</row>
    <row r="2" customFormat="false" ht="12.75" hidden="false" customHeight="false" outlineLevel="0" collapsed="false">
      <c r="A2" s="2" t="s">
        <v>38</v>
      </c>
      <c r="B2" s="2" t="str">
        <f aca="false">A2</f>
        <v>Saturday</v>
      </c>
      <c r="C2" s="2" t="str">
        <f aca="false">B2</f>
        <v>Saturday</v>
      </c>
      <c r="D2" s="2" t="str">
        <f aca="false">C2</f>
        <v>Saturday</v>
      </c>
      <c r="E2" s="2" t="str">
        <f aca="false">D2</f>
        <v>Saturday</v>
      </c>
      <c r="F2" s="2" t="str">
        <f aca="false">E2</f>
        <v>Saturday</v>
      </c>
      <c r="G2" s="2" t="str">
        <f aca="false">F2</f>
        <v>Saturday</v>
      </c>
      <c r="H2" s="2" t="str">
        <f aca="false">G2</f>
        <v>Saturday</v>
      </c>
      <c r="I2" s="2" t="str">
        <f aca="false">H2</f>
        <v>Saturday</v>
      </c>
      <c r="J2" s="2" t="str">
        <f aca="false">I2</f>
        <v>Saturday</v>
      </c>
      <c r="K2" s="2" t="str">
        <f aca="false">J2</f>
        <v>Saturday</v>
      </c>
      <c r="L2" s="2" t="str">
        <f aca="false">K2</f>
        <v>Saturday</v>
      </c>
      <c r="M2" s="2" t="str">
        <f aca="false">L2</f>
        <v>Saturday</v>
      </c>
      <c r="N2" s="2" t="str">
        <f aca="false">M2</f>
        <v>Saturday</v>
      </c>
      <c r="O2" s="2" t="str">
        <f aca="false">N2</f>
        <v>Saturday</v>
      </c>
      <c r="P2" s="2" t="str">
        <f aca="false">O2</f>
        <v>Saturday</v>
      </c>
      <c r="Q2" s="2" t="str">
        <f aca="false">P2</f>
        <v>Saturday</v>
      </c>
      <c r="R2" s="2" t="str">
        <f aca="false">Q2</f>
        <v>Saturday</v>
      </c>
      <c r="S2" s="2" t="str">
        <f aca="false">R2</f>
        <v>Saturday</v>
      </c>
      <c r="T2" s="2" t="str">
        <f aca="false">S2</f>
        <v>Saturday</v>
      </c>
      <c r="U2" s="2" t="str">
        <f aca="false">T2</f>
        <v>Saturday</v>
      </c>
      <c r="V2" s="2" t="str">
        <f aca="false">U2</f>
        <v>Saturday</v>
      </c>
      <c r="W2" s="2" t="str">
        <f aca="false">V2</f>
        <v>Saturday</v>
      </c>
      <c r="X2" s="2" t="str">
        <f aca="false">W2</f>
        <v>Saturday</v>
      </c>
      <c r="Y2" s="2" t="str">
        <f aca="false">X2</f>
        <v>Saturday</v>
      </c>
      <c r="Z2" s="2" t="str">
        <f aca="false">Y2</f>
        <v>Saturday</v>
      </c>
      <c r="AA2" s="2" t="str">
        <f aca="false">Z2</f>
        <v>Saturday</v>
      </c>
      <c r="AB2" s="2" t="str">
        <f aca="false">AA2</f>
        <v>Saturday</v>
      </c>
      <c r="AC2" s="2" t="str">
        <f aca="false">AB2</f>
        <v>Saturday</v>
      </c>
      <c r="AD2" s="2" t="str">
        <f aca="false">AC2</f>
        <v>Saturday</v>
      </c>
      <c r="AE2" s="2" t="str">
        <f aca="false">AD2</f>
        <v>Saturday</v>
      </c>
      <c r="AF2" s="2" t="str">
        <f aca="false">AE2</f>
        <v>Saturday</v>
      </c>
      <c r="AG2" s="2" t="str">
        <f aca="false">AF2</f>
        <v>Saturday</v>
      </c>
      <c r="AH2" s="2" t="str">
        <f aca="false">AG2</f>
        <v>Saturday</v>
      </c>
      <c r="AI2" s="2" t="str">
        <f aca="false">AH2</f>
        <v>Saturday</v>
      </c>
      <c r="AJ2" s="2" t="str">
        <f aca="false">AI2</f>
        <v>Saturday</v>
      </c>
      <c r="AK2" s="2" t="str">
        <f aca="false">AJ2</f>
        <v>Saturday</v>
      </c>
      <c r="AL2" s="2" t="str">
        <f aca="false">AK2</f>
        <v>Saturday</v>
      </c>
      <c r="AM2" s="2" t="str">
        <f aca="false">AL2</f>
        <v>Saturday</v>
      </c>
      <c r="AN2" s="2" t="str">
        <f aca="false">AM2</f>
        <v>Saturday</v>
      </c>
      <c r="AO2" s="2" t="str">
        <f aca="false">AN2</f>
        <v>Saturday</v>
      </c>
      <c r="AP2" s="2" t="str">
        <f aca="false">AO2</f>
        <v>Saturday</v>
      </c>
      <c r="AQ2" s="2" t="str">
        <f aca="false">AP2</f>
        <v>Saturday</v>
      </c>
      <c r="AR2" s="2" t="str">
        <f aca="false">AQ2</f>
        <v>Saturday</v>
      </c>
      <c r="AS2" s="2" t="str">
        <f aca="false">AR2</f>
        <v>Saturday</v>
      </c>
      <c r="AT2" s="2" t="str">
        <f aca="false">AS2</f>
        <v>Saturday</v>
      </c>
      <c r="AU2" s="2" t="str">
        <f aca="false">AT2</f>
        <v>Saturday</v>
      </c>
      <c r="AV2" s="2" t="str">
        <f aca="false">AU2</f>
        <v>Saturday</v>
      </c>
      <c r="AW2" s="2" t="str">
        <f aca="false">AV2</f>
        <v>Saturday</v>
      </c>
      <c r="AX2" s="2" t="str">
        <f aca="false">AW2</f>
        <v>Saturday</v>
      </c>
      <c r="AY2" s="2" t="str">
        <f aca="false">AX2</f>
        <v>Saturday</v>
      </c>
      <c r="AZ2" s="2" t="str">
        <f aca="false">AY2</f>
        <v>Saturday</v>
      </c>
      <c r="BA2" s="2" t="str">
        <f aca="false">AZ2</f>
        <v>Saturday</v>
      </c>
      <c r="BB2" s="2" t="str">
        <f aca="false">BA2</f>
        <v>Saturday</v>
      </c>
      <c r="BC2" s="2" t="str">
        <f aca="false">BB2</f>
        <v>Saturday</v>
      </c>
      <c r="BD2" s="2" t="str">
        <f aca="false">BC2</f>
        <v>Saturday</v>
      </c>
      <c r="BE2" s="2" t="str">
        <f aca="false">BD2</f>
        <v>Saturday</v>
      </c>
      <c r="BF2" s="2" t="str">
        <f aca="false">BE2</f>
        <v>Saturday</v>
      </c>
      <c r="BG2" s="2" t="str">
        <f aca="false">BF2</f>
        <v>Saturday</v>
      </c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</row>
    <row r="3" customFormat="false" ht="12.75" hidden="false" customHeight="false" outlineLevel="0" collapsed="false">
      <c r="A3" s="4" t="s">
        <v>1</v>
      </c>
      <c r="B3" s="5" t="n">
        <v>783389</v>
      </c>
      <c r="C3" s="5"/>
      <c r="D3" s="5" t="n">
        <v>783390</v>
      </c>
      <c r="E3" s="5" t="n">
        <v>783403</v>
      </c>
      <c r="F3" s="5" t="n">
        <v>783408</v>
      </c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</row>
    <row r="4" customFormat="false" ht="12.75" hidden="false" customHeight="false" outlineLevel="0" collapsed="false">
      <c r="A4" s="8" t="s">
        <v>39</v>
      </c>
      <c r="D4" s="1" t="s">
        <v>2</v>
      </c>
      <c r="E4" s="1" t="s">
        <v>3</v>
      </c>
      <c r="F4" s="1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0"/>
      <c r="D5" s="1" t="s">
        <v>6</v>
      </c>
      <c r="E5" s="1" t="s">
        <v>6</v>
      </c>
      <c r="F5" s="1" t="s">
        <v>22</v>
      </c>
    </row>
    <row r="6" customFormat="false" ht="12.75" hidden="false" customHeight="false" outlineLevel="0" collapsed="false">
      <c r="A6" s="9" t="s">
        <v>7</v>
      </c>
      <c r="B6" s="1" t="s">
        <v>2</v>
      </c>
      <c r="C6" s="1" t="s">
        <v>3</v>
      </c>
      <c r="D6" s="1" t="s">
        <v>8</v>
      </c>
      <c r="E6" s="1" t="s">
        <v>8</v>
      </c>
      <c r="F6" s="1" t="s">
        <v>8</v>
      </c>
    </row>
    <row r="7" customFormat="false" ht="12.75" hidden="false" customHeight="false" outlineLevel="0" collapsed="false">
      <c r="A7" s="11" t="s">
        <v>9</v>
      </c>
      <c r="B7" s="12" t="n">
        <v>-1768</v>
      </c>
      <c r="C7" s="12" t="n">
        <v>1768</v>
      </c>
      <c r="D7" s="12" t="n">
        <v>-5384</v>
      </c>
      <c r="E7" s="12" t="n">
        <v>-1280</v>
      </c>
      <c r="F7" s="12" t="n">
        <v>1920</v>
      </c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</row>
    <row r="8" customFormat="false" ht="12.75" hidden="false" customHeight="false" outlineLevel="0" collapsed="false">
      <c r="A8" s="14" t="n">
        <v>1</v>
      </c>
      <c r="B8" s="1" t="n">
        <v>-27</v>
      </c>
      <c r="C8" s="1" t="n">
        <v>27</v>
      </c>
      <c r="D8" s="1" t="n">
        <v>-333</v>
      </c>
      <c r="E8" s="1" t="n">
        <v>-160</v>
      </c>
    </row>
    <row r="9" customFormat="false" ht="12.75" hidden="false" customHeight="false" outlineLevel="0" collapsed="false">
      <c r="A9" s="14" t="n">
        <v>2</v>
      </c>
      <c r="B9" s="1" t="n">
        <v>-27</v>
      </c>
      <c r="C9" s="1" t="n">
        <v>27</v>
      </c>
      <c r="D9" s="1" t="n">
        <v>-333</v>
      </c>
      <c r="E9" s="1" t="n">
        <v>-160</v>
      </c>
    </row>
    <row r="10" customFormat="false" ht="12.75" hidden="false" customHeight="false" outlineLevel="0" collapsed="false">
      <c r="A10" s="14" t="n">
        <v>3</v>
      </c>
      <c r="B10" s="1" t="n">
        <v>-27</v>
      </c>
      <c r="C10" s="1" t="n">
        <v>27</v>
      </c>
      <c r="D10" s="1" t="n">
        <v>-333</v>
      </c>
      <c r="E10" s="1" t="n">
        <v>-160</v>
      </c>
    </row>
    <row r="11" customFormat="false" ht="12.75" hidden="false" customHeight="false" outlineLevel="0" collapsed="false">
      <c r="A11" s="15" t="n">
        <v>4</v>
      </c>
      <c r="B11" s="1" t="n">
        <v>-27</v>
      </c>
      <c r="C11" s="1" t="n">
        <v>27</v>
      </c>
      <c r="D11" s="1" t="n">
        <v>-333</v>
      </c>
      <c r="E11" s="1" t="n">
        <v>-160</v>
      </c>
    </row>
    <row r="12" customFormat="false" ht="12.75" hidden="false" customHeight="false" outlineLevel="0" collapsed="false">
      <c r="A12" s="15" t="n">
        <v>5</v>
      </c>
      <c r="B12" s="1" t="n">
        <v>-27</v>
      </c>
      <c r="C12" s="1" t="n">
        <v>27</v>
      </c>
      <c r="D12" s="1" t="n">
        <v>-333</v>
      </c>
      <c r="E12" s="1" t="n">
        <v>-160</v>
      </c>
    </row>
    <row r="13" customFormat="false" ht="12.75" hidden="false" customHeight="false" outlineLevel="0" collapsed="false">
      <c r="A13" s="15" t="n">
        <v>6</v>
      </c>
      <c r="B13" s="1" t="n">
        <v>-27</v>
      </c>
      <c r="C13" s="1" t="n">
        <v>27</v>
      </c>
      <c r="D13" s="1" t="n">
        <v>-333</v>
      </c>
      <c r="E13" s="1" t="n">
        <v>-160</v>
      </c>
    </row>
    <row r="14" customFormat="false" ht="12.75" hidden="false" customHeight="false" outlineLevel="0" collapsed="false">
      <c r="A14" s="15" t="n">
        <v>7</v>
      </c>
      <c r="B14" s="1" t="n">
        <v>-97</v>
      </c>
      <c r="C14" s="1" t="n">
        <v>97</v>
      </c>
      <c r="D14" s="1" t="n">
        <v>-170</v>
      </c>
      <c r="F14" s="1" t="n">
        <v>120</v>
      </c>
    </row>
    <row r="15" customFormat="false" ht="12.75" hidden="false" customHeight="false" outlineLevel="0" collapsed="false">
      <c r="A15" s="15" t="n">
        <v>8</v>
      </c>
      <c r="B15" s="1" t="n">
        <v>-97</v>
      </c>
      <c r="C15" s="1" t="n">
        <v>97</v>
      </c>
      <c r="D15" s="1" t="n">
        <v>-170</v>
      </c>
      <c r="F15" s="1" t="n">
        <v>120</v>
      </c>
    </row>
    <row r="16" customFormat="false" ht="12.75" hidden="false" customHeight="false" outlineLevel="0" collapsed="false">
      <c r="A16" s="15" t="n">
        <v>9</v>
      </c>
      <c r="B16" s="1" t="n">
        <v>-97</v>
      </c>
      <c r="C16" s="1" t="n">
        <v>97</v>
      </c>
      <c r="D16" s="1" t="n">
        <v>-170</v>
      </c>
      <c r="F16" s="1" t="n">
        <v>120</v>
      </c>
    </row>
    <row r="17" customFormat="false" ht="12.75" hidden="false" customHeight="false" outlineLevel="0" collapsed="false">
      <c r="A17" s="15" t="n">
        <v>10</v>
      </c>
      <c r="B17" s="1" t="n">
        <v>-97</v>
      </c>
      <c r="C17" s="1" t="n">
        <v>97</v>
      </c>
      <c r="D17" s="1" t="n">
        <v>-170</v>
      </c>
      <c r="F17" s="1" t="n">
        <v>120</v>
      </c>
    </row>
    <row r="18" customFormat="false" ht="12.75" hidden="false" customHeight="false" outlineLevel="0" collapsed="false">
      <c r="A18" s="15" t="n">
        <v>11</v>
      </c>
      <c r="B18" s="1" t="n">
        <v>-97</v>
      </c>
      <c r="C18" s="1" t="n">
        <v>97</v>
      </c>
      <c r="D18" s="1" t="n">
        <v>-170</v>
      </c>
      <c r="F18" s="1" t="n">
        <v>120</v>
      </c>
    </row>
    <row r="19" customFormat="false" ht="12.75" hidden="false" customHeight="false" outlineLevel="0" collapsed="false">
      <c r="A19" s="15" t="n">
        <v>12</v>
      </c>
      <c r="B19" s="1" t="n">
        <v>-97</v>
      </c>
      <c r="C19" s="1" t="n">
        <v>97</v>
      </c>
      <c r="D19" s="1" t="n">
        <v>-170</v>
      </c>
      <c r="F19" s="1" t="n">
        <v>120</v>
      </c>
    </row>
    <row r="20" customFormat="false" ht="12.75" hidden="false" customHeight="false" outlineLevel="0" collapsed="false">
      <c r="A20" s="15" t="n">
        <v>13</v>
      </c>
      <c r="B20" s="1" t="n">
        <v>-97</v>
      </c>
      <c r="C20" s="1" t="n">
        <v>97</v>
      </c>
      <c r="D20" s="1" t="n">
        <v>-170</v>
      </c>
      <c r="F20" s="1" t="n">
        <v>120</v>
      </c>
    </row>
    <row r="21" customFormat="false" ht="12.75" hidden="false" customHeight="false" outlineLevel="0" collapsed="false">
      <c r="A21" s="15" t="n">
        <v>14</v>
      </c>
      <c r="B21" s="1" t="n">
        <v>-97</v>
      </c>
      <c r="C21" s="1" t="n">
        <v>97</v>
      </c>
      <c r="D21" s="1" t="n">
        <v>-170</v>
      </c>
      <c r="F21" s="1" t="n">
        <v>120</v>
      </c>
    </row>
    <row r="22" customFormat="false" ht="12.75" hidden="false" customHeight="false" outlineLevel="0" collapsed="false">
      <c r="A22" s="15" t="n">
        <v>15</v>
      </c>
      <c r="B22" s="1" t="n">
        <v>-97</v>
      </c>
      <c r="C22" s="1" t="n">
        <v>97</v>
      </c>
      <c r="D22" s="1" t="n">
        <v>-170</v>
      </c>
      <c r="F22" s="1" t="n">
        <v>120</v>
      </c>
    </row>
    <row r="23" customFormat="false" ht="12.75" hidden="false" customHeight="false" outlineLevel="0" collapsed="false">
      <c r="A23" s="15" t="n">
        <v>16</v>
      </c>
      <c r="B23" s="1" t="n">
        <v>-97</v>
      </c>
      <c r="C23" s="1" t="n">
        <v>97</v>
      </c>
      <c r="D23" s="1" t="n">
        <v>-170</v>
      </c>
      <c r="F23" s="1" t="n">
        <v>120</v>
      </c>
    </row>
    <row r="24" customFormat="false" ht="12.75" hidden="false" customHeight="false" outlineLevel="0" collapsed="false">
      <c r="A24" s="15" t="n">
        <v>17</v>
      </c>
      <c r="B24" s="1" t="n">
        <v>-97</v>
      </c>
      <c r="C24" s="1" t="n">
        <v>97</v>
      </c>
      <c r="D24" s="1" t="n">
        <v>-170</v>
      </c>
      <c r="F24" s="1" t="n">
        <v>120</v>
      </c>
    </row>
    <row r="25" customFormat="false" ht="12.75" hidden="false" customHeight="false" outlineLevel="0" collapsed="false">
      <c r="A25" s="15" t="n">
        <v>18</v>
      </c>
      <c r="B25" s="1" t="n">
        <v>-97</v>
      </c>
      <c r="C25" s="1" t="n">
        <v>97</v>
      </c>
      <c r="D25" s="1" t="n">
        <v>-170</v>
      </c>
      <c r="F25" s="1" t="n">
        <v>120</v>
      </c>
    </row>
    <row r="26" customFormat="false" ht="12.75" hidden="false" customHeight="false" outlineLevel="0" collapsed="false">
      <c r="A26" s="15" t="n">
        <v>19</v>
      </c>
      <c r="B26" s="1" t="n">
        <v>-97</v>
      </c>
      <c r="C26" s="1" t="n">
        <v>97</v>
      </c>
      <c r="D26" s="1" t="n">
        <v>-170</v>
      </c>
      <c r="F26" s="1" t="n">
        <v>120</v>
      </c>
    </row>
    <row r="27" customFormat="false" ht="12.75" hidden="false" customHeight="false" outlineLevel="0" collapsed="false">
      <c r="A27" s="15" t="n">
        <v>20</v>
      </c>
      <c r="B27" s="1" t="n">
        <v>-97</v>
      </c>
      <c r="C27" s="1" t="n">
        <v>97</v>
      </c>
      <c r="D27" s="1" t="n">
        <v>-170</v>
      </c>
      <c r="F27" s="1" t="n">
        <v>120</v>
      </c>
    </row>
    <row r="28" customFormat="false" ht="12.75" hidden="false" customHeight="false" outlineLevel="0" collapsed="false">
      <c r="A28" s="15" t="n">
        <v>21</v>
      </c>
      <c r="B28" s="1" t="n">
        <v>-97</v>
      </c>
      <c r="C28" s="1" t="n">
        <v>97</v>
      </c>
      <c r="D28" s="1" t="n">
        <v>-170</v>
      </c>
      <c r="F28" s="1" t="n">
        <v>120</v>
      </c>
    </row>
    <row r="29" customFormat="false" ht="12.75" hidden="false" customHeight="false" outlineLevel="0" collapsed="false">
      <c r="A29" s="15" t="n">
        <v>22</v>
      </c>
      <c r="B29" s="1" t="n">
        <v>-97</v>
      </c>
      <c r="C29" s="1" t="n">
        <v>97</v>
      </c>
      <c r="D29" s="1" t="n">
        <v>-170</v>
      </c>
      <c r="F29" s="1" t="n">
        <v>120</v>
      </c>
    </row>
    <row r="30" customFormat="false" ht="12.75" hidden="false" customHeight="false" outlineLevel="0" collapsed="false">
      <c r="A30" s="15" t="n">
        <v>23</v>
      </c>
      <c r="B30" s="1" t="n">
        <v>-27</v>
      </c>
      <c r="C30" s="1" t="n">
        <v>27</v>
      </c>
      <c r="D30" s="1" t="n">
        <v>-333</v>
      </c>
      <c r="E30" s="1" t="n">
        <v>-160</v>
      </c>
    </row>
    <row r="31" customFormat="false" ht="12.75" hidden="false" customHeight="false" outlineLevel="0" collapsed="false">
      <c r="A31" s="15" t="n">
        <v>24</v>
      </c>
      <c r="B31" s="1" t="n">
        <v>-27</v>
      </c>
      <c r="C31" s="1" t="n">
        <v>27</v>
      </c>
      <c r="D31" s="1" t="n">
        <v>-333</v>
      </c>
      <c r="E31" s="1" t="n">
        <v>-160</v>
      </c>
    </row>
    <row r="32" customFormat="false" ht="12.75" hidden="false" customHeight="false" outlineLevel="0" collapsed="false">
      <c r="A32" s="16" t="s">
        <v>10</v>
      </c>
    </row>
  </sheetData>
  <mergeCells count="2">
    <mergeCell ref="B3:C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41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9" min="8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s="3" customFormat="true" ht="12.75" hidden="false" customHeight="false" outlineLevel="0" collapsed="false">
      <c r="A1" s="2" t="s">
        <v>40</v>
      </c>
      <c r="B1" s="2" t="str">
        <f aca="false">A1</f>
        <v>Thursday</v>
      </c>
      <c r="C1" s="2" t="str">
        <f aca="false">B1</f>
        <v>Thursday</v>
      </c>
      <c r="D1" s="2" t="str">
        <f aca="false">C1</f>
        <v>Thursday</v>
      </c>
      <c r="E1" s="2" t="str">
        <f aca="false">D1</f>
        <v>Thursday</v>
      </c>
      <c r="F1" s="2" t="str">
        <f aca="false">E1</f>
        <v>Thursday</v>
      </c>
      <c r="G1" s="2" t="str">
        <f aca="false">F1</f>
        <v>Thursday</v>
      </c>
      <c r="H1" s="2" t="str">
        <f aca="false">G1</f>
        <v>Thursday</v>
      </c>
      <c r="I1" s="2" t="str">
        <f aca="false">H1</f>
        <v>Thursday</v>
      </c>
      <c r="J1" s="2" t="str">
        <f aca="false">I1</f>
        <v>Thursday</v>
      </c>
      <c r="K1" s="2" t="str">
        <f aca="false">J1</f>
        <v>Thursday</v>
      </c>
      <c r="L1" s="2" t="str">
        <f aca="false">K1</f>
        <v>Thursday</v>
      </c>
      <c r="M1" s="2" t="str">
        <f aca="false">L1</f>
        <v>Thursday</v>
      </c>
      <c r="N1" s="2" t="str">
        <f aca="false">M1</f>
        <v>Thursday</v>
      </c>
      <c r="O1" s="2" t="str">
        <f aca="false">N1</f>
        <v>Thursday</v>
      </c>
      <c r="P1" s="2" t="str">
        <f aca="false">O1</f>
        <v>Thursday</v>
      </c>
      <c r="Q1" s="2" t="str">
        <f aca="false">P1</f>
        <v>Thursday</v>
      </c>
      <c r="R1" s="2" t="str">
        <f aca="false">Q1</f>
        <v>Thursday</v>
      </c>
      <c r="S1" s="2" t="str">
        <f aca="false">R1</f>
        <v>Thursday</v>
      </c>
      <c r="T1" s="2" t="str">
        <f aca="false">S1</f>
        <v>Thursday</v>
      </c>
      <c r="U1" s="2" t="str">
        <f aca="false">T1</f>
        <v>Thursday</v>
      </c>
      <c r="V1" s="2" t="str">
        <f aca="false">U1</f>
        <v>Thursday</v>
      </c>
      <c r="W1" s="2" t="str">
        <f aca="false">V1</f>
        <v>Thursday</v>
      </c>
      <c r="X1" s="2" t="str">
        <f aca="false">W1</f>
        <v>Thursday</v>
      </c>
      <c r="Y1" s="2" t="str">
        <f aca="false">X1</f>
        <v>Thursday</v>
      </c>
      <c r="Z1" s="2" t="str">
        <f aca="false">Y1</f>
        <v>Thursday</v>
      </c>
      <c r="AA1" s="2" t="str">
        <f aca="false">Z1</f>
        <v>Thursday</v>
      </c>
      <c r="AB1" s="2" t="str">
        <f aca="false">AA1</f>
        <v>Thursday</v>
      </c>
      <c r="AC1" s="2" t="str">
        <f aca="false">AB1</f>
        <v>Thursday</v>
      </c>
      <c r="AD1" s="2" t="str">
        <f aca="false">AC1</f>
        <v>Thursday</v>
      </c>
      <c r="AE1" s="2" t="str">
        <f aca="false">AD1</f>
        <v>Thursday</v>
      </c>
      <c r="AF1" s="2" t="str">
        <f aca="false">AE1</f>
        <v>Thursday</v>
      </c>
      <c r="AG1" s="2" t="str">
        <f aca="false">AF1</f>
        <v>Thursday</v>
      </c>
      <c r="AH1" s="2" t="str">
        <f aca="false">AG1</f>
        <v>Thursday</v>
      </c>
      <c r="AI1" s="2" t="str">
        <f aca="false">AH1</f>
        <v>Thursday</v>
      </c>
      <c r="AJ1" s="2" t="str">
        <f aca="false">AI1</f>
        <v>Thursday</v>
      </c>
      <c r="AK1" s="2" t="str">
        <f aca="false">AJ1</f>
        <v>Thursday</v>
      </c>
      <c r="AL1" s="2" t="str">
        <f aca="false">AK1</f>
        <v>Thursday</v>
      </c>
      <c r="AM1" s="2" t="str">
        <f aca="false">AL1</f>
        <v>Thursday</v>
      </c>
      <c r="AN1" s="2" t="str">
        <f aca="false">AM1</f>
        <v>Thursday</v>
      </c>
      <c r="AO1" s="2" t="str">
        <f aca="false">AN1</f>
        <v>Thursday</v>
      </c>
      <c r="AP1" s="2" t="str">
        <f aca="false">AO1</f>
        <v>Thursday</v>
      </c>
      <c r="AQ1" s="2" t="str">
        <f aca="false">AP1</f>
        <v>Thursday</v>
      </c>
      <c r="AR1" s="2" t="str">
        <f aca="false">AQ1</f>
        <v>Thursday</v>
      </c>
      <c r="AS1" s="2" t="str">
        <f aca="false">AR1</f>
        <v>Thursday</v>
      </c>
      <c r="AT1" s="2" t="str">
        <f aca="false">AS1</f>
        <v>Thursday</v>
      </c>
      <c r="AU1" s="2" t="str">
        <f aca="false">AT1</f>
        <v>Thursday</v>
      </c>
      <c r="AV1" s="2" t="str">
        <f aca="false">AU1</f>
        <v>Thursday</v>
      </c>
      <c r="AW1" s="2" t="str">
        <f aca="false">AV1</f>
        <v>Thursday</v>
      </c>
      <c r="AX1" s="2" t="str">
        <f aca="false">AW1</f>
        <v>Thursday</v>
      </c>
      <c r="AY1" s="2" t="str">
        <f aca="false">AX1</f>
        <v>Thursday</v>
      </c>
      <c r="AZ1" s="2" t="str">
        <f aca="false">AY1</f>
        <v>Thursday</v>
      </c>
      <c r="BA1" s="2" t="str">
        <f aca="false">AZ1</f>
        <v>Thursday</v>
      </c>
      <c r="BB1" s="2" t="str">
        <f aca="false">BA1</f>
        <v>Thursday</v>
      </c>
      <c r="BC1" s="2" t="str">
        <f aca="false">BB1</f>
        <v>Thursday</v>
      </c>
      <c r="BD1" s="2" t="str">
        <f aca="false">BC1</f>
        <v>Thursday</v>
      </c>
      <c r="BE1" s="2" t="str">
        <f aca="false">BD1</f>
        <v>Thursday</v>
      </c>
      <c r="BF1" s="2" t="str">
        <f aca="false">BE1</f>
        <v>Thursday</v>
      </c>
      <c r="BG1" s="2" t="str">
        <f aca="false">BF1</f>
        <v>Thursday</v>
      </c>
    </row>
    <row r="2" s="7" customFormat="true" ht="12.75" hidden="false" customHeight="false" outlineLevel="0" collapsed="false">
      <c r="A2" s="4" t="s">
        <v>1</v>
      </c>
      <c r="B2" s="5" t="n">
        <v>781518</v>
      </c>
      <c r="C2" s="5"/>
      <c r="D2" s="5" t="n">
        <v>781512</v>
      </c>
      <c r="E2" s="5"/>
      <c r="F2" s="5"/>
      <c r="G2" s="5" t="n">
        <v>781521</v>
      </c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7" customFormat="true" ht="12.75" hidden="false" customHeight="false" outlineLevel="0" collapsed="false">
      <c r="A3" s="4"/>
      <c r="B3" s="5"/>
      <c r="C3" s="5"/>
      <c r="D3" s="5" t="n">
        <v>781513</v>
      </c>
      <c r="E3" s="5" t="n">
        <v>781514</v>
      </c>
      <c r="F3" s="5" t="n">
        <v>781515</v>
      </c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2.75" hidden="false" customHeight="false" outlineLevel="0" collapsed="false">
      <c r="A4" s="8" t="n">
        <v>37154</v>
      </c>
      <c r="D4" s="1" t="s">
        <v>8</v>
      </c>
      <c r="E4" s="1" t="s">
        <v>8</v>
      </c>
      <c r="F4" s="1" t="s">
        <v>8</v>
      </c>
      <c r="G4" s="1" t="s">
        <v>1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0"/>
      <c r="D5" s="1" t="s">
        <v>6</v>
      </c>
      <c r="E5" s="1" t="s">
        <v>6</v>
      </c>
      <c r="F5" s="1" t="s">
        <v>22</v>
      </c>
      <c r="G5" s="1" t="s">
        <v>15</v>
      </c>
    </row>
    <row r="6" customFormat="false" ht="12.75" hidden="false" customHeight="false" outlineLevel="0" collapsed="false">
      <c r="A6" s="9" t="s">
        <v>7</v>
      </c>
      <c r="B6" s="1" t="s">
        <v>2</v>
      </c>
      <c r="C6" s="1" t="s">
        <v>3</v>
      </c>
      <c r="D6" s="1" t="s">
        <v>2</v>
      </c>
      <c r="E6" s="1" t="s">
        <v>3</v>
      </c>
      <c r="F6" s="1" t="s">
        <v>3</v>
      </c>
      <c r="G6" s="1" t="s">
        <v>41</v>
      </c>
    </row>
    <row r="7" s="13" customFormat="true" ht="12.75" hidden="false" customHeight="false" outlineLevel="0" collapsed="false">
      <c r="A7" s="11" t="s">
        <v>9</v>
      </c>
      <c r="B7" s="12" t="n">
        <v>-1808</v>
      </c>
      <c r="C7" s="12" t="n">
        <v>1808</v>
      </c>
      <c r="D7" s="12" t="n">
        <v>-6272</v>
      </c>
      <c r="E7" s="12" t="n">
        <v>-1376</v>
      </c>
      <c r="F7" s="12" t="n">
        <v>2080</v>
      </c>
      <c r="G7" s="12" t="n">
        <v>224</v>
      </c>
      <c r="H7" s="12"/>
      <c r="I7" s="12"/>
      <c r="J7" s="12"/>
      <c r="K7" s="12"/>
      <c r="L7" s="12"/>
    </row>
    <row r="8" customFormat="false" ht="12.75" hidden="false" customHeight="false" outlineLevel="0" collapsed="false">
      <c r="A8" s="14" t="n">
        <v>1</v>
      </c>
      <c r="B8" s="1" t="n">
        <v>-154</v>
      </c>
      <c r="C8" s="1" t="n">
        <v>154</v>
      </c>
      <c r="D8" s="1" t="n">
        <v>-342</v>
      </c>
      <c r="E8" s="1" t="n">
        <v>-172</v>
      </c>
      <c r="G8" s="1" t="n">
        <v>28</v>
      </c>
    </row>
    <row r="9" customFormat="false" ht="12.75" hidden="false" customHeight="false" outlineLevel="0" collapsed="false">
      <c r="A9" s="14" t="n">
        <v>2</v>
      </c>
      <c r="B9" s="1" t="n">
        <v>-154</v>
      </c>
      <c r="C9" s="1" t="n">
        <v>154</v>
      </c>
      <c r="D9" s="1" t="n">
        <v>-342</v>
      </c>
      <c r="E9" s="1" t="n">
        <v>-172</v>
      </c>
      <c r="G9" s="1" t="n">
        <v>28</v>
      </c>
    </row>
    <row r="10" customFormat="false" ht="12.75" hidden="false" customHeight="false" outlineLevel="0" collapsed="false">
      <c r="A10" s="14" t="n">
        <v>3</v>
      </c>
      <c r="B10" s="1" t="n">
        <v>-154</v>
      </c>
      <c r="C10" s="1" t="n">
        <v>154</v>
      </c>
      <c r="D10" s="1" t="n">
        <v>-342</v>
      </c>
      <c r="E10" s="1" t="n">
        <v>-172</v>
      </c>
      <c r="G10" s="1" t="n">
        <v>28</v>
      </c>
    </row>
    <row r="11" customFormat="false" ht="12.75" hidden="false" customHeight="false" outlineLevel="0" collapsed="false">
      <c r="A11" s="15" t="n">
        <v>4</v>
      </c>
      <c r="B11" s="1" t="n">
        <v>-154</v>
      </c>
      <c r="C11" s="1" t="n">
        <v>154</v>
      </c>
      <c r="D11" s="1" t="n">
        <v>-342</v>
      </c>
      <c r="E11" s="1" t="n">
        <v>-172</v>
      </c>
      <c r="G11" s="1" t="n">
        <v>28</v>
      </c>
    </row>
    <row r="12" customFormat="false" ht="12.75" hidden="false" customHeight="false" outlineLevel="0" collapsed="false">
      <c r="A12" s="15" t="n">
        <v>5</v>
      </c>
      <c r="B12" s="1" t="n">
        <v>-154</v>
      </c>
      <c r="C12" s="1" t="n">
        <v>154</v>
      </c>
      <c r="D12" s="1" t="n">
        <v>-342</v>
      </c>
      <c r="E12" s="1" t="n">
        <v>-172</v>
      </c>
      <c r="G12" s="1" t="n">
        <v>28</v>
      </c>
    </row>
    <row r="13" customFormat="false" ht="12.75" hidden="false" customHeight="false" outlineLevel="0" collapsed="false">
      <c r="A13" s="15" t="n">
        <v>6</v>
      </c>
      <c r="B13" s="1" t="n">
        <v>-154</v>
      </c>
      <c r="C13" s="1" t="n">
        <v>154</v>
      </c>
      <c r="D13" s="1" t="n">
        <v>-342</v>
      </c>
      <c r="E13" s="1" t="n">
        <v>-172</v>
      </c>
      <c r="G13" s="1" t="n">
        <v>28</v>
      </c>
    </row>
    <row r="14" customFormat="false" ht="12.75" hidden="false" customHeight="false" outlineLevel="0" collapsed="false">
      <c r="A14" s="15" t="n">
        <v>7</v>
      </c>
      <c r="B14" s="1" t="n">
        <v>-36</v>
      </c>
      <c r="C14" s="1" t="n">
        <v>36</v>
      </c>
      <c r="D14" s="1" t="n">
        <v>-221</v>
      </c>
      <c r="F14" s="1" t="n">
        <v>130</v>
      </c>
    </row>
    <row r="15" customFormat="false" ht="12.75" hidden="false" customHeight="false" outlineLevel="0" collapsed="false">
      <c r="A15" s="15" t="n">
        <v>8</v>
      </c>
      <c r="B15" s="1" t="n">
        <v>-36</v>
      </c>
      <c r="C15" s="1" t="n">
        <v>36</v>
      </c>
      <c r="D15" s="1" t="n">
        <v>-221</v>
      </c>
      <c r="F15" s="1" t="n">
        <v>130</v>
      </c>
    </row>
    <row r="16" customFormat="false" ht="12.75" hidden="false" customHeight="false" outlineLevel="0" collapsed="false">
      <c r="A16" s="15" t="n">
        <v>9</v>
      </c>
      <c r="B16" s="1" t="n">
        <v>-36</v>
      </c>
      <c r="C16" s="1" t="n">
        <v>36</v>
      </c>
      <c r="D16" s="1" t="n">
        <v>-221</v>
      </c>
      <c r="F16" s="1" t="n">
        <v>130</v>
      </c>
    </row>
    <row r="17" customFormat="false" ht="12.75" hidden="false" customHeight="false" outlineLevel="0" collapsed="false">
      <c r="A17" s="15" t="n">
        <v>10</v>
      </c>
      <c r="B17" s="1" t="n">
        <v>-36</v>
      </c>
      <c r="C17" s="1" t="n">
        <v>36</v>
      </c>
      <c r="D17" s="1" t="n">
        <v>-221</v>
      </c>
      <c r="F17" s="1" t="n">
        <v>130</v>
      </c>
    </row>
    <row r="18" customFormat="false" ht="12.75" hidden="false" customHeight="false" outlineLevel="0" collapsed="false">
      <c r="A18" s="15" t="n">
        <v>11</v>
      </c>
      <c r="B18" s="1" t="n">
        <v>-36</v>
      </c>
      <c r="C18" s="1" t="n">
        <v>36</v>
      </c>
      <c r="D18" s="1" t="n">
        <v>-221</v>
      </c>
      <c r="F18" s="1" t="n">
        <v>130</v>
      </c>
    </row>
    <row r="19" customFormat="false" ht="12.75" hidden="false" customHeight="false" outlineLevel="0" collapsed="false">
      <c r="A19" s="15" t="n">
        <v>12</v>
      </c>
      <c r="B19" s="1" t="n">
        <v>-36</v>
      </c>
      <c r="C19" s="1" t="n">
        <v>36</v>
      </c>
      <c r="D19" s="1" t="n">
        <v>-221</v>
      </c>
      <c r="F19" s="1" t="n">
        <v>130</v>
      </c>
    </row>
    <row r="20" customFormat="false" ht="12.75" hidden="false" customHeight="false" outlineLevel="0" collapsed="false">
      <c r="A20" s="15" t="n">
        <v>13</v>
      </c>
      <c r="B20" s="1" t="n">
        <v>-36</v>
      </c>
      <c r="C20" s="1" t="n">
        <v>36</v>
      </c>
      <c r="D20" s="1" t="n">
        <v>-221</v>
      </c>
      <c r="F20" s="1" t="n">
        <v>130</v>
      </c>
    </row>
    <row r="21" customFormat="false" ht="12.75" hidden="false" customHeight="false" outlineLevel="0" collapsed="false">
      <c r="A21" s="15" t="n">
        <v>14</v>
      </c>
      <c r="B21" s="1" t="n">
        <v>-36</v>
      </c>
      <c r="C21" s="1" t="n">
        <v>36</v>
      </c>
      <c r="D21" s="1" t="n">
        <v>-221</v>
      </c>
      <c r="F21" s="1" t="n">
        <v>130</v>
      </c>
    </row>
    <row r="22" customFormat="false" ht="12.75" hidden="false" customHeight="false" outlineLevel="0" collapsed="false">
      <c r="A22" s="15" t="n">
        <v>15</v>
      </c>
      <c r="B22" s="1" t="n">
        <v>-36</v>
      </c>
      <c r="C22" s="1" t="n">
        <v>36</v>
      </c>
      <c r="D22" s="1" t="n">
        <v>-221</v>
      </c>
      <c r="F22" s="1" t="n">
        <v>130</v>
      </c>
    </row>
    <row r="23" customFormat="false" ht="12.75" hidden="false" customHeight="false" outlineLevel="0" collapsed="false">
      <c r="A23" s="15" t="n">
        <v>16</v>
      </c>
      <c r="B23" s="1" t="n">
        <v>-36</v>
      </c>
      <c r="C23" s="1" t="n">
        <v>36</v>
      </c>
      <c r="D23" s="1" t="n">
        <v>-221</v>
      </c>
      <c r="F23" s="1" t="n">
        <v>130</v>
      </c>
    </row>
    <row r="24" customFormat="false" ht="12.75" hidden="false" customHeight="false" outlineLevel="0" collapsed="false">
      <c r="A24" s="15" t="n">
        <v>17</v>
      </c>
      <c r="B24" s="1" t="n">
        <v>-36</v>
      </c>
      <c r="C24" s="1" t="n">
        <v>36</v>
      </c>
      <c r="D24" s="1" t="n">
        <v>-221</v>
      </c>
      <c r="F24" s="1" t="n">
        <v>130</v>
      </c>
    </row>
    <row r="25" customFormat="false" ht="12.75" hidden="false" customHeight="false" outlineLevel="0" collapsed="false">
      <c r="A25" s="15" t="n">
        <v>18</v>
      </c>
      <c r="B25" s="1" t="n">
        <v>-36</v>
      </c>
      <c r="C25" s="1" t="n">
        <v>36</v>
      </c>
      <c r="D25" s="1" t="n">
        <v>-221</v>
      </c>
      <c r="F25" s="1" t="n">
        <v>130</v>
      </c>
    </row>
    <row r="26" customFormat="false" ht="12.75" hidden="false" customHeight="false" outlineLevel="0" collapsed="false">
      <c r="A26" s="15" t="n">
        <v>19</v>
      </c>
      <c r="B26" s="1" t="n">
        <v>-36</v>
      </c>
      <c r="C26" s="1" t="n">
        <v>36</v>
      </c>
      <c r="D26" s="1" t="n">
        <v>-221</v>
      </c>
      <c r="F26" s="1" t="n">
        <v>130</v>
      </c>
    </row>
    <row r="27" customFormat="false" ht="12.75" hidden="false" customHeight="false" outlineLevel="0" collapsed="false">
      <c r="A27" s="15" t="n">
        <v>20</v>
      </c>
      <c r="B27" s="1" t="n">
        <v>-36</v>
      </c>
      <c r="C27" s="1" t="n">
        <v>36</v>
      </c>
      <c r="D27" s="1" t="n">
        <v>-221</v>
      </c>
      <c r="F27" s="1" t="n">
        <v>130</v>
      </c>
    </row>
    <row r="28" customFormat="false" ht="12.75" hidden="false" customHeight="false" outlineLevel="0" collapsed="false">
      <c r="A28" s="15" t="n">
        <v>21</v>
      </c>
      <c r="B28" s="1" t="n">
        <v>-36</v>
      </c>
      <c r="C28" s="1" t="n">
        <v>36</v>
      </c>
      <c r="D28" s="1" t="n">
        <v>-221</v>
      </c>
      <c r="F28" s="1" t="n">
        <v>130</v>
      </c>
    </row>
    <row r="29" customFormat="false" ht="12.75" hidden="false" customHeight="false" outlineLevel="0" collapsed="false">
      <c r="A29" s="15" t="n">
        <v>22</v>
      </c>
      <c r="B29" s="1" t="n">
        <v>-36</v>
      </c>
      <c r="C29" s="1" t="n">
        <v>36</v>
      </c>
      <c r="D29" s="1" t="n">
        <v>-221</v>
      </c>
      <c r="F29" s="1" t="n">
        <v>130</v>
      </c>
    </row>
    <row r="30" customFormat="false" ht="12.75" hidden="false" customHeight="false" outlineLevel="0" collapsed="false">
      <c r="A30" s="15" t="n">
        <v>23</v>
      </c>
      <c r="B30" s="1" t="n">
        <v>-154</v>
      </c>
      <c r="C30" s="1" t="n">
        <v>154</v>
      </c>
      <c r="D30" s="1" t="n">
        <v>-342</v>
      </c>
      <c r="E30" s="1" t="n">
        <v>-172</v>
      </c>
      <c r="G30" s="1" t="n">
        <v>28</v>
      </c>
    </row>
    <row r="31" customFormat="false" ht="12.75" hidden="false" customHeight="false" outlineLevel="0" collapsed="false">
      <c r="A31" s="15" t="n">
        <v>24</v>
      </c>
      <c r="B31" s="1" t="n">
        <v>-154</v>
      </c>
      <c r="C31" s="1" t="n">
        <v>154</v>
      </c>
      <c r="D31" s="1" t="n">
        <v>-342</v>
      </c>
      <c r="E31" s="1" t="n">
        <v>-172</v>
      </c>
      <c r="G31" s="1" t="n">
        <v>28</v>
      </c>
    </row>
    <row r="32" customFormat="false" ht="12.75" hidden="false" customHeight="false" outlineLevel="0" collapsed="false">
      <c r="A32" s="16" t="s">
        <v>10</v>
      </c>
    </row>
  </sheetData>
  <mergeCells count="2">
    <mergeCell ref="B2:C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0" width="12.99"/>
    <col collapsed="false" customWidth="true" hidden="false" outlineLevel="0" max="3" min="3" style="10" width="13.28"/>
    <col collapsed="false" customWidth="true" hidden="false" outlineLevel="0" max="4" min="4" style="10" width="13.85"/>
    <col collapsed="false" customWidth="true" hidden="false" outlineLevel="0" max="5" min="5" style="10" width="13.28"/>
    <col collapsed="false" customWidth="true" hidden="false" outlineLevel="0" max="6" min="6" style="10" width="13.85"/>
    <col collapsed="false" customWidth="true" hidden="false" outlineLevel="0" max="7" min="7" style="10" width="11.56"/>
    <col collapsed="false" customWidth="true" hidden="false" outlineLevel="0" max="9" min="8" style="1" width="11.56"/>
    <col collapsed="false" customWidth="true" hidden="false" outlineLevel="0" max="10" min="10" style="1" width="10.13"/>
    <col collapsed="false" customWidth="true" hidden="false" outlineLevel="0" max="11" min="11" style="1" width="15.56"/>
    <col collapsed="false" customWidth="true" hidden="false" outlineLevel="0" max="12" min="12" style="1" width="13.85"/>
  </cols>
  <sheetData>
    <row r="1" s="3" customFormat="true" ht="12.75" hidden="false" customHeight="false" outlineLevel="0" collapsed="false">
      <c r="A1" s="17" t="s">
        <v>12</v>
      </c>
      <c r="B1" s="18" t="str">
        <f aca="false">A1</f>
        <v>Wednesday</v>
      </c>
      <c r="C1" s="18" t="str">
        <f aca="false">B1</f>
        <v>Wednesday</v>
      </c>
      <c r="D1" s="18" t="str">
        <f aca="false">C1</f>
        <v>Wednesday</v>
      </c>
      <c r="E1" s="18" t="str">
        <f aca="false">D1</f>
        <v>Wednesday</v>
      </c>
      <c r="F1" s="18" t="str">
        <f aca="false">E1</f>
        <v>Wednesday</v>
      </c>
      <c r="G1" s="18" t="str">
        <f aca="false">F1</f>
        <v>Wednesday</v>
      </c>
      <c r="H1" s="19" t="str">
        <f aca="false">G1</f>
        <v>Wednesday</v>
      </c>
      <c r="I1" s="2" t="str">
        <f aca="false">H1</f>
        <v>Wednesday</v>
      </c>
      <c r="J1" s="2" t="str">
        <f aca="false">I1</f>
        <v>Wednesday</v>
      </c>
      <c r="K1" s="2" t="str">
        <f aca="false">J1</f>
        <v>Wednesday</v>
      </c>
      <c r="L1" s="2" t="str">
        <f aca="false">K1</f>
        <v>Wednesday</v>
      </c>
      <c r="M1" s="2" t="str">
        <f aca="false">L1</f>
        <v>Wednesday</v>
      </c>
      <c r="N1" s="2" t="str">
        <f aca="false">M1</f>
        <v>Wednesday</v>
      </c>
      <c r="O1" s="2" t="str">
        <f aca="false">N1</f>
        <v>Wednesday</v>
      </c>
      <c r="P1" s="2" t="str">
        <f aca="false">O1</f>
        <v>Wednesday</v>
      </c>
      <c r="Q1" s="2" t="str">
        <f aca="false">P1</f>
        <v>Wednesday</v>
      </c>
      <c r="R1" s="2" t="str">
        <f aca="false">Q1</f>
        <v>Wednesday</v>
      </c>
      <c r="S1" s="2" t="str">
        <f aca="false">R1</f>
        <v>Wednesday</v>
      </c>
      <c r="T1" s="2" t="str">
        <f aca="false">S1</f>
        <v>Wednesday</v>
      </c>
      <c r="U1" s="2" t="str">
        <f aca="false">T1</f>
        <v>Wednesday</v>
      </c>
      <c r="V1" s="2" t="str">
        <f aca="false">U1</f>
        <v>Wednesday</v>
      </c>
      <c r="W1" s="2" t="str">
        <f aca="false">V1</f>
        <v>Wednesday</v>
      </c>
      <c r="X1" s="2" t="str">
        <f aca="false">W1</f>
        <v>Wednesday</v>
      </c>
      <c r="Y1" s="2" t="str">
        <f aca="false">X1</f>
        <v>Wednesday</v>
      </c>
      <c r="Z1" s="2" t="str">
        <f aca="false">Y1</f>
        <v>Wednesday</v>
      </c>
      <c r="AA1" s="2" t="str">
        <f aca="false">Z1</f>
        <v>Wednesday</v>
      </c>
      <c r="AB1" s="2" t="str">
        <f aca="false">AA1</f>
        <v>Wednesday</v>
      </c>
      <c r="AC1" s="2" t="str">
        <f aca="false">AB1</f>
        <v>Wednesday</v>
      </c>
      <c r="AD1" s="2" t="str">
        <f aca="false">AC1</f>
        <v>Wednesday</v>
      </c>
      <c r="AE1" s="2" t="str">
        <f aca="false">AD1</f>
        <v>Wednesday</v>
      </c>
      <c r="AF1" s="2" t="str">
        <f aca="false">AE1</f>
        <v>Wednesday</v>
      </c>
      <c r="AG1" s="2" t="str">
        <f aca="false">AF1</f>
        <v>Wednesday</v>
      </c>
      <c r="AH1" s="2" t="str">
        <f aca="false">AG1</f>
        <v>Wednesday</v>
      </c>
      <c r="AI1" s="2" t="str">
        <f aca="false">AH1</f>
        <v>Wednesday</v>
      </c>
      <c r="AJ1" s="2" t="str">
        <f aca="false">AI1</f>
        <v>Wednesday</v>
      </c>
      <c r="AK1" s="2" t="str">
        <f aca="false">AJ1</f>
        <v>Wednesday</v>
      </c>
      <c r="AL1" s="2" t="str">
        <f aca="false">AK1</f>
        <v>Wednesday</v>
      </c>
      <c r="AM1" s="2" t="str">
        <f aca="false">AL1</f>
        <v>Wednesday</v>
      </c>
      <c r="AN1" s="2" t="str">
        <f aca="false">AM1</f>
        <v>Wednesday</v>
      </c>
      <c r="AO1" s="2" t="str">
        <f aca="false">AN1</f>
        <v>Wednesday</v>
      </c>
      <c r="AP1" s="2" t="str">
        <f aca="false">AO1</f>
        <v>Wednesday</v>
      </c>
      <c r="AQ1" s="2" t="str">
        <f aca="false">AP1</f>
        <v>Wednesday</v>
      </c>
      <c r="AR1" s="2" t="str">
        <f aca="false">AQ1</f>
        <v>Wednesday</v>
      </c>
      <c r="AS1" s="2" t="str">
        <f aca="false">AR1</f>
        <v>Wednesday</v>
      </c>
      <c r="AT1" s="2" t="str">
        <f aca="false">AS1</f>
        <v>Wednesday</v>
      </c>
      <c r="AU1" s="2" t="str">
        <f aca="false">AT1</f>
        <v>Wednesday</v>
      </c>
      <c r="AV1" s="2" t="str">
        <f aca="false">AU1</f>
        <v>Wednesday</v>
      </c>
      <c r="AW1" s="2" t="str">
        <f aca="false">AV1</f>
        <v>Wednesday</v>
      </c>
      <c r="AX1" s="2" t="str">
        <f aca="false">AW1</f>
        <v>Wednesday</v>
      </c>
      <c r="AY1" s="2" t="str">
        <f aca="false">AX1</f>
        <v>Wednesday</v>
      </c>
      <c r="AZ1" s="2" t="str">
        <f aca="false">AY1</f>
        <v>Wednesday</v>
      </c>
      <c r="BA1" s="2" t="str">
        <f aca="false">AZ1</f>
        <v>Wednesday</v>
      </c>
      <c r="BB1" s="2" t="str">
        <f aca="false">BA1</f>
        <v>Wednesday</v>
      </c>
      <c r="BC1" s="2" t="str">
        <f aca="false">BB1</f>
        <v>Wednesday</v>
      </c>
      <c r="BD1" s="2" t="str">
        <f aca="false">BC1</f>
        <v>Wednesday</v>
      </c>
      <c r="BE1" s="2" t="str">
        <f aca="false">BD1</f>
        <v>Wednesday</v>
      </c>
      <c r="BF1" s="2" t="str">
        <f aca="false">BE1</f>
        <v>Wednesday</v>
      </c>
      <c r="BG1" s="2" t="str">
        <f aca="false">BF1</f>
        <v>Wednesday</v>
      </c>
    </row>
    <row r="2" s="7" customFormat="true" ht="12.75" hidden="false" customHeight="false" outlineLevel="0" collapsed="false">
      <c r="A2" s="20" t="s">
        <v>1</v>
      </c>
      <c r="B2" s="21" t="n">
        <v>779324</v>
      </c>
      <c r="C2" s="21"/>
      <c r="D2" s="21" t="n">
        <v>779348</v>
      </c>
      <c r="E2" s="21" t="n">
        <v>779354</v>
      </c>
      <c r="F2" s="21" t="n">
        <v>779378</v>
      </c>
      <c r="G2" s="21"/>
      <c r="H2" s="22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2.75" hidden="false" customHeight="false" outlineLevel="0" collapsed="false">
      <c r="A3" s="8" t="n">
        <v>37153</v>
      </c>
      <c r="D3" s="10" t="s">
        <v>2</v>
      </c>
      <c r="E3" s="10" t="s">
        <v>3</v>
      </c>
      <c r="F3" s="10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D4" s="10" t="s">
        <v>6</v>
      </c>
      <c r="E4" s="10" t="s">
        <v>6</v>
      </c>
      <c r="F4" s="10" t="s">
        <v>22</v>
      </c>
    </row>
    <row r="5" customFormat="false" ht="12.75" hidden="false" customHeight="false" outlineLevel="0" collapsed="false">
      <c r="A5" s="9" t="s">
        <v>7</v>
      </c>
      <c r="B5" s="10" t="s">
        <v>2</v>
      </c>
      <c r="C5" s="10" t="s">
        <v>3</v>
      </c>
      <c r="D5" s="10" t="s">
        <v>8</v>
      </c>
      <c r="E5" s="10" t="s">
        <v>8</v>
      </c>
      <c r="F5" s="10" t="s">
        <v>8</v>
      </c>
    </row>
    <row r="6" s="13" customFormat="true" ht="12.75" hidden="false" customHeight="false" outlineLevel="0" collapsed="false">
      <c r="A6" s="11" t="s">
        <v>9</v>
      </c>
      <c r="B6" s="23" t="n">
        <v>-2360</v>
      </c>
      <c r="C6" s="23" t="n">
        <v>2360</v>
      </c>
      <c r="D6" s="23" t="n">
        <v>-6664</v>
      </c>
      <c r="E6" s="23" t="n">
        <v>-1592</v>
      </c>
      <c r="F6" s="23" t="n">
        <v>1984</v>
      </c>
      <c r="G6" s="23"/>
      <c r="H6" s="12"/>
      <c r="I6" s="12"/>
      <c r="J6" s="12"/>
      <c r="K6" s="12"/>
      <c r="L6" s="12"/>
    </row>
    <row r="7" customFormat="false" ht="12.75" hidden="false" customHeight="false" outlineLevel="0" collapsed="false">
      <c r="A7" s="14" t="n">
        <v>1</v>
      </c>
      <c r="B7" s="10" t="n">
        <v>-115</v>
      </c>
      <c r="C7" s="10" t="n">
        <v>115</v>
      </c>
      <c r="D7" s="10" t="n">
        <v>-413</v>
      </c>
      <c r="E7" s="10" t="n">
        <v>-199</v>
      </c>
    </row>
    <row r="8" customFormat="false" ht="12.75" hidden="false" customHeight="false" outlineLevel="0" collapsed="false">
      <c r="A8" s="14" t="n">
        <v>2</v>
      </c>
      <c r="B8" s="10" t="n">
        <v>-115</v>
      </c>
      <c r="C8" s="10" t="n">
        <v>115</v>
      </c>
      <c r="D8" s="10" t="n">
        <v>-413</v>
      </c>
      <c r="E8" s="10" t="n">
        <v>-199</v>
      </c>
    </row>
    <row r="9" customFormat="false" ht="12.75" hidden="false" customHeight="false" outlineLevel="0" collapsed="false">
      <c r="A9" s="14" t="n">
        <v>3</v>
      </c>
      <c r="B9" s="10" t="n">
        <v>-115</v>
      </c>
      <c r="C9" s="10" t="n">
        <v>115</v>
      </c>
      <c r="D9" s="10" t="n">
        <v>-413</v>
      </c>
      <c r="E9" s="10" t="n">
        <v>-199</v>
      </c>
    </row>
    <row r="10" customFormat="false" ht="12.75" hidden="false" customHeight="false" outlineLevel="0" collapsed="false">
      <c r="A10" s="15" t="n">
        <v>4</v>
      </c>
      <c r="B10" s="10" t="n">
        <v>-115</v>
      </c>
      <c r="C10" s="10" t="n">
        <v>115</v>
      </c>
      <c r="D10" s="10" t="n">
        <v>-413</v>
      </c>
      <c r="E10" s="10" t="n">
        <v>-199</v>
      </c>
    </row>
    <row r="11" customFormat="false" ht="12.75" hidden="false" customHeight="false" outlineLevel="0" collapsed="false">
      <c r="A11" s="15" t="n">
        <v>5</v>
      </c>
      <c r="B11" s="10" t="n">
        <v>-115</v>
      </c>
      <c r="C11" s="10" t="n">
        <v>115</v>
      </c>
      <c r="D11" s="10" t="n">
        <v>-413</v>
      </c>
      <c r="E11" s="10" t="n">
        <v>-199</v>
      </c>
    </row>
    <row r="12" customFormat="false" ht="12.75" hidden="false" customHeight="false" outlineLevel="0" collapsed="false">
      <c r="A12" s="15" t="n">
        <v>6</v>
      </c>
      <c r="B12" s="10" t="n">
        <v>-115</v>
      </c>
      <c r="C12" s="10" t="n">
        <v>115</v>
      </c>
      <c r="D12" s="10" t="n">
        <v>-413</v>
      </c>
      <c r="E12" s="10" t="n">
        <v>-199</v>
      </c>
    </row>
    <row r="13" customFormat="false" ht="12.75" hidden="false" customHeight="false" outlineLevel="0" collapsed="false">
      <c r="A13" s="15" t="n">
        <v>7</v>
      </c>
      <c r="B13" s="10" t="n">
        <v>-90</v>
      </c>
      <c r="C13" s="10" t="n">
        <v>90</v>
      </c>
      <c r="D13" s="10" t="n">
        <v>-210</v>
      </c>
      <c r="F13" s="10" t="n">
        <v>124</v>
      </c>
    </row>
    <row r="14" customFormat="false" ht="12.75" hidden="false" customHeight="false" outlineLevel="0" collapsed="false">
      <c r="A14" s="15" t="n">
        <v>8</v>
      </c>
      <c r="B14" s="10" t="n">
        <v>-90</v>
      </c>
      <c r="C14" s="10" t="n">
        <v>90</v>
      </c>
      <c r="D14" s="10" t="n">
        <v>-210</v>
      </c>
      <c r="F14" s="10" t="n">
        <v>124</v>
      </c>
    </row>
    <row r="15" customFormat="false" ht="12.75" hidden="false" customHeight="false" outlineLevel="0" collapsed="false">
      <c r="A15" s="15" t="n">
        <v>9</v>
      </c>
      <c r="B15" s="10" t="n">
        <v>-90</v>
      </c>
      <c r="C15" s="10" t="n">
        <v>90</v>
      </c>
      <c r="D15" s="10" t="n">
        <v>-210</v>
      </c>
      <c r="F15" s="10" t="n">
        <v>124</v>
      </c>
    </row>
    <row r="16" customFormat="false" ht="12.75" hidden="false" customHeight="false" outlineLevel="0" collapsed="false">
      <c r="A16" s="15" t="n">
        <v>10</v>
      </c>
      <c r="B16" s="10" t="n">
        <v>-90</v>
      </c>
      <c r="C16" s="10" t="n">
        <v>90</v>
      </c>
      <c r="D16" s="10" t="n">
        <v>-210</v>
      </c>
      <c r="F16" s="10" t="n">
        <v>124</v>
      </c>
    </row>
    <row r="17" customFormat="false" ht="12.75" hidden="false" customHeight="false" outlineLevel="0" collapsed="false">
      <c r="A17" s="15" t="n">
        <v>11</v>
      </c>
      <c r="B17" s="10" t="n">
        <v>-90</v>
      </c>
      <c r="C17" s="10" t="n">
        <v>90</v>
      </c>
      <c r="D17" s="10" t="n">
        <v>-210</v>
      </c>
      <c r="F17" s="10" t="n">
        <v>124</v>
      </c>
    </row>
    <row r="18" customFormat="false" ht="12.75" hidden="false" customHeight="false" outlineLevel="0" collapsed="false">
      <c r="A18" s="15" t="n">
        <v>12</v>
      </c>
      <c r="B18" s="10" t="n">
        <v>-90</v>
      </c>
      <c r="C18" s="10" t="n">
        <v>90</v>
      </c>
      <c r="D18" s="10" t="n">
        <v>-210</v>
      </c>
      <c r="F18" s="10" t="n">
        <v>124</v>
      </c>
    </row>
    <row r="19" customFormat="false" ht="12.75" hidden="false" customHeight="false" outlineLevel="0" collapsed="false">
      <c r="A19" s="15" t="n">
        <v>13</v>
      </c>
      <c r="B19" s="10" t="n">
        <v>-90</v>
      </c>
      <c r="C19" s="10" t="n">
        <v>90</v>
      </c>
      <c r="D19" s="10" t="n">
        <v>-210</v>
      </c>
      <c r="F19" s="10" t="n">
        <v>124</v>
      </c>
    </row>
    <row r="20" customFormat="false" ht="12.75" hidden="false" customHeight="false" outlineLevel="0" collapsed="false">
      <c r="A20" s="15" t="n">
        <v>14</v>
      </c>
      <c r="B20" s="10" t="n">
        <v>-90</v>
      </c>
      <c r="C20" s="10" t="n">
        <v>90</v>
      </c>
      <c r="D20" s="10" t="n">
        <v>-210</v>
      </c>
      <c r="F20" s="10" t="n">
        <v>124</v>
      </c>
    </row>
    <row r="21" customFormat="false" ht="12.75" hidden="false" customHeight="false" outlineLevel="0" collapsed="false">
      <c r="A21" s="15" t="n">
        <v>15</v>
      </c>
      <c r="B21" s="10" t="n">
        <v>-90</v>
      </c>
      <c r="C21" s="10" t="n">
        <v>90</v>
      </c>
      <c r="D21" s="10" t="n">
        <v>-210</v>
      </c>
      <c r="F21" s="10" t="n">
        <v>124</v>
      </c>
    </row>
    <row r="22" customFormat="false" ht="12.75" hidden="false" customHeight="false" outlineLevel="0" collapsed="false">
      <c r="A22" s="15" t="n">
        <v>16</v>
      </c>
      <c r="B22" s="10" t="n">
        <v>-90</v>
      </c>
      <c r="C22" s="10" t="n">
        <v>90</v>
      </c>
      <c r="D22" s="10" t="n">
        <v>-210</v>
      </c>
      <c r="F22" s="10" t="n">
        <v>124</v>
      </c>
    </row>
    <row r="23" customFormat="false" ht="12.75" hidden="false" customHeight="false" outlineLevel="0" collapsed="false">
      <c r="A23" s="15" t="n">
        <v>17</v>
      </c>
      <c r="B23" s="10" t="n">
        <v>-90</v>
      </c>
      <c r="C23" s="10" t="n">
        <v>90</v>
      </c>
      <c r="D23" s="10" t="n">
        <v>-210</v>
      </c>
      <c r="F23" s="10" t="n">
        <v>124</v>
      </c>
    </row>
    <row r="24" customFormat="false" ht="12.75" hidden="false" customHeight="false" outlineLevel="0" collapsed="false">
      <c r="A24" s="15" t="n">
        <v>18</v>
      </c>
      <c r="B24" s="10" t="n">
        <v>-90</v>
      </c>
      <c r="C24" s="10" t="n">
        <v>90</v>
      </c>
      <c r="D24" s="10" t="n">
        <v>-210</v>
      </c>
      <c r="F24" s="10" t="n">
        <v>124</v>
      </c>
    </row>
    <row r="25" customFormat="false" ht="12.75" hidden="false" customHeight="false" outlineLevel="0" collapsed="false">
      <c r="A25" s="15" t="n">
        <v>19</v>
      </c>
      <c r="B25" s="10" t="n">
        <v>-90</v>
      </c>
      <c r="C25" s="10" t="n">
        <v>90</v>
      </c>
      <c r="D25" s="10" t="n">
        <v>-210</v>
      </c>
      <c r="F25" s="10" t="n">
        <v>124</v>
      </c>
    </row>
    <row r="26" customFormat="false" ht="12.75" hidden="false" customHeight="false" outlineLevel="0" collapsed="false">
      <c r="A26" s="15" t="n">
        <v>20</v>
      </c>
      <c r="B26" s="10" t="n">
        <v>-90</v>
      </c>
      <c r="C26" s="10" t="n">
        <v>90</v>
      </c>
      <c r="D26" s="10" t="n">
        <v>-210</v>
      </c>
      <c r="F26" s="10" t="n">
        <v>124</v>
      </c>
    </row>
    <row r="27" customFormat="false" ht="12.75" hidden="false" customHeight="false" outlineLevel="0" collapsed="false">
      <c r="A27" s="15" t="n">
        <v>21</v>
      </c>
      <c r="B27" s="10" t="n">
        <v>-90</v>
      </c>
      <c r="C27" s="10" t="n">
        <v>90</v>
      </c>
      <c r="D27" s="10" t="n">
        <v>-210</v>
      </c>
      <c r="F27" s="10" t="n">
        <v>124</v>
      </c>
    </row>
    <row r="28" customFormat="false" ht="12.75" hidden="false" customHeight="false" outlineLevel="0" collapsed="false">
      <c r="A28" s="15" t="n">
        <v>22</v>
      </c>
      <c r="B28" s="10" t="n">
        <v>-90</v>
      </c>
      <c r="C28" s="10" t="n">
        <v>90</v>
      </c>
      <c r="D28" s="10" t="n">
        <v>-210</v>
      </c>
      <c r="F28" s="10" t="n">
        <v>124</v>
      </c>
    </row>
    <row r="29" customFormat="false" ht="12.75" hidden="false" customHeight="false" outlineLevel="0" collapsed="false">
      <c r="A29" s="15" t="n">
        <v>23</v>
      </c>
      <c r="B29" s="10" t="n">
        <v>-115</v>
      </c>
      <c r="C29" s="10" t="n">
        <v>115</v>
      </c>
      <c r="D29" s="10" t="n">
        <v>-413</v>
      </c>
      <c r="E29" s="10" t="n">
        <v>-199</v>
      </c>
    </row>
    <row r="30" customFormat="false" ht="12.75" hidden="false" customHeight="false" outlineLevel="0" collapsed="false">
      <c r="A30" s="15" t="n">
        <v>24</v>
      </c>
      <c r="B30" s="10" t="n">
        <v>-115</v>
      </c>
      <c r="C30" s="10" t="n">
        <v>115</v>
      </c>
      <c r="D30" s="10" t="n">
        <v>-413</v>
      </c>
      <c r="E30" s="10" t="n">
        <v>-199</v>
      </c>
    </row>
    <row r="31" customFormat="false" ht="12.75" hidden="false" customHeight="false" outlineLevel="0" collapsed="false">
      <c r="A31" s="16" t="s">
        <v>1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7:02:26Z</dcterms:created>
  <dc:creator>kalport</dc:creator>
  <dc:description/>
  <dc:language>en-US</dc:language>
  <cp:lastModifiedBy>kalport</cp:lastModifiedBy>
  <dcterms:modified xsi:type="dcterms:W3CDTF">2001-09-26T18:10:12Z</dcterms:modified>
  <cp:revision>0</cp:revision>
  <dc:subject/>
  <dc:title/>
</cp:coreProperties>
</file>